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J$992</definedName>
    <definedName function="false" hidden="false" localSheetId="0" name="Z_6C9328D4_9FF4_4B76_93A9_6789E93835B4__wvu_Cols" vbProcedure="false">Лист1!$K:$K</definedName>
    <definedName function="false" hidden="false" localSheetId="0" name="Z_6C9328D4_9FF4_4B76_93A9_6789E93835B4__wvu_FilterData" vbProcedure="false">Лист1!$A$1:$J$992</definedName>
    <definedName function="false" hidden="false" localSheetId="0" name="Z_D2214215_FB3C_46EE_9F04_8FE623C9F0A0__wvu_FilterData" vbProcedure="false">Лист1!$A$1:$J$9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0" uniqueCount="3571">
  <si>
    <t xml:space="preserve">Модель/
Ссылка</t>
  </si>
  <si>
    <t xml:space="preserve">Цвет</t>
  </si>
  <si>
    <t xml:space="preserve">Размер</t>
  </si>
  <si>
    <t xml:space="preserve">Цена</t>
  </si>
  <si>
    <t xml:space="preserve">Количество</t>
  </si>
  <si>
    <t xml:space="preserve">Сумма</t>
  </si>
  <si>
    <t xml:space="preserve">Общая сумма
заказа (руб.)</t>
  </si>
  <si>
    <t xml:space="preserve">Общее кол-во
(пар)</t>
  </si>
  <si>
    <t xml:space="preserve">Модель/
Описание</t>
  </si>
  <si>
    <t xml:space="preserve">Детские одинарные перчатки R&amp;I (Рисунки, Аппликация) </t>
  </si>
  <si>
    <t xml:space="preserve">Молодежная 3-D коллекция R&amp;I (3-D Перчатки)</t>
  </si>
  <si>
    <t xml:space="preserve">Заказ может быть оформлен минимум 
по 10 пар (упаковка) одного цвета на модель</t>
  </si>
  <si>
    <t xml:space="preserve">Всего детской
продукции 
(руб.)</t>
  </si>
  <si>
    <t xml:space="preserve">Кол-во детской
продукции</t>
  </si>
  <si>
    <t xml:space="preserve">Заказ может быть оформлен минимум по 
5 пар (упаковка) одного цвета на модель</t>
  </si>
  <si>
    <t xml:space="preserve">10 размер</t>
  </si>
  <si>
    <t xml:space="preserve">Всего взрослой 
продукции 
(руб.)</t>
  </si>
  <si>
    <t xml:space="preserve">Кол-во взрослой
продукции</t>
  </si>
  <si>
    <t xml:space="preserve">1104</t>
  </si>
  <si>
    <t xml:space="preserve">31390</t>
  </si>
  <si>
    <t xml:space="preserve">1104-2/17</t>
  </si>
  <si>
    <t xml:space="preserve">17</t>
  </si>
  <si>
    <t xml:space="preserve">31390-6/10</t>
  </si>
  <si>
    <t xml:space="preserve">10</t>
  </si>
  <si>
    <t xml:space="preserve">1106</t>
  </si>
  <si>
    <t xml:space="preserve">31390-7/10</t>
  </si>
  <si>
    <t xml:space="preserve">1106-5/17</t>
  </si>
  <si>
    <t xml:space="preserve">31390-8/10</t>
  </si>
  <si>
    <t xml:space="preserve">Таблица соответствия размеров возрасту</t>
  </si>
  <si>
    <t xml:space="preserve">1106-10/17</t>
  </si>
  <si>
    <t xml:space="preserve">А31012</t>
  </si>
  <si>
    <t xml:space="preserve">От</t>
  </si>
  <si>
    <t xml:space="preserve">До</t>
  </si>
  <si>
    <t xml:space="preserve">1106-11/17</t>
  </si>
  <si>
    <t xml:space="preserve">А31012-11/10</t>
  </si>
  <si>
    <t xml:space="preserve">лет</t>
  </si>
  <si>
    <t xml:space="preserve">микс</t>
  </si>
  <si>
    <t xml:space="preserve">А31012-12/10</t>
  </si>
  <si>
    <t xml:space="preserve">1</t>
  </si>
  <si>
    <t xml:space="preserve">1106-3/17</t>
  </si>
  <si>
    <t xml:space="preserve">А31012-13/10</t>
  </si>
  <si>
    <t xml:space="preserve">А31012-14/10</t>
  </si>
  <si>
    <t xml:space="preserve">А31012-15/10</t>
  </si>
  <si>
    <t xml:space="preserve">2</t>
  </si>
  <si>
    <t xml:space="preserve">1108</t>
  </si>
  <si>
    <t xml:space="preserve">1108-6/17</t>
  </si>
  <si>
    <t xml:space="preserve">1109</t>
  </si>
  <si>
    <t xml:space="preserve">1109-9/17</t>
  </si>
  <si>
    <t xml:space="preserve">1109-10/17</t>
  </si>
  <si>
    <t xml:space="preserve">1109-11/17</t>
  </si>
  <si>
    <t xml:space="preserve">А31022</t>
  </si>
  <si>
    <t xml:space="preserve">1109-12/17</t>
  </si>
  <si>
    <t xml:space="preserve">А31022-1/10</t>
  </si>
  <si>
    <t xml:space="preserve">1109-13/17</t>
  </si>
  <si>
    <t xml:space="preserve">А31022-2/10</t>
  </si>
  <si>
    <t xml:space="preserve">11014</t>
  </si>
  <si>
    <t xml:space="preserve">А31022-3/10</t>
  </si>
  <si>
    <t xml:space="preserve">11014-2/17</t>
  </si>
  <si>
    <t xml:space="preserve">А31022-4/10</t>
  </si>
  <si>
    <t xml:space="preserve">11015</t>
  </si>
  <si>
    <t xml:space="preserve">А31022-5/10</t>
  </si>
  <si>
    <t xml:space="preserve">11015-1/17</t>
  </si>
  <si>
    <t xml:space="preserve">11015-2/17</t>
  </si>
  <si>
    <t xml:space="preserve">11015-3/17</t>
  </si>
  <si>
    <t xml:space="preserve">11015-8/17</t>
  </si>
  <si>
    <t xml:space="preserve">11017</t>
  </si>
  <si>
    <t xml:space="preserve">11017-2/17</t>
  </si>
  <si>
    <t xml:space="preserve">11017-3/17</t>
  </si>
  <si>
    <t xml:space="preserve">А31025</t>
  </si>
  <si>
    <t xml:space="preserve">11024</t>
  </si>
  <si>
    <t xml:space="preserve">А31025-1/10</t>
  </si>
  <si>
    <t xml:space="preserve">11024-4/17</t>
  </si>
  <si>
    <t xml:space="preserve">А31025-2/10</t>
  </si>
  <si>
    <t xml:space="preserve">11024-5/17</t>
  </si>
  <si>
    <t xml:space="preserve">А31025-3/10</t>
  </si>
  <si>
    <t xml:space="preserve">11031</t>
  </si>
  <si>
    <t xml:space="preserve">А31025-4/10</t>
  </si>
  <si>
    <t xml:space="preserve">11031-3/17</t>
  </si>
  <si>
    <t xml:space="preserve">А31025-5/10</t>
  </si>
  <si>
    <t xml:space="preserve">11033</t>
  </si>
  <si>
    <t xml:space="preserve">А31026</t>
  </si>
  <si>
    <t xml:space="preserve">11033-1/17</t>
  </si>
  <si>
    <t xml:space="preserve">А31026-1/10</t>
  </si>
  <si>
    <t xml:space="preserve">11035</t>
  </si>
  <si>
    <t xml:space="preserve">А31026-2/10</t>
  </si>
  <si>
    <t xml:space="preserve">11035-2/17</t>
  </si>
  <si>
    <t xml:space="preserve">А31026-3/10</t>
  </si>
  <si>
    <t xml:space="preserve">11035-3/17</t>
  </si>
  <si>
    <t xml:space="preserve">А31026-4/10</t>
  </si>
  <si>
    <t xml:space="preserve">11035-4/17</t>
  </si>
  <si>
    <t xml:space="preserve">А31026-5/10</t>
  </si>
  <si>
    <t xml:space="preserve">11035-5/17</t>
  </si>
  <si>
    <t xml:space="preserve">11 размер</t>
  </si>
  <si>
    <t xml:space="preserve">11036</t>
  </si>
  <si>
    <t xml:space="preserve">31356</t>
  </si>
  <si>
    <t xml:space="preserve">11036-1/17</t>
  </si>
  <si>
    <t xml:space="preserve">31356-6/11</t>
  </si>
  <si>
    <t xml:space="preserve">11</t>
  </si>
  <si>
    <t xml:space="preserve">11036-3/17</t>
  </si>
  <si>
    <t xml:space="preserve">31356-9/11</t>
  </si>
  <si>
    <t xml:space="preserve">11036-4/17</t>
  </si>
  <si>
    <t xml:space="preserve">31356-11/11</t>
  </si>
  <si>
    <t xml:space="preserve">31356-13/11</t>
  </si>
  <si>
    <t xml:space="preserve">31356-14/11</t>
  </si>
  <si>
    <t xml:space="preserve">11036-2/17</t>
  </si>
  <si>
    <t xml:space="preserve">3103</t>
  </si>
  <si>
    <t xml:space="preserve">3103-9/11</t>
  </si>
  <si>
    <t xml:space="preserve">31014</t>
  </si>
  <si>
    <t xml:space="preserve">11037</t>
  </si>
  <si>
    <t xml:space="preserve">31014-3/11</t>
  </si>
  <si>
    <t xml:space="preserve">11037-1/17</t>
  </si>
  <si>
    <t xml:space="preserve">31014-5/11</t>
  </si>
  <si>
    <t xml:space="preserve">11037-2/17</t>
  </si>
  <si>
    <t xml:space="preserve">31015</t>
  </si>
  <si>
    <t xml:space="preserve">11037-3/17</t>
  </si>
  <si>
    <t xml:space="preserve">31015-6/11</t>
  </si>
  <si>
    <t xml:space="preserve">11037-5/17</t>
  </si>
  <si>
    <t xml:space="preserve">31015-7/11</t>
  </si>
  <si>
    <t xml:space="preserve">31015-8/11</t>
  </si>
  <si>
    <t xml:space="preserve">31015-9/11</t>
  </si>
  <si>
    <t xml:space="preserve">31016</t>
  </si>
  <si>
    <t xml:space="preserve">31016-6/11</t>
  </si>
  <si>
    <t xml:space="preserve">11037-4/17</t>
  </si>
  <si>
    <t xml:space="preserve">31016-7/11</t>
  </si>
  <si>
    <t xml:space="preserve">31016-8/11</t>
  </si>
  <si>
    <t xml:space="preserve">11038</t>
  </si>
  <si>
    <t xml:space="preserve">31016-9/11</t>
  </si>
  <si>
    <t xml:space="preserve">11038-1/17</t>
  </si>
  <si>
    <t xml:space="preserve">31016-10/11</t>
  </si>
  <si>
    <t xml:space="preserve">11038-3/17</t>
  </si>
  <si>
    <t xml:space="preserve">3112</t>
  </si>
  <si>
    <t xml:space="preserve">11038-4/17</t>
  </si>
  <si>
    <t xml:space="preserve">3112-14/11</t>
  </si>
  <si>
    <t xml:space="preserve">11038-5/17</t>
  </si>
  <si>
    <t xml:space="preserve">А31023</t>
  </si>
  <si>
    <t xml:space="preserve">А31023-1/11</t>
  </si>
  <si>
    <t xml:space="preserve">А31023-2/11</t>
  </si>
  <si>
    <t xml:space="preserve">А31023-3/11</t>
  </si>
  <si>
    <t xml:space="preserve">А31023-4/11</t>
  </si>
  <si>
    <t xml:space="preserve">А31023-5/11</t>
  </si>
  <si>
    <t xml:space="preserve">11039</t>
  </si>
  <si>
    <t xml:space="preserve">А31024</t>
  </si>
  <si>
    <t xml:space="preserve">11039-1/17</t>
  </si>
  <si>
    <t xml:space="preserve">А31024-1/11</t>
  </si>
  <si>
    <t xml:space="preserve">11039-2/17</t>
  </si>
  <si>
    <t xml:space="preserve">А31024-2/11</t>
  </si>
  <si>
    <t xml:space="preserve">11039-3/17</t>
  </si>
  <si>
    <t xml:space="preserve">А31024-3/11</t>
  </si>
  <si>
    <t xml:space="preserve">11039-4/17</t>
  </si>
  <si>
    <t xml:space="preserve">А31024-4/11</t>
  </si>
  <si>
    <t xml:space="preserve">А31024-5/11</t>
  </si>
  <si>
    <t xml:space="preserve">А31027</t>
  </si>
  <si>
    <t xml:space="preserve">А31027-1/11</t>
  </si>
  <si>
    <t xml:space="preserve">А31027-2/11</t>
  </si>
  <si>
    <t xml:space="preserve">А31027-3/11</t>
  </si>
  <si>
    <t xml:space="preserve">11039-5/17</t>
  </si>
  <si>
    <t xml:space="preserve">А31027-4/11</t>
  </si>
  <si>
    <t xml:space="preserve">11040</t>
  </si>
  <si>
    <t xml:space="preserve">А31027-5/11</t>
  </si>
  <si>
    <t xml:space="preserve">11040-1/17</t>
  </si>
  <si>
    <t xml:space="preserve">А31027-6/11</t>
  </si>
  <si>
    <t xml:space="preserve">11040-2/17</t>
  </si>
  <si>
    <t xml:space="preserve">А31030</t>
  </si>
  <si>
    <t xml:space="preserve">11040-4/17</t>
  </si>
  <si>
    <t xml:space="preserve">А31030-1/11</t>
  </si>
  <si>
    <t xml:space="preserve">11040-5/17</t>
  </si>
  <si>
    <t xml:space="preserve">А31030-2/11</t>
  </si>
  <si>
    <t xml:space="preserve">А31030-3/11</t>
  </si>
  <si>
    <t xml:space="preserve">А31030-4/11</t>
  </si>
  <si>
    <t xml:space="preserve">А31030-5/11</t>
  </si>
  <si>
    <t xml:space="preserve">11040-3/17</t>
  </si>
  <si>
    <t xml:space="preserve">А31031</t>
  </si>
  <si>
    <t xml:space="preserve">А31031-1/11</t>
  </si>
  <si>
    <t xml:space="preserve">А31031-2/11</t>
  </si>
  <si>
    <t xml:space="preserve">11041</t>
  </si>
  <si>
    <t xml:space="preserve">А31031-3/11</t>
  </si>
  <si>
    <t xml:space="preserve">11041-1/17</t>
  </si>
  <si>
    <t xml:space="preserve">А31031-4/11</t>
  </si>
  <si>
    <t xml:space="preserve">11041-4/17</t>
  </si>
  <si>
    <t xml:space="preserve">А31031-5/11</t>
  </si>
  <si>
    <t xml:space="preserve">11041-5/17</t>
  </si>
  <si>
    <t xml:space="preserve">12 размер</t>
  </si>
  <si>
    <t xml:space="preserve">А3113</t>
  </si>
  <si>
    <t xml:space="preserve">А3113-4/12</t>
  </si>
  <si>
    <t xml:space="preserve">12</t>
  </si>
  <si>
    <t xml:space="preserve">11041-2/17</t>
  </si>
  <si>
    <t xml:space="preserve">А31028</t>
  </si>
  <si>
    <t xml:space="preserve">11041-3/17</t>
  </si>
  <si>
    <t xml:space="preserve">А31028-1/12</t>
  </si>
  <si>
    <t xml:space="preserve">А31028-2/12</t>
  </si>
  <si>
    <t xml:space="preserve">А31028-3/12</t>
  </si>
  <si>
    <t xml:space="preserve">11042</t>
  </si>
  <si>
    <t xml:space="preserve">А31028-4/12</t>
  </si>
  <si>
    <t xml:space="preserve">11042-1/17</t>
  </si>
  <si>
    <t xml:space="preserve">А31028-5/12</t>
  </si>
  <si>
    <t xml:space="preserve">11042-3/17</t>
  </si>
  <si>
    <t xml:space="preserve">А31029</t>
  </si>
  <si>
    <t xml:space="preserve">11042-5/17</t>
  </si>
  <si>
    <t xml:space="preserve">А31029-1/12</t>
  </si>
  <si>
    <t xml:space="preserve">А31029-2/12</t>
  </si>
  <si>
    <t xml:space="preserve">А31029-3/12</t>
  </si>
  <si>
    <t xml:space="preserve">11042-2/17</t>
  </si>
  <si>
    <t xml:space="preserve">А31029-4/12</t>
  </si>
  <si>
    <t xml:space="preserve">А31029-5/12</t>
  </si>
  <si>
    <t xml:space="preserve">11042-4/17</t>
  </si>
  <si>
    <t xml:space="preserve">14 размер</t>
  </si>
  <si>
    <t xml:space="preserve">А31020</t>
  </si>
  <si>
    <t xml:space="preserve">11043</t>
  </si>
  <si>
    <t xml:space="preserve">А31020-6/14</t>
  </si>
  <si>
    <t xml:space="preserve">14</t>
  </si>
  <si>
    <t xml:space="preserve">11043-2/17</t>
  </si>
  <si>
    <t xml:space="preserve">А31020-7/14</t>
  </si>
  <si>
    <t xml:space="preserve">11043-3/17</t>
  </si>
  <si>
    <t xml:space="preserve">А31020-8/14</t>
  </si>
  <si>
    <t xml:space="preserve">11043-4/17</t>
  </si>
  <si>
    <t xml:space="preserve">А31020-9/14</t>
  </si>
  <si>
    <t xml:space="preserve">11043-5/17</t>
  </si>
  <si>
    <t xml:space="preserve">А31020-10/14</t>
  </si>
  <si>
    <t xml:space="preserve">11043-1/17</t>
  </si>
  <si>
    <t xml:space="preserve">11044</t>
  </si>
  <si>
    <t xml:space="preserve">А31032</t>
  </si>
  <si>
    <t xml:space="preserve">митенки</t>
  </si>
  <si>
    <t xml:space="preserve">11044-1/17</t>
  </si>
  <si>
    <t xml:space="preserve">А31032-3/14</t>
  </si>
  <si>
    <t xml:space="preserve">11044-3/17</t>
  </si>
  <si>
    <t xml:space="preserve">А31032-4/14</t>
  </si>
  <si>
    <t xml:space="preserve">11044-4/17</t>
  </si>
  <si>
    <t xml:space="preserve">А31033</t>
  </si>
  <si>
    <t xml:space="preserve">А31033-1/14</t>
  </si>
  <si>
    <t xml:space="preserve">А31033-2/14</t>
  </si>
  <si>
    <t xml:space="preserve">11044-2/17</t>
  </si>
  <si>
    <t xml:space="preserve">А31033-3/14</t>
  </si>
  <si>
    <t xml:space="preserve">А31033-4/14</t>
  </si>
  <si>
    <t xml:space="preserve">А31033-5/14</t>
  </si>
  <si>
    <t xml:space="preserve">1191</t>
  </si>
  <si>
    <t xml:space="preserve">А31034</t>
  </si>
  <si>
    <t xml:space="preserve">1191-2/17</t>
  </si>
  <si>
    <t xml:space="preserve">А31034-1/14</t>
  </si>
  <si>
    <t xml:space="preserve">1191-4/17</t>
  </si>
  <si>
    <t xml:space="preserve">А31034-2/14</t>
  </si>
  <si>
    <t xml:space="preserve">А31034-3/14</t>
  </si>
  <si>
    <t xml:space="preserve">1191-1/17</t>
  </si>
  <si>
    <t xml:space="preserve">А31034-4/14</t>
  </si>
  <si>
    <t xml:space="preserve">А31034-5/14</t>
  </si>
  <si>
    <t xml:space="preserve">1191-3/17</t>
  </si>
  <si>
    <t xml:space="preserve">16 размер</t>
  </si>
  <si>
    <t xml:space="preserve">31393</t>
  </si>
  <si>
    <t xml:space="preserve">1192</t>
  </si>
  <si>
    <t xml:space="preserve">31393-7/16</t>
  </si>
  <si>
    <t xml:space="preserve">16</t>
  </si>
  <si>
    <t xml:space="preserve">1192-1/17</t>
  </si>
  <si>
    <t xml:space="preserve">31393-9/16</t>
  </si>
  <si>
    <t xml:space="preserve">1193</t>
  </si>
  <si>
    <t xml:space="preserve">31393-10/16</t>
  </si>
  <si>
    <t xml:space="preserve">1193-1/17</t>
  </si>
  <si>
    <t xml:space="preserve">А31021</t>
  </si>
  <si>
    <t xml:space="preserve">1193-3/17</t>
  </si>
  <si>
    <t xml:space="preserve">А31021-3/16</t>
  </si>
  <si>
    <t xml:space="preserve">1193-4/17</t>
  </si>
  <si>
    <t xml:space="preserve">А31021-4/16</t>
  </si>
  <si>
    <t xml:space="preserve">1194</t>
  </si>
  <si>
    <t xml:space="preserve">А31021-5/16</t>
  </si>
  <si>
    <t xml:space="preserve">1194-2/17</t>
  </si>
  <si>
    <t xml:space="preserve">А31035</t>
  </si>
  <si>
    <t xml:space="preserve">1194-3/17</t>
  </si>
  <si>
    <t xml:space="preserve">А31035-1/16</t>
  </si>
  <si>
    <t xml:space="preserve">1194-4/17</t>
  </si>
  <si>
    <t xml:space="preserve">А31035-2/16</t>
  </si>
  <si>
    <t xml:space="preserve">1194-5/17</t>
  </si>
  <si>
    <t xml:space="preserve">А31035-3/16</t>
  </si>
  <si>
    <t xml:space="preserve">А31035-4/16</t>
  </si>
  <si>
    <t xml:space="preserve">1194-1/17</t>
  </si>
  <si>
    <t xml:space="preserve">А31035-5/16</t>
  </si>
  <si>
    <t xml:space="preserve">Детские одинарные перчатки R&amp;I (Классика) </t>
  </si>
  <si>
    <t xml:space="preserve">Заказ может быть оформлен минимум по 10 пар (упаковка) одного цвета на модель</t>
  </si>
  <si>
    <t xml:space="preserve">31341</t>
  </si>
  <si>
    <t xml:space="preserve">1195</t>
  </si>
  <si>
    <t xml:space="preserve">31341-6/10</t>
  </si>
  <si>
    <t xml:space="preserve">1195-1/17</t>
  </si>
  <si>
    <t xml:space="preserve">31359</t>
  </si>
  <si>
    <t xml:space="preserve">1195-4/17</t>
  </si>
  <si>
    <t xml:space="preserve">31359-3/10</t>
  </si>
  <si>
    <t xml:space="preserve">1195-5/17</t>
  </si>
  <si>
    <t xml:space="preserve">31360</t>
  </si>
  <si>
    <t xml:space="preserve">31360-1/10</t>
  </si>
  <si>
    <t xml:space="preserve">31360-2/10</t>
  </si>
  <si>
    <t xml:space="preserve">1195-2/17</t>
  </si>
  <si>
    <t xml:space="preserve">31360-3/10</t>
  </si>
  <si>
    <t xml:space="preserve">1195-3/17</t>
  </si>
  <si>
    <t xml:space="preserve">31360-4/10</t>
  </si>
  <si>
    <t xml:space="preserve">31360-5/10</t>
  </si>
  <si>
    <t xml:space="preserve">31361</t>
  </si>
  <si>
    <t xml:space="preserve">1196</t>
  </si>
  <si>
    <t xml:space="preserve">31361-3/10</t>
  </si>
  <si>
    <t xml:space="preserve">1196-2/17</t>
  </si>
  <si>
    <t xml:space="preserve">31361-5/10</t>
  </si>
  <si>
    <t xml:space="preserve">1196-3/17</t>
  </si>
  <si>
    <t xml:space="preserve">31362</t>
  </si>
  <si>
    <t xml:space="preserve">1196-4/17</t>
  </si>
  <si>
    <t xml:space="preserve">31362-1/10</t>
  </si>
  <si>
    <t xml:space="preserve">31362-3/10</t>
  </si>
  <si>
    <t xml:space="preserve">1196-1/17</t>
  </si>
  <si>
    <t xml:space="preserve">31362-4/10</t>
  </si>
  <si>
    <t xml:space="preserve">31362-5/10</t>
  </si>
  <si>
    <t xml:space="preserve">А31101</t>
  </si>
  <si>
    <t xml:space="preserve">А31101-12/10</t>
  </si>
  <si>
    <t xml:space="preserve">А1197</t>
  </si>
  <si>
    <t xml:space="preserve">А31101-18/10</t>
  </si>
  <si>
    <t xml:space="preserve">А1197-1/17</t>
  </si>
  <si>
    <t xml:space="preserve">А31101-22/10</t>
  </si>
  <si>
    <t xml:space="preserve">А1197-2/17</t>
  </si>
  <si>
    <t xml:space="preserve">А31101-33/10</t>
  </si>
  <si>
    <t xml:space="preserve">А1197-3/17</t>
  </si>
  <si>
    <t xml:space="preserve">А31101-34/10</t>
  </si>
  <si>
    <t xml:space="preserve">А1197-5/17</t>
  </si>
  <si>
    <t xml:space="preserve">А31302</t>
  </si>
  <si>
    <t xml:space="preserve">А31302-8/10</t>
  </si>
  <si>
    <t xml:space="preserve">А31302-12/10</t>
  </si>
  <si>
    <t xml:space="preserve">А31302-24/10</t>
  </si>
  <si>
    <t xml:space="preserve">А31302-33/10</t>
  </si>
  <si>
    <t xml:space="preserve">А1197-4/17</t>
  </si>
  <si>
    <t xml:space="preserve">А31302-35/10</t>
  </si>
  <si>
    <t xml:space="preserve">А31304</t>
  </si>
  <si>
    <t xml:space="preserve">А1198</t>
  </si>
  <si>
    <t xml:space="preserve">А31304-1/10</t>
  </si>
  <si>
    <t xml:space="preserve">А1198-3/17</t>
  </si>
  <si>
    <t xml:space="preserve">А31304-7/10</t>
  </si>
  <si>
    <t xml:space="preserve">А1198-4/17</t>
  </si>
  <si>
    <t xml:space="preserve">А31304-15/10</t>
  </si>
  <si>
    <t xml:space="preserve">А1198-5/17</t>
  </si>
  <si>
    <t xml:space="preserve">А31304-20/10</t>
  </si>
  <si>
    <t xml:space="preserve">А31304-28/10</t>
  </si>
  <si>
    <t xml:space="preserve">А1198-2/17</t>
  </si>
  <si>
    <t xml:space="preserve">А31359</t>
  </si>
  <si>
    <t xml:space="preserve">А31359-19/10</t>
  </si>
  <si>
    <t xml:space="preserve">А31359-20/10</t>
  </si>
  <si>
    <t xml:space="preserve">А31359-21/10</t>
  </si>
  <si>
    <t xml:space="preserve">А1199</t>
  </si>
  <si>
    <t xml:space="preserve">А31359-22/10</t>
  </si>
  <si>
    <t xml:space="preserve">А1199-3/17</t>
  </si>
  <si>
    <t xml:space="preserve">А31359-23/10</t>
  </si>
  <si>
    <t xml:space="preserve">А1199-4/17</t>
  </si>
  <si>
    <t xml:space="preserve">А31363</t>
  </si>
  <si>
    <t xml:space="preserve">А11046</t>
  </si>
  <si>
    <t xml:space="preserve">А31363-11/10</t>
  </si>
  <si>
    <t xml:space="preserve">А11046-2/17</t>
  </si>
  <si>
    <t xml:space="preserve">А31363-12/10</t>
  </si>
  <si>
    <t xml:space="preserve">А11046-3/17</t>
  </si>
  <si>
    <t xml:space="preserve">А31363-13/10</t>
  </si>
  <si>
    <t xml:space="preserve">А11046-4/17</t>
  </si>
  <si>
    <t xml:space="preserve">А31363-14/10</t>
  </si>
  <si>
    <t xml:space="preserve">А11046-5/17</t>
  </si>
  <si>
    <t xml:space="preserve">А31363-15/10</t>
  </si>
  <si>
    <t xml:space="preserve">А11046-1/17</t>
  </si>
  <si>
    <t xml:space="preserve">31333</t>
  </si>
  <si>
    <t xml:space="preserve">31333-4/11</t>
  </si>
  <si>
    <t xml:space="preserve">31337</t>
  </si>
  <si>
    <t xml:space="preserve">31337-17/11</t>
  </si>
  <si>
    <t xml:space="preserve">31349</t>
  </si>
  <si>
    <t xml:space="preserve">А11047</t>
  </si>
  <si>
    <t xml:space="preserve">31349-19/11</t>
  </si>
  <si>
    <t xml:space="preserve">А11047-1/17</t>
  </si>
  <si>
    <t xml:space="preserve">А11047-17/17</t>
  </si>
  <si>
    <t xml:space="preserve">А31101-8/11</t>
  </si>
  <si>
    <t xml:space="preserve">А11047-20/17</t>
  </si>
  <si>
    <t xml:space="preserve">А31101-15/11</t>
  </si>
  <si>
    <t xml:space="preserve">А11047-21/17</t>
  </si>
  <si>
    <t xml:space="preserve">А31101-18/11</t>
  </si>
  <si>
    <t xml:space="preserve">А11047-46/17</t>
  </si>
  <si>
    <t xml:space="preserve">А31101-35/11</t>
  </si>
  <si>
    <t xml:space="preserve">А11912</t>
  </si>
  <si>
    <t xml:space="preserve">А31101-36/11</t>
  </si>
  <si>
    <t xml:space="preserve">А11912-1/17</t>
  </si>
  <si>
    <t xml:space="preserve">А3111-81/11</t>
  </si>
  <si>
    <t xml:space="preserve">А11912-4/17</t>
  </si>
  <si>
    <t xml:space="preserve">А3111-84/11</t>
  </si>
  <si>
    <t xml:space="preserve">А11912-5/17</t>
  </si>
  <si>
    <t xml:space="preserve">А31306</t>
  </si>
  <si>
    <t xml:space="preserve">А31306-2/11</t>
  </si>
  <si>
    <t xml:space="preserve">А31306-15/11</t>
  </si>
  <si>
    <t xml:space="preserve">А11912-2/17</t>
  </si>
  <si>
    <t xml:space="preserve">А31306-20/11</t>
  </si>
  <si>
    <t xml:space="preserve">А11912-3/17</t>
  </si>
  <si>
    <t xml:space="preserve">А31306-22/11</t>
  </si>
  <si>
    <t xml:space="preserve">А31306-33/11</t>
  </si>
  <si>
    <t xml:space="preserve">А31337</t>
  </si>
  <si>
    <t xml:space="preserve">А11913</t>
  </si>
  <si>
    <t xml:space="preserve">А31337-24/11</t>
  </si>
  <si>
    <t xml:space="preserve">А11913-1/17 </t>
  </si>
  <si>
    <t xml:space="preserve">А31337-25/11</t>
  </si>
  <si>
    <t xml:space="preserve">А11913-2/17 </t>
  </si>
  <si>
    <t xml:space="preserve">А31337-26/11</t>
  </si>
  <si>
    <t xml:space="preserve">А11913-3/17 </t>
  </si>
  <si>
    <t xml:space="preserve">А31337-27/11</t>
  </si>
  <si>
    <t xml:space="preserve">А11913-5/17 </t>
  </si>
  <si>
    <t xml:space="preserve">А31337-28/11</t>
  </si>
  <si>
    <t xml:space="preserve">А31344</t>
  </si>
  <si>
    <t xml:space="preserve">А31344-20/11</t>
  </si>
  <si>
    <t xml:space="preserve">А31344-21/11</t>
  </si>
  <si>
    <t xml:space="preserve">А31344-22/11</t>
  </si>
  <si>
    <t xml:space="preserve">А11913-4/17 </t>
  </si>
  <si>
    <t xml:space="preserve">А31344-23/11</t>
  </si>
  <si>
    <t xml:space="preserve">А31344-24/11</t>
  </si>
  <si>
    <t xml:space="preserve">А11914</t>
  </si>
  <si>
    <t xml:space="preserve">А31364</t>
  </si>
  <si>
    <t xml:space="preserve">А11914-1/17 </t>
  </si>
  <si>
    <t xml:space="preserve">А31364-11/11</t>
  </si>
  <si>
    <t xml:space="preserve">А11914-4/17 </t>
  </si>
  <si>
    <t xml:space="preserve">А31364-12/11</t>
  </si>
  <si>
    <t xml:space="preserve">А31364-13/11</t>
  </si>
  <si>
    <t xml:space="preserve">А31364-14/11</t>
  </si>
  <si>
    <t xml:space="preserve">А11914-2/17 </t>
  </si>
  <si>
    <t xml:space="preserve">А31364-15/11</t>
  </si>
  <si>
    <t xml:space="preserve">А11914-3/17 </t>
  </si>
  <si>
    <t xml:space="preserve">А31366</t>
  </si>
  <si>
    <t xml:space="preserve">А31366-11/11</t>
  </si>
  <si>
    <t xml:space="preserve">А11915</t>
  </si>
  <si>
    <t xml:space="preserve">А31366-12/11</t>
  </si>
  <si>
    <t xml:space="preserve">А11915-2/17</t>
  </si>
  <si>
    <t xml:space="preserve">А31366-13/11</t>
  </si>
  <si>
    <t xml:space="preserve">А11915-3/17</t>
  </si>
  <si>
    <t xml:space="preserve">А31366-14/11</t>
  </si>
  <si>
    <t xml:space="preserve">А11915-4/17</t>
  </si>
  <si>
    <t xml:space="preserve">А31366-15/11</t>
  </si>
  <si>
    <t xml:space="preserve">А11915-1/17</t>
  </si>
  <si>
    <t xml:space="preserve">3111</t>
  </si>
  <si>
    <t xml:space="preserve">3111-39/12</t>
  </si>
  <si>
    <t xml:space="preserve">31349-1/12</t>
  </si>
  <si>
    <t xml:space="preserve">А11917</t>
  </si>
  <si>
    <t xml:space="preserve">31349-15/12</t>
  </si>
  <si>
    <t xml:space="preserve">А11917-1/17 </t>
  </si>
  <si>
    <t xml:space="preserve">31349-18/12</t>
  </si>
  <si>
    <t xml:space="preserve">А11917-3/17 </t>
  </si>
  <si>
    <t xml:space="preserve">31350</t>
  </si>
  <si>
    <t xml:space="preserve">31350-3/12</t>
  </si>
  <si>
    <t xml:space="preserve">31350-11/12</t>
  </si>
  <si>
    <t xml:space="preserve">А11917-2/17 </t>
  </si>
  <si>
    <t xml:space="preserve">31350-14/12</t>
  </si>
  <si>
    <t xml:space="preserve">31350-15/12</t>
  </si>
  <si>
    <t xml:space="preserve">А11917-4/17 </t>
  </si>
  <si>
    <t xml:space="preserve">31350-17/12</t>
  </si>
  <si>
    <t xml:space="preserve">А11918</t>
  </si>
  <si>
    <t xml:space="preserve">31351</t>
  </si>
  <si>
    <t xml:space="preserve">А11918-2/17 </t>
  </si>
  <si>
    <t xml:space="preserve">31351-1/12</t>
  </si>
  <si>
    <t xml:space="preserve">А11918-4/17 </t>
  </si>
  <si>
    <t xml:space="preserve">31351-4/12</t>
  </si>
  <si>
    <t xml:space="preserve">31351-10/12</t>
  </si>
  <si>
    <t xml:space="preserve">А11918-1/17 </t>
  </si>
  <si>
    <t xml:space="preserve">31368</t>
  </si>
  <si>
    <t xml:space="preserve">31368-3/12</t>
  </si>
  <si>
    <t xml:space="preserve">А11918-3/17 </t>
  </si>
  <si>
    <t xml:space="preserve">31369</t>
  </si>
  <si>
    <t xml:space="preserve">31369-7/12</t>
  </si>
  <si>
    <t xml:space="preserve">Молодежная 3-D коллекция R&amp;I (3-D Митенки)</t>
  </si>
  <si>
    <t xml:space="preserve">31369-9/12</t>
  </si>
  <si>
    <t xml:space="preserve">Заказ может быть оформлен минимум по 5 пар  одного цвета на модель</t>
  </si>
  <si>
    <t xml:space="preserve">31373</t>
  </si>
  <si>
    <t xml:space="preserve">11020</t>
  </si>
  <si>
    <t xml:space="preserve">31373-2/12</t>
  </si>
  <si>
    <t xml:space="preserve">11020-1/17</t>
  </si>
  <si>
    <t xml:space="preserve">31373-5/12</t>
  </si>
  <si>
    <t xml:space="preserve">11020-2/17</t>
  </si>
  <si>
    <t xml:space="preserve">31374</t>
  </si>
  <si>
    <t xml:space="preserve">11020-4/17</t>
  </si>
  <si>
    <t xml:space="preserve">31374-1/12</t>
  </si>
  <si>
    <t xml:space="preserve">11020-7/17</t>
  </si>
  <si>
    <t xml:space="preserve">31374-2/12</t>
  </si>
  <si>
    <t xml:space="preserve">11020-8/17</t>
  </si>
  <si>
    <t xml:space="preserve">31374-5/12</t>
  </si>
  <si>
    <t xml:space="preserve">11020-9/17</t>
  </si>
  <si>
    <t xml:space="preserve">31375</t>
  </si>
  <si>
    <t xml:space="preserve">11021</t>
  </si>
  <si>
    <t xml:space="preserve">31375-3/12</t>
  </si>
  <si>
    <t xml:space="preserve">11021-1/17</t>
  </si>
  <si>
    <t xml:space="preserve">31376</t>
  </si>
  <si>
    <t xml:space="preserve">11021-2/17</t>
  </si>
  <si>
    <t xml:space="preserve">31376-2/12</t>
  </si>
  <si>
    <t xml:space="preserve">11021-3/17</t>
  </si>
  <si>
    <t xml:space="preserve">31376-3/12</t>
  </si>
  <si>
    <t xml:space="preserve">11021-4/17</t>
  </si>
  <si>
    <t xml:space="preserve">31376-4/12</t>
  </si>
  <si>
    <t xml:space="preserve">11021-7/17</t>
  </si>
  <si>
    <t xml:space="preserve">31377</t>
  </si>
  <si>
    <t xml:space="preserve">11021-8/17</t>
  </si>
  <si>
    <t xml:space="preserve">31377-1/12</t>
  </si>
  <si>
    <t xml:space="preserve">11022</t>
  </si>
  <si>
    <t xml:space="preserve">31377-2/12</t>
  </si>
  <si>
    <t xml:space="preserve">11022-4/17</t>
  </si>
  <si>
    <t xml:space="preserve">31377-3/12</t>
  </si>
  <si>
    <t xml:space="preserve">11029</t>
  </si>
  <si>
    <t xml:space="preserve">31377-4/12</t>
  </si>
  <si>
    <t xml:space="preserve">11029-1/17</t>
  </si>
  <si>
    <t xml:space="preserve">31385</t>
  </si>
  <si>
    <t xml:space="preserve">11029-4/17</t>
  </si>
  <si>
    <t xml:space="preserve">31385-1/12</t>
  </si>
  <si>
    <t xml:space="preserve">11029-5/17</t>
  </si>
  <si>
    <t xml:space="preserve">31385-2/12</t>
  </si>
  <si>
    <t xml:space="preserve">11029-6/17</t>
  </si>
  <si>
    <t xml:space="preserve">31385-3/12</t>
  </si>
  <si>
    <t xml:space="preserve">11029-7/17</t>
  </si>
  <si>
    <t xml:space="preserve">31385-4/12</t>
  </si>
  <si>
    <t xml:space="preserve">11029-5/18</t>
  </si>
  <si>
    <t xml:space="preserve">18</t>
  </si>
  <si>
    <t xml:space="preserve">31385-5/12</t>
  </si>
  <si>
    <t xml:space="preserve">А11916</t>
  </si>
  <si>
    <t xml:space="preserve">31386</t>
  </si>
  <si>
    <t xml:space="preserve">А11916-1/17</t>
  </si>
  <si>
    <t xml:space="preserve">31386-1/12</t>
  </si>
  <si>
    <t xml:space="preserve">А11916-2/17</t>
  </si>
  <si>
    <t xml:space="preserve">31386-2/12</t>
  </si>
  <si>
    <t xml:space="preserve">А11916-3/17</t>
  </si>
  <si>
    <t xml:space="preserve">31386-3/12</t>
  </si>
  <si>
    <t xml:space="preserve">А11916-4/17</t>
  </si>
  <si>
    <t xml:space="preserve">31386-4/12</t>
  </si>
  <si>
    <t xml:space="preserve">Молодежная 3-D коллекция R&amp;I (3-D Варежки)</t>
  </si>
  <si>
    <t xml:space="preserve">31386-5/12</t>
  </si>
  <si>
    <t xml:space="preserve">Заказ может быть оформлен минимум по 5 пар (упаковка) одного цвета на модель</t>
  </si>
  <si>
    <t xml:space="preserve">31388</t>
  </si>
  <si>
    <t xml:space="preserve">17010</t>
  </si>
  <si>
    <t xml:space="preserve">31388-1/12</t>
  </si>
  <si>
    <t xml:space="preserve">17010-3/17</t>
  </si>
  <si>
    <t xml:space="preserve">31388-3/12</t>
  </si>
  <si>
    <t xml:space="preserve">17010-4/17</t>
  </si>
  <si>
    <t xml:space="preserve">31388-5/12</t>
  </si>
  <si>
    <t xml:space="preserve">17011</t>
  </si>
  <si>
    <t xml:space="preserve">17011-1/17</t>
  </si>
  <si>
    <t xml:space="preserve">А31101-2/12</t>
  </si>
  <si>
    <t xml:space="preserve">17011-2/17</t>
  </si>
  <si>
    <t xml:space="preserve">А31101-7/12</t>
  </si>
  <si>
    <t xml:space="preserve">17011-3/17</t>
  </si>
  <si>
    <t xml:space="preserve">А31101-11/12</t>
  </si>
  <si>
    <t xml:space="preserve">17011-4/17</t>
  </si>
  <si>
    <t xml:space="preserve">А31101-20/12</t>
  </si>
  <si>
    <t xml:space="preserve">17011-5/17</t>
  </si>
  <si>
    <t xml:space="preserve">А31101-30/12</t>
  </si>
  <si>
    <t xml:space="preserve">А3111-79/12</t>
  </si>
  <si>
    <t xml:space="preserve">А31328</t>
  </si>
  <si>
    <t xml:space="preserve">А31328-1/12</t>
  </si>
  <si>
    <t xml:space="preserve">А31328-2/12</t>
  </si>
  <si>
    <t xml:space="preserve">А31328-3/12</t>
  </si>
  <si>
    <t xml:space="preserve">А31328-4/12</t>
  </si>
  <si>
    <t xml:space="preserve">17012</t>
  </si>
  <si>
    <t xml:space="preserve">А31328-5/12</t>
  </si>
  <si>
    <t xml:space="preserve">17012-1/17</t>
  </si>
  <si>
    <t xml:space="preserve">А31367</t>
  </si>
  <si>
    <t xml:space="preserve">17012-3/17</t>
  </si>
  <si>
    <t xml:space="preserve">А31367-11/12</t>
  </si>
  <si>
    <t xml:space="preserve">17012-4/17</t>
  </si>
  <si>
    <t xml:space="preserve">А31367-12/12</t>
  </si>
  <si>
    <t xml:space="preserve">17012-5/17</t>
  </si>
  <si>
    <t xml:space="preserve">А31367-13/12</t>
  </si>
  <si>
    <t xml:space="preserve">А31367-14/12</t>
  </si>
  <si>
    <t xml:space="preserve">А31367-15/12</t>
  </si>
  <si>
    <t xml:space="preserve">17012-2/17</t>
  </si>
  <si>
    <t xml:space="preserve">А31368</t>
  </si>
  <si>
    <t xml:space="preserve">А31368-11/12</t>
  </si>
  <si>
    <t xml:space="preserve">А31368-12/12</t>
  </si>
  <si>
    <t xml:space="preserve">А31368-13/12</t>
  </si>
  <si>
    <t xml:space="preserve">17013</t>
  </si>
  <si>
    <t xml:space="preserve">А31368-14/12</t>
  </si>
  <si>
    <t xml:space="preserve">17013-1/17</t>
  </si>
  <si>
    <t xml:space="preserve">А31368-15/12</t>
  </si>
  <si>
    <t xml:space="preserve">17013-2/17</t>
  </si>
  <si>
    <t xml:space="preserve">А31397</t>
  </si>
  <si>
    <t xml:space="preserve">17013-3/17</t>
  </si>
  <si>
    <t xml:space="preserve">А31397-10/12</t>
  </si>
  <si>
    <t xml:space="preserve">17013-5/17</t>
  </si>
  <si>
    <t xml:space="preserve">А31397-7/12</t>
  </si>
  <si>
    <t xml:space="preserve">А31397-9/12</t>
  </si>
  <si>
    <t xml:space="preserve">А31397-13/12</t>
  </si>
  <si>
    <t xml:space="preserve">А31397-14/12</t>
  </si>
  <si>
    <t xml:space="preserve">17013-4/17</t>
  </si>
  <si>
    <t xml:space="preserve">31370</t>
  </si>
  <si>
    <t xml:space="preserve">17014</t>
  </si>
  <si>
    <t xml:space="preserve">31370-3/14</t>
  </si>
  <si>
    <t xml:space="preserve">17014-1/17</t>
  </si>
  <si>
    <t xml:space="preserve">31370-9/14</t>
  </si>
  <si>
    <t xml:space="preserve">17014-3/17</t>
  </si>
  <si>
    <t xml:space="preserve">31371</t>
  </si>
  <si>
    <t xml:space="preserve">17014-5/17</t>
  </si>
  <si>
    <t xml:space="preserve">31371-2/14</t>
  </si>
  <si>
    <t xml:space="preserve">17015</t>
  </si>
  <si>
    <t xml:space="preserve">31379</t>
  </si>
  <si>
    <t xml:space="preserve">17015-3/17</t>
  </si>
  <si>
    <t xml:space="preserve">31379-3/14</t>
  </si>
  <si>
    <t xml:space="preserve">17015-4/17</t>
  </si>
  <si>
    <t xml:space="preserve">31379-5/14</t>
  </si>
  <si>
    <t xml:space="preserve">17015-5/17</t>
  </si>
  <si>
    <t xml:space="preserve">31380</t>
  </si>
  <si>
    <t xml:space="preserve">31380-1/14</t>
  </si>
  <si>
    <t xml:space="preserve">17015-1/17</t>
  </si>
  <si>
    <t xml:space="preserve">31380-2/14</t>
  </si>
  <si>
    <t xml:space="preserve">17015-2/17</t>
  </si>
  <si>
    <t xml:space="preserve">31380-4/14</t>
  </si>
  <si>
    <t xml:space="preserve">31380-5/14</t>
  </si>
  <si>
    <t xml:space="preserve">31381</t>
  </si>
  <si>
    <t xml:space="preserve">31381-1/14</t>
  </si>
  <si>
    <t xml:space="preserve">17016</t>
  </si>
  <si>
    <t xml:space="preserve">31381-2/14</t>
  </si>
  <si>
    <t xml:space="preserve">17016-1/17</t>
  </si>
  <si>
    <t xml:space="preserve">31381-3/14</t>
  </si>
  <si>
    <t xml:space="preserve">17016-4/17</t>
  </si>
  <si>
    <t xml:space="preserve">31381-4/14</t>
  </si>
  <si>
    <t xml:space="preserve">17016-5/17</t>
  </si>
  <si>
    <t xml:space="preserve">31381-5/14</t>
  </si>
  <si>
    <t xml:space="preserve">31383</t>
  </si>
  <si>
    <t xml:space="preserve">31383-1/14</t>
  </si>
  <si>
    <t xml:space="preserve">17016-3/17</t>
  </si>
  <si>
    <t xml:space="preserve">31383-2/14</t>
  </si>
  <si>
    <t xml:space="preserve">31383-3/14</t>
  </si>
  <si>
    <t xml:space="preserve">31383-4/14</t>
  </si>
  <si>
    <t xml:space="preserve">17017</t>
  </si>
  <si>
    <t xml:space="preserve">17017-1/17</t>
  </si>
  <si>
    <t xml:space="preserve">А31101-3/14</t>
  </si>
  <si>
    <t xml:space="preserve">17017-3/17</t>
  </si>
  <si>
    <t xml:space="preserve">А31101-11/14</t>
  </si>
  <si>
    <t xml:space="preserve">17017-5/17</t>
  </si>
  <si>
    <t xml:space="preserve">А31101-18/14</t>
  </si>
  <si>
    <t xml:space="preserve">А31101-22/14</t>
  </si>
  <si>
    <t xml:space="preserve">А31101-37/14</t>
  </si>
  <si>
    <t xml:space="preserve">А3111-29/14</t>
  </si>
  <si>
    <t xml:space="preserve">17017-4/17</t>
  </si>
  <si>
    <t xml:space="preserve">А31353</t>
  </si>
  <si>
    <t xml:space="preserve">А31353-22/14</t>
  </si>
  <si>
    <t xml:space="preserve">1791</t>
  </si>
  <si>
    <t xml:space="preserve">А31353-23/14</t>
  </si>
  <si>
    <t xml:space="preserve">1791-1/17</t>
  </si>
  <si>
    <t xml:space="preserve">А31353-24/14</t>
  </si>
  <si>
    <t xml:space="preserve">1791-2/17</t>
  </si>
  <si>
    <t xml:space="preserve">А31353-25/14</t>
  </si>
  <si>
    <t xml:space="preserve">1791-4/17</t>
  </si>
  <si>
    <t xml:space="preserve">А31353-26/14</t>
  </si>
  <si>
    <t xml:space="preserve">А31393</t>
  </si>
  <si>
    <t xml:space="preserve">5</t>
  </si>
  <si>
    <t xml:space="preserve">А31393-1/14</t>
  </si>
  <si>
    <t xml:space="preserve">А31393-5/14</t>
  </si>
  <si>
    <t xml:space="preserve">А31396</t>
  </si>
  <si>
    <t xml:space="preserve">1791-5/17</t>
  </si>
  <si>
    <t xml:space="preserve">А31396-10/14</t>
  </si>
  <si>
    <t xml:space="preserve">1792</t>
  </si>
  <si>
    <t xml:space="preserve">А31396-11/14</t>
  </si>
  <si>
    <t xml:space="preserve">1792-3/17</t>
  </si>
  <si>
    <t xml:space="preserve">А31396-15/14</t>
  </si>
  <si>
    <t xml:space="preserve">1792-4/17</t>
  </si>
  <si>
    <t xml:space="preserve">А31396-7/14</t>
  </si>
  <si>
    <t xml:space="preserve">1793</t>
  </si>
  <si>
    <t xml:space="preserve">А31396-9/14</t>
  </si>
  <si>
    <t xml:space="preserve">1793-2/17</t>
  </si>
  <si>
    <t xml:space="preserve">А313101</t>
  </si>
  <si>
    <t xml:space="preserve">1793-3/17</t>
  </si>
  <si>
    <t xml:space="preserve">А313101-1/14</t>
  </si>
  <si>
    <t xml:space="preserve">1793-4/17</t>
  </si>
  <si>
    <t xml:space="preserve">А313101-2/14</t>
  </si>
  <si>
    <t xml:space="preserve">1793-5/17</t>
  </si>
  <si>
    <t xml:space="preserve">А313101-3/14</t>
  </si>
  <si>
    <t xml:space="preserve">А313101-5/14</t>
  </si>
  <si>
    <t xml:space="preserve">1793-1/17</t>
  </si>
  <si>
    <t xml:space="preserve">А313101-6/14</t>
  </si>
  <si>
    <t xml:space="preserve">А313103</t>
  </si>
  <si>
    <t xml:space="preserve">А313103-1/14</t>
  </si>
  <si>
    <t xml:space="preserve">А313103-2/14</t>
  </si>
  <si>
    <t xml:space="preserve">А313103-4/14</t>
  </si>
  <si>
    <t xml:space="preserve">1794</t>
  </si>
  <si>
    <t xml:space="preserve">А313103-5/14</t>
  </si>
  <si>
    <t xml:space="preserve">1794-2/17</t>
  </si>
  <si>
    <t xml:space="preserve">А313103-8/14</t>
  </si>
  <si>
    <t xml:space="preserve">1794-4/17</t>
  </si>
  <si>
    <t xml:space="preserve">  </t>
  </si>
  <si>
    <t xml:space="preserve">1794-5/17</t>
  </si>
  <si>
    <t xml:space="preserve">3111-28/16</t>
  </si>
  <si>
    <t xml:space="preserve">1794-1/17</t>
  </si>
  <si>
    <t xml:space="preserve">3131</t>
  </si>
  <si>
    <t xml:space="preserve">3131-2/16</t>
  </si>
  <si>
    <t xml:space="preserve">1794-3/17</t>
  </si>
  <si>
    <t xml:space="preserve">3137</t>
  </si>
  <si>
    <t xml:space="preserve">3137-21/16</t>
  </si>
  <si>
    <t xml:space="preserve">3137-27/16</t>
  </si>
  <si>
    <t xml:space="preserve">1796</t>
  </si>
  <si>
    <t xml:space="preserve">3137-28/16</t>
  </si>
  <si>
    <t xml:space="preserve">1796-2/17</t>
  </si>
  <si>
    <t xml:space="preserve">3137-29/16</t>
  </si>
  <si>
    <t xml:space="preserve">1796-3/17</t>
  </si>
  <si>
    <t xml:space="preserve">31319</t>
  </si>
  <si>
    <t xml:space="preserve">1796-4/17</t>
  </si>
  <si>
    <t xml:space="preserve">31319-5/16</t>
  </si>
  <si>
    <t xml:space="preserve">1797</t>
  </si>
  <si>
    <t xml:space="preserve">31329</t>
  </si>
  <si>
    <t xml:space="preserve">1797-1/17</t>
  </si>
  <si>
    <t xml:space="preserve">31329-8/16</t>
  </si>
  <si>
    <t xml:space="preserve">1797-2/17</t>
  </si>
  <si>
    <t xml:space="preserve">31329-11/16</t>
  </si>
  <si>
    <t xml:space="preserve">1797-3/17</t>
  </si>
  <si>
    <t xml:space="preserve">31357</t>
  </si>
  <si>
    <t xml:space="preserve">1797-4/17</t>
  </si>
  <si>
    <t xml:space="preserve">31357-1/16</t>
  </si>
  <si>
    <t xml:space="preserve">1799</t>
  </si>
  <si>
    <t xml:space="preserve">31357-2/16</t>
  </si>
  <si>
    <t xml:space="preserve">1799-2/17</t>
  </si>
  <si>
    <t xml:space="preserve">31357-3/16</t>
  </si>
  <si>
    <t xml:space="preserve">1799-4/17</t>
  </si>
  <si>
    <t xml:space="preserve">31357-4/16</t>
  </si>
  <si>
    <t xml:space="preserve">17910</t>
  </si>
  <si>
    <t xml:space="preserve">31357-5/16</t>
  </si>
  <si>
    <t xml:space="preserve">17910-1/17</t>
  </si>
  <si>
    <t xml:space="preserve">31358</t>
  </si>
  <si>
    <t xml:space="preserve">17910-2/17</t>
  </si>
  <si>
    <t xml:space="preserve">31358-1/16</t>
  </si>
  <si>
    <t xml:space="preserve">17911</t>
  </si>
  <si>
    <t xml:space="preserve">31358-2/16</t>
  </si>
  <si>
    <t xml:space="preserve">17911-2/17</t>
  </si>
  <si>
    <t xml:space="preserve">31358-4/16</t>
  </si>
  <si>
    <t xml:space="preserve">17911-3/17</t>
  </si>
  <si>
    <t xml:space="preserve">31358-5/16</t>
  </si>
  <si>
    <t xml:space="preserve">17911-4/17</t>
  </si>
  <si>
    <t xml:space="preserve">31358-6/16</t>
  </si>
  <si>
    <t xml:space="preserve">17911-5/17</t>
  </si>
  <si>
    <t xml:space="preserve">31372</t>
  </si>
  <si>
    <t xml:space="preserve">31372-2/16</t>
  </si>
  <si>
    <t xml:space="preserve">17911-1/17</t>
  </si>
  <si>
    <t xml:space="preserve">31372-5/16</t>
  </si>
  <si>
    <t xml:space="preserve">31372-8/16</t>
  </si>
  <si>
    <t xml:space="preserve">31372-10/16</t>
  </si>
  <si>
    <t xml:space="preserve">31382</t>
  </si>
  <si>
    <t xml:space="preserve">А1798</t>
  </si>
  <si>
    <t xml:space="preserve">31382-1/16</t>
  </si>
  <si>
    <t xml:space="preserve">А1798-4/17</t>
  </si>
  <si>
    <t xml:space="preserve">31382-2/16</t>
  </si>
  <si>
    <t xml:space="preserve">А1798-6/17</t>
  </si>
  <si>
    <t xml:space="preserve">31382-3/16</t>
  </si>
  <si>
    <t xml:space="preserve">А17910</t>
  </si>
  <si>
    <t xml:space="preserve">31382-4/16</t>
  </si>
  <si>
    <t xml:space="preserve">А17910-4/17</t>
  </si>
  <si>
    <t xml:space="preserve">31382-5/16</t>
  </si>
  <si>
    <t xml:space="preserve">А17910-5/17</t>
  </si>
  <si>
    <t xml:space="preserve">31384</t>
  </si>
  <si>
    <t xml:space="preserve">А17910-6/17</t>
  </si>
  <si>
    <t xml:space="preserve">31384-1/16</t>
  </si>
  <si>
    <t xml:space="preserve">А17912</t>
  </si>
  <si>
    <t xml:space="preserve">31384-2/16</t>
  </si>
  <si>
    <t xml:space="preserve">А17912-1/17</t>
  </si>
  <si>
    <t xml:space="preserve">31384-3/16</t>
  </si>
  <si>
    <t xml:space="preserve">А17912-2/17</t>
  </si>
  <si>
    <t xml:space="preserve">31384-4/16</t>
  </si>
  <si>
    <t xml:space="preserve">А17912-3/17</t>
  </si>
  <si>
    <t xml:space="preserve">31384-5/16</t>
  </si>
  <si>
    <t xml:space="preserve">А17912-4/17</t>
  </si>
  <si>
    <t xml:space="preserve">31387</t>
  </si>
  <si>
    <t xml:space="preserve">31387-1/16</t>
  </si>
  <si>
    <t xml:space="preserve">31387-2/16</t>
  </si>
  <si>
    <t xml:space="preserve">31387-3/16</t>
  </si>
  <si>
    <t xml:space="preserve">31387-4/16</t>
  </si>
  <si>
    <t xml:space="preserve">А17912-5/17</t>
  </si>
  <si>
    <t xml:space="preserve">31387-5/16</t>
  </si>
  <si>
    <t xml:space="preserve">А17913</t>
  </si>
  <si>
    <t xml:space="preserve">А17913-2/17</t>
  </si>
  <si>
    <t xml:space="preserve">А31101-17/16</t>
  </si>
  <si>
    <t xml:space="preserve">А17913-3/17</t>
  </si>
  <si>
    <t xml:space="preserve">А31101-19/16</t>
  </si>
  <si>
    <t xml:space="preserve">А17913-4/17</t>
  </si>
  <si>
    <t xml:space="preserve">А31101-22/16</t>
  </si>
  <si>
    <t xml:space="preserve">А17913-5/17</t>
  </si>
  <si>
    <t xml:space="preserve">А3111-29/16</t>
  </si>
  <si>
    <t xml:space="preserve">А3111-75/16</t>
  </si>
  <si>
    <t xml:space="preserve">А17913-1/17</t>
  </si>
  <si>
    <t xml:space="preserve">А3111-87/16</t>
  </si>
  <si>
    <t xml:space="preserve">А31322</t>
  </si>
  <si>
    <t xml:space="preserve">А31322-8/16</t>
  </si>
  <si>
    <t xml:space="preserve">А31322-9/16</t>
  </si>
  <si>
    <t xml:space="preserve">А31322-10/16</t>
  </si>
  <si>
    <t xml:space="preserve">А17914</t>
  </si>
  <si>
    <t xml:space="preserve">А31322-11/16</t>
  </si>
  <si>
    <t xml:space="preserve">А17914-1/17</t>
  </si>
  <si>
    <t xml:space="preserve">А31322-12/16</t>
  </si>
  <si>
    <t xml:space="preserve">А17914-2/17</t>
  </si>
  <si>
    <t xml:space="preserve">А31357</t>
  </si>
  <si>
    <t xml:space="preserve">А17914-3/17</t>
  </si>
  <si>
    <t xml:space="preserve">А31357-1/16</t>
  </si>
  <si>
    <t xml:space="preserve">А17914-4/17</t>
  </si>
  <si>
    <t xml:space="preserve">А31357-2/16</t>
  </si>
  <si>
    <t xml:space="preserve">А17914-5/17</t>
  </si>
  <si>
    <t xml:space="preserve">А31357-3/16</t>
  </si>
  <si>
    <t xml:space="preserve">А31357-4/16</t>
  </si>
  <si>
    <t xml:space="preserve">А31357-5/16</t>
  </si>
  <si>
    <t xml:space="preserve">А31358</t>
  </si>
  <si>
    <t xml:space="preserve">А31358-1/16</t>
  </si>
  <si>
    <t xml:space="preserve">А31358-2/16</t>
  </si>
  <si>
    <t xml:space="preserve">А31358-3/16</t>
  </si>
  <si>
    <t xml:space="preserve">А17918</t>
  </si>
  <si>
    <t xml:space="preserve">А31358-4/16</t>
  </si>
  <si>
    <t xml:space="preserve">А17918-2/17</t>
  </si>
  <si>
    <t xml:space="preserve">А31358-5/16</t>
  </si>
  <si>
    <t xml:space="preserve">А17918-3/17</t>
  </si>
  <si>
    <t xml:space="preserve">А31372</t>
  </si>
  <si>
    <t xml:space="preserve">А17918-4/17</t>
  </si>
  <si>
    <t xml:space="preserve">А31372-1/16</t>
  </si>
  <si>
    <t xml:space="preserve">А31372-2/16</t>
  </si>
  <si>
    <t xml:space="preserve">А17918-1/17</t>
  </si>
  <si>
    <t xml:space="preserve">А31372-3/16</t>
  </si>
  <si>
    <t xml:space="preserve">А31372-4/16</t>
  </si>
  <si>
    <t xml:space="preserve">А31372-5/16</t>
  </si>
  <si>
    <t xml:space="preserve">А31387</t>
  </si>
  <si>
    <t xml:space="preserve">А17919</t>
  </si>
  <si>
    <t xml:space="preserve">А31387-11/16</t>
  </si>
  <si>
    <t xml:space="preserve">А17919-2/17</t>
  </si>
  <si>
    <t xml:space="preserve">А31387-12/16</t>
  </si>
  <si>
    <t xml:space="preserve">А17919-3/17</t>
  </si>
  <si>
    <t xml:space="preserve">А31387-13/16</t>
  </si>
  <si>
    <t xml:space="preserve">А17919-4/17</t>
  </si>
  <si>
    <t xml:space="preserve">А31387-14/16</t>
  </si>
  <si>
    <t xml:space="preserve">А31387-15/16</t>
  </si>
  <si>
    <t xml:space="preserve">А17919-1/17</t>
  </si>
  <si>
    <t xml:space="preserve">А31395</t>
  </si>
  <si>
    <t xml:space="preserve">А31395-8/16</t>
  </si>
  <si>
    <t xml:space="preserve">А31395-9/16</t>
  </si>
  <si>
    <t xml:space="preserve">А31395-10/16</t>
  </si>
  <si>
    <t xml:space="preserve">Молодежные 3-D комплекты R&amp;I (Шарф + Варежки)</t>
  </si>
  <si>
    <t xml:space="preserve">А31395-11/16</t>
  </si>
  <si>
    <t xml:space="preserve">Варежки       +</t>
  </si>
  <si>
    <t xml:space="preserve">Шарф</t>
  </si>
  <si>
    <t xml:space="preserve">комплект</t>
  </si>
  <si>
    <t xml:space="preserve">А31395-12/16</t>
  </si>
  <si>
    <t xml:space="preserve">А17915-1/17</t>
  </si>
  <si>
    <t xml:space="preserve">А313023</t>
  </si>
  <si>
    <t xml:space="preserve">А14915-1</t>
  </si>
  <si>
    <t xml:space="preserve">А313023-7/16</t>
  </si>
  <si>
    <t xml:space="preserve">А313023-13/16</t>
  </si>
  <si>
    <t xml:space="preserve">А17915-2/17</t>
  </si>
  <si>
    <t xml:space="preserve">А313023-17/16</t>
  </si>
  <si>
    <t xml:space="preserve">А14915-2</t>
  </si>
  <si>
    <t xml:space="preserve">А313023-20/16</t>
  </si>
  <si>
    <t xml:space="preserve">А313023-38/16</t>
  </si>
  <si>
    <t xml:space="preserve">А17915-3/17</t>
  </si>
  <si>
    <t xml:space="preserve">А313102</t>
  </si>
  <si>
    <t xml:space="preserve">А14915-3</t>
  </si>
  <si>
    <t xml:space="preserve">А313102-1/16</t>
  </si>
  <si>
    <t xml:space="preserve">А313102-2/16</t>
  </si>
  <si>
    <t xml:space="preserve">А17915-4/17</t>
  </si>
  <si>
    <t xml:space="preserve">А313102-4/16</t>
  </si>
  <si>
    <t xml:space="preserve">А14915-4</t>
  </si>
  <si>
    <t xml:space="preserve">А313102-5/16</t>
  </si>
  <si>
    <t xml:space="preserve">А313102-6/16</t>
  </si>
  <si>
    <t xml:space="preserve">Детские двойные перчатки R&amp;I (Рисунки, Аппликация) </t>
  </si>
  <si>
    <t xml:space="preserve">А17916-1/17</t>
  </si>
  <si>
    <t xml:space="preserve">Заказ может быть оформлен минимум по 10 пар  одного цвета на модель</t>
  </si>
  <si>
    <t xml:space="preserve">А14916-1</t>
  </si>
  <si>
    <t xml:space="preserve">А36011</t>
  </si>
  <si>
    <t xml:space="preserve">А17916-2/17</t>
  </si>
  <si>
    <t xml:space="preserve">А36011-1/11</t>
  </si>
  <si>
    <t xml:space="preserve">А14916-2</t>
  </si>
  <si>
    <t xml:space="preserve">А36011-2/11</t>
  </si>
  <si>
    <t xml:space="preserve">А36011-3/11</t>
  </si>
  <si>
    <t xml:space="preserve">А17916-3/17</t>
  </si>
  <si>
    <t xml:space="preserve">А36012</t>
  </si>
  <si>
    <t xml:space="preserve">А14916-3</t>
  </si>
  <si>
    <t xml:space="preserve">А36012-1/11</t>
  </si>
  <si>
    <t xml:space="preserve">А36012-2/11</t>
  </si>
  <si>
    <t xml:space="preserve">А17916-4/17</t>
  </si>
  <si>
    <t xml:space="preserve">А36012-3/11</t>
  </si>
  <si>
    <t xml:space="preserve">А14916-4</t>
  </si>
  <si>
    <t xml:space="preserve">А36012-4/11</t>
  </si>
  <si>
    <t xml:space="preserve">А36012-5/11</t>
  </si>
  <si>
    <t xml:space="preserve">А36013</t>
  </si>
  <si>
    <t xml:space="preserve">А1706-6/17</t>
  </si>
  <si>
    <t xml:space="preserve">А36013-1/11</t>
  </si>
  <si>
    <t xml:space="preserve">А14014-6</t>
  </si>
  <si>
    <t xml:space="preserve">А36013-2/11</t>
  </si>
  <si>
    <t xml:space="preserve">А36013-3/11</t>
  </si>
  <si>
    <t xml:space="preserve">А1706-7/17</t>
  </si>
  <si>
    <t xml:space="preserve">А36013-4/11</t>
  </si>
  <si>
    <t xml:space="preserve">А14014-7</t>
  </si>
  <si>
    <t xml:space="preserve">А36013-5/11</t>
  </si>
  <si>
    <t xml:space="preserve">А1706-8/17</t>
  </si>
  <si>
    <t xml:space="preserve">3604</t>
  </si>
  <si>
    <t xml:space="preserve">А14014-8</t>
  </si>
  <si>
    <t xml:space="preserve">3604-2/12</t>
  </si>
  <si>
    <t xml:space="preserve">3604-3/12</t>
  </si>
  <si>
    <t xml:space="preserve">А1706-9/17</t>
  </si>
  <si>
    <t xml:space="preserve">3604-4/12</t>
  </si>
  <si>
    <t xml:space="preserve">А14014-9</t>
  </si>
  <si>
    <t xml:space="preserve">3604-5/12</t>
  </si>
  <si>
    <t xml:space="preserve">3612</t>
  </si>
  <si>
    <t xml:space="preserve">3612-20/12</t>
  </si>
  <si>
    <t xml:space="preserve">А17034-1/17</t>
  </si>
  <si>
    <t xml:space="preserve">3612-22/12</t>
  </si>
  <si>
    <t xml:space="preserve">А14034-1</t>
  </si>
  <si>
    <t xml:space="preserve">3613</t>
  </si>
  <si>
    <t xml:space="preserve">3613-2/12</t>
  </si>
  <si>
    <t xml:space="preserve">А17034-2/17</t>
  </si>
  <si>
    <t xml:space="preserve">3613-7/12</t>
  </si>
  <si>
    <t xml:space="preserve">А14034-2</t>
  </si>
  <si>
    <t xml:space="preserve">3613-10/12</t>
  </si>
  <si>
    <t xml:space="preserve">А3606</t>
  </si>
  <si>
    <t xml:space="preserve">А17034-17/17</t>
  </si>
  <si>
    <t xml:space="preserve">А3606-4/12</t>
  </si>
  <si>
    <t xml:space="preserve">А14034-17</t>
  </si>
  <si>
    <t xml:space="preserve">А3606-6/12</t>
  </si>
  <si>
    <t xml:space="preserve">А3606-7/12</t>
  </si>
  <si>
    <t xml:space="preserve">А17034-22/17</t>
  </si>
  <si>
    <t xml:space="preserve">А3606-8/12</t>
  </si>
  <si>
    <t xml:space="preserve">А14034-22</t>
  </si>
  <si>
    <t xml:space="preserve">А36010</t>
  </si>
  <si>
    <t xml:space="preserve">А36010-6/12</t>
  </si>
  <si>
    <t xml:space="preserve">А36010-7/12</t>
  </si>
  <si>
    <t xml:space="preserve">А17035-1/17</t>
  </si>
  <si>
    <t xml:space="preserve">А36010-9/12</t>
  </si>
  <si>
    <t xml:space="preserve">А14035-1</t>
  </si>
  <si>
    <t xml:space="preserve">А36010-10/12</t>
  </si>
  <si>
    <t xml:space="preserve">А36014</t>
  </si>
  <si>
    <t xml:space="preserve">А17035-17/17</t>
  </si>
  <si>
    <t xml:space="preserve">А36014-1/12</t>
  </si>
  <si>
    <t xml:space="preserve">А14035-17</t>
  </si>
  <si>
    <t xml:space="preserve">А36014-2/12</t>
  </si>
  <si>
    <t xml:space="preserve">А36014-3/12</t>
  </si>
  <si>
    <t xml:space="preserve">А17035-20/17</t>
  </si>
  <si>
    <t xml:space="preserve">А36014-4/12</t>
  </si>
  <si>
    <t xml:space="preserve">А14035-20</t>
  </si>
  <si>
    <t xml:space="preserve">А36014-5/12</t>
  </si>
  <si>
    <t xml:space="preserve">А36015</t>
  </si>
  <si>
    <t xml:space="preserve">А17035-41/17</t>
  </si>
  <si>
    <t xml:space="preserve">А36015-1/12</t>
  </si>
  <si>
    <t xml:space="preserve">А14035-41</t>
  </si>
  <si>
    <t xml:space="preserve">А36015-2/12</t>
  </si>
  <si>
    <t xml:space="preserve">Молодежные 3-D комплекты R&amp;I (Шарф + Перчатки)</t>
  </si>
  <si>
    <t xml:space="preserve">А36015-3/12</t>
  </si>
  <si>
    <t xml:space="preserve">Перчатки       +</t>
  </si>
  <si>
    <t xml:space="preserve">А36015-4/12</t>
  </si>
  <si>
    <t xml:space="preserve">А11045-1/17</t>
  </si>
  <si>
    <t xml:space="preserve">А36015-5/12</t>
  </si>
  <si>
    <t xml:space="preserve">А14045-1</t>
  </si>
  <si>
    <t xml:space="preserve">Перчатки      +</t>
  </si>
  <si>
    <t xml:space="preserve">А3614</t>
  </si>
  <si>
    <t xml:space="preserve">стразы</t>
  </si>
  <si>
    <t xml:space="preserve">А11045-2/17</t>
  </si>
  <si>
    <t xml:space="preserve">А3614-1/14</t>
  </si>
  <si>
    <t xml:space="preserve">А14045-2</t>
  </si>
  <si>
    <t xml:space="preserve">А3614-2/14</t>
  </si>
  <si>
    <t xml:space="preserve">А3609</t>
  </si>
  <si>
    <t xml:space="preserve">А11045-3/17</t>
  </si>
  <si>
    <t xml:space="preserve">А3609-1/14</t>
  </si>
  <si>
    <t xml:space="preserve">А14045-4</t>
  </si>
  <si>
    <t xml:space="preserve">А3609-6/14</t>
  </si>
  <si>
    <t xml:space="preserve">А3609-7/14</t>
  </si>
  <si>
    <t xml:space="preserve">А11045-4/17</t>
  </si>
  <si>
    <t xml:space="preserve">А3609-8/14</t>
  </si>
  <si>
    <t xml:space="preserve">А14045-3</t>
  </si>
  <si>
    <t xml:space="preserve">А36016</t>
  </si>
  <si>
    <t xml:space="preserve">А36016-1/14</t>
  </si>
  <si>
    <t xml:space="preserve">А36016-2/14</t>
  </si>
  <si>
    <t xml:space="preserve">А11910-1/17</t>
  </si>
  <si>
    <t xml:space="preserve">А36016-3/14</t>
  </si>
  <si>
    <t xml:space="preserve">А14910-1</t>
  </si>
  <si>
    <t xml:space="preserve">А36016-4/14</t>
  </si>
  <si>
    <t xml:space="preserve">А36016-5/14</t>
  </si>
  <si>
    <t xml:space="preserve">А11910-2/17</t>
  </si>
  <si>
    <t xml:space="preserve">А36017</t>
  </si>
  <si>
    <t xml:space="preserve">А14910-2</t>
  </si>
  <si>
    <t xml:space="preserve">А36017-1/14</t>
  </si>
  <si>
    <t xml:space="preserve">А36017-2/14</t>
  </si>
  <si>
    <t xml:space="preserve">А11910-3/17</t>
  </si>
  <si>
    <t xml:space="preserve">А36017-3/14</t>
  </si>
  <si>
    <t xml:space="preserve">А14910-3</t>
  </si>
  <si>
    <t xml:space="preserve">А36017-4/14</t>
  </si>
  <si>
    <t xml:space="preserve">А36017-5/14</t>
  </si>
  <si>
    <t xml:space="preserve">А11910-4/17</t>
  </si>
  <si>
    <t xml:space="preserve">А14910-4</t>
  </si>
  <si>
    <t xml:space="preserve">А3608</t>
  </si>
  <si>
    <t xml:space="preserve">А3608-5/16</t>
  </si>
  <si>
    <t xml:space="preserve">А3608-6/16</t>
  </si>
  <si>
    <t xml:space="preserve">А11911-1/17</t>
  </si>
  <si>
    <t xml:space="preserve">А3608-7/16</t>
  </si>
  <si>
    <t xml:space="preserve">А14911-1</t>
  </si>
  <si>
    <t xml:space="preserve">А3608-9/16</t>
  </si>
  <si>
    <t xml:space="preserve">А3615</t>
  </si>
  <si>
    <t xml:space="preserve">А11911-2/17</t>
  </si>
  <si>
    <t xml:space="preserve">А3615-3/16</t>
  </si>
  <si>
    <t xml:space="preserve">А14911-2</t>
  </si>
  <si>
    <t xml:space="preserve">А3615-4/16</t>
  </si>
  <si>
    <t xml:space="preserve">А36018</t>
  </si>
  <si>
    <t xml:space="preserve">А11911-3/17</t>
  </si>
  <si>
    <t xml:space="preserve">А36018-1/16</t>
  </si>
  <si>
    <t xml:space="preserve">А14911-3</t>
  </si>
  <si>
    <t xml:space="preserve">А36018-2/16</t>
  </si>
  <si>
    <t xml:space="preserve">А36018-3/16</t>
  </si>
  <si>
    <t xml:space="preserve">А11911-4/17</t>
  </si>
  <si>
    <t xml:space="preserve">А36018-4/16</t>
  </si>
  <si>
    <t xml:space="preserve">А14911-4</t>
  </si>
  <si>
    <t xml:space="preserve">А36018-5/16</t>
  </si>
  <si>
    <t xml:space="preserve">Детские двойные перчатки R&amp;I (Классика) </t>
  </si>
  <si>
    <t xml:space="preserve">Женская классика R&amp;I (Варежки)</t>
  </si>
  <si>
    <t xml:space="preserve">А37101</t>
  </si>
  <si>
    <t xml:space="preserve">А36101</t>
  </si>
  <si>
    <t xml:space="preserve">А37101-1/17</t>
  </si>
  <si>
    <t xml:space="preserve">А36101-3/11</t>
  </si>
  <si>
    <t xml:space="preserve">А37101-17/17</t>
  </si>
  <si>
    <t xml:space="preserve">А36101-8/11</t>
  </si>
  <si>
    <t xml:space="preserve">А37101-19/17</t>
  </si>
  <si>
    <t xml:space="preserve">А36101-15/11</t>
  </si>
  <si>
    <t xml:space="preserve">А37101-20/17</t>
  </si>
  <si>
    <t xml:space="preserve">А36101-27/11</t>
  </si>
  <si>
    <t xml:space="preserve">А37101-22/17</t>
  </si>
  <si>
    <t xml:space="preserve">А36101-35/11</t>
  </si>
  <si>
    <t xml:space="preserve">А37101-37/17</t>
  </si>
  <si>
    <t xml:space="preserve">А3611-44/11</t>
  </si>
  <si>
    <t xml:space="preserve">А3611-55/11</t>
  </si>
  <si>
    <t xml:space="preserve">Женская классика R&amp;I (Перчатки)</t>
  </si>
  <si>
    <t xml:space="preserve">А3611-60/11</t>
  </si>
  <si>
    <t xml:space="preserve">А36383</t>
  </si>
  <si>
    <t xml:space="preserve">1131</t>
  </si>
  <si>
    <t xml:space="preserve">А36383-1/11</t>
  </si>
  <si>
    <t xml:space="preserve">1131-4/18</t>
  </si>
  <si>
    <t xml:space="preserve">А36383-2/11</t>
  </si>
  <si>
    <t xml:space="preserve">1143</t>
  </si>
  <si>
    <t xml:space="preserve">А36383-3/11</t>
  </si>
  <si>
    <t xml:space="preserve">1143-1/19</t>
  </si>
  <si>
    <t xml:space="preserve">19</t>
  </si>
  <si>
    <t xml:space="preserve">А36383-4/11</t>
  </si>
  <si>
    <t xml:space="preserve">1143-6/19</t>
  </si>
  <si>
    <t xml:space="preserve">А36383-5/11</t>
  </si>
  <si>
    <t xml:space="preserve">1143-13/19</t>
  </si>
  <si>
    <t xml:space="preserve">А36381</t>
  </si>
  <si>
    <t xml:space="preserve">1143-21/19</t>
  </si>
  <si>
    <t xml:space="preserve">А36381-1/11</t>
  </si>
  <si>
    <t xml:space="preserve">1145</t>
  </si>
  <si>
    <t xml:space="preserve">А36381-2/11</t>
  </si>
  <si>
    <t xml:space="preserve">1145-1/16</t>
  </si>
  <si>
    <t xml:space="preserve">А36381-3/11</t>
  </si>
  <si>
    <t xml:space="preserve">1145-2/16</t>
  </si>
  <si>
    <t xml:space="preserve">А36381-4/11</t>
  </si>
  <si>
    <t xml:space="preserve">1145-3/16</t>
  </si>
  <si>
    <t xml:space="preserve">А36381-6/11</t>
  </si>
  <si>
    <t xml:space="preserve">1145-13/16</t>
  </si>
  <si>
    <t xml:space="preserve">А36382</t>
  </si>
  <si>
    <t xml:space="preserve">1145-23/16</t>
  </si>
  <si>
    <t xml:space="preserve">А36382-1/11</t>
  </si>
  <si>
    <t xml:space="preserve">1145-1/17</t>
  </si>
  <si>
    <t xml:space="preserve">А36382-2/11</t>
  </si>
  <si>
    <t xml:space="preserve">1145-6/17</t>
  </si>
  <si>
    <t xml:space="preserve">А36382-3/11</t>
  </si>
  <si>
    <t xml:space="preserve">1145-21/17</t>
  </si>
  <si>
    <t xml:space="preserve">А36382-4/11</t>
  </si>
  <si>
    <t xml:space="preserve">1146</t>
  </si>
  <si>
    <t xml:space="preserve">А36382-5/11</t>
  </si>
  <si>
    <t xml:space="preserve">1146-2/16</t>
  </si>
  <si>
    <t xml:space="preserve">1146-4/16</t>
  </si>
  <si>
    <t xml:space="preserve">36311</t>
  </si>
  <si>
    <t xml:space="preserve">1146-13/16</t>
  </si>
  <si>
    <t xml:space="preserve">36311-5/12</t>
  </si>
  <si>
    <t xml:space="preserve">1146-23/16</t>
  </si>
  <si>
    <t xml:space="preserve">36318</t>
  </si>
  <si>
    <t xml:space="preserve">1146-1/18</t>
  </si>
  <si>
    <t xml:space="preserve">36318-2/12</t>
  </si>
  <si>
    <t xml:space="preserve">1146-2/18</t>
  </si>
  <si>
    <t xml:space="preserve">36318-4/12</t>
  </si>
  <si>
    <t xml:space="preserve">1146-6/18</t>
  </si>
  <si>
    <t xml:space="preserve">36321</t>
  </si>
  <si>
    <t xml:space="preserve">1146-28/18</t>
  </si>
  <si>
    <t xml:space="preserve">36321-1/12</t>
  </si>
  <si>
    <t xml:space="preserve">1149</t>
  </si>
  <si>
    <t xml:space="preserve">36321-4/12</t>
  </si>
  <si>
    <t xml:space="preserve">1149-3/16</t>
  </si>
  <si>
    <t xml:space="preserve">36327</t>
  </si>
  <si>
    <t xml:space="preserve">А16101</t>
  </si>
  <si>
    <t xml:space="preserve">36327-1/12</t>
  </si>
  <si>
    <t xml:space="preserve">А16101-1/17</t>
  </si>
  <si>
    <t xml:space="preserve">36327-2/12</t>
  </si>
  <si>
    <t xml:space="preserve">А16101-17/17</t>
  </si>
  <si>
    <t xml:space="preserve">36327-4/12</t>
  </si>
  <si>
    <t xml:space="preserve">А16101-19/17</t>
  </si>
  <si>
    <t xml:space="preserve">3633</t>
  </si>
  <si>
    <t xml:space="preserve">А16101-20/17</t>
  </si>
  <si>
    <t xml:space="preserve">3633-4/12</t>
  </si>
  <si>
    <t xml:space="preserve">А16101-22/17</t>
  </si>
  <si>
    <t xml:space="preserve">36332</t>
  </si>
  <si>
    <t xml:space="preserve">Классические митенки R&amp;I (Перчатки без пальцев)</t>
  </si>
  <si>
    <t xml:space="preserve">36332-3/12</t>
  </si>
  <si>
    <t xml:space="preserve">Заказ может быть сделан минимум по 10 пар (упаковка) одного цвета на модель</t>
  </si>
  <si>
    <t xml:space="preserve">36332-4/12</t>
  </si>
  <si>
    <t xml:space="preserve">1534</t>
  </si>
  <si>
    <t xml:space="preserve">36332-5/12</t>
  </si>
  <si>
    <t xml:space="preserve">1534-1/18</t>
  </si>
  <si>
    <t xml:space="preserve">36334</t>
  </si>
  <si>
    <t xml:space="preserve">1534-2/18</t>
  </si>
  <si>
    <t xml:space="preserve">36334-2/12</t>
  </si>
  <si>
    <t xml:space="preserve">1534-4/18</t>
  </si>
  <si>
    <t xml:space="preserve">36334-3/12</t>
  </si>
  <si>
    <t xml:space="preserve">1535</t>
  </si>
  <si>
    <t xml:space="preserve">36334-5/12</t>
  </si>
  <si>
    <t xml:space="preserve">1535-1/16</t>
  </si>
  <si>
    <t xml:space="preserve">36335</t>
  </si>
  <si>
    <t xml:space="preserve">1535-3/16</t>
  </si>
  <si>
    <t xml:space="preserve">36335-5/12</t>
  </si>
  <si>
    <t xml:space="preserve">1535-4/16</t>
  </si>
  <si>
    <t xml:space="preserve">36336</t>
  </si>
  <si>
    <t xml:space="preserve">36336-2/12</t>
  </si>
  <si>
    <t xml:space="preserve">1535-2/18</t>
  </si>
  <si>
    <t xml:space="preserve">36337</t>
  </si>
  <si>
    <t xml:space="preserve">1535-3/18</t>
  </si>
  <si>
    <t xml:space="preserve">36337-1/12</t>
  </si>
  <si>
    <t xml:space="preserve">1535-4/18</t>
  </si>
  <si>
    <t xml:space="preserve">36337-3/12</t>
  </si>
  <si>
    <t xml:space="preserve">36337-7/12</t>
  </si>
  <si>
    <t xml:space="preserve">Мужская классика R&amp;I (Перчатки одинарные)</t>
  </si>
  <si>
    <t xml:space="preserve">36341</t>
  </si>
  <si>
    <t xml:space="preserve">36341-5/12</t>
  </si>
  <si>
    <t xml:space="preserve">2111</t>
  </si>
  <si>
    <t xml:space="preserve">36341-7/12</t>
  </si>
  <si>
    <t xml:space="preserve">2111-3/18</t>
  </si>
  <si>
    <t xml:space="preserve">36341-9/12</t>
  </si>
  <si>
    <t xml:space="preserve">2111-5/18</t>
  </si>
  <si>
    <t xml:space="preserve">36349</t>
  </si>
  <si>
    <t xml:space="preserve">2111-3/20</t>
  </si>
  <si>
    <t xml:space="preserve">20</t>
  </si>
  <si>
    <t xml:space="preserve">36349-1/12</t>
  </si>
  <si>
    <t xml:space="preserve">2111-5/20</t>
  </si>
  <si>
    <t xml:space="preserve">36349-4/12</t>
  </si>
  <si>
    <t xml:space="preserve">2111-3/22</t>
  </si>
  <si>
    <t xml:space="preserve">22</t>
  </si>
  <si>
    <t xml:space="preserve">36349-5/12</t>
  </si>
  <si>
    <t xml:space="preserve">2111-5/22</t>
  </si>
  <si>
    <t xml:space="preserve">36350</t>
  </si>
  <si>
    <t xml:space="preserve">2111-3/24</t>
  </si>
  <si>
    <t xml:space="preserve">24</t>
  </si>
  <si>
    <t xml:space="preserve">36350-3/12</t>
  </si>
  <si>
    <t xml:space="preserve">2111-5/24</t>
  </si>
  <si>
    <t xml:space="preserve">36350-4/12</t>
  </si>
  <si>
    <t xml:space="preserve">Мужская классика R&amp;I (Перчатки двойные)</t>
  </si>
  <si>
    <t xml:space="preserve">36350-6/12</t>
  </si>
  <si>
    <t xml:space="preserve">36371</t>
  </si>
  <si>
    <t xml:space="preserve">2611 </t>
  </si>
  <si>
    <t xml:space="preserve">36371-1/12</t>
  </si>
  <si>
    <t xml:space="preserve">2611-3/18 </t>
  </si>
  <si>
    <t xml:space="preserve">36371-2/12</t>
  </si>
  <si>
    <t xml:space="preserve">2611-5/18 </t>
  </si>
  <si>
    <t xml:space="preserve">36371-3/12</t>
  </si>
  <si>
    <t xml:space="preserve">2611-3/20 </t>
  </si>
  <si>
    <t xml:space="preserve">36371-4/12</t>
  </si>
  <si>
    <t xml:space="preserve">2611-5/20 </t>
  </si>
  <si>
    <t xml:space="preserve">36371-5/12</t>
  </si>
  <si>
    <t xml:space="preserve">2611-3/22 </t>
  </si>
  <si>
    <t xml:space="preserve">36373</t>
  </si>
  <si>
    <t xml:space="preserve">2611-5/22 </t>
  </si>
  <si>
    <t xml:space="preserve">36373-1/12</t>
  </si>
  <si>
    <t xml:space="preserve">2611-3/24 </t>
  </si>
  <si>
    <t xml:space="preserve">36373-2/12</t>
  </si>
  <si>
    <t xml:space="preserve">2611-5/24 </t>
  </si>
  <si>
    <t xml:space="preserve">36373-3/12</t>
  </si>
  <si>
    <t xml:space="preserve">А2611 </t>
  </si>
  <si>
    <t xml:space="preserve">36373-4/12</t>
  </si>
  <si>
    <t xml:space="preserve">А2611-6/18 </t>
  </si>
  <si>
    <t xml:space="preserve">36373-5/12</t>
  </si>
  <si>
    <t xml:space="preserve">Оборудование для торговли R&amp;I (МАНЕКЕНЫ)</t>
  </si>
  <si>
    <t xml:space="preserve">36374</t>
  </si>
  <si>
    <t xml:space="preserve">Заказ оформляется от 1 единицы</t>
  </si>
  <si>
    <t xml:space="preserve">36374-1/12</t>
  </si>
  <si>
    <t xml:space="preserve">Рука</t>
  </si>
  <si>
    <t xml:space="preserve">36374-2/12</t>
  </si>
  <si>
    <t xml:space="preserve">Рука детская</t>
  </si>
  <si>
    <t xml:space="preserve">36374-3/12</t>
  </si>
  <si>
    <t xml:space="preserve">Рука женская</t>
  </si>
  <si>
    <t xml:space="preserve">36374-10/12</t>
  </si>
  <si>
    <t xml:space="preserve">Рука мужская</t>
  </si>
  <si>
    <t xml:space="preserve">А36101-7/12</t>
  </si>
  <si>
    <t xml:space="preserve">А36101-12/12</t>
  </si>
  <si>
    <t xml:space="preserve">А36101-33/12</t>
  </si>
  <si>
    <t xml:space="preserve">А3611-17/12</t>
  </si>
  <si>
    <t xml:space="preserve">А3611-33/12</t>
  </si>
  <si>
    <t xml:space="preserve">А3611-35/12</t>
  </si>
  <si>
    <t xml:space="preserve">А3611-36/12</t>
  </si>
  <si>
    <t xml:space="preserve">А3611-40/12</t>
  </si>
  <si>
    <t xml:space="preserve">А3611-68/12</t>
  </si>
  <si>
    <t xml:space="preserve">А36306</t>
  </si>
  <si>
    <t xml:space="preserve">А36306-7/12</t>
  </si>
  <si>
    <t xml:space="preserve">А36306-12/12</t>
  </si>
  <si>
    <t xml:space="preserve">А36306-17/12</t>
  </si>
  <si>
    <t xml:space="preserve">А36306-31/12</t>
  </si>
  <si>
    <t xml:space="preserve">А36306-33/12</t>
  </si>
  <si>
    <t xml:space="preserve">А36371</t>
  </si>
  <si>
    <t xml:space="preserve">А36371-11/12</t>
  </si>
  <si>
    <t xml:space="preserve">А36371-12/12</t>
  </si>
  <si>
    <t xml:space="preserve">А36371-13/12</t>
  </si>
  <si>
    <t xml:space="preserve">А36371-14/12</t>
  </si>
  <si>
    <t xml:space="preserve">А36371-15/12</t>
  </si>
  <si>
    <t xml:space="preserve">А36384</t>
  </si>
  <si>
    <t xml:space="preserve">А36384-1/12</t>
  </si>
  <si>
    <t xml:space="preserve">А36384-2/12</t>
  </si>
  <si>
    <t xml:space="preserve">А36384-3/12</t>
  </si>
  <si>
    <t xml:space="preserve">А36384-4/12</t>
  </si>
  <si>
    <t xml:space="preserve">А36384-5/12</t>
  </si>
  <si>
    <t xml:space="preserve">А36385</t>
  </si>
  <si>
    <t xml:space="preserve">А36385-1/12</t>
  </si>
  <si>
    <t xml:space="preserve">А36385-2/12</t>
  </si>
  <si>
    <t xml:space="preserve">А36385-3/12</t>
  </si>
  <si>
    <t xml:space="preserve">А36385-4/12</t>
  </si>
  <si>
    <t xml:space="preserve">А36385-5/12</t>
  </si>
  <si>
    <t xml:space="preserve">А36386</t>
  </si>
  <si>
    <t xml:space="preserve">А36386-1/12</t>
  </si>
  <si>
    <t xml:space="preserve">А36386-2/12</t>
  </si>
  <si>
    <t xml:space="preserve">А36386-3/12</t>
  </si>
  <si>
    <t xml:space="preserve">А36386-4/12</t>
  </si>
  <si>
    <t xml:space="preserve">А36386-5/12</t>
  </si>
  <si>
    <t xml:space="preserve">3611</t>
  </si>
  <si>
    <t xml:space="preserve">3611-22/14</t>
  </si>
  <si>
    <t xml:space="preserve">3611-25/14</t>
  </si>
  <si>
    <t xml:space="preserve">36314</t>
  </si>
  <si>
    <t xml:space="preserve">36314-2/14</t>
  </si>
  <si>
    <t xml:space="preserve">36320</t>
  </si>
  <si>
    <t xml:space="preserve">36320-1/14</t>
  </si>
  <si>
    <t xml:space="preserve">36320-4/14</t>
  </si>
  <si>
    <t xml:space="preserve">36323</t>
  </si>
  <si>
    <t xml:space="preserve">36323-1/14</t>
  </si>
  <si>
    <t xml:space="preserve">36324</t>
  </si>
  <si>
    <t xml:space="preserve">36324-1/14</t>
  </si>
  <si>
    <t xml:space="preserve">36326</t>
  </si>
  <si>
    <t xml:space="preserve">36326-4/14</t>
  </si>
  <si>
    <t xml:space="preserve">36326-17/14</t>
  </si>
  <si>
    <t xml:space="preserve">36326-18/14</t>
  </si>
  <si>
    <t xml:space="preserve">36329</t>
  </si>
  <si>
    <t xml:space="preserve">36329-4/14</t>
  </si>
  <si>
    <t xml:space="preserve">36329-5/14</t>
  </si>
  <si>
    <t xml:space="preserve">36332-3/14</t>
  </si>
  <si>
    <t xml:space="preserve">36332-4/14</t>
  </si>
  <si>
    <t xml:space="preserve">36344</t>
  </si>
  <si>
    <t xml:space="preserve">36344-1/14</t>
  </si>
  <si>
    <t xml:space="preserve">36344-13/14</t>
  </si>
  <si>
    <t xml:space="preserve">36345</t>
  </si>
  <si>
    <t xml:space="preserve">36345-2/14</t>
  </si>
  <si>
    <t xml:space="preserve">36351</t>
  </si>
  <si>
    <t xml:space="preserve">36351-5/14</t>
  </si>
  <si>
    <t xml:space="preserve">36351-9/14</t>
  </si>
  <si>
    <t xml:space="preserve">36351-10/14</t>
  </si>
  <si>
    <t xml:space="preserve">36352</t>
  </si>
  <si>
    <t xml:space="preserve">36352-4/14</t>
  </si>
  <si>
    <t xml:space="preserve">36354</t>
  </si>
  <si>
    <t xml:space="preserve">36354-2/14</t>
  </si>
  <si>
    <t xml:space="preserve">36354-5/14</t>
  </si>
  <si>
    <t xml:space="preserve">36358</t>
  </si>
  <si>
    <t xml:space="preserve">36358-1/14</t>
  </si>
  <si>
    <t xml:space="preserve">36358-2/14</t>
  </si>
  <si>
    <t xml:space="preserve">36358-5/14</t>
  </si>
  <si>
    <t xml:space="preserve">36359</t>
  </si>
  <si>
    <t xml:space="preserve">36359-2/14</t>
  </si>
  <si>
    <t xml:space="preserve">36359-3/14</t>
  </si>
  <si>
    <t xml:space="preserve">36359-4/14</t>
  </si>
  <si>
    <t xml:space="preserve">36359-5/14</t>
  </si>
  <si>
    <t xml:space="preserve">36360</t>
  </si>
  <si>
    <t xml:space="preserve">36360-1/14</t>
  </si>
  <si>
    <t xml:space="preserve">36360-5/14</t>
  </si>
  <si>
    <t xml:space="preserve">36361</t>
  </si>
  <si>
    <t xml:space="preserve">36361-1/14</t>
  </si>
  <si>
    <t xml:space="preserve">36361-2/14</t>
  </si>
  <si>
    <t xml:space="preserve">36361-4/14</t>
  </si>
  <si>
    <t xml:space="preserve">36363</t>
  </si>
  <si>
    <t xml:space="preserve">36363-1/14</t>
  </si>
  <si>
    <t xml:space="preserve">36363-2/14</t>
  </si>
  <si>
    <t xml:space="preserve">36363-3/14</t>
  </si>
  <si>
    <t xml:space="preserve">36363-5/14</t>
  </si>
  <si>
    <t xml:space="preserve">36366</t>
  </si>
  <si>
    <t xml:space="preserve">36366-1/14</t>
  </si>
  <si>
    <t xml:space="preserve">36366-2/14</t>
  </si>
  <si>
    <t xml:space="preserve">36366-3/14</t>
  </si>
  <si>
    <t xml:space="preserve">36366-5/14</t>
  </si>
  <si>
    <t xml:space="preserve">36367</t>
  </si>
  <si>
    <t xml:space="preserve">36367-2/14</t>
  </si>
  <si>
    <t xml:space="preserve">36367-3/14</t>
  </si>
  <si>
    <t xml:space="preserve">36367-4/14</t>
  </si>
  <si>
    <t xml:space="preserve">36367-5/14</t>
  </si>
  <si>
    <t xml:space="preserve">36370</t>
  </si>
  <si>
    <t xml:space="preserve">36370-1/14</t>
  </si>
  <si>
    <t xml:space="preserve">36370-2/14</t>
  </si>
  <si>
    <t xml:space="preserve">36370-3/14</t>
  </si>
  <si>
    <t xml:space="preserve">36370-5/14</t>
  </si>
  <si>
    <t xml:space="preserve">36372</t>
  </si>
  <si>
    <t xml:space="preserve">36372-1/14</t>
  </si>
  <si>
    <t xml:space="preserve">36372-3/14</t>
  </si>
  <si>
    <t xml:space="preserve">36372-4/14</t>
  </si>
  <si>
    <t xml:space="preserve">3652</t>
  </si>
  <si>
    <t xml:space="preserve">3652-3/14</t>
  </si>
  <si>
    <t xml:space="preserve">А36101-2/14</t>
  </si>
  <si>
    <t xml:space="preserve">А36101-19/14</t>
  </si>
  <si>
    <t xml:space="preserve">А36101-31/14</t>
  </si>
  <si>
    <t xml:space="preserve">А36101-35/14</t>
  </si>
  <si>
    <t xml:space="preserve">А36101-36/14</t>
  </si>
  <si>
    <t xml:space="preserve">А3611-67/14</t>
  </si>
  <si>
    <t xml:space="preserve">А36326</t>
  </si>
  <si>
    <t xml:space="preserve">А36326-24/14</t>
  </si>
  <si>
    <t xml:space="preserve">А36326-25/14</t>
  </si>
  <si>
    <t xml:space="preserve">А36326-26/14</t>
  </si>
  <si>
    <t xml:space="preserve">А36326-27/14</t>
  </si>
  <si>
    <t xml:space="preserve">А36326-28/14</t>
  </si>
  <si>
    <t xml:space="preserve">А36344</t>
  </si>
  <si>
    <t xml:space="preserve">А36344-21/14</t>
  </si>
  <si>
    <t xml:space="preserve">А36344-22/14</t>
  </si>
  <si>
    <t xml:space="preserve">А36344-23/14</t>
  </si>
  <si>
    <t xml:space="preserve">А36344-24/14</t>
  </si>
  <si>
    <t xml:space="preserve">А36344-25/14</t>
  </si>
  <si>
    <t xml:space="preserve">А36351</t>
  </si>
  <si>
    <t xml:space="preserve">А36351-11/14</t>
  </si>
  <si>
    <t xml:space="preserve">А36351-12/14</t>
  </si>
  <si>
    <t xml:space="preserve">А36351-13/14</t>
  </si>
  <si>
    <t xml:space="preserve">А36351-14/14</t>
  </si>
  <si>
    <t xml:space="preserve">А36351-15/14</t>
  </si>
  <si>
    <t xml:space="preserve">А36352</t>
  </si>
  <si>
    <t xml:space="preserve">А36352-11/14</t>
  </si>
  <si>
    <t xml:space="preserve">А36352-12/14</t>
  </si>
  <si>
    <t xml:space="preserve">А36352-13/14</t>
  </si>
  <si>
    <t xml:space="preserve">А36352-14/14</t>
  </si>
  <si>
    <t xml:space="preserve">А36352-17/14</t>
  </si>
  <si>
    <t xml:space="preserve">А36354</t>
  </si>
  <si>
    <t xml:space="preserve">А36354-11/14</t>
  </si>
  <si>
    <t xml:space="preserve">А36354-12/14</t>
  </si>
  <si>
    <t xml:space="preserve">А36354-13/14</t>
  </si>
  <si>
    <t xml:space="preserve">А36354-14/14</t>
  </si>
  <si>
    <t xml:space="preserve">А36354-15/14</t>
  </si>
  <si>
    <t xml:space="preserve">А36369</t>
  </si>
  <si>
    <t xml:space="preserve">А36369-6/14</t>
  </si>
  <si>
    <t xml:space="preserve">А36369-7/14</t>
  </si>
  <si>
    <t xml:space="preserve">А36369-8/14</t>
  </si>
  <si>
    <t xml:space="preserve">А36369-9/14</t>
  </si>
  <si>
    <t xml:space="preserve">А36369-10/14</t>
  </si>
  <si>
    <t xml:space="preserve">А36379</t>
  </si>
  <si>
    <t xml:space="preserve">А36379-1/14</t>
  </si>
  <si>
    <t xml:space="preserve">А36379-2/14</t>
  </si>
  <si>
    <t xml:space="preserve">А36379-3/14</t>
  </si>
  <si>
    <t xml:space="preserve">А36379-4/14</t>
  </si>
  <si>
    <t xml:space="preserve">А36379-5/14</t>
  </si>
  <si>
    <t xml:space="preserve">36331</t>
  </si>
  <si>
    <t xml:space="preserve">36331-19/16</t>
  </si>
  <si>
    <t xml:space="preserve">36333</t>
  </si>
  <si>
    <t xml:space="preserve">36333-16/16</t>
  </si>
  <si>
    <t xml:space="preserve">36355</t>
  </si>
  <si>
    <t xml:space="preserve">36355-2/16</t>
  </si>
  <si>
    <t xml:space="preserve">36356</t>
  </si>
  <si>
    <t xml:space="preserve">36356-4/16</t>
  </si>
  <si>
    <t xml:space="preserve">36357</t>
  </si>
  <si>
    <t xml:space="preserve">36357-5/16</t>
  </si>
  <si>
    <t xml:space="preserve">36364</t>
  </si>
  <si>
    <t xml:space="preserve">36364-4/16</t>
  </si>
  <si>
    <t xml:space="preserve">36364-5/16</t>
  </si>
  <si>
    <t xml:space="preserve">36365</t>
  </si>
  <si>
    <t xml:space="preserve">36365-1/16</t>
  </si>
  <si>
    <t xml:space="preserve">36365-4/16</t>
  </si>
  <si>
    <t xml:space="preserve">36368</t>
  </si>
  <si>
    <t xml:space="preserve">36368-1/16</t>
  </si>
  <si>
    <t xml:space="preserve">36368-2/16</t>
  </si>
  <si>
    <t xml:space="preserve">36368-3/16</t>
  </si>
  <si>
    <t xml:space="preserve">36368-4/16</t>
  </si>
  <si>
    <t xml:space="preserve">36368-5/16</t>
  </si>
  <si>
    <t xml:space="preserve">36369</t>
  </si>
  <si>
    <t xml:space="preserve">36369-1/16</t>
  </si>
  <si>
    <t xml:space="preserve">36369-2/16</t>
  </si>
  <si>
    <t xml:space="preserve">36369-3/16</t>
  </si>
  <si>
    <t xml:space="preserve">36369-4/16</t>
  </si>
  <si>
    <t xml:space="preserve">А36101-1/16</t>
  </si>
  <si>
    <t xml:space="preserve">А36101-7/16</t>
  </si>
  <si>
    <t xml:space="preserve">А36101-17/16</t>
  </si>
  <si>
    <t xml:space="preserve">А36101-18/16</t>
  </si>
  <si>
    <t xml:space="preserve">А36101-20/16</t>
  </si>
  <si>
    <t xml:space="preserve">А36101-36/16</t>
  </si>
  <si>
    <t xml:space="preserve">А3611-6/16</t>
  </si>
  <si>
    <t xml:space="preserve">А36331</t>
  </si>
  <si>
    <t xml:space="preserve">А36331-28/16</t>
  </si>
  <si>
    <t xml:space="preserve">А36331-29/16</t>
  </si>
  <si>
    <t xml:space="preserve">А36331-30/16</t>
  </si>
  <si>
    <t xml:space="preserve">А36331-31/16</t>
  </si>
  <si>
    <t xml:space="preserve">А36331-32/16</t>
  </si>
  <si>
    <t xml:space="preserve">А36333</t>
  </si>
  <si>
    <t xml:space="preserve">А36333-25/16</t>
  </si>
  <si>
    <t xml:space="preserve">А36333-26/16</t>
  </si>
  <si>
    <t xml:space="preserve">А36333-27/16</t>
  </si>
  <si>
    <t xml:space="preserve">А36333-28/16</t>
  </si>
  <si>
    <t xml:space="preserve">А36333-29/16</t>
  </si>
  <si>
    <t xml:space="preserve">А36356</t>
  </si>
  <si>
    <t xml:space="preserve">А36356-11/16</t>
  </si>
  <si>
    <t xml:space="preserve">А36356-12/16</t>
  </si>
  <si>
    <t xml:space="preserve">А36356-14/16</t>
  </si>
  <si>
    <t xml:space="preserve">А36356-15/16</t>
  </si>
  <si>
    <t xml:space="preserve">А36356-16/16</t>
  </si>
  <si>
    <t xml:space="preserve">А36362</t>
  </si>
  <si>
    <t xml:space="preserve">А36362-11/16</t>
  </si>
  <si>
    <t xml:space="preserve">А36362-13/16</t>
  </si>
  <si>
    <t xml:space="preserve">А36362-14/16</t>
  </si>
  <si>
    <t xml:space="preserve">А36362-15/16</t>
  </si>
  <si>
    <t xml:space="preserve">А36362-18/16</t>
  </si>
  <si>
    <t xml:space="preserve">А36369-11/16</t>
  </si>
  <si>
    <t xml:space="preserve">А36369-12/16</t>
  </si>
  <si>
    <t xml:space="preserve">А36369-13/16</t>
  </si>
  <si>
    <t xml:space="preserve">А36369-14/16</t>
  </si>
  <si>
    <t xml:space="preserve">А36369-15/16</t>
  </si>
  <si>
    <t xml:space="preserve">А36369-16/16</t>
  </si>
  <si>
    <t xml:space="preserve">А36387</t>
  </si>
  <si>
    <t xml:space="preserve">А36387-1/16</t>
  </si>
  <si>
    <t xml:space="preserve">А36387-2/16</t>
  </si>
  <si>
    <t xml:space="preserve">А36387-3/16</t>
  </si>
  <si>
    <t xml:space="preserve">А36387-4/16</t>
  </si>
  <si>
    <t xml:space="preserve">А36387-5/16</t>
  </si>
  <si>
    <t xml:space="preserve">А36388</t>
  </si>
  <si>
    <t xml:space="preserve">А36388-1/16</t>
  </si>
  <si>
    <t xml:space="preserve">А36388-2/16</t>
  </si>
  <si>
    <t xml:space="preserve">А36388-3/16</t>
  </si>
  <si>
    <t xml:space="preserve">А36388-4/16</t>
  </si>
  <si>
    <t xml:space="preserve">А36388-6/16</t>
  </si>
  <si>
    <t xml:space="preserve">Детские одинарные варежки R&amp;I (Классика) </t>
  </si>
  <si>
    <t xml:space="preserve">А32101</t>
  </si>
  <si>
    <t xml:space="preserve">А32101-2/10</t>
  </si>
  <si>
    <t xml:space="preserve">А32101-8/10</t>
  </si>
  <si>
    <t xml:space="preserve">А32101-12/10</t>
  </si>
  <si>
    <t xml:space="preserve">А32101-33/10</t>
  </si>
  <si>
    <t xml:space="preserve">А32101-34/10</t>
  </si>
  <si>
    <t xml:space="preserve">А3231</t>
  </si>
  <si>
    <t xml:space="preserve">А3231-1/10</t>
  </si>
  <si>
    <t xml:space="preserve">А3231-2/10</t>
  </si>
  <si>
    <t xml:space="preserve">А3231-3/10</t>
  </si>
  <si>
    <t xml:space="preserve">А3231-4/10</t>
  </si>
  <si>
    <t xml:space="preserve">А3231-5/10</t>
  </si>
  <si>
    <t xml:space="preserve">А3232</t>
  </si>
  <si>
    <t xml:space="preserve">А3232-1/10</t>
  </si>
  <si>
    <t xml:space="preserve">А3232-2/10</t>
  </si>
  <si>
    <t xml:space="preserve">А3232-3/10</t>
  </si>
  <si>
    <t xml:space="preserve">А3232-4/10</t>
  </si>
  <si>
    <t xml:space="preserve">А3232-5/10</t>
  </si>
  <si>
    <t xml:space="preserve">А3233</t>
  </si>
  <si>
    <t xml:space="preserve">А3233-1/10</t>
  </si>
  <si>
    <t xml:space="preserve">А3233-2/10</t>
  </si>
  <si>
    <t xml:space="preserve">А3233-3/10</t>
  </si>
  <si>
    <t xml:space="preserve">А3233-4/10</t>
  </si>
  <si>
    <t xml:space="preserve">А3233-5/10</t>
  </si>
  <si>
    <t xml:space="preserve">А32101-1/11</t>
  </si>
  <si>
    <t xml:space="preserve">А32101-15/11</t>
  </si>
  <si>
    <t xml:space="preserve">А32101-18/11</t>
  </si>
  <si>
    <t xml:space="preserve">А32101-32/11</t>
  </si>
  <si>
    <t xml:space="preserve">А32101-35/11</t>
  </si>
  <si>
    <t xml:space="preserve">А3211-1/11</t>
  </si>
  <si>
    <t xml:space="preserve">А3211-3/11</t>
  </si>
  <si>
    <t xml:space="preserve">А3211-4/11</t>
  </si>
  <si>
    <t xml:space="preserve">А3211-10/11</t>
  </si>
  <si>
    <t xml:space="preserve">А3211-13/11</t>
  </si>
  <si>
    <t xml:space="preserve">А3213</t>
  </si>
  <si>
    <t xml:space="preserve">А3213-6/11</t>
  </si>
  <si>
    <t xml:space="preserve">А3213-7/11</t>
  </si>
  <si>
    <t xml:space="preserve">А3234</t>
  </si>
  <si>
    <t xml:space="preserve">А3234-1/11 </t>
  </si>
  <si>
    <t xml:space="preserve">А3234-2/11 </t>
  </si>
  <si>
    <t xml:space="preserve">А3234-3/11 </t>
  </si>
  <si>
    <t xml:space="preserve">А3234-4/11 </t>
  </si>
  <si>
    <t xml:space="preserve">А3234-5/11 </t>
  </si>
  <si>
    <t xml:space="preserve">А3235</t>
  </si>
  <si>
    <t xml:space="preserve">А3235-1/11 </t>
  </si>
  <si>
    <t xml:space="preserve">А3235-2/11 </t>
  </si>
  <si>
    <t xml:space="preserve">А3235-3/11 </t>
  </si>
  <si>
    <t xml:space="preserve">А3235-4/11 </t>
  </si>
  <si>
    <t xml:space="preserve">А3235-5/11 </t>
  </si>
  <si>
    <t xml:space="preserve">А3236</t>
  </si>
  <si>
    <t xml:space="preserve">А3236-1/11 </t>
  </si>
  <si>
    <t xml:space="preserve">А3236-2/11 </t>
  </si>
  <si>
    <t xml:space="preserve">А3236-3/11 </t>
  </si>
  <si>
    <t xml:space="preserve">А3236-4/11 </t>
  </si>
  <si>
    <t xml:space="preserve">А3236-5/11 </t>
  </si>
  <si>
    <t xml:space="preserve">Детские двойные варежки R&amp;I (Рисунки, Аппликация) </t>
  </si>
  <si>
    <t xml:space="preserve">3708</t>
  </si>
  <si>
    <t xml:space="preserve">3708-6/10</t>
  </si>
  <si>
    <t xml:space="preserve">3708-9/10</t>
  </si>
  <si>
    <t xml:space="preserve">37038</t>
  </si>
  <si>
    <t xml:space="preserve">37038-3/10</t>
  </si>
  <si>
    <t xml:space="preserve">37038-4/10</t>
  </si>
  <si>
    <t xml:space="preserve">37040</t>
  </si>
  <si>
    <t xml:space="preserve">37040-2/10</t>
  </si>
  <si>
    <t xml:space="preserve">37040-5/10</t>
  </si>
  <si>
    <t xml:space="preserve">37351</t>
  </si>
  <si>
    <t xml:space="preserve">37351-19/10</t>
  </si>
  <si>
    <t xml:space="preserve">3715</t>
  </si>
  <si>
    <t xml:space="preserve">3715-2/10</t>
  </si>
  <si>
    <t xml:space="preserve">3715-3/10</t>
  </si>
  <si>
    <t xml:space="preserve">3715-5/10</t>
  </si>
  <si>
    <t xml:space="preserve">А3728</t>
  </si>
  <si>
    <t xml:space="preserve">А3728-1/10</t>
  </si>
  <si>
    <t xml:space="preserve">А3728-3/10</t>
  </si>
  <si>
    <t xml:space="preserve">А3728-15/10</t>
  </si>
  <si>
    <t xml:space="preserve">А3728-16/10</t>
  </si>
  <si>
    <t xml:space="preserve">А3728-18/10</t>
  </si>
  <si>
    <t xml:space="preserve">А37029</t>
  </si>
  <si>
    <t xml:space="preserve">А37029-6/10</t>
  </si>
  <si>
    <t xml:space="preserve">А37029-11/10</t>
  </si>
  <si>
    <t xml:space="preserve">А37029-12/10</t>
  </si>
  <si>
    <t xml:space="preserve">А37029-13/10</t>
  </si>
  <si>
    <t xml:space="preserve">А37029-14/10</t>
  </si>
  <si>
    <t xml:space="preserve">А37041</t>
  </si>
  <si>
    <t xml:space="preserve">А37041-7/10</t>
  </si>
  <si>
    <t xml:space="preserve">А37041-8/10</t>
  </si>
  <si>
    <t xml:space="preserve">А37041-9/10</t>
  </si>
  <si>
    <t xml:space="preserve">А37041-10/10</t>
  </si>
  <si>
    <t xml:space="preserve">А37041-11/10</t>
  </si>
  <si>
    <t xml:space="preserve">А37046</t>
  </si>
  <si>
    <t xml:space="preserve">А37046-1/10</t>
  </si>
  <si>
    <t xml:space="preserve">А37046-4/10</t>
  </si>
  <si>
    <t xml:space="preserve">А37046-7/10</t>
  </si>
  <si>
    <t xml:space="preserve">А37046-8/10</t>
  </si>
  <si>
    <t xml:space="preserve">А37046-9/10</t>
  </si>
  <si>
    <t xml:space="preserve">А37046-5/10</t>
  </si>
  <si>
    <t xml:space="preserve">А37046-6/10</t>
  </si>
  <si>
    <t xml:space="preserve">А37046-10/10</t>
  </si>
  <si>
    <t xml:space="preserve">А37053</t>
  </si>
  <si>
    <t xml:space="preserve">А37053-1/10</t>
  </si>
  <si>
    <t xml:space="preserve">А37053-2/10</t>
  </si>
  <si>
    <t xml:space="preserve">А37053-3/10</t>
  </si>
  <si>
    <t xml:space="preserve">А37053-5/10</t>
  </si>
  <si>
    <t xml:space="preserve">А37054</t>
  </si>
  <si>
    <t xml:space="preserve">А37054-1/10 </t>
  </si>
  <si>
    <t xml:space="preserve">А37054-5/10 </t>
  </si>
  <si>
    <t xml:space="preserve">А37054-6/10 </t>
  </si>
  <si>
    <t xml:space="preserve">А37054-8/10 </t>
  </si>
  <si>
    <t xml:space="preserve">А37054-9/10 </t>
  </si>
  <si>
    <t xml:space="preserve">А37054-4/10 </t>
  </si>
  <si>
    <t xml:space="preserve">А37054-7/10 </t>
  </si>
  <si>
    <t xml:space="preserve">А37054-1/10</t>
  </si>
  <si>
    <t xml:space="preserve">А37054-2/10</t>
  </si>
  <si>
    <t xml:space="preserve">А37054-3/10</t>
  </si>
  <si>
    <t xml:space="preserve">А37054-4/10</t>
  </si>
  <si>
    <t xml:space="preserve">А37054-5/10</t>
  </si>
  <si>
    <t xml:space="preserve">А37054-6/10</t>
  </si>
  <si>
    <t xml:space="preserve">А37054-7/10</t>
  </si>
  <si>
    <t xml:space="preserve">А37065</t>
  </si>
  <si>
    <t xml:space="preserve">А37065-1/10</t>
  </si>
  <si>
    <t xml:space="preserve">А37065-2/10</t>
  </si>
  <si>
    <t xml:space="preserve">А37065-3/10</t>
  </si>
  <si>
    <t xml:space="preserve">А37065-4/10</t>
  </si>
  <si>
    <t xml:space="preserve">А37065-5/10</t>
  </si>
  <si>
    <t xml:space="preserve">А37069</t>
  </si>
  <si>
    <t xml:space="preserve">А37069-1/10</t>
  </si>
  <si>
    <t xml:space="preserve">А37069-2/10</t>
  </si>
  <si>
    <t xml:space="preserve">А37069-3/10</t>
  </si>
  <si>
    <t xml:space="preserve">А37069-4/10</t>
  </si>
  <si>
    <t xml:space="preserve">А37069-5/10</t>
  </si>
  <si>
    <t xml:space="preserve">А37070</t>
  </si>
  <si>
    <t xml:space="preserve">А37070-1/10</t>
  </si>
  <si>
    <t xml:space="preserve">А37070-2/10</t>
  </si>
  <si>
    <t xml:space="preserve">А37070-3/10</t>
  </si>
  <si>
    <t xml:space="preserve">А37070-4/10</t>
  </si>
  <si>
    <t xml:space="preserve">А37070-5/10</t>
  </si>
  <si>
    <t xml:space="preserve">37036-1/11</t>
  </si>
  <si>
    <t xml:space="preserve">37031</t>
  </si>
  <si>
    <t xml:space="preserve">37031-1/11</t>
  </si>
  <si>
    <t xml:space="preserve">37031-2/11</t>
  </si>
  <si>
    <t xml:space="preserve">37031-3/11</t>
  </si>
  <si>
    <t xml:space="preserve">37031-4/11</t>
  </si>
  <si>
    <t xml:space="preserve">37031-5/11</t>
  </si>
  <si>
    <t xml:space="preserve">37367</t>
  </si>
  <si>
    <t xml:space="preserve">37367-3/11</t>
  </si>
  <si>
    <t xml:space="preserve">37367-4/11</t>
  </si>
  <si>
    <t xml:space="preserve">37367-11/11</t>
  </si>
  <si>
    <t xml:space="preserve">37367-12/11</t>
  </si>
  <si>
    <t xml:space="preserve">37367-13/11</t>
  </si>
  <si>
    <t xml:space="preserve">A3724</t>
  </si>
  <si>
    <t xml:space="preserve">А3724-2/11</t>
  </si>
  <si>
    <t xml:space="preserve">А3724-4/11</t>
  </si>
  <si>
    <t xml:space="preserve">А3724-12/11</t>
  </si>
  <si>
    <t xml:space="preserve">А3734</t>
  </si>
  <si>
    <t xml:space="preserve">А3734-1/11</t>
  </si>
  <si>
    <t xml:space="preserve">А3734-12/11</t>
  </si>
  <si>
    <t xml:space="preserve">А3734-13/11</t>
  </si>
  <si>
    <t xml:space="preserve">А3734-18/11</t>
  </si>
  <si>
    <t xml:space="preserve">А3734-20/11</t>
  </si>
  <si>
    <t xml:space="preserve">А37042</t>
  </si>
  <si>
    <t xml:space="preserve">А37042-1/11</t>
  </si>
  <si>
    <t xml:space="preserve">А37043</t>
  </si>
  <si>
    <t xml:space="preserve">А37043-3/11</t>
  </si>
  <si>
    <t xml:space="preserve">А37043-5/11</t>
  </si>
  <si>
    <t xml:space="preserve">А37043-6/11</t>
  </si>
  <si>
    <t xml:space="preserve">А37055</t>
  </si>
  <si>
    <t xml:space="preserve">А37055-3/11</t>
  </si>
  <si>
    <t xml:space="preserve">А37055-4/11</t>
  </si>
  <si>
    <t xml:space="preserve">А37055-8/11</t>
  </si>
  <si>
    <t xml:space="preserve">А37055-2/11</t>
  </si>
  <si>
    <t xml:space="preserve">А37055-6/11</t>
  </si>
  <si>
    <t xml:space="preserve">А37056</t>
  </si>
  <si>
    <t xml:space="preserve">А37056-1/11</t>
  </si>
  <si>
    <t xml:space="preserve">А37056-2/11</t>
  </si>
  <si>
    <t xml:space="preserve">А37056-3/11</t>
  </si>
  <si>
    <t xml:space="preserve">А37056-4/11</t>
  </si>
  <si>
    <t xml:space="preserve">А37056-5/11</t>
  </si>
  <si>
    <t xml:space="preserve">А37056-6/11</t>
  </si>
  <si>
    <t xml:space="preserve">А37071</t>
  </si>
  <si>
    <t xml:space="preserve">А37071-1/11</t>
  </si>
  <si>
    <t xml:space="preserve">А37071-2/11</t>
  </si>
  <si>
    <t xml:space="preserve">А37071-3/11</t>
  </si>
  <si>
    <t xml:space="preserve">А37071-4/11</t>
  </si>
  <si>
    <t xml:space="preserve">А37071-5/11</t>
  </si>
  <si>
    <t xml:space="preserve">А37072</t>
  </si>
  <si>
    <t xml:space="preserve">А37072-1/11</t>
  </si>
  <si>
    <t xml:space="preserve">А37072-2/11</t>
  </si>
  <si>
    <t xml:space="preserve">А37072-3/11</t>
  </si>
  <si>
    <t xml:space="preserve">А37072-4/11</t>
  </si>
  <si>
    <t xml:space="preserve">А37072-5/11</t>
  </si>
  <si>
    <t xml:space="preserve">3712-19/12</t>
  </si>
  <si>
    <t xml:space="preserve">37030</t>
  </si>
  <si>
    <t xml:space="preserve">37030-3/12</t>
  </si>
  <si>
    <t xml:space="preserve">А3725</t>
  </si>
  <si>
    <t xml:space="preserve">А3725-1/12</t>
  </si>
  <si>
    <t xml:space="preserve">А3725-2/12</t>
  </si>
  <si>
    <t xml:space="preserve">А3725-15/12</t>
  </si>
  <si>
    <t xml:space="preserve">А3725-43/12</t>
  </si>
  <si>
    <t xml:space="preserve">А3729</t>
  </si>
  <si>
    <t xml:space="preserve">А3729-23/12</t>
  </si>
  <si>
    <t xml:space="preserve">А3729-24/12</t>
  </si>
  <si>
    <t xml:space="preserve">А3729-43/12</t>
  </si>
  <si>
    <t xml:space="preserve">А3735</t>
  </si>
  <si>
    <t xml:space="preserve">А3735-1/12</t>
  </si>
  <si>
    <t xml:space="preserve">А3735-2/12</t>
  </si>
  <si>
    <t xml:space="preserve">А3735-3/12</t>
  </si>
  <si>
    <t xml:space="preserve">А3735-12/12</t>
  </si>
  <si>
    <t xml:space="preserve">А3735-18/12</t>
  </si>
  <si>
    <t xml:space="preserve">А37010</t>
  </si>
  <si>
    <t xml:space="preserve">А37010-26/12</t>
  </si>
  <si>
    <t xml:space="preserve">А37010-27/12</t>
  </si>
  <si>
    <t xml:space="preserve">А37010-28/12</t>
  </si>
  <si>
    <t xml:space="preserve">А37028</t>
  </si>
  <si>
    <t xml:space="preserve">А37028-8/12 </t>
  </si>
  <si>
    <t xml:space="preserve">А37028-11/12 </t>
  </si>
  <si>
    <t xml:space="preserve">А37028-12/12 </t>
  </si>
  <si>
    <t xml:space="preserve">А37028-13/12 </t>
  </si>
  <si>
    <t xml:space="preserve">А37028-14/12 </t>
  </si>
  <si>
    <t xml:space="preserve">А37045</t>
  </si>
  <si>
    <t xml:space="preserve">А37045-2/12</t>
  </si>
  <si>
    <t xml:space="preserve">А37057</t>
  </si>
  <si>
    <t xml:space="preserve">А37057-1/12</t>
  </si>
  <si>
    <t xml:space="preserve">А37057-2/12</t>
  </si>
  <si>
    <t xml:space="preserve">А37057-4/12</t>
  </si>
  <si>
    <t xml:space="preserve">А37058</t>
  </si>
  <si>
    <t xml:space="preserve">А37058-1/12</t>
  </si>
  <si>
    <t xml:space="preserve">А37058-2/12</t>
  </si>
  <si>
    <t xml:space="preserve">А37058-4/12</t>
  </si>
  <si>
    <t xml:space="preserve">А37058-5/12</t>
  </si>
  <si>
    <t xml:space="preserve">А37068</t>
  </si>
  <si>
    <t xml:space="preserve">А37068-1/12</t>
  </si>
  <si>
    <t xml:space="preserve">А37068-2/12</t>
  </si>
  <si>
    <t xml:space="preserve">А37068-3/12</t>
  </si>
  <si>
    <t xml:space="preserve">А37068-4/12</t>
  </si>
  <si>
    <t xml:space="preserve">А37068-5/12</t>
  </si>
  <si>
    <t xml:space="preserve">А37073</t>
  </si>
  <si>
    <t xml:space="preserve">А37073-1/12</t>
  </si>
  <si>
    <t xml:space="preserve">А37073-2/12</t>
  </si>
  <si>
    <t xml:space="preserve">А37073-3/12</t>
  </si>
  <si>
    <t xml:space="preserve">А37073-4/12</t>
  </si>
  <si>
    <t xml:space="preserve">А37073-5/12</t>
  </si>
  <si>
    <t xml:space="preserve">А37074</t>
  </si>
  <si>
    <t xml:space="preserve">А37074-1/12</t>
  </si>
  <si>
    <t xml:space="preserve">А37074-2/12</t>
  </si>
  <si>
    <t xml:space="preserve">А37074-3/12</t>
  </si>
  <si>
    <t xml:space="preserve">А37074-4/12</t>
  </si>
  <si>
    <t xml:space="preserve">А37074-5/12</t>
  </si>
  <si>
    <t xml:space="preserve">13 размер</t>
  </si>
  <si>
    <t xml:space="preserve">3713</t>
  </si>
  <si>
    <t xml:space="preserve">3713-9/13</t>
  </si>
  <si>
    <t xml:space="preserve">13</t>
  </si>
  <si>
    <t xml:space="preserve">3713-13/13</t>
  </si>
  <si>
    <t xml:space="preserve">37330-18/13</t>
  </si>
  <si>
    <t xml:space="preserve">37330-21/13</t>
  </si>
  <si>
    <t xml:space="preserve">А3703</t>
  </si>
  <si>
    <t xml:space="preserve">А3703-28/13</t>
  </si>
  <si>
    <t xml:space="preserve">А3720</t>
  </si>
  <si>
    <t xml:space="preserve">А3720-4/13</t>
  </si>
  <si>
    <t xml:space="preserve">А3720-7/13</t>
  </si>
  <si>
    <t xml:space="preserve">А3726</t>
  </si>
  <si>
    <t xml:space="preserve">А3726-15/13</t>
  </si>
  <si>
    <t xml:space="preserve">А3726-20/13</t>
  </si>
  <si>
    <t xml:space="preserve">А3736</t>
  </si>
  <si>
    <t xml:space="preserve">А3736-1/13</t>
  </si>
  <si>
    <t xml:space="preserve">А3736-3/13</t>
  </si>
  <si>
    <t xml:space="preserve">А3736-18/13</t>
  </si>
  <si>
    <t xml:space="preserve">А3736-20/13</t>
  </si>
  <si>
    <t xml:space="preserve">А3736-39/13</t>
  </si>
  <si>
    <t xml:space="preserve">А37048</t>
  </si>
  <si>
    <t xml:space="preserve">А37048-1/13</t>
  </si>
  <si>
    <t xml:space="preserve">А37048-5/13</t>
  </si>
  <si>
    <t xml:space="preserve">А37048-6/13</t>
  </si>
  <si>
    <t xml:space="preserve">А37048-8/13</t>
  </si>
  <si>
    <t xml:space="preserve">А37048-10/13</t>
  </si>
  <si>
    <t xml:space="preserve">А37059</t>
  </si>
  <si>
    <t xml:space="preserve">А37059-1/13</t>
  </si>
  <si>
    <t xml:space="preserve">А37059-2/13</t>
  </si>
  <si>
    <t xml:space="preserve">А37059-4/13</t>
  </si>
  <si>
    <t xml:space="preserve">А37059-6/13</t>
  </si>
  <si>
    <t xml:space="preserve">А37060</t>
  </si>
  <si>
    <t xml:space="preserve">А37060-2/13</t>
  </si>
  <si>
    <t xml:space="preserve">А37060-3/13</t>
  </si>
  <si>
    <t xml:space="preserve">А37060-4/13</t>
  </si>
  <si>
    <t xml:space="preserve">А37060-5/13</t>
  </si>
  <si>
    <t xml:space="preserve">А37060-6/13</t>
  </si>
  <si>
    <t xml:space="preserve">А37060-7/13</t>
  </si>
  <si>
    <t xml:space="preserve">А37067</t>
  </si>
  <si>
    <t xml:space="preserve">А37067-1/13</t>
  </si>
  <si>
    <t xml:space="preserve">А37067-2/13</t>
  </si>
  <si>
    <t xml:space="preserve">А37067-3/13</t>
  </si>
  <si>
    <t xml:space="preserve">А37067-4/13</t>
  </si>
  <si>
    <t xml:space="preserve">А37067-5/13</t>
  </si>
  <si>
    <t xml:space="preserve">А37075</t>
  </si>
  <si>
    <t xml:space="preserve">А37075-1/13 </t>
  </si>
  <si>
    <t xml:space="preserve">А37075-2/13 </t>
  </si>
  <si>
    <t xml:space="preserve">А37075-3/13 </t>
  </si>
  <si>
    <t xml:space="preserve">А37075-4/13 </t>
  </si>
  <si>
    <t xml:space="preserve">А37075-5/13 </t>
  </si>
  <si>
    <t xml:space="preserve">А37078</t>
  </si>
  <si>
    <t xml:space="preserve">А37078-1/13 </t>
  </si>
  <si>
    <t xml:space="preserve">А37078-2/13 </t>
  </si>
  <si>
    <t xml:space="preserve">А37078-3/13 </t>
  </si>
  <si>
    <t xml:space="preserve">А37078-4/13 </t>
  </si>
  <si>
    <t xml:space="preserve">А37078-5/13 </t>
  </si>
  <si>
    <t xml:space="preserve">37027</t>
  </si>
  <si>
    <t xml:space="preserve">37027-2/14</t>
  </si>
  <si>
    <t xml:space="preserve">37027-4/14</t>
  </si>
  <si>
    <t xml:space="preserve">37035</t>
  </si>
  <si>
    <t xml:space="preserve">37035-1/14</t>
  </si>
  <si>
    <t xml:space="preserve">А3718</t>
  </si>
  <si>
    <t xml:space="preserve">А3718-2/14</t>
  </si>
  <si>
    <t xml:space="preserve">А3718-3/14</t>
  </si>
  <si>
    <t xml:space="preserve">А3723</t>
  </si>
  <si>
    <t xml:space="preserve">А3718-1/14</t>
  </si>
  <si>
    <t xml:space="preserve">А3718-15/14</t>
  </si>
  <si>
    <t xml:space="preserve">А3737</t>
  </si>
  <si>
    <t xml:space="preserve">А3737-1/14</t>
  </si>
  <si>
    <t xml:space="preserve">А3737-2/14</t>
  </si>
  <si>
    <t xml:space="preserve">А3737-12/14</t>
  </si>
  <si>
    <t xml:space="preserve">А3737-22/14</t>
  </si>
  <si>
    <t xml:space="preserve">А3737-30/14</t>
  </si>
  <si>
    <t xml:space="preserve">А37049</t>
  </si>
  <si>
    <t xml:space="preserve">А37049-5/14</t>
  </si>
  <si>
    <t xml:space="preserve">А37049-6/14</t>
  </si>
  <si>
    <t xml:space="preserve">А37049-7/14</t>
  </si>
  <si>
    <t xml:space="preserve">А37049-8/14</t>
  </si>
  <si>
    <t xml:space="preserve">А37049-4/14 </t>
  </si>
  <si>
    <t xml:space="preserve">А37049-5/14 </t>
  </si>
  <si>
    <t xml:space="preserve">А37049-7/14 </t>
  </si>
  <si>
    <t xml:space="preserve">А37049-8/14 </t>
  </si>
  <si>
    <t xml:space="preserve">А37049-9/14</t>
  </si>
  <si>
    <t xml:space="preserve">А37050</t>
  </si>
  <si>
    <t xml:space="preserve">А37050-6/14</t>
  </si>
  <si>
    <t xml:space="preserve">А37050-7/14</t>
  </si>
  <si>
    <t xml:space="preserve">А37050-8/14</t>
  </si>
  <si>
    <t xml:space="preserve">А37050-10/14</t>
  </si>
  <si>
    <t xml:space="preserve">А37061</t>
  </si>
  <si>
    <t xml:space="preserve">А37061-1/14</t>
  </si>
  <si>
    <t xml:space="preserve">А37061-2/14</t>
  </si>
  <si>
    <t xml:space="preserve">А37061-3/14</t>
  </si>
  <si>
    <t xml:space="preserve">А37061-5/14</t>
  </si>
  <si>
    <t xml:space="preserve">А37061-6/14</t>
  </si>
  <si>
    <t xml:space="preserve">А37061-7/14</t>
  </si>
  <si>
    <t xml:space="preserve">А37062</t>
  </si>
  <si>
    <t xml:space="preserve">А37062-1/14</t>
  </si>
  <si>
    <t xml:space="preserve">А37062-2/14</t>
  </si>
  <si>
    <t xml:space="preserve">А37062-3/14</t>
  </si>
  <si>
    <t xml:space="preserve">А37062-4/14</t>
  </si>
  <si>
    <t xml:space="preserve">А37062-5/14</t>
  </si>
  <si>
    <t xml:space="preserve">А37066</t>
  </si>
  <si>
    <t xml:space="preserve">А37066-1/14</t>
  </si>
  <si>
    <t xml:space="preserve">А37066-2/14</t>
  </si>
  <si>
    <t xml:space="preserve">А37066-3/14</t>
  </si>
  <si>
    <t xml:space="preserve">А37066-4/14</t>
  </si>
  <si>
    <t xml:space="preserve">А37066-5/14</t>
  </si>
  <si>
    <t xml:space="preserve">А37076</t>
  </si>
  <si>
    <t xml:space="preserve">А37076-1/14</t>
  </si>
  <si>
    <t xml:space="preserve">А37076-2/14</t>
  </si>
  <si>
    <t xml:space="preserve">А37076-3/14</t>
  </si>
  <si>
    <t xml:space="preserve">А37076-4/14</t>
  </si>
  <si>
    <t xml:space="preserve">А37076-5/14</t>
  </si>
  <si>
    <t xml:space="preserve">А37079</t>
  </si>
  <si>
    <t xml:space="preserve">А37079-1/14</t>
  </si>
  <si>
    <t xml:space="preserve">А37079-2/14</t>
  </si>
  <si>
    <t xml:space="preserve">А37079-3/14</t>
  </si>
  <si>
    <t xml:space="preserve">А37079-4/14</t>
  </si>
  <si>
    <t xml:space="preserve">А37079-5/14</t>
  </si>
  <si>
    <t xml:space="preserve">А37085</t>
  </si>
  <si>
    <t xml:space="preserve">А37085-1/14</t>
  </si>
  <si>
    <t xml:space="preserve">А37085-2/14</t>
  </si>
  <si>
    <t xml:space="preserve">А37085-11/14</t>
  </si>
  <si>
    <t xml:space="preserve">А37085-17/14</t>
  </si>
  <si>
    <t xml:space="preserve">А37085-19/14</t>
  </si>
  <si>
    <t xml:space="preserve">37039</t>
  </si>
  <si>
    <t xml:space="preserve">37039-4/16</t>
  </si>
  <si>
    <t xml:space="preserve">А3721</t>
  </si>
  <si>
    <t xml:space="preserve">А3721-1/16</t>
  </si>
  <si>
    <t xml:space="preserve">А3721-2/16</t>
  </si>
  <si>
    <t xml:space="preserve">А3721-3/16</t>
  </si>
  <si>
    <t xml:space="preserve">А3721-4/16</t>
  </si>
  <si>
    <t xml:space="preserve">А3721-516</t>
  </si>
  <si>
    <t xml:space="preserve">А3727</t>
  </si>
  <si>
    <t xml:space="preserve">А3727-1/16</t>
  </si>
  <si>
    <t xml:space="preserve">А3727-3/16</t>
  </si>
  <si>
    <t xml:space="preserve">А3727-7/16</t>
  </si>
  <si>
    <t xml:space="preserve">А3727-17/16</t>
  </si>
  <si>
    <t xml:space="preserve">А3727-19/16</t>
  </si>
  <si>
    <t xml:space="preserve">А3730</t>
  </si>
  <si>
    <t xml:space="preserve">А3730-2/16</t>
  </si>
  <si>
    <t xml:space="preserve">А3730-17/16</t>
  </si>
  <si>
    <t xml:space="preserve">А3730-20/16</t>
  </si>
  <si>
    <t xml:space="preserve">А3730-29/16</t>
  </si>
  <si>
    <t xml:space="preserve">А3730-43/16</t>
  </si>
  <si>
    <t xml:space="preserve">А37052</t>
  </si>
  <si>
    <t xml:space="preserve">А37052-3/16</t>
  </si>
  <si>
    <t xml:space="preserve">А37052-7/16</t>
  </si>
  <si>
    <t xml:space="preserve">А37052-8/16</t>
  </si>
  <si>
    <t xml:space="preserve">А37052-9/16</t>
  </si>
  <si>
    <t xml:space="preserve">А37063</t>
  </si>
  <si>
    <t xml:space="preserve">А37063-4/16 </t>
  </si>
  <si>
    <t xml:space="preserve">А37063-6/16 </t>
  </si>
  <si>
    <t xml:space="preserve">А37063-7/16 </t>
  </si>
  <si>
    <t xml:space="preserve">А37063-8/16 </t>
  </si>
  <si>
    <t xml:space="preserve">А37063-9/16</t>
  </si>
  <si>
    <t xml:space="preserve">А37063-1/16</t>
  </si>
  <si>
    <t xml:space="preserve">А37063-2/16</t>
  </si>
  <si>
    <t xml:space="preserve">А37063-3/16</t>
  </si>
  <si>
    <t xml:space="preserve">А37063-4/16</t>
  </si>
  <si>
    <t xml:space="preserve">А37063-5/16</t>
  </si>
  <si>
    <t xml:space="preserve">А37077</t>
  </si>
  <si>
    <t xml:space="preserve">А37077-1/16</t>
  </si>
  <si>
    <t xml:space="preserve">А37077-2/16</t>
  </si>
  <si>
    <t xml:space="preserve">А37077-3/16</t>
  </si>
  <si>
    <t xml:space="preserve">А37077-4/16</t>
  </si>
  <si>
    <t xml:space="preserve">А37077-5/16</t>
  </si>
  <si>
    <t xml:space="preserve">А37089</t>
  </si>
  <si>
    <t xml:space="preserve">А37089-1/16</t>
  </si>
  <si>
    <t xml:space="preserve">А37089-2/16</t>
  </si>
  <si>
    <t xml:space="preserve">А37089-17/16</t>
  </si>
  <si>
    <t xml:space="preserve">А37089-20/16</t>
  </si>
  <si>
    <t xml:space="preserve">А37089-22/16</t>
  </si>
  <si>
    <t xml:space="preserve">А37095</t>
  </si>
  <si>
    <t xml:space="preserve">А37095-1/16</t>
  </si>
  <si>
    <t xml:space="preserve">А37095-17/16</t>
  </si>
  <si>
    <t xml:space="preserve">А37095-19/16</t>
  </si>
  <si>
    <t xml:space="preserve">А37095-20/16</t>
  </si>
  <si>
    <t xml:space="preserve">А37095-41/16</t>
  </si>
  <si>
    <t xml:space="preserve">Детские двойные варежки R&amp;I (Классика) </t>
  </si>
  <si>
    <t xml:space="preserve">А3722</t>
  </si>
  <si>
    <t xml:space="preserve">А3722-3/10</t>
  </si>
  <si>
    <t xml:space="preserve">А3722-5/10</t>
  </si>
  <si>
    <t xml:space="preserve">А3741</t>
  </si>
  <si>
    <t xml:space="preserve">А3741-3/10</t>
  </si>
  <si>
    <t xml:space="preserve">А3741-4/10</t>
  </si>
  <si>
    <t xml:space="preserve">А3741-5/10</t>
  </si>
  <si>
    <t xml:space="preserve">А3741-6/10</t>
  </si>
  <si>
    <t xml:space="preserve">А3741-7/10</t>
  </si>
  <si>
    <t xml:space="preserve">А37101-8/10</t>
  </si>
  <si>
    <t xml:space="preserve">А37101-12/10</t>
  </si>
  <si>
    <t xml:space="preserve">А37101-18/10</t>
  </si>
  <si>
    <t xml:space="preserve">А37101-33/10</t>
  </si>
  <si>
    <t xml:space="preserve">А37101-35/10</t>
  </si>
  <si>
    <t xml:space="preserve">А37081</t>
  </si>
  <si>
    <t xml:space="preserve">А37081-11/10</t>
  </si>
  <si>
    <t xml:space="preserve">А37081-12/10</t>
  </si>
  <si>
    <t xml:space="preserve">А37081-16/10</t>
  </si>
  <si>
    <t xml:space="preserve">А37081-36/10</t>
  </si>
  <si>
    <t xml:space="preserve">А37081-37/10</t>
  </si>
  <si>
    <t xml:space="preserve">А37092</t>
  </si>
  <si>
    <t xml:space="preserve">А37092-1/10</t>
  </si>
  <si>
    <t xml:space="preserve">А37092-12/10</t>
  </si>
  <si>
    <t xml:space="preserve">А37092-18/10</t>
  </si>
  <si>
    <t xml:space="preserve">А37092-22/10</t>
  </si>
  <si>
    <t xml:space="preserve">А37092-34/10</t>
  </si>
  <si>
    <t xml:space="preserve">А37353</t>
  </si>
  <si>
    <t xml:space="preserve">А37353-16/10</t>
  </si>
  <si>
    <t xml:space="preserve">А37353-17/10</t>
  </si>
  <si>
    <t xml:space="preserve">А37353-18/10</t>
  </si>
  <si>
    <t xml:space="preserve">А37353-19/10</t>
  </si>
  <si>
    <t xml:space="preserve">А37353-20/10</t>
  </si>
  <si>
    <t xml:space="preserve">А37357</t>
  </si>
  <si>
    <t xml:space="preserve">А37357-1/10</t>
  </si>
  <si>
    <t xml:space="preserve">А37357-2/10</t>
  </si>
  <si>
    <t xml:space="preserve">А37357-3/10</t>
  </si>
  <si>
    <t xml:space="preserve">А37357-4/10</t>
  </si>
  <si>
    <t xml:space="preserve">А37357-5/10</t>
  </si>
  <si>
    <t xml:space="preserve">А37362</t>
  </si>
  <si>
    <t xml:space="preserve">А37362-1/10</t>
  </si>
  <si>
    <t xml:space="preserve">А37362-2/10</t>
  </si>
  <si>
    <t xml:space="preserve">А37362-3/10</t>
  </si>
  <si>
    <t xml:space="preserve">А37362-4/10</t>
  </si>
  <si>
    <t xml:space="preserve">А37362-5/10</t>
  </si>
  <si>
    <t xml:space="preserve">А37365</t>
  </si>
  <si>
    <t xml:space="preserve">А37365-1/10</t>
  </si>
  <si>
    <t xml:space="preserve">А37365-2/10</t>
  </si>
  <si>
    <t xml:space="preserve">А37365-3/10</t>
  </si>
  <si>
    <t xml:space="preserve">А37365-4/10</t>
  </si>
  <si>
    <t xml:space="preserve">А37365-5/10</t>
  </si>
  <si>
    <t xml:space="preserve">А37365-6/10</t>
  </si>
  <si>
    <t xml:space="preserve">А37365-7/10</t>
  </si>
  <si>
    <t xml:space="preserve">А37391</t>
  </si>
  <si>
    <t xml:space="preserve">А37391-7/10</t>
  </si>
  <si>
    <t xml:space="preserve">А37391-8/10</t>
  </si>
  <si>
    <t xml:space="preserve">А37391-9/10</t>
  </si>
  <si>
    <t xml:space="preserve">А37391-10/10</t>
  </si>
  <si>
    <t xml:space="preserve">А37391-11/10</t>
  </si>
  <si>
    <t xml:space="preserve">А37392</t>
  </si>
  <si>
    <t xml:space="preserve">А37392-1/10</t>
  </si>
  <si>
    <t xml:space="preserve">А37392-2/10</t>
  </si>
  <si>
    <t xml:space="preserve">А37392-3/10</t>
  </si>
  <si>
    <t xml:space="preserve">А37392-4/10</t>
  </si>
  <si>
    <t xml:space="preserve">А37392-5/10</t>
  </si>
  <si>
    <t xml:space="preserve">А37398</t>
  </si>
  <si>
    <t xml:space="preserve">А37398-1/10</t>
  </si>
  <si>
    <t xml:space="preserve">А37398-2/10</t>
  </si>
  <si>
    <t xml:space="preserve">А37398-3/10</t>
  </si>
  <si>
    <t xml:space="preserve">А37398-4/10</t>
  </si>
  <si>
    <t xml:space="preserve">А37398-5/10</t>
  </si>
  <si>
    <t xml:space="preserve">А37398-6/10</t>
  </si>
  <si>
    <t xml:space="preserve">А37101-2/11</t>
  </si>
  <si>
    <t xml:space="preserve">А37101-15/11</t>
  </si>
  <si>
    <t xml:space="preserve">А37101-22/11</t>
  </si>
  <si>
    <t xml:space="preserve">А37101-33/11</t>
  </si>
  <si>
    <t xml:space="preserve">А37101-34/11</t>
  </si>
  <si>
    <t xml:space="preserve">А3711-46/11</t>
  </si>
  <si>
    <t xml:space="preserve">А37080</t>
  </si>
  <si>
    <t xml:space="preserve">А37080-1/11</t>
  </si>
  <si>
    <t xml:space="preserve">А37080-2/11</t>
  </si>
  <si>
    <t xml:space="preserve">А37080-19/11</t>
  </si>
  <si>
    <t xml:space="preserve">А37080-22/11</t>
  </si>
  <si>
    <t xml:space="preserve">А37080-33/11</t>
  </si>
  <si>
    <t xml:space="preserve">А37093</t>
  </si>
  <si>
    <t xml:space="preserve">А37093-2/11</t>
  </si>
  <si>
    <t xml:space="preserve">А37093-3/11</t>
  </si>
  <si>
    <t xml:space="preserve">А37093-8/11</t>
  </si>
  <si>
    <t xml:space="preserve">А37093-28/11</t>
  </si>
  <si>
    <t xml:space="preserve">А37093-35/11</t>
  </si>
  <si>
    <t xml:space="preserve">А37360</t>
  </si>
  <si>
    <t xml:space="preserve">А37360-1/11</t>
  </si>
  <si>
    <t xml:space="preserve">А37360-2/11</t>
  </si>
  <si>
    <t xml:space="preserve">А37360-3/11</t>
  </si>
  <si>
    <t xml:space="preserve">А37360-4/11</t>
  </si>
  <si>
    <t xml:space="preserve">А37360-5/11</t>
  </si>
  <si>
    <t xml:space="preserve">А37360-6/11</t>
  </si>
  <si>
    <t xml:space="preserve">А37366</t>
  </si>
  <si>
    <t xml:space="preserve">А37366-1/11</t>
  </si>
  <si>
    <t xml:space="preserve">А37366-2/11</t>
  </si>
  <si>
    <t xml:space="preserve">А37366-3/11</t>
  </si>
  <si>
    <t xml:space="preserve">А37366-4/11</t>
  </si>
  <si>
    <t xml:space="preserve">А37366-5/11</t>
  </si>
  <si>
    <t xml:space="preserve">А37388</t>
  </si>
  <si>
    <t xml:space="preserve">А37388-11/11</t>
  </si>
  <si>
    <t xml:space="preserve">А37388-12/11</t>
  </si>
  <si>
    <t xml:space="preserve">А37388-13/11</t>
  </si>
  <si>
    <t xml:space="preserve">А37388-14/11</t>
  </si>
  <si>
    <t xml:space="preserve">А37388-15/11</t>
  </si>
  <si>
    <t xml:space="preserve">А37393</t>
  </si>
  <si>
    <t xml:space="preserve">А37393-1/11</t>
  </si>
  <si>
    <t xml:space="preserve">А37393-2/11</t>
  </si>
  <si>
    <t xml:space="preserve">А37393-4/11</t>
  </si>
  <si>
    <t xml:space="preserve">А37393-5/11</t>
  </si>
  <si>
    <t xml:space="preserve">А37393-6/11</t>
  </si>
  <si>
    <t xml:space="preserve">А37399</t>
  </si>
  <si>
    <t xml:space="preserve">А37399-1/11</t>
  </si>
  <si>
    <t xml:space="preserve">А37399-2/11</t>
  </si>
  <si>
    <t xml:space="preserve">А37399-3/11</t>
  </si>
  <si>
    <t xml:space="preserve">А37399-4/11</t>
  </si>
  <si>
    <t xml:space="preserve">А37399-5/11</t>
  </si>
  <si>
    <t xml:space="preserve">А37399-6/11</t>
  </si>
  <si>
    <t xml:space="preserve">А373100</t>
  </si>
  <si>
    <t xml:space="preserve">А373100-1/11</t>
  </si>
  <si>
    <t xml:space="preserve">А373100-2/11</t>
  </si>
  <si>
    <t xml:space="preserve">А373100-3/11</t>
  </si>
  <si>
    <t xml:space="preserve">А373100-4/11</t>
  </si>
  <si>
    <t xml:space="preserve">А373100-5/11</t>
  </si>
  <si>
    <t xml:space="preserve">37324</t>
  </si>
  <si>
    <t xml:space="preserve">37324-2/12</t>
  </si>
  <si>
    <t xml:space="preserve">А37101-18/12</t>
  </si>
  <si>
    <t xml:space="preserve">А37101-22/12</t>
  </si>
  <si>
    <t xml:space="preserve">А37101-24/12</t>
  </si>
  <si>
    <t xml:space="preserve">А37101-32/12</t>
  </si>
  <si>
    <t xml:space="preserve">А37101-36/12</t>
  </si>
  <si>
    <t xml:space="preserve">А37082</t>
  </si>
  <si>
    <t xml:space="preserve">А37082-2/12 </t>
  </si>
  <si>
    <t xml:space="preserve">А37082-18/12 </t>
  </si>
  <si>
    <t xml:space="preserve">А37082-19/12 </t>
  </si>
  <si>
    <t xml:space="preserve">А37082-21/12 </t>
  </si>
  <si>
    <t xml:space="preserve">А37082-24/12 </t>
  </si>
  <si>
    <t xml:space="preserve">А37094</t>
  </si>
  <si>
    <t xml:space="preserve">А37094-2/12 </t>
  </si>
  <si>
    <t xml:space="preserve">А37094-18/12 </t>
  </si>
  <si>
    <t xml:space="preserve">А37094-19/12 </t>
  </si>
  <si>
    <t xml:space="preserve">А37094-20/12 </t>
  </si>
  <si>
    <t xml:space="preserve">А37094-33/12 </t>
  </si>
  <si>
    <t xml:space="preserve">А37363</t>
  </si>
  <si>
    <t xml:space="preserve">А37363-1/12 </t>
  </si>
  <si>
    <t xml:space="preserve">А37363-2/12 </t>
  </si>
  <si>
    <t xml:space="preserve">А37363-3/12 </t>
  </si>
  <si>
    <t xml:space="preserve">А37363-4/12 </t>
  </si>
  <si>
    <t xml:space="preserve">А37363-5/12 </t>
  </si>
  <si>
    <t xml:space="preserve">А37363-12/12 </t>
  </si>
  <si>
    <t xml:space="preserve">А37363-13/12 </t>
  </si>
  <si>
    <t xml:space="preserve">А37363-14/12 </t>
  </si>
  <si>
    <t xml:space="preserve">А37363-15/12 </t>
  </si>
  <si>
    <t xml:space="preserve">А37363-16/12 </t>
  </si>
  <si>
    <t xml:space="preserve">А373012</t>
  </si>
  <si>
    <t xml:space="preserve">А373012-1/12 </t>
  </si>
  <si>
    <t xml:space="preserve">А373012-8/12 </t>
  </si>
  <si>
    <t xml:space="preserve">А373012-18/12 </t>
  </si>
  <si>
    <t xml:space="preserve">А373012-33/12 </t>
  </si>
  <si>
    <t xml:space="preserve">А373012-38/12 </t>
  </si>
  <si>
    <t xml:space="preserve">37310</t>
  </si>
  <si>
    <t xml:space="preserve">37310-4/13</t>
  </si>
  <si>
    <t xml:space="preserve">37310-6/13</t>
  </si>
  <si>
    <t xml:space="preserve">3735-10/13</t>
  </si>
  <si>
    <t xml:space="preserve">37371-2/13</t>
  </si>
  <si>
    <t xml:space="preserve">А37101-2/13</t>
  </si>
  <si>
    <t xml:space="preserve">А37101-3/13</t>
  </si>
  <si>
    <t xml:space="preserve">А37101-19/13</t>
  </si>
  <si>
    <t xml:space="preserve">А37101-32/13</t>
  </si>
  <si>
    <t xml:space="preserve">А37101-33/13</t>
  </si>
  <si>
    <t xml:space="preserve">А37083</t>
  </si>
  <si>
    <t xml:space="preserve">А37083-2/13</t>
  </si>
  <si>
    <t xml:space="preserve">А37083-22/13</t>
  </si>
  <si>
    <t xml:space="preserve">А37083-35/13</t>
  </si>
  <si>
    <t xml:space="preserve">А37083-39/13</t>
  </si>
  <si>
    <t xml:space="preserve">А37083-45/13</t>
  </si>
  <si>
    <t xml:space="preserve">А37084</t>
  </si>
  <si>
    <t xml:space="preserve">А37084-2/13</t>
  </si>
  <si>
    <t xml:space="preserve">А37084-3/13</t>
  </si>
  <si>
    <t xml:space="preserve">А37084-19/13</t>
  </si>
  <si>
    <t xml:space="preserve">А37084-20/13</t>
  </si>
  <si>
    <t xml:space="preserve">А37084-35/13</t>
  </si>
  <si>
    <t xml:space="preserve">А37371</t>
  </si>
  <si>
    <t xml:space="preserve">А37371-11/13</t>
  </si>
  <si>
    <t xml:space="preserve">А37371-12/13</t>
  </si>
  <si>
    <t xml:space="preserve">А37371-13/13</t>
  </si>
  <si>
    <t xml:space="preserve">А37371-15/13</t>
  </si>
  <si>
    <t xml:space="preserve">А37371-16/13</t>
  </si>
  <si>
    <t xml:space="preserve">А37395</t>
  </si>
  <si>
    <t xml:space="preserve">А37395-1/13</t>
  </si>
  <si>
    <t xml:space="preserve">А37395-2/13</t>
  </si>
  <si>
    <t xml:space="preserve">А37395-3/13</t>
  </si>
  <si>
    <t xml:space="preserve">А37395-4/13</t>
  </si>
  <si>
    <t xml:space="preserve">А37395-5/13</t>
  </si>
  <si>
    <t xml:space="preserve">А373014</t>
  </si>
  <si>
    <t xml:space="preserve">А373014-2/13</t>
  </si>
  <si>
    <t xml:space="preserve">А373014-3/13</t>
  </si>
  <si>
    <t xml:space="preserve">А373014-7/13</t>
  </si>
  <si>
    <t xml:space="preserve">А373014-17/13</t>
  </si>
  <si>
    <t xml:space="preserve">А373014-33/13</t>
  </si>
  <si>
    <t xml:space="preserve">А373016</t>
  </si>
  <si>
    <t xml:space="preserve">А373016-11/13</t>
  </si>
  <si>
    <t xml:space="preserve">А373016-12/13</t>
  </si>
  <si>
    <t xml:space="preserve">А373016-22/13</t>
  </si>
  <si>
    <t xml:space="preserve">А373016-25/13</t>
  </si>
  <si>
    <t xml:space="preserve">А373016-30/13</t>
  </si>
  <si>
    <t xml:space="preserve">3711-12/14</t>
  </si>
  <si>
    <t xml:space="preserve">37374</t>
  </si>
  <si>
    <t xml:space="preserve">37374-6/14</t>
  </si>
  <si>
    <t xml:space="preserve">37374-8/14</t>
  </si>
  <si>
    <t xml:space="preserve">37376-4/14</t>
  </si>
  <si>
    <t xml:space="preserve">37378</t>
  </si>
  <si>
    <t xml:space="preserve">37378-1/14</t>
  </si>
  <si>
    <t xml:space="preserve">37378-3/14</t>
  </si>
  <si>
    <t xml:space="preserve">37379</t>
  </si>
  <si>
    <t xml:space="preserve">37379-2/14</t>
  </si>
  <si>
    <t xml:space="preserve">37379-3/14</t>
  </si>
  <si>
    <t xml:space="preserve">37379-4/14</t>
  </si>
  <si>
    <t xml:space="preserve">37380</t>
  </si>
  <si>
    <t xml:space="preserve">37380-2/14</t>
  </si>
  <si>
    <t xml:space="preserve">37380-3/14</t>
  </si>
  <si>
    <t xml:space="preserve">37380-4/14</t>
  </si>
  <si>
    <t xml:space="preserve">37380-5/14</t>
  </si>
  <si>
    <t xml:space="preserve">А37101-12/14</t>
  </si>
  <si>
    <t xml:space="preserve">А37101-20/14</t>
  </si>
  <si>
    <t xml:space="preserve">А37101-30/14</t>
  </si>
  <si>
    <t xml:space="preserve">А37101-36/14</t>
  </si>
  <si>
    <t xml:space="preserve">А37101-37/14</t>
  </si>
  <si>
    <t xml:space="preserve">А3711-60/14</t>
  </si>
  <si>
    <t xml:space="preserve">А37090</t>
  </si>
  <si>
    <t xml:space="preserve">А37090-7/14</t>
  </si>
  <si>
    <t xml:space="preserve">А37090-12/14</t>
  </si>
  <si>
    <t xml:space="preserve">А37090-19/14</t>
  </si>
  <si>
    <t xml:space="preserve">А37090-30/14</t>
  </si>
  <si>
    <t xml:space="preserve">А37090-35/14</t>
  </si>
  <si>
    <t xml:space="preserve">А37091</t>
  </si>
  <si>
    <t xml:space="preserve">А37091-1/14</t>
  </si>
  <si>
    <t xml:space="preserve">А37091-2/14</t>
  </si>
  <si>
    <t xml:space="preserve">А37091-13/14</t>
  </si>
  <si>
    <t xml:space="preserve">А37091-19/14</t>
  </si>
  <si>
    <t xml:space="preserve">А37091-37/14</t>
  </si>
  <si>
    <t xml:space="preserve">А37361</t>
  </si>
  <si>
    <t xml:space="preserve">А37361-11/14</t>
  </si>
  <si>
    <t xml:space="preserve">А37361-12/14</t>
  </si>
  <si>
    <t xml:space="preserve">А37361-13/14</t>
  </si>
  <si>
    <t xml:space="preserve">А37361-14/14</t>
  </si>
  <si>
    <t xml:space="preserve">А37361-15/14</t>
  </si>
  <si>
    <t xml:space="preserve">А37390</t>
  </si>
  <si>
    <t xml:space="preserve">А37390-6/14</t>
  </si>
  <si>
    <t xml:space="preserve">А37390-7/14</t>
  </si>
  <si>
    <t xml:space="preserve">А37390-8/14</t>
  </si>
  <si>
    <t xml:space="preserve">А37390-9/14</t>
  </si>
  <si>
    <t xml:space="preserve">А37390-10/14</t>
  </si>
  <si>
    <t xml:space="preserve">А373017</t>
  </si>
  <si>
    <t xml:space="preserve">А373017-12/14</t>
  </si>
  <si>
    <t xml:space="preserve">А373017-18/14</t>
  </si>
  <si>
    <t xml:space="preserve">А373017-21/14</t>
  </si>
  <si>
    <t xml:space="preserve">А373017-35/14</t>
  </si>
  <si>
    <t xml:space="preserve">А373017-38/14</t>
  </si>
  <si>
    <t xml:space="preserve">А373019</t>
  </si>
  <si>
    <t xml:space="preserve">А373019-7/14</t>
  </si>
  <si>
    <t xml:space="preserve">А373019-11/14</t>
  </si>
  <si>
    <t xml:space="preserve">А373019-15/14</t>
  </si>
  <si>
    <t xml:space="preserve">А373019-20/14</t>
  </si>
  <si>
    <t xml:space="preserve">А373019-24/14</t>
  </si>
  <si>
    <t xml:space="preserve">А373020</t>
  </si>
  <si>
    <t xml:space="preserve">А373020-1/14</t>
  </si>
  <si>
    <t xml:space="preserve">А373020-13/14</t>
  </si>
  <si>
    <t xml:space="preserve">А373020-17/14</t>
  </si>
  <si>
    <t xml:space="preserve">А373020-33/14</t>
  </si>
  <si>
    <t xml:space="preserve">А373020-38/14</t>
  </si>
  <si>
    <t xml:space="preserve">А37101-1/16</t>
  </si>
  <si>
    <t xml:space="preserve">А37101-2/16</t>
  </si>
  <si>
    <t xml:space="preserve">А37101-17/16</t>
  </si>
  <si>
    <t xml:space="preserve">А37101-22/16</t>
  </si>
  <si>
    <t xml:space="preserve">А37101-31/16</t>
  </si>
  <si>
    <t xml:space="preserve">А37101-37/16</t>
  </si>
  <si>
    <t xml:space="preserve">А37019</t>
  </si>
  <si>
    <t xml:space="preserve">А37019-17/16</t>
  </si>
  <si>
    <t xml:space="preserve">А37019-18/16</t>
  </si>
  <si>
    <t xml:space="preserve">А37019-19/16</t>
  </si>
  <si>
    <t xml:space="preserve">А37019-20/16</t>
  </si>
  <si>
    <t xml:space="preserve">А37019-21/16</t>
  </si>
  <si>
    <t xml:space="preserve">А37037</t>
  </si>
  <si>
    <t xml:space="preserve">А37037-7/16</t>
  </si>
  <si>
    <t xml:space="preserve">А37037-8/16</t>
  </si>
  <si>
    <t xml:space="preserve">А37037-12/16</t>
  </si>
  <si>
    <t xml:space="preserve">А37037-13/16</t>
  </si>
  <si>
    <t xml:space="preserve">А37037-14/16</t>
  </si>
  <si>
    <t xml:space="preserve">А37086</t>
  </si>
  <si>
    <t xml:space="preserve">А37086-1/16</t>
  </si>
  <si>
    <t xml:space="preserve">А37086-17/16</t>
  </si>
  <si>
    <t xml:space="preserve">А37086-20/16</t>
  </si>
  <si>
    <t xml:space="preserve">А37086-22/16</t>
  </si>
  <si>
    <t xml:space="preserve">А37086-39/16</t>
  </si>
  <si>
    <t xml:space="preserve">А373022</t>
  </si>
  <si>
    <t xml:space="preserve">А37022-1/16</t>
  </si>
  <si>
    <t xml:space="preserve">А37022-7/16</t>
  </si>
  <si>
    <t xml:space="preserve">А37022-8/16</t>
  </si>
  <si>
    <t xml:space="preserve">А37022-19/16</t>
  </si>
  <si>
    <t xml:space="preserve">А37022-20/16</t>
  </si>
  <si>
    <t xml:space="preserve">А373023</t>
  </si>
  <si>
    <t xml:space="preserve">А37023-2/16</t>
  </si>
  <si>
    <t xml:space="preserve">А37023-17/16</t>
  </si>
  <si>
    <t xml:space="preserve">А37023-22/16</t>
  </si>
  <si>
    <t xml:space="preserve">А37023-24/16</t>
  </si>
  <si>
    <t xml:space="preserve">А37023-38/16</t>
  </si>
  <si>
    <t xml:space="preserve">А373024</t>
  </si>
  <si>
    <t xml:space="preserve">А373024-1/16</t>
  </si>
  <si>
    <t xml:space="preserve">А373024-20/16</t>
  </si>
  <si>
    <t xml:space="preserve">А373024-31/16</t>
  </si>
  <si>
    <t xml:space="preserve">А373024-34/16</t>
  </si>
  <si>
    <t xml:space="preserve">А373024-36/16</t>
  </si>
  <si>
    <t xml:space="preserve">Шапки  для мальчиков  R&amp;I  (весна-осень)</t>
  </si>
  <si>
    <t xml:space="preserve">А1809</t>
  </si>
  <si>
    <t xml:space="preserve">А1809-40/S</t>
  </si>
  <si>
    <t xml:space="preserve">S</t>
  </si>
  <si>
    <t xml:space="preserve">А1809-41/S</t>
  </si>
  <si>
    <t xml:space="preserve">А1809-44/S</t>
  </si>
  <si>
    <t xml:space="preserve">А1809-45/S</t>
  </si>
  <si>
    <t xml:space="preserve">А18010</t>
  </si>
  <si>
    <t xml:space="preserve">А18010-32/M</t>
  </si>
  <si>
    <t xml:space="preserve">M</t>
  </si>
  <si>
    <t xml:space="preserve">А18010-40/M</t>
  </si>
  <si>
    <t xml:space="preserve">А18010-41/M</t>
  </si>
  <si>
    <t xml:space="preserve">А18010-44/M</t>
  </si>
  <si>
    <t xml:space="preserve">А18011</t>
  </si>
  <si>
    <t xml:space="preserve">А18011-35/L</t>
  </si>
  <si>
    <t xml:space="preserve">L</t>
  </si>
  <si>
    <t xml:space="preserve">А18011-41/L</t>
  </si>
  <si>
    <t xml:space="preserve">А18011-44/L</t>
  </si>
  <si>
    <t xml:space="preserve">А18011-45/L</t>
  </si>
  <si>
    <t xml:space="preserve">А18012</t>
  </si>
  <si>
    <t xml:space="preserve">А18012-17/XL</t>
  </si>
  <si>
    <t xml:space="preserve">XL</t>
  </si>
  <si>
    <t xml:space="preserve">А18012-27/XL</t>
  </si>
  <si>
    <t xml:space="preserve">А18012-41/XL</t>
  </si>
  <si>
    <t xml:space="preserve">А18012-44/XL</t>
  </si>
  <si>
    <t xml:space="preserve">Шапки  для девочек  R&amp;I  (весна-осень)</t>
  </si>
  <si>
    <t xml:space="preserve">А1801</t>
  </si>
  <si>
    <t xml:space="preserve">А1801-1/S</t>
  </si>
  <si>
    <t xml:space="preserve">А1801-2/S</t>
  </si>
  <si>
    <t xml:space="preserve">А1801-3/S</t>
  </si>
  <si>
    <t xml:space="preserve">А1801-15/S</t>
  </si>
  <si>
    <t xml:space="preserve">А1808</t>
  </si>
  <si>
    <t xml:space="preserve">А1808-1/S</t>
  </si>
  <si>
    <t xml:space="preserve">А1808-2/S</t>
  </si>
  <si>
    <t xml:space="preserve">А1808-7/S</t>
  </si>
  <si>
    <t xml:space="preserve">А1808-15/S</t>
  </si>
  <si>
    <t xml:space="preserve">А1802</t>
  </si>
  <si>
    <t xml:space="preserve">А1802-1/M</t>
  </si>
  <si>
    <t xml:space="preserve">А1802-2/M</t>
  </si>
  <si>
    <t xml:space="preserve">А1802-3/M</t>
  </si>
  <si>
    <t xml:space="preserve">А1802-15/M</t>
  </si>
  <si>
    <t xml:space="preserve">А1807</t>
  </si>
  <si>
    <t xml:space="preserve">А1807-1/M</t>
  </si>
  <si>
    <t xml:space="preserve">А1807-2/M</t>
  </si>
  <si>
    <t xml:space="preserve">А1807-7/M</t>
  </si>
  <si>
    <t xml:space="preserve">А1807-12/M</t>
  </si>
  <si>
    <t xml:space="preserve">А1803</t>
  </si>
  <si>
    <t xml:space="preserve">А1803-1/L</t>
  </si>
  <si>
    <t xml:space="preserve">А1803-12/L</t>
  </si>
  <si>
    <t xml:space="preserve">А1803-18/L</t>
  </si>
  <si>
    <t xml:space="preserve">А1803-30/L</t>
  </si>
  <si>
    <t xml:space="preserve">А1806</t>
  </si>
  <si>
    <t xml:space="preserve">А1806-2/L</t>
  </si>
  <si>
    <t xml:space="preserve">А1806-3/L</t>
  </si>
  <si>
    <t xml:space="preserve">А1806-15/L</t>
  </si>
  <si>
    <t xml:space="preserve">А1806-31/L</t>
  </si>
  <si>
    <t xml:space="preserve">А1804</t>
  </si>
  <si>
    <t xml:space="preserve">А1804-1/XL</t>
  </si>
  <si>
    <t xml:space="preserve">А1804-2/XL</t>
  </si>
  <si>
    <t xml:space="preserve">А1804-39/XL</t>
  </si>
  <si>
    <t xml:space="preserve">А1804-7/XL</t>
  </si>
  <si>
    <t xml:space="preserve">А1805</t>
  </si>
  <si>
    <t xml:space="preserve">А1805-1/XL</t>
  </si>
  <si>
    <t xml:space="preserve">А1805-18/XL</t>
  </si>
  <si>
    <t xml:space="preserve">А1805-22/XL</t>
  </si>
  <si>
    <t xml:space="preserve">А1805-30/XL</t>
  </si>
  <si>
    <t xml:space="preserve">Шапки    R&amp;I  (зима)</t>
  </si>
  <si>
    <t xml:space="preserve">А1901</t>
  </si>
  <si>
    <t xml:space="preserve">А1901-1/S</t>
  </si>
  <si>
    <t xml:space="preserve">А1901-2/S</t>
  </si>
  <si>
    <t xml:space="preserve">А1901-12/S</t>
  </si>
  <si>
    <t xml:space="preserve">А1901-22/S</t>
  </si>
  <si>
    <t xml:space="preserve">А1905</t>
  </si>
  <si>
    <t xml:space="preserve">А1905-5/S</t>
  </si>
  <si>
    <t xml:space="preserve">А1905-19/S</t>
  </si>
  <si>
    <t xml:space="preserve">А1905-22/S</t>
  </si>
  <si>
    <t xml:space="preserve">А1905-34/S</t>
  </si>
  <si>
    <t xml:space="preserve">А1902</t>
  </si>
  <si>
    <t xml:space="preserve">А1902-1/M</t>
  </si>
  <si>
    <t xml:space="preserve">М</t>
  </si>
  <si>
    <t xml:space="preserve">А1902-2/M</t>
  </si>
  <si>
    <t xml:space="preserve">А1902-22/M</t>
  </si>
  <si>
    <t xml:space="preserve">А1902-30/M</t>
  </si>
  <si>
    <t xml:space="preserve">А1906</t>
  </si>
  <si>
    <t xml:space="preserve">А1906-7/M</t>
  </si>
  <si>
    <t xml:space="preserve">А1906-17/M</t>
  </si>
  <si>
    <t xml:space="preserve">А1906-19/M</t>
  </si>
  <si>
    <t xml:space="preserve">А1906-34/M</t>
  </si>
  <si>
    <t xml:space="preserve">А1903</t>
  </si>
  <si>
    <t xml:space="preserve">А1903-1/L</t>
  </si>
  <si>
    <t xml:space="preserve">А1903-2/L</t>
  </si>
  <si>
    <t xml:space="preserve">А1903-7/L</t>
  </si>
  <si>
    <t xml:space="preserve">А1903-12/L</t>
  </si>
  <si>
    <t xml:space="preserve">А1907</t>
  </si>
  <si>
    <t xml:space="preserve">А1907-7/L</t>
  </si>
  <si>
    <t xml:space="preserve">А1907-17/L</t>
  </si>
  <si>
    <t xml:space="preserve">А1907-33/L</t>
  </si>
  <si>
    <t xml:space="preserve">А1907-37/L</t>
  </si>
  <si>
    <t xml:space="preserve">А1904</t>
  </si>
  <si>
    <t xml:space="preserve">А1904-1/XL</t>
  </si>
  <si>
    <t xml:space="preserve">А1904-7X/L</t>
  </si>
  <si>
    <t xml:space="preserve">А1904-15/XL</t>
  </si>
  <si>
    <t xml:space="preserve">А1904-19/XL</t>
  </si>
  <si>
    <t xml:space="preserve">А1908</t>
  </si>
  <si>
    <t xml:space="preserve">А1908-17/XL</t>
  </si>
  <si>
    <t xml:space="preserve">А1908-19/XL</t>
  </si>
  <si>
    <t xml:space="preserve">А1908-35/XL</t>
  </si>
  <si>
    <t xml:space="preserve">А1908-37/XL</t>
  </si>
  <si>
    <t xml:space="preserve">Детские  комплекты R&amp;I (Шапка+Шарф )</t>
  </si>
  <si>
    <t xml:space="preserve">Шапка  +</t>
  </si>
  <si>
    <t xml:space="preserve">А13021-1/S</t>
  </si>
  <si>
    <t xml:space="preserve">А14021-1/S</t>
  </si>
  <si>
    <t xml:space="preserve">А13021-2/S</t>
  </si>
  <si>
    <t xml:space="preserve">А14021-2/S</t>
  </si>
  <si>
    <t xml:space="preserve">А13021-3/S</t>
  </si>
  <si>
    <t xml:space="preserve">А14021-3/S</t>
  </si>
  <si>
    <t xml:space="preserve">А13021-4/S</t>
  </si>
  <si>
    <t xml:space="preserve">А14021-4/S</t>
  </si>
  <si>
    <t xml:space="preserve">А13028-1/S</t>
  </si>
  <si>
    <t xml:space="preserve">А14028-1/S</t>
  </si>
  <si>
    <t xml:space="preserve">А13028-2/S</t>
  </si>
  <si>
    <t xml:space="preserve">А14028-2/S</t>
  </si>
  <si>
    <t xml:space="preserve">А13028-3/S</t>
  </si>
  <si>
    <t xml:space="preserve">А14028-3/S</t>
  </si>
  <si>
    <t xml:space="preserve">А13028-4/S</t>
  </si>
  <si>
    <t xml:space="preserve">А14028-4/S</t>
  </si>
  <si>
    <t xml:space="preserve">А13027-1/S</t>
  </si>
  <si>
    <t xml:space="preserve">А14027-1/S</t>
  </si>
  <si>
    <t xml:space="preserve">А13027-2/S</t>
  </si>
  <si>
    <t xml:space="preserve">А14027-2/S</t>
  </si>
  <si>
    <t xml:space="preserve">А13027-4/S</t>
  </si>
  <si>
    <t xml:space="preserve">А14027-4/S</t>
  </si>
  <si>
    <t xml:space="preserve">А13033-1/S</t>
  </si>
  <si>
    <t xml:space="preserve">А14033-1/S</t>
  </si>
  <si>
    <t xml:space="preserve">А13033-2/S</t>
  </si>
  <si>
    <t xml:space="preserve">А14033-2/S</t>
  </si>
  <si>
    <t xml:space="preserve">А13033-12/S</t>
  </si>
  <si>
    <t xml:space="preserve">А14033-12/S</t>
  </si>
  <si>
    <t xml:space="preserve">А13033-15/S</t>
  </si>
  <si>
    <t xml:space="preserve">А14033-15/S</t>
  </si>
  <si>
    <t xml:space="preserve">А13024-1/M</t>
  </si>
  <si>
    <t xml:space="preserve">А14024-1/M</t>
  </si>
  <si>
    <t xml:space="preserve">А13024-2/M</t>
  </si>
  <si>
    <t xml:space="preserve">А14024-2/M</t>
  </si>
  <si>
    <t xml:space="preserve">А13024-3/M</t>
  </si>
  <si>
    <t xml:space="preserve">А14024-3/M</t>
  </si>
  <si>
    <t xml:space="preserve">А13024-4/M</t>
  </si>
  <si>
    <t xml:space="preserve">А14024-4/M</t>
  </si>
  <si>
    <t xml:space="preserve">А13025-1/M</t>
  </si>
  <si>
    <t xml:space="preserve">А14025-1/M</t>
  </si>
  <si>
    <t xml:space="preserve">А13025-2/M</t>
  </si>
  <si>
    <t xml:space="preserve">А14025-2/M</t>
  </si>
  <si>
    <t xml:space="preserve">А13025-3/M</t>
  </si>
  <si>
    <t xml:space="preserve">А14025-3/M</t>
  </si>
  <si>
    <t xml:space="preserve">А13025-4/M</t>
  </si>
  <si>
    <t xml:space="preserve">А14025-4/M</t>
  </si>
  <si>
    <t xml:space="preserve">А13026-1/M</t>
  </si>
  <si>
    <t xml:space="preserve">А14026-1/M</t>
  </si>
  <si>
    <t xml:space="preserve">А13026-2/M</t>
  </si>
  <si>
    <t xml:space="preserve">А14026-2/M</t>
  </si>
  <si>
    <t xml:space="preserve">А13026-3/M</t>
  </si>
  <si>
    <t xml:space="preserve">А14026-3/M</t>
  </si>
  <si>
    <t xml:space="preserve">А13026-4/M</t>
  </si>
  <si>
    <t xml:space="preserve">А14026-4/M</t>
  </si>
  <si>
    <t xml:space="preserve">А13031-1/M</t>
  </si>
  <si>
    <t xml:space="preserve">А14931-1/M</t>
  </si>
  <si>
    <t xml:space="preserve">А13031-12/M</t>
  </si>
  <si>
    <t xml:space="preserve">А14931-12/M</t>
  </si>
  <si>
    <t xml:space="preserve">А13031-15/M</t>
  </si>
  <si>
    <t xml:space="preserve">А14931-15/M</t>
  </si>
  <si>
    <t xml:space="preserve">А13031-23/M</t>
  </si>
  <si>
    <t xml:space="preserve">А14931-23/M</t>
  </si>
  <si>
    <t xml:space="preserve">А13019-1/L</t>
  </si>
  <si>
    <t xml:space="preserve">А14019-1/L</t>
  </si>
  <si>
    <t xml:space="preserve">А13019-2/L</t>
  </si>
  <si>
    <t xml:space="preserve">А14019-2/L</t>
  </si>
  <si>
    <t xml:space="preserve">А13019-3/L</t>
  </si>
  <si>
    <t xml:space="preserve">А14019-3/L</t>
  </si>
  <si>
    <t xml:space="preserve">А13019-4/L</t>
  </si>
  <si>
    <t xml:space="preserve">А14019-4/L</t>
  </si>
  <si>
    <t xml:space="preserve">А13018-1/L </t>
  </si>
  <si>
    <t xml:space="preserve">А14018-1/L </t>
  </si>
  <si>
    <t xml:space="preserve">А13018-2/L </t>
  </si>
  <si>
    <t xml:space="preserve">А14018-2/L </t>
  </si>
  <si>
    <t xml:space="preserve">А13018-3/L </t>
  </si>
  <si>
    <t xml:space="preserve">А14018-3/L </t>
  </si>
  <si>
    <t xml:space="preserve">А13018-4/L </t>
  </si>
  <si>
    <t xml:space="preserve">А14018-4/L </t>
  </si>
  <si>
    <t xml:space="preserve">А13020-1/L</t>
  </si>
  <si>
    <t xml:space="preserve">А14020-1/L</t>
  </si>
  <si>
    <t xml:space="preserve">А13020-2/L</t>
  </si>
  <si>
    <t xml:space="preserve">А14020-2/L</t>
  </si>
  <si>
    <t xml:space="preserve">А13020-3/L</t>
  </si>
  <si>
    <t xml:space="preserve">А14020-3/L</t>
  </si>
  <si>
    <t xml:space="preserve">А13020-4/L</t>
  </si>
  <si>
    <t xml:space="preserve">А14020-4/L</t>
  </si>
  <si>
    <t xml:space="preserve">А13030-1/L</t>
  </si>
  <si>
    <t xml:space="preserve">А14930-1/L</t>
  </si>
  <si>
    <t xml:space="preserve">А13030-10/L</t>
  </si>
  <si>
    <t xml:space="preserve">А14930-10/L</t>
  </si>
  <si>
    <t xml:space="preserve">А13030-15/L</t>
  </si>
  <si>
    <t xml:space="preserve">А14930-15/L</t>
  </si>
  <si>
    <t xml:space="preserve">А13030-24/L</t>
  </si>
  <si>
    <t xml:space="preserve">А14930-24/L</t>
  </si>
  <si>
    <t xml:space="preserve">А13017-1/XL</t>
  </si>
  <si>
    <t xml:space="preserve">А14017-1/XL</t>
  </si>
  <si>
    <t xml:space="preserve">А13017-2/XL</t>
  </si>
  <si>
    <t xml:space="preserve">А14017-2/XL</t>
  </si>
  <si>
    <t xml:space="preserve">А13017-3/XL</t>
  </si>
  <si>
    <t xml:space="preserve">А14017-3/XL</t>
  </si>
  <si>
    <t xml:space="preserve">А13017-4/XL</t>
  </si>
  <si>
    <t xml:space="preserve">А14017-4/XL</t>
  </si>
  <si>
    <t xml:space="preserve">А13022-1/XL </t>
  </si>
  <si>
    <t xml:space="preserve">А14022-1/XL </t>
  </si>
  <si>
    <t xml:space="preserve">А13022-2/XL </t>
  </si>
  <si>
    <t xml:space="preserve">А14022-2/XL </t>
  </si>
  <si>
    <t xml:space="preserve">А13022-3/XL </t>
  </si>
  <si>
    <t xml:space="preserve">А14022-3/XL </t>
  </si>
  <si>
    <t xml:space="preserve">А13022-4/XL </t>
  </si>
  <si>
    <t xml:space="preserve">А14022-4/XL </t>
  </si>
  <si>
    <t xml:space="preserve">А13023-1/XL </t>
  </si>
  <si>
    <t xml:space="preserve">А14023-1/XL </t>
  </si>
  <si>
    <t xml:space="preserve">А13023-2/XL </t>
  </si>
  <si>
    <t xml:space="preserve">А14023-2/XL </t>
  </si>
  <si>
    <t xml:space="preserve">А13023-3/XL </t>
  </si>
  <si>
    <t xml:space="preserve">А14023-3/XL </t>
  </si>
  <si>
    <t xml:space="preserve">А13023-4/XL </t>
  </si>
  <si>
    <t xml:space="preserve">А14023-4/XL </t>
  </si>
  <si>
    <t xml:space="preserve">А13029-1/XL </t>
  </si>
  <si>
    <t xml:space="preserve">А14929-1/XL </t>
  </si>
  <si>
    <t xml:space="preserve">А13029-13/XL </t>
  </si>
  <si>
    <t xml:space="preserve">А14929-13/XL </t>
  </si>
  <si>
    <t xml:space="preserve">А13029-14/XL </t>
  </si>
  <si>
    <t xml:space="preserve">А14929-14/XL </t>
  </si>
  <si>
    <t xml:space="preserve">А13029-18/XL </t>
  </si>
  <si>
    <t xml:space="preserve">А14929-18/XL </t>
  </si>
  <si>
    <t xml:space="preserve"> Одежда Детская R&amp;I  </t>
  </si>
  <si>
    <t xml:space="preserve">Платья</t>
  </si>
  <si>
    <t xml:space="preserve">Платье "Валики" А30251</t>
  </si>
  <si>
    <t xml:space="preserve">А30251-1</t>
  </si>
  <si>
    <t xml:space="preserve">Размеры</t>
  </si>
  <si>
    <t xml:space="preserve">А30251-1/104</t>
  </si>
  <si>
    <t xml:space="preserve">104</t>
  </si>
  <si>
    <t xml:space="preserve">А30251-1/110</t>
  </si>
  <si>
    <t xml:space="preserve">110</t>
  </si>
  <si>
    <t xml:space="preserve">А30251-1/116</t>
  </si>
  <si>
    <t xml:space="preserve">116</t>
  </si>
  <si>
    <t xml:space="preserve">А30251-1/122</t>
  </si>
  <si>
    <t xml:space="preserve">122</t>
  </si>
  <si>
    <t xml:space="preserve">А30251-1/128</t>
  </si>
  <si>
    <t xml:space="preserve">128</t>
  </si>
  <si>
    <t xml:space="preserve">А30251-12</t>
  </si>
  <si>
    <t xml:space="preserve">А30251-12/104</t>
  </si>
  <si>
    <t xml:space="preserve">А30251-12/110</t>
  </si>
  <si>
    <t xml:space="preserve">А30251-12/116</t>
  </si>
  <si>
    <t xml:space="preserve">А30251-12/122</t>
  </si>
  <si>
    <t xml:space="preserve">А30251-12/128</t>
  </si>
  <si>
    <t xml:space="preserve">А30251-18</t>
  </si>
  <si>
    <t xml:space="preserve">А30251-18/104</t>
  </si>
  <si>
    <t xml:space="preserve">А30251-18/110</t>
  </si>
  <si>
    <t xml:space="preserve">А30251-18/116</t>
  </si>
  <si>
    <t xml:space="preserve">А30251-18/122</t>
  </si>
  <si>
    <t xml:space="preserve">А30251-18/128</t>
  </si>
  <si>
    <t xml:space="preserve">Платье "Соты" А30252</t>
  </si>
  <si>
    <t xml:space="preserve">А30252-1</t>
  </si>
  <si>
    <t xml:space="preserve">А30252-1/104</t>
  </si>
  <si>
    <t xml:space="preserve">А30252-1/110</t>
  </si>
  <si>
    <t xml:space="preserve">А30252-1/116</t>
  </si>
  <si>
    <t xml:space="preserve">А30252-1/122</t>
  </si>
  <si>
    <t xml:space="preserve">А30252-1/128</t>
  </si>
  <si>
    <t xml:space="preserve">А30252-12</t>
  </si>
  <si>
    <t xml:space="preserve">А30252-12/104</t>
  </si>
  <si>
    <t xml:space="preserve">А30252-12/110</t>
  </si>
  <si>
    <t xml:space="preserve">А30252-12/116</t>
  </si>
  <si>
    <t xml:space="preserve">А30252-12/122</t>
  </si>
  <si>
    <t xml:space="preserve">А30252-12/128</t>
  </si>
  <si>
    <t xml:space="preserve">Сарафан с карманами  А30151</t>
  </si>
  <si>
    <t xml:space="preserve">А30151-1</t>
  </si>
  <si>
    <t xml:space="preserve">А30151-1/104</t>
  </si>
  <si>
    <t xml:space="preserve">А30151-1/110</t>
  </si>
  <si>
    <t xml:space="preserve">А30151-1/116</t>
  </si>
  <si>
    <t xml:space="preserve">А30151-1/122</t>
  </si>
  <si>
    <t xml:space="preserve">А30151-1/128</t>
  </si>
  <si>
    <t xml:space="preserve">А30151-10</t>
  </si>
  <si>
    <t xml:space="preserve">А30151-10/104</t>
  </si>
  <si>
    <t xml:space="preserve">А30151-10/110</t>
  </si>
  <si>
    <t xml:space="preserve">А30151-10/116</t>
  </si>
  <si>
    <t xml:space="preserve">А30151-10/122</t>
  </si>
  <si>
    <t xml:space="preserve">А30151-10/128</t>
  </si>
  <si>
    <t xml:space="preserve">А30151-12</t>
  </si>
  <si>
    <t xml:space="preserve">А30151-12/104</t>
  </si>
  <si>
    <t xml:space="preserve">А30151-12/110</t>
  </si>
  <si>
    <t xml:space="preserve">А30151-12/116</t>
  </si>
  <si>
    <t xml:space="preserve">А30151-12/122</t>
  </si>
  <si>
    <t xml:space="preserve">А30151-12/128</t>
  </si>
  <si>
    <t xml:space="preserve">Сарафан "Резинка"  А30152</t>
  </si>
  <si>
    <t xml:space="preserve">А30152-1</t>
  </si>
  <si>
    <t xml:space="preserve">А30152-1/104</t>
  </si>
  <si>
    <t xml:space="preserve">А30152-1/110</t>
  </si>
  <si>
    <t xml:space="preserve">А30152-1/116</t>
  </si>
  <si>
    <t xml:space="preserve">А30152-1/128</t>
  </si>
  <si>
    <t xml:space="preserve">А30152-15</t>
  </si>
  <si>
    <t xml:space="preserve">А30152-15/104</t>
  </si>
  <si>
    <t xml:space="preserve">А30152-15/110</t>
  </si>
  <si>
    <t xml:space="preserve">А30152-15/116</t>
  </si>
  <si>
    <t xml:space="preserve">А30152-15/122</t>
  </si>
  <si>
    <t xml:space="preserve">А30152-15/128</t>
  </si>
  <si>
    <t xml:space="preserve">А30152-18</t>
  </si>
  <si>
    <t xml:space="preserve">А30152-18/104</t>
  </si>
  <si>
    <t xml:space="preserve">А30152-18/110</t>
  </si>
  <si>
    <t xml:space="preserve">А30152-18/116</t>
  </si>
  <si>
    <t xml:space="preserve">А30152-18/122</t>
  </si>
  <si>
    <t xml:space="preserve">А30152-18/128</t>
  </si>
  <si>
    <t xml:space="preserve">Туники</t>
  </si>
  <si>
    <t xml:space="preserve">Туника "Пузырек"  А30235</t>
  </si>
  <si>
    <t xml:space="preserve">А30235-1</t>
  </si>
  <si>
    <t xml:space="preserve">А30235-1/104</t>
  </si>
  <si>
    <t xml:space="preserve">А30235-1/110</t>
  </si>
  <si>
    <t xml:space="preserve">А30235-1/116</t>
  </si>
  <si>
    <t xml:space="preserve">А30235-1/122</t>
  </si>
  <si>
    <t xml:space="preserve">А30235-1/128</t>
  </si>
  <si>
    <t xml:space="preserve">А30235-12</t>
  </si>
  <si>
    <t xml:space="preserve">А30235-12/104</t>
  </si>
  <si>
    <t xml:space="preserve">А30235-12/110</t>
  </si>
  <si>
    <t xml:space="preserve">А30235-12/116</t>
  </si>
  <si>
    <t xml:space="preserve">А30235-12/122</t>
  </si>
  <si>
    <t xml:space="preserve">А30235-12/128</t>
  </si>
  <si>
    <t xml:space="preserve">А30235-18</t>
  </si>
  <si>
    <t xml:space="preserve">А30235-18/104</t>
  </si>
  <si>
    <t xml:space="preserve">А30235-18/110</t>
  </si>
  <si>
    <t xml:space="preserve">А30235-18/116</t>
  </si>
  <si>
    <t xml:space="preserve">А30235-18/122</t>
  </si>
  <si>
    <t xml:space="preserve">А30235-18/128</t>
  </si>
  <si>
    <t xml:space="preserve">Туника "Гречка"  А30238</t>
  </si>
  <si>
    <t xml:space="preserve">А30238-15</t>
  </si>
  <si>
    <t xml:space="preserve">А30238-15/104</t>
  </si>
  <si>
    <t xml:space="preserve">А30238-15/110</t>
  </si>
  <si>
    <t xml:space="preserve">А30238-15/116</t>
  </si>
  <si>
    <t xml:space="preserve">А30238-15/122</t>
  </si>
  <si>
    <t xml:space="preserve">А30238-15/128</t>
  </si>
  <si>
    <t xml:space="preserve">А30238-16</t>
  </si>
  <si>
    <t xml:space="preserve">А30238-16/104</t>
  </si>
  <si>
    <t xml:space="preserve">А30238-16/110</t>
  </si>
  <si>
    <t xml:space="preserve">А30238-16/116</t>
  </si>
  <si>
    <t xml:space="preserve">А30238-16/122</t>
  </si>
  <si>
    <t xml:space="preserve">А30238-16/128</t>
  </si>
  <si>
    <t xml:space="preserve">А30238-24</t>
  </si>
  <si>
    <t xml:space="preserve">А30238-24/104</t>
  </si>
  <si>
    <t xml:space="preserve">А30238-24/110</t>
  </si>
  <si>
    <t xml:space="preserve">А30238-24/116</t>
  </si>
  <si>
    <t xml:space="preserve">А30238-24/122</t>
  </si>
  <si>
    <t xml:space="preserve">А30238-24/128</t>
  </si>
  <si>
    <t xml:space="preserve">Болеро</t>
  </si>
  <si>
    <t xml:space="preserve">Болеро "Валики"  А30262</t>
  </si>
  <si>
    <t xml:space="preserve">А30262-17</t>
  </si>
  <si>
    <t xml:space="preserve">А30262-17/104</t>
  </si>
  <si>
    <t xml:space="preserve">А30262-17/110</t>
  </si>
  <si>
    <t xml:space="preserve">А30262-17/116</t>
  </si>
  <si>
    <t xml:space="preserve">А30262-17/122</t>
  </si>
  <si>
    <t xml:space="preserve">А30262-17/128</t>
  </si>
  <si>
    <t xml:space="preserve">Болеро "Фанарик"  А30261</t>
  </si>
  <si>
    <t xml:space="preserve">А30261-17</t>
  </si>
  <si>
    <t xml:space="preserve">А30261-17/104</t>
  </si>
  <si>
    <t xml:space="preserve">А30261-17/110</t>
  </si>
  <si>
    <t xml:space="preserve">А30261-17/116</t>
  </si>
  <si>
    <t xml:space="preserve">А30261-17/122</t>
  </si>
  <si>
    <t xml:space="preserve">А30261-17/128</t>
  </si>
  <si>
    <t xml:space="preserve">Свитеры</t>
  </si>
  <si>
    <t xml:space="preserve">Свитер "Косы"  А30232</t>
  </si>
  <si>
    <t xml:space="preserve">А30232-1</t>
  </si>
  <si>
    <t xml:space="preserve">А30232-1/104</t>
  </si>
  <si>
    <t xml:space="preserve">А30232-1/110</t>
  </si>
  <si>
    <t xml:space="preserve">А30232-1/116</t>
  </si>
  <si>
    <t xml:space="preserve">А30232-1/122</t>
  </si>
  <si>
    <t xml:space="preserve">А30232-1/128</t>
  </si>
  <si>
    <t xml:space="preserve">А30232-15</t>
  </si>
  <si>
    <t xml:space="preserve">А30232-15/104</t>
  </si>
  <si>
    <t xml:space="preserve">А30232-15/110</t>
  </si>
  <si>
    <t xml:space="preserve">А30232-15/116</t>
  </si>
  <si>
    <t xml:space="preserve">А30232-15/122</t>
  </si>
  <si>
    <t xml:space="preserve">А30232-15/128</t>
  </si>
  <si>
    <t xml:space="preserve">А30232-18</t>
  </si>
  <si>
    <t xml:space="preserve">А30232-18/104</t>
  </si>
  <si>
    <t xml:space="preserve">А30232-18/110</t>
  </si>
  <si>
    <t xml:space="preserve">А30232-18/116</t>
  </si>
  <si>
    <t xml:space="preserve">А30232-18/122</t>
  </si>
  <si>
    <t xml:space="preserve">А30232-18/128</t>
  </si>
  <si>
    <t xml:space="preserve">Свитер с V вырезом  А30236</t>
  </si>
  <si>
    <t xml:space="preserve">А30236-1</t>
  </si>
  <si>
    <t xml:space="preserve">А30236-1/104</t>
  </si>
  <si>
    <t xml:space="preserve">А30236-1/110</t>
  </si>
  <si>
    <t xml:space="preserve">А30236-1/116</t>
  </si>
  <si>
    <t xml:space="preserve">А30236-1/122</t>
  </si>
  <si>
    <t xml:space="preserve">А30236-1/128</t>
  </si>
  <si>
    <t xml:space="preserve">А30236-7</t>
  </si>
  <si>
    <t xml:space="preserve">А30236-7/104</t>
  </si>
  <si>
    <t xml:space="preserve">А30236-7/110</t>
  </si>
  <si>
    <t xml:space="preserve">А30236-7/116</t>
  </si>
  <si>
    <t xml:space="preserve">А30236-7/122</t>
  </si>
  <si>
    <t xml:space="preserve">А30236-7/128</t>
  </si>
  <si>
    <t xml:space="preserve">А30236-11</t>
  </si>
  <si>
    <t xml:space="preserve">А30236-11/104</t>
  </si>
  <si>
    <t xml:space="preserve">А30236-11/110</t>
  </si>
  <si>
    <t xml:space="preserve">А30236-11/116</t>
  </si>
  <si>
    <t xml:space="preserve">А30236-11/122</t>
  </si>
  <si>
    <t xml:space="preserve">А30236-11/128</t>
  </si>
  <si>
    <t xml:space="preserve">А30236-21</t>
  </si>
  <si>
    <t xml:space="preserve">А30236-21/104</t>
  </si>
  <si>
    <t xml:space="preserve">А30236-21/110</t>
  </si>
  <si>
    <t xml:space="preserve">А30236-21/116</t>
  </si>
  <si>
    <t xml:space="preserve">А30236-21/122</t>
  </si>
  <si>
    <t xml:space="preserve">А30236-21/128</t>
  </si>
  <si>
    <t xml:space="preserve">Свитер с валиками А30234</t>
  </si>
  <si>
    <t xml:space="preserve">А30234-5</t>
  </si>
  <si>
    <t xml:space="preserve">А30234-5/104</t>
  </si>
  <si>
    <t xml:space="preserve">А30234-5/110</t>
  </si>
  <si>
    <t xml:space="preserve">А30234-5/116</t>
  </si>
  <si>
    <t xml:space="preserve">А30234-5/122</t>
  </si>
  <si>
    <t xml:space="preserve">А30234-5/128</t>
  </si>
  <si>
    <t xml:space="preserve">Свитер с цветным валиком  А30237</t>
  </si>
  <si>
    <t xml:space="preserve"> А30237-1</t>
  </si>
  <si>
    <t xml:space="preserve">А30237-1/104</t>
  </si>
  <si>
    <t xml:space="preserve">А30237-1/110</t>
  </si>
  <si>
    <t xml:space="preserve">А30237-1/116</t>
  </si>
  <si>
    <t xml:space="preserve">А30237-1/122</t>
  </si>
  <si>
    <t xml:space="preserve">А30237-1/128</t>
  </si>
  <si>
    <t xml:space="preserve"> А30237-6</t>
  </si>
  <si>
    <t xml:space="preserve">А30237-6/104</t>
  </si>
  <si>
    <t xml:space="preserve">А30237-6/110</t>
  </si>
  <si>
    <t xml:space="preserve">А30237-6/116</t>
  </si>
  <si>
    <t xml:space="preserve">А30237-6/122</t>
  </si>
  <si>
    <t xml:space="preserve">А30237-6/128</t>
  </si>
  <si>
    <t xml:space="preserve"> А30237-17</t>
  </si>
  <si>
    <t xml:space="preserve">А30237-17/104</t>
  </si>
  <si>
    <t xml:space="preserve">А30237-17/110</t>
  </si>
  <si>
    <t xml:space="preserve">А30237-17/116</t>
  </si>
  <si>
    <t xml:space="preserve">А30237-17/122</t>
  </si>
  <si>
    <t xml:space="preserve">А30237-17/128</t>
  </si>
  <si>
    <t xml:space="preserve"> А30237-22</t>
  </si>
  <si>
    <t xml:space="preserve">А30237-22/104</t>
  </si>
  <si>
    <t xml:space="preserve">А30237-22/110</t>
  </si>
  <si>
    <t xml:space="preserve">А30237-22/116</t>
  </si>
  <si>
    <t xml:space="preserve">А30237-22/122</t>
  </si>
  <si>
    <t xml:space="preserve">А30237-22/128</t>
  </si>
  <si>
    <t xml:space="preserve">Свитер реглан "Ромб"  А30239</t>
  </si>
  <si>
    <t xml:space="preserve">А30239-17</t>
  </si>
  <si>
    <t xml:space="preserve">А30239-17/104</t>
  </si>
  <si>
    <t xml:space="preserve">А30239-17/110</t>
  </si>
  <si>
    <t xml:space="preserve">А30239-17/116</t>
  </si>
  <si>
    <t xml:space="preserve">А30239-17/122</t>
  </si>
  <si>
    <t xml:space="preserve">А30239-17/128</t>
  </si>
  <si>
    <t xml:space="preserve">А30239-19</t>
  </si>
  <si>
    <t xml:space="preserve">А30239-19/104</t>
  </si>
  <si>
    <t xml:space="preserve">А30239-19/110</t>
  </si>
  <si>
    <t xml:space="preserve">А30239-19/116</t>
  </si>
  <si>
    <t xml:space="preserve">А30239-19/122</t>
  </si>
  <si>
    <t xml:space="preserve">А30239-19/128</t>
  </si>
  <si>
    <t xml:space="preserve">А30239-20</t>
  </si>
  <si>
    <t xml:space="preserve">А30239-20/104</t>
  </si>
  <si>
    <t xml:space="preserve">А30239-20/110</t>
  </si>
  <si>
    <t xml:space="preserve">А30239-20/116</t>
  </si>
  <si>
    <t xml:space="preserve">А30239-20/122</t>
  </si>
  <si>
    <t xml:space="preserve">А30239-20/128</t>
  </si>
  <si>
    <t xml:space="preserve">А30239-22</t>
  </si>
  <si>
    <t xml:space="preserve">А30239-22/104</t>
  </si>
  <si>
    <t xml:space="preserve">А30239-22/110</t>
  </si>
  <si>
    <t xml:space="preserve">А30239-22/116</t>
  </si>
  <si>
    <t xml:space="preserve">А30239-22/122</t>
  </si>
  <si>
    <t xml:space="preserve">А30239-22/128</t>
  </si>
  <si>
    <t xml:space="preserve">Свитер с ажурным краем А302311</t>
  </si>
  <si>
    <t xml:space="preserve">А302311-1</t>
  </si>
  <si>
    <t xml:space="preserve">А302311-1/104</t>
  </si>
  <si>
    <t xml:space="preserve">А302311-1/110</t>
  </si>
  <si>
    <t xml:space="preserve">А302311-1/116</t>
  </si>
  <si>
    <t xml:space="preserve">А302311-1/122</t>
  </si>
  <si>
    <t xml:space="preserve">А302311-1/128</t>
  </si>
  <si>
    <t xml:space="preserve">А302311-2</t>
  </si>
  <si>
    <t xml:space="preserve">А302311-2/104</t>
  </si>
  <si>
    <t xml:space="preserve">А302311-2/110</t>
  </si>
  <si>
    <t xml:space="preserve">А302311-2/116</t>
  </si>
  <si>
    <t xml:space="preserve">А302311-2/122</t>
  </si>
  <si>
    <t xml:space="preserve">А302311-2/128</t>
  </si>
  <si>
    <t xml:space="preserve">А302311-41</t>
  </si>
  <si>
    <t xml:space="preserve">А302311-41/104</t>
  </si>
  <si>
    <t xml:space="preserve">А302311-41/110</t>
  </si>
  <si>
    <t xml:space="preserve">А302311-41/116</t>
  </si>
  <si>
    <t xml:space="preserve">А302311-41/122</t>
  </si>
  <si>
    <t xml:space="preserve">А302311-41/128</t>
  </si>
  <si>
    <t xml:space="preserve">Свитер диагональ А302312</t>
  </si>
  <si>
    <t xml:space="preserve">А302312-22</t>
  </si>
  <si>
    <t xml:space="preserve">А302312-22/104</t>
  </si>
  <si>
    <t xml:space="preserve">А302312-22/110</t>
  </si>
  <si>
    <t xml:space="preserve">А302312-22/116</t>
  </si>
  <si>
    <t xml:space="preserve">А302312-22/122</t>
  </si>
  <si>
    <t xml:space="preserve">А302312-22/128</t>
  </si>
  <si>
    <t xml:space="preserve">А302312-35</t>
  </si>
  <si>
    <t xml:space="preserve">А302312-35/104</t>
  </si>
  <si>
    <t xml:space="preserve">А302312-35/110</t>
  </si>
  <si>
    <t xml:space="preserve">А302312-35/116</t>
  </si>
  <si>
    <t xml:space="preserve">А302312-35/122</t>
  </si>
  <si>
    <t xml:space="preserve">А302312-35/128</t>
  </si>
  <si>
    <t xml:space="preserve">А302312-36</t>
  </si>
  <si>
    <t xml:space="preserve">А302312-36/104</t>
  </si>
  <si>
    <t xml:space="preserve">А302312-36/110</t>
  </si>
  <si>
    <t xml:space="preserve">А302312-36/116</t>
  </si>
  <si>
    <t xml:space="preserve">А302312-36/122</t>
  </si>
  <si>
    <t xml:space="preserve">А302312-36/128</t>
  </si>
  <si>
    <t xml:space="preserve">Свитер дырочки А302313</t>
  </si>
  <si>
    <t xml:space="preserve">А302313-1</t>
  </si>
  <si>
    <t xml:space="preserve">А302313-1/104</t>
  </si>
  <si>
    <t xml:space="preserve">А302313-1/110</t>
  </si>
  <si>
    <t xml:space="preserve">А302313-1/116</t>
  </si>
  <si>
    <t xml:space="preserve">А302313-1/122</t>
  </si>
  <si>
    <t xml:space="preserve">А302313-1/128</t>
  </si>
  <si>
    <t xml:space="preserve">А302313-2</t>
  </si>
  <si>
    <t xml:space="preserve">А302313-2/104</t>
  </si>
  <si>
    <t xml:space="preserve">А302313-2/110</t>
  </si>
  <si>
    <t xml:space="preserve">А302313-2/116</t>
  </si>
  <si>
    <t xml:space="preserve">А302313-2/122</t>
  </si>
  <si>
    <t xml:space="preserve">А302313-2/128</t>
  </si>
  <si>
    <t xml:space="preserve">А302313-20</t>
  </si>
  <si>
    <t xml:space="preserve">А302313-20/104</t>
  </si>
  <si>
    <t xml:space="preserve">А302313-20/110</t>
  </si>
  <si>
    <t xml:space="preserve">А302313-20/116</t>
  </si>
  <si>
    <t xml:space="preserve">А302313-20/122</t>
  </si>
  <si>
    <t xml:space="preserve">А302313-20/128</t>
  </si>
  <si>
    <t xml:space="preserve">Свитер тюльпан А30138</t>
  </si>
  <si>
    <t xml:space="preserve">А30138-1</t>
  </si>
  <si>
    <t xml:space="preserve">А30138-1/104</t>
  </si>
  <si>
    <t xml:space="preserve">А30138-1/110</t>
  </si>
  <si>
    <t xml:space="preserve">А30138-1/116</t>
  </si>
  <si>
    <t xml:space="preserve">А30138-1/122</t>
  </si>
  <si>
    <t xml:space="preserve">А30138-1/128</t>
  </si>
  <si>
    <t xml:space="preserve">А30138-20</t>
  </si>
  <si>
    <t xml:space="preserve">А30138-20/104</t>
  </si>
  <si>
    <t xml:space="preserve">А30138-20/110</t>
  </si>
  <si>
    <t xml:space="preserve">А30138-20/116</t>
  </si>
  <si>
    <t xml:space="preserve">А30138-20/122</t>
  </si>
  <si>
    <t xml:space="preserve">А30138-20/128</t>
  </si>
  <si>
    <t xml:space="preserve">А30138-22</t>
  </si>
  <si>
    <t xml:space="preserve">А30138-22/104</t>
  </si>
  <si>
    <t xml:space="preserve">А30138-22/110</t>
  </si>
  <si>
    <t xml:space="preserve">А30138-22/116</t>
  </si>
  <si>
    <t xml:space="preserve">А30138-22/122</t>
  </si>
  <si>
    <t xml:space="preserve">А30138-22/128</t>
  </si>
  <si>
    <t xml:space="preserve">Свитер ромбы 10 А30137</t>
  </si>
  <si>
    <t xml:space="preserve">А30137-1</t>
  </si>
  <si>
    <t xml:space="preserve">А30137-1/104</t>
  </si>
  <si>
    <t xml:space="preserve">А30137-1/110</t>
  </si>
  <si>
    <t xml:space="preserve">А30137-1/116</t>
  </si>
  <si>
    <t xml:space="preserve">А30137-1/122</t>
  </si>
  <si>
    <t xml:space="preserve">А30137-1/128</t>
  </si>
  <si>
    <t xml:space="preserve">А30137-33</t>
  </si>
  <si>
    <t xml:space="preserve">А30137-33/104</t>
  </si>
  <si>
    <t xml:space="preserve">А30137-33/110</t>
  </si>
  <si>
    <t xml:space="preserve">А30137-33/116</t>
  </si>
  <si>
    <t xml:space="preserve">А30137-33/122</t>
  </si>
  <si>
    <t xml:space="preserve">А30137-33/128</t>
  </si>
  <si>
    <t xml:space="preserve">А30137-36</t>
  </si>
  <si>
    <t xml:space="preserve">А30137-36/104</t>
  </si>
  <si>
    <t xml:space="preserve">А30137-36/110</t>
  </si>
  <si>
    <t xml:space="preserve">А30137-36/116</t>
  </si>
  <si>
    <t xml:space="preserve">А30137-36/122</t>
  </si>
  <si>
    <t xml:space="preserve">А30137-36/128</t>
  </si>
  <si>
    <t xml:space="preserve">Свитер с V вырезом А302310</t>
  </si>
  <si>
    <t xml:space="preserve">А302310-32</t>
  </si>
  <si>
    <t xml:space="preserve">А302310-32/104</t>
  </si>
  <si>
    <t xml:space="preserve">А302310-32/110</t>
  </si>
  <si>
    <t xml:space="preserve">А302310-32/116</t>
  </si>
  <si>
    <t xml:space="preserve">А302310-32/122</t>
  </si>
  <si>
    <t xml:space="preserve">А302310-32/128</t>
  </si>
  <si>
    <t xml:space="preserve">А302310-44</t>
  </si>
  <si>
    <t xml:space="preserve">А302310-44/104</t>
  </si>
  <si>
    <t xml:space="preserve">А302310-44/110</t>
  </si>
  <si>
    <t xml:space="preserve">А302310-44/116</t>
  </si>
  <si>
    <t xml:space="preserve">А302310-44/122</t>
  </si>
  <si>
    <t xml:space="preserve">А302310-44/128</t>
  </si>
  <si>
    <t xml:space="preserve">А302310-45</t>
  </si>
  <si>
    <t xml:space="preserve">А302310-45/104</t>
  </si>
  <si>
    <t xml:space="preserve">А302310-45/110</t>
  </si>
  <si>
    <t xml:space="preserve">А302310-45/116</t>
  </si>
  <si>
    <t xml:space="preserve">А302310-45/122</t>
  </si>
  <si>
    <t xml:space="preserve">А302310-45/128</t>
  </si>
  <si>
    <t xml:space="preserve">Водолазки</t>
  </si>
  <si>
    <t xml:space="preserve">Водолазка однотонная   А30231</t>
  </si>
  <si>
    <t xml:space="preserve"> А30231-1</t>
  </si>
  <si>
    <t xml:space="preserve">А30231-1/104</t>
  </si>
  <si>
    <t xml:space="preserve">А30231-1/110</t>
  </si>
  <si>
    <t xml:space="preserve">А30231-1/116</t>
  </si>
  <si>
    <t xml:space="preserve">А30231-1/122</t>
  </si>
  <si>
    <t xml:space="preserve">А30231-1/128</t>
  </si>
  <si>
    <t xml:space="preserve"> А30231-7</t>
  </si>
  <si>
    <t xml:space="preserve"> А30231-7/104</t>
  </si>
  <si>
    <t xml:space="preserve">А30231-7/110</t>
  </si>
  <si>
    <t xml:space="preserve">А30231-7/116</t>
  </si>
  <si>
    <t xml:space="preserve">А30231-7/122</t>
  </si>
  <si>
    <t xml:space="preserve">А30231-7/128</t>
  </si>
  <si>
    <t xml:space="preserve"> А30231-11</t>
  </si>
  <si>
    <t xml:space="preserve">А30231-11/104</t>
  </si>
  <si>
    <t xml:space="preserve">А30231-11/110</t>
  </si>
  <si>
    <t xml:space="preserve">А30231-11/116</t>
  </si>
  <si>
    <t xml:space="preserve">А30231-11/122</t>
  </si>
  <si>
    <t xml:space="preserve">А30231-11/128</t>
  </si>
  <si>
    <t xml:space="preserve"> А30231-12</t>
  </si>
  <si>
    <t xml:space="preserve">А30231-12/104</t>
  </si>
  <si>
    <t xml:space="preserve">А30231-12/110</t>
  </si>
  <si>
    <t xml:space="preserve">А30231-12/116</t>
  </si>
  <si>
    <t xml:space="preserve">А30231-12/122</t>
  </si>
  <si>
    <t xml:space="preserve">А30231-12/128</t>
  </si>
  <si>
    <t xml:space="preserve"> А30231-13</t>
  </si>
  <si>
    <t xml:space="preserve">А30231-13/104</t>
  </si>
  <si>
    <t xml:space="preserve">А30231-13/110</t>
  </si>
  <si>
    <t xml:space="preserve">А30231-13/116</t>
  </si>
  <si>
    <t xml:space="preserve">А30231-13/122</t>
  </si>
  <si>
    <t xml:space="preserve">А30231-13/128</t>
  </si>
  <si>
    <t xml:space="preserve"> А30231-14</t>
  </si>
  <si>
    <t xml:space="preserve">А30231-14/104</t>
  </si>
  <si>
    <t xml:space="preserve">А30231-14/110</t>
  </si>
  <si>
    <t xml:space="preserve">А30231-14/116</t>
  </si>
  <si>
    <t xml:space="preserve">А30231-14/122</t>
  </si>
  <si>
    <t xml:space="preserve">А30231-14/128</t>
  </si>
  <si>
    <t xml:space="preserve"> А30231-15</t>
  </si>
  <si>
    <t xml:space="preserve">А30231-15/104</t>
  </si>
  <si>
    <t xml:space="preserve">А30231-15/110</t>
  </si>
  <si>
    <t xml:space="preserve">А30231-15/116</t>
  </si>
  <si>
    <t xml:space="preserve">А30231-15/122</t>
  </si>
  <si>
    <t xml:space="preserve">А30231-15/128</t>
  </si>
  <si>
    <t xml:space="preserve"> А30231-16</t>
  </si>
  <si>
    <t xml:space="preserve">А30231-16/104</t>
  </si>
  <si>
    <t xml:space="preserve">А30231-16/110</t>
  </si>
  <si>
    <t xml:space="preserve">А30231-16/116</t>
  </si>
  <si>
    <t xml:space="preserve">А30231-16/122</t>
  </si>
  <si>
    <t xml:space="preserve">А30231-16/128</t>
  </si>
  <si>
    <t xml:space="preserve"> А30231-17</t>
  </si>
  <si>
    <t xml:space="preserve">А30231-17/104</t>
  </si>
  <si>
    <t xml:space="preserve">А30231-17/110</t>
  </si>
  <si>
    <t xml:space="preserve">А30231-17/116</t>
  </si>
  <si>
    <t xml:space="preserve">А30231-17/122</t>
  </si>
  <si>
    <t xml:space="preserve">А30231-17/128</t>
  </si>
  <si>
    <t xml:space="preserve"> А30231-18</t>
  </si>
  <si>
    <t xml:space="preserve">А30231-18/104</t>
  </si>
  <si>
    <t xml:space="preserve">А30231-18/110</t>
  </si>
  <si>
    <t xml:space="preserve">А30231-18/116</t>
  </si>
  <si>
    <t xml:space="preserve">А30231-18/122</t>
  </si>
  <si>
    <t xml:space="preserve">А30231-18/128</t>
  </si>
  <si>
    <t xml:space="preserve"> А30231-19</t>
  </si>
  <si>
    <t xml:space="preserve">А30231-19/104</t>
  </si>
  <si>
    <t xml:space="preserve">А30231-19/110</t>
  </si>
  <si>
    <t xml:space="preserve">А30231-19/116</t>
  </si>
  <si>
    <t xml:space="preserve">А30231-19/122</t>
  </si>
  <si>
    <t xml:space="preserve">А30231-19/128</t>
  </si>
  <si>
    <t xml:space="preserve"> А30231-20</t>
  </si>
  <si>
    <t xml:space="preserve">А30231-20/104</t>
  </si>
  <si>
    <t xml:space="preserve">А30231-20/110</t>
  </si>
  <si>
    <t xml:space="preserve">А30231-20/116</t>
  </si>
  <si>
    <t xml:space="preserve">А30231-20/122</t>
  </si>
  <si>
    <t xml:space="preserve">А30231-20/128</t>
  </si>
  <si>
    <t xml:space="preserve"> А30231-21</t>
  </si>
  <si>
    <t xml:space="preserve">А30231-21/104</t>
  </si>
  <si>
    <t xml:space="preserve">А30231-21/110</t>
  </si>
  <si>
    <t xml:space="preserve">А30231-21/116</t>
  </si>
  <si>
    <t xml:space="preserve">А30231-21/122</t>
  </si>
  <si>
    <t xml:space="preserve">А30231-21/128</t>
  </si>
  <si>
    <t xml:space="preserve"> А30231-22</t>
  </si>
  <si>
    <t xml:space="preserve">А30231-22/104</t>
  </si>
  <si>
    <t xml:space="preserve">А30231-22/110</t>
  </si>
  <si>
    <t xml:space="preserve">А30231-22/116</t>
  </si>
  <si>
    <t xml:space="preserve">А30231-22/122</t>
  </si>
  <si>
    <t xml:space="preserve">А30231-22/128</t>
  </si>
  <si>
    <t xml:space="preserve"> А30231-23</t>
  </si>
  <si>
    <t xml:space="preserve">А30231-23/104</t>
  </si>
  <si>
    <t xml:space="preserve">А30231-23/110</t>
  </si>
  <si>
    <t xml:space="preserve">А30231-23/116</t>
  </si>
  <si>
    <t xml:space="preserve">А30231-23/122</t>
  </si>
  <si>
    <t xml:space="preserve">А30231-23/128</t>
  </si>
  <si>
    <t xml:space="preserve"> А30231-24</t>
  </si>
  <si>
    <t xml:space="preserve">А30231-24/104</t>
  </si>
  <si>
    <t xml:space="preserve">А30231-24/110</t>
  </si>
  <si>
    <t xml:space="preserve">А30231-24/116</t>
  </si>
  <si>
    <t xml:space="preserve">А30231-24/122</t>
  </si>
  <si>
    <t xml:space="preserve">А30231-24/128</t>
  </si>
  <si>
    <t xml:space="preserve"> А30231-27</t>
  </si>
  <si>
    <t xml:space="preserve">А30231-27/104</t>
  </si>
  <si>
    <t xml:space="preserve">А30231-27/110</t>
  </si>
  <si>
    <t xml:space="preserve">А30231-27/116</t>
  </si>
  <si>
    <t xml:space="preserve">А30231-27/122</t>
  </si>
  <si>
    <t xml:space="preserve">А30231-27/128</t>
  </si>
  <si>
    <t xml:space="preserve"> А30231-35</t>
  </si>
  <si>
    <t xml:space="preserve">А30231-35/104</t>
  </si>
  <si>
    <t xml:space="preserve">А30231-35/110</t>
  </si>
  <si>
    <t xml:space="preserve">А30231-35/116</t>
  </si>
  <si>
    <t xml:space="preserve">А30231-35/122</t>
  </si>
  <si>
    <t xml:space="preserve">А30231-35/128</t>
  </si>
  <si>
    <t xml:space="preserve">Кардиганы</t>
  </si>
  <si>
    <t xml:space="preserve">Кардиган гладкий для девочки  А30241</t>
  </si>
  <si>
    <t xml:space="preserve">А30241-1</t>
  </si>
  <si>
    <t xml:space="preserve">А30241-1/104</t>
  </si>
  <si>
    <t xml:space="preserve">А30241-1/110</t>
  </si>
  <si>
    <t xml:space="preserve">А30241-1/116</t>
  </si>
  <si>
    <t xml:space="preserve">А30241-1/122</t>
  </si>
  <si>
    <t xml:space="preserve">А30241-1/128</t>
  </si>
  <si>
    <t xml:space="preserve">А30241-15</t>
  </si>
  <si>
    <t xml:space="preserve">А30241-15/104</t>
  </si>
  <si>
    <t xml:space="preserve">А30241-15/110</t>
  </si>
  <si>
    <t xml:space="preserve">А30241-15/116</t>
  </si>
  <si>
    <t xml:space="preserve">А30241-15/122</t>
  </si>
  <si>
    <t xml:space="preserve">А30241-15/128</t>
  </si>
  <si>
    <t xml:space="preserve">А30241-23</t>
  </si>
  <si>
    <t xml:space="preserve">А30241-23/104</t>
  </si>
  <si>
    <t xml:space="preserve">А30241-23/110</t>
  </si>
  <si>
    <t xml:space="preserve">А30241-23/116</t>
  </si>
  <si>
    <t xml:space="preserve">А30241-23/122</t>
  </si>
  <si>
    <t xml:space="preserve">А30241-23/128</t>
  </si>
  <si>
    <t xml:space="preserve">А30241-24</t>
  </si>
  <si>
    <t xml:space="preserve">А30241-24/104</t>
  </si>
  <si>
    <t xml:space="preserve">А30241-24/110</t>
  </si>
  <si>
    <t xml:space="preserve">А30241-24/116</t>
  </si>
  <si>
    <t xml:space="preserve">А30241-24/122</t>
  </si>
  <si>
    <t xml:space="preserve">А30241-24/128</t>
  </si>
  <si>
    <t xml:space="preserve">Кардиган "Косы"   А30242</t>
  </si>
  <si>
    <t xml:space="preserve">А30242-1</t>
  </si>
  <si>
    <t xml:space="preserve">А30242-1/104</t>
  </si>
  <si>
    <t xml:space="preserve">А30242-1/110</t>
  </si>
  <si>
    <t xml:space="preserve">А30242-1/116</t>
  </si>
  <si>
    <t xml:space="preserve">А30242-1/122</t>
  </si>
  <si>
    <t xml:space="preserve">А30242-1/128</t>
  </si>
  <si>
    <t xml:space="preserve">А30242-12</t>
  </si>
  <si>
    <t xml:space="preserve">А30242-12/104</t>
  </si>
  <si>
    <t xml:space="preserve">А30242-12/110</t>
  </si>
  <si>
    <t xml:space="preserve">А30242-12/116</t>
  </si>
  <si>
    <t xml:space="preserve">А30242-12/122</t>
  </si>
  <si>
    <t xml:space="preserve">А30242-12/128</t>
  </si>
  <si>
    <t xml:space="preserve">А30242-18</t>
  </si>
  <si>
    <t xml:space="preserve">А30242-18/104</t>
  </si>
  <si>
    <t xml:space="preserve">А30242-18/110</t>
  </si>
  <si>
    <t xml:space="preserve">А30242-18/116</t>
  </si>
  <si>
    <t xml:space="preserve">А30242-18/122</t>
  </si>
  <si>
    <t xml:space="preserve">А30242-18/128</t>
  </si>
  <si>
    <t xml:space="preserve">А30242-20</t>
  </si>
  <si>
    <t xml:space="preserve">А30242-20/104</t>
  </si>
  <si>
    <t xml:space="preserve">А30242-20/110</t>
  </si>
  <si>
    <t xml:space="preserve">А30242-20/116</t>
  </si>
  <si>
    <t xml:space="preserve">А30242-20/122</t>
  </si>
  <si>
    <t xml:space="preserve">А30242-20/128</t>
  </si>
  <si>
    <t xml:space="preserve">Кардиган "Ромб"   А30243</t>
  </si>
  <si>
    <t xml:space="preserve">А30243-17</t>
  </si>
  <si>
    <t xml:space="preserve">А30243-17/104</t>
  </si>
  <si>
    <t xml:space="preserve">А30243-17/110</t>
  </si>
  <si>
    <t xml:space="preserve">А30243-17/116</t>
  </si>
  <si>
    <t xml:space="preserve">А30243-17/122</t>
  </si>
  <si>
    <t xml:space="preserve">А30243-17/128</t>
  </si>
  <si>
    <t xml:space="preserve">А30243-19</t>
  </si>
  <si>
    <t xml:space="preserve">А30243-19/104</t>
  </si>
  <si>
    <t xml:space="preserve">А30243-19/110</t>
  </si>
  <si>
    <t xml:space="preserve">А30243-19/116</t>
  </si>
  <si>
    <t xml:space="preserve">А30243-19/122</t>
  </si>
  <si>
    <t xml:space="preserve">А30243-19/128</t>
  </si>
  <si>
    <t xml:space="preserve">А30243-22</t>
  </si>
  <si>
    <t xml:space="preserve">А30243-22/104</t>
  </si>
  <si>
    <t xml:space="preserve">А30243-22/110</t>
  </si>
  <si>
    <t xml:space="preserve">А30243-22/116</t>
  </si>
  <si>
    <t xml:space="preserve">А30243-22/122</t>
  </si>
  <si>
    <t xml:space="preserve">А30243-22/128</t>
  </si>
  <si>
    <t xml:space="preserve">Кардиган гладкий  мальчиковый А30244</t>
  </si>
  <si>
    <t xml:space="preserve">А30244-7</t>
  </si>
  <si>
    <t xml:space="preserve">А30244-7/104</t>
  </si>
  <si>
    <t xml:space="preserve">А30244-7/110</t>
  </si>
  <si>
    <t xml:space="preserve">А30244-7/116</t>
  </si>
  <si>
    <t xml:space="preserve">А30244-7/122</t>
  </si>
  <si>
    <t xml:space="preserve">А30244-7/128</t>
  </si>
  <si>
    <t xml:space="preserve">А30244-11</t>
  </si>
  <si>
    <t xml:space="preserve">А30244-11/104</t>
  </si>
  <si>
    <t xml:space="preserve">А30244-11/110</t>
  </si>
  <si>
    <t xml:space="preserve">А30244-11/116</t>
  </si>
  <si>
    <t xml:space="preserve">А30244-11/122</t>
  </si>
  <si>
    <t xml:space="preserve">А30244-11/128</t>
  </si>
  <si>
    <t xml:space="preserve">А30244-17</t>
  </si>
  <si>
    <t xml:space="preserve">А30244-17/104</t>
  </si>
  <si>
    <t xml:space="preserve">А30244-17/110</t>
  </si>
  <si>
    <t xml:space="preserve">А30244-17/116</t>
  </si>
  <si>
    <t xml:space="preserve">А30244-17/122</t>
  </si>
  <si>
    <t xml:space="preserve">А30244-17/128</t>
  </si>
  <si>
    <t xml:space="preserve">А30244-19</t>
  </si>
  <si>
    <t xml:space="preserve">А30244-19/104</t>
  </si>
  <si>
    <t xml:space="preserve">А30244-19/110</t>
  </si>
  <si>
    <t xml:space="preserve">А30244-19/116</t>
  </si>
  <si>
    <t xml:space="preserve">А30244-19/122</t>
  </si>
  <si>
    <t xml:space="preserve">А30244-19/128</t>
  </si>
  <si>
    <t xml:space="preserve">А30244-20</t>
  </si>
  <si>
    <t xml:space="preserve">А30244-20/104</t>
  </si>
  <si>
    <t xml:space="preserve">А30244-20/110</t>
  </si>
  <si>
    <t xml:space="preserve">А30244-20/116</t>
  </si>
  <si>
    <t xml:space="preserve">А30244-20/122</t>
  </si>
  <si>
    <t xml:space="preserve">А30244-20/128</t>
  </si>
  <si>
    <t xml:space="preserve">А30244-26</t>
  </si>
  <si>
    <t xml:space="preserve">А30244-26/104</t>
  </si>
  <si>
    <t xml:space="preserve">А30244-26/110</t>
  </si>
  <si>
    <t xml:space="preserve">А30244-26/116</t>
  </si>
  <si>
    <t xml:space="preserve">А30244-26/122</t>
  </si>
  <si>
    <t xml:space="preserve">А30244-26/128</t>
  </si>
  <si>
    <t xml:space="preserve">Кардиган ёлочка А30247</t>
  </si>
  <si>
    <t xml:space="preserve">А30247-8</t>
  </si>
  <si>
    <t xml:space="preserve">А30247-8/104</t>
  </si>
  <si>
    <t xml:space="preserve">А30247-8/110</t>
  </si>
  <si>
    <t xml:space="preserve">А30247-8/116</t>
  </si>
  <si>
    <t xml:space="preserve">А30247-8/122</t>
  </si>
  <si>
    <t xml:space="preserve">А30247-8/128</t>
  </si>
  <si>
    <t xml:space="preserve">А30247-44</t>
  </si>
  <si>
    <t xml:space="preserve">А30247-44/104</t>
  </si>
  <si>
    <t xml:space="preserve">А30247-44/110</t>
  </si>
  <si>
    <t xml:space="preserve">А30247-44/116</t>
  </si>
  <si>
    <t xml:space="preserve">А30247-44/122</t>
  </si>
  <si>
    <t xml:space="preserve">А30247-44/128</t>
  </si>
  <si>
    <t xml:space="preserve">А30247-45</t>
  </si>
  <si>
    <t xml:space="preserve">А30247-45/104</t>
  </si>
  <si>
    <t xml:space="preserve">А30247-45/110</t>
  </si>
  <si>
    <t xml:space="preserve">А30247-45/116</t>
  </si>
  <si>
    <t xml:space="preserve">А30247-45/122</t>
  </si>
  <si>
    <t xml:space="preserve">А30247-45/128</t>
  </si>
  <si>
    <t xml:space="preserve">Кардиган спинка А30246</t>
  </si>
  <si>
    <t xml:space="preserve">А30246-15</t>
  </si>
  <si>
    <t xml:space="preserve">А30246-15/104</t>
  </si>
  <si>
    <t xml:space="preserve">А30246-15/110</t>
  </si>
  <si>
    <t xml:space="preserve">А30246-15/116</t>
  </si>
  <si>
    <t xml:space="preserve">А30246-15/122</t>
  </si>
  <si>
    <t xml:space="preserve">А30246-15/128</t>
  </si>
  <si>
    <t xml:space="preserve">А30246-2</t>
  </si>
  <si>
    <t xml:space="preserve">А30246-2/104</t>
  </si>
  <si>
    <t xml:space="preserve">А30246-2/110</t>
  </si>
  <si>
    <t xml:space="preserve">А30246-2/116</t>
  </si>
  <si>
    <t xml:space="preserve">А30246-2/122</t>
  </si>
  <si>
    <t xml:space="preserve">А30246-2/128</t>
  </si>
  <si>
    <t xml:space="preserve">А30246-41</t>
  </si>
  <si>
    <t xml:space="preserve">А30246-41/104</t>
  </si>
  <si>
    <t xml:space="preserve">А30246-41/110</t>
  </si>
  <si>
    <t xml:space="preserve">А30246-41/116</t>
  </si>
  <si>
    <t xml:space="preserve">А30246-41/122</t>
  </si>
  <si>
    <t xml:space="preserve">А30246-41/128</t>
  </si>
  <si>
    <t xml:space="preserve">Кардиган дырочки А30245</t>
  </si>
  <si>
    <t xml:space="preserve">А30245-1</t>
  </si>
  <si>
    <t xml:space="preserve">А30245-1/104</t>
  </si>
  <si>
    <t xml:space="preserve">А30245-1/110</t>
  </si>
  <si>
    <t xml:space="preserve">А30245-1/116</t>
  </si>
  <si>
    <t xml:space="preserve">А30245-1/122</t>
  </si>
  <si>
    <t xml:space="preserve">А30245-1/128</t>
  </si>
  <si>
    <t xml:space="preserve">А30245-2</t>
  </si>
  <si>
    <t xml:space="preserve">А30245-2/104</t>
  </si>
  <si>
    <t xml:space="preserve">А30245-2/110</t>
  </si>
  <si>
    <t xml:space="preserve">А30245-2/116</t>
  </si>
  <si>
    <t xml:space="preserve">А30245-2/122</t>
  </si>
  <si>
    <t xml:space="preserve">А30245-2/128</t>
  </si>
  <si>
    <t xml:space="preserve">А30245-39</t>
  </si>
  <si>
    <t xml:space="preserve">А30245-39/104</t>
  </si>
  <si>
    <t xml:space="preserve">А30245-39/110</t>
  </si>
  <si>
    <t xml:space="preserve">А30245-39/116</t>
  </si>
  <si>
    <t xml:space="preserve">А30245-39/122</t>
  </si>
  <si>
    <t xml:space="preserve">А30245-39/128</t>
  </si>
  <si>
    <t xml:space="preserve">Жилеты</t>
  </si>
  <si>
    <t xml:space="preserve">Жилет "Косы"   А30233</t>
  </si>
  <si>
    <t xml:space="preserve">А30233-1</t>
  </si>
  <si>
    <t xml:space="preserve">А30233-1/104</t>
  </si>
  <si>
    <t xml:space="preserve">А30233-1/110</t>
  </si>
  <si>
    <t xml:space="preserve">А30233-1/116</t>
  </si>
  <si>
    <t xml:space="preserve">А30233-1/122</t>
  </si>
  <si>
    <t xml:space="preserve">А30233-1/128</t>
  </si>
  <si>
    <t xml:space="preserve">А30233-6</t>
  </si>
  <si>
    <t xml:space="preserve"> А30233-6/104</t>
  </si>
  <si>
    <t xml:space="preserve">А30233-6/110</t>
  </si>
  <si>
    <t xml:space="preserve">А30233-6/116</t>
  </si>
  <si>
    <t xml:space="preserve">А30233-6/122</t>
  </si>
  <si>
    <t xml:space="preserve">А30233-6/128</t>
  </si>
  <si>
    <t xml:space="preserve">А30233-7</t>
  </si>
  <si>
    <t xml:space="preserve"> А30233-7/104</t>
  </si>
  <si>
    <t xml:space="preserve">А30233-7/110</t>
  </si>
  <si>
    <t xml:space="preserve">А30233-7/116</t>
  </si>
  <si>
    <t xml:space="preserve">А30233-7/122</t>
  </si>
  <si>
    <t xml:space="preserve">А30233-7/128</t>
  </si>
  <si>
    <t xml:space="preserve">А30233-11</t>
  </si>
  <si>
    <t xml:space="preserve">А30233-11/104</t>
  </si>
  <si>
    <t xml:space="preserve">А30233-11/110</t>
  </si>
  <si>
    <t xml:space="preserve">А30233-11/116</t>
  </si>
  <si>
    <t xml:space="preserve">А30233-11/122</t>
  </si>
  <si>
    <t xml:space="preserve">А30233-11/128</t>
  </si>
  <si>
    <t xml:space="preserve">А30233-17</t>
  </si>
  <si>
    <t xml:space="preserve">А30233-17/104</t>
  </si>
  <si>
    <t xml:space="preserve">А30233-17/110</t>
  </si>
  <si>
    <t xml:space="preserve">А30233-17/116</t>
  </si>
  <si>
    <t xml:space="preserve">А30233-17/122</t>
  </si>
  <si>
    <t xml:space="preserve">А30233-17/128</t>
  </si>
  <si>
    <t xml:space="preserve">А30233-19</t>
  </si>
  <si>
    <t xml:space="preserve">А30233-19/104</t>
  </si>
  <si>
    <t xml:space="preserve">А30233-19/110</t>
  </si>
  <si>
    <t xml:space="preserve">А30233-19/116</t>
  </si>
  <si>
    <t xml:space="preserve">А30233-19/122</t>
  </si>
  <si>
    <t xml:space="preserve">А30233-19/128</t>
  </si>
  <si>
    <t xml:space="preserve">А30233-21</t>
  </si>
  <si>
    <t xml:space="preserve">А30233-21/104</t>
  </si>
  <si>
    <t xml:space="preserve">А30233-21/110</t>
  </si>
  <si>
    <t xml:space="preserve">А30233-21/116</t>
  </si>
  <si>
    <t xml:space="preserve">А30233-21/122</t>
  </si>
  <si>
    <t xml:space="preserve">А30233-21/128</t>
  </si>
  <si>
    <t xml:space="preserve">А30233-22</t>
  </si>
  <si>
    <t xml:space="preserve">А30233-22/104</t>
  </si>
  <si>
    <t xml:space="preserve">А30233-22/110</t>
  </si>
  <si>
    <t xml:space="preserve">А30233-22/116</t>
  </si>
  <si>
    <t xml:space="preserve">А30233-22/122</t>
  </si>
  <si>
    <t xml:space="preserve">А30233-22/128</t>
  </si>
  <si>
    <t xml:space="preserve">А30233-25</t>
  </si>
  <si>
    <t xml:space="preserve">А30233-25/104</t>
  </si>
  <si>
    <t xml:space="preserve">А30233-25/110</t>
  </si>
  <si>
    <t xml:space="preserve">А30233-25/116</t>
  </si>
  <si>
    <t xml:space="preserve">А30233-25/122</t>
  </si>
  <si>
    <t xml:space="preserve">А30233-25/128</t>
  </si>
  <si>
    <t xml:space="preserve">А30233-28</t>
  </si>
  <si>
    <t xml:space="preserve">А30233-28/104</t>
  </si>
  <si>
    <t xml:space="preserve">А30233-28/110</t>
  </si>
  <si>
    <t xml:space="preserve">А30233-28/116</t>
  </si>
  <si>
    <t xml:space="preserve">А30233-28/122</t>
  </si>
  <si>
    <t xml:space="preserve">А30233-28/128</t>
  </si>
  <si>
    <t xml:space="preserve">Жилет    А30134</t>
  </si>
  <si>
    <t xml:space="preserve">А30134-19</t>
  </si>
  <si>
    <t xml:space="preserve">А30134-19/104</t>
  </si>
  <si>
    <t xml:space="preserve">А30134-19/110</t>
  </si>
  <si>
    <t xml:space="preserve">А30134-19/116</t>
  </si>
  <si>
    <t xml:space="preserve">А30134-19/122</t>
  </si>
  <si>
    <t xml:space="preserve">А30134-19/128</t>
  </si>
  <si>
    <t xml:space="preserve">А30134-20</t>
  </si>
  <si>
    <t xml:space="preserve">А30134-20/104</t>
  </si>
  <si>
    <t xml:space="preserve">А30134-20/110</t>
  </si>
  <si>
    <t xml:space="preserve">А30134-20/116</t>
  </si>
  <si>
    <t xml:space="preserve">А30134-20/122</t>
  </si>
  <si>
    <t xml:space="preserve">А30134-20/128</t>
  </si>
  <si>
    <t xml:space="preserve">А30134-22</t>
  </si>
  <si>
    <t xml:space="preserve">А30134-22/104</t>
  </si>
  <si>
    <t xml:space="preserve">А30134-22/110</t>
  </si>
  <si>
    <t xml:space="preserve">А30134-22/116</t>
  </si>
  <si>
    <t xml:space="preserve">А30134-22/122</t>
  </si>
  <si>
    <t xml:space="preserve">А30134-22/128</t>
  </si>
  <si>
    <t xml:space="preserve">Жилет    А30135</t>
  </si>
  <si>
    <t xml:space="preserve">А30135-15</t>
  </si>
  <si>
    <t xml:space="preserve">А30135-15/104</t>
  </si>
  <si>
    <t xml:space="preserve">А30135-15/110</t>
  </si>
  <si>
    <t xml:space="preserve">А30135-15/116</t>
  </si>
  <si>
    <t xml:space="preserve">А30135-15/122</t>
  </si>
  <si>
    <t xml:space="preserve">А30135-15/128</t>
  </si>
  <si>
    <t xml:space="preserve">А30135-20</t>
  </si>
  <si>
    <t xml:space="preserve">А30135-20/104</t>
  </si>
  <si>
    <t xml:space="preserve">А30135-20/110</t>
  </si>
  <si>
    <t xml:space="preserve">А30135-20/116</t>
  </si>
  <si>
    <t xml:space="preserve">А30135-20/122</t>
  </si>
  <si>
    <t xml:space="preserve">А30135-20/128</t>
  </si>
  <si>
    <t xml:space="preserve">А30135-23</t>
  </si>
  <si>
    <t xml:space="preserve">А30135-23/104</t>
  </si>
  <si>
    <t xml:space="preserve">А30135-23/110</t>
  </si>
  <si>
    <t xml:space="preserve">А30135-23/116</t>
  </si>
  <si>
    <t xml:space="preserve">А30135-23/122</t>
  </si>
  <si>
    <t xml:space="preserve">А30135-23/128</t>
  </si>
  <si>
    <t xml:space="preserve">Лосины</t>
  </si>
  <si>
    <t xml:space="preserve">Лосины "Косы" А30211</t>
  </si>
  <si>
    <t xml:space="preserve">А30211-1</t>
  </si>
  <si>
    <t xml:space="preserve">А30211-1/104</t>
  </si>
  <si>
    <t xml:space="preserve">А30211-1/110</t>
  </si>
  <si>
    <t xml:space="preserve">А30211-1/116</t>
  </si>
  <si>
    <t xml:space="preserve">А30211-1/122</t>
  </si>
  <si>
    <t xml:space="preserve">А30211-1/128</t>
  </si>
  <si>
    <t xml:space="preserve">А30211-7</t>
  </si>
  <si>
    <t xml:space="preserve">А30211-7/104</t>
  </si>
  <si>
    <t xml:space="preserve">А30211-7/110</t>
  </si>
  <si>
    <t xml:space="preserve">А30211-7/116</t>
  </si>
  <si>
    <t xml:space="preserve">А30211-7/122</t>
  </si>
  <si>
    <t xml:space="preserve">А30211-7/128</t>
  </si>
  <si>
    <t xml:space="preserve">А30211-12</t>
  </si>
  <si>
    <t xml:space="preserve">А30211-12/104</t>
  </si>
  <si>
    <t xml:space="preserve">А30211-12/110</t>
  </si>
  <si>
    <t xml:space="preserve">А30211-12/116</t>
  </si>
  <si>
    <t xml:space="preserve">А30211-12/122</t>
  </si>
  <si>
    <t xml:space="preserve">А30211-12/128</t>
  </si>
  <si>
    <t xml:space="preserve">А30211-18</t>
  </si>
  <si>
    <t xml:space="preserve">А30211-18/104</t>
  </si>
  <si>
    <t xml:space="preserve">А30211-18/110</t>
  </si>
  <si>
    <t xml:space="preserve">А30211-18/116</t>
  </si>
  <si>
    <t xml:space="preserve">А30211-18/122</t>
  </si>
  <si>
    <t xml:space="preserve">А30211-18/128</t>
  </si>
  <si>
    <t xml:space="preserve">А30211-20</t>
  </si>
  <si>
    <t xml:space="preserve">А30211-20/104</t>
  </si>
  <si>
    <t xml:space="preserve">А30211-20/110</t>
  </si>
  <si>
    <t xml:space="preserve">А30211-20/116</t>
  </si>
  <si>
    <t xml:space="preserve">А30211-20/122</t>
  </si>
  <si>
    <t xml:space="preserve">А30211-20/128</t>
  </si>
  <si>
    <t xml:space="preserve">А30211-22</t>
  </si>
  <si>
    <t xml:space="preserve">А30211-22/104</t>
  </si>
  <si>
    <t xml:space="preserve">А30211-22/110</t>
  </si>
  <si>
    <t xml:space="preserve">А30211-22/116</t>
  </si>
  <si>
    <t xml:space="preserve">А30211-22/122</t>
  </si>
  <si>
    <t xml:space="preserve">А30211-22/128</t>
  </si>
  <si>
    <t xml:space="preserve">Лосины "Соты" А30212</t>
  </si>
  <si>
    <t xml:space="preserve">А30212-2</t>
  </si>
  <si>
    <t xml:space="preserve">А30212-2/104</t>
  </si>
  <si>
    <t xml:space="preserve">А30212-2/110</t>
  </si>
  <si>
    <t xml:space="preserve">А30212-2/116</t>
  </si>
  <si>
    <t xml:space="preserve">А30212-2/122</t>
  </si>
  <si>
    <t xml:space="preserve">А30212-2/128</t>
  </si>
  <si>
    <t xml:space="preserve">А30212-15</t>
  </si>
  <si>
    <t xml:space="preserve">А30212-15/104</t>
  </si>
  <si>
    <t xml:space="preserve">А30212-15/110</t>
  </si>
  <si>
    <t xml:space="preserve">А30212-15/116</t>
  </si>
  <si>
    <t xml:space="preserve">А30212-15/122</t>
  </si>
  <si>
    <t xml:space="preserve">А30212-15/128</t>
  </si>
  <si>
    <t xml:space="preserve">А30212-24</t>
  </si>
  <si>
    <t xml:space="preserve">А30212-24/104</t>
  </si>
  <si>
    <t xml:space="preserve">А30212-24/110</t>
  </si>
  <si>
    <t xml:space="preserve">А30212-24/116</t>
  </si>
  <si>
    <t xml:space="preserve">А30212-24/122</t>
  </si>
  <si>
    <t xml:space="preserve">А30212-24/128</t>
  </si>
  <si>
    <t xml:space="preserve">Лосины "Гладкие" А30213</t>
  </si>
  <si>
    <t xml:space="preserve">А30213-12</t>
  </si>
  <si>
    <t xml:space="preserve">А30213-12/104</t>
  </si>
  <si>
    <t xml:space="preserve">А30213-12/110</t>
  </si>
  <si>
    <t xml:space="preserve">А30213-12/116</t>
  </si>
  <si>
    <t xml:space="preserve">А30213-12/122</t>
  </si>
  <si>
    <t xml:space="preserve">А30213-12/128</t>
  </si>
  <si>
    <t xml:space="preserve">А30213-16</t>
  </si>
  <si>
    <t xml:space="preserve">А30213-16/104</t>
  </si>
  <si>
    <t xml:space="preserve">А30213-16/110</t>
  </si>
  <si>
    <t xml:space="preserve">А30213-16/116</t>
  </si>
  <si>
    <t xml:space="preserve">А30213-16/122</t>
  </si>
  <si>
    <t xml:space="preserve">А30213-16/128</t>
  </si>
  <si>
    <t xml:space="preserve">А30213-17</t>
  </si>
  <si>
    <t xml:space="preserve">А30213-17/104</t>
  </si>
  <si>
    <t xml:space="preserve">А30213-17/110</t>
  </si>
  <si>
    <t xml:space="preserve">А30213-17/116</t>
  </si>
  <si>
    <t xml:space="preserve">А30213-17/122</t>
  </si>
  <si>
    <t xml:space="preserve">А30213-17/128</t>
  </si>
  <si>
    <t xml:space="preserve">А30213-19</t>
  </si>
  <si>
    <t xml:space="preserve">А30213-19/104</t>
  </si>
  <si>
    <t xml:space="preserve">А30213-19/110</t>
  </si>
  <si>
    <t xml:space="preserve">А30213-19/116</t>
  </si>
  <si>
    <t xml:space="preserve">А30213-19/122</t>
  </si>
  <si>
    <t xml:space="preserve">А30213-19/128</t>
  </si>
  <si>
    <t xml:space="preserve">А30213-20</t>
  </si>
  <si>
    <t xml:space="preserve">А30213-20/104</t>
  </si>
  <si>
    <t xml:space="preserve">А30213-20/110</t>
  </si>
  <si>
    <t xml:space="preserve">А30213-20/116</t>
  </si>
  <si>
    <t xml:space="preserve">А30213-20/122</t>
  </si>
  <si>
    <t xml:space="preserve">А30213-20/128</t>
  </si>
  <si>
    <t xml:space="preserve">А30213-21</t>
  </si>
  <si>
    <t xml:space="preserve">А30213-21/104</t>
  </si>
  <si>
    <t xml:space="preserve">А30213-21/110</t>
  </si>
  <si>
    <t xml:space="preserve">А30213-21/116</t>
  </si>
  <si>
    <t xml:space="preserve">А30213-21/122</t>
  </si>
  <si>
    <t xml:space="preserve">А30213-21/128</t>
  </si>
  <si>
    <t xml:space="preserve">А30213-22</t>
  </si>
  <si>
    <t xml:space="preserve">А30213-22/104</t>
  </si>
  <si>
    <t xml:space="preserve">А30213-22/110</t>
  </si>
  <si>
    <t xml:space="preserve">А30213-22/116</t>
  </si>
  <si>
    <t xml:space="preserve">А30213-22/122</t>
  </si>
  <si>
    <t xml:space="preserve">А30213-22/128</t>
  </si>
  <si>
    <t xml:space="preserve">А30213-25</t>
  </si>
  <si>
    <t xml:space="preserve">А30213-25/104</t>
  </si>
  <si>
    <t xml:space="preserve">А30213-25/110</t>
  </si>
  <si>
    <t xml:space="preserve">А30213-25/116</t>
  </si>
  <si>
    <t xml:space="preserve">А30213-25/122</t>
  </si>
  <si>
    <t xml:space="preserve">А30213-25/128</t>
  </si>
  <si>
    <t xml:space="preserve">А30213-26</t>
  </si>
  <si>
    <t xml:space="preserve">А30213-26/104</t>
  </si>
  <si>
    <t xml:space="preserve">А30213-26/110</t>
  </si>
  <si>
    <t xml:space="preserve">А30213-26/116</t>
  </si>
  <si>
    <t xml:space="preserve">А30213-26/122</t>
  </si>
  <si>
    <t xml:space="preserve">А30213-26/128</t>
  </si>
  <si>
    <t xml:space="preserve">А30213-29</t>
  </si>
  <si>
    <t xml:space="preserve">А30213-29/104</t>
  </si>
  <si>
    <t xml:space="preserve">А30213-29/110</t>
  </si>
  <si>
    <t xml:space="preserve">А30213-29/116</t>
  </si>
  <si>
    <t xml:space="preserve">А30213-29/122</t>
  </si>
  <si>
    <t xml:space="preserve">А30213-29/128</t>
  </si>
  <si>
    <t xml:space="preserve">Одежда для новорожденных R&amp;I</t>
  </si>
  <si>
    <t xml:space="preserve">Комплект "ручеек" (штаны, кофта, шапочка) А30281</t>
  </si>
  <si>
    <t xml:space="preserve">А30281-1</t>
  </si>
  <si>
    <t xml:space="preserve">А30281-1/68</t>
  </si>
  <si>
    <t xml:space="preserve">А30281-1/74</t>
  </si>
  <si>
    <t xml:space="preserve">А30281-1/80</t>
  </si>
  <si>
    <t xml:space="preserve">А30281-14</t>
  </si>
  <si>
    <t xml:space="preserve">А30281-14/68</t>
  </si>
  <si>
    <t xml:space="preserve">А30281-14/74</t>
  </si>
  <si>
    <t xml:space="preserve">А30281-14/80</t>
  </si>
  <si>
    <t xml:space="preserve">А30281-15</t>
  </si>
  <si>
    <t xml:space="preserve">А30281-15/68</t>
  </si>
  <si>
    <t xml:space="preserve">А30281-15/74</t>
  </si>
  <si>
    <t xml:space="preserve">А30281-15/80</t>
  </si>
  <si>
    <t xml:space="preserve">Комплект "ромбы" (штаны, кофта, шапочка) А30282</t>
  </si>
  <si>
    <t xml:space="preserve">А30282-12</t>
  </si>
  <si>
    <t xml:space="preserve">А30282-12/68</t>
  </si>
  <si>
    <t xml:space="preserve">А30282-12/74</t>
  </si>
  <si>
    <t xml:space="preserve">А30282-12/80</t>
  </si>
  <si>
    <t xml:space="preserve">А30282-20</t>
  </si>
  <si>
    <t xml:space="preserve">А30282-20/68</t>
  </si>
  <si>
    <t xml:space="preserve">А30282-20/74</t>
  </si>
  <si>
    <t xml:space="preserve">А30282-20/80</t>
  </si>
  <si>
    <t xml:space="preserve">А30282-34</t>
  </si>
  <si>
    <t xml:space="preserve">А30282-34/68</t>
  </si>
  <si>
    <t xml:space="preserve">А30282-34/74</t>
  </si>
  <si>
    <t xml:space="preserve">А30282-34/80</t>
  </si>
  <si>
    <t xml:space="preserve">Комбинезон "косы"  А30171</t>
  </si>
  <si>
    <t xml:space="preserve">А30171-1</t>
  </si>
  <si>
    <t xml:space="preserve">А30171-1/68</t>
  </si>
  <si>
    <t xml:space="preserve">А30171-1/74</t>
  </si>
  <si>
    <t xml:space="preserve">А30171-1/80</t>
  </si>
  <si>
    <t xml:space="preserve">А30171-15</t>
  </si>
  <si>
    <t xml:space="preserve">А30171-15/68</t>
  </si>
  <si>
    <t xml:space="preserve">А30171-15/74</t>
  </si>
  <si>
    <t xml:space="preserve">А30171-15/80</t>
  </si>
  <si>
    <t xml:space="preserve">А30171-34</t>
  </si>
  <si>
    <t xml:space="preserve">А30171-34/68</t>
  </si>
  <si>
    <t xml:space="preserve">А30171-34/74</t>
  </si>
  <si>
    <t xml:space="preserve">А30171-34/80</t>
  </si>
  <si>
    <t xml:space="preserve">Комбинезон "структура" А30172</t>
  </si>
  <si>
    <t xml:space="preserve">А30172-1</t>
  </si>
  <si>
    <t xml:space="preserve">А30172-1/68</t>
  </si>
  <si>
    <t xml:space="preserve">А30172-1/74</t>
  </si>
  <si>
    <t xml:space="preserve">А30172-1/80</t>
  </si>
  <si>
    <t xml:space="preserve">А30172-12</t>
  </si>
  <si>
    <t xml:space="preserve">А30172-12/68</t>
  </si>
  <si>
    <t xml:space="preserve">А30172-12/74</t>
  </si>
  <si>
    <t xml:space="preserve">А30172-12/80</t>
  </si>
  <si>
    <t xml:space="preserve">А30172-34</t>
  </si>
  <si>
    <t xml:space="preserve">А30172-34/68</t>
  </si>
  <si>
    <t xml:space="preserve">А30172-34/74</t>
  </si>
  <si>
    <t xml:space="preserve">А30172-34/80</t>
  </si>
  <si>
    <t xml:space="preserve">Конверт  А30174</t>
  </si>
  <si>
    <t xml:space="preserve">А30174-1</t>
  </si>
  <si>
    <t xml:space="preserve">А30174-1/68</t>
  </si>
  <si>
    <t xml:space="preserve">А30174-12</t>
  </si>
  <si>
    <t xml:space="preserve">А30174-12/68</t>
  </si>
  <si>
    <t xml:space="preserve">А30174-20</t>
  </si>
  <si>
    <t xml:space="preserve">А30174-20/68</t>
  </si>
  <si>
    <t xml:space="preserve">А30174-34</t>
  </si>
  <si>
    <t xml:space="preserve">А30174-34/68</t>
  </si>
  <si>
    <t xml:space="preserve"> Пинетки </t>
  </si>
  <si>
    <t xml:space="preserve">А3801</t>
  </si>
  <si>
    <t xml:space="preserve">А3801-2/11-13</t>
  </si>
  <si>
    <t xml:space="preserve">А3801-3/11-13</t>
  </si>
  <si>
    <t xml:space="preserve">А3801-4/11-13</t>
  </si>
  <si>
    <t xml:space="preserve">А3801-5/11-13 </t>
  </si>
  <si>
    <t xml:space="preserve">А3801-6/11-13</t>
  </si>
  <si>
    <t xml:space="preserve">А3801-8/11-13</t>
  </si>
  <si>
    <t xml:space="preserve">А3801-9/11-13</t>
  </si>
  <si>
    <t xml:space="preserve">А3802</t>
  </si>
  <si>
    <t xml:space="preserve">А3802-1/9-11</t>
  </si>
  <si>
    <t xml:space="preserve">9</t>
  </si>
  <si>
    <t xml:space="preserve">А3802-2/9-11</t>
  </si>
  <si>
    <t xml:space="preserve">А3802-3/9-11</t>
  </si>
  <si>
    <t xml:space="preserve">А3802-4/9-11</t>
  </si>
  <si>
    <t xml:space="preserve">А3802-8/9-11</t>
  </si>
  <si>
    <t xml:space="preserve">А3802-10/9-11</t>
  </si>
  <si>
    <t xml:space="preserve">А3803</t>
  </si>
  <si>
    <t xml:space="preserve">А3803-1/11-13</t>
  </si>
  <si>
    <t xml:space="preserve">А3803-3/11-13</t>
  </si>
  <si>
    <t xml:space="preserve">А3803-7/11-13</t>
  </si>
  <si>
    <t xml:space="preserve">А3804</t>
  </si>
  <si>
    <t xml:space="preserve">А3804-12/9-11</t>
  </si>
  <si>
    <t xml:space="preserve">А3804-14/9-11</t>
  </si>
  <si>
    <t xml:space="preserve">А3804-20/9-11</t>
  </si>
  <si>
    <t xml:space="preserve">А3893</t>
  </si>
  <si>
    <t xml:space="preserve">А3893-3/11-13</t>
  </si>
  <si>
    <t xml:space="preserve">А3893-6/11-13</t>
  </si>
  <si>
    <t xml:space="preserve">А3892</t>
  </si>
  <si>
    <t xml:space="preserve">А3892-6/9-11</t>
  </si>
  <si>
    <t xml:space="preserve">А3892-12/9-11</t>
  </si>
  <si>
    <t xml:space="preserve">А3892-20/9-11</t>
  </si>
  <si>
    <t xml:space="preserve">А3894</t>
  </si>
  <si>
    <t xml:space="preserve">А3894-18/9-11</t>
  </si>
  <si>
    <t xml:space="preserve">А3894-23/9-11</t>
  </si>
  <si>
    <t xml:space="preserve">А3895</t>
  </si>
  <si>
    <t xml:space="preserve">А3895-15/11-13</t>
  </si>
  <si>
    <t xml:space="preserve">А3895-16/11-13</t>
  </si>
  <si>
    <t xml:space="preserve">А3896</t>
  </si>
  <si>
    <t xml:space="preserve">А3896-3/9-11</t>
  </si>
  <si>
    <t xml:space="preserve">Свитер "сердечки" А30139</t>
  </si>
  <si>
    <t xml:space="preserve">А30139-1</t>
  </si>
  <si>
    <t xml:space="preserve">А30139-1/80</t>
  </si>
  <si>
    <t xml:space="preserve">А30139-1/86</t>
  </si>
  <si>
    <t xml:space="preserve">А30139-1/92</t>
  </si>
  <si>
    <t xml:space="preserve">А30139-1/98</t>
  </si>
  <si>
    <t xml:space="preserve">А30139-12</t>
  </si>
  <si>
    <t xml:space="preserve">А30139-12/80</t>
  </si>
  <si>
    <t xml:space="preserve">А30139-12/86</t>
  </si>
  <si>
    <t xml:space="preserve">А30139-12/92</t>
  </si>
  <si>
    <t xml:space="preserve">А30139-12/98</t>
  </si>
  <si>
    <t xml:space="preserve">Свитер "ромбы" А301310</t>
  </si>
  <si>
    <t xml:space="preserve">А301310-1</t>
  </si>
  <si>
    <t xml:space="preserve">А301310-1/80</t>
  </si>
  <si>
    <t xml:space="preserve">А301310-1/86</t>
  </si>
  <si>
    <t xml:space="preserve">А301310-1/92</t>
  </si>
  <si>
    <t xml:space="preserve">А301310-1/98</t>
  </si>
  <si>
    <t xml:space="preserve">А301310-34</t>
  </si>
  <si>
    <t xml:space="preserve">А301310-34/80</t>
  </si>
  <si>
    <t xml:space="preserve">А301310-34/86</t>
  </si>
  <si>
    <t xml:space="preserve">А301310-34/92</t>
  </si>
  <si>
    <t xml:space="preserve">А301310-34/98</t>
  </si>
  <si>
    <t xml:space="preserve">Водолазка А30231</t>
  </si>
  <si>
    <t xml:space="preserve">А30231-1</t>
  </si>
  <si>
    <t xml:space="preserve">А30231-1/92</t>
  </si>
  <si>
    <t xml:space="preserve">А30231-1/98</t>
  </si>
  <si>
    <t xml:space="preserve">А30231-12</t>
  </si>
  <si>
    <t xml:space="preserve">А30231-12/92</t>
  </si>
  <si>
    <t xml:space="preserve">А30231-12/98</t>
  </si>
  <si>
    <t xml:space="preserve">А30231-34</t>
  </si>
  <si>
    <t xml:space="preserve">А30231-34/92</t>
  </si>
  <si>
    <t xml:space="preserve">А30231-34/98</t>
  </si>
  <si>
    <t xml:space="preserve">А30231-34/104</t>
  </si>
  <si>
    <t xml:space="preserve">Жилет на пуговицах А30136</t>
  </si>
  <si>
    <t xml:space="preserve">А30136-7</t>
  </si>
  <si>
    <t xml:space="preserve">А30136-7/92</t>
  </si>
  <si>
    <t xml:space="preserve">А30136-7/98</t>
  </si>
  <si>
    <t xml:space="preserve">А30136-7/104</t>
  </si>
  <si>
    <t xml:space="preserve">А30136-11</t>
  </si>
  <si>
    <t xml:space="preserve">А30136-11/92</t>
  </si>
  <si>
    <t xml:space="preserve">А30136-11/98</t>
  </si>
  <si>
    <t xml:space="preserve">А30136-11/104</t>
  </si>
  <si>
    <t xml:space="preserve">А30136-20</t>
  </si>
  <si>
    <t xml:space="preserve">А30136-20/92</t>
  </si>
  <si>
    <t xml:space="preserve">А30136-20/98</t>
  </si>
  <si>
    <t xml:space="preserve">А30136-20/104</t>
  </si>
  <si>
    <t xml:space="preserve">А30136-23</t>
  </si>
  <si>
    <t xml:space="preserve">А30136-23/92</t>
  </si>
  <si>
    <t xml:space="preserve">А30136-23/98</t>
  </si>
  <si>
    <t xml:space="preserve">А30136-23/104</t>
  </si>
  <si>
    <t xml:space="preserve">Жилет с валиком   А30132</t>
  </si>
  <si>
    <t xml:space="preserve">А30132-1</t>
  </si>
  <si>
    <t xml:space="preserve">А30132-1//92</t>
  </si>
  <si>
    <t xml:space="preserve">92</t>
  </si>
  <si>
    <t xml:space="preserve">А30132-1//98</t>
  </si>
  <si>
    <t xml:space="preserve">98</t>
  </si>
  <si>
    <t xml:space="preserve">А30132-1/104</t>
  </si>
  <si>
    <t xml:space="preserve">А30132-15</t>
  </si>
  <si>
    <t xml:space="preserve">А30132-15//92</t>
  </si>
  <si>
    <t xml:space="preserve">А30132-15//98</t>
  </si>
  <si>
    <t xml:space="preserve">А30132-15/104</t>
  </si>
  <si>
    <t xml:space="preserve">А30132-18</t>
  </si>
  <si>
    <t xml:space="preserve">А30132-18//92</t>
  </si>
  <si>
    <t xml:space="preserve">А30132-18//98</t>
  </si>
  <si>
    <t xml:space="preserve">А30132-18/104</t>
  </si>
  <si>
    <t xml:space="preserve">Сарафан "Цветок"  А30153</t>
  </si>
  <si>
    <t xml:space="preserve">А30153-15</t>
  </si>
  <si>
    <t xml:space="preserve">А30153-15/92</t>
  </si>
  <si>
    <t xml:space="preserve">А30153-15/98</t>
  </si>
  <si>
    <t xml:space="preserve">А30153-15/104</t>
  </si>
  <si>
    <t xml:space="preserve">А30153-23</t>
  </si>
  <si>
    <t xml:space="preserve">А30153-23/92</t>
  </si>
  <si>
    <t xml:space="preserve">А30153-23/98</t>
  </si>
  <si>
    <t xml:space="preserve">А30153-23/104</t>
  </si>
  <si>
    <t xml:space="preserve">А30153-24</t>
  </si>
  <si>
    <t xml:space="preserve">А30153-24/92</t>
  </si>
  <si>
    <t xml:space="preserve">А30153-24/98</t>
  </si>
  <si>
    <t xml:space="preserve">А30153-24/104</t>
  </si>
  <si>
    <t xml:space="preserve">Свитер с ленточкой  А30131</t>
  </si>
  <si>
    <t xml:space="preserve">А30131-1</t>
  </si>
  <si>
    <t xml:space="preserve">А30131-1/92</t>
  </si>
  <si>
    <t xml:space="preserve">А30131-1/98</t>
  </si>
  <si>
    <t xml:space="preserve">А30131-1/104</t>
  </si>
  <si>
    <t xml:space="preserve">А30131-10</t>
  </si>
  <si>
    <t xml:space="preserve">А30131-10/92</t>
  </si>
  <si>
    <t xml:space="preserve">А30131-10/98</t>
  </si>
  <si>
    <t xml:space="preserve">А30131-10/104</t>
  </si>
  <si>
    <t xml:space="preserve">А30131-12</t>
  </si>
  <si>
    <t xml:space="preserve">А30131-12/92</t>
  </si>
  <si>
    <t xml:space="preserve">А30131-12/98</t>
  </si>
  <si>
    <t xml:space="preserve">А30131-12/104</t>
  </si>
  <si>
    <t xml:space="preserve">Кардиган с карманами   А30141</t>
  </si>
  <si>
    <t xml:space="preserve">А30141-6</t>
  </si>
  <si>
    <t xml:space="preserve">А30141-6//92</t>
  </si>
  <si>
    <t xml:space="preserve">А30141-6//98</t>
  </si>
  <si>
    <t xml:space="preserve">А30141-6/104</t>
  </si>
  <si>
    <t xml:space="preserve">А30141-11</t>
  </si>
  <si>
    <t xml:space="preserve">А30141-11/92</t>
  </si>
  <si>
    <t xml:space="preserve">А30141-11/98</t>
  </si>
  <si>
    <t xml:space="preserve">А30141-11/104</t>
  </si>
  <si>
    <t xml:space="preserve">А30141-21</t>
  </si>
  <si>
    <t xml:space="preserve">А30141-21/92</t>
  </si>
  <si>
    <t xml:space="preserve">А30141-21/98</t>
  </si>
  <si>
    <t xml:space="preserve">А30141-21/104</t>
  </si>
  <si>
    <t xml:space="preserve">Кардиган с карманами   А30142</t>
  </si>
  <si>
    <t xml:space="preserve">А30142-12</t>
  </si>
  <si>
    <t xml:space="preserve">А30142-12/92</t>
  </si>
  <si>
    <t xml:space="preserve">А30142-12/98</t>
  </si>
  <si>
    <t xml:space="preserve">А30142-12/104</t>
  </si>
  <si>
    <t xml:space="preserve">А30142-13</t>
  </si>
  <si>
    <t xml:space="preserve">А30142-13/92</t>
  </si>
  <si>
    <t xml:space="preserve">А30142-13/98</t>
  </si>
  <si>
    <t xml:space="preserve">А30142-13/104</t>
  </si>
  <si>
    <t xml:space="preserve">А30142-23</t>
  </si>
  <si>
    <t xml:space="preserve">А30142-23/92</t>
  </si>
  <si>
    <t xml:space="preserve">А30142-23/98</t>
  </si>
  <si>
    <t xml:space="preserve">А30142-23/104</t>
  </si>
  <si>
    <t xml:space="preserve">Одежда для подростков (размеры 134-158)</t>
  </si>
  <si>
    <t xml:space="preserve">А30231-1/134</t>
  </si>
  <si>
    <t xml:space="preserve">А30231-1/140</t>
  </si>
  <si>
    <t xml:space="preserve">А30231-1/146</t>
  </si>
  <si>
    <t xml:space="preserve">А30231-1/152</t>
  </si>
  <si>
    <t xml:space="preserve">А30231-1/158</t>
  </si>
  <si>
    <t xml:space="preserve">А30231-20/134</t>
  </si>
  <si>
    <t xml:space="preserve">А30231-20/140</t>
  </si>
  <si>
    <t xml:space="preserve">А30231-20/146</t>
  </si>
  <si>
    <t xml:space="preserve">А30231-20/152</t>
  </si>
  <si>
    <t xml:space="preserve">А30231-20/158</t>
  </si>
  <si>
    <t xml:space="preserve">А30231-22/134</t>
  </si>
  <si>
    <t xml:space="preserve">А30231-22/140</t>
  </si>
  <si>
    <t xml:space="preserve">А30231-22/146</t>
  </si>
  <si>
    <t xml:space="preserve">А30231-22/152</t>
  </si>
  <si>
    <t xml:space="preserve">А30231-22/158</t>
  </si>
  <si>
    <t xml:space="preserve"> А30231-36</t>
  </si>
  <si>
    <t xml:space="preserve">А30231-36/134</t>
  </si>
  <si>
    <t xml:space="preserve">А30231-36/140</t>
  </si>
  <si>
    <t xml:space="preserve">А30231-36/146</t>
  </si>
  <si>
    <t xml:space="preserve">А30231-36/152</t>
  </si>
  <si>
    <t xml:space="preserve">А30231-36/158</t>
  </si>
  <si>
    <t xml:space="preserve">А30213-17/134</t>
  </si>
  <si>
    <t xml:space="preserve">А30213-17/140</t>
  </si>
  <si>
    <t xml:space="preserve">А30213-17/146</t>
  </si>
  <si>
    <t xml:space="preserve">А30213-17/152</t>
  </si>
  <si>
    <t xml:space="preserve">А30213-17/158</t>
  </si>
  <si>
    <t xml:space="preserve">А30213-19/134</t>
  </si>
  <si>
    <t xml:space="preserve">А30213-19/140</t>
  </si>
  <si>
    <t xml:space="preserve">А30213-19/146</t>
  </si>
  <si>
    <t xml:space="preserve">А30213-19/152</t>
  </si>
  <si>
    <t xml:space="preserve">А30213-19/158</t>
  </si>
  <si>
    <t xml:space="preserve">А30213-36</t>
  </si>
  <si>
    <t xml:space="preserve">А30213-36/134</t>
  </si>
  <si>
    <t xml:space="preserve">А30213-36/140</t>
  </si>
  <si>
    <t xml:space="preserve">А30213-36/146</t>
  </si>
  <si>
    <t xml:space="preserve">А30213-36/152</t>
  </si>
  <si>
    <t xml:space="preserve">А30213-36/158</t>
  </si>
  <si>
    <t xml:space="preserve">А30213-37</t>
  </si>
  <si>
    <t xml:space="preserve">А30213-37/134</t>
  </si>
  <si>
    <t xml:space="preserve">А30213-37/140</t>
  </si>
  <si>
    <t xml:space="preserve">А30213-37/146</t>
  </si>
  <si>
    <t xml:space="preserve">А30213-37/152</t>
  </si>
  <si>
    <t xml:space="preserve">А30213-37/158</t>
  </si>
  <si>
    <t xml:space="preserve">А30233-17/134</t>
  </si>
  <si>
    <t xml:space="preserve">А30233-17/140</t>
  </si>
  <si>
    <t xml:space="preserve">А30233-17/146</t>
  </si>
  <si>
    <t xml:space="preserve">А30233-17/152</t>
  </si>
  <si>
    <t xml:space="preserve">А30233-17/158</t>
  </si>
  <si>
    <t xml:space="preserve">А30233-19/134</t>
  </si>
  <si>
    <t xml:space="preserve">А30233-19/140</t>
  </si>
  <si>
    <t xml:space="preserve">А30233-19/146</t>
  </si>
  <si>
    <t xml:space="preserve">А30233-19/152</t>
  </si>
  <si>
    <t xml:space="preserve">А30233-19/158</t>
  </si>
  <si>
    <t xml:space="preserve">А30233-36</t>
  </si>
  <si>
    <t xml:space="preserve"> А30233-36/134</t>
  </si>
  <si>
    <t xml:space="preserve">А30233-36/140</t>
  </si>
  <si>
    <t xml:space="preserve">А30233-36/146</t>
  </si>
  <si>
    <t xml:space="preserve">А30233-36/152</t>
  </si>
  <si>
    <t xml:space="preserve">А30233-36/158</t>
  </si>
  <si>
    <t xml:space="preserve">Кардиган "Ромб"  для мальчиков  А30243</t>
  </si>
  <si>
    <t xml:space="preserve">А30243-17/134</t>
  </si>
  <si>
    <t xml:space="preserve">А30243-17/140</t>
  </si>
  <si>
    <t xml:space="preserve">А30243-17/146</t>
  </si>
  <si>
    <t xml:space="preserve">А30243-17/152</t>
  </si>
  <si>
    <t xml:space="preserve">А30243-17/158</t>
  </si>
  <si>
    <t xml:space="preserve">А30243-19/134</t>
  </si>
  <si>
    <t xml:space="preserve">А30243-19/140</t>
  </si>
  <si>
    <t xml:space="preserve">А30243-19/146</t>
  </si>
  <si>
    <t xml:space="preserve">А30243-19/152</t>
  </si>
  <si>
    <t xml:space="preserve">А30243-19/158</t>
  </si>
  <si>
    <t xml:space="preserve">А30243-36</t>
  </si>
  <si>
    <t xml:space="preserve">А30243-36/134</t>
  </si>
  <si>
    <t xml:space="preserve">А30243-36/140</t>
  </si>
  <si>
    <t xml:space="preserve">А30243-36/146</t>
  </si>
  <si>
    <t xml:space="preserve">А30243-36/152</t>
  </si>
  <si>
    <t xml:space="preserve">А30243-36/158</t>
  </si>
  <si>
    <t xml:space="preserve">Кардиган гладкий  для мальчиков  А30244</t>
  </si>
  <si>
    <t xml:space="preserve">А30244-1</t>
  </si>
  <si>
    <t xml:space="preserve">А30244-1/134</t>
  </si>
  <si>
    <t xml:space="preserve">А30244-1/140</t>
  </si>
  <si>
    <t xml:space="preserve">А30244-1/146</t>
  </si>
  <si>
    <t xml:space="preserve">А30244-1/152</t>
  </si>
  <si>
    <t xml:space="preserve">А30244-1/158</t>
  </si>
  <si>
    <t xml:space="preserve">А30244-17/134</t>
  </si>
  <si>
    <t xml:space="preserve">А30244-17/140</t>
  </si>
  <si>
    <t xml:space="preserve">А30244-17/146</t>
  </si>
  <si>
    <t xml:space="preserve">А30244-17/152</t>
  </si>
  <si>
    <t xml:space="preserve">А30244-17/158</t>
  </si>
  <si>
    <t xml:space="preserve">А30244-36</t>
  </si>
  <si>
    <t xml:space="preserve">А30244-36/134</t>
  </si>
  <si>
    <t xml:space="preserve">А30244-36/140</t>
  </si>
  <si>
    <t xml:space="preserve">А30244-36/146</t>
  </si>
  <si>
    <t xml:space="preserve">А30244-36/152</t>
  </si>
  <si>
    <t xml:space="preserve">А30244-36/158</t>
  </si>
  <si>
    <t xml:space="preserve">Кардиган гладкий  для девочек  А30241</t>
  </si>
  <si>
    <t xml:space="preserve">А30241-1/134</t>
  </si>
  <si>
    <t xml:space="preserve">А30241-1/140</t>
  </si>
  <si>
    <t xml:space="preserve">А30241-1/146</t>
  </si>
  <si>
    <t xml:space="preserve">А30241-1/152</t>
  </si>
  <si>
    <t xml:space="preserve">А30241-1/158</t>
  </si>
  <si>
    <t xml:space="preserve">А30241-17</t>
  </si>
  <si>
    <t xml:space="preserve">А30241-17/134</t>
  </si>
  <si>
    <t xml:space="preserve">А30241-17/140</t>
  </si>
  <si>
    <t xml:space="preserve">А30241-17/146</t>
  </si>
  <si>
    <t xml:space="preserve">А30241-17/152</t>
  </si>
  <si>
    <t xml:space="preserve">А30241-17/158</t>
  </si>
  <si>
    <t xml:space="preserve">А30241-36</t>
  </si>
  <si>
    <t xml:space="preserve">А30241-36/134</t>
  </si>
  <si>
    <t xml:space="preserve">А30241-36/140</t>
  </si>
  <si>
    <t xml:space="preserve">А30241-36/146</t>
  </si>
  <si>
    <t xml:space="preserve">А30241-36/152</t>
  </si>
  <si>
    <t xml:space="preserve">А30241-36/158</t>
  </si>
  <si>
    <t xml:space="preserve">Кардиган "Косы"  для девочек  А30242</t>
  </si>
  <si>
    <t xml:space="preserve">А30242-1/134</t>
  </si>
  <si>
    <t xml:space="preserve">А30242-1/140</t>
  </si>
  <si>
    <t xml:space="preserve">А30242-1/146</t>
  </si>
  <si>
    <t xml:space="preserve">А30242-1/152</t>
  </si>
  <si>
    <t xml:space="preserve">А30242-1/158</t>
  </si>
  <si>
    <t xml:space="preserve">А30242-2</t>
  </si>
  <si>
    <t xml:space="preserve">А30242-2/134</t>
  </si>
  <si>
    <t xml:space="preserve">А30242-2/140</t>
  </si>
  <si>
    <t xml:space="preserve">А30242-2/146</t>
  </si>
  <si>
    <t xml:space="preserve">А30242-2/152</t>
  </si>
  <si>
    <t xml:space="preserve">А30242-2/158</t>
  </si>
  <si>
    <t xml:space="preserve">А30242-20/134</t>
  </si>
  <si>
    <t xml:space="preserve">А30242-20/140</t>
  </si>
  <si>
    <t xml:space="preserve">А30242-20/146</t>
  </si>
  <si>
    <t xml:space="preserve">А30242-20/152</t>
  </si>
  <si>
    <t xml:space="preserve">А30242-20/1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mbria"/>
      <family val="1"/>
      <charset val="204"/>
    </font>
    <font>
      <b val="true"/>
      <sz val="12"/>
      <color rgb="FFFF8080"/>
      <name val="Times New Roman"/>
      <family val="1"/>
      <charset val="204"/>
    </font>
    <font>
      <b val="true"/>
      <sz val="11"/>
      <color rgb="FFFF8080"/>
      <name val="Calibri"/>
      <family val="2"/>
      <charset val="204"/>
    </font>
    <font>
      <b val="true"/>
      <sz val="12"/>
      <color rgb="FFFF8080"/>
      <name val="Cambria"/>
      <family val="1"/>
      <charset val="204"/>
    </font>
    <font>
      <b val="true"/>
      <sz val="12"/>
      <color rgb="FFFFFFFF"/>
      <name val="Constantia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u val="single"/>
      <sz val="12"/>
      <color rgb="FF0000FF"/>
      <name val="Cambria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u val="single"/>
      <sz val="12"/>
      <color rgb="FF0000FF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u val="single"/>
      <sz val="12"/>
      <color rgb="FF000080"/>
      <name val="Cambria"/>
      <family val="1"/>
      <charset val="204"/>
    </font>
    <font>
      <b val="true"/>
      <sz val="12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sz val="1"/>
      <color rgb="FF000000"/>
      <name val="Calibri"/>
      <family val="2"/>
      <charset val="204"/>
    </font>
    <font>
      <b val="true"/>
      <u val="single"/>
      <sz val="12"/>
      <color rgb="FF0000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21" borderId="5" applyFont="true" applyBorder="true" applyAlignment="false" applyProtection="false"/>
    <xf numFmtId="164" fontId="12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0" fillId="11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2" borderId="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2" borderId="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2" borderId="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2" borderId="8" xfId="7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2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2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2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2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2" borderId="9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2" borderId="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2" borderId="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2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1" fillId="15" borderId="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1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9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5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1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7" xfId="6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12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5" borderId="9" xfId="6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19" borderId="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Гиперссылка 2 2" xfId="49"/>
    <cellStyle name="Гиперссылка 2 3" xfId="50"/>
    <cellStyle name="Гиперссылка 2 4" xfId="51"/>
    <cellStyle name="Гиперссылка 2 5" xfId="52"/>
    <cellStyle name="Гиперссылка 3" xfId="53"/>
    <cellStyle name="Гиперссылка 3 2" xfId="54"/>
    <cellStyle name="Гиперссылка 3 3" xfId="55"/>
    <cellStyle name="Гиперссылка 3 4" xfId="56"/>
    <cellStyle name="Гиперссылка 3 5" xfId="57"/>
    <cellStyle name="Заголовок 2 2" xfId="58"/>
    <cellStyle name="Итог 2" xfId="59"/>
    <cellStyle name="Контрольная ячейка 2" xfId="60"/>
    <cellStyle name="Нейтральный 2" xfId="61"/>
    <cellStyle name="Обычный 2" xfId="62"/>
    <cellStyle name="Обычный 2 2" xfId="63"/>
    <cellStyle name="Обычный 2 3" xfId="64"/>
    <cellStyle name="Обычный 2 4" xfId="65"/>
    <cellStyle name="Обычный 2 5" xfId="66"/>
    <cellStyle name="Обычный 3" xfId="67"/>
    <cellStyle name="Обычный 4" xfId="68"/>
    <cellStyle name="Обычный 5" xfId="69"/>
    <cellStyle name="Плохой 2" xfId="70"/>
    <cellStyle name="Пояснение 2" xfId="71"/>
    <cellStyle name="Примечание 2" xfId="72"/>
    <cellStyle name="Связанная ячейка 2" xfId="73"/>
    <cellStyle name="Текст предупреждения 2" xfId="74"/>
    <cellStyle name="Хороший 2" xfId="75"/>
    <cellStyle name="Excel_BuiltIn_60% - Акцент1" xfId="76"/>
    <cellStyle name="*unknown*" xfId="20" builtinId="8"/>
    <cellStyle name="Excel_BuiltIn_Акцент2" xfId="77"/>
    <cellStyle name="Excel_BuiltIn_40% - Акцент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nitcompany.ru/window/2900" TargetMode="External"/><Relationship Id="rId2" Type="http://schemas.openxmlformats.org/officeDocument/2006/relationships/hyperlink" Target="http://www.knitcompany.ru/window/56932" TargetMode="External"/><Relationship Id="rId3" Type="http://schemas.openxmlformats.org/officeDocument/2006/relationships/hyperlink" Target="http://www.knitcompany.ru/window/3100" TargetMode="External"/><Relationship Id="rId4" Type="http://schemas.openxmlformats.org/officeDocument/2006/relationships/hyperlink" Target="http://www.knitcompany.ru/window/58194" TargetMode="External"/><Relationship Id="rId5" Type="http://schemas.openxmlformats.org/officeDocument/2006/relationships/hyperlink" Target="http://www.knitcompany.ru/window/3100" TargetMode="External"/><Relationship Id="rId6" Type="http://schemas.openxmlformats.org/officeDocument/2006/relationships/hyperlink" Target="http://www.knitcompany.ru/window/58194" TargetMode="External"/><Relationship Id="rId7" Type="http://schemas.openxmlformats.org/officeDocument/2006/relationships/hyperlink" Target="http://www.knitcompany.ru/window/3300" TargetMode="External"/><Relationship Id="rId8" Type="http://schemas.openxmlformats.org/officeDocument/2006/relationships/hyperlink" Target="http://www.knitcompany.ru/window/4833" TargetMode="External"/><Relationship Id="rId9" Type="http://schemas.openxmlformats.org/officeDocument/2006/relationships/hyperlink" Target="http://www.knitcompany.ru/window/58198" TargetMode="External"/><Relationship Id="rId10" Type="http://schemas.openxmlformats.org/officeDocument/2006/relationships/hyperlink" Target="http://www.knitcompany.ru/window/2800" TargetMode="External"/><Relationship Id="rId11" Type="http://schemas.openxmlformats.org/officeDocument/2006/relationships/hyperlink" Target="http://www.knitcompany.ru/window/4853" TargetMode="External"/><Relationship Id="rId12" Type="http://schemas.openxmlformats.org/officeDocument/2006/relationships/hyperlink" Target="http://www.knitcompany.ru/window/58198" TargetMode="External"/><Relationship Id="rId13" Type="http://schemas.openxmlformats.org/officeDocument/2006/relationships/hyperlink" Target="http://www.knitcompany.ru/window/4987" TargetMode="External"/><Relationship Id="rId14" Type="http://schemas.openxmlformats.org/officeDocument/2006/relationships/hyperlink" Target="http://www.knitcompany.ru/window/59349" TargetMode="External"/><Relationship Id="rId15" Type="http://schemas.openxmlformats.org/officeDocument/2006/relationships/hyperlink" Target="http://www.knitcompany.ru/window/5143" TargetMode="External"/><Relationship Id="rId16" Type="http://schemas.openxmlformats.org/officeDocument/2006/relationships/hyperlink" Target="http://www.knitcompany.ru/window/55185" TargetMode="External"/><Relationship Id="rId17" Type="http://schemas.openxmlformats.org/officeDocument/2006/relationships/hyperlink" Target="http://www.knitcompany.ru/window/55894" TargetMode="External"/><Relationship Id="rId18" Type="http://schemas.openxmlformats.org/officeDocument/2006/relationships/hyperlink" Target="http://www.knitcompany.ru/window/59069" TargetMode="External"/><Relationship Id="rId19" Type="http://schemas.openxmlformats.org/officeDocument/2006/relationships/hyperlink" Target="http://www.knitcompany.ru/window/56359" TargetMode="External"/><Relationship Id="rId20" Type="http://schemas.openxmlformats.org/officeDocument/2006/relationships/hyperlink" Target="http://www.knitcompany.ru/window/56600" TargetMode="External"/><Relationship Id="rId21" Type="http://schemas.openxmlformats.org/officeDocument/2006/relationships/hyperlink" Target="http://www.knitcompany.ru/window/55765" TargetMode="External"/><Relationship Id="rId22" Type="http://schemas.openxmlformats.org/officeDocument/2006/relationships/hyperlink" Target="http://www.knitcompany.ru/window/56594" TargetMode="External"/><Relationship Id="rId23" Type="http://schemas.openxmlformats.org/officeDocument/2006/relationships/hyperlink" Target="http://www.knitcompany.ru/window/56560" TargetMode="External"/><Relationship Id="rId24" Type="http://schemas.openxmlformats.org/officeDocument/2006/relationships/hyperlink" Target="http://www.knitcompany.ru/window/56594" TargetMode="External"/><Relationship Id="rId25" Type="http://schemas.openxmlformats.org/officeDocument/2006/relationships/hyperlink" Target="http://www.knitcompany.ru/window/56891" TargetMode="External"/><Relationship Id="rId26" Type="http://schemas.openxmlformats.org/officeDocument/2006/relationships/hyperlink" Target="http://www.knitcompany.ru/window/56594" TargetMode="External"/><Relationship Id="rId27" Type="http://schemas.openxmlformats.org/officeDocument/2006/relationships/hyperlink" Target="http://www.knitcompany.ru/window/56885" TargetMode="External"/><Relationship Id="rId28" Type="http://schemas.openxmlformats.org/officeDocument/2006/relationships/hyperlink" Target="http://www.knitcompany.ru/window/56914" TargetMode="External"/><Relationship Id="rId29" Type="http://schemas.openxmlformats.org/officeDocument/2006/relationships/hyperlink" Target="http://www.knitcompany.ru/window/55232" TargetMode="External"/><Relationship Id="rId30" Type="http://schemas.openxmlformats.org/officeDocument/2006/relationships/hyperlink" Target="http://www.knitcompany.ru/window/58493" TargetMode="External"/><Relationship Id="rId31" Type="http://schemas.openxmlformats.org/officeDocument/2006/relationships/hyperlink" Target="http://www.knitcompany.ru/window/56914" TargetMode="External"/><Relationship Id="rId32" Type="http://schemas.openxmlformats.org/officeDocument/2006/relationships/hyperlink" Target="http://www.knitcompany.ru/window/56825" TargetMode="External"/><Relationship Id="rId33" Type="http://schemas.openxmlformats.org/officeDocument/2006/relationships/hyperlink" Target="http://www.knitcompany.ru/window/58511" TargetMode="External"/><Relationship Id="rId34" Type="http://schemas.openxmlformats.org/officeDocument/2006/relationships/hyperlink" Target="http://www.knitcompany.ru/window/56825" TargetMode="External"/><Relationship Id="rId35" Type="http://schemas.openxmlformats.org/officeDocument/2006/relationships/hyperlink" Target="http://www.knitcompany.ru/window/58520" TargetMode="External"/><Relationship Id="rId36" Type="http://schemas.openxmlformats.org/officeDocument/2006/relationships/hyperlink" Target="http://www.knitcompany.ru/window/57073" TargetMode="External"/><Relationship Id="rId37" Type="http://schemas.openxmlformats.org/officeDocument/2006/relationships/hyperlink" Target="http://www.knitcompany.ru/window/59345" TargetMode="External"/><Relationship Id="rId38" Type="http://schemas.openxmlformats.org/officeDocument/2006/relationships/hyperlink" Target="http://www.knitcompany.ru/window/57073" TargetMode="External"/><Relationship Id="rId39" Type="http://schemas.openxmlformats.org/officeDocument/2006/relationships/hyperlink" Target="http://www.knitcompany.ru/window/59343" TargetMode="External"/><Relationship Id="rId40" Type="http://schemas.openxmlformats.org/officeDocument/2006/relationships/hyperlink" Target="http://www.knitcompany.ru/window/57101" TargetMode="External"/><Relationship Id="rId41" Type="http://schemas.openxmlformats.org/officeDocument/2006/relationships/hyperlink" Target="http://www.knitcompany.ru/window/57101" TargetMode="External"/><Relationship Id="rId42" Type="http://schemas.openxmlformats.org/officeDocument/2006/relationships/hyperlink" Target="http://www.knitcompany.ru/window/58112" TargetMode="External"/><Relationship Id="rId43" Type="http://schemas.openxmlformats.org/officeDocument/2006/relationships/hyperlink" Target="http://www.knitcompany.ru/window/59071" TargetMode="External"/><Relationship Id="rId44" Type="http://schemas.openxmlformats.org/officeDocument/2006/relationships/hyperlink" Target="http://www.knitcompany.ru/window/56962" TargetMode="External"/><Relationship Id="rId45" Type="http://schemas.openxmlformats.org/officeDocument/2006/relationships/hyperlink" Target="http://www.knitcompany.ru/window/59347" TargetMode="External"/><Relationship Id="rId46" Type="http://schemas.openxmlformats.org/officeDocument/2006/relationships/hyperlink" Target="http://www.knitcompany.ru/window/56962" TargetMode="External"/><Relationship Id="rId47" Type="http://schemas.openxmlformats.org/officeDocument/2006/relationships/hyperlink" Target="http://www.knitcompany.ru/window/57307" TargetMode="External"/><Relationship Id="rId48" Type="http://schemas.openxmlformats.org/officeDocument/2006/relationships/hyperlink" Target="http://www.knitcompany.ru/window/57031" TargetMode="External"/><Relationship Id="rId49" Type="http://schemas.openxmlformats.org/officeDocument/2006/relationships/hyperlink" Target="http://www.knitcompany.ru/window/57031" TargetMode="External"/><Relationship Id="rId50" Type="http://schemas.openxmlformats.org/officeDocument/2006/relationships/hyperlink" Target="http://www.knitcompany.ru/window/57307" TargetMode="External"/><Relationship Id="rId51" Type="http://schemas.openxmlformats.org/officeDocument/2006/relationships/hyperlink" Target="http://www.knitcompany.ru/window/56957" TargetMode="External"/><Relationship Id="rId52" Type="http://schemas.openxmlformats.org/officeDocument/2006/relationships/hyperlink" Target="http://www.knitcompany.ru/window/58707" TargetMode="External"/><Relationship Id="rId53" Type="http://schemas.openxmlformats.org/officeDocument/2006/relationships/hyperlink" Target="http://www.knitcompany.ru/window/59073" TargetMode="External"/><Relationship Id="rId54" Type="http://schemas.openxmlformats.org/officeDocument/2006/relationships/hyperlink" Target="http://www.knitcompany.ru/window/56957" TargetMode="External"/><Relationship Id="rId55" Type="http://schemas.openxmlformats.org/officeDocument/2006/relationships/hyperlink" Target="http://www.knitcompany.ru/window/56605" TargetMode="External"/><Relationship Id="rId56" Type="http://schemas.openxmlformats.org/officeDocument/2006/relationships/hyperlink" Target="http://www.knitcompany.ru/window/56605" TargetMode="External"/><Relationship Id="rId57" Type="http://schemas.openxmlformats.org/officeDocument/2006/relationships/hyperlink" Target="http://www.knitcompany.ru/window/57137" TargetMode="External"/><Relationship Id="rId58" Type="http://schemas.openxmlformats.org/officeDocument/2006/relationships/hyperlink" Target="http://www.knitcompany.ru/window/56610" TargetMode="External"/><Relationship Id="rId59" Type="http://schemas.openxmlformats.org/officeDocument/2006/relationships/hyperlink" Target="http://www.knitcompany.ru/window/56615" TargetMode="External"/><Relationship Id="rId60" Type="http://schemas.openxmlformats.org/officeDocument/2006/relationships/hyperlink" Target="http://www.knitcompany.ru/window/57313" TargetMode="External"/><Relationship Id="rId61" Type="http://schemas.openxmlformats.org/officeDocument/2006/relationships/hyperlink" Target="http://www.knitcompany.ru/window/57198" TargetMode="External"/><Relationship Id="rId62" Type="http://schemas.openxmlformats.org/officeDocument/2006/relationships/hyperlink" Target="http://www.knitcompany.ru/window/59075" TargetMode="External"/><Relationship Id="rId63" Type="http://schemas.openxmlformats.org/officeDocument/2006/relationships/hyperlink" Target="http://www.knitcompany.ru/window/57198" TargetMode="External"/><Relationship Id="rId64" Type="http://schemas.openxmlformats.org/officeDocument/2006/relationships/hyperlink" Target="http://www.knitcompany.ru/window/55907" TargetMode="External"/><Relationship Id="rId65" Type="http://schemas.openxmlformats.org/officeDocument/2006/relationships/hyperlink" Target="http://www.knitcompany.ru/window/57037" TargetMode="External"/><Relationship Id="rId66" Type="http://schemas.openxmlformats.org/officeDocument/2006/relationships/hyperlink" Target="http://www.knitcompany.ru/window/56058" TargetMode="External"/><Relationship Id="rId67" Type="http://schemas.openxmlformats.org/officeDocument/2006/relationships/hyperlink" Target="http://www.knitcompany.ru/window/56239" TargetMode="External"/><Relationship Id="rId68" Type="http://schemas.openxmlformats.org/officeDocument/2006/relationships/hyperlink" Target="http://www.knitcompany.ru/window/57037" TargetMode="External"/><Relationship Id="rId69" Type="http://schemas.openxmlformats.org/officeDocument/2006/relationships/hyperlink" Target="http://www.knitcompany.ru/window/56064" TargetMode="External"/><Relationship Id="rId70" Type="http://schemas.openxmlformats.org/officeDocument/2006/relationships/hyperlink" Target="http://www.knitcompany.ru/window/56938" TargetMode="External"/><Relationship Id="rId71" Type="http://schemas.openxmlformats.org/officeDocument/2006/relationships/hyperlink" Target="http://www.knitcompany.ru/window/56070" TargetMode="External"/><Relationship Id="rId72" Type="http://schemas.openxmlformats.org/officeDocument/2006/relationships/hyperlink" Target="http://www.knitcompany.ru/window/56938" TargetMode="External"/><Relationship Id="rId73" Type="http://schemas.openxmlformats.org/officeDocument/2006/relationships/hyperlink" Target="http://www.knitcompany.ru/window/57519" TargetMode="External"/><Relationship Id="rId74" Type="http://schemas.openxmlformats.org/officeDocument/2006/relationships/hyperlink" Target="http://www.knitcompany.ru/window/57519" TargetMode="External"/><Relationship Id="rId75" Type="http://schemas.openxmlformats.org/officeDocument/2006/relationships/hyperlink" Target="http://www.knitcompany.ru/window/59063" TargetMode="External"/><Relationship Id="rId76" Type="http://schemas.openxmlformats.org/officeDocument/2006/relationships/hyperlink" Target="http://www.knitcompany.ru/window/57525" TargetMode="External"/><Relationship Id="rId77" Type="http://schemas.openxmlformats.org/officeDocument/2006/relationships/hyperlink" Target="http://www.knitcompany.ru/window/57525" TargetMode="External"/><Relationship Id="rId78" Type="http://schemas.openxmlformats.org/officeDocument/2006/relationships/hyperlink" Target="http://www.knitcompany.ru/window/57909" TargetMode="External"/><Relationship Id="rId79" Type="http://schemas.openxmlformats.org/officeDocument/2006/relationships/hyperlink" Target="http://www.knitcompany.ru/window/57531" TargetMode="External"/><Relationship Id="rId80" Type="http://schemas.openxmlformats.org/officeDocument/2006/relationships/hyperlink" Target="http://www.knitcompany.ru/window/57907" TargetMode="External"/><Relationship Id="rId81" Type="http://schemas.openxmlformats.org/officeDocument/2006/relationships/hyperlink" Target="http://www.knitcompany.ru/window/57805" TargetMode="External"/><Relationship Id="rId82" Type="http://schemas.openxmlformats.org/officeDocument/2006/relationships/hyperlink" Target="http://www.knitcompany.ru/window/57847" TargetMode="External"/><Relationship Id="rId83" Type="http://schemas.openxmlformats.org/officeDocument/2006/relationships/hyperlink" Target="http://www.knitcompany.ru/window/55241" TargetMode="External"/><Relationship Id="rId84" Type="http://schemas.openxmlformats.org/officeDocument/2006/relationships/hyperlink" Target="http://www.knitcompany.ru/window/57847" TargetMode="External"/><Relationship Id="rId85" Type="http://schemas.openxmlformats.org/officeDocument/2006/relationships/hyperlink" Target="http://www.knitcompany.ru/window/59065" TargetMode="External"/><Relationship Id="rId86" Type="http://schemas.openxmlformats.org/officeDocument/2006/relationships/hyperlink" Target="http://www.knitcompany.ru/window/57847" TargetMode="External"/><Relationship Id="rId87" Type="http://schemas.openxmlformats.org/officeDocument/2006/relationships/hyperlink" Target="http://www.knitcompany.ru/window/57915" TargetMode="External"/><Relationship Id="rId88" Type="http://schemas.openxmlformats.org/officeDocument/2006/relationships/hyperlink" Target="http://www.knitcompany.ru/window/57852" TargetMode="External"/><Relationship Id="rId89" Type="http://schemas.openxmlformats.org/officeDocument/2006/relationships/hyperlink" Target="http://www.knitcompany.ru/window/57852" TargetMode="External"/><Relationship Id="rId90" Type="http://schemas.openxmlformats.org/officeDocument/2006/relationships/hyperlink" Target="http://www.knitcompany.ru/window/57913" TargetMode="External"/><Relationship Id="rId91" Type="http://schemas.openxmlformats.org/officeDocument/2006/relationships/hyperlink" Target="http://www.knitcompany.ru/window/58424" TargetMode="External"/><Relationship Id="rId92" Type="http://schemas.openxmlformats.org/officeDocument/2006/relationships/hyperlink" Target="http://www.knitcompany.ru/window/57905" TargetMode="External"/><Relationship Id="rId93" Type="http://schemas.openxmlformats.org/officeDocument/2006/relationships/hyperlink" Target="http://www.knitcompany.ru/window/58424" TargetMode="External"/><Relationship Id="rId94" Type="http://schemas.openxmlformats.org/officeDocument/2006/relationships/hyperlink" Target="http://www.knitcompany.ru/window/57903" TargetMode="External"/><Relationship Id="rId95" Type="http://schemas.openxmlformats.org/officeDocument/2006/relationships/hyperlink" Target="http://www.knitcompany.ru/window/58561" TargetMode="External"/><Relationship Id="rId96" Type="http://schemas.openxmlformats.org/officeDocument/2006/relationships/hyperlink" Target="http://www.knitcompany.ru/window/58561" TargetMode="External"/><Relationship Id="rId97" Type="http://schemas.openxmlformats.org/officeDocument/2006/relationships/hyperlink" Target="http://www.knitcompany.ru/window/56688" TargetMode="External"/><Relationship Id="rId98" Type="http://schemas.openxmlformats.org/officeDocument/2006/relationships/hyperlink" Target="http://www.knitcompany.ru/window/55293" TargetMode="External"/><Relationship Id="rId99" Type="http://schemas.openxmlformats.org/officeDocument/2006/relationships/hyperlink" Target="http://www.knitcompany.ru/window/58564" TargetMode="External"/><Relationship Id="rId100" Type="http://schemas.openxmlformats.org/officeDocument/2006/relationships/hyperlink" Target="http://www.knitcompany.ru/window/55741" TargetMode="External"/><Relationship Id="rId101" Type="http://schemas.openxmlformats.org/officeDocument/2006/relationships/hyperlink" Target="http://www.knitcompany.ru/window/58564" TargetMode="External"/><Relationship Id="rId102" Type="http://schemas.openxmlformats.org/officeDocument/2006/relationships/hyperlink" Target="http://www.knitcompany.ru/window/58567" TargetMode="External"/><Relationship Id="rId103" Type="http://schemas.openxmlformats.org/officeDocument/2006/relationships/hyperlink" Target="http://www.knitcompany.ru/window/58567" TargetMode="External"/><Relationship Id="rId104" Type="http://schemas.openxmlformats.org/officeDocument/2006/relationships/hyperlink" Target="http://www.knitcompany.ru/window/56387" TargetMode="External"/><Relationship Id="rId105" Type="http://schemas.openxmlformats.org/officeDocument/2006/relationships/hyperlink" Target="http://www.knitcompany.ru/window/56410" TargetMode="External"/><Relationship Id="rId106" Type="http://schemas.openxmlformats.org/officeDocument/2006/relationships/hyperlink" Target="http://www.knitcompany.ru/window/50250" TargetMode="External"/><Relationship Id="rId107" Type="http://schemas.openxmlformats.org/officeDocument/2006/relationships/hyperlink" Target="http://www.knitcompany.ru/window/56416" TargetMode="External"/><Relationship Id="rId108" Type="http://schemas.openxmlformats.org/officeDocument/2006/relationships/hyperlink" Target="http://www.knitcompany.ru/window/56422" TargetMode="External"/><Relationship Id="rId109" Type="http://schemas.openxmlformats.org/officeDocument/2006/relationships/hyperlink" Target="http://www.knitcompany.ru/window/50340" TargetMode="External"/><Relationship Id="rId110" Type="http://schemas.openxmlformats.org/officeDocument/2006/relationships/hyperlink" Target="http://www.knitcompany.ru/window/56428" TargetMode="External"/><Relationship Id="rId111" Type="http://schemas.openxmlformats.org/officeDocument/2006/relationships/hyperlink" Target="http://www.knitcompany.ru/window/56434" TargetMode="External"/><Relationship Id="rId112" Type="http://schemas.openxmlformats.org/officeDocument/2006/relationships/hyperlink" Target="http://www.knitcompany.ru/window/50490" TargetMode="External"/><Relationship Id="rId113" Type="http://schemas.openxmlformats.org/officeDocument/2006/relationships/hyperlink" Target="http://www.knitcompany.ru/window/54930" TargetMode="External"/><Relationship Id="rId114" Type="http://schemas.openxmlformats.org/officeDocument/2006/relationships/hyperlink" Target="http://www.knitcompany.ru/window/56992" TargetMode="External"/><Relationship Id="rId115" Type="http://schemas.openxmlformats.org/officeDocument/2006/relationships/hyperlink" Target="http://www.knitcompany.ru/window/58537" TargetMode="External"/><Relationship Id="rId116" Type="http://schemas.openxmlformats.org/officeDocument/2006/relationships/hyperlink" Target="http://www.knitcompany.ru/window/56903" TargetMode="External"/><Relationship Id="rId117" Type="http://schemas.openxmlformats.org/officeDocument/2006/relationships/hyperlink" Target="http://www.knitcompany.ru/window/56897" TargetMode="External"/><Relationship Id="rId118" Type="http://schemas.openxmlformats.org/officeDocument/2006/relationships/hyperlink" Target="http://www.knitcompany.ru/window/56263" TargetMode="External"/><Relationship Id="rId119" Type="http://schemas.openxmlformats.org/officeDocument/2006/relationships/hyperlink" Target="http://www.knitcompany.ru/window/56003" TargetMode="External"/><Relationship Id="rId120" Type="http://schemas.openxmlformats.org/officeDocument/2006/relationships/hyperlink" Target="http://www.knitcompany.ru/window/57579" TargetMode="External"/><Relationship Id="rId121" Type="http://schemas.openxmlformats.org/officeDocument/2006/relationships/hyperlink" Target="http://www.knitcompany.ru/window/56003" TargetMode="External"/><Relationship Id="rId122" Type="http://schemas.openxmlformats.org/officeDocument/2006/relationships/hyperlink" Target="http://www.knitcompany.ru/window/58527" TargetMode="External"/><Relationship Id="rId123" Type="http://schemas.openxmlformats.org/officeDocument/2006/relationships/hyperlink" Target="http://www.knitcompany.ru/window/56008" TargetMode="External"/><Relationship Id="rId124" Type="http://schemas.openxmlformats.org/officeDocument/2006/relationships/hyperlink" Target="http://www.knitcompany.ru/window/58529" TargetMode="External"/><Relationship Id="rId125" Type="http://schemas.openxmlformats.org/officeDocument/2006/relationships/hyperlink" Target="http://www.knitcompany.ru/window/56008" TargetMode="External"/><Relationship Id="rId126" Type="http://schemas.openxmlformats.org/officeDocument/2006/relationships/hyperlink" Target="http://www.knitcompany.ru/window/58531" TargetMode="External"/><Relationship Id="rId127" Type="http://schemas.openxmlformats.org/officeDocument/2006/relationships/hyperlink" Target="http://www.knitcompany.ru/window/56014" TargetMode="External"/><Relationship Id="rId128" Type="http://schemas.openxmlformats.org/officeDocument/2006/relationships/hyperlink" Target="http://www.knitcompany.ru/window/58535" TargetMode="External"/><Relationship Id="rId129" Type="http://schemas.openxmlformats.org/officeDocument/2006/relationships/hyperlink" Target="http://www.knitcompany.ru/window/56014" TargetMode="External"/><Relationship Id="rId130" Type="http://schemas.openxmlformats.org/officeDocument/2006/relationships/hyperlink" Target="http://www.knitcompany.ru/window/56393" TargetMode="External"/><Relationship Id="rId131" Type="http://schemas.openxmlformats.org/officeDocument/2006/relationships/hyperlink" Target="http://www.knitcompany.ru/window/56019" TargetMode="External"/><Relationship Id="rId132" Type="http://schemas.openxmlformats.org/officeDocument/2006/relationships/hyperlink" Target="http://www.knitcompany.ru/window/56399" TargetMode="External"/><Relationship Id="rId133" Type="http://schemas.openxmlformats.org/officeDocument/2006/relationships/hyperlink" Target="http://www.knitcompany.ru/window/56025" TargetMode="External"/><Relationship Id="rId134" Type="http://schemas.openxmlformats.org/officeDocument/2006/relationships/hyperlink" Target="http://www.knitcompany.ru/window/56446" TargetMode="External"/><Relationship Id="rId135" Type="http://schemas.openxmlformats.org/officeDocument/2006/relationships/hyperlink" Target="http://www.knitcompany.ru/window/56998" TargetMode="External"/><Relationship Id="rId136" Type="http://schemas.openxmlformats.org/officeDocument/2006/relationships/hyperlink" Target="http://www.knitcompany.ru/window/56025" TargetMode="External"/><Relationship Id="rId137" Type="http://schemas.openxmlformats.org/officeDocument/2006/relationships/hyperlink" Target="http://www.knitcompany.ru/window/57173" TargetMode="External"/><Relationship Id="rId138" Type="http://schemas.openxmlformats.org/officeDocument/2006/relationships/hyperlink" Target="http://www.knitcompany.ru/window/56968" TargetMode="External"/><Relationship Id="rId139" Type="http://schemas.openxmlformats.org/officeDocument/2006/relationships/hyperlink" Target="http://www.knitcompany.ru/window/56968" TargetMode="External"/><Relationship Id="rId140" Type="http://schemas.openxmlformats.org/officeDocument/2006/relationships/hyperlink" Target="http://www.knitcompany.ru/window/56909" TargetMode="External"/><Relationship Id="rId141" Type="http://schemas.openxmlformats.org/officeDocument/2006/relationships/hyperlink" Target="http://www.knitcompany.ru/window/57095" TargetMode="External"/><Relationship Id="rId142" Type="http://schemas.openxmlformats.org/officeDocument/2006/relationships/hyperlink" Target="http://www.knitcompany.ru/window/57095" TargetMode="External"/><Relationship Id="rId143" Type="http://schemas.openxmlformats.org/officeDocument/2006/relationships/hyperlink" Target="http://www.knitcompany.ru/window/58144" TargetMode="External"/><Relationship Id="rId144" Type="http://schemas.openxmlformats.org/officeDocument/2006/relationships/hyperlink" Target="http://www.knitcompany.ru/window/56188" TargetMode="External"/><Relationship Id="rId145" Type="http://schemas.openxmlformats.org/officeDocument/2006/relationships/hyperlink" Target="http://www.knitcompany.ru/window/56188" TargetMode="External"/><Relationship Id="rId146" Type="http://schemas.openxmlformats.org/officeDocument/2006/relationships/hyperlink" Target="http://www.knitcompany.ru/window/57612" TargetMode="External"/><Relationship Id="rId147" Type="http://schemas.openxmlformats.org/officeDocument/2006/relationships/hyperlink" Target="http://www.knitcompany.ru/window/58533" TargetMode="External"/><Relationship Id="rId148" Type="http://schemas.openxmlformats.org/officeDocument/2006/relationships/hyperlink" Target="http://www.knitcompany.ru/window/56269" TargetMode="External"/><Relationship Id="rId149" Type="http://schemas.openxmlformats.org/officeDocument/2006/relationships/hyperlink" Target="http://www.knitcompany.ru/window/56194" TargetMode="External"/><Relationship Id="rId150" Type="http://schemas.openxmlformats.org/officeDocument/2006/relationships/hyperlink" Target="http://www.knitcompany.ru/window/58663" TargetMode="External"/><Relationship Id="rId151" Type="http://schemas.openxmlformats.org/officeDocument/2006/relationships/hyperlink" Target="http://www.knitcompany.ru/window/56194" TargetMode="External"/><Relationship Id="rId152" Type="http://schemas.openxmlformats.org/officeDocument/2006/relationships/hyperlink" Target="http://www.knitcompany.ru/window/58681" TargetMode="External"/><Relationship Id="rId153" Type="http://schemas.openxmlformats.org/officeDocument/2006/relationships/hyperlink" Target="http://www.knitcompany.ru/window/56200" TargetMode="External"/><Relationship Id="rId154" Type="http://schemas.openxmlformats.org/officeDocument/2006/relationships/hyperlink" Target="http://www.knitcompany.ru/window/57222" TargetMode="External"/><Relationship Id="rId155" Type="http://schemas.openxmlformats.org/officeDocument/2006/relationships/hyperlink" Target="http://www.knitcompany.ru/window/56200" TargetMode="External"/><Relationship Id="rId156" Type="http://schemas.openxmlformats.org/officeDocument/2006/relationships/hyperlink" Target="http://www.knitcompany.ru/window/56230" TargetMode="External"/><Relationship Id="rId157" Type="http://schemas.openxmlformats.org/officeDocument/2006/relationships/hyperlink" Target="http://www.knitcompany.ru/window/56322" TargetMode="External"/><Relationship Id="rId158" Type="http://schemas.openxmlformats.org/officeDocument/2006/relationships/hyperlink" Target="http://www.knitcompany.ru/window/57090" TargetMode="External"/><Relationship Id="rId159" Type="http://schemas.openxmlformats.org/officeDocument/2006/relationships/hyperlink" Target="http://www.knitcompany.ru/window/5244" TargetMode="External"/><Relationship Id="rId160" Type="http://schemas.openxmlformats.org/officeDocument/2006/relationships/hyperlink" Target="http://www.knitcompany.ru/window/55912" TargetMode="External"/><Relationship Id="rId161" Type="http://schemas.openxmlformats.org/officeDocument/2006/relationships/hyperlink" Target="http://www.knitcompany.ru/window/57243" TargetMode="External"/><Relationship Id="rId162" Type="http://schemas.openxmlformats.org/officeDocument/2006/relationships/hyperlink" Target="http://www.knitcompany.ru/window/57004" TargetMode="External"/><Relationship Id="rId163" Type="http://schemas.openxmlformats.org/officeDocument/2006/relationships/hyperlink" Target="http://www.knitcompany.ru/window/55918" TargetMode="External"/><Relationship Id="rId164" Type="http://schemas.openxmlformats.org/officeDocument/2006/relationships/hyperlink" Target="http://www.knitcompany.ru/window/57079" TargetMode="External"/><Relationship Id="rId165" Type="http://schemas.openxmlformats.org/officeDocument/2006/relationships/hyperlink" Target="http://www.knitcompany.ru/window/56405" TargetMode="External"/><Relationship Id="rId166" Type="http://schemas.openxmlformats.org/officeDocument/2006/relationships/hyperlink" Target="http://www.knitcompany.ru/window/57079" TargetMode="External"/><Relationship Id="rId167" Type="http://schemas.openxmlformats.org/officeDocument/2006/relationships/hyperlink" Target="http://www.knitcompany.ru/window/57049" TargetMode="External"/><Relationship Id="rId168" Type="http://schemas.openxmlformats.org/officeDocument/2006/relationships/hyperlink" Target="http://www.knitcompany.ru/window/58760" TargetMode="External"/><Relationship Id="rId169" Type="http://schemas.openxmlformats.org/officeDocument/2006/relationships/hyperlink" Target="http://www.knitcompany.ru/window/58442" TargetMode="External"/><Relationship Id="rId170" Type="http://schemas.openxmlformats.org/officeDocument/2006/relationships/hyperlink" Target="http://www.knitcompany.ru/window/57143" TargetMode="External"/><Relationship Id="rId171" Type="http://schemas.openxmlformats.org/officeDocument/2006/relationships/hyperlink" Target="http://www.knitcompany.ru/window/57537" TargetMode="External"/><Relationship Id="rId172" Type="http://schemas.openxmlformats.org/officeDocument/2006/relationships/hyperlink" Target="http://www.knitcompany.ru/window/56986" TargetMode="External"/><Relationship Id="rId173" Type="http://schemas.openxmlformats.org/officeDocument/2006/relationships/hyperlink" Target="http://www.knitcompany.ru/window/57537" TargetMode="External"/><Relationship Id="rId174" Type="http://schemas.openxmlformats.org/officeDocument/2006/relationships/hyperlink" Target="http://www.knitcompany.ru/window/57381" TargetMode="External"/><Relationship Id="rId175" Type="http://schemas.openxmlformats.org/officeDocument/2006/relationships/hyperlink" Target="http://www.knitcompany.ru/window/57591" TargetMode="External"/><Relationship Id="rId176" Type="http://schemas.openxmlformats.org/officeDocument/2006/relationships/hyperlink" Target="http://www.knitcompany.ru/window/57381" TargetMode="External"/><Relationship Id="rId177" Type="http://schemas.openxmlformats.org/officeDocument/2006/relationships/hyperlink" Target="http://www.knitcompany.ru/window/57917" TargetMode="External"/><Relationship Id="rId178" Type="http://schemas.openxmlformats.org/officeDocument/2006/relationships/hyperlink" Target="http://www.knitcompany.ru/window/57373" TargetMode="External"/><Relationship Id="rId179" Type="http://schemas.openxmlformats.org/officeDocument/2006/relationships/hyperlink" Target="http://www.knitcompany.ru/window/57911" TargetMode="External"/><Relationship Id="rId180" Type="http://schemas.openxmlformats.org/officeDocument/2006/relationships/hyperlink" Target="http://www.knitcompany.ru/window/57373" TargetMode="External"/><Relationship Id="rId181" Type="http://schemas.openxmlformats.org/officeDocument/2006/relationships/hyperlink" Target="http://www.knitcompany.ru/window/57843" TargetMode="External"/><Relationship Id="rId182" Type="http://schemas.openxmlformats.org/officeDocument/2006/relationships/hyperlink" Target="http://www.knitcompany.ru/window/58438" TargetMode="External"/><Relationship Id="rId183" Type="http://schemas.openxmlformats.org/officeDocument/2006/relationships/hyperlink" Target="http://www.knitcompany.ru/window/57901" TargetMode="External"/><Relationship Id="rId184" Type="http://schemas.openxmlformats.org/officeDocument/2006/relationships/hyperlink" Target="http://www.knitcompany.ru/window/58438" TargetMode="External"/><Relationship Id="rId185" Type="http://schemas.openxmlformats.org/officeDocument/2006/relationships/hyperlink" Target="http://www.knitcompany.ru/window/57839" TargetMode="External"/><Relationship Id="rId186" Type="http://schemas.openxmlformats.org/officeDocument/2006/relationships/hyperlink" Target="http://www.knitcompany.ru/window/58571" TargetMode="External"/><Relationship Id="rId187" Type="http://schemas.openxmlformats.org/officeDocument/2006/relationships/hyperlink" Target="http://www.knitcompany.ru/window/58571" TargetMode="External"/><Relationship Id="rId188" Type="http://schemas.openxmlformats.org/officeDocument/2006/relationships/hyperlink" Target="http://www.knitcompany.ru/window/57845" TargetMode="External"/><Relationship Id="rId189" Type="http://schemas.openxmlformats.org/officeDocument/2006/relationships/hyperlink" Target="http://www.knitcompany.ru/window/57396" TargetMode="External"/><Relationship Id="rId190" Type="http://schemas.openxmlformats.org/officeDocument/2006/relationships/hyperlink" Target="http://www.knitcompany.ru/window/59060" TargetMode="External"/><Relationship Id="rId191" Type="http://schemas.openxmlformats.org/officeDocument/2006/relationships/hyperlink" Target="http://www.knitcompany.ru/window/58190" TargetMode="External"/><Relationship Id="rId192" Type="http://schemas.openxmlformats.org/officeDocument/2006/relationships/hyperlink" Target="http://www.knitcompany.ru/window/57552" TargetMode="External"/><Relationship Id="rId193" Type="http://schemas.openxmlformats.org/officeDocument/2006/relationships/hyperlink" Target="http://www.knitcompany.ru/window/58447" TargetMode="External"/><Relationship Id="rId194" Type="http://schemas.openxmlformats.org/officeDocument/2006/relationships/hyperlink" Target="http://www.knitcompany.ru/window/58513" TargetMode="External"/><Relationship Id="rId195" Type="http://schemas.openxmlformats.org/officeDocument/2006/relationships/hyperlink" Target="http://www.knitcompany.ru/window/58515" TargetMode="External"/><Relationship Id="rId196" Type="http://schemas.openxmlformats.org/officeDocument/2006/relationships/hyperlink" Target="http://www.knitcompany.ru/window/57380" TargetMode="External"/><Relationship Id="rId197" Type="http://schemas.openxmlformats.org/officeDocument/2006/relationships/hyperlink" Target="http://www.knitcompany.ru/window/56620" TargetMode="External"/><Relationship Id="rId198" Type="http://schemas.openxmlformats.org/officeDocument/2006/relationships/hyperlink" Target="http://www.knitcompany.ru/window/55321" TargetMode="External"/><Relationship Id="rId199" Type="http://schemas.openxmlformats.org/officeDocument/2006/relationships/hyperlink" Target="http://www.knitcompany.ru/window/59442" TargetMode="External"/><Relationship Id="rId200" Type="http://schemas.openxmlformats.org/officeDocument/2006/relationships/hyperlink" Target="http://www.knitcompany.ru/window/55902" TargetMode="External"/><Relationship Id="rId201" Type="http://schemas.openxmlformats.org/officeDocument/2006/relationships/hyperlink" Target="http://www.knitcompany.ru/window/58106" TargetMode="External"/><Relationship Id="rId202" Type="http://schemas.openxmlformats.org/officeDocument/2006/relationships/hyperlink" Target="http://www.knitcompany.ru/window/57361" TargetMode="External"/><Relationship Id="rId203" Type="http://schemas.openxmlformats.org/officeDocument/2006/relationships/hyperlink" Target="http://www.knitcompany.ru/window/58517" TargetMode="External"/><Relationship Id="rId204" Type="http://schemas.openxmlformats.org/officeDocument/2006/relationships/hyperlink" Target="http://www.knitcompany.ru/window/58518" TargetMode="External"/><Relationship Id="rId205" Type="http://schemas.openxmlformats.org/officeDocument/2006/relationships/hyperlink" Target="http://www.knitcompany.ru/window/57543" TargetMode="External"/><Relationship Id="rId206" Type="http://schemas.openxmlformats.org/officeDocument/2006/relationships/hyperlink" Target="http://www.knitcompany.ru/window/58586" TargetMode="External"/><Relationship Id="rId207" Type="http://schemas.openxmlformats.org/officeDocument/2006/relationships/hyperlink" Target="http://www.knitcompany.ru/window/57367" TargetMode="External"/><Relationship Id="rId208" Type="http://schemas.openxmlformats.org/officeDocument/2006/relationships/hyperlink" Target="http://www.knitcompany.ru/window/58591" TargetMode="External"/><Relationship Id="rId209" Type="http://schemas.openxmlformats.org/officeDocument/2006/relationships/hyperlink" Target="http://www.knitcompany.ru/window/57387" TargetMode="External"/><Relationship Id="rId210" Type="http://schemas.openxmlformats.org/officeDocument/2006/relationships/hyperlink" Target="http://www.knitcompany.ru/window/58593" TargetMode="External"/><Relationship Id="rId211" Type="http://schemas.openxmlformats.org/officeDocument/2006/relationships/hyperlink" Target="http://www.knitcompany.ru/window/57301" TargetMode="External"/><Relationship Id="rId212" Type="http://schemas.openxmlformats.org/officeDocument/2006/relationships/hyperlink" Target="http://www.knitcompany.ru/window/57405" TargetMode="External"/><Relationship Id="rId213" Type="http://schemas.openxmlformats.org/officeDocument/2006/relationships/hyperlink" Target="http://www.knitcompany.ru/window/58581" TargetMode="External"/><Relationship Id="rId214" Type="http://schemas.openxmlformats.org/officeDocument/2006/relationships/hyperlink" Target="http://www.knitcompany.ru/window/58595" TargetMode="External"/><Relationship Id="rId215" Type="http://schemas.openxmlformats.org/officeDocument/2006/relationships/hyperlink" Target="http://www.knitcompany.ru/window/57609" TargetMode="External"/><Relationship Id="rId216" Type="http://schemas.openxmlformats.org/officeDocument/2006/relationships/hyperlink" Target="http://www.knitcompany.ru/window/57895" TargetMode="External"/><Relationship Id="rId217" Type="http://schemas.openxmlformats.org/officeDocument/2006/relationships/hyperlink" Target="http://www.knitcompany.ru/window/5059" TargetMode="External"/><Relationship Id="rId218" Type="http://schemas.openxmlformats.org/officeDocument/2006/relationships/hyperlink" Target="http://www.knitcompany.ru/window/4861" TargetMode="External"/><Relationship Id="rId219" Type="http://schemas.openxmlformats.org/officeDocument/2006/relationships/hyperlink" Target="http://www.knitcompany.ru/window/57857" TargetMode="External"/><Relationship Id="rId220" Type="http://schemas.openxmlformats.org/officeDocument/2006/relationships/hyperlink" Target="http://www.knitcompany.ru/window/4874" TargetMode="External"/><Relationship Id="rId221" Type="http://schemas.openxmlformats.org/officeDocument/2006/relationships/hyperlink" Target="http://www.knitcompany.ru/window/58160" TargetMode="External"/><Relationship Id="rId222" Type="http://schemas.openxmlformats.org/officeDocument/2006/relationships/hyperlink" Target="http://www.knitcompany.ru/window/800" TargetMode="External"/><Relationship Id="rId223" Type="http://schemas.openxmlformats.org/officeDocument/2006/relationships/hyperlink" Target="http://www.knitcompany.ru/window/5540" TargetMode="External"/><Relationship Id="rId224" Type="http://schemas.openxmlformats.org/officeDocument/2006/relationships/hyperlink" Target="http://www.knitcompany.ru/window/5647" TargetMode="External"/><Relationship Id="rId225" Type="http://schemas.openxmlformats.org/officeDocument/2006/relationships/hyperlink" Target="http://www.knitcompany.ru/window/5671" TargetMode="External"/><Relationship Id="rId226" Type="http://schemas.openxmlformats.org/officeDocument/2006/relationships/hyperlink" Target="http://www.knitcompany.ru/window/5068" TargetMode="External"/><Relationship Id="rId227" Type="http://schemas.openxmlformats.org/officeDocument/2006/relationships/hyperlink" Target="http://www.knitcompany.ru/window/5699" TargetMode="External"/><Relationship Id="rId228" Type="http://schemas.openxmlformats.org/officeDocument/2006/relationships/hyperlink" Target="http://www.knitcompany.ru/window/5275" TargetMode="External"/><Relationship Id="rId229" Type="http://schemas.openxmlformats.org/officeDocument/2006/relationships/hyperlink" Target="http://www.knitcompany.ru/window/900" TargetMode="External"/><Relationship Id="rId230" Type="http://schemas.openxmlformats.org/officeDocument/2006/relationships/hyperlink" Target="http://www.knitcompany.ru/window/55365" TargetMode="External"/><Relationship Id="rId231" Type="http://schemas.openxmlformats.org/officeDocument/2006/relationships/hyperlink" Target="http://www.knitcompany.ru/window/1000" TargetMode="External"/><Relationship Id="rId232" Type="http://schemas.openxmlformats.org/officeDocument/2006/relationships/hyperlink" Target="http://www.knitcompany.ru/window/55371" TargetMode="External"/><Relationship Id="rId233" Type="http://schemas.openxmlformats.org/officeDocument/2006/relationships/hyperlink" Target="http://www.knitcompany.ru/window/55377" TargetMode="External"/><Relationship Id="rId234" Type="http://schemas.openxmlformats.org/officeDocument/2006/relationships/hyperlink" Target="http://www.knitcompany.ru/window/1000" TargetMode="External"/><Relationship Id="rId235" Type="http://schemas.openxmlformats.org/officeDocument/2006/relationships/hyperlink" Target="http://www.knitcompany.ru/window/55383" TargetMode="External"/><Relationship Id="rId236" Type="http://schemas.openxmlformats.org/officeDocument/2006/relationships/hyperlink" Target="http://www.knitcompany.ru/window/55694" TargetMode="External"/><Relationship Id="rId237" Type="http://schemas.openxmlformats.org/officeDocument/2006/relationships/hyperlink" Target="http://www.knitcompany.ru/window/58765" TargetMode="External"/><Relationship Id="rId238" Type="http://schemas.openxmlformats.org/officeDocument/2006/relationships/hyperlink" Target="http://www.knitcompany.ru/window/56135" TargetMode="External"/><Relationship Id="rId239" Type="http://schemas.openxmlformats.org/officeDocument/2006/relationships/hyperlink" Target="http://www.knitcompany.ru/window/56141" TargetMode="External"/><Relationship Id="rId240" Type="http://schemas.openxmlformats.org/officeDocument/2006/relationships/hyperlink" Target="http://www.knitcompany.ru/window/57155" TargetMode="External"/><Relationship Id="rId241" Type="http://schemas.openxmlformats.org/officeDocument/2006/relationships/hyperlink" Target="http://www.knitcompany.ru/window/4866" TargetMode="External"/><Relationship Id="rId242" Type="http://schemas.openxmlformats.org/officeDocument/2006/relationships/hyperlink" Target="http://www.knitcompany.ru/window/57125" TargetMode="External"/><Relationship Id="rId243" Type="http://schemas.openxmlformats.org/officeDocument/2006/relationships/hyperlink" Target="http://www.knitcompany.ru/window/58763" TargetMode="External"/><Relationship Id="rId244" Type="http://schemas.openxmlformats.org/officeDocument/2006/relationships/hyperlink" Target="http://www.knitcompany.ru/window/57067" TargetMode="External"/><Relationship Id="rId245" Type="http://schemas.openxmlformats.org/officeDocument/2006/relationships/hyperlink" Target="http://www.knitcompany.ru/window/56786" TargetMode="External"/><Relationship Id="rId246" Type="http://schemas.openxmlformats.org/officeDocument/2006/relationships/hyperlink" Target="http://www.knitcompany.ru/window/58078" TargetMode="External"/><Relationship Id="rId247" Type="http://schemas.openxmlformats.org/officeDocument/2006/relationships/hyperlink" Target="http://www.knitcompany.ru/window/59341" TargetMode="External"/><Relationship Id="rId248" Type="http://schemas.openxmlformats.org/officeDocument/2006/relationships/hyperlink" Target="http://www.knitcompany.ru/window/57827" TargetMode="External"/><Relationship Id="rId249" Type="http://schemas.openxmlformats.org/officeDocument/2006/relationships/hyperlink" Target="http://www.knitcompany.ru/window/57893" TargetMode="External"/><Relationship Id="rId250" Type="http://schemas.openxmlformats.org/officeDocument/2006/relationships/hyperlink" Target="http://www.knitcompany.ru/window/57861" TargetMode="External"/><Relationship Id="rId251" Type="http://schemas.openxmlformats.org/officeDocument/2006/relationships/hyperlink" Target="http://www.knitcompany.ru/window/57859" TargetMode="External"/><Relationship Id="rId252" Type="http://schemas.openxmlformats.org/officeDocument/2006/relationships/hyperlink" Target="http://www.knitcompany.ru/window/56809" TargetMode="External"/><Relationship Id="rId253" Type="http://schemas.openxmlformats.org/officeDocument/2006/relationships/hyperlink" Target="http://www.knitcompany.ru/window/5594" TargetMode="External"/><Relationship Id="rId254" Type="http://schemas.openxmlformats.org/officeDocument/2006/relationships/hyperlink" Target="http://www.knitcompany.ru/window/5665" TargetMode="External"/><Relationship Id="rId255" Type="http://schemas.openxmlformats.org/officeDocument/2006/relationships/hyperlink" Target="http://www.knitcompany.ru/window/5683" TargetMode="External"/><Relationship Id="rId256" Type="http://schemas.openxmlformats.org/officeDocument/2006/relationships/hyperlink" Target="http://www.knitcompany.ru/window/5689" TargetMode="External"/><Relationship Id="rId257" Type="http://schemas.openxmlformats.org/officeDocument/2006/relationships/hyperlink" Target="http://www.knitcompany.ru/window/57236" TargetMode="External"/><Relationship Id="rId258" Type="http://schemas.openxmlformats.org/officeDocument/2006/relationships/hyperlink" Target="http://www.knitcompany.ru/window/55333" TargetMode="External"/><Relationship Id="rId259" Type="http://schemas.openxmlformats.org/officeDocument/2006/relationships/hyperlink" Target="http://www.knitcompany.ru/window/55352" TargetMode="External"/><Relationship Id="rId260" Type="http://schemas.openxmlformats.org/officeDocument/2006/relationships/hyperlink" Target="http://www.knitcompany.ru/window/56461" TargetMode="External"/><Relationship Id="rId261" Type="http://schemas.openxmlformats.org/officeDocument/2006/relationships/hyperlink" Target="http://www.knitcompany.ru/window/56218" TargetMode="External"/><Relationship Id="rId262" Type="http://schemas.openxmlformats.org/officeDocument/2006/relationships/hyperlink" Target="http://www.knitcompany.ru/window/56469" TargetMode="External"/><Relationship Id="rId263" Type="http://schemas.openxmlformats.org/officeDocument/2006/relationships/hyperlink" Target="http://www.knitcompany.ru/window/56049" TargetMode="External"/><Relationship Id="rId264" Type="http://schemas.openxmlformats.org/officeDocument/2006/relationships/hyperlink" Target="http://www.knitcompany.ru/window/56524" TargetMode="External"/><Relationship Id="rId265" Type="http://schemas.openxmlformats.org/officeDocument/2006/relationships/hyperlink" Target="http://www.knitcompany.ru/window/56488" TargetMode="External"/><Relationship Id="rId266" Type="http://schemas.openxmlformats.org/officeDocument/2006/relationships/hyperlink" Target="http://www.knitcompany.ru/window/56494" TargetMode="External"/><Relationship Id="rId267" Type="http://schemas.openxmlformats.org/officeDocument/2006/relationships/hyperlink" Target="http://www.knitcompany.ru/window/56500" TargetMode="External"/><Relationship Id="rId268" Type="http://schemas.openxmlformats.org/officeDocument/2006/relationships/hyperlink" Target="http://www.knitcompany.ru/window/56719" TargetMode="External"/><Relationship Id="rId269" Type="http://schemas.openxmlformats.org/officeDocument/2006/relationships/hyperlink" Target="http://www.knitcompany.ru/window/57167" TargetMode="External"/><Relationship Id="rId270" Type="http://schemas.openxmlformats.org/officeDocument/2006/relationships/hyperlink" Target="http://www.knitcompany.ru/window/57019" TargetMode="External"/><Relationship Id="rId271" Type="http://schemas.openxmlformats.org/officeDocument/2006/relationships/hyperlink" Target="http://www.knitcompany.ru/window/57131" TargetMode="External"/><Relationship Id="rId272" Type="http://schemas.openxmlformats.org/officeDocument/2006/relationships/hyperlink" Target="http://www.knitcompany.ru/window/57008" TargetMode="External"/><Relationship Id="rId273" Type="http://schemas.openxmlformats.org/officeDocument/2006/relationships/hyperlink" Target="http://www.knitcompany.ru/window/55685" TargetMode="External"/><Relationship Id="rId274" Type="http://schemas.openxmlformats.org/officeDocument/2006/relationships/hyperlink" Target="http://www.knitcompany.ru/window/58089" TargetMode="External"/><Relationship Id="rId275" Type="http://schemas.openxmlformats.org/officeDocument/2006/relationships/hyperlink" Target="http://www.knitcompany.ru/window/58146" TargetMode="External"/><Relationship Id="rId276" Type="http://schemas.openxmlformats.org/officeDocument/2006/relationships/hyperlink" Target="http://www.knitcompany.ru/window/58150" TargetMode="External"/><Relationship Id="rId277" Type="http://schemas.openxmlformats.org/officeDocument/2006/relationships/hyperlink" Target="http://www.knitcompany.ru/window/58152" TargetMode="External"/><Relationship Id="rId278" Type="http://schemas.openxmlformats.org/officeDocument/2006/relationships/hyperlink" Target="http://www.knitcompany.ru/window/58154" TargetMode="External"/><Relationship Id="rId279" Type="http://schemas.openxmlformats.org/officeDocument/2006/relationships/hyperlink" Target="http://www.knitcompany.ru/window/57833" TargetMode="External"/><Relationship Id="rId280" Type="http://schemas.openxmlformats.org/officeDocument/2006/relationships/hyperlink" Target="http://www.knitcompany.ru/window/59079" TargetMode="External"/><Relationship Id="rId281" Type="http://schemas.openxmlformats.org/officeDocument/2006/relationships/hyperlink" Target="http://www.knitcompany.ru/window/57835" TargetMode="External"/><Relationship Id="rId282" Type="http://schemas.openxmlformats.org/officeDocument/2006/relationships/hyperlink" Target="http://www.knitcompany.ru/window/55345" TargetMode="External"/><Relationship Id="rId283" Type="http://schemas.openxmlformats.org/officeDocument/2006/relationships/hyperlink" Target="http://www.knitcompany.ru/window/55359" TargetMode="External"/><Relationship Id="rId284" Type="http://schemas.openxmlformats.org/officeDocument/2006/relationships/hyperlink" Target="http://www.knitcompany.ru/window/56481" TargetMode="External"/><Relationship Id="rId285" Type="http://schemas.openxmlformats.org/officeDocument/2006/relationships/hyperlink" Target="http://www.knitcompany.ru/window/56154" TargetMode="External"/><Relationship Id="rId286" Type="http://schemas.openxmlformats.org/officeDocument/2006/relationships/hyperlink" Target="http://www.knitcompany.ru/window/56222" TargetMode="External"/><Relationship Id="rId287" Type="http://schemas.openxmlformats.org/officeDocument/2006/relationships/hyperlink" Target="http://www.knitcompany.ru/window/56512" TargetMode="External"/><Relationship Id="rId288" Type="http://schemas.openxmlformats.org/officeDocument/2006/relationships/hyperlink" Target="http://www.knitcompany.ru/window/56518" TargetMode="External"/><Relationship Id="rId289" Type="http://schemas.openxmlformats.org/officeDocument/2006/relationships/hyperlink" Target="http://www.knitcompany.ru/window/57161" TargetMode="External"/><Relationship Id="rId290" Type="http://schemas.openxmlformats.org/officeDocument/2006/relationships/hyperlink" Target="http://www.knitcompany.ru/window/57189" TargetMode="External"/><Relationship Id="rId291" Type="http://schemas.openxmlformats.org/officeDocument/2006/relationships/hyperlink" Target="http://www.knitcompany.ru/window/58098" TargetMode="External"/><Relationship Id="rId292" Type="http://schemas.openxmlformats.org/officeDocument/2006/relationships/hyperlink" Target="http://www.knitcompany.ru/window/57899" TargetMode="External"/><Relationship Id="rId293" Type="http://schemas.openxmlformats.org/officeDocument/2006/relationships/hyperlink" Target="http://www.knitcompany.ru/window/58148" TargetMode="External"/><Relationship Id="rId294" Type="http://schemas.openxmlformats.org/officeDocument/2006/relationships/hyperlink" Target="http://www.knitcompany.ru/window/58156" TargetMode="External"/><Relationship Id="rId295" Type="http://schemas.openxmlformats.org/officeDocument/2006/relationships/hyperlink" Target="http://www.knitcompany.ru/window/58158" TargetMode="External"/><Relationship Id="rId296" Type="http://schemas.openxmlformats.org/officeDocument/2006/relationships/hyperlink" Target="http://www.knitcompany.ru/window/57897" TargetMode="External"/><Relationship Id="rId297" Type="http://schemas.openxmlformats.org/officeDocument/2006/relationships/hyperlink" Target="http://www.knitcompany.ru/window/57841" TargetMode="External"/><Relationship Id="rId298" Type="http://schemas.openxmlformats.org/officeDocument/2006/relationships/hyperlink" Target="http://www.knitcompany.ru/window/58162" TargetMode="External"/><Relationship Id="rId299" Type="http://schemas.openxmlformats.org/officeDocument/2006/relationships/hyperlink" Target="http://www.knitcompany.ru/window/58479" TargetMode="External"/><Relationship Id="rId300" Type="http://schemas.openxmlformats.org/officeDocument/2006/relationships/hyperlink" Target="http://www.knitcompany.ru/window/58475" TargetMode="External"/><Relationship Id="rId301" Type="http://schemas.openxmlformats.org/officeDocument/2006/relationships/hyperlink" Target="http://www.knitcompany.ru/window/58477" TargetMode="External"/><Relationship Id="rId302" Type="http://schemas.openxmlformats.org/officeDocument/2006/relationships/hyperlink" Target="http://www.knitcompany.ru/window/58670" TargetMode="External"/><Relationship Id="rId303" Type="http://schemas.openxmlformats.org/officeDocument/2006/relationships/hyperlink" Target="http://www.knitcompany.ru/window/58481" TargetMode="External"/><Relationship Id="rId304" Type="http://schemas.openxmlformats.org/officeDocument/2006/relationships/hyperlink" Target="http://www.knitcompany.ru/window/58483" TargetMode="External"/><Relationship Id="rId305" Type="http://schemas.openxmlformats.org/officeDocument/2006/relationships/hyperlink" Target="http://www.knitcompany.ru/window/58485" TargetMode="External"/><Relationship Id="rId306" Type="http://schemas.openxmlformats.org/officeDocument/2006/relationships/hyperlink" Target="http://www.knitcompany.ru/window/55438" TargetMode="External"/><Relationship Id="rId307" Type="http://schemas.openxmlformats.org/officeDocument/2006/relationships/hyperlink" Target="http://www.knitcompany.ru/window/57013" TargetMode="External"/><Relationship Id="rId308" Type="http://schemas.openxmlformats.org/officeDocument/2006/relationships/hyperlink" Target="http://www.knitcompany.ru/window/56879" TargetMode="External"/><Relationship Id="rId309" Type="http://schemas.openxmlformats.org/officeDocument/2006/relationships/hyperlink" Target="http://www.knitcompany.ru/window/59519" TargetMode="External"/><Relationship Id="rId310" Type="http://schemas.openxmlformats.org/officeDocument/2006/relationships/hyperlink" Target="http://www.knitcompany.ru/window/59520" TargetMode="External"/><Relationship Id="rId311" Type="http://schemas.openxmlformats.org/officeDocument/2006/relationships/hyperlink" Target="http://www.knitcompany.ru/window/59525" TargetMode="External"/><Relationship Id="rId312" Type="http://schemas.openxmlformats.org/officeDocument/2006/relationships/hyperlink" Target="http://www.knitcompany.ru/window/58211" TargetMode="External"/><Relationship Id="rId313" Type="http://schemas.openxmlformats.org/officeDocument/2006/relationships/hyperlink" Target="http://www.knitcompany.ru/window/58211" TargetMode="External"/><Relationship Id="rId314" Type="http://schemas.openxmlformats.org/officeDocument/2006/relationships/hyperlink" Target="http://www.knitcompany.ru/window/57500" TargetMode="External"/><Relationship Id="rId315" Type="http://schemas.openxmlformats.org/officeDocument/2006/relationships/hyperlink" Target="http://www.knitcompany.ru/window/57500" TargetMode="External"/><Relationship Id="rId316" Type="http://schemas.openxmlformats.org/officeDocument/2006/relationships/hyperlink" Target="http://www.knitcompany.ru/window/57264" TargetMode="External"/><Relationship Id="rId317" Type="http://schemas.openxmlformats.org/officeDocument/2006/relationships/hyperlink" Target="http://www.knitcompany.ru/window/57264" TargetMode="External"/><Relationship Id="rId318" Type="http://schemas.openxmlformats.org/officeDocument/2006/relationships/hyperlink" Target="http://www.knitcompany.ru/window/57952" TargetMode="External"/><Relationship Id="rId319" Type="http://schemas.openxmlformats.org/officeDocument/2006/relationships/hyperlink" Target="http://www.knitcompany.ru/window/57891" TargetMode="External"/><Relationship Id="rId320" Type="http://schemas.openxmlformats.org/officeDocument/2006/relationships/hyperlink" Target="http://www.knitcompany.ru/window/57891" TargetMode="External"/><Relationship Id="rId321" Type="http://schemas.openxmlformats.org/officeDocument/2006/relationships/hyperlink" Target="http://www.knitcompany.ru/window/57958" TargetMode="External"/><Relationship Id="rId322" Type="http://schemas.openxmlformats.org/officeDocument/2006/relationships/hyperlink" Target="http://www.knitcompany.ru/window/58554" TargetMode="External"/><Relationship Id="rId323" Type="http://schemas.openxmlformats.org/officeDocument/2006/relationships/hyperlink" Target="http://www.knitcompany.ru/window/58598" TargetMode="External"/><Relationship Id="rId324" Type="http://schemas.openxmlformats.org/officeDocument/2006/relationships/hyperlink" Target="http://www.knitcompany.ru/window/58589" TargetMode="External"/><Relationship Id="rId325" Type="http://schemas.openxmlformats.org/officeDocument/2006/relationships/hyperlink" Target="http://www.knitcompany.ru/window/57061" TargetMode="External"/><Relationship Id="rId326" Type="http://schemas.openxmlformats.org/officeDocument/2006/relationships/hyperlink" Target="http://www.knitcompany.ru/window/56861" TargetMode="External"/><Relationship Id="rId327" Type="http://schemas.openxmlformats.org/officeDocument/2006/relationships/hyperlink" Target="http://www.knitcompany.ru/window/59531" TargetMode="External"/><Relationship Id="rId328" Type="http://schemas.openxmlformats.org/officeDocument/2006/relationships/hyperlink" Target="http://www.knitcompany.ru/window/59527" TargetMode="External"/><Relationship Id="rId329" Type="http://schemas.openxmlformats.org/officeDocument/2006/relationships/hyperlink" Target="http://www.knitcompany.ru/window/57349" TargetMode="External"/><Relationship Id="rId330" Type="http://schemas.openxmlformats.org/officeDocument/2006/relationships/hyperlink" Target="http://www.knitcompany.ru/window/57343" TargetMode="External"/><Relationship Id="rId331" Type="http://schemas.openxmlformats.org/officeDocument/2006/relationships/hyperlink" Target="http://www.knitcompany.ru/window/57767" TargetMode="External"/><Relationship Id="rId332" Type="http://schemas.openxmlformats.org/officeDocument/2006/relationships/hyperlink" Target="http://www.knitcompany.ru/window/57767" TargetMode="External"/><Relationship Id="rId333" Type="http://schemas.openxmlformats.org/officeDocument/2006/relationships/hyperlink" Target="http://www.knitcompany.ru/window/57761" TargetMode="External"/><Relationship Id="rId334" Type="http://schemas.openxmlformats.org/officeDocument/2006/relationships/hyperlink" Target="http://www.knitcompany.ru/window/58557" TargetMode="External"/><Relationship Id="rId335" Type="http://schemas.openxmlformats.org/officeDocument/2006/relationships/hyperlink" Target="http://www.knitcompany.ru/window/58559" TargetMode="External"/><Relationship Id="rId336" Type="http://schemas.openxmlformats.org/officeDocument/2006/relationships/hyperlink" Target="http://www.knitcompany.ru/window/59537" TargetMode="External"/><Relationship Id="rId337" Type="http://schemas.openxmlformats.org/officeDocument/2006/relationships/hyperlink" Target="http://www.knitcompany.ru/window/56867" TargetMode="External"/><Relationship Id="rId338" Type="http://schemas.openxmlformats.org/officeDocument/2006/relationships/hyperlink" Target="http://www.knitcompany.ru/window/59361" TargetMode="External"/><Relationship Id="rId339" Type="http://schemas.openxmlformats.org/officeDocument/2006/relationships/hyperlink" Target="http://www.knitcompany.ru/window/59529" TargetMode="External"/><Relationship Id="rId340" Type="http://schemas.openxmlformats.org/officeDocument/2006/relationships/hyperlink" Target="http://www.knitcompany.ru/window/58202" TargetMode="External"/><Relationship Id="rId341" Type="http://schemas.openxmlformats.org/officeDocument/2006/relationships/hyperlink" Target="http://www.knitcompany.ru/window/58164" TargetMode="External"/><Relationship Id="rId342" Type="http://schemas.openxmlformats.org/officeDocument/2006/relationships/hyperlink" Target="http://www.knitcompany.ru/window/58206" TargetMode="External"/><Relationship Id="rId343" Type="http://schemas.openxmlformats.org/officeDocument/2006/relationships/hyperlink" Target="http://www.knitcompany.ru/window/57283" TargetMode="External"/><Relationship Id="rId344" Type="http://schemas.openxmlformats.org/officeDocument/2006/relationships/hyperlink" Target="http://www.knitcompany.ru/window/57965" TargetMode="External"/><Relationship Id="rId345" Type="http://schemas.openxmlformats.org/officeDocument/2006/relationships/hyperlink" Target="http://www.knitcompany.ru/window/57773" TargetMode="External"/><Relationship Id="rId346" Type="http://schemas.openxmlformats.org/officeDocument/2006/relationships/hyperlink" Target="http://www.knitcompany.ru/window/58556" TargetMode="External"/><Relationship Id="rId347" Type="http://schemas.openxmlformats.org/officeDocument/2006/relationships/hyperlink" Target="http://www.knitcompany.ru/window/58576" TargetMode="External"/><Relationship Id="rId348" Type="http://schemas.openxmlformats.org/officeDocument/2006/relationships/hyperlink" Target="http://www.knitcompany.ru/window/58600" TargetMode="External"/><Relationship Id="rId349" Type="http://schemas.openxmlformats.org/officeDocument/2006/relationships/hyperlink" Target="http://www.knitcompany.ru/window/59542" TargetMode="External"/><Relationship Id="rId350" Type="http://schemas.openxmlformats.org/officeDocument/2006/relationships/hyperlink" Target="http://www.knitcompany.ru/window/59539" TargetMode="External"/><Relationship Id="rId351" Type="http://schemas.openxmlformats.org/officeDocument/2006/relationships/hyperlink" Target="http://www.knitcompany.ru/window/57946" TargetMode="External"/><Relationship Id="rId352" Type="http://schemas.openxmlformats.org/officeDocument/2006/relationships/hyperlink" Target="http://www.knitcompany.ru/window/58260" TargetMode="External"/><Relationship Id="rId353" Type="http://schemas.openxmlformats.org/officeDocument/2006/relationships/hyperlink" Target="http://www.knitcompany.ru/window/59545" TargetMode="External"/><Relationship Id="rId354" Type="http://schemas.openxmlformats.org/officeDocument/2006/relationships/hyperlink" Target="http://www.knitcompany.ru/window/57270" TargetMode="External"/><Relationship Id="rId355" Type="http://schemas.openxmlformats.org/officeDocument/2006/relationships/hyperlink" Target="http://www.knitcompany.ru/window/57270" TargetMode="External"/><Relationship Id="rId356" Type="http://schemas.openxmlformats.org/officeDocument/2006/relationships/hyperlink" Target="http://www.knitcompany.ru/window/57974" TargetMode="External"/><Relationship Id="rId357" Type="http://schemas.openxmlformats.org/officeDocument/2006/relationships/hyperlink" Target="http://www.knitcompany.ru/window/57783" TargetMode="External"/><Relationship Id="rId358" Type="http://schemas.openxmlformats.org/officeDocument/2006/relationships/hyperlink" Target="http://www.knitcompany.ru/window/57783" TargetMode="External"/><Relationship Id="rId359" Type="http://schemas.openxmlformats.org/officeDocument/2006/relationships/hyperlink" Target="http://www.knitcompany.ru/window/58548" TargetMode="External"/><Relationship Id="rId360" Type="http://schemas.openxmlformats.org/officeDocument/2006/relationships/hyperlink" Target="http://www.knitcompany.ru/window/58602" TargetMode="External"/><Relationship Id="rId361" Type="http://schemas.openxmlformats.org/officeDocument/2006/relationships/hyperlink" Target="http://www.knitcompany.ru/window/59109" TargetMode="External"/><Relationship Id="rId362" Type="http://schemas.openxmlformats.org/officeDocument/2006/relationships/hyperlink" Target="http://www.knitcompany.ru/window/56873" TargetMode="External"/><Relationship Id="rId363" Type="http://schemas.openxmlformats.org/officeDocument/2006/relationships/hyperlink" Target="http://www.knitcompany.ru/window/56843" TargetMode="External"/><Relationship Id="rId364" Type="http://schemas.openxmlformats.org/officeDocument/2006/relationships/hyperlink" Target="http://www.knitcompany.ru/window/58674" TargetMode="External"/><Relationship Id="rId365" Type="http://schemas.openxmlformats.org/officeDocument/2006/relationships/hyperlink" Target="http://www.knitcompany.ru/window/59366" TargetMode="External"/><Relationship Id="rId366" Type="http://schemas.openxmlformats.org/officeDocument/2006/relationships/hyperlink" Target="http://www.knitcompany.ru/window/59547" TargetMode="External"/><Relationship Id="rId367" Type="http://schemas.openxmlformats.org/officeDocument/2006/relationships/hyperlink" Target="http://www.knitcompany.ru/window/57325" TargetMode="External"/><Relationship Id="rId368" Type="http://schemas.openxmlformats.org/officeDocument/2006/relationships/hyperlink" Target="http://www.knitcompany.ru/window/58166" TargetMode="External"/><Relationship Id="rId369" Type="http://schemas.openxmlformats.org/officeDocument/2006/relationships/hyperlink" Target="http://www.knitcompany.ru/window/57277" TargetMode="External"/><Relationship Id="rId370" Type="http://schemas.openxmlformats.org/officeDocument/2006/relationships/hyperlink" Target="http://www.knitcompany.ru/window/57981" TargetMode="External"/><Relationship Id="rId371" Type="http://schemas.openxmlformats.org/officeDocument/2006/relationships/hyperlink" Target="http://www.knitcompany.ru/window/57981" TargetMode="External"/><Relationship Id="rId372" Type="http://schemas.openxmlformats.org/officeDocument/2006/relationships/hyperlink" Target="http://www.knitcompany.ru/window/57791" TargetMode="External"/><Relationship Id="rId373" Type="http://schemas.openxmlformats.org/officeDocument/2006/relationships/hyperlink" Target="http://www.knitcompany.ru/window/58542" TargetMode="External"/><Relationship Id="rId374" Type="http://schemas.openxmlformats.org/officeDocument/2006/relationships/hyperlink" Target="http://www.knitcompany.ru/window/58578" TargetMode="External"/><Relationship Id="rId375" Type="http://schemas.openxmlformats.org/officeDocument/2006/relationships/hyperlink" Target="http://www.knitcompany.ru/window/59111" TargetMode="External"/><Relationship Id="rId376" Type="http://schemas.openxmlformats.org/officeDocument/2006/relationships/hyperlink" Target="http://www.knitcompany.ru/window/59115" TargetMode="External"/><Relationship Id="rId377" Type="http://schemas.openxmlformats.org/officeDocument/2006/relationships/hyperlink" Target="http://www.knitcompany.ru/window/56837" TargetMode="External"/><Relationship Id="rId378" Type="http://schemas.openxmlformats.org/officeDocument/2006/relationships/hyperlink" Target="http://www.knitcompany.ru/window/58678" TargetMode="External"/><Relationship Id="rId379" Type="http://schemas.openxmlformats.org/officeDocument/2006/relationships/hyperlink" Target="http://www.knitcompany.ru/window/59098" TargetMode="External"/><Relationship Id="rId380" Type="http://schemas.openxmlformats.org/officeDocument/2006/relationships/hyperlink" Target="http://www.knitcompany.ru/window/59549" TargetMode="External"/><Relationship Id="rId381" Type="http://schemas.openxmlformats.org/officeDocument/2006/relationships/hyperlink" Target="http://www.knitcompany.ru/window/57337" TargetMode="External"/><Relationship Id="rId382" Type="http://schemas.openxmlformats.org/officeDocument/2006/relationships/hyperlink" Target="http://www.knitcompany.ru/window/57883" TargetMode="External"/><Relationship Id="rId383" Type="http://schemas.openxmlformats.org/officeDocument/2006/relationships/hyperlink" Target="http://www.knitcompany.ru/window/57989" TargetMode="External"/><Relationship Id="rId384" Type="http://schemas.openxmlformats.org/officeDocument/2006/relationships/hyperlink" Target="http://www.knitcompany.ru/window/58718" TargetMode="External"/><Relationship Id="rId385" Type="http://schemas.openxmlformats.org/officeDocument/2006/relationships/hyperlink" Target="http://www.knitcompany.ru/window/59117" TargetMode="External"/><Relationship Id="rId386" Type="http://schemas.openxmlformats.org/officeDocument/2006/relationships/hyperlink" Target="http://www.knitcompany.ru/window/59562" TargetMode="External"/><Relationship Id="rId387" Type="http://schemas.openxmlformats.org/officeDocument/2006/relationships/hyperlink" Target="http://www.knitcompany.ru/window/58262" TargetMode="External"/><Relationship Id="rId388" Type="http://schemas.openxmlformats.org/officeDocument/2006/relationships/hyperlink" Target="http://www.knitcompany.ru/window/59339" TargetMode="External"/><Relationship Id="rId389" Type="http://schemas.openxmlformats.org/officeDocument/2006/relationships/hyperlink" Target="http://www.knitcompany.ru/window/58168" TargetMode="External"/><Relationship Id="rId390" Type="http://schemas.openxmlformats.org/officeDocument/2006/relationships/hyperlink" Target="http://www.knitcompany.ru/window/57881" TargetMode="External"/><Relationship Id="rId391" Type="http://schemas.openxmlformats.org/officeDocument/2006/relationships/hyperlink" Target="http://www.knitcompany.ru/window/57877" TargetMode="External"/><Relationship Id="rId392" Type="http://schemas.openxmlformats.org/officeDocument/2006/relationships/hyperlink" Target="http://www.knitcompany.ru/window/58192" TargetMode="External"/><Relationship Id="rId393" Type="http://schemas.openxmlformats.org/officeDocument/2006/relationships/hyperlink" Target="http://www.knitcompany.ru/window/57869" TargetMode="External"/><Relationship Id="rId394" Type="http://schemas.openxmlformats.org/officeDocument/2006/relationships/hyperlink" Target="http://www.knitcompany.ru/window/57819" TargetMode="External"/><Relationship Id="rId395" Type="http://schemas.openxmlformats.org/officeDocument/2006/relationships/hyperlink" Target="http://www.knitcompany.ru/window/58188" TargetMode="External"/><Relationship Id="rId396" Type="http://schemas.openxmlformats.org/officeDocument/2006/relationships/hyperlink" Target="http://www.knitcompany.ru/window/58223" TargetMode="External"/><Relationship Id="rId397" Type="http://schemas.openxmlformats.org/officeDocument/2006/relationships/hyperlink" Target="http://www.knitcompany.ru/window/59508" TargetMode="External"/><Relationship Id="rId398" Type="http://schemas.openxmlformats.org/officeDocument/2006/relationships/hyperlink" Target="http://www.knitcompany.ru/window/57921" TargetMode="External"/><Relationship Id="rId399" Type="http://schemas.openxmlformats.org/officeDocument/2006/relationships/hyperlink" Target="http://www.knitcompany.ru/window/57873" TargetMode="External"/><Relationship Id="rId400" Type="http://schemas.openxmlformats.org/officeDocument/2006/relationships/hyperlink" Target="http://www.knitcompany.ru/window/57871" TargetMode="External"/><Relationship Id="rId401" Type="http://schemas.openxmlformats.org/officeDocument/2006/relationships/hyperlink" Target="http://www.knitcompany.ru/window/58182" TargetMode="External"/><Relationship Id="rId402" Type="http://schemas.openxmlformats.org/officeDocument/2006/relationships/hyperlink" Target="http://www.knitcompany.ru/window/57867" TargetMode="External"/><Relationship Id="rId403" Type="http://schemas.openxmlformats.org/officeDocument/2006/relationships/hyperlink" Target="http://www.knitcompany.ru/window/57863" TargetMode="External"/><Relationship Id="rId404" Type="http://schemas.openxmlformats.org/officeDocument/2006/relationships/hyperlink" Target="http://www.knitcompany.ru/window/57454" TargetMode="External"/><Relationship Id="rId405" Type="http://schemas.openxmlformats.org/officeDocument/2006/relationships/hyperlink" Target="http://www.knitcompany.ru/window/59337" TargetMode="External"/><Relationship Id="rId406" Type="http://schemas.openxmlformats.org/officeDocument/2006/relationships/hyperlink" Target="http://www.knitcompany.ru/window/57875" TargetMode="External"/><Relationship Id="rId407" Type="http://schemas.openxmlformats.org/officeDocument/2006/relationships/hyperlink" Target="http://www.knitcompany.ru/window/5017" TargetMode="External"/><Relationship Id="rId408" Type="http://schemas.openxmlformats.org/officeDocument/2006/relationships/hyperlink" Target="http://www.knitcompany.ru/window/4817" TargetMode="External"/><Relationship Id="rId409" Type="http://schemas.openxmlformats.org/officeDocument/2006/relationships/hyperlink" Target="http://www.knitcompany.ru/window/56669" TargetMode="External"/><Relationship Id="rId410" Type="http://schemas.openxmlformats.org/officeDocument/2006/relationships/hyperlink" Target="http://www.knitcompany.ru/window/59335" TargetMode="External"/><Relationship Id="rId411" Type="http://schemas.openxmlformats.org/officeDocument/2006/relationships/hyperlink" Target="http://www.knitcompany.ru/window/59333" TargetMode="External"/><Relationship Id="rId412" Type="http://schemas.openxmlformats.org/officeDocument/2006/relationships/hyperlink" Target="http://www.knitcompany.ru/window/58178" TargetMode="External"/><Relationship Id="rId413" Type="http://schemas.openxmlformats.org/officeDocument/2006/relationships/hyperlink" Target="http://www.knitcompany.ru/window/58186" TargetMode="External"/><Relationship Id="rId414" Type="http://schemas.openxmlformats.org/officeDocument/2006/relationships/hyperlink" Target="http://www.knitcompany.ru/window/59564" TargetMode="External"/><Relationship Id="rId415" Type="http://schemas.openxmlformats.org/officeDocument/2006/relationships/hyperlink" Target="http://www.knitcompany.ru/window/59566" TargetMode="External"/><Relationship Id="rId416" Type="http://schemas.openxmlformats.org/officeDocument/2006/relationships/hyperlink" Target="http://www.knitcompany.ru/window/56706" TargetMode="External"/><Relationship Id="rId417" Type="http://schemas.openxmlformats.org/officeDocument/2006/relationships/hyperlink" Target="http://www.knitcompany.ru/window/56584" TargetMode="External"/><Relationship Id="rId418" Type="http://schemas.openxmlformats.org/officeDocument/2006/relationships/hyperlink" Target="http://www.knitcompany.ru/window/56572" TargetMode="External"/><Relationship Id="rId419" Type="http://schemas.openxmlformats.org/officeDocument/2006/relationships/hyperlink" Target="http://www.knitcompany.ru/window/57055" TargetMode="External"/><Relationship Id="rId420" Type="http://schemas.openxmlformats.org/officeDocument/2006/relationships/hyperlink" Target="http://www.knitcompany.ru/window/57113" TargetMode="External"/><Relationship Id="rId421" Type="http://schemas.openxmlformats.org/officeDocument/2006/relationships/hyperlink" Target="http://www.knitcompany.ru/window/56980" TargetMode="External"/><Relationship Id="rId422" Type="http://schemas.openxmlformats.org/officeDocument/2006/relationships/hyperlink" Target="http://www.knitcompany.ru/window/57442" TargetMode="External"/><Relationship Id="rId423" Type="http://schemas.openxmlformats.org/officeDocument/2006/relationships/hyperlink" Target="http://www.knitcompany.ru/window/57879" TargetMode="External"/><Relationship Id="rId424" Type="http://schemas.openxmlformats.org/officeDocument/2006/relationships/hyperlink" Target="http://www.knitcompany.ru/window/58180" TargetMode="External"/><Relationship Id="rId425" Type="http://schemas.openxmlformats.org/officeDocument/2006/relationships/hyperlink" Target="http://www.knitcompany.ru/window/59568" TargetMode="External"/><Relationship Id="rId426" Type="http://schemas.openxmlformats.org/officeDocument/2006/relationships/hyperlink" Target="http://www.knitcompany.ru/window/57428" TargetMode="External"/><Relationship Id="rId427" Type="http://schemas.openxmlformats.org/officeDocument/2006/relationships/hyperlink" Target="http://www.knitcompany.ru/window/59331" TargetMode="External"/><Relationship Id="rId428" Type="http://schemas.openxmlformats.org/officeDocument/2006/relationships/hyperlink" Target="http://www.knitcompany.ru/window/59570" TargetMode="External"/><Relationship Id="rId429" Type="http://schemas.openxmlformats.org/officeDocument/2006/relationships/hyperlink" Target="http://www.knitcompany.ru/window/59572" TargetMode="External"/><Relationship Id="rId430" Type="http://schemas.openxmlformats.org/officeDocument/2006/relationships/hyperlink" Target="http://www.knitcompany.ru/window/59574" TargetMode="External"/><Relationship Id="rId431" Type="http://schemas.openxmlformats.org/officeDocument/2006/relationships/hyperlink" Target="http://www.knitcompany.ru/window/58855" TargetMode="External"/><Relationship Id="rId432" Type="http://schemas.openxmlformats.org/officeDocument/2006/relationships/hyperlink" Target="http://www.knitcompany.ru/window/58887" TargetMode="External"/><Relationship Id="rId433" Type="http://schemas.openxmlformats.org/officeDocument/2006/relationships/hyperlink" Target="http://www.knitcompany.ru/window/58892" TargetMode="External"/><Relationship Id="rId434" Type="http://schemas.openxmlformats.org/officeDocument/2006/relationships/hyperlink" Target="http://www.knitcompany.ru/window/58897" TargetMode="External"/><Relationship Id="rId435" Type="http://schemas.openxmlformats.org/officeDocument/2006/relationships/hyperlink" Target="http://www.knitcompany.ru/window/58835" TargetMode="External"/><Relationship Id="rId436" Type="http://schemas.openxmlformats.org/officeDocument/2006/relationships/hyperlink" Target="http://www.knitcompany.ru/window/58817" TargetMode="External"/><Relationship Id="rId437" Type="http://schemas.openxmlformats.org/officeDocument/2006/relationships/hyperlink" Target="http://www.knitcompany.ru/window/58850" TargetMode="External"/><Relationship Id="rId438" Type="http://schemas.openxmlformats.org/officeDocument/2006/relationships/hyperlink" Target="http://www.knitcompany.ru/window/58822" TargetMode="External"/><Relationship Id="rId439" Type="http://schemas.openxmlformats.org/officeDocument/2006/relationships/hyperlink" Target="http://www.knitcompany.ru/window/58290" TargetMode="External"/><Relationship Id="rId440" Type="http://schemas.openxmlformats.org/officeDocument/2006/relationships/hyperlink" Target="http://www.knitcompany.ru/window/58604" TargetMode="External"/><Relationship Id="rId441" Type="http://schemas.openxmlformats.org/officeDocument/2006/relationships/hyperlink" Target="http://www.knitcompany.ru/window/57940" TargetMode="External"/><Relationship Id="rId442" Type="http://schemas.openxmlformats.org/officeDocument/2006/relationships/hyperlink" Target="http://www.knitcompany.ru/window/59437" TargetMode="External"/><Relationship Id="rId443" Type="http://schemas.openxmlformats.org/officeDocument/2006/relationships/hyperlink" Target="http://www.knitcompany.ru/window/57935" TargetMode="External"/><Relationship Id="rId444" Type="http://schemas.openxmlformats.org/officeDocument/2006/relationships/hyperlink" Target="http://www.knitcompany.ru/window/57937" TargetMode="External"/><Relationship Id="rId445" Type="http://schemas.openxmlformats.org/officeDocument/2006/relationships/hyperlink" Target="http://www.knitcompany.ru/window/58609" TargetMode="External"/><Relationship Id="rId446" Type="http://schemas.openxmlformats.org/officeDocument/2006/relationships/hyperlink" Target="http://www.knitcompany.ru/window/59283" TargetMode="External"/><Relationship Id="rId447" Type="http://schemas.openxmlformats.org/officeDocument/2006/relationships/hyperlink" Target="http://www.knitcompany.ru/window/57926" TargetMode="External"/><Relationship Id="rId448" Type="http://schemas.openxmlformats.org/officeDocument/2006/relationships/hyperlink" Target="http://www.knitcompany.ru/window/58286" TargetMode="External"/><Relationship Id="rId449" Type="http://schemas.openxmlformats.org/officeDocument/2006/relationships/hyperlink" Target="http://www.knitcompany.ru/window/57943" TargetMode="External"/><Relationship Id="rId450" Type="http://schemas.openxmlformats.org/officeDocument/2006/relationships/hyperlink" Target="http://www.knitcompany.ru/window/59281" TargetMode="External"/><Relationship Id="rId451" Type="http://schemas.openxmlformats.org/officeDocument/2006/relationships/hyperlink" Target="http://www.knitcompany.ru/window/57923" TargetMode="External"/><Relationship Id="rId452" Type="http://schemas.openxmlformats.org/officeDocument/2006/relationships/hyperlink" Target="http://www.knitcompany.ru/window/58624" TargetMode="External"/><Relationship Id="rId453" Type="http://schemas.openxmlformats.org/officeDocument/2006/relationships/hyperlink" Target="http://www.knitcompany.ru/window/57932" TargetMode="External"/><Relationship Id="rId454" Type="http://schemas.openxmlformats.org/officeDocument/2006/relationships/hyperlink" Target="http://www.knitcompany.ru/window/59432" TargetMode="External"/><Relationship Id="rId455" Type="http://schemas.openxmlformats.org/officeDocument/2006/relationships/hyperlink" Target="http://www.knitcompany.ru/window/58374" TargetMode="External"/><Relationship Id="rId456" Type="http://schemas.openxmlformats.org/officeDocument/2006/relationships/hyperlink" Target="http://www.knitcompany.ru/window/58420" TargetMode="External"/><Relationship Id="rId457" Type="http://schemas.openxmlformats.org/officeDocument/2006/relationships/hyperlink" Target="http://www.knitcompany.ru/window/58296" TargetMode="External"/><Relationship Id="rId458" Type="http://schemas.openxmlformats.org/officeDocument/2006/relationships/hyperlink" Target="http://www.knitcompany.ru/window/58292" TargetMode="External"/><Relationship Id="rId459" Type="http://schemas.openxmlformats.org/officeDocument/2006/relationships/hyperlink" Target="http://www.knitcompany.ru/window/58334" TargetMode="External"/><Relationship Id="rId460" Type="http://schemas.openxmlformats.org/officeDocument/2006/relationships/hyperlink" Target="http://www.knitcompany.ru/window/58405" TargetMode="External"/><Relationship Id="rId461" Type="http://schemas.openxmlformats.org/officeDocument/2006/relationships/hyperlink" Target="http://www.knitcompany.ru/window/58691" TargetMode="External"/><Relationship Id="rId462" Type="http://schemas.openxmlformats.org/officeDocument/2006/relationships/hyperlink" Target="http://www.knitcompany.ru/window/58402" TargetMode="External"/><Relationship Id="rId463" Type="http://schemas.openxmlformats.org/officeDocument/2006/relationships/hyperlink" Target="http://www.knitcompany.ru/window/58383" TargetMode="External"/><Relationship Id="rId464" Type="http://schemas.openxmlformats.org/officeDocument/2006/relationships/hyperlink" Target="http://www.knitcompany.ru/window/58412" TargetMode="External"/><Relationship Id="rId465" Type="http://schemas.openxmlformats.org/officeDocument/2006/relationships/hyperlink" Target="http://www.knitcompany.ru/window/58409" TargetMode="External"/><Relationship Id="rId466" Type="http://schemas.openxmlformats.org/officeDocument/2006/relationships/hyperlink" Target="http://www.knitcompany.ru/window/58330" TargetMode="External"/><Relationship Id="rId467" Type="http://schemas.openxmlformats.org/officeDocument/2006/relationships/hyperlink" Target="http://www.knitcompany.ru/window/58399" TargetMode="External"/><Relationship Id="rId468" Type="http://schemas.openxmlformats.org/officeDocument/2006/relationships/hyperlink" Target="http://www.knitcompany.ru/window/58804" TargetMode="External"/><Relationship Id="rId469" Type="http://schemas.openxmlformats.org/officeDocument/2006/relationships/hyperlink" Target="http://www.knitcompany.ru/window/58808" TargetMode="External"/><Relationship Id="rId470" Type="http://schemas.openxmlformats.org/officeDocument/2006/relationships/hyperlink" Target="http://www.knitcompany.ru/window/58387" TargetMode="External"/><Relationship Id="rId471" Type="http://schemas.openxmlformats.org/officeDocument/2006/relationships/hyperlink" Target="http://www.knitcompany.ru/window/58365" TargetMode="External"/><Relationship Id="rId472" Type="http://schemas.openxmlformats.org/officeDocument/2006/relationships/hyperlink" Target="http://www.knitcompany.ru/window/58369" TargetMode="External"/><Relationship Id="rId473" Type="http://schemas.openxmlformats.org/officeDocument/2006/relationships/hyperlink" Target="http://www.knitcompany.ru/window/58458" TargetMode="External"/><Relationship Id="rId474" Type="http://schemas.openxmlformats.org/officeDocument/2006/relationships/hyperlink" Target="http://www.knitcompany.ru/window/58416" TargetMode="External"/><Relationship Id="rId475" Type="http://schemas.openxmlformats.org/officeDocument/2006/relationships/hyperlink" Target="http://www.knitcompany.ru/window/58883" TargetMode="External"/><Relationship Id="rId476" Type="http://schemas.openxmlformats.org/officeDocument/2006/relationships/hyperlink" Target="http://www.knitcompany.ru/window/58807" TargetMode="External"/><Relationship Id="rId477" Type="http://schemas.openxmlformats.org/officeDocument/2006/relationships/hyperlink" Target="http://www.knitcompany.ru/window/58879" TargetMode="External"/><Relationship Id="rId478" Type="http://schemas.openxmlformats.org/officeDocument/2006/relationships/hyperlink" Target="http://www.knitcompany.ru/window/58378" TargetMode="External"/><Relationship Id="rId479" Type="http://schemas.openxmlformats.org/officeDocument/2006/relationships/hyperlink" Target="http://www.knitcompany.ru/window/58729" TargetMode="External"/><Relationship Id="rId480" Type="http://schemas.openxmlformats.org/officeDocument/2006/relationships/hyperlink" Target="http://www.knitcompany.ru/window/58733" TargetMode="External"/><Relationship Id="rId481" Type="http://schemas.openxmlformats.org/officeDocument/2006/relationships/hyperlink" Target="http://www.knitcompany.ru/window/58308" TargetMode="External"/><Relationship Id="rId482" Type="http://schemas.openxmlformats.org/officeDocument/2006/relationships/hyperlink" Target="http://www.knitcompany.ru/window/58321" TargetMode="External"/><Relationship Id="rId483" Type="http://schemas.openxmlformats.org/officeDocument/2006/relationships/hyperlink" Target="http://www.knitcompany.ru/window/58316" TargetMode="External"/><Relationship Id="rId484" Type="http://schemas.openxmlformats.org/officeDocument/2006/relationships/hyperlink" Target="http://www.knitcompany.ru/window/59458" TargetMode="External"/><Relationship Id="rId485" Type="http://schemas.openxmlformats.org/officeDocument/2006/relationships/hyperlink" Target="http://www.knitcompany.ru/window/59457" TargetMode="External"/><Relationship Id="rId486" Type="http://schemas.openxmlformats.org/officeDocument/2006/relationships/hyperlink" Target="http://www.knitcompany.ru/window/59462" TargetMode="External"/><Relationship Id="rId487" Type="http://schemas.openxmlformats.org/officeDocument/2006/relationships/hyperlink" Target="http://www.knitcompany.ru/window/59463" TargetMode="External"/><Relationship Id="rId488" Type="http://schemas.openxmlformats.org/officeDocument/2006/relationships/hyperlink" Target="http://www.knitcompany.ru/window/59464" TargetMode="External"/><Relationship Id="rId489" Type="http://schemas.openxmlformats.org/officeDocument/2006/relationships/hyperlink" Target="http://www.knitcompany.ru/kol/newborn/babybootees" TargetMode="External"/><Relationship Id="rId490" Type="http://schemas.openxmlformats.org/officeDocument/2006/relationships/hyperlink" Target="http://www.knitcompany.ru/window/58274" TargetMode="External"/><Relationship Id="rId491" Type="http://schemas.openxmlformats.org/officeDocument/2006/relationships/hyperlink" Target="http://www.knitcompany.ru/window/58280" TargetMode="External"/><Relationship Id="rId492" Type="http://schemas.openxmlformats.org/officeDocument/2006/relationships/hyperlink" Target="http://www.knitcompany.ru/window/58270" TargetMode="External"/><Relationship Id="rId493" Type="http://schemas.openxmlformats.org/officeDocument/2006/relationships/hyperlink" Target="http://www.knitcompany.ru/window/59505" TargetMode="External"/><Relationship Id="rId494" Type="http://schemas.openxmlformats.org/officeDocument/2006/relationships/hyperlink" Target="http://www.knitcompany.ru/window/58665" TargetMode="External"/><Relationship Id="rId495" Type="http://schemas.openxmlformats.org/officeDocument/2006/relationships/hyperlink" Target="http://www.knitcompany.ru/window/59469" TargetMode="External"/><Relationship Id="rId496" Type="http://schemas.openxmlformats.org/officeDocument/2006/relationships/hyperlink" Target="http://www.knitcompany.ru/window/59500" TargetMode="External"/><Relationship Id="rId497" Type="http://schemas.openxmlformats.org/officeDocument/2006/relationships/hyperlink" Target="http://www.knitcompany.ru/window/59472" TargetMode="External"/><Relationship Id="rId498" Type="http://schemas.openxmlformats.org/officeDocument/2006/relationships/hyperlink" Target="http://www.knitcompany.ru/window/59476" TargetMode="External"/><Relationship Id="rId499" Type="http://schemas.openxmlformats.org/officeDocument/2006/relationships/hyperlink" Target="http://www.knitcompany.ru/window/58720" TargetMode="External"/><Relationship Id="rId500" Type="http://schemas.openxmlformats.org/officeDocument/2006/relationships/hyperlink" Target="http://www.knitcompany.ru/window/58724" TargetMode="External"/><Relationship Id="rId501" Type="http://schemas.openxmlformats.org/officeDocument/2006/relationships/hyperlink" Target="http://www.knitcompany.ru/window/58454" TargetMode="External"/><Relationship Id="rId502" Type="http://schemas.openxmlformats.org/officeDocument/2006/relationships/hyperlink" Target="http://www.knitcompany.ru/window/58304" TargetMode="External"/><Relationship Id="rId503" Type="http://schemas.openxmlformats.org/officeDocument/2006/relationships/hyperlink" Target="http://www.knitcompany.ru/window/58748" TargetMode="External"/><Relationship Id="rId504" Type="http://schemas.openxmlformats.org/officeDocument/2006/relationships/hyperlink" Target="http://www.knitcompany.ru/window/59085" TargetMode="External"/><Relationship Id="rId505" Type="http://schemas.openxmlformats.org/officeDocument/2006/relationships/hyperlink" Target="http://www.knitcompany.ru/window/59081" TargetMode="External"/><Relationship Id="rId506" Type="http://schemas.openxmlformats.org/officeDocument/2006/relationships/hyperlink" Target="http://www.knitcompany.ru/window/59093" TargetMode="External"/><Relationship Id="rId507" Type="http://schemas.openxmlformats.org/officeDocument/2006/relationships/hyperlink" Target="http://www.knitcompany.ru/window/59514" TargetMode="External"/><Relationship Id="rId508" Type="http://schemas.openxmlformats.org/officeDocument/2006/relationships/hyperlink" Target="http://www.knitcompany.ru/window/59091" TargetMode="External"/><Relationship Id="rId509" Type="http://schemas.openxmlformats.org/officeDocument/2006/relationships/hyperlink" Target="http://www.knitcompany.ru/window/59089" TargetMode="External"/><Relationship Id="rId510" Type="http://schemas.openxmlformats.org/officeDocument/2006/relationships/hyperlink" Target="http://www.knitcompany.ru/window/595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713" activeCellId="0" sqref="G17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6.28"/>
    <col collapsed="false" customWidth="true" hidden="false" outlineLevel="0" max="3" min="3" style="2" width="10.71"/>
    <col collapsed="false" customWidth="true" hidden="false" outlineLevel="0" max="4" min="4" style="3" width="11.7"/>
    <col collapsed="false" customWidth="true" hidden="false" outlineLevel="0" max="5" min="5" style="4" width="11.7"/>
    <col collapsed="false" customWidth="true" hidden="false" outlineLevel="0" max="6" min="6" style="5" width="14.14"/>
    <col collapsed="false" customWidth="true" hidden="false" outlineLevel="0" max="7" min="7" style="6" width="14.14"/>
    <col collapsed="false" customWidth="true" hidden="false" outlineLevel="0" max="8" min="8" style="7" width="11.13"/>
    <col collapsed="false" customWidth="true" hidden="false" outlineLevel="0" max="9" min="9" style="7" width="13.41"/>
    <col collapsed="false" customWidth="true" hidden="false" outlineLevel="0" max="10" min="10" style="7" width="12.42"/>
    <col collapsed="false" customWidth="true" hidden="true" outlineLevel="0" max="11" min="11" style="7" width="0.41"/>
    <col collapsed="false" customWidth="true" hidden="false" outlineLevel="0" max="12" min="12" style="8" width="14.99"/>
    <col collapsed="false" customWidth="true" hidden="false" outlineLevel="0" max="13" min="13" style="7" width="16.28"/>
    <col collapsed="false" customWidth="true" hidden="false" outlineLevel="0" max="14" min="14" style="7" width="10.71"/>
    <col collapsed="false" customWidth="true" hidden="false" outlineLevel="0" max="15" min="15" style="7" width="11.42"/>
    <col collapsed="false" customWidth="true" hidden="false" outlineLevel="0" max="16" min="16" style="7" width="12.7"/>
    <col collapsed="false" customWidth="true" hidden="false" outlineLevel="0" max="17" min="17" style="7" width="14.85"/>
    <col collapsed="false" customWidth="false" hidden="false" outlineLevel="0" max="257" min="18" style="7" width="9.14"/>
  </cols>
  <sheetData>
    <row r="1" s="20" customFormat="true" ht="49.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1" t="s">
        <v>5</v>
      </c>
      <c r="G1" s="13" t="s">
        <v>6</v>
      </c>
      <c r="H1" s="14" t="n">
        <f aca="false">H4+H3</f>
        <v>0</v>
      </c>
      <c r="I1" s="15" t="s">
        <v>7</v>
      </c>
      <c r="J1" s="16" t="n">
        <f aca="false">J3+J4</f>
        <v>0</v>
      </c>
      <c r="K1" s="17"/>
      <c r="L1" s="18" t="s">
        <v>8</v>
      </c>
      <c r="M1" s="10" t="s">
        <v>1</v>
      </c>
      <c r="N1" s="10" t="s">
        <v>2</v>
      </c>
      <c r="O1" s="11" t="s">
        <v>3</v>
      </c>
      <c r="P1" s="19" t="s">
        <v>4</v>
      </c>
      <c r="Q1" s="11" t="s">
        <v>5</v>
      </c>
    </row>
    <row r="2" customFormat="false" ht="16.5" hidden="false" customHeight="true" outlineLevel="0" collapsed="false">
      <c r="A2" s="21" t="s">
        <v>9</v>
      </c>
      <c r="B2" s="21"/>
      <c r="C2" s="21"/>
      <c r="D2" s="21"/>
      <c r="E2" s="21"/>
      <c r="F2" s="21"/>
      <c r="G2" s="22"/>
      <c r="H2" s="22"/>
      <c r="I2" s="22"/>
      <c r="J2" s="22"/>
      <c r="L2" s="21" t="s">
        <v>10</v>
      </c>
      <c r="M2" s="21"/>
      <c r="N2" s="21"/>
      <c r="O2" s="21"/>
      <c r="P2" s="21"/>
      <c r="Q2" s="21"/>
    </row>
    <row r="3" customFormat="false" ht="33.75" hidden="false" customHeight="true" outlineLevel="0" collapsed="false">
      <c r="A3" s="23" t="s">
        <v>11</v>
      </c>
      <c r="B3" s="23"/>
      <c r="C3" s="23"/>
      <c r="D3" s="23"/>
      <c r="E3" s="23"/>
      <c r="F3" s="23"/>
      <c r="G3" s="24" t="s">
        <v>12</v>
      </c>
      <c r="H3" s="25" t="n">
        <f aca="false">SUM(F5:F3247)</f>
        <v>0</v>
      </c>
      <c r="I3" s="26" t="s">
        <v>13</v>
      </c>
      <c r="J3" s="25" t="n">
        <f aca="false">SUM(E5:E2893)</f>
        <v>0</v>
      </c>
      <c r="L3" s="27" t="s">
        <v>14</v>
      </c>
      <c r="M3" s="27"/>
      <c r="N3" s="27"/>
      <c r="O3" s="27"/>
      <c r="P3" s="27"/>
      <c r="Q3" s="27"/>
    </row>
    <row r="4" customFormat="false" ht="17.1" hidden="false" customHeight="true" outlineLevel="0" collapsed="false">
      <c r="A4" s="28" t="s">
        <v>15</v>
      </c>
      <c r="B4" s="28"/>
      <c r="C4" s="28"/>
      <c r="D4" s="28"/>
      <c r="E4" s="28"/>
      <c r="F4" s="28"/>
      <c r="G4" s="29" t="s">
        <v>16</v>
      </c>
      <c r="H4" s="25" t="n">
        <f aca="false">SUM(Q5:Q683)</f>
        <v>0</v>
      </c>
      <c r="I4" s="30" t="s">
        <v>17</v>
      </c>
      <c r="J4" s="25" t="n">
        <f aca="false">SUM(P5:P684)</f>
        <v>0</v>
      </c>
      <c r="L4" s="31" t="s">
        <v>18</v>
      </c>
      <c r="M4" s="32"/>
      <c r="N4" s="32"/>
      <c r="O4" s="33"/>
      <c r="P4" s="34"/>
      <c r="Q4" s="34"/>
    </row>
    <row r="5" customFormat="false" ht="17.1" hidden="false" customHeight="true" outlineLevel="0" collapsed="false">
      <c r="A5" s="35" t="s">
        <v>19</v>
      </c>
      <c r="B5" s="32"/>
      <c r="C5" s="32"/>
      <c r="D5" s="33"/>
      <c r="E5" s="36"/>
      <c r="F5" s="37"/>
      <c r="G5" s="29"/>
      <c r="H5" s="25"/>
      <c r="I5" s="30"/>
      <c r="J5" s="25"/>
      <c r="L5" s="38"/>
      <c r="M5" s="39" t="s">
        <v>20</v>
      </c>
      <c r="N5" s="39" t="s">
        <v>21</v>
      </c>
      <c r="O5" s="40" t="n">
        <v>140</v>
      </c>
      <c r="P5" s="41"/>
      <c r="Q5" s="42" t="n">
        <f aca="false">O5*P5</f>
        <v>0</v>
      </c>
    </row>
    <row r="6" customFormat="false" ht="17.1" hidden="false" customHeight="true" outlineLevel="0" collapsed="false">
      <c r="A6" s="43"/>
      <c r="B6" s="39" t="s">
        <v>22</v>
      </c>
      <c r="C6" s="39" t="s">
        <v>23</v>
      </c>
      <c r="D6" s="40" t="n">
        <v>120</v>
      </c>
      <c r="E6" s="41"/>
      <c r="F6" s="42" t="n">
        <f aca="false">D6*E6</f>
        <v>0</v>
      </c>
      <c r="G6" s="29"/>
      <c r="H6" s="25"/>
      <c r="I6" s="30"/>
      <c r="J6" s="25"/>
      <c r="L6" s="31" t="s">
        <v>24</v>
      </c>
      <c r="M6" s="32"/>
      <c r="N6" s="32"/>
      <c r="O6" s="33"/>
      <c r="P6" s="44"/>
      <c r="Q6" s="45"/>
    </row>
    <row r="7" customFormat="false" ht="17.1" hidden="false" customHeight="true" outlineLevel="0" collapsed="false">
      <c r="A7" s="43"/>
      <c r="B7" s="39" t="s">
        <v>25</v>
      </c>
      <c r="C7" s="39" t="s">
        <v>23</v>
      </c>
      <c r="D7" s="40" t="n">
        <v>120</v>
      </c>
      <c r="E7" s="41"/>
      <c r="F7" s="42" t="n">
        <f aca="false">D7*E7</f>
        <v>0</v>
      </c>
      <c r="L7" s="38"/>
      <c r="M7" s="39" t="s">
        <v>26</v>
      </c>
      <c r="N7" s="39" t="s">
        <v>21</v>
      </c>
      <c r="O7" s="40" t="n">
        <v>280</v>
      </c>
      <c r="P7" s="41"/>
      <c r="Q7" s="42" t="n">
        <f aca="false">O7*P7</f>
        <v>0</v>
      </c>
    </row>
    <row r="8" customFormat="false" ht="17.1" hidden="false" customHeight="true" outlineLevel="0" collapsed="false">
      <c r="A8" s="43"/>
      <c r="B8" s="39" t="s">
        <v>27</v>
      </c>
      <c r="C8" s="39" t="s">
        <v>23</v>
      </c>
      <c r="D8" s="40" t="n">
        <v>120</v>
      </c>
      <c r="E8" s="41"/>
      <c r="F8" s="42" t="n">
        <f aca="false">D8*E8</f>
        <v>0</v>
      </c>
      <c r="G8" s="46" t="s">
        <v>28</v>
      </c>
      <c r="H8" s="46"/>
      <c r="I8" s="46"/>
      <c r="J8" s="46"/>
      <c r="L8" s="38"/>
      <c r="M8" s="39" t="s">
        <v>29</v>
      </c>
      <c r="N8" s="39" t="s">
        <v>21</v>
      </c>
      <c r="O8" s="40" t="n">
        <v>280</v>
      </c>
      <c r="P8" s="41"/>
      <c r="Q8" s="42" t="n">
        <f aca="false">O8*P8</f>
        <v>0</v>
      </c>
    </row>
    <row r="9" customFormat="false" ht="17.1" hidden="false" customHeight="true" outlineLevel="0" collapsed="false">
      <c r="A9" s="47" t="s">
        <v>30</v>
      </c>
      <c r="B9" s="48"/>
      <c r="C9" s="49"/>
      <c r="D9" s="40"/>
      <c r="E9" s="50"/>
      <c r="F9" s="51"/>
      <c r="G9" s="52" t="s">
        <v>2</v>
      </c>
      <c r="H9" s="53" t="s">
        <v>31</v>
      </c>
      <c r="I9" s="53" t="s">
        <v>32</v>
      </c>
      <c r="J9" s="54"/>
      <c r="L9" s="38"/>
      <c r="M9" s="39" t="s">
        <v>33</v>
      </c>
      <c r="N9" s="39" t="s">
        <v>21</v>
      </c>
      <c r="O9" s="40" t="n">
        <v>280</v>
      </c>
      <c r="P9" s="41"/>
      <c r="Q9" s="42" t="n">
        <f aca="false">O9*P9</f>
        <v>0</v>
      </c>
    </row>
    <row r="10" customFormat="false" ht="17.1" hidden="false" customHeight="true" outlineLevel="0" collapsed="false">
      <c r="A10" s="43"/>
      <c r="B10" s="39" t="s">
        <v>34</v>
      </c>
      <c r="C10" s="39" t="s">
        <v>23</v>
      </c>
      <c r="D10" s="40" t="n">
        <v>175</v>
      </c>
      <c r="E10" s="41"/>
      <c r="F10" s="42" t="n">
        <f aca="false">D10*E10</f>
        <v>0</v>
      </c>
      <c r="G10" s="52" t="n">
        <v>10</v>
      </c>
      <c r="H10" s="53" t="n">
        <v>1.5</v>
      </c>
      <c r="I10" s="53" t="n">
        <v>2</v>
      </c>
      <c r="J10" s="54" t="s">
        <v>35</v>
      </c>
      <c r="L10" s="55" t="s">
        <v>24</v>
      </c>
      <c r="M10" s="48"/>
      <c r="N10" s="49" t="s">
        <v>36</v>
      </c>
      <c r="O10" s="56"/>
      <c r="P10" s="57"/>
      <c r="Q10" s="58"/>
    </row>
    <row r="11" customFormat="false" ht="17.1" hidden="false" customHeight="true" outlineLevel="0" collapsed="false">
      <c r="A11" s="59"/>
      <c r="B11" s="39" t="s">
        <v>37</v>
      </c>
      <c r="C11" s="60" t="s">
        <v>23</v>
      </c>
      <c r="D11" s="40" t="n">
        <v>175</v>
      </c>
      <c r="E11" s="61"/>
      <c r="F11" s="42" t="n">
        <f aca="false">D11*E11</f>
        <v>0</v>
      </c>
      <c r="G11" s="52" t="n">
        <v>11</v>
      </c>
      <c r="H11" s="53" t="n">
        <v>2.5</v>
      </c>
      <c r="I11" s="53" t="n">
        <v>3.5</v>
      </c>
      <c r="J11" s="54" t="s">
        <v>35</v>
      </c>
      <c r="L11" s="62" t="s">
        <v>38</v>
      </c>
      <c r="M11" s="39" t="s">
        <v>39</v>
      </c>
      <c r="N11" s="39" t="s">
        <v>21</v>
      </c>
      <c r="O11" s="40" t="n">
        <v>280</v>
      </c>
      <c r="P11" s="63" t="n">
        <f aca="false">P10*L11</f>
        <v>0</v>
      </c>
      <c r="Q11" s="64" t="n">
        <f aca="false">O11*P11</f>
        <v>0</v>
      </c>
    </row>
    <row r="12" customFormat="false" ht="17.1" hidden="false" customHeight="true" outlineLevel="0" collapsed="false">
      <c r="A12" s="43"/>
      <c r="B12" s="39" t="s">
        <v>40</v>
      </c>
      <c r="C12" s="39" t="s">
        <v>23</v>
      </c>
      <c r="D12" s="40" t="n">
        <v>175</v>
      </c>
      <c r="E12" s="41"/>
      <c r="F12" s="42" t="n">
        <f aca="false">D12*E12</f>
        <v>0</v>
      </c>
      <c r="G12" s="52" t="n">
        <v>12</v>
      </c>
      <c r="H12" s="53" t="n">
        <v>4</v>
      </c>
      <c r="I12" s="53" t="n">
        <v>5</v>
      </c>
      <c r="J12" s="54" t="s">
        <v>35</v>
      </c>
      <c r="L12" s="43" t="s">
        <v>38</v>
      </c>
      <c r="M12" s="39" t="s">
        <v>26</v>
      </c>
      <c r="N12" s="39" t="s">
        <v>21</v>
      </c>
      <c r="O12" s="40" t="n">
        <v>280</v>
      </c>
      <c r="P12" s="63" t="n">
        <f aca="false">P10*L12</f>
        <v>0</v>
      </c>
      <c r="Q12" s="64" t="n">
        <f aca="false">O12*P12</f>
        <v>0</v>
      </c>
    </row>
    <row r="13" customFormat="false" ht="17.1" hidden="false" customHeight="true" outlineLevel="0" collapsed="false">
      <c r="A13" s="59"/>
      <c r="B13" s="39" t="s">
        <v>41</v>
      </c>
      <c r="C13" s="60" t="s">
        <v>23</v>
      </c>
      <c r="D13" s="40" t="n">
        <v>175</v>
      </c>
      <c r="E13" s="61"/>
      <c r="F13" s="42" t="n">
        <f aca="false">D13*E13</f>
        <v>0</v>
      </c>
      <c r="G13" s="52" t="n">
        <v>13</v>
      </c>
      <c r="H13" s="53" t="n">
        <v>7</v>
      </c>
      <c r="I13" s="53" t="n">
        <v>8</v>
      </c>
      <c r="J13" s="54" t="s">
        <v>35</v>
      </c>
      <c r="L13" s="43" t="s">
        <v>38</v>
      </c>
      <c r="M13" s="39" t="s">
        <v>29</v>
      </c>
      <c r="N13" s="39" t="s">
        <v>21</v>
      </c>
      <c r="O13" s="40" t="n">
        <v>280</v>
      </c>
      <c r="P13" s="63" t="n">
        <f aca="false">P10*L13</f>
        <v>0</v>
      </c>
      <c r="Q13" s="64" t="n">
        <f aca="false">O13*P13</f>
        <v>0</v>
      </c>
    </row>
    <row r="14" customFormat="false" ht="17.1" hidden="false" customHeight="true" outlineLevel="0" collapsed="false">
      <c r="A14" s="59"/>
      <c r="B14" s="39" t="s">
        <v>42</v>
      </c>
      <c r="C14" s="60" t="s">
        <v>23</v>
      </c>
      <c r="D14" s="40" t="n">
        <v>175</v>
      </c>
      <c r="E14" s="61"/>
      <c r="F14" s="42" t="n">
        <f aca="false">D14*E14</f>
        <v>0</v>
      </c>
      <c r="G14" s="52" t="n">
        <v>14</v>
      </c>
      <c r="H14" s="53" t="n">
        <v>9</v>
      </c>
      <c r="I14" s="53" t="n">
        <v>11</v>
      </c>
      <c r="J14" s="54" t="s">
        <v>35</v>
      </c>
      <c r="L14" s="43" t="s">
        <v>43</v>
      </c>
      <c r="M14" s="39" t="s">
        <v>33</v>
      </c>
      <c r="N14" s="39" t="s">
        <v>21</v>
      </c>
      <c r="O14" s="40" t="n">
        <v>280</v>
      </c>
      <c r="P14" s="63" t="n">
        <f aca="false">P10*L14</f>
        <v>0</v>
      </c>
      <c r="Q14" s="64" t="n">
        <f aca="false">O14*P14</f>
        <v>0</v>
      </c>
    </row>
    <row r="15" customFormat="false" ht="17.1" hidden="false" customHeight="true" outlineLevel="0" collapsed="false">
      <c r="A15" s="47" t="s">
        <v>30</v>
      </c>
      <c r="B15" s="48"/>
      <c r="C15" s="49" t="s">
        <v>36</v>
      </c>
      <c r="D15" s="40"/>
      <c r="E15" s="57"/>
      <c r="F15" s="58"/>
      <c r="G15" s="52" t="n">
        <v>16</v>
      </c>
      <c r="H15" s="53" t="n">
        <v>12</v>
      </c>
      <c r="I15" s="53" t="n">
        <v>15</v>
      </c>
      <c r="J15" s="54" t="s">
        <v>35</v>
      </c>
      <c r="L15" s="31" t="s">
        <v>44</v>
      </c>
      <c r="M15" s="32"/>
      <c r="N15" s="32"/>
      <c r="O15" s="33"/>
      <c r="P15" s="44"/>
      <c r="Q15" s="45"/>
    </row>
    <row r="16" customFormat="false" ht="17.1" hidden="false" customHeight="true" outlineLevel="0" collapsed="false">
      <c r="A16" s="43" t="s">
        <v>43</v>
      </c>
      <c r="B16" s="39" t="s">
        <v>34</v>
      </c>
      <c r="C16" s="39" t="s">
        <v>23</v>
      </c>
      <c r="D16" s="40" t="n">
        <v>175</v>
      </c>
      <c r="E16" s="63" t="n">
        <f aca="false">E15*A16</f>
        <v>0</v>
      </c>
      <c r="F16" s="42" t="n">
        <f aca="false">D16*E16</f>
        <v>0</v>
      </c>
      <c r="G16" s="65"/>
      <c r="H16" s="66"/>
      <c r="I16" s="66"/>
      <c r="J16" s="67"/>
      <c r="L16" s="38"/>
      <c r="M16" s="39" t="s">
        <v>45</v>
      </c>
      <c r="N16" s="39" t="s">
        <v>21</v>
      </c>
      <c r="O16" s="40" t="n">
        <v>190</v>
      </c>
      <c r="P16" s="41"/>
      <c r="Q16" s="42" t="n">
        <f aca="false">O16*P16</f>
        <v>0</v>
      </c>
    </row>
    <row r="17" customFormat="false" ht="17.1" hidden="false" customHeight="true" outlineLevel="0" collapsed="false">
      <c r="A17" s="59" t="s">
        <v>43</v>
      </c>
      <c r="B17" s="39" t="s">
        <v>37</v>
      </c>
      <c r="C17" s="60" t="s">
        <v>23</v>
      </c>
      <c r="D17" s="40" t="n">
        <v>175</v>
      </c>
      <c r="E17" s="63" t="n">
        <f aca="false">E15*A17</f>
        <v>0</v>
      </c>
      <c r="F17" s="42" t="n">
        <f aca="false">D17*E17</f>
        <v>0</v>
      </c>
      <c r="L17" s="31" t="s">
        <v>46</v>
      </c>
      <c r="M17" s="32"/>
      <c r="N17" s="32"/>
      <c r="O17" s="33"/>
      <c r="P17" s="44"/>
      <c r="Q17" s="45"/>
    </row>
    <row r="18" customFormat="false" ht="17.1" hidden="false" customHeight="true" outlineLevel="0" collapsed="false">
      <c r="A18" s="43" t="s">
        <v>43</v>
      </c>
      <c r="B18" s="39" t="s">
        <v>40</v>
      </c>
      <c r="C18" s="39" t="s">
        <v>23</v>
      </c>
      <c r="D18" s="40" t="n">
        <v>175</v>
      </c>
      <c r="E18" s="63" t="n">
        <f aca="false">E15*A18</f>
        <v>0</v>
      </c>
      <c r="F18" s="42" t="n">
        <f aca="false">D18*E18</f>
        <v>0</v>
      </c>
      <c r="L18" s="38"/>
      <c r="M18" s="39" t="s">
        <v>47</v>
      </c>
      <c r="N18" s="39" t="s">
        <v>21</v>
      </c>
      <c r="O18" s="40" t="n">
        <v>300</v>
      </c>
      <c r="P18" s="41"/>
      <c r="Q18" s="42" t="n">
        <f aca="false">O18*P18</f>
        <v>0</v>
      </c>
    </row>
    <row r="19" customFormat="false" ht="17.1" hidden="false" customHeight="true" outlineLevel="0" collapsed="false">
      <c r="A19" s="59" t="s">
        <v>43</v>
      </c>
      <c r="B19" s="39" t="s">
        <v>41</v>
      </c>
      <c r="C19" s="60" t="s">
        <v>23</v>
      </c>
      <c r="D19" s="40" t="n">
        <v>175</v>
      </c>
      <c r="E19" s="63" t="n">
        <f aca="false">E15*A19</f>
        <v>0</v>
      </c>
      <c r="F19" s="42" t="n">
        <f aca="false">D19*E19</f>
        <v>0</v>
      </c>
      <c r="L19" s="38"/>
      <c r="M19" s="39" t="s">
        <v>48</v>
      </c>
      <c r="N19" s="39" t="s">
        <v>21</v>
      </c>
      <c r="O19" s="40" t="n">
        <v>300</v>
      </c>
      <c r="P19" s="41"/>
      <c r="Q19" s="42" t="n">
        <f aca="false">O19*P19</f>
        <v>0</v>
      </c>
    </row>
    <row r="20" customFormat="false" ht="17.1" hidden="false" customHeight="true" outlineLevel="0" collapsed="false">
      <c r="A20" s="59" t="s">
        <v>43</v>
      </c>
      <c r="B20" s="39" t="s">
        <v>42</v>
      </c>
      <c r="C20" s="60" t="s">
        <v>23</v>
      </c>
      <c r="D20" s="40" t="n">
        <v>175</v>
      </c>
      <c r="E20" s="63" t="n">
        <f aca="false">E15*A20</f>
        <v>0</v>
      </c>
      <c r="F20" s="42" t="n">
        <f aca="false">D20*E20</f>
        <v>0</v>
      </c>
      <c r="L20" s="38"/>
      <c r="M20" s="39" t="s">
        <v>49</v>
      </c>
      <c r="N20" s="39" t="s">
        <v>21</v>
      </c>
      <c r="O20" s="40" t="n">
        <v>300</v>
      </c>
      <c r="P20" s="41"/>
      <c r="Q20" s="42" t="n">
        <f aca="false">O20*P20</f>
        <v>0</v>
      </c>
    </row>
    <row r="21" customFormat="false" ht="17.1" hidden="false" customHeight="true" outlineLevel="0" collapsed="false">
      <c r="A21" s="47" t="s">
        <v>50</v>
      </c>
      <c r="B21" s="48"/>
      <c r="C21" s="49"/>
      <c r="D21" s="40"/>
      <c r="E21" s="50"/>
      <c r="F21" s="51"/>
      <c r="L21" s="38"/>
      <c r="M21" s="39" t="s">
        <v>51</v>
      </c>
      <c r="N21" s="39" t="s">
        <v>21</v>
      </c>
      <c r="O21" s="40" t="n">
        <v>300</v>
      </c>
      <c r="P21" s="41"/>
      <c r="Q21" s="42" t="n">
        <f aca="false">O21*P21</f>
        <v>0</v>
      </c>
    </row>
    <row r="22" customFormat="false" ht="17.1" hidden="false" customHeight="true" outlineLevel="0" collapsed="false">
      <c r="A22" s="43"/>
      <c r="B22" s="39" t="s">
        <v>52</v>
      </c>
      <c r="C22" s="39" t="s">
        <v>23</v>
      </c>
      <c r="D22" s="40" t="n">
        <v>175</v>
      </c>
      <c r="E22" s="41"/>
      <c r="F22" s="42" t="n">
        <f aca="false">D22*E22</f>
        <v>0</v>
      </c>
      <c r="L22" s="38"/>
      <c r="M22" s="39" t="s">
        <v>53</v>
      </c>
      <c r="N22" s="39" t="s">
        <v>21</v>
      </c>
      <c r="O22" s="40" t="n">
        <v>300</v>
      </c>
      <c r="P22" s="41"/>
      <c r="Q22" s="42" t="n">
        <f aca="false">O22*P22</f>
        <v>0</v>
      </c>
    </row>
    <row r="23" customFormat="false" ht="17.1" hidden="false" customHeight="true" outlineLevel="0" collapsed="false">
      <c r="A23" s="59"/>
      <c r="B23" s="39" t="s">
        <v>54</v>
      </c>
      <c r="C23" s="60" t="s">
        <v>23</v>
      </c>
      <c r="D23" s="40" t="n">
        <v>175</v>
      </c>
      <c r="E23" s="61"/>
      <c r="F23" s="42" t="n">
        <f aca="false">D23*E23</f>
        <v>0</v>
      </c>
      <c r="L23" s="31" t="s">
        <v>55</v>
      </c>
      <c r="M23" s="32"/>
      <c r="N23" s="32"/>
      <c r="O23" s="33"/>
      <c r="P23" s="44"/>
      <c r="Q23" s="45"/>
    </row>
    <row r="24" customFormat="false" ht="17.1" hidden="false" customHeight="true" outlineLevel="0" collapsed="false">
      <c r="A24" s="43"/>
      <c r="B24" s="39" t="s">
        <v>56</v>
      </c>
      <c r="C24" s="39" t="s">
        <v>23</v>
      </c>
      <c r="D24" s="40" t="n">
        <v>175</v>
      </c>
      <c r="E24" s="41"/>
      <c r="F24" s="42" t="n">
        <f aca="false">D24*E24</f>
        <v>0</v>
      </c>
      <c r="L24" s="38"/>
      <c r="M24" s="39" t="s">
        <v>57</v>
      </c>
      <c r="N24" s="39" t="s">
        <v>21</v>
      </c>
      <c r="O24" s="40" t="n">
        <v>250</v>
      </c>
      <c r="P24" s="41"/>
      <c r="Q24" s="42" t="n">
        <f aca="false">O24*P24</f>
        <v>0</v>
      </c>
    </row>
    <row r="25" customFormat="false" ht="17.1" hidden="false" customHeight="true" outlineLevel="0" collapsed="false">
      <c r="A25" s="59"/>
      <c r="B25" s="39" t="s">
        <v>58</v>
      </c>
      <c r="C25" s="60" t="s">
        <v>23</v>
      </c>
      <c r="D25" s="40" t="n">
        <v>175</v>
      </c>
      <c r="E25" s="61"/>
      <c r="F25" s="42" t="n">
        <f aca="false">D25*E25</f>
        <v>0</v>
      </c>
      <c r="L25" s="31" t="s">
        <v>59</v>
      </c>
      <c r="M25" s="32"/>
      <c r="N25" s="32"/>
      <c r="O25" s="33"/>
      <c r="P25" s="44"/>
      <c r="Q25" s="45"/>
    </row>
    <row r="26" customFormat="false" ht="17.1" hidden="false" customHeight="true" outlineLevel="0" collapsed="false">
      <c r="A26" s="59"/>
      <c r="B26" s="39" t="s">
        <v>60</v>
      </c>
      <c r="C26" s="60" t="s">
        <v>23</v>
      </c>
      <c r="D26" s="40" t="n">
        <v>175</v>
      </c>
      <c r="E26" s="61"/>
      <c r="F26" s="42" t="n">
        <f aca="false">D26*E26</f>
        <v>0</v>
      </c>
      <c r="L26" s="38"/>
      <c r="M26" s="39" t="s">
        <v>61</v>
      </c>
      <c r="N26" s="39" t="s">
        <v>21</v>
      </c>
      <c r="O26" s="40" t="n">
        <v>370</v>
      </c>
      <c r="P26" s="41"/>
      <c r="Q26" s="42" t="n">
        <f aca="false">O26*P26</f>
        <v>0</v>
      </c>
    </row>
    <row r="27" customFormat="false" ht="17.1" hidden="false" customHeight="true" outlineLevel="0" collapsed="false">
      <c r="A27" s="47" t="s">
        <v>50</v>
      </c>
      <c r="B27" s="48"/>
      <c r="C27" s="49" t="s">
        <v>36</v>
      </c>
      <c r="D27" s="40"/>
      <c r="E27" s="57"/>
      <c r="F27" s="58"/>
      <c r="L27" s="38"/>
      <c r="M27" s="39" t="s">
        <v>62</v>
      </c>
      <c r="N27" s="39" t="s">
        <v>21</v>
      </c>
      <c r="O27" s="40" t="n">
        <v>370</v>
      </c>
      <c r="P27" s="41"/>
      <c r="Q27" s="42" t="n">
        <f aca="false">O27*P27</f>
        <v>0</v>
      </c>
    </row>
    <row r="28" customFormat="false" ht="17.1" hidden="false" customHeight="true" outlineLevel="0" collapsed="false">
      <c r="A28" s="43" t="s">
        <v>43</v>
      </c>
      <c r="B28" s="39" t="s">
        <v>52</v>
      </c>
      <c r="C28" s="39" t="s">
        <v>23</v>
      </c>
      <c r="D28" s="40" t="n">
        <v>175</v>
      </c>
      <c r="E28" s="63" t="n">
        <f aca="false">E27*A28</f>
        <v>0</v>
      </c>
      <c r="F28" s="42" t="n">
        <f aca="false">D28*E28</f>
        <v>0</v>
      </c>
      <c r="L28" s="38"/>
      <c r="M28" s="39" t="s">
        <v>63</v>
      </c>
      <c r="N28" s="39" t="s">
        <v>21</v>
      </c>
      <c r="O28" s="40" t="n">
        <v>370</v>
      </c>
      <c r="P28" s="41"/>
      <c r="Q28" s="42" t="n">
        <f aca="false">O28*P28</f>
        <v>0</v>
      </c>
    </row>
    <row r="29" customFormat="false" ht="15.75" hidden="false" customHeight="true" outlineLevel="0" collapsed="false">
      <c r="A29" s="59" t="s">
        <v>43</v>
      </c>
      <c r="B29" s="39" t="s">
        <v>54</v>
      </c>
      <c r="C29" s="60" t="s">
        <v>23</v>
      </c>
      <c r="D29" s="40" t="n">
        <v>175</v>
      </c>
      <c r="E29" s="63" t="n">
        <f aca="false">E27*A29</f>
        <v>0</v>
      </c>
      <c r="F29" s="42" t="n">
        <f aca="false">D29*E29</f>
        <v>0</v>
      </c>
      <c r="L29" s="38"/>
      <c r="M29" s="39" t="s">
        <v>64</v>
      </c>
      <c r="N29" s="39" t="s">
        <v>21</v>
      </c>
      <c r="O29" s="40" t="n">
        <v>370</v>
      </c>
      <c r="P29" s="41"/>
      <c r="Q29" s="42" t="n">
        <f aca="false">O29*P29</f>
        <v>0</v>
      </c>
    </row>
    <row r="30" customFormat="false" ht="17.1" hidden="false" customHeight="true" outlineLevel="0" collapsed="false">
      <c r="A30" s="43" t="s">
        <v>43</v>
      </c>
      <c r="B30" s="39" t="s">
        <v>56</v>
      </c>
      <c r="C30" s="39" t="s">
        <v>23</v>
      </c>
      <c r="D30" s="40" t="n">
        <v>175</v>
      </c>
      <c r="E30" s="63" t="n">
        <f aca="false">E27*A30</f>
        <v>0</v>
      </c>
      <c r="F30" s="42" t="n">
        <f aca="false">D30*E30</f>
        <v>0</v>
      </c>
      <c r="L30" s="31" t="s">
        <v>65</v>
      </c>
      <c r="M30" s="32"/>
      <c r="N30" s="32"/>
      <c r="O30" s="33"/>
      <c r="P30" s="44"/>
      <c r="Q30" s="45"/>
    </row>
    <row r="31" customFormat="false" ht="17.1" hidden="false" customHeight="true" outlineLevel="0" collapsed="false">
      <c r="A31" s="59" t="s">
        <v>43</v>
      </c>
      <c r="B31" s="39" t="s">
        <v>58</v>
      </c>
      <c r="C31" s="60" t="s">
        <v>23</v>
      </c>
      <c r="D31" s="40" t="n">
        <v>175</v>
      </c>
      <c r="E31" s="63" t="n">
        <f aca="false">E27*A31</f>
        <v>0</v>
      </c>
      <c r="F31" s="42" t="n">
        <f aca="false">D31*E31</f>
        <v>0</v>
      </c>
      <c r="L31" s="38"/>
      <c r="M31" s="39" t="s">
        <v>66</v>
      </c>
      <c r="N31" s="39" t="s">
        <v>21</v>
      </c>
      <c r="O31" s="40" t="n">
        <v>240</v>
      </c>
      <c r="P31" s="41"/>
      <c r="Q31" s="42" t="n">
        <f aca="false">O31*P31</f>
        <v>0</v>
      </c>
    </row>
    <row r="32" customFormat="false" ht="17.1" hidden="false" customHeight="true" outlineLevel="0" collapsed="false">
      <c r="A32" s="59" t="s">
        <v>43</v>
      </c>
      <c r="B32" s="39" t="s">
        <v>60</v>
      </c>
      <c r="C32" s="60" t="s">
        <v>23</v>
      </c>
      <c r="D32" s="40" t="n">
        <v>175</v>
      </c>
      <c r="E32" s="63" t="n">
        <f aca="false">E27*A32</f>
        <v>0</v>
      </c>
      <c r="F32" s="42" t="n">
        <f aca="false">D32*E32</f>
        <v>0</v>
      </c>
      <c r="L32" s="38"/>
      <c r="M32" s="39" t="s">
        <v>67</v>
      </c>
      <c r="N32" s="39" t="s">
        <v>21</v>
      </c>
      <c r="O32" s="40" t="n">
        <v>240</v>
      </c>
      <c r="P32" s="41"/>
      <c r="Q32" s="42" t="n">
        <f aca="false">O32*P32</f>
        <v>0</v>
      </c>
    </row>
    <row r="33" customFormat="false" ht="17.1" hidden="false" customHeight="true" outlineLevel="0" collapsed="false">
      <c r="A33" s="68" t="s">
        <v>68</v>
      </c>
      <c r="B33" s="48"/>
      <c r="C33" s="49" t="s">
        <v>36</v>
      </c>
      <c r="D33" s="40"/>
      <c r="E33" s="57"/>
      <c r="F33" s="58"/>
      <c r="L33" s="31" t="s">
        <v>69</v>
      </c>
      <c r="M33" s="32"/>
      <c r="N33" s="32"/>
      <c r="O33" s="33"/>
      <c r="P33" s="44"/>
      <c r="Q33" s="45"/>
    </row>
    <row r="34" customFormat="false" ht="17.1" hidden="false" customHeight="true" outlineLevel="0" collapsed="false">
      <c r="A34" s="62" t="s">
        <v>43</v>
      </c>
      <c r="B34" s="39" t="s">
        <v>70</v>
      </c>
      <c r="C34" s="39" t="s">
        <v>23</v>
      </c>
      <c r="D34" s="40" t="n">
        <v>175</v>
      </c>
      <c r="E34" s="63" t="n">
        <f aca="false">E33*A34</f>
        <v>0</v>
      </c>
      <c r="F34" s="64" t="n">
        <f aca="false">D34*E34</f>
        <v>0</v>
      </c>
      <c r="L34" s="69"/>
      <c r="M34" s="39" t="s">
        <v>71</v>
      </c>
      <c r="N34" s="39" t="s">
        <v>21</v>
      </c>
      <c r="O34" s="40" t="n">
        <v>320</v>
      </c>
      <c r="P34" s="41"/>
      <c r="Q34" s="42" t="n">
        <f aca="false">O34*P34</f>
        <v>0</v>
      </c>
    </row>
    <row r="35" customFormat="false" ht="17.1" hidden="false" customHeight="true" outlineLevel="0" collapsed="false">
      <c r="A35" s="43" t="s">
        <v>43</v>
      </c>
      <c r="B35" s="39" t="s">
        <v>72</v>
      </c>
      <c r="C35" s="39" t="s">
        <v>23</v>
      </c>
      <c r="D35" s="40" t="n">
        <v>175</v>
      </c>
      <c r="E35" s="63" t="n">
        <f aca="false">E33*A35</f>
        <v>0</v>
      </c>
      <c r="F35" s="64" t="n">
        <f aca="false">D35*E35</f>
        <v>0</v>
      </c>
      <c r="L35" s="38"/>
      <c r="M35" s="39" t="s">
        <v>73</v>
      </c>
      <c r="N35" s="39" t="s">
        <v>21</v>
      </c>
      <c r="O35" s="40" t="n">
        <v>320</v>
      </c>
      <c r="P35" s="41"/>
      <c r="Q35" s="42" t="n">
        <f aca="false">O35*P35</f>
        <v>0</v>
      </c>
    </row>
    <row r="36" customFormat="false" ht="17.1" hidden="false" customHeight="true" outlineLevel="0" collapsed="false">
      <c r="A36" s="43" t="s">
        <v>43</v>
      </c>
      <c r="B36" s="39" t="s">
        <v>74</v>
      </c>
      <c r="C36" s="39" t="s">
        <v>23</v>
      </c>
      <c r="D36" s="40" t="n">
        <v>175</v>
      </c>
      <c r="E36" s="63" t="n">
        <f aca="false">E33*A36</f>
        <v>0</v>
      </c>
      <c r="F36" s="64" t="n">
        <f aca="false">D36*E36</f>
        <v>0</v>
      </c>
      <c r="L36" s="31" t="s">
        <v>75</v>
      </c>
      <c r="M36" s="32"/>
      <c r="N36" s="32"/>
      <c r="O36" s="33"/>
      <c r="P36" s="44"/>
      <c r="Q36" s="45"/>
    </row>
    <row r="37" customFormat="false" ht="17.1" hidden="false" customHeight="true" outlineLevel="0" collapsed="false">
      <c r="A37" s="43" t="s">
        <v>43</v>
      </c>
      <c r="B37" s="39" t="s">
        <v>76</v>
      </c>
      <c r="C37" s="39" t="s">
        <v>23</v>
      </c>
      <c r="D37" s="40" t="n">
        <v>175</v>
      </c>
      <c r="E37" s="63" t="n">
        <f aca="false">E33*A37</f>
        <v>0</v>
      </c>
      <c r="F37" s="64" t="n">
        <f aca="false">D37*E37</f>
        <v>0</v>
      </c>
      <c r="L37" s="38"/>
      <c r="M37" s="39" t="s">
        <v>77</v>
      </c>
      <c r="N37" s="39" t="s">
        <v>21</v>
      </c>
      <c r="O37" s="40" t="n">
        <v>370</v>
      </c>
      <c r="P37" s="41"/>
      <c r="Q37" s="42" t="n">
        <f aca="false">O37*P37</f>
        <v>0</v>
      </c>
    </row>
    <row r="38" customFormat="false" ht="17.1" hidden="false" customHeight="true" outlineLevel="0" collapsed="false">
      <c r="A38" s="43" t="s">
        <v>43</v>
      </c>
      <c r="B38" s="39" t="s">
        <v>78</v>
      </c>
      <c r="C38" s="39" t="s">
        <v>23</v>
      </c>
      <c r="D38" s="40" t="n">
        <v>175</v>
      </c>
      <c r="E38" s="63" t="n">
        <f aca="false">E33*A38</f>
        <v>0</v>
      </c>
      <c r="F38" s="64" t="n">
        <f aca="false">D38*E38</f>
        <v>0</v>
      </c>
      <c r="L38" s="70" t="s">
        <v>79</v>
      </c>
      <c r="M38" s="32"/>
      <c r="N38" s="32"/>
      <c r="O38" s="33"/>
      <c r="P38" s="44"/>
      <c r="Q38" s="45"/>
    </row>
    <row r="39" customFormat="false" ht="17.1" hidden="false" customHeight="true" outlineLevel="0" collapsed="false">
      <c r="A39" s="68" t="s">
        <v>80</v>
      </c>
      <c r="B39" s="48"/>
      <c r="C39" s="49" t="s">
        <v>36</v>
      </c>
      <c r="D39" s="40"/>
      <c r="E39" s="57"/>
      <c r="F39" s="58"/>
      <c r="L39" s="38"/>
      <c r="M39" s="39" t="s">
        <v>81</v>
      </c>
      <c r="N39" s="39" t="s">
        <v>21</v>
      </c>
      <c r="O39" s="40" t="n">
        <v>400</v>
      </c>
      <c r="P39" s="41"/>
      <c r="Q39" s="42" t="n">
        <f aca="false">O39*P39</f>
        <v>0</v>
      </c>
    </row>
    <row r="40" customFormat="false" ht="17.1" hidden="false" customHeight="true" outlineLevel="0" collapsed="false">
      <c r="A40" s="62" t="s">
        <v>43</v>
      </c>
      <c r="B40" s="39" t="s">
        <v>82</v>
      </c>
      <c r="C40" s="39" t="s">
        <v>23</v>
      </c>
      <c r="D40" s="40" t="n">
        <v>175</v>
      </c>
      <c r="E40" s="63" t="n">
        <f aca="false">E39*A40</f>
        <v>0</v>
      </c>
      <c r="F40" s="64" t="n">
        <f aca="false">D40*E40</f>
        <v>0</v>
      </c>
      <c r="L40" s="31" t="s">
        <v>83</v>
      </c>
      <c r="M40" s="32"/>
      <c r="N40" s="32"/>
      <c r="O40" s="33"/>
      <c r="P40" s="44"/>
      <c r="Q40" s="45"/>
    </row>
    <row r="41" customFormat="false" ht="17.1" hidden="false" customHeight="true" outlineLevel="0" collapsed="false">
      <c r="A41" s="43" t="s">
        <v>43</v>
      </c>
      <c r="B41" s="39" t="s">
        <v>84</v>
      </c>
      <c r="C41" s="39" t="s">
        <v>23</v>
      </c>
      <c r="D41" s="40" t="n">
        <v>175</v>
      </c>
      <c r="E41" s="63" t="n">
        <f aca="false">E39*A41</f>
        <v>0</v>
      </c>
      <c r="F41" s="64" t="n">
        <f aca="false">D41*E41</f>
        <v>0</v>
      </c>
      <c r="L41" s="38"/>
      <c r="M41" s="39" t="s">
        <v>85</v>
      </c>
      <c r="N41" s="39" t="s">
        <v>21</v>
      </c>
      <c r="O41" s="40" t="n">
        <v>250</v>
      </c>
      <c r="P41" s="41"/>
      <c r="Q41" s="42" t="n">
        <f aca="false">O41*P41</f>
        <v>0</v>
      </c>
    </row>
    <row r="42" customFormat="false" ht="17.1" hidden="false" customHeight="true" outlineLevel="0" collapsed="false">
      <c r="A42" s="43" t="s">
        <v>43</v>
      </c>
      <c r="B42" s="39" t="s">
        <v>86</v>
      </c>
      <c r="C42" s="39" t="s">
        <v>23</v>
      </c>
      <c r="D42" s="40" t="n">
        <v>175</v>
      </c>
      <c r="E42" s="63" t="n">
        <f aca="false">E39*A42</f>
        <v>0</v>
      </c>
      <c r="F42" s="64" t="n">
        <f aca="false">D42*E42</f>
        <v>0</v>
      </c>
      <c r="L42" s="69"/>
      <c r="M42" s="39" t="s">
        <v>87</v>
      </c>
      <c r="N42" s="39" t="s">
        <v>21</v>
      </c>
      <c r="O42" s="40" t="n">
        <v>250</v>
      </c>
      <c r="P42" s="41"/>
      <c r="Q42" s="42" t="n">
        <f aca="false">O42*P42</f>
        <v>0</v>
      </c>
    </row>
    <row r="43" customFormat="false" ht="17.1" hidden="false" customHeight="true" outlineLevel="0" collapsed="false">
      <c r="A43" s="43" t="s">
        <v>43</v>
      </c>
      <c r="B43" s="39" t="s">
        <v>88</v>
      </c>
      <c r="C43" s="39" t="s">
        <v>23</v>
      </c>
      <c r="D43" s="40" t="n">
        <v>175</v>
      </c>
      <c r="E43" s="63" t="n">
        <f aca="false">E39*A43</f>
        <v>0</v>
      </c>
      <c r="F43" s="64" t="n">
        <f aca="false">D43*E43</f>
        <v>0</v>
      </c>
      <c r="L43" s="38"/>
      <c r="M43" s="39" t="s">
        <v>89</v>
      </c>
      <c r="N43" s="39" t="s">
        <v>21</v>
      </c>
      <c r="O43" s="40" t="n">
        <v>250</v>
      </c>
      <c r="P43" s="41"/>
      <c r="Q43" s="42" t="n">
        <f aca="false">O43*P43</f>
        <v>0</v>
      </c>
    </row>
    <row r="44" customFormat="false" ht="17.1" hidden="false" customHeight="true" outlineLevel="0" collapsed="false">
      <c r="A44" s="43" t="s">
        <v>43</v>
      </c>
      <c r="B44" s="39" t="s">
        <v>90</v>
      </c>
      <c r="C44" s="39" t="s">
        <v>23</v>
      </c>
      <c r="D44" s="40" t="n">
        <v>175</v>
      </c>
      <c r="E44" s="63" t="n">
        <f aca="false">E39*A44</f>
        <v>0</v>
      </c>
      <c r="F44" s="64" t="n">
        <f aca="false">D44*E44</f>
        <v>0</v>
      </c>
      <c r="L44" s="38"/>
      <c r="M44" s="39" t="s">
        <v>91</v>
      </c>
      <c r="N44" s="39" t="s">
        <v>21</v>
      </c>
      <c r="O44" s="40" t="n">
        <v>250</v>
      </c>
      <c r="P44" s="41"/>
      <c r="Q44" s="42" t="n">
        <f aca="false">O44*P44</f>
        <v>0</v>
      </c>
    </row>
    <row r="45" customFormat="false" ht="17.1" hidden="false" customHeight="true" outlineLevel="0" collapsed="false">
      <c r="A45" s="71" t="s">
        <v>92</v>
      </c>
      <c r="B45" s="71"/>
      <c r="C45" s="71"/>
      <c r="D45" s="71"/>
      <c r="E45" s="71"/>
      <c r="F45" s="71"/>
      <c r="L45" s="31" t="s">
        <v>93</v>
      </c>
      <c r="M45" s="32"/>
      <c r="N45" s="32"/>
      <c r="O45" s="33"/>
      <c r="P45" s="44"/>
      <c r="Q45" s="45"/>
    </row>
    <row r="46" customFormat="false" ht="17.1" hidden="false" customHeight="true" outlineLevel="0" collapsed="false">
      <c r="A46" s="35" t="s">
        <v>94</v>
      </c>
      <c r="B46" s="32"/>
      <c r="C46" s="32"/>
      <c r="D46" s="33"/>
      <c r="E46" s="36"/>
      <c r="F46" s="45"/>
      <c r="L46" s="38"/>
      <c r="M46" s="39" t="s">
        <v>95</v>
      </c>
      <c r="N46" s="39" t="s">
        <v>21</v>
      </c>
      <c r="O46" s="40" t="n">
        <v>250</v>
      </c>
      <c r="P46" s="41"/>
      <c r="Q46" s="42" t="n">
        <f aca="false">O46*P46</f>
        <v>0</v>
      </c>
    </row>
    <row r="47" customFormat="false" ht="17.1" hidden="false" customHeight="true" outlineLevel="0" collapsed="false">
      <c r="A47" s="43"/>
      <c r="B47" s="39" t="s">
        <v>96</v>
      </c>
      <c r="C47" s="39" t="s">
        <v>97</v>
      </c>
      <c r="D47" s="40" t="n">
        <v>125</v>
      </c>
      <c r="E47" s="41"/>
      <c r="F47" s="72" t="n">
        <f aca="false">D47*E47</f>
        <v>0</v>
      </c>
      <c r="L47" s="38"/>
      <c r="M47" s="39" t="s">
        <v>98</v>
      </c>
      <c r="N47" s="39" t="s">
        <v>21</v>
      </c>
      <c r="O47" s="40" t="n">
        <v>250</v>
      </c>
      <c r="P47" s="41"/>
      <c r="Q47" s="42" t="n">
        <f aca="false">O47*P47</f>
        <v>0</v>
      </c>
    </row>
    <row r="48" customFormat="false" ht="17.1" hidden="false" customHeight="true" outlineLevel="0" collapsed="false">
      <c r="A48" s="43"/>
      <c r="B48" s="39" t="s">
        <v>99</v>
      </c>
      <c r="C48" s="39" t="s">
        <v>97</v>
      </c>
      <c r="D48" s="40" t="n">
        <v>125</v>
      </c>
      <c r="E48" s="41"/>
      <c r="F48" s="72" t="n">
        <f aca="false">D48*E48</f>
        <v>0</v>
      </c>
      <c r="L48" s="38"/>
      <c r="M48" s="39" t="s">
        <v>100</v>
      </c>
      <c r="N48" s="39" t="s">
        <v>21</v>
      </c>
      <c r="O48" s="40" t="n">
        <v>250</v>
      </c>
      <c r="P48" s="41"/>
      <c r="Q48" s="42" t="n">
        <f aca="false">O48*P48</f>
        <v>0</v>
      </c>
    </row>
    <row r="49" customFormat="false" ht="17.1" hidden="false" customHeight="true" outlineLevel="0" collapsed="false">
      <c r="A49" s="43"/>
      <c r="B49" s="39" t="s">
        <v>101</v>
      </c>
      <c r="C49" s="39" t="s">
        <v>97</v>
      </c>
      <c r="D49" s="40" t="n">
        <v>125</v>
      </c>
      <c r="E49" s="41"/>
      <c r="F49" s="72" t="n">
        <f aca="false">D49*E49</f>
        <v>0</v>
      </c>
      <c r="L49" s="31" t="s">
        <v>93</v>
      </c>
      <c r="M49" s="48"/>
      <c r="N49" s="49" t="s">
        <v>36</v>
      </c>
      <c r="O49" s="56"/>
      <c r="P49" s="57"/>
      <c r="Q49" s="58"/>
    </row>
    <row r="50" customFormat="false" ht="17.1" hidden="false" customHeight="true" outlineLevel="0" collapsed="false">
      <c r="A50" s="43"/>
      <c r="B50" s="39" t="s">
        <v>102</v>
      </c>
      <c r="C50" s="39" t="s">
        <v>97</v>
      </c>
      <c r="D50" s="40" t="n">
        <v>125</v>
      </c>
      <c r="E50" s="41"/>
      <c r="F50" s="72" t="n">
        <f aca="false">D50*E50</f>
        <v>0</v>
      </c>
      <c r="L50" s="62" t="s">
        <v>38</v>
      </c>
      <c r="M50" s="39" t="s">
        <v>95</v>
      </c>
      <c r="N50" s="39" t="s">
        <v>21</v>
      </c>
      <c r="O50" s="40" t="n">
        <v>250</v>
      </c>
      <c r="P50" s="63" t="n">
        <f aca="false">P49*L50</f>
        <v>0</v>
      </c>
      <c r="Q50" s="64" t="n">
        <f aca="false">O50*P50</f>
        <v>0</v>
      </c>
    </row>
    <row r="51" customFormat="false" ht="17.1" hidden="false" customHeight="true" outlineLevel="0" collapsed="false">
      <c r="A51" s="43"/>
      <c r="B51" s="39" t="s">
        <v>103</v>
      </c>
      <c r="C51" s="39" t="s">
        <v>97</v>
      </c>
      <c r="D51" s="40" t="n">
        <v>125</v>
      </c>
      <c r="E51" s="41"/>
      <c r="F51" s="72" t="n">
        <f aca="false">D51*E51</f>
        <v>0</v>
      </c>
      <c r="L51" s="43" t="s">
        <v>38</v>
      </c>
      <c r="M51" s="39" t="s">
        <v>104</v>
      </c>
      <c r="N51" s="39" t="s">
        <v>21</v>
      </c>
      <c r="O51" s="40" t="n">
        <v>250</v>
      </c>
      <c r="P51" s="63" t="n">
        <f aca="false">P49*L51</f>
        <v>0</v>
      </c>
      <c r="Q51" s="64" t="n">
        <f aca="false">O51*P51</f>
        <v>0</v>
      </c>
    </row>
    <row r="52" customFormat="false" ht="17.1" hidden="false" customHeight="true" outlineLevel="0" collapsed="false">
      <c r="A52" s="73" t="s">
        <v>105</v>
      </c>
      <c r="B52" s="32"/>
      <c r="C52" s="32"/>
      <c r="D52" s="33"/>
      <c r="E52" s="36"/>
      <c r="F52" s="45"/>
      <c r="L52" s="43" t="s">
        <v>38</v>
      </c>
      <c r="M52" s="39" t="s">
        <v>98</v>
      </c>
      <c r="N52" s="39" t="s">
        <v>21</v>
      </c>
      <c r="O52" s="40" t="n">
        <v>250</v>
      </c>
      <c r="P52" s="63" t="n">
        <f aca="false">P49*L52</f>
        <v>0</v>
      </c>
      <c r="Q52" s="64" t="n">
        <f aca="false">O52*P52</f>
        <v>0</v>
      </c>
    </row>
    <row r="53" customFormat="false" ht="17.1" hidden="false" customHeight="true" outlineLevel="0" collapsed="false">
      <c r="A53" s="74"/>
      <c r="B53" s="39" t="s">
        <v>106</v>
      </c>
      <c r="C53" s="39" t="s">
        <v>97</v>
      </c>
      <c r="D53" s="40" t="n">
        <v>125</v>
      </c>
      <c r="E53" s="41"/>
      <c r="F53" s="72" t="n">
        <f aca="false">D53*E53</f>
        <v>0</v>
      </c>
      <c r="L53" s="43" t="s">
        <v>43</v>
      </c>
      <c r="M53" s="39" t="s">
        <v>100</v>
      </c>
      <c r="N53" s="39" t="s">
        <v>21</v>
      </c>
      <c r="O53" s="40" t="n">
        <v>250</v>
      </c>
      <c r="P53" s="63" t="n">
        <f aca="false">P49*L53</f>
        <v>0</v>
      </c>
      <c r="Q53" s="64" t="n">
        <f aca="false">O53*P53</f>
        <v>0</v>
      </c>
    </row>
    <row r="54" customFormat="false" ht="17.1" hidden="false" customHeight="true" outlineLevel="0" collapsed="false">
      <c r="A54" s="35" t="s">
        <v>107</v>
      </c>
      <c r="B54" s="32"/>
      <c r="C54" s="32"/>
      <c r="D54" s="33"/>
      <c r="E54" s="36"/>
      <c r="F54" s="45"/>
      <c r="L54" s="31" t="s">
        <v>108</v>
      </c>
      <c r="M54" s="32"/>
      <c r="N54" s="32"/>
      <c r="O54" s="33"/>
      <c r="P54" s="44"/>
      <c r="Q54" s="45"/>
    </row>
    <row r="55" customFormat="false" ht="17.1" hidden="false" customHeight="true" outlineLevel="0" collapsed="false">
      <c r="A55" s="43"/>
      <c r="B55" s="39" t="s">
        <v>109</v>
      </c>
      <c r="C55" s="39" t="s">
        <v>97</v>
      </c>
      <c r="D55" s="40" t="n">
        <v>125</v>
      </c>
      <c r="E55" s="41"/>
      <c r="F55" s="72" t="n">
        <f aca="false">D55*E55</f>
        <v>0</v>
      </c>
      <c r="L55" s="38"/>
      <c r="M55" s="39" t="s">
        <v>110</v>
      </c>
      <c r="N55" s="39" t="s">
        <v>21</v>
      </c>
      <c r="O55" s="40" t="n">
        <v>290</v>
      </c>
      <c r="P55" s="41"/>
      <c r="Q55" s="42" t="n">
        <f aca="false">O55*P55</f>
        <v>0</v>
      </c>
    </row>
    <row r="56" customFormat="false" ht="17.1" hidden="false" customHeight="true" outlineLevel="0" collapsed="false">
      <c r="A56" s="43"/>
      <c r="B56" s="39" t="s">
        <v>111</v>
      </c>
      <c r="C56" s="39" t="s">
        <v>97</v>
      </c>
      <c r="D56" s="40" t="n">
        <v>125</v>
      </c>
      <c r="E56" s="41"/>
      <c r="F56" s="72" t="n">
        <f aca="false">D56*E56</f>
        <v>0</v>
      </c>
      <c r="L56" s="38"/>
      <c r="M56" s="39" t="s">
        <v>112</v>
      </c>
      <c r="N56" s="39" t="s">
        <v>21</v>
      </c>
      <c r="O56" s="40" t="n">
        <v>290</v>
      </c>
      <c r="P56" s="41"/>
      <c r="Q56" s="42" t="n">
        <f aca="false">O56*P56</f>
        <v>0</v>
      </c>
    </row>
    <row r="57" customFormat="false" ht="17.1" hidden="false" customHeight="true" outlineLevel="0" collapsed="false">
      <c r="A57" s="35" t="s">
        <v>113</v>
      </c>
      <c r="B57" s="32"/>
      <c r="C57" s="32"/>
      <c r="D57" s="33"/>
      <c r="E57" s="36"/>
      <c r="F57" s="45"/>
      <c r="L57" s="38"/>
      <c r="M57" s="39" t="s">
        <v>114</v>
      </c>
      <c r="N57" s="39" t="s">
        <v>21</v>
      </c>
      <c r="O57" s="40" t="n">
        <v>290</v>
      </c>
      <c r="P57" s="41"/>
      <c r="Q57" s="42" t="n">
        <f aca="false">O57*P57</f>
        <v>0</v>
      </c>
    </row>
    <row r="58" customFormat="false" ht="17.1" hidden="false" customHeight="true" outlineLevel="0" collapsed="false">
      <c r="A58" s="43"/>
      <c r="B58" s="39" t="s">
        <v>115</v>
      </c>
      <c r="C58" s="39" t="s">
        <v>97</v>
      </c>
      <c r="D58" s="40" t="n">
        <v>125</v>
      </c>
      <c r="E58" s="41"/>
      <c r="F58" s="72" t="n">
        <f aca="false">D58*E58</f>
        <v>0</v>
      </c>
      <c r="L58" s="38"/>
      <c r="M58" s="39" t="s">
        <v>116</v>
      </c>
      <c r="N58" s="39" t="s">
        <v>21</v>
      </c>
      <c r="O58" s="40" t="n">
        <v>290</v>
      </c>
      <c r="P58" s="41"/>
      <c r="Q58" s="42" t="n">
        <f aca="false">O58*P58</f>
        <v>0</v>
      </c>
    </row>
    <row r="59" customFormat="false" ht="17.1" hidden="false" customHeight="true" outlineLevel="0" collapsed="false">
      <c r="A59" s="43"/>
      <c r="B59" s="39" t="s">
        <v>117</v>
      </c>
      <c r="C59" s="39" t="s">
        <v>97</v>
      </c>
      <c r="D59" s="40" t="n">
        <v>125</v>
      </c>
      <c r="E59" s="41"/>
      <c r="F59" s="72" t="n">
        <f aca="false">D59*E59</f>
        <v>0</v>
      </c>
      <c r="L59" s="31" t="s">
        <v>108</v>
      </c>
      <c r="M59" s="48"/>
      <c r="N59" s="49" t="s">
        <v>36</v>
      </c>
      <c r="O59" s="56"/>
      <c r="P59" s="57"/>
      <c r="Q59" s="58"/>
    </row>
    <row r="60" customFormat="false" ht="17.1" hidden="false" customHeight="true" outlineLevel="0" collapsed="false">
      <c r="A60" s="43"/>
      <c r="B60" s="39" t="s">
        <v>118</v>
      </c>
      <c r="C60" s="39" t="s">
        <v>97</v>
      </c>
      <c r="D60" s="40" t="n">
        <v>125</v>
      </c>
      <c r="E60" s="41"/>
      <c r="F60" s="72" t="n">
        <f aca="false">D60*E60</f>
        <v>0</v>
      </c>
      <c r="L60" s="62" t="s">
        <v>38</v>
      </c>
      <c r="M60" s="39" t="s">
        <v>110</v>
      </c>
      <c r="N60" s="39" t="s">
        <v>21</v>
      </c>
      <c r="O60" s="40" t="n">
        <v>290</v>
      </c>
      <c r="P60" s="63" t="n">
        <f aca="false">P59*L60</f>
        <v>0</v>
      </c>
      <c r="Q60" s="64" t="n">
        <f aca="false">O60*P60</f>
        <v>0</v>
      </c>
    </row>
    <row r="61" customFormat="false" ht="17.1" hidden="false" customHeight="true" outlineLevel="0" collapsed="false">
      <c r="A61" s="43"/>
      <c r="B61" s="39" t="s">
        <v>119</v>
      </c>
      <c r="C61" s="39" t="s">
        <v>97</v>
      </c>
      <c r="D61" s="40" t="n">
        <v>125</v>
      </c>
      <c r="E61" s="41"/>
      <c r="F61" s="72" t="n">
        <f aca="false">D61*E61</f>
        <v>0</v>
      </c>
      <c r="L61" s="43" t="s">
        <v>38</v>
      </c>
      <c r="M61" s="39" t="s">
        <v>112</v>
      </c>
      <c r="N61" s="39" t="s">
        <v>21</v>
      </c>
      <c r="O61" s="40" t="n">
        <v>290</v>
      </c>
      <c r="P61" s="63" t="n">
        <f aca="false">P59*L61</f>
        <v>0</v>
      </c>
      <c r="Q61" s="64" t="n">
        <f aca="false">O61*P61</f>
        <v>0</v>
      </c>
    </row>
    <row r="62" customFormat="false" ht="17.1" hidden="false" customHeight="true" outlineLevel="0" collapsed="false">
      <c r="A62" s="35" t="s">
        <v>120</v>
      </c>
      <c r="B62" s="32"/>
      <c r="C62" s="32"/>
      <c r="D62" s="33"/>
      <c r="E62" s="36"/>
      <c r="F62" s="45"/>
      <c r="L62" s="43" t="s">
        <v>38</v>
      </c>
      <c r="M62" s="39" t="s">
        <v>114</v>
      </c>
      <c r="N62" s="39" t="s">
        <v>21</v>
      </c>
      <c r="O62" s="40" t="n">
        <v>290</v>
      </c>
      <c r="P62" s="63" t="n">
        <f aca="false">P59*L62</f>
        <v>0</v>
      </c>
      <c r="Q62" s="64" t="n">
        <f aca="false">O62*P62</f>
        <v>0</v>
      </c>
    </row>
    <row r="63" customFormat="false" ht="17.1" hidden="false" customHeight="true" outlineLevel="0" collapsed="false">
      <c r="A63" s="43"/>
      <c r="B63" s="39" t="s">
        <v>121</v>
      </c>
      <c r="C63" s="39" t="s">
        <v>97</v>
      </c>
      <c r="D63" s="40" t="n">
        <v>125</v>
      </c>
      <c r="E63" s="41"/>
      <c r="F63" s="72" t="n">
        <f aca="false">D63*E63</f>
        <v>0</v>
      </c>
      <c r="L63" s="43" t="s">
        <v>38</v>
      </c>
      <c r="M63" s="39" t="s">
        <v>122</v>
      </c>
      <c r="N63" s="39" t="s">
        <v>21</v>
      </c>
      <c r="O63" s="40" t="n">
        <v>290</v>
      </c>
      <c r="P63" s="63" t="n">
        <f aca="false">P59*L63</f>
        <v>0</v>
      </c>
      <c r="Q63" s="64" t="n">
        <f aca="false">O63*P63</f>
        <v>0</v>
      </c>
    </row>
    <row r="64" customFormat="false" ht="17.1" hidden="false" customHeight="true" outlineLevel="0" collapsed="false">
      <c r="A64" s="43"/>
      <c r="B64" s="39" t="s">
        <v>123</v>
      </c>
      <c r="C64" s="39" t="s">
        <v>97</v>
      </c>
      <c r="D64" s="40" t="n">
        <v>125</v>
      </c>
      <c r="E64" s="41"/>
      <c r="F64" s="72" t="n">
        <f aca="false">D64*E64</f>
        <v>0</v>
      </c>
      <c r="L64" s="43" t="s">
        <v>38</v>
      </c>
      <c r="M64" s="39" t="s">
        <v>116</v>
      </c>
      <c r="N64" s="39" t="s">
        <v>21</v>
      </c>
      <c r="O64" s="40" t="n">
        <v>290</v>
      </c>
      <c r="P64" s="63" t="n">
        <f aca="false">P59*L64</f>
        <v>0</v>
      </c>
      <c r="Q64" s="64" t="n">
        <f aca="false">O64*P64</f>
        <v>0</v>
      </c>
    </row>
    <row r="65" customFormat="false" ht="17.1" hidden="false" customHeight="true" outlineLevel="0" collapsed="false">
      <c r="A65" s="43"/>
      <c r="B65" s="39" t="s">
        <v>124</v>
      </c>
      <c r="C65" s="39" t="s">
        <v>97</v>
      </c>
      <c r="D65" s="40" t="n">
        <v>125</v>
      </c>
      <c r="E65" s="41"/>
      <c r="F65" s="72" t="n">
        <f aca="false">D65*E65</f>
        <v>0</v>
      </c>
      <c r="L65" s="31" t="s">
        <v>125</v>
      </c>
      <c r="M65" s="32"/>
      <c r="N65" s="32"/>
      <c r="O65" s="33"/>
      <c r="P65" s="44"/>
      <c r="Q65" s="45"/>
    </row>
    <row r="66" customFormat="false" ht="17.1" hidden="false" customHeight="true" outlineLevel="0" collapsed="false">
      <c r="A66" s="43"/>
      <c r="B66" s="39" t="s">
        <v>126</v>
      </c>
      <c r="C66" s="39" t="s">
        <v>97</v>
      </c>
      <c r="D66" s="40" t="n">
        <v>125</v>
      </c>
      <c r="E66" s="41"/>
      <c r="F66" s="72" t="n">
        <f aca="false">D66*E66</f>
        <v>0</v>
      </c>
      <c r="L66" s="38"/>
      <c r="M66" s="39" t="s">
        <v>127</v>
      </c>
      <c r="N66" s="39" t="s">
        <v>21</v>
      </c>
      <c r="O66" s="40" t="n">
        <v>300</v>
      </c>
      <c r="P66" s="41"/>
      <c r="Q66" s="42" t="n">
        <f aca="false">O66*P66</f>
        <v>0</v>
      </c>
    </row>
    <row r="67" customFormat="false" ht="17.1" hidden="false" customHeight="true" outlineLevel="0" collapsed="false">
      <c r="A67" s="43"/>
      <c r="B67" s="39" t="s">
        <v>128</v>
      </c>
      <c r="C67" s="39" t="s">
        <v>97</v>
      </c>
      <c r="D67" s="40" t="n">
        <v>125</v>
      </c>
      <c r="E67" s="41"/>
      <c r="F67" s="72" t="n">
        <f aca="false">D67*E67</f>
        <v>0</v>
      </c>
      <c r="L67" s="38"/>
      <c r="M67" s="39" t="s">
        <v>129</v>
      </c>
      <c r="N67" s="39" t="s">
        <v>21</v>
      </c>
      <c r="O67" s="40" t="n">
        <v>300</v>
      </c>
      <c r="P67" s="41"/>
      <c r="Q67" s="42" t="n">
        <f aca="false">O67*P67</f>
        <v>0</v>
      </c>
    </row>
    <row r="68" customFormat="false" ht="17.1" hidden="false" customHeight="true" outlineLevel="0" collapsed="false">
      <c r="A68" s="35" t="s">
        <v>130</v>
      </c>
      <c r="B68" s="32"/>
      <c r="C68" s="32"/>
      <c r="D68" s="33"/>
      <c r="E68" s="36"/>
      <c r="F68" s="45"/>
      <c r="L68" s="38"/>
      <c r="M68" s="39" t="s">
        <v>131</v>
      </c>
      <c r="N68" s="39" t="s">
        <v>21</v>
      </c>
      <c r="O68" s="40" t="n">
        <v>300</v>
      </c>
      <c r="P68" s="41"/>
      <c r="Q68" s="42" t="n">
        <f aca="false">O68*P68</f>
        <v>0</v>
      </c>
    </row>
    <row r="69" customFormat="false" ht="17.25" hidden="false" customHeight="true" outlineLevel="0" collapsed="false">
      <c r="A69" s="43"/>
      <c r="B69" s="39" t="s">
        <v>132</v>
      </c>
      <c r="C69" s="39" t="s">
        <v>97</v>
      </c>
      <c r="D69" s="40" t="n">
        <v>125</v>
      </c>
      <c r="E69" s="41"/>
      <c r="F69" s="72" t="n">
        <f aca="false">D69*E69</f>
        <v>0</v>
      </c>
      <c r="L69" s="38"/>
      <c r="M69" s="39" t="s">
        <v>133</v>
      </c>
      <c r="N69" s="39" t="s">
        <v>21</v>
      </c>
      <c r="O69" s="40" t="n">
        <v>300</v>
      </c>
      <c r="P69" s="41"/>
      <c r="Q69" s="42" t="n">
        <f aca="false">O69*P69</f>
        <v>0</v>
      </c>
    </row>
    <row r="70" customFormat="false" ht="17.1" hidden="false" customHeight="true" outlineLevel="0" collapsed="false">
      <c r="A70" s="47" t="s">
        <v>134</v>
      </c>
      <c r="B70" s="48"/>
      <c r="C70" s="49" t="s">
        <v>36</v>
      </c>
      <c r="D70" s="40"/>
      <c r="E70" s="57"/>
      <c r="F70" s="58"/>
      <c r="L70" s="31" t="s">
        <v>125</v>
      </c>
      <c r="M70" s="48"/>
      <c r="N70" s="49" t="s">
        <v>36</v>
      </c>
      <c r="O70" s="56"/>
      <c r="P70" s="57"/>
      <c r="Q70" s="58"/>
    </row>
    <row r="71" customFormat="false" ht="17.1" hidden="false" customHeight="true" outlineLevel="0" collapsed="false">
      <c r="A71" s="62" t="s">
        <v>43</v>
      </c>
      <c r="B71" s="39" t="s">
        <v>135</v>
      </c>
      <c r="C71" s="39" t="s">
        <v>97</v>
      </c>
      <c r="D71" s="40" t="n">
        <v>185</v>
      </c>
      <c r="E71" s="63" t="n">
        <f aca="false">E70*A71</f>
        <v>0</v>
      </c>
      <c r="F71" s="64" t="n">
        <f aca="false">D71*E71</f>
        <v>0</v>
      </c>
      <c r="L71" s="62" t="s">
        <v>43</v>
      </c>
      <c r="M71" s="39" t="s">
        <v>127</v>
      </c>
      <c r="N71" s="39" t="s">
        <v>21</v>
      </c>
      <c r="O71" s="40" t="n">
        <v>300</v>
      </c>
      <c r="P71" s="63" t="n">
        <f aca="false">P70*L71</f>
        <v>0</v>
      </c>
      <c r="Q71" s="64" t="n">
        <f aca="false">O71*P71</f>
        <v>0</v>
      </c>
    </row>
    <row r="72" customFormat="false" ht="17.1" hidden="false" customHeight="true" outlineLevel="0" collapsed="false">
      <c r="A72" s="43" t="s">
        <v>43</v>
      </c>
      <c r="B72" s="39" t="s">
        <v>136</v>
      </c>
      <c r="C72" s="39" t="s">
        <v>97</v>
      </c>
      <c r="D72" s="40" t="n">
        <v>185</v>
      </c>
      <c r="E72" s="63" t="n">
        <f aca="false">E70*A72</f>
        <v>0</v>
      </c>
      <c r="F72" s="64" t="n">
        <f aca="false">D72*E72</f>
        <v>0</v>
      </c>
      <c r="L72" s="43" t="s">
        <v>38</v>
      </c>
      <c r="M72" s="39" t="s">
        <v>129</v>
      </c>
      <c r="N72" s="39" t="s">
        <v>21</v>
      </c>
      <c r="O72" s="40" t="n">
        <v>300</v>
      </c>
      <c r="P72" s="63" t="n">
        <f aca="false">P70*L72</f>
        <v>0</v>
      </c>
      <c r="Q72" s="64" t="n">
        <f aca="false">O72*P72</f>
        <v>0</v>
      </c>
    </row>
    <row r="73" customFormat="false" ht="17.1" hidden="false" customHeight="true" outlineLevel="0" collapsed="false">
      <c r="A73" s="43" t="s">
        <v>43</v>
      </c>
      <c r="B73" s="39" t="s">
        <v>137</v>
      </c>
      <c r="C73" s="39" t="s">
        <v>97</v>
      </c>
      <c r="D73" s="40" t="n">
        <v>185</v>
      </c>
      <c r="E73" s="63" t="n">
        <f aca="false">E70*A73</f>
        <v>0</v>
      </c>
      <c r="F73" s="64" t="n">
        <f aca="false">D73*E73</f>
        <v>0</v>
      </c>
      <c r="L73" s="43" t="s">
        <v>38</v>
      </c>
      <c r="M73" s="39" t="s">
        <v>131</v>
      </c>
      <c r="N73" s="39" t="s">
        <v>21</v>
      </c>
      <c r="O73" s="40" t="n">
        <v>300</v>
      </c>
      <c r="P73" s="63" t="n">
        <f aca="false">P70*L73</f>
        <v>0</v>
      </c>
      <c r="Q73" s="64" t="n">
        <f aca="false">O73*P73</f>
        <v>0</v>
      </c>
    </row>
    <row r="74" customFormat="false" ht="17.1" hidden="false" customHeight="true" outlineLevel="0" collapsed="false">
      <c r="A74" s="43" t="s">
        <v>43</v>
      </c>
      <c r="B74" s="39" t="s">
        <v>138</v>
      </c>
      <c r="C74" s="39" t="s">
        <v>97</v>
      </c>
      <c r="D74" s="40" t="n">
        <v>185</v>
      </c>
      <c r="E74" s="63" t="n">
        <f aca="false">E70*A74</f>
        <v>0</v>
      </c>
      <c r="F74" s="64" t="n">
        <f aca="false">D74*E74</f>
        <v>0</v>
      </c>
      <c r="L74" s="43" t="s">
        <v>38</v>
      </c>
      <c r="M74" s="39" t="s">
        <v>133</v>
      </c>
      <c r="N74" s="39" t="s">
        <v>21</v>
      </c>
      <c r="O74" s="40" t="n">
        <v>300</v>
      </c>
      <c r="P74" s="63" t="n">
        <f aca="false">P70*L74</f>
        <v>0</v>
      </c>
      <c r="Q74" s="64" t="n">
        <f aca="false">O74*P74</f>
        <v>0</v>
      </c>
    </row>
    <row r="75" customFormat="false" ht="17.1" hidden="false" customHeight="true" outlineLevel="0" collapsed="false">
      <c r="A75" s="43" t="s">
        <v>43</v>
      </c>
      <c r="B75" s="39" t="s">
        <v>139</v>
      </c>
      <c r="C75" s="39" t="s">
        <v>97</v>
      </c>
      <c r="D75" s="40" t="n">
        <v>185</v>
      </c>
      <c r="E75" s="63" t="n">
        <f aca="false">E70*A75</f>
        <v>0</v>
      </c>
      <c r="F75" s="64" t="n">
        <f aca="false">D75*E75</f>
        <v>0</v>
      </c>
      <c r="L75" s="31" t="s">
        <v>140</v>
      </c>
      <c r="M75" s="32"/>
      <c r="N75" s="32"/>
      <c r="O75" s="33"/>
      <c r="P75" s="44"/>
      <c r="Q75" s="45"/>
    </row>
    <row r="76" customFormat="false" ht="17.1" hidden="false" customHeight="true" outlineLevel="0" collapsed="false">
      <c r="A76" s="47" t="s">
        <v>141</v>
      </c>
      <c r="B76" s="48"/>
      <c r="C76" s="49" t="s">
        <v>36</v>
      </c>
      <c r="D76" s="40"/>
      <c r="E76" s="57"/>
      <c r="F76" s="58"/>
      <c r="L76" s="38"/>
      <c r="M76" s="39" t="s">
        <v>142</v>
      </c>
      <c r="N76" s="39" t="s">
        <v>21</v>
      </c>
      <c r="O76" s="40" t="n">
        <v>280</v>
      </c>
      <c r="P76" s="41"/>
      <c r="Q76" s="42" t="n">
        <f aca="false">O76*P76</f>
        <v>0</v>
      </c>
    </row>
    <row r="77" customFormat="false" ht="17.1" hidden="false" customHeight="true" outlineLevel="0" collapsed="false">
      <c r="A77" s="62" t="s">
        <v>43</v>
      </c>
      <c r="B77" s="39" t="s">
        <v>143</v>
      </c>
      <c r="C77" s="39" t="s">
        <v>97</v>
      </c>
      <c r="D77" s="40" t="n">
        <v>185</v>
      </c>
      <c r="E77" s="63" t="n">
        <f aca="false">E76*A77</f>
        <v>0</v>
      </c>
      <c r="F77" s="64" t="n">
        <f aca="false">D77*E77</f>
        <v>0</v>
      </c>
      <c r="L77" s="38"/>
      <c r="M77" s="39" t="s">
        <v>144</v>
      </c>
      <c r="N77" s="39" t="s">
        <v>21</v>
      </c>
      <c r="O77" s="40" t="n">
        <v>280</v>
      </c>
      <c r="P77" s="41"/>
      <c r="Q77" s="42" t="n">
        <f aca="false">O77*P77</f>
        <v>0</v>
      </c>
    </row>
    <row r="78" customFormat="false" ht="17.1" hidden="false" customHeight="true" outlineLevel="0" collapsed="false">
      <c r="A78" s="43" t="s">
        <v>43</v>
      </c>
      <c r="B78" s="39" t="s">
        <v>145</v>
      </c>
      <c r="C78" s="39" t="s">
        <v>97</v>
      </c>
      <c r="D78" s="40" t="n">
        <v>185</v>
      </c>
      <c r="E78" s="63" t="n">
        <f aca="false">E76*A78</f>
        <v>0</v>
      </c>
      <c r="F78" s="64" t="n">
        <f aca="false">D78*E78</f>
        <v>0</v>
      </c>
      <c r="L78" s="38"/>
      <c r="M78" s="39" t="s">
        <v>146</v>
      </c>
      <c r="N78" s="39" t="s">
        <v>21</v>
      </c>
      <c r="O78" s="40" t="n">
        <v>280</v>
      </c>
      <c r="P78" s="41"/>
      <c r="Q78" s="42" t="n">
        <f aca="false">O78*P78</f>
        <v>0</v>
      </c>
    </row>
    <row r="79" customFormat="false" ht="17.1" hidden="false" customHeight="true" outlineLevel="0" collapsed="false">
      <c r="A79" s="43" t="s">
        <v>43</v>
      </c>
      <c r="B79" s="39" t="s">
        <v>147</v>
      </c>
      <c r="C79" s="39" t="s">
        <v>97</v>
      </c>
      <c r="D79" s="40" t="n">
        <v>185</v>
      </c>
      <c r="E79" s="63" t="n">
        <f aca="false">E76*A79</f>
        <v>0</v>
      </c>
      <c r="F79" s="64" t="n">
        <f aca="false">D79*E79</f>
        <v>0</v>
      </c>
      <c r="L79" s="38"/>
      <c r="M79" s="39" t="s">
        <v>148</v>
      </c>
      <c r="N79" s="39" t="s">
        <v>21</v>
      </c>
      <c r="O79" s="40" t="n">
        <v>280</v>
      </c>
      <c r="P79" s="41"/>
      <c r="Q79" s="42" t="n">
        <f aca="false">O79*P79</f>
        <v>0</v>
      </c>
    </row>
    <row r="80" customFormat="false" ht="17.1" hidden="false" customHeight="true" outlineLevel="0" collapsed="false">
      <c r="A80" s="43" t="s">
        <v>43</v>
      </c>
      <c r="B80" s="39" t="s">
        <v>149</v>
      </c>
      <c r="C80" s="39" t="s">
        <v>97</v>
      </c>
      <c r="D80" s="40" t="n">
        <v>185</v>
      </c>
      <c r="E80" s="63" t="n">
        <f aca="false">E76*A80</f>
        <v>0</v>
      </c>
      <c r="F80" s="64" t="n">
        <f aca="false">D80*E80</f>
        <v>0</v>
      </c>
      <c r="L80" s="31" t="s">
        <v>140</v>
      </c>
      <c r="M80" s="48"/>
      <c r="N80" s="49" t="s">
        <v>36</v>
      </c>
      <c r="O80" s="56"/>
      <c r="P80" s="57"/>
      <c r="Q80" s="58"/>
    </row>
    <row r="81" customFormat="false" ht="17.1" hidden="false" customHeight="true" outlineLevel="0" collapsed="false">
      <c r="A81" s="43" t="s">
        <v>43</v>
      </c>
      <c r="B81" s="39" t="s">
        <v>150</v>
      </c>
      <c r="C81" s="39" t="s">
        <v>97</v>
      </c>
      <c r="D81" s="40" t="n">
        <v>185</v>
      </c>
      <c r="E81" s="63" t="n">
        <f aca="false">E76*A81</f>
        <v>0</v>
      </c>
      <c r="F81" s="64" t="n">
        <f aca="false">D81*E81</f>
        <v>0</v>
      </c>
      <c r="L81" s="62" t="s">
        <v>38</v>
      </c>
      <c r="M81" s="39" t="s">
        <v>142</v>
      </c>
      <c r="N81" s="39" t="s">
        <v>21</v>
      </c>
      <c r="O81" s="40" t="n">
        <v>280</v>
      </c>
      <c r="P81" s="63" t="n">
        <f aca="false">P80*L81</f>
        <v>0</v>
      </c>
      <c r="Q81" s="64" t="n">
        <f aca="false">O81*P81</f>
        <v>0</v>
      </c>
    </row>
    <row r="82" customFormat="false" ht="17.1" hidden="false" customHeight="true" outlineLevel="0" collapsed="false">
      <c r="A82" s="47" t="s">
        <v>151</v>
      </c>
      <c r="B82" s="48"/>
      <c r="C82" s="49" t="s">
        <v>36</v>
      </c>
      <c r="D82" s="40"/>
      <c r="E82" s="57"/>
      <c r="F82" s="58"/>
      <c r="L82" s="43" t="s">
        <v>38</v>
      </c>
      <c r="M82" s="39" t="s">
        <v>144</v>
      </c>
      <c r="N82" s="39" t="s">
        <v>21</v>
      </c>
      <c r="O82" s="40" t="n">
        <v>280</v>
      </c>
      <c r="P82" s="63" t="n">
        <f aca="false">P80*L82</f>
        <v>0</v>
      </c>
      <c r="Q82" s="64" t="n">
        <f aca="false">O82*P82</f>
        <v>0</v>
      </c>
    </row>
    <row r="83" customFormat="false" ht="17.1" hidden="false" customHeight="true" outlineLevel="0" collapsed="false">
      <c r="A83" s="62" t="s">
        <v>38</v>
      </c>
      <c r="B83" s="39" t="s">
        <v>152</v>
      </c>
      <c r="C83" s="39" t="s">
        <v>97</v>
      </c>
      <c r="D83" s="40" t="n">
        <v>185</v>
      </c>
      <c r="E83" s="63" t="n">
        <f aca="false">E82*A83</f>
        <v>0</v>
      </c>
      <c r="F83" s="64" t="n">
        <f aca="false">D83*E83</f>
        <v>0</v>
      </c>
      <c r="L83" s="43" t="s">
        <v>38</v>
      </c>
      <c r="M83" s="39" t="s">
        <v>146</v>
      </c>
      <c r="N83" s="39" t="s">
        <v>21</v>
      </c>
      <c r="O83" s="40" t="n">
        <v>280</v>
      </c>
      <c r="P83" s="63" t="n">
        <f aca="false">P80*L83</f>
        <v>0</v>
      </c>
      <c r="Q83" s="64" t="n">
        <f aca="false">O83*P83</f>
        <v>0</v>
      </c>
    </row>
    <row r="84" customFormat="false" ht="17.1" hidden="false" customHeight="true" outlineLevel="0" collapsed="false">
      <c r="A84" s="43" t="s">
        <v>43</v>
      </c>
      <c r="B84" s="39" t="s">
        <v>153</v>
      </c>
      <c r="C84" s="39" t="s">
        <v>97</v>
      </c>
      <c r="D84" s="40" t="n">
        <v>185</v>
      </c>
      <c r="E84" s="63" t="n">
        <f aca="false">E82*A84</f>
        <v>0</v>
      </c>
      <c r="F84" s="64" t="n">
        <f aca="false">D84*E84</f>
        <v>0</v>
      </c>
      <c r="L84" s="43" t="s">
        <v>38</v>
      </c>
      <c r="M84" s="39" t="s">
        <v>148</v>
      </c>
      <c r="N84" s="39" t="s">
        <v>21</v>
      </c>
      <c r="O84" s="40" t="n">
        <v>280</v>
      </c>
      <c r="P84" s="63" t="n">
        <f aca="false">P80*L84</f>
        <v>0</v>
      </c>
      <c r="Q84" s="64" t="n">
        <f aca="false">O84*P84</f>
        <v>0</v>
      </c>
    </row>
    <row r="85" customFormat="false" ht="17.1" hidden="false" customHeight="true" outlineLevel="0" collapsed="false">
      <c r="A85" s="43" t="s">
        <v>43</v>
      </c>
      <c r="B85" s="39" t="s">
        <v>154</v>
      </c>
      <c r="C85" s="39" t="s">
        <v>97</v>
      </c>
      <c r="D85" s="40" t="n">
        <v>185</v>
      </c>
      <c r="E85" s="63" t="n">
        <f aca="false">E82*A85</f>
        <v>0</v>
      </c>
      <c r="F85" s="64" t="n">
        <f aca="false">D85*E85</f>
        <v>0</v>
      </c>
      <c r="L85" s="43" t="s">
        <v>38</v>
      </c>
      <c r="M85" s="39" t="s">
        <v>155</v>
      </c>
      <c r="N85" s="39" t="s">
        <v>21</v>
      </c>
      <c r="O85" s="40" t="n">
        <v>280</v>
      </c>
      <c r="P85" s="63" t="n">
        <f aca="false">P80*L85</f>
        <v>0</v>
      </c>
      <c r="Q85" s="64" t="n">
        <f aca="false">O85*P85</f>
        <v>0</v>
      </c>
    </row>
    <row r="86" customFormat="false" ht="17.1" hidden="false" customHeight="true" outlineLevel="0" collapsed="false">
      <c r="A86" s="43" t="s">
        <v>38</v>
      </c>
      <c r="B86" s="39" t="s">
        <v>156</v>
      </c>
      <c r="C86" s="39" t="s">
        <v>97</v>
      </c>
      <c r="D86" s="40" t="n">
        <v>185</v>
      </c>
      <c r="E86" s="63" t="n">
        <f aca="false">E82*A86</f>
        <v>0</v>
      </c>
      <c r="F86" s="64" t="n">
        <f aca="false">D86*E86</f>
        <v>0</v>
      </c>
      <c r="L86" s="31" t="s">
        <v>157</v>
      </c>
      <c r="M86" s="32"/>
      <c r="N86" s="32"/>
      <c r="O86" s="33"/>
      <c r="P86" s="44"/>
      <c r="Q86" s="45"/>
    </row>
    <row r="87" customFormat="false" ht="17.1" hidden="false" customHeight="true" outlineLevel="0" collapsed="false">
      <c r="A87" s="43" t="s">
        <v>43</v>
      </c>
      <c r="B87" s="39" t="s">
        <v>158</v>
      </c>
      <c r="C87" s="39" t="s">
        <v>97</v>
      </c>
      <c r="D87" s="40" t="n">
        <v>185</v>
      </c>
      <c r="E87" s="63" t="n">
        <f aca="false">E82*A87</f>
        <v>0</v>
      </c>
      <c r="F87" s="64" t="n">
        <f aca="false">D87*E87</f>
        <v>0</v>
      </c>
      <c r="L87" s="38"/>
      <c r="M87" s="39" t="s">
        <v>159</v>
      </c>
      <c r="N87" s="39" t="s">
        <v>21</v>
      </c>
      <c r="O87" s="40" t="n">
        <v>290</v>
      </c>
      <c r="P87" s="41"/>
      <c r="Q87" s="42" t="n">
        <f aca="false">O87*P87</f>
        <v>0</v>
      </c>
    </row>
    <row r="88" customFormat="false" ht="17.1" hidden="false" customHeight="true" outlineLevel="0" collapsed="false">
      <c r="A88" s="43" t="s">
        <v>43</v>
      </c>
      <c r="B88" s="39" t="s">
        <v>160</v>
      </c>
      <c r="C88" s="39" t="s">
        <v>97</v>
      </c>
      <c r="D88" s="40" t="n">
        <v>185</v>
      </c>
      <c r="E88" s="75" t="n">
        <f aca="false">E82*A88</f>
        <v>0</v>
      </c>
      <c r="F88" s="72" t="n">
        <f aca="false">D88*E88</f>
        <v>0</v>
      </c>
      <c r="L88" s="38"/>
      <c r="M88" s="39" t="s">
        <v>161</v>
      </c>
      <c r="N88" s="39" t="s">
        <v>21</v>
      </c>
      <c r="O88" s="40" t="n">
        <v>290</v>
      </c>
      <c r="P88" s="41"/>
      <c r="Q88" s="42" t="n">
        <f aca="false">O88*P88</f>
        <v>0</v>
      </c>
    </row>
    <row r="89" customFormat="false" ht="17.1" hidden="false" customHeight="true" outlineLevel="0" collapsed="false">
      <c r="A89" s="68" t="s">
        <v>162</v>
      </c>
      <c r="B89" s="48"/>
      <c r="C89" s="49" t="s">
        <v>36</v>
      </c>
      <c r="D89" s="40"/>
      <c r="E89" s="57"/>
      <c r="F89" s="58"/>
      <c r="L89" s="38"/>
      <c r="M89" s="39" t="s">
        <v>163</v>
      </c>
      <c r="N89" s="39" t="s">
        <v>21</v>
      </c>
      <c r="O89" s="40" t="n">
        <v>290</v>
      </c>
      <c r="P89" s="41"/>
      <c r="Q89" s="42" t="n">
        <f aca="false">O89*P89</f>
        <v>0</v>
      </c>
    </row>
    <row r="90" customFormat="false" ht="17.1" hidden="false" customHeight="true" outlineLevel="0" collapsed="false">
      <c r="A90" s="62" t="s">
        <v>43</v>
      </c>
      <c r="B90" s="39" t="s">
        <v>164</v>
      </c>
      <c r="C90" s="39" t="s">
        <v>97</v>
      </c>
      <c r="D90" s="40" t="n">
        <v>185</v>
      </c>
      <c r="E90" s="63" t="n">
        <f aca="false">E89*A90</f>
        <v>0</v>
      </c>
      <c r="F90" s="64" t="n">
        <f aca="false">D90*E90</f>
        <v>0</v>
      </c>
      <c r="L90" s="38"/>
      <c r="M90" s="39" t="s">
        <v>165</v>
      </c>
      <c r="N90" s="39" t="s">
        <v>21</v>
      </c>
      <c r="O90" s="40" t="n">
        <v>290</v>
      </c>
      <c r="P90" s="41"/>
      <c r="Q90" s="42" t="n">
        <f aca="false">O90*P90</f>
        <v>0</v>
      </c>
    </row>
    <row r="91" customFormat="false" ht="17.1" hidden="false" customHeight="true" outlineLevel="0" collapsed="false">
      <c r="A91" s="43" t="s">
        <v>43</v>
      </c>
      <c r="B91" s="39" t="s">
        <v>166</v>
      </c>
      <c r="C91" s="39" t="s">
        <v>97</v>
      </c>
      <c r="D91" s="40" t="n">
        <v>185</v>
      </c>
      <c r="E91" s="63" t="n">
        <f aca="false">E89*A91</f>
        <v>0</v>
      </c>
      <c r="F91" s="64" t="n">
        <f aca="false">D91*E91</f>
        <v>0</v>
      </c>
      <c r="L91" s="31" t="s">
        <v>157</v>
      </c>
      <c r="M91" s="48"/>
      <c r="N91" s="49" t="s">
        <v>36</v>
      </c>
      <c r="O91" s="56"/>
      <c r="P91" s="57"/>
      <c r="Q91" s="58"/>
    </row>
    <row r="92" customFormat="false" ht="17.1" hidden="false" customHeight="true" outlineLevel="0" collapsed="false">
      <c r="A92" s="43" t="s">
        <v>43</v>
      </c>
      <c r="B92" s="39" t="s">
        <v>167</v>
      </c>
      <c r="C92" s="39" t="s">
        <v>97</v>
      </c>
      <c r="D92" s="40" t="n">
        <v>185</v>
      </c>
      <c r="E92" s="63" t="n">
        <f aca="false">E89*A92</f>
        <v>0</v>
      </c>
      <c r="F92" s="64" t="n">
        <f aca="false">D92*E92</f>
        <v>0</v>
      </c>
      <c r="L92" s="62" t="s">
        <v>38</v>
      </c>
      <c r="M92" s="39" t="s">
        <v>159</v>
      </c>
      <c r="N92" s="39" t="s">
        <v>21</v>
      </c>
      <c r="O92" s="40" t="n">
        <v>290</v>
      </c>
      <c r="P92" s="63" t="n">
        <f aca="false">P91*L92</f>
        <v>0</v>
      </c>
      <c r="Q92" s="64" t="n">
        <f aca="false">O92*P92</f>
        <v>0</v>
      </c>
    </row>
    <row r="93" customFormat="false" ht="17.1" hidden="false" customHeight="true" outlineLevel="0" collapsed="false">
      <c r="A93" s="43" t="s">
        <v>43</v>
      </c>
      <c r="B93" s="39" t="s">
        <v>168</v>
      </c>
      <c r="C93" s="39" t="s">
        <v>97</v>
      </c>
      <c r="D93" s="40" t="n">
        <v>185</v>
      </c>
      <c r="E93" s="63" t="n">
        <f aca="false">E89*A93</f>
        <v>0</v>
      </c>
      <c r="F93" s="64" t="n">
        <f aca="false">D93*E93</f>
        <v>0</v>
      </c>
      <c r="L93" s="43" t="s">
        <v>38</v>
      </c>
      <c r="M93" s="39" t="s">
        <v>161</v>
      </c>
      <c r="N93" s="39" t="s">
        <v>21</v>
      </c>
      <c r="O93" s="40" t="n">
        <v>290</v>
      </c>
      <c r="P93" s="63" t="n">
        <f aca="false">P91*L93</f>
        <v>0</v>
      </c>
      <c r="Q93" s="64" t="n">
        <f aca="false">O93*P93</f>
        <v>0</v>
      </c>
    </row>
    <row r="94" customFormat="false" ht="17.1" hidden="false" customHeight="true" outlineLevel="0" collapsed="false">
      <c r="A94" s="43" t="s">
        <v>43</v>
      </c>
      <c r="B94" s="39" t="s">
        <v>169</v>
      </c>
      <c r="C94" s="39" t="s">
        <v>97</v>
      </c>
      <c r="D94" s="40" t="n">
        <v>185</v>
      </c>
      <c r="E94" s="63" t="n">
        <f aca="false">E89*A94</f>
        <v>0</v>
      </c>
      <c r="F94" s="64" t="n">
        <f aca="false">D94*E94</f>
        <v>0</v>
      </c>
      <c r="L94" s="43" t="s">
        <v>38</v>
      </c>
      <c r="M94" s="39" t="s">
        <v>170</v>
      </c>
      <c r="N94" s="39" t="s">
        <v>21</v>
      </c>
      <c r="O94" s="40" t="n">
        <v>290</v>
      </c>
      <c r="P94" s="63" t="n">
        <f aca="false">P91*L94</f>
        <v>0</v>
      </c>
      <c r="Q94" s="64" t="n">
        <f aca="false">O94*P94</f>
        <v>0</v>
      </c>
    </row>
    <row r="95" customFormat="false" ht="17.1" hidden="false" customHeight="true" outlineLevel="0" collapsed="false">
      <c r="A95" s="68" t="s">
        <v>171</v>
      </c>
      <c r="B95" s="48"/>
      <c r="C95" s="49" t="s">
        <v>36</v>
      </c>
      <c r="D95" s="40"/>
      <c r="E95" s="57"/>
      <c r="F95" s="58"/>
      <c r="L95" s="43" t="s">
        <v>38</v>
      </c>
      <c r="M95" s="39" t="s">
        <v>163</v>
      </c>
      <c r="N95" s="39" t="s">
        <v>21</v>
      </c>
      <c r="O95" s="40" t="n">
        <v>290</v>
      </c>
      <c r="P95" s="63" t="n">
        <f aca="false">P91*L95</f>
        <v>0</v>
      </c>
      <c r="Q95" s="64" t="n">
        <f aca="false">O95*P95</f>
        <v>0</v>
      </c>
    </row>
    <row r="96" customFormat="false" ht="17.1" hidden="false" customHeight="true" outlineLevel="0" collapsed="false">
      <c r="A96" s="62" t="s">
        <v>43</v>
      </c>
      <c r="B96" s="39" t="s">
        <v>172</v>
      </c>
      <c r="C96" s="39" t="s">
        <v>97</v>
      </c>
      <c r="D96" s="40" t="n">
        <v>185</v>
      </c>
      <c r="E96" s="63" t="n">
        <f aca="false">E95*A96</f>
        <v>0</v>
      </c>
      <c r="F96" s="64" t="n">
        <f aca="false">D96*E96</f>
        <v>0</v>
      </c>
      <c r="L96" s="43" t="s">
        <v>38</v>
      </c>
      <c r="M96" s="39" t="s">
        <v>165</v>
      </c>
      <c r="N96" s="39" t="s">
        <v>21</v>
      </c>
      <c r="O96" s="40" t="n">
        <v>290</v>
      </c>
      <c r="P96" s="63" t="n">
        <f aca="false">P91*L96</f>
        <v>0</v>
      </c>
      <c r="Q96" s="64" t="n">
        <f aca="false">O96*P96</f>
        <v>0</v>
      </c>
    </row>
    <row r="97" customFormat="false" ht="17.1" hidden="false" customHeight="true" outlineLevel="0" collapsed="false">
      <c r="A97" s="43" t="s">
        <v>43</v>
      </c>
      <c r="B97" s="39" t="s">
        <v>173</v>
      </c>
      <c r="C97" s="39" t="s">
        <v>97</v>
      </c>
      <c r="D97" s="40" t="n">
        <v>185</v>
      </c>
      <c r="E97" s="63" t="n">
        <f aca="false">E95*A97</f>
        <v>0</v>
      </c>
      <c r="F97" s="64" t="n">
        <f aca="false">D97*E97</f>
        <v>0</v>
      </c>
      <c r="L97" s="31" t="s">
        <v>174</v>
      </c>
      <c r="M97" s="32"/>
      <c r="N97" s="32"/>
      <c r="O97" s="33"/>
      <c r="P97" s="44"/>
      <c r="Q97" s="45"/>
    </row>
    <row r="98" customFormat="false" ht="17.1" hidden="false" customHeight="true" outlineLevel="0" collapsed="false">
      <c r="A98" s="43" t="s">
        <v>43</v>
      </c>
      <c r="B98" s="39" t="s">
        <v>175</v>
      </c>
      <c r="C98" s="39" t="s">
        <v>97</v>
      </c>
      <c r="D98" s="40" t="n">
        <v>185</v>
      </c>
      <c r="E98" s="63" t="n">
        <f aca="false">E95*A98</f>
        <v>0</v>
      </c>
      <c r="F98" s="64" t="n">
        <f aca="false">D98*E98</f>
        <v>0</v>
      </c>
      <c r="L98" s="38"/>
      <c r="M98" s="39" t="s">
        <v>176</v>
      </c>
      <c r="N98" s="39" t="s">
        <v>21</v>
      </c>
      <c r="O98" s="40" t="n">
        <v>320</v>
      </c>
      <c r="P98" s="41"/>
      <c r="Q98" s="42" t="n">
        <f aca="false">O98*P98</f>
        <v>0</v>
      </c>
    </row>
    <row r="99" customFormat="false" ht="17.1" hidden="false" customHeight="true" outlineLevel="0" collapsed="false">
      <c r="A99" s="43" t="s">
        <v>43</v>
      </c>
      <c r="B99" s="39" t="s">
        <v>177</v>
      </c>
      <c r="C99" s="39" t="s">
        <v>97</v>
      </c>
      <c r="D99" s="40" t="n">
        <v>185</v>
      </c>
      <c r="E99" s="63" t="n">
        <f aca="false">E95*A99</f>
        <v>0</v>
      </c>
      <c r="F99" s="64" t="n">
        <f aca="false">D99*E99</f>
        <v>0</v>
      </c>
      <c r="L99" s="38"/>
      <c r="M99" s="39" t="s">
        <v>178</v>
      </c>
      <c r="N99" s="39" t="s">
        <v>21</v>
      </c>
      <c r="O99" s="40" t="n">
        <v>320</v>
      </c>
      <c r="P99" s="41"/>
      <c r="Q99" s="42" t="n">
        <f aca="false">O99*P99</f>
        <v>0</v>
      </c>
    </row>
    <row r="100" customFormat="false" ht="17.1" hidden="false" customHeight="true" outlineLevel="0" collapsed="false">
      <c r="A100" s="43" t="s">
        <v>43</v>
      </c>
      <c r="B100" s="39" t="s">
        <v>179</v>
      </c>
      <c r="C100" s="39" t="s">
        <v>97</v>
      </c>
      <c r="D100" s="40" t="n">
        <v>185</v>
      </c>
      <c r="E100" s="63" t="n">
        <f aca="false">E95*A100</f>
        <v>0</v>
      </c>
      <c r="F100" s="64" t="n">
        <f aca="false">D100*E100</f>
        <v>0</v>
      </c>
      <c r="L100" s="38"/>
      <c r="M100" s="39" t="s">
        <v>180</v>
      </c>
      <c r="N100" s="39" t="s">
        <v>21</v>
      </c>
      <c r="O100" s="40" t="n">
        <v>320</v>
      </c>
      <c r="P100" s="41"/>
      <c r="Q100" s="42" t="n">
        <f aca="false">O100*P100</f>
        <v>0</v>
      </c>
    </row>
    <row r="101" customFormat="false" ht="17.1" hidden="false" customHeight="true" outlineLevel="0" collapsed="false">
      <c r="A101" s="76" t="s">
        <v>181</v>
      </c>
      <c r="B101" s="76"/>
      <c r="C101" s="76"/>
      <c r="D101" s="76"/>
      <c r="E101" s="76"/>
      <c r="F101" s="76"/>
      <c r="L101" s="31" t="s">
        <v>174</v>
      </c>
      <c r="M101" s="48"/>
      <c r="N101" s="49" t="s">
        <v>36</v>
      </c>
      <c r="O101" s="56"/>
      <c r="P101" s="57"/>
      <c r="Q101" s="58"/>
    </row>
    <row r="102" customFormat="false" ht="17.25" hidden="false" customHeight="true" outlineLevel="0" collapsed="false">
      <c r="A102" s="68" t="s">
        <v>182</v>
      </c>
      <c r="B102" s="48"/>
      <c r="C102" s="49"/>
      <c r="D102" s="40"/>
      <c r="E102" s="77"/>
      <c r="F102" s="78"/>
      <c r="L102" s="62" t="s">
        <v>38</v>
      </c>
      <c r="M102" s="39" t="s">
        <v>176</v>
      </c>
      <c r="N102" s="39" t="s">
        <v>21</v>
      </c>
      <c r="O102" s="40" t="n">
        <v>320</v>
      </c>
      <c r="P102" s="63" t="n">
        <f aca="false">P101*L102</f>
        <v>0</v>
      </c>
      <c r="Q102" s="64" t="n">
        <f aca="false">O102*P102</f>
        <v>0</v>
      </c>
    </row>
    <row r="103" customFormat="false" ht="16.5" hidden="false" customHeight="true" outlineLevel="0" collapsed="false">
      <c r="A103" s="43"/>
      <c r="B103" s="39" t="s">
        <v>183</v>
      </c>
      <c r="C103" s="39" t="s">
        <v>184</v>
      </c>
      <c r="D103" s="40" t="n">
        <v>195</v>
      </c>
      <c r="E103" s="61"/>
      <c r="F103" s="72" t="n">
        <f aca="false">D103*E103</f>
        <v>0</v>
      </c>
      <c r="L103" s="43" t="s">
        <v>38</v>
      </c>
      <c r="M103" s="39" t="s">
        <v>185</v>
      </c>
      <c r="N103" s="39" t="s">
        <v>21</v>
      </c>
      <c r="O103" s="40" t="n">
        <v>320</v>
      </c>
      <c r="P103" s="63" t="n">
        <f aca="false">P101*L103</f>
        <v>0</v>
      </c>
      <c r="Q103" s="64" t="n">
        <f aca="false">O103*P103</f>
        <v>0</v>
      </c>
    </row>
    <row r="104" customFormat="false" ht="17.1" hidden="false" customHeight="true" outlineLevel="0" collapsed="false">
      <c r="A104" s="68" t="s">
        <v>186</v>
      </c>
      <c r="B104" s="48"/>
      <c r="C104" s="49" t="s">
        <v>36</v>
      </c>
      <c r="D104" s="40"/>
      <c r="E104" s="57"/>
      <c r="F104" s="79"/>
      <c r="L104" s="43" t="s">
        <v>38</v>
      </c>
      <c r="M104" s="39" t="s">
        <v>187</v>
      </c>
      <c r="N104" s="39" t="s">
        <v>21</v>
      </c>
      <c r="O104" s="40" t="n">
        <v>320</v>
      </c>
      <c r="P104" s="63" t="n">
        <f aca="false">P101*L104</f>
        <v>0</v>
      </c>
      <c r="Q104" s="64" t="n">
        <f aca="false">O104*P104</f>
        <v>0</v>
      </c>
    </row>
    <row r="105" customFormat="false" ht="17.1" hidden="false" customHeight="true" outlineLevel="0" collapsed="false">
      <c r="A105" s="43" t="s">
        <v>43</v>
      </c>
      <c r="B105" s="39" t="s">
        <v>188</v>
      </c>
      <c r="C105" s="39" t="s">
        <v>184</v>
      </c>
      <c r="D105" s="40" t="n">
        <v>195</v>
      </c>
      <c r="E105" s="63" t="n">
        <f aca="false">E104*A105</f>
        <v>0</v>
      </c>
      <c r="F105" s="64" t="n">
        <f aca="false">D105*E105</f>
        <v>0</v>
      </c>
      <c r="L105" s="43" t="s">
        <v>38</v>
      </c>
      <c r="M105" s="39" t="s">
        <v>178</v>
      </c>
      <c r="N105" s="39" t="s">
        <v>21</v>
      </c>
      <c r="O105" s="40" t="n">
        <v>320</v>
      </c>
      <c r="P105" s="63" t="n">
        <f aca="false">P101*L105</f>
        <v>0</v>
      </c>
      <c r="Q105" s="64" t="n">
        <f aca="false">O105*P105</f>
        <v>0</v>
      </c>
    </row>
    <row r="106" customFormat="false" ht="17.1" hidden="false" customHeight="true" outlineLevel="0" collapsed="false">
      <c r="A106" s="43" t="s">
        <v>43</v>
      </c>
      <c r="B106" s="39" t="s">
        <v>189</v>
      </c>
      <c r="C106" s="39" t="s">
        <v>184</v>
      </c>
      <c r="D106" s="40" t="n">
        <v>195</v>
      </c>
      <c r="E106" s="63" t="n">
        <f aca="false">E104*A106</f>
        <v>0</v>
      </c>
      <c r="F106" s="64" t="n">
        <f aca="false">D106*E106</f>
        <v>0</v>
      </c>
      <c r="L106" s="43" t="s">
        <v>38</v>
      </c>
      <c r="M106" s="39" t="s">
        <v>180</v>
      </c>
      <c r="N106" s="39" t="s">
        <v>21</v>
      </c>
      <c r="O106" s="40" t="n">
        <v>320</v>
      </c>
      <c r="P106" s="63" t="n">
        <f aca="false">P101*L106</f>
        <v>0</v>
      </c>
      <c r="Q106" s="64" t="n">
        <f aca="false">O106*P106</f>
        <v>0</v>
      </c>
    </row>
    <row r="107" customFormat="false" ht="17.1" hidden="false" customHeight="true" outlineLevel="0" collapsed="false">
      <c r="A107" s="43" t="s">
        <v>43</v>
      </c>
      <c r="B107" s="39" t="s">
        <v>190</v>
      </c>
      <c r="C107" s="39" t="s">
        <v>184</v>
      </c>
      <c r="D107" s="40" t="n">
        <v>195</v>
      </c>
      <c r="E107" s="63" t="n">
        <f aca="false">E104*A107</f>
        <v>0</v>
      </c>
      <c r="F107" s="64" t="n">
        <f aca="false">D107*E107</f>
        <v>0</v>
      </c>
      <c r="L107" s="31" t="s">
        <v>191</v>
      </c>
      <c r="M107" s="32"/>
      <c r="N107" s="32"/>
      <c r="O107" s="33"/>
      <c r="P107" s="44"/>
      <c r="Q107" s="45"/>
    </row>
    <row r="108" customFormat="false" ht="17.1" hidden="false" customHeight="true" outlineLevel="0" collapsed="false">
      <c r="A108" s="43" t="s">
        <v>43</v>
      </c>
      <c r="B108" s="39" t="s">
        <v>192</v>
      </c>
      <c r="C108" s="39" t="s">
        <v>184</v>
      </c>
      <c r="D108" s="40" t="n">
        <v>195</v>
      </c>
      <c r="E108" s="63" t="n">
        <f aca="false">E104*A108</f>
        <v>0</v>
      </c>
      <c r="F108" s="64" t="n">
        <f aca="false">D108*E108</f>
        <v>0</v>
      </c>
      <c r="L108" s="38"/>
      <c r="M108" s="39" t="s">
        <v>193</v>
      </c>
      <c r="N108" s="39" t="s">
        <v>21</v>
      </c>
      <c r="O108" s="40" t="n">
        <v>310</v>
      </c>
      <c r="P108" s="41"/>
      <c r="Q108" s="42" t="n">
        <f aca="false">O108*P108</f>
        <v>0</v>
      </c>
    </row>
    <row r="109" customFormat="false" ht="17.1" hidden="false" customHeight="true" outlineLevel="0" collapsed="false">
      <c r="A109" s="43" t="s">
        <v>43</v>
      </c>
      <c r="B109" s="39" t="s">
        <v>194</v>
      </c>
      <c r="C109" s="39" t="s">
        <v>184</v>
      </c>
      <c r="D109" s="40" t="n">
        <v>195</v>
      </c>
      <c r="E109" s="63" t="n">
        <f aca="false">E104*A109</f>
        <v>0</v>
      </c>
      <c r="F109" s="64" t="n">
        <f aca="false">D109*E109</f>
        <v>0</v>
      </c>
      <c r="L109" s="38"/>
      <c r="M109" s="39" t="s">
        <v>195</v>
      </c>
      <c r="N109" s="39" t="s">
        <v>21</v>
      </c>
      <c r="O109" s="40" t="n">
        <v>310</v>
      </c>
      <c r="P109" s="41"/>
      <c r="Q109" s="42" t="n">
        <f aca="false">O109*P109</f>
        <v>0</v>
      </c>
    </row>
    <row r="110" customFormat="false" ht="17.1" hidden="false" customHeight="true" outlineLevel="0" collapsed="false">
      <c r="A110" s="68" t="s">
        <v>196</v>
      </c>
      <c r="B110" s="48"/>
      <c r="C110" s="49" t="s">
        <v>36</v>
      </c>
      <c r="D110" s="40"/>
      <c r="E110" s="57"/>
      <c r="F110" s="58"/>
      <c r="L110" s="38"/>
      <c r="M110" s="39" t="s">
        <v>197</v>
      </c>
      <c r="N110" s="39" t="s">
        <v>21</v>
      </c>
      <c r="O110" s="40" t="n">
        <v>310</v>
      </c>
      <c r="P110" s="41"/>
      <c r="Q110" s="42" t="n">
        <f aca="false">O110*P110</f>
        <v>0</v>
      </c>
    </row>
    <row r="111" customFormat="false" ht="17.1" hidden="false" customHeight="true" outlineLevel="0" collapsed="false">
      <c r="A111" s="43" t="s">
        <v>43</v>
      </c>
      <c r="B111" s="39" t="s">
        <v>198</v>
      </c>
      <c r="C111" s="39" t="s">
        <v>184</v>
      </c>
      <c r="D111" s="40" t="n">
        <v>195</v>
      </c>
      <c r="E111" s="63" t="n">
        <f aca="false">E110*A111</f>
        <v>0</v>
      </c>
      <c r="F111" s="64" t="n">
        <f aca="false">D111*E111</f>
        <v>0</v>
      </c>
      <c r="L111" s="31" t="s">
        <v>191</v>
      </c>
      <c r="M111" s="48"/>
      <c r="N111" s="49" t="s">
        <v>36</v>
      </c>
      <c r="O111" s="56"/>
      <c r="P111" s="57"/>
      <c r="Q111" s="58"/>
    </row>
    <row r="112" customFormat="false" ht="17.1" hidden="false" customHeight="true" outlineLevel="0" collapsed="false">
      <c r="A112" s="43" t="s">
        <v>43</v>
      </c>
      <c r="B112" s="39" t="s">
        <v>199</v>
      </c>
      <c r="C112" s="39" t="s">
        <v>184</v>
      </c>
      <c r="D112" s="40" t="n">
        <v>195</v>
      </c>
      <c r="E112" s="63" t="n">
        <f aca="false">E110*A112</f>
        <v>0</v>
      </c>
      <c r="F112" s="64" t="n">
        <f aca="false">D112*E112</f>
        <v>0</v>
      </c>
      <c r="L112" s="62" t="s">
        <v>38</v>
      </c>
      <c r="M112" s="39" t="s">
        <v>193</v>
      </c>
      <c r="N112" s="39" t="s">
        <v>21</v>
      </c>
      <c r="O112" s="40" t="n">
        <v>310</v>
      </c>
      <c r="P112" s="63" t="n">
        <f aca="false">P111*L112</f>
        <v>0</v>
      </c>
      <c r="Q112" s="64" t="n">
        <f aca="false">O112*P112</f>
        <v>0</v>
      </c>
    </row>
    <row r="113" customFormat="false" ht="17.1" hidden="false" customHeight="true" outlineLevel="0" collapsed="false">
      <c r="A113" s="43" t="s">
        <v>43</v>
      </c>
      <c r="B113" s="39" t="s">
        <v>200</v>
      </c>
      <c r="C113" s="39" t="s">
        <v>184</v>
      </c>
      <c r="D113" s="40" t="n">
        <v>195</v>
      </c>
      <c r="E113" s="63" t="n">
        <f aca="false">E110*A113</f>
        <v>0</v>
      </c>
      <c r="F113" s="64" t="n">
        <f aca="false">D113*E113</f>
        <v>0</v>
      </c>
      <c r="L113" s="43" t="s">
        <v>38</v>
      </c>
      <c r="M113" s="39" t="s">
        <v>201</v>
      </c>
      <c r="N113" s="39" t="s">
        <v>21</v>
      </c>
      <c r="O113" s="40" t="n">
        <v>310</v>
      </c>
      <c r="P113" s="63" t="n">
        <f aca="false">P111*L113</f>
        <v>0</v>
      </c>
      <c r="Q113" s="64" t="n">
        <f aca="false">O113*P113</f>
        <v>0</v>
      </c>
    </row>
    <row r="114" customFormat="false" ht="17.1" hidden="false" customHeight="true" outlineLevel="0" collapsed="false">
      <c r="A114" s="43" t="s">
        <v>43</v>
      </c>
      <c r="B114" s="39" t="s">
        <v>202</v>
      </c>
      <c r="C114" s="39" t="s">
        <v>184</v>
      </c>
      <c r="D114" s="40" t="n">
        <v>195</v>
      </c>
      <c r="E114" s="63" t="n">
        <f aca="false">E110*A114</f>
        <v>0</v>
      </c>
      <c r="F114" s="64" t="n">
        <f aca="false">D114*E114</f>
        <v>0</v>
      </c>
      <c r="L114" s="43" t="s">
        <v>38</v>
      </c>
      <c r="M114" s="39" t="s">
        <v>195</v>
      </c>
      <c r="N114" s="39" t="s">
        <v>21</v>
      </c>
      <c r="O114" s="40" t="n">
        <v>310</v>
      </c>
      <c r="P114" s="63" t="n">
        <f aca="false">P111*L114</f>
        <v>0</v>
      </c>
      <c r="Q114" s="64" t="n">
        <f aca="false">O114*P114</f>
        <v>0</v>
      </c>
    </row>
    <row r="115" customFormat="false" ht="17.1" hidden="false" customHeight="true" outlineLevel="0" collapsed="false">
      <c r="A115" s="43" t="s">
        <v>43</v>
      </c>
      <c r="B115" s="39" t="s">
        <v>203</v>
      </c>
      <c r="C115" s="39" t="s">
        <v>184</v>
      </c>
      <c r="D115" s="40" t="n">
        <v>195</v>
      </c>
      <c r="E115" s="63" t="n">
        <f aca="false">E110*A115</f>
        <v>0</v>
      </c>
      <c r="F115" s="64" t="n">
        <f aca="false">D115*E115</f>
        <v>0</v>
      </c>
      <c r="L115" s="43" t="s">
        <v>38</v>
      </c>
      <c r="M115" s="39" t="s">
        <v>204</v>
      </c>
      <c r="N115" s="39" t="s">
        <v>21</v>
      </c>
      <c r="O115" s="40" t="n">
        <v>310</v>
      </c>
      <c r="P115" s="63" t="n">
        <f aca="false">P111*L115</f>
        <v>0</v>
      </c>
      <c r="Q115" s="64" t="n">
        <f aca="false">O115*P115</f>
        <v>0</v>
      </c>
    </row>
    <row r="116" customFormat="false" ht="17.1" hidden="false" customHeight="true" outlineLevel="0" collapsed="false">
      <c r="A116" s="76" t="s">
        <v>205</v>
      </c>
      <c r="B116" s="76"/>
      <c r="C116" s="76"/>
      <c r="D116" s="76"/>
      <c r="E116" s="76"/>
      <c r="F116" s="76"/>
      <c r="L116" s="43" t="s">
        <v>38</v>
      </c>
      <c r="M116" s="39" t="s">
        <v>197</v>
      </c>
      <c r="N116" s="39" t="s">
        <v>21</v>
      </c>
      <c r="O116" s="40" t="n">
        <v>310</v>
      </c>
      <c r="P116" s="63" t="n">
        <f aca="false">P111*L116</f>
        <v>0</v>
      </c>
      <c r="Q116" s="64" t="n">
        <f aca="false">O116*P116</f>
        <v>0</v>
      </c>
    </row>
    <row r="117" customFormat="false" ht="17.1" hidden="false" customHeight="true" outlineLevel="0" collapsed="false">
      <c r="A117" s="47" t="s">
        <v>206</v>
      </c>
      <c r="B117" s="48"/>
      <c r="C117" s="49"/>
      <c r="D117" s="40"/>
      <c r="E117" s="50"/>
      <c r="F117" s="45"/>
      <c r="L117" s="31" t="s">
        <v>207</v>
      </c>
      <c r="M117" s="32"/>
      <c r="N117" s="32"/>
      <c r="O117" s="33"/>
      <c r="P117" s="44"/>
      <c r="Q117" s="45"/>
    </row>
    <row r="118" customFormat="false" ht="17.1" hidden="false" customHeight="true" outlineLevel="0" collapsed="false">
      <c r="A118" s="43"/>
      <c r="B118" s="39" t="s">
        <v>208</v>
      </c>
      <c r="C118" s="39" t="s">
        <v>209</v>
      </c>
      <c r="D118" s="40" t="n">
        <v>205</v>
      </c>
      <c r="E118" s="41"/>
      <c r="F118" s="72" t="n">
        <f aca="false">D118*E118</f>
        <v>0</v>
      </c>
      <c r="L118" s="38"/>
      <c r="M118" s="39" t="s">
        <v>210</v>
      </c>
      <c r="N118" s="39" t="s">
        <v>21</v>
      </c>
      <c r="O118" s="40" t="n">
        <v>280</v>
      </c>
      <c r="P118" s="41"/>
      <c r="Q118" s="42" t="n">
        <f aca="false">O118*P118</f>
        <v>0</v>
      </c>
    </row>
    <row r="119" customFormat="false" ht="17.1" hidden="false" customHeight="true" outlineLevel="0" collapsed="false">
      <c r="A119" s="43"/>
      <c r="B119" s="39" t="s">
        <v>211</v>
      </c>
      <c r="C119" s="39" t="s">
        <v>209</v>
      </c>
      <c r="D119" s="40" t="n">
        <v>205</v>
      </c>
      <c r="E119" s="41"/>
      <c r="F119" s="72" t="n">
        <f aca="false">D119*E119</f>
        <v>0</v>
      </c>
      <c r="L119" s="38"/>
      <c r="M119" s="39" t="s">
        <v>212</v>
      </c>
      <c r="N119" s="39" t="s">
        <v>21</v>
      </c>
      <c r="O119" s="40" t="n">
        <v>280</v>
      </c>
      <c r="P119" s="41"/>
      <c r="Q119" s="42" t="n">
        <f aca="false">O119*P119</f>
        <v>0</v>
      </c>
    </row>
    <row r="120" customFormat="false" ht="17.1" hidden="false" customHeight="true" outlineLevel="0" collapsed="false">
      <c r="A120" s="43"/>
      <c r="B120" s="39" t="s">
        <v>213</v>
      </c>
      <c r="C120" s="39" t="s">
        <v>209</v>
      </c>
      <c r="D120" s="40" t="n">
        <v>205</v>
      </c>
      <c r="E120" s="41"/>
      <c r="F120" s="72" t="n">
        <f aca="false">D120*E120</f>
        <v>0</v>
      </c>
      <c r="L120" s="38"/>
      <c r="M120" s="39" t="s">
        <v>214</v>
      </c>
      <c r="N120" s="39" t="s">
        <v>21</v>
      </c>
      <c r="O120" s="40" t="n">
        <v>280</v>
      </c>
      <c r="P120" s="41"/>
      <c r="Q120" s="42" t="n">
        <f aca="false">O120*P120</f>
        <v>0</v>
      </c>
    </row>
    <row r="121" customFormat="false" ht="17.1" hidden="false" customHeight="true" outlineLevel="0" collapsed="false">
      <c r="A121" s="43"/>
      <c r="B121" s="39" t="s">
        <v>215</v>
      </c>
      <c r="C121" s="39" t="s">
        <v>209</v>
      </c>
      <c r="D121" s="40" t="n">
        <v>205</v>
      </c>
      <c r="E121" s="41"/>
      <c r="F121" s="72" t="n">
        <f aca="false">D121*E121</f>
        <v>0</v>
      </c>
      <c r="L121" s="38"/>
      <c r="M121" s="39" t="s">
        <v>216</v>
      </c>
      <c r="N121" s="39" t="s">
        <v>21</v>
      </c>
      <c r="O121" s="40" t="n">
        <v>280</v>
      </c>
      <c r="P121" s="41"/>
      <c r="Q121" s="42" t="n">
        <f aca="false">O121*P121</f>
        <v>0</v>
      </c>
    </row>
    <row r="122" customFormat="false" ht="17.1" hidden="false" customHeight="true" outlineLevel="0" collapsed="false">
      <c r="A122" s="43"/>
      <c r="B122" s="39" t="s">
        <v>217</v>
      </c>
      <c r="C122" s="39" t="s">
        <v>209</v>
      </c>
      <c r="D122" s="40" t="n">
        <v>205</v>
      </c>
      <c r="E122" s="41"/>
      <c r="F122" s="72" t="n">
        <f aca="false">D122*E122</f>
        <v>0</v>
      </c>
      <c r="L122" s="31" t="s">
        <v>207</v>
      </c>
      <c r="M122" s="48"/>
      <c r="N122" s="49" t="s">
        <v>36</v>
      </c>
      <c r="O122" s="56"/>
      <c r="P122" s="57"/>
      <c r="Q122" s="58"/>
    </row>
    <row r="123" customFormat="false" ht="17.1" hidden="false" customHeight="true" outlineLevel="0" collapsed="false">
      <c r="A123" s="47" t="s">
        <v>206</v>
      </c>
      <c r="B123" s="48"/>
      <c r="C123" s="49" t="s">
        <v>36</v>
      </c>
      <c r="D123" s="40"/>
      <c r="E123" s="57"/>
      <c r="F123" s="58"/>
      <c r="L123" s="62" t="s">
        <v>38</v>
      </c>
      <c r="M123" s="39" t="s">
        <v>218</v>
      </c>
      <c r="N123" s="39" t="s">
        <v>21</v>
      </c>
      <c r="O123" s="40" t="n">
        <v>280</v>
      </c>
      <c r="P123" s="63" t="n">
        <f aca="false">P122*L123</f>
        <v>0</v>
      </c>
      <c r="Q123" s="64" t="n">
        <f aca="false">O123*P123</f>
        <v>0</v>
      </c>
    </row>
    <row r="124" customFormat="false" ht="17.1" hidden="false" customHeight="true" outlineLevel="0" collapsed="false">
      <c r="A124" s="43" t="s">
        <v>43</v>
      </c>
      <c r="B124" s="39" t="s">
        <v>208</v>
      </c>
      <c r="C124" s="39" t="s">
        <v>209</v>
      </c>
      <c r="D124" s="40" t="n">
        <v>205</v>
      </c>
      <c r="E124" s="63" t="n">
        <f aca="false">E123*A124</f>
        <v>0</v>
      </c>
      <c r="F124" s="64" t="n">
        <f aca="false">D124*E124</f>
        <v>0</v>
      </c>
      <c r="L124" s="43" t="s">
        <v>38</v>
      </c>
      <c r="M124" s="39" t="s">
        <v>210</v>
      </c>
      <c r="N124" s="39" t="s">
        <v>21</v>
      </c>
      <c r="O124" s="40" t="n">
        <v>280</v>
      </c>
      <c r="P124" s="63" t="n">
        <f aca="false">P122*L124</f>
        <v>0</v>
      </c>
      <c r="Q124" s="64" t="n">
        <f aca="false">O124*P124</f>
        <v>0</v>
      </c>
    </row>
    <row r="125" customFormat="false" ht="17.1" hidden="false" customHeight="true" outlineLevel="0" collapsed="false">
      <c r="A125" s="43" t="s">
        <v>43</v>
      </c>
      <c r="B125" s="39" t="s">
        <v>211</v>
      </c>
      <c r="C125" s="39" t="s">
        <v>209</v>
      </c>
      <c r="D125" s="40" t="n">
        <v>205</v>
      </c>
      <c r="E125" s="63" t="n">
        <f aca="false">E123*A125</f>
        <v>0</v>
      </c>
      <c r="F125" s="64" t="n">
        <f aca="false">D125*E125</f>
        <v>0</v>
      </c>
      <c r="L125" s="43" t="s">
        <v>38</v>
      </c>
      <c r="M125" s="39" t="s">
        <v>212</v>
      </c>
      <c r="N125" s="39" t="s">
        <v>21</v>
      </c>
      <c r="O125" s="40" t="n">
        <v>280</v>
      </c>
      <c r="P125" s="63" t="n">
        <f aca="false">P122*L125</f>
        <v>0</v>
      </c>
      <c r="Q125" s="64" t="n">
        <f aca="false">O125*P125</f>
        <v>0</v>
      </c>
    </row>
    <row r="126" customFormat="false" ht="17.1" hidden="false" customHeight="true" outlineLevel="0" collapsed="false">
      <c r="A126" s="43" t="s">
        <v>43</v>
      </c>
      <c r="B126" s="39" t="s">
        <v>213</v>
      </c>
      <c r="C126" s="39" t="s">
        <v>209</v>
      </c>
      <c r="D126" s="40" t="n">
        <v>205</v>
      </c>
      <c r="E126" s="63" t="n">
        <f aca="false">E123*A126</f>
        <v>0</v>
      </c>
      <c r="F126" s="64" t="n">
        <f aca="false">D126*E126</f>
        <v>0</v>
      </c>
      <c r="L126" s="43" t="s">
        <v>38</v>
      </c>
      <c r="M126" s="39" t="s">
        <v>214</v>
      </c>
      <c r="N126" s="39" t="s">
        <v>21</v>
      </c>
      <c r="O126" s="40" t="n">
        <v>280</v>
      </c>
      <c r="P126" s="63" t="n">
        <f aca="false">P122*L126</f>
        <v>0</v>
      </c>
      <c r="Q126" s="64" t="n">
        <f aca="false">O126*P126</f>
        <v>0</v>
      </c>
    </row>
    <row r="127" customFormat="false" ht="17.1" hidden="false" customHeight="true" outlineLevel="0" collapsed="false">
      <c r="A127" s="43" t="s">
        <v>43</v>
      </c>
      <c r="B127" s="39" t="s">
        <v>215</v>
      </c>
      <c r="C127" s="39" t="s">
        <v>209</v>
      </c>
      <c r="D127" s="40" t="n">
        <v>205</v>
      </c>
      <c r="E127" s="63" t="n">
        <f aca="false">E123*A127</f>
        <v>0</v>
      </c>
      <c r="F127" s="64" t="n">
        <f aca="false">D127*E127</f>
        <v>0</v>
      </c>
      <c r="L127" s="43" t="s">
        <v>38</v>
      </c>
      <c r="M127" s="39" t="s">
        <v>216</v>
      </c>
      <c r="N127" s="39" t="s">
        <v>21</v>
      </c>
      <c r="O127" s="40" t="n">
        <v>280</v>
      </c>
      <c r="P127" s="63" t="n">
        <f aca="false">P122*L127</f>
        <v>0</v>
      </c>
      <c r="Q127" s="64" t="n">
        <f aca="false">O127*P127</f>
        <v>0</v>
      </c>
    </row>
    <row r="128" customFormat="false" ht="17.1" hidden="false" customHeight="true" outlineLevel="0" collapsed="false">
      <c r="A128" s="43" t="s">
        <v>43</v>
      </c>
      <c r="B128" s="39" t="s">
        <v>217</v>
      </c>
      <c r="C128" s="39" t="s">
        <v>209</v>
      </c>
      <c r="D128" s="40" t="n">
        <v>205</v>
      </c>
      <c r="E128" s="63" t="n">
        <f aca="false">E123*A128</f>
        <v>0</v>
      </c>
      <c r="F128" s="64" t="n">
        <f aca="false">D128*E128</f>
        <v>0</v>
      </c>
      <c r="L128" s="31" t="s">
        <v>219</v>
      </c>
      <c r="M128" s="32"/>
      <c r="N128" s="32"/>
      <c r="O128" s="33"/>
      <c r="P128" s="44"/>
      <c r="Q128" s="45"/>
    </row>
    <row r="129" customFormat="false" ht="17.1" hidden="false" customHeight="true" outlineLevel="0" collapsed="false">
      <c r="A129" s="55" t="s">
        <v>220</v>
      </c>
      <c r="B129" s="48" t="s">
        <v>221</v>
      </c>
      <c r="C129" s="49"/>
      <c r="D129" s="40"/>
      <c r="E129" s="50"/>
      <c r="F129" s="45"/>
      <c r="L129" s="38"/>
      <c r="M129" s="39" t="s">
        <v>222</v>
      </c>
      <c r="N129" s="39" t="s">
        <v>21</v>
      </c>
      <c r="O129" s="40" t="n">
        <v>320</v>
      </c>
      <c r="P129" s="41"/>
      <c r="Q129" s="42" t="n">
        <f aca="false">O129*P129</f>
        <v>0</v>
      </c>
    </row>
    <row r="130" customFormat="false" ht="17.1" hidden="false" customHeight="true" outlineLevel="0" collapsed="false">
      <c r="A130" s="43"/>
      <c r="B130" s="39" t="s">
        <v>223</v>
      </c>
      <c r="C130" s="39" t="s">
        <v>209</v>
      </c>
      <c r="D130" s="40" t="n">
        <v>310</v>
      </c>
      <c r="E130" s="41"/>
      <c r="F130" s="72" t="n">
        <f aca="false">D130*E130</f>
        <v>0</v>
      </c>
      <c r="L130" s="38"/>
      <c r="M130" s="39" t="s">
        <v>224</v>
      </c>
      <c r="N130" s="39" t="s">
        <v>21</v>
      </c>
      <c r="O130" s="40" t="n">
        <v>320</v>
      </c>
      <c r="P130" s="41"/>
      <c r="Q130" s="42" t="n">
        <f aca="false">O130*P130</f>
        <v>0</v>
      </c>
    </row>
    <row r="131" customFormat="false" ht="17.1" hidden="false" customHeight="true" outlineLevel="0" collapsed="false">
      <c r="A131" s="43"/>
      <c r="B131" s="39" t="s">
        <v>225</v>
      </c>
      <c r="C131" s="39" t="s">
        <v>209</v>
      </c>
      <c r="D131" s="40" t="n">
        <v>310</v>
      </c>
      <c r="E131" s="41"/>
      <c r="F131" s="72" t="n">
        <f aca="false">D131*E131</f>
        <v>0</v>
      </c>
      <c r="L131" s="38"/>
      <c r="M131" s="39" t="s">
        <v>226</v>
      </c>
      <c r="N131" s="39" t="s">
        <v>21</v>
      </c>
      <c r="O131" s="40" t="n">
        <v>320</v>
      </c>
      <c r="P131" s="41"/>
      <c r="Q131" s="42" t="n">
        <f aca="false">O131*P131</f>
        <v>0</v>
      </c>
    </row>
    <row r="132" customFormat="false" ht="17.1" hidden="false" customHeight="true" outlineLevel="0" collapsed="false">
      <c r="A132" s="68" t="s">
        <v>227</v>
      </c>
      <c r="B132" s="48"/>
      <c r="C132" s="49" t="s">
        <v>36</v>
      </c>
      <c r="D132" s="40"/>
      <c r="E132" s="57"/>
      <c r="F132" s="58"/>
      <c r="L132" s="31" t="s">
        <v>219</v>
      </c>
      <c r="M132" s="48"/>
      <c r="N132" s="49" t="s">
        <v>36</v>
      </c>
      <c r="O132" s="56"/>
      <c r="P132" s="57"/>
      <c r="Q132" s="58"/>
    </row>
    <row r="133" customFormat="false" ht="17.1" hidden="false" customHeight="true" outlineLevel="0" collapsed="false">
      <c r="A133" s="43" t="s">
        <v>43</v>
      </c>
      <c r="B133" s="39" t="s">
        <v>228</v>
      </c>
      <c r="C133" s="39" t="s">
        <v>209</v>
      </c>
      <c r="D133" s="40" t="n">
        <v>205</v>
      </c>
      <c r="E133" s="63" t="n">
        <f aca="false">E132*A133</f>
        <v>0</v>
      </c>
      <c r="F133" s="64" t="n">
        <f aca="false">D133*E133</f>
        <v>0</v>
      </c>
      <c r="L133" s="62" t="s">
        <v>38</v>
      </c>
      <c r="M133" s="39" t="s">
        <v>222</v>
      </c>
      <c r="N133" s="39" t="s">
        <v>21</v>
      </c>
      <c r="O133" s="40" t="n">
        <v>320</v>
      </c>
      <c r="P133" s="63" t="n">
        <f aca="false">P132*L133</f>
        <v>0</v>
      </c>
      <c r="Q133" s="64" t="n">
        <f aca="false">O133*P133</f>
        <v>0</v>
      </c>
    </row>
    <row r="134" customFormat="false" ht="17.1" hidden="false" customHeight="true" outlineLevel="0" collapsed="false">
      <c r="A134" s="43" t="s">
        <v>43</v>
      </c>
      <c r="B134" s="39" t="s">
        <v>229</v>
      </c>
      <c r="C134" s="39" t="s">
        <v>209</v>
      </c>
      <c r="D134" s="40" t="n">
        <v>205</v>
      </c>
      <c r="E134" s="63" t="n">
        <f aca="false">E132*A134</f>
        <v>0</v>
      </c>
      <c r="F134" s="64" t="n">
        <f aca="false">D134*E134</f>
        <v>0</v>
      </c>
      <c r="L134" s="43" t="s">
        <v>38</v>
      </c>
      <c r="M134" s="39" t="s">
        <v>230</v>
      </c>
      <c r="N134" s="39" t="s">
        <v>21</v>
      </c>
      <c r="O134" s="40" t="n">
        <v>320</v>
      </c>
      <c r="P134" s="63" t="n">
        <f aca="false">P132*L134</f>
        <v>0</v>
      </c>
      <c r="Q134" s="64" t="n">
        <f aca="false">O134*P134</f>
        <v>0</v>
      </c>
    </row>
    <row r="135" customFormat="false" ht="17.1" hidden="false" customHeight="true" outlineLevel="0" collapsed="false">
      <c r="A135" s="43" t="s">
        <v>43</v>
      </c>
      <c r="B135" s="39" t="s">
        <v>231</v>
      </c>
      <c r="C135" s="39" t="s">
        <v>209</v>
      </c>
      <c r="D135" s="40" t="n">
        <v>205</v>
      </c>
      <c r="E135" s="63" t="n">
        <f aca="false">E132*A135</f>
        <v>0</v>
      </c>
      <c r="F135" s="64" t="n">
        <f aca="false">D135*E135</f>
        <v>0</v>
      </c>
      <c r="L135" s="43" t="s">
        <v>38</v>
      </c>
      <c r="M135" s="39" t="s">
        <v>224</v>
      </c>
      <c r="N135" s="39" t="s">
        <v>21</v>
      </c>
      <c r="O135" s="40" t="n">
        <v>320</v>
      </c>
      <c r="P135" s="63" t="n">
        <f aca="false">P132*L135</f>
        <v>0</v>
      </c>
      <c r="Q135" s="64" t="n">
        <f aca="false">O135*P135</f>
        <v>0</v>
      </c>
    </row>
    <row r="136" customFormat="false" ht="17.1" hidden="false" customHeight="true" outlineLevel="0" collapsed="false">
      <c r="A136" s="43" t="s">
        <v>43</v>
      </c>
      <c r="B136" s="39" t="s">
        <v>232</v>
      </c>
      <c r="C136" s="39" t="s">
        <v>209</v>
      </c>
      <c r="D136" s="40" t="n">
        <v>205</v>
      </c>
      <c r="E136" s="63" t="n">
        <f aca="false">E132*A136</f>
        <v>0</v>
      </c>
      <c r="F136" s="64" t="n">
        <f aca="false">D136*E136</f>
        <v>0</v>
      </c>
      <c r="L136" s="43" t="s">
        <v>38</v>
      </c>
      <c r="M136" s="39" t="s">
        <v>226</v>
      </c>
      <c r="N136" s="39" t="s">
        <v>21</v>
      </c>
      <c r="O136" s="40" t="n">
        <v>320</v>
      </c>
      <c r="P136" s="63" t="n">
        <f aca="false">P132*L136</f>
        <v>0</v>
      </c>
      <c r="Q136" s="64" t="n">
        <f aca="false">O136*P136</f>
        <v>0</v>
      </c>
    </row>
    <row r="137" customFormat="false" ht="17.1" hidden="false" customHeight="true" outlineLevel="0" collapsed="false">
      <c r="A137" s="43" t="s">
        <v>43</v>
      </c>
      <c r="B137" s="39" t="s">
        <v>233</v>
      </c>
      <c r="C137" s="39" t="s">
        <v>209</v>
      </c>
      <c r="D137" s="40" t="n">
        <v>205</v>
      </c>
      <c r="E137" s="63" t="n">
        <f aca="false">E132*A137</f>
        <v>0</v>
      </c>
      <c r="F137" s="64" t="n">
        <f aca="false">D137*E137</f>
        <v>0</v>
      </c>
      <c r="L137" s="31" t="s">
        <v>234</v>
      </c>
      <c r="M137" s="32"/>
      <c r="N137" s="32"/>
      <c r="O137" s="33"/>
      <c r="P137" s="44"/>
      <c r="Q137" s="45"/>
    </row>
    <row r="138" customFormat="false" ht="17.1" hidden="false" customHeight="true" outlineLevel="0" collapsed="false">
      <c r="A138" s="80" t="s">
        <v>235</v>
      </c>
      <c r="B138" s="48"/>
      <c r="C138" s="49" t="s">
        <v>36</v>
      </c>
      <c r="D138" s="40"/>
      <c r="E138" s="57"/>
      <c r="F138" s="58"/>
      <c r="L138" s="38"/>
      <c r="M138" s="39" t="s">
        <v>236</v>
      </c>
      <c r="N138" s="39" t="s">
        <v>21</v>
      </c>
      <c r="O138" s="40" t="n">
        <v>350</v>
      </c>
      <c r="P138" s="41"/>
      <c r="Q138" s="42" t="n">
        <f aca="false">O138*P138</f>
        <v>0</v>
      </c>
    </row>
    <row r="139" customFormat="false" ht="17.1" hidden="false" customHeight="true" outlineLevel="0" collapsed="false">
      <c r="A139" s="43" t="s">
        <v>43</v>
      </c>
      <c r="B139" s="39" t="s">
        <v>237</v>
      </c>
      <c r="C139" s="39" t="s">
        <v>209</v>
      </c>
      <c r="D139" s="40" t="n">
        <v>205</v>
      </c>
      <c r="E139" s="63" t="n">
        <f aca="false">E138*A139</f>
        <v>0</v>
      </c>
      <c r="F139" s="64" t="n">
        <f aca="false">D139*E139</f>
        <v>0</v>
      </c>
      <c r="L139" s="38"/>
      <c r="M139" s="39" t="s">
        <v>238</v>
      </c>
      <c r="N139" s="39" t="s">
        <v>21</v>
      </c>
      <c r="O139" s="40" t="n">
        <v>350</v>
      </c>
      <c r="P139" s="41"/>
      <c r="Q139" s="42" t="n">
        <f aca="false">O139*P139</f>
        <v>0</v>
      </c>
    </row>
    <row r="140" customFormat="false" ht="17.1" hidden="false" customHeight="true" outlineLevel="0" collapsed="false">
      <c r="A140" s="43" t="s">
        <v>43</v>
      </c>
      <c r="B140" s="39" t="s">
        <v>239</v>
      </c>
      <c r="C140" s="39" t="s">
        <v>209</v>
      </c>
      <c r="D140" s="40" t="n">
        <v>205</v>
      </c>
      <c r="E140" s="63" t="n">
        <f aca="false">E138*A140</f>
        <v>0</v>
      </c>
      <c r="F140" s="64" t="n">
        <f aca="false">D140*E140</f>
        <v>0</v>
      </c>
      <c r="L140" s="31" t="s">
        <v>234</v>
      </c>
      <c r="M140" s="48"/>
      <c r="N140" s="49" t="s">
        <v>36</v>
      </c>
      <c r="O140" s="56"/>
      <c r="P140" s="57"/>
      <c r="Q140" s="58"/>
    </row>
    <row r="141" customFormat="false" ht="17.1" hidden="false" customHeight="true" outlineLevel="0" collapsed="false">
      <c r="A141" s="43" t="s">
        <v>43</v>
      </c>
      <c r="B141" s="39" t="s">
        <v>240</v>
      </c>
      <c r="C141" s="39" t="s">
        <v>209</v>
      </c>
      <c r="D141" s="40" t="n">
        <v>205</v>
      </c>
      <c r="E141" s="63" t="n">
        <f aca="false">E138*A141</f>
        <v>0</v>
      </c>
      <c r="F141" s="64" t="n">
        <f aca="false">D141*E141</f>
        <v>0</v>
      </c>
      <c r="L141" s="62" t="s">
        <v>38</v>
      </c>
      <c r="M141" s="39" t="s">
        <v>241</v>
      </c>
      <c r="N141" s="39" t="s">
        <v>21</v>
      </c>
      <c r="O141" s="40" t="n">
        <v>350</v>
      </c>
      <c r="P141" s="63" t="n">
        <f aca="false">P140*L141</f>
        <v>0</v>
      </c>
      <c r="Q141" s="64" t="n">
        <f aca="false">O141*P141</f>
        <v>0</v>
      </c>
    </row>
    <row r="142" customFormat="false" ht="17.1" hidden="false" customHeight="true" outlineLevel="0" collapsed="false">
      <c r="A142" s="43" t="s">
        <v>43</v>
      </c>
      <c r="B142" s="39" t="s">
        <v>242</v>
      </c>
      <c r="C142" s="39" t="s">
        <v>209</v>
      </c>
      <c r="D142" s="40" t="n">
        <v>205</v>
      </c>
      <c r="E142" s="63" t="n">
        <f aca="false">E138*A142</f>
        <v>0</v>
      </c>
      <c r="F142" s="64" t="n">
        <f aca="false">D142*E142</f>
        <v>0</v>
      </c>
      <c r="L142" s="43" t="s">
        <v>43</v>
      </c>
      <c r="M142" s="39" t="s">
        <v>236</v>
      </c>
      <c r="N142" s="39" t="s">
        <v>21</v>
      </c>
      <c r="O142" s="40" t="n">
        <v>350</v>
      </c>
      <c r="P142" s="63" t="n">
        <f aca="false">P140*L142</f>
        <v>0</v>
      </c>
      <c r="Q142" s="64" t="n">
        <f aca="false">O142*P142</f>
        <v>0</v>
      </c>
    </row>
    <row r="143" customFormat="false" ht="17.1" hidden="false" customHeight="true" outlineLevel="0" collapsed="false">
      <c r="A143" s="43" t="s">
        <v>43</v>
      </c>
      <c r="B143" s="39" t="s">
        <v>243</v>
      </c>
      <c r="C143" s="39" t="s">
        <v>209</v>
      </c>
      <c r="D143" s="40" t="n">
        <v>205</v>
      </c>
      <c r="E143" s="63" t="n">
        <f aca="false">E138*A143</f>
        <v>0</v>
      </c>
      <c r="F143" s="64" t="n">
        <f aca="false">D143*E143</f>
        <v>0</v>
      </c>
      <c r="L143" s="43" t="s">
        <v>38</v>
      </c>
      <c r="M143" s="39" t="s">
        <v>244</v>
      </c>
      <c r="N143" s="39" t="s">
        <v>21</v>
      </c>
      <c r="O143" s="40" t="n">
        <v>350</v>
      </c>
      <c r="P143" s="63" t="n">
        <f aca="false">P140*L143</f>
        <v>0</v>
      </c>
      <c r="Q143" s="64" t="n">
        <f aca="false">O143*P143</f>
        <v>0</v>
      </c>
    </row>
    <row r="144" customFormat="false" ht="17.1" hidden="false" customHeight="true" outlineLevel="0" collapsed="false">
      <c r="A144" s="71" t="s">
        <v>245</v>
      </c>
      <c r="B144" s="71"/>
      <c r="C144" s="71"/>
      <c r="D144" s="71"/>
      <c r="E144" s="71"/>
      <c r="F144" s="71"/>
      <c r="L144" s="43" t="s">
        <v>38</v>
      </c>
      <c r="M144" s="39" t="s">
        <v>238</v>
      </c>
      <c r="N144" s="39" t="s">
        <v>21</v>
      </c>
      <c r="O144" s="40" t="n">
        <v>350</v>
      </c>
      <c r="P144" s="63" t="n">
        <f aca="false">P140*L144</f>
        <v>0</v>
      </c>
      <c r="Q144" s="64" t="n">
        <f aca="false">O144*P144</f>
        <v>0</v>
      </c>
    </row>
    <row r="145" customFormat="false" ht="17.1" hidden="false" customHeight="true" outlineLevel="0" collapsed="false">
      <c r="A145" s="35" t="s">
        <v>246</v>
      </c>
      <c r="B145" s="32"/>
      <c r="C145" s="32"/>
      <c r="D145" s="33"/>
      <c r="E145" s="36"/>
      <c r="F145" s="45"/>
      <c r="L145" s="31" t="s">
        <v>247</v>
      </c>
      <c r="M145" s="32"/>
      <c r="N145" s="32"/>
      <c r="O145" s="33"/>
      <c r="P145" s="44"/>
      <c r="Q145" s="45"/>
    </row>
    <row r="146" customFormat="false" ht="17.1" hidden="false" customHeight="true" outlineLevel="0" collapsed="false">
      <c r="A146" s="43"/>
      <c r="B146" s="39" t="s">
        <v>248</v>
      </c>
      <c r="C146" s="39" t="s">
        <v>249</v>
      </c>
      <c r="D146" s="40" t="n">
        <v>150</v>
      </c>
      <c r="E146" s="41"/>
      <c r="F146" s="72" t="n">
        <f aca="false">D146*E146</f>
        <v>0</v>
      </c>
      <c r="L146" s="38"/>
      <c r="M146" s="39" t="s">
        <v>250</v>
      </c>
      <c r="N146" s="39" t="s">
        <v>21</v>
      </c>
      <c r="O146" s="40" t="n">
        <v>380</v>
      </c>
      <c r="P146" s="41"/>
      <c r="Q146" s="42" t="n">
        <f aca="false">O146*P146</f>
        <v>0</v>
      </c>
    </row>
    <row r="147" customFormat="false" ht="17.1" hidden="false" customHeight="true" outlineLevel="0" collapsed="false">
      <c r="A147" s="43"/>
      <c r="B147" s="39" t="s">
        <v>251</v>
      </c>
      <c r="C147" s="39" t="s">
        <v>249</v>
      </c>
      <c r="D147" s="40" t="n">
        <v>150</v>
      </c>
      <c r="E147" s="41"/>
      <c r="F147" s="72" t="n">
        <f aca="false">D147*E147</f>
        <v>0</v>
      </c>
      <c r="L147" s="31" t="s">
        <v>252</v>
      </c>
      <c r="M147" s="32"/>
      <c r="N147" s="32"/>
      <c r="O147" s="33"/>
      <c r="P147" s="44"/>
      <c r="Q147" s="45"/>
    </row>
    <row r="148" customFormat="false" ht="17.1" hidden="false" customHeight="true" outlineLevel="0" collapsed="false">
      <c r="A148" s="81"/>
      <c r="B148" s="39" t="s">
        <v>253</v>
      </c>
      <c r="C148" s="39" t="s">
        <v>249</v>
      </c>
      <c r="D148" s="40" t="n">
        <v>150</v>
      </c>
      <c r="E148" s="41"/>
      <c r="F148" s="72" t="n">
        <f aca="false">D148*E148</f>
        <v>0</v>
      </c>
      <c r="L148" s="38"/>
      <c r="M148" s="39" t="s">
        <v>254</v>
      </c>
      <c r="N148" s="39" t="s">
        <v>21</v>
      </c>
      <c r="O148" s="40" t="n">
        <v>340</v>
      </c>
      <c r="P148" s="41"/>
      <c r="Q148" s="42" t="n">
        <f aca="false">O148*P148</f>
        <v>0</v>
      </c>
    </row>
    <row r="149" customFormat="false" ht="17.1" hidden="false" customHeight="true" outlineLevel="0" collapsed="false">
      <c r="A149" s="47" t="s">
        <v>255</v>
      </c>
      <c r="B149" s="48"/>
      <c r="C149" s="49"/>
      <c r="D149" s="40"/>
      <c r="E149" s="50"/>
      <c r="F149" s="45"/>
      <c r="L149" s="38"/>
      <c r="M149" s="39" t="s">
        <v>256</v>
      </c>
      <c r="N149" s="39" t="s">
        <v>21</v>
      </c>
      <c r="O149" s="40" t="n">
        <v>340</v>
      </c>
      <c r="P149" s="41"/>
      <c r="Q149" s="42" t="n">
        <f aca="false">O149*P149</f>
        <v>0</v>
      </c>
    </row>
    <row r="150" customFormat="false" ht="17.1" hidden="false" customHeight="true" outlineLevel="0" collapsed="false">
      <c r="A150" s="43"/>
      <c r="B150" s="39" t="s">
        <v>257</v>
      </c>
      <c r="C150" s="39" t="s">
        <v>249</v>
      </c>
      <c r="D150" s="40" t="n">
        <v>215</v>
      </c>
      <c r="E150" s="41"/>
      <c r="F150" s="72" t="n">
        <f aca="false">D150*E150</f>
        <v>0</v>
      </c>
      <c r="I150" s="82"/>
      <c r="L150" s="38"/>
      <c r="M150" s="39" t="s">
        <v>258</v>
      </c>
      <c r="N150" s="39" t="s">
        <v>21</v>
      </c>
      <c r="O150" s="40" t="n">
        <v>340</v>
      </c>
      <c r="P150" s="41"/>
      <c r="Q150" s="42" t="n">
        <f aca="false">O150*P150</f>
        <v>0</v>
      </c>
    </row>
    <row r="151" customFormat="false" ht="17.1" hidden="false" customHeight="true" outlineLevel="0" collapsed="false">
      <c r="A151" s="43"/>
      <c r="B151" s="39" t="s">
        <v>259</v>
      </c>
      <c r="C151" s="39" t="s">
        <v>249</v>
      </c>
      <c r="D151" s="40" t="n">
        <v>215</v>
      </c>
      <c r="E151" s="41"/>
      <c r="F151" s="72" t="n">
        <f aca="false">D151*E151</f>
        <v>0</v>
      </c>
      <c r="L151" s="83" t="s">
        <v>260</v>
      </c>
      <c r="M151" s="32"/>
      <c r="N151" s="32"/>
      <c r="O151" s="33"/>
      <c r="P151" s="44"/>
      <c r="Q151" s="45"/>
    </row>
    <row r="152" customFormat="false" ht="16.5" hidden="false" customHeight="true" outlineLevel="0" collapsed="false">
      <c r="A152" s="43"/>
      <c r="B152" s="39" t="s">
        <v>261</v>
      </c>
      <c r="C152" s="39" t="s">
        <v>249</v>
      </c>
      <c r="D152" s="40" t="n">
        <v>215</v>
      </c>
      <c r="E152" s="41"/>
      <c r="F152" s="72" t="n">
        <f aca="false">D152*E152</f>
        <v>0</v>
      </c>
      <c r="G152" s="84"/>
      <c r="L152" s="38"/>
      <c r="M152" s="39" t="s">
        <v>262</v>
      </c>
      <c r="N152" s="39" t="s">
        <v>21</v>
      </c>
      <c r="O152" s="40" t="n">
        <v>330</v>
      </c>
      <c r="P152" s="41"/>
      <c r="Q152" s="42" t="n">
        <f aca="false">O152*P152</f>
        <v>0</v>
      </c>
    </row>
    <row r="153" customFormat="false" ht="17.1" hidden="false" customHeight="true" outlineLevel="0" collapsed="false">
      <c r="A153" s="68" t="s">
        <v>263</v>
      </c>
      <c r="B153" s="48"/>
      <c r="C153" s="49" t="s">
        <v>36</v>
      </c>
      <c r="D153" s="40"/>
      <c r="E153" s="57"/>
      <c r="F153" s="58"/>
      <c r="L153" s="38"/>
      <c r="M153" s="39" t="s">
        <v>264</v>
      </c>
      <c r="N153" s="39" t="s">
        <v>21</v>
      </c>
      <c r="O153" s="40" t="n">
        <v>330</v>
      </c>
      <c r="P153" s="41"/>
      <c r="Q153" s="42" t="n">
        <f aca="false">O153*P153</f>
        <v>0</v>
      </c>
    </row>
    <row r="154" customFormat="false" ht="17.1" hidden="false" customHeight="true" outlineLevel="0" collapsed="false">
      <c r="A154" s="43" t="s">
        <v>43</v>
      </c>
      <c r="B154" s="39" t="s">
        <v>265</v>
      </c>
      <c r="C154" s="39" t="s">
        <v>249</v>
      </c>
      <c r="D154" s="40" t="n">
        <v>215</v>
      </c>
      <c r="E154" s="63" t="n">
        <f aca="false">E153*A154</f>
        <v>0</v>
      </c>
      <c r="F154" s="64" t="n">
        <f aca="false">D154*E154</f>
        <v>0</v>
      </c>
      <c r="L154" s="38"/>
      <c r="M154" s="39" t="s">
        <v>266</v>
      </c>
      <c r="N154" s="39" t="s">
        <v>21</v>
      </c>
      <c r="O154" s="40" t="n">
        <v>330</v>
      </c>
      <c r="P154" s="41"/>
      <c r="Q154" s="42" t="n">
        <f aca="false">O154*P154</f>
        <v>0</v>
      </c>
    </row>
    <row r="155" customFormat="false" ht="17.1" hidden="false" customHeight="true" outlineLevel="0" collapsed="false">
      <c r="A155" s="43" t="s">
        <v>43</v>
      </c>
      <c r="B155" s="39" t="s">
        <v>267</v>
      </c>
      <c r="C155" s="39" t="s">
        <v>249</v>
      </c>
      <c r="D155" s="40" t="n">
        <v>215</v>
      </c>
      <c r="E155" s="63" t="n">
        <f aca="false">E153*A155</f>
        <v>0</v>
      </c>
      <c r="F155" s="64" t="n">
        <f aca="false">D155*E155</f>
        <v>0</v>
      </c>
      <c r="L155" s="38"/>
      <c r="M155" s="39" t="s">
        <v>268</v>
      </c>
      <c r="N155" s="39" t="s">
        <v>21</v>
      </c>
      <c r="O155" s="40" t="n">
        <v>330</v>
      </c>
      <c r="P155" s="41"/>
      <c r="Q155" s="42" t="n">
        <f aca="false">O155*P155</f>
        <v>0</v>
      </c>
    </row>
    <row r="156" customFormat="false" ht="17.1" hidden="false" customHeight="true" outlineLevel="0" collapsed="false">
      <c r="A156" s="43" t="s">
        <v>43</v>
      </c>
      <c r="B156" s="39" t="s">
        <v>269</v>
      </c>
      <c r="C156" s="39" t="s">
        <v>249</v>
      </c>
      <c r="D156" s="40" t="n">
        <v>215</v>
      </c>
      <c r="E156" s="63" t="n">
        <f aca="false">E153*A156</f>
        <v>0</v>
      </c>
      <c r="F156" s="64" t="n">
        <f aca="false">D156*E156</f>
        <v>0</v>
      </c>
      <c r="L156" s="83" t="s">
        <v>260</v>
      </c>
      <c r="M156" s="48"/>
      <c r="N156" s="49" t="s">
        <v>36</v>
      </c>
      <c r="O156" s="56"/>
      <c r="P156" s="57"/>
      <c r="Q156" s="58"/>
    </row>
    <row r="157" customFormat="false" ht="17.1" hidden="false" customHeight="true" outlineLevel="0" collapsed="false">
      <c r="A157" s="43" t="s">
        <v>43</v>
      </c>
      <c r="B157" s="39" t="s">
        <v>270</v>
      </c>
      <c r="C157" s="39" t="s">
        <v>249</v>
      </c>
      <c r="D157" s="40" t="n">
        <v>215</v>
      </c>
      <c r="E157" s="63" t="n">
        <f aca="false">E153*A157</f>
        <v>0</v>
      </c>
      <c r="F157" s="64" t="n">
        <f aca="false">D157*E157</f>
        <v>0</v>
      </c>
      <c r="L157" s="62" t="s">
        <v>38</v>
      </c>
      <c r="M157" s="39" t="s">
        <v>271</v>
      </c>
      <c r="N157" s="39" t="s">
        <v>21</v>
      </c>
      <c r="O157" s="40" t="n">
        <v>330</v>
      </c>
      <c r="P157" s="63" t="n">
        <f aca="false">P156*L157</f>
        <v>0</v>
      </c>
      <c r="Q157" s="64" t="n">
        <f aca="false">O157*P157</f>
        <v>0</v>
      </c>
    </row>
    <row r="158" customFormat="false" ht="16.5" hidden="false" customHeight="true" outlineLevel="0" collapsed="false">
      <c r="A158" s="43" t="s">
        <v>43</v>
      </c>
      <c r="B158" s="39" t="s">
        <v>272</v>
      </c>
      <c r="C158" s="39" t="s">
        <v>249</v>
      </c>
      <c r="D158" s="40" t="n">
        <v>215</v>
      </c>
      <c r="E158" s="63" t="n">
        <f aca="false">E153*A158</f>
        <v>0</v>
      </c>
      <c r="F158" s="64" t="n">
        <f aca="false">D158*E158</f>
        <v>0</v>
      </c>
      <c r="L158" s="43" t="s">
        <v>38</v>
      </c>
      <c r="M158" s="39" t="s">
        <v>262</v>
      </c>
      <c r="N158" s="39" t="s">
        <v>21</v>
      </c>
      <c r="O158" s="40" t="n">
        <v>330</v>
      </c>
      <c r="P158" s="63" t="n">
        <f aca="false">P156*L158</f>
        <v>0</v>
      </c>
      <c r="Q158" s="64" t="n">
        <f aca="false">O158*P158</f>
        <v>0</v>
      </c>
    </row>
    <row r="159" customFormat="false" ht="17.1" hidden="false" customHeight="true" outlineLevel="0" collapsed="false">
      <c r="A159" s="21" t="s">
        <v>273</v>
      </c>
      <c r="B159" s="21"/>
      <c r="C159" s="21"/>
      <c r="D159" s="21"/>
      <c r="E159" s="21"/>
      <c r="F159" s="21"/>
      <c r="L159" s="43" t="s">
        <v>38</v>
      </c>
      <c r="M159" s="39" t="s">
        <v>264</v>
      </c>
      <c r="N159" s="39" t="s">
        <v>21</v>
      </c>
      <c r="O159" s="40" t="n">
        <v>330</v>
      </c>
      <c r="P159" s="63" t="n">
        <f aca="false">P156*L159</f>
        <v>0</v>
      </c>
      <c r="Q159" s="64" t="n">
        <f aca="false">O159*P159</f>
        <v>0</v>
      </c>
    </row>
    <row r="160" customFormat="false" ht="29.25" hidden="false" customHeight="true" outlineLevel="0" collapsed="false">
      <c r="A160" s="23" t="s">
        <v>274</v>
      </c>
      <c r="B160" s="23"/>
      <c r="C160" s="23"/>
      <c r="D160" s="23"/>
      <c r="E160" s="23"/>
      <c r="F160" s="23"/>
      <c r="L160" s="43" t="s">
        <v>38</v>
      </c>
      <c r="M160" s="39" t="s">
        <v>266</v>
      </c>
      <c r="N160" s="39" t="s">
        <v>21</v>
      </c>
      <c r="O160" s="40" t="n">
        <v>330</v>
      </c>
      <c r="P160" s="63" t="n">
        <f aca="false">P156*L160</f>
        <v>0</v>
      </c>
      <c r="Q160" s="64" t="n">
        <f aca="false">O160*P160</f>
        <v>0</v>
      </c>
    </row>
    <row r="161" customFormat="false" ht="17.1" hidden="false" customHeight="true" outlineLevel="0" collapsed="false">
      <c r="A161" s="28" t="s">
        <v>15</v>
      </c>
      <c r="B161" s="28"/>
      <c r="C161" s="28"/>
      <c r="D161" s="28"/>
      <c r="E161" s="28"/>
      <c r="F161" s="28"/>
      <c r="L161" s="43" t="s">
        <v>38</v>
      </c>
      <c r="M161" s="39" t="s">
        <v>268</v>
      </c>
      <c r="N161" s="39" t="s">
        <v>21</v>
      </c>
      <c r="O161" s="40" t="n">
        <v>330</v>
      </c>
      <c r="P161" s="63" t="n">
        <f aca="false">P156*L161</f>
        <v>0</v>
      </c>
      <c r="Q161" s="64" t="n">
        <f aca="false">O161*P161</f>
        <v>0</v>
      </c>
    </row>
    <row r="162" customFormat="false" ht="17.1" hidden="false" customHeight="true" outlineLevel="0" collapsed="false">
      <c r="A162" s="35" t="s">
        <v>275</v>
      </c>
      <c r="B162" s="32"/>
      <c r="C162" s="32"/>
      <c r="D162" s="33"/>
      <c r="E162" s="36"/>
      <c r="F162" s="45"/>
      <c r="L162" s="31" t="s">
        <v>276</v>
      </c>
      <c r="M162" s="32"/>
      <c r="N162" s="32"/>
      <c r="O162" s="33"/>
      <c r="P162" s="44"/>
      <c r="Q162" s="45"/>
    </row>
    <row r="163" customFormat="false" ht="14.25" hidden="false" customHeight="true" outlineLevel="0" collapsed="false">
      <c r="A163" s="43"/>
      <c r="B163" s="39" t="s">
        <v>277</v>
      </c>
      <c r="C163" s="39" t="s">
        <v>23</v>
      </c>
      <c r="D163" s="40" t="n">
        <v>70</v>
      </c>
      <c r="E163" s="41"/>
      <c r="F163" s="72" t="n">
        <f aca="false">D163*E163</f>
        <v>0</v>
      </c>
      <c r="L163" s="38"/>
      <c r="M163" s="39" t="s">
        <v>278</v>
      </c>
      <c r="N163" s="39" t="s">
        <v>21</v>
      </c>
      <c r="O163" s="40" t="n">
        <v>360</v>
      </c>
      <c r="P163" s="41"/>
      <c r="Q163" s="42" t="n">
        <f aca="false">O163*P163</f>
        <v>0</v>
      </c>
    </row>
    <row r="164" customFormat="false" ht="17.1" hidden="false" customHeight="true" outlineLevel="0" collapsed="false">
      <c r="A164" s="35" t="s">
        <v>279</v>
      </c>
      <c r="B164" s="32"/>
      <c r="C164" s="32"/>
      <c r="D164" s="33"/>
      <c r="E164" s="36"/>
      <c r="F164" s="45"/>
      <c r="L164" s="38"/>
      <c r="M164" s="39" t="s">
        <v>280</v>
      </c>
      <c r="N164" s="39" t="s">
        <v>21</v>
      </c>
      <c r="O164" s="40" t="n">
        <v>360</v>
      </c>
      <c r="P164" s="41"/>
      <c r="Q164" s="42" t="n">
        <f aca="false">O164*P164</f>
        <v>0</v>
      </c>
    </row>
    <row r="165" customFormat="false" ht="17.1" hidden="false" customHeight="true" outlineLevel="0" collapsed="false">
      <c r="A165" s="43"/>
      <c r="B165" s="39" t="s">
        <v>281</v>
      </c>
      <c r="C165" s="39" t="s">
        <v>23</v>
      </c>
      <c r="D165" s="40" t="n">
        <v>70</v>
      </c>
      <c r="E165" s="41"/>
      <c r="F165" s="72" t="n">
        <f aca="false">D165*E165</f>
        <v>0</v>
      </c>
      <c r="L165" s="38"/>
      <c r="M165" s="39" t="s">
        <v>282</v>
      </c>
      <c r="N165" s="39" t="s">
        <v>21</v>
      </c>
      <c r="O165" s="40" t="n">
        <v>360</v>
      </c>
      <c r="P165" s="41"/>
      <c r="Q165" s="42" t="n">
        <f aca="false">O165*P165</f>
        <v>0</v>
      </c>
    </row>
    <row r="166" customFormat="false" ht="17.1" hidden="false" customHeight="true" outlineLevel="0" collapsed="false">
      <c r="A166" s="35" t="s">
        <v>283</v>
      </c>
      <c r="B166" s="32"/>
      <c r="C166" s="32"/>
      <c r="D166" s="33"/>
      <c r="E166" s="36"/>
      <c r="F166" s="45"/>
      <c r="L166" s="31" t="s">
        <v>276</v>
      </c>
      <c r="M166" s="48"/>
      <c r="N166" s="49" t="s">
        <v>36</v>
      </c>
      <c r="O166" s="56"/>
      <c r="P166" s="57"/>
      <c r="Q166" s="58"/>
    </row>
    <row r="167" customFormat="false" ht="17.1" hidden="false" customHeight="true" outlineLevel="0" collapsed="false">
      <c r="A167" s="43"/>
      <c r="B167" s="39" t="s">
        <v>284</v>
      </c>
      <c r="C167" s="39" t="s">
        <v>23</v>
      </c>
      <c r="D167" s="40" t="n">
        <v>70</v>
      </c>
      <c r="E167" s="41"/>
      <c r="F167" s="72" t="n">
        <f aca="false">D167*E167</f>
        <v>0</v>
      </c>
      <c r="L167" s="62" t="s">
        <v>38</v>
      </c>
      <c r="M167" s="39" t="s">
        <v>278</v>
      </c>
      <c r="N167" s="39" t="s">
        <v>21</v>
      </c>
      <c r="O167" s="40" t="n">
        <v>360</v>
      </c>
      <c r="P167" s="63" t="n">
        <f aca="false">P166*L167</f>
        <v>0</v>
      </c>
      <c r="Q167" s="64" t="n">
        <f aca="false">O167*P167</f>
        <v>0</v>
      </c>
    </row>
    <row r="168" customFormat="false" ht="17.1" hidden="false" customHeight="true" outlineLevel="0" collapsed="false">
      <c r="A168" s="43"/>
      <c r="B168" s="39" t="s">
        <v>285</v>
      </c>
      <c r="C168" s="39" t="s">
        <v>23</v>
      </c>
      <c r="D168" s="40" t="n">
        <v>70</v>
      </c>
      <c r="E168" s="41"/>
      <c r="F168" s="72" t="n">
        <f aca="false">D168*E168</f>
        <v>0</v>
      </c>
      <c r="L168" s="43" t="s">
        <v>38</v>
      </c>
      <c r="M168" s="39" t="s">
        <v>286</v>
      </c>
      <c r="N168" s="39" t="s">
        <v>21</v>
      </c>
      <c r="O168" s="40" t="n">
        <v>360</v>
      </c>
      <c r="P168" s="63" t="n">
        <f aca="false">P166*L168</f>
        <v>0</v>
      </c>
      <c r="Q168" s="64" t="n">
        <f aca="false">O168*P168</f>
        <v>0</v>
      </c>
    </row>
    <row r="169" customFormat="false" ht="17.1" hidden="false" customHeight="true" outlineLevel="0" collapsed="false">
      <c r="A169" s="43"/>
      <c r="B169" s="39" t="s">
        <v>287</v>
      </c>
      <c r="C169" s="39" t="s">
        <v>23</v>
      </c>
      <c r="D169" s="40" t="n">
        <v>70</v>
      </c>
      <c r="E169" s="41"/>
      <c r="F169" s="72" t="n">
        <f aca="false">D169*E169</f>
        <v>0</v>
      </c>
      <c r="L169" s="43" t="s">
        <v>38</v>
      </c>
      <c r="M169" s="39" t="s">
        <v>288</v>
      </c>
      <c r="N169" s="39" t="s">
        <v>21</v>
      </c>
      <c r="O169" s="40" t="n">
        <v>360</v>
      </c>
      <c r="P169" s="63" t="n">
        <f aca="false">P166*L169</f>
        <v>0</v>
      </c>
      <c r="Q169" s="64" t="n">
        <f aca="false">O169*P169</f>
        <v>0</v>
      </c>
    </row>
    <row r="170" customFormat="false" ht="17.25" hidden="false" customHeight="true" outlineLevel="0" collapsed="false">
      <c r="A170" s="43"/>
      <c r="B170" s="39" t="s">
        <v>289</v>
      </c>
      <c r="C170" s="39" t="s">
        <v>23</v>
      </c>
      <c r="D170" s="40" t="n">
        <v>70</v>
      </c>
      <c r="E170" s="41"/>
      <c r="F170" s="72" t="n">
        <f aca="false">D170*E170</f>
        <v>0</v>
      </c>
      <c r="L170" s="43" t="s">
        <v>38</v>
      </c>
      <c r="M170" s="39" t="s">
        <v>280</v>
      </c>
      <c r="N170" s="39" t="s">
        <v>21</v>
      </c>
      <c r="O170" s="40" t="n">
        <v>360</v>
      </c>
      <c r="P170" s="63" t="n">
        <f aca="false">P166*L170</f>
        <v>0</v>
      </c>
      <c r="Q170" s="64" t="n">
        <f aca="false">O170*P170</f>
        <v>0</v>
      </c>
    </row>
    <row r="171" customFormat="false" ht="17.1" hidden="false" customHeight="true" outlineLevel="0" collapsed="false">
      <c r="A171" s="43"/>
      <c r="B171" s="39" t="s">
        <v>290</v>
      </c>
      <c r="C171" s="39" t="s">
        <v>23</v>
      </c>
      <c r="D171" s="40" t="n">
        <v>70</v>
      </c>
      <c r="E171" s="41"/>
      <c r="F171" s="72" t="n">
        <f aca="false">D171*E171</f>
        <v>0</v>
      </c>
      <c r="L171" s="43" t="s">
        <v>38</v>
      </c>
      <c r="M171" s="39" t="s">
        <v>282</v>
      </c>
      <c r="N171" s="39" t="s">
        <v>21</v>
      </c>
      <c r="O171" s="40" t="n">
        <v>360</v>
      </c>
      <c r="P171" s="63" t="n">
        <f aca="false">P166*L171</f>
        <v>0</v>
      </c>
      <c r="Q171" s="64" t="n">
        <f aca="false">O171*P171</f>
        <v>0</v>
      </c>
    </row>
    <row r="172" customFormat="false" ht="17.1" hidden="false" customHeight="true" outlineLevel="0" collapsed="false">
      <c r="A172" s="35" t="s">
        <v>291</v>
      </c>
      <c r="B172" s="32"/>
      <c r="C172" s="32"/>
      <c r="D172" s="33"/>
      <c r="E172" s="36"/>
      <c r="F172" s="45"/>
      <c r="L172" s="31" t="s">
        <v>292</v>
      </c>
      <c r="M172" s="32"/>
      <c r="N172" s="32"/>
      <c r="O172" s="33"/>
      <c r="P172" s="44"/>
      <c r="Q172" s="45"/>
    </row>
    <row r="173" customFormat="false" ht="17.1" hidden="false" customHeight="true" outlineLevel="0" collapsed="false">
      <c r="A173" s="43"/>
      <c r="B173" s="39" t="s">
        <v>293</v>
      </c>
      <c r="C173" s="39" t="s">
        <v>23</v>
      </c>
      <c r="D173" s="40" t="n">
        <v>70</v>
      </c>
      <c r="E173" s="41"/>
      <c r="F173" s="72" t="n">
        <f aca="false">D173*E173</f>
        <v>0</v>
      </c>
      <c r="L173" s="38"/>
      <c r="M173" s="39" t="s">
        <v>294</v>
      </c>
      <c r="N173" s="39" t="s">
        <v>21</v>
      </c>
      <c r="O173" s="40" t="n">
        <v>340</v>
      </c>
      <c r="P173" s="41"/>
      <c r="Q173" s="42" t="n">
        <f aca="false">O173*P173</f>
        <v>0</v>
      </c>
    </row>
    <row r="174" customFormat="false" ht="17.1" hidden="false" customHeight="true" outlineLevel="0" collapsed="false">
      <c r="A174" s="43"/>
      <c r="B174" s="39" t="s">
        <v>295</v>
      </c>
      <c r="C174" s="39" t="s">
        <v>23</v>
      </c>
      <c r="D174" s="40" t="n">
        <v>70</v>
      </c>
      <c r="E174" s="41"/>
      <c r="F174" s="72" t="n">
        <f aca="false">D174*E174</f>
        <v>0</v>
      </c>
      <c r="L174" s="38"/>
      <c r="M174" s="39" t="s">
        <v>296</v>
      </c>
      <c r="N174" s="39" t="s">
        <v>21</v>
      </c>
      <c r="O174" s="40" t="n">
        <v>340</v>
      </c>
      <c r="P174" s="41"/>
      <c r="Q174" s="42" t="n">
        <f aca="false">O174*P174</f>
        <v>0</v>
      </c>
    </row>
    <row r="175" customFormat="false" ht="17.1" hidden="false" customHeight="true" outlineLevel="0" collapsed="false">
      <c r="A175" s="35" t="s">
        <v>297</v>
      </c>
      <c r="B175" s="32"/>
      <c r="C175" s="32"/>
      <c r="D175" s="33"/>
      <c r="E175" s="36"/>
      <c r="F175" s="45"/>
      <c r="L175" s="85"/>
      <c r="M175" s="39" t="s">
        <v>298</v>
      </c>
      <c r="N175" s="39" t="s">
        <v>21</v>
      </c>
      <c r="O175" s="40" t="n">
        <v>340</v>
      </c>
      <c r="P175" s="41"/>
      <c r="Q175" s="42" t="n">
        <f aca="false">O175*P175</f>
        <v>0</v>
      </c>
    </row>
    <row r="176" customFormat="false" ht="17.1" hidden="false" customHeight="true" outlineLevel="0" collapsed="false">
      <c r="A176" s="43"/>
      <c r="B176" s="39" t="s">
        <v>299</v>
      </c>
      <c r="C176" s="39" t="s">
        <v>23</v>
      </c>
      <c r="D176" s="40" t="n">
        <v>70</v>
      </c>
      <c r="E176" s="41"/>
      <c r="F176" s="72" t="n">
        <f aca="false">D176*E176</f>
        <v>0</v>
      </c>
      <c r="L176" s="31" t="s">
        <v>292</v>
      </c>
      <c r="M176" s="48"/>
      <c r="N176" s="49" t="s">
        <v>36</v>
      </c>
      <c r="O176" s="56"/>
      <c r="P176" s="57"/>
      <c r="Q176" s="58"/>
    </row>
    <row r="177" customFormat="false" ht="17.1" hidden="false" customHeight="true" outlineLevel="0" collapsed="false">
      <c r="A177" s="43"/>
      <c r="B177" s="39" t="s">
        <v>300</v>
      </c>
      <c r="C177" s="39" t="s">
        <v>23</v>
      </c>
      <c r="D177" s="40" t="n">
        <v>70</v>
      </c>
      <c r="E177" s="41"/>
      <c r="F177" s="72" t="n">
        <f aca="false">D177*E177</f>
        <v>0</v>
      </c>
      <c r="L177" s="62" t="s">
        <v>38</v>
      </c>
      <c r="M177" s="39" t="s">
        <v>301</v>
      </c>
      <c r="N177" s="39" t="s">
        <v>21</v>
      </c>
      <c r="O177" s="40" t="n">
        <v>340</v>
      </c>
      <c r="P177" s="63" t="n">
        <f aca="false">P176*L177</f>
        <v>0</v>
      </c>
      <c r="Q177" s="64" t="n">
        <f aca="false">O177*P177</f>
        <v>0</v>
      </c>
    </row>
    <row r="178" customFormat="false" ht="17.1" hidden="false" customHeight="true" outlineLevel="0" collapsed="false">
      <c r="A178" s="43"/>
      <c r="B178" s="39" t="s">
        <v>302</v>
      </c>
      <c r="C178" s="39" t="s">
        <v>23</v>
      </c>
      <c r="D178" s="40" t="n">
        <v>70</v>
      </c>
      <c r="E178" s="41"/>
      <c r="F178" s="72" t="n">
        <f aca="false">D178*E178</f>
        <v>0</v>
      </c>
      <c r="G178" s="84"/>
      <c r="L178" s="43" t="s">
        <v>43</v>
      </c>
      <c r="M178" s="39" t="s">
        <v>294</v>
      </c>
      <c r="N178" s="39" t="s">
        <v>21</v>
      </c>
      <c r="O178" s="40" t="n">
        <v>340</v>
      </c>
      <c r="P178" s="63" t="n">
        <f aca="false">P176*L178</f>
        <v>0</v>
      </c>
      <c r="Q178" s="64" t="n">
        <f aca="false">O178*P178</f>
        <v>0</v>
      </c>
    </row>
    <row r="179" customFormat="false" ht="17.1" hidden="false" customHeight="true" outlineLevel="0" collapsed="false">
      <c r="A179" s="81"/>
      <c r="B179" s="39" t="s">
        <v>303</v>
      </c>
      <c r="C179" s="39" t="s">
        <v>23</v>
      </c>
      <c r="D179" s="40" t="n">
        <v>70</v>
      </c>
      <c r="E179" s="86"/>
      <c r="F179" s="72" t="n">
        <f aca="false">D179*E179</f>
        <v>0</v>
      </c>
      <c r="L179" s="43" t="s">
        <v>38</v>
      </c>
      <c r="M179" s="39" t="s">
        <v>296</v>
      </c>
      <c r="N179" s="39" t="s">
        <v>21</v>
      </c>
      <c r="O179" s="40" t="n">
        <v>340</v>
      </c>
      <c r="P179" s="63" t="n">
        <f aca="false">P176*L179</f>
        <v>0</v>
      </c>
      <c r="Q179" s="64" t="n">
        <f aca="false">O179*P179</f>
        <v>0</v>
      </c>
    </row>
    <row r="180" customFormat="false" ht="17.1" hidden="false" customHeight="true" outlineLevel="0" collapsed="false">
      <c r="A180" s="87" t="s">
        <v>304</v>
      </c>
      <c r="B180" s="88"/>
      <c r="C180" s="89"/>
      <c r="D180" s="90"/>
      <c r="E180" s="91"/>
      <c r="F180" s="58"/>
      <c r="L180" s="43" t="s">
        <v>38</v>
      </c>
      <c r="M180" s="39" t="s">
        <v>298</v>
      </c>
      <c r="N180" s="39" t="s">
        <v>21</v>
      </c>
      <c r="O180" s="40" t="n">
        <v>340</v>
      </c>
      <c r="P180" s="63" t="n">
        <f aca="false">P176*L180</f>
        <v>0</v>
      </c>
      <c r="Q180" s="64" t="n">
        <f aca="false">O180*P180</f>
        <v>0</v>
      </c>
    </row>
    <row r="181" customFormat="false" ht="17.1" hidden="false" customHeight="true" outlineLevel="0" collapsed="false">
      <c r="A181" s="92"/>
      <c r="B181" s="93" t="s">
        <v>305</v>
      </c>
      <c r="C181" s="39" t="s">
        <v>23</v>
      </c>
      <c r="D181" s="90" t="n">
        <v>110</v>
      </c>
      <c r="E181" s="94"/>
      <c r="F181" s="64" t="n">
        <f aca="false">E181*D181</f>
        <v>0</v>
      </c>
      <c r="L181" s="95" t="s">
        <v>306</v>
      </c>
      <c r="M181" s="48"/>
      <c r="N181" s="49"/>
      <c r="O181" s="40"/>
      <c r="P181" s="96"/>
      <c r="Q181" s="45"/>
    </row>
    <row r="182" customFormat="false" ht="17.1" hidden="false" customHeight="true" outlineLevel="0" collapsed="false">
      <c r="A182" s="92"/>
      <c r="B182" s="93" t="s">
        <v>307</v>
      </c>
      <c r="C182" s="39" t="s">
        <v>23</v>
      </c>
      <c r="D182" s="90" t="n">
        <v>110</v>
      </c>
      <c r="E182" s="94"/>
      <c r="F182" s="64" t="n">
        <f aca="false">E182*D182</f>
        <v>0</v>
      </c>
      <c r="L182" s="97"/>
      <c r="M182" s="39" t="s">
        <v>308</v>
      </c>
      <c r="N182" s="39" t="s">
        <v>21</v>
      </c>
      <c r="O182" s="40" t="n">
        <v>480</v>
      </c>
      <c r="P182" s="41"/>
      <c r="Q182" s="42" t="n">
        <f aca="false">O182*P182</f>
        <v>0</v>
      </c>
    </row>
    <row r="183" customFormat="false" ht="17.1" hidden="false" customHeight="true" outlineLevel="0" collapsed="false">
      <c r="A183" s="92"/>
      <c r="B183" s="93" t="s">
        <v>309</v>
      </c>
      <c r="C183" s="39" t="s">
        <v>23</v>
      </c>
      <c r="D183" s="90" t="n">
        <v>110</v>
      </c>
      <c r="E183" s="94"/>
      <c r="F183" s="64" t="n">
        <f aca="false">E183*D183</f>
        <v>0</v>
      </c>
      <c r="L183" s="38"/>
      <c r="M183" s="39" t="s">
        <v>310</v>
      </c>
      <c r="N183" s="39" t="s">
        <v>21</v>
      </c>
      <c r="O183" s="40" t="n">
        <v>480</v>
      </c>
      <c r="P183" s="41"/>
      <c r="Q183" s="42" t="n">
        <f aca="false">O183*P183</f>
        <v>0</v>
      </c>
    </row>
    <row r="184" customFormat="false" ht="17.1" hidden="false" customHeight="true" outlineLevel="0" collapsed="false">
      <c r="A184" s="92"/>
      <c r="B184" s="93" t="s">
        <v>311</v>
      </c>
      <c r="C184" s="39" t="s">
        <v>23</v>
      </c>
      <c r="D184" s="90" t="n">
        <v>110</v>
      </c>
      <c r="E184" s="94"/>
      <c r="F184" s="64" t="n">
        <f aca="false">E184*D184</f>
        <v>0</v>
      </c>
      <c r="L184" s="38"/>
      <c r="M184" s="39" t="s">
        <v>312</v>
      </c>
      <c r="N184" s="39" t="s">
        <v>21</v>
      </c>
      <c r="O184" s="40" t="n">
        <v>480</v>
      </c>
      <c r="P184" s="41"/>
      <c r="Q184" s="42" t="n">
        <f aca="false">O184*P184</f>
        <v>0</v>
      </c>
    </row>
    <row r="185" customFormat="false" ht="17.1" hidden="false" customHeight="true" outlineLevel="0" collapsed="false">
      <c r="A185" s="92"/>
      <c r="B185" s="93" t="s">
        <v>313</v>
      </c>
      <c r="C185" s="39" t="s">
        <v>23</v>
      </c>
      <c r="D185" s="90" t="n">
        <v>110</v>
      </c>
      <c r="E185" s="94"/>
      <c r="F185" s="64" t="n">
        <f aca="false">E185*D185</f>
        <v>0</v>
      </c>
      <c r="L185" s="85"/>
      <c r="M185" s="39" t="s">
        <v>314</v>
      </c>
      <c r="N185" s="39" t="s">
        <v>21</v>
      </c>
      <c r="O185" s="40" t="n">
        <v>480</v>
      </c>
      <c r="P185" s="41"/>
      <c r="Q185" s="42" t="n">
        <f aca="false">O185*P185</f>
        <v>0</v>
      </c>
    </row>
    <row r="186" customFormat="false" ht="17.1" hidden="false" customHeight="true" outlineLevel="0" collapsed="false">
      <c r="A186" s="98" t="s">
        <v>315</v>
      </c>
      <c r="B186" s="48"/>
      <c r="C186" s="49" t="s">
        <v>36</v>
      </c>
      <c r="D186" s="56"/>
      <c r="E186" s="57"/>
      <c r="F186" s="58"/>
      <c r="L186" s="95" t="s">
        <v>306</v>
      </c>
      <c r="M186" s="48"/>
      <c r="N186" s="49" t="s">
        <v>36</v>
      </c>
      <c r="O186" s="56"/>
      <c r="P186" s="57"/>
      <c r="Q186" s="58"/>
    </row>
    <row r="187" customFormat="false" ht="17.1" hidden="false" customHeight="true" outlineLevel="0" collapsed="false">
      <c r="A187" s="43" t="s">
        <v>43</v>
      </c>
      <c r="B187" s="39" t="s">
        <v>316</v>
      </c>
      <c r="C187" s="39" t="s">
        <v>23</v>
      </c>
      <c r="D187" s="40" t="n">
        <v>120</v>
      </c>
      <c r="E187" s="63" t="n">
        <f aca="false">E186*A187</f>
        <v>0</v>
      </c>
      <c r="F187" s="64" t="n">
        <f aca="false">D187*E187</f>
        <v>0</v>
      </c>
      <c r="L187" s="62" t="s">
        <v>38</v>
      </c>
      <c r="M187" s="39" t="s">
        <v>308</v>
      </c>
      <c r="N187" s="39" t="s">
        <v>21</v>
      </c>
      <c r="O187" s="40" t="n">
        <v>480</v>
      </c>
      <c r="P187" s="63" t="n">
        <f aca="false">P186*L187</f>
        <v>0</v>
      </c>
      <c r="Q187" s="64" t="n">
        <f aca="false">O187*P187</f>
        <v>0</v>
      </c>
    </row>
    <row r="188" customFormat="false" ht="17.1" hidden="false" customHeight="true" outlineLevel="0" collapsed="false">
      <c r="A188" s="43" t="s">
        <v>43</v>
      </c>
      <c r="B188" s="39" t="s">
        <v>317</v>
      </c>
      <c r="C188" s="39" t="s">
        <v>23</v>
      </c>
      <c r="D188" s="40" t="n">
        <v>120</v>
      </c>
      <c r="E188" s="63" t="n">
        <f aca="false">E186*A188</f>
        <v>0</v>
      </c>
      <c r="F188" s="64" t="n">
        <f aca="false">D188*E188</f>
        <v>0</v>
      </c>
      <c r="L188" s="43" t="s">
        <v>38</v>
      </c>
      <c r="M188" s="39" t="s">
        <v>310</v>
      </c>
      <c r="N188" s="39" t="s">
        <v>21</v>
      </c>
      <c r="O188" s="40" t="n">
        <v>480</v>
      </c>
      <c r="P188" s="63" t="n">
        <f aca="false">P186*L188</f>
        <v>0</v>
      </c>
      <c r="Q188" s="64" t="n">
        <f aca="false">O188*P188</f>
        <v>0</v>
      </c>
    </row>
    <row r="189" customFormat="false" ht="17.1" hidden="false" customHeight="true" outlineLevel="0" collapsed="false">
      <c r="A189" s="43" t="s">
        <v>43</v>
      </c>
      <c r="B189" s="39" t="s">
        <v>318</v>
      </c>
      <c r="C189" s="39" t="s">
        <v>23</v>
      </c>
      <c r="D189" s="40" t="n">
        <v>120</v>
      </c>
      <c r="E189" s="63" t="n">
        <f aca="false">E186*A189</f>
        <v>0</v>
      </c>
      <c r="F189" s="64" t="n">
        <f aca="false">D189*E189</f>
        <v>0</v>
      </c>
      <c r="L189" s="43" t="s">
        <v>38</v>
      </c>
      <c r="M189" s="39" t="s">
        <v>312</v>
      </c>
      <c r="N189" s="39" t="s">
        <v>21</v>
      </c>
      <c r="O189" s="40" t="n">
        <v>480</v>
      </c>
      <c r="P189" s="63" t="n">
        <f aca="false">P186*L189</f>
        <v>0</v>
      </c>
      <c r="Q189" s="64" t="n">
        <f aca="false">O189*P189</f>
        <v>0</v>
      </c>
    </row>
    <row r="190" customFormat="false" ht="17.1" hidden="false" customHeight="true" outlineLevel="0" collapsed="false">
      <c r="A190" s="43" t="s">
        <v>43</v>
      </c>
      <c r="B190" s="39" t="s">
        <v>319</v>
      </c>
      <c r="C190" s="39" t="s">
        <v>23</v>
      </c>
      <c r="D190" s="40" t="n">
        <v>120</v>
      </c>
      <c r="E190" s="63" t="n">
        <f aca="false">E186*A190</f>
        <v>0</v>
      </c>
      <c r="F190" s="64" t="n">
        <f aca="false">D190*E190</f>
        <v>0</v>
      </c>
      <c r="L190" s="43" t="s">
        <v>38</v>
      </c>
      <c r="M190" s="39" t="s">
        <v>320</v>
      </c>
      <c r="N190" s="39" t="s">
        <v>21</v>
      </c>
      <c r="O190" s="40" t="n">
        <v>480</v>
      </c>
      <c r="P190" s="63" t="n">
        <f aca="false">P186*L190</f>
        <v>0</v>
      </c>
      <c r="Q190" s="64" t="n">
        <f aca="false">O190*P190</f>
        <v>0</v>
      </c>
    </row>
    <row r="191" customFormat="false" ht="17.1" hidden="false" customHeight="true" outlineLevel="0" collapsed="false">
      <c r="A191" s="43" t="s">
        <v>43</v>
      </c>
      <c r="B191" s="39" t="s">
        <v>321</v>
      </c>
      <c r="C191" s="39" t="s">
        <v>23</v>
      </c>
      <c r="D191" s="40" t="n">
        <v>120</v>
      </c>
      <c r="E191" s="63" t="n">
        <f aca="false">E186*A191</f>
        <v>0</v>
      </c>
      <c r="F191" s="64" t="n">
        <f aca="false">D191*E191</f>
        <v>0</v>
      </c>
      <c r="L191" s="43" t="s">
        <v>38</v>
      </c>
      <c r="M191" s="39" t="s">
        <v>314</v>
      </c>
      <c r="N191" s="39" t="s">
        <v>21</v>
      </c>
      <c r="O191" s="40" t="n">
        <v>480</v>
      </c>
      <c r="P191" s="63" t="n">
        <f aca="false">P186*L191</f>
        <v>0</v>
      </c>
      <c r="Q191" s="64" t="n">
        <f aca="false">O191*P191</f>
        <v>0</v>
      </c>
    </row>
    <row r="192" customFormat="false" ht="17.1" hidden="false" customHeight="true" outlineLevel="0" collapsed="false">
      <c r="A192" s="68" t="s">
        <v>322</v>
      </c>
      <c r="B192" s="48"/>
      <c r="C192" s="49" t="s">
        <v>36</v>
      </c>
      <c r="D192" s="56"/>
      <c r="E192" s="57"/>
      <c r="F192" s="58"/>
      <c r="L192" s="95" t="s">
        <v>323</v>
      </c>
      <c r="M192" s="48"/>
      <c r="N192" s="49"/>
      <c r="O192" s="40"/>
      <c r="P192" s="96"/>
      <c r="Q192" s="45"/>
    </row>
    <row r="193" customFormat="false" ht="17.1" hidden="false" customHeight="true" outlineLevel="0" collapsed="false">
      <c r="A193" s="43" t="s">
        <v>43</v>
      </c>
      <c r="B193" s="39" t="s">
        <v>324</v>
      </c>
      <c r="C193" s="39" t="s">
        <v>23</v>
      </c>
      <c r="D193" s="40" t="n">
        <v>120</v>
      </c>
      <c r="E193" s="63" t="n">
        <f aca="false">E192*A193</f>
        <v>0</v>
      </c>
      <c r="F193" s="64" t="n">
        <f aca="false">D193*E193</f>
        <v>0</v>
      </c>
      <c r="L193" s="38"/>
      <c r="M193" s="39" t="s">
        <v>325</v>
      </c>
      <c r="N193" s="39" t="s">
        <v>21</v>
      </c>
      <c r="O193" s="40" t="n">
        <v>380</v>
      </c>
      <c r="P193" s="41"/>
      <c r="Q193" s="42" t="n">
        <f aca="false">O193*P193</f>
        <v>0</v>
      </c>
    </row>
    <row r="194" customFormat="false" ht="17.1" hidden="false" customHeight="true" outlineLevel="0" collapsed="false">
      <c r="A194" s="43" t="s">
        <v>43</v>
      </c>
      <c r="B194" s="39" t="s">
        <v>326</v>
      </c>
      <c r="C194" s="39" t="s">
        <v>23</v>
      </c>
      <c r="D194" s="40" t="n">
        <v>120</v>
      </c>
      <c r="E194" s="63" t="n">
        <f aca="false">E192*A194</f>
        <v>0</v>
      </c>
      <c r="F194" s="64" t="n">
        <f aca="false">D194*E194</f>
        <v>0</v>
      </c>
      <c r="L194" s="38"/>
      <c r="M194" s="39" t="s">
        <v>327</v>
      </c>
      <c r="N194" s="39" t="s">
        <v>21</v>
      </c>
      <c r="O194" s="40" t="n">
        <v>380</v>
      </c>
      <c r="P194" s="41"/>
      <c r="Q194" s="42" t="n">
        <f aca="false">O194*P194</f>
        <v>0</v>
      </c>
    </row>
    <row r="195" customFormat="false" ht="17.1" hidden="false" customHeight="true" outlineLevel="0" collapsed="false">
      <c r="A195" s="43" t="s">
        <v>43</v>
      </c>
      <c r="B195" s="39" t="s">
        <v>328</v>
      </c>
      <c r="C195" s="39" t="s">
        <v>23</v>
      </c>
      <c r="D195" s="40" t="n">
        <v>120</v>
      </c>
      <c r="E195" s="63" t="n">
        <f aca="false">E192*A195</f>
        <v>0</v>
      </c>
      <c r="F195" s="64" t="n">
        <f aca="false">D195*E195</f>
        <v>0</v>
      </c>
      <c r="L195" s="85"/>
      <c r="M195" s="39" t="s">
        <v>329</v>
      </c>
      <c r="N195" s="39" t="s">
        <v>21</v>
      </c>
      <c r="O195" s="40" t="n">
        <v>380</v>
      </c>
      <c r="P195" s="41"/>
      <c r="Q195" s="42" t="n">
        <f aca="false">O195*P195</f>
        <v>0</v>
      </c>
    </row>
    <row r="196" customFormat="false" ht="17.1" hidden="false" customHeight="true" outlineLevel="0" collapsed="false">
      <c r="A196" s="43" t="s">
        <v>43</v>
      </c>
      <c r="B196" s="39" t="s">
        <v>330</v>
      </c>
      <c r="C196" s="39" t="s">
        <v>23</v>
      </c>
      <c r="D196" s="40" t="n">
        <v>120</v>
      </c>
      <c r="E196" s="63" t="n">
        <f aca="false">E192*A196</f>
        <v>0</v>
      </c>
      <c r="F196" s="64" t="n">
        <f aca="false">D196*E196</f>
        <v>0</v>
      </c>
      <c r="L196" s="95" t="s">
        <v>323</v>
      </c>
      <c r="M196" s="48"/>
      <c r="N196" s="49" t="s">
        <v>36</v>
      </c>
      <c r="O196" s="56"/>
      <c r="P196" s="57"/>
      <c r="Q196" s="58"/>
    </row>
    <row r="197" customFormat="false" ht="17.1" hidden="false" customHeight="true" outlineLevel="0" collapsed="false">
      <c r="A197" s="43" t="s">
        <v>43</v>
      </c>
      <c r="B197" s="39" t="s">
        <v>331</v>
      </c>
      <c r="C197" s="39" t="s">
        <v>23</v>
      </c>
      <c r="D197" s="40" t="n">
        <v>120</v>
      </c>
      <c r="E197" s="63" t="n">
        <f aca="false">E192*A197</f>
        <v>0</v>
      </c>
      <c r="F197" s="64" t="n">
        <f aca="false">D197*E197</f>
        <v>0</v>
      </c>
      <c r="G197" s="99"/>
      <c r="L197" s="62" t="s">
        <v>38</v>
      </c>
      <c r="M197" s="39" t="s">
        <v>332</v>
      </c>
      <c r="N197" s="39" t="s">
        <v>21</v>
      </c>
      <c r="O197" s="40" t="n">
        <v>380</v>
      </c>
      <c r="P197" s="63" t="n">
        <f aca="false">P196*L197</f>
        <v>0</v>
      </c>
      <c r="Q197" s="64" t="n">
        <f aca="false">O197*P197</f>
        <v>0</v>
      </c>
    </row>
    <row r="198" customFormat="false" ht="17.1" hidden="false" customHeight="true" outlineLevel="0" collapsed="false">
      <c r="A198" s="47" t="s">
        <v>333</v>
      </c>
      <c r="B198" s="48"/>
      <c r="C198" s="49" t="s">
        <v>36</v>
      </c>
      <c r="D198" s="56"/>
      <c r="E198" s="57"/>
      <c r="F198" s="58"/>
      <c r="G198" s="99"/>
      <c r="L198" s="43" t="s">
        <v>38</v>
      </c>
      <c r="M198" s="39" t="s">
        <v>325</v>
      </c>
      <c r="N198" s="39" t="s">
        <v>21</v>
      </c>
      <c r="O198" s="40" t="n">
        <v>380</v>
      </c>
      <c r="P198" s="63" t="n">
        <f aca="false">P196*L198</f>
        <v>0</v>
      </c>
      <c r="Q198" s="64" t="n">
        <f aca="false">O198*P198</f>
        <v>0</v>
      </c>
    </row>
    <row r="199" customFormat="false" ht="17.1" hidden="false" customHeight="true" outlineLevel="0" collapsed="false">
      <c r="A199" s="43" t="s">
        <v>43</v>
      </c>
      <c r="B199" s="39" t="s">
        <v>334</v>
      </c>
      <c r="C199" s="39" t="s">
        <v>23</v>
      </c>
      <c r="D199" s="40" t="n">
        <v>120</v>
      </c>
      <c r="E199" s="63" t="n">
        <f aca="false">E198*A199</f>
        <v>0</v>
      </c>
      <c r="F199" s="64" t="n">
        <f aca="false">D199*E199</f>
        <v>0</v>
      </c>
      <c r="G199" s="99"/>
      <c r="L199" s="43" t="s">
        <v>38</v>
      </c>
      <c r="M199" s="39" t="s">
        <v>327</v>
      </c>
      <c r="N199" s="39" t="s">
        <v>21</v>
      </c>
      <c r="O199" s="40" t="n">
        <v>380</v>
      </c>
      <c r="P199" s="63" t="n">
        <f aca="false">P196*L199</f>
        <v>0</v>
      </c>
      <c r="Q199" s="64" t="n">
        <f aca="false">O199*P199</f>
        <v>0</v>
      </c>
    </row>
    <row r="200" customFormat="false" ht="18" hidden="false" customHeight="true" outlineLevel="0" collapsed="false">
      <c r="A200" s="43" t="s">
        <v>43</v>
      </c>
      <c r="B200" s="39" t="s">
        <v>335</v>
      </c>
      <c r="C200" s="39" t="s">
        <v>23</v>
      </c>
      <c r="D200" s="40" t="n">
        <v>120</v>
      </c>
      <c r="E200" s="63" t="n">
        <f aca="false">E198*A200</f>
        <v>0</v>
      </c>
      <c r="F200" s="64" t="n">
        <f aca="false">D200*E200</f>
        <v>0</v>
      </c>
      <c r="G200" s="99"/>
      <c r="L200" s="43" t="s">
        <v>38</v>
      </c>
      <c r="M200" s="39" t="s">
        <v>329</v>
      </c>
      <c r="N200" s="39" t="s">
        <v>21</v>
      </c>
      <c r="O200" s="40" t="n">
        <v>380</v>
      </c>
      <c r="P200" s="63" t="n">
        <f aca="false">P196*L200</f>
        <v>0</v>
      </c>
      <c r="Q200" s="64" t="n">
        <f aca="false">O200*P200</f>
        <v>0</v>
      </c>
    </row>
    <row r="201" customFormat="false" ht="17.1" hidden="false" customHeight="true" outlineLevel="0" collapsed="false">
      <c r="A201" s="43" t="s">
        <v>43</v>
      </c>
      <c r="B201" s="39" t="s">
        <v>336</v>
      </c>
      <c r="C201" s="39" t="s">
        <v>23</v>
      </c>
      <c r="D201" s="40" t="n">
        <v>120</v>
      </c>
      <c r="E201" s="63" t="n">
        <f aca="false">E198*A201</f>
        <v>0</v>
      </c>
      <c r="F201" s="64" t="n">
        <f aca="false">D201*E201</f>
        <v>0</v>
      </c>
      <c r="G201" s="99"/>
      <c r="L201" s="95" t="s">
        <v>337</v>
      </c>
      <c r="M201" s="48"/>
      <c r="N201" s="49"/>
      <c r="O201" s="40"/>
      <c r="P201" s="96"/>
      <c r="Q201" s="45"/>
    </row>
    <row r="202" customFormat="false" ht="17.1" hidden="false" customHeight="true" outlineLevel="0" collapsed="false">
      <c r="A202" s="43" t="s">
        <v>43</v>
      </c>
      <c r="B202" s="39" t="s">
        <v>338</v>
      </c>
      <c r="C202" s="39" t="s">
        <v>23</v>
      </c>
      <c r="D202" s="40" t="n">
        <v>120</v>
      </c>
      <c r="E202" s="63" t="n">
        <f aca="false">E198*A202</f>
        <v>0</v>
      </c>
      <c r="F202" s="64" t="n">
        <f aca="false">D202*E202</f>
        <v>0</v>
      </c>
      <c r="G202" s="99"/>
      <c r="L202" s="38"/>
      <c r="M202" s="39" t="s">
        <v>339</v>
      </c>
      <c r="N202" s="39" t="s">
        <v>21</v>
      </c>
      <c r="O202" s="40" t="n">
        <v>380</v>
      </c>
      <c r="P202" s="41"/>
      <c r="Q202" s="42" t="n">
        <f aca="false">O202*P202</f>
        <v>0</v>
      </c>
    </row>
    <row r="203" customFormat="false" ht="17.1" hidden="false" customHeight="true" outlineLevel="0" collapsed="false">
      <c r="A203" s="43" t="s">
        <v>43</v>
      </c>
      <c r="B203" s="39" t="s">
        <v>340</v>
      </c>
      <c r="C203" s="39" t="s">
        <v>23</v>
      </c>
      <c r="D203" s="40" t="n">
        <v>120</v>
      </c>
      <c r="E203" s="63" t="n">
        <f aca="false">E198*A203</f>
        <v>0</v>
      </c>
      <c r="F203" s="64" t="n">
        <f aca="false">D203*E203</f>
        <v>0</v>
      </c>
      <c r="G203" s="99"/>
      <c r="L203" s="38"/>
      <c r="M203" s="39" t="s">
        <v>341</v>
      </c>
      <c r="N203" s="39" t="s">
        <v>21</v>
      </c>
      <c r="O203" s="40" t="n">
        <v>380</v>
      </c>
      <c r="P203" s="41"/>
      <c r="Q203" s="42" t="n">
        <f aca="false">O203*P203</f>
        <v>0</v>
      </c>
    </row>
    <row r="204" customFormat="false" ht="17.1" hidden="false" customHeight="true" outlineLevel="0" collapsed="false">
      <c r="A204" s="47" t="s">
        <v>342</v>
      </c>
      <c r="B204" s="48"/>
      <c r="C204" s="49" t="s">
        <v>36</v>
      </c>
      <c r="D204" s="56"/>
      <c r="E204" s="57"/>
      <c r="F204" s="58"/>
      <c r="G204" s="99"/>
      <c r="L204" s="95" t="s">
        <v>343</v>
      </c>
      <c r="M204" s="48"/>
      <c r="N204" s="49"/>
      <c r="O204" s="40"/>
      <c r="P204" s="96"/>
      <c r="Q204" s="45"/>
    </row>
    <row r="205" customFormat="false" ht="17.1" hidden="false" customHeight="true" outlineLevel="0" collapsed="false">
      <c r="A205" s="43" t="s">
        <v>43</v>
      </c>
      <c r="B205" s="39" t="s">
        <v>344</v>
      </c>
      <c r="C205" s="39" t="s">
        <v>23</v>
      </c>
      <c r="D205" s="40" t="n">
        <v>120</v>
      </c>
      <c r="E205" s="63" t="n">
        <f aca="false">E204*A205</f>
        <v>0</v>
      </c>
      <c r="F205" s="64" t="n">
        <f aca="false">D205*E205</f>
        <v>0</v>
      </c>
      <c r="L205" s="38"/>
      <c r="M205" s="39" t="s">
        <v>345</v>
      </c>
      <c r="N205" s="39" t="s">
        <v>21</v>
      </c>
      <c r="O205" s="40" t="n">
        <v>380</v>
      </c>
      <c r="P205" s="41"/>
      <c r="Q205" s="42" t="n">
        <f aca="false">O205*P205</f>
        <v>0</v>
      </c>
    </row>
    <row r="206" customFormat="false" ht="17.1" hidden="false" customHeight="true" outlineLevel="0" collapsed="false">
      <c r="A206" s="43" t="s">
        <v>43</v>
      </c>
      <c r="B206" s="39" t="s">
        <v>346</v>
      </c>
      <c r="C206" s="39" t="s">
        <v>23</v>
      </c>
      <c r="D206" s="40" t="n">
        <v>120</v>
      </c>
      <c r="E206" s="63" t="n">
        <f aca="false">E204*A206</f>
        <v>0</v>
      </c>
      <c r="F206" s="64" t="n">
        <f aca="false">D206*E206</f>
        <v>0</v>
      </c>
      <c r="L206" s="38"/>
      <c r="M206" s="39" t="s">
        <v>347</v>
      </c>
      <c r="N206" s="39" t="s">
        <v>21</v>
      </c>
      <c r="O206" s="40" t="n">
        <v>380</v>
      </c>
      <c r="P206" s="41"/>
      <c r="Q206" s="42" t="n">
        <f aca="false">O206*P206</f>
        <v>0</v>
      </c>
    </row>
    <row r="207" customFormat="false" ht="17.1" hidden="false" customHeight="true" outlineLevel="0" collapsed="false">
      <c r="A207" s="43" t="s">
        <v>43</v>
      </c>
      <c r="B207" s="39" t="s">
        <v>348</v>
      </c>
      <c r="C207" s="39" t="s">
        <v>23</v>
      </c>
      <c r="D207" s="40" t="n">
        <v>120</v>
      </c>
      <c r="E207" s="63" t="n">
        <f aca="false">E204*A207</f>
        <v>0</v>
      </c>
      <c r="F207" s="64" t="n">
        <f aca="false">D207*E207</f>
        <v>0</v>
      </c>
      <c r="L207" s="38"/>
      <c r="M207" s="39" t="s">
        <v>349</v>
      </c>
      <c r="N207" s="39" t="s">
        <v>21</v>
      </c>
      <c r="O207" s="40" t="n">
        <v>380</v>
      </c>
      <c r="P207" s="41"/>
      <c r="Q207" s="42" t="n">
        <f aca="false">O207*P207</f>
        <v>0</v>
      </c>
    </row>
    <row r="208" customFormat="false" ht="17.1" hidden="false" customHeight="true" outlineLevel="0" collapsed="false">
      <c r="A208" s="43" t="s">
        <v>43</v>
      </c>
      <c r="B208" s="39" t="s">
        <v>350</v>
      </c>
      <c r="C208" s="39" t="s">
        <v>23</v>
      </c>
      <c r="D208" s="40" t="n">
        <v>120</v>
      </c>
      <c r="E208" s="63" t="n">
        <f aca="false">E204*A208</f>
        <v>0</v>
      </c>
      <c r="F208" s="64" t="n">
        <f aca="false">D208*E208</f>
        <v>0</v>
      </c>
      <c r="L208" s="38"/>
      <c r="M208" s="39" t="s">
        <v>351</v>
      </c>
      <c r="N208" s="39" t="s">
        <v>21</v>
      </c>
      <c r="O208" s="40" t="n">
        <v>380</v>
      </c>
      <c r="P208" s="41"/>
      <c r="Q208" s="42" t="n">
        <f aca="false">O208*P208</f>
        <v>0</v>
      </c>
    </row>
    <row r="209" customFormat="false" ht="16.5" hidden="false" customHeight="true" outlineLevel="0" collapsed="false">
      <c r="A209" s="43" t="s">
        <v>43</v>
      </c>
      <c r="B209" s="39" t="s">
        <v>352</v>
      </c>
      <c r="C209" s="39" t="s">
        <v>23</v>
      </c>
      <c r="D209" s="40" t="n">
        <v>120</v>
      </c>
      <c r="E209" s="63" t="n">
        <f aca="false">E204*A209</f>
        <v>0</v>
      </c>
      <c r="F209" s="64" t="n">
        <f aca="false">D209*E209</f>
        <v>0</v>
      </c>
      <c r="L209" s="95" t="s">
        <v>343</v>
      </c>
      <c r="M209" s="48"/>
      <c r="N209" s="49" t="s">
        <v>36</v>
      </c>
      <c r="O209" s="56"/>
      <c r="P209" s="57"/>
      <c r="Q209" s="58"/>
    </row>
    <row r="210" customFormat="false" ht="17.1" hidden="false" customHeight="true" outlineLevel="0" collapsed="false">
      <c r="A210" s="28" t="s">
        <v>92</v>
      </c>
      <c r="B210" s="28"/>
      <c r="C210" s="28"/>
      <c r="D210" s="28"/>
      <c r="E210" s="28"/>
      <c r="F210" s="28"/>
      <c r="L210" s="62" t="s">
        <v>38</v>
      </c>
      <c r="M210" s="39" t="s">
        <v>353</v>
      </c>
      <c r="N210" s="39" t="s">
        <v>21</v>
      </c>
      <c r="O210" s="40" t="n">
        <v>380</v>
      </c>
      <c r="P210" s="63" t="n">
        <f aca="false">P209*L210</f>
        <v>0</v>
      </c>
      <c r="Q210" s="64" t="n">
        <f aca="false">O210*P210</f>
        <v>0</v>
      </c>
    </row>
    <row r="211" customFormat="false" ht="17.1" hidden="false" customHeight="true" outlineLevel="0" collapsed="false">
      <c r="A211" s="35" t="s">
        <v>354</v>
      </c>
      <c r="B211" s="32"/>
      <c r="C211" s="32"/>
      <c r="D211" s="33"/>
      <c r="E211" s="36"/>
      <c r="F211" s="45"/>
      <c r="L211" s="43" t="s">
        <v>38</v>
      </c>
      <c r="M211" s="39" t="s">
        <v>345</v>
      </c>
      <c r="N211" s="39" t="s">
        <v>21</v>
      </c>
      <c r="O211" s="40" t="n">
        <v>380</v>
      </c>
      <c r="P211" s="63" t="n">
        <f aca="false">P209*L211</f>
        <v>0</v>
      </c>
      <c r="Q211" s="64" t="n">
        <f aca="false">O211*P211</f>
        <v>0</v>
      </c>
    </row>
    <row r="212" customFormat="false" ht="17.1" hidden="false" customHeight="true" outlineLevel="0" collapsed="false">
      <c r="A212" s="43"/>
      <c r="B212" s="39" t="s">
        <v>355</v>
      </c>
      <c r="C212" s="39" t="s">
        <v>97</v>
      </c>
      <c r="D212" s="40" t="n">
        <v>75</v>
      </c>
      <c r="E212" s="41"/>
      <c r="F212" s="72" t="n">
        <f aca="false">D212*E212</f>
        <v>0</v>
      </c>
      <c r="L212" s="43" t="s">
        <v>38</v>
      </c>
      <c r="M212" s="39" t="s">
        <v>347</v>
      </c>
      <c r="N212" s="39" t="s">
        <v>21</v>
      </c>
      <c r="O212" s="40" t="n">
        <v>380</v>
      </c>
      <c r="P212" s="63" t="n">
        <f aca="false">P209*L212</f>
        <v>0</v>
      </c>
      <c r="Q212" s="64" t="n">
        <f aca="false">O212*P212</f>
        <v>0</v>
      </c>
    </row>
    <row r="213" customFormat="false" ht="17.1" hidden="false" customHeight="true" outlineLevel="0" collapsed="false">
      <c r="A213" s="73" t="s">
        <v>356</v>
      </c>
      <c r="B213" s="32"/>
      <c r="C213" s="32"/>
      <c r="D213" s="33"/>
      <c r="E213" s="36"/>
      <c r="F213" s="45"/>
      <c r="L213" s="43" t="s">
        <v>38</v>
      </c>
      <c r="M213" s="39" t="s">
        <v>349</v>
      </c>
      <c r="N213" s="39" t="s">
        <v>21</v>
      </c>
      <c r="O213" s="40" t="n">
        <v>380</v>
      </c>
      <c r="P213" s="63" t="n">
        <f aca="false">P209*L213</f>
        <v>0</v>
      </c>
      <c r="Q213" s="64" t="n">
        <f aca="false">O213*P213</f>
        <v>0</v>
      </c>
    </row>
    <row r="214" customFormat="false" ht="17.1" hidden="false" customHeight="true" outlineLevel="0" collapsed="false">
      <c r="A214" s="43"/>
      <c r="B214" s="39" t="s">
        <v>357</v>
      </c>
      <c r="C214" s="39" t="s">
        <v>97</v>
      </c>
      <c r="D214" s="40" t="n">
        <v>75</v>
      </c>
      <c r="E214" s="41"/>
      <c r="F214" s="72" t="n">
        <f aca="false">D214*E214</f>
        <v>0</v>
      </c>
      <c r="L214" s="43" t="s">
        <v>38</v>
      </c>
      <c r="M214" s="39" t="s">
        <v>351</v>
      </c>
      <c r="N214" s="39" t="s">
        <v>21</v>
      </c>
      <c r="O214" s="40" t="n">
        <v>380</v>
      </c>
      <c r="P214" s="63" t="n">
        <f aca="false">P209*L214</f>
        <v>0</v>
      </c>
      <c r="Q214" s="64" t="n">
        <f aca="false">O214*P214</f>
        <v>0</v>
      </c>
    </row>
    <row r="215" customFormat="false" ht="17.1" hidden="false" customHeight="true" outlineLevel="0" collapsed="false">
      <c r="A215" s="73" t="s">
        <v>358</v>
      </c>
      <c r="B215" s="32"/>
      <c r="C215" s="32"/>
      <c r="D215" s="33"/>
      <c r="E215" s="36"/>
      <c r="F215" s="45"/>
      <c r="L215" s="80" t="s">
        <v>359</v>
      </c>
      <c r="M215" s="48"/>
      <c r="N215" s="49" t="s">
        <v>36</v>
      </c>
      <c r="O215" s="56"/>
      <c r="P215" s="57"/>
      <c r="Q215" s="58"/>
    </row>
    <row r="216" customFormat="false" ht="17.1" hidden="false" customHeight="true" outlineLevel="0" collapsed="false">
      <c r="A216" s="43"/>
      <c r="B216" s="39" t="s">
        <v>360</v>
      </c>
      <c r="C216" s="39" t="s">
        <v>97</v>
      </c>
      <c r="D216" s="40" t="n">
        <v>75</v>
      </c>
      <c r="E216" s="41"/>
      <c r="F216" s="72" t="n">
        <f aca="false">D216*E216</f>
        <v>0</v>
      </c>
      <c r="L216" s="62" t="s">
        <v>38</v>
      </c>
      <c r="M216" s="39" t="s">
        <v>361</v>
      </c>
      <c r="N216" s="39" t="s">
        <v>21</v>
      </c>
      <c r="O216" s="40" t="n">
        <v>470</v>
      </c>
      <c r="P216" s="63" t="n">
        <f aca="false">P215*L216</f>
        <v>0</v>
      </c>
      <c r="Q216" s="64" t="n">
        <f aca="false">O216*P216</f>
        <v>0</v>
      </c>
    </row>
    <row r="217" customFormat="false" ht="17.1" hidden="false" customHeight="true" outlineLevel="0" collapsed="false">
      <c r="A217" s="100" t="s">
        <v>304</v>
      </c>
      <c r="B217" s="88"/>
      <c r="C217" s="89"/>
      <c r="D217" s="90"/>
      <c r="E217" s="91"/>
      <c r="F217" s="58"/>
      <c r="L217" s="43" t="s">
        <v>38</v>
      </c>
      <c r="M217" s="39" t="s">
        <v>362</v>
      </c>
      <c r="N217" s="39" t="s">
        <v>21</v>
      </c>
      <c r="O217" s="40" t="n">
        <v>470</v>
      </c>
      <c r="P217" s="63" t="n">
        <f aca="false">P215*L217</f>
        <v>0</v>
      </c>
      <c r="Q217" s="64" t="n">
        <f aca="false">O217*P217</f>
        <v>0</v>
      </c>
    </row>
    <row r="218" customFormat="false" ht="17.1" hidden="false" customHeight="true" outlineLevel="0" collapsed="false">
      <c r="A218" s="92"/>
      <c r="B218" s="93" t="s">
        <v>363</v>
      </c>
      <c r="C218" s="39" t="s">
        <v>97</v>
      </c>
      <c r="D218" s="90" t="n">
        <v>120</v>
      </c>
      <c r="E218" s="94"/>
      <c r="F218" s="64" t="n">
        <f aca="false">E218*D218</f>
        <v>0</v>
      </c>
      <c r="L218" s="43" t="s">
        <v>38</v>
      </c>
      <c r="M218" s="39" t="s">
        <v>364</v>
      </c>
      <c r="N218" s="39" t="s">
        <v>21</v>
      </c>
      <c r="O218" s="40" t="n">
        <v>470</v>
      </c>
      <c r="P218" s="63" t="n">
        <f aca="false">P215*L218</f>
        <v>0</v>
      </c>
      <c r="Q218" s="64" t="n">
        <f aca="false">O218*P218</f>
        <v>0</v>
      </c>
    </row>
    <row r="219" customFormat="false" ht="17.1" hidden="false" customHeight="true" outlineLevel="0" collapsed="false">
      <c r="A219" s="92"/>
      <c r="B219" s="93" t="s">
        <v>365</v>
      </c>
      <c r="C219" s="39" t="s">
        <v>97</v>
      </c>
      <c r="D219" s="90" t="n">
        <v>120</v>
      </c>
      <c r="E219" s="94"/>
      <c r="F219" s="64" t="n">
        <f aca="false">E219*D219</f>
        <v>0</v>
      </c>
      <c r="L219" s="43" t="s">
        <v>38</v>
      </c>
      <c r="M219" s="39" t="s">
        <v>366</v>
      </c>
      <c r="N219" s="39" t="s">
        <v>21</v>
      </c>
      <c r="O219" s="40" t="n">
        <v>470</v>
      </c>
      <c r="P219" s="63" t="n">
        <f aca="false">P215*L219</f>
        <v>0</v>
      </c>
      <c r="Q219" s="64" t="n">
        <f aca="false">O219*P219</f>
        <v>0</v>
      </c>
    </row>
    <row r="220" customFormat="false" ht="17.1" hidden="false" customHeight="true" outlineLevel="0" collapsed="false">
      <c r="A220" s="92"/>
      <c r="B220" s="93" t="s">
        <v>367</v>
      </c>
      <c r="C220" s="39" t="s">
        <v>97</v>
      </c>
      <c r="D220" s="90" t="n">
        <v>120</v>
      </c>
      <c r="E220" s="94"/>
      <c r="F220" s="64" t="n">
        <f aca="false">E220*D220</f>
        <v>0</v>
      </c>
      <c r="L220" s="43" t="s">
        <v>38</v>
      </c>
      <c r="M220" s="39" t="s">
        <v>368</v>
      </c>
      <c r="N220" s="39" t="s">
        <v>21</v>
      </c>
      <c r="O220" s="40" t="n">
        <v>470</v>
      </c>
      <c r="P220" s="63" t="n">
        <f aca="false">P215*L220</f>
        <v>0</v>
      </c>
      <c r="Q220" s="64" t="n">
        <f aca="false">O220*P220</f>
        <v>0</v>
      </c>
    </row>
    <row r="221" customFormat="false" ht="17.1" hidden="false" customHeight="true" outlineLevel="0" collapsed="false">
      <c r="A221" s="92"/>
      <c r="B221" s="93" t="s">
        <v>369</v>
      </c>
      <c r="C221" s="39" t="s">
        <v>97</v>
      </c>
      <c r="D221" s="90" t="n">
        <v>120</v>
      </c>
      <c r="E221" s="94"/>
      <c r="F221" s="64" t="n">
        <f aca="false">E221*D221</f>
        <v>0</v>
      </c>
      <c r="L221" s="95" t="s">
        <v>370</v>
      </c>
      <c r="M221" s="48"/>
      <c r="N221" s="49"/>
      <c r="O221" s="40"/>
      <c r="P221" s="96"/>
      <c r="Q221" s="45"/>
    </row>
    <row r="222" customFormat="false" ht="17.1" hidden="false" customHeight="true" outlineLevel="0" collapsed="false">
      <c r="A222" s="92"/>
      <c r="B222" s="93" t="s">
        <v>371</v>
      </c>
      <c r="C222" s="39" t="s">
        <v>97</v>
      </c>
      <c r="D222" s="90" t="n">
        <v>120</v>
      </c>
      <c r="E222" s="94"/>
      <c r="F222" s="64" t="n">
        <f aca="false">E222*D222</f>
        <v>0</v>
      </c>
      <c r="L222" s="97"/>
      <c r="M222" s="39" t="s">
        <v>372</v>
      </c>
      <c r="N222" s="39" t="s">
        <v>21</v>
      </c>
      <c r="O222" s="40" t="n">
        <v>380</v>
      </c>
      <c r="P222" s="41"/>
      <c r="Q222" s="42" t="n">
        <f aca="false">O222*P222</f>
        <v>0</v>
      </c>
    </row>
    <row r="223" customFormat="false" ht="17.1" hidden="false" customHeight="true" outlineLevel="0" collapsed="false">
      <c r="A223" s="43"/>
      <c r="B223" s="39" t="s">
        <v>373</v>
      </c>
      <c r="C223" s="39" t="s">
        <v>97</v>
      </c>
      <c r="D223" s="40" t="n">
        <v>120</v>
      </c>
      <c r="E223" s="41"/>
      <c r="F223" s="72" t="n">
        <f aca="false">D223*E223</f>
        <v>0</v>
      </c>
      <c r="L223" s="38"/>
      <c r="M223" s="39" t="s">
        <v>374</v>
      </c>
      <c r="N223" s="39" t="s">
        <v>21</v>
      </c>
      <c r="O223" s="40" t="n">
        <v>380</v>
      </c>
      <c r="P223" s="41"/>
      <c r="Q223" s="42" t="n">
        <f aca="false">O223*P223</f>
        <v>0</v>
      </c>
    </row>
    <row r="224" customFormat="false" ht="17.1" hidden="false" customHeight="true" outlineLevel="0" collapsed="false">
      <c r="A224" s="43"/>
      <c r="B224" s="39" t="s">
        <v>375</v>
      </c>
      <c r="C224" s="39" t="s">
        <v>97</v>
      </c>
      <c r="D224" s="40" t="n">
        <v>120</v>
      </c>
      <c r="E224" s="41"/>
      <c r="F224" s="72" t="n">
        <f aca="false">D224*E224</f>
        <v>0</v>
      </c>
      <c r="L224" s="38"/>
      <c r="M224" s="39" t="s">
        <v>376</v>
      </c>
      <c r="N224" s="39" t="s">
        <v>21</v>
      </c>
      <c r="O224" s="40" t="n">
        <v>380</v>
      </c>
      <c r="P224" s="41"/>
      <c r="Q224" s="42" t="n">
        <f aca="false">O224*P224</f>
        <v>0</v>
      </c>
    </row>
    <row r="225" customFormat="false" ht="17.1" hidden="false" customHeight="true" outlineLevel="0" collapsed="false">
      <c r="A225" s="68" t="s">
        <v>377</v>
      </c>
      <c r="B225" s="48"/>
      <c r="C225" s="49" t="s">
        <v>36</v>
      </c>
      <c r="D225" s="56"/>
      <c r="E225" s="57"/>
      <c r="F225" s="58"/>
      <c r="L225" s="95" t="s">
        <v>370</v>
      </c>
      <c r="M225" s="48"/>
      <c r="N225" s="49" t="s">
        <v>36</v>
      </c>
      <c r="O225" s="56"/>
      <c r="P225" s="57"/>
      <c r="Q225" s="58"/>
    </row>
    <row r="226" customFormat="false" ht="17.1" hidden="false" customHeight="true" outlineLevel="0" collapsed="false">
      <c r="A226" s="62" t="s">
        <v>43</v>
      </c>
      <c r="B226" s="39" t="s">
        <v>378</v>
      </c>
      <c r="C226" s="39" t="s">
        <v>97</v>
      </c>
      <c r="D226" s="40" t="n">
        <v>130</v>
      </c>
      <c r="E226" s="63" t="n">
        <f aca="false">E225*A226</f>
        <v>0</v>
      </c>
      <c r="F226" s="64" t="n">
        <f aca="false">D226*E226</f>
        <v>0</v>
      </c>
      <c r="L226" s="62" t="s">
        <v>38</v>
      </c>
      <c r="M226" s="39" t="s">
        <v>372</v>
      </c>
      <c r="N226" s="39" t="s">
        <v>21</v>
      </c>
      <c r="O226" s="40" t="n">
        <v>380</v>
      </c>
      <c r="P226" s="63" t="n">
        <f aca="false">P225*L226</f>
        <v>0</v>
      </c>
      <c r="Q226" s="64" t="n">
        <f aca="false">O226*P226</f>
        <v>0</v>
      </c>
    </row>
    <row r="227" customFormat="false" ht="17.1" hidden="false" customHeight="true" outlineLevel="0" collapsed="false">
      <c r="A227" s="43" t="s">
        <v>43</v>
      </c>
      <c r="B227" s="39" t="s">
        <v>379</v>
      </c>
      <c r="C227" s="39" t="s">
        <v>97</v>
      </c>
      <c r="D227" s="40" t="n">
        <v>130</v>
      </c>
      <c r="E227" s="63" t="n">
        <f aca="false">E225*A227</f>
        <v>0</v>
      </c>
      <c r="F227" s="64" t="n">
        <f aca="false">D227*E227</f>
        <v>0</v>
      </c>
      <c r="L227" s="43" t="s">
        <v>38</v>
      </c>
      <c r="M227" s="39" t="s">
        <v>380</v>
      </c>
      <c r="N227" s="39" t="s">
        <v>21</v>
      </c>
      <c r="O227" s="40" t="n">
        <v>380</v>
      </c>
      <c r="P227" s="63" t="n">
        <f aca="false">P225*L227</f>
        <v>0</v>
      </c>
      <c r="Q227" s="64" t="n">
        <f aca="false">O227*P227</f>
        <v>0</v>
      </c>
    </row>
    <row r="228" customFormat="false" ht="17.1" hidden="false" customHeight="true" outlineLevel="0" collapsed="false">
      <c r="A228" s="43" t="s">
        <v>43</v>
      </c>
      <c r="B228" s="39" t="s">
        <v>381</v>
      </c>
      <c r="C228" s="39" t="s">
        <v>97</v>
      </c>
      <c r="D228" s="40" t="n">
        <v>130</v>
      </c>
      <c r="E228" s="63" t="n">
        <f aca="false">E225*A228</f>
        <v>0</v>
      </c>
      <c r="F228" s="64" t="n">
        <f aca="false">D228*E228</f>
        <v>0</v>
      </c>
      <c r="L228" s="43" t="s">
        <v>38</v>
      </c>
      <c r="M228" s="39" t="s">
        <v>382</v>
      </c>
      <c r="N228" s="39" t="s">
        <v>21</v>
      </c>
      <c r="O228" s="40" t="n">
        <v>380</v>
      </c>
      <c r="P228" s="63" t="n">
        <f aca="false">P225*L228</f>
        <v>0</v>
      </c>
      <c r="Q228" s="64" t="n">
        <f aca="false">O228*P228</f>
        <v>0</v>
      </c>
    </row>
    <row r="229" customFormat="false" ht="17.1" hidden="false" customHeight="true" outlineLevel="0" collapsed="false">
      <c r="A229" s="43" t="s">
        <v>43</v>
      </c>
      <c r="B229" s="39" t="s">
        <v>383</v>
      </c>
      <c r="C229" s="39" t="s">
        <v>97</v>
      </c>
      <c r="D229" s="40" t="n">
        <v>130</v>
      </c>
      <c r="E229" s="63" t="n">
        <f aca="false">E225*A229</f>
        <v>0</v>
      </c>
      <c r="F229" s="64" t="n">
        <f aca="false">D229*E229</f>
        <v>0</v>
      </c>
      <c r="L229" s="43" t="s">
        <v>38</v>
      </c>
      <c r="M229" s="39" t="s">
        <v>374</v>
      </c>
      <c r="N229" s="39" t="s">
        <v>21</v>
      </c>
      <c r="O229" s="40" t="n">
        <v>380</v>
      </c>
      <c r="P229" s="63" t="n">
        <f aca="false">P225*L229</f>
        <v>0</v>
      </c>
      <c r="Q229" s="64" t="n">
        <f aca="false">O229*P229</f>
        <v>0</v>
      </c>
    </row>
    <row r="230" customFormat="false" ht="15" hidden="false" customHeight="true" outlineLevel="0" collapsed="false">
      <c r="A230" s="43" t="s">
        <v>43</v>
      </c>
      <c r="B230" s="39" t="s">
        <v>384</v>
      </c>
      <c r="C230" s="39" t="s">
        <v>97</v>
      </c>
      <c r="D230" s="40" t="n">
        <v>130</v>
      </c>
      <c r="E230" s="63" t="n">
        <f aca="false">E225*A230</f>
        <v>0</v>
      </c>
      <c r="F230" s="64" t="n">
        <f aca="false">D230*E230</f>
        <v>0</v>
      </c>
      <c r="L230" s="43" t="s">
        <v>38</v>
      </c>
      <c r="M230" s="39" t="s">
        <v>376</v>
      </c>
      <c r="N230" s="39" t="s">
        <v>21</v>
      </c>
      <c r="O230" s="40" t="n">
        <v>380</v>
      </c>
      <c r="P230" s="63" t="n">
        <f aca="false">P225*L230</f>
        <v>0</v>
      </c>
      <c r="Q230" s="64" t="n">
        <f aca="false">O230*P230</f>
        <v>0</v>
      </c>
    </row>
    <row r="231" customFormat="false" ht="17.1" hidden="false" customHeight="true" outlineLevel="0" collapsed="false">
      <c r="A231" s="47" t="s">
        <v>385</v>
      </c>
      <c r="B231" s="48"/>
      <c r="C231" s="49" t="s">
        <v>36</v>
      </c>
      <c r="D231" s="56"/>
      <c r="E231" s="57"/>
      <c r="F231" s="58"/>
      <c r="L231" s="95" t="s">
        <v>386</v>
      </c>
      <c r="M231" s="48"/>
      <c r="N231" s="49"/>
      <c r="O231" s="40"/>
      <c r="P231" s="96"/>
      <c r="Q231" s="45"/>
    </row>
    <row r="232" customFormat="false" ht="17.1" hidden="false" customHeight="true" outlineLevel="0" collapsed="false">
      <c r="A232" s="62" t="s">
        <v>43</v>
      </c>
      <c r="B232" s="39" t="s">
        <v>387</v>
      </c>
      <c r="C232" s="39" t="s">
        <v>97</v>
      </c>
      <c r="D232" s="40" t="n">
        <v>130</v>
      </c>
      <c r="E232" s="63" t="n">
        <f aca="false">E231*A232</f>
        <v>0</v>
      </c>
      <c r="F232" s="64" t="n">
        <f aca="false">D232*E232</f>
        <v>0</v>
      </c>
      <c r="L232" s="97"/>
      <c r="M232" s="39" t="s">
        <v>388</v>
      </c>
      <c r="N232" s="39" t="s">
        <v>21</v>
      </c>
      <c r="O232" s="40" t="n">
        <v>400</v>
      </c>
      <c r="P232" s="41"/>
      <c r="Q232" s="42" t="n">
        <f aca="false">O232*P232</f>
        <v>0</v>
      </c>
    </row>
    <row r="233" customFormat="false" ht="17.1" hidden="false" customHeight="true" outlineLevel="0" collapsed="false">
      <c r="A233" s="43" t="s">
        <v>43</v>
      </c>
      <c r="B233" s="39" t="s">
        <v>389</v>
      </c>
      <c r="C233" s="39" t="s">
        <v>97</v>
      </c>
      <c r="D233" s="40" t="n">
        <v>130</v>
      </c>
      <c r="E233" s="63" t="n">
        <f aca="false">E231*A233</f>
        <v>0</v>
      </c>
      <c r="F233" s="64" t="n">
        <f aca="false">D233*E233</f>
        <v>0</v>
      </c>
      <c r="L233" s="38"/>
      <c r="M233" s="39" t="s">
        <v>390</v>
      </c>
      <c r="N233" s="39" t="s">
        <v>21</v>
      </c>
      <c r="O233" s="40" t="n">
        <v>400</v>
      </c>
      <c r="P233" s="41"/>
      <c r="Q233" s="42" t="n">
        <f aca="false">O233*P233</f>
        <v>0</v>
      </c>
    </row>
    <row r="234" customFormat="false" ht="17.1" hidden="false" customHeight="true" outlineLevel="0" collapsed="false">
      <c r="A234" s="43" t="s">
        <v>43</v>
      </c>
      <c r="B234" s="39" t="s">
        <v>391</v>
      </c>
      <c r="C234" s="39" t="s">
        <v>97</v>
      </c>
      <c r="D234" s="40" t="n">
        <v>130</v>
      </c>
      <c r="E234" s="63" t="n">
        <f aca="false">E231*A234</f>
        <v>0</v>
      </c>
      <c r="F234" s="64" t="n">
        <f aca="false">D234*E234</f>
        <v>0</v>
      </c>
      <c r="L234" s="38"/>
      <c r="M234" s="39" t="s">
        <v>392</v>
      </c>
      <c r="N234" s="39" t="s">
        <v>21</v>
      </c>
      <c r="O234" s="40" t="n">
        <v>400</v>
      </c>
      <c r="P234" s="41"/>
      <c r="Q234" s="42" t="n">
        <f aca="false">O234*P234</f>
        <v>0</v>
      </c>
    </row>
    <row r="235" customFormat="false" ht="17.1" hidden="false" customHeight="true" outlineLevel="0" collapsed="false">
      <c r="A235" s="43" t="s">
        <v>43</v>
      </c>
      <c r="B235" s="39" t="s">
        <v>393</v>
      </c>
      <c r="C235" s="39" t="s">
        <v>97</v>
      </c>
      <c r="D235" s="40" t="n">
        <v>130</v>
      </c>
      <c r="E235" s="63" t="n">
        <f aca="false">E231*A235</f>
        <v>0</v>
      </c>
      <c r="F235" s="64" t="n">
        <f aca="false">D235*E235</f>
        <v>0</v>
      </c>
      <c r="L235" s="38"/>
      <c r="M235" s="39" t="s">
        <v>394</v>
      </c>
      <c r="N235" s="39" t="s">
        <v>21</v>
      </c>
      <c r="O235" s="40" t="n">
        <v>400</v>
      </c>
      <c r="P235" s="41"/>
      <c r="Q235" s="42" t="n">
        <f aca="false">O235*P235</f>
        <v>0</v>
      </c>
    </row>
    <row r="236" customFormat="false" ht="17.1" hidden="false" customHeight="true" outlineLevel="0" collapsed="false">
      <c r="A236" s="43" t="s">
        <v>43</v>
      </c>
      <c r="B236" s="39" t="s">
        <v>395</v>
      </c>
      <c r="C236" s="39" t="s">
        <v>97</v>
      </c>
      <c r="D236" s="40" t="n">
        <v>130</v>
      </c>
      <c r="E236" s="63" t="n">
        <f aca="false">E231*A236</f>
        <v>0</v>
      </c>
      <c r="F236" s="64" t="n">
        <f aca="false">D236*E236</f>
        <v>0</v>
      </c>
      <c r="L236" s="95" t="s">
        <v>386</v>
      </c>
      <c r="M236" s="48"/>
      <c r="N236" s="49" t="s">
        <v>36</v>
      </c>
      <c r="O236" s="56"/>
      <c r="P236" s="57"/>
      <c r="Q236" s="58"/>
    </row>
    <row r="237" customFormat="false" ht="17.1" hidden="false" customHeight="true" outlineLevel="0" collapsed="false">
      <c r="A237" s="47" t="s">
        <v>396</v>
      </c>
      <c r="B237" s="48"/>
      <c r="C237" s="49" t="s">
        <v>36</v>
      </c>
      <c r="D237" s="56"/>
      <c r="E237" s="57"/>
      <c r="F237" s="58"/>
      <c r="L237" s="62" t="s">
        <v>38</v>
      </c>
      <c r="M237" s="39" t="s">
        <v>388</v>
      </c>
      <c r="N237" s="39" t="s">
        <v>21</v>
      </c>
      <c r="O237" s="40" t="n">
        <v>400</v>
      </c>
      <c r="P237" s="63" t="n">
        <f aca="false">P236*L237</f>
        <v>0</v>
      </c>
      <c r="Q237" s="64" t="n">
        <f aca="false">O237*P237</f>
        <v>0</v>
      </c>
    </row>
    <row r="238" customFormat="false" ht="17.1" hidden="false" customHeight="true" outlineLevel="0" collapsed="false">
      <c r="A238" s="62" t="s">
        <v>43</v>
      </c>
      <c r="B238" s="39" t="s">
        <v>397</v>
      </c>
      <c r="C238" s="39" t="s">
        <v>97</v>
      </c>
      <c r="D238" s="40" t="n">
        <v>130</v>
      </c>
      <c r="E238" s="63" t="n">
        <f aca="false">E237*A238</f>
        <v>0</v>
      </c>
      <c r="F238" s="64" t="n">
        <f aca="false">D238*E238</f>
        <v>0</v>
      </c>
      <c r="L238" s="43" t="s">
        <v>38</v>
      </c>
      <c r="M238" s="39" t="s">
        <v>390</v>
      </c>
      <c r="N238" s="39" t="s">
        <v>21</v>
      </c>
      <c r="O238" s="40" t="n">
        <v>400</v>
      </c>
      <c r="P238" s="63" t="n">
        <f aca="false">P236*L238</f>
        <v>0</v>
      </c>
      <c r="Q238" s="64" t="n">
        <f aca="false">O238*P238</f>
        <v>0</v>
      </c>
    </row>
    <row r="239" customFormat="false" ht="17.1" hidden="false" customHeight="true" outlineLevel="0" collapsed="false">
      <c r="A239" s="43" t="s">
        <v>43</v>
      </c>
      <c r="B239" s="39" t="s">
        <v>398</v>
      </c>
      <c r="C239" s="39" t="s">
        <v>97</v>
      </c>
      <c r="D239" s="40" t="n">
        <v>130</v>
      </c>
      <c r="E239" s="63" t="n">
        <f aca="false">E237*A239</f>
        <v>0</v>
      </c>
      <c r="F239" s="64" t="n">
        <f aca="false">D239*E239</f>
        <v>0</v>
      </c>
      <c r="L239" s="43" t="s">
        <v>38</v>
      </c>
      <c r="M239" s="39" t="s">
        <v>392</v>
      </c>
      <c r="N239" s="39" t="s">
        <v>21</v>
      </c>
      <c r="O239" s="40" t="n">
        <v>400</v>
      </c>
      <c r="P239" s="63" t="n">
        <f aca="false">P236*L239</f>
        <v>0</v>
      </c>
      <c r="Q239" s="64" t="n">
        <f aca="false">O239*P239</f>
        <v>0</v>
      </c>
    </row>
    <row r="240" customFormat="false" ht="17.1" hidden="false" customHeight="true" outlineLevel="0" collapsed="false">
      <c r="A240" s="43" t="s">
        <v>43</v>
      </c>
      <c r="B240" s="39" t="s">
        <v>399</v>
      </c>
      <c r="C240" s="39" t="s">
        <v>97</v>
      </c>
      <c r="D240" s="40" t="n">
        <v>130</v>
      </c>
      <c r="E240" s="63" t="n">
        <f aca="false">E237*A240</f>
        <v>0</v>
      </c>
      <c r="F240" s="64" t="n">
        <f aca="false">D240*E240</f>
        <v>0</v>
      </c>
      <c r="L240" s="43" t="s">
        <v>38</v>
      </c>
      <c r="M240" s="39" t="s">
        <v>400</v>
      </c>
      <c r="N240" s="39" t="s">
        <v>21</v>
      </c>
      <c r="O240" s="40" t="n">
        <v>400</v>
      </c>
      <c r="P240" s="63" t="n">
        <f aca="false">P236*L240</f>
        <v>0</v>
      </c>
      <c r="Q240" s="64" t="n">
        <f aca="false">O240*P240</f>
        <v>0</v>
      </c>
    </row>
    <row r="241" customFormat="false" ht="17.1" hidden="false" customHeight="true" outlineLevel="0" collapsed="false">
      <c r="A241" s="43" t="s">
        <v>43</v>
      </c>
      <c r="B241" s="39" t="s">
        <v>401</v>
      </c>
      <c r="C241" s="39" t="s">
        <v>97</v>
      </c>
      <c r="D241" s="40" t="n">
        <v>130</v>
      </c>
      <c r="E241" s="63" t="n">
        <f aca="false">E237*A241</f>
        <v>0</v>
      </c>
      <c r="F241" s="64" t="n">
        <f aca="false">D241*E241</f>
        <v>0</v>
      </c>
      <c r="L241" s="43" t="s">
        <v>38</v>
      </c>
      <c r="M241" s="39" t="s">
        <v>394</v>
      </c>
      <c r="N241" s="39" t="s">
        <v>21</v>
      </c>
      <c r="O241" s="40" t="n">
        <v>400</v>
      </c>
      <c r="P241" s="63" t="n">
        <f aca="false">P236*L241</f>
        <v>0</v>
      </c>
      <c r="Q241" s="64" t="n">
        <f aca="false">O241*P241</f>
        <v>0</v>
      </c>
    </row>
    <row r="242" customFormat="false" ht="17.1" hidden="false" customHeight="true" outlineLevel="0" collapsed="false">
      <c r="A242" s="43" t="s">
        <v>43</v>
      </c>
      <c r="B242" s="39" t="s">
        <v>402</v>
      </c>
      <c r="C242" s="39" t="s">
        <v>97</v>
      </c>
      <c r="D242" s="40" t="n">
        <v>130</v>
      </c>
      <c r="E242" s="63" t="n">
        <f aca="false">E237*A242</f>
        <v>0</v>
      </c>
      <c r="F242" s="64" t="n">
        <f aca="false">D242*E242</f>
        <v>0</v>
      </c>
      <c r="L242" s="95" t="s">
        <v>403</v>
      </c>
      <c r="M242" s="48"/>
      <c r="N242" s="49"/>
      <c r="O242" s="40"/>
      <c r="P242" s="96"/>
      <c r="Q242" s="45"/>
    </row>
    <row r="243" customFormat="false" ht="17.1" hidden="false" customHeight="true" outlineLevel="0" collapsed="false">
      <c r="A243" s="47" t="s">
        <v>404</v>
      </c>
      <c r="B243" s="48"/>
      <c r="C243" s="49" t="s">
        <v>36</v>
      </c>
      <c r="D243" s="56"/>
      <c r="E243" s="57"/>
      <c r="F243" s="58"/>
      <c r="L243" s="97"/>
      <c r="M243" s="39" t="s">
        <v>405</v>
      </c>
      <c r="N243" s="39" t="s">
        <v>21</v>
      </c>
      <c r="O243" s="40" t="n">
        <v>380</v>
      </c>
      <c r="P243" s="41"/>
      <c r="Q243" s="42" t="n">
        <f aca="false">O243*P243</f>
        <v>0</v>
      </c>
    </row>
    <row r="244" customFormat="false" ht="17.1" hidden="false" customHeight="true" outlineLevel="0" collapsed="false">
      <c r="A244" s="62" t="s">
        <v>43</v>
      </c>
      <c r="B244" s="39" t="s">
        <v>406</v>
      </c>
      <c r="C244" s="39" t="s">
        <v>97</v>
      </c>
      <c r="D244" s="40" t="n">
        <v>130</v>
      </c>
      <c r="E244" s="63" t="n">
        <f aca="false">E243*A244</f>
        <v>0</v>
      </c>
      <c r="F244" s="64" t="n">
        <f aca="false">D244*E244</f>
        <v>0</v>
      </c>
      <c r="L244" s="38"/>
      <c r="M244" s="39" t="s">
        <v>407</v>
      </c>
      <c r="N244" s="39" t="s">
        <v>21</v>
      </c>
      <c r="O244" s="40" t="n">
        <v>380</v>
      </c>
      <c r="P244" s="41"/>
      <c r="Q244" s="42" t="n">
        <f aca="false">O244*P244</f>
        <v>0</v>
      </c>
    </row>
    <row r="245" customFormat="false" ht="17.1" hidden="false" customHeight="true" outlineLevel="0" collapsed="false">
      <c r="A245" s="43" t="s">
        <v>43</v>
      </c>
      <c r="B245" s="39" t="s">
        <v>408</v>
      </c>
      <c r="C245" s="39" t="s">
        <v>97</v>
      </c>
      <c r="D245" s="40" t="n">
        <v>130</v>
      </c>
      <c r="E245" s="63" t="n">
        <f aca="false">E243*A245</f>
        <v>0</v>
      </c>
      <c r="F245" s="64" t="n">
        <f aca="false">D245*E245</f>
        <v>0</v>
      </c>
      <c r="L245" s="95" t="s">
        <v>403</v>
      </c>
      <c r="M245" s="48"/>
      <c r="N245" s="49" t="s">
        <v>36</v>
      </c>
      <c r="O245" s="56"/>
      <c r="P245" s="57"/>
      <c r="Q245" s="58"/>
    </row>
    <row r="246" customFormat="false" ht="17.1" hidden="false" customHeight="true" outlineLevel="0" collapsed="false">
      <c r="A246" s="43" t="s">
        <v>43</v>
      </c>
      <c r="B246" s="39" t="s">
        <v>409</v>
      </c>
      <c r="C246" s="39" t="s">
        <v>97</v>
      </c>
      <c r="D246" s="40" t="n">
        <v>130</v>
      </c>
      <c r="E246" s="63" t="n">
        <f aca="false">E243*A246</f>
        <v>0</v>
      </c>
      <c r="F246" s="64" t="n">
        <f aca="false">D246*E246</f>
        <v>0</v>
      </c>
      <c r="L246" s="62" t="s">
        <v>38</v>
      </c>
      <c r="M246" s="39" t="s">
        <v>405</v>
      </c>
      <c r="N246" s="39" t="s">
        <v>21</v>
      </c>
      <c r="O246" s="40" t="n">
        <v>380</v>
      </c>
      <c r="P246" s="63" t="n">
        <f aca="false">P245*L246</f>
        <v>0</v>
      </c>
      <c r="Q246" s="64" t="n">
        <f aca="false">O246*P246</f>
        <v>0</v>
      </c>
    </row>
    <row r="247" customFormat="false" ht="17.1" hidden="false" customHeight="true" outlineLevel="0" collapsed="false">
      <c r="A247" s="43" t="s">
        <v>43</v>
      </c>
      <c r="B247" s="39" t="s">
        <v>410</v>
      </c>
      <c r="C247" s="39" t="s">
        <v>97</v>
      </c>
      <c r="D247" s="40" t="n">
        <v>130</v>
      </c>
      <c r="E247" s="63" t="n">
        <f aca="false">E243*A247</f>
        <v>0</v>
      </c>
      <c r="F247" s="64" t="n">
        <f aca="false">D247*E247</f>
        <v>0</v>
      </c>
      <c r="L247" s="43" t="s">
        <v>38</v>
      </c>
      <c r="M247" s="39" t="s">
        <v>411</v>
      </c>
      <c r="N247" s="39" t="s">
        <v>21</v>
      </c>
      <c r="O247" s="40" t="n">
        <v>380</v>
      </c>
      <c r="P247" s="63" t="n">
        <f aca="false">P245*L247</f>
        <v>0</v>
      </c>
      <c r="Q247" s="64" t="n">
        <f aca="false">O247*P247</f>
        <v>0</v>
      </c>
    </row>
    <row r="248" customFormat="false" ht="17.1" hidden="false" customHeight="true" outlineLevel="0" collapsed="false">
      <c r="A248" s="43" t="s">
        <v>43</v>
      </c>
      <c r="B248" s="39" t="s">
        <v>412</v>
      </c>
      <c r="C248" s="39" t="s">
        <v>97</v>
      </c>
      <c r="D248" s="40" t="n">
        <v>130</v>
      </c>
      <c r="E248" s="63" t="n">
        <f aca="false">E243*A248</f>
        <v>0</v>
      </c>
      <c r="F248" s="64" t="n">
        <f aca="false">D248*E248</f>
        <v>0</v>
      </c>
      <c r="L248" s="43" t="s">
        <v>38</v>
      </c>
      <c r="M248" s="39" t="s">
        <v>413</v>
      </c>
      <c r="N248" s="39" t="s">
        <v>21</v>
      </c>
      <c r="O248" s="40" t="n">
        <v>380</v>
      </c>
      <c r="P248" s="63" t="n">
        <f aca="false">P245*L248</f>
        <v>0</v>
      </c>
      <c r="Q248" s="64" t="n">
        <f aca="false">O248*P248</f>
        <v>0</v>
      </c>
    </row>
    <row r="249" customFormat="false" ht="17.1" hidden="false" customHeight="true" outlineLevel="0" collapsed="false">
      <c r="A249" s="47" t="s">
        <v>414</v>
      </c>
      <c r="B249" s="48"/>
      <c r="C249" s="49" t="s">
        <v>36</v>
      </c>
      <c r="D249" s="56"/>
      <c r="E249" s="57"/>
      <c r="F249" s="58"/>
      <c r="G249" s="99"/>
      <c r="L249" s="43" t="s">
        <v>38</v>
      </c>
      <c r="M249" s="39" t="s">
        <v>407</v>
      </c>
      <c r="N249" s="39" t="s">
        <v>21</v>
      </c>
      <c r="O249" s="40" t="n">
        <v>380</v>
      </c>
      <c r="P249" s="63" t="n">
        <f aca="false">P245*L249</f>
        <v>0</v>
      </c>
      <c r="Q249" s="64" t="n">
        <f aca="false">O249*P249</f>
        <v>0</v>
      </c>
    </row>
    <row r="250" customFormat="false" ht="18" hidden="false" customHeight="true" outlineLevel="0" collapsed="false">
      <c r="A250" s="62" t="s">
        <v>43</v>
      </c>
      <c r="B250" s="39" t="s">
        <v>415</v>
      </c>
      <c r="C250" s="39" t="s">
        <v>97</v>
      </c>
      <c r="D250" s="40" t="n">
        <v>130</v>
      </c>
      <c r="E250" s="63" t="n">
        <f aca="false">E249*A250</f>
        <v>0</v>
      </c>
      <c r="F250" s="64" t="n">
        <f aca="false">D250*E250</f>
        <v>0</v>
      </c>
      <c r="G250" s="99"/>
      <c r="L250" s="95" t="s">
        <v>416</v>
      </c>
      <c r="M250" s="48"/>
      <c r="N250" s="49"/>
      <c r="O250" s="40"/>
      <c r="P250" s="96"/>
      <c r="Q250" s="45"/>
    </row>
    <row r="251" customFormat="false" ht="17.1" hidden="false" customHeight="true" outlineLevel="0" collapsed="false">
      <c r="A251" s="43" t="s">
        <v>43</v>
      </c>
      <c r="B251" s="39" t="s">
        <v>417</v>
      </c>
      <c r="C251" s="39" t="s">
        <v>97</v>
      </c>
      <c r="D251" s="40" t="n">
        <v>130</v>
      </c>
      <c r="E251" s="63" t="n">
        <f aca="false">E249*A251</f>
        <v>0</v>
      </c>
      <c r="F251" s="64" t="n">
        <f aca="false">D251*E251</f>
        <v>0</v>
      </c>
      <c r="G251" s="99"/>
      <c r="L251" s="38"/>
      <c r="M251" s="39" t="s">
        <v>418</v>
      </c>
      <c r="N251" s="39" t="s">
        <v>21</v>
      </c>
      <c r="O251" s="40" t="n">
        <v>390</v>
      </c>
      <c r="P251" s="41"/>
      <c r="Q251" s="42" t="n">
        <f aca="false">O251*P251</f>
        <v>0</v>
      </c>
    </row>
    <row r="252" customFormat="false" ht="17.1" hidden="false" customHeight="true" outlineLevel="0" collapsed="false">
      <c r="A252" s="43" t="s">
        <v>43</v>
      </c>
      <c r="B252" s="39" t="s">
        <v>419</v>
      </c>
      <c r="C252" s="39" t="s">
        <v>97</v>
      </c>
      <c r="D252" s="40" t="n">
        <v>130</v>
      </c>
      <c r="E252" s="63" t="n">
        <f aca="false">E249*A252</f>
        <v>0</v>
      </c>
      <c r="F252" s="64" t="n">
        <f aca="false">D252*E252</f>
        <v>0</v>
      </c>
      <c r="G252" s="99"/>
      <c r="L252" s="38"/>
      <c r="M252" s="39" t="s">
        <v>420</v>
      </c>
      <c r="N252" s="39" t="s">
        <v>21</v>
      </c>
      <c r="O252" s="40" t="n">
        <v>390</v>
      </c>
      <c r="P252" s="41"/>
      <c r="Q252" s="42" t="n">
        <f aca="false">O252*P252</f>
        <v>0</v>
      </c>
    </row>
    <row r="253" customFormat="false" ht="17.1" hidden="false" customHeight="true" outlineLevel="0" collapsed="false">
      <c r="A253" s="43" t="s">
        <v>43</v>
      </c>
      <c r="B253" s="39" t="s">
        <v>421</v>
      </c>
      <c r="C253" s="39" t="s">
        <v>97</v>
      </c>
      <c r="D253" s="40" t="n">
        <v>130</v>
      </c>
      <c r="E253" s="63" t="n">
        <f aca="false">E249*A253</f>
        <v>0</v>
      </c>
      <c r="F253" s="64" t="n">
        <f aca="false">D253*E253</f>
        <v>0</v>
      </c>
      <c r="G253" s="99"/>
      <c r="L253" s="38"/>
      <c r="M253" s="39" t="s">
        <v>422</v>
      </c>
      <c r="N253" s="39" t="s">
        <v>21</v>
      </c>
      <c r="O253" s="40" t="n">
        <v>390</v>
      </c>
      <c r="P253" s="41"/>
      <c r="Q253" s="42" t="n">
        <f aca="false">O253*P253</f>
        <v>0</v>
      </c>
    </row>
    <row r="254" customFormat="false" ht="17.1" hidden="false" customHeight="true" outlineLevel="0" collapsed="false">
      <c r="A254" s="43" t="s">
        <v>43</v>
      </c>
      <c r="B254" s="39" t="s">
        <v>423</v>
      </c>
      <c r="C254" s="39" t="s">
        <v>97</v>
      </c>
      <c r="D254" s="40" t="n">
        <v>130</v>
      </c>
      <c r="E254" s="63" t="n">
        <f aca="false">E249*A254</f>
        <v>0</v>
      </c>
      <c r="F254" s="64" t="n">
        <f aca="false">D254*E254</f>
        <v>0</v>
      </c>
      <c r="G254" s="99"/>
      <c r="L254" s="95" t="s">
        <v>416</v>
      </c>
      <c r="M254" s="48"/>
      <c r="N254" s="49" t="s">
        <v>36</v>
      </c>
      <c r="O254" s="56"/>
      <c r="P254" s="57"/>
      <c r="Q254" s="58"/>
    </row>
    <row r="255" customFormat="false" ht="17.1" hidden="false" customHeight="true" outlineLevel="0" collapsed="false">
      <c r="A255" s="28" t="s">
        <v>181</v>
      </c>
      <c r="B255" s="28"/>
      <c r="C255" s="28"/>
      <c r="D255" s="28"/>
      <c r="E255" s="28"/>
      <c r="F255" s="28"/>
      <c r="G255" s="99"/>
      <c r="L255" s="62" t="s">
        <v>38</v>
      </c>
      <c r="M255" s="39" t="s">
        <v>424</v>
      </c>
      <c r="N255" s="39" t="s">
        <v>21</v>
      </c>
      <c r="O255" s="40" t="n">
        <v>390</v>
      </c>
      <c r="P255" s="63" t="n">
        <f aca="false">P254*L255</f>
        <v>0</v>
      </c>
      <c r="Q255" s="64" t="n">
        <f aca="false">O255*P255</f>
        <v>0</v>
      </c>
    </row>
    <row r="256" customFormat="false" ht="17.1" hidden="false" customHeight="true" outlineLevel="0" collapsed="false">
      <c r="A256" s="35" t="s">
        <v>425</v>
      </c>
      <c r="B256" s="32"/>
      <c r="C256" s="32"/>
      <c r="D256" s="33"/>
      <c r="E256" s="36"/>
      <c r="F256" s="45"/>
      <c r="G256" s="99"/>
      <c r="L256" s="43" t="s">
        <v>38</v>
      </c>
      <c r="M256" s="39" t="s">
        <v>418</v>
      </c>
      <c r="N256" s="39" t="s">
        <v>21</v>
      </c>
      <c r="O256" s="40" t="n">
        <v>390</v>
      </c>
      <c r="P256" s="63" t="n">
        <f aca="false">P254*L256</f>
        <v>0</v>
      </c>
      <c r="Q256" s="64" t="n">
        <f aca="false">O256*P256</f>
        <v>0</v>
      </c>
    </row>
    <row r="257" customFormat="false" ht="17.1" hidden="false" customHeight="true" outlineLevel="0" collapsed="false">
      <c r="A257" s="43"/>
      <c r="B257" s="39" t="s">
        <v>426</v>
      </c>
      <c r="C257" s="39" t="s">
        <v>184</v>
      </c>
      <c r="D257" s="40" t="n">
        <v>80</v>
      </c>
      <c r="E257" s="41"/>
      <c r="F257" s="72" t="n">
        <f aca="false">D257*E257</f>
        <v>0</v>
      </c>
      <c r="G257" s="99"/>
      <c r="L257" s="43" t="s">
        <v>38</v>
      </c>
      <c r="M257" s="39" t="s">
        <v>420</v>
      </c>
      <c r="N257" s="39" t="s">
        <v>21</v>
      </c>
      <c r="O257" s="40" t="n">
        <v>390</v>
      </c>
      <c r="P257" s="63" t="n">
        <f aca="false">P254*L257</f>
        <v>0</v>
      </c>
      <c r="Q257" s="64" t="n">
        <f aca="false">O257*P257</f>
        <v>0</v>
      </c>
    </row>
    <row r="258" customFormat="false" ht="17.1" hidden="false" customHeight="true" outlineLevel="0" collapsed="false">
      <c r="A258" s="35" t="s">
        <v>358</v>
      </c>
      <c r="B258" s="32"/>
      <c r="C258" s="32"/>
      <c r="D258" s="33"/>
      <c r="E258" s="36"/>
      <c r="F258" s="45"/>
      <c r="G258" s="99"/>
      <c r="L258" s="43" t="s">
        <v>38</v>
      </c>
      <c r="M258" s="39" t="s">
        <v>422</v>
      </c>
      <c r="N258" s="39" t="s">
        <v>21</v>
      </c>
      <c r="O258" s="40" t="n">
        <v>390</v>
      </c>
      <c r="P258" s="63" t="n">
        <f aca="false">P254*L258</f>
        <v>0</v>
      </c>
      <c r="Q258" s="64" t="n">
        <f aca="false">O258*P258</f>
        <v>0</v>
      </c>
    </row>
    <row r="259" customFormat="false" ht="17.1" hidden="false" customHeight="true" outlineLevel="0" collapsed="false">
      <c r="A259" s="43"/>
      <c r="B259" s="39" t="s">
        <v>427</v>
      </c>
      <c r="C259" s="39" t="s">
        <v>184</v>
      </c>
      <c r="D259" s="40" t="n">
        <v>80</v>
      </c>
      <c r="E259" s="41"/>
      <c r="F259" s="72" t="n">
        <f aca="false">D259*E259</f>
        <v>0</v>
      </c>
      <c r="G259" s="99"/>
      <c r="L259" s="95" t="s">
        <v>428</v>
      </c>
      <c r="M259" s="48"/>
      <c r="N259" s="49"/>
      <c r="O259" s="40"/>
      <c r="P259" s="96"/>
      <c r="Q259" s="45"/>
    </row>
    <row r="260" customFormat="false" ht="17.1" hidden="false" customHeight="true" outlineLevel="0" collapsed="false">
      <c r="A260" s="43"/>
      <c r="B260" s="39" t="s">
        <v>429</v>
      </c>
      <c r="C260" s="39" t="s">
        <v>184</v>
      </c>
      <c r="D260" s="40" t="n">
        <v>80</v>
      </c>
      <c r="E260" s="41"/>
      <c r="F260" s="72" t="n">
        <f aca="false">D260*E260</f>
        <v>0</v>
      </c>
      <c r="G260" s="99"/>
      <c r="L260" s="97"/>
      <c r="M260" s="39" t="s">
        <v>430</v>
      </c>
      <c r="N260" s="39" t="s">
        <v>21</v>
      </c>
      <c r="O260" s="40" t="n">
        <v>510</v>
      </c>
      <c r="P260" s="41"/>
      <c r="Q260" s="42" t="n">
        <f aca="false">O260*P260</f>
        <v>0</v>
      </c>
    </row>
    <row r="261" customFormat="false" ht="17.1" hidden="false" customHeight="true" outlineLevel="0" collapsed="false">
      <c r="A261" s="43"/>
      <c r="B261" s="39" t="s">
        <v>431</v>
      </c>
      <c r="C261" s="39" t="s">
        <v>184</v>
      </c>
      <c r="D261" s="40" t="n">
        <v>80</v>
      </c>
      <c r="E261" s="41"/>
      <c r="F261" s="72" t="n">
        <f aca="false">D261*E261</f>
        <v>0</v>
      </c>
      <c r="G261" s="99"/>
      <c r="L261" s="97"/>
      <c r="M261" s="39" t="s">
        <v>432</v>
      </c>
      <c r="N261" s="39" t="s">
        <v>21</v>
      </c>
      <c r="O261" s="40" t="n">
        <v>510</v>
      </c>
      <c r="P261" s="41"/>
      <c r="Q261" s="42" t="n">
        <f aca="false">O261*P261</f>
        <v>0</v>
      </c>
    </row>
    <row r="262" customFormat="false" ht="17.1" hidden="false" customHeight="true" outlineLevel="0" collapsed="false">
      <c r="A262" s="35" t="s">
        <v>433</v>
      </c>
      <c r="B262" s="32"/>
      <c r="C262" s="32"/>
      <c r="D262" s="33"/>
      <c r="E262" s="44"/>
      <c r="F262" s="45"/>
      <c r="G262" s="99"/>
      <c r="L262" s="95" t="s">
        <v>428</v>
      </c>
      <c r="M262" s="48"/>
      <c r="N262" s="49" t="s">
        <v>36</v>
      </c>
      <c r="O262" s="56"/>
      <c r="P262" s="57"/>
      <c r="Q262" s="58"/>
    </row>
    <row r="263" customFormat="false" ht="17.1" hidden="false" customHeight="true" outlineLevel="0" collapsed="false">
      <c r="A263" s="43"/>
      <c r="B263" s="39" t="s">
        <v>434</v>
      </c>
      <c r="C263" s="39" t="s">
        <v>184</v>
      </c>
      <c r="D263" s="40" t="n">
        <v>80</v>
      </c>
      <c r="E263" s="41"/>
      <c r="F263" s="72" t="n">
        <f aca="false">D263*E263</f>
        <v>0</v>
      </c>
      <c r="G263" s="99"/>
      <c r="L263" s="62" t="s">
        <v>38</v>
      </c>
      <c r="M263" s="39" t="s">
        <v>430</v>
      </c>
      <c r="N263" s="39" t="s">
        <v>21</v>
      </c>
      <c r="O263" s="40" t="n">
        <v>510</v>
      </c>
      <c r="P263" s="63" t="n">
        <f aca="false">P262*L263</f>
        <v>0</v>
      </c>
      <c r="Q263" s="64" t="n">
        <f aca="false">O263*P263</f>
        <v>0</v>
      </c>
    </row>
    <row r="264" customFormat="false" ht="17.1" hidden="false" customHeight="true" outlineLevel="0" collapsed="false">
      <c r="A264" s="43"/>
      <c r="B264" s="39" t="s">
        <v>435</v>
      </c>
      <c r="C264" s="39" t="s">
        <v>184</v>
      </c>
      <c r="D264" s="40" t="n">
        <v>80</v>
      </c>
      <c r="E264" s="41"/>
      <c r="F264" s="72" t="n">
        <f aca="false">D264*E264</f>
        <v>0</v>
      </c>
      <c r="G264" s="99"/>
      <c r="L264" s="43" t="s">
        <v>38</v>
      </c>
      <c r="M264" s="39" t="s">
        <v>436</v>
      </c>
      <c r="N264" s="39" t="s">
        <v>21</v>
      </c>
      <c r="O264" s="40" t="n">
        <v>510</v>
      </c>
      <c r="P264" s="63" t="n">
        <f aca="false">P262*L264</f>
        <v>0</v>
      </c>
      <c r="Q264" s="64" t="n">
        <f aca="false">O264*P264</f>
        <v>0</v>
      </c>
    </row>
    <row r="265" customFormat="false" ht="17.1" hidden="false" customHeight="true" outlineLevel="0" collapsed="false">
      <c r="A265" s="43"/>
      <c r="B265" s="39" t="s">
        <v>437</v>
      </c>
      <c r="C265" s="39" t="s">
        <v>184</v>
      </c>
      <c r="D265" s="40" t="n">
        <v>80</v>
      </c>
      <c r="E265" s="41"/>
      <c r="F265" s="72" t="n">
        <f aca="false">D265*E265</f>
        <v>0</v>
      </c>
      <c r="G265" s="99"/>
      <c r="L265" s="43" t="s">
        <v>38</v>
      </c>
      <c r="M265" s="39" t="s">
        <v>432</v>
      </c>
      <c r="N265" s="39" t="s">
        <v>21</v>
      </c>
      <c r="O265" s="40" t="n">
        <v>510</v>
      </c>
      <c r="P265" s="63" t="n">
        <f aca="false">P262*L265</f>
        <v>0</v>
      </c>
      <c r="Q265" s="64" t="n">
        <f aca="false">O265*P265</f>
        <v>0</v>
      </c>
    </row>
    <row r="266" customFormat="false" ht="17.1" hidden="false" customHeight="true" outlineLevel="0" collapsed="false">
      <c r="A266" s="43"/>
      <c r="B266" s="39" t="s">
        <v>438</v>
      </c>
      <c r="C266" s="39" t="s">
        <v>184</v>
      </c>
      <c r="D266" s="40" t="n">
        <v>80</v>
      </c>
      <c r="E266" s="41"/>
      <c r="F266" s="72" t="n">
        <f aca="false">D266*E266</f>
        <v>0</v>
      </c>
      <c r="G266" s="99"/>
      <c r="L266" s="43" t="s">
        <v>38</v>
      </c>
      <c r="M266" s="39" t="s">
        <v>439</v>
      </c>
      <c r="N266" s="39" t="s">
        <v>21</v>
      </c>
      <c r="O266" s="40" t="n">
        <v>510</v>
      </c>
      <c r="P266" s="63" t="n">
        <f aca="false">P262*L266</f>
        <v>0</v>
      </c>
      <c r="Q266" s="64" t="n">
        <f aca="false">O266*P266</f>
        <v>0</v>
      </c>
    </row>
    <row r="267" customFormat="false" ht="17.1" hidden="false" customHeight="true" outlineLevel="0" collapsed="false">
      <c r="A267" s="43"/>
      <c r="B267" s="39" t="s">
        <v>440</v>
      </c>
      <c r="C267" s="39" t="s">
        <v>184</v>
      </c>
      <c r="D267" s="40" t="n">
        <v>80</v>
      </c>
      <c r="E267" s="41"/>
      <c r="F267" s="72" t="n">
        <f aca="false">D267*E267</f>
        <v>0</v>
      </c>
      <c r="L267" s="95" t="s">
        <v>441</v>
      </c>
      <c r="M267" s="48"/>
      <c r="N267" s="49"/>
      <c r="O267" s="40"/>
      <c r="P267" s="96"/>
      <c r="Q267" s="45"/>
    </row>
    <row r="268" customFormat="false" ht="17.1" hidden="false" customHeight="true" outlineLevel="0" collapsed="false">
      <c r="A268" s="101" t="s">
        <v>442</v>
      </c>
      <c r="B268" s="32"/>
      <c r="C268" s="32"/>
      <c r="D268" s="33"/>
      <c r="E268" s="44"/>
      <c r="F268" s="45"/>
      <c r="L268" s="38"/>
      <c r="M268" s="39" t="s">
        <v>443</v>
      </c>
      <c r="N268" s="39" t="s">
        <v>21</v>
      </c>
      <c r="O268" s="40" t="n">
        <v>510</v>
      </c>
      <c r="P268" s="41"/>
      <c r="Q268" s="42" t="n">
        <f aca="false">O268*P268</f>
        <v>0</v>
      </c>
    </row>
    <row r="269" customFormat="false" ht="17.1" hidden="false" customHeight="true" outlineLevel="0" collapsed="false">
      <c r="A269" s="43"/>
      <c r="B269" s="39" t="s">
        <v>444</v>
      </c>
      <c r="C269" s="39" t="s">
        <v>184</v>
      </c>
      <c r="D269" s="40" t="n">
        <v>80</v>
      </c>
      <c r="E269" s="41"/>
      <c r="F269" s="72" t="n">
        <f aca="false">D269*E269</f>
        <v>0</v>
      </c>
      <c r="L269" s="38"/>
      <c r="M269" s="39" t="s">
        <v>445</v>
      </c>
      <c r="N269" s="39" t="s">
        <v>21</v>
      </c>
      <c r="O269" s="40" t="n">
        <v>510</v>
      </c>
      <c r="P269" s="41"/>
      <c r="Q269" s="42" t="n">
        <f aca="false">O269*P269</f>
        <v>0</v>
      </c>
    </row>
    <row r="270" customFormat="false" ht="17.1" hidden="false" customHeight="true" outlineLevel="0" collapsed="false">
      <c r="A270" s="43"/>
      <c r="B270" s="39" t="s">
        <v>446</v>
      </c>
      <c r="C270" s="39" t="s">
        <v>184</v>
      </c>
      <c r="D270" s="40" t="n">
        <v>80</v>
      </c>
      <c r="E270" s="41"/>
      <c r="F270" s="72" t="n">
        <f aca="false">D270*E270</f>
        <v>0</v>
      </c>
      <c r="L270" s="95" t="s">
        <v>441</v>
      </c>
      <c r="M270" s="48"/>
      <c r="N270" s="49" t="s">
        <v>36</v>
      </c>
      <c r="O270" s="56"/>
      <c r="P270" s="57"/>
      <c r="Q270" s="58"/>
    </row>
    <row r="271" customFormat="false" ht="17.1" hidden="false" customHeight="true" outlineLevel="0" collapsed="false">
      <c r="A271" s="43"/>
      <c r="B271" s="39" t="s">
        <v>447</v>
      </c>
      <c r="C271" s="39" t="s">
        <v>184</v>
      </c>
      <c r="D271" s="40" t="n">
        <v>80</v>
      </c>
      <c r="E271" s="41"/>
      <c r="F271" s="72" t="n">
        <f aca="false">D271*E271</f>
        <v>0</v>
      </c>
      <c r="G271" s="102"/>
      <c r="L271" s="62" t="s">
        <v>38</v>
      </c>
      <c r="M271" s="39" t="s">
        <v>448</v>
      </c>
      <c r="N271" s="39" t="s">
        <v>21</v>
      </c>
      <c r="O271" s="40" t="n">
        <v>510</v>
      </c>
      <c r="P271" s="63" t="n">
        <f aca="false">P270*L271</f>
        <v>0</v>
      </c>
      <c r="Q271" s="64" t="n">
        <f aca="false">O271*P271</f>
        <v>0</v>
      </c>
    </row>
    <row r="272" customFormat="false" ht="17.1" hidden="false" customHeight="true" outlineLevel="0" collapsed="false">
      <c r="A272" s="101" t="s">
        <v>449</v>
      </c>
      <c r="B272" s="32"/>
      <c r="C272" s="32"/>
      <c r="D272" s="33"/>
      <c r="E272" s="44"/>
      <c r="F272" s="45"/>
      <c r="G272" s="102"/>
      <c r="L272" s="43" t="s">
        <v>38</v>
      </c>
      <c r="M272" s="39" t="s">
        <v>443</v>
      </c>
      <c r="N272" s="39" t="s">
        <v>21</v>
      </c>
      <c r="O272" s="40" t="n">
        <v>510</v>
      </c>
      <c r="P272" s="63" t="n">
        <f aca="false">P270*L272</f>
        <v>0</v>
      </c>
      <c r="Q272" s="64" t="n">
        <f aca="false">O272*P272</f>
        <v>0</v>
      </c>
    </row>
    <row r="273" customFormat="false" ht="17.1" hidden="false" customHeight="true" outlineLevel="0" collapsed="false">
      <c r="A273" s="43"/>
      <c r="B273" s="39" t="s">
        <v>450</v>
      </c>
      <c r="C273" s="39" t="s">
        <v>184</v>
      </c>
      <c r="D273" s="40" t="n">
        <v>80</v>
      </c>
      <c r="E273" s="41"/>
      <c r="F273" s="72" t="n">
        <f aca="false">D273*E273</f>
        <v>0</v>
      </c>
      <c r="L273" s="43" t="s">
        <v>38</v>
      </c>
      <c r="M273" s="39" t="s">
        <v>451</v>
      </c>
      <c r="N273" s="39" t="s">
        <v>21</v>
      </c>
      <c r="O273" s="40" t="n">
        <v>510</v>
      </c>
      <c r="P273" s="63" t="n">
        <f aca="false">P270*L273</f>
        <v>0</v>
      </c>
      <c r="Q273" s="64" t="n">
        <f aca="false">O273*P273</f>
        <v>0</v>
      </c>
    </row>
    <row r="274" customFormat="false" ht="17.1" hidden="false" customHeight="true" outlineLevel="0" collapsed="false">
      <c r="A274" s="35" t="s">
        <v>452</v>
      </c>
      <c r="B274" s="32"/>
      <c r="C274" s="32"/>
      <c r="D274" s="33"/>
      <c r="E274" s="44"/>
      <c r="F274" s="45"/>
      <c r="L274" s="43" t="s">
        <v>38</v>
      </c>
      <c r="M274" s="39" t="s">
        <v>445</v>
      </c>
      <c r="N274" s="39" t="s">
        <v>21</v>
      </c>
      <c r="O274" s="40" t="n">
        <v>510</v>
      </c>
      <c r="P274" s="63" t="n">
        <f aca="false">P270*L274</f>
        <v>0</v>
      </c>
      <c r="Q274" s="64" t="n">
        <f aca="false">O274*P274</f>
        <v>0</v>
      </c>
    </row>
    <row r="275" customFormat="false" ht="17.1" hidden="false" customHeight="true" outlineLevel="0" collapsed="false">
      <c r="A275" s="43"/>
      <c r="B275" s="39" t="s">
        <v>453</v>
      </c>
      <c r="C275" s="39" t="s">
        <v>184</v>
      </c>
      <c r="D275" s="40" t="n">
        <v>80</v>
      </c>
      <c r="E275" s="41"/>
      <c r="F275" s="72" t="n">
        <f aca="false">D275*E275</f>
        <v>0</v>
      </c>
      <c r="L275" s="21" t="s">
        <v>454</v>
      </c>
      <c r="M275" s="21"/>
      <c r="N275" s="21"/>
      <c r="O275" s="21"/>
      <c r="P275" s="21"/>
      <c r="Q275" s="21"/>
    </row>
    <row r="276" customFormat="false" ht="21" hidden="false" customHeight="true" outlineLevel="0" collapsed="false">
      <c r="A276" s="43"/>
      <c r="B276" s="39" t="s">
        <v>455</v>
      </c>
      <c r="C276" s="39" t="s">
        <v>184</v>
      </c>
      <c r="D276" s="40" t="n">
        <v>80</v>
      </c>
      <c r="E276" s="41"/>
      <c r="F276" s="72" t="n">
        <f aca="false">D276*E276</f>
        <v>0</v>
      </c>
      <c r="L276" s="23" t="s">
        <v>456</v>
      </c>
      <c r="M276" s="23"/>
      <c r="N276" s="23"/>
      <c r="O276" s="23"/>
      <c r="P276" s="23"/>
      <c r="Q276" s="23"/>
    </row>
    <row r="277" customFormat="false" ht="17.1" hidden="false" customHeight="true" outlineLevel="0" collapsed="false">
      <c r="A277" s="35" t="s">
        <v>457</v>
      </c>
      <c r="B277" s="32"/>
      <c r="C277" s="32"/>
      <c r="D277" s="33"/>
      <c r="E277" s="44"/>
      <c r="F277" s="45"/>
      <c r="L277" s="31" t="s">
        <v>458</v>
      </c>
      <c r="M277" s="32"/>
      <c r="N277" s="32"/>
      <c r="O277" s="33"/>
      <c r="P277" s="34"/>
      <c r="Q277" s="45"/>
    </row>
    <row r="278" customFormat="false" ht="17.1" hidden="false" customHeight="true" outlineLevel="0" collapsed="false">
      <c r="A278" s="43"/>
      <c r="B278" s="39" t="s">
        <v>459</v>
      </c>
      <c r="C278" s="39" t="s">
        <v>184</v>
      </c>
      <c r="D278" s="40" t="n">
        <v>80</v>
      </c>
      <c r="E278" s="41"/>
      <c r="F278" s="72" t="n">
        <f aca="false">D278*E278</f>
        <v>0</v>
      </c>
      <c r="L278" s="38"/>
      <c r="M278" s="39" t="s">
        <v>460</v>
      </c>
      <c r="N278" s="39" t="s">
        <v>21</v>
      </c>
      <c r="O278" s="40" t="n">
        <v>370</v>
      </c>
      <c r="P278" s="41"/>
      <c r="Q278" s="42" t="n">
        <f aca="false">O278*P278</f>
        <v>0</v>
      </c>
    </row>
    <row r="279" customFormat="false" ht="17.1" hidden="false" customHeight="true" outlineLevel="0" collapsed="false">
      <c r="A279" s="43"/>
      <c r="B279" s="39" t="s">
        <v>461</v>
      </c>
      <c r="C279" s="39" t="s">
        <v>184</v>
      </c>
      <c r="D279" s="40" t="n">
        <v>80</v>
      </c>
      <c r="E279" s="41"/>
      <c r="F279" s="72" t="n">
        <f aca="false">D279*E279</f>
        <v>0</v>
      </c>
      <c r="L279" s="38"/>
      <c r="M279" s="39" t="s">
        <v>462</v>
      </c>
      <c r="N279" s="39" t="s">
        <v>21</v>
      </c>
      <c r="O279" s="40" t="n">
        <v>370</v>
      </c>
      <c r="P279" s="41"/>
      <c r="Q279" s="42" t="n">
        <f aca="false">O279*P279</f>
        <v>0</v>
      </c>
    </row>
    <row r="280" customFormat="false" ht="17.1" hidden="false" customHeight="true" outlineLevel="0" collapsed="false">
      <c r="A280" s="35" t="s">
        <v>463</v>
      </c>
      <c r="B280" s="32"/>
      <c r="C280" s="32"/>
      <c r="D280" s="33"/>
      <c r="E280" s="44"/>
      <c r="F280" s="45"/>
      <c r="L280" s="38"/>
      <c r="M280" s="39" t="s">
        <v>464</v>
      </c>
      <c r="N280" s="39" t="s">
        <v>21</v>
      </c>
      <c r="O280" s="40" t="n">
        <v>370</v>
      </c>
      <c r="P280" s="41"/>
      <c r="Q280" s="42" t="n">
        <f aca="false">O280*P280</f>
        <v>0</v>
      </c>
    </row>
    <row r="281" customFormat="false" ht="17.1" hidden="false" customHeight="true" outlineLevel="0" collapsed="false">
      <c r="A281" s="43"/>
      <c r="B281" s="39" t="s">
        <v>465</v>
      </c>
      <c r="C281" s="39" t="s">
        <v>184</v>
      </c>
      <c r="D281" s="40" t="n">
        <v>80</v>
      </c>
      <c r="E281" s="41"/>
      <c r="F281" s="72" t="n">
        <f aca="false">D281*E281</f>
        <v>0</v>
      </c>
      <c r="L281" s="38"/>
      <c r="M281" s="39" t="s">
        <v>466</v>
      </c>
      <c r="N281" s="39" t="s">
        <v>21</v>
      </c>
      <c r="O281" s="40" t="n">
        <v>370</v>
      </c>
      <c r="P281" s="41"/>
      <c r="Q281" s="42" t="n">
        <f aca="false">O281*P281</f>
        <v>0</v>
      </c>
    </row>
    <row r="282" customFormat="false" ht="17.1" hidden="false" customHeight="true" outlineLevel="0" collapsed="false">
      <c r="A282" s="43"/>
      <c r="B282" s="39" t="s">
        <v>467</v>
      </c>
      <c r="C282" s="39" t="s">
        <v>184</v>
      </c>
      <c r="D282" s="40" t="n">
        <v>80</v>
      </c>
      <c r="E282" s="41"/>
      <c r="F282" s="72" t="n">
        <f aca="false">D282*E282</f>
        <v>0</v>
      </c>
      <c r="L282" s="38"/>
      <c r="M282" s="39" t="s">
        <v>468</v>
      </c>
      <c r="N282" s="39" t="s">
        <v>21</v>
      </c>
      <c r="O282" s="40" t="n">
        <v>370</v>
      </c>
      <c r="P282" s="41"/>
      <c r="Q282" s="42" t="n">
        <f aca="false">O282*P282</f>
        <v>0</v>
      </c>
    </row>
    <row r="283" customFormat="false" ht="17.1" hidden="false" customHeight="true" outlineLevel="0" collapsed="false">
      <c r="A283" s="43"/>
      <c r="B283" s="39" t="s">
        <v>469</v>
      </c>
      <c r="C283" s="39" t="s">
        <v>184</v>
      </c>
      <c r="D283" s="40" t="n">
        <v>80</v>
      </c>
      <c r="E283" s="41"/>
      <c r="F283" s="72" t="n">
        <f aca="false">D283*E283</f>
        <v>0</v>
      </c>
      <c r="L283" s="38"/>
      <c r="M283" s="39" t="s">
        <v>470</v>
      </c>
      <c r="N283" s="39" t="s">
        <v>21</v>
      </c>
      <c r="O283" s="40" t="n">
        <v>370</v>
      </c>
      <c r="P283" s="41"/>
      <c r="Q283" s="42" t="n">
        <f aca="false">O283*P283</f>
        <v>0</v>
      </c>
    </row>
    <row r="284" customFormat="false" ht="17.1" hidden="false" customHeight="true" outlineLevel="0" collapsed="false">
      <c r="A284" s="35" t="s">
        <v>471</v>
      </c>
      <c r="B284" s="32"/>
      <c r="C284" s="32"/>
      <c r="D284" s="33"/>
      <c r="E284" s="44"/>
      <c r="F284" s="45"/>
      <c r="L284" s="31" t="s">
        <v>472</v>
      </c>
      <c r="M284" s="32"/>
      <c r="N284" s="32"/>
      <c r="O284" s="33"/>
      <c r="P284" s="44"/>
      <c r="Q284" s="45"/>
    </row>
    <row r="285" customFormat="false" ht="17.1" hidden="false" customHeight="true" outlineLevel="0" collapsed="false">
      <c r="A285" s="43"/>
      <c r="B285" s="39" t="s">
        <v>473</v>
      </c>
      <c r="C285" s="39" t="s">
        <v>184</v>
      </c>
      <c r="D285" s="40" t="n">
        <v>80</v>
      </c>
      <c r="E285" s="41"/>
      <c r="F285" s="72" t="n">
        <f aca="false">D285*E285</f>
        <v>0</v>
      </c>
      <c r="L285" s="38"/>
      <c r="M285" s="39" t="s">
        <v>474</v>
      </c>
      <c r="N285" s="39" t="s">
        <v>21</v>
      </c>
      <c r="O285" s="40" t="n">
        <v>330</v>
      </c>
      <c r="P285" s="41"/>
      <c r="Q285" s="42" t="n">
        <f aca="false">O285*P285</f>
        <v>0</v>
      </c>
    </row>
    <row r="286" customFormat="false" ht="17.1" hidden="false" customHeight="true" outlineLevel="0" collapsed="false">
      <c r="A286" s="35" t="s">
        <v>475</v>
      </c>
      <c r="B286" s="32"/>
      <c r="C286" s="32"/>
      <c r="D286" s="33"/>
      <c r="E286" s="44"/>
      <c r="F286" s="45"/>
      <c r="L286" s="38"/>
      <c r="M286" s="39" t="s">
        <v>476</v>
      </c>
      <c r="N286" s="39" t="s">
        <v>21</v>
      </c>
      <c r="O286" s="40" t="n">
        <v>330</v>
      </c>
      <c r="P286" s="41"/>
      <c r="Q286" s="42" t="n">
        <f aca="false">O286*P286</f>
        <v>0</v>
      </c>
    </row>
    <row r="287" customFormat="false" ht="17.1" hidden="false" customHeight="true" outlineLevel="0" collapsed="false">
      <c r="A287" s="43"/>
      <c r="B287" s="39" t="s">
        <v>477</v>
      </c>
      <c r="C287" s="39" t="s">
        <v>184</v>
      </c>
      <c r="D287" s="40" t="n">
        <v>80</v>
      </c>
      <c r="E287" s="41"/>
      <c r="F287" s="72" t="n">
        <f aca="false">D287*E287</f>
        <v>0</v>
      </c>
      <c r="L287" s="38"/>
      <c r="M287" s="39" t="s">
        <v>478</v>
      </c>
      <c r="N287" s="39" t="s">
        <v>21</v>
      </c>
      <c r="O287" s="40" t="n">
        <v>330</v>
      </c>
      <c r="P287" s="41"/>
      <c r="Q287" s="42" t="n">
        <f aca="false">O287*P287</f>
        <v>0</v>
      </c>
    </row>
    <row r="288" customFormat="false" ht="17.1" hidden="false" customHeight="true" outlineLevel="0" collapsed="false">
      <c r="A288" s="43"/>
      <c r="B288" s="39" t="s">
        <v>479</v>
      </c>
      <c r="C288" s="39" t="s">
        <v>184</v>
      </c>
      <c r="D288" s="40" t="n">
        <v>80</v>
      </c>
      <c r="E288" s="41"/>
      <c r="F288" s="72" t="n">
        <f aca="false">D288*E288</f>
        <v>0</v>
      </c>
      <c r="L288" s="38"/>
      <c r="M288" s="39" t="s">
        <v>480</v>
      </c>
      <c r="N288" s="39" t="s">
        <v>21</v>
      </c>
      <c r="O288" s="40" t="n">
        <v>330</v>
      </c>
      <c r="P288" s="41"/>
      <c r="Q288" s="42" t="n">
        <f aca="false">O288*P288</f>
        <v>0</v>
      </c>
    </row>
    <row r="289" customFormat="false" ht="17.1" hidden="false" customHeight="true" outlineLevel="0" collapsed="false">
      <c r="A289" s="43"/>
      <c r="B289" s="39" t="s">
        <v>481</v>
      </c>
      <c r="C289" s="39" t="s">
        <v>184</v>
      </c>
      <c r="D289" s="40" t="n">
        <v>80</v>
      </c>
      <c r="E289" s="41"/>
      <c r="F289" s="72" t="n">
        <f aca="false">D289*E289</f>
        <v>0</v>
      </c>
      <c r="L289" s="38"/>
      <c r="M289" s="39" t="s">
        <v>482</v>
      </c>
      <c r="N289" s="39" t="s">
        <v>21</v>
      </c>
      <c r="O289" s="40" t="n">
        <v>330</v>
      </c>
      <c r="P289" s="41"/>
      <c r="Q289" s="42" t="n">
        <f aca="false">O289*P289</f>
        <v>0</v>
      </c>
    </row>
    <row r="290" customFormat="false" ht="17.1" hidden="false" customHeight="true" outlineLevel="0" collapsed="false">
      <c r="A290" s="35" t="s">
        <v>483</v>
      </c>
      <c r="B290" s="32"/>
      <c r="C290" s="32"/>
      <c r="D290" s="33"/>
      <c r="E290" s="44"/>
      <c r="F290" s="45"/>
      <c r="L290" s="38"/>
      <c r="M290" s="39" t="s">
        <v>484</v>
      </c>
      <c r="N290" s="39" t="s">
        <v>21</v>
      </c>
      <c r="O290" s="40" t="n">
        <v>330</v>
      </c>
      <c r="P290" s="41"/>
      <c r="Q290" s="42" t="n">
        <f aca="false">O290*P290</f>
        <v>0</v>
      </c>
    </row>
    <row r="291" customFormat="false" ht="17.1" hidden="false" customHeight="true" outlineLevel="0" collapsed="false">
      <c r="A291" s="43"/>
      <c r="B291" s="39" t="s">
        <v>485</v>
      </c>
      <c r="C291" s="39" t="s">
        <v>184</v>
      </c>
      <c r="D291" s="40" t="n">
        <v>80</v>
      </c>
      <c r="E291" s="41"/>
      <c r="F291" s="72" t="n">
        <f aca="false">D291*E291</f>
        <v>0</v>
      </c>
      <c r="L291" s="31" t="s">
        <v>486</v>
      </c>
      <c r="M291" s="32"/>
      <c r="N291" s="32"/>
      <c r="O291" s="33"/>
      <c r="P291" s="44"/>
      <c r="Q291" s="45"/>
    </row>
    <row r="292" customFormat="false" ht="17.1" hidden="false" customHeight="true" outlineLevel="0" collapsed="false">
      <c r="A292" s="43"/>
      <c r="B292" s="39" t="s">
        <v>487</v>
      </c>
      <c r="C292" s="39" t="s">
        <v>184</v>
      </c>
      <c r="D292" s="40" t="n">
        <v>80</v>
      </c>
      <c r="E292" s="41"/>
      <c r="F292" s="72" t="n">
        <f aca="false">D292*E292</f>
        <v>0</v>
      </c>
      <c r="L292" s="38"/>
      <c r="M292" s="39" t="s">
        <v>488</v>
      </c>
      <c r="N292" s="39" t="s">
        <v>21</v>
      </c>
      <c r="O292" s="40" t="n">
        <v>350</v>
      </c>
      <c r="P292" s="41"/>
      <c r="Q292" s="42" t="n">
        <f aca="false">O292*P292</f>
        <v>0</v>
      </c>
    </row>
    <row r="293" customFormat="false" ht="17.1" hidden="false" customHeight="true" outlineLevel="0" collapsed="false">
      <c r="A293" s="43"/>
      <c r="B293" s="39" t="s">
        <v>489</v>
      </c>
      <c r="C293" s="39" t="s">
        <v>184</v>
      </c>
      <c r="D293" s="40" t="n">
        <v>80</v>
      </c>
      <c r="E293" s="41"/>
      <c r="F293" s="72" t="n">
        <f aca="false">D293*E293</f>
        <v>0</v>
      </c>
      <c r="L293" s="31" t="s">
        <v>490</v>
      </c>
      <c r="M293" s="32"/>
      <c r="N293" s="32"/>
      <c r="O293" s="33"/>
      <c r="P293" s="44"/>
      <c r="Q293" s="45"/>
    </row>
    <row r="294" customFormat="false" ht="17.1" hidden="false" customHeight="true" outlineLevel="0" collapsed="false">
      <c r="A294" s="43"/>
      <c r="B294" s="39" t="s">
        <v>491</v>
      </c>
      <c r="C294" s="39" t="s">
        <v>184</v>
      </c>
      <c r="D294" s="40" t="n">
        <v>80</v>
      </c>
      <c r="E294" s="41"/>
      <c r="F294" s="72" t="n">
        <f aca="false">D294*E294</f>
        <v>0</v>
      </c>
      <c r="L294" s="38"/>
      <c r="M294" s="39" t="s">
        <v>492</v>
      </c>
      <c r="N294" s="39" t="s">
        <v>21</v>
      </c>
      <c r="O294" s="40" t="n">
        <v>360</v>
      </c>
      <c r="P294" s="41"/>
      <c r="Q294" s="42" t="n">
        <f aca="false">O294*P294</f>
        <v>0</v>
      </c>
    </row>
    <row r="295" customFormat="false" ht="17.1" hidden="false" customHeight="true" outlineLevel="0" collapsed="false">
      <c r="A295" s="35" t="s">
        <v>493</v>
      </c>
      <c r="B295" s="32"/>
      <c r="C295" s="32"/>
      <c r="D295" s="33"/>
      <c r="E295" s="44"/>
      <c r="F295" s="45"/>
      <c r="L295" s="38"/>
      <c r="M295" s="39" t="s">
        <v>494</v>
      </c>
      <c r="N295" s="39" t="s">
        <v>21</v>
      </c>
      <c r="O295" s="40" t="n">
        <v>360</v>
      </c>
      <c r="P295" s="41"/>
      <c r="Q295" s="42" t="n">
        <f aca="false">O295*P295</f>
        <v>0</v>
      </c>
    </row>
    <row r="296" customFormat="false" ht="17.1" hidden="false" customHeight="true" outlineLevel="0" collapsed="false">
      <c r="A296" s="43"/>
      <c r="B296" s="39" t="s">
        <v>495</v>
      </c>
      <c r="C296" s="39" t="s">
        <v>184</v>
      </c>
      <c r="D296" s="40" t="n">
        <v>80</v>
      </c>
      <c r="E296" s="41"/>
      <c r="F296" s="72" t="n">
        <f aca="false">D296*E296</f>
        <v>0</v>
      </c>
      <c r="L296" s="69"/>
      <c r="M296" s="39" t="s">
        <v>496</v>
      </c>
      <c r="N296" s="39" t="s">
        <v>21</v>
      </c>
      <c r="O296" s="40" t="n">
        <v>350</v>
      </c>
      <c r="P296" s="41"/>
      <c r="Q296" s="42" t="n">
        <f aca="false">O296*P296</f>
        <v>0</v>
      </c>
    </row>
    <row r="297" customFormat="false" ht="17.1" hidden="false" customHeight="true" outlineLevel="0" collapsed="false">
      <c r="A297" s="43"/>
      <c r="B297" s="39" t="s">
        <v>497</v>
      </c>
      <c r="C297" s="39" t="s">
        <v>184</v>
      </c>
      <c r="D297" s="40" t="n">
        <v>80</v>
      </c>
      <c r="E297" s="41"/>
      <c r="F297" s="72" t="n">
        <f aca="false">D297*E297</f>
        <v>0</v>
      </c>
      <c r="L297" s="38"/>
      <c r="M297" s="39" t="s">
        <v>498</v>
      </c>
      <c r="N297" s="39" t="s">
        <v>21</v>
      </c>
      <c r="O297" s="40" t="n">
        <v>360</v>
      </c>
      <c r="P297" s="41"/>
      <c r="Q297" s="42" t="n">
        <f aca="false">O297*P297</f>
        <v>0</v>
      </c>
    </row>
    <row r="298" customFormat="false" ht="17.1" hidden="false" customHeight="true" outlineLevel="0" collapsed="false">
      <c r="A298" s="43"/>
      <c r="B298" s="39" t="s">
        <v>499</v>
      </c>
      <c r="C298" s="39" t="s">
        <v>184</v>
      </c>
      <c r="D298" s="40" t="n">
        <v>80</v>
      </c>
      <c r="E298" s="41"/>
      <c r="F298" s="72" t="n">
        <f aca="false">D298*E298</f>
        <v>0</v>
      </c>
      <c r="L298" s="38"/>
      <c r="M298" s="39" t="s">
        <v>500</v>
      </c>
      <c r="N298" s="39" t="s">
        <v>21</v>
      </c>
      <c r="O298" s="40" t="n">
        <v>360</v>
      </c>
      <c r="P298" s="41"/>
      <c r="Q298" s="42" t="n">
        <f aca="false">O298*P298</f>
        <v>0</v>
      </c>
    </row>
    <row r="299" customFormat="false" ht="17.1" hidden="false" customHeight="true" outlineLevel="0" collapsed="false">
      <c r="A299" s="43"/>
      <c r="B299" s="39" t="s">
        <v>501</v>
      </c>
      <c r="C299" s="39" t="s">
        <v>184</v>
      </c>
      <c r="D299" s="40" t="n">
        <v>80</v>
      </c>
      <c r="E299" s="41"/>
      <c r="F299" s="72" t="n">
        <f aca="false">D299*E299</f>
        <v>0</v>
      </c>
      <c r="L299" s="38"/>
      <c r="M299" s="39" t="s">
        <v>502</v>
      </c>
      <c r="N299" s="39" t="s">
        <v>503</v>
      </c>
      <c r="O299" s="40" t="n">
        <v>360</v>
      </c>
      <c r="P299" s="41"/>
      <c r="Q299" s="42" t="n">
        <f aca="false">O299*P299</f>
        <v>0</v>
      </c>
    </row>
    <row r="300" customFormat="false" ht="17.1" hidden="false" customHeight="true" outlineLevel="0" collapsed="false">
      <c r="A300" s="43"/>
      <c r="B300" s="39" t="s">
        <v>504</v>
      </c>
      <c r="C300" s="39" t="s">
        <v>184</v>
      </c>
      <c r="D300" s="40" t="n">
        <v>80</v>
      </c>
      <c r="E300" s="41"/>
      <c r="F300" s="72" t="n">
        <f aca="false">D300*E300</f>
        <v>0</v>
      </c>
      <c r="L300" s="95" t="s">
        <v>505</v>
      </c>
      <c r="M300" s="48"/>
      <c r="N300" s="49"/>
      <c r="O300" s="40"/>
      <c r="P300" s="96"/>
      <c r="Q300" s="45"/>
    </row>
    <row r="301" customFormat="false" ht="17.1" hidden="false" customHeight="true" outlineLevel="0" collapsed="false">
      <c r="A301" s="35" t="s">
        <v>506</v>
      </c>
      <c r="B301" s="32"/>
      <c r="C301" s="32"/>
      <c r="D301" s="33"/>
      <c r="E301" s="44"/>
      <c r="F301" s="45"/>
      <c r="L301" s="97"/>
      <c r="M301" s="39" t="s">
        <v>507</v>
      </c>
      <c r="N301" s="39" t="s">
        <v>21</v>
      </c>
      <c r="O301" s="40" t="n">
        <v>470</v>
      </c>
      <c r="P301" s="41"/>
      <c r="Q301" s="42" t="n">
        <f aca="false">O301*P301</f>
        <v>0</v>
      </c>
    </row>
    <row r="302" customFormat="false" ht="17.1" hidden="false" customHeight="true" outlineLevel="0" collapsed="false">
      <c r="A302" s="43"/>
      <c r="B302" s="39" t="s">
        <v>508</v>
      </c>
      <c r="C302" s="39" t="s">
        <v>184</v>
      </c>
      <c r="D302" s="40" t="n">
        <v>80</v>
      </c>
      <c r="E302" s="41"/>
      <c r="F302" s="72" t="n">
        <f aca="false">D302*E302</f>
        <v>0</v>
      </c>
      <c r="L302" s="38"/>
      <c r="M302" s="39" t="s">
        <v>509</v>
      </c>
      <c r="N302" s="39" t="s">
        <v>21</v>
      </c>
      <c r="O302" s="40" t="n">
        <v>470</v>
      </c>
      <c r="P302" s="41"/>
      <c r="Q302" s="42" t="n">
        <f aca="false">O302*P302</f>
        <v>0</v>
      </c>
    </row>
    <row r="303" customFormat="false" ht="17.1" hidden="false" customHeight="true" outlineLevel="0" collapsed="false">
      <c r="A303" s="43"/>
      <c r="B303" s="39" t="s">
        <v>510</v>
      </c>
      <c r="C303" s="39" t="s">
        <v>184</v>
      </c>
      <c r="D303" s="40" t="n">
        <v>80</v>
      </c>
      <c r="E303" s="41"/>
      <c r="F303" s="72" t="n">
        <f aca="false">D303*E303</f>
        <v>0</v>
      </c>
      <c r="L303" s="97"/>
      <c r="M303" s="39" t="s">
        <v>511</v>
      </c>
      <c r="N303" s="39" t="s">
        <v>21</v>
      </c>
      <c r="O303" s="40" t="n">
        <v>470</v>
      </c>
      <c r="P303" s="41"/>
      <c r="Q303" s="42" t="n">
        <f aca="false">O303*P303</f>
        <v>0</v>
      </c>
    </row>
    <row r="304" customFormat="false" ht="17.1" hidden="false" customHeight="true" outlineLevel="0" collapsed="false">
      <c r="A304" s="43"/>
      <c r="B304" s="39" t="s">
        <v>512</v>
      </c>
      <c r="C304" s="39" t="s">
        <v>184</v>
      </c>
      <c r="D304" s="40" t="n">
        <v>80</v>
      </c>
      <c r="E304" s="41"/>
      <c r="F304" s="72" t="n">
        <f aca="false">D304*E304</f>
        <v>0</v>
      </c>
      <c r="L304" s="38"/>
      <c r="M304" s="39" t="s">
        <v>513</v>
      </c>
      <c r="N304" s="39" t="s">
        <v>21</v>
      </c>
      <c r="O304" s="40" t="n">
        <v>470</v>
      </c>
      <c r="P304" s="41"/>
      <c r="Q304" s="42" t="n">
        <f aca="false">O304*P304</f>
        <v>0</v>
      </c>
    </row>
    <row r="305" customFormat="false" ht="17.1" hidden="false" customHeight="true" outlineLevel="0" collapsed="false">
      <c r="A305" s="43"/>
      <c r="B305" s="39" t="s">
        <v>514</v>
      </c>
      <c r="C305" s="39" t="s">
        <v>184</v>
      </c>
      <c r="D305" s="40" t="n">
        <v>80</v>
      </c>
      <c r="E305" s="41"/>
      <c r="F305" s="72" t="n">
        <f aca="false">D305*E305</f>
        <v>0</v>
      </c>
      <c r="L305" s="21" t="s">
        <v>515</v>
      </c>
      <c r="M305" s="21"/>
      <c r="N305" s="21"/>
      <c r="O305" s="21"/>
      <c r="P305" s="21"/>
      <c r="Q305" s="21"/>
    </row>
    <row r="306" customFormat="false" ht="17.1" hidden="false" customHeight="true" outlineLevel="0" collapsed="false">
      <c r="A306" s="43"/>
      <c r="B306" s="39" t="s">
        <v>516</v>
      </c>
      <c r="C306" s="39" t="s">
        <v>184</v>
      </c>
      <c r="D306" s="40" t="n">
        <v>80</v>
      </c>
      <c r="E306" s="41"/>
      <c r="F306" s="72" t="n">
        <f aca="false">D306*E306</f>
        <v>0</v>
      </c>
      <c r="L306" s="23" t="s">
        <v>517</v>
      </c>
      <c r="M306" s="23"/>
      <c r="N306" s="23"/>
      <c r="O306" s="23"/>
      <c r="P306" s="23"/>
      <c r="Q306" s="23"/>
    </row>
    <row r="307" customFormat="false" ht="17.1" hidden="false" customHeight="true" outlineLevel="0" collapsed="false">
      <c r="A307" s="35" t="s">
        <v>518</v>
      </c>
      <c r="B307" s="32"/>
      <c r="C307" s="32"/>
      <c r="D307" s="33"/>
      <c r="E307" s="44"/>
      <c r="F307" s="45"/>
      <c r="L307" s="31" t="s">
        <v>519</v>
      </c>
      <c r="M307" s="32"/>
      <c r="N307" s="32"/>
      <c r="O307" s="33"/>
      <c r="P307" s="34"/>
      <c r="Q307" s="45"/>
    </row>
    <row r="308" customFormat="false" ht="17.1" hidden="false" customHeight="true" outlineLevel="0" collapsed="false">
      <c r="A308" s="43"/>
      <c r="B308" s="39" t="s">
        <v>520</v>
      </c>
      <c r="C308" s="39" t="s">
        <v>184</v>
      </c>
      <c r="D308" s="40" t="n">
        <v>80</v>
      </c>
      <c r="E308" s="41"/>
      <c r="F308" s="72" t="n">
        <f aca="false">D308*E308</f>
        <v>0</v>
      </c>
      <c r="L308" s="38"/>
      <c r="M308" s="39" t="s">
        <v>521</v>
      </c>
      <c r="N308" s="39" t="s">
        <v>21</v>
      </c>
      <c r="O308" s="40" t="n">
        <v>300</v>
      </c>
      <c r="P308" s="41"/>
      <c r="Q308" s="42" t="n">
        <f aca="false">O308*P308</f>
        <v>0</v>
      </c>
    </row>
    <row r="309" customFormat="false" ht="17.1" hidden="false" customHeight="true" outlineLevel="0" collapsed="false">
      <c r="A309" s="43"/>
      <c r="B309" s="39" t="s">
        <v>522</v>
      </c>
      <c r="C309" s="39" t="s">
        <v>184</v>
      </c>
      <c r="D309" s="40" t="n">
        <v>80</v>
      </c>
      <c r="E309" s="41"/>
      <c r="F309" s="72" t="n">
        <f aca="false">D309*E309</f>
        <v>0</v>
      </c>
      <c r="L309" s="38"/>
      <c r="M309" s="39" t="s">
        <v>523</v>
      </c>
      <c r="N309" s="39" t="s">
        <v>21</v>
      </c>
      <c r="O309" s="40" t="n">
        <v>300</v>
      </c>
      <c r="P309" s="41"/>
      <c r="Q309" s="42" t="n">
        <f aca="false">O309*P309</f>
        <v>0</v>
      </c>
    </row>
    <row r="310" customFormat="false" ht="17.1" hidden="false" customHeight="true" outlineLevel="0" collapsed="false">
      <c r="A310" s="81"/>
      <c r="B310" s="39" t="s">
        <v>524</v>
      </c>
      <c r="C310" s="39" t="s">
        <v>184</v>
      </c>
      <c r="D310" s="40" t="n">
        <v>80</v>
      </c>
      <c r="E310" s="41"/>
      <c r="F310" s="72" t="n">
        <f aca="false">D310*E310</f>
        <v>0</v>
      </c>
      <c r="L310" s="31" t="s">
        <v>525</v>
      </c>
      <c r="M310" s="32"/>
      <c r="N310" s="32"/>
      <c r="O310" s="33"/>
      <c r="P310" s="44"/>
      <c r="Q310" s="45"/>
    </row>
    <row r="311" customFormat="false" ht="17.1" hidden="false" customHeight="true" outlineLevel="0" collapsed="false">
      <c r="A311" s="103" t="s">
        <v>304</v>
      </c>
      <c r="B311" s="104"/>
      <c r="C311" s="105"/>
      <c r="D311" s="106"/>
      <c r="E311" s="41"/>
      <c r="F311" s="45"/>
      <c r="L311" s="38"/>
      <c r="M311" s="39" t="s">
        <v>526</v>
      </c>
      <c r="N311" s="39" t="s">
        <v>21</v>
      </c>
      <c r="O311" s="40" t="n">
        <v>300</v>
      </c>
      <c r="P311" s="41"/>
      <c r="Q311" s="42" t="n">
        <f aca="false">O311*P311</f>
        <v>0</v>
      </c>
    </row>
    <row r="312" customFormat="false" ht="15.75" hidden="false" customHeight="true" outlineLevel="0" collapsed="false">
      <c r="A312" s="43"/>
      <c r="B312" s="39" t="s">
        <v>527</v>
      </c>
      <c r="C312" s="39" t="s">
        <v>184</v>
      </c>
      <c r="D312" s="40" t="n">
        <v>130</v>
      </c>
      <c r="E312" s="41"/>
      <c r="F312" s="72" t="n">
        <f aca="false">D312*E312</f>
        <v>0</v>
      </c>
      <c r="L312" s="38"/>
      <c r="M312" s="39" t="s">
        <v>528</v>
      </c>
      <c r="N312" s="39" t="s">
        <v>21</v>
      </c>
      <c r="O312" s="40" t="n">
        <v>300</v>
      </c>
      <c r="P312" s="41"/>
      <c r="Q312" s="42" t="n">
        <f aca="false">O312*P312</f>
        <v>0</v>
      </c>
    </row>
    <row r="313" customFormat="false" ht="17.1" hidden="false" customHeight="true" outlineLevel="0" collapsed="false">
      <c r="A313" s="43"/>
      <c r="B313" s="39" t="s">
        <v>529</v>
      </c>
      <c r="C313" s="39" t="s">
        <v>184</v>
      </c>
      <c r="D313" s="40" t="n">
        <v>130</v>
      </c>
      <c r="E313" s="41"/>
      <c r="F313" s="72" t="n">
        <f aca="false">D313*E313</f>
        <v>0</v>
      </c>
      <c r="L313" s="38"/>
      <c r="M313" s="39" t="s">
        <v>530</v>
      </c>
      <c r="N313" s="39" t="s">
        <v>21</v>
      </c>
      <c r="O313" s="40" t="n">
        <v>300</v>
      </c>
      <c r="P313" s="41"/>
      <c r="Q313" s="42" t="n">
        <f aca="false">O313*P313</f>
        <v>0</v>
      </c>
    </row>
    <row r="314" customFormat="false" ht="17.1" hidden="false" customHeight="true" outlineLevel="0" collapsed="false">
      <c r="A314" s="43"/>
      <c r="B314" s="39" t="s">
        <v>531</v>
      </c>
      <c r="C314" s="39" t="s">
        <v>184</v>
      </c>
      <c r="D314" s="40" t="n">
        <v>130</v>
      </c>
      <c r="E314" s="41"/>
      <c r="F314" s="72" t="n">
        <f aca="false">D314*E314</f>
        <v>0</v>
      </c>
      <c r="L314" s="38"/>
      <c r="M314" s="39" t="s">
        <v>532</v>
      </c>
      <c r="N314" s="39" t="s">
        <v>21</v>
      </c>
      <c r="O314" s="40" t="n">
        <v>300</v>
      </c>
      <c r="P314" s="41"/>
      <c r="Q314" s="42" t="n">
        <f aca="false">O314*P314</f>
        <v>0</v>
      </c>
    </row>
    <row r="315" customFormat="false" ht="17.1" hidden="false" customHeight="true" outlineLevel="0" collapsed="false">
      <c r="A315" s="43"/>
      <c r="B315" s="39" t="s">
        <v>533</v>
      </c>
      <c r="C315" s="39" t="s">
        <v>184</v>
      </c>
      <c r="D315" s="40" t="n">
        <v>130</v>
      </c>
      <c r="E315" s="41"/>
      <c r="F315" s="72" t="n">
        <f aca="false">D315*E315</f>
        <v>0</v>
      </c>
      <c r="L315" s="38"/>
      <c r="M315" s="39" t="s">
        <v>534</v>
      </c>
      <c r="N315" s="39" t="s">
        <v>21</v>
      </c>
      <c r="O315" s="40" t="n">
        <v>300</v>
      </c>
      <c r="P315" s="41"/>
      <c r="Q315" s="42" t="n">
        <f aca="false">O315*P315</f>
        <v>0</v>
      </c>
    </row>
    <row r="316" customFormat="false" ht="17.1" hidden="false" customHeight="true" outlineLevel="0" collapsed="false">
      <c r="A316" s="43"/>
      <c r="B316" s="39" t="s">
        <v>535</v>
      </c>
      <c r="C316" s="39" t="s">
        <v>184</v>
      </c>
      <c r="D316" s="40" t="n">
        <v>130</v>
      </c>
      <c r="E316" s="41"/>
      <c r="F316" s="72" t="n">
        <f aca="false">D316*E316</f>
        <v>0</v>
      </c>
      <c r="L316" s="31" t="s">
        <v>525</v>
      </c>
      <c r="M316" s="48"/>
      <c r="N316" s="49" t="s">
        <v>36</v>
      </c>
      <c r="O316" s="56"/>
      <c r="P316" s="57"/>
      <c r="Q316" s="58"/>
    </row>
    <row r="317" customFormat="false" ht="17.1" hidden="false" customHeight="true" outlineLevel="0" collapsed="false">
      <c r="A317" s="107"/>
      <c r="B317" s="39" t="s">
        <v>536</v>
      </c>
      <c r="C317" s="39" t="s">
        <v>184</v>
      </c>
      <c r="D317" s="40" t="n">
        <v>130</v>
      </c>
      <c r="E317" s="41"/>
      <c r="F317" s="72" t="n">
        <f aca="false">D317*E317</f>
        <v>0</v>
      </c>
      <c r="L317" s="62" t="s">
        <v>38</v>
      </c>
      <c r="M317" s="39" t="s">
        <v>526</v>
      </c>
      <c r="N317" s="39" t="s">
        <v>21</v>
      </c>
      <c r="O317" s="40" t="n">
        <v>300</v>
      </c>
      <c r="P317" s="63" t="n">
        <f aca="false">P316*L317</f>
        <v>0</v>
      </c>
      <c r="Q317" s="64" t="n">
        <f aca="false">O317*P317</f>
        <v>0</v>
      </c>
    </row>
    <row r="318" customFormat="false" ht="17.1" hidden="false" customHeight="true" outlineLevel="0" collapsed="false">
      <c r="A318" s="47" t="s">
        <v>537</v>
      </c>
      <c r="B318" s="48"/>
      <c r="C318" s="49" t="s">
        <v>36</v>
      </c>
      <c r="D318" s="56"/>
      <c r="E318" s="57"/>
      <c r="F318" s="58"/>
      <c r="L318" s="43" t="s">
        <v>38</v>
      </c>
      <c r="M318" s="39" t="s">
        <v>528</v>
      </c>
      <c r="N318" s="39" t="s">
        <v>21</v>
      </c>
      <c r="O318" s="40" t="n">
        <v>300</v>
      </c>
      <c r="P318" s="63" t="n">
        <f aca="false">P316*L318</f>
        <v>0</v>
      </c>
      <c r="Q318" s="64" t="n">
        <f aca="false">O318*P318</f>
        <v>0</v>
      </c>
    </row>
    <row r="319" customFormat="false" ht="17.1" hidden="false" customHeight="true" outlineLevel="0" collapsed="false">
      <c r="A319" s="62" t="s">
        <v>43</v>
      </c>
      <c r="B319" s="39" t="s">
        <v>538</v>
      </c>
      <c r="C319" s="39" t="s">
        <v>184</v>
      </c>
      <c r="D319" s="40" t="n">
        <v>140</v>
      </c>
      <c r="E319" s="63" t="n">
        <f aca="false">E318*A319</f>
        <v>0</v>
      </c>
      <c r="F319" s="64" t="n">
        <f aca="false">D319*E319</f>
        <v>0</v>
      </c>
      <c r="L319" s="43" t="s">
        <v>38</v>
      </c>
      <c r="M319" s="39" t="s">
        <v>530</v>
      </c>
      <c r="N319" s="39" t="s">
        <v>21</v>
      </c>
      <c r="O319" s="40" t="n">
        <v>300</v>
      </c>
      <c r="P319" s="63" t="n">
        <f aca="false">P316*L319</f>
        <v>0</v>
      </c>
      <c r="Q319" s="64" t="n">
        <f aca="false">O319*P319</f>
        <v>0</v>
      </c>
    </row>
    <row r="320" customFormat="false" ht="17.1" hidden="false" customHeight="true" outlineLevel="0" collapsed="false">
      <c r="A320" s="43" t="s">
        <v>43</v>
      </c>
      <c r="B320" s="39" t="s">
        <v>539</v>
      </c>
      <c r="C320" s="39" t="s">
        <v>184</v>
      </c>
      <c r="D320" s="40" t="n">
        <v>140</v>
      </c>
      <c r="E320" s="63" t="n">
        <f aca="false">E318*A320</f>
        <v>0</v>
      </c>
      <c r="F320" s="64" t="n">
        <f aca="false">D320*E320</f>
        <v>0</v>
      </c>
      <c r="L320" s="43" t="s">
        <v>38</v>
      </c>
      <c r="M320" s="39" t="s">
        <v>532</v>
      </c>
      <c r="N320" s="39" t="s">
        <v>21</v>
      </c>
      <c r="O320" s="40" t="n">
        <v>300</v>
      </c>
      <c r="P320" s="63" t="n">
        <f aca="false">P316*L320</f>
        <v>0</v>
      </c>
      <c r="Q320" s="64" t="n">
        <f aca="false">O320*P320</f>
        <v>0</v>
      </c>
    </row>
    <row r="321" customFormat="false" ht="17.1" hidden="false" customHeight="true" outlineLevel="0" collapsed="false">
      <c r="A321" s="43" t="s">
        <v>43</v>
      </c>
      <c r="B321" s="39" t="s">
        <v>540</v>
      </c>
      <c r="C321" s="39" t="s">
        <v>184</v>
      </c>
      <c r="D321" s="40" t="n">
        <v>140</v>
      </c>
      <c r="E321" s="63" t="n">
        <f aca="false">E318*A321</f>
        <v>0</v>
      </c>
      <c r="F321" s="64" t="n">
        <f aca="false">D321*E321</f>
        <v>0</v>
      </c>
      <c r="L321" s="43" t="s">
        <v>38</v>
      </c>
      <c r="M321" s="39" t="s">
        <v>534</v>
      </c>
      <c r="N321" s="39" t="s">
        <v>21</v>
      </c>
      <c r="O321" s="40" t="n">
        <v>300</v>
      </c>
      <c r="P321" s="63" t="n">
        <f aca="false">P316*L321</f>
        <v>0</v>
      </c>
      <c r="Q321" s="64" t="n">
        <f aca="false">O321*P321</f>
        <v>0</v>
      </c>
    </row>
    <row r="322" customFormat="false" ht="17.1" hidden="false" customHeight="true" outlineLevel="0" collapsed="false">
      <c r="A322" s="43" t="s">
        <v>43</v>
      </c>
      <c r="B322" s="39" t="s">
        <v>541</v>
      </c>
      <c r="C322" s="39" t="s">
        <v>184</v>
      </c>
      <c r="D322" s="40" t="n">
        <v>140</v>
      </c>
      <c r="E322" s="63" t="n">
        <f aca="false">E318*A322</f>
        <v>0</v>
      </c>
      <c r="F322" s="64" t="n">
        <f aca="false">D322*E322</f>
        <v>0</v>
      </c>
      <c r="L322" s="31" t="s">
        <v>542</v>
      </c>
      <c r="M322" s="32"/>
      <c r="N322" s="32"/>
      <c r="O322" s="33"/>
      <c r="P322" s="44"/>
      <c r="Q322" s="45"/>
    </row>
    <row r="323" customFormat="false" ht="17.1" hidden="false" customHeight="true" outlineLevel="0" collapsed="false">
      <c r="A323" s="43" t="s">
        <v>43</v>
      </c>
      <c r="B323" s="39" t="s">
        <v>543</v>
      </c>
      <c r="C323" s="39" t="s">
        <v>184</v>
      </c>
      <c r="D323" s="40" t="n">
        <v>140</v>
      </c>
      <c r="E323" s="63" t="n">
        <f aca="false">E318*A323</f>
        <v>0</v>
      </c>
      <c r="F323" s="64" t="n">
        <f aca="false">D323*E323</f>
        <v>0</v>
      </c>
      <c r="L323" s="38"/>
      <c r="M323" s="39" t="s">
        <v>544</v>
      </c>
      <c r="N323" s="39" t="s">
        <v>21</v>
      </c>
      <c r="O323" s="40" t="n">
        <v>300</v>
      </c>
      <c r="P323" s="41"/>
      <c r="Q323" s="42" t="n">
        <f aca="false">O323*P323</f>
        <v>0</v>
      </c>
    </row>
    <row r="324" customFormat="false" ht="17.1" hidden="false" customHeight="true" outlineLevel="0" collapsed="false">
      <c r="A324" s="47" t="s">
        <v>545</v>
      </c>
      <c r="B324" s="48"/>
      <c r="C324" s="49" t="s">
        <v>36</v>
      </c>
      <c r="D324" s="56"/>
      <c r="E324" s="57"/>
      <c r="F324" s="58"/>
      <c r="L324" s="38"/>
      <c r="M324" s="39" t="s">
        <v>546</v>
      </c>
      <c r="N324" s="39" t="s">
        <v>21</v>
      </c>
      <c r="O324" s="40" t="n">
        <v>300</v>
      </c>
      <c r="P324" s="41"/>
      <c r="Q324" s="42" t="n">
        <f aca="false">O324*P324</f>
        <v>0</v>
      </c>
    </row>
    <row r="325" customFormat="false" ht="17.1" hidden="false" customHeight="true" outlineLevel="0" collapsed="false">
      <c r="A325" s="62" t="s">
        <v>43</v>
      </c>
      <c r="B325" s="39" t="s">
        <v>547</v>
      </c>
      <c r="C325" s="39" t="s">
        <v>184</v>
      </c>
      <c r="D325" s="40" t="n">
        <v>140</v>
      </c>
      <c r="E325" s="63" t="n">
        <f aca="false">E324*A325</f>
        <v>0</v>
      </c>
      <c r="F325" s="64" t="n">
        <f aca="false">D325*E325</f>
        <v>0</v>
      </c>
      <c r="L325" s="38"/>
      <c r="M325" s="39" t="s">
        <v>548</v>
      </c>
      <c r="N325" s="39" t="s">
        <v>21</v>
      </c>
      <c r="O325" s="40" t="n">
        <v>300</v>
      </c>
      <c r="P325" s="41"/>
      <c r="Q325" s="42" t="n">
        <f aca="false">O325*P325</f>
        <v>0</v>
      </c>
    </row>
    <row r="326" customFormat="false" ht="17.1" hidden="false" customHeight="true" outlineLevel="0" collapsed="false">
      <c r="A326" s="43" t="s">
        <v>43</v>
      </c>
      <c r="B326" s="39" t="s">
        <v>549</v>
      </c>
      <c r="C326" s="39" t="s">
        <v>184</v>
      </c>
      <c r="D326" s="40" t="n">
        <v>140</v>
      </c>
      <c r="E326" s="63" t="n">
        <f aca="false">E324*A326</f>
        <v>0</v>
      </c>
      <c r="F326" s="64" t="n">
        <f aca="false">D326*E326</f>
        <v>0</v>
      </c>
      <c r="L326" s="38"/>
      <c r="M326" s="39" t="s">
        <v>550</v>
      </c>
      <c r="N326" s="39" t="s">
        <v>21</v>
      </c>
      <c r="O326" s="40" t="n">
        <v>300</v>
      </c>
      <c r="P326" s="41"/>
      <c r="Q326" s="42" t="n">
        <f aca="false">O326*P326</f>
        <v>0</v>
      </c>
    </row>
    <row r="327" customFormat="false" ht="17.1" hidden="false" customHeight="true" outlineLevel="0" collapsed="false">
      <c r="A327" s="43" t="s">
        <v>43</v>
      </c>
      <c r="B327" s="39" t="s">
        <v>551</v>
      </c>
      <c r="C327" s="39" t="s">
        <v>184</v>
      </c>
      <c r="D327" s="40" t="n">
        <v>140</v>
      </c>
      <c r="E327" s="63" t="n">
        <f aca="false">E324*A327</f>
        <v>0</v>
      </c>
      <c r="F327" s="64" t="n">
        <f aca="false">D327*E327</f>
        <v>0</v>
      </c>
      <c r="L327" s="31" t="s">
        <v>542</v>
      </c>
      <c r="M327" s="48"/>
      <c r="N327" s="49" t="s">
        <v>36</v>
      </c>
      <c r="O327" s="56"/>
      <c r="P327" s="57"/>
      <c r="Q327" s="58"/>
    </row>
    <row r="328" customFormat="false" ht="17.1" hidden="false" customHeight="true" outlineLevel="0" collapsed="false">
      <c r="A328" s="43" t="s">
        <v>43</v>
      </c>
      <c r="B328" s="39" t="s">
        <v>552</v>
      </c>
      <c r="C328" s="39" t="s">
        <v>184</v>
      </c>
      <c r="D328" s="40" t="n">
        <v>140</v>
      </c>
      <c r="E328" s="63" t="n">
        <f aca="false">E324*A328</f>
        <v>0</v>
      </c>
      <c r="F328" s="64" t="n">
        <f aca="false">D328*E328</f>
        <v>0</v>
      </c>
      <c r="L328" s="62" t="s">
        <v>38</v>
      </c>
      <c r="M328" s="39" t="s">
        <v>544</v>
      </c>
      <c r="N328" s="39" t="s">
        <v>21</v>
      </c>
      <c r="O328" s="40" t="n">
        <v>300</v>
      </c>
      <c r="P328" s="63" t="n">
        <f aca="false">P327*L328</f>
        <v>0</v>
      </c>
      <c r="Q328" s="64" t="n">
        <f aca="false">O328*P328</f>
        <v>0</v>
      </c>
    </row>
    <row r="329" customFormat="false" ht="17.1" hidden="false" customHeight="true" outlineLevel="0" collapsed="false">
      <c r="A329" s="43" t="s">
        <v>43</v>
      </c>
      <c r="B329" s="39" t="s">
        <v>553</v>
      </c>
      <c r="C329" s="39" t="s">
        <v>184</v>
      </c>
      <c r="D329" s="40" t="n">
        <v>140</v>
      </c>
      <c r="E329" s="63" t="n">
        <f aca="false">E324*A329</f>
        <v>0</v>
      </c>
      <c r="F329" s="64" t="n">
        <f aca="false">D329*E329</f>
        <v>0</v>
      </c>
      <c r="G329" s="99"/>
      <c r="L329" s="43" t="s">
        <v>38</v>
      </c>
      <c r="M329" s="39" t="s">
        <v>554</v>
      </c>
      <c r="N329" s="39" t="s">
        <v>21</v>
      </c>
      <c r="O329" s="40" t="n">
        <v>300</v>
      </c>
      <c r="P329" s="63" t="n">
        <f aca="false">P327*L329</f>
        <v>0</v>
      </c>
      <c r="Q329" s="64" t="n">
        <f aca="false">O329*P329</f>
        <v>0</v>
      </c>
    </row>
    <row r="330" customFormat="false" ht="17.1" hidden="false" customHeight="true" outlineLevel="0" collapsed="false">
      <c r="A330" s="47" t="s">
        <v>555</v>
      </c>
      <c r="B330" s="48"/>
      <c r="C330" s="49" t="s">
        <v>36</v>
      </c>
      <c r="D330" s="56"/>
      <c r="E330" s="57"/>
      <c r="F330" s="58"/>
      <c r="G330" s="99"/>
      <c r="L330" s="43" t="s">
        <v>38</v>
      </c>
      <c r="M330" s="39" t="s">
        <v>546</v>
      </c>
      <c r="N330" s="39" t="s">
        <v>21</v>
      </c>
      <c r="O330" s="40" t="n">
        <v>300</v>
      </c>
      <c r="P330" s="63" t="n">
        <f aca="false">P327*L330</f>
        <v>0</v>
      </c>
      <c r="Q330" s="64" t="n">
        <f aca="false">O330*P330</f>
        <v>0</v>
      </c>
    </row>
    <row r="331" customFormat="false" ht="17.1" hidden="false" customHeight="true" outlineLevel="0" collapsed="false">
      <c r="A331" s="62" t="s">
        <v>43</v>
      </c>
      <c r="B331" s="39" t="s">
        <v>556</v>
      </c>
      <c r="C331" s="39" t="s">
        <v>184</v>
      </c>
      <c r="D331" s="40" t="n">
        <v>140</v>
      </c>
      <c r="E331" s="63" t="n">
        <f aca="false">E330*A331</f>
        <v>0</v>
      </c>
      <c r="F331" s="64" t="n">
        <f aca="false">D331*E331</f>
        <v>0</v>
      </c>
      <c r="G331" s="99"/>
      <c r="L331" s="43" t="s">
        <v>38</v>
      </c>
      <c r="M331" s="39" t="s">
        <v>548</v>
      </c>
      <c r="N331" s="39" t="s">
        <v>21</v>
      </c>
      <c r="O331" s="40" t="n">
        <v>300</v>
      </c>
      <c r="P331" s="63" t="n">
        <f aca="false">P327*L331</f>
        <v>0</v>
      </c>
      <c r="Q331" s="64" t="n">
        <f aca="false">O331*P331</f>
        <v>0</v>
      </c>
    </row>
    <row r="332" customFormat="false" ht="17.1" hidden="false" customHeight="true" outlineLevel="0" collapsed="false">
      <c r="A332" s="43" t="s">
        <v>43</v>
      </c>
      <c r="B332" s="39" t="s">
        <v>557</v>
      </c>
      <c r="C332" s="39" t="s">
        <v>184</v>
      </c>
      <c r="D332" s="40" t="n">
        <v>140</v>
      </c>
      <c r="E332" s="63" t="n">
        <f aca="false">E330*A332</f>
        <v>0</v>
      </c>
      <c r="F332" s="64" t="n">
        <f aca="false">D332*E332</f>
        <v>0</v>
      </c>
      <c r="G332" s="99"/>
      <c r="L332" s="43" t="s">
        <v>38</v>
      </c>
      <c r="M332" s="39" t="s">
        <v>550</v>
      </c>
      <c r="N332" s="39" t="s">
        <v>21</v>
      </c>
      <c r="O332" s="40" t="n">
        <v>300</v>
      </c>
      <c r="P332" s="63" t="n">
        <f aca="false">P327*L332</f>
        <v>0</v>
      </c>
      <c r="Q332" s="64" t="n">
        <f aca="false">O332*P332</f>
        <v>0</v>
      </c>
    </row>
    <row r="333" customFormat="false" ht="17.1" hidden="false" customHeight="true" outlineLevel="0" collapsed="false">
      <c r="A333" s="43" t="s">
        <v>43</v>
      </c>
      <c r="B333" s="39" t="s">
        <v>558</v>
      </c>
      <c r="C333" s="39" t="s">
        <v>184</v>
      </c>
      <c r="D333" s="40" t="n">
        <v>140</v>
      </c>
      <c r="E333" s="63" t="n">
        <f aca="false">E330*A333</f>
        <v>0</v>
      </c>
      <c r="F333" s="64" t="n">
        <f aca="false">D333*E333</f>
        <v>0</v>
      </c>
      <c r="G333" s="99"/>
      <c r="L333" s="31" t="s">
        <v>559</v>
      </c>
      <c r="M333" s="32"/>
      <c r="N333" s="32"/>
      <c r="O333" s="33"/>
      <c r="P333" s="44"/>
      <c r="Q333" s="45"/>
    </row>
    <row r="334" customFormat="false" ht="17.1" hidden="false" customHeight="true" outlineLevel="0" collapsed="false">
      <c r="A334" s="43" t="s">
        <v>43</v>
      </c>
      <c r="B334" s="39" t="s">
        <v>560</v>
      </c>
      <c r="C334" s="39" t="s">
        <v>184</v>
      </c>
      <c r="D334" s="40" t="n">
        <v>140</v>
      </c>
      <c r="E334" s="63" t="n">
        <f aca="false">E330*A334</f>
        <v>0</v>
      </c>
      <c r="F334" s="64" t="n">
        <f aca="false">D334*E334</f>
        <v>0</v>
      </c>
      <c r="G334" s="99"/>
      <c r="L334" s="38"/>
      <c r="M334" s="39" t="s">
        <v>561</v>
      </c>
      <c r="N334" s="39" t="s">
        <v>21</v>
      </c>
      <c r="O334" s="40" t="n">
        <v>300</v>
      </c>
      <c r="P334" s="41"/>
      <c r="Q334" s="42" t="n">
        <f aca="false">O334*P334</f>
        <v>0</v>
      </c>
    </row>
    <row r="335" customFormat="false" ht="17.1" hidden="false" customHeight="true" outlineLevel="0" collapsed="false">
      <c r="A335" s="43" t="s">
        <v>43</v>
      </c>
      <c r="B335" s="39" t="s">
        <v>562</v>
      </c>
      <c r="C335" s="39" t="s">
        <v>184</v>
      </c>
      <c r="D335" s="40" t="n">
        <v>140</v>
      </c>
      <c r="E335" s="63" t="n">
        <f aca="false">E330*A335</f>
        <v>0</v>
      </c>
      <c r="F335" s="64" t="n">
        <f aca="false">D335*E335</f>
        <v>0</v>
      </c>
      <c r="G335" s="99"/>
      <c r="L335" s="38"/>
      <c r="M335" s="39" t="s">
        <v>563</v>
      </c>
      <c r="N335" s="39" t="s">
        <v>21</v>
      </c>
      <c r="O335" s="40" t="n">
        <v>300</v>
      </c>
      <c r="P335" s="41"/>
      <c r="Q335" s="42" t="n">
        <f aca="false">O335*P335</f>
        <v>0</v>
      </c>
    </row>
    <row r="336" customFormat="false" ht="17.1" hidden="false" customHeight="true" outlineLevel="0" collapsed="false">
      <c r="A336" s="47" t="s">
        <v>564</v>
      </c>
      <c r="B336" s="48"/>
      <c r="C336" s="49" t="s">
        <v>36</v>
      </c>
      <c r="D336" s="56"/>
      <c r="E336" s="57"/>
      <c r="F336" s="58"/>
      <c r="G336" s="99"/>
      <c r="H336" s="98"/>
      <c r="I336" s="98"/>
      <c r="J336" s="98"/>
      <c r="K336" s="98"/>
      <c r="L336" s="38"/>
      <c r="M336" s="39" t="s">
        <v>565</v>
      </c>
      <c r="N336" s="39" t="s">
        <v>21</v>
      </c>
      <c r="O336" s="40" t="n">
        <v>300</v>
      </c>
      <c r="P336" s="41"/>
      <c r="Q336" s="42" t="n">
        <f aca="false">O336*P336</f>
        <v>0</v>
      </c>
    </row>
    <row r="337" customFormat="false" ht="17.1" hidden="false" customHeight="true" outlineLevel="0" collapsed="false">
      <c r="A337" s="62" t="s">
        <v>43</v>
      </c>
      <c r="B337" s="39" t="s">
        <v>566</v>
      </c>
      <c r="C337" s="39" t="s">
        <v>184</v>
      </c>
      <c r="D337" s="40" t="n">
        <v>140</v>
      </c>
      <c r="E337" s="63" t="n">
        <f aca="false">E336*A337</f>
        <v>0</v>
      </c>
      <c r="F337" s="64" t="n">
        <f aca="false">D337*E337</f>
        <v>0</v>
      </c>
      <c r="G337" s="99"/>
      <c r="H337" s="98"/>
      <c r="I337" s="98"/>
      <c r="J337" s="98"/>
      <c r="K337" s="98"/>
      <c r="L337" s="38"/>
      <c r="M337" s="39" t="s">
        <v>567</v>
      </c>
      <c r="N337" s="39" t="s">
        <v>21</v>
      </c>
      <c r="O337" s="40" t="n">
        <v>300</v>
      </c>
      <c r="P337" s="41"/>
      <c r="Q337" s="42" t="n">
        <f aca="false">O337*P337</f>
        <v>0</v>
      </c>
    </row>
    <row r="338" customFormat="false" ht="17.1" hidden="false" customHeight="true" outlineLevel="0" collapsed="false">
      <c r="A338" s="43" t="s">
        <v>43</v>
      </c>
      <c r="B338" s="39" t="s">
        <v>568</v>
      </c>
      <c r="C338" s="39" t="s">
        <v>184</v>
      </c>
      <c r="D338" s="40" t="n">
        <v>140</v>
      </c>
      <c r="E338" s="63" t="n">
        <f aca="false">E336*A338</f>
        <v>0</v>
      </c>
      <c r="F338" s="64" t="n">
        <f aca="false">D338*E338</f>
        <v>0</v>
      </c>
      <c r="G338" s="99"/>
      <c r="H338" s="98"/>
      <c r="I338" s="98"/>
      <c r="J338" s="98"/>
      <c r="K338" s="98"/>
      <c r="L338" s="31" t="s">
        <v>559</v>
      </c>
      <c r="M338" s="48"/>
      <c r="N338" s="49" t="s">
        <v>36</v>
      </c>
      <c r="O338" s="56"/>
      <c r="P338" s="57"/>
      <c r="Q338" s="58"/>
    </row>
    <row r="339" customFormat="false" ht="17.1" hidden="false" customHeight="true" outlineLevel="0" collapsed="false">
      <c r="A339" s="43" t="s">
        <v>43</v>
      </c>
      <c r="B339" s="39" t="s">
        <v>569</v>
      </c>
      <c r="C339" s="39" t="s">
        <v>184</v>
      </c>
      <c r="D339" s="40" t="n">
        <v>140</v>
      </c>
      <c r="E339" s="63" t="n">
        <f aca="false">E336*A339</f>
        <v>0</v>
      </c>
      <c r="F339" s="64" t="n">
        <f aca="false">D339*E339</f>
        <v>0</v>
      </c>
      <c r="G339" s="99"/>
      <c r="H339" s="98"/>
      <c r="I339" s="98"/>
      <c r="J339" s="98"/>
      <c r="K339" s="98"/>
      <c r="L339" s="62" t="s">
        <v>38</v>
      </c>
      <c r="M339" s="39" t="s">
        <v>561</v>
      </c>
      <c r="N339" s="39" t="s">
        <v>21</v>
      </c>
      <c r="O339" s="40" t="n">
        <v>300</v>
      </c>
      <c r="P339" s="63" t="n">
        <f aca="false">P338*L339</f>
        <v>0</v>
      </c>
      <c r="Q339" s="64" t="n">
        <f aca="false">O339*P339</f>
        <v>0</v>
      </c>
    </row>
    <row r="340" customFormat="false" ht="17.1" hidden="false" customHeight="true" outlineLevel="0" collapsed="false">
      <c r="A340" s="43" t="s">
        <v>43</v>
      </c>
      <c r="B340" s="39" t="s">
        <v>570</v>
      </c>
      <c r="C340" s="39" t="s">
        <v>184</v>
      </c>
      <c r="D340" s="40" t="n">
        <v>140</v>
      </c>
      <c r="E340" s="63" t="n">
        <f aca="false">E336*A340</f>
        <v>0</v>
      </c>
      <c r="F340" s="64" t="n">
        <f aca="false">D340*E340</f>
        <v>0</v>
      </c>
      <c r="G340" s="99"/>
      <c r="H340" s="98"/>
      <c r="I340" s="98"/>
      <c r="J340" s="98"/>
      <c r="K340" s="98"/>
      <c r="L340" s="43" t="s">
        <v>38</v>
      </c>
      <c r="M340" s="39" t="s">
        <v>565</v>
      </c>
      <c r="N340" s="39" t="s">
        <v>21</v>
      </c>
      <c r="O340" s="40" t="n">
        <v>300</v>
      </c>
      <c r="P340" s="63" t="n">
        <f aca="false">P338*L340</f>
        <v>0</v>
      </c>
      <c r="Q340" s="64" t="n">
        <f aca="false">O340*P340</f>
        <v>0</v>
      </c>
    </row>
    <row r="341" customFormat="false" ht="17.1" hidden="false" customHeight="true" outlineLevel="0" collapsed="false">
      <c r="A341" s="43" t="s">
        <v>43</v>
      </c>
      <c r="B341" s="39" t="s">
        <v>571</v>
      </c>
      <c r="C341" s="39" t="s">
        <v>184</v>
      </c>
      <c r="D341" s="40" t="n">
        <v>140</v>
      </c>
      <c r="E341" s="63" t="n">
        <f aca="false">E336*A341</f>
        <v>0</v>
      </c>
      <c r="F341" s="64" t="n">
        <f aca="false">D341*E341</f>
        <v>0</v>
      </c>
      <c r="G341" s="99"/>
      <c r="L341" s="43" t="s">
        <v>38</v>
      </c>
      <c r="M341" s="39" t="s">
        <v>572</v>
      </c>
      <c r="N341" s="39" t="s">
        <v>21</v>
      </c>
      <c r="O341" s="40" t="n">
        <v>300</v>
      </c>
      <c r="P341" s="63" t="n">
        <f aca="false">P338*L341</f>
        <v>0</v>
      </c>
      <c r="Q341" s="64" t="n">
        <f aca="false">O341*P341</f>
        <v>0</v>
      </c>
    </row>
    <row r="342" customFormat="false" ht="17.1" hidden="false" customHeight="true" outlineLevel="0" collapsed="false">
      <c r="A342" s="28" t="s">
        <v>205</v>
      </c>
      <c r="B342" s="28"/>
      <c r="C342" s="28"/>
      <c r="D342" s="28"/>
      <c r="E342" s="28"/>
      <c r="F342" s="28"/>
      <c r="L342" s="43" t="s">
        <v>43</v>
      </c>
      <c r="M342" s="39" t="s">
        <v>567</v>
      </c>
      <c r="N342" s="39" t="s">
        <v>21</v>
      </c>
      <c r="O342" s="40" t="n">
        <v>300</v>
      </c>
      <c r="P342" s="63" t="n">
        <f aca="false">P338*L342</f>
        <v>0</v>
      </c>
      <c r="Q342" s="64" t="n">
        <f aca="false">O342*P342</f>
        <v>0</v>
      </c>
    </row>
    <row r="343" customFormat="false" ht="17.1" hidden="false" customHeight="true" outlineLevel="0" collapsed="false">
      <c r="A343" s="35" t="s">
        <v>573</v>
      </c>
      <c r="B343" s="32"/>
      <c r="C343" s="32"/>
      <c r="D343" s="33"/>
      <c r="E343" s="44"/>
      <c r="F343" s="45"/>
      <c r="L343" s="31" t="s">
        <v>574</v>
      </c>
      <c r="M343" s="32"/>
      <c r="N343" s="32"/>
      <c r="O343" s="33"/>
      <c r="P343" s="44"/>
      <c r="Q343" s="45"/>
    </row>
    <row r="344" customFormat="false" ht="17.1" hidden="false" customHeight="true" outlineLevel="0" collapsed="false">
      <c r="A344" s="43"/>
      <c r="B344" s="39" t="s">
        <v>575</v>
      </c>
      <c r="C344" s="39" t="s">
        <v>209</v>
      </c>
      <c r="D344" s="40" t="n">
        <v>85</v>
      </c>
      <c r="E344" s="41"/>
      <c r="F344" s="72" t="n">
        <f aca="false">D344*E344</f>
        <v>0</v>
      </c>
      <c r="L344" s="38"/>
      <c r="M344" s="39" t="s">
        <v>576</v>
      </c>
      <c r="N344" s="39" t="s">
        <v>21</v>
      </c>
      <c r="O344" s="40" t="n">
        <v>300</v>
      </c>
      <c r="P344" s="41"/>
      <c r="Q344" s="42" t="n">
        <f aca="false">O344*P344</f>
        <v>0</v>
      </c>
      <c r="T344" s="108"/>
    </row>
    <row r="345" customFormat="false" ht="17.1" hidden="false" customHeight="true" outlineLevel="0" collapsed="false">
      <c r="A345" s="43"/>
      <c r="B345" s="39" t="s">
        <v>577</v>
      </c>
      <c r="C345" s="39" t="s">
        <v>209</v>
      </c>
      <c r="D345" s="40" t="n">
        <v>85</v>
      </c>
      <c r="E345" s="41"/>
      <c r="F345" s="72" t="n">
        <f aca="false">D345*E345</f>
        <v>0</v>
      </c>
      <c r="L345" s="38"/>
      <c r="M345" s="39" t="s">
        <v>578</v>
      </c>
      <c r="N345" s="39" t="s">
        <v>21</v>
      </c>
      <c r="O345" s="40" t="n">
        <v>300</v>
      </c>
      <c r="P345" s="41"/>
      <c r="Q345" s="42" t="n">
        <f aca="false">O345*P345</f>
        <v>0</v>
      </c>
    </row>
    <row r="346" customFormat="false" ht="17.1" hidden="false" customHeight="true" outlineLevel="0" collapsed="false">
      <c r="A346" s="35" t="s">
        <v>579</v>
      </c>
      <c r="B346" s="32"/>
      <c r="C346" s="32"/>
      <c r="D346" s="33"/>
      <c r="E346" s="44"/>
      <c r="F346" s="45"/>
      <c r="L346" s="38"/>
      <c r="M346" s="39" t="s">
        <v>580</v>
      </c>
      <c r="N346" s="39" t="s">
        <v>21</v>
      </c>
      <c r="O346" s="40" t="n">
        <v>300</v>
      </c>
      <c r="P346" s="41"/>
      <c r="Q346" s="42" t="n">
        <f aca="false">O346*P346</f>
        <v>0</v>
      </c>
    </row>
    <row r="347" customFormat="false" ht="17.1" hidden="false" customHeight="true" outlineLevel="0" collapsed="false">
      <c r="A347" s="43"/>
      <c r="B347" s="39" t="s">
        <v>581</v>
      </c>
      <c r="C347" s="39" t="s">
        <v>209</v>
      </c>
      <c r="D347" s="40" t="n">
        <v>85</v>
      </c>
      <c r="E347" s="41"/>
      <c r="F347" s="72" t="n">
        <f aca="false">D347*E347</f>
        <v>0</v>
      </c>
      <c r="L347" s="31" t="s">
        <v>582</v>
      </c>
      <c r="M347" s="32"/>
      <c r="N347" s="32"/>
      <c r="O347" s="33"/>
      <c r="P347" s="44"/>
      <c r="Q347" s="45"/>
    </row>
    <row r="348" customFormat="false" ht="17.1" hidden="false" customHeight="true" outlineLevel="0" collapsed="false">
      <c r="A348" s="35" t="s">
        <v>583</v>
      </c>
      <c r="B348" s="32"/>
      <c r="C348" s="32"/>
      <c r="D348" s="33"/>
      <c r="E348" s="44"/>
      <c r="F348" s="45"/>
      <c r="L348" s="38"/>
      <c r="M348" s="39" t="s">
        <v>584</v>
      </c>
      <c r="N348" s="39" t="s">
        <v>21</v>
      </c>
      <c r="O348" s="40" t="n">
        <v>300</v>
      </c>
      <c r="P348" s="41"/>
      <c r="Q348" s="42" t="n">
        <f aca="false">O348*P348</f>
        <v>0</v>
      </c>
    </row>
    <row r="349" customFormat="false" ht="17.1" hidden="false" customHeight="true" outlineLevel="0" collapsed="false">
      <c r="A349" s="43"/>
      <c r="B349" s="39" t="s">
        <v>585</v>
      </c>
      <c r="C349" s="39" t="s">
        <v>209</v>
      </c>
      <c r="D349" s="40" t="n">
        <v>85</v>
      </c>
      <c r="E349" s="41"/>
      <c r="F349" s="72" t="n">
        <f aca="false">D349*E349</f>
        <v>0</v>
      </c>
      <c r="L349" s="38"/>
      <c r="M349" s="39" t="s">
        <v>586</v>
      </c>
      <c r="N349" s="39" t="s">
        <v>21</v>
      </c>
      <c r="O349" s="40" t="n">
        <v>300</v>
      </c>
      <c r="P349" s="41"/>
      <c r="Q349" s="42" t="n">
        <f aca="false">O349*P349</f>
        <v>0</v>
      </c>
    </row>
    <row r="350" customFormat="false" ht="17.1" hidden="false" customHeight="true" outlineLevel="0" collapsed="false">
      <c r="A350" s="43"/>
      <c r="B350" s="39" t="s">
        <v>587</v>
      </c>
      <c r="C350" s="39" t="s">
        <v>209</v>
      </c>
      <c r="D350" s="40" t="n">
        <v>85</v>
      </c>
      <c r="E350" s="41"/>
      <c r="F350" s="72" t="n">
        <f aca="false">D350*E350</f>
        <v>0</v>
      </c>
      <c r="L350" s="38"/>
      <c r="M350" s="39" t="s">
        <v>588</v>
      </c>
      <c r="N350" s="39" t="s">
        <v>21</v>
      </c>
      <c r="O350" s="40" t="n">
        <v>300</v>
      </c>
      <c r="P350" s="41"/>
      <c r="Q350" s="42" t="n">
        <f aca="false">O350*P350</f>
        <v>0</v>
      </c>
    </row>
    <row r="351" customFormat="false" ht="17.1" hidden="false" customHeight="true" outlineLevel="0" collapsed="false">
      <c r="A351" s="35" t="s">
        <v>589</v>
      </c>
      <c r="B351" s="32"/>
      <c r="C351" s="32"/>
      <c r="D351" s="33"/>
      <c r="E351" s="44"/>
      <c r="F351" s="45"/>
      <c r="L351" s="31" t="s">
        <v>582</v>
      </c>
      <c r="M351" s="48"/>
      <c r="N351" s="49" t="s">
        <v>36</v>
      </c>
      <c r="O351" s="56"/>
      <c r="P351" s="57"/>
      <c r="Q351" s="58"/>
    </row>
    <row r="352" customFormat="false" ht="17.1" hidden="false" customHeight="true" outlineLevel="0" collapsed="false">
      <c r="A352" s="43"/>
      <c r="B352" s="39" t="s">
        <v>590</v>
      </c>
      <c r="C352" s="39" t="s">
        <v>209</v>
      </c>
      <c r="D352" s="40" t="n">
        <v>85</v>
      </c>
      <c r="E352" s="41"/>
      <c r="F352" s="72" t="n">
        <f aca="false">D352*E352</f>
        <v>0</v>
      </c>
      <c r="L352" s="62" t="s">
        <v>38</v>
      </c>
      <c r="M352" s="39" t="s">
        <v>591</v>
      </c>
      <c r="N352" s="39" t="s">
        <v>21</v>
      </c>
      <c r="O352" s="40" t="n">
        <v>300</v>
      </c>
      <c r="P352" s="63" t="n">
        <f aca="false">P351*L352</f>
        <v>0</v>
      </c>
      <c r="Q352" s="64" t="n">
        <f aca="false">O352*P352</f>
        <v>0</v>
      </c>
    </row>
    <row r="353" customFormat="false" ht="17.1" hidden="false" customHeight="true" outlineLevel="0" collapsed="false">
      <c r="A353" s="43"/>
      <c r="B353" s="39" t="s">
        <v>592</v>
      </c>
      <c r="C353" s="39" t="s">
        <v>209</v>
      </c>
      <c r="D353" s="40" t="n">
        <v>85</v>
      </c>
      <c r="E353" s="41"/>
      <c r="F353" s="72" t="n">
        <f aca="false">D353*E353</f>
        <v>0</v>
      </c>
      <c r="L353" s="43" t="s">
        <v>38</v>
      </c>
      <c r="M353" s="39" t="s">
        <v>593</v>
      </c>
      <c r="N353" s="39" t="s">
        <v>21</v>
      </c>
      <c r="O353" s="40" t="n">
        <v>300</v>
      </c>
      <c r="P353" s="63" t="n">
        <f aca="false">P351*L353</f>
        <v>0</v>
      </c>
      <c r="Q353" s="64" t="n">
        <f aca="false">O353*P353</f>
        <v>0</v>
      </c>
    </row>
    <row r="354" customFormat="false" ht="17.1" hidden="false" customHeight="true" outlineLevel="0" collapsed="false">
      <c r="A354" s="43"/>
      <c r="B354" s="39" t="s">
        <v>594</v>
      </c>
      <c r="C354" s="39" t="s">
        <v>209</v>
      </c>
      <c r="D354" s="40" t="n">
        <v>85</v>
      </c>
      <c r="E354" s="41"/>
      <c r="F354" s="72" t="n">
        <f aca="false">D354*E354</f>
        <v>0</v>
      </c>
      <c r="L354" s="43" t="s">
        <v>38</v>
      </c>
      <c r="M354" s="39" t="s">
        <v>584</v>
      </c>
      <c r="N354" s="39" t="s">
        <v>21</v>
      </c>
      <c r="O354" s="40" t="n">
        <v>300</v>
      </c>
      <c r="P354" s="63" t="n">
        <f aca="false">P351*L354</f>
        <v>0</v>
      </c>
      <c r="Q354" s="64" t="n">
        <f aca="false">O354*P354</f>
        <v>0</v>
      </c>
    </row>
    <row r="355" customFormat="false" ht="17.1" hidden="false" customHeight="true" outlineLevel="0" collapsed="false">
      <c r="A355" s="43"/>
      <c r="B355" s="39" t="s">
        <v>595</v>
      </c>
      <c r="C355" s="39" t="s">
        <v>209</v>
      </c>
      <c r="D355" s="40" t="n">
        <v>85</v>
      </c>
      <c r="E355" s="41"/>
      <c r="F355" s="72" t="n">
        <f aca="false">D355*E355</f>
        <v>0</v>
      </c>
      <c r="L355" s="43" t="s">
        <v>38</v>
      </c>
      <c r="M355" s="39" t="s">
        <v>586</v>
      </c>
      <c r="N355" s="39" t="s">
        <v>21</v>
      </c>
      <c r="O355" s="40" t="n">
        <v>300</v>
      </c>
      <c r="P355" s="63" t="n">
        <f aca="false">P351*L355</f>
        <v>0</v>
      </c>
      <c r="Q355" s="64" t="n">
        <f aca="false">O355*P355</f>
        <v>0</v>
      </c>
    </row>
    <row r="356" customFormat="false" ht="17.1" hidden="false" customHeight="true" outlineLevel="0" collapsed="false">
      <c r="A356" s="35" t="s">
        <v>596</v>
      </c>
      <c r="B356" s="32"/>
      <c r="C356" s="32"/>
      <c r="D356" s="33"/>
      <c r="E356" s="44"/>
      <c r="F356" s="45"/>
      <c r="L356" s="43" t="s">
        <v>38</v>
      </c>
      <c r="M356" s="39" t="s">
        <v>588</v>
      </c>
      <c r="N356" s="39" t="s">
        <v>21</v>
      </c>
      <c r="O356" s="40" t="n">
        <v>300</v>
      </c>
      <c r="P356" s="63" t="n">
        <f aca="false">P351*L356</f>
        <v>0</v>
      </c>
      <c r="Q356" s="64" t="n">
        <f aca="false">O356*P356</f>
        <v>0</v>
      </c>
    </row>
    <row r="357" customFormat="false" ht="17.1" hidden="false" customHeight="true" outlineLevel="0" collapsed="false">
      <c r="A357" s="43"/>
      <c r="B357" s="39" t="s">
        <v>597</v>
      </c>
      <c r="C357" s="39" t="s">
        <v>209</v>
      </c>
      <c r="D357" s="40" t="n">
        <v>85</v>
      </c>
      <c r="E357" s="41"/>
      <c r="F357" s="72" t="n">
        <f aca="false">D357*E357</f>
        <v>0</v>
      </c>
      <c r="L357" s="31" t="s">
        <v>598</v>
      </c>
      <c r="M357" s="32"/>
      <c r="N357" s="32"/>
      <c r="O357" s="33"/>
      <c r="P357" s="44"/>
      <c r="Q357" s="45"/>
    </row>
    <row r="358" customFormat="false" ht="17.1" hidden="false" customHeight="true" outlineLevel="0" collapsed="false">
      <c r="A358" s="43"/>
      <c r="B358" s="39" t="s">
        <v>599</v>
      </c>
      <c r="C358" s="39" t="s">
        <v>209</v>
      </c>
      <c r="D358" s="40" t="n">
        <v>85</v>
      </c>
      <c r="E358" s="41"/>
      <c r="F358" s="72" t="n">
        <f aca="false">D358*E358</f>
        <v>0</v>
      </c>
      <c r="L358" s="38"/>
      <c r="M358" s="39" t="s">
        <v>600</v>
      </c>
      <c r="N358" s="39" t="s">
        <v>21</v>
      </c>
      <c r="O358" s="40" t="n">
        <v>300</v>
      </c>
      <c r="P358" s="41"/>
      <c r="Q358" s="42" t="n">
        <f aca="false">O358*P358</f>
        <v>0</v>
      </c>
    </row>
    <row r="359" customFormat="false" ht="17.1" hidden="false" customHeight="true" outlineLevel="0" collapsed="false">
      <c r="A359" s="43"/>
      <c r="B359" s="39" t="s">
        <v>601</v>
      </c>
      <c r="C359" s="39" t="s">
        <v>209</v>
      </c>
      <c r="D359" s="40" t="n">
        <v>85</v>
      </c>
      <c r="E359" s="41"/>
      <c r="F359" s="72" t="n">
        <f aca="false">D359*E359</f>
        <v>0</v>
      </c>
      <c r="L359" s="38"/>
      <c r="M359" s="39" t="s">
        <v>602</v>
      </c>
      <c r="N359" s="39" t="s">
        <v>21</v>
      </c>
      <c r="O359" s="40" t="n">
        <v>300</v>
      </c>
      <c r="P359" s="41"/>
      <c r="Q359" s="42" t="n">
        <f aca="false">O359*P359</f>
        <v>0</v>
      </c>
    </row>
    <row r="360" customFormat="false" ht="17.1" hidden="false" customHeight="true" outlineLevel="0" collapsed="false">
      <c r="A360" s="43"/>
      <c r="B360" s="39" t="s">
        <v>603</v>
      </c>
      <c r="C360" s="39" t="s">
        <v>209</v>
      </c>
      <c r="D360" s="40" t="n">
        <v>85</v>
      </c>
      <c r="E360" s="41"/>
      <c r="F360" s="72" t="n">
        <f aca="false">D360*E360</f>
        <v>0</v>
      </c>
      <c r="L360" s="38"/>
      <c r="M360" s="39" t="s">
        <v>604</v>
      </c>
      <c r="N360" s="39" t="s">
        <v>21</v>
      </c>
      <c r="O360" s="40" t="n">
        <v>300</v>
      </c>
      <c r="P360" s="41"/>
      <c r="Q360" s="42" t="n">
        <f aca="false">O360*P360</f>
        <v>0</v>
      </c>
    </row>
    <row r="361" customFormat="false" ht="17.1" hidden="false" customHeight="true" outlineLevel="0" collapsed="false">
      <c r="A361" s="43"/>
      <c r="B361" s="39" t="s">
        <v>605</v>
      </c>
      <c r="C361" s="39" t="s">
        <v>209</v>
      </c>
      <c r="D361" s="40" t="n">
        <v>85</v>
      </c>
      <c r="E361" s="41"/>
      <c r="F361" s="72" t="n">
        <f aca="false">D361*E361</f>
        <v>0</v>
      </c>
      <c r="L361" s="31" t="s">
        <v>598</v>
      </c>
      <c r="M361" s="48"/>
      <c r="N361" s="49" t="s">
        <v>36</v>
      </c>
      <c r="O361" s="56"/>
      <c r="P361" s="57"/>
      <c r="Q361" s="58"/>
    </row>
    <row r="362" customFormat="false" ht="17.1" hidden="false" customHeight="true" outlineLevel="0" collapsed="false">
      <c r="A362" s="35" t="s">
        <v>606</v>
      </c>
      <c r="B362" s="32"/>
      <c r="C362" s="32"/>
      <c r="D362" s="33"/>
      <c r="E362" s="44"/>
      <c r="F362" s="45"/>
      <c r="L362" s="62" t="s">
        <v>38</v>
      </c>
      <c r="M362" s="39" t="s">
        <v>600</v>
      </c>
      <c r="N362" s="39" t="s">
        <v>21</v>
      </c>
      <c r="O362" s="40" t="n">
        <v>300</v>
      </c>
      <c r="P362" s="63" t="n">
        <f aca="false">P361*L362</f>
        <v>0</v>
      </c>
      <c r="Q362" s="64" t="n">
        <f aca="false">O362*P362</f>
        <v>0</v>
      </c>
    </row>
    <row r="363" customFormat="false" ht="17.1" hidden="false" customHeight="true" outlineLevel="0" collapsed="false">
      <c r="A363" s="43"/>
      <c r="B363" s="39" t="s">
        <v>607</v>
      </c>
      <c r="C363" s="39" t="s">
        <v>209</v>
      </c>
      <c r="D363" s="40" t="n">
        <v>85</v>
      </c>
      <c r="E363" s="41"/>
      <c r="F363" s="72" t="n">
        <f aca="false">D363*E363</f>
        <v>0</v>
      </c>
      <c r="L363" s="43" t="s">
        <v>38</v>
      </c>
      <c r="M363" s="39" t="s">
        <v>608</v>
      </c>
      <c r="N363" s="39" t="s">
        <v>21</v>
      </c>
      <c r="O363" s="40" t="n">
        <v>300</v>
      </c>
      <c r="P363" s="63" t="n">
        <f aca="false">P361*L363</f>
        <v>0</v>
      </c>
      <c r="Q363" s="64" t="n">
        <f aca="false">O363*P363</f>
        <v>0</v>
      </c>
    </row>
    <row r="364" customFormat="false" ht="17.1" hidden="false" customHeight="true" outlineLevel="0" collapsed="false">
      <c r="A364" s="43"/>
      <c r="B364" s="39" t="s">
        <v>609</v>
      </c>
      <c r="C364" s="39" t="s">
        <v>209</v>
      </c>
      <c r="D364" s="40" t="n">
        <v>85</v>
      </c>
      <c r="E364" s="41"/>
      <c r="F364" s="72" t="n">
        <f aca="false">D364*E364</f>
        <v>0</v>
      </c>
      <c r="L364" s="43" t="s">
        <v>38</v>
      </c>
      <c r="M364" s="39" t="s">
        <v>602</v>
      </c>
      <c r="N364" s="39" t="s">
        <v>21</v>
      </c>
      <c r="O364" s="40" t="n">
        <v>300</v>
      </c>
      <c r="P364" s="63" t="n">
        <f aca="false">P361*L364</f>
        <v>0</v>
      </c>
      <c r="Q364" s="64" t="n">
        <f aca="false">O364*P364</f>
        <v>0</v>
      </c>
    </row>
    <row r="365" customFormat="false" ht="17.1" hidden="false" customHeight="true" outlineLevel="0" collapsed="false">
      <c r="A365" s="43"/>
      <c r="B365" s="39" t="s">
        <v>610</v>
      </c>
      <c r="C365" s="39" t="s">
        <v>209</v>
      </c>
      <c r="D365" s="40" t="n">
        <v>85</v>
      </c>
      <c r="E365" s="41"/>
      <c r="F365" s="72" t="n">
        <f aca="false">D365*E365</f>
        <v>0</v>
      </c>
      <c r="L365" s="43" t="s">
        <v>38</v>
      </c>
      <c r="M365" s="39" t="s">
        <v>604</v>
      </c>
      <c r="N365" s="39" t="s">
        <v>21</v>
      </c>
      <c r="O365" s="40" t="n">
        <v>300</v>
      </c>
      <c r="P365" s="63" t="n">
        <f aca="false">P361*L365</f>
        <v>0</v>
      </c>
      <c r="Q365" s="64" t="n">
        <f aca="false">O365*P365</f>
        <v>0</v>
      </c>
    </row>
    <row r="366" customFormat="false" ht="17.1" hidden="false" customHeight="true" outlineLevel="0" collapsed="false">
      <c r="A366" s="81"/>
      <c r="B366" s="39" t="s">
        <v>611</v>
      </c>
      <c r="C366" s="39" t="s">
        <v>209</v>
      </c>
      <c r="D366" s="40" t="n">
        <v>85</v>
      </c>
      <c r="E366" s="41"/>
      <c r="F366" s="72" t="n">
        <f aca="false">D366*E366</f>
        <v>0</v>
      </c>
      <c r="L366" s="31" t="s">
        <v>612</v>
      </c>
      <c r="M366" s="32"/>
      <c r="N366" s="32"/>
      <c r="O366" s="33"/>
      <c r="P366" s="44"/>
      <c r="Q366" s="45"/>
    </row>
    <row r="367" customFormat="false" ht="17.1" hidden="false" customHeight="true" outlineLevel="0" collapsed="false">
      <c r="A367" s="100" t="s">
        <v>304</v>
      </c>
      <c r="B367" s="88"/>
      <c r="C367" s="89"/>
      <c r="D367" s="90"/>
      <c r="E367" s="91"/>
      <c r="F367" s="58"/>
      <c r="L367" s="38"/>
      <c r="M367" s="39" t="s">
        <v>613</v>
      </c>
      <c r="N367" s="39" t="s">
        <v>21</v>
      </c>
      <c r="O367" s="40" t="n">
        <v>300</v>
      </c>
      <c r="P367" s="41"/>
      <c r="Q367" s="42" t="n">
        <f aca="false">O367*P367</f>
        <v>0</v>
      </c>
    </row>
    <row r="368" customFormat="false" ht="17.1" hidden="false" customHeight="true" outlineLevel="0" collapsed="false">
      <c r="A368" s="92"/>
      <c r="B368" s="93" t="s">
        <v>614</v>
      </c>
      <c r="C368" s="39" t="s">
        <v>209</v>
      </c>
      <c r="D368" s="90" t="n">
        <v>140</v>
      </c>
      <c r="E368" s="94"/>
      <c r="F368" s="64" t="n">
        <f aca="false">E368*D368</f>
        <v>0</v>
      </c>
      <c r="L368" s="38"/>
      <c r="M368" s="39" t="s">
        <v>615</v>
      </c>
      <c r="N368" s="39" t="s">
        <v>21</v>
      </c>
      <c r="O368" s="40" t="n">
        <v>300</v>
      </c>
      <c r="P368" s="41"/>
      <c r="Q368" s="42" t="n">
        <f aca="false">O368*P368</f>
        <v>0</v>
      </c>
    </row>
    <row r="369" customFormat="false" ht="17.1" hidden="false" customHeight="true" outlineLevel="0" collapsed="false">
      <c r="A369" s="92"/>
      <c r="B369" s="93" t="s">
        <v>616</v>
      </c>
      <c r="C369" s="39" t="s">
        <v>209</v>
      </c>
      <c r="D369" s="90" t="n">
        <v>140</v>
      </c>
      <c r="E369" s="94"/>
      <c r="F369" s="64" t="n">
        <f aca="false">E369*D369</f>
        <v>0</v>
      </c>
      <c r="L369" s="38"/>
      <c r="M369" s="39" t="s">
        <v>617</v>
      </c>
      <c r="N369" s="39" t="s">
        <v>21</v>
      </c>
      <c r="O369" s="40" t="n">
        <v>300</v>
      </c>
      <c r="P369" s="41"/>
      <c r="Q369" s="42" t="n">
        <f aca="false">O369*P369</f>
        <v>0</v>
      </c>
    </row>
    <row r="370" customFormat="false" ht="17.1" hidden="false" customHeight="true" outlineLevel="0" collapsed="false">
      <c r="A370" s="92"/>
      <c r="B370" s="93" t="s">
        <v>618</v>
      </c>
      <c r="C370" s="39" t="s">
        <v>209</v>
      </c>
      <c r="D370" s="90" t="n">
        <v>140</v>
      </c>
      <c r="E370" s="94"/>
      <c r="F370" s="64" t="n">
        <f aca="false">E370*D370</f>
        <v>0</v>
      </c>
      <c r="L370" s="31" t="s">
        <v>612</v>
      </c>
      <c r="M370" s="48"/>
      <c r="N370" s="49" t="s">
        <v>36</v>
      </c>
      <c r="O370" s="56"/>
      <c r="P370" s="57"/>
      <c r="Q370" s="58"/>
    </row>
    <row r="371" customFormat="false" ht="17.1" hidden="false" customHeight="true" outlineLevel="0" collapsed="false">
      <c r="A371" s="92"/>
      <c r="B371" s="93" t="s">
        <v>619</v>
      </c>
      <c r="C371" s="39" t="s">
        <v>209</v>
      </c>
      <c r="D371" s="90" t="n">
        <v>140</v>
      </c>
      <c r="E371" s="94"/>
      <c r="F371" s="64" t="n">
        <f aca="false">E371*D371</f>
        <v>0</v>
      </c>
      <c r="L371" s="62" t="s">
        <v>38</v>
      </c>
      <c r="M371" s="39" t="s">
        <v>613</v>
      </c>
      <c r="N371" s="39" t="s">
        <v>21</v>
      </c>
      <c r="O371" s="40" t="n">
        <v>300</v>
      </c>
      <c r="P371" s="63" t="n">
        <f aca="false">P370*L371</f>
        <v>0</v>
      </c>
      <c r="Q371" s="64" t="n">
        <f aca="false">O371*P371</f>
        <v>0</v>
      </c>
    </row>
    <row r="372" customFormat="false" ht="17.1" hidden="false" customHeight="true" outlineLevel="0" collapsed="false">
      <c r="A372" s="92"/>
      <c r="B372" s="93" t="s">
        <v>620</v>
      </c>
      <c r="C372" s="39" t="s">
        <v>209</v>
      </c>
      <c r="D372" s="90" t="n">
        <v>140</v>
      </c>
      <c r="E372" s="94"/>
      <c r="F372" s="64" t="n">
        <f aca="false">E372*D372</f>
        <v>0</v>
      </c>
      <c r="L372" s="43" t="s">
        <v>38</v>
      </c>
      <c r="M372" s="39" t="s">
        <v>615</v>
      </c>
      <c r="N372" s="39" t="s">
        <v>21</v>
      </c>
      <c r="O372" s="40" t="n">
        <v>300</v>
      </c>
      <c r="P372" s="63" t="n">
        <f aca="false">P370*L372</f>
        <v>0</v>
      </c>
      <c r="Q372" s="64" t="n">
        <f aca="false">O372*P372</f>
        <v>0</v>
      </c>
    </row>
    <row r="373" customFormat="false" ht="17.1" hidden="false" customHeight="true" outlineLevel="0" collapsed="false">
      <c r="A373" s="62"/>
      <c r="B373" s="39" t="s">
        <v>621</v>
      </c>
      <c r="C373" s="39" t="s">
        <v>209</v>
      </c>
      <c r="D373" s="40" t="n">
        <v>140</v>
      </c>
      <c r="E373" s="41"/>
      <c r="F373" s="72" t="n">
        <f aca="false">D373*E373</f>
        <v>0</v>
      </c>
      <c r="L373" s="43" t="s">
        <v>38</v>
      </c>
      <c r="M373" s="39" t="s">
        <v>622</v>
      </c>
      <c r="N373" s="39" t="s">
        <v>21</v>
      </c>
      <c r="O373" s="40" t="n">
        <v>300</v>
      </c>
      <c r="P373" s="63" t="n">
        <f aca="false">P370*L373</f>
        <v>0</v>
      </c>
      <c r="Q373" s="64" t="n">
        <f aca="false">O373*P373</f>
        <v>0</v>
      </c>
    </row>
    <row r="374" customFormat="false" ht="17.1" hidden="false" customHeight="true" outlineLevel="0" collapsed="false">
      <c r="A374" s="47" t="s">
        <v>623</v>
      </c>
      <c r="B374" s="48"/>
      <c r="C374" s="49" t="s">
        <v>36</v>
      </c>
      <c r="D374" s="56"/>
      <c r="E374" s="57"/>
      <c r="F374" s="58"/>
      <c r="L374" s="43" t="s">
        <v>38</v>
      </c>
      <c r="M374" s="39" t="s">
        <v>617</v>
      </c>
      <c r="N374" s="39" t="s">
        <v>21</v>
      </c>
      <c r="O374" s="40" t="n">
        <v>300</v>
      </c>
      <c r="P374" s="63" t="n">
        <f aca="false">P370*L374</f>
        <v>0</v>
      </c>
      <c r="Q374" s="64" t="n">
        <f aca="false">O374*P374</f>
        <v>0</v>
      </c>
    </row>
    <row r="375" customFormat="false" ht="17.1" hidden="false" customHeight="true" outlineLevel="0" collapsed="false">
      <c r="A375" s="62" t="s">
        <v>43</v>
      </c>
      <c r="B375" s="39" t="s">
        <v>624</v>
      </c>
      <c r="C375" s="39" t="s">
        <v>209</v>
      </c>
      <c r="D375" s="40" t="n">
        <v>150</v>
      </c>
      <c r="E375" s="63" t="n">
        <f aca="false">E374*A375</f>
        <v>0</v>
      </c>
      <c r="F375" s="64" t="n">
        <f aca="false">D375*E375</f>
        <v>0</v>
      </c>
      <c r="L375" s="31" t="s">
        <v>625</v>
      </c>
      <c r="M375" s="32"/>
      <c r="N375" s="32"/>
      <c r="O375" s="33"/>
      <c r="P375" s="44"/>
      <c r="Q375" s="45"/>
    </row>
    <row r="376" customFormat="false" ht="17.1" hidden="false" customHeight="true" outlineLevel="0" collapsed="false">
      <c r="A376" s="43" t="s">
        <v>43</v>
      </c>
      <c r="B376" s="39" t="s">
        <v>626</v>
      </c>
      <c r="C376" s="39" t="s">
        <v>209</v>
      </c>
      <c r="D376" s="40" t="n">
        <v>150</v>
      </c>
      <c r="E376" s="63" t="n">
        <f aca="false">E374*A376</f>
        <v>0</v>
      </c>
      <c r="F376" s="64" t="n">
        <f aca="false">D376*E376</f>
        <v>0</v>
      </c>
      <c r="L376" s="38"/>
      <c r="M376" s="39" t="s">
        <v>627</v>
      </c>
      <c r="N376" s="39" t="s">
        <v>21</v>
      </c>
      <c r="O376" s="40" t="n">
        <v>320</v>
      </c>
      <c r="P376" s="41"/>
      <c r="Q376" s="42" t="n">
        <f aca="false">O376*P376</f>
        <v>0</v>
      </c>
    </row>
    <row r="377" customFormat="false" ht="17.1" hidden="false" customHeight="true" outlineLevel="0" collapsed="false">
      <c r="A377" s="43" t="s">
        <v>43</v>
      </c>
      <c r="B377" s="39" t="s">
        <v>628</v>
      </c>
      <c r="C377" s="39" t="s">
        <v>209</v>
      </c>
      <c r="D377" s="40" t="n">
        <v>150</v>
      </c>
      <c r="E377" s="63" t="n">
        <f aca="false">E374*A377</f>
        <v>0</v>
      </c>
      <c r="F377" s="64" t="n">
        <f aca="false">D377*E377</f>
        <v>0</v>
      </c>
      <c r="L377" s="38"/>
      <c r="M377" s="39" t="s">
        <v>629</v>
      </c>
      <c r="N377" s="39" t="s">
        <v>21</v>
      </c>
      <c r="O377" s="40" t="n">
        <v>320</v>
      </c>
      <c r="P377" s="41"/>
      <c r="Q377" s="42" t="n">
        <f aca="false">O377*P377</f>
        <v>0</v>
      </c>
    </row>
    <row r="378" customFormat="false" ht="17.1" hidden="false" customHeight="true" outlineLevel="0" collapsed="false">
      <c r="A378" s="43" t="s">
        <v>43</v>
      </c>
      <c r="B378" s="39" t="s">
        <v>630</v>
      </c>
      <c r="C378" s="39" t="s">
        <v>209</v>
      </c>
      <c r="D378" s="40" t="n">
        <v>150</v>
      </c>
      <c r="E378" s="63" t="n">
        <f aca="false">E374*A378</f>
        <v>0</v>
      </c>
      <c r="F378" s="64" t="n">
        <f aca="false">D378*E378</f>
        <v>0</v>
      </c>
      <c r="L378" s="38"/>
      <c r="M378" s="39" t="s">
        <v>631</v>
      </c>
      <c r="N378" s="39" t="s">
        <v>21</v>
      </c>
      <c r="O378" s="40" t="n">
        <v>320</v>
      </c>
      <c r="P378" s="41"/>
      <c r="Q378" s="42" t="n">
        <f aca="false">O378*P378</f>
        <v>0</v>
      </c>
    </row>
    <row r="379" customFormat="false" ht="17.1" hidden="false" customHeight="true" outlineLevel="0" collapsed="false">
      <c r="A379" s="43" t="s">
        <v>43</v>
      </c>
      <c r="B379" s="39" t="s">
        <v>632</v>
      </c>
      <c r="C379" s="39" t="s">
        <v>209</v>
      </c>
      <c r="D379" s="40" t="n">
        <v>150</v>
      </c>
      <c r="E379" s="63" t="n">
        <f aca="false">E374*A379</f>
        <v>0</v>
      </c>
      <c r="F379" s="64" t="n">
        <f aca="false">D379*E379</f>
        <v>0</v>
      </c>
      <c r="L379" s="31" t="s">
        <v>625</v>
      </c>
      <c r="M379" s="48"/>
      <c r="N379" s="49" t="s">
        <v>36</v>
      </c>
      <c r="O379" s="56"/>
      <c r="P379" s="57"/>
      <c r="Q379" s="58"/>
    </row>
    <row r="380" customFormat="false" ht="17.1" hidden="false" customHeight="true" outlineLevel="0" collapsed="false">
      <c r="A380" s="47" t="s">
        <v>633</v>
      </c>
      <c r="B380" s="48"/>
      <c r="C380" s="49" t="s">
        <v>36</v>
      </c>
      <c r="D380" s="56"/>
      <c r="E380" s="57"/>
      <c r="F380" s="58"/>
      <c r="L380" s="62" t="s">
        <v>38</v>
      </c>
      <c r="M380" s="39" t="s">
        <v>627</v>
      </c>
      <c r="N380" s="39" t="s">
        <v>21</v>
      </c>
      <c r="O380" s="40" t="n">
        <v>320</v>
      </c>
      <c r="P380" s="63" t="n">
        <f aca="false">P379*L380</f>
        <v>0</v>
      </c>
      <c r="Q380" s="64" t="n">
        <f aca="false">O380*P380</f>
        <v>0</v>
      </c>
    </row>
    <row r="381" customFormat="false" ht="17.1" hidden="false" customHeight="true" outlineLevel="0" collapsed="false">
      <c r="A381" s="62" t="s">
        <v>634</v>
      </c>
      <c r="B381" s="39" t="s">
        <v>635</v>
      </c>
      <c r="C381" s="39" t="s">
        <v>209</v>
      </c>
      <c r="D381" s="40" t="n">
        <v>150</v>
      </c>
      <c r="E381" s="63" t="n">
        <f aca="false">E380*A381</f>
        <v>0</v>
      </c>
      <c r="F381" s="64" t="n">
        <f aca="false">D381*E381</f>
        <v>0</v>
      </c>
      <c r="L381" s="43" t="s">
        <v>38</v>
      </c>
      <c r="M381" s="39" t="s">
        <v>629</v>
      </c>
      <c r="N381" s="39" t="s">
        <v>21</v>
      </c>
      <c r="O381" s="40" t="n">
        <v>320</v>
      </c>
      <c r="P381" s="63" t="n">
        <f aca="false">P379*L381</f>
        <v>0</v>
      </c>
      <c r="Q381" s="64" t="n">
        <f aca="false">O381*P381</f>
        <v>0</v>
      </c>
    </row>
    <row r="382" customFormat="false" ht="17.1" hidden="false" customHeight="true" outlineLevel="0" collapsed="false">
      <c r="A382" s="43" t="s">
        <v>634</v>
      </c>
      <c r="B382" s="39" t="s">
        <v>636</v>
      </c>
      <c r="C382" s="39" t="s">
        <v>209</v>
      </c>
      <c r="D382" s="40" t="n">
        <v>150</v>
      </c>
      <c r="E382" s="63" t="n">
        <f aca="false">E380*A382</f>
        <v>0</v>
      </c>
      <c r="F382" s="64" t="n">
        <f aca="false">D382*E382</f>
        <v>0</v>
      </c>
      <c r="L382" s="43" t="s">
        <v>38</v>
      </c>
      <c r="M382" s="39" t="s">
        <v>631</v>
      </c>
      <c r="N382" s="39" t="s">
        <v>21</v>
      </c>
      <c r="O382" s="40" t="n">
        <v>320</v>
      </c>
      <c r="P382" s="63" t="n">
        <f aca="false">P379*L382</f>
        <v>0</v>
      </c>
      <c r="Q382" s="64" t="n">
        <f aca="false">O382*P382</f>
        <v>0</v>
      </c>
    </row>
    <row r="383" customFormat="false" ht="17.1" hidden="false" customHeight="true" outlineLevel="0" collapsed="false">
      <c r="A383" s="47" t="s">
        <v>637</v>
      </c>
      <c r="B383" s="48"/>
      <c r="C383" s="49" t="s">
        <v>36</v>
      </c>
      <c r="D383" s="56"/>
      <c r="E383" s="57"/>
      <c r="F383" s="58"/>
      <c r="L383" s="43" t="s">
        <v>38</v>
      </c>
      <c r="M383" s="39" t="s">
        <v>638</v>
      </c>
      <c r="N383" s="39" t="s">
        <v>21</v>
      </c>
      <c r="O383" s="40" t="n">
        <v>320</v>
      </c>
      <c r="P383" s="63" t="n">
        <f aca="false">P379*L383</f>
        <v>0</v>
      </c>
      <c r="Q383" s="64" t="n">
        <f aca="false">O383*P383</f>
        <v>0</v>
      </c>
    </row>
    <row r="384" customFormat="false" ht="17.1" hidden="false" customHeight="true" outlineLevel="0" collapsed="false">
      <c r="A384" s="62" t="s">
        <v>43</v>
      </c>
      <c r="B384" s="39" t="s">
        <v>639</v>
      </c>
      <c r="C384" s="39" t="s">
        <v>209</v>
      </c>
      <c r="D384" s="40" t="n">
        <v>150</v>
      </c>
      <c r="E384" s="63" t="n">
        <f aca="false">E383*A384</f>
        <v>0</v>
      </c>
      <c r="F384" s="64" t="n">
        <f aca="false">D384*E384</f>
        <v>0</v>
      </c>
      <c r="L384" s="31" t="s">
        <v>640</v>
      </c>
      <c r="M384" s="32"/>
      <c r="N384" s="32"/>
      <c r="O384" s="33"/>
      <c r="P384" s="44"/>
      <c r="Q384" s="45"/>
    </row>
    <row r="385" customFormat="false" ht="17.1" hidden="false" customHeight="true" outlineLevel="0" collapsed="false">
      <c r="A385" s="43" t="s">
        <v>43</v>
      </c>
      <c r="B385" s="39" t="s">
        <v>641</v>
      </c>
      <c r="C385" s="39" t="s">
        <v>209</v>
      </c>
      <c r="D385" s="40" t="n">
        <v>150</v>
      </c>
      <c r="E385" s="63" t="n">
        <f aca="false">E383*A385</f>
        <v>0</v>
      </c>
      <c r="F385" s="64" t="n">
        <f aca="false">D385*E385</f>
        <v>0</v>
      </c>
      <c r="L385" s="38"/>
      <c r="M385" s="39" t="s">
        <v>642</v>
      </c>
      <c r="N385" s="39" t="s">
        <v>21</v>
      </c>
      <c r="O385" s="40" t="n">
        <v>280</v>
      </c>
      <c r="P385" s="41"/>
      <c r="Q385" s="42" t="n">
        <f aca="false">O385*P385</f>
        <v>0</v>
      </c>
    </row>
    <row r="386" customFormat="false" ht="17.1" hidden="false" customHeight="true" outlineLevel="0" collapsed="false">
      <c r="A386" s="43" t="s">
        <v>43</v>
      </c>
      <c r="B386" s="39" t="s">
        <v>643</v>
      </c>
      <c r="C386" s="39" t="s">
        <v>209</v>
      </c>
      <c r="D386" s="40" t="n">
        <v>150</v>
      </c>
      <c r="E386" s="63" t="n">
        <f aca="false">E383*A386</f>
        <v>0</v>
      </c>
      <c r="F386" s="64" t="n">
        <f aca="false">D386*E386</f>
        <v>0</v>
      </c>
      <c r="L386" s="38"/>
      <c r="M386" s="39" t="s">
        <v>644</v>
      </c>
      <c r="N386" s="39" t="s">
        <v>21</v>
      </c>
      <c r="O386" s="40" t="n">
        <v>280</v>
      </c>
      <c r="P386" s="41"/>
      <c r="Q386" s="42" t="n">
        <f aca="false">O386*P386</f>
        <v>0</v>
      </c>
    </row>
    <row r="387" customFormat="false" ht="17.1" hidden="false" customHeight="true" outlineLevel="0" collapsed="false">
      <c r="A387" s="43" t="s">
        <v>43</v>
      </c>
      <c r="B387" s="39" t="s">
        <v>645</v>
      </c>
      <c r="C387" s="39" t="s">
        <v>209</v>
      </c>
      <c r="D387" s="40" t="n">
        <v>150</v>
      </c>
      <c r="E387" s="63" t="n">
        <f aca="false">E383*A387</f>
        <v>0</v>
      </c>
      <c r="F387" s="64" t="n">
        <f aca="false">D387*E387</f>
        <v>0</v>
      </c>
      <c r="L387" s="31" t="s">
        <v>646</v>
      </c>
      <c r="M387" s="32"/>
      <c r="N387" s="32"/>
      <c r="O387" s="33"/>
      <c r="P387" s="44"/>
      <c r="Q387" s="45"/>
    </row>
    <row r="388" customFormat="false" ht="17.1" hidden="false" customHeight="true" outlineLevel="0" collapsed="false">
      <c r="A388" s="43" t="s">
        <v>43</v>
      </c>
      <c r="B388" s="39" t="s">
        <v>647</v>
      </c>
      <c r="C388" s="39" t="s">
        <v>209</v>
      </c>
      <c r="D388" s="40" t="n">
        <v>150</v>
      </c>
      <c r="E388" s="63" t="n">
        <f aca="false">E383*A388</f>
        <v>0</v>
      </c>
      <c r="F388" s="64" t="n">
        <f aca="false">D388*E388</f>
        <v>0</v>
      </c>
      <c r="G388" s="99"/>
      <c r="L388" s="38"/>
      <c r="M388" s="39" t="s">
        <v>648</v>
      </c>
      <c r="N388" s="39" t="s">
        <v>21</v>
      </c>
      <c r="O388" s="40" t="n">
        <v>280</v>
      </c>
      <c r="P388" s="41"/>
      <c r="Q388" s="42" t="n">
        <f aca="false">O388*P388</f>
        <v>0</v>
      </c>
    </row>
    <row r="389" customFormat="false" ht="17.1" hidden="false" customHeight="true" outlineLevel="0" collapsed="false">
      <c r="A389" s="47" t="s">
        <v>649</v>
      </c>
      <c r="B389" s="48"/>
      <c r="C389" s="49" t="s">
        <v>36</v>
      </c>
      <c r="D389" s="56"/>
      <c r="E389" s="57"/>
      <c r="F389" s="58"/>
      <c r="G389" s="99"/>
      <c r="L389" s="38"/>
      <c r="M389" s="39" t="s">
        <v>650</v>
      </c>
      <c r="N389" s="39" t="s">
        <v>21</v>
      </c>
      <c r="O389" s="40" t="n">
        <v>280</v>
      </c>
      <c r="P389" s="41"/>
      <c r="Q389" s="42" t="n">
        <f aca="false">O389*P389</f>
        <v>0</v>
      </c>
    </row>
    <row r="390" customFormat="false" ht="17.1" hidden="false" customHeight="true" outlineLevel="0" collapsed="false">
      <c r="A390" s="62" t="s">
        <v>43</v>
      </c>
      <c r="B390" s="39" t="s">
        <v>651</v>
      </c>
      <c r="C390" s="39" t="s">
        <v>209</v>
      </c>
      <c r="D390" s="40" t="n">
        <v>150</v>
      </c>
      <c r="E390" s="63" t="n">
        <f aca="false">E389*A390</f>
        <v>0</v>
      </c>
      <c r="F390" s="64" t="n">
        <f aca="false">D390*E390</f>
        <v>0</v>
      </c>
      <c r="G390" s="99"/>
      <c r="L390" s="38"/>
      <c r="M390" s="39" t="s">
        <v>652</v>
      </c>
      <c r="N390" s="39" t="s">
        <v>21</v>
      </c>
      <c r="O390" s="40" t="n">
        <v>280</v>
      </c>
      <c r="P390" s="41"/>
      <c r="Q390" s="42" t="n">
        <f aca="false">O390*P390</f>
        <v>0</v>
      </c>
    </row>
    <row r="391" customFormat="false" ht="17.1" hidden="false" customHeight="true" outlineLevel="0" collapsed="false">
      <c r="A391" s="43" t="s">
        <v>43</v>
      </c>
      <c r="B391" s="39" t="s">
        <v>653</v>
      </c>
      <c r="C391" s="39" t="s">
        <v>209</v>
      </c>
      <c r="D391" s="40" t="n">
        <v>150</v>
      </c>
      <c r="E391" s="63" t="n">
        <f aca="false">E389*A391</f>
        <v>0</v>
      </c>
      <c r="F391" s="64" t="n">
        <f aca="false">D391*E391</f>
        <v>0</v>
      </c>
      <c r="G391" s="99"/>
      <c r="L391" s="38"/>
      <c r="M391" s="39" t="s">
        <v>654</v>
      </c>
      <c r="N391" s="39" t="s">
        <v>21</v>
      </c>
      <c r="O391" s="40" t="n">
        <v>280</v>
      </c>
      <c r="P391" s="41"/>
      <c r="Q391" s="42" t="n">
        <f aca="false">O391*P391</f>
        <v>0</v>
      </c>
    </row>
    <row r="392" customFormat="false" ht="17.1" hidden="false" customHeight="true" outlineLevel="0" collapsed="false">
      <c r="A392" s="43" t="s">
        <v>43</v>
      </c>
      <c r="B392" s="39" t="s">
        <v>655</v>
      </c>
      <c r="C392" s="39" t="s">
        <v>209</v>
      </c>
      <c r="D392" s="40" t="n">
        <v>150</v>
      </c>
      <c r="E392" s="63" t="n">
        <f aca="false">E389*A392</f>
        <v>0</v>
      </c>
      <c r="F392" s="64" t="n">
        <f aca="false">D392*E392</f>
        <v>0</v>
      </c>
      <c r="G392" s="99"/>
      <c r="L392" s="31" t="s">
        <v>646</v>
      </c>
      <c r="M392" s="48"/>
      <c r="N392" s="49" t="s">
        <v>36</v>
      </c>
      <c r="O392" s="56"/>
      <c r="P392" s="57"/>
      <c r="Q392" s="58"/>
    </row>
    <row r="393" customFormat="false" ht="17.1" hidden="false" customHeight="true" outlineLevel="0" collapsed="false">
      <c r="A393" s="43" t="s">
        <v>43</v>
      </c>
      <c r="B393" s="39" t="s">
        <v>656</v>
      </c>
      <c r="C393" s="39" t="s">
        <v>209</v>
      </c>
      <c r="D393" s="40" t="n">
        <v>150</v>
      </c>
      <c r="E393" s="63" t="n">
        <f aca="false">E389*A393</f>
        <v>0</v>
      </c>
      <c r="F393" s="64" t="n">
        <f aca="false">D393*E393</f>
        <v>0</v>
      </c>
      <c r="G393" s="99"/>
      <c r="L393" s="62" t="s">
        <v>38</v>
      </c>
      <c r="M393" s="39" t="s">
        <v>657</v>
      </c>
      <c r="N393" s="39" t="s">
        <v>21</v>
      </c>
      <c r="O393" s="40" t="n">
        <v>280</v>
      </c>
      <c r="P393" s="63" t="n">
        <f aca="false">P392*L393</f>
        <v>0</v>
      </c>
      <c r="Q393" s="64" t="n">
        <f aca="false">O393*P393</f>
        <v>0</v>
      </c>
    </row>
    <row r="394" customFormat="false" ht="17.1" hidden="false" customHeight="true" outlineLevel="0" collapsed="false">
      <c r="A394" s="43" t="s">
        <v>43</v>
      </c>
      <c r="B394" s="39" t="s">
        <v>658</v>
      </c>
      <c r="C394" s="39" t="s">
        <v>209</v>
      </c>
      <c r="D394" s="40" t="n">
        <v>150</v>
      </c>
      <c r="E394" s="63" t="n">
        <f aca="false">E389*A394</f>
        <v>0</v>
      </c>
      <c r="F394" s="64" t="n">
        <f aca="false">D394*E394</f>
        <v>0</v>
      </c>
      <c r="G394" s="99"/>
      <c r="L394" s="43" t="s">
        <v>38</v>
      </c>
      <c r="M394" s="39" t="s">
        <v>648</v>
      </c>
      <c r="N394" s="39" t="s">
        <v>21</v>
      </c>
      <c r="O394" s="40" t="n">
        <v>280</v>
      </c>
      <c r="P394" s="63" t="n">
        <f aca="false">P392*L394</f>
        <v>0</v>
      </c>
      <c r="Q394" s="64" t="n">
        <f aca="false">O394*P394</f>
        <v>0</v>
      </c>
    </row>
    <row r="395" customFormat="false" ht="17.1" hidden="false" customHeight="true" outlineLevel="0" collapsed="false">
      <c r="A395" s="47" t="s">
        <v>659</v>
      </c>
      <c r="B395" s="48"/>
      <c r="C395" s="49" t="s">
        <v>36</v>
      </c>
      <c r="D395" s="56"/>
      <c r="E395" s="57"/>
      <c r="F395" s="58"/>
      <c r="L395" s="43" t="s">
        <v>38</v>
      </c>
      <c r="M395" s="39" t="s">
        <v>650</v>
      </c>
      <c r="N395" s="39" t="s">
        <v>21</v>
      </c>
      <c r="O395" s="40" t="n">
        <v>280</v>
      </c>
      <c r="P395" s="63" t="n">
        <f aca="false">P392*L395</f>
        <v>0</v>
      </c>
      <c r="Q395" s="64" t="n">
        <f aca="false">O395*P395</f>
        <v>0</v>
      </c>
    </row>
    <row r="396" customFormat="false" ht="17.1" hidden="false" customHeight="true" outlineLevel="0" collapsed="false">
      <c r="A396" s="62" t="s">
        <v>43</v>
      </c>
      <c r="B396" s="39" t="s">
        <v>660</v>
      </c>
      <c r="C396" s="39" t="s">
        <v>209</v>
      </c>
      <c r="D396" s="40" t="n">
        <v>150</v>
      </c>
      <c r="E396" s="63" t="n">
        <f aca="false">E395*A396</f>
        <v>0</v>
      </c>
      <c r="F396" s="64" t="n">
        <f aca="false">D396*E396</f>
        <v>0</v>
      </c>
      <c r="L396" s="43" t="s">
        <v>38</v>
      </c>
      <c r="M396" s="39" t="s">
        <v>652</v>
      </c>
      <c r="N396" s="39" t="s">
        <v>21</v>
      </c>
      <c r="O396" s="40" t="n">
        <v>280</v>
      </c>
      <c r="P396" s="63" t="n">
        <f aca="false">P392*L396</f>
        <v>0</v>
      </c>
      <c r="Q396" s="64" t="n">
        <f aca="false">O396*P396</f>
        <v>0</v>
      </c>
    </row>
    <row r="397" customFormat="false" ht="17.1" hidden="false" customHeight="true" outlineLevel="0" collapsed="false">
      <c r="A397" s="43" t="s">
        <v>43</v>
      </c>
      <c r="B397" s="39" t="s">
        <v>661</v>
      </c>
      <c r="C397" s="39" t="s">
        <v>209</v>
      </c>
      <c r="D397" s="40" t="n">
        <v>150</v>
      </c>
      <c r="E397" s="63" t="n">
        <f aca="false">E395*A397</f>
        <v>0</v>
      </c>
      <c r="F397" s="64" t="n">
        <f aca="false">D397*E397</f>
        <v>0</v>
      </c>
      <c r="L397" s="43" t="s">
        <v>38</v>
      </c>
      <c r="M397" s="39" t="s">
        <v>654</v>
      </c>
      <c r="N397" s="39" t="s">
        <v>21</v>
      </c>
      <c r="O397" s="40" t="n">
        <v>280</v>
      </c>
      <c r="P397" s="63" t="n">
        <f aca="false">P392*L397</f>
        <v>0</v>
      </c>
      <c r="Q397" s="64" t="n">
        <f aca="false">O397*P397</f>
        <v>0</v>
      </c>
    </row>
    <row r="398" customFormat="false" ht="17.1" hidden="false" customHeight="true" outlineLevel="0" collapsed="false">
      <c r="A398" s="43" t="s">
        <v>43</v>
      </c>
      <c r="B398" s="39" t="s">
        <v>662</v>
      </c>
      <c r="C398" s="39" t="s">
        <v>209</v>
      </c>
      <c r="D398" s="40" t="n">
        <v>150</v>
      </c>
      <c r="E398" s="63" t="n">
        <f aca="false">E395*A398</f>
        <v>0</v>
      </c>
      <c r="F398" s="64" t="n">
        <f aca="false">D398*E398</f>
        <v>0</v>
      </c>
      <c r="L398" s="31" t="s">
        <v>663</v>
      </c>
      <c r="M398" s="32"/>
      <c r="N398" s="32"/>
      <c r="O398" s="33"/>
      <c r="P398" s="44"/>
      <c r="Q398" s="45"/>
    </row>
    <row r="399" customFormat="false" ht="17.1" hidden="false" customHeight="true" outlineLevel="0" collapsed="false">
      <c r="A399" s="43" t="s">
        <v>43</v>
      </c>
      <c r="B399" s="39" t="s">
        <v>664</v>
      </c>
      <c r="C399" s="39" t="s">
        <v>209</v>
      </c>
      <c r="D399" s="40" t="n">
        <v>150</v>
      </c>
      <c r="E399" s="63" t="n">
        <f aca="false">E395*A399</f>
        <v>0</v>
      </c>
      <c r="F399" s="64" t="n">
        <f aca="false">D399*E399</f>
        <v>0</v>
      </c>
      <c r="L399" s="38"/>
      <c r="M399" s="39" t="s">
        <v>665</v>
      </c>
      <c r="N399" s="39" t="s">
        <v>21</v>
      </c>
      <c r="O399" s="40" t="n">
        <v>340</v>
      </c>
      <c r="P399" s="41"/>
      <c r="Q399" s="42" t="n">
        <f aca="false">O399*P399</f>
        <v>0</v>
      </c>
    </row>
    <row r="400" customFormat="false" ht="17.1" hidden="false" customHeight="true" outlineLevel="0" collapsed="false">
      <c r="A400" s="43" t="s">
        <v>43</v>
      </c>
      <c r="B400" s="39" t="s">
        <v>666</v>
      </c>
      <c r="C400" s="39" t="s">
        <v>209</v>
      </c>
      <c r="D400" s="40" t="n">
        <v>150</v>
      </c>
      <c r="E400" s="63" t="n">
        <f aca="false">E395*A400</f>
        <v>0</v>
      </c>
      <c r="F400" s="64" t="n">
        <f aca="false">D400*E400</f>
        <v>0</v>
      </c>
      <c r="L400" s="38"/>
      <c r="M400" s="39" t="s">
        <v>667</v>
      </c>
      <c r="N400" s="39" t="s">
        <v>21</v>
      </c>
      <c r="O400" s="40" t="n">
        <v>340</v>
      </c>
      <c r="P400" s="41"/>
      <c r="Q400" s="42" t="n">
        <f aca="false">O400*P400</f>
        <v>0</v>
      </c>
    </row>
    <row r="401" customFormat="false" ht="17.1" hidden="false" customHeight="true" outlineLevel="0" collapsed="false">
      <c r="A401" s="28" t="s">
        <v>245</v>
      </c>
      <c r="B401" s="28"/>
      <c r="C401" s="28"/>
      <c r="D401" s="28"/>
      <c r="E401" s="28"/>
      <c r="F401" s="28"/>
      <c r="G401" s="6" t="s">
        <v>668</v>
      </c>
      <c r="L401" s="38"/>
      <c r="M401" s="39" t="s">
        <v>669</v>
      </c>
      <c r="N401" s="39" t="s">
        <v>21</v>
      </c>
      <c r="O401" s="40" t="n">
        <v>340</v>
      </c>
      <c r="P401" s="41"/>
      <c r="Q401" s="42" t="n">
        <f aca="false">O401*P401</f>
        <v>0</v>
      </c>
    </row>
    <row r="402" customFormat="false" ht="17.1" hidden="false" customHeight="true" outlineLevel="0" collapsed="false">
      <c r="A402" s="35" t="s">
        <v>425</v>
      </c>
      <c r="B402" s="32"/>
      <c r="C402" s="32"/>
      <c r="D402" s="33"/>
      <c r="E402" s="36"/>
      <c r="F402" s="45"/>
      <c r="L402" s="31" t="s">
        <v>663</v>
      </c>
      <c r="M402" s="48"/>
      <c r="N402" s="49" t="s">
        <v>36</v>
      </c>
      <c r="O402" s="56"/>
      <c r="P402" s="57"/>
      <c r="Q402" s="58"/>
    </row>
    <row r="403" customFormat="false" ht="17.1" hidden="false" customHeight="true" outlineLevel="0" collapsed="false">
      <c r="A403" s="43"/>
      <c r="B403" s="39" t="s">
        <v>670</v>
      </c>
      <c r="C403" s="39" t="s">
        <v>249</v>
      </c>
      <c r="D403" s="40" t="n">
        <v>80</v>
      </c>
      <c r="E403" s="41"/>
      <c r="F403" s="72" t="n">
        <f aca="false">D403*E403</f>
        <v>0</v>
      </c>
      <c r="L403" s="62" t="s">
        <v>38</v>
      </c>
      <c r="M403" s="39" t="s">
        <v>671</v>
      </c>
      <c r="N403" s="39" t="s">
        <v>21</v>
      </c>
      <c r="O403" s="40" t="n">
        <v>340</v>
      </c>
      <c r="P403" s="63" t="n">
        <f aca="false">P402*L403</f>
        <v>0</v>
      </c>
      <c r="Q403" s="64" t="n">
        <f aca="false">O403*P403</f>
        <v>0</v>
      </c>
    </row>
    <row r="404" customFormat="false" ht="17.1" hidden="false" customHeight="true" outlineLevel="0" collapsed="false">
      <c r="A404" s="73" t="s">
        <v>672</v>
      </c>
      <c r="B404" s="32"/>
      <c r="C404" s="32"/>
      <c r="D404" s="33"/>
      <c r="E404" s="44"/>
      <c r="F404" s="45"/>
      <c r="L404" s="43" t="s">
        <v>38</v>
      </c>
      <c r="M404" s="39" t="s">
        <v>665</v>
      </c>
      <c r="N404" s="39" t="s">
        <v>21</v>
      </c>
      <c r="O404" s="40" t="n">
        <v>340</v>
      </c>
      <c r="P404" s="63" t="n">
        <f aca="false">P402*L404</f>
        <v>0</v>
      </c>
      <c r="Q404" s="64" t="n">
        <f aca="false">O404*P404</f>
        <v>0</v>
      </c>
    </row>
    <row r="405" customFormat="false" ht="17.1" hidden="false" customHeight="true" outlineLevel="0" collapsed="false">
      <c r="A405" s="43"/>
      <c r="B405" s="39" t="s">
        <v>673</v>
      </c>
      <c r="C405" s="39" t="s">
        <v>249</v>
      </c>
      <c r="D405" s="40" t="n">
        <v>90</v>
      </c>
      <c r="E405" s="41"/>
      <c r="F405" s="72" t="n">
        <f aca="false">D405*E405</f>
        <v>0</v>
      </c>
      <c r="L405" s="43" t="s">
        <v>38</v>
      </c>
      <c r="M405" s="39" t="s">
        <v>674</v>
      </c>
      <c r="N405" s="39" t="s">
        <v>21</v>
      </c>
      <c r="O405" s="40" t="n">
        <v>340</v>
      </c>
      <c r="P405" s="63" t="n">
        <f aca="false">P402*L405</f>
        <v>0</v>
      </c>
      <c r="Q405" s="64" t="n">
        <f aca="false">O405*P405</f>
        <v>0</v>
      </c>
    </row>
    <row r="406" customFormat="false" ht="17.1" hidden="false" customHeight="true" outlineLevel="0" collapsed="false">
      <c r="A406" s="35" t="s">
        <v>675</v>
      </c>
      <c r="B406" s="32"/>
      <c r="C406" s="32"/>
      <c r="D406" s="33"/>
      <c r="E406" s="44"/>
      <c r="F406" s="45"/>
      <c r="L406" s="43" t="s">
        <v>38</v>
      </c>
      <c r="M406" s="39" t="s">
        <v>667</v>
      </c>
      <c r="N406" s="39" t="s">
        <v>21</v>
      </c>
      <c r="O406" s="40" t="n">
        <v>340</v>
      </c>
      <c r="P406" s="63" t="n">
        <f aca="false">P402*L406</f>
        <v>0</v>
      </c>
      <c r="Q406" s="64" t="n">
        <f aca="false">O406*P406</f>
        <v>0</v>
      </c>
    </row>
    <row r="407" customFormat="false" ht="17.1" hidden="false" customHeight="true" outlineLevel="0" collapsed="false">
      <c r="A407" s="43"/>
      <c r="B407" s="39" t="s">
        <v>676</v>
      </c>
      <c r="C407" s="39" t="s">
        <v>249</v>
      </c>
      <c r="D407" s="40" t="n">
        <v>90</v>
      </c>
      <c r="E407" s="41"/>
      <c r="F407" s="72" t="n">
        <f aca="false">D407*E407</f>
        <v>0</v>
      </c>
      <c r="L407" s="43" t="s">
        <v>38</v>
      </c>
      <c r="M407" s="39" t="s">
        <v>669</v>
      </c>
      <c r="N407" s="39" t="s">
        <v>21</v>
      </c>
      <c r="O407" s="40" t="n">
        <v>340</v>
      </c>
      <c r="P407" s="63" t="n">
        <f aca="false">P402*L407</f>
        <v>0</v>
      </c>
      <c r="Q407" s="64" t="n">
        <f aca="false">O407*P407</f>
        <v>0</v>
      </c>
    </row>
    <row r="408" customFormat="false" ht="17.1" hidden="false" customHeight="true" outlineLevel="0" collapsed="false">
      <c r="A408" s="43"/>
      <c r="B408" s="39" t="s">
        <v>677</v>
      </c>
      <c r="C408" s="39" t="s">
        <v>249</v>
      </c>
      <c r="D408" s="40" t="n">
        <v>90</v>
      </c>
      <c r="E408" s="41"/>
      <c r="F408" s="72" t="n">
        <f aca="false">D408*E408</f>
        <v>0</v>
      </c>
      <c r="L408" s="31" t="s">
        <v>678</v>
      </c>
      <c r="M408" s="32"/>
      <c r="N408" s="32"/>
      <c r="O408" s="33"/>
      <c r="P408" s="44"/>
      <c r="Q408" s="45"/>
    </row>
    <row r="409" customFormat="false" ht="17.1" hidden="false" customHeight="true" outlineLevel="0" collapsed="false">
      <c r="A409" s="43"/>
      <c r="B409" s="39" t="s">
        <v>679</v>
      </c>
      <c r="C409" s="39" t="s">
        <v>249</v>
      </c>
      <c r="D409" s="40" t="n">
        <v>90</v>
      </c>
      <c r="E409" s="41"/>
      <c r="F409" s="72" t="n">
        <f aca="false">D409*E409</f>
        <v>0</v>
      </c>
      <c r="L409" s="38"/>
      <c r="M409" s="39" t="s">
        <v>680</v>
      </c>
      <c r="N409" s="39" t="s">
        <v>21</v>
      </c>
      <c r="O409" s="40" t="n">
        <v>300</v>
      </c>
      <c r="P409" s="41"/>
      <c r="Q409" s="42" t="n">
        <f aca="false">O409*P409</f>
        <v>0</v>
      </c>
    </row>
    <row r="410" customFormat="false" ht="17.1" hidden="false" customHeight="true" outlineLevel="0" collapsed="false">
      <c r="A410" s="43"/>
      <c r="B410" s="39" t="s">
        <v>681</v>
      </c>
      <c r="C410" s="39" t="s">
        <v>249</v>
      </c>
      <c r="D410" s="40" t="n">
        <v>90</v>
      </c>
      <c r="E410" s="41"/>
      <c r="F410" s="72" t="n">
        <f aca="false">D410*E410</f>
        <v>0</v>
      </c>
      <c r="L410" s="38"/>
      <c r="M410" s="39" t="s">
        <v>682</v>
      </c>
      <c r="N410" s="39" t="s">
        <v>21</v>
      </c>
      <c r="O410" s="40" t="n">
        <v>300</v>
      </c>
      <c r="P410" s="41"/>
      <c r="Q410" s="42" t="n">
        <f aca="false">O410*P410</f>
        <v>0</v>
      </c>
    </row>
    <row r="411" customFormat="false" ht="17.1" hidden="false" customHeight="true" outlineLevel="0" collapsed="false">
      <c r="A411" s="73" t="s">
        <v>683</v>
      </c>
      <c r="B411" s="32"/>
      <c r="C411" s="32"/>
      <c r="D411" s="33"/>
      <c r="E411" s="44"/>
      <c r="F411" s="45"/>
      <c r="L411" s="38"/>
      <c r="M411" s="39" t="s">
        <v>684</v>
      </c>
      <c r="N411" s="39" t="s">
        <v>21</v>
      </c>
      <c r="O411" s="40" t="n">
        <v>300</v>
      </c>
      <c r="P411" s="41"/>
      <c r="Q411" s="42" t="n">
        <f aca="false">O411*P411</f>
        <v>0</v>
      </c>
    </row>
    <row r="412" customFormat="false" ht="17.1" hidden="false" customHeight="true" outlineLevel="0" collapsed="false">
      <c r="A412" s="43"/>
      <c r="B412" s="39" t="s">
        <v>685</v>
      </c>
      <c r="C412" s="39" t="s">
        <v>249</v>
      </c>
      <c r="D412" s="40" t="n">
        <v>90</v>
      </c>
      <c r="E412" s="41"/>
      <c r="F412" s="72" t="n">
        <f aca="false">D412*E412</f>
        <v>0</v>
      </c>
      <c r="L412" s="31" t="s">
        <v>686</v>
      </c>
      <c r="M412" s="32"/>
      <c r="N412" s="32"/>
      <c r="O412" s="33"/>
      <c r="P412" s="44"/>
      <c r="Q412" s="45"/>
    </row>
    <row r="413" customFormat="false" ht="15.75" hidden="false" customHeight="true" outlineLevel="0" collapsed="false">
      <c r="A413" s="35" t="s">
        <v>687</v>
      </c>
      <c r="B413" s="32"/>
      <c r="C413" s="32"/>
      <c r="D413" s="33"/>
      <c r="E413" s="44"/>
      <c r="F413" s="45"/>
      <c r="L413" s="38"/>
      <c r="M413" s="39" t="s">
        <v>688</v>
      </c>
      <c r="N413" s="39" t="s">
        <v>21</v>
      </c>
      <c r="O413" s="40" t="n">
        <v>300</v>
      </c>
      <c r="P413" s="41"/>
      <c r="Q413" s="42" t="n">
        <f aca="false">O413*P413</f>
        <v>0</v>
      </c>
    </row>
    <row r="414" customFormat="false" ht="17.1" hidden="false" customHeight="true" outlineLevel="0" collapsed="false">
      <c r="A414" s="43"/>
      <c r="B414" s="39" t="s">
        <v>689</v>
      </c>
      <c r="C414" s="39" t="s">
        <v>249</v>
      </c>
      <c r="D414" s="40" t="n">
        <v>130</v>
      </c>
      <c r="E414" s="41"/>
      <c r="F414" s="72" t="n">
        <f aca="false">D414*E414</f>
        <v>0</v>
      </c>
      <c r="L414" s="38"/>
      <c r="M414" s="39" t="s">
        <v>690</v>
      </c>
      <c r="N414" s="39" t="s">
        <v>21</v>
      </c>
      <c r="O414" s="40" t="n">
        <v>300</v>
      </c>
      <c r="P414" s="41"/>
      <c r="Q414" s="42" t="n">
        <f aca="false">O414*P414</f>
        <v>0</v>
      </c>
    </row>
    <row r="415" customFormat="false" ht="17.1" hidden="false" customHeight="true" outlineLevel="0" collapsed="false">
      <c r="A415" s="43"/>
      <c r="B415" s="39" t="s">
        <v>691</v>
      </c>
      <c r="C415" s="39" t="s">
        <v>249</v>
      </c>
      <c r="D415" s="40" t="n">
        <v>130</v>
      </c>
      <c r="E415" s="41"/>
      <c r="F415" s="72" t="n">
        <f aca="false">D415*E415</f>
        <v>0</v>
      </c>
      <c r="L415" s="38"/>
      <c r="M415" s="39" t="s">
        <v>692</v>
      </c>
      <c r="N415" s="39" t="s">
        <v>21</v>
      </c>
      <c r="O415" s="40" t="n">
        <v>300</v>
      </c>
      <c r="P415" s="41"/>
      <c r="Q415" s="42" t="n">
        <f aca="false">O415*P415</f>
        <v>0</v>
      </c>
    </row>
    <row r="416" customFormat="false" ht="17.1" hidden="false" customHeight="true" outlineLevel="0" collapsed="false">
      <c r="A416" s="35" t="s">
        <v>693</v>
      </c>
      <c r="B416" s="32"/>
      <c r="C416" s="32"/>
      <c r="D416" s="33"/>
      <c r="E416" s="44"/>
      <c r="F416" s="45"/>
      <c r="L416" s="38"/>
      <c r="M416" s="39" t="s">
        <v>694</v>
      </c>
      <c r="N416" s="39" t="s">
        <v>21</v>
      </c>
      <c r="O416" s="40" t="n">
        <v>300</v>
      </c>
      <c r="P416" s="41"/>
      <c r="Q416" s="42" t="n">
        <f aca="false">O416*P416</f>
        <v>0</v>
      </c>
    </row>
    <row r="417" customFormat="false" ht="17.1" hidden="false" customHeight="true" outlineLevel="0" collapsed="false">
      <c r="A417" s="43"/>
      <c r="B417" s="39" t="s">
        <v>695</v>
      </c>
      <c r="C417" s="39" t="s">
        <v>249</v>
      </c>
      <c r="D417" s="40" t="n">
        <v>90</v>
      </c>
      <c r="E417" s="41"/>
      <c r="F417" s="72" t="n">
        <f aca="false">D417*E417</f>
        <v>0</v>
      </c>
      <c r="L417" s="31" t="s">
        <v>696</v>
      </c>
      <c r="M417" s="32"/>
      <c r="N417" s="32"/>
      <c r="O417" s="33"/>
      <c r="P417" s="44"/>
      <c r="Q417" s="45"/>
    </row>
    <row r="418" customFormat="false" ht="17.1" hidden="false" customHeight="true" outlineLevel="0" collapsed="false">
      <c r="A418" s="43"/>
      <c r="B418" s="39" t="s">
        <v>697</v>
      </c>
      <c r="C418" s="39" t="s">
        <v>249</v>
      </c>
      <c r="D418" s="40" t="n">
        <v>90</v>
      </c>
      <c r="E418" s="41"/>
      <c r="F418" s="72" t="n">
        <f aca="false">D418*E418</f>
        <v>0</v>
      </c>
      <c r="L418" s="38"/>
      <c r="M418" s="39" t="s">
        <v>698</v>
      </c>
      <c r="N418" s="39" t="s">
        <v>21</v>
      </c>
      <c r="O418" s="40" t="n">
        <v>300</v>
      </c>
      <c r="P418" s="41"/>
      <c r="Q418" s="42" t="n">
        <f aca="false">O418*P418</f>
        <v>0</v>
      </c>
    </row>
    <row r="419" customFormat="false" ht="17.1" hidden="false" customHeight="true" outlineLevel="0" collapsed="false">
      <c r="A419" s="43"/>
      <c r="B419" s="39" t="s">
        <v>699</v>
      </c>
      <c r="C419" s="39" t="s">
        <v>249</v>
      </c>
      <c r="D419" s="40" t="n">
        <v>90</v>
      </c>
      <c r="E419" s="41"/>
      <c r="F419" s="72" t="n">
        <f aca="false">D419*E419</f>
        <v>0</v>
      </c>
      <c r="L419" s="38"/>
      <c r="M419" s="39" t="s">
        <v>700</v>
      </c>
      <c r="N419" s="39" t="s">
        <v>21</v>
      </c>
      <c r="O419" s="40" t="n">
        <v>300</v>
      </c>
      <c r="P419" s="41"/>
      <c r="Q419" s="42" t="n">
        <f aca="false">O419*P419</f>
        <v>0</v>
      </c>
    </row>
    <row r="420" customFormat="false" ht="17.1" hidden="false" customHeight="true" outlineLevel="0" collapsed="false">
      <c r="A420" s="43"/>
      <c r="B420" s="39" t="s">
        <v>701</v>
      </c>
      <c r="C420" s="39" t="s">
        <v>249</v>
      </c>
      <c r="D420" s="40" t="n">
        <v>90</v>
      </c>
      <c r="E420" s="41"/>
      <c r="F420" s="72" t="n">
        <f aca="false">D420*E420</f>
        <v>0</v>
      </c>
      <c r="L420" s="31" t="s">
        <v>702</v>
      </c>
      <c r="M420" s="32"/>
      <c r="N420" s="32"/>
      <c r="O420" s="33"/>
      <c r="P420" s="44"/>
      <c r="Q420" s="45"/>
    </row>
    <row r="421" customFormat="false" ht="15.75" hidden="false" customHeight="true" outlineLevel="0" collapsed="false">
      <c r="A421" s="43"/>
      <c r="B421" s="39" t="s">
        <v>703</v>
      </c>
      <c r="C421" s="39" t="s">
        <v>249</v>
      </c>
      <c r="D421" s="40" t="n">
        <v>90</v>
      </c>
      <c r="E421" s="41"/>
      <c r="F421" s="72" t="n">
        <f aca="false">D421*E421</f>
        <v>0</v>
      </c>
      <c r="L421" s="38"/>
      <c r="M421" s="39" t="s">
        <v>704</v>
      </c>
      <c r="N421" s="39" t="s">
        <v>21</v>
      </c>
      <c r="O421" s="40" t="n">
        <v>330</v>
      </c>
      <c r="P421" s="41"/>
      <c r="Q421" s="42" t="n">
        <f aca="false">O421*P421</f>
        <v>0</v>
      </c>
    </row>
    <row r="422" customFormat="false" ht="17.1" hidden="false" customHeight="true" outlineLevel="0" collapsed="false">
      <c r="A422" s="35" t="s">
        <v>705</v>
      </c>
      <c r="B422" s="32"/>
      <c r="C422" s="32"/>
      <c r="D422" s="33"/>
      <c r="E422" s="44"/>
      <c r="F422" s="45"/>
      <c r="L422" s="38"/>
      <c r="M422" s="39" t="s">
        <v>706</v>
      </c>
      <c r="N422" s="39" t="s">
        <v>21</v>
      </c>
      <c r="O422" s="40" t="n">
        <v>330</v>
      </c>
      <c r="P422" s="41"/>
      <c r="Q422" s="42" t="n">
        <f aca="false">O422*P422</f>
        <v>0</v>
      </c>
    </row>
    <row r="423" customFormat="false" ht="16.5" hidden="false" customHeight="true" outlineLevel="0" collapsed="false">
      <c r="A423" s="43"/>
      <c r="B423" s="39" t="s">
        <v>707</v>
      </c>
      <c r="C423" s="39" t="s">
        <v>249</v>
      </c>
      <c r="D423" s="40" t="n">
        <v>90</v>
      </c>
      <c r="E423" s="41"/>
      <c r="F423" s="72" t="n">
        <f aca="false">D423*E423</f>
        <v>0</v>
      </c>
      <c r="L423" s="31" t="s">
        <v>708</v>
      </c>
      <c r="M423" s="32"/>
      <c r="N423" s="32"/>
      <c r="O423" s="33"/>
      <c r="P423" s="44"/>
      <c r="Q423" s="45"/>
    </row>
    <row r="424" customFormat="false" ht="17.1" hidden="false" customHeight="true" outlineLevel="0" collapsed="false">
      <c r="A424" s="43"/>
      <c r="B424" s="39" t="s">
        <v>709</v>
      </c>
      <c r="C424" s="39" t="s">
        <v>249</v>
      </c>
      <c r="D424" s="40" t="n">
        <v>90</v>
      </c>
      <c r="E424" s="41"/>
      <c r="F424" s="72" t="n">
        <f aca="false">D424*E424</f>
        <v>0</v>
      </c>
      <c r="L424" s="38"/>
      <c r="M424" s="39" t="s">
        <v>710</v>
      </c>
      <c r="N424" s="39" t="s">
        <v>21</v>
      </c>
      <c r="O424" s="40" t="n">
        <v>300</v>
      </c>
      <c r="P424" s="41"/>
      <c r="Q424" s="42" t="n">
        <f aca="false">O424*P424</f>
        <v>0</v>
      </c>
    </row>
    <row r="425" customFormat="false" ht="17.1" hidden="false" customHeight="true" outlineLevel="0" collapsed="false">
      <c r="A425" s="43"/>
      <c r="B425" s="39" t="s">
        <v>711</v>
      </c>
      <c r="C425" s="39" t="s">
        <v>249</v>
      </c>
      <c r="D425" s="40" t="n">
        <v>90</v>
      </c>
      <c r="E425" s="41"/>
      <c r="F425" s="72" t="n">
        <f aca="false">D425*E425</f>
        <v>0</v>
      </c>
      <c r="L425" s="38"/>
      <c r="M425" s="39" t="s">
        <v>712</v>
      </c>
      <c r="N425" s="39" t="s">
        <v>21</v>
      </c>
      <c r="O425" s="40" t="n">
        <v>300</v>
      </c>
      <c r="P425" s="41"/>
      <c r="Q425" s="42" t="n">
        <f aca="false">O425*P425</f>
        <v>0</v>
      </c>
    </row>
    <row r="426" customFormat="false" ht="17.1" hidden="false" customHeight="true" outlineLevel="0" collapsed="false">
      <c r="A426" s="43"/>
      <c r="B426" s="39" t="s">
        <v>713</v>
      </c>
      <c r="C426" s="39" t="s">
        <v>249</v>
      </c>
      <c r="D426" s="40" t="n">
        <v>90</v>
      </c>
      <c r="E426" s="41"/>
      <c r="F426" s="72" t="n">
        <f aca="false">D426*E426</f>
        <v>0</v>
      </c>
      <c r="L426" s="38"/>
      <c r="M426" s="39" t="s">
        <v>714</v>
      </c>
      <c r="N426" s="39" t="s">
        <v>21</v>
      </c>
      <c r="O426" s="40" t="n">
        <v>300</v>
      </c>
      <c r="P426" s="41"/>
      <c r="Q426" s="42" t="n">
        <f aca="false">O426*P426</f>
        <v>0</v>
      </c>
    </row>
    <row r="427" customFormat="false" ht="17.1" hidden="false" customHeight="true" outlineLevel="0" collapsed="false">
      <c r="A427" s="43"/>
      <c r="B427" s="39" t="s">
        <v>715</v>
      </c>
      <c r="C427" s="39" t="s">
        <v>249</v>
      </c>
      <c r="D427" s="40" t="n">
        <v>90</v>
      </c>
      <c r="E427" s="41"/>
      <c r="F427" s="72" t="n">
        <f aca="false">D427*E427</f>
        <v>0</v>
      </c>
      <c r="L427" s="109"/>
      <c r="M427" s="39" t="s">
        <v>716</v>
      </c>
      <c r="N427" s="39" t="s">
        <v>21</v>
      </c>
      <c r="O427" s="40" t="n">
        <v>300</v>
      </c>
      <c r="P427" s="41"/>
      <c r="Q427" s="42" t="n">
        <f aca="false">O427*P427</f>
        <v>0</v>
      </c>
    </row>
    <row r="428" customFormat="false" ht="17.1" hidden="false" customHeight="true" outlineLevel="0" collapsed="false">
      <c r="A428" s="35" t="s">
        <v>717</v>
      </c>
      <c r="B428" s="32"/>
      <c r="C428" s="32"/>
      <c r="D428" s="33"/>
      <c r="E428" s="44"/>
      <c r="F428" s="45"/>
      <c r="L428" s="31" t="s">
        <v>708</v>
      </c>
      <c r="M428" s="48"/>
      <c r="N428" s="49" t="s">
        <v>36</v>
      </c>
      <c r="O428" s="56"/>
      <c r="P428" s="57"/>
      <c r="Q428" s="58"/>
    </row>
    <row r="429" customFormat="false" ht="17.1" hidden="false" customHeight="true" outlineLevel="0" collapsed="false">
      <c r="A429" s="43"/>
      <c r="B429" s="39" t="s">
        <v>718</v>
      </c>
      <c r="C429" s="39" t="s">
        <v>249</v>
      </c>
      <c r="D429" s="40" t="n">
        <v>90</v>
      </c>
      <c r="E429" s="41"/>
      <c r="F429" s="72" t="n">
        <f aca="false">D429*E429</f>
        <v>0</v>
      </c>
      <c r="L429" s="62" t="s">
        <v>38</v>
      </c>
      <c r="M429" s="39" t="s">
        <v>719</v>
      </c>
      <c r="N429" s="39" t="s">
        <v>21</v>
      </c>
      <c r="O429" s="40" t="n">
        <v>300</v>
      </c>
      <c r="P429" s="63" t="n">
        <f aca="false">P428*L429</f>
        <v>0</v>
      </c>
      <c r="Q429" s="64" t="n">
        <f aca="false">O429*P429</f>
        <v>0</v>
      </c>
    </row>
    <row r="430" customFormat="false" ht="15.75" hidden="false" customHeight="true" outlineLevel="0" collapsed="false">
      <c r="A430" s="43"/>
      <c r="B430" s="39" t="s">
        <v>720</v>
      </c>
      <c r="C430" s="39" t="s">
        <v>249</v>
      </c>
      <c r="D430" s="40" t="n">
        <v>90</v>
      </c>
      <c r="E430" s="41"/>
      <c r="F430" s="72" t="n">
        <f aca="false">D430*E430</f>
        <v>0</v>
      </c>
      <c r="L430" s="43" t="s">
        <v>38</v>
      </c>
      <c r="M430" s="39" t="s">
        <v>712</v>
      </c>
      <c r="N430" s="39" t="s">
        <v>21</v>
      </c>
      <c r="O430" s="40" t="n">
        <v>300</v>
      </c>
      <c r="P430" s="63" t="n">
        <f aca="false">P428*L430</f>
        <v>0</v>
      </c>
      <c r="Q430" s="64" t="n">
        <f aca="false">O430*P430</f>
        <v>0</v>
      </c>
    </row>
    <row r="431" customFormat="false" ht="17.1" hidden="false" customHeight="true" outlineLevel="0" collapsed="false">
      <c r="A431" s="43"/>
      <c r="B431" s="39" t="s">
        <v>721</v>
      </c>
      <c r="C431" s="39" t="s">
        <v>249</v>
      </c>
      <c r="D431" s="40" t="n">
        <v>90</v>
      </c>
      <c r="E431" s="41"/>
      <c r="F431" s="72" t="n">
        <f aca="false">D431*E431</f>
        <v>0</v>
      </c>
      <c r="L431" s="43" t="s">
        <v>38</v>
      </c>
      <c r="M431" s="39" t="s">
        <v>714</v>
      </c>
      <c r="N431" s="39" t="s">
        <v>21</v>
      </c>
      <c r="O431" s="40" t="n">
        <v>300</v>
      </c>
      <c r="P431" s="63" t="n">
        <f aca="false">P428*L431</f>
        <v>0</v>
      </c>
      <c r="Q431" s="64" t="n">
        <f aca="false">O431*P431</f>
        <v>0</v>
      </c>
    </row>
    <row r="432" customFormat="false" ht="17.1" hidden="false" customHeight="true" outlineLevel="0" collapsed="false">
      <c r="A432" s="43"/>
      <c r="B432" s="39" t="s">
        <v>722</v>
      </c>
      <c r="C432" s="39" t="s">
        <v>249</v>
      </c>
      <c r="D432" s="40" t="n">
        <v>90</v>
      </c>
      <c r="E432" s="41"/>
      <c r="F432" s="72" t="n">
        <f aca="false">D432*E432</f>
        <v>0</v>
      </c>
      <c r="L432" s="43" t="s">
        <v>38</v>
      </c>
      <c r="M432" s="39" t="s">
        <v>716</v>
      </c>
      <c r="N432" s="39" t="s">
        <v>21</v>
      </c>
      <c r="O432" s="40" t="n">
        <v>300</v>
      </c>
      <c r="P432" s="63" t="n">
        <f aca="false">P428*L432</f>
        <v>0</v>
      </c>
      <c r="Q432" s="64" t="n">
        <f aca="false">O432*P432</f>
        <v>0</v>
      </c>
    </row>
    <row r="433" customFormat="false" ht="17.1" hidden="false" customHeight="true" outlineLevel="0" collapsed="false">
      <c r="A433" s="35" t="s">
        <v>723</v>
      </c>
      <c r="B433" s="32"/>
      <c r="C433" s="32"/>
      <c r="D433" s="33"/>
      <c r="E433" s="44"/>
      <c r="F433" s="45"/>
      <c r="L433" s="95" t="s">
        <v>724</v>
      </c>
      <c r="M433" s="48"/>
      <c r="N433" s="49"/>
      <c r="O433" s="40"/>
      <c r="P433" s="96"/>
      <c r="Q433" s="45"/>
    </row>
    <row r="434" customFormat="false" ht="17.1" hidden="false" customHeight="true" outlineLevel="0" collapsed="false">
      <c r="A434" s="43"/>
      <c r="B434" s="39" t="s">
        <v>725</v>
      </c>
      <c r="C434" s="39" t="s">
        <v>249</v>
      </c>
      <c r="D434" s="40" t="n">
        <v>90</v>
      </c>
      <c r="E434" s="41"/>
      <c r="F434" s="72" t="n">
        <f aca="false">D434*E434</f>
        <v>0</v>
      </c>
      <c r="L434" s="97"/>
      <c r="M434" s="39" t="s">
        <v>726</v>
      </c>
      <c r="N434" s="39" t="s">
        <v>21</v>
      </c>
      <c r="O434" s="40" t="n">
        <v>600</v>
      </c>
      <c r="P434" s="41"/>
      <c r="Q434" s="42" t="n">
        <f aca="false">O434*P434</f>
        <v>0</v>
      </c>
    </row>
    <row r="435" customFormat="false" ht="17.1" hidden="false" customHeight="true" outlineLevel="0" collapsed="false">
      <c r="A435" s="43"/>
      <c r="B435" s="39" t="s">
        <v>727</v>
      </c>
      <c r="C435" s="39" t="s">
        <v>249</v>
      </c>
      <c r="D435" s="40" t="n">
        <v>90</v>
      </c>
      <c r="E435" s="41"/>
      <c r="F435" s="72" t="n">
        <f aca="false">D435*E435</f>
        <v>0</v>
      </c>
      <c r="L435" s="38"/>
      <c r="M435" s="39" t="s">
        <v>728</v>
      </c>
      <c r="N435" s="39" t="s">
        <v>21</v>
      </c>
      <c r="O435" s="40" t="n">
        <v>600</v>
      </c>
      <c r="P435" s="41"/>
      <c r="Q435" s="42" t="n">
        <f aca="false">O435*P435</f>
        <v>0</v>
      </c>
    </row>
    <row r="436" customFormat="false" ht="17.1" hidden="false" customHeight="true" outlineLevel="0" collapsed="false">
      <c r="A436" s="43"/>
      <c r="B436" s="39" t="s">
        <v>729</v>
      </c>
      <c r="C436" s="39" t="s">
        <v>249</v>
      </c>
      <c r="D436" s="40" t="n">
        <v>90</v>
      </c>
      <c r="E436" s="41"/>
      <c r="F436" s="72" t="n">
        <f aca="false">D436*E436</f>
        <v>0</v>
      </c>
      <c r="L436" s="95" t="s">
        <v>730</v>
      </c>
      <c r="M436" s="48"/>
      <c r="N436" s="49"/>
      <c r="O436" s="40"/>
      <c r="P436" s="96"/>
      <c r="Q436" s="45"/>
    </row>
    <row r="437" customFormat="false" ht="17.1" hidden="false" customHeight="true" outlineLevel="0" collapsed="false">
      <c r="A437" s="43"/>
      <c r="B437" s="39" t="s">
        <v>731</v>
      </c>
      <c r="C437" s="39" t="s">
        <v>249</v>
      </c>
      <c r="D437" s="40" t="n">
        <v>90</v>
      </c>
      <c r="E437" s="41"/>
      <c r="F437" s="72" t="n">
        <f aca="false">D437*E437</f>
        <v>0</v>
      </c>
      <c r="L437" s="97"/>
      <c r="M437" s="39" t="s">
        <v>732</v>
      </c>
      <c r="N437" s="39" t="s">
        <v>21</v>
      </c>
      <c r="O437" s="40" t="n">
        <v>600</v>
      </c>
      <c r="P437" s="41"/>
      <c r="Q437" s="42" t="n">
        <f aca="false">O437*P437</f>
        <v>0</v>
      </c>
    </row>
    <row r="438" customFormat="false" ht="17.1" hidden="false" customHeight="true" outlineLevel="0" collapsed="false">
      <c r="A438" s="43"/>
      <c r="B438" s="39" t="s">
        <v>733</v>
      </c>
      <c r="C438" s="39" t="s">
        <v>249</v>
      </c>
      <c r="D438" s="40" t="n">
        <v>90</v>
      </c>
      <c r="E438" s="41"/>
      <c r="F438" s="72" t="n">
        <f aca="false">D438*E438</f>
        <v>0</v>
      </c>
      <c r="L438" s="38"/>
      <c r="M438" s="39" t="s">
        <v>734</v>
      </c>
      <c r="N438" s="39" t="s">
        <v>21</v>
      </c>
      <c r="O438" s="40" t="n">
        <v>600</v>
      </c>
      <c r="P438" s="41"/>
      <c r="Q438" s="42" t="n">
        <f aca="false">O438*P438</f>
        <v>0</v>
      </c>
    </row>
    <row r="439" customFormat="false" ht="17.1" hidden="false" customHeight="true" outlineLevel="0" collapsed="false">
      <c r="A439" s="35" t="s">
        <v>735</v>
      </c>
      <c r="B439" s="32"/>
      <c r="C439" s="32"/>
      <c r="D439" s="33"/>
      <c r="E439" s="44"/>
      <c r="F439" s="45"/>
      <c r="L439" s="38"/>
      <c r="M439" s="39" t="s">
        <v>736</v>
      </c>
      <c r="N439" s="39" t="s">
        <v>21</v>
      </c>
      <c r="O439" s="40" t="n">
        <v>600</v>
      </c>
      <c r="P439" s="41"/>
      <c r="Q439" s="42" t="n">
        <f aca="false">O439*P439</f>
        <v>0</v>
      </c>
    </row>
    <row r="440" customFormat="false" ht="17.1" hidden="false" customHeight="true" outlineLevel="0" collapsed="false">
      <c r="A440" s="43"/>
      <c r="B440" s="39" t="s">
        <v>737</v>
      </c>
      <c r="C440" s="39" t="s">
        <v>249</v>
      </c>
      <c r="D440" s="40" t="n">
        <v>90</v>
      </c>
      <c r="E440" s="41"/>
      <c r="F440" s="72" t="n">
        <f aca="false">D440*E440</f>
        <v>0</v>
      </c>
      <c r="L440" s="95" t="s">
        <v>738</v>
      </c>
      <c r="M440" s="48"/>
      <c r="N440" s="49"/>
      <c r="O440" s="40"/>
      <c r="P440" s="96"/>
      <c r="Q440" s="45"/>
    </row>
    <row r="441" customFormat="false" ht="17.1" hidden="false" customHeight="true" outlineLevel="0" collapsed="false">
      <c r="A441" s="43"/>
      <c r="B441" s="39" t="s">
        <v>739</v>
      </c>
      <c r="C441" s="39" t="s">
        <v>249</v>
      </c>
      <c r="D441" s="40" t="n">
        <v>90</v>
      </c>
      <c r="E441" s="41"/>
      <c r="F441" s="72" t="n">
        <f aca="false">D441*E441</f>
        <v>0</v>
      </c>
      <c r="L441" s="97"/>
      <c r="M441" s="39" t="s">
        <v>740</v>
      </c>
      <c r="N441" s="39" t="s">
        <v>21</v>
      </c>
      <c r="O441" s="40" t="n">
        <v>470</v>
      </c>
      <c r="P441" s="41"/>
      <c r="Q441" s="42" t="n">
        <f aca="false">O441*P441</f>
        <v>0</v>
      </c>
    </row>
    <row r="442" customFormat="false" ht="17.1" hidden="false" customHeight="true" outlineLevel="0" collapsed="false">
      <c r="A442" s="43"/>
      <c r="B442" s="39" t="s">
        <v>741</v>
      </c>
      <c r="C442" s="39" t="s">
        <v>249</v>
      </c>
      <c r="D442" s="40" t="n">
        <v>90</v>
      </c>
      <c r="E442" s="41"/>
      <c r="F442" s="72" t="n">
        <f aca="false">D442*E442</f>
        <v>0</v>
      </c>
      <c r="L442" s="38"/>
      <c r="M442" s="39" t="s">
        <v>742</v>
      </c>
      <c r="N442" s="39" t="s">
        <v>21</v>
      </c>
      <c r="O442" s="40" t="n">
        <v>470</v>
      </c>
      <c r="P442" s="41"/>
      <c r="Q442" s="42" t="n">
        <f aca="false">O442*P442</f>
        <v>0</v>
      </c>
    </row>
    <row r="443" customFormat="false" ht="17.1" hidden="false" customHeight="true" outlineLevel="0" collapsed="false">
      <c r="A443" s="43"/>
      <c r="B443" s="39" t="s">
        <v>743</v>
      </c>
      <c r="C443" s="39" t="s">
        <v>249</v>
      </c>
      <c r="D443" s="40" t="n">
        <v>90</v>
      </c>
      <c r="E443" s="41"/>
      <c r="F443" s="72" t="n">
        <f aca="false">D443*E443</f>
        <v>0</v>
      </c>
      <c r="L443" s="38"/>
      <c r="M443" s="39" t="s">
        <v>744</v>
      </c>
      <c r="N443" s="39" t="s">
        <v>21</v>
      </c>
      <c r="O443" s="40" t="n">
        <v>470</v>
      </c>
      <c r="P443" s="41"/>
      <c r="Q443" s="42" t="n">
        <f aca="false">O443*P443</f>
        <v>0</v>
      </c>
    </row>
    <row r="444" customFormat="false" ht="17.1" hidden="false" customHeight="true" outlineLevel="0" collapsed="false">
      <c r="A444" s="43"/>
      <c r="B444" s="39" t="s">
        <v>745</v>
      </c>
      <c r="C444" s="39" t="s">
        <v>249</v>
      </c>
      <c r="D444" s="40" t="n">
        <v>90</v>
      </c>
      <c r="E444" s="41"/>
      <c r="F444" s="72" t="n">
        <f aca="false">D444*E444</f>
        <v>0</v>
      </c>
      <c r="L444" s="38"/>
      <c r="M444" s="39" t="s">
        <v>746</v>
      </c>
      <c r="N444" s="39" t="s">
        <v>21</v>
      </c>
      <c r="O444" s="40" t="n">
        <v>470</v>
      </c>
      <c r="P444" s="41"/>
      <c r="Q444" s="42" t="n">
        <f aca="false">O444*P444</f>
        <v>0</v>
      </c>
    </row>
    <row r="445" customFormat="false" ht="17.1" hidden="false" customHeight="true" outlineLevel="0" collapsed="false">
      <c r="A445" s="35" t="s">
        <v>747</v>
      </c>
      <c r="B445" s="32"/>
      <c r="C445" s="32"/>
      <c r="D445" s="33"/>
      <c r="E445" s="44"/>
      <c r="F445" s="45"/>
      <c r="L445" s="95" t="s">
        <v>738</v>
      </c>
      <c r="M445" s="48"/>
      <c r="N445" s="49" t="s">
        <v>36</v>
      </c>
      <c r="O445" s="56"/>
      <c r="P445" s="57"/>
      <c r="Q445" s="58"/>
    </row>
    <row r="446" customFormat="false" ht="17.1" hidden="false" customHeight="true" outlineLevel="0" collapsed="false">
      <c r="A446" s="43"/>
      <c r="B446" s="39" t="s">
        <v>748</v>
      </c>
      <c r="C446" s="39" t="s">
        <v>249</v>
      </c>
      <c r="D446" s="40" t="n">
        <v>90</v>
      </c>
      <c r="E446" s="41"/>
      <c r="F446" s="72" t="n">
        <f aca="false">D446*E446</f>
        <v>0</v>
      </c>
      <c r="L446" s="62" t="s">
        <v>38</v>
      </c>
      <c r="M446" s="39" t="s">
        <v>740</v>
      </c>
      <c r="N446" s="39" t="s">
        <v>21</v>
      </c>
      <c r="O446" s="40" t="n">
        <v>470</v>
      </c>
      <c r="P446" s="63" t="n">
        <f aca="false">P445*L446</f>
        <v>0</v>
      </c>
      <c r="Q446" s="64" t="n">
        <f aca="false">O446*P446</f>
        <v>0</v>
      </c>
    </row>
    <row r="447" customFormat="false" ht="18" hidden="false" customHeight="true" outlineLevel="0" collapsed="false">
      <c r="A447" s="43"/>
      <c r="B447" s="39" t="s">
        <v>749</v>
      </c>
      <c r="C447" s="39" t="s">
        <v>249</v>
      </c>
      <c r="D447" s="40" t="n">
        <v>90</v>
      </c>
      <c r="E447" s="41"/>
      <c r="F447" s="72" t="n">
        <f aca="false">D447*E447</f>
        <v>0</v>
      </c>
      <c r="L447" s="43" t="s">
        <v>38</v>
      </c>
      <c r="M447" s="39" t="s">
        <v>744</v>
      </c>
      <c r="N447" s="39" t="s">
        <v>21</v>
      </c>
      <c r="O447" s="40" t="n">
        <v>470</v>
      </c>
      <c r="P447" s="63" t="n">
        <f aca="false">P445*L447</f>
        <v>0</v>
      </c>
      <c r="Q447" s="64" t="n">
        <f aca="false">O447*P447</f>
        <v>0</v>
      </c>
    </row>
    <row r="448" customFormat="false" ht="17.1" hidden="false" customHeight="true" outlineLevel="0" collapsed="false">
      <c r="A448" s="43"/>
      <c r="B448" s="39" t="s">
        <v>750</v>
      </c>
      <c r="C448" s="39" t="s">
        <v>249</v>
      </c>
      <c r="D448" s="40" t="n">
        <v>90</v>
      </c>
      <c r="E448" s="41"/>
      <c r="F448" s="72" t="n">
        <f aca="false">D448*E448</f>
        <v>0</v>
      </c>
      <c r="L448" s="43" t="s">
        <v>43</v>
      </c>
      <c r="M448" s="39" t="s">
        <v>746</v>
      </c>
      <c r="N448" s="39" t="s">
        <v>21</v>
      </c>
      <c r="O448" s="40" t="n">
        <v>470</v>
      </c>
      <c r="P448" s="63" t="n">
        <f aca="false">P445*L448</f>
        <v>0</v>
      </c>
      <c r="Q448" s="64" t="n">
        <f aca="false">O448*P448</f>
        <v>0</v>
      </c>
    </row>
    <row r="449" customFormat="false" ht="17.1" hidden="false" customHeight="true" outlineLevel="0" collapsed="false">
      <c r="A449" s="43"/>
      <c r="B449" s="39" t="s">
        <v>751</v>
      </c>
      <c r="C449" s="39" t="s">
        <v>249</v>
      </c>
      <c r="D449" s="40" t="n">
        <v>90</v>
      </c>
      <c r="E449" s="41"/>
      <c r="F449" s="72" t="n">
        <f aca="false">D449*E449</f>
        <v>0</v>
      </c>
      <c r="L449" s="43" t="s">
        <v>38</v>
      </c>
      <c r="M449" s="39" t="s">
        <v>752</v>
      </c>
      <c r="N449" s="39" t="s">
        <v>21</v>
      </c>
      <c r="O449" s="40" t="n">
        <v>470</v>
      </c>
      <c r="P449" s="63" t="n">
        <f aca="false">P445*L449</f>
        <v>0</v>
      </c>
      <c r="Q449" s="64" t="n">
        <f aca="false">O449*P449</f>
        <v>0</v>
      </c>
    </row>
    <row r="450" customFormat="false" ht="17.1" hidden="false" customHeight="true" outlineLevel="0" collapsed="false">
      <c r="A450" s="81"/>
      <c r="B450" s="39" t="s">
        <v>753</v>
      </c>
      <c r="C450" s="39" t="s">
        <v>249</v>
      </c>
      <c r="D450" s="40" t="n">
        <v>90</v>
      </c>
      <c r="E450" s="41"/>
      <c r="F450" s="72" t="n">
        <f aca="false">D450*E450</f>
        <v>0</v>
      </c>
      <c r="L450" s="95" t="s">
        <v>754</v>
      </c>
      <c r="M450" s="48"/>
      <c r="N450" s="49"/>
      <c r="O450" s="40"/>
      <c r="P450" s="96"/>
      <c r="Q450" s="45"/>
    </row>
    <row r="451" customFormat="false" ht="17.1" hidden="false" customHeight="true" outlineLevel="0" collapsed="false">
      <c r="A451" s="110" t="s">
        <v>304</v>
      </c>
      <c r="B451" s="88"/>
      <c r="C451" s="89"/>
      <c r="D451" s="90"/>
      <c r="E451" s="91"/>
      <c r="F451" s="58"/>
      <c r="L451" s="38"/>
      <c r="M451" s="39" t="s">
        <v>755</v>
      </c>
      <c r="N451" s="39" t="s">
        <v>21</v>
      </c>
      <c r="O451" s="40" t="n">
        <v>420</v>
      </c>
      <c r="P451" s="41"/>
      <c r="Q451" s="42" t="n">
        <f aca="false">O451*P451</f>
        <v>0</v>
      </c>
    </row>
    <row r="452" customFormat="false" ht="17.1" hidden="false" customHeight="true" outlineLevel="0" collapsed="false">
      <c r="A452" s="92"/>
      <c r="B452" s="93" t="s">
        <v>756</v>
      </c>
      <c r="C452" s="39" t="s">
        <v>249</v>
      </c>
      <c r="D452" s="90" t="n">
        <v>150</v>
      </c>
      <c r="E452" s="94"/>
      <c r="F452" s="64" t="n">
        <f aca="false">E452*D452</f>
        <v>0</v>
      </c>
      <c r="L452" s="38"/>
      <c r="M452" s="39" t="s">
        <v>757</v>
      </c>
      <c r="N452" s="39" t="s">
        <v>21</v>
      </c>
      <c r="O452" s="40" t="n">
        <v>420</v>
      </c>
      <c r="P452" s="41"/>
      <c r="Q452" s="42" t="n">
        <f aca="false">O452*P452</f>
        <v>0</v>
      </c>
    </row>
    <row r="453" customFormat="false" ht="17.1" hidden="false" customHeight="true" outlineLevel="0" collapsed="false">
      <c r="A453" s="92"/>
      <c r="B453" s="93" t="s">
        <v>758</v>
      </c>
      <c r="C453" s="39" t="s">
        <v>249</v>
      </c>
      <c r="D453" s="90" t="n">
        <v>150</v>
      </c>
      <c r="E453" s="94"/>
      <c r="F453" s="64" t="n">
        <f aca="false">E453*D453</f>
        <v>0</v>
      </c>
      <c r="L453" s="38"/>
      <c r="M453" s="39" t="s">
        <v>759</v>
      </c>
      <c r="N453" s="39" t="s">
        <v>21</v>
      </c>
      <c r="O453" s="40" t="n">
        <v>420</v>
      </c>
      <c r="P453" s="41"/>
      <c r="Q453" s="42" t="n">
        <f aca="false">O453*P453</f>
        <v>0</v>
      </c>
    </row>
    <row r="454" customFormat="false" ht="17.1" hidden="false" customHeight="true" outlineLevel="0" collapsed="false">
      <c r="A454" s="92"/>
      <c r="B454" s="93" t="s">
        <v>760</v>
      </c>
      <c r="C454" s="39" t="s">
        <v>249</v>
      </c>
      <c r="D454" s="90" t="n">
        <v>150</v>
      </c>
      <c r="E454" s="94"/>
      <c r="F454" s="64" t="n">
        <f aca="false">E454*D454</f>
        <v>0</v>
      </c>
      <c r="L454" s="85"/>
      <c r="M454" s="39" t="s">
        <v>761</v>
      </c>
      <c r="N454" s="39" t="s">
        <v>21</v>
      </c>
      <c r="O454" s="40" t="n">
        <v>420</v>
      </c>
      <c r="P454" s="41"/>
      <c r="Q454" s="42" t="n">
        <f aca="false">O454*P454</f>
        <v>0</v>
      </c>
    </row>
    <row r="455" customFormat="false" ht="17.1" hidden="false" customHeight="true" outlineLevel="0" collapsed="false">
      <c r="A455" s="43"/>
      <c r="B455" s="39" t="s">
        <v>762</v>
      </c>
      <c r="C455" s="39" t="s">
        <v>249</v>
      </c>
      <c r="D455" s="40" t="n">
        <v>150</v>
      </c>
      <c r="E455" s="41"/>
      <c r="F455" s="72" t="n">
        <f aca="false">D455*E455</f>
        <v>0</v>
      </c>
      <c r="L455" s="95" t="s">
        <v>754</v>
      </c>
      <c r="M455" s="48"/>
      <c r="N455" s="49" t="s">
        <v>36</v>
      </c>
      <c r="O455" s="56"/>
      <c r="P455" s="57"/>
      <c r="Q455" s="58"/>
    </row>
    <row r="456" customFormat="false" ht="17.1" hidden="false" customHeight="true" outlineLevel="0" collapsed="false">
      <c r="A456" s="81"/>
      <c r="B456" s="39" t="s">
        <v>763</v>
      </c>
      <c r="C456" s="39" t="s">
        <v>249</v>
      </c>
      <c r="D456" s="40" t="n">
        <v>150</v>
      </c>
      <c r="E456" s="41"/>
      <c r="F456" s="72" t="n">
        <f aca="false">D456*E456</f>
        <v>0</v>
      </c>
      <c r="L456" s="62" t="s">
        <v>38</v>
      </c>
      <c r="M456" s="39" t="s">
        <v>764</v>
      </c>
      <c r="N456" s="39" t="s">
        <v>21</v>
      </c>
      <c r="O456" s="40" t="n">
        <v>420</v>
      </c>
      <c r="P456" s="63" t="n">
        <f aca="false">P455*L456</f>
        <v>0</v>
      </c>
      <c r="Q456" s="64" t="n">
        <f aca="false">O456*P456</f>
        <v>0</v>
      </c>
    </row>
    <row r="457" customFormat="false" ht="17.1" hidden="false" customHeight="true" outlineLevel="0" collapsed="false">
      <c r="A457" s="81"/>
      <c r="B457" s="39" t="s">
        <v>765</v>
      </c>
      <c r="C457" s="39" t="s">
        <v>249</v>
      </c>
      <c r="D457" s="40" t="n">
        <v>150</v>
      </c>
      <c r="E457" s="41"/>
      <c r="F457" s="72" t="n">
        <f aca="false">D457*E457</f>
        <v>0</v>
      </c>
      <c r="L457" s="43" t="s">
        <v>38</v>
      </c>
      <c r="M457" s="39" t="s">
        <v>755</v>
      </c>
      <c r="N457" s="39" t="s">
        <v>21</v>
      </c>
      <c r="O457" s="40" t="n">
        <v>420</v>
      </c>
      <c r="P457" s="63" t="n">
        <f aca="false">P455*L457</f>
        <v>0</v>
      </c>
      <c r="Q457" s="64" t="n">
        <f aca="false">O457*P457</f>
        <v>0</v>
      </c>
    </row>
    <row r="458" customFormat="false" ht="17.1" hidden="false" customHeight="true" outlineLevel="0" collapsed="false">
      <c r="A458" s="103" t="s">
        <v>766</v>
      </c>
      <c r="B458" s="48"/>
      <c r="C458" s="49" t="s">
        <v>36</v>
      </c>
      <c r="D458" s="56"/>
      <c r="E458" s="57"/>
      <c r="F458" s="58"/>
      <c r="L458" s="43" t="s">
        <v>38</v>
      </c>
      <c r="M458" s="39" t="s">
        <v>757</v>
      </c>
      <c r="N458" s="39" t="s">
        <v>21</v>
      </c>
      <c r="O458" s="40" t="n">
        <v>420</v>
      </c>
      <c r="P458" s="63" t="n">
        <f aca="false">P455*L458</f>
        <v>0</v>
      </c>
      <c r="Q458" s="64" t="n">
        <f aca="false">O458*P458</f>
        <v>0</v>
      </c>
    </row>
    <row r="459" customFormat="false" ht="17.1" hidden="false" customHeight="true" outlineLevel="0" collapsed="false">
      <c r="A459" s="62" t="s">
        <v>43</v>
      </c>
      <c r="B459" s="39" t="s">
        <v>767</v>
      </c>
      <c r="C459" s="39" t="s">
        <v>249</v>
      </c>
      <c r="D459" s="40" t="n">
        <v>160</v>
      </c>
      <c r="E459" s="63" t="n">
        <f aca="false">E458*A459</f>
        <v>0</v>
      </c>
      <c r="F459" s="64" t="n">
        <f aca="false">D459*E459</f>
        <v>0</v>
      </c>
      <c r="L459" s="43" t="s">
        <v>38</v>
      </c>
      <c r="M459" s="39" t="s">
        <v>759</v>
      </c>
      <c r="N459" s="39" t="s">
        <v>21</v>
      </c>
      <c r="O459" s="40" t="n">
        <v>420</v>
      </c>
      <c r="P459" s="63" t="n">
        <f aca="false">P455*L459</f>
        <v>0</v>
      </c>
      <c r="Q459" s="64" t="n">
        <f aca="false">O459*P459</f>
        <v>0</v>
      </c>
    </row>
    <row r="460" customFormat="false" ht="17.1" hidden="false" customHeight="true" outlineLevel="0" collapsed="false">
      <c r="A460" s="43" t="s">
        <v>43</v>
      </c>
      <c r="B460" s="39" t="s">
        <v>768</v>
      </c>
      <c r="C460" s="39" t="s">
        <v>249</v>
      </c>
      <c r="D460" s="40" t="n">
        <v>160</v>
      </c>
      <c r="E460" s="63" t="n">
        <f aca="false">E458*A460</f>
        <v>0</v>
      </c>
      <c r="F460" s="64" t="n">
        <f aca="false">D460*E460</f>
        <v>0</v>
      </c>
      <c r="L460" s="43" t="s">
        <v>38</v>
      </c>
      <c r="M460" s="39" t="s">
        <v>761</v>
      </c>
      <c r="N460" s="39" t="s">
        <v>21</v>
      </c>
      <c r="O460" s="40" t="n">
        <v>420</v>
      </c>
      <c r="P460" s="63" t="n">
        <f aca="false">P455*L460</f>
        <v>0</v>
      </c>
      <c r="Q460" s="64" t="n">
        <f aca="false">O460*P460</f>
        <v>0</v>
      </c>
    </row>
    <row r="461" customFormat="false" ht="17.1" hidden="false" customHeight="true" outlineLevel="0" collapsed="false">
      <c r="A461" s="43" t="s">
        <v>43</v>
      </c>
      <c r="B461" s="39" t="s">
        <v>769</v>
      </c>
      <c r="C461" s="39" t="s">
        <v>249</v>
      </c>
      <c r="D461" s="40" t="n">
        <v>160</v>
      </c>
      <c r="E461" s="63" t="n">
        <f aca="false">E458*A461</f>
        <v>0</v>
      </c>
      <c r="F461" s="64" t="n">
        <f aca="false">D461*E461</f>
        <v>0</v>
      </c>
      <c r="L461" s="95" t="s">
        <v>770</v>
      </c>
      <c r="M461" s="48"/>
      <c r="N461" s="49"/>
      <c r="O461" s="40"/>
      <c r="P461" s="96"/>
      <c r="Q461" s="45"/>
    </row>
    <row r="462" customFormat="false" ht="17.1" hidden="false" customHeight="true" outlineLevel="0" collapsed="false">
      <c r="A462" s="43" t="s">
        <v>43</v>
      </c>
      <c r="B462" s="39" t="s">
        <v>771</v>
      </c>
      <c r="C462" s="39" t="s">
        <v>249</v>
      </c>
      <c r="D462" s="40" t="n">
        <v>160</v>
      </c>
      <c r="E462" s="63" t="n">
        <f aca="false">E458*A462</f>
        <v>0</v>
      </c>
      <c r="F462" s="64" t="n">
        <f aca="false">D462*E462</f>
        <v>0</v>
      </c>
      <c r="L462" s="97"/>
      <c r="M462" s="39" t="s">
        <v>772</v>
      </c>
      <c r="N462" s="39" t="s">
        <v>21</v>
      </c>
      <c r="O462" s="40" t="n">
        <v>420</v>
      </c>
      <c r="P462" s="41"/>
      <c r="Q462" s="42" t="n">
        <f aca="false">O462*P462</f>
        <v>0</v>
      </c>
    </row>
    <row r="463" customFormat="false" ht="17.1" hidden="false" customHeight="true" outlineLevel="0" collapsed="false">
      <c r="A463" s="43" t="s">
        <v>43</v>
      </c>
      <c r="B463" s="39" t="s">
        <v>773</v>
      </c>
      <c r="C463" s="39" t="s">
        <v>249</v>
      </c>
      <c r="D463" s="40" t="n">
        <v>160</v>
      </c>
      <c r="E463" s="63" t="n">
        <f aca="false">E458*A463</f>
        <v>0</v>
      </c>
      <c r="F463" s="64" t="n">
        <f aca="false">D463*E463</f>
        <v>0</v>
      </c>
      <c r="L463" s="38"/>
      <c r="M463" s="39" t="s">
        <v>774</v>
      </c>
      <c r="N463" s="39" t="s">
        <v>21</v>
      </c>
      <c r="O463" s="40" t="n">
        <v>420</v>
      </c>
      <c r="P463" s="41"/>
      <c r="Q463" s="42" t="n">
        <f aca="false">O463*P463</f>
        <v>0</v>
      </c>
    </row>
    <row r="464" customFormat="false" ht="17.1" hidden="false" customHeight="true" outlineLevel="0" collapsed="false">
      <c r="A464" s="103" t="s">
        <v>775</v>
      </c>
      <c r="B464" s="48"/>
      <c r="C464" s="49" t="s">
        <v>36</v>
      </c>
      <c r="D464" s="56"/>
      <c r="E464" s="57"/>
      <c r="F464" s="58"/>
      <c r="L464" s="38"/>
      <c r="M464" s="39" t="s">
        <v>776</v>
      </c>
      <c r="N464" s="39" t="s">
        <v>21</v>
      </c>
      <c r="O464" s="40" t="n">
        <v>420</v>
      </c>
      <c r="P464" s="41"/>
      <c r="Q464" s="42" t="n">
        <f aca="false">O464*P464</f>
        <v>0</v>
      </c>
    </row>
    <row r="465" customFormat="false" ht="17.1" hidden="false" customHeight="true" outlineLevel="0" collapsed="false">
      <c r="A465" s="62" t="s">
        <v>43</v>
      </c>
      <c r="B465" s="39" t="s">
        <v>777</v>
      </c>
      <c r="C465" s="39" t="s">
        <v>249</v>
      </c>
      <c r="D465" s="40" t="n">
        <v>160</v>
      </c>
      <c r="E465" s="63" t="n">
        <f aca="false">E464*A465</f>
        <v>0</v>
      </c>
      <c r="F465" s="64" t="n">
        <f aca="false">D465*E465</f>
        <v>0</v>
      </c>
      <c r="L465" s="38"/>
      <c r="M465" s="39" t="s">
        <v>778</v>
      </c>
      <c r="N465" s="39" t="s">
        <v>21</v>
      </c>
      <c r="O465" s="40" t="n">
        <v>420</v>
      </c>
      <c r="P465" s="41"/>
      <c r="Q465" s="42" t="n">
        <f aca="false">O465*P465</f>
        <v>0</v>
      </c>
    </row>
    <row r="466" customFormat="false" ht="17.1" hidden="false" customHeight="true" outlineLevel="0" collapsed="false">
      <c r="A466" s="43" t="s">
        <v>43</v>
      </c>
      <c r="B466" s="39" t="s">
        <v>779</v>
      </c>
      <c r="C466" s="39" t="s">
        <v>249</v>
      </c>
      <c r="D466" s="40" t="n">
        <v>160</v>
      </c>
      <c r="E466" s="63" t="n">
        <f aca="false">E464*A466</f>
        <v>0</v>
      </c>
      <c r="F466" s="64" t="n">
        <f aca="false">D466*E466</f>
        <v>0</v>
      </c>
      <c r="L466" s="38"/>
      <c r="M466" s="39" t="s">
        <v>780</v>
      </c>
      <c r="N466" s="39" t="s">
        <v>21</v>
      </c>
      <c r="O466" s="40" t="n">
        <v>420</v>
      </c>
      <c r="P466" s="41"/>
      <c r="Q466" s="42" t="n">
        <f aca="false">O466*P466</f>
        <v>0</v>
      </c>
    </row>
    <row r="467" customFormat="false" ht="17.1" hidden="false" customHeight="true" outlineLevel="0" collapsed="false">
      <c r="A467" s="43" t="s">
        <v>43</v>
      </c>
      <c r="B467" s="39" t="s">
        <v>781</v>
      </c>
      <c r="C467" s="39" t="s">
        <v>249</v>
      </c>
      <c r="D467" s="40" t="n">
        <v>160</v>
      </c>
      <c r="E467" s="63" t="n">
        <f aca="false">E464*A467</f>
        <v>0</v>
      </c>
      <c r="F467" s="64" t="n">
        <f aca="false">D467*E467</f>
        <v>0</v>
      </c>
      <c r="L467" s="95" t="s">
        <v>770</v>
      </c>
      <c r="M467" s="48"/>
      <c r="N467" s="49" t="s">
        <v>36</v>
      </c>
      <c r="O467" s="56"/>
      <c r="P467" s="57"/>
      <c r="Q467" s="58"/>
    </row>
    <row r="468" customFormat="false" ht="17.1" hidden="false" customHeight="true" outlineLevel="0" collapsed="false">
      <c r="A468" s="43" t="s">
        <v>43</v>
      </c>
      <c r="B468" s="39" t="s">
        <v>782</v>
      </c>
      <c r="C468" s="39" t="s">
        <v>249</v>
      </c>
      <c r="D468" s="40" t="n">
        <v>160</v>
      </c>
      <c r="E468" s="63" t="n">
        <f aca="false">E464*A468</f>
        <v>0</v>
      </c>
      <c r="F468" s="64" t="n">
        <f aca="false">D468*E468</f>
        <v>0</v>
      </c>
      <c r="L468" s="62" t="s">
        <v>38</v>
      </c>
      <c r="M468" s="39" t="s">
        <v>772</v>
      </c>
      <c r="N468" s="39" t="s">
        <v>21</v>
      </c>
      <c r="O468" s="40" t="n">
        <v>420</v>
      </c>
      <c r="P468" s="63" t="n">
        <f aca="false">P467*L468</f>
        <v>0</v>
      </c>
      <c r="Q468" s="64" t="n">
        <f aca="false">O468*P468</f>
        <v>0</v>
      </c>
    </row>
    <row r="469" customFormat="false" ht="17.1" hidden="false" customHeight="true" outlineLevel="0" collapsed="false">
      <c r="A469" s="43" t="s">
        <v>43</v>
      </c>
      <c r="B469" s="39" t="s">
        <v>783</v>
      </c>
      <c r="C469" s="39" t="s">
        <v>249</v>
      </c>
      <c r="D469" s="40" t="n">
        <v>160</v>
      </c>
      <c r="E469" s="63" t="n">
        <f aca="false">E464*A469</f>
        <v>0</v>
      </c>
      <c r="F469" s="64" t="n">
        <f aca="false">D469*E469</f>
        <v>0</v>
      </c>
      <c r="L469" s="43" t="s">
        <v>38</v>
      </c>
      <c r="M469" s="39" t="s">
        <v>774</v>
      </c>
      <c r="N469" s="39" t="s">
        <v>21</v>
      </c>
      <c r="O469" s="40" t="n">
        <v>420</v>
      </c>
      <c r="P469" s="63" t="n">
        <f aca="false">P467*L469</f>
        <v>0</v>
      </c>
      <c r="Q469" s="64" t="n">
        <f aca="false">O469*P469</f>
        <v>0</v>
      </c>
    </row>
    <row r="470" customFormat="false" ht="17.1" hidden="false" customHeight="true" outlineLevel="0" collapsed="false">
      <c r="A470" s="103" t="s">
        <v>784</v>
      </c>
      <c r="B470" s="48"/>
      <c r="C470" s="49" t="s">
        <v>36</v>
      </c>
      <c r="D470" s="56"/>
      <c r="E470" s="57"/>
      <c r="F470" s="58"/>
      <c r="L470" s="43" t="s">
        <v>38</v>
      </c>
      <c r="M470" s="39" t="s">
        <v>776</v>
      </c>
      <c r="N470" s="39" t="s">
        <v>21</v>
      </c>
      <c r="O470" s="40" t="n">
        <v>420</v>
      </c>
      <c r="P470" s="63" t="n">
        <f aca="false">P467*L470</f>
        <v>0</v>
      </c>
      <c r="Q470" s="64" t="n">
        <f aca="false">O470*P470</f>
        <v>0</v>
      </c>
    </row>
    <row r="471" customFormat="false" ht="17.1" hidden="false" customHeight="true" outlineLevel="0" collapsed="false">
      <c r="A471" s="62" t="s">
        <v>43</v>
      </c>
      <c r="B471" s="39" t="s">
        <v>785</v>
      </c>
      <c r="C471" s="39" t="s">
        <v>249</v>
      </c>
      <c r="D471" s="40" t="n">
        <v>160</v>
      </c>
      <c r="E471" s="63" t="n">
        <f aca="false">E470*A471</f>
        <v>0</v>
      </c>
      <c r="F471" s="64" t="n">
        <f aca="false">D471*E471</f>
        <v>0</v>
      </c>
      <c r="L471" s="43" t="s">
        <v>38</v>
      </c>
      <c r="M471" s="39" t="s">
        <v>778</v>
      </c>
      <c r="N471" s="39" t="s">
        <v>21</v>
      </c>
      <c r="O471" s="40" t="n">
        <v>420</v>
      </c>
      <c r="P471" s="63" t="n">
        <f aca="false">P467*L471</f>
        <v>0</v>
      </c>
      <c r="Q471" s="64" t="n">
        <f aca="false">O471*P471</f>
        <v>0</v>
      </c>
    </row>
    <row r="472" customFormat="false" ht="17.1" hidden="false" customHeight="true" outlineLevel="0" collapsed="false">
      <c r="A472" s="43" t="s">
        <v>43</v>
      </c>
      <c r="B472" s="39" t="s">
        <v>786</v>
      </c>
      <c r="C472" s="39" t="s">
        <v>249</v>
      </c>
      <c r="D472" s="40" t="n">
        <v>160</v>
      </c>
      <c r="E472" s="63" t="n">
        <f aca="false">E470*A472</f>
        <v>0</v>
      </c>
      <c r="F472" s="64" t="n">
        <f aca="false">D472*E472</f>
        <v>0</v>
      </c>
      <c r="L472" s="43" t="s">
        <v>38</v>
      </c>
      <c r="M472" s="39" t="s">
        <v>780</v>
      </c>
      <c r="N472" s="39" t="s">
        <v>21</v>
      </c>
      <c r="O472" s="40" t="n">
        <v>420</v>
      </c>
      <c r="P472" s="63" t="n">
        <f aca="false">P467*L472</f>
        <v>0</v>
      </c>
      <c r="Q472" s="64" t="n">
        <f aca="false">O472*P472</f>
        <v>0</v>
      </c>
    </row>
    <row r="473" customFormat="false" ht="17.1" hidden="false" customHeight="true" outlineLevel="0" collapsed="false">
      <c r="A473" s="43" t="s">
        <v>43</v>
      </c>
      <c r="B473" s="39" t="s">
        <v>787</v>
      </c>
      <c r="C473" s="39" t="s">
        <v>249</v>
      </c>
      <c r="D473" s="40" t="n">
        <v>160</v>
      </c>
      <c r="E473" s="63" t="n">
        <f aca="false">E470*A473</f>
        <v>0</v>
      </c>
      <c r="F473" s="64" t="n">
        <f aca="false">D473*E473</f>
        <v>0</v>
      </c>
      <c r="L473" s="95" t="s">
        <v>788</v>
      </c>
      <c r="M473" s="48"/>
      <c r="N473" s="49"/>
      <c r="O473" s="40"/>
      <c r="P473" s="96"/>
      <c r="Q473" s="45"/>
    </row>
    <row r="474" customFormat="false" ht="17.1" hidden="false" customHeight="true" outlineLevel="0" collapsed="false">
      <c r="A474" s="43" t="s">
        <v>43</v>
      </c>
      <c r="B474" s="39" t="s">
        <v>789</v>
      </c>
      <c r="C474" s="39" t="s">
        <v>249</v>
      </c>
      <c r="D474" s="40" t="n">
        <v>160</v>
      </c>
      <c r="E474" s="63" t="n">
        <f aca="false">E470*A474</f>
        <v>0</v>
      </c>
      <c r="F474" s="64" t="n">
        <f aca="false">D474*E474</f>
        <v>0</v>
      </c>
      <c r="L474" s="38"/>
      <c r="M474" s="39" t="s">
        <v>790</v>
      </c>
      <c r="N474" s="39" t="s">
        <v>21</v>
      </c>
      <c r="O474" s="40" t="n">
        <v>520</v>
      </c>
      <c r="P474" s="41"/>
      <c r="Q474" s="42" t="n">
        <f aca="false">O474*P474</f>
        <v>0</v>
      </c>
    </row>
    <row r="475" customFormat="false" ht="17.1" hidden="false" customHeight="true" outlineLevel="0" collapsed="false">
      <c r="A475" s="43" t="s">
        <v>43</v>
      </c>
      <c r="B475" s="39" t="s">
        <v>791</v>
      </c>
      <c r="C475" s="39" t="s">
        <v>249</v>
      </c>
      <c r="D475" s="40" t="n">
        <v>160</v>
      </c>
      <c r="E475" s="63" t="n">
        <f aca="false">E470*A475</f>
        <v>0</v>
      </c>
      <c r="F475" s="64" t="n">
        <f aca="false">D475*E475</f>
        <v>0</v>
      </c>
      <c r="G475" s="99"/>
      <c r="L475" s="38"/>
      <c r="M475" s="39" t="s">
        <v>792</v>
      </c>
      <c r="N475" s="39" t="s">
        <v>21</v>
      </c>
      <c r="O475" s="40" t="n">
        <v>520</v>
      </c>
      <c r="P475" s="41"/>
      <c r="Q475" s="42" t="n">
        <f aca="false">O475*P475</f>
        <v>0</v>
      </c>
    </row>
    <row r="476" customFormat="false" ht="17.1" hidden="false" customHeight="true" outlineLevel="0" collapsed="false">
      <c r="A476" s="103" t="s">
        <v>793</v>
      </c>
      <c r="B476" s="48"/>
      <c r="C476" s="49" t="s">
        <v>36</v>
      </c>
      <c r="D476" s="56"/>
      <c r="E476" s="57"/>
      <c r="F476" s="58"/>
      <c r="G476" s="99"/>
      <c r="L476" s="38"/>
      <c r="M476" s="39" t="s">
        <v>794</v>
      </c>
      <c r="N476" s="39" t="s">
        <v>21</v>
      </c>
      <c r="O476" s="40" t="n">
        <v>520</v>
      </c>
      <c r="P476" s="41"/>
      <c r="Q476" s="42" t="n">
        <f aca="false">O476*P476</f>
        <v>0</v>
      </c>
    </row>
    <row r="477" customFormat="false" ht="17.1" hidden="false" customHeight="true" outlineLevel="0" collapsed="false">
      <c r="A477" s="62" t="s">
        <v>43</v>
      </c>
      <c r="B477" s="39" t="s">
        <v>795</v>
      </c>
      <c r="C477" s="39" t="s">
        <v>249</v>
      </c>
      <c r="D477" s="40" t="n">
        <v>160</v>
      </c>
      <c r="E477" s="63" t="n">
        <f aca="false">E476*A477</f>
        <v>0</v>
      </c>
      <c r="F477" s="64" t="n">
        <f aca="false">D477*E477</f>
        <v>0</v>
      </c>
      <c r="G477" s="99"/>
      <c r="L477" s="95" t="s">
        <v>788</v>
      </c>
      <c r="M477" s="48"/>
      <c r="N477" s="49" t="s">
        <v>36</v>
      </c>
      <c r="O477" s="56"/>
      <c r="P477" s="57"/>
      <c r="Q477" s="58"/>
    </row>
    <row r="478" customFormat="false" ht="17.1" hidden="false" customHeight="true" outlineLevel="0" collapsed="false">
      <c r="A478" s="43" t="s">
        <v>43</v>
      </c>
      <c r="B478" s="39" t="s">
        <v>796</v>
      </c>
      <c r="C478" s="39" t="s">
        <v>249</v>
      </c>
      <c r="D478" s="40" t="n">
        <v>160</v>
      </c>
      <c r="E478" s="63" t="n">
        <f aca="false">E476*A478</f>
        <v>0</v>
      </c>
      <c r="F478" s="64" t="n">
        <f aca="false">D478*E478</f>
        <v>0</v>
      </c>
      <c r="G478" s="99"/>
      <c r="L478" s="62" t="s">
        <v>38</v>
      </c>
      <c r="M478" s="39" t="s">
        <v>797</v>
      </c>
      <c r="N478" s="39" t="s">
        <v>21</v>
      </c>
      <c r="O478" s="40" t="n">
        <v>520</v>
      </c>
      <c r="P478" s="63" t="n">
        <f aca="false">P477*L478</f>
        <v>0</v>
      </c>
      <c r="Q478" s="64" t="n">
        <f aca="false">O478*P478</f>
        <v>0</v>
      </c>
    </row>
    <row r="479" customFormat="false" ht="17.1" hidden="false" customHeight="true" outlineLevel="0" collapsed="false">
      <c r="A479" s="43" t="s">
        <v>43</v>
      </c>
      <c r="B479" s="39" t="s">
        <v>798</v>
      </c>
      <c r="C479" s="39" t="s">
        <v>249</v>
      </c>
      <c r="D479" s="40" t="n">
        <v>160</v>
      </c>
      <c r="E479" s="63" t="n">
        <f aca="false">E476*A479</f>
        <v>0</v>
      </c>
      <c r="F479" s="64" t="n">
        <f aca="false">D479*E479</f>
        <v>0</v>
      </c>
      <c r="G479" s="99"/>
      <c r="L479" s="43" t="s">
        <v>38</v>
      </c>
      <c r="M479" s="39" t="s">
        <v>790</v>
      </c>
      <c r="N479" s="39" t="s">
        <v>21</v>
      </c>
      <c r="O479" s="40" t="n">
        <v>520</v>
      </c>
      <c r="P479" s="63" t="n">
        <f aca="false">P477*L479</f>
        <v>0</v>
      </c>
      <c r="Q479" s="64" t="n">
        <f aca="false">O479*P479</f>
        <v>0</v>
      </c>
    </row>
    <row r="480" customFormat="false" ht="17.1" hidden="false" customHeight="true" outlineLevel="0" collapsed="false">
      <c r="A480" s="43" t="s">
        <v>43</v>
      </c>
      <c r="B480" s="39" t="s">
        <v>799</v>
      </c>
      <c r="C480" s="39" t="s">
        <v>249</v>
      </c>
      <c r="D480" s="40" t="n">
        <v>160</v>
      </c>
      <c r="E480" s="63" t="n">
        <f aca="false">E476*A480</f>
        <v>0</v>
      </c>
      <c r="F480" s="64" t="n">
        <f aca="false">D480*E480</f>
        <v>0</v>
      </c>
      <c r="G480" s="99"/>
      <c r="L480" s="43" t="s">
        <v>38</v>
      </c>
      <c r="M480" s="39" t="s">
        <v>792</v>
      </c>
      <c r="N480" s="39" t="s">
        <v>21</v>
      </c>
      <c r="O480" s="40" t="n">
        <v>520</v>
      </c>
      <c r="P480" s="63" t="n">
        <f aca="false">P477*L480</f>
        <v>0</v>
      </c>
      <c r="Q480" s="64" t="n">
        <f aca="false">O480*P480</f>
        <v>0</v>
      </c>
    </row>
    <row r="481" customFormat="false" ht="17.1" hidden="false" customHeight="true" outlineLevel="0" collapsed="false">
      <c r="A481" s="43" t="s">
        <v>43</v>
      </c>
      <c r="B481" s="39" t="s">
        <v>800</v>
      </c>
      <c r="C481" s="39" t="s">
        <v>249</v>
      </c>
      <c r="D481" s="40" t="n">
        <v>160</v>
      </c>
      <c r="E481" s="63" t="n">
        <f aca="false">E476*A481</f>
        <v>0</v>
      </c>
      <c r="F481" s="64" t="n">
        <f aca="false">D481*E481</f>
        <v>0</v>
      </c>
      <c r="G481" s="99"/>
      <c r="L481" s="43" t="s">
        <v>38</v>
      </c>
      <c r="M481" s="39" t="s">
        <v>794</v>
      </c>
      <c r="N481" s="39" t="s">
        <v>21</v>
      </c>
      <c r="O481" s="40" t="n">
        <v>520</v>
      </c>
      <c r="P481" s="63" t="n">
        <f aca="false">P477*L481</f>
        <v>0</v>
      </c>
      <c r="Q481" s="64" t="n">
        <f aca="false">O481*P481</f>
        <v>0</v>
      </c>
    </row>
    <row r="482" customFormat="false" ht="15" hidden="false" customHeight="true" outlineLevel="0" collapsed="false">
      <c r="A482" s="103" t="s">
        <v>801</v>
      </c>
      <c r="B482" s="48"/>
      <c r="C482" s="49" t="s">
        <v>36</v>
      </c>
      <c r="D482" s="56"/>
      <c r="E482" s="57"/>
      <c r="F482" s="58"/>
      <c r="G482" s="99"/>
      <c r="L482" s="95" t="s">
        <v>802</v>
      </c>
      <c r="M482" s="48"/>
      <c r="N482" s="49"/>
      <c r="O482" s="40"/>
      <c r="P482" s="96"/>
      <c r="Q482" s="45"/>
    </row>
    <row r="483" customFormat="false" ht="17.1" hidden="false" customHeight="true" outlineLevel="0" collapsed="false">
      <c r="A483" s="62" t="s">
        <v>43</v>
      </c>
      <c r="B483" s="39" t="s">
        <v>803</v>
      </c>
      <c r="C483" s="39" t="s">
        <v>249</v>
      </c>
      <c r="D483" s="40" t="n">
        <v>160</v>
      </c>
      <c r="E483" s="63" t="n">
        <f aca="false">E482*A483</f>
        <v>0</v>
      </c>
      <c r="F483" s="64" t="n">
        <f aca="false">D483*E483</f>
        <v>0</v>
      </c>
      <c r="G483" s="99"/>
      <c r="L483" s="38"/>
      <c r="M483" s="39" t="s">
        <v>804</v>
      </c>
      <c r="N483" s="39" t="s">
        <v>21</v>
      </c>
      <c r="O483" s="40" t="n">
        <v>450</v>
      </c>
      <c r="P483" s="41"/>
      <c r="Q483" s="42" t="n">
        <f aca="false">O483*P483</f>
        <v>0</v>
      </c>
    </row>
    <row r="484" customFormat="false" ht="17.1" hidden="false" customHeight="true" outlineLevel="0" collapsed="false">
      <c r="A484" s="43" t="s">
        <v>43</v>
      </c>
      <c r="B484" s="39" t="s">
        <v>805</v>
      </c>
      <c r="C484" s="39" t="s">
        <v>249</v>
      </c>
      <c r="D484" s="40" t="n">
        <v>160</v>
      </c>
      <c r="E484" s="63" t="n">
        <f aca="false">E482*A484</f>
        <v>0</v>
      </c>
      <c r="F484" s="64" t="n">
        <f aca="false">D484*E484</f>
        <v>0</v>
      </c>
      <c r="G484" s="99"/>
      <c r="L484" s="38"/>
      <c r="M484" s="39" t="s">
        <v>806</v>
      </c>
      <c r="N484" s="39" t="s">
        <v>21</v>
      </c>
      <c r="O484" s="40" t="n">
        <v>450</v>
      </c>
      <c r="P484" s="41"/>
      <c r="Q484" s="42" t="n">
        <f aca="false">O484*P484</f>
        <v>0</v>
      </c>
    </row>
    <row r="485" customFormat="false" ht="17.1" hidden="false" customHeight="true" outlineLevel="0" collapsed="false">
      <c r="A485" s="43" t="s">
        <v>43</v>
      </c>
      <c r="B485" s="39" t="s">
        <v>807</v>
      </c>
      <c r="C485" s="39" t="s">
        <v>249</v>
      </c>
      <c r="D485" s="40" t="n">
        <v>160</v>
      </c>
      <c r="E485" s="63" t="n">
        <f aca="false">E482*A485</f>
        <v>0</v>
      </c>
      <c r="F485" s="64" t="n">
        <f aca="false">D485*E485</f>
        <v>0</v>
      </c>
      <c r="G485" s="99"/>
      <c r="L485" s="38"/>
      <c r="M485" s="39" t="s">
        <v>808</v>
      </c>
      <c r="N485" s="39" t="s">
        <v>21</v>
      </c>
      <c r="O485" s="40" t="n">
        <v>450</v>
      </c>
      <c r="P485" s="41"/>
      <c r="Q485" s="42" t="n">
        <f aca="false">O485*P485</f>
        <v>0</v>
      </c>
    </row>
    <row r="486" customFormat="false" ht="17.1" hidden="false" customHeight="true" outlineLevel="0" collapsed="false">
      <c r="A486" s="43" t="s">
        <v>43</v>
      </c>
      <c r="B486" s="39" t="s">
        <v>809</v>
      </c>
      <c r="C486" s="39" t="s">
        <v>249</v>
      </c>
      <c r="D486" s="40" t="n">
        <v>160</v>
      </c>
      <c r="E486" s="63" t="n">
        <f aca="false">E482*A486</f>
        <v>0</v>
      </c>
      <c r="F486" s="64" t="n">
        <f aca="false">D486*E486</f>
        <v>0</v>
      </c>
      <c r="G486" s="99"/>
      <c r="L486" s="95" t="s">
        <v>802</v>
      </c>
      <c r="M486" s="48"/>
      <c r="N486" s="49" t="s">
        <v>36</v>
      </c>
      <c r="O486" s="56"/>
      <c r="P486" s="57"/>
      <c r="Q486" s="58"/>
    </row>
    <row r="487" customFormat="false" ht="17.1" hidden="false" customHeight="true" outlineLevel="0" collapsed="false">
      <c r="A487" s="43" t="s">
        <v>43</v>
      </c>
      <c r="B487" s="39" t="s">
        <v>810</v>
      </c>
      <c r="C487" s="39" t="s">
        <v>249</v>
      </c>
      <c r="D487" s="40" t="n">
        <v>160</v>
      </c>
      <c r="E487" s="63" t="n">
        <f aca="false">E482*A487</f>
        <v>0</v>
      </c>
      <c r="F487" s="64" t="n">
        <f aca="false">D487*E487</f>
        <v>0</v>
      </c>
      <c r="G487" s="99"/>
      <c r="L487" s="62" t="s">
        <v>38</v>
      </c>
      <c r="M487" s="39" t="s">
        <v>811</v>
      </c>
      <c r="N487" s="39" t="s">
        <v>21</v>
      </c>
      <c r="O487" s="40" t="n">
        <v>450</v>
      </c>
      <c r="P487" s="63" t="n">
        <f aca="false">P486*L487</f>
        <v>0</v>
      </c>
      <c r="Q487" s="64" t="n">
        <f aca="false">O487*P487</f>
        <v>0</v>
      </c>
    </row>
    <row r="488" customFormat="false" ht="17.1" hidden="false" customHeight="true" outlineLevel="0" collapsed="false">
      <c r="A488" s="103" t="s">
        <v>812</v>
      </c>
      <c r="B488" s="48"/>
      <c r="C488" s="49" t="s">
        <v>36</v>
      </c>
      <c r="D488" s="56"/>
      <c r="E488" s="57"/>
      <c r="F488" s="58"/>
      <c r="G488" s="99"/>
      <c r="L488" s="43" t="s">
        <v>38</v>
      </c>
      <c r="M488" s="39" t="s">
        <v>804</v>
      </c>
      <c r="N488" s="39" t="s">
        <v>21</v>
      </c>
      <c r="O488" s="40" t="n">
        <v>450</v>
      </c>
      <c r="P488" s="63" t="n">
        <f aca="false">P486*L488</f>
        <v>0</v>
      </c>
      <c r="Q488" s="64" t="n">
        <f aca="false">O488*P488</f>
        <v>0</v>
      </c>
    </row>
    <row r="489" customFormat="false" ht="17.1" hidden="false" customHeight="true" outlineLevel="0" collapsed="false">
      <c r="A489" s="62" t="s">
        <v>43</v>
      </c>
      <c r="B489" s="39" t="s">
        <v>813</v>
      </c>
      <c r="C489" s="39" t="s">
        <v>249</v>
      </c>
      <c r="D489" s="40" t="n">
        <v>160</v>
      </c>
      <c r="E489" s="63" t="n">
        <f aca="false">E488*A489</f>
        <v>0</v>
      </c>
      <c r="F489" s="64" t="n">
        <f aca="false">D489*E489</f>
        <v>0</v>
      </c>
      <c r="G489" s="99"/>
      <c r="L489" s="43" t="s">
        <v>38</v>
      </c>
      <c r="M489" s="39" t="s">
        <v>806</v>
      </c>
      <c r="N489" s="39" t="s">
        <v>21</v>
      </c>
      <c r="O489" s="40" t="n">
        <v>450</v>
      </c>
      <c r="P489" s="63" t="n">
        <f aca="false">P486*L489</f>
        <v>0</v>
      </c>
      <c r="Q489" s="64" t="n">
        <f aca="false">O489*P489</f>
        <v>0</v>
      </c>
    </row>
    <row r="490" customFormat="false" ht="17.1" hidden="false" customHeight="true" outlineLevel="0" collapsed="false">
      <c r="A490" s="43" t="s">
        <v>43</v>
      </c>
      <c r="B490" s="39" t="s">
        <v>814</v>
      </c>
      <c r="C490" s="39" t="s">
        <v>249</v>
      </c>
      <c r="D490" s="40" t="n">
        <v>160</v>
      </c>
      <c r="E490" s="63" t="n">
        <f aca="false">E488*A490</f>
        <v>0</v>
      </c>
      <c r="F490" s="64" t="n">
        <f aca="false">D490*E490</f>
        <v>0</v>
      </c>
      <c r="G490" s="99"/>
      <c r="L490" s="43" t="s">
        <v>38</v>
      </c>
      <c r="M490" s="39" t="s">
        <v>808</v>
      </c>
      <c r="N490" s="39" t="s">
        <v>21</v>
      </c>
      <c r="O490" s="40" t="n">
        <v>450</v>
      </c>
      <c r="P490" s="63" t="n">
        <f aca="false">P486*L490</f>
        <v>0</v>
      </c>
      <c r="Q490" s="64" t="n">
        <f aca="false">O490*P490</f>
        <v>0</v>
      </c>
    </row>
    <row r="491" customFormat="false" ht="17.1" hidden="false" customHeight="true" outlineLevel="0" collapsed="false">
      <c r="A491" s="43" t="s">
        <v>43</v>
      </c>
      <c r="B491" s="39" t="s">
        <v>815</v>
      </c>
      <c r="C491" s="39" t="s">
        <v>249</v>
      </c>
      <c r="D491" s="40" t="n">
        <v>160</v>
      </c>
      <c r="E491" s="63" t="n">
        <f aca="false">E488*A491</f>
        <v>0</v>
      </c>
      <c r="F491" s="64" t="n">
        <f aca="false">D491*E491</f>
        <v>0</v>
      </c>
      <c r="G491" s="99"/>
      <c r="L491" s="111" t="s">
        <v>816</v>
      </c>
      <c r="M491" s="111"/>
      <c r="N491" s="111"/>
      <c r="O491" s="111"/>
      <c r="P491" s="111"/>
      <c r="Q491" s="111"/>
    </row>
    <row r="492" customFormat="false" ht="17.1" hidden="false" customHeight="true" outlineLevel="0" collapsed="false">
      <c r="A492" s="43" t="s">
        <v>43</v>
      </c>
      <c r="B492" s="39" t="s">
        <v>817</v>
      </c>
      <c r="C492" s="39" t="s">
        <v>249</v>
      </c>
      <c r="D492" s="40" t="n">
        <v>160</v>
      </c>
      <c r="E492" s="63" t="n">
        <f aca="false">E488*A492</f>
        <v>0</v>
      </c>
      <c r="F492" s="64" t="n">
        <f aca="false">D492*E492</f>
        <v>0</v>
      </c>
      <c r="G492" s="99"/>
      <c r="L492" s="112" t="s">
        <v>818</v>
      </c>
      <c r="M492" s="113" t="s">
        <v>819</v>
      </c>
      <c r="N492" s="114" t="s">
        <v>820</v>
      </c>
      <c r="O492" s="115" t="n">
        <v>1140</v>
      </c>
      <c r="P492" s="57"/>
      <c r="Q492" s="58"/>
    </row>
    <row r="493" customFormat="false" ht="17.1" hidden="false" customHeight="true" outlineLevel="0" collapsed="false">
      <c r="A493" s="43" t="s">
        <v>43</v>
      </c>
      <c r="B493" s="39" t="s">
        <v>821</v>
      </c>
      <c r="C493" s="39" t="s">
        <v>249</v>
      </c>
      <c r="D493" s="40" t="n">
        <v>160</v>
      </c>
      <c r="E493" s="63" t="n">
        <f aca="false">E488*A493</f>
        <v>0</v>
      </c>
      <c r="F493" s="64" t="n">
        <f aca="false">D493*E493</f>
        <v>0</v>
      </c>
      <c r="G493" s="99"/>
      <c r="L493" s="97" t="s">
        <v>43</v>
      </c>
      <c r="M493" s="116" t="s">
        <v>822</v>
      </c>
      <c r="N493" s="117" t="s">
        <v>21</v>
      </c>
      <c r="O493" s="40" t="n">
        <v>450</v>
      </c>
      <c r="P493" s="63" t="n">
        <f aca="false">P492*L493</f>
        <v>0</v>
      </c>
      <c r="Q493" s="64" t="n">
        <f aca="false">O493*P493</f>
        <v>0</v>
      </c>
    </row>
    <row r="494" customFormat="false" ht="17.1" hidden="false" customHeight="true" outlineLevel="0" collapsed="false">
      <c r="A494" s="68" t="s">
        <v>823</v>
      </c>
      <c r="B494" s="48"/>
      <c r="C494" s="49" t="s">
        <v>36</v>
      </c>
      <c r="D494" s="56"/>
      <c r="E494" s="57"/>
      <c r="F494" s="58"/>
      <c r="G494" s="99"/>
      <c r="L494" s="38" t="s">
        <v>43</v>
      </c>
      <c r="M494" s="39" t="s">
        <v>824</v>
      </c>
      <c r="N494" s="39"/>
      <c r="O494" s="40" t="n">
        <v>690</v>
      </c>
      <c r="P494" s="63" t="n">
        <f aca="false">P492*L494</f>
        <v>0</v>
      </c>
      <c r="Q494" s="64" t="n">
        <f aca="false">O494*P494</f>
        <v>0</v>
      </c>
    </row>
    <row r="495" customFormat="false" ht="17.1" hidden="false" customHeight="true" outlineLevel="0" collapsed="false">
      <c r="A495" s="62" t="s">
        <v>43</v>
      </c>
      <c r="B495" s="39" t="s">
        <v>825</v>
      </c>
      <c r="C495" s="39" t="s">
        <v>249</v>
      </c>
      <c r="D495" s="40" t="n">
        <v>160</v>
      </c>
      <c r="E495" s="63" t="n">
        <f aca="false">E494*A495</f>
        <v>0</v>
      </c>
      <c r="F495" s="64" t="n">
        <f aca="false">D495*E495</f>
        <v>0</v>
      </c>
      <c r="G495" s="99"/>
      <c r="L495" s="112" t="s">
        <v>818</v>
      </c>
      <c r="M495" s="113" t="s">
        <v>819</v>
      </c>
      <c r="N495" s="114" t="s">
        <v>820</v>
      </c>
      <c r="O495" s="115" t="n">
        <v>1140</v>
      </c>
      <c r="P495" s="57"/>
      <c r="Q495" s="58"/>
    </row>
    <row r="496" customFormat="false" ht="17.1" hidden="false" customHeight="true" outlineLevel="0" collapsed="false">
      <c r="A496" s="43" t="s">
        <v>43</v>
      </c>
      <c r="B496" s="39" t="s">
        <v>826</v>
      </c>
      <c r="C496" s="39" t="s">
        <v>249</v>
      </c>
      <c r="D496" s="40" t="n">
        <v>160</v>
      </c>
      <c r="E496" s="63" t="n">
        <f aca="false">E494*A496</f>
        <v>0</v>
      </c>
      <c r="F496" s="64" t="n">
        <f aca="false">D496*E496</f>
        <v>0</v>
      </c>
      <c r="G496" s="99"/>
      <c r="L496" s="97" t="s">
        <v>43</v>
      </c>
      <c r="M496" s="117" t="s">
        <v>827</v>
      </c>
      <c r="N496" s="117" t="s">
        <v>21</v>
      </c>
      <c r="O496" s="40" t="n">
        <v>450</v>
      </c>
      <c r="P496" s="63" t="n">
        <f aca="false">P495*L496</f>
        <v>0</v>
      </c>
      <c r="Q496" s="64" t="n">
        <f aca="false">O496*P496</f>
        <v>0</v>
      </c>
    </row>
    <row r="497" customFormat="false" ht="17.1" hidden="false" customHeight="true" outlineLevel="0" collapsed="false">
      <c r="A497" s="43" t="s">
        <v>43</v>
      </c>
      <c r="B497" s="39" t="s">
        <v>828</v>
      </c>
      <c r="C497" s="39" t="s">
        <v>249</v>
      </c>
      <c r="D497" s="40" t="n">
        <v>160</v>
      </c>
      <c r="E497" s="63" t="n">
        <f aca="false">E494*A497</f>
        <v>0</v>
      </c>
      <c r="F497" s="64" t="n">
        <f aca="false">D497*E497</f>
        <v>0</v>
      </c>
      <c r="G497" s="99"/>
      <c r="L497" s="38" t="s">
        <v>43</v>
      </c>
      <c r="M497" s="39" t="s">
        <v>829</v>
      </c>
      <c r="N497" s="39"/>
      <c r="O497" s="40" t="n">
        <v>690</v>
      </c>
      <c r="P497" s="63" t="n">
        <f aca="false">P495*L497</f>
        <v>0</v>
      </c>
      <c r="Q497" s="64" t="n">
        <f aca="false">O497*P497</f>
        <v>0</v>
      </c>
    </row>
    <row r="498" customFormat="false" ht="17.1" hidden="false" customHeight="true" outlineLevel="0" collapsed="false">
      <c r="A498" s="43" t="s">
        <v>43</v>
      </c>
      <c r="B498" s="39" t="s">
        <v>830</v>
      </c>
      <c r="C498" s="39" t="s">
        <v>249</v>
      </c>
      <c r="D498" s="40" t="n">
        <v>160</v>
      </c>
      <c r="E498" s="63" t="n">
        <f aca="false">E494*A498</f>
        <v>0</v>
      </c>
      <c r="F498" s="64" t="n">
        <f aca="false">D498*E498</f>
        <v>0</v>
      </c>
      <c r="L498" s="112" t="s">
        <v>818</v>
      </c>
      <c r="M498" s="113" t="s">
        <v>819</v>
      </c>
      <c r="N498" s="114" t="s">
        <v>820</v>
      </c>
      <c r="O498" s="115" t="n">
        <v>1140</v>
      </c>
      <c r="P498" s="57"/>
      <c r="Q498" s="58"/>
    </row>
    <row r="499" customFormat="false" ht="17.1" hidden="false" customHeight="true" outlineLevel="0" collapsed="false">
      <c r="A499" s="43" t="s">
        <v>43</v>
      </c>
      <c r="B499" s="39" t="s">
        <v>831</v>
      </c>
      <c r="C499" s="39" t="s">
        <v>249</v>
      </c>
      <c r="D499" s="40" t="n">
        <v>160</v>
      </c>
      <c r="E499" s="63" t="n">
        <f aca="false">E494*A499</f>
        <v>0</v>
      </c>
      <c r="F499" s="64" t="n">
        <f aca="false">D499*E499</f>
        <v>0</v>
      </c>
      <c r="L499" s="97" t="s">
        <v>43</v>
      </c>
      <c r="M499" s="117" t="s">
        <v>832</v>
      </c>
      <c r="N499" s="117" t="s">
        <v>21</v>
      </c>
      <c r="O499" s="40" t="n">
        <v>450</v>
      </c>
      <c r="P499" s="63" t="n">
        <f aca="false">P498*L499</f>
        <v>0</v>
      </c>
      <c r="Q499" s="64" t="n">
        <f aca="false">O499*P499</f>
        <v>0</v>
      </c>
    </row>
    <row r="500" customFormat="false" ht="17.1" hidden="false" customHeight="true" outlineLevel="0" collapsed="false">
      <c r="A500" s="103" t="s">
        <v>833</v>
      </c>
      <c r="B500" s="48"/>
      <c r="C500" s="49" t="s">
        <v>36</v>
      </c>
      <c r="D500" s="56"/>
      <c r="E500" s="57"/>
      <c r="F500" s="58"/>
      <c r="L500" s="38" t="s">
        <v>43</v>
      </c>
      <c r="M500" s="39" t="s">
        <v>834</v>
      </c>
      <c r="N500" s="39"/>
      <c r="O500" s="40" t="n">
        <v>690</v>
      </c>
      <c r="P500" s="63" t="n">
        <f aca="false">P498*L500</f>
        <v>0</v>
      </c>
      <c r="Q500" s="64" t="n">
        <f aca="false">O500*P500</f>
        <v>0</v>
      </c>
    </row>
    <row r="501" customFormat="false" ht="17.1" hidden="false" customHeight="true" outlineLevel="0" collapsed="false">
      <c r="A501" s="62" t="s">
        <v>43</v>
      </c>
      <c r="B501" s="39" t="s">
        <v>835</v>
      </c>
      <c r="C501" s="39" t="s">
        <v>249</v>
      </c>
      <c r="D501" s="40" t="n">
        <v>160</v>
      </c>
      <c r="E501" s="63" t="n">
        <f aca="false">E500*A501</f>
        <v>0</v>
      </c>
      <c r="F501" s="64" t="n">
        <f aca="false">D501*E501</f>
        <v>0</v>
      </c>
      <c r="L501" s="112" t="s">
        <v>818</v>
      </c>
      <c r="M501" s="113" t="s">
        <v>819</v>
      </c>
      <c r="N501" s="114" t="s">
        <v>820</v>
      </c>
      <c r="O501" s="115" t="n">
        <v>1140</v>
      </c>
      <c r="P501" s="57"/>
      <c r="Q501" s="58"/>
    </row>
    <row r="502" customFormat="false" ht="17.1" hidden="false" customHeight="true" outlineLevel="0" collapsed="false">
      <c r="A502" s="43" t="s">
        <v>43</v>
      </c>
      <c r="B502" s="39" t="s">
        <v>836</v>
      </c>
      <c r="C502" s="39" t="s">
        <v>249</v>
      </c>
      <c r="D502" s="40" t="n">
        <v>160</v>
      </c>
      <c r="E502" s="63" t="n">
        <f aca="false">E500*A502</f>
        <v>0</v>
      </c>
      <c r="F502" s="64" t="n">
        <f aca="false">D502*E502</f>
        <v>0</v>
      </c>
      <c r="L502" s="97" t="s">
        <v>43</v>
      </c>
      <c r="M502" s="117" t="s">
        <v>837</v>
      </c>
      <c r="N502" s="117" t="s">
        <v>21</v>
      </c>
      <c r="O502" s="40" t="n">
        <v>450</v>
      </c>
      <c r="P502" s="63" t="n">
        <f aca="false">P501*L502</f>
        <v>0</v>
      </c>
      <c r="Q502" s="64" t="n">
        <f aca="false">O502*P502</f>
        <v>0</v>
      </c>
    </row>
    <row r="503" customFormat="false" ht="18" hidden="false" customHeight="true" outlineLevel="0" collapsed="false">
      <c r="A503" s="43" t="s">
        <v>43</v>
      </c>
      <c r="B503" s="39" t="s">
        <v>838</v>
      </c>
      <c r="C503" s="39" t="s">
        <v>249</v>
      </c>
      <c r="D503" s="40" t="n">
        <v>160</v>
      </c>
      <c r="E503" s="63" t="n">
        <f aca="false">E500*A503</f>
        <v>0</v>
      </c>
      <c r="F503" s="64" t="n">
        <f aca="false">D503*E503</f>
        <v>0</v>
      </c>
      <c r="L503" s="38" t="s">
        <v>43</v>
      </c>
      <c r="M503" s="39" t="s">
        <v>839</v>
      </c>
      <c r="N503" s="39"/>
      <c r="O503" s="40" t="n">
        <v>690</v>
      </c>
      <c r="P503" s="63" t="n">
        <f aca="false">P501*L503</f>
        <v>0</v>
      </c>
      <c r="Q503" s="64" t="n">
        <f aca="false">O503*P503</f>
        <v>0</v>
      </c>
    </row>
    <row r="504" customFormat="false" ht="17.1" hidden="false" customHeight="true" outlineLevel="0" collapsed="false">
      <c r="A504" s="43" t="s">
        <v>43</v>
      </c>
      <c r="B504" s="39" t="s">
        <v>840</v>
      </c>
      <c r="C504" s="39" t="s">
        <v>249</v>
      </c>
      <c r="D504" s="40" t="n">
        <v>160</v>
      </c>
      <c r="E504" s="63" t="n">
        <f aca="false">E500*A504</f>
        <v>0</v>
      </c>
      <c r="F504" s="64" t="n">
        <f aca="false">D504*E504</f>
        <v>0</v>
      </c>
      <c r="L504" s="118"/>
      <c r="M504" s="119"/>
      <c r="N504" s="120"/>
      <c r="O504" s="120"/>
      <c r="P504" s="120"/>
      <c r="Q504" s="120"/>
    </row>
    <row r="505" customFormat="false" ht="17.1" hidden="false" customHeight="true" outlineLevel="0" collapsed="false">
      <c r="A505" s="43" t="s">
        <v>43</v>
      </c>
      <c r="B505" s="39" t="s">
        <v>841</v>
      </c>
      <c r="C505" s="39" t="s">
        <v>249</v>
      </c>
      <c r="D505" s="40" t="n">
        <v>160</v>
      </c>
      <c r="E505" s="63" t="n">
        <f aca="false">E500*A505</f>
        <v>0</v>
      </c>
      <c r="F505" s="64" t="n">
        <f aca="false">D505*E505</f>
        <v>0</v>
      </c>
      <c r="L505" s="112" t="s">
        <v>818</v>
      </c>
      <c r="M505" s="113" t="s">
        <v>819</v>
      </c>
      <c r="N505" s="114" t="s">
        <v>820</v>
      </c>
      <c r="O505" s="115" t="n">
        <v>1040</v>
      </c>
      <c r="P505" s="57"/>
      <c r="Q505" s="58"/>
    </row>
    <row r="506" customFormat="false" ht="17.1" hidden="false" customHeight="true" outlineLevel="0" collapsed="false">
      <c r="A506" s="21" t="s">
        <v>842</v>
      </c>
      <c r="B506" s="21"/>
      <c r="C506" s="21"/>
      <c r="D506" s="21"/>
      <c r="E506" s="21"/>
      <c r="F506" s="21"/>
      <c r="L506" s="97" t="s">
        <v>43</v>
      </c>
      <c r="M506" s="116" t="s">
        <v>843</v>
      </c>
      <c r="N506" s="117" t="s">
        <v>21</v>
      </c>
      <c r="O506" s="40" t="n">
        <v>450</v>
      </c>
      <c r="P506" s="63" t="n">
        <f aca="false">P505*L506</f>
        <v>0</v>
      </c>
      <c r="Q506" s="64" t="n">
        <f aca="false">O506*P506</f>
        <v>0</v>
      </c>
    </row>
    <row r="507" customFormat="false" ht="17.1" hidden="false" customHeight="true" outlineLevel="0" collapsed="false">
      <c r="A507" s="23" t="s">
        <v>844</v>
      </c>
      <c r="B507" s="23"/>
      <c r="C507" s="23"/>
      <c r="D507" s="23"/>
      <c r="E507" s="23"/>
      <c r="F507" s="23"/>
      <c r="L507" s="38" t="s">
        <v>43</v>
      </c>
      <c r="M507" s="39" t="s">
        <v>845</v>
      </c>
      <c r="N507" s="39"/>
      <c r="O507" s="40" t="n">
        <v>590</v>
      </c>
      <c r="P507" s="63" t="n">
        <f aca="false">P505*L507</f>
        <v>0</v>
      </c>
      <c r="Q507" s="64" t="n">
        <f aca="false">O507*P507</f>
        <v>0</v>
      </c>
    </row>
    <row r="508" customFormat="false" ht="17.1" hidden="false" customHeight="true" outlineLevel="0" collapsed="false">
      <c r="A508" s="28" t="s">
        <v>92</v>
      </c>
      <c r="B508" s="28"/>
      <c r="C508" s="28"/>
      <c r="D508" s="28"/>
      <c r="E508" s="28"/>
      <c r="F508" s="28"/>
      <c r="L508" s="112" t="s">
        <v>818</v>
      </c>
      <c r="M508" s="113" t="s">
        <v>819</v>
      </c>
      <c r="N508" s="114" t="s">
        <v>820</v>
      </c>
      <c r="O508" s="115" t="n">
        <v>1040</v>
      </c>
      <c r="P508" s="57"/>
      <c r="Q508" s="58"/>
    </row>
    <row r="509" customFormat="false" ht="17.1" hidden="false" customHeight="true" outlineLevel="0" collapsed="false">
      <c r="A509" s="47" t="s">
        <v>846</v>
      </c>
      <c r="B509" s="48"/>
      <c r="C509" s="49"/>
      <c r="D509" s="40"/>
      <c r="E509" s="50"/>
      <c r="F509" s="121"/>
      <c r="L509" s="97" t="s">
        <v>43</v>
      </c>
      <c r="M509" s="117" t="s">
        <v>847</v>
      </c>
      <c r="N509" s="117" t="s">
        <v>21</v>
      </c>
      <c r="O509" s="40" t="n">
        <v>450</v>
      </c>
      <c r="P509" s="63" t="n">
        <f aca="false">P508*L509</f>
        <v>0</v>
      </c>
      <c r="Q509" s="64" t="n">
        <f aca="false">O509*P509</f>
        <v>0</v>
      </c>
    </row>
    <row r="510" customFormat="false" ht="17.1" hidden="false" customHeight="true" outlineLevel="0" collapsed="false">
      <c r="A510" s="43"/>
      <c r="B510" s="39" t="s">
        <v>848</v>
      </c>
      <c r="C510" s="39" t="s">
        <v>97</v>
      </c>
      <c r="D510" s="40" t="n">
        <v>190</v>
      </c>
      <c r="E510" s="41"/>
      <c r="F510" s="72" t="n">
        <f aca="false">D510*E510</f>
        <v>0</v>
      </c>
      <c r="L510" s="38" t="s">
        <v>43</v>
      </c>
      <c r="M510" s="39" t="s">
        <v>849</v>
      </c>
      <c r="N510" s="39"/>
      <c r="O510" s="40" t="n">
        <v>590</v>
      </c>
      <c r="P510" s="63" t="n">
        <f aca="false">P508*L510</f>
        <v>0</v>
      </c>
      <c r="Q510" s="64" t="n">
        <f aca="false">O510*P510</f>
        <v>0</v>
      </c>
    </row>
    <row r="511" customFormat="false" ht="17.1" hidden="false" customHeight="true" outlineLevel="0" collapsed="false">
      <c r="A511" s="43"/>
      <c r="B511" s="39" t="s">
        <v>850</v>
      </c>
      <c r="C511" s="39" t="s">
        <v>97</v>
      </c>
      <c r="D511" s="40" t="n">
        <v>190</v>
      </c>
      <c r="E511" s="41"/>
      <c r="F511" s="72" t="n">
        <f aca="false">D511*E511</f>
        <v>0</v>
      </c>
      <c r="L511" s="112" t="s">
        <v>818</v>
      </c>
      <c r="M511" s="113" t="s">
        <v>819</v>
      </c>
      <c r="N511" s="114" t="s">
        <v>820</v>
      </c>
      <c r="O511" s="115" t="n">
        <v>1040</v>
      </c>
      <c r="P511" s="57"/>
      <c r="Q511" s="58"/>
    </row>
    <row r="512" customFormat="false" ht="17.1" hidden="false" customHeight="true" outlineLevel="0" collapsed="false">
      <c r="A512" s="43"/>
      <c r="B512" s="39" t="s">
        <v>851</v>
      </c>
      <c r="C512" s="39" t="s">
        <v>97</v>
      </c>
      <c r="D512" s="40" t="n">
        <v>190</v>
      </c>
      <c r="E512" s="41"/>
      <c r="F512" s="72" t="n">
        <f aca="false">D512*E512</f>
        <v>0</v>
      </c>
      <c r="L512" s="97" t="s">
        <v>43</v>
      </c>
      <c r="M512" s="117" t="s">
        <v>852</v>
      </c>
      <c r="N512" s="117" t="s">
        <v>21</v>
      </c>
      <c r="O512" s="40" t="n">
        <v>450</v>
      </c>
      <c r="P512" s="63" t="n">
        <f aca="false">P511*L512</f>
        <v>0</v>
      </c>
      <c r="Q512" s="64" t="n">
        <f aca="false">O512*P512</f>
        <v>0</v>
      </c>
    </row>
    <row r="513" customFormat="false" ht="17.1" hidden="false" customHeight="true" outlineLevel="0" collapsed="false">
      <c r="A513" s="103" t="s">
        <v>853</v>
      </c>
      <c r="B513" s="48"/>
      <c r="C513" s="49" t="s">
        <v>36</v>
      </c>
      <c r="D513" s="56"/>
      <c r="E513" s="57"/>
      <c r="F513" s="58"/>
      <c r="L513" s="38" t="s">
        <v>43</v>
      </c>
      <c r="M513" s="39" t="s">
        <v>854</v>
      </c>
      <c r="N513" s="39"/>
      <c r="O513" s="40" t="n">
        <v>590</v>
      </c>
      <c r="P513" s="63" t="n">
        <f aca="false">P511*L513</f>
        <v>0</v>
      </c>
      <c r="Q513" s="64" t="n">
        <f aca="false">O513*P513</f>
        <v>0</v>
      </c>
    </row>
    <row r="514" customFormat="false" ht="17.1" hidden="false" customHeight="true" outlineLevel="0" collapsed="false">
      <c r="A514" s="62" t="s">
        <v>43</v>
      </c>
      <c r="B514" s="39" t="s">
        <v>855</v>
      </c>
      <c r="C514" s="39" t="s">
        <v>97</v>
      </c>
      <c r="D514" s="40" t="n">
        <v>190</v>
      </c>
      <c r="E514" s="63" t="n">
        <f aca="false">E513*A514</f>
        <v>0</v>
      </c>
      <c r="F514" s="64" t="n">
        <f aca="false">D514*E514</f>
        <v>0</v>
      </c>
      <c r="L514" s="112" t="s">
        <v>818</v>
      </c>
      <c r="M514" s="113" t="s">
        <v>819</v>
      </c>
      <c r="N514" s="114" t="s">
        <v>820</v>
      </c>
      <c r="O514" s="115" t="n">
        <v>1040</v>
      </c>
      <c r="P514" s="57"/>
      <c r="Q514" s="58"/>
    </row>
    <row r="515" customFormat="false" ht="17.1" hidden="false" customHeight="true" outlineLevel="0" collapsed="false">
      <c r="A515" s="43" t="s">
        <v>43</v>
      </c>
      <c r="B515" s="39" t="s">
        <v>856</v>
      </c>
      <c r="C515" s="39" t="s">
        <v>97</v>
      </c>
      <c r="D515" s="40" t="n">
        <v>190</v>
      </c>
      <c r="E515" s="63" t="n">
        <f aca="false">E513*A515</f>
        <v>0</v>
      </c>
      <c r="F515" s="64" t="n">
        <f aca="false">D515*E515</f>
        <v>0</v>
      </c>
      <c r="L515" s="97" t="s">
        <v>43</v>
      </c>
      <c r="M515" s="117" t="s">
        <v>857</v>
      </c>
      <c r="N515" s="117" t="s">
        <v>21</v>
      </c>
      <c r="O515" s="40" t="n">
        <v>450</v>
      </c>
      <c r="P515" s="63" t="n">
        <f aca="false">P514*L515</f>
        <v>0</v>
      </c>
      <c r="Q515" s="64" t="n">
        <f aca="false">O515*P515</f>
        <v>0</v>
      </c>
    </row>
    <row r="516" customFormat="false" ht="17.1" hidden="false" customHeight="true" outlineLevel="0" collapsed="false">
      <c r="A516" s="43" t="s">
        <v>43</v>
      </c>
      <c r="B516" s="39" t="s">
        <v>858</v>
      </c>
      <c r="C516" s="39" t="s">
        <v>97</v>
      </c>
      <c r="D516" s="40" t="n">
        <v>190</v>
      </c>
      <c r="E516" s="63" t="n">
        <f aca="false">E513*A516</f>
        <v>0</v>
      </c>
      <c r="F516" s="64" t="n">
        <f aca="false">D516*E516</f>
        <v>0</v>
      </c>
      <c r="L516" s="38" t="s">
        <v>43</v>
      </c>
      <c r="M516" s="39" t="s">
        <v>859</v>
      </c>
      <c r="N516" s="39"/>
      <c r="O516" s="40" t="n">
        <v>590</v>
      </c>
      <c r="P516" s="63" t="n">
        <f aca="false">P514*L516</f>
        <v>0</v>
      </c>
      <c r="Q516" s="64" t="n">
        <f aca="false">O516*P516</f>
        <v>0</v>
      </c>
    </row>
    <row r="517" customFormat="false" ht="17.1" hidden="false" customHeight="true" outlineLevel="0" collapsed="false">
      <c r="A517" s="43" t="s">
        <v>43</v>
      </c>
      <c r="B517" s="39" t="s">
        <v>860</v>
      </c>
      <c r="C517" s="39" t="s">
        <v>97</v>
      </c>
      <c r="D517" s="40" t="n">
        <v>190</v>
      </c>
      <c r="E517" s="63" t="n">
        <f aca="false">E513*A517</f>
        <v>0</v>
      </c>
      <c r="F517" s="64" t="n">
        <f aca="false">D517*E517</f>
        <v>0</v>
      </c>
      <c r="L517" s="118"/>
      <c r="M517" s="119"/>
      <c r="N517" s="120"/>
      <c r="O517" s="120"/>
      <c r="P517" s="120"/>
      <c r="Q517" s="120"/>
    </row>
    <row r="518" customFormat="false" ht="19.5" hidden="false" customHeight="true" outlineLevel="0" collapsed="false">
      <c r="A518" s="43" t="s">
        <v>43</v>
      </c>
      <c r="B518" s="39" t="s">
        <v>861</v>
      </c>
      <c r="C518" s="39" t="s">
        <v>97</v>
      </c>
      <c r="D518" s="40" t="n">
        <v>190</v>
      </c>
      <c r="E518" s="63" t="n">
        <f aca="false">E513*A518</f>
        <v>0</v>
      </c>
      <c r="F518" s="64" t="n">
        <f aca="false">D518*E518</f>
        <v>0</v>
      </c>
      <c r="L518" s="112" t="s">
        <v>818</v>
      </c>
      <c r="M518" s="113" t="s">
        <v>819</v>
      </c>
      <c r="N518" s="114" t="s">
        <v>820</v>
      </c>
      <c r="O518" s="115" t="n">
        <v>1090</v>
      </c>
      <c r="P518" s="57"/>
      <c r="Q518" s="58"/>
    </row>
    <row r="519" customFormat="false" ht="17.1" hidden="false" customHeight="true" outlineLevel="0" collapsed="false">
      <c r="A519" s="103" t="s">
        <v>862</v>
      </c>
      <c r="B519" s="48"/>
      <c r="C519" s="49" t="s">
        <v>36</v>
      </c>
      <c r="D519" s="56"/>
      <c r="E519" s="57"/>
      <c r="F519" s="58"/>
      <c r="L519" s="97" t="s">
        <v>43</v>
      </c>
      <c r="M519" s="116" t="s">
        <v>863</v>
      </c>
      <c r="N519" s="117" t="s">
        <v>21</v>
      </c>
      <c r="O519" s="40" t="n">
        <v>560</v>
      </c>
      <c r="P519" s="63" t="n">
        <f aca="false">P518*L519</f>
        <v>0</v>
      </c>
      <c r="Q519" s="64" t="n">
        <f aca="false">O519*P519</f>
        <v>0</v>
      </c>
    </row>
    <row r="520" customFormat="false" ht="17.1" hidden="false" customHeight="true" outlineLevel="0" collapsed="false">
      <c r="A520" s="62" t="s">
        <v>43</v>
      </c>
      <c r="B520" s="39" t="s">
        <v>864</v>
      </c>
      <c r="C520" s="39" t="s">
        <v>97</v>
      </c>
      <c r="D520" s="40" t="n">
        <v>190</v>
      </c>
      <c r="E520" s="63" t="n">
        <f aca="false">E519*A520</f>
        <v>0</v>
      </c>
      <c r="F520" s="64" t="n">
        <f aca="false">D520*E520</f>
        <v>0</v>
      </c>
      <c r="L520" s="38" t="s">
        <v>43</v>
      </c>
      <c r="M520" s="39" t="s">
        <v>865</v>
      </c>
      <c r="N520" s="39"/>
      <c r="O520" s="40" t="n">
        <v>530</v>
      </c>
      <c r="P520" s="63" t="n">
        <f aca="false">P518*L520</f>
        <v>0</v>
      </c>
      <c r="Q520" s="64" t="n">
        <f aca="false">O520*P520</f>
        <v>0</v>
      </c>
    </row>
    <row r="521" customFormat="false" ht="17.1" hidden="false" customHeight="true" outlineLevel="0" collapsed="false">
      <c r="A521" s="43" t="s">
        <v>43</v>
      </c>
      <c r="B521" s="39" t="s">
        <v>866</v>
      </c>
      <c r="C521" s="39" t="s">
        <v>97</v>
      </c>
      <c r="D521" s="40" t="n">
        <v>190</v>
      </c>
      <c r="E521" s="63" t="n">
        <f aca="false">E519*A521</f>
        <v>0</v>
      </c>
      <c r="F521" s="64" t="n">
        <f aca="false">D521*E521</f>
        <v>0</v>
      </c>
      <c r="L521" s="112" t="s">
        <v>818</v>
      </c>
      <c r="M521" s="113" t="s">
        <v>819</v>
      </c>
      <c r="N521" s="114" t="s">
        <v>820</v>
      </c>
      <c r="O521" s="115" t="n">
        <v>1090</v>
      </c>
      <c r="P521" s="57"/>
      <c r="Q521" s="58"/>
    </row>
    <row r="522" customFormat="false" ht="17.1" hidden="false" customHeight="true" outlineLevel="0" collapsed="false">
      <c r="A522" s="43" t="s">
        <v>43</v>
      </c>
      <c r="B522" s="39" t="s">
        <v>867</v>
      </c>
      <c r="C522" s="39" t="s">
        <v>97</v>
      </c>
      <c r="D522" s="40" t="n">
        <v>190</v>
      </c>
      <c r="E522" s="63" t="n">
        <f aca="false">E519*A522</f>
        <v>0</v>
      </c>
      <c r="F522" s="64" t="n">
        <f aca="false">D522*E522</f>
        <v>0</v>
      </c>
      <c r="L522" s="97" t="s">
        <v>43</v>
      </c>
      <c r="M522" s="117" t="s">
        <v>868</v>
      </c>
      <c r="N522" s="117" t="s">
        <v>21</v>
      </c>
      <c r="O522" s="40" t="n">
        <v>560</v>
      </c>
      <c r="P522" s="63" t="n">
        <f aca="false">P521*L522</f>
        <v>0</v>
      </c>
      <c r="Q522" s="64" t="n">
        <f aca="false">O522*P522</f>
        <v>0</v>
      </c>
      <c r="T522" s="122"/>
    </row>
    <row r="523" customFormat="false" ht="17.1" hidden="false" customHeight="true" outlineLevel="0" collapsed="false">
      <c r="A523" s="43" t="s">
        <v>43</v>
      </c>
      <c r="B523" s="39" t="s">
        <v>869</v>
      </c>
      <c r="C523" s="39" t="s">
        <v>97</v>
      </c>
      <c r="D523" s="40" t="n">
        <v>190</v>
      </c>
      <c r="E523" s="63" t="n">
        <f aca="false">E519*A523</f>
        <v>0</v>
      </c>
      <c r="F523" s="64" t="n">
        <f aca="false">D523*E523</f>
        <v>0</v>
      </c>
      <c r="L523" s="38" t="s">
        <v>43</v>
      </c>
      <c r="M523" s="39" t="s">
        <v>870</v>
      </c>
      <c r="N523" s="39"/>
      <c r="O523" s="40" t="n">
        <v>530</v>
      </c>
      <c r="P523" s="63" t="n">
        <f aca="false">P521*L523</f>
        <v>0</v>
      </c>
      <c r="Q523" s="64" t="n">
        <f aca="false">O523*P523</f>
        <v>0</v>
      </c>
    </row>
    <row r="524" customFormat="false" ht="16.5" hidden="false" customHeight="true" outlineLevel="0" collapsed="false">
      <c r="A524" s="43" t="s">
        <v>43</v>
      </c>
      <c r="B524" s="39" t="s">
        <v>871</v>
      </c>
      <c r="C524" s="39" t="s">
        <v>97</v>
      </c>
      <c r="D524" s="40" t="n">
        <v>190</v>
      </c>
      <c r="E524" s="63" t="n">
        <f aca="false">E519*A524</f>
        <v>0</v>
      </c>
      <c r="F524" s="64" t="n">
        <f aca="false">D524*E524</f>
        <v>0</v>
      </c>
      <c r="L524" s="112" t="s">
        <v>818</v>
      </c>
      <c r="M524" s="113" t="s">
        <v>819</v>
      </c>
      <c r="N524" s="114" t="s">
        <v>820</v>
      </c>
      <c r="O524" s="115" t="n">
        <v>1090</v>
      </c>
      <c r="P524" s="57"/>
      <c r="Q524" s="58"/>
    </row>
    <row r="525" customFormat="false" ht="17.1" hidden="false" customHeight="true" outlineLevel="0" collapsed="false">
      <c r="A525" s="28" t="s">
        <v>181</v>
      </c>
      <c r="B525" s="28"/>
      <c r="C525" s="28"/>
      <c r="D525" s="28"/>
      <c r="E525" s="28"/>
      <c r="F525" s="28"/>
      <c r="L525" s="97" t="s">
        <v>43</v>
      </c>
      <c r="M525" s="117" t="s">
        <v>872</v>
      </c>
      <c r="N525" s="117" t="s">
        <v>21</v>
      </c>
      <c r="O525" s="40" t="n">
        <v>560</v>
      </c>
      <c r="P525" s="63" t="n">
        <f aca="false">P524*L525</f>
        <v>0</v>
      </c>
      <c r="Q525" s="64" t="n">
        <f aca="false">O525*P525</f>
        <v>0</v>
      </c>
    </row>
    <row r="526" customFormat="false" ht="21" hidden="false" customHeight="true" outlineLevel="0" collapsed="false">
      <c r="A526" s="35" t="s">
        <v>873</v>
      </c>
      <c r="B526" s="32"/>
      <c r="C526" s="32"/>
      <c r="D526" s="33"/>
      <c r="E526" s="44"/>
      <c r="F526" s="34"/>
      <c r="L526" s="38" t="s">
        <v>43</v>
      </c>
      <c r="M526" s="39" t="s">
        <v>874</v>
      </c>
      <c r="N526" s="39"/>
      <c r="O526" s="40" t="n">
        <v>530</v>
      </c>
      <c r="P526" s="63" t="n">
        <f aca="false">P524*L526</f>
        <v>0</v>
      </c>
      <c r="Q526" s="64" t="n">
        <f aca="false">O526*P526</f>
        <v>0</v>
      </c>
    </row>
    <row r="527" customFormat="false" ht="17.1" hidden="false" customHeight="true" outlineLevel="0" collapsed="false">
      <c r="A527" s="74"/>
      <c r="B527" s="39" t="s">
        <v>875</v>
      </c>
      <c r="C527" s="39" t="s">
        <v>184</v>
      </c>
      <c r="D527" s="40" t="n">
        <v>140</v>
      </c>
      <c r="E527" s="41"/>
      <c r="F527" s="72" t="n">
        <f aca="false">D527*E527</f>
        <v>0</v>
      </c>
      <c r="L527" s="112" t="s">
        <v>818</v>
      </c>
      <c r="M527" s="113" t="s">
        <v>819</v>
      </c>
      <c r="N527" s="114" t="s">
        <v>820</v>
      </c>
      <c r="O527" s="115" t="n">
        <v>1090</v>
      </c>
      <c r="P527" s="57"/>
      <c r="Q527" s="58"/>
    </row>
    <row r="528" customFormat="false" ht="17.1" hidden="false" customHeight="true" outlineLevel="0" collapsed="false">
      <c r="A528" s="43"/>
      <c r="B528" s="39" t="s">
        <v>876</v>
      </c>
      <c r="C528" s="39" t="s">
        <v>184</v>
      </c>
      <c r="D528" s="40" t="n">
        <v>140</v>
      </c>
      <c r="E528" s="41"/>
      <c r="F528" s="72" t="n">
        <f aca="false">D528*E528</f>
        <v>0</v>
      </c>
      <c r="L528" s="97" t="s">
        <v>43</v>
      </c>
      <c r="M528" s="117" t="s">
        <v>877</v>
      </c>
      <c r="N528" s="117" t="s">
        <v>21</v>
      </c>
      <c r="O528" s="40" t="n">
        <v>560</v>
      </c>
      <c r="P528" s="63" t="n">
        <f aca="false">P527*L528</f>
        <v>0</v>
      </c>
      <c r="Q528" s="64" t="n">
        <f aca="false">O528*P528</f>
        <v>0</v>
      </c>
    </row>
    <row r="529" customFormat="false" ht="17.1" hidden="false" customHeight="true" outlineLevel="0" collapsed="false">
      <c r="A529" s="43"/>
      <c r="B529" s="39" t="s">
        <v>878</v>
      </c>
      <c r="C529" s="39" t="s">
        <v>184</v>
      </c>
      <c r="D529" s="40" t="n">
        <v>140</v>
      </c>
      <c r="E529" s="41"/>
      <c r="F529" s="72" t="n">
        <f aca="false">D529*E529</f>
        <v>0</v>
      </c>
      <c r="L529" s="38" t="s">
        <v>43</v>
      </c>
      <c r="M529" s="39" t="s">
        <v>879</v>
      </c>
      <c r="N529" s="39"/>
      <c r="O529" s="40" t="n">
        <v>530</v>
      </c>
      <c r="P529" s="63" t="n">
        <f aca="false">P527*L529</f>
        <v>0</v>
      </c>
      <c r="Q529" s="64" t="n">
        <f aca="false">O529*P529</f>
        <v>0</v>
      </c>
    </row>
    <row r="530" customFormat="false" ht="17.1" hidden="false" customHeight="true" outlineLevel="0" collapsed="false">
      <c r="A530" s="43"/>
      <c r="B530" s="39" t="s">
        <v>880</v>
      </c>
      <c r="C530" s="39" t="s">
        <v>184</v>
      </c>
      <c r="D530" s="40" t="n">
        <v>140</v>
      </c>
      <c r="E530" s="41"/>
      <c r="F530" s="72" t="n">
        <f aca="false">D530*E530</f>
        <v>0</v>
      </c>
      <c r="L530" s="118"/>
      <c r="M530" s="119"/>
      <c r="N530" s="120"/>
      <c r="O530" s="120"/>
      <c r="P530" s="120"/>
      <c r="Q530" s="120"/>
    </row>
    <row r="531" customFormat="false" ht="17.1" hidden="false" customHeight="true" outlineLevel="0" collapsed="false">
      <c r="A531" s="35" t="s">
        <v>881</v>
      </c>
      <c r="B531" s="32"/>
      <c r="C531" s="32"/>
      <c r="D531" s="33"/>
      <c r="E531" s="44"/>
      <c r="F531" s="34"/>
      <c r="L531" s="112" t="s">
        <v>818</v>
      </c>
      <c r="M531" s="113" t="s">
        <v>819</v>
      </c>
      <c r="N531" s="114" t="s">
        <v>820</v>
      </c>
      <c r="O531" s="115" t="n">
        <v>1350</v>
      </c>
      <c r="P531" s="57"/>
      <c r="Q531" s="58"/>
    </row>
    <row r="532" customFormat="false" ht="17.1" hidden="false" customHeight="true" outlineLevel="0" collapsed="false">
      <c r="A532" s="43"/>
      <c r="B532" s="39" t="s">
        <v>882</v>
      </c>
      <c r="C532" s="39" t="s">
        <v>184</v>
      </c>
      <c r="D532" s="40" t="n">
        <v>140</v>
      </c>
      <c r="E532" s="41"/>
      <c r="F532" s="72" t="n">
        <f aca="false">D532*E532</f>
        <v>0</v>
      </c>
      <c r="L532" s="97" t="s">
        <v>43</v>
      </c>
      <c r="M532" s="123" t="s">
        <v>883</v>
      </c>
      <c r="N532" s="117" t="s">
        <v>21</v>
      </c>
      <c r="O532" s="40" t="n">
        <v>500</v>
      </c>
      <c r="P532" s="63" t="n">
        <f aca="false">P531*L532</f>
        <v>0</v>
      </c>
      <c r="Q532" s="64" t="n">
        <f aca="false">O532*P532</f>
        <v>0</v>
      </c>
    </row>
    <row r="533" customFormat="false" ht="17.1" hidden="false" customHeight="true" outlineLevel="0" collapsed="false">
      <c r="A533" s="43"/>
      <c r="B533" s="39" t="s">
        <v>884</v>
      </c>
      <c r="C533" s="39" t="s">
        <v>184</v>
      </c>
      <c r="D533" s="40" t="n">
        <v>140</v>
      </c>
      <c r="E533" s="41"/>
      <c r="F533" s="72" t="n">
        <f aca="false">D533*E533</f>
        <v>0</v>
      </c>
      <c r="L533" s="38" t="s">
        <v>43</v>
      </c>
      <c r="M533" s="39" t="s">
        <v>885</v>
      </c>
      <c r="N533" s="39"/>
      <c r="O533" s="40" t="n">
        <v>850</v>
      </c>
      <c r="P533" s="63" t="n">
        <f aca="false">P531*L533</f>
        <v>0</v>
      </c>
      <c r="Q533" s="64" t="n">
        <f aca="false">O533*P533</f>
        <v>0</v>
      </c>
    </row>
    <row r="534" customFormat="false" ht="17.1" hidden="false" customHeight="true" outlineLevel="0" collapsed="false">
      <c r="A534" s="35" t="s">
        <v>886</v>
      </c>
      <c r="B534" s="32"/>
      <c r="C534" s="32"/>
      <c r="D534" s="33"/>
      <c r="E534" s="44"/>
      <c r="F534" s="34"/>
      <c r="L534" s="112" t="s">
        <v>818</v>
      </c>
      <c r="M534" s="113" t="s">
        <v>819</v>
      </c>
      <c r="N534" s="114" t="s">
        <v>820</v>
      </c>
      <c r="O534" s="115" t="n">
        <v>1350</v>
      </c>
      <c r="P534" s="57"/>
      <c r="Q534" s="58"/>
    </row>
    <row r="535" customFormat="false" ht="17.1" hidden="false" customHeight="true" outlineLevel="0" collapsed="false">
      <c r="A535" s="74"/>
      <c r="B535" s="39" t="s">
        <v>887</v>
      </c>
      <c r="C535" s="39" t="s">
        <v>184</v>
      </c>
      <c r="D535" s="40" t="n">
        <v>140</v>
      </c>
      <c r="E535" s="41"/>
      <c r="F535" s="72" t="n">
        <f aca="false">D535*E535</f>
        <v>0</v>
      </c>
      <c r="L535" s="97" t="s">
        <v>43</v>
      </c>
      <c r="M535" s="117" t="s">
        <v>888</v>
      </c>
      <c r="N535" s="117" t="s">
        <v>21</v>
      </c>
      <c r="O535" s="40" t="n">
        <v>500</v>
      </c>
      <c r="P535" s="63" t="n">
        <f aca="false">P534*L535</f>
        <v>0</v>
      </c>
      <c r="Q535" s="64" t="n">
        <f aca="false">O535*P535</f>
        <v>0</v>
      </c>
    </row>
    <row r="536" customFormat="false" ht="17.1" hidden="false" customHeight="true" outlineLevel="0" collapsed="false">
      <c r="A536" s="43"/>
      <c r="B536" s="39" t="s">
        <v>889</v>
      </c>
      <c r="C536" s="39" t="s">
        <v>184</v>
      </c>
      <c r="D536" s="40" t="n">
        <v>140</v>
      </c>
      <c r="E536" s="41"/>
      <c r="F536" s="72" t="n">
        <f aca="false">D536*E536</f>
        <v>0</v>
      </c>
      <c r="L536" s="38" t="s">
        <v>43</v>
      </c>
      <c r="M536" s="39" t="s">
        <v>890</v>
      </c>
      <c r="N536" s="39"/>
      <c r="O536" s="40" t="n">
        <v>850</v>
      </c>
      <c r="P536" s="63" t="n">
        <f aca="false">P534*L536</f>
        <v>0</v>
      </c>
      <c r="Q536" s="64" t="n">
        <f aca="false">O536*P536</f>
        <v>0</v>
      </c>
    </row>
    <row r="537" customFormat="false" ht="17.1" hidden="false" customHeight="true" outlineLevel="0" collapsed="false">
      <c r="A537" s="81"/>
      <c r="B537" s="39" t="s">
        <v>891</v>
      </c>
      <c r="C537" s="39" t="s">
        <v>184</v>
      </c>
      <c r="D537" s="40" t="n">
        <v>140</v>
      </c>
      <c r="E537" s="41"/>
      <c r="F537" s="72" t="n">
        <f aca="false">D537*E537</f>
        <v>0</v>
      </c>
      <c r="L537" s="112" t="s">
        <v>818</v>
      </c>
      <c r="M537" s="113" t="s">
        <v>819</v>
      </c>
      <c r="N537" s="114" t="s">
        <v>820</v>
      </c>
      <c r="O537" s="115" t="n">
        <v>1350</v>
      </c>
      <c r="P537" s="57"/>
      <c r="Q537" s="58"/>
    </row>
    <row r="538" customFormat="false" ht="17.1" hidden="false" customHeight="true" outlineLevel="0" collapsed="false">
      <c r="A538" s="47" t="s">
        <v>892</v>
      </c>
      <c r="B538" s="48"/>
      <c r="C538" s="49"/>
      <c r="D538" s="40"/>
      <c r="E538" s="50"/>
      <c r="F538" s="121"/>
      <c r="L538" s="97" t="s">
        <v>43</v>
      </c>
      <c r="M538" s="117" t="s">
        <v>893</v>
      </c>
      <c r="N538" s="117" t="s">
        <v>21</v>
      </c>
      <c r="O538" s="40" t="n">
        <v>500</v>
      </c>
      <c r="P538" s="63" t="n">
        <f aca="false">P537*L538</f>
        <v>0</v>
      </c>
      <c r="Q538" s="64" t="n">
        <f aca="false">O538*P538</f>
        <v>0</v>
      </c>
    </row>
    <row r="539" customFormat="false" ht="17.1" hidden="false" customHeight="true" outlineLevel="0" collapsed="false">
      <c r="A539" s="62"/>
      <c r="B539" s="39" t="s">
        <v>894</v>
      </c>
      <c r="C539" s="39" t="s">
        <v>184</v>
      </c>
      <c r="D539" s="40" t="n">
        <v>200</v>
      </c>
      <c r="E539" s="41"/>
      <c r="F539" s="72" t="n">
        <f aca="false">D539*E539</f>
        <v>0</v>
      </c>
      <c r="L539" s="38" t="s">
        <v>43</v>
      </c>
      <c r="M539" s="39" t="s">
        <v>895</v>
      </c>
      <c r="N539" s="39"/>
      <c r="O539" s="40" t="n">
        <v>850</v>
      </c>
      <c r="P539" s="63" t="n">
        <f aca="false">P537*L539</f>
        <v>0</v>
      </c>
      <c r="Q539" s="64" t="n">
        <f aca="false">O539*P539</f>
        <v>0</v>
      </c>
    </row>
    <row r="540" customFormat="false" ht="17.1" hidden="false" customHeight="true" outlineLevel="0" collapsed="false">
      <c r="A540" s="43"/>
      <c r="B540" s="39" t="s">
        <v>896</v>
      </c>
      <c r="C540" s="39" t="s">
        <v>184</v>
      </c>
      <c r="D540" s="40" t="n">
        <v>200</v>
      </c>
      <c r="E540" s="41"/>
      <c r="F540" s="72" t="n">
        <f aca="false">D540*E540</f>
        <v>0</v>
      </c>
      <c r="L540" s="112" t="s">
        <v>818</v>
      </c>
      <c r="M540" s="113" t="s">
        <v>819</v>
      </c>
      <c r="N540" s="114" t="s">
        <v>820</v>
      </c>
      <c r="O540" s="115" t="n">
        <v>1350</v>
      </c>
      <c r="P540" s="57"/>
      <c r="Q540" s="58"/>
    </row>
    <row r="541" customFormat="false" ht="17.1" hidden="false" customHeight="true" outlineLevel="0" collapsed="false">
      <c r="A541" s="43"/>
      <c r="B541" s="39" t="s">
        <v>897</v>
      </c>
      <c r="C541" s="39" t="s">
        <v>184</v>
      </c>
      <c r="D541" s="40" t="n">
        <v>200</v>
      </c>
      <c r="E541" s="41"/>
      <c r="F541" s="72" t="n">
        <f aca="false">D541*E541</f>
        <v>0</v>
      </c>
      <c r="L541" s="97" t="s">
        <v>43</v>
      </c>
      <c r="M541" s="117" t="s">
        <v>898</v>
      </c>
      <c r="N541" s="117" t="s">
        <v>21</v>
      </c>
      <c r="O541" s="40" t="n">
        <v>500</v>
      </c>
      <c r="P541" s="63" t="n">
        <f aca="false">P540*L541</f>
        <v>0</v>
      </c>
      <c r="Q541" s="64" t="n">
        <f aca="false">O541*P541</f>
        <v>0</v>
      </c>
    </row>
    <row r="542" customFormat="false" ht="17.1" hidden="false" customHeight="true" outlineLevel="0" collapsed="false">
      <c r="A542" s="43"/>
      <c r="B542" s="39" t="s">
        <v>899</v>
      </c>
      <c r="C542" s="39" t="s">
        <v>184</v>
      </c>
      <c r="D542" s="40" t="n">
        <v>200</v>
      </c>
      <c r="E542" s="41"/>
      <c r="F542" s="72" t="n">
        <f aca="false">D542*E542</f>
        <v>0</v>
      </c>
      <c r="L542" s="38" t="s">
        <v>43</v>
      </c>
      <c r="M542" s="39" t="s">
        <v>900</v>
      </c>
      <c r="N542" s="39"/>
      <c r="O542" s="40" t="n">
        <v>850</v>
      </c>
      <c r="P542" s="63" t="n">
        <f aca="false">P540*L542</f>
        <v>0</v>
      </c>
      <c r="Q542" s="64" t="n">
        <f aca="false">O542*P542</f>
        <v>0</v>
      </c>
    </row>
    <row r="543" customFormat="false" ht="17.1" hidden="false" customHeight="true" outlineLevel="0" collapsed="false">
      <c r="A543" s="47" t="s">
        <v>901</v>
      </c>
      <c r="B543" s="48"/>
      <c r="C543" s="49"/>
      <c r="D543" s="40"/>
      <c r="E543" s="96"/>
      <c r="F543" s="78"/>
      <c r="L543" s="118"/>
      <c r="M543" s="119"/>
      <c r="N543" s="120"/>
      <c r="O543" s="120"/>
      <c r="P543" s="120"/>
      <c r="Q543" s="120"/>
    </row>
    <row r="544" customFormat="false" ht="17.1" hidden="false" customHeight="true" outlineLevel="0" collapsed="false">
      <c r="A544" s="43"/>
      <c r="B544" s="39" t="s">
        <v>902</v>
      </c>
      <c r="C544" s="39" t="s">
        <v>184</v>
      </c>
      <c r="D544" s="40" t="n">
        <v>200</v>
      </c>
      <c r="E544" s="41"/>
      <c r="F544" s="72" t="n">
        <f aca="false">D544*E544</f>
        <v>0</v>
      </c>
      <c r="L544" s="112" t="s">
        <v>818</v>
      </c>
      <c r="M544" s="113" t="s">
        <v>819</v>
      </c>
      <c r="N544" s="114" t="s">
        <v>820</v>
      </c>
      <c r="O544" s="115" t="n">
        <v>1350</v>
      </c>
      <c r="P544" s="57"/>
      <c r="Q544" s="58"/>
    </row>
    <row r="545" customFormat="false" ht="17.1" hidden="false" customHeight="true" outlineLevel="0" collapsed="false">
      <c r="A545" s="43"/>
      <c r="B545" s="39" t="s">
        <v>903</v>
      </c>
      <c r="C545" s="39" t="s">
        <v>184</v>
      </c>
      <c r="D545" s="40" t="n">
        <v>200</v>
      </c>
      <c r="E545" s="41"/>
      <c r="F545" s="72" t="n">
        <f aca="false">D545*E545</f>
        <v>0</v>
      </c>
      <c r="L545" s="97" t="s">
        <v>43</v>
      </c>
      <c r="M545" s="98" t="s">
        <v>904</v>
      </c>
      <c r="N545" s="117" t="s">
        <v>21</v>
      </c>
      <c r="O545" s="40" t="n">
        <v>500</v>
      </c>
      <c r="P545" s="63" t="n">
        <f aca="false">P544*L545</f>
        <v>0</v>
      </c>
      <c r="Q545" s="64" t="n">
        <f aca="false">O545*P545</f>
        <v>0</v>
      </c>
    </row>
    <row r="546" customFormat="false" ht="17.1" hidden="false" customHeight="true" outlineLevel="0" collapsed="false">
      <c r="A546" s="43"/>
      <c r="B546" s="39" t="s">
        <v>905</v>
      </c>
      <c r="C546" s="39" t="s">
        <v>184</v>
      </c>
      <c r="D546" s="40" t="n">
        <v>200</v>
      </c>
      <c r="E546" s="41"/>
      <c r="F546" s="72" t="n">
        <f aca="false">D546*E546</f>
        <v>0</v>
      </c>
      <c r="L546" s="38" t="s">
        <v>43</v>
      </c>
      <c r="M546" s="39" t="s">
        <v>906</v>
      </c>
      <c r="N546" s="39"/>
      <c r="O546" s="40" t="n">
        <v>850</v>
      </c>
      <c r="P546" s="63" t="n">
        <f aca="false">P544*L546</f>
        <v>0</v>
      </c>
      <c r="Q546" s="64" t="n">
        <f aca="false">O546*P546</f>
        <v>0</v>
      </c>
    </row>
    <row r="547" customFormat="false" ht="17.1" hidden="false" customHeight="true" outlineLevel="0" collapsed="false">
      <c r="A547" s="43"/>
      <c r="B547" s="39" t="s">
        <v>907</v>
      </c>
      <c r="C547" s="39" t="s">
        <v>184</v>
      </c>
      <c r="D547" s="40" t="n">
        <v>200</v>
      </c>
      <c r="E547" s="41"/>
      <c r="F547" s="72" t="n">
        <f aca="false">D547*E547</f>
        <v>0</v>
      </c>
      <c r="L547" s="112" t="s">
        <v>818</v>
      </c>
      <c r="M547" s="113" t="s">
        <v>819</v>
      </c>
      <c r="N547" s="114" t="s">
        <v>820</v>
      </c>
      <c r="O547" s="115" t="n">
        <v>1350</v>
      </c>
      <c r="P547" s="57"/>
      <c r="Q547" s="58"/>
    </row>
    <row r="548" customFormat="false" ht="17.1" hidden="false" customHeight="true" outlineLevel="0" collapsed="false">
      <c r="A548" s="103" t="s">
        <v>908</v>
      </c>
      <c r="B548" s="48"/>
      <c r="C548" s="49" t="s">
        <v>36</v>
      </c>
      <c r="D548" s="56"/>
      <c r="E548" s="57"/>
      <c r="F548" s="58"/>
      <c r="L548" s="97" t="s">
        <v>43</v>
      </c>
      <c r="M548" s="117" t="s">
        <v>909</v>
      </c>
      <c r="N548" s="117" t="s">
        <v>21</v>
      </c>
      <c r="O548" s="40" t="n">
        <v>500</v>
      </c>
      <c r="P548" s="63" t="n">
        <f aca="false">P547*L548</f>
        <v>0</v>
      </c>
      <c r="Q548" s="64" t="n">
        <f aca="false">O548*P548</f>
        <v>0</v>
      </c>
    </row>
    <row r="549" customFormat="false" ht="17.1" hidden="false" customHeight="true" outlineLevel="0" collapsed="false">
      <c r="A549" s="62" t="s">
        <v>43</v>
      </c>
      <c r="B549" s="39" t="s">
        <v>910</v>
      </c>
      <c r="C549" s="39" t="s">
        <v>184</v>
      </c>
      <c r="D549" s="40" t="n">
        <v>200</v>
      </c>
      <c r="E549" s="63" t="n">
        <f aca="false">E548*A549</f>
        <v>0</v>
      </c>
      <c r="F549" s="64" t="n">
        <f aca="false">D549*E549</f>
        <v>0</v>
      </c>
      <c r="L549" s="38" t="s">
        <v>43</v>
      </c>
      <c r="M549" s="39" t="s">
        <v>911</v>
      </c>
      <c r="N549" s="39"/>
      <c r="O549" s="40" t="n">
        <v>850</v>
      </c>
      <c r="P549" s="63" t="n">
        <f aca="false">P547*L549</f>
        <v>0</v>
      </c>
      <c r="Q549" s="64" t="n">
        <f aca="false">O549*P549</f>
        <v>0</v>
      </c>
    </row>
    <row r="550" customFormat="false" ht="17.1" hidden="false" customHeight="true" outlineLevel="0" collapsed="false">
      <c r="A550" s="43" t="s">
        <v>43</v>
      </c>
      <c r="B550" s="39" t="s">
        <v>912</v>
      </c>
      <c r="C550" s="39" t="s">
        <v>184</v>
      </c>
      <c r="D550" s="40" t="n">
        <v>200</v>
      </c>
      <c r="E550" s="63" t="n">
        <f aca="false">E548*A550</f>
        <v>0</v>
      </c>
      <c r="F550" s="64" t="n">
        <f aca="false">D550*E550</f>
        <v>0</v>
      </c>
      <c r="L550" s="112" t="s">
        <v>818</v>
      </c>
      <c r="M550" s="113" t="s">
        <v>819</v>
      </c>
      <c r="N550" s="114" t="s">
        <v>820</v>
      </c>
      <c r="O550" s="115" t="n">
        <v>1350</v>
      </c>
      <c r="P550" s="57"/>
      <c r="Q550" s="58"/>
    </row>
    <row r="551" customFormat="false" ht="17.1" hidden="false" customHeight="true" outlineLevel="0" collapsed="false">
      <c r="A551" s="43" t="s">
        <v>43</v>
      </c>
      <c r="B551" s="39" t="s">
        <v>913</v>
      </c>
      <c r="C551" s="39" t="s">
        <v>184</v>
      </c>
      <c r="D551" s="40" t="n">
        <v>200</v>
      </c>
      <c r="E551" s="63" t="n">
        <f aca="false">E548*A551</f>
        <v>0</v>
      </c>
      <c r="F551" s="64" t="n">
        <f aca="false">D551*E551</f>
        <v>0</v>
      </c>
      <c r="L551" s="97" t="s">
        <v>43</v>
      </c>
      <c r="M551" s="117" t="s">
        <v>914</v>
      </c>
      <c r="N551" s="117" t="s">
        <v>21</v>
      </c>
      <c r="O551" s="40" t="n">
        <v>500</v>
      </c>
      <c r="P551" s="63" t="n">
        <f aca="false">P550*L551</f>
        <v>0</v>
      </c>
      <c r="Q551" s="64" t="n">
        <f aca="false">O551*P551</f>
        <v>0</v>
      </c>
    </row>
    <row r="552" customFormat="false" ht="17.1" hidden="false" customHeight="true" outlineLevel="0" collapsed="false">
      <c r="A552" s="43" t="s">
        <v>43</v>
      </c>
      <c r="B552" s="39" t="s">
        <v>915</v>
      </c>
      <c r="C552" s="39" t="s">
        <v>184</v>
      </c>
      <c r="D552" s="40" t="n">
        <v>200</v>
      </c>
      <c r="E552" s="63" t="n">
        <f aca="false">E548*A552</f>
        <v>0</v>
      </c>
      <c r="F552" s="64" t="n">
        <f aca="false">D552*E552</f>
        <v>0</v>
      </c>
      <c r="L552" s="38" t="s">
        <v>43</v>
      </c>
      <c r="M552" s="39" t="s">
        <v>916</v>
      </c>
      <c r="N552" s="39"/>
      <c r="O552" s="40" t="n">
        <v>850</v>
      </c>
      <c r="P552" s="63" t="n">
        <f aca="false">P550*L552</f>
        <v>0</v>
      </c>
      <c r="Q552" s="64" t="n">
        <f aca="false">O552*P552</f>
        <v>0</v>
      </c>
    </row>
    <row r="553" customFormat="false" ht="17.1" hidden="false" customHeight="true" outlineLevel="0" collapsed="false">
      <c r="A553" s="43" t="s">
        <v>43</v>
      </c>
      <c r="B553" s="39" t="s">
        <v>917</v>
      </c>
      <c r="C553" s="39" t="s">
        <v>184</v>
      </c>
      <c r="D553" s="40" t="n">
        <v>200</v>
      </c>
      <c r="E553" s="63" t="n">
        <f aca="false">E548*A553</f>
        <v>0</v>
      </c>
      <c r="F553" s="64" t="n">
        <f aca="false">D553*E553</f>
        <v>0</v>
      </c>
      <c r="L553" s="112" t="s">
        <v>818</v>
      </c>
      <c r="M553" s="113" t="s">
        <v>819</v>
      </c>
      <c r="N553" s="114" t="s">
        <v>820</v>
      </c>
      <c r="O553" s="115" t="n">
        <v>1350</v>
      </c>
      <c r="P553" s="57"/>
      <c r="Q553" s="58"/>
    </row>
    <row r="554" customFormat="false" ht="17.1" hidden="false" customHeight="true" outlineLevel="0" collapsed="false">
      <c r="A554" s="103" t="s">
        <v>918</v>
      </c>
      <c r="B554" s="48"/>
      <c r="C554" s="49" t="s">
        <v>36</v>
      </c>
      <c r="D554" s="56"/>
      <c r="E554" s="57"/>
      <c r="F554" s="58"/>
      <c r="L554" s="97" t="s">
        <v>43</v>
      </c>
      <c r="M554" s="117" t="s">
        <v>919</v>
      </c>
      <c r="N554" s="117" t="s">
        <v>21</v>
      </c>
      <c r="O554" s="40" t="n">
        <v>500</v>
      </c>
      <c r="P554" s="63" t="n">
        <f aca="false">P553*L554</f>
        <v>0</v>
      </c>
      <c r="Q554" s="64" t="n">
        <f aca="false">O554*P554</f>
        <v>0</v>
      </c>
    </row>
    <row r="555" customFormat="false" ht="17.1" hidden="false" customHeight="true" outlineLevel="0" collapsed="false">
      <c r="A555" s="62" t="s">
        <v>43</v>
      </c>
      <c r="B555" s="39" t="s">
        <v>920</v>
      </c>
      <c r="C555" s="39" t="s">
        <v>184</v>
      </c>
      <c r="D555" s="40" t="n">
        <v>200</v>
      </c>
      <c r="E555" s="63" t="n">
        <f aca="false">E554*A555</f>
        <v>0</v>
      </c>
      <c r="F555" s="64" t="n">
        <f aca="false">D555*E555</f>
        <v>0</v>
      </c>
      <c r="L555" s="38" t="s">
        <v>43</v>
      </c>
      <c r="M555" s="39" t="s">
        <v>921</v>
      </c>
      <c r="N555" s="39"/>
      <c r="O555" s="40" t="n">
        <v>850</v>
      </c>
      <c r="P555" s="63" t="n">
        <f aca="false">P553*L555</f>
        <v>0</v>
      </c>
      <c r="Q555" s="64" t="n">
        <f aca="false">O555*P555</f>
        <v>0</v>
      </c>
    </row>
    <row r="556" customFormat="false" ht="17.1" hidden="false" customHeight="true" outlineLevel="0" collapsed="false">
      <c r="A556" s="43" t="s">
        <v>43</v>
      </c>
      <c r="B556" s="39" t="s">
        <v>922</v>
      </c>
      <c r="C556" s="39" t="s">
        <v>184</v>
      </c>
      <c r="D556" s="40" t="n">
        <v>200</v>
      </c>
      <c r="E556" s="63" t="n">
        <f aca="false">E554*A556</f>
        <v>0</v>
      </c>
      <c r="F556" s="64" t="n">
        <f aca="false">D556*E556</f>
        <v>0</v>
      </c>
      <c r="L556" s="111" t="s">
        <v>923</v>
      </c>
      <c r="M556" s="111"/>
      <c r="N556" s="111"/>
      <c r="O556" s="111"/>
      <c r="P556" s="111"/>
      <c r="Q556" s="111"/>
    </row>
    <row r="557" customFormat="false" ht="17.1" hidden="false" customHeight="true" outlineLevel="0" collapsed="false">
      <c r="A557" s="43" t="s">
        <v>43</v>
      </c>
      <c r="B557" s="39" t="s">
        <v>924</v>
      </c>
      <c r="C557" s="39" t="s">
        <v>184</v>
      </c>
      <c r="D557" s="40" t="n">
        <v>200</v>
      </c>
      <c r="E557" s="63" t="n">
        <f aca="false">E554*A557</f>
        <v>0</v>
      </c>
      <c r="F557" s="64" t="n">
        <f aca="false">D557*E557</f>
        <v>0</v>
      </c>
      <c r="L557" s="112" t="s">
        <v>925</v>
      </c>
      <c r="M557" s="113" t="s">
        <v>819</v>
      </c>
      <c r="N557" s="114" t="s">
        <v>820</v>
      </c>
      <c r="O557" s="115" t="n">
        <v>780</v>
      </c>
      <c r="P557" s="57"/>
      <c r="Q557" s="58"/>
    </row>
    <row r="558" customFormat="false" ht="17.1" hidden="false" customHeight="true" outlineLevel="0" collapsed="false">
      <c r="A558" s="43" t="s">
        <v>43</v>
      </c>
      <c r="B558" s="39" t="s">
        <v>926</v>
      </c>
      <c r="C558" s="39" t="s">
        <v>184</v>
      </c>
      <c r="D558" s="40" t="n">
        <v>200</v>
      </c>
      <c r="E558" s="63" t="n">
        <f aca="false">E554*A558</f>
        <v>0</v>
      </c>
      <c r="F558" s="64" t="n">
        <f aca="false">D558*E558</f>
        <v>0</v>
      </c>
      <c r="L558" s="97" t="s">
        <v>43</v>
      </c>
      <c r="M558" s="116" t="s">
        <v>927</v>
      </c>
      <c r="N558" s="117" t="s">
        <v>21</v>
      </c>
      <c r="O558" s="40" t="n">
        <v>300</v>
      </c>
      <c r="P558" s="63" t="n">
        <f aca="false">P557*L558</f>
        <v>0</v>
      </c>
      <c r="Q558" s="64" t="n">
        <f aca="false">O558*P558</f>
        <v>0</v>
      </c>
    </row>
    <row r="559" customFormat="false" ht="17.1" hidden="false" customHeight="true" outlineLevel="0" collapsed="false">
      <c r="A559" s="43" t="s">
        <v>43</v>
      </c>
      <c r="B559" s="39" t="s">
        <v>928</v>
      </c>
      <c r="C559" s="39" t="s">
        <v>184</v>
      </c>
      <c r="D559" s="40" t="n">
        <v>200</v>
      </c>
      <c r="E559" s="63" t="n">
        <f aca="false">E554*A559</f>
        <v>0</v>
      </c>
      <c r="F559" s="64" t="n">
        <f aca="false">D559*E559</f>
        <v>0</v>
      </c>
      <c r="L559" s="38" t="s">
        <v>43</v>
      </c>
      <c r="M559" s="39" t="s">
        <v>929</v>
      </c>
      <c r="N559" s="39"/>
      <c r="O559" s="40" t="n">
        <v>480</v>
      </c>
      <c r="P559" s="63" t="n">
        <f aca="false">P557*L559</f>
        <v>0</v>
      </c>
      <c r="Q559" s="64" t="n">
        <f aca="false">O559*P559</f>
        <v>0</v>
      </c>
    </row>
    <row r="560" customFormat="false" ht="17.1" hidden="false" customHeight="true" outlineLevel="0" collapsed="false">
      <c r="A560" s="124" t="s">
        <v>205</v>
      </c>
      <c r="B560" s="124"/>
      <c r="C560" s="124"/>
      <c r="D560" s="124"/>
      <c r="E560" s="124"/>
      <c r="F560" s="124"/>
      <c r="L560" s="112" t="s">
        <v>930</v>
      </c>
      <c r="M560" s="113" t="s">
        <v>819</v>
      </c>
      <c r="N560" s="114" t="s">
        <v>820</v>
      </c>
      <c r="O560" s="115" t="n">
        <v>780</v>
      </c>
      <c r="P560" s="57"/>
      <c r="Q560" s="58"/>
    </row>
    <row r="561" customFormat="false" ht="17.1" hidden="false" customHeight="true" outlineLevel="0" collapsed="false">
      <c r="A561" s="47" t="s">
        <v>931</v>
      </c>
      <c r="B561" s="48" t="s">
        <v>932</v>
      </c>
      <c r="C561" s="49"/>
      <c r="D561" s="40"/>
      <c r="E561" s="50"/>
      <c r="F561" s="78"/>
      <c r="L561" s="97" t="s">
        <v>43</v>
      </c>
      <c r="M561" s="117" t="s">
        <v>933</v>
      </c>
      <c r="N561" s="117" t="s">
        <v>21</v>
      </c>
      <c r="O561" s="40" t="n">
        <v>300</v>
      </c>
      <c r="P561" s="63" t="n">
        <f aca="false">P560*L561</f>
        <v>0</v>
      </c>
      <c r="Q561" s="64" t="n">
        <f aca="false">O561*P561</f>
        <v>0</v>
      </c>
    </row>
    <row r="562" customFormat="false" ht="17.1" hidden="false" customHeight="true" outlineLevel="0" collapsed="false">
      <c r="A562" s="43"/>
      <c r="B562" s="39" t="s">
        <v>934</v>
      </c>
      <c r="C562" s="39" t="s">
        <v>209</v>
      </c>
      <c r="D562" s="40" t="n">
        <v>210</v>
      </c>
      <c r="E562" s="41"/>
      <c r="F562" s="72" t="n">
        <f aca="false">D562*E562</f>
        <v>0</v>
      </c>
      <c r="L562" s="38" t="s">
        <v>43</v>
      </c>
      <c r="M562" s="39" t="s">
        <v>935</v>
      </c>
      <c r="N562" s="39"/>
      <c r="O562" s="40" t="n">
        <v>480</v>
      </c>
      <c r="P562" s="63" t="n">
        <f aca="false">P560*L562</f>
        <v>0</v>
      </c>
      <c r="Q562" s="64" t="n">
        <f aca="false">O562*P562</f>
        <v>0</v>
      </c>
    </row>
    <row r="563" customFormat="false" ht="17.1" hidden="false" customHeight="true" outlineLevel="0" collapsed="false">
      <c r="A563" s="43"/>
      <c r="B563" s="39" t="s">
        <v>936</v>
      </c>
      <c r="C563" s="39" t="s">
        <v>209</v>
      </c>
      <c r="D563" s="40" t="n">
        <v>210</v>
      </c>
      <c r="E563" s="41"/>
      <c r="F563" s="72" t="n">
        <f aca="false">D563*E563</f>
        <v>0</v>
      </c>
      <c r="L563" s="112" t="s">
        <v>930</v>
      </c>
      <c r="M563" s="113" t="s">
        <v>819</v>
      </c>
      <c r="N563" s="114" t="s">
        <v>820</v>
      </c>
      <c r="O563" s="115" t="n">
        <v>780</v>
      </c>
      <c r="P563" s="57"/>
      <c r="Q563" s="58"/>
    </row>
    <row r="564" customFormat="false" ht="17.1" hidden="false" customHeight="true" outlineLevel="0" collapsed="false">
      <c r="A564" s="47" t="s">
        <v>937</v>
      </c>
      <c r="B564" s="48"/>
      <c r="C564" s="49"/>
      <c r="D564" s="40"/>
      <c r="E564" s="50"/>
      <c r="F564" s="78"/>
      <c r="L564" s="97" t="s">
        <v>43</v>
      </c>
      <c r="M564" s="117" t="s">
        <v>938</v>
      </c>
      <c r="N564" s="117" t="s">
        <v>21</v>
      </c>
      <c r="O564" s="40" t="n">
        <v>300</v>
      </c>
      <c r="P564" s="63" t="n">
        <f aca="false">P563*L564</f>
        <v>0</v>
      </c>
      <c r="Q564" s="64" t="n">
        <f aca="false">O564*P564</f>
        <v>0</v>
      </c>
    </row>
    <row r="565" customFormat="false" ht="17.1" hidden="false" customHeight="true" outlineLevel="0" collapsed="false">
      <c r="A565" s="43"/>
      <c r="B565" s="39" t="s">
        <v>939</v>
      </c>
      <c r="C565" s="39" t="s">
        <v>209</v>
      </c>
      <c r="D565" s="40" t="n">
        <v>210</v>
      </c>
      <c r="E565" s="41"/>
      <c r="F565" s="72" t="n">
        <f aca="false">D565*E565</f>
        <v>0</v>
      </c>
      <c r="L565" s="38" t="s">
        <v>43</v>
      </c>
      <c r="M565" s="39" t="s">
        <v>940</v>
      </c>
      <c r="N565" s="39"/>
      <c r="O565" s="40" t="n">
        <v>480</v>
      </c>
      <c r="P565" s="63" t="n">
        <f aca="false">P563*L565</f>
        <v>0</v>
      </c>
      <c r="Q565" s="64" t="n">
        <f aca="false">O565*P565</f>
        <v>0</v>
      </c>
    </row>
    <row r="566" customFormat="false" ht="17.1" hidden="false" customHeight="true" outlineLevel="0" collapsed="false">
      <c r="A566" s="43"/>
      <c r="B566" s="39" t="s">
        <v>941</v>
      </c>
      <c r="C566" s="39" t="s">
        <v>209</v>
      </c>
      <c r="D566" s="40" t="n">
        <v>210</v>
      </c>
      <c r="E566" s="41"/>
      <c r="F566" s="72" t="n">
        <f aca="false">D566*E566</f>
        <v>0</v>
      </c>
      <c r="L566" s="112" t="s">
        <v>925</v>
      </c>
      <c r="M566" s="113" t="s">
        <v>819</v>
      </c>
      <c r="N566" s="114" t="s">
        <v>820</v>
      </c>
      <c r="O566" s="115" t="n">
        <v>780</v>
      </c>
      <c r="P566" s="57"/>
      <c r="Q566" s="58"/>
    </row>
    <row r="567" customFormat="false" ht="17.1" hidden="false" customHeight="true" outlineLevel="0" collapsed="false">
      <c r="A567" s="43"/>
      <c r="B567" s="39" t="s">
        <v>942</v>
      </c>
      <c r="C567" s="39" t="s">
        <v>209</v>
      </c>
      <c r="D567" s="40" t="n">
        <v>210</v>
      </c>
      <c r="E567" s="41"/>
      <c r="F567" s="72" t="n">
        <f aca="false">D567*E567</f>
        <v>0</v>
      </c>
      <c r="L567" s="97" t="s">
        <v>43</v>
      </c>
      <c r="M567" s="117" t="s">
        <v>943</v>
      </c>
      <c r="N567" s="117" t="s">
        <v>21</v>
      </c>
      <c r="O567" s="40" t="n">
        <v>300</v>
      </c>
      <c r="P567" s="63" t="n">
        <f aca="false">P566*L567</f>
        <v>0</v>
      </c>
      <c r="Q567" s="64" t="n">
        <f aca="false">O567*P567</f>
        <v>0</v>
      </c>
    </row>
    <row r="568" customFormat="false" ht="17.1" hidden="false" customHeight="true" outlineLevel="0" collapsed="false">
      <c r="A568" s="43"/>
      <c r="B568" s="39" t="s">
        <v>944</v>
      </c>
      <c r="C568" s="39" t="s">
        <v>209</v>
      </c>
      <c r="D568" s="40" t="n">
        <v>210</v>
      </c>
      <c r="E568" s="41"/>
      <c r="F568" s="72" t="n">
        <f aca="false">D568*E568</f>
        <v>0</v>
      </c>
      <c r="L568" s="38" t="s">
        <v>43</v>
      </c>
      <c r="M568" s="39" t="s">
        <v>945</v>
      </c>
      <c r="N568" s="39"/>
      <c r="O568" s="40" t="n">
        <v>480</v>
      </c>
      <c r="P568" s="63" t="n">
        <f aca="false">P566*L568</f>
        <v>0</v>
      </c>
      <c r="Q568" s="64" t="n">
        <f aca="false">O568*P568</f>
        <v>0</v>
      </c>
    </row>
    <row r="569" customFormat="false" ht="17.1" hidden="false" customHeight="true" outlineLevel="0" collapsed="false">
      <c r="A569" s="103" t="s">
        <v>946</v>
      </c>
      <c r="B569" s="48"/>
      <c r="C569" s="49" t="s">
        <v>36</v>
      </c>
      <c r="D569" s="56"/>
      <c r="E569" s="57"/>
      <c r="F569" s="58"/>
      <c r="L569" s="118"/>
      <c r="M569" s="119"/>
      <c r="N569" s="120"/>
      <c r="O569" s="120"/>
      <c r="P569" s="120"/>
      <c r="Q569" s="120"/>
    </row>
    <row r="570" customFormat="false" ht="17.1" hidden="false" customHeight="true" outlineLevel="0" collapsed="false">
      <c r="A570" s="62" t="s">
        <v>43</v>
      </c>
      <c r="B570" s="39" t="s">
        <v>947</v>
      </c>
      <c r="C570" s="39" t="s">
        <v>209</v>
      </c>
      <c r="D570" s="40" t="n">
        <v>210</v>
      </c>
      <c r="E570" s="63" t="n">
        <f aca="false">E569*A570</f>
        <v>0</v>
      </c>
      <c r="F570" s="64" t="n">
        <f aca="false">D570*E570</f>
        <v>0</v>
      </c>
      <c r="L570" s="112" t="s">
        <v>925</v>
      </c>
      <c r="M570" s="113" t="s">
        <v>819</v>
      </c>
      <c r="N570" s="114" t="s">
        <v>820</v>
      </c>
      <c r="O570" s="115" t="n">
        <v>1040</v>
      </c>
      <c r="P570" s="57"/>
      <c r="Q570" s="58"/>
    </row>
    <row r="571" customFormat="false" ht="17.1" hidden="false" customHeight="true" outlineLevel="0" collapsed="false">
      <c r="A571" s="43" t="s">
        <v>43</v>
      </c>
      <c r="B571" s="39" t="s">
        <v>948</v>
      </c>
      <c r="C571" s="39" t="s">
        <v>209</v>
      </c>
      <c r="D571" s="40" t="n">
        <v>210</v>
      </c>
      <c r="E571" s="63" t="n">
        <f aca="false">E569*A571</f>
        <v>0</v>
      </c>
      <c r="F571" s="64" t="n">
        <f aca="false">D571*E571</f>
        <v>0</v>
      </c>
      <c r="L571" s="97" t="s">
        <v>43</v>
      </c>
      <c r="M571" s="116" t="s">
        <v>949</v>
      </c>
      <c r="N571" s="117" t="s">
        <v>21</v>
      </c>
      <c r="O571" s="40" t="n">
        <v>480</v>
      </c>
      <c r="P571" s="63" t="n">
        <f aca="false">P570*L571</f>
        <v>0</v>
      </c>
      <c r="Q571" s="64" t="n">
        <f aca="false">O571*P571</f>
        <v>0</v>
      </c>
    </row>
    <row r="572" customFormat="false" ht="17.1" hidden="false" customHeight="true" outlineLevel="0" collapsed="false">
      <c r="A572" s="43" t="s">
        <v>43</v>
      </c>
      <c r="B572" s="39" t="s">
        <v>950</v>
      </c>
      <c r="C572" s="39" t="s">
        <v>209</v>
      </c>
      <c r="D572" s="40" t="n">
        <v>210</v>
      </c>
      <c r="E572" s="63" t="n">
        <f aca="false">E569*A572</f>
        <v>0</v>
      </c>
      <c r="F572" s="64" t="n">
        <f aca="false">D572*E572</f>
        <v>0</v>
      </c>
      <c r="L572" s="38" t="s">
        <v>43</v>
      </c>
      <c r="M572" s="39" t="s">
        <v>951</v>
      </c>
      <c r="N572" s="39"/>
      <c r="O572" s="40" t="n">
        <v>560</v>
      </c>
      <c r="P572" s="63" t="n">
        <f aca="false">P570*L572</f>
        <v>0</v>
      </c>
      <c r="Q572" s="64" t="n">
        <f aca="false">O572*P572</f>
        <v>0</v>
      </c>
    </row>
    <row r="573" customFormat="false" ht="17.1" hidden="false" customHeight="true" outlineLevel="0" collapsed="false">
      <c r="A573" s="43" t="s">
        <v>43</v>
      </c>
      <c r="B573" s="39" t="s">
        <v>952</v>
      </c>
      <c r="C573" s="39" t="s">
        <v>209</v>
      </c>
      <c r="D573" s="40" t="n">
        <v>210</v>
      </c>
      <c r="E573" s="63" t="n">
        <f aca="false">E569*A573</f>
        <v>0</v>
      </c>
      <c r="F573" s="64" t="n">
        <f aca="false">D573*E573</f>
        <v>0</v>
      </c>
      <c r="L573" s="112" t="s">
        <v>930</v>
      </c>
      <c r="M573" s="113" t="s">
        <v>819</v>
      </c>
      <c r="N573" s="114" t="s">
        <v>820</v>
      </c>
      <c r="O573" s="115" t="n">
        <v>1040</v>
      </c>
      <c r="P573" s="57"/>
      <c r="Q573" s="58"/>
    </row>
    <row r="574" customFormat="false" ht="17.1" hidden="false" customHeight="true" outlineLevel="0" collapsed="false">
      <c r="A574" s="43" t="s">
        <v>43</v>
      </c>
      <c r="B574" s="39" t="s">
        <v>953</v>
      </c>
      <c r="C574" s="39" t="s">
        <v>209</v>
      </c>
      <c r="D574" s="40" t="n">
        <v>210</v>
      </c>
      <c r="E574" s="63" t="n">
        <f aca="false">E569*A574</f>
        <v>0</v>
      </c>
      <c r="F574" s="64" t="n">
        <f aca="false">D574*E574</f>
        <v>0</v>
      </c>
      <c r="L574" s="97" t="s">
        <v>43</v>
      </c>
      <c r="M574" s="117" t="s">
        <v>954</v>
      </c>
      <c r="N574" s="117" t="s">
        <v>21</v>
      </c>
      <c r="O574" s="40" t="n">
        <v>480</v>
      </c>
      <c r="P574" s="63" t="n">
        <f aca="false">P573*L574</f>
        <v>0</v>
      </c>
      <c r="Q574" s="64" t="n">
        <f aca="false">O574*P574</f>
        <v>0</v>
      </c>
    </row>
    <row r="575" customFormat="false" ht="17.1" hidden="false" customHeight="true" outlineLevel="0" collapsed="false">
      <c r="A575" s="103" t="s">
        <v>955</v>
      </c>
      <c r="B575" s="48"/>
      <c r="C575" s="49" t="s">
        <v>36</v>
      </c>
      <c r="D575" s="56"/>
      <c r="E575" s="57"/>
      <c r="F575" s="58"/>
      <c r="L575" s="38" t="s">
        <v>43</v>
      </c>
      <c r="M575" s="39" t="s">
        <v>956</v>
      </c>
      <c r="N575" s="39"/>
      <c r="O575" s="40" t="n">
        <v>560</v>
      </c>
      <c r="P575" s="63" t="n">
        <f aca="false">P573*L575</f>
        <v>0</v>
      </c>
      <c r="Q575" s="64" t="n">
        <f aca="false">O575*P575</f>
        <v>0</v>
      </c>
    </row>
    <row r="576" customFormat="false" ht="17.1" hidden="false" customHeight="true" outlineLevel="0" collapsed="false">
      <c r="A576" s="62" t="s">
        <v>43</v>
      </c>
      <c r="B576" s="39" t="s">
        <v>957</v>
      </c>
      <c r="C576" s="39" t="s">
        <v>209</v>
      </c>
      <c r="D576" s="40" t="n">
        <v>210</v>
      </c>
      <c r="E576" s="63" t="n">
        <f aca="false">E575*A576</f>
        <v>0</v>
      </c>
      <c r="F576" s="64" t="n">
        <f aca="false">D576*E576</f>
        <v>0</v>
      </c>
      <c r="L576" s="112" t="s">
        <v>930</v>
      </c>
      <c r="M576" s="113" t="s">
        <v>819</v>
      </c>
      <c r="N576" s="114" t="s">
        <v>820</v>
      </c>
      <c r="O576" s="115" t="n">
        <v>1040</v>
      </c>
      <c r="P576" s="57"/>
      <c r="Q576" s="58"/>
    </row>
    <row r="577" customFormat="false" ht="17.1" hidden="false" customHeight="true" outlineLevel="0" collapsed="false">
      <c r="A577" s="43" t="s">
        <v>43</v>
      </c>
      <c r="B577" s="39" t="s">
        <v>958</v>
      </c>
      <c r="C577" s="39" t="s">
        <v>209</v>
      </c>
      <c r="D577" s="40" t="n">
        <v>210</v>
      </c>
      <c r="E577" s="63" t="n">
        <f aca="false">E575*A577</f>
        <v>0</v>
      </c>
      <c r="F577" s="64" t="n">
        <f aca="false">D577*E577</f>
        <v>0</v>
      </c>
      <c r="L577" s="97" t="s">
        <v>43</v>
      </c>
      <c r="M577" s="117" t="s">
        <v>959</v>
      </c>
      <c r="N577" s="117" t="s">
        <v>21</v>
      </c>
      <c r="O577" s="40" t="n">
        <v>480</v>
      </c>
      <c r="P577" s="63" t="n">
        <f aca="false">P576*L577</f>
        <v>0</v>
      </c>
      <c r="Q577" s="64" t="n">
        <f aca="false">O577*P577</f>
        <v>0</v>
      </c>
    </row>
    <row r="578" customFormat="false" ht="17.1" hidden="false" customHeight="true" outlineLevel="0" collapsed="false">
      <c r="A578" s="43" t="s">
        <v>43</v>
      </c>
      <c r="B578" s="39" t="s">
        <v>960</v>
      </c>
      <c r="C578" s="39" t="s">
        <v>209</v>
      </c>
      <c r="D578" s="40" t="n">
        <v>210</v>
      </c>
      <c r="E578" s="63" t="n">
        <f aca="false">E575*A578</f>
        <v>0</v>
      </c>
      <c r="F578" s="64" t="n">
        <f aca="false">D578*E578</f>
        <v>0</v>
      </c>
      <c r="L578" s="38" t="s">
        <v>43</v>
      </c>
      <c r="M578" s="39" t="s">
        <v>961</v>
      </c>
      <c r="N578" s="39"/>
      <c r="O578" s="40" t="n">
        <v>560</v>
      </c>
      <c r="P578" s="63" t="n">
        <f aca="false">P576*L578</f>
        <v>0</v>
      </c>
      <c r="Q578" s="64" t="n">
        <f aca="false">O578*P578</f>
        <v>0</v>
      </c>
    </row>
    <row r="579" customFormat="false" ht="17.1" hidden="false" customHeight="true" outlineLevel="0" collapsed="false">
      <c r="A579" s="43" t="s">
        <v>43</v>
      </c>
      <c r="B579" s="39" t="s">
        <v>962</v>
      </c>
      <c r="C579" s="39" t="s">
        <v>209</v>
      </c>
      <c r="D579" s="40" t="n">
        <v>210</v>
      </c>
      <c r="E579" s="63" t="n">
        <f aca="false">E575*A579</f>
        <v>0</v>
      </c>
      <c r="F579" s="64" t="n">
        <f aca="false">D579*E579</f>
        <v>0</v>
      </c>
      <c r="L579" s="112" t="s">
        <v>925</v>
      </c>
      <c r="M579" s="113" t="s">
        <v>819</v>
      </c>
      <c r="N579" s="114" t="s">
        <v>820</v>
      </c>
      <c r="O579" s="115" t="n">
        <v>1040</v>
      </c>
      <c r="P579" s="57"/>
      <c r="Q579" s="58"/>
    </row>
    <row r="580" customFormat="false" ht="17.1" hidden="false" customHeight="true" outlineLevel="0" collapsed="false">
      <c r="A580" s="43" t="s">
        <v>43</v>
      </c>
      <c r="B580" s="39" t="s">
        <v>963</v>
      </c>
      <c r="C580" s="39" t="s">
        <v>209</v>
      </c>
      <c r="D580" s="40" t="n">
        <v>210</v>
      </c>
      <c r="E580" s="63" t="n">
        <f aca="false">E575*A580</f>
        <v>0</v>
      </c>
      <c r="F580" s="64" t="n">
        <f aca="false">D580*E580</f>
        <v>0</v>
      </c>
      <c r="L580" s="97" t="s">
        <v>43</v>
      </c>
      <c r="M580" s="117" t="s">
        <v>964</v>
      </c>
      <c r="N580" s="117" t="s">
        <v>21</v>
      </c>
      <c r="O580" s="40" t="n">
        <v>480</v>
      </c>
      <c r="P580" s="63" t="n">
        <f aca="false">P579*L580</f>
        <v>0</v>
      </c>
      <c r="Q580" s="64" t="n">
        <f aca="false">O580*P580</f>
        <v>0</v>
      </c>
    </row>
    <row r="581" customFormat="false" ht="17.1" hidden="false" customHeight="true" outlineLevel="0" collapsed="false">
      <c r="A581" s="124" t="s">
        <v>245</v>
      </c>
      <c r="B581" s="124"/>
      <c r="C581" s="124"/>
      <c r="D581" s="124"/>
      <c r="E581" s="124"/>
      <c r="F581" s="124"/>
      <c r="L581" s="38" t="s">
        <v>43</v>
      </c>
      <c r="M581" s="39" t="s">
        <v>965</v>
      </c>
      <c r="N581" s="39"/>
      <c r="O581" s="40" t="n">
        <v>560</v>
      </c>
      <c r="P581" s="63" t="n">
        <f aca="false">P579*L581</f>
        <v>0</v>
      </c>
      <c r="Q581" s="64" t="n">
        <f aca="false">O581*P581</f>
        <v>0</v>
      </c>
    </row>
    <row r="582" customFormat="false" ht="17.1" hidden="false" customHeight="true" outlineLevel="0" collapsed="false">
      <c r="A582" s="47" t="s">
        <v>966</v>
      </c>
      <c r="B582" s="48"/>
      <c r="C582" s="49"/>
      <c r="D582" s="40"/>
      <c r="E582" s="50"/>
      <c r="F582" s="121"/>
      <c r="L582" s="118"/>
      <c r="M582" s="119"/>
      <c r="N582" s="120"/>
      <c r="O582" s="120"/>
      <c r="P582" s="120"/>
      <c r="Q582" s="120"/>
    </row>
    <row r="583" customFormat="false" ht="17.1" hidden="false" customHeight="true" outlineLevel="0" collapsed="false">
      <c r="A583" s="43"/>
      <c r="B583" s="39" t="s">
        <v>967</v>
      </c>
      <c r="C583" s="39" t="s">
        <v>249</v>
      </c>
      <c r="D583" s="40" t="n">
        <v>220</v>
      </c>
      <c r="E583" s="41"/>
      <c r="F583" s="72" t="n">
        <f aca="false">D583*E583</f>
        <v>0</v>
      </c>
      <c r="L583" s="112" t="s">
        <v>925</v>
      </c>
      <c r="M583" s="113" t="s">
        <v>819</v>
      </c>
      <c r="N583" s="114" t="s">
        <v>820</v>
      </c>
      <c r="O583" s="115" t="n">
        <v>1160</v>
      </c>
      <c r="P583" s="57"/>
      <c r="Q583" s="58"/>
    </row>
    <row r="584" customFormat="false" ht="17.1" hidden="false" customHeight="true" outlineLevel="0" collapsed="false">
      <c r="A584" s="43"/>
      <c r="B584" s="39" t="s">
        <v>968</v>
      </c>
      <c r="C584" s="39" t="s">
        <v>249</v>
      </c>
      <c r="D584" s="40" t="n">
        <v>220</v>
      </c>
      <c r="E584" s="41"/>
      <c r="F584" s="72" t="n">
        <f aca="false">D584*E584</f>
        <v>0</v>
      </c>
      <c r="L584" s="97" t="s">
        <v>43</v>
      </c>
      <c r="M584" s="116" t="s">
        <v>969</v>
      </c>
      <c r="N584" s="117" t="s">
        <v>21</v>
      </c>
      <c r="O584" s="40" t="n">
        <v>500</v>
      </c>
      <c r="P584" s="63" t="n">
        <f aca="false">P583*L584</f>
        <v>0</v>
      </c>
      <c r="Q584" s="64" t="n">
        <f aca="false">O584*P584</f>
        <v>0</v>
      </c>
    </row>
    <row r="585" customFormat="false" ht="17.1" hidden="false" customHeight="true" outlineLevel="0" collapsed="false">
      <c r="A585" s="43"/>
      <c r="B585" s="39" t="s">
        <v>970</v>
      </c>
      <c r="C585" s="39" t="s">
        <v>249</v>
      </c>
      <c r="D585" s="40" t="n">
        <v>220</v>
      </c>
      <c r="E585" s="41"/>
      <c r="F585" s="72" t="n">
        <f aca="false">D585*E585</f>
        <v>0</v>
      </c>
      <c r="L585" s="38" t="s">
        <v>43</v>
      </c>
      <c r="M585" s="39" t="s">
        <v>971</v>
      </c>
      <c r="N585" s="39"/>
      <c r="O585" s="40" t="n">
        <v>660</v>
      </c>
      <c r="P585" s="63" t="n">
        <f aca="false">P583*L585</f>
        <v>0</v>
      </c>
      <c r="Q585" s="64" t="n">
        <f aca="false">O585*P585</f>
        <v>0</v>
      </c>
    </row>
    <row r="586" customFormat="false" ht="17.1" hidden="false" customHeight="true" outlineLevel="0" collapsed="false">
      <c r="A586" s="43"/>
      <c r="B586" s="39" t="s">
        <v>972</v>
      </c>
      <c r="C586" s="39" t="s">
        <v>249</v>
      </c>
      <c r="D586" s="40" t="n">
        <v>220</v>
      </c>
      <c r="E586" s="41"/>
      <c r="F586" s="72" t="n">
        <f aca="false">D586*E586</f>
        <v>0</v>
      </c>
      <c r="L586" s="112" t="s">
        <v>925</v>
      </c>
      <c r="M586" s="113" t="s">
        <v>819</v>
      </c>
      <c r="N586" s="114" t="s">
        <v>820</v>
      </c>
      <c r="O586" s="115" t="n">
        <v>1160</v>
      </c>
      <c r="P586" s="57"/>
      <c r="Q586" s="58"/>
    </row>
    <row r="587" customFormat="false" ht="17.1" hidden="false" customHeight="true" outlineLevel="0" collapsed="false">
      <c r="A587" s="47" t="s">
        <v>973</v>
      </c>
      <c r="B587" s="48"/>
      <c r="C587" s="49"/>
      <c r="D587" s="40"/>
      <c r="E587" s="50"/>
      <c r="F587" s="121"/>
      <c r="L587" s="97" t="s">
        <v>43</v>
      </c>
      <c r="M587" s="117" t="s">
        <v>974</v>
      </c>
      <c r="N587" s="117" t="s">
        <v>21</v>
      </c>
      <c r="O587" s="40" t="n">
        <v>500</v>
      </c>
      <c r="P587" s="63" t="n">
        <f aca="false">P586*L587</f>
        <v>0</v>
      </c>
      <c r="Q587" s="64" t="n">
        <f aca="false">O587*P587</f>
        <v>0</v>
      </c>
    </row>
    <row r="588" customFormat="false" ht="17.1" hidden="false" customHeight="true" outlineLevel="0" collapsed="false">
      <c r="A588" s="43"/>
      <c r="B588" s="39" t="s">
        <v>975</v>
      </c>
      <c r="C588" s="39" t="s">
        <v>249</v>
      </c>
      <c r="D588" s="40" t="n">
        <v>220</v>
      </c>
      <c r="E588" s="41"/>
      <c r="F588" s="72" t="n">
        <f aca="false">D588*E588</f>
        <v>0</v>
      </c>
      <c r="L588" s="38" t="s">
        <v>43</v>
      </c>
      <c r="M588" s="39" t="s">
        <v>976</v>
      </c>
      <c r="N588" s="39"/>
      <c r="O588" s="40" t="n">
        <v>660</v>
      </c>
      <c r="P588" s="63" t="n">
        <f aca="false">P586*L588</f>
        <v>0</v>
      </c>
      <c r="Q588" s="64" t="n">
        <f aca="false">O588*P588</f>
        <v>0</v>
      </c>
    </row>
    <row r="589" customFormat="false" ht="17.1" hidden="false" customHeight="true" outlineLevel="0" collapsed="false">
      <c r="A589" s="43"/>
      <c r="B589" s="39" t="s">
        <v>977</v>
      </c>
      <c r="C589" s="39" t="s">
        <v>249</v>
      </c>
      <c r="D589" s="40" t="n">
        <v>220</v>
      </c>
      <c r="E589" s="41"/>
      <c r="F589" s="72" t="n">
        <f aca="false">D589*E589</f>
        <v>0</v>
      </c>
      <c r="L589" s="112" t="s">
        <v>925</v>
      </c>
      <c r="M589" s="113" t="s">
        <v>819</v>
      </c>
      <c r="N589" s="114" t="s">
        <v>820</v>
      </c>
      <c r="O589" s="115" t="n">
        <v>1160</v>
      </c>
      <c r="P589" s="57"/>
      <c r="Q589" s="58"/>
    </row>
    <row r="590" customFormat="false" ht="17.1" hidden="false" customHeight="true" outlineLevel="0" collapsed="false">
      <c r="A590" s="103" t="s">
        <v>978</v>
      </c>
      <c r="B590" s="48"/>
      <c r="C590" s="49" t="s">
        <v>36</v>
      </c>
      <c r="D590" s="56"/>
      <c r="E590" s="57"/>
      <c r="F590" s="58"/>
      <c r="L590" s="97" t="s">
        <v>43</v>
      </c>
      <c r="M590" s="117" t="s">
        <v>979</v>
      </c>
      <c r="N590" s="117" t="s">
        <v>21</v>
      </c>
      <c r="O590" s="40" t="n">
        <v>500</v>
      </c>
      <c r="P590" s="63" t="n">
        <f aca="false">P589*L590</f>
        <v>0</v>
      </c>
      <c r="Q590" s="64" t="n">
        <f aca="false">O590*P590</f>
        <v>0</v>
      </c>
    </row>
    <row r="591" customFormat="false" ht="27.75" hidden="false" customHeight="true" outlineLevel="0" collapsed="false">
      <c r="A591" s="62" t="s">
        <v>43</v>
      </c>
      <c r="B591" s="39" t="s">
        <v>980</v>
      </c>
      <c r="C591" s="39" t="s">
        <v>249</v>
      </c>
      <c r="D591" s="40" t="n">
        <v>220</v>
      </c>
      <c r="E591" s="63" t="n">
        <f aca="false">E590*A591</f>
        <v>0</v>
      </c>
      <c r="F591" s="64" t="n">
        <f aca="false">D591*E591</f>
        <v>0</v>
      </c>
      <c r="L591" s="38" t="s">
        <v>43</v>
      </c>
      <c r="M591" s="39" t="s">
        <v>981</v>
      </c>
      <c r="N591" s="39"/>
      <c r="O591" s="40" t="n">
        <v>660</v>
      </c>
      <c r="P591" s="63" t="n">
        <f aca="false">P589*L591</f>
        <v>0</v>
      </c>
      <c r="Q591" s="64" t="n">
        <f aca="false">O591*P591</f>
        <v>0</v>
      </c>
    </row>
    <row r="592" customFormat="false" ht="17.1" hidden="false" customHeight="true" outlineLevel="0" collapsed="false">
      <c r="A592" s="43" t="s">
        <v>43</v>
      </c>
      <c r="B592" s="39" t="s">
        <v>982</v>
      </c>
      <c r="C592" s="39" t="s">
        <v>249</v>
      </c>
      <c r="D592" s="40" t="n">
        <v>220</v>
      </c>
      <c r="E592" s="63" t="n">
        <f aca="false">E590*A592</f>
        <v>0</v>
      </c>
      <c r="F592" s="64" t="n">
        <f aca="false">D592*E592</f>
        <v>0</v>
      </c>
      <c r="L592" s="112" t="s">
        <v>925</v>
      </c>
      <c r="M592" s="113" t="s">
        <v>819</v>
      </c>
      <c r="N592" s="114" t="s">
        <v>820</v>
      </c>
      <c r="O592" s="115" t="n">
        <v>1160</v>
      </c>
      <c r="P592" s="57"/>
      <c r="Q592" s="58"/>
    </row>
    <row r="593" customFormat="false" ht="19.5" hidden="false" customHeight="true" outlineLevel="0" collapsed="false">
      <c r="A593" s="43" t="s">
        <v>43</v>
      </c>
      <c r="B593" s="39" t="s">
        <v>983</v>
      </c>
      <c r="C593" s="39" t="s">
        <v>249</v>
      </c>
      <c r="D593" s="40" t="n">
        <v>220</v>
      </c>
      <c r="E593" s="63" t="n">
        <f aca="false">E590*A593</f>
        <v>0</v>
      </c>
      <c r="F593" s="64" t="n">
        <f aca="false">D593*E593</f>
        <v>0</v>
      </c>
      <c r="L593" s="97" t="s">
        <v>43</v>
      </c>
      <c r="M593" s="117" t="s">
        <v>984</v>
      </c>
      <c r="N593" s="117" t="s">
        <v>21</v>
      </c>
      <c r="O593" s="40" t="n">
        <v>500</v>
      </c>
      <c r="P593" s="63" t="n">
        <f aca="false">P592*L593</f>
        <v>0</v>
      </c>
      <c r="Q593" s="64" t="n">
        <f aca="false">O593*P593</f>
        <v>0</v>
      </c>
    </row>
    <row r="594" customFormat="false" ht="17.1" hidden="false" customHeight="true" outlineLevel="0" collapsed="false">
      <c r="A594" s="43" t="s">
        <v>43</v>
      </c>
      <c r="B594" s="39" t="s">
        <v>985</v>
      </c>
      <c r="C594" s="39" t="s">
        <v>249</v>
      </c>
      <c r="D594" s="40" t="n">
        <v>220</v>
      </c>
      <c r="E594" s="63" t="n">
        <f aca="false">E590*A594</f>
        <v>0</v>
      </c>
      <c r="F594" s="64" t="n">
        <f aca="false">D594*E594</f>
        <v>0</v>
      </c>
      <c r="L594" s="38" t="s">
        <v>43</v>
      </c>
      <c r="M594" s="39" t="s">
        <v>986</v>
      </c>
      <c r="N594" s="39"/>
      <c r="O594" s="40" t="n">
        <v>660</v>
      </c>
      <c r="P594" s="63" t="n">
        <f aca="false">P592*L594</f>
        <v>0</v>
      </c>
      <c r="Q594" s="64" t="n">
        <f aca="false">O594*P594</f>
        <v>0</v>
      </c>
    </row>
    <row r="595" customFormat="false" ht="17.1" hidden="false" customHeight="true" outlineLevel="0" collapsed="false">
      <c r="A595" s="43" t="s">
        <v>43</v>
      </c>
      <c r="B595" s="39" t="s">
        <v>987</v>
      </c>
      <c r="C595" s="39" t="s">
        <v>249</v>
      </c>
      <c r="D595" s="40" t="n">
        <v>220</v>
      </c>
      <c r="E595" s="63" t="n">
        <f aca="false">E590*A595</f>
        <v>0</v>
      </c>
      <c r="F595" s="64" t="n">
        <f aca="false">D595*E595</f>
        <v>0</v>
      </c>
      <c r="L595" s="118"/>
      <c r="M595" s="119"/>
      <c r="N595" s="120"/>
      <c r="O595" s="120"/>
      <c r="P595" s="120"/>
      <c r="Q595" s="120"/>
    </row>
    <row r="596" customFormat="false" ht="17.1" hidden="false" customHeight="true" outlineLevel="0" collapsed="false">
      <c r="A596" s="21" t="s">
        <v>988</v>
      </c>
      <c r="B596" s="21"/>
      <c r="C596" s="21"/>
      <c r="D596" s="21"/>
      <c r="E596" s="21"/>
      <c r="F596" s="21"/>
      <c r="L596" s="21" t="s">
        <v>989</v>
      </c>
      <c r="M596" s="21"/>
      <c r="N596" s="21"/>
      <c r="O596" s="21"/>
      <c r="P596" s="21"/>
      <c r="Q596" s="21"/>
    </row>
    <row r="597" customFormat="false" ht="17.1" hidden="false" customHeight="true" outlineLevel="0" collapsed="false">
      <c r="A597" s="23" t="s">
        <v>11</v>
      </c>
      <c r="B597" s="23"/>
      <c r="C597" s="23"/>
      <c r="D597" s="23"/>
      <c r="E597" s="23"/>
      <c r="F597" s="23"/>
      <c r="L597" s="23" t="s">
        <v>274</v>
      </c>
      <c r="M597" s="23"/>
      <c r="N597" s="23"/>
      <c r="O597" s="23"/>
      <c r="P597" s="23"/>
      <c r="Q597" s="23"/>
    </row>
    <row r="598" customFormat="false" ht="17.1" hidden="false" customHeight="true" outlineLevel="0" collapsed="false">
      <c r="A598" s="124" t="s">
        <v>92</v>
      </c>
      <c r="B598" s="124"/>
      <c r="C598" s="124"/>
      <c r="D598" s="124"/>
      <c r="E598" s="124"/>
      <c r="F598" s="124"/>
      <c r="L598" s="100" t="s">
        <v>990</v>
      </c>
      <c r="M598" s="88"/>
      <c r="N598" s="89"/>
      <c r="O598" s="90"/>
      <c r="P598" s="91"/>
      <c r="Q598" s="58"/>
    </row>
    <row r="599" customFormat="false" ht="17.1" hidden="false" customHeight="true" outlineLevel="0" collapsed="false">
      <c r="A599" s="110" t="s">
        <v>991</v>
      </c>
      <c r="B599" s="88"/>
      <c r="C599" s="89"/>
      <c r="D599" s="90"/>
      <c r="E599" s="91"/>
      <c r="F599" s="58"/>
      <c r="L599" s="92"/>
      <c r="M599" s="93" t="s">
        <v>992</v>
      </c>
      <c r="N599" s="93" t="n">
        <v>17</v>
      </c>
      <c r="O599" s="90" t="n">
        <v>170</v>
      </c>
      <c r="P599" s="94"/>
      <c r="Q599" s="64" t="n">
        <f aca="false">P599*O599</f>
        <v>0</v>
      </c>
    </row>
    <row r="600" customFormat="false" ht="17.1" hidden="false" customHeight="true" outlineLevel="0" collapsed="false">
      <c r="A600" s="92"/>
      <c r="B600" s="93" t="s">
        <v>993</v>
      </c>
      <c r="C600" s="93" t="n">
        <v>11</v>
      </c>
      <c r="D600" s="90" t="n">
        <v>125</v>
      </c>
      <c r="E600" s="94"/>
      <c r="F600" s="64" t="n">
        <f aca="false">E600*D600</f>
        <v>0</v>
      </c>
      <c r="L600" s="92"/>
      <c r="M600" s="93" t="s">
        <v>994</v>
      </c>
      <c r="N600" s="93" t="n">
        <v>17</v>
      </c>
      <c r="O600" s="90" t="n">
        <v>170</v>
      </c>
      <c r="P600" s="94"/>
      <c r="Q600" s="64" t="n">
        <f aca="false">P600*O600</f>
        <v>0</v>
      </c>
    </row>
    <row r="601" customFormat="false" ht="17.1" hidden="false" customHeight="true" outlineLevel="0" collapsed="false">
      <c r="A601" s="92"/>
      <c r="B601" s="93" t="s">
        <v>995</v>
      </c>
      <c r="C601" s="93" t="n">
        <v>11</v>
      </c>
      <c r="D601" s="90" t="n">
        <v>125</v>
      </c>
      <c r="E601" s="94"/>
      <c r="F601" s="64" t="n">
        <f aca="false">E601*D601</f>
        <v>0</v>
      </c>
      <c r="L601" s="92"/>
      <c r="M601" s="93" t="s">
        <v>996</v>
      </c>
      <c r="N601" s="93" t="n">
        <v>17</v>
      </c>
      <c r="O601" s="90" t="n">
        <v>170</v>
      </c>
      <c r="P601" s="94"/>
      <c r="Q601" s="64" t="n">
        <f aca="false">P601*O601</f>
        <v>0</v>
      </c>
    </row>
    <row r="602" customFormat="false" ht="17.1" hidden="false" customHeight="true" outlineLevel="0" collapsed="false">
      <c r="A602" s="92"/>
      <c r="B602" s="93" t="s">
        <v>997</v>
      </c>
      <c r="C602" s="93" t="n">
        <v>11</v>
      </c>
      <c r="D602" s="90" t="n">
        <v>125</v>
      </c>
      <c r="E602" s="94"/>
      <c r="F602" s="64" t="n">
        <f aca="false">E602*D602</f>
        <v>0</v>
      </c>
      <c r="L602" s="92"/>
      <c r="M602" s="93" t="s">
        <v>998</v>
      </c>
      <c r="N602" s="93" t="n">
        <v>17</v>
      </c>
      <c r="O602" s="90" t="n">
        <v>170</v>
      </c>
      <c r="P602" s="94"/>
      <c r="Q602" s="64" t="n">
        <f aca="false">P602*O602</f>
        <v>0</v>
      </c>
    </row>
    <row r="603" customFormat="false" ht="17.1" hidden="false" customHeight="true" outlineLevel="0" collapsed="false">
      <c r="A603" s="92"/>
      <c r="B603" s="93" t="s">
        <v>999</v>
      </c>
      <c r="C603" s="93" t="n">
        <v>11</v>
      </c>
      <c r="D603" s="90" t="n">
        <v>125</v>
      </c>
      <c r="E603" s="94"/>
      <c r="F603" s="64" t="n">
        <f aca="false">E603*D603</f>
        <v>0</v>
      </c>
      <c r="L603" s="92"/>
      <c r="M603" s="93" t="s">
        <v>1000</v>
      </c>
      <c r="N603" s="93" t="n">
        <v>17</v>
      </c>
      <c r="O603" s="90" t="n">
        <v>170</v>
      </c>
      <c r="P603" s="94"/>
      <c r="Q603" s="64" t="n">
        <f aca="false">P603*O603</f>
        <v>0</v>
      </c>
    </row>
    <row r="604" customFormat="false" ht="17.1" hidden="false" customHeight="true" outlineLevel="0" collapsed="false">
      <c r="A604" s="92"/>
      <c r="B604" s="93" t="s">
        <v>1001</v>
      </c>
      <c r="C604" s="93" t="n">
        <v>11</v>
      </c>
      <c r="D604" s="90" t="n">
        <v>125</v>
      </c>
      <c r="E604" s="94"/>
      <c r="F604" s="64" t="n">
        <f aca="false">E604*D604</f>
        <v>0</v>
      </c>
      <c r="L604" s="92"/>
      <c r="M604" s="93" t="s">
        <v>1002</v>
      </c>
      <c r="N604" s="93" t="n">
        <v>17</v>
      </c>
      <c r="O604" s="90" t="n">
        <v>170</v>
      </c>
      <c r="P604" s="94"/>
      <c r="Q604" s="64" t="n">
        <f aca="false">P604*O604</f>
        <v>0</v>
      </c>
    </row>
    <row r="605" customFormat="false" ht="17.1" hidden="false" customHeight="true" outlineLevel="0" collapsed="false">
      <c r="A605" s="62"/>
      <c r="B605" s="39" t="s">
        <v>1003</v>
      </c>
      <c r="C605" s="39" t="s">
        <v>97</v>
      </c>
      <c r="D605" s="40" t="n">
        <v>125</v>
      </c>
      <c r="E605" s="41"/>
      <c r="F605" s="72" t="n">
        <f aca="false">D605*E605</f>
        <v>0</v>
      </c>
      <c r="L605" s="118"/>
      <c r="M605" s="119"/>
      <c r="N605" s="120"/>
      <c r="O605" s="120"/>
      <c r="P605" s="120"/>
      <c r="Q605" s="120"/>
    </row>
    <row r="606" customFormat="false" ht="17.1" hidden="false" customHeight="true" outlineLevel="0" collapsed="false">
      <c r="A606" s="62"/>
      <c r="B606" s="39" t="s">
        <v>1004</v>
      </c>
      <c r="C606" s="39" t="s">
        <v>97</v>
      </c>
      <c r="D606" s="40" t="n">
        <v>125</v>
      </c>
      <c r="E606" s="41"/>
      <c r="F606" s="72" t="n">
        <f aca="false">D606*E606</f>
        <v>0</v>
      </c>
      <c r="L606" s="21" t="s">
        <v>1005</v>
      </c>
      <c r="M606" s="21"/>
      <c r="N606" s="21"/>
      <c r="O606" s="21"/>
      <c r="P606" s="21"/>
      <c r="Q606" s="21"/>
    </row>
    <row r="607" customFormat="false" ht="17.1" hidden="false" customHeight="true" outlineLevel="0" collapsed="false">
      <c r="A607" s="62"/>
      <c r="B607" s="39" t="s">
        <v>1006</v>
      </c>
      <c r="C607" s="39" t="s">
        <v>97</v>
      </c>
      <c r="D607" s="40" t="n">
        <v>125</v>
      </c>
      <c r="E607" s="41"/>
      <c r="F607" s="72" t="n">
        <f aca="false">D607*E607</f>
        <v>0</v>
      </c>
      <c r="L607" s="23" t="s">
        <v>274</v>
      </c>
      <c r="M607" s="23"/>
      <c r="N607" s="23"/>
      <c r="O607" s="23"/>
      <c r="P607" s="23"/>
      <c r="Q607" s="23"/>
    </row>
    <row r="608" customFormat="false" ht="17.1" hidden="false" customHeight="true" outlineLevel="0" collapsed="false">
      <c r="A608" s="47" t="s">
        <v>1007</v>
      </c>
      <c r="B608" s="48"/>
      <c r="C608" s="49" t="s">
        <v>36</v>
      </c>
      <c r="D608" s="56"/>
      <c r="E608" s="57"/>
      <c r="F608" s="58"/>
      <c r="L608" s="31" t="s">
        <v>1008</v>
      </c>
      <c r="M608" s="32"/>
      <c r="N608" s="32"/>
      <c r="O608" s="33"/>
      <c r="P608" s="34"/>
      <c r="Q608" s="45"/>
    </row>
    <row r="609" customFormat="false" ht="17.1" hidden="false" customHeight="true" outlineLevel="0" collapsed="false">
      <c r="A609" s="62" t="s">
        <v>43</v>
      </c>
      <c r="B609" s="39" t="s">
        <v>1009</v>
      </c>
      <c r="C609" s="39" t="s">
        <v>97</v>
      </c>
      <c r="D609" s="40" t="n">
        <v>135</v>
      </c>
      <c r="E609" s="63" t="n">
        <f aca="false">E608*A609</f>
        <v>0</v>
      </c>
      <c r="F609" s="64" t="n">
        <f aca="false">D609*E609</f>
        <v>0</v>
      </c>
      <c r="G609" s="99"/>
      <c r="L609" s="38"/>
      <c r="M609" s="39" t="s">
        <v>1010</v>
      </c>
      <c r="N609" s="39" t="s">
        <v>503</v>
      </c>
      <c r="O609" s="40" t="n">
        <v>95</v>
      </c>
      <c r="P609" s="41"/>
      <c r="Q609" s="72" t="n">
        <f aca="false">O609*P609</f>
        <v>0</v>
      </c>
    </row>
    <row r="610" customFormat="false" ht="17.1" hidden="false" customHeight="true" outlineLevel="0" collapsed="false">
      <c r="A610" s="62" t="s">
        <v>43</v>
      </c>
      <c r="B610" s="39" t="s">
        <v>1011</v>
      </c>
      <c r="C610" s="39" t="s">
        <v>97</v>
      </c>
      <c r="D610" s="40" t="n">
        <v>135</v>
      </c>
      <c r="E610" s="63" t="n">
        <f aca="false">E608*A610</f>
        <v>0</v>
      </c>
      <c r="F610" s="64" t="n">
        <f aca="false">D610*E610</f>
        <v>0</v>
      </c>
      <c r="G610" s="99"/>
      <c r="L610" s="31" t="s">
        <v>1012</v>
      </c>
      <c r="M610" s="32"/>
      <c r="N610" s="32"/>
      <c r="O610" s="33"/>
      <c r="P610" s="44"/>
      <c r="Q610" s="45"/>
    </row>
    <row r="611" customFormat="false" ht="17.1" hidden="false" customHeight="true" outlineLevel="0" collapsed="false">
      <c r="A611" s="62" t="s">
        <v>43</v>
      </c>
      <c r="B611" s="39" t="s">
        <v>1013</v>
      </c>
      <c r="C611" s="39" t="s">
        <v>97</v>
      </c>
      <c r="D611" s="40" t="n">
        <v>135</v>
      </c>
      <c r="E611" s="63" t="n">
        <f aca="false">E608*A611</f>
        <v>0</v>
      </c>
      <c r="F611" s="64" t="n">
        <f aca="false">D611*E611</f>
        <v>0</v>
      </c>
      <c r="G611" s="99"/>
      <c r="L611" s="38"/>
      <c r="M611" s="39" t="s">
        <v>1014</v>
      </c>
      <c r="N611" s="39" t="s">
        <v>1015</v>
      </c>
      <c r="O611" s="40" t="n">
        <v>98</v>
      </c>
      <c r="P611" s="41"/>
      <c r="Q611" s="72" t="n">
        <f aca="false">O611*P611</f>
        <v>0</v>
      </c>
    </row>
    <row r="612" customFormat="false" ht="17.1" hidden="false" customHeight="true" outlineLevel="0" collapsed="false">
      <c r="A612" s="62" t="s">
        <v>43</v>
      </c>
      <c r="B612" s="39" t="s">
        <v>1016</v>
      </c>
      <c r="C612" s="39" t="s">
        <v>97</v>
      </c>
      <c r="D612" s="40" t="n">
        <v>135</v>
      </c>
      <c r="E612" s="63" t="n">
        <f aca="false">E608*A612</f>
        <v>0</v>
      </c>
      <c r="F612" s="64" t="n">
        <f aca="false">D612*E612</f>
        <v>0</v>
      </c>
      <c r="G612" s="99"/>
      <c r="L612" s="38"/>
      <c r="M612" s="39" t="s">
        <v>1017</v>
      </c>
      <c r="N612" s="39" t="s">
        <v>1015</v>
      </c>
      <c r="O612" s="40" t="n">
        <v>98</v>
      </c>
      <c r="P612" s="41"/>
      <c r="Q612" s="72" t="n">
        <f aca="false">O612*P612</f>
        <v>0</v>
      </c>
    </row>
    <row r="613" customFormat="false" ht="17.1" hidden="false" customHeight="true" outlineLevel="0" collapsed="false">
      <c r="A613" s="62" t="s">
        <v>43</v>
      </c>
      <c r="B613" s="39" t="s">
        <v>1018</v>
      </c>
      <c r="C613" s="39" t="s">
        <v>97</v>
      </c>
      <c r="D613" s="40" t="n">
        <v>135</v>
      </c>
      <c r="E613" s="63" t="n">
        <f aca="false">E608*A613</f>
        <v>0</v>
      </c>
      <c r="F613" s="64" t="n">
        <f aca="false">D613*E613</f>
        <v>0</v>
      </c>
      <c r="G613" s="99"/>
      <c r="L613" s="38"/>
      <c r="M613" s="39" t="s">
        <v>1019</v>
      </c>
      <c r="N613" s="39" t="s">
        <v>1015</v>
      </c>
      <c r="O613" s="40" t="n">
        <v>98</v>
      </c>
      <c r="P613" s="41"/>
      <c r="Q613" s="72" t="n">
        <f aca="false">O613*P613</f>
        <v>0</v>
      </c>
    </row>
    <row r="614" customFormat="false" ht="17.1" hidden="false" customHeight="true" outlineLevel="0" collapsed="false">
      <c r="A614" s="47" t="s">
        <v>1020</v>
      </c>
      <c r="B614" s="48"/>
      <c r="C614" s="49" t="s">
        <v>36</v>
      </c>
      <c r="D614" s="56"/>
      <c r="E614" s="57"/>
      <c r="F614" s="58"/>
      <c r="G614" s="99"/>
      <c r="L614" s="38"/>
      <c r="M614" s="39" t="s">
        <v>1021</v>
      </c>
      <c r="N614" s="39" t="s">
        <v>1015</v>
      </c>
      <c r="O614" s="40" t="n">
        <v>98</v>
      </c>
      <c r="P614" s="41"/>
      <c r="Q614" s="72" t="n">
        <f aca="false">O614*P614</f>
        <v>0</v>
      </c>
    </row>
    <row r="615" customFormat="false" ht="17.1" hidden="false" customHeight="true" outlineLevel="0" collapsed="false">
      <c r="A615" s="62" t="s">
        <v>43</v>
      </c>
      <c r="B615" s="39" t="s">
        <v>1022</v>
      </c>
      <c r="C615" s="39" t="s">
        <v>97</v>
      </c>
      <c r="D615" s="40" t="n">
        <v>135</v>
      </c>
      <c r="E615" s="63" t="n">
        <f aca="false">E614*A615</f>
        <v>0</v>
      </c>
      <c r="F615" s="64" t="n">
        <f aca="false">D615*E615</f>
        <v>0</v>
      </c>
      <c r="G615" s="99"/>
      <c r="L615" s="31" t="s">
        <v>1023</v>
      </c>
      <c r="M615" s="32"/>
      <c r="N615" s="32"/>
      <c r="O615" s="33"/>
      <c r="P615" s="44"/>
      <c r="Q615" s="45"/>
    </row>
    <row r="616" customFormat="false" ht="17.1" hidden="false" customHeight="true" outlineLevel="0" collapsed="false">
      <c r="A616" s="43" t="s">
        <v>43</v>
      </c>
      <c r="B616" s="39" t="s">
        <v>1024</v>
      </c>
      <c r="C616" s="39" t="s">
        <v>97</v>
      </c>
      <c r="D616" s="40" t="n">
        <v>135</v>
      </c>
      <c r="E616" s="63" t="n">
        <f aca="false">E614*A616</f>
        <v>0</v>
      </c>
      <c r="F616" s="64" t="n">
        <f aca="false">D616*E616</f>
        <v>0</v>
      </c>
      <c r="G616" s="99"/>
      <c r="L616" s="38"/>
      <c r="M616" s="39" t="s">
        <v>1025</v>
      </c>
      <c r="N616" s="39" t="s">
        <v>249</v>
      </c>
      <c r="O616" s="40" t="n">
        <v>70</v>
      </c>
      <c r="P616" s="41"/>
      <c r="Q616" s="72" t="n">
        <f aca="false">O616*P616</f>
        <v>0</v>
      </c>
    </row>
    <row r="617" customFormat="false" ht="17.1" hidden="false" customHeight="true" outlineLevel="0" collapsed="false">
      <c r="A617" s="43" t="s">
        <v>43</v>
      </c>
      <c r="B617" s="39" t="s">
        <v>1026</v>
      </c>
      <c r="C617" s="39" t="s">
        <v>97</v>
      </c>
      <c r="D617" s="40" t="n">
        <v>135</v>
      </c>
      <c r="E617" s="63" t="n">
        <f aca="false">E614*A617</f>
        <v>0</v>
      </c>
      <c r="F617" s="64" t="n">
        <f aca="false">D617*E617</f>
        <v>0</v>
      </c>
      <c r="G617" s="99"/>
      <c r="L617" s="38"/>
      <c r="M617" s="39" t="s">
        <v>1027</v>
      </c>
      <c r="N617" s="39" t="s">
        <v>249</v>
      </c>
      <c r="O617" s="40" t="n">
        <v>70</v>
      </c>
      <c r="P617" s="41"/>
      <c r="Q617" s="72" t="n">
        <f aca="false">O617*P617</f>
        <v>0</v>
      </c>
    </row>
    <row r="618" customFormat="false" ht="17.1" hidden="false" customHeight="true" outlineLevel="0" collapsed="false">
      <c r="A618" s="43" t="s">
        <v>43</v>
      </c>
      <c r="B618" s="39" t="s">
        <v>1028</v>
      </c>
      <c r="C618" s="39" t="s">
        <v>97</v>
      </c>
      <c r="D618" s="40" t="n">
        <v>135</v>
      </c>
      <c r="E618" s="63" t="n">
        <f aca="false">E614*A618</f>
        <v>0</v>
      </c>
      <c r="F618" s="64" t="n">
        <f aca="false">D618*E618</f>
        <v>0</v>
      </c>
      <c r="L618" s="38"/>
      <c r="M618" s="39" t="s">
        <v>1029</v>
      </c>
      <c r="N618" s="39" t="s">
        <v>249</v>
      </c>
      <c r="O618" s="40" t="n">
        <v>70</v>
      </c>
      <c r="P618" s="41"/>
      <c r="Q618" s="72" t="n">
        <f aca="false">O618*P618</f>
        <v>0</v>
      </c>
    </row>
    <row r="619" customFormat="false" ht="17.1" hidden="false" customHeight="true" outlineLevel="0" collapsed="false">
      <c r="A619" s="43" t="s">
        <v>43</v>
      </c>
      <c r="B619" s="39" t="s">
        <v>1030</v>
      </c>
      <c r="C619" s="39" t="s">
        <v>97</v>
      </c>
      <c r="D619" s="40" t="n">
        <v>135</v>
      </c>
      <c r="E619" s="63" t="n">
        <f aca="false">E614*A619</f>
        <v>0</v>
      </c>
      <c r="F619" s="64" t="n">
        <f aca="false">D619*E619</f>
        <v>0</v>
      </c>
      <c r="L619" s="38"/>
      <c r="M619" s="39" t="s">
        <v>1031</v>
      </c>
      <c r="N619" s="39" t="s">
        <v>249</v>
      </c>
      <c r="O619" s="40" t="n">
        <v>70</v>
      </c>
      <c r="P619" s="41"/>
      <c r="Q619" s="72" t="n">
        <f aca="false">O619*P619</f>
        <v>0</v>
      </c>
    </row>
    <row r="620" customFormat="false" ht="17.1" hidden="false" customHeight="true" outlineLevel="0" collapsed="false">
      <c r="A620" s="47" t="s">
        <v>1032</v>
      </c>
      <c r="B620" s="48"/>
      <c r="C620" s="49" t="s">
        <v>36</v>
      </c>
      <c r="D620" s="56"/>
      <c r="E620" s="57"/>
      <c r="F620" s="58"/>
      <c r="L620" s="38"/>
      <c r="M620" s="39" t="s">
        <v>1033</v>
      </c>
      <c r="N620" s="39" t="s">
        <v>249</v>
      </c>
      <c r="O620" s="40" t="n">
        <v>70</v>
      </c>
      <c r="P620" s="41"/>
      <c r="Q620" s="72" t="n">
        <f aca="false">O620*P620</f>
        <v>0</v>
      </c>
    </row>
    <row r="621" customFormat="false" ht="17.1" hidden="false" customHeight="true" outlineLevel="0" collapsed="false">
      <c r="A621" s="62" t="s">
        <v>43</v>
      </c>
      <c r="B621" s="39" t="s">
        <v>1034</v>
      </c>
      <c r="C621" s="39" t="s">
        <v>97</v>
      </c>
      <c r="D621" s="40" t="n">
        <v>135</v>
      </c>
      <c r="E621" s="63" t="n">
        <f aca="false">E620*A621</f>
        <v>0</v>
      </c>
      <c r="F621" s="64" t="n">
        <f aca="false">D621*E621</f>
        <v>0</v>
      </c>
      <c r="L621" s="38"/>
      <c r="M621" s="39" t="s">
        <v>1035</v>
      </c>
      <c r="N621" s="39" t="s">
        <v>21</v>
      </c>
      <c r="O621" s="40" t="n">
        <v>92</v>
      </c>
      <c r="P621" s="41"/>
      <c r="Q621" s="72" t="n">
        <f aca="false">O621*P621</f>
        <v>0</v>
      </c>
    </row>
    <row r="622" customFormat="false" ht="17.1" hidden="false" customHeight="true" outlineLevel="0" collapsed="false">
      <c r="A622" s="43" t="s">
        <v>43</v>
      </c>
      <c r="B622" s="39" t="s">
        <v>1036</v>
      </c>
      <c r="C622" s="39" t="s">
        <v>97</v>
      </c>
      <c r="D622" s="40" t="n">
        <v>135</v>
      </c>
      <c r="E622" s="63" t="n">
        <f aca="false">E620*A622</f>
        <v>0</v>
      </c>
      <c r="F622" s="64" t="n">
        <f aca="false">D622*E622</f>
        <v>0</v>
      </c>
      <c r="L622" s="38"/>
      <c r="M622" s="39" t="s">
        <v>1037</v>
      </c>
      <c r="N622" s="39" t="s">
        <v>21</v>
      </c>
      <c r="O622" s="40" t="n">
        <v>92</v>
      </c>
      <c r="P622" s="41"/>
      <c r="Q622" s="72" t="n">
        <f aca="false">O622*P622</f>
        <v>0</v>
      </c>
    </row>
    <row r="623" customFormat="false" ht="17.1" hidden="false" customHeight="true" outlineLevel="0" collapsed="false">
      <c r="A623" s="43" t="s">
        <v>43</v>
      </c>
      <c r="B623" s="39" t="s">
        <v>1038</v>
      </c>
      <c r="C623" s="39" t="s">
        <v>97</v>
      </c>
      <c r="D623" s="40" t="n">
        <v>135</v>
      </c>
      <c r="E623" s="63" t="n">
        <f aca="false">E620*A623</f>
        <v>0</v>
      </c>
      <c r="F623" s="64" t="n">
        <f aca="false">D623*E623</f>
        <v>0</v>
      </c>
      <c r="J623" s="98"/>
      <c r="L623" s="38"/>
      <c r="M623" s="39" t="s">
        <v>1039</v>
      </c>
      <c r="N623" s="39" t="s">
        <v>21</v>
      </c>
      <c r="O623" s="40" t="n">
        <v>92</v>
      </c>
      <c r="P623" s="41"/>
      <c r="Q623" s="72" t="n">
        <f aca="false">O623*P623</f>
        <v>0</v>
      </c>
    </row>
    <row r="624" customFormat="false" ht="17.1" hidden="false" customHeight="true" outlineLevel="0" collapsed="false">
      <c r="A624" s="43" t="s">
        <v>43</v>
      </c>
      <c r="B624" s="39" t="s">
        <v>1040</v>
      </c>
      <c r="C624" s="39" t="s">
        <v>97</v>
      </c>
      <c r="D624" s="40" t="n">
        <v>135</v>
      </c>
      <c r="E624" s="63" t="n">
        <f aca="false">E620*A624</f>
        <v>0</v>
      </c>
      <c r="F624" s="64" t="n">
        <f aca="false">D624*E624</f>
        <v>0</v>
      </c>
      <c r="J624" s="98"/>
      <c r="L624" s="31" t="s">
        <v>1041</v>
      </c>
      <c r="M624" s="32"/>
      <c r="N624" s="32"/>
      <c r="O624" s="33"/>
      <c r="P624" s="44"/>
      <c r="Q624" s="45"/>
    </row>
    <row r="625" customFormat="false" ht="17.1" hidden="false" customHeight="true" outlineLevel="0" collapsed="false">
      <c r="A625" s="43" t="s">
        <v>43</v>
      </c>
      <c r="B625" s="39" t="s">
        <v>1042</v>
      </c>
      <c r="C625" s="39" t="s">
        <v>97</v>
      </c>
      <c r="D625" s="40" t="n">
        <v>135</v>
      </c>
      <c r="E625" s="63" t="n">
        <f aca="false">E620*A625</f>
        <v>0</v>
      </c>
      <c r="F625" s="64" t="n">
        <f aca="false">D625*E625</f>
        <v>0</v>
      </c>
      <c r="J625" s="98"/>
      <c r="L625" s="38"/>
      <c r="M625" s="39" t="s">
        <v>1043</v>
      </c>
      <c r="N625" s="39" t="s">
        <v>249</v>
      </c>
      <c r="O625" s="40" t="n">
        <v>90</v>
      </c>
      <c r="P625" s="41"/>
      <c r="Q625" s="72" t="n">
        <f aca="false">O625*P625</f>
        <v>0</v>
      </c>
    </row>
    <row r="626" customFormat="false" ht="17.1" hidden="false" customHeight="true" outlineLevel="0" collapsed="false">
      <c r="A626" s="28" t="s">
        <v>181</v>
      </c>
      <c r="B626" s="28"/>
      <c r="C626" s="28"/>
      <c r="D626" s="28"/>
      <c r="E626" s="28"/>
      <c r="F626" s="28"/>
      <c r="J626" s="98"/>
      <c r="L626" s="38"/>
      <c r="M626" s="39" t="s">
        <v>1044</v>
      </c>
      <c r="N626" s="39" t="s">
        <v>249</v>
      </c>
      <c r="O626" s="40" t="n">
        <v>90</v>
      </c>
      <c r="P626" s="41"/>
      <c r="Q626" s="72" t="n">
        <f aca="false">O626*P626</f>
        <v>0</v>
      </c>
    </row>
    <row r="627" customFormat="false" ht="17.1" hidden="false" customHeight="true" outlineLevel="0" collapsed="false">
      <c r="A627" s="35" t="s">
        <v>1045</v>
      </c>
      <c r="B627" s="32"/>
      <c r="C627" s="32"/>
      <c r="D627" s="33"/>
      <c r="E627" s="44"/>
      <c r="F627" s="45"/>
      <c r="J627" s="98"/>
      <c r="L627" s="38"/>
      <c r="M627" s="39" t="s">
        <v>1046</v>
      </c>
      <c r="N627" s="39" t="s">
        <v>249</v>
      </c>
      <c r="O627" s="40" t="n">
        <v>90</v>
      </c>
      <c r="P627" s="41"/>
      <c r="Q627" s="72" t="n">
        <f aca="false">O627*P627</f>
        <v>0</v>
      </c>
    </row>
    <row r="628" customFormat="false" ht="17.1" hidden="false" customHeight="true" outlineLevel="0" collapsed="false">
      <c r="A628" s="43"/>
      <c r="B628" s="39" t="s">
        <v>1047</v>
      </c>
      <c r="C628" s="39" t="s">
        <v>184</v>
      </c>
      <c r="D628" s="40" t="n">
        <v>90</v>
      </c>
      <c r="E628" s="41"/>
      <c r="F628" s="72" t="n">
        <f aca="false">D628*E628</f>
        <v>0</v>
      </c>
      <c r="L628" s="38"/>
      <c r="M628" s="39" t="s">
        <v>1048</v>
      </c>
      <c r="N628" s="39" t="s">
        <v>249</v>
      </c>
      <c r="O628" s="40" t="n">
        <v>90</v>
      </c>
      <c r="P628" s="41"/>
      <c r="Q628" s="72" t="n">
        <f aca="false">O628*P628</f>
        <v>0</v>
      </c>
    </row>
    <row r="629" customFormat="false" ht="17.1" hidden="false" customHeight="true" outlineLevel="0" collapsed="false">
      <c r="A629" s="35" t="s">
        <v>1049</v>
      </c>
      <c r="B629" s="32"/>
      <c r="C629" s="32"/>
      <c r="D629" s="33"/>
      <c r="E629" s="44"/>
      <c r="F629" s="45"/>
      <c r="L629" s="38"/>
      <c r="M629" s="39" t="s">
        <v>1050</v>
      </c>
      <c r="N629" s="39" t="s">
        <v>503</v>
      </c>
      <c r="O629" s="40" t="n">
        <v>95</v>
      </c>
      <c r="P629" s="41"/>
      <c r="Q629" s="72" t="n">
        <f aca="false">O629*P629</f>
        <v>0</v>
      </c>
    </row>
    <row r="630" customFormat="false" ht="17.1" hidden="false" customHeight="true" outlineLevel="0" collapsed="false">
      <c r="A630" s="43"/>
      <c r="B630" s="39" t="s">
        <v>1051</v>
      </c>
      <c r="C630" s="39" t="s">
        <v>184</v>
      </c>
      <c r="D630" s="40" t="n">
        <v>90</v>
      </c>
      <c r="E630" s="41"/>
      <c r="F630" s="72" t="n">
        <f aca="false">D630*E630</f>
        <v>0</v>
      </c>
      <c r="L630" s="38"/>
      <c r="M630" s="39" t="s">
        <v>1052</v>
      </c>
      <c r="N630" s="39" t="s">
        <v>503</v>
      </c>
      <c r="O630" s="40" t="n">
        <v>95</v>
      </c>
      <c r="P630" s="41"/>
      <c r="Q630" s="72" t="n">
        <f aca="false">O630*P630</f>
        <v>0</v>
      </c>
    </row>
    <row r="631" customFormat="false" ht="17.1" hidden="false" customHeight="true" outlineLevel="0" collapsed="false">
      <c r="A631" s="43"/>
      <c r="B631" s="39" t="s">
        <v>1053</v>
      </c>
      <c r="C631" s="39" t="s">
        <v>184</v>
      </c>
      <c r="D631" s="40" t="n">
        <v>90</v>
      </c>
      <c r="E631" s="41"/>
      <c r="F631" s="72" t="n">
        <f aca="false">D631*E631</f>
        <v>0</v>
      </c>
      <c r="L631" s="38"/>
      <c r="M631" s="39" t="s">
        <v>1054</v>
      </c>
      <c r="N631" s="39" t="s">
        <v>503</v>
      </c>
      <c r="O631" s="40" t="n">
        <v>95</v>
      </c>
      <c r="P631" s="41"/>
      <c r="Q631" s="72" t="n">
        <f aca="false">O631*P631</f>
        <v>0</v>
      </c>
    </row>
    <row r="632" customFormat="false" ht="17.1" hidden="false" customHeight="true" outlineLevel="0" collapsed="false">
      <c r="A632" s="35" t="s">
        <v>1055</v>
      </c>
      <c r="B632" s="32"/>
      <c r="C632" s="32"/>
      <c r="D632" s="33"/>
      <c r="E632" s="44"/>
      <c r="F632" s="45"/>
      <c r="L632" s="69"/>
      <c r="M632" s="39" t="s">
        <v>1056</v>
      </c>
      <c r="N632" s="39" t="s">
        <v>503</v>
      </c>
      <c r="O632" s="40" t="n">
        <v>95</v>
      </c>
      <c r="P632" s="41"/>
      <c r="Q632" s="72" t="n">
        <f aca="false">O632*P632</f>
        <v>0</v>
      </c>
    </row>
    <row r="633" customFormat="false" ht="17.1" hidden="false" customHeight="true" outlineLevel="0" collapsed="false">
      <c r="A633" s="43"/>
      <c r="B633" s="39" t="s">
        <v>1057</v>
      </c>
      <c r="C633" s="39" t="s">
        <v>184</v>
      </c>
      <c r="D633" s="40" t="n">
        <v>90</v>
      </c>
      <c r="E633" s="41"/>
      <c r="F633" s="72" t="n">
        <f aca="false">D633*E633</f>
        <v>0</v>
      </c>
      <c r="L633" s="31" t="s">
        <v>1058</v>
      </c>
      <c r="M633" s="32"/>
      <c r="N633" s="32"/>
      <c r="O633" s="33"/>
      <c r="P633" s="44"/>
      <c r="Q633" s="45"/>
    </row>
    <row r="634" customFormat="false" ht="17.1" hidden="false" customHeight="true" outlineLevel="0" collapsed="false">
      <c r="A634" s="43"/>
      <c r="B634" s="39" t="s">
        <v>1059</v>
      </c>
      <c r="C634" s="39" t="s">
        <v>184</v>
      </c>
      <c r="D634" s="40" t="n">
        <v>90</v>
      </c>
      <c r="E634" s="41"/>
      <c r="F634" s="72" t="n">
        <f aca="false">D634*E634</f>
        <v>0</v>
      </c>
      <c r="L634" s="38"/>
      <c r="M634" s="39" t="s">
        <v>1060</v>
      </c>
      <c r="N634" s="39" t="s">
        <v>249</v>
      </c>
      <c r="O634" s="40" t="n">
        <v>70</v>
      </c>
      <c r="P634" s="41"/>
      <c r="Q634" s="72" t="n">
        <f aca="false">O634*P634</f>
        <v>0</v>
      </c>
    </row>
    <row r="635" customFormat="false" ht="17.1" hidden="false" customHeight="true" outlineLevel="0" collapsed="false">
      <c r="A635" s="35" t="s">
        <v>1061</v>
      </c>
      <c r="B635" s="32"/>
      <c r="C635" s="32"/>
      <c r="D635" s="33"/>
      <c r="E635" s="44"/>
      <c r="F635" s="45"/>
      <c r="L635" s="125" t="s">
        <v>1062</v>
      </c>
      <c r="M635" s="88"/>
      <c r="N635" s="89"/>
      <c r="O635" s="90"/>
      <c r="P635" s="91"/>
      <c r="Q635" s="58"/>
    </row>
    <row r="636" customFormat="false" ht="17.1" hidden="false" customHeight="true" outlineLevel="0" collapsed="false">
      <c r="A636" s="43"/>
      <c r="B636" s="39" t="s">
        <v>1063</v>
      </c>
      <c r="C636" s="39" t="s">
        <v>184</v>
      </c>
      <c r="D636" s="40" t="n">
        <v>90</v>
      </c>
      <c r="E636" s="41"/>
      <c r="F636" s="72" t="n">
        <f aca="false">D636*E636</f>
        <v>0</v>
      </c>
      <c r="L636" s="92"/>
      <c r="M636" s="93" t="s">
        <v>1064</v>
      </c>
      <c r="N636" s="93" t="n">
        <v>17</v>
      </c>
      <c r="O636" s="90" t="n">
        <v>170</v>
      </c>
      <c r="P636" s="94"/>
      <c r="Q636" s="64" t="n">
        <f aca="false">P636*O636</f>
        <v>0</v>
      </c>
    </row>
    <row r="637" customFormat="false" ht="17.1" hidden="false" customHeight="true" outlineLevel="0" collapsed="false">
      <c r="A637" s="43"/>
      <c r="B637" s="39" t="s">
        <v>1065</v>
      </c>
      <c r="C637" s="39" t="s">
        <v>184</v>
      </c>
      <c r="D637" s="40" t="n">
        <v>90</v>
      </c>
      <c r="E637" s="41"/>
      <c r="F637" s="72" t="n">
        <f aca="false">D637*E637</f>
        <v>0</v>
      </c>
      <c r="L637" s="92"/>
      <c r="M637" s="93" t="s">
        <v>1066</v>
      </c>
      <c r="N637" s="93" t="n">
        <v>17</v>
      </c>
      <c r="O637" s="90" t="n">
        <v>170</v>
      </c>
      <c r="P637" s="94"/>
      <c r="Q637" s="64" t="n">
        <f aca="false">P637*O637</f>
        <v>0</v>
      </c>
    </row>
    <row r="638" customFormat="false" ht="17.1" hidden="false" customHeight="true" outlineLevel="0" collapsed="false">
      <c r="A638" s="43"/>
      <c r="B638" s="39" t="s">
        <v>1067</v>
      </c>
      <c r="C638" s="39" t="s">
        <v>184</v>
      </c>
      <c r="D638" s="40" t="n">
        <v>90</v>
      </c>
      <c r="E638" s="41"/>
      <c r="F638" s="72" t="n">
        <f aca="false">D638*E638</f>
        <v>0</v>
      </c>
      <c r="L638" s="92"/>
      <c r="M638" s="93" t="s">
        <v>1068</v>
      </c>
      <c r="N638" s="93" t="n">
        <v>17</v>
      </c>
      <c r="O638" s="90" t="n">
        <v>170</v>
      </c>
      <c r="P638" s="94"/>
      <c r="Q638" s="64" t="n">
        <f aca="false">P638*O638</f>
        <v>0</v>
      </c>
    </row>
    <row r="639" customFormat="false" ht="17.1" hidden="false" customHeight="true" outlineLevel="0" collapsed="false">
      <c r="A639" s="35" t="s">
        <v>1069</v>
      </c>
      <c r="B639" s="32"/>
      <c r="C639" s="32"/>
      <c r="D639" s="33"/>
      <c r="E639" s="44"/>
      <c r="F639" s="45"/>
      <c r="L639" s="92"/>
      <c r="M639" s="93" t="s">
        <v>1070</v>
      </c>
      <c r="N639" s="93" t="n">
        <v>17</v>
      </c>
      <c r="O639" s="90" t="n">
        <v>170</v>
      </c>
      <c r="P639" s="94"/>
      <c r="Q639" s="64" t="n">
        <f aca="false">P639*O639</f>
        <v>0</v>
      </c>
    </row>
    <row r="640" customFormat="false" ht="17.1" hidden="false" customHeight="true" outlineLevel="0" collapsed="false">
      <c r="A640" s="43"/>
      <c r="B640" s="39" t="s">
        <v>1071</v>
      </c>
      <c r="C640" s="39" t="s">
        <v>184</v>
      </c>
      <c r="D640" s="40" t="n">
        <v>90</v>
      </c>
      <c r="E640" s="41"/>
      <c r="F640" s="72" t="n">
        <f aca="false">D640*E640</f>
        <v>0</v>
      </c>
      <c r="L640" s="92"/>
      <c r="M640" s="93" t="s">
        <v>1072</v>
      </c>
      <c r="N640" s="93" t="n">
        <v>17</v>
      </c>
      <c r="O640" s="90" t="n">
        <v>170</v>
      </c>
      <c r="P640" s="94"/>
      <c r="Q640" s="64" t="n">
        <f aca="false">P640*O640</f>
        <v>0</v>
      </c>
    </row>
    <row r="641" customFormat="false" ht="17.1" hidden="false" customHeight="true" outlineLevel="0" collapsed="false">
      <c r="A641" s="73" t="s">
        <v>1073</v>
      </c>
      <c r="B641" s="32"/>
      <c r="C641" s="32"/>
      <c r="D641" s="33"/>
      <c r="E641" s="44"/>
      <c r="F641" s="45"/>
      <c r="L641" s="126" t="s">
        <v>1074</v>
      </c>
      <c r="M641" s="126"/>
      <c r="N641" s="126"/>
      <c r="O641" s="126"/>
      <c r="P641" s="126"/>
      <c r="Q641" s="126"/>
    </row>
    <row r="642" customFormat="false" ht="17.1" hidden="false" customHeight="true" outlineLevel="0" collapsed="false">
      <c r="A642" s="43"/>
      <c r="B642" s="39" t="s">
        <v>1075</v>
      </c>
      <c r="C642" s="39" t="s">
        <v>184</v>
      </c>
      <c r="D642" s="40" t="n">
        <v>90</v>
      </c>
      <c r="E642" s="41"/>
      <c r="F642" s="72" t="n">
        <f aca="false">D642*E642</f>
        <v>0</v>
      </c>
      <c r="L642" s="23" t="s">
        <v>1076</v>
      </c>
      <c r="M642" s="23"/>
      <c r="N642" s="23"/>
      <c r="O642" s="23"/>
      <c r="P642" s="23"/>
      <c r="Q642" s="23"/>
    </row>
    <row r="643" customFormat="false" ht="17.1" hidden="false" customHeight="true" outlineLevel="0" collapsed="false">
      <c r="A643" s="43"/>
      <c r="B643" s="39" t="s">
        <v>1077</v>
      </c>
      <c r="C643" s="39" t="s">
        <v>184</v>
      </c>
      <c r="D643" s="40" t="n">
        <v>90</v>
      </c>
      <c r="E643" s="41"/>
      <c r="F643" s="72" t="n">
        <f aca="false">D643*E643</f>
        <v>0</v>
      </c>
      <c r="L643" s="31" t="s">
        <v>1078</v>
      </c>
      <c r="M643" s="32"/>
      <c r="N643" s="32"/>
      <c r="O643" s="33"/>
      <c r="P643" s="34"/>
      <c r="Q643" s="45"/>
    </row>
    <row r="644" customFormat="false" ht="17.1" hidden="false" customHeight="true" outlineLevel="0" collapsed="false">
      <c r="A644" s="43"/>
      <c r="B644" s="39" t="s">
        <v>1079</v>
      </c>
      <c r="C644" s="39" t="s">
        <v>184</v>
      </c>
      <c r="D644" s="40" t="n">
        <v>90</v>
      </c>
      <c r="E644" s="41"/>
      <c r="F644" s="72" t="n">
        <f aca="false">D644*E644</f>
        <v>0</v>
      </c>
      <c r="L644" s="38"/>
      <c r="M644" s="39" t="s">
        <v>1080</v>
      </c>
      <c r="N644" s="39" t="s">
        <v>503</v>
      </c>
      <c r="O644" s="40" t="n">
        <v>85</v>
      </c>
      <c r="P644" s="41"/>
      <c r="Q644" s="72" t="n">
        <f aca="false">O644*P644</f>
        <v>0</v>
      </c>
    </row>
    <row r="645" customFormat="false" ht="17.1" hidden="false" customHeight="true" outlineLevel="0" collapsed="false">
      <c r="A645" s="35" t="s">
        <v>1081</v>
      </c>
      <c r="B645" s="32"/>
      <c r="C645" s="32"/>
      <c r="D645" s="33"/>
      <c r="E645" s="44"/>
      <c r="F645" s="45"/>
      <c r="L645" s="38"/>
      <c r="M645" s="39" t="s">
        <v>1082</v>
      </c>
      <c r="N645" s="39" t="s">
        <v>503</v>
      </c>
      <c r="O645" s="40" t="n">
        <v>85</v>
      </c>
      <c r="P645" s="41"/>
      <c r="Q645" s="72" t="n">
        <f aca="false">O645*P645</f>
        <v>0</v>
      </c>
    </row>
    <row r="646" customFormat="false" ht="17.1" hidden="false" customHeight="true" outlineLevel="0" collapsed="false">
      <c r="A646" s="43"/>
      <c r="B646" s="39" t="s">
        <v>1083</v>
      </c>
      <c r="C646" s="39" t="s">
        <v>184</v>
      </c>
      <c r="D646" s="40" t="n">
        <v>90</v>
      </c>
      <c r="E646" s="41"/>
      <c r="F646" s="72" t="n">
        <f aca="false">D646*E646</f>
        <v>0</v>
      </c>
      <c r="L646" s="38"/>
      <c r="M646" s="39" t="s">
        <v>1084</v>
      </c>
      <c r="N646" s="39" t="s">
        <v>503</v>
      </c>
      <c r="O646" s="40" t="n">
        <v>85</v>
      </c>
      <c r="P646" s="41"/>
      <c r="Q646" s="72" t="n">
        <f aca="false">O646*P646</f>
        <v>0</v>
      </c>
    </row>
    <row r="647" customFormat="false" ht="17.1" hidden="false" customHeight="true" outlineLevel="0" collapsed="false">
      <c r="A647" s="43"/>
      <c r="B647" s="39" t="s">
        <v>1085</v>
      </c>
      <c r="C647" s="39" t="s">
        <v>184</v>
      </c>
      <c r="D647" s="40" t="n">
        <v>90</v>
      </c>
      <c r="E647" s="41"/>
      <c r="F647" s="72" t="n">
        <f aca="false">D647*E647</f>
        <v>0</v>
      </c>
      <c r="L647" s="31" t="s">
        <v>1086</v>
      </c>
      <c r="M647" s="32"/>
      <c r="N647" s="32"/>
      <c r="O647" s="33"/>
      <c r="P647" s="44"/>
      <c r="Q647" s="45"/>
    </row>
    <row r="648" customFormat="false" ht="17.1" hidden="false" customHeight="true" outlineLevel="0" collapsed="false">
      <c r="A648" s="43"/>
      <c r="B648" s="39" t="s">
        <v>1087</v>
      </c>
      <c r="C648" s="39" t="s">
        <v>184</v>
      </c>
      <c r="D648" s="40" t="n">
        <v>90</v>
      </c>
      <c r="E648" s="41"/>
      <c r="F648" s="72" t="n">
        <f aca="false">D648*E648</f>
        <v>0</v>
      </c>
      <c r="L648" s="38"/>
      <c r="M648" s="39" t="s">
        <v>1088</v>
      </c>
      <c r="N648" s="39" t="s">
        <v>249</v>
      </c>
      <c r="O648" s="40" t="n">
        <v>80</v>
      </c>
      <c r="P648" s="41"/>
      <c r="Q648" s="72" t="n">
        <f aca="false">O648*P648</f>
        <v>0</v>
      </c>
    </row>
    <row r="649" customFormat="false" ht="17.1" hidden="false" customHeight="true" outlineLevel="0" collapsed="false">
      <c r="A649" s="35" t="s">
        <v>1089</v>
      </c>
      <c r="B649" s="32"/>
      <c r="C649" s="32"/>
      <c r="D649" s="33"/>
      <c r="E649" s="44"/>
      <c r="F649" s="45"/>
      <c r="L649" s="38"/>
      <c r="M649" s="39" t="s">
        <v>1090</v>
      </c>
      <c r="N649" s="39" t="s">
        <v>249</v>
      </c>
      <c r="O649" s="40" t="n">
        <v>80</v>
      </c>
      <c r="P649" s="41"/>
      <c r="Q649" s="72" t="n">
        <f aca="false">O649*P649</f>
        <v>0</v>
      </c>
    </row>
    <row r="650" customFormat="false" ht="17.1" hidden="false" customHeight="true" outlineLevel="0" collapsed="false">
      <c r="A650" s="43"/>
      <c r="B650" s="39" t="s">
        <v>1091</v>
      </c>
      <c r="C650" s="39" t="s">
        <v>184</v>
      </c>
      <c r="D650" s="40" t="n">
        <v>90</v>
      </c>
      <c r="E650" s="41"/>
      <c r="F650" s="72" t="n">
        <f aca="false">D650*E650</f>
        <v>0</v>
      </c>
      <c r="L650" s="38"/>
      <c r="M650" s="39" t="s">
        <v>1092</v>
      </c>
      <c r="N650" s="39" t="s">
        <v>249</v>
      </c>
      <c r="O650" s="40" t="n">
        <v>80</v>
      </c>
      <c r="P650" s="41"/>
      <c r="Q650" s="72" t="n">
        <f aca="false">O650*P650</f>
        <v>0</v>
      </c>
    </row>
    <row r="651" customFormat="false" ht="17.1" hidden="false" customHeight="true" outlineLevel="0" collapsed="false">
      <c r="A651" s="35" t="s">
        <v>1093</v>
      </c>
      <c r="B651" s="32"/>
      <c r="C651" s="32"/>
      <c r="D651" s="33"/>
      <c r="E651" s="44"/>
      <c r="F651" s="45"/>
      <c r="L651" s="31" t="s">
        <v>1086</v>
      </c>
      <c r="M651" s="32"/>
      <c r="N651" s="32"/>
      <c r="O651" s="33"/>
      <c r="P651" s="44"/>
      <c r="Q651" s="45"/>
    </row>
    <row r="652" customFormat="false" ht="17.1" hidden="false" customHeight="true" outlineLevel="0" collapsed="false">
      <c r="A652" s="43"/>
      <c r="B652" s="39" t="s">
        <v>1094</v>
      </c>
      <c r="C652" s="39" t="s">
        <v>184</v>
      </c>
      <c r="D652" s="40" t="n">
        <v>90</v>
      </c>
      <c r="E652" s="41"/>
      <c r="F652" s="72" t="n">
        <f aca="false">D652*E652</f>
        <v>0</v>
      </c>
      <c r="L652" s="38"/>
      <c r="M652" s="39" t="s">
        <v>1095</v>
      </c>
      <c r="N652" s="39" t="s">
        <v>503</v>
      </c>
      <c r="O652" s="40" t="n">
        <v>85</v>
      </c>
      <c r="P652" s="41"/>
      <c r="Q652" s="72" t="n">
        <f aca="false">O652*P652</f>
        <v>0</v>
      </c>
    </row>
    <row r="653" customFormat="false" ht="17.1" hidden="false" customHeight="true" outlineLevel="0" collapsed="false">
      <c r="A653" s="35" t="s">
        <v>1096</v>
      </c>
      <c r="B653" s="32"/>
      <c r="C653" s="32"/>
      <c r="D653" s="33"/>
      <c r="E653" s="44"/>
      <c r="F653" s="45"/>
      <c r="L653" s="38"/>
      <c r="M653" s="39" t="s">
        <v>1097</v>
      </c>
      <c r="N653" s="39" t="s">
        <v>503</v>
      </c>
      <c r="O653" s="40" t="n">
        <v>85</v>
      </c>
      <c r="P653" s="41"/>
      <c r="Q653" s="72" t="n">
        <f aca="false">O653*P653</f>
        <v>0</v>
      </c>
    </row>
    <row r="654" customFormat="false" ht="17.1" hidden="false" customHeight="true" outlineLevel="0" collapsed="false">
      <c r="A654" s="43"/>
      <c r="B654" s="39" t="s">
        <v>1098</v>
      </c>
      <c r="C654" s="39" t="s">
        <v>184</v>
      </c>
      <c r="D654" s="40" t="n">
        <v>90</v>
      </c>
      <c r="E654" s="41"/>
      <c r="F654" s="72" t="n">
        <f aca="false">D654*E654</f>
        <v>0</v>
      </c>
      <c r="L654" s="38"/>
      <c r="M654" s="39" t="s">
        <v>1099</v>
      </c>
      <c r="N654" s="39" t="s">
        <v>503</v>
      </c>
      <c r="O654" s="40" t="n">
        <v>85</v>
      </c>
      <c r="P654" s="41"/>
      <c r="Q654" s="72" t="n">
        <f aca="false">O654*P654</f>
        <v>0</v>
      </c>
    </row>
    <row r="655" customFormat="false" ht="17.1" hidden="false" customHeight="true" outlineLevel="0" collapsed="false">
      <c r="A655" s="43"/>
      <c r="B655" s="39" t="s">
        <v>1100</v>
      </c>
      <c r="C655" s="39" t="s">
        <v>184</v>
      </c>
      <c r="D655" s="40" t="n">
        <v>90</v>
      </c>
      <c r="E655" s="41"/>
      <c r="F655" s="72" t="n">
        <f aca="false">D655*E655</f>
        <v>0</v>
      </c>
      <c r="L655" s="118"/>
      <c r="M655" s="119"/>
      <c r="N655" s="120"/>
      <c r="O655" s="120"/>
      <c r="P655" s="120"/>
      <c r="Q655" s="120"/>
    </row>
    <row r="656" customFormat="false" ht="17.1" hidden="false" customHeight="true" outlineLevel="0" collapsed="false">
      <c r="A656" s="74"/>
      <c r="B656" s="39" t="s">
        <v>1101</v>
      </c>
      <c r="C656" s="39" t="s">
        <v>184</v>
      </c>
      <c r="D656" s="40" t="n">
        <v>90</v>
      </c>
      <c r="E656" s="41"/>
      <c r="F656" s="72" t="n">
        <f aca="false">D656*E656</f>
        <v>0</v>
      </c>
      <c r="L656" s="21" t="s">
        <v>1102</v>
      </c>
      <c r="M656" s="21"/>
      <c r="N656" s="21"/>
      <c r="O656" s="21"/>
      <c r="P656" s="21"/>
      <c r="Q656" s="21"/>
    </row>
    <row r="657" customFormat="false" ht="17.1" hidden="false" customHeight="true" outlineLevel="0" collapsed="false">
      <c r="A657" s="35" t="s">
        <v>1103</v>
      </c>
      <c r="B657" s="32"/>
      <c r="C657" s="32"/>
      <c r="D657" s="33"/>
      <c r="E657" s="44"/>
      <c r="F657" s="45"/>
      <c r="L657" s="23" t="s">
        <v>1076</v>
      </c>
      <c r="M657" s="23"/>
      <c r="N657" s="23"/>
      <c r="O657" s="23"/>
      <c r="P657" s="23"/>
      <c r="Q657" s="23"/>
    </row>
    <row r="658" customFormat="false" ht="17.1" hidden="false" customHeight="true" outlineLevel="0" collapsed="false">
      <c r="A658" s="43"/>
      <c r="B658" s="39" t="s">
        <v>1104</v>
      </c>
      <c r="C658" s="39" t="s">
        <v>184</v>
      </c>
      <c r="D658" s="40" t="n">
        <v>90</v>
      </c>
      <c r="E658" s="41"/>
      <c r="F658" s="72" t="n">
        <f aca="false">D658*E658</f>
        <v>0</v>
      </c>
      <c r="L658" s="31" t="s">
        <v>1105</v>
      </c>
      <c r="M658" s="32"/>
      <c r="N658" s="32"/>
      <c r="O658" s="33"/>
      <c r="P658" s="34"/>
      <c r="Q658" s="34"/>
    </row>
    <row r="659" customFormat="false" ht="17.1" hidden="false" customHeight="true" outlineLevel="0" collapsed="false">
      <c r="A659" s="43"/>
      <c r="B659" s="39" t="s">
        <v>1106</v>
      </c>
      <c r="C659" s="39" t="s">
        <v>184</v>
      </c>
      <c r="D659" s="40" t="n">
        <v>90</v>
      </c>
      <c r="E659" s="41"/>
      <c r="F659" s="72" t="n">
        <f aca="false">D659*E659</f>
        <v>0</v>
      </c>
      <c r="L659" s="38"/>
      <c r="M659" s="127" t="s">
        <v>1107</v>
      </c>
      <c r="N659" s="39" t="s">
        <v>503</v>
      </c>
      <c r="O659" s="40" t="n">
        <v>95</v>
      </c>
      <c r="P659" s="41"/>
      <c r="Q659" s="72" t="n">
        <f aca="false">O659*P659</f>
        <v>0</v>
      </c>
    </row>
    <row r="660" customFormat="false" ht="17.1" hidden="false" customHeight="true" outlineLevel="0" collapsed="false">
      <c r="A660" s="43"/>
      <c r="B660" s="39" t="s">
        <v>1108</v>
      </c>
      <c r="C660" s="39" t="s">
        <v>184</v>
      </c>
      <c r="D660" s="40" t="n">
        <v>90</v>
      </c>
      <c r="E660" s="41"/>
      <c r="F660" s="72" t="n">
        <f aca="false">D660*E660</f>
        <v>0</v>
      </c>
      <c r="G660" s="99"/>
      <c r="L660" s="38"/>
      <c r="M660" s="39" t="s">
        <v>1109</v>
      </c>
      <c r="N660" s="39" t="s">
        <v>503</v>
      </c>
      <c r="O660" s="40" t="n">
        <v>95</v>
      </c>
      <c r="P660" s="41"/>
      <c r="Q660" s="72" t="n">
        <f aca="false">O660*P660</f>
        <v>0</v>
      </c>
    </row>
    <row r="661" customFormat="false" ht="17.1" hidden="false" customHeight="true" outlineLevel="0" collapsed="false">
      <c r="A661" s="35" t="s">
        <v>1110</v>
      </c>
      <c r="B661" s="32"/>
      <c r="C661" s="32"/>
      <c r="D661" s="33"/>
      <c r="E661" s="44"/>
      <c r="F661" s="45"/>
      <c r="G661" s="99"/>
      <c r="L661" s="38"/>
      <c r="M661" s="127" t="s">
        <v>1111</v>
      </c>
      <c r="N661" s="39" t="s">
        <v>1112</v>
      </c>
      <c r="O661" s="40" t="n">
        <v>115</v>
      </c>
      <c r="P661" s="41"/>
      <c r="Q661" s="72" t="n">
        <f aca="false">O661*P661</f>
        <v>0</v>
      </c>
    </row>
    <row r="662" customFormat="false" ht="17.1" hidden="false" customHeight="true" outlineLevel="0" collapsed="false">
      <c r="A662" s="43"/>
      <c r="B662" s="39" t="s">
        <v>1113</v>
      </c>
      <c r="C662" s="39" t="s">
        <v>184</v>
      </c>
      <c r="D662" s="40" t="n">
        <v>90</v>
      </c>
      <c r="E662" s="41"/>
      <c r="F662" s="72" t="n">
        <f aca="false">D662*E662</f>
        <v>0</v>
      </c>
      <c r="G662" s="99"/>
      <c r="L662" s="38"/>
      <c r="M662" s="39" t="s">
        <v>1114</v>
      </c>
      <c r="N662" s="39" t="s">
        <v>1112</v>
      </c>
      <c r="O662" s="40" t="n">
        <v>115</v>
      </c>
      <c r="P662" s="41"/>
      <c r="Q662" s="72" t="n">
        <f aca="false">O662*P662</f>
        <v>0</v>
      </c>
    </row>
    <row r="663" customFormat="false" ht="17.1" hidden="false" customHeight="true" outlineLevel="0" collapsed="false">
      <c r="A663" s="43"/>
      <c r="B663" s="39" t="s">
        <v>1115</v>
      </c>
      <c r="C663" s="39" t="s">
        <v>184</v>
      </c>
      <c r="D663" s="40" t="n">
        <v>90</v>
      </c>
      <c r="E663" s="41"/>
      <c r="F663" s="72" t="n">
        <f aca="false">D663*E663</f>
        <v>0</v>
      </c>
      <c r="L663" s="38"/>
      <c r="M663" s="127" t="s">
        <v>1116</v>
      </c>
      <c r="N663" s="39" t="s">
        <v>1117</v>
      </c>
      <c r="O663" s="40" t="n">
        <v>125</v>
      </c>
      <c r="P663" s="41"/>
      <c r="Q663" s="72" t="n">
        <f aca="false">O663*P663</f>
        <v>0</v>
      </c>
    </row>
    <row r="664" customFormat="false" ht="17.1" hidden="false" customHeight="true" outlineLevel="0" collapsed="false">
      <c r="A664" s="43"/>
      <c r="B664" s="39" t="s">
        <v>1118</v>
      </c>
      <c r="C664" s="39" t="s">
        <v>184</v>
      </c>
      <c r="D664" s="40" t="n">
        <v>90</v>
      </c>
      <c r="E664" s="41"/>
      <c r="F664" s="72" t="n">
        <f aca="false">D664*E664</f>
        <v>0</v>
      </c>
      <c r="L664" s="38"/>
      <c r="M664" s="39" t="s">
        <v>1119</v>
      </c>
      <c r="N664" s="39" t="s">
        <v>1117</v>
      </c>
      <c r="O664" s="40" t="n">
        <v>125</v>
      </c>
      <c r="P664" s="41"/>
      <c r="Q664" s="72" t="n">
        <f aca="false">O664*P664</f>
        <v>0</v>
      </c>
    </row>
    <row r="665" customFormat="false" ht="17.1" hidden="false" customHeight="true" outlineLevel="0" collapsed="false">
      <c r="A665" s="35" t="s">
        <v>1120</v>
      </c>
      <c r="B665" s="32"/>
      <c r="C665" s="32"/>
      <c r="D665" s="33"/>
      <c r="E665" s="44"/>
      <c r="F665" s="45"/>
      <c r="L665" s="38"/>
      <c r="M665" s="39" t="s">
        <v>1121</v>
      </c>
      <c r="N665" s="39" t="s">
        <v>1122</v>
      </c>
      <c r="O665" s="40" t="n">
        <v>135</v>
      </c>
      <c r="P665" s="41"/>
      <c r="Q665" s="72" t="n">
        <f aca="false">O665*P665</f>
        <v>0</v>
      </c>
    </row>
    <row r="666" customFormat="false" ht="17.1" hidden="false" customHeight="true" outlineLevel="0" collapsed="false">
      <c r="A666" s="43"/>
      <c r="B666" s="39" t="s">
        <v>1123</v>
      </c>
      <c r="C666" s="39" t="s">
        <v>184</v>
      </c>
      <c r="D666" s="40" t="n">
        <v>90</v>
      </c>
      <c r="E666" s="41"/>
      <c r="F666" s="72" t="n">
        <f aca="false">D666*E666</f>
        <v>0</v>
      </c>
      <c r="L666" s="38"/>
      <c r="M666" s="39" t="s">
        <v>1124</v>
      </c>
      <c r="N666" s="39" t="s">
        <v>1122</v>
      </c>
      <c r="O666" s="40" t="n">
        <v>135</v>
      </c>
      <c r="P666" s="41"/>
      <c r="Q666" s="72" t="n">
        <f aca="false">O666*P666</f>
        <v>0</v>
      </c>
    </row>
    <row r="667" customFormat="false" ht="17.1" hidden="false" customHeight="true" outlineLevel="0" collapsed="false">
      <c r="A667" s="43"/>
      <c r="B667" s="39" t="s">
        <v>1125</v>
      </c>
      <c r="C667" s="39" t="s">
        <v>184</v>
      </c>
      <c r="D667" s="40" t="n">
        <v>90</v>
      </c>
      <c r="E667" s="41"/>
      <c r="F667" s="72" t="n">
        <f aca="false">D667*E667</f>
        <v>0</v>
      </c>
      <c r="L667" s="21" t="s">
        <v>1126</v>
      </c>
      <c r="M667" s="21"/>
      <c r="N667" s="21"/>
      <c r="O667" s="21"/>
      <c r="P667" s="21"/>
      <c r="Q667" s="21"/>
    </row>
    <row r="668" customFormat="false" ht="17.1" hidden="false" customHeight="true" outlineLevel="0" collapsed="false">
      <c r="A668" s="43"/>
      <c r="B668" s="39" t="s">
        <v>1127</v>
      </c>
      <c r="C668" s="39" t="s">
        <v>184</v>
      </c>
      <c r="D668" s="40" t="n">
        <v>90</v>
      </c>
      <c r="E668" s="41"/>
      <c r="F668" s="72" t="n">
        <f aca="false">D668*E668</f>
        <v>0</v>
      </c>
      <c r="L668" s="23" t="s">
        <v>1076</v>
      </c>
      <c r="M668" s="23"/>
      <c r="N668" s="23"/>
      <c r="O668" s="23"/>
      <c r="P668" s="23"/>
      <c r="Q668" s="23"/>
    </row>
    <row r="669" customFormat="false" ht="17.1" hidden="false" customHeight="true" outlineLevel="0" collapsed="false">
      <c r="A669" s="35" t="s">
        <v>1128</v>
      </c>
      <c r="B669" s="32"/>
      <c r="C669" s="32"/>
      <c r="D669" s="33"/>
      <c r="E669" s="44"/>
      <c r="F669" s="45"/>
      <c r="L669" s="128" t="s">
        <v>1129</v>
      </c>
      <c r="M669" s="32"/>
      <c r="N669" s="32"/>
      <c r="O669" s="33"/>
      <c r="P669" s="34"/>
      <c r="Q669" s="34"/>
    </row>
    <row r="670" customFormat="false" ht="17.1" hidden="false" customHeight="true" outlineLevel="0" collapsed="false">
      <c r="A670" s="43"/>
      <c r="B670" s="39" t="s">
        <v>1130</v>
      </c>
      <c r="C670" s="39" t="s">
        <v>184</v>
      </c>
      <c r="D670" s="40" t="n">
        <v>90</v>
      </c>
      <c r="E670" s="41"/>
      <c r="F670" s="72" t="n">
        <f aca="false">D670*E670</f>
        <v>0</v>
      </c>
      <c r="L670" s="38"/>
      <c r="M670" s="39" t="s">
        <v>1131</v>
      </c>
      <c r="N670" s="39" t="s">
        <v>503</v>
      </c>
      <c r="O670" s="40" t="n">
        <v>115</v>
      </c>
      <c r="P670" s="41"/>
      <c r="Q670" s="72" t="n">
        <f aca="false">O670*P670</f>
        <v>0</v>
      </c>
    </row>
    <row r="671" customFormat="false" ht="17.1" hidden="false" customHeight="true" outlineLevel="0" collapsed="false">
      <c r="A671" s="43"/>
      <c r="B671" s="39" t="s">
        <v>1132</v>
      </c>
      <c r="C671" s="39" t="s">
        <v>184</v>
      </c>
      <c r="D671" s="40" t="n">
        <v>90</v>
      </c>
      <c r="E671" s="41"/>
      <c r="F671" s="72" t="n">
        <f aca="false">D671*E671</f>
        <v>0</v>
      </c>
      <c r="L671" s="38"/>
      <c r="M671" s="39" t="s">
        <v>1133</v>
      </c>
      <c r="N671" s="39" t="s">
        <v>503</v>
      </c>
      <c r="O671" s="40" t="n">
        <v>115</v>
      </c>
      <c r="P671" s="41"/>
      <c r="Q671" s="72" t="n">
        <f aca="false">O671*P671</f>
        <v>0</v>
      </c>
    </row>
    <row r="672" customFormat="false" ht="17.1" hidden="false" customHeight="true" outlineLevel="0" collapsed="false">
      <c r="A672" s="43"/>
      <c r="B672" s="39" t="s">
        <v>1134</v>
      </c>
      <c r="C672" s="39" t="s">
        <v>184</v>
      </c>
      <c r="D672" s="40" t="n">
        <v>90</v>
      </c>
      <c r="E672" s="41"/>
      <c r="F672" s="72" t="n">
        <f aca="false">D672*E672</f>
        <v>0</v>
      </c>
      <c r="L672" s="38"/>
      <c r="M672" s="39" t="s">
        <v>1135</v>
      </c>
      <c r="N672" s="39" t="s">
        <v>1112</v>
      </c>
      <c r="O672" s="40" t="n">
        <v>125</v>
      </c>
      <c r="P672" s="41"/>
      <c r="Q672" s="72" t="n">
        <f aca="false">O672*P672</f>
        <v>0</v>
      </c>
    </row>
    <row r="673" customFormat="false" ht="17.1" hidden="false" customHeight="true" outlineLevel="0" collapsed="false">
      <c r="A673" s="43"/>
      <c r="B673" s="39" t="s">
        <v>1136</v>
      </c>
      <c r="C673" s="39" t="s">
        <v>184</v>
      </c>
      <c r="D673" s="40" t="n">
        <v>90</v>
      </c>
      <c r="E673" s="41"/>
      <c r="F673" s="72" t="n">
        <f aca="false">D673*E673</f>
        <v>0</v>
      </c>
      <c r="L673" s="38"/>
      <c r="M673" s="39" t="s">
        <v>1137</v>
      </c>
      <c r="N673" s="39" t="s">
        <v>1112</v>
      </c>
      <c r="O673" s="40" t="n">
        <v>125</v>
      </c>
      <c r="P673" s="41"/>
      <c r="Q673" s="72" t="n">
        <f aca="false">O673*P673</f>
        <v>0</v>
      </c>
    </row>
    <row r="674" customFormat="false" ht="17.1" hidden="false" customHeight="true" outlineLevel="0" collapsed="false">
      <c r="A674" s="43"/>
      <c r="B674" s="39" t="s">
        <v>1138</v>
      </c>
      <c r="C674" s="39" t="s">
        <v>184</v>
      </c>
      <c r="D674" s="40" t="n">
        <v>90</v>
      </c>
      <c r="E674" s="41"/>
      <c r="F674" s="72" t="n">
        <f aca="false">D674*E674</f>
        <v>0</v>
      </c>
      <c r="L674" s="38"/>
      <c r="M674" s="39" t="s">
        <v>1139</v>
      </c>
      <c r="N674" s="39" t="s">
        <v>1117</v>
      </c>
      <c r="O674" s="40" t="n">
        <v>135</v>
      </c>
      <c r="P674" s="41"/>
      <c r="Q674" s="72" t="n">
        <f aca="false">O674*P674</f>
        <v>0</v>
      </c>
    </row>
    <row r="675" customFormat="false" ht="17.1" hidden="false" customHeight="true" outlineLevel="0" collapsed="false">
      <c r="A675" s="35" t="s">
        <v>1140</v>
      </c>
      <c r="B675" s="32"/>
      <c r="C675" s="32"/>
      <c r="D675" s="33"/>
      <c r="E675" s="44"/>
      <c r="F675" s="45"/>
      <c r="L675" s="38"/>
      <c r="M675" s="39" t="s">
        <v>1141</v>
      </c>
      <c r="N675" s="39" t="s">
        <v>1117</v>
      </c>
      <c r="O675" s="40" t="n">
        <v>135</v>
      </c>
      <c r="P675" s="41"/>
      <c r="Q675" s="72" t="n">
        <f aca="false">O675*P675</f>
        <v>0</v>
      </c>
    </row>
    <row r="676" customFormat="false" ht="17.1" hidden="false" customHeight="true" outlineLevel="0" collapsed="false">
      <c r="A676" s="43"/>
      <c r="B676" s="39" t="s">
        <v>1142</v>
      </c>
      <c r="C676" s="39" t="s">
        <v>184</v>
      </c>
      <c r="D676" s="40" t="n">
        <v>90</v>
      </c>
      <c r="E676" s="41"/>
      <c r="F676" s="72" t="n">
        <f aca="false">D676*E676</f>
        <v>0</v>
      </c>
      <c r="L676" s="38"/>
      <c r="M676" s="39" t="s">
        <v>1143</v>
      </c>
      <c r="N676" s="39" t="s">
        <v>1122</v>
      </c>
      <c r="O676" s="40" t="n">
        <v>145</v>
      </c>
      <c r="P676" s="41"/>
      <c r="Q676" s="72" t="n">
        <f aca="false">O676*P676</f>
        <v>0</v>
      </c>
    </row>
    <row r="677" customFormat="false" ht="17.1" hidden="false" customHeight="true" outlineLevel="0" collapsed="false">
      <c r="A677" s="43"/>
      <c r="B677" s="39" t="s">
        <v>1144</v>
      </c>
      <c r="C677" s="39" t="s">
        <v>184</v>
      </c>
      <c r="D677" s="40" t="n">
        <v>90</v>
      </c>
      <c r="E677" s="41"/>
      <c r="F677" s="72" t="n">
        <f aca="false">D677*E677</f>
        <v>0</v>
      </c>
      <c r="L677" s="38"/>
      <c r="M677" s="39" t="s">
        <v>1145</v>
      </c>
      <c r="N677" s="39" t="s">
        <v>1122</v>
      </c>
      <c r="O677" s="40" t="n">
        <v>145</v>
      </c>
      <c r="P677" s="41"/>
      <c r="Q677" s="72" t="n">
        <f aca="false">O677*P677</f>
        <v>0</v>
      </c>
    </row>
    <row r="678" customFormat="false" ht="17.1" hidden="false" customHeight="true" outlineLevel="0" collapsed="false">
      <c r="A678" s="43"/>
      <c r="B678" s="39" t="s">
        <v>1146</v>
      </c>
      <c r="C678" s="39" t="s">
        <v>184</v>
      </c>
      <c r="D678" s="40" t="n">
        <v>90</v>
      </c>
      <c r="E678" s="41"/>
      <c r="F678" s="72" t="n">
        <f aca="false">D678*E678</f>
        <v>0</v>
      </c>
      <c r="L678" s="129" t="s">
        <v>1147</v>
      </c>
      <c r="M678" s="49"/>
      <c r="N678" s="49"/>
      <c r="O678" s="40"/>
      <c r="P678" s="78"/>
      <c r="Q678" s="78"/>
    </row>
    <row r="679" customFormat="false" ht="17.1" hidden="false" customHeight="true" outlineLevel="0" collapsed="false">
      <c r="A679" s="43"/>
      <c r="B679" s="39" t="s">
        <v>1148</v>
      </c>
      <c r="C679" s="39" t="s">
        <v>184</v>
      </c>
      <c r="D679" s="40" t="n">
        <v>90</v>
      </c>
      <c r="E679" s="41"/>
      <c r="F679" s="72" t="n">
        <f aca="false">D679*E679</f>
        <v>0</v>
      </c>
      <c r="L679" s="38"/>
      <c r="M679" s="39" t="s">
        <v>1149</v>
      </c>
      <c r="N679" s="39" t="s">
        <v>503</v>
      </c>
      <c r="O679" s="40" t="n">
        <v>195</v>
      </c>
      <c r="P679" s="41"/>
      <c r="Q679" s="72" t="n">
        <f aca="false">O679*P679</f>
        <v>0</v>
      </c>
    </row>
    <row r="680" customFormat="false" ht="17.1" hidden="false" customHeight="true" outlineLevel="0" collapsed="false">
      <c r="A680" s="43"/>
      <c r="B680" s="39" t="s">
        <v>1150</v>
      </c>
      <c r="C680" s="39" t="s">
        <v>184</v>
      </c>
      <c r="D680" s="40" t="n">
        <v>90</v>
      </c>
      <c r="E680" s="41"/>
      <c r="F680" s="72" t="n">
        <f aca="false">D680*E680</f>
        <v>0</v>
      </c>
      <c r="L680" s="21" t="s">
        <v>1151</v>
      </c>
      <c r="M680" s="21"/>
      <c r="N680" s="21"/>
      <c r="O680" s="21"/>
      <c r="P680" s="21"/>
      <c r="Q680" s="21"/>
    </row>
    <row r="681" customFormat="false" ht="17.1" hidden="false" customHeight="true" outlineLevel="0" collapsed="false">
      <c r="A681" s="35" t="s">
        <v>1152</v>
      </c>
      <c r="B681" s="32"/>
      <c r="C681" s="32"/>
      <c r="D681" s="33"/>
      <c r="E681" s="44"/>
      <c r="F681" s="45"/>
      <c r="L681" s="23" t="s">
        <v>1153</v>
      </c>
      <c r="M681" s="23"/>
      <c r="N681" s="23"/>
      <c r="O681" s="23"/>
      <c r="P681" s="23"/>
      <c r="Q681" s="23"/>
    </row>
    <row r="682" customFormat="false" ht="17.1" hidden="false" customHeight="true" outlineLevel="0" collapsed="false">
      <c r="A682" s="43"/>
      <c r="B682" s="39" t="s">
        <v>1154</v>
      </c>
      <c r="C682" s="39" t="s">
        <v>184</v>
      </c>
      <c r="D682" s="40" t="n">
        <v>90</v>
      </c>
      <c r="E682" s="41"/>
      <c r="F682" s="72" t="n">
        <f aca="false">D682*E682</f>
        <v>0</v>
      </c>
      <c r="L682" s="31" t="s">
        <v>1155</v>
      </c>
      <c r="M682" s="32"/>
      <c r="N682" s="32"/>
      <c r="O682" s="33"/>
      <c r="P682" s="34"/>
      <c r="Q682" s="45"/>
    </row>
    <row r="683" customFormat="false" ht="17.1" hidden="false" customHeight="true" outlineLevel="0" collapsed="false">
      <c r="A683" s="43"/>
      <c r="B683" s="39" t="s">
        <v>1156</v>
      </c>
      <c r="C683" s="39" t="s">
        <v>184</v>
      </c>
      <c r="D683" s="40" t="n">
        <v>90</v>
      </c>
      <c r="E683" s="41"/>
      <c r="F683" s="72" t="n">
        <f aca="false">D683*E683</f>
        <v>0</v>
      </c>
      <c r="L683" s="38"/>
      <c r="M683" s="127" t="s">
        <v>1157</v>
      </c>
      <c r="N683" s="39"/>
      <c r="O683" s="40" t="n">
        <v>260</v>
      </c>
      <c r="P683" s="41"/>
      <c r="Q683" s="72" t="n">
        <f aca="false">O683*P683</f>
        <v>0</v>
      </c>
    </row>
    <row r="684" customFormat="false" ht="17.1" hidden="false" customHeight="true" outlineLevel="0" collapsed="false">
      <c r="A684" s="43"/>
      <c r="B684" s="39" t="s">
        <v>1158</v>
      </c>
      <c r="C684" s="39" t="s">
        <v>184</v>
      </c>
      <c r="D684" s="40" t="n">
        <v>90</v>
      </c>
      <c r="E684" s="41"/>
      <c r="F684" s="72" t="n">
        <f aca="false">D684*E684</f>
        <v>0</v>
      </c>
      <c r="L684" s="38"/>
      <c r="M684" s="127" t="s">
        <v>1159</v>
      </c>
      <c r="N684" s="39"/>
      <c r="O684" s="40" t="n">
        <v>340</v>
      </c>
      <c r="P684" s="41"/>
      <c r="Q684" s="72" t="n">
        <f aca="false">O684*P684</f>
        <v>0</v>
      </c>
    </row>
    <row r="685" customFormat="false" ht="17.1" hidden="false" customHeight="true" outlineLevel="0" collapsed="false">
      <c r="A685" s="43"/>
      <c r="B685" s="39" t="s">
        <v>1160</v>
      </c>
      <c r="C685" s="39" t="s">
        <v>184</v>
      </c>
      <c r="D685" s="40" t="n">
        <v>90</v>
      </c>
      <c r="E685" s="41"/>
      <c r="F685" s="72" t="n">
        <f aca="false">D685*E685</f>
        <v>0</v>
      </c>
      <c r="L685" s="38"/>
      <c r="M685" s="127" t="s">
        <v>1161</v>
      </c>
      <c r="N685" s="39"/>
      <c r="O685" s="40" t="n">
        <v>420</v>
      </c>
      <c r="P685" s="41"/>
      <c r="Q685" s="72" t="n">
        <f aca="false">O685*P685</f>
        <v>0</v>
      </c>
    </row>
    <row r="686" customFormat="false" ht="17.1" hidden="false" customHeight="true" outlineLevel="0" collapsed="false">
      <c r="A686" s="110" t="s">
        <v>991</v>
      </c>
      <c r="B686" s="88"/>
      <c r="C686" s="89"/>
      <c r="D686" s="90"/>
      <c r="E686" s="91"/>
      <c r="F686" s="58"/>
    </row>
    <row r="687" customFormat="false" ht="17.1" hidden="false" customHeight="true" outlineLevel="0" collapsed="false">
      <c r="A687" s="92"/>
      <c r="B687" s="93" t="s">
        <v>1162</v>
      </c>
      <c r="C687" s="39" t="s">
        <v>184</v>
      </c>
      <c r="D687" s="90" t="n">
        <v>135</v>
      </c>
      <c r="E687" s="94"/>
      <c r="F687" s="64" t="n">
        <f aca="false">E687*D687</f>
        <v>0</v>
      </c>
    </row>
    <row r="688" customFormat="false" ht="17.1" hidden="false" customHeight="true" outlineLevel="0" collapsed="false">
      <c r="A688" s="92"/>
      <c r="B688" s="93" t="s">
        <v>1163</v>
      </c>
      <c r="C688" s="39" t="s">
        <v>184</v>
      </c>
      <c r="D688" s="90" t="n">
        <v>135</v>
      </c>
      <c r="E688" s="94"/>
      <c r="F688" s="64" t="n">
        <f aca="false">E688*D688</f>
        <v>0</v>
      </c>
    </row>
    <row r="689" customFormat="false" ht="17.1" hidden="false" customHeight="true" outlineLevel="0" collapsed="false">
      <c r="A689" s="92"/>
      <c r="B689" s="93" t="s">
        <v>1164</v>
      </c>
      <c r="C689" s="39" t="s">
        <v>184</v>
      </c>
      <c r="D689" s="90" t="n">
        <v>135</v>
      </c>
      <c r="E689" s="94"/>
      <c r="F689" s="64" t="n">
        <f aca="false">E689*D689</f>
        <v>0</v>
      </c>
    </row>
    <row r="690" customFormat="false" ht="17.1" hidden="false" customHeight="true" outlineLevel="0" collapsed="false">
      <c r="A690" s="62"/>
      <c r="B690" s="39" t="s">
        <v>1165</v>
      </c>
      <c r="C690" s="39" t="s">
        <v>184</v>
      </c>
      <c r="D690" s="40" t="n">
        <v>135</v>
      </c>
      <c r="E690" s="41"/>
      <c r="F690" s="72" t="n">
        <f aca="false">D690*E690</f>
        <v>0</v>
      </c>
    </row>
    <row r="691" customFormat="false" ht="17.1" hidden="false" customHeight="true" outlineLevel="0" collapsed="false">
      <c r="A691" s="43"/>
      <c r="B691" s="39" t="s">
        <v>1166</v>
      </c>
      <c r="C691" s="39" t="s">
        <v>184</v>
      </c>
      <c r="D691" s="40" t="n">
        <v>135</v>
      </c>
      <c r="E691" s="41"/>
      <c r="F691" s="72" t="n">
        <f aca="false">D691*E691</f>
        <v>0</v>
      </c>
    </row>
    <row r="692" customFormat="false" ht="17.1" hidden="false" customHeight="true" outlineLevel="0" collapsed="false">
      <c r="A692" s="43"/>
      <c r="B692" s="39" t="s">
        <v>1167</v>
      </c>
      <c r="C692" s="39" t="s">
        <v>184</v>
      </c>
      <c r="D692" s="40" t="n">
        <v>135</v>
      </c>
      <c r="E692" s="41"/>
      <c r="F692" s="72" t="n">
        <f aca="false">D692*E692</f>
        <v>0</v>
      </c>
    </row>
    <row r="693" customFormat="false" ht="17.1" hidden="false" customHeight="true" outlineLevel="0" collapsed="false">
      <c r="A693" s="43"/>
      <c r="B693" s="39" t="s">
        <v>1168</v>
      </c>
      <c r="C693" s="39" t="s">
        <v>184</v>
      </c>
      <c r="D693" s="40" t="n">
        <v>135</v>
      </c>
      <c r="E693" s="41"/>
      <c r="F693" s="72" t="n">
        <f aca="false">D693*E693</f>
        <v>0</v>
      </c>
    </row>
    <row r="694" customFormat="false" ht="17.1" hidden="false" customHeight="true" outlineLevel="0" collapsed="false">
      <c r="A694" s="43"/>
      <c r="B694" s="39" t="s">
        <v>1169</v>
      </c>
      <c r="C694" s="39" t="s">
        <v>184</v>
      </c>
      <c r="D694" s="40" t="n">
        <v>135</v>
      </c>
      <c r="E694" s="41"/>
      <c r="F694" s="72" t="n">
        <f aca="false">D694*E694</f>
        <v>0</v>
      </c>
    </row>
    <row r="695" customFormat="false" ht="17.1" hidden="false" customHeight="true" outlineLevel="0" collapsed="false">
      <c r="A695" s="43"/>
      <c r="B695" s="39" t="s">
        <v>1170</v>
      </c>
      <c r="C695" s="39" t="s">
        <v>184</v>
      </c>
      <c r="D695" s="40" t="n">
        <v>135</v>
      </c>
      <c r="E695" s="41"/>
      <c r="F695" s="72" t="n">
        <f aca="false">D695*E695</f>
        <v>0</v>
      </c>
    </row>
    <row r="696" customFormat="false" ht="17.1" hidden="false" customHeight="true" outlineLevel="0" collapsed="false">
      <c r="A696" s="68" t="s">
        <v>1171</v>
      </c>
      <c r="B696" s="48"/>
      <c r="C696" s="49" t="s">
        <v>36</v>
      </c>
      <c r="D696" s="56"/>
      <c r="E696" s="57"/>
      <c r="F696" s="58"/>
    </row>
    <row r="697" customFormat="false" ht="17.1" hidden="false" customHeight="true" outlineLevel="0" collapsed="false">
      <c r="A697" s="62" t="s">
        <v>43</v>
      </c>
      <c r="B697" s="39" t="s">
        <v>1172</v>
      </c>
      <c r="C697" s="39" t="s">
        <v>184</v>
      </c>
      <c r="D697" s="40" t="n">
        <v>145</v>
      </c>
      <c r="E697" s="63" t="n">
        <f aca="false">E696*A697</f>
        <v>0</v>
      </c>
      <c r="F697" s="64" t="n">
        <f aca="false">D697*E697</f>
        <v>0</v>
      </c>
    </row>
    <row r="698" customFormat="false" ht="17.1" hidden="false" customHeight="true" outlineLevel="0" collapsed="false">
      <c r="A698" s="43" t="s">
        <v>43</v>
      </c>
      <c r="B698" s="39" t="s">
        <v>1173</v>
      </c>
      <c r="C698" s="39" t="s">
        <v>184</v>
      </c>
      <c r="D698" s="40" t="n">
        <v>145</v>
      </c>
      <c r="E698" s="63" t="n">
        <f aca="false">E696*A698</f>
        <v>0</v>
      </c>
      <c r="F698" s="64" t="n">
        <f aca="false">D698*E698</f>
        <v>0</v>
      </c>
    </row>
    <row r="699" customFormat="false" ht="17.1" hidden="false" customHeight="true" outlineLevel="0" collapsed="false">
      <c r="A699" s="43" t="s">
        <v>43</v>
      </c>
      <c r="B699" s="39" t="s">
        <v>1174</v>
      </c>
      <c r="C699" s="39" t="s">
        <v>184</v>
      </c>
      <c r="D699" s="40" t="n">
        <v>145</v>
      </c>
      <c r="E699" s="63" t="n">
        <f aca="false">E696*A699</f>
        <v>0</v>
      </c>
      <c r="F699" s="64" t="n">
        <f aca="false">D699*E699</f>
        <v>0</v>
      </c>
    </row>
    <row r="700" customFormat="false" ht="17.1" hidden="false" customHeight="true" outlineLevel="0" collapsed="false">
      <c r="A700" s="43" t="s">
        <v>43</v>
      </c>
      <c r="B700" s="39" t="s">
        <v>1175</v>
      </c>
      <c r="C700" s="39" t="s">
        <v>184</v>
      </c>
      <c r="D700" s="40" t="n">
        <v>145</v>
      </c>
      <c r="E700" s="63" t="n">
        <f aca="false">E696*A700</f>
        <v>0</v>
      </c>
      <c r="F700" s="64" t="n">
        <f aca="false">D700*E700</f>
        <v>0</v>
      </c>
    </row>
    <row r="701" customFormat="false" ht="17.1" hidden="false" customHeight="true" outlineLevel="0" collapsed="false">
      <c r="A701" s="43" t="s">
        <v>43</v>
      </c>
      <c r="B701" s="39" t="s">
        <v>1176</v>
      </c>
      <c r="C701" s="39" t="s">
        <v>184</v>
      </c>
      <c r="D701" s="40" t="n">
        <v>145</v>
      </c>
      <c r="E701" s="63" t="n">
        <f aca="false">E696*A701</f>
        <v>0</v>
      </c>
      <c r="F701" s="64" t="n">
        <f aca="false">D701*E701</f>
        <v>0</v>
      </c>
    </row>
    <row r="702" customFormat="false" ht="17.1" hidden="false" customHeight="true" outlineLevel="0" collapsed="false">
      <c r="A702" s="47" t="s">
        <v>1177</v>
      </c>
      <c r="B702" s="48"/>
      <c r="C702" s="49" t="s">
        <v>36</v>
      </c>
      <c r="D702" s="56"/>
      <c r="E702" s="57"/>
      <c r="F702" s="58"/>
    </row>
    <row r="703" customFormat="false" ht="17.1" hidden="false" customHeight="true" outlineLevel="0" collapsed="false">
      <c r="A703" s="62" t="s">
        <v>43</v>
      </c>
      <c r="B703" s="39" t="s">
        <v>1178</v>
      </c>
      <c r="C703" s="39" t="s">
        <v>184</v>
      </c>
      <c r="D703" s="40" t="n">
        <v>145</v>
      </c>
      <c r="E703" s="63" t="n">
        <f aca="false">E702*A703</f>
        <v>0</v>
      </c>
      <c r="F703" s="64" t="n">
        <f aca="false">D703*E703</f>
        <v>0</v>
      </c>
      <c r="G703" s="99"/>
    </row>
    <row r="704" customFormat="false" ht="17.1" hidden="false" customHeight="true" outlineLevel="0" collapsed="false">
      <c r="A704" s="43" t="s">
        <v>43</v>
      </c>
      <c r="B704" s="39" t="s">
        <v>1179</v>
      </c>
      <c r="C704" s="39" t="s">
        <v>184</v>
      </c>
      <c r="D704" s="40" t="n">
        <v>145</v>
      </c>
      <c r="E704" s="63" t="n">
        <f aca="false">E702*A704</f>
        <v>0</v>
      </c>
      <c r="F704" s="64" t="n">
        <f aca="false">D704*E704</f>
        <v>0</v>
      </c>
      <c r="G704" s="99"/>
    </row>
    <row r="705" customFormat="false" ht="17.1" hidden="false" customHeight="true" outlineLevel="0" collapsed="false">
      <c r="A705" s="43" t="s">
        <v>43</v>
      </c>
      <c r="B705" s="39" t="s">
        <v>1180</v>
      </c>
      <c r="C705" s="39" t="s">
        <v>184</v>
      </c>
      <c r="D705" s="40" t="n">
        <v>145</v>
      </c>
      <c r="E705" s="63" t="n">
        <f aca="false">E702*A705</f>
        <v>0</v>
      </c>
      <c r="F705" s="64" t="n">
        <f aca="false">D705*E705</f>
        <v>0</v>
      </c>
      <c r="G705" s="99"/>
    </row>
    <row r="706" customFormat="false" ht="17.1" hidden="false" customHeight="true" outlineLevel="0" collapsed="false">
      <c r="A706" s="43" t="s">
        <v>43</v>
      </c>
      <c r="B706" s="39" t="s">
        <v>1181</v>
      </c>
      <c r="C706" s="39" t="s">
        <v>184</v>
      </c>
      <c r="D706" s="40" t="n">
        <v>145</v>
      </c>
      <c r="E706" s="63" t="n">
        <f aca="false">E702*A706</f>
        <v>0</v>
      </c>
      <c r="F706" s="64" t="n">
        <f aca="false">D706*E706</f>
        <v>0</v>
      </c>
      <c r="G706" s="99"/>
    </row>
    <row r="707" customFormat="false" ht="17.1" hidden="false" customHeight="true" outlineLevel="0" collapsed="false">
      <c r="A707" s="43" t="s">
        <v>43</v>
      </c>
      <c r="B707" s="39" t="s">
        <v>1182</v>
      </c>
      <c r="C707" s="39" t="s">
        <v>184</v>
      </c>
      <c r="D707" s="40" t="n">
        <v>145</v>
      </c>
      <c r="E707" s="63" t="n">
        <f aca="false">E702*A707</f>
        <v>0</v>
      </c>
      <c r="F707" s="64" t="n">
        <f aca="false">D707*E707</f>
        <v>0</v>
      </c>
      <c r="G707" s="99"/>
    </row>
    <row r="708" customFormat="false" ht="17.1" hidden="false" customHeight="true" outlineLevel="0" collapsed="false">
      <c r="A708" s="47" t="s">
        <v>1183</v>
      </c>
      <c r="B708" s="48"/>
      <c r="C708" s="49" t="s">
        <v>36</v>
      </c>
      <c r="D708" s="56"/>
      <c r="E708" s="57"/>
      <c r="F708" s="58"/>
      <c r="G708" s="99"/>
    </row>
    <row r="709" customFormat="false" ht="15" hidden="false" customHeight="true" outlineLevel="0" collapsed="false">
      <c r="A709" s="62" t="s">
        <v>43</v>
      </c>
      <c r="B709" s="39" t="s">
        <v>1184</v>
      </c>
      <c r="C709" s="39" t="s">
        <v>184</v>
      </c>
      <c r="D709" s="40" t="n">
        <v>145</v>
      </c>
      <c r="E709" s="63" t="n">
        <f aca="false">E708*A709</f>
        <v>0</v>
      </c>
      <c r="F709" s="64" t="n">
        <f aca="false">D709*E709</f>
        <v>0</v>
      </c>
      <c r="G709" s="99"/>
    </row>
    <row r="710" customFormat="false" ht="15.75" hidden="false" customHeight="false" outlineLevel="0" collapsed="false">
      <c r="A710" s="43" t="s">
        <v>43</v>
      </c>
      <c r="B710" s="39" t="s">
        <v>1185</v>
      </c>
      <c r="C710" s="39" t="s">
        <v>184</v>
      </c>
      <c r="D710" s="40" t="n">
        <v>145</v>
      </c>
      <c r="E710" s="63" t="n">
        <f aca="false">E708*A710</f>
        <v>0</v>
      </c>
      <c r="F710" s="64" t="n">
        <f aca="false">D710*E710</f>
        <v>0</v>
      </c>
      <c r="G710" s="99"/>
      <c r="H710" s="130"/>
    </row>
    <row r="711" customFormat="false" ht="15.75" hidden="false" customHeight="false" outlineLevel="0" collapsed="false">
      <c r="A711" s="43" t="s">
        <v>43</v>
      </c>
      <c r="B711" s="39" t="s">
        <v>1186</v>
      </c>
      <c r="C711" s="39" t="s">
        <v>184</v>
      </c>
      <c r="D711" s="40" t="n">
        <v>145</v>
      </c>
      <c r="E711" s="63" t="n">
        <f aca="false">E708*A711</f>
        <v>0</v>
      </c>
      <c r="F711" s="64" t="n">
        <f aca="false">D711*E711</f>
        <v>0</v>
      </c>
      <c r="G711" s="99"/>
    </row>
    <row r="712" customFormat="false" ht="17.1" hidden="false" customHeight="true" outlineLevel="0" collapsed="false">
      <c r="A712" s="43" t="s">
        <v>43</v>
      </c>
      <c r="B712" s="39" t="s">
        <v>1187</v>
      </c>
      <c r="C712" s="39" t="s">
        <v>184</v>
      </c>
      <c r="D712" s="40" t="n">
        <v>145</v>
      </c>
      <c r="E712" s="63" t="n">
        <f aca="false">E708*A712</f>
        <v>0</v>
      </c>
      <c r="F712" s="64" t="n">
        <f aca="false">D712*E712</f>
        <v>0</v>
      </c>
      <c r="G712" s="99"/>
    </row>
    <row r="713" customFormat="false" ht="17.1" hidden="false" customHeight="true" outlineLevel="0" collapsed="false">
      <c r="A713" s="43" t="s">
        <v>43</v>
      </c>
      <c r="B713" s="39" t="s">
        <v>1188</v>
      </c>
      <c r="C713" s="39" t="s">
        <v>184</v>
      </c>
      <c r="D713" s="40" t="n">
        <v>145</v>
      </c>
      <c r="E713" s="63" t="n">
        <f aca="false">E708*A713</f>
        <v>0</v>
      </c>
      <c r="F713" s="64" t="n">
        <f aca="false">D713*E713</f>
        <v>0</v>
      </c>
      <c r="G713" s="99"/>
    </row>
    <row r="714" customFormat="false" ht="17.1" hidden="false" customHeight="true" outlineLevel="0" collapsed="false">
      <c r="A714" s="47" t="s">
        <v>1189</v>
      </c>
      <c r="B714" s="48"/>
      <c r="C714" s="49" t="s">
        <v>36</v>
      </c>
      <c r="D714" s="56"/>
      <c r="E714" s="57"/>
      <c r="F714" s="58"/>
      <c r="G714" s="99"/>
    </row>
    <row r="715" customFormat="false" ht="17.1" hidden="false" customHeight="true" outlineLevel="0" collapsed="false">
      <c r="A715" s="62" t="s">
        <v>43</v>
      </c>
      <c r="B715" s="39" t="s">
        <v>1190</v>
      </c>
      <c r="C715" s="39" t="s">
        <v>184</v>
      </c>
      <c r="D715" s="40" t="n">
        <v>145</v>
      </c>
      <c r="E715" s="63" t="n">
        <f aca="false">E714*A715</f>
        <v>0</v>
      </c>
      <c r="F715" s="64" t="n">
        <f aca="false">D715*E715</f>
        <v>0</v>
      </c>
    </row>
    <row r="716" customFormat="false" ht="17.1" hidden="false" customHeight="true" outlineLevel="0" collapsed="false">
      <c r="A716" s="43" t="s">
        <v>43</v>
      </c>
      <c r="B716" s="39" t="s">
        <v>1191</v>
      </c>
      <c r="C716" s="39" t="s">
        <v>184</v>
      </c>
      <c r="D716" s="40" t="n">
        <v>145</v>
      </c>
      <c r="E716" s="63" t="n">
        <f aca="false">E714*A716</f>
        <v>0</v>
      </c>
      <c r="F716" s="64" t="n">
        <f aca="false">D716*E716</f>
        <v>0</v>
      </c>
    </row>
    <row r="717" customFormat="false" ht="17.1" hidden="false" customHeight="true" outlineLevel="0" collapsed="false">
      <c r="A717" s="43" t="s">
        <v>43</v>
      </c>
      <c r="B717" s="39" t="s">
        <v>1192</v>
      </c>
      <c r="C717" s="39" t="s">
        <v>184</v>
      </c>
      <c r="D717" s="40" t="n">
        <v>145</v>
      </c>
      <c r="E717" s="63" t="n">
        <f aca="false">E714*A717</f>
        <v>0</v>
      </c>
      <c r="F717" s="64" t="n">
        <f aca="false">D717*E717</f>
        <v>0</v>
      </c>
    </row>
    <row r="718" customFormat="false" ht="17.1" hidden="false" customHeight="true" outlineLevel="0" collapsed="false">
      <c r="A718" s="43" t="s">
        <v>43</v>
      </c>
      <c r="B718" s="39" t="s">
        <v>1193</v>
      </c>
      <c r="C718" s="39" t="s">
        <v>184</v>
      </c>
      <c r="D718" s="40" t="n">
        <v>145</v>
      </c>
      <c r="E718" s="63" t="n">
        <f aca="false">E714*A718</f>
        <v>0</v>
      </c>
      <c r="F718" s="64" t="n">
        <f aca="false">D718*E718</f>
        <v>0</v>
      </c>
    </row>
    <row r="719" customFormat="false" ht="17.1" hidden="false" customHeight="true" outlineLevel="0" collapsed="false">
      <c r="A719" s="43" t="s">
        <v>43</v>
      </c>
      <c r="B719" s="39" t="s">
        <v>1194</v>
      </c>
      <c r="C719" s="39" t="s">
        <v>184</v>
      </c>
      <c r="D719" s="40" t="n">
        <v>145</v>
      </c>
      <c r="E719" s="63" t="n">
        <f aca="false">E714*A719</f>
        <v>0</v>
      </c>
      <c r="F719" s="64" t="n">
        <f aca="false">D719*E719</f>
        <v>0</v>
      </c>
    </row>
    <row r="720" customFormat="false" ht="17.1" hidden="false" customHeight="true" outlineLevel="0" collapsed="false">
      <c r="A720" s="47" t="s">
        <v>1195</v>
      </c>
      <c r="B720" s="48"/>
      <c r="C720" s="49" t="s">
        <v>36</v>
      </c>
      <c r="D720" s="56"/>
      <c r="E720" s="57"/>
      <c r="F720" s="58"/>
    </row>
    <row r="721" customFormat="false" ht="17.1" hidden="false" customHeight="true" outlineLevel="0" collapsed="false">
      <c r="A721" s="62" t="s">
        <v>43</v>
      </c>
      <c r="B721" s="39" t="s">
        <v>1196</v>
      </c>
      <c r="C721" s="39" t="s">
        <v>184</v>
      </c>
      <c r="D721" s="40" t="n">
        <v>145</v>
      </c>
      <c r="E721" s="63" t="n">
        <f aca="false">E720*A721</f>
        <v>0</v>
      </c>
      <c r="F721" s="64" t="n">
        <f aca="false">D721*E721</f>
        <v>0</v>
      </c>
    </row>
    <row r="722" customFormat="false" ht="17.1" hidden="false" customHeight="true" outlineLevel="0" collapsed="false">
      <c r="A722" s="43" t="s">
        <v>43</v>
      </c>
      <c r="B722" s="39" t="s">
        <v>1197</v>
      </c>
      <c r="C722" s="39" t="s">
        <v>184</v>
      </c>
      <c r="D722" s="40" t="n">
        <v>145</v>
      </c>
      <c r="E722" s="63" t="n">
        <f aca="false">E720*A722</f>
        <v>0</v>
      </c>
      <c r="F722" s="64" t="n">
        <f aca="false">D722*E722</f>
        <v>0</v>
      </c>
    </row>
    <row r="723" customFormat="false" ht="17.1" hidden="false" customHeight="true" outlineLevel="0" collapsed="false">
      <c r="A723" s="43" t="s">
        <v>43</v>
      </c>
      <c r="B723" s="39" t="s">
        <v>1198</v>
      </c>
      <c r="C723" s="39" t="s">
        <v>184</v>
      </c>
      <c r="D723" s="40" t="n">
        <v>145</v>
      </c>
      <c r="E723" s="63" t="n">
        <f aca="false">E720*A723</f>
        <v>0</v>
      </c>
      <c r="F723" s="64" t="n">
        <f aca="false">D723*E723</f>
        <v>0</v>
      </c>
    </row>
    <row r="724" customFormat="false" ht="17.1" hidden="false" customHeight="true" outlineLevel="0" collapsed="false">
      <c r="A724" s="43" t="s">
        <v>43</v>
      </c>
      <c r="B724" s="39" t="s">
        <v>1199</v>
      </c>
      <c r="C724" s="39" t="s">
        <v>184</v>
      </c>
      <c r="D724" s="40" t="n">
        <v>145</v>
      </c>
      <c r="E724" s="63" t="n">
        <f aca="false">E720*A724</f>
        <v>0</v>
      </c>
      <c r="F724" s="64" t="n">
        <f aca="false">D724*E724</f>
        <v>0</v>
      </c>
    </row>
    <row r="725" customFormat="false" ht="17.1" hidden="false" customHeight="true" outlineLevel="0" collapsed="false">
      <c r="A725" s="43" t="s">
        <v>43</v>
      </c>
      <c r="B725" s="39" t="s">
        <v>1200</v>
      </c>
      <c r="C725" s="39" t="s">
        <v>184</v>
      </c>
      <c r="D725" s="40" t="n">
        <v>145</v>
      </c>
      <c r="E725" s="63" t="n">
        <f aca="false">E720*A725</f>
        <v>0</v>
      </c>
      <c r="F725" s="64" t="n">
        <f aca="false">D725*E725</f>
        <v>0</v>
      </c>
    </row>
    <row r="726" customFormat="false" ht="17.1" hidden="false" customHeight="true" outlineLevel="0" collapsed="false">
      <c r="A726" s="28" t="s">
        <v>205</v>
      </c>
      <c r="B726" s="28"/>
      <c r="C726" s="28"/>
      <c r="D726" s="28"/>
      <c r="E726" s="28"/>
      <c r="F726" s="28"/>
    </row>
    <row r="727" customFormat="false" ht="17.1" hidden="false" customHeight="true" outlineLevel="0" collapsed="false">
      <c r="A727" s="35" t="s">
        <v>1201</v>
      </c>
      <c r="B727" s="32"/>
      <c r="C727" s="32"/>
      <c r="D727" s="33"/>
      <c r="E727" s="36"/>
      <c r="F727" s="45"/>
    </row>
    <row r="728" customFormat="false" ht="17.1" hidden="false" customHeight="true" outlineLevel="0" collapsed="false">
      <c r="A728" s="74"/>
      <c r="B728" s="39" t="s">
        <v>1202</v>
      </c>
      <c r="C728" s="39" t="s">
        <v>209</v>
      </c>
      <c r="D728" s="40" t="n">
        <v>85</v>
      </c>
      <c r="E728" s="41"/>
      <c r="F728" s="72" t="n">
        <f aca="false">D728*E728</f>
        <v>0</v>
      </c>
    </row>
    <row r="729" customFormat="false" ht="17.1" hidden="false" customHeight="true" outlineLevel="0" collapsed="false">
      <c r="A729" s="74"/>
      <c r="B729" s="39" t="s">
        <v>1203</v>
      </c>
      <c r="C729" s="39" t="s">
        <v>209</v>
      </c>
      <c r="D729" s="40" t="n">
        <v>85</v>
      </c>
      <c r="E729" s="41"/>
      <c r="F729" s="72" t="n">
        <f aca="false">D729*E729</f>
        <v>0</v>
      </c>
    </row>
    <row r="730" customFormat="false" ht="17.1" hidden="false" customHeight="true" outlineLevel="0" collapsed="false">
      <c r="A730" s="35" t="s">
        <v>1204</v>
      </c>
      <c r="B730" s="32"/>
      <c r="C730" s="32"/>
      <c r="D730" s="33"/>
      <c r="E730" s="44"/>
      <c r="F730" s="45"/>
    </row>
    <row r="731" customFormat="false" ht="17.1" hidden="false" customHeight="true" outlineLevel="0" collapsed="false">
      <c r="A731" s="43"/>
      <c r="B731" s="39" t="s">
        <v>1205</v>
      </c>
      <c r="C731" s="39" t="s">
        <v>209</v>
      </c>
      <c r="D731" s="40" t="n">
        <v>95</v>
      </c>
      <c r="E731" s="41"/>
      <c r="F731" s="72" t="n">
        <f aca="false">D731*E731</f>
        <v>0</v>
      </c>
    </row>
    <row r="732" customFormat="false" ht="17.1" hidden="false" customHeight="true" outlineLevel="0" collapsed="false">
      <c r="A732" s="35" t="s">
        <v>1206</v>
      </c>
      <c r="B732" s="32"/>
      <c r="C732" s="32"/>
      <c r="D732" s="33"/>
      <c r="E732" s="44"/>
      <c r="F732" s="45"/>
    </row>
    <row r="733" customFormat="false" ht="17.1" hidden="false" customHeight="true" outlineLevel="0" collapsed="false">
      <c r="A733" s="43"/>
      <c r="B733" s="39" t="s">
        <v>1207</v>
      </c>
      <c r="C733" s="39" t="s">
        <v>209</v>
      </c>
      <c r="D733" s="40" t="n">
        <v>95</v>
      </c>
      <c r="E733" s="41"/>
      <c r="F733" s="72" t="n">
        <f aca="false">D733*E733</f>
        <v>0</v>
      </c>
    </row>
    <row r="734" customFormat="false" ht="17.1" hidden="false" customHeight="true" outlineLevel="0" collapsed="false">
      <c r="A734" s="43"/>
      <c r="B734" s="39" t="s">
        <v>1208</v>
      </c>
      <c r="C734" s="39" t="s">
        <v>209</v>
      </c>
      <c r="D734" s="40" t="n">
        <v>95</v>
      </c>
      <c r="E734" s="41"/>
      <c r="F734" s="72" t="n">
        <f aca="false">D734*E734</f>
        <v>0</v>
      </c>
    </row>
    <row r="735" customFormat="false" ht="17.1" hidden="false" customHeight="true" outlineLevel="0" collapsed="false">
      <c r="A735" s="35" t="s">
        <v>1209</v>
      </c>
      <c r="B735" s="32"/>
      <c r="C735" s="32"/>
      <c r="D735" s="33"/>
      <c r="E735" s="44"/>
      <c r="F735" s="45"/>
    </row>
    <row r="736" customFormat="false" ht="17.1" hidden="false" customHeight="true" outlineLevel="0" collapsed="false">
      <c r="A736" s="43"/>
      <c r="B736" s="39" t="s">
        <v>1210</v>
      </c>
      <c r="C736" s="39" t="s">
        <v>209</v>
      </c>
      <c r="D736" s="40" t="n">
        <v>95</v>
      </c>
      <c r="E736" s="41"/>
      <c r="F736" s="72" t="n">
        <f aca="false">D736*E736</f>
        <v>0</v>
      </c>
    </row>
    <row r="737" customFormat="false" ht="17.1" hidden="false" customHeight="true" outlineLevel="0" collapsed="false">
      <c r="A737" s="35" t="s">
        <v>1211</v>
      </c>
      <c r="B737" s="32"/>
      <c r="C737" s="32"/>
      <c r="D737" s="33"/>
      <c r="E737" s="44"/>
      <c r="F737" s="45"/>
    </row>
    <row r="738" customFormat="false" ht="17.1" hidden="false" customHeight="true" outlineLevel="0" collapsed="false">
      <c r="A738" s="43"/>
      <c r="B738" s="39" t="s">
        <v>1212</v>
      </c>
      <c r="C738" s="39" t="s">
        <v>209</v>
      </c>
      <c r="D738" s="40" t="n">
        <v>95</v>
      </c>
      <c r="E738" s="41"/>
      <c r="F738" s="72" t="n">
        <f aca="false">D738*E738</f>
        <v>0</v>
      </c>
      <c r="G738" s="99"/>
    </row>
    <row r="739" customFormat="false" ht="17.1" hidden="false" customHeight="true" outlineLevel="0" collapsed="false">
      <c r="A739" s="35" t="s">
        <v>1213</v>
      </c>
      <c r="B739" s="32"/>
      <c r="C739" s="32"/>
      <c r="D739" s="33"/>
      <c r="E739" s="44"/>
      <c r="F739" s="45"/>
      <c r="G739" s="99"/>
    </row>
    <row r="740" customFormat="false" ht="17.1" hidden="false" customHeight="true" outlineLevel="0" collapsed="false">
      <c r="A740" s="43"/>
      <c r="B740" s="39" t="s">
        <v>1214</v>
      </c>
      <c r="C740" s="39" t="s">
        <v>209</v>
      </c>
      <c r="D740" s="40" t="n">
        <v>95</v>
      </c>
      <c r="E740" s="41"/>
      <c r="F740" s="72" t="n">
        <f aca="false">D740*E740</f>
        <v>0</v>
      </c>
      <c r="G740" s="99"/>
    </row>
    <row r="741" customFormat="false" ht="17.1" hidden="false" customHeight="true" outlineLevel="0" collapsed="false">
      <c r="A741" s="43"/>
      <c r="B741" s="39" t="s">
        <v>1215</v>
      </c>
      <c r="C741" s="39" t="s">
        <v>209</v>
      </c>
      <c r="D741" s="40" t="n">
        <v>95</v>
      </c>
      <c r="E741" s="41"/>
      <c r="F741" s="72" t="n">
        <f aca="false">D741*E741</f>
        <v>0</v>
      </c>
      <c r="G741" s="99"/>
    </row>
    <row r="742" customFormat="false" ht="17.1" hidden="false" customHeight="true" outlineLevel="0" collapsed="false">
      <c r="A742" s="43"/>
      <c r="B742" s="39" t="s">
        <v>1216</v>
      </c>
      <c r="C742" s="39" t="s">
        <v>209</v>
      </c>
      <c r="D742" s="40" t="n">
        <v>95</v>
      </c>
      <c r="E742" s="41"/>
      <c r="F742" s="72" t="n">
        <f aca="false">D742*E742</f>
        <v>0</v>
      </c>
      <c r="G742" s="99"/>
    </row>
    <row r="743" customFormat="false" ht="17.1" hidden="false" customHeight="true" outlineLevel="0" collapsed="false">
      <c r="A743" s="35" t="s">
        <v>1217</v>
      </c>
      <c r="B743" s="32"/>
      <c r="C743" s="32"/>
      <c r="D743" s="33"/>
      <c r="E743" s="44"/>
      <c r="F743" s="45"/>
      <c r="G743" s="99"/>
    </row>
    <row r="744" customFormat="false" ht="17.1" hidden="false" customHeight="true" outlineLevel="0" collapsed="false">
      <c r="A744" s="74"/>
      <c r="B744" s="39" t="s">
        <v>1218</v>
      </c>
      <c r="C744" s="39" t="s">
        <v>209</v>
      </c>
      <c r="D744" s="40" t="n">
        <v>95</v>
      </c>
      <c r="E744" s="41"/>
      <c r="F744" s="72" t="n">
        <f aca="false">D744*E744</f>
        <v>0</v>
      </c>
    </row>
    <row r="745" customFormat="false" ht="17.1" hidden="false" customHeight="true" outlineLevel="0" collapsed="false">
      <c r="A745" s="43"/>
      <c r="B745" s="39" t="s">
        <v>1219</v>
      </c>
      <c r="C745" s="39" t="s">
        <v>209</v>
      </c>
      <c r="D745" s="40" t="n">
        <v>95</v>
      </c>
      <c r="E745" s="41"/>
      <c r="F745" s="72" t="n">
        <f aca="false">D745*E745</f>
        <v>0</v>
      </c>
    </row>
    <row r="746" customFormat="false" ht="17.1" hidden="false" customHeight="true" outlineLevel="0" collapsed="false">
      <c r="A746" s="35" t="s">
        <v>1073</v>
      </c>
      <c r="B746" s="32"/>
      <c r="C746" s="32"/>
      <c r="D746" s="33"/>
      <c r="E746" s="44"/>
      <c r="F746" s="45"/>
    </row>
    <row r="747" customFormat="false" ht="17.1" hidden="false" customHeight="true" outlineLevel="0" collapsed="false">
      <c r="A747" s="43"/>
      <c r="B747" s="39" t="s">
        <v>1220</v>
      </c>
      <c r="C747" s="39" t="s">
        <v>209</v>
      </c>
      <c r="D747" s="40" t="n">
        <v>95</v>
      </c>
      <c r="E747" s="41"/>
      <c r="F747" s="72" t="n">
        <f aca="false">D747*E747</f>
        <v>0</v>
      </c>
    </row>
    <row r="748" customFormat="false" ht="17.1" hidden="false" customHeight="true" outlineLevel="0" collapsed="false">
      <c r="A748" s="43"/>
      <c r="B748" s="39" t="s">
        <v>1221</v>
      </c>
      <c r="C748" s="39" t="s">
        <v>209</v>
      </c>
      <c r="D748" s="40" t="n">
        <v>95</v>
      </c>
      <c r="E748" s="41"/>
      <c r="F748" s="72" t="n">
        <f aca="false">D748*E748</f>
        <v>0</v>
      </c>
    </row>
    <row r="749" customFormat="false" ht="17.1" hidden="false" customHeight="true" outlineLevel="0" collapsed="false">
      <c r="A749" s="35" t="s">
        <v>1222</v>
      </c>
      <c r="B749" s="32"/>
      <c r="C749" s="32"/>
      <c r="D749" s="33"/>
      <c r="E749" s="44"/>
      <c r="F749" s="45"/>
    </row>
    <row r="750" customFormat="false" ht="17.1" hidden="false" customHeight="true" outlineLevel="0" collapsed="false">
      <c r="A750" s="74"/>
      <c r="B750" s="39" t="s">
        <v>1223</v>
      </c>
      <c r="C750" s="39" t="s">
        <v>209</v>
      </c>
      <c r="D750" s="40" t="n">
        <v>95</v>
      </c>
      <c r="E750" s="41"/>
      <c r="F750" s="72" t="n">
        <f aca="false">D750*E750</f>
        <v>0</v>
      </c>
    </row>
    <row r="751" customFormat="false" ht="17.1" hidden="false" customHeight="true" outlineLevel="0" collapsed="false">
      <c r="A751" s="43"/>
      <c r="B751" s="39" t="s">
        <v>1224</v>
      </c>
      <c r="C751" s="39" t="s">
        <v>209</v>
      </c>
      <c r="D751" s="40" t="n">
        <v>95</v>
      </c>
      <c r="E751" s="41"/>
      <c r="F751" s="72" t="n">
        <f aca="false">D751*E751</f>
        <v>0</v>
      </c>
    </row>
    <row r="752" customFormat="false" ht="17.1" hidden="false" customHeight="true" outlineLevel="0" collapsed="false">
      <c r="A752" s="131" t="s">
        <v>1225</v>
      </c>
      <c r="B752" s="32"/>
      <c r="C752" s="32"/>
      <c r="D752" s="33"/>
      <c r="E752" s="44"/>
      <c r="F752" s="45"/>
    </row>
    <row r="753" customFormat="false" ht="17.1" hidden="false" customHeight="true" outlineLevel="0" collapsed="false">
      <c r="A753" s="43"/>
      <c r="B753" s="39" t="s">
        <v>1226</v>
      </c>
      <c r="C753" s="39" t="s">
        <v>209</v>
      </c>
      <c r="D753" s="40" t="n">
        <v>95</v>
      </c>
      <c r="E753" s="41"/>
      <c r="F753" s="72" t="n">
        <f aca="false">D753*E753</f>
        <v>0</v>
      </c>
    </row>
    <row r="754" customFormat="false" ht="17.1" hidden="false" customHeight="true" outlineLevel="0" collapsed="false">
      <c r="A754" s="35" t="s">
        <v>1227</v>
      </c>
      <c r="B754" s="32"/>
      <c r="C754" s="32"/>
      <c r="D754" s="33"/>
      <c r="E754" s="44"/>
      <c r="F754" s="45"/>
    </row>
    <row r="755" customFormat="false" ht="17.1" hidden="false" customHeight="true" outlineLevel="0" collapsed="false">
      <c r="A755" s="43"/>
      <c r="B755" s="39" t="s">
        <v>1228</v>
      </c>
      <c r="C755" s="39" t="s">
        <v>209</v>
      </c>
      <c r="D755" s="40" t="n">
        <v>95</v>
      </c>
      <c r="E755" s="41"/>
      <c r="F755" s="72" t="n">
        <f aca="false">D755*E755</f>
        <v>0</v>
      </c>
    </row>
    <row r="756" customFormat="false" ht="17.1" hidden="false" customHeight="true" outlineLevel="0" collapsed="false">
      <c r="A756" s="43"/>
      <c r="B756" s="39" t="s">
        <v>1229</v>
      </c>
      <c r="C756" s="39" t="s">
        <v>209</v>
      </c>
      <c r="D756" s="40" t="n">
        <v>95</v>
      </c>
      <c r="E756" s="41"/>
      <c r="F756" s="72" t="n">
        <f aca="false">D756*E756</f>
        <v>0</v>
      </c>
    </row>
    <row r="757" customFormat="false" ht="17.1" hidden="false" customHeight="true" outlineLevel="0" collapsed="false">
      <c r="A757" s="43"/>
      <c r="B757" s="39" t="s">
        <v>1230</v>
      </c>
      <c r="C757" s="39" t="s">
        <v>209</v>
      </c>
      <c r="D757" s="40" t="n">
        <v>95</v>
      </c>
      <c r="E757" s="41"/>
      <c r="F757" s="72" t="n">
        <f aca="false">D757*E757</f>
        <v>0</v>
      </c>
    </row>
    <row r="758" customFormat="false" ht="17.1" hidden="false" customHeight="true" outlineLevel="0" collapsed="false">
      <c r="A758" s="35" t="s">
        <v>1231</v>
      </c>
      <c r="B758" s="32"/>
      <c r="C758" s="32"/>
      <c r="D758" s="33"/>
      <c r="E758" s="44"/>
      <c r="F758" s="45"/>
    </row>
    <row r="759" customFormat="false" ht="17.1" hidden="false" customHeight="true" outlineLevel="0" collapsed="false">
      <c r="A759" s="43"/>
      <c r="B759" s="39" t="s">
        <v>1232</v>
      </c>
      <c r="C759" s="39" t="s">
        <v>209</v>
      </c>
      <c r="D759" s="40" t="n">
        <v>95</v>
      </c>
      <c r="E759" s="41"/>
      <c r="F759" s="72" t="n">
        <f aca="false">D759*E759</f>
        <v>0</v>
      </c>
    </row>
    <row r="760" customFormat="false" ht="17.1" hidden="false" customHeight="true" outlineLevel="0" collapsed="false">
      <c r="A760" s="35" t="s">
        <v>1233</v>
      </c>
      <c r="B760" s="32"/>
      <c r="C760" s="32"/>
      <c r="D760" s="33"/>
      <c r="E760" s="44"/>
      <c r="F760" s="45"/>
    </row>
    <row r="761" customFormat="false" ht="17.1" hidden="false" customHeight="true" outlineLevel="0" collapsed="false">
      <c r="A761" s="43"/>
      <c r="B761" s="39" t="s">
        <v>1234</v>
      </c>
      <c r="C761" s="39" t="s">
        <v>209</v>
      </c>
      <c r="D761" s="40" t="n">
        <v>95</v>
      </c>
      <c r="E761" s="41"/>
      <c r="F761" s="72" t="n">
        <f aca="false">D761*E761</f>
        <v>0</v>
      </c>
    </row>
    <row r="762" customFormat="false" ht="17.1" hidden="false" customHeight="true" outlineLevel="0" collapsed="false">
      <c r="A762" s="43"/>
      <c r="B762" s="39" t="s">
        <v>1235</v>
      </c>
      <c r="C762" s="39" t="s">
        <v>209</v>
      </c>
      <c r="D762" s="40" t="n">
        <v>95</v>
      </c>
      <c r="E762" s="41"/>
      <c r="F762" s="72" t="n">
        <f aca="false">D762*E762</f>
        <v>0</v>
      </c>
    </row>
    <row r="763" customFormat="false" ht="17.1" hidden="false" customHeight="true" outlineLevel="0" collapsed="false">
      <c r="A763" s="35" t="s">
        <v>1236</v>
      </c>
      <c r="B763" s="32"/>
      <c r="C763" s="32"/>
      <c r="D763" s="33"/>
      <c r="E763" s="44"/>
      <c r="F763" s="45"/>
    </row>
    <row r="764" customFormat="false" ht="17.1" hidden="false" customHeight="true" outlineLevel="0" collapsed="false">
      <c r="A764" s="43"/>
      <c r="B764" s="39" t="s">
        <v>1237</v>
      </c>
      <c r="C764" s="39" t="s">
        <v>209</v>
      </c>
      <c r="D764" s="40" t="n">
        <v>95</v>
      </c>
      <c r="E764" s="41"/>
      <c r="F764" s="72" t="n">
        <f aca="false">D764*E764</f>
        <v>0</v>
      </c>
    </row>
    <row r="765" customFormat="false" ht="17.1" hidden="false" customHeight="true" outlineLevel="0" collapsed="false">
      <c r="A765" s="43"/>
      <c r="B765" s="39" t="s">
        <v>1238</v>
      </c>
      <c r="C765" s="39" t="s">
        <v>209</v>
      </c>
      <c r="D765" s="40" t="n">
        <v>95</v>
      </c>
      <c r="E765" s="41"/>
      <c r="F765" s="72" t="n">
        <f aca="false">D765*E765</f>
        <v>0</v>
      </c>
    </row>
    <row r="766" customFormat="false" ht="17.1" hidden="false" customHeight="true" outlineLevel="0" collapsed="false">
      <c r="A766" s="43"/>
      <c r="B766" s="39" t="s">
        <v>1239</v>
      </c>
      <c r="C766" s="39" t="s">
        <v>209</v>
      </c>
      <c r="D766" s="40" t="n">
        <v>95</v>
      </c>
      <c r="E766" s="41"/>
      <c r="F766" s="72" t="n">
        <f aca="false">D766*E766</f>
        <v>0</v>
      </c>
    </row>
    <row r="767" customFormat="false" ht="17.1" hidden="false" customHeight="true" outlineLevel="0" collapsed="false">
      <c r="A767" s="35" t="s">
        <v>1240</v>
      </c>
      <c r="B767" s="32"/>
      <c r="C767" s="32"/>
      <c r="D767" s="33"/>
      <c r="E767" s="44"/>
      <c r="F767" s="45"/>
    </row>
    <row r="768" customFormat="false" ht="17.1" hidden="false" customHeight="true" outlineLevel="0" collapsed="false">
      <c r="A768" s="43"/>
      <c r="B768" s="39" t="s">
        <v>1241</v>
      </c>
      <c r="C768" s="39" t="s">
        <v>209</v>
      </c>
      <c r="D768" s="40" t="n">
        <v>95</v>
      </c>
      <c r="E768" s="41"/>
      <c r="F768" s="72" t="n">
        <f aca="false">D768*E768</f>
        <v>0</v>
      </c>
    </row>
    <row r="769" customFormat="false" ht="17.1" hidden="false" customHeight="true" outlineLevel="0" collapsed="false">
      <c r="A769" s="43"/>
      <c r="B769" s="39" t="s">
        <v>1242</v>
      </c>
      <c r="C769" s="39" t="s">
        <v>209</v>
      </c>
      <c r="D769" s="40" t="n">
        <v>95</v>
      </c>
      <c r="E769" s="41"/>
      <c r="F769" s="72" t="n">
        <f aca="false">D769*E769</f>
        <v>0</v>
      </c>
    </row>
    <row r="770" customFormat="false" ht="17.1" hidden="false" customHeight="true" outlineLevel="0" collapsed="false">
      <c r="A770" s="43"/>
      <c r="B770" s="39" t="s">
        <v>1243</v>
      </c>
      <c r="C770" s="39" t="s">
        <v>209</v>
      </c>
      <c r="D770" s="40" t="n">
        <v>95</v>
      </c>
      <c r="E770" s="41"/>
      <c r="F770" s="72" t="n">
        <f aca="false">D770*E770</f>
        <v>0</v>
      </c>
    </row>
    <row r="771" customFormat="false" ht="17.1" hidden="false" customHeight="true" outlineLevel="0" collapsed="false">
      <c r="A771" s="43"/>
      <c r="B771" s="39" t="s">
        <v>1244</v>
      </c>
      <c r="C771" s="39" t="s">
        <v>209</v>
      </c>
      <c r="D771" s="40" t="n">
        <v>95</v>
      </c>
      <c r="E771" s="41"/>
      <c r="F771" s="72" t="n">
        <f aca="false">D771*E771</f>
        <v>0</v>
      </c>
    </row>
    <row r="772" customFormat="false" ht="17.1" hidden="false" customHeight="true" outlineLevel="0" collapsed="false">
      <c r="A772" s="35" t="s">
        <v>1245</v>
      </c>
      <c r="B772" s="32"/>
      <c r="C772" s="32"/>
      <c r="D772" s="33"/>
      <c r="E772" s="44"/>
      <c r="F772" s="45"/>
    </row>
    <row r="773" customFormat="false" ht="17.1" hidden="false" customHeight="true" outlineLevel="0" collapsed="false">
      <c r="A773" s="43"/>
      <c r="B773" s="39" t="s">
        <v>1246</v>
      </c>
      <c r="C773" s="39" t="s">
        <v>209</v>
      </c>
      <c r="D773" s="40" t="n">
        <v>95</v>
      </c>
      <c r="E773" s="41"/>
      <c r="F773" s="72" t="n">
        <f aca="false">D773*E773</f>
        <v>0</v>
      </c>
    </row>
    <row r="774" customFormat="false" ht="17.1" hidden="false" customHeight="true" outlineLevel="0" collapsed="false">
      <c r="A774" s="43"/>
      <c r="B774" s="39" t="s">
        <v>1247</v>
      </c>
      <c r="C774" s="39" t="s">
        <v>209</v>
      </c>
      <c r="D774" s="40" t="n">
        <v>95</v>
      </c>
      <c r="E774" s="41"/>
      <c r="F774" s="72" t="n">
        <f aca="false">D774*E774</f>
        <v>0</v>
      </c>
    </row>
    <row r="775" customFormat="false" ht="17.1" hidden="false" customHeight="true" outlineLevel="0" collapsed="false">
      <c r="A775" s="35" t="s">
        <v>1248</v>
      </c>
      <c r="B775" s="32"/>
      <c r="C775" s="32"/>
      <c r="D775" s="33"/>
      <c r="E775" s="44"/>
      <c r="F775" s="45"/>
    </row>
    <row r="776" customFormat="false" ht="17.1" hidden="false" customHeight="true" outlineLevel="0" collapsed="false">
      <c r="A776" s="74"/>
      <c r="B776" s="39" t="s">
        <v>1249</v>
      </c>
      <c r="C776" s="39" t="s">
        <v>209</v>
      </c>
      <c r="D776" s="40" t="n">
        <v>95</v>
      </c>
      <c r="E776" s="41"/>
      <c r="F776" s="72" t="n">
        <f aca="false">D776*E776</f>
        <v>0</v>
      </c>
      <c r="G776" s="99"/>
    </row>
    <row r="777" customFormat="false" ht="17.1" hidden="false" customHeight="true" outlineLevel="0" collapsed="false">
      <c r="A777" s="43"/>
      <c r="B777" s="39" t="s">
        <v>1250</v>
      </c>
      <c r="C777" s="39" t="s">
        <v>209</v>
      </c>
      <c r="D777" s="40" t="n">
        <v>95</v>
      </c>
      <c r="E777" s="41"/>
      <c r="F777" s="72" t="n">
        <f aca="false">D777*E777</f>
        <v>0</v>
      </c>
      <c r="G777" s="99"/>
    </row>
    <row r="778" customFormat="false" ht="17.1" hidden="false" customHeight="true" outlineLevel="0" collapsed="false">
      <c r="A778" s="43"/>
      <c r="B778" s="39" t="s">
        <v>1251</v>
      </c>
      <c r="C778" s="39" t="s">
        <v>209</v>
      </c>
      <c r="D778" s="40" t="n">
        <v>95</v>
      </c>
      <c r="E778" s="41"/>
      <c r="F778" s="72" t="n">
        <f aca="false">D778*E778</f>
        <v>0</v>
      </c>
      <c r="G778" s="99"/>
    </row>
    <row r="779" customFormat="false" ht="17.1" hidden="false" customHeight="true" outlineLevel="0" collapsed="false">
      <c r="A779" s="35" t="s">
        <v>1252</v>
      </c>
      <c r="B779" s="32"/>
      <c r="C779" s="32"/>
      <c r="D779" s="33"/>
      <c r="E779" s="44"/>
      <c r="F779" s="45"/>
    </row>
    <row r="780" customFormat="false" ht="17.1" hidden="false" customHeight="true" outlineLevel="0" collapsed="false">
      <c r="A780" s="43"/>
      <c r="B780" s="39" t="s">
        <v>1253</v>
      </c>
      <c r="C780" s="39" t="s">
        <v>209</v>
      </c>
      <c r="D780" s="40" t="n">
        <v>95</v>
      </c>
      <c r="E780" s="41"/>
      <c r="F780" s="72" t="n">
        <f aca="false">D780*E780</f>
        <v>0</v>
      </c>
      <c r="G780" s="99"/>
    </row>
    <row r="781" customFormat="false" ht="17.1" hidden="false" customHeight="true" outlineLevel="0" collapsed="false">
      <c r="A781" s="43"/>
      <c r="B781" s="39" t="s">
        <v>1254</v>
      </c>
      <c r="C781" s="39" t="s">
        <v>209</v>
      </c>
      <c r="D781" s="40" t="n">
        <v>95</v>
      </c>
      <c r="E781" s="41"/>
      <c r="F781" s="72" t="n">
        <f aca="false">D781*E781</f>
        <v>0</v>
      </c>
      <c r="G781" s="99"/>
    </row>
    <row r="782" customFormat="false" ht="17.1" hidden="false" customHeight="true" outlineLevel="0" collapsed="false">
      <c r="A782" s="43"/>
      <c r="B782" s="39" t="s">
        <v>1255</v>
      </c>
      <c r="C782" s="39" t="s">
        <v>209</v>
      </c>
      <c r="D782" s="40" t="n">
        <v>95</v>
      </c>
      <c r="E782" s="41"/>
      <c r="F782" s="72" t="n">
        <f aca="false">D782*E782</f>
        <v>0</v>
      </c>
    </row>
    <row r="783" customFormat="false" ht="17.1" hidden="false" customHeight="true" outlineLevel="0" collapsed="false">
      <c r="A783" s="43"/>
      <c r="B783" s="39" t="s">
        <v>1256</v>
      </c>
      <c r="C783" s="39" t="s">
        <v>209</v>
      </c>
      <c r="D783" s="40" t="n">
        <v>95</v>
      </c>
      <c r="E783" s="41"/>
      <c r="F783" s="72" t="n">
        <f aca="false">D783*E783</f>
        <v>0</v>
      </c>
    </row>
    <row r="784" customFormat="false" ht="17.1" hidden="false" customHeight="true" outlineLevel="0" collapsed="false">
      <c r="A784" s="35" t="s">
        <v>1257</v>
      </c>
      <c r="B784" s="32"/>
      <c r="C784" s="32"/>
      <c r="D784" s="33"/>
      <c r="E784" s="44"/>
      <c r="F784" s="45"/>
    </row>
    <row r="785" customFormat="false" ht="17.1" hidden="false" customHeight="true" outlineLevel="0" collapsed="false">
      <c r="A785" s="43"/>
      <c r="B785" s="39" t="s">
        <v>1258</v>
      </c>
      <c r="C785" s="39" t="s">
        <v>209</v>
      </c>
      <c r="D785" s="40" t="n">
        <v>95</v>
      </c>
      <c r="E785" s="41"/>
      <c r="F785" s="72" t="n">
        <f aca="false">D785*E785</f>
        <v>0</v>
      </c>
    </row>
    <row r="786" customFormat="false" ht="17.1" hidden="false" customHeight="true" outlineLevel="0" collapsed="false">
      <c r="A786" s="43"/>
      <c r="B786" s="39" t="s">
        <v>1259</v>
      </c>
      <c r="C786" s="39" t="s">
        <v>209</v>
      </c>
      <c r="D786" s="40" t="n">
        <v>95</v>
      </c>
      <c r="E786" s="41"/>
      <c r="F786" s="72" t="n">
        <f aca="false">D786*E786</f>
        <v>0</v>
      </c>
    </row>
    <row r="787" customFormat="false" ht="17.1" hidden="false" customHeight="true" outlineLevel="0" collapsed="false">
      <c r="A787" s="43"/>
      <c r="B787" s="39" t="s">
        <v>1260</v>
      </c>
      <c r="C787" s="39" t="s">
        <v>209</v>
      </c>
      <c r="D787" s="40" t="n">
        <v>95</v>
      </c>
      <c r="E787" s="41"/>
      <c r="F787" s="72" t="n">
        <f aca="false">D787*E787</f>
        <v>0</v>
      </c>
    </row>
    <row r="788" customFormat="false" ht="17.1" hidden="false" customHeight="true" outlineLevel="0" collapsed="false">
      <c r="A788" s="43"/>
      <c r="B788" s="39" t="s">
        <v>1261</v>
      </c>
      <c r="C788" s="39" t="s">
        <v>209</v>
      </c>
      <c r="D788" s="40" t="n">
        <v>95</v>
      </c>
      <c r="E788" s="41"/>
      <c r="F788" s="72" t="n">
        <f aca="false">D788*E788</f>
        <v>0</v>
      </c>
    </row>
    <row r="789" customFormat="false" ht="17.1" hidden="false" customHeight="true" outlineLevel="0" collapsed="false">
      <c r="A789" s="35" t="s">
        <v>1262</v>
      </c>
      <c r="B789" s="32"/>
      <c r="C789" s="32"/>
      <c r="D789" s="33"/>
      <c r="E789" s="44"/>
      <c r="F789" s="45"/>
    </row>
    <row r="790" customFormat="false" ht="17.1" hidden="false" customHeight="true" outlineLevel="0" collapsed="false">
      <c r="A790" s="43"/>
      <c r="B790" s="39" t="s">
        <v>1263</v>
      </c>
      <c r="C790" s="39" t="s">
        <v>209</v>
      </c>
      <c r="D790" s="40" t="n">
        <v>95</v>
      </c>
      <c r="E790" s="41"/>
      <c r="F790" s="72" t="n">
        <f aca="false">D790*E790</f>
        <v>0</v>
      </c>
    </row>
    <row r="791" customFormat="false" ht="17.1" hidden="false" customHeight="true" outlineLevel="0" collapsed="false">
      <c r="A791" s="43"/>
      <c r="B791" s="39" t="s">
        <v>1264</v>
      </c>
      <c r="C791" s="39" t="s">
        <v>209</v>
      </c>
      <c r="D791" s="40" t="n">
        <v>95</v>
      </c>
      <c r="E791" s="41"/>
      <c r="F791" s="72" t="n">
        <f aca="false">D791*E791</f>
        <v>0</v>
      </c>
    </row>
    <row r="792" customFormat="false" ht="17.1" hidden="false" customHeight="true" outlineLevel="0" collapsed="false">
      <c r="A792" s="43"/>
      <c r="B792" s="39" t="s">
        <v>1265</v>
      </c>
      <c r="C792" s="39" t="s">
        <v>209</v>
      </c>
      <c r="D792" s="40" t="n">
        <v>95</v>
      </c>
      <c r="E792" s="41"/>
      <c r="F792" s="72" t="n">
        <f aca="false">D792*E792</f>
        <v>0</v>
      </c>
    </row>
    <row r="793" customFormat="false" ht="17.1" hidden="false" customHeight="true" outlineLevel="0" collapsed="false">
      <c r="A793" s="43"/>
      <c r="B793" s="39" t="s">
        <v>1266</v>
      </c>
      <c r="C793" s="39" t="s">
        <v>209</v>
      </c>
      <c r="D793" s="40" t="n">
        <v>95</v>
      </c>
      <c r="E793" s="41"/>
      <c r="F793" s="72" t="n">
        <f aca="false">D793*E793</f>
        <v>0</v>
      </c>
    </row>
    <row r="794" customFormat="false" ht="17.1" hidden="false" customHeight="true" outlineLevel="0" collapsed="false">
      <c r="A794" s="35" t="s">
        <v>1267</v>
      </c>
      <c r="B794" s="32"/>
      <c r="C794" s="32"/>
      <c r="D794" s="33"/>
      <c r="E794" s="44"/>
      <c r="F794" s="45"/>
    </row>
    <row r="795" customFormat="false" ht="17.1" hidden="false" customHeight="true" outlineLevel="0" collapsed="false">
      <c r="A795" s="43"/>
      <c r="B795" s="39" t="s">
        <v>1268</v>
      </c>
      <c r="C795" s="39" t="s">
        <v>209</v>
      </c>
      <c r="D795" s="40" t="n">
        <v>95</v>
      </c>
      <c r="E795" s="41"/>
      <c r="F795" s="72" t="n">
        <f aca="false">D795*E795</f>
        <v>0</v>
      </c>
    </row>
    <row r="796" customFormat="false" ht="17.1" hidden="false" customHeight="true" outlineLevel="0" collapsed="false">
      <c r="A796" s="43"/>
      <c r="B796" s="39" t="s">
        <v>1269</v>
      </c>
      <c r="C796" s="39" t="s">
        <v>209</v>
      </c>
      <c r="D796" s="40" t="n">
        <v>95</v>
      </c>
      <c r="E796" s="41"/>
      <c r="F796" s="72" t="n">
        <f aca="false">D796*E796</f>
        <v>0</v>
      </c>
    </row>
    <row r="797" customFormat="false" ht="17.1" hidden="false" customHeight="true" outlineLevel="0" collapsed="false">
      <c r="A797" s="43"/>
      <c r="B797" s="39" t="s">
        <v>1270</v>
      </c>
      <c r="C797" s="39" t="s">
        <v>209</v>
      </c>
      <c r="D797" s="40" t="n">
        <v>95</v>
      </c>
      <c r="E797" s="41"/>
      <c r="F797" s="72" t="n">
        <f aca="false">D797*E797</f>
        <v>0</v>
      </c>
    </row>
    <row r="798" customFormat="false" ht="17.1" hidden="false" customHeight="true" outlineLevel="0" collapsed="false">
      <c r="A798" s="43"/>
      <c r="B798" s="39" t="s">
        <v>1271</v>
      </c>
      <c r="C798" s="39" t="s">
        <v>209</v>
      </c>
      <c r="D798" s="40" t="n">
        <v>95</v>
      </c>
      <c r="E798" s="41"/>
      <c r="F798" s="72" t="n">
        <f aca="false">D798*E798</f>
        <v>0</v>
      </c>
    </row>
    <row r="799" customFormat="false" ht="17.1" hidden="false" customHeight="true" outlineLevel="0" collapsed="false">
      <c r="A799" s="35" t="s">
        <v>1272</v>
      </c>
      <c r="B799" s="32"/>
      <c r="C799" s="32"/>
      <c r="D799" s="33"/>
      <c r="E799" s="44"/>
      <c r="F799" s="45"/>
    </row>
    <row r="800" customFormat="false" ht="16.5" hidden="false" customHeight="true" outlineLevel="0" collapsed="false">
      <c r="A800" s="43"/>
      <c r="B800" s="39" t="s">
        <v>1273</v>
      </c>
      <c r="C800" s="39" t="s">
        <v>209</v>
      </c>
      <c r="D800" s="40" t="n">
        <v>95</v>
      </c>
      <c r="E800" s="41"/>
      <c r="F800" s="72" t="n">
        <f aca="false">D800*E800</f>
        <v>0</v>
      </c>
    </row>
    <row r="801" customFormat="false" ht="17.1" hidden="false" customHeight="true" outlineLevel="0" collapsed="false">
      <c r="A801" s="43"/>
      <c r="B801" s="39" t="s">
        <v>1274</v>
      </c>
      <c r="C801" s="39" t="s">
        <v>209</v>
      </c>
      <c r="D801" s="40" t="n">
        <v>95</v>
      </c>
      <c r="E801" s="41"/>
      <c r="F801" s="72" t="n">
        <f aca="false">D801*E801</f>
        <v>0</v>
      </c>
    </row>
    <row r="802" customFormat="false" ht="17.1" hidden="false" customHeight="true" outlineLevel="0" collapsed="false">
      <c r="A802" s="43"/>
      <c r="B802" s="39" t="s">
        <v>1275</v>
      </c>
      <c r="C802" s="39" t="s">
        <v>209</v>
      </c>
      <c r="D802" s="40" t="n">
        <v>95</v>
      </c>
      <c r="E802" s="41"/>
      <c r="F802" s="72" t="n">
        <f aca="false">D802*E802</f>
        <v>0</v>
      </c>
    </row>
    <row r="803" customFormat="false" ht="16.5" hidden="false" customHeight="true" outlineLevel="0" collapsed="false">
      <c r="A803" s="35" t="s">
        <v>1276</v>
      </c>
      <c r="B803" s="32"/>
      <c r="C803" s="32"/>
      <c r="D803" s="33"/>
      <c r="E803" s="44"/>
      <c r="F803" s="45"/>
    </row>
    <row r="804" customFormat="false" ht="17.1" hidden="false" customHeight="true" outlineLevel="0" collapsed="false">
      <c r="A804" s="43"/>
      <c r="B804" s="39" t="s">
        <v>1277</v>
      </c>
      <c r="C804" s="39" t="s">
        <v>209</v>
      </c>
      <c r="D804" s="40" t="n">
        <v>95</v>
      </c>
      <c r="E804" s="41"/>
      <c r="F804" s="72" t="n">
        <f aca="false">D804*E804</f>
        <v>0</v>
      </c>
    </row>
    <row r="805" customFormat="false" ht="17.1" hidden="false" customHeight="true" outlineLevel="0" collapsed="false">
      <c r="A805" s="110" t="s">
        <v>991</v>
      </c>
      <c r="B805" s="88"/>
      <c r="C805" s="89"/>
      <c r="D805" s="90"/>
      <c r="E805" s="91"/>
      <c r="F805" s="58"/>
    </row>
    <row r="806" customFormat="false" ht="17.1" hidden="false" customHeight="true" outlineLevel="0" collapsed="false">
      <c r="A806" s="92"/>
      <c r="B806" s="93" t="s">
        <v>1278</v>
      </c>
      <c r="C806" s="39" t="s">
        <v>209</v>
      </c>
      <c r="D806" s="90" t="n">
        <v>145</v>
      </c>
      <c r="E806" s="94"/>
      <c r="F806" s="64" t="n">
        <f aca="false">E806*D806</f>
        <v>0</v>
      </c>
    </row>
    <row r="807" customFormat="false" ht="17.1" hidden="false" customHeight="true" outlineLevel="0" collapsed="false">
      <c r="A807" s="92"/>
      <c r="B807" s="93" t="s">
        <v>1279</v>
      </c>
      <c r="C807" s="39" t="s">
        <v>209</v>
      </c>
      <c r="D807" s="90" t="n">
        <v>145</v>
      </c>
      <c r="E807" s="94"/>
      <c r="F807" s="64" t="n">
        <f aca="false">E807*D807</f>
        <v>0</v>
      </c>
      <c r="G807" s="99"/>
    </row>
    <row r="808" customFormat="false" ht="17.1" hidden="false" customHeight="true" outlineLevel="0" collapsed="false">
      <c r="A808" s="92"/>
      <c r="B808" s="93" t="s">
        <v>1280</v>
      </c>
      <c r="C808" s="39" t="s">
        <v>209</v>
      </c>
      <c r="D808" s="90" t="n">
        <v>145</v>
      </c>
      <c r="E808" s="94"/>
      <c r="F808" s="64" t="n">
        <f aca="false">E808*D808</f>
        <v>0</v>
      </c>
      <c r="G808" s="99"/>
    </row>
    <row r="809" customFormat="false" ht="19.5" hidden="false" customHeight="true" outlineLevel="0" collapsed="false">
      <c r="A809" s="92"/>
      <c r="B809" s="93" t="s">
        <v>1281</v>
      </c>
      <c r="C809" s="39" t="s">
        <v>209</v>
      </c>
      <c r="D809" s="90" t="n">
        <v>145</v>
      </c>
      <c r="E809" s="94"/>
      <c r="F809" s="64" t="n">
        <f aca="false">E809*D809</f>
        <v>0</v>
      </c>
      <c r="G809" s="99"/>
    </row>
    <row r="810" customFormat="false" ht="17.1" hidden="false" customHeight="true" outlineLevel="0" collapsed="false">
      <c r="A810" s="92"/>
      <c r="B810" s="93" t="s">
        <v>1282</v>
      </c>
      <c r="C810" s="39" t="s">
        <v>209</v>
      </c>
      <c r="D810" s="90" t="n">
        <v>145</v>
      </c>
      <c r="E810" s="94"/>
      <c r="F810" s="64" t="n">
        <f aca="false">E810*D810</f>
        <v>0</v>
      </c>
      <c r="G810" s="99"/>
    </row>
    <row r="811" customFormat="false" ht="17.1" hidden="false" customHeight="true" outlineLevel="0" collapsed="false">
      <c r="A811" s="81"/>
      <c r="B811" s="39" t="s">
        <v>1283</v>
      </c>
      <c r="C811" s="39" t="s">
        <v>209</v>
      </c>
      <c r="D811" s="40" t="n">
        <v>145</v>
      </c>
      <c r="E811" s="41"/>
      <c r="F811" s="72" t="n">
        <f aca="false">D811*E811</f>
        <v>0</v>
      </c>
      <c r="G811" s="99"/>
    </row>
    <row r="812" customFormat="false" ht="17.1" hidden="false" customHeight="true" outlineLevel="0" collapsed="false">
      <c r="A812" s="47" t="s">
        <v>1284</v>
      </c>
      <c r="B812" s="48"/>
      <c r="C812" s="49" t="s">
        <v>36</v>
      </c>
      <c r="D812" s="56"/>
      <c r="E812" s="57"/>
      <c r="F812" s="58"/>
      <c r="G812" s="99"/>
    </row>
    <row r="813" customFormat="false" ht="17.1" hidden="false" customHeight="true" outlineLevel="0" collapsed="false">
      <c r="A813" s="62" t="s">
        <v>43</v>
      </c>
      <c r="B813" s="39" t="s">
        <v>1285</v>
      </c>
      <c r="C813" s="39" t="s">
        <v>209</v>
      </c>
      <c r="D813" s="40" t="n">
        <v>155</v>
      </c>
      <c r="E813" s="63" t="n">
        <f aca="false">E812*A813</f>
        <v>0</v>
      </c>
      <c r="F813" s="64" t="n">
        <f aca="false">D813*E813</f>
        <v>0</v>
      </c>
    </row>
    <row r="814" customFormat="false" ht="17.1" hidden="false" customHeight="true" outlineLevel="0" collapsed="false">
      <c r="A814" s="43" t="s">
        <v>43</v>
      </c>
      <c r="B814" s="39" t="s">
        <v>1286</v>
      </c>
      <c r="C814" s="39" t="s">
        <v>209</v>
      </c>
      <c r="D814" s="40" t="n">
        <v>155</v>
      </c>
      <c r="E814" s="63" t="n">
        <f aca="false">E812*A814</f>
        <v>0</v>
      </c>
      <c r="F814" s="64" t="n">
        <f aca="false">D814*E814</f>
        <v>0</v>
      </c>
    </row>
    <row r="815" customFormat="false" ht="17.1" hidden="false" customHeight="true" outlineLevel="0" collapsed="false">
      <c r="A815" s="81" t="s">
        <v>43</v>
      </c>
      <c r="B815" s="39" t="s">
        <v>1287</v>
      </c>
      <c r="C815" s="39" t="s">
        <v>209</v>
      </c>
      <c r="D815" s="40" t="n">
        <v>155</v>
      </c>
      <c r="E815" s="63" t="n">
        <f aca="false">E812*A815</f>
        <v>0</v>
      </c>
      <c r="F815" s="64" t="n">
        <f aca="false">D815*E815</f>
        <v>0</v>
      </c>
    </row>
    <row r="816" customFormat="false" ht="17.1" hidden="false" customHeight="true" outlineLevel="0" collapsed="false">
      <c r="A816" s="81" t="s">
        <v>43</v>
      </c>
      <c r="B816" s="39" t="s">
        <v>1288</v>
      </c>
      <c r="C816" s="39" t="s">
        <v>209</v>
      </c>
      <c r="D816" s="40" t="n">
        <v>155</v>
      </c>
      <c r="E816" s="63" t="n">
        <f aca="false">E812*A816</f>
        <v>0</v>
      </c>
      <c r="F816" s="64" t="n">
        <f aca="false">D816*E816</f>
        <v>0</v>
      </c>
    </row>
    <row r="817" customFormat="false" ht="17.1" hidden="false" customHeight="true" outlineLevel="0" collapsed="false">
      <c r="A817" s="81" t="s">
        <v>43</v>
      </c>
      <c r="B817" s="39" t="s">
        <v>1289</v>
      </c>
      <c r="C817" s="39" t="s">
        <v>209</v>
      </c>
      <c r="D817" s="40" t="n">
        <v>155</v>
      </c>
      <c r="E817" s="63" t="n">
        <f aca="false">E812*A817</f>
        <v>0</v>
      </c>
      <c r="F817" s="64" t="n">
        <f aca="false">D817*E817</f>
        <v>0</v>
      </c>
    </row>
    <row r="818" customFormat="false" ht="17.1" hidden="false" customHeight="true" outlineLevel="0" collapsed="false">
      <c r="A818" s="47" t="s">
        <v>1290</v>
      </c>
      <c r="B818" s="48"/>
      <c r="C818" s="49" t="s">
        <v>36</v>
      </c>
      <c r="D818" s="56"/>
      <c r="E818" s="57"/>
      <c r="F818" s="58"/>
    </row>
    <row r="819" customFormat="false" ht="17.1" hidden="false" customHeight="true" outlineLevel="0" collapsed="false">
      <c r="A819" s="62" t="s">
        <v>43</v>
      </c>
      <c r="B819" s="39" t="s">
        <v>1291</v>
      </c>
      <c r="C819" s="39" t="s">
        <v>209</v>
      </c>
      <c r="D819" s="40" t="n">
        <v>155</v>
      </c>
      <c r="E819" s="63" t="n">
        <f aca="false">E818*A819</f>
        <v>0</v>
      </c>
      <c r="F819" s="64" t="n">
        <f aca="false">D819*E819</f>
        <v>0</v>
      </c>
    </row>
    <row r="820" customFormat="false" ht="17.1" hidden="false" customHeight="true" outlineLevel="0" collapsed="false">
      <c r="A820" s="43" t="s">
        <v>43</v>
      </c>
      <c r="B820" s="39" t="s">
        <v>1292</v>
      </c>
      <c r="C820" s="39" t="s">
        <v>209</v>
      </c>
      <c r="D820" s="40" t="n">
        <v>155</v>
      </c>
      <c r="E820" s="63" t="n">
        <f aca="false">E818*A820</f>
        <v>0</v>
      </c>
      <c r="F820" s="64" t="n">
        <f aca="false">D820*E820</f>
        <v>0</v>
      </c>
    </row>
    <row r="821" customFormat="false" ht="17.1" hidden="false" customHeight="true" outlineLevel="0" collapsed="false">
      <c r="A821" s="81" t="s">
        <v>43</v>
      </c>
      <c r="B821" s="39" t="s">
        <v>1293</v>
      </c>
      <c r="C821" s="39" t="s">
        <v>209</v>
      </c>
      <c r="D821" s="40" t="n">
        <v>155</v>
      </c>
      <c r="E821" s="63" t="n">
        <f aca="false">E818*A821</f>
        <v>0</v>
      </c>
      <c r="F821" s="64" t="n">
        <f aca="false">D821*E821</f>
        <v>0</v>
      </c>
    </row>
    <row r="822" customFormat="false" ht="17.1" hidden="false" customHeight="true" outlineLevel="0" collapsed="false">
      <c r="A822" s="81" t="s">
        <v>43</v>
      </c>
      <c r="B822" s="39" t="s">
        <v>1294</v>
      </c>
      <c r="C822" s="39" t="s">
        <v>209</v>
      </c>
      <c r="D822" s="40" t="n">
        <v>155</v>
      </c>
      <c r="E822" s="63" t="n">
        <f aca="false">E818*A822</f>
        <v>0</v>
      </c>
      <c r="F822" s="64" t="n">
        <f aca="false">D822*E822</f>
        <v>0</v>
      </c>
    </row>
    <row r="823" customFormat="false" ht="17.1" hidden="false" customHeight="true" outlineLevel="0" collapsed="false">
      <c r="A823" s="81" t="s">
        <v>43</v>
      </c>
      <c r="B823" s="39" t="s">
        <v>1295</v>
      </c>
      <c r="C823" s="39" t="s">
        <v>209</v>
      </c>
      <c r="D823" s="40" t="n">
        <v>155</v>
      </c>
      <c r="E823" s="63" t="n">
        <f aca="false">E818*A823</f>
        <v>0</v>
      </c>
      <c r="F823" s="64" t="n">
        <f aca="false">D823*E823</f>
        <v>0</v>
      </c>
    </row>
    <row r="824" customFormat="false" ht="17.1" hidden="false" customHeight="true" outlineLevel="0" collapsed="false">
      <c r="A824" s="47" t="s">
        <v>1296</v>
      </c>
      <c r="B824" s="48"/>
      <c r="C824" s="49" t="s">
        <v>36</v>
      </c>
      <c r="D824" s="56"/>
      <c r="E824" s="57"/>
      <c r="F824" s="58"/>
    </row>
    <row r="825" customFormat="false" ht="17.1" hidden="false" customHeight="true" outlineLevel="0" collapsed="false">
      <c r="A825" s="62" t="s">
        <v>43</v>
      </c>
      <c r="B825" s="39" t="s">
        <v>1297</v>
      </c>
      <c r="C825" s="39" t="s">
        <v>209</v>
      </c>
      <c r="D825" s="40" t="n">
        <v>155</v>
      </c>
      <c r="E825" s="63" t="n">
        <f aca="false">E824*A825</f>
        <v>0</v>
      </c>
      <c r="F825" s="64" t="n">
        <f aca="false">D825*E825</f>
        <v>0</v>
      </c>
    </row>
    <row r="826" customFormat="false" ht="17.1" hidden="false" customHeight="true" outlineLevel="0" collapsed="false">
      <c r="A826" s="43" t="s">
        <v>43</v>
      </c>
      <c r="B826" s="39" t="s">
        <v>1298</v>
      </c>
      <c r="C826" s="39" t="s">
        <v>209</v>
      </c>
      <c r="D826" s="40" t="n">
        <v>155</v>
      </c>
      <c r="E826" s="63" t="n">
        <f aca="false">E824*A826</f>
        <v>0</v>
      </c>
      <c r="F826" s="64" t="n">
        <f aca="false">D826*E826</f>
        <v>0</v>
      </c>
    </row>
    <row r="827" customFormat="false" ht="17.1" hidden="false" customHeight="true" outlineLevel="0" collapsed="false">
      <c r="A827" s="81" t="s">
        <v>43</v>
      </c>
      <c r="B827" s="39" t="s">
        <v>1299</v>
      </c>
      <c r="C827" s="39" t="s">
        <v>209</v>
      </c>
      <c r="D827" s="40" t="n">
        <v>155</v>
      </c>
      <c r="E827" s="63" t="n">
        <f aca="false">E824*A827</f>
        <v>0</v>
      </c>
      <c r="F827" s="64" t="n">
        <f aca="false">D827*E827</f>
        <v>0</v>
      </c>
    </row>
    <row r="828" customFormat="false" ht="17.1" hidden="false" customHeight="true" outlineLevel="0" collapsed="false">
      <c r="A828" s="81" t="s">
        <v>43</v>
      </c>
      <c r="B828" s="39" t="s">
        <v>1300</v>
      </c>
      <c r="C828" s="39" t="s">
        <v>209</v>
      </c>
      <c r="D828" s="40" t="n">
        <v>155</v>
      </c>
      <c r="E828" s="63" t="n">
        <f aca="false">E824*A828</f>
        <v>0</v>
      </c>
      <c r="F828" s="64" t="n">
        <f aca="false">D828*E828</f>
        <v>0</v>
      </c>
    </row>
    <row r="829" customFormat="false" ht="17.1" hidden="false" customHeight="true" outlineLevel="0" collapsed="false">
      <c r="A829" s="81" t="s">
        <v>43</v>
      </c>
      <c r="B829" s="39" t="s">
        <v>1301</v>
      </c>
      <c r="C829" s="39" t="s">
        <v>209</v>
      </c>
      <c r="D829" s="40" t="n">
        <v>155</v>
      </c>
      <c r="E829" s="63" t="n">
        <f aca="false">E824*A829</f>
        <v>0</v>
      </c>
      <c r="F829" s="64" t="n">
        <f aca="false">D829*E829</f>
        <v>0</v>
      </c>
    </row>
    <row r="830" customFormat="false" ht="17.1" hidden="false" customHeight="true" outlineLevel="0" collapsed="false">
      <c r="A830" s="47" t="s">
        <v>1302</v>
      </c>
      <c r="B830" s="48"/>
      <c r="C830" s="49" t="s">
        <v>36</v>
      </c>
      <c r="D830" s="56"/>
      <c r="E830" s="57"/>
      <c r="F830" s="58"/>
    </row>
    <row r="831" customFormat="false" ht="17.1" hidden="false" customHeight="true" outlineLevel="0" collapsed="false">
      <c r="A831" s="62" t="s">
        <v>43</v>
      </c>
      <c r="B831" s="39" t="s">
        <v>1303</v>
      </c>
      <c r="C831" s="39" t="s">
        <v>209</v>
      </c>
      <c r="D831" s="40" t="n">
        <v>155</v>
      </c>
      <c r="E831" s="63" t="n">
        <f aca="false">E830*A831</f>
        <v>0</v>
      </c>
      <c r="F831" s="64" t="n">
        <f aca="false">D831*E831</f>
        <v>0</v>
      </c>
    </row>
    <row r="832" customFormat="false" ht="17.1" hidden="false" customHeight="true" outlineLevel="0" collapsed="false">
      <c r="A832" s="43" t="s">
        <v>43</v>
      </c>
      <c r="B832" s="39" t="s">
        <v>1304</v>
      </c>
      <c r="C832" s="39" t="s">
        <v>209</v>
      </c>
      <c r="D832" s="40" t="n">
        <v>155</v>
      </c>
      <c r="E832" s="63" t="n">
        <f aca="false">E830*A832</f>
        <v>0</v>
      </c>
      <c r="F832" s="64" t="n">
        <f aca="false">D832*E832</f>
        <v>0</v>
      </c>
    </row>
    <row r="833" customFormat="false" ht="17.1" hidden="false" customHeight="true" outlineLevel="0" collapsed="false">
      <c r="A833" s="81" t="s">
        <v>43</v>
      </c>
      <c r="B833" s="39" t="s">
        <v>1305</v>
      </c>
      <c r="C833" s="39" t="s">
        <v>209</v>
      </c>
      <c r="D833" s="40" t="n">
        <v>155</v>
      </c>
      <c r="E833" s="63" t="n">
        <f aca="false">E830*A833</f>
        <v>0</v>
      </c>
      <c r="F833" s="64" t="n">
        <f aca="false">D833*E833</f>
        <v>0</v>
      </c>
    </row>
    <row r="834" customFormat="false" ht="17.1" hidden="false" customHeight="true" outlineLevel="0" collapsed="false">
      <c r="A834" s="81" t="s">
        <v>43</v>
      </c>
      <c r="B834" s="39" t="s">
        <v>1306</v>
      </c>
      <c r="C834" s="39" t="s">
        <v>209</v>
      </c>
      <c r="D834" s="40" t="n">
        <v>155</v>
      </c>
      <c r="E834" s="63" t="n">
        <f aca="false">E830*A834</f>
        <v>0</v>
      </c>
      <c r="F834" s="64" t="n">
        <f aca="false">D834*E834</f>
        <v>0</v>
      </c>
    </row>
    <row r="835" customFormat="false" ht="17.1" hidden="false" customHeight="true" outlineLevel="0" collapsed="false">
      <c r="A835" s="81" t="s">
        <v>43</v>
      </c>
      <c r="B835" s="39" t="s">
        <v>1307</v>
      </c>
      <c r="C835" s="39" t="s">
        <v>209</v>
      </c>
      <c r="D835" s="40" t="n">
        <v>155</v>
      </c>
      <c r="E835" s="63" t="n">
        <f aca="false">E830*A835</f>
        <v>0</v>
      </c>
      <c r="F835" s="64" t="n">
        <f aca="false">D835*E835</f>
        <v>0</v>
      </c>
    </row>
    <row r="836" customFormat="false" ht="17.1" hidden="false" customHeight="true" outlineLevel="0" collapsed="false">
      <c r="A836" s="47" t="s">
        <v>1308</v>
      </c>
      <c r="B836" s="48"/>
      <c r="C836" s="49" t="s">
        <v>36</v>
      </c>
      <c r="D836" s="56"/>
      <c r="E836" s="57"/>
      <c r="F836" s="58"/>
    </row>
    <row r="837" customFormat="false" ht="17.1" hidden="false" customHeight="true" outlineLevel="0" collapsed="false">
      <c r="A837" s="62" t="s">
        <v>43</v>
      </c>
      <c r="B837" s="39" t="s">
        <v>1309</v>
      </c>
      <c r="C837" s="39" t="s">
        <v>209</v>
      </c>
      <c r="D837" s="40" t="n">
        <v>155</v>
      </c>
      <c r="E837" s="63" t="n">
        <f aca="false">E836*A837</f>
        <v>0</v>
      </c>
      <c r="F837" s="64" t="n">
        <f aca="false">D837*E837</f>
        <v>0</v>
      </c>
    </row>
    <row r="838" customFormat="false" ht="17.1" hidden="false" customHeight="true" outlineLevel="0" collapsed="false">
      <c r="A838" s="43" t="s">
        <v>43</v>
      </c>
      <c r="B838" s="39" t="s">
        <v>1310</v>
      </c>
      <c r="C838" s="39" t="s">
        <v>209</v>
      </c>
      <c r="D838" s="40" t="n">
        <f aca="false">D837</f>
        <v>155</v>
      </c>
      <c r="E838" s="63" t="n">
        <f aca="false">E836*A838</f>
        <v>0</v>
      </c>
      <c r="F838" s="64" t="n">
        <f aca="false">D838*E838</f>
        <v>0</v>
      </c>
    </row>
    <row r="839" customFormat="false" ht="17.1" hidden="false" customHeight="true" outlineLevel="0" collapsed="false">
      <c r="A839" s="81" t="s">
        <v>43</v>
      </c>
      <c r="B839" s="39" t="s">
        <v>1311</v>
      </c>
      <c r="C839" s="39" t="s">
        <v>209</v>
      </c>
      <c r="D839" s="40" t="n">
        <f aca="false">D838</f>
        <v>155</v>
      </c>
      <c r="E839" s="63" t="n">
        <f aca="false">E836*A839</f>
        <v>0</v>
      </c>
      <c r="F839" s="64" t="n">
        <f aca="false">D839*E839</f>
        <v>0</v>
      </c>
    </row>
    <row r="840" customFormat="false" ht="17.1" hidden="false" customHeight="true" outlineLevel="0" collapsed="false">
      <c r="A840" s="81" t="s">
        <v>43</v>
      </c>
      <c r="B840" s="39" t="s">
        <v>1312</v>
      </c>
      <c r="C840" s="39" t="s">
        <v>209</v>
      </c>
      <c r="D840" s="40" t="n">
        <f aca="false">D839</f>
        <v>155</v>
      </c>
      <c r="E840" s="63" t="n">
        <f aca="false">E836*A840</f>
        <v>0</v>
      </c>
      <c r="F840" s="64" t="n">
        <f aca="false">D840*E840</f>
        <v>0</v>
      </c>
    </row>
    <row r="841" customFormat="false" ht="17.1" hidden="false" customHeight="true" outlineLevel="0" collapsed="false">
      <c r="A841" s="81" t="s">
        <v>43</v>
      </c>
      <c r="B841" s="39" t="s">
        <v>1313</v>
      </c>
      <c r="C841" s="39" t="s">
        <v>209</v>
      </c>
      <c r="D841" s="40" t="n">
        <f aca="false">D840</f>
        <v>155</v>
      </c>
      <c r="E841" s="63" t="n">
        <f aca="false">E836*A841</f>
        <v>0</v>
      </c>
      <c r="F841" s="64" t="n">
        <f aca="false">D841*E841</f>
        <v>0</v>
      </c>
    </row>
    <row r="842" customFormat="false" ht="17.1" hidden="false" customHeight="true" outlineLevel="0" collapsed="false">
      <c r="A842" s="47" t="s">
        <v>1314</v>
      </c>
      <c r="B842" s="48"/>
      <c r="C842" s="49" t="s">
        <v>36</v>
      </c>
      <c r="D842" s="56"/>
      <c r="E842" s="57"/>
      <c r="F842" s="58"/>
    </row>
    <row r="843" customFormat="false" ht="17.1" hidden="false" customHeight="true" outlineLevel="0" collapsed="false">
      <c r="A843" s="62" t="s">
        <v>43</v>
      </c>
      <c r="B843" s="39" t="s">
        <v>1315</v>
      </c>
      <c r="C843" s="39" t="s">
        <v>209</v>
      </c>
      <c r="D843" s="40" t="n">
        <v>155</v>
      </c>
      <c r="E843" s="63" t="n">
        <f aca="false">E842*A843</f>
        <v>0</v>
      </c>
      <c r="F843" s="64" t="n">
        <f aca="false">D843*E843</f>
        <v>0</v>
      </c>
    </row>
    <row r="844" customFormat="false" ht="17.1" hidden="false" customHeight="true" outlineLevel="0" collapsed="false">
      <c r="A844" s="43" t="s">
        <v>43</v>
      </c>
      <c r="B844" s="39" t="s">
        <v>1316</v>
      </c>
      <c r="C844" s="39" t="s">
        <v>209</v>
      </c>
      <c r="D844" s="40" t="n">
        <f aca="false">D843</f>
        <v>155</v>
      </c>
      <c r="E844" s="63" t="n">
        <f aca="false">E842*A844</f>
        <v>0</v>
      </c>
      <c r="F844" s="64" t="n">
        <f aca="false">D844*E844</f>
        <v>0</v>
      </c>
    </row>
    <row r="845" customFormat="false" ht="17.1" hidden="false" customHeight="true" outlineLevel="0" collapsed="false">
      <c r="A845" s="43" t="s">
        <v>43</v>
      </c>
      <c r="B845" s="39" t="s">
        <v>1317</v>
      </c>
      <c r="C845" s="39" t="s">
        <v>209</v>
      </c>
      <c r="D845" s="40" t="n">
        <f aca="false">D844</f>
        <v>155</v>
      </c>
      <c r="E845" s="63" t="n">
        <f aca="false">E842*A845</f>
        <v>0</v>
      </c>
      <c r="F845" s="64" t="n">
        <f aca="false">D845*E845</f>
        <v>0</v>
      </c>
    </row>
    <row r="846" customFormat="false" ht="17.1" hidden="false" customHeight="true" outlineLevel="0" collapsed="false">
      <c r="A846" s="43" t="s">
        <v>43</v>
      </c>
      <c r="B846" s="39" t="s">
        <v>1318</v>
      </c>
      <c r="C846" s="39" t="s">
        <v>209</v>
      </c>
      <c r="D846" s="40" t="n">
        <f aca="false">D845</f>
        <v>155</v>
      </c>
      <c r="E846" s="63" t="n">
        <f aca="false">E842*A846</f>
        <v>0</v>
      </c>
      <c r="F846" s="64" t="n">
        <f aca="false">D846*E846</f>
        <v>0</v>
      </c>
    </row>
    <row r="847" customFormat="false" ht="17.1" hidden="false" customHeight="true" outlineLevel="0" collapsed="false">
      <c r="A847" s="43" t="s">
        <v>43</v>
      </c>
      <c r="B847" s="39" t="s">
        <v>1319</v>
      </c>
      <c r="C847" s="39" t="s">
        <v>209</v>
      </c>
      <c r="D847" s="40" t="n">
        <f aca="false">D846</f>
        <v>155</v>
      </c>
      <c r="E847" s="63" t="n">
        <f aca="false">E842*A847</f>
        <v>0</v>
      </c>
      <c r="F847" s="64" t="n">
        <f aca="false">D847*E847</f>
        <v>0</v>
      </c>
    </row>
    <row r="848" customFormat="false" ht="17.1" hidden="false" customHeight="true" outlineLevel="0" collapsed="false">
      <c r="A848" s="47" t="s">
        <v>1320</v>
      </c>
      <c r="B848" s="48"/>
      <c r="C848" s="49" t="s">
        <v>36</v>
      </c>
      <c r="D848" s="56"/>
      <c r="E848" s="57"/>
      <c r="F848" s="58"/>
    </row>
    <row r="849" customFormat="false" ht="17.1" hidden="false" customHeight="true" outlineLevel="0" collapsed="false">
      <c r="A849" s="62" t="s">
        <v>43</v>
      </c>
      <c r="B849" s="39" t="s">
        <v>1321</v>
      </c>
      <c r="C849" s="39" t="s">
        <v>209</v>
      </c>
      <c r="D849" s="40" t="n">
        <v>155</v>
      </c>
      <c r="E849" s="63" t="n">
        <f aca="false">E848*A849</f>
        <v>0</v>
      </c>
      <c r="F849" s="64" t="n">
        <f aca="false">D849*E849</f>
        <v>0</v>
      </c>
    </row>
    <row r="850" customFormat="false" ht="17.1" hidden="false" customHeight="true" outlineLevel="0" collapsed="false">
      <c r="A850" s="43" t="s">
        <v>43</v>
      </c>
      <c r="B850" s="39" t="s">
        <v>1322</v>
      </c>
      <c r="C850" s="39" t="s">
        <v>209</v>
      </c>
      <c r="D850" s="40" t="n">
        <f aca="false">D849</f>
        <v>155</v>
      </c>
      <c r="E850" s="63" t="n">
        <f aca="false">E848*A850</f>
        <v>0</v>
      </c>
      <c r="F850" s="64" t="n">
        <f aca="false">D850*E850</f>
        <v>0</v>
      </c>
    </row>
    <row r="851" customFormat="false" ht="18.75" hidden="false" customHeight="true" outlineLevel="0" collapsed="false">
      <c r="A851" s="43" t="s">
        <v>43</v>
      </c>
      <c r="B851" s="39" t="s">
        <v>1323</v>
      </c>
      <c r="C851" s="39" t="s">
        <v>209</v>
      </c>
      <c r="D851" s="40" t="n">
        <f aca="false">D850</f>
        <v>155</v>
      </c>
      <c r="E851" s="63" t="n">
        <f aca="false">E848*A851</f>
        <v>0</v>
      </c>
      <c r="F851" s="64" t="n">
        <f aca="false">D851*E851</f>
        <v>0</v>
      </c>
    </row>
    <row r="852" customFormat="false" ht="17.1" hidden="false" customHeight="true" outlineLevel="0" collapsed="false">
      <c r="A852" s="43" t="s">
        <v>43</v>
      </c>
      <c r="B852" s="39" t="s">
        <v>1324</v>
      </c>
      <c r="C852" s="39" t="s">
        <v>209</v>
      </c>
      <c r="D852" s="40" t="n">
        <f aca="false">D851</f>
        <v>155</v>
      </c>
      <c r="E852" s="63" t="n">
        <f aca="false">E848*A852</f>
        <v>0</v>
      </c>
      <c r="F852" s="64" t="n">
        <f aca="false">D852*E852</f>
        <v>0</v>
      </c>
    </row>
    <row r="853" customFormat="false" ht="23.25" hidden="false" customHeight="true" outlineLevel="0" collapsed="false">
      <c r="A853" s="43" t="s">
        <v>43</v>
      </c>
      <c r="B853" s="39" t="s">
        <v>1325</v>
      </c>
      <c r="C853" s="39" t="s">
        <v>209</v>
      </c>
      <c r="D853" s="40" t="n">
        <f aca="false">D852</f>
        <v>155</v>
      </c>
      <c r="E853" s="63" t="n">
        <f aca="false">E848*A853</f>
        <v>0</v>
      </c>
      <c r="F853" s="64" t="n">
        <f aca="false">D853*E853</f>
        <v>0</v>
      </c>
    </row>
    <row r="854" customFormat="false" ht="17.1" hidden="false" customHeight="true" outlineLevel="0" collapsed="false">
      <c r="A854" s="28" t="s">
        <v>245</v>
      </c>
      <c r="B854" s="28"/>
      <c r="C854" s="28"/>
      <c r="D854" s="28"/>
      <c r="E854" s="28"/>
      <c r="F854" s="28"/>
    </row>
    <row r="855" customFormat="false" ht="17.1" hidden="false" customHeight="true" outlineLevel="0" collapsed="false">
      <c r="A855" s="35" t="s">
        <v>1326</v>
      </c>
      <c r="B855" s="32"/>
      <c r="C855" s="32"/>
      <c r="D855" s="33"/>
      <c r="E855" s="44"/>
      <c r="F855" s="45"/>
    </row>
    <row r="856" customFormat="false" ht="17.1" hidden="false" customHeight="true" outlineLevel="0" collapsed="false">
      <c r="A856" s="43"/>
      <c r="B856" s="39" t="s">
        <v>1327</v>
      </c>
      <c r="C856" s="39" t="s">
        <v>249</v>
      </c>
      <c r="D856" s="40" t="n">
        <v>100</v>
      </c>
      <c r="E856" s="41"/>
      <c r="F856" s="72" t="n">
        <f aca="false">D856*E856</f>
        <v>0</v>
      </c>
    </row>
    <row r="857" customFormat="false" ht="17.25" hidden="false" customHeight="true" outlineLevel="0" collapsed="false">
      <c r="A857" s="35" t="s">
        <v>1328</v>
      </c>
      <c r="B857" s="32"/>
      <c r="C857" s="32"/>
      <c r="D857" s="33"/>
      <c r="E857" s="44"/>
      <c r="F857" s="45"/>
      <c r="G857" s="99"/>
    </row>
    <row r="858" customFormat="false" ht="17.1" hidden="false" customHeight="true" outlineLevel="0" collapsed="false">
      <c r="A858" s="43"/>
      <c r="B858" s="39" t="s">
        <v>1329</v>
      </c>
      <c r="C858" s="39" t="s">
        <v>249</v>
      </c>
      <c r="D858" s="40" t="n">
        <v>100</v>
      </c>
      <c r="E858" s="41"/>
      <c r="F858" s="72" t="n">
        <f aca="false">D858*E858</f>
        <v>0</v>
      </c>
    </row>
    <row r="859" customFormat="false" ht="17.1" hidden="false" customHeight="true" outlineLevel="0" collapsed="false">
      <c r="A859" s="35" t="s">
        <v>1330</v>
      </c>
      <c r="B859" s="32"/>
      <c r="C859" s="32"/>
      <c r="D859" s="33"/>
      <c r="E859" s="44"/>
      <c r="F859" s="45"/>
    </row>
    <row r="860" customFormat="false" ht="17.1" hidden="false" customHeight="true" outlineLevel="0" collapsed="false">
      <c r="A860" s="43"/>
      <c r="B860" s="39" t="s">
        <v>1331</v>
      </c>
      <c r="C860" s="39" t="s">
        <v>249</v>
      </c>
      <c r="D860" s="40" t="n">
        <v>100</v>
      </c>
      <c r="E860" s="41"/>
      <c r="F860" s="72" t="n">
        <f aca="false">D860*E860</f>
        <v>0</v>
      </c>
    </row>
    <row r="861" customFormat="false" ht="17.1" hidden="false" customHeight="true" outlineLevel="0" collapsed="false">
      <c r="A861" s="35" t="s">
        <v>1332</v>
      </c>
      <c r="B861" s="32"/>
      <c r="C861" s="32"/>
      <c r="D861" s="33"/>
      <c r="E861" s="44"/>
      <c r="F861" s="45"/>
    </row>
    <row r="862" customFormat="false" ht="17.1" hidden="false" customHeight="true" outlineLevel="0" collapsed="false">
      <c r="A862" s="43"/>
      <c r="B862" s="39" t="s">
        <v>1333</v>
      </c>
      <c r="C862" s="39" t="s">
        <v>249</v>
      </c>
      <c r="D862" s="40" t="n">
        <v>100</v>
      </c>
      <c r="E862" s="41"/>
      <c r="F862" s="72" t="n">
        <f aca="false">D862*E862</f>
        <v>0</v>
      </c>
    </row>
    <row r="863" customFormat="false" ht="17.1" hidden="false" customHeight="true" outlineLevel="0" collapsed="false">
      <c r="A863" s="35" t="s">
        <v>1334</v>
      </c>
      <c r="B863" s="32"/>
      <c r="C863" s="32"/>
      <c r="D863" s="33"/>
      <c r="E863" s="44"/>
      <c r="F863" s="45"/>
      <c r="G863" s="99"/>
    </row>
    <row r="864" customFormat="false" ht="17.1" hidden="false" customHeight="true" outlineLevel="0" collapsed="false">
      <c r="A864" s="43"/>
      <c r="B864" s="39" t="s">
        <v>1335</v>
      </c>
      <c r="C864" s="39" t="s">
        <v>249</v>
      </c>
      <c r="D864" s="40" t="n">
        <v>100</v>
      </c>
      <c r="E864" s="41"/>
      <c r="F864" s="72" t="n">
        <f aca="false">D864*E864</f>
        <v>0</v>
      </c>
      <c r="G864" s="99"/>
    </row>
    <row r="865" customFormat="false" ht="17.1" hidden="false" customHeight="true" outlineLevel="0" collapsed="false">
      <c r="A865" s="35" t="s">
        <v>1336</v>
      </c>
      <c r="B865" s="32"/>
      <c r="C865" s="32"/>
      <c r="D865" s="33"/>
      <c r="E865" s="44"/>
      <c r="F865" s="45"/>
      <c r="G865" s="99"/>
    </row>
    <row r="866" customFormat="false" ht="17.1" hidden="false" customHeight="true" outlineLevel="0" collapsed="false">
      <c r="A866" s="43"/>
      <c r="B866" s="39" t="s">
        <v>1337</v>
      </c>
      <c r="C866" s="39" t="s">
        <v>249</v>
      </c>
      <c r="D866" s="40" t="n">
        <v>100</v>
      </c>
      <c r="E866" s="41"/>
      <c r="F866" s="72" t="n">
        <f aca="false">D866*E866</f>
        <v>0</v>
      </c>
      <c r="G866" s="99"/>
    </row>
    <row r="867" customFormat="false" ht="17.1" hidden="false" customHeight="true" outlineLevel="0" collapsed="false">
      <c r="A867" s="43"/>
      <c r="B867" s="39" t="s">
        <v>1338</v>
      </c>
      <c r="C867" s="39" t="s">
        <v>249</v>
      </c>
      <c r="D867" s="40" t="n">
        <v>100</v>
      </c>
      <c r="E867" s="41"/>
      <c r="F867" s="72" t="n">
        <f aca="false">D867*E867</f>
        <v>0</v>
      </c>
      <c r="G867" s="99"/>
    </row>
    <row r="868" customFormat="false" ht="17.1" hidden="false" customHeight="true" outlineLevel="0" collapsed="false">
      <c r="A868" s="35" t="s">
        <v>1339</v>
      </c>
      <c r="B868" s="32"/>
      <c r="C868" s="32"/>
      <c r="D868" s="33"/>
      <c r="E868" s="44"/>
      <c r="F868" s="45"/>
      <c r="G868" s="99"/>
    </row>
    <row r="869" customFormat="false" ht="17.1" hidden="false" customHeight="true" outlineLevel="0" collapsed="false">
      <c r="A869" s="43"/>
      <c r="B869" s="39" t="s">
        <v>1340</v>
      </c>
      <c r="C869" s="39" t="s">
        <v>249</v>
      </c>
      <c r="D869" s="40" t="n">
        <v>100</v>
      </c>
      <c r="E869" s="41"/>
      <c r="F869" s="72" t="n">
        <f aca="false">D869*E869</f>
        <v>0</v>
      </c>
      <c r="G869" s="99"/>
    </row>
    <row r="870" customFormat="false" ht="17.1" hidden="false" customHeight="true" outlineLevel="0" collapsed="false">
      <c r="A870" s="74"/>
      <c r="B870" s="39" t="s">
        <v>1341</v>
      </c>
      <c r="C870" s="39" t="s">
        <v>249</v>
      </c>
      <c r="D870" s="40" t="n">
        <v>100</v>
      </c>
      <c r="E870" s="41"/>
      <c r="F870" s="72" t="n">
        <f aca="false">D870*E870</f>
        <v>0</v>
      </c>
      <c r="G870" s="99"/>
    </row>
    <row r="871" customFormat="false" ht="17.1" hidden="false" customHeight="true" outlineLevel="0" collapsed="false">
      <c r="A871" s="35" t="s">
        <v>1342</v>
      </c>
      <c r="B871" s="32"/>
      <c r="C871" s="32"/>
      <c r="D871" s="33"/>
      <c r="E871" s="44"/>
      <c r="F871" s="45"/>
      <c r="G871" s="99"/>
    </row>
    <row r="872" customFormat="false" ht="17.1" hidden="false" customHeight="true" outlineLevel="0" collapsed="false">
      <c r="A872" s="43"/>
      <c r="B872" s="39" t="s">
        <v>1343</v>
      </c>
      <c r="C872" s="39" t="s">
        <v>249</v>
      </c>
      <c r="D872" s="40" t="n">
        <v>100</v>
      </c>
      <c r="E872" s="41"/>
      <c r="F872" s="72" t="n">
        <f aca="false">D872*E872</f>
        <v>0</v>
      </c>
      <c r="G872" s="99"/>
    </row>
    <row r="873" customFormat="false" ht="17.1" hidden="false" customHeight="true" outlineLevel="0" collapsed="false">
      <c r="A873" s="43"/>
      <c r="B873" s="39" t="s">
        <v>1344</v>
      </c>
      <c r="C873" s="39" t="s">
        <v>249</v>
      </c>
      <c r="D873" s="40" t="n">
        <v>100</v>
      </c>
      <c r="E873" s="41"/>
      <c r="F873" s="72" t="n">
        <f aca="false">D873*E873</f>
        <v>0</v>
      </c>
      <c r="G873" s="99"/>
    </row>
    <row r="874" customFormat="false" ht="17.1" hidden="false" customHeight="true" outlineLevel="0" collapsed="false">
      <c r="A874" s="43"/>
      <c r="B874" s="39" t="s">
        <v>1345</v>
      </c>
      <c r="C874" s="39" t="s">
        <v>249</v>
      </c>
      <c r="D874" s="40" t="n">
        <v>100</v>
      </c>
      <c r="E874" s="41"/>
      <c r="F874" s="72" t="n">
        <f aca="false">D874*E874</f>
        <v>0</v>
      </c>
      <c r="G874" s="99"/>
    </row>
    <row r="875" customFormat="false" ht="17.1" hidden="false" customHeight="true" outlineLevel="0" collapsed="false">
      <c r="A875" s="43"/>
      <c r="B875" s="39" t="s">
        <v>1346</v>
      </c>
      <c r="C875" s="39" t="s">
        <v>249</v>
      </c>
      <c r="D875" s="40" t="n">
        <v>100</v>
      </c>
      <c r="E875" s="41"/>
      <c r="F875" s="72" t="n">
        <f aca="false">D875*E875</f>
        <v>0</v>
      </c>
      <c r="G875" s="99"/>
    </row>
    <row r="876" customFormat="false" ht="17.1" hidden="false" customHeight="true" outlineLevel="0" collapsed="false">
      <c r="A876" s="74"/>
      <c r="B876" s="39" t="s">
        <v>1347</v>
      </c>
      <c r="C876" s="39" t="s">
        <v>249</v>
      </c>
      <c r="D876" s="40" t="n">
        <v>100</v>
      </c>
      <c r="E876" s="41"/>
      <c r="F876" s="72" t="n">
        <f aca="false">D876*E876</f>
        <v>0</v>
      </c>
      <c r="G876" s="99"/>
    </row>
    <row r="877" customFormat="false" ht="17.1" hidden="false" customHeight="true" outlineLevel="0" collapsed="false">
      <c r="A877" s="35" t="s">
        <v>1348</v>
      </c>
      <c r="B877" s="32"/>
      <c r="C877" s="32"/>
      <c r="D877" s="33"/>
      <c r="E877" s="44"/>
      <c r="F877" s="45"/>
      <c r="G877" s="99"/>
    </row>
    <row r="878" customFormat="false" ht="17.1" hidden="false" customHeight="true" outlineLevel="0" collapsed="false">
      <c r="A878" s="43"/>
      <c r="B878" s="39" t="s">
        <v>1349</v>
      </c>
      <c r="C878" s="39" t="s">
        <v>249</v>
      </c>
      <c r="D878" s="40" t="n">
        <v>100</v>
      </c>
      <c r="E878" s="41"/>
      <c r="F878" s="72" t="n">
        <f aca="false">D878*E878</f>
        <v>0</v>
      </c>
      <c r="G878" s="99"/>
    </row>
    <row r="879" customFormat="false" ht="17.1" hidden="false" customHeight="true" outlineLevel="0" collapsed="false">
      <c r="A879" s="43"/>
      <c r="B879" s="39" t="s">
        <v>1350</v>
      </c>
      <c r="C879" s="39" t="s">
        <v>249</v>
      </c>
      <c r="D879" s="40" t="n">
        <v>100</v>
      </c>
      <c r="E879" s="41"/>
      <c r="F879" s="72" t="n">
        <f aca="false">D879*E879</f>
        <v>0</v>
      </c>
    </row>
    <row r="880" customFormat="false" ht="17.1" hidden="false" customHeight="true" outlineLevel="0" collapsed="false">
      <c r="A880" s="43"/>
      <c r="B880" s="39" t="s">
        <v>1351</v>
      </c>
      <c r="C880" s="39" t="s">
        <v>249</v>
      </c>
      <c r="D880" s="40" t="n">
        <v>100</v>
      </c>
      <c r="E880" s="41"/>
      <c r="F880" s="72" t="n">
        <f aca="false">D880*E880</f>
        <v>0</v>
      </c>
    </row>
    <row r="881" customFormat="false" ht="17.1" hidden="false" customHeight="true" outlineLevel="0" collapsed="false">
      <c r="A881" s="43"/>
      <c r="B881" s="39" t="s">
        <v>1352</v>
      </c>
      <c r="C881" s="39" t="s">
        <v>249</v>
      </c>
      <c r="D881" s="40" t="n">
        <v>100</v>
      </c>
      <c r="E881" s="41"/>
      <c r="F881" s="72" t="n">
        <f aca="false">D881*E881</f>
        <v>0</v>
      </c>
    </row>
    <row r="882" customFormat="false" ht="17.1" hidden="false" customHeight="true" outlineLevel="0" collapsed="false">
      <c r="A882" s="110" t="s">
        <v>991</v>
      </c>
      <c r="B882" s="88"/>
      <c r="C882" s="89"/>
      <c r="D882" s="90"/>
      <c r="E882" s="91"/>
      <c r="F882" s="58"/>
    </row>
    <row r="883" customFormat="false" ht="17.1" hidden="false" customHeight="true" outlineLevel="0" collapsed="false">
      <c r="A883" s="92"/>
      <c r="B883" s="93" t="s">
        <v>1353</v>
      </c>
      <c r="C883" s="39" t="s">
        <v>249</v>
      </c>
      <c r="D883" s="90" t="n">
        <v>160</v>
      </c>
      <c r="E883" s="94"/>
      <c r="F883" s="64" t="n">
        <f aca="false">E883*D883</f>
        <v>0</v>
      </c>
    </row>
    <row r="884" customFormat="false" ht="17.1" hidden="false" customHeight="true" outlineLevel="0" collapsed="false">
      <c r="A884" s="92"/>
      <c r="B884" s="93" t="s">
        <v>1354</v>
      </c>
      <c r="C884" s="39" t="s">
        <v>249</v>
      </c>
      <c r="D884" s="90" t="n">
        <v>160</v>
      </c>
      <c r="E884" s="94"/>
      <c r="F884" s="64" t="n">
        <f aca="false">E884*D884</f>
        <v>0</v>
      </c>
      <c r="G884" s="102"/>
    </row>
    <row r="885" customFormat="false" ht="17.1" hidden="false" customHeight="true" outlineLevel="0" collapsed="false">
      <c r="A885" s="92"/>
      <c r="B885" s="93" t="s">
        <v>1355</v>
      </c>
      <c r="C885" s="39" t="s">
        <v>249</v>
      </c>
      <c r="D885" s="90" t="n">
        <v>160</v>
      </c>
      <c r="E885" s="94"/>
      <c r="F885" s="64" t="n">
        <f aca="false">E885*D885</f>
        <v>0</v>
      </c>
      <c r="G885" s="102"/>
    </row>
    <row r="886" customFormat="false" ht="17.1" hidden="false" customHeight="true" outlineLevel="0" collapsed="false">
      <c r="A886" s="92"/>
      <c r="B886" s="93" t="s">
        <v>1356</v>
      </c>
      <c r="C886" s="39" t="s">
        <v>249</v>
      </c>
      <c r="D886" s="90" t="n">
        <v>160</v>
      </c>
      <c r="E886" s="94"/>
      <c r="F886" s="64" t="n">
        <f aca="false">E886*D886</f>
        <v>0</v>
      </c>
      <c r="G886" s="102"/>
    </row>
    <row r="887" customFormat="false" ht="17.1" hidden="false" customHeight="true" outlineLevel="0" collapsed="false">
      <c r="A887" s="92"/>
      <c r="B887" s="93" t="s">
        <v>1357</v>
      </c>
      <c r="C887" s="39" t="s">
        <v>249</v>
      </c>
      <c r="D887" s="90" t="n">
        <v>160</v>
      </c>
      <c r="E887" s="94"/>
      <c r="F887" s="64" t="n">
        <f aca="false">E887*D887</f>
        <v>0</v>
      </c>
      <c r="G887" s="102"/>
    </row>
    <row r="888" customFormat="false" ht="17.1" hidden="false" customHeight="true" outlineLevel="0" collapsed="false">
      <c r="A888" s="92"/>
      <c r="B888" s="93" t="s">
        <v>1358</v>
      </c>
      <c r="C888" s="39" t="s">
        <v>249</v>
      </c>
      <c r="D888" s="90" t="n">
        <v>160</v>
      </c>
      <c r="E888" s="94"/>
      <c r="F888" s="64" t="n">
        <f aca="false">E888*D888</f>
        <v>0</v>
      </c>
    </row>
    <row r="889" customFormat="false" ht="17.1" hidden="false" customHeight="true" outlineLevel="0" collapsed="false">
      <c r="A889" s="132"/>
      <c r="B889" s="39" t="s">
        <v>1359</v>
      </c>
      <c r="C889" s="39" t="s">
        <v>249</v>
      </c>
      <c r="D889" s="40" t="n">
        <v>160</v>
      </c>
      <c r="E889" s="41"/>
      <c r="F889" s="72" t="n">
        <f aca="false">D889*E889</f>
        <v>0</v>
      </c>
    </row>
    <row r="890" customFormat="false" ht="17.1" hidden="false" customHeight="true" outlineLevel="0" collapsed="false">
      <c r="A890" s="47" t="s">
        <v>1360</v>
      </c>
      <c r="B890" s="48"/>
      <c r="C890" s="49" t="s">
        <v>36</v>
      </c>
      <c r="D890" s="56"/>
      <c r="E890" s="57"/>
      <c r="F890" s="58"/>
    </row>
    <row r="891" customFormat="false" ht="17.1" hidden="false" customHeight="true" outlineLevel="0" collapsed="false">
      <c r="A891" s="132" t="s">
        <v>43</v>
      </c>
      <c r="B891" s="39" t="s">
        <v>1361</v>
      </c>
      <c r="C891" s="39" t="s">
        <v>249</v>
      </c>
      <c r="D891" s="40" t="n">
        <v>170</v>
      </c>
      <c r="E891" s="63" t="n">
        <f aca="false">E890*A891</f>
        <v>0</v>
      </c>
      <c r="F891" s="64" t="n">
        <f aca="false">D891*E891</f>
        <v>0</v>
      </c>
    </row>
    <row r="892" customFormat="false" ht="17.1" hidden="false" customHeight="true" outlineLevel="0" collapsed="false">
      <c r="A892" s="43" t="s">
        <v>43</v>
      </c>
      <c r="B892" s="133" t="s">
        <v>1362</v>
      </c>
      <c r="C892" s="39" t="s">
        <v>249</v>
      </c>
      <c r="D892" s="40" t="n">
        <f aca="false">D891</f>
        <v>170</v>
      </c>
      <c r="E892" s="63" t="n">
        <f aca="false">E890*A892</f>
        <v>0</v>
      </c>
      <c r="F892" s="64" t="n">
        <f aca="false">D892*E892</f>
        <v>0</v>
      </c>
      <c r="G892" s="99"/>
    </row>
    <row r="893" customFormat="false" ht="17.1" hidden="false" customHeight="true" outlineLevel="0" collapsed="false">
      <c r="A893" s="43" t="s">
        <v>43</v>
      </c>
      <c r="B893" s="133" t="s">
        <v>1363</v>
      </c>
      <c r="C893" s="39" t="s">
        <v>249</v>
      </c>
      <c r="D893" s="40" t="n">
        <f aca="false">D892</f>
        <v>170</v>
      </c>
      <c r="E893" s="63" t="n">
        <f aca="false">E890*A893</f>
        <v>0</v>
      </c>
      <c r="F893" s="64" t="n">
        <f aca="false">D893*E893</f>
        <v>0</v>
      </c>
      <c r="G893" s="99"/>
    </row>
    <row r="894" customFormat="false" ht="17.1" hidden="false" customHeight="true" outlineLevel="0" collapsed="false">
      <c r="A894" s="132" t="s">
        <v>43</v>
      </c>
      <c r="B894" s="39" t="s">
        <v>1364</v>
      </c>
      <c r="C894" s="39" t="s">
        <v>249</v>
      </c>
      <c r="D894" s="40" t="n">
        <f aca="false">D893</f>
        <v>170</v>
      </c>
      <c r="E894" s="63" t="n">
        <f aca="false">E890*A894</f>
        <v>0</v>
      </c>
      <c r="F894" s="64" t="n">
        <f aca="false">D894*E894</f>
        <v>0</v>
      </c>
      <c r="G894" s="134"/>
    </row>
    <row r="895" customFormat="false" ht="17.1" hidden="false" customHeight="true" outlineLevel="0" collapsed="false">
      <c r="A895" s="81" t="s">
        <v>43</v>
      </c>
      <c r="B895" s="39" t="s">
        <v>1365</v>
      </c>
      <c r="C895" s="39" t="s">
        <v>249</v>
      </c>
      <c r="D895" s="40" t="n">
        <f aca="false">D894</f>
        <v>170</v>
      </c>
      <c r="E895" s="63" t="n">
        <f aca="false">E890*A895</f>
        <v>0</v>
      </c>
      <c r="F895" s="64" t="n">
        <f aca="false">D895*E895</f>
        <v>0</v>
      </c>
      <c r="G895" s="134"/>
    </row>
    <row r="896" customFormat="false" ht="17.1" hidden="false" customHeight="true" outlineLevel="0" collapsed="false">
      <c r="A896" s="47" t="s">
        <v>1366</v>
      </c>
      <c r="B896" s="48"/>
      <c r="C896" s="49" t="s">
        <v>36</v>
      </c>
      <c r="D896" s="56"/>
      <c r="E896" s="57"/>
      <c r="F896" s="58"/>
      <c r="G896" s="134"/>
    </row>
    <row r="897" customFormat="false" ht="17.1" hidden="false" customHeight="true" outlineLevel="0" collapsed="false">
      <c r="A897" s="132" t="s">
        <v>43</v>
      </c>
      <c r="B897" s="39" t="s">
        <v>1367</v>
      </c>
      <c r="C897" s="39" t="s">
        <v>249</v>
      </c>
      <c r="D897" s="40" t="n">
        <v>170</v>
      </c>
      <c r="E897" s="63" t="n">
        <f aca="false">E896*A897</f>
        <v>0</v>
      </c>
      <c r="F897" s="64" t="n">
        <f aca="false">D897*E897</f>
        <v>0</v>
      </c>
      <c r="G897" s="134"/>
    </row>
    <row r="898" customFormat="false" ht="17.1" hidden="false" customHeight="true" outlineLevel="0" collapsed="false">
      <c r="A898" s="43" t="s">
        <v>43</v>
      </c>
      <c r="B898" s="133" t="s">
        <v>1368</v>
      </c>
      <c r="C898" s="39" t="s">
        <v>249</v>
      </c>
      <c r="D898" s="40" t="n">
        <f aca="false">D897</f>
        <v>170</v>
      </c>
      <c r="E898" s="63" t="n">
        <f aca="false">E896*A898</f>
        <v>0</v>
      </c>
      <c r="F898" s="64" t="n">
        <f aca="false">D898*E898</f>
        <v>0</v>
      </c>
      <c r="G898" s="134"/>
    </row>
    <row r="899" customFormat="false" ht="17.1" hidden="false" customHeight="true" outlineLevel="0" collapsed="false">
      <c r="A899" s="43" t="s">
        <v>43</v>
      </c>
      <c r="B899" s="133" t="s">
        <v>1369</v>
      </c>
      <c r="C899" s="39" t="s">
        <v>249</v>
      </c>
      <c r="D899" s="40" t="n">
        <f aca="false">D898</f>
        <v>170</v>
      </c>
      <c r="E899" s="63" t="n">
        <f aca="false">E896*A899</f>
        <v>0</v>
      </c>
      <c r="F899" s="64" t="n">
        <f aca="false">D899*E899</f>
        <v>0</v>
      </c>
      <c r="G899" s="134"/>
    </row>
    <row r="900" customFormat="false" ht="17.1" hidden="false" customHeight="true" outlineLevel="0" collapsed="false">
      <c r="A900" s="132" t="s">
        <v>43</v>
      </c>
      <c r="B900" s="39" t="s">
        <v>1370</v>
      </c>
      <c r="C900" s="39" t="s">
        <v>249</v>
      </c>
      <c r="D900" s="40" t="n">
        <f aca="false">D899</f>
        <v>170</v>
      </c>
      <c r="E900" s="63" t="n">
        <f aca="false">E896*A900</f>
        <v>0</v>
      </c>
      <c r="F900" s="64" t="n">
        <f aca="false">D900*E900</f>
        <v>0</v>
      </c>
      <c r="G900" s="134"/>
    </row>
    <row r="901" customFormat="false" ht="18" hidden="false" customHeight="true" outlineLevel="0" collapsed="false">
      <c r="A901" s="81" t="s">
        <v>43</v>
      </c>
      <c r="B901" s="39" t="s">
        <v>1371</v>
      </c>
      <c r="C901" s="39" t="s">
        <v>249</v>
      </c>
      <c r="D901" s="40" t="n">
        <f aca="false">D900</f>
        <v>170</v>
      </c>
      <c r="E901" s="63" t="n">
        <f aca="false">E896*A901</f>
        <v>0</v>
      </c>
      <c r="F901" s="64" t="n">
        <f aca="false">D901*E901</f>
        <v>0</v>
      </c>
      <c r="G901" s="102"/>
    </row>
    <row r="902" customFormat="false" ht="17.1" hidden="false" customHeight="true" outlineLevel="0" collapsed="false">
      <c r="A902" s="47" t="s">
        <v>1372</v>
      </c>
      <c r="B902" s="48"/>
      <c r="C902" s="49" t="s">
        <v>36</v>
      </c>
      <c r="D902" s="56"/>
      <c r="E902" s="57"/>
      <c r="F902" s="58"/>
      <c r="G902" s="102"/>
    </row>
    <row r="903" customFormat="false" ht="17.1" hidden="false" customHeight="true" outlineLevel="0" collapsed="false">
      <c r="A903" s="132" t="s">
        <v>43</v>
      </c>
      <c r="B903" s="39" t="s">
        <v>1373</v>
      </c>
      <c r="C903" s="39" t="s">
        <v>249</v>
      </c>
      <c r="D903" s="40" t="n">
        <v>170</v>
      </c>
      <c r="E903" s="63" t="n">
        <f aca="false">E902*A903</f>
        <v>0</v>
      </c>
      <c r="F903" s="64" t="n">
        <f aca="false">D903*E903</f>
        <v>0</v>
      </c>
      <c r="G903" s="102"/>
    </row>
    <row r="904" customFormat="false" ht="17.1" hidden="false" customHeight="true" outlineLevel="0" collapsed="false">
      <c r="A904" s="43" t="s">
        <v>43</v>
      </c>
      <c r="B904" s="133" t="s">
        <v>1374</v>
      </c>
      <c r="C904" s="39" t="s">
        <v>249</v>
      </c>
      <c r="D904" s="40" t="n">
        <f aca="false">D903</f>
        <v>170</v>
      </c>
      <c r="E904" s="63" t="n">
        <f aca="false">E902*A904</f>
        <v>0</v>
      </c>
      <c r="F904" s="64" t="n">
        <f aca="false">D904*E904</f>
        <v>0</v>
      </c>
      <c r="G904" s="102"/>
    </row>
    <row r="905" customFormat="false" ht="17.1" hidden="false" customHeight="true" outlineLevel="0" collapsed="false">
      <c r="A905" s="43" t="s">
        <v>43</v>
      </c>
      <c r="B905" s="133" t="s">
        <v>1375</v>
      </c>
      <c r="C905" s="39" t="s">
        <v>249</v>
      </c>
      <c r="D905" s="40" t="n">
        <f aca="false">D904</f>
        <v>170</v>
      </c>
      <c r="E905" s="63" t="n">
        <f aca="false">E902*A905</f>
        <v>0</v>
      </c>
      <c r="F905" s="64" t="n">
        <f aca="false">D905*E905</f>
        <v>0</v>
      </c>
      <c r="G905" s="102"/>
    </row>
    <row r="906" customFormat="false" ht="17.1" hidden="false" customHeight="true" outlineLevel="0" collapsed="false">
      <c r="A906" s="132" t="s">
        <v>43</v>
      </c>
      <c r="B906" s="39" t="s">
        <v>1376</v>
      </c>
      <c r="C906" s="39" t="s">
        <v>249</v>
      </c>
      <c r="D906" s="40" t="n">
        <f aca="false">D905</f>
        <v>170</v>
      </c>
      <c r="E906" s="63" t="n">
        <f aca="false">E902*A906</f>
        <v>0</v>
      </c>
      <c r="F906" s="64" t="n">
        <f aca="false">D906*E906</f>
        <v>0</v>
      </c>
    </row>
    <row r="907" customFormat="false" ht="17.1" hidden="false" customHeight="true" outlineLevel="0" collapsed="false">
      <c r="A907" s="81" t="s">
        <v>43</v>
      </c>
      <c r="B907" s="39" t="s">
        <v>1377</v>
      </c>
      <c r="C907" s="39" t="s">
        <v>249</v>
      </c>
      <c r="D907" s="40" t="n">
        <f aca="false">D906</f>
        <v>170</v>
      </c>
      <c r="E907" s="63" t="n">
        <f aca="false">E902*A907</f>
        <v>0</v>
      </c>
      <c r="F907" s="64" t="n">
        <f aca="false">D907*E907</f>
        <v>0</v>
      </c>
    </row>
    <row r="908" customFormat="false" ht="17.1" hidden="false" customHeight="true" outlineLevel="0" collapsed="false">
      <c r="A908" s="47" t="s">
        <v>1378</v>
      </c>
      <c r="B908" s="48"/>
      <c r="C908" s="49" t="s">
        <v>36</v>
      </c>
      <c r="D908" s="56"/>
      <c r="E908" s="57"/>
      <c r="F908" s="58"/>
    </row>
    <row r="909" customFormat="false" ht="17.1" hidden="false" customHeight="true" outlineLevel="0" collapsed="false">
      <c r="A909" s="132" t="s">
        <v>43</v>
      </c>
      <c r="B909" s="39" t="s">
        <v>1379</v>
      </c>
      <c r="C909" s="39" t="s">
        <v>249</v>
      </c>
      <c r="D909" s="40" t="n">
        <v>170</v>
      </c>
      <c r="E909" s="63" t="n">
        <f aca="false">E908*A909</f>
        <v>0</v>
      </c>
      <c r="F909" s="64" t="n">
        <f aca="false">D909*E909</f>
        <v>0</v>
      </c>
    </row>
    <row r="910" customFormat="false" ht="17.1" hidden="false" customHeight="true" outlineLevel="0" collapsed="false">
      <c r="A910" s="43" t="s">
        <v>43</v>
      </c>
      <c r="B910" s="133" t="s">
        <v>1380</v>
      </c>
      <c r="C910" s="39" t="s">
        <v>249</v>
      </c>
      <c r="D910" s="40" t="n">
        <f aca="false">D909</f>
        <v>170</v>
      </c>
      <c r="E910" s="63" t="n">
        <f aca="false">E908*A910</f>
        <v>0</v>
      </c>
      <c r="F910" s="64" t="n">
        <f aca="false">D910*E910</f>
        <v>0</v>
      </c>
    </row>
    <row r="911" customFormat="false" ht="17.1" hidden="false" customHeight="true" outlineLevel="0" collapsed="false">
      <c r="A911" s="43" t="s">
        <v>43</v>
      </c>
      <c r="B911" s="133" t="s">
        <v>1381</v>
      </c>
      <c r="C911" s="39" t="s">
        <v>249</v>
      </c>
      <c r="D911" s="40" t="n">
        <f aca="false">D910</f>
        <v>170</v>
      </c>
      <c r="E911" s="63" t="n">
        <f aca="false">E908*A911</f>
        <v>0</v>
      </c>
      <c r="F911" s="64" t="n">
        <f aca="false">D911*E911</f>
        <v>0</v>
      </c>
    </row>
    <row r="912" customFormat="false" ht="17.1" hidden="false" customHeight="true" outlineLevel="0" collapsed="false">
      <c r="A912" s="132" t="s">
        <v>43</v>
      </c>
      <c r="B912" s="39" t="s">
        <v>1382</v>
      </c>
      <c r="C912" s="39" t="s">
        <v>249</v>
      </c>
      <c r="D912" s="40" t="n">
        <f aca="false">D911</f>
        <v>170</v>
      </c>
      <c r="E912" s="63" t="n">
        <f aca="false">E908*A912</f>
        <v>0</v>
      </c>
      <c r="F912" s="64" t="n">
        <f aca="false">D912*E912</f>
        <v>0</v>
      </c>
    </row>
    <row r="913" customFormat="false" ht="17.1" hidden="false" customHeight="true" outlineLevel="0" collapsed="false">
      <c r="A913" s="81" t="s">
        <v>43</v>
      </c>
      <c r="B913" s="39" t="s">
        <v>1383</v>
      </c>
      <c r="C913" s="39" t="s">
        <v>249</v>
      </c>
      <c r="D913" s="40" t="n">
        <f aca="false">D912</f>
        <v>170</v>
      </c>
      <c r="E913" s="63" t="n">
        <f aca="false">E908*A913</f>
        <v>0</v>
      </c>
      <c r="F913" s="64" t="n">
        <f aca="false">D913*E913</f>
        <v>0</v>
      </c>
    </row>
    <row r="914" customFormat="false" ht="17.1" hidden="false" customHeight="true" outlineLevel="0" collapsed="false">
      <c r="A914" s="47" t="s">
        <v>1314</v>
      </c>
      <c r="B914" s="48"/>
      <c r="C914" s="49" t="s">
        <v>36</v>
      </c>
      <c r="D914" s="56"/>
      <c r="E914" s="57"/>
      <c r="F914" s="58"/>
    </row>
    <row r="915" customFormat="false" ht="17.1" hidden="false" customHeight="true" outlineLevel="0" collapsed="false">
      <c r="A915" s="62" t="s">
        <v>43</v>
      </c>
      <c r="B915" s="39" t="s">
        <v>1384</v>
      </c>
      <c r="C915" s="39" t="s">
        <v>249</v>
      </c>
      <c r="D915" s="40" t="n">
        <v>170</v>
      </c>
      <c r="E915" s="63" t="n">
        <f aca="false">E914*A915</f>
        <v>0</v>
      </c>
      <c r="F915" s="64" t="n">
        <f aca="false">D915*E915</f>
        <v>0</v>
      </c>
    </row>
    <row r="916" customFormat="false" ht="17.1" hidden="false" customHeight="true" outlineLevel="0" collapsed="false">
      <c r="A916" s="43" t="s">
        <v>43</v>
      </c>
      <c r="B916" s="39" t="s">
        <v>1385</v>
      </c>
      <c r="C916" s="39" t="s">
        <v>249</v>
      </c>
      <c r="D916" s="40" t="n">
        <v>170</v>
      </c>
      <c r="E916" s="63" t="n">
        <f aca="false">E914*A916</f>
        <v>0</v>
      </c>
      <c r="F916" s="64" t="n">
        <f aca="false">D916*E916</f>
        <v>0</v>
      </c>
    </row>
    <row r="917" customFormat="false" ht="17.1" hidden="false" customHeight="true" outlineLevel="0" collapsed="false">
      <c r="A917" s="43" t="s">
        <v>38</v>
      </c>
      <c r="B917" s="39" t="s">
        <v>1386</v>
      </c>
      <c r="C917" s="39" t="s">
        <v>249</v>
      </c>
      <c r="D917" s="40" t="n">
        <v>170</v>
      </c>
      <c r="E917" s="63" t="n">
        <f aca="false">E914*A917</f>
        <v>0</v>
      </c>
      <c r="F917" s="64" t="n">
        <f aca="false">D917*E917</f>
        <v>0</v>
      </c>
    </row>
    <row r="918" customFormat="false" ht="17.1" hidden="false" customHeight="true" outlineLevel="0" collapsed="false">
      <c r="A918" s="43" t="s">
        <v>38</v>
      </c>
      <c r="B918" s="39" t="s">
        <v>1387</v>
      </c>
      <c r="C918" s="39" t="s">
        <v>249</v>
      </c>
      <c r="D918" s="40" t="n">
        <v>170</v>
      </c>
      <c r="E918" s="63" t="n">
        <f aca="false">E914*A918</f>
        <v>0</v>
      </c>
      <c r="F918" s="64" t="n">
        <f aca="false">D918*E918</f>
        <v>0</v>
      </c>
    </row>
    <row r="919" customFormat="false" ht="17.1" hidden="false" customHeight="true" outlineLevel="0" collapsed="false">
      <c r="A919" s="43" t="s">
        <v>43</v>
      </c>
      <c r="B919" s="39" t="s">
        <v>1388</v>
      </c>
      <c r="C919" s="39" t="s">
        <v>249</v>
      </c>
      <c r="D919" s="40" t="n">
        <v>170</v>
      </c>
      <c r="E919" s="63" t="n">
        <f aca="false">E914*A919</f>
        <v>0</v>
      </c>
      <c r="F919" s="64" t="n">
        <f aca="false">D919*E919</f>
        <v>0</v>
      </c>
    </row>
    <row r="920" customFormat="false" ht="17.1" hidden="false" customHeight="true" outlineLevel="0" collapsed="false">
      <c r="A920" s="43" t="s">
        <v>43</v>
      </c>
      <c r="B920" s="39" t="s">
        <v>1389</v>
      </c>
      <c r="C920" s="39" t="s">
        <v>249</v>
      </c>
      <c r="D920" s="40" t="n">
        <v>170</v>
      </c>
      <c r="E920" s="135" t="n">
        <f aca="false">E914*A920</f>
        <v>0</v>
      </c>
      <c r="F920" s="64" t="n">
        <f aca="false">D920*E920</f>
        <v>0</v>
      </c>
    </row>
    <row r="921" customFormat="false" ht="17.1" hidden="false" customHeight="true" outlineLevel="0" collapsed="false">
      <c r="A921" s="47" t="s">
        <v>1390</v>
      </c>
      <c r="B921" s="48"/>
      <c r="C921" s="49" t="s">
        <v>36</v>
      </c>
      <c r="D921" s="56"/>
      <c r="E921" s="57"/>
      <c r="F921" s="58"/>
    </row>
    <row r="922" customFormat="false" ht="17.1" hidden="false" customHeight="true" outlineLevel="0" collapsed="false">
      <c r="A922" s="62" t="s">
        <v>43</v>
      </c>
      <c r="B922" s="39" t="s">
        <v>1391</v>
      </c>
      <c r="C922" s="39" t="s">
        <v>249</v>
      </c>
      <c r="D922" s="40" t="n">
        <v>170</v>
      </c>
      <c r="E922" s="63" t="n">
        <f aca="false">E921*A922</f>
        <v>0</v>
      </c>
      <c r="F922" s="64" t="n">
        <f aca="false">D922*E922</f>
        <v>0</v>
      </c>
    </row>
    <row r="923" customFormat="false" ht="17.1" hidden="false" customHeight="true" outlineLevel="0" collapsed="false">
      <c r="A923" s="43" t="s">
        <v>43</v>
      </c>
      <c r="B923" s="39" t="s">
        <v>1392</v>
      </c>
      <c r="C923" s="39" t="s">
        <v>249</v>
      </c>
      <c r="D923" s="40" t="n">
        <f aca="false">D922</f>
        <v>170</v>
      </c>
      <c r="E923" s="63" t="n">
        <f aca="false">E921*A923</f>
        <v>0</v>
      </c>
      <c r="F923" s="64" t="n">
        <f aca="false">D923*E923</f>
        <v>0</v>
      </c>
    </row>
    <row r="924" customFormat="false" ht="17.1" hidden="false" customHeight="true" outlineLevel="0" collapsed="false">
      <c r="A924" s="43" t="s">
        <v>43</v>
      </c>
      <c r="B924" s="39" t="s">
        <v>1393</v>
      </c>
      <c r="C924" s="39" t="s">
        <v>249</v>
      </c>
      <c r="D924" s="40" t="n">
        <f aca="false">D923</f>
        <v>170</v>
      </c>
      <c r="E924" s="63" t="n">
        <f aca="false">E921*A924</f>
        <v>0</v>
      </c>
      <c r="F924" s="64" t="n">
        <f aca="false">D924*E924</f>
        <v>0</v>
      </c>
    </row>
    <row r="925" customFormat="false" ht="17.1" hidden="false" customHeight="true" outlineLevel="0" collapsed="false">
      <c r="A925" s="43" t="s">
        <v>43</v>
      </c>
      <c r="B925" s="39" t="s">
        <v>1394</v>
      </c>
      <c r="C925" s="39" t="s">
        <v>249</v>
      </c>
      <c r="D925" s="40" t="n">
        <f aca="false">D924</f>
        <v>170</v>
      </c>
      <c r="E925" s="63" t="n">
        <f aca="false">E921*A925</f>
        <v>0</v>
      </c>
      <c r="F925" s="64" t="n">
        <f aca="false">D925*E925</f>
        <v>0</v>
      </c>
    </row>
    <row r="926" customFormat="false" ht="17.1" hidden="false" customHeight="true" outlineLevel="0" collapsed="false">
      <c r="A926" s="43" t="s">
        <v>43</v>
      </c>
      <c r="B926" s="39" t="s">
        <v>1395</v>
      </c>
      <c r="C926" s="39" t="s">
        <v>249</v>
      </c>
      <c r="D926" s="40" t="n">
        <f aca="false">D925</f>
        <v>170</v>
      </c>
      <c r="E926" s="63" t="n">
        <f aca="false">E921*A926</f>
        <v>0</v>
      </c>
      <c r="F926" s="64" t="n">
        <f aca="false">D926*E926</f>
        <v>0</v>
      </c>
    </row>
    <row r="927" customFormat="false" ht="17.1" hidden="false" customHeight="true" outlineLevel="0" collapsed="false">
      <c r="A927" s="47" t="s">
        <v>1396</v>
      </c>
      <c r="B927" s="48"/>
      <c r="C927" s="49" t="s">
        <v>36</v>
      </c>
      <c r="D927" s="56"/>
      <c r="E927" s="57"/>
      <c r="F927" s="58"/>
    </row>
    <row r="928" customFormat="false" ht="27.75" hidden="false" customHeight="true" outlineLevel="0" collapsed="false">
      <c r="A928" s="62" t="s">
        <v>43</v>
      </c>
      <c r="B928" s="39" t="s">
        <v>1397</v>
      </c>
      <c r="C928" s="39" t="s">
        <v>249</v>
      </c>
      <c r="D928" s="40" t="n">
        <v>170</v>
      </c>
      <c r="E928" s="63" t="n">
        <f aca="false">E927*A928</f>
        <v>0</v>
      </c>
      <c r="F928" s="64" t="n">
        <f aca="false">D928*E928</f>
        <v>0</v>
      </c>
    </row>
    <row r="929" customFormat="false" ht="17.1" hidden="false" customHeight="true" outlineLevel="0" collapsed="false">
      <c r="A929" s="43" t="s">
        <v>43</v>
      </c>
      <c r="B929" s="39" t="s">
        <v>1398</v>
      </c>
      <c r="C929" s="39" t="s">
        <v>249</v>
      </c>
      <c r="D929" s="40" t="n">
        <f aca="false">D928</f>
        <v>170</v>
      </c>
      <c r="E929" s="63" t="n">
        <f aca="false">E927*A929</f>
        <v>0</v>
      </c>
      <c r="F929" s="64" t="n">
        <f aca="false">D929*E929</f>
        <v>0</v>
      </c>
    </row>
    <row r="930" customFormat="false" ht="18" hidden="false" customHeight="true" outlineLevel="0" collapsed="false">
      <c r="A930" s="43" t="s">
        <v>43</v>
      </c>
      <c r="B930" s="39" t="s">
        <v>1399</v>
      </c>
      <c r="C930" s="39" t="s">
        <v>249</v>
      </c>
      <c r="D930" s="40" t="n">
        <f aca="false">D929</f>
        <v>170</v>
      </c>
      <c r="E930" s="63" t="n">
        <f aca="false">E927*A930</f>
        <v>0</v>
      </c>
      <c r="F930" s="64" t="n">
        <f aca="false">D930*E930</f>
        <v>0</v>
      </c>
    </row>
    <row r="931" customFormat="false" ht="18" hidden="false" customHeight="true" outlineLevel="0" collapsed="false">
      <c r="A931" s="43" t="s">
        <v>43</v>
      </c>
      <c r="B931" s="39" t="s">
        <v>1400</v>
      </c>
      <c r="C931" s="39" t="s">
        <v>249</v>
      </c>
      <c r="D931" s="40" t="n">
        <f aca="false">D930</f>
        <v>170</v>
      </c>
      <c r="E931" s="63" t="n">
        <f aca="false">E927*A931</f>
        <v>0</v>
      </c>
      <c r="F931" s="64" t="n">
        <f aca="false">D931*E931</f>
        <v>0</v>
      </c>
      <c r="G931" s="99"/>
    </row>
    <row r="932" customFormat="false" ht="18" hidden="false" customHeight="true" outlineLevel="0" collapsed="false">
      <c r="A932" s="43" t="s">
        <v>43</v>
      </c>
      <c r="B932" s="39" t="s">
        <v>1401</v>
      </c>
      <c r="C932" s="39" t="s">
        <v>249</v>
      </c>
      <c r="D932" s="40" t="n">
        <f aca="false">D931</f>
        <v>170</v>
      </c>
      <c r="E932" s="63" t="n">
        <f aca="false">E927*A932</f>
        <v>0</v>
      </c>
      <c r="F932" s="64" t="n">
        <f aca="false">D932*E932</f>
        <v>0</v>
      </c>
      <c r="G932" s="99"/>
    </row>
    <row r="933" customFormat="false" ht="17.1" hidden="false" customHeight="true" outlineLevel="0" collapsed="false">
      <c r="A933" s="21" t="s">
        <v>1402</v>
      </c>
      <c r="B933" s="21"/>
      <c r="C933" s="21"/>
      <c r="D933" s="21"/>
      <c r="E933" s="21"/>
      <c r="F933" s="21"/>
      <c r="G933" s="99"/>
    </row>
    <row r="934" customFormat="false" ht="15.75" hidden="false" customHeight="true" outlineLevel="0" collapsed="false">
      <c r="A934" s="23" t="s">
        <v>11</v>
      </c>
      <c r="B934" s="23"/>
      <c r="C934" s="23"/>
      <c r="D934" s="23"/>
      <c r="E934" s="23"/>
      <c r="F934" s="23"/>
      <c r="G934" s="99"/>
    </row>
    <row r="935" customFormat="false" ht="17.1" hidden="false" customHeight="true" outlineLevel="0" collapsed="false">
      <c r="A935" s="98" t="s">
        <v>1403</v>
      </c>
      <c r="B935" s="89"/>
      <c r="C935" s="89"/>
      <c r="D935" s="90"/>
      <c r="E935" s="91"/>
      <c r="F935" s="136"/>
      <c r="G935" s="99"/>
    </row>
    <row r="936" customFormat="false" ht="17.1" hidden="false" customHeight="true" outlineLevel="0" collapsed="false">
      <c r="A936" s="92"/>
      <c r="B936" s="93" t="s">
        <v>1404</v>
      </c>
      <c r="C936" s="93" t="s">
        <v>23</v>
      </c>
      <c r="D936" s="90" t="n">
        <v>85</v>
      </c>
      <c r="E936" s="94"/>
      <c r="F936" s="64" t="n">
        <f aca="false">D936*E936</f>
        <v>0</v>
      </c>
      <c r="G936" s="99"/>
    </row>
    <row r="937" customFormat="false" ht="17.1" hidden="false" customHeight="true" outlineLevel="0" collapsed="false">
      <c r="A937" s="92"/>
      <c r="B937" s="93" t="s">
        <v>1405</v>
      </c>
      <c r="C937" s="93" t="s">
        <v>23</v>
      </c>
      <c r="D937" s="90" t="n">
        <v>85</v>
      </c>
      <c r="E937" s="94"/>
      <c r="F937" s="64" t="n">
        <f aca="false">D937*E937</f>
        <v>0</v>
      </c>
      <c r="G937" s="99"/>
    </row>
    <row r="938" customFormat="false" ht="17.1" hidden="false" customHeight="true" outlineLevel="0" collapsed="false">
      <c r="A938" s="92"/>
      <c r="B938" s="93" t="s">
        <v>1406</v>
      </c>
      <c r="C938" s="93" t="s">
        <v>23</v>
      </c>
      <c r="D938" s="90" t="n">
        <v>85</v>
      </c>
      <c r="E938" s="94"/>
      <c r="F938" s="64" t="n">
        <f aca="false">D938*E938</f>
        <v>0</v>
      </c>
      <c r="G938" s="99"/>
    </row>
    <row r="939" customFormat="false" ht="17.1" hidden="false" customHeight="true" outlineLevel="0" collapsed="false">
      <c r="A939" s="92"/>
      <c r="B939" s="93" t="s">
        <v>1407</v>
      </c>
      <c r="C939" s="93" t="s">
        <v>23</v>
      </c>
      <c r="D939" s="90" t="n">
        <v>85</v>
      </c>
      <c r="E939" s="94"/>
      <c r="F939" s="64" t="n">
        <f aca="false">D939*E939</f>
        <v>0</v>
      </c>
      <c r="G939" s="99"/>
    </row>
    <row r="940" customFormat="false" ht="16.5" hidden="false" customHeight="true" outlineLevel="0" collapsed="false">
      <c r="A940" s="92"/>
      <c r="B940" s="93" t="s">
        <v>1408</v>
      </c>
      <c r="C940" s="93" t="s">
        <v>23</v>
      </c>
      <c r="D940" s="90" t="n">
        <v>85</v>
      </c>
      <c r="E940" s="94"/>
      <c r="F940" s="64" t="n">
        <f aca="false">D940*E940</f>
        <v>0</v>
      </c>
      <c r="G940" s="99"/>
    </row>
    <row r="941" customFormat="false" ht="17.1" hidden="false" customHeight="true" outlineLevel="0" collapsed="false">
      <c r="A941" s="137" t="s">
        <v>1409</v>
      </c>
      <c r="B941" s="88"/>
      <c r="C941" s="49" t="s">
        <v>36</v>
      </c>
      <c r="D941" s="138"/>
      <c r="E941" s="57"/>
      <c r="F941" s="58"/>
      <c r="G941" s="99"/>
    </row>
    <row r="942" customFormat="false" ht="17.1" hidden="false" customHeight="true" outlineLevel="0" collapsed="false">
      <c r="A942" s="92" t="s">
        <v>43</v>
      </c>
      <c r="B942" s="93" t="s">
        <v>1410</v>
      </c>
      <c r="C942" s="93" t="s">
        <v>23</v>
      </c>
      <c r="D942" s="90" t="n">
        <v>90</v>
      </c>
      <c r="E942" s="63" t="n">
        <f aca="false">E941*A942</f>
        <v>0</v>
      </c>
      <c r="F942" s="64" t="n">
        <f aca="false">D942*E942</f>
        <v>0</v>
      </c>
    </row>
    <row r="943" customFormat="false" ht="17.1" hidden="false" customHeight="true" outlineLevel="0" collapsed="false">
      <c r="A943" s="92" t="s">
        <v>43</v>
      </c>
      <c r="B943" s="93" t="s">
        <v>1411</v>
      </c>
      <c r="C943" s="93" t="s">
        <v>23</v>
      </c>
      <c r="D943" s="90" t="n">
        <v>90</v>
      </c>
      <c r="E943" s="63" t="n">
        <f aca="false">E941*A943</f>
        <v>0</v>
      </c>
      <c r="F943" s="64" t="n">
        <f aca="false">D943*E943</f>
        <v>0</v>
      </c>
    </row>
    <row r="944" customFormat="false" ht="17.1" hidden="false" customHeight="true" outlineLevel="0" collapsed="false">
      <c r="A944" s="92" t="s">
        <v>43</v>
      </c>
      <c r="B944" s="93" t="s">
        <v>1412</v>
      </c>
      <c r="C944" s="93" t="s">
        <v>23</v>
      </c>
      <c r="D944" s="90" t="n">
        <v>90</v>
      </c>
      <c r="E944" s="63" t="n">
        <f aca="false">E941*A944</f>
        <v>0</v>
      </c>
      <c r="F944" s="64" t="n">
        <f aca="false">D944*E944</f>
        <v>0</v>
      </c>
    </row>
    <row r="945" customFormat="false" ht="17.1" hidden="false" customHeight="true" outlineLevel="0" collapsed="false">
      <c r="A945" s="92" t="s">
        <v>43</v>
      </c>
      <c r="B945" s="93" t="s">
        <v>1413</v>
      </c>
      <c r="C945" s="93" t="s">
        <v>23</v>
      </c>
      <c r="D945" s="90" t="n">
        <v>90</v>
      </c>
      <c r="E945" s="63" t="n">
        <f aca="false">E941*A945</f>
        <v>0</v>
      </c>
      <c r="F945" s="64" t="n">
        <f aca="false">D945*E945</f>
        <v>0</v>
      </c>
    </row>
    <row r="946" customFormat="false" ht="17.1" hidden="false" customHeight="true" outlineLevel="0" collapsed="false">
      <c r="A946" s="92" t="s">
        <v>43</v>
      </c>
      <c r="B946" s="93" t="s">
        <v>1414</v>
      </c>
      <c r="C946" s="93" t="s">
        <v>23</v>
      </c>
      <c r="D946" s="90" t="n">
        <v>90</v>
      </c>
      <c r="E946" s="63" t="n">
        <f aca="false">E941*A946</f>
        <v>0</v>
      </c>
      <c r="F946" s="64" t="n">
        <f aca="false">D946*E946</f>
        <v>0</v>
      </c>
    </row>
    <row r="947" customFormat="false" ht="16.5" hidden="false" customHeight="false" outlineLevel="0" collapsed="false">
      <c r="A947" s="137" t="s">
        <v>1415</v>
      </c>
      <c r="B947" s="88"/>
      <c r="C947" s="49" t="s">
        <v>36</v>
      </c>
      <c r="D947" s="138"/>
      <c r="E947" s="57"/>
      <c r="F947" s="58"/>
    </row>
    <row r="948" customFormat="false" ht="15.75" hidden="false" customHeight="false" outlineLevel="0" collapsed="false">
      <c r="A948" s="92" t="s">
        <v>43</v>
      </c>
      <c r="B948" s="93" t="s">
        <v>1416</v>
      </c>
      <c r="C948" s="93" t="s">
        <v>23</v>
      </c>
      <c r="D948" s="90" t="n">
        <v>90</v>
      </c>
      <c r="E948" s="63" t="n">
        <f aca="false">E947*A948</f>
        <v>0</v>
      </c>
      <c r="F948" s="64" t="n">
        <f aca="false">D948*E948</f>
        <v>0</v>
      </c>
    </row>
    <row r="949" customFormat="false" ht="15.75" hidden="false" customHeight="false" outlineLevel="0" collapsed="false">
      <c r="A949" s="92" t="s">
        <v>43</v>
      </c>
      <c r="B949" s="93" t="s">
        <v>1417</v>
      </c>
      <c r="C949" s="93" t="s">
        <v>23</v>
      </c>
      <c r="D949" s="90" t="n">
        <v>90</v>
      </c>
      <c r="E949" s="63" t="n">
        <f aca="false">E947*A949</f>
        <v>0</v>
      </c>
      <c r="F949" s="64" t="n">
        <f aca="false">D949*E949</f>
        <v>0</v>
      </c>
    </row>
    <row r="950" customFormat="false" ht="15.75" hidden="false" customHeight="false" outlineLevel="0" collapsed="false">
      <c r="A950" s="92" t="s">
        <v>43</v>
      </c>
      <c r="B950" s="93" t="s">
        <v>1418</v>
      </c>
      <c r="C950" s="93" t="s">
        <v>23</v>
      </c>
      <c r="D950" s="90" t="n">
        <v>90</v>
      </c>
      <c r="E950" s="63" t="n">
        <f aca="false">E947*A950</f>
        <v>0</v>
      </c>
      <c r="F950" s="64" t="n">
        <f aca="false">D950*E950</f>
        <v>0</v>
      </c>
    </row>
    <row r="951" customFormat="false" ht="15.75" hidden="false" customHeight="false" outlineLevel="0" collapsed="false">
      <c r="A951" s="92" t="s">
        <v>43</v>
      </c>
      <c r="B951" s="93" t="s">
        <v>1419</v>
      </c>
      <c r="C951" s="93" t="s">
        <v>23</v>
      </c>
      <c r="D951" s="90" t="n">
        <v>90</v>
      </c>
      <c r="E951" s="63" t="n">
        <f aca="false">E947*A951</f>
        <v>0</v>
      </c>
      <c r="F951" s="64" t="n">
        <f aca="false">D951*E951</f>
        <v>0</v>
      </c>
    </row>
    <row r="952" customFormat="false" ht="16.5" hidden="false" customHeight="false" outlineLevel="0" collapsed="false">
      <c r="A952" s="92" t="s">
        <v>43</v>
      </c>
      <c r="B952" s="93" t="s">
        <v>1420</v>
      </c>
      <c r="C952" s="93" t="s">
        <v>23</v>
      </c>
      <c r="D952" s="90" t="n">
        <v>90</v>
      </c>
      <c r="E952" s="63" t="n">
        <f aca="false">E947*A952</f>
        <v>0</v>
      </c>
      <c r="F952" s="64" t="n">
        <f aca="false">D952*E952</f>
        <v>0</v>
      </c>
    </row>
    <row r="953" customFormat="false" ht="16.5" hidden="false" customHeight="false" outlineLevel="0" collapsed="false">
      <c r="A953" s="137" t="s">
        <v>1421</v>
      </c>
      <c r="B953" s="88"/>
      <c r="C953" s="49" t="s">
        <v>36</v>
      </c>
      <c r="D953" s="138"/>
      <c r="E953" s="57"/>
      <c r="F953" s="58"/>
    </row>
    <row r="954" customFormat="false" ht="15.75" hidden="false" customHeight="false" outlineLevel="0" collapsed="false">
      <c r="A954" s="92" t="s">
        <v>43</v>
      </c>
      <c r="B954" s="93" t="s">
        <v>1422</v>
      </c>
      <c r="C954" s="93" t="s">
        <v>23</v>
      </c>
      <c r="D954" s="90" t="n">
        <v>90</v>
      </c>
      <c r="E954" s="63" t="n">
        <f aca="false">E953*A954</f>
        <v>0</v>
      </c>
      <c r="F954" s="64" t="n">
        <f aca="false">D954*E954</f>
        <v>0</v>
      </c>
    </row>
    <row r="955" customFormat="false" ht="15.75" hidden="false" customHeight="false" outlineLevel="0" collapsed="false">
      <c r="A955" s="92" t="s">
        <v>43</v>
      </c>
      <c r="B955" s="93" t="s">
        <v>1423</v>
      </c>
      <c r="C955" s="93" t="s">
        <v>23</v>
      </c>
      <c r="D955" s="90" t="n">
        <f aca="false">D954</f>
        <v>90</v>
      </c>
      <c r="E955" s="63" t="n">
        <f aca="false">E953*A955</f>
        <v>0</v>
      </c>
      <c r="F955" s="64" t="n">
        <f aca="false">D955*E955</f>
        <v>0</v>
      </c>
    </row>
    <row r="956" customFormat="false" ht="15.75" hidden="false" customHeight="false" outlineLevel="0" collapsed="false">
      <c r="A956" s="92" t="s">
        <v>43</v>
      </c>
      <c r="B956" s="93" t="s">
        <v>1424</v>
      </c>
      <c r="C956" s="93" t="s">
        <v>23</v>
      </c>
      <c r="D956" s="90" t="n">
        <f aca="false">D955</f>
        <v>90</v>
      </c>
      <c r="E956" s="63" t="n">
        <f aca="false">E953*A956</f>
        <v>0</v>
      </c>
      <c r="F956" s="64" t="n">
        <f aca="false">D956*E956</f>
        <v>0</v>
      </c>
    </row>
    <row r="957" customFormat="false" ht="15.75" hidden="false" customHeight="false" outlineLevel="0" collapsed="false">
      <c r="A957" s="92" t="s">
        <v>43</v>
      </c>
      <c r="B957" s="93" t="s">
        <v>1425</v>
      </c>
      <c r="C957" s="93" t="s">
        <v>23</v>
      </c>
      <c r="D957" s="90" t="n">
        <f aca="false">D956</f>
        <v>90</v>
      </c>
      <c r="E957" s="63" t="n">
        <f aca="false">E953*A957</f>
        <v>0</v>
      </c>
      <c r="F957" s="64" t="n">
        <f aca="false">D957*E957</f>
        <v>0</v>
      </c>
    </row>
    <row r="958" customFormat="false" ht="15.75" hidden="false" customHeight="false" outlineLevel="0" collapsed="false">
      <c r="A958" s="92" t="s">
        <v>43</v>
      </c>
      <c r="B958" s="93" t="s">
        <v>1426</v>
      </c>
      <c r="C958" s="93" t="s">
        <v>23</v>
      </c>
      <c r="D958" s="90" t="n">
        <f aca="false">D957</f>
        <v>90</v>
      </c>
      <c r="E958" s="63" t="n">
        <f aca="false">E953*A958</f>
        <v>0</v>
      </c>
      <c r="F958" s="64" t="n">
        <f aca="false">D958*E958</f>
        <v>0</v>
      </c>
    </row>
    <row r="959" customFormat="false" ht="15.75" hidden="false" customHeight="false" outlineLevel="0" collapsed="false">
      <c r="A959" s="139" t="s">
        <v>92</v>
      </c>
      <c r="B959" s="139"/>
      <c r="C959" s="139"/>
      <c r="D959" s="139"/>
      <c r="E959" s="139"/>
      <c r="F959" s="139"/>
    </row>
    <row r="960" customFormat="false" ht="15.75" hidden="false" customHeight="false" outlineLevel="0" collapsed="false">
      <c r="A960" s="98" t="s">
        <v>1403</v>
      </c>
      <c r="B960" s="89"/>
      <c r="C960" s="89"/>
      <c r="D960" s="90"/>
      <c r="E960" s="91"/>
      <c r="F960" s="136"/>
    </row>
    <row r="961" customFormat="false" ht="15.75" hidden="false" customHeight="false" outlineLevel="0" collapsed="false">
      <c r="A961" s="92"/>
      <c r="B961" s="93" t="s">
        <v>1427</v>
      </c>
      <c r="C961" s="93" t="s">
        <v>97</v>
      </c>
      <c r="D961" s="90" t="n">
        <v>95</v>
      </c>
      <c r="E961" s="94"/>
      <c r="F961" s="64" t="n">
        <f aca="false">D961*E961</f>
        <v>0</v>
      </c>
    </row>
    <row r="962" customFormat="false" ht="15.75" hidden="false" customHeight="false" outlineLevel="0" collapsed="false">
      <c r="A962" s="92"/>
      <c r="B962" s="93" t="s">
        <v>1428</v>
      </c>
      <c r="C962" s="93" t="s">
        <v>97</v>
      </c>
      <c r="D962" s="90" t="n">
        <v>95</v>
      </c>
      <c r="E962" s="94"/>
      <c r="F962" s="64" t="n">
        <f aca="false">D962*E962</f>
        <v>0</v>
      </c>
    </row>
    <row r="963" customFormat="false" ht="15.75" hidden="false" customHeight="false" outlineLevel="0" collapsed="false">
      <c r="A963" s="92"/>
      <c r="B963" s="93" t="s">
        <v>1429</v>
      </c>
      <c r="C963" s="93" t="s">
        <v>97</v>
      </c>
      <c r="D963" s="90" t="n">
        <v>95</v>
      </c>
      <c r="E963" s="94"/>
      <c r="F963" s="64" t="n">
        <f aca="false">D963*E963</f>
        <v>0</v>
      </c>
    </row>
    <row r="964" customFormat="false" ht="15.75" hidden="false" customHeight="false" outlineLevel="0" collapsed="false">
      <c r="A964" s="92"/>
      <c r="B964" s="93" t="s">
        <v>1430</v>
      </c>
      <c r="C964" s="93" t="s">
        <v>97</v>
      </c>
      <c r="D964" s="90" t="n">
        <v>95</v>
      </c>
      <c r="E964" s="94"/>
      <c r="F964" s="64" t="n">
        <f aca="false">D964*E964</f>
        <v>0</v>
      </c>
    </row>
    <row r="965" customFormat="false" ht="15.75" hidden="false" customHeight="false" outlineLevel="0" collapsed="false">
      <c r="A965" s="92"/>
      <c r="B965" s="93" t="s">
        <v>1431</v>
      </c>
      <c r="C965" s="93" t="s">
        <v>97</v>
      </c>
      <c r="D965" s="90" t="n">
        <v>95</v>
      </c>
      <c r="E965" s="94"/>
      <c r="F965" s="64" t="n">
        <f aca="false">D965*E965</f>
        <v>0</v>
      </c>
    </row>
    <row r="966" customFormat="false" ht="15.75" hidden="false" customHeight="false" outlineLevel="0" collapsed="false">
      <c r="A966" s="92"/>
      <c r="B966" s="93" t="s">
        <v>1432</v>
      </c>
      <c r="C966" s="93" t="s">
        <v>97</v>
      </c>
      <c r="D966" s="90" t="n">
        <v>95</v>
      </c>
      <c r="E966" s="94"/>
      <c r="F966" s="64" t="n">
        <f aca="false">D966*E966</f>
        <v>0</v>
      </c>
    </row>
    <row r="967" customFormat="false" ht="15.75" hidden="false" customHeight="false" outlineLevel="0" collapsed="false">
      <c r="A967" s="92"/>
      <c r="B967" s="93" t="s">
        <v>1433</v>
      </c>
      <c r="C967" s="93" t="s">
        <v>97</v>
      </c>
      <c r="D967" s="90" t="n">
        <v>95</v>
      </c>
      <c r="E967" s="94"/>
      <c r="F967" s="64" t="n">
        <f aca="false">D967*E967</f>
        <v>0</v>
      </c>
    </row>
    <row r="968" customFormat="false" ht="15.75" hidden="false" customHeight="false" outlineLevel="0" collapsed="false">
      <c r="A968" s="92"/>
      <c r="B968" s="93" t="s">
        <v>1434</v>
      </c>
      <c r="C968" s="93" t="s">
        <v>97</v>
      </c>
      <c r="D968" s="90" t="n">
        <v>95</v>
      </c>
      <c r="E968" s="94"/>
      <c r="F968" s="64" t="n">
        <f aca="false">D968*E968</f>
        <v>0</v>
      </c>
    </row>
    <row r="969" customFormat="false" ht="15.75" hidden="false" customHeight="false" outlineLevel="0" collapsed="false">
      <c r="A969" s="92"/>
      <c r="B969" s="93" t="s">
        <v>1435</v>
      </c>
      <c r="C969" s="93" t="s">
        <v>97</v>
      </c>
      <c r="D969" s="90" t="n">
        <v>95</v>
      </c>
      <c r="E969" s="94"/>
      <c r="F969" s="64" t="n">
        <f aca="false">D969*E969</f>
        <v>0</v>
      </c>
    </row>
    <row r="970" customFormat="false" ht="15.75" hidden="false" customHeight="false" outlineLevel="0" collapsed="false">
      <c r="A970" s="92"/>
      <c r="B970" s="93" t="s">
        <v>1436</v>
      </c>
      <c r="C970" s="93" t="s">
        <v>97</v>
      </c>
      <c r="D970" s="90" t="n">
        <v>95</v>
      </c>
      <c r="E970" s="94"/>
      <c r="F970" s="64" t="n">
        <f aca="false">D970*E970</f>
        <v>0</v>
      </c>
    </row>
    <row r="971" customFormat="false" ht="15.75" hidden="false" customHeight="false" outlineLevel="0" collapsed="false">
      <c r="A971" s="137" t="s">
        <v>1437</v>
      </c>
      <c r="B971" s="89"/>
      <c r="C971" s="89"/>
      <c r="D971" s="90"/>
      <c r="E971" s="91"/>
      <c r="F971" s="136"/>
    </row>
    <row r="972" customFormat="false" ht="15.75" hidden="false" customHeight="false" outlineLevel="0" collapsed="false">
      <c r="A972" s="92"/>
      <c r="B972" s="93" t="s">
        <v>1438</v>
      </c>
      <c r="C972" s="93" t="s">
        <v>97</v>
      </c>
      <c r="D972" s="90" t="n">
        <v>150</v>
      </c>
      <c r="E972" s="94"/>
      <c r="F972" s="64" t="n">
        <f aca="false">D972*E972</f>
        <v>0</v>
      </c>
    </row>
    <row r="973" customFormat="false" ht="16.5" hidden="false" customHeight="false" outlineLevel="0" collapsed="false">
      <c r="A973" s="92"/>
      <c r="B973" s="93" t="s">
        <v>1439</v>
      </c>
      <c r="C973" s="93" t="s">
        <v>97</v>
      </c>
      <c r="D973" s="90" t="n">
        <v>150</v>
      </c>
      <c r="E973" s="94"/>
      <c r="F973" s="64" t="n">
        <f aca="false">D973*E973</f>
        <v>0</v>
      </c>
    </row>
    <row r="974" customFormat="false" ht="16.5" hidden="false" customHeight="false" outlineLevel="0" collapsed="false">
      <c r="A974" s="137" t="s">
        <v>1440</v>
      </c>
      <c r="B974" s="88"/>
      <c r="C974" s="49" t="s">
        <v>36</v>
      </c>
      <c r="D974" s="138"/>
      <c r="E974" s="57"/>
      <c r="F974" s="58"/>
    </row>
    <row r="975" customFormat="false" ht="15.75" hidden="false" customHeight="false" outlineLevel="0" collapsed="false">
      <c r="A975" s="92" t="s">
        <v>43</v>
      </c>
      <c r="B975" s="93" t="s">
        <v>1441</v>
      </c>
      <c r="C975" s="93" t="s">
        <v>97</v>
      </c>
      <c r="D975" s="90" t="n">
        <v>100</v>
      </c>
      <c r="E975" s="63" t="n">
        <f aca="false">E974*A975</f>
        <v>0</v>
      </c>
      <c r="F975" s="64" t="n">
        <f aca="false">D975*E975</f>
        <v>0</v>
      </c>
    </row>
    <row r="976" customFormat="false" ht="15.75" hidden="false" customHeight="false" outlineLevel="0" collapsed="false">
      <c r="A976" s="92" t="s">
        <v>43</v>
      </c>
      <c r="B976" s="93" t="s">
        <v>1442</v>
      </c>
      <c r="C976" s="93" t="s">
        <v>97</v>
      </c>
      <c r="D976" s="90" t="n">
        <f aca="false">D975</f>
        <v>100</v>
      </c>
      <c r="E976" s="63" t="n">
        <f aca="false">E974*A976</f>
        <v>0</v>
      </c>
      <c r="F976" s="64" t="n">
        <f aca="false">D976*E976</f>
        <v>0</v>
      </c>
    </row>
    <row r="977" customFormat="false" ht="15.75" hidden="false" customHeight="false" outlineLevel="0" collapsed="false">
      <c r="A977" s="92" t="s">
        <v>43</v>
      </c>
      <c r="B977" s="93" t="s">
        <v>1443</v>
      </c>
      <c r="C977" s="93" t="s">
        <v>97</v>
      </c>
      <c r="D977" s="90" t="n">
        <f aca="false">D976</f>
        <v>100</v>
      </c>
      <c r="E977" s="63" t="n">
        <f aca="false">E974*A977</f>
        <v>0</v>
      </c>
      <c r="F977" s="64" t="n">
        <f aca="false">D977*E977</f>
        <v>0</v>
      </c>
    </row>
    <row r="978" customFormat="false" ht="15.75" hidden="false" customHeight="false" outlineLevel="0" collapsed="false">
      <c r="A978" s="92" t="s">
        <v>43</v>
      </c>
      <c r="B978" s="93" t="s">
        <v>1444</v>
      </c>
      <c r="C978" s="93" t="s">
        <v>97</v>
      </c>
      <c r="D978" s="90" t="n">
        <f aca="false">D977</f>
        <v>100</v>
      </c>
      <c r="E978" s="63" t="n">
        <f aca="false">E974*A978</f>
        <v>0</v>
      </c>
      <c r="F978" s="64" t="n">
        <f aca="false">D978*E978</f>
        <v>0</v>
      </c>
    </row>
    <row r="979" customFormat="false" ht="16.5" hidden="false" customHeight="false" outlineLevel="0" collapsed="false">
      <c r="A979" s="92" t="s">
        <v>43</v>
      </c>
      <c r="B979" s="93" t="s">
        <v>1445</v>
      </c>
      <c r="C979" s="93" t="s">
        <v>97</v>
      </c>
      <c r="D979" s="90" t="n">
        <f aca="false">D978</f>
        <v>100</v>
      </c>
      <c r="E979" s="63" t="n">
        <f aca="false">E974*A979</f>
        <v>0</v>
      </c>
      <c r="F979" s="64" t="n">
        <f aca="false">D979*E979</f>
        <v>0</v>
      </c>
    </row>
    <row r="980" customFormat="false" ht="16.5" hidden="false" customHeight="false" outlineLevel="0" collapsed="false">
      <c r="A980" s="137" t="s">
        <v>1446</v>
      </c>
      <c r="B980" s="88"/>
      <c r="C980" s="49" t="s">
        <v>36</v>
      </c>
      <c r="D980" s="138"/>
      <c r="E980" s="57"/>
      <c r="F980" s="58"/>
    </row>
    <row r="981" customFormat="false" ht="15.75" hidden="false" customHeight="false" outlineLevel="0" collapsed="false">
      <c r="A981" s="92" t="s">
        <v>43</v>
      </c>
      <c r="B981" s="93" t="s">
        <v>1447</v>
      </c>
      <c r="C981" s="93" t="s">
        <v>97</v>
      </c>
      <c r="D981" s="90" t="n">
        <v>100</v>
      </c>
      <c r="E981" s="63" t="n">
        <f aca="false">E980*A981</f>
        <v>0</v>
      </c>
      <c r="F981" s="64" t="n">
        <f aca="false">D981*E981</f>
        <v>0</v>
      </c>
    </row>
    <row r="982" customFormat="false" ht="15.75" hidden="false" customHeight="false" outlineLevel="0" collapsed="false">
      <c r="A982" s="92" t="s">
        <v>43</v>
      </c>
      <c r="B982" s="93" t="s">
        <v>1448</v>
      </c>
      <c r="C982" s="93" t="s">
        <v>97</v>
      </c>
      <c r="D982" s="90" t="n">
        <v>100</v>
      </c>
      <c r="E982" s="63" t="n">
        <f aca="false">E980*A982</f>
        <v>0</v>
      </c>
      <c r="F982" s="64" t="n">
        <f aca="false">D982*E982</f>
        <v>0</v>
      </c>
    </row>
    <row r="983" customFormat="false" ht="15.75" hidden="false" customHeight="false" outlineLevel="0" collapsed="false">
      <c r="A983" s="92" t="s">
        <v>43</v>
      </c>
      <c r="B983" s="93" t="s">
        <v>1449</v>
      </c>
      <c r="C983" s="93" t="s">
        <v>97</v>
      </c>
      <c r="D983" s="90" t="n">
        <v>100</v>
      </c>
      <c r="E983" s="63" t="n">
        <f aca="false">E980*A983</f>
        <v>0</v>
      </c>
      <c r="F983" s="64" t="n">
        <f aca="false">D983*E983</f>
        <v>0</v>
      </c>
    </row>
    <row r="984" customFormat="false" ht="15.75" hidden="false" customHeight="false" outlineLevel="0" collapsed="false">
      <c r="A984" s="92" t="s">
        <v>43</v>
      </c>
      <c r="B984" s="93" t="s">
        <v>1450</v>
      </c>
      <c r="C984" s="93" t="s">
        <v>97</v>
      </c>
      <c r="D984" s="90" t="n">
        <v>100</v>
      </c>
      <c r="E984" s="63" t="n">
        <f aca="false">E980*A984</f>
        <v>0</v>
      </c>
      <c r="F984" s="64" t="n">
        <f aca="false">D984*E984</f>
        <v>0</v>
      </c>
    </row>
    <row r="985" customFormat="false" ht="16.5" hidden="false" customHeight="false" outlineLevel="0" collapsed="false">
      <c r="A985" s="92" t="s">
        <v>43</v>
      </c>
      <c r="B985" s="93" t="s">
        <v>1451</v>
      </c>
      <c r="C985" s="93" t="s">
        <v>97</v>
      </c>
      <c r="D985" s="90" t="n">
        <v>100</v>
      </c>
      <c r="E985" s="63" t="n">
        <f aca="false">E980*A985</f>
        <v>0</v>
      </c>
      <c r="F985" s="64" t="n">
        <f aca="false">D985*E985</f>
        <v>0</v>
      </c>
      <c r="G985" s="99"/>
    </row>
    <row r="986" customFormat="false" ht="16.5" hidden="false" customHeight="false" outlineLevel="0" collapsed="false">
      <c r="A986" s="137" t="s">
        <v>1452</v>
      </c>
      <c r="B986" s="88"/>
      <c r="C986" s="49" t="s">
        <v>36</v>
      </c>
      <c r="D986" s="138"/>
      <c r="E986" s="57"/>
      <c r="F986" s="58"/>
      <c r="G986" s="99"/>
    </row>
    <row r="987" customFormat="false" ht="17.25" hidden="false" customHeight="true" outlineLevel="0" collapsed="false">
      <c r="A987" s="92" t="s">
        <v>43</v>
      </c>
      <c r="B987" s="93" t="s">
        <v>1453</v>
      </c>
      <c r="C987" s="93" t="s">
        <v>97</v>
      </c>
      <c r="D987" s="90" t="n">
        <v>100</v>
      </c>
      <c r="E987" s="63" t="n">
        <f aca="false">E986*A987</f>
        <v>0</v>
      </c>
      <c r="F987" s="64" t="n">
        <f aca="false">D987*E987</f>
        <v>0</v>
      </c>
      <c r="G987" s="99"/>
    </row>
    <row r="988" customFormat="false" ht="18" hidden="false" customHeight="true" outlineLevel="0" collapsed="false">
      <c r="A988" s="92" t="s">
        <v>43</v>
      </c>
      <c r="B988" s="93" t="s">
        <v>1454</v>
      </c>
      <c r="C988" s="93" t="s">
        <v>97</v>
      </c>
      <c r="D988" s="90" t="n">
        <v>100</v>
      </c>
      <c r="E988" s="63" t="n">
        <f aca="false">E986*A988</f>
        <v>0</v>
      </c>
      <c r="F988" s="64" t="n">
        <f aca="false">D988*E988</f>
        <v>0</v>
      </c>
      <c r="G988" s="99"/>
    </row>
    <row r="989" customFormat="false" ht="15.75" hidden="false" customHeight="false" outlineLevel="0" collapsed="false">
      <c r="A989" s="92" t="s">
        <v>43</v>
      </c>
      <c r="B989" s="93" t="s">
        <v>1455</v>
      </c>
      <c r="C989" s="93" t="s">
        <v>97</v>
      </c>
      <c r="D989" s="90" t="n">
        <v>100</v>
      </c>
      <c r="E989" s="63" t="n">
        <f aca="false">E986*A989</f>
        <v>0</v>
      </c>
      <c r="F989" s="64" t="n">
        <f aca="false">D989*E989</f>
        <v>0</v>
      </c>
      <c r="G989" s="99"/>
    </row>
    <row r="990" customFormat="false" ht="15.75" hidden="false" customHeight="false" outlineLevel="0" collapsed="false">
      <c r="A990" s="92" t="s">
        <v>43</v>
      </c>
      <c r="B990" s="93" t="s">
        <v>1456</v>
      </c>
      <c r="C990" s="93" t="s">
        <v>97</v>
      </c>
      <c r="D990" s="90" t="n">
        <v>100</v>
      </c>
      <c r="E990" s="63" t="n">
        <f aca="false">E986*A990</f>
        <v>0</v>
      </c>
      <c r="F990" s="64" t="n">
        <f aca="false">D990*E990</f>
        <v>0</v>
      </c>
      <c r="G990" s="99"/>
    </row>
    <row r="991" customFormat="false" ht="15.75" hidden="false" customHeight="false" outlineLevel="0" collapsed="false">
      <c r="A991" s="92" t="s">
        <v>43</v>
      </c>
      <c r="B991" s="93" t="s">
        <v>1457</v>
      </c>
      <c r="C991" s="93" t="s">
        <v>97</v>
      </c>
      <c r="D991" s="90" t="n">
        <v>100</v>
      </c>
      <c r="E991" s="63" t="n">
        <f aca="false">E986*A991</f>
        <v>0</v>
      </c>
      <c r="F991" s="64" t="n">
        <f aca="false">D991*E991</f>
        <v>0</v>
      </c>
      <c r="G991" s="99"/>
    </row>
    <row r="992" customFormat="false" ht="30" hidden="false" customHeight="true" outlineLevel="0" collapsed="false">
      <c r="A992" s="140" t="s">
        <v>1458</v>
      </c>
      <c r="B992" s="140"/>
      <c r="C992" s="140"/>
      <c r="D992" s="140"/>
      <c r="E992" s="140"/>
      <c r="F992" s="140"/>
      <c r="G992" s="99"/>
    </row>
    <row r="993" customFormat="false" ht="27" hidden="false" customHeight="true" outlineLevel="0" collapsed="false">
      <c r="A993" s="141" t="s">
        <v>11</v>
      </c>
      <c r="B993" s="141"/>
      <c r="C993" s="141"/>
      <c r="D993" s="141"/>
      <c r="E993" s="141"/>
      <c r="F993" s="141"/>
      <c r="G993" s="99"/>
    </row>
    <row r="994" customFormat="false" ht="17.25" hidden="false" customHeight="true" outlineLevel="0" collapsed="false">
      <c r="A994" s="139" t="s">
        <v>15</v>
      </c>
      <c r="B994" s="139"/>
      <c r="C994" s="139"/>
      <c r="D994" s="139"/>
      <c r="E994" s="139"/>
      <c r="F994" s="139"/>
      <c r="G994" s="99"/>
    </row>
    <row r="995" customFormat="false" ht="15.75" hidden="false" customHeight="false" outlineLevel="0" collapsed="false">
      <c r="A995" s="142" t="s">
        <v>1459</v>
      </c>
      <c r="B995" s="143"/>
      <c r="C995" s="143"/>
      <c r="D995" s="144"/>
      <c r="E995" s="145"/>
      <c r="F995" s="58"/>
      <c r="G995" s="99"/>
    </row>
    <row r="996" customFormat="false" ht="15.75" hidden="false" customHeight="false" outlineLevel="0" collapsed="false">
      <c r="A996" s="92"/>
      <c r="B996" s="93" t="s">
        <v>1460</v>
      </c>
      <c r="C996" s="93" t="s">
        <v>23</v>
      </c>
      <c r="D996" s="90" t="n">
        <v>120</v>
      </c>
      <c r="E996" s="94"/>
      <c r="F996" s="64" t="n">
        <f aca="false">E996*D996</f>
        <v>0</v>
      </c>
      <c r="G996" s="99"/>
    </row>
    <row r="997" customFormat="false" ht="15.75" hidden="false" customHeight="false" outlineLevel="0" collapsed="false">
      <c r="A997" s="92"/>
      <c r="B997" s="93" t="s">
        <v>1461</v>
      </c>
      <c r="C997" s="93" t="s">
        <v>23</v>
      </c>
      <c r="D997" s="90" t="n">
        <v>120</v>
      </c>
      <c r="E997" s="94"/>
      <c r="F997" s="64" t="n">
        <f aca="false">E997*D997</f>
        <v>0</v>
      </c>
    </row>
    <row r="998" customFormat="false" ht="15.75" hidden="false" customHeight="false" outlineLevel="0" collapsed="false">
      <c r="A998" s="142" t="s">
        <v>1462</v>
      </c>
      <c r="B998" s="143"/>
      <c r="C998" s="143"/>
      <c r="D998" s="144"/>
      <c r="E998" s="146"/>
      <c r="F998" s="58"/>
    </row>
    <row r="999" customFormat="false" ht="15.75" hidden="false" customHeight="false" outlineLevel="0" collapsed="false">
      <c r="A999" s="92"/>
      <c r="B999" s="93" t="s">
        <v>1463</v>
      </c>
      <c r="C999" s="93" t="s">
        <v>23</v>
      </c>
      <c r="D999" s="90" t="n">
        <v>120</v>
      </c>
      <c r="E999" s="94"/>
      <c r="F999" s="64" t="n">
        <f aca="false">E999*D999</f>
        <v>0</v>
      </c>
    </row>
    <row r="1000" customFormat="false" ht="15.75" hidden="false" customHeight="false" outlineLevel="0" collapsed="false">
      <c r="A1000" s="92"/>
      <c r="B1000" s="93" t="s">
        <v>1464</v>
      </c>
      <c r="C1000" s="93" t="s">
        <v>23</v>
      </c>
      <c r="D1000" s="90" t="n">
        <v>120</v>
      </c>
      <c r="E1000" s="94"/>
      <c r="F1000" s="64" t="n">
        <f aca="false">E1000*D1000</f>
        <v>0</v>
      </c>
    </row>
    <row r="1001" customFormat="false" ht="15.75" hidden="false" customHeight="false" outlineLevel="0" collapsed="false">
      <c r="A1001" s="142" t="s">
        <v>1465</v>
      </c>
      <c r="B1001" s="143"/>
      <c r="C1001" s="143"/>
      <c r="D1001" s="144"/>
      <c r="E1001" s="146"/>
      <c r="F1001" s="58"/>
    </row>
    <row r="1002" customFormat="false" ht="15.75" hidden="false" customHeight="false" outlineLevel="0" collapsed="false">
      <c r="A1002" s="92"/>
      <c r="B1002" s="93" t="s">
        <v>1466</v>
      </c>
      <c r="C1002" s="93" t="s">
        <v>23</v>
      </c>
      <c r="D1002" s="90" t="n">
        <v>120</v>
      </c>
      <c r="E1002" s="94"/>
      <c r="F1002" s="64" t="n">
        <f aca="false">E1002*D1002</f>
        <v>0</v>
      </c>
      <c r="G1002" s="99"/>
    </row>
    <row r="1003" customFormat="false" ht="15.75" hidden="false" customHeight="false" outlineLevel="0" collapsed="false">
      <c r="A1003" s="92"/>
      <c r="B1003" s="93" t="s">
        <v>1467</v>
      </c>
      <c r="C1003" s="93" t="s">
        <v>23</v>
      </c>
      <c r="D1003" s="90" t="n">
        <v>120</v>
      </c>
      <c r="E1003" s="94"/>
      <c r="F1003" s="64" t="n">
        <f aca="false">E1003*D1003</f>
        <v>0</v>
      </c>
      <c r="G1003" s="99"/>
    </row>
    <row r="1004" customFormat="false" ht="15.75" hidden="false" customHeight="false" outlineLevel="0" collapsed="false">
      <c r="A1004" s="68" t="s">
        <v>1468</v>
      </c>
      <c r="B1004" s="143"/>
      <c r="C1004" s="143"/>
      <c r="D1004" s="144"/>
      <c r="E1004" s="146"/>
      <c r="F1004" s="58"/>
      <c r="G1004" s="99"/>
    </row>
    <row r="1005" customFormat="false" ht="15.75" hidden="false" customHeight="false" outlineLevel="0" collapsed="false">
      <c r="A1005" s="92"/>
      <c r="B1005" s="93" t="s">
        <v>1469</v>
      </c>
      <c r="C1005" s="93" t="s">
        <v>23</v>
      </c>
      <c r="D1005" s="90" t="n">
        <v>120</v>
      </c>
      <c r="E1005" s="94"/>
      <c r="F1005" s="64" t="n">
        <f aca="false">E1005*D1005</f>
        <v>0</v>
      </c>
      <c r="G1005" s="99"/>
    </row>
    <row r="1006" customFormat="false" ht="15.75" hidden="false" customHeight="false" outlineLevel="0" collapsed="false">
      <c r="A1006" s="68" t="s">
        <v>1470</v>
      </c>
      <c r="B1006" s="143"/>
      <c r="C1006" s="143"/>
      <c r="D1006" s="144"/>
      <c r="E1006" s="146"/>
      <c r="F1006" s="58"/>
      <c r="G1006" s="99"/>
    </row>
    <row r="1007" customFormat="false" ht="15.75" hidden="false" customHeight="false" outlineLevel="0" collapsed="false">
      <c r="A1007" s="92"/>
      <c r="B1007" s="93" t="s">
        <v>1471</v>
      </c>
      <c r="C1007" s="93" t="s">
        <v>23</v>
      </c>
      <c r="D1007" s="90" t="n">
        <v>120</v>
      </c>
      <c r="E1007" s="94"/>
      <c r="F1007" s="64" t="n">
        <f aca="false">E1007*D1007</f>
        <v>0</v>
      </c>
      <c r="G1007" s="99"/>
    </row>
    <row r="1008" customFormat="false" ht="15.75" hidden="false" customHeight="false" outlineLevel="0" collapsed="false">
      <c r="A1008" s="92"/>
      <c r="B1008" s="93" t="s">
        <v>1472</v>
      </c>
      <c r="C1008" s="93" t="s">
        <v>23</v>
      </c>
      <c r="D1008" s="90" t="n">
        <v>120</v>
      </c>
      <c r="E1008" s="94"/>
      <c r="F1008" s="64" t="n">
        <f aca="false">E1008*D1008</f>
        <v>0</v>
      </c>
      <c r="G1008" s="99"/>
    </row>
    <row r="1009" customFormat="false" ht="16.5" hidden="false" customHeight="false" outlineLevel="0" collapsed="false">
      <c r="A1009" s="147"/>
      <c r="B1009" s="93" t="s">
        <v>1473</v>
      </c>
      <c r="C1009" s="93" t="s">
        <v>23</v>
      </c>
      <c r="D1009" s="90" t="n">
        <v>120</v>
      </c>
      <c r="E1009" s="94"/>
      <c r="F1009" s="64" t="n">
        <f aca="false">E1009*D1009</f>
        <v>0</v>
      </c>
      <c r="G1009" s="99"/>
    </row>
    <row r="1010" customFormat="false" ht="16.5" hidden="false" customHeight="false" outlineLevel="0" collapsed="false">
      <c r="A1010" s="68" t="s">
        <v>1474</v>
      </c>
      <c r="B1010" s="88"/>
      <c r="C1010" s="49" t="s">
        <v>36</v>
      </c>
      <c r="D1010" s="138"/>
      <c r="E1010" s="57"/>
      <c r="F1010" s="58"/>
      <c r="G1010" s="99"/>
    </row>
    <row r="1011" customFormat="false" ht="15.75" hidden="false" customHeight="false" outlineLevel="0" collapsed="false">
      <c r="A1011" s="92" t="s">
        <v>43</v>
      </c>
      <c r="B1011" s="93" t="s">
        <v>1475</v>
      </c>
      <c r="C1011" s="93" t="s">
        <v>23</v>
      </c>
      <c r="D1011" s="90" t="n">
        <v>165</v>
      </c>
      <c r="E1011" s="63" t="n">
        <f aca="false">E1010*A1011</f>
        <v>0</v>
      </c>
      <c r="F1011" s="64" t="n">
        <f aca="false">D1011*E1011</f>
        <v>0</v>
      </c>
      <c r="G1011" s="99"/>
    </row>
    <row r="1012" customFormat="false" ht="15.75" hidden="false" customHeight="false" outlineLevel="0" collapsed="false">
      <c r="A1012" s="92" t="s">
        <v>43</v>
      </c>
      <c r="B1012" s="93" t="s">
        <v>1476</v>
      </c>
      <c r="C1012" s="93" t="s">
        <v>23</v>
      </c>
      <c r="D1012" s="90" t="n">
        <v>165</v>
      </c>
      <c r="E1012" s="63" t="n">
        <f aca="false">E1010*A1012</f>
        <v>0</v>
      </c>
      <c r="F1012" s="64" t="n">
        <f aca="false">D1012*E1012</f>
        <v>0</v>
      </c>
      <c r="G1012" s="99"/>
    </row>
    <row r="1013" customFormat="false" ht="15.75" hidden="false" customHeight="false" outlineLevel="0" collapsed="false">
      <c r="A1013" s="92" t="s">
        <v>43</v>
      </c>
      <c r="B1013" s="93" t="s">
        <v>1477</v>
      </c>
      <c r="C1013" s="93" t="s">
        <v>23</v>
      </c>
      <c r="D1013" s="90" t="n">
        <v>165</v>
      </c>
      <c r="E1013" s="63" t="n">
        <f aca="false">E1010*A1013</f>
        <v>0</v>
      </c>
      <c r="F1013" s="64" t="n">
        <f aca="false">D1013*E1013</f>
        <v>0</v>
      </c>
      <c r="G1013" s="99"/>
    </row>
    <row r="1014" customFormat="false" ht="15.75" hidden="false" customHeight="false" outlineLevel="0" collapsed="false">
      <c r="A1014" s="92" t="s">
        <v>43</v>
      </c>
      <c r="B1014" s="93" t="s">
        <v>1478</v>
      </c>
      <c r="C1014" s="93" t="s">
        <v>23</v>
      </c>
      <c r="D1014" s="90" t="n">
        <v>165</v>
      </c>
      <c r="E1014" s="63" t="n">
        <f aca="false">E1010*A1014</f>
        <v>0</v>
      </c>
      <c r="F1014" s="64" t="n">
        <f aca="false">D1014*E1014</f>
        <v>0</v>
      </c>
      <c r="G1014" s="99"/>
    </row>
    <row r="1015" customFormat="false" ht="16.5" hidden="false" customHeight="false" outlineLevel="0" collapsed="false">
      <c r="A1015" s="92" t="s">
        <v>43</v>
      </c>
      <c r="B1015" s="93" t="s">
        <v>1479</v>
      </c>
      <c r="C1015" s="93" t="s">
        <v>23</v>
      </c>
      <c r="D1015" s="90" t="n">
        <v>165</v>
      </c>
      <c r="E1015" s="63" t="n">
        <f aca="false">E1010*A1015</f>
        <v>0</v>
      </c>
      <c r="F1015" s="64" t="n">
        <f aca="false">D1015*E1015</f>
        <v>0</v>
      </c>
      <c r="G1015" s="99"/>
    </row>
    <row r="1016" customFormat="false" ht="16.5" hidden="false" customHeight="false" outlineLevel="0" collapsed="false">
      <c r="A1016" s="100" t="s">
        <v>1480</v>
      </c>
      <c r="B1016" s="88"/>
      <c r="C1016" s="49" t="s">
        <v>36</v>
      </c>
      <c r="D1016" s="90"/>
      <c r="E1016" s="57"/>
      <c r="F1016" s="58"/>
      <c r="G1016" s="99"/>
    </row>
    <row r="1017" customFormat="false" ht="15.75" hidden="false" customHeight="false" outlineLevel="0" collapsed="false">
      <c r="A1017" s="148" t="n">
        <v>2</v>
      </c>
      <c r="B1017" s="93" t="s">
        <v>1481</v>
      </c>
      <c r="C1017" s="93" t="s">
        <v>23</v>
      </c>
      <c r="D1017" s="90" t="n">
        <v>165</v>
      </c>
      <c r="E1017" s="63" t="n">
        <f aca="false">E1016*A1017</f>
        <v>0</v>
      </c>
      <c r="F1017" s="64" t="n">
        <f aca="false">D1017*E1017</f>
        <v>0</v>
      </c>
      <c r="G1017" s="99"/>
    </row>
    <row r="1018" customFormat="false" ht="15.75" hidden="false" customHeight="false" outlineLevel="0" collapsed="false">
      <c r="A1018" s="92" t="n">
        <v>2</v>
      </c>
      <c r="B1018" s="93" t="s">
        <v>1482</v>
      </c>
      <c r="C1018" s="93" t="s">
        <v>23</v>
      </c>
      <c r="D1018" s="90" t="n">
        <v>165</v>
      </c>
      <c r="E1018" s="63" t="n">
        <f aca="false">E1016*A1018</f>
        <v>0</v>
      </c>
      <c r="F1018" s="64" t="n">
        <f aca="false">D1018*E1018</f>
        <v>0</v>
      </c>
      <c r="G1018" s="99"/>
    </row>
    <row r="1019" customFormat="false" ht="15.75" hidden="false" customHeight="false" outlineLevel="0" collapsed="false">
      <c r="A1019" s="92" t="n">
        <v>2</v>
      </c>
      <c r="B1019" s="93" t="s">
        <v>1483</v>
      </c>
      <c r="C1019" s="93" t="s">
        <v>23</v>
      </c>
      <c r="D1019" s="90" t="n">
        <v>165</v>
      </c>
      <c r="E1019" s="63" t="n">
        <f aca="false">E1016*A1019</f>
        <v>0</v>
      </c>
      <c r="F1019" s="64" t="n">
        <f aca="false">D1019*E1019</f>
        <v>0</v>
      </c>
      <c r="G1019" s="99"/>
    </row>
    <row r="1020" customFormat="false" ht="15.75" hidden="false" customHeight="false" outlineLevel="0" collapsed="false">
      <c r="A1020" s="92" t="n">
        <v>2</v>
      </c>
      <c r="B1020" s="93" t="s">
        <v>1484</v>
      </c>
      <c r="C1020" s="93" t="s">
        <v>23</v>
      </c>
      <c r="D1020" s="90" t="n">
        <v>165</v>
      </c>
      <c r="E1020" s="63" t="n">
        <f aca="false">E1016*A1020</f>
        <v>0</v>
      </c>
      <c r="F1020" s="64" t="n">
        <f aca="false">D1020*E1020</f>
        <v>0</v>
      </c>
      <c r="G1020" s="99"/>
    </row>
    <row r="1021" customFormat="false" ht="16.5" hidden="false" customHeight="false" outlineLevel="0" collapsed="false">
      <c r="A1021" s="92" t="n">
        <v>2</v>
      </c>
      <c r="B1021" s="93" t="s">
        <v>1485</v>
      </c>
      <c r="C1021" s="93" t="s">
        <v>23</v>
      </c>
      <c r="D1021" s="90" t="n">
        <v>165</v>
      </c>
      <c r="E1021" s="63" t="n">
        <f aca="false">E1016*A1021</f>
        <v>0</v>
      </c>
      <c r="F1021" s="64" t="n">
        <f aca="false">D1021*E1021</f>
        <v>0</v>
      </c>
      <c r="G1021" s="99"/>
    </row>
    <row r="1022" customFormat="false" ht="16.5" hidden="false" customHeight="false" outlineLevel="0" collapsed="false">
      <c r="A1022" s="100" t="s">
        <v>1480</v>
      </c>
      <c r="B1022" s="88"/>
      <c r="C1022" s="89"/>
      <c r="D1022" s="90"/>
      <c r="E1022" s="91"/>
      <c r="F1022" s="58"/>
    </row>
    <row r="1023" customFormat="false" ht="15.75" hidden="false" customHeight="false" outlineLevel="0" collapsed="false">
      <c r="A1023" s="148"/>
      <c r="B1023" s="93" t="s">
        <v>1481</v>
      </c>
      <c r="C1023" s="93" t="s">
        <v>23</v>
      </c>
      <c r="D1023" s="90" t="n">
        <v>165</v>
      </c>
      <c r="E1023" s="94"/>
      <c r="F1023" s="64" t="n">
        <f aca="false">E1023*D1023</f>
        <v>0</v>
      </c>
    </row>
    <row r="1024" customFormat="false" ht="15.75" hidden="false" customHeight="false" outlineLevel="0" collapsed="false">
      <c r="A1024" s="148"/>
      <c r="B1024" s="93" t="s">
        <v>1482</v>
      </c>
      <c r="C1024" s="93" t="s">
        <v>23</v>
      </c>
      <c r="D1024" s="90" t="n">
        <v>165</v>
      </c>
      <c r="E1024" s="94"/>
      <c r="F1024" s="64" t="n">
        <f aca="false">E1024*D1024</f>
        <v>0</v>
      </c>
    </row>
    <row r="1025" customFormat="false" ht="15.75" hidden="false" customHeight="false" outlineLevel="0" collapsed="false">
      <c r="A1025" s="148"/>
      <c r="B1025" s="93" t="s">
        <v>1483</v>
      </c>
      <c r="C1025" s="93" t="s">
        <v>23</v>
      </c>
      <c r="D1025" s="90" t="n">
        <v>165</v>
      </c>
      <c r="E1025" s="94"/>
      <c r="F1025" s="64" t="n">
        <f aca="false">E1025*D1025</f>
        <v>0</v>
      </c>
    </row>
    <row r="1026" customFormat="false" ht="16.5" hidden="false" customHeight="false" outlineLevel="0" collapsed="false">
      <c r="A1026" s="92"/>
      <c r="B1026" s="93" t="s">
        <v>1485</v>
      </c>
      <c r="C1026" s="93" t="s">
        <v>23</v>
      </c>
      <c r="D1026" s="90" t="n">
        <v>165</v>
      </c>
      <c r="E1026" s="94"/>
      <c r="F1026" s="64" t="n">
        <f aca="false">E1026*D1026</f>
        <v>0</v>
      </c>
    </row>
    <row r="1027" customFormat="false" ht="16.5" hidden="false" customHeight="false" outlineLevel="0" collapsed="false">
      <c r="A1027" s="100" t="s">
        <v>1486</v>
      </c>
      <c r="B1027" s="88"/>
      <c r="C1027" s="49" t="s">
        <v>36</v>
      </c>
      <c r="D1027" s="90"/>
      <c r="E1027" s="57"/>
      <c r="F1027" s="58"/>
    </row>
    <row r="1028" customFormat="false" ht="15.75" hidden="false" customHeight="false" outlineLevel="0" collapsed="false">
      <c r="A1028" s="92" t="n">
        <v>2</v>
      </c>
      <c r="B1028" s="93" t="s">
        <v>1487</v>
      </c>
      <c r="C1028" s="93" t="s">
        <v>23</v>
      </c>
      <c r="D1028" s="90" t="n">
        <v>165</v>
      </c>
      <c r="E1028" s="63" t="n">
        <f aca="false">E1027*A1028</f>
        <v>0</v>
      </c>
      <c r="F1028" s="64" t="n">
        <f aca="false">D1028*E1028</f>
        <v>0</v>
      </c>
    </row>
    <row r="1029" customFormat="false" ht="15.75" hidden="false" customHeight="false" outlineLevel="0" collapsed="false">
      <c r="A1029" s="92" t="n">
        <v>2</v>
      </c>
      <c r="B1029" s="93" t="s">
        <v>1488</v>
      </c>
      <c r="C1029" s="93" t="s">
        <v>23</v>
      </c>
      <c r="D1029" s="90" t="n">
        <v>165</v>
      </c>
      <c r="E1029" s="63" t="n">
        <f aca="false">E1027*A1029</f>
        <v>0</v>
      </c>
      <c r="F1029" s="64" t="n">
        <f aca="false">D1029*E1029</f>
        <v>0</v>
      </c>
    </row>
    <row r="1030" customFormat="false" ht="15.75" hidden="false" customHeight="false" outlineLevel="0" collapsed="false">
      <c r="A1030" s="92" t="n">
        <v>2</v>
      </c>
      <c r="B1030" s="93" t="s">
        <v>1489</v>
      </c>
      <c r="C1030" s="93" t="s">
        <v>23</v>
      </c>
      <c r="D1030" s="90" t="n">
        <v>165</v>
      </c>
      <c r="E1030" s="63" t="n">
        <f aca="false">E1027*A1030</f>
        <v>0</v>
      </c>
      <c r="F1030" s="64" t="n">
        <f aca="false">D1030*E1030</f>
        <v>0</v>
      </c>
    </row>
    <row r="1031" customFormat="false" ht="15.75" hidden="false" customHeight="false" outlineLevel="0" collapsed="false">
      <c r="A1031" s="92" t="n">
        <v>2</v>
      </c>
      <c r="B1031" s="93" t="s">
        <v>1490</v>
      </c>
      <c r="C1031" s="93" t="s">
        <v>23</v>
      </c>
      <c r="D1031" s="90" t="n">
        <v>165</v>
      </c>
      <c r="E1031" s="63" t="n">
        <f aca="false">E1027*A1031</f>
        <v>0</v>
      </c>
      <c r="F1031" s="64" t="n">
        <f aca="false">D1031*E1031</f>
        <v>0</v>
      </c>
    </row>
    <row r="1032" customFormat="false" ht="16.5" hidden="false" customHeight="false" outlineLevel="0" collapsed="false">
      <c r="A1032" s="92" t="n">
        <v>2</v>
      </c>
      <c r="B1032" s="93" t="s">
        <v>1491</v>
      </c>
      <c r="C1032" s="93" t="s">
        <v>23</v>
      </c>
      <c r="D1032" s="90" t="n">
        <v>165</v>
      </c>
      <c r="E1032" s="63" t="n">
        <f aca="false">E1027*A1032</f>
        <v>0</v>
      </c>
      <c r="F1032" s="64" t="n">
        <f aca="false">D1032*E1032</f>
        <v>0</v>
      </c>
    </row>
    <row r="1033" customFormat="false" ht="16.5" hidden="false" customHeight="false" outlineLevel="0" collapsed="false">
      <c r="A1033" s="100" t="s">
        <v>1486</v>
      </c>
      <c r="B1033" s="88"/>
      <c r="C1033" s="89"/>
      <c r="D1033" s="90"/>
      <c r="E1033" s="91"/>
      <c r="F1033" s="58"/>
    </row>
    <row r="1034" customFormat="false" ht="15.75" hidden="false" customHeight="false" outlineLevel="0" collapsed="false">
      <c r="A1034" s="92"/>
      <c r="B1034" s="93" t="s">
        <v>1488</v>
      </c>
      <c r="C1034" s="93" t="s">
        <v>23</v>
      </c>
      <c r="D1034" s="90" t="n">
        <v>165</v>
      </c>
      <c r="E1034" s="94"/>
      <c r="F1034" s="64" t="n">
        <f aca="false">E1034*D1034</f>
        <v>0</v>
      </c>
    </row>
    <row r="1035" customFormat="false" ht="16.5" hidden="false" customHeight="false" outlineLevel="0" collapsed="false">
      <c r="A1035" s="92"/>
      <c r="B1035" s="93" t="s">
        <v>1491</v>
      </c>
      <c r="C1035" s="93" t="s">
        <v>23</v>
      </c>
      <c r="D1035" s="90" t="n">
        <v>165</v>
      </c>
      <c r="E1035" s="94"/>
      <c r="F1035" s="64" t="n">
        <f aca="false">E1035*D1035</f>
        <v>0</v>
      </c>
    </row>
    <row r="1036" customFormat="false" ht="16.5" hidden="false" customHeight="false" outlineLevel="0" collapsed="false">
      <c r="A1036" s="100" t="s">
        <v>1492</v>
      </c>
      <c r="B1036" s="88"/>
      <c r="C1036" s="49" t="s">
        <v>36</v>
      </c>
      <c r="D1036" s="90"/>
      <c r="E1036" s="57"/>
      <c r="F1036" s="58"/>
    </row>
    <row r="1037" customFormat="false" ht="15.75" hidden="false" customHeight="false" outlineLevel="0" collapsed="false">
      <c r="A1037" s="148" t="n">
        <v>2</v>
      </c>
      <c r="B1037" s="93" t="s">
        <v>1493</v>
      </c>
      <c r="C1037" s="93" t="s">
        <v>23</v>
      </c>
      <c r="D1037" s="90" t="n">
        <v>165</v>
      </c>
      <c r="E1037" s="63" t="n">
        <f aca="false">E1036*A1037</f>
        <v>0</v>
      </c>
      <c r="F1037" s="64" t="n">
        <f aca="false">D1037*E1037</f>
        <v>0</v>
      </c>
    </row>
    <row r="1038" customFormat="false" ht="15.75" hidden="false" customHeight="false" outlineLevel="0" collapsed="false">
      <c r="A1038" s="92" t="n">
        <v>2</v>
      </c>
      <c r="B1038" s="93" t="s">
        <v>1494</v>
      </c>
      <c r="C1038" s="93" t="s">
        <v>23</v>
      </c>
      <c r="D1038" s="90" t="n">
        <v>165</v>
      </c>
      <c r="E1038" s="63" t="n">
        <f aca="false">E1036*A1038</f>
        <v>0</v>
      </c>
      <c r="F1038" s="64" t="n">
        <f aca="false">D1038*E1038</f>
        <v>0</v>
      </c>
    </row>
    <row r="1039" customFormat="false" ht="15.75" hidden="false" customHeight="false" outlineLevel="0" collapsed="false">
      <c r="A1039" s="92" t="n">
        <v>2</v>
      </c>
      <c r="B1039" s="93" t="s">
        <v>1495</v>
      </c>
      <c r="C1039" s="93" t="s">
        <v>23</v>
      </c>
      <c r="D1039" s="90" t="n">
        <v>165</v>
      </c>
      <c r="E1039" s="63" t="n">
        <f aca="false">E1036*A1039</f>
        <v>0</v>
      </c>
      <c r="F1039" s="64" t="n">
        <f aca="false">D1039*E1039</f>
        <v>0</v>
      </c>
    </row>
    <row r="1040" customFormat="false" ht="15.75" hidden="false" customHeight="false" outlineLevel="0" collapsed="false">
      <c r="A1040" s="92" t="n">
        <v>2</v>
      </c>
      <c r="B1040" s="93" t="s">
        <v>1496</v>
      </c>
      <c r="C1040" s="93" t="s">
        <v>23</v>
      </c>
      <c r="D1040" s="90" t="n">
        <v>165</v>
      </c>
      <c r="E1040" s="63" t="n">
        <f aca="false">E1036*A1040</f>
        <v>0</v>
      </c>
      <c r="F1040" s="64" t="n">
        <f aca="false">D1040*E1040</f>
        <v>0</v>
      </c>
    </row>
    <row r="1041" customFormat="false" ht="16.5" hidden="false" customHeight="false" outlineLevel="0" collapsed="false">
      <c r="A1041" s="92" t="n">
        <v>2</v>
      </c>
      <c r="B1041" s="93" t="s">
        <v>1497</v>
      </c>
      <c r="C1041" s="93" t="s">
        <v>23</v>
      </c>
      <c r="D1041" s="90" t="n">
        <v>165</v>
      </c>
      <c r="E1041" s="63" t="n">
        <f aca="false">E1036*A1041</f>
        <v>0</v>
      </c>
      <c r="F1041" s="64" t="n">
        <f aca="false">D1041*E1041</f>
        <v>0</v>
      </c>
    </row>
    <row r="1042" customFormat="false" ht="16.5" hidden="false" customHeight="false" outlineLevel="0" collapsed="false">
      <c r="A1042" s="100" t="s">
        <v>1492</v>
      </c>
      <c r="B1042" s="88"/>
      <c r="C1042" s="89"/>
      <c r="D1042" s="90"/>
      <c r="E1042" s="91"/>
      <c r="F1042" s="58"/>
    </row>
    <row r="1043" customFormat="false" ht="15.75" hidden="false" customHeight="false" outlineLevel="0" collapsed="false">
      <c r="A1043" s="148"/>
      <c r="B1043" s="93" t="s">
        <v>1493</v>
      </c>
      <c r="C1043" s="93" t="s">
        <v>23</v>
      </c>
      <c r="D1043" s="90" t="n">
        <v>165</v>
      </c>
      <c r="E1043" s="63"/>
      <c r="F1043" s="64" t="n">
        <f aca="false">D1043*E1043</f>
        <v>0</v>
      </c>
    </row>
    <row r="1044" customFormat="false" ht="15.75" hidden="false" customHeight="false" outlineLevel="0" collapsed="false">
      <c r="A1044" s="92"/>
      <c r="B1044" s="93" t="s">
        <v>1494</v>
      </c>
      <c r="C1044" s="93" t="s">
        <v>23</v>
      </c>
      <c r="D1044" s="90" t="n">
        <v>165</v>
      </c>
      <c r="E1044" s="63"/>
      <c r="F1044" s="64" t="n">
        <f aca="false">D1044*E1044</f>
        <v>0</v>
      </c>
    </row>
    <row r="1045" customFormat="false" ht="15.75" hidden="false" customHeight="false" outlineLevel="0" collapsed="false">
      <c r="A1045" s="92"/>
      <c r="B1045" s="93" t="s">
        <v>1498</v>
      </c>
      <c r="C1045" s="93" t="s">
        <v>23</v>
      </c>
      <c r="D1045" s="90" t="n">
        <v>165</v>
      </c>
      <c r="E1045" s="94"/>
      <c r="F1045" s="64" t="n">
        <f aca="false">E1045*D1045</f>
        <v>0</v>
      </c>
    </row>
    <row r="1046" customFormat="false" ht="15.75" hidden="false" customHeight="false" outlineLevel="0" collapsed="false">
      <c r="A1046" s="92"/>
      <c r="B1046" s="93" t="s">
        <v>1499</v>
      </c>
      <c r="C1046" s="93" t="s">
        <v>23</v>
      </c>
      <c r="D1046" s="90" t="n">
        <v>165</v>
      </c>
      <c r="E1046" s="94"/>
      <c r="F1046" s="64" t="n">
        <f aca="false">E1046*D1046</f>
        <v>0</v>
      </c>
    </row>
    <row r="1047" customFormat="false" ht="15.75" hidden="false" customHeight="false" outlineLevel="0" collapsed="false">
      <c r="A1047" s="92"/>
      <c r="B1047" s="93" t="s">
        <v>1495</v>
      </c>
      <c r="C1047" s="93" t="s">
        <v>23</v>
      </c>
      <c r="D1047" s="90" t="n">
        <v>165</v>
      </c>
      <c r="E1047" s="63"/>
      <c r="F1047" s="64" t="n">
        <f aca="false">D1047*E1047</f>
        <v>0</v>
      </c>
    </row>
    <row r="1048" customFormat="false" ht="15.75" hidden="false" customHeight="false" outlineLevel="0" collapsed="false">
      <c r="A1048" s="92"/>
      <c r="B1048" s="93" t="s">
        <v>1496</v>
      </c>
      <c r="C1048" s="93" t="s">
        <v>23</v>
      </c>
      <c r="D1048" s="90" t="n">
        <v>165</v>
      </c>
      <c r="E1048" s="63"/>
      <c r="F1048" s="64" t="n">
        <f aca="false">D1048*E1048</f>
        <v>0</v>
      </c>
    </row>
    <row r="1049" customFormat="false" ht="15.75" hidden="false" customHeight="false" outlineLevel="0" collapsed="false">
      <c r="A1049" s="92"/>
      <c r="B1049" s="93" t="s">
        <v>1497</v>
      </c>
      <c r="C1049" s="93" t="s">
        <v>23</v>
      </c>
      <c r="D1049" s="90" t="n">
        <v>165</v>
      </c>
      <c r="E1049" s="63"/>
      <c r="F1049" s="64" t="n">
        <f aca="false">D1049*E1049</f>
        <v>0</v>
      </c>
    </row>
    <row r="1050" customFormat="false" ht="16.5" hidden="false" customHeight="false" outlineLevel="0" collapsed="false">
      <c r="A1050" s="92"/>
      <c r="B1050" s="93" t="s">
        <v>1500</v>
      </c>
      <c r="C1050" s="93" t="s">
        <v>23</v>
      </c>
      <c r="D1050" s="90" t="n">
        <v>165</v>
      </c>
      <c r="E1050" s="94"/>
      <c r="F1050" s="64" t="n">
        <f aca="false">E1050*D1050</f>
        <v>0</v>
      </c>
    </row>
    <row r="1051" customFormat="false" ht="16.5" hidden="false" customHeight="false" outlineLevel="0" collapsed="false">
      <c r="A1051" s="100" t="s">
        <v>1501</v>
      </c>
      <c r="B1051" s="88"/>
      <c r="C1051" s="89"/>
      <c r="D1051" s="90"/>
      <c r="E1051" s="91"/>
      <c r="F1051" s="136"/>
    </row>
    <row r="1052" customFormat="false" ht="15.75" hidden="false" customHeight="false" outlineLevel="0" collapsed="false">
      <c r="A1052" s="148"/>
      <c r="B1052" s="93" t="s">
        <v>1502</v>
      </c>
      <c r="C1052" s="93" t="s">
        <v>23</v>
      </c>
      <c r="D1052" s="90" t="n">
        <v>165</v>
      </c>
      <c r="E1052" s="94"/>
      <c r="F1052" s="64" t="n">
        <f aca="false">E1052*D1052</f>
        <v>0</v>
      </c>
    </row>
    <row r="1053" customFormat="false" ht="15.75" hidden="false" customHeight="false" outlineLevel="0" collapsed="false">
      <c r="A1053" s="92"/>
      <c r="B1053" s="93" t="s">
        <v>1503</v>
      </c>
      <c r="C1053" s="93" t="s">
        <v>23</v>
      </c>
      <c r="D1053" s="90" t="n">
        <v>165</v>
      </c>
      <c r="E1053" s="94"/>
      <c r="F1053" s="64" t="n">
        <f aca="false">E1053*D1053</f>
        <v>0</v>
      </c>
    </row>
    <row r="1054" customFormat="false" ht="15.75" hidden="false" customHeight="false" outlineLevel="0" collapsed="false">
      <c r="A1054" s="92"/>
      <c r="B1054" s="93" t="s">
        <v>1504</v>
      </c>
      <c r="C1054" s="93" t="s">
        <v>23</v>
      </c>
      <c r="D1054" s="90" t="n">
        <v>165</v>
      </c>
      <c r="E1054" s="94"/>
      <c r="F1054" s="64" t="n">
        <f aca="false">E1054*D1054</f>
        <v>0</v>
      </c>
    </row>
    <row r="1055" customFormat="false" ht="16.5" hidden="false" customHeight="false" outlineLevel="0" collapsed="false">
      <c r="A1055" s="92"/>
      <c r="B1055" s="93" t="s">
        <v>1505</v>
      </c>
      <c r="C1055" s="93" t="s">
        <v>23</v>
      </c>
      <c r="D1055" s="90" t="n">
        <v>165</v>
      </c>
      <c r="E1055" s="94"/>
      <c r="F1055" s="64" t="n">
        <f aca="false">E1055*D1055</f>
        <v>0</v>
      </c>
    </row>
    <row r="1056" customFormat="false" ht="16.5" hidden="false" customHeight="false" outlineLevel="0" collapsed="false">
      <c r="A1056" s="149" t="s">
        <v>1506</v>
      </c>
      <c r="B1056" s="88"/>
      <c r="C1056" s="49" t="s">
        <v>36</v>
      </c>
      <c r="D1056" s="138"/>
      <c r="E1056" s="57"/>
      <c r="F1056" s="58"/>
    </row>
    <row r="1057" customFormat="false" ht="15.75" hidden="false" customHeight="false" outlineLevel="0" collapsed="false">
      <c r="A1057" s="92" t="s">
        <v>43</v>
      </c>
      <c r="B1057" s="93" t="s">
        <v>1507</v>
      </c>
      <c r="C1057" s="93" t="s">
        <v>23</v>
      </c>
      <c r="D1057" s="90" t="n">
        <v>165</v>
      </c>
      <c r="E1057" s="63" t="n">
        <f aca="false">E1056*A1057</f>
        <v>0</v>
      </c>
      <c r="F1057" s="64" t="n">
        <f aca="false">D1057*E1057</f>
        <v>0</v>
      </c>
    </row>
    <row r="1058" customFormat="false" ht="15.75" hidden="false" customHeight="false" outlineLevel="0" collapsed="false">
      <c r="A1058" s="92" t="s">
        <v>43</v>
      </c>
      <c r="B1058" s="93" t="s">
        <v>1508</v>
      </c>
      <c r="C1058" s="93" t="s">
        <v>23</v>
      </c>
      <c r="D1058" s="90" t="n">
        <v>165</v>
      </c>
      <c r="E1058" s="63" t="n">
        <f aca="false">E1056*A1058</f>
        <v>0</v>
      </c>
      <c r="F1058" s="64" t="n">
        <f aca="false">D1058*E1058</f>
        <v>0</v>
      </c>
    </row>
    <row r="1059" customFormat="false" ht="15.75" hidden="false" customHeight="false" outlineLevel="0" collapsed="false">
      <c r="A1059" s="92" t="s">
        <v>43</v>
      </c>
      <c r="B1059" s="93" t="s">
        <v>1509</v>
      </c>
      <c r="C1059" s="93" t="s">
        <v>23</v>
      </c>
      <c r="D1059" s="90" t="n">
        <v>165</v>
      </c>
      <c r="E1059" s="63" t="n">
        <f aca="false">E1056*A1059</f>
        <v>0</v>
      </c>
      <c r="F1059" s="64" t="n">
        <f aca="false">D1059*E1059</f>
        <v>0</v>
      </c>
    </row>
    <row r="1060" customFormat="false" ht="15.75" hidden="false" customHeight="false" outlineLevel="0" collapsed="false">
      <c r="A1060" s="92" t="s">
        <v>43</v>
      </c>
      <c r="B1060" s="93" t="s">
        <v>1510</v>
      </c>
      <c r="C1060" s="93" t="s">
        <v>23</v>
      </c>
      <c r="D1060" s="90" t="n">
        <v>165</v>
      </c>
      <c r="E1060" s="63" t="n">
        <f aca="false">E1056*A1060</f>
        <v>0</v>
      </c>
      <c r="F1060" s="64" t="n">
        <f aca="false">D1060*E1060</f>
        <v>0</v>
      </c>
    </row>
    <row r="1061" customFormat="false" ht="16.5" hidden="false" customHeight="false" outlineLevel="0" collapsed="false">
      <c r="A1061" s="92" t="s">
        <v>43</v>
      </c>
      <c r="B1061" s="93" t="s">
        <v>1511</v>
      </c>
      <c r="C1061" s="93" t="s">
        <v>23</v>
      </c>
      <c r="D1061" s="90" t="n">
        <v>165</v>
      </c>
      <c r="E1061" s="63" t="n">
        <f aca="false">E1056*A1061</f>
        <v>0</v>
      </c>
      <c r="F1061" s="64" t="n">
        <f aca="false">D1061*E1061</f>
        <v>0</v>
      </c>
    </row>
    <row r="1062" customFormat="false" ht="16.5" hidden="false" customHeight="false" outlineLevel="0" collapsed="false">
      <c r="A1062" s="149" t="s">
        <v>1506</v>
      </c>
      <c r="B1062" s="88"/>
      <c r="C1062" s="49" t="s">
        <v>36</v>
      </c>
      <c r="D1062" s="138"/>
      <c r="E1062" s="57"/>
      <c r="F1062" s="58"/>
    </row>
    <row r="1063" customFormat="false" ht="15.75" hidden="false" customHeight="false" outlineLevel="0" collapsed="false">
      <c r="A1063" s="92" t="s">
        <v>43</v>
      </c>
      <c r="B1063" s="93" t="s">
        <v>1507</v>
      </c>
      <c r="C1063" s="93" t="s">
        <v>23</v>
      </c>
      <c r="D1063" s="90" t="n">
        <v>165</v>
      </c>
      <c r="E1063" s="63" t="n">
        <f aca="false">E1062*A1063</f>
        <v>0</v>
      </c>
      <c r="F1063" s="64" t="n">
        <f aca="false">D1063*E1063</f>
        <v>0</v>
      </c>
    </row>
    <row r="1064" customFormat="false" ht="15.75" hidden="false" customHeight="false" outlineLevel="0" collapsed="false">
      <c r="A1064" s="92" t="s">
        <v>43</v>
      </c>
      <c r="B1064" s="93" t="s">
        <v>1512</v>
      </c>
      <c r="C1064" s="93" t="s">
        <v>23</v>
      </c>
      <c r="D1064" s="90" t="n">
        <v>165</v>
      </c>
      <c r="E1064" s="63" t="n">
        <f aca="false">E1062*A1064</f>
        <v>0</v>
      </c>
      <c r="F1064" s="64" t="n">
        <f aca="false">D1064*E1064</f>
        <v>0</v>
      </c>
    </row>
    <row r="1065" customFormat="false" ht="15.75" hidden="false" customHeight="false" outlineLevel="0" collapsed="false">
      <c r="A1065" s="92" t="s">
        <v>43</v>
      </c>
      <c r="B1065" s="93" t="s">
        <v>1508</v>
      </c>
      <c r="C1065" s="93" t="s">
        <v>23</v>
      </c>
      <c r="D1065" s="90" t="n">
        <v>165</v>
      </c>
      <c r="E1065" s="63" t="n">
        <f aca="false">E1062*A1065</f>
        <v>0</v>
      </c>
      <c r="F1065" s="64" t="n">
        <f aca="false">D1065*E1065</f>
        <v>0</v>
      </c>
    </row>
    <row r="1066" customFormat="false" ht="15.75" hidden="false" customHeight="false" outlineLevel="0" collapsed="false">
      <c r="A1066" s="92" t="s">
        <v>43</v>
      </c>
      <c r="B1066" s="93" t="s">
        <v>1509</v>
      </c>
      <c r="C1066" s="93" t="s">
        <v>23</v>
      </c>
      <c r="D1066" s="90" t="n">
        <v>165</v>
      </c>
      <c r="E1066" s="63" t="n">
        <f aca="false">E1062*A1066</f>
        <v>0</v>
      </c>
      <c r="F1066" s="64" t="n">
        <f aca="false">D1066*E1066</f>
        <v>0</v>
      </c>
    </row>
    <row r="1067" customFormat="false" ht="16.5" hidden="false" customHeight="false" outlineLevel="0" collapsed="false">
      <c r="A1067" s="92" t="s">
        <v>43</v>
      </c>
      <c r="B1067" s="93" t="s">
        <v>1513</v>
      </c>
      <c r="C1067" s="93" t="s">
        <v>23</v>
      </c>
      <c r="D1067" s="90" t="n">
        <v>165</v>
      </c>
      <c r="E1067" s="63" t="n">
        <f aca="false">E1062*A1067</f>
        <v>0</v>
      </c>
      <c r="F1067" s="64" t="n">
        <f aca="false">D1067*E1067</f>
        <v>0</v>
      </c>
    </row>
    <row r="1068" customFormat="false" ht="16.5" hidden="false" customHeight="false" outlineLevel="0" collapsed="false">
      <c r="A1068" s="100" t="s">
        <v>1506</v>
      </c>
      <c r="B1068" s="88"/>
      <c r="C1068" s="89"/>
      <c r="D1068" s="90"/>
      <c r="E1068" s="91"/>
      <c r="F1068" s="58"/>
    </row>
    <row r="1069" customFormat="false" ht="15.75" hidden="false" customHeight="false" outlineLevel="0" collapsed="false">
      <c r="A1069" s="148"/>
      <c r="B1069" s="93" t="s">
        <v>1514</v>
      </c>
      <c r="C1069" s="93" t="s">
        <v>23</v>
      </c>
      <c r="D1069" s="90" t="n">
        <v>165</v>
      </c>
      <c r="E1069" s="94"/>
      <c r="F1069" s="64" t="n">
        <f aca="false">E1069*D1069</f>
        <v>0</v>
      </c>
    </row>
    <row r="1070" customFormat="false" ht="15.75" hidden="false" customHeight="false" outlineLevel="0" collapsed="false">
      <c r="A1070" s="92"/>
      <c r="B1070" s="93" t="s">
        <v>1515</v>
      </c>
      <c r="C1070" s="93" t="s">
        <v>23</v>
      </c>
      <c r="D1070" s="90" t="n">
        <v>165</v>
      </c>
      <c r="E1070" s="94"/>
      <c r="F1070" s="64" t="n">
        <f aca="false">E1070*D1070</f>
        <v>0</v>
      </c>
    </row>
    <row r="1071" customFormat="false" ht="15.75" hidden="false" customHeight="false" outlineLevel="0" collapsed="false">
      <c r="A1071" s="92"/>
      <c r="B1071" s="93" t="s">
        <v>1516</v>
      </c>
      <c r="C1071" s="93" t="s">
        <v>23</v>
      </c>
      <c r="D1071" s="90" t="n">
        <v>165</v>
      </c>
      <c r="E1071" s="94"/>
      <c r="F1071" s="64" t="n">
        <f aca="false">E1071*D1071</f>
        <v>0</v>
      </c>
    </row>
    <row r="1072" customFormat="false" ht="15.75" hidden="false" customHeight="false" outlineLevel="0" collapsed="false">
      <c r="A1072" s="92"/>
      <c r="B1072" s="93" t="s">
        <v>1517</v>
      </c>
      <c r="C1072" s="93" t="s">
        <v>23</v>
      </c>
      <c r="D1072" s="90" t="n">
        <v>165</v>
      </c>
      <c r="E1072" s="94"/>
      <c r="F1072" s="64" t="n">
        <f aca="false">E1072*D1072</f>
        <v>0</v>
      </c>
    </row>
    <row r="1073" customFormat="false" ht="15.75" hidden="false" customHeight="false" outlineLevel="0" collapsed="false">
      <c r="A1073" s="92"/>
      <c r="B1073" s="93" t="s">
        <v>1518</v>
      </c>
      <c r="C1073" s="93" t="s">
        <v>23</v>
      </c>
      <c r="D1073" s="90" t="n">
        <v>165</v>
      </c>
      <c r="E1073" s="94"/>
      <c r="F1073" s="64" t="n">
        <f aca="false">E1073*D1073</f>
        <v>0</v>
      </c>
    </row>
    <row r="1074" customFormat="false" ht="15.75" hidden="false" customHeight="false" outlineLevel="0" collapsed="false">
      <c r="A1074" s="92"/>
      <c r="B1074" s="93" t="s">
        <v>1519</v>
      </c>
      <c r="C1074" s="93" t="s">
        <v>23</v>
      </c>
      <c r="D1074" s="90" t="n">
        <v>165</v>
      </c>
      <c r="E1074" s="94"/>
      <c r="F1074" s="64" t="n">
        <f aca="false">E1074*D1074</f>
        <v>0</v>
      </c>
    </row>
    <row r="1075" customFormat="false" ht="16.5" hidden="false" customHeight="false" outlineLevel="0" collapsed="false">
      <c r="A1075" s="92"/>
      <c r="B1075" s="93" t="s">
        <v>1520</v>
      </c>
      <c r="C1075" s="93" t="s">
        <v>23</v>
      </c>
      <c r="D1075" s="90" t="n">
        <v>165</v>
      </c>
      <c r="E1075" s="94"/>
      <c r="F1075" s="64" t="n">
        <f aca="false">E1075*D1075</f>
        <v>0</v>
      </c>
    </row>
    <row r="1076" customFormat="false" ht="16.5" hidden="false" customHeight="false" outlineLevel="0" collapsed="false">
      <c r="A1076" s="100" t="s">
        <v>1521</v>
      </c>
      <c r="B1076" s="88"/>
      <c r="C1076" s="49" t="s">
        <v>36</v>
      </c>
      <c r="D1076" s="90"/>
      <c r="E1076" s="57"/>
      <c r="F1076" s="58"/>
    </row>
    <row r="1077" customFormat="false" ht="15.75" hidden="false" customHeight="false" outlineLevel="0" collapsed="false">
      <c r="A1077" s="148" t="n">
        <v>2</v>
      </c>
      <c r="B1077" s="93" t="s">
        <v>1522</v>
      </c>
      <c r="C1077" s="93" t="s">
        <v>23</v>
      </c>
      <c r="D1077" s="90" t="n">
        <v>165</v>
      </c>
      <c r="E1077" s="63" t="n">
        <f aca="false">E1076*A1077</f>
        <v>0</v>
      </c>
      <c r="F1077" s="64" t="n">
        <f aca="false">D1077*E1077</f>
        <v>0</v>
      </c>
    </row>
    <row r="1078" customFormat="false" ht="15.75" hidden="false" customHeight="false" outlineLevel="0" collapsed="false">
      <c r="A1078" s="92" t="n">
        <v>2</v>
      </c>
      <c r="B1078" s="93" t="s">
        <v>1523</v>
      </c>
      <c r="C1078" s="93" t="s">
        <v>23</v>
      </c>
      <c r="D1078" s="90" t="n">
        <v>165</v>
      </c>
      <c r="E1078" s="63" t="n">
        <f aca="false">E1076*A1078</f>
        <v>0</v>
      </c>
      <c r="F1078" s="64" t="n">
        <f aca="false">D1078*E1078</f>
        <v>0</v>
      </c>
    </row>
    <row r="1079" customFormat="false" ht="15.75" hidden="false" customHeight="false" outlineLevel="0" collapsed="false">
      <c r="A1079" s="92" t="n">
        <v>2</v>
      </c>
      <c r="B1079" s="93" t="s">
        <v>1524</v>
      </c>
      <c r="C1079" s="93" t="s">
        <v>23</v>
      </c>
      <c r="D1079" s="90" t="n">
        <v>165</v>
      </c>
      <c r="E1079" s="63" t="n">
        <f aca="false">E1076*A1079</f>
        <v>0</v>
      </c>
      <c r="F1079" s="64" t="n">
        <f aca="false">D1079*E1079</f>
        <v>0</v>
      </c>
    </row>
    <row r="1080" customFormat="false" ht="15.75" hidden="false" customHeight="false" outlineLevel="0" collapsed="false">
      <c r="A1080" s="92" t="n">
        <v>2</v>
      </c>
      <c r="B1080" s="93" t="s">
        <v>1525</v>
      </c>
      <c r="C1080" s="93" t="s">
        <v>23</v>
      </c>
      <c r="D1080" s="90" t="n">
        <v>165</v>
      </c>
      <c r="E1080" s="63" t="n">
        <f aca="false">E1076*A1080</f>
        <v>0</v>
      </c>
      <c r="F1080" s="64" t="n">
        <f aca="false">D1080*E1080</f>
        <v>0</v>
      </c>
    </row>
    <row r="1081" customFormat="false" ht="16.5" hidden="false" customHeight="false" outlineLevel="0" collapsed="false">
      <c r="A1081" s="92" t="n">
        <v>2</v>
      </c>
      <c r="B1081" s="93" t="s">
        <v>1526</v>
      </c>
      <c r="C1081" s="93" t="s">
        <v>23</v>
      </c>
      <c r="D1081" s="90" t="n">
        <v>165</v>
      </c>
      <c r="E1081" s="63" t="n">
        <f aca="false">E1076*A1081</f>
        <v>0</v>
      </c>
      <c r="F1081" s="64" t="n">
        <f aca="false">D1081*E1081</f>
        <v>0</v>
      </c>
    </row>
    <row r="1082" customFormat="false" ht="16.5" hidden="false" customHeight="false" outlineLevel="0" collapsed="false">
      <c r="A1082" s="100" t="s">
        <v>1527</v>
      </c>
      <c r="B1082" s="88"/>
      <c r="C1082" s="49" t="s">
        <v>36</v>
      </c>
      <c r="D1082" s="90"/>
      <c r="E1082" s="57"/>
      <c r="F1082" s="58"/>
    </row>
    <row r="1083" customFormat="false" ht="15.75" hidden="false" customHeight="false" outlineLevel="0" collapsed="false">
      <c r="A1083" s="148" t="n">
        <v>2</v>
      </c>
      <c r="B1083" s="93" t="s">
        <v>1528</v>
      </c>
      <c r="C1083" s="93" t="s">
        <v>23</v>
      </c>
      <c r="D1083" s="90" t="n">
        <v>165</v>
      </c>
      <c r="E1083" s="63" t="n">
        <f aca="false">E1082*A1083</f>
        <v>0</v>
      </c>
      <c r="F1083" s="64" t="n">
        <f aca="false">D1083*E1083</f>
        <v>0</v>
      </c>
    </row>
    <row r="1084" customFormat="false" ht="15.75" hidden="false" customHeight="false" outlineLevel="0" collapsed="false">
      <c r="A1084" s="92" t="n">
        <v>2</v>
      </c>
      <c r="B1084" s="93" t="s">
        <v>1529</v>
      </c>
      <c r="C1084" s="93" t="s">
        <v>23</v>
      </c>
      <c r="D1084" s="90" t="n">
        <v>165</v>
      </c>
      <c r="E1084" s="63" t="n">
        <f aca="false">E1082*A1084</f>
        <v>0</v>
      </c>
      <c r="F1084" s="64" t="n">
        <f aca="false">D1084*E1084</f>
        <v>0</v>
      </c>
    </row>
    <row r="1085" customFormat="false" ht="15.75" hidden="false" customHeight="false" outlineLevel="0" collapsed="false">
      <c r="A1085" s="92" t="n">
        <v>2</v>
      </c>
      <c r="B1085" s="93" t="s">
        <v>1530</v>
      </c>
      <c r="C1085" s="93" t="s">
        <v>23</v>
      </c>
      <c r="D1085" s="90" t="n">
        <v>165</v>
      </c>
      <c r="E1085" s="63" t="n">
        <f aca="false">E1082*A1085</f>
        <v>0</v>
      </c>
      <c r="F1085" s="64" t="n">
        <f aca="false">D1085*E1085</f>
        <v>0</v>
      </c>
    </row>
    <row r="1086" customFormat="false" ht="15.75" hidden="false" customHeight="false" outlineLevel="0" collapsed="false">
      <c r="A1086" s="92" t="n">
        <v>2</v>
      </c>
      <c r="B1086" s="93" t="s">
        <v>1531</v>
      </c>
      <c r="C1086" s="93" t="s">
        <v>23</v>
      </c>
      <c r="D1086" s="90" t="n">
        <v>165</v>
      </c>
      <c r="E1086" s="63" t="n">
        <f aca="false">E1082*A1086</f>
        <v>0</v>
      </c>
      <c r="F1086" s="64" t="n">
        <f aca="false">D1086*E1086</f>
        <v>0</v>
      </c>
    </row>
    <row r="1087" customFormat="false" ht="16.5" hidden="false" customHeight="false" outlineLevel="0" collapsed="false">
      <c r="A1087" s="92" t="n">
        <v>2</v>
      </c>
      <c r="B1087" s="93" t="s">
        <v>1532</v>
      </c>
      <c r="C1087" s="93" t="s">
        <v>23</v>
      </c>
      <c r="D1087" s="90" t="n">
        <v>165</v>
      </c>
      <c r="E1087" s="63" t="n">
        <f aca="false">E1082*A1087</f>
        <v>0</v>
      </c>
      <c r="F1087" s="64" t="n">
        <f aca="false">D1087*E1087</f>
        <v>0</v>
      </c>
    </row>
    <row r="1088" customFormat="false" ht="16.5" hidden="false" customHeight="false" outlineLevel="0" collapsed="false">
      <c r="A1088" s="100" t="s">
        <v>1533</v>
      </c>
      <c r="B1088" s="88"/>
      <c r="C1088" s="49" t="s">
        <v>36</v>
      </c>
      <c r="D1088" s="90"/>
      <c r="E1088" s="57"/>
      <c r="F1088" s="58"/>
    </row>
    <row r="1089" customFormat="false" ht="15.75" hidden="false" customHeight="false" outlineLevel="0" collapsed="false">
      <c r="A1089" s="148" t="n">
        <v>2</v>
      </c>
      <c r="B1089" s="93" t="s">
        <v>1534</v>
      </c>
      <c r="C1089" s="93" t="s">
        <v>23</v>
      </c>
      <c r="D1089" s="90" t="n">
        <v>165</v>
      </c>
      <c r="E1089" s="63" t="n">
        <f aca="false">E1088*A1089</f>
        <v>0</v>
      </c>
      <c r="F1089" s="64" t="n">
        <f aca="false">D1089*E1089</f>
        <v>0</v>
      </c>
    </row>
    <row r="1090" customFormat="false" ht="15.75" hidden="false" customHeight="false" outlineLevel="0" collapsed="false">
      <c r="A1090" s="92" t="n">
        <v>2</v>
      </c>
      <c r="B1090" s="93" t="s">
        <v>1535</v>
      </c>
      <c r="C1090" s="93" t="s">
        <v>23</v>
      </c>
      <c r="D1090" s="90" t="n">
        <v>165</v>
      </c>
      <c r="E1090" s="63" t="n">
        <f aca="false">E1088*A1090</f>
        <v>0</v>
      </c>
      <c r="F1090" s="64" t="n">
        <f aca="false">D1090*E1090</f>
        <v>0</v>
      </c>
    </row>
    <row r="1091" customFormat="false" ht="15.75" hidden="false" customHeight="false" outlineLevel="0" collapsed="false">
      <c r="A1091" s="92" t="n">
        <v>2</v>
      </c>
      <c r="B1091" s="93" t="s">
        <v>1536</v>
      </c>
      <c r="C1091" s="93" t="s">
        <v>23</v>
      </c>
      <c r="D1091" s="90" t="n">
        <v>165</v>
      </c>
      <c r="E1091" s="63" t="n">
        <f aca="false">E1088*A1091</f>
        <v>0</v>
      </c>
      <c r="F1091" s="64" t="n">
        <f aca="false">D1091*E1091</f>
        <v>0</v>
      </c>
    </row>
    <row r="1092" customFormat="false" ht="15.75" hidden="false" customHeight="false" outlineLevel="0" collapsed="false">
      <c r="A1092" s="92" t="n">
        <v>2</v>
      </c>
      <c r="B1092" s="93" t="s">
        <v>1537</v>
      </c>
      <c r="C1092" s="93" t="s">
        <v>23</v>
      </c>
      <c r="D1092" s="90" t="n">
        <v>165</v>
      </c>
      <c r="E1092" s="63" t="n">
        <f aca="false">E1088*A1092</f>
        <v>0</v>
      </c>
      <c r="F1092" s="64" t="n">
        <f aca="false">D1092*E1092</f>
        <v>0</v>
      </c>
    </row>
    <row r="1093" customFormat="false" ht="15.75" hidden="false" customHeight="false" outlineLevel="0" collapsed="false">
      <c r="A1093" s="92" t="n">
        <v>2</v>
      </c>
      <c r="B1093" s="93" t="s">
        <v>1538</v>
      </c>
      <c r="C1093" s="93" t="s">
        <v>23</v>
      </c>
      <c r="D1093" s="90" t="n">
        <v>165</v>
      </c>
      <c r="E1093" s="63" t="n">
        <f aca="false">E1088*A1093</f>
        <v>0</v>
      </c>
      <c r="F1093" s="64" t="n">
        <f aca="false">D1093*E1093</f>
        <v>0</v>
      </c>
    </row>
    <row r="1094" customFormat="false" ht="15.75" hidden="false" customHeight="false" outlineLevel="0" collapsed="false">
      <c r="A1094" s="139" t="s">
        <v>92</v>
      </c>
      <c r="B1094" s="139"/>
      <c r="C1094" s="139"/>
      <c r="D1094" s="139"/>
      <c r="E1094" s="139"/>
      <c r="F1094" s="139"/>
    </row>
    <row r="1095" customFormat="false" ht="15.75" hidden="false" customHeight="false" outlineLevel="0" collapsed="false">
      <c r="A1095" s="150" t="n">
        <v>37036</v>
      </c>
      <c r="B1095" s="143"/>
      <c r="C1095" s="143"/>
      <c r="D1095" s="144"/>
      <c r="E1095" s="146"/>
      <c r="F1095" s="58"/>
    </row>
    <row r="1096" customFormat="false" ht="15.75" hidden="false" customHeight="false" outlineLevel="0" collapsed="false">
      <c r="A1096" s="92"/>
      <c r="B1096" s="93" t="s">
        <v>1539</v>
      </c>
      <c r="C1096" s="93" t="s">
        <v>97</v>
      </c>
      <c r="D1096" s="90" t="n">
        <v>125</v>
      </c>
      <c r="E1096" s="94"/>
      <c r="F1096" s="64" t="n">
        <f aca="false">E1096*D1096</f>
        <v>0</v>
      </c>
    </row>
    <row r="1097" customFormat="false" ht="15.75" hidden="false" customHeight="false" outlineLevel="0" collapsed="false">
      <c r="A1097" s="142" t="s">
        <v>1540</v>
      </c>
      <c r="B1097" s="143"/>
      <c r="C1097" s="143"/>
      <c r="D1097" s="144"/>
      <c r="E1097" s="146"/>
      <c r="F1097" s="58"/>
    </row>
    <row r="1098" customFormat="false" ht="15.75" hidden="false" customHeight="false" outlineLevel="0" collapsed="false">
      <c r="A1098" s="92"/>
      <c r="B1098" s="93" t="s">
        <v>1541</v>
      </c>
      <c r="C1098" s="93" t="s">
        <v>97</v>
      </c>
      <c r="D1098" s="90" t="n">
        <v>125</v>
      </c>
      <c r="E1098" s="94"/>
      <c r="F1098" s="64" t="n">
        <f aca="false">E1098*D1098</f>
        <v>0</v>
      </c>
    </row>
    <row r="1099" customFormat="false" ht="15.75" hidden="false" customHeight="false" outlineLevel="0" collapsed="false">
      <c r="A1099" s="92"/>
      <c r="B1099" s="93" t="s">
        <v>1542</v>
      </c>
      <c r="C1099" s="93" t="s">
        <v>97</v>
      </c>
      <c r="D1099" s="90" t="n">
        <v>125</v>
      </c>
      <c r="E1099" s="94"/>
      <c r="F1099" s="64" t="n">
        <f aca="false">E1099*D1099</f>
        <v>0</v>
      </c>
    </row>
    <row r="1100" customFormat="false" ht="15.75" hidden="false" customHeight="false" outlineLevel="0" collapsed="false">
      <c r="A1100" s="92"/>
      <c r="B1100" s="93" t="s">
        <v>1543</v>
      </c>
      <c r="C1100" s="93" t="s">
        <v>97</v>
      </c>
      <c r="D1100" s="90" t="n">
        <v>125</v>
      </c>
      <c r="E1100" s="94"/>
      <c r="F1100" s="64" t="n">
        <f aca="false">E1100*D1100</f>
        <v>0</v>
      </c>
    </row>
    <row r="1101" customFormat="false" ht="15.75" hidden="false" customHeight="false" outlineLevel="0" collapsed="false">
      <c r="A1101" s="92"/>
      <c r="B1101" s="93" t="s">
        <v>1544</v>
      </c>
      <c r="C1101" s="93" t="s">
        <v>97</v>
      </c>
      <c r="D1101" s="90" t="n">
        <v>125</v>
      </c>
      <c r="E1101" s="94"/>
      <c r="F1101" s="64" t="n">
        <f aca="false">E1101*D1101</f>
        <v>0</v>
      </c>
    </row>
    <row r="1102" customFormat="false" ht="15.75" hidden="false" customHeight="false" outlineLevel="0" collapsed="false">
      <c r="A1102" s="92"/>
      <c r="B1102" s="93" t="s">
        <v>1545</v>
      </c>
      <c r="C1102" s="93" t="s">
        <v>97</v>
      </c>
      <c r="D1102" s="90" t="n">
        <v>125</v>
      </c>
      <c r="E1102" s="94"/>
      <c r="F1102" s="64" t="n">
        <f aca="false">E1102*D1102</f>
        <v>0</v>
      </c>
    </row>
    <row r="1103" customFormat="false" ht="15.75" hidden="false" customHeight="false" outlineLevel="0" collapsed="false">
      <c r="A1103" s="68" t="s">
        <v>1546</v>
      </c>
      <c r="B1103" s="143"/>
      <c r="C1103" s="143"/>
      <c r="D1103" s="144"/>
      <c r="E1103" s="146"/>
      <c r="F1103" s="58"/>
    </row>
    <row r="1104" customFormat="false" ht="15.75" hidden="false" customHeight="true" outlineLevel="0" collapsed="false">
      <c r="A1104" s="92"/>
      <c r="B1104" s="93" t="s">
        <v>1547</v>
      </c>
      <c r="C1104" s="93" t="s">
        <v>97</v>
      </c>
      <c r="D1104" s="90" t="n">
        <v>125</v>
      </c>
      <c r="E1104" s="94"/>
      <c r="F1104" s="64" t="n">
        <f aca="false">E1104*D1104</f>
        <v>0</v>
      </c>
    </row>
    <row r="1105" customFormat="false" ht="15.75" hidden="false" customHeight="false" outlineLevel="0" collapsed="false">
      <c r="A1105" s="92"/>
      <c r="B1105" s="93" t="s">
        <v>1548</v>
      </c>
      <c r="C1105" s="93" t="s">
        <v>97</v>
      </c>
      <c r="D1105" s="90" t="n">
        <v>125</v>
      </c>
      <c r="E1105" s="94"/>
      <c r="F1105" s="64" t="n">
        <f aca="false">E1105*D1105</f>
        <v>0</v>
      </c>
    </row>
    <row r="1106" customFormat="false" ht="15.75" hidden="false" customHeight="false" outlineLevel="0" collapsed="false">
      <c r="A1106" s="92"/>
      <c r="B1106" s="93" t="s">
        <v>1549</v>
      </c>
      <c r="C1106" s="93" t="s">
        <v>97</v>
      </c>
      <c r="D1106" s="90" t="n">
        <v>125</v>
      </c>
      <c r="E1106" s="94"/>
      <c r="F1106" s="64" t="n">
        <f aca="false">E1106*D1106</f>
        <v>0</v>
      </c>
    </row>
    <row r="1107" customFormat="false" ht="15.75" hidden="false" customHeight="false" outlineLevel="0" collapsed="false">
      <c r="A1107" s="92"/>
      <c r="B1107" s="93" t="s">
        <v>1550</v>
      </c>
      <c r="C1107" s="93" t="s">
        <v>97</v>
      </c>
      <c r="D1107" s="90" t="n">
        <v>125</v>
      </c>
      <c r="E1107" s="94"/>
      <c r="F1107" s="64" t="n">
        <f aca="false">E1107*D1107</f>
        <v>0</v>
      </c>
    </row>
    <row r="1108" customFormat="false" ht="15.75" hidden="false" customHeight="false" outlineLevel="0" collapsed="false">
      <c r="A1108" s="92"/>
      <c r="B1108" s="93" t="s">
        <v>1551</v>
      </c>
      <c r="C1108" s="93" t="s">
        <v>97</v>
      </c>
      <c r="D1108" s="90" t="n">
        <v>125</v>
      </c>
      <c r="E1108" s="94"/>
      <c r="F1108" s="64" t="n">
        <f aca="false">E1108*D1108</f>
        <v>0</v>
      </c>
    </row>
    <row r="1109" customFormat="false" ht="15.75" hidden="false" customHeight="false" outlineLevel="0" collapsed="false">
      <c r="A1109" s="99" t="s">
        <v>1552</v>
      </c>
      <c r="B1109" s="89"/>
      <c r="C1109" s="89"/>
      <c r="D1109" s="90"/>
      <c r="E1109" s="91"/>
      <c r="F1109" s="58"/>
    </row>
    <row r="1110" customFormat="false" ht="15.75" hidden="false" customHeight="false" outlineLevel="0" collapsed="false">
      <c r="A1110" s="92"/>
      <c r="B1110" s="93" t="s">
        <v>1553</v>
      </c>
      <c r="C1110" s="93" t="s">
        <v>97</v>
      </c>
      <c r="D1110" s="90" t="n">
        <v>175</v>
      </c>
      <c r="E1110" s="94"/>
      <c r="F1110" s="64" t="n">
        <f aca="false">E1110*D1110</f>
        <v>0</v>
      </c>
    </row>
    <row r="1111" customFormat="false" ht="15.75" hidden="false" customHeight="false" outlineLevel="0" collapsed="false">
      <c r="A1111" s="92"/>
      <c r="B1111" s="93" t="s">
        <v>1554</v>
      </c>
      <c r="C1111" s="93" t="s">
        <v>97</v>
      </c>
      <c r="D1111" s="90" t="n">
        <v>175</v>
      </c>
      <c r="E1111" s="94"/>
      <c r="F1111" s="64" t="n">
        <f aca="false">E1111*D1111</f>
        <v>0</v>
      </c>
    </row>
    <row r="1112" customFormat="false" ht="16.5" hidden="false" customHeight="false" outlineLevel="0" collapsed="false">
      <c r="A1112" s="92"/>
      <c r="B1112" s="93" t="s">
        <v>1555</v>
      </c>
      <c r="C1112" s="93" t="s">
        <v>97</v>
      </c>
      <c r="D1112" s="90" t="n">
        <v>175</v>
      </c>
      <c r="E1112" s="94"/>
      <c r="F1112" s="64" t="n">
        <f aca="false">E1112*D1112</f>
        <v>0</v>
      </c>
    </row>
    <row r="1113" customFormat="false" ht="16.5" hidden="false" customHeight="false" outlineLevel="0" collapsed="false">
      <c r="A1113" s="68" t="s">
        <v>1556</v>
      </c>
      <c r="B1113" s="88"/>
      <c r="C1113" s="49" t="s">
        <v>36</v>
      </c>
      <c r="D1113" s="138"/>
      <c r="E1113" s="57"/>
      <c r="F1113" s="58"/>
    </row>
    <row r="1114" customFormat="false" ht="15.75" hidden="false" customHeight="false" outlineLevel="0" collapsed="false">
      <c r="A1114" s="148" t="s">
        <v>43</v>
      </c>
      <c r="B1114" s="93" t="s">
        <v>1557</v>
      </c>
      <c r="C1114" s="93" t="s">
        <v>97</v>
      </c>
      <c r="D1114" s="90" t="n">
        <v>175</v>
      </c>
      <c r="E1114" s="63" t="n">
        <f aca="false">E1113*A1114</f>
        <v>0</v>
      </c>
      <c r="F1114" s="64" t="n">
        <f aca="false">D1114*E1114</f>
        <v>0</v>
      </c>
    </row>
    <row r="1115" customFormat="false" ht="15.75" hidden="false" customHeight="false" outlineLevel="0" collapsed="false">
      <c r="A1115" s="92" t="s">
        <v>43</v>
      </c>
      <c r="B1115" s="93" t="s">
        <v>1558</v>
      </c>
      <c r="C1115" s="93" t="s">
        <v>97</v>
      </c>
      <c r="D1115" s="90" t="n">
        <v>175</v>
      </c>
      <c r="E1115" s="63" t="n">
        <f aca="false">E1113*A1115</f>
        <v>0</v>
      </c>
      <c r="F1115" s="64" t="n">
        <f aca="false">D1115*E1115</f>
        <v>0</v>
      </c>
    </row>
    <row r="1116" customFormat="false" ht="15.75" hidden="false" customHeight="false" outlineLevel="0" collapsed="false">
      <c r="A1116" s="92" t="s">
        <v>43</v>
      </c>
      <c r="B1116" s="93" t="s">
        <v>1559</v>
      </c>
      <c r="C1116" s="93" t="s">
        <v>97</v>
      </c>
      <c r="D1116" s="90" t="n">
        <v>175</v>
      </c>
      <c r="E1116" s="63" t="n">
        <f aca="false">E1113*A1116</f>
        <v>0</v>
      </c>
      <c r="F1116" s="64" t="n">
        <f aca="false">D1116*E1116</f>
        <v>0</v>
      </c>
    </row>
    <row r="1117" customFormat="false" ht="15.75" hidden="false" customHeight="false" outlineLevel="0" collapsed="false">
      <c r="A1117" s="92" t="s">
        <v>43</v>
      </c>
      <c r="B1117" s="93" t="s">
        <v>1560</v>
      </c>
      <c r="C1117" s="93" t="s">
        <v>97</v>
      </c>
      <c r="D1117" s="90" t="n">
        <v>175</v>
      </c>
      <c r="E1117" s="63" t="n">
        <f aca="false">E1113*A1117</f>
        <v>0</v>
      </c>
      <c r="F1117" s="64" t="n">
        <f aca="false">D1117*E1117</f>
        <v>0</v>
      </c>
    </row>
    <row r="1118" customFormat="false" ht="16.5" hidden="false" customHeight="false" outlineLevel="0" collapsed="false">
      <c r="A1118" s="92" t="s">
        <v>43</v>
      </c>
      <c r="B1118" s="93" t="s">
        <v>1561</v>
      </c>
      <c r="C1118" s="93" t="s">
        <v>97</v>
      </c>
      <c r="D1118" s="90" t="n">
        <v>175</v>
      </c>
      <c r="E1118" s="63" t="n">
        <f aca="false">E1113*A1118</f>
        <v>0</v>
      </c>
      <c r="F1118" s="64" t="n">
        <f aca="false">D1118*E1118</f>
        <v>0</v>
      </c>
    </row>
    <row r="1119" customFormat="false" ht="16.5" hidden="false" customHeight="false" outlineLevel="0" collapsed="false">
      <c r="A1119" s="100" t="s">
        <v>1562</v>
      </c>
      <c r="B1119" s="88"/>
      <c r="C1119" s="89"/>
      <c r="D1119" s="90"/>
      <c r="E1119" s="91"/>
      <c r="F1119" s="58"/>
    </row>
    <row r="1120" customFormat="false" ht="16.5" hidden="false" customHeight="false" outlineLevel="0" collapsed="false">
      <c r="A1120" s="92"/>
      <c r="B1120" s="93" t="s">
        <v>1563</v>
      </c>
      <c r="C1120" s="93" t="s">
        <v>97</v>
      </c>
      <c r="D1120" s="90" t="n">
        <v>175</v>
      </c>
      <c r="E1120" s="94"/>
      <c r="F1120" s="64" t="n">
        <f aca="false">E1120*D1120</f>
        <v>0</v>
      </c>
    </row>
    <row r="1121" customFormat="false" ht="16.5" hidden="false" customHeight="false" outlineLevel="0" collapsed="false">
      <c r="A1121" s="100" t="s">
        <v>1564</v>
      </c>
      <c r="B1121" s="88"/>
      <c r="C1121" s="89"/>
      <c r="D1121" s="90"/>
      <c r="E1121" s="91"/>
      <c r="F1121" s="58"/>
    </row>
    <row r="1122" customFormat="false" ht="15.75" hidden="false" customHeight="false" outlineLevel="0" collapsed="false">
      <c r="A1122" s="92"/>
      <c r="B1122" s="93" t="s">
        <v>1565</v>
      </c>
      <c r="C1122" s="93" t="s">
        <v>97</v>
      </c>
      <c r="D1122" s="90" t="n">
        <v>175</v>
      </c>
      <c r="E1122" s="94"/>
      <c r="F1122" s="64" t="n">
        <f aca="false">E1122*D1122</f>
        <v>0</v>
      </c>
    </row>
    <row r="1123" customFormat="false" ht="15.75" hidden="false" customHeight="false" outlineLevel="0" collapsed="false">
      <c r="A1123" s="92"/>
      <c r="B1123" s="93" t="s">
        <v>1566</v>
      </c>
      <c r="C1123" s="93" t="s">
        <v>97</v>
      </c>
      <c r="D1123" s="90" t="n">
        <v>175</v>
      </c>
      <c r="E1123" s="94"/>
      <c r="F1123" s="64" t="n">
        <f aca="false">E1123*D1123</f>
        <v>0</v>
      </c>
    </row>
    <row r="1124" customFormat="false" ht="16.5" hidden="false" customHeight="false" outlineLevel="0" collapsed="false">
      <c r="A1124" s="92"/>
      <c r="B1124" s="93" t="s">
        <v>1567</v>
      </c>
      <c r="C1124" s="93" t="s">
        <v>97</v>
      </c>
      <c r="D1124" s="90" t="n">
        <v>175</v>
      </c>
      <c r="E1124" s="94"/>
      <c r="F1124" s="64" t="n">
        <f aca="false">E1124*D1124</f>
        <v>0</v>
      </c>
    </row>
    <row r="1125" customFormat="false" ht="16.5" hidden="false" customHeight="false" outlineLevel="0" collapsed="false">
      <c r="A1125" s="100" t="s">
        <v>1568</v>
      </c>
      <c r="B1125" s="88"/>
      <c r="C1125" s="89"/>
      <c r="D1125" s="90"/>
      <c r="E1125" s="91"/>
      <c r="F1125" s="58"/>
    </row>
    <row r="1126" customFormat="false" ht="15.75" hidden="false" customHeight="false" outlineLevel="0" collapsed="false">
      <c r="A1126" s="92"/>
      <c r="B1126" s="93" t="s">
        <v>1569</v>
      </c>
      <c r="C1126" s="93" t="s">
        <v>97</v>
      </c>
      <c r="D1126" s="90" t="n">
        <v>175</v>
      </c>
      <c r="E1126" s="94"/>
      <c r="F1126" s="64" t="n">
        <f aca="false">E1126*D1126</f>
        <v>0</v>
      </c>
    </row>
    <row r="1127" customFormat="false" ht="15.75" hidden="false" customHeight="false" outlineLevel="0" collapsed="false">
      <c r="A1127" s="92"/>
      <c r="B1127" s="93" t="s">
        <v>1570</v>
      </c>
      <c r="C1127" s="93" t="s">
        <v>97</v>
      </c>
      <c r="D1127" s="90" t="n">
        <v>175</v>
      </c>
      <c r="E1127" s="94"/>
      <c r="F1127" s="64" t="n">
        <f aca="false">E1127*D1127</f>
        <v>0</v>
      </c>
    </row>
    <row r="1128" customFormat="false" ht="16.5" hidden="false" customHeight="false" outlineLevel="0" collapsed="false">
      <c r="A1128" s="92"/>
      <c r="B1128" s="93" t="s">
        <v>1571</v>
      </c>
      <c r="C1128" s="93" t="s">
        <v>97</v>
      </c>
      <c r="D1128" s="90" t="n">
        <v>175</v>
      </c>
      <c r="E1128" s="94"/>
      <c r="F1128" s="64" t="n">
        <f aca="false">E1128*D1128</f>
        <v>0</v>
      </c>
    </row>
    <row r="1129" customFormat="false" ht="16.5" hidden="false" customHeight="false" outlineLevel="0" collapsed="false">
      <c r="A1129" s="100" t="s">
        <v>1568</v>
      </c>
      <c r="B1129" s="88"/>
      <c r="C1129" s="49" t="s">
        <v>36</v>
      </c>
      <c r="D1129" s="90"/>
      <c r="E1129" s="57"/>
      <c r="F1129" s="58"/>
    </row>
    <row r="1130" customFormat="false" ht="15.75" hidden="false" customHeight="false" outlineLevel="0" collapsed="false">
      <c r="A1130" s="148" t="n">
        <v>2</v>
      </c>
      <c r="B1130" s="93" t="s">
        <v>1572</v>
      </c>
      <c r="C1130" s="93" t="n">
        <v>11</v>
      </c>
      <c r="D1130" s="90" t="n">
        <v>175</v>
      </c>
      <c r="E1130" s="63" t="n">
        <f aca="false">E1129*A1130</f>
        <v>0</v>
      </c>
      <c r="F1130" s="64" t="n">
        <f aca="false">D1130*E1130</f>
        <v>0</v>
      </c>
    </row>
    <row r="1131" customFormat="false" ht="15.75" hidden="false" customHeight="false" outlineLevel="0" collapsed="false">
      <c r="A1131" s="92" t="n">
        <v>2</v>
      </c>
      <c r="B1131" s="93" t="s">
        <v>1569</v>
      </c>
      <c r="C1131" s="93" t="n">
        <v>11</v>
      </c>
      <c r="D1131" s="90" t="n">
        <v>175</v>
      </c>
      <c r="E1131" s="63" t="n">
        <f aca="false">E1129*A1131</f>
        <v>0</v>
      </c>
      <c r="F1131" s="64" t="n">
        <f aca="false">D1131*E1131</f>
        <v>0</v>
      </c>
    </row>
    <row r="1132" customFormat="false" ht="15.75" hidden="false" customHeight="false" outlineLevel="0" collapsed="false">
      <c r="A1132" s="92" t="n">
        <v>2</v>
      </c>
      <c r="B1132" s="93" t="s">
        <v>1570</v>
      </c>
      <c r="C1132" s="93" t="n">
        <v>11</v>
      </c>
      <c r="D1132" s="90" t="n">
        <v>175</v>
      </c>
      <c r="E1132" s="63" t="n">
        <f aca="false">E1129*A1132</f>
        <v>0</v>
      </c>
      <c r="F1132" s="64" t="n">
        <f aca="false">D1132*E1132</f>
        <v>0</v>
      </c>
    </row>
    <row r="1133" customFormat="false" ht="15.75" hidden="false" customHeight="false" outlineLevel="0" collapsed="false">
      <c r="A1133" s="92" t="n">
        <v>2</v>
      </c>
      <c r="B1133" s="93" t="s">
        <v>1573</v>
      </c>
      <c r="C1133" s="93" t="n">
        <v>11</v>
      </c>
      <c r="D1133" s="90" t="n">
        <v>175</v>
      </c>
      <c r="E1133" s="63" t="n">
        <f aca="false">E1129*A1133</f>
        <v>0</v>
      </c>
      <c r="F1133" s="64" t="n">
        <f aca="false">D1133*E1133</f>
        <v>0</v>
      </c>
    </row>
    <row r="1134" customFormat="false" ht="16.5" hidden="false" customHeight="false" outlineLevel="0" collapsed="false">
      <c r="A1134" s="92" t="n">
        <v>2</v>
      </c>
      <c r="B1134" s="93" t="s">
        <v>1571</v>
      </c>
      <c r="C1134" s="93" t="n">
        <v>11</v>
      </c>
      <c r="D1134" s="90" t="n">
        <v>175</v>
      </c>
      <c r="E1134" s="63" t="n">
        <f aca="false">E1129*A1134</f>
        <v>0</v>
      </c>
      <c r="F1134" s="64" t="n">
        <f aca="false">D1134*E1134</f>
        <v>0</v>
      </c>
    </row>
    <row r="1135" customFormat="false" ht="16.5" hidden="false" customHeight="false" outlineLevel="0" collapsed="false">
      <c r="A1135" s="100" t="s">
        <v>1574</v>
      </c>
      <c r="B1135" s="88"/>
      <c r="C1135" s="89"/>
      <c r="D1135" s="90"/>
      <c r="E1135" s="91"/>
      <c r="F1135" s="58"/>
    </row>
    <row r="1136" customFormat="false" ht="15.75" hidden="false" customHeight="false" outlineLevel="0" collapsed="false">
      <c r="A1136" s="92"/>
      <c r="B1136" s="93" t="s">
        <v>1575</v>
      </c>
      <c r="C1136" s="93" t="s">
        <v>97</v>
      </c>
      <c r="D1136" s="90" t="n">
        <v>175</v>
      </c>
      <c r="E1136" s="94"/>
      <c r="F1136" s="64" t="n">
        <f aca="false">E1136*D1136</f>
        <v>0</v>
      </c>
    </row>
    <row r="1137" customFormat="false" ht="15.75" hidden="false" customHeight="false" outlineLevel="0" collapsed="false">
      <c r="A1137" s="92"/>
      <c r="B1137" s="93" t="s">
        <v>1576</v>
      </c>
      <c r="C1137" s="93" t="s">
        <v>97</v>
      </c>
      <c r="D1137" s="90" t="n">
        <v>175</v>
      </c>
      <c r="E1137" s="94"/>
      <c r="F1137" s="64" t="n">
        <f aca="false">E1137*D1137</f>
        <v>0</v>
      </c>
    </row>
    <row r="1138" customFormat="false" ht="15.75" hidden="false" customHeight="false" outlineLevel="0" collapsed="false">
      <c r="A1138" s="92"/>
      <c r="B1138" s="93" t="s">
        <v>1577</v>
      </c>
      <c r="C1138" s="93" t="s">
        <v>97</v>
      </c>
      <c r="D1138" s="90" t="n">
        <v>175</v>
      </c>
      <c r="E1138" s="94"/>
      <c r="F1138" s="64" t="n">
        <f aca="false">E1138*D1138</f>
        <v>0</v>
      </c>
    </row>
    <row r="1139" customFormat="false" ht="15.75" hidden="false" customHeight="false" outlineLevel="0" collapsed="false">
      <c r="A1139" s="92"/>
      <c r="B1139" s="93" t="s">
        <v>1578</v>
      </c>
      <c r="C1139" s="93" t="s">
        <v>97</v>
      </c>
      <c r="D1139" s="90" t="n">
        <v>175</v>
      </c>
      <c r="E1139" s="94"/>
      <c r="F1139" s="64" t="n">
        <f aca="false">E1139*D1139</f>
        <v>0</v>
      </c>
    </row>
    <row r="1140" customFormat="false" ht="15.75" hidden="false" customHeight="false" outlineLevel="0" collapsed="false">
      <c r="A1140" s="92"/>
      <c r="B1140" s="93" t="s">
        <v>1579</v>
      </c>
      <c r="C1140" s="93" t="s">
        <v>97</v>
      </c>
      <c r="D1140" s="90" t="n">
        <v>175</v>
      </c>
      <c r="E1140" s="94"/>
      <c r="F1140" s="64" t="n">
        <f aca="false">E1140*D1140</f>
        <v>0</v>
      </c>
    </row>
    <row r="1141" customFormat="false" ht="16.5" hidden="false" customHeight="false" outlineLevel="0" collapsed="false">
      <c r="A1141" s="92"/>
      <c r="B1141" s="93" t="s">
        <v>1580</v>
      </c>
      <c r="C1141" s="93" t="s">
        <v>97</v>
      </c>
      <c r="D1141" s="90" t="n">
        <v>175</v>
      </c>
      <c r="E1141" s="94"/>
      <c r="F1141" s="64" t="n">
        <f aca="false">E1141*D1141</f>
        <v>0</v>
      </c>
    </row>
    <row r="1142" customFormat="false" ht="15.75" hidden="false" customHeight="true" outlineLevel="0" collapsed="false">
      <c r="A1142" s="100" t="s">
        <v>1581</v>
      </c>
      <c r="B1142" s="88"/>
      <c r="C1142" s="49" t="s">
        <v>36</v>
      </c>
      <c r="D1142" s="90"/>
      <c r="E1142" s="57"/>
      <c r="F1142" s="58"/>
    </row>
    <row r="1143" customFormat="false" ht="15.75" hidden="false" customHeight="false" outlineLevel="0" collapsed="false">
      <c r="A1143" s="148" t="n">
        <v>2</v>
      </c>
      <c r="B1143" s="93" t="s">
        <v>1582</v>
      </c>
      <c r="C1143" s="93" t="n">
        <v>11</v>
      </c>
      <c r="D1143" s="90" t="n">
        <v>175</v>
      </c>
      <c r="E1143" s="63" t="n">
        <f aca="false">E1142*A1143</f>
        <v>0</v>
      </c>
      <c r="F1143" s="64" t="n">
        <f aca="false">D1143*E1143</f>
        <v>0</v>
      </c>
    </row>
    <row r="1144" customFormat="false" ht="15.75" hidden="false" customHeight="false" outlineLevel="0" collapsed="false">
      <c r="A1144" s="92" t="n">
        <v>2</v>
      </c>
      <c r="B1144" s="93" t="s">
        <v>1583</v>
      </c>
      <c r="C1144" s="93" t="n">
        <v>11</v>
      </c>
      <c r="D1144" s="90" t="n">
        <v>175</v>
      </c>
      <c r="E1144" s="63" t="n">
        <f aca="false">E1142*A1144</f>
        <v>0</v>
      </c>
      <c r="F1144" s="64" t="n">
        <f aca="false">D1144*E1144</f>
        <v>0</v>
      </c>
    </row>
    <row r="1145" customFormat="false" ht="15.75" hidden="false" customHeight="false" outlineLevel="0" collapsed="false">
      <c r="A1145" s="92" t="n">
        <v>2</v>
      </c>
      <c r="B1145" s="93" t="s">
        <v>1584</v>
      </c>
      <c r="C1145" s="93" t="n">
        <v>11</v>
      </c>
      <c r="D1145" s="90" t="n">
        <v>175</v>
      </c>
      <c r="E1145" s="63" t="n">
        <f aca="false">E1142*A1145</f>
        <v>0</v>
      </c>
      <c r="F1145" s="64" t="n">
        <f aca="false">D1145*E1145</f>
        <v>0</v>
      </c>
    </row>
    <row r="1146" customFormat="false" ht="15.75" hidden="false" customHeight="false" outlineLevel="0" collapsed="false">
      <c r="A1146" s="92" t="n">
        <v>2</v>
      </c>
      <c r="B1146" s="93" t="s">
        <v>1585</v>
      </c>
      <c r="C1146" s="93" t="n">
        <v>11</v>
      </c>
      <c r="D1146" s="90" t="n">
        <v>175</v>
      </c>
      <c r="E1146" s="63" t="n">
        <f aca="false">E1142*A1146</f>
        <v>0</v>
      </c>
      <c r="F1146" s="64" t="n">
        <f aca="false">D1146*E1146</f>
        <v>0</v>
      </c>
    </row>
    <row r="1147" customFormat="false" ht="16.5" hidden="false" customHeight="false" outlineLevel="0" collapsed="false">
      <c r="A1147" s="92" t="n">
        <v>2</v>
      </c>
      <c r="B1147" s="93" t="s">
        <v>1586</v>
      </c>
      <c r="C1147" s="93" t="n">
        <v>11</v>
      </c>
      <c r="D1147" s="90" t="n">
        <v>175</v>
      </c>
      <c r="E1147" s="63" t="n">
        <f aca="false">E1142*A1147</f>
        <v>0</v>
      </c>
      <c r="F1147" s="64" t="n">
        <f aca="false">D1147*E1147</f>
        <v>0</v>
      </c>
    </row>
    <row r="1148" customFormat="false" ht="16.5" hidden="false" customHeight="false" outlineLevel="0" collapsed="false">
      <c r="A1148" s="100" t="s">
        <v>1587</v>
      </c>
      <c r="B1148" s="88"/>
      <c r="C1148" s="49" t="s">
        <v>36</v>
      </c>
      <c r="D1148" s="90"/>
      <c r="E1148" s="57"/>
      <c r="F1148" s="58"/>
    </row>
    <row r="1149" customFormat="false" ht="15.75" hidden="false" customHeight="false" outlineLevel="0" collapsed="false">
      <c r="A1149" s="148" t="n">
        <v>2</v>
      </c>
      <c r="B1149" s="93" t="s">
        <v>1588</v>
      </c>
      <c r="C1149" s="93" t="n">
        <v>11</v>
      </c>
      <c r="D1149" s="90" t="n">
        <v>175</v>
      </c>
      <c r="E1149" s="63" t="n">
        <f aca="false">E1148*A1149</f>
        <v>0</v>
      </c>
      <c r="F1149" s="64" t="n">
        <f aca="false">D1149*E1149</f>
        <v>0</v>
      </c>
    </row>
    <row r="1150" customFormat="false" ht="15.75" hidden="false" customHeight="false" outlineLevel="0" collapsed="false">
      <c r="A1150" s="92" t="n">
        <v>2</v>
      </c>
      <c r="B1150" s="93" t="s">
        <v>1589</v>
      </c>
      <c r="C1150" s="93" t="n">
        <v>11</v>
      </c>
      <c r="D1150" s="90" t="n">
        <v>175</v>
      </c>
      <c r="E1150" s="63" t="n">
        <f aca="false">E1148*A1150</f>
        <v>0</v>
      </c>
      <c r="F1150" s="64" t="n">
        <f aca="false">D1150*E1150</f>
        <v>0</v>
      </c>
    </row>
    <row r="1151" customFormat="false" ht="15.75" hidden="false" customHeight="false" outlineLevel="0" collapsed="false">
      <c r="A1151" s="92" t="n">
        <v>2</v>
      </c>
      <c r="B1151" s="93" t="s">
        <v>1590</v>
      </c>
      <c r="C1151" s="93" t="n">
        <v>11</v>
      </c>
      <c r="D1151" s="90" t="n">
        <v>175</v>
      </c>
      <c r="E1151" s="63" t="n">
        <f aca="false">E1148*A1151</f>
        <v>0</v>
      </c>
      <c r="F1151" s="64" t="n">
        <f aca="false">D1151*E1151</f>
        <v>0</v>
      </c>
    </row>
    <row r="1152" customFormat="false" ht="15.75" hidden="false" customHeight="false" outlineLevel="0" collapsed="false">
      <c r="A1152" s="92" t="n">
        <v>2</v>
      </c>
      <c r="B1152" s="93" t="s">
        <v>1591</v>
      </c>
      <c r="C1152" s="93" t="n">
        <v>11</v>
      </c>
      <c r="D1152" s="90" t="n">
        <v>175</v>
      </c>
      <c r="E1152" s="63" t="n">
        <f aca="false">E1148*A1152</f>
        <v>0</v>
      </c>
      <c r="F1152" s="64" t="n">
        <f aca="false">D1152*E1152</f>
        <v>0</v>
      </c>
    </row>
    <row r="1153" customFormat="false" ht="15.75" hidden="false" customHeight="false" outlineLevel="0" collapsed="false">
      <c r="A1153" s="92" t="n">
        <v>2</v>
      </c>
      <c r="B1153" s="93" t="s">
        <v>1592</v>
      </c>
      <c r="C1153" s="93" t="n">
        <v>11</v>
      </c>
      <c r="D1153" s="90" t="n">
        <v>175</v>
      </c>
      <c r="E1153" s="63" t="n">
        <f aca="false">E1148*A1153</f>
        <v>0</v>
      </c>
      <c r="F1153" s="64" t="n">
        <f aca="false">D1153*E1153</f>
        <v>0</v>
      </c>
    </row>
    <row r="1154" customFormat="false" ht="15.75" hidden="false" customHeight="false" outlineLevel="0" collapsed="false">
      <c r="A1154" s="139" t="s">
        <v>181</v>
      </c>
      <c r="B1154" s="139"/>
      <c r="C1154" s="139"/>
      <c r="D1154" s="139"/>
      <c r="E1154" s="139"/>
      <c r="F1154" s="139"/>
    </row>
    <row r="1155" customFormat="false" ht="15.75" hidden="false" customHeight="false" outlineLevel="0" collapsed="false">
      <c r="A1155" s="150" t="n">
        <v>3712</v>
      </c>
      <c r="B1155" s="143"/>
      <c r="C1155" s="143"/>
      <c r="D1155" s="144"/>
      <c r="E1155" s="145"/>
      <c r="F1155" s="58"/>
    </row>
    <row r="1156" customFormat="false" ht="15.75" hidden="false" customHeight="false" outlineLevel="0" collapsed="false">
      <c r="A1156" s="92"/>
      <c r="B1156" s="93" t="s">
        <v>1593</v>
      </c>
      <c r="C1156" s="93" t="s">
        <v>184</v>
      </c>
      <c r="D1156" s="90" t="n">
        <v>130</v>
      </c>
      <c r="E1156" s="94"/>
      <c r="F1156" s="64" t="n">
        <f aca="false">E1156*D1156</f>
        <v>0</v>
      </c>
    </row>
    <row r="1157" customFormat="false" ht="15.75" hidden="false" customHeight="false" outlineLevel="0" collapsed="false">
      <c r="A1157" s="142" t="s">
        <v>1594</v>
      </c>
      <c r="B1157" s="143"/>
      <c r="C1157" s="143"/>
      <c r="D1157" s="144"/>
      <c r="E1157" s="145"/>
      <c r="F1157" s="58"/>
    </row>
    <row r="1158" customFormat="false" ht="15.75" hidden="false" customHeight="false" outlineLevel="0" collapsed="false">
      <c r="A1158" s="92"/>
      <c r="B1158" s="93" t="s">
        <v>1595</v>
      </c>
      <c r="C1158" s="93" t="s">
        <v>184</v>
      </c>
      <c r="D1158" s="90" t="n">
        <v>130</v>
      </c>
      <c r="E1158" s="94"/>
      <c r="F1158" s="64" t="n">
        <f aca="false">E1158*D1158</f>
        <v>0</v>
      </c>
    </row>
    <row r="1159" customFormat="false" ht="15.75" hidden="false" customHeight="false" outlineLevel="0" collapsed="false">
      <c r="A1159" s="68" t="s">
        <v>1596</v>
      </c>
      <c r="B1159" s="88"/>
      <c r="C1159" s="89"/>
      <c r="D1159" s="90"/>
      <c r="E1159" s="91"/>
      <c r="F1159" s="58"/>
    </row>
    <row r="1160" customFormat="false" ht="15.75" hidden="false" customHeight="false" outlineLevel="0" collapsed="false">
      <c r="A1160" s="148"/>
      <c r="B1160" s="93" t="s">
        <v>1597</v>
      </c>
      <c r="C1160" s="93" t="s">
        <v>184</v>
      </c>
      <c r="D1160" s="90" t="n">
        <v>185</v>
      </c>
      <c r="E1160" s="94"/>
      <c r="F1160" s="64" t="n">
        <f aca="false">E1160*D1160</f>
        <v>0</v>
      </c>
    </row>
    <row r="1161" customFormat="false" ht="15.75" hidden="false" customHeight="false" outlineLevel="0" collapsed="false">
      <c r="A1161" s="92"/>
      <c r="B1161" s="93" t="s">
        <v>1598</v>
      </c>
      <c r="C1161" s="93" t="s">
        <v>184</v>
      </c>
      <c r="D1161" s="90" t="n">
        <v>185</v>
      </c>
      <c r="E1161" s="94"/>
      <c r="F1161" s="64" t="n">
        <f aca="false">E1161*D1161</f>
        <v>0</v>
      </c>
    </row>
    <row r="1162" customFormat="false" ht="15.75" hidden="false" customHeight="false" outlineLevel="0" collapsed="false">
      <c r="A1162" s="92"/>
      <c r="B1162" s="93" t="s">
        <v>1599</v>
      </c>
      <c r="C1162" s="93" t="s">
        <v>184</v>
      </c>
      <c r="D1162" s="90" t="n">
        <v>185</v>
      </c>
      <c r="E1162" s="94"/>
      <c r="F1162" s="64" t="n">
        <f aca="false">E1162*D1162</f>
        <v>0</v>
      </c>
    </row>
    <row r="1163" customFormat="false" ht="15.75" hidden="false" customHeight="false" outlineLevel="0" collapsed="false">
      <c r="A1163" s="92"/>
      <c r="B1163" s="93" t="s">
        <v>1600</v>
      </c>
      <c r="C1163" s="93" t="s">
        <v>184</v>
      </c>
      <c r="D1163" s="90" t="n">
        <v>185</v>
      </c>
      <c r="E1163" s="94"/>
      <c r="F1163" s="64" t="n">
        <f aca="false">E1163*D1163</f>
        <v>0</v>
      </c>
    </row>
    <row r="1164" customFormat="false" ht="15.75" hidden="false" customHeight="false" outlineLevel="0" collapsed="false">
      <c r="A1164" s="98" t="s">
        <v>1601</v>
      </c>
      <c r="B1164" s="88"/>
      <c r="C1164" s="89"/>
      <c r="D1164" s="90"/>
      <c r="E1164" s="91"/>
      <c r="F1164" s="58"/>
    </row>
    <row r="1165" customFormat="false" ht="15.75" hidden="false" customHeight="false" outlineLevel="0" collapsed="false">
      <c r="A1165" s="92"/>
      <c r="B1165" s="93" t="s">
        <v>1602</v>
      </c>
      <c r="C1165" s="93" t="n">
        <v>12</v>
      </c>
      <c r="D1165" s="90" t="n">
        <v>185</v>
      </c>
      <c r="E1165" s="94"/>
      <c r="F1165" s="64" t="n">
        <f aca="false">E1165*D1165</f>
        <v>0</v>
      </c>
    </row>
    <row r="1166" customFormat="false" ht="15.75" hidden="false" customHeight="false" outlineLevel="0" collapsed="false">
      <c r="A1166" s="92"/>
      <c r="B1166" s="93" t="s">
        <v>1603</v>
      </c>
      <c r="C1166" s="93" t="n">
        <v>12</v>
      </c>
      <c r="D1166" s="90" t="n">
        <v>185</v>
      </c>
      <c r="E1166" s="94"/>
      <c r="F1166" s="64" t="n">
        <f aca="false">E1166*D1166</f>
        <v>0</v>
      </c>
    </row>
    <row r="1167" customFormat="false" ht="15.75" hidden="false" customHeight="false" outlineLevel="0" collapsed="false">
      <c r="A1167" s="92"/>
      <c r="B1167" s="93" t="s">
        <v>1604</v>
      </c>
      <c r="C1167" s="93" t="n">
        <v>12</v>
      </c>
      <c r="D1167" s="90" t="n">
        <v>185</v>
      </c>
      <c r="E1167" s="94"/>
      <c r="F1167" s="64" t="n">
        <f aca="false">E1167*D1167</f>
        <v>0</v>
      </c>
    </row>
    <row r="1168" customFormat="false" ht="15.75" hidden="false" customHeight="false" outlineLevel="0" collapsed="false">
      <c r="A1168" s="68" t="s">
        <v>1605</v>
      </c>
      <c r="B1168" s="88"/>
      <c r="C1168" s="89"/>
      <c r="D1168" s="90"/>
      <c r="E1168" s="91"/>
      <c r="F1168" s="58"/>
    </row>
    <row r="1169" customFormat="false" ht="15.75" hidden="false" customHeight="false" outlineLevel="0" collapsed="false">
      <c r="A1169" s="92"/>
      <c r="B1169" s="93" t="s">
        <v>1606</v>
      </c>
      <c r="C1169" s="93" t="n">
        <v>12</v>
      </c>
      <c r="D1169" s="90" t="n">
        <v>185</v>
      </c>
      <c r="E1169" s="94"/>
      <c r="F1169" s="64" t="n">
        <f aca="false">E1169*D1169</f>
        <v>0</v>
      </c>
    </row>
    <row r="1170" customFormat="false" ht="15.75" hidden="false" customHeight="true" outlineLevel="0" collapsed="false">
      <c r="A1170" s="92"/>
      <c r="B1170" s="93" t="s">
        <v>1607</v>
      </c>
      <c r="C1170" s="93" t="n">
        <v>12</v>
      </c>
      <c r="D1170" s="90" t="n">
        <v>185</v>
      </c>
      <c r="E1170" s="94"/>
      <c r="F1170" s="64" t="n">
        <f aca="false">E1170*D1170</f>
        <v>0</v>
      </c>
    </row>
    <row r="1171" customFormat="false" ht="15.75" hidden="false" customHeight="false" outlineLevel="0" collapsed="false">
      <c r="A1171" s="92"/>
      <c r="B1171" s="93" t="s">
        <v>1608</v>
      </c>
      <c r="C1171" s="93" t="n">
        <v>12</v>
      </c>
      <c r="D1171" s="90" t="n">
        <v>185</v>
      </c>
      <c r="E1171" s="94"/>
      <c r="F1171" s="64" t="n">
        <f aca="false">E1171*D1171</f>
        <v>0</v>
      </c>
    </row>
    <row r="1172" customFormat="false" ht="15.75" hidden="false" customHeight="false" outlineLevel="0" collapsed="false">
      <c r="A1172" s="92"/>
      <c r="B1172" s="93" t="s">
        <v>1609</v>
      </c>
      <c r="C1172" s="93" t="n">
        <v>12</v>
      </c>
      <c r="D1172" s="90" t="n">
        <v>185</v>
      </c>
      <c r="E1172" s="94"/>
      <c r="F1172" s="64" t="n">
        <f aca="false">E1172*D1172</f>
        <v>0</v>
      </c>
    </row>
    <row r="1173" customFormat="false" ht="16.5" hidden="false" customHeight="false" outlineLevel="0" collapsed="false">
      <c r="A1173" s="92"/>
      <c r="B1173" s="93" t="s">
        <v>1610</v>
      </c>
      <c r="C1173" s="93" t="n">
        <v>12</v>
      </c>
      <c r="D1173" s="90" t="n">
        <v>185</v>
      </c>
      <c r="E1173" s="94"/>
      <c r="F1173" s="64" t="n">
        <f aca="false">E1173*D1173</f>
        <v>0</v>
      </c>
    </row>
    <row r="1174" customFormat="false" ht="16.5" hidden="false" customHeight="false" outlineLevel="0" collapsed="false">
      <c r="A1174" s="100" t="s">
        <v>1611</v>
      </c>
      <c r="B1174" s="88"/>
      <c r="C1174" s="89"/>
      <c r="D1174" s="90"/>
      <c r="E1174" s="91"/>
      <c r="F1174" s="58"/>
    </row>
    <row r="1175" customFormat="false" ht="15.75" hidden="false" customHeight="false" outlineLevel="0" collapsed="false">
      <c r="A1175" s="148"/>
      <c r="B1175" s="93" t="s">
        <v>1612</v>
      </c>
      <c r="C1175" s="93" t="s">
        <v>184</v>
      </c>
      <c r="D1175" s="90" t="n">
        <v>185</v>
      </c>
      <c r="E1175" s="94"/>
      <c r="F1175" s="64" t="n">
        <f aca="false">E1175*D1175</f>
        <v>0</v>
      </c>
    </row>
    <row r="1176" customFormat="false" ht="15.75" hidden="false" customHeight="false" outlineLevel="0" collapsed="false">
      <c r="A1176" s="92"/>
      <c r="B1176" s="93" t="s">
        <v>1613</v>
      </c>
      <c r="C1176" s="93" t="s">
        <v>184</v>
      </c>
      <c r="D1176" s="90" t="n">
        <v>185</v>
      </c>
      <c r="E1176" s="94"/>
      <c r="F1176" s="64" t="n">
        <f aca="false">E1176*D1176</f>
        <v>0</v>
      </c>
    </row>
    <row r="1177" customFormat="false" ht="16.5" hidden="false" customHeight="false" outlineLevel="0" collapsed="false">
      <c r="A1177" s="92"/>
      <c r="B1177" s="93" t="s">
        <v>1614</v>
      </c>
      <c r="C1177" s="93" t="s">
        <v>184</v>
      </c>
      <c r="D1177" s="90" t="n">
        <v>185</v>
      </c>
      <c r="E1177" s="94"/>
      <c r="F1177" s="64" t="n">
        <f aca="false">E1177*D1177</f>
        <v>0</v>
      </c>
    </row>
    <row r="1178" customFormat="false" ht="16.5" hidden="false" customHeight="false" outlineLevel="0" collapsed="false">
      <c r="A1178" s="149" t="s">
        <v>1615</v>
      </c>
      <c r="B1178" s="88"/>
      <c r="C1178" s="49" t="s">
        <v>36</v>
      </c>
      <c r="D1178" s="138"/>
      <c r="E1178" s="57"/>
      <c r="F1178" s="58"/>
    </row>
    <row r="1179" customFormat="false" ht="15.75" hidden="false" customHeight="false" outlineLevel="0" collapsed="false">
      <c r="A1179" s="92" t="s">
        <v>43</v>
      </c>
      <c r="B1179" s="93" t="s">
        <v>1616</v>
      </c>
      <c r="C1179" s="93" t="s">
        <v>184</v>
      </c>
      <c r="D1179" s="90" t="n">
        <v>185</v>
      </c>
      <c r="E1179" s="63" t="n">
        <f aca="false">E1178*A1179</f>
        <v>0</v>
      </c>
      <c r="F1179" s="64" t="n">
        <f aca="false">D1179*E1179</f>
        <v>0</v>
      </c>
    </row>
    <row r="1180" customFormat="false" ht="15.75" hidden="false" customHeight="false" outlineLevel="0" collapsed="false">
      <c r="A1180" s="92" t="s">
        <v>43</v>
      </c>
      <c r="B1180" s="93" t="s">
        <v>1617</v>
      </c>
      <c r="C1180" s="93" t="s">
        <v>184</v>
      </c>
      <c r="D1180" s="90" t="n">
        <v>185</v>
      </c>
      <c r="E1180" s="63" t="n">
        <f aca="false">E1178*A1180</f>
        <v>0</v>
      </c>
      <c r="F1180" s="64" t="n">
        <f aca="false">D1180*E1180</f>
        <v>0</v>
      </c>
    </row>
    <row r="1181" customFormat="false" ht="15.75" hidden="false" customHeight="false" outlineLevel="0" collapsed="false">
      <c r="A1181" s="92" t="s">
        <v>43</v>
      </c>
      <c r="B1181" s="93" t="s">
        <v>1618</v>
      </c>
      <c r="C1181" s="93" t="s">
        <v>184</v>
      </c>
      <c r="D1181" s="90" t="n">
        <v>185</v>
      </c>
      <c r="E1181" s="63" t="n">
        <f aca="false">E1178*A1181</f>
        <v>0</v>
      </c>
      <c r="F1181" s="64" t="n">
        <f aca="false">D1181*E1181</f>
        <v>0</v>
      </c>
    </row>
    <row r="1182" customFormat="false" ht="15.75" hidden="false" customHeight="false" outlineLevel="0" collapsed="false">
      <c r="A1182" s="92" t="s">
        <v>43</v>
      </c>
      <c r="B1182" s="93" t="s">
        <v>1619</v>
      </c>
      <c r="C1182" s="93" t="s">
        <v>184</v>
      </c>
      <c r="D1182" s="90" t="n">
        <v>185</v>
      </c>
      <c r="E1182" s="63" t="n">
        <f aca="false">E1178*A1182</f>
        <v>0</v>
      </c>
      <c r="F1182" s="64" t="n">
        <f aca="false">D1182*E1182</f>
        <v>0</v>
      </c>
    </row>
    <row r="1183" customFormat="false" ht="16.5" hidden="false" customHeight="false" outlineLevel="0" collapsed="false">
      <c r="A1183" s="92" t="s">
        <v>43</v>
      </c>
      <c r="B1183" s="93" t="s">
        <v>1620</v>
      </c>
      <c r="C1183" s="93" t="s">
        <v>184</v>
      </c>
      <c r="D1183" s="90" t="n">
        <v>185</v>
      </c>
      <c r="E1183" s="63" t="n">
        <f aca="false">E1178*A1183</f>
        <v>0</v>
      </c>
      <c r="F1183" s="64" t="n">
        <f aca="false">D1183*E1183</f>
        <v>0</v>
      </c>
    </row>
    <row r="1184" customFormat="false" ht="16.5" hidden="false" customHeight="true" outlineLevel="0" collapsed="false">
      <c r="A1184" s="100" t="s">
        <v>1615</v>
      </c>
      <c r="B1184" s="88"/>
      <c r="C1184" s="89"/>
      <c r="D1184" s="90"/>
      <c r="E1184" s="91"/>
      <c r="F1184" s="58"/>
    </row>
    <row r="1185" customFormat="false" ht="15.75" hidden="false" customHeight="false" outlineLevel="0" collapsed="false">
      <c r="A1185" s="148"/>
      <c r="B1185" s="93" t="s">
        <v>1616</v>
      </c>
      <c r="C1185" s="93" t="s">
        <v>184</v>
      </c>
      <c r="D1185" s="90" t="n">
        <v>185</v>
      </c>
      <c r="E1185" s="94"/>
      <c r="F1185" s="64" t="n">
        <f aca="false">E1185*D1185</f>
        <v>0</v>
      </c>
    </row>
    <row r="1186" customFormat="false" ht="15.75" hidden="false" customHeight="false" outlineLevel="0" collapsed="false">
      <c r="A1186" s="92"/>
      <c r="B1186" s="93" t="s">
        <v>1617</v>
      </c>
      <c r="C1186" s="93" t="s">
        <v>184</v>
      </c>
      <c r="D1186" s="90" t="n">
        <v>185</v>
      </c>
      <c r="E1186" s="94"/>
      <c r="F1186" s="64" t="n">
        <f aca="false">E1186*D1186</f>
        <v>0</v>
      </c>
    </row>
    <row r="1187" customFormat="false" ht="15.75" hidden="false" customHeight="false" outlineLevel="0" collapsed="false">
      <c r="A1187" s="92"/>
      <c r="B1187" s="93" t="s">
        <v>1618</v>
      </c>
      <c r="C1187" s="93" t="s">
        <v>184</v>
      </c>
      <c r="D1187" s="90" t="n">
        <v>185</v>
      </c>
      <c r="E1187" s="94"/>
      <c r="F1187" s="64" t="n">
        <f aca="false">E1187*D1187</f>
        <v>0</v>
      </c>
    </row>
    <row r="1188" customFormat="false" ht="15.75" hidden="false" customHeight="false" outlineLevel="0" collapsed="false">
      <c r="A1188" s="92"/>
      <c r="B1188" s="93" t="s">
        <v>1619</v>
      </c>
      <c r="C1188" s="93" t="s">
        <v>184</v>
      </c>
      <c r="D1188" s="90" t="n">
        <v>185</v>
      </c>
      <c r="E1188" s="94"/>
      <c r="F1188" s="64" t="n">
        <f aca="false">E1188*D1188</f>
        <v>0</v>
      </c>
    </row>
    <row r="1189" customFormat="false" ht="16.5" hidden="false" customHeight="false" outlineLevel="0" collapsed="false">
      <c r="A1189" s="92"/>
      <c r="B1189" s="93" t="s">
        <v>1620</v>
      </c>
      <c r="C1189" s="93" t="s">
        <v>184</v>
      </c>
      <c r="D1189" s="90" t="n">
        <v>185</v>
      </c>
      <c r="E1189" s="94"/>
      <c r="F1189" s="64" t="n">
        <f aca="false">E1189*D1189</f>
        <v>0</v>
      </c>
    </row>
    <row r="1190" customFormat="false" ht="17.25" hidden="false" customHeight="true" outlineLevel="0" collapsed="false">
      <c r="A1190" s="100" t="s">
        <v>1621</v>
      </c>
      <c r="B1190" s="88"/>
      <c r="C1190" s="89"/>
      <c r="D1190" s="90"/>
      <c r="E1190" s="91"/>
      <c r="F1190" s="58"/>
    </row>
    <row r="1191" customFormat="false" ht="16.5" hidden="false" customHeight="false" outlineLevel="0" collapsed="false">
      <c r="A1191" s="92"/>
      <c r="B1191" s="93" t="s">
        <v>1622</v>
      </c>
      <c r="C1191" s="93" t="s">
        <v>184</v>
      </c>
      <c r="D1191" s="90" t="n">
        <v>185</v>
      </c>
      <c r="E1191" s="94"/>
      <c r="F1191" s="64" t="n">
        <f aca="false">E1191*D1191</f>
        <v>0</v>
      </c>
    </row>
    <row r="1192" customFormat="false" ht="17.25" hidden="false" customHeight="true" outlineLevel="0" collapsed="false">
      <c r="A1192" s="100" t="s">
        <v>1623</v>
      </c>
      <c r="B1192" s="88"/>
      <c r="C1192" s="89"/>
      <c r="D1192" s="90"/>
      <c r="E1192" s="91"/>
      <c r="F1192" s="58"/>
    </row>
    <row r="1193" customFormat="false" ht="15.75" hidden="false" customHeight="false" outlineLevel="0" collapsed="false">
      <c r="A1193" s="148"/>
      <c r="B1193" s="93" t="s">
        <v>1624</v>
      </c>
      <c r="C1193" s="93" t="s">
        <v>184</v>
      </c>
      <c r="D1193" s="90" t="n">
        <v>185</v>
      </c>
      <c r="E1193" s="94"/>
      <c r="F1193" s="64" t="n">
        <f aca="false">E1193*D1193</f>
        <v>0</v>
      </c>
    </row>
    <row r="1194" customFormat="false" ht="15.75" hidden="false" customHeight="false" outlineLevel="0" collapsed="false">
      <c r="A1194" s="92"/>
      <c r="B1194" s="93" t="s">
        <v>1625</v>
      </c>
      <c r="C1194" s="93" t="s">
        <v>184</v>
      </c>
      <c r="D1194" s="90" t="n">
        <v>185</v>
      </c>
      <c r="E1194" s="94"/>
      <c r="F1194" s="64" t="n">
        <f aca="false">E1194*D1194</f>
        <v>0</v>
      </c>
    </row>
    <row r="1195" customFormat="false" ht="16.5" hidden="false" customHeight="false" outlineLevel="0" collapsed="false">
      <c r="A1195" s="92"/>
      <c r="B1195" s="93" t="s">
        <v>1626</v>
      </c>
      <c r="C1195" s="93" t="s">
        <v>184</v>
      </c>
      <c r="D1195" s="90" t="n">
        <v>185</v>
      </c>
      <c r="E1195" s="94"/>
      <c r="F1195" s="64" t="n">
        <f aca="false">E1195*D1195</f>
        <v>0</v>
      </c>
    </row>
    <row r="1196" customFormat="false" ht="16.5" hidden="false" customHeight="false" outlineLevel="0" collapsed="false">
      <c r="A1196" s="100" t="s">
        <v>1627</v>
      </c>
      <c r="B1196" s="88"/>
      <c r="C1196" s="89"/>
      <c r="D1196" s="90"/>
      <c r="E1196" s="91"/>
      <c r="F1196" s="58"/>
    </row>
    <row r="1197" customFormat="false" ht="15.75" hidden="false" customHeight="false" outlineLevel="0" collapsed="false">
      <c r="A1197" s="148"/>
      <c r="B1197" s="93" t="s">
        <v>1628</v>
      </c>
      <c r="C1197" s="93" t="s">
        <v>184</v>
      </c>
      <c r="D1197" s="90" t="n">
        <v>185</v>
      </c>
      <c r="E1197" s="94"/>
      <c r="F1197" s="64" t="n">
        <f aca="false">E1197*D1197</f>
        <v>0</v>
      </c>
    </row>
    <row r="1198" customFormat="false" ht="15.75" hidden="false" customHeight="false" outlineLevel="0" collapsed="false">
      <c r="A1198" s="92"/>
      <c r="B1198" s="93" t="s">
        <v>1629</v>
      </c>
      <c r="C1198" s="93" t="s">
        <v>184</v>
      </c>
      <c r="D1198" s="90" t="n">
        <v>185</v>
      </c>
      <c r="E1198" s="94"/>
      <c r="F1198" s="64" t="n">
        <f aca="false">E1198*D1198</f>
        <v>0</v>
      </c>
    </row>
    <row r="1199" customFormat="false" ht="15.75" hidden="false" customHeight="false" outlineLevel="0" collapsed="false">
      <c r="A1199" s="92"/>
      <c r="B1199" s="93" t="s">
        <v>1630</v>
      </c>
      <c r="C1199" s="93" t="s">
        <v>184</v>
      </c>
      <c r="D1199" s="90" t="n">
        <v>185</v>
      </c>
      <c r="E1199" s="94"/>
      <c r="F1199" s="64" t="n">
        <f aca="false">E1199*D1199</f>
        <v>0</v>
      </c>
    </row>
    <row r="1200" customFormat="false" ht="16.5" hidden="false" customHeight="false" outlineLevel="0" collapsed="false">
      <c r="A1200" s="92"/>
      <c r="B1200" s="93" t="s">
        <v>1631</v>
      </c>
      <c r="C1200" s="93" t="s">
        <v>184</v>
      </c>
      <c r="D1200" s="90" t="n">
        <v>185</v>
      </c>
      <c r="E1200" s="94"/>
      <c r="F1200" s="64" t="n">
        <f aca="false">E1200*D1200</f>
        <v>0</v>
      </c>
    </row>
    <row r="1201" customFormat="false" ht="16.5" hidden="false" customHeight="false" outlineLevel="0" collapsed="false">
      <c r="A1201" s="100" t="s">
        <v>1632</v>
      </c>
      <c r="B1201" s="88"/>
      <c r="C1201" s="49" t="s">
        <v>36</v>
      </c>
      <c r="D1201" s="90"/>
      <c r="E1201" s="57"/>
      <c r="F1201" s="58"/>
    </row>
    <row r="1202" customFormat="false" ht="15.75" hidden="false" customHeight="false" outlineLevel="0" collapsed="false">
      <c r="A1202" s="148" t="n">
        <v>2</v>
      </c>
      <c r="B1202" s="93" t="s">
        <v>1633</v>
      </c>
      <c r="C1202" s="93" t="s">
        <v>184</v>
      </c>
      <c r="D1202" s="90" t="n">
        <v>185</v>
      </c>
      <c r="E1202" s="63" t="n">
        <f aca="false">E1201*A1202</f>
        <v>0</v>
      </c>
      <c r="F1202" s="64" t="n">
        <f aca="false">D1202*E1202</f>
        <v>0</v>
      </c>
    </row>
    <row r="1203" customFormat="false" ht="15.75" hidden="false" customHeight="false" outlineLevel="0" collapsed="false">
      <c r="A1203" s="92" t="n">
        <v>2</v>
      </c>
      <c r="B1203" s="93" t="s">
        <v>1634</v>
      </c>
      <c r="C1203" s="93" t="s">
        <v>184</v>
      </c>
      <c r="D1203" s="90" t="n">
        <v>185</v>
      </c>
      <c r="E1203" s="63" t="n">
        <f aca="false">E1201*A1203</f>
        <v>0</v>
      </c>
      <c r="F1203" s="64" t="n">
        <f aca="false">D1203*E1203</f>
        <v>0</v>
      </c>
    </row>
    <row r="1204" customFormat="false" ht="15.75" hidden="false" customHeight="false" outlineLevel="0" collapsed="false">
      <c r="A1204" s="92" t="n">
        <v>2</v>
      </c>
      <c r="B1204" s="93" t="s">
        <v>1635</v>
      </c>
      <c r="C1204" s="93" t="s">
        <v>184</v>
      </c>
      <c r="D1204" s="90" t="n">
        <v>185</v>
      </c>
      <c r="E1204" s="63" t="n">
        <f aca="false">E1201*A1204</f>
        <v>0</v>
      </c>
      <c r="F1204" s="64" t="n">
        <f aca="false">D1204*E1204</f>
        <v>0</v>
      </c>
    </row>
    <row r="1205" customFormat="false" ht="15.75" hidden="false" customHeight="false" outlineLevel="0" collapsed="false">
      <c r="A1205" s="92" t="n">
        <v>2</v>
      </c>
      <c r="B1205" s="93" t="s">
        <v>1636</v>
      </c>
      <c r="C1205" s="93" t="s">
        <v>184</v>
      </c>
      <c r="D1205" s="90" t="n">
        <v>185</v>
      </c>
      <c r="E1205" s="63" t="n">
        <f aca="false">E1201*A1205</f>
        <v>0</v>
      </c>
      <c r="F1205" s="64" t="n">
        <f aca="false">D1205*E1205</f>
        <v>0</v>
      </c>
    </row>
    <row r="1206" customFormat="false" ht="16.5" hidden="false" customHeight="false" outlineLevel="0" collapsed="false">
      <c r="A1206" s="92" t="n">
        <v>2</v>
      </c>
      <c r="B1206" s="93" t="s">
        <v>1637</v>
      </c>
      <c r="C1206" s="93" t="s">
        <v>184</v>
      </c>
      <c r="D1206" s="90" t="n">
        <v>185</v>
      </c>
      <c r="E1206" s="63" t="n">
        <f aca="false">E1201*A1206</f>
        <v>0</v>
      </c>
      <c r="F1206" s="64" t="n">
        <f aca="false">D1206*E1206</f>
        <v>0</v>
      </c>
    </row>
    <row r="1207" customFormat="false" ht="16.5" hidden="false" customHeight="false" outlineLevel="0" collapsed="false">
      <c r="A1207" s="100" t="s">
        <v>1638</v>
      </c>
      <c r="B1207" s="88"/>
      <c r="C1207" s="49" t="s">
        <v>36</v>
      </c>
      <c r="D1207" s="90"/>
      <c r="E1207" s="57"/>
      <c r="F1207" s="58"/>
    </row>
    <row r="1208" customFormat="false" ht="15.75" hidden="false" customHeight="false" outlineLevel="0" collapsed="false">
      <c r="A1208" s="148" t="n">
        <v>2</v>
      </c>
      <c r="B1208" s="93" t="s">
        <v>1639</v>
      </c>
      <c r="C1208" s="93" t="s">
        <v>184</v>
      </c>
      <c r="D1208" s="90" t="n">
        <v>185</v>
      </c>
      <c r="E1208" s="63" t="n">
        <f aca="false">E1207*A1208</f>
        <v>0</v>
      </c>
      <c r="F1208" s="64" t="n">
        <f aca="false">D1208*E1208</f>
        <v>0</v>
      </c>
    </row>
    <row r="1209" customFormat="false" ht="15.75" hidden="false" customHeight="false" outlineLevel="0" collapsed="false">
      <c r="A1209" s="92" t="n">
        <v>2</v>
      </c>
      <c r="B1209" s="93" t="s">
        <v>1640</v>
      </c>
      <c r="C1209" s="93" t="s">
        <v>184</v>
      </c>
      <c r="D1209" s="90" t="n">
        <v>185</v>
      </c>
      <c r="E1209" s="63" t="n">
        <f aca="false">E1207*A1209</f>
        <v>0</v>
      </c>
      <c r="F1209" s="64" t="n">
        <f aca="false">D1209*E1209</f>
        <v>0</v>
      </c>
    </row>
    <row r="1210" customFormat="false" ht="15.75" hidden="false" customHeight="false" outlineLevel="0" collapsed="false">
      <c r="A1210" s="92" t="n">
        <v>2</v>
      </c>
      <c r="B1210" s="93" t="s">
        <v>1641</v>
      </c>
      <c r="C1210" s="93" t="s">
        <v>184</v>
      </c>
      <c r="D1210" s="90" t="n">
        <v>185</v>
      </c>
      <c r="E1210" s="63" t="n">
        <f aca="false">E1207*A1210</f>
        <v>0</v>
      </c>
      <c r="F1210" s="64" t="n">
        <f aca="false">D1210*E1210</f>
        <v>0</v>
      </c>
    </row>
    <row r="1211" customFormat="false" ht="15.75" hidden="false" customHeight="false" outlineLevel="0" collapsed="false">
      <c r="A1211" s="92" t="n">
        <v>2</v>
      </c>
      <c r="B1211" s="93" t="s">
        <v>1642</v>
      </c>
      <c r="C1211" s="93" t="s">
        <v>184</v>
      </c>
      <c r="D1211" s="90" t="n">
        <v>185</v>
      </c>
      <c r="E1211" s="63" t="n">
        <f aca="false">E1207*A1211</f>
        <v>0</v>
      </c>
      <c r="F1211" s="64" t="n">
        <f aca="false">D1211*E1211</f>
        <v>0</v>
      </c>
    </row>
    <row r="1212" customFormat="false" ht="16.5" hidden="false" customHeight="false" outlineLevel="0" collapsed="false">
      <c r="A1212" s="92" t="n">
        <v>2</v>
      </c>
      <c r="B1212" s="93" t="s">
        <v>1643</v>
      </c>
      <c r="C1212" s="93" t="s">
        <v>184</v>
      </c>
      <c r="D1212" s="90" t="n">
        <v>185</v>
      </c>
      <c r="E1212" s="63" t="n">
        <f aca="false">E1207*A1212</f>
        <v>0</v>
      </c>
      <c r="F1212" s="64" t="n">
        <f aca="false">D1212*E1212</f>
        <v>0</v>
      </c>
    </row>
    <row r="1213" customFormat="false" ht="16.5" hidden="false" customHeight="false" outlineLevel="0" collapsed="false">
      <c r="A1213" s="100" t="s">
        <v>1644</v>
      </c>
      <c r="B1213" s="88"/>
      <c r="C1213" s="49" t="s">
        <v>36</v>
      </c>
      <c r="D1213" s="90"/>
      <c r="E1213" s="57"/>
      <c r="F1213" s="58"/>
    </row>
    <row r="1214" customFormat="false" ht="15.75" hidden="false" customHeight="false" outlineLevel="0" collapsed="false">
      <c r="A1214" s="148" t="n">
        <v>2</v>
      </c>
      <c r="B1214" s="93" t="s">
        <v>1645</v>
      </c>
      <c r="C1214" s="93" t="s">
        <v>184</v>
      </c>
      <c r="D1214" s="90" t="n">
        <v>185</v>
      </c>
      <c r="E1214" s="63" t="n">
        <f aca="false">E1213*A1214</f>
        <v>0</v>
      </c>
      <c r="F1214" s="64" t="n">
        <f aca="false">D1214*E1214</f>
        <v>0</v>
      </c>
    </row>
    <row r="1215" customFormat="false" ht="15.75" hidden="false" customHeight="false" outlineLevel="0" collapsed="false">
      <c r="A1215" s="92" t="n">
        <v>2</v>
      </c>
      <c r="B1215" s="93" t="s">
        <v>1646</v>
      </c>
      <c r="C1215" s="93" t="s">
        <v>184</v>
      </c>
      <c r="D1215" s="90" t="n">
        <v>185</v>
      </c>
      <c r="E1215" s="63" t="n">
        <f aca="false">E1213*A1215</f>
        <v>0</v>
      </c>
      <c r="F1215" s="64" t="n">
        <f aca="false">D1215*E1215</f>
        <v>0</v>
      </c>
    </row>
    <row r="1216" customFormat="false" ht="15.75" hidden="false" customHeight="false" outlineLevel="0" collapsed="false">
      <c r="A1216" s="92" t="n">
        <v>2</v>
      </c>
      <c r="B1216" s="93" t="s">
        <v>1647</v>
      </c>
      <c r="C1216" s="93" t="s">
        <v>184</v>
      </c>
      <c r="D1216" s="90" t="n">
        <v>185</v>
      </c>
      <c r="E1216" s="63" t="n">
        <f aca="false">E1213*A1216</f>
        <v>0</v>
      </c>
      <c r="F1216" s="64" t="n">
        <f aca="false">D1216*E1216</f>
        <v>0</v>
      </c>
    </row>
    <row r="1217" customFormat="false" ht="15.75" hidden="false" customHeight="false" outlineLevel="0" collapsed="false">
      <c r="A1217" s="92" t="n">
        <v>2</v>
      </c>
      <c r="B1217" s="93" t="s">
        <v>1648</v>
      </c>
      <c r="C1217" s="93" t="s">
        <v>184</v>
      </c>
      <c r="D1217" s="90" t="n">
        <v>185</v>
      </c>
      <c r="E1217" s="63" t="n">
        <f aca="false">E1213*A1217</f>
        <v>0</v>
      </c>
      <c r="F1217" s="64" t="n">
        <f aca="false">D1217*E1217</f>
        <v>0</v>
      </c>
    </row>
    <row r="1218" customFormat="false" ht="15.75" hidden="false" customHeight="false" outlineLevel="0" collapsed="false">
      <c r="A1218" s="92" t="n">
        <v>2</v>
      </c>
      <c r="B1218" s="93" t="s">
        <v>1649</v>
      </c>
      <c r="C1218" s="93" t="s">
        <v>184</v>
      </c>
      <c r="D1218" s="90" t="n">
        <v>185</v>
      </c>
      <c r="E1218" s="63" t="n">
        <f aca="false">E1213*A1218</f>
        <v>0</v>
      </c>
      <c r="F1218" s="64" t="n">
        <f aca="false">D1218*E1218</f>
        <v>0</v>
      </c>
    </row>
    <row r="1219" customFormat="false" ht="15.75" hidden="false" customHeight="false" outlineLevel="0" collapsed="false">
      <c r="A1219" s="139" t="s">
        <v>1650</v>
      </c>
      <c r="B1219" s="139"/>
      <c r="C1219" s="139"/>
      <c r="D1219" s="139"/>
      <c r="E1219" s="139"/>
      <c r="F1219" s="139"/>
    </row>
    <row r="1220" customFormat="false" ht="15.75" hidden="false" customHeight="false" outlineLevel="0" collapsed="false">
      <c r="A1220" s="151" t="s">
        <v>1651</v>
      </c>
      <c r="B1220" s="143"/>
      <c r="C1220" s="143"/>
      <c r="D1220" s="144"/>
      <c r="E1220" s="146"/>
      <c r="F1220" s="58"/>
    </row>
    <row r="1221" customFormat="false" ht="15.75" hidden="false" customHeight="false" outlineLevel="0" collapsed="false">
      <c r="A1221" s="92"/>
      <c r="B1221" s="93" t="s">
        <v>1652</v>
      </c>
      <c r="C1221" s="93" t="s">
        <v>1653</v>
      </c>
      <c r="D1221" s="90" t="n">
        <v>135</v>
      </c>
      <c r="E1221" s="94"/>
      <c r="F1221" s="64" t="n">
        <f aca="false">E1221*D1221</f>
        <v>0</v>
      </c>
    </row>
    <row r="1222" customFormat="false" ht="15.75" hidden="false" customHeight="false" outlineLevel="0" collapsed="false">
      <c r="A1222" s="92"/>
      <c r="B1222" s="93" t="s">
        <v>1654</v>
      </c>
      <c r="C1222" s="93" t="s">
        <v>1653</v>
      </c>
      <c r="D1222" s="90" t="n">
        <v>135</v>
      </c>
      <c r="E1222" s="94"/>
      <c r="F1222" s="64" t="n">
        <f aca="false">E1222*D1222</f>
        <v>0</v>
      </c>
    </row>
    <row r="1223" customFormat="false" ht="15.75" hidden="false" customHeight="false" outlineLevel="0" collapsed="false">
      <c r="A1223" s="151" t="n">
        <v>37330</v>
      </c>
      <c r="B1223" s="143"/>
      <c r="C1223" s="143"/>
      <c r="D1223" s="144"/>
      <c r="E1223" s="146"/>
      <c r="F1223" s="58"/>
    </row>
    <row r="1224" customFormat="false" ht="15.75" hidden="false" customHeight="false" outlineLevel="0" collapsed="false">
      <c r="A1224" s="92"/>
      <c r="B1224" s="93" t="s">
        <v>1655</v>
      </c>
      <c r="C1224" s="93" t="s">
        <v>1653</v>
      </c>
      <c r="D1224" s="90" t="n">
        <v>135</v>
      </c>
      <c r="E1224" s="94"/>
      <c r="F1224" s="64" t="n">
        <f aca="false">E1224*D1224</f>
        <v>0</v>
      </c>
    </row>
    <row r="1225" customFormat="false" ht="15.75" hidden="false" customHeight="false" outlineLevel="0" collapsed="false">
      <c r="A1225" s="92"/>
      <c r="B1225" s="93" t="s">
        <v>1656</v>
      </c>
      <c r="C1225" s="93" t="s">
        <v>1653</v>
      </c>
      <c r="D1225" s="90" t="n">
        <v>135</v>
      </c>
      <c r="E1225" s="94"/>
      <c r="F1225" s="64" t="n">
        <f aca="false">E1225*D1225</f>
        <v>0</v>
      </c>
    </row>
    <row r="1226" customFormat="false" ht="15.75" hidden="false" customHeight="false" outlineLevel="0" collapsed="false">
      <c r="A1226" s="152" t="s">
        <v>1657</v>
      </c>
      <c r="B1226" s="88"/>
      <c r="C1226" s="89"/>
      <c r="D1226" s="90"/>
      <c r="E1226" s="91"/>
      <c r="F1226" s="58"/>
    </row>
    <row r="1227" customFormat="false" ht="16.5" hidden="false" customHeight="false" outlineLevel="0" collapsed="false">
      <c r="A1227" s="148"/>
      <c r="B1227" s="93" t="s">
        <v>1658</v>
      </c>
      <c r="C1227" s="93" t="s">
        <v>1653</v>
      </c>
      <c r="D1227" s="90" t="n">
        <v>195</v>
      </c>
      <c r="E1227" s="94"/>
      <c r="F1227" s="64" t="n">
        <f aca="false">E1227*D1227</f>
        <v>0</v>
      </c>
    </row>
    <row r="1228" customFormat="false" ht="16.5" hidden="false" customHeight="false" outlineLevel="0" collapsed="false">
      <c r="A1228" s="100" t="s">
        <v>1659</v>
      </c>
      <c r="B1228" s="88"/>
      <c r="C1228" s="89"/>
      <c r="D1228" s="90"/>
      <c r="E1228" s="91"/>
      <c r="F1228" s="58"/>
    </row>
    <row r="1229" customFormat="false" ht="15.75" hidden="false" customHeight="false" outlineLevel="0" collapsed="false">
      <c r="A1229" s="148"/>
      <c r="B1229" s="93" t="s">
        <v>1660</v>
      </c>
      <c r="C1229" s="93" t="s">
        <v>1653</v>
      </c>
      <c r="D1229" s="90" t="n">
        <v>195</v>
      </c>
      <c r="E1229" s="94"/>
      <c r="F1229" s="64" t="n">
        <f aca="false">E1229*D1229</f>
        <v>0</v>
      </c>
    </row>
    <row r="1230" customFormat="false" ht="15.75" hidden="false" customHeight="false" outlineLevel="0" collapsed="false">
      <c r="A1230" s="148"/>
      <c r="B1230" s="93" t="s">
        <v>1661</v>
      </c>
      <c r="C1230" s="93" t="s">
        <v>1653</v>
      </c>
      <c r="D1230" s="90" t="n">
        <v>195</v>
      </c>
      <c r="E1230" s="94"/>
      <c r="F1230" s="64" t="n">
        <f aca="false">E1230*D1230</f>
        <v>0</v>
      </c>
    </row>
    <row r="1231" customFormat="false" ht="15.75" hidden="false" customHeight="false" outlineLevel="0" collapsed="false">
      <c r="A1231" s="98" t="s">
        <v>1662</v>
      </c>
      <c r="B1231" s="88"/>
      <c r="C1231" s="89"/>
      <c r="D1231" s="90"/>
      <c r="E1231" s="91"/>
      <c r="F1231" s="58"/>
    </row>
    <row r="1232" customFormat="false" ht="15.75" hidden="false" customHeight="false" outlineLevel="0" collapsed="false">
      <c r="A1232" s="148"/>
      <c r="B1232" s="93" t="s">
        <v>1663</v>
      </c>
      <c r="C1232" s="93" t="s">
        <v>1653</v>
      </c>
      <c r="D1232" s="90" t="n">
        <v>195</v>
      </c>
      <c r="E1232" s="94"/>
      <c r="F1232" s="64" t="n">
        <f aca="false">E1232*D1232</f>
        <v>0</v>
      </c>
    </row>
    <row r="1233" customFormat="false" ht="16.5" hidden="false" customHeight="false" outlineLevel="0" collapsed="false">
      <c r="A1233" s="148"/>
      <c r="B1233" s="93" t="s">
        <v>1664</v>
      </c>
      <c r="C1233" s="93" t="s">
        <v>1653</v>
      </c>
      <c r="D1233" s="90" t="n">
        <v>195</v>
      </c>
      <c r="E1233" s="94"/>
      <c r="F1233" s="64" t="n">
        <f aca="false">E1233*D1233</f>
        <v>0</v>
      </c>
    </row>
    <row r="1234" customFormat="false" ht="16.5" hidden="false" customHeight="false" outlineLevel="0" collapsed="false">
      <c r="A1234" s="68" t="s">
        <v>1665</v>
      </c>
      <c r="B1234" s="88"/>
      <c r="C1234" s="49" t="s">
        <v>36</v>
      </c>
      <c r="D1234" s="138"/>
      <c r="E1234" s="57"/>
      <c r="F1234" s="58"/>
    </row>
    <row r="1235" customFormat="false" ht="15.75" hidden="false" customHeight="false" outlineLevel="0" collapsed="false">
      <c r="A1235" s="148" t="s">
        <v>43</v>
      </c>
      <c r="B1235" s="93" t="s">
        <v>1666</v>
      </c>
      <c r="C1235" s="93" t="s">
        <v>1653</v>
      </c>
      <c r="D1235" s="90" t="n">
        <v>195</v>
      </c>
      <c r="E1235" s="63" t="n">
        <f aca="false">E1234*A1235</f>
        <v>0</v>
      </c>
      <c r="F1235" s="64" t="n">
        <f aca="false">D1235*E1235</f>
        <v>0</v>
      </c>
    </row>
    <row r="1236" customFormat="false" ht="15.75" hidden="false" customHeight="false" outlineLevel="0" collapsed="false">
      <c r="A1236" s="92" t="s">
        <v>43</v>
      </c>
      <c r="B1236" s="93" t="s">
        <v>1667</v>
      </c>
      <c r="C1236" s="93" t="s">
        <v>1653</v>
      </c>
      <c r="D1236" s="90" t="n">
        <v>195</v>
      </c>
      <c r="E1236" s="63" t="n">
        <f aca="false">E1234*A1236</f>
        <v>0</v>
      </c>
      <c r="F1236" s="64" t="n">
        <f aca="false">D1236*E1236</f>
        <v>0</v>
      </c>
    </row>
    <row r="1237" customFormat="false" ht="15.75" hidden="false" customHeight="false" outlineLevel="0" collapsed="false">
      <c r="A1237" s="92" t="s">
        <v>43</v>
      </c>
      <c r="B1237" s="93" t="s">
        <v>1668</v>
      </c>
      <c r="C1237" s="93" t="s">
        <v>1653</v>
      </c>
      <c r="D1237" s="90" t="n">
        <v>195</v>
      </c>
      <c r="E1237" s="63" t="n">
        <f aca="false">E1234*A1237</f>
        <v>0</v>
      </c>
      <c r="F1237" s="64" t="n">
        <f aca="false">D1237*E1237</f>
        <v>0</v>
      </c>
    </row>
    <row r="1238" customFormat="false" ht="15.75" hidden="false" customHeight="false" outlineLevel="0" collapsed="false">
      <c r="A1238" s="92" t="s">
        <v>43</v>
      </c>
      <c r="B1238" s="93" t="s">
        <v>1669</v>
      </c>
      <c r="C1238" s="93" t="s">
        <v>1653</v>
      </c>
      <c r="D1238" s="90" t="n">
        <v>195</v>
      </c>
      <c r="E1238" s="63" t="n">
        <f aca="false">E1234*A1238</f>
        <v>0</v>
      </c>
      <c r="F1238" s="64" t="n">
        <f aca="false">D1238*E1238</f>
        <v>0</v>
      </c>
    </row>
    <row r="1239" customFormat="false" ht="16.5" hidden="false" customHeight="false" outlineLevel="0" collapsed="false">
      <c r="A1239" s="92" t="s">
        <v>43</v>
      </c>
      <c r="B1239" s="93" t="s">
        <v>1670</v>
      </c>
      <c r="C1239" s="93" t="s">
        <v>1653</v>
      </c>
      <c r="D1239" s="90" t="n">
        <v>195</v>
      </c>
      <c r="E1239" s="63" t="n">
        <f aca="false">E1234*A1239</f>
        <v>0</v>
      </c>
      <c r="F1239" s="64" t="n">
        <f aca="false">D1239*E1239</f>
        <v>0</v>
      </c>
    </row>
    <row r="1240" customFormat="false" ht="16.5" hidden="false" customHeight="false" outlineLevel="0" collapsed="false">
      <c r="A1240" s="100" t="s">
        <v>1671</v>
      </c>
      <c r="B1240" s="88"/>
      <c r="C1240" s="89"/>
      <c r="D1240" s="90"/>
      <c r="E1240" s="91"/>
      <c r="F1240" s="58"/>
    </row>
    <row r="1241" customFormat="false" ht="15.75" hidden="false" customHeight="false" outlineLevel="0" collapsed="false">
      <c r="A1241" s="148"/>
      <c r="B1241" s="93" t="s">
        <v>1672</v>
      </c>
      <c r="C1241" s="93" t="s">
        <v>1653</v>
      </c>
      <c r="D1241" s="90" t="n">
        <v>195</v>
      </c>
      <c r="E1241" s="94"/>
      <c r="F1241" s="64" t="n">
        <f aca="false">E1241*D1241</f>
        <v>0</v>
      </c>
    </row>
    <row r="1242" customFormat="false" ht="15.75" hidden="false" customHeight="false" outlineLevel="0" collapsed="false">
      <c r="A1242" s="92"/>
      <c r="B1242" s="93" t="s">
        <v>1673</v>
      </c>
      <c r="C1242" s="93" t="s">
        <v>1653</v>
      </c>
      <c r="D1242" s="90" t="n">
        <v>195</v>
      </c>
      <c r="E1242" s="94"/>
      <c r="F1242" s="64" t="n">
        <f aca="false">E1242*D1242</f>
        <v>0</v>
      </c>
    </row>
    <row r="1243" customFormat="false" ht="15.75" hidden="false" customHeight="false" outlineLevel="0" collapsed="false">
      <c r="A1243" s="92"/>
      <c r="B1243" s="93" t="s">
        <v>1674</v>
      </c>
      <c r="C1243" s="93" t="s">
        <v>1653</v>
      </c>
      <c r="D1243" s="90" t="n">
        <v>195</v>
      </c>
      <c r="E1243" s="94"/>
      <c r="F1243" s="64" t="n">
        <f aca="false">E1243*D1243</f>
        <v>0</v>
      </c>
    </row>
    <row r="1244" customFormat="false" ht="15.75" hidden="false" customHeight="false" outlineLevel="0" collapsed="false">
      <c r="A1244" s="92"/>
      <c r="B1244" s="93" t="s">
        <v>1675</v>
      </c>
      <c r="C1244" s="93" t="s">
        <v>1653</v>
      </c>
      <c r="D1244" s="90" t="n">
        <v>195</v>
      </c>
      <c r="E1244" s="94"/>
      <c r="F1244" s="64" t="n">
        <f aca="false">E1244*D1244</f>
        <v>0</v>
      </c>
    </row>
    <row r="1245" customFormat="false" ht="16.5" hidden="false" customHeight="false" outlineLevel="0" collapsed="false">
      <c r="A1245" s="92"/>
      <c r="B1245" s="93" t="s">
        <v>1676</v>
      </c>
      <c r="C1245" s="93" t="s">
        <v>1653</v>
      </c>
      <c r="D1245" s="90" t="n">
        <v>195</v>
      </c>
      <c r="E1245" s="94"/>
      <c r="F1245" s="64" t="n">
        <f aca="false">E1245*D1245</f>
        <v>0</v>
      </c>
    </row>
    <row r="1246" customFormat="false" ht="16.5" hidden="false" customHeight="false" outlineLevel="0" collapsed="false">
      <c r="A1246" s="100" t="s">
        <v>1671</v>
      </c>
      <c r="B1246" s="88"/>
      <c r="C1246" s="49" t="s">
        <v>36</v>
      </c>
      <c r="D1246" s="90"/>
      <c r="E1246" s="57"/>
      <c r="F1246" s="58"/>
    </row>
    <row r="1247" customFormat="false" ht="15.75" hidden="false" customHeight="false" outlineLevel="0" collapsed="false">
      <c r="A1247" s="148" t="n">
        <v>2</v>
      </c>
      <c r="B1247" s="93" t="s">
        <v>1672</v>
      </c>
      <c r="C1247" s="93" t="s">
        <v>1653</v>
      </c>
      <c r="D1247" s="90" t="n">
        <v>195</v>
      </c>
      <c r="E1247" s="63" t="n">
        <f aca="false">E1246*A1247</f>
        <v>0</v>
      </c>
      <c r="F1247" s="64" t="n">
        <f aca="false">D1247*E1247</f>
        <v>0</v>
      </c>
    </row>
    <row r="1248" customFormat="false" ht="15.75" hidden="false" customHeight="false" outlineLevel="0" collapsed="false">
      <c r="A1248" s="92" t="n">
        <v>2</v>
      </c>
      <c r="B1248" s="93" t="s">
        <v>1673</v>
      </c>
      <c r="C1248" s="93" t="s">
        <v>1653</v>
      </c>
      <c r="D1248" s="90" t="n">
        <v>195</v>
      </c>
      <c r="E1248" s="63" t="n">
        <f aca="false">E1246*A1248</f>
        <v>0</v>
      </c>
      <c r="F1248" s="64" t="n">
        <f aca="false">D1248*E1248</f>
        <v>0</v>
      </c>
    </row>
    <row r="1249" customFormat="false" ht="15.75" hidden="false" customHeight="false" outlineLevel="0" collapsed="false">
      <c r="A1249" s="92" t="n">
        <v>2</v>
      </c>
      <c r="B1249" s="93" t="s">
        <v>1674</v>
      </c>
      <c r="C1249" s="93" t="s">
        <v>1653</v>
      </c>
      <c r="D1249" s="90" t="n">
        <v>195</v>
      </c>
      <c r="E1249" s="63" t="n">
        <f aca="false">E1246*A1249</f>
        <v>0</v>
      </c>
      <c r="F1249" s="64" t="n">
        <f aca="false">D1249*E1249</f>
        <v>0</v>
      </c>
    </row>
    <row r="1250" customFormat="false" ht="15.75" hidden="false" customHeight="false" outlineLevel="0" collapsed="false">
      <c r="A1250" s="92" t="n">
        <v>2</v>
      </c>
      <c r="B1250" s="93" t="s">
        <v>1675</v>
      </c>
      <c r="C1250" s="93" t="s">
        <v>1653</v>
      </c>
      <c r="D1250" s="90" t="n">
        <v>195</v>
      </c>
      <c r="E1250" s="63" t="n">
        <f aca="false">E1246*A1250</f>
        <v>0</v>
      </c>
      <c r="F1250" s="64" t="n">
        <f aca="false">D1250*E1250</f>
        <v>0</v>
      </c>
    </row>
    <row r="1251" customFormat="false" ht="16.5" hidden="false" customHeight="false" outlineLevel="0" collapsed="false">
      <c r="A1251" s="92" t="n">
        <v>2</v>
      </c>
      <c r="B1251" s="93" t="s">
        <v>1676</v>
      </c>
      <c r="C1251" s="93" t="s">
        <v>1653</v>
      </c>
      <c r="D1251" s="90" t="n">
        <v>195</v>
      </c>
      <c r="E1251" s="63" t="n">
        <f aca="false">E1246*A1251</f>
        <v>0</v>
      </c>
      <c r="F1251" s="64" t="n">
        <f aca="false">D1251*E1251</f>
        <v>0</v>
      </c>
    </row>
    <row r="1252" customFormat="false" ht="16.5" hidden="false" customHeight="false" outlineLevel="0" collapsed="false">
      <c r="A1252" s="100" t="s">
        <v>1677</v>
      </c>
      <c r="B1252" s="88"/>
      <c r="C1252" s="89"/>
      <c r="D1252" s="90"/>
      <c r="E1252" s="91"/>
      <c r="F1252" s="58"/>
    </row>
    <row r="1253" customFormat="false" ht="15.75" hidden="false" customHeight="false" outlineLevel="0" collapsed="false">
      <c r="A1253" s="92"/>
      <c r="B1253" s="93" t="s">
        <v>1678</v>
      </c>
      <c r="C1253" s="93" t="s">
        <v>1653</v>
      </c>
      <c r="D1253" s="90" t="n">
        <v>195</v>
      </c>
      <c r="E1253" s="94"/>
      <c r="F1253" s="64" t="n">
        <f aca="false">E1253*D1253</f>
        <v>0</v>
      </c>
    </row>
    <row r="1254" customFormat="false" ht="15.75" hidden="false" customHeight="false" outlineLevel="0" collapsed="false">
      <c r="A1254" s="148"/>
      <c r="B1254" s="93" t="s">
        <v>1679</v>
      </c>
      <c r="C1254" s="93" t="s">
        <v>1653</v>
      </c>
      <c r="D1254" s="90" t="n">
        <v>195</v>
      </c>
      <c r="E1254" s="94"/>
      <c r="F1254" s="64" t="n">
        <f aca="false">E1254*D1254</f>
        <v>0</v>
      </c>
    </row>
    <row r="1255" customFormat="false" ht="15.75" hidden="false" customHeight="false" outlineLevel="0" collapsed="false">
      <c r="A1255" s="92"/>
      <c r="B1255" s="93" t="s">
        <v>1680</v>
      </c>
      <c r="C1255" s="93" t="s">
        <v>1653</v>
      </c>
      <c r="D1255" s="90" t="n">
        <v>195</v>
      </c>
      <c r="E1255" s="94"/>
      <c r="F1255" s="64" t="n">
        <f aca="false">E1255*D1255</f>
        <v>0</v>
      </c>
    </row>
    <row r="1256" customFormat="false" ht="16.5" hidden="false" customHeight="false" outlineLevel="0" collapsed="false">
      <c r="A1256" s="92"/>
      <c r="B1256" s="93" t="s">
        <v>1681</v>
      </c>
      <c r="C1256" s="93" t="s">
        <v>1653</v>
      </c>
      <c r="D1256" s="90" t="n">
        <v>195</v>
      </c>
      <c r="E1256" s="94"/>
      <c r="F1256" s="64" t="n">
        <f aca="false">E1256*D1256</f>
        <v>0</v>
      </c>
    </row>
    <row r="1257" customFormat="false" ht="16.5" hidden="false" customHeight="false" outlineLevel="0" collapsed="false">
      <c r="A1257" s="100" t="s">
        <v>1682</v>
      </c>
      <c r="B1257" s="88"/>
      <c r="C1257" s="89"/>
      <c r="D1257" s="90"/>
      <c r="E1257" s="91"/>
      <c r="F1257" s="58"/>
    </row>
    <row r="1258" customFormat="false" ht="15.75" hidden="false" customHeight="false" outlineLevel="0" collapsed="false">
      <c r="A1258" s="92"/>
      <c r="B1258" s="93" t="s">
        <v>1683</v>
      </c>
      <c r="C1258" s="93" t="s">
        <v>1653</v>
      </c>
      <c r="D1258" s="90" t="n">
        <v>195</v>
      </c>
      <c r="E1258" s="94"/>
      <c r="F1258" s="64" t="n">
        <f aca="false">E1258*D1258</f>
        <v>0</v>
      </c>
    </row>
    <row r="1259" customFormat="false" ht="15.75" hidden="false" customHeight="false" outlineLevel="0" collapsed="false">
      <c r="A1259" s="92"/>
      <c r="B1259" s="93" t="s">
        <v>1684</v>
      </c>
      <c r="C1259" s="93" t="s">
        <v>1653</v>
      </c>
      <c r="D1259" s="90" t="n">
        <v>195</v>
      </c>
      <c r="E1259" s="94"/>
      <c r="F1259" s="64" t="n">
        <f aca="false">E1259*D1259</f>
        <v>0</v>
      </c>
    </row>
    <row r="1260" customFormat="false" ht="15.75" hidden="false" customHeight="false" outlineLevel="0" collapsed="false">
      <c r="A1260" s="92"/>
      <c r="B1260" s="93" t="s">
        <v>1685</v>
      </c>
      <c r="C1260" s="93" t="n">
        <v>13</v>
      </c>
      <c r="D1260" s="90" t="n">
        <v>195</v>
      </c>
      <c r="E1260" s="94"/>
      <c r="F1260" s="64" t="n">
        <f aca="false">E1260*D1260</f>
        <v>0</v>
      </c>
    </row>
    <row r="1261" customFormat="false" ht="15.75" hidden="false" customHeight="false" outlineLevel="0" collapsed="false">
      <c r="A1261" s="92"/>
      <c r="B1261" s="93" t="s">
        <v>1686</v>
      </c>
      <c r="C1261" s="93" t="s">
        <v>1653</v>
      </c>
      <c r="D1261" s="90" t="n">
        <v>195</v>
      </c>
      <c r="E1261" s="94"/>
      <c r="F1261" s="64" t="n">
        <f aca="false">E1261*D1261</f>
        <v>0</v>
      </c>
    </row>
    <row r="1262" customFormat="false" ht="15.75" hidden="false" customHeight="false" outlineLevel="0" collapsed="false">
      <c r="A1262" s="92"/>
      <c r="B1262" s="93" t="s">
        <v>1687</v>
      </c>
      <c r="C1262" s="93" t="s">
        <v>1653</v>
      </c>
      <c r="D1262" s="90" t="n">
        <v>195</v>
      </c>
      <c r="E1262" s="94"/>
      <c r="F1262" s="64" t="n">
        <f aca="false">E1262*D1262</f>
        <v>0</v>
      </c>
    </row>
    <row r="1263" customFormat="false" ht="16.5" hidden="false" customHeight="false" outlineLevel="0" collapsed="false">
      <c r="A1263" s="92"/>
      <c r="B1263" s="93" t="s">
        <v>1688</v>
      </c>
      <c r="C1263" s="93" t="s">
        <v>1653</v>
      </c>
      <c r="D1263" s="90" t="n">
        <v>195</v>
      </c>
      <c r="E1263" s="94"/>
      <c r="F1263" s="64" t="n">
        <f aca="false">E1263*D1263</f>
        <v>0</v>
      </c>
    </row>
    <row r="1264" customFormat="false" ht="16.5" hidden="false" customHeight="false" outlineLevel="0" collapsed="false">
      <c r="A1264" s="100" t="s">
        <v>1682</v>
      </c>
      <c r="B1264" s="88"/>
      <c r="C1264" s="49" t="s">
        <v>36</v>
      </c>
      <c r="D1264" s="90"/>
      <c r="E1264" s="57"/>
      <c r="F1264" s="58"/>
    </row>
    <row r="1265" customFormat="false" ht="15.75" hidden="false" customHeight="false" outlineLevel="0" collapsed="false">
      <c r="A1265" s="92" t="n">
        <v>2</v>
      </c>
      <c r="B1265" s="93" t="s">
        <v>1683</v>
      </c>
      <c r="C1265" s="93" t="s">
        <v>1653</v>
      </c>
      <c r="D1265" s="90" t="n">
        <v>195</v>
      </c>
      <c r="E1265" s="63" t="n">
        <f aca="false">E1264*A1265</f>
        <v>0</v>
      </c>
      <c r="F1265" s="64" t="n">
        <f aca="false">D1265*E1265</f>
        <v>0</v>
      </c>
    </row>
    <row r="1266" customFormat="false" ht="15.75" hidden="false" customHeight="false" outlineLevel="0" collapsed="false">
      <c r="A1266" s="92" t="n">
        <v>2</v>
      </c>
      <c r="B1266" s="93" t="s">
        <v>1685</v>
      </c>
      <c r="C1266" s="93" t="s">
        <v>1653</v>
      </c>
      <c r="D1266" s="90" t="n">
        <v>195</v>
      </c>
      <c r="E1266" s="63" t="n">
        <f aca="false">E1264*A1266</f>
        <v>0</v>
      </c>
      <c r="F1266" s="64" t="n">
        <f aca="false">D1266*E1266</f>
        <v>0</v>
      </c>
    </row>
    <row r="1267" customFormat="false" ht="15.75" hidden="false" customHeight="false" outlineLevel="0" collapsed="false">
      <c r="A1267" s="92" t="n">
        <v>2</v>
      </c>
      <c r="B1267" s="93" t="s">
        <v>1686</v>
      </c>
      <c r="C1267" s="93" t="s">
        <v>1653</v>
      </c>
      <c r="D1267" s="90" t="n">
        <v>195</v>
      </c>
      <c r="E1267" s="63" t="n">
        <f aca="false">E1264*A1267</f>
        <v>0</v>
      </c>
      <c r="F1267" s="64" t="n">
        <f aca="false">D1267*E1267</f>
        <v>0</v>
      </c>
    </row>
    <row r="1268" customFormat="false" ht="15.75" hidden="false" customHeight="false" outlineLevel="0" collapsed="false">
      <c r="A1268" s="92" t="n">
        <v>2</v>
      </c>
      <c r="B1268" s="93" t="s">
        <v>1687</v>
      </c>
      <c r="C1268" s="93" t="s">
        <v>1653</v>
      </c>
      <c r="D1268" s="90" t="n">
        <v>195</v>
      </c>
      <c r="E1268" s="63" t="n">
        <f aca="false">E1264*A1268</f>
        <v>0</v>
      </c>
      <c r="F1268" s="64" t="n">
        <f aca="false">D1268*E1268</f>
        <v>0</v>
      </c>
    </row>
    <row r="1269" customFormat="false" ht="16.5" hidden="false" customHeight="false" outlineLevel="0" collapsed="false">
      <c r="A1269" s="92" t="n">
        <v>2</v>
      </c>
      <c r="B1269" s="93" t="s">
        <v>1688</v>
      </c>
      <c r="C1269" s="93" t="s">
        <v>1653</v>
      </c>
      <c r="D1269" s="90" t="n">
        <v>195</v>
      </c>
      <c r="E1269" s="63" t="n">
        <f aca="false">E1264*A1269</f>
        <v>0</v>
      </c>
      <c r="F1269" s="64" t="n">
        <f aca="false">D1269*E1269</f>
        <v>0</v>
      </c>
    </row>
    <row r="1270" customFormat="false" ht="16.5" hidden="false" customHeight="false" outlineLevel="0" collapsed="false">
      <c r="A1270" s="100" t="s">
        <v>1689</v>
      </c>
      <c r="B1270" s="88"/>
      <c r="C1270" s="49" t="s">
        <v>36</v>
      </c>
      <c r="D1270" s="90"/>
      <c r="E1270" s="57"/>
      <c r="F1270" s="58"/>
    </row>
    <row r="1271" customFormat="false" ht="15.75" hidden="false" customHeight="false" outlineLevel="0" collapsed="false">
      <c r="A1271" s="148" t="n">
        <v>2</v>
      </c>
      <c r="B1271" s="93" t="s">
        <v>1690</v>
      </c>
      <c r="C1271" s="93" t="s">
        <v>1653</v>
      </c>
      <c r="D1271" s="90" t="n">
        <v>195</v>
      </c>
      <c r="E1271" s="63" t="n">
        <f aca="false">E1270*A1271</f>
        <v>0</v>
      </c>
      <c r="F1271" s="64" t="n">
        <f aca="false">D1271*E1271</f>
        <v>0</v>
      </c>
    </row>
    <row r="1272" customFormat="false" ht="15.75" hidden="false" customHeight="false" outlineLevel="0" collapsed="false">
      <c r="A1272" s="92" t="n">
        <v>2</v>
      </c>
      <c r="B1272" s="93" t="s">
        <v>1691</v>
      </c>
      <c r="C1272" s="93" t="s">
        <v>1653</v>
      </c>
      <c r="D1272" s="90" t="n">
        <v>195</v>
      </c>
      <c r="E1272" s="63" t="n">
        <f aca="false">E1270*A1272</f>
        <v>0</v>
      </c>
      <c r="F1272" s="64" t="n">
        <f aca="false">D1272*E1272</f>
        <v>0</v>
      </c>
    </row>
    <row r="1273" customFormat="false" ht="15.75" hidden="false" customHeight="false" outlineLevel="0" collapsed="false">
      <c r="A1273" s="92" t="n">
        <v>2</v>
      </c>
      <c r="B1273" s="93" t="s">
        <v>1692</v>
      </c>
      <c r="C1273" s="93" t="s">
        <v>1653</v>
      </c>
      <c r="D1273" s="90" t="n">
        <v>195</v>
      </c>
      <c r="E1273" s="63" t="n">
        <f aca="false">E1270*A1273</f>
        <v>0</v>
      </c>
      <c r="F1273" s="64" t="n">
        <f aca="false">D1273*E1273</f>
        <v>0</v>
      </c>
    </row>
    <row r="1274" customFormat="false" ht="15.75" hidden="false" customHeight="false" outlineLevel="0" collapsed="false">
      <c r="A1274" s="92" t="n">
        <v>2</v>
      </c>
      <c r="B1274" s="93" t="s">
        <v>1693</v>
      </c>
      <c r="C1274" s="93" t="s">
        <v>1653</v>
      </c>
      <c r="D1274" s="90" t="n">
        <v>195</v>
      </c>
      <c r="E1274" s="63" t="n">
        <f aca="false">E1270*A1274</f>
        <v>0</v>
      </c>
      <c r="F1274" s="64" t="n">
        <f aca="false">D1274*E1274</f>
        <v>0</v>
      </c>
    </row>
    <row r="1275" customFormat="false" ht="16.5" hidden="false" customHeight="false" outlineLevel="0" collapsed="false">
      <c r="A1275" s="92" t="n">
        <v>2</v>
      </c>
      <c r="B1275" s="93" t="s">
        <v>1694</v>
      </c>
      <c r="C1275" s="93" t="s">
        <v>1653</v>
      </c>
      <c r="D1275" s="90" t="n">
        <v>195</v>
      </c>
      <c r="E1275" s="63" t="n">
        <f aca="false">E1270*A1275</f>
        <v>0</v>
      </c>
      <c r="F1275" s="64" t="n">
        <f aca="false">D1275*E1275</f>
        <v>0</v>
      </c>
    </row>
    <row r="1276" customFormat="false" ht="16.5" hidden="false" customHeight="false" outlineLevel="0" collapsed="false">
      <c r="A1276" s="149" t="s">
        <v>1695</v>
      </c>
      <c r="B1276" s="88"/>
      <c r="C1276" s="49" t="s">
        <v>36</v>
      </c>
      <c r="D1276" s="138"/>
      <c r="E1276" s="57"/>
      <c r="F1276" s="58"/>
    </row>
    <row r="1277" customFormat="false" ht="15.75" hidden="false" customHeight="false" outlineLevel="0" collapsed="false">
      <c r="A1277" s="92" t="s">
        <v>43</v>
      </c>
      <c r="B1277" s="93" t="s">
        <v>1696</v>
      </c>
      <c r="C1277" s="93" t="s">
        <v>1653</v>
      </c>
      <c r="D1277" s="90" t="n">
        <v>195</v>
      </c>
      <c r="E1277" s="63" t="n">
        <f aca="false">E1276*A1277</f>
        <v>0</v>
      </c>
      <c r="F1277" s="64" t="n">
        <f aca="false">D1277*E1277</f>
        <v>0</v>
      </c>
    </row>
    <row r="1278" customFormat="false" ht="15.75" hidden="false" customHeight="false" outlineLevel="0" collapsed="false">
      <c r="A1278" s="92" t="s">
        <v>43</v>
      </c>
      <c r="B1278" s="93" t="s">
        <v>1697</v>
      </c>
      <c r="C1278" s="93" t="s">
        <v>1653</v>
      </c>
      <c r="D1278" s="90" t="n">
        <v>195</v>
      </c>
      <c r="E1278" s="63" t="n">
        <f aca="false">E1276*A1278</f>
        <v>0</v>
      </c>
      <c r="F1278" s="64" t="n">
        <f aca="false">D1278*E1278</f>
        <v>0</v>
      </c>
    </row>
    <row r="1279" customFormat="false" ht="15.75" hidden="false" customHeight="false" outlineLevel="0" collapsed="false">
      <c r="A1279" s="92" t="s">
        <v>43</v>
      </c>
      <c r="B1279" s="93" t="s">
        <v>1698</v>
      </c>
      <c r="C1279" s="93" t="s">
        <v>1653</v>
      </c>
      <c r="D1279" s="90" t="n">
        <v>195</v>
      </c>
      <c r="E1279" s="63" t="n">
        <f aca="false">E1276*A1279</f>
        <v>0</v>
      </c>
      <c r="F1279" s="64" t="n">
        <f aca="false">D1279*E1279</f>
        <v>0</v>
      </c>
    </row>
    <row r="1280" customFormat="false" ht="15.75" hidden="false" customHeight="false" outlineLevel="0" collapsed="false">
      <c r="A1280" s="92" t="s">
        <v>43</v>
      </c>
      <c r="B1280" s="93" t="s">
        <v>1699</v>
      </c>
      <c r="C1280" s="93" t="s">
        <v>1653</v>
      </c>
      <c r="D1280" s="90" t="n">
        <v>195</v>
      </c>
      <c r="E1280" s="63" t="n">
        <f aca="false">E1276*A1280</f>
        <v>0</v>
      </c>
      <c r="F1280" s="64" t="n">
        <f aca="false">D1280*E1280</f>
        <v>0</v>
      </c>
    </row>
    <row r="1281" customFormat="false" ht="16.5" hidden="false" customHeight="false" outlineLevel="0" collapsed="false">
      <c r="A1281" s="92" t="s">
        <v>43</v>
      </c>
      <c r="B1281" s="93" t="s">
        <v>1700</v>
      </c>
      <c r="C1281" s="93" t="s">
        <v>1653</v>
      </c>
      <c r="D1281" s="90" t="n">
        <v>195</v>
      </c>
      <c r="E1281" s="63" t="n">
        <f aca="false">E1276*A1281</f>
        <v>0</v>
      </c>
      <c r="F1281" s="64" t="n">
        <f aca="false">D1281*E1281</f>
        <v>0</v>
      </c>
    </row>
    <row r="1282" customFormat="false" ht="16.5" hidden="false" customHeight="false" outlineLevel="0" collapsed="false">
      <c r="A1282" s="68" t="s">
        <v>1701</v>
      </c>
      <c r="B1282" s="88"/>
      <c r="C1282" s="49" t="s">
        <v>36</v>
      </c>
      <c r="D1282" s="138"/>
      <c r="E1282" s="57"/>
      <c r="F1282" s="58"/>
    </row>
    <row r="1283" customFormat="false" ht="15.75" hidden="false" customHeight="false" outlineLevel="0" collapsed="false">
      <c r="A1283" s="92" t="s">
        <v>43</v>
      </c>
      <c r="B1283" s="93" t="s">
        <v>1702</v>
      </c>
      <c r="C1283" s="93" t="s">
        <v>1653</v>
      </c>
      <c r="D1283" s="90" t="n">
        <v>195</v>
      </c>
      <c r="E1283" s="63" t="n">
        <f aca="false">E1282*A1283</f>
        <v>0</v>
      </c>
      <c r="F1283" s="64" t="n">
        <f aca="false">D1283*E1283</f>
        <v>0</v>
      </c>
    </row>
    <row r="1284" customFormat="false" ht="15.75" hidden="false" customHeight="false" outlineLevel="0" collapsed="false">
      <c r="A1284" s="92" t="s">
        <v>43</v>
      </c>
      <c r="B1284" s="93" t="s">
        <v>1703</v>
      </c>
      <c r="C1284" s="93" t="s">
        <v>1653</v>
      </c>
      <c r="D1284" s="90" t="n">
        <v>195</v>
      </c>
      <c r="E1284" s="63" t="n">
        <f aca="false">E1282*A1284</f>
        <v>0</v>
      </c>
      <c r="F1284" s="64" t="n">
        <f aca="false">D1284*E1284</f>
        <v>0</v>
      </c>
    </row>
    <row r="1285" customFormat="false" ht="15.75" hidden="false" customHeight="false" outlineLevel="0" collapsed="false">
      <c r="A1285" s="92" t="s">
        <v>43</v>
      </c>
      <c r="B1285" s="93" t="s">
        <v>1704</v>
      </c>
      <c r="C1285" s="93" t="s">
        <v>1653</v>
      </c>
      <c r="D1285" s="90" t="n">
        <v>195</v>
      </c>
      <c r="E1285" s="63" t="n">
        <f aca="false">E1282*A1285</f>
        <v>0</v>
      </c>
      <c r="F1285" s="64" t="n">
        <f aca="false">D1285*E1285</f>
        <v>0</v>
      </c>
    </row>
    <row r="1286" customFormat="false" ht="15.75" hidden="false" customHeight="false" outlineLevel="0" collapsed="false">
      <c r="A1286" s="92" t="s">
        <v>43</v>
      </c>
      <c r="B1286" s="93" t="s">
        <v>1705</v>
      </c>
      <c r="C1286" s="93" t="s">
        <v>1653</v>
      </c>
      <c r="D1286" s="90" t="n">
        <v>195</v>
      </c>
      <c r="E1286" s="63" t="n">
        <f aca="false">E1282*A1286</f>
        <v>0</v>
      </c>
      <c r="F1286" s="64" t="n">
        <f aca="false">D1286*E1286</f>
        <v>0</v>
      </c>
    </row>
    <row r="1287" customFormat="false" ht="15.75" hidden="false" customHeight="false" outlineLevel="0" collapsed="false">
      <c r="A1287" s="92" t="s">
        <v>43</v>
      </c>
      <c r="B1287" s="93" t="s">
        <v>1706</v>
      </c>
      <c r="C1287" s="93" t="s">
        <v>1653</v>
      </c>
      <c r="D1287" s="90" t="n">
        <v>195</v>
      </c>
      <c r="E1287" s="63" t="n">
        <f aca="false">E1282*A1287</f>
        <v>0</v>
      </c>
      <c r="F1287" s="64" t="n">
        <f aca="false">D1287*E1287</f>
        <v>0</v>
      </c>
    </row>
    <row r="1288" customFormat="false" ht="15.75" hidden="false" customHeight="false" outlineLevel="0" collapsed="false">
      <c r="A1288" s="139" t="s">
        <v>205</v>
      </c>
      <c r="B1288" s="139"/>
      <c r="C1288" s="139"/>
      <c r="D1288" s="139"/>
      <c r="E1288" s="139"/>
      <c r="F1288" s="139"/>
    </row>
    <row r="1289" customFormat="false" ht="15.75" hidden="false" customHeight="false" outlineLevel="0" collapsed="false">
      <c r="A1289" s="142" t="s">
        <v>1707</v>
      </c>
      <c r="B1289" s="143"/>
      <c r="C1289" s="143"/>
      <c r="D1289" s="144"/>
      <c r="E1289" s="145"/>
      <c r="F1289" s="58"/>
    </row>
    <row r="1290" customFormat="false" ht="15.75" hidden="false" customHeight="false" outlineLevel="0" collapsed="false">
      <c r="A1290" s="92"/>
      <c r="B1290" s="93" t="s">
        <v>1708</v>
      </c>
      <c r="C1290" s="93" t="s">
        <v>209</v>
      </c>
      <c r="D1290" s="90" t="n">
        <v>140</v>
      </c>
      <c r="E1290" s="94"/>
      <c r="F1290" s="64" t="n">
        <f aca="false">E1290*D1290</f>
        <v>0</v>
      </c>
    </row>
    <row r="1291" customFormat="false" ht="15.75" hidden="false" customHeight="false" outlineLevel="0" collapsed="false">
      <c r="A1291" s="92"/>
      <c r="B1291" s="93" t="s">
        <v>1709</v>
      </c>
      <c r="C1291" s="93" t="s">
        <v>209</v>
      </c>
      <c r="D1291" s="90" t="n">
        <v>140</v>
      </c>
      <c r="E1291" s="94"/>
      <c r="F1291" s="64" t="n">
        <f aca="false">E1291*D1291</f>
        <v>0</v>
      </c>
    </row>
    <row r="1292" customFormat="false" ht="15.75" hidden="false" customHeight="false" outlineLevel="0" collapsed="false">
      <c r="A1292" s="142" t="s">
        <v>1710</v>
      </c>
      <c r="B1292" s="143"/>
      <c r="C1292" s="143"/>
      <c r="D1292" s="144"/>
      <c r="E1292" s="146"/>
      <c r="F1292" s="58"/>
    </row>
    <row r="1293" customFormat="false" ht="16.5" hidden="false" customHeight="false" outlineLevel="0" collapsed="false">
      <c r="A1293" s="92"/>
      <c r="B1293" s="93" t="s">
        <v>1711</v>
      </c>
      <c r="C1293" s="93" t="s">
        <v>209</v>
      </c>
      <c r="D1293" s="90" t="n">
        <v>140</v>
      </c>
      <c r="E1293" s="94"/>
      <c r="F1293" s="64" t="n">
        <f aca="false">E1293*D1293</f>
        <v>0</v>
      </c>
    </row>
    <row r="1294" customFormat="false" ht="16.5" hidden="false" customHeight="false" outlineLevel="0" collapsed="false">
      <c r="A1294" s="100" t="s">
        <v>1712</v>
      </c>
      <c r="B1294" s="88"/>
      <c r="C1294" s="89"/>
      <c r="D1294" s="90"/>
      <c r="E1294" s="91"/>
      <c r="F1294" s="58"/>
    </row>
    <row r="1295" customFormat="false" ht="15.75" hidden="false" customHeight="false" outlineLevel="0" collapsed="false">
      <c r="A1295" s="92"/>
      <c r="B1295" s="93" t="s">
        <v>1713</v>
      </c>
      <c r="C1295" s="93" t="s">
        <v>209</v>
      </c>
      <c r="D1295" s="90" t="n">
        <v>215</v>
      </c>
      <c r="E1295" s="94"/>
      <c r="F1295" s="64" t="n">
        <f aca="false">E1295*D1295</f>
        <v>0</v>
      </c>
    </row>
    <row r="1296" customFormat="false" ht="15.75" hidden="false" customHeight="false" outlineLevel="0" collapsed="false">
      <c r="A1296" s="92"/>
      <c r="B1296" s="93" t="s">
        <v>1714</v>
      </c>
      <c r="C1296" s="93" t="s">
        <v>209</v>
      </c>
      <c r="D1296" s="90" t="n">
        <v>215</v>
      </c>
      <c r="E1296" s="94"/>
      <c r="F1296" s="64" t="n">
        <f aca="false">E1296*D1296</f>
        <v>0</v>
      </c>
    </row>
    <row r="1297" customFormat="false" ht="15.75" hidden="false" customHeight="false" outlineLevel="0" collapsed="false">
      <c r="A1297" s="68" t="s">
        <v>1715</v>
      </c>
      <c r="B1297" s="88"/>
      <c r="C1297" s="89"/>
      <c r="D1297" s="90"/>
      <c r="E1297" s="91"/>
      <c r="F1297" s="58"/>
    </row>
    <row r="1298" customFormat="false" ht="15.75" hidden="false" customHeight="false" outlineLevel="0" collapsed="false">
      <c r="A1298" s="92"/>
      <c r="B1298" s="93" t="s">
        <v>1716</v>
      </c>
      <c r="C1298" s="93" t="s">
        <v>209</v>
      </c>
      <c r="D1298" s="90" t="n">
        <v>215</v>
      </c>
      <c r="E1298" s="94"/>
      <c r="F1298" s="64" t="n">
        <f aca="false">E1298*D1298</f>
        <v>0</v>
      </c>
    </row>
    <row r="1299" customFormat="false" ht="15.75" hidden="false" customHeight="false" outlineLevel="0" collapsed="false">
      <c r="A1299" s="92"/>
      <c r="B1299" s="93" t="s">
        <v>1713</v>
      </c>
      <c r="C1299" s="93" t="s">
        <v>209</v>
      </c>
      <c r="D1299" s="90" t="n">
        <v>215</v>
      </c>
      <c r="E1299" s="94"/>
      <c r="F1299" s="64" t="n">
        <f aca="false">E1299*D1299</f>
        <v>0</v>
      </c>
    </row>
    <row r="1300" customFormat="false" ht="16.5" hidden="false" customHeight="false" outlineLevel="0" collapsed="false">
      <c r="A1300" s="92"/>
      <c r="B1300" s="93" t="s">
        <v>1717</v>
      </c>
      <c r="C1300" s="93" t="s">
        <v>209</v>
      </c>
      <c r="D1300" s="90" t="n">
        <v>215</v>
      </c>
      <c r="E1300" s="94"/>
      <c r="F1300" s="64" t="n">
        <f aca="false">E1300*D1300</f>
        <v>0</v>
      </c>
    </row>
    <row r="1301" customFormat="false" ht="16.5" hidden="false" customHeight="false" outlineLevel="0" collapsed="false">
      <c r="A1301" s="68" t="s">
        <v>1718</v>
      </c>
      <c r="B1301" s="88"/>
      <c r="C1301" s="49" t="s">
        <v>36</v>
      </c>
      <c r="D1301" s="138"/>
      <c r="E1301" s="57"/>
      <c r="F1301" s="58"/>
    </row>
    <row r="1302" customFormat="false" ht="16.5" hidden="false" customHeight="true" outlineLevel="0" collapsed="false">
      <c r="A1302" s="92" t="s">
        <v>43</v>
      </c>
      <c r="B1302" s="93" t="s">
        <v>1719</v>
      </c>
      <c r="C1302" s="93" t="s">
        <v>209</v>
      </c>
      <c r="D1302" s="90" t="n">
        <v>215</v>
      </c>
      <c r="E1302" s="63" t="n">
        <f aca="false">E1301*A1302</f>
        <v>0</v>
      </c>
      <c r="F1302" s="64" t="n">
        <f aca="false">D1302*E1302</f>
        <v>0</v>
      </c>
    </row>
    <row r="1303" customFormat="false" ht="15.75" hidden="false" customHeight="false" outlineLevel="0" collapsed="false">
      <c r="A1303" s="92" t="s">
        <v>43</v>
      </c>
      <c r="B1303" s="93" t="s">
        <v>1720</v>
      </c>
      <c r="C1303" s="93" t="s">
        <v>209</v>
      </c>
      <c r="D1303" s="90" t="n">
        <v>215</v>
      </c>
      <c r="E1303" s="63" t="n">
        <f aca="false">E1301*A1303</f>
        <v>0</v>
      </c>
      <c r="F1303" s="64" t="n">
        <f aca="false">D1303*E1303</f>
        <v>0</v>
      </c>
    </row>
    <row r="1304" customFormat="false" ht="15.75" hidden="false" customHeight="false" outlineLevel="0" collapsed="false">
      <c r="A1304" s="92" t="s">
        <v>43</v>
      </c>
      <c r="B1304" s="93" t="s">
        <v>1721</v>
      </c>
      <c r="C1304" s="93" t="s">
        <v>209</v>
      </c>
      <c r="D1304" s="90" t="n">
        <v>215</v>
      </c>
      <c r="E1304" s="63" t="n">
        <f aca="false">E1301*A1304</f>
        <v>0</v>
      </c>
      <c r="F1304" s="64" t="n">
        <f aca="false">D1304*E1304</f>
        <v>0</v>
      </c>
    </row>
    <row r="1305" customFormat="false" ht="15.75" hidden="false" customHeight="false" outlineLevel="0" collapsed="false">
      <c r="A1305" s="92" t="s">
        <v>43</v>
      </c>
      <c r="B1305" s="93" t="s">
        <v>1722</v>
      </c>
      <c r="C1305" s="93" t="s">
        <v>209</v>
      </c>
      <c r="D1305" s="90" t="n">
        <v>215</v>
      </c>
      <c r="E1305" s="63" t="n">
        <f aca="false">E1301*A1305</f>
        <v>0</v>
      </c>
      <c r="F1305" s="64" t="n">
        <f aca="false">D1305*E1305</f>
        <v>0</v>
      </c>
    </row>
    <row r="1306" customFormat="false" ht="16.5" hidden="false" customHeight="false" outlineLevel="0" collapsed="false">
      <c r="A1306" s="92" t="s">
        <v>43</v>
      </c>
      <c r="B1306" s="93" t="s">
        <v>1723</v>
      </c>
      <c r="C1306" s="93" t="s">
        <v>209</v>
      </c>
      <c r="D1306" s="90" t="n">
        <v>215</v>
      </c>
      <c r="E1306" s="63" t="n">
        <f aca="false">E1301*A1306</f>
        <v>0</v>
      </c>
      <c r="F1306" s="64" t="n">
        <f aca="false">D1306*E1306</f>
        <v>0</v>
      </c>
    </row>
    <row r="1307" customFormat="false" ht="16.5" hidden="false" customHeight="false" outlineLevel="0" collapsed="false">
      <c r="A1307" s="110" t="s">
        <v>1724</v>
      </c>
      <c r="B1307" s="88"/>
      <c r="C1307" s="89"/>
      <c r="D1307" s="90"/>
      <c r="E1307" s="91"/>
      <c r="F1307" s="58"/>
      <c r="G1307" s="153"/>
    </row>
    <row r="1308" customFormat="false" ht="15.75" hidden="false" customHeight="false" outlineLevel="0" collapsed="false">
      <c r="A1308" s="92"/>
      <c r="B1308" s="93" t="s">
        <v>1725</v>
      </c>
      <c r="C1308" s="93" t="s">
        <v>209</v>
      </c>
      <c r="D1308" s="90" t="n">
        <v>215</v>
      </c>
      <c r="E1308" s="94"/>
      <c r="F1308" s="64" t="n">
        <f aca="false">E1308*D1308</f>
        <v>0</v>
      </c>
      <c r="G1308" s="153"/>
    </row>
    <row r="1309" customFormat="false" ht="15.75" hidden="false" customHeight="false" outlineLevel="0" collapsed="false">
      <c r="A1309" s="92"/>
      <c r="B1309" s="93" t="s">
        <v>1726</v>
      </c>
      <c r="C1309" s="93" t="s">
        <v>209</v>
      </c>
      <c r="D1309" s="90" t="n">
        <v>215</v>
      </c>
      <c r="E1309" s="94"/>
      <c r="F1309" s="64" t="n">
        <f aca="false">E1309*D1309</f>
        <v>0</v>
      </c>
      <c r="G1309" s="153"/>
    </row>
    <row r="1310" customFormat="false" ht="15.75" hidden="false" customHeight="false" outlineLevel="0" collapsed="false">
      <c r="A1310" s="92"/>
      <c r="B1310" s="93" t="s">
        <v>1727</v>
      </c>
      <c r="C1310" s="93" t="s">
        <v>209</v>
      </c>
      <c r="D1310" s="90" t="n">
        <v>215</v>
      </c>
      <c r="E1310" s="94"/>
      <c r="F1310" s="64" t="n">
        <f aca="false">E1310*D1310</f>
        <v>0</v>
      </c>
      <c r="G1310" s="153"/>
    </row>
    <row r="1311" customFormat="false" ht="16.5" hidden="false" customHeight="false" outlineLevel="0" collapsed="false">
      <c r="A1311" s="92"/>
      <c r="B1311" s="93" t="s">
        <v>1728</v>
      </c>
      <c r="C1311" s="93" t="s">
        <v>209</v>
      </c>
      <c r="D1311" s="90" t="n">
        <v>215</v>
      </c>
      <c r="E1311" s="94"/>
      <c r="F1311" s="64" t="n">
        <f aca="false">E1311*D1311</f>
        <v>0</v>
      </c>
      <c r="G1311" s="153"/>
    </row>
    <row r="1312" customFormat="false" ht="16.5" hidden="false" customHeight="false" outlineLevel="0" collapsed="false">
      <c r="A1312" s="149" t="s">
        <v>1724</v>
      </c>
      <c r="B1312" s="88"/>
      <c r="C1312" s="49" t="s">
        <v>36</v>
      </c>
      <c r="D1312" s="138"/>
      <c r="E1312" s="57"/>
      <c r="F1312" s="58"/>
    </row>
    <row r="1313" customFormat="false" ht="15.75" hidden="false" customHeight="false" outlineLevel="0" collapsed="false">
      <c r="A1313" s="92" t="s">
        <v>43</v>
      </c>
      <c r="B1313" s="93" t="s">
        <v>1729</v>
      </c>
      <c r="C1313" s="93" t="s">
        <v>209</v>
      </c>
      <c r="D1313" s="90" t="n">
        <v>215</v>
      </c>
      <c r="E1313" s="63" t="n">
        <f aca="false">E1312*A1313</f>
        <v>0</v>
      </c>
      <c r="F1313" s="64" t="n">
        <f aca="false">D1313*E1313</f>
        <v>0</v>
      </c>
    </row>
    <row r="1314" customFormat="false" ht="15.75" hidden="false" customHeight="false" outlineLevel="0" collapsed="false">
      <c r="A1314" s="92" t="s">
        <v>43</v>
      </c>
      <c r="B1314" s="93" t="s">
        <v>1730</v>
      </c>
      <c r="C1314" s="93" t="s">
        <v>209</v>
      </c>
      <c r="D1314" s="90" t="n">
        <v>215</v>
      </c>
      <c r="E1314" s="63" t="n">
        <f aca="false">E1312*A1314</f>
        <v>0</v>
      </c>
      <c r="F1314" s="64" t="n">
        <f aca="false">D1314*E1314</f>
        <v>0</v>
      </c>
    </row>
    <row r="1315" customFormat="false" ht="15.75" hidden="false" customHeight="false" outlineLevel="0" collapsed="false">
      <c r="A1315" s="92" t="s">
        <v>43</v>
      </c>
      <c r="B1315" s="93" t="s">
        <v>1731</v>
      </c>
      <c r="C1315" s="93" t="s">
        <v>209</v>
      </c>
      <c r="D1315" s="90" t="n">
        <v>215</v>
      </c>
      <c r="E1315" s="63" t="n">
        <f aca="false">E1312*A1315</f>
        <v>0</v>
      </c>
      <c r="F1315" s="64" t="n">
        <f aca="false">D1315*E1315</f>
        <v>0</v>
      </c>
    </row>
    <row r="1316" customFormat="false" ht="15.75" hidden="false" customHeight="false" outlineLevel="0" collapsed="false">
      <c r="A1316" s="92" t="s">
        <v>43</v>
      </c>
      <c r="B1316" s="93" t="s">
        <v>1732</v>
      </c>
      <c r="C1316" s="93" t="s">
        <v>209</v>
      </c>
      <c r="D1316" s="90" t="n">
        <v>215</v>
      </c>
      <c r="E1316" s="63" t="n">
        <f aca="false">E1312*A1316</f>
        <v>0</v>
      </c>
      <c r="F1316" s="64" t="n">
        <f aca="false">D1316*E1316</f>
        <v>0</v>
      </c>
    </row>
    <row r="1317" customFormat="false" ht="16.5" hidden="false" customHeight="false" outlineLevel="0" collapsed="false">
      <c r="A1317" s="92" t="s">
        <v>43</v>
      </c>
      <c r="B1317" s="93" t="s">
        <v>1733</v>
      </c>
      <c r="C1317" s="93" t="s">
        <v>209</v>
      </c>
      <c r="D1317" s="90" t="n">
        <v>215</v>
      </c>
      <c r="E1317" s="63" t="n">
        <f aca="false">E1312*A1317</f>
        <v>0</v>
      </c>
      <c r="F1317" s="64" t="n">
        <f aca="false">D1317*E1317</f>
        <v>0</v>
      </c>
    </row>
    <row r="1318" customFormat="false" ht="16.5" hidden="false" customHeight="false" outlineLevel="0" collapsed="false">
      <c r="A1318" s="100" t="s">
        <v>1734</v>
      </c>
      <c r="B1318" s="88"/>
      <c r="C1318" s="89"/>
      <c r="D1318" s="90"/>
      <c r="E1318" s="91"/>
      <c r="F1318" s="58"/>
    </row>
    <row r="1319" customFormat="false" ht="15.75" hidden="false" customHeight="false" outlineLevel="0" collapsed="false">
      <c r="A1319" s="92"/>
      <c r="B1319" s="93" t="s">
        <v>1735</v>
      </c>
      <c r="C1319" s="93" t="s">
        <v>209</v>
      </c>
      <c r="D1319" s="90" t="n">
        <v>215</v>
      </c>
      <c r="E1319" s="94"/>
      <c r="F1319" s="64" t="n">
        <f aca="false">E1319*D1319</f>
        <v>0</v>
      </c>
    </row>
    <row r="1320" customFormat="false" ht="15.75" hidden="false" customHeight="false" outlineLevel="0" collapsed="false">
      <c r="A1320" s="92"/>
      <c r="B1320" s="93" t="s">
        <v>1736</v>
      </c>
      <c r="C1320" s="93" t="s">
        <v>209</v>
      </c>
      <c r="D1320" s="90" t="n">
        <v>215</v>
      </c>
      <c r="E1320" s="94"/>
      <c r="F1320" s="64" t="n">
        <f aca="false">E1320*D1320</f>
        <v>0</v>
      </c>
    </row>
    <row r="1321" customFormat="false" ht="15.75" hidden="false" customHeight="false" outlineLevel="0" collapsed="false">
      <c r="A1321" s="92"/>
      <c r="B1321" s="93" t="s">
        <v>1737</v>
      </c>
      <c r="C1321" s="93" t="s">
        <v>209</v>
      </c>
      <c r="D1321" s="90" t="n">
        <v>215</v>
      </c>
      <c r="E1321" s="94"/>
      <c r="F1321" s="64" t="n">
        <f aca="false">E1321*D1321</f>
        <v>0</v>
      </c>
    </row>
    <row r="1322" customFormat="false" ht="16.5" hidden="false" customHeight="false" outlineLevel="0" collapsed="false">
      <c r="A1322" s="92"/>
      <c r="B1322" s="93" t="s">
        <v>1738</v>
      </c>
      <c r="C1322" s="93" t="s">
        <v>209</v>
      </c>
      <c r="D1322" s="90" t="n">
        <v>215</v>
      </c>
      <c r="E1322" s="94"/>
      <c r="F1322" s="64" t="n">
        <f aca="false">E1322*D1322</f>
        <v>0</v>
      </c>
    </row>
    <row r="1323" customFormat="false" ht="14.25" hidden="false" customHeight="true" outlineLevel="0" collapsed="false">
      <c r="A1323" s="100" t="s">
        <v>1739</v>
      </c>
      <c r="B1323" s="88"/>
      <c r="C1323" s="89"/>
      <c r="D1323" s="90"/>
      <c r="E1323" s="91"/>
      <c r="F1323" s="58"/>
    </row>
    <row r="1324" customFormat="false" ht="15.75" hidden="false" customHeight="false" outlineLevel="0" collapsed="false">
      <c r="A1324" s="92"/>
      <c r="B1324" s="93" t="s">
        <v>1740</v>
      </c>
      <c r="C1324" s="93" t="s">
        <v>209</v>
      </c>
      <c r="D1324" s="90" t="n">
        <v>215</v>
      </c>
      <c r="E1324" s="94"/>
      <c r="F1324" s="64" t="n">
        <f aca="false">E1324*D1324</f>
        <v>0</v>
      </c>
    </row>
    <row r="1325" customFormat="false" ht="15.75" hidden="false" customHeight="false" outlineLevel="0" collapsed="false">
      <c r="A1325" s="92"/>
      <c r="B1325" s="93" t="s">
        <v>1741</v>
      </c>
      <c r="C1325" s="93" t="s">
        <v>209</v>
      </c>
      <c r="D1325" s="90" t="n">
        <v>215</v>
      </c>
      <c r="E1325" s="94"/>
      <c r="F1325" s="64" t="n">
        <f aca="false">E1325*D1325</f>
        <v>0</v>
      </c>
    </row>
    <row r="1326" customFormat="false" ht="15.75" hidden="false" customHeight="false" outlineLevel="0" collapsed="false">
      <c r="A1326" s="92"/>
      <c r="B1326" s="93" t="s">
        <v>1742</v>
      </c>
      <c r="C1326" s="93" t="s">
        <v>209</v>
      </c>
      <c r="D1326" s="90" t="n">
        <v>215</v>
      </c>
      <c r="E1326" s="94"/>
      <c r="F1326" s="64" t="n">
        <f aca="false">E1326*D1326</f>
        <v>0</v>
      </c>
    </row>
    <row r="1327" customFormat="false" ht="15.75" hidden="false" customHeight="false" outlineLevel="0" collapsed="false">
      <c r="A1327" s="92"/>
      <c r="B1327" s="93" t="s">
        <v>1743</v>
      </c>
      <c r="C1327" s="93" t="s">
        <v>209</v>
      </c>
      <c r="D1327" s="90" t="n">
        <v>215</v>
      </c>
      <c r="E1327" s="94"/>
      <c r="F1327" s="64" t="n">
        <f aca="false">E1327*D1327</f>
        <v>0</v>
      </c>
    </row>
    <row r="1328" customFormat="false" ht="15.75" hidden="false" customHeight="false" outlineLevel="0" collapsed="false">
      <c r="A1328" s="92"/>
      <c r="B1328" s="93" t="s">
        <v>1744</v>
      </c>
      <c r="C1328" s="93" t="s">
        <v>209</v>
      </c>
      <c r="D1328" s="90" t="n">
        <v>215</v>
      </c>
      <c r="E1328" s="94"/>
      <c r="F1328" s="64" t="n">
        <f aca="false">E1328*D1328</f>
        <v>0</v>
      </c>
    </row>
    <row r="1329" customFormat="false" ht="16.5" hidden="false" customHeight="false" outlineLevel="0" collapsed="false">
      <c r="A1329" s="92"/>
      <c r="B1329" s="93" t="s">
        <v>1745</v>
      </c>
      <c r="C1329" s="93" t="s">
        <v>209</v>
      </c>
      <c r="D1329" s="90" t="n">
        <v>215</v>
      </c>
      <c r="E1329" s="94"/>
      <c r="F1329" s="64" t="n">
        <f aca="false">E1329*D1329</f>
        <v>0</v>
      </c>
    </row>
    <row r="1330" customFormat="false" ht="16.5" hidden="false" customHeight="false" outlineLevel="0" collapsed="false">
      <c r="A1330" s="100" t="s">
        <v>1739</v>
      </c>
      <c r="B1330" s="88"/>
      <c r="C1330" s="49" t="s">
        <v>36</v>
      </c>
      <c r="D1330" s="90"/>
      <c r="E1330" s="57"/>
      <c r="F1330" s="58"/>
    </row>
    <row r="1331" customFormat="false" ht="15.75" hidden="false" customHeight="false" outlineLevel="0" collapsed="false">
      <c r="A1331" s="92" t="n">
        <v>2</v>
      </c>
      <c r="B1331" s="93" t="s">
        <v>1740</v>
      </c>
      <c r="C1331" s="93" t="s">
        <v>209</v>
      </c>
      <c r="D1331" s="90" t="n">
        <v>215</v>
      </c>
      <c r="E1331" s="63" t="n">
        <f aca="false">E1330*A1331</f>
        <v>0</v>
      </c>
      <c r="F1331" s="64" t="n">
        <f aca="false">D1331*E1331</f>
        <v>0</v>
      </c>
    </row>
    <row r="1332" customFormat="false" ht="15.75" hidden="false" customHeight="false" outlineLevel="0" collapsed="false">
      <c r="A1332" s="92" t="n">
        <v>2</v>
      </c>
      <c r="B1332" s="93" t="s">
        <v>1742</v>
      </c>
      <c r="C1332" s="93" t="s">
        <v>209</v>
      </c>
      <c r="D1332" s="90" t="n">
        <v>215</v>
      </c>
      <c r="E1332" s="63" t="n">
        <f aca="false">E1330*A1332</f>
        <v>0</v>
      </c>
      <c r="F1332" s="64" t="n">
        <f aca="false">D1332*E1332</f>
        <v>0</v>
      </c>
    </row>
    <row r="1333" customFormat="false" ht="15.75" hidden="false" customHeight="false" outlineLevel="0" collapsed="false">
      <c r="A1333" s="92" t="n">
        <v>2</v>
      </c>
      <c r="B1333" s="93" t="s">
        <v>1743</v>
      </c>
      <c r="C1333" s="93" t="s">
        <v>209</v>
      </c>
      <c r="D1333" s="90" t="n">
        <v>215</v>
      </c>
      <c r="E1333" s="63" t="n">
        <f aca="false">E1330*A1333</f>
        <v>0</v>
      </c>
      <c r="F1333" s="64" t="n">
        <f aca="false">D1333*E1333</f>
        <v>0</v>
      </c>
      <c r="G1333" s="153"/>
    </row>
    <row r="1334" customFormat="false" ht="15.75" hidden="false" customHeight="false" outlineLevel="0" collapsed="false">
      <c r="A1334" s="92" t="n">
        <v>2</v>
      </c>
      <c r="B1334" s="93" t="s">
        <v>1744</v>
      </c>
      <c r="C1334" s="93" t="s">
        <v>209</v>
      </c>
      <c r="D1334" s="90" t="n">
        <v>215</v>
      </c>
      <c r="E1334" s="63" t="n">
        <f aca="false">E1330*A1334</f>
        <v>0</v>
      </c>
      <c r="F1334" s="64" t="n">
        <f aca="false">D1334*E1334</f>
        <v>0</v>
      </c>
      <c r="G1334" s="153"/>
    </row>
    <row r="1335" customFormat="false" ht="16.5" hidden="false" customHeight="false" outlineLevel="0" collapsed="false">
      <c r="A1335" s="92" t="n">
        <v>2</v>
      </c>
      <c r="B1335" s="93" t="s">
        <v>1745</v>
      </c>
      <c r="C1335" s="93" t="s">
        <v>209</v>
      </c>
      <c r="D1335" s="90" t="n">
        <v>215</v>
      </c>
      <c r="E1335" s="63" t="n">
        <f aca="false">E1330*A1335</f>
        <v>0</v>
      </c>
      <c r="F1335" s="64" t="n">
        <f aca="false">D1335*E1335</f>
        <v>0</v>
      </c>
      <c r="G1335" s="153"/>
    </row>
    <row r="1336" customFormat="false" ht="16.5" hidden="false" customHeight="false" outlineLevel="0" collapsed="false">
      <c r="A1336" s="100" t="s">
        <v>1746</v>
      </c>
      <c r="B1336" s="88"/>
      <c r="C1336" s="89"/>
      <c r="D1336" s="90"/>
      <c r="E1336" s="91"/>
      <c r="F1336" s="58"/>
      <c r="G1336" s="153"/>
    </row>
    <row r="1337" customFormat="false" ht="15.75" hidden="false" customHeight="false" outlineLevel="0" collapsed="false">
      <c r="A1337" s="154"/>
      <c r="B1337" s="93" t="s">
        <v>1747</v>
      </c>
      <c r="C1337" s="93" t="s">
        <v>209</v>
      </c>
      <c r="D1337" s="90" t="n">
        <v>215</v>
      </c>
      <c r="E1337" s="94"/>
      <c r="F1337" s="64" t="n">
        <f aca="false">E1337*D1337</f>
        <v>0</v>
      </c>
      <c r="G1337" s="153"/>
    </row>
    <row r="1338" customFormat="false" ht="16.5" hidden="false" customHeight="true" outlineLevel="0" collapsed="false">
      <c r="A1338" s="92"/>
      <c r="B1338" s="93" t="s">
        <v>1748</v>
      </c>
      <c r="C1338" s="93" t="s">
        <v>209</v>
      </c>
      <c r="D1338" s="90" t="n">
        <v>215</v>
      </c>
      <c r="E1338" s="94"/>
      <c r="F1338" s="64" t="n">
        <f aca="false">E1338*D1338</f>
        <v>0</v>
      </c>
    </row>
    <row r="1339" customFormat="false" ht="15.75" hidden="false" customHeight="false" outlineLevel="0" collapsed="false">
      <c r="A1339" s="92"/>
      <c r="B1339" s="93" t="s">
        <v>1749</v>
      </c>
      <c r="C1339" s="93" t="s">
        <v>209</v>
      </c>
      <c r="D1339" s="90" t="n">
        <v>215</v>
      </c>
      <c r="E1339" s="94"/>
      <c r="F1339" s="64" t="n">
        <f aca="false">E1339*D1339</f>
        <v>0</v>
      </c>
    </row>
    <row r="1340" customFormat="false" ht="15.75" hidden="false" customHeight="false" outlineLevel="0" collapsed="false">
      <c r="A1340" s="92"/>
      <c r="B1340" s="93" t="s">
        <v>1750</v>
      </c>
      <c r="C1340" s="93" t="s">
        <v>209</v>
      </c>
      <c r="D1340" s="90" t="n">
        <v>215</v>
      </c>
      <c r="E1340" s="94"/>
      <c r="F1340" s="64" t="n">
        <f aca="false">E1340*D1340</f>
        <v>0</v>
      </c>
    </row>
    <row r="1341" customFormat="false" ht="18.75" hidden="false" customHeight="true" outlineLevel="0" collapsed="false">
      <c r="A1341" s="92"/>
      <c r="B1341" s="93" t="s">
        <v>1751</v>
      </c>
      <c r="C1341" s="93" t="s">
        <v>209</v>
      </c>
      <c r="D1341" s="90" t="n">
        <v>215</v>
      </c>
      <c r="E1341" s="94"/>
      <c r="F1341" s="64" t="n">
        <f aca="false">E1341*D1341</f>
        <v>0</v>
      </c>
    </row>
    <row r="1342" customFormat="false" ht="16.5" hidden="false" customHeight="false" outlineLevel="0" collapsed="false">
      <c r="A1342" s="100" t="s">
        <v>1752</v>
      </c>
      <c r="B1342" s="88"/>
      <c r="C1342" s="49" t="s">
        <v>36</v>
      </c>
      <c r="D1342" s="90"/>
      <c r="E1342" s="57"/>
      <c r="F1342" s="58"/>
    </row>
    <row r="1343" customFormat="false" ht="15.75" hidden="false" customHeight="false" outlineLevel="0" collapsed="false">
      <c r="A1343" s="92" t="n">
        <v>2</v>
      </c>
      <c r="B1343" s="93" t="s">
        <v>1753</v>
      </c>
      <c r="C1343" s="93" t="s">
        <v>209</v>
      </c>
      <c r="D1343" s="90" t="n">
        <v>215</v>
      </c>
      <c r="E1343" s="63" t="n">
        <f aca="false">E1342*A1343</f>
        <v>0</v>
      </c>
      <c r="F1343" s="64" t="n">
        <f aca="false">D1343*E1343</f>
        <v>0</v>
      </c>
    </row>
    <row r="1344" customFormat="false" ht="16.5" hidden="false" customHeight="true" outlineLevel="0" collapsed="false">
      <c r="A1344" s="92" t="n">
        <v>2</v>
      </c>
      <c r="B1344" s="93" t="s">
        <v>1754</v>
      </c>
      <c r="C1344" s="93" t="s">
        <v>209</v>
      </c>
      <c r="D1344" s="90" t="n">
        <v>215</v>
      </c>
      <c r="E1344" s="63" t="n">
        <f aca="false">E1342*A1344</f>
        <v>0</v>
      </c>
      <c r="F1344" s="64" t="n">
        <f aca="false">D1344*E1344</f>
        <v>0</v>
      </c>
    </row>
    <row r="1345" customFormat="false" ht="15.75" hidden="false" customHeight="false" outlineLevel="0" collapsed="false">
      <c r="A1345" s="92" t="n">
        <v>2</v>
      </c>
      <c r="B1345" s="93" t="s">
        <v>1755</v>
      </c>
      <c r="C1345" s="93" t="s">
        <v>209</v>
      </c>
      <c r="D1345" s="90" t="n">
        <v>215</v>
      </c>
      <c r="E1345" s="63" t="n">
        <f aca="false">E1342*A1345</f>
        <v>0</v>
      </c>
      <c r="F1345" s="64" t="n">
        <f aca="false">D1345*E1345</f>
        <v>0</v>
      </c>
    </row>
    <row r="1346" customFormat="false" ht="15.75" hidden="false" customHeight="false" outlineLevel="0" collapsed="false">
      <c r="A1346" s="92" t="n">
        <v>2</v>
      </c>
      <c r="B1346" s="93" t="s">
        <v>1756</v>
      </c>
      <c r="C1346" s="93" t="s">
        <v>209</v>
      </c>
      <c r="D1346" s="90" t="n">
        <v>215</v>
      </c>
      <c r="E1346" s="63" t="n">
        <f aca="false">E1342*A1346</f>
        <v>0</v>
      </c>
      <c r="F1346" s="64" t="n">
        <f aca="false">D1346*E1346</f>
        <v>0</v>
      </c>
    </row>
    <row r="1347" customFormat="false" ht="18.75" hidden="false" customHeight="true" outlineLevel="0" collapsed="false">
      <c r="A1347" s="92" t="n">
        <v>2</v>
      </c>
      <c r="B1347" s="93" t="s">
        <v>1757</v>
      </c>
      <c r="C1347" s="93" t="s">
        <v>209</v>
      </c>
      <c r="D1347" s="90" t="n">
        <v>215</v>
      </c>
      <c r="E1347" s="63" t="n">
        <f aca="false">E1342*A1347</f>
        <v>0</v>
      </c>
      <c r="F1347" s="64" t="n">
        <f aca="false">D1347*E1347</f>
        <v>0</v>
      </c>
    </row>
    <row r="1348" customFormat="false" ht="16.5" hidden="false" customHeight="false" outlineLevel="0" collapsed="false">
      <c r="A1348" s="100" t="s">
        <v>1758</v>
      </c>
      <c r="B1348" s="88"/>
      <c r="C1348" s="49" t="s">
        <v>36</v>
      </c>
      <c r="D1348" s="90"/>
      <c r="E1348" s="57"/>
      <c r="F1348" s="58"/>
    </row>
    <row r="1349" customFormat="false" ht="15.75" hidden="false" customHeight="false" outlineLevel="0" collapsed="false">
      <c r="A1349" s="92" t="n">
        <v>2</v>
      </c>
      <c r="B1349" s="93" t="s">
        <v>1759</v>
      </c>
      <c r="C1349" s="93" t="s">
        <v>209</v>
      </c>
      <c r="D1349" s="90" t="n">
        <v>215</v>
      </c>
      <c r="E1349" s="63" t="n">
        <f aca="false">E1348*A1349</f>
        <v>0</v>
      </c>
      <c r="F1349" s="64" t="n">
        <f aca="false">D1349*E1349</f>
        <v>0</v>
      </c>
    </row>
    <row r="1350" customFormat="false" ht="15.75" hidden="false" customHeight="false" outlineLevel="0" collapsed="false">
      <c r="A1350" s="92" t="n">
        <v>2</v>
      </c>
      <c r="B1350" s="93" t="s">
        <v>1760</v>
      </c>
      <c r="C1350" s="93" t="s">
        <v>209</v>
      </c>
      <c r="D1350" s="90" t="n">
        <v>215</v>
      </c>
      <c r="E1350" s="63" t="n">
        <f aca="false">E1348*A1350</f>
        <v>0</v>
      </c>
      <c r="F1350" s="64" t="n">
        <f aca="false">D1350*E1350</f>
        <v>0</v>
      </c>
    </row>
    <row r="1351" customFormat="false" ht="15.75" hidden="false" customHeight="false" outlineLevel="0" collapsed="false">
      <c r="A1351" s="92" t="n">
        <v>2</v>
      </c>
      <c r="B1351" s="93" t="s">
        <v>1761</v>
      </c>
      <c r="C1351" s="93" t="s">
        <v>209</v>
      </c>
      <c r="D1351" s="90" t="n">
        <v>215</v>
      </c>
      <c r="E1351" s="63" t="n">
        <f aca="false">E1348*A1351</f>
        <v>0</v>
      </c>
      <c r="F1351" s="64" t="n">
        <f aca="false">D1351*E1351</f>
        <v>0</v>
      </c>
    </row>
    <row r="1352" customFormat="false" ht="15.75" hidden="false" customHeight="false" outlineLevel="0" collapsed="false">
      <c r="A1352" s="92" t="n">
        <v>2</v>
      </c>
      <c r="B1352" s="93" t="s">
        <v>1762</v>
      </c>
      <c r="C1352" s="93" t="s">
        <v>209</v>
      </c>
      <c r="D1352" s="90" t="n">
        <v>215</v>
      </c>
      <c r="E1352" s="63" t="n">
        <f aca="false">E1348*A1352</f>
        <v>0</v>
      </c>
      <c r="F1352" s="64" t="n">
        <f aca="false">D1352*E1352</f>
        <v>0</v>
      </c>
    </row>
    <row r="1353" customFormat="false" ht="16.5" hidden="false" customHeight="false" outlineLevel="0" collapsed="false">
      <c r="A1353" s="92" t="n">
        <v>2</v>
      </c>
      <c r="B1353" s="93" t="s">
        <v>1763</v>
      </c>
      <c r="C1353" s="93" t="s">
        <v>209</v>
      </c>
      <c r="D1353" s="90" t="n">
        <v>215</v>
      </c>
      <c r="E1353" s="63" t="n">
        <f aca="false">E1348*A1353</f>
        <v>0</v>
      </c>
      <c r="F1353" s="64" t="n">
        <f aca="false">D1353*E1353</f>
        <v>0</v>
      </c>
    </row>
    <row r="1354" customFormat="false" ht="16.5" hidden="false" customHeight="false" outlineLevel="0" collapsed="false">
      <c r="A1354" s="68" t="s">
        <v>1764</v>
      </c>
      <c r="B1354" s="88"/>
      <c r="C1354" s="49" t="s">
        <v>36</v>
      </c>
      <c r="D1354" s="90"/>
      <c r="E1354" s="57"/>
      <c r="F1354" s="58"/>
    </row>
    <row r="1355" customFormat="false" ht="15.75" hidden="false" customHeight="false" outlineLevel="0" collapsed="false">
      <c r="A1355" s="92" t="n">
        <v>2</v>
      </c>
      <c r="B1355" s="93" t="s">
        <v>1765</v>
      </c>
      <c r="C1355" s="93" t="s">
        <v>209</v>
      </c>
      <c r="D1355" s="90" t="n">
        <v>215</v>
      </c>
      <c r="E1355" s="63" t="n">
        <f aca="false">E1354*A1355</f>
        <v>0</v>
      </c>
      <c r="F1355" s="64" t="n">
        <f aca="false">D1355*E1355</f>
        <v>0</v>
      </c>
    </row>
    <row r="1356" customFormat="false" ht="15.75" hidden="false" customHeight="false" outlineLevel="0" collapsed="false">
      <c r="A1356" s="92" t="n">
        <v>2</v>
      </c>
      <c r="B1356" s="93" t="s">
        <v>1766</v>
      </c>
      <c r="C1356" s="93" t="s">
        <v>209</v>
      </c>
      <c r="D1356" s="90" t="n">
        <v>215</v>
      </c>
      <c r="E1356" s="63" t="n">
        <f aca="false">E1354*A1356</f>
        <v>0</v>
      </c>
      <c r="F1356" s="64" t="n">
        <f aca="false">D1356*E1356</f>
        <v>0</v>
      </c>
    </row>
    <row r="1357" customFormat="false" ht="15.75" hidden="false" customHeight="false" outlineLevel="0" collapsed="false">
      <c r="A1357" s="92" t="n">
        <v>2</v>
      </c>
      <c r="B1357" s="93" t="s">
        <v>1767</v>
      </c>
      <c r="C1357" s="93" t="s">
        <v>209</v>
      </c>
      <c r="D1357" s="90" t="n">
        <v>215</v>
      </c>
      <c r="E1357" s="63" t="n">
        <f aca="false">E1354*A1357</f>
        <v>0</v>
      </c>
      <c r="F1357" s="64" t="n">
        <f aca="false">D1357*E1357</f>
        <v>0</v>
      </c>
    </row>
    <row r="1358" customFormat="false" ht="15.75" hidden="false" customHeight="false" outlineLevel="0" collapsed="false">
      <c r="A1358" s="92" t="n">
        <v>2</v>
      </c>
      <c r="B1358" s="93" t="s">
        <v>1768</v>
      </c>
      <c r="C1358" s="93" t="s">
        <v>209</v>
      </c>
      <c r="D1358" s="90" t="n">
        <v>215</v>
      </c>
      <c r="E1358" s="63" t="n">
        <f aca="false">E1354*A1358</f>
        <v>0</v>
      </c>
      <c r="F1358" s="64" t="n">
        <f aca="false">D1358*E1358</f>
        <v>0</v>
      </c>
    </row>
    <row r="1359" customFormat="false" ht="16.5" hidden="false" customHeight="false" outlineLevel="0" collapsed="false">
      <c r="A1359" s="92" t="n">
        <v>2</v>
      </c>
      <c r="B1359" s="93" t="s">
        <v>1769</v>
      </c>
      <c r="C1359" s="93" t="s">
        <v>209</v>
      </c>
      <c r="D1359" s="90" t="n">
        <v>215</v>
      </c>
      <c r="E1359" s="63" t="n">
        <f aca="false">E1354*A1359</f>
        <v>0</v>
      </c>
      <c r="F1359" s="64" t="n">
        <f aca="false">D1359*E1359</f>
        <v>0</v>
      </c>
    </row>
    <row r="1360" customFormat="false" ht="16.5" hidden="false" customHeight="false" outlineLevel="0" collapsed="false">
      <c r="A1360" s="68" t="s">
        <v>1770</v>
      </c>
      <c r="B1360" s="88"/>
      <c r="C1360" s="49" t="s">
        <v>36</v>
      </c>
      <c r="D1360" s="90"/>
      <c r="E1360" s="57"/>
      <c r="F1360" s="58"/>
    </row>
    <row r="1361" customFormat="false" ht="15.75" hidden="false" customHeight="false" outlineLevel="0" collapsed="false">
      <c r="A1361" s="92" t="n">
        <v>2</v>
      </c>
      <c r="B1361" s="93" t="s">
        <v>1771</v>
      </c>
      <c r="C1361" s="93" t="s">
        <v>209</v>
      </c>
      <c r="D1361" s="90" t="n">
        <v>215</v>
      </c>
      <c r="E1361" s="63" t="n">
        <f aca="false">E1360*A1361</f>
        <v>0</v>
      </c>
      <c r="F1361" s="64" t="n">
        <f aca="false">D1361*E1361</f>
        <v>0</v>
      </c>
    </row>
    <row r="1362" customFormat="false" ht="15.75" hidden="false" customHeight="false" outlineLevel="0" collapsed="false">
      <c r="A1362" s="92" t="n">
        <v>2</v>
      </c>
      <c r="B1362" s="93" t="s">
        <v>1772</v>
      </c>
      <c r="C1362" s="93" t="s">
        <v>209</v>
      </c>
      <c r="D1362" s="90" t="n">
        <v>215</v>
      </c>
      <c r="E1362" s="63" t="n">
        <f aca="false">E1360*A1362</f>
        <v>0</v>
      </c>
      <c r="F1362" s="64" t="n">
        <f aca="false">D1362*E1362</f>
        <v>0</v>
      </c>
      <c r="G1362" s="153"/>
    </row>
    <row r="1363" customFormat="false" ht="15.75" hidden="false" customHeight="false" outlineLevel="0" collapsed="false">
      <c r="A1363" s="92" t="n">
        <v>2</v>
      </c>
      <c r="B1363" s="93" t="s">
        <v>1773</v>
      </c>
      <c r="C1363" s="93" t="s">
        <v>209</v>
      </c>
      <c r="D1363" s="90" t="n">
        <v>215</v>
      </c>
      <c r="E1363" s="63" t="n">
        <f aca="false">E1360*A1363</f>
        <v>0</v>
      </c>
      <c r="F1363" s="64" t="n">
        <f aca="false">D1363*E1363</f>
        <v>0</v>
      </c>
      <c r="G1363" s="153"/>
    </row>
    <row r="1364" customFormat="false" ht="15.75" hidden="false" customHeight="false" outlineLevel="0" collapsed="false">
      <c r="A1364" s="92" t="n">
        <v>2</v>
      </c>
      <c r="B1364" s="93" t="s">
        <v>1774</v>
      </c>
      <c r="C1364" s="93" t="s">
        <v>209</v>
      </c>
      <c r="D1364" s="90" t="n">
        <v>215</v>
      </c>
      <c r="E1364" s="63" t="n">
        <f aca="false">E1360*A1364</f>
        <v>0</v>
      </c>
      <c r="F1364" s="64" t="n">
        <f aca="false">D1364*E1364</f>
        <v>0</v>
      </c>
      <c r="G1364" s="153"/>
    </row>
    <row r="1365" customFormat="false" ht="15.75" hidden="false" customHeight="false" outlineLevel="0" collapsed="false">
      <c r="A1365" s="92" t="n">
        <v>2</v>
      </c>
      <c r="B1365" s="93" t="s">
        <v>1775</v>
      </c>
      <c r="C1365" s="93" t="s">
        <v>209</v>
      </c>
      <c r="D1365" s="90" t="n">
        <v>215</v>
      </c>
      <c r="E1365" s="63" t="n">
        <f aca="false">E1360*A1365</f>
        <v>0</v>
      </c>
      <c r="F1365" s="64" t="n">
        <f aca="false">D1365*E1365</f>
        <v>0</v>
      </c>
      <c r="G1365" s="153"/>
    </row>
    <row r="1366" customFormat="false" ht="15.75" hidden="false" customHeight="false" outlineLevel="0" collapsed="false">
      <c r="A1366" s="139" t="s">
        <v>245</v>
      </c>
      <c r="B1366" s="139"/>
      <c r="C1366" s="139"/>
      <c r="D1366" s="139"/>
      <c r="E1366" s="139"/>
      <c r="F1366" s="139"/>
      <c r="G1366" s="153"/>
    </row>
    <row r="1367" customFormat="false" ht="15.75" hidden="false" customHeight="false" outlineLevel="0" collapsed="false">
      <c r="A1367" s="142" t="s">
        <v>1776</v>
      </c>
      <c r="B1367" s="143"/>
      <c r="C1367" s="143"/>
      <c r="D1367" s="144"/>
      <c r="E1367" s="146"/>
      <c r="F1367" s="58"/>
    </row>
    <row r="1368" customFormat="false" ht="17.25" hidden="false" customHeight="true" outlineLevel="0" collapsed="false">
      <c r="A1368" s="92"/>
      <c r="B1368" s="93" t="s">
        <v>1777</v>
      </c>
      <c r="C1368" s="93" t="s">
        <v>249</v>
      </c>
      <c r="D1368" s="90" t="n">
        <v>150</v>
      </c>
      <c r="E1368" s="94"/>
      <c r="F1368" s="64" t="n">
        <f aca="false">E1368*D1368</f>
        <v>0</v>
      </c>
    </row>
    <row r="1369" customFormat="false" ht="15.75" hidden="false" customHeight="false" outlineLevel="0" collapsed="false">
      <c r="A1369" s="68" t="s">
        <v>1778</v>
      </c>
      <c r="B1369" s="88"/>
      <c r="C1369" s="89"/>
      <c r="D1369" s="90"/>
      <c r="E1369" s="91"/>
      <c r="F1369" s="58"/>
    </row>
    <row r="1370" customFormat="false" ht="15.75" hidden="false" customHeight="false" outlineLevel="0" collapsed="false">
      <c r="A1370" s="92"/>
      <c r="B1370" s="93" t="s">
        <v>1779</v>
      </c>
      <c r="C1370" s="93" t="s">
        <v>249</v>
      </c>
      <c r="D1370" s="90" t="n">
        <v>225</v>
      </c>
      <c r="E1370" s="94"/>
      <c r="F1370" s="64" t="n">
        <f aca="false">E1370*D1370</f>
        <v>0</v>
      </c>
    </row>
    <row r="1371" customFormat="false" ht="15.75" hidden="false" customHeight="false" outlineLevel="0" collapsed="false">
      <c r="A1371" s="92"/>
      <c r="B1371" s="93" t="s">
        <v>1780</v>
      </c>
      <c r="C1371" s="93" t="s">
        <v>249</v>
      </c>
      <c r="D1371" s="90" t="n">
        <v>225</v>
      </c>
      <c r="E1371" s="94"/>
      <c r="F1371" s="64" t="n">
        <f aca="false">E1371*D1371</f>
        <v>0</v>
      </c>
    </row>
    <row r="1372" customFormat="false" ht="18" hidden="false" customHeight="true" outlineLevel="0" collapsed="false">
      <c r="A1372" s="92"/>
      <c r="B1372" s="93" t="s">
        <v>1781</v>
      </c>
      <c r="C1372" s="93" t="s">
        <v>249</v>
      </c>
      <c r="D1372" s="90" t="n">
        <v>225</v>
      </c>
      <c r="E1372" s="94"/>
      <c r="F1372" s="64" t="n">
        <f aca="false">E1372*D1372</f>
        <v>0</v>
      </c>
    </row>
    <row r="1373" customFormat="false" ht="18" hidden="false" customHeight="true" outlineLevel="0" collapsed="false">
      <c r="A1373" s="92"/>
      <c r="B1373" s="93" t="s">
        <v>1782</v>
      </c>
      <c r="C1373" s="93" t="s">
        <v>249</v>
      </c>
      <c r="D1373" s="90" t="n">
        <v>225</v>
      </c>
      <c r="E1373" s="94"/>
      <c r="F1373" s="64" t="n">
        <f aca="false">E1373*D1373</f>
        <v>0</v>
      </c>
    </row>
    <row r="1374" customFormat="false" ht="15.75" hidden="false" customHeight="false" outlineLevel="0" collapsed="false">
      <c r="A1374" s="92"/>
      <c r="B1374" s="93" t="s">
        <v>1783</v>
      </c>
      <c r="C1374" s="93" t="s">
        <v>249</v>
      </c>
      <c r="D1374" s="90" t="n">
        <v>225</v>
      </c>
      <c r="E1374" s="94"/>
      <c r="F1374" s="64" t="n">
        <f aca="false">E1374*D1374</f>
        <v>0</v>
      </c>
    </row>
    <row r="1375" customFormat="false" ht="15.75" hidden="false" customHeight="false" outlineLevel="0" collapsed="false">
      <c r="A1375" s="68" t="s">
        <v>1784</v>
      </c>
      <c r="B1375" s="88"/>
      <c r="C1375" s="89"/>
      <c r="D1375" s="90"/>
      <c r="E1375" s="91"/>
      <c r="F1375" s="58"/>
    </row>
    <row r="1376" customFormat="false" ht="15.75" hidden="false" customHeight="false" outlineLevel="0" collapsed="false">
      <c r="A1376" s="92"/>
      <c r="B1376" s="93" t="s">
        <v>1785</v>
      </c>
      <c r="C1376" s="93" t="s">
        <v>249</v>
      </c>
      <c r="D1376" s="90" t="n">
        <v>225</v>
      </c>
      <c r="E1376" s="94"/>
      <c r="F1376" s="64" t="n">
        <f aca="false">E1376*D1376</f>
        <v>0</v>
      </c>
    </row>
    <row r="1377" customFormat="false" ht="15.75" hidden="false" customHeight="false" outlineLevel="0" collapsed="false">
      <c r="A1377" s="92"/>
      <c r="B1377" s="93" t="s">
        <v>1786</v>
      </c>
      <c r="C1377" s="93" t="s">
        <v>249</v>
      </c>
      <c r="D1377" s="90" t="n">
        <v>225</v>
      </c>
      <c r="E1377" s="94"/>
      <c r="F1377" s="64" t="n">
        <f aca="false">E1377*D1377</f>
        <v>0</v>
      </c>
    </row>
    <row r="1378" customFormat="false" ht="16.5" hidden="false" customHeight="true" outlineLevel="0" collapsed="false">
      <c r="A1378" s="92"/>
      <c r="B1378" s="93" t="s">
        <v>1787</v>
      </c>
      <c r="C1378" s="93" t="s">
        <v>249</v>
      </c>
      <c r="D1378" s="90" t="n">
        <v>225</v>
      </c>
      <c r="E1378" s="94"/>
      <c r="F1378" s="64" t="n">
        <f aca="false">E1378*D1378</f>
        <v>0</v>
      </c>
    </row>
    <row r="1379" customFormat="false" ht="17.25" hidden="false" customHeight="true" outlineLevel="0" collapsed="false">
      <c r="A1379" s="92"/>
      <c r="B1379" s="93" t="s">
        <v>1788</v>
      </c>
      <c r="C1379" s="93" t="s">
        <v>249</v>
      </c>
      <c r="D1379" s="90" t="n">
        <v>225</v>
      </c>
      <c r="E1379" s="94"/>
      <c r="F1379" s="64" t="n">
        <f aca="false">E1379*D1379</f>
        <v>0</v>
      </c>
    </row>
    <row r="1380" customFormat="false" ht="16.5" hidden="false" customHeight="false" outlineLevel="0" collapsed="false">
      <c r="A1380" s="92"/>
      <c r="B1380" s="93" t="s">
        <v>1789</v>
      </c>
      <c r="C1380" s="93" t="s">
        <v>249</v>
      </c>
      <c r="D1380" s="90" t="n">
        <v>225</v>
      </c>
      <c r="E1380" s="94"/>
      <c r="F1380" s="64" t="n">
        <f aca="false">E1380*D1380</f>
        <v>0</v>
      </c>
    </row>
    <row r="1381" customFormat="false" ht="16.5" hidden="false" customHeight="false" outlineLevel="0" collapsed="false">
      <c r="A1381" s="155" t="s">
        <v>1790</v>
      </c>
      <c r="B1381" s="88"/>
      <c r="C1381" s="49" t="s">
        <v>36</v>
      </c>
      <c r="D1381" s="138"/>
      <c r="E1381" s="57"/>
      <c r="F1381" s="58"/>
    </row>
    <row r="1382" customFormat="false" ht="15.75" hidden="false" customHeight="false" outlineLevel="0" collapsed="false">
      <c r="A1382" s="148" t="s">
        <v>43</v>
      </c>
      <c r="B1382" s="93" t="s">
        <v>1791</v>
      </c>
      <c r="C1382" s="93" t="n">
        <v>16</v>
      </c>
      <c r="D1382" s="90" t="n">
        <v>225</v>
      </c>
      <c r="E1382" s="63" t="n">
        <f aca="false">E1381*A1382</f>
        <v>0</v>
      </c>
      <c r="F1382" s="64" t="n">
        <f aca="false">D1382*E1382</f>
        <v>0</v>
      </c>
    </row>
    <row r="1383" customFormat="false" ht="15.75" hidden="false" customHeight="false" outlineLevel="0" collapsed="false">
      <c r="A1383" s="92" t="s">
        <v>43</v>
      </c>
      <c r="B1383" s="93" t="s">
        <v>1792</v>
      </c>
      <c r="C1383" s="93" t="n">
        <v>16</v>
      </c>
      <c r="D1383" s="90" t="n">
        <v>225</v>
      </c>
      <c r="E1383" s="63" t="n">
        <f aca="false">E1381*A1383</f>
        <v>0</v>
      </c>
      <c r="F1383" s="64" t="n">
        <f aca="false">D1383*E1383</f>
        <v>0</v>
      </c>
    </row>
    <row r="1384" customFormat="false" ht="15.75" hidden="false" customHeight="false" outlineLevel="0" collapsed="false">
      <c r="A1384" s="92" t="s">
        <v>43</v>
      </c>
      <c r="B1384" s="93" t="s">
        <v>1793</v>
      </c>
      <c r="C1384" s="93" t="n">
        <v>16</v>
      </c>
      <c r="D1384" s="90" t="n">
        <v>225</v>
      </c>
      <c r="E1384" s="63" t="n">
        <f aca="false">E1381*A1384</f>
        <v>0</v>
      </c>
      <c r="F1384" s="64" t="n">
        <f aca="false">D1384*E1384</f>
        <v>0</v>
      </c>
    </row>
    <row r="1385" customFormat="false" ht="15.75" hidden="false" customHeight="false" outlineLevel="0" collapsed="false">
      <c r="A1385" s="92" t="s">
        <v>43</v>
      </c>
      <c r="B1385" s="93" t="s">
        <v>1794</v>
      </c>
      <c r="C1385" s="93" t="n">
        <v>16</v>
      </c>
      <c r="D1385" s="90" t="n">
        <v>225</v>
      </c>
      <c r="E1385" s="63" t="n">
        <f aca="false">E1381*A1385</f>
        <v>0</v>
      </c>
      <c r="F1385" s="64" t="n">
        <f aca="false">D1385*E1385</f>
        <v>0</v>
      </c>
    </row>
    <row r="1386" customFormat="false" ht="16.5" hidden="false" customHeight="false" outlineLevel="0" collapsed="false">
      <c r="A1386" s="92" t="s">
        <v>43</v>
      </c>
      <c r="B1386" s="93" t="s">
        <v>1795</v>
      </c>
      <c r="C1386" s="93" t="n">
        <v>16</v>
      </c>
      <c r="D1386" s="90" t="n">
        <v>225</v>
      </c>
      <c r="E1386" s="63" t="n">
        <f aca="false">E1381*A1386</f>
        <v>0</v>
      </c>
      <c r="F1386" s="64" t="n">
        <f aca="false">D1386*E1386</f>
        <v>0</v>
      </c>
    </row>
    <row r="1387" customFormat="false" ht="19.5" hidden="false" customHeight="true" outlineLevel="0" collapsed="false">
      <c r="A1387" s="100" t="s">
        <v>1796</v>
      </c>
      <c r="B1387" s="88"/>
      <c r="C1387" s="89"/>
      <c r="D1387" s="90"/>
      <c r="E1387" s="91"/>
      <c r="F1387" s="58"/>
    </row>
    <row r="1388" customFormat="false" ht="15.75" hidden="false" customHeight="false" outlineLevel="0" collapsed="false">
      <c r="A1388" s="92"/>
      <c r="B1388" s="93" t="s">
        <v>1797</v>
      </c>
      <c r="C1388" s="93" t="s">
        <v>249</v>
      </c>
      <c r="D1388" s="90" t="n">
        <v>225</v>
      </c>
      <c r="E1388" s="94"/>
      <c r="F1388" s="64" t="n">
        <f aca="false">E1388*D1388</f>
        <v>0</v>
      </c>
    </row>
    <row r="1389" customFormat="false" ht="15.75" hidden="false" customHeight="false" outlineLevel="0" collapsed="false">
      <c r="A1389" s="92"/>
      <c r="B1389" s="93" t="s">
        <v>1798</v>
      </c>
      <c r="C1389" s="93" t="s">
        <v>249</v>
      </c>
      <c r="D1389" s="90" t="n">
        <v>225</v>
      </c>
      <c r="E1389" s="94"/>
      <c r="F1389" s="64" t="n">
        <f aca="false">E1389*D1389</f>
        <v>0</v>
      </c>
    </row>
    <row r="1390" customFormat="false" ht="15.75" hidden="false" customHeight="false" outlineLevel="0" collapsed="false">
      <c r="A1390" s="92"/>
      <c r="B1390" s="93" t="s">
        <v>1799</v>
      </c>
      <c r="C1390" s="93" t="s">
        <v>249</v>
      </c>
      <c r="D1390" s="90" t="n">
        <v>225</v>
      </c>
      <c r="E1390" s="94"/>
      <c r="F1390" s="64" t="n">
        <f aca="false">E1390*D1390</f>
        <v>0</v>
      </c>
    </row>
    <row r="1391" customFormat="false" ht="16.5" hidden="false" customHeight="false" outlineLevel="0" collapsed="false">
      <c r="A1391" s="92"/>
      <c r="B1391" s="93" t="s">
        <v>1800</v>
      </c>
      <c r="C1391" s="93" t="s">
        <v>249</v>
      </c>
      <c r="D1391" s="90" t="n">
        <v>225</v>
      </c>
      <c r="E1391" s="94"/>
      <c r="F1391" s="64" t="n">
        <f aca="false">E1391*D1391</f>
        <v>0</v>
      </c>
    </row>
    <row r="1392" customFormat="false" ht="16.5" hidden="false" customHeight="false" outlineLevel="0" collapsed="false">
      <c r="A1392" s="149" t="s">
        <v>1801</v>
      </c>
      <c r="B1392" s="88"/>
      <c r="C1392" s="49" t="s">
        <v>36</v>
      </c>
      <c r="D1392" s="138"/>
      <c r="E1392" s="57"/>
      <c r="F1392" s="58"/>
      <c r="G1392" s="153"/>
    </row>
    <row r="1393" customFormat="false" ht="15.75" hidden="false" customHeight="false" outlineLevel="0" collapsed="false">
      <c r="A1393" s="92" t="s">
        <v>43</v>
      </c>
      <c r="B1393" s="93" t="s">
        <v>1802</v>
      </c>
      <c r="C1393" s="93" t="s">
        <v>249</v>
      </c>
      <c r="D1393" s="90" t="n">
        <v>225</v>
      </c>
      <c r="E1393" s="63" t="n">
        <f aca="false">E1392*A1393</f>
        <v>0</v>
      </c>
      <c r="F1393" s="64" t="n">
        <f aca="false">D1393*E1393</f>
        <v>0</v>
      </c>
      <c r="G1393" s="153"/>
    </row>
    <row r="1394" customFormat="false" ht="15.75" hidden="false" customHeight="false" outlineLevel="0" collapsed="false">
      <c r="A1394" s="92" t="s">
        <v>43</v>
      </c>
      <c r="B1394" s="93" t="s">
        <v>1803</v>
      </c>
      <c r="C1394" s="93" t="s">
        <v>249</v>
      </c>
      <c r="D1394" s="90" t="n">
        <v>225</v>
      </c>
      <c r="E1394" s="63" t="n">
        <f aca="false">E1392*A1394</f>
        <v>0</v>
      </c>
      <c r="F1394" s="64" t="n">
        <f aca="false">D1394*E1394</f>
        <v>0</v>
      </c>
      <c r="G1394" s="153"/>
    </row>
    <row r="1395" customFormat="false" ht="15.75" hidden="false" customHeight="false" outlineLevel="0" collapsed="false">
      <c r="A1395" s="92" t="s">
        <v>43</v>
      </c>
      <c r="B1395" s="93" t="s">
        <v>1804</v>
      </c>
      <c r="C1395" s="93" t="s">
        <v>249</v>
      </c>
      <c r="D1395" s="90" t="n">
        <v>225</v>
      </c>
      <c r="E1395" s="63" t="n">
        <f aca="false">E1392*A1395</f>
        <v>0</v>
      </c>
      <c r="F1395" s="64" t="n">
        <f aca="false">D1395*E1395</f>
        <v>0</v>
      </c>
      <c r="G1395" s="153"/>
    </row>
    <row r="1396" customFormat="false" ht="15.75" hidden="false" customHeight="false" outlineLevel="0" collapsed="false">
      <c r="A1396" s="92" t="s">
        <v>43</v>
      </c>
      <c r="B1396" s="93" t="s">
        <v>1805</v>
      </c>
      <c r="C1396" s="93" t="s">
        <v>249</v>
      </c>
      <c r="D1396" s="90" t="n">
        <v>225</v>
      </c>
      <c r="E1396" s="63" t="n">
        <f aca="false">E1392*A1396</f>
        <v>0</v>
      </c>
      <c r="F1396" s="64" t="n">
        <f aca="false">D1396*E1396</f>
        <v>0</v>
      </c>
      <c r="G1396" s="153"/>
    </row>
    <row r="1397" customFormat="false" ht="16.5" hidden="false" customHeight="false" outlineLevel="0" collapsed="false">
      <c r="A1397" s="92" t="s">
        <v>43</v>
      </c>
      <c r="B1397" s="93" t="s">
        <v>1806</v>
      </c>
      <c r="C1397" s="93" t="s">
        <v>249</v>
      </c>
      <c r="D1397" s="90" t="n">
        <v>225</v>
      </c>
      <c r="E1397" s="63" t="n">
        <f aca="false">E1392*A1397</f>
        <v>0</v>
      </c>
      <c r="F1397" s="64" t="n">
        <f aca="false">D1397*E1397</f>
        <v>0</v>
      </c>
      <c r="G1397" s="153"/>
    </row>
    <row r="1398" customFormat="false" ht="16.5" hidden="false" customHeight="false" outlineLevel="0" collapsed="false">
      <c r="A1398" s="100" t="s">
        <v>1801</v>
      </c>
      <c r="B1398" s="88"/>
      <c r="C1398" s="89"/>
      <c r="D1398" s="90"/>
      <c r="E1398" s="91"/>
      <c r="F1398" s="58"/>
      <c r="G1398" s="153"/>
    </row>
    <row r="1399" customFormat="false" ht="15.75" hidden="false" customHeight="false" outlineLevel="0" collapsed="false">
      <c r="A1399" s="92"/>
      <c r="B1399" s="93" t="s">
        <v>1807</v>
      </c>
      <c r="C1399" s="93" t="s">
        <v>249</v>
      </c>
      <c r="D1399" s="90" t="n">
        <v>225</v>
      </c>
      <c r="E1399" s="94"/>
      <c r="F1399" s="64" t="n">
        <f aca="false">E1399*D1399</f>
        <v>0</v>
      </c>
      <c r="G1399" s="153"/>
    </row>
    <row r="1400" customFormat="false" ht="15.75" hidden="false" customHeight="false" outlineLevel="0" collapsed="false">
      <c r="A1400" s="92"/>
      <c r="B1400" s="93" t="s">
        <v>1808</v>
      </c>
      <c r="C1400" s="93" t="s">
        <v>249</v>
      </c>
      <c r="D1400" s="90" t="n">
        <v>225</v>
      </c>
      <c r="E1400" s="94"/>
      <c r="F1400" s="64" t="n">
        <f aca="false">E1400*D1400</f>
        <v>0</v>
      </c>
      <c r="G1400" s="153"/>
    </row>
    <row r="1401" customFormat="false" ht="15.75" hidden="false" customHeight="false" outlineLevel="0" collapsed="false">
      <c r="A1401" s="92"/>
      <c r="B1401" s="93" t="s">
        <v>1809</v>
      </c>
      <c r="C1401" s="93" t="s">
        <v>249</v>
      </c>
      <c r="D1401" s="90" t="n">
        <v>225</v>
      </c>
      <c r="E1401" s="94"/>
      <c r="F1401" s="64" t="n">
        <f aca="false">E1401*D1401</f>
        <v>0</v>
      </c>
      <c r="G1401" s="153"/>
    </row>
    <row r="1402" customFormat="false" ht="15.75" hidden="false" customHeight="false" outlineLevel="0" collapsed="false">
      <c r="A1402" s="92"/>
      <c r="B1402" s="93" t="s">
        <v>1810</v>
      </c>
      <c r="C1402" s="93" t="s">
        <v>249</v>
      </c>
      <c r="D1402" s="90" t="n">
        <v>225</v>
      </c>
      <c r="E1402" s="94"/>
      <c r="F1402" s="64" t="n">
        <f aca="false">E1402*D1402</f>
        <v>0</v>
      </c>
      <c r="G1402" s="153"/>
    </row>
    <row r="1403" customFormat="false" ht="16.5" hidden="false" customHeight="false" outlineLevel="0" collapsed="false">
      <c r="A1403" s="92"/>
      <c r="B1403" s="93" t="s">
        <v>1811</v>
      </c>
      <c r="C1403" s="93" t="s">
        <v>249</v>
      </c>
      <c r="D1403" s="90" t="n">
        <v>225</v>
      </c>
      <c r="E1403" s="94"/>
      <c r="F1403" s="64" t="n">
        <f aca="false">E1403*D1403</f>
        <v>0</v>
      </c>
      <c r="G1403" s="153"/>
    </row>
    <row r="1404" customFormat="false" ht="16.5" hidden="false" customHeight="false" outlineLevel="0" collapsed="false">
      <c r="A1404" s="100" t="s">
        <v>1812</v>
      </c>
      <c r="B1404" s="88"/>
      <c r="C1404" s="49" t="s">
        <v>36</v>
      </c>
      <c r="D1404" s="90"/>
      <c r="E1404" s="57"/>
      <c r="F1404" s="58"/>
      <c r="G1404" s="153"/>
    </row>
    <row r="1405" customFormat="false" ht="15.75" hidden="false" customHeight="false" outlineLevel="0" collapsed="false">
      <c r="A1405" s="92" t="n">
        <v>2</v>
      </c>
      <c r="B1405" s="93" t="s">
        <v>1813</v>
      </c>
      <c r="C1405" s="93" t="n">
        <v>16</v>
      </c>
      <c r="D1405" s="90" t="n">
        <v>225</v>
      </c>
      <c r="E1405" s="63" t="n">
        <f aca="false">E1404*A1405</f>
        <v>0</v>
      </c>
      <c r="F1405" s="64" t="n">
        <f aca="false">D1405*E1405</f>
        <v>0</v>
      </c>
      <c r="G1405" s="153"/>
    </row>
    <row r="1406" customFormat="false" ht="15.75" hidden="false" customHeight="false" outlineLevel="0" collapsed="false">
      <c r="A1406" s="92" t="n">
        <v>2</v>
      </c>
      <c r="B1406" s="93" t="s">
        <v>1814</v>
      </c>
      <c r="C1406" s="93" t="n">
        <v>16</v>
      </c>
      <c r="D1406" s="90" t="n">
        <v>225</v>
      </c>
      <c r="E1406" s="63" t="n">
        <f aca="false">E1404*A1406</f>
        <v>0</v>
      </c>
      <c r="F1406" s="64" t="n">
        <f aca="false">D1406*E1406</f>
        <v>0</v>
      </c>
      <c r="G1406" s="153"/>
    </row>
    <row r="1407" customFormat="false" ht="15.75" hidden="false" customHeight="false" outlineLevel="0" collapsed="false">
      <c r="A1407" s="92" t="n">
        <v>2</v>
      </c>
      <c r="B1407" s="93" t="s">
        <v>1815</v>
      </c>
      <c r="C1407" s="93" t="n">
        <v>16</v>
      </c>
      <c r="D1407" s="90" t="n">
        <v>225</v>
      </c>
      <c r="E1407" s="63" t="n">
        <f aca="false">E1404*A1407</f>
        <v>0</v>
      </c>
      <c r="F1407" s="64" t="n">
        <f aca="false">D1407*E1407</f>
        <v>0</v>
      </c>
      <c r="G1407" s="153"/>
    </row>
    <row r="1408" customFormat="false" ht="15.75" hidden="false" customHeight="false" outlineLevel="0" collapsed="false">
      <c r="A1408" s="92" t="n">
        <v>2</v>
      </c>
      <c r="B1408" s="93" t="s">
        <v>1816</v>
      </c>
      <c r="C1408" s="93" t="n">
        <v>16</v>
      </c>
      <c r="D1408" s="90" t="n">
        <v>225</v>
      </c>
      <c r="E1408" s="63" t="n">
        <f aca="false">E1404*A1408</f>
        <v>0</v>
      </c>
      <c r="F1408" s="64" t="n">
        <f aca="false">D1408*E1408</f>
        <v>0</v>
      </c>
    </row>
    <row r="1409" customFormat="false" ht="16.5" hidden="false" customHeight="false" outlineLevel="0" collapsed="false">
      <c r="A1409" s="92" t="n">
        <v>2</v>
      </c>
      <c r="B1409" s="93" t="s">
        <v>1817</v>
      </c>
      <c r="C1409" s="93" t="n">
        <v>16</v>
      </c>
      <c r="D1409" s="90" t="n">
        <v>225</v>
      </c>
      <c r="E1409" s="63" t="n">
        <f aca="false">E1404*A1409</f>
        <v>0</v>
      </c>
      <c r="F1409" s="64" t="n">
        <f aca="false">D1409*E1409</f>
        <v>0</v>
      </c>
    </row>
    <row r="1410" customFormat="false" ht="16.5" hidden="false" customHeight="false" outlineLevel="0" collapsed="false">
      <c r="A1410" s="68" t="s">
        <v>1818</v>
      </c>
      <c r="B1410" s="88"/>
      <c r="C1410" s="49" t="s">
        <v>36</v>
      </c>
      <c r="D1410" s="90"/>
      <c r="E1410" s="57"/>
      <c r="F1410" s="58"/>
    </row>
    <row r="1411" customFormat="false" ht="15.75" hidden="false" customHeight="false" outlineLevel="0" collapsed="false">
      <c r="A1411" s="92" t="n">
        <v>2</v>
      </c>
      <c r="B1411" s="93" t="s">
        <v>1819</v>
      </c>
      <c r="C1411" s="93" t="n">
        <v>16</v>
      </c>
      <c r="D1411" s="90" t="n">
        <v>225</v>
      </c>
      <c r="E1411" s="63" t="n">
        <f aca="false">E1410*A1411</f>
        <v>0</v>
      </c>
      <c r="F1411" s="64" t="n">
        <f aca="false">D1411*E1411</f>
        <v>0</v>
      </c>
    </row>
    <row r="1412" customFormat="false" ht="15.75" hidden="false" customHeight="false" outlineLevel="0" collapsed="false">
      <c r="A1412" s="92" t="n">
        <v>2</v>
      </c>
      <c r="B1412" s="93" t="s">
        <v>1820</v>
      </c>
      <c r="C1412" s="93" t="n">
        <v>16</v>
      </c>
      <c r="D1412" s="90" t="n">
        <v>225</v>
      </c>
      <c r="E1412" s="63" t="n">
        <f aca="false">E1410*A1412</f>
        <v>0</v>
      </c>
      <c r="F1412" s="64" t="n">
        <f aca="false">D1412*E1412</f>
        <v>0</v>
      </c>
    </row>
    <row r="1413" customFormat="false" ht="28.5" hidden="false" customHeight="true" outlineLevel="0" collapsed="false">
      <c r="A1413" s="92" t="n">
        <v>2</v>
      </c>
      <c r="B1413" s="93" t="s">
        <v>1821</v>
      </c>
      <c r="C1413" s="93" t="n">
        <v>16</v>
      </c>
      <c r="D1413" s="90" t="n">
        <v>225</v>
      </c>
      <c r="E1413" s="63" t="n">
        <f aca="false">E1410*A1413</f>
        <v>0</v>
      </c>
      <c r="F1413" s="64" t="n">
        <f aca="false">D1413*E1413</f>
        <v>0</v>
      </c>
    </row>
    <row r="1414" customFormat="false" ht="27.75" hidden="false" customHeight="true" outlineLevel="0" collapsed="false">
      <c r="A1414" s="92" t="n">
        <v>2</v>
      </c>
      <c r="B1414" s="93" t="s">
        <v>1822</v>
      </c>
      <c r="C1414" s="93" t="n">
        <v>16</v>
      </c>
      <c r="D1414" s="90" t="n">
        <v>225</v>
      </c>
      <c r="E1414" s="63" t="n">
        <f aca="false">E1410*A1414</f>
        <v>0</v>
      </c>
      <c r="F1414" s="64" t="n">
        <f aca="false">D1414*E1414</f>
        <v>0</v>
      </c>
    </row>
    <row r="1415" customFormat="false" ht="16.5" hidden="false" customHeight="false" outlineLevel="0" collapsed="false">
      <c r="A1415" s="92" t="n">
        <v>2</v>
      </c>
      <c r="B1415" s="93" t="s">
        <v>1823</v>
      </c>
      <c r="C1415" s="93" t="n">
        <v>16</v>
      </c>
      <c r="D1415" s="90" t="n">
        <v>225</v>
      </c>
      <c r="E1415" s="63" t="n">
        <f aca="false">E1410*A1415</f>
        <v>0</v>
      </c>
      <c r="F1415" s="64" t="n">
        <f aca="false">D1415*E1415</f>
        <v>0</v>
      </c>
    </row>
    <row r="1416" customFormat="false" ht="16.5" hidden="false" customHeight="false" outlineLevel="0" collapsed="false">
      <c r="A1416" s="155" t="s">
        <v>1824</v>
      </c>
      <c r="B1416" s="88"/>
      <c r="C1416" s="49" t="s">
        <v>36</v>
      </c>
      <c r="D1416" s="138"/>
      <c r="E1416" s="57"/>
      <c r="F1416" s="58"/>
    </row>
    <row r="1417" customFormat="false" ht="18" hidden="false" customHeight="true" outlineLevel="0" collapsed="false">
      <c r="A1417" s="148" t="s">
        <v>43</v>
      </c>
      <c r="B1417" s="93" t="s">
        <v>1825</v>
      </c>
      <c r="C1417" s="93" t="n">
        <v>16</v>
      </c>
      <c r="D1417" s="90" t="n">
        <v>340</v>
      </c>
      <c r="E1417" s="63" t="n">
        <f aca="false">E1416*A1417</f>
        <v>0</v>
      </c>
      <c r="F1417" s="64" t="n">
        <f aca="false">D1417*E1417</f>
        <v>0</v>
      </c>
    </row>
    <row r="1418" customFormat="false" ht="18" hidden="false" customHeight="true" outlineLevel="0" collapsed="false">
      <c r="A1418" s="92" t="s">
        <v>43</v>
      </c>
      <c r="B1418" s="93" t="s">
        <v>1826</v>
      </c>
      <c r="C1418" s="93" t="n">
        <v>16</v>
      </c>
      <c r="D1418" s="90" t="n">
        <v>340</v>
      </c>
      <c r="E1418" s="63" t="n">
        <f aca="false">E1416*A1418</f>
        <v>0</v>
      </c>
      <c r="F1418" s="64" t="n">
        <f aca="false">D1418*E1418</f>
        <v>0</v>
      </c>
    </row>
    <row r="1419" customFormat="false" ht="15.75" hidden="false" customHeight="false" outlineLevel="0" collapsed="false">
      <c r="A1419" s="92" t="s">
        <v>43</v>
      </c>
      <c r="B1419" s="93" t="s">
        <v>1827</v>
      </c>
      <c r="C1419" s="93" t="n">
        <v>16</v>
      </c>
      <c r="D1419" s="90" t="n">
        <v>340</v>
      </c>
      <c r="E1419" s="63" t="n">
        <f aca="false">E1416*A1419</f>
        <v>0</v>
      </c>
      <c r="F1419" s="64" t="n">
        <f aca="false">D1419*E1419</f>
        <v>0</v>
      </c>
    </row>
    <row r="1420" customFormat="false" ht="18.75" hidden="false" customHeight="true" outlineLevel="0" collapsed="false">
      <c r="A1420" s="92" t="s">
        <v>43</v>
      </c>
      <c r="B1420" s="93" t="s">
        <v>1828</v>
      </c>
      <c r="C1420" s="93" t="n">
        <v>16</v>
      </c>
      <c r="D1420" s="90" t="n">
        <v>340</v>
      </c>
      <c r="E1420" s="63" t="n">
        <f aca="false">E1416*A1420</f>
        <v>0</v>
      </c>
      <c r="F1420" s="64" t="n">
        <f aca="false">D1420*E1420</f>
        <v>0</v>
      </c>
    </row>
    <row r="1421" customFormat="false" ht="15.75" hidden="false" customHeight="false" outlineLevel="0" collapsed="false">
      <c r="A1421" s="92" t="s">
        <v>43</v>
      </c>
      <c r="B1421" s="93" t="s">
        <v>1829</v>
      </c>
      <c r="C1421" s="93" t="n">
        <v>16</v>
      </c>
      <c r="D1421" s="90" t="n">
        <v>340</v>
      </c>
      <c r="E1421" s="63" t="n">
        <f aca="false">E1416*A1421</f>
        <v>0</v>
      </c>
      <c r="F1421" s="64" t="n">
        <f aca="false">D1421*E1421</f>
        <v>0</v>
      </c>
    </row>
    <row r="1422" customFormat="false" ht="15.75" hidden="false" customHeight="false" outlineLevel="0" collapsed="false">
      <c r="A1422" s="140" t="s">
        <v>1830</v>
      </c>
      <c r="B1422" s="140"/>
      <c r="C1422" s="140"/>
      <c r="D1422" s="140"/>
      <c r="E1422" s="140"/>
      <c r="F1422" s="140"/>
    </row>
    <row r="1423" customFormat="false" ht="27" hidden="false" customHeight="true" outlineLevel="0" collapsed="false">
      <c r="A1423" s="141" t="s">
        <v>11</v>
      </c>
      <c r="B1423" s="141"/>
      <c r="C1423" s="141"/>
      <c r="D1423" s="141"/>
      <c r="E1423" s="141"/>
      <c r="F1423" s="141"/>
    </row>
    <row r="1424" customFormat="false" ht="16.5" hidden="false" customHeight="false" outlineLevel="0" collapsed="false">
      <c r="A1424" s="156" t="s">
        <v>15</v>
      </c>
      <c r="B1424" s="156"/>
      <c r="C1424" s="156"/>
      <c r="D1424" s="156"/>
      <c r="E1424" s="156"/>
      <c r="F1424" s="156"/>
    </row>
    <row r="1425" customFormat="false" ht="16.5" hidden="false" customHeight="false" outlineLevel="0" collapsed="false">
      <c r="A1425" s="100" t="s">
        <v>1831</v>
      </c>
      <c r="B1425" s="89"/>
      <c r="C1425" s="89"/>
      <c r="D1425" s="90"/>
      <c r="E1425" s="91"/>
      <c r="F1425" s="58"/>
    </row>
    <row r="1426" customFormat="false" ht="15.75" hidden="false" customHeight="false" outlineLevel="0" collapsed="false">
      <c r="A1426" s="92"/>
      <c r="B1426" s="93" t="s">
        <v>1832</v>
      </c>
      <c r="C1426" s="93" t="s">
        <v>23</v>
      </c>
      <c r="D1426" s="90" t="n">
        <v>165</v>
      </c>
      <c r="E1426" s="94"/>
      <c r="F1426" s="64" t="n">
        <f aca="false">E1426*D1426</f>
        <v>0</v>
      </c>
    </row>
    <row r="1427" customFormat="false" ht="16.5" hidden="false" customHeight="false" outlineLevel="0" collapsed="false">
      <c r="A1427" s="92"/>
      <c r="B1427" s="93" t="s">
        <v>1833</v>
      </c>
      <c r="C1427" s="93" t="s">
        <v>23</v>
      </c>
      <c r="D1427" s="90" t="n">
        <v>165</v>
      </c>
      <c r="E1427" s="94"/>
      <c r="F1427" s="64" t="n">
        <f aca="false">E1427*D1427</f>
        <v>0</v>
      </c>
    </row>
    <row r="1428" customFormat="false" ht="16.5" hidden="false" customHeight="false" outlineLevel="0" collapsed="false">
      <c r="A1428" s="98" t="s">
        <v>1834</v>
      </c>
      <c r="B1428" s="88"/>
      <c r="C1428" s="49" t="s">
        <v>36</v>
      </c>
      <c r="D1428" s="138"/>
      <c r="E1428" s="57"/>
      <c r="F1428" s="58"/>
    </row>
    <row r="1429" customFormat="false" ht="15.75" hidden="false" customHeight="false" outlineLevel="0" collapsed="false">
      <c r="A1429" s="92" t="s">
        <v>43</v>
      </c>
      <c r="B1429" s="93" t="s">
        <v>1835</v>
      </c>
      <c r="C1429" s="93" t="s">
        <v>23</v>
      </c>
      <c r="D1429" s="90" t="n">
        <v>100</v>
      </c>
      <c r="E1429" s="63" t="n">
        <f aca="false">E1428*A1429</f>
        <v>0</v>
      </c>
      <c r="F1429" s="64" t="n">
        <f aca="false">D1429*E1429</f>
        <v>0</v>
      </c>
    </row>
    <row r="1430" customFormat="false" ht="15.75" hidden="false" customHeight="false" outlineLevel="0" collapsed="false">
      <c r="A1430" s="92" t="s">
        <v>43</v>
      </c>
      <c r="B1430" s="93" t="s">
        <v>1836</v>
      </c>
      <c r="C1430" s="93" t="s">
        <v>23</v>
      </c>
      <c r="D1430" s="90" t="n">
        <v>100</v>
      </c>
      <c r="E1430" s="63" t="n">
        <f aca="false">E1428*A1430</f>
        <v>0</v>
      </c>
      <c r="F1430" s="64" t="n">
        <f aca="false">D1430*E1430</f>
        <v>0</v>
      </c>
    </row>
    <row r="1431" customFormat="false" ht="15.75" hidden="false" customHeight="false" outlineLevel="0" collapsed="false">
      <c r="A1431" s="92" t="s">
        <v>43</v>
      </c>
      <c r="B1431" s="93" t="s">
        <v>1837</v>
      </c>
      <c r="C1431" s="93" t="s">
        <v>23</v>
      </c>
      <c r="D1431" s="90" t="n">
        <v>100</v>
      </c>
      <c r="E1431" s="63" t="n">
        <f aca="false">E1428*A1431</f>
        <v>0</v>
      </c>
      <c r="F1431" s="64" t="n">
        <f aca="false">D1431*E1431</f>
        <v>0</v>
      </c>
    </row>
    <row r="1432" customFormat="false" ht="15.75" hidden="false" customHeight="false" outlineLevel="0" collapsed="false">
      <c r="A1432" s="92" t="s">
        <v>43</v>
      </c>
      <c r="B1432" s="93" t="s">
        <v>1838</v>
      </c>
      <c r="C1432" s="93" t="s">
        <v>23</v>
      </c>
      <c r="D1432" s="90" t="n">
        <v>100</v>
      </c>
      <c r="E1432" s="63" t="n">
        <f aca="false">E1428*A1432</f>
        <v>0</v>
      </c>
      <c r="F1432" s="64" t="n">
        <f aca="false">D1432*E1432</f>
        <v>0</v>
      </c>
    </row>
    <row r="1433" customFormat="false" ht="16.5" hidden="false" customHeight="false" outlineLevel="0" collapsed="false">
      <c r="A1433" s="92" t="s">
        <v>43</v>
      </c>
      <c r="B1433" s="93" t="s">
        <v>1839</v>
      </c>
      <c r="C1433" s="93" t="s">
        <v>23</v>
      </c>
      <c r="D1433" s="90" t="n">
        <v>100</v>
      </c>
      <c r="E1433" s="63" t="n">
        <f aca="false">E1428*A1433</f>
        <v>0</v>
      </c>
      <c r="F1433" s="64" t="n">
        <f aca="false">D1433*E1433</f>
        <v>0</v>
      </c>
    </row>
    <row r="1434" customFormat="false" ht="16.5" hidden="false" customHeight="false" outlineLevel="0" collapsed="false">
      <c r="A1434" s="100" t="s">
        <v>990</v>
      </c>
      <c r="B1434" s="88"/>
      <c r="C1434" s="89"/>
      <c r="D1434" s="90"/>
      <c r="E1434" s="91"/>
      <c r="F1434" s="58"/>
    </row>
    <row r="1435" customFormat="false" ht="15.75" hidden="false" customHeight="false" outlineLevel="0" collapsed="false">
      <c r="A1435" s="92"/>
      <c r="B1435" s="93" t="s">
        <v>1840</v>
      </c>
      <c r="C1435" s="93" t="s">
        <v>23</v>
      </c>
      <c r="D1435" s="90" t="n">
        <v>90</v>
      </c>
      <c r="E1435" s="94"/>
      <c r="F1435" s="64" t="n">
        <f aca="false">E1435*D1435</f>
        <v>0</v>
      </c>
    </row>
    <row r="1436" customFormat="false" ht="15.75" hidden="false" customHeight="false" outlineLevel="0" collapsed="false">
      <c r="A1436" s="92"/>
      <c r="B1436" s="93" t="s">
        <v>1841</v>
      </c>
      <c r="C1436" s="93" t="s">
        <v>23</v>
      </c>
      <c r="D1436" s="90" t="n">
        <v>90</v>
      </c>
      <c r="E1436" s="94"/>
      <c r="F1436" s="64" t="n">
        <f aca="false">E1436*D1436</f>
        <v>0</v>
      </c>
    </row>
    <row r="1437" customFormat="false" ht="15.75" hidden="false" customHeight="false" outlineLevel="0" collapsed="false">
      <c r="A1437" s="92"/>
      <c r="B1437" s="93" t="s">
        <v>1842</v>
      </c>
      <c r="C1437" s="93" t="s">
        <v>23</v>
      </c>
      <c r="D1437" s="90" t="n">
        <v>90</v>
      </c>
      <c r="E1437" s="94"/>
      <c r="F1437" s="64" t="n">
        <f aca="false">E1437*D1437</f>
        <v>0</v>
      </c>
    </row>
    <row r="1438" customFormat="false" ht="15.75" hidden="false" customHeight="false" outlineLevel="0" collapsed="false">
      <c r="A1438" s="92"/>
      <c r="B1438" s="93" t="s">
        <v>1843</v>
      </c>
      <c r="C1438" s="93" t="s">
        <v>23</v>
      </c>
      <c r="D1438" s="90" t="n">
        <v>90</v>
      </c>
      <c r="E1438" s="94"/>
      <c r="F1438" s="64" t="n">
        <f aca="false">E1438*D1438</f>
        <v>0</v>
      </c>
    </row>
    <row r="1439" customFormat="false" ht="16.5" hidden="false" customHeight="false" outlineLevel="0" collapsed="false">
      <c r="A1439" s="92"/>
      <c r="B1439" s="93" t="s">
        <v>1844</v>
      </c>
      <c r="C1439" s="93" t="s">
        <v>23</v>
      </c>
      <c r="D1439" s="90" t="n">
        <v>90</v>
      </c>
      <c r="E1439" s="94"/>
      <c r="F1439" s="64" t="n">
        <f aca="false">E1439*D1439</f>
        <v>0</v>
      </c>
    </row>
    <row r="1440" customFormat="false" ht="16.5" hidden="false" customHeight="false" outlineLevel="0" collapsed="false">
      <c r="A1440" s="68" t="s">
        <v>1845</v>
      </c>
      <c r="B1440" s="88"/>
      <c r="C1440" s="49" t="s">
        <v>36</v>
      </c>
      <c r="D1440" s="138"/>
      <c r="E1440" s="57"/>
      <c r="F1440" s="58"/>
    </row>
    <row r="1441" customFormat="false" ht="15.75" hidden="false" customHeight="false" outlineLevel="0" collapsed="false">
      <c r="A1441" s="92" t="s">
        <v>43</v>
      </c>
      <c r="B1441" s="93" t="s">
        <v>1846</v>
      </c>
      <c r="C1441" s="93" t="s">
        <v>23</v>
      </c>
      <c r="D1441" s="90" t="n">
        <v>240</v>
      </c>
      <c r="E1441" s="63" t="n">
        <f aca="false">E1440*A1441</f>
        <v>0</v>
      </c>
      <c r="F1441" s="64" t="n">
        <f aca="false">D1441*E1441</f>
        <v>0</v>
      </c>
    </row>
    <row r="1442" customFormat="false" ht="15.75" hidden="false" customHeight="false" outlineLevel="0" collapsed="false">
      <c r="A1442" s="92" t="s">
        <v>43</v>
      </c>
      <c r="B1442" s="93" t="s">
        <v>1847</v>
      </c>
      <c r="C1442" s="93" t="s">
        <v>23</v>
      </c>
      <c r="D1442" s="90" t="n">
        <v>240</v>
      </c>
      <c r="E1442" s="63" t="n">
        <f aca="false">E1440*A1442</f>
        <v>0</v>
      </c>
      <c r="F1442" s="64" t="n">
        <f aca="false">D1442*E1442</f>
        <v>0</v>
      </c>
    </row>
    <row r="1443" customFormat="false" ht="15.75" hidden="false" customHeight="false" outlineLevel="0" collapsed="false">
      <c r="A1443" s="92" t="s">
        <v>43</v>
      </c>
      <c r="B1443" s="93" t="s">
        <v>1848</v>
      </c>
      <c r="C1443" s="93" t="s">
        <v>23</v>
      </c>
      <c r="D1443" s="90" t="n">
        <v>240</v>
      </c>
      <c r="E1443" s="63" t="n">
        <f aca="false">E1440*A1443</f>
        <v>0</v>
      </c>
      <c r="F1443" s="64" t="n">
        <f aca="false">D1443*E1443</f>
        <v>0</v>
      </c>
    </row>
    <row r="1444" customFormat="false" ht="15.75" hidden="false" customHeight="false" outlineLevel="0" collapsed="false">
      <c r="A1444" s="92" t="s">
        <v>43</v>
      </c>
      <c r="B1444" s="93" t="s">
        <v>1849</v>
      </c>
      <c r="C1444" s="93" t="s">
        <v>23</v>
      </c>
      <c r="D1444" s="90" t="n">
        <v>240</v>
      </c>
      <c r="E1444" s="63" t="n">
        <f aca="false">E1440*A1444</f>
        <v>0</v>
      </c>
      <c r="F1444" s="64" t="n">
        <f aca="false">D1444*E1444</f>
        <v>0</v>
      </c>
    </row>
    <row r="1445" customFormat="false" ht="16.5" hidden="false" customHeight="false" outlineLevel="0" collapsed="false">
      <c r="A1445" s="92" t="s">
        <v>43</v>
      </c>
      <c r="B1445" s="93" t="s">
        <v>1850</v>
      </c>
      <c r="C1445" s="93" t="s">
        <v>23</v>
      </c>
      <c r="D1445" s="90" t="n">
        <v>240</v>
      </c>
      <c r="E1445" s="63" t="n">
        <f aca="false">E1440*A1445</f>
        <v>0</v>
      </c>
      <c r="F1445" s="64" t="n">
        <f aca="false">D1445*E1445</f>
        <v>0</v>
      </c>
    </row>
    <row r="1446" customFormat="false" ht="16.5" hidden="false" customHeight="false" outlineLevel="0" collapsed="false">
      <c r="A1446" s="98" t="s">
        <v>1851</v>
      </c>
      <c r="B1446" s="88"/>
      <c r="C1446" s="49" t="s">
        <v>36</v>
      </c>
      <c r="D1446" s="138"/>
      <c r="E1446" s="57"/>
      <c r="F1446" s="58"/>
    </row>
    <row r="1447" customFormat="false" ht="15.75" hidden="false" customHeight="false" outlineLevel="0" collapsed="false">
      <c r="A1447" s="92" t="s">
        <v>43</v>
      </c>
      <c r="B1447" s="93" t="s">
        <v>1852</v>
      </c>
      <c r="C1447" s="93" t="s">
        <v>23</v>
      </c>
      <c r="D1447" s="90" t="n">
        <v>240</v>
      </c>
      <c r="E1447" s="63" t="n">
        <f aca="false">E1446*A1447</f>
        <v>0</v>
      </c>
      <c r="F1447" s="64" t="n">
        <f aca="false">D1447*E1447</f>
        <v>0</v>
      </c>
    </row>
    <row r="1448" customFormat="false" ht="15.75" hidden="false" customHeight="false" outlineLevel="0" collapsed="false">
      <c r="A1448" s="92" t="s">
        <v>43</v>
      </c>
      <c r="B1448" s="93" t="s">
        <v>1853</v>
      </c>
      <c r="C1448" s="93" t="s">
        <v>23</v>
      </c>
      <c r="D1448" s="90" t="n">
        <v>240</v>
      </c>
      <c r="E1448" s="63" t="n">
        <f aca="false">E1446*A1448</f>
        <v>0</v>
      </c>
      <c r="F1448" s="64" t="n">
        <f aca="false">D1448*E1448</f>
        <v>0</v>
      </c>
    </row>
    <row r="1449" customFormat="false" ht="15.75" hidden="false" customHeight="false" outlineLevel="0" collapsed="false">
      <c r="A1449" s="92" t="s">
        <v>43</v>
      </c>
      <c r="B1449" s="93" t="s">
        <v>1854</v>
      </c>
      <c r="C1449" s="93" t="s">
        <v>23</v>
      </c>
      <c r="D1449" s="90" t="n">
        <v>240</v>
      </c>
      <c r="E1449" s="63" t="n">
        <f aca="false">E1446*A1449</f>
        <v>0</v>
      </c>
      <c r="F1449" s="64" t="n">
        <f aca="false">D1449*E1449</f>
        <v>0</v>
      </c>
    </row>
    <row r="1450" customFormat="false" ht="15.75" hidden="false" customHeight="false" outlineLevel="0" collapsed="false">
      <c r="A1450" s="92" t="s">
        <v>43</v>
      </c>
      <c r="B1450" s="93" t="s">
        <v>1855</v>
      </c>
      <c r="C1450" s="93" t="s">
        <v>23</v>
      </c>
      <c r="D1450" s="90" t="n">
        <v>240</v>
      </c>
      <c r="E1450" s="63" t="n">
        <f aca="false">E1446*A1450</f>
        <v>0</v>
      </c>
      <c r="F1450" s="64" t="n">
        <f aca="false">D1450*E1450</f>
        <v>0</v>
      </c>
    </row>
    <row r="1451" customFormat="false" ht="16.5" hidden="false" customHeight="false" outlineLevel="0" collapsed="false">
      <c r="A1451" s="92" t="s">
        <v>43</v>
      </c>
      <c r="B1451" s="93" t="s">
        <v>1856</v>
      </c>
      <c r="C1451" s="93" t="s">
        <v>23</v>
      </c>
      <c r="D1451" s="90" t="n">
        <v>240</v>
      </c>
      <c r="E1451" s="63" t="n">
        <f aca="false">E1446*A1451</f>
        <v>0</v>
      </c>
      <c r="F1451" s="64" t="n">
        <f aca="false">D1451*E1451</f>
        <v>0</v>
      </c>
    </row>
    <row r="1452" customFormat="false" ht="16.5" hidden="false" customHeight="false" outlineLevel="0" collapsed="false">
      <c r="A1452" s="100" t="s">
        <v>1857</v>
      </c>
      <c r="B1452" s="88"/>
      <c r="C1452" s="49" t="s">
        <v>36</v>
      </c>
      <c r="D1452" s="138"/>
      <c r="E1452" s="57"/>
      <c r="F1452" s="58"/>
    </row>
    <row r="1453" customFormat="false" ht="15.75" hidden="false" customHeight="false" outlineLevel="0" collapsed="false">
      <c r="A1453" s="92" t="s">
        <v>43</v>
      </c>
      <c r="B1453" s="93" t="s">
        <v>1858</v>
      </c>
      <c r="C1453" s="93" t="s">
        <v>23</v>
      </c>
      <c r="D1453" s="90" t="n">
        <v>100</v>
      </c>
      <c r="E1453" s="63" t="n">
        <f aca="false">E1452*A1453</f>
        <v>0</v>
      </c>
      <c r="F1453" s="64" t="n">
        <f aca="false">D1453*E1453</f>
        <v>0</v>
      </c>
    </row>
    <row r="1454" customFormat="false" ht="15.75" hidden="false" customHeight="false" outlineLevel="0" collapsed="false">
      <c r="A1454" s="92" t="s">
        <v>43</v>
      </c>
      <c r="B1454" s="93" t="s">
        <v>1859</v>
      </c>
      <c r="C1454" s="93" t="s">
        <v>23</v>
      </c>
      <c r="D1454" s="90" t="n">
        <v>100</v>
      </c>
      <c r="E1454" s="63" t="n">
        <f aca="false">E1452*A1454</f>
        <v>0</v>
      </c>
      <c r="F1454" s="64" t="n">
        <f aca="false">D1454*E1454</f>
        <v>0</v>
      </c>
    </row>
    <row r="1455" customFormat="false" ht="15.75" hidden="false" customHeight="false" outlineLevel="0" collapsed="false">
      <c r="A1455" s="92" t="s">
        <v>43</v>
      </c>
      <c r="B1455" s="93" t="s">
        <v>1860</v>
      </c>
      <c r="C1455" s="93" t="s">
        <v>23</v>
      </c>
      <c r="D1455" s="90" t="n">
        <v>100</v>
      </c>
      <c r="E1455" s="63" t="n">
        <f aca="false">E1452*A1455</f>
        <v>0</v>
      </c>
      <c r="F1455" s="64" t="n">
        <f aca="false">D1455*E1455</f>
        <v>0</v>
      </c>
    </row>
    <row r="1456" customFormat="false" ht="15.75" hidden="false" customHeight="false" outlineLevel="0" collapsed="false">
      <c r="A1456" s="92" t="s">
        <v>43</v>
      </c>
      <c r="B1456" s="93" t="s">
        <v>1861</v>
      </c>
      <c r="C1456" s="93" t="s">
        <v>23</v>
      </c>
      <c r="D1456" s="90" t="n">
        <v>100</v>
      </c>
      <c r="E1456" s="63" t="n">
        <f aca="false">E1452*A1456</f>
        <v>0</v>
      </c>
      <c r="F1456" s="64" t="n">
        <f aca="false">D1456*E1456</f>
        <v>0</v>
      </c>
    </row>
    <row r="1457" customFormat="false" ht="16.5" hidden="false" customHeight="false" outlineLevel="0" collapsed="false">
      <c r="A1457" s="92" t="s">
        <v>43</v>
      </c>
      <c r="B1457" s="93" t="s">
        <v>1862</v>
      </c>
      <c r="C1457" s="93" t="s">
        <v>23</v>
      </c>
      <c r="D1457" s="90" t="n">
        <v>100</v>
      </c>
      <c r="E1457" s="63" t="n">
        <f aca="false">E1452*A1457</f>
        <v>0</v>
      </c>
      <c r="F1457" s="64" t="n">
        <f aca="false">D1457*E1457</f>
        <v>0</v>
      </c>
    </row>
    <row r="1458" customFormat="false" ht="16.5" hidden="false" customHeight="false" outlineLevel="0" collapsed="false">
      <c r="A1458" s="100" t="s">
        <v>1863</v>
      </c>
      <c r="B1458" s="88"/>
      <c r="C1458" s="49" t="s">
        <v>36</v>
      </c>
      <c r="D1458" s="138"/>
      <c r="E1458" s="57"/>
      <c r="F1458" s="58"/>
    </row>
    <row r="1459" customFormat="false" ht="15.75" hidden="false" customHeight="false" outlineLevel="0" collapsed="false">
      <c r="A1459" s="92" t="s">
        <v>43</v>
      </c>
      <c r="B1459" s="93" t="s">
        <v>1864</v>
      </c>
      <c r="C1459" s="93" t="s">
        <v>23</v>
      </c>
      <c r="D1459" s="90" t="n">
        <v>100</v>
      </c>
      <c r="E1459" s="63" t="n">
        <f aca="false">E1458*A1459</f>
        <v>0</v>
      </c>
      <c r="F1459" s="64" t="n">
        <f aca="false">D1459*E1459</f>
        <v>0</v>
      </c>
    </row>
    <row r="1460" customFormat="false" ht="15.75" hidden="false" customHeight="false" outlineLevel="0" collapsed="false">
      <c r="A1460" s="92" t="s">
        <v>43</v>
      </c>
      <c r="B1460" s="93" t="s">
        <v>1865</v>
      </c>
      <c r="C1460" s="93" t="s">
        <v>23</v>
      </c>
      <c r="D1460" s="90" t="n">
        <v>100</v>
      </c>
      <c r="E1460" s="63" t="n">
        <f aca="false">E1458*A1460</f>
        <v>0</v>
      </c>
      <c r="F1460" s="64" t="n">
        <f aca="false">D1460*E1460</f>
        <v>0</v>
      </c>
    </row>
    <row r="1461" customFormat="false" ht="15.75" hidden="false" customHeight="false" outlineLevel="0" collapsed="false">
      <c r="A1461" s="92" t="s">
        <v>43</v>
      </c>
      <c r="B1461" s="93" t="s">
        <v>1866</v>
      </c>
      <c r="C1461" s="93" t="s">
        <v>23</v>
      </c>
      <c r="D1461" s="90" t="n">
        <v>100</v>
      </c>
      <c r="E1461" s="63" t="n">
        <f aca="false">E1458*A1461</f>
        <v>0</v>
      </c>
      <c r="F1461" s="64" t="n">
        <f aca="false">D1461*E1461</f>
        <v>0</v>
      </c>
    </row>
    <row r="1462" customFormat="false" ht="15.75" hidden="false" customHeight="false" outlineLevel="0" collapsed="false">
      <c r="A1462" s="92" t="s">
        <v>43</v>
      </c>
      <c r="B1462" s="93" t="s">
        <v>1867</v>
      </c>
      <c r="C1462" s="93" t="s">
        <v>23</v>
      </c>
      <c r="D1462" s="90" t="n">
        <v>100</v>
      </c>
      <c r="E1462" s="63" t="n">
        <f aca="false">E1458*A1462</f>
        <v>0</v>
      </c>
      <c r="F1462" s="64" t="n">
        <f aca="false">D1462*E1462</f>
        <v>0</v>
      </c>
    </row>
    <row r="1463" customFormat="false" ht="16.5" hidden="false" customHeight="false" outlineLevel="0" collapsed="false">
      <c r="A1463" s="92" t="s">
        <v>43</v>
      </c>
      <c r="B1463" s="93" t="s">
        <v>1868</v>
      </c>
      <c r="C1463" s="93" t="s">
        <v>23</v>
      </c>
      <c r="D1463" s="90" t="n">
        <v>100</v>
      </c>
      <c r="E1463" s="63" t="n">
        <f aca="false">E1458*A1463</f>
        <v>0</v>
      </c>
      <c r="F1463" s="64" t="n">
        <f aca="false">D1463*E1463</f>
        <v>0</v>
      </c>
    </row>
    <row r="1464" customFormat="false" ht="16.5" hidden="false" customHeight="false" outlineLevel="0" collapsed="false">
      <c r="A1464" s="100" t="s">
        <v>1869</v>
      </c>
      <c r="B1464" s="88"/>
      <c r="C1464" s="49" t="s">
        <v>36</v>
      </c>
      <c r="D1464" s="138"/>
      <c r="E1464" s="57"/>
      <c r="F1464" s="58"/>
      <c r="G1464" s="153"/>
    </row>
    <row r="1465" customFormat="false" ht="15.75" hidden="false" customHeight="false" outlineLevel="0" collapsed="false">
      <c r="A1465" s="92" t="s">
        <v>43</v>
      </c>
      <c r="B1465" s="93" t="s">
        <v>1870</v>
      </c>
      <c r="C1465" s="93" t="s">
        <v>23</v>
      </c>
      <c r="D1465" s="90" t="n">
        <v>100</v>
      </c>
      <c r="E1465" s="63" t="n">
        <f aca="false">E1464*A1465</f>
        <v>0</v>
      </c>
      <c r="F1465" s="64" t="n">
        <f aca="false">D1465*E1465</f>
        <v>0</v>
      </c>
      <c r="G1465" s="153"/>
    </row>
    <row r="1466" customFormat="false" ht="15.75" hidden="false" customHeight="false" outlineLevel="0" collapsed="false">
      <c r="A1466" s="92" t="s">
        <v>43</v>
      </c>
      <c r="B1466" s="93" t="s">
        <v>1871</v>
      </c>
      <c r="C1466" s="93" t="s">
        <v>23</v>
      </c>
      <c r="D1466" s="90" t="n">
        <v>100</v>
      </c>
      <c r="E1466" s="63" t="n">
        <f aca="false">E1464*A1466</f>
        <v>0</v>
      </c>
      <c r="F1466" s="64" t="n">
        <f aca="false">D1466*E1466</f>
        <v>0</v>
      </c>
    </row>
    <row r="1467" customFormat="false" ht="15.75" hidden="false" customHeight="false" outlineLevel="0" collapsed="false">
      <c r="A1467" s="92" t="s">
        <v>43</v>
      </c>
      <c r="B1467" s="93" t="s">
        <v>1872</v>
      </c>
      <c r="C1467" s="93" t="s">
        <v>23</v>
      </c>
      <c r="D1467" s="90" t="n">
        <v>100</v>
      </c>
      <c r="E1467" s="63" t="n">
        <f aca="false">E1464*A1467</f>
        <v>0</v>
      </c>
      <c r="F1467" s="64" t="n">
        <f aca="false">D1467*E1467</f>
        <v>0</v>
      </c>
    </row>
    <row r="1468" customFormat="false" ht="15.75" hidden="false" customHeight="false" outlineLevel="0" collapsed="false">
      <c r="A1468" s="92" t="s">
        <v>43</v>
      </c>
      <c r="B1468" s="93" t="s">
        <v>1873</v>
      </c>
      <c r="C1468" s="93" t="s">
        <v>23</v>
      </c>
      <c r="D1468" s="90" t="n">
        <v>100</v>
      </c>
      <c r="E1468" s="63" t="n">
        <f aca="false">E1464*A1468</f>
        <v>0</v>
      </c>
      <c r="F1468" s="64" t="n">
        <f aca="false">D1468*E1468</f>
        <v>0</v>
      </c>
    </row>
    <row r="1469" customFormat="false" ht="16.5" hidden="false" customHeight="false" outlineLevel="0" collapsed="false">
      <c r="A1469" s="92" t="s">
        <v>43</v>
      </c>
      <c r="B1469" s="93" t="s">
        <v>1874</v>
      </c>
      <c r="C1469" s="93" t="s">
        <v>23</v>
      </c>
      <c r="D1469" s="90" t="n">
        <v>100</v>
      </c>
      <c r="E1469" s="63" t="n">
        <f aca="false">E1464*A1469</f>
        <v>0</v>
      </c>
      <c r="F1469" s="64" t="n">
        <f aca="false">D1469*E1469</f>
        <v>0</v>
      </c>
    </row>
    <row r="1470" customFormat="false" ht="16.5" hidden="false" customHeight="false" outlineLevel="0" collapsed="false">
      <c r="A1470" s="100" t="s">
        <v>1875</v>
      </c>
      <c r="B1470" s="88"/>
      <c r="C1470" s="49" t="s">
        <v>36</v>
      </c>
      <c r="D1470" s="138"/>
      <c r="E1470" s="57"/>
      <c r="F1470" s="58"/>
    </row>
    <row r="1471" customFormat="false" ht="15.75" hidden="false" customHeight="false" outlineLevel="0" collapsed="false">
      <c r="A1471" s="148" t="s">
        <v>43</v>
      </c>
      <c r="B1471" s="93" t="s">
        <v>1876</v>
      </c>
      <c r="C1471" s="93" t="s">
        <v>23</v>
      </c>
      <c r="D1471" s="90" t="n">
        <v>100</v>
      </c>
      <c r="E1471" s="63" t="n">
        <f aca="false">E1470*A1471</f>
        <v>0</v>
      </c>
      <c r="F1471" s="64" t="n">
        <f aca="false">D1471*E1471</f>
        <v>0</v>
      </c>
    </row>
    <row r="1472" customFormat="false" ht="15.75" hidden="false" customHeight="false" outlineLevel="0" collapsed="false">
      <c r="A1472" s="92" t="s">
        <v>38</v>
      </c>
      <c r="B1472" s="93" t="s">
        <v>1877</v>
      </c>
      <c r="C1472" s="93" t="s">
        <v>23</v>
      </c>
      <c r="D1472" s="90" t="n">
        <v>100</v>
      </c>
      <c r="E1472" s="63" t="n">
        <f aca="false">E1470*A1472</f>
        <v>0</v>
      </c>
      <c r="F1472" s="64" t="n">
        <f aca="false">D1472*E1472</f>
        <v>0</v>
      </c>
    </row>
    <row r="1473" customFormat="false" ht="15.75" hidden="false" customHeight="false" outlineLevel="0" collapsed="false">
      <c r="A1473" s="92" t="s">
        <v>38</v>
      </c>
      <c r="B1473" s="93" t="s">
        <v>1878</v>
      </c>
      <c r="C1473" s="93" t="s">
        <v>23</v>
      </c>
      <c r="D1473" s="90" t="n">
        <v>100</v>
      </c>
      <c r="E1473" s="63" t="n">
        <f aca="false">E1470*A1473</f>
        <v>0</v>
      </c>
      <c r="F1473" s="64" t="n">
        <f aca="false">D1473*E1473</f>
        <v>0</v>
      </c>
    </row>
    <row r="1474" customFormat="false" ht="15.75" hidden="false" customHeight="false" outlineLevel="0" collapsed="false">
      <c r="A1474" s="92" t="s">
        <v>43</v>
      </c>
      <c r="B1474" s="93" t="s">
        <v>1879</v>
      </c>
      <c r="C1474" s="93" t="s">
        <v>23</v>
      </c>
      <c r="D1474" s="90" t="n">
        <v>100</v>
      </c>
      <c r="E1474" s="63" t="n">
        <f aca="false">E1470*A1474</f>
        <v>0</v>
      </c>
      <c r="F1474" s="64" t="n">
        <f aca="false">D1474*E1474</f>
        <v>0</v>
      </c>
    </row>
    <row r="1475" customFormat="false" ht="15.75" hidden="false" customHeight="false" outlineLevel="0" collapsed="false">
      <c r="A1475" s="92" t="s">
        <v>43</v>
      </c>
      <c r="B1475" s="93" t="s">
        <v>1880</v>
      </c>
      <c r="C1475" s="93" t="s">
        <v>23</v>
      </c>
      <c r="D1475" s="90" t="n">
        <v>100</v>
      </c>
      <c r="E1475" s="63" t="n">
        <f aca="false">E1470*A1475</f>
        <v>0</v>
      </c>
      <c r="F1475" s="64" t="n">
        <f aca="false">D1475*E1475</f>
        <v>0</v>
      </c>
    </row>
    <row r="1476" customFormat="false" ht="15.75" hidden="false" customHeight="false" outlineLevel="0" collapsed="false">
      <c r="A1476" s="92" t="s">
        <v>38</v>
      </c>
      <c r="B1476" s="93" t="s">
        <v>1881</v>
      </c>
      <c r="C1476" s="93" t="s">
        <v>23</v>
      </c>
      <c r="D1476" s="90" t="n">
        <v>100</v>
      </c>
      <c r="E1476" s="63" t="n">
        <v>0</v>
      </c>
      <c r="F1476" s="64" t="n">
        <v>0</v>
      </c>
    </row>
    <row r="1477" customFormat="false" ht="16.5" hidden="false" customHeight="false" outlineLevel="0" collapsed="false">
      <c r="A1477" s="92" t="s">
        <v>38</v>
      </c>
      <c r="B1477" s="93" t="s">
        <v>1882</v>
      </c>
      <c r="C1477" s="93" t="s">
        <v>23</v>
      </c>
      <c r="D1477" s="90" t="n">
        <v>100</v>
      </c>
      <c r="E1477" s="63" t="n">
        <v>0</v>
      </c>
      <c r="F1477" s="64" t="n">
        <v>0</v>
      </c>
    </row>
    <row r="1478" customFormat="false" ht="16.5" hidden="false" customHeight="false" outlineLevel="0" collapsed="false">
      <c r="A1478" s="100" t="s">
        <v>1883</v>
      </c>
      <c r="B1478" s="88"/>
      <c r="C1478" s="49" t="s">
        <v>36</v>
      </c>
      <c r="D1478" s="138"/>
      <c r="E1478" s="57"/>
      <c r="F1478" s="58"/>
    </row>
    <row r="1479" customFormat="false" ht="15.75" hidden="false" customHeight="false" outlineLevel="0" collapsed="false">
      <c r="A1479" s="148" t="s">
        <v>43</v>
      </c>
      <c r="B1479" s="93" t="s">
        <v>1884</v>
      </c>
      <c r="C1479" s="93" t="s">
        <v>23</v>
      </c>
      <c r="D1479" s="90" t="n">
        <v>100</v>
      </c>
      <c r="E1479" s="63" t="n">
        <f aca="false">E1478*A1479</f>
        <v>0</v>
      </c>
      <c r="F1479" s="64" t="n">
        <f aca="false">D1479*E1479</f>
        <v>0</v>
      </c>
    </row>
    <row r="1480" customFormat="false" ht="15.75" hidden="false" customHeight="false" outlineLevel="0" collapsed="false">
      <c r="A1480" s="92" t="s">
        <v>43</v>
      </c>
      <c r="B1480" s="93" t="s">
        <v>1885</v>
      </c>
      <c r="C1480" s="93" t="s">
        <v>23</v>
      </c>
      <c r="D1480" s="90" t="n">
        <v>100</v>
      </c>
      <c r="E1480" s="63" t="n">
        <f aca="false">E1478*A1480</f>
        <v>0</v>
      </c>
      <c r="F1480" s="64" t="n">
        <f aca="false">D1480*E1480</f>
        <v>0</v>
      </c>
    </row>
    <row r="1481" customFormat="false" ht="15.75" hidden="false" customHeight="false" outlineLevel="0" collapsed="false">
      <c r="A1481" s="92" t="s">
        <v>43</v>
      </c>
      <c r="B1481" s="93" t="s">
        <v>1886</v>
      </c>
      <c r="C1481" s="93" t="s">
        <v>23</v>
      </c>
      <c r="D1481" s="90" t="n">
        <v>100</v>
      </c>
      <c r="E1481" s="63" t="n">
        <f aca="false">E1478*A1481</f>
        <v>0</v>
      </c>
      <c r="F1481" s="64" t="n">
        <f aca="false">D1481*E1481</f>
        <v>0</v>
      </c>
    </row>
    <row r="1482" customFormat="false" ht="15.75" hidden="false" customHeight="false" outlineLevel="0" collapsed="false">
      <c r="A1482" s="92" t="s">
        <v>43</v>
      </c>
      <c r="B1482" s="93" t="s">
        <v>1887</v>
      </c>
      <c r="C1482" s="93" t="s">
        <v>23</v>
      </c>
      <c r="D1482" s="90" t="n">
        <v>100</v>
      </c>
      <c r="E1482" s="63" t="n">
        <f aca="false">E1478*A1482</f>
        <v>0</v>
      </c>
      <c r="F1482" s="64" t="n">
        <f aca="false">D1482*E1482</f>
        <v>0</v>
      </c>
    </row>
    <row r="1483" customFormat="false" ht="16.5" hidden="false" customHeight="false" outlineLevel="0" collapsed="false">
      <c r="A1483" s="92" t="s">
        <v>43</v>
      </c>
      <c r="B1483" s="93" t="s">
        <v>1888</v>
      </c>
      <c r="C1483" s="93" t="s">
        <v>23</v>
      </c>
      <c r="D1483" s="90" t="n">
        <v>100</v>
      </c>
      <c r="E1483" s="63" t="n">
        <f aca="false">E1478*A1483</f>
        <v>0</v>
      </c>
      <c r="F1483" s="64" t="n">
        <f aca="false">D1483*E1483</f>
        <v>0</v>
      </c>
    </row>
    <row r="1484" customFormat="false" ht="16.5" hidden="false" customHeight="false" outlineLevel="0" collapsed="false">
      <c r="A1484" s="100" t="s">
        <v>1889</v>
      </c>
      <c r="B1484" s="88"/>
      <c r="C1484" s="49" t="s">
        <v>36</v>
      </c>
      <c r="D1484" s="138"/>
      <c r="E1484" s="57"/>
      <c r="F1484" s="58"/>
    </row>
    <row r="1485" customFormat="false" ht="15.75" hidden="false" customHeight="false" outlineLevel="0" collapsed="false">
      <c r="A1485" s="148" t="s">
        <v>43</v>
      </c>
      <c r="B1485" s="93" t="s">
        <v>1890</v>
      </c>
      <c r="C1485" s="93" t="s">
        <v>23</v>
      </c>
      <c r="D1485" s="90" t="n">
        <v>100</v>
      </c>
      <c r="E1485" s="63" t="n">
        <f aca="false">E1484*A1485</f>
        <v>0</v>
      </c>
      <c r="F1485" s="64" t="n">
        <f aca="false">D1485*E1485</f>
        <v>0</v>
      </c>
    </row>
    <row r="1486" customFormat="false" ht="15.75" hidden="false" customHeight="false" outlineLevel="0" collapsed="false">
      <c r="A1486" s="92" t="s">
        <v>43</v>
      </c>
      <c r="B1486" s="93" t="s">
        <v>1891</v>
      </c>
      <c r="C1486" s="93" t="s">
        <v>23</v>
      </c>
      <c r="D1486" s="90" t="n">
        <v>100</v>
      </c>
      <c r="E1486" s="63" t="n">
        <f aca="false">E1484*A1486</f>
        <v>0</v>
      </c>
      <c r="F1486" s="64" t="n">
        <f aca="false">D1486*E1486</f>
        <v>0</v>
      </c>
    </row>
    <row r="1487" customFormat="false" ht="15.75" hidden="false" customHeight="false" outlineLevel="0" collapsed="false">
      <c r="A1487" s="92" t="s">
        <v>43</v>
      </c>
      <c r="B1487" s="93" t="s">
        <v>1892</v>
      </c>
      <c r="C1487" s="93" t="s">
        <v>23</v>
      </c>
      <c r="D1487" s="90" t="n">
        <v>100</v>
      </c>
      <c r="E1487" s="63" t="n">
        <f aca="false">E1484*A1487</f>
        <v>0</v>
      </c>
      <c r="F1487" s="64" t="n">
        <f aca="false">D1487*E1487</f>
        <v>0</v>
      </c>
    </row>
    <row r="1488" customFormat="false" ht="15.75" hidden="false" customHeight="false" outlineLevel="0" collapsed="false">
      <c r="A1488" s="92" t="s">
        <v>43</v>
      </c>
      <c r="B1488" s="93" t="s">
        <v>1893</v>
      </c>
      <c r="C1488" s="93" t="s">
        <v>23</v>
      </c>
      <c r="D1488" s="90" t="n">
        <v>100</v>
      </c>
      <c r="E1488" s="63" t="n">
        <f aca="false">E1484*A1488</f>
        <v>0</v>
      </c>
      <c r="F1488" s="64" t="n">
        <f aca="false">D1488*E1488</f>
        <v>0</v>
      </c>
    </row>
    <row r="1489" customFormat="false" ht="16.5" hidden="false" customHeight="false" outlineLevel="0" collapsed="false">
      <c r="A1489" s="92" t="s">
        <v>43</v>
      </c>
      <c r="B1489" s="93" t="s">
        <v>1894</v>
      </c>
      <c r="C1489" s="93" t="s">
        <v>23</v>
      </c>
      <c r="D1489" s="90" t="n">
        <v>100</v>
      </c>
      <c r="E1489" s="63" t="n">
        <f aca="false">E1484*A1489</f>
        <v>0</v>
      </c>
      <c r="F1489" s="64" t="n">
        <f aca="false">D1489*E1489</f>
        <v>0</v>
      </c>
    </row>
    <row r="1490" customFormat="false" ht="16.5" hidden="false" customHeight="false" outlineLevel="0" collapsed="false">
      <c r="A1490" s="100" t="s">
        <v>1895</v>
      </c>
      <c r="B1490" s="88"/>
      <c r="C1490" s="49" t="s">
        <v>36</v>
      </c>
      <c r="D1490" s="138"/>
      <c r="E1490" s="57"/>
      <c r="F1490" s="58"/>
    </row>
    <row r="1491" customFormat="false" ht="15.75" hidden="false" customHeight="false" outlineLevel="0" collapsed="false">
      <c r="A1491" s="148" t="s">
        <v>43</v>
      </c>
      <c r="B1491" s="93" t="s">
        <v>1896</v>
      </c>
      <c r="C1491" s="93" t="s">
        <v>23</v>
      </c>
      <c r="D1491" s="90" t="n">
        <v>100</v>
      </c>
      <c r="E1491" s="63" t="n">
        <f aca="false">E1490*A1491</f>
        <v>0</v>
      </c>
      <c r="F1491" s="64" t="n">
        <f aca="false">D1491*E1491</f>
        <v>0</v>
      </c>
    </row>
    <row r="1492" customFormat="false" ht="15.75" hidden="false" customHeight="false" outlineLevel="0" collapsed="false">
      <c r="A1492" s="92" t="s">
        <v>43</v>
      </c>
      <c r="B1492" s="93" t="s">
        <v>1897</v>
      </c>
      <c r="C1492" s="93" t="s">
        <v>23</v>
      </c>
      <c r="D1492" s="90" t="n">
        <v>100</v>
      </c>
      <c r="E1492" s="63" t="n">
        <f aca="false">E1490*A1492</f>
        <v>0</v>
      </c>
      <c r="F1492" s="64" t="n">
        <f aca="false">D1492*E1492</f>
        <v>0</v>
      </c>
    </row>
    <row r="1493" customFormat="false" ht="15.75" hidden="false" customHeight="false" outlineLevel="0" collapsed="false">
      <c r="A1493" s="92" t="s">
        <v>43</v>
      </c>
      <c r="B1493" s="93" t="s">
        <v>1898</v>
      </c>
      <c r="C1493" s="93" t="s">
        <v>23</v>
      </c>
      <c r="D1493" s="90" t="n">
        <v>100</v>
      </c>
      <c r="E1493" s="63" t="n">
        <f aca="false">E1490*A1493</f>
        <v>0</v>
      </c>
      <c r="F1493" s="64" t="n">
        <f aca="false">D1493*E1493</f>
        <v>0</v>
      </c>
    </row>
    <row r="1494" customFormat="false" ht="15.75" hidden="false" customHeight="false" outlineLevel="0" collapsed="false">
      <c r="A1494" s="92" t="s">
        <v>38</v>
      </c>
      <c r="B1494" s="93" t="s">
        <v>1899</v>
      </c>
      <c r="C1494" s="93" t="s">
        <v>23</v>
      </c>
      <c r="D1494" s="90" t="n">
        <v>100</v>
      </c>
      <c r="E1494" s="63" t="n">
        <f aca="false">E1490*A1494</f>
        <v>0</v>
      </c>
      <c r="F1494" s="64" t="n">
        <f aca="false">D1494*E1494</f>
        <v>0</v>
      </c>
    </row>
    <row r="1495" customFormat="false" ht="16.5" hidden="false" customHeight="true" outlineLevel="0" collapsed="false">
      <c r="A1495" s="92" t="s">
        <v>43</v>
      </c>
      <c r="B1495" s="93" t="s">
        <v>1900</v>
      </c>
      <c r="C1495" s="93" t="s">
        <v>23</v>
      </c>
      <c r="D1495" s="90" t="n">
        <v>100</v>
      </c>
      <c r="E1495" s="63" t="n">
        <f aca="false">E1490*A1495</f>
        <v>0</v>
      </c>
      <c r="F1495" s="64" t="n">
        <f aca="false">D1495*E1495</f>
        <v>0</v>
      </c>
    </row>
    <row r="1496" customFormat="false" ht="15.75" hidden="false" customHeight="false" outlineLevel="0" collapsed="false">
      <c r="A1496" s="92" t="s">
        <v>38</v>
      </c>
      <c r="B1496" s="93" t="s">
        <v>1901</v>
      </c>
      <c r="C1496" s="93" t="s">
        <v>23</v>
      </c>
      <c r="D1496" s="90" t="n">
        <v>100</v>
      </c>
      <c r="E1496" s="63" t="n">
        <f aca="false">E1490*A1496</f>
        <v>0</v>
      </c>
      <c r="F1496" s="64" t="n">
        <f aca="false">D1496*E1496</f>
        <v>0</v>
      </c>
    </row>
    <row r="1497" customFormat="false" ht="16.5" hidden="false" customHeight="false" outlineLevel="0" collapsed="false">
      <c r="A1497" s="156" t="s">
        <v>92</v>
      </c>
      <c r="B1497" s="156"/>
      <c r="C1497" s="156"/>
      <c r="D1497" s="156"/>
      <c r="E1497" s="156"/>
      <c r="F1497" s="156"/>
    </row>
    <row r="1498" customFormat="false" ht="16.5" hidden="false" customHeight="false" outlineLevel="0" collapsed="false">
      <c r="A1498" s="110" t="s">
        <v>990</v>
      </c>
      <c r="B1498" s="88"/>
      <c r="C1498" s="89"/>
      <c r="D1498" s="90"/>
      <c r="E1498" s="91"/>
      <c r="F1498" s="58"/>
    </row>
    <row r="1499" customFormat="false" ht="17.25" hidden="false" customHeight="true" outlineLevel="0" collapsed="false">
      <c r="A1499" s="92"/>
      <c r="B1499" s="93" t="s">
        <v>1902</v>
      </c>
      <c r="C1499" s="93" t="s">
        <v>97</v>
      </c>
      <c r="D1499" s="90" t="n">
        <v>100</v>
      </c>
      <c r="E1499" s="94"/>
      <c r="F1499" s="64" t="n">
        <f aca="false">E1499*D1499</f>
        <v>0</v>
      </c>
    </row>
    <row r="1500" customFormat="false" ht="15.75" hidden="false" customHeight="false" outlineLevel="0" collapsed="false">
      <c r="A1500" s="92"/>
      <c r="B1500" s="93" t="s">
        <v>1903</v>
      </c>
      <c r="C1500" s="93" t="s">
        <v>97</v>
      </c>
      <c r="D1500" s="90" t="n">
        <v>100</v>
      </c>
      <c r="E1500" s="94"/>
      <c r="F1500" s="64" t="n">
        <f aca="false">E1500*D1500</f>
        <v>0</v>
      </c>
    </row>
    <row r="1501" customFormat="false" ht="15.75" hidden="false" customHeight="false" outlineLevel="0" collapsed="false">
      <c r="A1501" s="92"/>
      <c r="B1501" s="93" t="s">
        <v>1904</v>
      </c>
      <c r="C1501" s="93" t="s">
        <v>97</v>
      </c>
      <c r="D1501" s="90" t="n">
        <v>100</v>
      </c>
      <c r="E1501" s="94"/>
      <c r="F1501" s="64" t="n">
        <f aca="false">E1501*D1501</f>
        <v>0</v>
      </c>
    </row>
    <row r="1502" customFormat="false" ht="16.5" hidden="false" customHeight="true" outlineLevel="0" collapsed="false">
      <c r="A1502" s="92"/>
      <c r="B1502" s="93" t="s">
        <v>1905</v>
      </c>
      <c r="C1502" s="93" t="s">
        <v>97</v>
      </c>
      <c r="D1502" s="90" t="n">
        <v>100</v>
      </c>
      <c r="E1502" s="94"/>
      <c r="F1502" s="64" t="n">
        <f aca="false">E1502*D1502</f>
        <v>0</v>
      </c>
    </row>
    <row r="1503" customFormat="false" ht="15.75" hidden="false" customHeight="false" outlineLevel="0" collapsed="false">
      <c r="A1503" s="92"/>
      <c r="B1503" s="93" t="s">
        <v>1906</v>
      </c>
      <c r="C1503" s="93" t="s">
        <v>97</v>
      </c>
      <c r="D1503" s="90" t="n">
        <v>100</v>
      </c>
      <c r="E1503" s="94"/>
      <c r="F1503" s="64" t="n">
        <f aca="false">E1503*D1503</f>
        <v>0</v>
      </c>
    </row>
    <row r="1504" customFormat="false" ht="16.5" hidden="false" customHeight="false" outlineLevel="0" collapsed="false">
      <c r="A1504" s="92"/>
      <c r="B1504" s="93" t="s">
        <v>1907</v>
      </c>
      <c r="C1504" s="93" t="s">
        <v>97</v>
      </c>
      <c r="D1504" s="90" t="n">
        <v>100</v>
      </c>
      <c r="E1504" s="63"/>
      <c r="F1504" s="64" t="n">
        <f aca="false">E1504*D1504</f>
        <v>0</v>
      </c>
    </row>
    <row r="1505" customFormat="false" ht="16.5" hidden="false" customHeight="false" outlineLevel="0" collapsed="false">
      <c r="A1505" s="68" t="s">
        <v>1908</v>
      </c>
      <c r="B1505" s="88"/>
      <c r="C1505" s="49" t="s">
        <v>36</v>
      </c>
      <c r="D1505" s="138"/>
      <c r="E1505" s="57"/>
      <c r="F1505" s="58"/>
    </row>
    <row r="1506" customFormat="false" ht="15.75" hidden="false" customHeight="false" outlineLevel="0" collapsed="false">
      <c r="A1506" s="148" t="s">
        <v>43</v>
      </c>
      <c r="B1506" s="93" t="s">
        <v>1909</v>
      </c>
      <c r="C1506" s="93" t="s">
        <v>97</v>
      </c>
      <c r="D1506" s="90" t="n">
        <v>260</v>
      </c>
      <c r="E1506" s="63" t="n">
        <f aca="false">E1505*A1506</f>
        <v>0</v>
      </c>
      <c r="F1506" s="64" t="n">
        <f aca="false">D1506*E1506</f>
        <v>0</v>
      </c>
    </row>
    <row r="1507" customFormat="false" ht="15.75" hidden="false" customHeight="false" outlineLevel="0" collapsed="false">
      <c r="A1507" s="92" t="s">
        <v>43</v>
      </c>
      <c r="B1507" s="93" t="s">
        <v>1910</v>
      </c>
      <c r="C1507" s="93" t="s">
        <v>97</v>
      </c>
      <c r="D1507" s="90" t="n">
        <v>260</v>
      </c>
      <c r="E1507" s="63" t="n">
        <f aca="false">E1505*A1507</f>
        <v>0</v>
      </c>
      <c r="F1507" s="64" t="n">
        <f aca="false">D1507*E1507</f>
        <v>0</v>
      </c>
    </row>
    <row r="1508" customFormat="false" ht="15.75" hidden="false" customHeight="false" outlineLevel="0" collapsed="false">
      <c r="A1508" s="92" t="s">
        <v>43</v>
      </c>
      <c r="B1508" s="93" t="s">
        <v>1911</v>
      </c>
      <c r="C1508" s="93" t="s">
        <v>97</v>
      </c>
      <c r="D1508" s="90" t="n">
        <v>260</v>
      </c>
      <c r="E1508" s="63" t="n">
        <f aca="false">E1505*A1508</f>
        <v>0</v>
      </c>
      <c r="F1508" s="64" t="n">
        <f aca="false">D1508*E1508</f>
        <v>0</v>
      </c>
    </row>
    <row r="1509" customFormat="false" ht="15.75" hidden="false" customHeight="false" outlineLevel="0" collapsed="false">
      <c r="A1509" s="92" t="s">
        <v>43</v>
      </c>
      <c r="B1509" s="93" t="s">
        <v>1912</v>
      </c>
      <c r="C1509" s="93" t="s">
        <v>97</v>
      </c>
      <c r="D1509" s="90" t="n">
        <v>260</v>
      </c>
      <c r="E1509" s="63" t="n">
        <f aca="false">E1505*A1509</f>
        <v>0</v>
      </c>
      <c r="F1509" s="64" t="n">
        <f aca="false">D1509*E1509</f>
        <v>0</v>
      </c>
    </row>
    <row r="1510" customFormat="false" ht="16.5" hidden="false" customHeight="true" outlineLevel="0" collapsed="false">
      <c r="A1510" s="92" t="s">
        <v>43</v>
      </c>
      <c r="B1510" s="93" t="s">
        <v>1913</v>
      </c>
      <c r="C1510" s="93" t="s">
        <v>97</v>
      </c>
      <c r="D1510" s="90" t="n">
        <v>260</v>
      </c>
      <c r="E1510" s="63" t="n">
        <f aca="false">E1505*A1510</f>
        <v>0</v>
      </c>
      <c r="F1510" s="64" t="n">
        <f aca="false">D1510*E1510</f>
        <v>0</v>
      </c>
    </row>
    <row r="1511" customFormat="false" ht="16.5" hidden="false" customHeight="false" outlineLevel="0" collapsed="false">
      <c r="A1511" s="98" t="s">
        <v>1914</v>
      </c>
      <c r="B1511" s="88"/>
      <c r="C1511" s="49" t="s">
        <v>36</v>
      </c>
      <c r="D1511" s="138"/>
      <c r="E1511" s="57"/>
      <c r="F1511" s="58"/>
    </row>
    <row r="1512" customFormat="false" ht="15.75" hidden="false" customHeight="false" outlineLevel="0" collapsed="false">
      <c r="A1512" s="148" t="s">
        <v>43</v>
      </c>
      <c r="B1512" s="93" t="s">
        <v>1915</v>
      </c>
      <c r="C1512" s="93" t="s">
        <v>97</v>
      </c>
      <c r="D1512" s="90" t="n">
        <v>260</v>
      </c>
      <c r="E1512" s="63" t="n">
        <f aca="false">E1511*A1512</f>
        <v>0</v>
      </c>
      <c r="F1512" s="64" t="n">
        <f aca="false">D1512*E1512</f>
        <v>0</v>
      </c>
    </row>
    <row r="1513" customFormat="false" ht="15.75" hidden="false" customHeight="false" outlineLevel="0" collapsed="false">
      <c r="A1513" s="92" t="s">
        <v>43</v>
      </c>
      <c r="B1513" s="93" t="s">
        <v>1916</v>
      </c>
      <c r="C1513" s="93" t="s">
        <v>97</v>
      </c>
      <c r="D1513" s="90" t="n">
        <v>260</v>
      </c>
      <c r="E1513" s="63" t="n">
        <f aca="false">E1511*A1513</f>
        <v>0</v>
      </c>
      <c r="F1513" s="64" t="n">
        <f aca="false">D1513*E1513</f>
        <v>0</v>
      </c>
    </row>
    <row r="1514" customFormat="false" ht="15.75" hidden="false" customHeight="false" outlineLevel="0" collapsed="false">
      <c r="A1514" s="92" t="s">
        <v>43</v>
      </c>
      <c r="B1514" s="93" t="s">
        <v>1917</v>
      </c>
      <c r="C1514" s="93" t="s">
        <v>97</v>
      </c>
      <c r="D1514" s="90" t="n">
        <v>260</v>
      </c>
      <c r="E1514" s="63" t="n">
        <f aca="false">E1511*A1514</f>
        <v>0</v>
      </c>
      <c r="F1514" s="64" t="n">
        <f aca="false">D1514*E1514</f>
        <v>0</v>
      </c>
    </row>
    <row r="1515" customFormat="false" ht="15.75" hidden="false" customHeight="false" outlineLevel="0" collapsed="false">
      <c r="A1515" s="92" t="s">
        <v>43</v>
      </c>
      <c r="B1515" s="93" t="s">
        <v>1918</v>
      </c>
      <c r="C1515" s="93" t="s">
        <v>97</v>
      </c>
      <c r="D1515" s="90" t="n">
        <v>260</v>
      </c>
      <c r="E1515" s="63" t="n">
        <f aca="false">E1511*A1515</f>
        <v>0</v>
      </c>
      <c r="F1515" s="64" t="n">
        <f aca="false">D1515*E1515</f>
        <v>0</v>
      </c>
    </row>
    <row r="1516" customFormat="false" ht="16.5" hidden="false" customHeight="false" outlineLevel="0" collapsed="false">
      <c r="A1516" s="92" t="s">
        <v>43</v>
      </c>
      <c r="B1516" s="93" t="s">
        <v>1919</v>
      </c>
      <c r="C1516" s="93" t="s">
        <v>97</v>
      </c>
      <c r="D1516" s="90" t="n">
        <v>260</v>
      </c>
      <c r="E1516" s="63" t="n">
        <f aca="false">E1511*A1516</f>
        <v>0</v>
      </c>
      <c r="F1516" s="64" t="n">
        <f aca="false">D1516*E1516</f>
        <v>0</v>
      </c>
    </row>
    <row r="1517" customFormat="false" ht="16.5" hidden="false" customHeight="false" outlineLevel="0" collapsed="false">
      <c r="A1517" s="100" t="s">
        <v>1920</v>
      </c>
      <c r="B1517" s="88"/>
      <c r="C1517" s="49" t="s">
        <v>36</v>
      </c>
      <c r="D1517" s="138"/>
      <c r="E1517" s="57"/>
      <c r="F1517" s="58"/>
    </row>
    <row r="1518" customFormat="false" ht="15.75" hidden="false" customHeight="false" outlineLevel="0" collapsed="false">
      <c r="A1518" s="148" t="s">
        <v>43</v>
      </c>
      <c r="B1518" s="93" t="s">
        <v>1921</v>
      </c>
      <c r="C1518" s="93" t="s">
        <v>97</v>
      </c>
      <c r="D1518" s="90" t="n">
        <v>110</v>
      </c>
      <c r="E1518" s="63" t="n">
        <f aca="false">E1517*A1518</f>
        <v>0</v>
      </c>
      <c r="F1518" s="64" t="n">
        <f aca="false">D1518*E1518</f>
        <v>0</v>
      </c>
    </row>
    <row r="1519" customFormat="false" ht="15.75" hidden="false" customHeight="false" outlineLevel="0" collapsed="false">
      <c r="A1519" s="92" t="s">
        <v>43</v>
      </c>
      <c r="B1519" s="93" t="s">
        <v>1922</v>
      </c>
      <c r="C1519" s="93" t="s">
        <v>97</v>
      </c>
      <c r="D1519" s="90" t="n">
        <v>110</v>
      </c>
      <c r="E1519" s="63" t="n">
        <f aca="false">E1517*A1519</f>
        <v>0</v>
      </c>
      <c r="F1519" s="64" t="n">
        <f aca="false">D1519*E1519</f>
        <v>0</v>
      </c>
    </row>
    <row r="1520" customFormat="false" ht="15.75" hidden="false" customHeight="false" outlineLevel="0" collapsed="false">
      <c r="A1520" s="92" t="s">
        <v>43</v>
      </c>
      <c r="B1520" s="93" t="s">
        <v>1923</v>
      </c>
      <c r="C1520" s="93" t="s">
        <v>97</v>
      </c>
      <c r="D1520" s="90" t="n">
        <v>110</v>
      </c>
      <c r="E1520" s="63" t="n">
        <f aca="false">E1517*A1520</f>
        <v>0</v>
      </c>
      <c r="F1520" s="64" t="n">
        <f aca="false">D1520*E1520</f>
        <v>0</v>
      </c>
    </row>
    <row r="1521" customFormat="false" ht="15.75" hidden="false" customHeight="false" outlineLevel="0" collapsed="false">
      <c r="A1521" s="92" t="s">
        <v>38</v>
      </c>
      <c r="B1521" s="93" t="s">
        <v>1924</v>
      </c>
      <c r="C1521" s="93" t="s">
        <v>97</v>
      </c>
      <c r="D1521" s="90" t="n">
        <v>110</v>
      </c>
      <c r="E1521" s="63" t="n">
        <f aca="false">E1517*A1521</f>
        <v>0</v>
      </c>
      <c r="F1521" s="64" t="n">
        <f aca="false">D1521*E1521</f>
        <v>0</v>
      </c>
    </row>
    <row r="1522" customFormat="false" ht="15.75" hidden="false" customHeight="false" outlineLevel="0" collapsed="false">
      <c r="A1522" s="92" t="s">
        <v>38</v>
      </c>
      <c r="B1522" s="93" t="s">
        <v>1925</v>
      </c>
      <c r="C1522" s="93" t="s">
        <v>97</v>
      </c>
      <c r="D1522" s="90" t="n">
        <v>110</v>
      </c>
      <c r="E1522" s="63" t="n">
        <f aca="false">E1517*A1522</f>
        <v>0</v>
      </c>
      <c r="F1522" s="64" t="n">
        <f aca="false">D1522*E1522</f>
        <v>0</v>
      </c>
    </row>
    <row r="1523" customFormat="false" ht="16.5" hidden="false" customHeight="false" outlineLevel="0" collapsed="false">
      <c r="A1523" s="92" t="s">
        <v>43</v>
      </c>
      <c r="B1523" s="93" t="s">
        <v>1926</v>
      </c>
      <c r="C1523" s="93" t="s">
        <v>97</v>
      </c>
      <c r="D1523" s="90" t="n">
        <v>110</v>
      </c>
      <c r="E1523" s="63" t="n">
        <f aca="false">E1517*A1523</f>
        <v>0</v>
      </c>
      <c r="F1523" s="64" t="n">
        <f aca="false">D1523*E1523</f>
        <v>0</v>
      </c>
    </row>
    <row r="1524" customFormat="false" ht="16.5" hidden="false" customHeight="false" outlineLevel="0" collapsed="false">
      <c r="A1524" s="100" t="s">
        <v>1927</v>
      </c>
      <c r="B1524" s="88"/>
      <c r="C1524" s="49" t="s">
        <v>36</v>
      </c>
      <c r="D1524" s="138"/>
      <c r="E1524" s="57"/>
      <c r="F1524" s="58"/>
    </row>
    <row r="1525" customFormat="false" ht="15.75" hidden="false" customHeight="false" outlineLevel="0" collapsed="false">
      <c r="A1525" s="148" t="s">
        <v>43</v>
      </c>
      <c r="B1525" s="93" t="s">
        <v>1928</v>
      </c>
      <c r="C1525" s="93" t="s">
        <v>97</v>
      </c>
      <c r="D1525" s="90" t="n">
        <v>110</v>
      </c>
      <c r="E1525" s="63" t="n">
        <f aca="false">E1524*A1525</f>
        <v>0</v>
      </c>
      <c r="F1525" s="64" t="n">
        <f aca="false">D1525*E1525</f>
        <v>0</v>
      </c>
    </row>
    <row r="1526" customFormat="false" ht="15.75" hidden="false" customHeight="false" outlineLevel="0" collapsed="false">
      <c r="A1526" s="92" t="s">
        <v>43</v>
      </c>
      <c r="B1526" s="93" t="s">
        <v>1929</v>
      </c>
      <c r="C1526" s="93" t="s">
        <v>97</v>
      </c>
      <c r="D1526" s="90" t="n">
        <v>110</v>
      </c>
      <c r="E1526" s="63" t="n">
        <f aca="false">E1524*A1526</f>
        <v>0</v>
      </c>
      <c r="F1526" s="64" t="n">
        <f aca="false">D1526*E1526</f>
        <v>0</v>
      </c>
    </row>
    <row r="1527" customFormat="false" ht="19.5" hidden="false" customHeight="true" outlineLevel="0" collapsed="false">
      <c r="A1527" s="92" t="s">
        <v>43</v>
      </c>
      <c r="B1527" s="93" t="s">
        <v>1930</v>
      </c>
      <c r="C1527" s="93" t="s">
        <v>97</v>
      </c>
      <c r="D1527" s="90" t="n">
        <v>110</v>
      </c>
      <c r="E1527" s="63" t="n">
        <f aca="false">E1524*A1527</f>
        <v>0</v>
      </c>
      <c r="F1527" s="64" t="n">
        <f aca="false">D1527*E1527</f>
        <v>0</v>
      </c>
    </row>
    <row r="1528" customFormat="false" ht="15.75" hidden="false" customHeight="false" outlineLevel="0" collapsed="false">
      <c r="A1528" s="92" t="s">
        <v>43</v>
      </c>
      <c r="B1528" s="93" t="s">
        <v>1931</v>
      </c>
      <c r="C1528" s="93" t="s">
        <v>97</v>
      </c>
      <c r="D1528" s="90" t="n">
        <v>110</v>
      </c>
      <c r="E1528" s="63" t="n">
        <f aca="false">E1524*A1528</f>
        <v>0</v>
      </c>
      <c r="F1528" s="64" t="n">
        <f aca="false">D1528*E1528</f>
        <v>0</v>
      </c>
    </row>
    <row r="1529" customFormat="false" ht="19.5" hidden="false" customHeight="true" outlineLevel="0" collapsed="false">
      <c r="A1529" s="92" t="s">
        <v>43</v>
      </c>
      <c r="B1529" s="93" t="s">
        <v>1932</v>
      </c>
      <c r="C1529" s="93" t="s">
        <v>97</v>
      </c>
      <c r="D1529" s="90" t="n">
        <v>110</v>
      </c>
      <c r="E1529" s="63" t="n">
        <f aca="false">E1524*A1529</f>
        <v>0</v>
      </c>
      <c r="F1529" s="64" t="n">
        <f aca="false">D1529*E1529</f>
        <v>0</v>
      </c>
    </row>
    <row r="1530" customFormat="false" ht="16.5" hidden="false" customHeight="false" outlineLevel="0" collapsed="false">
      <c r="A1530" s="100" t="s">
        <v>1933</v>
      </c>
      <c r="B1530" s="88"/>
      <c r="C1530" s="49" t="s">
        <v>36</v>
      </c>
      <c r="D1530" s="138"/>
      <c r="E1530" s="57"/>
      <c r="F1530" s="58"/>
    </row>
    <row r="1531" customFormat="false" ht="15.75" hidden="false" customHeight="false" outlineLevel="0" collapsed="false">
      <c r="A1531" s="148" t="s">
        <v>43</v>
      </c>
      <c r="B1531" s="93" t="s">
        <v>1934</v>
      </c>
      <c r="C1531" s="93" t="s">
        <v>97</v>
      </c>
      <c r="D1531" s="90" t="n">
        <v>110</v>
      </c>
      <c r="E1531" s="63" t="n">
        <f aca="false">E1530*A1531</f>
        <v>0</v>
      </c>
      <c r="F1531" s="64" t="n">
        <f aca="false">D1531*E1531</f>
        <v>0</v>
      </c>
    </row>
    <row r="1532" customFormat="false" ht="15.75" hidden="false" customHeight="false" outlineLevel="0" collapsed="false">
      <c r="A1532" s="92" t="s">
        <v>43</v>
      </c>
      <c r="B1532" s="93" t="s">
        <v>1935</v>
      </c>
      <c r="C1532" s="93" t="s">
        <v>97</v>
      </c>
      <c r="D1532" s="90" t="n">
        <v>110</v>
      </c>
      <c r="E1532" s="63" t="n">
        <f aca="false">E1530*A1532</f>
        <v>0</v>
      </c>
      <c r="F1532" s="64" t="n">
        <f aca="false">D1532*E1532</f>
        <v>0</v>
      </c>
    </row>
    <row r="1533" customFormat="false" ht="15.75" hidden="false" customHeight="false" outlineLevel="0" collapsed="false">
      <c r="A1533" s="92" t="s">
        <v>43</v>
      </c>
      <c r="B1533" s="93" t="s">
        <v>1936</v>
      </c>
      <c r="C1533" s="93" t="s">
        <v>97</v>
      </c>
      <c r="D1533" s="90" t="n">
        <v>110</v>
      </c>
      <c r="E1533" s="63" t="n">
        <f aca="false">E1530*A1533</f>
        <v>0</v>
      </c>
      <c r="F1533" s="64" t="n">
        <f aca="false">D1533*E1533</f>
        <v>0</v>
      </c>
    </row>
    <row r="1534" customFormat="false" ht="15.75" hidden="false" customHeight="false" outlineLevel="0" collapsed="false">
      <c r="A1534" s="92" t="s">
        <v>43</v>
      </c>
      <c r="B1534" s="93" t="s">
        <v>1937</v>
      </c>
      <c r="C1534" s="93" t="s">
        <v>97</v>
      </c>
      <c r="D1534" s="90" t="n">
        <v>110</v>
      </c>
      <c r="E1534" s="63" t="n">
        <f aca="false">E1530*A1534</f>
        <v>0</v>
      </c>
      <c r="F1534" s="64" t="n">
        <f aca="false">D1534*E1534</f>
        <v>0</v>
      </c>
    </row>
    <row r="1535" customFormat="false" ht="16.5" hidden="false" customHeight="false" outlineLevel="0" collapsed="false">
      <c r="A1535" s="92" t="s">
        <v>43</v>
      </c>
      <c r="B1535" s="93" t="s">
        <v>1938</v>
      </c>
      <c r="C1535" s="93" t="s">
        <v>97</v>
      </c>
      <c r="D1535" s="90" t="n">
        <v>110</v>
      </c>
      <c r="E1535" s="63" t="n">
        <f aca="false">E1530*A1535</f>
        <v>0</v>
      </c>
      <c r="F1535" s="64" t="n">
        <f aca="false">D1535*E1535</f>
        <v>0</v>
      </c>
    </row>
    <row r="1536" customFormat="false" ht="16.5" hidden="false" customHeight="false" outlineLevel="0" collapsed="false">
      <c r="A1536" s="100" t="s">
        <v>1939</v>
      </c>
      <c r="B1536" s="88"/>
      <c r="C1536" s="49" t="s">
        <v>36</v>
      </c>
      <c r="D1536" s="138"/>
      <c r="E1536" s="57"/>
      <c r="F1536" s="58"/>
    </row>
    <row r="1537" customFormat="false" ht="15.75" hidden="false" customHeight="true" outlineLevel="0" collapsed="false">
      <c r="A1537" s="148" t="s">
        <v>43</v>
      </c>
      <c r="B1537" s="93" t="s">
        <v>1940</v>
      </c>
      <c r="C1537" s="93" t="s">
        <v>97</v>
      </c>
      <c r="D1537" s="90" t="n">
        <v>110</v>
      </c>
      <c r="E1537" s="63" t="n">
        <f aca="false">E1536*A1537</f>
        <v>0</v>
      </c>
      <c r="F1537" s="64" t="n">
        <f aca="false">D1537*E1537</f>
        <v>0</v>
      </c>
    </row>
    <row r="1538" customFormat="false" ht="15.75" hidden="false" customHeight="false" outlineLevel="0" collapsed="false">
      <c r="A1538" s="92" t="s">
        <v>43</v>
      </c>
      <c r="B1538" s="93" t="s">
        <v>1941</v>
      </c>
      <c r="C1538" s="93" t="s">
        <v>97</v>
      </c>
      <c r="D1538" s="90" t="n">
        <v>110</v>
      </c>
      <c r="E1538" s="63" t="n">
        <f aca="false">E1536*A1538</f>
        <v>0</v>
      </c>
      <c r="F1538" s="64" t="n">
        <f aca="false">D1538*E1538</f>
        <v>0</v>
      </c>
    </row>
    <row r="1539" customFormat="false" ht="15.75" hidden="false" customHeight="false" outlineLevel="0" collapsed="false">
      <c r="A1539" s="92" t="s">
        <v>43</v>
      </c>
      <c r="B1539" s="93" t="s">
        <v>1942</v>
      </c>
      <c r="C1539" s="93" t="s">
        <v>97</v>
      </c>
      <c r="D1539" s="90" t="n">
        <v>110</v>
      </c>
      <c r="E1539" s="63" t="n">
        <f aca="false">E1536*A1539</f>
        <v>0</v>
      </c>
      <c r="F1539" s="64" t="n">
        <f aca="false">D1539*E1539</f>
        <v>0</v>
      </c>
    </row>
    <row r="1540" customFormat="false" ht="15.75" hidden="false" customHeight="false" outlineLevel="0" collapsed="false">
      <c r="A1540" s="92" t="s">
        <v>43</v>
      </c>
      <c r="B1540" s="93" t="s">
        <v>1943</v>
      </c>
      <c r="C1540" s="93" t="s">
        <v>97</v>
      </c>
      <c r="D1540" s="90" t="n">
        <v>110</v>
      </c>
      <c r="E1540" s="63" t="n">
        <f aca="false">E1536*A1540</f>
        <v>0</v>
      </c>
      <c r="F1540" s="64" t="n">
        <f aca="false">D1540*E1540</f>
        <v>0</v>
      </c>
    </row>
    <row r="1541" customFormat="false" ht="16.5" hidden="false" customHeight="false" outlineLevel="0" collapsed="false">
      <c r="A1541" s="92" t="s">
        <v>43</v>
      </c>
      <c r="B1541" s="93" t="s">
        <v>1944</v>
      </c>
      <c r="C1541" s="93" t="s">
        <v>97</v>
      </c>
      <c r="D1541" s="90" t="n">
        <v>110</v>
      </c>
      <c r="E1541" s="63" t="n">
        <f aca="false">E1536*A1541</f>
        <v>0</v>
      </c>
      <c r="F1541" s="64" t="n">
        <f aca="false">D1541*E1541</f>
        <v>0</v>
      </c>
    </row>
    <row r="1542" customFormat="false" ht="16.5" hidden="false" customHeight="true" outlineLevel="0" collapsed="false">
      <c r="A1542" s="100" t="s">
        <v>1945</v>
      </c>
      <c r="B1542" s="88"/>
      <c r="C1542" s="49" t="s">
        <v>36</v>
      </c>
      <c r="D1542" s="138"/>
      <c r="E1542" s="57"/>
      <c r="F1542" s="58"/>
    </row>
    <row r="1543" customFormat="false" ht="15.75" hidden="false" customHeight="false" outlineLevel="0" collapsed="false">
      <c r="A1543" s="148" t="s">
        <v>43</v>
      </c>
      <c r="B1543" s="93" t="s">
        <v>1946</v>
      </c>
      <c r="C1543" s="93" t="s">
        <v>97</v>
      </c>
      <c r="D1543" s="90" t="n">
        <v>110</v>
      </c>
      <c r="E1543" s="63" t="n">
        <f aca="false">E1542*A1543</f>
        <v>0</v>
      </c>
      <c r="F1543" s="64" t="n">
        <f aca="false">D1543*E1543</f>
        <v>0</v>
      </c>
    </row>
    <row r="1544" customFormat="false" ht="15.75" hidden="false" customHeight="false" outlineLevel="0" collapsed="false">
      <c r="A1544" s="92" t="s">
        <v>43</v>
      </c>
      <c r="B1544" s="93" t="s">
        <v>1947</v>
      </c>
      <c r="C1544" s="93" t="s">
        <v>97</v>
      </c>
      <c r="D1544" s="90" t="n">
        <v>110</v>
      </c>
      <c r="E1544" s="63" t="n">
        <f aca="false">E1542*A1544</f>
        <v>0</v>
      </c>
      <c r="F1544" s="64" t="n">
        <f aca="false">D1544*E1544</f>
        <v>0</v>
      </c>
    </row>
    <row r="1545" customFormat="false" ht="15.75" hidden="false" customHeight="false" outlineLevel="0" collapsed="false">
      <c r="A1545" s="92" t="s">
        <v>43</v>
      </c>
      <c r="B1545" s="93" t="s">
        <v>1948</v>
      </c>
      <c r="C1545" s="93" t="s">
        <v>97</v>
      </c>
      <c r="D1545" s="90" t="n">
        <v>110</v>
      </c>
      <c r="E1545" s="63" t="n">
        <f aca="false">E1542*A1545</f>
        <v>0</v>
      </c>
      <c r="F1545" s="64" t="n">
        <f aca="false">D1545*E1545</f>
        <v>0</v>
      </c>
    </row>
    <row r="1546" customFormat="false" ht="19.5" hidden="false" customHeight="true" outlineLevel="0" collapsed="false">
      <c r="A1546" s="92" t="s">
        <v>43</v>
      </c>
      <c r="B1546" s="93" t="s">
        <v>1949</v>
      </c>
      <c r="C1546" s="93" t="s">
        <v>97</v>
      </c>
      <c r="D1546" s="90" t="n">
        <v>110</v>
      </c>
      <c r="E1546" s="63" t="n">
        <f aca="false">E1542*A1546</f>
        <v>0</v>
      </c>
      <c r="F1546" s="64" t="n">
        <f aca="false">D1546*E1546</f>
        <v>0</v>
      </c>
    </row>
    <row r="1547" customFormat="false" ht="15.75" hidden="false" customHeight="false" outlineLevel="0" collapsed="false">
      <c r="A1547" s="92" t="s">
        <v>38</v>
      </c>
      <c r="B1547" s="93" t="s">
        <v>1950</v>
      </c>
      <c r="C1547" s="93" t="s">
        <v>97</v>
      </c>
      <c r="D1547" s="90" t="n">
        <v>110</v>
      </c>
      <c r="E1547" s="63" t="n">
        <f aca="false">E1542*A1547</f>
        <v>0</v>
      </c>
      <c r="F1547" s="64" t="n">
        <f aca="false">D1547*E1547</f>
        <v>0</v>
      </c>
    </row>
    <row r="1548" customFormat="false" ht="16.5" hidden="false" customHeight="false" outlineLevel="0" collapsed="false">
      <c r="A1548" s="92" t="s">
        <v>38</v>
      </c>
      <c r="B1548" s="93" t="s">
        <v>1951</v>
      </c>
      <c r="C1548" s="93" t="s">
        <v>97</v>
      </c>
      <c r="D1548" s="90" t="n">
        <v>110</v>
      </c>
      <c r="E1548" s="63" t="n">
        <f aca="false">E1542*A1548</f>
        <v>0</v>
      </c>
      <c r="F1548" s="64" t="n">
        <f aca="false">D1548*E1548</f>
        <v>0</v>
      </c>
    </row>
    <row r="1549" customFormat="false" ht="16.5" hidden="false" customHeight="false" outlineLevel="0" collapsed="false">
      <c r="A1549" s="100" t="s">
        <v>1952</v>
      </c>
      <c r="B1549" s="88"/>
      <c r="C1549" s="49" t="s">
        <v>36</v>
      </c>
      <c r="D1549" s="138"/>
      <c r="E1549" s="57"/>
      <c r="F1549" s="58"/>
    </row>
    <row r="1550" customFormat="false" ht="15.75" hidden="false" customHeight="false" outlineLevel="0" collapsed="false">
      <c r="A1550" s="148" t="s">
        <v>43</v>
      </c>
      <c r="B1550" s="93" t="s">
        <v>1953</v>
      </c>
      <c r="C1550" s="93" t="s">
        <v>97</v>
      </c>
      <c r="D1550" s="90" t="n">
        <v>110</v>
      </c>
      <c r="E1550" s="63" t="n">
        <f aca="false">E1549*A1550</f>
        <v>0</v>
      </c>
      <c r="F1550" s="64" t="n">
        <f aca="false">D1550*E1550</f>
        <v>0</v>
      </c>
    </row>
    <row r="1551" customFormat="false" ht="15.75" hidden="false" customHeight="false" outlineLevel="0" collapsed="false">
      <c r="A1551" s="92" t="s">
        <v>43</v>
      </c>
      <c r="B1551" s="93" t="s">
        <v>1954</v>
      </c>
      <c r="C1551" s="93" t="s">
        <v>97</v>
      </c>
      <c r="D1551" s="90" t="n">
        <v>110</v>
      </c>
      <c r="E1551" s="63" t="n">
        <f aca="false">E1549*A1551</f>
        <v>0</v>
      </c>
      <c r="F1551" s="64" t="n">
        <f aca="false">D1551*E1551</f>
        <v>0</v>
      </c>
    </row>
    <row r="1552" customFormat="false" ht="15.75" hidden="false" customHeight="false" outlineLevel="0" collapsed="false">
      <c r="A1552" s="92" t="s">
        <v>43</v>
      </c>
      <c r="B1552" s="93" t="s">
        <v>1955</v>
      </c>
      <c r="C1552" s="93" t="s">
        <v>97</v>
      </c>
      <c r="D1552" s="90" t="n">
        <v>110</v>
      </c>
      <c r="E1552" s="63" t="n">
        <f aca="false">E1549*A1552</f>
        <v>0</v>
      </c>
      <c r="F1552" s="64" t="n">
        <f aca="false">D1552*E1552</f>
        <v>0</v>
      </c>
    </row>
    <row r="1553" customFormat="false" ht="15.75" hidden="false" customHeight="false" outlineLevel="0" collapsed="false">
      <c r="A1553" s="92" t="s">
        <v>43</v>
      </c>
      <c r="B1553" s="93" t="s">
        <v>1956</v>
      </c>
      <c r="C1553" s="93" t="s">
        <v>97</v>
      </c>
      <c r="D1553" s="90" t="n">
        <v>110</v>
      </c>
      <c r="E1553" s="63" t="n">
        <f aca="false">E1549*A1553</f>
        <v>0</v>
      </c>
      <c r="F1553" s="64" t="n">
        <f aca="false">D1553*E1553</f>
        <v>0</v>
      </c>
    </row>
    <row r="1554" customFormat="false" ht="15.75" hidden="false" customHeight="false" outlineLevel="0" collapsed="false">
      <c r="A1554" s="92" t="s">
        <v>43</v>
      </c>
      <c r="B1554" s="93" t="s">
        <v>1957</v>
      </c>
      <c r="C1554" s="93" t="s">
        <v>97</v>
      </c>
      <c r="D1554" s="90" t="n">
        <v>110</v>
      </c>
      <c r="E1554" s="63" t="n">
        <f aca="false">E1549*A1554</f>
        <v>0</v>
      </c>
      <c r="F1554" s="64" t="n">
        <f aca="false">D1554*E1554</f>
        <v>0</v>
      </c>
    </row>
    <row r="1555" customFormat="false" ht="15.75" hidden="false" customHeight="false" outlineLevel="0" collapsed="false">
      <c r="A1555" s="139" t="s">
        <v>181</v>
      </c>
      <c r="B1555" s="139"/>
      <c r="C1555" s="139"/>
      <c r="D1555" s="139"/>
      <c r="E1555" s="139"/>
      <c r="F1555" s="139"/>
    </row>
    <row r="1556" customFormat="false" ht="17.25" hidden="false" customHeight="true" outlineLevel="0" collapsed="false">
      <c r="A1556" s="157" t="s">
        <v>1958</v>
      </c>
      <c r="B1556" s="143"/>
      <c r="C1556" s="143"/>
      <c r="D1556" s="144"/>
      <c r="E1556" s="145"/>
      <c r="F1556" s="58"/>
    </row>
    <row r="1557" customFormat="false" ht="16.5" hidden="false" customHeight="false" outlineLevel="0" collapsed="false">
      <c r="A1557" s="154"/>
      <c r="B1557" s="93" t="s">
        <v>1959</v>
      </c>
      <c r="C1557" s="93" t="s">
        <v>184</v>
      </c>
      <c r="D1557" s="90" t="n">
        <v>80</v>
      </c>
      <c r="E1557" s="94"/>
      <c r="F1557" s="64" t="n">
        <f aca="false">E1557*D1557</f>
        <v>0</v>
      </c>
    </row>
    <row r="1558" customFormat="false" ht="16.5" hidden="false" customHeight="false" outlineLevel="0" collapsed="false">
      <c r="A1558" s="110" t="s">
        <v>990</v>
      </c>
      <c r="B1558" s="88"/>
      <c r="C1558" s="89"/>
      <c r="D1558" s="90"/>
      <c r="E1558" s="91"/>
      <c r="F1558" s="58"/>
    </row>
    <row r="1559" customFormat="false" ht="15.75" hidden="false" customHeight="false" outlineLevel="0" collapsed="false">
      <c r="A1559" s="92"/>
      <c r="B1559" s="93" t="s">
        <v>1960</v>
      </c>
      <c r="C1559" s="93" t="s">
        <v>184</v>
      </c>
      <c r="D1559" s="90" t="n">
        <v>110</v>
      </c>
      <c r="E1559" s="94"/>
      <c r="F1559" s="64" t="n">
        <f aca="false">E1559*D1559</f>
        <v>0</v>
      </c>
    </row>
    <row r="1560" customFormat="false" ht="15.75" hidden="false" customHeight="false" outlineLevel="0" collapsed="false">
      <c r="A1560" s="92"/>
      <c r="B1560" s="93" t="s">
        <v>1961</v>
      </c>
      <c r="C1560" s="93" t="s">
        <v>184</v>
      </c>
      <c r="D1560" s="90" t="n">
        <v>110</v>
      </c>
      <c r="E1560" s="94"/>
      <c r="F1560" s="64" t="n">
        <f aca="false">E1560*D1560</f>
        <v>0</v>
      </c>
    </row>
    <row r="1561" customFormat="false" ht="20.25" hidden="false" customHeight="true" outlineLevel="0" collapsed="false">
      <c r="A1561" s="92"/>
      <c r="B1561" s="93" t="s">
        <v>1962</v>
      </c>
      <c r="C1561" s="93" t="s">
        <v>184</v>
      </c>
      <c r="D1561" s="90" t="n">
        <v>110</v>
      </c>
      <c r="E1561" s="94"/>
      <c r="F1561" s="64" t="n">
        <f aca="false">E1561*D1561</f>
        <v>0</v>
      </c>
    </row>
    <row r="1562" customFormat="false" ht="15.75" hidden="false" customHeight="false" outlineLevel="0" collapsed="false">
      <c r="A1562" s="92"/>
      <c r="B1562" s="93" t="s">
        <v>1963</v>
      </c>
      <c r="C1562" s="93" t="s">
        <v>184</v>
      </c>
      <c r="D1562" s="90" t="n">
        <v>110</v>
      </c>
      <c r="E1562" s="94"/>
      <c r="F1562" s="64" t="n">
        <f aca="false">E1562*D1562</f>
        <v>0</v>
      </c>
    </row>
    <row r="1563" customFormat="false" ht="16.5" hidden="false" customHeight="false" outlineLevel="0" collapsed="false">
      <c r="A1563" s="92"/>
      <c r="B1563" s="93" t="s">
        <v>1964</v>
      </c>
      <c r="C1563" s="93" t="s">
        <v>184</v>
      </c>
      <c r="D1563" s="90" t="n">
        <v>110</v>
      </c>
      <c r="E1563" s="94"/>
      <c r="F1563" s="64" t="n">
        <f aca="false">E1563*D1563</f>
        <v>0</v>
      </c>
    </row>
    <row r="1564" customFormat="false" ht="16.5" hidden="false" customHeight="false" outlineLevel="0" collapsed="false">
      <c r="A1564" s="68" t="s">
        <v>1965</v>
      </c>
      <c r="B1564" s="88"/>
      <c r="C1564" s="49" t="s">
        <v>36</v>
      </c>
      <c r="D1564" s="138"/>
      <c r="E1564" s="57"/>
      <c r="F1564" s="58"/>
    </row>
    <row r="1565" customFormat="false" ht="19.5" hidden="false" customHeight="true" outlineLevel="0" collapsed="false">
      <c r="A1565" s="148" t="s">
        <v>43</v>
      </c>
      <c r="B1565" s="93" t="s">
        <v>1966</v>
      </c>
      <c r="C1565" s="93" t="s">
        <v>184</v>
      </c>
      <c r="D1565" s="90" t="n">
        <v>280</v>
      </c>
      <c r="E1565" s="63" t="n">
        <f aca="false">E1564*A1565</f>
        <v>0</v>
      </c>
      <c r="F1565" s="64" t="n">
        <f aca="false">D1565*E1565</f>
        <v>0</v>
      </c>
    </row>
    <row r="1566" customFormat="false" ht="15.75" hidden="false" customHeight="false" outlineLevel="0" collapsed="false">
      <c r="A1566" s="92" t="s">
        <v>43</v>
      </c>
      <c r="B1566" s="93" t="s">
        <v>1967</v>
      </c>
      <c r="C1566" s="93" t="s">
        <v>184</v>
      </c>
      <c r="D1566" s="90" t="n">
        <v>280</v>
      </c>
      <c r="E1566" s="63" t="n">
        <f aca="false">E1564*A1566</f>
        <v>0</v>
      </c>
      <c r="F1566" s="64" t="n">
        <f aca="false">D1566*E1566</f>
        <v>0</v>
      </c>
    </row>
    <row r="1567" customFormat="false" ht="15.75" hidden="false" customHeight="false" outlineLevel="0" collapsed="false">
      <c r="A1567" s="92" t="s">
        <v>43</v>
      </c>
      <c r="B1567" s="93" t="s">
        <v>1968</v>
      </c>
      <c r="C1567" s="93" t="s">
        <v>184</v>
      </c>
      <c r="D1567" s="90" t="n">
        <v>280</v>
      </c>
      <c r="E1567" s="63" t="n">
        <f aca="false">E1564*A1567</f>
        <v>0</v>
      </c>
      <c r="F1567" s="64" t="n">
        <f aca="false">D1567*E1567</f>
        <v>0</v>
      </c>
    </row>
    <row r="1568" customFormat="false" ht="15.75" hidden="false" customHeight="false" outlineLevel="0" collapsed="false">
      <c r="A1568" s="92" t="s">
        <v>43</v>
      </c>
      <c r="B1568" s="93" t="s">
        <v>1969</v>
      </c>
      <c r="C1568" s="93" t="s">
        <v>184</v>
      </c>
      <c r="D1568" s="90" t="n">
        <v>280</v>
      </c>
      <c r="E1568" s="63" t="n">
        <f aca="false">E1564*A1568</f>
        <v>0</v>
      </c>
      <c r="F1568" s="64" t="n">
        <f aca="false">D1568*E1568</f>
        <v>0</v>
      </c>
    </row>
    <row r="1569" customFormat="false" ht="16.5" hidden="false" customHeight="false" outlineLevel="0" collapsed="false">
      <c r="A1569" s="92" t="s">
        <v>43</v>
      </c>
      <c r="B1569" s="93" t="s">
        <v>1970</v>
      </c>
      <c r="C1569" s="93" t="s">
        <v>184</v>
      </c>
      <c r="D1569" s="90" t="n">
        <v>280</v>
      </c>
      <c r="E1569" s="63" t="n">
        <f aca="false">E1564*A1569</f>
        <v>0</v>
      </c>
      <c r="F1569" s="64" t="n">
        <f aca="false">D1569*E1569</f>
        <v>0</v>
      </c>
    </row>
    <row r="1570" customFormat="false" ht="16.5" hidden="false" customHeight="false" outlineLevel="0" collapsed="false">
      <c r="A1570" s="98" t="s">
        <v>1971</v>
      </c>
      <c r="B1570" s="88"/>
      <c r="C1570" s="49" t="s">
        <v>36</v>
      </c>
      <c r="D1570" s="138"/>
      <c r="E1570" s="57"/>
      <c r="F1570" s="58"/>
    </row>
    <row r="1571" customFormat="false" ht="15.75" hidden="false" customHeight="false" outlineLevel="0" collapsed="false">
      <c r="A1571" s="148" t="s">
        <v>43</v>
      </c>
      <c r="B1571" s="93" t="s">
        <v>1972</v>
      </c>
      <c r="C1571" s="93" t="s">
        <v>184</v>
      </c>
      <c r="D1571" s="90" t="n">
        <v>280</v>
      </c>
      <c r="E1571" s="63" t="n">
        <f aca="false">E1570*A1571</f>
        <v>0</v>
      </c>
      <c r="F1571" s="64" t="n">
        <f aca="false">D1571*E1571</f>
        <v>0</v>
      </c>
    </row>
    <row r="1572" customFormat="false" ht="15.75" hidden="false" customHeight="false" outlineLevel="0" collapsed="false">
      <c r="A1572" s="92" t="s">
        <v>43</v>
      </c>
      <c r="B1572" s="93" t="s">
        <v>1973</v>
      </c>
      <c r="C1572" s="93" t="s">
        <v>184</v>
      </c>
      <c r="D1572" s="90" t="n">
        <v>280</v>
      </c>
      <c r="E1572" s="63" t="n">
        <f aca="false">E1570*A1572</f>
        <v>0</v>
      </c>
      <c r="F1572" s="64" t="n">
        <f aca="false">D1572*E1572</f>
        <v>0</v>
      </c>
    </row>
    <row r="1573" customFormat="false" ht="15.75" hidden="false" customHeight="false" outlineLevel="0" collapsed="false">
      <c r="A1573" s="92" t="s">
        <v>43</v>
      </c>
      <c r="B1573" s="93" t="s">
        <v>1974</v>
      </c>
      <c r="C1573" s="93" t="s">
        <v>184</v>
      </c>
      <c r="D1573" s="90" t="n">
        <v>280</v>
      </c>
      <c r="E1573" s="63" t="n">
        <f aca="false">E1570*A1573</f>
        <v>0</v>
      </c>
      <c r="F1573" s="64" t="n">
        <f aca="false">D1573*E1573</f>
        <v>0</v>
      </c>
    </row>
    <row r="1574" customFormat="false" ht="15.75" hidden="false" customHeight="false" outlineLevel="0" collapsed="false">
      <c r="A1574" s="92" t="s">
        <v>43</v>
      </c>
      <c r="B1574" s="93" t="s">
        <v>1975</v>
      </c>
      <c r="C1574" s="93" t="s">
        <v>184</v>
      </c>
      <c r="D1574" s="90" t="n">
        <v>280</v>
      </c>
      <c r="E1574" s="63" t="n">
        <f aca="false">E1570*A1574</f>
        <v>0</v>
      </c>
      <c r="F1574" s="64" t="n">
        <f aca="false">D1574*E1574</f>
        <v>0</v>
      </c>
    </row>
    <row r="1575" customFormat="false" ht="15.75" hidden="false" customHeight="true" outlineLevel="0" collapsed="false">
      <c r="A1575" s="92" t="s">
        <v>43</v>
      </c>
      <c r="B1575" s="93" t="s">
        <v>1976</v>
      </c>
      <c r="C1575" s="93" t="s">
        <v>184</v>
      </c>
      <c r="D1575" s="90" t="n">
        <v>280</v>
      </c>
      <c r="E1575" s="63" t="n">
        <f aca="false">E1570*A1575</f>
        <v>0</v>
      </c>
      <c r="F1575" s="64" t="n">
        <f aca="false">D1575*E1575</f>
        <v>0</v>
      </c>
    </row>
    <row r="1576" customFormat="false" ht="16.5" hidden="false" customHeight="false" outlineLevel="0" collapsed="false">
      <c r="A1576" s="100" t="s">
        <v>1977</v>
      </c>
      <c r="B1576" s="88"/>
      <c r="C1576" s="49" t="s">
        <v>36</v>
      </c>
      <c r="D1576" s="138"/>
      <c r="E1576" s="57"/>
      <c r="F1576" s="58"/>
    </row>
    <row r="1577" customFormat="false" ht="15.75" hidden="false" customHeight="false" outlineLevel="0" collapsed="false">
      <c r="A1577" s="148" t="s">
        <v>43</v>
      </c>
      <c r="B1577" s="93" t="s">
        <v>1978</v>
      </c>
      <c r="C1577" s="93" t="s">
        <v>184</v>
      </c>
      <c r="D1577" s="90" t="n">
        <v>120</v>
      </c>
      <c r="E1577" s="63" t="n">
        <f aca="false">E1576*A1577</f>
        <v>0</v>
      </c>
      <c r="F1577" s="64" t="n">
        <f aca="false">D1577*E1577</f>
        <v>0</v>
      </c>
    </row>
    <row r="1578" customFormat="false" ht="15.75" hidden="false" customHeight="false" outlineLevel="0" collapsed="false">
      <c r="A1578" s="92" t="s">
        <v>43</v>
      </c>
      <c r="B1578" s="93" t="s">
        <v>1979</v>
      </c>
      <c r="C1578" s="93" t="s">
        <v>184</v>
      </c>
      <c r="D1578" s="90" t="n">
        <v>120</v>
      </c>
      <c r="E1578" s="63" t="n">
        <f aca="false">E1576*A1578</f>
        <v>0</v>
      </c>
      <c r="F1578" s="64" t="n">
        <f aca="false">D1578*E1578</f>
        <v>0</v>
      </c>
    </row>
    <row r="1579" customFormat="false" ht="18.75" hidden="false" customHeight="true" outlineLevel="0" collapsed="false">
      <c r="A1579" s="92" t="s">
        <v>43</v>
      </c>
      <c r="B1579" s="93" t="s">
        <v>1980</v>
      </c>
      <c r="C1579" s="93" t="s">
        <v>184</v>
      </c>
      <c r="D1579" s="90" t="n">
        <v>120</v>
      </c>
      <c r="E1579" s="63" t="n">
        <f aca="false">E1576*A1579</f>
        <v>0</v>
      </c>
      <c r="F1579" s="64" t="n">
        <f aca="false">D1579*E1579</f>
        <v>0</v>
      </c>
    </row>
    <row r="1580" customFormat="false" ht="20.25" hidden="false" customHeight="true" outlineLevel="0" collapsed="false">
      <c r="A1580" s="92" t="s">
        <v>43</v>
      </c>
      <c r="B1580" s="93" t="s">
        <v>1981</v>
      </c>
      <c r="C1580" s="93" t="s">
        <v>184</v>
      </c>
      <c r="D1580" s="90" t="n">
        <v>120</v>
      </c>
      <c r="E1580" s="63" t="n">
        <f aca="false">E1576*A1580</f>
        <v>0</v>
      </c>
      <c r="F1580" s="64" t="n">
        <f aca="false">D1580*E1580</f>
        <v>0</v>
      </c>
    </row>
    <row r="1581" customFormat="false" ht="16.5" hidden="false" customHeight="false" outlineLevel="0" collapsed="false">
      <c r="A1581" s="92" t="s">
        <v>43</v>
      </c>
      <c r="B1581" s="93" t="s">
        <v>1982</v>
      </c>
      <c r="C1581" s="93" t="s">
        <v>184</v>
      </c>
      <c r="D1581" s="90" t="n">
        <v>120</v>
      </c>
      <c r="E1581" s="63" t="n">
        <f aca="false">E1576*A1581</f>
        <v>0</v>
      </c>
      <c r="F1581" s="64" t="n">
        <f aca="false">D1581*E1581</f>
        <v>0</v>
      </c>
      <c r="G1581" s="153"/>
    </row>
    <row r="1582" customFormat="false" ht="16.5" hidden="false" customHeight="false" outlineLevel="0" collapsed="false">
      <c r="A1582" s="158" t="s">
        <v>1977</v>
      </c>
      <c r="B1582" s="88"/>
      <c r="C1582" s="49" t="s">
        <v>36</v>
      </c>
      <c r="D1582" s="138"/>
      <c r="E1582" s="57"/>
      <c r="F1582" s="58"/>
      <c r="G1582" s="153"/>
    </row>
    <row r="1583" customFormat="false" ht="15.75" hidden="false" customHeight="false" outlineLevel="0" collapsed="false">
      <c r="A1583" s="148" t="s">
        <v>43</v>
      </c>
      <c r="B1583" s="93" t="s">
        <v>1983</v>
      </c>
      <c r="C1583" s="93" t="s">
        <v>184</v>
      </c>
      <c r="D1583" s="90" t="n">
        <v>120</v>
      </c>
      <c r="E1583" s="63" t="n">
        <f aca="false">E1582*A1583</f>
        <v>0</v>
      </c>
      <c r="F1583" s="64" t="n">
        <f aca="false">D1583*E1583</f>
        <v>0</v>
      </c>
      <c r="G1583" s="153"/>
    </row>
    <row r="1584" customFormat="false" ht="15.75" hidden="false" customHeight="false" outlineLevel="0" collapsed="false">
      <c r="A1584" s="92" t="s">
        <v>43</v>
      </c>
      <c r="B1584" s="93" t="s">
        <v>1984</v>
      </c>
      <c r="C1584" s="93" t="s">
        <v>184</v>
      </c>
      <c r="D1584" s="90" t="n">
        <v>120</v>
      </c>
      <c r="E1584" s="63" t="n">
        <f aca="false">E1582*A1584</f>
        <v>0</v>
      </c>
      <c r="F1584" s="64" t="n">
        <f aca="false">D1584*E1584</f>
        <v>0</v>
      </c>
      <c r="G1584" s="153"/>
    </row>
    <row r="1585" customFormat="false" ht="15.75" hidden="false" customHeight="false" outlineLevel="0" collapsed="false">
      <c r="A1585" s="92" t="s">
        <v>43</v>
      </c>
      <c r="B1585" s="93" t="s">
        <v>1985</v>
      </c>
      <c r="C1585" s="93" t="s">
        <v>184</v>
      </c>
      <c r="D1585" s="90" t="n">
        <v>120</v>
      </c>
      <c r="E1585" s="63" t="n">
        <f aca="false">E1582*A1585</f>
        <v>0</v>
      </c>
      <c r="F1585" s="64" t="n">
        <f aca="false">D1585*E1585</f>
        <v>0</v>
      </c>
      <c r="G1585" s="153"/>
    </row>
    <row r="1586" customFormat="false" ht="15.75" hidden="false" customHeight="false" outlineLevel="0" collapsed="false">
      <c r="A1586" s="92" t="s">
        <v>43</v>
      </c>
      <c r="B1586" s="93" t="s">
        <v>1986</v>
      </c>
      <c r="C1586" s="93" t="s">
        <v>184</v>
      </c>
      <c r="D1586" s="90" t="n">
        <v>120</v>
      </c>
      <c r="E1586" s="63" t="n">
        <f aca="false">E1582*A1586</f>
        <v>0</v>
      </c>
      <c r="F1586" s="64" t="n">
        <f aca="false">D1586*E1586</f>
        <v>0</v>
      </c>
    </row>
    <row r="1587" customFormat="false" ht="16.5" hidden="false" customHeight="false" outlineLevel="0" collapsed="false">
      <c r="A1587" s="92" t="s">
        <v>43</v>
      </c>
      <c r="B1587" s="93" t="s">
        <v>1987</v>
      </c>
      <c r="C1587" s="93" t="s">
        <v>184</v>
      </c>
      <c r="D1587" s="90" t="n">
        <v>120</v>
      </c>
      <c r="E1587" s="63" t="n">
        <f aca="false">E1582*A1587</f>
        <v>0</v>
      </c>
      <c r="F1587" s="64" t="n">
        <f aca="false">D1587*E1587</f>
        <v>0</v>
      </c>
    </row>
    <row r="1588" customFormat="false" ht="16.5" hidden="false" customHeight="false" outlineLevel="0" collapsed="false">
      <c r="A1588" s="98" t="s">
        <v>1988</v>
      </c>
      <c r="B1588" s="88"/>
      <c r="C1588" s="49" t="s">
        <v>36</v>
      </c>
      <c r="D1588" s="138"/>
      <c r="E1588" s="57"/>
      <c r="F1588" s="58"/>
    </row>
    <row r="1589" customFormat="false" ht="17.25" hidden="false" customHeight="true" outlineLevel="0" collapsed="false">
      <c r="A1589" s="148" t="s">
        <v>43</v>
      </c>
      <c r="B1589" s="93" t="s">
        <v>1989</v>
      </c>
      <c r="C1589" s="93" t="s">
        <v>184</v>
      </c>
      <c r="D1589" s="90" t="n">
        <v>120</v>
      </c>
      <c r="E1589" s="63" t="n">
        <f aca="false">E1588*A1589</f>
        <v>0</v>
      </c>
      <c r="F1589" s="64" t="n">
        <f aca="false">D1589*E1589</f>
        <v>0</v>
      </c>
    </row>
    <row r="1590" customFormat="false" ht="15.75" hidden="false" customHeight="false" outlineLevel="0" collapsed="false">
      <c r="A1590" s="92" t="s">
        <v>43</v>
      </c>
      <c r="B1590" s="93" t="s">
        <v>1990</v>
      </c>
      <c r="C1590" s="93" t="s">
        <v>184</v>
      </c>
      <c r="D1590" s="90" t="n">
        <v>120</v>
      </c>
      <c r="E1590" s="63" t="n">
        <f aca="false">E1588*A1590</f>
        <v>0</v>
      </c>
      <c r="F1590" s="64" t="n">
        <f aca="false">D1590*E1590</f>
        <v>0</v>
      </c>
    </row>
    <row r="1591" customFormat="false" ht="15.75" hidden="false" customHeight="false" outlineLevel="0" collapsed="false">
      <c r="A1591" s="92" t="s">
        <v>43</v>
      </c>
      <c r="B1591" s="93" t="s">
        <v>1991</v>
      </c>
      <c r="C1591" s="93" t="s">
        <v>184</v>
      </c>
      <c r="D1591" s="90" t="n">
        <v>120</v>
      </c>
      <c r="E1591" s="63" t="n">
        <f aca="false">E1588*A1591</f>
        <v>0</v>
      </c>
      <c r="F1591" s="64" t="n">
        <f aca="false">D1591*E1591</f>
        <v>0</v>
      </c>
    </row>
    <row r="1592" customFormat="false" ht="15.75" hidden="false" customHeight="false" outlineLevel="0" collapsed="false">
      <c r="A1592" s="92" t="s">
        <v>43</v>
      </c>
      <c r="B1592" s="93" t="s">
        <v>1992</v>
      </c>
      <c r="C1592" s="93" t="s">
        <v>184</v>
      </c>
      <c r="D1592" s="90" t="n">
        <v>120</v>
      </c>
      <c r="E1592" s="63" t="n">
        <f aca="false">E1588*A1592</f>
        <v>0</v>
      </c>
      <c r="F1592" s="64" t="n">
        <f aca="false">D1592*E1592</f>
        <v>0</v>
      </c>
    </row>
    <row r="1593" customFormat="false" ht="15.75" hidden="false" customHeight="false" outlineLevel="0" collapsed="false">
      <c r="A1593" s="92" t="s">
        <v>43</v>
      </c>
      <c r="B1593" s="93" t="s">
        <v>1993</v>
      </c>
      <c r="C1593" s="93" t="s">
        <v>184</v>
      </c>
      <c r="D1593" s="90" t="n">
        <v>120</v>
      </c>
      <c r="E1593" s="63" t="n">
        <f aca="false">E1588*A1593</f>
        <v>0</v>
      </c>
      <c r="F1593" s="64" t="n">
        <f aca="false">D1593*E1593</f>
        <v>0</v>
      </c>
    </row>
    <row r="1594" customFormat="false" ht="16.5" hidden="false" customHeight="true" outlineLevel="0" collapsed="false">
      <c r="A1594" s="139" t="s">
        <v>1650</v>
      </c>
      <c r="B1594" s="139"/>
      <c r="C1594" s="139"/>
      <c r="D1594" s="139"/>
      <c r="E1594" s="139"/>
      <c r="F1594" s="139"/>
    </row>
    <row r="1595" customFormat="false" ht="15.75" hidden="false" customHeight="false" outlineLevel="0" collapsed="false">
      <c r="A1595" s="142" t="s">
        <v>1994</v>
      </c>
      <c r="B1595" s="143"/>
      <c r="C1595" s="143"/>
      <c r="D1595" s="144"/>
      <c r="E1595" s="145"/>
      <c r="F1595" s="58"/>
    </row>
    <row r="1596" customFormat="false" ht="15.75" hidden="false" customHeight="false" outlineLevel="0" collapsed="false">
      <c r="A1596" s="154"/>
      <c r="B1596" s="93" t="s">
        <v>1995</v>
      </c>
      <c r="C1596" s="93" t="s">
        <v>1653</v>
      </c>
      <c r="D1596" s="90" t="n">
        <v>85</v>
      </c>
      <c r="E1596" s="94"/>
      <c r="F1596" s="64" t="n">
        <f aca="false">E1596*D1596</f>
        <v>0</v>
      </c>
    </row>
    <row r="1597" customFormat="false" ht="15.75" hidden="false" customHeight="false" outlineLevel="0" collapsed="false">
      <c r="A1597" s="92"/>
      <c r="B1597" s="93" t="s">
        <v>1996</v>
      </c>
      <c r="C1597" s="93" t="s">
        <v>1653</v>
      </c>
      <c r="D1597" s="90" t="n">
        <v>85</v>
      </c>
      <c r="E1597" s="94"/>
      <c r="F1597" s="64" t="n">
        <f aca="false">E1597*D1597</f>
        <v>0</v>
      </c>
    </row>
    <row r="1598" customFormat="false" ht="19.5" hidden="false" customHeight="true" outlineLevel="0" collapsed="false">
      <c r="A1598" s="142" t="n">
        <v>3735</v>
      </c>
      <c r="B1598" s="143"/>
      <c r="C1598" s="143"/>
      <c r="D1598" s="144"/>
      <c r="E1598" s="146"/>
      <c r="F1598" s="58"/>
    </row>
    <row r="1599" customFormat="false" ht="15.75" hidden="false" customHeight="false" outlineLevel="0" collapsed="false">
      <c r="A1599" s="92"/>
      <c r="B1599" s="39" t="s">
        <v>1997</v>
      </c>
      <c r="C1599" s="93" t="s">
        <v>1653</v>
      </c>
      <c r="D1599" s="90" t="n">
        <v>85</v>
      </c>
      <c r="E1599" s="94"/>
      <c r="F1599" s="64" t="n">
        <f aca="false">E1599*D1599</f>
        <v>0</v>
      </c>
    </row>
    <row r="1600" customFormat="false" ht="15.75" hidden="false" customHeight="false" outlineLevel="0" collapsed="false">
      <c r="A1600" s="157" t="n">
        <v>37371</v>
      </c>
      <c r="B1600" s="143"/>
      <c r="C1600" s="143"/>
      <c r="D1600" s="144"/>
      <c r="E1600" s="146"/>
      <c r="F1600" s="58"/>
    </row>
    <row r="1601" customFormat="false" ht="16.5" hidden="false" customHeight="false" outlineLevel="0" collapsed="false">
      <c r="A1601" s="92"/>
      <c r="B1601" s="93" t="s">
        <v>1998</v>
      </c>
      <c r="C1601" s="93" t="s">
        <v>1653</v>
      </c>
      <c r="D1601" s="90" t="n">
        <v>85</v>
      </c>
      <c r="E1601" s="94"/>
      <c r="F1601" s="64" t="n">
        <f aca="false">E1601*D1601</f>
        <v>0</v>
      </c>
    </row>
    <row r="1602" customFormat="false" ht="16.5" hidden="false" customHeight="false" outlineLevel="0" collapsed="false">
      <c r="A1602" s="110" t="s">
        <v>990</v>
      </c>
      <c r="B1602" s="88"/>
      <c r="C1602" s="89"/>
      <c r="D1602" s="90"/>
      <c r="E1602" s="91"/>
      <c r="F1602" s="58"/>
    </row>
    <row r="1603" customFormat="false" ht="15.75" hidden="false" customHeight="false" outlineLevel="0" collapsed="false">
      <c r="A1603" s="92"/>
      <c r="B1603" s="93" t="s">
        <v>1999</v>
      </c>
      <c r="C1603" s="93" t="s">
        <v>1653</v>
      </c>
      <c r="D1603" s="90" t="n">
        <v>120</v>
      </c>
      <c r="E1603" s="94"/>
      <c r="F1603" s="64" t="n">
        <f aca="false">E1603*D1603</f>
        <v>0</v>
      </c>
    </row>
    <row r="1604" customFormat="false" ht="15.75" hidden="false" customHeight="false" outlineLevel="0" collapsed="false">
      <c r="A1604" s="92"/>
      <c r="B1604" s="93" t="s">
        <v>2000</v>
      </c>
      <c r="C1604" s="93" t="s">
        <v>1653</v>
      </c>
      <c r="D1604" s="90" t="n">
        <v>120</v>
      </c>
      <c r="E1604" s="94"/>
      <c r="F1604" s="64" t="n">
        <f aca="false">E1604*D1604</f>
        <v>0</v>
      </c>
    </row>
    <row r="1605" customFormat="false" ht="15.75" hidden="false" customHeight="false" outlineLevel="0" collapsed="false">
      <c r="A1605" s="92"/>
      <c r="B1605" s="93" t="s">
        <v>2001</v>
      </c>
      <c r="C1605" s="93" t="s">
        <v>1653</v>
      </c>
      <c r="D1605" s="90" t="n">
        <v>120</v>
      </c>
      <c r="E1605" s="94"/>
      <c r="F1605" s="64" t="n">
        <f aca="false">E1605*D1605</f>
        <v>0</v>
      </c>
    </row>
    <row r="1606" customFormat="false" ht="15.75" hidden="false" customHeight="false" outlineLevel="0" collapsed="false">
      <c r="A1606" s="92"/>
      <c r="B1606" s="93" t="s">
        <v>2002</v>
      </c>
      <c r="C1606" s="93" t="s">
        <v>1653</v>
      </c>
      <c r="D1606" s="90" t="n">
        <v>120</v>
      </c>
      <c r="E1606" s="94"/>
      <c r="F1606" s="64" t="n">
        <f aca="false">E1606*D1606</f>
        <v>0</v>
      </c>
    </row>
    <row r="1607" customFormat="false" ht="16.5" hidden="false" customHeight="false" outlineLevel="0" collapsed="false">
      <c r="A1607" s="92"/>
      <c r="B1607" s="93" t="s">
        <v>2003</v>
      </c>
      <c r="C1607" s="93" t="s">
        <v>1653</v>
      </c>
      <c r="D1607" s="90" t="n">
        <v>120</v>
      </c>
      <c r="E1607" s="94"/>
      <c r="F1607" s="64" t="n">
        <f aca="false">E1607*D1607</f>
        <v>0</v>
      </c>
    </row>
    <row r="1608" customFormat="false" ht="20.25" hidden="false" customHeight="true" outlineLevel="0" collapsed="false">
      <c r="A1608" s="68" t="s">
        <v>2004</v>
      </c>
      <c r="B1608" s="88"/>
      <c r="C1608" s="49" t="s">
        <v>36</v>
      </c>
      <c r="D1608" s="138"/>
      <c r="E1608" s="57"/>
      <c r="F1608" s="58"/>
    </row>
    <row r="1609" customFormat="false" ht="15.75" hidden="false" customHeight="false" outlineLevel="0" collapsed="false">
      <c r="A1609" s="148" t="s">
        <v>43</v>
      </c>
      <c r="B1609" s="93" t="s">
        <v>2005</v>
      </c>
      <c r="C1609" s="93" t="s">
        <v>1653</v>
      </c>
      <c r="D1609" s="90" t="n">
        <v>300</v>
      </c>
      <c r="E1609" s="63" t="n">
        <f aca="false">E1608*A1609</f>
        <v>0</v>
      </c>
      <c r="F1609" s="64" t="n">
        <f aca="false">D1609*E1609</f>
        <v>0</v>
      </c>
    </row>
    <row r="1610" customFormat="false" ht="15.75" hidden="false" customHeight="false" outlineLevel="0" collapsed="false">
      <c r="A1610" s="92" t="s">
        <v>43</v>
      </c>
      <c r="B1610" s="93" t="s">
        <v>2006</v>
      </c>
      <c r="C1610" s="93" t="s">
        <v>1653</v>
      </c>
      <c r="D1610" s="90" t="n">
        <v>300</v>
      </c>
      <c r="E1610" s="63" t="n">
        <f aca="false">E1608*A1610</f>
        <v>0</v>
      </c>
      <c r="F1610" s="64" t="n">
        <f aca="false">D1610*E1610</f>
        <v>0</v>
      </c>
    </row>
    <row r="1611" customFormat="false" ht="15.75" hidden="false" customHeight="false" outlineLevel="0" collapsed="false">
      <c r="A1611" s="92" t="s">
        <v>43</v>
      </c>
      <c r="B1611" s="93" t="s">
        <v>2007</v>
      </c>
      <c r="C1611" s="93" t="s">
        <v>1653</v>
      </c>
      <c r="D1611" s="90" t="n">
        <v>300</v>
      </c>
      <c r="E1611" s="63" t="n">
        <f aca="false">E1608*A1611</f>
        <v>0</v>
      </c>
      <c r="F1611" s="64" t="n">
        <f aca="false">D1611*E1611</f>
        <v>0</v>
      </c>
    </row>
    <row r="1612" customFormat="false" ht="18.75" hidden="false" customHeight="true" outlineLevel="0" collapsed="false">
      <c r="A1612" s="92" t="s">
        <v>43</v>
      </c>
      <c r="B1612" s="93" t="s">
        <v>2008</v>
      </c>
      <c r="C1612" s="93" t="s">
        <v>1653</v>
      </c>
      <c r="D1612" s="90" t="n">
        <v>300</v>
      </c>
      <c r="E1612" s="63" t="n">
        <f aca="false">E1608*A1612</f>
        <v>0</v>
      </c>
      <c r="F1612" s="64" t="n">
        <f aca="false">D1612*E1612</f>
        <v>0</v>
      </c>
    </row>
    <row r="1613" customFormat="false" ht="16.5" hidden="false" customHeight="true" outlineLevel="0" collapsed="false">
      <c r="A1613" s="92" t="s">
        <v>43</v>
      </c>
      <c r="B1613" s="93" t="s">
        <v>2009</v>
      </c>
      <c r="C1613" s="93" t="s">
        <v>1653</v>
      </c>
      <c r="D1613" s="90" t="n">
        <v>300</v>
      </c>
      <c r="E1613" s="63" t="n">
        <f aca="false">E1608*A1613</f>
        <v>0</v>
      </c>
      <c r="F1613" s="64" t="n">
        <f aca="false">D1613*E1613</f>
        <v>0</v>
      </c>
    </row>
    <row r="1614" customFormat="false" ht="16.5" hidden="false" customHeight="false" outlineLevel="0" collapsed="false">
      <c r="A1614" s="68" t="s">
        <v>2010</v>
      </c>
      <c r="B1614" s="88"/>
      <c r="C1614" s="49" t="s">
        <v>36</v>
      </c>
      <c r="D1614" s="138"/>
      <c r="E1614" s="57"/>
      <c r="F1614" s="58"/>
    </row>
    <row r="1615" customFormat="false" ht="15.75" hidden="false" customHeight="false" outlineLevel="0" collapsed="false">
      <c r="A1615" s="148" t="s">
        <v>43</v>
      </c>
      <c r="B1615" s="93" t="s">
        <v>2011</v>
      </c>
      <c r="C1615" s="93" t="s">
        <v>1653</v>
      </c>
      <c r="D1615" s="90" t="n">
        <v>300</v>
      </c>
      <c r="E1615" s="63" t="n">
        <f aca="false">E1614*A1615</f>
        <v>0</v>
      </c>
      <c r="F1615" s="64" t="n">
        <f aca="false">D1615*E1615</f>
        <v>0</v>
      </c>
    </row>
    <row r="1616" customFormat="false" ht="15.75" hidden="false" customHeight="false" outlineLevel="0" collapsed="false">
      <c r="A1616" s="92" t="s">
        <v>43</v>
      </c>
      <c r="B1616" s="93" t="s">
        <v>2012</v>
      </c>
      <c r="C1616" s="93" t="s">
        <v>1653</v>
      </c>
      <c r="D1616" s="90" t="n">
        <v>300</v>
      </c>
      <c r="E1616" s="63" t="n">
        <f aca="false">E1614*A1616</f>
        <v>0</v>
      </c>
      <c r="F1616" s="64" t="n">
        <f aca="false">D1616*E1616</f>
        <v>0</v>
      </c>
    </row>
    <row r="1617" customFormat="false" ht="15.75" hidden="false" customHeight="false" outlineLevel="0" collapsed="false">
      <c r="A1617" s="92" t="s">
        <v>43</v>
      </c>
      <c r="B1617" s="93" t="s">
        <v>2013</v>
      </c>
      <c r="C1617" s="93" t="s">
        <v>1653</v>
      </c>
      <c r="D1617" s="90" t="n">
        <v>300</v>
      </c>
      <c r="E1617" s="63" t="n">
        <f aca="false">E1614*A1617</f>
        <v>0</v>
      </c>
      <c r="F1617" s="64" t="n">
        <f aca="false">D1617*E1617</f>
        <v>0</v>
      </c>
    </row>
    <row r="1618" customFormat="false" ht="19.5" hidden="false" customHeight="true" outlineLevel="0" collapsed="false">
      <c r="A1618" s="92" t="s">
        <v>43</v>
      </c>
      <c r="B1618" s="93" t="s">
        <v>2014</v>
      </c>
      <c r="C1618" s="93" t="s">
        <v>1653</v>
      </c>
      <c r="D1618" s="90" t="n">
        <v>300</v>
      </c>
      <c r="E1618" s="63" t="n">
        <f aca="false">E1614*A1618</f>
        <v>0</v>
      </c>
      <c r="F1618" s="64" t="n">
        <f aca="false">D1618*E1618</f>
        <v>0</v>
      </c>
    </row>
    <row r="1619" customFormat="false" ht="16.5" hidden="false" customHeight="false" outlineLevel="0" collapsed="false">
      <c r="A1619" s="92" t="s">
        <v>43</v>
      </c>
      <c r="B1619" s="93" t="s">
        <v>2015</v>
      </c>
      <c r="C1619" s="93" t="s">
        <v>1653</v>
      </c>
      <c r="D1619" s="90" t="n">
        <v>300</v>
      </c>
      <c r="E1619" s="63" t="n">
        <f aca="false">E1614*A1619</f>
        <v>0</v>
      </c>
      <c r="F1619" s="64" t="n">
        <f aca="false">D1619*E1619</f>
        <v>0</v>
      </c>
    </row>
    <row r="1620" customFormat="false" ht="16.5" hidden="false" customHeight="false" outlineLevel="0" collapsed="false">
      <c r="A1620" s="159" t="s">
        <v>2016</v>
      </c>
      <c r="B1620" s="88"/>
      <c r="C1620" s="49" t="s">
        <v>36</v>
      </c>
      <c r="D1620" s="138"/>
      <c r="E1620" s="57"/>
      <c r="F1620" s="58"/>
    </row>
    <row r="1621" customFormat="false" ht="15.75" hidden="false" customHeight="false" outlineLevel="0" collapsed="false">
      <c r="A1621" s="148" t="s">
        <v>43</v>
      </c>
      <c r="B1621" s="93" t="s">
        <v>2017</v>
      </c>
      <c r="C1621" s="93" t="s">
        <v>1653</v>
      </c>
      <c r="D1621" s="90" t="n">
        <v>130</v>
      </c>
      <c r="E1621" s="63" t="n">
        <f aca="false">E1620*A1621</f>
        <v>0</v>
      </c>
      <c r="F1621" s="64" t="n">
        <f aca="false">D1621*E1621</f>
        <v>0</v>
      </c>
    </row>
    <row r="1622" customFormat="false" ht="15.75" hidden="false" customHeight="false" outlineLevel="0" collapsed="false">
      <c r="A1622" s="92" t="s">
        <v>43</v>
      </c>
      <c r="B1622" s="93" t="s">
        <v>2018</v>
      </c>
      <c r="C1622" s="93" t="s">
        <v>1653</v>
      </c>
      <c r="D1622" s="90" t="n">
        <v>130</v>
      </c>
      <c r="E1622" s="63" t="n">
        <f aca="false">E1620*A1622</f>
        <v>0</v>
      </c>
      <c r="F1622" s="64" t="n">
        <f aca="false">D1622*E1622</f>
        <v>0</v>
      </c>
    </row>
    <row r="1623" customFormat="false" ht="15.75" hidden="false" customHeight="false" outlineLevel="0" collapsed="false">
      <c r="A1623" s="92" t="s">
        <v>43</v>
      </c>
      <c r="B1623" s="93" t="s">
        <v>2019</v>
      </c>
      <c r="C1623" s="93" t="s">
        <v>1653</v>
      </c>
      <c r="D1623" s="90" t="n">
        <v>130</v>
      </c>
      <c r="E1623" s="63" t="n">
        <f aca="false">E1620*A1623</f>
        <v>0</v>
      </c>
      <c r="F1623" s="64" t="n">
        <f aca="false">D1623*E1623</f>
        <v>0</v>
      </c>
    </row>
    <row r="1624" customFormat="false" ht="19.5" hidden="false" customHeight="true" outlineLevel="0" collapsed="false">
      <c r="A1624" s="92" t="s">
        <v>43</v>
      </c>
      <c r="B1624" s="93" t="s">
        <v>2020</v>
      </c>
      <c r="C1624" s="93" t="s">
        <v>1653</v>
      </c>
      <c r="D1624" s="90" t="n">
        <v>130</v>
      </c>
      <c r="E1624" s="63" t="n">
        <f aca="false">E1620*A1624</f>
        <v>0</v>
      </c>
      <c r="F1624" s="64" t="n">
        <f aca="false">D1624*E1624</f>
        <v>0</v>
      </c>
    </row>
    <row r="1625" customFormat="false" ht="16.5" hidden="false" customHeight="true" outlineLevel="0" collapsed="false">
      <c r="A1625" s="92" t="s">
        <v>43</v>
      </c>
      <c r="B1625" s="93" t="s">
        <v>2021</v>
      </c>
      <c r="C1625" s="93" t="s">
        <v>1653</v>
      </c>
      <c r="D1625" s="90" t="n">
        <v>130</v>
      </c>
      <c r="E1625" s="63" t="n">
        <f aca="false">E1620*A1625</f>
        <v>0</v>
      </c>
      <c r="F1625" s="64" t="n">
        <f aca="false">D1625*E1625</f>
        <v>0</v>
      </c>
    </row>
    <row r="1626" customFormat="false" ht="16.5" hidden="false" customHeight="false" outlineLevel="0" collapsed="false">
      <c r="A1626" s="100" t="s">
        <v>2022</v>
      </c>
      <c r="B1626" s="88"/>
      <c r="C1626" s="49" t="s">
        <v>36</v>
      </c>
      <c r="D1626" s="138"/>
      <c r="E1626" s="57"/>
      <c r="F1626" s="58"/>
    </row>
    <row r="1627" customFormat="false" ht="15.75" hidden="false" customHeight="false" outlineLevel="0" collapsed="false">
      <c r="A1627" s="148" t="s">
        <v>43</v>
      </c>
      <c r="B1627" s="93" t="s">
        <v>2023</v>
      </c>
      <c r="C1627" s="93" t="s">
        <v>1653</v>
      </c>
      <c r="D1627" s="90" t="n">
        <v>130</v>
      </c>
      <c r="E1627" s="63" t="n">
        <f aca="false">E1626*A1627</f>
        <v>0</v>
      </c>
      <c r="F1627" s="64" t="n">
        <f aca="false">D1627*E1627</f>
        <v>0</v>
      </c>
    </row>
    <row r="1628" customFormat="false" ht="15.75" hidden="false" customHeight="true" outlineLevel="0" collapsed="false">
      <c r="A1628" s="92" t="s">
        <v>43</v>
      </c>
      <c r="B1628" s="93" t="s">
        <v>2024</v>
      </c>
      <c r="C1628" s="93" t="s">
        <v>1653</v>
      </c>
      <c r="D1628" s="90" t="n">
        <v>130</v>
      </c>
      <c r="E1628" s="63" t="n">
        <f aca="false">E1626*A1628</f>
        <v>0</v>
      </c>
      <c r="F1628" s="64" t="n">
        <f aca="false">D1628*E1628</f>
        <v>0</v>
      </c>
    </row>
    <row r="1629" customFormat="false" ht="15.75" hidden="false" customHeight="false" outlineLevel="0" collapsed="false">
      <c r="A1629" s="92" t="s">
        <v>43</v>
      </c>
      <c r="B1629" s="93" t="s">
        <v>2025</v>
      </c>
      <c r="C1629" s="93" t="s">
        <v>1653</v>
      </c>
      <c r="D1629" s="90" t="n">
        <v>130</v>
      </c>
      <c r="E1629" s="63" t="n">
        <f aca="false">E1626*A1629</f>
        <v>0</v>
      </c>
      <c r="F1629" s="64" t="n">
        <f aca="false">D1629*E1629</f>
        <v>0</v>
      </c>
    </row>
    <row r="1630" customFormat="false" ht="19.5" hidden="false" customHeight="true" outlineLevel="0" collapsed="false">
      <c r="A1630" s="92" t="s">
        <v>43</v>
      </c>
      <c r="B1630" s="93" t="s">
        <v>2026</v>
      </c>
      <c r="C1630" s="93" t="s">
        <v>1653</v>
      </c>
      <c r="D1630" s="90" t="n">
        <v>130</v>
      </c>
      <c r="E1630" s="63" t="n">
        <f aca="false">E1626*A1630</f>
        <v>0</v>
      </c>
      <c r="F1630" s="64" t="n">
        <f aca="false">D1630*E1630</f>
        <v>0</v>
      </c>
    </row>
    <row r="1631" customFormat="false" ht="16.5" hidden="false" customHeight="false" outlineLevel="0" collapsed="false">
      <c r="A1631" s="92" t="s">
        <v>43</v>
      </c>
      <c r="B1631" s="93" t="s">
        <v>2027</v>
      </c>
      <c r="C1631" s="93" t="s">
        <v>1653</v>
      </c>
      <c r="D1631" s="90" t="n">
        <v>130</v>
      </c>
      <c r="E1631" s="63" t="n">
        <f aca="false">E1626*A1631</f>
        <v>0</v>
      </c>
      <c r="F1631" s="64" t="n">
        <f aca="false">D1631*E1631</f>
        <v>0</v>
      </c>
    </row>
    <row r="1632" customFormat="false" ht="16.5" hidden="false" customHeight="false" outlineLevel="0" collapsed="false">
      <c r="A1632" s="151" t="s">
        <v>2028</v>
      </c>
      <c r="B1632" s="88"/>
      <c r="C1632" s="49" t="s">
        <v>36</v>
      </c>
      <c r="D1632" s="138"/>
      <c r="E1632" s="57"/>
      <c r="F1632" s="58"/>
    </row>
    <row r="1633" customFormat="false" ht="17.25" hidden="false" customHeight="true" outlineLevel="0" collapsed="false">
      <c r="A1633" s="148" t="s">
        <v>43</v>
      </c>
      <c r="B1633" s="93" t="s">
        <v>2029</v>
      </c>
      <c r="C1633" s="93" t="s">
        <v>1653</v>
      </c>
      <c r="D1633" s="90" t="n">
        <v>130</v>
      </c>
      <c r="E1633" s="63" t="n">
        <f aca="false">E1632*A1633</f>
        <v>0</v>
      </c>
      <c r="F1633" s="64" t="n">
        <f aca="false">D1633*E1633</f>
        <v>0</v>
      </c>
    </row>
    <row r="1634" customFormat="false" ht="15.75" hidden="false" customHeight="false" outlineLevel="0" collapsed="false">
      <c r="A1634" s="92" t="s">
        <v>43</v>
      </c>
      <c r="B1634" s="93" t="s">
        <v>2030</v>
      </c>
      <c r="C1634" s="93" t="s">
        <v>1653</v>
      </c>
      <c r="D1634" s="90" t="n">
        <v>130</v>
      </c>
      <c r="E1634" s="63" t="n">
        <f aca="false">E1632*A1634</f>
        <v>0</v>
      </c>
      <c r="F1634" s="64" t="n">
        <f aca="false">D1634*E1634</f>
        <v>0</v>
      </c>
    </row>
    <row r="1635" customFormat="false" ht="15.75" hidden="false" customHeight="false" outlineLevel="0" collapsed="false">
      <c r="A1635" s="92" t="s">
        <v>43</v>
      </c>
      <c r="B1635" s="93" t="s">
        <v>2031</v>
      </c>
      <c r="C1635" s="93" t="s">
        <v>1653</v>
      </c>
      <c r="D1635" s="90" t="n">
        <v>130</v>
      </c>
      <c r="E1635" s="63" t="n">
        <f aca="false">E1632*A1635</f>
        <v>0</v>
      </c>
      <c r="F1635" s="64" t="n">
        <f aca="false">D1635*E1635</f>
        <v>0</v>
      </c>
    </row>
    <row r="1636" customFormat="false" ht="15.75" hidden="false" customHeight="false" outlineLevel="0" collapsed="false">
      <c r="A1636" s="92" t="s">
        <v>43</v>
      </c>
      <c r="B1636" s="93" t="s">
        <v>2032</v>
      </c>
      <c r="C1636" s="93" t="s">
        <v>1653</v>
      </c>
      <c r="D1636" s="90" t="n">
        <v>130</v>
      </c>
      <c r="E1636" s="63" t="n">
        <f aca="false">E1632*A1636</f>
        <v>0</v>
      </c>
      <c r="F1636" s="64" t="n">
        <f aca="false">D1636*E1636</f>
        <v>0</v>
      </c>
    </row>
    <row r="1637" customFormat="false" ht="16.5" hidden="false" customHeight="false" outlineLevel="0" collapsed="false">
      <c r="A1637" s="92" t="s">
        <v>43</v>
      </c>
      <c r="B1637" s="93" t="s">
        <v>2033</v>
      </c>
      <c r="C1637" s="93" t="s">
        <v>1653</v>
      </c>
      <c r="D1637" s="90" t="n">
        <v>130</v>
      </c>
      <c r="E1637" s="63" t="n">
        <f aca="false">E1632*A1637</f>
        <v>0</v>
      </c>
      <c r="F1637" s="64" t="n">
        <f aca="false">D1637*E1637</f>
        <v>0</v>
      </c>
    </row>
    <row r="1638" customFormat="false" ht="16.5" hidden="false" customHeight="false" outlineLevel="0" collapsed="false">
      <c r="A1638" s="151" t="s">
        <v>2034</v>
      </c>
      <c r="B1638" s="88"/>
      <c r="C1638" s="49" t="s">
        <v>36</v>
      </c>
      <c r="D1638" s="138"/>
      <c r="E1638" s="57"/>
      <c r="F1638" s="58"/>
    </row>
    <row r="1639" customFormat="false" ht="18.75" hidden="false" customHeight="true" outlineLevel="0" collapsed="false">
      <c r="A1639" s="148" t="s">
        <v>43</v>
      </c>
      <c r="B1639" s="93" t="s">
        <v>2035</v>
      </c>
      <c r="C1639" s="93" t="s">
        <v>1653</v>
      </c>
      <c r="D1639" s="90" t="n">
        <v>130</v>
      </c>
      <c r="E1639" s="63" t="n">
        <f aca="false">E1638*A1639</f>
        <v>0</v>
      </c>
      <c r="F1639" s="64" t="n">
        <f aca="false">D1639*E1639</f>
        <v>0</v>
      </c>
    </row>
    <row r="1640" customFormat="false" ht="16.5" hidden="false" customHeight="true" outlineLevel="0" collapsed="false">
      <c r="A1640" s="92" t="s">
        <v>43</v>
      </c>
      <c r="B1640" s="93" t="s">
        <v>2036</v>
      </c>
      <c r="C1640" s="93" t="s">
        <v>1653</v>
      </c>
      <c r="D1640" s="90" t="n">
        <v>130</v>
      </c>
      <c r="E1640" s="63" t="n">
        <f aca="false">E1638*A1640</f>
        <v>0</v>
      </c>
      <c r="F1640" s="64" t="n">
        <f aca="false">D1640*E1640</f>
        <v>0</v>
      </c>
    </row>
    <row r="1641" customFormat="false" ht="21" hidden="false" customHeight="true" outlineLevel="0" collapsed="false">
      <c r="A1641" s="92" t="s">
        <v>43</v>
      </c>
      <c r="B1641" s="93" t="s">
        <v>2037</v>
      </c>
      <c r="C1641" s="93" t="s">
        <v>1653</v>
      </c>
      <c r="D1641" s="90" t="n">
        <v>130</v>
      </c>
      <c r="E1641" s="63" t="n">
        <f aca="false">E1638*A1641</f>
        <v>0</v>
      </c>
      <c r="F1641" s="64" t="n">
        <f aca="false">D1641*E1641</f>
        <v>0</v>
      </c>
    </row>
    <row r="1642" customFormat="false" ht="20.25" hidden="false" customHeight="true" outlineLevel="0" collapsed="false">
      <c r="A1642" s="92" t="s">
        <v>43</v>
      </c>
      <c r="B1642" s="93" t="s">
        <v>2038</v>
      </c>
      <c r="C1642" s="93" t="s">
        <v>1653</v>
      </c>
      <c r="D1642" s="90" t="n">
        <v>130</v>
      </c>
      <c r="E1642" s="63" t="n">
        <f aca="false">E1638*A1642</f>
        <v>0</v>
      </c>
      <c r="F1642" s="64" t="n">
        <f aca="false">D1642*E1642</f>
        <v>0</v>
      </c>
    </row>
    <row r="1643" customFormat="false" ht="15.75" hidden="false" customHeight="false" outlineLevel="0" collapsed="false">
      <c r="A1643" s="92" t="s">
        <v>43</v>
      </c>
      <c r="B1643" s="93" t="s">
        <v>2039</v>
      </c>
      <c r="C1643" s="93" t="s">
        <v>1653</v>
      </c>
      <c r="D1643" s="90" t="n">
        <v>130</v>
      </c>
      <c r="E1643" s="63" t="n">
        <f aca="false">E1638*A1643</f>
        <v>0</v>
      </c>
      <c r="F1643" s="64" t="n">
        <f aca="false">D1643*E1643</f>
        <v>0</v>
      </c>
    </row>
    <row r="1644" customFormat="false" ht="15.75" hidden="false" customHeight="false" outlineLevel="0" collapsed="false">
      <c r="A1644" s="139" t="s">
        <v>205</v>
      </c>
      <c r="B1644" s="139"/>
      <c r="C1644" s="139"/>
      <c r="D1644" s="139"/>
      <c r="E1644" s="139"/>
      <c r="F1644" s="139"/>
    </row>
    <row r="1645" customFormat="false" ht="15.75" hidden="false" customHeight="false" outlineLevel="0" collapsed="false">
      <c r="A1645" s="142" t="n">
        <v>3711</v>
      </c>
      <c r="B1645" s="143"/>
      <c r="C1645" s="143"/>
      <c r="D1645" s="144"/>
      <c r="E1645" s="146"/>
      <c r="F1645" s="58"/>
    </row>
    <row r="1646" customFormat="false" ht="15.75" hidden="false" customHeight="false" outlineLevel="0" collapsed="false">
      <c r="A1646" s="92"/>
      <c r="B1646" s="39" t="s">
        <v>2040</v>
      </c>
      <c r="C1646" s="93" t="s">
        <v>209</v>
      </c>
      <c r="D1646" s="90" t="n">
        <v>90</v>
      </c>
      <c r="E1646" s="94"/>
      <c r="F1646" s="64" t="n">
        <f aca="false">E1646*D1646</f>
        <v>0</v>
      </c>
    </row>
    <row r="1647" customFormat="false" ht="15.75" hidden="false" customHeight="false" outlineLevel="0" collapsed="false">
      <c r="A1647" s="142" t="s">
        <v>2041</v>
      </c>
      <c r="B1647" s="143"/>
      <c r="C1647" s="143"/>
      <c r="D1647" s="144"/>
      <c r="E1647" s="146"/>
      <c r="F1647" s="58"/>
    </row>
    <row r="1648" customFormat="false" ht="16.5" hidden="false" customHeight="true" outlineLevel="0" collapsed="false">
      <c r="A1648" s="92"/>
      <c r="B1648" s="93" t="s">
        <v>2042</v>
      </c>
      <c r="C1648" s="93" t="s">
        <v>209</v>
      </c>
      <c r="D1648" s="90" t="n">
        <v>90</v>
      </c>
      <c r="E1648" s="94"/>
      <c r="F1648" s="64" t="n">
        <f aca="false">E1648*D1648</f>
        <v>0</v>
      </c>
    </row>
    <row r="1649" customFormat="false" ht="20.25" hidden="false" customHeight="true" outlineLevel="0" collapsed="false">
      <c r="A1649" s="92"/>
      <c r="B1649" s="93" t="s">
        <v>2043</v>
      </c>
      <c r="C1649" s="93" t="s">
        <v>209</v>
      </c>
      <c r="D1649" s="90" t="n">
        <v>90</v>
      </c>
      <c r="E1649" s="94"/>
      <c r="F1649" s="64" t="n">
        <f aca="false">E1649*D1649</f>
        <v>0</v>
      </c>
    </row>
    <row r="1650" customFormat="false" ht="15.75" hidden="false" customHeight="false" outlineLevel="0" collapsed="false">
      <c r="A1650" s="142" t="n">
        <v>37376</v>
      </c>
      <c r="B1650" s="143"/>
      <c r="C1650" s="143"/>
      <c r="D1650" s="144"/>
      <c r="E1650" s="146"/>
      <c r="F1650" s="58"/>
    </row>
    <row r="1651" customFormat="false" ht="15.75" hidden="false" customHeight="false" outlineLevel="0" collapsed="false">
      <c r="A1651" s="92"/>
      <c r="B1651" s="93" t="s">
        <v>2044</v>
      </c>
      <c r="C1651" s="93" t="s">
        <v>209</v>
      </c>
      <c r="D1651" s="90" t="n">
        <v>90</v>
      </c>
      <c r="E1651" s="94"/>
      <c r="F1651" s="64" t="n">
        <f aca="false">E1651*D1651</f>
        <v>0</v>
      </c>
    </row>
    <row r="1652" customFormat="false" ht="15.75" hidden="false" customHeight="false" outlineLevel="0" collapsed="false">
      <c r="A1652" s="142" t="s">
        <v>2045</v>
      </c>
      <c r="B1652" s="143"/>
      <c r="C1652" s="143"/>
      <c r="D1652" s="144"/>
      <c r="E1652" s="146"/>
      <c r="F1652" s="58"/>
    </row>
    <row r="1653" customFormat="false" ht="15.75" hidden="false" customHeight="false" outlineLevel="0" collapsed="false">
      <c r="A1653" s="92"/>
      <c r="B1653" s="93" t="s">
        <v>2046</v>
      </c>
      <c r="C1653" s="93" t="s">
        <v>209</v>
      </c>
      <c r="D1653" s="90" t="n">
        <v>90</v>
      </c>
      <c r="E1653" s="94"/>
      <c r="F1653" s="64" t="n">
        <f aca="false">E1653*D1653</f>
        <v>0</v>
      </c>
    </row>
    <row r="1654" customFormat="false" ht="19.5" hidden="false" customHeight="true" outlineLevel="0" collapsed="false">
      <c r="A1654" s="92"/>
      <c r="B1654" s="93" t="s">
        <v>2047</v>
      </c>
      <c r="C1654" s="93" t="s">
        <v>209</v>
      </c>
      <c r="D1654" s="90" t="n">
        <v>90</v>
      </c>
      <c r="E1654" s="94"/>
      <c r="F1654" s="64" t="n">
        <f aca="false">E1654*D1654</f>
        <v>0</v>
      </c>
    </row>
    <row r="1655" customFormat="false" ht="15.75" hidden="false" customHeight="false" outlineLevel="0" collapsed="false">
      <c r="A1655" s="142" t="s">
        <v>2048</v>
      </c>
      <c r="B1655" s="143"/>
      <c r="C1655" s="143"/>
      <c r="D1655" s="144"/>
      <c r="E1655" s="146"/>
      <c r="F1655" s="58"/>
    </row>
    <row r="1656" customFormat="false" ht="15.75" hidden="false" customHeight="false" outlineLevel="0" collapsed="false">
      <c r="A1656" s="92"/>
      <c r="B1656" s="93" t="s">
        <v>2049</v>
      </c>
      <c r="C1656" s="93" t="s">
        <v>209</v>
      </c>
      <c r="D1656" s="90" t="n">
        <v>90</v>
      </c>
      <c r="E1656" s="94"/>
      <c r="F1656" s="64" t="n">
        <f aca="false">E1656*D1656</f>
        <v>0</v>
      </c>
    </row>
    <row r="1657" customFormat="false" ht="16.5" hidden="false" customHeight="true" outlineLevel="0" collapsed="false">
      <c r="A1657" s="92"/>
      <c r="B1657" s="93" t="s">
        <v>2050</v>
      </c>
      <c r="C1657" s="93" t="s">
        <v>209</v>
      </c>
      <c r="D1657" s="90" t="n">
        <v>90</v>
      </c>
      <c r="E1657" s="94"/>
      <c r="F1657" s="64" t="n">
        <f aca="false">E1657*D1657</f>
        <v>0</v>
      </c>
    </row>
    <row r="1658" customFormat="false" ht="19.5" hidden="false" customHeight="true" outlineLevel="0" collapsed="false">
      <c r="A1658" s="92"/>
      <c r="B1658" s="93" t="s">
        <v>2051</v>
      </c>
      <c r="C1658" s="93" t="s">
        <v>209</v>
      </c>
      <c r="D1658" s="90" t="n">
        <v>90</v>
      </c>
      <c r="E1658" s="94"/>
      <c r="F1658" s="64" t="n">
        <f aca="false">E1658*D1658</f>
        <v>0</v>
      </c>
    </row>
    <row r="1659" customFormat="false" ht="15.75" hidden="false" customHeight="false" outlineLevel="0" collapsed="false">
      <c r="A1659" s="142" t="s">
        <v>2052</v>
      </c>
      <c r="B1659" s="143"/>
      <c r="C1659" s="143"/>
      <c r="D1659" s="144"/>
      <c r="E1659" s="146"/>
      <c r="F1659" s="58"/>
    </row>
    <row r="1660" customFormat="false" ht="15.75" hidden="false" customHeight="false" outlineLevel="0" collapsed="false">
      <c r="A1660" s="92"/>
      <c r="B1660" s="93" t="s">
        <v>2053</v>
      </c>
      <c r="C1660" s="93" t="s">
        <v>209</v>
      </c>
      <c r="D1660" s="90" t="n">
        <v>90</v>
      </c>
      <c r="E1660" s="94"/>
      <c r="F1660" s="64" t="n">
        <f aca="false">E1660*D1660</f>
        <v>0</v>
      </c>
    </row>
    <row r="1661" customFormat="false" ht="19.5" hidden="false" customHeight="true" outlineLevel="0" collapsed="false">
      <c r="A1661" s="92"/>
      <c r="B1661" s="93" t="s">
        <v>2054</v>
      </c>
      <c r="C1661" s="93" t="s">
        <v>209</v>
      </c>
      <c r="D1661" s="90" t="n">
        <v>90</v>
      </c>
      <c r="E1661" s="94"/>
      <c r="F1661" s="64" t="n">
        <f aca="false">E1661*D1661</f>
        <v>0</v>
      </c>
    </row>
    <row r="1662" customFormat="false" ht="15.75" hidden="false" customHeight="false" outlineLevel="0" collapsed="false">
      <c r="A1662" s="92"/>
      <c r="B1662" s="93" t="s">
        <v>2055</v>
      </c>
      <c r="C1662" s="93" t="s">
        <v>209</v>
      </c>
      <c r="D1662" s="90" t="n">
        <v>90</v>
      </c>
      <c r="E1662" s="94"/>
      <c r="F1662" s="64" t="n">
        <f aca="false">E1662*D1662</f>
        <v>0</v>
      </c>
    </row>
    <row r="1663" customFormat="false" ht="16.5" hidden="false" customHeight="false" outlineLevel="0" collapsed="false">
      <c r="A1663" s="92"/>
      <c r="B1663" s="93" t="s">
        <v>2056</v>
      </c>
      <c r="C1663" s="93" t="s">
        <v>209</v>
      </c>
      <c r="D1663" s="90" t="n">
        <v>90</v>
      </c>
      <c r="E1663" s="94"/>
      <c r="F1663" s="64" t="n">
        <f aca="false">E1663*D1663</f>
        <v>0</v>
      </c>
    </row>
    <row r="1664" customFormat="false" ht="16.5" hidden="false" customHeight="false" outlineLevel="0" collapsed="false">
      <c r="A1664" s="110" t="s">
        <v>990</v>
      </c>
      <c r="B1664" s="88"/>
      <c r="C1664" s="89"/>
      <c r="D1664" s="90"/>
      <c r="E1664" s="91"/>
      <c r="F1664" s="58"/>
    </row>
    <row r="1665" customFormat="false" ht="15.75" hidden="false" customHeight="false" outlineLevel="0" collapsed="false">
      <c r="A1665" s="92"/>
      <c r="B1665" s="93" t="s">
        <v>2057</v>
      </c>
      <c r="C1665" s="93" t="s">
        <v>209</v>
      </c>
      <c r="D1665" s="90" t="n">
        <v>135</v>
      </c>
      <c r="E1665" s="94"/>
      <c r="F1665" s="64" t="n">
        <f aca="false">E1665*D1665</f>
        <v>0</v>
      </c>
    </row>
    <row r="1666" customFormat="false" ht="15.75" hidden="false" customHeight="false" outlineLevel="0" collapsed="false">
      <c r="A1666" s="92"/>
      <c r="B1666" s="93" t="s">
        <v>2058</v>
      </c>
      <c r="C1666" s="93" t="s">
        <v>209</v>
      </c>
      <c r="D1666" s="90" t="n">
        <v>135</v>
      </c>
      <c r="E1666" s="94"/>
      <c r="F1666" s="64" t="n">
        <f aca="false">E1666*D1666</f>
        <v>0</v>
      </c>
    </row>
    <row r="1667" customFormat="false" ht="15.75" hidden="false" customHeight="false" outlineLevel="0" collapsed="false">
      <c r="A1667" s="92"/>
      <c r="B1667" s="93" t="s">
        <v>2059</v>
      </c>
      <c r="C1667" s="93" t="s">
        <v>209</v>
      </c>
      <c r="D1667" s="90" t="n">
        <v>135</v>
      </c>
      <c r="E1667" s="94"/>
      <c r="F1667" s="64" t="n">
        <f aca="false">E1667*D1667</f>
        <v>0</v>
      </c>
    </row>
    <row r="1668" customFormat="false" ht="15.75" hidden="false" customHeight="false" outlineLevel="0" collapsed="false">
      <c r="A1668" s="92"/>
      <c r="B1668" s="93" t="s">
        <v>2060</v>
      </c>
      <c r="C1668" s="93" t="s">
        <v>209</v>
      </c>
      <c r="D1668" s="90" t="n">
        <v>135</v>
      </c>
      <c r="E1668" s="94"/>
      <c r="F1668" s="64" t="n">
        <f aca="false">E1668*D1668</f>
        <v>0</v>
      </c>
    </row>
    <row r="1669" customFormat="false" ht="15.75" hidden="false" customHeight="false" outlineLevel="0" collapsed="false">
      <c r="A1669" s="92"/>
      <c r="B1669" s="93" t="s">
        <v>2061</v>
      </c>
      <c r="C1669" s="93" t="s">
        <v>209</v>
      </c>
      <c r="D1669" s="90" t="n">
        <v>135</v>
      </c>
      <c r="E1669" s="94"/>
      <c r="F1669" s="64" t="n">
        <f aca="false">E1669*D1669</f>
        <v>0</v>
      </c>
    </row>
    <row r="1670" customFormat="false" ht="16.5" hidden="false" customHeight="false" outlineLevel="0" collapsed="false">
      <c r="A1670" s="92"/>
      <c r="B1670" s="93" t="s">
        <v>2062</v>
      </c>
      <c r="C1670" s="93" t="s">
        <v>209</v>
      </c>
      <c r="D1670" s="90" t="n">
        <v>135</v>
      </c>
      <c r="E1670" s="94"/>
      <c r="F1670" s="64" t="n">
        <f aca="false">E1670*D1670</f>
        <v>0</v>
      </c>
    </row>
    <row r="1671" customFormat="false" ht="16.5" hidden="false" customHeight="false" outlineLevel="0" collapsed="false">
      <c r="A1671" s="98" t="s">
        <v>2063</v>
      </c>
      <c r="B1671" s="88"/>
      <c r="C1671" s="49" t="s">
        <v>36</v>
      </c>
      <c r="D1671" s="138"/>
      <c r="E1671" s="57"/>
      <c r="F1671" s="58"/>
    </row>
    <row r="1672" customFormat="false" ht="15.75" hidden="false" customHeight="false" outlineLevel="0" collapsed="false">
      <c r="A1672" s="92" t="s">
        <v>43</v>
      </c>
      <c r="B1672" s="93" t="s">
        <v>2064</v>
      </c>
      <c r="C1672" s="93" t="s">
        <v>209</v>
      </c>
      <c r="D1672" s="90" t="n">
        <v>320</v>
      </c>
      <c r="E1672" s="63" t="n">
        <f aca="false">E1671*A1672</f>
        <v>0</v>
      </c>
      <c r="F1672" s="64" t="n">
        <f aca="false">D1672*E1672</f>
        <v>0</v>
      </c>
    </row>
    <row r="1673" customFormat="false" ht="15.75" hidden="false" customHeight="false" outlineLevel="0" collapsed="false">
      <c r="A1673" s="92" t="s">
        <v>43</v>
      </c>
      <c r="B1673" s="93" t="s">
        <v>2065</v>
      </c>
      <c r="C1673" s="93" t="s">
        <v>209</v>
      </c>
      <c r="D1673" s="90" t="n">
        <v>320</v>
      </c>
      <c r="E1673" s="63" t="n">
        <f aca="false">E1671*A1673</f>
        <v>0</v>
      </c>
      <c r="F1673" s="64" t="n">
        <f aca="false">D1673*E1673</f>
        <v>0</v>
      </c>
    </row>
    <row r="1674" customFormat="false" ht="15.75" hidden="false" customHeight="false" outlineLevel="0" collapsed="false">
      <c r="A1674" s="92" t="s">
        <v>43</v>
      </c>
      <c r="B1674" s="93" t="s">
        <v>2066</v>
      </c>
      <c r="C1674" s="93" t="s">
        <v>209</v>
      </c>
      <c r="D1674" s="90" t="n">
        <v>320</v>
      </c>
      <c r="E1674" s="63" t="n">
        <f aca="false">E1671*A1674</f>
        <v>0</v>
      </c>
      <c r="F1674" s="64" t="n">
        <f aca="false">D1674*E1674</f>
        <v>0</v>
      </c>
    </row>
    <row r="1675" customFormat="false" ht="15.75" hidden="false" customHeight="false" outlineLevel="0" collapsed="false">
      <c r="A1675" s="92" t="s">
        <v>43</v>
      </c>
      <c r="B1675" s="93" t="s">
        <v>2067</v>
      </c>
      <c r="C1675" s="93" t="s">
        <v>209</v>
      </c>
      <c r="D1675" s="90" t="n">
        <v>320</v>
      </c>
      <c r="E1675" s="63" t="n">
        <f aca="false">E1671*A1675</f>
        <v>0</v>
      </c>
      <c r="F1675" s="64" t="n">
        <f aca="false">D1675*E1675</f>
        <v>0</v>
      </c>
    </row>
    <row r="1676" customFormat="false" ht="16.5" hidden="false" customHeight="true" outlineLevel="0" collapsed="false">
      <c r="A1676" s="92" t="s">
        <v>43</v>
      </c>
      <c r="B1676" s="93" t="s">
        <v>2068</v>
      </c>
      <c r="C1676" s="93" t="s">
        <v>209</v>
      </c>
      <c r="D1676" s="90" t="n">
        <v>320</v>
      </c>
      <c r="E1676" s="63" t="n">
        <f aca="false">E1671*A1676</f>
        <v>0</v>
      </c>
      <c r="F1676" s="64" t="n">
        <f aca="false">D1676*E1676</f>
        <v>0</v>
      </c>
    </row>
    <row r="1677" customFormat="false" ht="16.5" hidden="false" customHeight="true" outlineLevel="0" collapsed="false">
      <c r="A1677" s="98" t="s">
        <v>2069</v>
      </c>
      <c r="B1677" s="88"/>
      <c r="C1677" s="49" t="s">
        <v>36</v>
      </c>
      <c r="D1677" s="138"/>
      <c r="E1677" s="57"/>
      <c r="F1677" s="58"/>
    </row>
    <row r="1678" customFormat="false" ht="15.75" hidden="false" customHeight="false" outlineLevel="0" collapsed="false">
      <c r="A1678" s="92" t="s">
        <v>43</v>
      </c>
      <c r="B1678" s="93" t="s">
        <v>2070</v>
      </c>
      <c r="C1678" s="93" t="s">
        <v>209</v>
      </c>
      <c r="D1678" s="90" t="n">
        <v>320</v>
      </c>
      <c r="E1678" s="63" t="n">
        <f aca="false">E1677*A1678</f>
        <v>0</v>
      </c>
      <c r="F1678" s="64" t="n">
        <f aca="false">D1678*E1678</f>
        <v>0</v>
      </c>
    </row>
    <row r="1679" customFormat="false" ht="15.75" hidden="false" customHeight="false" outlineLevel="0" collapsed="false">
      <c r="A1679" s="92" t="s">
        <v>43</v>
      </c>
      <c r="B1679" s="93" t="s">
        <v>2071</v>
      </c>
      <c r="C1679" s="93" t="s">
        <v>209</v>
      </c>
      <c r="D1679" s="90" t="n">
        <v>320</v>
      </c>
      <c r="E1679" s="63" t="n">
        <f aca="false">E1677*A1679</f>
        <v>0</v>
      </c>
      <c r="F1679" s="64" t="n">
        <f aca="false">D1679*E1679</f>
        <v>0</v>
      </c>
    </row>
    <row r="1680" customFormat="false" ht="15.75" hidden="false" customHeight="false" outlineLevel="0" collapsed="false">
      <c r="A1680" s="92" t="s">
        <v>43</v>
      </c>
      <c r="B1680" s="93" t="s">
        <v>2072</v>
      </c>
      <c r="C1680" s="93" t="s">
        <v>209</v>
      </c>
      <c r="D1680" s="90" t="n">
        <v>320</v>
      </c>
      <c r="E1680" s="63" t="n">
        <f aca="false">E1677*A1680</f>
        <v>0</v>
      </c>
      <c r="F1680" s="64" t="n">
        <f aca="false">D1680*E1680</f>
        <v>0</v>
      </c>
    </row>
    <row r="1681" customFormat="false" ht="15.75" hidden="false" customHeight="false" outlineLevel="0" collapsed="false">
      <c r="A1681" s="92" t="s">
        <v>43</v>
      </c>
      <c r="B1681" s="93" t="s">
        <v>2073</v>
      </c>
      <c r="C1681" s="93" t="s">
        <v>209</v>
      </c>
      <c r="D1681" s="90" t="n">
        <v>320</v>
      </c>
      <c r="E1681" s="63" t="n">
        <f aca="false">E1677*A1681</f>
        <v>0</v>
      </c>
      <c r="F1681" s="64" t="n">
        <f aca="false">D1681*E1681</f>
        <v>0</v>
      </c>
    </row>
    <row r="1682" customFormat="false" ht="16.5" hidden="false" customHeight="false" outlineLevel="0" collapsed="false">
      <c r="A1682" s="92" t="s">
        <v>43</v>
      </c>
      <c r="B1682" s="93" t="s">
        <v>2074</v>
      </c>
      <c r="C1682" s="93" t="s">
        <v>209</v>
      </c>
      <c r="D1682" s="90" t="n">
        <v>320</v>
      </c>
      <c r="E1682" s="63" t="n">
        <f aca="false">E1677*A1682</f>
        <v>0</v>
      </c>
      <c r="F1682" s="64" t="n">
        <f aca="false">D1682*E1682</f>
        <v>0</v>
      </c>
    </row>
    <row r="1683" customFormat="false" ht="16.5" hidden="false" customHeight="false" outlineLevel="0" collapsed="false">
      <c r="A1683" s="160" t="s">
        <v>2075</v>
      </c>
      <c r="B1683" s="88"/>
      <c r="C1683" s="49" t="s">
        <v>36</v>
      </c>
      <c r="D1683" s="138"/>
      <c r="E1683" s="57"/>
      <c r="F1683" s="58"/>
    </row>
    <row r="1684" customFormat="false" ht="15.75" hidden="false" customHeight="false" outlineLevel="0" collapsed="false">
      <c r="A1684" s="92" t="s">
        <v>43</v>
      </c>
      <c r="B1684" s="93" t="s">
        <v>2076</v>
      </c>
      <c r="C1684" s="93" t="s">
        <v>209</v>
      </c>
      <c r="D1684" s="90" t="n">
        <v>145</v>
      </c>
      <c r="E1684" s="63" t="n">
        <f aca="false">E1683*A1684</f>
        <v>0</v>
      </c>
      <c r="F1684" s="64" t="n">
        <f aca="false">D1684*E1684</f>
        <v>0</v>
      </c>
    </row>
    <row r="1685" customFormat="false" ht="15.75" hidden="false" customHeight="false" outlineLevel="0" collapsed="false">
      <c r="A1685" s="92" t="s">
        <v>43</v>
      </c>
      <c r="B1685" s="93" t="s">
        <v>2077</v>
      </c>
      <c r="C1685" s="93" t="s">
        <v>209</v>
      </c>
      <c r="D1685" s="90" t="n">
        <v>145</v>
      </c>
      <c r="E1685" s="63" t="n">
        <f aca="false">E1683*A1685</f>
        <v>0</v>
      </c>
      <c r="F1685" s="64" t="n">
        <f aca="false">D1685*E1685</f>
        <v>0</v>
      </c>
    </row>
    <row r="1686" customFormat="false" ht="18" hidden="false" customHeight="true" outlineLevel="0" collapsed="false">
      <c r="A1686" s="92" t="s">
        <v>43</v>
      </c>
      <c r="B1686" s="93" t="s">
        <v>2078</v>
      </c>
      <c r="C1686" s="93" t="s">
        <v>209</v>
      </c>
      <c r="D1686" s="90" t="n">
        <v>145</v>
      </c>
      <c r="E1686" s="63" t="n">
        <f aca="false">E1683*A1686</f>
        <v>0</v>
      </c>
      <c r="F1686" s="64" t="n">
        <f aca="false">D1686*E1686</f>
        <v>0</v>
      </c>
    </row>
    <row r="1687" customFormat="false" ht="15.75" hidden="false" customHeight="false" outlineLevel="0" collapsed="false">
      <c r="A1687" s="92" t="s">
        <v>43</v>
      </c>
      <c r="B1687" s="93" t="s">
        <v>2079</v>
      </c>
      <c r="C1687" s="93" t="s">
        <v>209</v>
      </c>
      <c r="D1687" s="90" t="n">
        <v>145</v>
      </c>
      <c r="E1687" s="63" t="n">
        <f aca="false">E1683*A1687</f>
        <v>0</v>
      </c>
      <c r="F1687" s="64" t="n">
        <f aca="false">D1687*E1687</f>
        <v>0</v>
      </c>
    </row>
    <row r="1688" customFormat="false" ht="19.5" hidden="false" customHeight="true" outlineLevel="0" collapsed="false">
      <c r="A1688" s="92" t="s">
        <v>43</v>
      </c>
      <c r="B1688" s="93" t="s">
        <v>2080</v>
      </c>
      <c r="C1688" s="93" t="s">
        <v>209</v>
      </c>
      <c r="D1688" s="90" t="n">
        <v>145</v>
      </c>
      <c r="E1688" s="63" t="n">
        <f aca="false">E1683*A1688</f>
        <v>0</v>
      </c>
      <c r="F1688" s="64" t="n">
        <f aca="false">D1688*E1688</f>
        <v>0</v>
      </c>
    </row>
    <row r="1689" customFormat="false" ht="16.5" hidden="false" customHeight="false" outlineLevel="0" collapsed="false">
      <c r="A1689" s="110" t="s">
        <v>2081</v>
      </c>
      <c r="B1689" s="88"/>
      <c r="C1689" s="49" t="s">
        <v>36</v>
      </c>
      <c r="D1689" s="138"/>
      <c r="E1689" s="57"/>
      <c r="F1689" s="58"/>
    </row>
    <row r="1690" customFormat="false" ht="17.25" hidden="false" customHeight="true" outlineLevel="0" collapsed="false">
      <c r="A1690" s="148" t="s">
        <v>43</v>
      </c>
      <c r="B1690" s="93" t="s">
        <v>2082</v>
      </c>
      <c r="C1690" s="93" t="s">
        <v>209</v>
      </c>
      <c r="D1690" s="90" t="n">
        <v>145</v>
      </c>
      <c r="E1690" s="63" t="n">
        <f aca="false">E1689*A1690</f>
        <v>0</v>
      </c>
      <c r="F1690" s="64" t="n">
        <f aca="false">D1690*E1690</f>
        <v>0</v>
      </c>
    </row>
    <row r="1691" customFormat="false" ht="15.75" hidden="false" customHeight="false" outlineLevel="0" collapsed="false">
      <c r="A1691" s="92" t="s">
        <v>43</v>
      </c>
      <c r="B1691" s="93" t="s">
        <v>2083</v>
      </c>
      <c r="C1691" s="93" t="s">
        <v>209</v>
      </c>
      <c r="D1691" s="90" t="n">
        <v>145</v>
      </c>
      <c r="E1691" s="63" t="n">
        <f aca="false">E1689*A1691</f>
        <v>0</v>
      </c>
      <c r="F1691" s="64" t="n">
        <f aca="false">D1691*E1691</f>
        <v>0</v>
      </c>
    </row>
    <row r="1692" customFormat="false" ht="15.75" hidden="false" customHeight="false" outlineLevel="0" collapsed="false">
      <c r="A1692" s="92" t="s">
        <v>43</v>
      </c>
      <c r="B1692" s="93" t="s">
        <v>2084</v>
      </c>
      <c r="C1692" s="93" t="s">
        <v>209</v>
      </c>
      <c r="D1692" s="90" t="n">
        <v>145</v>
      </c>
      <c r="E1692" s="63" t="n">
        <f aca="false">E1689*A1692</f>
        <v>0</v>
      </c>
      <c r="F1692" s="64" t="n">
        <f aca="false">D1692*E1692</f>
        <v>0</v>
      </c>
    </row>
    <row r="1693" customFormat="false" ht="15.75" hidden="false" customHeight="false" outlineLevel="0" collapsed="false">
      <c r="A1693" s="92" t="s">
        <v>43</v>
      </c>
      <c r="B1693" s="93" t="s">
        <v>2085</v>
      </c>
      <c r="C1693" s="93" t="s">
        <v>209</v>
      </c>
      <c r="D1693" s="90" t="n">
        <v>145</v>
      </c>
      <c r="E1693" s="63" t="n">
        <f aca="false">E1689*A1693</f>
        <v>0</v>
      </c>
      <c r="F1693" s="64" t="n">
        <f aca="false">D1693*E1693</f>
        <v>0</v>
      </c>
    </row>
    <row r="1694" customFormat="false" ht="16.5" hidden="false" customHeight="false" outlineLevel="0" collapsed="false">
      <c r="A1694" s="92" t="s">
        <v>43</v>
      </c>
      <c r="B1694" s="93" t="s">
        <v>2086</v>
      </c>
      <c r="C1694" s="93" t="s">
        <v>209</v>
      </c>
      <c r="D1694" s="90" t="n">
        <v>145</v>
      </c>
      <c r="E1694" s="63" t="n">
        <f aca="false">E1689*A1694</f>
        <v>0</v>
      </c>
      <c r="F1694" s="64" t="n">
        <f aca="false">D1694*E1694</f>
        <v>0</v>
      </c>
    </row>
    <row r="1695" customFormat="false" ht="16.5" hidden="false" customHeight="false" outlineLevel="0" collapsed="false">
      <c r="A1695" s="98" t="s">
        <v>2087</v>
      </c>
      <c r="B1695" s="88"/>
      <c r="C1695" s="49" t="s">
        <v>36</v>
      </c>
      <c r="D1695" s="138"/>
      <c r="E1695" s="57"/>
      <c r="F1695" s="58"/>
    </row>
    <row r="1696" customFormat="false" ht="15.75" hidden="false" customHeight="false" outlineLevel="0" collapsed="false">
      <c r="A1696" s="148" t="s">
        <v>43</v>
      </c>
      <c r="B1696" s="93" t="s">
        <v>2088</v>
      </c>
      <c r="C1696" s="93" t="s">
        <v>209</v>
      </c>
      <c r="D1696" s="90" t="n">
        <v>145</v>
      </c>
      <c r="E1696" s="63" t="n">
        <f aca="false">E1695*A1696</f>
        <v>0</v>
      </c>
      <c r="F1696" s="64" t="n">
        <f aca="false">D1696*E1696</f>
        <v>0</v>
      </c>
    </row>
    <row r="1697" customFormat="false" ht="15.75" hidden="false" customHeight="false" outlineLevel="0" collapsed="false">
      <c r="A1697" s="92" t="s">
        <v>43</v>
      </c>
      <c r="B1697" s="93" t="s">
        <v>2089</v>
      </c>
      <c r="C1697" s="93" t="s">
        <v>209</v>
      </c>
      <c r="D1697" s="90" t="n">
        <v>145</v>
      </c>
      <c r="E1697" s="63" t="n">
        <f aca="false">E1695*A1697</f>
        <v>0</v>
      </c>
      <c r="F1697" s="64" t="n">
        <f aca="false">D1697*E1697</f>
        <v>0</v>
      </c>
    </row>
    <row r="1698" customFormat="false" ht="15.75" hidden="false" customHeight="false" outlineLevel="0" collapsed="false">
      <c r="A1698" s="92" t="s">
        <v>43</v>
      </c>
      <c r="B1698" s="93" t="s">
        <v>2090</v>
      </c>
      <c r="C1698" s="93" t="s">
        <v>209</v>
      </c>
      <c r="D1698" s="90" t="n">
        <v>145</v>
      </c>
      <c r="E1698" s="63" t="n">
        <f aca="false">E1695*A1698</f>
        <v>0</v>
      </c>
      <c r="F1698" s="64" t="n">
        <f aca="false">D1698*E1698</f>
        <v>0</v>
      </c>
    </row>
    <row r="1699" customFormat="false" ht="15.75" hidden="false" customHeight="false" outlineLevel="0" collapsed="false">
      <c r="A1699" s="92" t="s">
        <v>43</v>
      </c>
      <c r="B1699" s="93" t="s">
        <v>2091</v>
      </c>
      <c r="C1699" s="93" t="s">
        <v>209</v>
      </c>
      <c r="D1699" s="90" t="n">
        <v>145</v>
      </c>
      <c r="E1699" s="63" t="n">
        <f aca="false">E1695*A1699</f>
        <v>0</v>
      </c>
      <c r="F1699" s="64" t="n">
        <f aca="false">D1699*E1699</f>
        <v>0</v>
      </c>
    </row>
    <row r="1700" customFormat="false" ht="16.5" hidden="false" customHeight="false" outlineLevel="0" collapsed="false">
      <c r="A1700" s="92" t="s">
        <v>43</v>
      </c>
      <c r="B1700" s="93" t="s">
        <v>2092</v>
      </c>
      <c r="C1700" s="93" t="s">
        <v>209</v>
      </c>
      <c r="D1700" s="90" t="n">
        <v>145</v>
      </c>
      <c r="E1700" s="63" t="n">
        <f aca="false">E1695*A1700</f>
        <v>0</v>
      </c>
      <c r="F1700" s="64" t="n">
        <f aca="false">D1700*E1700</f>
        <v>0</v>
      </c>
    </row>
    <row r="1701" customFormat="false" ht="16.5" hidden="false" customHeight="true" outlineLevel="0" collapsed="false">
      <c r="A1701" s="151" t="s">
        <v>2093</v>
      </c>
      <c r="B1701" s="88"/>
      <c r="C1701" s="49" t="s">
        <v>36</v>
      </c>
      <c r="D1701" s="138"/>
      <c r="E1701" s="57"/>
      <c r="F1701" s="58"/>
    </row>
    <row r="1702" customFormat="false" ht="15.75" hidden="false" customHeight="false" outlineLevel="0" collapsed="false">
      <c r="A1702" s="148" t="s">
        <v>43</v>
      </c>
      <c r="B1702" s="93" t="s">
        <v>2094</v>
      </c>
      <c r="C1702" s="93" t="s">
        <v>209</v>
      </c>
      <c r="D1702" s="90" t="n">
        <v>145</v>
      </c>
      <c r="E1702" s="63" t="n">
        <f aca="false">E1701*A1702</f>
        <v>0</v>
      </c>
      <c r="F1702" s="64" t="n">
        <f aca="false">D1702*E1702</f>
        <v>0</v>
      </c>
    </row>
    <row r="1703" customFormat="false" ht="15.75" hidden="false" customHeight="false" outlineLevel="0" collapsed="false">
      <c r="A1703" s="92" t="s">
        <v>43</v>
      </c>
      <c r="B1703" s="93" t="s">
        <v>2095</v>
      </c>
      <c r="C1703" s="93" t="s">
        <v>209</v>
      </c>
      <c r="D1703" s="90" t="n">
        <v>145</v>
      </c>
      <c r="E1703" s="63" t="n">
        <f aca="false">E1701*A1703</f>
        <v>0</v>
      </c>
      <c r="F1703" s="64" t="n">
        <f aca="false">D1703*E1703</f>
        <v>0</v>
      </c>
    </row>
    <row r="1704" customFormat="false" ht="15.75" hidden="false" customHeight="false" outlineLevel="0" collapsed="false">
      <c r="A1704" s="92" t="s">
        <v>43</v>
      </c>
      <c r="B1704" s="93" t="s">
        <v>2096</v>
      </c>
      <c r="C1704" s="93" t="s">
        <v>209</v>
      </c>
      <c r="D1704" s="90" t="n">
        <v>145</v>
      </c>
      <c r="E1704" s="63" t="n">
        <f aca="false">E1701*A1704</f>
        <v>0</v>
      </c>
      <c r="F1704" s="64" t="n">
        <f aca="false">D1704*E1704</f>
        <v>0</v>
      </c>
    </row>
    <row r="1705" customFormat="false" ht="15.75" hidden="false" customHeight="false" outlineLevel="0" collapsed="false">
      <c r="A1705" s="92" t="s">
        <v>43</v>
      </c>
      <c r="B1705" s="93" t="s">
        <v>2097</v>
      </c>
      <c r="C1705" s="93" t="s">
        <v>209</v>
      </c>
      <c r="D1705" s="90" t="n">
        <v>145</v>
      </c>
      <c r="E1705" s="63" t="n">
        <f aca="false">E1701*A1705</f>
        <v>0</v>
      </c>
      <c r="F1705" s="64" t="n">
        <f aca="false">D1705*E1705</f>
        <v>0</v>
      </c>
    </row>
    <row r="1706" customFormat="false" ht="16.5" hidden="false" customHeight="false" outlineLevel="0" collapsed="false">
      <c r="A1706" s="92" t="s">
        <v>43</v>
      </c>
      <c r="B1706" s="93" t="s">
        <v>2098</v>
      </c>
      <c r="C1706" s="93" t="s">
        <v>209</v>
      </c>
      <c r="D1706" s="90" t="n">
        <v>145</v>
      </c>
      <c r="E1706" s="63" t="n">
        <f aca="false">E1701*A1706</f>
        <v>0</v>
      </c>
      <c r="F1706" s="64" t="n">
        <f aca="false">D1706*E1706</f>
        <v>0</v>
      </c>
    </row>
    <row r="1707" customFormat="false" ht="16.5" hidden="false" customHeight="false" outlineLevel="0" collapsed="false">
      <c r="A1707" s="98" t="s">
        <v>2099</v>
      </c>
      <c r="B1707" s="88"/>
      <c r="C1707" s="49" t="s">
        <v>36</v>
      </c>
      <c r="D1707" s="138"/>
      <c r="E1707" s="57"/>
      <c r="F1707" s="58"/>
    </row>
    <row r="1708" customFormat="false" ht="19.5" hidden="false" customHeight="true" outlineLevel="0" collapsed="false">
      <c r="A1708" s="148" t="s">
        <v>43</v>
      </c>
      <c r="B1708" s="93" t="s">
        <v>2100</v>
      </c>
      <c r="C1708" s="93" t="s">
        <v>209</v>
      </c>
      <c r="D1708" s="90" t="n">
        <v>145</v>
      </c>
      <c r="E1708" s="63" t="n">
        <f aca="false">E1707*A1708</f>
        <v>0</v>
      </c>
      <c r="F1708" s="64" t="n">
        <f aca="false">D1708*E1708</f>
        <v>0</v>
      </c>
    </row>
    <row r="1709" customFormat="false" ht="15.75" hidden="false" customHeight="false" outlineLevel="0" collapsed="false">
      <c r="A1709" s="92" t="s">
        <v>43</v>
      </c>
      <c r="B1709" s="93" t="s">
        <v>2101</v>
      </c>
      <c r="C1709" s="93" t="s">
        <v>209</v>
      </c>
      <c r="D1709" s="90" t="n">
        <v>145</v>
      </c>
      <c r="E1709" s="63" t="n">
        <f aca="false">E1707*A1709</f>
        <v>0</v>
      </c>
      <c r="F1709" s="64" t="n">
        <f aca="false">D1709*E1709</f>
        <v>0</v>
      </c>
    </row>
    <row r="1710" customFormat="false" ht="15.75" hidden="false" customHeight="false" outlineLevel="0" collapsed="false">
      <c r="A1710" s="92" t="s">
        <v>43</v>
      </c>
      <c r="B1710" s="93" t="s">
        <v>2102</v>
      </c>
      <c r="C1710" s="93" t="s">
        <v>209</v>
      </c>
      <c r="D1710" s="90" t="n">
        <v>145</v>
      </c>
      <c r="E1710" s="63" t="n">
        <f aca="false">E1707*A1710</f>
        <v>0</v>
      </c>
      <c r="F1710" s="64" t="n">
        <f aca="false">D1710*E1710</f>
        <v>0</v>
      </c>
    </row>
    <row r="1711" customFormat="false" ht="17.25" hidden="false" customHeight="true" outlineLevel="0" collapsed="false">
      <c r="A1711" s="92" t="s">
        <v>43</v>
      </c>
      <c r="B1711" s="93" t="s">
        <v>2103</v>
      </c>
      <c r="C1711" s="93" t="s">
        <v>209</v>
      </c>
      <c r="D1711" s="90" t="n">
        <v>145</v>
      </c>
      <c r="E1711" s="63" t="n">
        <f aca="false">E1707*A1711</f>
        <v>0</v>
      </c>
      <c r="F1711" s="64" t="n">
        <f aca="false">D1711*E1711</f>
        <v>0</v>
      </c>
    </row>
    <row r="1712" customFormat="false" ht="15.75" hidden="false" customHeight="false" outlineLevel="0" collapsed="false">
      <c r="A1712" s="92" t="s">
        <v>43</v>
      </c>
      <c r="B1712" s="93" t="s">
        <v>2104</v>
      </c>
      <c r="C1712" s="93" t="s">
        <v>209</v>
      </c>
      <c r="D1712" s="90" t="n">
        <v>145</v>
      </c>
      <c r="E1712" s="63" t="n">
        <f aca="false">E1707*A1712</f>
        <v>0</v>
      </c>
      <c r="F1712" s="64" t="n">
        <f aca="false">D1712*E1712</f>
        <v>0</v>
      </c>
    </row>
    <row r="1713" customFormat="false" ht="16.5" hidden="false" customHeight="false" outlineLevel="0" collapsed="false">
      <c r="A1713" s="139" t="s">
        <v>245</v>
      </c>
      <c r="B1713" s="139"/>
      <c r="C1713" s="139"/>
      <c r="D1713" s="139"/>
      <c r="E1713" s="139"/>
      <c r="F1713" s="139"/>
    </row>
    <row r="1714" customFormat="false" ht="16.5" hidden="false" customHeight="false" outlineLevel="0" collapsed="false">
      <c r="A1714" s="110" t="s">
        <v>990</v>
      </c>
      <c r="B1714" s="88"/>
      <c r="C1714" s="89"/>
      <c r="D1714" s="90"/>
      <c r="E1714" s="91"/>
      <c r="F1714" s="58"/>
    </row>
    <row r="1715" customFormat="false" ht="15.75" hidden="false" customHeight="false" outlineLevel="0" collapsed="false">
      <c r="A1715" s="92"/>
      <c r="B1715" s="93" t="s">
        <v>2105</v>
      </c>
      <c r="C1715" s="93" t="n">
        <v>16</v>
      </c>
      <c r="D1715" s="90" t="n">
        <v>150</v>
      </c>
      <c r="E1715" s="94"/>
      <c r="F1715" s="64" t="n">
        <f aca="false">E1715*D1715</f>
        <v>0</v>
      </c>
    </row>
    <row r="1716" customFormat="false" ht="15.75" hidden="false" customHeight="false" outlineLevel="0" collapsed="false">
      <c r="A1716" s="92"/>
      <c r="B1716" s="93" t="s">
        <v>2106</v>
      </c>
      <c r="C1716" s="93" t="n">
        <v>16</v>
      </c>
      <c r="D1716" s="90" t="n">
        <v>150</v>
      </c>
      <c r="E1716" s="94"/>
      <c r="F1716" s="64" t="n">
        <f aca="false">E1716*D1716</f>
        <v>0</v>
      </c>
    </row>
    <row r="1717" customFormat="false" ht="15.75" hidden="false" customHeight="false" outlineLevel="0" collapsed="false">
      <c r="A1717" s="92"/>
      <c r="B1717" s="93" t="s">
        <v>2107</v>
      </c>
      <c r="C1717" s="93" t="n">
        <v>16</v>
      </c>
      <c r="D1717" s="90" t="n">
        <v>150</v>
      </c>
      <c r="E1717" s="94"/>
      <c r="F1717" s="64" t="n">
        <f aca="false">E1717*D1717</f>
        <v>0</v>
      </c>
    </row>
    <row r="1718" customFormat="false" ht="15.75" hidden="false" customHeight="false" outlineLevel="0" collapsed="false">
      <c r="A1718" s="92"/>
      <c r="B1718" s="93" t="s">
        <v>2108</v>
      </c>
      <c r="C1718" s="93" t="n">
        <v>16</v>
      </c>
      <c r="D1718" s="90" t="n">
        <v>150</v>
      </c>
      <c r="E1718" s="94"/>
      <c r="F1718" s="64" t="n">
        <f aca="false">E1718*D1718</f>
        <v>0</v>
      </c>
    </row>
    <row r="1719" customFormat="false" ht="18.75" hidden="false" customHeight="true" outlineLevel="0" collapsed="false">
      <c r="A1719" s="92"/>
      <c r="B1719" s="93" t="s">
        <v>2109</v>
      </c>
      <c r="C1719" s="93" t="n">
        <v>16</v>
      </c>
      <c r="D1719" s="90" t="n">
        <v>150</v>
      </c>
      <c r="E1719" s="94"/>
      <c r="F1719" s="64" t="n">
        <f aca="false">E1719*D1719</f>
        <v>0</v>
      </c>
    </row>
    <row r="1720" customFormat="false" ht="16.5" hidden="false" customHeight="false" outlineLevel="0" collapsed="false">
      <c r="A1720" s="92"/>
      <c r="B1720" s="93" t="s">
        <v>2110</v>
      </c>
      <c r="C1720" s="93" t="n">
        <v>16</v>
      </c>
      <c r="D1720" s="90" t="n">
        <v>150</v>
      </c>
      <c r="E1720" s="94"/>
      <c r="F1720" s="64" t="n">
        <f aca="false">E1720*D1720</f>
        <v>0</v>
      </c>
    </row>
    <row r="1721" customFormat="false" ht="16.5" hidden="false" customHeight="false" outlineLevel="0" collapsed="false">
      <c r="A1721" s="161" t="s">
        <v>2111</v>
      </c>
      <c r="B1721" s="88"/>
      <c r="C1721" s="49" t="s">
        <v>36</v>
      </c>
      <c r="D1721" s="138"/>
      <c r="E1721" s="57"/>
      <c r="F1721" s="58"/>
    </row>
    <row r="1722" customFormat="false" ht="15.75" hidden="false" customHeight="false" outlineLevel="0" collapsed="false">
      <c r="A1722" s="148" t="s">
        <v>43</v>
      </c>
      <c r="B1722" s="93" t="s">
        <v>2112</v>
      </c>
      <c r="C1722" s="93" t="n">
        <v>16</v>
      </c>
      <c r="D1722" s="90" t="n">
        <v>225</v>
      </c>
      <c r="E1722" s="63" t="n">
        <f aca="false">E1721*A1722</f>
        <v>0</v>
      </c>
      <c r="F1722" s="64" t="n">
        <f aca="false">D1722*E1722</f>
        <v>0</v>
      </c>
    </row>
    <row r="1723" customFormat="false" ht="15.75" hidden="false" customHeight="false" outlineLevel="0" collapsed="false">
      <c r="A1723" s="92" t="s">
        <v>43</v>
      </c>
      <c r="B1723" s="93" t="s">
        <v>2113</v>
      </c>
      <c r="C1723" s="93" t="n">
        <v>16</v>
      </c>
      <c r="D1723" s="90" t="n">
        <v>225</v>
      </c>
      <c r="E1723" s="63" t="n">
        <f aca="false">E1721*A1723</f>
        <v>0</v>
      </c>
      <c r="F1723" s="64" t="n">
        <f aca="false">D1723*E1723</f>
        <v>0</v>
      </c>
    </row>
    <row r="1724" customFormat="false" ht="15.75" hidden="false" customHeight="false" outlineLevel="0" collapsed="false">
      <c r="A1724" s="92" t="s">
        <v>43</v>
      </c>
      <c r="B1724" s="93" t="s">
        <v>2114</v>
      </c>
      <c r="C1724" s="93" t="n">
        <v>16</v>
      </c>
      <c r="D1724" s="90" t="n">
        <v>225</v>
      </c>
      <c r="E1724" s="63" t="n">
        <f aca="false">E1721*A1724</f>
        <v>0</v>
      </c>
      <c r="F1724" s="64" t="n">
        <f aca="false">D1724*E1724</f>
        <v>0</v>
      </c>
    </row>
    <row r="1725" customFormat="false" ht="18" hidden="false" customHeight="true" outlineLevel="0" collapsed="false">
      <c r="A1725" s="92" t="s">
        <v>43</v>
      </c>
      <c r="B1725" s="93" t="s">
        <v>2115</v>
      </c>
      <c r="C1725" s="93" t="n">
        <v>16</v>
      </c>
      <c r="D1725" s="90" t="n">
        <v>225</v>
      </c>
      <c r="E1725" s="63" t="n">
        <f aca="false">E1721*A1725</f>
        <v>0</v>
      </c>
      <c r="F1725" s="64" t="n">
        <f aca="false">D1725*E1725</f>
        <v>0</v>
      </c>
    </row>
    <row r="1726" customFormat="false" ht="16.5" hidden="false" customHeight="true" outlineLevel="0" collapsed="false">
      <c r="A1726" s="92" t="s">
        <v>43</v>
      </c>
      <c r="B1726" s="93" t="s">
        <v>2116</v>
      </c>
      <c r="C1726" s="93" t="n">
        <v>16</v>
      </c>
      <c r="D1726" s="90" t="n">
        <v>225</v>
      </c>
      <c r="E1726" s="63" t="n">
        <f aca="false">E1721*A1726</f>
        <v>0</v>
      </c>
      <c r="F1726" s="64" t="n">
        <f aca="false">D1726*E1726</f>
        <v>0</v>
      </c>
    </row>
    <row r="1727" customFormat="false" ht="16.5" hidden="false" customHeight="false" outlineLevel="0" collapsed="false">
      <c r="A1727" s="161" t="s">
        <v>2117</v>
      </c>
      <c r="B1727" s="88"/>
      <c r="C1727" s="49" t="s">
        <v>36</v>
      </c>
      <c r="D1727" s="138"/>
      <c r="E1727" s="57"/>
      <c r="F1727" s="58"/>
    </row>
    <row r="1728" customFormat="false" ht="15.75" hidden="false" customHeight="false" outlineLevel="0" collapsed="false">
      <c r="A1728" s="148" t="s">
        <v>43</v>
      </c>
      <c r="B1728" s="93" t="s">
        <v>2118</v>
      </c>
      <c r="C1728" s="93" t="n">
        <v>16</v>
      </c>
      <c r="D1728" s="90" t="n">
        <v>225</v>
      </c>
      <c r="E1728" s="63" t="n">
        <f aca="false">E1727*A1728</f>
        <v>0</v>
      </c>
      <c r="F1728" s="64" t="n">
        <f aca="false">D1728*E1728</f>
        <v>0</v>
      </c>
    </row>
    <row r="1729" customFormat="false" ht="15.75" hidden="false" customHeight="false" outlineLevel="0" collapsed="false">
      <c r="A1729" s="92" t="s">
        <v>43</v>
      </c>
      <c r="B1729" s="93" t="s">
        <v>2119</v>
      </c>
      <c r="C1729" s="93" t="n">
        <v>16</v>
      </c>
      <c r="D1729" s="90" t="n">
        <v>225</v>
      </c>
      <c r="E1729" s="63" t="n">
        <f aca="false">E1727*A1729</f>
        <v>0</v>
      </c>
      <c r="F1729" s="64" t="n">
        <f aca="false">D1729*E1729</f>
        <v>0</v>
      </c>
    </row>
    <row r="1730" customFormat="false" ht="15.75" hidden="false" customHeight="false" outlineLevel="0" collapsed="false">
      <c r="A1730" s="92" t="s">
        <v>43</v>
      </c>
      <c r="B1730" s="93" t="s">
        <v>2120</v>
      </c>
      <c r="C1730" s="93" t="n">
        <v>16</v>
      </c>
      <c r="D1730" s="90" t="n">
        <v>225</v>
      </c>
      <c r="E1730" s="63" t="n">
        <f aca="false">E1727*A1730</f>
        <v>0</v>
      </c>
      <c r="F1730" s="64" t="n">
        <f aca="false">D1730*E1730</f>
        <v>0</v>
      </c>
    </row>
    <row r="1731" customFormat="false" ht="18" hidden="false" customHeight="true" outlineLevel="0" collapsed="false">
      <c r="A1731" s="92" t="s">
        <v>43</v>
      </c>
      <c r="B1731" s="93" t="s">
        <v>2121</v>
      </c>
      <c r="C1731" s="93" t="n">
        <v>16</v>
      </c>
      <c r="D1731" s="90" t="n">
        <v>225</v>
      </c>
      <c r="E1731" s="63" t="n">
        <f aca="false">E1727*A1731</f>
        <v>0</v>
      </c>
      <c r="F1731" s="64" t="n">
        <f aca="false">D1731*E1731</f>
        <v>0</v>
      </c>
    </row>
    <row r="1732" customFormat="false" ht="16.5" hidden="false" customHeight="false" outlineLevel="0" collapsed="false">
      <c r="A1732" s="92" t="s">
        <v>43</v>
      </c>
      <c r="B1732" s="93" t="s">
        <v>2122</v>
      </c>
      <c r="C1732" s="93" t="n">
        <v>16</v>
      </c>
      <c r="D1732" s="90" t="n">
        <v>225</v>
      </c>
      <c r="E1732" s="63" t="n">
        <f aca="false">E1727*A1732</f>
        <v>0</v>
      </c>
      <c r="F1732" s="64" t="n">
        <f aca="false">D1732*E1732</f>
        <v>0</v>
      </c>
    </row>
    <row r="1733" customFormat="false" ht="18" hidden="false" customHeight="true" outlineLevel="0" collapsed="false">
      <c r="A1733" s="155" t="s">
        <v>2123</v>
      </c>
      <c r="B1733" s="88"/>
      <c r="C1733" s="49" t="s">
        <v>36</v>
      </c>
      <c r="D1733" s="138"/>
      <c r="E1733" s="57"/>
      <c r="F1733" s="58"/>
    </row>
    <row r="1734" customFormat="false" ht="15.75" hidden="false" customHeight="false" outlineLevel="0" collapsed="false">
      <c r="A1734" s="148" t="s">
        <v>43</v>
      </c>
      <c r="B1734" s="93" t="s">
        <v>2124</v>
      </c>
      <c r="C1734" s="93" t="n">
        <v>16</v>
      </c>
      <c r="D1734" s="90" t="n">
        <v>340</v>
      </c>
      <c r="E1734" s="63" t="n">
        <f aca="false">E1733*A1734</f>
        <v>0</v>
      </c>
      <c r="F1734" s="64" t="n">
        <f aca="false">D1734*E1734</f>
        <v>0</v>
      </c>
    </row>
    <row r="1735" customFormat="false" ht="15.75" hidden="false" customHeight="false" outlineLevel="0" collapsed="false">
      <c r="A1735" s="92" t="s">
        <v>43</v>
      </c>
      <c r="B1735" s="93" t="s">
        <v>2125</v>
      </c>
      <c r="C1735" s="93" t="n">
        <v>16</v>
      </c>
      <c r="D1735" s="90" t="n">
        <v>340</v>
      </c>
      <c r="E1735" s="63" t="n">
        <f aca="false">E1733*A1735</f>
        <v>0</v>
      </c>
      <c r="F1735" s="64" t="n">
        <f aca="false">D1735*E1735</f>
        <v>0</v>
      </c>
    </row>
    <row r="1736" customFormat="false" ht="15.75" hidden="false" customHeight="false" outlineLevel="0" collapsed="false">
      <c r="A1736" s="92" t="s">
        <v>43</v>
      </c>
      <c r="B1736" s="93" t="s">
        <v>2126</v>
      </c>
      <c r="C1736" s="93" t="n">
        <v>16</v>
      </c>
      <c r="D1736" s="90" t="n">
        <v>340</v>
      </c>
      <c r="E1736" s="63" t="n">
        <f aca="false">E1733*A1736</f>
        <v>0</v>
      </c>
      <c r="F1736" s="64" t="n">
        <f aca="false">D1736*E1736</f>
        <v>0</v>
      </c>
    </row>
    <row r="1737" customFormat="false" ht="15.75" hidden="false" customHeight="false" outlineLevel="0" collapsed="false">
      <c r="A1737" s="92" t="s">
        <v>43</v>
      </c>
      <c r="B1737" s="93" t="s">
        <v>2127</v>
      </c>
      <c r="C1737" s="93" t="n">
        <v>16</v>
      </c>
      <c r="D1737" s="90" t="n">
        <v>340</v>
      </c>
      <c r="E1737" s="63" t="n">
        <f aca="false">E1733*A1737</f>
        <v>0</v>
      </c>
      <c r="F1737" s="64" t="n">
        <f aca="false">D1737*E1737</f>
        <v>0</v>
      </c>
    </row>
    <row r="1738" customFormat="false" ht="16.5" hidden="false" customHeight="false" outlineLevel="0" collapsed="false">
      <c r="A1738" s="92" t="s">
        <v>43</v>
      </c>
      <c r="B1738" s="93" t="s">
        <v>2128</v>
      </c>
      <c r="C1738" s="93" t="n">
        <v>16</v>
      </c>
      <c r="D1738" s="90" t="n">
        <v>340</v>
      </c>
      <c r="E1738" s="63" t="n">
        <f aca="false">E1733*A1738</f>
        <v>0</v>
      </c>
      <c r="F1738" s="64" t="n">
        <f aca="false">D1738*E1738</f>
        <v>0</v>
      </c>
    </row>
    <row r="1739" customFormat="false" ht="16.5" hidden="false" customHeight="false" outlineLevel="0" collapsed="false">
      <c r="A1739" s="151" t="s">
        <v>2129</v>
      </c>
      <c r="B1739" s="88"/>
      <c r="C1739" s="49" t="s">
        <v>36</v>
      </c>
      <c r="D1739" s="138"/>
      <c r="E1739" s="57"/>
      <c r="F1739" s="58"/>
    </row>
    <row r="1740" customFormat="false" ht="15.75" hidden="false" customHeight="false" outlineLevel="0" collapsed="false">
      <c r="A1740" s="148" t="s">
        <v>43</v>
      </c>
      <c r="B1740" s="93" t="s">
        <v>2130</v>
      </c>
      <c r="C1740" s="93" t="n">
        <v>16</v>
      </c>
      <c r="D1740" s="90" t="n">
        <v>340</v>
      </c>
      <c r="E1740" s="63" t="n">
        <f aca="false">E1739*A1740</f>
        <v>0</v>
      </c>
      <c r="F1740" s="64" t="n">
        <f aca="false">D1740*E1740</f>
        <v>0</v>
      </c>
    </row>
    <row r="1741" customFormat="false" ht="21" hidden="false" customHeight="true" outlineLevel="0" collapsed="false">
      <c r="A1741" s="92" t="s">
        <v>43</v>
      </c>
      <c r="B1741" s="93" t="s">
        <v>2131</v>
      </c>
      <c r="C1741" s="93" t="n">
        <v>16</v>
      </c>
      <c r="D1741" s="90" t="n">
        <v>340</v>
      </c>
      <c r="E1741" s="63" t="n">
        <f aca="false">E1739*A1741</f>
        <v>0</v>
      </c>
      <c r="F1741" s="64" t="n">
        <f aca="false">D1741*E1741</f>
        <v>0</v>
      </c>
    </row>
    <row r="1742" customFormat="false" ht="15.75" hidden="false" customHeight="false" outlineLevel="0" collapsed="false">
      <c r="A1742" s="92" t="s">
        <v>43</v>
      </c>
      <c r="B1742" s="93" t="s">
        <v>2132</v>
      </c>
      <c r="C1742" s="93" t="n">
        <v>16</v>
      </c>
      <c r="D1742" s="90" t="n">
        <v>340</v>
      </c>
      <c r="E1742" s="63" t="n">
        <f aca="false">E1739*A1742</f>
        <v>0</v>
      </c>
      <c r="F1742" s="64" t="n">
        <f aca="false">D1742*E1742</f>
        <v>0</v>
      </c>
    </row>
    <row r="1743" customFormat="false" ht="15.75" hidden="false" customHeight="false" outlineLevel="0" collapsed="false">
      <c r="A1743" s="92" t="s">
        <v>43</v>
      </c>
      <c r="B1743" s="93" t="s">
        <v>2133</v>
      </c>
      <c r="C1743" s="93" t="n">
        <v>16</v>
      </c>
      <c r="D1743" s="90" t="n">
        <v>340</v>
      </c>
      <c r="E1743" s="63" t="n">
        <f aca="false">E1739*A1743</f>
        <v>0</v>
      </c>
      <c r="F1743" s="64" t="n">
        <f aca="false">D1743*E1743</f>
        <v>0</v>
      </c>
    </row>
    <row r="1744" customFormat="false" ht="16.5" hidden="false" customHeight="false" outlineLevel="0" collapsed="false">
      <c r="A1744" s="92" t="s">
        <v>43</v>
      </c>
      <c r="B1744" s="93" t="s">
        <v>2134</v>
      </c>
      <c r="C1744" s="93" t="n">
        <v>16</v>
      </c>
      <c r="D1744" s="90" t="n">
        <v>340</v>
      </c>
      <c r="E1744" s="63" t="n">
        <f aca="false">E1739*A1744</f>
        <v>0</v>
      </c>
      <c r="F1744" s="64" t="n">
        <f aca="false">D1744*E1744</f>
        <v>0</v>
      </c>
    </row>
    <row r="1745" customFormat="false" ht="16.5" hidden="false" customHeight="false" outlineLevel="0" collapsed="false">
      <c r="A1745" s="151" t="s">
        <v>2135</v>
      </c>
      <c r="B1745" s="88"/>
      <c r="C1745" s="49" t="s">
        <v>36</v>
      </c>
      <c r="D1745" s="138"/>
      <c r="E1745" s="57"/>
      <c r="F1745" s="58"/>
    </row>
    <row r="1746" customFormat="false" ht="15.75" hidden="false" customHeight="false" outlineLevel="0" collapsed="false">
      <c r="A1746" s="148" t="s">
        <v>43</v>
      </c>
      <c r="B1746" s="93" t="s">
        <v>2136</v>
      </c>
      <c r="C1746" s="93" t="n">
        <v>16</v>
      </c>
      <c r="D1746" s="90" t="n">
        <v>340</v>
      </c>
      <c r="E1746" s="63" t="n">
        <f aca="false">E1745*A1746</f>
        <v>0</v>
      </c>
      <c r="F1746" s="64" t="n">
        <f aca="false">D1746*E1746</f>
        <v>0</v>
      </c>
    </row>
    <row r="1747" customFormat="false" ht="15.75" hidden="false" customHeight="false" outlineLevel="0" collapsed="false">
      <c r="A1747" s="92" t="s">
        <v>43</v>
      </c>
      <c r="B1747" s="93" t="s">
        <v>2137</v>
      </c>
      <c r="C1747" s="93" t="n">
        <v>16</v>
      </c>
      <c r="D1747" s="90" t="n">
        <v>340</v>
      </c>
      <c r="E1747" s="63" t="n">
        <f aca="false">E1745*A1747</f>
        <v>0</v>
      </c>
      <c r="F1747" s="64" t="n">
        <f aca="false">D1747*E1747</f>
        <v>0</v>
      </c>
    </row>
    <row r="1748" customFormat="false" ht="15.75" hidden="false" customHeight="false" outlineLevel="0" collapsed="false">
      <c r="A1748" s="92" t="s">
        <v>43</v>
      </c>
      <c r="B1748" s="93" t="s">
        <v>2138</v>
      </c>
      <c r="C1748" s="93" t="n">
        <v>16</v>
      </c>
      <c r="D1748" s="90" t="n">
        <v>340</v>
      </c>
      <c r="E1748" s="63" t="n">
        <f aca="false">E1745*A1748</f>
        <v>0</v>
      </c>
      <c r="F1748" s="64" t="n">
        <f aca="false">D1748*E1748</f>
        <v>0</v>
      </c>
    </row>
    <row r="1749" customFormat="false" ht="22.5" hidden="false" customHeight="true" outlineLevel="0" collapsed="false">
      <c r="A1749" s="92" t="s">
        <v>43</v>
      </c>
      <c r="B1749" s="93" t="s">
        <v>2139</v>
      </c>
      <c r="C1749" s="93" t="n">
        <v>16</v>
      </c>
      <c r="D1749" s="90" t="n">
        <v>340</v>
      </c>
      <c r="E1749" s="63" t="n">
        <f aca="false">E1745*A1749</f>
        <v>0</v>
      </c>
      <c r="F1749" s="64" t="n">
        <f aca="false">D1749*E1749</f>
        <v>0</v>
      </c>
    </row>
    <row r="1750" customFormat="false" ht="16.5" hidden="false" customHeight="false" outlineLevel="0" collapsed="false">
      <c r="A1750" s="92" t="s">
        <v>43</v>
      </c>
      <c r="B1750" s="93" t="s">
        <v>2140</v>
      </c>
      <c r="C1750" s="93" t="n">
        <v>16</v>
      </c>
      <c r="D1750" s="90" t="n">
        <v>340</v>
      </c>
      <c r="E1750" s="63" t="n">
        <f aca="false">E1745*A1750</f>
        <v>0</v>
      </c>
      <c r="F1750" s="64" t="n">
        <f aca="false">D1750*E1750</f>
        <v>0</v>
      </c>
    </row>
    <row r="1751" customFormat="false" ht="16.5" hidden="false" customHeight="false" outlineLevel="0" collapsed="false">
      <c r="A1751" s="151" t="s">
        <v>2141</v>
      </c>
      <c r="B1751" s="88"/>
      <c r="C1751" s="49" t="s">
        <v>36</v>
      </c>
      <c r="D1751" s="138"/>
      <c r="E1751" s="57"/>
      <c r="F1751" s="58"/>
    </row>
    <row r="1752" customFormat="false" ht="15.75" hidden="false" customHeight="false" outlineLevel="0" collapsed="false">
      <c r="A1752" s="148" t="s">
        <v>43</v>
      </c>
      <c r="B1752" s="93" t="s">
        <v>2142</v>
      </c>
      <c r="C1752" s="93" t="n">
        <v>16</v>
      </c>
      <c r="D1752" s="90" t="n">
        <v>340</v>
      </c>
      <c r="E1752" s="63" t="n">
        <f aca="false">E1751*A1752</f>
        <v>0</v>
      </c>
      <c r="F1752" s="64" t="n">
        <f aca="false">D1752*E1752</f>
        <v>0</v>
      </c>
    </row>
    <row r="1753" customFormat="false" ht="21" hidden="false" customHeight="true" outlineLevel="0" collapsed="false">
      <c r="A1753" s="92" t="s">
        <v>43</v>
      </c>
      <c r="B1753" s="93" t="s">
        <v>2143</v>
      </c>
      <c r="C1753" s="93" t="n">
        <v>16</v>
      </c>
      <c r="D1753" s="90" t="n">
        <v>340</v>
      </c>
      <c r="E1753" s="63" t="n">
        <f aca="false">E1751*A1753</f>
        <v>0</v>
      </c>
      <c r="F1753" s="64" t="n">
        <f aca="false">D1753*E1753</f>
        <v>0</v>
      </c>
    </row>
    <row r="1754" customFormat="false" ht="15.75" hidden="false" customHeight="false" outlineLevel="0" collapsed="false">
      <c r="A1754" s="92" t="s">
        <v>43</v>
      </c>
      <c r="B1754" s="93" t="s">
        <v>2144</v>
      </c>
      <c r="C1754" s="93" t="n">
        <v>16</v>
      </c>
      <c r="D1754" s="90" t="n">
        <v>340</v>
      </c>
      <c r="E1754" s="63" t="n">
        <f aca="false">E1751*A1754</f>
        <v>0</v>
      </c>
      <c r="F1754" s="64" t="n">
        <f aca="false">D1754*E1754</f>
        <v>0</v>
      </c>
    </row>
    <row r="1755" customFormat="false" ht="15.75" hidden="false" customHeight="false" outlineLevel="0" collapsed="false">
      <c r="A1755" s="92" t="s">
        <v>43</v>
      </c>
      <c r="B1755" s="93" t="s">
        <v>2145</v>
      </c>
      <c r="C1755" s="93" t="n">
        <v>16</v>
      </c>
      <c r="D1755" s="90" t="n">
        <v>340</v>
      </c>
      <c r="E1755" s="63" t="n">
        <f aca="false">E1751*A1755</f>
        <v>0</v>
      </c>
      <c r="F1755" s="64" t="n">
        <f aca="false">D1755*E1755</f>
        <v>0</v>
      </c>
    </row>
    <row r="1756" customFormat="false" ht="15.75" hidden="false" customHeight="false" outlineLevel="0" collapsed="false">
      <c r="A1756" s="92" t="s">
        <v>43</v>
      </c>
      <c r="B1756" s="93" t="s">
        <v>2146</v>
      </c>
      <c r="C1756" s="93" t="n">
        <v>16</v>
      </c>
      <c r="D1756" s="90" t="n">
        <v>340</v>
      </c>
      <c r="E1756" s="63" t="n">
        <f aca="false">E1751*A1756</f>
        <v>0</v>
      </c>
      <c r="F1756" s="64" t="n">
        <f aca="false">D1756*E1756</f>
        <v>0</v>
      </c>
    </row>
    <row r="1757" customFormat="false" ht="16.5" hidden="false" customHeight="true" outlineLevel="0" collapsed="false">
      <c r="A1757" s="162" t="s">
        <v>2147</v>
      </c>
      <c r="B1757" s="162"/>
      <c r="C1757" s="162"/>
      <c r="D1757" s="162"/>
      <c r="E1757" s="162"/>
      <c r="F1757" s="162"/>
    </row>
    <row r="1758" customFormat="false" ht="16.5" hidden="false" customHeight="false" outlineLevel="0" collapsed="false">
      <c r="A1758" s="163" t="s">
        <v>2148</v>
      </c>
      <c r="B1758" s="88"/>
      <c r="C1758" s="49" t="s">
        <v>36</v>
      </c>
      <c r="D1758" s="138"/>
      <c r="E1758" s="57"/>
      <c r="F1758" s="58"/>
    </row>
    <row r="1759" customFormat="false" ht="15.75" hidden="false" customHeight="false" outlineLevel="0" collapsed="false">
      <c r="A1759" s="148" t="n">
        <v>1</v>
      </c>
      <c r="B1759" s="93" t="s">
        <v>2149</v>
      </c>
      <c r="C1759" s="164" t="s">
        <v>2150</v>
      </c>
      <c r="D1759" s="90" t="n">
        <v>270</v>
      </c>
      <c r="E1759" s="63" t="n">
        <f aca="false">E1758*A1759</f>
        <v>0</v>
      </c>
      <c r="F1759" s="64" t="n">
        <f aca="false">D1759*E1759</f>
        <v>0</v>
      </c>
    </row>
    <row r="1760" customFormat="false" ht="15.75" hidden="false" customHeight="false" outlineLevel="0" collapsed="false">
      <c r="A1760" s="92" t="n">
        <v>1</v>
      </c>
      <c r="B1760" s="93" t="s">
        <v>2151</v>
      </c>
      <c r="C1760" s="164"/>
      <c r="D1760" s="90" t="n">
        <v>270</v>
      </c>
      <c r="E1760" s="63" t="n">
        <f aca="false">E1758*A1760</f>
        <v>0</v>
      </c>
      <c r="F1760" s="64" t="n">
        <f aca="false">D1760*E1760</f>
        <v>0</v>
      </c>
    </row>
    <row r="1761" customFormat="false" ht="15.75" hidden="false" customHeight="false" outlineLevel="0" collapsed="false">
      <c r="A1761" s="92" t="n">
        <v>1</v>
      </c>
      <c r="B1761" s="93" t="s">
        <v>2152</v>
      </c>
      <c r="C1761" s="164"/>
      <c r="D1761" s="90" t="n">
        <v>270</v>
      </c>
      <c r="E1761" s="63" t="n">
        <f aca="false">E1758*A1761</f>
        <v>0</v>
      </c>
      <c r="F1761" s="64" t="n">
        <f aca="false">D1761*E1761</f>
        <v>0</v>
      </c>
    </row>
    <row r="1762" customFormat="false" ht="16.5" hidden="false" customHeight="false" outlineLevel="0" collapsed="false">
      <c r="A1762" s="92" t="n">
        <v>1</v>
      </c>
      <c r="B1762" s="93" t="s">
        <v>2153</v>
      </c>
      <c r="C1762" s="164"/>
      <c r="D1762" s="90" t="n">
        <v>270</v>
      </c>
      <c r="E1762" s="63" t="n">
        <f aca="false">E1758*A1762</f>
        <v>0</v>
      </c>
      <c r="F1762" s="64" t="n">
        <f aca="false">D1762*E1762</f>
        <v>0</v>
      </c>
    </row>
    <row r="1763" customFormat="false" ht="16.5" hidden="false" customHeight="false" outlineLevel="0" collapsed="false">
      <c r="A1763" s="163" t="s">
        <v>2154</v>
      </c>
      <c r="B1763" s="88"/>
      <c r="C1763" s="49" t="s">
        <v>36</v>
      </c>
      <c r="D1763" s="138"/>
      <c r="E1763" s="57"/>
      <c r="F1763" s="58"/>
    </row>
    <row r="1764" customFormat="false" ht="15.75" hidden="false" customHeight="false" outlineLevel="0" collapsed="false">
      <c r="A1764" s="148" t="n">
        <v>1</v>
      </c>
      <c r="B1764" s="93" t="s">
        <v>2155</v>
      </c>
      <c r="C1764" s="164" t="s">
        <v>2156</v>
      </c>
      <c r="D1764" s="90" t="n">
        <v>280</v>
      </c>
      <c r="E1764" s="63" t="n">
        <f aca="false">E1763*A1764</f>
        <v>0</v>
      </c>
      <c r="F1764" s="64" t="n">
        <f aca="false">D1764*E1764</f>
        <v>0</v>
      </c>
    </row>
    <row r="1765" customFormat="false" ht="15.75" hidden="false" customHeight="false" outlineLevel="0" collapsed="false">
      <c r="A1765" s="92" t="n">
        <v>1</v>
      </c>
      <c r="B1765" s="93" t="s">
        <v>2157</v>
      </c>
      <c r="C1765" s="164"/>
      <c r="D1765" s="90" t="n">
        <v>280</v>
      </c>
      <c r="E1765" s="63" t="n">
        <f aca="false">E1763*A1765</f>
        <v>0</v>
      </c>
      <c r="F1765" s="64" t="n">
        <f aca="false">D1765*E1765</f>
        <v>0</v>
      </c>
    </row>
    <row r="1766" customFormat="false" ht="15.75" hidden="false" customHeight="false" outlineLevel="0" collapsed="false">
      <c r="A1766" s="92" t="n">
        <v>1</v>
      </c>
      <c r="B1766" s="93" t="s">
        <v>2158</v>
      </c>
      <c r="C1766" s="164"/>
      <c r="D1766" s="90" t="n">
        <v>280</v>
      </c>
      <c r="E1766" s="63" t="n">
        <f aca="false">E1763*A1766</f>
        <v>0</v>
      </c>
      <c r="F1766" s="64" t="n">
        <f aca="false">D1766*E1766</f>
        <v>0</v>
      </c>
    </row>
    <row r="1767" customFormat="false" ht="16.5" hidden="false" customHeight="false" outlineLevel="0" collapsed="false">
      <c r="A1767" s="92" t="n">
        <v>1</v>
      </c>
      <c r="B1767" s="93" t="s">
        <v>2159</v>
      </c>
      <c r="C1767" s="164"/>
      <c r="D1767" s="90" t="n">
        <v>280</v>
      </c>
      <c r="E1767" s="63" t="n">
        <f aca="false">E1763*A1767</f>
        <v>0</v>
      </c>
      <c r="F1767" s="64" t="n">
        <f aca="false">D1767*E1767</f>
        <v>0</v>
      </c>
    </row>
    <row r="1768" customFormat="false" ht="16.5" hidden="false" customHeight="false" outlineLevel="0" collapsed="false">
      <c r="A1768" s="163" t="s">
        <v>2160</v>
      </c>
      <c r="B1768" s="88"/>
      <c r="C1768" s="49" t="s">
        <v>36</v>
      </c>
      <c r="D1768" s="138"/>
      <c r="E1768" s="57"/>
      <c r="F1768" s="58"/>
    </row>
    <row r="1769" customFormat="false" ht="15.75" hidden="false" customHeight="false" outlineLevel="0" collapsed="false">
      <c r="A1769" s="148" t="n">
        <v>1</v>
      </c>
      <c r="B1769" s="93" t="s">
        <v>2161</v>
      </c>
      <c r="C1769" s="164" t="s">
        <v>2162</v>
      </c>
      <c r="D1769" s="90" t="n">
        <v>330</v>
      </c>
      <c r="E1769" s="63" t="n">
        <f aca="false">E1768*A1769</f>
        <v>0</v>
      </c>
      <c r="F1769" s="64" t="n">
        <f aca="false">D1769*E1769</f>
        <v>0</v>
      </c>
    </row>
    <row r="1770" customFormat="false" ht="15.75" hidden="false" customHeight="false" outlineLevel="0" collapsed="false">
      <c r="A1770" s="92" t="n">
        <v>1</v>
      </c>
      <c r="B1770" s="93" t="s">
        <v>2163</v>
      </c>
      <c r="C1770" s="164"/>
      <c r="D1770" s="90" t="n">
        <v>330</v>
      </c>
      <c r="E1770" s="63" t="n">
        <f aca="false">E1768*A1770</f>
        <v>0</v>
      </c>
      <c r="F1770" s="64" t="n">
        <f aca="false">D1770*E1770</f>
        <v>0</v>
      </c>
    </row>
    <row r="1771" customFormat="false" ht="15.75" hidden="false" customHeight="false" outlineLevel="0" collapsed="false">
      <c r="A1771" s="92" t="n">
        <v>1</v>
      </c>
      <c r="B1771" s="93" t="s">
        <v>2164</v>
      </c>
      <c r="C1771" s="164"/>
      <c r="D1771" s="90" t="n">
        <v>330</v>
      </c>
      <c r="E1771" s="63" t="n">
        <f aca="false">E1768*A1771</f>
        <v>0</v>
      </c>
      <c r="F1771" s="64" t="n">
        <f aca="false">D1771*E1771</f>
        <v>0</v>
      </c>
    </row>
    <row r="1772" customFormat="false" ht="16.5" hidden="false" customHeight="false" outlineLevel="0" collapsed="false">
      <c r="A1772" s="92" t="n">
        <v>1</v>
      </c>
      <c r="B1772" s="93" t="s">
        <v>2165</v>
      </c>
      <c r="C1772" s="164"/>
      <c r="D1772" s="90" t="n">
        <v>330</v>
      </c>
      <c r="E1772" s="63" t="n">
        <f aca="false">E1768*A1772</f>
        <v>0</v>
      </c>
      <c r="F1772" s="64" t="n">
        <f aca="false">D1772*E1772</f>
        <v>0</v>
      </c>
    </row>
    <row r="1773" customFormat="false" ht="16.5" hidden="false" customHeight="false" outlineLevel="0" collapsed="false">
      <c r="A1773" s="163" t="s">
        <v>2166</v>
      </c>
      <c r="B1773" s="88"/>
      <c r="C1773" s="49" t="s">
        <v>36</v>
      </c>
      <c r="D1773" s="138"/>
      <c r="E1773" s="57"/>
      <c r="F1773" s="58"/>
    </row>
    <row r="1774" customFormat="false" ht="15.75" hidden="false" customHeight="false" outlineLevel="0" collapsed="false">
      <c r="A1774" s="148" t="n">
        <v>1</v>
      </c>
      <c r="B1774" s="93" t="s">
        <v>2167</v>
      </c>
      <c r="C1774" s="164" t="s">
        <v>2168</v>
      </c>
      <c r="D1774" s="90" t="n">
        <v>350</v>
      </c>
      <c r="E1774" s="63" t="n">
        <f aca="false">E1773*A1774</f>
        <v>0</v>
      </c>
      <c r="F1774" s="64" t="n">
        <f aca="false">D1774*E1774</f>
        <v>0</v>
      </c>
    </row>
    <row r="1775" customFormat="false" ht="15.75" hidden="false" customHeight="false" outlineLevel="0" collapsed="false">
      <c r="A1775" s="92" t="n">
        <v>1</v>
      </c>
      <c r="B1775" s="93" t="s">
        <v>2169</v>
      </c>
      <c r="C1775" s="164"/>
      <c r="D1775" s="90" t="n">
        <v>350</v>
      </c>
      <c r="E1775" s="63" t="n">
        <f aca="false">E1773*A1775</f>
        <v>0</v>
      </c>
      <c r="F1775" s="64" t="n">
        <f aca="false">D1775*E1775</f>
        <v>0</v>
      </c>
    </row>
    <row r="1776" customFormat="false" ht="15.75" hidden="false" customHeight="false" outlineLevel="0" collapsed="false">
      <c r="A1776" s="92" t="n">
        <v>1</v>
      </c>
      <c r="B1776" s="93" t="s">
        <v>2170</v>
      </c>
      <c r="C1776" s="164"/>
      <c r="D1776" s="90" t="n">
        <v>350</v>
      </c>
      <c r="E1776" s="63" t="n">
        <f aca="false">E1773*A1776</f>
        <v>0</v>
      </c>
      <c r="F1776" s="64" t="n">
        <f aca="false">D1776*E1776</f>
        <v>0</v>
      </c>
    </row>
    <row r="1777" customFormat="false" ht="15.75" hidden="false" customHeight="false" outlineLevel="0" collapsed="false">
      <c r="A1777" s="92" t="n">
        <v>1</v>
      </c>
      <c r="B1777" s="93" t="s">
        <v>2171</v>
      </c>
      <c r="C1777" s="164"/>
      <c r="D1777" s="90" t="n">
        <v>350</v>
      </c>
      <c r="E1777" s="63" t="n">
        <f aca="false">E1773*A1777</f>
        <v>0</v>
      </c>
      <c r="F1777" s="64" t="n">
        <f aca="false">D1777*E1777</f>
        <v>0</v>
      </c>
    </row>
    <row r="1778" customFormat="false" ht="16.5" hidden="false" customHeight="true" outlineLevel="0" collapsed="false">
      <c r="A1778" s="162" t="s">
        <v>2172</v>
      </c>
      <c r="B1778" s="162"/>
      <c r="C1778" s="162"/>
      <c r="D1778" s="162"/>
      <c r="E1778" s="162"/>
      <c r="F1778" s="162"/>
    </row>
    <row r="1779" customFormat="false" ht="16.5" hidden="false" customHeight="false" outlineLevel="0" collapsed="false">
      <c r="A1779" s="163" t="s">
        <v>2173</v>
      </c>
      <c r="B1779" s="88"/>
      <c r="C1779" s="49" t="s">
        <v>36</v>
      </c>
      <c r="D1779" s="138"/>
      <c r="E1779" s="57"/>
      <c r="F1779" s="58"/>
    </row>
    <row r="1780" customFormat="false" ht="15.75" hidden="false" customHeight="false" outlineLevel="0" collapsed="false">
      <c r="A1780" s="148" t="n">
        <v>1</v>
      </c>
      <c r="B1780" s="93" t="s">
        <v>2174</v>
      </c>
      <c r="C1780" s="164" t="s">
        <v>2150</v>
      </c>
      <c r="D1780" s="90" t="n">
        <v>320</v>
      </c>
      <c r="E1780" s="63" t="n">
        <f aca="false">E1779*A1780</f>
        <v>0</v>
      </c>
      <c r="F1780" s="64" t="n">
        <f aca="false">D1780*E1780</f>
        <v>0</v>
      </c>
    </row>
    <row r="1781" customFormat="false" ht="15.75" hidden="false" customHeight="false" outlineLevel="0" collapsed="false">
      <c r="A1781" s="92" t="n">
        <v>1</v>
      </c>
      <c r="B1781" s="93" t="s">
        <v>2175</v>
      </c>
      <c r="C1781" s="164"/>
      <c r="D1781" s="90" t="n">
        <v>320</v>
      </c>
      <c r="E1781" s="63" t="n">
        <f aca="false">E1779*A1781</f>
        <v>0</v>
      </c>
      <c r="F1781" s="64" t="n">
        <f aca="false">D1781*E1781</f>
        <v>0</v>
      </c>
    </row>
    <row r="1782" customFormat="false" ht="15.75" hidden="false" customHeight="false" outlineLevel="0" collapsed="false">
      <c r="A1782" s="92" t="n">
        <v>1</v>
      </c>
      <c r="B1782" s="93" t="s">
        <v>2176</v>
      </c>
      <c r="C1782" s="164"/>
      <c r="D1782" s="90" t="n">
        <v>320</v>
      </c>
      <c r="E1782" s="63" t="n">
        <f aca="false">E1779*A1782</f>
        <v>0</v>
      </c>
      <c r="F1782" s="64" t="n">
        <f aca="false">D1782*E1782</f>
        <v>0</v>
      </c>
    </row>
    <row r="1783" customFormat="false" ht="16.5" hidden="false" customHeight="false" outlineLevel="0" collapsed="false">
      <c r="A1783" s="92" t="n">
        <v>1</v>
      </c>
      <c r="B1783" s="93" t="s">
        <v>2177</v>
      </c>
      <c r="C1783" s="164"/>
      <c r="D1783" s="90" t="n">
        <v>320</v>
      </c>
      <c r="E1783" s="63" t="n">
        <f aca="false">E1779*A1783</f>
        <v>0</v>
      </c>
      <c r="F1783" s="64" t="n">
        <f aca="false">D1783*E1783</f>
        <v>0</v>
      </c>
    </row>
    <row r="1784" customFormat="false" ht="16.5" hidden="false" customHeight="false" outlineLevel="0" collapsed="false">
      <c r="A1784" s="80" t="s">
        <v>2178</v>
      </c>
      <c r="B1784" s="88"/>
      <c r="C1784" s="49" t="s">
        <v>36</v>
      </c>
      <c r="D1784" s="138"/>
      <c r="E1784" s="57"/>
      <c r="F1784" s="58"/>
    </row>
    <row r="1785" customFormat="false" ht="15.75" hidden="false" customHeight="false" outlineLevel="0" collapsed="false">
      <c r="A1785" s="148" t="n">
        <v>1</v>
      </c>
      <c r="B1785" s="93" t="s">
        <v>2179</v>
      </c>
      <c r="C1785" s="164" t="s">
        <v>2150</v>
      </c>
      <c r="D1785" s="90" t="n">
        <v>320</v>
      </c>
      <c r="E1785" s="63" t="n">
        <f aca="false">E1784*A1785</f>
        <v>0</v>
      </c>
      <c r="F1785" s="64" t="n">
        <f aca="false">D1785*E1785</f>
        <v>0</v>
      </c>
    </row>
    <row r="1786" customFormat="false" ht="15.75" hidden="false" customHeight="false" outlineLevel="0" collapsed="false">
      <c r="A1786" s="92" t="n">
        <v>1</v>
      </c>
      <c r="B1786" s="93" t="s">
        <v>2180</v>
      </c>
      <c r="C1786" s="164"/>
      <c r="D1786" s="90" t="n">
        <v>320</v>
      </c>
      <c r="E1786" s="63" t="n">
        <f aca="false">E1784*A1786</f>
        <v>0</v>
      </c>
      <c r="F1786" s="64" t="n">
        <f aca="false">D1786*E1786</f>
        <v>0</v>
      </c>
    </row>
    <row r="1787" customFormat="false" ht="15.75" hidden="false" customHeight="false" outlineLevel="0" collapsed="false">
      <c r="A1787" s="92" t="n">
        <v>1</v>
      </c>
      <c r="B1787" s="93" t="s">
        <v>2181</v>
      </c>
      <c r="C1787" s="164"/>
      <c r="D1787" s="90" t="n">
        <v>320</v>
      </c>
      <c r="E1787" s="63" t="n">
        <f aca="false">E1784*A1787</f>
        <v>0</v>
      </c>
      <c r="F1787" s="64" t="n">
        <f aca="false">D1787*E1787</f>
        <v>0</v>
      </c>
    </row>
    <row r="1788" customFormat="false" ht="16.5" hidden="false" customHeight="false" outlineLevel="0" collapsed="false">
      <c r="A1788" s="92" t="n">
        <v>1</v>
      </c>
      <c r="B1788" s="93" t="s">
        <v>2182</v>
      </c>
      <c r="C1788" s="164"/>
      <c r="D1788" s="90" t="n">
        <v>320</v>
      </c>
      <c r="E1788" s="63" t="n">
        <f aca="false">E1784*A1788</f>
        <v>0</v>
      </c>
      <c r="F1788" s="64" t="n">
        <f aca="false">D1788*E1788</f>
        <v>0</v>
      </c>
    </row>
    <row r="1789" customFormat="false" ht="16.5" hidden="false" customHeight="false" outlineLevel="0" collapsed="false">
      <c r="A1789" s="163" t="s">
        <v>2183</v>
      </c>
      <c r="B1789" s="88"/>
      <c r="C1789" s="49" t="s">
        <v>36</v>
      </c>
      <c r="D1789" s="138"/>
      <c r="E1789" s="57"/>
      <c r="F1789" s="58"/>
    </row>
    <row r="1790" customFormat="false" ht="15.75" hidden="false" customHeight="false" outlineLevel="0" collapsed="false">
      <c r="A1790" s="148" t="n">
        <v>1</v>
      </c>
      <c r="B1790" s="93" t="s">
        <v>2184</v>
      </c>
      <c r="C1790" s="164" t="s">
        <v>2156</v>
      </c>
      <c r="D1790" s="90" t="n">
        <v>410</v>
      </c>
      <c r="E1790" s="63" t="n">
        <f aca="false">E1789*A1790</f>
        <v>0</v>
      </c>
      <c r="F1790" s="64" t="n">
        <f aca="false">D1790*E1790</f>
        <v>0</v>
      </c>
    </row>
    <row r="1791" customFormat="false" ht="15.75" hidden="false" customHeight="false" outlineLevel="0" collapsed="false">
      <c r="A1791" s="92" t="n">
        <v>1</v>
      </c>
      <c r="B1791" s="93" t="s">
        <v>2185</v>
      </c>
      <c r="C1791" s="164"/>
      <c r="D1791" s="90" t="n">
        <v>410</v>
      </c>
      <c r="E1791" s="63" t="n">
        <f aca="false">E1789*A1791</f>
        <v>0</v>
      </c>
      <c r="F1791" s="64" t="n">
        <f aca="false">D1791*E1791</f>
        <v>0</v>
      </c>
    </row>
    <row r="1792" customFormat="false" ht="15.75" hidden="false" customHeight="false" outlineLevel="0" collapsed="false">
      <c r="A1792" s="92" t="n">
        <v>1</v>
      </c>
      <c r="B1792" s="93" t="s">
        <v>2186</v>
      </c>
      <c r="C1792" s="164"/>
      <c r="D1792" s="90" t="n">
        <v>410</v>
      </c>
      <c r="E1792" s="63" t="n">
        <f aca="false">E1789*A1792</f>
        <v>0</v>
      </c>
      <c r="F1792" s="64" t="n">
        <f aca="false">D1792*E1792</f>
        <v>0</v>
      </c>
    </row>
    <row r="1793" customFormat="false" ht="16.5" hidden="false" customHeight="false" outlineLevel="0" collapsed="false">
      <c r="A1793" s="92" t="n">
        <v>1</v>
      </c>
      <c r="B1793" s="93" t="s">
        <v>2187</v>
      </c>
      <c r="C1793" s="164"/>
      <c r="D1793" s="90" t="n">
        <v>410</v>
      </c>
      <c r="E1793" s="63" t="n">
        <f aca="false">E1789*A1793</f>
        <v>0</v>
      </c>
      <c r="F1793" s="64" t="n">
        <f aca="false">D1793*E1793</f>
        <v>0</v>
      </c>
    </row>
    <row r="1794" customFormat="false" ht="16.5" hidden="false" customHeight="false" outlineLevel="0" collapsed="false">
      <c r="A1794" s="80" t="s">
        <v>2188</v>
      </c>
      <c r="B1794" s="88"/>
      <c r="C1794" s="49" t="s">
        <v>36</v>
      </c>
      <c r="D1794" s="138"/>
      <c r="E1794" s="57"/>
      <c r="F1794" s="58"/>
    </row>
    <row r="1795" customFormat="false" ht="15.75" hidden="false" customHeight="false" outlineLevel="0" collapsed="false">
      <c r="A1795" s="148" t="n">
        <v>1</v>
      </c>
      <c r="B1795" s="93" t="s">
        <v>2189</v>
      </c>
      <c r="C1795" s="164" t="s">
        <v>2156</v>
      </c>
      <c r="D1795" s="90" t="n">
        <v>410</v>
      </c>
      <c r="E1795" s="63" t="n">
        <f aca="false">E1794*A1795</f>
        <v>0</v>
      </c>
      <c r="F1795" s="64" t="n">
        <f aca="false">D1795*E1795</f>
        <v>0</v>
      </c>
    </row>
    <row r="1796" customFormat="false" ht="15.75" hidden="false" customHeight="false" outlineLevel="0" collapsed="false">
      <c r="A1796" s="92" t="n">
        <v>1</v>
      </c>
      <c r="B1796" s="93" t="s">
        <v>2190</v>
      </c>
      <c r="C1796" s="164"/>
      <c r="D1796" s="90" t="n">
        <v>410</v>
      </c>
      <c r="E1796" s="63" t="n">
        <f aca="false">E1794*A1796</f>
        <v>0</v>
      </c>
      <c r="F1796" s="64" t="n">
        <f aca="false">D1796*E1796</f>
        <v>0</v>
      </c>
    </row>
    <row r="1797" customFormat="false" ht="15.75" hidden="false" customHeight="false" outlineLevel="0" collapsed="false">
      <c r="A1797" s="92" t="n">
        <v>1</v>
      </c>
      <c r="B1797" s="93" t="s">
        <v>2191</v>
      </c>
      <c r="C1797" s="164"/>
      <c r="D1797" s="90" t="n">
        <v>410</v>
      </c>
      <c r="E1797" s="63" t="n">
        <f aca="false">E1794*A1797</f>
        <v>0</v>
      </c>
      <c r="F1797" s="64" t="n">
        <f aca="false">D1797*E1797</f>
        <v>0</v>
      </c>
    </row>
    <row r="1798" customFormat="false" ht="16.5" hidden="false" customHeight="false" outlineLevel="0" collapsed="false">
      <c r="A1798" s="92" t="n">
        <v>1</v>
      </c>
      <c r="B1798" s="93" t="s">
        <v>2192</v>
      </c>
      <c r="C1798" s="164"/>
      <c r="D1798" s="90" t="n">
        <v>410</v>
      </c>
      <c r="E1798" s="63" t="n">
        <f aca="false">E1794*A1798</f>
        <v>0</v>
      </c>
      <c r="F1798" s="64" t="n">
        <f aca="false">D1798*E1798</f>
        <v>0</v>
      </c>
    </row>
    <row r="1799" customFormat="false" ht="16.5" hidden="false" customHeight="false" outlineLevel="0" collapsed="false">
      <c r="A1799" s="163" t="s">
        <v>2193</v>
      </c>
      <c r="B1799" s="88"/>
      <c r="C1799" s="49" t="s">
        <v>36</v>
      </c>
      <c r="D1799" s="138"/>
      <c r="E1799" s="57"/>
      <c r="F1799" s="58"/>
    </row>
    <row r="1800" customFormat="false" ht="15.75" hidden="false" customHeight="false" outlineLevel="0" collapsed="false">
      <c r="A1800" s="148" t="n">
        <v>1</v>
      </c>
      <c r="B1800" s="93" t="s">
        <v>2194</v>
      </c>
      <c r="C1800" s="164" t="s">
        <v>2162</v>
      </c>
      <c r="D1800" s="90" t="n">
        <v>430</v>
      </c>
      <c r="E1800" s="63" t="n">
        <f aca="false">E1799*A1800</f>
        <v>0</v>
      </c>
      <c r="F1800" s="64" t="n">
        <f aca="false">D1800*E1800</f>
        <v>0</v>
      </c>
    </row>
    <row r="1801" customFormat="false" ht="15.75" hidden="false" customHeight="false" outlineLevel="0" collapsed="false">
      <c r="A1801" s="92" t="n">
        <v>1</v>
      </c>
      <c r="B1801" s="93" t="s">
        <v>2195</v>
      </c>
      <c r="C1801" s="164"/>
      <c r="D1801" s="90" t="n">
        <v>430</v>
      </c>
      <c r="E1801" s="63" t="n">
        <f aca="false">E1799*A1801</f>
        <v>0</v>
      </c>
      <c r="F1801" s="64" t="n">
        <f aca="false">D1801*E1801</f>
        <v>0</v>
      </c>
    </row>
    <row r="1802" customFormat="false" ht="16.5" hidden="false" customHeight="true" outlineLevel="0" collapsed="false">
      <c r="A1802" s="92" t="n">
        <v>1</v>
      </c>
      <c r="B1802" s="93" t="s">
        <v>2196</v>
      </c>
      <c r="C1802" s="164"/>
      <c r="D1802" s="90" t="n">
        <v>430</v>
      </c>
      <c r="E1802" s="63" t="n">
        <f aca="false">E1799*A1802</f>
        <v>0</v>
      </c>
      <c r="F1802" s="64" t="n">
        <f aca="false">D1802*E1802</f>
        <v>0</v>
      </c>
    </row>
    <row r="1803" customFormat="false" ht="16.5" hidden="false" customHeight="false" outlineLevel="0" collapsed="false">
      <c r="A1803" s="92" t="n">
        <v>1</v>
      </c>
      <c r="B1803" s="93" t="s">
        <v>2197</v>
      </c>
      <c r="C1803" s="164"/>
      <c r="D1803" s="90" t="n">
        <v>430</v>
      </c>
      <c r="E1803" s="63" t="n">
        <f aca="false">E1799*A1803</f>
        <v>0</v>
      </c>
      <c r="F1803" s="64" t="n">
        <f aca="false">D1803*E1803</f>
        <v>0</v>
      </c>
    </row>
    <row r="1804" customFormat="false" ht="16.5" hidden="false" customHeight="false" outlineLevel="0" collapsed="false">
      <c r="A1804" s="80" t="s">
        <v>2198</v>
      </c>
      <c r="B1804" s="88"/>
      <c r="C1804" s="49" t="s">
        <v>36</v>
      </c>
      <c r="D1804" s="138"/>
      <c r="E1804" s="57"/>
      <c r="F1804" s="58"/>
    </row>
    <row r="1805" customFormat="false" ht="15.75" hidden="false" customHeight="false" outlineLevel="0" collapsed="false">
      <c r="A1805" s="148" t="n">
        <v>1</v>
      </c>
      <c r="B1805" s="93" t="s">
        <v>2199</v>
      </c>
      <c r="C1805" s="164" t="s">
        <v>2162</v>
      </c>
      <c r="D1805" s="90" t="n">
        <v>430</v>
      </c>
      <c r="E1805" s="63" t="n">
        <f aca="false">E1804*A1805</f>
        <v>0</v>
      </c>
      <c r="F1805" s="64" t="n">
        <f aca="false">D1805*E1805</f>
        <v>0</v>
      </c>
    </row>
    <row r="1806" customFormat="false" ht="15.75" hidden="false" customHeight="false" outlineLevel="0" collapsed="false">
      <c r="A1806" s="92" t="n">
        <v>1</v>
      </c>
      <c r="B1806" s="93" t="s">
        <v>2200</v>
      </c>
      <c r="C1806" s="164"/>
      <c r="D1806" s="90" t="n">
        <v>430</v>
      </c>
      <c r="E1806" s="63" t="n">
        <f aca="false">E1804*A1806</f>
        <v>0</v>
      </c>
      <c r="F1806" s="64" t="n">
        <f aca="false">D1806*E1806</f>
        <v>0</v>
      </c>
    </row>
    <row r="1807" customFormat="false" ht="15.75" hidden="false" customHeight="false" outlineLevel="0" collapsed="false">
      <c r="A1807" s="92" t="n">
        <v>1</v>
      </c>
      <c r="B1807" s="93" t="s">
        <v>2201</v>
      </c>
      <c r="C1807" s="164"/>
      <c r="D1807" s="90" t="n">
        <v>430</v>
      </c>
      <c r="E1807" s="63" t="n">
        <f aca="false">E1804*A1807</f>
        <v>0</v>
      </c>
      <c r="F1807" s="64" t="n">
        <f aca="false">D1807*E1807</f>
        <v>0</v>
      </c>
    </row>
    <row r="1808" customFormat="false" ht="16.5" hidden="false" customHeight="false" outlineLevel="0" collapsed="false">
      <c r="A1808" s="92" t="n">
        <v>1</v>
      </c>
      <c r="B1808" s="93" t="s">
        <v>2202</v>
      </c>
      <c r="C1808" s="164"/>
      <c r="D1808" s="90" t="n">
        <v>430</v>
      </c>
      <c r="E1808" s="63" t="n">
        <f aca="false">E1804*A1808</f>
        <v>0</v>
      </c>
      <c r="F1808" s="64" t="n">
        <f aca="false">D1808*E1808</f>
        <v>0</v>
      </c>
    </row>
    <row r="1809" customFormat="false" ht="16.5" hidden="false" customHeight="false" outlineLevel="0" collapsed="false">
      <c r="A1809" s="163" t="s">
        <v>2203</v>
      </c>
      <c r="B1809" s="88"/>
      <c r="C1809" s="49" t="s">
        <v>36</v>
      </c>
      <c r="D1809" s="138"/>
      <c r="E1809" s="57"/>
      <c r="F1809" s="58"/>
    </row>
    <row r="1810" customFormat="false" ht="15.75" hidden="false" customHeight="false" outlineLevel="0" collapsed="false">
      <c r="A1810" s="148" t="n">
        <v>1</v>
      </c>
      <c r="B1810" s="93" t="s">
        <v>2204</v>
      </c>
      <c r="C1810" s="164" t="s">
        <v>2168</v>
      </c>
      <c r="D1810" s="90" t="n">
        <v>520</v>
      </c>
      <c r="E1810" s="63" t="n">
        <f aca="false">E1809*A1810</f>
        <v>0</v>
      </c>
      <c r="F1810" s="64" t="n">
        <f aca="false">D1810*E1810</f>
        <v>0</v>
      </c>
    </row>
    <row r="1811" customFormat="false" ht="15.75" hidden="false" customHeight="false" outlineLevel="0" collapsed="false">
      <c r="A1811" s="92" t="n">
        <v>1</v>
      </c>
      <c r="B1811" s="93" t="s">
        <v>2205</v>
      </c>
      <c r="C1811" s="164"/>
      <c r="D1811" s="90" t="n">
        <v>520</v>
      </c>
      <c r="E1811" s="63" t="n">
        <f aca="false">E1809*A1811</f>
        <v>0</v>
      </c>
      <c r="F1811" s="64" t="n">
        <f aca="false">D1811*E1811</f>
        <v>0</v>
      </c>
    </row>
    <row r="1812" customFormat="false" ht="15.75" hidden="false" customHeight="false" outlineLevel="0" collapsed="false">
      <c r="A1812" s="92" t="n">
        <v>1</v>
      </c>
      <c r="B1812" s="93" t="s">
        <v>2206</v>
      </c>
      <c r="C1812" s="164"/>
      <c r="D1812" s="90" t="n">
        <v>520</v>
      </c>
      <c r="E1812" s="63" t="n">
        <f aca="false">E1809*A1812</f>
        <v>0</v>
      </c>
      <c r="F1812" s="64" t="n">
        <f aca="false">D1812*E1812</f>
        <v>0</v>
      </c>
    </row>
    <row r="1813" customFormat="false" ht="16.5" hidden="false" customHeight="false" outlineLevel="0" collapsed="false">
      <c r="A1813" s="92" t="n">
        <v>1</v>
      </c>
      <c r="B1813" s="93" t="s">
        <v>2207</v>
      </c>
      <c r="C1813" s="164"/>
      <c r="D1813" s="90" t="n">
        <v>520</v>
      </c>
      <c r="E1813" s="63" t="n">
        <f aca="false">E1809*A1813</f>
        <v>0</v>
      </c>
      <c r="F1813" s="64" t="n">
        <f aca="false">D1813*E1813</f>
        <v>0</v>
      </c>
    </row>
    <row r="1814" customFormat="false" ht="16.5" hidden="false" customHeight="false" outlineLevel="0" collapsed="false">
      <c r="A1814" s="80" t="s">
        <v>2208</v>
      </c>
      <c r="B1814" s="88"/>
      <c r="C1814" s="49" t="s">
        <v>36</v>
      </c>
      <c r="D1814" s="138"/>
      <c r="E1814" s="57"/>
      <c r="F1814" s="58"/>
    </row>
    <row r="1815" customFormat="false" ht="21" hidden="false" customHeight="true" outlineLevel="0" collapsed="false">
      <c r="A1815" s="148" t="n">
        <v>1</v>
      </c>
      <c r="B1815" s="93" t="s">
        <v>2209</v>
      </c>
      <c r="C1815" s="164" t="s">
        <v>2168</v>
      </c>
      <c r="D1815" s="90" t="n">
        <v>520</v>
      </c>
      <c r="E1815" s="63" t="n">
        <f aca="false">E1814*A1815</f>
        <v>0</v>
      </c>
      <c r="F1815" s="64" t="n">
        <f aca="false">D1815*E1815</f>
        <v>0</v>
      </c>
    </row>
    <row r="1816" customFormat="false" ht="15.75" hidden="false" customHeight="false" outlineLevel="0" collapsed="false">
      <c r="A1816" s="92" t="n">
        <v>1</v>
      </c>
      <c r="B1816" s="93" t="s">
        <v>2210</v>
      </c>
      <c r="C1816" s="164"/>
      <c r="D1816" s="90" t="n">
        <v>520</v>
      </c>
      <c r="E1816" s="63" t="n">
        <f aca="false">E1814*A1816</f>
        <v>0</v>
      </c>
      <c r="F1816" s="64" t="n">
        <f aca="false">D1816*E1816</f>
        <v>0</v>
      </c>
    </row>
    <row r="1817" customFormat="false" ht="15.75" hidden="false" customHeight="false" outlineLevel="0" collapsed="false">
      <c r="A1817" s="92" t="n">
        <v>1</v>
      </c>
      <c r="B1817" s="93" t="s">
        <v>2211</v>
      </c>
      <c r="C1817" s="164"/>
      <c r="D1817" s="90" t="n">
        <v>520</v>
      </c>
      <c r="E1817" s="63" t="n">
        <f aca="false">E1814*A1817</f>
        <v>0</v>
      </c>
      <c r="F1817" s="64" t="n">
        <f aca="false">D1817*E1817</f>
        <v>0</v>
      </c>
    </row>
    <row r="1818" customFormat="false" ht="15.75" hidden="false" customHeight="false" outlineLevel="0" collapsed="false">
      <c r="A1818" s="92" t="n">
        <v>1</v>
      </c>
      <c r="B1818" s="93" t="s">
        <v>2212</v>
      </c>
      <c r="C1818" s="164"/>
      <c r="D1818" s="90" t="n">
        <v>520</v>
      </c>
      <c r="E1818" s="63" t="n">
        <f aca="false">E1814*A1818</f>
        <v>0</v>
      </c>
      <c r="F1818" s="64" t="n">
        <f aca="false">D1818*E1818</f>
        <v>0</v>
      </c>
    </row>
    <row r="1819" customFormat="false" ht="16.5" hidden="false" customHeight="true" outlineLevel="0" collapsed="false">
      <c r="A1819" s="162" t="s">
        <v>2213</v>
      </c>
      <c r="B1819" s="162"/>
      <c r="C1819" s="162"/>
      <c r="D1819" s="162"/>
      <c r="E1819" s="162"/>
      <c r="F1819" s="162"/>
    </row>
    <row r="1820" customFormat="false" ht="16.5" hidden="false" customHeight="false" outlineLevel="0" collapsed="false">
      <c r="A1820" s="88" t="s">
        <v>2214</v>
      </c>
      <c r="B1820" s="88"/>
      <c r="C1820" s="49" t="s">
        <v>36</v>
      </c>
      <c r="D1820" s="138"/>
      <c r="E1820" s="57"/>
      <c r="F1820" s="58"/>
    </row>
    <row r="1821" customFormat="false" ht="15.75" hidden="false" customHeight="false" outlineLevel="0" collapsed="false">
      <c r="A1821" s="148" t="n">
        <v>1</v>
      </c>
      <c r="B1821" s="93" t="s">
        <v>2215</v>
      </c>
      <c r="C1821" s="164" t="s">
        <v>2150</v>
      </c>
      <c r="D1821" s="90" t="n">
        <v>650</v>
      </c>
      <c r="E1821" s="63" t="n">
        <f aca="false">E1820*A1821</f>
        <v>0</v>
      </c>
      <c r="F1821" s="64" t="n">
        <f aca="false">D1821*E1821</f>
        <v>0</v>
      </c>
    </row>
    <row r="1822" customFormat="false" ht="15.75" hidden="false" customHeight="false" outlineLevel="0" collapsed="false">
      <c r="A1822" s="92" t="n">
        <v>1</v>
      </c>
      <c r="B1822" s="93" t="s">
        <v>2216</v>
      </c>
      <c r="C1822" s="164"/>
      <c r="D1822" s="90" t="n">
        <v>650</v>
      </c>
      <c r="E1822" s="63" t="n">
        <f aca="false">E1820*A1822</f>
        <v>0</v>
      </c>
      <c r="F1822" s="64" t="n">
        <f aca="false">D1822*E1822</f>
        <v>0</v>
      </c>
    </row>
    <row r="1823" customFormat="false" ht="15.75" hidden="false" customHeight="false" outlineLevel="0" collapsed="false">
      <c r="A1823" s="92" t="n">
        <v>1</v>
      </c>
      <c r="B1823" s="93" t="s">
        <v>2217</v>
      </c>
      <c r="C1823" s="164"/>
      <c r="D1823" s="90" t="n">
        <v>650</v>
      </c>
      <c r="E1823" s="63" t="n">
        <f aca="false">E1820*A1823</f>
        <v>0</v>
      </c>
      <c r="F1823" s="64" t="n">
        <f aca="false">D1823*E1823</f>
        <v>0</v>
      </c>
    </row>
    <row r="1824" customFormat="false" ht="16.5" hidden="false" customHeight="false" outlineLevel="0" collapsed="false">
      <c r="A1824" s="92" t="n">
        <v>1</v>
      </c>
      <c r="B1824" s="93" t="s">
        <v>2218</v>
      </c>
      <c r="C1824" s="164"/>
      <c r="D1824" s="90" t="n">
        <v>650</v>
      </c>
      <c r="E1824" s="63" t="n">
        <f aca="false">E1820*A1824</f>
        <v>0</v>
      </c>
      <c r="F1824" s="64" t="n">
        <f aca="false">D1824*E1824</f>
        <v>0</v>
      </c>
    </row>
    <row r="1825" customFormat="false" ht="16.5" hidden="false" customHeight="false" outlineLevel="0" collapsed="false">
      <c r="A1825" s="88" t="s">
        <v>2219</v>
      </c>
      <c r="B1825" s="88"/>
      <c r="C1825" s="49" t="s">
        <v>36</v>
      </c>
      <c r="D1825" s="138"/>
      <c r="E1825" s="57"/>
      <c r="F1825" s="58"/>
    </row>
    <row r="1826" customFormat="false" ht="15.75" hidden="false" customHeight="false" outlineLevel="0" collapsed="false">
      <c r="A1826" s="148" t="n">
        <v>1</v>
      </c>
      <c r="B1826" s="93" t="s">
        <v>2220</v>
      </c>
      <c r="C1826" s="164" t="s">
        <v>2150</v>
      </c>
      <c r="D1826" s="90" t="n">
        <v>650</v>
      </c>
      <c r="E1826" s="63" t="n">
        <f aca="false">E1825*A1826</f>
        <v>0</v>
      </c>
      <c r="F1826" s="64" t="n">
        <f aca="false">D1826*E1826</f>
        <v>0</v>
      </c>
    </row>
    <row r="1827" customFormat="false" ht="15.75" hidden="false" customHeight="false" outlineLevel="0" collapsed="false">
      <c r="A1827" s="92" t="n">
        <v>1</v>
      </c>
      <c r="B1827" s="93" t="s">
        <v>2221</v>
      </c>
      <c r="C1827" s="164"/>
      <c r="D1827" s="90" t="n">
        <v>650</v>
      </c>
      <c r="E1827" s="63" t="n">
        <f aca="false">E1825*A1827</f>
        <v>0</v>
      </c>
      <c r="F1827" s="64" t="n">
        <f aca="false">D1827*E1827</f>
        <v>0</v>
      </c>
    </row>
    <row r="1828" customFormat="false" ht="19.5" hidden="false" customHeight="true" outlineLevel="0" collapsed="false">
      <c r="A1828" s="92" t="n">
        <v>1</v>
      </c>
      <c r="B1828" s="93" t="s">
        <v>2222</v>
      </c>
      <c r="C1828" s="164"/>
      <c r="D1828" s="90" t="n">
        <v>650</v>
      </c>
      <c r="E1828" s="63" t="n">
        <f aca="false">E1825*A1828</f>
        <v>0</v>
      </c>
      <c r="F1828" s="64" t="n">
        <f aca="false">D1828*E1828</f>
        <v>0</v>
      </c>
    </row>
    <row r="1829" customFormat="false" ht="16.5" hidden="false" customHeight="false" outlineLevel="0" collapsed="false">
      <c r="A1829" s="92" t="n">
        <v>1</v>
      </c>
      <c r="B1829" s="93" t="s">
        <v>2223</v>
      </c>
      <c r="C1829" s="164"/>
      <c r="D1829" s="90" t="n">
        <v>650</v>
      </c>
      <c r="E1829" s="63" t="n">
        <f aca="false">E1825*A1829</f>
        <v>0</v>
      </c>
      <c r="F1829" s="64" t="n">
        <f aca="false">D1829*E1829</f>
        <v>0</v>
      </c>
    </row>
    <row r="1830" customFormat="false" ht="16.5" hidden="false" customHeight="false" outlineLevel="0" collapsed="false">
      <c r="A1830" s="88" t="s">
        <v>2224</v>
      </c>
      <c r="B1830" s="88"/>
      <c r="C1830" s="49" t="s">
        <v>36</v>
      </c>
      <c r="D1830" s="138"/>
      <c r="E1830" s="57"/>
      <c r="F1830" s="58"/>
    </row>
    <row r="1831" customFormat="false" ht="15.75" hidden="false" customHeight="false" outlineLevel="0" collapsed="false">
      <c r="A1831" s="148" t="n">
        <v>1</v>
      </c>
      <c r="B1831" s="93" t="s">
        <v>2225</v>
      </c>
      <c r="C1831" s="164" t="s">
        <v>2226</v>
      </c>
      <c r="D1831" s="90" t="n">
        <v>700</v>
      </c>
      <c r="E1831" s="63" t="n">
        <f aca="false">E1830*A1831</f>
        <v>0</v>
      </c>
      <c r="F1831" s="64" t="n">
        <f aca="false">D1831*E1831</f>
        <v>0</v>
      </c>
    </row>
    <row r="1832" customFormat="false" ht="15.75" hidden="false" customHeight="false" outlineLevel="0" collapsed="false">
      <c r="A1832" s="92" t="n">
        <v>1</v>
      </c>
      <c r="B1832" s="93" t="s">
        <v>2227</v>
      </c>
      <c r="C1832" s="164"/>
      <c r="D1832" s="90" t="n">
        <v>700</v>
      </c>
      <c r="E1832" s="63" t="n">
        <f aca="false">E1830*A1832</f>
        <v>0</v>
      </c>
      <c r="F1832" s="64" t="n">
        <f aca="false">D1832*E1832</f>
        <v>0</v>
      </c>
    </row>
    <row r="1833" customFormat="false" ht="15.75" hidden="false" customHeight="false" outlineLevel="0" collapsed="false">
      <c r="A1833" s="92" t="n">
        <v>1</v>
      </c>
      <c r="B1833" s="93" t="s">
        <v>2228</v>
      </c>
      <c r="C1833" s="164"/>
      <c r="D1833" s="90" t="n">
        <v>700</v>
      </c>
      <c r="E1833" s="63" t="n">
        <f aca="false">E1830*A1833</f>
        <v>0</v>
      </c>
      <c r="F1833" s="64" t="n">
        <f aca="false">D1833*E1833</f>
        <v>0</v>
      </c>
    </row>
    <row r="1834" customFormat="false" ht="16.5" hidden="false" customHeight="false" outlineLevel="0" collapsed="false">
      <c r="A1834" s="92" t="n">
        <v>1</v>
      </c>
      <c r="B1834" s="93" t="s">
        <v>2229</v>
      </c>
      <c r="C1834" s="164"/>
      <c r="D1834" s="90" t="n">
        <v>700</v>
      </c>
      <c r="E1834" s="63" t="n">
        <f aca="false">E1830*A1834</f>
        <v>0</v>
      </c>
      <c r="F1834" s="64" t="n">
        <f aca="false">D1834*E1834</f>
        <v>0</v>
      </c>
    </row>
    <row r="1835" customFormat="false" ht="16.5" hidden="false" customHeight="false" outlineLevel="0" collapsed="false">
      <c r="A1835" s="88" t="s">
        <v>2230</v>
      </c>
      <c r="B1835" s="88"/>
      <c r="C1835" s="49" t="s">
        <v>36</v>
      </c>
      <c r="D1835" s="138"/>
      <c r="E1835" s="57"/>
      <c r="F1835" s="58"/>
    </row>
    <row r="1836" customFormat="false" ht="15.75" hidden="false" customHeight="false" outlineLevel="0" collapsed="false">
      <c r="A1836" s="148" t="n">
        <v>1</v>
      </c>
      <c r="B1836" s="93" t="s">
        <v>2231</v>
      </c>
      <c r="C1836" s="164" t="s">
        <v>2226</v>
      </c>
      <c r="D1836" s="90" t="n">
        <v>700</v>
      </c>
      <c r="E1836" s="63" t="n">
        <f aca="false">E1835*A1836</f>
        <v>0</v>
      </c>
      <c r="F1836" s="64" t="n">
        <f aca="false">D1836*E1836</f>
        <v>0</v>
      </c>
    </row>
    <row r="1837" customFormat="false" ht="15.75" hidden="false" customHeight="false" outlineLevel="0" collapsed="false">
      <c r="A1837" s="92" t="n">
        <v>1</v>
      </c>
      <c r="B1837" s="93" t="s">
        <v>2232</v>
      </c>
      <c r="C1837" s="164"/>
      <c r="D1837" s="90" t="n">
        <v>700</v>
      </c>
      <c r="E1837" s="63" t="n">
        <f aca="false">E1835*A1837</f>
        <v>0</v>
      </c>
      <c r="F1837" s="64" t="n">
        <f aca="false">D1837*E1837</f>
        <v>0</v>
      </c>
    </row>
    <row r="1838" customFormat="false" ht="15.75" hidden="false" customHeight="false" outlineLevel="0" collapsed="false">
      <c r="A1838" s="92" t="n">
        <v>1</v>
      </c>
      <c r="B1838" s="93" t="s">
        <v>2233</v>
      </c>
      <c r="C1838" s="164"/>
      <c r="D1838" s="90" t="n">
        <v>700</v>
      </c>
      <c r="E1838" s="63" t="n">
        <f aca="false">E1835*A1838</f>
        <v>0</v>
      </c>
      <c r="F1838" s="64" t="n">
        <f aca="false">D1838*E1838</f>
        <v>0</v>
      </c>
    </row>
    <row r="1839" customFormat="false" ht="16.5" hidden="false" customHeight="false" outlineLevel="0" collapsed="false">
      <c r="A1839" s="92" t="n">
        <v>1</v>
      </c>
      <c r="B1839" s="93" t="s">
        <v>2234</v>
      </c>
      <c r="C1839" s="164"/>
      <c r="D1839" s="90" t="n">
        <v>700</v>
      </c>
      <c r="E1839" s="63" t="n">
        <f aca="false">E1835*A1839</f>
        <v>0</v>
      </c>
      <c r="F1839" s="64" t="n">
        <f aca="false">D1839*E1839</f>
        <v>0</v>
      </c>
    </row>
    <row r="1840" customFormat="false" ht="16.5" hidden="false" customHeight="false" outlineLevel="0" collapsed="false">
      <c r="A1840" s="88" t="s">
        <v>2235</v>
      </c>
      <c r="B1840" s="88"/>
      <c r="C1840" s="49" t="s">
        <v>36</v>
      </c>
      <c r="D1840" s="138"/>
      <c r="E1840" s="57"/>
      <c r="F1840" s="58"/>
    </row>
    <row r="1841" customFormat="false" ht="19.5" hidden="false" customHeight="true" outlineLevel="0" collapsed="false">
      <c r="A1841" s="148" t="n">
        <v>1</v>
      </c>
      <c r="B1841" s="93" t="s">
        <v>2236</v>
      </c>
      <c r="C1841" s="164" t="s">
        <v>2162</v>
      </c>
      <c r="D1841" s="90" t="n">
        <v>750</v>
      </c>
      <c r="E1841" s="63" t="n">
        <f aca="false">E1840*A1841</f>
        <v>0</v>
      </c>
      <c r="F1841" s="64" t="n">
        <f aca="false">D1841*E1841</f>
        <v>0</v>
      </c>
    </row>
    <row r="1842" customFormat="false" ht="15.75" hidden="false" customHeight="false" outlineLevel="0" collapsed="false">
      <c r="A1842" s="92" t="n">
        <v>1</v>
      </c>
      <c r="B1842" s="93" t="s">
        <v>2237</v>
      </c>
      <c r="C1842" s="164"/>
      <c r="D1842" s="90" t="n">
        <v>750</v>
      </c>
      <c r="E1842" s="63" t="n">
        <f aca="false">E1840*A1842</f>
        <v>0</v>
      </c>
      <c r="F1842" s="64" t="n">
        <f aca="false">D1842*E1842</f>
        <v>0</v>
      </c>
    </row>
    <row r="1843" customFormat="false" ht="15.75" hidden="false" customHeight="false" outlineLevel="0" collapsed="false">
      <c r="A1843" s="92" t="n">
        <v>1</v>
      </c>
      <c r="B1843" s="93" t="s">
        <v>2238</v>
      </c>
      <c r="C1843" s="164"/>
      <c r="D1843" s="90" t="n">
        <v>750</v>
      </c>
      <c r="E1843" s="63" t="n">
        <f aca="false">E1840*A1843</f>
        <v>0</v>
      </c>
      <c r="F1843" s="64" t="n">
        <f aca="false">D1843*E1843</f>
        <v>0</v>
      </c>
    </row>
    <row r="1844" customFormat="false" ht="22.5" hidden="false" customHeight="true" outlineLevel="0" collapsed="false">
      <c r="A1844" s="92" t="n">
        <v>1</v>
      </c>
      <c r="B1844" s="93" t="s">
        <v>2239</v>
      </c>
      <c r="C1844" s="164"/>
      <c r="D1844" s="90" t="n">
        <v>750</v>
      </c>
      <c r="E1844" s="63" t="n">
        <f aca="false">E1840*A1844</f>
        <v>0</v>
      </c>
      <c r="F1844" s="64" t="n">
        <f aca="false">D1844*E1844</f>
        <v>0</v>
      </c>
    </row>
    <row r="1845" customFormat="false" ht="20.25" hidden="false" customHeight="true" outlineLevel="0" collapsed="false">
      <c r="A1845" s="88" t="s">
        <v>2240</v>
      </c>
      <c r="B1845" s="88"/>
      <c r="C1845" s="49" t="s">
        <v>36</v>
      </c>
      <c r="D1845" s="138"/>
      <c r="E1845" s="57"/>
      <c r="F1845" s="58"/>
    </row>
    <row r="1846" customFormat="false" ht="15.75" hidden="false" customHeight="false" outlineLevel="0" collapsed="false">
      <c r="A1846" s="148" t="n">
        <v>1</v>
      </c>
      <c r="B1846" s="93" t="s">
        <v>2241</v>
      </c>
      <c r="C1846" s="164" t="s">
        <v>2162</v>
      </c>
      <c r="D1846" s="90" t="n">
        <v>750</v>
      </c>
      <c r="E1846" s="63" t="n">
        <f aca="false">E1845*A1846</f>
        <v>0</v>
      </c>
      <c r="F1846" s="64" t="n">
        <f aca="false">D1846*E1846</f>
        <v>0</v>
      </c>
    </row>
    <row r="1847" customFormat="false" ht="15.75" hidden="false" customHeight="false" outlineLevel="0" collapsed="false">
      <c r="A1847" s="92" t="n">
        <v>1</v>
      </c>
      <c r="B1847" s="93" t="s">
        <v>2242</v>
      </c>
      <c r="C1847" s="164"/>
      <c r="D1847" s="90" t="n">
        <v>750</v>
      </c>
      <c r="E1847" s="63" t="n">
        <f aca="false">E1845*A1847</f>
        <v>0</v>
      </c>
      <c r="F1847" s="64" t="n">
        <f aca="false">D1847*E1847</f>
        <v>0</v>
      </c>
    </row>
    <row r="1848" customFormat="false" ht="15.75" hidden="false" customHeight="false" outlineLevel="0" collapsed="false">
      <c r="A1848" s="92" t="n">
        <v>1</v>
      </c>
      <c r="B1848" s="93" t="s">
        <v>2243</v>
      </c>
      <c r="C1848" s="164"/>
      <c r="D1848" s="90" t="n">
        <v>750</v>
      </c>
      <c r="E1848" s="63" t="n">
        <f aca="false">E1845*A1848</f>
        <v>0</v>
      </c>
      <c r="F1848" s="64" t="n">
        <f aca="false">D1848*E1848</f>
        <v>0</v>
      </c>
    </row>
    <row r="1849" customFormat="false" ht="16.5" hidden="false" customHeight="false" outlineLevel="0" collapsed="false">
      <c r="A1849" s="92" t="n">
        <v>1</v>
      </c>
      <c r="B1849" s="93" t="s">
        <v>2244</v>
      </c>
      <c r="C1849" s="164"/>
      <c r="D1849" s="90" t="n">
        <v>750</v>
      </c>
      <c r="E1849" s="63" t="n">
        <f aca="false">E1845*A1849</f>
        <v>0</v>
      </c>
      <c r="F1849" s="64" t="n">
        <f aca="false">D1849*E1849</f>
        <v>0</v>
      </c>
    </row>
    <row r="1850" customFormat="false" ht="16.5" hidden="false" customHeight="false" outlineLevel="0" collapsed="false">
      <c r="A1850" s="88" t="s">
        <v>2245</v>
      </c>
      <c r="B1850" s="88"/>
      <c r="C1850" s="49" t="s">
        <v>36</v>
      </c>
      <c r="D1850" s="138"/>
      <c r="E1850" s="57"/>
      <c r="F1850" s="58"/>
    </row>
    <row r="1851" customFormat="false" ht="15.75" hidden="false" customHeight="false" outlineLevel="0" collapsed="false">
      <c r="A1851" s="148" t="n">
        <v>1</v>
      </c>
      <c r="B1851" s="93" t="s">
        <v>2246</v>
      </c>
      <c r="C1851" s="164" t="s">
        <v>2168</v>
      </c>
      <c r="D1851" s="90" t="n">
        <v>800</v>
      </c>
      <c r="E1851" s="63" t="n">
        <f aca="false">E1850*A1851</f>
        <v>0</v>
      </c>
      <c r="F1851" s="64" t="n">
        <f aca="false">D1851*E1851</f>
        <v>0</v>
      </c>
    </row>
    <row r="1852" customFormat="false" ht="15.75" hidden="false" customHeight="false" outlineLevel="0" collapsed="false">
      <c r="A1852" s="92" t="n">
        <v>1</v>
      </c>
      <c r="B1852" s="93" t="s">
        <v>2247</v>
      </c>
      <c r="C1852" s="164"/>
      <c r="D1852" s="90" t="n">
        <v>800</v>
      </c>
      <c r="E1852" s="63" t="n">
        <f aca="false">E1850*A1852</f>
        <v>0</v>
      </c>
      <c r="F1852" s="64" t="n">
        <f aca="false">D1852*E1852</f>
        <v>0</v>
      </c>
    </row>
    <row r="1853" customFormat="false" ht="15.75" hidden="false" customHeight="false" outlineLevel="0" collapsed="false">
      <c r="A1853" s="92" t="n">
        <v>1</v>
      </c>
      <c r="B1853" s="93" t="s">
        <v>2248</v>
      </c>
      <c r="C1853" s="164"/>
      <c r="D1853" s="90" t="n">
        <v>800</v>
      </c>
      <c r="E1853" s="63" t="n">
        <f aca="false">E1850*A1853</f>
        <v>0</v>
      </c>
      <c r="F1853" s="64" t="n">
        <f aca="false">D1853*E1853</f>
        <v>0</v>
      </c>
    </row>
    <row r="1854" customFormat="false" ht="16.5" hidden="false" customHeight="false" outlineLevel="0" collapsed="false">
      <c r="A1854" s="92" t="n">
        <v>1</v>
      </c>
      <c r="B1854" s="93" t="s">
        <v>2249</v>
      </c>
      <c r="C1854" s="164"/>
      <c r="D1854" s="90" t="n">
        <v>800</v>
      </c>
      <c r="E1854" s="63" t="n">
        <f aca="false">E1850*A1854</f>
        <v>0</v>
      </c>
      <c r="F1854" s="64" t="n">
        <f aca="false">D1854*E1854</f>
        <v>0</v>
      </c>
    </row>
    <row r="1855" customFormat="false" ht="16.5" hidden="false" customHeight="false" outlineLevel="0" collapsed="false">
      <c r="A1855" s="88" t="s">
        <v>2250</v>
      </c>
      <c r="B1855" s="88"/>
      <c r="C1855" s="49" t="s">
        <v>36</v>
      </c>
      <c r="D1855" s="138"/>
      <c r="E1855" s="57"/>
      <c r="F1855" s="58"/>
    </row>
    <row r="1856" customFormat="false" ht="15.75" hidden="false" customHeight="false" outlineLevel="0" collapsed="false">
      <c r="A1856" s="148" t="n">
        <v>1</v>
      </c>
      <c r="B1856" s="93" t="s">
        <v>2251</v>
      </c>
      <c r="C1856" s="164" t="s">
        <v>2168</v>
      </c>
      <c r="D1856" s="90" t="n">
        <v>800</v>
      </c>
      <c r="E1856" s="63" t="n">
        <f aca="false">E1855*A1856</f>
        <v>0</v>
      </c>
      <c r="F1856" s="64" t="n">
        <f aca="false">D1856*E1856</f>
        <v>0</v>
      </c>
    </row>
    <row r="1857" customFormat="false" ht="15.75" hidden="false" customHeight="false" outlineLevel="0" collapsed="false">
      <c r="A1857" s="92" t="n">
        <v>1</v>
      </c>
      <c r="B1857" s="93" t="s">
        <v>2252</v>
      </c>
      <c r="C1857" s="164"/>
      <c r="D1857" s="90" t="n">
        <v>800</v>
      </c>
      <c r="E1857" s="63" t="n">
        <f aca="false">E1855*A1857</f>
        <v>0</v>
      </c>
      <c r="F1857" s="64" t="n">
        <f aca="false">D1857*E1857</f>
        <v>0</v>
      </c>
    </row>
    <row r="1858" customFormat="false" ht="15.75" hidden="false" customHeight="false" outlineLevel="0" collapsed="false">
      <c r="A1858" s="92" t="n">
        <v>1</v>
      </c>
      <c r="B1858" s="93" t="s">
        <v>2253</v>
      </c>
      <c r="C1858" s="164"/>
      <c r="D1858" s="90" t="n">
        <v>800</v>
      </c>
      <c r="E1858" s="63" t="n">
        <f aca="false">E1855*A1858</f>
        <v>0</v>
      </c>
      <c r="F1858" s="64" t="n">
        <f aca="false">D1858*E1858</f>
        <v>0</v>
      </c>
    </row>
    <row r="1859" customFormat="false" ht="16.5" hidden="false" customHeight="true" outlineLevel="0" collapsed="false">
      <c r="A1859" s="92" t="n">
        <v>1</v>
      </c>
      <c r="B1859" s="93" t="s">
        <v>2254</v>
      </c>
      <c r="C1859" s="164"/>
      <c r="D1859" s="90" t="n">
        <v>800</v>
      </c>
      <c r="E1859" s="63" t="n">
        <f aca="false">E1855*A1859</f>
        <v>0</v>
      </c>
      <c r="F1859" s="64" t="n">
        <f aca="false">D1859*E1859</f>
        <v>0</v>
      </c>
    </row>
    <row r="1860" customFormat="false" ht="16.5" hidden="false" customHeight="true" outlineLevel="0" collapsed="false">
      <c r="A1860" s="162" t="s">
        <v>2255</v>
      </c>
      <c r="B1860" s="162"/>
      <c r="C1860" s="162"/>
      <c r="D1860" s="162"/>
      <c r="E1860" s="162"/>
      <c r="F1860" s="162"/>
    </row>
    <row r="1861" customFormat="false" ht="16.5" hidden="false" customHeight="false" outlineLevel="0" collapsed="false">
      <c r="A1861" s="165" t="s">
        <v>2256</v>
      </c>
      <c r="B1861" s="166" t="s">
        <v>819</v>
      </c>
      <c r="C1861" s="167" t="s">
        <v>820</v>
      </c>
      <c r="D1861" s="168"/>
      <c r="E1861" s="57"/>
      <c r="F1861" s="58"/>
    </row>
    <row r="1862" customFormat="false" ht="18.75" hidden="false" customHeight="false" outlineLevel="0" collapsed="false">
      <c r="A1862" s="148" t="s">
        <v>38</v>
      </c>
      <c r="B1862" s="169" t="s">
        <v>2257</v>
      </c>
      <c r="C1862" s="164" t="s">
        <v>2150</v>
      </c>
      <c r="D1862" s="90" t="n">
        <v>490</v>
      </c>
      <c r="E1862" s="63" t="n">
        <f aca="false">E1861*A1862</f>
        <v>0</v>
      </c>
      <c r="F1862" s="64" t="n">
        <f aca="false">D1862*E1862</f>
        <v>0</v>
      </c>
    </row>
    <row r="1863" customFormat="false" ht="16.5" hidden="false" customHeight="false" outlineLevel="0" collapsed="false">
      <c r="A1863" s="92" t="s">
        <v>38</v>
      </c>
      <c r="B1863" s="93" t="s">
        <v>2258</v>
      </c>
      <c r="C1863" s="93"/>
      <c r="D1863" s="90" t="n">
        <v>410</v>
      </c>
      <c r="E1863" s="63" t="n">
        <f aca="false">E1861*A1863</f>
        <v>0</v>
      </c>
      <c r="F1863" s="64" t="n">
        <f aca="false">D1863*E1863</f>
        <v>0</v>
      </c>
    </row>
    <row r="1864" customFormat="false" ht="16.5" hidden="false" customHeight="false" outlineLevel="0" collapsed="false">
      <c r="A1864" s="165" t="s">
        <v>2256</v>
      </c>
      <c r="B1864" s="166" t="s">
        <v>819</v>
      </c>
      <c r="C1864" s="167" t="s">
        <v>820</v>
      </c>
      <c r="D1864" s="168"/>
      <c r="E1864" s="57"/>
      <c r="F1864" s="58"/>
    </row>
    <row r="1865" customFormat="false" ht="15.75" hidden="false" customHeight="false" outlineLevel="0" collapsed="false">
      <c r="A1865" s="148" t="s">
        <v>38</v>
      </c>
      <c r="B1865" s="164" t="s">
        <v>2259</v>
      </c>
      <c r="C1865" s="164" t="s">
        <v>2150</v>
      </c>
      <c r="D1865" s="90" t="n">
        <v>490</v>
      </c>
      <c r="E1865" s="63" t="n">
        <f aca="false">E1864*A1865</f>
        <v>0</v>
      </c>
      <c r="F1865" s="64" t="n">
        <f aca="false">D1865*E1865</f>
        <v>0</v>
      </c>
    </row>
    <row r="1866" customFormat="false" ht="20.25" hidden="false" customHeight="true" outlineLevel="0" collapsed="false">
      <c r="A1866" s="92" t="s">
        <v>38</v>
      </c>
      <c r="B1866" s="93" t="s">
        <v>2260</v>
      </c>
      <c r="C1866" s="93"/>
      <c r="D1866" s="90" t="n">
        <v>410</v>
      </c>
      <c r="E1866" s="63" t="n">
        <f aca="false">E1864*A1866</f>
        <v>0</v>
      </c>
      <c r="F1866" s="64" t="n">
        <f aca="false">D1866*E1866</f>
        <v>0</v>
      </c>
    </row>
    <row r="1867" customFormat="false" ht="16.5" hidden="false" customHeight="false" outlineLevel="0" collapsed="false">
      <c r="A1867" s="165" t="s">
        <v>2256</v>
      </c>
      <c r="B1867" s="166" t="s">
        <v>819</v>
      </c>
      <c r="C1867" s="167" t="s">
        <v>820</v>
      </c>
      <c r="D1867" s="168"/>
      <c r="E1867" s="57"/>
      <c r="F1867" s="58"/>
    </row>
    <row r="1868" customFormat="false" ht="15.75" hidden="false" customHeight="false" outlineLevel="0" collapsed="false">
      <c r="A1868" s="148" t="s">
        <v>38</v>
      </c>
      <c r="B1868" s="164" t="s">
        <v>2261</v>
      </c>
      <c r="C1868" s="164" t="s">
        <v>2150</v>
      </c>
      <c r="D1868" s="90" t="n">
        <v>490</v>
      </c>
      <c r="E1868" s="63" t="n">
        <f aca="false">E1867*A1868</f>
        <v>0</v>
      </c>
      <c r="F1868" s="64" t="n">
        <f aca="false">D1868*E1868</f>
        <v>0</v>
      </c>
    </row>
    <row r="1869" customFormat="false" ht="16.5" hidden="false" customHeight="false" outlineLevel="0" collapsed="false">
      <c r="A1869" s="92" t="s">
        <v>38</v>
      </c>
      <c r="B1869" s="93" t="s">
        <v>2262</v>
      </c>
      <c r="C1869" s="93"/>
      <c r="D1869" s="90" t="n">
        <v>410</v>
      </c>
      <c r="E1869" s="63" t="n">
        <f aca="false">E1867*A1869</f>
        <v>0</v>
      </c>
      <c r="F1869" s="64" t="n">
        <f aca="false">D1869*E1869</f>
        <v>0</v>
      </c>
    </row>
    <row r="1870" customFormat="false" ht="16.5" hidden="false" customHeight="false" outlineLevel="0" collapsed="false">
      <c r="A1870" s="165" t="s">
        <v>2256</v>
      </c>
      <c r="B1870" s="166" t="s">
        <v>819</v>
      </c>
      <c r="C1870" s="167" t="s">
        <v>820</v>
      </c>
      <c r="D1870" s="168"/>
      <c r="E1870" s="57"/>
      <c r="F1870" s="58"/>
    </row>
    <row r="1871" customFormat="false" ht="15.75" hidden="false" customHeight="false" outlineLevel="0" collapsed="false">
      <c r="A1871" s="148" t="s">
        <v>38</v>
      </c>
      <c r="B1871" s="164" t="s">
        <v>2263</v>
      </c>
      <c r="C1871" s="164" t="s">
        <v>2150</v>
      </c>
      <c r="D1871" s="90" t="n">
        <v>490</v>
      </c>
      <c r="E1871" s="63" t="n">
        <f aca="false">E1870*A1871</f>
        <v>0</v>
      </c>
      <c r="F1871" s="64" t="n">
        <f aca="false">D1871*E1871</f>
        <v>0</v>
      </c>
    </row>
    <row r="1872" customFormat="false" ht="15.75" hidden="false" customHeight="false" outlineLevel="0" collapsed="false">
      <c r="A1872" s="92" t="s">
        <v>38</v>
      </c>
      <c r="B1872" s="93" t="s">
        <v>2264</v>
      </c>
      <c r="C1872" s="93"/>
      <c r="D1872" s="90" t="n">
        <v>410</v>
      </c>
      <c r="E1872" s="63" t="n">
        <f aca="false">E1870*A1872</f>
        <v>0</v>
      </c>
      <c r="F1872" s="64" t="n">
        <f aca="false">D1872*E1872</f>
        <v>0</v>
      </c>
    </row>
    <row r="1873" customFormat="false" ht="16.5" hidden="false" customHeight="true" outlineLevel="0" collapsed="false">
      <c r="A1873" s="170"/>
      <c r="B1873" s="170"/>
      <c r="C1873" s="170"/>
      <c r="D1873" s="170"/>
      <c r="E1873" s="170"/>
      <c r="F1873" s="170"/>
    </row>
    <row r="1874" customFormat="false" ht="16.5" hidden="false" customHeight="false" outlineLevel="0" collapsed="false">
      <c r="A1874" s="165" t="s">
        <v>2256</v>
      </c>
      <c r="B1874" s="166" t="s">
        <v>819</v>
      </c>
      <c r="C1874" s="167" t="s">
        <v>820</v>
      </c>
      <c r="D1874" s="168"/>
      <c r="E1874" s="57"/>
      <c r="F1874" s="58"/>
    </row>
    <row r="1875" customFormat="false" ht="18.75" hidden="false" customHeight="false" outlineLevel="0" collapsed="false">
      <c r="A1875" s="148" t="s">
        <v>38</v>
      </c>
      <c r="B1875" s="169" t="s">
        <v>2265</v>
      </c>
      <c r="C1875" s="164" t="s">
        <v>2150</v>
      </c>
      <c r="D1875" s="90" t="n">
        <v>500</v>
      </c>
      <c r="E1875" s="63" t="n">
        <f aca="false">E1874*A1875</f>
        <v>0</v>
      </c>
      <c r="F1875" s="64" t="n">
        <f aca="false">D1875*E1875</f>
        <v>0</v>
      </c>
    </row>
    <row r="1876" customFormat="false" ht="16.5" hidden="false" customHeight="false" outlineLevel="0" collapsed="false">
      <c r="A1876" s="92" t="s">
        <v>38</v>
      </c>
      <c r="B1876" s="93" t="s">
        <v>2266</v>
      </c>
      <c r="C1876" s="93"/>
      <c r="D1876" s="90" t="n">
        <v>400</v>
      </c>
      <c r="E1876" s="63" t="n">
        <f aca="false">E1874*A1876</f>
        <v>0</v>
      </c>
      <c r="F1876" s="64" t="n">
        <f aca="false">D1876*E1876</f>
        <v>0</v>
      </c>
    </row>
    <row r="1877" customFormat="false" ht="16.5" hidden="false" customHeight="false" outlineLevel="0" collapsed="false">
      <c r="A1877" s="165" t="s">
        <v>2256</v>
      </c>
      <c r="B1877" s="166" t="s">
        <v>819</v>
      </c>
      <c r="C1877" s="167" t="s">
        <v>820</v>
      </c>
      <c r="D1877" s="168"/>
      <c r="E1877" s="57"/>
      <c r="F1877" s="58"/>
    </row>
    <row r="1878" customFormat="false" ht="15.75" hidden="false" customHeight="false" outlineLevel="0" collapsed="false">
      <c r="A1878" s="148" t="s">
        <v>38</v>
      </c>
      <c r="B1878" s="164" t="s">
        <v>2267</v>
      </c>
      <c r="C1878" s="164" t="s">
        <v>2150</v>
      </c>
      <c r="D1878" s="90" t="n">
        <v>500</v>
      </c>
      <c r="E1878" s="63" t="n">
        <f aca="false">E1877*A1878</f>
        <v>0</v>
      </c>
      <c r="F1878" s="64" t="n">
        <f aca="false">D1878*E1878</f>
        <v>0</v>
      </c>
    </row>
    <row r="1879" customFormat="false" ht="16.5" hidden="false" customHeight="false" outlineLevel="0" collapsed="false">
      <c r="A1879" s="92" t="s">
        <v>38</v>
      </c>
      <c r="B1879" s="93" t="s">
        <v>2268</v>
      </c>
      <c r="C1879" s="93"/>
      <c r="D1879" s="90" t="n">
        <v>400</v>
      </c>
      <c r="E1879" s="63" t="n">
        <f aca="false">E1877*A1879</f>
        <v>0</v>
      </c>
      <c r="F1879" s="64" t="n">
        <f aca="false">D1879*E1879</f>
        <v>0</v>
      </c>
    </row>
    <row r="1880" customFormat="false" ht="16.5" hidden="false" customHeight="false" outlineLevel="0" collapsed="false">
      <c r="A1880" s="165" t="s">
        <v>2256</v>
      </c>
      <c r="B1880" s="166" t="s">
        <v>819</v>
      </c>
      <c r="C1880" s="167" t="s">
        <v>820</v>
      </c>
      <c r="D1880" s="168"/>
      <c r="E1880" s="57"/>
      <c r="F1880" s="58"/>
    </row>
    <row r="1881" customFormat="false" ht="15.75" hidden="false" customHeight="false" outlineLevel="0" collapsed="false">
      <c r="A1881" s="148" t="s">
        <v>38</v>
      </c>
      <c r="B1881" s="164" t="s">
        <v>2269</v>
      </c>
      <c r="C1881" s="164" t="s">
        <v>2150</v>
      </c>
      <c r="D1881" s="90" t="n">
        <v>500</v>
      </c>
      <c r="E1881" s="63" t="n">
        <f aca="false">E1880*A1881</f>
        <v>0</v>
      </c>
      <c r="F1881" s="64" t="n">
        <f aca="false">D1881*E1881</f>
        <v>0</v>
      </c>
    </row>
    <row r="1882" customFormat="false" ht="16.5" hidden="false" customHeight="false" outlineLevel="0" collapsed="false">
      <c r="A1882" s="92" t="s">
        <v>38</v>
      </c>
      <c r="B1882" s="93" t="s">
        <v>2270</v>
      </c>
      <c r="C1882" s="93"/>
      <c r="D1882" s="90" t="n">
        <v>400</v>
      </c>
      <c r="E1882" s="63" t="n">
        <f aca="false">E1880*A1882</f>
        <v>0</v>
      </c>
      <c r="F1882" s="64" t="n">
        <f aca="false">D1882*E1882</f>
        <v>0</v>
      </c>
    </row>
    <row r="1883" customFormat="false" ht="16.5" hidden="false" customHeight="false" outlineLevel="0" collapsed="false">
      <c r="A1883" s="165" t="s">
        <v>2256</v>
      </c>
      <c r="B1883" s="166" t="s">
        <v>819</v>
      </c>
      <c r="C1883" s="167" t="s">
        <v>820</v>
      </c>
      <c r="D1883" s="168"/>
      <c r="E1883" s="57"/>
      <c r="F1883" s="58"/>
    </row>
    <row r="1884" customFormat="false" ht="15.75" hidden="false" customHeight="false" outlineLevel="0" collapsed="false">
      <c r="A1884" s="148" t="s">
        <v>38</v>
      </c>
      <c r="B1884" s="164" t="s">
        <v>2271</v>
      </c>
      <c r="C1884" s="164" t="s">
        <v>2150</v>
      </c>
      <c r="D1884" s="90" t="n">
        <v>500</v>
      </c>
      <c r="E1884" s="63" t="n">
        <f aca="false">E1883*A1884</f>
        <v>0</v>
      </c>
      <c r="F1884" s="64" t="n">
        <f aca="false">D1884*E1884</f>
        <v>0</v>
      </c>
    </row>
    <row r="1885" customFormat="false" ht="15.75" hidden="false" customHeight="false" outlineLevel="0" collapsed="false">
      <c r="A1885" s="92" t="s">
        <v>38</v>
      </c>
      <c r="B1885" s="93" t="s">
        <v>2272</v>
      </c>
      <c r="C1885" s="93"/>
      <c r="D1885" s="90" t="n">
        <v>400</v>
      </c>
      <c r="E1885" s="63" t="n">
        <f aca="false">E1883*A1885</f>
        <v>0</v>
      </c>
      <c r="F1885" s="64" t="n">
        <f aca="false">D1885*E1885</f>
        <v>0</v>
      </c>
    </row>
    <row r="1886" customFormat="false" ht="16.5" hidden="false" customHeight="true" outlineLevel="0" collapsed="false">
      <c r="A1886" s="170"/>
      <c r="B1886" s="170"/>
      <c r="C1886" s="170"/>
      <c r="D1886" s="170"/>
      <c r="E1886" s="170"/>
      <c r="F1886" s="170"/>
    </row>
    <row r="1887" customFormat="false" ht="16.5" hidden="false" customHeight="false" outlineLevel="0" collapsed="false">
      <c r="A1887" s="165" t="s">
        <v>2256</v>
      </c>
      <c r="B1887" s="166" t="s">
        <v>819</v>
      </c>
      <c r="C1887" s="167" t="s">
        <v>820</v>
      </c>
      <c r="D1887" s="168"/>
      <c r="E1887" s="57"/>
      <c r="F1887" s="58"/>
    </row>
    <row r="1888" customFormat="false" ht="18.75" hidden="false" customHeight="false" outlineLevel="0" collapsed="false">
      <c r="A1888" s="148" t="s">
        <v>38</v>
      </c>
      <c r="B1888" s="169" t="s">
        <v>2273</v>
      </c>
      <c r="C1888" s="164" t="s">
        <v>2150</v>
      </c>
      <c r="D1888" s="90" t="n">
        <v>490</v>
      </c>
      <c r="E1888" s="63" t="n">
        <f aca="false">E1887*A1888</f>
        <v>0</v>
      </c>
      <c r="F1888" s="64" t="n">
        <f aca="false">D1888*E1888</f>
        <v>0</v>
      </c>
    </row>
    <row r="1889" customFormat="false" ht="16.5" hidden="false" customHeight="false" outlineLevel="0" collapsed="false">
      <c r="A1889" s="92" t="s">
        <v>38</v>
      </c>
      <c r="B1889" s="93" t="s">
        <v>2274</v>
      </c>
      <c r="C1889" s="93"/>
      <c r="D1889" s="90" t="n">
        <v>410</v>
      </c>
      <c r="E1889" s="63" t="n">
        <f aca="false">E1887*A1889</f>
        <v>0</v>
      </c>
      <c r="F1889" s="64" t="n">
        <f aca="false">D1889*E1889</f>
        <v>0</v>
      </c>
    </row>
    <row r="1890" customFormat="false" ht="16.5" hidden="false" customHeight="false" outlineLevel="0" collapsed="false">
      <c r="A1890" s="165" t="s">
        <v>2256</v>
      </c>
      <c r="B1890" s="166" t="s">
        <v>819</v>
      </c>
      <c r="C1890" s="167" t="s">
        <v>820</v>
      </c>
      <c r="D1890" s="168"/>
      <c r="E1890" s="57"/>
      <c r="F1890" s="58"/>
    </row>
    <row r="1891" customFormat="false" ht="19.5" hidden="false" customHeight="true" outlineLevel="0" collapsed="false">
      <c r="A1891" s="148" t="s">
        <v>38</v>
      </c>
      <c r="B1891" s="164" t="s">
        <v>2275</v>
      </c>
      <c r="C1891" s="164" t="s">
        <v>2150</v>
      </c>
      <c r="D1891" s="90" t="n">
        <v>490</v>
      </c>
      <c r="E1891" s="63" t="n">
        <f aca="false">E1890*A1891</f>
        <v>0</v>
      </c>
      <c r="F1891" s="64" t="n">
        <f aca="false">D1891*E1891</f>
        <v>0</v>
      </c>
    </row>
    <row r="1892" customFormat="false" ht="16.5" hidden="false" customHeight="false" outlineLevel="0" collapsed="false">
      <c r="A1892" s="92" t="s">
        <v>38</v>
      </c>
      <c r="B1892" s="93" t="s">
        <v>2276</v>
      </c>
      <c r="C1892" s="93"/>
      <c r="D1892" s="90" t="n">
        <v>410</v>
      </c>
      <c r="E1892" s="63" t="n">
        <f aca="false">E1890*A1892</f>
        <v>0</v>
      </c>
      <c r="F1892" s="64" t="n">
        <f aca="false">D1892*E1892</f>
        <v>0</v>
      </c>
    </row>
    <row r="1893" customFormat="false" ht="16.5" hidden="false" customHeight="false" outlineLevel="0" collapsed="false">
      <c r="A1893" s="165" t="s">
        <v>2256</v>
      </c>
      <c r="B1893" s="166" t="s">
        <v>819</v>
      </c>
      <c r="C1893" s="167" t="s">
        <v>820</v>
      </c>
      <c r="D1893" s="168"/>
      <c r="E1893" s="57"/>
      <c r="F1893" s="58"/>
    </row>
    <row r="1894" customFormat="false" ht="15.75" hidden="false" customHeight="false" outlineLevel="0" collapsed="false">
      <c r="A1894" s="148" t="s">
        <v>38</v>
      </c>
      <c r="B1894" s="164" t="s">
        <v>2277</v>
      </c>
      <c r="C1894" s="164" t="s">
        <v>2150</v>
      </c>
      <c r="D1894" s="90" t="n">
        <v>490</v>
      </c>
      <c r="E1894" s="63" t="n">
        <f aca="false">E1893*A1894</f>
        <v>0</v>
      </c>
      <c r="F1894" s="64" t="n">
        <f aca="false">D1894*E1894</f>
        <v>0</v>
      </c>
    </row>
    <row r="1895" customFormat="false" ht="15.75" hidden="false" customHeight="false" outlineLevel="0" collapsed="false">
      <c r="A1895" s="92" t="s">
        <v>38</v>
      </c>
      <c r="B1895" s="93" t="s">
        <v>2278</v>
      </c>
      <c r="C1895" s="93"/>
      <c r="D1895" s="90" t="n">
        <v>410</v>
      </c>
      <c r="E1895" s="63" t="n">
        <f aca="false">E1893*A1895</f>
        <v>0</v>
      </c>
      <c r="F1895" s="64" t="n">
        <f aca="false">D1895*E1895</f>
        <v>0</v>
      </c>
    </row>
    <row r="1896" customFormat="false" ht="16.5" hidden="false" customHeight="true" outlineLevel="0" collapsed="false">
      <c r="A1896" s="170"/>
      <c r="B1896" s="170"/>
      <c r="C1896" s="170"/>
      <c r="D1896" s="170"/>
      <c r="E1896" s="170"/>
      <c r="F1896" s="170"/>
    </row>
    <row r="1897" customFormat="false" ht="16.5" hidden="false" customHeight="false" outlineLevel="0" collapsed="false">
      <c r="A1897" s="165" t="s">
        <v>2256</v>
      </c>
      <c r="B1897" s="166" t="s">
        <v>819</v>
      </c>
      <c r="C1897" s="167" t="s">
        <v>820</v>
      </c>
      <c r="D1897" s="168"/>
      <c r="E1897" s="57"/>
      <c r="F1897" s="58"/>
    </row>
    <row r="1898" customFormat="false" ht="18.75" hidden="false" customHeight="false" outlineLevel="0" collapsed="false">
      <c r="A1898" s="148" t="s">
        <v>38</v>
      </c>
      <c r="B1898" s="171" t="s">
        <v>2279</v>
      </c>
      <c r="C1898" s="164" t="s">
        <v>2150</v>
      </c>
      <c r="D1898" s="90" t="n">
        <v>600</v>
      </c>
      <c r="E1898" s="63" t="n">
        <f aca="false">E1897*A1898</f>
        <v>0</v>
      </c>
      <c r="F1898" s="64" t="n">
        <f aca="false">D1898*E1898</f>
        <v>0</v>
      </c>
    </row>
    <row r="1899" customFormat="false" ht="16.5" hidden="false" customHeight="false" outlineLevel="0" collapsed="false">
      <c r="A1899" s="92" t="s">
        <v>38</v>
      </c>
      <c r="B1899" s="93" t="s">
        <v>2280</v>
      </c>
      <c r="C1899" s="93"/>
      <c r="D1899" s="90" t="n">
        <v>700</v>
      </c>
      <c r="E1899" s="63" t="n">
        <f aca="false">E1897*A1899</f>
        <v>0</v>
      </c>
      <c r="F1899" s="64" t="n">
        <f aca="false">D1899*E1899</f>
        <v>0</v>
      </c>
    </row>
    <row r="1900" customFormat="false" ht="16.5" hidden="false" customHeight="false" outlineLevel="0" collapsed="false">
      <c r="A1900" s="165" t="s">
        <v>2256</v>
      </c>
      <c r="B1900" s="166" t="s">
        <v>819</v>
      </c>
      <c r="C1900" s="167" t="s">
        <v>820</v>
      </c>
      <c r="D1900" s="168"/>
      <c r="E1900" s="57"/>
      <c r="F1900" s="58"/>
    </row>
    <row r="1901" customFormat="false" ht="22.5" hidden="false" customHeight="true" outlineLevel="0" collapsed="false">
      <c r="A1901" s="148" t="s">
        <v>38</v>
      </c>
      <c r="B1901" s="164" t="s">
        <v>2281</v>
      </c>
      <c r="C1901" s="164" t="s">
        <v>2150</v>
      </c>
      <c r="D1901" s="90" t="n">
        <v>600</v>
      </c>
      <c r="E1901" s="63" t="n">
        <f aca="false">E1900*A1901</f>
        <v>0</v>
      </c>
      <c r="F1901" s="64" t="n">
        <f aca="false">D1901*E1901</f>
        <v>0</v>
      </c>
    </row>
    <row r="1902" customFormat="false" ht="16.5" hidden="false" customHeight="false" outlineLevel="0" collapsed="false">
      <c r="A1902" s="92" t="s">
        <v>38</v>
      </c>
      <c r="B1902" s="93" t="s">
        <v>2282</v>
      </c>
      <c r="C1902" s="93"/>
      <c r="D1902" s="90" t="n">
        <v>700</v>
      </c>
      <c r="E1902" s="63" t="n">
        <f aca="false">E1900*A1902</f>
        <v>0</v>
      </c>
      <c r="F1902" s="64" t="n">
        <f aca="false">D1902*E1902</f>
        <v>0</v>
      </c>
    </row>
    <row r="1903" customFormat="false" ht="16.5" hidden="false" customHeight="false" outlineLevel="0" collapsed="false">
      <c r="A1903" s="165" t="s">
        <v>2256</v>
      </c>
      <c r="B1903" s="166" t="s">
        <v>819</v>
      </c>
      <c r="C1903" s="167" t="s">
        <v>820</v>
      </c>
      <c r="D1903" s="168"/>
      <c r="E1903" s="57"/>
      <c r="F1903" s="58"/>
    </row>
    <row r="1904" customFormat="false" ht="15.75" hidden="false" customHeight="false" outlineLevel="0" collapsed="false">
      <c r="A1904" s="148" t="s">
        <v>38</v>
      </c>
      <c r="B1904" s="164" t="s">
        <v>2283</v>
      </c>
      <c r="C1904" s="164" t="s">
        <v>2150</v>
      </c>
      <c r="D1904" s="90" t="n">
        <v>600</v>
      </c>
      <c r="E1904" s="63" t="n">
        <f aca="false">E1903*A1904</f>
        <v>0</v>
      </c>
      <c r="F1904" s="64" t="n">
        <f aca="false">D1904*E1904</f>
        <v>0</v>
      </c>
    </row>
    <row r="1905" customFormat="false" ht="16.5" hidden="false" customHeight="false" outlineLevel="0" collapsed="false">
      <c r="A1905" s="92" t="s">
        <v>38</v>
      </c>
      <c r="B1905" s="93" t="s">
        <v>2284</v>
      </c>
      <c r="C1905" s="93"/>
      <c r="D1905" s="90" t="n">
        <v>700</v>
      </c>
      <c r="E1905" s="63" t="n">
        <f aca="false">E1903*A1905</f>
        <v>0</v>
      </c>
      <c r="F1905" s="64" t="n">
        <f aca="false">D1905*E1905</f>
        <v>0</v>
      </c>
    </row>
    <row r="1906" customFormat="false" ht="24" hidden="false" customHeight="true" outlineLevel="0" collapsed="false">
      <c r="A1906" s="165" t="s">
        <v>2256</v>
      </c>
      <c r="B1906" s="166" t="s">
        <v>819</v>
      </c>
      <c r="C1906" s="167" t="s">
        <v>820</v>
      </c>
      <c r="D1906" s="168"/>
      <c r="E1906" s="57"/>
      <c r="F1906" s="58"/>
    </row>
    <row r="1907" customFormat="false" ht="15.75" hidden="false" customHeight="false" outlineLevel="0" collapsed="false">
      <c r="A1907" s="148" t="s">
        <v>38</v>
      </c>
      <c r="B1907" s="164" t="s">
        <v>2285</v>
      </c>
      <c r="C1907" s="164" t="s">
        <v>2150</v>
      </c>
      <c r="D1907" s="90" t="n">
        <v>600</v>
      </c>
      <c r="E1907" s="63" t="n">
        <f aca="false">E1906*A1907</f>
        <v>0</v>
      </c>
      <c r="F1907" s="64" t="n">
        <f aca="false">D1907*E1907</f>
        <v>0</v>
      </c>
    </row>
    <row r="1908" customFormat="false" ht="15.75" hidden="false" customHeight="false" outlineLevel="0" collapsed="false">
      <c r="A1908" s="92" t="s">
        <v>38</v>
      </c>
      <c r="B1908" s="93" t="s">
        <v>2286</v>
      </c>
      <c r="C1908" s="93"/>
      <c r="D1908" s="90" t="n">
        <v>700</v>
      </c>
      <c r="E1908" s="63" t="n">
        <f aca="false">E1906*A1908</f>
        <v>0</v>
      </c>
      <c r="F1908" s="64" t="n">
        <f aca="false">D1908*E1908</f>
        <v>0</v>
      </c>
    </row>
    <row r="1909" customFormat="false" ht="16.5" hidden="false" customHeight="true" outlineLevel="0" collapsed="false">
      <c r="A1909" s="170"/>
      <c r="B1909" s="170"/>
      <c r="C1909" s="170"/>
      <c r="D1909" s="170"/>
      <c r="E1909" s="170"/>
      <c r="F1909" s="170"/>
    </row>
    <row r="1910" customFormat="false" ht="16.5" hidden="false" customHeight="false" outlineLevel="0" collapsed="false">
      <c r="A1910" s="165" t="s">
        <v>2256</v>
      </c>
      <c r="B1910" s="166" t="s">
        <v>819</v>
      </c>
      <c r="C1910" s="167" t="s">
        <v>820</v>
      </c>
      <c r="D1910" s="168"/>
      <c r="E1910" s="57"/>
      <c r="F1910" s="58"/>
    </row>
    <row r="1911" customFormat="false" ht="18.75" hidden="false" customHeight="false" outlineLevel="0" collapsed="false">
      <c r="A1911" s="148" t="s">
        <v>38</v>
      </c>
      <c r="B1911" s="169" t="s">
        <v>2287</v>
      </c>
      <c r="C1911" s="164" t="s">
        <v>2156</v>
      </c>
      <c r="D1911" s="90" t="n">
        <v>530</v>
      </c>
      <c r="E1911" s="63" t="n">
        <f aca="false">E1910*A1911</f>
        <v>0</v>
      </c>
      <c r="F1911" s="64" t="n">
        <f aca="false">D1911*E1911</f>
        <v>0</v>
      </c>
    </row>
    <row r="1912" customFormat="false" ht="16.5" hidden="false" customHeight="false" outlineLevel="0" collapsed="false">
      <c r="A1912" s="92" t="s">
        <v>38</v>
      </c>
      <c r="B1912" s="93" t="s">
        <v>2288</v>
      </c>
      <c r="C1912" s="93"/>
      <c r="D1912" s="90" t="n">
        <v>420</v>
      </c>
      <c r="E1912" s="63" t="n">
        <f aca="false">E1910*A1912</f>
        <v>0</v>
      </c>
      <c r="F1912" s="64" t="n">
        <f aca="false">D1912*E1912</f>
        <v>0</v>
      </c>
    </row>
    <row r="1913" customFormat="false" ht="16.5" hidden="false" customHeight="false" outlineLevel="0" collapsed="false">
      <c r="A1913" s="165" t="s">
        <v>2256</v>
      </c>
      <c r="B1913" s="166" t="s">
        <v>819</v>
      </c>
      <c r="C1913" s="167" t="s">
        <v>820</v>
      </c>
      <c r="D1913" s="168"/>
      <c r="E1913" s="57"/>
      <c r="F1913" s="58"/>
    </row>
    <row r="1914" customFormat="false" ht="18.75" hidden="false" customHeight="true" outlineLevel="0" collapsed="false">
      <c r="A1914" s="148" t="s">
        <v>38</v>
      </c>
      <c r="B1914" s="164" t="s">
        <v>2289</v>
      </c>
      <c r="C1914" s="164" t="s">
        <v>2156</v>
      </c>
      <c r="D1914" s="90" t="n">
        <v>530</v>
      </c>
      <c r="E1914" s="63" t="n">
        <f aca="false">E1913*A1914</f>
        <v>0</v>
      </c>
      <c r="F1914" s="64" t="n">
        <f aca="false">D1914*E1914</f>
        <v>0</v>
      </c>
    </row>
    <row r="1915" customFormat="false" ht="16.5" hidden="false" customHeight="true" outlineLevel="0" collapsed="false">
      <c r="A1915" s="92" t="s">
        <v>38</v>
      </c>
      <c r="B1915" s="93" t="s">
        <v>2290</v>
      </c>
      <c r="C1915" s="93"/>
      <c r="D1915" s="90" t="n">
        <v>420</v>
      </c>
      <c r="E1915" s="63" t="n">
        <f aca="false">E1913*A1915</f>
        <v>0</v>
      </c>
      <c r="F1915" s="64" t="n">
        <f aca="false">D1915*E1915</f>
        <v>0</v>
      </c>
    </row>
    <row r="1916" customFormat="false" ht="19.5" hidden="false" customHeight="true" outlineLevel="0" collapsed="false">
      <c r="A1916" s="165" t="s">
        <v>2256</v>
      </c>
      <c r="B1916" s="166" t="s">
        <v>819</v>
      </c>
      <c r="C1916" s="167" t="s">
        <v>820</v>
      </c>
      <c r="D1916" s="168"/>
      <c r="E1916" s="57"/>
      <c r="F1916" s="58"/>
    </row>
    <row r="1917" customFormat="false" ht="15.75" hidden="false" customHeight="false" outlineLevel="0" collapsed="false">
      <c r="A1917" s="148" t="s">
        <v>38</v>
      </c>
      <c r="B1917" s="164" t="s">
        <v>2291</v>
      </c>
      <c r="C1917" s="164" t="s">
        <v>2156</v>
      </c>
      <c r="D1917" s="90" t="n">
        <v>530</v>
      </c>
      <c r="E1917" s="63" t="n">
        <f aca="false">E1916*A1917</f>
        <v>0</v>
      </c>
      <c r="F1917" s="64" t="n">
        <f aca="false">D1917*E1917</f>
        <v>0</v>
      </c>
    </row>
    <row r="1918" customFormat="false" ht="16.5" hidden="false" customHeight="false" outlineLevel="0" collapsed="false">
      <c r="A1918" s="92" t="s">
        <v>38</v>
      </c>
      <c r="B1918" s="93" t="s">
        <v>2292</v>
      </c>
      <c r="C1918" s="93"/>
      <c r="D1918" s="90" t="n">
        <v>420</v>
      </c>
      <c r="E1918" s="63" t="n">
        <f aca="false">E1916*A1918</f>
        <v>0</v>
      </c>
      <c r="F1918" s="64" t="n">
        <f aca="false">D1918*E1918</f>
        <v>0</v>
      </c>
    </row>
    <row r="1919" customFormat="false" ht="16.5" hidden="false" customHeight="false" outlineLevel="0" collapsed="false">
      <c r="A1919" s="165" t="s">
        <v>2256</v>
      </c>
      <c r="B1919" s="166" t="s">
        <v>819</v>
      </c>
      <c r="C1919" s="167" t="s">
        <v>820</v>
      </c>
      <c r="D1919" s="168"/>
      <c r="E1919" s="57"/>
      <c r="F1919" s="58"/>
    </row>
    <row r="1920" customFormat="false" ht="15.75" hidden="false" customHeight="false" outlineLevel="0" collapsed="false">
      <c r="A1920" s="148" t="s">
        <v>38</v>
      </c>
      <c r="B1920" s="164" t="s">
        <v>2293</v>
      </c>
      <c r="C1920" s="164" t="s">
        <v>2156</v>
      </c>
      <c r="D1920" s="90" t="n">
        <v>530</v>
      </c>
      <c r="E1920" s="63" t="n">
        <f aca="false">E1919*A1920</f>
        <v>0</v>
      </c>
      <c r="F1920" s="64" t="n">
        <f aca="false">D1920*E1920</f>
        <v>0</v>
      </c>
    </row>
    <row r="1921" customFormat="false" ht="15.75" hidden="false" customHeight="false" outlineLevel="0" collapsed="false">
      <c r="A1921" s="92" t="s">
        <v>38</v>
      </c>
      <c r="B1921" s="93" t="s">
        <v>2294</v>
      </c>
      <c r="C1921" s="93"/>
      <c r="D1921" s="90" t="n">
        <v>420</v>
      </c>
      <c r="E1921" s="63" t="n">
        <f aca="false">E1919*A1921</f>
        <v>0</v>
      </c>
      <c r="F1921" s="64" t="n">
        <f aca="false">D1921*E1921</f>
        <v>0</v>
      </c>
    </row>
    <row r="1922" customFormat="false" ht="16.5" hidden="false" customHeight="true" outlineLevel="0" collapsed="false">
      <c r="A1922" s="170"/>
      <c r="B1922" s="170"/>
      <c r="C1922" s="170"/>
      <c r="D1922" s="170"/>
      <c r="E1922" s="170"/>
      <c r="F1922" s="170"/>
    </row>
    <row r="1923" customFormat="false" ht="16.5" hidden="false" customHeight="false" outlineLevel="0" collapsed="false">
      <c r="A1923" s="165" t="s">
        <v>2256</v>
      </c>
      <c r="B1923" s="166" t="s">
        <v>819</v>
      </c>
      <c r="C1923" s="167" t="s">
        <v>820</v>
      </c>
      <c r="D1923" s="168"/>
      <c r="E1923" s="57"/>
      <c r="F1923" s="58"/>
    </row>
    <row r="1924" customFormat="false" ht="18.75" hidden="false" customHeight="false" outlineLevel="0" collapsed="false">
      <c r="A1924" s="148" t="s">
        <v>38</v>
      </c>
      <c r="B1924" s="169" t="s">
        <v>2295</v>
      </c>
      <c r="C1924" s="164" t="s">
        <v>2156</v>
      </c>
      <c r="D1924" s="90" t="n">
        <v>530</v>
      </c>
      <c r="E1924" s="63" t="n">
        <f aca="false">E1923*A1924</f>
        <v>0</v>
      </c>
      <c r="F1924" s="64" t="n">
        <f aca="false">D1924*E1924</f>
        <v>0</v>
      </c>
    </row>
    <row r="1925" customFormat="false" ht="16.5" hidden="false" customHeight="false" outlineLevel="0" collapsed="false">
      <c r="A1925" s="92" t="s">
        <v>38</v>
      </c>
      <c r="B1925" s="164" t="s">
        <v>2296</v>
      </c>
      <c r="C1925" s="93"/>
      <c r="D1925" s="90" t="n">
        <v>420</v>
      </c>
      <c r="E1925" s="63" t="n">
        <f aca="false">E1923*A1925</f>
        <v>0</v>
      </c>
      <c r="F1925" s="64" t="n">
        <f aca="false">D1925*E1925</f>
        <v>0</v>
      </c>
    </row>
    <row r="1926" customFormat="false" ht="16.5" hidden="false" customHeight="false" outlineLevel="0" collapsed="false">
      <c r="A1926" s="165" t="s">
        <v>2256</v>
      </c>
      <c r="B1926" s="166" t="s">
        <v>819</v>
      </c>
      <c r="C1926" s="167" t="s">
        <v>820</v>
      </c>
      <c r="D1926" s="168"/>
      <c r="E1926" s="57"/>
      <c r="F1926" s="58"/>
    </row>
    <row r="1927" customFormat="false" ht="21.75" hidden="false" customHeight="true" outlineLevel="0" collapsed="false">
      <c r="A1927" s="148" t="s">
        <v>38</v>
      </c>
      <c r="B1927" s="164" t="s">
        <v>2297</v>
      </c>
      <c r="C1927" s="164" t="s">
        <v>2156</v>
      </c>
      <c r="D1927" s="90" t="n">
        <v>530</v>
      </c>
      <c r="E1927" s="63" t="n">
        <f aca="false">E1926*A1927</f>
        <v>0</v>
      </c>
      <c r="F1927" s="64" t="n">
        <f aca="false">D1927*E1927</f>
        <v>0</v>
      </c>
    </row>
    <row r="1928" customFormat="false" ht="16.5" hidden="false" customHeight="false" outlineLevel="0" collapsed="false">
      <c r="A1928" s="92" t="s">
        <v>38</v>
      </c>
      <c r="B1928" s="164" t="s">
        <v>2298</v>
      </c>
      <c r="C1928" s="93"/>
      <c r="D1928" s="90" t="n">
        <v>420</v>
      </c>
      <c r="E1928" s="63" t="n">
        <f aca="false">E1926*A1928</f>
        <v>0</v>
      </c>
      <c r="F1928" s="64" t="n">
        <f aca="false">D1928*E1928</f>
        <v>0</v>
      </c>
    </row>
    <row r="1929" customFormat="false" ht="16.5" hidden="false" customHeight="true" outlineLevel="0" collapsed="false">
      <c r="A1929" s="165" t="s">
        <v>2256</v>
      </c>
      <c r="B1929" s="166" t="s">
        <v>819</v>
      </c>
      <c r="C1929" s="167" t="s">
        <v>820</v>
      </c>
      <c r="D1929" s="168"/>
      <c r="E1929" s="57"/>
      <c r="F1929" s="58"/>
    </row>
    <row r="1930" customFormat="false" ht="15.75" hidden="false" customHeight="false" outlineLevel="0" collapsed="false">
      <c r="A1930" s="148" t="s">
        <v>38</v>
      </c>
      <c r="B1930" s="164" t="s">
        <v>2299</v>
      </c>
      <c r="C1930" s="164" t="s">
        <v>2156</v>
      </c>
      <c r="D1930" s="90" t="n">
        <v>530</v>
      </c>
      <c r="E1930" s="63" t="n">
        <f aca="false">E1929*A1930</f>
        <v>0</v>
      </c>
      <c r="F1930" s="64" t="n">
        <f aca="false">D1930*E1930</f>
        <v>0</v>
      </c>
    </row>
    <row r="1931" customFormat="false" ht="16.5" hidden="false" customHeight="false" outlineLevel="0" collapsed="false">
      <c r="A1931" s="92" t="s">
        <v>38</v>
      </c>
      <c r="B1931" s="164" t="s">
        <v>2300</v>
      </c>
      <c r="C1931" s="93"/>
      <c r="D1931" s="90" t="n">
        <v>420</v>
      </c>
      <c r="E1931" s="63" t="n">
        <f aca="false">E1929*A1931</f>
        <v>0</v>
      </c>
      <c r="F1931" s="64" t="n">
        <f aca="false">D1931*E1931</f>
        <v>0</v>
      </c>
    </row>
    <row r="1932" customFormat="false" ht="16.5" hidden="false" customHeight="false" outlineLevel="0" collapsed="false">
      <c r="A1932" s="165" t="s">
        <v>2256</v>
      </c>
      <c r="B1932" s="166" t="s">
        <v>819</v>
      </c>
      <c r="C1932" s="167" t="s">
        <v>820</v>
      </c>
      <c r="D1932" s="168"/>
      <c r="E1932" s="57"/>
      <c r="F1932" s="58"/>
    </row>
    <row r="1933" customFormat="false" ht="15.75" hidden="false" customHeight="false" outlineLevel="0" collapsed="false">
      <c r="A1933" s="148" t="s">
        <v>38</v>
      </c>
      <c r="B1933" s="164" t="s">
        <v>2301</v>
      </c>
      <c r="C1933" s="164" t="s">
        <v>2156</v>
      </c>
      <c r="D1933" s="90" t="n">
        <v>530</v>
      </c>
      <c r="E1933" s="63" t="n">
        <f aca="false">E1932*A1933</f>
        <v>0</v>
      </c>
      <c r="F1933" s="64" t="n">
        <f aca="false">D1933*E1933</f>
        <v>0</v>
      </c>
    </row>
    <row r="1934" customFormat="false" ht="15.75" hidden="false" customHeight="false" outlineLevel="0" collapsed="false">
      <c r="A1934" s="92" t="s">
        <v>38</v>
      </c>
      <c r="B1934" s="164" t="s">
        <v>2302</v>
      </c>
      <c r="C1934" s="93"/>
      <c r="D1934" s="90" t="n">
        <v>420</v>
      </c>
      <c r="E1934" s="63" t="n">
        <f aca="false">E1932*A1934</f>
        <v>0</v>
      </c>
      <c r="F1934" s="64" t="n">
        <f aca="false">D1934*E1934</f>
        <v>0</v>
      </c>
    </row>
    <row r="1935" customFormat="false" ht="16.5" hidden="false" customHeight="true" outlineLevel="0" collapsed="false">
      <c r="A1935" s="170"/>
      <c r="B1935" s="170"/>
      <c r="C1935" s="170"/>
      <c r="D1935" s="170"/>
      <c r="E1935" s="170"/>
      <c r="F1935" s="170"/>
    </row>
    <row r="1936" customFormat="false" ht="16.5" hidden="false" customHeight="false" outlineLevel="0" collapsed="false">
      <c r="A1936" s="165" t="s">
        <v>2256</v>
      </c>
      <c r="B1936" s="166" t="s">
        <v>819</v>
      </c>
      <c r="C1936" s="167" t="s">
        <v>820</v>
      </c>
      <c r="D1936" s="168"/>
      <c r="E1936" s="57"/>
      <c r="F1936" s="58"/>
    </row>
    <row r="1937" customFormat="false" ht="18.75" hidden="false" customHeight="false" outlineLevel="0" collapsed="false">
      <c r="A1937" s="148" t="s">
        <v>38</v>
      </c>
      <c r="B1937" s="169" t="s">
        <v>2303</v>
      </c>
      <c r="C1937" s="164" t="s">
        <v>2156</v>
      </c>
      <c r="D1937" s="90" t="n">
        <v>520</v>
      </c>
      <c r="E1937" s="63" t="n">
        <f aca="false">E1936*A1937</f>
        <v>0</v>
      </c>
      <c r="F1937" s="64" t="n">
        <f aca="false">D1937*E1937</f>
        <v>0</v>
      </c>
    </row>
    <row r="1938" customFormat="false" ht="16.5" hidden="false" customHeight="false" outlineLevel="0" collapsed="false">
      <c r="A1938" s="92" t="s">
        <v>38</v>
      </c>
      <c r="B1938" s="164" t="s">
        <v>2304</v>
      </c>
      <c r="C1938" s="93"/>
      <c r="D1938" s="90" t="n">
        <v>450</v>
      </c>
      <c r="E1938" s="63" t="n">
        <f aca="false">E1936*A1938</f>
        <v>0</v>
      </c>
      <c r="F1938" s="64" t="n">
        <f aca="false">D1938*E1938</f>
        <v>0</v>
      </c>
    </row>
    <row r="1939" customFormat="false" ht="16.5" hidden="false" customHeight="false" outlineLevel="0" collapsed="false">
      <c r="A1939" s="165" t="s">
        <v>2256</v>
      </c>
      <c r="B1939" s="166" t="s">
        <v>819</v>
      </c>
      <c r="C1939" s="167" t="s">
        <v>820</v>
      </c>
      <c r="D1939" s="168"/>
      <c r="E1939" s="57"/>
      <c r="F1939" s="58"/>
    </row>
    <row r="1940" customFormat="false" ht="15.75" hidden="false" customHeight="false" outlineLevel="0" collapsed="false">
      <c r="A1940" s="148" t="s">
        <v>38</v>
      </c>
      <c r="B1940" s="164" t="s">
        <v>2305</v>
      </c>
      <c r="C1940" s="164" t="s">
        <v>2156</v>
      </c>
      <c r="D1940" s="90" t="n">
        <v>520</v>
      </c>
      <c r="E1940" s="63" t="n">
        <f aca="false">E1939*A1940</f>
        <v>0</v>
      </c>
      <c r="F1940" s="64" t="n">
        <f aca="false">D1940*E1940</f>
        <v>0</v>
      </c>
    </row>
    <row r="1941" customFormat="false" ht="16.5" hidden="false" customHeight="false" outlineLevel="0" collapsed="false">
      <c r="A1941" s="92" t="s">
        <v>38</v>
      </c>
      <c r="B1941" s="164" t="s">
        <v>2306</v>
      </c>
      <c r="C1941" s="93"/>
      <c r="D1941" s="90" t="n">
        <v>450</v>
      </c>
      <c r="E1941" s="63" t="n">
        <f aca="false">E1939*A1941</f>
        <v>0</v>
      </c>
      <c r="F1941" s="64" t="n">
        <f aca="false">D1941*E1941</f>
        <v>0</v>
      </c>
    </row>
    <row r="1942" customFormat="false" ht="16.5" hidden="false" customHeight="true" outlineLevel="0" collapsed="false">
      <c r="A1942" s="165" t="s">
        <v>2256</v>
      </c>
      <c r="B1942" s="166" t="s">
        <v>819</v>
      </c>
      <c r="C1942" s="167" t="s">
        <v>820</v>
      </c>
      <c r="D1942" s="168"/>
      <c r="E1942" s="57"/>
      <c r="F1942" s="58"/>
    </row>
    <row r="1943" customFormat="false" ht="15.75" hidden="false" customHeight="false" outlineLevel="0" collapsed="false">
      <c r="A1943" s="148" t="s">
        <v>38</v>
      </c>
      <c r="B1943" s="164" t="s">
        <v>2307</v>
      </c>
      <c r="C1943" s="164" t="s">
        <v>2156</v>
      </c>
      <c r="D1943" s="90" t="n">
        <v>520</v>
      </c>
      <c r="E1943" s="63" t="n">
        <f aca="false">E1942*A1943</f>
        <v>0</v>
      </c>
      <c r="F1943" s="64" t="n">
        <f aca="false">D1943*E1943</f>
        <v>0</v>
      </c>
    </row>
    <row r="1944" customFormat="false" ht="16.5" hidden="false" customHeight="false" outlineLevel="0" collapsed="false">
      <c r="A1944" s="92" t="s">
        <v>38</v>
      </c>
      <c r="B1944" s="164" t="s">
        <v>2308</v>
      </c>
      <c r="C1944" s="93"/>
      <c r="D1944" s="90" t="n">
        <v>450</v>
      </c>
      <c r="E1944" s="63" t="n">
        <f aca="false">E1942*A1944</f>
        <v>0</v>
      </c>
      <c r="F1944" s="64" t="n">
        <f aca="false">D1944*E1944</f>
        <v>0</v>
      </c>
    </row>
    <row r="1945" customFormat="false" ht="16.5" hidden="false" customHeight="false" outlineLevel="0" collapsed="false">
      <c r="A1945" s="165" t="s">
        <v>2256</v>
      </c>
      <c r="B1945" s="166" t="s">
        <v>819</v>
      </c>
      <c r="C1945" s="167" t="s">
        <v>820</v>
      </c>
      <c r="D1945" s="168"/>
      <c r="E1945" s="57"/>
      <c r="F1945" s="58"/>
    </row>
    <row r="1946" customFormat="false" ht="15.75" hidden="false" customHeight="false" outlineLevel="0" collapsed="false">
      <c r="A1946" s="148" t="s">
        <v>38</v>
      </c>
      <c r="B1946" s="164" t="s">
        <v>2309</v>
      </c>
      <c r="C1946" s="164" t="s">
        <v>2156</v>
      </c>
      <c r="D1946" s="90" t="n">
        <v>520</v>
      </c>
      <c r="E1946" s="63" t="n">
        <f aca="false">E1945*A1946</f>
        <v>0</v>
      </c>
      <c r="F1946" s="64" t="n">
        <f aca="false">D1946*E1946</f>
        <v>0</v>
      </c>
    </row>
    <row r="1947" customFormat="false" ht="15.75" hidden="false" customHeight="false" outlineLevel="0" collapsed="false">
      <c r="A1947" s="92" t="s">
        <v>38</v>
      </c>
      <c r="B1947" s="164" t="s">
        <v>2310</v>
      </c>
      <c r="C1947" s="93"/>
      <c r="D1947" s="90" t="n">
        <v>450</v>
      </c>
      <c r="E1947" s="63" t="n">
        <f aca="false">E1945*A1947</f>
        <v>0</v>
      </c>
      <c r="F1947" s="64" t="n">
        <f aca="false">D1947*E1947</f>
        <v>0</v>
      </c>
    </row>
    <row r="1948" customFormat="false" ht="16.5" hidden="false" customHeight="true" outlineLevel="0" collapsed="false">
      <c r="A1948" s="170"/>
      <c r="B1948" s="170"/>
      <c r="C1948" s="170"/>
      <c r="D1948" s="170"/>
      <c r="E1948" s="170"/>
      <c r="F1948" s="170"/>
    </row>
    <row r="1949" customFormat="false" ht="16.5" hidden="false" customHeight="false" outlineLevel="0" collapsed="false">
      <c r="A1949" s="165" t="s">
        <v>2256</v>
      </c>
      <c r="B1949" s="166" t="s">
        <v>819</v>
      </c>
      <c r="C1949" s="167" t="s">
        <v>820</v>
      </c>
      <c r="D1949" s="168"/>
      <c r="E1949" s="57"/>
      <c r="F1949" s="58"/>
    </row>
    <row r="1950" customFormat="false" ht="18.75" hidden="false" customHeight="false" outlineLevel="0" collapsed="false">
      <c r="A1950" s="148" t="s">
        <v>38</v>
      </c>
      <c r="B1950" s="171" t="s">
        <v>2311</v>
      </c>
      <c r="C1950" s="164" t="s">
        <v>2156</v>
      </c>
      <c r="D1950" s="90" t="n">
        <v>680</v>
      </c>
      <c r="E1950" s="63" t="n">
        <f aca="false">E1949*A1950</f>
        <v>0</v>
      </c>
      <c r="F1950" s="64" t="n">
        <f aca="false">D1950*E1950</f>
        <v>0</v>
      </c>
    </row>
    <row r="1951" customFormat="false" ht="16.5" hidden="false" customHeight="false" outlineLevel="0" collapsed="false">
      <c r="A1951" s="92" t="s">
        <v>38</v>
      </c>
      <c r="B1951" s="164" t="s">
        <v>2312</v>
      </c>
      <c r="C1951" s="93"/>
      <c r="D1951" s="90" t="n">
        <v>720</v>
      </c>
      <c r="E1951" s="63" t="n">
        <f aca="false">E1949*A1951</f>
        <v>0</v>
      </c>
      <c r="F1951" s="64" t="n">
        <f aca="false">D1951*E1951</f>
        <v>0</v>
      </c>
    </row>
    <row r="1952" customFormat="false" ht="18" hidden="false" customHeight="true" outlineLevel="0" collapsed="false">
      <c r="A1952" s="165" t="s">
        <v>2256</v>
      </c>
      <c r="B1952" s="166" t="s">
        <v>819</v>
      </c>
      <c r="C1952" s="167" t="s">
        <v>820</v>
      </c>
      <c r="D1952" s="168"/>
      <c r="E1952" s="57"/>
      <c r="F1952" s="58"/>
    </row>
    <row r="1953" customFormat="false" ht="15.75" hidden="false" customHeight="false" outlineLevel="0" collapsed="false">
      <c r="A1953" s="148" t="s">
        <v>38</v>
      </c>
      <c r="B1953" s="164" t="s">
        <v>2313</v>
      </c>
      <c r="C1953" s="164" t="s">
        <v>2156</v>
      </c>
      <c r="D1953" s="90" t="n">
        <v>680</v>
      </c>
      <c r="E1953" s="63" t="n">
        <f aca="false">E1952*A1953</f>
        <v>0</v>
      </c>
      <c r="F1953" s="64" t="n">
        <f aca="false">D1953*E1953</f>
        <v>0</v>
      </c>
    </row>
    <row r="1954" customFormat="false" ht="19.5" hidden="false" customHeight="true" outlineLevel="0" collapsed="false">
      <c r="A1954" s="92" t="s">
        <v>38</v>
      </c>
      <c r="B1954" s="164" t="s">
        <v>2314</v>
      </c>
      <c r="C1954" s="93"/>
      <c r="D1954" s="90" t="n">
        <v>720</v>
      </c>
      <c r="E1954" s="63" t="n">
        <f aca="false">E1952*A1954</f>
        <v>0</v>
      </c>
      <c r="F1954" s="64" t="n">
        <f aca="false">D1954*E1954</f>
        <v>0</v>
      </c>
    </row>
    <row r="1955" customFormat="false" ht="16.5" hidden="false" customHeight="false" outlineLevel="0" collapsed="false">
      <c r="A1955" s="165" t="s">
        <v>2256</v>
      </c>
      <c r="B1955" s="166" t="s">
        <v>819</v>
      </c>
      <c r="C1955" s="167" t="s">
        <v>820</v>
      </c>
      <c r="D1955" s="168"/>
      <c r="E1955" s="57"/>
      <c r="F1955" s="58"/>
    </row>
    <row r="1956" customFormat="false" ht="15.75" hidden="false" customHeight="false" outlineLevel="0" collapsed="false">
      <c r="A1956" s="148" t="s">
        <v>38</v>
      </c>
      <c r="B1956" s="164" t="s">
        <v>2315</v>
      </c>
      <c r="C1956" s="164" t="s">
        <v>2156</v>
      </c>
      <c r="D1956" s="90" t="n">
        <v>680</v>
      </c>
      <c r="E1956" s="63" t="n">
        <f aca="false">E1955*A1956</f>
        <v>0</v>
      </c>
      <c r="F1956" s="64" t="n">
        <f aca="false">D1956*E1956</f>
        <v>0</v>
      </c>
    </row>
    <row r="1957" customFormat="false" ht="16.5" hidden="false" customHeight="false" outlineLevel="0" collapsed="false">
      <c r="A1957" s="92" t="s">
        <v>38</v>
      </c>
      <c r="B1957" s="164" t="s">
        <v>2316</v>
      </c>
      <c r="C1957" s="93"/>
      <c r="D1957" s="90" t="n">
        <v>720</v>
      </c>
      <c r="E1957" s="63" t="n">
        <f aca="false">E1955*A1957</f>
        <v>0</v>
      </c>
      <c r="F1957" s="64" t="n">
        <f aca="false">D1957*E1957</f>
        <v>0</v>
      </c>
    </row>
    <row r="1958" customFormat="false" ht="16.5" hidden="false" customHeight="false" outlineLevel="0" collapsed="false">
      <c r="A1958" s="165" t="s">
        <v>2256</v>
      </c>
      <c r="B1958" s="166" t="s">
        <v>819</v>
      </c>
      <c r="C1958" s="167" t="s">
        <v>820</v>
      </c>
      <c r="D1958" s="168"/>
      <c r="E1958" s="57"/>
      <c r="F1958" s="58"/>
    </row>
    <row r="1959" customFormat="false" ht="15.75" hidden="false" customHeight="false" outlineLevel="0" collapsed="false">
      <c r="A1959" s="148" t="s">
        <v>38</v>
      </c>
      <c r="B1959" s="164" t="s">
        <v>2317</v>
      </c>
      <c r="C1959" s="164" t="s">
        <v>2156</v>
      </c>
      <c r="D1959" s="90" t="n">
        <v>680</v>
      </c>
      <c r="E1959" s="63" t="n">
        <f aca="false">E1958*A1959</f>
        <v>0</v>
      </c>
      <c r="F1959" s="64" t="n">
        <f aca="false">D1959*E1959</f>
        <v>0</v>
      </c>
    </row>
    <row r="1960" customFormat="false" ht="15.75" hidden="false" customHeight="false" outlineLevel="0" collapsed="false">
      <c r="A1960" s="92" t="s">
        <v>38</v>
      </c>
      <c r="B1960" s="164" t="s">
        <v>2318</v>
      </c>
      <c r="C1960" s="93"/>
      <c r="D1960" s="90" t="n">
        <v>720</v>
      </c>
      <c r="E1960" s="63" t="n">
        <f aca="false">E1958*A1960</f>
        <v>0</v>
      </c>
      <c r="F1960" s="64" t="n">
        <f aca="false">D1960*E1960</f>
        <v>0</v>
      </c>
    </row>
    <row r="1961" customFormat="false" ht="16.5" hidden="false" customHeight="true" outlineLevel="0" collapsed="false">
      <c r="A1961" s="170"/>
      <c r="B1961" s="170"/>
      <c r="C1961" s="170"/>
      <c r="D1961" s="170"/>
      <c r="E1961" s="170"/>
      <c r="F1961" s="170"/>
    </row>
    <row r="1962" customFormat="false" ht="16.5" hidden="false" customHeight="false" outlineLevel="0" collapsed="false">
      <c r="A1962" s="165" t="s">
        <v>2256</v>
      </c>
      <c r="B1962" s="166" t="s">
        <v>819</v>
      </c>
      <c r="C1962" s="167" t="s">
        <v>820</v>
      </c>
      <c r="D1962" s="168"/>
      <c r="E1962" s="57"/>
      <c r="F1962" s="58"/>
    </row>
    <row r="1963" customFormat="false" ht="18.75" hidden="false" customHeight="false" outlineLevel="0" collapsed="false">
      <c r="A1963" s="148" t="s">
        <v>38</v>
      </c>
      <c r="B1963" s="169" t="s">
        <v>2319</v>
      </c>
      <c r="C1963" s="164" t="s">
        <v>2162</v>
      </c>
      <c r="D1963" s="90" t="n">
        <v>570</v>
      </c>
      <c r="E1963" s="63" t="n">
        <f aca="false">E1962*A1963</f>
        <v>0</v>
      </c>
      <c r="F1963" s="64" t="n">
        <f aca="false">D1963*E1963</f>
        <v>0</v>
      </c>
    </row>
    <row r="1964" customFormat="false" ht="16.5" hidden="false" customHeight="false" outlineLevel="0" collapsed="false">
      <c r="A1964" s="92" t="s">
        <v>38</v>
      </c>
      <c r="B1964" s="93" t="s">
        <v>2320</v>
      </c>
      <c r="C1964" s="93"/>
      <c r="D1964" s="90" t="n">
        <v>430</v>
      </c>
      <c r="E1964" s="63" t="n">
        <f aca="false">E1962*A1964</f>
        <v>0</v>
      </c>
      <c r="F1964" s="64" t="n">
        <f aca="false">D1964*E1964</f>
        <v>0</v>
      </c>
    </row>
    <row r="1965" customFormat="false" ht="16.5" hidden="false" customHeight="false" outlineLevel="0" collapsed="false">
      <c r="A1965" s="165" t="s">
        <v>2256</v>
      </c>
      <c r="B1965" s="166" t="s">
        <v>819</v>
      </c>
      <c r="C1965" s="167" t="s">
        <v>820</v>
      </c>
      <c r="D1965" s="168"/>
      <c r="E1965" s="57"/>
      <c r="F1965" s="58"/>
    </row>
    <row r="1966" customFormat="false" ht="15.75" hidden="false" customHeight="false" outlineLevel="0" collapsed="false">
      <c r="A1966" s="148" t="s">
        <v>38</v>
      </c>
      <c r="B1966" s="164" t="s">
        <v>2321</v>
      </c>
      <c r="C1966" s="164" t="s">
        <v>2162</v>
      </c>
      <c r="D1966" s="90" t="n">
        <v>570</v>
      </c>
      <c r="E1966" s="63" t="n">
        <f aca="false">E1965*A1966</f>
        <v>0</v>
      </c>
      <c r="F1966" s="64" t="n">
        <f aca="false">D1966*E1966</f>
        <v>0</v>
      </c>
    </row>
    <row r="1967" customFormat="false" ht="19.5" hidden="false" customHeight="true" outlineLevel="0" collapsed="false">
      <c r="A1967" s="92" t="s">
        <v>38</v>
      </c>
      <c r="B1967" s="93" t="s">
        <v>2322</v>
      </c>
      <c r="C1967" s="93"/>
      <c r="D1967" s="90" t="n">
        <v>430</v>
      </c>
      <c r="E1967" s="63" t="n">
        <f aca="false">E1965*A1967</f>
        <v>0</v>
      </c>
      <c r="F1967" s="64" t="n">
        <f aca="false">D1967*E1967</f>
        <v>0</v>
      </c>
    </row>
    <row r="1968" customFormat="false" ht="16.5" hidden="false" customHeight="false" outlineLevel="0" collapsed="false">
      <c r="A1968" s="165" t="s">
        <v>2256</v>
      </c>
      <c r="B1968" s="166" t="s">
        <v>819</v>
      </c>
      <c r="C1968" s="167" t="s">
        <v>820</v>
      </c>
      <c r="D1968" s="168"/>
      <c r="E1968" s="57"/>
      <c r="F1968" s="58"/>
    </row>
    <row r="1969" customFormat="false" ht="15.75" hidden="false" customHeight="false" outlineLevel="0" collapsed="false">
      <c r="A1969" s="148" t="s">
        <v>38</v>
      </c>
      <c r="B1969" s="164" t="s">
        <v>2323</v>
      </c>
      <c r="C1969" s="164" t="s">
        <v>2162</v>
      </c>
      <c r="D1969" s="90" t="n">
        <v>570</v>
      </c>
      <c r="E1969" s="63" t="n">
        <f aca="false">E1968*A1969</f>
        <v>0</v>
      </c>
      <c r="F1969" s="64" t="n">
        <f aca="false">D1969*E1969</f>
        <v>0</v>
      </c>
    </row>
    <row r="1970" customFormat="false" ht="16.5" hidden="false" customHeight="false" outlineLevel="0" collapsed="false">
      <c r="A1970" s="92" t="s">
        <v>38</v>
      </c>
      <c r="B1970" s="93" t="s">
        <v>2324</v>
      </c>
      <c r="C1970" s="93"/>
      <c r="D1970" s="90" t="n">
        <v>430</v>
      </c>
      <c r="E1970" s="63" t="n">
        <f aca="false">E1968*A1970</f>
        <v>0</v>
      </c>
      <c r="F1970" s="64" t="n">
        <f aca="false">D1970*E1970</f>
        <v>0</v>
      </c>
    </row>
    <row r="1971" customFormat="false" ht="16.5" hidden="false" customHeight="false" outlineLevel="0" collapsed="false">
      <c r="A1971" s="165" t="s">
        <v>2256</v>
      </c>
      <c r="B1971" s="166" t="s">
        <v>819</v>
      </c>
      <c r="C1971" s="167" t="s">
        <v>820</v>
      </c>
      <c r="D1971" s="168"/>
      <c r="E1971" s="57"/>
      <c r="F1971" s="58"/>
    </row>
    <row r="1972" customFormat="false" ht="15.75" hidden="false" customHeight="false" outlineLevel="0" collapsed="false">
      <c r="A1972" s="148" t="s">
        <v>38</v>
      </c>
      <c r="B1972" s="164" t="s">
        <v>2325</v>
      </c>
      <c r="C1972" s="164" t="s">
        <v>2162</v>
      </c>
      <c r="D1972" s="90" t="n">
        <v>570</v>
      </c>
      <c r="E1972" s="63" t="n">
        <f aca="false">E1971*A1972</f>
        <v>0</v>
      </c>
      <c r="F1972" s="64" t="n">
        <f aca="false">D1972*E1972</f>
        <v>0</v>
      </c>
    </row>
    <row r="1973" customFormat="false" ht="15.75" hidden="false" customHeight="false" outlineLevel="0" collapsed="false">
      <c r="A1973" s="92" t="s">
        <v>38</v>
      </c>
      <c r="B1973" s="93" t="s">
        <v>2326</v>
      </c>
      <c r="C1973" s="93"/>
      <c r="D1973" s="90" t="n">
        <v>430</v>
      </c>
      <c r="E1973" s="63" t="n">
        <f aca="false">E1971*A1973</f>
        <v>0</v>
      </c>
      <c r="F1973" s="64" t="n">
        <f aca="false">D1973*E1973</f>
        <v>0</v>
      </c>
    </row>
    <row r="1974" customFormat="false" ht="16.5" hidden="false" customHeight="true" outlineLevel="0" collapsed="false">
      <c r="A1974" s="170"/>
      <c r="B1974" s="170"/>
      <c r="C1974" s="170"/>
      <c r="D1974" s="170"/>
      <c r="E1974" s="170"/>
      <c r="F1974" s="170"/>
    </row>
    <row r="1975" customFormat="false" ht="16.5" hidden="false" customHeight="false" outlineLevel="0" collapsed="false">
      <c r="A1975" s="165" t="s">
        <v>2256</v>
      </c>
      <c r="B1975" s="166" t="s">
        <v>819</v>
      </c>
      <c r="C1975" s="167" t="s">
        <v>820</v>
      </c>
      <c r="D1975" s="168"/>
      <c r="E1975" s="57"/>
      <c r="F1975" s="58"/>
    </row>
    <row r="1976" customFormat="false" ht="18.75" hidden="false" customHeight="false" outlineLevel="0" collapsed="false">
      <c r="A1976" s="148" t="s">
        <v>38</v>
      </c>
      <c r="B1976" s="169" t="s">
        <v>2327</v>
      </c>
      <c r="C1976" s="164" t="s">
        <v>2162</v>
      </c>
      <c r="D1976" s="90" t="n">
        <v>480</v>
      </c>
      <c r="E1976" s="63" t="n">
        <f aca="false">E1975*A1976</f>
        <v>0</v>
      </c>
      <c r="F1976" s="64" t="n">
        <f aca="false">D1976*E1976</f>
        <v>0</v>
      </c>
    </row>
    <row r="1977" customFormat="false" ht="21" hidden="false" customHeight="true" outlineLevel="0" collapsed="false">
      <c r="A1977" s="92" t="s">
        <v>38</v>
      </c>
      <c r="B1977" s="93" t="s">
        <v>2328</v>
      </c>
      <c r="C1977" s="93"/>
      <c r="D1977" s="90" t="n">
        <v>420</v>
      </c>
      <c r="E1977" s="63" t="n">
        <f aca="false">E1975*A1977</f>
        <v>0</v>
      </c>
      <c r="F1977" s="64" t="n">
        <f aca="false">D1977*E1977</f>
        <v>0</v>
      </c>
    </row>
    <row r="1978" customFormat="false" ht="16.5" hidden="false" customHeight="false" outlineLevel="0" collapsed="false">
      <c r="A1978" s="165" t="s">
        <v>2256</v>
      </c>
      <c r="B1978" s="166" t="s">
        <v>819</v>
      </c>
      <c r="C1978" s="167" t="s">
        <v>820</v>
      </c>
      <c r="D1978" s="168"/>
      <c r="E1978" s="57"/>
      <c r="F1978" s="58"/>
    </row>
    <row r="1979" customFormat="false" ht="15.75" hidden="false" customHeight="false" outlineLevel="0" collapsed="false">
      <c r="A1979" s="148" t="s">
        <v>38</v>
      </c>
      <c r="B1979" s="164" t="s">
        <v>2329</v>
      </c>
      <c r="C1979" s="164" t="s">
        <v>2162</v>
      </c>
      <c r="D1979" s="90" t="n">
        <v>480</v>
      </c>
      <c r="E1979" s="63" t="n">
        <f aca="false">E1978*A1979</f>
        <v>0</v>
      </c>
      <c r="F1979" s="64" t="n">
        <f aca="false">D1979*E1979</f>
        <v>0</v>
      </c>
    </row>
    <row r="1980" customFormat="false" ht="16.5" hidden="false" customHeight="false" outlineLevel="0" collapsed="false">
      <c r="A1980" s="92" t="s">
        <v>38</v>
      </c>
      <c r="B1980" s="93" t="s">
        <v>2330</v>
      </c>
      <c r="C1980" s="93"/>
      <c r="D1980" s="90" t="n">
        <v>420</v>
      </c>
      <c r="E1980" s="63" t="n">
        <f aca="false">E1978*A1980</f>
        <v>0</v>
      </c>
      <c r="F1980" s="64" t="n">
        <f aca="false">D1980*E1980</f>
        <v>0</v>
      </c>
    </row>
    <row r="1981" customFormat="false" ht="16.5" hidden="false" customHeight="false" outlineLevel="0" collapsed="false">
      <c r="A1981" s="165" t="s">
        <v>2256</v>
      </c>
      <c r="B1981" s="166" t="s">
        <v>819</v>
      </c>
      <c r="C1981" s="167" t="s">
        <v>820</v>
      </c>
      <c r="D1981" s="168"/>
      <c r="E1981" s="57"/>
      <c r="F1981" s="58"/>
    </row>
    <row r="1982" customFormat="false" ht="15.75" hidden="false" customHeight="false" outlineLevel="0" collapsed="false">
      <c r="A1982" s="148" t="s">
        <v>38</v>
      </c>
      <c r="B1982" s="164" t="s">
        <v>2331</v>
      </c>
      <c r="C1982" s="164" t="s">
        <v>2162</v>
      </c>
      <c r="D1982" s="90" t="n">
        <v>480</v>
      </c>
      <c r="E1982" s="63" t="n">
        <f aca="false">E1981*A1982</f>
        <v>0</v>
      </c>
      <c r="F1982" s="64" t="n">
        <f aca="false">D1982*E1982</f>
        <v>0</v>
      </c>
    </row>
    <row r="1983" customFormat="false" ht="16.5" hidden="false" customHeight="false" outlineLevel="0" collapsed="false">
      <c r="A1983" s="92" t="s">
        <v>38</v>
      </c>
      <c r="B1983" s="93" t="s">
        <v>2332</v>
      </c>
      <c r="C1983" s="93"/>
      <c r="D1983" s="90" t="n">
        <v>420</v>
      </c>
      <c r="E1983" s="63" t="n">
        <f aca="false">E1981*A1983</f>
        <v>0</v>
      </c>
      <c r="F1983" s="64" t="n">
        <f aca="false">D1983*E1983</f>
        <v>0</v>
      </c>
    </row>
    <row r="1984" customFormat="false" ht="16.5" hidden="false" customHeight="false" outlineLevel="0" collapsed="false">
      <c r="A1984" s="165" t="s">
        <v>2256</v>
      </c>
      <c r="B1984" s="166" t="s">
        <v>819</v>
      </c>
      <c r="C1984" s="167" t="s">
        <v>820</v>
      </c>
      <c r="D1984" s="168"/>
      <c r="E1984" s="57"/>
      <c r="F1984" s="58"/>
    </row>
    <row r="1985" customFormat="false" ht="15.75" hidden="false" customHeight="false" outlineLevel="0" collapsed="false">
      <c r="A1985" s="148" t="s">
        <v>38</v>
      </c>
      <c r="B1985" s="164" t="s">
        <v>2333</v>
      </c>
      <c r="C1985" s="164" t="s">
        <v>2162</v>
      </c>
      <c r="D1985" s="90" t="n">
        <v>480</v>
      </c>
      <c r="E1985" s="63" t="n">
        <f aca="false">E1984*A1985</f>
        <v>0</v>
      </c>
      <c r="F1985" s="64" t="n">
        <f aca="false">D1985*E1985</f>
        <v>0</v>
      </c>
    </row>
    <row r="1986" customFormat="false" ht="15.75" hidden="false" customHeight="false" outlineLevel="0" collapsed="false">
      <c r="A1986" s="92" t="s">
        <v>38</v>
      </c>
      <c r="B1986" s="93" t="s">
        <v>2334</v>
      </c>
      <c r="C1986" s="93"/>
      <c r="D1986" s="90" t="n">
        <v>420</v>
      </c>
      <c r="E1986" s="63" t="n">
        <f aca="false">E1984*A1986</f>
        <v>0</v>
      </c>
      <c r="F1986" s="64" t="n">
        <f aca="false">D1986*E1986</f>
        <v>0</v>
      </c>
    </row>
    <row r="1987" customFormat="false" ht="16.5" hidden="false" customHeight="true" outlineLevel="0" collapsed="false">
      <c r="A1987" s="170"/>
      <c r="B1987" s="170"/>
      <c r="C1987" s="170"/>
      <c r="D1987" s="170"/>
      <c r="E1987" s="170"/>
      <c r="F1987" s="170"/>
    </row>
    <row r="1988" customFormat="false" ht="16.5" hidden="false" customHeight="false" outlineLevel="0" collapsed="false">
      <c r="A1988" s="165" t="s">
        <v>2256</v>
      </c>
      <c r="B1988" s="166" t="s">
        <v>819</v>
      </c>
      <c r="C1988" s="167" t="s">
        <v>820</v>
      </c>
      <c r="D1988" s="168"/>
      <c r="E1988" s="57"/>
      <c r="F1988" s="58"/>
    </row>
    <row r="1989" customFormat="false" ht="18.75" hidden="false" customHeight="false" outlineLevel="0" collapsed="false">
      <c r="A1989" s="148" t="s">
        <v>38</v>
      </c>
      <c r="B1989" s="169" t="s">
        <v>2335</v>
      </c>
      <c r="C1989" s="164" t="s">
        <v>2162</v>
      </c>
      <c r="D1989" s="90" t="n">
        <v>570</v>
      </c>
      <c r="E1989" s="63" t="n">
        <f aca="false">E1988*A1989</f>
        <v>0</v>
      </c>
      <c r="F1989" s="64" t="n">
        <f aca="false">D1989*E1989</f>
        <v>0</v>
      </c>
    </row>
    <row r="1990" customFormat="false" ht="16.5" hidden="false" customHeight="false" outlineLevel="0" collapsed="false">
      <c r="A1990" s="92" t="s">
        <v>38</v>
      </c>
      <c r="B1990" s="164" t="s">
        <v>2336</v>
      </c>
      <c r="C1990" s="93"/>
      <c r="D1990" s="90" t="n">
        <v>480</v>
      </c>
      <c r="E1990" s="63" t="n">
        <f aca="false">E1988*A1990</f>
        <v>0</v>
      </c>
      <c r="F1990" s="64" t="n">
        <f aca="false">D1990*E1990</f>
        <v>0</v>
      </c>
    </row>
    <row r="1991" customFormat="false" ht="16.5" hidden="false" customHeight="false" outlineLevel="0" collapsed="false">
      <c r="A1991" s="165" t="s">
        <v>2256</v>
      </c>
      <c r="B1991" s="166" t="s">
        <v>819</v>
      </c>
      <c r="C1991" s="167" t="s">
        <v>820</v>
      </c>
      <c r="D1991" s="168"/>
      <c r="E1991" s="57"/>
      <c r="F1991" s="58"/>
    </row>
    <row r="1992" customFormat="false" ht="16.5" hidden="false" customHeight="true" outlineLevel="0" collapsed="false">
      <c r="A1992" s="148" t="s">
        <v>38</v>
      </c>
      <c r="B1992" s="164" t="s">
        <v>2337</v>
      </c>
      <c r="C1992" s="164" t="s">
        <v>2162</v>
      </c>
      <c r="D1992" s="90" t="n">
        <v>570</v>
      </c>
      <c r="E1992" s="63" t="n">
        <f aca="false">E1991*A1992</f>
        <v>0</v>
      </c>
      <c r="F1992" s="64" t="n">
        <f aca="false">D1992*E1992</f>
        <v>0</v>
      </c>
    </row>
    <row r="1993" customFormat="false" ht="16.5" hidden="false" customHeight="false" outlineLevel="0" collapsed="false">
      <c r="A1993" s="92" t="s">
        <v>38</v>
      </c>
      <c r="B1993" s="164" t="s">
        <v>2338</v>
      </c>
      <c r="C1993" s="93"/>
      <c r="D1993" s="90" t="n">
        <v>480</v>
      </c>
      <c r="E1993" s="63" t="n">
        <f aca="false">E1991*A1993</f>
        <v>0</v>
      </c>
      <c r="F1993" s="64" t="n">
        <f aca="false">D1993*E1993</f>
        <v>0</v>
      </c>
    </row>
    <row r="1994" customFormat="false" ht="16.5" hidden="false" customHeight="false" outlineLevel="0" collapsed="false">
      <c r="A1994" s="165" t="s">
        <v>2256</v>
      </c>
      <c r="B1994" s="166" t="s">
        <v>819</v>
      </c>
      <c r="C1994" s="167" t="s">
        <v>820</v>
      </c>
      <c r="D1994" s="168"/>
      <c r="E1994" s="57"/>
      <c r="F1994" s="58"/>
    </row>
    <row r="1995" customFormat="false" ht="15.75" hidden="false" customHeight="false" outlineLevel="0" collapsed="false">
      <c r="A1995" s="148" t="s">
        <v>38</v>
      </c>
      <c r="B1995" s="164" t="s">
        <v>2339</v>
      </c>
      <c r="C1995" s="164" t="s">
        <v>2162</v>
      </c>
      <c r="D1995" s="90" t="n">
        <v>570</v>
      </c>
      <c r="E1995" s="63" t="n">
        <f aca="false">E1994*A1995</f>
        <v>0</v>
      </c>
      <c r="F1995" s="64" t="n">
        <f aca="false">D1995*E1995</f>
        <v>0</v>
      </c>
    </row>
    <row r="1996" customFormat="false" ht="16.5" hidden="false" customHeight="false" outlineLevel="0" collapsed="false">
      <c r="A1996" s="92" t="s">
        <v>38</v>
      </c>
      <c r="B1996" s="164" t="s">
        <v>2340</v>
      </c>
      <c r="C1996" s="93"/>
      <c r="D1996" s="90" t="n">
        <v>480</v>
      </c>
      <c r="E1996" s="63" t="n">
        <f aca="false">E1994*A1996</f>
        <v>0</v>
      </c>
      <c r="F1996" s="64" t="n">
        <f aca="false">D1996*E1996</f>
        <v>0</v>
      </c>
    </row>
    <row r="1997" customFormat="false" ht="16.5" hidden="false" customHeight="false" outlineLevel="0" collapsed="false">
      <c r="A1997" s="165" t="s">
        <v>2256</v>
      </c>
      <c r="B1997" s="166" t="s">
        <v>819</v>
      </c>
      <c r="C1997" s="167" t="s">
        <v>820</v>
      </c>
      <c r="D1997" s="168"/>
      <c r="E1997" s="57"/>
      <c r="F1997" s="58"/>
    </row>
    <row r="1998" customFormat="false" ht="15.75" hidden="false" customHeight="false" outlineLevel="0" collapsed="false">
      <c r="A1998" s="148" t="s">
        <v>38</v>
      </c>
      <c r="B1998" s="164" t="s">
        <v>2341</v>
      </c>
      <c r="C1998" s="164" t="s">
        <v>2162</v>
      </c>
      <c r="D1998" s="90" t="n">
        <v>570</v>
      </c>
      <c r="E1998" s="63" t="n">
        <f aca="false">E1997*A1998</f>
        <v>0</v>
      </c>
      <c r="F1998" s="64" t="n">
        <f aca="false">D1998*E1998</f>
        <v>0</v>
      </c>
    </row>
    <row r="1999" customFormat="false" ht="15.75" hidden="false" customHeight="false" outlineLevel="0" collapsed="false">
      <c r="A1999" s="92" t="s">
        <v>38</v>
      </c>
      <c r="B1999" s="164" t="s">
        <v>2342</v>
      </c>
      <c r="C1999" s="93"/>
      <c r="D1999" s="90" t="n">
        <v>480</v>
      </c>
      <c r="E1999" s="63" t="n">
        <f aca="false">E1997*A1999</f>
        <v>0</v>
      </c>
      <c r="F1999" s="64" t="n">
        <f aca="false">D1999*E1999</f>
        <v>0</v>
      </c>
    </row>
    <row r="2000" customFormat="false" ht="16.5" hidden="false" customHeight="true" outlineLevel="0" collapsed="false">
      <c r="A2000" s="170"/>
      <c r="B2000" s="170"/>
      <c r="C2000" s="170"/>
      <c r="D2000" s="170"/>
      <c r="E2000" s="170"/>
      <c r="F2000" s="170"/>
    </row>
    <row r="2001" customFormat="false" ht="16.5" hidden="false" customHeight="false" outlineLevel="0" collapsed="false">
      <c r="A2001" s="165" t="s">
        <v>2256</v>
      </c>
      <c r="B2001" s="166" t="s">
        <v>819</v>
      </c>
      <c r="C2001" s="167" t="s">
        <v>820</v>
      </c>
      <c r="D2001" s="168"/>
      <c r="E2001" s="57"/>
      <c r="F2001" s="58"/>
    </row>
    <row r="2002" customFormat="false" ht="19.5" hidden="false" customHeight="true" outlineLevel="0" collapsed="false">
      <c r="A2002" s="148" t="s">
        <v>38</v>
      </c>
      <c r="B2002" s="171" t="s">
        <v>2343</v>
      </c>
      <c r="C2002" s="164" t="s">
        <v>2162</v>
      </c>
      <c r="D2002" s="90" t="n">
        <v>800</v>
      </c>
      <c r="E2002" s="63" t="n">
        <f aca="false">E2001*A2002</f>
        <v>0</v>
      </c>
      <c r="F2002" s="64" t="n">
        <f aca="false">D2002*E2002</f>
        <v>0</v>
      </c>
    </row>
    <row r="2003" customFormat="false" ht="16.5" hidden="false" customHeight="false" outlineLevel="0" collapsed="false">
      <c r="A2003" s="92" t="s">
        <v>38</v>
      </c>
      <c r="B2003" s="164" t="s">
        <v>2344</v>
      </c>
      <c r="C2003" s="93"/>
      <c r="D2003" s="90" t="n">
        <v>700</v>
      </c>
      <c r="E2003" s="63" t="n">
        <f aca="false">E2001*A2003</f>
        <v>0</v>
      </c>
      <c r="F2003" s="64" t="n">
        <f aca="false">D2003*E2003</f>
        <v>0</v>
      </c>
    </row>
    <row r="2004" customFormat="false" ht="16.5" hidden="false" customHeight="false" outlineLevel="0" collapsed="false">
      <c r="A2004" s="165" t="s">
        <v>2256</v>
      </c>
      <c r="B2004" s="166" t="s">
        <v>819</v>
      </c>
      <c r="C2004" s="167" t="s">
        <v>820</v>
      </c>
      <c r="D2004" s="168"/>
      <c r="E2004" s="57"/>
      <c r="F2004" s="58"/>
    </row>
    <row r="2005" customFormat="false" ht="15.75" hidden="false" customHeight="false" outlineLevel="0" collapsed="false">
      <c r="A2005" s="148" t="s">
        <v>38</v>
      </c>
      <c r="B2005" s="164" t="s">
        <v>2345</v>
      </c>
      <c r="C2005" s="164" t="s">
        <v>2162</v>
      </c>
      <c r="D2005" s="90" t="n">
        <v>800</v>
      </c>
      <c r="E2005" s="63" t="n">
        <f aca="false">E2004*A2005</f>
        <v>0</v>
      </c>
      <c r="F2005" s="64" t="n">
        <f aca="false">D2005*E2005</f>
        <v>0</v>
      </c>
    </row>
    <row r="2006" customFormat="false" ht="16.5" hidden="false" customHeight="false" outlineLevel="0" collapsed="false">
      <c r="A2006" s="92" t="s">
        <v>38</v>
      </c>
      <c r="B2006" s="164" t="s">
        <v>2346</v>
      </c>
      <c r="C2006" s="93"/>
      <c r="D2006" s="90" t="n">
        <v>700</v>
      </c>
      <c r="E2006" s="63" t="n">
        <f aca="false">E2004*A2006</f>
        <v>0</v>
      </c>
      <c r="F2006" s="64" t="n">
        <f aca="false">D2006*E2006</f>
        <v>0</v>
      </c>
    </row>
    <row r="2007" customFormat="false" ht="16.5" hidden="false" customHeight="false" outlineLevel="0" collapsed="false">
      <c r="A2007" s="165" t="s">
        <v>2256</v>
      </c>
      <c r="B2007" s="166" t="s">
        <v>819</v>
      </c>
      <c r="C2007" s="167" t="s">
        <v>820</v>
      </c>
      <c r="D2007" s="168"/>
      <c r="E2007" s="57"/>
      <c r="F2007" s="58"/>
    </row>
    <row r="2008" customFormat="false" ht="15.75" hidden="false" customHeight="false" outlineLevel="0" collapsed="false">
      <c r="A2008" s="148" t="s">
        <v>38</v>
      </c>
      <c r="B2008" s="164" t="s">
        <v>2347</v>
      </c>
      <c r="C2008" s="164" t="s">
        <v>2162</v>
      </c>
      <c r="D2008" s="90" t="n">
        <v>800</v>
      </c>
      <c r="E2008" s="63" t="n">
        <f aca="false">E2007*A2008</f>
        <v>0</v>
      </c>
      <c r="F2008" s="64" t="n">
        <f aca="false">D2008*E2008</f>
        <v>0</v>
      </c>
    </row>
    <row r="2009" customFormat="false" ht="16.5" hidden="false" customHeight="false" outlineLevel="0" collapsed="false">
      <c r="A2009" s="92" t="s">
        <v>38</v>
      </c>
      <c r="B2009" s="164" t="s">
        <v>2348</v>
      </c>
      <c r="C2009" s="93"/>
      <c r="D2009" s="90" t="n">
        <v>700</v>
      </c>
      <c r="E2009" s="63" t="n">
        <f aca="false">E2007*A2009</f>
        <v>0</v>
      </c>
      <c r="F2009" s="64" t="n">
        <f aca="false">D2009*E2009</f>
        <v>0</v>
      </c>
    </row>
    <row r="2010" customFormat="false" ht="16.5" hidden="false" customHeight="false" outlineLevel="0" collapsed="false">
      <c r="A2010" s="165" t="s">
        <v>2256</v>
      </c>
      <c r="B2010" s="166" t="s">
        <v>819</v>
      </c>
      <c r="C2010" s="167" t="s">
        <v>820</v>
      </c>
      <c r="D2010" s="168"/>
      <c r="E2010" s="57"/>
      <c r="F2010" s="58"/>
    </row>
    <row r="2011" customFormat="false" ht="15.75" hidden="false" customHeight="false" outlineLevel="0" collapsed="false">
      <c r="A2011" s="148" t="s">
        <v>38</v>
      </c>
      <c r="B2011" s="164" t="s">
        <v>2349</v>
      </c>
      <c r="C2011" s="164" t="s">
        <v>2162</v>
      </c>
      <c r="D2011" s="90" t="n">
        <v>800</v>
      </c>
      <c r="E2011" s="63" t="n">
        <f aca="false">E2010*A2011</f>
        <v>0</v>
      </c>
      <c r="F2011" s="64" t="n">
        <f aca="false">D2011*E2011</f>
        <v>0</v>
      </c>
    </row>
    <row r="2012" customFormat="false" ht="15.75" hidden="false" customHeight="false" outlineLevel="0" collapsed="false">
      <c r="A2012" s="92" t="s">
        <v>38</v>
      </c>
      <c r="B2012" s="164" t="s">
        <v>2350</v>
      </c>
      <c r="C2012" s="93"/>
      <c r="D2012" s="90" t="n">
        <v>700</v>
      </c>
      <c r="E2012" s="63" t="n">
        <f aca="false">E2010*A2012</f>
        <v>0</v>
      </c>
      <c r="F2012" s="64" t="n">
        <f aca="false">D2012*E2012</f>
        <v>0</v>
      </c>
    </row>
    <row r="2013" customFormat="false" ht="16.5" hidden="false" customHeight="true" outlineLevel="0" collapsed="false">
      <c r="A2013" s="170"/>
      <c r="B2013" s="170"/>
      <c r="C2013" s="170"/>
      <c r="D2013" s="170"/>
      <c r="E2013" s="170"/>
      <c r="F2013" s="170"/>
    </row>
    <row r="2014" customFormat="false" ht="16.5" hidden="false" customHeight="false" outlineLevel="0" collapsed="false">
      <c r="A2014" s="165" t="s">
        <v>2256</v>
      </c>
      <c r="B2014" s="166" t="s">
        <v>819</v>
      </c>
      <c r="C2014" s="167" t="s">
        <v>820</v>
      </c>
      <c r="D2014" s="168"/>
      <c r="E2014" s="57"/>
      <c r="F2014" s="58"/>
    </row>
    <row r="2015" customFormat="false" ht="18.75" hidden="false" customHeight="false" outlineLevel="0" collapsed="false">
      <c r="A2015" s="148" t="s">
        <v>38</v>
      </c>
      <c r="B2015" s="169" t="s">
        <v>2351</v>
      </c>
      <c r="C2015" s="164" t="s">
        <v>2168</v>
      </c>
      <c r="D2015" s="90" t="n">
        <v>750</v>
      </c>
      <c r="E2015" s="63" t="n">
        <f aca="false">E2014*A2015</f>
        <v>0</v>
      </c>
      <c r="F2015" s="64" t="n">
        <f aca="false">D2015*E2015</f>
        <v>0</v>
      </c>
    </row>
    <row r="2016" customFormat="false" ht="16.5" hidden="false" customHeight="false" outlineLevel="0" collapsed="false">
      <c r="A2016" s="92" t="s">
        <v>38</v>
      </c>
      <c r="B2016" s="93" t="s">
        <v>2352</v>
      </c>
      <c r="C2016" s="93"/>
      <c r="D2016" s="90" t="n">
        <v>550</v>
      </c>
      <c r="E2016" s="63" t="n">
        <f aca="false">E2014*A2016</f>
        <v>0</v>
      </c>
      <c r="F2016" s="64" t="n">
        <f aca="false">D2016*E2016</f>
        <v>0</v>
      </c>
    </row>
    <row r="2017" customFormat="false" ht="16.5" hidden="false" customHeight="true" outlineLevel="0" collapsed="false">
      <c r="A2017" s="165" t="s">
        <v>2256</v>
      </c>
      <c r="B2017" s="166" t="s">
        <v>819</v>
      </c>
      <c r="C2017" s="167" t="s">
        <v>820</v>
      </c>
      <c r="D2017" s="168"/>
      <c r="E2017" s="57"/>
      <c r="F2017" s="58"/>
    </row>
    <row r="2018" customFormat="false" ht="15.75" hidden="false" customHeight="false" outlineLevel="0" collapsed="false">
      <c r="A2018" s="148" t="s">
        <v>38</v>
      </c>
      <c r="B2018" s="164" t="s">
        <v>2353</v>
      </c>
      <c r="C2018" s="164" t="s">
        <v>2168</v>
      </c>
      <c r="D2018" s="90" t="n">
        <v>750</v>
      </c>
      <c r="E2018" s="63" t="n">
        <f aca="false">E2017*A2018</f>
        <v>0</v>
      </c>
      <c r="F2018" s="64" t="n">
        <f aca="false">D2018*E2018</f>
        <v>0</v>
      </c>
    </row>
    <row r="2019" customFormat="false" ht="16.5" hidden="false" customHeight="false" outlineLevel="0" collapsed="false">
      <c r="A2019" s="92" t="s">
        <v>38</v>
      </c>
      <c r="B2019" s="93" t="s">
        <v>2354</v>
      </c>
      <c r="C2019" s="93"/>
      <c r="D2019" s="90" t="n">
        <v>550</v>
      </c>
      <c r="E2019" s="63" t="n">
        <f aca="false">E2017*A2019</f>
        <v>0</v>
      </c>
      <c r="F2019" s="64" t="n">
        <f aca="false">D2019*E2019</f>
        <v>0</v>
      </c>
    </row>
    <row r="2020" customFormat="false" ht="16.5" hidden="false" customHeight="false" outlineLevel="0" collapsed="false">
      <c r="A2020" s="165" t="s">
        <v>2256</v>
      </c>
      <c r="B2020" s="166" t="s">
        <v>819</v>
      </c>
      <c r="C2020" s="167" t="s">
        <v>820</v>
      </c>
      <c r="D2020" s="168"/>
      <c r="E2020" s="57"/>
      <c r="F2020" s="58"/>
    </row>
    <row r="2021" customFormat="false" ht="15.75" hidden="false" customHeight="false" outlineLevel="0" collapsed="false">
      <c r="A2021" s="148" t="s">
        <v>38</v>
      </c>
      <c r="B2021" s="164" t="s">
        <v>2355</v>
      </c>
      <c r="C2021" s="164" t="s">
        <v>2168</v>
      </c>
      <c r="D2021" s="90" t="n">
        <v>750</v>
      </c>
      <c r="E2021" s="63" t="n">
        <f aca="false">E2020*A2021</f>
        <v>0</v>
      </c>
      <c r="F2021" s="64" t="n">
        <f aca="false">D2021*E2021</f>
        <v>0</v>
      </c>
    </row>
    <row r="2022" customFormat="false" ht="21" hidden="false" customHeight="true" outlineLevel="0" collapsed="false">
      <c r="A2022" s="92" t="s">
        <v>38</v>
      </c>
      <c r="B2022" s="93" t="s">
        <v>2356</v>
      </c>
      <c r="C2022" s="93"/>
      <c r="D2022" s="90" t="n">
        <v>550</v>
      </c>
      <c r="E2022" s="63" t="n">
        <f aca="false">E2020*A2022</f>
        <v>0</v>
      </c>
      <c r="F2022" s="64" t="n">
        <f aca="false">D2022*E2022</f>
        <v>0</v>
      </c>
    </row>
    <row r="2023" customFormat="false" ht="16.5" hidden="false" customHeight="false" outlineLevel="0" collapsed="false">
      <c r="A2023" s="165" t="s">
        <v>2256</v>
      </c>
      <c r="B2023" s="166" t="s">
        <v>819</v>
      </c>
      <c r="C2023" s="167" t="s">
        <v>820</v>
      </c>
      <c r="D2023" s="168"/>
      <c r="E2023" s="57"/>
      <c r="F2023" s="58"/>
    </row>
    <row r="2024" customFormat="false" ht="15.75" hidden="false" customHeight="false" outlineLevel="0" collapsed="false">
      <c r="A2024" s="148" t="s">
        <v>38</v>
      </c>
      <c r="B2024" s="164" t="s">
        <v>2357</v>
      </c>
      <c r="C2024" s="164" t="s">
        <v>2168</v>
      </c>
      <c r="D2024" s="90" t="n">
        <v>750</v>
      </c>
      <c r="E2024" s="63" t="n">
        <f aca="false">E2023*A2024</f>
        <v>0</v>
      </c>
      <c r="F2024" s="64" t="n">
        <f aca="false">D2024*E2024</f>
        <v>0</v>
      </c>
    </row>
    <row r="2025" customFormat="false" ht="15.75" hidden="false" customHeight="false" outlineLevel="0" collapsed="false">
      <c r="A2025" s="92" t="s">
        <v>38</v>
      </c>
      <c r="B2025" s="93" t="s">
        <v>2358</v>
      </c>
      <c r="C2025" s="93"/>
      <c r="D2025" s="90" t="n">
        <v>550</v>
      </c>
      <c r="E2025" s="63" t="n">
        <f aca="false">E2023*A2025</f>
        <v>0</v>
      </c>
      <c r="F2025" s="64" t="n">
        <f aca="false">D2025*E2025</f>
        <v>0</v>
      </c>
    </row>
    <row r="2026" customFormat="false" ht="16.5" hidden="false" customHeight="true" outlineLevel="0" collapsed="false">
      <c r="A2026" s="170"/>
      <c r="B2026" s="170"/>
      <c r="C2026" s="170"/>
      <c r="D2026" s="170"/>
      <c r="E2026" s="170"/>
      <c r="F2026" s="170"/>
    </row>
    <row r="2027" customFormat="false" ht="16.5" hidden="false" customHeight="false" outlineLevel="0" collapsed="false">
      <c r="A2027" s="165" t="s">
        <v>2256</v>
      </c>
      <c r="B2027" s="166" t="s">
        <v>819</v>
      </c>
      <c r="C2027" s="167" t="s">
        <v>820</v>
      </c>
      <c r="D2027" s="168"/>
      <c r="E2027" s="57"/>
      <c r="F2027" s="58"/>
    </row>
    <row r="2028" customFormat="false" ht="18.75" hidden="false" customHeight="false" outlineLevel="0" collapsed="false">
      <c r="A2028" s="148" t="s">
        <v>38</v>
      </c>
      <c r="B2028" s="169" t="s">
        <v>2359</v>
      </c>
      <c r="C2028" s="164" t="s">
        <v>2168</v>
      </c>
      <c r="D2028" s="90" t="n">
        <v>570</v>
      </c>
      <c r="E2028" s="63" t="n">
        <f aca="false">E2027*A2028</f>
        <v>0</v>
      </c>
      <c r="F2028" s="64" t="n">
        <f aca="false">D2028*E2028</f>
        <v>0</v>
      </c>
    </row>
    <row r="2029" customFormat="false" ht="16.5" hidden="false" customHeight="false" outlineLevel="0" collapsed="false">
      <c r="A2029" s="92" t="s">
        <v>38</v>
      </c>
      <c r="B2029" s="93" t="s">
        <v>2360</v>
      </c>
      <c r="C2029" s="93"/>
      <c r="D2029" s="90" t="n">
        <v>480</v>
      </c>
      <c r="E2029" s="63" t="n">
        <f aca="false">E2027*A2029</f>
        <v>0</v>
      </c>
      <c r="F2029" s="64" t="n">
        <f aca="false">D2029*E2029</f>
        <v>0</v>
      </c>
    </row>
    <row r="2030" customFormat="false" ht="16.5" hidden="false" customHeight="false" outlineLevel="0" collapsed="false">
      <c r="A2030" s="165" t="s">
        <v>2256</v>
      </c>
      <c r="B2030" s="166" t="s">
        <v>819</v>
      </c>
      <c r="C2030" s="167" t="s">
        <v>820</v>
      </c>
      <c r="D2030" s="168"/>
      <c r="E2030" s="57"/>
      <c r="F2030" s="58"/>
    </row>
    <row r="2031" customFormat="false" ht="15.75" hidden="false" customHeight="false" outlineLevel="0" collapsed="false">
      <c r="A2031" s="148" t="s">
        <v>38</v>
      </c>
      <c r="B2031" s="164" t="s">
        <v>2361</v>
      </c>
      <c r="C2031" s="164" t="s">
        <v>2168</v>
      </c>
      <c r="D2031" s="90" t="n">
        <v>570</v>
      </c>
      <c r="E2031" s="63" t="n">
        <f aca="false">E2030*A2031</f>
        <v>0</v>
      </c>
      <c r="F2031" s="64" t="n">
        <f aca="false">D2031*E2031</f>
        <v>0</v>
      </c>
    </row>
    <row r="2032" customFormat="false" ht="16.5" hidden="false" customHeight="false" outlineLevel="0" collapsed="false">
      <c r="A2032" s="92" t="s">
        <v>38</v>
      </c>
      <c r="B2032" s="93" t="s">
        <v>2362</v>
      </c>
      <c r="C2032" s="93"/>
      <c r="D2032" s="90" t="n">
        <v>480</v>
      </c>
      <c r="E2032" s="63" t="n">
        <f aca="false">E2030*A2032</f>
        <v>0</v>
      </c>
      <c r="F2032" s="64" t="n">
        <f aca="false">D2032*E2032</f>
        <v>0</v>
      </c>
    </row>
    <row r="2033" customFormat="false" ht="16.5" hidden="false" customHeight="false" outlineLevel="0" collapsed="false">
      <c r="A2033" s="165" t="s">
        <v>2256</v>
      </c>
      <c r="B2033" s="166" t="s">
        <v>819</v>
      </c>
      <c r="C2033" s="167" t="s">
        <v>820</v>
      </c>
      <c r="D2033" s="168"/>
      <c r="E2033" s="57"/>
      <c r="F2033" s="58"/>
    </row>
    <row r="2034" customFormat="false" ht="15.75" hidden="false" customHeight="false" outlineLevel="0" collapsed="false">
      <c r="A2034" s="148" t="s">
        <v>38</v>
      </c>
      <c r="B2034" s="164" t="s">
        <v>2363</v>
      </c>
      <c r="C2034" s="164" t="s">
        <v>2168</v>
      </c>
      <c r="D2034" s="90" t="n">
        <v>570</v>
      </c>
      <c r="E2034" s="63" t="n">
        <f aca="false">E2033*A2034</f>
        <v>0</v>
      </c>
      <c r="F2034" s="64" t="n">
        <f aca="false">D2034*E2034</f>
        <v>0</v>
      </c>
    </row>
    <row r="2035" customFormat="false" ht="16.5" hidden="false" customHeight="false" outlineLevel="0" collapsed="false">
      <c r="A2035" s="92" t="s">
        <v>38</v>
      </c>
      <c r="B2035" s="93" t="s">
        <v>2364</v>
      </c>
      <c r="C2035" s="93"/>
      <c r="D2035" s="90" t="n">
        <v>480</v>
      </c>
      <c r="E2035" s="63" t="n">
        <f aca="false">E2033*A2035</f>
        <v>0</v>
      </c>
      <c r="F2035" s="64" t="n">
        <f aca="false">D2035*E2035</f>
        <v>0</v>
      </c>
    </row>
    <row r="2036" customFormat="false" ht="16.5" hidden="false" customHeight="false" outlineLevel="0" collapsed="false">
      <c r="A2036" s="165" t="s">
        <v>2256</v>
      </c>
      <c r="B2036" s="166" t="s">
        <v>819</v>
      </c>
      <c r="C2036" s="167" t="s">
        <v>820</v>
      </c>
      <c r="D2036" s="168"/>
      <c r="E2036" s="57"/>
      <c r="F2036" s="58"/>
    </row>
    <row r="2037" customFormat="false" ht="15.75" hidden="false" customHeight="false" outlineLevel="0" collapsed="false">
      <c r="A2037" s="148" t="s">
        <v>38</v>
      </c>
      <c r="B2037" s="164" t="s">
        <v>2365</v>
      </c>
      <c r="C2037" s="164" t="s">
        <v>2168</v>
      </c>
      <c r="D2037" s="90" t="n">
        <v>570</v>
      </c>
      <c r="E2037" s="63" t="n">
        <f aca="false">E2036*A2037</f>
        <v>0</v>
      </c>
      <c r="F2037" s="64" t="n">
        <f aca="false">D2037*E2037</f>
        <v>0</v>
      </c>
    </row>
    <row r="2038" customFormat="false" ht="15.75" hidden="false" customHeight="false" outlineLevel="0" collapsed="false">
      <c r="A2038" s="92" t="s">
        <v>38</v>
      </c>
      <c r="B2038" s="93" t="s">
        <v>2366</v>
      </c>
      <c r="C2038" s="93"/>
      <c r="D2038" s="90" t="n">
        <v>480</v>
      </c>
      <c r="E2038" s="63" t="n">
        <f aca="false">E2036*A2038</f>
        <v>0</v>
      </c>
      <c r="F2038" s="64" t="n">
        <f aca="false">D2038*E2038</f>
        <v>0</v>
      </c>
    </row>
    <row r="2039" customFormat="false" ht="16.5" hidden="false" customHeight="true" outlineLevel="0" collapsed="false">
      <c r="A2039" s="170"/>
      <c r="B2039" s="170"/>
      <c r="C2039" s="170"/>
      <c r="D2039" s="170"/>
      <c r="E2039" s="170"/>
      <c r="F2039" s="170"/>
      <c r="G2039" s="172"/>
    </row>
    <row r="2040" customFormat="false" ht="16.5" hidden="false" customHeight="false" outlineLevel="0" collapsed="false">
      <c r="A2040" s="165" t="s">
        <v>2256</v>
      </c>
      <c r="B2040" s="166" t="s">
        <v>819</v>
      </c>
      <c r="C2040" s="167" t="s">
        <v>820</v>
      </c>
      <c r="D2040" s="168"/>
      <c r="E2040" s="57"/>
      <c r="F2040" s="58"/>
    </row>
    <row r="2041" customFormat="false" ht="17.25" hidden="false" customHeight="true" outlineLevel="0" collapsed="false">
      <c r="A2041" s="148" t="s">
        <v>38</v>
      </c>
      <c r="B2041" s="169" t="s">
        <v>2367</v>
      </c>
      <c r="C2041" s="164" t="s">
        <v>2168</v>
      </c>
      <c r="D2041" s="90" t="n">
        <v>590</v>
      </c>
      <c r="E2041" s="63" t="n">
        <f aca="false">E2040*A2041</f>
        <v>0</v>
      </c>
      <c r="F2041" s="64" t="n">
        <f aca="false">D2041*E2041</f>
        <v>0</v>
      </c>
    </row>
    <row r="2042" customFormat="false" ht="16.5" hidden="false" customHeight="false" outlineLevel="0" collapsed="false">
      <c r="A2042" s="92" t="s">
        <v>38</v>
      </c>
      <c r="B2042" s="93" t="s">
        <v>2368</v>
      </c>
      <c r="C2042" s="93"/>
      <c r="D2042" s="90" t="n">
        <v>460</v>
      </c>
      <c r="E2042" s="63" t="n">
        <f aca="false">E2040*A2042</f>
        <v>0</v>
      </c>
      <c r="F2042" s="64" t="n">
        <f aca="false">D2042*E2042</f>
        <v>0</v>
      </c>
    </row>
    <row r="2043" customFormat="false" ht="16.5" hidden="false" customHeight="false" outlineLevel="0" collapsed="false">
      <c r="A2043" s="165" t="s">
        <v>2256</v>
      </c>
      <c r="B2043" s="166" t="s">
        <v>819</v>
      </c>
      <c r="C2043" s="167" t="s">
        <v>820</v>
      </c>
      <c r="D2043" s="168"/>
      <c r="E2043" s="57"/>
      <c r="F2043" s="58"/>
    </row>
    <row r="2044" customFormat="false" ht="15.75" hidden="false" customHeight="false" outlineLevel="0" collapsed="false">
      <c r="A2044" s="148" t="s">
        <v>38</v>
      </c>
      <c r="B2044" s="164" t="s">
        <v>2369</v>
      </c>
      <c r="C2044" s="164" t="s">
        <v>2168</v>
      </c>
      <c r="D2044" s="90" t="n">
        <v>590</v>
      </c>
      <c r="E2044" s="63" t="n">
        <f aca="false">E2043*A2044</f>
        <v>0</v>
      </c>
      <c r="F2044" s="64" t="n">
        <f aca="false">D2044*E2044</f>
        <v>0</v>
      </c>
    </row>
    <row r="2045" customFormat="false" ht="16.5" hidden="false" customHeight="false" outlineLevel="0" collapsed="false">
      <c r="A2045" s="92" t="s">
        <v>38</v>
      </c>
      <c r="B2045" s="93" t="s">
        <v>2370</v>
      </c>
      <c r="C2045" s="93"/>
      <c r="D2045" s="90" t="n">
        <v>460</v>
      </c>
      <c r="E2045" s="63" t="n">
        <f aca="false">E2043*A2045</f>
        <v>0</v>
      </c>
      <c r="F2045" s="64" t="n">
        <f aca="false">D2045*E2045</f>
        <v>0</v>
      </c>
    </row>
    <row r="2046" customFormat="false" ht="16.5" hidden="false" customHeight="false" outlineLevel="0" collapsed="false">
      <c r="A2046" s="165" t="s">
        <v>2256</v>
      </c>
      <c r="B2046" s="166" t="s">
        <v>819</v>
      </c>
      <c r="C2046" s="167" t="s">
        <v>820</v>
      </c>
      <c r="D2046" s="168"/>
      <c r="E2046" s="57"/>
      <c r="F2046" s="58"/>
    </row>
    <row r="2047" customFormat="false" ht="15.75" hidden="false" customHeight="false" outlineLevel="0" collapsed="false">
      <c r="A2047" s="148" t="s">
        <v>38</v>
      </c>
      <c r="B2047" s="164" t="s">
        <v>2371</v>
      </c>
      <c r="C2047" s="164" t="s">
        <v>2168</v>
      </c>
      <c r="D2047" s="90" t="n">
        <v>590</v>
      </c>
      <c r="E2047" s="63" t="n">
        <f aca="false">E2046*A2047</f>
        <v>0</v>
      </c>
      <c r="F2047" s="64" t="n">
        <f aca="false">D2047*E2047</f>
        <v>0</v>
      </c>
    </row>
    <row r="2048" customFormat="false" ht="16.5" hidden="false" customHeight="false" outlineLevel="0" collapsed="false">
      <c r="A2048" s="92" t="s">
        <v>38</v>
      </c>
      <c r="B2048" s="93" t="s">
        <v>2372</v>
      </c>
      <c r="C2048" s="93"/>
      <c r="D2048" s="90" t="n">
        <v>460</v>
      </c>
      <c r="E2048" s="63" t="n">
        <f aca="false">E2046*A2048</f>
        <v>0</v>
      </c>
      <c r="F2048" s="64" t="n">
        <f aca="false">D2048*E2048</f>
        <v>0</v>
      </c>
    </row>
    <row r="2049" customFormat="false" ht="16.5" hidden="false" customHeight="false" outlineLevel="0" collapsed="false">
      <c r="A2049" s="165" t="s">
        <v>2256</v>
      </c>
      <c r="B2049" s="166" t="s">
        <v>819</v>
      </c>
      <c r="C2049" s="167" t="s">
        <v>820</v>
      </c>
      <c r="D2049" s="168"/>
      <c r="E2049" s="57"/>
      <c r="F2049" s="58"/>
    </row>
    <row r="2050" customFormat="false" ht="15.75" hidden="false" customHeight="false" outlineLevel="0" collapsed="false">
      <c r="A2050" s="148" t="s">
        <v>38</v>
      </c>
      <c r="B2050" s="164" t="s">
        <v>2373</v>
      </c>
      <c r="C2050" s="164" t="s">
        <v>2168</v>
      </c>
      <c r="D2050" s="90" t="n">
        <v>590</v>
      </c>
      <c r="E2050" s="63" t="n">
        <f aca="false">E2049*A2050</f>
        <v>0</v>
      </c>
      <c r="F2050" s="64" t="n">
        <f aca="false">D2050*E2050</f>
        <v>0</v>
      </c>
    </row>
    <row r="2051" customFormat="false" ht="15.75" hidden="false" customHeight="false" outlineLevel="0" collapsed="false">
      <c r="A2051" s="92" t="s">
        <v>38</v>
      </c>
      <c r="B2051" s="93" t="s">
        <v>2374</v>
      </c>
      <c r="C2051" s="93"/>
      <c r="D2051" s="90" t="n">
        <v>460</v>
      </c>
      <c r="E2051" s="63" t="n">
        <f aca="false">E2049*A2051</f>
        <v>0</v>
      </c>
      <c r="F2051" s="64" t="n">
        <f aca="false">D2051*E2051</f>
        <v>0</v>
      </c>
    </row>
    <row r="2052" customFormat="false" ht="16.5" hidden="false" customHeight="true" outlineLevel="0" collapsed="false">
      <c r="A2052" s="170"/>
      <c r="B2052" s="170"/>
      <c r="C2052" s="170"/>
      <c r="D2052" s="170"/>
      <c r="E2052" s="170"/>
      <c r="F2052" s="170"/>
    </row>
    <row r="2053" customFormat="false" ht="16.5" hidden="false" customHeight="false" outlineLevel="0" collapsed="false">
      <c r="A2053" s="165" t="s">
        <v>2256</v>
      </c>
      <c r="B2053" s="166" t="s">
        <v>819</v>
      </c>
      <c r="C2053" s="167" t="s">
        <v>820</v>
      </c>
      <c r="D2053" s="168"/>
      <c r="E2053" s="57"/>
      <c r="F2053" s="58"/>
    </row>
    <row r="2054" customFormat="false" ht="18.75" hidden="false" customHeight="false" outlineLevel="0" collapsed="false">
      <c r="A2054" s="148" t="s">
        <v>38</v>
      </c>
      <c r="B2054" s="123" t="s">
        <v>2375</v>
      </c>
      <c r="C2054" s="164" t="s">
        <v>2168</v>
      </c>
      <c r="D2054" s="90" t="n">
        <v>900</v>
      </c>
      <c r="E2054" s="63" t="n">
        <f aca="false">E2053*A2054</f>
        <v>0</v>
      </c>
      <c r="F2054" s="64" t="n">
        <f aca="false">D2054*E2054</f>
        <v>0</v>
      </c>
    </row>
    <row r="2055" customFormat="false" ht="16.5" hidden="false" customHeight="false" outlineLevel="0" collapsed="false">
      <c r="A2055" s="92" t="s">
        <v>38</v>
      </c>
      <c r="B2055" s="93" t="s">
        <v>2376</v>
      </c>
      <c r="C2055" s="93"/>
      <c r="D2055" s="90" t="n">
        <v>700</v>
      </c>
      <c r="E2055" s="63" t="n">
        <f aca="false">E2053*A2055</f>
        <v>0</v>
      </c>
      <c r="F2055" s="64" t="n">
        <f aca="false">D2055*E2055</f>
        <v>0</v>
      </c>
    </row>
    <row r="2056" customFormat="false" ht="16.5" hidden="false" customHeight="false" outlineLevel="0" collapsed="false">
      <c r="A2056" s="165" t="s">
        <v>2256</v>
      </c>
      <c r="B2056" s="166" t="s">
        <v>819</v>
      </c>
      <c r="C2056" s="167" t="s">
        <v>820</v>
      </c>
      <c r="D2056" s="168"/>
      <c r="E2056" s="57"/>
      <c r="F2056" s="58"/>
    </row>
    <row r="2057" customFormat="false" ht="15.75" hidden="false" customHeight="false" outlineLevel="0" collapsed="false">
      <c r="A2057" s="148" t="s">
        <v>38</v>
      </c>
      <c r="B2057" s="164" t="s">
        <v>2377</v>
      </c>
      <c r="C2057" s="164" t="s">
        <v>2168</v>
      </c>
      <c r="D2057" s="90" t="n">
        <v>900</v>
      </c>
      <c r="E2057" s="63" t="n">
        <f aca="false">E2056*A2057</f>
        <v>0</v>
      </c>
      <c r="F2057" s="64" t="n">
        <f aca="false">D2057*E2057</f>
        <v>0</v>
      </c>
    </row>
    <row r="2058" customFormat="false" ht="16.5" hidden="false" customHeight="false" outlineLevel="0" collapsed="false">
      <c r="A2058" s="92" t="s">
        <v>38</v>
      </c>
      <c r="B2058" s="93" t="s">
        <v>2378</v>
      </c>
      <c r="C2058" s="93"/>
      <c r="D2058" s="90" t="n">
        <v>700</v>
      </c>
      <c r="E2058" s="63" t="n">
        <f aca="false">E2056*A2058</f>
        <v>0</v>
      </c>
      <c r="F2058" s="64" t="n">
        <f aca="false">D2058*E2058</f>
        <v>0</v>
      </c>
    </row>
    <row r="2059" customFormat="false" ht="16.5" hidden="false" customHeight="false" outlineLevel="0" collapsed="false">
      <c r="A2059" s="165" t="s">
        <v>2256</v>
      </c>
      <c r="B2059" s="166" t="s">
        <v>819</v>
      </c>
      <c r="C2059" s="167" t="s">
        <v>820</v>
      </c>
      <c r="D2059" s="168"/>
      <c r="E2059" s="57"/>
      <c r="F2059" s="58"/>
    </row>
    <row r="2060" customFormat="false" ht="15.75" hidden="false" customHeight="false" outlineLevel="0" collapsed="false">
      <c r="A2060" s="148" t="s">
        <v>38</v>
      </c>
      <c r="B2060" s="164" t="s">
        <v>2379</v>
      </c>
      <c r="C2060" s="164" t="s">
        <v>2168</v>
      </c>
      <c r="D2060" s="90" t="n">
        <v>900</v>
      </c>
      <c r="E2060" s="63" t="n">
        <f aca="false">E2059*A2060</f>
        <v>0</v>
      </c>
      <c r="F2060" s="64" t="n">
        <f aca="false">D2060*E2060</f>
        <v>0</v>
      </c>
    </row>
    <row r="2061" customFormat="false" ht="15" hidden="false" customHeight="true" outlineLevel="0" collapsed="false">
      <c r="A2061" s="92" t="s">
        <v>38</v>
      </c>
      <c r="B2061" s="93" t="s">
        <v>2380</v>
      </c>
      <c r="C2061" s="93"/>
      <c r="D2061" s="90" t="n">
        <v>700</v>
      </c>
      <c r="E2061" s="63" t="n">
        <f aca="false">E2059*A2061</f>
        <v>0</v>
      </c>
      <c r="F2061" s="64" t="n">
        <f aca="false">D2061*E2061</f>
        <v>0</v>
      </c>
    </row>
    <row r="2062" customFormat="false" ht="16.5" hidden="false" customHeight="false" outlineLevel="0" collapsed="false">
      <c r="A2062" s="165" t="s">
        <v>2256</v>
      </c>
      <c r="B2062" s="166" t="s">
        <v>819</v>
      </c>
      <c r="C2062" s="167" t="s">
        <v>820</v>
      </c>
      <c r="D2062" s="168"/>
      <c r="E2062" s="57"/>
      <c r="F2062" s="58"/>
    </row>
    <row r="2063" customFormat="false" ht="15.75" hidden="false" customHeight="false" outlineLevel="0" collapsed="false">
      <c r="A2063" s="148" t="s">
        <v>38</v>
      </c>
      <c r="B2063" s="164" t="s">
        <v>2381</v>
      </c>
      <c r="C2063" s="164" t="s">
        <v>2168</v>
      </c>
      <c r="D2063" s="90" t="n">
        <v>900</v>
      </c>
      <c r="E2063" s="63" t="n">
        <f aca="false">E2062*A2063</f>
        <v>0</v>
      </c>
      <c r="F2063" s="64" t="n">
        <f aca="false">D2063*E2063</f>
        <v>0</v>
      </c>
    </row>
    <row r="2064" customFormat="false" ht="15.75" hidden="false" customHeight="false" outlineLevel="0" collapsed="false">
      <c r="A2064" s="92" t="s">
        <v>38</v>
      </c>
      <c r="B2064" s="93" t="s">
        <v>2382</v>
      </c>
      <c r="C2064" s="93"/>
      <c r="D2064" s="90" t="n">
        <v>700</v>
      </c>
      <c r="E2064" s="63" t="n">
        <f aca="false">E2062*A2064</f>
        <v>0</v>
      </c>
      <c r="F2064" s="64" t="n">
        <f aca="false">D2064*E2064</f>
        <v>0</v>
      </c>
    </row>
    <row r="2065" customFormat="false" ht="15.75" hidden="false" customHeight="false" outlineLevel="0" collapsed="false">
      <c r="A2065" s="173"/>
      <c r="B2065" s="173"/>
      <c r="C2065" s="173"/>
      <c r="D2065" s="173"/>
      <c r="E2065" s="173"/>
      <c r="F2065" s="173"/>
    </row>
    <row r="2066" customFormat="false" ht="18.75" hidden="false" customHeight="false" outlineLevel="0" collapsed="false">
      <c r="A2066" s="174" t="s">
        <v>2383</v>
      </c>
      <c r="B2066" s="174"/>
      <c r="C2066" s="174"/>
      <c r="D2066" s="174"/>
      <c r="E2066" s="174"/>
      <c r="F2066" s="174"/>
    </row>
    <row r="2067" customFormat="false" ht="19.5" hidden="false" customHeight="true" outlineLevel="0" collapsed="false">
      <c r="A2067" s="175" t="s">
        <v>2384</v>
      </c>
      <c r="B2067" s="175"/>
      <c r="C2067" s="175"/>
      <c r="D2067" s="175"/>
      <c r="E2067" s="175"/>
      <c r="F2067" s="175"/>
    </row>
    <row r="2068" customFormat="false" ht="19.5" hidden="false" customHeight="true" outlineLevel="0" collapsed="false">
      <c r="A2068" s="176" t="s">
        <v>2385</v>
      </c>
      <c r="B2068" s="176"/>
      <c r="C2068" s="176"/>
      <c r="D2068" s="176"/>
      <c r="E2068" s="176"/>
      <c r="F2068" s="176"/>
    </row>
    <row r="2069" customFormat="false" ht="16.5" hidden="false" customHeight="false" outlineLevel="0" collapsed="false">
      <c r="A2069" s="177" t="s">
        <v>2386</v>
      </c>
      <c r="B2069" s="88"/>
      <c r="C2069" s="89" t="s">
        <v>2387</v>
      </c>
      <c r="D2069" s="138"/>
      <c r="E2069" s="57"/>
      <c r="F2069" s="58"/>
    </row>
    <row r="2070" customFormat="false" ht="15.75" hidden="false" customHeight="false" outlineLevel="0" collapsed="false">
      <c r="A2070" s="148" t="s">
        <v>38</v>
      </c>
      <c r="B2070" s="93" t="s">
        <v>2388</v>
      </c>
      <c r="C2070" s="93" t="s">
        <v>2389</v>
      </c>
      <c r="D2070" s="90" t="n">
        <v>990</v>
      </c>
      <c r="E2070" s="63" t="n">
        <f aca="false">E2069*A2070</f>
        <v>0</v>
      </c>
      <c r="F2070" s="64" t="n">
        <f aca="false">D2070*E2070</f>
        <v>0</v>
      </c>
    </row>
    <row r="2071" customFormat="false" ht="15.75" hidden="false" customHeight="false" outlineLevel="0" collapsed="false">
      <c r="A2071" s="92" t="s">
        <v>38</v>
      </c>
      <c r="B2071" s="93" t="s">
        <v>2390</v>
      </c>
      <c r="C2071" s="93" t="s">
        <v>2391</v>
      </c>
      <c r="D2071" s="90" t="n">
        <v>990</v>
      </c>
      <c r="E2071" s="63" t="n">
        <f aca="false">E2069*A2071</f>
        <v>0</v>
      </c>
      <c r="F2071" s="64" t="n">
        <f aca="false">D2071*E2071</f>
        <v>0</v>
      </c>
    </row>
    <row r="2072" customFormat="false" ht="15.75" hidden="false" customHeight="false" outlineLevel="0" collapsed="false">
      <c r="A2072" s="92" t="s">
        <v>38</v>
      </c>
      <c r="B2072" s="93" t="s">
        <v>2392</v>
      </c>
      <c r="C2072" s="93" t="s">
        <v>2393</v>
      </c>
      <c r="D2072" s="90" t="n">
        <v>990</v>
      </c>
      <c r="E2072" s="63" t="n">
        <f aca="false">E2069*A2072</f>
        <v>0</v>
      </c>
      <c r="F2072" s="64" t="n">
        <f aca="false">D2072*E2072</f>
        <v>0</v>
      </c>
    </row>
    <row r="2073" customFormat="false" ht="15.75" hidden="false" customHeight="false" outlineLevel="0" collapsed="false">
      <c r="A2073" s="92" t="s">
        <v>38</v>
      </c>
      <c r="B2073" s="93" t="s">
        <v>2394</v>
      </c>
      <c r="C2073" s="93" t="s">
        <v>2395</v>
      </c>
      <c r="D2073" s="90" t="n">
        <v>990</v>
      </c>
      <c r="E2073" s="63" t="n">
        <f aca="false">E2069*A2073</f>
        <v>0</v>
      </c>
      <c r="F2073" s="64" t="n">
        <f aca="false">D2073*E2073</f>
        <v>0</v>
      </c>
    </row>
    <row r="2074" customFormat="false" ht="16.5" hidden="false" customHeight="false" outlineLevel="0" collapsed="false">
      <c r="A2074" s="92" t="s">
        <v>38</v>
      </c>
      <c r="B2074" s="93" t="s">
        <v>2396</v>
      </c>
      <c r="C2074" s="93" t="s">
        <v>2397</v>
      </c>
      <c r="D2074" s="90" t="n">
        <v>990</v>
      </c>
      <c r="E2074" s="63" t="n">
        <f aca="false">E2069*A2074</f>
        <v>0</v>
      </c>
      <c r="F2074" s="64" t="n">
        <f aca="false">D2074*E2074</f>
        <v>0</v>
      </c>
    </row>
    <row r="2075" customFormat="false" ht="16.5" hidden="false" customHeight="false" outlineLevel="0" collapsed="false">
      <c r="A2075" s="177" t="s">
        <v>2398</v>
      </c>
      <c r="B2075" s="88"/>
      <c r="C2075" s="89" t="s">
        <v>2387</v>
      </c>
      <c r="D2075" s="138"/>
      <c r="E2075" s="57"/>
      <c r="F2075" s="58"/>
    </row>
    <row r="2076" customFormat="false" ht="15.75" hidden="false" customHeight="false" outlineLevel="0" collapsed="false">
      <c r="A2076" s="148" t="s">
        <v>38</v>
      </c>
      <c r="B2076" s="93" t="s">
        <v>2399</v>
      </c>
      <c r="C2076" s="93" t="s">
        <v>2389</v>
      </c>
      <c r="D2076" s="90" t="n">
        <v>990</v>
      </c>
      <c r="E2076" s="63" t="n">
        <f aca="false">E2075*A2076</f>
        <v>0</v>
      </c>
      <c r="F2076" s="64" t="n">
        <f aca="false">D2076*E2076</f>
        <v>0</v>
      </c>
    </row>
    <row r="2077" customFormat="false" ht="15.75" hidden="false" customHeight="false" outlineLevel="0" collapsed="false">
      <c r="A2077" s="92" t="s">
        <v>38</v>
      </c>
      <c r="B2077" s="93" t="s">
        <v>2400</v>
      </c>
      <c r="C2077" s="93" t="s">
        <v>2391</v>
      </c>
      <c r="D2077" s="90" t="n">
        <v>990</v>
      </c>
      <c r="E2077" s="63" t="n">
        <f aca="false">E2075*A2077</f>
        <v>0</v>
      </c>
      <c r="F2077" s="64" t="n">
        <f aca="false">D2077*E2077</f>
        <v>0</v>
      </c>
    </row>
    <row r="2078" customFormat="false" ht="15.75" hidden="false" customHeight="false" outlineLevel="0" collapsed="false">
      <c r="A2078" s="92" t="s">
        <v>38</v>
      </c>
      <c r="B2078" s="93" t="s">
        <v>2401</v>
      </c>
      <c r="C2078" s="93" t="s">
        <v>2393</v>
      </c>
      <c r="D2078" s="90" t="n">
        <v>990</v>
      </c>
      <c r="E2078" s="63" t="n">
        <f aca="false">E2075*A2078</f>
        <v>0</v>
      </c>
      <c r="F2078" s="64" t="n">
        <f aca="false">D2078*E2078</f>
        <v>0</v>
      </c>
    </row>
    <row r="2079" customFormat="false" ht="15.75" hidden="false" customHeight="false" outlineLevel="0" collapsed="false">
      <c r="A2079" s="92" t="s">
        <v>38</v>
      </c>
      <c r="B2079" s="93" t="s">
        <v>2402</v>
      </c>
      <c r="C2079" s="93" t="s">
        <v>2395</v>
      </c>
      <c r="D2079" s="90" t="n">
        <v>990</v>
      </c>
      <c r="E2079" s="63" t="n">
        <f aca="false">E2075*A2079</f>
        <v>0</v>
      </c>
      <c r="F2079" s="64" t="n">
        <f aca="false">D2079*E2079</f>
        <v>0</v>
      </c>
    </row>
    <row r="2080" customFormat="false" ht="16.5" hidden="false" customHeight="false" outlineLevel="0" collapsed="false">
      <c r="A2080" s="92" t="s">
        <v>38</v>
      </c>
      <c r="B2080" s="93" t="s">
        <v>2403</v>
      </c>
      <c r="C2080" s="93" t="s">
        <v>2397</v>
      </c>
      <c r="D2080" s="90" t="n">
        <v>990</v>
      </c>
      <c r="E2080" s="63" t="n">
        <f aca="false">E2075*A2080</f>
        <v>0</v>
      </c>
      <c r="F2080" s="64" t="n">
        <f aca="false">D2080*E2080</f>
        <v>0</v>
      </c>
    </row>
    <row r="2081" customFormat="false" ht="16.5" hidden="false" customHeight="false" outlineLevel="0" collapsed="false">
      <c r="A2081" s="177" t="s">
        <v>2404</v>
      </c>
      <c r="B2081" s="88"/>
      <c r="C2081" s="89" t="s">
        <v>2387</v>
      </c>
      <c r="D2081" s="138"/>
      <c r="E2081" s="57"/>
      <c r="F2081" s="58"/>
    </row>
    <row r="2082" customFormat="false" ht="15.75" hidden="false" customHeight="false" outlineLevel="0" collapsed="false">
      <c r="A2082" s="148" t="s">
        <v>38</v>
      </c>
      <c r="B2082" s="93" t="s">
        <v>2405</v>
      </c>
      <c r="C2082" s="93" t="s">
        <v>2389</v>
      </c>
      <c r="D2082" s="90" t="n">
        <v>990</v>
      </c>
      <c r="E2082" s="63" t="n">
        <f aca="false">E2081*A2082</f>
        <v>0</v>
      </c>
      <c r="F2082" s="64" t="n">
        <f aca="false">D2082*E2082</f>
        <v>0</v>
      </c>
    </row>
    <row r="2083" customFormat="false" ht="15.75" hidden="false" customHeight="true" outlineLevel="0" collapsed="false">
      <c r="A2083" s="92" t="s">
        <v>38</v>
      </c>
      <c r="B2083" s="93" t="s">
        <v>2406</v>
      </c>
      <c r="C2083" s="93" t="s">
        <v>2391</v>
      </c>
      <c r="D2083" s="90" t="n">
        <v>990</v>
      </c>
      <c r="E2083" s="63" t="n">
        <f aca="false">E2081*A2083</f>
        <v>0</v>
      </c>
      <c r="F2083" s="64" t="n">
        <f aca="false">D2083*E2083</f>
        <v>0</v>
      </c>
    </row>
    <row r="2084" customFormat="false" ht="15.75" hidden="false" customHeight="false" outlineLevel="0" collapsed="false">
      <c r="A2084" s="92" t="s">
        <v>38</v>
      </c>
      <c r="B2084" s="93" t="s">
        <v>2407</v>
      </c>
      <c r="C2084" s="93" t="s">
        <v>2393</v>
      </c>
      <c r="D2084" s="90" t="n">
        <v>990</v>
      </c>
      <c r="E2084" s="63" t="n">
        <f aca="false">E2081*A2084</f>
        <v>0</v>
      </c>
      <c r="F2084" s="64" t="n">
        <f aca="false">D2084*E2084</f>
        <v>0</v>
      </c>
    </row>
    <row r="2085" customFormat="false" ht="15.75" hidden="false" customHeight="false" outlineLevel="0" collapsed="false">
      <c r="A2085" s="92" t="s">
        <v>38</v>
      </c>
      <c r="B2085" s="93" t="s">
        <v>2408</v>
      </c>
      <c r="C2085" s="93" t="s">
        <v>2395</v>
      </c>
      <c r="D2085" s="90" t="n">
        <v>990</v>
      </c>
      <c r="E2085" s="63" t="n">
        <f aca="false">E2081*A2085</f>
        <v>0</v>
      </c>
      <c r="F2085" s="64" t="n">
        <f aca="false">D2085*E2085</f>
        <v>0</v>
      </c>
    </row>
    <row r="2086" customFormat="false" ht="16.5" hidden="false" customHeight="false" outlineLevel="0" collapsed="false">
      <c r="A2086" s="92" t="s">
        <v>38</v>
      </c>
      <c r="B2086" s="93" t="s">
        <v>2409</v>
      </c>
      <c r="C2086" s="93" t="s">
        <v>2397</v>
      </c>
      <c r="D2086" s="90" t="n">
        <v>990</v>
      </c>
      <c r="E2086" s="63" t="n">
        <f aca="false">E2081*A2086</f>
        <v>0</v>
      </c>
      <c r="F2086" s="64" t="n">
        <f aca="false">D2086*E2086</f>
        <v>0</v>
      </c>
    </row>
    <row r="2087" customFormat="false" ht="19.5" hidden="false" customHeight="true" outlineLevel="0" collapsed="false">
      <c r="A2087" s="176" t="s">
        <v>2410</v>
      </c>
      <c r="B2087" s="176"/>
      <c r="C2087" s="176"/>
      <c r="D2087" s="176"/>
      <c r="E2087" s="176"/>
      <c r="F2087" s="176"/>
    </row>
    <row r="2088" customFormat="false" ht="16.5" hidden="false" customHeight="false" outlineLevel="0" collapsed="false">
      <c r="A2088" s="177" t="s">
        <v>2411</v>
      </c>
      <c r="B2088" s="88"/>
      <c r="C2088" s="89" t="s">
        <v>2387</v>
      </c>
      <c r="D2088" s="138"/>
      <c r="E2088" s="57"/>
      <c r="F2088" s="58"/>
    </row>
    <row r="2089" customFormat="false" ht="15.75" hidden="false" customHeight="false" outlineLevel="0" collapsed="false">
      <c r="A2089" s="148" t="s">
        <v>38</v>
      </c>
      <c r="B2089" s="93" t="s">
        <v>2412</v>
      </c>
      <c r="C2089" s="93" t="s">
        <v>2389</v>
      </c>
      <c r="D2089" s="90" t="n">
        <v>850</v>
      </c>
      <c r="E2089" s="63" t="n">
        <f aca="false">E2088*A2089</f>
        <v>0</v>
      </c>
      <c r="F2089" s="64" t="n">
        <f aca="false">D2089*E2089</f>
        <v>0</v>
      </c>
    </row>
    <row r="2090" customFormat="false" ht="19.5" hidden="false" customHeight="true" outlineLevel="0" collapsed="false">
      <c r="A2090" s="92" t="s">
        <v>38</v>
      </c>
      <c r="B2090" s="93" t="s">
        <v>2413</v>
      </c>
      <c r="C2090" s="93" t="s">
        <v>2391</v>
      </c>
      <c r="D2090" s="90" t="n">
        <v>850</v>
      </c>
      <c r="E2090" s="63" t="n">
        <f aca="false">E2088*A2090</f>
        <v>0</v>
      </c>
      <c r="F2090" s="64" t="n">
        <f aca="false">D2090*E2090</f>
        <v>0</v>
      </c>
    </row>
    <row r="2091" customFormat="false" ht="15.75" hidden="false" customHeight="false" outlineLevel="0" collapsed="false">
      <c r="A2091" s="92" t="s">
        <v>38</v>
      </c>
      <c r="B2091" s="93" t="s">
        <v>2414</v>
      </c>
      <c r="C2091" s="93" t="s">
        <v>2393</v>
      </c>
      <c r="D2091" s="90" t="n">
        <v>850</v>
      </c>
      <c r="E2091" s="63" t="n">
        <f aca="false">E2088*A2091</f>
        <v>0</v>
      </c>
      <c r="F2091" s="64" t="n">
        <f aca="false">D2091*E2091</f>
        <v>0</v>
      </c>
    </row>
    <row r="2092" customFormat="false" ht="15.75" hidden="false" customHeight="false" outlineLevel="0" collapsed="false">
      <c r="A2092" s="92" t="s">
        <v>38</v>
      </c>
      <c r="B2092" s="93" t="s">
        <v>2415</v>
      </c>
      <c r="C2092" s="93" t="s">
        <v>2395</v>
      </c>
      <c r="D2092" s="90" t="n">
        <v>850</v>
      </c>
      <c r="E2092" s="63" t="n">
        <f aca="false">E2088*A2092</f>
        <v>0</v>
      </c>
      <c r="F2092" s="64" t="n">
        <f aca="false">D2092*E2092</f>
        <v>0</v>
      </c>
    </row>
    <row r="2093" customFormat="false" ht="16.5" hidden="false" customHeight="false" outlineLevel="0" collapsed="false">
      <c r="A2093" s="92" t="s">
        <v>38</v>
      </c>
      <c r="B2093" s="93" t="s">
        <v>2416</v>
      </c>
      <c r="C2093" s="93" t="s">
        <v>2397</v>
      </c>
      <c r="D2093" s="90" t="n">
        <v>850</v>
      </c>
      <c r="E2093" s="63" t="n">
        <f aca="false">E2088*A2093</f>
        <v>0</v>
      </c>
      <c r="F2093" s="64" t="n">
        <f aca="false">D2093*E2093</f>
        <v>0</v>
      </c>
    </row>
    <row r="2094" customFormat="false" ht="16.5" hidden="false" customHeight="false" outlineLevel="0" collapsed="false">
      <c r="A2094" s="177" t="s">
        <v>2417</v>
      </c>
      <c r="B2094" s="88"/>
      <c r="C2094" s="89" t="s">
        <v>2387</v>
      </c>
      <c r="D2094" s="138"/>
      <c r="E2094" s="57"/>
      <c r="F2094" s="58"/>
    </row>
    <row r="2095" customFormat="false" ht="15.75" hidden="false" customHeight="false" outlineLevel="0" collapsed="false">
      <c r="A2095" s="148" t="s">
        <v>38</v>
      </c>
      <c r="B2095" s="93" t="s">
        <v>2418</v>
      </c>
      <c r="C2095" s="93" t="s">
        <v>2389</v>
      </c>
      <c r="D2095" s="90" t="n">
        <v>850</v>
      </c>
      <c r="E2095" s="63" t="n">
        <f aca="false">E2094*A2095</f>
        <v>0</v>
      </c>
      <c r="F2095" s="64" t="n">
        <f aca="false">D2095*E2095</f>
        <v>0</v>
      </c>
    </row>
    <row r="2096" customFormat="false" ht="15.75" hidden="false" customHeight="false" outlineLevel="0" collapsed="false">
      <c r="A2096" s="92" t="s">
        <v>38</v>
      </c>
      <c r="B2096" s="93" t="s">
        <v>2419</v>
      </c>
      <c r="C2096" s="93" t="s">
        <v>2391</v>
      </c>
      <c r="D2096" s="90" t="n">
        <v>850</v>
      </c>
      <c r="E2096" s="63" t="n">
        <f aca="false">E2094*A2096</f>
        <v>0</v>
      </c>
      <c r="F2096" s="64" t="n">
        <f aca="false">D2096*E2096</f>
        <v>0</v>
      </c>
    </row>
    <row r="2097" customFormat="false" ht="15.75" hidden="false" customHeight="true" outlineLevel="0" collapsed="false">
      <c r="A2097" s="92" t="s">
        <v>38</v>
      </c>
      <c r="B2097" s="93" t="s">
        <v>2420</v>
      </c>
      <c r="C2097" s="93" t="s">
        <v>2393</v>
      </c>
      <c r="D2097" s="90" t="n">
        <v>850</v>
      </c>
      <c r="E2097" s="63" t="n">
        <f aca="false">E2094*A2097</f>
        <v>0</v>
      </c>
      <c r="F2097" s="64" t="n">
        <f aca="false">D2097*E2097</f>
        <v>0</v>
      </c>
    </row>
    <row r="2098" customFormat="false" ht="19.5" hidden="false" customHeight="true" outlineLevel="0" collapsed="false">
      <c r="A2098" s="92" t="s">
        <v>38</v>
      </c>
      <c r="B2098" s="93" t="s">
        <v>2421</v>
      </c>
      <c r="C2098" s="93" t="s">
        <v>2395</v>
      </c>
      <c r="D2098" s="90" t="n">
        <v>850</v>
      </c>
      <c r="E2098" s="63" t="n">
        <f aca="false">E2094*A2098</f>
        <v>0</v>
      </c>
      <c r="F2098" s="64" t="n">
        <f aca="false">D2098*E2098</f>
        <v>0</v>
      </c>
    </row>
    <row r="2099" customFormat="false" ht="16.5" hidden="false" customHeight="false" outlineLevel="0" collapsed="false">
      <c r="A2099" s="92" t="s">
        <v>38</v>
      </c>
      <c r="B2099" s="93" t="s">
        <v>2422</v>
      </c>
      <c r="C2099" s="93" t="s">
        <v>2397</v>
      </c>
      <c r="D2099" s="90" t="n">
        <v>850</v>
      </c>
      <c r="E2099" s="63" t="n">
        <f aca="false">E2094*A2099</f>
        <v>0</v>
      </c>
      <c r="F2099" s="64" t="n">
        <f aca="false">D2099*E2099</f>
        <v>0</v>
      </c>
    </row>
    <row r="2100" customFormat="false" ht="19.5" hidden="false" customHeight="true" outlineLevel="0" collapsed="false">
      <c r="A2100" s="176" t="s">
        <v>2423</v>
      </c>
      <c r="B2100" s="176"/>
      <c r="C2100" s="176"/>
      <c r="D2100" s="176"/>
      <c r="E2100" s="176"/>
      <c r="F2100" s="176"/>
    </row>
    <row r="2101" customFormat="false" ht="16.5" hidden="false" customHeight="false" outlineLevel="0" collapsed="false">
      <c r="A2101" s="177" t="s">
        <v>2424</v>
      </c>
      <c r="B2101" s="88"/>
      <c r="C2101" s="89" t="s">
        <v>2387</v>
      </c>
      <c r="D2101" s="138"/>
      <c r="E2101" s="57"/>
      <c r="F2101" s="58"/>
    </row>
    <row r="2102" customFormat="false" ht="15.75" hidden="false" customHeight="false" outlineLevel="0" collapsed="false">
      <c r="A2102" s="148" t="s">
        <v>38</v>
      </c>
      <c r="B2102" s="93" t="s">
        <v>2425</v>
      </c>
      <c r="C2102" s="93" t="s">
        <v>2389</v>
      </c>
      <c r="D2102" s="90" t="n">
        <v>920</v>
      </c>
      <c r="E2102" s="63" t="n">
        <f aca="false">E2101*A2102</f>
        <v>0</v>
      </c>
      <c r="F2102" s="64" t="n">
        <f aca="false">D2102*E2102</f>
        <v>0</v>
      </c>
    </row>
    <row r="2103" customFormat="false" ht="15.75" hidden="false" customHeight="false" outlineLevel="0" collapsed="false">
      <c r="A2103" s="92" t="s">
        <v>38</v>
      </c>
      <c r="B2103" s="93" t="s">
        <v>2426</v>
      </c>
      <c r="C2103" s="93" t="s">
        <v>2391</v>
      </c>
      <c r="D2103" s="90" t="n">
        <v>920</v>
      </c>
      <c r="E2103" s="63" t="n">
        <f aca="false">E2101*A2103</f>
        <v>0</v>
      </c>
      <c r="F2103" s="64" t="n">
        <f aca="false">D2103*E2103</f>
        <v>0</v>
      </c>
    </row>
    <row r="2104" customFormat="false" ht="15.75" hidden="false" customHeight="false" outlineLevel="0" collapsed="false">
      <c r="A2104" s="92" t="s">
        <v>38</v>
      </c>
      <c r="B2104" s="93" t="s">
        <v>2427</v>
      </c>
      <c r="C2104" s="93" t="s">
        <v>2393</v>
      </c>
      <c r="D2104" s="90" t="n">
        <v>920</v>
      </c>
      <c r="E2104" s="63" t="n">
        <f aca="false">E2101*A2104</f>
        <v>0</v>
      </c>
      <c r="F2104" s="64" t="n">
        <f aca="false">D2104*E2104</f>
        <v>0</v>
      </c>
    </row>
    <row r="2105" customFormat="false" ht="19.5" hidden="false" customHeight="true" outlineLevel="0" collapsed="false">
      <c r="A2105" s="92" t="s">
        <v>38</v>
      </c>
      <c r="B2105" s="93" t="s">
        <v>2428</v>
      </c>
      <c r="C2105" s="93" t="s">
        <v>2395</v>
      </c>
      <c r="D2105" s="90" t="n">
        <v>920</v>
      </c>
      <c r="E2105" s="63" t="n">
        <f aca="false">E2101*A2105</f>
        <v>0</v>
      </c>
      <c r="F2105" s="64" t="n">
        <f aca="false">D2105*E2105</f>
        <v>0</v>
      </c>
    </row>
    <row r="2106" customFormat="false" ht="16.5" hidden="false" customHeight="false" outlineLevel="0" collapsed="false">
      <c r="A2106" s="92" t="s">
        <v>38</v>
      </c>
      <c r="B2106" s="93" t="s">
        <v>2429</v>
      </c>
      <c r="C2106" s="93" t="s">
        <v>2397</v>
      </c>
      <c r="D2106" s="90" t="n">
        <v>920</v>
      </c>
      <c r="E2106" s="63" t="n">
        <f aca="false">E2101*A2106</f>
        <v>0</v>
      </c>
      <c r="F2106" s="64" t="n">
        <f aca="false">D2106*E2106</f>
        <v>0</v>
      </c>
    </row>
    <row r="2107" customFormat="false" ht="16.5" hidden="false" customHeight="false" outlineLevel="0" collapsed="false">
      <c r="A2107" s="177" t="s">
        <v>2430</v>
      </c>
      <c r="B2107" s="88"/>
      <c r="C2107" s="89" t="s">
        <v>2387</v>
      </c>
      <c r="D2107" s="138"/>
      <c r="E2107" s="57"/>
      <c r="F2107" s="58"/>
    </row>
    <row r="2108" customFormat="false" ht="15.75" hidden="false" customHeight="false" outlineLevel="0" collapsed="false">
      <c r="A2108" s="148" t="s">
        <v>38</v>
      </c>
      <c r="B2108" s="93" t="s">
        <v>2431</v>
      </c>
      <c r="C2108" s="93" t="s">
        <v>2389</v>
      </c>
      <c r="D2108" s="90" t="n">
        <v>920</v>
      </c>
      <c r="E2108" s="63" t="n">
        <f aca="false">E2107*A2108</f>
        <v>0</v>
      </c>
      <c r="F2108" s="64" t="n">
        <f aca="false">D2108*E2108</f>
        <v>0</v>
      </c>
    </row>
    <row r="2109" customFormat="false" ht="15.75" hidden="false" customHeight="false" outlineLevel="0" collapsed="false">
      <c r="A2109" s="92" t="s">
        <v>38</v>
      </c>
      <c r="B2109" s="93" t="s">
        <v>2432</v>
      </c>
      <c r="C2109" s="93" t="s">
        <v>2391</v>
      </c>
      <c r="D2109" s="90" t="n">
        <v>920</v>
      </c>
      <c r="E2109" s="63" t="n">
        <f aca="false">E2107*A2109</f>
        <v>0</v>
      </c>
      <c r="F2109" s="64" t="n">
        <f aca="false">D2109*E2109</f>
        <v>0</v>
      </c>
    </row>
    <row r="2110" customFormat="false" ht="15.75" hidden="false" customHeight="false" outlineLevel="0" collapsed="false">
      <c r="A2110" s="92" t="s">
        <v>38</v>
      </c>
      <c r="B2110" s="93" t="s">
        <v>2433</v>
      </c>
      <c r="C2110" s="93" t="s">
        <v>2393</v>
      </c>
      <c r="D2110" s="90" t="n">
        <v>920</v>
      </c>
      <c r="E2110" s="63" t="n">
        <f aca="false">E2107*A2110</f>
        <v>0</v>
      </c>
      <c r="F2110" s="64" t="n">
        <f aca="false">D2110*E2110</f>
        <v>0</v>
      </c>
    </row>
    <row r="2111" customFormat="false" ht="15.75" hidden="false" customHeight="false" outlineLevel="0" collapsed="false">
      <c r="A2111" s="92" t="s">
        <v>38</v>
      </c>
      <c r="B2111" s="93" t="s">
        <v>2434</v>
      </c>
      <c r="C2111" s="93" t="s">
        <v>2395</v>
      </c>
      <c r="D2111" s="90" t="n">
        <v>920</v>
      </c>
      <c r="E2111" s="63" t="n">
        <f aca="false">E2107*A2111</f>
        <v>0</v>
      </c>
      <c r="F2111" s="64" t="n">
        <f aca="false">D2111*E2111</f>
        <v>0</v>
      </c>
    </row>
    <row r="2112" customFormat="false" ht="16.5" hidden="false" customHeight="true" outlineLevel="0" collapsed="false">
      <c r="A2112" s="92" t="s">
        <v>38</v>
      </c>
      <c r="B2112" s="93" t="s">
        <v>2435</v>
      </c>
      <c r="C2112" s="93" t="s">
        <v>2397</v>
      </c>
      <c r="D2112" s="90" t="n">
        <v>920</v>
      </c>
      <c r="E2112" s="63" t="n">
        <f aca="false">E2107*A2112</f>
        <v>0</v>
      </c>
      <c r="F2112" s="64" t="n">
        <f aca="false">D2112*E2112</f>
        <v>0</v>
      </c>
    </row>
    <row r="2113" customFormat="false" ht="16.5" hidden="false" customHeight="false" outlineLevel="0" collapsed="false">
      <c r="A2113" s="177" t="s">
        <v>2436</v>
      </c>
      <c r="B2113" s="88"/>
      <c r="C2113" s="89" t="s">
        <v>2387</v>
      </c>
      <c r="D2113" s="138"/>
      <c r="E2113" s="57"/>
      <c r="F2113" s="58"/>
    </row>
    <row r="2114" customFormat="false" ht="15.75" hidden="false" customHeight="false" outlineLevel="0" collapsed="false">
      <c r="A2114" s="148" t="s">
        <v>38</v>
      </c>
      <c r="B2114" s="93" t="s">
        <v>2437</v>
      </c>
      <c r="C2114" s="93" t="s">
        <v>2389</v>
      </c>
      <c r="D2114" s="90" t="n">
        <v>920</v>
      </c>
      <c r="E2114" s="63" t="n">
        <f aca="false">E2113*A2114</f>
        <v>0</v>
      </c>
      <c r="F2114" s="64" t="n">
        <f aca="false">D2114*E2114</f>
        <v>0</v>
      </c>
    </row>
    <row r="2115" customFormat="false" ht="15.75" hidden="false" customHeight="false" outlineLevel="0" collapsed="false">
      <c r="A2115" s="92" t="s">
        <v>38</v>
      </c>
      <c r="B2115" s="93" t="s">
        <v>2438</v>
      </c>
      <c r="C2115" s="93" t="s">
        <v>2391</v>
      </c>
      <c r="D2115" s="90" t="n">
        <v>920</v>
      </c>
      <c r="E2115" s="63" t="n">
        <f aca="false">E2113*A2115</f>
        <v>0</v>
      </c>
      <c r="F2115" s="64" t="n">
        <f aca="false">D2115*E2115</f>
        <v>0</v>
      </c>
    </row>
    <row r="2116" customFormat="false" ht="15.75" hidden="false" customHeight="false" outlineLevel="0" collapsed="false">
      <c r="A2116" s="92" t="s">
        <v>38</v>
      </c>
      <c r="B2116" s="93" t="s">
        <v>2439</v>
      </c>
      <c r="C2116" s="93" t="s">
        <v>2393</v>
      </c>
      <c r="D2116" s="90" t="n">
        <v>920</v>
      </c>
      <c r="E2116" s="63" t="n">
        <f aca="false">E2113*A2116</f>
        <v>0</v>
      </c>
      <c r="F2116" s="64" t="n">
        <f aca="false">D2116*E2116</f>
        <v>0</v>
      </c>
    </row>
    <row r="2117" customFormat="false" ht="15.75" hidden="false" customHeight="false" outlineLevel="0" collapsed="false">
      <c r="A2117" s="92" t="s">
        <v>38</v>
      </c>
      <c r="B2117" s="93" t="s">
        <v>2440</v>
      </c>
      <c r="C2117" s="93" t="s">
        <v>2395</v>
      </c>
      <c r="D2117" s="90" t="n">
        <v>920</v>
      </c>
      <c r="E2117" s="63" t="n">
        <f aca="false">E2113*A2117</f>
        <v>0</v>
      </c>
      <c r="F2117" s="64" t="n">
        <f aca="false">D2117*E2117</f>
        <v>0</v>
      </c>
    </row>
    <row r="2118" customFormat="false" ht="16.5" hidden="false" customHeight="false" outlineLevel="0" collapsed="false">
      <c r="A2118" s="92" t="s">
        <v>38</v>
      </c>
      <c r="B2118" s="93" t="s">
        <v>2441</v>
      </c>
      <c r="C2118" s="93" t="s">
        <v>2397</v>
      </c>
      <c r="D2118" s="90" t="n">
        <v>920</v>
      </c>
      <c r="E2118" s="63" t="n">
        <f aca="false">E2113*A2118</f>
        <v>0</v>
      </c>
      <c r="F2118" s="64" t="n">
        <f aca="false">D2118*E2118</f>
        <v>0</v>
      </c>
    </row>
    <row r="2119" customFormat="false" ht="19.5" hidden="false" customHeight="true" outlineLevel="0" collapsed="false">
      <c r="A2119" s="176" t="s">
        <v>2442</v>
      </c>
      <c r="B2119" s="176"/>
      <c r="C2119" s="176"/>
      <c r="D2119" s="176"/>
      <c r="E2119" s="176"/>
      <c r="F2119" s="176"/>
    </row>
    <row r="2120" customFormat="false" ht="16.5" hidden="false" customHeight="false" outlineLevel="0" collapsed="false">
      <c r="A2120" s="177" t="s">
        <v>2443</v>
      </c>
      <c r="B2120" s="88"/>
      <c r="C2120" s="89" t="s">
        <v>2387</v>
      </c>
      <c r="D2120" s="138"/>
      <c r="E2120" s="57"/>
      <c r="F2120" s="58"/>
    </row>
    <row r="2121" customFormat="false" ht="15.75" hidden="false" customHeight="false" outlineLevel="0" collapsed="false">
      <c r="A2121" s="148" t="s">
        <v>38</v>
      </c>
      <c r="B2121" s="93" t="s">
        <v>2444</v>
      </c>
      <c r="C2121" s="93" t="s">
        <v>2389</v>
      </c>
      <c r="D2121" s="90" t="n">
        <v>960</v>
      </c>
      <c r="E2121" s="63" t="n">
        <f aca="false">E2120*A2121</f>
        <v>0</v>
      </c>
      <c r="F2121" s="64" t="n">
        <f aca="false">D2121*E2121</f>
        <v>0</v>
      </c>
    </row>
    <row r="2122" customFormat="false" ht="15.75" hidden="false" customHeight="false" outlineLevel="0" collapsed="false">
      <c r="A2122" s="92" t="s">
        <v>38</v>
      </c>
      <c r="B2122" s="93" t="s">
        <v>2445</v>
      </c>
      <c r="C2122" s="93" t="s">
        <v>2391</v>
      </c>
      <c r="D2122" s="90" t="n">
        <v>960</v>
      </c>
      <c r="E2122" s="63" t="n">
        <f aca="false">E2120*A2122</f>
        <v>0</v>
      </c>
      <c r="F2122" s="64" t="n">
        <f aca="false">D2122*E2122</f>
        <v>0</v>
      </c>
    </row>
    <row r="2123" customFormat="false" ht="15.75" hidden="false" customHeight="false" outlineLevel="0" collapsed="false">
      <c r="A2123" s="92" t="s">
        <v>38</v>
      </c>
      <c r="B2123" s="93" t="s">
        <v>2446</v>
      </c>
      <c r="C2123" s="93" t="s">
        <v>2393</v>
      </c>
      <c r="D2123" s="90" t="n">
        <v>960</v>
      </c>
      <c r="E2123" s="63" t="n">
        <f aca="false">E2120*A2123</f>
        <v>0</v>
      </c>
      <c r="F2123" s="64" t="n">
        <f aca="false">D2123*E2123</f>
        <v>0</v>
      </c>
    </row>
    <row r="2124" customFormat="false" ht="15.75" hidden="false" customHeight="false" outlineLevel="0" collapsed="false">
      <c r="A2124" s="92" t="s">
        <v>38</v>
      </c>
      <c r="B2124" s="93" t="s">
        <v>2428</v>
      </c>
      <c r="C2124" s="93" t="s">
        <v>2395</v>
      </c>
      <c r="D2124" s="90" t="n">
        <v>960</v>
      </c>
      <c r="E2124" s="63" t="n">
        <f aca="false">E2120*A2124</f>
        <v>0</v>
      </c>
      <c r="F2124" s="64" t="n">
        <f aca="false">D2124*E2124</f>
        <v>0</v>
      </c>
    </row>
    <row r="2125" customFormat="false" ht="16.5" hidden="false" customHeight="false" outlineLevel="0" collapsed="false">
      <c r="A2125" s="92" t="s">
        <v>38</v>
      </c>
      <c r="B2125" s="93" t="s">
        <v>2447</v>
      </c>
      <c r="C2125" s="93" t="s">
        <v>2397</v>
      </c>
      <c r="D2125" s="90" t="n">
        <v>960</v>
      </c>
      <c r="E2125" s="63" t="n">
        <f aca="false">E2120*A2125</f>
        <v>0</v>
      </c>
      <c r="F2125" s="64" t="n">
        <f aca="false">D2125*E2125</f>
        <v>0</v>
      </c>
    </row>
    <row r="2126" customFormat="false" ht="16.5" hidden="false" customHeight="false" outlineLevel="0" collapsed="false">
      <c r="A2126" s="177" t="s">
        <v>2448</v>
      </c>
      <c r="B2126" s="88"/>
      <c r="C2126" s="89" t="s">
        <v>2387</v>
      </c>
      <c r="D2126" s="138"/>
      <c r="E2126" s="57"/>
      <c r="F2126" s="58"/>
    </row>
    <row r="2127" customFormat="false" ht="16.5" hidden="false" customHeight="true" outlineLevel="0" collapsed="false">
      <c r="A2127" s="148" t="s">
        <v>38</v>
      </c>
      <c r="B2127" s="93" t="s">
        <v>2449</v>
      </c>
      <c r="C2127" s="93" t="s">
        <v>2389</v>
      </c>
      <c r="D2127" s="90" t="n">
        <v>960</v>
      </c>
      <c r="E2127" s="63" t="n">
        <f aca="false">E2126*A2127</f>
        <v>0</v>
      </c>
      <c r="F2127" s="64" t="n">
        <f aca="false">D2127*E2127</f>
        <v>0</v>
      </c>
    </row>
    <row r="2128" customFormat="false" ht="15.75" hidden="false" customHeight="false" outlineLevel="0" collapsed="false">
      <c r="A2128" s="92" t="s">
        <v>38</v>
      </c>
      <c r="B2128" s="93" t="s">
        <v>2450</v>
      </c>
      <c r="C2128" s="93" t="s">
        <v>2391</v>
      </c>
      <c r="D2128" s="90" t="n">
        <v>960</v>
      </c>
      <c r="E2128" s="63" t="n">
        <f aca="false">E2126*A2128</f>
        <v>0</v>
      </c>
      <c r="F2128" s="64" t="n">
        <f aca="false">D2128*E2128</f>
        <v>0</v>
      </c>
    </row>
    <row r="2129" customFormat="false" ht="15.75" hidden="false" customHeight="false" outlineLevel="0" collapsed="false">
      <c r="A2129" s="92" t="s">
        <v>38</v>
      </c>
      <c r="B2129" s="93" t="s">
        <v>2451</v>
      </c>
      <c r="C2129" s="93" t="s">
        <v>2393</v>
      </c>
      <c r="D2129" s="90" t="n">
        <v>960</v>
      </c>
      <c r="E2129" s="63" t="n">
        <f aca="false">E2126*A2129</f>
        <v>0</v>
      </c>
      <c r="F2129" s="64" t="n">
        <f aca="false">D2129*E2129</f>
        <v>0</v>
      </c>
    </row>
    <row r="2130" customFormat="false" ht="15.75" hidden="false" customHeight="false" outlineLevel="0" collapsed="false">
      <c r="A2130" s="92" t="s">
        <v>38</v>
      </c>
      <c r="B2130" s="93" t="s">
        <v>2452</v>
      </c>
      <c r="C2130" s="93" t="s">
        <v>2395</v>
      </c>
      <c r="D2130" s="90" t="n">
        <v>960</v>
      </c>
      <c r="E2130" s="63" t="n">
        <f aca="false">E2126*A2130</f>
        <v>0</v>
      </c>
      <c r="F2130" s="64" t="n">
        <f aca="false">D2130*E2130</f>
        <v>0</v>
      </c>
    </row>
    <row r="2131" customFormat="false" ht="16.5" hidden="false" customHeight="false" outlineLevel="0" collapsed="false">
      <c r="A2131" s="92" t="s">
        <v>38</v>
      </c>
      <c r="B2131" s="93" t="s">
        <v>2453</v>
      </c>
      <c r="C2131" s="93" t="s">
        <v>2397</v>
      </c>
      <c r="D2131" s="90" t="n">
        <v>960</v>
      </c>
      <c r="E2131" s="63" t="n">
        <f aca="false">E2126*A2131</f>
        <v>0</v>
      </c>
      <c r="F2131" s="64" t="n">
        <f aca="false">D2131*E2131</f>
        <v>0</v>
      </c>
    </row>
    <row r="2132" customFormat="false" ht="16.5" hidden="false" customHeight="false" outlineLevel="0" collapsed="false">
      <c r="A2132" s="177" t="s">
        <v>2454</v>
      </c>
      <c r="B2132" s="88"/>
      <c r="C2132" s="89" t="s">
        <v>2387</v>
      </c>
      <c r="D2132" s="138"/>
      <c r="E2132" s="57"/>
      <c r="F2132" s="58"/>
    </row>
    <row r="2133" customFormat="false" ht="15.75" hidden="false" customHeight="false" outlineLevel="0" collapsed="false">
      <c r="A2133" s="148" t="s">
        <v>38</v>
      </c>
      <c r="B2133" s="93" t="s">
        <v>2455</v>
      </c>
      <c r="C2133" s="93" t="s">
        <v>2389</v>
      </c>
      <c r="D2133" s="90" t="n">
        <v>960</v>
      </c>
      <c r="E2133" s="63" t="n">
        <f aca="false">E2132*A2133</f>
        <v>0</v>
      </c>
      <c r="F2133" s="64" t="n">
        <f aca="false">D2133*E2133</f>
        <v>0</v>
      </c>
    </row>
    <row r="2134" customFormat="false" ht="15.75" hidden="false" customHeight="false" outlineLevel="0" collapsed="false">
      <c r="A2134" s="92" t="s">
        <v>38</v>
      </c>
      <c r="B2134" s="93" t="s">
        <v>2456</v>
      </c>
      <c r="C2134" s="93" t="s">
        <v>2391</v>
      </c>
      <c r="D2134" s="90" t="n">
        <v>960</v>
      </c>
      <c r="E2134" s="63" t="n">
        <f aca="false">E2132*A2134</f>
        <v>0</v>
      </c>
      <c r="F2134" s="64" t="n">
        <f aca="false">D2134*E2134</f>
        <v>0</v>
      </c>
    </row>
    <row r="2135" customFormat="false" ht="15.75" hidden="false" customHeight="false" outlineLevel="0" collapsed="false">
      <c r="A2135" s="92" t="s">
        <v>38</v>
      </c>
      <c r="B2135" s="93" t="s">
        <v>2457</v>
      </c>
      <c r="C2135" s="93" t="s">
        <v>2393</v>
      </c>
      <c r="D2135" s="90" t="n">
        <v>960</v>
      </c>
      <c r="E2135" s="63" t="n">
        <f aca="false">E2132*A2135</f>
        <v>0</v>
      </c>
      <c r="F2135" s="64" t="n">
        <f aca="false">D2135*E2135</f>
        <v>0</v>
      </c>
    </row>
    <row r="2136" customFormat="false" ht="15.75" hidden="false" customHeight="false" outlineLevel="0" collapsed="false">
      <c r="A2136" s="92" t="s">
        <v>38</v>
      </c>
      <c r="B2136" s="93" t="s">
        <v>2458</v>
      </c>
      <c r="C2136" s="93" t="s">
        <v>2395</v>
      </c>
      <c r="D2136" s="90" t="n">
        <v>960</v>
      </c>
      <c r="E2136" s="63" t="n">
        <f aca="false">E2132*A2136</f>
        <v>0</v>
      </c>
      <c r="F2136" s="64" t="n">
        <f aca="false">D2136*E2136</f>
        <v>0</v>
      </c>
    </row>
    <row r="2137" customFormat="false" ht="15.75" hidden="false" customHeight="false" outlineLevel="0" collapsed="false">
      <c r="A2137" s="92" t="s">
        <v>38</v>
      </c>
      <c r="B2137" s="93" t="s">
        <v>2459</v>
      </c>
      <c r="C2137" s="93" t="s">
        <v>2397</v>
      </c>
      <c r="D2137" s="90" t="n">
        <v>960</v>
      </c>
      <c r="E2137" s="63" t="n">
        <f aca="false">E2132*A2137</f>
        <v>0</v>
      </c>
      <c r="F2137" s="64" t="n">
        <f aca="false">D2137*E2137</f>
        <v>0</v>
      </c>
    </row>
    <row r="2138" customFormat="false" ht="16.5" hidden="false" customHeight="true" outlineLevel="0" collapsed="false">
      <c r="A2138" s="178" t="s">
        <v>2460</v>
      </c>
      <c r="B2138" s="178"/>
      <c r="C2138" s="178"/>
      <c r="D2138" s="178"/>
      <c r="E2138" s="178"/>
      <c r="F2138" s="178"/>
    </row>
    <row r="2139" customFormat="false" ht="19.5" hidden="false" customHeight="true" outlineLevel="0" collapsed="false">
      <c r="A2139" s="176" t="s">
        <v>2461</v>
      </c>
      <c r="B2139" s="176"/>
      <c r="C2139" s="176"/>
      <c r="D2139" s="176"/>
      <c r="E2139" s="176"/>
      <c r="F2139" s="176"/>
    </row>
    <row r="2140" customFormat="false" ht="16.5" hidden="false" customHeight="false" outlineLevel="0" collapsed="false">
      <c r="A2140" s="177" t="s">
        <v>2462</v>
      </c>
      <c r="B2140" s="88"/>
      <c r="C2140" s="89" t="s">
        <v>2387</v>
      </c>
      <c r="D2140" s="138"/>
      <c r="E2140" s="57"/>
      <c r="F2140" s="58"/>
    </row>
    <row r="2141" customFormat="false" ht="15.75" hidden="false" customHeight="false" outlineLevel="0" collapsed="false">
      <c r="A2141" s="148" t="s">
        <v>38</v>
      </c>
      <c r="B2141" s="93" t="s">
        <v>2463</v>
      </c>
      <c r="C2141" s="93" t="s">
        <v>2389</v>
      </c>
      <c r="D2141" s="90" t="n">
        <v>660</v>
      </c>
      <c r="E2141" s="63" t="n">
        <f aca="false">E2140*A2141</f>
        <v>0</v>
      </c>
      <c r="F2141" s="64" t="n">
        <f aca="false">D2141*E2141</f>
        <v>0</v>
      </c>
    </row>
    <row r="2142" customFormat="false" ht="16.5" hidden="false" customHeight="true" outlineLevel="0" collapsed="false">
      <c r="A2142" s="92" t="s">
        <v>38</v>
      </c>
      <c r="B2142" s="93" t="s">
        <v>2464</v>
      </c>
      <c r="C2142" s="93" t="s">
        <v>2391</v>
      </c>
      <c r="D2142" s="90" t="n">
        <v>660</v>
      </c>
      <c r="E2142" s="63" t="n">
        <f aca="false">E2140*A2142</f>
        <v>0</v>
      </c>
      <c r="F2142" s="64" t="n">
        <f aca="false">D2142*E2142</f>
        <v>0</v>
      </c>
    </row>
    <row r="2143" customFormat="false" ht="15.75" hidden="false" customHeight="false" outlineLevel="0" collapsed="false">
      <c r="A2143" s="92" t="s">
        <v>38</v>
      </c>
      <c r="B2143" s="93" t="s">
        <v>2465</v>
      </c>
      <c r="C2143" s="93" t="s">
        <v>2393</v>
      </c>
      <c r="D2143" s="90" t="n">
        <v>660</v>
      </c>
      <c r="E2143" s="63" t="n">
        <f aca="false">E2140*A2143</f>
        <v>0</v>
      </c>
      <c r="F2143" s="64" t="n">
        <f aca="false">D2143*E2143</f>
        <v>0</v>
      </c>
    </row>
    <row r="2144" customFormat="false" ht="15.75" hidden="false" customHeight="false" outlineLevel="0" collapsed="false">
      <c r="A2144" s="92" t="s">
        <v>38</v>
      </c>
      <c r="B2144" s="93" t="s">
        <v>2466</v>
      </c>
      <c r="C2144" s="93" t="s">
        <v>2395</v>
      </c>
      <c r="D2144" s="90" t="n">
        <v>660</v>
      </c>
      <c r="E2144" s="63" t="n">
        <f aca="false">E2140*A2144</f>
        <v>0</v>
      </c>
      <c r="F2144" s="64" t="n">
        <f aca="false">D2144*E2144</f>
        <v>0</v>
      </c>
    </row>
    <row r="2145" customFormat="false" ht="16.5" hidden="false" customHeight="false" outlineLevel="0" collapsed="false">
      <c r="A2145" s="92" t="s">
        <v>38</v>
      </c>
      <c r="B2145" s="93" t="s">
        <v>2467</v>
      </c>
      <c r="C2145" s="93" t="s">
        <v>2397</v>
      </c>
      <c r="D2145" s="90" t="n">
        <v>660</v>
      </c>
      <c r="E2145" s="63" t="n">
        <f aca="false">E2140*A2145</f>
        <v>0</v>
      </c>
      <c r="F2145" s="64" t="n">
        <f aca="false">D2145*E2145</f>
        <v>0</v>
      </c>
    </row>
    <row r="2146" customFormat="false" ht="16.5" hidden="false" customHeight="false" outlineLevel="0" collapsed="false">
      <c r="A2146" s="177" t="s">
        <v>2468</v>
      </c>
      <c r="B2146" s="88"/>
      <c r="C2146" s="89" t="s">
        <v>2387</v>
      </c>
      <c r="D2146" s="138"/>
      <c r="E2146" s="57"/>
      <c r="F2146" s="58"/>
    </row>
    <row r="2147" customFormat="false" ht="15.75" hidden="false" customHeight="false" outlineLevel="0" collapsed="false">
      <c r="A2147" s="148" t="s">
        <v>38</v>
      </c>
      <c r="B2147" s="93" t="s">
        <v>2469</v>
      </c>
      <c r="C2147" s="93" t="s">
        <v>2389</v>
      </c>
      <c r="D2147" s="90" t="n">
        <v>660</v>
      </c>
      <c r="E2147" s="63" t="n">
        <f aca="false">E2146*A2147</f>
        <v>0</v>
      </c>
      <c r="F2147" s="64" t="n">
        <f aca="false">D2147*E2147</f>
        <v>0</v>
      </c>
    </row>
    <row r="2148" customFormat="false" ht="15.75" hidden="false" customHeight="false" outlineLevel="0" collapsed="false">
      <c r="A2148" s="92" t="s">
        <v>38</v>
      </c>
      <c r="B2148" s="93" t="s">
        <v>2470</v>
      </c>
      <c r="C2148" s="93" t="s">
        <v>2391</v>
      </c>
      <c r="D2148" s="90" t="n">
        <v>660</v>
      </c>
      <c r="E2148" s="63" t="n">
        <f aca="false">E2146*A2148</f>
        <v>0</v>
      </c>
      <c r="F2148" s="64" t="n">
        <f aca="false">D2148*E2148</f>
        <v>0</v>
      </c>
    </row>
    <row r="2149" customFormat="false" ht="15.75" hidden="false" customHeight="false" outlineLevel="0" collapsed="false">
      <c r="A2149" s="92" t="s">
        <v>38</v>
      </c>
      <c r="B2149" s="93" t="s">
        <v>2471</v>
      </c>
      <c r="C2149" s="93" t="s">
        <v>2393</v>
      </c>
      <c r="D2149" s="90" t="n">
        <v>660</v>
      </c>
      <c r="E2149" s="63" t="n">
        <f aca="false">E2146*A2149</f>
        <v>0</v>
      </c>
      <c r="F2149" s="64" t="n">
        <f aca="false">D2149*E2149</f>
        <v>0</v>
      </c>
    </row>
    <row r="2150" customFormat="false" ht="15.75" hidden="false" customHeight="false" outlineLevel="0" collapsed="false">
      <c r="A2150" s="92" t="s">
        <v>38</v>
      </c>
      <c r="B2150" s="93" t="s">
        <v>2472</v>
      </c>
      <c r="C2150" s="93" t="s">
        <v>2395</v>
      </c>
      <c r="D2150" s="90" t="n">
        <v>660</v>
      </c>
      <c r="E2150" s="63" t="n">
        <f aca="false">E2146*A2150</f>
        <v>0</v>
      </c>
      <c r="F2150" s="64" t="n">
        <f aca="false">D2150*E2150</f>
        <v>0</v>
      </c>
    </row>
    <row r="2151" customFormat="false" ht="16.5" hidden="false" customHeight="false" outlineLevel="0" collapsed="false">
      <c r="A2151" s="92" t="s">
        <v>38</v>
      </c>
      <c r="B2151" s="93" t="s">
        <v>2473</v>
      </c>
      <c r="C2151" s="93" t="s">
        <v>2397</v>
      </c>
      <c r="D2151" s="90" t="n">
        <v>660</v>
      </c>
      <c r="E2151" s="63" t="n">
        <f aca="false">E2146*A2151</f>
        <v>0</v>
      </c>
      <c r="F2151" s="64" t="n">
        <f aca="false">D2151*E2151</f>
        <v>0</v>
      </c>
    </row>
    <row r="2152" customFormat="false" ht="16.5" hidden="false" customHeight="false" outlineLevel="0" collapsed="false">
      <c r="A2152" s="177" t="s">
        <v>2474</v>
      </c>
      <c r="B2152" s="88"/>
      <c r="C2152" s="89" t="s">
        <v>2387</v>
      </c>
      <c r="D2152" s="138"/>
      <c r="E2152" s="57"/>
      <c r="F2152" s="58"/>
    </row>
    <row r="2153" customFormat="false" ht="15.75" hidden="false" customHeight="false" outlineLevel="0" collapsed="false">
      <c r="A2153" s="148" t="s">
        <v>38</v>
      </c>
      <c r="B2153" s="93" t="s">
        <v>2475</v>
      </c>
      <c r="C2153" s="93" t="s">
        <v>2389</v>
      </c>
      <c r="D2153" s="90" t="n">
        <v>660</v>
      </c>
      <c r="E2153" s="63" t="n">
        <f aca="false">E2152*A2153</f>
        <v>0</v>
      </c>
      <c r="F2153" s="64" t="n">
        <f aca="false">D2153*E2153</f>
        <v>0</v>
      </c>
    </row>
    <row r="2154" customFormat="false" ht="15.75" hidden="false" customHeight="false" outlineLevel="0" collapsed="false">
      <c r="A2154" s="92" t="s">
        <v>38</v>
      </c>
      <c r="B2154" s="93" t="s">
        <v>2476</v>
      </c>
      <c r="C2154" s="93" t="s">
        <v>2391</v>
      </c>
      <c r="D2154" s="90" t="n">
        <v>660</v>
      </c>
      <c r="E2154" s="63" t="n">
        <f aca="false">E2152*A2154</f>
        <v>0</v>
      </c>
      <c r="F2154" s="64" t="n">
        <f aca="false">D2154*E2154</f>
        <v>0</v>
      </c>
    </row>
    <row r="2155" customFormat="false" ht="15.75" hidden="false" customHeight="false" outlineLevel="0" collapsed="false">
      <c r="A2155" s="92" t="s">
        <v>38</v>
      </c>
      <c r="B2155" s="93" t="s">
        <v>2477</v>
      </c>
      <c r="C2155" s="93" t="s">
        <v>2393</v>
      </c>
      <c r="D2155" s="90" t="n">
        <v>660</v>
      </c>
      <c r="E2155" s="63" t="n">
        <f aca="false">E2152*A2155</f>
        <v>0</v>
      </c>
      <c r="F2155" s="64" t="n">
        <f aca="false">D2155*E2155</f>
        <v>0</v>
      </c>
    </row>
    <row r="2156" customFormat="false" ht="15.75" hidden="false" customHeight="false" outlineLevel="0" collapsed="false">
      <c r="A2156" s="92" t="s">
        <v>38</v>
      </c>
      <c r="B2156" s="93" t="s">
        <v>2478</v>
      </c>
      <c r="C2156" s="93" t="s">
        <v>2395</v>
      </c>
      <c r="D2156" s="90" t="n">
        <v>660</v>
      </c>
      <c r="E2156" s="63" t="n">
        <f aca="false">E2152*A2156</f>
        <v>0</v>
      </c>
      <c r="F2156" s="64" t="n">
        <f aca="false">D2156*E2156</f>
        <v>0</v>
      </c>
    </row>
    <row r="2157" customFormat="false" ht="16.5" hidden="false" customHeight="false" outlineLevel="0" collapsed="false">
      <c r="A2157" s="92" t="s">
        <v>38</v>
      </c>
      <c r="B2157" s="93" t="s">
        <v>2479</v>
      </c>
      <c r="C2157" s="93" t="s">
        <v>2397</v>
      </c>
      <c r="D2157" s="90" t="n">
        <v>660</v>
      </c>
      <c r="E2157" s="63" t="n">
        <f aca="false">E2152*A2157</f>
        <v>0</v>
      </c>
      <c r="F2157" s="64" t="n">
        <f aca="false">D2157*E2157</f>
        <v>0</v>
      </c>
    </row>
    <row r="2158" customFormat="false" ht="19.5" hidden="false" customHeight="true" outlineLevel="0" collapsed="false">
      <c r="A2158" s="176" t="s">
        <v>2480</v>
      </c>
      <c r="B2158" s="176"/>
      <c r="C2158" s="176"/>
      <c r="D2158" s="176"/>
      <c r="E2158" s="176"/>
      <c r="F2158" s="176"/>
    </row>
    <row r="2159" customFormat="false" ht="16.5" hidden="false" customHeight="false" outlineLevel="0" collapsed="false">
      <c r="A2159" s="177" t="s">
        <v>2481</v>
      </c>
      <c r="B2159" s="88"/>
      <c r="C2159" s="89" t="s">
        <v>2387</v>
      </c>
      <c r="D2159" s="138"/>
      <c r="E2159" s="57"/>
      <c r="F2159" s="58"/>
    </row>
    <row r="2160" customFormat="false" ht="15.75" hidden="false" customHeight="false" outlineLevel="0" collapsed="false">
      <c r="A2160" s="148" t="s">
        <v>38</v>
      </c>
      <c r="B2160" s="93" t="s">
        <v>2482</v>
      </c>
      <c r="C2160" s="93" t="s">
        <v>2389</v>
      </c>
      <c r="D2160" s="90" t="n">
        <v>700</v>
      </c>
      <c r="E2160" s="63" t="n">
        <f aca="false">E2159*A2160</f>
        <v>0</v>
      </c>
      <c r="F2160" s="64" t="n">
        <f aca="false">D2160*E2160</f>
        <v>0</v>
      </c>
    </row>
    <row r="2161" customFormat="false" ht="15.75" hidden="false" customHeight="false" outlineLevel="0" collapsed="false">
      <c r="A2161" s="92" t="s">
        <v>38</v>
      </c>
      <c r="B2161" s="93" t="s">
        <v>2483</v>
      </c>
      <c r="C2161" s="93" t="s">
        <v>2391</v>
      </c>
      <c r="D2161" s="90" t="n">
        <v>700</v>
      </c>
      <c r="E2161" s="63" t="n">
        <f aca="false">E2159*A2161</f>
        <v>0</v>
      </c>
      <c r="F2161" s="64" t="n">
        <f aca="false">D2161*E2161</f>
        <v>0</v>
      </c>
    </row>
    <row r="2162" customFormat="false" ht="15.75" hidden="false" customHeight="false" outlineLevel="0" collapsed="false">
      <c r="A2162" s="92" t="s">
        <v>38</v>
      </c>
      <c r="B2162" s="93" t="s">
        <v>2484</v>
      </c>
      <c r="C2162" s="93" t="s">
        <v>2393</v>
      </c>
      <c r="D2162" s="90" t="n">
        <v>700</v>
      </c>
      <c r="E2162" s="63" t="n">
        <f aca="false">E2159*A2162</f>
        <v>0</v>
      </c>
      <c r="F2162" s="64" t="n">
        <f aca="false">D2162*E2162</f>
        <v>0</v>
      </c>
    </row>
    <row r="2163" customFormat="false" ht="15.75" hidden="false" customHeight="false" outlineLevel="0" collapsed="false">
      <c r="A2163" s="92" t="s">
        <v>38</v>
      </c>
      <c r="B2163" s="93" t="s">
        <v>2485</v>
      </c>
      <c r="C2163" s="93" t="s">
        <v>2395</v>
      </c>
      <c r="D2163" s="90" t="n">
        <v>700</v>
      </c>
      <c r="E2163" s="63" t="n">
        <f aca="false">E2159*A2163</f>
        <v>0</v>
      </c>
      <c r="F2163" s="64" t="n">
        <f aca="false">D2163*E2163</f>
        <v>0</v>
      </c>
    </row>
    <row r="2164" customFormat="false" ht="16.5" hidden="false" customHeight="false" outlineLevel="0" collapsed="false">
      <c r="A2164" s="92" t="s">
        <v>38</v>
      </c>
      <c r="B2164" s="93" t="s">
        <v>2486</v>
      </c>
      <c r="C2164" s="93" t="s">
        <v>2397</v>
      </c>
      <c r="D2164" s="90" t="n">
        <v>700</v>
      </c>
      <c r="E2164" s="63" t="n">
        <f aca="false">E2159*A2164</f>
        <v>0</v>
      </c>
      <c r="F2164" s="64" t="n">
        <f aca="false">D2164*E2164</f>
        <v>0</v>
      </c>
    </row>
    <row r="2165" customFormat="false" ht="16.5" hidden="false" customHeight="false" outlineLevel="0" collapsed="false">
      <c r="A2165" s="177" t="s">
        <v>2487</v>
      </c>
      <c r="B2165" s="88"/>
      <c r="C2165" s="89" t="s">
        <v>2387</v>
      </c>
      <c r="D2165" s="138"/>
      <c r="E2165" s="57"/>
      <c r="F2165" s="58"/>
    </row>
    <row r="2166" customFormat="false" ht="15.75" hidden="false" customHeight="false" outlineLevel="0" collapsed="false">
      <c r="A2166" s="148" t="s">
        <v>38</v>
      </c>
      <c r="B2166" s="93" t="s">
        <v>2488</v>
      </c>
      <c r="C2166" s="93" t="s">
        <v>2389</v>
      </c>
      <c r="D2166" s="90" t="n">
        <v>700</v>
      </c>
      <c r="E2166" s="63" t="n">
        <f aca="false">E2165*A2166</f>
        <v>0</v>
      </c>
      <c r="F2166" s="64" t="n">
        <f aca="false">D2166*E2166</f>
        <v>0</v>
      </c>
    </row>
    <row r="2167" customFormat="false" ht="15.75" hidden="false" customHeight="false" outlineLevel="0" collapsed="false">
      <c r="A2167" s="92" t="s">
        <v>38</v>
      </c>
      <c r="B2167" s="93" t="s">
        <v>2489</v>
      </c>
      <c r="C2167" s="93" t="s">
        <v>2391</v>
      </c>
      <c r="D2167" s="90" t="n">
        <v>700</v>
      </c>
      <c r="E2167" s="63" t="n">
        <f aca="false">E2165*A2167</f>
        <v>0</v>
      </c>
      <c r="F2167" s="64" t="n">
        <f aca="false">D2167*E2167</f>
        <v>0</v>
      </c>
    </row>
    <row r="2168" customFormat="false" ht="15.75" hidden="false" customHeight="false" outlineLevel="0" collapsed="false">
      <c r="A2168" s="92" t="s">
        <v>38</v>
      </c>
      <c r="B2168" s="93" t="s">
        <v>2490</v>
      </c>
      <c r="C2168" s="93" t="s">
        <v>2393</v>
      </c>
      <c r="D2168" s="90" t="n">
        <v>700</v>
      </c>
      <c r="E2168" s="63" t="n">
        <f aca="false">E2165*A2168</f>
        <v>0</v>
      </c>
      <c r="F2168" s="64" t="n">
        <f aca="false">D2168*E2168</f>
        <v>0</v>
      </c>
    </row>
    <row r="2169" customFormat="false" ht="15.75" hidden="false" customHeight="false" outlineLevel="0" collapsed="false">
      <c r="A2169" s="92" t="s">
        <v>38</v>
      </c>
      <c r="B2169" s="93" t="s">
        <v>2491</v>
      </c>
      <c r="C2169" s="93" t="s">
        <v>2395</v>
      </c>
      <c r="D2169" s="90" t="n">
        <v>700</v>
      </c>
      <c r="E2169" s="63" t="n">
        <f aca="false">E2165*A2169</f>
        <v>0</v>
      </c>
      <c r="F2169" s="64" t="n">
        <f aca="false">D2169*E2169</f>
        <v>0</v>
      </c>
    </row>
    <row r="2170" customFormat="false" ht="16.5" hidden="false" customHeight="false" outlineLevel="0" collapsed="false">
      <c r="A2170" s="92" t="s">
        <v>38</v>
      </c>
      <c r="B2170" s="93" t="s">
        <v>2492</v>
      </c>
      <c r="C2170" s="93" t="s">
        <v>2397</v>
      </c>
      <c r="D2170" s="90" t="n">
        <v>700</v>
      </c>
      <c r="E2170" s="63" t="n">
        <f aca="false">E2165*A2170</f>
        <v>0</v>
      </c>
      <c r="F2170" s="64" t="n">
        <f aca="false">D2170*E2170</f>
        <v>0</v>
      </c>
    </row>
    <row r="2171" customFormat="false" ht="16.5" hidden="false" customHeight="false" outlineLevel="0" collapsed="false">
      <c r="A2171" s="177" t="s">
        <v>2493</v>
      </c>
      <c r="B2171" s="88"/>
      <c r="C2171" s="89" t="s">
        <v>2387</v>
      </c>
      <c r="D2171" s="138"/>
      <c r="E2171" s="57"/>
      <c r="F2171" s="58"/>
    </row>
    <row r="2172" customFormat="false" ht="15.75" hidden="false" customHeight="false" outlineLevel="0" collapsed="false">
      <c r="A2172" s="148" t="s">
        <v>38</v>
      </c>
      <c r="B2172" s="93" t="s">
        <v>2494</v>
      </c>
      <c r="C2172" s="93" t="s">
        <v>2389</v>
      </c>
      <c r="D2172" s="90" t="n">
        <v>700</v>
      </c>
      <c r="E2172" s="63" t="n">
        <f aca="false">E2171*A2172</f>
        <v>0</v>
      </c>
      <c r="F2172" s="64" t="n">
        <f aca="false">D2172*E2172</f>
        <v>0</v>
      </c>
    </row>
    <row r="2173" customFormat="false" ht="15.75" hidden="false" customHeight="false" outlineLevel="0" collapsed="false">
      <c r="A2173" s="92" t="s">
        <v>38</v>
      </c>
      <c r="B2173" s="93" t="s">
        <v>2495</v>
      </c>
      <c r="C2173" s="93" t="s">
        <v>2391</v>
      </c>
      <c r="D2173" s="90" t="n">
        <v>700</v>
      </c>
      <c r="E2173" s="63" t="n">
        <f aca="false">E2171*A2173</f>
        <v>0</v>
      </c>
      <c r="F2173" s="64" t="n">
        <f aca="false">D2173*E2173</f>
        <v>0</v>
      </c>
    </row>
    <row r="2174" customFormat="false" ht="15.75" hidden="false" customHeight="false" outlineLevel="0" collapsed="false">
      <c r="A2174" s="92" t="s">
        <v>38</v>
      </c>
      <c r="B2174" s="93" t="s">
        <v>2496</v>
      </c>
      <c r="C2174" s="93" t="s">
        <v>2393</v>
      </c>
      <c r="D2174" s="90" t="n">
        <v>700</v>
      </c>
      <c r="E2174" s="63" t="n">
        <f aca="false">E2171*A2174</f>
        <v>0</v>
      </c>
      <c r="F2174" s="64" t="n">
        <f aca="false">D2174*E2174</f>
        <v>0</v>
      </c>
    </row>
    <row r="2175" customFormat="false" ht="15.75" hidden="false" customHeight="false" outlineLevel="0" collapsed="false">
      <c r="A2175" s="92" t="s">
        <v>38</v>
      </c>
      <c r="B2175" s="93" t="s">
        <v>2497</v>
      </c>
      <c r="C2175" s="93" t="s">
        <v>2395</v>
      </c>
      <c r="D2175" s="90" t="n">
        <v>700</v>
      </c>
      <c r="E2175" s="63" t="n">
        <f aca="false">E2171*A2175</f>
        <v>0</v>
      </c>
      <c r="F2175" s="64" t="n">
        <f aca="false">D2175*E2175</f>
        <v>0</v>
      </c>
    </row>
    <row r="2176" customFormat="false" ht="15.75" hidden="false" customHeight="false" outlineLevel="0" collapsed="false">
      <c r="A2176" s="92" t="s">
        <v>38</v>
      </c>
      <c r="B2176" s="93" t="s">
        <v>2498</v>
      </c>
      <c r="C2176" s="93" t="s">
        <v>2397</v>
      </c>
      <c r="D2176" s="90" t="n">
        <v>700</v>
      </c>
      <c r="E2176" s="63" t="n">
        <f aca="false">E2171*A2176</f>
        <v>0</v>
      </c>
      <c r="F2176" s="64" t="n">
        <f aca="false">D2176*E2176</f>
        <v>0</v>
      </c>
    </row>
    <row r="2177" customFormat="false" ht="16.5" hidden="false" customHeight="true" outlineLevel="0" collapsed="false">
      <c r="A2177" s="178" t="s">
        <v>2499</v>
      </c>
      <c r="B2177" s="178"/>
      <c r="C2177" s="178"/>
      <c r="D2177" s="178"/>
      <c r="E2177" s="178"/>
      <c r="F2177" s="178"/>
    </row>
    <row r="2178" customFormat="false" ht="19.5" hidden="false" customHeight="true" outlineLevel="0" collapsed="false">
      <c r="A2178" s="176" t="s">
        <v>2500</v>
      </c>
      <c r="B2178" s="176"/>
      <c r="C2178" s="176"/>
      <c r="D2178" s="176"/>
      <c r="E2178" s="176"/>
      <c r="F2178" s="176"/>
    </row>
    <row r="2179" customFormat="false" ht="16.5" hidden="false" customHeight="false" outlineLevel="0" collapsed="false">
      <c r="A2179" s="177" t="s">
        <v>2501</v>
      </c>
      <c r="B2179" s="88"/>
      <c r="C2179" s="89" t="s">
        <v>2387</v>
      </c>
      <c r="D2179" s="138"/>
      <c r="E2179" s="57"/>
      <c r="F2179" s="58"/>
    </row>
    <row r="2180" customFormat="false" ht="15.75" hidden="false" customHeight="false" outlineLevel="0" collapsed="false">
      <c r="A2180" s="148" t="s">
        <v>38</v>
      </c>
      <c r="B2180" s="93" t="s">
        <v>2502</v>
      </c>
      <c r="C2180" s="93" t="s">
        <v>2389</v>
      </c>
      <c r="D2180" s="90" t="n">
        <v>580</v>
      </c>
      <c r="E2180" s="63" t="n">
        <f aca="false">E2179*A2180</f>
        <v>0</v>
      </c>
      <c r="F2180" s="64" t="n">
        <f aca="false">D2180*E2180</f>
        <v>0</v>
      </c>
    </row>
    <row r="2181" customFormat="false" ht="15.75" hidden="false" customHeight="false" outlineLevel="0" collapsed="false">
      <c r="A2181" s="92" t="s">
        <v>38</v>
      </c>
      <c r="B2181" s="93" t="s">
        <v>2503</v>
      </c>
      <c r="C2181" s="93" t="s">
        <v>2391</v>
      </c>
      <c r="D2181" s="90" t="n">
        <v>580</v>
      </c>
      <c r="E2181" s="63" t="n">
        <f aca="false">E2179*A2181</f>
        <v>0</v>
      </c>
      <c r="F2181" s="64" t="n">
        <f aca="false">D2181*E2181</f>
        <v>0</v>
      </c>
    </row>
    <row r="2182" customFormat="false" ht="18" hidden="false" customHeight="true" outlineLevel="0" collapsed="false">
      <c r="A2182" s="92" t="s">
        <v>38</v>
      </c>
      <c r="B2182" s="93" t="s">
        <v>2504</v>
      </c>
      <c r="C2182" s="93" t="s">
        <v>2393</v>
      </c>
      <c r="D2182" s="90" t="n">
        <v>580</v>
      </c>
      <c r="E2182" s="63" t="n">
        <f aca="false">E2179*A2182</f>
        <v>0</v>
      </c>
      <c r="F2182" s="64" t="n">
        <f aca="false">D2182*E2182</f>
        <v>0</v>
      </c>
    </row>
    <row r="2183" customFormat="false" ht="15.75" hidden="false" customHeight="false" outlineLevel="0" collapsed="false">
      <c r="A2183" s="92" t="s">
        <v>38</v>
      </c>
      <c r="B2183" s="93" t="s">
        <v>2505</v>
      </c>
      <c r="C2183" s="93" t="s">
        <v>2395</v>
      </c>
      <c r="D2183" s="90" t="n">
        <v>580</v>
      </c>
      <c r="E2183" s="63" t="n">
        <f aca="false">E2179*A2183</f>
        <v>0</v>
      </c>
      <c r="F2183" s="64" t="n">
        <f aca="false">D2183*E2183</f>
        <v>0</v>
      </c>
    </row>
    <row r="2184" customFormat="false" ht="16.5" hidden="false" customHeight="false" outlineLevel="0" collapsed="false">
      <c r="A2184" s="92" t="s">
        <v>38</v>
      </c>
      <c r="B2184" s="93" t="s">
        <v>2506</v>
      </c>
      <c r="C2184" s="93" t="s">
        <v>2397</v>
      </c>
      <c r="D2184" s="90" t="n">
        <v>580</v>
      </c>
      <c r="E2184" s="63" t="n">
        <f aca="false">E2179*A2184</f>
        <v>0</v>
      </c>
      <c r="F2184" s="64" t="n">
        <f aca="false">D2184*E2184</f>
        <v>0</v>
      </c>
    </row>
    <row r="2185" customFormat="false" ht="19.5" hidden="false" customHeight="true" outlineLevel="0" collapsed="false">
      <c r="A2185" s="176" t="s">
        <v>2507</v>
      </c>
      <c r="B2185" s="176"/>
      <c r="C2185" s="176"/>
      <c r="D2185" s="176"/>
      <c r="E2185" s="176"/>
      <c r="F2185" s="176"/>
    </row>
    <row r="2186" customFormat="false" ht="16.5" hidden="false" customHeight="false" outlineLevel="0" collapsed="false">
      <c r="A2186" s="177" t="s">
        <v>2508</v>
      </c>
      <c r="B2186" s="88"/>
      <c r="C2186" s="89" t="s">
        <v>2387</v>
      </c>
      <c r="D2186" s="138"/>
      <c r="E2186" s="57"/>
      <c r="F2186" s="58"/>
    </row>
    <row r="2187" customFormat="false" ht="15.75" hidden="false" customHeight="false" outlineLevel="0" collapsed="false">
      <c r="A2187" s="148" t="s">
        <v>38</v>
      </c>
      <c r="B2187" s="93" t="s">
        <v>2509</v>
      </c>
      <c r="C2187" s="93" t="s">
        <v>2389</v>
      </c>
      <c r="D2187" s="90" t="n">
        <v>580</v>
      </c>
      <c r="E2187" s="63" t="n">
        <f aca="false">E2186*A2187</f>
        <v>0</v>
      </c>
      <c r="F2187" s="64" t="n">
        <f aca="false">D2187*E2187</f>
        <v>0</v>
      </c>
    </row>
    <row r="2188" customFormat="false" ht="15.75" hidden="false" customHeight="false" outlineLevel="0" collapsed="false">
      <c r="A2188" s="92" t="s">
        <v>38</v>
      </c>
      <c r="B2188" s="93" t="s">
        <v>2510</v>
      </c>
      <c r="C2188" s="93" t="s">
        <v>2391</v>
      </c>
      <c r="D2188" s="90" t="n">
        <v>580</v>
      </c>
      <c r="E2188" s="63" t="n">
        <f aca="false">E2186*A2188</f>
        <v>0</v>
      </c>
      <c r="F2188" s="64" t="n">
        <f aca="false">D2188*E2188</f>
        <v>0</v>
      </c>
    </row>
    <row r="2189" customFormat="false" ht="15.75" hidden="false" customHeight="false" outlineLevel="0" collapsed="false">
      <c r="A2189" s="92" t="s">
        <v>38</v>
      </c>
      <c r="B2189" s="93" t="s">
        <v>2511</v>
      </c>
      <c r="C2189" s="93" t="s">
        <v>2393</v>
      </c>
      <c r="D2189" s="90" t="n">
        <v>580</v>
      </c>
      <c r="E2189" s="63" t="n">
        <f aca="false">E2186*A2189</f>
        <v>0</v>
      </c>
      <c r="F2189" s="64" t="n">
        <f aca="false">D2189*E2189</f>
        <v>0</v>
      </c>
    </row>
    <row r="2190" customFormat="false" ht="15.75" hidden="false" customHeight="false" outlineLevel="0" collapsed="false">
      <c r="A2190" s="92" t="s">
        <v>38</v>
      </c>
      <c r="B2190" s="93" t="s">
        <v>2512</v>
      </c>
      <c r="C2190" s="93" t="s">
        <v>2395</v>
      </c>
      <c r="D2190" s="90" t="n">
        <v>580</v>
      </c>
      <c r="E2190" s="63" t="n">
        <f aca="false">E2186*A2190</f>
        <v>0</v>
      </c>
      <c r="F2190" s="64" t="n">
        <f aca="false">D2190*E2190</f>
        <v>0</v>
      </c>
    </row>
    <row r="2191" customFormat="false" ht="15.75" hidden="false" customHeight="false" outlineLevel="0" collapsed="false">
      <c r="A2191" s="92" t="s">
        <v>38</v>
      </c>
      <c r="B2191" s="93" t="s">
        <v>2513</v>
      </c>
      <c r="C2191" s="93" t="s">
        <v>2397</v>
      </c>
      <c r="D2191" s="90" t="n">
        <v>580</v>
      </c>
      <c r="E2191" s="63" t="n">
        <f aca="false">E2186*A2191</f>
        <v>0</v>
      </c>
      <c r="F2191" s="64" t="n">
        <f aca="false">D2191*E2191</f>
        <v>0</v>
      </c>
    </row>
    <row r="2192" customFormat="false" ht="16.5" hidden="false" customHeight="true" outlineLevel="0" collapsed="false">
      <c r="A2192" s="178" t="s">
        <v>2514</v>
      </c>
      <c r="B2192" s="178"/>
      <c r="C2192" s="178"/>
      <c r="D2192" s="178"/>
      <c r="E2192" s="178"/>
      <c r="F2192" s="178"/>
    </row>
    <row r="2193" customFormat="false" ht="19.5" hidden="false" customHeight="true" outlineLevel="0" collapsed="false">
      <c r="A2193" s="176" t="s">
        <v>2515</v>
      </c>
      <c r="B2193" s="176"/>
      <c r="C2193" s="176"/>
      <c r="D2193" s="176"/>
      <c r="E2193" s="176"/>
      <c r="F2193" s="176"/>
    </row>
    <row r="2194" customFormat="false" ht="16.5" hidden="false" customHeight="false" outlineLevel="0" collapsed="false">
      <c r="A2194" s="177" t="s">
        <v>2516</v>
      </c>
      <c r="B2194" s="88"/>
      <c r="C2194" s="89" t="s">
        <v>2387</v>
      </c>
      <c r="D2194" s="138"/>
      <c r="E2194" s="57"/>
      <c r="F2194" s="58"/>
    </row>
    <row r="2195" customFormat="false" ht="15.75" hidden="false" customHeight="false" outlineLevel="0" collapsed="false">
      <c r="A2195" s="148" t="s">
        <v>38</v>
      </c>
      <c r="B2195" s="93" t="s">
        <v>2517</v>
      </c>
      <c r="C2195" s="93" t="s">
        <v>2389</v>
      </c>
      <c r="D2195" s="90" t="n">
        <v>580</v>
      </c>
      <c r="E2195" s="63" t="n">
        <f aca="false">E2194*A2195</f>
        <v>0</v>
      </c>
      <c r="F2195" s="64" t="n">
        <f aca="false">D2195*E2195</f>
        <v>0</v>
      </c>
    </row>
    <row r="2196" customFormat="false" ht="15.75" hidden="false" customHeight="false" outlineLevel="0" collapsed="false">
      <c r="A2196" s="92" t="s">
        <v>38</v>
      </c>
      <c r="B2196" s="93" t="s">
        <v>2518</v>
      </c>
      <c r="C2196" s="93" t="s">
        <v>2391</v>
      </c>
      <c r="D2196" s="90" t="n">
        <v>580</v>
      </c>
      <c r="E2196" s="63" t="n">
        <f aca="false">E2194*A2196</f>
        <v>0</v>
      </c>
      <c r="F2196" s="64" t="n">
        <f aca="false">D2196*E2196</f>
        <v>0</v>
      </c>
    </row>
    <row r="2197" customFormat="false" ht="16.5" hidden="false" customHeight="true" outlineLevel="0" collapsed="false">
      <c r="A2197" s="92" t="s">
        <v>38</v>
      </c>
      <c r="B2197" s="93" t="s">
        <v>2519</v>
      </c>
      <c r="C2197" s="93" t="s">
        <v>2393</v>
      </c>
      <c r="D2197" s="90" t="n">
        <v>580</v>
      </c>
      <c r="E2197" s="63" t="n">
        <f aca="false">E2194*A2197</f>
        <v>0</v>
      </c>
      <c r="F2197" s="64" t="n">
        <f aca="false">D2197*E2197</f>
        <v>0</v>
      </c>
    </row>
    <row r="2198" customFormat="false" ht="15.75" hidden="false" customHeight="false" outlineLevel="0" collapsed="false">
      <c r="A2198" s="92" t="s">
        <v>38</v>
      </c>
      <c r="B2198" s="93" t="s">
        <v>2520</v>
      </c>
      <c r="C2198" s="93" t="s">
        <v>2395</v>
      </c>
      <c r="D2198" s="90" t="n">
        <v>580</v>
      </c>
      <c r="E2198" s="63" t="n">
        <f aca="false">E2194*A2198</f>
        <v>0</v>
      </c>
      <c r="F2198" s="64" t="n">
        <f aca="false">D2198*E2198</f>
        <v>0</v>
      </c>
    </row>
    <row r="2199" customFormat="false" ht="16.5" hidden="false" customHeight="false" outlineLevel="0" collapsed="false">
      <c r="A2199" s="92" t="s">
        <v>38</v>
      </c>
      <c r="B2199" s="93" t="s">
        <v>2521</v>
      </c>
      <c r="C2199" s="93" t="s">
        <v>2397</v>
      </c>
      <c r="D2199" s="90" t="n">
        <v>580</v>
      </c>
      <c r="E2199" s="63" t="n">
        <f aca="false">E2194*A2199</f>
        <v>0</v>
      </c>
      <c r="F2199" s="64" t="n">
        <f aca="false">D2199*E2199</f>
        <v>0</v>
      </c>
    </row>
    <row r="2200" customFormat="false" ht="16.5" hidden="false" customHeight="false" outlineLevel="0" collapsed="false">
      <c r="A2200" s="177" t="s">
        <v>2522</v>
      </c>
      <c r="B2200" s="88"/>
      <c r="C2200" s="89" t="s">
        <v>2387</v>
      </c>
      <c r="D2200" s="138"/>
      <c r="E2200" s="57"/>
      <c r="F2200" s="58"/>
    </row>
    <row r="2201" customFormat="false" ht="21" hidden="false" customHeight="true" outlineLevel="0" collapsed="false">
      <c r="A2201" s="148" t="s">
        <v>38</v>
      </c>
      <c r="B2201" s="93" t="s">
        <v>2523</v>
      </c>
      <c r="C2201" s="93" t="s">
        <v>2389</v>
      </c>
      <c r="D2201" s="90" t="n">
        <v>580</v>
      </c>
      <c r="E2201" s="63" t="n">
        <f aca="false">E2200*A2201</f>
        <v>0</v>
      </c>
      <c r="F2201" s="64" t="n">
        <f aca="false">D2201*E2201</f>
        <v>0</v>
      </c>
    </row>
    <row r="2202" customFormat="false" ht="15.75" hidden="false" customHeight="false" outlineLevel="0" collapsed="false">
      <c r="A2202" s="92" t="s">
        <v>38</v>
      </c>
      <c r="B2202" s="93" t="s">
        <v>2524</v>
      </c>
      <c r="C2202" s="93" t="s">
        <v>2391</v>
      </c>
      <c r="D2202" s="90" t="n">
        <v>580</v>
      </c>
      <c r="E2202" s="63" t="n">
        <f aca="false">E2200*A2202</f>
        <v>0</v>
      </c>
      <c r="F2202" s="64" t="n">
        <f aca="false">D2202*E2202</f>
        <v>0</v>
      </c>
    </row>
    <row r="2203" customFormat="false" ht="15.75" hidden="false" customHeight="false" outlineLevel="0" collapsed="false">
      <c r="A2203" s="92" t="s">
        <v>38</v>
      </c>
      <c r="B2203" s="93" t="s">
        <v>2525</v>
      </c>
      <c r="C2203" s="93" t="s">
        <v>2393</v>
      </c>
      <c r="D2203" s="90" t="n">
        <v>580</v>
      </c>
      <c r="E2203" s="63" t="n">
        <f aca="false">E2200*A2203</f>
        <v>0</v>
      </c>
      <c r="F2203" s="64" t="n">
        <f aca="false">D2203*E2203</f>
        <v>0</v>
      </c>
    </row>
    <row r="2204" customFormat="false" ht="15.75" hidden="false" customHeight="false" outlineLevel="0" collapsed="false">
      <c r="A2204" s="92" t="s">
        <v>38</v>
      </c>
      <c r="B2204" s="93" t="s">
        <v>2526</v>
      </c>
      <c r="C2204" s="93" t="s">
        <v>2395</v>
      </c>
      <c r="D2204" s="90" t="n">
        <v>580</v>
      </c>
      <c r="E2204" s="63" t="n">
        <f aca="false">E2200*A2204</f>
        <v>0</v>
      </c>
      <c r="F2204" s="64" t="n">
        <f aca="false">D2204*E2204</f>
        <v>0</v>
      </c>
    </row>
    <row r="2205" customFormat="false" ht="16.5" hidden="false" customHeight="false" outlineLevel="0" collapsed="false">
      <c r="A2205" s="92" t="s">
        <v>38</v>
      </c>
      <c r="B2205" s="93" t="s">
        <v>2527</v>
      </c>
      <c r="C2205" s="93" t="s">
        <v>2397</v>
      </c>
      <c r="D2205" s="90" t="n">
        <v>580</v>
      </c>
      <c r="E2205" s="63" t="n">
        <f aca="false">E2200*A2205</f>
        <v>0</v>
      </c>
      <c r="F2205" s="64" t="n">
        <f aca="false">D2205*E2205</f>
        <v>0</v>
      </c>
    </row>
    <row r="2206" customFormat="false" ht="16.5" hidden="false" customHeight="false" outlineLevel="0" collapsed="false">
      <c r="A2206" s="177" t="s">
        <v>2528</v>
      </c>
      <c r="B2206" s="88"/>
      <c r="C2206" s="89" t="s">
        <v>2387</v>
      </c>
      <c r="D2206" s="138"/>
      <c r="E2206" s="57"/>
      <c r="F2206" s="58"/>
    </row>
    <row r="2207" customFormat="false" ht="15.75" hidden="false" customHeight="false" outlineLevel="0" collapsed="false">
      <c r="A2207" s="148" t="s">
        <v>38</v>
      </c>
      <c r="B2207" s="93" t="s">
        <v>2529</v>
      </c>
      <c r="C2207" s="93" t="s">
        <v>2389</v>
      </c>
      <c r="D2207" s="90" t="n">
        <v>580</v>
      </c>
      <c r="E2207" s="63" t="n">
        <f aca="false">E2206*A2207</f>
        <v>0</v>
      </c>
      <c r="F2207" s="64" t="n">
        <f aca="false">D2207*E2207</f>
        <v>0</v>
      </c>
    </row>
    <row r="2208" customFormat="false" ht="15.75" hidden="false" customHeight="false" outlineLevel="0" collapsed="false">
      <c r="A2208" s="92" t="s">
        <v>38</v>
      </c>
      <c r="B2208" s="93" t="s">
        <v>2530</v>
      </c>
      <c r="C2208" s="93" t="s">
        <v>2391</v>
      </c>
      <c r="D2208" s="90" t="n">
        <v>580</v>
      </c>
      <c r="E2208" s="63" t="n">
        <f aca="false">E2206*A2208</f>
        <v>0</v>
      </c>
      <c r="F2208" s="64" t="n">
        <f aca="false">D2208*E2208</f>
        <v>0</v>
      </c>
    </row>
    <row r="2209" customFormat="false" ht="15.75" hidden="false" customHeight="false" outlineLevel="0" collapsed="false">
      <c r="A2209" s="92" t="s">
        <v>38</v>
      </c>
      <c r="B2209" s="93" t="s">
        <v>2531</v>
      </c>
      <c r="C2209" s="93" t="s">
        <v>2393</v>
      </c>
      <c r="D2209" s="90" t="n">
        <v>580</v>
      </c>
      <c r="E2209" s="63" t="n">
        <f aca="false">E2206*A2209</f>
        <v>0</v>
      </c>
      <c r="F2209" s="64" t="n">
        <f aca="false">D2209*E2209</f>
        <v>0</v>
      </c>
    </row>
    <row r="2210" customFormat="false" ht="15.75" hidden="false" customHeight="false" outlineLevel="0" collapsed="false">
      <c r="A2210" s="92" t="s">
        <v>38</v>
      </c>
      <c r="B2210" s="93" t="s">
        <v>2532</v>
      </c>
      <c r="C2210" s="93" t="s">
        <v>2395</v>
      </c>
      <c r="D2210" s="90" t="n">
        <v>580</v>
      </c>
      <c r="E2210" s="63" t="n">
        <f aca="false">E2206*A2210</f>
        <v>0</v>
      </c>
      <c r="F2210" s="64" t="n">
        <f aca="false">D2210*E2210</f>
        <v>0</v>
      </c>
    </row>
    <row r="2211" customFormat="false" ht="16.5" hidden="false" customHeight="false" outlineLevel="0" collapsed="false">
      <c r="A2211" s="92" t="s">
        <v>38</v>
      </c>
      <c r="B2211" s="93" t="s">
        <v>2533</v>
      </c>
      <c r="C2211" s="93" t="s">
        <v>2397</v>
      </c>
      <c r="D2211" s="90" t="n">
        <v>580</v>
      </c>
      <c r="E2211" s="63" t="n">
        <f aca="false">E2206*A2211</f>
        <v>0</v>
      </c>
      <c r="F2211" s="64" t="n">
        <f aca="false">D2211*E2211</f>
        <v>0</v>
      </c>
    </row>
    <row r="2212" customFormat="false" ht="19.5" hidden="false" customHeight="true" outlineLevel="0" collapsed="false">
      <c r="A2212" s="176" t="s">
        <v>2534</v>
      </c>
      <c r="B2212" s="176"/>
      <c r="C2212" s="176"/>
      <c r="D2212" s="176"/>
      <c r="E2212" s="176"/>
      <c r="F2212" s="176"/>
    </row>
    <row r="2213" customFormat="false" ht="16.5" hidden="false" customHeight="false" outlineLevel="0" collapsed="false">
      <c r="A2213" s="177" t="s">
        <v>2535</v>
      </c>
      <c r="B2213" s="88"/>
      <c r="C2213" s="89" t="s">
        <v>2387</v>
      </c>
      <c r="D2213" s="138"/>
      <c r="E2213" s="57"/>
      <c r="F2213" s="58"/>
    </row>
    <row r="2214" customFormat="false" ht="15.75" hidden="false" customHeight="false" outlineLevel="0" collapsed="false">
      <c r="A2214" s="148" t="s">
        <v>38</v>
      </c>
      <c r="B2214" s="93" t="s">
        <v>2536</v>
      </c>
      <c r="C2214" s="93" t="s">
        <v>2389</v>
      </c>
      <c r="D2214" s="90" t="n">
        <v>580</v>
      </c>
      <c r="E2214" s="63" t="n">
        <f aca="false">E2213*A2214</f>
        <v>0</v>
      </c>
      <c r="F2214" s="64" t="n">
        <f aca="false">D2214*E2214</f>
        <v>0</v>
      </c>
    </row>
    <row r="2215" customFormat="false" ht="15.75" hidden="false" customHeight="false" outlineLevel="0" collapsed="false">
      <c r="A2215" s="92" t="s">
        <v>38</v>
      </c>
      <c r="B2215" s="93" t="s">
        <v>2537</v>
      </c>
      <c r="C2215" s="93" t="s">
        <v>2391</v>
      </c>
      <c r="D2215" s="90" t="n">
        <v>580</v>
      </c>
      <c r="E2215" s="63" t="n">
        <f aca="false">E2213*A2215</f>
        <v>0</v>
      </c>
      <c r="F2215" s="64" t="n">
        <f aca="false">D2215*E2215</f>
        <v>0</v>
      </c>
    </row>
    <row r="2216" customFormat="false" ht="16.5" hidden="false" customHeight="true" outlineLevel="0" collapsed="false">
      <c r="A2216" s="92" t="s">
        <v>38</v>
      </c>
      <c r="B2216" s="93" t="s">
        <v>2538</v>
      </c>
      <c r="C2216" s="93" t="s">
        <v>2393</v>
      </c>
      <c r="D2216" s="90" t="n">
        <v>580</v>
      </c>
      <c r="E2216" s="63" t="n">
        <f aca="false">E2213*A2216</f>
        <v>0</v>
      </c>
      <c r="F2216" s="64" t="n">
        <f aca="false">D2216*E2216</f>
        <v>0</v>
      </c>
    </row>
    <row r="2217" customFormat="false" ht="15.75" hidden="false" customHeight="false" outlineLevel="0" collapsed="false">
      <c r="A2217" s="92" t="s">
        <v>38</v>
      </c>
      <c r="B2217" s="93" t="s">
        <v>2539</v>
      </c>
      <c r="C2217" s="93" t="s">
        <v>2395</v>
      </c>
      <c r="D2217" s="90" t="n">
        <v>580</v>
      </c>
      <c r="E2217" s="63" t="n">
        <f aca="false">E2213*A2217</f>
        <v>0</v>
      </c>
      <c r="F2217" s="64" t="n">
        <f aca="false">D2217*E2217</f>
        <v>0</v>
      </c>
    </row>
    <row r="2218" customFormat="false" ht="16.5" hidden="false" customHeight="false" outlineLevel="0" collapsed="false">
      <c r="A2218" s="92" t="s">
        <v>38</v>
      </c>
      <c r="B2218" s="93" t="s">
        <v>2540</v>
      </c>
      <c r="C2218" s="93" t="s">
        <v>2397</v>
      </c>
      <c r="D2218" s="90" t="n">
        <v>580</v>
      </c>
      <c r="E2218" s="63" t="n">
        <f aca="false">E2213*A2218</f>
        <v>0</v>
      </c>
      <c r="F2218" s="64" t="n">
        <f aca="false">D2218*E2218</f>
        <v>0</v>
      </c>
    </row>
    <row r="2219" customFormat="false" ht="16.5" hidden="false" customHeight="false" outlineLevel="0" collapsed="false">
      <c r="A2219" s="177" t="s">
        <v>2541</v>
      </c>
      <c r="B2219" s="88"/>
      <c r="C2219" s="89" t="s">
        <v>2387</v>
      </c>
      <c r="D2219" s="138"/>
      <c r="E2219" s="57"/>
      <c r="F2219" s="58"/>
    </row>
    <row r="2220" customFormat="false" ht="15.75" hidden="false" customHeight="false" outlineLevel="0" collapsed="false">
      <c r="A2220" s="148" t="s">
        <v>38</v>
      </c>
      <c r="B2220" s="93" t="s">
        <v>2542</v>
      </c>
      <c r="C2220" s="93" t="s">
        <v>2389</v>
      </c>
      <c r="D2220" s="90" t="n">
        <v>580</v>
      </c>
      <c r="E2220" s="63" t="n">
        <f aca="false">E2219*A2220</f>
        <v>0</v>
      </c>
      <c r="F2220" s="64" t="n">
        <f aca="false">D2220*E2220</f>
        <v>0</v>
      </c>
    </row>
    <row r="2221" customFormat="false" ht="21" hidden="false" customHeight="true" outlineLevel="0" collapsed="false">
      <c r="A2221" s="92" t="s">
        <v>38</v>
      </c>
      <c r="B2221" s="93" t="s">
        <v>2543</v>
      </c>
      <c r="C2221" s="93" t="s">
        <v>2391</v>
      </c>
      <c r="D2221" s="90" t="n">
        <v>580</v>
      </c>
      <c r="E2221" s="63" t="n">
        <f aca="false">E2219*A2221</f>
        <v>0</v>
      </c>
      <c r="F2221" s="64" t="n">
        <f aca="false">D2221*E2221</f>
        <v>0</v>
      </c>
    </row>
    <row r="2222" customFormat="false" ht="15.75" hidden="false" customHeight="false" outlineLevel="0" collapsed="false">
      <c r="A2222" s="92" t="s">
        <v>38</v>
      </c>
      <c r="B2222" s="93" t="s">
        <v>2544</v>
      </c>
      <c r="C2222" s="93" t="s">
        <v>2393</v>
      </c>
      <c r="D2222" s="90" t="n">
        <v>580</v>
      </c>
      <c r="E2222" s="63" t="n">
        <f aca="false">E2219*A2222</f>
        <v>0</v>
      </c>
      <c r="F2222" s="64" t="n">
        <f aca="false">D2222*E2222</f>
        <v>0</v>
      </c>
    </row>
    <row r="2223" customFormat="false" ht="15.75" hidden="false" customHeight="false" outlineLevel="0" collapsed="false">
      <c r="A2223" s="92" t="s">
        <v>38</v>
      </c>
      <c r="B2223" s="93" t="s">
        <v>2545</v>
      </c>
      <c r="C2223" s="93" t="s">
        <v>2395</v>
      </c>
      <c r="D2223" s="90" t="n">
        <v>580</v>
      </c>
      <c r="E2223" s="63" t="n">
        <f aca="false">E2219*A2223</f>
        <v>0</v>
      </c>
      <c r="F2223" s="64" t="n">
        <f aca="false">D2223*E2223</f>
        <v>0</v>
      </c>
    </row>
    <row r="2224" customFormat="false" ht="16.5" hidden="false" customHeight="false" outlineLevel="0" collapsed="false">
      <c r="A2224" s="92" t="s">
        <v>38</v>
      </c>
      <c r="B2224" s="93" t="s">
        <v>2546</v>
      </c>
      <c r="C2224" s="93" t="s">
        <v>2397</v>
      </c>
      <c r="D2224" s="90" t="n">
        <v>580</v>
      </c>
      <c r="E2224" s="63" t="n">
        <f aca="false">E2219*A2224</f>
        <v>0</v>
      </c>
      <c r="F2224" s="64" t="n">
        <f aca="false">D2224*E2224</f>
        <v>0</v>
      </c>
    </row>
    <row r="2225" customFormat="false" ht="16.5" hidden="false" customHeight="false" outlineLevel="0" collapsed="false">
      <c r="A2225" s="177" t="s">
        <v>2547</v>
      </c>
      <c r="B2225" s="88"/>
      <c r="C2225" s="89" t="s">
        <v>2387</v>
      </c>
      <c r="D2225" s="138"/>
      <c r="E2225" s="57"/>
      <c r="F2225" s="58"/>
    </row>
    <row r="2226" customFormat="false" ht="15.75" hidden="false" customHeight="false" outlineLevel="0" collapsed="false">
      <c r="A2226" s="148" t="s">
        <v>38</v>
      </c>
      <c r="B2226" s="93" t="s">
        <v>2548</v>
      </c>
      <c r="C2226" s="93" t="s">
        <v>2389</v>
      </c>
      <c r="D2226" s="90" t="n">
        <v>580</v>
      </c>
      <c r="E2226" s="63" t="n">
        <f aca="false">E2225*A2226</f>
        <v>0</v>
      </c>
      <c r="F2226" s="64" t="n">
        <f aca="false">D2226*E2226</f>
        <v>0</v>
      </c>
    </row>
    <row r="2227" customFormat="false" ht="15.75" hidden="false" customHeight="false" outlineLevel="0" collapsed="false">
      <c r="A2227" s="92" t="s">
        <v>38</v>
      </c>
      <c r="B2227" s="93" t="s">
        <v>2549</v>
      </c>
      <c r="C2227" s="93" t="s">
        <v>2391</v>
      </c>
      <c r="D2227" s="90" t="n">
        <v>580</v>
      </c>
      <c r="E2227" s="63" t="n">
        <f aca="false">E2225*A2227</f>
        <v>0</v>
      </c>
      <c r="F2227" s="64" t="n">
        <f aca="false">D2227*E2227</f>
        <v>0</v>
      </c>
    </row>
    <row r="2228" customFormat="false" ht="15.75" hidden="false" customHeight="false" outlineLevel="0" collapsed="false">
      <c r="A2228" s="92" t="s">
        <v>38</v>
      </c>
      <c r="B2228" s="93" t="s">
        <v>2550</v>
      </c>
      <c r="C2228" s="93" t="s">
        <v>2393</v>
      </c>
      <c r="D2228" s="90" t="n">
        <v>580</v>
      </c>
      <c r="E2228" s="63" t="n">
        <f aca="false">E2225*A2228</f>
        <v>0</v>
      </c>
      <c r="F2228" s="64" t="n">
        <f aca="false">D2228*E2228</f>
        <v>0</v>
      </c>
    </row>
    <row r="2229" customFormat="false" ht="15.75" hidden="false" customHeight="false" outlineLevel="0" collapsed="false">
      <c r="A2229" s="92" t="s">
        <v>38</v>
      </c>
      <c r="B2229" s="93" t="s">
        <v>2551</v>
      </c>
      <c r="C2229" s="93" t="s">
        <v>2395</v>
      </c>
      <c r="D2229" s="90" t="n">
        <v>580</v>
      </c>
      <c r="E2229" s="63" t="n">
        <f aca="false">E2225*A2229</f>
        <v>0</v>
      </c>
      <c r="F2229" s="64" t="n">
        <f aca="false">D2229*E2229</f>
        <v>0</v>
      </c>
    </row>
    <row r="2230" customFormat="false" ht="16.5" hidden="false" customHeight="false" outlineLevel="0" collapsed="false">
      <c r="A2230" s="92" t="s">
        <v>38</v>
      </c>
      <c r="B2230" s="93" t="s">
        <v>2552</v>
      </c>
      <c r="C2230" s="93" t="s">
        <v>2397</v>
      </c>
      <c r="D2230" s="90" t="n">
        <v>580</v>
      </c>
      <c r="E2230" s="63" t="n">
        <f aca="false">E2225*A2230</f>
        <v>0</v>
      </c>
      <c r="F2230" s="64" t="n">
        <f aca="false">D2230*E2230</f>
        <v>0</v>
      </c>
    </row>
    <row r="2231" customFormat="false" ht="16.5" hidden="false" customHeight="false" outlineLevel="0" collapsed="false">
      <c r="A2231" s="177" t="s">
        <v>2553</v>
      </c>
      <c r="B2231" s="88"/>
      <c r="C2231" s="89" t="s">
        <v>2387</v>
      </c>
      <c r="D2231" s="138"/>
      <c r="E2231" s="57"/>
      <c r="F2231" s="58"/>
    </row>
    <row r="2232" customFormat="false" ht="15.75" hidden="false" customHeight="false" outlineLevel="0" collapsed="false">
      <c r="A2232" s="148" t="s">
        <v>38</v>
      </c>
      <c r="B2232" s="93" t="s">
        <v>2554</v>
      </c>
      <c r="C2232" s="93" t="s">
        <v>2389</v>
      </c>
      <c r="D2232" s="90" t="n">
        <v>580</v>
      </c>
      <c r="E2232" s="63" t="n">
        <f aca="false">E2231*A2232</f>
        <v>0</v>
      </c>
      <c r="F2232" s="64" t="n">
        <f aca="false">D2232*E2232</f>
        <v>0</v>
      </c>
    </row>
    <row r="2233" customFormat="false" ht="15.75" hidden="false" customHeight="false" outlineLevel="0" collapsed="false">
      <c r="A2233" s="92" t="s">
        <v>38</v>
      </c>
      <c r="B2233" s="93" t="s">
        <v>2555</v>
      </c>
      <c r="C2233" s="93" t="s">
        <v>2391</v>
      </c>
      <c r="D2233" s="90" t="n">
        <v>580</v>
      </c>
      <c r="E2233" s="63" t="n">
        <f aca="false">E2231*A2233</f>
        <v>0</v>
      </c>
      <c r="F2233" s="64" t="n">
        <f aca="false">D2233*E2233</f>
        <v>0</v>
      </c>
    </row>
    <row r="2234" customFormat="false" ht="15.75" hidden="false" customHeight="false" outlineLevel="0" collapsed="false">
      <c r="A2234" s="92" t="s">
        <v>38</v>
      </c>
      <c r="B2234" s="93" t="s">
        <v>2556</v>
      </c>
      <c r="C2234" s="93" t="s">
        <v>2393</v>
      </c>
      <c r="D2234" s="90" t="n">
        <v>580</v>
      </c>
      <c r="E2234" s="63" t="n">
        <f aca="false">E2231*A2234</f>
        <v>0</v>
      </c>
      <c r="F2234" s="64" t="n">
        <f aca="false">D2234*E2234</f>
        <v>0</v>
      </c>
    </row>
    <row r="2235" customFormat="false" ht="15.75" hidden="false" customHeight="false" outlineLevel="0" collapsed="false">
      <c r="A2235" s="92" t="s">
        <v>38</v>
      </c>
      <c r="B2235" s="93" t="s">
        <v>2557</v>
      </c>
      <c r="C2235" s="93" t="s">
        <v>2395</v>
      </c>
      <c r="D2235" s="90" t="n">
        <v>580</v>
      </c>
      <c r="E2235" s="63" t="n">
        <f aca="false">E2231*A2235</f>
        <v>0</v>
      </c>
      <c r="F2235" s="64" t="n">
        <f aca="false">D2235*E2235</f>
        <v>0</v>
      </c>
    </row>
    <row r="2236" customFormat="false" ht="16.5" hidden="false" customHeight="true" outlineLevel="0" collapsed="false">
      <c r="A2236" s="92" t="s">
        <v>38</v>
      </c>
      <c r="B2236" s="93" t="s">
        <v>2558</v>
      </c>
      <c r="C2236" s="93" t="s">
        <v>2397</v>
      </c>
      <c r="D2236" s="90" t="n">
        <v>580</v>
      </c>
      <c r="E2236" s="63" t="n">
        <f aca="false">E2231*A2236</f>
        <v>0</v>
      </c>
      <c r="F2236" s="64" t="n">
        <f aca="false">D2236*E2236</f>
        <v>0</v>
      </c>
    </row>
    <row r="2237" customFormat="false" ht="18.75" hidden="false" customHeight="true" outlineLevel="0" collapsed="false">
      <c r="A2237" s="179" t="s">
        <v>2559</v>
      </c>
      <c r="B2237" s="179"/>
      <c r="C2237" s="179"/>
      <c r="D2237" s="179"/>
      <c r="E2237" s="179"/>
      <c r="F2237" s="179"/>
    </row>
    <row r="2238" customFormat="false" ht="16.5" hidden="false" customHeight="false" outlineLevel="0" collapsed="false">
      <c r="A2238" s="180" t="s">
        <v>2560</v>
      </c>
      <c r="B2238" s="181"/>
      <c r="C2238" s="182" t="s">
        <v>2387</v>
      </c>
      <c r="D2238" s="183"/>
      <c r="E2238" s="184"/>
      <c r="F2238" s="79"/>
    </row>
    <row r="2239" customFormat="false" ht="15.75" hidden="false" customHeight="false" outlineLevel="0" collapsed="false">
      <c r="A2239" s="148" t="s">
        <v>38</v>
      </c>
      <c r="B2239" s="93" t="s">
        <v>2561</v>
      </c>
      <c r="C2239" s="93" t="s">
        <v>2389</v>
      </c>
      <c r="D2239" s="90" t="n">
        <v>660</v>
      </c>
      <c r="E2239" s="63" t="n">
        <f aca="false">E2238*A2239</f>
        <v>0</v>
      </c>
      <c r="F2239" s="64" t="n">
        <f aca="false">D2239*E2239</f>
        <v>0</v>
      </c>
    </row>
    <row r="2240" customFormat="false" ht="15.75" hidden="false" customHeight="false" outlineLevel="0" collapsed="false">
      <c r="A2240" s="92" t="s">
        <v>38</v>
      </c>
      <c r="B2240" s="93" t="s">
        <v>2562</v>
      </c>
      <c r="C2240" s="93" t="s">
        <v>2391</v>
      </c>
      <c r="D2240" s="90" t="n">
        <v>660</v>
      </c>
      <c r="E2240" s="63" t="n">
        <f aca="false">E2238*A2240</f>
        <v>0</v>
      </c>
      <c r="F2240" s="64" t="n">
        <f aca="false">D2240*E2240</f>
        <v>0</v>
      </c>
    </row>
    <row r="2241" customFormat="false" ht="15.75" hidden="false" customHeight="false" outlineLevel="0" collapsed="false">
      <c r="A2241" s="92" t="s">
        <v>38</v>
      </c>
      <c r="B2241" s="93" t="s">
        <v>2563</v>
      </c>
      <c r="C2241" s="93" t="s">
        <v>2393</v>
      </c>
      <c r="D2241" s="90" t="n">
        <v>660</v>
      </c>
      <c r="E2241" s="63" t="n">
        <f aca="false">E2238*A2241</f>
        <v>0</v>
      </c>
      <c r="F2241" s="64" t="n">
        <f aca="false">D2241*E2241</f>
        <v>0</v>
      </c>
    </row>
    <row r="2242" customFormat="false" ht="15.75" hidden="false" customHeight="false" outlineLevel="0" collapsed="false">
      <c r="A2242" s="92" t="s">
        <v>38</v>
      </c>
      <c r="B2242" s="93" t="s">
        <v>2564</v>
      </c>
      <c r="C2242" s="93" t="s">
        <v>2395</v>
      </c>
      <c r="D2242" s="90" t="n">
        <v>660</v>
      </c>
      <c r="E2242" s="63" t="n">
        <f aca="false">E2238*A2242</f>
        <v>0</v>
      </c>
      <c r="F2242" s="64" t="n">
        <f aca="false">D2242*E2242</f>
        <v>0</v>
      </c>
    </row>
    <row r="2243" customFormat="false" ht="16.5" hidden="false" customHeight="false" outlineLevel="0" collapsed="false">
      <c r="A2243" s="92" t="s">
        <v>38</v>
      </c>
      <c r="B2243" s="93" t="s">
        <v>2565</v>
      </c>
      <c r="C2243" s="93" t="s">
        <v>2397</v>
      </c>
      <c r="D2243" s="90" t="n">
        <v>660</v>
      </c>
      <c r="E2243" s="63" t="n">
        <f aca="false">E2238*A2243</f>
        <v>0</v>
      </c>
      <c r="F2243" s="64" t="n">
        <f aca="false">D2243*E2243</f>
        <v>0</v>
      </c>
    </row>
    <row r="2244" customFormat="false" ht="19.5" hidden="false" customHeight="true" outlineLevel="0" collapsed="false">
      <c r="A2244" s="176" t="s">
        <v>2566</v>
      </c>
      <c r="B2244" s="176"/>
      <c r="C2244" s="176"/>
      <c r="D2244" s="176"/>
      <c r="E2244" s="176"/>
      <c r="F2244" s="176"/>
    </row>
    <row r="2245" customFormat="false" ht="16.5" hidden="false" customHeight="false" outlineLevel="0" collapsed="false">
      <c r="A2245" s="177" t="s">
        <v>2567</v>
      </c>
      <c r="B2245" s="88"/>
      <c r="C2245" s="89" t="s">
        <v>2387</v>
      </c>
      <c r="D2245" s="138"/>
      <c r="E2245" s="57"/>
      <c r="F2245" s="58"/>
    </row>
    <row r="2246" customFormat="false" ht="15.75" hidden="false" customHeight="false" outlineLevel="0" collapsed="false">
      <c r="A2246" s="148" t="s">
        <v>38</v>
      </c>
      <c r="B2246" s="93" t="s">
        <v>2568</v>
      </c>
      <c r="C2246" s="93" t="s">
        <v>2389</v>
      </c>
      <c r="D2246" s="90" t="n">
        <v>690</v>
      </c>
      <c r="E2246" s="63" t="n">
        <f aca="false">E2245*A2246</f>
        <v>0</v>
      </c>
      <c r="F2246" s="64" t="n">
        <f aca="false">D2246*E2246</f>
        <v>0</v>
      </c>
    </row>
    <row r="2247" customFormat="false" ht="15.75" hidden="false" customHeight="false" outlineLevel="0" collapsed="false">
      <c r="A2247" s="92" t="s">
        <v>38</v>
      </c>
      <c r="B2247" s="93" t="s">
        <v>2569</v>
      </c>
      <c r="C2247" s="93" t="s">
        <v>2391</v>
      </c>
      <c r="D2247" s="90" t="n">
        <v>690</v>
      </c>
      <c r="E2247" s="63" t="n">
        <f aca="false">E2245*A2247</f>
        <v>0</v>
      </c>
      <c r="F2247" s="64" t="n">
        <f aca="false">D2247*E2247</f>
        <v>0</v>
      </c>
    </row>
    <row r="2248" customFormat="false" ht="15.75" hidden="false" customHeight="false" outlineLevel="0" collapsed="false">
      <c r="A2248" s="92" t="s">
        <v>38</v>
      </c>
      <c r="B2248" s="93" t="s">
        <v>2570</v>
      </c>
      <c r="C2248" s="93" t="s">
        <v>2393</v>
      </c>
      <c r="D2248" s="90" t="n">
        <v>690</v>
      </c>
      <c r="E2248" s="63" t="n">
        <f aca="false">E2245*A2248</f>
        <v>0</v>
      </c>
      <c r="F2248" s="64" t="n">
        <f aca="false">D2248*E2248</f>
        <v>0</v>
      </c>
    </row>
    <row r="2249" customFormat="false" ht="15.75" hidden="false" customHeight="false" outlineLevel="0" collapsed="false">
      <c r="A2249" s="92" t="s">
        <v>38</v>
      </c>
      <c r="B2249" s="93" t="s">
        <v>2571</v>
      </c>
      <c r="C2249" s="93" t="s">
        <v>2395</v>
      </c>
      <c r="D2249" s="90" t="n">
        <v>690</v>
      </c>
      <c r="E2249" s="63" t="n">
        <f aca="false">E2245*A2249</f>
        <v>0</v>
      </c>
      <c r="F2249" s="64" t="n">
        <f aca="false">D2249*E2249</f>
        <v>0</v>
      </c>
    </row>
    <row r="2250" customFormat="false" ht="16.5" hidden="false" customHeight="false" outlineLevel="0" collapsed="false">
      <c r="A2250" s="92" t="s">
        <v>38</v>
      </c>
      <c r="B2250" s="93" t="s">
        <v>2572</v>
      </c>
      <c r="C2250" s="93" t="s">
        <v>2397</v>
      </c>
      <c r="D2250" s="90" t="n">
        <v>690</v>
      </c>
      <c r="E2250" s="63" t="n">
        <f aca="false">E2245*A2250</f>
        <v>0</v>
      </c>
      <c r="F2250" s="64" t="n">
        <f aca="false">D2250*E2250</f>
        <v>0</v>
      </c>
    </row>
    <row r="2251" customFormat="false" ht="16.5" hidden="false" customHeight="false" outlineLevel="0" collapsed="false">
      <c r="A2251" s="177" t="s">
        <v>2573</v>
      </c>
      <c r="B2251" s="88"/>
      <c r="C2251" s="89" t="s">
        <v>2387</v>
      </c>
      <c r="D2251" s="138"/>
      <c r="E2251" s="57"/>
      <c r="F2251" s="58"/>
    </row>
    <row r="2252" customFormat="false" ht="15.75" hidden="false" customHeight="false" outlineLevel="0" collapsed="false">
      <c r="A2252" s="148" t="s">
        <v>38</v>
      </c>
      <c r="B2252" s="93" t="s">
        <v>2574</v>
      </c>
      <c r="C2252" s="93" t="s">
        <v>2389</v>
      </c>
      <c r="D2252" s="90" t="n">
        <v>690</v>
      </c>
      <c r="E2252" s="63" t="n">
        <f aca="false">E2251*A2252</f>
        <v>0</v>
      </c>
      <c r="F2252" s="64" t="n">
        <f aca="false">D2252*E2252</f>
        <v>0</v>
      </c>
    </row>
    <row r="2253" customFormat="false" ht="15.75" hidden="false" customHeight="false" outlineLevel="0" collapsed="false">
      <c r="A2253" s="92" t="s">
        <v>38</v>
      </c>
      <c r="B2253" s="93" t="s">
        <v>2575</v>
      </c>
      <c r="C2253" s="93" t="s">
        <v>2391</v>
      </c>
      <c r="D2253" s="90" t="n">
        <v>690</v>
      </c>
      <c r="E2253" s="63" t="n">
        <f aca="false">E2251*A2253</f>
        <v>0</v>
      </c>
      <c r="F2253" s="64" t="n">
        <f aca="false">D2253*E2253</f>
        <v>0</v>
      </c>
    </row>
    <row r="2254" customFormat="false" ht="15.75" hidden="false" customHeight="false" outlineLevel="0" collapsed="false">
      <c r="A2254" s="92" t="s">
        <v>38</v>
      </c>
      <c r="B2254" s="93" t="s">
        <v>2576</v>
      </c>
      <c r="C2254" s="93" t="s">
        <v>2393</v>
      </c>
      <c r="D2254" s="90" t="n">
        <v>690</v>
      </c>
      <c r="E2254" s="63" t="n">
        <f aca="false">E2251*A2254</f>
        <v>0</v>
      </c>
      <c r="F2254" s="64" t="n">
        <f aca="false">D2254*E2254</f>
        <v>0</v>
      </c>
    </row>
    <row r="2255" customFormat="false" ht="15.75" hidden="false" customHeight="false" outlineLevel="0" collapsed="false">
      <c r="A2255" s="92" t="s">
        <v>38</v>
      </c>
      <c r="B2255" s="93" t="s">
        <v>2577</v>
      </c>
      <c r="C2255" s="93" t="s">
        <v>2395</v>
      </c>
      <c r="D2255" s="90" t="n">
        <v>690</v>
      </c>
      <c r="E2255" s="63" t="n">
        <f aca="false">E2251*A2255</f>
        <v>0</v>
      </c>
      <c r="F2255" s="64" t="n">
        <f aca="false">D2255*E2255</f>
        <v>0</v>
      </c>
    </row>
    <row r="2256" customFormat="false" ht="16.5" hidden="false" customHeight="false" outlineLevel="0" collapsed="false">
      <c r="A2256" s="92" t="s">
        <v>38</v>
      </c>
      <c r="B2256" s="93" t="s">
        <v>2578</v>
      </c>
      <c r="C2256" s="93" t="s">
        <v>2397</v>
      </c>
      <c r="D2256" s="90" t="n">
        <v>690</v>
      </c>
      <c r="E2256" s="63" t="n">
        <f aca="false">E2251*A2256</f>
        <v>0</v>
      </c>
      <c r="F2256" s="64" t="n">
        <f aca="false">D2256*E2256</f>
        <v>0</v>
      </c>
    </row>
    <row r="2257" customFormat="false" ht="16.5" hidden="false" customHeight="false" outlineLevel="0" collapsed="false">
      <c r="A2257" s="177" t="s">
        <v>2579</v>
      </c>
      <c r="B2257" s="88"/>
      <c r="C2257" s="89" t="s">
        <v>2387</v>
      </c>
      <c r="D2257" s="138"/>
      <c r="E2257" s="57"/>
      <c r="F2257" s="58"/>
    </row>
    <row r="2258" customFormat="false" ht="21" hidden="false" customHeight="true" outlineLevel="0" collapsed="false">
      <c r="A2258" s="148" t="s">
        <v>38</v>
      </c>
      <c r="B2258" s="93" t="s">
        <v>2580</v>
      </c>
      <c r="C2258" s="93" t="s">
        <v>2389</v>
      </c>
      <c r="D2258" s="90" t="n">
        <v>690</v>
      </c>
      <c r="E2258" s="63" t="n">
        <f aca="false">E2257*A2258</f>
        <v>0</v>
      </c>
      <c r="F2258" s="64" t="n">
        <f aca="false">D2258*E2258</f>
        <v>0</v>
      </c>
    </row>
    <row r="2259" customFormat="false" ht="15.75" hidden="false" customHeight="false" outlineLevel="0" collapsed="false">
      <c r="A2259" s="92" t="s">
        <v>38</v>
      </c>
      <c r="B2259" s="93" t="s">
        <v>2581</v>
      </c>
      <c r="C2259" s="93" t="s">
        <v>2391</v>
      </c>
      <c r="D2259" s="90" t="n">
        <v>690</v>
      </c>
      <c r="E2259" s="63" t="n">
        <f aca="false">E2257*A2259</f>
        <v>0</v>
      </c>
      <c r="F2259" s="64" t="n">
        <f aca="false">D2259*E2259</f>
        <v>0</v>
      </c>
    </row>
    <row r="2260" customFormat="false" ht="15.75" hidden="false" customHeight="false" outlineLevel="0" collapsed="false">
      <c r="A2260" s="92" t="s">
        <v>38</v>
      </c>
      <c r="B2260" s="93" t="s">
        <v>2582</v>
      </c>
      <c r="C2260" s="93" t="s">
        <v>2393</v>
      </c>
      <c r="D2260" s="90" t="n">
        <v>690</v>
      </c>
      <c r="E2260" s="63" t="n">
        <f aca="false">E2257*A2260</f>
        <v>0</v>
      </c>
      <c r="F2260" s="64" t="n">
        <f aca="false">D2260*E2260</f>
        <v>0</v>
      </c>
    </row>
    <row r="2261" customFormat="false" ht="15.75" hidden="false" customHeight="false" outlineLevel="0" collapsed="false">
      <c r="A2261" s="92" t="s">
        <v>38</v>
      </c>
      <c r="B2261" s="93" t="s">
        <v>2583</v>
      </c>
      <c r="C2261" s="93" t="s">
        <v>2395</v>
      </c>
      <c r="D2261" s="90" t="n">
        <v>690</v>
      </c>
      <c r="E2261" s="63" t="n">
        <f aca="false">E2257*A2261</f>
        <v>0</v>
      </c>
      <c r="F2261" s="64" t="n">
        <f aca="false">D2261*E2261</f>
        <v>0</v>
      </c>
    </row>
    <row r="2262" customFormat="false" ht="16.5" hidden="false" customHeight="false" outlineLevel="0" collapsed="false">
      <c r="A2262" s="92" t="s">
        <v>38</v>
      </c>
      <c r="B2262" s="93" t="s">
        <v>2584</v>
      </c>
      <c r="C2262" s="93" t="s">
        <v>2397</v>
      </c>
      <c r="D2262" s="90" t="n">
        <v>690</v>
      </c>
      <c r="E2262" s="63" t="n">
        <f aca="false">E2257*A2262</f>
        <v>0</v>
      </c>
      <c r="F2262" s="64" t="n">
        <f aca="false">D2262*E2262</f>
        <v>0</v>
      </c>
    </row>
    <row r="2263" customFormat="false" ht="16.5" hidden="false" customHeight="false" outlineLevel="0" collapsed="false">
      <c r="A2263" s="177" t="s">
        <v>2585</v>
      </c>
      <c r="B2263" s="88"/>
      <c r="C2263" s="89" t="s">
        <v>2387</v>
      </c>
      <c r="D2263" s="138"/>
      <c r="E2263" s="57"/>
      <c r="F2263" s="58"/>
    </row>
    <row r="2264" customFormat="false" ht="15.75" hidden="false" customHeight="false" outlineLevel="0" collapsed="false">
      <c r="A2264" s="148" t="s">
        <v>38</v>
      </c>
      <c r="B2264" s="93" t="s">
        <v>2586</v>
      </c>
      <c r="C2264" s="93" t="s">
        <v>2389</v>
      </c>
      <c r="D2264" s="90" t="n">
        <v>690</v>
      </c>
      <c r="E2264" s="63" t="n">
        <f aca="false">E2263*A2264</f>
        <v>0</v>
      </c>
      <c r="F2264" s="64" t="n">
        <f aca="false">D2264*E2264</f>
        <v>0</v>
      </c>
    </row>
    <row r="2265" customFormat="false" ht="17.25" hidden="false" customHeight="true" outlineLevel="0" collapsed="false">
      <c r="A2265" s="92" t="s">
        <v>38</v>
      </c>
      <c r="B2265" s="93" t="s">
        <v>2587</v>
      </c>
      <c r="C2265" s="93" t="s">
        <v>2391</v>
      </c>
      <c r="D2265" s="90" t="n">
        <v>690</v>
      </c>
      <c r="E2265" s="63" t="n">
        <f aca="false">E2263*A2265</f>
        <v>0</v>
      </c>
      <c r="F2265" s="64" t="n">
        <f aca="false">D2265*E2265</f>
        <v>0</v>
      </c>
    </row>
    <row r="2266" customFormat="false" ht="15.75" hidden="false" customHeight="false" outlineLevel="0" collapsed="false">
      <c r="A2266" s="92" t="s">
        <v>38</v>
      </c>
      <c r="B2266" s="93" t="s">
        <v>2588</v>
      </c>
      <c r="C2266" s="93" t="s">
        <v>2393</v>
      </c>
      <c r="D2266" s="90" t="n">
        <v>690</v>
      </c>
      <c r="E2266" s="63" t="n">
        <f aca="false">E2263*A2266</f>
        <v>0</v>
      </c>
      <c r="F2266" s="64" t="n">
        <f aca="false">D2266*E2266</f>
        <v>0</v>
      </c>
    </row>
    <row r="2267" customFormat="false" ht="15.75" hidden="false" customHeight="false" outlineLevel="0" collapsed="false">
      <c r="A2267" s="92" t="s">
        <v>38</v>
      </c>
      <c r="B2267" s="93" t="s">
        <v>2589</v>
      </c>
      <c r="C2267" s="93" t="s">
        <v>2395</v>
      </c>
      <c r="D2267" s="90" t="n">
        <v>690</v>
      </c>
      <c r="E2267" s="63" t="n">
        <f aca="false">E2263*A2267</f>
        <v>0</v>
      </c>
      <c r="F2267" s="64" t="n">
        <f aca="false">D2267*E2267</f>
        <v>0</v>
      </c>
    </row>
    <row r="2268" customFormat="false" ht="16.5" hidden="false" customHeight="false" outlineLevel="0" collapsed="false">
      <c r="A2268" s="92" t="s">
        <v>38</v>
      </c>
      <c r="B2268" s="93" t="s">
        <v>2590</v>
      </c>
      <c r="C2268" s="93" t="s">
        <v>2397</v>
      </c>
      <c r="D2268" s="90" t="n">
        <v>690</v>
      </c>
      <c r="E2268" s="63" t="n">
        <f aca="false">E2263*A2268</f>
        <v>0</v>
      </c>
      <c r="F2268" s="64" t="n">
        <f aca="false">D2268*E2268</f>
        <v>0</v>
      </c>
    </row>
    <row r="2269" customFormat="false" ht="19.5" hidden="false" customHeight="true" outlineLevel="0" collapsed="false">
      <c r="A2269" s="176" t="s">
        <v>2591</v>
      </c>
      <c r="B2269" s="176"/>
      <c r="C2269" s="176"/>
      <c r="D2269" s="176"/>
      <c r="E2269" s="176"/>
      <c r="F2269" s="176"/>
    </row>
    <row r="2270" customFormat="false" ht="16.5" hidden="false" customHeight="false" outlineLevel="0" collapsed="false">
      <c r="A2270" s="177" t="s">
        <v>2592</v>
      </c>
      <c r="B2270" s="88"/>
      <c r="C2270" s="89" t="s">
        <v>2387</v>
      </c>
      <c r="D2270" s="138"/>
      <c r="E2270" s="57"/>
      <c r="F2270" s="58"/>
    </row>
    <row r="2271" customFormat="false" ht="15.75" hidden="false" customHeight="false" outlineLevel="0" collapsed="false">
      <c r="A2271" s="148" t="s">
        <v>38</v>
      </c>
      <c r="B2271" s="93" t="s">
        <v>2593</v>
      </c>
      <c r="C2271" s="93" t="s">
        <v>2389</v>
      </c>
      <c r="D2271" s="90" t="n">
        <v>820</v>
      </c>
      <c r="E2271" s="63" t="n">
        <f aca="false">E2270*A2271</f>
        <v>0</v>
      </c>
      <c r="F2271" s="64" t="n">
        <f aca="false">D2271*E2271</f>
        <v>0</v>
      </c>
    </row>
    <row r="2272" customFormat="false" ht="15.75" hidden="false" customHeight="false" outlineLevel="0" collapsed="false">
      <c r="A2272" s="92" t="s">
        <v>38</v>
      </c>
      <c r="B2272" s="93" t="s">
        <v>2594</v>
      </c>
      <c r="C2272" s="93" t="s">
        <v>2391</v>
      </c>
      <c r="D2272" s="90" t="n">
        <v>820</v>
      </c>
      <c r="E2272" s="63" t="n">
        <f aca="false">E2270*A2272</f>
        <v>0</v>
      </c>
      <c r="F2272" s="64" t="n">
        <f aca="false">D2272*E2272</f>
        <v>0</v>
      </c>
    </row>
    <row r="2273" customFormat="false" ht="16.5" hidden="false" customHeight="true" outlineLevel="0" collapsed="false">
      <c r="A2273" s="92" t="s">
        <v>38</v>
      </c>
      <c r="B2273" s="93" t="s">
        <v>2595</v>
      </c>
      <c r="C2273" s="93" t="s">
        <v>2393</v>
      </c>
      <c r="D2273" s="90" t="n">
        <v>820</v>
      </c>
      <c r="E2273" s="63" t="n">
        <f aca="false">E2270*A2273</f>
        <v>0</v>
      </c>
      <c r="F2273" s="64" t="n">
        <f aca="false">D2273*E2273</f>
        <v>0</v>
      </c>
    </row>
    <row r="2274" customFormat="false" ht="15.75" hidden="false" customHeight="false" outlineLevel="0" collapsed="false">
      <c r="A2274" s="92" t="s">
        <v>38</v>
      </c>
      <c r="B2274" s="93" t="s">
        <v>2596</v>
      </c>
      <c r="C2274" s="93" t="s">
        <v>2395</v>
      </c>
      <c r="D2274" s="90" t="n">
        <v>820</v>
      </c>
      <c r="E2274" s="63" t="n">
        <f aca="false">E2270*A2274</f>
        <v>0</v>
      </c>
      <c r="F2274" s="64" t="n">
        <f aca="false">D2274*E2274</f>
        <v>0</v>
      </c>
    </row>
    <row r="2275" customFormat="false" ht="16.5" hidden="false" customHeight="false" outlineLevel="0" collapsed="false">
      <c r="A2275" s="92" t="s">
        <v>38</v>
      </c>
      <c r="B2275" s="93" t="s">
        <v>2597</v>
      </c>
      <c r="C2275" s="93" t="s">
        <v>2397</v>
      </c>
      <c r="D2275" s="90" t="n">
        <v>820</v>
      </c>
      <c r="E2275" s="63" t="n">
        <f aca="false">E2270*A2275</f>
        <v>0</v>
      </c>
      <c r="F2275" s="64" t="n">
        <f aca="false">D2275*E2275</f>
        <v>0</v>
      </c>
    </row>
    <row r="2276" customFormat="false" ht="16.5" hidden="false" customHeight="false" outlineLevel="0" collapsed="false">
      <c r="A2276" s="177" t="s">
        <v>2598</v>
      </c>
      <c r="B2276" s="88"/>
      <c r="C2276" s="89" t="s">
        <v>2387</v>
      </c>
      <c r="D2276" s="138"/>
      <c r="E2276" s="57"/>
      <c r="F2276" s="58"/>
    </row>
    <row r="2277" customFormat="false" ht="15.75" hidden="false" customHeight="false" outlineLevel="0" collapsed="false">
      <c r="A2277" s="148" t="s">
        <v>38</v>
      </c>
      <c r="B2277" s="93" t="s">
        <v>2599</v>
      </c>
      <c r="C2277" s="93" t="s">
        <v>2389</v>
      </c>
      <c r="D2277" s="90" t="n">
        <v>820</v>
      </c>
      <c r="E2277" s="63" t="n">
        <f aca="false">E2276*A2277</f>
        <v>0</v>
      </c>
      <c r="F2277" s="64" t="n">
        <f aca="false">D2277*E2277</f>
        <v>0</v>
      </c>
    </row>
    <row r="2278" customFormat="false" ht="15.75" hidden="false" customHeight="false" outlineLevel="0" collapsed="false">
      <c r="A2278" s="92" t="s">
        <v>38</v>
      </c>
      <c r="B2278" s="93" t="s">
        <v>2600</v>
      </c>
      <c r="C2278" s="93" t="s">
        <v>2391</v>
      </c>
      <c r="D2278" s="90" t="n">
        <v>820</v>
      </c>
      <c r="E2278" s="63" t="n">
        <f aca="false">E2276*A2278</f>
        <v>0</v>
      </c>
      <c r="F2278" s="64" t="n">
        <f aca="false">D2278*E2278</f>
        <v>0</v>
      </c>
    </row>
    <row r="2279" customFormat="false" ht="15.75" hidden="false" customHeight="false" outlineLevel="0" collapsed="false">
      <c r="A2279" s="92" t="s">
        <v>38</v>
      </c>
      <c r="B2279" s="93" t="s">
        <v>2601</v>
      </c>
      <c r="C2279" s="93" t="s">
        <v>2393</v>
      </c>
      <c r="D2279" s="90" t="n">
        <v>820</v>
      </c>
      <c r="E2279" s="63" t="n">
        <f aca="false">E2276*A2279</f>
        <v>0</v>
      </c>
      <c r="F2279" s="64" t="n">
        <f aca="false">D2279*E2279</f>
        <v>0</v>
      </c>
    </row>
    <row r="2280" customFormat="false" ht="16.5" hidden="false" customHeight="true" outlineLevel="0" collapsed="false">
      <c r="A2280" s="92" t="s">
        <v>38</v>
      </c>
      <c r="B2280" s="93" t="s">
        <v>2602</v>
      </c>
      <c r="C2280" s="93" t="s">
        <v>2395</v>
      </c>
      <c r="D2280" s="90" t="n">
        <v>820</v>
      </c>
      <c r="E2280" s="63" t="n">
        <f aca="false">E2276*A2280</f>
        <v>0</v>
      </c>
      <c r="F2280" s="64" t="n">
        <f aca="false">D2280*E2280</f>
        <v>0</v>
      </c>
    </row>
    <row r="2281" customFormat="false" ht="16.5" hidden="false" customHeight="false" outlineLevel="0" collapsed="false">
      <c r="A2281" s="92" t="s">
        <v>38</v>
      </c>
      <c r="B2281" s="93" t="s">
        <v>2603</v>
      </c>
      <c r="C2281" s="93" t="s">
        <v>2397</v>
      </c>
      <c r="D2281" s="90" t="n">
        <v>820</v>
      </c>
      <c r="E2281" s="63" t="n">
        <f aca="false">E2276*A2281</f>
        <v>0</v>
      </c>
      <c r="F2281" s="64" t="n">
        <f aca="false">D2281*E2281</f>
        <v>0</v>
      </c>
    </row>
    <row r="2282" customFormat="false" ht="16.5" hidden="false" customHeight="false" outlineLevel="0" collapsed="false">
      <c r="A2282" s="177" t="s">
        <v>2604</v>
      </c>
      <c r="B2282" s="88"/>
      <c r="C2282" s="89" t="s">
        <v>2387</v>
      </c>
      <c r="D2282" s="138"/>
      <c r="E2282" s="57"/>
      <c r="F2282" s="58"/>
    </row>
    <row r="2283" customFormat="false" ht="15.75" hidden="false" customHeight="false" outlineLevel="0" collapsed="false">
      <c r="A2283" s="148" t="s">
        <v>38</v>
      </c>
      <c r="B2283" s="93" t="s">
        <v>2605</v>
      </c>
      <c r="C2283" s="93" t="s">
        <v>2389</v>
      </c>
      <c r="D2283" s="90" t="n">
        <v>820</v>
      </c>
      <c r="E2283" s="63" t="n">
        <f aca="false">E2282*A2283</f>
        <v>0</v>
      </c>
      <c r="F2283" s="64" t="n">
        <f aca="false">D2283*E2283</f>
        <v>0</v>
      </c>
    </row>
    <row r="2284" customFormat="false" ht="15.75" hidden="false" customHeight="false" outlineLevel="0" collapsed="false">
      <c r="A2284" s="92" t="s">
        <v>38</v>
      </c>
      <c r="B2284" s="93" t="s">
        <v>2606</v>
      </c>
      <c r="C2284" s="93" t="s">
        <v>2391</v>
      </c>
      <c r="D2284" s="90" t="n">
        <v>820</v>
      </c>
      <c r="E2284" s="63" t="n">
        <f aca="false">E2282*A2284</f>
        <v>0</v>
      </c>
      <c r="F2284" s="64" t="n">
        <f aca="false">D2284*E2284</f>
        <v>0</v>
      </c>
    </row>
    <row r="2285" customFormat="false" ht="15.75" hidden="false" customHeight="false" outlineLevel="0" collapsed="false">
      <c r="A2285" s="92" t="s">
        <v>38</v>
      </c>
      <c r="B2285" s="93" t="s">
        <v>2607</v>
      </c>
      <c r="C2285" s="93" t="s">
        <v>2393</v>
      </c>
      <c r="D2285" s="90" t="n">
        <v>820</v>
      </c>
      <c r="E2285" s="63" t="n">
        <f aca="false">E2282*A2285</f>
        <v>0</v>
      </c>
      <c r="F2285" s="64" t="n">
        <f aca="false">D2285*E2285</f>
        <v>0</v>
      </c>
    </row>
    <row r="2286" customFormat="false" ht="15.75" hidden="false" customHeight="false" outlineLevel="0" collapsed="false">
      <c r="A2286" s="92" t="s">
        <v>38</v>
      </c>
      <c r="B2286" s="93" t="s">
        <v>2608</v>
      </c>
      <c r="C2286" s="93" t="s">
        <v>2395</v>
      </c>
      <c r="D2286" s="90" t="n">
        <v>820</v>
      </c>
      <c r="E2286" s="63" t="n">
        <f aca="false">E2282*A2286</f>
        <v>0</v>
      </c>
      <c r="F2286" s="64" t="n">
        <f aca="false">D2286*E2286</f>
        <v>0</v>
      </c>
    </row>
    <row r="2287" customFormat="false" ht="16.5" hidden="false" customHeight="false" outlineLevel="0" collapsed="false">
      <c r="A2287" s="92" t="s">
        <v>38</v>
      </c>
      <c r="B2287" s="93" t="s">
        <v>2609</v>
      </c>
      <c r="C2287" s="93" t="s">
        <v>2397</v>
      </c>
      <c r="D2287" s="90" t="n">
        <v>820</v>
      </c>
      <c r="E2287" s="63" t="n">
        <f aca="false">E2282*A2287</f>
        <v>0</v>
      </c>
      <c r="F2287" s="64" t="n">
        <f aca="false">D2287*E2287</f>
        <v>0</v>
      </c>
    </row>
    <row r="2288" customFormat="false" ht="16.5" hidden="false" customHeight="false" outlineLevel="0" collapsed="false">
      <c r="A2288" s="177" t="s">
        <v>2610</v>
      </c>
      <c r="B2288" s="88"/>
      <c r="C2288" s="89" t="s">
        <v>2387</v>
      </c>
      <c r="D2288" s="138"/>
      <c r="E2288" s="57"/>
      <c r="F2288" s="58"/>
    </row>
    <row r="2289" customFormat="false" ht="15.75" hidden="false" customHeight="false" outlineLevel="0" collapsed="false">
      <c r="A2289" s="148" t="s">
        <v>38</v>
      </c>
      <c r="B2289" s="93" t="s">
        <v>2611</v>
      </c>
      <c r="C2289" s="93" t="s">
        <v>2389</v>
      </c>
      <c r="D2289" s="90" t="n">
        <v>820</v>
      </c>
      <c r="E2289" s="63" t="n">
        <f aca="false">E2288*A2289</f>
        <v>0</v>
      </c>
      <c r="F2289" s="64" t="n">
        <f aca="false">D2289*E2289</f>
        <v>0</v>
      </c>
    </row>
    <row r="2290" customFormat="false" ht="15.75" hidden="false" customHeight="false" outlineLevel="0" collapsed="false">
      <c r="A2290" s="92" t="s">
        <v>38</v>
      </c>
      <c r="B2290" s="93" t="s">
        <v>2612</v>
      </c>
      <c r="C2290" s="93" t="s">
        <v>2391</v>
      </c>
      <c r="D2290" s="90" t="n">
        <v>820</v>
      </c>
      <c r="E2290" s="63" t="n">
        <f aca="false">E2288*A2290</f>
        <v>0</v>
      </c>
      <c r="F2290" s="64" t="n">
        <f aca="false">D2290*E2290</f>
        <v>0</v>
      </c>
    </row>
    <row r="2291" customFormat="false" ht="15.75" hidden="false" customHeight="false" outlineLevel="0" collapsed="false">
      <c r="A2291" s="92" t="s">
        <v>38</v>
      </c>
      <c r="B2291" s="93" t="s">
        <v>2613</v>
      </c>
      <c r="C2291" s="93" t="s">
        <v>2393</v>
      </c>
      <c r="D2291" s="90" t="n">
        <v>820</v>
      </c>
      <c r="E2291" s="63" t="n">
        <f aca="false">E2288*A2291</f>
        <v>0</v>
      </c>
      <c r="F2291" s="64" t="n">
        <f aca="false">D2291*E2291</f>
        <v>0</v>
      </c>
    </row>
    <row r="2292" customFormat="false" ht="15.75" hidden="false" customHeight="false" outlineLevel="0" collapsed="false">
      <c r="A2292" s="92" t="s">
        <v>38</v>
      </c>
      <c r="B2292" s="93" t="s">
        <v>2614</v>
      </c>
      <c r="C2292" s="93" t="s">
        <v>2395</v>
      </c>
      <c r="D2292" s="90" t="n">
        <v>820</v>
      </c>
      <c r="E2292" s="63" t="n">
        <f aca="false">E2288*A2292</f>
        <v>0</v>
      </c>
      <c r="F2292" s="64" t="n">
        <f aca="false">D2292*E2292</f>
        <v>0</v>
      </c>
    </row>
    <row r="2293" customFormat="false" ht="16.5" hidden="false" customHeight="false" outlineLevel="0" collapsed="false">
      <c r="A2293" s="92" t="s">
        <v>38</v>
      </c>
      <c r="B2293" s="93" t="s">
        <v>2615</v>
      </c>
      <c r="C2293" s="93" t="s">
        <v>2397</v>
      </c>
      <c r="D2293" s="90" t="n">
        <v>820</v>
      </c>
      <c r="E2293" s="63" t="n">
        <f aca="false">E2288*A2293</f>
        <v>0</v>
      </c>
      <c r="F2293" s="64" t="n">
        <f aca="false">D2293*E2293</f>
        <v>0</v>
      </c>
    </row>
    <row r="2294" customFormat="false" ht="19.5" hidden="false" customHeight="false" outlineLevel="0" collapsed="false">
      <c r="A2294" s="185" t="s">
        <v>2616</v>
      </c>
      <c r="B2294" s="185"/>
      <c r="C2294" s="185"/>
      <c r="D2294" s="185"/>
      <c r="E2294" s="185"/>
      <c r="F2294" s="185"/>
    </row>
    <row r="2295" customFormat="false" ht="16.5" hidden="false" customHeight="false" outlineLevel="0" collapsed="false">
      <c r="A2295" s="186" t="s">
        <v>2617</v>
      </c>
      <c r="B2295" s="187"/>
      <c r="C2295" s="188" t="s">
        <v>2387</v>
      </c>
      <c r="D2295" s="189"/>
      <c r="E2295" s="57"/>
      <c r="F2295" s="58"/>
    </row>
    <row r="2296" customFormat="false" ht="15.75" hidden="false" customHeight="false" outlineLevel="0" collapsed="false">
      <c r="A2296" s="190" t="s">
        <v>38</v>
      </c>
      <c r="B2296" s="191" t="s">
        <v>2618</v>
      </c>
      <c r="C2296" s="191" t="s">
        <v>2389</v>
      </c>
      <c r="D2296" s="192" t="n">
        <v>950</v>
      </c>
      <c r="E2296" s="63" t="n">
        <f aca="false">E2295*A2296</f>
        <v>0</v>
      </c>
      <c r="F2296" s="64" t="n">
        <f aca="false">D2296*E2296</f>
        <v>0</v>
      </c>
    </row>
    <row r="2297" customFormat="false" ht="15.75" hidden="false" customHeight="false" outlineLevel="0" collapsed="false">
      <c r="A2297" s="193" t="s">
        <v>38</v>
      </c>
      <c r="B2297" s="191" t="s">
        <v>2619</v>
      </c>
      <c r="C2297" s="191" t="s">
        <v>2391</v>
      </c>
      <c r="D2297" s="192" t="n">
        <v>950</v>
      </c>
      <c r="E2297" s="63" t="n">
        <f aca="false">E2295*A2297</f>
        <v>0</v>
      </c>
      <c r="F2297" s="64" t="n">
        <f aca="false">D2297*E2297</f>
        <v>0</v>
      </c>
    </row>
    <row r="2298" customFormat="false" ht="15.75" hidden="false" customHeight="false" outlineLevel="0" collapsed="false">
      <c r="A2298" s="193" t="s">
        <v>38</v>
      </c>
      <c r="B2298" s="191" t="s">
        <v>2620</v>
      </c>
      <c r="C2298" s="191" t="s">
        <v>2393</v>
      </c>
      <c r="D2298" s="192" t="n">
        <v>950</v>
      </c>
      <c r="E2298" s="63" t="n">
        <f aca="false">E2295*A2298</f>
        <v>0</v>
      </c>
      <c r="F2298" s="64" t="n">
        <f aca="false">D2298*E2298</f>
        <v>0</v>
      </c>
    </row>
    <row r="2299" customFormat="false" ht="15.75" hidden="false" customHeight="false" outlineLevel="0" collapsed="false">
      <c r="A2299" s="193" t="s">
        <v>38</v>
      </c>
      <c r="B2299" s="191" t="s">
        <v>2621</v>
      </c>
      <c r="C2299" s="191" t="s">
        <v>2395</v>
      </c>
      <c r="D2299" s="192" t="n">
        <v>950</v>
      </c>
      <c r="E2299" s="63" t="n">
        <f aca="false">E2295*A2299</f>
        <v>0</v>
      </c>
      <c r="F2299" s="64" t="n">
        <f aca="false">D2299*E2299</f>
        <v>0</v>
      </c>
    </row>
    <row r="2300" customFormat="false" ht="16.5" hidden="false" customHeight="false" outlineLevel="0" collapsed="false">
      <c r="A2300" s="194" t="s">
        <v>38</v>
      </c>
      <c r="B2300" s="191" t="s">
        <v>2622</v>
      </c>
      <c r="C2300" s="195" t="s">
        <v>2397</v>
      </c>
      <c r="D2300" s="192" t="n">
        <v>950</v>
      </c>
      <c r="E2300" s="63" t="n">
        <f aca="false">E2295*A2300</f>
        <v>0</v>
      </c>
      <c r="F2300" s="64" t="n">
        <f aca="false">D2300*E2300</f>
        <v>0</v>
      </c>
    </row>
    <row r="2301" customFormat="false" ht="16.5" hidden="false" customHeight="false" outlineLevel="0" collapsed="false">
      <c r="A2301" s="196" t="s">
        <v>2623</v>
      </c>
      <c r="B2301" s="187"/>
      <c r="C2301" s="188" t="s">
        <v>2387</v>
      </c>
      <c r="D2301" s="189"/>
      <c r="E2301" s="57"/>
      <c r="F2301" s="58"/>
    </row>
    <row r="2302" customFormat="false" ht="15.75" hidden="false" customHeight="false" outlineLevel="0" collapsed="false">
      <c r="A2302" s="190" t="s">
        <v>38</v>
      </c>
      <c r="B2302" s="191" t="s">
        <v>2624</v>
      </c>
      <c r="C2302" s="191" t="s">
        <v>2389</v>
      </c>
      <c r="D2302" s="192" t="n">
        <v>950</v>
      </c>
      <c r="E2302" s="63" t="n">
        <f aca="false">E2301*A2302</f>
        <v>0</v>
      </c>
      <c r="F2302" s="64" t="n">
        <f aca="false">D2302*E2302</f>
        <v>0</v>
      </c>
    </row>
    <row r="2303" customFormat="false" ht="15.75" hidden="false" customHeight="false" outlineLevel="0" collapsed="false">
      <c r="A2303" s="193" t="s">
        <v>38</v>
      </c>
      <c r="B2303" s="191" t="s">
        <v>2625</v>
      </c>
      <c r="C2303" s="191" t="s">
        <v>2391</v>
      </c>
      <c r="D2303" s="192" t="n">
        <v>950</v>
      </c>
      <c r="E2303" s="63" t="n">
        <f aca="false">E2301*A2303</f>
        <v>0</v>
      </c>
      <c r="F2303" s="64" t="n">
        <f aca="false">D2303*E2303</f>
        <v>0</v>
      </c>
    </row>
    <row r="2304" customFormat="false" ht="15.75" hidden="false" customHeight="false" outlineLevel="0" collapsed="false">
      <c r="A2304" s="193" t="s">
        <v>38</v>
      </c>
      <c r="B2304" s="191" t="s">
        <v>2626</v>
      </c>
      <c r="C2304" s="191" t="s">
        <v>2393</v>
      </c>
      <c r="D2304" s="192" t="n">
        <v>950</v>
      </c>
      <c r="E2304" s="63" t="n">
        <f aca="false">E2301*A2304</f>
        <v>0</v>
      </c>
      <c r="F2304" s="64" t="n">
        <f aca="false">D2304*E2304</f>
        <v>0</v>
      </c>
    </row>
    <row r="2305" customFormat="false" ht="15.75" hidden="false" customHeight="false" outlineLevel="0" collapsed="false">
      <c r="A2305" s="193" t="s">
        <v>38</v>
      </c>
      <c r="B2305" s="191" t="s">
        <v>2627</v>
      </c>
      <c r="C2305" s="191" t="s">
        <v>2395</v>
      </c>
      <c r="D2305" s="192" t="n">
        <v>950</v>
      </c>
      <c r="E2305" s="63" t="n">
        <f aca="false">E2301*A2305</f>
        <v>0</v>
      </c>
      <c r="F2305" s="64" t="n">
        <f aca="false">D2305*E2305</f>
        <v>0</v>
      </c>
    </row>
    <row r="2306" customFormat="false" ht="16.5" hidden="false" customHeight="false" outlineLevel="0" collapsed="false">
      <c r="A2306" s="194" t="s">
        <v>38</v>
      </c>
      <c r="B2306" s="191" t="s">
        <v>2628</v>
      </c>
      <c r="C2306" s="195" t="s">
        <v>2397</v>
      </c>
      <c r="D2306" s="192" t="n">
        <v>950</v>
      </c>
      <c r="E2306" s="63" t="n">
        <f aca="false">E2301*A2306</f>
        <v>0</v>
      </c>
      <c r="F2306" s="64" t="n">
        <f aca="false">D2306*E2306</f>
        <v>0</v>
      </c>
    </row>
    <row r="2307" customFormat="false" ht="16.5" hidden="false" customHeight="false" outlineLevel="0" collapsed="false">
      <c r="A2307" s="196" t="s">
        <v>2629</v>
      </c>
      <c r="B2307" s="187"/>
      <c r="C2307" s="188" t="s">
        <v>2387</v>
      </c>
      <c r="D2307" s="189"/>
      <c r="E2307" s="57"/>
      <c r="F2307" s="58"/>
    </row>
    <row r="2308" customFormat="false" ht="15.75" hidden="false" customHeight="false" outlineLevel="0" collapsed="false">
      <c r="A2308" s="190" t="s">
        <v>38</v>
      </c>
      <c r="B2308" s="191" t="s">
        <v>2630</v>
      </c>
      <c r="C2308" s="191" t="s">
        <v>2389</v>
      </c>
      <c r="D2308" s="192" t="n">
        <v>950</v>
      </c>
      <c r="E2308" s="63" t="n">
        <f aca="false">E2307*A2308</f>
        <v>0</v>
      </c>
      <c r="F2308" s="64" t="n">
        <f aca="false">D2308*E2308</f>
        <v>0</v>
      </c>
    </row>
    <row r="2309" customFormat="false" ht="15.75" hidden="false" customHeight="false" outlineLevel="0" collapsed="false">
      <c r="A2309" s="193" t="s">
        <v>38</v>
      </c>
      <c r="B2309" s="191" t="s">
        <v>2631</v>
      </c>
      <c r="C2309" s="191" t="s">
        <v>2391</v>
      </c>
      <c r="D2309" s="192" t="n">
        <v>950</v>
      </c>
      <c r="E2309" s="63" t="n">
        <f aca="false">E2307*A2309</f>
        <v>0</v>
      </c>
      <c r="F2309" s="64" t="n">
        <f aca="false">D2309*E2309</f>
        <v>0</v>
      </c>
    </row>
    <row r="2310" customFormat="false" ht="15.75" hidden="false" customHeight="false" outlineLevel="0" collapsed="false">
      <c r="A2310" s="193" t="s">
        <v>38</v>
      </c>
      <c r="B2310" s="191" t="s">
        <v>2632</v>
      </c>
      <c r="C2310" s="191" t="s">
        <v>2393</v>
      </c>
      <c r="D2310" s="192" t="n">
        <v>950</v>
      </c>
      <c r="E2310" s="63" t="n">
        <f aca="false">E2307*A2310</f>
        <v>0</v>
      </c>
      <c r="F2310" s="64" t="n">
        <f aca="false">D2310*E2310</f>
        <v>0</v>
      </c>
    </row>
    <row r="2311" customFormat="false" ht="15.75" hidden="false" customHeight="false" outlineLevel="0" collapsed="false">
      <c r="A2311" s="193" t="s">
        <v>38</v>
      </c>
      <c r="B2311" s="191" t="s">
        <v>2633</v>
      </c>
      <c r="C2311" s="191" t="s">
        <v>2395</v>
      </c>
      <c r="D2311" s="192" t="n">
        <v>950</v>
      </c>
      <c r="E2311" s="63" t="n">
        <f aca="false">E2307*A2311</f>
        <v>0</v>
      </c>
      <c r="F2311" s="64" t="n">
        <f aca="false">D2311*E2311</f>
        <v>0</v>
      </c>
    </row>
    <row r="2312" customFormat="false" ht="16.5" hidden="false" customHeight="false" outlineLevel="0" collapsed="false">
      <c r="A2312" s="194" t="s">
        <v>38</v>
      </c>
      <c r="B2312" s="191" t="s">
        <v>2634</v>
      </c>
      <c r="C2312" s="195" t="s">
        <v>2397</v>
      </c>
      <c r="D2312" s="192" t="n">
        <v>950</v>
      </c>
      <c r="E2312" s="63" t="n">
        <f aca="false">E2307*A2312</f>
        <v>0</v>
      </c>
      <c r="F2312" s="64" t="n">
        <f aca="false">D2312*E2312</f>
        <v>0</v>
      </c>
    </row>
    <row r="2313" customFormat="false" ht="19.5" hidden="false" customHeight="false" outlineLevel="0" collapsed="false">
      <c r="A2313" s="197" t="s">
        <v>2635</v>
      </c>
      <c r="B2313" s="197"/>
      <c r="C2313" s="197"/>
      <c r="D2313" s="197"/>
      <c r="E2313" s="197"/>
      <c r="F2313" s="197"/>
    </row>
    <row r="2314" customFormat="false" ht="16.5" hidden="false" customHeight="false" outlineLevel="0" collapsed="false">
      <c r="A2314" s="186" t="s">
        <v>2636</v>
      </c>
      <c r="B2314" s="187"/>
      <c r="C2314" s="188" t="s">
        <v>2387</v>
      </c>
      <c r="D2314" s="189"/>
      <c r="E2314" s="57"/>
      <c r="F2314" s="58"/>
    </row>
    <row r="2315" customFormat="false" ht="15.75" hidden="false" customHeight="false" outlineLevel="0" collapsed="false">
      <c r="A2315" s="190" t="s">
        <v>38</v>
      </c>
      <c r="B2315" s="191" t="s">
        <v>2637</v>
      </c>
      <c r="C2315" s="191" t="s">
        <v>2389</v>
      </c>
      <c r="D2315" s="192" t="n">
        <v>800</v>
      </c>
      <c r="E2315" s="63" t="n">
        <f aca="false">E2314*A2315</f>
        <v>0</v>
      </c>
      <c r="F2315" s="64" t="n">
        <f aca="false">D2315*E2315</f>
        <v>0</v>
      </c>
    </row>
    <row r="2316" customFormat="false" ht="15.75" hidden="false" customHeight="false" outlineLevel="0" collapsed="false">
      <c r="A2316" s="193" t="s">
        <v>38</v>
      </c>
      <c r="B2316" s="191" t="s">
        <v>2638</v>
      </c>
      <c r="C2316" s="191" t="s">
        <v>2391</v>
      </c>
      <c r="D2316" s="192" t="n">
        <v>800</v>
      </c>
      <c r="E2316" s="63" t="n">
        <f aca="false">E2314*A2316</f>
        <v>0</v>
      </c>
      <c r="F2316" s="64" t="n">
        <f aca="false">D2316*E2316</f>
        <v>0</v>
      </c>
    </row>
    <row r="2317" customFormat="false" ht="15.75" hidden="false" customHeight="false" outlineLevel="0" collapsed="false">
      <c r="A2317" s="193" t="s">
        <v>38</v>
      </c>
      <c r="B2317" s="191" t="s">
        <v>2639</v>
      </c>
      <c r="C2317" s="191" t="s">
        <v>2393</v>
      </c>
      <c r="D2317" s="192" t="n">
        <v>800</v>
      </c>
      <c r="E2317" s="63" t="n">
        <f aca="false">E2314*A2317</f>
        <v>0</v>
      </c>
      <c r="F2317" s="64" t="n">
        <f aca="false">D2317*E2317</f>
        <v>0</v>
      </c>
    </row>
    <row r="2318" customFormat="false" ht="15.75" hidden="false" customHeight="false" outlineLevel="0" collapsed="false">
      <c r="A2318" s="193" t="s">
        <v>38</v>
      </c>
      <c r="B2318" s="191" t="s">
        <v>2640</v>
      </c>
      <c r="C2318" s="191" t="s">
        <v>2395</v>
      </c>
      <c r="D2318" s="192" t="n">
        <v>800</v>
      </c>
      <c r="E2318" s="63" t="n">
        <f aca="false">E2314*A2318</f>
        <v>0</v>
      </c>
      <c r="F2318" s="64" t="n">
        <f aca="false">D2318*E2318</f>
        <v>0</v>
      </c>
    </row>
    <row r="2319" customFormat="false" ht="16.5" hidden="false" customHeight="false" outlineLevel="0" collapsed="false">
      <c r="A2319" s="194" t="s">
        <v>38</v>
      </c>
      <c r="B2319" s="195" t="s">
        <v>2641</v>
      </c>
      <c r="C2319" s="195" t="s">
        <v>2397</v>
      </c>
      <c r="D2319" s="192" t="n">
        <v>800</v>
      </c>
      <c r="E2319" s="63" t="n">
        <f aca="false">E2314*A2319</f>
        <v>0</v>
      </c>
      <c r="F2319" s="64" t="n">
        <f aca="false">D2319*E2319</f>
        <v>0</v>
      </c>
    </row>
    <row r="2320" customFormat="false" ht="16.5" hidden="false" customHeight="false" outlineLevel="0" collapsed="false">
      <c r="A2320" s="196" t="s">
        <v>2642</v>
      </c>
      <c r="B2320" s="187"/>
      <c r="C2320" s="188" t="s">
        <v>2387</v>
      </c>
      <c r="D2320" s="189"/>
      <c r="E2320" s="57"/>
      <c r="F2320" s="58"/>
    </row>
    <row r="2321" customFormat="false" ht="15.75" hidden="false" customHeight="false" outlineLevel="0" collapsed="false">
      <c r="A2321" s="190" t="s">
        <v>38</v>
      </c>
      <c r="B2321" s="191" t="s">
        <v>2643</v>
      </c>
      <c r="C2321" s="191" t="s">
        <v>2389</v>
      </c>
      <c r="D2321" s="192" t="n">
        <v>800</v>
      </c>
      <c r="E2321" s="63" t="n">
        <f aca="false">E2320*A2321</f>
        <v>0</v>
      </c>
      <c r="F2321" s="64" t="n">
        <f aca="false">D2321*E2321</f>
        <v>0</v>
      </c>
    </row>
    <row r="2322" customFormat="false" ht="15.75" hidden="false" customHeight="false" outlineLevel="0" collapsed="false">
      <c r="A2322" s="193" t="s">
        <v>38</v>
      </c>
      <c r="B2322" s="191" t="s">
        <v>2644</v>
      </c>
      <c r="C2322" s="191" t="s">
        <v>2391</v>
      </c>
      <c r="D2322" s="192" t="n">
        <v>800</v>
      </c>
      <c r="E2322" s="63" t="n">
        <f aca="false">E2320*A2322</f>
        <v>0</v>
      </c>
      <c r="F2322" s="64" t="n">
        <f aca="false">D2322*E2322</f>
        <v>0</v>
      </c>
    </row>
    <row r="2323" customFormat="false" ht="15.75" hidden="false" customHeight="false" outlineLevel="0" collapsed="false">
      <c r="A2323" s="193" t="s">
        <v>38</v>
      </c>
      <c r="B2323" s="191" t="s">
        <v>2645</v>
      </c>
      <c r="C2323" s="191" t="s">
        <v>2393</v>
      </c>
      <c r="D2323" s="192" t="n">
        <v>800</v>
      </c>
      <c r="E2323" s="63" t="n">
        <f aca="false">E2320*A2323</f>
        <v>0</v>
      </c>
      <c r="F2323" s="64" t="n">
        <f aca="false">D2323*E2323</f>
        <v>0</v>
      </c>
    </row>
    <row r="2324" customFormat="false" ht="16.5" hidden="false" customHeight="false" outlineLevel="0" collapsed="false">
      <c r="A2324" s="193" t="s">
        <v>38</v>
      </c>
      <c r="B2324" s="191" t="s">
        <v>2646</v>
      </c>
      <c r="C2324" s="191" t="s">
        <v>2395</v>
      </c>
      <c r="D2324" s="192" t="n">
        <v>800</v>
      </c>
      <c r="E2324" s="63" t="n">
        <f aca="false">E2320*A2324</f>
        <v>0</v>
      </c>
      <c r="F2324" s="64" t="n">
        <f aca="false">D2324*E2324</f>
        <v>0</v>
      </c>
    </row>
    <row r="2325" customFormat="false" ht="16.5" hidden="false" customHeight="false" outlineLevel="0" collapsed="false">
      <c r="A2325" s="194" t="s">
        <v>38</v>
      </c>
      <c r="B2325" s="195" t="s">
        <v>2647</v>
      </c>
      <c r="C2325" s="195" t="s">
        <v>2397</v>
      </c>
      <c r="D2325" s="192" t="n">
        <v>800</v>
      </c>
      <c r="E2325" s="63" t="n">
        <f aca="false">E2320*A2325</f>
        <v>0</v>
      </c>
      <c r="F2325" s="64" t="n">
        <f aca="false">D2325*E2325</f>
        <v>0</v>
      </c>
      <c r="G2325" s="198"/>
    </row>
    <row r="2326" customFormat="false" ht="16.5" hidden="false" customHeight="false" outlineLevel="0" collapsed="false">
      <c r="A2326" s="196" t="s">
        <v>2648</v>
      </c>
      <c r="B2326" s="187"/>
      <c r="C2326" s="188" t="s">
        <v>2387</v>
      </c>
      <c r="D2326" s="189"/>
      <c r="E2326" s="57"/>
      <c r="F2326" s="58"/>
    </row>
    <row r="2327" customFormat="false" ht="15.75" hidden="false" customHeight="false" outlineLevel="0" collapsed="false">
      <c r="A2327" s="190" t="s">
        <v>38</v>
      </c>
      <c r="B2327" s="191" t="s">
        <v>2649</v>
      </c>
      <c r="C2327" s="191" t="s">
        <v>2389</v>
      </c>
      <c r="D2327" s="192" t="n">
        <v>800</v>
      </c>
      <c r="E2327" s="63" t="n">
        <f aca="false">E2326*A2327</f>
        <v>0</v>
      </c>
      <c r="F2327" s="64" t="n">
        <f aca="false">D2327*E2327</f>
        <v>0</v>
      </c>
    </row>
    <row r="2328" customFormat="false" ht="15.75" hidden="false" customHeight="false" outlineLevel="0" collapsed="false">
      <c r="A2328" s="193" t="s">
        <v>38</v>
      </c>
      <c r="B2328" s="191" t="s">
        <v>2650</v>
      </c>
      <c r="C2328" s="191" t="s">
        <v>2391</v>
      </c>
      <c r="D2328" s="192" t="n">
        <v>800</v>
      </c>
      <c r="E2328" s="63" t="n">
        <f aca="false">E2326*A2328</f>
        <v>0</v>
      </c>
      <c r="F2328" s="64" t="n">
        <f aca="false">D2328*E2328</f>
        <v>0</v>
      </c>
    </row>
    <row r="2329" customFormat="false" ht="15.75" hidden="false" customHeight="false" outlineLevel="0" collapsed="false">
      <c r="A2329" s="193" t="s">
        <v>38</v>
      </c>
      <c r="B2329" s="191" t="s">
        <v>2651</v>
      </c>
      <c r="C2329" s="191" t="s">
        <v>2393</v>
      </c>
      <c r="D2329" s="192" t="n">
        <v>800</v>
      </c>
      <c r="E2329" s="63" t="n">
        <f aca="false">E2326*A2329</f>
        <v>0</v>
      </c>
      <c r="F2329" s="64" t="n">
        <f aca="false">D2329*E2329</f>
        <v>0</v>
      </c>
    </row>
    <row r="2330" customFormat="false" ht="15.75" hidden="false" customHeight="false" outlineLevel="0" collapsed="false">
      <c r="A2330" s="193" t="s">
        <v>38</v>
      </c>
      <c r="B2330" s="191" t="s">
        <v>2652</v>
      </c>
      <c r="C2330" s="191" t="s">
        <v>2395</v>
      </c>
      <c r="D2330" s="192" t="n">
        <v>800</v>
      </c>
      <c r="E2330" s="63" t="n">
        <f aca="false">E2326*A2330</f>
        <v>0</v>
      </c>
      <c r="F2330" s="64" t="n">
        <f aca="false">D2330*E2330</f>
        <v>0</v>
      </c>
    </row>
    <row r="2331" customFormat="false" ht="16.5" hidden="false" customHeight="false" outlineLevel="0" collapsed="false">
      <c r="A2331" s="194" t="s">
        <v>38</v>
      </c>
      <c r="B2331" s="195" t="s">
        <v>2653</v>
      </c>
      <c r="C2331" s="195" t="s">
        <v>2397</v>
      </c>
      <c r="D2331" s="192" t="n">
        <v>800</v>
      </c>
      <c r="E2331" s="63" t="n">
        <f aca="false">E2326*A2331</f>
        <v>0</v>
      </c>
      <c r="F2331" s="64" t="n">
        <f aca="false">D2331*E2331</f>
        <v>0</v>
      </c>
    </row>
    <row r="2332" customFormat="false" ht="19.5" hidden="false" customHeight="false" outlineLevel="0" collapsed="false">
      <c r="A2332" s="197" t="s">
        <v>2654</v>
      </c>
      <c r="B2332" s="197"/>
      <c r="C2332" s="197"/>
      <c r="D2332" s="197"/>
      <c r="E2332" s="197"/>
      <c r="F2332" s="197"/>
    </row>
    <row r="2333" customFormat="false" ht="16.5" hidden="false" customHeight="false" outlineLevel="0" collapsed="false">
      <c r="A2333" s="186" t="s">
        <v>2655</v>
      </c>
      <c r="B2333" s="187"/>
      <c r="C2333" s="188" t="s">
        <v>2387</v>
      </c>
      <c r="D2333" s="189"/>
      <c r="E2333" s="57"/>
      <c r="F2333" s="58"/>
    </row>
    <row r="2334" customFormat="false" ht="15.75" hidden="false" customHeight="false" outlineLevel="0" collapsed="false">
      <c r="A2334" s="190" t="s">
        <v>38</v>
      </c>
      <c r="B2334" s="191" t="s">
        <v>2656</v>
      </c>
      <c r="C2334" s="191" t="s">
        <v>2389</v>
      </c>
      <c r="D2334" s="192" t="n">
        <v>700</v>
      </c>
      <c r="E2334" s="63" t="n">
        <f aca="false">E2333*A2334</f>
        <v>0</v>
      </c>
      <c r="F2334" s="64" t="n">
        <f aca="false">D2334*E2334</f>
        <v>0</v>
      </c>
    </row>
    <row r="2335" customFormat="false" ht="15.75" hidden="false" customHeight="false" outlineLevel="0" collapsed="false">
      <c r="A2335" s="193" t="s">
        <v>38</v>
      </c>
      <c r="B2335" s="191" t="s">
        <v>2657</v>
      </c>
      <c r="C2335" s="191" t="s">
        <v>2391</v>
      </c>
      <c r="D2335" s="192" t="n">
        <v>700</v>
      </c>
      <c r="E2335" s="63" t="n">
        <f aca="false">E2333*A2335</f>
        <v>0</v>
      </c>
      <c r="F2335" s="64" t="n">
        <f aca="false">D2335*E2335</f>
        <v>0</v>
      </c>
    </row>
    <row r="2336" customFormat="false" ht="15.75" hidden="false" customHeight="false" outlineLevel="0" collapsed="false">
      <c r="A2336" s="193" t="s">
        <v>38</v>
      </c>
      <c r="B2336" s="191" t="s">
        <v>2658</v>
      </c>
      <c r="C2336" s="191" t="s">
        <v>2393</v>
      </c>
      <c r="D2336" s="192" t="n">
        <v>700</v>
      </c>
      <c r="E2336" s="63" t="n">
        <f aca="false">E2333*A2336</f>
        <v>0</v>
      </c>
      <c r="F2336" s="64" t="n">
        <f aca="false">D2336*E2336</f>
        <v>0</v>
      </c>
    </row>
    <row r="2337" customFormat="false" ht="15.75" hidden="false" customHeight="false" outlineLevel="0" collapsed="false">
      <c r="A2337" s="193" t="s">
        <v>38</v>
      </c>
      <c r="B2337" s="191" t="s">
        <v>2659</v>
      </c>
      <c r="C2337" s="191" t="s">
        <v>2395</v>
      </c>
      <c r="D2337" s="192" t="n">
        <v>700</v>
      </c>
      <c r="E2337" s="63" t="n">
        <f aca="false">E2333*A2337</f>
        <v>0</v>
      </c>
      <c r="F2337" s="64" t="n">
        <f aca="false">D2337*E2337</f>
        <v>0</v>
      </c>
    </row>
    <row r="2338" customFormat="false" ht="16.5" hidden="false" customHeight="false" outlineLevel="0" collapsed="false">
      <c r="A2338" s="194" t="s">
        <v>38</v>
      </c>
      <c r="B2338" s="191" t="s">
        <v>2660</v>
      </c>
      <c r="C2338" s="191" t="s">
        <v>2397</v>
      </c>
      <c r="D2338" s="192" t="n">
        <v>700</v>
      </c>
      <c r="E2338" s="63" t="n">
        <f aca="false">E2333*A2338</f>
        <v>0</v>
      </c>
      <c r="F2338" s="64" t="n">
        <f aca="false">D2338*E2338</f>
        <v>0</v>
      </c>
    </row>
    <row r="2339" customFormat="false" ht="16.5" hidden="false" customHeight="false" outlineLevel="0" collapsed="false">
      <c r="A2339" s="196" t="s">
        <v>2661</v>
      </c>
      <c r="B2339" s="187"/>
      <c r="C2339" s="188" t="s">
        <v>2387</v>
      </c>
      <c r="D2339" s="189"/>
      <c r="E2339" s="57"/>
      <c r="F2339" s="58"/>
    </row>
    <row r="2340" customFormat="false" ht="15.75" hidden="false" customHeight="false" outlineLevel="0" collapsed="false">
      <c r="A2340" s="190" t="s">
        <v>38</v>
      </c>
      <c r="B2340" s="191" t="s">
        <v>2662</v>
      </c>
      <c r="C2340" s="191" t="s">
        <v>2389</v>
      </c>
      <c r="D2340" s="192" t="n">
        <v>700</v>
      </c>
      <c r="E2340" s="63" t="n">
        <f aca="false">E2339*A2340</f>
        <v>0</v>
      </c>
      <c r="F2340" s="64" t="n">
        <f aca="false">D2340*E2340</f>
        <v>0</v>
      </c>
    </row>
    <row r="2341" customFormat="false" ht="15.75" hidden="false" customHeight="false" outlineLevel="0" collapsed="false">
      <c r="A2341" s="193" t="s">
        <v>38</v>
      </c>
      <c r="B2341" s="191" t="s">
        <v>2663</v>
      </c>
      <c r="C2341" s="191" t="s">
        <v>2391</v>
      </c>
      <c r="D2341" s="192" t="n">
        <v>700</v>
      </c>
      <c r="E2341" s="63" t="n">
        <f aca="false">E2339*A2341</f>
        <v>0</v>
      </c>
      <c r="F2341" s="64" t="n">
        <f aca="false">D2341*E2341</f>
        <v>0</v>
      </c>
    </row>
    <row r="2342" customFormat="false" ht="15.75" hidden="false" customHeight="false" outlineLevel="0" collapsed="false">
      <c r="A2342" s="193" t="s">
        <v>38</v>
      </c>
      <c r="B2342" s="191" t="s">
        <v>2664</v>
      </c>
      <c r="C2342" s="191" t="s">
        <v>2393</v>
      </c>
      <c r="D2342" s="192" t="n">
        <v>700</v>
      </c>
      <c r="E2342" s="63" t="n">
        <f aca="false">E2339*A2342</f>
        <v>0</v>
      </c>
      <c r="F2342" s="64" t="n">
        <f aca="false">D2342*E2342</f>
        <v>0</v>
      </c>
    </row>
    <row r="2343" customFormat="false" ht="15.75" hidden="false" customHeight="false" outlineLevel="0" collapsed="false">
      <c r="A2343" s="193" t="s">
        <v>38</v>
      </c>
      <c r="B2343" s="191" t="s">
        <v>2665</v>
      </c>
      <c r="C2343" s="191" t="s">
        <v>2395</v>
      </c>
      <c r="D2343" s="192" t="n">
        <v>700</v>
      </c>
      <c r="E2343" s="63" t="n">
        <f aca="false">E2339*A2343</f>
        <v>0</v>
      </c>
      <c r="F2343" s="64" t="n">
        <f aca="false">D2343*E2343</f>
        <v>0</v>
      </c>
    </row>
    <row r="2344" customFormat="false" ht="16.5" hidden="false" customHeight="false" outlineLevel="0" collapsed="false">
      <c r="A2344" s="194" t="s">
        <v>38</v>
      </c>
      <c r="B2344" s="191" t="s">
        <v>2666</v>
      </c>
      <c r="C2344" s="191" t="s">
        <v>2397</v>
      </c>
      <c r="D2344" s="192" t="n">
        <v>700</v>
      </c>
      <c r="E2344" s="63" t="n">
        <f aca="false">E2339*A2344</f>
        <v>0</v>
      </c>
      <c r="F2344" s="64" t="n">
        <f aca="false">D2344*E2344</f>
        <v>0</v>
      </c>
    </row>
    <row r="2345" customFormat="false" ht="16.5" hidden="false" customHeight="false" outlineLevel="0" collapsed="false">
      <c r="A2345" s="196" t="s">
        <v>2667</v>
      </c>
      <c r="B2345" s="187"/>
      <c r="C2345" s="188" t="s">
        <v>2387</v>
      </c>
      <c r="D2345" s="189"/>
      <c r="E2345" s="57"/>
      <c r="F2345" s="58"/>
    </row>
    <row r="2346" customFormat="false" ht="15.75" hidden="false" customHeight="false" outlineLevel="0" collapsed="false">
      <c r="A2346" s="190" t="s">
        <v>38</v>
      </c>
      <c r="B2346" s="191" t="s">
        <v>2668</v>
      </c>
      <c r="C2346" s="191" t="s">
        <v>2389</v>
      </c>
      <c r="D2346" s="192" t="n">
        <v>700</v>
      </c>
      <c r="E2346" s="63" t="n">
        <f aca="false">E2345*A2346</f>
        <v>0</v>
      </c>
      <c r="F2346" s="64" t="n">
        <f aca="false">D2346*E2346</f>
        <v>0</v>
      </c>
    </row>
    <row r="2347" customFormat="false" ht="15.75" hidden="false" customHeight="false" outlineLevel="0" collapsed="false">
      <c r="A2347" s="193" t="s">
        <v>38</v>
      </c>
      <c r="B2347" s="191" t="s">
        <v>2669</v>
      </c>
      <c r="C2347" s="191" t="s">
        <v>2391</v>
      </c>
      <c r="D2347" s="192" t="n">
        <v>700</v>
      </c>
      <c r="E2347" s="63" t="n">
        <f aca="false">E2345*A2347</f>
        <v>0</v>
      </c>
      <c r="F2347" s="64" t="n">
        <f aca="false">D2347*E2347</f>
        <v>0</v>
      </c>
    </row>
    <row r="2348" customFormat="false" ht="15.75" hidden="false" customHeight="false" outlineLevel="0" collapsed="false">
      <c r="A2348" s="193" t="s">
        <v>38</v>
      </c>
      <c r="B2348" s="191" t="s">
        <v>2670</v>
      </c>
      <c r="C2348" s="191" t="s">
        <v>2393</v>
      </c>
      <c r="D2348" s="192" t="n">
        <v>700</v>
      </c>
      <c r="E2348" s="63" t="n">
        <f aca="false">E2345*A2348</f>
        <v>0</v>
      </c>
      <c r="F2348" s="64" t="n">
        <f aca="false">D2348*E2348</f>
        <v>0</v>
      </c>
    </row>
    <row r="2349" customFormat="false" ht="15.75" hidden="false" customHeight="false" outlineLevel="0" collapsed="false">
      <c r="A2349" s="193" t="s">
        <v>38</v>
      </c>
      <c r="B2349" s="191" t="s">
        <v>2671</v>
      </c>
      <c r="C2349" s="191" t="s">
        <v>2395</v>
      </c>
      <c r="D2349" s="192" t="n">
        <v>700</v>
      </c>
      <c r="E2349" s="63" t="n">
        <f aca="false">E2345*A2349</f>
        <v>0</v>
      </c>
      <c r="F2349" s="64" t="n">
        <f aca="false">D2349*E2349</f>
        <v>0</v>
      </c>
    </row>
    <row r="2350" customFormat="false" ht="16.5" hidden="false" customHeight="false" outlineLevel="0" collapsed="false">
      <c r="A2350" s="193" t="s">
        <v>38</v>
      </c>
      <c r="B2350" s="191" t="s">
        <v>2672</v>
      </c>
      <c r="C2350" s="191" t="s">
        <v>2397</v>
      </c>
      <c r="D2350" s="192" t="n">
        <v>700</v>
      </c>
      <c r="E2350" s="63" t="n">
        <f aca="false">E2345*A2350</f>
        <v>0</v>
      </c>
      <c r="F2350" s="64" t="n">
        <f aca="false">D2350*E2350</f>
        <v>0</v>
      </c>
    </row>
    <row r="2351" customFormat="false" ht="19.5" hidden="false" customHeight="false" outlineLevel="0" collapsed="false">
      <c r="A2351" s="197" t="s">
        <v>2673</v>
      </c>
      <c r="B2351" s="197"/>
      <c r="C2351" s="197"/>
      <c r="D2351" s="197"/>
      <c r="E2351" s="197"/>
      <c r="F2351" s="197"/>
    </row>
    <row r="2352" customFormat="false" ht="16.5" hidden="false" customHeight="false" outlineLevel="0" collapsed="false">
      <c r="A2352" s="186" t="s">
        <v>2674</v>
      </c>
      <c r="B2352" s="187"/>
      <c r="C2352" s="188" t="s">
        <v>2387</v>
      </c>
      <c r="D2352" s="189"/>
      <c r="E2352" s="57"/>
      <c r="F2352" s="58"/>
    </row>
    <row r="2353" customFormat="false" ht="15.75" hidden="false" customHeight="false" outlineLevel="0" collapsed="false">
      <c r="A2353" s="190" t="s">
        <v>38</v>
      </c>
      <c r="B2353" s="191" t="s">
        <v>2675</v>
      </c>
      <c r="C2353" s="191" t="s">
        <v>2389</v>
      </c>
      <c r="D2353" s="192" t="n">
        <v>1040</v>
      </c>
      <c r="E2353" s="63" t="n">
        <f aca="false">E2352*A2353</f>
        <v>0</v>
      </c>
      <c r="F2353" s="64" t="n">
        <f aca="false">D2353*E2353</f>
        <v>0</v>
      </c>
    </row>
    <row r="2354" customFormat="false" ht="15.75" hidden="false" customHeight="false" outlineLevel="0" collapsed="false">
      <c r="A2354" s="193" t="s">
        <v>38</v>
      </c>
      <c r="B2354" s="191" t="s">
        <v>2676</v>
      </c>
      <c r="C2354" s="191" t="s">
        <v>2391</v>
      </c>
      <c r="D2354" s="192" t="n">
        <v>1040</v>
      </c>
      <c r="E2354" s="63" t="n">
        <f aca="false">E2352*A2354</f>
        <v>0</v>
      </c>
      <c r="F2354" s="64" t="n">
        <f aca="false">D2354*E2354</f>
        <v>0</v>
      </c>
    </row>
    <row r="2355" customFormat="false" ht="15.75" hidden="false" customHeight="false" outlineLevel="0" collapsed="false">
      <c r="A2355" s="193" t="s">
        <v>38</v>
      </c>
      <c r="B2355" s="191" t="s">
        <v>2677</v>
      </c>
      <c r="C2355" s="191" t="s">
        <v>2393</v>
      </c>
      <c r="D2355" s="192" t="n">
        <v>1040</v>
      </c>
      <c r="E2355" s="63" t="n">
        <f aca="false">E2352*A2355</f>
        <v>0</v>
      </c>
      <c r="F2355" s="64" t="n">
        <f aca="false">D2355*E2355</f>
        <v>0</v>
      </c>
    </row>
    <row r="2356" customFormat="false" ht="15.75" hidden="false" customHeight="false" outlineLevel="0" collapsed="false">
      <c r="A2356" s="193" t="s">
        <v>38</v>
      </c>
      <c r="B2356" s="191" t="s">
        <v>2678</v>
      </c>
      <c r="C2356" s="191" t="s">
        <v>2395</v>
      </c>
      <c r="D2356" s="192" t="n">
        <v>1040</v>
      </c>
      <c r="E2356" s="63" t="n">
        <f aca="false">E2352*A2356</f>
        <v>0</v>
      </c>
      <c r="F2356" s="64" t="n">
        <f aca="false">D2356*E2356</f>
        <v>0</v>
      </c>
    </row>
    <row r="2357" customFormat="false" ht="16.5" hidden="false" customHeight="false" outlineLevel="0" collapsed="false">
      <c r="A2357" s="194" t="s">
        <v>38</v>
      </c>
      <c r="B2357" s="191" t="s">
        <v>2679</v>
      </c>
      <c r="C2357" s="191" t="s">
        <v>2397</v>
      </c>
      <c r="D2357" s="192" t="n">
        <v>1040</v>
      </c>
      <c r="E2357" s="63" t="n">
        <f aca="false">E2352*A2357</f>
        <v>0</v>
      </c>
      <c r="F2357" s="64" t="n">
        <f aca="false">D2357*E2357</f>
        <v>0</v>
      </c>
    </row>
    <row r="2358" customFormat="false" ht="16.5" hidden="false" customHeight="false" outlineLevel="0" collapsed="false">
      <c r="A2358" s="196" t="s">
        <v>2680</v>
      </c>
      <c r="B2358" s="187"/>
      <c r="C2358" s="188" t="s">
        <v>2387</v>
      </c>
      <c r="D2358" s="189"/>
      <c r="E2358" s="57"/>
      <c r="F2358" s="58"/>
    </row>
    <row r="2359" customFormat="false" ht="15.75" hidden="false" customHeight="false" outlineLevel="0" collapsed="false">
      <c r="A2359" s="190" t="s">
        <v>38</v>
      </c>
      <c r="B2359" s="191" t="s">
        <v>2681</v>
      </c>
      <c r="C2359" s="191" t="s">
        <v>2389</v>
      </c>
      <c r="D2359" s="192" t="n">
        <v>1040</v>
      </c>
      <c r="E2359" s="63" t="n">
        <f aca="false">E2358*A2359</f>
        <v>0</v>
      </c>
      <c r="F2359" s="64" t="n">
        <f aca="false">D2359*E2359</f>
        <v>0</v>
      </c>
    </row>
    <row r="2360" customFormat="false" ht="15.75" hidden="false" customHeight="false" outlineLevel="0" collapsed="false">
      <c r="A2360" s="193" t="s">
        <v>38</v>
      </c>
      <c r="B2360" s="191" t="s">
        <v>2682</v>
      </c>
      <c r="C2360" s="191" t="s">
        <v>2391</v>
      </c>
      <c r="D2360" s="192" t="n">
        <v>1040</v>
      </c>
      <c r="E2360" s="63" t="n">
        <f aca="false">E2358*A2360</f>
        <v>0</v>
      </c>
      <c r="F2360" s="64" t="n">
        <f aca="false">D2360*E2360</f>
        <v>0</v>
      </c>
    </row>
    <row r="2361" customFormat="false" ht="15.75" hidden="false" customHeight="false" outlineLevel="0" collapsed="false">
      <c r="A2361" s="193" t="s">
        <v>38</v>
      </c>
      <c r="B2361" s="191" t="s">
        <v>2683</v>
      </c>
      <c r="C2361" s="191" t="s">
        <v>2393</v>
      </c>
      <c r="D2361" s="192" t="n">
        <v>1040</v>
      </c>
      <c r="E2361" s="63" t="n">
        <f aca="false">E2358*A2361</f>
        <v>0</v>
      </c>
      <c r="F2361" s="64" t="n">
        <f aca="false">D2361*E2361</f>
        <v>0</v>
      </c>
    </row>
    <row r="2362" customFormat="false" ht="15.75" hidden="false" customHeight="false" outlineLevel="0" collapsed="false">
      <c r="A2362" s="193" t="s">
        <v>38</v>
      </c>
      <c r="B2362" s="191" t="s">
        <v>2684</v>
      </c>
      <c r="C2362" s="191" t="s">
        <v>2395</v>
      </c>
      <c r="D2362" s="192" t="n">
        <v>1040</v>
      </c>
      <c r="E2362" s="63" t="n">
        <f aca="false">E2358*A2362</f>
        <v>0</v>
      </c>
      <c r="F2362" s="64" t="n">
        <f aca="false">D2362*E2362</f>
        <v>0</v>
      </c>
    </row>
    <row r="2363" customFormat="false" ht="16.5" hidden="false" customHeight="false" outlineLevel="0" collapsed="false">
      <c r="A2363" s="194" t="s">
        <v>38</v>
      </c>
      <c r="B2363" s="191" t="s">
        <v>2685</v>
      </c>
      <c r="C2363" s="191" t="s">
        <v>2397</v>
      </c>
      <c r="D2363" s="192" t="n">
        <v>1040</v>
      </c>
      <c r="E2363" s="63" t="n">
        <f aca="false">E2358*A2363</f>
        <v>0</v>
      </c>
      <c r="F2363" s="64" t="n">
        <f aca="false">D2363*E2363</f>
        <v>0</v>
      </c>
    </row>
    <row r="2364" customFormat="false" ht="16.5" hidden="false" customHeight="false" outlineLevel="0" collapsed="false">
      <c r="A2364" s="196" t="s">
        <v>2686</v>
      </c>
      <c r="B2364" s="187"/>
      <c r="C2364" s="188" t="s">
        <v>2387</v>
      </c>
      <c r="D2364" s="189"/>
      <c r="E2364" s="57"/>
      <c r="F2364" s="58"/>
    </row>
    <row r="2365" customFormat="false" ht="15.75" hidden="false" customHeight="false" outlineLevel="0" collapsed="false">
      <c r="A2365" s="190" t="s">
        <v>38</v>
      </c>
      <c r="B2365" s="191" t="s">
        <v>2687</v>
      </c>
      <c r="C2365" s="191" t="s">
        <v>2389</v>
      </c>
      <c r="D2365" s="192" t="n">
        <v>1040</v>
      </c>
      <c r="E2365" s="63" t="n">
        <f aca="false">E2364*A2365</f>
        <v>0</v>
      </c>
      <c r="F2365" s="64" t="n">
        <f aca="false">D2365*E2365</f>
        <v>0</v>
      </c>
    </row>
    <row r="2366" customFormat="false" ht="15.75" hidden="false" customHeight="false" outlineLevel="0" collapsed="false">
      <c r="A2366" s="193" t="s">
        <v>38</v>
      </c>
      <c r="B2366" s="191" t="s">
        <v>2688</v>
      </c>
      <c r="C2366" s="191" t="s">
        <v>2391</v>
      </c>
      <c r="D2366" s="192" t="n">
        <v>1040</v>
      </c>
      <c r="E2366" s="63" t="n">
        <f aca="false">E2364*A2366</f>
        <v>0</v>
      </c>
      <c r="F2366" s="64" t="n">
        <f aca="false">D2366*E2366</f>
        <v>0</v>
      </c>
    </row>
    <row r="2367" customFormat="false" ht="15.75" hidden="false" customHeight="false" outlineLevel="0" collapsed="false">
      <c r="A2367" s="193" t="s">
        <v>38</v>
      </c>
      <c r="B2367" s="191" t="s">
        <v>2689</v>
      </c>
      <c r="C2367" s="191" t="s">
        <v>2393</v>
      </c>
      <c r="D2367" s="192" t="n">
        <v>1040</v>
      </c>
      <c r="E2367" s="63" t="n">
        <f aca="false">E2364*A2367</f>
        <v>0</v>
      </c>
      <c r="F2367" s="64" t="n">
        <f aca="false">D2367*E2367</f>
        <v>0</v>
      </c>
    </row>
    <row r="2368" customFormat="false" ht="15.75" hidden="false" customHeight="false" outlineLevel="0" collapsed="false">
      <c r="A2368" s="193" t="s">
        <v>38</v>
      </c>
      <c r="B2368" s="191" t="s">
        <v>2690</v>
      </c>
      <c r="C2368" s="191" t="s">
        <v>2395</v>
      </c>
      <c r="D2368" s="192" t="n">
        <v>1040</v>
      </c>
      <c r="E2368" s="63" t="n">
        <f aca="false">E2364*A2368</f>
        <v>0</v>
      </c>
      <c r="F2368" s="64" t="n">
        <f aca="false">D2368*E2368</f>
        <v>0</v>
      </c>
    </row>
    <row r="2369" customFormat="false" ht="16.5" hidden="false" customHeight="false" outlineLevel="0" collapsed="false">
      <c r="A2369" s="193" t="s">
        <v>38</v>
      </c>
      <c r="B2369" s="191" t="s">
        <v>2691</v>
      </c>
      <c r="C2369" s="191" t="s">
        <v>2397</v>
      </c>
      <c r="D2369" s="192" t="n">
        <v>1040</v>
      </c>
      <c r="E2369" s="63" t="n">
        <f aca="false">E2364*A2369</f>
        <v>0</v>
      </c>
      <c r="F2369" s="64" t="n">
        <f aca="false">D2369*E2369</f>
        <v>0</v>
      </c>
    </row>
    <row r="2370" customFormat="false" ht="19.5" hidden="false" customHeight="false" outlineLevel="0" collapsed="false">
      <c r="A2370" s="197" t="s">
        <v>2692</v>
      </c>
      <c r="B2370" s="197"/>
      <c r="C2370" s="197"/>
      <c r="D2370" s="197"/>
      <c r="E2370" s="197"/>
      <c r="F2370" s="197"/>
    </row>
    <row r="2371" customFormat="false" ht="16.5" hidden="false" customHeight="false" outlineLevel="0" collapsed="false">
      <c r="A2371" s="186" t="s">
        <v>2693</v>
      </c>
      <c r="B2371" s="187"/>
      <c r="C2371" s="188" t="s">
        <v>2387</v>
      </c>
      <c r="D2371" s="189"/>
      <c r="E2371" s="57"/>
      <c r="F2371" s="58"/>
    </row>
    <row r="2372" customFormat="false" ht="15.75" hidden="false" customHeight="false" outlineLevel="0" collapsed="false">
      <c r="A2372" s="190" t="s">
        <v>38</v>
      </c>
      <c r="B2372" s="191" t="s">
        <v>2694</v>
      </c>
      <c r="C2372" s="191" t="s">
        <v>2389</v>
      </c>
      <c r="D2372" s="192" t="n">
        <v>1060</v>
      </c>
      <c r="E2372" s="63" t="n">
        <f aca="false">E2371*A2372</f>
        <v>0</v>
      </c>
      <c r="F2372" s="64" t="n">
        <f aca="false">D2372*E2372</f>
        <v>0</v>
      </c>
    </row>
    <row r="2373" customFormat="false" ht="15.75" hidden="false" customHeight="false" outlineLevel="0" collapsed="false">
      <c r="A2373" s="193" t="s">
        <v>38</v>
      </c>
      <c r="B2373" s="191" t="s">
        <v>2695</v>
      </c>
      <c r="C2373" s="191" t="s">
        <v>2391</v>
      </c>
      <c r="D2373" s="192" t="n">
        <v>1060</v>
      </c>
      <c r="E2373" s="63" t="n">
        <f aca="false">E2371*A2373</f>
        <v>0</v>
      </c>
      <c r="F2373" s="64" t="n">
        <f aca="false">D2373*E2373</f>
        <v>0</v>
      </c>
    </row>
    <row r="2374" customFormat="false" ht="15.75" hidden="false" customHeight="false" outlineLevel="0" collapsed="false">
      <c r="A2374" s="193" t="s">
        <v>38</v>
      </c>
      <c r="B2374" s="191" t="s">
        <v>2696</v>
      </c>
      <c r="C2374" s="191" t="s">
        <v>2393</v>
      </c>
      <c r="D2374" s="192" t="n">
        <v>1060</v>
      </c>
      <c r="E2374" s="63" t="n">
        <f aca="false">E2371*A2374</f>
        <v>0</v>
      </c>
      <c r="F2374" s="64" t="n">
        <f aca="false">D2374*E2374</f>
        <v>0</v>
      </c>
    </row>
    <row r="2375" customFormat="false" ht="15.75" hidden="false" customHeight="false" outlineLevel="0" collapsed="false">
      <c r="A2375" s="193" t="s">
        <v>38</v>
      </c>
      <c r="B2375" s="191" t="s">
        <v>2697</v>
      </c>
      <c r="C2375" s="191" t="s">
        <v>2395</v>
      </c>
      <c r="D2375" s="192" t="n">
        <v>1060</v>
      </c>
      <c r="E2375" s="63" t="n">
        <f aca="false">E2371*A2375</f>
        <v>0</v>
      </c>
      <c r="F2375" s="64" t="n">
        <f aca="false">D2375*E2375</f>
        <v>0</v>
      </c>
    </row>
    <row r="2376" customFormat="false" ht="16.5" hidden="false" customHeight="false" outlineLevel="0" collapsed="false">
      <c r="A2376" s="194" t="s">
        <v>38</v>
      </c>
      <c r="B2376" s="191" t="s">
        <v>2698</v>
      </c>
      <c r="C2376" s="191" t="s">
        <v>2397</v>
      </c>
      <c r="D2376" s="192" t="n">
        <v>1060</v>
      </c>
      <c r="E2376" s="63" t="n">
        <f aca="false">E2371*A2376</f>
        <v>0</v>
      </c>
      <c r="F2376" s="64" t="n">
        <f aca="false">D2376*E2376</f>
        <v>0</v>
      </c>
    </row>
    <row r="2377" customFormat="false" ht="16.5" hidden="false" customHeight="false" outlineLevel="0" collapsed="false">
      <c r="A2377" s="196" t="s">
        <v>2699</v>
      </c>
      <c r="B2377" s="187"/>
      <c r="C2377" s="188" t="s">
        <v>2387</v>
      </c>
      <c r="D2377" s="189"/>
      <c r="E2377" s="57"/>
      <c r="F2377" s="58"/>
    </row>
    <row r="2378" customFormat="false" ht="15.75" hidden="false" customHeight="false" outlineLevel="0" collapsed="false">
      <c r="A2378" s="190" t="s">
        <v>38</v>
      </c>
      <c r="B2378" s="191" t="s">
        <v>2700</v>
      </c>
      <c r="C2378" s="191" t="s">
        <v>2389</v>
      </c>
      <c r="D2378" s="192" t="n">
        <v>1060</v>
      </c>
      <c r="E2378" s="63" t="n">
        <f aca="false">E2377*A2378</f>
        <v>0</v>
      </c>
      <c r="F2378" s="64" t="n">
        <f aca="false">D2378*E2378</f>
        <v>0</v>
      </c>
    </row>
    <row r="2379" customFormat="false" ht="15.75" hidden="false" customHeight="false" outlineLevel="0" collapsed="false">
      <c r="A2379" s="193" t="s">
        <v>38</v>
      </c>
      <c r="B2379" s="191" t="s">
        <v>2701</v>
      </c>
      <c r="C2379" s="191" t="s">
        <v>2391</v>
      </c>
      <c r="D2379" s="192" t="n">
        <v>1060</v>
      </c>
      <c r="E2379" s="63" t="n">
        <f aca="false">E2377*A2379</f>
        <v>0</v>
      </c>
      <c r="F2379" s="64" t="n">
        <f aca="false">D2379*E2379</f>
        <v>0</v>
      </c>
    </row>
    <row r="2380" customFormat="false" ht="15.75" hidden="false" customHeight="false" outlineLevel="0" collapsed="false">
      <c r="A2380" s="193" t="s">
        <v>38</v>
      </c>
      <c r="B2380" s="191" t="s">
        <v>2702</v>
      </c>
      <c r="C2380" s="191" t="s">
        <v>2393</v>
      </c>
      <c r="D2380" s="192" t="n">
        <v>1060</v>
      </c>
      <c r="E2380" s="63" t="n">
        <f aca="false">E2377*A2380</f>
        <v>0</v>
      </c>
      <c r="F2380" s="64" t="n">
        <f aca="false">D2380*E2380</f>
        <v>0</v>
      </c>
    </row>
    <row r="2381" customFormat="false" ht="15.75" hidden="false" customHeight="false" outlineLevel="0" collapsed="false">
      <c r="A2381" s="193" t="s">
        <v>38</v>
      </c>
      <c r="B2381" s="191" t="s">
        <v>2703</v>
      </c>
      <c r="C2381" s="191" t="s">
        <v>2395</v>
      </c>
      <c r="D2381" s="192" t="n">
        <v>1060</v>
      </c>
      <c r="E2381" s="63" t="n">
        <f aca="false">E2377*A2381</f>
        <v>0</v>
      </c>
      <c r="F2381" s="64" t="n">
        <f aca="false">D2381*E2381</f>
        <v>0</v>
      </c>
    </row>
    <row r="2382" customFormat="false" ht="16.5" hidden="false" customHeight="false" outlineLevel="0" collapsed="false">
      <c r="A2382" s="194" t="s">
        <v>38</v>
      </c>
      <c r="B2382" s="191" t="s">
        <v>2704</v>
      </c>
      <c r="C2382" s="191" t="s">
        <v>2397</v>
      </c>
      <c r="D2382" s="192" t="n">
        <v>1060</v>
      </c>
      <c r="E2382" s="63" t="n">
        <f aca="false">E2377*A2382</f>
        <v>0</v>
      </c>
      <c r="F2382" s="64" t="n">
        <f aca="false">D2382*E2382</f>
        <v>0</v>
      </c>
    </row>
    <row r="2383" customFormat="false" ht="17.25" hidden="false" customHeight="true" outlineLevel="0" collapsed="false">
      <c r="A2383" s="196" t="s">
        <v>2705</v>
      </c>
      <c r="B2383" s="187"/>
      <c r="C2383" s="188" t="s">
        <v>2387</v>
      </c>
      <c r="D2383" s="189"/>
      <c r="E2383" s="57"/>
      <c r="F2383" s="58"/>
    </row>
    <row r="2384" customFormat="false" ht="17.25" hidden="false" customHeight="true" outlineLevel="0" collapsed="false">
      <c r="A2384" s="190" t="s">
        <v>38</v>
      </c>
      <c r="B2384" s="191" t="s">
        <v>2706</v>
      </c>
      <c r="C2384" s="191" t="s">
        <v>2389</v>
      </c>
      <c r="D2384" s="192" t="n">
        <v>1060</v>
      </c>
      <c r="E2384" s="63" t="n">
        <f aca="false">E2383*A2384</f>
        <v>0</v>
      </c>
      <c r="F2384" s="64" t="n">
        <f aca="false">D2384*E2384</f>
        <v>0</v>
      </c>
    </row>
    <row r="2385" customFormat="false" ht="15.75" hidden="false" customHeight="false" outlineLevel="0" collapsed="false">
      <c r="A2385" s="193" t="s">
        <v>38</v>
      </c>
      <c r="B2385" s="191" t="s">
        <v>2707</v>
      </c>
      <c r="C2385" s="191" t="s">
        <v>2391</v>
      </c>
      <c r="D2385" s="192" t="n">
        <v>1060</v>
      </c>
      <c r="E2385" s="63" t="n">
        <f aca="false">E2383*A2385</f>
        <v>0</v>
      </c>
      <c r="F2385" s="64" t="n">
        <f aca="false">D2385*E2385</f>
        <v>0</v>
      </c>
    </row>
    <row r="2386" customFormat="false" ht="15.75" hidden="false" customHeight="false" outlineLevel="0" collapsed="false">
      <c r="A2386" s="193" t="s">
        <v>38</v>
      </c>
      <c r="B2386" s="191" t="s">
        <v>2708</v>
      </c>
      <c r="C2386" s="191" t="s">
        <v>2393</v>
      </c>
      <c r="D2386" s="192" t="n">
        <v>1060</v>
      </c>
      <c r="E2386" s="63" t="n">
        <f aca="false">E2383*A2386</f>
        <v>0</v>
      </c>
      <c r="F2386" s="64" t="n">
        <f aca="false">D2386*E2386</f>
        <v>0</v>
      </c>
    </row>
    <row r="2387" customFormat="false" ht="15.75" hidden="false" customHeight="false" outlineLevel="0" collapsed="false">
      <c r="A2387" s="193" t="s">
        <v>38</v>
      </c>
      <c r="B2387" s="191" t="s">
        <v>2709</v>
      </c>
      <c r="C2387" s="191" t="s">
        <v>2395</v>
      </c>
      <c r="D2387" s="192" t="n">
        <v>1060</v>
      </c>
      <c r="E2387" s="63" t="n">
        <f aca="false">E2383*A2387</f>
        <v>0</v>
      </c>
      <c r="F2387" s="64" t="n">
        <f aca="false">D2387*E2387</f>
        <v>0</v>
      </c>
    </row>
    <row r="2388" customFormat="false" ht="16.5" hidden="false" customHeight="false" outlineLevel="0" collapsed="false">
      <c r="A2388" s="193" t="s">
        <v>38</v>
      </c>
      <c r="B2388" s="191" t="s">
        <v>2710</v>
      </c>
      <c r="C2388" s="191" t="s">
        <v>2397</v>
      </c>
      <c r="D2388" s="192" t="n">
        <v>1060</v>
      </c>
      <c r="E2388" s="63" t="n">
        <f aca="false">E2383*A2388</f>
        <v>0</v>
      </c>
      <c r="F2388" s="64" t="n">
        <f aca="false">D2388*E2388</f>
        <v>0</v>
      </c>
    </row>
    <row r="2389" customFormat="false" ht="19.5" hidden="false" customHeight="false" outlineLevel="0" collapsed="false">
      <c r="A2389" s="199" t="s">
        <v>2711</v>
      </c>
      <c r="B2389" s="199"/>
      <c r="C2389" s="199"/>
      <c r="D2389" s="199"/>
      <c r="E2389" s="199"/>
      <c r="F2389" s="199"/>
    </row>
    <row r="2390" customFormat="false" ht="16.5" hidden="false" customHeight="false" outlineLevel="0" collapsed="false">
      <c r="A2390" s="186" t="s">
        <v>2712</v>
      </c>
      <c r="B2390" s="187"/>
      <c r="C2390" s="188" t="s">
        <v>2387</v>
      </c>
      <c r="D2390" s="189"/>
      <c r="E2390" s="57"/>
      <c r="F2390" s="58"/>
    </row>
    <row r="2391" customFormat="false" ht="15.75" hidden="false" customHeight="false" outlineLevel="0" collapsed="false">
      <c r="A2391" s="190" t="s">
        <v>38</v>
      </c>
      <c r="B2391" s="191" t="s">
        <v>2713</v>
      </c>
      <c r="C2391" s="191" t="s">
        <v>2389</v>
      </c>
      <c r="D2391" s="192" t="n">
        <v>710</v>
      </c>
      <c r="E2391" s="63" t="n">
        <f aca="false">E2390*A2391</f>
        <v>0</v>
      </c>
      <c r="F2391" s="64" t="n">
        <f aca="false">D2391*E2391</f>
        <v>0</v>
      </c>
    </row>
    <row r="2392" customFormat="false" ht="15.75" hidden="false" customHeight="false" outlineLevel="0" collapsed="false">
      <c r="A2392" s="193" t="s">
        <v>38</v>
      </c>
      <c r="B2392" s="191" t="s">
        <v>2714</v>
      </c>
      <c r="C2392" s="191" t="s">
        <v>2391</v>
      </c>
      <c r="D2392" s="192" t="n">
        <v>710</v>
      </c>
      <c r="E2392" s="63" t="n">
        <f aca="false">E2390*A2392</f>
        <v>0</v>
      </c>
      <c r="F2392" s="64" t="n">
        <f aca="false">D2392*E2392</f>
        <v>0</v>
      </c>
    </row>
    <row r="2393" customFormat="false" ht="15.75" hidden="false" customHeight="false" outlineLevel="0" collapsed="false">
      <c r="A2393" s="193" t="s">
        <v>38</v>
      </c>
      <c r="B2393" s="191" t="s">
        <v>2715</v>
      </c>
      <c r="C2393" s="191" t="s">
        <v>2393</v>
      </c>
      <c r="D2393" s="192" t="n">
        <v>710</v>
      </c>
      <c r="E2393" s="63" t="n">
        <f aca="false">E2390*A2393</f>
        <v>0</v>
      </c>
      <c r="F2393" s="64" t="n">
        <f aca="false">D2393*E2393</f>
        <v>0</v>
      </c>
    </row>
    <row r="2394" customFormat="false" ht="15.75" hidden="false" customHeight="false" outlineLevel="0" collapsed="false">
      <c r="A2394" s="193" t="s">
        <v>38</v>
      </c>
      <c r="B2394" s="191" t="s">
        <v>2716</v>
      </c>
      <c r="C2394" s="191" t="s">
        <v>2395</v>
      </c>
      <c r="D2394" s="192" t="n">
        <v>710</v>
      </c>
      <c r="E2394" s="63" t="n">
        <f aca="false">E2390*A2394</f>
        <v>0</v>
      </c>
      <c r="F2394" s="64" t="n">
        <f aca="false">D2394*E2394</f>
        <v>0</v>
      </c>
    </row>
    <row r="2395" customFormat="false" ht="16.5" hidden="false" customHeight="false" outlineLevel="0" collapsed="false">
      <c r="A2395" s="194" t="s">
        <v>38</v>
      </c>
      <c r="B2395" s="191" t="s">
        <v>2717</v>
      </c>
      <c r="C2395" s="191" t="s">
        <v>2397</v>
      </c>
      <c r="D2395" s="192" t="n">
        <v>710</v>
      </c>
      <c r="E2395" s="63" t="n">
        <f aca="false">E2390*A2395</f>
        <v>0</v>
      </c>
      <c r="F2395" s="64" t="n">
        <f aca="false">D2395*E2395</f>
        <v>0</v>
      </c>
    </row>
    <row r="2396" customFormat="false" ht="16.5" hidden="false" customHeight="false" outlineLevel="0" collapsed="false">
      <c r="A2396" s="196" t="s">
        <v>2718</v>
      </c>
      <c r="B2396" s="187"/>
      <c r="C2396" s="188" t="s">
        <v>2387</v>
      </c>
      <c r="D2396" s="189"/>
      <c r="E2396" s="57"/>
      <c r="F2396" s="58"/>
    </row>
    <row r="2397" customFormat="false" ht="15.75" hidden="false" customHeight="true" outlineLevel="0" collapsed="false">
      <c r="A2397" s="190" t="s">
        <v>38</v>
      </c>
      <c r="B2397" s="191" t="s">
        <v>2719</v>
      </c>
      <c r="C2397" s="191" t="s">
        <v>2389</v>
      </c>
      <c r="D2397" s="192" t="n">
        <v>710</v>
      </c>
      <c r="E2397" s="63" t="n">
        <f aca="false">E2396*A2397</f>
        <v>0</v>
      </c>
      <c r="F2397" s="64" t="n">
        <f aca="false">D2397*E2397</f>
        <v>0</v>
      </c>
    </row>
    <row r="2398" customFormat="false" ht="15.75" hidden="false" customHeight="false" outlineLevel="0" collapsed="false">
      <c r="A2398" s="193" t="s">
        <v>38</v>
      </c>
      <c r="B2398" s="191" t="s">
        <v>2720</v>
      </c>
      <c r="C2398" s="191" t="s">
        <v>2391</v>
      </c>
      <c r="D2398" s="192" t="n">
        <v>710</v>
      </c>
      <c r="E2398" s="63" t="n">
        <f aca="false">E2396*A2398</f>
        <v>0</v>
      </c>
      <c r="F2398" s="64" t="n">
        <f aca="false">D2398*E2398</f>
        <v>0</v>
      </c>
    </row>
    <row r="2399" customFormat="false" ht="15.75" hidden="false" customHeight="false" outlineLevel="0" collapsed="false">
      <c r="A2399" s="193" t="s">
        <v>38</v>
      </c>
      <c r="B2399" s="191" t="s">
        <v>2721</v>
      </c>
      <c r="C2399" s="191" t="s">
        <v>2393</v>
      </c>
      <c r="D2399" s="192" t="n">
        <v>710</v>
      </c>
      <c r="E2399" s="63" t="n">
        <f aca="false">E2396*A2399</f>
        <v>0</v>
      </c>
      <c r="F2399" s="64" t="n">
        <f aca="false">D2399*E2399</f>
        <v>0</v>
      </c>
    </row>
    <row r="2400" customFormat="false" ht="15.75" hidden="false" customHeight="false" outlineLevel="0" collapsed="false">
      <c r="A2400" s="193" t="s">
        <v>38</v>
      </c>
      <c r="B2400" s="191" t="s">
        <v>2722</v>
      </c>
      <c r="C2400" s="191" t="s">
        <v>2395</v>
      </c>
      <c r="D2400" s="192" t="n">
        <v>710</v>
      </c>
      <c r="E2400" s="63" t="n">
        <f aca="false">E2396*A2400</f>
        <v>0</v>
      </c>
      <c r="F2400" s="64" t="n">
        <f aca="false">D2400*E2400</f>
        <v>0</v>
      </c>
    </row>
    <row r="2401" customFormat="false" ht="16.5" hidden="false" customHeight="false" outlineLevel="0" collapsed="false">
      <c r="A2401" s="193" t="s">
        <v>38</v>
      </c>
      <c r="B2401" s="191" t="s">
        <v>2723</v>
      </c>
      <c r="C2401" s="191" t="s">
        <v>2397</v>
      </c>
      <c r="D2401" s="192" t="n">
        <v>710</v>
      </c>
      <c r="E2401" s="63" t="n">
        <f aca="false">E2396*A2401</f>
        <v>0</v>
      </c>
      <c r="F2401" s="64" t="n">
        <f aca="false">D2401*E2401</f>
        <v>0</v>
      </c>
    </row>
    <row r="2402" customFormat="false" ht="16.5" hidden="false" customHeight="false" outlineLevel="0" collapsed="false">
      <c r="A2402" s="196" t="s">
        <v>2724</v>
      </c>
      <c r="B2402" s="187"/>
      <c r="C2402" s="188" t="s">
        <v>2387</v>
      </c>
      <c r="D2402" s="189"/>
      <c r="E2402" s="57"/>
      <c r="F2402" s="58"/>
    </row>
    <row r="2403" customFormat="false" ht="15.75" hidden="false" customHeight="false" outlineLevel="0" collapsed="false">
      <c r="A2403" s="190" t="s">
        <v>38</v>
      </c>
      <c r="B2403" s="191" t="s">
        <v>2725</v>
      </c>
      <c r="C2403" s="191" t="s">
        <v>2389</v>
      </c>
      <c r="D2403" s="192" t="n">
        <v>710</v>
      </c>
      <c r="E2403" s="63" t="n">
        <f aca="false">E2402*A2403</f>
        <v>0</v>
      </c>
      <c r="F2403" s="64" t="n">
        <f aca="false">D2403*E2403</f>
        <v>0</v>
      </c>
    </row>
    <row r="2404" customFormat="false" ht="15.75" hidden="false" customHeight="false" outlineLevel="0" collapsed="false">
      <c r="A2404" s="193" t="s">
        <v>38</v>
      </c>
      <c r="B2404" s="191" t="s">
        <v>2726</v>
      </c>
      <c r="C2404" s="191" t="s">
        <v>2391</v>
      </c>
      <c r="D2404" s="192" t="n">
        <v>710</v>
      </c>
      <c r="E2404" s="63" t="n">
        <f aca="false">E2402*A2404</f>
        <v>0</v>
      </c>
      <c r="F2404" s="64" t="n">
        <f aca="false">D2404*E2404</f>
        <v>0</v>
      </c>
    </row>
    <row r="2405" customFormat="false" ht="15.75" hidden="false" customHeight="false" outlineLevel="0" collapsed="false">
      <c r="A2405" s="193" t="s">
        <v>38</v>
      </c>
      <c r="B2405" s="191" t="s">
        <v>2727</v>
      </c>
      <c r="C2405" s="191" t="s">
        <v>2393</v>
      </c>
      <c r="D2405" s="192" t="n">
        <v>710</v>
      </c>
      <c r="E2405" s="63" t="n">
        <f aca="false">E2402*A2405</f>
        <v>0</v>
      </c>
      <c r="F2405" s="64" t="n">
        <f aca="false">D2405*E2405</f>
        <v>0</v>
      </c>
    </row>
    <row r="2406" customFormat="false" ht="15.75" hidden="false" customHeight="false" outlineLevel="0" collapsed="false">
      <c r="A2406" s="193" t="s">
        <v>38</v>
      </c>
      <c r="B2406" s="191" t="s">
        <v>2728</v>
      </c>
      <c r="C2406" s="191" t="s">
        <v>2395</v>
      </c>
      <c r="D2406" s="192" t="n">
        <v>710</v>
      </c>
      <c r="E2406" s="63" t="n">
        <f aca="false">E2402*A2406</f>
        <v>0</v>
      </c>
      <c r="F2406" s="64" t="n">
        <f aca="false">D2406*E2406</f>
        <v>0</v>
      </c>
    </row>
    <row r="2407" customFormat="false" ht="15.75" hidden="false" customHeight="false" outlineLevel="0" collapsed="false">
      <c r="A2407" s="194" t="s">
        <v>38</v>
      </c>
      <c r="B2407" s="191" t="s">
        <v>2729</v>
      </c>
      <c r="C2407" s="191" t="s">
        <v>2397</v>
      </c>
      <c r="D2407" s="192" t="n">
        <v>710</v>
      </c>
      <c r="E2407" s="63" t="n">
        <f aca="false">E2402*A2407</f>
        <v>0</v>
      </c>
      <c r="F2407" s="64" t="n">
        <f aca="false">D2407*E2407</f>
        <v>0</v>
      </c>
    </row>
    <row r="2408" customFormat="false" ht="16.5" hidden="false" customHeight="true" outlineLevel="0" collapsed="false">
      <c r="A2408" s="178" t="s">
        <v>2730</v>
      </c>
      <c r="B2408" s="178"/>
      <c r="C2408" s="178"/>
      <c r="D2408" s="178"/>
      <c r="E2408" s="178"/>
      <c r="F2408" s="178"/>
    </row>
    <row r="2409" customFormat="false" ht="19.5" hidden="false" customHeight="true" outlineLevel="0" collapsed="false">
      <c r="A2409" s="176" t="s">
        <v>2731</v>
      </c>
      <c r="B2409" s="176"/>
      <c r="C2409" s="176"/>
      <c r="D2409" s="176"/>
      <c r="E2409" s="176"/>
      <c r="F2409" s="176"/>
    </row>
    <row r="2410" customFormat="false" ht="18" hidden="false" customHeight="true" outlineLevel="0" collapsed="false">
      <c r="A2410" s="177" t="s">
        <v>2732</v>
      </c>
      <c r="B2410" s="88"/>
      <c r="C2410" s="89" t="s">
        <v>2387</v>
      </c>
      <c r="D2410" s="138"/>
      <c r="E2410" s="57"/>
      <c r="F2410" s="58"/>
    </row>
    <row r="2411" customFormat="false" ht="15.75" hidden="false" customHeight="false" outlineLevel="0" collapsed="false">
      <c r="A2411" s="148" t="s">
        <v>38</v>
      </c>
      <c r="B2411" s="93" t="s">
        <v>2733</v>
      </c>
      <c r="C2411" s="93" t="s">
        <v>2389</v>
      </c>
      <c r="D2411" s="90" t="n">
        <v>660</v>
      </c>
      <c r="E2411" s="63" t="n">
        <f aca="false">E2410*A2411</f>
        <v>0</v>
      </c>
      <c r="F2411" s="64" t="n">
        <f aca="false">D2411*E2411</f>
        <v>0</v>
      </c>
    </row>
    <row r="2412" customFormat="false" ht="15.75" hidden="false" customHeight="false" outlineLevel="0" collapsed="false">
      <c r="A2412" s="92" t="s">
        <v>38</v>
      </c>
      <c r="B2412" s="93" t="s">
        <v>2734</v>
      </c>
      <c r="C2412" s="93" t="s">
        <v>2391</v>
      </c>
      <c r="D2412" s="90" t="n">
        <v>660</v>
      </c>
      <c r="E2412" s="63" t="n">
        <f aca="false">E2410*A2412</f>
        <v>0</v>
      </c>
      <c r="F2412" s="64" t="n">
        <f aca="false">D2412*E2412</f>
        <v>0</v>
      </c>
    </row>
    <row r="2413" customFormat="false" ht="15.75" hidden="false" customHeight="false" outlineLevel="0" collapsed="false">
      <c r="A2413" s="92" t="s">
        <v>38</v>
      </c>
      <c r="B2413" s="93" t="s">
        <v>2735</v>
      </c>
      <c r="C2413" s="93" t="s">
        <v>2393</v>
      </c>
      <c r="D2413" s="90" t="n">
        <v>660</v>
      </c>
      <c r="E2413" s="63" t="n">
        <f aca="false">E2410*A2413</f>
        <v>0</v>
      </c>
      <c r="F2413" s="64" t="n">
        <f aca="false">D2413*E2413</f>
        <v>0</v>
      </c>
    </row>
    <row r="2414" customFormat="false" ht="15.75" hidden="false" customHeight="false" outlineLevel="0" collapsed="false">
      <c r="A2414" s="92" t="s">
        <v>38</v>
      </c>
      <c r="B2414" s="93" t="s">
        <v>2736</v>
      </c>
      <c r="C2414" s="93" t="s">
        <v>2395</v>
      </c>
      <c r="D2414" s="90" t="n">
        <v>660</v>
      </c>
      <c r="E2414" s="63" t="n">
        <f aca="false">E2410*A2414</f>
        <v>0</v>
      </c>
      <c r="F2414" s="64" t="n">
        <f aca="false">D2414*E2414</f>
        <v>0</v>
      </c>
    </row>
    <row r="2415" customFormat="false" ht="16.5" hidden="false" customHeight="false" outlineLevel="0" collapsed="false">
      <c r="A2415" s="92" t="s">
        <v>38</v>
      </c>
      <c r="B2415" s="93" t="s">
        <v>2737</v>
      </c>
      <c r="C2415" s="93" t="s">
        <v>2397</v>
      </c>
      <c r="D2415" s="90" t="n">
        <v>660</v>
      </c>
      <c r="E2415" s="63" t="n">
        <f aca="false">E2410*A2415</f>
        <v>0</v>
      </c>
      <c r="F2415" s="64" t="n">
        <f aca="false">D2415*E2415</f>
        <v>0</v>
      </c>
    </row>
    <row r="2416" customFormat="false" ht="16.5" hidden="false" customHeight="false" outlineLevel="0" collapsed="false">
      <c r="A2416" s="177" t="s">
        <v>2738</v>
      </c>
      <c r="B2416" s="88"/>
      <c r="C2416" s="89" t="s">
        <v>2387</v>
      </c>
      <c r="D2416" s="138"/>
      <c r="E2416" s="57"/>
      <c r="F2416" s="58"/>
    </row>
    <row r="2417" customFormat="false" ht="15.75" hidden="false" customHeight="false" outlineLevel="0" collapsed="false">
      <c r="A2417" s="148" t="s">
        <v>38</v>
      </c>
      <c r="B2417" s="93" t="s">
        <v>2739</v>
      </c>
      <c r="C2417" s="93" t="s">
        <v>2389</v>
      </c>
      <c r="D2417" s="90" t="n">
        <v>660</v>
      </c>
      <c r="E2417" s="63" t="n">
        <f aca="false">E2416*A2417</f>
        <v>0</v>
      </c>
      <c r="F2417" s="64" t="n">
        <f aca="false">D2417*E2417</f>
        <v>0</v>
      </c>
    </row>
    <row r="2418" customFormat="false" ht="15.75" hidden="false" customHeight="false" outlineLevel="0" collapsed="false">
      <c r="A2418" s="92" t="s">
        <v>38</v>
      </c>
      <c r="B2418" s="93" t="s">
        <v>2740</v>
      </c>
      <c r="C2418" s="93" t="s">
        <v>2391</v>
      </c>
      <c r="D2418" s="90" t="n">
        <v>660</v>
      </c>
      <c r="E2418" s="63" t="n">
        <f aca="false">E2416*A2418</f>
        <v>0</v>
      </c>
      <c r="F2418" s="64" t="n">
        <f aca="false">D2418*E2418</f>
        <v>0</v>
      </c>
    </row>
    <row r="2419" customFormat="false" ht="15.75" hidden="false" customHeight="false" outlineLevel="0" collapsed="false">
      <c r="A2419" s="92" t="s">
        <v>38</v>
      </c>
      <c r="B2419" s="93" t="s">
        <v>2741</v>
      </c>
      <c r="C2419" s="93" t="s">
        <v>2393</v>
      </c>
      <c r="D2419" s="90" t="n">
        <v>660</v>
      </c>
      <c r="E2419" s="63" t="n">
        <f aca="false">E2416*A2419</f>
        <v>0</v>
      </c>
      <c r="F2419" s="64" t="n">
        <f aca="false">D2419*E2419</f>
        <v>0</v>
      </c>
    </row>
    <row r="2420" customFormat="false" ht="15.75" hidden="false" customHeight="false" outlineLevel="0" collapsed="false">
      <c r="A2420" s="92" t="s">
        <v>38</v>
      </c>
      <c r="B2420" s="93" t="s">
        <v>2742</v>
      </c>
      <c r="C2420" s="93" t="s">
        <v>2395</v>
      </c>
      <c r="D2420" s="90" t="n">
        <v>660</v>
      </c>
      <c r="E2420" s="63" t="n">
        <f aca="false">E2416*A2420</f>
        <v>0</v>
      </c>
      <c r="F2420" s="64" t="n">
        <f aca="false">D2420*E2420</f>
        <v>0</v>
      </c>
    </row>
    <row r="2421" customFormat="false" ht="16.5" hidden="false" customHeight="false" outlineLevel="0" collapsed="false">
      <c r="A2421" s="92" t="s">
        <v>38</v>
      </c>
      <c r="B2421" s="93" t="s">
        <v>2743</v>
      </c>
      <c r="C2421" s="93" t="s">
        <v>2397</v>
      </c>
      <c r="D2421" s="90" t="n">
        <v>660</v>
      </c>
      <c r="E2421" s="63" t="n">
        <f aca="false">E2416*A2421</f>
        <v>0</v>
      </c>
      <c r="F2421" s="64" t="n">
        <f aca="false">D2421*E2421</f>
        <v>0</v>
      </c>
    </row>
    <row r="2422" customFormat="false" ht="16.5" hidden="false" customHeight="false" outlineLevel="0" collapsed="false">
      <c r="A2422" s="177" t="s">
        <v>2744</v>
      </c>
      <c r="B2422" s="88"/>
      <c r="C2422" s="89" t="s">
        <v>2387</v>
      </c>
      <c r="D2422" s="138"/>
      <c r="E2422" s="57"/>
      <c r="F2422" s="58"/>
    </row>
    <row r="2423" customFormat="false" ht="18" hidden="false" customHeight="true" outlineLevel="0" collapsed="false">
      <c r="A2423" s="148" t="s">
        <v>38</v>
      </c>
      <c r="B2423" s="93" t="s">
        <v>2745</v>
      </c>
      <c r="C2423" s="93" t="s">
        <v>2389</v>
      </c>
      <c r="D2423" s="90" t="n">
        <v>660</v>
      </c>
      <c r="E2423" s="63" t="n">
        <f aca="false">E2422*A2423</f>
        <v>0</v>
      </c>
      <c r="F2423" s="64" t="n">
        <f aca="false">D2423*E2423</f>
        <v>0</v>
      </c>
    </row>
    <row r="2424" customFormat="false" ht="15.75" hidden="false" customHeight="false" outlineLevel="0" collapsed="false">
      <c r="A2424" s="92" t="s">
        <v>38</v>
      </c>
      <c r="B2424" s="93" t="s">
        <v>2746</v>
      </c>
      <c r="C2424" s="93" t="s">
        <v>2391</v>
      </c>
      <c r="D2424" s="90" t="n">
        <v>660</v>
      </c>
      <c r="E2424" s="63" t="n">
        <f aca="false">E2422*A2424</f>
        <v>0</v>
      </c>
      <c r="F2424" s="64" t="n">
        <f aca="false">D2424*E2424</f>
        <v>0</v>
      </c>
    </row>
    <row r="2425" customFormat="false" ht="15.75" hidden="false" customHeight="false" outlineLevel="0" collapsed="false">
      <c r="A2425" s="92" t="s">
        <v>38</v>
      </c>
      <c r="B2425" s="93" t="s">
        <v>2747</v>
      </c>
      <c r="C2425" s="93" t="s">
        <v>2393</v>
      </c>
      <c r="D2425" s="90" t="n">
        <v>660</v>
      </c>
      <c r="E2425" s="63" t="n">
        <f aca="false">E2422*A2425</f>
        <v>0</v>
      </c>
      <c r="F2425" s="64" t="n">
        <f aca="false">D2425*E2425</f>
        <v>0</v>
      </c>
    </row>
    <row r="2426" customFormat="false" ht="15.75" hidden="false" customHeight="false" outlineLevel="0" collapsed="false">
      <c r="A2426" s="92" t="s">
        <v>38</v>
      </c>
      <c r="B2426" s="93" t="s">
        <v>2748</v>
      </c>
      <c r="C2426" s="93" t="s">
        <v>2395</v>
      </c>
      <c r="D2426" s="90" t="n">
        <v>660</v>
      </c>
      <c r="E2426" s="63" t="n">
        <f aca="false">E2422*A2426</f>
        <v>0</v>
      </c>
      <c r="F2426" s="64" t="n">
        <f aca="false">D2426*E2426</f>
        <v>0</v>
      </c>
    </row>
    <row r="2427" customFormat="false" ht="16.5" hidden="false" customHeight="false" outlineLevel="0" collapsed="false">
      <c r="A2427" s="92" t="s">
        <v>38</v>
      </c>
      <c r="B2427" s="93" t="s">
        <v>2749</v>
      </c>
      <c r="C2427" s="93" t="s">
        <v>2397</v>
      </c>
      <c r="D2427" s="90" t="n">
        <v>660</v>
      </c>
      <c r="E2427" s="63" t="n">
        <f aca="false">E2422*A2427</f>
        <v>0</v>
      </c>
      <c r="F2427" s="64" t="n">
        <f aca="false">D2427*E2427</f>
        <v>0</v>
      </c>
    </row>
    <row r="2428" customFormat="false" ht="16.5" hidden="false" customHeight="false" outlineLevel="0" collapsed="false">
      <c r="A2428" s="177" t="s">
        <v>2750</v>
      </c>
      <c r="B2428" s="88"/>
      <c r="C2428" s="89" t="s">
        <v>2387</v>
      </c>
      <c r="D2428" s="138"/>
      <c r="E2428" s="57"/>
      <c r="F2428" s="58"/>
    </row>
    <row r="2429" customFormat="false" ht="15.75" hidden="false" customHeight="false" outlineLevel="0" collapsed="false">
      <c r="A2429" s="148" t="s">
        <v>38</v>
      </c>
      <c r="B2429" s="93" t="s">
        <v>2751</v>
      </c>
      <c r="C2429" s="93" t="s">
        <v>2389</v>
      </c>
      <c r="D2429" s="90" t="n">
        <v>660</v>
      </c>
      <c r="E2429" s="63" t="n">
        <f aca="false">E2428*A2429</f>
        <v>0</v>
      </c>
      <c r="F2429" s="64" t="n">
        <f aca="false">D2429*E2429</f>
        <v>0</v>
      </c>
    </row>
    <row r="2430" customFormat="false" ht="15.75" hidden="false" customHeight="false" outlineLevel="0" collapsed="false">
      <c r="A2430" s="92" t="s">
        <v>38</v>
      </c>
      <c r="B2430" s="93" t="s">
        <v>2752</v>
      </c>
      <c r="C2430" s="93" t="s">
        <v>2391</v>
      </c>
      <c r="D2430" s="90" t="n">
        <v>660</v>
      </c>
      <c r="E2430" s="63" t="n">
        <f aca="false">E2428*A2430</f>
        <v>0</v>
      </c>
      <c r="F2430" s="64" t="n">
        <f aca="false">D2430*E2430</f>
        <v>0</v>
      </c>
    </row>
    <row r="2431" customFormat="false" ht="15.75" hidden="false" customHeight="false" outlineLevel="0" collapsed="false">
      <c r="A2431" s="92" t="s">
        <v>38</v>
      </c>
      <c r="B2431" s="93" t="s">
        <v>2753</v>
      </c>
      <c r="C2431" s="93" t="s">
        <v>2393</v>
      </c>
      <c r="D2431" s="90" t="n">
        <v>660</v>
      </c>
      <c r="E2431" s="63" t="n">
        <f aca="false">E2428*A2431</f>
        <v>0</v>
      </c>
      <c r="F2431" s="64" t="n">
        <f aca="false">D2431*E2431</f>
        <v>0</v>
      </c>
    </row>
    <row r="2432" customFormat="false" ht="15.75" hidden="false" customHeight="false" outlineLevel="0" collapsed="false">
      <c r="A2432" s="92" t="s">
        <v>38</v>
      </c>
      <c r="B2432" s="93" t="s">
        <v>2754</v>
      </c>
      <c r="C2432" s="93" t="s">
        <v>2395</v>
      </c>
      <c r="D2432" s="90" t="n">
        <v>660</v>
      </c>
      <c r="E2432" s="63" t="n">
        <f aca="false">E2428*A2432</f>
        <v>0</v>
      </c>
      <c r="F2432" s="64" t="n">
        <f aca="false">D2432*E2432</f>
        <v>0</v>
      </c>
    </row>
    <row r="2433" customFormat="false" ht="16.5" hidden="false" customHeight="false" outlineLevel="0" collapsed="false">
      <c r="A2433" s="92" t="s">
        <v>38</v>
      </c>
      <c r="B2433" s="93" t="s">
        <v>2755</v>
      </c>
      <c r="C2433" s="93" t="s">
        <v>2397</v>
      </c>
      <c r="D2433" s="90" t="n">
        <v>660</v>
      </c>
      <c r="E2433" s="63" t="n">
        <f aca="false">E2428*A2433</f>
        <v>0</v>
      </c>
      <c r="F2433" s="64" t="n">
        <f aca="false">D2433*E2433</f>
        <v>0</v>
      </c>
    </row>
    <row r="2434" customFormat="false" ht="16.5" hidden="false" customHeight="false" outlineLevel="0" collapsed="false">
      <c r="A2434" s="177" t="s">
        <v>2756</v>
      </c>
      <c r="B2434" s="88"/>
      <c r="C2434" s="89" t="s">
        <v>2387</v>
      </c>
      <c r="D2434" s="138"/>
      <c r="E2434" s="57"/>
      <c r="F2434" s="58"/>
    </row>
    <row r="2435" customFormat="false" ht="15.75" hidden="false" customHeight="false" outlineLevel="0" collapsed="false">
      <c r="A2435" s="148" t="s">
        <v>38</v>
      </c>
      <c r="B2435" s="93" t="s">
        <v>2757</v>
      </c>
      <c r="C2435" s="93" t="s">
        <v>2389</v>
      </c>
      <c r="D2435" s="90" t="n">
        <v>660</v>
      </c>
      <c r="E2435" s="63" t="n">
        <f aca="false">E2434*A2435</f>
        <v>0</v>
      </c>
      <c r="F2435" s="64" t="n">
        <f aca="false">D2435*E2435</f>
        <v>0</v>
      </c>
    </row>
    <row r="2436" customFormat="false" ht="16.5" hidden="false" customHeight="true" outlineLevel="0" collapsed="false">
      <c r="A2436" s="92" t="s">
        <v>38</v>
      </c>
      <c r="B2436" s="93" t="s">
        <v>2758</v>
      </c>
      <c r="C2436" s="93" t="s">
        <v>2391</v>
      </c>
      <c r="D2436" s="90" t="n">
        <v>660</v>
      </c>
      <c r="E2436" s="63" t="n">
        <f aca="false">E2434*A2436</f>
        <v>0</v>
      </c>
      <c r="F2436" s="64" t="n">
        <f aca="false">D2436*E2436</f>
        <v>0</v>
      </c>
    </row>
    <row r="2437" customFormat="false" ht="15.75" hidden="false" customHeight="false" outlineLevel="0" collapsed="false">
      <c r="A2437" s="92" t="s">
        <v>38</v>
      </c>
      <c r="B2437" s="93" t="s">
        <v>2759</v>
      </c>
      <c r="C2437" s="93" t="s">
        <v>2393</v>
      </c>
      <c r="D2437" s="90" t="n">
        <v>660</v>
      </c>
      <c r="E2437" s="63" t="n">
        <f aca="false">E2434*A2437</f>
        <v>0</v>
      </c>
      <c r="F2437" s="64" t="n">
        <f aca="false">D2437*E2437</f>
        <v>0</v>
      </c>
    </row>
    <row r="2438" customFormat="false" ht="15.75" hidden="false" customHeight="false" outlineLevel="0" collapsed="false">
      <c r="A2438" s="92" t="s">
        <v>38</v>
      </c>
      <c r="B2438" s="93" t="s">
        <v>2760</v>
      </c>
      <c r="C2438" s="93" t="s">
        <v>2395</v>
      </c>
      <c r="D2438" s="90" t="n">
        <v>660</v>
      </c>
      <c r="E2438" s="63" t="n">
        <f aca="false">E2434*A2438</f>
        <v>0</v>
      </c>
      <c r="F2438" s="64" t="n">
        <f aca="false">D2438*E2438</f>
        <v>0</v>
      </c>
    </row>
    <row r="2439" customFormat="false" ht="16.5" hidden="false" customHeight="false" outlineLevel="0" collapsed="false">
      <c r="A2439" s="92" t="s">
        <v>38</v>
      </c>
      <c r="B2439" s="93" t="s">
        <v>2761</v>
      </c>
      <c r="C2439" s="93" t="s">
        <v>2397</v>
      </c>
      <c r="D2439" s="90" t="n">
        <v>660</v>
      </c>
      <c r="E2439" s="63" t="n">
        <f aca="false">E2434*A2439</f>
        <v>0</v>
      </c>
      <c r="F2439" s="64" t="n">
        <f aca="false">D2439*E2439</f>
        <v>0</v>
      </c>
    </row>
    <row r="2440" customFormat="false" ht="16.5" hidden="false" customHeight="false" outlineLevel="0" collapsed="false">
      <c r="A2440" s="177" t="s">
        <v>2762</v>
      </c>
      <c r="B2440" s="88"/>
      <c r="C2440" s="89" t="s">
        <v>2387</v>
      </c>
      <c r="D2440" s="138"/>
      <c r="E2440" s="57"/>
      <c r="F2440" s="58"/>
    </row>
    <row r="2441" customFormat="false" ht="15.75" hidden="false" customHeight="false" outlineLevel="0" collapsed="false">
      <c r="A2441" s="148" t="s">
        <v>38</v>
      </c>
      <c r="B2441" s="93" t="s">
        <v>2763</v>
      </c>
      <c r="C2441" s="93" t="s">
        <v>2389</v>
      </c>
      <c r="D2441" s="90" t="n">
        <v>660</v>
      </c>
      <c r="E2441" s="63" t="n">
        <f aca="false">E2440*A2441</f>
        <v>0</v>
      </c>
      <c r="F2441" s="64" t="n">
        <f aca="false">D2441*E2441</f>
        <v>0</v>
      </c>
    </row>
    <row r="2442" customFormat="false" ht="15.75" hidden="false" customHeight="false" outlineLevel="0" collapsed="false">
      <c r="A2442" s="92" t="s">
        <v>38</v>
      </c>
      <c r="B2442" s="93" t="s">
        <v>2764</v>
      </c>
      <c r="C2442" s="93" t="s">
        <v>2391</v>
      </c>
      <c r="D2442" s="90" t="n">
        <v>660</v>
      </c>
      <c r="E2442" s="63" t="n">
        <f aca="false">E2440*A2442</f>
        <v>0</v>
      </c>
      <c r="F2442" s="64" t="n">
        <f aca="false">D2442*E2442</f>
        <v>0</v>
      </c>
    </row>
    <row r="2443" customFormat="false" ht="15.75" hidden="false" customHeight="false" outlineLevel="0" collapsed="false">
      <c r="A2443" s="92" t="s">
        <v>38</v>
      </c>
      <c r="B2443" s="93" t="s">
        <v>2765</v>
      </c>
      <c r="C2443" s="93" t="s">
        <v>2393</v>
      </c>
      <c r="D2443" s="90" t="n">
        <v>660</v>
      </c>
      <c r="E2443" s="63" t="n">
        <f aca="false">E2440*A2443</f>
        <v>0</v>
      </c>
      <c r="F2443" s="64" t="n">
        <f aca="false">D2443*E2443</f>
        <v>0</v>
      </c>
    </row>
    <row r="2444" customFormat="false" ht="15.75" hidden="false" customHeight="false" outlineLevel="0" collapsed="false">
      <c r="A2444" s="92" t="s">
        <v>38</v>
      </c>
      <c r="B2444" s="93" t="s">
        <v>2766</v>
      </c>
      <c r="C2444" s="93" t="s">
        <v>2395</v>
      </c>
      <c r="D2444" s="90" t="n">
        <v>660</v>
      </c>
      <c r="E2444" s="63" t="n">
        <f aca="false">E2440*A2444</f>
        <v>0</v>
      </c>
      <c r="F2444" s="64" t="n">
        <f aca="false">D2444*E2444</f>
        <v>0</v>
      </c>
    </row>
    <row r="2445" customFormat="false" ht="18.75" hidden="false" customHeight="true" outlineLevel="0" collapsed="false">
      <c r="A2445" s="92" t="s">
        <v>38</v>
      </c>
      <c r="B2445" s="93" t="s">
        <v>2767</v>
      </c>
      <c r="C2445" s="93" t="s">
        <v>2397</v>
      </c>
      <c r="D2445" s="90" t="n">
        <v>660</v>
      </c>
      <c r="E2445" s="63" t="n">
        <f aca="false">E2440*A2445</f>
        <v>0</v>
      </c>
      <c r="F2445" s="64" t="n">
        <f aca="false">D2445*E2445</f>
        <v>0</v>
      </c>
    </row>
    <row r="2446" customFormat="false" ht="16.5" hidden="false" customHeight="false" outlineLevel="0" collapsed="false">
      <c r="A2446" s="177" t="s">
        <v>2768</v>
      </c>
      <c r="B2446" s="88"/>
      <c r="C2446" s="89" t="s">
        <v>2387</v>
      </c>
      <c r="D2446" s="138"/>
      <c r="E2446" s="57"/>
      <c r="F2446" s="58"/>
    </row>
    <row r="2447" customFormat="false" ht="15.75" hidden="false" customHeight="false" outlineLevel="0" collapsed="false">
      <c r="A2447" s="148" t="s">
        <v>38</v>
      </c>
      <c r="B2447" s="93" t="s">
        <v>2769</v>
      </c>
      <c r="C2447" s="93" t="s">
        <v>2389</v>
      </c>
      <c r="D2447" s="90" t="n">
        <v>660</v>
      </c>
      <c r="E2447" s="63" t="n">
        <f aca="false">E2446*A2447</f>
        <v>0</v>
      </c>
      <c r="F2447" s="64" t="n">
        <f aca="false">D2447*E2447</f>
        <v>0</v>
      </c>
    </row>
    <row r="2448" customFormat="false" ht="15.75" hidden="false" customHeight="false" outlineLevel="0" collapsed="false">
      <c r="A2448" s="92" t="s">
        <v>38</v>
      </c>
      <c r="B2448" s="93" t="s">
        <v>2770</v>
      </c>
      <c r="C2448" s="93" t="s">
        <v>2391</v>
      </c>
      <c r="D2448" s="90" t="n">
        <v>660</v>
      </c>
      <c r="E2448" s="63" t="n">
        <f aca="false">E2446*A2448</f>
        <v>0</v>
      </c>
      <c r="F2448" s="64" t="n">
        <f aca="false">D2448*E2448</f>
        <v>0</v>
      </c>
    </row>
    <row r="2449" customFormat="false" ht="15.75" hidden="false" customHeight="false" outlineLevel="0" collapsed="false">
      <c r="A2449" s="92" t="s">
        <v>38</v>
      </c>
      <c r="B2449" s="93" t="s">
        <v>2771</v>
      </c>
      <c r="C2449" s="93" t="s">
        <v>2393</v>
      </c>
      <c r="D2449" s="90" t="n">
        <v>660</v>
      </c>
      <c r="E2449" s="63" t="n">
        <f aca="false">E2446*A2449</f>
        <v>0</v>
      </c>
      <c r="F2449" s="64" t="n">
        <f aca="false">D2449*E2449</f>
        <v>0</v>
      </c>
    </row>
    <row r="2450" customFormat="false" ht="15.75" hidden="false" customHeight="false" outlineLevel="0" collapsed="false">
      <c r="A2450" s="92" t="s">
        <v>38</v>
      </c>
      <c r="B2450" s="93" t="s">
        <v>2772</v>
      </c>
      <c r="C2450" s="93" t="s">
        <v>2395</v>
      </c>
      <c r="D2450" s="90" t="n">
        <v>660</v>
      </c>
      <c r="E2450" s="63" t="n">
        <f aca="false">E2446*A2450</f>
        <v>0</v>
      </c>
      <c r="F2450" s="64" t="n">
        <f aca="false">D2450*E2450</f>
        <v>0</v>
      </c>
    </row>
    <row r="2451" customFormat="false" ht="16.5" hidden="false" customHeight="false" outlineLevel="0" collapsed="false">
      <c r="A2451" s="92" t="s">
        <v>38</v>
      </c>
      <c r="B2451" s="93" t="s">
        <v>2773</v>
      </c>
      <c r="C2451" s="93" t="s">
        <v>2397</v>
      </c>
      <c r="D2451" s="90" t="n">
        <v>660</v>
      </c>
      <c r="E2451" s="63" t="n">
        <f aca="false">E2446*A2451</f>
        <v>0</v>
      </c>
      <c r="F2451" s="64" t="n">
        <f aca="false">D2451*E2451</f>
        <v>0</v>
      </c>
    </row>
    <row r="2452" customFormat="false" ht="16.5" hidden="false" customHeight="false" outlineLevel="0" collapsed="false">
      <c r="A2452" s="177" t="s">
        <v>2774</v>
      </c>
      <c r="B2452" s="88"/>
      <c r="C2452" s="89" t="s">
        <v>2387</v>
      </c>
      <c r="D2452" s="138"/>
      <c r="E2452" s="57"/>
      <c r="F2452" s="58"/>
    </row>
    <row r="2453" customFormat="false" ht="15.75" hidden="false" customHeight="false" outlineLevel="0" collapsed="false">
      <c r="A2453" s="148" t="s">
        <v>38</v>
      </c>
      <c r="B2453" s="93" t="s">
        <v>2775</v>
      </c>
      <c r="C2453" s="93" t="s">
        <v>2389</v>
      </c>
      <c r="D2453" s="90" t="n">
        <v>660</v>
      </c>
      <c r="E2453" s="63" t="n">
        <f aca="false">E2452*A2453</f>
        <v>0</v>
      </c>
      <c r="F2453" s="64" t="n">
        <f aca="false">D2453*E2453</f>
        <v>0</v>
      </c>
    </row>
    <row r="2454" customFormat="false" ht="15.75" hidden="false" customHeight="false" outlineLevel="0" collapsed="false">
      <c r="A2454" s="92" t="s">
        <v>38</v>
      </c>
      <c r="B2454" s="93" t="s">
        <v>2776</v>
      </c>
      <c r="C2454" s="93" t="s">
        <v>2391</v>
      </c>
      <c r="D2454" s="90" t="n">
        <v>660</v>
      </c>
      <c r="E2454" s="63" t="n">
        <f aca="false">E2452*A2454</f>
        <v>0</v>
      </c>
      <c r="F2454" s="64" t="n">
        <f aca="false">D2454*E2454</f>
        <v>0</v>
      </c>
    </row>
    <row r="2455" customFormat="false" ht="18" hidden="false" customHeight="true" outlineLevel="0" collapsed="false">
      <c r="A2455" s="92" t="s">
        <v>38</v>
      </c>
      <c r="B2455" s="93" t="s">
        <v>2777</v>
      </c>
      <c r="C2455" s="93" t="s">
        <v>2393</v>
      </c>
      <c r="D2455" s="90" t="n">
        <v>660</v>
      </c>
      <c r="E2455" s="63" t="n">
        <f aca="false">E2452*A2455</f>
        <v>0</v>
      </c>
      <c r="F2455" s="64" t="n">
        <f aca="false">D2455*E2455</f>
        <v>0</v>
      </c>
    </row>
    <row r="2456" customFormat="false" ht="15.75" hidden="false" customHeight="false" outlineLevel="0" collapsed="false">
      <c r="A2456" s="92" t="s">
        <v>38</v>
      </c>
      <c r="B2456" s="93" t="s">
        <v>2778</v>
      </c>
      <c r="C2456" s="93" t="s">
        <v>2395</v>
      </c>
      <c r="D2456" s="90" t="n">
        <v>660</v>
      </c>
      <c r="E2456" s="63" t="n">
        <f aca="false">E2452*A2456</f>
        <v>0</v>
      </c>
      <c r="F2456" s="64" t="n">
        <f aca="false">D2456*E2456</f>
        <v>0</v>
      </c>
    </row>
    <row r="2457" customFormat="false" ht="16.5" hidden="false" customHeight="false" outlineLevel="0" collapsed="false">
      <c r="A2457" s="92" t="s">
        <v>38</v>
      </c>
      <c r="B2457" s="93" t="s">
        <v>2779</v>
      </c>
      <c r="C2457" s="93" t="s">
        <v>2397</v>
      </c>
      <c r="D2457" s="90" t="n">
        <v>660</v>
      </c>
      <c r="E2457" s="63" t="n">
        <f aca="false">E2452*A2457</f>
        <v>0</v>
      </c>
      <c r="F2457" s="64" t="n">
        <f aca="false">D2457*E2457</f>
        <v>0</v>
      </c>
    </row>
    <row r="2458" customFormat="false" ht="16.5" hidden="false" customHeight="false" outlineLevel="0" collapsed="false">
      <c r="A2458" s="177" t="s">
        <v>2780</v>
      </c>
      <c r="B2458" s="88"/>
      <c r="C2458" s="89" t="s">
        <v>2387</v>
      </c>
      <c r="D2458" s="138"/>
      <c r="E2458" s="57"/>
      <c r="F2458" s="58"/>
    </row>
    <row r="2459" customFormat="false" ht="15.75" hidden="false" customHeight="false" outlineLevel="0" collapsed="false">
      <c r="A2459" s="148" t="s">
        <v>38</v>
      </c>
      <c r="B2459" s="93" t="s">
        <v>2781</v>
      </c>
      <c r="C2459" s="93" t="s">
        <v>2389</v>
      </c>
      <c r="D2459" s="90" t="n">
        <v>660</v>
      </c>
      <c r="E2459" s="63" t="n">
        <f aca="false">E2458*A2459</f>
        <v>0</v>
      </c>
      <c r="F2459" s="64" t="n">
        <f aca="false">D2459*E2459</f>
        <v>0</v>
      </c>
    </row>
    <row r="2460" customFormat="false" ht="15.75" hidden="false" customHeight="false" outlineLevel="0" collapsed="false">
      <c r="A2460" s="92" t="s">
        <v>38</v>
      </c>
      <c r="B2460" s="93" t="s">
        <v>2782</v>
      </c>
      <c r="C2460" s="93" t="s">
        <v>2391</v>
      </c>
      <c r="D2460" s="90" t="n">
        <v>660</v>
      </c>
      <c r="E2460" s="63" t="n">
        <f aca="false">E2458*A2460</f>
        <v>0</v>
      </c>
      <c r="F2460" s="64" t="n">
        <f aca="false">D2460*E2460</f>
        <v>0</v>
      </c>
    </row>
    <row r="2461" customFormat="false" ht="15.75" hidden="false" customHeight="false" outlineLevel="0" collapsed="false">
      <c r="A2461" s="92" t="s">
        <v>38</v>
      </c>
      <c r="B2461" s="93" t="s">
        <v>2783</v>
      </c>
      <c r="C2461" s="93" t="s">
        <v>2393</v>
      </c>
      <c r="D2461" s="90" t="n">
        <v>660</v>
      </c>
      <c r="E2461" s="63" t="n">
        <f aca="false">E2458*A2461</f>
        <v>0</v>
      </c>
      <c r="F2461" s="64" t="n">
        <f aca="false">D2461*E2461</f>
        <v>0</v>
      </c>
    </row>
    <row r="2462" customFormat="false" ht="15.75" hidden="false" customHeight="false" outlineLevel="0" collapsed="false">
      <c r="A2462" s="92" t="s">
        <v>38</v>
      </c>
      <c r="B2462" s="93" t="s">
        <v>2784</v>
      </c>
      <c r="C2462" s="93" t="s">
        <v>2395</v>
      </c>
      <c r="D2462" s="90" t="n">
        <v>660</v>
      </c>
      <c r="E2462" s="63" t="n">
        <f aca="false">E2458*A2462</f>
        <v>0</v>
      </c>
      <c r="F2462" s="64" t="n">
        <f aca="false">D2462*E2462</f>
        <v>0</v>
      </c>
    </row>
    <row r="2463" customFormat="false" ht="16.5" hidden="false" customHeight="false" outlineLevel="0" collapsed="false">
      <c r="A2463" s="92" t="s">
        <v>38</v>
      </c>
      <c r="B2463" s="93" t="s">
        <v>2785</v>
      </c>
      <c r="C2463" s="93" t="s">
        <v>2397</v>
      </c>
      <c r="D2463" s="90" t="n">
        <v>660</v>
      </c>
      <c r="E2463" s="63" t="n">
        <f aca="false">E2458*A2463</f>
        <v>0</v>
      </c>
      <c r="F2463" s="64" t="n">
        <f aca="false">D2463*E2463</f>
        <v>0</v>
      </c>
    </row>
    <row r="2464" customFormat="false" ht="16.5" hidden="false" customHeight="false" outlineLevel="0" collapsed="false">
      <c r="A2464" s="177" t="s">
        <v>2786</v>
      </c>
      <c r="B2464" s="88"/>
      <c r="C2464" s="89" t="s">
        <v>2387</v>
      </c>
      <c r="D2464" s="138"/>
      <c r="E2464" s="57"/>
      <c r="F2464" s="58"/>
    </row>
    <row r="2465" customFormat="false" ht="15.75" hidden="false" customHeight="false" outlineLevel="0" collapsed="false">
      <c r="A2465" s="148" t="s">
        <v>38</v>
      </c>
      <c r="B2465" s="93" t="s">
        <v>2787</v>
      </c>
      <c r="C2465" s="93" t="s">
        <v>2389</v>
      </c>
      <c r="D2465" s="90" t="n">
        <v>660</v>
      </c>
      <c r="E2465" s="63" t="n">
        <f aca="false">E2464*A2465</f>
        <v>0</v>
      </c>
      <c r="F2465" s="64" t="n">
        <f aca="false">D2465*E2465</f>
        <v>0</v>
      </c>
    </row>
    <row r="2466" customFormat="false" ht="15.75" hidden="false" customHeight="false" outlineLevel="0" collapsed="false">
      <c r="A2466" s="92" t="s">
        <v>38</v>
      </c>
      <c r="B2466" s="93" t="s">
        <v>2788</v>
      </c>
      <c r="C2466" s="93" t="s">
        <v>2391</v>
      </c>
      <c r="D2466" s="90" t="n">
        <v>660</v>
      </c>
      <c r="E2466" s="63" t="n">
        <f aca="false">E2464*A2466</f>
        <v>0</v>
      </c>
      <c r="F2466" s="64" t="n">
        <f aca="false">D2466*E2466</f>
        <v>0</v>
      </c>
    </row>
    <row r="2467" customFormat="false" ht="15.75" hidden="false" customHeight="false" outlineLevel="0" collapsed="false">
      <c r="A2467" s="92" t="s">
        <v>38</v>
      </c>
      <c r="B2467" s="93" t="s">
        <v>2789</v>
      </c>
      <c r="C2467" s="93" t="s">
        <v>2393</v>
      </c>
      <c r="D2467" s="90" t="n">
        <v>660</v>
      </c>
      <c r="E2467" s="63" t="n">
        <f aca="false">E2464*A2467</f>
        <v>0</v>
      </c>
      <c r="F2467" s="64" t="n">
        <f aca="false">D2467*E2467</f>
        <v>0</v>
      </c>
    </row>
    <row r="2468" customFormat="false" ht="15.75" hidden="false" customHeight="false" outlineLevel="0" collapsed="false">
      <c r="A2468" s="92" t="s">
        <v>38</v>
      </c>
      <c r="B2468" s="93" t="s">
        <v>2790</v>
      </c>
      <c r="C2468" s="93" t="s">
        <v>2395</v>
      </c>
      <c r="D2468" s="90" t="n">
        <v>660</v>
      </c>
      <c r="E2468" s="63" t="n">
        <f aca="false">E2464*A2468</f>
        <v>0</v>
      </c>
      <c r="F2468" s="64" t="n">
        <f aca="false">D2468*E2468</f>
        <v>0</v>
      </c>
    </row>
    <row r="2469" customFormat="false" ht="16.5" hidden="false" customHeight="false" outlineLevel="0" collapsed="false">
      <c r="A2469" s="92" t="s">
        <v>38</v>
      </c>
      <c r="B2469" s="93" t="s">
        <v>2791</v>
      </c>
      <c r="C2469" s="93" t="s">
        <v>2397</v>
      </c>
      <c r="D2469" s="90" t="n">
        <v>660</v>
      </c>
      <c r="E2469" s="63" t="n">
        <f aca="false">E2464*A2469</f>
        <v>0</v>
      </c>
      <c r="F2469" s="64" t="n">
        <f aca="false">D2469*E2469</f>
        <v>0</v>
      </c>
    </row>
    <row r="2470" customFormat="false" ht="16.5" hidden="false" customHeight="false" outlineLevel="0" collapsed="false">
      <c r="A2470" s="177" t="s">
        <v>2792</v>
      </c>
      <c r="B2470" s="88"/>
      <c r="C2470" s="89" t="s">
        <v>2387</v>
      </c>
      <c r="D2470" s="138"/>
      <c r="E2470" s="57"/>
      <c r="F2470" s="58"/>
    </row>
    <row r="2471" customFormat="false" ht="15.75" hidden="false" customHeight="false" outlineLevel="0" collapsed="false">
      <c r="A2471" s="148" t="s">
        <v>38</v>
      </c>
      <c r="B2471" s="93" t="s">
        <v>2793</v>
      </c>
      <c r="C2471" s="93" t="s">
        <v>2389</v>
      </c>
      <c r="D2471" s="90" t="n">
        <v>660</v>
      </c>
      <c r="E2471" s="63" t="n">
        <f aca="false">E2470*A2471</f>
        <v>0</v>
      </c>
      <c r="F2471" s="64" t="n">
        <f aca="false">D2471*E2471</f>
        <v>0</v>
      </c>
    </row>
    <row r="2472" customFormat="false" ht="15.75" hidden="false" customHeight="false" outlineLevel="0" collapsed="false">
      <c r="A2472" s="92" t="s">
        <v>38</v>
      </c>
      <c r="B2472" s="93" t="s">
        <v>2794</v>
      </c>
      <c r="C2472" s="93" t="s">
        <v>2391</v>
      </c>
      <c r="D2472" s="90" t="n">
        <v>660</v>
      </c>
      <c r="E2472" s="63" t="n">
        <f aca="false">E2470*A2472</f>
        <v>0</v>
      </c>
      <c r="F2472" s="64" t="n">
        <f aca="false">D2472*E2472</f>
        <v>0</v>
      </c>
    </row>
    <row r="2473" customFormat="false" ht="15.75" hidden="false" customHeight="false" outlineLevel="0" collapsed="false">
      <c r="A2473" s="92" t="s">
        <v>38</v>
      </c>
      <c r="B2473" s="93" t="s">
        <v>2795</v>
      </c>
      <c r="C2473" s="93" t="s">
        <v>2393</v>
      </c>
      <c r="D2473" s="90" t="n">
        <v>660</v>
      </c>
      <c r="E2473" s="63" t="n">
        <f aca="false">E2470*A2473</f>
        <v>0</v>
      </c>
      <c r="F2473" s="64" t="n">
        <f aca="false">D2473*E2473</f>
        <v>0</v>
      </c>
    </row>
    <row r="2474" customFormat="false" ht="15.75" hidden="false" customHeight="false" outlineLevel="0" collapsed="false">
      <c r="A2474" s="92" t="s">
        <v>38</v>
      </c>
      <c r="B2474" s="93" t="s">
        <v>2796</v>
      </c>
      <c r="C2474" s="93" t="s">
        <v>2395</v>
      </c>
      <c r="D2474" s="90" t="n">
        <v>660</v>
      </c>
      <c r="E2474" s="63" t="n">
        <f aca="false">E2470*A2474</f>
        <v>0</v>
      </c>
      <c r="F2474" s="64" t="n">
        <f aca="false">D2474*E2474</f>
        <v>0</v>
      </c>
    </row>
    <row r="2475" customFormat="false" ht="16.5" hidden="false" customHeight="false" outlineLevel="0" collapsed="false">
      <c r="A2475" s="92" t="s">
        <v>38</v>
      </c>
      <c r="B2475" s="93" t="s">
        <v>2797</v>
      </c>
      <c r="C2475" s="93" t="s">
        <v>2397</v>
      </c>
      <c r="D2475" s="90" t="n">
        <v>660</v>
      </c>
      <c r="E2475" s="63" t="n">
        <f aca="false">E2470*A2475</f>
        <v>0</v>
      </c>
      <c r="F2475" s="64" t="n">
        <f aca="false">D2475*E2475</f>
        <v>0</v>
      </c>
    </row>
    <row r="2476" customFormat="false" ht="16.5" hidden="false" customHeight="false" outlineLevel="0" collapsed="false">
      <c r="A2476" s="177" t="s">
        <v>2798</v>
      </c>
      <c r="B2476" s="88"/>
      <c r="C2476" s="89" t="s">
        <v>2387</v>
      </c>
      <c r="D2476" s="138"/>
      <c r="E2476" s="57"/>
      <c r="F2476" s="58"/>
    </row>
    <row r="2477" customFormat="false" ht="15.75" hidden="false" customHeight="false" outlineLevel="0" collapsed="false">
      <c r="A2477" s="148" t="s">
        <v>38</v>
      </c>
      <c r="B2477" s="93" t="s">
        <v>2799</v>
      </c>
      <c r="C2477" s="93" t="s">
        <v>2389</v>
      </c>
      <c r="D2477" s="90" t="n">
        <v>660</v>
      </c>
      <c r="E2477" s="63" t="n">
        <f aca="false">E2476*A2477</f>
        <v>0</v>
      </c>
      <c r="F2477" s="64" t="n">
        <f aca="false">D2477*E2477</f>
        <v>0</v>
      </c>
    </row>
    <row r="2478" customFormat="false" ht="15.75" hidden="false" customHeight="false" outlineLevel="0" collapsed="false">
      <c r="A2478" s="92" t="s">
        <v>38</v>
      </c>
      <c r="B2478" s="93" t="s">
        <v>2800</v>
      </c>
      <c r="C2478" s="93" t="s">
        <v>2391</v>
      </c>
      <c r="D2478" s="90" t="n">
        <v>660</v>
      </c>
      <c r="E2478" s="63" t="n">
        <f aca="false">E2476*A2478</f>
        <v>0</v>
      </c>
      <c r="F2478" s="64" t="n">
        <f aca="false">D2478*E2478</f>
        <v>0</v>
      </c>
    </row>
    <row r="2479" customFormat="false" ht="15.75" hidden="false" customHeight="false" outlineLevel="0" collapsed="false">
      <c r="A2479" s="92" t="s">
        <v>38</v>
      </c>
      <c r="B2479" s="93" t="s">
        <v>2801</v>
      </c>
      <c r="C2479" s="93" t="s">
        <v>2393</v>
      </c>
      <c r="D2479" s="90" t="n">
        <v>660</v>
      </c>
      <c r="E2479" s="63" t="n">
        <f aca="false">E2476*A2479</f>
        <v>0</v>
      </c>
      <c r="F2479" s="64" t="n">
        <f aca="false">D2479*E2479</f>
        <v>0</v>
      </c>
    </row>
    <row r="2480" customFormat="false" ht="15.75" hidden="false" customHeight="false" outlineLevel="0" collapsed="false">
      <c r="A2480" s="92" t="s">
        <v>38</v>
      </c>
      <c r="B2480" s="93" t="s">
        <v>2802</v>
      </c>
      <c r="C2480" s="93" t="s">
        <v>2395</v>
      </c>
      <c r="D2480" s="90" t="n">
        <v>660</v>
      </c>
      <c r="E2480" s="63" t="n">
        <f aca="false">E2476*A2480</f>
        <v>0</v>
      </c>
      <c r="F2480" s="64" t="n">
        <f aca="false">D2480*E2480</f>
        <v>0</v>
      </c>
    </row>
    <row r="2481" customFormat="false" ht="18" hidden="false" customHeight="true" outlineLevel="0" collapsed="false">
      <c r="A2481" s="92" t="s">
        <v>38</v>
      </c>
      <c r="B2481" s="93" t="s">
        <v>2803</v>
      </c>
      <c r="C2481" s="93" t="s">
        <v>2397</v>
      </c>
      <c r="D2481" s="90" t="n">
        <v>660</v>
      </c>
      <c r="E2481" s="63" t="n">
        <f aca="false">E2476*A2481</f>
        <v>0</v>
      </c>
      <c r="F2481" s="64" t="n">
        <f aca="false">D2481*E2481</f>
        <v>0</v>
      </c>
    </row>
    <row r="2482" customFormat="false" ht="16.5" hidden="false" customHeight="false" outlineLevel="0" collapsed="false">
      <c r="A2482" s="177" t="s">
        <v>2804</v>
      </c>
      <c r="B2482" s="88"/>
      <c r="C2482" s="89" t="s">
        <v>2387</v>
      </c>
      <c r="D2482" s="138"/>
      <c r="E2482" s="57"/>
      <c r="F2482" s="58"/>
    </row>
    <row r="2483" customFormat="false" ht="15.75" hidden="false" customHeight="false" outlineLevel="0" collapsed="false">
      <c r="A2483" s="148" t="s">
        <v>38</v>
      </c>
      <c r="B2483" s="93" t="s">
        <v>2805</v>
      </c>
      <c r="C2483" s="93" t="s">
        <v>2389</v>
      </c>
      <c r="D2483" s="90" t="n">
        <v>660</v>
      </c>
      <c r="E2483" s="63" t="n">
        <f aca="false">E2482*A2483</f>
        <v>0</v>
      </c>
      <c r="F2483" s="64" t="n">
        <f aca="false">D2483*E2483</f>
        <v>0</v>
      </c>
    </row>
    <row r="2484" customFormat="false" ht="15.75" hidden="false" customHeight="false" outlineLevel="0" collapsed="false">
      <c r="A2484" s="92" t="s">
        <v>38</v>
      </c>
      <c r="B2484" s="93" t="s">
        <v>2806</v>
      </c>
      <c r="C2484" s="93" t="s">
        <v>2391</v>
      </c>
      <c r="D2484" s="90" t="n">
        <v>660</v>
      </c>
      <c r="E2484" s="63" t="n">
        <f aca="false">E2482*A2484</f>
        <v>0</v>
      </c>
      <c r="F2484" s="64" t="n">
        <f aca="false">D2484*E2484</f>
        <v>0</v>
      </c>
    </row>
    <row r="2485" customFormat="false" ht="16.5" hidden="false" customHeight="true" outlineLevel="0" collapsed="false">
      <c r="A2485" s="92" t="s">
        <v>38</v>
      </c>
      <c r="B2485" s="93" t="s">
        <v>2807</v>
      </c>
      <c r="C2485" s="93" t="s">
        <v>2393</v>
      </c>
      <c r="D2485" s="90" t="n">
        <v>660</v>
      </c>
      <c r="E2485" s="63" t="n">
        <f aca="false">E2482*A2485</f>
        <v>0</v>
      </c>
      <c r="F2485" s="64" t="n">
        <f aca="false">D2485*E2485</f>
        <v>0</v>
      </c>
    </row>
    <row r="2486" customFormat="false" ht="15.75" hidden="false" customHeight="false" outlineLevel="0" collapsed="false">
      <c r="A2486" s="92" t="s">
        <v>38</v>
      </c>
      <c r="B2486" s="93" t="s">
        <v>2808</v>
      </c>
      <c r="C2486" s="93" t="s">
        <v>2395</v>
      </c>
      <c r="D2486" s="90" t="n">
        <v>660</v>
      </c>
      <c r="E2486" s="63" t="n">
        <f aca="false">E2482*A2486</f>
        <v>0</v>
      </c>
      <c r="F2486" s="64" t="n">
        <f aca="false">D2486*E2486</f>
        <v>0</v>
      </c>
    </row>
    <row r="2487" customFormat="false" ht="16.5" hidden="false" customHeight="false" outlineLevel="0" collapsed="false">
      <c r="A2487" s="92" t="s">
        <v>38</v>
      </c>
      <c r="B2487" s="93" t="s">
        <v>2809</v>
      </c>
      <c r="C2487" s="93" t="s">
        <v>2397</v>
      </c>
      <c r="D2487" s="90" t="n">
        <v>660</v>
      </c>
      <c r="E2487" s="63" t="n">
        <f aca="false">E2482*A2487</f>
        <v>0</v>
      </c>
      <c r="F2487" s="64" t="n">
        <f aca="false">D2487*E2487</f>
        <v>0</v>
      </c>
    </row>
    <row r="2488" customFormat="false" ht="16.5" hidden="false" customHeight="false" outlineLevel="0" collapsed="false">
      <c r="A2488" s="177" t="s">
        <v>2810</v>
      </c>
      <c r="B2488" s="88"/>
      <c r="C2488" s="89" t="s">
        <v>2387</v>
      </c>
      <c r="D2488" s="138"/>
      <c r="E2488" s="57"/>
      <c r="F2488" s="58"/>
    </row>
    <row r="2489" customFormat="false" ht="15.75" hidden="false" customHeight="false" outlineLevel="0" collapsed="false">
      <c r="A2489" s="148" t="s">
        <v>38</v>
      </c>
      <c r="B2489" s="93" t="s">
        <v>2811</v>
      </c>
      <c r="C2489" s="93" t="s">
        <v>2389</v>
      </c>
      <c r="D2489" s="90" t="n">
        <v>660</v>
      </c>
      <c r="E2489" s="63" t="n">
        <f aca="false">E2488*A2489</f>
        <v>0</v>
      </c>
      <c r="F2489" s="64" t="n">
        <f aca="false">D2489*E2489</f>
        <v>0</v>
      </c>
    </row>
    <row r="2490" customFormat="false" ht="15.75" hidden="false" customHeight="false" outlineLevel="0" collapsed="false">
      <c r="A2490" s="92" t="s">
        <v>38</v>
      </c>
      <c r="B2490" s="93" t="s">
        <v>2812</v>
      </c>
      <c r="C2490" s="93" t="s">
        <v>2391</v>
      </c>
      <c r="D2490" s="90" t="n">
        <v>660</v>
      </c>
      <c r="E2490" s="63" t="n">
        <f aca="false">E2488*A2490</f>
        <v>0</v>
      </c>
      <c r="F2490" s="64" t="n">
        <f aca="false">D2490*E2490</f>
        <v>0</v>
      </c>
    </row>
    <row r="2491" customFormat="false" ht="15.75" hidden="false" customHeight="false" outlineLevel="0" collapsed="false">
      <c r="A2491" s="92" t="s">
        <v>38</v>
      </c>
      <c r="B2491" s="93" t="s">
        <v>2813</v>
      </c>
      <c r="C2491" s="93" t="s">
        <v>2393</v>
      </c>
      <c r="D2491" s="90" t="n">
        <v>660</v>
      </c>
      <c r="E2491" s="63" t="n">
        <f aca="false">E2488*A2491</f>
        <v>0</v>
      </c>
      <c r="F2491" s="64" t="n">
        <f aca="false">D2491*E2491</f>
        <v>0</v>
      </c>
    </row>
    <row r="2492" customFormat="false" ht="15.75" hidden="false" customHeight="false" outlineLevel="0" collapsed="false">
      <c r="A2492" s="92" t="s">
        <v>38</v>
      </c>
      <c r="B2492" s="93" t="s">
        <v>2814</v>
      </c>
      <c r="C2492" s="93" t="s">
        <v>2395</v>
      </c>
      <c r="D2492" s="90" t="n">
        <v>660</v>
      </c>
      <c r="E2492" s="63" t="n">
        <f aca="false">E2488*A2492</f>
        <v>0</v>
      </c>
      <c r="F2492" s="64" t="n">
        <f aca="false">D2492*E2492</f>
        <v>0</v>
      </c>
    </row>
    <row r="2493" customFormat="false" ht="16.5" hidden="false" customHeight="false" outlineLevel="0" collapsed="false">
      <c r="A2493" s="92" t="s">
        <v>38</v>
      </c>
      <c r="B2493" s="93" t="s">
        <v>2815</v>
      </c>
      <c r="C2493" s="93" t="s">
        <v>2397</v>
      </c>
      <c r="D2493" s="90" t="n">
        <v>660</v>
      </c>
      <c r="E2493" s="63" t="n">
        <f aca="false">E2488*A2493</f>
        <v>0</v>
      </c>
      <c r="F2493" s="64" t="n">
        <f aca="false">D2493*E2493</f>
        <v>0</v>
      </c>
    </row>
    <row r="2494" customFormat="false" ht="16.5" hidden="false" customHeight="false" outlineLevel="0" collapsed="false">
      <c r="A2494" s="177" t="s">
        <v>2816</v>
      </c>
      <c r="B2494" s="88"/>
      <c r="C2494" s="89" t="s">
        <v>2387</v>
      </c>
      <c r="D2494" s="138"/>
      <c r="E2494" s="57"/>
      <c r="F2494" s="58"/>
    </row>
    <row r="2495" customFormat="false" ht="15.75" hidden="false" customHeight="false" outlineLevel="0" collapsed="false">
      <c r="A2495" s="148" t="s">
        <v>38</v>
      </c>
      <c r="B2495" s="93" t="s">
        <v>2817</v>
      </c>
      <c r="C2495" s="93" t="s">
        <v>2389</v>
      </c>
      <c r="D2495" s="90" t="n">
        <v>660</v>
      </c>
      <c r="E2495" s="63" t="n">
        <f aca="false">E2494*A2495</f>
        <v>0</v>
      </c>
      <c r="F2495" s="64" t="n">
        <f aca="false">D2495*E2495</f>
        <v>0</v>
      </c>
    </row>
    <row r="2496" customFormat="false" ht="15.75" hidden="false" customHeight="false" outlineLevel="0" collapsed="false">
      <c r="A2496" s="92" t="s">
        <v>38</v>
      </c>
      <c r="B2496" s="93" t="s">
        <v>2818</v>
      </c>
      <c r="C2496" s="93" t="s">
        <v>2391</v>
      </c>
      <c r="D2496" s="90" t="n">
        <v>660</v>
      </c>
      <c r="E2496" s="63" t="n">
        <f aca="false">E2494*A2496</f>
        <v>0</v>
      </c>
      <c r="F2496" s="64" t="n">
        <f aca="false">D2496*E2496</f>
        <v>0</v>
      </c>
    </row>
    <row r="2497" customFormat="false" ht="15.75" hidden="false" customHeight="false" outlineLevel="0" collapsed="false">
      <c r="A2497" s="92" t="s">
        <v>38</v>
      </c>
      <c r="B2497" s="93" t="s">
        <v>2819</v>
      </c>
      <c r="C2497" s="93" t="s">
        <v>2393</v>
      </c>
      <c r="D2497" s="90" t="n">
        <v>660</v>
      </c>
      <c r="E2497" s="63" t="n">
        <f aca="false">E2494*A2497</f>
        <v>0</v>
      </c>
      <c r="F2497" s="64" t="n">
        <f aca="false">D2497*E2497</f>
        <v>0</v>
      </c>
    </row>
    <row r="2498" customFormat="false" ht="15.75" hidden="false" customHeight="true" outlineLevel="0" collapsed="false">
      <c r="A2498" s="92" t="s">
        <v>38</v>
      </c>
      <c r="B2498" s="93" t="s">
        <v>2820</v>
      </c>
      <c r="C2498" s="93" t="s">
        <v>2395</v>
      </c>
      <c r="D2498" s="90" t="n">
        <v>660</v>
      </c>
      <c r="E2498" s="63" t="n">
        <f aca="false">E2494*A2498</f>
        <v>0</v>
      </c>
      <c r="F2498" s="64" t="n">
        <f aca="false">D2498*E2498</f>
        <v>0</v>
      </c>
    </row>
    <row r="2499" customFormat="false" ht="16.5" hidden="false" customHeight="false" outlineLevel="0" collapsed="false">
      <c r="A2499" s="92" t="s">
        <v>38</v>
      </c>
      <c r="B2499" s="93" t="s">
        <v>2821</v>
      </c>
      <c r="C2499" s="93" t="s">
        <v>2397</v>
      </c>
      <c r="D2499" s="90" t="n">
        <v>660</v>
      </c>
      <c r="E2499" s="63" t="n">
        <f aca="false">E2494*A2499</f>
        <v>0</v>
      </c>
      <c r="F2499" s="64" t="n">
        <f aca="false">D2499*E2499</f>
        <v>0</v>
      </c>
    </row>
    <row r="2500" customFormat="false" ht="16.5" hidden="false" customHeight="false" outlineLevel="0" collapsed="false">
      <c r="A2500" s="177" t="s">
        <v>2822</v>
      </c>
      <c r="B2500" s="88"/>
      <c r="C2500" s="89" t="s">
        <v>2387</v>
      </c>
      <c r="D2500" s="138"/>
      <c r="E2500" s="57"/>
      <c r="F2500" s="58"/>
    </row>
    <row r="2501" customFormat="false" ht="15.75" hidden="false" customHeight="false" outlineLevel="0" collapsed="false">
      <c r="A2501" s="148" t="s">
        <v>38</v>
      </c>
      <c r="B2501" s="93" t="s">
        <v>2823</v>
      </c>
      <c r="C2501" s="93" t="s">
        <v>2389</v>
      </c>
      <c r="D2501" s="90" t="n">
        <v>660</v>
      </c>
      <c r="E2501" s="63" t="n">
        <f aca="false">E2500*A2501</f>
        <v>0</v>
      </c>
      <c r="F2501" s="64" t="n">
        <f aca="false">D2501*E2501</f>
        <v>0</v>
      </c>
    </row>
    <row r="2502" customFormat="false" ht="15.75" hidden="false" customHeight="false" outlineLevel="0" collapsed="false">
      <c r="A2502" s="92" t="s">
        <v>38</v>
      </c>
      <c r="B2502" s="93" t="s">
        <v>2824</v>
      </c>
      <c r="C2502" s="93" t="s">
        <v>2391</v>
      </c>
      <c r="D2502" s="90" t="n">
        <v>660</v>
      </c>
      <c r="E2502" s="63" t="n">
        <f aca="false">E2500*A2502</f>
        <v>0</v>
      </c>
      <c r="F2502" s="64" t="n">
        <f aca="false">D2502*E2502</f>
        <v>0</v>
      </c>
    </row>
    <row r="2503" customFormat="false" ht="15.75" hidden="false" customHeight="false" outlineLevel="0" collapsed="false">
      <c r="A2503" s="92" t="s">
        <v>38</v>
      </c>
      <c r="B2503" s="93" t="s">
        <v>2825</v>
      </c>
      <c r="C2503" s="93" t="s">
        <v>2393</v>
      </c>
      <c r="D2503" s="90" t="n">
        <v>660</v>
      </c>
      <c r="E2503" s="63" t="n">
        <f aca="false">E2500*A2503</f>
        <v>0</v>
      </c>
      <c r="F2503" s="64" t="n">
        <f aca="false">D2503*E2503</f>
        <v>0</v>
      </c>
    </row>
    <row r="2504" customFormat="false" ht="15.75" hidden="false" customHeight="false" outlineLevel="0" collapsed="false">
      <c r="A2504" s="92" t="s">
        <v>38</v>
      </c>
      <c r="B2504" s="93" t="s">
        <v>2826</v>
      </c>
      <c r="C2504" s="93" t="s">
        <v>2395</v>
      </c>
      <c r="D2504" s="90" t="n">
        <v>660</v>
      </c>
      <c r="E2504" s="63" t="n">
        <f aca="false">E2500*A2504</f>
        <v>0</v>
      </c>
      <c r="F2504" s="64" t="n">
        <f aca="false">D2504*E2504</f>
        <v>0</v>
      </c>
    </row>
    <row r="2505" customFormat="false" ht="16.5" hidden="false" customHeight="false" outlineLevel="0" collapsed="false">
      <c r="A2505" s="92" t="s">
        <v>38</v>
      </c>
      <c r="B2505" s="93" t="s">
        <v>2827</v>
      </c>
      <c r="C2505" s="93" t="s">
        <v>2397</v>
      </c>
      <c r="D2505" s="90" t="n">
        <v>660</v>
      </c>
      <c r="E2505" s="63" t="n">
        <f aca="false">E2500*A2505</f>
        <v>0</v>
      </c>
      <c r="F2505" s="64" t="n">
        <f aca="false">D2505*E2505</f>
        <v>0</v>
      </c>
    </row>
    <row r="2506" customFormat="false" ht="16.5" hidden="false" customHeight="false" outlineLevel="0" collapsed="false">
      <c r="A2506" s="177" t="s">
        <v>2828</v>
      </c>
      <c r="B2506" s="88"/>
      <c r="C2506" s="89" t="s">
        <v>2387</v>
      </c>
      <c r="D2506" s="138"/>
      <c r="E2506" s="57"/>
      <c r="F2506" s="58"/>
    </row>
    <row r="2507" customFormat="false" ht="15.75" hidden="false" customHeight="false" outlineLevel="0" collapsed="false">
      <c r="A2507" s="148" t="s">
        <v>38</v>
      </c>
      <c r="B2507" s="93" t="s">
        <v>2829</v>
      </c>
      <c r="C2507" s="93" t="s">
        <v>2389</v>
      </c>
      <c r="D2507" s="90" t="n">
        <v>660</v>
      </c>
      <c r="E2507" s="63" t="n">
        <f aca="false">E2506*A2507</f>
        <v>0</v>
      </c>
      <c r="F2507" s="64" t="n">
        <f aca="false">D2507*E2507</f>
        <v>0</v>
      </c>
    </row>
    <row r="2508" customFormat="false" ht="15.75" hidden="false" customHeight="false" outlineLevel="0" collapsed="false">
      <c r="A2508" s="92" t="s">
        <v>38</v>
      </c>
      <c r="B2508" s="93" t="s">
        <v>2830</v>
      </c>
      <c r="C2508" s="93" t="s">
        <v>2391</v>
      </c>
      <c r="D2508" s="90" t="n">
        <v>660</v>
      </c>
      <c r="E2508" s="63" t="n">
        <f aca="false">E2506*A2508</f>
        <v>0</v>
      </c>
      <c r="F2508" s="64" t="n">
        <f aca="false">D2508*E2508</f>
        <v>0</v>
      </c>
    </row>
    <row r="2509" customFormat="false" ht="15.75" hidden="false" customHeight="false" outlineLevel="0" collapsed="false">
      <c r="A2509" s="92" t="s">
        <v>38</v>
      </c>
      <c r="B2509" s="93" t="s">
        <v>2831</v>
      </c>
      <c r="C2509" s="93" t="s">
        <v>2393</v>
      </c>
      <c r="D2509" s="90" t="n">
        <v>660</v>
      </c>
      <c r="E2509" s="63" t="n">
        <f aca="false">E2506*A2509</f>
        <v>0</v>
      </c>
      <c r="F2509" s="64" t="n">
        <f aca="false">D2509*E2509</f>
        <v>0</v>
      </c>
    </row>
    <row r="2510" customFormat="false" ht="15.75" hidden="false" customHeight="false" outlineLevel="0" collapsed="false">
      <c r="A2510" s="92" t="s">
        <v>38</v>
      </c>
      <c r="B2510" s="93" t="s">
        <v>2832</v>
      </c>
      <c r="C2510" s="93" t="s">
        <v>2395</v>
      </c>
      <c r="D2510" s="90" t="n">
        <v>660</v>
      </c>
      <c r="E2510" s="63" t="n">
        <f aca="false">E2506*A2510</f>
        <v>0</v>
      </c>
      <c r="F2510" s="64" t="n">
        <f aca="false">D2510*E2510</f>
        <v>0</v>
      </c>
    </row>
    <row r="2511" customFormat="false" ht="15.75" hidden="false" customHeight="true" outlineLevel="0" collapsed="false">
      <c r="A2511" s="92" t="s">
        <v>38</v>
      </c>
      <c r="B2511" s="93" t="s">
        <v>2833</v>
      </c>
      <c r="C2511" s="93" t="s">
        <v>2397</v>
      </c>
      <c r="D2511" s="90" t="n">
        <v>660</v>
      </c>
      <c r="E2511" s="63" t="n">
        <f aca="false">E2506*A2511</f>
        <v>0</v>
      </c>
      <c r="F2511" s="64" t="n">
        <f aca="false">D2511*E2511</f>
        <v>0</v>
      </c>
    </row>
    <row r="2512" customFormat="false" ht="16.5" hidden="false" customHeight="false" outlineLevel="0" collapsed="false">
      <c r="A2512" s="177" t="s">
        <v>2834</v>
      </c>
      <c r="B2512" s="88"/>
      <c r="C2512" s="89" t="s">
        <v>2387</v>
      </c>
      <c r="D2512" s="138"/>
      <c r="E2512" s="57"/>
      <c r="F2512" s="58"/>
    </row>
    <row r="2513" customFormat="false" ht="15.75" hidden="false" customHeight="false" outlineLevel="0" collapsed="false">
      <c r="A2513" s="148" t="s">
        <v>38</v>
      </c>
      <c r="B2513" s="93" t="s">
        <v>2835</v>
      </c>
      <c r="C2513" s="93" t="s">
        <v>2389</v>
      </c>
      <c r="D2513" s="90" t="n">
        <v>660</v>
      </c>
      <c r="E2513" s="63" t="n">
        <f aca="false">E2512*A2513</f>
        <v>0</v>
      </c>
      <c r="F2513" s="64" t="n">
        <f aca="false">D2513*E2513</f>
        <v>0</v>
      </c>
    </row>
    <row r="2514" customFormat="false" ht="15.75" hidden="false" customHeight="false" outlineLevel="0" collapsed="false">
      <c r="A2514" s="92" t="s">
        <v>38</v>
      </c>
      <c r="B2514" s="93" t="s">
        <v>2836</v>
      </c>
      <c r="C2514" s="93" t="s">
        <v>2391</v>
      </c>
      <c r="D2514" s="90" t="n">
        <v>660</v>
      </c>
      <c r="E2514" s="63" t="n">
        <f aca="false">E2512*A2514</f>
        <v>0</v>
      </c>
      <c r="F2514" s="64" t="n">
        <f aca="false">D2514*E2514</f>
        <v>0</v>
      </c>
    </row>
    <row r="2515" customFormat="false" ht="15.75" hidden="false" customHeight="false" outlineLevel="0" collapsed="false">
      <c r="A2515" s="92" t="s">
        <v>38</v>
      </c>
      <c r="B2515" s="93" t="s">
        <v>2837</v>
      </c>
      <c r="C2515" s="93" t="s">
        <v>2393</v>
      </c>
      <c r="D2515" s="90" t="n">
        <v>660</v>
      </c>
      <c r="E2515" s="63" t="n">
        <f aca="false">E2512*A2515</f>
        <v>0</v>
      </c>
      <c r="F2515" s="64" t="n">
        <f aca="false">D2515*E2515</f>
        <v>0</v>
      </c>
    </row>
    <row r="2516" customFormat="false" ht="15.75" hidden="false" customHeight="false" outlineLevel="0" collapsed="false">
      <c r="A2516" s="92" t="s">
        <v>38</v>
      </c>
      <c r="B2516" s="93" t="s">
        <v>2838</v>
      </c>
      <c r="C2516" s="93" t="s">
        <v>2395</v>
      </c>
      <c r="D2516" s="90" t="n">
        <v>660</v>
      </c>
      <c r="E2516" s="63" t="n">
        <f aca="false">E2512*A2516</f>
        <v>0</v>
      </c>
      <c r="F2516" s="64" t="n">
        <f aca="false">D2516*E2516</f>
        <v>0</v>
      </c>
    </row>
    <row r="2517" customFormat="false" ht="15.75" hidden="false" customHeight="false" outlineLevel="0" collapsed="false">
      <c r="A2517" s="92" t="s">
        <v>38</v>
      </c>
      <c r="B2517" s="93" t="s">
        <v>2839</v>
      </c>
      <c r="C2517" s="93" t="s">
        <v>2397</v>
      </c>
      <c r="D2517" s="90" t="n">
        <v>660</v>
      </c>
      <c r="E2517" s="63" t="n">
        <f aca="false">E2512*A2517</f>
        <v>0</v>
      </c>
      <c r="F2517" s="64" t="n">
        <f aca="false">D2517*E2517</f>
        <v>0</v>
      </c>
    </row>
    <row r="2518" customFormat="false" ht="16.5" hidden="false" customHeight="true" outlineLevel="0" collapsed="false">
      <c r="A2518" s="178" t="s">
        <v>2840</v>
      </c>
      <c r="B2518" s="178"/>
      <c r="C2518" s="178"/>
      <c r="D2518" s="178"/>
      <c r="E2518" s="178"/>
      <c r="F2518" s="178"/>
    </row>
    <row r="2519" customFormat="false" ht="19.5" hidden="false" customHeight="true" outlineLevel="0" collapsed="false">
      <c r="A2519" s="176" t="s">
        <v>2841</v>
      </c>
      <c r="B2519" s="176"/>
      <c r="C2519" s="176"/>
      <c r="D2519" s="176"/>
      <c r="E2519" s="176"/>
      <c r="F2519" s="176"/>
    </row>
    <row r="2520" customFormat="false" ht="19.5" hidden="false" customHeight="true" outlineLevel="0" collapsed="false">
      <c r="A2520" s="177" t="s">
        <v>2842</v>
      </c>
      <c r="B2520" s="88"/>
      <c r="C2520" s="89" t="s">
        <v>2387</v>
      </c>
      <c r="D2520" s="138"/>
      <c r="E2520" s="57"/>
      <c r="F2520" s="58"/>
    </row>
    <row r="2521" customFormat="false" ht="15.75" hidden="false" customHeight="false" outlineLevel="0" collapsed="false">
      <c r="A2521" s="148" t="s">
        <v>38</v>
      </c>
      <c r="B2521" s="93" t="s">
        <v>2843</v>
      </c>
      <c r="C2521" s="93" t="s">
        <v>2389</v>
      </c>
      <c r="D2521" s="90" t="n">
        <v>700</v>
      </c>
      <c r="E2521" s="63" t="n">
        <f aca="false">E2520*A2521</f>
        <v>0</v>
      </c>
      <c r="F2521" s="64" t="n">
        <f aca="false">D2521*E2521</f>
        <v>0</v>
      </c>
    </row>
    <row r="2522" customFormat="false" ht="15.75" hidden="false" customHeight="false" outlineLevel="0" collapsed="false">
      <c r="A2522" s="92" t="s">
        <v>38</v>
      </c>
      <c r="B2522" s="93" t="s">
        <v>2844</v>
      </c>
      <c r="C2522" s="93" t="s">
        <v>2391</v>
      </c>
      <c r="D2522" s="90" t="n">
        <v>700</v>
      </c>
      <c r="E2522" s="63" t="n">
        <f aca="false">E2520*A2522</f>
        <v>0</v>
      </c>
      <c r="F2522" s="64" t="n">
        <f aca="false">D2522*E2522</f>
        <v>0</v>
      </c>
    </row>
    <row r="2523" customFormat="false" ht="15.75" hidden="false" customHeight="false" outlineLevel="0" collapsed="false">
      <c r="A2523" s="92" t="s">
        <v>38</v>
      </c>
      <c r="B2523" s="93" t="s">
        <v>2845</v>
      </c>
      <c r="C2523" s="93" t="s">
        <v>2393</v>
      </c>
      <c r="D2523" s="90" t="n">
        <v>700</v>
      </c>
      <c r="E2523" s="63" t="n">
        <f aca="false">E2520*A2523</f>
        <v>0</v>
      </c>
      <c r="F2523" s="64" t="n">
        <f aca="false">D2523*E2523</f>
        <v>0</v>
      </c>
    </row>
    <row r="2524" customFormat="false" ht="15.75" hidden="false" customHeight="false" outlineLevel="0" collapsed="false">
      <c r="A2524" s="92" t="s">
        <v>38</v>
      </c>
      <c r="B2524" s="93" t="s">
        <v>2846</v>
      </c>
      <c r="C2524" s="93" t="s">
        <v>2395</v>
      </c>
      <c r="D2524" s="90" t="n">
        <v>700</v>
      </c>
      <c r="E2524" s="63" t="n">
        <f aca="false">E2520*A2524</f>
        <v>0</v>
      </c>
      <c r="F2524" s="64" t="n">
        <f aca="false">D2524*E2524</f>
        <v>0</v>
      </c>
    </row>
    <row r="2525" customFormat="false" ht="16.5" hidden="false" customHeight="false" outlineLevel="0" collapsed="false">
      <c r="A2525" s="92" t="s">
        <v>38</v>
      </c>
      <c r="B2525" s="93" t="s">
        <v>2847</v>
      </c>
      <c r="C2525" s="93" t="s">
        <v>2397</v>
      </c>
      <c r="D2525" s="90" t="n">
        <v>700</v>
      </c>
      <c r="E2525" s="63" t="n">
        <f aca="false">E2520*A2525</f>
        <v>0</v>
      </c>
      <c r="F2525" s="64" t="n">
        <f aca="false">D2525*E2525</f>
        <v>0</v>
      </c>
    </row>
    <row r="2526" customFormat="false" ht="16.5" hidden="false" customHeight="false" outlineLevel="0" collapsed="false">
      <c r="A2526" s="177" t="s">
        <v>2848</v>
      </c>
      <c r="B2526" s="88"/>
      <c r="C2526" s="89" t="s">
        <v>2387</v>
      </c>
      <c r="D2526" s="138"/>
      <c r="E2526" s="57"/>
      <c r="F2526" s="58"/>
    </row>
    <row r="2527" customFormat="false" ht="15.75" hidden="false" customHeight="false" outlineLevel="0" collapsed="false">
      <c r="A2527" s="148" t="s">
        <v>38</v>
      </c>
      <c r="B2527" s="93" t="s">
        <v>2849</v>
      </c>
      <c r="C2527" s="93" t="s">
        <v>2389</v>
      </c>
      <c r="D2527" s="90" t="n">
        <v>700</v>
      </c>
      <c r="E2527" s="63" t="n">
        <f aca="false">E2526*A2527</f>
        <v>0</v>
      </c>
      <c r="F2527" s="64" t="n">
        <f aca="false">D2527*E2527</f>
        <v>0</v>
      </c>
    </row>
    <row r="2528" customFormat="false" ht="15.75" hidden="false" customHeight="false" outlineLevel="0" collapsed="false">
      <c r="A2528" s="92" t="s">
        <v>38</v>
      </c>
      <c r="B2528" s="93" t="s">
        <v>2850</v>
      </c>
      <c r="C2528" s="93" t="s">
        <v>2391</v>
      </c>
      <c r="D2528" s="90" t="n">
        <v>700</v>
      </c>
      <c r="E2528" s="63" t="n">
        <f aca="false">E2526*A2528</f>
        <v>0</v>
      </c>
      <c r="F2528" s="64" t="n">
        <f aca="false">D2528*E2528</f>
        <v>0</v>
      </c>
    </row>
    <row r="2529" customFormat="false" ht="15.75" hidden="false" customHeight="false" outlineLevel="0" collapsed="false">
      <c r="A2529" s="92" t="s">
        <v>38</v>
      </c>
      <c r="B2529" s="93" t="s">
        <v>2851</v>
      </c>
      <c r="C2529" s="93" t="s">
        <v>2393</v>
      </c>
      <c r="D2529" s="90" t="n">
        <v>700</v>
      </c>
      <c r="E2529" s="63" t="n">
        <f aca="false">E2526*A2529</f>
        <v>0</v>
      </c>
      <c r="F2529" s="64" t="n">
        <f aca="false">D2529*E2529</f>
        <v>0</v>
      </c>
    </row>
    <row r="2530" customFormat="false" ht="15.75" hidden="false" customHeight="false" outlineLevel="0" collapsed="false">
      <c r="A2530" s="92" t="s">
        <v>38</v>
      </c>
      <c r="B2530" s="93" t="s">
        <v>2852</v>
      </c>
      <c r="C2530" s="93" t="s">
        <v>2395</v>
      </c>
      <c r="D2530" s="90" t="n">
        <v>700</v>
      </c>
      <c r="E2530" s="63" t="n">
        <f aca="false">E2526*A2530</f>
        <v>0</v>
      </c>
      <c r="F2530" s="64" t="n">
        <f aca="false">D2530*E2530</f>
        <v>0</v>
      </c>
    </row>
    <row r="2531" customFormat="false" ht="16.5" hidden="false" customHeight="false" outlineLevel="0" collapsed="false">
      <c r="A2531" s="92" t="s">
        <v>38</v>
      </c>
      <c r="B2531" s="93" t="s">
        <v>2853</v>
      </c>
      <c r="C2531" s="93" t="s">
        <v>2397</v>
      </c>
      <c r="D2531" s="90" t="n">
        <v>700</v>
      </c>
      <c r="E2531" s="63" t="n">
        <f aca="false">E2526*A2531</f>
        <v>0</v>
      </c>
      <c r="F2531" s="64" t="n">
        <f aca="false">D2531*E2531</f>
        <v>0</v>
      </c>
    </row>
    <row r="2532" customFormat="false" ht="16.5" hidden="false" customHeight="false" outlineLevel="0" collapsed="false">
      <c r="A2532" s="177" t="s">
        <v>2854</v>
      </c>
      <c r="B2532" s="88"/>
      <c r="C2532" s="89" t="s">
        <v>2387</v>
      </c>
      <c r="D2532" s="138"/>
      <c r="E2532" s="57"/>
      <c r="F2532" s="58"/>
    </row>
    <row r="2533" customFormat="false" ht="18.75" hidden="false" customHeight="true" outlineLevel="0" collapsed="false">
      <c r="A2533" s="148" t="s">
        <v>38</v>
      </c>
      <c r="B2533" s="93" t="s">
        <v>2855</v>
      </c>
      <c r="C2533" s="93" t="s">
        <v>2389</v>
      </c>
      <c r="D2533" s="90" t="n">
        <v>700</v>
      </c>
      <c r="E2533" s="63" t="n">
        <f aca="false">E2532*A2533</f>
        <v>0</v>
      </c>
      <c r="F2533" s="64" t="n">
        <f aca="false">D2533*E2533</f>
        <v>0</v>
      </c>
    </row>
    <row r="2534" customFormat="false" ht="15.75" hidden="false" customHeight="false" outlineLevel="0" collapsed="false">
      <c r="A2534" s="92" t="s">
        <v>38</v>
      </c>
      <c r="B2534" s="93" t="s">
        <v>2856</v>
      </c>
      <c r="C2534" s="93" t="s">
        <v>2391</v>
      </c>
      <c r="D2534" s="90" t="n">
        <v>700</v>
      </c>
      <c r="E2534" s="63" t="n">
        <f aca="false">E2532*A2534</f>
        <v>0</v>
      </c>
      <c r="F2534" s="64" t="n">
        <f aca="false">D2534*E2534</f>
        <v>0</v>
      </c>
    </row>
    <row r="2535" customFormat="false" ht="15.75" hidden="false" customHeight="false" outlineLevel="0" collapsed="false">
      <c r="A2535" s="92" t="s">
        <v>38</v>
      </c>
      <c r="B2535" s="93" t="s">
        <v>2857</v>
      </c>
      <c r="C2535" s="93" t="s">
        <v>2393</v>
      </c>
      <c r="D2535" s="90" t="n">
        <v>700</v>
      </c>
      <c r="E2535" s="63" t="n">
        <f aca="false">E2532*A2535</f>
        <v>0</v>
      </c>
      <c r="F2535" s="64" t="n">
        <f aca="false">D2535*E2535</f>
        <v>0</v>
      </c>
    </row>
    <row r="2536" customFormat="false" ht="15.75" hidden="false" customHeight="false" outlineLevel="0" collapsed="false">
      <c r="A2536" s="92" t="s">
        <v>38</v>
      </c>
      <c r="B2536" s="93" t="s">
        <v>2858</v>
      </c>
      <c r="C2536" s="93" t="s">
        <v>2395</v>
      </c>
      <c r="D2536" s="90" t="n">
        <v>700</v>
      </c>
      <c r="E2536" s="63" t="n">
        <f aca="false">E2532*A2536</f>
        <v>0</v>
      </c>
      <c r="F2536" s="64" t="n">
        <f aca="false">D2536*E2536</f>
        <v>0</v>
      </c>
    </row>
    <row r="2537" customFormat="false" ht="16.5" hidden="false" customHeight="false" outlineLevel="0" collapsed="false">
      <c r="A2537" s="92" t="s">
        <v>38</v>
      </c>
      <c r="B2537" s="93" t="s">
        <v>2859</v>
      </c>
      <c r="C2537" s="93" t="s">
        <v>2397</v>
      </c>
      <c r="D2537" s="90" t="n">
        <v>700</v>
      </c>
      <c r="E2537" s="63" t="n">
        <f aca="false">E2532*A2537</f>
        <v>0</v>
      </c>
      <c r="F2537" s="64" t="n">
        <f aca="false">D2537*E2537</f>
        <v>0</v>
      </c>
    </row>
    <row r="2538" customFormat="false" ht="16.5" hidden="false" customHeight="false" outlineLevel="0" collapsed="false">
      <c r="A2538" s="177" t="s">
        <v>2860</v>
      </c>
      <c r="B2538" s="88"/>
      <c r="C2538" s="89" t="s">
        <v>2387</v>
      </c>
      <c r="D2538" s="138"/>
      <c r="E2538" s="57"/>
      <c r="F2538" s="58"/>
    </row>
    <row r="2539" customFormat="false" ht="15.75" hidden="false" customHeight="false" outlineLevel="0" collapsed="false">
      <c r="A2539" s="148" t="s">
        <v>38</v>
      </c>
      <c r="B2539" s="93" t="s">
        <v>2861</v>
      </c>
      <c r="C2539" s="93" t="s">
        <v>2389</v>
      </c>
      <c r="D2539" s="90" t="n">
        <v>700</v>
      </c>
      <c r="E2539" s="63" t="n">
        <f aca="false">E2538*A2539</f>
        <v>0</v>
      </c>
      <c r="F2539" s="64" t="n">
        <f aca="false">D2539*E2539</f>
        <v>0</v>
      </c>
    </row>
    <row r="2540" customFormat="false" ht="15.75" hidden="false" customHeight="false" outlineLevel="0" collapsed="false">
      <c r="A2540" s="92" t="s">
        <v>38</v>
      </c>
      <c r="B2540" s="93" t="s">
        <v>2862</v>
      </c>
      <c r="C2540" s="93" t="s">
        <v>2391</v>
      </c>
      <c r="D2540" s="90" t="n">
        <v>700</v>
      </c>
      <c r="E2540" s="63" t="n">
        <f aca="false">E2538*A2540</f>
        <v>0</v>
      </c>
      <c r="F2540" s="64" t="n">
        <f aca="false">D2540*E2540</f>
        <v>0</v>
      </c>
    </row>
    <row r="2541" customFormat="false" ht="15.75" hidden="false" customHeight="false" outlineLevel="0" collapsed="false">
      <c r="A2541" s="92" t="s">
        <v>38</v>
      </c>
      <c r="B2541" s="93" t="s">
        <v>2863</v>
      </c>
      <c r="C2541" s="93" t="s">
        <v>2393</v>
      </c>
      <c r="D2541" s="90" t="n">
        <v>700</v>
      </c>
      <c r="E2541" s="63" t="n">
        <f aca="false">E2538*A2541</f>
        <v>0</v>
      </c>
      <c r="F2541" s="64" t="n">
        <f aca="false">D2541*E2541</f>
        <v>0</v>
      </c>
    </row>
    <row r="2542" customFormat="false" ht="15.75" hidden="false" customHeight="false" outlineLevel="0" collapsed="false">
      <c r="A2542" s="92" t="s">
        <v>38</v>
      </c>
      <c r="B2542" s="93" t="s">
        <v>2864</v>
      </c>
      <c r="C2542" s="93" t="s">
        <v>2395</v>
      </c>
      <c r="D2542" s="90" t="n">
        <v>700</v>
      </c>
      <c r="E2542" s="63" t="n">
        <f aca="false">E2538*A2542</f>
        <v>0</v>
      </c>
      <c r="F2542" s="64" t="n">
        <f aca="false">D2542*E2542</f>
        <v>0</v>
      </c>
    </row>
    <row r="2543" customFormat="false" ht="16.5" hidden="false" customHeight="false" outlineLevel="0" collapsed="false">
      <c r="A2543" s="92" t="s">
        <v>38</v>
      </c>
      <c r="B2543" s="93" t="s">
        <v>2865</v>
      </c>
      <c r="C2543" s="93" t="s">
        <v>2397</v>
      </c>
      <c r="D2543" s="90" t="n">
        <v>700</v>
      </c>
      <c r="E2543" s="63" t="n">
        <f aca="false">E2538*A2543</f>
        <v>0</v>
      </c>
      <c r="F2543" s="64" t="n">
        <f aca="false">D2543*E2543</f>
        <v>0</v>
      </c>
    </row>
    <row r="2544" customFormat="false" ht="19.5" hidden="false" customHeight="true" outlineLevel="0" collapsed="false">
      <c r="A2544" s="176" t="s">
        <v>2866</v>
      </c>
      <c r="B2544" s="176"/>
      <c r="C2544" s="176"/>
      <c r="D2544" s="176"/>
      <c r="E2544" s="176"/>
      <c r="F2544" s="176"/>
    </row>
    <row r="2545" customFormat="false" ht="16.5" hidden="false" customHeight="false" outlineLevel="0" collapsed="false">
      <c r="A2545" s="177" t="s">
        <v>2867</v>
      </c>
      <c r="B2545" s="88"/>
      <c r="C2545" s="89" t="s">
        <v>2387</v>
      </c>
      <c r="D2545" s="138"/>
      <c r="E2545" s="57"/>
      <c r="F2545" s="58"/>
    </row>
    <row r="2546" customFormat="false" ht="15.75" hidden="false" customHeight="false" outlineLevel="0" collapsed="false">
      <c r="A2546" s="148" t="s">
        <v>38</v>
      </c>
      <c r="B2546" s="93" t="s">
        <v>2868</v>
      </c>
      <c r="C2546" s="93" t="s">
        <v>2389</v>
      </c>
      <c r="D2546" s="90" t="n">
        <v>750</v>
      </c>
      <c r="E2546" s="63" t="n">
        <f aca="false">E2545*A2546</f>
        <v>0</v>
      </c>
      <c r="F2546" s="64" t="n">
        <f aca="false">D2546*E2546</f>
        <v>0</v>
      </c>
    </row>
    <row r="2547" customFormat="false" ht="15.75" hidden="false" customHeight="false" outlineLevel="0" collapsed="false">
      <c r="A2547" s="92" t="s">
        <v>38</v>
      </c>
      <c r="B2547" s="93" t="s">
        <v>2869</v>
      </c>
      <c r="C2547" s="93" t="s">
        <v>2391</v>
      </c>
      <c r="D2547" s="90" t="n">
        <v>750</v>
      </c>
      <c r="E2547" s="63" t="n">
        <f aca="false">E2545*A2547</f>
        <v>0</v>
      </c>
      <c r="F2547" s="64" t="n">
        <f aca="false">D2547*E2547</f>
        <v>0</v>
      </c>
    </row>
    <row r="2548" customFormat="false" ht="15.75" hidden="false" customHeight="false" outlineLevel="0" collapsed="false">
      <c r="A2548" s="92" t="s">
        <v>38</v>
      </c>
      <c r="B2548" s="93" t="s">
        <v>2870</v>
      </c>
      <c r="C2548" s="93" t="s">
        <v>2393</v>
      </c>
      <c r="D2548" s="90" t="n">
        <v>750</v>
      </c>
      <c r="E2548" s="63" t="n">
        <f aca="false">E2545*A2548</f>
        <v>0</v>
      </c>
      <c r="F2548" s="64" t="n">
        <f aca="false">D2548*E2548</f>
        <v>0</v>
      </c>
    </row>
    <row r="2549" customFormat="false" ht="15.75" hidden="false" customHeight="true" outlineLevel="0" collapsed="false">
      <c r="A2549" s="92" t="s">
        <v>38</v>
      </c>
      <c r="B2549" s="93" t="s">
        <v>2871</v>
      </c>
      <c r="C2549" s="93" t="s">
        <v>2395</v>
      </c>
      <c r="D2549" s="90" t="n">
        <v>750</v>
      </c>
      <c r="E2549" s="63" t="n">
        <f aca="false">E2545*A2549</f>
        <v>0</v>
      </c>
      <c r="F2549" s="64" t="n">
        <f aca="false">D2549*E2549</f>
        <v>0</v>
      </c>
    </row>
    <row r="2550" customFormat="false" ht="16.5" hidden="false" customHeight="false" outlineLevel="0" collapsed="false">
      <c r="A2550" s="92" t="s">
        <v>38</v>
      </c>
      <c r="B2550" s="93" t="s">
        <v>2872</v>
      </c>
      <c r="C2550" s="93" t="s">
        <v>2397</v>
      </c>
      <c r="D2550" s="90" t="n">
        <v>750</v>
      </c>
      <c r="E2550" s="63" t="n">
        <f aca="false">E2545*A2550</f>
        <v>0</v>
      </c>
      <c r="F2550" s="64" t="n">
        <f aca="false">D2550*E2550</f>
        <v>0</v>
      </c>
    </row>
    <row r="2551" customFormat="false" ht="16.5" hidden="false" customHeight="false" outlineLevel="0" collapsed="false">
      <c r="A2551" s="177" t="s">
        <v>2873</v>
      </c>
      <c r="B2551" s="88"/>
      <c r="C2551" s="89" t="s">
        <v>2387</v>
      </c>
      <c r="D2551" s="138"/>
      <c r="E2551" s="57"/>
      <c r="F2551" s="58"/>
    </row>
    <row r="2552" customFormat="false" ht="15.75" hidden="false" customHeight="false" outlineLevel="0" collapsed="false">
      <c r="A2552" s="148" t="s">
        <v>38</v>
      </c>
      <c r="B2552" s="93" t="s">
        <v>2874</v>
      </c>
      <c r="C2552" s="93" t="s">
        <v>2389</v>
      </c>
      <c r="D2552" s="90" t="n">
        <v>750</v>
      </c>
      <c r="E2552" s="63" t="n">
        <f aca="false">E2551*A2552</f>
        <v>0</v>
      </c>
      <c r="F2552" s="64" t="n">
        <f aca="false">D2552*E2552</f>
        <v>0</v>
      </c>
    </row>
    <row r="2553" customFormat="false" ht="15.75" hidden="false" customHeight="false" outlineLevel="0" collapsed="false">
      <c r="A2553" s="92" t="s">
        <v>38</v>
      </c>
      <c r="B2553" s="93" t="s">
        <v>2875</v>
      </c>
      <c r="C2553" s="93" t="s">
        <v>2391</v>
      </c>
      <c r="D2553" s="90" t="n">
        <v>750</v>
      </c>
      <c r="E2553" s="63" t="n">
        <f aca="false">E2551*A2553</f>
        <v>0</v>
      </c>
      <c r="F2553" s="64" t="n">
        <f aca="false">D2553*E2553</f>
        <v>0</v>
      </c>
    </row>
    <row r="2554" customFormat="false" ht="15.75" hidden="false" customHeight="false" outlineLevel="0" collapsed="false">
      <c r="A2554" s="92" t="s">
        <v>38</v>
      </c>
      <c r="B2554" s="93" t="s">
        <v>2876</v>
      </c>
      <c r="C2554" s="93" t="s">
        <v>2393</v>
      </c>
      <c r="D2554" s="90" t="n">
        <v>750</v>
      </c>
      <c r="E2554" s="63" t="n">
        <f aca="false">E2551*A2554</f>
        <v>0</v>
      </c>
      <c r="F2554" s="64" t="n">
        <f aca="false">D2554*E2554</f>
        <v>0</v>
      </c>
    </row>
    <row r="2555" customFormat="false" ht="15.75" hidden="false" customHeight="false" outlineLevel="0" collapsed="false">
      <c r="A2555" s="92" t="s">
        <v>38</v>
      </c>
      <c r="B2555" s="93" t="s">
        <v>2877</v>
      </c>
      <c r="C2555" s="93" t="s">
        <v>2395</v>
      </c>
      <c r="D2555" s="90" t="n">
        <v>750</v>
      </c>
      <c r="E2555" s="63" t="n">
        <f aca="false">E2551*A2555</f>
        <v>0</v>
      </c>
      <c r="F2555" s="64" t="n">
        <f aca="false">D2555*E2555</f>
        <v>0</v>
      </c>
    </row>
    <row r="2556" customFormat="false" ht="16.5" hidden="false" customHeight="false" outlineLevel="0" collapsed="false">
      <c r="A2556" s="92" t="s">
        <v>38</v>
      </c>
      <c r="B2556" s="93" t="s">
        <v>2878</v>
      </c>
      <c r="C2556" s="93" t="s">
        <v>2397</v>
      </c>
      <c r="D2556" s="90" t="n">
        <v>750</v>
      </c>
      <c r="E2556" s="63" t="n">
        <f aca="false">E2551*A2556</f>
        <v>0</v>
      </c>
      <c r="F2556" s="64" t="n">
        <f aca="false">D2556*E2556</f>
        <v>0</v>
      </c>
    </row>
    <row r="2557" customFormat="false" ht="16.5" hidden="false" customHeight="false" outlineLevel="0" collapsed="false">
      <c r="A2557" s="177" t="s">
        <v>2879</v>
      </c>
      <c r="B2557" s="88"/>
      <c r="C2557" s="89" t="s">
        <v>2387</v>
      </c>
      <c r="D2557" s="138"/>
      <c r="E2557" s="57"/>
      <c r="F2557" s="58"/>
    </row>
    <row r="2558" customFormat="false" ht="15.75" hidden="false" customHeight="false" outlineLevel="0" collapsed="false">
      <c r="A2558" s="148" t="s">
        <v>38</v>
      </c>
      <c r="B2558" s="93" t="s">
        <v>2880</v>
      </c>
      <c r="C2558" s="93" t="s">
        <v>2389</v>
      </c>
      <c r="D2558" s="90" t="n">
        <v>750</v>
      </c>
      <c r="E2558" s="63" t="n">
        <f aca="false">E2557*A2558</f>
        <v>0</v>
      </c>
      <c r="F2558" s="64" t="n">
        <f aca="false">D2558*E2558</f>
        <v>0</v>
      </c>
    </row>
    <row r="2559" customFormat="false" ht="15.75" hidden="false" customHeight="false" outlineLevel="0" collapsed="false">
      <c r="A2559" s="92" t="s">
        <v>38</v>
      </c>
      <c r="B2559" s="93" t="s">
        <v>2881</v>
      </c>
      <c r="C2559" s="93" t="s">
        <v>2391</v>
      </c>
      <c r="D2559" s="90" t="n">
        <v>750</v>
      </c>
      <c r="E2559" s="63" t="n">
        <f aca="false">E2557*A2559</f>
        <v>0</v>
      </c>
      <c r="F2559" s="64" t="n">
        <f aca="false">D2559*E2559</f>
        <v>0</v>
      </c>
    </row>
    <row r="2560" customFormat="false" ht="15.75" hidden="false" customHeight="false" outlineLevel="0" collapsed="false">
      <c r="A2560" s="92" t="s">
        <v>38</v>
      </c>
      <c r="B2560" s="93" t="s">
        <v>2882</v>
      </c>
      <c r="C2560" s="93" t="s">
        <v>2393</v>
      </c>
      <c r="D2560" s="90" t="n">
        <v>750</v>
      </c>
      <c r="E2560" s="63" t="n">
        <f aca="false">E2557*A2560</f>
        <v>0</v>
      </c>
      <c r="F2560" s="64" t="n">
        <f aca="false">D2560*E2560</f>
        <v>0</v>
      </c>
    </row>
    <row r="2561" customFormat="false" ht="15.75" hidden="false" customHeight="false" outlineLevel="0" collapsed="false">
      <c r="A2561" s="92" t="s">
        <v>38</v>
      </c>
      <c r="B2561" s="93" t="s">
        <v>2883</v>
      </c>
      <c r="C2561" s="93" t="s">
        <v>2395</v>
      </c>
      <c r="D2561" s="90" t="n">
        <v>750</v>
      </c>
      <c r="E2561" s="63" t="n">
        <f aca="false">E2557*A2561</f>
        <v>0</v>
      </c>
      <c r="F2561" s="64" t="n">
        <f aca="false">D2561*E2561</f>
        <v>0</v>
      </c>
    </row>
    <row r="2562" customFormat="false" ht="16.5" hidden="false" customHeight="false" outlineLevel="0" collapsed="false">
      <c r="A2562" s="92" t="s">
        <v>38</v>
      </c>
      <c r="B2562" s="93" t="s">
        <v>2884</v>
      </c>
      <c r="C2562" s="93" t="s">
        <v>2397</v>
      </c>
      <c r="D2562" s="90" t="n">
        <v>750</v>
      </c>
      <c r="E2562" s="63" t="n">
        <f aca="false">E2557*A2562</f>
        <v>0</v>
      </c>
      <c r="F2562" s="64" t="n">
        <f aca="false">D2562*E2562</f>
        <v>0</v>
      </c>
    </row>
    <row r="2563" customFormat="false" ht="16.5" hidden="false" customHeight="false" outlineLevel="0" collapsed="false">
      <c r="A2563" s="177" t="s">
        <v>2885</v>
      </c>
      <c r="B2563" s="88"/>
      <c r="C2563" s="89" t="s">
        <v>2387</v>
      </c>
      <c r="D2563" s="138"/>
      <c r="E2563" s="57"/>
      <c r="F2563" s="58"/>
    </row>
    <row r="2564" customFormat="false" ht="15.75" hidden="false" customHeight="false" outlineLevel="0" collapsed="false">
      <c r="A2564" s="148" t="s">
        <v>38</v>
      </c>
      <c r="B2564" s="93" t="s">
        <v>2886</v>
      </c>
      <c r="C2564" s="93" t="s">
        <v>2389</v>
      </c>
      <c r="D2564" s="90" t="n">
        <v>750</v>
      </c>
      <c r="E2564" s="63" t="n">
        <f aca="false">E2563*A2564</f>
        <v>0</v>
      </c>
      <c r="F2564" s="64" t="n">
        <f aca="false">D2564*E2564</f>
        <v>0</v>
      </c>
    </row>
    <row r="2565" customFormat="false" ht="15.75" hidden="false" customHeight="false" outlineLevel="0" collapsed="false">
      <c r="A2565" s="92" t="s">
        <v>38</v>
      </c>
      <c r="B2565" s="93" t="s">
        <v>2887</v>
      </c>
      <c r="C2565" s="93" t="s">
        <v>2391</v>
      </c>
      <c r="D2565" s="90" t="n">
        <v>750</v>
      </c>
      <c r="E2565" s="63" t="n">
        <f aca="false">E2563*A2565</f>
        <v>0</v>
      </c>
      <c r="F2565" s="64" t="n">
        <f aca="false">D2565*E2565</f>
        <v>0</v>
      </c>
    </row>
    <row r="2566" customFormat="false" ht="15.75" hidden="false" customHeight="false" outlineLevel="0" collapsed="false">
      <c r="A2566" s="92" t="s">
        <v>38</v>
      </c>
      <c r="B2566" s="93" t="s">
        <v>2888</v>
      </c>
      <c r="C2566" s="93" t="s">
        <v>2393</v>
      </c>
      <c r="D2566" s="90" t="n">
        <v>750</v>
      </c>
      <c r="E2566" s="63" t="n">
        <f aca="false">E2563*A2566</f>
        <v>0</v>
      </c>
      <c r="F2566" s="64" t="n">
        <f aca="false">D2566*E2566</f>
        <v>0</v>
      </c>
    </row>
    <row r="2567" customFormat="false" ht="15.75" hidden="false" customHeight="false" outlineLevel="0" collapsed="false">
      <c r="A2567" s="92" t="s">
        <v>38</v>
      </c>
      <c r="B2567" s="93" t="s">
        <v>2889</v>
      </c>
      <c r="C2567" s="93" t="s">
        <v>2395</v>
      </c>
      <c r="D2567" s="90" t="n">
        <v>750</v>
      </c>
      <c r="E2567" s="63" t="n">
        <f aca="false">E2563*A2567</f>
        <v>0</v>
      </c>
      <c r="F2567" s="64" t="n">
        <f aca="false">D2567*E2567</f>
        <v>0</v>
      </c>
    </row>
    <row r="2568" customFormat="false" ht="16.5" hidden="false" customHeight="false" outlineLevel="0" collapsed="false">
      <c r="A2568" s="92" t="s">
        <v>38</v>
      </c>
      <c r="B2568" s="93" t="s">
        <v>2890</v>
      </c>
      <c r="C2568" s="93" t="s">
        <v>2397</v>
      </c>
      <c r="D2568" s="90" t="n">
        <v>750</v>
      </c>
      <c r="E2568" s="63" t="n">
        <f aca="false">E2563*A2568</f>
        <v>0</v>
      </c>
      <c r="F2568" s="64" t="n">
        <f aca="false">D2568*E2568</f>
        <v>0</v>
      </c>
    </row>
    <row r="2569" customFormat="false" ht="19.5" hidden="false" customHeight="true" outlineLevel="0" collapsed="false">
      <c r="A2569" s="176" t="s">
        <v>2891</v>
      </c>
      <c r="B2569" s="176"/>
      <c r="C2569" s="176"/>
      <c r="D2569" s="176"/>
      <c r="E2569" s="176"/>
      <c r="F2569" s="176"/>
    </row>
    <row r="2570" customFormat="false" ht="16.5" hidden="false" customHeight="false" outlineLevel="0" collapsed="false">
      <c r="A2570" s="177" t="s">
        <v>2892</v>
      </c>
      <c r="B2570" s="88"/>
      <c r="C2570" s="89" t="s">
        <v>2387</v>
      </c>
      <c r="D2570" s="138"/>
      <c r="E2570" s="57"/>
      <c r="F2570" s="58"/>
    </row>
    <row r="2571" customFormat="false" ht="15.75" hidden="false" customHeight="false" outlineLevel="0" collapsed="false">
      <c r="A2571" s="148" t="s">
        <v>38</v>
      </c>
      <c r="B2571" s="93" t="s">
        <v>2893</v>
      </c>
      <c r="C2571" s="93" t="s">
        <v>2389</v>
      </c>
      <c r="D2571" s="90" t="n">
        <v>770</v>
      </c>
      <c r="E2571" s="63" t="n">
        <f aca="false">E2570*A2571</f>
        <v>0</v>
      </c>
      <c r="F2571" s="64" t="n">
        <f aca="false">D2571*E2571</f>
        <v>0</v>
      </c>
    </row>
    <row r="2572" customFormat="false" ht="15.75" hidden="false" customHeight="false" outlineLevel="0" collapsed="false">
      <c r="A2572" s="92" t="s">
        <v>38</v>
      </c>
      <c r="B2572" s="93" t="s">
        <v>2894</v>
      </c>
      <c r="C2572" s="93" t="s">
        <v>2391</v>
      </c>
      <c r="D2572" s="90" t="n">
        <v>770</v>
      </c>
      <c r="E2572" s="63" t="n">
        <f aca="false">E2570*A2572</f>
        <v>0</v>
      </c>
      <c r="F2572" s="64" t="n">
        <f aca="false">D2572*E2572</f>
        <v>0</v>
      </c>
    </row>
    <row r="2573" customFormat="false" ht="15.75" hidden="false" customHeight="false" outlineLevel="0" collapsed="false">
      <c r="A2573" s="92" t="s">
        <v>38</v>
      </c>
      <c r="B2573" s="93" t="s">
        <v>2895</v>
      </c>
      <c r="C2573" s="93" t="s">
        <v>2393</v>
      </c>
      <c r="D2573" s="90" t="n">
        <v>770</v>
      </c>
      <c r="E2573" s="63" t="n">
        <f aca="false">E2570*A2573</f>
        <v>0</v>
      </c>
      <c r="F2573" s="64" t="n">
        <f aca="false">D2573*E2573</f>
        <v>0</v>
      </c>
    </row>
    <row r="2574" customFormat="false" ht="15.75" hidden="false" customHeight="false" outlineLevel="0" collapsed="false">
      <c r="A2574" s="92" t="s">
        <v>38</v>
      </c>
      <c r="B2574" s="93" t="s">
        <v>2896</v>
      </c>
      <c r="C2574" s="93" t="s">
        <v>2395</v>
      </c>
      <c r="D2574" s="90" t="n">
        <v>770</v>
      </c>
      <c r="E2574" s="63" t="n">
        <f aca="false">E2570*A2574</f>
        <v>0</v>
      </c>
      <c r="F2574" s="64" t="n">
        <f aca="false">D2574*E2574</f>
        <v>0</v>
      </c>
    </row>
    <row r="2575" customFormat="false" ht="16.5" hidden="false" customHeight="false" outlineLevel="0" collapsed="false">
      <c r="A2575" s="92" t="s">
        <v>38</v>
      </c>
      <c r="B2575" s="93" t="s">
        <v>2897</v>
      </c>
      <c r="C2575" s="93" t="s">
        <v>2397</v>
      </c>
      <c r="D2575" s="90" t="n">
        <v>770</v>
      </c>
      <c r="E2575" s="63" t="n">
        <f aca="false">E2570*A2575</f>
        <v>0</v>
      </c>
      <c r="F2575" s="64" t="n">
        <f aca="false">D2575*E2575</f>
        <v>0</v>
      </c>
    </row>
    <row r="2576" customFormat="false" ht="16.5" hidden="false" customHeight="false" outlineLevel="0" collapsed="false">
      <c r="A2576" s="177" t="s">
        <v>2898</v>
      </c>
      <c r="B2576" s="88"/>
      <c r="C2576" s="89" t="s">
        <v>2387</v>
      </c>
      <c r="D2576" s="138"/>
      <c r="E2576" s="57"/>
      <c r="F2576" s="58"/>
    </row>
    <row r="2577" customFormat="false" ht="15.75" hidden="false" customHeight="false" outlineLevel="0" collapsed="false">
      <c r="A2577" s="148" t="s">
        <v>38</v>
      </c>
      <c r="B2577" s="93" t="s">
        <v>2899</v>
      </c>
      <c r="C2577" s="93" t="s">
        <v>2389</v>
      </c>
      <c r="D2577" s="90" t="n">
        <v>770</v>
      </c>
      <c r="E2577" s="63" t="n">
        <f aca="false">E2576*A2577</f>
        <v>0</v>
      </c>
      <c r="F2577" s="64" t="n">
        <f aca="false">D2577*E2577</f>
        <v>0</v>
      </c>
    </row>
    <row r="2578" customFormat="false" ht="15.75" hidden="false" customHeight="false" outlineLevel="0" collapsed="false">
      <c r="A2578" s="92" t="s">
        <v>38</v>
      </c>
      <c r="B2578" s="93" t="s">
        <v>2900</v>
      </c>
      <c r="C2578" s="93" t="s">
        <v>2391</v>
      </c>
      <c r="D2578" s="90" t="n">
        <v>770</v>
      </c>
      <c r="E2578" s="63" t="n">
        <f aca="false">E2576*A2578</f>
        <v>0</v>
      </c>
      <c r="F2578" s="64" t="n">
        <f aca="false">D2578*E2578</f>
        <v>0</v>
      </c>
    </row>
    <row r="2579" customFormat="false" ht="15.75" hidden="false" customHeight="false" outlineLevel="0" collapsed="false">
      <c r="A2579" s="92" t="s">
        <v>38</v>
      </c>
      <c r="B2579" s="93" t="s">
        <v>2901</v>
      </c>
      <c r="C2579" s="93" t="s">
        <v>2393</v>
      </c>
      <c r="D2579" s="90" t="n">
        <v>770</v>
      </c>
      <c r="E2579" s="63" t="n">
        <f aca="false">E2576*A2579</f>
        <v>0</v>
      </c>
      <c r="F2579" s="64" t="n">
        <f aca="false">D2579*E2579</f>
        <v>0</v>
      </c>
    </row>
    <row r="2580" customFormat="false" ht="15.75" hidden="false" customHeight="false" outlineLevel="0" collapsed="false">
      <c r="A2580" s="92" t="s">
        <v>38</v>
      </c>
      <c r="B2580" s="93" t="s">
        <v>2902</v>
      </c>
      <c r="C2580" s="93" t="s">
        <v>2395</v>
      </c>
      <c r="D2580" s="90" t="n">
        <v>770</v>
      </c>
      <c r="E2580" s="63" t="n">
        <f aca="false">E2576*A2580</f>
        <v>0</v>
      </c>
      <c r="F2580" s="64" t="n">
        <f aca="false">D2580*E2580</f>
        <v>0</v>
      </c>
    </row>
    <row r="2581" customFormat="false" ht="16.5" hidden="false" customHeight="false" outlineLevel="0" collapsed="false">
      <c r="A2581" s="92" t="s">
        <v>38</v>
      </c>
      <c r="B2581" s="93" t="s">
        <v>2903</v>
      </c>
      <c r="C2581" s="93" t="s">
        <v>2397</v>
      </c>
      <c r="D2581" s="90" t="n">
        <v>770</v>
      </c>
      <c r="E2581" s="63" t="n">
        <f aca="false">E2576*A2581</f>
        <v>0</v>
      </c>
      <c r="F2581" s="64" t="n">
        <f aca="false">D2581*E2581</f>
        <v>0</v>
      </c>
    </row>
    <row r="2582" customFormat="false" ht="16.5" hidden="false" customHeight="false" outlineLevel="0" collapsed="false">
      <c r="A2582" s="177" t="s">
        <v>2904</v>
      </c>
      <c r="B2582" s="88"/>
      <c r="C2582" s="89" t="s">
        <v>2387</v>
      </c>
      <c r="D2582" s="138"/>
      <c r="E2582" s="57"/>
      <c r="F2582" s="58"/>
    </row>
    <row r="2583" customFormat="false" ht="15.75" hidden="false" customHeight="false" outlineLevel="0" collapsed="false">
      <c r="A2583" s="148" t="s">
        <v>38</v>
      </c>
      <c r="B2583" s="93" t="s">
        <v>2905</v>
      </c>
      <c r="C2583" s="93" t="s">
        <v>2389</v>
      </c>
      <c r="D2583" s="90" t="n">
        <v>770</v>
      </c>
      <c r="E2583" s="63" t="n">
        <f aca="false">E2582*A2583</f>
        <v>0</v>
      </c>
      <c r="F2583" s="64" t="n">
        <f aca="false">D2583*E2583</f>
        <v>0</v>
      </c>
    </row>
    <row r="2584" customFormat="false" ht="15.75" hidden="false" customHeight="false" outlineLevel="0" collapsed="false">
      <c r="A2584" s="92" t="s">
        <v>38</v>
      </c>
      <c r="B2584" s="93" t="s">
        <v>2906</v>
      </c>
      <c r="C2584" s="93" t="s">
        <v>2391</v>
      </c>
      <c r="D2584" s="90" t="n">
        <v>770</v>
      </c>
      <c r="E2584" s="63" t="n">
        <f aca="false">E2582*A2584</f>
        <v>0</v>
      </c>
      <c r="F2584" s="64" t="n">
        <f aca="false">D2584*E2584</f>
        <v>0</v>
      </c>
    </row>
    <row r="2585" customFormat="false" ht="15.75" hidden="false" customHeight="false" outlineLevel="0" collapsed="false">
      <c r="A2585" s="92" t="s">
        <v>38</v>
      </c>
      <c r="B2585" s="93" t="s">
        <v>2907</v>
      </c>
      <c r="C2585" s="93" t="s">
        <v>2393</v>
      </c>
      <c r="D2585" s="90" t="n">
        <v>770</v>
      </c>
      <c r="E2585" s="63" t="n">
        <f aca="false">E2582*A2585</f>
        <v>0</v>
      </c>
      <c r="F2585" s="64" t="n">
        <f aca="false">D2585*E2585</f>
        <v>0</v>
      </c>
    </row>
    <row r="2586" customFormat="false" ht="15.75" hidden="false" customHeight="false" outlineLevel="0" collapsed="false">
      <c r="A2586" s="92" t="s">
        <v>38</v>
      </c>
      <c r="B2586" s="93" t="s">
        <v>2908</v>
      </c>
      <c r="C2586" s="93" t="s">
        <v>2395</v>
      </c>
      <c r="D2586" s="90" t="n">
        <v>770</v>
      </c>
      <c r="E2586" s="63" t="n">
        <f aca="false">E2582*A2586</f>
        <v>0</v>
      </c>
      <c r="F2586" s="64" t="n">
        <f aca="false">D2586*E2586</f>
        <v>0</v>
      </c>
    </row>
    <row r="2587" customFormat="false" ht="16.5" hidden="false" customHeight="false" outlineLevel="0" collapsed="false">
      <c r="A2587" s="92" t="s">
        <v>38</v>
      </c>
      <c r="B2587" s="93" t="s">
        <v>2909</v>
      </c>
      <c r="C2587" s="93" t="s">
        <v>2397</v>
      </c>
      <c r="D2587" s="90" t="n">
        <v>770</v>
      </c>
      <c r="E2587" s="63" t="n">
        <f aca="false">E2582*A2587</f>
        <v>0</v>
      </c>
      <c r="F2587" s="64" t="n">
        <f aca="false">D2587*E2587</f>
        <v>0</v>
      </c>
    </row>
    <row r="2588" customFormat="false" ht="19.5" hidden="false" customHeight="true" outlineLevel="0" collapsed="false">
      <c r="A2588" s="176" t="s">
        <v>2910</v>
      </c>
      <c r="B2588" s="176"/>
      <c r="C2588" s="176"/>
      <c r="D2588" s="176"/>
      <c r="E2588" s="176"/>
      <c r="F2588" s="176"/>
    </row>
    <row r="2589" customFormat="false" ht="16.5" hidden="false" customHeight="false" outlineLevel="0" collapsed="false">
      <c r="A2589" s="177" t="s">
        <v>2911</v>
      </c>
      <c r="B2589" s="88"/>
      <c r="C2589" s="89" t="s">
        <v>2387</v>
      </c>
      <c r="D2589" s="138"/>
      <c r="E2589" s="57"/>
      <c r="F2589" s="58"/>
    </row>
    <row r="2590" customFormat="false" ht="15.75" hidden="false" customHeight="false" outlineLevel="0" collapsed="false">
      <c r="A2590" s="148" t="s">
        <v>38</v>
      </c>
      <c r="B2590" s="93" t="s">
        <v>2912</v>
      </c>
      <c r="C2590" s="93" t="s">
        <v>2389</v>
      </c>
      <c r="D2590" s="90" t="n">
        <v>700</v>
      </c>
      <c r="E2590" s="63" t="n">
        <f aca="false">E2589*A2590</f>
        <v>0</v>
      </c>
      <c r="F2590" s="64" t="n">
        <f aca="false">D2590*E2590</f>
        <v>0</v>
      </c>
    </row>
    <row r="2591" customFormat="false" ht="15.75" hidden="false" customHeight="false" outlineLevel="0" collapsed="false">
      <c r="A2591" s="92" t="s">
        <v>38</v>
      </c>
      <c r="B2591" s="93" t="s">
        <v>2913</v>
      </c>
      <c r="C2591" s="93" t="s">
        <v>2391</v>
      </c>
      <c r="D2591" s="90" t="n">
        <v>700</v>
      </c>
      <c r="E2591" s="63" t="n">
        <f aca="false">E2589*A2591</f>
        <v>0</v>
      </c>
      <c r="F2591" s="64" t="n">
        <f aca="false">D2591*E2591</f>
        <v>0</v>
      </c>
    </row>
    <row r="2592" customFormat="false" ht="15.75" hidden="false" customHeight="false" outlineLevel="0" collapsed="false">
      <c r="A2592" s="92" t="s">
        <v>38</v>
      </c>
      <c r="B2592" s="93" t="s">
        <v>2914</v>
      </c>
      <c r="C2592" s="93" t="s">
        <v>2393</v>
      </c>
      <c r="D2592" s="90" t="n">
        <v>700</v>
      </c>
      <c r="E2592" s="63" t="n">
        <f aca="false">E2589*A2592</f>
        <v>0</v>
      </c>
      <c r="F2592" s="64" t="n">
        <f aca="false">D2592*E2592</f>
        <v>0</v>
      </c>
    </row>
    <row r="2593" customFormat="false" ht="15.75" hidden="false" customHeight="false" outlineLevel="0" collapsed="false">
      <c r="A2593" s="92" t="s">
        <v>38</v>
      </c>
      <c r="B2593" s="93" t="s">
        <v>2915</v>
      </c>
      <c r="C2593" s="93" t="s">
        <v>2395</v>
      </c>
      <c r="D2593" s="90" t="n">
        <v>700</v>
      </c>
      <c r="E2593" s="63" t="n">
        <f aca="false">E2589*A2593</f>
        <v>0</v>
      </c>
      <c r="F2593" s="64" t="n">
        <f aca="false">D2593*E2593</f>
        <v>0</v>
      </c>
    </row>
    <row r="2594" customFormat="false" ht="16.5" hidden="false" customHeight="false" outlineLevel="0" collapsed="false">
      <c r="A2594" s="92" t="s">
        <v>38</v>
      </c>
      <c r="B2594" s="93" t="s">
        <v>2916</v>
      </c>
      <c r="C2594" s="93" t="s">
        <v>2397</v>
      </c>
      <c r="D2594" s="90" t="n">
        <v>700</v>
      </c>
      <c r="E2594" s="63" t="n">
        <f aca="false">E2589*A2594</f>
        <v>0</v>
      </c>
      <c r="F2594" s="64" t="n">
        <f aca="false">D2594*E2594</f>
        <v>0</v>
      </c>
    </row>
    <row r="2595" customFormat="false" ht="16.5" hidden="false" customHeight="false" outlineLevel="0" collapsed="false">
      <c r="A2595" s="177" t="s">
        <v>2917</v>
      </c>
      <c r="B2595" s="88"/>
      <c r="C2595" s="89" t="s">
        <v>2387</v>
      </c>
      <c r="D2595" s="138"/>
      <c r="E2595" s="57"/>
      <c r="F2595" s="58"/>
    </row>
    <row r="2596" customFormat="false" ht="15.75" hidden="false" customHeight="false" outlineLevel="0" collapsed="false">
      <c r="A2596" s="148" t="s">
        <v>38</v>
      </c>
      <c r="B2596" s="93" t="s">
        <v>2918</v>
      </c>
      <c r="C2596" s="93" t="s">
        <v>2389</v>
      </c>
      <c r="D2596" s="90" t="n">
        <v>700</v>
      </c>
      <c r="E2596" s="63" t="n">
        <f aca="false">E2595*A2596</f>
        <v>0</v>
      </c>
      <c r="F2596" s="64" t="n">
        <f aca="false">D2596*E2596</f>
        <v>0</v>
      </c>
    </row>
    <row r="2597" customFormat="false" ht="15.75" hidden="false" customHeight="false" outlineLevel="0" collapsed="false">
      <c r="A2597" s="92" t="s">
        <v>38</v>
      </c>
      <c r="B2597" s="93" t="s">
        <v>2919</v>
      </c>
      <c r="C2597" s="93" t="s">
        <v>2391</v>
      </c>
      <c r="D2597" s="90" t="n">
        <v>700</v>
      </c>
      <c r="E2597" s="63" t="n">
        <f aca="false">E2595*A2597</f>
        <v>0</v>
      </c>
      <c r="F2597" s="64" t="n">
        <f aca="false">D2597*E2597</f>
        <v>0</v>
      </c>
    </row>
    <row r="2598" customFormat="false" ht="15.75" hidden="false" customHeight="false" outlineLevel="0" collapsed="false">
      <c r="A2598" s="92" t="s">
        <v>38</v>
      </c>
      <c r="B2598" s="93" t="s">
        <v>2920</v>
      </c>
      <c r="C2598" s="93" t="s">
        <v>2393</v>
      </c>
      <c r="D2598" s="90" t="n">
        <v>700</v>
      </c>
      <c r="E2598" s="63" t="n">
        <f aca="false">E2595*A2598</f>
        <v>0</v>
      </c>
      <c r="F2598" s="64" t="n">
        <f aca="false">D2598*E2598</f>
        <v>0</v>
      </c>
    </row>
    <row r="2599" customFormat="false" ht="15.75" hidden="false" customHeight="false" outlineLevel="0" collapsed="false">
      <c r="A2599" s="92" t="s">
        <v>38</v>
      </c>
      <c r="B2599" s="93" t="s">
        <v>2921</v>
      </c>
      <c r="C2599" s="93" t="s">
        <v>2395</v>
      </c>
      <c r="D2599" s="90" t="n">
        <v>700</v>
      </c>
      <c r="E2599" s="63" t="n">
        <f aca="false">E2595*A2599</f>
        <v>0</v>
      </c>
      <c r="F2599" s="64" t="n">
        <f aca="false">D2599*E2599</f>
        <v>0</v>
      </c>
    </row>
    <row r="2600" customFormat="false" ht="16.5" hidden="false" customHeight="false" outlineLevel="0" collapsed="false">
      <c r="A2600" s="92" t="s">
        <v>38</v>
      </c>
      <c r="B2600" s="93" t="s">
        <v>2922</v>
      </c>
      <c r="C2600" s="93" t="s">
        <v>2397</v>
      </c>
      <c r="D2600" s="90" t="n">
        <v>700</v>
      </c>
      <c r="E2600" s="63" t="n">
        <f aca="false">E2595*A2600</f>
        <v>0</v>
      </c>
      <c r="F2600" s="64" t="n">
        <f aca="false">D2600*E2600</f>
        <v>0</v>
      </c>
    </row>
    <row r="2601" customFormat="false" ht="16.5" hidden="false" customHeight="false" outlineLevel="0" collapsed="false">
      <c r="A2601" s="177" t="s">
        <v>2923</v>
      </c>
      <c r="B2601" s="88"/>
      <c r="C2601" s="89" t="s">
        <v>2387</v>
      </c>
      <c r="D2601" s="138"/>
      <c r="E2601" s="57"/>
      <c r="F2601" s="58"/>
    </row>
    <row r="2602" customFormat="false" ht="15.75" hidden="false" customHeight="false" outlineLevel="0" collapsed="false">
      <c r="A2602" s="148" t="s">
        <v>38</v>
      </c>
      <c r="B2602" s="93" t="s">
        <v>2924</v>
      </c>
      <c r="C2602" s="93" t="s">
        <v>2389</v>
      </c>
      <c r="D2602" s="90" t="n">
        <v>700</v>
      </c>
      <c r="E2602" s="63" t="n">
        <f aca="false">E2601*A2602</f>
        <v>0</v>
      </c>
      <c r="F2602" s="64" t="n">
        <f aca="false">D2602*E2602</f>
        <v>0</v>
      </c>
    </row>
    <row r="2603" customFormat="false" ht="15.75" hidden="false" customHeight="false" outlineLevel="0" collapsed="false">
      <c r="A2603" s="92" t="s">
        <v>38</v>
      </c>
      <c r="B2603" s="93" t="s">
        <v>2925</v>
      </c>
      <c r="C2603" s="93" t="s">
        <v>2391</v>
      </c>
      <c r="D2603" s="90" t="n">
        <v>700</v>
      </c>
      <c r="E2603" s="63" t="n">
        <f aca="false">E2601*A2603</f>
        <v>0</v>
      </c>
      <c r="F2603" s="64" t="n">
        <f aca="false">D2603*E2603</f>
        <v>0</v>
      </c>
    </row>
    <row r="2604" customFormat="false" ht="15.75" hidden="false" customHeight="false" outlineLevel="0" collapsed="false">
      <c r="A2604" s="92" t="s">
        <v>38</v>
      </c>
      <c r="B2604" s="93" t="s">
        <v>2926</v>
      </c>
      <c r="C2604" s="93" t="s">
        <v>2393</v>
      </c>
      <c r="D2604" s="90" t="n">
        <v>700</v>
      </c>
      <c r="E2604" s="63" t="n">
        <f aca="false">E2601*A2604</f>
        <v>0</v>
      </c>
      <c r="F2604" s="64" t="n">
        <f aca="false">D2604*E2604</f>
        <v>0</v>
      </c>
    </row>
    <row r="2605" customFormat="false" ht="15.75" hidden="false" customHeight="false" outlineLevel="0" collapsed="false">
      <c r="A2605" s="92" t="s">
        <v>38</v>
      </c>
      <c r="B2605" s="93" t="s">
        <v>2927</v>
      </c>
      <c r="C2605" s="93" t="s">
        <v>2395</v>
      </c>
      <c r="D2605" s="90" t="n">
        <v>700</v>
      </c>
      <c r="E2605" s="63" t="n">
        <f aca="false">E2601*A2605</f>
        <v>0</v>
      </c>
      <c r="F2605" s="64" t="n">
        <f aca="false">D2605*E2605</f>
        <v>0</v>
      </c>
    </row>
    <row r="2606" customFormat="false" ht="16.5" hidden="false" customHeight="false" outlineLevel="0" collapsed="false">
      <c r="A2606" s="92" t="s">
        <v>38</v>
      </c>
      <c r="B2606" s="93" t="s">
        <v>2928</v>
      </c>
      <c r="C2606" s="93" t="s">
        <v>2397</v>
      </c>
      <c r="D2606" s="90" t="n">
        <v>700</v>
      </c>
      <c r="E2606" s="63" t="n">
        <f aca="false">E2601*A2606</f>
        <v>0</v>
      </c>
      <c r="F2606" s="64" t="n">
        <f aca="false">D2606*E2606</f>
        <v>0</v>
      </c>
    </row>
    <row r="2607" customFormat="false" ht="16.5" hidden="false" customHeight="false" outlineLevel="0" collapsed="false">
      <c r="A2607" s="177" t="s">
        <v>2929</v>
      </c>
      <c r="B2607" s="88"/>
      <c r="C2607" s="89" t="s">
        <v>2387</v>
      </c>
      <c r="D2607" s="138"/>
      <c r="E2607" s="57"/>
      <c r="F2607" s="58"/>
    </row>
    <row r="2608" customFormat="false" ht="15.75" hidden="false" customHeight="false" outlineLevel="0" collapsed="false">
      <c r="A2608" s="148" t="s">
        <v>38</v>
      </c>
      <c r="B2608" s="93" t="s">
        <v>2930</v>
      </c>
      <c r="C2608" s="93" t="s">
        <v>2389</v>
      </c>
      <c r="D2608" s="90" t="n">
        <v>700</v>
      </c>
      <c r="E2608" s="63" t="n">
        <f aca="false">E2607*A2608</f>
        <v>0</v>
      </c>
      <c r="F2608" s="64" t="n">
        <f aca="false">D2608*E2608</f>
        <v>0</v>
      </c>
    </row>
    <row r="2609" customFormat="false" ht="15.75" hidden="false" customHeight="false" outlineLevel="0" collapsed="false">
      <c r="A2609" s="92" t="s">
        <v>38</v>
      </c>
      <c r="B2609" s="93" t="s">
        <v>2931</v>
      </c>
      <c r="C2609" s="93" t="s">
        <v>2391</v>
      </c>
      <c r="D2609" s="90" t="n">
        <v>700</v>
      </c>
      <c r="E2609" s="63" t="n">
        <f aca="false">E2607*A2609</f>
        <v>0</v>
      </c>
      <c r="F2609" s="64" t="n">
        <f aca="false">D2609*E2609</f>
        <v>0</v>
      </c>
    </row>
    <row r="2610" customFormat="false" ht="15.75" hidden="false" customHeight="false" outlineLevel="0" collapsed="false">
      <c r="A2610" s="92" t="s">
        <v>38</v>
      </c>
      <c r="B2610" s="93" t="s">
        <v>2932</v>
      </c>
      <c r="C2610" s="93" t="s">
        <v>2393</v>
      </c>
      <c r="D2610" s="90" t="n">
        <v>700</v>
      </c>
      <c r="E2610" s="63" t="n">
        <f aca="false">E2607*A2610</f>
        <v>0</v>
      </c>
      <c r="F2610" s="64" t="n">
        <f aca="false">D2610*E2610</f>
        <v>0</v>
      </c>
    </row>
    <row r="2611" customFormat="false" ht="15.75" hidden="false" customHeight="false" outlineLevel="0" collapsed="false">
      <c r="A2611" s="92" t="s">
        <v>38</v>
      </c>
      <c r="B2611" s="93" t="s">
        <v>2933</v>
      </c>
      <c r="C2611" s="93" t="s">
        <v>2395</v>
      </c>
      <c r="D2611" s="90" t="n">
        <v>700</v>
      </c>
      <c r="E2611" s="63" t="n">
        <f aca="false">E2607*A2611</f>
        <v>0</v>
      </c>
      <c r="F2611" s="64" t="n">
        <f aca="false">D2611*E2611</f>
        <v>0</v>
      </c>
    </row>
    <row r="2612" customFormat="false" ht="16.5" hidden="false" customHeight="false" outlineLevel="0" collapsed="false">
      <c r="A2612" s="92" t="s">
        <v>38</v>
      </c>
      <c r="B2612" s="93" t="s">
        <v>2934</v>
      </c>
      <c r="C2612" s="93" t="s">
        <v>2397</v>
      </c>
      <c r="D2612" s="90" t="n">
        <v>700</v>
      </c>
      <c r="E2612" s="63" t="n">
        <f aca="false">E2607*A2612</f>
        <v>0</v>
      </c>
      <c r="F2612" s="64" t="n">
        <f aca="false">D2612*E2612</f>
        <v>0</v>
      </c>
    </row>
    <row r="2613" customFormat="false" ht="16.5" hidden="false" customHeight="false" outlineLevel="0" collapsed="false">
      <c r="A2613" s="177" t="s">
        <v>2935</v>
      </c>
      <c r="B2613" s="88"/>
      <c r="C2613" s="89" t="s">
        <v>2387</v>
      </c>
      <c r="D2613" s="138"/>
      <c r="E2613" s="57"/>
      <c r="F2613" s="58"/>
    </row>
    <row r="2614" customFormat="false" ht="15.75" hidden="false" customHeight="false" outlineLevel="0" collapsed="false">
      <c r="A2614" s="148" t="s">
        <v>38</v>
      </c>
      <c r="B2614" s="93" t="s">
        <v>2936</v>
      </c>
      <c r="C2614" s="93" t="s">
        <v>2389</v>
      </c>
      <c r="D2614" s="90" t="n">
        <v>700</v>
      </c>
      <c r="E2614" s="63" t="n">
        <f aca="false">E2613*A2614</f>
        <v>0</v>
      </c>
      <c r="F2614" s="64" t="n">
        <f aca="false">D2614*E2614</f>
        <v>0</v>
      </c>
    </row>
    <row r="2615" customFormat="false" ht="15.75" hidden="false" customHeight="false" outlineLevel="0" collapsed="false">
      <c r="A2615" s="92" t="s">
        <v>38</v>
      </c>
      <c r="B2615" s="93" t="s">
        <v>2937</v>
      </c>
      <c r="C2615" s="93" t="s">
        <v>2391</v>
      </c>
      <c r="D2615" s="90" t="n">
        <v>700</v>
      </c>
      <c r="E2615" s="63" t="n">
        <f aca="false">E2613*A2615</f>
        <v>0</v>
      </c>
      <c r="F2615" s="64" t="n">
        <f aca="false">D2615*E2615</f>
        <v>0</v>
      </c>
    </row>
    <row r="2616" customFormat="false" ht="15.75" hidden="false" customHeight="false" outlineLevel="0" collapsed="false">
      <c r="A2616" s="92" t="s">
        <v>38</v>
      </c>
      <c r="B2616" s="93" t="s">
        <v>2938</v>
      </c>
      <c r="C2616" s="93" t="s">
        <v>2393</v>
      </c>
      <c r="D2616" s="90" t="n">
        <v>700</v>
      </c>
      <c r="E2616" s="63" t="n">
        <f aca="false">E2613*A2616</f>
        <v>0</v>
      </c>
      <c r="F2616" s="64" t="n">
        <f aca="false">D2616*E2616</f>
        <v>0</v>
      </c>
    </row>
    <row r="2617" customFormat="false" ht="15.75" hidden="false" customHeight="false" outlineLevel="0" collapsed="false">
      <c r="A2617" s="92" t="s">
        <v>38</v>
      </c>
      <c r="B2617" s="93" t="s">
        <v>2939</v>
      </c>
      <c r="C2617" s="93" t="s">
        <v>2395</v>
      </c>
      <c r="D2617" s="90" t="n">
        <v>700</v>
      </c>
      <c r="E2617" s="63" t="n">
        <f aca="false">E2613*A2617</f>
        <v>0</v>
      </c>
      <c r="F2617" s="64" t="n">
        <f aca="false">D2617*E2617</f>
        <v>0</v>
      </c>
    </row>
    <row r="2618" customFormat="false" ht="16.5" hidden="false" customHeight="false" outlineLevel="0" collapsed="false">
      <c r="A2618" s="92" t="s">
        <v>38</v>
      </c>
      <c r="B2618" s="93" t="s">
        <v>2940</v>
      </c>
      <c r="C2618" s="93" t="s">
        <v>2397</v>
      </c>
      <c r="D2618" s="90" t="n">
        <v>700</v>
      </c>
      <c r="E2618" s="63" t="n">
        <f aca="false">E2613*A2618</f>
        <v>0</v>
      </c>
      <c r="F2618" s="64" t="n">
        <f aca="false">D2618*E2618</f>
        <v>0</v>
      </c>
    </row>
    <row r="2619" customFormat="false" ht="16.5" hidden="false" customHeight="false" outlineLevel="0" collapsed="false">
      <c r="A2619" s="177" t="s">
        <v>2941</v>
      </c>
      <c r="B2619" s="88"/>
      <c r="C2619" s="89" t="s">
        <v>2387</v>
      </c>
      <c r="D2619" s="138"/>
      <c r="E2619" s="57"/>
      <c r="F2619" s="58"/>
    </row>
    <row r="2620" customFormat="false" ht="15.75" hidden="false" customHeight="false" outlineLevel="0" collapsed="false">
      <c r="A2620" s="148" t="s">
        <v>38</v>
      </c>
      <c r="B2620" s="93" t="s">
        <v>2942</v>
      </c>
      <c r="C2620" s="93" t="s">
        <v>2389</v>
      </c>
      <c r="D2620" s="90" t="n">
        <v>700</v>
      </c>
      <c r="E2620" s="63" t="n">
        <f aca="false">E2619*A2620</f>
        <v>0</v>
      </c>
      <c r="F2620" s="64" t="n">
        <f aca="false">D2620*E2620</f>
        <v>0</v>
      </c>
    </row>
    <row r="2621" customFormat="false" ht="15.75" hidden="false" customHeight="false" outlineLevel="0" collapsed="false">
      <c r="A2621" s="92" t="s">
        <v>38</v>
      </c>
      <c r="B2621" s="93" t="s">
        <v>2943</v>
      </c>
      <c r="C2621" s="93" t="s">
        <v>2391</v>
      </c>
      <c r="D2621" s="90" t="n">
        <v>700</v>
      </c>
      <c r="E2621" s="63" t="n">
        <f aca="false">E2619*A2621</f>
        <v>0</v>
      </c>
      <c r="F2621" s="64" t="n">
        <f aca="false">D2621*E2621</f>
        <v>0</v>
      </c>
    </row>
    <row r="2622" customFormat="false" ht="15.75" hidden="false" customHeight="false" outlineLevel="0" collapsed="false">
      <c r="A2622" s="92" t="s">
        <v>38</v>
      </c>
      <c r="B2622" s="93" t="s">
        <v>2944</v>
      </c>
      <c r="C2622" s="93" t="s">
        <v>2393</v>
      </c>
      <c r="D2622" s="90" t="n">
        <v>700</v>
      </c>
      <c r="E2622" s="63" t="n">
        <f aca="false">E2619*A2622</f>
        <v>0</v>
      </c>
      <c r="F2622" s="64" t="n">
        <f aca="false">D2622*E2622</f>
        <v>0</v>
      </c>
    </row>
    <row r="2623" customFormat="false" ht="15.75" hidden="false" customHeight="false" outlineLevel="0" collapsed="false">
      <c r="A2623" s="92" t="s">
        <v>38</v>
      </c>
      <c r="B2623" s="93" t="s">
        <v>2945</v>
      </c>
      <c r="C2623" s="93" t="s">
        <v>2395</v>
      </c>
      <c r="D2623" s="90" t="n">
        <v>700</v>
      </c>
      <c r="E2623" s="63" t="n">
        <f aca="false">E2619*A2623</f>
        <v>0</v>
      </c>
      <c r="F2623" s="64" t="n">
        <f aca="false">D2623*E2623</f>
        <v>0</v>
      </c>
    </row>
    <row r="2624" customFormat="false" ht="15.75" hidden="false" customHeight="false" outlineLevel="0" collapsed="false">
      <c r="A2624" s="147" t="s">
        <v>38</v>
      </c>
      <c r="B2624" s="200" t="s">
        <v>2946</v>
      </c>
      <c r="C2624" s="200" t="s">
        <v>2397</v>
      </c>
      <c r="D2624" s="201" t="n">
        <v>700</v>
      </c>
      <c r="E2624" s="63" t="n">
        <f aca="false">E2619*A2624</f>
        <v>0</v>
      </c>
      <c r="F2624" s="202" t="n">
        <f aca="false">D2624*E2624</f>
        <v>0</v>
      </c>
    </row>
    <row r="2625" customFormat="false" ht="18.75" hidden="false" customHeight="false" outlineLevel="0" collapsed="false">
      <c r="A2625" s="203" t="s">
        <v>2947</v>
      </c>
      <c r="B2625" s="203"/>
      <c r="C2625" s="203"/>
      <c r="D2625" s="203"/>
      <c r="E2625" s="203"/>
      <c r="F2625" s="203"/>
    </row>
    <row r="2626" customFormat="false" ht="16.5" hidden="false" customHeight="false" outlineLevel="0" collapsed="false">
      <c r="A2626" s="186" t="s">
        <v>2948</v>
      </c>
      <c r="B2626" s="187"/>
      <c r="C2626" s="188" t="s">
        <v>2387</v>
      </c>
      <c r="D2626" s="189"/>
      <c r="E2626" s="184"/>
      <c r="F2626" s="79"/>
    </row>
    <row r="2627" customFormat="false" ht="15.75" hidden="false" customHeight="false" outlineLevel="0" collapsed="false">
      <c r="A2627" s="190" t="s">
        <v>38</v>
      </c>
      <c r="B2627" s="191" t="s">
        <v>2949</v>
      </c>
      <c r="C2627" s="191" t="s">
        <v>2389</v>
      </c>
      <c r="D2627" s="192" t="n">
        <v>820</v>
      </c>
      <c r="E2627" s="63" t="n">
        <f aca="false">E2626*A2627</f>
        <v>0</v>
      </c>
      <c r="F2627" s="64" t="n">
        <f aca="false">D2627*E2627</f>
        <v>0</v>
      </c>
    </row>
    <row r="2628" customFormat="false" ht="15.75" hidden="false" customHeight="false" outlineLevel="0" collapsed="false">
      <c r="A2628" s="193" t="s">
        <v>38</v>
      </c>
      <c r="B2628" s="191" t="s">
        <v>2950</v>
      </c>
      <c r="C2628" s="191" t="s">
        <v>2391</v>
      </c>
      <c r="D2628" s="192" t="n">
        <v>820</v>
      </c>
      <c r="E2628" s="63" t="n">
        <f aca="false">E2626*A2628</f>
        <v>0</v>
      </c>
      <c r="F2628" s="64" t="n">
        <f aca="false">D2628*E2628</f>
        <v>0</v>
      </c>
    </row>
    <row r="2629" customFormat="false" ht="15.75" hidden="false" customHeight="false" outlineLevel="0" collapsed="false">
      <c r="A2629" s="193" t="s">
        <v>38</v>
      </c>
      <c r="B2629" s="191" t="s">
        <v>2951</v>
      </c>
      <c r="C2629" s="191" t="s">
        <v>2393</v>
      </c>
      <c r="D2629" s="192" t="n">
        <v>820</v>
      </c>
      <c r="E2629" s="63" t="n">
        <f aca="false">E2626*A2629</f>
        <v>0</v>
      </c>
      <c r="F2629" s="64" t="n">
        <f aca="false">D2629*E2629</f>
        <v>0</v>
      </c>
    </row>
    <row r="2630" customFormat="false" ht="15.75" hidden="false" customHeight="false" outlineLevel="0" collapsed="false">
      <c r="A2630" s="193" t="s">
        <v>38</v>
      </c>
      <c r="B2630" s="191" t="s">
        <v>2952</v>
      </c>
      <c r="C2630" s="191" t="s">
        <v>2395</v>
      </c>
      <c r="D2630" s="192" t="n">
        <v>820</v>
      </c>
      <c r="E2630" s="63" t="n">
        <f aca="false">E2626*A2630</f>
        <v>0</v>
      </c>
      <c r="F2630" s="64" t="n">
        <f aca="false">D2630*E2630</f>
        <v>0</v>
      </c>
    </row>
    <row r="2631" customFormat="false" ht="16.5" hidden="false" customHeight="false" outlineLevel="0" collapsed="false">
      <c r="A2631" s="194" t="s">
        <v>38</v>
      </c>
      <c r="B2631" s="191" t="s">
        <v>2953</v>
      </c>
      <c r="C2631" s="191" t="s">
        <v>2397</v>
      </c>
      <c r="D2631" s="192" t="n">
        <v>820</v>
      </c>
      <c r="E2631" s="63" t="n">
        <f aca="false">E2626*A2631</f>
        <v>0</v>
      </c>
      <c r="F2631" s="64" t="n">
        <f aca="false">D2631*E2631</f>
        <v>0</v>
      </c>
    </row>
    <row r="2632" customFormat="false" ht="16.5" hidden="false" customHeight="false" outlineLevel="0" collapsed="false">
      <c r="A2632" s="196" t="s">
        <v>2954</v>
      </c>
      <c r="B2632" s="187"/>
      <c r="C2632" s="188" t="s">
        <v>2387</v>
      </c>
      <c r="D2632" s="189"/>
      <c r="E2632" s="57"/>
      <c r="F2632" s="58"/>
    </row>
    <row r="2633" customFormat="false" ht="15.75" hidden="false" customHeight="false" outlineLevel="0" collapsed="false">
      <c r="A2633" s="190" t="s">
        <v>38</v>
      </c>
      <c r="B2633" s="191" t="s">
        <v>2955</v>
      </c>
      <c r="C2633" s="191" t="s">
        <v>2389</v>
      </c>
      <c r="D2633" s="192" t="n">
        <v>820</v>
      </c>
      <c r="E2633" s="63" t="n">
        <f aca="false">E2632*A2633</f>
        <v>0</v>
      </c>
      <c r="F2633" s="64" t="n">
        <f aca="false">D2633*E2633</f>
        <v>0</v>
      </c>
    </row>
    <row r="2634" customFormat="false" ht="15.75" hidden="false" customHeight="false" outlineLevel="0" collapsed="false">
      <c r="A2634" s="193" t="s">
        <v>38</v>
      </c>
      <c r="B2634" s="191" t="s">
        <v>2956</v>
      </c>
      <c r="C2634" s="191" t="s">
        <v>2391</v>
      </c>
      <c r="D2634" s="192" t="n">
        <v>820</v>
      </c>
      <c r="E2634" s="63" t="n">
        <f aca="false">E2632*A2634</f>
        <v>0</v>
      </c>
      <c r="F2634" s="64" t="n">
        <f aca="false">D2634*E2634</f>
        <v>0</v>
      </c>
    </row>
    <row r="2635" customFormat="false" ht="15.75" hidden="false" customHeight="false" outlineLevel="0" collapsed="false">
      <c r="A2635" s="193" t="s">
        <v>38</v>
      </c>
      <c r="B2635" s="191" t="s">
        <v>2957</v>
      </c>
      <c r="C2635" s="191" t="s">
        <v>2393</v>
      </c>
      <c r="D2635" s="192" t="n">
        <v>820</v>
      </c>
      <c r="E2635" s="63" t="n">
        <f aca="false">E2632*A2635</f>
        <v>0</v>
      </c>
      <c r="F2635" s="64" t="n">
        <f aca="false">D2635*E2635</f>
        <v>0</v>
      </c>
    </row>
    <row r="2636" customFormat="false" ht="15.75" hidden="false" customHeight="false" outlineLevel="0" collapsed="false">
      <c r="A2636" s="193" t="s">
        <v>38</v>
      </c>
      <c r="B2636" s="191" t="s">
        <v>2958</v>
      </c>
      <c r="C2636" s="191" t="s">
        <v>2395</v>
      </c>
      <c r="D2636" s="192" t="n">
        <v>820</v>
      </c>
      <c r="E2636" s="63" t="n">
        <f aca="false">E2632*A2636</f>
        <v>0</v>
      </c>
      <c r="F2636" s="64" t="n">
        <f aca="false">D2636*E2636</f>
        <v>0</v>
      </c>
    </row>
    <row r="2637" customFormat="false" ht="16.5" hidden="false" customHeight="false" outlineLevel="0" collapsed="false">
      <c r="A2637" s="194" t="s">
        <v>38</v>
      </c>
      <c r="B2637" s="191" t="s">
        <v>2959</v>
      </c>
      <c r="C2637" s="191" t="s">
        <v>2397</v>
      </c>
      <c r="D2637" s="192" t="n">
        <v>820</v>
      </c>
      <c r="E2637" s="63" t="n">
        <f aca="false">E2632*A2637</f>
        <v>0</v>
      </c>
      <c r="F2637" s="64" t="n">
        <f aca="false">D2637*E2637</f>
        <v>0</v>
      </c>
    </row>
    <row r="2638" customFormat="false" ht="16.5" hidden="false" customHeight="false" outlineLevel="0" collapsed="false">
      <c r="A2638" s="196" t="s">
        <v>2960</v>
      </c>
      <c r="B2638" s="187"/>
      <c r="C2638" s="188" t="s">
        <v>2387</v>
      </c>
      <c r="D2638" s="189"/>
      <c r="E2638" s="57"/>
      <c r="F2638" s="58"/>
    </row>
    <row r="2639" customFormat="false" ht="15.75" hidden="false" customHeight="false" outlineLevel="0" collapsed="false">
      <c r="A2639" s="190" t="s">
        <v>38</v>
      </c>
      <c r="B2639" s="191" t="s">
        <v>2961</v>
      </c>
      <c r="C2639" s="191" t="s">
        <v>2389</v>
      </c>
      <c r="D2639" s="192" t="n">
        <v>820</v>
      </c>
      <c r="E2639" s="63" t="n">
        <f aca="false">E2638*A2639</f>
        <v>0</v>
      </c>
      <c r="F2639" s="64" t="n">
        <f aca="false">D2639*E2639</f>
        <v>0</v>
      </c>
    </row>
    <row r="2640" customFormat="false" ht="15.75" hidden="false" customHeight="false" outlineLevel="0" collapsed="false">
      <c r="A2640" s="193" t="s">
        <v>38</v>
      </c>
      <c r="B2640" s="191" t="s">
        <v>2962</v>
      </c>
      <c r="C2640" s="191" t="s">
        <v>2391</v>
      </c>
      <c r="D2640" s="192" t="n">
        <v>820</v>
      </c>
      <c r="E2640" s="63" t="n">
        <f aca="false">E2638*A2640</f>
        <v>0</v>
      </c>
      <c r="F2640" s="64" t="n">
        <f aca="false">D2640*E2640</f>
        <v>0</v>
      </c>
    </row>
    <row r="2641" customFormat="false" ht="15.75" hidden="false" customHeight="false" outlineLevel="0" collapsed="false">
      <c r="A2641" s="193" t="s">
        <v>38</v>
      </c>
      <c r="B2641" s="191" t="s">
        <v>2963</v>
      </c>
      <c r="C2641" s="191" t="s">
        <v>2393</v>
      </c>
      <c r="D2641" s="192" t="n">
        <v>820</v>
      </c>
      <c r="E2641" s="63" t="n">
        <f aca="false">E2638*A2641</f>
        <v>0</v>
      </c>
      <c r="F2641" s="64" t="n">
        <f aca="false">D2641*E2641</f>
        <v>0</v>
      </c>
    </row>
    <row r="2642" customFormat="false" ht="15.75" hidden="false" customHeight="false" outlineLevel="0" collapsed="false">
      <c r="A2642" s="193" t="s">
        <v>38</v>
      </c>
      <c r="B2642" s="191" t="s">
        <v>2964</v>
      </c>
      <c r="C2642" s="191" t="s">
        <v>2395</v>
      </c>
      <c r="D2642" s="192" t="n">
        <v>820</v>
      </c>
      <c r="E2642" s="63" t="n">
        <f aca="false">E2638*A2642</f>
        <v>0</v>
      </c>
      <c r="F2642" s="64" t="n">
        <f aca="false">D2642*E2642</f>
        <v>0</v>
      </c>
    </row>
    <row r="2643" customFormat="false" ht="16.5" hidden="false" customHeight="false" outlineLevel="0" collapsed="false">
      <c r="A2643" s="193" t="s">
        <v>38</v>
      </c>
      <c r="B2643" s="191" t="s">
        <v>2965</v>
      </c>
      <c r="C2643" s="191" t="s">
        <v>2397</v>
      </c>
      <c r="D2643" s="192" t="n">
        <v>820</v>
      </c>
      <c r="E2643" s="63" t="n">
        <f aca="false">E2638*A2643</f>
        <v>0</v>
      </c>
      <c r="F2643" s="64" t="n">
        <f aca="false">D2643*E2643</f>
        <v>0</v>
      </c>
    </row>
    <row r="2644" customFormat="false" ht="19.5" hidden="false" customHeight="false" outlineLevel="0" collapsed="false">
      <c r="A2644" s="199" t="s">
        <v>2966</v>
      </c>
      <c r="B2644" s="199"/>
      <c r="C2644" s="199"/>
      <c r="D2644" s="199"/>
      <c r="E2644" s="199"/>
      <c r="F2644" s="199"/>
    </row>
    <row r="2645" customFormat="false" ht="16.5" hidden="false" customHeight="false" outlineLevel="0" collapsed="false">
      <c r="A2645" s="186" t="s">
        <v>2967</v>
      </c>
      <c r="B2645" s="187"/>
      <c r="C2645" s="188" t="s">
        <v>2387</v>
      </c>
      <c r="D2645" s="189"/>
      <c r="E2645" s="57"/>
      <c r="F2645" s="58"/>
    </row>
    <row r="2646" customFormat="false" ht="15.75" hidden="false" customHeight="false" outlineLevel="0" collapsed="false">
      <c r="A2646" s="190" t="s">
        <v>38</v>
      </c>
      <c r="B2646" s="191" t="s">
        <v>2968</v>
      </c>
      <c r="C2646" s="191" t="s">
        <v>2389</v>
      </c>
      <c r="D2646" s="192" t="n">
        <v>840</v>
      </c>
      <c r="E2646" s="63" t="n">
        <f aca="false">E2645*A2646</f>
        <v>0</v>
      </c>
      <c r="F2646" s="64" t="n">
        <f aca="false">D2646*E2646</f>
        <v>0</v>
      </c>
    </row>
    <row r="2647" customFormat="false" ht="15.75" hidden="false" customHeight="false" outlineLevel="0" collapsed="false">
      <c r="A2647" s="193" t="s">
        <v>38</v>
      </c>
      <c r="B2647" s="191" t="s">
        <v>2969</v>
      </c>
      <c r="C2647" s="191" t="s">
        <v>2391</v>
      </c>
      <c r="D2647" s="192" t="n">
        <v>840</v>
      </c>
      <c r="E2647" s="63" t="n">
        <f aca="false">E2645*A2647</f>
        <v>0</v>
      </c>
      <c r="F2647" s="64" t="n">
        <f aca="false">D2647*E2647</f>
        <v>0</v>
      </c>
    </row>
    <row r="2648" customFormat="false" ht="15.75" hidden="false" customHeight="false" outlineLevel="0" collapsed="false">
      <c r="A2648" s="193" t="s">
        <v>38</v>
      </c>
      <c r="B2648" s="191" t="s">
        <v>2970</v>
      </c>
      <c r="C2648" s="191" t="s">
        <v>2393</v>
      </c>
      <c r="D2648" s="192" t="n">
        <v>840</v>
      </c>
      <c r="E2648" s="63" t="n">
        <f aca="false">E2645*A2648</f>
        <v>0</v>
      </c>
      <c r="F2648" s="64" t="n">
        <f aca="false">D2648*E2648</f>
        <v>0</v>
      </c>
    </row>
    <row r="2649" customFormat="false" ht="15.75" hidden="false" customHeight="false" outlineLevel="0" collapsed="false">
      <c r="A2649" s="193" t="s">
        <v>38</v>
      </c>
      <c r="B2649" s="191" t="s">
        <v>2971</v>
      </c>
      <c r="C2649" s="191" t="s">
        <v>2395</v>
      </c>
      <c r="D2649" s="192" t="n">
        <v>840</v>
      </c>
      <c r="E2649" s="63" t="n">
        <f aca="false">E2645*A2649</f>
        <v>0</v>
      </c>
      <c r="F2649" s="64" t="n">
        <f aca="false">D2649*E2649</f>
        <v>0</v>
      </c>
    </row>
    <row r="2650" customFormat="false" ht="16.5" hidden="false" customHeight="false" outlineLevel="0" collapsed="false">
      <c r="A2650" s="194" t="s">
        <v>38</v>
      </c>
      <c r="B2650" s="191" t="s">
        <v>2972</v>
      </c>
      <c r="C2650" s="191" t="s">
        <v>2397</v>
      </c>
      <c r="D2650" s="192" t="n">
        <v>840</v>
      </c>
      <c r="E2650" s="63" t="n">
        <f aca="false">E2645*A2650</f>
        <v>0</v>
      </c>
      <c r="F2650" s="64" t="n">
        <f aca="false">D2650*E2650</f>
        <v>0</v>
      </c>
    </row>
    <row r="2651" customFormat="false" ht="16.5" hidden="false" customHeight="false" outlineLevel="0" collapsed="false">
      <c r="A2651" s="196" t="s">
        <v>2973</v>
      </c>
      <c r="B2651" s="187"/>
      <c r="C2651" s="188" t="s">
        <v>2387</v>
      </c>
      <c r="D2651" s="189"/>
      <c r="E2651" s="57"/>
      <c r="F2651" s="58"/>
    </row>
    <row r="2652" customFormat="false" ht="15.75" hidden="false" customHeight="false" outlineLevel="0" collapsed="false">
      <c r="A2652" s="190" t="s">
        <v>38</v>
      </c>
      <c r="B2652" s="191" t="s">
        <v>2974</v>
      </c>
      <c r="C2652" s="191" t="s">
        <v>2389</v>
      </c>
      <c r="D2652" s="192" t="n">
        <v>840</v>
      </c>
      <c r="E2652" s="63" t="n">
        <f aca="false">E2651*A2652</f>
        <v>0</v>
      </c>
      <c r="F2652" s="64" t="n">
        <f aca="false">D2652*E2652</f>
        <v>0</v>
      </c>
    </row>
    <row r="2653" customFormat="false" ht="15.75" hidden="false" customHeight="false" outlineLevel="0" collapsed="false">
      <c r="A2653" s="193" t="s">
        <v>38</v>
      </c>
      <c r="B2653" s="191" t="s">
        <v>2975</v>
      </c>
      <c r="C2653" s="191" t="s">
        <v>2391</v>
      </c>
      <c r="D2653" s="192" t="n">
        <v>840</v>
      </c>
      <c r="E2653" s="63" t="n">
        <f aca="false">E2651*A2653</f>
        <v>0</v>
      </c>
      <c r="F2653" s="64" t="n">
        <f aca="false">D2653*E2653</f>
        <v>0</v>
      </c>
    </row>
    <row r="2654" customFormat="false" ht="15.75" hidden="false" customHeight="false" outlineLevel="0" collapsed="false">
      <c r="A2654" s="193" t="s">
        <v>38</v>
      </c>
      <c r="B2654" s="191" t="s">
        <v>2976</v>
      </c>
      <c r="C2654" s="191" t="s">
        <v>2393</v>
      </c>
      <c r="D2654" s="192" t="n">
        <v>840</v>
      </c>
      <c r="E2654" s="63" t="n">
        <f aca="false">E2651*A2654</f>
        <v>0</v>
      </c>
      <c r="F2654" s="64" t="n">
        <f aca="false">D2654*E2654</f>
        <v>0</v>
      </c>
    </row>
    <row r="2655" customFormat="false" ht="15.75" hidden="false" customHeight="false" outlineLevel="0" collapsed="false">
      <c r="A2655" s="193" t="s">
        <v>38</v>
      </c>
      <c r="B2655" s="191" t="s">
        <v>2977</v>
      </c>
      <c r="C2655" s="191" t="s">
        <v>2395</v>
      </c>
      <c r="D2655" s="192" t="n">
        <v>840</v>
      </c>
      <c r="E2655" s="63" t="n">
        <f aca="false">E2651*A2655</f>
        <v>0</v>
      </c>
      <c r="F2655" s="64" t="n">
        <f aca="false">D2655*E2655</f>
        <v>0</v>
      </c>
    </row>
    <row r="2656" customFormat="false" ht="16.5" hidden="false" customHeight="false" outlineLevel="0" collapsed="false">
      <c r="A2656" s="194" t="s">
        <v>38</v>
      </c>
      <c r="B2656" s="191" t="s">
        <v>2978</v>
      </c>
      <c r="C2656" s="191" t="s">
        <v>2397</v>
      </c>
      <c r="D2656" s="192" t="n">
        <v>840</v>
      </c>
      <c r="E2656" s="63" t="n">
        <f aca="false">E2651*A2656</f>
        <v>0</v>
      </c>
      <c r="F2656" s="64" t="n">
        <f aca="false">D2656*E2656</f>
        <v>0</v>
      </c>
    </row>
    <row r="2657" customFormat="false" ht="16.5" hidden="false" customHeight="false" outlineLevel="0" collapsed="false">
      <c r="A2657" s="196" t="s">
        <v>2979</v>
      </c>
      <c r="B2657" s="187"/>
      <c r="C2657" s="188" t="s">
        <v>2387</v>
      </c>
      <c r="D2657" s="189"/>
      <c r="E2657" s="57"/>
      <c r="F2657" s="58"/>
    </row>
    <row r="2658" customFormat="false" ht="15.75" hidden="false" customHeight="false" outlineLevel="0" collapsed="false">
      <c r="A2658" s="190" t="s">
        <v>38</v>
      </c>
      <c r="B2658" s="191" t="s">
        <v>2980</v>
      </c>
      <c r="C2658" s="191" t="s">
        <v>2389</v>
      </c>
      <c r="D2658" s="192" t="n">
        <v>840</v>
      </c>
      <c r="E2658" s="63" t="n">
        <f aca="false">E2657*A2658</f>
        <v>0</v>
      </c>
      <c r="F2658" s="64" t="n">
        <f aca="false">D2658*E2658</f>
        <v>0</v>
      </c>
    </row>
    <row r="2659" customFormat="false" ht="15.75" hidden="false" customHeight="false" outlineLevel="0" collapsed="false">
      <c r="A2659" s="193" t="s">
        <v>38</v>
      </c>
      <c r="B2659" s="191" t="s">
        <v>2981</v>
      </c>
      <c r="C2659" s="191" t="s">
        <v>2391</v>
      </c>
      <c r="D2659" s="192" t="n">
        <v>840</v>
      </c>
      <c r="E2659" s="63" t="n">
        <f aca="false">E2657*A2659</f>
        <v>0</v>
      </c>
      <c r="F2659" s="64" t="n">
        <f aca="false">D2659*E2659</f>
        <v>0</v>
      </c>
    </row>
    <row r="2660" customFormat="false" ht="15.75" hidden="false" customHeight="false" outlineLevel="0" collapsed="false">
      <c r="A2660" s="193" t="s">
        <v>38</v>
      </c>
      <c r="B2660" s="191" t="s">
        <v>2982</v>
      </c>
      <c r="C2660" s="191" t="s">
        <v>2393</v>
      </c>
      <c r="D2660" s="192" t="n">
        <v>840</v>
      </c>
      <c r="E2660" s="63" t="n">
        <f aca="false">E2657*A2660</f>
        <v>0</v>
      </c>
      <c r="F2660" s="64" t="n">
        <f aca="false">D2660*E2660</f>
        <v>0</v>
      </c>
    </row>
    <row r="2661" customFormat="false" ht="15.75" hidden="false" customHeight="false" outlineLevel="0" collapsed="false">
      <c r="A2661" s="193" t="s">
        <v>38</v>
      </c>
      <c r="B2661" s="191" t="s">
        <v>2983</v>
      </c>
      <c r="C2661" s="191" t="s">
        <v>2395</v>
      </c>
      <c r="D2661" s="192" t="n">
        <v>840</v>
      </c>
      <c r="E2661" s="63" t="n">
        <f aca="false">E2657*A2661</f>
        <v>0</v>
      </c>
      <c r="F2661" s="64" t="n">
        <f aca="false">D2661*E2661</f>
        <v>0</v>
      </c>
    </row>
    <row r="2662" customFormat="false" ht="16.5" hidden="false" customHeight="false" outlineLevel="0" collapsed="false">
      <c r="A2662" s="193" t="s">
        <v>38</v>
      </c>
      <c r="B2662" s="191" t="s">
        <v>2984</v>
      </c>
      <c r="C2662" s="191" t="s">
        <v>2397</v>
      </c>
      <c r="D2662" s="192" t="n">
        <v>840</v>
      </c>
      <c r="E2662" s="63" t="n">
        <f aca="false">E2657*A2662</f>
        <v>0</v>
      </c>
      <c r="F2662" s="64" t="n">
        <f aca="false">D2662*E2662</f>
        <v>0</v>
      </c>
    </row>
    <row r="2663" customFormat="false" ht="19.5" hidden="false" customHeight="false" outlineLevel="0" collapsed="false">
      <c r="A2663" s="199" t="s">
        <v>2985</v>
      </c>
      <c r="B2663" s="199"/>
      <c r="C2663" s="199"/>
      <c r="D2663" s="199"/>
      <c r="E2663" s="199"/>
      <c r="F2663" s="199"/>
    </row>
    <row r="2664" customFormat="false" ht="16.5" hidden="false" customHeight="false" outlineLevel="0" collapsed="false">
      <c r="A2664" s="186" t="s">
        <v>2986</v>
      </c>
      <c r="B2664" s="187"/>
      <c r="C2664" s="188" t="s">
        <v>2387</v>
      </c>
      <c r="D2664" s="189"/>
      <c r="E2664" s="57"/>
      <c r="F2664" s="58"/>
    </row>
    <row r="2665" customFormat="false" ht="15.75" hidden="false" customHeight="false" outlineLevel="0" collapsed="false">
      <c r="A2665" s="190" t="s">
        <v>38</v>
      </c>
      <c r="B2665" s="191" t="s">
        <v>2987</v>
      </c>
      <c r="C2665" s="191" t="s">
        <v>2389</v>
      </c>
      <c r="D2665" s="192" t="n">
        <v>780</v>
      </c>
      <c r="E2665" s="63" t="n">
        <f aca="false">E2664*A2665</f>
        <v>0</v>
      </c>
      <c r="F2665" s="64" t="n">
        <f aca="false">D2665*E2665</f>
        <v>0</v>
      </c>
    </row>
    <row r="2666" customFormat="false" ht="15.75" hidden="false" customHeight="false" outlineLevel="0" collapsed="false">
      <c r="A2666" s="193" t="s">
        <v>38</v>
      </c>
      <c r="B2666" s="191" t="s">
        <v>2988</v>
      </c>
      <c r="C2666" s="191" t="s">
        <v>2391</v>
      </c>
      <c r="D2666" s="192" t="n">
        <v>780</v>
      </c>
      <c r="E2666" s="63" t="n">
        <f aca="false">E2664*A2666</f>
        <v>0</v>
      </c>
      <c r="F2666" s="64" t="n">
        <f aca="false">D2666*E2666</f>
        <v>0</v>
      </c>
    </row>
    <row r="2667" customFormat="false" ht="15.75" hidden="false" customHeight="false" outlineLevel="0" collapsed="false">
      <c r="A2667" s="193" t="s">
        <v>38</v>
      </c>
      <c r="B2667" s="191" t="s">
        <v>2989</v>
      </c>
      <c r="C2667" s="191" t="s">
        <v>2393</v>
      </c>
      <c r="D2667" s="192" t="n">
        <v>780</v>
      </c>
      <c r="E2667" s="63" t="n">
        <f aca="false">E2664*A2667</f>
        <v>0</v>
      </c>
      <c r="F2667" s="64" t="n">
        <f aca="false">D2667*E2667</f>
        <v>0</v>
      </c>
    </row>
    <row r="2668" customFormat="false" ht="15.75" hidden="false" customHeight="false" outlineLevel="0" collapsed="false">
      <c r="A2668" s="193" t="s">
        <v>38</v>
      </c>
      <c r="B2668" s="191" t="s">
        <v>2990</v>
      </c>
      <c r="C2668" s="191" t="s">
        <v>2395</v>
      </c>
      <c r="D2668" s="192" t="n">
        <v>780</v>
      </c>
      <c r="E2668" s="63" t="n">
        <f aca="false">E2664*A2668</f>
        <v>0</v>
      </c>
      <c r="F2668" s="64" t="n">
        <f aca="false">D2668*E2668</f>
        <v>0</v>
      </c>
    </row>
    <row r="2669" customFormat="false" ht="16.5" hidden="false" customHeight="false" outlineLevel="0" collapsed="false">
      <c r="A2669" s="194" t="s">
        <v>38</v>
      </c>
      <c r="B2669" s="191" t="s">
        <v>2991</v>
      </c>
      <c r="C2669" s="191" t="s">
        <v>2397</v>
      </c>
      <c r="D2669" s="192" t="n">
        <v>780</v>
      </c>
      <c r="E2669" s="63" t="n">
        <f aca="false">E2664*A2669</f>
        <v>0</v>
      </c>
      <c r="F2669" s="64" t="n">
        <f aca="false">D2669*E2669</f>
        <v>0</v>
      </c>
    </row>
    <row r="2670" customFormat="false" ht="16.5" hidden="false" customHeight="false" outlineLevel="0" collapsed="false">
      <c r="A2670" s="196" t="s">
        <v>2992</v>
      </c>
      <c r="B2670" s="187"/>
      <c r="C2670" s="188" t="s">
        <v>2387</v>
      </c>
      <c r="D2670" s="189"/>
      <c r="E2670" s="57"/>
      <c r="F2670" s="58"/>
    </row>
    <row r="2671" customFormat="false" ht="15.75" hidden="false" customHeight="false" outlineLevel="0" collapsed="false">
      <c r="A2671" s="190" t="s">
        <v>38</v>
      </c>
      <c r="B2671" s="191" t="s">
        <v>2993</v>
      </c>
      <c r="C2671" s="191" t="s">
        <v>2389</v>
      </c>
      <c r="D2671" s="192" t="n">
        <v>780</v>
      </c>
      <c r="E2671" s="63" t="n">
        <f aca="false">E2670*A2671</f>
        <v>0</v>
      </c>
      <c r="F2671" s="64" t="n">
        <f aca="false">D2671*E2671</f>
        <v>0</v>
      </c>
    </row>
    <row r="2672" customFormat="false" ht="15.75" hidden="false" customHeight="false" outlineLevel="0" collapsed="false">
      <c r="A2672" s="193" t="s">
        <v>38</v>
      </c>
      <c r="B2672" s="191" t="s">
        <v>2994</v>
      </c>
      <c r="C2672" s="191" t="s">
        <v>2391</v>
      </c>
      <c r="D2672" s="192" t="n">
        <v>780</v>
      </c>
      <c r="E2672" s="63" t="n">
        <f aca="false">E2670*A2672</f>
        <v>0</v>
      </c>
      <c r="F2672" s="64" t="n">
        <f aca="false">D2672*E2672</f>
        <v>0</v>
      </c>
    </row>
    <row r="2673" customFormat="false" ht="15.75" hidden="false" customHeight="false" outlineLevel="0" collapsed="false">
      <c r="A2673" s="193" t="s">
        <v>38</v>
      </c>
      <c r="B2673" s="191" t="s">
        <v>2995</v>
      </c>
      <c r="C2673" s="191" t="s">
        <v>2393</v>
      </c>
      <c r="D2673" s="192" t="n">
        <v>780</v>
      </c>
      <c r="E2673" s="63" t="n">
        <f aca="false">E2670*A2673</f>
        <v>0</v>
      </c>
      <c r="F2673" s="64" t="n">
        <f aca="false">D2673*E2673</f>
        <v>0</v>
      </c>
    </row>
    <row r="2674" customFormat="false" ht="15.75" hidden="false" customHeight="false" outlineLevel="0" collapsed="false">
      <c r="A2674" s="193" t="s">
        <v>38</v>
      </c>
      <c r="B2674" s="191" t="s">
        <v>2996</v>
      </c>
      <c r="C2674" s="191" t="s">
        <v>2395</v>
      </c>
      <c r="D2674" s="192" t="n">
        <v>780</v>
      </c>
      <c r="E2674" s="63" t="n">
        <f aca="false">E2670*A2674</f>
        <v>0</v>
      </c>
      <c r="F2674" s="64" t="n">
        <f aca="false">D2674*E2674</f>
        <v>0</v>
      </c>
    </row>
    <row r="2675" customFormat="false" ht="16.5" hidden="false" customHeight="false" outlineLevel="0" collapsed="false">
      <c r="A2675" s="194" t="s">
        <v>38</v>
      </c>
      <c r="B2675" s="191" t="s">
        <v>2997</v>
      </c>
      <c r="C2675" s="191" t="s">
        <v>2397</v>
      </c>
      <c r="D2675" s="192" t="n">
        <v>780</v>
      </c>
      <c r="E2675" s="63" t="n">
        <f aca="false">E2670*A2675</f>
        <v>0</v>
      </c>
      <c r="F2675" s="64" t="n">
        <f aca="false">D2675*E2675</f>
        <v>0</v>
      </c>
    </row>
    <row r="2676" customFormat="false" ht="16.5" hidden="false" customHeight="false" outlineLevel="0" collapsed="false">
      <c r="A2676" s="196" t="s">
        <v>2998</v>
      </c>
      <c r="B2676" s="187"/>
      <c r="C2676" s="188" t="s">
        <v>2387</v>
      </c>
      <c r="D2676" s="189"/>
      <c r="E2676" s="57"/>
      <c r="F2676" s="58"/>
    </row>
    <row r="2677" customFormat="false" ht="15.75" hidden="false" customHeight="false" outlineLevel="0" collapsed="false">
      <c r="A2677" s="190" t="s">
        <v>38</v>
      </c>
      <c r="B2677" s="191" t="s">
        <v>2999</v>
      </c>
      <c r="C2677" s="191" t="s">
        <v>2389</v>
      </c>
      <c r="D2677" s="192" t="n">
        <v>780</v>
      </c>
      <c r="E2677" s="63" t="n">
        <f aca="false">E2676*A2677</f>
        <v>0</v>
      </c>
      <c r="F2677" s="64" t="n">
        <f aca="false">D2677*E2677</f>
        <v>0</v>
      </c>
    </row>
    <row r="2678" customFormat="false" ht="15.75" hidden="false" customHeight="false" outlineLevel="0" collapsed="false">
      <c r="A2678" s="193" t="s">
        <v>38</v>
      </c>
      <c r="B2678" s="191" t="s">
        <v>3000</v>
      </c>
      <c r="C2678" s="191" t="s">
        <v>2391</v>
      </c>
      <c r="D2678" s="192" t="n">
        <v>780</v>
      </c>
      <c r="E2678" s="63" t="n">
        <f aca="false">E2676*A2678</f>
        <v>0</v>
      </c>
      <c r="F2678" s="64" t="n">
        <f aca="false">D2678*E2678</f>
        <v>0</v>
      </c>
    </row>
    <row r="2679" customFormat="false" ht="15.75" hidden="false" customHeight="false" outlineLevel="0" collapsed="false">
      <c r="A2679" s="193" t="s">
        <v>38</v>
      </c>
      <c r="B2679" s="191" t="s">
        <v>3001</v>
      </c>
      <c r="C2679" s="191" t="s">
        <v>2393</v>
      </c>
      <c r="D2679" s="192" t="n">
        <v>780</v>
      </c>
      <c r="E2679" s="63" t="n">
        <f aca="false">E2676*A2679</f>
        <v>0</v>
      </c>
      <c r="F2679" s="64" t="n">
        <f aca="false">D2679*E2679</f>
        <v>0</v>
      </c>
    </row>
    <row r="2680" customFormat="false" ht="15.75" hidden="false" customHeight="false" outlineLevel="0" collapsed="false">
      <c r="A2680" s="193" t="s">
        <v>38</v>
      </c>
      <c r="B2680" s="191" t="s">
        <v>3002</v>
      </c>
      <c r="C2680" s="191" t="s">
        <v>2395</v>
      </c>
      <c r="D2680" s="192" t="n">
        <v>780</v>
      </c>
      <c r="E2680" s="63" t="n">
        <f aca="false">E2676*A2680</f>
        <v>0</v>
      </c>
      <c r="F2680" s="64" t="n">
        <f aca="false">D2680*E2680</f>
        <v>0</v>
      </c>
    </row>
    <row r="2681" customFormat="false" ht="15.75" hidden="false" customHeight="false" outlineLevel="0" collapsed="false">
      <c r="A2681" s="193" t="s">
        <v>38</v>
      </c>
      <c r="B2681" s="191" t="s">
        <v>3003</v>
      </c>
      <c r="C2681" s="191" t="s">
        <v>2397</v>
      </c>
      <c r="D2681" s="192" t="n">
        <v>780</v>
      </c>
      <c r="E2681" s="63" t="n">
        <f aca="false">E2676*A2681</f>
        <v>0</v>
      </c>
      <c r="F2681" s="64" t="n">
        <f aca="false">D2681*E2681</f>
        <v>0</v>
      </c>
    </row>
    <row r="2682" customFormat="false" ht="16.5" hidden="false" customHeight="true" outlineLevel="0" collapsed="false">
      <c r="A2682" s="178" t="s">
        <v>3004</v>
      </c>
      <c r="B2682" s="178"/>
      <c r="C2682" s="178"/>
      <c r="D2682" s="178"/>
      <c r="E2682" s="178"/>
      <c r="F2682" s="178"/>
    </row>
    <row r="2683" customFormat="false" ht="19.5" hidden="false" customHeight="true" outlineLevel="0" collapsed="false">
      <c r="A2683" s="176" t="s">
        <v>3005</v>
      </c>
      <c r="B2683" s="176"/>
      <c r="C2683" s="176"/>
      <c r="D2683" s="176"/>
      <c r="E2683" s="176"/>
      <c r="F2683" s="176"/>
    </row>
    <row r="2684" customFormat="false" ht="16.5" hidden="false" customHeight="false" outlineLevel="0" collapsed="false">
      <c r="A2684" s="177" t="s">
        <v>3006</v>
      </c>
      <c r="B2684" s="88"/>
      <c r="C2684" s="89" t="s">
        <v>2387</v>
      </c>
      <c r="D2684" s="138"/>
      <c r="E2684" s="57"/>
      <c r="F2684" s="58"/>
    </row>
    <row r="2685" customFormat="false" ht="15.75" hidden="false" customHeight="false" outlineLevel="0" collapsed="false">
      <c r="A2685" s="148" t="s">
        <v>38</v>
      </c>
      <c r="B2685" s="93" t="s">
        <v>3007</v>
      </c>
      <c r="C2685" s="93" t="s">
        <v>2389</v>
      </c>
      <c r="D2685" s="90" t="n">
        <v>440</v>
      </c>
      <c r="E2685" s="63" t="n">
        <f aca="false">E2684*A2685</f>
        <v>0</v>
      </c>
      <c r="F2685" s="64" t="n">
        <f aca="false">D2685*E2685</f>
        <v>0</v>
      </c>
    </row>
    <row r="2686" customFormat="false" ht="15.75" hidden="false" customHeight="false" outlineLevel="0" collapsed="false">
      <c r="A2686" s="92" t="s">
        <v>38</v>
      </c>
      <c r="B2686" s="93" t="s">
        <v>3008</v>
      </c>
      <c r="C2686" s="93" t="s">
        <v>2391</v>
      </c>
      <c r="D2686" s="90" t="n">
        <v>440</v>
      </c>
      <c r="E2686" s="63" t="n">
        <f aca="false">E2684*A2686</f>
        <v>0</v>
      </c>
      <c r="F2686" s="64" t="n">
        <f aca="false">D2686*E2686</f>
        <v>0</v>
      </c>
    </row>
    <row r="2687" customFormat="false" ht="15.75" hidden="false" customHeight="false" outlineLevel="0" collapsed="false">
      <c r="A2687" s="92" t="s">
        <v>38</v>
      </c>
      <c r="B2687" s="93" t="s">
        <v>3009</v>
      </c>
      <c r="C2687" s="93" t="s">
        <v>2393</v>
      </c>
      <c r="D2687" s="90" t="n">
        <v>440</v>
      </c>
      <c r="E2687" s="63" t="n">
        <f aca="false">E2684*A2687</f>
        <v>0</v>
      </c>
      <c r="F2687" s="64" t="n">
        <f aca="false">D2687*E2687</f>
        <v>0</v>
      </c>
    </row>
    <row r="2688" customFormat="false" ht="15.75" hidden="false" customHeight="false" outlineLevel="0" collapsed="false">
      <c r="A2688" s="92" t="s">
        <v>38</v>
      </c>
      <c r="B2688" s="93" t="s">
        <v>3010</v>
      </c>
      <c r="C2688" s="93" t="s">
        <v>2395</v>
      </c>
      <c r="D2688" s="90" t="n">
        <v>440</v>
      </c>
      <c r="E2688" s="63" t="n">
        <f aca="false">E2684*A2688</f>
        <v>0</v>
      </c>
      <c r="F2688" s="64" t="n">
        <f aca="false">D2688*E2688</f>
        <v>0</v>
      </c>
    </row>
    <row r="2689" customFormat="false" ht="16.5" hidden="false" customHeight="false" outlineLevel="0" collapsed="false">
      <c r="A2689" s="92" t="s">
        <v>38</v>
      </c>
      <c r="B2689" s="93" t="s">
        <v>3011</v>
      </c>
      <c r="C2689" s="93" t="s">
        <v>2397</v>
      </c>
      <c r="D2689" s="90" t="n">
        <v>440</v>
      </c>
      <c r="E2689" s="63" t="n">
        <f aca="false">E2684*A2689</f>
        <v>0</v>
      </c>
      <c r="F2689" s="64" t="n">
        <f aca="false">D2689*E2689</f>
        <v>0</v>
      </c>
    </row>
    <row r="2690" customFormat="false" ht="16.5" hidden="false" customHeight="false" outlineLevel="0" collapsed="false">
      <c r="A2690" s="177" t="s">
        <v>3012</v>
      </c>
      <c r="B2690" s="88"/>
      <c r="C2690" s="89" t="s">
        <v>2387</v>
      </c>
      <c r="D2690" s="138"/>
      <c r="E2690" s="57"/>
      <c r="F2690" s="58"/>
    </row>
    <row r="2691" customFormat="false" ht="15.75" hidden="false" customHeight="false" outlineLevel="0" collapsed="false">
      <c r="A2691" s="148" t="s">
        <v>38</v>
      </c>
      <c r="B2691" s="93" t="s">
        <v>3013</v>
      </c>
      <c r="C2691" s="93" t="s">
        <v>2389</v>
      </c>
      <c r="D2691" s="90" t="n">
        <v>440</v>
      </c>
      <c r="E2691" s="63" t="n">
        <f aca="false">E2690*A2691</f>
        <v>0</v>
      </c>
      <c r="F2691" s="64" t="n">
        <f aca="false">D2691*E2691</f>
        <v>0</v>
      </c>
    </row>
    <row r="2692" customFormat="false" ht="15.75" hidden="false" customHeight="false" outlineLevel="0" collapsed="false">
      <c r="A2692" s="92" t="s">
        <v>38</v>
      </c>
      <c r="B2692" s="93" t="s">
        <v>3014</v>
      </c>
      <c r="C2692" s="93" t="s">
        <v>2391</v>
      </c>
      <c r="D2692" s="90" t="n">
        <v>440</v>
      </c>
      <c r="E2692" s="63" t="n">
        <f aca="false">E2690*A2692</f>
        <v>0</v>
      </c>
      <c r="F2692" s="64" t="n">
        <f aca="false">D2692*E2692</f>
        <v>0</v>
      </c>
    </row>
    <row r="2693" customFormat="false" ht="15.75" hidden="false" customHeight="false" outlineLevel="0" collapsed="false">
      <c r="A2693" s="92" t="s">
        <v>38</v>
      </c>
      <c r="B2693" s="93" t="s">
        <v>3015</v>
      </c>
      <c r="C2693" s="93" t="s">
        <v>2393</v>
      </c>
      <c r="D2693" s="90" t="n">
        <v>440</v>
      </c>
      <c r="E2693" s="63" t="n">
        <f aca="false">E2690*A2693</f>
        <v>0</v>
      </c>
      <c r="F2693" s="64" t="n">
        <f aca="false">D2693*E2693</f>
        <v>0</v>
      </c>
    </row>
    <row r="2694" customFormat="false" ht="15.75" hidden="false" customHeight="false" outlineLevel="0" collapsed="false">
      <c r="A2694" s="92" t="s">
        <v>38</v>
      </c>
      <c r="B2694" s="93" t="s">
        <v>3016</v>
      </c>
      <c r="C2694" s="93" t="s">
        <v>2395</v>
      </c>
      <c r="D2694" s="90" t="n">
        <v>440</v>
      </c>
      <c r="E2694" s="63" t="n">
        <f aca="false">E2690*A2694</f>
        <v>0</v>
      </c>
      <c r="F2694" s="64" t="n">
        <f aca="false">D2694*E2694</f>
        <v>0</v>
      </c>
    </row>
    <row r="2695" customFormat="false" ht="16.5" hidden="false" customHeight="false" outlineLevel="0" collapsed="false">
      <c r="A2695" s="92" t="s">
        <v>38</v>
      </c>
      <c r="B2695" s="93" t="s">
        <v>3017</v>
      </c>
      <c r="C2695" s="93" t="s">
        <v>2397</v>
      </c>
      <c r="D2695" s="90" t="n">
        <v>440</v>
      </c>
      <c r="E2695" s="63" t="n">
        <f aca="false">E2690*A2695</f>
        <v>0</v>
      </c>
      <c r="F2695" s="64" t="n">
        <f aca="false">D2695*E2695</f>
        <v>0</v>
      </c>
    </row>
    <row r="2696" customFormat="false" ht="16.5" hidden="false" customHeight="false" outlineLevel="0" collapsed="false">
      <c r="A2696" s="177" t="s">
        <v>3018</v>
      </c>
      <c r="B2696" s="88"/>
      <c r="C2696" s="89" t="s">
        <v>2387</v>
      </c>
      <c r="D2696" s="138"/>
      <c r="E2696" s="57"/>
      <c r="F2696" s="58"/>
    </row>
    <row r="2697" customFormat="false" ht="15.75" hidden="false" customHeight="false" outlineLevel="0" collapsed="false">
      <c r="A2697" s="148" t="s">
        <v>38</v>
      </c>
      <c r="B2697" s="93" t="s">
        <v>3019</v>
      </c>
      <c r="C2697" s="93" t="s">
        <v>2389</v>
      </c>
      <c r="D2697" s="90" t="n">
        <v>440</v>
      </c>
      <c r="E2697" s="63" t="n">
        <f aca="false">E2696*A2697</f>
        <v>0</v>
      </c>
      <c r="F2697" s="64" t="n">
        <f aca="false">D2697*E2697</f>
        <v>0</v>
      </c>
    </row>
    <row r="2698" customFormat="false" ht="15.75" hidden="false" customHeight="false" outlineLevel="0" collapsed="false">
      <c r="A2698" s="92" t="s">
        <v>38</v>
      </c>
      <c r="B2698" s="93" t="s">
        <v>3020</v>
      </c>
      <c r="C2698" s="93" t="s">
        <v>2391</v>
      </c>
      <c r="D2698" s="90" t="n">
        <v>440</v>
      </c>
      <c r="E2698" s="63" t="n">
        <f aca="false">E2696*A2698</f>
        <v>0</v>
      </c>
      <c r="F2698" s="64" t="n">
        <f aca="false">D2698*E2698</f>
        <v>0</v>
      </c>
    </row>
    <row r="2699" customFormat="false" ht="15.75" hidden="false" customHeight="false" outlineLevel="0" collapsed="false">
      <c r="A2699" s="92" t="s">
        <v>38</v>
      </c>
      <c r="B2699" s="93" t="s">
        <v>3021</v>
      </c>
      <c r="C2699" s="93" t="s">
        <v>2393</v>
      </c>
      <c r="D2699" s="90" t="n">
        <v>440</v>
      </c>
      <c r="E2699" s="63" t="n">
        <f aca="false">E2696*A2699</f>
        <v>0</v>
      </c>
      <c r="F2699" s="64" t="n">
        <f aca="false">D2699*E2699</f>
        <v>0</v>
      </c>
    </row>
    <row r="2700" customFormat="false" ht="15.75" hidden="false" customHeight="false" outlineLevel="0" collapsed="false">
      <c r="A2700" s="92" t="s">
        <v>38</v>
      </c>
      <c r="B2700" s="93" t="s">
        <v>3022</v>
      </c>
      <c r="C2700" s="93" t="s">
        <v>2395</v>
      </c>
      <c r="D2700" s="90" t="n">
        <v>440</v>
      </c>
      <c r="E2700" s="63" t="n">
        <f aca="false">E2696*A2700</f>
        <v>0</v>
      </c>
      <c r="F2700" s="64" t="n">
        <f aca="false">D2700*E2700</f>
        <v>0</v>
      </c>
    </row>
    <row r="2701" customFormat="false" ht="16.5" hidden="false" customHeight="false" outlineLevel="0" collapsed="false">
      <c r="A2701" s="92" t="s">
        <v>38</v>
      </c>
      <c r="B2701" s="93" t="s">
        <v>3023</v>
      </c>
      <c r="C2701" s="93" t="s">
        <v>2397</v>
      </c>
      <c r="D2701" s="90" t="n">
        <v>440</v>
      </c>
      <c r="E2701" s="63" t="n">
        <f aca="false">E2696*A2701</f>
        <v>0</v>
      </c>
      <c r="F2701" s="64" t="n">
        <f aca="false">D2701*E2701</f>
        <v>0</v>
      </c>
    </row>
    <row r="2702" customFormat="false" ht="16.5" hidden="false" customHeight="false" outlineLevel="0" collapsed="false">
      <c r="A2702" s="177" t="s">
        <v>3024</v>
      </c>
      <c r="B2702" s="88"/>
      <c r="C2702" s="89" t="s">
        <v>2387</v>
      </c>
      <c r="D2702" s="138"/>
      <c r="E2702" s="57"/>
      <c r="F2702" s="58"/>
    </row>
    <row r="2703" customFormat="false" ht="15.75" hidden="false" customHeight="false" outlineLevel="0" collapsed="false">
      <c r="A2703" s="148" t="s">
        <v>38</v>
      </c>
      <c r="B2703" s="93" t="s">
        <v>3025</v>
      </c>
      <c r="C2703" s="93" t="s">
        <v>2389</v>
      </c>
      <c r="D2703" s="90" t="n">
        <v>440</v>
      </c>
      <c r="E2703" s="63" t="n">
        <f aca="false">E2702*A2703</f>
        <v>0</v>
      </c>
      <c r="F2703" s="64" t="n">
        <f aca="false">D2703*E2703</f>
        <v>0</v>
      </c>
    </row>
    <row r="2704" customFormat="false" ht="15.75" hidden="false" customHeight="false" outlineLevel="0" collapsed="false">
      <c r="A2704" s="92" t="s">
        <v>38</v>
      </c>
      <c r="B2704" s="93" t="s">
        <v>3026</v>
      </c>
      <c r="C2704" s="93" t="s">
        <v>2391</v>
      </c>
      <c r="D2704" s="90" t="n">
        <v>440</v>
      </c>
      <c r="E2704" s="63" t="n">
        <f aca="false">E2702*A2704</f>
        <v>0</v>
      </c>
      <c r="F2704" s="64" t="n">
        <f aca="false">D2704*E2704</f>
        <v>0</v>
      </c>
    </row>
    <row r="2705" customFormat="false" ht="15.75" hidden="false" customHeight="false" outlineLevel="0" collapsed="false">
      <c r="A2705" s="92" t="s">
        <v>38</v>
      </c>
      <c r="B2705" s="93" t="s">
        <v>3027</v>
      </c>
      <c r="C2705" s="93" t="s">
        <v>2393</v>
      </c>
      <c r="D2705" s="90" t="n">
        <v>440</v>
      </c>
      <c r="E2705" s="63" t="n">
        <f aca="false">E2702*A2705</f>
        <v>0</v>
      </c>
      <c r="F2705" s="64" t="n">
        <f aca="false">D2705*E2705</f>
        <v>0</v>
      </c>
    </row>
    <row r="2706" customFormat="false" ht="15.75" hidden="false" customHeight="false" outlineLevel="0" collapsed="false">
      <c r="A2706" s="92" t="s">
        <v>38</v>
      </c>
      <c r="B2706" s="93" t="s">
        <v>3028</v>
      </c>
      <c r="C2706" s="93" t="s">
        <v>2395</v>
      </c>
      <c r="D2706" s="90" t="n">
        <v>440</v>
      </c>
      <c r="E2706" s="63" t="n">
        <f aca="false">E2702*A2706</f>
        <v>0</v>
      </c>
      <c r="F2706" s="64" t="n">
        <f aca="false">D2706*E2706</f>
        <v>0</v>
      </c>
    </row>
    <row r="2707" customFormat="false" ht="16.5" hidden="false" customHeight="false" outlineLevel="0" collapsed="false">
      <c r="A2707" s="92" t="s">
        <v>38</v>
      </c>
      <c r="B2707" s="93" t="s">
        <v>3029</v>
      </c>
      <c r="C2707" s="93" t="s">
        <v>2397</v>
      </c>
      <c r="D2707" s="90" t="n">
        <v>440</v>
      </c>
      <c r="E2707" s="63" t="n">
        <f aca="false">E2702*A2707</f>
        <v>0</v>
      </c>
      <c r="F2707" s="64" t="n">
        <f aca="false">D2707*E2707</f>
        <v>0</v>
      </c>
    </row>
    <row r="2708" customFormat="false" ht="16.5" hidden="false" customHeight="false" outlineLevel="0" collapsed="false">
      <c r="A2708" s="177" t="s">
        <v>3030</v>
      </c>
      <c r="B2708" s="88"/>
      <c r="C2708" s="89" t="s">
        <v>2387</v>
      </c>
      <c r="D2708" s="138"/>
      <c r="E2708" s="57"/>
      <c r="F2708" s="58"/>
    </row>
    <row r="2709" customFormat="false" ht="15.75" hidden="false" customHeight="false" outlineLevel="0" collapsed="false">
      <c r="A2709" s="148" t="s">
        <v>38</v>
      </c>
      <c r="B2709" s="93" t="s">
        <v>3031</v>
      </c>
      <c r="C2709" s="93" t="s">
        <v>2389</v>
      </c>
      <c r="D2709" s="90" t="n">
        <v>440</v>
      </c>
      <c r="E2709" s="63" t="n">
        <f aca="false">E2708*A2709</f>
        <v>0</v>
      </c>
      <c r="F2709" s="64" t="n">
        <f aca="false">D2709*E2709</f>
        <v>0</v>
      </c>
    </row>
    <row r="2710" customFormat="false" ht="15.75" hidden="false" customHeight="false" outlineLevel="0" collapsed="false">
      <c r="A2710" s="92" t="s">
        <v>38</v>
      </c>
      <c r="B2710" s="93" t="s">
        <v>3032</v>
      </c>
      <c r="C2710" s="93" t="s">
        <v>2391</v>
      </c>
      <c r="D2710" s="90" t="n">
        <v>440</v>
      </c>
      <c r="E2710" s="63" t="n">
        <f aca="false">E2708*A2710</f>
        <v>0</v>
      </c>
      <c r="F2710" s="64" t="n">
        <f aca="false">D2710*E2710</f>
        <v>0</v>
      </c>
    </row>
    <row r="2711" customFormat="false" ht="15.75" hidden="false" customHeight="false" outlineLevel="0" collapsed="false">
      <c r="A2711" s="92" t="s">
        <v>38</v>
      </c>
      <c r="B2711" s="93" t="s">
        <v>3033</v>
      </c>
      <c r="C2711" s="93" t="s">
        <v>2393</v>
      </c>
      <c r="D2711" s="90" t="n">
        <v>440</v>
      </c>
      <c r="E2711" s="63" t="n">
        <f aca="false">E2708*A2711</f>
        <v>0</v>
      </c>
      <c r="F2711" s="64" t="n">
        <f aca="false">D2711*E2711</f>
        <v>0</v>
      </c>
    </row>
    <row r="2712" customFormat="false" ht="15.75" hidden="false" customHeight="false" outlineLevel="0" collapsed="false">
      <c r="A2712" s="92" t="s">
        <v>38</v>
      </c>
      <c r="B2712" s="93" t="s">
        <v>3034</v>
      </c>
      <c r="C2712" s="93" t="s">
        <v>2395</v>
      </c>
      <c r="D2712" s="90" t="n">
        <v>440</v>
      </c>
      <c r="E2712" s="63" t="n">
        <f aca="false">E2708*A2712</f>
        <v>0</v>
      </c>
      <c r="F2712" s="64" t="n">
        <f aca="false">D2712*E2712</f>
        <v>0</v>
      </c>
    </row>
    <row r="2713" customFormat="false" ht="16.5" hidden="false" customHeight="false" outlineLevel="0" collapsed="false">
      <c r="A2713" s="92" t="s">
        <v>38</v>
      </c>
      <c r="B2713" s="93" t="s">
        <v>3035</v>
      </c>
      <c r="C2713" s="93" t="s">
        <v>2397</v>
      </c>
      <c r="D2713" s="90" t="n">
        <v>440</v>
      </c>
      <c r="E2713" s="63" t="n">
        <f aca="false">E2708*A2713</f>
        <v>0</v>
      </c>
      <c r="F2713" s="64" t="n">
        <f aca="false">D2713*E2713</f>
        <v>0</v>
      </c>
    </row>
    <row r="2714" customFormat="false" ht="16.5" hidden="false" customHeight="false" outlineLevel="0" collapsed="false">
      <c r="A2714" s="177" t="s">
        <v>3036</v>
      </c>
      <c r="B2714" s="88"/>
      <c r="C2714" s="89" t="s">
        <v>2387</v>
      </c>
      <c r="D2714" s="138"/>
      <c r="E2714" s="57"/>
      <c r="F2714" s="58"/>
    </row>
    <row r="2715" customFormat="false" ht="15.75" hidden="false" customHeight="false" outlineLevel="0" collapsed="false">
      <c r="A2715" s="148" t="s">
        <v>38</v>
      </c>
      <c r="B2715" s="93" t="s">
        <v>3037</v>
      </c>
      <c r="C2715" s="93" t="s">
        <v>2389</v>
      </c>
      <c r="D2715" s="90" t="n">
        <v>440</v>
      </c>
      <c r="E2715" s="63" t="n">
        <f aca="false">E2714*A2715</f>
        <v>0</v>
      </c>
      <c r="F2715" s="64" t="n">
        <f aca="false">D2715*E2715</f>
        <v>0</v>
      </c>
    </row>
    <row r="2716" customFormat="false" ht="15.75" hidden="false" customHeight="false" outlineLevel="0" collapsed="false">
      <c r="A2716" s="92" t="s">
        <v>38</v>
      </c>
      <c r="B2716" s="93" t="s">
        <v>3038</v>
      </c>
      <c r="C2716" s="93" t="s">
        <v>2391</v>
      </c>
      <c r="D2716" s="90" t="n">
        <v>440</v>
      </c>
      <c r="E2716" s="63" t="n">
        <f aca="false">E2714*A2716</f>
        <v>0</v>
      </c>
      <c r="F2716" s="64" t="n">
        <f aca="false">D2716*E2716</f>
        <v>0</v>
      </c>
    </row>
    <row r="2717" customFormat="false" ht="15.75" hidden="false" customHeight="false" outlineLevel="0" collapsed="false">
      <c r="A2717" s="92" t="s">
        <v>38</v>
      </c>
      <c r="B2717" s="93" t="s">
        <v>3039</v>
      </c>
      <c r="C2717" s="93" t="s">
        <v>2393</v>
      </c>
      <c r="D2717" s="90" t="n">
        <v>440</v>
      </c>
      <c r="E2717" s="63" t="n">
        <f aca="false">E2714*A2717</f>
        <v>0</v>
      </c>
      <c r="F2717" s="64" t="n">
        <f aca="false">D2717*E2717</f>
        <v>0</v>
      </c>
    </row>
    <row r="2718" customFormat="false" ht="15.75" hidden="false" customHeight="false" outlineLevel="0" collapsed="false">
      <c r="A2718" s="92" t="s">
        <v>38</v>
      </c>
      <c r="B2718" s="93" t="s">
        <v>3040</v>
      </c>
      <c r="C2718" s="93" t="s">
        <v>2395</v>
      </c>
      <c r="D2718" s="90" t="n">
        <v>440</v>
      </c>
      <c r="E2718" s="63" t="n">
        <f aca="false">E2714*A2718</f>
        <v>0</v>
      </c>
      <c r="F2718" s="64" t="n">
        <f aca="false">D2718*E2718</f>
        <v>0</v>
      </c>
    </row>
    <row r="2719" customFormat="false" ht="16.5" hidden="false" customHeight="false" outlineLevel="0" collapsed="false">
      <c r="A2719" s="92" t="s">
        <v>38</v>
      </c>
      <c r="B2719" s="93" t="s">
        <v>3041</v>
      </c>
      <c r="C2719" s="93" t="s">
        <v>2397</v>
      </c>
      <c r="D2719" s="90" t="n">
        <v>440</v>
      </c>
      <c r="E2719" s="63" t="n">
        <f aca="false">E2714*A2719</f>
        <v>0</v>
      </c>
      <c r="F2719" s="64" t="n">
        <f aca="false">D2719*E2719</f>
        <v>0</v>
      </c>
    </row>
    <row r="2720" customFormat="false" ht="16.5" hidden="false" customHeight="false" outlineLevel="0" collapsed="false">
      <c r="A2720" s="177" t="s">
        <v>3042</v>
      </c>
      <c r="B2720" s="88"/>
      <c r="C2720" s="89" t="s">
        <v>2387</v>
      </c>
      <c r="D2720" s="138"/>
      <c r="E2720" s="57"/>
      <c r="F2720" s="58"/>
    </row>
    <row r="2721" customFormat="false" ht="15.75" hidden="false" customHeight="false" outlineLevel="0" collapsed="false">
      <c r="A2721" s="148" t="s">
        <v>38</v>
      </c>
      <c r="B2721" s="93" t="s">
        <v>3043</v>
      </c>
      <c r="C2721" s="93" t="s">
        <v>2389</v>
      </c>
      <c r="D2721" s="90" t="n">
        <v>440</v>
      </c>
      <c r="E2721" s="63" t="n">
        <f aca="false">E2720*A2721</f>
        <v>0</v>
      </c>
      <c r="F2721" s="64" t="n">
        <f aca="false">D2721*E2721</f>
        <v>0</v>
      </c>
    </row>
    <row r="2722" customFormat="false" ht="15.75" hidden="false" customHeight="false" outlineLevel="0" collapsed="false">
      <c r="A2722" s="92" t="s">
        <v>38</v>
      </c>
      <c r="B2722" s="93" t="s">
        <v>3044</v>
      </c>
      <c r="C2722" s="93" t="s">
        <v>2391</v>
      </c>
      <c r="D2722" s="90" t="n">
        <v>440</v>
      </c>
      <c r="E2722" s="63" t="n">
        <f aca="false">E2720*A2722</f>
        <v>0</v>
      </c>
      <c r="F2722" s="64" t="n">
        <f aca="false">D2722*E2722</f>
        <v>0</v>
      </c>
    </row>
    <row r="2723" customFormat="false" ht="15.75" hidden="false" customHeight="false" outlineLevel="0" collapsed="false">
      <c r="A2723" s="92" t="s">
        <v>38</v>
      </c>
      <c r="B2723" s="93" t="s">
        <v>3045</v>
      </c>
      <c r="C2723" s="93" t="s">
        <v>2393</v>
      </c>
      <c r="D2723" s="90" t="n">
        <v>440</v>
      </c>
      <c r="E2723" s="63" t="n">
        <f aca="false">E2720*A2723</f>
        <v>0</v>
      </c>
      <c r="F2723" s="64" t="n">
        <f aca="false">D2723*E2723</f>
        <v>0</v>
      </c>
    </row>
    <row r="2724" customFormat="false" ht="15.75" hidden="false" customHeight="false" outlineLevel="0" collapsed="false">
      <c r="A2724" s="92" t="s">
        <v>38</v>
      </c>
      <c r="B2724" s="93" t="s">
        <v>3046</v>
      </c>
      <c r="C2724" s="93" t="s">
        <v>2395</v>
      </c>
      <c r="D2724" s="90" t="n">
        <v>440</v>
      </c>
      <c r="E2724" s="63" t="n">
        <f aca="false">E2720*A2724</f>
        <v>0</v>
      </c>
      <c r="F2724" s="64" t="n">
        <f aca="false">D2724*E2724</f>
        <v>0</v>
      </c>
    </row>
    <row r="2725" customFormat="false" ht="16.5" hidden="false" customHeight="false" outlineLevel="0" collapsed="false">
      <c r="A2725" s="92" t="s">
        <v>38</v>
      </c>
      <c r="B2725" s="93" t="s">
        <v>3047</v>
      </c>
      <c r="C2725" s="93" t="s">
        <v>2397</v>
      </c>
      <c r="D2725" s="90" t="n">
        <v>440</v>
      </c>
      <c r="E2725" s="63" t="n">
        <f aca="false">E2720*A2725</f>
        <v>0</v>
      </c>
      <c r="F2725" s="64" t="n">
        <f aca="false">D2725*E2725</f>
        <v>0</v>
      </c>
    </row>
    <row r="2726" customFormat="false" ht="16.5" hidden="false" customHeight="false" outlineLevel="0" collapsed="false">
      <c r="A2726" s="177" t="s">
        <v>3048</v>
      </c>
      <c r="B2726" s="88"/>
      <c r="C2726" s="89" t="s">
        <v>2387</v>
      </c>
      <c r="D2726" s="138"/>
      <c r="E2726" s="57"/>
      <c r="F2726" s="58"/>
    </row>
    <row r="2727" customFormat="false" ht="15.75" hidden="false" customHeight="false" outlineLevel="0" collapsed="false">
      <c r="A2727" s="148" t="s">
        <v>38</v>
      </c>
      <c r="B2727" s="93" t="s">
        <v>3049</v>
      </c>
      <c r="C2727" s="93" t="s">
        <v>2389</v>
      </c>
      <c r="D2727" s="90" t="n">
        <v>440</v>
      </c>
      <c r="E2727" s="63" t="n">
        <f aca="false">E2726*A2727</f>
        <v>0</v>
      </c>
      <c r="F2727" s="64" t="n">
        <f aca="false">D2727*E2727</f>
        <v>0</v>
      </c>
    </row>
    <row r="2728" customFormat="false" ht="15.75" hidden="false" customHeight="false" outlineLevel="0" collapsed="false">
      <c r="A2728" s="92" t="s">
        <v>38</v>
      </c>
      <c r="B2728" s="93" t="s">
        <v>3050</v>
      </c>
      <c r="C2728" s="93" t="s">
        <v>2391</v>
      </c>
      <c r="D2728" s="90" t="n">
        <v>440</v>
      </c>
      <c r="E2728" s="63" t="n">
        <f aca="false">E2726*A2728</f>
        <v>0</v>
      </c>
      <c r="F2728" s="64" t="n">
        <f aca="false">D2728*E2728</f>
        <v>0</v>
      </c>
    </row>
    <row r="2729" customFormat="false" ht="15.75" hidden="false" customHeight="false" outlineLevel="0" collapsed="false">
      <c r="A2729" s="92" t="s">
        <v>38</v>
      </c>
      <c r="B2729" s="93" t="s">
        <v>3051</v>
      </c>
      <c r="C2729" s="93" t="s">
        <v>2393</v>
      </c>
      <c r="D2729" s="90" t="n">
        <v>440</v>
      </c>
      <c r="E2729" s="63" t="n">
        <f aca="false">E2726*A2729</f>
        <v>0</v>
      </c>
      <c r="F2729" s="64" t="n">
        <f aca="false">D2729*E2729</f>
        <v>0</v>
      </c>
    </row>
    <row r="2730" customFormat="false" ht="15.75" hidden="false" customHeight="false" outlineLevel="0" collapsed="false">
      <c r="A2730" s="92" t="s">
        <v>38</v>
      </c>
      <c r="B2730" s="93" t="s">
        <v>3052</v>
      </c>
      <c r="C2730" s="93" t="s">
        <v>2395</v>
      </c>
      <c r="D2730" s="90" t="n">
        <v>440</v>
      </c>
      <c r="E2730" s="63" t="n">
        <f aca="false">E2726*A2730</f>
        <v>0</v>
      </c>
      <c r="F2730" s="64" t="n">
        <f aca="false">D2730*E2730</f>
        <v>0</v>
      </c>
    </row>
    <row r="2731" customFormat="false" ht="16.5" hidden="false" customHeight="false" outlineLevel="0" collapsed="false">
      <c r="A2731" s="92" t="s">
        <v>38</v>
      </c>
      <c r="B2731" s="93" t="s">
        <v>3053</v>
      </c>
      <c r="C2731" s="93" t="s">
        <v>2397</v>
      </c>
      <c r="D2731" s="90" t="n">
        <v>440</v>
      </c>
      <c r="E2731" s="63" t="n">
        <f aca="false">E2726*A2731</f>
        <v>0</v>
      </c>
      <c r="F2731" s="64" t="n">
        <f aca="false">D2731*E2731</f>
        <v>0</v>
      </c>
    </row>
    <row r="2732" customFormat="false" ht="16.5" hidden="false" customHeight="false" outlineLevel="0" collapsed="false">
      <c r="A2732" s="177" t="s">
        <v>3054</v>
      </c>
      <c r="B2732" s="88"/>
      <c r="C2732" s="89" t="s">
        <v>2387</v>
      </c>
      <c r="D2732" s="138"/>
      <c r="E2732" s="57"/>
      <c r="F2732" s="58"/>
    </row>
    <row r="2733" customFormat="false" ht="15.75" hidden="false" customHeight="false" outlineLevel="0" collapsed="false">
      <c r="A2733" s="148" t="s">
        <v>38</v>
      </c>
      <c r="B2733" s="93" t="s">
        <v>3055</v>
      </c>
      <c r="C2733" s="93" t="s">
        <v>2389</v>
      </c>
      <c r="D2733" s="90" t="n">
        <v>440</v>
      </c>
      <c r="E2733" s="63" t="n">
        <f aca="false">E2732*A2733</f>
        <v>0</v>
      </c>
      <c r="F2733" s="64" t="n">
        <f aca="false">D2733*E2733</f>
        <v>0</v>
      </c>
    </row>
    <row r="2734" customFormat="false" ht="15.75" hidden="false" customHeight="false" outlineLevel="0" collapsed="false">
      <c r="A2734" s="92" t="s">
        <v>38</v>
      </c>
      <c r="B2734" s="93" t="s">
        <v>3056</v>
      </c>
      <c r="C2734" s="93" t="s">
        <v>2391</v>
      </c>
      <c r="D2734" s="90" t="n">
        <v>440</v>
      </c>
      <c r="E2734" s="63" t="n">
        <f aca="false">E2732*A2734</f>
        <v>0</v>
      </c>
      <c r="F2734" s="64" t="n">
        <f aca="false">D2734*E2734</f>
        <v>0</v>
      </c>
    </row>
    <row r="2735" customFormat="false" ht="15.75" hidden="false" customHeight="false" outlineLevel="0" collapsed="false">
      <c r="A2735" s="92" t="s">
        <v>38</v>
      </c>
      <c r="B2735" s="93" t="s">
        <v>3057</v>
      </c>
      <c r="C2735" s="93" t="s">
        <v>2393</v>
      </c>
      <c r="D2735" s="90" t="n">
        <v>440</v>
      </c>
      <c r="E2735" s="63" t="n">
        <f aca="false">E2732*A2735</f>
        <v>0</v>
      </c>
      <c r="F2735" s="64" t="n">
        <f aca="false">D2735*E2735</f>
        <v>0</v>
      </c>
    </row>
    <row r="2736" customFormat="false" ht="15.75" hidden="false" customHeight="false" outlineLevel="0" collapsed="false">
      <c r="A2736" s="92" t="s">
        <v>38</v>
      </c>
      <c r="B2736" s="93" t="s">
        <v>3058</v>
      </c>
      <c r="C2736" s="93" t="s">
        <v>2395</v>
      </c>
      <c r="D2736" s="90" t="n">
        <v>440</v>
      </c>
      <c r="E2736" s="63" t="n">
        <f aca="false">E2732*A2736</f>
        <v>0</v>
      </c>
      <c r="F2736" s="64" t="n">
        <f aca="false">D2736*E2736</f>
        <v>0</v>
      </c>
    </row>
    <row r="2737" customFormat="false" ht="16.5" hidden="false" customHeight="false" outlineLevel="0" collapsed="false">
      <c r="A2737" s="92" t="s">
        <v>38</v>
      </c>
      <c r="B2737" s="93" t="s">
        <v>3059</v>
      </c>
      <c r="C2737" s="93" t="s">
        <v>2397</v>
      </c>
      <c r="D2737" s="90" t="n">
        <v>440</v>
      </c>
      <c r="E2737" s="63" t="n">
        <f aca="false">E2732*A2737</f>
        <v>0</v>
      </c>
      <c r="F2737" s="64" t="n">
        <f aca="false">D2737*E2737</f>
        <v>0</v>
      </c>
    </row>
    <row r="2738" customFormat="false" ht="16.5" hidden="false" customHeight="false" outlineLevel="0" collapsed="false">
      <c r="A2738" s="177" t="s">
        <v>3060</v>
      </c>
      <c r="B2738" s="88"/>
      <c r="C2738" s="89" t="s">
        <v>2387</v>
      </c>
      <c r="D2738" s="138"/>
      <c r="E2738" s="57"/>
      <c r="F2738" s="58"/>
    </row>
    <row r="2739" customFormat="false" ht="15.75" hidden="false" customHeight="false" outlineLevel="0" collapsed="false">
      <c r="A2739" s="148" t="s">
        <v>38</v>
      </c>
      <c r="B2739" s="93" t="s">
        <v>3061</v>
      </c>
      <c r="C2739" s="93" t="s">
        <v>2389</v>
      </c>
      <c r="D2739" s="90" t="n">
        <v>440</v>
      </c>
      <c r="E2739" s="63" t="n">
        <f aca="false">E2738*A2739</f>
        <v>0</v>
      </c>
      <c r="F2739" s="64" t="n">
        <f aca="false">D2739*E2739</f>
        <v>0</v>
      </c>
    </row>
    <row r="2740" customFormat="false" ht="15.75" hidden="false" customHeight="false" outlineLevel="0" collapsed="false">
      <c r="A2740" s="92" t="s">
        <v>38</v>
      </c>
      <c r="B2740" s="93" t="s">
        <v>3062</v>
      </c>
      <c r="C2740" s="93" t="s">
        <v>2391</v>
      </c>
      <c r="D2740" s="90" t="n">
        <v>440</v>
      </c>
      <c r="E2740" s="63" t="n">
        <f aca="false">E2738*A2740</f>
        <v>0</v>
      </c>
      <c r="F2740" s="64" t="n">
        <f aca="false">D2740*E2740</f>
        <v>0</v>
      </c>
    </row>
    <row r="2741" customFormat="false" ht="15.75" hidden="false" customHeight="false" outlineLevel="0" collapsed="false">
      <c r="A2741" s="92" t="s">
        <v>38</v>
      </c>
      <c r="B2741" s="93" t="s">
        <v>3063</v>
      </c>
      <c r="C2741" s="93" t="s">
        <v>2393</v>
      </c>
      <c r="D2741" s="90" t="n">
        <v>440</v>
      </c>
      <c r="E2741" s="63" t="n">
        <f aca="false">E2738*A2741</f>
        <v>0</v>
      </c>
      <c r="F2741" s="64" t="n">
        <f aca="false">D2741*E2741</f>
        <v>0</v>
      </c>
    </row>
    <row r="2742" customFormat="false" ht="15.75" hidden="false" customHeight="false" outlineLevel="0" collapsed="false">
      <c r="A2742" s="92" t="s">
        <v>38</v>
      </c>
      <c r="B2742" s="93" t="s">
        <v>3064</v>
      </c>
      <c r="C2742" s="93" t="s">
        <v>2395</v>
      </c>
      <c r="D2742" s="90" t="n">
        <v>440</v>
      </c>
      <c r="E2742" s="63" t="n">
        <f aca="false">E2738*A2742</f>
        <v>0</v>
      </c>
      <c r="F2742" s="64" t="n">
        <f aca="false">D2742*E2742</f>
        <v>0</v>
      </c>
    </row>
    <row r="2743" customFormat="false" ht="16.5" hidden="false" customHeight="false" outlineLevel="0" collapsed="false">
      <c r="A2743" s="92" t="s">
        <v>38</v>
      </c>
      <c r="B2743" s="93" t="s">
        <v>3065</v>
      </c>
      <c r="C2743" s="93" t="s">
        <v>2397</v>
      </c>
      <c r="D2743" s="90" t="n">
        <v>440</v>
      </c>
      <c r="E2743" s="63" t="n">
        <f aca="false">E2738*A2743</f>
        <v>0</v>
      </c>
      <c r="F2743" s="64" t="n">
        <f aca="false">D2743*E2743</f>
        <v>0</v>
      </c>
    </row>
    <row r="2744" customFormat="false" ht="19.5" hidden="false" customHeight="true" outlineLevel="0" collapsed="false">
      <c r="A2744" s="176" t="s">
        <v>3066</v>
      </c>
      <c r="B2744" s="176"/>
      <c r="C2744" s="176"/>
      <c r="D2744" s="176"/>
      <c r="E2744" s="176"/>
      <c r="F2744" s="176"/>
    </row>
    <row r="2745" customFormat="false" ht="16.5" hidden="false" customHeight="false" outlineLevel="0" collapsed="false">
      <c r="A2745" s="177" t="s">
        <v>3067</v>
      </c>
      <c r="B2745" s="88"/>
      <c r="C2745" s="89" t="s">
        <v>2387</v>
      </c>
      <c r="D2745" s="138"/>
      <c r="E2745" s="57"/>
      <c r="F2745" s="58"/>
    </row>
    <row r="2746" customFormat="false" ht="15.75" hidden="false" customHeight="false" outlineLevel="0" collapsed="false">
      <c r="A2746" s="148" t="s">
        <v>38</v>
      </c>
      <c r="B2746" s="93" t="s">
        <v>3068</v>
      </c>
      <c r="C2746" s="93" t="s">
        <v>2389</v>
      </c>
      <c r="D2746" s="90" t="n">
        <v>660</v>
      </c>
      <c r="E2746" s="63" t="n">
        <f aca="false">E2745*A2746</f>
        <v>0</v>
      </c>
      <c r="F2746" s="64" t="n">
        <f aca="false">D2746*E2746</f>
        <v>0</v>
      </c>
    </row>
    <row r="2747" customFormat="false" ht="15.75" hidden="false" customHeight="false" outlineLevel="0" collapsed="false">
      <c r="A2747" s="92" t="s">
        <v>38</v>
      </c>
      <c r="B2747" s="93" t="s">
        <v>3069</v>
      </c>
      <c r="C2747" s="93" t="s">
        <v>2391</v>
      </c>
      <c r="D2747" s="90" t="n">
        <v>660</v>
      </c>
      <c r="E2747" s="63" t="n">
        <f aca="false">E2745*A2747</f>
        <v>0</v>
      </c>
      <c r="F2747" s="64" t="n">
        <f aca="false">D2747*E2747</f>
        <v>0</v>
      </c>
    </row>
    <row r="2748" customFormat="false" ht="15.75" hidden="false" customHeight="false" outlineLevel="0" collapsed="false">
      <c r="A2748" s="92" t="s">
        <v>38</v>
      </c>
      <c r="B2748" s="93" t="s">
        <v>3070</v>
      </c>
      <c r="C2748" s="93" t="s">
        <v>2393</v>
      </c>
      <c r="D2748" s="90" t="n">
        <v>660</v>
      </c>
      <c r="E2748" s="63" t="n">
        <f aca="false">E2745*A2748</f>
        <v>0</v>
      </c>
      <c r="F2748" s="64" t="n">
        <f aca="false">D2748*E2748</f>
        <v>0</v>
      </c>
    </row>
    <row r="2749" customFormat="false" ht="15.75" hidden="false" customHeight="false" outlineLevel="0" collapsed="false">
      <c r="A2749" s="92" t="s">
        <v>38</v>
      </c>
      <c r="B2749" s="93" t="s">
        <v>3071</v>
      </c>
      <c r="C2749" s="93" t="s">
        <v>2395</v>
      </c>
      <c r="D2749" s="90" t="n">
        <v>660</v>
      </c>
      <c r="E2749" s="63" t="n">
        <f aca="false">E2745*A2749</f>
        <v>0</v>
      </c>
      <c r="F2749" s="64" t="n">
        <f aca="false">D2749*E2749</f>
        <v>0</v>
      </c>
    </row>
    <row r="2750" customFormat="false" ht="16.5" hidden="false" customHeight="false" outlineLevel="0" collapsed="false">
      <c r="A2750" s="92" t="s">
        <v>38</v>
      </c>
      <c r="B2750" s="93" t="s">
        <v>3072</v>
      </c>
      <c r="C2750" s="93" t="s">
        <v>2397</v>
      </c>
      <c r="D2750" s="90" t="n">
        <v>660</v>
      </c>
      <c r="E2750" s="63" t="n">
        <f aca="false">E2745*A2750</f>
        <v>0</v>
      </c>
      <c r="F2750" s="64" t="n">
        <f aca="false">D2750*E2750</f>
        <v>0</v>
      </c>
    </row>
    <row r="2751" customFormat="false" ht="16.5" hidden="false" customHeight="false" outlineLevel="0" collapsed="false">
      <c r="A2751" s="177" t="s">
        <v>3073</v>
      </c>
      <c r="B2751" s="88"/>
      <c r="C2751" s="89" t="s">
        <v>2387</v>
      </c>
      <c r="D2751" s="138"/>
      <c r="E2751" s="57"/>
      <c r="F2751" s="58"/>
    </row>
    <row r="2752" customFormat="false" ht="15.75" hidden="false" customHeight="false" outlineLevel="0" collapsed="false">
      <c r="A2752" s="148" t="s">
        <v>38</v>
      </c>
      <c r="B2752" s="93" t="s">
        <v>3074</v>
      </c>
      <c r="C2752" s="93" t="s">
        <v>2389</v>
      </c>
      <c r="D2752" s="90" t="n">
        <v>660</v>
      </c>
      <c r="E2752" s="63" t="n">
        <f aca="false">E2751*A2752</f>
        <v>0</v>
      </c>
      <c r="F2752" s="64" t="n">
        <f aca="false">D2752*E2752</f>
        <v>0</v>
      </c>
    </row>
    <row r="2753" customFormat="false" ht="15.75" hidden="false" customHeight="false" outlineLevel="0" collapsed="false">
      <c r="A2753" s="92" t="s">
        <v>38</v>
      </c>
      <c r="B2753" s="93" t="s">
        <v>3075</v>
      </c>
      <c r="C2753" s="93" t="s">
        <v>2391</v>
      </c>
      <c r="D2753" s="90" t="n">
        <v>660</v>
      </c>
      <c r="E2753" s="63" t="n">
        <f aca="false">E2751*A2753</f>
        <v>0</v>
      </c>
      <c r="F2753" s="64" t="n">
        <f aca="false">D2753*E2753</f>
        <v>0</v>
      </c>
    </row>
    <row r="2754" customFormat="false" ht="15.75" hidden="false" customHeight="false" outlineLevel="0" collapsed="false">
      <c r="A2754" s="92" t="s">
        <v>38</v>
      </c>
      <c r="B2754" s="93" t="s">
        <v>3076</v>
      </c>
      <c r="C2754" s="93" t="s">
        <v>2393</v>
      </c>
      <c r="D2754" s="90" t="n">
        <v>660</v>
      </c>
      <c r="E2754" s="63" t="n">
        <f aca="false">E2751*A2754</f>
        <v>0</v>
      </c>
      <c r="F2754" s="64" t="n">
        <f aca="false">D2754*E2754</f>
        <v>0</v>
      </c>
    </row>
    <row r="2755" customFormat="false" ht="15.75" hidden="false" customHeight="false" outlineLevel="0" collapsed="false">
      <c r="A2755" s="92" t="s">
        <v>38</v>
      </c>
      <c r="B2755" s="93" t="s">
        <v>3077</v>
      </c>
      <c r="C2755" s="93" t="s">
        <v>2395</v>
      </c>
      <c r="D2755" s="90" t="n">
        <v>660</v>
      </c>
      <c r="E2755" s="63" t="n">
        <f aca="false">E2751*A2755</f>
        <v>0</v>
      </c>
      <c r="F2755" s="64" t="n">
        <f aca="false">D2755*E2755</f>
        <v>0</v>
      </c>
    </row>
    <row r="2756" customFormat="false" ht="16.5" hidden="false" customHeight="false" outlineLevel="0" collapsed="false">
      <c r="A2756" s="92" t="s">
        <v>38</v>
      </c>
      <c r="B2756" s="93" t="s">
        <v>3078</v>
      </c>
      <c r="C2756" s="93" t="s">
        <v>2397</v>
      </c>
      <c r="D2756" s="90" t="n">
        <v>660</v>
      </c>
      <c r="E2756" s="63" t="n">
        <f aca="false">E2751*A2756</f>
        <v>0</v>
      </c>
      <c r="F2756" s="64" t="n">
        <f aca="false">D2756*E2756</f>
        <v>0</v>
      </c>
    </row>
    <row r="2757" customFormat="false" ht="16.5" hidden="false" customHeight="false" outlineLevel="0" collapsed="false">
      <c r="A2757" s="177" t="s">
        <v>3079</v>
      </c>
      <c r="B2757" s="88"/>
      <c r="C2757" s="89" t="s">
        <v>2387</v>
      </c>
      <c r="D2757" s="138"/>
      <c r="E2757" s="57"/>
      <c r="F2757" s="58"/>
    </row>
    <row r="2758" customFormat="false" ht="15.75" hidden="false" customHeight="false" outlineLevel="0" collapsed="false">
      <c r="A2758" s="148" t="s">
        <v>38</v>
      </c>
      <c r="B2758" s="93" t="s">
        <v>3080</v>
      </c>
      <c r="C2758" s="93" t="s">
        <v>2389</v>
      </c>
      <c r="D2758" s="90" t="n">
        <v>660</v>
      </c>
      <c r="E2758" s="63" t="n">
        <f aca="false">E2757*A2758</f>
        <v>0</v>
      </c>
      <c r="F2758" s="64" t="n">
        <f aca="false">D2758*E2758</f>
        <v>0</v>
      </c>
    </row>
    <row r="2759" customFormat="false" ht="15.75" hidden="false" customHeight="false" outlineLevel="0" collapsed="false">
      <c r="A2759" s="92" t="s">
        <v>38</v>
      </c>
      <c r="B2759" s="93" t="s">
        <v>3081</v>
      </c>
      <c r="C2759" s="93" t="s">
        <v>2391</v>
      </c>
      <c r="D2759" s="90" t="n">
        <v>660</v>
      </c>
      <c r="E2759" s="63" t="n">
        <f aca="false">E2757*A2759</f>
        <v>0</v>
      </c>
      <c r="F2759" s="64" t="n">
        <f aca="false">D2759*E2759</f>
        <v>0</v>
      </c>
    </row>
    <row r="2760" customFormat="false" ht="15.75" hidden="false" customHeight="false" outlineLevel="0" collapsed="false">
      <c r="A2760" s="92" t="s">
        <v>38</v>
      </c>
      <c r="B2760" s="93" t="s">
        <v>3082</v>
      </c>
      <c r="C2760" s="93" t="s">
        <v>2393</v>
      </c>
      <c r="D2760" s="90" t="n">
        <v>660</v>
      </c>
      <c r="E2760" s="63" t="n">
        <f aca="false">E2757*A2760</f>
        <v>0</v>
      </c>
      <c r="F2760" s="64" t="n">
        <f aca="false">D2760*E2760</f>
        <v>0</v>
      </c>
    </row>
    <row r="2761" customFormat="false" ht="15.75" hidden="false" customHeight="false" outlineLevel="0" collapsed="false">
      <c r="A2761" s="92" t="s">
        <v>38</v>
      </c>
      <c r="B2761" s="93" t="s">
        <v>3083</v>
      </c>
      <c r="C2761" s="93" t="s">
        <v>2395</v>
      </c>
      <c r="D2761" s="90" t="n">
        <v>660</v>
      </c>
      <c r="E2761" s="63" t="n">
        <f aca="false">E2757*A2761</f>
        <v>0</v>
      </c>
      <c r="F2761" s="64" t="n">
        <f aca="false">D2761*E2761</f>
        <v>0</v>
      </c>
    </row>
    <row r="2762" customFormat="false" ht="16.5" hidden="false" customHeight="false" outlineLevel="0" collapsed="false">
      <c r="A2762" s="92" t="s">
        <v>38</v>
      </c>
      <c r="B2762" s="93" t="s">
        <v>3084</v>
      </c>
      <c r="C2762" s="93" t="s">
        <v>2397</v>
      </c>
      <c r="D2762" s="90" t="n">
        <v>660</v>
      </c>
      <c r="E2762" s="63" t="n">
        <f aca="false">E2757*A2762</f>
        <v>0</v>
      </c>
      <c r="F2762" s="64" t="n">
        <f aca="false">D2762*E2762</f>
        <v>0</v>
      </c>
    </row>
    <row r="2763" customFormat="false" ht="19.5" hidden="false" customHeight="true" outlineLevel="0" collapsed="false">
      <c r="A2763" s="176" t="s">
        <v>3085</v>
      </c>
      <c r="B2763" s="176"/>
      <c r="C2763" s="176"/>
      <c r="D2763" s="176"/>
      <c r="E2763" s="176"/>
      <c r="F2763" s="176"/>
    </row>
    <row r="2764" customFormat="false" ht="16.5" hidden="false" customHeight="false" outlineLevel="0" collapsed="false">
      <c r="A2764" s="177" t="s">
        <v>3086</v>
      </c>
      <c r="B2764" s="88"/>
      <c r="C2764" s="89" t="s">
        <v>2387</v>
      </c>
      <c r="D2764" s="138"/>
      <c r="E2764" s="57"/>
      <c r="F2764" s="58"/>
    </row>
    <row r="2765" customFormat="false" ht="15.75" hidden="false" customHeight="false" outlineLevel="0" collapsed="false">
      <c r="A2765" s="148" t="s">
        <v>38</v>
      </c>
      <c r="B2765" s="93" t="s">
        <v>3087</v>
      </c>
      <c r="C2765" s="93" t="s">
        <v>2389</v>
      </c>
      <c r="D2765" s="90" t="n">
        <v>650</v>
      </c>
      <c r="E2765" s="63" t="n">
        <f aca="false">E2764*A2765</f>
        <v>0</v>
      </c>
      <c r="F2765" s="64" t="n">
        <f aca="false">D2765*E2765</f>
        <v>0</v>
      </c>
    </row>
    <row r="2766" customFormat="false" ht="15.75" hidden="false" customHeight="false" outlineLevel="0" collapsed="false">
      <c r="A2766" s="92" t="s">
        <v>38</v>
      </c>
      <c r="B2766" s="93" t="s">
        <v>3088</v>
      </c>
      <c r="C2766" s="93" t="s">
        <v>2391</v>
      </c>
      <c r="D2766" s="90" t="n">
        <v>650</v>
      </c>
      <c r="E2766" s="63" t="n">
        <f aca="false">E2764*A2766</f>
        <v>0</v>
      </c>
      <c r="F2766" s="64" t="n">
        <f aca="false">D2766*E2766</f>
        <v>0</v>
      </c>
    </row>
    <row r="2767" customFormat="false" ht="15.75" hidden="false" customHeight="false" outlineLevel="0" collapsed="false">
      <c r="A2767" s="92" t="s">
        <v>38</v>
      </c>
      <c r="B2767" s="93" t="s">
        <v>3089</v>
      </c>
      <c r="C2767" s="93" t="s">
        <v>2393</v>
      </c>
      <c r="D2767" s="90" t="n">
        <v>650</v>
      </c>
      <c r="E2767" s="63" t="n">
        <f aca="false">E2764*A2767</f>
        <v>0</v>
      </c>
      <c r="F2767" s="64" t="n">
        <f aca="false">D2767*E2767</f>
        <v>0</v>
      </c>
    </row>
    <row r="2768" customFormat="false" ht="15.75" hidden="false" customHeight="false" outlineLevel="0" collapsed="false">
      <c r="A2768" s="92" t="s">
        <v>38</v>
      </c>
      <c r="B2768" s="93" t="s">
        <v>3090</v>
      </c>
      <c r="C2768" s="93" t="s">
        <v>2395</v>
      </c>
      <c r="D2768" s="90" t="n">
        <v>650</v>
      </c>
      <c r="E2768" s="63" t="n">
        <f aca="false">E2764*A2768</f>
        <v>0</v>
      </c>
      <c r="F2768" s="64" t="n">
        <f aca="false">D2768*E2768</f>
        <v>0</v>
      </c>
    </row>
    <row r="2769" customFormat="false" ht="16.5" hidden="false" customHeight="false" outlineLevel="0" collapsed="false">
      <c r="A2769" s="92" t="s">
        <v>38</v>
      </c>
      <c r="B2769" s="93" t="s">
        <v>3091</v>
      </c>
      <c r="C2769" s="93" t="s">
        <v>2397</v>
      </c>
      <c r="D2769" s="90" t="n">
        <v>650</v>
      </c>
      <c r="E2769" s="63" t="n">
        <f aca="false">E2764*A2769</f>
        <v>0</v>
      </c>
      <c r="F2769" s="64" t="n">
        <f aca="false">D2769*E2769</f>
        <v>0</v>
      </c>
    </row>
    <row r="2770" customFormat="false" ht="16.5" hidden="false" customHeight="false" outlineLevel="0" collapsed="false">
      <c r="A2770" s="177" t="s">
        <v>3092</v>
      </c>
      <c r="B2770" s="88"/>
      <c r="C2770" s="89" t="s">
        <v>2387</v>
      </c>
      <c r="D2770" s="138"/>
      <c r="E2770" s="57"/>
      <c r="F2770" s="58"/>
    </row>
    <row r="2771" customFormat="false" ht="15.75" hidden="false" customHeight="false" outlineLevel="0" collapsed="false">
      <c r="A2771" s="148" t="s">
        <v>38</v>
      </c>
      <c r="B2771" s="93" t="s">
        <v>3093</v>
      </c>
      <c r="C2771" s="93" t="s">
        <v>2389</v>
      </c>
      <c r="D2771" s="90" t="n">
        <v>650</v>
      </c>
      <c r="E2771" s="63" t="n">
        <f aca="false">E2770*A2771</f>
        <v>0</v>
      </c>
      <c r="F2771" s="64" t="n">
        <f aca="false">D2771*E2771</f>
        <v>0</v>
      </c>
    </row>
    <row r="2772" customFormat="false" ht="15.75" hidden="false" customHeight="false" outlineLevel="0" collapsed="false">
      <c r="A2772" s="92" t="s">
        <v>38</v>
      </c>
      <c r="B2772" s="93" t="s">
        <v>3094</v>
      </c>
      <c r="C2772" s="93" t="s">
        <v>2391</v>
      </c>
      <c r="D2772" s="90" t="n">
        <v>650</v>
      </c>
      <c r="E2772" s="63" t="n">
        <f aca="false">E2770*A2772</f>
        <v>0</v>
      </c>
      <c r="F2772" s="64" t="n">
        <f aca="false">D2772*E2772</f>
        <v>0</v>
      </c>
    </row>
    <row r="2773" customFormat="false" ht="15.75" hidden="false" customHeight="false" outlineLevel="0" collapsed="false">
      <c r="A2773" s="92" t="s">
        <v>38</v>
      </c>
      <c r="B2773" s="93" t="s">
        <v>3095</v>
      </c>
      <c r="C2773" s="93" t="s">
        <v>2393</v>
      </c>
      <c r="D2773" s="90" t="n">
        <v>650</v>
      </c>
      <c r="E2773" s="63" t="n">
        <f aca="false">E2770*A2773</f>
        <v>0</v>
      </c>
      <c r="F2773" s="64" t="n">
        <f aca="false">D2773*E2773</f>
        <v>0</v>
      </c>
    </row>
    <row r="2774" customFormat="false" ht="15.75" hidden="false" customHeight="false" outlineLevel="0" collapsed="false">
      <c r="A2774" s="92" t="s">
        <v>38</v>
      </c>
      <c r="B2774" s="93" t="s">
        <v>3096</v>
      </c>
      <c r="C2774" s="93" t="s">
        <v>2395</v>
      </c>
      <c r="D2774" s="90" t="n">
        <v>650</v>
      </c>
      <c r="E2774" s="63" t="n">
        <f aca="false">E2770*A2774</f>
        <v>0</v>
      </c>
      <c r="F2774" s="64" t="n">
        <f aca="false">D2774*E2774</f>
        <v>0</v>
      </c>
    </row>
    <row r="2775" customFormat="false" ht="16.5" hidden="false" customHeight="false" outlineLevel="0" collapsed="false">
      <c r="A2775" s="92" t="s">
        <v>38</v>
      </c>
      <c r="B2775" s="93" t="s">
        <v>3097</v>
      </c>
      <c r="C2775" s="93" t="s">
        <v>2397</v>
      </c>
      <c r="D2775" s="90" t="n">
        <v>650</v>
      </c>
      <c r="E2775" s="63" t="n">
        <f aca="false">E2770*A2775</f>
        <v>0</v>
      </c>
      <c r="F2775" s="64" t="n">
        <f aca="false">D2775*E2775</f>
        <v>0</v>
      </c>
    </row>
    <row r="2776" customFormat="false" ht="16.5" hidden="false" customHeight="false" outlineLevel="0" collapsed="false">
      <c r="A2776" s="177" t="s">
        <v>3098</v>
      </c>
      <c r="B2776" s="88"/>
      <c r="C2776" s="89" t="s">
        <v>2387</v>
      </c>
      <c r="D2776" s="138"/>
      <c r="E2776" s="57"/>
      <c r="F2776" s="58"/>
    </row>
    <row r="2777" customFormat="false" ht="15.75" hidden="false" customHeight="false" outlineLevel="0" collapsed="false">
      <c r="A2777" s="148" t="s">
        <v>38</v>
      </c>
      <c r="B2777" s="93" t="s">
        <v>3099</v>
      </c>
      <c r="C2777" s="93" t="s">
        <v>2389</v>
      </c>
      <c r="D2777" s="90" t="n">
        <v>650</v>
      </c>
      <c r="E2777" s="63" t="n">
        <f aca="false">E2776*A2777</f>
        <v>0</v>
      </c>
      <c r="F2777" s="64" t="n">
        <f aca="false">D2777*E2777</f>
        <v>0</v>
      </c>
    </row>
    <row r="2778" customFormat="false" ht="15.75" hidden="false" customHeight="false" outlineLevel="0" collapsed="false">
      <c r="A2778" s="92" t="s">
        <v>38</v>
      </c>
      <c r="B2778" s="93" t="s">
        <v>3100</v>
      </c>
      <c r="C2778" s="93" t="s">
        <v>2391</v>
      </c>
      <c r="D2778" s="90" t="n">
        <v>650</v>
      </c>
      <c r="E2778" s="63" t="n">
        <f aca="false">E2776*A2778</f>
        <v>0</v>
      </c>
      <c r="F2778" s="64" t="n">
        <f aca="false">D2778*E2778</f>
        <v>0</v>
      </c>
    </row>
    <row r="2779" customFormat="false" ht="15.75" hidden="false" customHeight="false" outlineLevel="0" collapsed="false">
      <c r="A2779" s="92" t="s">
        <v>38</v>
      </c>
      <c r="B2779" s="93" t="s">
        <v>3101</v>
      </c>
      <c r="C2779" s="93" t="s">
        <v>2393</v>
      </c>
      <c r="D2779" s="90" t="n">
        <v>650</v>
      </c>
      <c r="E2779" s="63" t="n">
        <f aca="false">E2776*A2779</f>
        <v>0</v>
      </c>
      <c r="F2779" s="64" t="n">
        <f aca="false">D2779*E2779</f>
        <v>0</v>
      </c>
    </row>
    <row r="2780" customFormat="false" ht="15.75" hidden="false" customHeight="false" outlineLevel="0" collapsed="false">
      <c r="A2780" s="92" t="s">
        <v>38</v>
      </c>
      <c r="B2780" s="93" t="s">
        <v>3102</v>
      </c>
      <c r="C2780" s="93" t="s">
        <v>2395</v>
      </c>
      <c r="D2780" s="90" t="n">
        <v>650</v>
      </c>
      <c r="E2780" s="63" t="n">
        <f aca="false">E2776*A2780</f>
        <v>0</v>
      </c>
      <c r="F2780" s="64" t="n">
        <f aca="false">D2780*E2780</f>
        <v>0</v>
      </c>
    </row>
    <row r="2781" customFormat="false" ht="15.75" hidden="false" customHeight="false" outlineLevel="0" collapsed="false">
      <c r="A2781" s="92" t="s">
        <v>38</v>
      </c>
      <c r="B2781" s="93" t="s">
        <v>3103</v>
      </c>
      <c r="C2781" s="93" t="s">
        <v>2397</v>
      </c>
      <c r="D2781" s="90" t="n">
        <v>650</v>
      </c>
      <c r="E2781" s="63" t="n">
        <f aca="false">E2776*A2781</f>
        <v>0</v>
      </c>
      <c r="F2781" s="64" t="n">
        <f aca="false">D2781*E2781</f>
        <v>0</v>
      </c>
    </row>
    <row r="2782" customFormat="false" ht="16.5" hidden="false" customHeight="true" outlineLevel="0" collapsed="false">
      <c r="A2782" s="178" t="s">
        <v>3104</v>
      </c>
      <c r="B2782" s="178"/>
      <c r="C2782" s="178"/>
      <c r="D2782" s="178"/>
      <c r="E2782" s="178"/>
      <c r="F2782" s="178"/>
    </row>
    <row r="2783" customFormat="false" ht="19.5" hidden="false" customHeight="true" outlineLevel="0" collapsed="false">
      <c r="A2783" s="204" t="s">
        <v>3105</v>
      </c>
      <c r="B2783" s="204"/>
      <c r="C2783" s="204"/>
      <c r="D2783" s="204"/>
      <c r="E2783" s="204"/>
      <c r="F2783" s="204"/>
    </row>
    <row r="2784" customFormat="false" ht="16.5" hidden="false" customHeight="false" outlineLevel="0" collapsed="false">
      <c r="A2784" s="205" t="s">
        <v>3106</v>
      </c>
      <c r="B2784" s="181"/>
      <c r="C2784" s="182" t="s">
        <v>2387</v>
      </c>
      <c r="D2784" s="183"/>
      <c r="E2784" s="57"/>
      <c r="F2784" s="58"/>
    </row>
    <row r="2785" customFormat="false" ht="15.75" hidden="false" customHeight="false" outlineLevel="0" collapsed="false">
      <c r="A2785" s="148" t="s">
        <v>38</v>
      </c>
      <c r="B2785" s="93" t="s">
        <v>3107</v>
      </c>
      <c r="C2785" s="93" t="s">
        <v>2389</v>
      </c>
      <c r="D2785" s="90" t="n">
        <v>780</v>
      </c>
      <c r="E2785" s="63" t="n">
        <f aca="false">E2784*A2785</f>
        <v>0</v>
      </c>
      <c r="F2785" s="64" t="n">
        <f aca="false">D2785*E2785</f>
        <v>0</v>
      </c>
    </row>
    <row r="2786" customFormat="false" ht="15.75" hidden="false" customHeight="false" outlineLevel="0" collapsed="false">
      <c r="A2786" s="92" t="s">
        <v>38</v>
      </c>
      <c r="B2786" s="93" t="s">
        <v>3108</v>
      </c>
      <c r="C2786" s="93" t="s">
        <v>2391</v>
      </c>
      <c r="D2786" s="90" t="n">
        <v>780</v>
      </c>
      <c r="E2786" s="63" t="n">
        <f aca="false">E2784*A2786</f>
        <v>0</v>
      </c>
      <c r="F2786" s="64" t="n">
        <f aca="false">D2786*E2786</f>
        <v>0</v>
      </c>
    </row>
    <row r="2787" customFormat="false" ht="15.75" hidden="false" customHeight="false" outlineLevel="0" collapsed="false">
      <c r="A2787" s="92" t="s">
        <v>38</v>
      </c>
      <c r="B2787" s="93" t="s">
        <v>3109</v>
      </c>
      <c r="C2787" s="93" t="s">
        <v>2393</v>
      </c>
      <c r="D2787" s="90" t="n">
        <v>780</v>
      </c>
      <c r="E2787" s="63" t="n">
        <f aca="false">E2784*A2787</f>
        <v>0</v>
      </c>
      <c r="F2787" s="64" t="n">
        <f aca="false">D2787*E2787</f>
        <v>0</v>
      </c>
    </row>
    <row r="2788" customFormat="false" ht="15.75" hidden="false" customHeight="false" outlineLevel="0" collapsed="false">
      <c r="A2788" s="92" t="s">
        <v>38</v>
      </c>
      <c r="B2788" s="93" t="s">
        <v>3110</v>
      </c>
      <c r="C2788" s="93" t="s">
        <v>2395</v>
      </c>
      <c r="D2788" s="90" t="n">
        <v>780</v>
      </c>
      <c r="E2788" s="63" t="n">
        <f aca="false">E2784*A2788</f>
        <v>0</v>
      </c>
      <c r="F2788" s="64" t="n">
        <f aca="false">D2788*E2788</f>
        <v>0</v>
      </c>
    </row>
    <row r="2789" customFormat="false" ht="16.5" hidden="false" customHeight="false" outlineLevel="0" collapsed="false">
      <c r="A2789" s="92" t="s">
        <v>38</v>
      </c>
      <c r="B2789" s="93" t="s">
        <v>3111</v>
      </c>
      <c r="C2789" s="93" t="s">
        <v>2397</v>
      </c>
      <c r="D2789" s="90" t="n">
        <v>780</v>
      </c>
      <c r="E2789" s="63" t="n">
        <f aca="false">E2784*A2789</f>
        <v>0</v>
      </c>
      <c r="F2789" s="64" t="n">
        <f aca="false">D2789*E2789</f>
        <v>0</v>
      </c>
    </row>
    <row r="2790" customFormat="false" ht="16.5" hidden="false" customHeight="false" outlineLevel="0" collapsed="false">
      <c r="A2790" s="177" t="s">
        <v>3112</v>
      </c>
      <c r="B2790" s="88"/>
      <c r="C2790" s="89" t="s">
        <v>2387</v>
      </c>
      <c r="D2790" s="183"/>
      <c r="E2790" s="57"/>
      <c r="F2790" s="58"/>
    </row>
    <row r="2791" customFormat="false" ht="15.75" hidden="false" customHeight="false" outlineLevel="0" collapsed="false">
      <c r="A2791" s="148" t="s">
        <v>38</v>
      </c>
      <c r="B2791" s="93" t="s">
        <v>3113</v>
      </c>
      <c r="C2791" s="93" t="s">
        <v>2389</v>
      </c>
      <c r="D2791" s="90" t="n">
        <v>780</v>
      </c>
      <c r="E2791" s="63" t="n">
        <f aca="false">E2790*A2791</f>
        <v>0</v>
      </c>
      <c r="F2791" s="64" t="n">
        <f aca="false">D2791*E2791</f>
        <v>0</v>
      </c>
    </row>
    <row r="2792" customFormat="false" ht="15.75" hidden="false" customHeight="false" outlineLevel="0" collapsed="false">
      <c r="A2792" s="92" t="s">
        <v>38</v>
      </c>
      <c r="B2792" s="93" t="s">
        <v>3114</v>
      </c>
      <c r="C2792" s="93" t="s">
        <v>2391</v>
      </c>
      <c r="D2792" s="90" t="n">
        <v>780</v>
      </c>
      <c r="E2792" s="63" t="n">
        <f aca="false">E2790*A2792</f>
        <v>0</v>
      </c>
      <c r="F2792" s="64" t="n">
        <f aca="false">D2792*E2792</f>
        <v>0</v>
      </c>
    </row>
    <row r="2793" customFormat="false" ht="15.75" hidden="false" customHeight="false" outlineLevel="0" collapsed="false">
      <c r="A2793" s="92" t="s">
        <v>38</v>
      </c>
      <c r="B2793" s="93" t="s">
        <v>3115</v>
      </c>
      <c r="C2793" s="93" t="s">
        <v>2393</v>
      </c>
      <c r="D2793" s="90" t="n">
        <v>780</v>
      </c>
      <c r="E2793" s="63" t="n">
        <f aca="false">E2790*A2793</f>
        <v>0</v>
      </c>
      <c r="F2793" s="64" t="n">
        <f aca="false">D2793*E2793</f>
        <v>0</v>
      </c>
    </row>
    <row r="2794" customFormat="false" ht="15.75" hidden="false" customHeight="false" outlineLevel="0" collapsed="false">
      <c r="A2794" s="92" t="s">
        <v>38</v>
      </c>
      <c r="B2794" s="93" t="s">
        <v>3116</v>
      </c>
      <c r="C2794" s="93" t="s">
        <v>2395</v>
      </c>
      <c r="D2794" s="90" t="n">
        <v>780</v>
      </c>
      <c r="E2794" s="63" t="n">
        <f aca="false">E2790*A2794</f>
        <v>0</v>
      </c>
      <c r="F2794" s="64" t="n">
        <f aca="false">D2794*E2794</f>
        <v>0</v>
      </c>
    </row>
    <row r="2795" customFormat="false" ht="16.5" hidden="false" customHeight="false" outlineLevel="0" collapsed="false">
      <c r="A2795" s="92" t="s">
        <v>38</v>
      </c>
      <c r="B2795" s="93" t="s">
        <v>3117</v>
      </c>
      <c r="C2795" s="93" t="s">
        <v>2397</v>
      </c>
      <c r="D2795" s="90" t="n">
        <v>780</v>
      </c>
      <c r="E2795" s="63" t="n">
        <f aca="false">E2790*A2795</f>
        <v>0</v>
      </c>
      <c r="F2795" s="64" t="n">
        <f aca="false">D2795*E2795</f>
        <v>0</v>
      </c>
    </row>
    <row r="2796" customFormat="false" ht="16.5" hidden="false" customHeight="false" outlineLevel="0" collapsed="false">
      <c r="A2796" s="177" t="s">
        <v>3118</v>
      </c>
      <c r="B2796" s="88"/>
      <c r="C2796" s="89" t="s">
        <v>2387</v>
      </c>
      <c r="D2796" s="183"/>
      <c r="E2796" s="57"/>
      <c r="F2796" s="58"/>
    </row>
    <row r="2797" customFormat="false" ht="15.75" hidden="false" customHeight="false" outlineLevel="0" collapsed="false">
      <c r="A2797" s="148" t="s">
        <v>38</v>
      </c>
      <c r="B2797" s="93" t="s">
        <v>3119</v>
      </c>
      <c r="C2797" s="93" t="s">
        <v>2389</v>
      </c>
      <c r="D2797" s="90" t="n">
        <v>780</v>
      </c>
      <c r="E2797" s="63" t="n">
        <f aca="false">E2796*A2797</f>
        <v>0</v>
      </c>
      <c r="F2797" s="64" t="n">
        <f aca="false">D2797*E2797</f>
        <v>0</v>
      </c>
    </row>
    <row r="2798" customFormat="false" ht="15.75" hidden="false" customHeight="false" outlineLevel="0" collapsed="false">
      <c r="A2798" s="92" t="s">
        <v>38</v>
      </c>
      <c r="B2798" s="93" t="s">
        <v>3120</v>
      </c>
      <c r="C2798" s="93" t="s">
        <v>2391</v>
      </c>
      <c r="D2798" s="90" t="n">
        <v>780</v>
      </c>
      <c r="E2798" s="63" t="n">
        <f aca="false">E2796*A2798</f>
        <v>0</v>
      </c>
      <c r="F2798" s="64" t="n">
        <f aca="false">D2798*E2798</f>
        <v>0</v>
      </c>
    </row>
    <row r="2799" customFormat="false" ht="15.75" hidden="false" customHeight="false" outlineLevel="0" collapsed="false">
      <c r="A2799" s="92" t="s">
        <v>38</v>
      </c>
      <c r="B2799" s="93" t="s">
        <v>3121</v>
      </c>
      <c r="C2799" s="93" t="s">
        <v>2393</v>
      </c>
      <c r="D2799" s="90" t="n">
        <v>780</v>
      </c>
      <c r="E2799" s="63" t="n">
        <f aca="false">E2796*A2799</f>
        <v>0</v>
      </c>
      <c r="F2799" s="64" t="n">
        <f aca="false">D2799*E2799</f>
        <v>0</v>
      </c>
    </row>
    <row r="2800" customFormat="false" ht="15.75" hidden="false" customHeight="false" outlineLevel="0" collapsed="false">
      <c r="A2800" s="92" t="s">
        <v>38</v>
      </c>
      <c r="B2800" s="93" t="s">
        <v>3122</v>
      </c>
      <c r="C2800" s="93" t="s">
        <v>2395</v>
      </c>
      <c r="D2800" s="90" t="n">
        <v>780</v>
      </c>
      <c r="E2800" s="63" t="n">
        <f aca="false">E2796*A2800</f>
        <v>0</v>
      </c>
      <c r="F2800" s="64" t="n">
        <f aca="false">D2800*E2800</f>
        <v>0</v>
      </c>
    </row>
    <row r="2801" customFormat="false" ht="16.5" hidden="false" customHeight="false" outlineLevel="0" collapsed="false">
      <c r="A2801" s="92" t="s">
        <v>38</v>
      </c>
      <c r="B2801" s="93" t="s">
        <v>3123</v>
      </c>
      <c r="C2801" s="93" t="s">
        <v>2397</v>
      </c>
      <c r="D2801" s="90" t="n">
        <v>780</v>
      </c>
      <c r="E2801" s="63" t="n">
        <f aca="false">E2796*A2801</f>
        <v>0</v>
      </c>
      <c r="F2801" s="64" t="n">
        <f aca="false">D2801*E2801</f>
        <v>0</v>
      </c>
    </row>
    <row r="2802" customFormat="false" ht="16.5" hidden="false" customHeight="false" outlineLevel="0" collapsed="false">
      <c r="A2802" s="177" t="s">
        <v>3124</v>
      </c>
      <c r="B2802" s="88"/>
      <c r="C2802" s="89" t="s">
        <v>2387</v>
      </c>
      <c r="D2802" s="183"/>
      <c r="E2802" s="57"/>
      <c r="F2802" s="58"/>
    </row>
    <row r="2803" customFormat="false" ht="15.75" hidden="false" customHeight="false" outlineLevel="0" collapsed="false">
      <c r="A2803" s="148" t="s">
        <v>38</v>
      </c>
      <c r="B2803" s="93" t="s">
        <v>3125</v>
      </c>
      <c r="C2803" s="93" t="s">
        <v>2389</v>
      </c>
      <c r="D2803" s="90" t="n">
        <v>780</v>
      </c>
      <c r="E2803" s="63" t="n">
        <f aca="false">E2802*A2803</f>
        <v>0</v>
      </c>
      <c r="F2803" s="64" t="n">
        <f aca="false">D2803*E2803</f>
        <v>0</v>
      </c>
    </row>
    <row r="2804" customFormat="false" ht="15.75" hidden="false" customHeight="false" outlineLevel="0" collapsed="false">
      <c r="A2804" s="92" t="s">
        <v>38</v>
      </c>
      <c r="B2804" s="93" t="s">
        <v>3126</v>
      </c>
      <c r="C2804" s="93" t="s">
        <v>2391</v>
      </c>
      <c r="D2804" s="90" t="n">
        <v>780</v>
      </c>
      <c r="E2804" s="63" t="n">
        <f aca="false">E2802*A2804</f>
        <v>0</v>
      </c>
      <c r="F2804" s="64" t="n">
        <f aca="false">D2804*E2804</f>
        <v>0</v>
      </c>
    </row>
    <row r="2805" customFormat="false" ht="15.75" hidden="false" customHeight="false" outlineLevel="0" collapsed="false">
      <c r="A2805" s="92" t="s">
        <v>38</v>
      </c>
      <c r="B2805" s="93" t="s">
        <v>3127</v>
      </c>
      <c r="C2805" s="93" t="s">
        <v>2393</v>
      </c>
      <c r="D2805" s="90" t="n">
        <v>780</v>
      </c>
      <c r="E2805" s="63" t="n">
        <f aca="false">E2802*A2805</f>
        <v>0</v>
      </c>
      <c r="F2805" s="64" t="n">
        <f aca="false">D2805*E2805</f>
        <v>0</v>
      </c>
    </row>
    <row r="2806" customFormat="false" ht="15.75" hidden="false" customHeight="false" outlineLevel="0" collapsed="false">
      <c r="A2806" s="92" t="s">
        <v>38</v>
      </c>
      <c r="B2806" s="93" t="s">
        <v>3128</v>
      </c>
      <c r="C2806" s="93" t="s">
        <v>2395</v>
      </c>
      <c r="D2806" s="90" t="n">
        <v>780</v>
      </c>
      <c r="E2806" s="63" t="n">
        <f aca="false">E2802*A2806</f>
        <v>0</v>
      </c>
      <c r="F2806" s="64" t="n">
        <f aca="false">D2806*E2806</f>
        <v>0</v>
      </c>
    </row>
    <row r="2807" customFormat="false" ht="16.5" hidden="false" customHeight="false" outlineLevel="0" collapsed="false">
      <c r="A2807" s="92" t="s">
        <v>38</v>
      </c>
      <c r="B2807" s="93" t="s">
        <v>3129</v>
      </c>
      <c r="C2807" s="93" t="s">
        <v>2397</v>
      </c>
      <c r="D2807" s="90" t="n">
        <v>780</v>
      </c>
      <c r="E2807" s="63" t="n">
        <f aca="false">E2802*A2807</f>
        <v>0</v>
      </c>
      <c r="F2807" s="64" t="n">
        <f aca="false">D2807*E2807</f>
        <v>0</v>
      </c>
    </row>
    <row r="2808" customFormat="false" ht="16.5" hidden="false" customHeight="false" outlineLevel="0" collapsed="false">
      <c r="A2808" s="177" t="s">
        <v>3130</v>
      </c>
      <c r="B2808" s="88"/>
      <c r="C2808" s="89" t="s">
        <v>2387</v>
      </c>
      <c r="D2808" s="183"/>
      <c r="E2808" s="57"/>
      <c r="F2808" s="58"/>
    </row>
    <row r="2809" customFormat="false" ht="15.75" hidden="false" customHeight="false" outlineLevel="0" collapsed="false">
      <c r="A2809" s="148" t="s">
        <v>38</v>
      </c>
      <c r="B2809" s="93" t="s">
        <v>3131</v>
      </c>
      <c r="C2809" s="93" t="s">
        <v>2389</v>
      </c>
      <c r="D2809" s="90" t="n">
        <v>780</v>
      </c>
      <c r="E2809" s="63" t="n">
        <f aca="false">E2808*A2809</f>
        <v>0</v>
      </c>
      <c r="F2809" s="64" t="n">
        <f aca="false">D2809*E2809</f>
        <v>0</v>
      </c>
    </row>
    <row r="2810" customFormat="false" ht="15.75" hidden="false" customHeight="false" outlineLevel="0" collapsed="false">
      <c r="A2810" s="92" t="s">
        <v>38</v>
      </c>
      <c r="B2810" s="93" t="s">
        <v>3132</v>
      </c>
      <c r="C2810" s="93" t="s">
        <v>2391</v>
      </c>
      <c r="D2810" s="90" t="n">
        <v>780</v>
      </c>
      <c r="E2810" s="63" t="n">
        <f aca="false">E2808*A2810</f>
        <v>0</v>
      </c>
      <c r="F2810" s="64" t="n">
        <f aca="false">D2810*E2810</f>
        <v>0</v>
      </c>
    </row>
    <row r="2811" customFormat="false" ht="15.75" hidden="false" customHeight="false" outlineLevel="0" collapsed="false">
      <c r="A2811" s="92" t="s">
        <v>38</v>
      </c>
      <c r="B2811" s="93" t="s">
        <v>3133</v>
      </c>
      <c r="C2811" s="93" t="s">
        <v>2393</v>
      </c>
      <c r="D2811" s="90" t="n">
        <v>780</v>
      </c>
      <c r="E2811" s="63" t="n">
        <f aca="false">E2808*A2811</f>
        <v>0</v>
      </c>
      <c r="F2811" s="64" t="n">
        <f aca="false">D2811*E2811</f>
        <v>0</v>
      </c>
    </row>
    <row r="2812" customFormat="false" ht="15.75" hidden="false" customHeight="false" outlineLevel="0" collapsed="false">
      <c r="A2812" s="92" t="s">
        <v>38</v>
      </c>
      <c r="B2812" s="93" t="s">
        <v>3134</v>
      </c>
      <c r="C2812" s="93" t="s">
        <v>2395</v>
      </c>
      <c r="D2812" s="90" t="n">
        <v>780</v>
      </c>
      <c r="E2812" s="63" t="n">
        <f aca="false">E2808*A2812</f>
        <v>0</v>
      </c>
      <c r="F2812" s="64" t="n">
        <f aca="false">D2812*E2812</f>
        <v>0</v>
      </c>
    </row>
    <row r="2813" customFormat="false" ht="16.5" hidden="false" customHeight="false" outlineLevel="0" collapsed="false">
      <c r="A2813" s="92" t="s">
        <v>38</v>
      </c>
      <c r="B2813" s="93" t="s">
        <v>3135</v>
      </c>
      <c r="C2813" s="93" t="s">
        <v>2397</v>
      </c>
      <c r="D2813" s="90" t="n">
        <v>780</v>
      </c>
      <c r="E2813" s="63" t="n">
        <f aca="false">E2808*A2813</f>
        <v>0</v>
      </c>
      <c r="F2813" s="64" t="n">
        <f aca="false">D2813*E2813</f>
        <v>0</v>
      </c>
    </row>
    <row r="2814" customFormat="false" ht="16.5" hidden="false" customHeight="false" outlineLevel="0" collapsed="false">
      <c r="A2814" s="177" t="s">
        <v>3136</v>
      </c>
      <c r="B2814" s="88"/>
      <c r="C2814" s="89" t="s">
        <v>2387</v>
      </c>
      <c r="D2814" s="183"/>
      <c r="E2814" s="57"/>
      <c r="F2814" s="58"/>
    </row>
    <row r="2815" customFormat="false" ht="15.75" hidden="false" customHeight="false" outlineLevel="0" collapsed="false">
      <c r="A2815" s="148" t="s">
        <v>38</v>
      </c>
      <c r="B2815" s="93" t="s">
        <v>3137</v>
      </c>
      <c r="C2815" s="93" t="s">
        <v>2389</v>
      </c>
      <c r="D2815" s="90" t="n">
        <v>780</v>
      </c>
      <c r="E2815" s="63" t="n">
        <f aca="false">E2814*A2815</f>
        <v>0</v>
      </c>
      <c r="F2815" s="64" t="n">
        <f aca="false">D2815*E2815</f>
        <v>0</v>
      </c>
    </row>
    <row r="2816" customFormat="false" ht="15.75" hidden="false" customHeight="false" outlineLevel="0" collapsed="false">
      <c r="A2816" s="92" t="s">
        <v>38</v>
      </c>
      <c r="B2816" s="93" t="s">
        <v>3138</v>
      </c>
      <c r="C2816" s="93" t="s">
        <v>2391</v>
      </c>
      <c r="D2816" s="90" t="n">
        <v>780</v>
      </c>
      <c r="E2816" s="63" t="n">
        <f aca="false">E2814*A2816</f>
        <v>0</v>
      </c>
      <c r="F2816" s="64" t="n">
        <f aca="false">D2816*E2816</f>
        <v>0</v>
      </c>
    </row>
    <row r="2817" customFormat="false" ht="15.75" hidden="false" customHeight="false" outlineLevel="0" collapsed="false">
      <c r="A2817" s="92" t="s">
        <v>38</v>
      </c>
      <c r="B2817" s="93" t="s">
        <v>3139</v>
      </c>
      <c r="C2817" s="93" t="s">
        <v>2393</v>
      </c>
      <c r="D2817" s="90" t="n">
        <v>780</v>
      </c>
      <c r="E2817" s="63" t="n">
        <f aca="false">E2814*A2817</f>
        <v>0</v>
      </c>
      <c r="F2817" s="64" t="n">
        <f aca="false">D2817*E2817</f>
        <v>0</v>
      </c>
    </row>
    <row r="2818" customFormat="false" ht="15.75" hidden="false" customHeight="false" outlineLevel="0" collapsed="false">
      <c r="A2818" s="92" t="s">
        <v>38</v>
      </c>
      <c r="B2818" s="93" t="s">
        <v>3140</v>
      </c>
      <c r="C2818" s="93" t="s">
        <v>2395</v>
      </c>
      <c r="D2818" s="90" t="n">
        <v>780</v>
      </c>
      <c r="E2818" s="63" t="n">
        <f aca="false">E2814*A2818</f>
        <v>0</v>
      </c>
      <c r="F2818" s="64" t="n">
        <f aca="false">D2818*E2818</f>
        <v>0</v>
      </c>
    </row>
    <row r="2819" customFormat="false" ht="16.5" hidden="false" customHeight="false" outlineLevel="0" collapsed="false">
      <c r="A2819" s="147" t="s">
        <v>38</v>
      </c>
      <c r="B2819" s="200" t="s">
        <v>3141</v>
      </c>
      <c r="C2819" s="200" t="s">
        <v>2397</v>
      </c>
      <c r="D2819" s="90" t="n">
        <v>780</v>
      </c>
      <c r="E2819" s="63" t="n">
        <f aca="false">E2814*A2819</f>
        <v>0</v>
      </c>
      <c r="F2819" s="64" t="n">
        <f aca="false">D2819*E2819</f>
        <v>0</v>
      </c>
    </row>
    <row r="2820" customFormat="false" ht="19.5" hidden="false" customHeight="true" outlineLevel="0" collapsed="false">
      <c r="A2820" s="176" t="s">
        <v>3142</v>
      </c>
      <c r="B2820" s="176"/>
      <c r="C2820" s="176"/>
      <c r="D2820" s="176"/>
      <c r="E2820" s="176"/>
      <c r="F2820" s="176"/>
    </row>
    <row r="2821" customFormat="false" ht="16.5" hidden="false" customHeight="false" outlineLevel="0" collapsed="false">
      <c r="A2821" s="180" t="s">
        <v>3143</v>
      </c>
      <c r="B2821" s="181"/>
      <c r="C2821" s="182" t="s">
        <v>2387</v>
      </c>
      <c r="D2821" s="183"/>
      <c r="E2821" s="57"/>
      <c r="F2821" s="58"/>
    </row>
    <row r="2822" customFormat="false" ht="15.75" hidden="false" customHeight="false" outlineLevel="0" collapsed="false">
      <c r="A2822" s="148" t="s">
        <v>38</v>
      </c>
      <c r="B2822" s="93" t="s">
        <v>3144</v>
      </c>
      <c r="C2822" s="93" t="s">
        <v>2389</v>
      </c>
      <c r="D2822" s="90" t="n">
        <v>540</v>
      </c>
      <c r="E2822" s="63" t="n">
        <f aca="false">E2821*A2822</f>
        <v>0</v>
      </c>
      <c r="F2822" s="64" t="n">
        <f aca="false">D2822*E2822</f>
        <v>0</v>
      </c>
    </row>
    <row r="2823" customFormat="false" ht="15.75" hidden="false" customHeight="false" outlineLevel="0" collapsed="false">
      <c r="A2823" s="92" t="s">
        <v>38</v>
      </c>
      <c r="B2823" s="93" t="s">
        <v>3145</v>
      </c>
      <c r="C2823" s="93" t="s">
        <v>2391</v>
      </c>
      <c r="D2823" s="90" t="n">
        <v>540</v>
      </c>
      <c r="E2823" s="63" t="n">
        <f aca="false">E2821*A2823</f>
        <v>0</v>
      </c>
      <c r="F2823" s="64" t="n">
        <f aca="false">D2823*E2823</f>
        <v>0</v>
      </c>
    </row>
    <row r="2824" customFormat="false" ht="15.75" hidden="false" customHeight="false" outlineLevel="0" collapsed="false">
      <c r="A2824" s="92" t="s">
        <v>38</v>
      </c>
      <c r="B2824" s="93" t="s">
        <v>3146</v>
      </c>
      <c r="C2824" s="93" t="s">
        <v>2393</v>
      </c>
      <c r="D2824" s="90" t="n">
        <v>540</v>
      </c>
      <c r="E2824" s="63" t="n">
        <f aca="false">E2821*A2824</f>
        <v>0</v>
      </c>
      <c r="F2824" s="64" t="n">
        <f aca="false">D2824*E2824</f>
        <v>0</v>
      </c>
    </row>
    <row r="2825" customFormat="false" ht="15.75" hidden="false" customHeight="false" outlineLevel="0" collapsed="false">
      <c r="A2825" s="92" t="s">
        <v>38</v>
      </c>
      <c r="B2825" s="93" t="s">
        <v>3147</v>
      </c>
      <c r="C2825" s="93" t="s">
        <v>2395</v>
      </c>
      <c r="D2825" s="90" t="n">
        <v>540</v>
      </c>
      <c r="E2825" s="63" t="n">
        <f aca="false">E2821*A2825</f>
        <v>0</v>
      </c>
      <c r="F2825" s="64" t="n">
        <f aca="false">D2825*E2825</f>
        <v>0</v>
      </c>
    </row>
    <row r="2826" customFormat="false" ht="16.5" hidden="false" customHeight="false" outlineLevel="0" collapsed="false">
      <c r="A2826" s="147" t="s">
        <v>38</v>
      </c>
      <c r="B2826" s="200" t="s">
        <v>3148</v>
      </c>
      <c r="C2826" s="200" t="s">
        <v>2397</v>
      </c>
      <c r="D2826" s="201" t="n">
        <v>540</v>
      </c>
      <c r="E2826" s="63" t="n">
        <f aca="false">E2821*A2826</f>
        <v>0</v>
      </c>
      <c r="F2826" s="64" t="n">
        <f aca="false">D2826*E2826</f>
        <v>0</v>
      </c>
    </row>
    <row r="2827" customFormat="false" ht="16.5" hidden="false" customHeight="false" outlineLevel="0" collapsed="false">
      <c r="A2827" s="180" t="s">
        <v>3149</v>
      </c>
      <c r="B2827" s="181"/>
      <c r="C2827" s="182" t="s">
        <v>2387</v>
      </c>
      <c r="D2827" s="183"/>
      <c r="E2827" s="57"/>
      <c r="F2827" s="58"/>
    </row>
    <row r="2828" customFormat="false" ht="15.75" hidden="false" customHeight="false" outlineLevel="0" collapsed="false">
      <c r="A2828" s="148" t="s">
        <v>38</v>
      </c>
      <c r="B2828" s="93" t="s">
        <v>3150</v>
      </c>
      <c r="C2828" s="93" t="s">
        <v>2389</v>
      </c>
      <c r="D2828" s="90" t="n">
        <v>540</v>
      </c>
      <c r="E2828" s="63" t="n">
        <f aca="false">E2827*A2828</f>
        <v>0</v>
      </c>
      <c r="F2828" s="64" t="n">
        <f aca="false">D2828*E2828</f>
        <v>0</v>
      </c>
    </row>
    <row r="2829" customFormat="false" ht="15.75" hidden="false" customHeight="false" outlineLevel="0" collapsed="false">
      <c r="A2829" s="92" t="s">
        <v>38</v>
      </c>
      <c r="B2829" s="93" t="s">
        <v>3151</v>
      </c>
      <c r="C2829" s="93" t="s">
        <v>2391</v>
      </c>
      <c r="D2829" s="90" t="n">
        <v>540</v>
      </c>
      <c r="E2829" s="63" t="n">
        <f aca="false">E2827*A2829</f>
        <v>0</v>
      </c>
      <c r="F2829" s="64" t="n">
        <f aca="false">D2829*E2829</f>
        <v>0</v>
      </c>
    </row>
    <row r="2830" customFormat="false" ht="15.75" hidden="false" customHeight="false" outlineLevel="0" collapsed="false">
      <c r="A2830" s="92" t="s">
        <v>38</v>
      </c>
      <c r="B2830" s="93" t="s">
        <v>3152</v>
      </c>
      <c r="C2830" s="93" t="s">
        <v>2393</v>
      </c>
      <c r="D2830" s="90" t="n">
        <v>540</v>
      </c>
      <c r="E2830" s="63" t="n">
        <f aca="false">E2827*A2830</f>
        <v>0</v>
      </c>
      <c r="F2830" s="64" t="n">
        <f aca="false">D2830*E2830</f>
        <v>0</v>
      </c>
    </row>
    <row r="2831" customFormat="false" ht="15.75" hidden="false" customHeight="false" outlineLevel="0" collapsed="false">
      <c r="A2831" s="92" t="s">
        <v>38</v>
      </c>
      <c r="B2831" s="93" t="s">
        <v>3153</v>
      </c>
      <c r="C2831" s="93" t="s">
        <v>2395</v>
      </c>
      <c r="D2831" s="90" t="n">
        <v>540</v>
      </c>
      <c r="E2831" s="63" t="n">
        <f aca="false">E2827*A2831</f>
        <v>0</v>
      </c>
      <c r="F2831" s="64" t="n">
        <f aca="false">D2831*E2831</f>
        <v>0</v>
      </c>
    </row>
    <row r="2832" customFormat="false" ht="16.5" hidden="false" customHeight="false" outlineLevel="0" collapsed="false">
      <c r="A2832" s="147" t="s">
        <v>38</v>
      </c>
      <c r="B2832" s="200" t="s">
        <v>3154</v>
      </c>
      <c r="C2832" s="200" t="s">
        <v>2397</v>
      </c>
      <c r="D2832" s="201" t="n">
        <v>540</v>
      </c>
      <c r="E2832" s="63" t="n">
        <f aca="false">E2827*A2832</f>
        <v>0</v>
      </c>
      <c r="F2832" s="64" t="n">
        <f aca="false">D2832*E2832</f>
        <v>0</v>
      </c>
    </row>
    <row r="2833" customFormat="false" ht="16.5" hidden="false" customHeight="false" outlineLevel="0" collapsed="false">
      <c r="A2833" s="180" t="s">
        <v>3155</v>
      </c>
      <c r="B2833" s="181"/>
      <c r="C2833" s="182" t="s">
        <v>2387</v>
      </c>
      <c r="D2833" s="183"/>
      <c r="E2833" s="57"/>
      <c r="F2833" s="58"/>
    </row>
    <row r="2834" customFormat="false" ht="15.75" hidden="false" customHeight="false" outlineLevel="0" collapsed="false">
      <c r="A2834" s="148" t="s">
        <v>38</v>
      </c>
      <c r="B2834" s="93" t="s">
        <v>3156</v>
      </c>
      <c r="C2834" s="93" t="s">
        <v>2389</v>
      </c>
      <c r="D2834" s="90" t="n">
        <v>540</v>
      </c>
      <c r="E2834" s="63" t="n">
        <f aca="false">E2833*A2834</f>
        <v>0</v>
      </c>
      <c r="F2834" s="64" t="n">
        <f aca="false">D2834*E2834</f>
        <v>0</v>
      </c>
    </row>
    <row r="2835" customFormat="false" ht="15.75" hidden="false" customHeight="false" outlineLevel="0" collapsed="false">
      <c r="A2835" s="92" t="s">
        <v>38</v>
      </c>
      <c r="B2835" s="93" t="s">
        <v>3157</v>
      </c>
      <c r="C2835" s="93" t="s">
        <v>2391</v>
      </c>
      <c r="D2835" s="90" t="n">
        <v>540</v>
      </c>
      <c r="E2835" s="63" t="n">
        <f aca="false">E2833*A2835</f>
        <v>0</v>
      </c>
      <c r="F2835" s="64" t="n">
        <f aca="false">D2835*E2835</f>
        <v>0</v>
      </c>
    </row>
    <row r="2836" customFormat="false" ht="15.75" hidden="false" customHeight="false" outlineLevel="0" collapsed="false">
      <c r="A2836" s="92" t="s">
        <v>38</v>
      </c>
      <c r="B2836" s="93" t="s">
        <v>3158</v>
      </c>
      <c r="C2836" s="93" t="s">
        <v>2393</v>
      </c>
      <c r="D2836" s="90" t="n">
        <v>540</v>
      </c>
      <c r="E2836" s="63" t="n">
        <f aca="false">E2833*A2836</f>
        <v>0</v>
      </c>
      <c r="F2836" s="64" t="n">
        <f aca="false">D2836*E2836</f>
        <v>0</v>
      </c>
    </row>
    <row r="2837" customFormat="false" ht="15.75" hidden="false" customHeight="false" outlineLevel="0" collapsed="false">
      <c r="A2837" s="92" t="s">
        <v>38</v>
      </c>
      <c r="B2837" s="93" t="s">
        <v>3159</v>
      </c>
      <c r="C2837" s="93" t="s">
        <v>2395</v>
      </c>
      <c r="D2837" s="90" t="n">
        <v>540</v>
      </c>
      <c r="E2837" s="63" t="n">
        <f aca="false">E2833*A2837</f>
        <v>0</v>
      </c>
      <c r="F2837" s="64" t="n">
        <f aca="false">D2837*E2837</f>
        <v>0</v>
      </c>
    </row>
    <row r="2838" customFormat="false" ht="16.5" hidden="false" customHeight="false" outlineLevel="0" collapsed="false">
      <c r="A2838" s="147" t="s">
        <v>38</v>
      </c>
      <c r="B2838" s="200" t="s">
        <v>3160</v>
      </c>
      <c r="C2838" s="200" t="s">
        <v>2397</v>
      </c>
      <c r="D2838" s="201" t="n">
        <v>540</v>
      </c>
      <c r="E2838" s="63" t="n">
        <f aca="false">E2833*A2838</f>
        <v>0</v>
      </c>
      <c r="F2838" s="64" t="n">
        <f aca="false">D2838*E2838</f>
        <v>0</v>
      </c>
    </row>
    <row r="2839" customFormat="false" ht="19.5" hidden="false" customHeight="true" outlineLevel="0" collapsed="false">
      <c r="A2839" s="176" t="s">
        <v>3161</v>
      </c>
      <c r="B2839" s="176"/>
      <c r="C2839" s="176"/>
      <c r="D2839" s="176"/>
      <c r="E2839" s="176"/>
      <c r="F2839" s="176"/>
    </row>
    <row r="2840" customFormat="false" ht="16.5" hidden="false" customHeight="false" outlineLevel="0" collapsed="false">
      <c r="A2840" s="180" t="s">
        <v>3162</v>
      </c>
      <c r="B2840" s="181"/>
      <c r="C2840" s="182" t="s">
        <v>2387</v>
      </c>
      <c r="D2840" s="183"/>
      <c r="E2840" s="57"/>
      <c r="F2840" s="58"/>
    </row>
    <row r="2841" customFormat="false" ht="15.75" hidden="false" customHeight="false" outlineLevel="0" collapsed="false">
      <c r="A2841" s="148" t="s">
        <v>38</v>
      </c>
      <c r="B2841" s="93" t="s">
        <v>3163</v>
      </c>
      <c r="C2841" s="93" t="s">
        <v>2389</v>
      </c>
      <c r="D2841" s="90" t="n">
        <v>510</v>
      </c>
      <c r="E2841" s="63" t="n">
        <f aca="false">E2840*A2841</f>
        <v>0</v>
      </c>
      <c r="F2841" s="64" t="n">
        <f aca="false">D2841*E2841</f>
        <v>0</v>
      </c>
    </row>
    <row r="2842" customFormat="false" ht="15.75" hidden="false" customHeight="false" outlineLevel="0" collapsed="false">
      <c r="A2842" s="92" t="s">
        <v>38</v>
      </c>
      <c r="B2842" s="93" t="s">
        <v>3164</v>
      </c>
      <c r="C2842" s="93" t="s">
        <v>2391</v>
      </c>
      <c r="D2842" s="90" t="n">
        <v>510</v>
      </c>
      <c r="E2842" s="63" t="n">
        <f aca="false">E2840*A2842</f>
        <v>0</v>
      </c>
      <c r="F2842" s="64" t="n">
        <f aca="false">D2842*E2842</f>
        <v>0</v>
      </c>
    </row>
    <row r="2843" customFormat="false" ht="15.75" hidden="false" customHeight="false" outlineLevel="0" collapsed="false">
      <c r="A2843" s="92" t="s">
        <v>38</v>
      </c>
      <c r="B2843" s="93" t="s">
        <v>3165</v>
      </c>
      <c r="C2843" s="93" t="s">
        <v>2393</v>
      </c>
      <c r="D2843" s="90" t="n">
        <v>510</v>
      </c>
      <c r="E2843" s="63" t="n">
        <f aca="false">E2840*A2843</f>
        <v>0</v>
      </c>
      <c r="F2843" s="64" t="n">
        <f aca="false">D2843*E2843</f>
        <v>0</v>
      </c>
    </row>
    <row r="2844" customFormat="false" ht="15.75" hidden="false" customHeight="false" outlineLevel="0" collapsed="false">
      <c r="A2844" s="92" t="s">
        <v>38</v>
      </c>
      <c r="B2844" s="93" t="s">
        <v>3166</v>
      </c>
      <c r="C2844" s="93" t="s">
        <v>2395</v>
      </c>
      <c r="D2844" s="90" t="n">
        <v>510</v>
      </c>
      <c r="E2844" s="63" t="n">
        <f aca="false">E2840*A2844</f>
        <v>0</v>
      </c>
      <c r="F2844" s="64" t="n">
        <f aca="false">D2844*E2844</f>
        <v>0</v>
      </c>
    </row>
    <row r="2845" customFormat="false" ht="16.5" hidden="false" customHeight="false" outlineLevel="0" collapsed="false">
      <c r="A2845" s="92" t="s">
        <v>38</v>
      </c>
      <c r="B2845" s="93" t="s">
        <v>3167</v>
      </c>
      <c r="C2845" s="93" t="s">
        <v>2397</v>
      </c>
      <c r="D2845" s="90" t="n">
        <v>510</v>
      </c>
      <c r="E2845" s="63" t="n">
        <f aca="false">E2840*A2845</f>
        <v>0</v>
      </c>
      <c r="F2845" s="64" t="n">
        <f aca="false">D2845*E2845</f>
        <v>0</v>
      </c>
    </row>
    <row r="2846" customFormat="false" ht="16.5" hidden="false" customHeight="false" outlineLevel="0" collapsed="false">
      <c r="A2846" s="177" t="s">
        <v>3168</v>
      </c>
      <c r="B2846" s="88"/>
      <c r="C2846" s="89" t="s">
        <v>2387</v>
      </c>
      <c r="D2846" s="183"/>
      <c r="E2846" s="57"/>
      <c r="F2846" s="58"/>
    </row>
    <row r="2847" customFormat="false" ht="15.75" hidden="false" customHeight="false" outlineLevel="0" collapsed="false">
      <c r="A2847" s="148" t="s">
        <v>38</v>
      </c>
      <c r="B2847" s="93" t="s">
        <v>3169</v>
      </c>
      <c r="C2847" s="93" t="s">
        <v>2389</v>
      </c>
      <c r="D2847" s="90" t="n">
        <v>510</v>
      </c>
      <c r="E2847" s="63" t="n">
        <f aca="false">E2846*A2847</f>
        <v>0</v>
      </c>
      <c r="F2847" s="64" t="n">
        <f aca="false">D2847*E2847</f>
        <v>0</v>
      </c>
    </row>
    <row r="2848" customFormat="false" ht="15.75" hidden="false" customHeight="false" outlineLevel="0" collapsed="false">
      <c r="A2848" s="92" t="s">
        <v>38</v>
      </c>
      <c r="B2848" s="93" t="s">
        <v>3170</v>
      </c>
      <c r="C2848" s="93" t="s">
        <v>2391</v>
      </c>
      <c r="D2848" s="90" t="n">
        <v>510</v>
      </c>
      <c r="E2848" s="63" t="n">
        <f aca="false">E2846*A2848</f>
        <v>0</v>
      </c>
      <c r="F2848" s="64" t="n">
        <f aca="false">D2848*E2848</f>
        <v>0</v>
      </c>
    </row>
    <row r="2849" customFormat="false" ht="15.75" hidden="false" customHeight="false" outlineLevel="0" collapsed="false">
      <c r="A2849" s="92" t="s">
        <v>38</v>
      </c>
      <c r="B2849" s="93" t="s">
        <v>3171</v>
      </c>
      <c r="C2849" s="93" t="s">
        <v>2393</v>
      </c>
      <c r="D2849" s="90" t="n">
        <v>510</v>
      </c>
      <c r="E2849" s="63" t="n">
        <f aca="false">E2846*A2849</f>
        <v>0</v>
      </c>
      <c r="F2849" s="64" t="n">
        <f aca="false">D2849*E2849</f>
        <v>0</v>
      </c>
    </row>
    <row r="2850" customFormat="false" ht="15.75" hidden="false" customHeight="false" outlineLevel="0" collapsed="false">
      <c r="A2850" s="92" t="s">
        <v>38</v>
      </c>
      <c r="B2850" s="93" t="s">
        <v>3172</v>
      </c>
      <c r="C2850" s="93" t="s">
        <v>2395</v>
      </c>
      <c r="D2850" s="90" t="n">
        <v>510</v>
      </c>
      <c r="E2850" s="63" t="n">
        <f aca="false">E2846*A2850</f>
        <v>0</v>
      </c>
      <c r="F2850" s="64" t="n">
        <f aca="false">D2850*E2850</f>
        <v>0</v>
      </c>
    </row>
    <row r="2851" customFormat="false" ht="16.5" hidden="false" customHeight="false" outlineLevel="0" collapsed="false">
      <c r="A2851" s="92" t="s">
        <v>38</v>
      </c>
      <c r="B2851" s="93" t="s">
        <v>3173</v>
      </c>
      <c r="C2851" s="93" t="s">
        <v>2397</v>
      </c>
      <c r="D2851" s="90" t="n">
        <v>510</v>
      </c>
      <c r="E2851" s="63" t="n">
        <f aca="false">E2846*A2851</f>
        <v>0</v>
      </c>
      <c r="F2851" s="64" t="n">
        <f aca="false">D2851*E2851</f>
        <v>0</v>
      </c>
    </row>
    <row r="2852" customFormat="false" ht="16.5" hidden="false" customHeight="false" outlineLevel="0" collapsed="false">
      <c r="A2852" s="177" t="s">
        <v>3174</v>
      </c>
      <c r="B2852" s="88"/>
      <c r="C2852" s="89" t="s">
        <v>2387</v>
      </c>
      <c r="D2852" s="183"/>
      <c r="E2852" s="57"/>
      <c r="F2852" s="58"/>
    </row>
    <row r="2853" customFormat="false" ht="15.75" hidden="false" customHeight="false" outlineLevel="0" collapsed="false">
      <c r="A2853" s="148" t="s">
        <v>38</v>
      </c>
      <c r="B2853" s="93" t="s">
        <v>3175</v>
      </c>
      <c r="C2853" s="93" t="s">
        <v>2389</v>
      </c>
      <c r="D2853" s="90" t="n">
        <v>510</v>
      </c>
      <c r="E2853" s="63" t="n">
        <f aca="false">E2852*A2853</f>
        <v>0</v>
      </c>
      <c r="F2853" s="64" t="n">
        <f aca="false">D2853*E2853</f>
        <v>0</v>
      </c>
    </row>
    <row r="2854" customFormat="false" ht="15.75" hidden="false" customHeight="false" outlineLevel="0" collapsed="false">
      <c r="A2854" s="92" t="s">
        <v>38</v>
      </c>
      <c r="B2854" s="93" t="s">
        <v>3176</v>
      </c>
      <c r="C2854" s="93" t="s">
        <v>2391</v>
      </c>
      <c r="D2854" s="90" t="n">
        <v>510</v>
      </c>
      <c r="E2854" s="63" t="n">
        <f aca="false">E2852*A2854</f>
        <v>0</v>
      </c>
      <c r="F2854" s="64" t="n">
        <f aca="false">D2854*E2854</f>
        <v>0</v>
      </c>
    </row>
    <row r="2855" customFormat="false" ht="15.75" hidden="false" customHeight="false" outlineLevel="0" collapsed="false">
      <c r="A2855" s="92" t="s">
        <v>38</v>
      </c>
      <c r="B2855" s="93" t="s">
        <v>3177</v>
      </c>
      <c r="C2855" s="93" t="s">
        <v>2393</v>
      </c>
      <c r="D2855" s="90" t="n">
        <v>510</v>
      </c>
      <c r="E2855" s="63" t="n">
        <f aca="false">E2852*A2855</f>
        <v>0</v>
      </c>
      <c r="F2855" s="64" t="n">
        <f aca="false">D2855*E2855</f>
        <v>0</v>
      </c>
    </row>
    <row r="2856" customFormat="false" ht="15.75" hidden="false" customHeight="false" outlineLevel="0" collapsed="false">
      <c r="A2856" s="92" t="s">
        <v>38</v>
      </c>
      <c r="B2856" s="93" t="s">
        <v>3178</v>
      </c>
      <c r="C2856" s="93" t="s">
        <v>2395</v>
      </c>
      <c r="D2856" s="90" t="n">
        <v>510</v>
      </c>
      <c r="E2856" s="63" t="n">
        <f aca="false">E2852*A2856</f>
        <v>0</v>
      </c>
      <c r="F2856" s="64" t="n">
        <f aca="false">D2856*E2856</f>
        <v>0</v>
      </c>
    </row>
    <row r="2857" customFormat="false" ht="16.5" hidden="false" customHeight="false" outlineLevel="0" collapsed="false">
      <c r="A2857" s="92" t="s">
        <v>38</v>
      </c>
      <c r="B2857" s="93" t="s">
        <v>3179</v>
      </c>
      <c r="C2857" s="93" t="s">
        <v>2397</v>
      </c>
      <c r="D2857" s="90" t="n">
        <v>510</v>
      </c>
      <c r="E2857" s="63" t="n">
        <f aca="false">E2852*A2857</f>
        <v>0</v>
      </c>
      <c r="F2857" s="64" t="n">
        <f aca="false">D2857*E2857</f>
        <v>0</v>
      </c>
    </row>
    <row r="2858" customFormat="false" ht="16.5" hidden="false" customHeight="false" outlineLevel="0" collapsed="false">
      <c r="A2858" s="177" t="s">
        <v>3180</v>
      </c>
      <c r="B2858" s="88"/>
      <c r="C2858" s="89" t="s">
        <v>2387</v>
      </c>
      <c r="D2858" s="183"/>
      <c r="E2858" s="57"/>
      <c r="F2858" s="58"/>
    </row>
    <row r="2859" customFormat="false" ht="15.75" hidden="false" customHeight="false" outlineLevel="0" collapsed="false">
      <c r="A2859" s="148" t="s">
        <v>38</v>
      </c>
      <c r="B2859" s="93" t="s">
        <v>3181</v>
      </c>
      <c r="C2859" s="93" t="s">
        <v>2389</v>
      </c>
      <c r="D2859" s="90" t="n">
        <v>510</v>
      </c>
      <c r="E2859" s="63" t="n">
        <f aca="false">E2858*A2859</f>
        <v>0</v>
      </c>
      <c r="F2859" s="64" t="n">
        <f aca="false">D2859*E2859</f>
        <v>0</v>
      </c>
    </row>
    <row r="2860" customFormat="false" ht="15.75" hidden="false" customHeight="false" outlineLevel="0" collapsed="false">
      <c r="A2860" s="92" t="s">
        <v>38</v>
      </c>
      <c r="B2860" s="93" t="s">
        <v>3182</v>
      </c>
      <c r="C2860" s="93" t="s">
        <v>2391</v>
      </c>
      <c r="D2860" s="90" t="n">
        <v>510</v>
      </c>
      <c r="E2860" s="63" t="n">
        <f aca="false">E2858*A2860</f>
        <v>0</v>
      </c>
      <c r="F2860" s="64" t="n">
        <f aca="false">D2860*E2860</f>
        <v>0</v>
      </c>
    </row>
    <row r="2861" customFormat="false" ht="15.75" hidden="false" customHeight="false" outlineLevel="0" collapsed="false">
      <c r="A2861" s="92" t="s">
        <v>38</v>
      </c>
      <c r="B2861" s="93" t="s">
        <v>3183</v>
      </c>
      <c r="C2861" s="93" t="s">
        <v>2393</v>
      </c>
      <c r="D2861" s="90" t="n">
        <v>510</v>
      </c>
      <c r="E2861" s="63" t="n">
        <f aca="false">E2858*A2861</f>
        <v>0</v>
      </c>
      <c r="F2861" s="64" t="n">
        <f aca="false">D2861*E2861</f>
        <v>0</v>
      </c>
    </row>
    <row r="2862" customFormat="false" ht="15.75" hidden="false" customHeight="false" outlineLevel="0" collapsed="false">
      <c r="A2862" s="92" t="s">
        <v>38</v>
      </c>
      <c r="B2862" s="93" t="s">
        <v>3184</v>
      </c>
      <c r="C2862" s="93" t="s">
        <v>2395</v>
      </c>
      <c r="D2862" s="90" t="n">
        <v>510</v>
      </c>
      <c r="E2862" s="63" t="n">
        <f aca="false">E2858*A2862</f>
        <v>0</v>
      </c>
      <c r="F2862" s="64" t="n">
        <f aca="false">D2862*E2862</f>
        <v>0</v>
      </c>
    </row>
    <row r="2863" customFormat="false" ht="16.5" hidden="false" customHeight="false" outlineLevel="0" collapsed="false">
      <c r="A2863" s="92" t="s">
        <v>38</v>
      </c>
      <c r="B2863" s="93" t="s">
        <v>3185</v>
      </c>
      <c r="C2863" s="93" t="s">
        <v>2397</v>
      </c>
      <c r="D2863" s="90" t="n">
        <v>510</v>
      </c>
      <c r="E2863" s="63" t="n">
        <f aca="false">E2858*A2863</f>
        <v>0</v>
      </c>
      <c r="F2863" s="64" t="n">
        <f aca="false">D2863*E2863</f>
        <v>0</v>
      </c>
    </row>
    <row r="2864" customFormat="false" ht="16.5" hidden="false" customHeight="false" outlineLevel="0" collapsed="false">
      <c r="A2864" s="177" t="s">
        <v>3186</v>
      </c>
      <c r="B2864" s="88"/>
      <c r="C2864" s="89" t="s">
        <v>2387</v>
      </c>
      <c r="D2864" s="183"/>
      <c r="E2864" s="57"/>
      <c r="F2864" s="58"/>
    </row>
    <row r="2865" customFormat="false" ht="15.75" hidden="false" customHeight="false" outlineLevel="0" collapsed="false">
      <c r="A2865" s="148" t="s">
        <v>38</v>
      </c>
      <c r="B2865" s="93" t="s">
        <v>3187</v>
      </c>
      <c r="C2865" s="93" t="s">
        <v>2389</v>
      </c>
      <c r="D2865" s="90" t="n">
        <v>510</v>
      </c>
      <c r="E2865" s="63" t="n">
        <f aca="false">E2864*A2865</f>
        <v>0</v>
      </c>
      <c r="F2865" s="64" t="n">
        <f aca="false">D2865*E2865</f>
        <v>0</v>
      </c>
    </row>
    <row r="2866" customFormat="false" ht="15.75" hidden="false" customHeight="false" outlineLevel="0" collapsed="false">
      <c r="A2866" s="92" t="s">
        <v>38</v>
      </c>
      <c r="B2866" s="93" t="s">
        <v>3188</v>
      </c>
      <c r="C2866" s="93" t="s">
        <v>2391</v>
      </c>
      <c r="D2866" s="90" t="n">
        <v>510</v>
      </c>
      <c r="E2866" s="63" t="n">
        <f aca="false">E2864*A2866</f>
        <v>0</v>
      </c>
      <c r="F2866" s="64" t="n">
        <f aca="false">D2866*E2866</f>
        <v>0</v>
      </c>
    </row>
    <row r="2867" customFormat="false" ht="15.75" hidden="false" customHeight="false" outlineLevel="0" collapsed="false">
      <c r="A2867" s="92" t="s">
        <v>38</v>
      </c>
      <c r="B2867" s="93" t="s">
        <v>3189</v>
      </c>
      <c r="C2867" s="93" t="s">
        <v>2393</v>
      </c>
      <c r="D2867" s="90" t="n">
        <v>510</v>
      </c>
      <c r="E2867" s="63" t="n">
        <f aca="false">E2864*A2867</f>
        <v>0</v>
      </c>
      <c r="F2867" s="64" t="n">
        <f aca="false">D2867*E2867</f>
        <v>0</v>
      </c>
    </row>
    <row r="2868" customFormat="false" ht="15.75" hidden="false" customHeight="false" outlineLevel="0" collapsed="false">
      <c r="A2868" s="92" t="s">
        <v>38</v>
      </c>
      <c r="B2868" s="93" t="s">
        <v>3190</v>
      </c>
      <c r="C2868" s="93" t="s">
        <v>2395</v>
      </c>
      <c r="D2868" s="90" t="n">
        <v>510</v>
      </c>
      <c r="E2868" s="63" t="n">
        <f aca="false">E2864*A2868</f>
        <v>0</v>
      </c>
      <c r="F2868" s="64" t="n">
        <f aca="false">D2868*E2868</f>
        <v>0</v>
      </c>
    </row>
    <row r="2869" customFormat="false" ht="16.5" hidden="false" customHeight="false" outlineLevel="0" collapsed="false">
      <c r="A2869" s="92" t="s">
        <v>38</v>
      </c>
      <c r="B2869" s="93" t="s">
        <v>3191</v>
      </c>
      <c r="C2869" s="93" t="s">
        <v>2397</v>
      </c>
      <c r="D2869" s="90" t="n">
        <v>510</v>
      </c>
      <c r="E2869" s="63" t="n">
        <f aca="false">E2864*A2869</f>
        <v>0</v>
      </c>
      <c r="F2869" s="64" t="n">
        <f aca="false">D2869*E2869</f>
        <v>0</v>
      </c>
    </row>
    <row r="2870" customFormat="false" ht="16.5" hidden="false" customHeight="false" outlineLevel="0" collapsed="false">
      <c r="A2870" s="177" t="s">
        <v>3192</v>
      </c>
      <c r="B2870" s="88"/>
      <c r="C2870" s="89" t="s">
        <v>2387</v>
      </c>
      <c r="D2870" s="183"/>
      <c r="E2870" s="57"/>
      <c r="F2870" s="58"/>
    </row>
    <row r="2871" customFormat="false" ht="15.75" hidden="false" customHeight="false" outlineLevel="0" collapsed="false">
      <c r="A2871" s="148" t="s">
        <v>38</v>
      </c>
      <c r="B2871" s="93" t="s">
        <v>3193</v>
      </c>
      <c r="C2871" s="93" t="s">
        <v>2389</v>
      </c>
      <c r="D2871" s="90" t="n">
        <v>510</v>
      </c>
      <c r="E2871" s="63" t="n">
        <f aca="false">E2870*A2871</f>
        <v>0</v>
      </c>
      <c r="F2871" s="64" t="n">
        <f aca="false">D2871*E2871</f>
        <v>0</v>
      </c>
    </row>
    <row r="2872" customFormat="false" ht="15.75" hidden="false" customHeight="false" outlineLevel="0" collapsed="false">
      <c r="A2872" s="92" t="s">
        <v>38</v>
      </c>
      <c r="B2872" s="93" t="s">
        <v>3194</v>
      </c>
      <c r="C2872" s="93" t="s">
        <v>2391</v>
      </c>
      <c r="D2872" s="90" t="n">
        <v>510</v>
      </c>
      <c r="E2872" s="63" t="n">
        <f aca="false">E2870*A2872</f>
        <v>0</v>
      </c>
      <c r="F2872" s="64" t="n">
        <f aca="false">D2872*E2872</f>
        <v>0</v>
      </c>
    </row>
    <row r="2873" customFormat="false" ht="15.75" hidden="false" customHeight="false" outlineLevel="0" collapsed="false">
      <c r="A2873" s="92" t="s">
        <v>38</v>
      </c>
      <c r="B2873" s="93" t="s">
        <v>3195</v>
      </c>
      <c r="C2873" s="93" t="s">
        <v>2393</v>
      </c>
      <c r="D2873" s="90" t="n">
        <v>510</v>
      </c>
      <c r="E2873" s="63" t="n">
        <f aca="false">E2870*A2873</f>
        <v>0</v>
      </c>
      <c r="F2873" s="64" t="n">
        <f aca="false">D2873*E2873</f>
        <v>0</v>
      </c>
    </row>
    <row r="2874" customFormat="false" ht="15.75" hidden="false" customHeight="false" outlineLevel="0" collapsed="false">
      <c r="A2874" s="92" t="s">
        <v>38</v>
      </c>
      <c r="B2874" s="93" t="s">
        <v>3196</v>
      </c>
      <c r="C2874" s="93" t="s">
        <v>2395</v>
      </c>
      <c r="D2874" s="90" t="n">
        <v>510</v>
      </c>
      <c r="E2874" s="63" t="n">
        <f aca="false">E2870*A2874</f>
        <v>0</v>
      </c>
      <c r="F2874" s="64" t="n">
        <f aca="false">D2874*E2874</f>
        <v>0</v>
      </c>
    </row>
    <row r="2875" customFormat="false" ht="16.5" hidden="false" customHeight="false" outlineLevel="0" collapsed="false">
      <c r="A2875" s="92" t="s">
        <v>38</v>
      </c>
      <c r="B2875" s="93" t="s">
        <v>3197</v>
      </c>
      <c r="C2875" s="93" t="s">
        <v>2397</v>
      </c>
      <c r="D2875" s="90" t="n">
        <v>510</v>
      </c>
      <c r="E2875" s="63" t="n">
        <f aca="false">E2870*A2875</f>
        <v>0</v>
      </c>
      <c r="F2875" s="64" t="n">
        <f aca="false">D2875*E2875</f>
        <v>0</v>
      </c>
    </row>
    <row r="2876" customFormat="false" ht="16.5" hidden="false" customHeight="false" outlineLevel="0" collapsed="false">
      <c r="A2876" s="177" t="s">
        <v>3198</v>
      </c>
      <c r="B2876" s="88"/>
      <c r="C2876" s="89" t="s">
        <v>2387</v>
      </c>
      <c r="D2876" s="183"/>
      <c r="E2876" s="57"/>
      <c r="F2876" s="58"/>
    </row>
    <row r="2877" customFormat="false" ht="15.75" hidden="false" customHeight="false" outlineLevel="0" collapsed="false">
      <c r="A2877" s="148" t="s">
        <v>38</v>
      </c>
      <c r="B2877" s="93" t="s">
        <v>3199</v>
      </c>
      <c r="C2877" s="93" t="s">
        <v>2389</v>
      </c>
      <c r="D2877" s="90" t="n">
        <v>510</v>
      </c>
      <c r="E2877" s="63" t="n">
        <f aca="false">E2876*A2877</f>
        <v>0</v>
      </c>
      <c r="F2877" s="64" t="n">
        <f aca="false">D2877*E2877</f>
        <v>0</v>
      </c>
    </row>
    <row r="2878" customFormat="false" ht="15.75" hidden="false" customHeight="false" outlineLevel="0" collapsed="false">
      <c r="A2878" s="92" t="s">
        <v>38</v>
      </c>
      <c r="B2878" s="93" t="s">
        <v>3200</v>
      </c>
      <c r="C2878" s="93" t="s">
        <v>2391</v>
      </c>
      <c r="D2878" s="90" t="n">
        <v>510</v>
      </c>
      <c r="E2878" s="63" t="n">
        <f aca="false">E2876*A2878</f>
        <v>0</v>
      </c>
      <c r="F2878" s="64" t="n">
        <f aca="false">D2878*E2878</f>
        <v>0</v>
      </c>
    </row>
    <row r="2879" customFormat="false" ht="15.75" hidden="false" customHeight="false" outlineLevel="0" collapsed="false">
      <c r="A2879" s="92" t="s">
        <v>38</v>
      </c>
      <c r="B2879" s="93" t="s">
        <v>3201</v>
      </c>
      <c r="C2879" s="93" t="s">
        <v>2393</v>
      </c>
      <c r="D2879" s="90" t="n">
        <v>510</v>
      </c>
      <c r="E2879" s="63" t="n">
        <f aca="false">E2876*A2879</f>
        <v>0</v>
      </c>
      <c r="F2879" s="64" t="n">
        <f aca="false">D2879*E2879</f>
        <v>0</v>
      </c>
    </row>
    <row r="2880" customFormat="false" ht="15.75" hidden="false" customHeight="false" outlineLevel="0" collapsed="false">
      <c r="A2880" s="92" t="s">
        <v>38</v>
      </c>
      <c r="B2880" s="93" t="s">
        <v>3202</v>
      </c>
      <c r="C2880" s="93" t="s">
        <v>2395</v>
      </c>
      <c r="D2880" s="90" t="n">
        <v>510</v>
      </c>
      <c r="E2880" s="63" t="n">
        <f aca="false">E2876*A2880</f>
        <v>0</v>
      </c>
      <c r="F2880" s="64" t="n">
        <f aca="false">D2880*E2880</f>
        <v>0</v>
      </c>
    </row>
    <row r="2881" customFormat="false" ht="16.5" hidden="false" customHeight="false" outlineLevel="0" collapsed="false">
      <c r="A2881" s="92" t="s">
        <v>38</v>
      </c>
      <c r="B2881" s="93" t="s">
        <v>3203</v>
      </c>
      <c r="C2881" s="93" t="s">
        <v>2397</v>
      </c>
      <c r="D2881" s="90" t="n">
        <v>510</v>
      </c>
      <c r="E2881" s="63" t="n">
        <f aca="false">E2876*A2881</f>
        <v>0</v>
      </c>
      <c r="F2881" s="64" t="n">
        <f aca="false">D2881*E2881</f>
        <v>0</v>
      </c>
    </row>
    <row r="2882" customFormat="false" ht="16.5" hidden="false" customHeight="false" outlineLevel="0" collapsed="false">
      <c r="A2882" s="177" t="s">
        <v>3204</v>
      </c>
      <c r="B2882" s="88"/>
      <c r="C2882" s="89" t="s">
        <v>2387</v>
      </c>
      <c r="D2882" s="183"/>
      <c r="E2882" s="57"/>
      <c r="F2882" s="58"/>
    </row>
    <row r="2883" customFormat="false" ht="15.75" hidden="false" customHeight="false" outlineLevel="0" collapsed="false">
      <c r="A2883" s="148" t="s">
        <v>38</v>
      </c>
      <c r="B2883" s="93" t="s">
        <v>3205</v>
      </c>
      <c r="C2883" s="93" t="s">
        <v>2389</v>
      </c>
      <c r="D2883" s="90" t="n">
        <v>510</v>
      </c>
      <c r="E2883" s="63" t="n">
        <f aca="false">E2882*A2883</f>
        <v>0</v>
      </c>
      <c r="F2883" s="64" t="n">
        <f aca="false">D2883*E2883</f>
        <v>0</v>
      </c>
    </row>
    <row r="2884" customFormat="false" ht="15.75" hidden="false" customHeight="false" outlineLevel="0" collapsed="false">
      <c r="A2884" s="92" t="s">
        <v>38</v>
      </c>
      <c r="B2884" s="93" t="s">
        <v>3206</v>
      </c>
      <c r="C2884" s="93" t="s">
        <v>2391</v>
      </c>
      <c r="D2884" s="90" t="n">
        <v>510</v>
      </c>
      <c r="E2884" s="63" t="n">
        <f aca="false">E2882*A2884</f>
        <v>0</v>
      </c>
      <c r="F2884" s="64" t="n">
        <f aca="false">D2884*E2884</f>
        <v>0</v>
      </c>
    </row>
    <row r="2885" customFormat="false" ht="15.75" hidden="false" customHeight="false" outlineLevel="0" collapsed="false">
      <c r="A2885" s="92" t="s">
        <v>38</v>
      </c>
      <c r="B2885" s="93" t="s">
        <v>3207</v>
      </c>
      <c r="C2885" s="93" t="s">
        <v>2393</v>
      </c>
      <c r="D2885" s="90" t="n">
        <v>510</v>
      </c>
      <c r="E2885" s="63" t="n">
        <f aca="false">E2882*A2885</f>
        <v>0</v>
      </c>
      <c r="F2885" s="64" t="n">
        <f aca="false">D2885*E2885</f>
        <v>0</v>
      </c>
    </row>
    <row r="2886" customFormat="false" ht="15.75" hidden="false" customHeight="false" outlineLevel="0" collapsed="false">
      <c r="A2886" s="92" t="s">
        <v>38</v>
      </c>
      <c r="B2886" s="93" t="s">
        <v>3208</v>
      </c>
      <c r="C2886" s="93" t="s">
        <v>2395</v>
      </c>
      <c r="D2886" s="90" t="n">
        <v>510</v>
      </c>
      <c r="E2886" s="63" t="n">
        <f aca="false">E2882*A2886</f>
        <v>0</v>
      </c>
      <c r="F2886" s="64" t="n">
        <f aca="false">D2886*E2886</f>
        <v>0</v>
      </c>
    </row>
    <row r="2887" customFormat="false" ht="16.5" hidden="false" customHeight="false" outlineLevel="0" collapsed="false">
      <c r="A2887" s="92" t="s">
        <v>38</v>
      </c>
      <c r="B2887" s="93" t="s">
        <v>3209</v>
      </c>
      <c r="C2887" s="93" t="s">
        <v>2397</v>
      </c>
      <c r="D2887" s="90" t="n">
        <v>510</v>
      </c>
      <c r="E2887" s="63" t="n">
        <f aca="false">E2882*A2887</f>
        <v>0</v>
      </c>
      <c r="F2887" s="64" t="n">
        <f aca="false">D2887*E2887</f>
        <v>0</v>
      </c>
    </row>
    <row r="2888" customFormat="false" ht="16.5" hidden="false" customHeight="false" outlineLevel="0" collapsed="false">
      <c r="A2888" s="177" t="s">
        <v>3210</v>
      </c>
      <c r="B2888" s="88"/>
      <c r="C2888" s="89" t="s">
        <v>2387</v>
      </c>
      <c r="D2888" s="183"/>
      <c r="E2888" s="57"/>
      <c r="F2888" s="58"/>
    </row>
    <row r="2889" customFormat="false" ht="15.75" hidden="false" customHeight="false" outlineLevel="0" collapsed="false">
      <c r="A2889" s="148" t="s">
        <v>38</v>
      </c>
      <c r="B2889" s="93" t="s">
        <v>3211</v>
      </c>
      <c r="C2889" s="93" t="s">
        <v>2389</v>
      </c>
      <c r="D2889" s="90" t="n">
        <v>510</v>
      </c>
      <c r="E2889" s="63" t="n">
        <f aca="false">E2888*A2889</f>
        <v>0</v>
      </c>
      <c r="F2889" s="64" t="n">
        <f aca="false">D2889*E2889</f>
        <v>0</v>
      </c>
    </row>
    <row r="2890" customFormat="false" ht="15.75" hidden="false" customHeight="false" outlineLevel="0" collapsed="false">
      <c r="A2890" s="92" t="s">
        <v>38</v>
      </c>
      <c r="B2890" s="93" t="s">
        <v>3212</v>
      </c>
      <c r="C2890" s="93" t="s">
        <v>2391</v>
      </c>
      <c r="D2890" s="90" t="n">
        <v>510</v>
      </c>
      <c r="E2890" s="63" t="n">
        <f aca="false">E2888*A2890</f>
        <v>0</v>
      </c>
      <c r="F2890" s="64" t="n">
        <f aca="false">D2890*E2890</f>
        <v>0</v>
      </c>
    </row>
    <row r="2891" customFormat="false" ht="15.75" hidden="false" customHeight="false" outlineLevel="0" collapsed="false">
      <c r="A2891" s="92" t="s">
        <v>38</v>
      </c>
      <c r="B2891" s="93" t="s">
        <v>3213</v>
      </c>
      <c r="C2891" s="93" t="s">
        <v>2393</v>
      </c>
      <c r="D2891" s="90" t="n">
        <v>510</v>
      </c>
      <c r="E2891" s="63" t="n">
        <f aca="false">E2888*A2891</f>
        <v>0</v>
      </c>
      <c r="F2891" s="64" t="n">
        <f aca="false">D2891*E2891</f>
        <v>0</v>
      </c>
    </row>
    <row r="2892" customFormat="false" ht="15.75" hidden="false" customHeight="false" outlineLevel="0" collapsed="false">
      <c r="A2892" s="92" t="s">
        <v>38</v>
      </c>
      <c r="B2892" s="93" t="s">
        <v>3214</v>
      </c>
      <c r="C2892" s="93" t="s">
        <v>2395</v>
      </c>
      <c r="D2892" s="90" t="n">
        <v>510</v>
      </c>
      <c r="E2892" s="63" t="n">
        <f aca="false">E2888*A2892</f>
        <v>0</v>
      </c>
      <c r="F2892" s="64" t="n">
        <f aca="false">D2892*E2892</f>
        <v>0</v>
      </c>
    </row>
    <row r="2893" customFormat="false" ht="16.5" hidden="false" customHeight="false" outlineLevel="0" collapsed="false">
      <c r="A2893" s="92" t="s">
        <v>38</v>
      </c>
      <c r="B2893" s="93" t="s">
        <v>3215</v>
      </c>
      <c r="C2893" s="93" t="s">
        <v>2397</v>
      </c>
      <c r="D2893" s="90" t="n">
        <v>510</v>
      </c>
      <c r="E2893" s="63" t="n">
        <f aca="false">E2888*A2893</f>
        <v>0</v>
      </c>
      <c r="F2893" s="64" t="n">
        <f aca="false">D2893*E2893</f>
        <v>0</v>
      </c>
    </row>
    <row r="2894" customFormat="false" ht="16.5" hidden="false" customHeight="false" outlineLevel="0" collapsed="false">
      <c r="A2894" s="177" t="s">
        <v>3216</v>
      </c>
      <c r="B2894" s="88"/>
      <c r="C2894" s="89" t="s">
        <v>2387</v>
      </c>
      <c r="D2894" s="183"/>
      <c r="E2894" s="57"/>
      <c r="F2894" s="58"/>
    </row>
    <row r="2895" customFormat="false" ht="15.75" hidden="false" customHeight="false" outlineLevel="0" collapsed="false">
      <c r="A2895" s="148" t="s">
        <v>38</v>
      </c>
      <c r="B2895" s="93" t="s">
        <v>3217</v>
      </c>
      <c r="C2895" s="93" t="s">
        <v>2389</v>
      </c>
      <c r="D2895" s="90" t="n">
        <v>510</v>
      </c>
      <c r="E2895" s="63" t="n">
        <f aca="false">E2894*A2895</f>
        <v>0</v>
      </c>
      <c r="F2895" s="64" t="n">
        <f aca="false">D2895*E2895</f>
        <v>0</v>
      </c>
    </row>
    <row r="2896" customFormat="false" ht="15.75" hidden="false" customHeight="false" outlineLevel="0" collapsed="false">
      <c r="A2896" s="92" t="s">
        <v>38</v>
      </c>
      <c r="B2896" s="93" t="s">
        <v>3218</v>
      </c>
      <c r="C2896" s="93" t="s">
        <v>2391</v>
      </c>
      <c r="D2896" s="90" t="n">
        <v>510</v>
      </c>
      <c r="E2896" s="63" t="n">
        <f aca="false">E2894*A2896</f>
        <v>0</v>
      </c>
      <c r="F2896" s="64" t="n">
        <f aca="false">D2896*E2896</f>
        <v>0</v>
      </c>
    </row>
    <row r="2897" customFormat="false" ht="15.75" hidden="false" customHeight="false" outlineLevel="0" collapsed="false">
      <c r="A2897" s="92" t="s">
        <v>38</v>
      </c>
      <c r="B2897" s="93" t="s">
        <v>3219</v>
      </c>
      <c r="C2897" s="93" t="s">
        <v>2393</v>
      </c>
      <c r="D2897" s="90" t="n">
        <v>510</v>
      </c>
      <c r="E2897" s="63" t="n">
        <f aca="false">E2894*A2897</f>
        <v>0</v>
      </c>
      <c r="F2897" s="64" t="n">
        <f aca="false">D2897*E2897</f>
        <v>0</v>
      </c>
    </row>
    <row r="2898" customFormat="false" ht="15.75" hidden="false" customHeight="false" outlineLevel="0" collapsed="false">
      <c r="A2898" s="92" t="s">
        <v>38</v>
      </c>
      <c r="B2898" s="93" t="s">
        <v>3220</v>
      </c>
      <c r="C2898" s="93" t="s">
        <v>2395</v>
      </c>
      <c r="D2898" s="90" t="n">
        <v>510</v>
      </c>
      <c r="E2898" s="63" t="n">
        <f aca="false">E2894*A2898</f>
        <v>0</v>
      </c>
      <c r="F2898" s="64" t="n">
        <f aca="false">D2898*E2898</f>
        <v>0</v>
      </c>
    </row>
    <row r="2899" customFormat="false" ht="15.75" hidden="false" customHeight="false" outlineLevel="0" collapsed="false">
      <c r="A2899" s="92" t="s">
        <v>38</v>
      </c>
      <c r="B2899" s="93" t="s">
        <v>3221</v>
      </c>
      <c r="C2899" s="93" t="s">
        <v>2397</v>
      </c>
      <c r="D2899" s="90" t="n">
        <v>510</v>
      </c>
      <c r="E2899" s="63" t="n">
        <f aca="false">E2894*A2899</f>
        <v>0</v>
      </c>
      <c r="F2899" s="64" t="n">
        <f aca="false">D2899*E2899</f>
        <v>0</v>
      </c>
    </row>
    <row r="2900" customFormat="false" ht="15.75" hidden="false" customHeight="false" outlineLevel="0" collapsed="false">
      <c r="A2900" s="206"/>
      <c r="B2900" s="206"/>
      <c r="C2900" s="206"/>
      <c r="D2900" s="206"/>
      <c r="E2900" s="206"/>
      <c r="F2900" s="206"/>
    </row>
    <row r="2901" customFormat="false" ht="19.5" hidden="false" customHeight="false" outlineLevel="0" collapsed="false">
      <c r="A2901" s="207" t="s">
        <v>3222</v>
      </c>
      <c r="B2901" s="207"/>
      <c r="C2901" s="207"/>
      <c r="D2901" s="207"/>
      <c r="E2901" s="207"/>
      <c r="F2901" s="207"/>
    </row>
    <row r="2902" customFormat="false" ht="19.5" hidden="false" customHeight="false" outlineLevel="0" collapsed="false">
      <c r="A2902" s="179" t="s">
        <v>3223</v>
      </c>
      <c r="B2902" s="179"/>
      <c r="C2902" s="179"/>
      <c r="D2902" s="179"/>
      <c r="E2902" s="179"/>
      <c r="F2902" s="179"/>
    </row>
    <row r="2903" customFormat="false" ht="16.5" hidden="false" customHeight="false" outlineLevel="0" collapsed="false">
      <c r="A2903" s="208" t="s">
        <v>3224</v>
      </c>
      <c r="B2903" s="209"/>
      <c r="C2903" s="210" t="s">
        <v>2387</v>
      </c>
      <c r="D2903" s="211"/>
      <c r="E2903" s="57"/>
      <c r="F2903" s="58"/>
    </row>
    <row r="2904" customFormat="false" ht="15.75" hidden="false" customHeight="false" outlineLevel="0" collapsed="false">
      <c r="A2904" s="212" t="s">
        <v>38</v>
      </c>
      <c r="B2904" s="213" t="s">
        <v>3225</v>
      </c>
      <c r="C2904" s="213" t="n">
        <v>68</v>
      </c>
      <c r="D2904" s="214" t="n">
        <v>1200</v>
      </c>
      <c r="E2904" s="63" t="n">
        <f aca="false">E2903*A2904</f>
        <v>0</v>
      </c>
      <c r="F2904" s="64" t="n">
        <f aca="false">D2904*E2904</f>
        <v>0</v>
      </c>
    </row>
    <row r="2905" customFormat="false" ht="15.75" hidden="false" customHeight="false" outlineLevel="0" collapsed="false">
      <c r="A2905" s="215" t="s">
        <v>38</v>
      </c>
      <c r="B2905" s="213" t="s">
        <v>3226</v>
      </c>
      <c r="C2905" s="213" t="n">
        <v>74</v>
      </c>
      <c r="D2905" s="214" t="n">
        <v>1200</v>
      </c>
      <c r="E2905" s="63" t="n">
        <f aca="false">E2903*A2905</f>
        <v>0</v>
      </c>
      <c r="F2905" s="64" t="n">
        <f aca="false">D2905*E2905</f>
        <v>0</v>
      </c>
    </row>
    <row r="2906" customFormat="false" ht="16.5" hidden="false" customHeight="false" outlineLevel="0" collapsed="false">
      <c r="A2906" s="216" t="s">
        <v>38</v>
      </c>
      <c r="B2906" s="213" t="s">
        <v>3227</v>
      </c>
      <c r="C2906" s="213" t="n">
        <v>80</v>
      </c>
      <c r="D2906" s="214" t="n">
        <v>1200</v>
      </c>
      <c r="E2906" s="63" t="n">
        <f aca="false">E2903*A2906</f>
        <v>0</v>
      </c>
      <c r="F2906" s="64" t="n">
        <f aca="false">D2906*E2906</f>
        <v>0</v>
      </c>
    </row>
    <row r="2907" customFormat="false" ht="16.5" hidden="false" customHeight="false" outlineLevel="0" collapsed="false">
      <c r="A2907" s="217" t="s">
        <v>3228</v>
      </c>
      <c r="B2907" s="209"/>
      <c r="C2907" s="210" t="s">
        <v>2387</v>
      </c>
      <c r="D2907" s="211"/>
      <c r="E2907" s="57"/>
      <c r="F2907" s="58"/>
    </row>
    <row r="2908" customFormat="false" ht="15.75" hidden="false" customHeight="false" outlineLevel="0" collapsed="false">
      <c r="A2908" s="212" t="s">
        <v>38</v>
      </c>
      <c r="B2908" s="213" t="s">
        <v>3229</v>
      </c>
      <c r="C2908" s="213" t="n">
        <v>68</v>
      </c>
      <c r="D2908" s="214" t="n">
        <v>1200</v>
      </c>
      <c r="E2908" s="63" t="n">
        <f aca="false">E2907*A2908</f>
        <v>0</v>
      </c>
      <c r="F2908" s="64" t="n">
        <f aca="false">D2908*E2908</f>
        <v>0</v>
      </c>
    </row>
    <row r="2909" customFormat="false" ht="15.75" hidden="false" customHeight="false" outlineLevel="0" collapsed="false">
      <c r="A2909" s="215" t="s">
        <v>38</v>
      </c>
      <c r="B2909" s="213" t="s">
        <v>3230</v>
      </c>
      <c r="C2909" s="213" t="n">
        <v>74</v>
      </c>
      <c r="D2909" s="214" t="n">
        <v>1200</v>
      </c>
      <c r="E2909" s="63" t="n">
        <f aca="false">E2907*A2909</f>
        <v>0</v>
      </c>
      <c r="F2909" s="64" t="n">
        <f aca="false">D2909*E2909</f>
        <v>0</v>
      </c>
    </row>
    <row r="2910" customFormat="false" ht="16.5" hidden="false" customHeight="false" outlineLevel="0" collapsed="false">
      <c r="A2910" s="216" t="s">
        <v>38</v>
      </c>
      <c r="B2910" s="213" t="s">
        <v>3231</v>
      </c>
      <c r="C2910" s="213" t="n">
        <v>80</v>
      </c>
      <c r="D2910" s="214" t="n">
        <v>1200</v>
      </c>
      <c r="E2910" s="63" t="n">
        <f aca="false">E2907*A2910</f>
        <v>0</v>
      </c>
      <c r="F2910" s="64" t="n">
        <f aca="false">D2910*E2910</f>
        <v>0</v>
      </c>
    </row>
    <row r="2911" customFormat="false" ht="16.5" hidden="false" customHeight="false" outlineLevel="0" collapsed="false">
      <c r="A2911" s="217" t="s">
        <v>3232</v>
      </c>
      <c r="B2911" s="209"/>
      <c r="C2911" s="210" t="s">
        <v>2387</v>
      </c>
      <c r="D2911" s="211"/>
      <c r="E2911" s="57"/>
      <c r="F2911" s="58"/>
    </row>
    <row r="2912" customFormat="false" ht="15.75" hidden="false" customHeight="false" outlineLevel="0" collapsed="false">
      <c r="A2912" s="212" t="s">
        <v>38</v>
      </c>
      <c r="B2912" s="213" t="s">
        <v>3233</v>
      </c>
      <c r="C2912" s="213" t="n">
        <v>68</v>
      </c>
      <c r="D2912" s="214" t="n">
        <v>1200</v>
      </c>
      <c r="E2912" s="63" t="n">
        <f aca="false">E2911*A2912</f>
        <v>0</v>
      </c>
      <c r="F2912" s="64" t="n">
        <f aca="false">D2912*E2912</f>
        <v>0</v>
      </c>
    </row>
    <row r="2913" customFormat="false" ht="15.75" hidden="false" customHeight="false" outlineLevel="0" collapsed="false">
      <c r="A2913" s="215" t="s">
        <v>38</v>
      </c>
      <c r="B2913" s="213" t="s">
        <v>3234</v>
      </c>
      <c r="C2913" s="213" t="n">
        <v>74</v>
      </c>
      <c r="D2913" s="214" t="n">
        <v>1200</v>
      </c>
      <c r="E2913" s="63" t="n">
        <f aca="false">E2911*A2913</f>
        <v>0</v>
      </c>
      <c r="F2913" s="64" t="n">
        <f aca="false">D2913*E2913</f>
        <v>0</v>
      </c>
    </row>
    <row r="2914" customFormat="false" ht="16.5" hidden="false" customHeight="false" outlineLevel="0" collapsed="false">
      <c r="A2914" s="215" t="s">
        <v>38</v>
      </c>
      <c r="B2914" s="213" t="s">
        <v>3235</v>
      </c>
      <c r="C2914" s="213" t="n">
        <v>80</v>
      </c>
      <c r="D2914" s="214" t="n">
        <v>1200</v>
      </c>
      <c r="E2914" s="63" t="n">
        <f aca="false">E2911*A2914</f>
        <v>0</v>
      </c>
      <c r="F2914" s="64" t="n">
        <f aca="false">D2914*E2914</f>
        <v>0</v>
      </c>
    </row>
    <row r="2915" customFormat="false" ht="19.5" hidden="false" customHeight="false" outlineLevel="0" collapsed="false">
      <c r="A2915" s="179" t="s">
        <v>3236</v>
      </c>
      <c r="B2915" s="179"/>
      <c r="C2915" s="179"/>
      <c r="D2915" s="179"/>
      <c r="E2915" s="179"/>
      <c r="F2915" s="179"/>
    </row>
    <row r="2916" customFormat="false" ht="16.5" hidden="false" customHeight="false" outlineLevel="0" collapsed="false">
      <c r="A2916" s="208" t="s">
        <v>3237</v>
      </c>
      <c r="B2916" s="209"/>
      <c r="C2916" s="210" t="s">
        <v>2387</v>
      </c>
      <c r="D2916" s="211"/>
      <c r="E2916" s="57"/>
      <c r="F2916" s="58"/>
    </row>
    <row r="2917" customFormat="false" ht="15.75" hidden="false" customHeight="false" outlineLevel="0" collapsed="false">
      <c r="A2917" s="212" t="s">
        <v>38</v>
      </c>
      <c r="B2917" s="213" t="s">
        <v>3238</v>
      </c>
      <c r="C2917" s="213" t="n">
        <v>68</v>
      </c>
      <c r="D2917" s="214" t="n">
        <v>1200</v>
      </c>
      <c r="E2917" s="63" t="n">
        <f aca="false">E2916*A2917</f>
        <v>0</v>
      </c>
      <c r="F2917" s="64" t="n">
        <f aca="false">D2917*E2917</f>
        <v>0</v>
      </c>
    </row>
    <row r="2918" customFormat="false" ht="15.75" hidden="false" customHeight="false" outlineLevel="0" collapsed="false">
      <c r="A2918" s="215" t="s">
        <v>38</v>
      </c>
      <c r="B2918" s="213" t="s">
        <v>3239</v>
      </c>
      <c r="C2918" s="213" t="n">
        <v>74</v>
      </c>
      <c r="D2918" s="214" t="n">
        <v>1200</v>
      </c>
      <c r="E2918" s="63" t="n">
        <f aca="false">E2916*A2918</f>
        <v>0</v>
      </c>
      <c r="F2918" s="64" t="n">
        <f aca="false">D2918*E2918</f>
        <v>0</v>
      </c>
    </row>
    <row r="2919" customFormat="false" ht="16.5" hidden="false" customHeight="false" outlineLevel="0" collapsed="false">
      <c r="A2919" s="216" t="s">
        <v>38</v>
      </c>
      <c r="B2919" s="213" t="s">
        <v>3240</v>
      </c>
      <c r="C2919" s="213" t="n">
        <v>80</v>
      </c>
      <c r="D2919" s="214" t="n">
        <v>1200</v>
      </c>
      <c r="E2919" s="63" t="n">
        <f aca="false">E2916*A2919</f>
        <v>0</v>
      </c>
      <c r="F2919" s="64" t="n">
        <f aca="false">D2919*E2919</f>
        <v>0</v>
      </c>
    </row>
    <row r="2920" customFormat="false" ht="16.5" hidden="false" customHeight="false" outlineLevel="0" collapsed="false">
      <c r="A2920" s="217" t="s">
        <v>3241</v>
      </c>
      <c r="B2920" s="209"/>
      <c r="C2920" s="210" t="s">
        <v>2387</v>
      </c>
      <c r="D2920" s="211"/>
      <c r="E2920" s="57"/>
      <c r="F2920" s="58"/>
    </row>
    <row r="2921" customFormat="false" ht="15.75" hidden="false" customHeight="false" outlineLevel="0" collapsed="false">
      <c r="A2921" s="212" t="s">
        <v>38</v>
      </c>
      <c r="B2921" s="213" t="s">
        <v>3242</v>
      </c>
      <c r="C2921" s="213" t="n">
        <v>68</v>
      </c>
      <c r="D2921" s="214" t="n">
        <v>1200</v>
      </c>
      <c r="E2921" s="63" t="n">
        <f aca="false">E2920*A2921</f>
        <v>0</v>
      </c>
      <c r="F2921" s="64" t="n">
        <f aca="false">D2921*E2921</f>
        <v>0</v>
      </c>
    </row>
    <row r="2922" customFormat="false" ht="15.75" hidden="false" customHeight="false" outlineLevel="0" collapsed="false">
      <c r="A2922" s="215" t="s">
        <v>38</v>
      </c>
      <c r="B2922" s="213" t="s">
        <v>3243</v>
      </c>
      <c r="C2922" s="213" t="n">
        <v>74</v>
      </c>
      <c r="D2922" s="214" t="n">
        <v>1200</v>
      </c>
      <c r="E2922" s="63" t="n">
        <f aca="false">E2920*A2922</f>
        <v>0</v>
      </c>
      <c r="F2922" s="64" t="n">
        <f aca="false">D2922*E2922</f>
        <v>0</v>
      </c>
    </row>
    <row r="2923" customFormat="false" ht="16.5" hidden="false" customHeight="false" outlineLevel="0" collapsed="false">
      <c r="A2923" s="216" t="s">
        <v>38</v>
      </c>
      <c r="B2923" s="213" t="s">
        <v>3244</v>
      </c>
      <c r="C2923" s="213" t="n">
        <v>80</v>
      </c>
      <c r="D2923" s="214" t="n">
        <v>1200</v>
      </c>
      <c r="E2923" s="63" t="n">
        <f aca="false">E2920*A2923</f>
        <v>0</v>
      </c>
      <c r="F2923" s="64" t="n">
        <f aca="false">D2923*E2923</f>
        <v>0</v>
      </c>
    </row>
    <row r="2924" customFormat="false" ht="16.5" hidden="false" customHeight="false" outlineLevel="0" collapsed="false">
      <c r="A2924" s="217" t="s">
        <v>3245</v>
      </c>
      <c r="B2924" s="209"/>
      <c r="C2924" s="210" t="s">
        <v>2387</v>
      </c>
      <c r="D2924" s="211"/>
      <c r="E2924" s="57"/>
      <c r="F2924" s="58"/>
    </row>
    <row r="2925" customFormat="false" ht="15.75" hidden="false" customHeight="false" outlineLevel="0" collapsed="false">
      <c r="A2925" s="212" t="s">
        <v>38</v>
      </c>
      <c r="B2925" s="213" t="s">
        <v>3246</v>
      </c>
      <c r="C2925" s="213" t="n">
        <v>68</v>
      </c>
      <c r="D2925" s="214" t="n">
        <v>1200</v>
      </c>
      <c r="E2925" s="63" t="n">
        <f aca="false">E2924*A2925</f>
        <v>0</v>
      </c>
      <c r="F2925" s="64" t="n">
        <f aca="false">D2925*E2925</f>
        <v>0</v>
      </c>
    </row>
    <row r="2926" customFormat="false" ht="15.75" hidden="false" customHeight="false" outlineLevel="0" collapsed="false">
      <c r="A2926" s="215" t="s">
        <v>38</v>
      </c>
      <c r="B2926" s="213" t="s">
        <v>3247</v>
      </c>
      <c r="C2926" s="213" t="n">
        <v>74</v>
      </c>
      <c r="D2926" s="214" t="n">
        <v>1200</v>
      </c>
      <c r="E2926" s="63" t="n">
        <f aca="false">E2924*A2926</f>
        <v>0</v>
      </c>
      <c r="F2926" s="64" t="n">
        <f aca="false">D2926*E2926</f>
        <v>0</v>
      </c>
    </row>
    <row r="2927" customFormat="false" ht="16.5" hidden="false" customHeight="false" outlineLevel="0" collapsed="false">
      <c r="A2927" s="215" t="s">
        <v>38</v>
      </c>
      <c r="B2927" s="213" t="s">
        <v>3248</v>
      </c>
      <c r="C2927" s="213" t="n">
        <v>80</v>
      </c>
      <c r="D2927" s="214" t="n">
        <v>1200</v>
      </c>
      <c r="E2927" s="63" t="n">
        <f aca="false">E2924*A2927</f>
        <v>0</v>
      </c>
      <c r="F2927" s="64" t="n">
        <f aca="false">D2927*E2927</f>
        <v>0</v>
      </c>
    </row>
    <row r="2928" customFormat="false" ht="19.5" hidden="false" customHeight="false" outlineLevel="0" collapsed="false">
      <c r="A2928" s="179" t="s">
        <v>3249</v>
      </c>
      <c r="B2928" s="179"/>
      <c r="C2928" s="179"/>
      <c r="D2928" s="179"/>
      <c r="E2928" s="179"/>
      <c r="F2928" s="179"/>
    </row>
    <row r="2929" customFormat="false" ht="16.5" hidden="false" customHeight="false" outlineLevel="0" collapsed="false">
      <c r="A2929" s="208" t="s">
        <v>3250</v>
      </c>
      <c r="B2929" s="209"/>
      <c r="C2929" s="210" t="s">
        <v>2387</v>
      </c>
      <c r="D2929" s="211"/>
      <c r="E2929" s="57"/>
      <c r="F2929" s="58"/>
    </row>
    <row r="2930" customFormat="false" ht="15.75" hidden="false" customHeight="false" outlineLevel="0" collapsed="false">
      <c r="A2930" s="212" t="s">
        <v>38</v>
      </c>
      <c r="B2930" s="213" t="s">
        <v>3251</v>
      </c>
      <c r="C2930" s="213" t="n">
        <v>68</v>
      </c>
      <c r="D2930" s="214" t="n">
        <v>1500</v>
      </c>
      <c r="E2930" s="63" t="n">
        <f aca="false">E2929*A2930</f>
        <v>0</v>
      </c>
      <c r="F2930" s="64" t="n">
        <f aca="false">D2930*E2930</f>
        <v>0</v>
      </c>
    </row>
    <row r="2931" customFormat="false" ht="15.75" hidden="false" customHeight="false" outlineLevel="0" collapsed="false">
      <c r="A2931" s="215" t="s">
        <v>38</v>
      </c>
      <c r="B2931" s="213" t="s">
        <v>3252</v>
      </c>
      <c r="C2931" s="213" t="n">
        <v>74</v>
      </c>
      <c r="D2931" s="214" t="n">
        <v>1500</v>
      </c>
      <c r="E2931" s="63" t="n">
        <f aca="false">E2929*A2931</f>
        <v>0</v>
      </c>
      <c r="F2931" s="64" t="n">
        <f aca="false">D2931*E2931</f>
        <v>0</v>
      </c>
    </row>
    <row r="2932" customFormat="false" ht="16.5" hidden="false" customHeight="false" outlineLevel="0" collapsed="false">
      <c r="A2932" s="216" t="s">
        <v>38</v>
      </c>
      <c r="B2932" s="213" t="s">
        <v>3253</v>
      </c>
      <c r="C2932" s="213" t="n">
        <v>80</v>
      </c>
      <c r="D2932" s="214" t="n">
        <v>1500</v>
      </c>
      <c r="E2932" s="63" t="n">
        <f aca="false">E2929*A2932</f>
        <v>0</v>
      </c>
      <c r="F2932" s="64" t="n">
        <f aca="false">D2932*E2932</f>
        <v>0</v>
      </c>
    </row>
    <row r="2933" customFormat="false" ht="16.5" hidden="false" customHeight="false" outlineLevel="0" collapsed="false">
      <c r="A2933" s="217" t="s">
        <v>3254</v>
      </c>
      <c r="B2933" s="209"/>
      <c r="C2933" s="210" t="s">
        <v>2387</v>
      </c>
      <c r="D2933" s="211"/>
      <c r="E2933" s="57"/>
      <c r="F2933" s="58"/>
    </row>
    <row r="2934" customFormat="false" ht="15.75" hidden="false" customHeight="false" outlineLevel="0" collapsed="false">
      <c r="A2934" s="212" t="s">
        <v>38</v>
      </c>
      <c r="B2934" s="213" t="s">
        <v>3255</v>
      </c>
      <c r="C2934" s="213" t="n">
        <v>68</v>
      </c>
      <c r="D2934" s="214" t="n">
        <v>1500</v>
      </c>
      <c r="E2934" s="63" t="n">
        <f aca="false">E2933*A2934</f>
        <v>0</v>
      </c>
      <c r="F2934" s="64" t="n">
        <f aca="false">D2934*E2934</f>
        <v>0</v>
      </c>
    </row>
    <row r="2935" customFormat="false" ht="15.75" hidden="false" customHeight="false" outlineLevel="0" collapsed="false">
      <c r="A2935" s="215" t="s">
        <v>38</v>
      </c>
      <c r="B2935" s="213" t="s">
        <v>3256</v>
      </c>
      <c r="C2935" s="213" t="n">
        <v>74</v>
      </c>
      <c r="D2935" s="214" t="n">
        <v>1500</v>
      </c>
      <c r="E2935" s="63" t="n">
        <f aca="false">E2933*A2935</f>
        <v>0</v>
      </c>
      <c r="F2935" s="64" t="n">
        <f aca="false">D2935*E2935</f>
        <v>0</v>
      </c>
    </row>
    <row r="2936" customFormat="false" ht="16.5" hidden="false" customHeight="false" outlineLevel="0" collapsed="false">
      <c r="A2936" s="215" t="s">
        <v>38</v>
      </c>
      <c r="B2936" s="213" t="s">
        <v>3257</v>
      </c>
      <c r="C2936" s="213" t="n">
        <v>80</v>
      </c>
      <c r="D2936" s="214" t="n">
        <v>1500</v>
      </c>
      <c r="E2936" s="63" t="n">
        <f aca="false">E2933*A2936</f>
        <v>0</v>
      </c>
      <c r="F2936" s="64" t="n">
        <f aca="false">D2936*E2936</f>
        <v>0</v>
      </c>
    </row>
    <row r="2937" customFormat="false" ht="16.5" hidden="false" customHeight="false" outlineLevel="0" collapsed="false">
      <c r="A2937" s="217" t="s">
        <v>3258</v>
      </c>
      <c r="B2937" s="209"/>
      <c r="C2937" s="210" t="s">
        <v>2387</v>
      </c>
      <c r="D2937" s="211"/>
      <c r="E2937" s="57"/>
      <c r="F2937" s="58"/>
    </row>
    <row r="2938" customFormat="false" ht="15.75" hidden="false" customHeight="false" outlineLevel="0" collapsed="false">
      <c r="A2938" s="212" t="s">
        <v>38</v>
      </c>
      <c r="B2938" s="213" t="s">
        <v>3259</v>
      </c>
      <c r="C2938" s="213" t="n">
        <v>68</v>
      </c>
      <c r="D2938" s="214" t="n">
        <v>1500</v>
      </c>
      <c r="E2938" s="63" t="n">
        <f aca="false">E2937*A2938</f>
        <v>0</v>
      </c>
      <c r="F2938" s="64" t="n">
        <f aca="false">D2938*E2938</f>
        <v>0</v>
      </c>
    </row>
    <row r="2939" customFormat="false" ht="15.75" hidden="false" customHeight="false" outlineLevel="0" collapsed="false">
      <c r="A2939" s="215" t="s">
        <v>38</v>
      </c>
      <c r="B2939" s="213" t="s">
        <v>3260</v>
      </c>
      <c r="C2939" s="213" t="n">
        <v>74</v>
      </c>
      <c r="D2939" s="214" t="n">
        <v>1500</v>
      </c>
      <c r="E2939" s="63" t="n">
        <f aca="false">E2937*A2939</f>
        <v>0</v>
      </c>
      <c r="F2939" s="64" t="n">
        <f aca="false">D2939*E2939</f>
        <v>0</v>
      </c>
    </row>
    <row r="2940" customFormat="false" ht="21.75" hidden="false" customHeight="true" outlineLevel="0" collapsed="false">
      <c r="A2940" s="216" t="s">
        <v>38</v>
      </c>
      <c r="B2940" s="213" t="s">
        <v>3261</v>
      </c>
      <c r="C2940" s="213" t="n">
        <v>80</v>
      </c>
      <c r="D2940" s="214" t="n">
        <v>1500</v>
      </c>
      <c r="E2940" s="63" t="n">
        <f aca="false">E2937*A2940</f>
        <v>0</v>
      </c>
      <c r="F2940" s="64" t="n">
        <f aca="false">D2940*E2940</f>
        <v>0</v>
      </c>
    </row>
    <row r="2941" customFormat="false" ht="19.5" hidden="false" customHeight="false" outlineLevel="0" collapsed="false">
      <c r="A2941" s="179" t="s">
        <v>3262</v>
      </c>
      <c r="B2941" s="179"/>
      <c r="C2941" s="179"/>
      <c r="D2941" s="179"/>
      <c r="E2941" s="179"/>
      <c r="F2941" s="179"/>
    </row>
    <row r="2942" customFormat="false" ht="16.5" hidden="false" customHeight="false" outlineLevel="0" collapsed="false">
      <c r="A2942" s="208" t="s">
        <v>3263</v>
      </c>
      <c r="B2942" s="209"/>
      <c r="C2942" s="210" t="s">
        <v>2387</v>
      </c>
      <c r="D2942" s="211"/>
      <c r="E2942" s="57"/>
      <c r="F2942" s="218"/>
    </row>
    <row r="2943" customFormat="false" ht="15.75" hidden="false" customHeight="false" outlineLevel="0" collapsed="false">
      <c r="A2943" s="212" t="s">
        <v>38</v>
      </c>
      <c r="B2943" s="213" t="s">
        <v>3264</v>
      </c>
      <c r="C2943" s="213" t="n">
        <v>68</v>
      </c>
      <c r="D2943" s="214" t="n">
        <v>1400</v>
      </c>
      <c r="E2943" s="63" t="n">
        <f aca="false">E2942*A2943</f>
        <v>0</v>
      </c>
      <c r="F2943" s="64" t="n">
        <f aca="false">D2943*E2943</f>
        <v>0</v>
      </c>
    </row>
    <row r="2944" customFormat="false" ht="15.75" hidden="false" customHeight="false" outlineLevel="0" collapsed="false">
      <c r="A2944" s="215" t="s">
        <v>38</v>
      </c>
      <c r="B2944" s="213" t="s">
        <v>3265</v>
      </c>
      <c r="C2944" s="213" t="n">
        <v>74</v>
      </c>
      <c r="D2944" s="214" t="n">
        <v>1400</v>
      </c>
      <c r="E2944" s="63" t="n">
        <f aca="false">E2942*A2944</f>
        <v>0</v>
      </c>
      <c r="F2944" s="64" t="n">
        <f aca="false">D2944*E2944</f>
        <v>0</v>
      </c>
    </row>
    <row r="2945" customFormat="false" ht="16.5" hidden="false" customHeight="false" outlineLevel="0" collapsed="false">
      <c r="A2945" s="216" t="s">
        <v>38</v>
      </c>
      <c r="B2945" s="213" t="s">
        <v>3266</v>
      </c>
      <c r="C2945" s="213" t="n">
        <v>80</v>
      </c>
      <c r="D2945" s="214" t="n">
        <v>1400</v>
      </c>
      <c r="E2945" s="63" t="n">
        <f aca="false">E2942*A2945</f>
        <v>0</v>
      </c>
      <c r="F2945" s="64" t="n">
        <f aca="false">D2945*E2945</f>
        <v>0</v>
      </c>
    </row>
    <row r="2946" customFormat="false" ht="16.5" hidden="false" customHeight="false" outlineLevel="0" collapsed="false">
      <c r="A2946" s="217" t="s">
        <v>3267</v>
      </c>
      <c r="B2946" s="209"/>
      <c r="C2946" s="210" t="s">
        <v>2387</v>
      </c>
      <c r="D2946" s="211"/>
      <c r="E2946" s="57"/>
      <c r="F2946" s="58"/>
    </row>
    <row r="2947" customFormat="false" ht="15.75" hidden="false" customHeight="false" outlineLevel="0" collapsed="false">
      <c r="A2947" s="212" t="s">
        <v>38</v>
      </c>
      <c r="B2947" s="213" t="s">
        <v>3268</v>
      </c>
      <c r="C2947" s="213" t="n">
        <v>68</v>
      </c>
      <c r="D2947" s="214" t="n">
        <v>1400</v>
      </c>
      <c r="E2947" s="63" t="n">
        <f aca="false">E2946*A2947</f>
        <v>0</v>
      </c>
      <c r="F2947" s="64" t="n">
        <f aca="false">D2947*E2947</f>
        <v>0</v>
      </c>
    </row>
    <row r="2948" customFormat="false" ht="15.75" hidden="false" customHeight="false" outlineLevel="0" collapsed="false">
      <c r="A2948" s="215" t="s">
        <v>38</v>
      </c>
      <c r="B2948" s="213" t="s">
        <v>3269</v>
      </c>
      <c r="C2948" s="213" t="n">
        <v>74</v>
      </c>
      <c r="D2948" s="214" t="n">
        <v>1400</v>
      </c>
      <c r="E2948" s="63" t="n">
        <f aca="false">E2946*A2948</f>
        <v>0</v>
      </c>
      <c r="F2948" s="64" t="n">
        <f aca="false">D2948*E2948</f>
        <v>0</v>
      </c>
    </row>
    <row r="2949" customFormat="false" ht="16.5" hidden="false" customHeight="false" outlineLevel="0" collapsed="false">
      <c r="A2949" s="216" t="s">
        <v>38</v>
      </c>
      <c r="B2949" s="213" t="s">
        <v>3270</v>
      </c>
      <c r="C2949" s="213" t="n">
        <v>80</v>
      </c>
      <c r="D2949" s="214" t="n">
        <v>1400</v>
      </c>
      <c r="E2949" s="63" t="n">
        <f aca="false">E2946*A2949</f>
        <v>0</v>
      </c>
      <c r="F2949" s="64" t="n">
        <f aca="false">D2949*E2949</f>
        <v>0</v>
      </c>
    </row>
    <row r="2950" customFormat="false" ht="16.5" hidden="false" customHeight="false" outlineLevel="0" collapsed="false">
      <c r="A2950" s="217" t="s">
        <v>3271</v>
      </c>
      <c r="B2950" s="209"/>
      <c r="C2950" s="210" t="s">
        <v>2387</v>
      </c>
      <c r="D2950" s="211"/>
      <c r="E2950" s="57"/>
      <c r="F2950" s="58"/>
    </row>
    <row r="2951" customFormat="false" ht="15.75" hidden="false" customHeight="false" outlineLevel="0" collapsed="false">
      <c r="A2951" s="212" t="s">
        <v>38</v>
      </c>
      <c r="B2951" s="213" t="s">
        <v>3272</v>
      </c>
      <c r="C2951" s="213" t="n">
        <v>68</v>
      </c>
      <c r="D2951" s="214" t="n">
        <v>1400</v>
      </c>
      <c r="E2951" s="63" t="n">
        <f aca="false">E2950*A2951</f>
        <v>0</v>
      </c>
      <c r="F2951" s="64" t="n">
        <f aca="false">D2951*E2951</f>
        <v>0</v>
      </c>
    </row>
    <row r="2952" customFormat="false" ht="15.75" hidden="false" customHeight="false" outlineLevel="0" collapsed="false">
      <c r="A2952" s="215" t="s">
        <v>38</v>
      </c>
      <c r="B2952" s="213" t="s">
        <v>3273</v>
      </c>
      <c r="C2952" s="213" t="n">
        <v>74</v>
      </c>
      <c r="D2952" s="214" t="n">
        <v>1400</v>
      </c>
      <c r="E2952" s="63" t="n">
        <f aca="false">E2950*A2952</f>
        <v>0</v>
      </c>
      <c r="F2952" s="64" t="n">
        <f aca="false">D2952*E2952</f>
        <v>0</v>
      </c>
    </row>
    <row r="2953" customFormat="false" ht="16.5" hidden="false" customHeight="false" outlineLevel="0" collapsed="false">
      <c r="A2953" s="215" t="s">
        <v>38</v>
      </c>
      <c r="B2953" s="213" t="s">
        <v>3274</v>
      </c>
      <c r="C2953" s="213" t="n">
        <v>80</v>
      </c>
      <c r="D2953" s="214" t="n">
        <v>1400</v>
      </c>
      <c r="E2953" s="63" t="n">
        <f aca="false">E2950*A2953</f>
        <v>0</v>
      </c>
      <c r="F2953" s="64" t="n">
        <f aca="false">D2953*E2953</f>
        <v>0</v>
      </c>
    </row>
    <row r="2954" customFormat="false" ht="19.5" hidden="false" customHeight="false" outlineLevel="0" collapsed="false">
      <c r="A2954" s="179" t="s">
        <v>3275</v>
      </c>
      <c r="B2954" s="179"/>
      <c r="C2954" s="179"/>
      <c r="D2954" s="179"/>
      <c r="E2954" s="179"/>
      <c r="F2954" s="179"/>
    </row>
    <row r="2955" customFormat="false" ht="16.5" hidden="false" customHeight="false" outlineLevel="0" collapsed="false">
      <c r="A2955" s="208" t="s">
        <v>3276</v>
      </c>
      <c r="B2955" s="209"/>
      <c r="C2955" s="210" t="s">
        <v>2387</v>
      </c>
      <c r="D2955" s="211"/>
      <c r="E2955" s="219"/>
      <c r="F2955" s="220"/>
    </row>
    <row r="2956" customFormat="false" ht="16.5" hidden="false" customHeight="false" outlineLevel="0" collapsed="false">
      <c r="A2956" s="221" t="s">
        <v>38</v>
      </c>
      <c r="B2956" s="213" t="s">
        <v>3277</v>
      </c>
      <c r="C2956" s="213" t="n">
        <v>68</v>
      </c>
      <c r="D2956" s="214" t="n">
        <v>1000</v>
      </c>
      <c r="E2956" s="222"/>
      <c r="F2956" s="64" t="n">
        <f aca="false">D2956*E2956</f>
        <v>0</v>
      </c>
    </row>
    <row r="2957" customFormat="false" ht="16.5" hidden="false" customHeight="false" outlineLevel="0" collapsed="false">
      <c r="A2957" s="217" t="s">
        <v>3278</v>
      </c>
      <c r="B2957" s="209"/>
      <c r="C2957" s="210" t="s">
        <v>2387</v>
      </c>
      <c r="D2957" s="211"/>
      <c r="E2957" s="223"/>
      <c r="F2957" s="220"/>
    </row>
    <row r="2958" customFormat="false" ht="16.5" hidden="false" customHeight="false" outlineLevel="0" collapsed="false">
      <c r="A2958" s="221" t="s">
        <v>38</v>
      </c>
      <c r="B2958" s="213" t="s">
        <v>3279</v>
      </c>
      <c r="C2958" s="213" t="n">
        <v>68</v>
      </c>
      <c r="D2958" s="214" t="n">
        <v>1000</v>
      </c>
      <c r="E2958" s="222"/>
      <c r="F2958" s="64" t="n">
        <f aca="false">D2958*E2958</f>
        <v>0</v>
      </c>
    </row>
    <row r="2959" customFormat="false" ht="16.5" hidden="false" customHeight="false" outlineLevel="0" collapsed="false">
      <c r="A2959" s="217" t="s">
        <v>3280</v>
      </c>
      <c r="B2959" s="209"/>
      <c r="C2959" s="210" t="s">
        <v>2387</v>
      </c>
      <c r="D2959" s="211"/>
      <c r="E2959" s="223"/>
      <c r="F2959" s="220"/>
    </row>
    <row r="2960" customFormat="false" ht="17.25" hidden="false" customHeight="true" outlineLevel="0" collapsed="false">
      <c r="A2960" s="221" t="s">
        <v>38</v>
      </c>
      <c r="B2960" s="213" t="s">
        <v>3281</v>
      </c>
      <c r="C2960" s="213" t="n">
        <v>68</v>
      </c>
      <c r="D2960" s="214" t="n">
        <v>1000</v>
      </c>
      <c r="E2960" s="222"/>
      <c r="F2960" s="64" t="n">
        <f aca="false">D2960*E2960</f>
        <v>0</v>
      </c>
    </row>
    <row r="2961" customFormat="false" ht="16.5" hidden="false" customHeight="false" outlineLevel="0" collapsed="false">
      <c r="A2961" s="217" t="s">
        <v>3282</v>
      </c>
      <c r="B2961" s="209"/>
      <c r="C2961" s="210" t="s">
        <v>2387</v>
      </c>
      <c r="D2961" s="211"/>
      <c r="E2961" s="223"/>
      <c r="F2961" s="220"/>
    </row>
    <row r="2962" customFormat="false" ht="16.5" hidden="false" customHeight="false" outlineLevel="0" collapsed="false">
      <c r="A2962" s="221" t="s">
        <v>38</v>
      </c>
      <c r="B2962" s="224" t="s">
        <v>3283</v>
      </c>
      <c r="C2962" s="224" t="n">
        <v>68</v>
      </c>
      <c r="D2962" s="225" t="n">
        <v>1000</v>
      </c>
      <c r="E2962" s="222"/>
      <c r="F2962" s="202" t="n">
        <f aca="false">D2962*E2962</f>
        <v>0</v>
      </c>
    </row>
    <row r="2963" customFormat="false" ht="19.5" hidden="false" customHeight="false" outlineLevel="0" collapsed="false">
      <c r="A2963" s="179" t="s">
        <v>3284</v>
      </c>
      <c r="B2963" s="179"/>
      <c r="C2963" s="179"/>
      <c r="D2963" s="179"/>
      <c r="E2963" s="179"/>
      <c r="F2963" s="179"/>
    </row>
    <row r="2964" customFormat="false" ht="16.5" hidden="false" customHeight="false" outlineLevel="0" collapsed="false">
      <c r="A2964" s="226" t="s">
        <v>3285</v>
      </c>
      <c r="B2964" s="181"/>
      <c r="C2964" s="182"/>
      <c r="D2964" s="227"/>
      <c r="E2964" s="228"/>
      <c r="F2964" s="79"/>
    </row>
    <row r="2965" customFormat="false" ht="15.75" hidden="false" customHeight="false" outlineLevel="0" collapsed="false">
      <c r="A2965" s="92"/>
      <c r="B2965" s="93" t="s">
        <v>3286</v>
      </c>
      <c r="C2965" s="93" t="s">
        <v>97</v>
      </c>
      <c r="D2965" s="90" t="n">
        <v>160</v>
      </c>
      <c r="E2965" s="94"/>
      <c r="F2965" s="64" t="n">
        <f aca="false">E2965*D2965</f>
        <v>0</v>
      </c>
    </row>
    <row r="2966" customFormat="false" ht="15.75" hidden="false" customHeight="false" outlineLevel="0" collapsed="false">
      <c r="A2966" s="92"/>
      <c r="B2966" s="93" t="s">
        <v>3287</v>
      </c>
      <c r="C2966" s="93" t="s">
        <v>97</v>
      </c>
      <c r="D2966" s="90" t="n">
        <v>160</v>
      </c>
      <c r="E2966" s="94"/>
      <c r="F2966" s="64" t="n">
        <f aca="false">E2966*D2966</f>
        <v>0</v>
      </c>
    </row>
    <row r="2967" customFormat="false" ht="15.75" hidden="false" customHeight="false" outlineLevel="0" collapsed="false">
      <c r="A2967" s="92"/>
      <c r="B2967" s="93" t="s">
        <v>3288</v>
      </c>
      <c r="C2967" s="93" t="s">
        <v>97</v>
      </c>
      <c r="D2967" s="90" t="n">
        <v>160</v>
      </c>
      <c r="E2967" s="94"/>
      <c r="F2967" s="64" t="n">
        <f aca="false">E2967*D2967</f>
        <v>0</v>
      </c>
    </row>
    <row r="2968" customFormat="false" ht="15.75" hidden="false" customHeight="false" outlineLevel="0" collapsed="false">
      <c r="A2968" s="148"/>
      <c r="B2968" s="93" t="s">
        <v>3289</v>
      </c>
      <c r="C2968" s="93" t="s">
        <v>97</v>
      </c>
      <c r="D2968" s="90" t="n">
        <v>160</v>
      </c>
      <c r="E2968" s="94"/>
      <c r="F2968" s="64" t="n">
        <f aca="false">E2968*D2968</f>
        <v>0</v>
      </c>
    </row>
    <row r="2969" customFormat="false" ht="15.75" hidden="false" customHeight="false" outlineLevel="0" collapsed="false">
      <c r="A2969" s="92"/>
      <c r="B2969" s="93" t="s">
        <v>3290</v>
      </c>
      <c r="C2969" s="93" t="s">
        <v>97</v>
      </c>
      <c r="D2969" s="90" t="n">
        <v>160</v>
      </c>
      <c r="E2969" s="94"/>
      <c r="F2969" s="64" t="n">
        <f aca="false">E2969*D2969</f>
        <v>0</v>
      </c>
    </row>
    <row r="2970" customFormat="false" ht="15.75" hidden="false" customHeight="false" outlineLevel="0" collapsed="false">
      <c r="A2970" s="92"/>
      <c r="B2970" s="93" t="s">
        <v>3291</v>
      </c>
      <c r="C2970" s="93" t="s">
        <v>97</v>
      </c>
      <c r="D2970" s="90" t="n">
        <v>160</v>
      </c>
      <c r="E2970" s="94"/>
      <c r="F2970" s="64" t="n">
        <f aca="false">E2970*D2970</f>
        <v>0</v>
      </c>
    </row>
    <row r="2971" customFormat="false" ht="16.5" hidden="false" customHeight="false" outlineLevel="0" collapsed="false">
      <c r="A2971" s="92"/>
      <c r="B2971" s="93" t="s">
        <v>3292</v>
      </c>
      <c r="C2971" s="93" t="s">
        <v>97</v>
      </c>
      <c r="D2971" s="90" t="n">
        <v>160</v>
      </c>
      <c r="E2971" s="94"/>
      <c r="F2971" s="64" t="n">
        <f aca="false">E2971*D2971</f>
        <v>0</v>
      </c>
    </row>
    <row r="2972" customFormat="false" ht="16.5" hidden="false" customHeight="false" outlineLevel="0" collapsed="false">
      <c r="A2972" s="229" t="s">
        <v>3293</v>
      </c>
      <c r="B2972" s="88"/>
      <c r="C2972" s="89"/>
      <c r="D2972" s="90"/>
      <c r="E2972" s="230"/>
      <c r="F2972" s="58"/>
    </row>
    <row r="2973" customFormat="false" ht="15.75" hidden="false" customHeight="false" outlineLevel="0" collapsed="false">
      <c r="A2973" s="148"/>
      <c r="B2973" s="93" t="s">
        <v>3294</v>
      </c>
      <c r="C2973" s="93" t="s">
        <v>3295</v>
      </c>
      <c r="D2973" s="90" t="n">
        <v>160</v>
      </c>
      <c r="E2973" s="94"/>
      <c r="F2973" s="64" t="n">
        <f aca="false">E2973*D2973</f>
        <v>0</v>
      </c>
    </row>
    <row r="2974" customFormat="false" ht="15.75" hidden="false" customHeight="false" outlineLevel="0" collapsed="false">
      <c r="A2974" s="92"/>
      <c r="B2974" s="93" t="s">
        <v>3296</v>
      </c>
      <c r="C2974" s="93" t="s">
        <v>3295</v>
      </c>
      <c r="D2974" s="90" t="n">
        <v>160</v>
      </c>
      <c r="E2974" s="94"/>
      <c r="F2974" s="64" t="n">
        <f aca="false">E2974*D2974</f>
        <v>0</v>
      </c>
    </row>
    <row r="2975" customFormat="false" ht="15.75" hidden="false" customHeight="false" outlineLevel="0" collapsed="false">
      <c r="A2975" s="92"/>
      <c r="B2975" s="93" t="s">
        <v>3297</v>
      </c>
      <c r="C2975" s="93" t="s">
        <v>3295</v>
      </c>
      <c r="D2975" s="90" t="n">
        <v>160</v>
      </c>
      <c r="E2975" s="94"/>
      <c r="F2975" s="64" t="n">
        <f aca="false">E2975*D2975</f>
        <v>0</v>
      </c>
    </row>
    <row r="2976" customFormat="false" ht="15.75" hidden="false" customHeight="false" outlineLevel="0" collapsed="false">
      <c r="A2976" s="92"/>
      <c r="B2976" s="93" t="s">
        <v>3298</v>
      </c>
      <c r="C2976" s="93" t="s">
        <v>3295</v>
      </c>
      <c r="D2976" s="90" t="n">
        <v>160</v>
      </c>
      <c r="E2976" s="94"/>
      <c r="F2976" s="64" t="n">
        <f aca="false">E2976*D2976</f>
        <v>0</v>
      </c>
    </row>
    <row r="2977" customFormat="false" ht="15.75" hidden="false" customHeight="false" outlineLevel="0" collapsed="false">
      <c r="A2977" s="92"/>
      <c r="B2977" s="93" t="s">
        <v>3299</v>
      </c>
      <c r="C2977" s="93" t="s">
        <v>3295</v>
      </c>
      <c r="D2977" s="90" t="n">
        <v>160</v>
      </c>
      <c r="E2977" s="94"/>
      <c r="F2977" s="64" t="n">
        <f aca="false">E2977*D2977</f>
        <v>0</v>
      </c>
    </row>
    <row r="2978" customFormat="false" ht="16.5" hidden="false" customHeight="false" outlineLevel="0" collapsed="false">
      <c r="A2978" s="92"/>
      <c r="B2978" s="93" t="s">
        <v>3300</v>
      </c>
      <c r="C2978" s="93" t="s">
        <v>3295</v>
      </c>
      <c r="D2978" s="90" t="n">
        <v>160</v>
      </c>
      <c r="E2978" s="94"/>
      <c r="F2978" s="64" t="n">
        <f aca="false">E2978*D2978</f>
        <v>0</v>
      </c>
    </row>
    <row r="2979" customFormat="false" ht="16.5" hidden="false" customHeight="false" outlineLevel="0" collapsed="false">
      <c r="A2979" s="229" t="s">
        <v>3301</v>
      </c>
      <c r="B2979" s="88"/>
      <c r="C2979" s="89"/>
      <c r="D2979" s="90"/>
      <c r="E2979" s="230"/>
      <c r="F2979" s="58"/>
    </row>
    <row r="2980" customFormat="false" ht="15.75" hidden="false" customHeight="false" outlineLevel="0" collapsed="false">
      <c r="A2980" s="148"/>
      <c r="B2980" s="93" t="s">
        <v>3302</v>
      </c>
      <c r="C2980" s="93" t="n">
        <v>11</v>
      </c>
      <c r="D2980" s="90" t="n">
        <v>170</v>
      </c>
      <c r="E2980" s="94"/>
      <c r="F2980" s="64" t="n">
        <f aca="false">E2980*D2980</f>
        <v>0</v>
      </c>
    </row>
    <row r="2981" customFormat="false" ht="15.75" hidden="false" customHeight="false" outlineLevel="0" collapsed="false">
      <c r="A2981" s="92"/>
      <c r="B2981" s="93" t="s">
        <v>3303</v>
      </c>
      <c r="C2981" s="93" t="n">
        <v>11</v>
      </c>
      <c r="D2981" s="90" t="n">
        <v>170</v>
      </c>
      <c r="E2981" s="94"/>
      <c r="F2981" s="64" t="n">
        <f aca="false">E2981*D2981</f>
        <v>0</v>
      </c>
    </row>
    <row r="2982" customFormat="false" ht="15.75" hidden="false" customHeight="false" outlineLevel="0" collapsed="false">
      <c r="A2982" s="92"/>
      <c r="B2982" s="93" t="s">
        <v>3304</v>
      </c>
      <c r="C2982" s="93" t="n">
        <v>11</v>
      </c>
      <c r="D2982" s="90" t="n">
        <v>170</v>
      </c>
      <c r="E2982" s="94"/>
      <c r="F2982" s="64" t="n">
        <f aca="false">E2982*D2982</f>
        <v>0</v>
      </c>
    </row>
    <row r="2983" customFormat="false" ht="15.75" hidden="false" customHeight="false" outlineLevel="0" collapsed="false">
      <c r="A2983" s="151" t="s">
        <v>3305</v>
      </c>
      <c r="B2983" s="88"/>
      <c r="C2983" s="89"/>
      <c r="D2983" s="90"/>
      <c r="E2983" s="230"/>
      <c r="F2983" s="58"/>
    </row>
    <row r="2984" customFormat="false" ht="15.75" hidden="false" customHeight="false" outlineLevel="0" collapsed="false">
      <c r="A2984" s="148"/>
      <c r="B2984" s="93" t="s">
        <v>3306</v>
      </c>
      <c r="C2984" s="93" t="n">
        <v>11</v>
      </c>
      <c r="D2984" s="90" t="n">
        <v>170</v>
      </c>
      <c r="E2984" s="94"/>
      <c r="F2984" s="64" t="n">
        <f aca="false">E2984*D2984</f>
        <v>0</v>
      </c>
    </row>
    <row r="2985" customFormat="false" ht="15.75" hidden="false" customHeight="false" outlineLevel="0" collapsed="false">
      <c r="A2985" s="92"/>
      <c r="B2985" s="93" t="s">
        <v>3307</v>
      </c>
      <c r="C2985" s="93" t="n">
        <v>11</v>
      </c>
      <c r="D2985" s="90" t="n">
        <v>170</v>
      </c>
      <c r="E2985" s="94"/>
      <c r="F2985" s="64" t="n">
        <f aca="false">E2985*D2985</f>
        <v>0</v>
      </c>
    </row>
    <row r="2986" customFormat="false" ht="16.5" hidden="false" customHeight="false" outlineLevel="0" collapsed="false">
      <c r="A2986" s="92"/>
      <c r="B2986" s="93" t="s">
        <v>3308</v>
      </c>
      <c r="C2986" s="93" t="n">
        <v>11</v>
      </c>
      <c r="D2986" s="90" t="n">
        <v>170</v>
      </c>
      <c r="E2986" s="94"/>
      <c r="F2986" s="64" t="n">
        <f aca="false">E2986*D2986</f>
        <v>0</v>
      </c>
    </row>
    <row r="2987" customFormat="false" ht="16.5" hidden="false" customHeight="false" outlineLevel="0" collapsed="false">
      <c r="A2987" s="229" t="s">
        <v>3309</v>
      </c>
      <c r="B2987" s="88"/>
      <c r="C2987" s="89"/>
      <c r="D2987" s="90"/>
      <c r="E2987" s="230"/>
      <c r="F2987" s="58"/>
    </row>
    <row r="2988" customFormat="false" ht="15.75" hidden="false" customHeight="false" outlineLevel="0" collapsed="false">
      <c r="A2988" s="148"/>
      <c r="B2988" s="93" t="s">
        <v>3310</v>
      </c>
      <c r="C2988" s="93" t="n">
        <v>11</v>
      </c>
      <c r="D2988" s="90" t="n">
        <v>250</v>
      </c>
      <c r="E2988" s="94"/>
      <c r="F2988" s="64" t="n">
        <f aca="false">E2988*D2988</f>
        <v>0</v>
      </c>
    </row>
    <row r="2989" customFormat="false" ht="15.75" hidden="false" customHeight="false" outlineLevel="0" collapsed="false">
      <c r="A2989" s="148"/>
      <c r="B2989" s="93" t="s">
        <v>3311</v>
      </c>
      <c r="C2989" s="93" t="n">
        <v>11</v>
      </c>
      <c r="D2989" s="90" t="n">
        <v>250</v>
      </c>
      <c r="E2989" s="94"/>
      <c r="F2989" s="64" t="n">
        <f aca="false">E2989*D2989</f>
        <v>0</v>
      </c>
    </row>
    <row r="2990" customFormat="false" ht="15.75" hidden="false" customHeight="false" outlineLevel="0" collapsed="false">
      <c r="A2990" s="98" t="s">
        <v>3312</v>
      </c>
      <c r="B2990" s="88"/>
      <c r="C2990" s="89"/>
      <c r="D2990" s="90"/>
      <c r="E2990" s="230"/>
      <c r="F2990" s="58"/>
    </row>
    <row r="2991" customFormat="false" ht="15.75" hidden="false" customHeight="false" outlineLevel="0" collapsed="false">
      <c r="A2991" s="148"/>
      <c r="B2991" s="93" t="s">
        <v>3313</v>
      </c>
      <c r="C2991" s="93" t="n">
        <v>11</v>
      </c>
      <c r="D2991" s="90" t="n">
        <v>250</v>
      </c>
      <c r="E2991" s="94"/>
      <c r="F2991" s="64" t="n">
        <f aca="false">E2991*D2991</f>
        <v>0</v>
      </c>
    </row>
    <row r="2992" customFormat="false" ht="15.75" hidden="false" customHeight="false" outlineLevel="0" collapsed="false">
      <c r="A2992" s="148"/>
      <c r="B2992" s="93" t="s">
        <v>3314</v>
      </c>
      <c r="C2992" s="93" t="n">
        <v>9</v>
      </c>
      <c r="D2992" s="90" t="n">
        <v>250</v>
      </c>
      <c r="E2992" s="94"/>
      <c r="F2992" s="64" t="n">
        <f aca="false">E2992*D2992</f>
        <v>0</v>
      </c>
    </row>
    <row r="2993" customFormat="false" ht="15.75" hidden="false" customHeight="false" outlineLevel="0" collapsed="false">
      <c r="A2993" s="148"/>
      <c r="B2993" s="93" t="s">
        <v>3315</v>
      </c>
      <c r="C2993" s="93" t="n">
        <v>11</v>
      </c>
      <c r="D2993" s="90" t="n">
        <v>250</v>
      </c>
      <c r="E2993" s="94"/>
      <c r="F2993" s="64" t="n">
        <f aca="false">E2993*D2993</f>
        <v>0</v>
      </c>
    </row>
    <row r="2994" customFormat="false" ht="15.75" hidden="false" customHeight="false" outlineLevel="0" collapsed="false">
      <c r="A2994" s="98" t="s">
        <v>3316</v>
      </c>
      <c r="B2994" s="88"/>
      <c r="C2994" s="89"/>
      <c r="D2994" s="90"/>
      <c r="E2994" s="230"/>
      <c r="F2994" s="58"/>
    </row>
    <row r="2995" customFormat="false" ht="15.75" hidden="false" customHeight="false" outlineLevel="0" collapsed="false">
      <c r="A2995" s="148"/>
      <c r="B2995" s="93" t="s">
        <v>3317</v>
      </c>
      <c r="C2995" s="93" t="n">
        <v>9</v>
      </c>
      <c r="D2995" s="90" t="n">
        <v>250</v>
      </c>
      <c r="E2995" s="94"/>
      <c r="F2995" s="64" t="n">
        <f aca="false">E2995*D2995</f>
        <v>0</v>
      </c>
    </row>
    <row r="2996" customFormat="false" ht="15.75" hidden="false" customHeight="false" outlineLevel="0" collapsed="false">
      <c r="A2996" s="148"/>
      <c r="B2996" s="93" t="s">
        <v>3318</v>
      </c>
      <c r="C2996" s="93" t="n">
        <v>9</v>
      </c>
      <c r="D2996" s="90" t="n">
        <v>250</v>
      </c>
      <c r="E2996" s="94"/>
      <c r="F2996" s="64" t="n">
        <f aca="false">E2996*D2996</f>
        <v>0</v>
      </c>
    </row>
    <row r="2997" customFormat="false" ht="15.75" hidden="false" customHeight="false" outlineLevel="0" collapsed="false">
      <c r="A2997" s="98" t="s">
        <v>3319</v>
      </c>
      <c r="B2997" s="88"/>
      <c r="C2997" s="89"/>
      <c r="D2997" s="90"/>
      <c r="E2997" s="230"/>
      <c r="F2997" s="58"/>
    </row>
    <row r="2998" customFormat="false" ht="15.75" hidden="false" customHeight="false" outlineLevel="0" collapsed="false">
      <c r="A2998" s="148"/>
      <c r="B2998" s="93" t="s">
        <v>3320</v>
      </c>
      <c r="C2998" s="93" t="n">
        <v>11</v>
      </c>
      <c r="D2998" s="90" t="n">
        <v>250</v>
      </c>
      <c r="E2998" s="94"/>
      <c r="F2998" s="64" t="n">
        <f aca="false">E2998*D2998</f>
        <v>0</v>
      </c>
    </row>
    <row r="2999" customFormat="false" ht="15.75" hidden="false" customHeight="false" outlineLevel="0" collapsed="false">
      <c r="A2999" s="148"/>
      <c r="B2999" s="93" t="s">
        <v>3321</v>
      </c>
      <c r="C2999" s="93" t="n">
        <v>11</v>
      </c>
      <c r="D2999" s="90" t="n">
        <v>250</v>
      </c>
      <c r="E2999" s="94"/>
      <c r="F2999" s="64" t="n">
        <f aca="false">E2999*D2999</f>
        <v>0</v>
      </c>
    </row>
    <row r="3000" customFormat="false" ht="15.75" hidden="false" customHeight="false" outlineLevel="0" collapsed="false">
      <c r="A3000" s="98" t="s">
        <v>3322</v>
      </c>
      <c r="B3000" s="88"/>
      <c r="C3000" s="89"/>
      <c r="D3000" s="90"/>
      <c r="E3000" s="230"/>
      <c r="F3000" s="58"/>
    </row>
    <row r="3001" customFormat="false" ht="16.5" hidden="false" customHeight="false" outlineLevel="0" collapsed="false">
      <c r="A3001" s="148"/>
      <c r="B3001" s="93" t="s">
        <v>3323</v>
      </c>
      <c r="C3001" s="93" t="n">
        <v>9</v>
      </c>
      <c r="D3001" s="90" t="n">
        <v>250</v>
      </c>
      <c r="E3001" s="94"/>
      <c r="F3001" s="64" t="n">
        <f aca="false">E3001*D3001</f>
        <v>0</v>
      </c>
    </row>
    <row r="3002" customFormat="false" ht="19.5" hidden="false" customHeight="false" outlineLevel="0" collapsed="false">
      <c r="A3002" s="179" t="s">
        <v>3324</v>
      </c>
      <c r="B3002" s="179"/>
      <c r="C3002" s="179"/>
      <c r="D3002" s="179"/>
      <c r="E3002" s="179"/>
      <c r="F3002" s="179"/>
    </row>
    <row r="3003" customFormat="false" ht="16.5" hidden="false" customHeight="false" outlineLevel="0" collapsed="false">
      <c r="A3003" s="231" t="s">
        <v>3325</v>
      </c>
      <c r="B3003" s="232"/>
      <c r="C3003" s="233" t="s">
        <v>2387</v>
      </c>
      <c r="D3003" s="234"/>
      <c r="E3003" s="57"/>
      <c r="F3003" s="58"/>
    </row>
    <row r="3004" customFormat="false" ht="15.75" hidden="false" customHeight="false" outlineLevel="0" collapsed="false">
      <c r="A3004" s="235" t="s">
        <v>38</v>
      </c>
      <c r="B3004" s="236" t="s">
        <v>3326</v>
      </c>
      <c r="C3004" s="236" t="n">
        <v>80</v>
      </c>
      <c r="D3004" s="237" t="n">
        <v>780</v>
      </c>
      <c r="E3004" s="63" t="n">
        <f aca="false">E3003*A3004</f>
        <v>0</v>
      </c>
      <c r="F3004" s="64" t="n">
        <f aca="false">D3004*E3004</f>
        <v>0</v>
      </c>
    </row>
    <row r="3005" customFormat="false" ht="15.75" hidden="false" customHeight="false" outlineLevel="0" collapsed="false">
      <c r="A3005" s="238" t="s">
        <v>38</v>
      </c>
      <c r="B3005" s="236" t="s">
        <v>3327</v>
      </c>
      <c r="C3005" s="236" t="n">
        <v>86</v>
      </c>
      <c r="D3005" s="237" t="n">
        <v>780</v>
      </c>
      <c r="E3005" s="63" t="n">
        <f aca="false">E3003*A3005</f>
        <v>0</v>
      </c>
      <c r="F3005" s="64" t="n">
        <f aca="false">D3005*E3005</f>
        <v>0</v>
      </c>
    </row>
    <row r="3006" customFormat="false" ht="15.75" hidden="false" customHeight="false" outlineLevel="0" collapsed="false">
      <c r="A3006" s="238" t="s">
        <v>38</v>
      </c>
      <c r="B3006" s="236" t="s">
        <v>3328</v>
      </c>
      <c r="C3006" s="236" t="n">
        <v>92</v>
      </c>
      <c r="D3006" s="237" t="n">
        <v>780</v>
      </c>
      <c r="E3006" s="63" t="n">
        <f aca="false">E3003*A3006</f>
        <v>0</v>
      </c>
      <c r="F3006" s="64" t="n">
        <f aca="false">D3006*E3006</f>
        <v>0</v>
      </c>
    </row>
    <row r="3007" customFormat="false" ht="16.5" hidden="false" customHeight="false" outlineLevel="0" collapsed="false">
      <c r="A3007" s="239" t="s">
        <v>38</v>
      </c>
      <c r="B3007" s="236" t="s">
        <v>3329</v>
      </c>
      <c r="C3007" s="236" t="n">
        <v>98</v>
      </c>
      <c r="D3007" s="237" t="n">
        <v>780</v>
      </c>
      <c r="E3007" s="63" t="n">
        <f aca="false">E3003*A3007</f>
        <v>0</v>
      </c>
      <c r="F3007" s="64" t="n">
        <f aca="false">D3007*E3007</f>
        <v>0</v>
      </c>
    </row>
    <row r="3008" customFormat="false" ht="16.5" hidden="false" customHeight="false" outlineLevel="0" collapsed="false">
      <c r="A3008" s="240" t="s">
        <v>3330</v>
      </c>
      <c r="B3008" s="232"/>
      <c r="C3008" s="233" t="s">
        <v>2387</v>
      </c>
      <c r="D3008" s="234"/>
      <c r="E3008" s="57"/>
      <c r="F3008" s="58"/>
    </row>
    <row r="3009" customFormat="false" ht="15.75" hidden="false" customHeight="false" outlineLevel="0" collapsed="false">
      <c r="A3009" s="235" t="s">
        <v>38</v>
      </c>
      <c r="B3009" s="236" t="s">
        <v>3331</v>
      </c>
      <c r="C3009" s="236" t="n">
        <v>80</v>
      </c>
      <c r="D3009" s="237" t="n">
        <v>780</v>
      </c>
      <c r="E3009" s="63" t="n">
        <f aca="false">E3008*A3009</f>
        <v>0</v>
      </c>
      <c r="F3009" s="64" t="n">
        <f aca="false">D3009*E3009</f>
        <v>0</v>
      </c>
    </row>
    <row r="3010" customFormat="false" ht="15.75" hidden="false" customHeight="false" outlineLevel="0" collapsed="false">
      <c r="A3010" s="238" t="s">
        <v>38</v>
      </c>
      <c r="B3010" s="236" t="s">
        <v>3332</v>
      </c>
      <c r="C3010" s="236" t="n">
        <v>86</v>
      </c>
      <c r="D3010" s="237" t="n">
        <v>780</v>
      </c>
      <c r="E3010" s="63" t="n">
        <f aca="false">E3008*A3010</f>
        <v>0</v>
      </c>
      <c r="F3010" s="64" t="n">
        <f aca="false">D3010*E3010</f>
        <v>0</v>
      </c>
    </row>
    <row r="3011" customFormat="false" ht="15.75" hidden="false" customHeight="false" outlineLevel="0" collapsed="false">
      <c r="A3011" s="238" t="s">
        <v>38</v>
      </c>
      <c r="B3011" s="236" t="s">
        <v>3333</v>
      </c>
      <c r="C3011" s="236" t="n">
        <v>92</v>
      </c>
      <c r="D3011" s="237" t="n">
        <v>780</v>
      </c>
      <c r="E3011" s="63" t="n">
        <f aca="false">E3008*A3011</f>
        <v>0</v>
      </c>
      <c r="F3011" s="64" t="n">
        <f aca="false">D3011*E3011</f>
        <v>0</v>
      </c>
    </row>
    <row r="3012" customFormat="false" ht="16.5" hidden="false" customHeight="false" outlineLevel="0" collapsed="false">
      <c r="A3012" s="238" t="s">
        <v>38</v>
      </c>
      <c r="B3012" s="236" t="s">
        <v>3334</v>
      </c>
      <c r="C3012" s="236" t="n">
        <v>98</v>
      </c>
      <c r="D3012" s="237" t="n">
        <v>780</v>
      </c>
      <c r="E3012" s="63" t="n">
        <f aca="false">E3008*A3012</f>
        <v>0</v>
      </c>
      <c r="F3012" s="64" t="n">
        <f aca="false">D3012*E3012</f>
        <v>0</v>
      </c>
    </row>
    <row r="3013" customFormat="false" ht="19.5" hidden="false" customHeight="false" outlineLevel="0" collapsed="false">
      <c r="A3013" s="179" t="s">
        <v>3335</v>
      </c>
      <c r="B3013" s="179"/>
      <c r="C3013" s="179"/>
      <c r="D3013" s="179"/>
      <c r="E3013" s="179"/>
      <c r="F3013" s="179"/>
    </row>
    <row r="3014" customFormat="false" ht="16.5" hidden="false" customHeight="false" outlineLevel="0" collapsed="false">
      <c r="A3014" s="231" t="s">
        <v>3336</v>
      </c>
      <c r="B3014" s="232"/>
      <c r="C3014" s="233" t="s">
        <v>2387</v>
      </c>
      <c r="D3014" s="234"/>
      <c r="E3014" s="57"/>
      <c r="F3014" s="58"/>
    </row>
    <row r="3015" customFormat="false" ht="15.75" hidden="false" customHeight="false" outlineLevel="0" collapsed="false">
      <c r="A3015" s="235" t="s">
        <v>38</v>
      </c>
      <c r="B3015" s="236" t="s">
        <v>3337</v>
      </c>
      <c r="C3015" s="236" t="n">
        <v>80</v>
      </c>
      <c r="D3015" s="237" t="n">
        <v>780</v>
      </c>
      <c r="E3015" s="63" t="n">
        <f aca="false">E3014*A3015</f>
        <v>0</v>
      </c>
      <c r="F3015" s="64" t="n">
        <f aca="false">D3015*E3015</f>
        <v>0</v>
      </c>
    </row>
    <row r="3016" customFormat="false" ht="15.75" hidden="false" customHeight="false" outlineLevel="0" collapsed="false">
      <c r="A3016" s="238" t="s">
        <v>38</v>
      </c>
      <c r="B3016" s="236" t="s">
        <v>3338</v>
      </c>
      <c r="C3016" s="236" t="n">
        <v>86</v>
      </c>
      <c r="D3016" s="237" t="n">
        <v>780</v>
      </c>
      <c r="E3016" s="63" t="n">
        <f aca="false">E3014*A3016</f>
        <v>0</v>
      </c>
      <c r="F3016" s="64" t="n">
        <f aca="false">D3016*E3016</f>
        <v>0</v>
      </c>
    </row>
    <row r="3017" customFormat="false" ht="15.75" hidden="false" customHeight="false" outlineLevel="0" collapsed="false">
      <c r="A3017" s="238" t="s">
        <v>38</v>
      </c>
      <c r="B3017" s="236" t="s">
        <v>3339</v>
      </c>
      <c r="C3017" s="236" t="n">
        <v>92</v>
      </c>
      <c r="D3017" s="237" t="n">
        <v>780</v>
      </c>
      <c r="E3017" s="63" t="n">
        <f aca="false">E3014*A3017</f>
        <v>0</v>
      </c>
      <c r="F3017" s="64" t="n">
        <f aca="false">D3017*E3017</f>
        <v>0</v>
      </c>
    </row>
    <row r="3018" customFormat="false" ht="16.5" hidden="false" customHeight="false" outlineLevel="0" collapsed="false">
      <c r="A3018" s="239" t="s">
        <v>38</v>
      </c>
      <c r="B3018" s="236" t="s">
        <v>3340</v>
      </c>
      <c r="C3018" s="236" t="n">
        <v>98</v>
      </c>
      <c r="D3018" s="237" t="n">
        <v>780</v>
      </c>
      <c r="E3018" s="63" t="n">
        <f aca="false">E3014*A3018</f>
        <v>0</v>
      </c>
      <c r="F3018" s="64" t="n">
        <f aca="false">D3018*E3018</f>
        <v>0</v>
      </c>
    </row>
    <row r="3019" customFormat="false" ht="16.5" hidden="false" customHeight="false" outlineLevel="0" collapsed="false">
      <c r="A3019" s="240" t="s">
        <v>3341</v>
      </c>
      <c r="B3019" s="232"/>
      <c r="C3019" s="233" t="s">
        <v>2387</v>
      </c>
      <c r="D3019" s="234"/>
      <c r="E3019" s="57"/>
      <c r="F3019" s="58"/>
    </row>
    <row r="3020" customFormat="false" ht="15.75" hidden="false" customHeight="false" outlineLevel="0" collapsed="false">
      <c r="A3020" s="235" t="s">
        <v>38</v>
      </c>
      <c r="B3020" s="236" t="s">
        <v>3342</v>
      </c>
      <c r="C3020" s="236" t="n">
        <v>80</v>
      </c>
      <c r="D3020" s="237" t="n">
        <v>780</v>
      </c>
      <c r="E3020" s="63" t="n">
        <f aca="false">E3019*A3020</f>
        <v>0</v>
      </c>
      <c r="F3020" s="64" t="n">
        <f aca="false">D3020*E3020</f>
        <v>0</v>
      </c>
    </row>
    <row r="3021" customFormat="false" ht="15.75" hidden="false" customHeight="false" outlineLevel="0" collapsed="false">
      <c r="A3021" s="238" t="s">
        <v>38</v>
      </c>
      <c r="B3021" s="236" t="s">
        <v>3343</v>
      </c>
      <c r="C3021" s="236" t="n">
        <v>86</v>
      </c>
      <c r="D3021" s="237" t="n">
        <v>780</v>
      </c>
      <c r="E3021" s="63" t="n">
        <f aca="false">E3019*A3021</f>
        <v>0</v>
      </c>
      <c r="F3021" s="64" t="n">
        <f aca="false">D3021*E3021</f>
        <v>0</v>
      </c>
    </row>
    <row r="3022" customFormat="false" ht="15.75" hidden="false" customHeight="false" outlineLevel="0" collapsed="false">
      <c r="A3022" s="238" t="s">
        <v>38</v>
      </c>
      <c r="B3022" s="236" t="s">
        <v>3344</v>
      </c>
      <c r="C3022" s="236" t="n">
        <v>92</v>
      </c>
      <c r="D3022" s="237" t="n">
        <v>780</v>
      </c>
      <c r="E3022" s="63" t="n">
        <f aca="false">E3019*A3022</f>
        <v>0</v>
      </c>
      <c r="F3022" s="64" t="n">
        <f aca="false">D3022*E3022</f>
        <v>0</v>
      </c>
    </row>
    <row r="3023" customFormat="false" ht="16.5" hidden="false" customHeight="false" outlineLevel="0" collapsed="false">
      <c r="A3023" s="238" t="s">
        <v>38</v>
      </c>
      <c r="B3023" s="236" t="s">
        <v>3345</v>
      </c>
      <c r="C3023" s="236" t="n">
        <v>98</v>
      </c>
      <c r="D3023" s="237" t="n">
        <v>780</v>
      </c>
      <c r="E3023" s="63" t="n">
        <f aca="false">E3019*A3023</f>
        <v>0</v>
      </c>
      <c r="F3023" s="64" t="n">
        <f aca="false">D3023*E3023</f>
        <v>0</v>
      </c>
    </row>
    <row r="3024" customFormat="false" ht="19.5" hidden="false" customHeight="false" outlineLevel="0" collapsed="false">
      <c r="A3024" s="179" t="s">
        <v>3346</v>
      </c>
      <c r="B3024" s="179"/>
      <c r="C3024" s="179"/>
      <c r="D3024" s="179"/>
      <c r="E3024" s="179"/>
      <c r="F3024" s="179"/>
    </row>
    <row r="3025" customFormat="false" ht="16.5" hidden="false" customHeight="false" outlineLevel="0" collapsed="false">
      <c r="A3025" s="231" t="s">
        <v>3347</v>
      </c>
      <c r="B3025" s="232"/>
      <c r="C3025" s="233" t="s">
        <v>2387</v>
      </c>
      <c r="D3025" s="234"/>
      <c r="E3025" s="57"/>
      <c r="F3025" s="58"/>
    </row>
    <row r="3026" customFormat="false" ht="15.75" hidden="false" customHeight="false" outlineLevel="0" collapsed="false">
      <c r="A3026" s="235" t="s">
        <v>38</v>
      </c>
      <c r="B3026" s="236" t="s">
        <v>3348</v>
      </c>
      <c r="C3026" s="236" t="n">
        <v>92</v>
      </c>
      <c r="D3026" s="237" t="n">
        <v>600</v>
      </c>
      <c r="E3026" s="63" t="n">
        <f aca="false">E3025*A3026</f>
        <v>0</v>
      </c>
      <c r="F3026" s="64" t="n">
        <f aca="false">D3026*E3026</f>
        <v>0</v>
      </c>
    </row>
    <row r="3027" customFormat="false" ht="15.75" hidden="false" customHeight="false" outlineLevel="0" collapsed="false">
      <c r="A3027" s="238" t="s">
        <v>38</v>
      </c>
      <c r="B3027" s="236" t="s">
        <v>3349</v>
      </c>
      <c r="C3027" s="236" t="n">
        <v>98</v>
      </c>
      <c r="D3027" s="237" t="n">
        <v>600</v>
      </c>
      <c r="E3027" s="63" t="n">
        <f aca="false">E3025*A3027</f>
        <v>0</v>
      </c>
      <c r="F3027" s="64" t="n">
        <f aca="false">D3027*E3027</f>
        <v>0</v>
      </c>
    </row>
    <row r="3028" customFormat="false" ht="16.5" hidden="false" customHeight="false" outlineLevel="0" collapsed="false">
      <c r="A3028" s="239" t="s">
        <v>38</v>
      </c>
      <c r="B3028" s="236" t="s">
        <v>2733</v>
      </c>
      <c r="C3028" s="236" t="n">
        <v>104</v>
      </c>
      <c r="D3028" s="237" t="n">
        <v>600</v>
      </c>
      <c r="E3028" s="63" t="n">
        <f aca="false">E3025*A3028</f>
        <v>0</v>
      </c>
      <c r="F3028" s="64" t="n">
        <f aca="false">D3028*E3028</f>
        <v>0</v>
      </c>
    </row>
    <row r="3029" customFormat="false" ht="16.5" hidden="false" customHeight="false" outlineLevel="0" collapsed="false">
      <c r="A3029" s="240" t="s">
        <v>3350</v>
      </c>
      <c r="B3029" s="232"/>
      <c r="C3029" s="233" t="s">
        <v>2387</v>
      </c>
      <c r="D3029" s="234"/>
      <c r="E3029" s="57"/>
      <c r="F3029" s="58"/>
    </row>
    <row r="3030" customFormat="false" ht="15.75" hidden="false" customHeight="false" outlineLevel="0" collapsed="false">
      <c r="A3030" s="235" t="s">
        <v>38</v>
      </c>
      <c r="B3030" s="236" t="s">
        <v>3351</v>
      </c>
      <c r="C3030" s="236" t="n">
        <v>92</v>
      </c>
      <c r="D3030" s="237" t="n">
        <v>600</v>
      </c>
      <c r="E3030" s="63" t="n">
        <f aca="false">E3029*A3030</f>
        <v>0</v>
      </c>
      <c r="F3030" s="64" t="n">
        <f aca="false">D3030*E3030</f>
        <v>0</v>
      </c>
    </row>
    <row r="3031" customFormat="false" ht="15.75" hidden="false" customHeight="false" outlineLevel="0" collapsed="false">
      <c r="A3031" s="238" t="s">
        <v>38</v>
      </c>
      <c r="B3031" s="236" t="s">
        <v>3352</v>
      </c>
      <c r="C3031" s="236" t="n">
        <v>98</v>
      </c>
      <c r="D3031" s="237" t="n">
        <v>600</v>
      </c>
      <c r="E3031" s="63" t="n">
        <f aca="false">E3029*A3031</f>
        <v>0</v>
      </c>
      <c r="F3031" s="64" t="n">
        <f aca="false">D3031*E3031</f>
        <v>0</v>
      </c>
    </row>
    <row r="3032" customFormat="false" ht="16.5" hidden="false" customHeight="false" outlineLevel="0" collapsed="false">
      <c r="A3032" s="239" t="s">
        <v>38</v>
      </c>
      <c r="B3032" s="236" t="s">
        <v>2751</v>
      </c>
      <c r="C3032" s="236" t="n">
        <v>104</v>
      </c>
      <c r="D3032" s="237" t="n">
        <v>600</v>
      </c>
      <c r="E3032" s="63" t="n">
        <f aca="false">E3029*A3032</f>
        <v>0</v>
      </c>
      <c r="F3032" s="64" t="n">
        <f aca="false">D3032*E3032</f>
        <v>0</v>
      </c>
    </row>
    <row r="3033" customFormat="false" ht="16.5" hidden="false" customHeight="false" outlineLevel="0" collapsed="false">
      <c r="A3033" s="240" t="s">
        <v>3353</v>
      </c>
      <c r="B3033" s="232"/>
      <c r="C3033" s="233" t="s">
        <v>2387</v>
      </c>
      <c r="D3033" s="234"/>
      <c r="E3033" s="57"/>
      <c r="F3033" s="58"/>
    </row>
    <row r="3034" customFormat="false" ht="15.75" hidden="false" customHeight="false" outlineLevel="0" collapsed="false">
      <c r="A3034" s="235" t="s">
        <v>38</v>
      </c>
      <c r="B3034" s="236" t="s">
        <v>3354</v>
      </c>
      <c r="C3034" s="236" t="n">
        <v>92</v>
      </c>
      <c r="D3034" s="237" t="n">
        <v>600</v>
      </c>
      <c r="E3034" s="63" t="n">
        <f aca="false">E3033*A3034</f>
        <v>0</v>
      </c>
      <c r="F3034" s="64" t="n">
        <f aca="false">D3034*E3034</f>
        <v>0</v>
      </c>
    </row>
    <row r="3035" customFormat="false" ht="15.75" hidden="false" customHeight="false" outlineLevel="0" collapsed="false">
      <c r="A3035" s="238" t="s">
        <v>38</v>
      </c>
      <c r="B3035" s="236" t="s">
        <v>3355</v>
      </c>
      <c r="C3035" s="236" t="n">
        <v>98</v>
      </c>
      <c r="D3035" s="237" t="n">
        <v>600</v>
      </c>
      <c r="E3035" s="63" t="n">
        <f aca="false">E3033*A3035</f>
        <v>0</v>
      </c>
      <c r="F3035" s="64" t="n">
        <f aca="false">D3035*E3035</f>
        <v>0</v>
      </c>
    </row>
    <row r="3036" customFormat="false" ht="16.5" hidden="false" customHeight="false" outlineLevel="0" collapsed="false">
      <c r="A3036" s="238" t="s">
        <v>38</v>
      </c>
      <c r="B3036" s="236" t="s">
        <v>3356</v>
      </c>
      <c r="C3036" s="236" t="n">
        <v>104</v>
      </c>
      <c r="D3036" s="237" t="n">
        <v>600</v>
      </c>
      <c r="E3036" s="63" t="n">
        <f aca="false">E3033*A3036</f>
        <v>0</v>
      </c>
      <c r="F3036" s="64" t="n">
        <f aca="false">D3036*E3036</f>
        <v>0</v>
      </c>
    </row>
    <row r="3037" customFormat="false" ht="19.5" hidden="false" customHeight="false" outlineLevel="0" collapsed="false">
      <c r="A3037" s="179" t="s">
        <v>3357</v>
      </c>
      <c r="B3037" s="179"/>
      <c r="C3037" s="179"/>
      <c r="D3037" s="179"/>
      <c r="E3037" s="179"/>
      <c r="F3037" s="179"/>
    </row>
    <row r="3038" customFormat="false" ht="16.5" hidden="false" customHeight="false" outlineLevel="0" collapsed="false">
      <c r="A3038" s="241" t="s">
        <v>3358</v>
      </c>
      <c r="B3038" s="242"/>
      <c r="C3038" s="243" t="s">
        <v>2387</v>
      </c>
      <c r="D3038" s="244"/>
      <c r="E3038" s="57"/>
      <c r="F3038" s="58"/>
    </row>
    <row r="3039" customFormat="false" ht="15.75" hidden="false" customHeight="false" outlineLevel="0" collapsed="false">
      <c r="A3039" s="245" t="s">
        <v>38</v>
      </c>
      <c r="B3039" s="246" t="s">
        <v>3359</v>
      </c>
      <c r="C3039" s="246" t="n">
        <v>92</v>
      </c>
      <c r="D3039" s="247" t="n">
        <v>730</v>
      </c>
      <c r="E3039" s="63" t="n">
        <f aca="false">E3038*A3039</f>
        <v>0</v>
      </c>
      <c r="F3039" s="64" t="n">
        <f aca="false">D3039*E3039</f>
        <v>0</v>
      </c>
    </row>
    <row r="3040" customFormat="false" ht="15.75" hidden="false" customHeight="false" outlineLevel="0" collapsed="false">
      <c r="A3040" s="248" t="s">
        <v>38</v>
      </c>
      <c r="B3040" s="246" t="s">
        <v>3360</v>
      </c>
      <c r="C3040" s="246" t="n">
        <v>98</v>
      </c>
      <c r="D3040" s="247" t="n">
        <v>730</v>
      </c>
      <c r="E3040" s="63" t="n">
        <f aca="false">E3038*A3040</f>
        <v>0</v>
      </c>
      <c r="F3040" s="64" t="n">
        <f aca="false">D3040*E3040</f>
        <v>0</v>
      </c>
    </row>
    <row r="3041" customFormat="false" ht="16.5" hidden="false" customHeight="false" outlineLevel="0" collapsed="false">
      <c r="A3041" s="249" t="s">
        <v>38</v>
      </c>
      <c r="B3041" s="246" t="s">
        <v>3361</v>
      </c>
      <c r="C3041" s="246" t="n">
        <v>104</v>
      </c>
      <c r="D3041" s="247" t="n">
        <v>730</v>
      </c>
      <c r="E3041" s="63" t="n">
        <f aca="false">E3038*A3041</f>
        <v>0</v>
      </c>
      <c r="F3041" s="64" t="n">
        <f aca="false">D3041*E3041</f>
        <v>0</v>
      </c>
    </row>
    <row r="3042" customFormat="false" ht="16.5" hidden="false" customHeight="false" outlineLevel="0" collapsed="false">
      <c r="A3042" s="250" t="s">
        <v>3362</v>
      </c>
      <c r="B3042" s="242"/>
      <c r="C3042" s="243" t="s">
        <v>2387</v>
      </c>
      <c r="D3042" s="244"/>
      <c r="E3042" s="57"/>
      <c r="F3042" s="58"/>
    </row>
    <row r="3043" customFormat="false" ht="15.75" hidden="false" customHeight="false" outlineLevel="0" collapsed="false">
      <c r="A3043" s="245" t="s">
        <v>38</v>
      </c>
      <c r="B3043" s="246" t="s">
        <v>3363</v>
      </c>
      <c r="C3043" s="246" t="n">
        <v>92</v>
      </c>
      <c r="D3043" s="247" t="n">
        <v>730</v>
      </c>
      <c r="E3043" s="63" t="n">
        <f aca="false">E3042*A3043</f>
        <v>0</v>
      </c>
      <c r="F3043" s="64" t="n">
        <f aca="false">D3043*E3043</f>
        <v>0</v>
      </c>
    </row>
    <row r="3044" customFormat="false" ht="15.75" hidden="false" customHeight="false" outlineLevel="0" collapsed="false">
      <c r="A3044" s="248" t="s">
        <v>38</v>
      </c>
      <c r="B3044" s="246" t="s">
        <v>3364</v>
      </c>
      <c r="C3044" s="246" t="n">
        <v>98</v>
      </c>
      <c r="D3044" s="247" t="n">
        <v>730</v>
      </c>
      <c r="E3044" s="63" t="n">
        <f aca="false">E3042*A3044</f>
        <v>0</v>
      </c>
      <c r="F3044" s="64" t="n">
        <f aca="false">D3044*E3044</f>
        <v>0</v>
      </c>
    </row>
    <row r="3045" customFormat="false" ht="16.5" hidden="false" customHeight="false" outlineLevel="0" collapsed="false">
      <c r="A3045" s="249" t="s">
        <v>38</v>
      </c>
      <c r="B3045" s="246" t="s">
        <v>3365</v>
      </c>
      <c r="C3045" s="246" t="n">
        <v>104</v>
      </c>
      <c r="D3045" s="247" t="n">
        <v>730</v>
      </c>
      <c r="E3045" s="63" t="n">
        <f aca="false">E3042*A3045</f>
        <v>0</v>
      </c>
      <c r="F3045" s="64" t="n">
        <f aca="false">D3045*E3045</f>
        <v>0</v>
      </c>
    </row>
    <row r="3046" customFormat="false" ht="16.5" hidden="false" customHeight="false" outlineLevel="0" collapsed="false">
      <c r="A3046" s="250" t="s">
        <v>3366</v>
      </c>
      <c r="B3046" s="242"/>
      <c r="C3046" s="243" t="s">
        <v>2387</v>
      </c>
      <c r="D3046" s="244"/>
      <c r="E3046" s="57"/>
      <c r="F3046" s="58"/>
    </row>
    <row r="3047" customFormat="false" ht="15.75" hidden="false" customHeight="false" outlineLevel="0" collapsed="false">
      <c r="A3047" s="245" t="s">
        <v>38</v>
      </c>
      <c r="B3047" s="246" t="s">
        <v>3367</v>
      </c>
      <c r="C3047" s="246" t="n">
        <v>92</v>
      </c>
      <c r="D3047" s="247" t="n">
        <v>730</v>
      </c>
      <c r="E3047" s="63" t="n">
        <f aca="false">E3046*A3047</f>
        <v>0</v>
      </c>
      <c r="F3047" s="64" t="n">
        <f aca="false">D3047*E3047</f>
        <v>0</v>
      </c>
    </row>
    <row r="3048" customFormat="false" ht="15.75" hidden="false" customHeight="false" outlineLevel="0" collapsed="false">
      <c r="A3048" s="248" t="s">
        <v>38</v>
      </c>
      <c r="B3048" s="246" t="s">
        <v>3368</v>
      </c>
      <c r="C3048" s="246" t="n">
        <v>98</v>
      </c>
      <c r="D3048" s="247" t="n">
        <v>730</v>
      </c>
      <c r="E3048" s="63" t="n">
        <f aca="false">E3046*A3048</f>
        <v>0</v>
      </c>
      <c r="F3048" s="64" t="n">
        <f aca="false">D3048*E3048</f>
        <v>0</v>
      </c>
    </row>
    <row r="3049" customFormat="false" ht="16.5" hidden="false" customHeight="false" outlineLevel="0" collapsed="false">
      <c r="A3049" s="249" t="s">
        <v>38</v>
      </c>
      <c r="B3049" s="246" t="s">
        <v>3369</v>
      </c>
      <c r="C3049" s="246" t="n">
        <v>104</v>
      </c>
      <c r="D3049" s="247" t="n">
        <v>730</v>
      </c>
      <c r="E3049" s="63" t="n">
        <f aca="false">E3046*A3049</f>
        <v>0</v>
      </c>
      <c r="F3049" s="64" t="n">
        <f aca="false">D3049*E3049</f>
        <v>0</v>
      </c>
    </row>
    <row r="3050" customFormat="false" ht="16.5" hidden="false" customHeight="false" outlineLevel="0" collapsed="false">
      <c r="A3050" s="250" t="s">
        <v>3370</v>
      </c>
      <c r="B3050" s="242"/>
      <c r="C3050" s="243" t="s">
        <v>2387</v>
      </c>
      <c r="D3050" s="244"/>
      <c r="E3050" s="57"/>
      <c r="F3050" s="58"/>
    </row>
    <row r="3051" customFormat="false" ht="15.75" hidden="false" customHeight="false" outlineLevel="0" collapsed="false">
      <c r="A3051" s="245" t="s">
        <v>38</v>
      </c>
      <c r="B3051" s="246" t="s">
        <v>3371</v>
      </c>
      <c r="C3051" s="246" t="n">
        <v>92</v>
      </c>
      <c r="D3051" s="247" t="n">
        <v>730</v>
      </c>
      <c r="E3051" s="63" t="n">
        <f aca="false">E3050*A3051</f>
        <v>0</v>
      </c>
      <c r="F3051" s="64" t="n">
        <f aca="false">D3051*E3051</f>
        <v>0</v>
      </c>
    </row>
    <row r="3052" customFormat="false" ht="15.75" hidden="false" customHeight="false" outlineLevel="0" collapsed="false">
      <c r="A3052" s="248" t="s">
        <v>38</v>
      </c>
      <c r="B3052" s="246" t="s">
        <v>3372</v>
      </c>
      <c r="C3052" s="246" t="n">
        <v>98</v>
      </c>
      <c r="D3052" s="247" t="n">
        <v>730</v>
      </c>
      <c r="E3052" s="63" t="n">
        <f aca="false">E3050*A3052</f>
        <v>0</v>
      </c>
      <c r="F3052" s="64" t="n">
        <f aca="false">D3052*E3052</f>
        <v>0</v>
      </c>
    </row>
    <row r="3053" customFormat="false" ht="16.5" hidden="false" customHeight="false" outlineLevel="0" collapsed="false">
      <c r="A3053" s="248" t="s">
        <v>38</v>
      </c>
      <c r="B3053" s="246" t="s">
        <v>3373</v>
      </c>
      <c r="C3053" s="246" t="n">
        <v>104</v>
      </c>
      <c r="D3053" s="247" t="n">
        <v>730</v>
      </c>
      <c r="E3053" s="63" t="n">
        <f aca="false">E3050*A3053</f>
        <v>0</v>
      </c>
      <c r="F3053" s="64" t="n">
        <f aca="false">D3053*E3053</f>
        <v>0</v>
      </c>
    </row>
    <row r="3054" customFormat="false" ht="19.5" hidden="false" customHeight="true" outlineLevel="0" collapsed="false">
      <c r="A3054" s="176" t="s">
        <v>3374</v>
      </c>
      <c r="B3054" s="176"/>
      <c r="C3054" s="176"/>
      <c r="D3054" s="176"/>
      <c r="E3054" s="176"/>
      <c r="F3054" s="176"/>
    </row>
    <row r="3055" customFormat="false" ht="16.5" hidden="false" customHeight="false" outlineLevel="0" collapsed="false">
      <c r="A3055" s="177" t="s">
        <v>3375</v>
      </c>
      <c r="B3055" s="88"/>
      <c r="C3055" s="89" t="s">
        <v>2387</v>
      </c>
      <c r="D3055" s="138"/>
      <c r="E3055" s="57"/>
      <c r="F3055" s="58"/>
    </row>
    <row r="3056" customFormat="false" ht="15.75" hidden="false" customHeight="false" outlineLevel="0" collapsed="false">
      <c r="A3056" s="148" t="s">
        <v>38</v>
      </c>
      <c r="B3056" s="93" t="s">
        <v>3376</v>
      </c>
      <c r="C3056" s="93" t="s">
        <v>3377</v>
      </c>
      <c r="D3056" s="90" t="n">
        <v>650</v>
      </c>
      <c r="E3056" s="63" t="n">
        <f aca="false">E3055*A3056</f>
        <v>0</v>
      </c>
      <c r="F3056" s="64" t="n">
        <f aca="false">D3056*E3056</f>
        <v>0</v>
      </c>
    </row>
    <row r="3057" customFormat="false" ht="15.75" hidden="false" customHeight="false" outlineLevel="0" collapsed="false">
      <c r="A3057" s="92" t="s">
        <v>38</v>
      </c>
      <c r="B3057" s="93" t="s">
        <v>3378</v>
      </c>
      <c r="C3057" s="93" t="s">
        <v>3379</v>
      </c>
      <c r="D3057" s="90" t="n">
        <v>650</v>
      </c>
      <c r="E3057" s="63" t="n">
        <f aca="false">E3055*A3057</f>
        <v>0</v>
      </c>
      <c r="F3057" s="64" t="n">
        <f aca="false">D3057*E3057</f>
        <v>0</v>
      </c>
    </row>
    <row r="3058" customFormat="false" ht="16.5" hidden="false" customHeight="false" outlineLevel="0" collapsed="false">
      <c r="A3058" s="92" t="s">
        <v>38</v>
      </c>
      <c r="B3058" s="93" t="s">
        <v>3380</v>
      </c>
      <c r="C3058" s="93" t="s">
        <v>2389</v>
      </c>
      <c r="D3058" s="90" t="n">
        <v>650</v>
      </c>
      <c r="E3058" s="63" t="n">
        <f aca="false">E3055*A3058</f>
        <v>0</v>
      </c>
      <c r="F3058" s="64" t="n">
        <f aca="false">D3058*E3058</f>
        <v>0</v>
      </c>
    </row>
    <row r="3059" customFormat="false" ht="16.5" hidden="false" customHeight="false" outlineLevel="0" collapsed="false">
      <c r="A3059" s="177" t="s">
        <v>3381</v>
      </c>
      <c r="B3059" s="88"/>
      <c r="C3059" s="89" t="s">
        <v>2387</v>
      </c>
      <c r="D3059" s="138"/>
      <c r="E3059" s="57"/>
      <c r="F3059" s="58"/>
    </row>
    <row r="3060" customFormat="false" ht="15.75" hidden="false" customHeight="false" outlineLevel="0" collapsed="false">
      <c r="A3060" s="148" t="s">
        <v>38</v>
      </c>
      <c r="B3060" s="93" t="s">
        <v>3382</v>
      </c>
      <c r="C3060" s="93" t="s">
        <v>3377</v>
      </c>
      <c r="D3060" s="90" t="n">
        <v>650</v>
      </c>
      <c r="E3060" s="63" t="n">
        <f aca="false">E3059*A3060</f>
        <v>0</v>
      </c>
      <c r="F3060" s="64" t="n">
        <f aca="false">D3060*E3060</f>
        <v>0</v>
      </c>
    </row>
    <row r="3061" customFormat="false" ht="15.75" hidden="false" customHeight="false" outlineLevel="0" collapsed="false">
      <c r="A3061" s="92" t="s">
        <v>38</v>
      </c>
      <c r="B3061" s="93" t="s">
        <v>3383</v>
      </c>
      <c r="C3061" s="93" t="s">
        <v>3379</v>
      </c>
      <c r="D3061" s="90" t="n">
        <v>650</v>
      </c>
      <c r="E3061" s="63" t="n">
        <f aca="false">E3059*A3061</f>
        <v>0</v>
      </c>
      <c r="F3061" s="64" t="n">
        <f aca="false">D3061*E3061</f>
        <v>0</v>
      </c>
    </row>
    <row r="3062" customFormat="false" ht="16.5" hidden="false" customHeight="false" outlineLevel="0" collapsed="false">
      <c r="A3062" s="92" t="s">
        <v>38</v>
      </c>
      <c r="B3062" s="93" t="s">
        <v>3384</v>
      </c>
      <c r="C3062" s="93" t="s">
        <v>2389</v>
      </c>
      <c r="D3062" s="90" t="n">
        <v>650</v>
      </c>
      <c r="E3062" s="63" t="n">
        <f aca="false">E3059*A3062</f>
        <v>0</v>
      </c>
      <c r="F3062" s="64" t="n">
        <f aca="false">D3062*E3062</f>
        <v>0</v>
      </c>
    </row>
    <row r="3063" customFormat="false" ht="16.5" hidden="false" customHeight="false" outlineLevel="0" collapsed="false">
      <c r="A3063" s="177" t="s">
        <v>3385</v>
      </c>
      <c r="B3063" s="88"/>
      <c r="C3063" s="89" t="s">
        <v>2387</v>
      </c>
      <c r="D3063" s="138"/>
      <c r="E3063" s="57"/>
      <c r="F3063" s="58"/>
    </row>
    <row r="3064" customFormat="false" ht="15.75" hidden="false" customHeight="false" outlineLevel="0" collapsed="false">
      <c r="A3064" s="148" t="s">
        <v>38</v>
      </c>
      <c r="B3064" s="93" t="s">
        <v>3386</v>
      </c>
      <c r="C3064" s="93" t="s">
        <v>3377</v>
      </c>
      <c r="D3064" s="90" t="n">
        <v>650</v>
      </c>
      <c r="E3064" s="63" t="n">
        <f aca="false">E3063*A3064</f>
        <v>0</v>
      </c>
      <c r="F3064" s="64" t="n">
        <f aca="false">D3064*E3064</f>
        <v>0</v>
      </c>
    </row>
    <row r="3065" customFormat="false" ht="15.75" hidden="false" customHeight="false" outlineLevel="0" collapsed="false">
      <c r="A3065" s="92" t="s">
        <v>38</v>
      </c>
      <c r="B3065" s="93" t="s">
        <v>3387</v>
      </c>
      <c r="C3065" s="93" t="s">
        <v>3379</v>
      </c>
      <c r="D3065" s="90" t="n">
        <v>650</v>
      </c>
      <c r="E3065" s="63" t="n">
        <f aca="false">E3063*A3065</f>
        <v>0</v>
      </c>
      <c r="F3065" s="64" t="n">
        <f aca="false">D3065*E3065</f>
        <v>0</v>
      </c>
    </row>
    <row r="3066" customFormat="false" ht="16.5" hidden="false" customHeight="false" outlineLevel="0" collapsed="false">
      <c r="A3066" s="92" t="s">
        <v>38</v>
      </c>
      <c r="B3066" s="93" t="s">
        <v>3388</v>
      </c>
      <c r="C3066" s="93" t="s">
        <v>2389</v>
      </c>
      <c r="D3066" s="90" t="n">
        <v>650</v>
      </c>
      <c r="E3066" s="63" t="n">
        <f aca="false">E3063*A3066</f>
        <v>0</v>
      </c>
      <c r="F3066" s="64" t="n">
        <f aca="false">D3066*E3066</f>
        <v>0</v>
      </c>
    </row>
    <row r="3067" customFormat="false" ht="19.5" hidden="false" customHeight="true" outlineLevel="0" collapsed="false">
      <c r="A3067" s="176" t="s">
        <v>3389</v>
      </c>
      <c r="B3067" s="176"/>
      <c r="C3067" s="176"/>
      <c r="D3067" s="176"/>
      <c r="E3067" s="176"/>
      <c r="F3067" s="176"/>
    </row>
    <row r="3068" customFormat="false" ht="16.5" hidden="false" customHeight="false" outlineLevel="0" collapsed="false">
      <c r="A3068" s="177" t="s">
        <v>3390</v>
      </c>
      <c r="B3068" s="88"/>
      <c r="C3068" s="89" t="s">
        <v>2387</v>
      </c>
      <c r="D3068" s="138"/>
      <c r="E3068" s="57"/>
      <c r="F3068" s="58"/>
    </row>
    <row r="3069" customFormat="false" ht="15.75" hidden="false" customHeight="false" outlineLevel="0" collapsed="false">
      <c r="A3069" s="148" t="s">
        <v>38</v>
      </c>
      <c r="B3069" s="93" t="s">
        <v>3391</v>
      </c>
      <c r="C3069" s="93" t="s">
        <v>3377</v>
      </c>
      <c r="D3069" s="90" t="n">
        <v>860</v>
      </c>
      <c r="E3069" s="63" t="n">
        <f aca="false">E3068*A3069</f>
        <v>0</v>
      </c>
      <c r="F3069" s="64" t="n">
        <f aca="false">D3069*E3069</f>
        <v>0</v>
      </c>
    </row>
    <row r="3070" customFormat="false" ht="15.75" hidden="false" customHeight="false" outlineLevel="0" collapsed="false">
      <c r="A3070" s="92" t="s">
        <v>38</v>
      </c>
      <c r="B3070" s="93" t="s">
        <v>3392</v>
      </c>
      <c r="C3070" s="93" t="s">
        <v>3379</v>
      </c>
      <c r="D3070" s="90" t="n">
        <v>860</v>
      </c>
      <c r="E3070" s="63" t="n">
        <f aca="false">E3068*A3070</f>
        <v>0</v>
      </c>
      <c r="F3070" s="64" t="n">
        <f aca="false">D3070*E3070</f>
        <v>0</v>
      </c>
    </row>
    <row r="3071" customFormat="false" ht="16.5" hidden="false" customHeight="false" outlineLevel="0" collapsed="false">
      <c r="A3071" s="92" t="s">
        <v>38</v>
      </c>
      <c r="B3071" s="93" t="s">
        <v>3393</v>
      </c>
      <c r="C3071" s="93" t="s">
        <v>2389</v>
      </c>
      <c r="D3071" s="90" t="n">
        <v>860</v>
      </c>
      <c r="E3071" s="63" t="n">
        <f aca="false">E3068*A3071</f>
        <v>0</v>
      </c>
      <c r="F3071" s="64" t="n">
        <f aca="false">D3071*E3071</f>
        <v>0</v>
      </c>
    </row>
    <row r="3072" customFormat="false" ht="16.5" hidden="false" customHeight="false" outlineLevel="0" collapsed="false">
      <c r="A3072" s="177" t="s">
        <v>3394</v>
      </c>
      <c r="B3072" s="88"/>
      <c r="C3072" s="89" t="s">
        <v>2387</v>
      </c>
      <c r="D3072" s="138"/>
      <c r="E3072" s="57"/>
      <c r="F3072" s="58"/>
    </row>
    <row r="3073" customFormat="false" ht="15.75" hidden="false" customHeight="false" outlineLevel="0" collapsed="false">
      <c r="A3073" s="148" t="s">
        <v>38</v>
      </c>
      <c r="B3073" s="93" t="s">
        <v>3395</v>
      </c>
      <c r="C3073" s="93" t="s">
        <v>3377</v>
      </c>
      <c r="D3073" s="90" t="n">
        <v>860</v>
      </c>
      <c r="E3073" s="63" t="n">
        <f aca="false">E3072*A3073</f>
        <v>0</v>
      </c>
      <c r="F3073" s="64" t="n">
        <f aca="false">D3073*E3073</f>
        <v>0</v>
      </c>
    </row>
    <row r="3074" customFormat="false" ht="15.75" hidden="false" customHeight="false" outlineLevel="0" collapsed="false">
      <c r="A3074" s="92" t="s">
        <v>38</v>
      </c>
      <c r="B3074" s="93" t="s">
        <v>3396</v>
      </c>
      <c r="C3074" s="93" t="s">
        <v>3379</v>
      </c>
      <c r="D3074" s="90" t="n">
        <v>860</v>
      </c>
      <c r="E3074" s="63" t="n">
        <f aca="false">E3072*A3074</f>
        <v>0</v>
      </c>
      <c r="F3074" s="64" t="n">
        <f aca="false">D3074*E3074</f>
        <v>0</v>
      </c>
    </row>
    <row r="3075" customFormat="false" ht="16.5" hidden="false" customHeight="false" outlineLevel="0" collapsed="false">
      <c r="A3075" s="92" t="s">
        <v>38</v>
      </c>
      <c r="B3075" s="93" t="s">
        <v>3397</v>
      </c>
      <c r="C3075" s="93" t="s">
        <v>2389</v>
      </c>
      <c r="D3075" s="90" t="n">
        <v>860</v>
      </c>
      <c r="E3075" s="63" t="n">
        <f aca="false">E3072*A3075</f>
        <v>0</v>
      </c>
      <c r="F3075" s="64" t="n">
        <f aca="false">D3075*E3075</f>
        <v>0</v>
      </c>
    </row>
    <row r="3076" customFormat="false" ht="16.5" hidden="false" customHeight="false" outlineLevel="0" collapsed="false">
      <c r="A3076" s="177" t="s">
        <v>3398</v>
      </c>
      <c r="B3076" s="88"/>
      <c r="C3076" s="89" t="s">
        <v>2387</v>
      </c>
      <c r="D3076" s="138"/>
      <c r="E3076" s="57"/>
      <c r="F3076" s="58"/>
    </row>
    <row r="3077" customFormat="false" ht="15.75" hidden="false" customHeight="false" outlineLevel="0" collapsed="false">
      <c r="A3077" s="148" t="s">
        <v>38</v>
      </c>
      <c r="B3077" s="93" t="s">
        <v>3399</v>
      </c>
      <c r="C3077" s="93" t="s">
        <v>3377</v>
      </c>
      <c r="D3077" s="90" t="n">
        <v>860</v>
      </c>
      <c r="E3077" s="63" t="n">
        <f aca="false">E3076*A3077</f>
        <v>0</v>
      </c>
      <c r="F3077" s="64" t="n">
        <f aca="false">D3077*E3077</f>
        <v>0</v>
      </c>
    </row>
    <row r="3078" customFormat="false" ht="15.75" hidden="false" customHeight="false" outlineLevel="0" collapsed="false">
      <c r="A3078" s="92" t="s">
        <v>38</v>
      </c>
      <c r="B3078" s="93" t="s">
        <v>3400</v>
      </c>
      <c r="C3078" s="93" t="s">
        <v>3379</v>
      </c>
      <c r="D3078" s="90" t="n">
        <v>860</v>
      </c>
      <c r="E3078" s="63" t="n">
        <f aca="false">E3076*A3078</f>
        <v>0</v>
      </c>
      <c r="F3078" s="64" t="n">
        <f aca="false">D3078*E3078</f>
        <v>0</v>
      </c>
    </row>
    <row r="3079" customFormat="false" ht="16.5" hidden="false" customHeight="false" outlineLevel="0" collapsed="false">
      <c r="A3079" s="92" t="s">
        <v>38</v>
      </c>
      <c r="B3079" s="93" t="s">
        <v>3401</v>
      </c>
      <c r="C3079" s="93" t="s">
        <v>2389</v>
      </c>
      <c r="D3079" s="90" t="n">
        <v>860</v>
      </c>
      <c r="E3079" s="63" t="n">
        <f aca="false">E3076*A3079</f>
        <v>0</v>
      </c>
      <c r="F3079" s="64" t="n">
        <f aca="false">D3079*E3079</f>
        <v>0</v>
      </c>
    </row>
    <row r="3080" customFormat="false" ht="19.5" hidden="false" customHeight="true" outlineLevel="0" collapsed="false">
      <c r="A3080" s="176" t="s">
        <v>3402</v>
      </c>
      <c r="B3080" s="176"/>
      <c r="C3080" s="176"/>
      <c r="D3080" s="176"/>
      <c r="E3080" s="176"/>
      <c r="F3080" s="176"/>
    </row>
    <row r="3081" customFormat="false" ht="16.5" hidden="false" customHeight="false" outlineLevel="0" collapsed="false">
      <c r="A3081" s="177" t="s">
        <v>3403</v>
      </c>
      <c r="B3081" s="88"/>
      <c r="C3081" s="89" t="s">
        <v>2387</v>
      </c>
      <c r="D3081" s="138"/>
      <c r="E3081" s="57"/>
      <c r="F3081" s="58"/>
    </row>
    <row r="3082" customFormat="false" ht="15.75" hidden="false" customHeight="false" outlineLevel="0" collapsed="false">
      <c r="A3082" s="148" t="s">
        <v>38</v>
      </c>
      <c r="B3082" s="93" t="s">
        <v>3404</v>
      </c>
      <c r="C3082" s="93" t="s">
        <v>3377</v>
      </c>
      <c r="D3082" s="90" t="n">
        <v>840</v>
      </c>
      <c r="E3082" s="63" t="n">
        <f aca="false">E3081*A3082</f>
        <v>0</v>
      </c>
      <c r="F3082" s="64" t="n">
        <f aca="false">D3082*E3082</f>
        <v>0</v>
      </c>
    </row>
    <row r="3083" customFormat="false" ht="15.75" hidden="false" customHeight="false" outlineLevel="0" collapsed="false">
      <c r="A3083" s="92" t="s">
        <v>38</v>
      </c>
      <c r="B3083" s="93" t="s">
        <v>3405</v>
      </c>
      <c r="C3083" s="93" t="s">
        <v>3379</v>
      </c>
      <c r="D3083" s="90" t="n">
        <v>840</v>
      </c>
      <c r="E3083" s="63" t="n">
        <f aca="false">E3081*A3083</f>
        <v>0</v>
      </c>
      <c r="F3083" s="64" t="n">
        <f aca="false">D3083*E3083</f>
        <v>0</v>
      </c>
    </row>
    <row r="3084" customFormat="false" ht="16.5" hidden="false" customHeight="false" outlineLevel="0" collapsed="false">
      <c r="A3084" s="92" t="s">
        <v>38</v>
      </c>
      <c r="B3084" s="93" t="s">
        <v>3406</v>
      </c>
      <c r="C3084" s="93" t="s">
        <v>2389</v>
      </c>
      <c r="D3084" s="90" t="n">
        <v>840</v>
      </c>
      <c r="E3084" s="63" t="n">
        <f aca="false">E3081*A3084</f>
        <v>0</v>
      </c>
      <c r="F3084" s="64" t="n">
        <f aca="false">D3084*E3084</f>
        <v>0</v>
      </c>
    </row>
    <row r="3085" customFormat="false" ht="16.5" hidden="false" customHeight="false" outlineLevel="0" collapsed="false">
      <c r="A3085" s="177" t="s">
        <v>3407</v>
      </c>
      <c r="B3085" s="88"/>
      <c r="C3085" s="89" t="s">
        <v>2387</v>
      </c>
      <c r="D3085" s="138"/>
      <c r="E3085" s="57"/>
      <c r="F3085" s="58"/>
    </row>
    <row r="3086" customFormat="false" ht="15.75" hidden="false" customHeight="false" outlineLevel="0" collapsed="false">
      <c r="A3086" s="148" t="s">
        <v>38</v>
      </c>
      <c r="B3086" s="93" t="s">
        <v>3408</v>
      </c>
      <c r="C3086" s="93" t="s">
        <v>3377</v>
      </c>
      <c r="D3086" s="90" t="n">
        <v>840</v>
      </c>
      <c r="E3086" s="63" t="n">
        <f aca="false">E3085*A3086</f>
        <v>0</v>
      </c>
      <c r="F3086" s="64" t="n">
        <f aca="false">D3086*E3086</f>
        <v>0</v>
      </c>
    </row>
    <row r="3087" customFormat="false" ht="15.75" hidden="false" customHeight="false" outlineLevel="0" collapsed="false">
      <c r="A3087" s="92" t="s">
        <v>38</v>
      </c>
      <c r="B3087" s="93" t="s">
        <v>3409</v>
      </c>
      <c r="C3087" s="93" t="s">
        <v>3379</v>
      </c>
      <c r="D3087" s="90" t="n">
        <v>840</v>
      </c>
      <c r="E3087" s="63" t="n">
        <f aca="false">E3085*A3087</f>
        <v>0</v>
      </c>
      <c r="F3087" s="64" t="n">
        <f aca="false">D3087*E3087</f>
        <v>0</v>
      </c>
    </row>
    <row r="3088" customFormat="false" ht="16.5" hidden="false" customHeight="false" outlineLevel="0" collapsed="false">
      <c r="A3088" s="92" t="s">
        <v>38</v>
      </c>
      <c r="B3088" s="93" t="s">
        <v>3410</v>
      </c>
      <c r="C3088" s="93" t="s">
        <v>2389</v>
      </c>
      <c r="D3088" s="90" t="n">
        <v>840</v>
      </c>
      <c r="E3088" s="63" t="n">
        <f aca="false">E3085*A3088</f>
        <v>0</v>
      </c>
      <c r="F3088" s="64" t="n">
        <f aca="false">D3088*E3088</f>
        <v>0</v>
      </c>
    </row>
    <row r="3089" customFormat="false" ht="16.5" hidden="false" customHeight="false" outlineLevel="0" collapsed="false">
      <c r="A3089" s="177" t="s">
        <v>3411</v>
      </c>
      <c r="B3089" s="88"/>
      <c r="C3089" s="89" t="s">
        <v>2387</v>
      </c>
      <c r="D3089" s="138"/>
      <c r="E3089" s="57"/>
      <c r="F3089" s="58"/>
    </row>
    <row r="3090" customFormat="false" ht="15.75" hidden="false" customHeight="false" outlineLevel="0" collapsed="false">
      <c r="A3090" s="148" t="s">
        <v>38</v>
      </c>
      <c r="B3090" s="93" t="s">
        <v>3412</v>
      </c>
      <c r="C3090" s="93" t="s">
        <v>3377</v>
      </c>
      <c r="D3090" s="90" t="n">
        <v>840</v>
      </c>
      <c r="E3090" s="63" t="n">
        <f aca="false">E3089*A3090</f>
        <v>0</v>
      </c>
      <c r="F3090" s="64" t="n">
        <f aca="false">D3090*E3090</f>
        <v>0</v>
      </c>
    </row>
    <row r="3091" customFormat="false" ht="15.75" hidden="false" customHeight="false" outlineLevel="0" collapsed="false">
      <c r="A3091" s="92" t="s">
        <v>38</v>
      </c>
      <c r="B3091" s="93" t="s">
        <v>3413</v>
      </c>
      <c r="C3091" s="93" t="s">
        <v>3379</v>
      </c>
      <c r="D3091" s="90" t="n">
        <v>840</v>
      </c>
      <c r="E3091" s="63" t="n">
        <f aca="false">E3089*A3091</f>
        <v>0</v>
      </c>
      <c r="F3091" s="64" t="n">
        <f aca="false">D3091*E3091</f>
        <v>0</v>
      </c>
    </row>
    <row r="3092" customFormat="false" ht="16.5" hidden="false" customHeight="false" outlineLevel="0" collapsed="false">
      <c r="A3092" s="92" t="s">
        <v>38</v>
      </c>
      <c r="B3092" s="93" t="s">
        <v>3414</v>
      </c>
      <c r="C3092" s="93" t="s">
        <v>2389</v>
      </c>
      <c r="D3092" s="90" t="n">
        <v>840</v>
      </c>
      <c r="E3092" s="63" t="n">
        <f aca="false">E3089*A3092</f>
        <v>0</v>
      </c>
      <c r="F3092" s="64" t="n">
        <f aca="false">D3092*E3092</f>
        <v>0</v>
      </c>
    </row>
    <row r="3093" customFormat="false" ht="19.5" hidden="false" customHeight="true" outlineLevel="0" collapsed="false">
      <c r="A3093" s="176" t="s">
        <v>3415</v>
      </c>
      <c r="B3093" s="176"/>
      <c r="C3093" s="176"/>
      <c r="D3093" s="176"/>
      <c r="E3093" s="176"/>
      <c r="F3093" s="176"/>
    </row>
    <row r="3094" customFormat="false" ht="16.5" hidden="false" customHeight="false" outlineLevel="0" collapsed="false">
      <c r="A3094" s="177" t="s">
        <v>3416</v>
      </c>
      <c r="B3094" s="88"/>
      <c r="C3094" s="89" t="s">
        <v>2387</v>
      </c>
      <c r="D3094" s="138"/>
      <c r="E3094" s="57"/>
      <c r="F3094" s="58"/>
    </row>
    <row r="3095" customFormat="false" ht="15.75" hidden="false" customHeight="false" outlineLevel="0" collapsed="false">
      <c r="A3095" s="148" t="s">
        <v>38</v>
      </c>
      <c r="B3095" s="93" t="s">
        <v>3417</v>
      </c>
      <c r="C3095" s="93" t="s">
        <v>3377</v>
      </c>
      <c r="D3095" s="90" t="n">
        <v>1060</v>
      </c>
      <c r="E3095" s="63" t="n">
        <f aca="false">E3094*A3095</f>
        <v>0</v>
      </c>
      <c r="F3095" s="64" t="n">
        <f aca="false">D3095*E3095</f>
        <v>0</v>
      </c>
    </row>
    <row r="3096" customFormat="false" ht="15.75" hidden="false" customHeight="false" outlineLevel="0" collapsed="false">
      <c r="A3096" s="92" t="s">
        <v>38</v>
      </c>
      <c r="B3096" s="93" t="s">
        <v>3418</v>
      </c>
      <c r="C3096" s="93" t="s">
        <v>3379</v>
      </c>
      <c r="D3096" s="90" t="n">
        <v>1060</v>
      </c>
      <c r="E3096" s="63" t="n">
        <f aca="false">E3094*A3096</f>
        <v>0</v>
      </c>
      <c r="F3096" s="64" t="n">
        <f aca="false">D3096*E3096</f>
        <v>0</v>
      </c>
    </row>
    <row r="3097" customFormat="false" ht="16.5" hidden="false" customHeight="false" outlineLevel="0" collapsed="false">
      <c r="A3097" s="92" t="s">
        <v>38</v>
      </c>
      <c r="B3097" s="93" t="s">
        <v>3419</v>
      </c>
      <c r="C3097" s="93" t="s">
        <v>2389</v>
      </c>
      <c r="D3097" s="90" t="n">
        <v>1060</v>
      </c>
      <c r="E3097" s="63" t="n">
        <f aca="false">E3094*A3097</f>
        <v>0</v>
      </c>
      <c r="F3097" s="64" t="n">
        <f aca="false">D3097*E3097</f>
        <v>0</v>
      </c>
    </row>
    <row r="3098" customFormat="false" ht="16.5" hidden="false" customHeight="false" outlineLevel="0" collapsed="false">
      <c r="A3098" s="177" t="s">
        <v>3420</v>
      </c>
      <c r="B3098" s="88"/>
      <c r="C3098" s="89" t="s">
        <v>2387</v>
      </c>
      <c r="D3098" s="138"/>
      <c r="E3098" s="57"/>
      <c r="F3098" s="58"/>
    </row>
    <row r="3099" customFormat="false" ht="15.75" hidden="false" customHeight="false" outlineLevel="0" collapsed="false">
      <c r="A3099" s="148" t="s">
        <v>38</v>
      </c>
      <c r="B3099" s="93" t="s">
        <v>3421</v>
      </c>
      <c r="C3099" s="93" t="s">
        <v>3377</v>
      </c>
      <c r="D3099" s="90" t="n">
        <v>1060</v>
      </c>
      <c r="E3099" s="63" t="n">
        <f aca="false">E3098*A3099</f>
        <v>0</v>
      </c>
      <c r="F3099" s="64" t="n">
        <f aca="false">D3099*E3099</f>
        <v>0</v>
      </c>
    </row>
    <row r="3100" customFormat="false" ht="15.75" hidden="false" customHeight="false" outlineLevel="0" collapsed="false">
      <c r="A3100" s="92" t="s">
        <v>38</v>
      </c>
      <c r="B3100" s="93" t="s">
        <v>3422</v>
      </c>
      <c r="C3100" s="93" t="s">
        <v>3379</v>
      </c>
      <c r="D3100" s="90" t="n">
        <v>1060</v>
      </c>
      <c r="E3100" s="63" t="n">
        <f aca="false">E3098*A3100</f>
        <v>0</v>
      </c>
      <c r="F3100" s="64" t="n">
        <f aca="false">D3100*E3100</f>
        <v>0</v>
      </c>
    </row>
    <row r="3101" customFormat="false" ht="16.5" hidden="false" customHeight="false" outlineLevel="0" collapsed="false">
      <c r="A3101" s="92" t="s">
        <v>38</v>
      </c>
      <c r="B3101" s="93" t="s">
        <v>3423</v>
      </c>
      <c r="C3101" s="93" t="s">
        <v>2389</v>
      </c>
      <c r="D3101" s="90" t="n">
        <v>1060</v>
      </c>
      <c r="E3101" s="63" t="n">
        <f aca="false">E3098*A3101</f>
        <v>0</v>
      </c>
      <c r="F3101" s="64" t="n">
        <f aca="false">D3101*E3101</f>
        <v>0</v>
      </c>
    </row>
    <row r="3102" customFormat="false" ht="16.5" hidden="false" customHeight="false" outlineLevel="0" collapsed="false">
      <c r="A3102" s="177" t="s">
        <v>3424</v>
      </c>
      <c r="B3102" s="88"/>
      <c r="C3102" s="89" t="s">
        <v>2387</v>
      </c>
      <c r="D3102" s="138"/>
      <c r="E3102" s="57"/>
      <c r="F3102" s="58"/>
    </row>
    <row r="3103" customFormat="false" ht="15.75" hidden="false" customHeight="false" outlineLevel="0" collapsed="false">
      <c r="A3103" s="148" t="s">
        <v>38</v>
      </c>
      <c r="B3103" s="93" t="s">
        <v>3425</v>
      </c>
      <c r="C3103" s="93" t="s">
        <v>3377</v>
      </c>
      <c r="D3103" s="90" t="n">
        <v>1060</v>
      </c>
      <c r="E3103" s="63" t="n">
        <f aca="false">E3102*A3103</f>
        <v>0</v>
      </c>
      <c r="F3103" s="64" t="n">
        <f aca="false">D3103*E3103</f>
        <v>0</v>
      </c>
    </row>
    <row r="3104" customFormat="false" ht="15.75" hidden="false" customHeight="false" outlineLevel="0" collapsed="false">
      <c r="A3104" s="92" t="s">
        <v>38</v>
      </c>
      <c r="B3104" s="93" t="s">
        <v>3426</v>
      </c>
      <c r="C3104" s="93" t="s">
        <v>3379</v>
      </c>
      <c r="D3104" s="90" t="n">
        <v>1060</v>
      </c>
      <c r="E3104" s="63" t="n">
        <f aca="false">E3102*A3104</f>
        <v>0</v>
      </c>
      <c r="F3104" s="64" t="n">
        <f aca="false">D3104*E3104</f>
        <v>0</v>
      </c>
    </row>
    <row r="3105" customFormat="false" ht="16.5" hidden="false" customHeight="false" outlineLevel="0" collapsed="false">
      <c r="A3105" s="92" t="s">
        <v>38</v>
      </c>
      <c r="B3105" s="93" t="s">
        <v>3427</v>
      </c>
      <c r="C3105" s="93" t="s">
        <v>2389</v>
      </c>
      <c r="D3105" s="90" t="n">
        <v>1060</v>
      </c>
      <c r="E3105" s="63" t="n">
        <f aca="false">E3102*A3105</f>
        <v>0</v>
      </c>
      <c r="F3105" s="64" t="n">
        <f aca="false">D3105*E3105</f>
        <v>0</v>
      </c>
    </row>
    <row r="3106" customFormat="false" ht="19.5" hidden="false" customHeight="true" outlineLevel="0" collapsed="false">
      <c r="A3106" s="176" t="s">
        <v>3428</v>
      </c>
      <c r="B3106" s="176"/>
      <c r="C3106" s="176"/>
      <c r="D3106" s="176"/>
      <c r="E3106" s="176"/>
      <c r="F3106" s="176"/>
    </row>
    <row r="3107" customFormat="false" ht="16.5" hidden="false" customHeight="false" outlineLevel="0" collapsed="false">
      <c r="A3107" s="177" t="s">
        <v>3429</v>
      </c>
      <c r="B3107" s="88"/>
      <c r="C3107" s="89" t="s">
        <v>2387</v>
      </c>
      <c r="D3107" s="138"/>
      <c r="E3107" s="57"/>
      <c r="F3107" s="58"/>
    </row>
    <row r="3108" customFormat="false" ht="15.75" hidden="false" customHeight="false" outlineLevel="0" collapsed="false">
      <c r="A3108" s="148" t="s">
        <v>38</v>
      </c>
      <c r="B3108" s="93" t="s">
        <v>3430</v>
      </c>
      <c r="C3108" s="93" t="s">
        <v>3377</v>
      </c>
      <c r="D3108" s="90" t="n">
        <v>1060</v>
      </c>
      <c r="E3108" s="63" t="n">
        <f aca="false">E3107*A3108</f>
        <v>0</v>
      </c>
      <c r="F3108" s="64" t="n">
        <f aca="false">D3108*E3108</f>
        <v>0</v>
      </c>
    </row>
    <row r="3109" customFormat="false" ht="15.75" hidden="false" customHeight="false" outlineLevel="0" collapsed="false">
      <c r="A3109" s="92" t="s">
        <v>38</v>
      </c>
      <c r="B3109" s="93" t="s">
        <v>3431</v>
      </c>
      <c r="C3109" s="93" t="s">
        <v>3379</v>
      </c>
      <c r="D3109" s="90" t="n">
        <v>1060</v>
      </c>
      <c r="E3109" s="63" t="n">
        <f aca="false">E3107*A3109</f>
        <v>0</v>
      </c>
      <c r="F3109" s="64" t="n">
        <f aca="false">D3109*E3109</f>
        <v>0</v>
      </c>
    </row>
    <row r="3110" customFormat="false" ht="16.5" hidden="false" customHeight="false" outlineLevel="0" collapsed="false">
      <c r="A3110" s="92" t="s">
        <v>38</v>
      </c>
      <c r="B3110" s="93" t="s">
        <v>3432</v>
      </c>
      <c r="C3110" s="93" t="s">
        <v>2389</v>
      </c>
      <c r="D3110" s="90" t="n">
        <v>1060</v>
      </c>
      <c r="E3110" s="63" t="n">
        <f aca="false">E3107*A3110</f>
        <v>0</v>
      </c>
      <c r="F3110" s="64" t="n">
        <f aca="false">D3110*E3110</f>
        <v>0</v>
      </c>
    </row>
    <row r="3111" customFormat="false" ht="16.5" hidden="false" customHeight="false" outlineLevel="0" collapsed="false">
      <c r="A3111" s="177" t="s">
        <v>3433</v>
      </c>
      <c r="B3111" s="88"/>
      <c r="C3111" s="89" t="s">
        <v>2387</v>
      </c>
      <c r="D3111" s="138"/>
      <c r="E3111" s="57"/>
      <c r="F3111" s="58"/>
    </row>
    <row r="3112" customFormat="false" ht="15.75" hidden="false" customHeight="false" outlineLevel="0" collapsed="false">
      <c r="A3112" s="148" t="s">
        <v>38</v>
      </c>
      <c r="B3112" s="93" t="s">
        <v>3434</v>
      </c>
      <c r="C3112" s="93" t="s">
        <v>3377</v>
      </c>
      <c r="D3112" s="90" t="n">
        <v>1060</v>
      </c>
      <c r="E3112" s="63" t="n">
        <f aca="false">E3111*A3112</f>
        <v>0</v>
      </c>
      <c r="F3112" s="64" t="n">
        <f aca="false">D3112*E3112</f>
        <v>0</v>
      </c>
    </row>
    <row r="3113" customFormat="false" ht="15.75" hidden="false" customHeight="false" outlineLevel="0" collapsed="false">
      <c r="A3113" s="92" t="s">
        <v>38</v>
      </c>
      <c r="B3113" s="93" t="s">
        <v>3435</v>
      </c>
      <c r="C3113" s="93" t="s">
        <v>3379</v>
      </c>
      <c r="D3113" s="90" t="n">
        <v>1060</v>
      </c>
      <c r="E3113" s="63" t="n">
        <f aca="false">E3111*A3113</f>
        <v>0</v>
      </c>
      <c r="F3113" s="64" t="n">
        <f aca="false">D3113*E3113</f>
        <v>0</v>
      </c>
    </row>
    <row r="3114" customFormat="false" ht="16.5" hidden="false" customHeight="false" outlineLevel="0" collapsed="false">
      <c r="A3114" s="92" t="s">
        <v>38</v>
      </c>
      <c r="B3114" s="93" t="s">
        <v>3436</v>
      </c>
      <c r="C3114" s="93" t="s">
        <v>2389</v>
      </c>
      <c r="D3114" s="90" t="n">
        <v>1060</v>
      </c>
      <c r="E3114" s="63" t="n">
        <f aca="false">E3111*A3114</f>
        <v>0</v>
      </c>
      <c r="F3114" s="64" t="n">
        <f aca="false">D3114*E3114</f>
        <v>0</v>
      </c>
    </row>
    <row r="3115" customFormat="false" ht="16.5" hidden="false" customHeight="false" outlineLevel="0" collapsed="false">
      <c r="A3115" s="177" t="s">
        <v>3437</v>
      </c>
      <c r="B3115" s="88"/>
      <c r="C3115" s="89" t="s">
        <v>2387</v>
      </c>
      <c r="D3115" s="138"/>
      <c r="E3115" s="57"/>
      <c r="F3115" s="58"/>
    </row>
    <row r="3116" customFormat="false" ht="15.75" hidden="false" customHeight="false" outlineLevel="0" collapsed="false">
      <c r="A3116" s="148" t="s">
        <v>38</v>
      </c>
      <c r="B3116" s="93" t="s">
        <v>3438</v>
      </c>
      <c r="C3116" s="93" t="s">
        <v>3377</v>
      </c>
      <c r="D3116" s="90" t="n">
        <v>1060</v>
      </c>
      <c r="E3116" s="63" t="n">
        <f aca="false">E3115*A3116</f>
        <v>0</v>
      </c>
      <c r="F3116" s="64" t="n">
        <f aca="false">D3116*E3116</f>
        <v>0</v>
      </c>
    </row>
    <row r="3117" customFormat="false" ht="15.75" hidden="false" customHeight="false" outlineLevel="0" collapsed="false">
      <c r="A3117" s="92" t="s">
        <v>38</v>
      </c>
      <c r="B3117" s="93" t="s">
        <v>3439</v>
      </c>
      <c r="C3117" s="93" t="s">
        <v>3379</v>
      </c>
      <c r="D3117" s="90" t="n">
        <v>1060</v>
      </c>
      <c r="E3117" s="63" t="n">
        <f aca="false">E3115*A3117</f>
        <v>0</v>
      </c>
      <c r="F3117" s="64" t="n">
        <f aca="false">D3117*E3117</f>
        <v>0</v>
      </c>
    </row>
    <row r="3118" customFormat="false" ht="15.75" hidden="false" customHeight="false" outlineLevel="0" collapsed="false">
      <c r="A3118" s="92" t="s">
        <v>38</v>
      </c>
      <c r="B3118" s="93" t="s">
        <v>3440</v>
      </c>
      <c r="C3118" s="93" t="s">
        <v>2389</v>
      </c>
      <c r="D3118" s="90" t="n">
        <v>1060</v>
      </c>
      <c r="E3118" s="63" t="n">
        <f aca="false">E3115*A3118</f>
        <v>0</v>
      </c>
      <c r="F3118" s="64" t="n">
        <f aca="false">D3118*E3118</f>
        <v>0</v>
      </c>
    </row>
    <row r="3119" customFormat="false" ht="15.75" hidden="false" customHeight="false" outlineLevel="0" collapsed="false">
      <c r="A3119" s="206"/>
      <c r="B3119" s="206"/>
      <c r="C3119" s="206"/>
      <c r="D3119" s="206"/>
      <c r="E3119" s="206"/>
      <c r="F3119" s="206"/>
    </row>
    <row r="3120" customFormat="false" ht="19.5" hidden="false" customHeight="false" outlineLevel="0" collapsed="false">
      <c r="A3120" s="207" t="s">
        <v>3441</v>
      </c>
      <c r="B3120" s="207"/>
      <c r="C3120" s="207"/>
      <c r="D3120" s="207"/>
      <c r="E3120" s="207"/>
      <c r="F3120" s="207"/>
    </row>
    <row r="3121" customFormat="false" ht="16.5" hidden="false" customHeight="true" outlineLevel="0" collapsed="false">
      <c r="A3121" s="251" t="s">
        <v>2730</v>
      </c>
      <c r="B3121" s="251"/>
      <c r="C3121" s="251"/>
      <c r="D3121" s="251"/>
      <c r="E3121" s="251"/>
      <c r="F3121" s="251"/>
    </row>
    <row r="3122" customFormat="false" ht="19.5" hidden="false" customHeight="true" outlineLevel="0" collapsed="false">
      <c r="A3122" s="176" t="s">
        <v>2731</v>
      </c>
      <c r="B3122" s="176"/>
      <c r="C3122" s="176"/>
      <c r="D3122" s="176"/>
      <c r="E3122" s="176"/>
      <c r="F3122" s="176"/>
    </row>
    <row r="3123" customFormat="false" ht="16.5" hidden="false" customHeight="false" outlineLevel="0" collapsed="false">
      <c r="A3123" s="177" t="s">
        <v>2732</v>
      </c>
      <c r="B3123" s="88"/>
      <c r="C3123" s="89" t="s">
        <v>2387</v>
      </c>
      <c r="D3123" s="138"/>
      <c r="E3123" s="57"/>
      <c r="F3123" s="58"/>
    </row>
    <row r="3124" customFormat="false" ht="15.75" hidden="false" customHeight="false" outlineLevel="0" collapsed="false">
      <c r="A3124" s="148" t="s">
        <v>38</v>
      </c>
      <c r="B3124" s="93" t="s">
        <v>3442</v>
      </c>
      <c r="C3124" s="93" t="n">
        <v>134</v>
      </c>
      <c r="D3124" s="90" t="n">
        <v>850</v>
      </c>
      <c r="E3124" s="63" t="n">
        <f aca="false">E3123*A3124</f>
        <v>0</v>
      </c>
      <c r="F3124" s="64" t="n">
        <f aca="false">D3124*E3124</f>
        <v>0</v>
      </c>
    </row>
    <row r="3125" customFormat="false" ht="15.75" hidden="false" customHeight="false" outlineLevel="0" collapsed="false">
      <c r="A3125" s="92" t="s">
        <v>38</v>
      </c>
      <c r="B3125" s="93" t="s">
        <v>3443</v>
      </c>
      <c r="C3125" s="93" t="n">
        <v>140</v>
      </c>
      <c r="D3125" s="90" t="n">
        <v>850</v>
      </c>
      <c r="E3125" s="63" t="n">
        <f aca="false">E3123*A3125</f>
        <v>0</v>
      </c>
      <c r="F3125" s="64" t="n">
        <f aca="false">D3125*E3125</f>
        <v>0</v>
      </c>
    </row>
    <row r="3126" customFormat="false" ht="15.75" hidden="false" customHeight="false" outlineLevel="0" collapsed="false">
      <c r="A3126" s="92" t="s">
        <v>38</v>
      </c>
      <c r="B3126" s="93" t="s">
        <v>3444</v>
      </c>
      <c r="C3126" s="93" t="n">
        <v>146</v>
      </c>
      <c r="D3126" s="90" t="n">
        <v>850</v>
      </c>
      <c r="E3126" s="63" t="n">
        <f aca="false">E3123*A3126</f>
        <v>0</v>
      </c>
      <c r="F3126" s="64" t="n">
        <f aca="false">D3126*E3126</f>
        <v>0</v>
      </c>
    </row>
    <row r="3127" customFormat="false" ht="15.75" hidden="false" customHeight="false" outlineLevel="0" collapsed="false">
      <c r="A3127" s="92" t="s">
        <v>38</v>
      </c>
      <c r="B3127" s="93" t="s">
        <v>3445</v>
      </c>
      <c r="C3127" s="93" t="n">
        <v>152</v>
      </c>
      <c r="D3127" s="90" t="n">
        <v>850</v>
      </c>
      <c r="E3127" s="63" t="n">
        <f aca="false">E3123*A3127</f>
        <v>0</v>
      </c>
      <c r="F3127" s="64" t="n">
        <f aca="false">D3127*E3127</f>
        <v>0</v>
      </c>
    </row>
    <row r="3128" customFormat="false" ht="16.5" hidden="false" customHeight="false" outlineLevel="0" collapsed="false">
      <c r="A3128" s="92" t="s">
        <v>38</v>
      </c>
      <c r="B3128" s="93" t="s">
        <v>3446</v>
      </c>
      <c r="C3128" s="93" t="n">
        <v>158</v>
      </c>
      <c r="D3128" s="90" t="n">
        <v>850</v>
      </c>
      <c r="E3128" s="63" t="n">
        <f aca="false">E3123*A3128</f>
        <v>0</v>
      </c>
      <c r="F3128" s="64" t="n">
        <f aca="false">D3128*E3128</f>
        <v>0</v>
      </c>
    </row>
    <row r="3129" customFormat="false" ht="16.5" hidden="false" customHeight="false" outlineLevel="0" collapsed="false">
      <c r="A3129" s="177" t="s">
        <v>2798</v>
      </c>
      <c r="B3129" s="88"/>
      <c r="C3129" s="89" t="s">
        <v>2387</v>
      </c>
      <c r="D3129" s="138"/>
      <c r="E3129" s="57"/>
      <c r="F3129" s="58"/>
    </row>
    <row r="3130" customFormat="false" ht="15.75" hidden="false" customHeight="false" outlineLevel="0" collapsed="false">
      <c r="A3130" s="148" t="s">
        <v>38</v>
      </c>
      <c r="B3130" s="93" t="s">
        <v>3447</v>
      </c>
      <c r="C3130" s="93" t="n">
        <v>134</v>
      </c>
      <c r="D3130" s="90" t="n">
        <v>850</v>
      </c>
      <c r="E3130" s="63" t="n">
        <f aca="false">E3129*A3130</f>
        <v>0</v>
      </c>
      <c r="F3130" s="64" t="n">
        <f aca="false">D3130*E3130</f>
        <v>0</v>
      </c>
    </row>
    <row r="3131" customFormat="false" ht="15.75" hidden="false" customHeight="false" outlineLevel="0" collapsed="false">
      <c r="A3131" s="92" t="s">
        <v>38</v>
      </c>
      <c r="B3131" s="93" t="s">
        <v>3448</v>
      </c>
      <c r="C3131" s="93" t="n">
        <v>140</v>
      </c>
      <c r="D3131" s="90" t="n">
        <v>850</v>
      </c>
      <c r="E3131" s="63" t="n">
        <f aca="false">E3129*A3131</f>
        <v>0</v>
      </c>
      <c r="F3131" s="64" t="n">
        <f aca="false">D3131*E3131</f>
        <v>0</v>
      </c>
    </row>
    <row r="3132" customFormat="false" ht="15.75" hidden="false" customHeight="false" outlineLevel="0" collapsed="false">
      <c r="A3132" s="92" t="s">
        <v>38</v>
      </c>
      <c r="B3132" s="93" t="s">
        <v>3449</v>
      </c>
      <c r="C3132" s="93" t="n">
        <v>146</v>
      </c>
      <c r="D3132" s="90" t="n">
        <v>850</v>
      </c>
      <c r="E3132" s="63" t="n">
        <f aca="false">E3129*A3132</f>
        <v>0</v>
      </c>
      <c r="F3132" s="64" t="n">
        <f aca="false">D3132*E3132</f>
        <v>0</v>
      </c>
    </row>
    <row r="3133" customFormat="false" ht="15.75" hidden="false" customHeight="false" outlineLevel="0" collapsed="false">
      <c r="A3133" s="92" t="s">
        <v>38</v>
      </c>
      <c r="B3133" s="93" t="s">
        <v>3450</v>
      </c>
      <c r="C3133" s="93" t="n">
        <v>152</v>
      </c>
      <c r="D3133" s="90" t="n">
        <v>850</v>
      </c>
      <c r="E3133" s="63" t="n">
        <f aca="false">E3129*A3133</f>
        <v>0</v>
      </c>
      <c r="F3133" s="64" t="n">
        <f aca="false">D3133*E3133</f>
        <v>0</v>
      </c>
    </row>
    <row r="3134" customFormat="false" ht="16.5" hidden="false" customHeight="false" outlineLevel="0" collapsed="false">
      <c r="A3134" s="92" t="s">
        <v>38</v>
      </c>
      <c r="B3134" s="93" t="s">
        <v>3451</v>
      </c>
      <c r="C3134" s="93" t="n">
        <v>158</v>
      </c>
      <c r="D3134" s="90" t="n">
        <v>850</v>
      </c>
      <c r="E3134" s="63" t="n">
        <f aca="false">E3129*A3134</f>
        <v>0</v>
      </c>
      <c r="F3134" s="64" t="n">
        <f aca="false">D3134*E3134</f>
        <v>0</v>
      </c>
    </row>
    <row r="3135" customFormat="false" ht="16.5" hidden="false" customHeight="false" outlineLevel="0" collapsed="false">
      <c r="A3135" s="177" t="s">
        <v>2810</v>
      </c>
      <c r="B3135" s="88"/>
      <c r="C3135" s="89" t="s">
        <v>2387</v>
      </c>
      <c r="D3135" s="138"/>
      <c r="E3135" s="57"/>
      <c r="F3135" s="58"/>
    </row>
    <row r="3136" customFormat="false" ht="15.75" hidden="false" customHeight="false" outlineLevel="0" collapsed="false">
      <c r="A3136" s="148" t="s">
        <v>38</v>
      </c>
      <c r="B3136" s="93" t="s">
        <v>3452</v>
      </c>
      <c r="C3136" s="93" t="n">
        <v>134</v>
      </c>
      <c r="D3136" s="90" t="n">
        <v>850</v>
      </c>
      <c r="E3136" s="63" t="n">
        <f aca="false">E3135*A3136</f>
        <v>0</v>
      </c>
      <c r="F3136" s="64" t="n">
        <f aca="false">D3136*E3136</f>
        <v>0</v>
      </c>
    </row>
    <row r="3137" customFormat="false" ht="15.75" hidden="false" customHeight="false" outlineLevel="0" collapsed="false">
      <c r="A3137" s="92" t="s">
        <v>38</v>
      </c>
      <c r="B3137" s="93" t="s">
        <v>3453</v>
      </c>
      <c r="C3137" s="93" t="n">
        <v>140</v>
      </c>
      <c r="D3137" s="90" t="n">
        <v>850</v>
      </c>
      <c r="E3137" s="63" t="n">
        <f aca="false">E3135*A3137</f>
        <v>0</v>
      </c>
      <c r="F3137" s="64" t="n">
        <f aca="false">D3137*E3137</f>
        <v>0</v>
      </c>
    </row>
    <row r="3138" customFormat="false" ht="15.75" hidden="false" customHeight="false" outlineLevel="0" collapsed="false">
      <c r="A3138" s="92" t="s">
        <v>38</v>
      </c>
      <c r="B3138" s="93" t="s">
        <v>3454</v>
      </c>
      <c r="C3138" s="93" t="n">
        <v>146</v>
      </c>
      <c r="D3138" s="90" t="n">
        <v>850</v>
      </c>
      <c r="E3138" s="63" t="n">
        <f aca="false">E3135*A3138</f>
        <v>0</v>
      </c>
      <c r="F3138" s="64" t="n">
        <f aca="false">D3138*E3138</f>
        <v>0</v>
      </c>
    </row>
    <row r="3139" customFormat="false" ht="15.75" hidden="false" customHeight="false" outlineLevel="0" collapsed="false">
      <c r="A3139" s="92" t="s">
        <v>38</v>
      </c>
      <c r="B3139" s="93" t="s">
        <v>3455</v>
      </c>
      <c r="C3139" s="93" t="n">
        <v>152</v>
      </c>
      <c r="D3139" s="90" t="n">
        <v>850</v>
      </c>
      <c r="E3139" s="63" t="n">
        <f aca="false">E3135*A3139</f>
        <v>0</v>
      </c>
      <c r="F3139" s="64" t="n">
        <f aca="false">D3139*E3139</f>
        <v>0</v>
      </c>
    </row>
    <row r="3140" customFormat="false" ht="16.5" hidden="false" customHeight="false" outlineLevel="0" collapsed="false">
      <c r="A3140" s="92" t="s">
        <v>38</v>
      </c>
      <c r="B3140" s="93" t="s">
        <v>3456</v>
      </c>
      <c r="C3140" s="93" t="n">
        <v>158</v>
      </c>
      <c r="D3140" s="90" t="n">
        <v>850</v>
      </c>
      <c r="E3140" s="63" t="n">
        <f aca="false">E3135*A3140</f>
        <v>0</v>
      </c>
      <c r="F3140" s="64" t="n">
        <f aca="false">D3140*E3140</f>
        <v>0</v>
      </c>
    </row>
    <row r="3141" customFormat="false" ht="16.5" hidden="false" customHeight="false" outlineLevel="0" collapsed="false">
      <c r="A3141" s="177" t="s">
        <v>3457</v>
      </c>
      <c r="B3141" s="88"/>
      <c r="C3141" s="89" t="s">
        <v>2387</v>
      </c>
      <c r="D3141" s="138"/>
      <c r="E3141" s="57"/>
      <c r="F3141" s="58"/>
    </row>
    <row r="3142" customFormat="false" ht="15.75" hidden="false" customHeight="false" outlineLevel="0" collapsed="false">
      <c r="A3142" s="148" t="s">
        <v>38</v>
      </c>
      <c r="B3142" s="93" t="s">
        <v>3458</v>
      </c>
      <c r="C3142" s="93" t="n">
        <v>134</v>
      </c>
      <c r="D3142" s="90" t="n">
        <v>850</v>
      </c>
      <c r="E3142" s="63" t="n">
        <f aca="false">E3141*A3142</f>
        <v>0</v>
      </c>
      <c r="F3142" s="64" t="n">
        <f aca="false">D3142*E3142</f>
        <v>0</v>
      </c>
    </row>
    <row r="3143" customFormat="false" ht="15.75" hidden="false" customHeight="false" outlineLevel="0" collapsed="false">
      <c r="A3143" s="92" t="s">
        <v>38</v>
      </c>
      <c r="B3143" s="93" t="s">
        <v>3459</v>
      </c>
      <c r="C3143" s="93" t="n">
        <v>140</v>
      </c>
      <c r="D3143" s="90" t="n">
        <v>850</v>
      </c>
      <c r="E3143" s="63" t="n">
        <f aca="false">E3141*A3143</f>
        <v>0</v>
      </c>
      <c r="F3143" s="64" t="n">
        <f aca="false">D3143*E3143</f>
        <v>0</v>
      </c>
    </row>
    <row r="3144" customFormat="false" ht="15.75" hidden="false" customHeight="false" outlineLevel="0" collapsed="false">
      <c r="A3144" s="92" t="s">
        <v>38</v>
      </c>
      <c r="B3144" s="93" t="s">
        <v>3460</v>
      </c>
      <c r="C3144" s="93" t="n">
        <v>146</v>
      </c>
      <c r="D3144" s="90" t="n">
        <v>850</v>
      </c>
      <c r="E3144" s="63" t="n">
        <f aca="false">E3141*A3144</f>
        <v>0</v>
      </c>
      <c r="F3144" s="64" t="n">
        <f aca="false">D3144*E3144</f>
        <v>0</v>
      </c>
    </row>
    <row r="3145" customFormat="false" ht="15.75" hidden="false" customHeight="false" outlineLevel="0" collapsed="false">
      <c r="A3145" s="92" t="s">
        <v>38</v>
      </c>
      <c r="B3145" s="93" t="s">
        <v>3461</v>
      </c>
      <c r="C3145" s="93" t="n">
        <v>152</v>
      </c>
      <c r="D3145" s="90" t="n">
        <v>850</v>
      </c>
      <c r="E3145" s="63" t="n">
        <f aca="false">E3141*A3145</f>
        <v>0</v>
      </c>
      <c r="F3145" s="64" t="n">
        <f aca="false">D3145*E3145</f>
        <v>0</v>
      </c>
    </row>
    <row r="3146" customFormat="false" ht="16.5" hidden="false" customHeight="false" outlineLevel="0" collapsed="false">
      <c r="A3146" s="92" t="s">
        <v>38</v>
      </c>
      <c r="B3146" s="93" t="s">
        <v>3462</v>
      </c>
      <c r="C3146" s="93" t="n">
        <v>158</v>
      </c>
      <c r="D3146" s="90" t="n">
        <v>850</v>
      </c>
      <c r="E3146" s="63" t="n">
        <f aca="false">E3141*A3146</f>
        <v>0</v>
      </c>
      <c r="F3146" s="64" t="n">
        <f aca="false">D3146*E3146</f>
        <v>0</v>
      </c>
    </row>
    <row r="3147" customFormat="false" ht="19.5" hidden="false" customHeight="true" outlineLevel="0" collapsed="false">
      <c r="A3147" s="176" t="s">
        <v>3161</v>
      </c>
      <c r="B3147" s="176"/>
      <c r="C3147" s="176"/>
      <c r="D3147" s="176"/>
      <c r="E3147" s="176"/>
      <c r="F3147" s="176"/>
    </row>
    <row r="3148" customFormat="false" ht="16.5" hidden="false" customHeight="false" outlineLevel="0" collapsed="false">
      <c r="A3148" s="177" t="s">
        <v>3174</v>
      </c>
      <c r="B3148" s="88"/>
      <c r="C3148" s="89" t="s">
        <v>2387</v>
      </c>
      <c r="D3148" s="183"/>
      <c r="E3148" s="57"/>
      <c r="F3148" s="58"/>
    </row>
    <row r="3149" customFormat="false" ht="15.75" hidden="false" customHeight="false" outlineLevel="0" collapsed="false">
      <c r="A3149" s="148" t="s">
        <v>38</v>
      </c>
      <c r="B3149" s="93" t="s">
        <v>3463</v>
      </c>
      <c r="C3149" s="93" t="n">
        <v>134</v>
      </c>
      <c r="D3149" s="90" t="n">
        <v>760</v>
      </c>
      <c r="E3149" s="63" t="n">
        <f aca="false">E3148*A3149</f>
        <v>0</v>
      </c>
      <c r="F3149" s="64" t="n">
        <f aca="false">D3149*E3149</f>
        <v>0</v>
      </c>
    </row>
    <row r="3150" customFormat="false" ht="15.75" hidden="false" customHeight="false" outlineLevel="0" collapsed="false">
      <c r="A3150" s="92" t="s">
        <v>38</v>
      </c>
      <c r="B3150" s="93" t="s">
        <v>3464</v>
      </c>
      <c r="C3150" s="93" t="n">
        <v>140</v>
      </c>
      <c r="D3150" s="90" t="n">
        <v>760</v>
      </c>
      <c r="E3150" s="63" t="n">
        <f aca="false">E3148*A3150</f>
        <v>0</v>
      </c>
      <c r="F3150" s="64" t="n">
        <f aca="false">D3150*E3150</f>
        <v>0</v>
      </c>
    </row>
    <row r="3151" customFormat="false" ht="15.75" hidden="false" customHeight="false" outlineLevel="0" collapsed="false">
      <c r="A3151" s="92" t="s">
        <v>38</v>
      </c>
      <c r="B3151" s="93" t="s">
        <v>3465</v>
      </c>
      <c r="C3151" s="93" t="n">
        <v>146</v>
      </c>
      <c r="D3151" s="90" t="n">
        <v>760</v>
      </c>
      <c r="E3151" s="63" t="n">
        <f aca="false">E3148*A3151</f>
        <v>0</v>
      </c>
      <c r="F3151" s="64" t="n">
        <f aca="false">D3151*E3151</f>
        <v>0</v>
      </c>
    </row>
    <row r="3152" customFormat="false" ht="15.75" hidden="false" customHeight="false" outlineLevel="0" collapsed="false">
      <c r="A3152" s="92" t="s">
        <v>38</v>
      </c>
      <c r="B3152" s="93" t="s">
        <v>3466</v>
      </c>
      <c r="C3152" s="93" t="n">
        <v>152</v>
      </c>
      <c r="D3152" s="90" t="n">
        <v>760</v>
      </c>
      <c r="E3152" s="63" t="n">
        <f aca="false">E3148*A3152</f>
        <v>0</v>
      </c>
      <c r="F3152" s="64" t="n">
        <f aca="false">D3152*E3152</f>
        <v>0</v>
      </c>
    </row>
    <row r="3153" customFormat="false" ht="16.5" hidden="false" customHeight="false" outlineLevel="0" collapsed="false">
      <c r="A3153" s="92" t="s">
        <v>38</v>
      </c>
      <c r="B3153" s="93" t="s">
        <v>3467</v>
      </c>
      <c r="C3153" s="93" t="n">
        <v>158</v>
      </c>
      <c r="D3153" s="90" t="n">
        <v>760</v>
      </c>
      <c r="E3153" s="63" t="n">
        <f aca="false">E3148*A3153</f>
        <v>0</v>
      </c>
      <c r="F3153" s="64" t="n">
        <f aca="false">D3153*E3153</f>
        <v>0</v>
      </c>
    </row>
    <row r="3154" customFormat="false" ht="16.5" hidden="false" customHeight="false" outlineLevel="0" collapsed="false">
      <c r="A3154" s="177" t="s">
        <v>3180</v>
      </c>
      <c r="B3154" s="88"/>
      <c r="C3154" s="89" t="s">
        <v>2387</v>
      </c>
      <c r="D3154" s="183"/>
      <c r="E3154" s="57"/>
      <c r="F3154" s="58"/>
    </row>
    <row r="3155" customFormat="false" ht="15.75" hidden="false" customHeight="false" outlineLevel="0" collapsed="false">
      <c r="A3155" s="148" t="s">
        <v>38</v>
      </c>
      <c r="B3155" s="93" t="s">
        <v>3468</v>
      </c>
      <c r="C3155" s="93" t="n">
        <v>134</v>
      </c>
      <c r="D3155" s="90" t="n">
        <v>760</v>
      </c>
      <c r="E3155" s="63" t="n">
        <f aca="false">E3154*A3155</f>
        <v>0</v>
      </c>
      <c r="F3155" s="64" t="n">
        <f aca="false">D3155*E3155</f>
        <v>0</v>
      </c>
    </row>
    <row r="3156" customFormat="false" ht="15.75" hidden="false" customHeight="false" outlineLevel="0" collapsed="false">
      <c r="A3156" s="92" t="s">
        <v>38</v>
      </c>
      <c r="B3156" s="93" t="s">
        <v>3469</v>
      </c>
      <c r="C3156" s="93" t="n">
        <v>140</v>
      </c>
      <c r="D3156" s="90" t="n">
        <v>760</v>
      </c>
      <c r="E3156" s="63" t="n">
        <f aca="false">E3154*A3156</f>
        <v>0</v>
      </c>
      <c r="F3156" s="64" t="n">
        <f aca="false">D3156*E3156</f>
        <v>0</v>
      </c>
    </row>
    <row r="3157" customFormat="false" ht="15.75" hidden="false" customHeight="false" outlineLevel="0" collapsed="false">
      <c r="A3157" s="92" t="s">
        <v>38</v>
      </c>
      <c r="B3157" s="93" t="s">
        <v>3470</v>
      </c>
      <c r="C3157" s="93" t="n">
        <v>146</v>
      </c>
      <c r="D3157" s="90" t="n">
        <v>760</v>
      </c>
      <c r="E3157" s="63" t="n">
        <f aca="false">E3154*A3157</f>
        <v>0</v>
      </c>
      <c r="F3157" s="64" t="n">
        <f aca="false">D3157*E3157</f>
        <v>0</v>
      </c>
    </row>
    <row r="3158" customFormat="false" ht="15.75" hidden="false" customHeight="false" outlineLevel="0" collapsed="false">
      <c r="A3158" s="92" t="s">
        <v>38</v>
      </c>
      <c r="B3158" s="93" t="s">
        <v>3471</v>
      </c>
      <c r="C3158" s="93" t="n">
        <v>152</v>
      </c>
      <c r="D3158" s="90" t="n">
        <v>760</v>
      </c>
      <c r="E3158" s="63" t="n">
        <f aca="false">E3154*A3158</f>
        <v>0</v>
      </c>
      <c r="F3158" s="64" t="n">
        <f aca="false">D3158*E3158</f>
        <v>0</v>
      </c>
    </row>
    <row r="3159" customFormat="false" ht="16.5" hidden="false" customHeight="false" outlineLevel="0" collapsed="false">
      <c r="A3159" s="92" t="s">
        <v>38</v>
      </c>
      <c r="B3159" s="93" t="s">
        <v>3472</v>
      </c>
      <c r="C3159" s="93" t="n">
        <v>158</v>
      </c>
      <c r="D3159" s="90" t="n">
        <v>760</v>
      </c>
      <c r="E3159" s="63" t="n">
        <f aca="false">E3154*A3159</f>
        <v>0</v>
      </c>
      <c r="F3159" s="64" t="n">
        <f aca="false">D3159*E3159</f>
        <v>0</v>
      </c>
    </row>
    <row r="3160" customFormat="false" ht="16.5" hidden="false" customHeight="false" outlineLevel="0" collapsed="false">
      <c r="A3160" s="177" t="s">
        <v>3473</v>
      </c>
      <c r="B3160" s="88"/>
      <c r="C3160" s="89" t="s">
        <v>2387</v>
      </c>
      <c r="D3160" s="183"/>
      <c r="E3160" s="57"/>
      <c r="F3160" s="58"/>
    </row>
    <row r="3161" customFormat="false" ht="15.75" hidden="false" customHeight="false" outlineLevel="0" collapsed="false">
      <c r="A3161" s="148" t="s">
        <v>38</v>
      </c>
      <c r="B3161" s="93" t="s">
        <v>3474</v>
      </c>
      <c r="C3161" s="93" t="n">
        <v>134</v>
      </c>
      <c r="D3161" s="90" t="n">
        <v>760</v>
      </c>
      <c r="E3161" s="63" t="n">
        <f aca="false">E3160*A3161</f>
        <v>0</v>
      </c>
      <c r="F3161" s="64" t="n">
        <f aca="false">D3161*E3161</f>
        <v>0</v>
      </c>
    </row>
    <row r="3162" customFormat="false" ht="15.75" hidden="false" customHeight="false" outlineLevel="0" collapsed="false">
      <c r="A3162" s="92" t="s">
        <v>38</v>
      </c>
      <c r="B3162" s="93" t="s">
        <v>3475</v>
      </c>
      <c r="C3162" s="93" t="n">
        <v>140</v>
      </c>
      <c r="D3162" s="90" t="n">
        <v>760</v>
      </c>
      <c r="E3162" s="63" t="n">
        <f aca="false">E3160*A3162</f>
        <v>0</v>
      </c>
      <c r="F3162" s="64" t="n">
        <f aca="false">D3162*E3162</f>
        <v>0</v>
      </c>
    </row>
    <row r="3163" customFormat="false" ht="15.75" hidden="false" customHeight="false" outlineLevel="0" collapsed="false">
      <c r="A3163" s="92" t="s">
        <v>38</v>
      </c>
      <c r="B3163" s="93" t="s">
        <v>3476</v>
      </c>
      <c r="C3163" s="93" t="n">
        <v>146</v>
      </c>
      <c r="D3163" s="90" t="n">
        <v>760</v>
      </c>
      <c r="E3163" s="63" t="n">
        <f aca="false">E3160*A3163</f>
        <v>0</v>
      </c>
      <c r="F3163" s="64" t="n">
        <f aca="false">D3163*E3163</f>
        <v>0</v>
      </c>
    </row>
    <row r="3164" customFormat="false" ht="15.75" hidden="false" customHeight="false" outlineLevel="0" collapsed="false">
      <c r="A3164" s="92" t="s">
        <v>38</v>
      </c>
      <c r="B3164" s="93" t="s">
        <v>3477</v>
      </c>
      <c r="C3164" s="93" t="n">
        <v>152</v>
      </c>
      <c r="D3164" s="90" t="n">
        <v>760</v>
      </c>
      <c r="E3164" s="63" t="n">
        <f aca="false">E3160*A3164</f>
        <v>0</v>
      </c>
      <c r="F3164" s="64" t="n">
        <f aca="false">D3164*E3164</f>
        <v>0</v>
      </c>
    </row>
    <row r="3165" customFormat="false" ht="16.5" hidden="false" customHeight="false" outlineLevel="0" collapsed="false">
      <c r="A3165" s="92" t="s">
        <v>38</v>
      </c>
      <c r="B3165" s="93" t="s">
        <v>3478</v>
      </c>
      <c r="C3165" s="93" t="n">
        <v>158</v>
      </c>
      <c r="D3165" s="90" t="n">
        <v>760</v>
      </c>
      <c r="E3165" s="63" t="n">
        <f aca="false">E3160*A3165</f>
        <v>0</v>
      </c>
      <c r="F3165" s="64" t="n">
        <f aca="false">D3165*E3165</f>
        <v>0</v>
      </c>
    </row>
    <row r="3166" customFormat="false" ht="16.5" hidden="false" customHeight="false" outlineLevel="0" collapsed="false">
      <c r="A3166" s="177" t="s">
        <v>3479</v>
      </c>
      <c r="B3166" s="88"/>
      <c r="C3166" s="89" t="s">
        <v>2387</v>
      </c>
      <c r="D3166" s="183"/>
      <c r="E3166" s="57"/>
      <c r="F3166" s="58"/>
    </row>
    <row r="3167" customFormat="false" ht="15.75" hidden="false" customHeight="false" outlineLevel="0" collapsed="false">
      <c r="A3167" s="148" t="s">
        <v>38</v>
      </c>
      <c r="B3167" s="93" t="s">
        <v>3480</v>
      </c>
      <c r="C3167" s="93" t="n">
        <v>134</v>
      </c>
      <c r="D3167" s="90" t="n">
        <v>760</v>
      </c>
      <c r="E3167" s="63" t="n">
        <f aca="false">E3166*A3167</f>
        <v>0</v>
      </c>
      <c r="F3167" s="64" t="n">
        <f aca="false">D3167*E3167</f>
        <v>0</v>
      </c>
    </row>
    <row r="3168" customFormat="false" ht="15.75" hidden="false" customHeight="false" outlineLevel="0" collapsed="false">
      <c r="A3168" s="92" t="s">
        <v>38</v>
      </c>
      <c r="B3168" s="93" t="s">
        <v>3481</v>
      </c>
      <c r="C3168" s="93" t="n">
        <v>140</v>
      </c>
      <c r="D3168" s="90" t="n">
        <v>760</v>
      </c>
      <c r="E3168" s="63" t="n">
        <f aca="false">E3166*A3168</f>
        <v>0</v>
      </c>
      <c r="F3168" s="64" t="n">
        <f aca="false">D3168*E3168</f>
        <v>0</v>
      </c>
    </row>
    <row r="3169" customFormat="false" ht="15.75" hidden="false" customHeight="false" outlineLevel="0" collapsed="false">
      <c r="A3169" s="92" t="s">
        <v>38</v>
      </c>
      <c r="B3169" s="93" t="s">
        <v>3482</v>
      </c>
      <c r="C3169" s="93" t="n">
        <v>146</v>
      </c>
      <c r="D3169" s="90" t="n">
        <v>760</v>
      </c>
      <c r="E3169" s="63" t="n">
        <f aca="false">E3166*A3169</f>
        <v>0</v>
      </c>
      <c r="F3169" s="64" t="n">
        <f aca="false">D3169*E3169</f>
        <v>0</v>
      </c>
    </row>
    <row r="3170" customFormat="false" ht="15.75" hidden="false" customHeight="false" outlineLevel="0" collapsed="false">
      <c r="A3170" s="92" t="s">
        <v>38</v>
      </c>
      <c r="B3170" s="93" t="s">
        <v>3483</v>
      </c>
      <c r="C3170" s="93" t="n">
        <v>152</v>
      </c>
      <c r="D3170" s="90" t="n">
        <v>760</v>
      </c>
      <c r="E3170" s="63" t="n">
        <f aca="false">E3166*A3170</f>
        <v>0</v>
      </c>
      <c r="F3170" s="64" t="n">
        <f aca="false">D3170*E3170</f>
        <v>0</v>
      </c>
    </row>
    <row r="3171" customFormat="false" ht="16.5" hidden="false" customHeight="false" outlineLevel="0" collapsed="false">
      <c r="A3171" s="92" t="s">
        <v>38</v>
      </c>
      <c r="B3171" s="93" t="s">
        <v>3484</v>
      </c>
      <c r="C3171" s="93" t="n">
        <v>158</v>
      </c>
      <c r="D3171" s="90" t="n">
        <v>760</v>
      </c>
      <c r="E3171" s="63" t="n">
        <f aca="false">E3166*A3171</f>
        <v>0</v>
      </c>
      <c r="F3171" s="64" t="n">
        <f aca="false">D3171*E3171</f>
        <v>0</v>
      </c>
    </row>
    <row r="3172" customFormat="false" ht="19.5" hidden="false" customHeight="true" outlineLevel="0" collapsed="false">
      <c r="A3172" s="176" t="s">
        <v>3005</v>
      </c>
      <c r="B3172" s="176"/>
      <c r="C3172" s="176"/>
      <c r="D3172" s="176"/>
      <c r="E3172" s="176"/>
      <c r="F3172" s="176"/>
    </row>
    <row r="3173" customFormat="false" ht="16.5" hidden="false" customHeight="false" outlineLevel="0" collapsed="false">
      <c r="A3173" s="177" t="s">
        <v>3030</v>
      </c>
      <c r="B3173" s="88"/>
      <c r="C3173" s="89" t="s">
        <v>2387</v>
      </c>
      <c r="D3173" s="138"/>
      <c r="E3173" s="57"/>
      <c r="F3173" s="58"/>
    </row>
    <row r="3174" customFormat="false" ht="15.75" hidden="false" customHeight="false" outlineLevel="0" collapsed="false">
      <c r="A3174" s="148" t="s">
        <v>38</v>
      </c>
      <c r="B3174" s="93" t="s">
        <v>3485</v>
      </c>
      <c r="C3174" s="93" t="n">
        <v>134</v>
      </c>
      <c r="D3174" s="90" t="n">
        <v>620</v>
      </c>
      <c r="E3174" s="63" t="n">
        <f aca="false">E3173*A3174</f>
        <v>0</v>
      </c>
      <c r="F3174" s="64" t="n">
        <f aca="false">D3174*E3174</f>
        <v>0</v>
      </c>
    </row>
    <row r="3175" customFormat="false" ht="15.75" hidden="false" customHeight="false" outlineLevel="0" collapsed="false">
      <c r="A3175" s="92" t="s">
        <v>38</v>
      </c>
      <c r="B3175" s="93" t="s">
        <v>3486</v>
      </c>
      <c r="C3175" s="93" t="n">
        <v>140</v>
      </c>
      <c r="D3175" s="90" t="n">
        <v>620</v>
      </c>
      <c r="E3175" s="63" t="n">
        <f aca="false">E3173*A3175</f>
        <v>0</v>
      </c>
      <c r="F3175" s="64" t="n">
        <f aca="false">D3175*E3175</f>
        <v>0</v>
      </c>
    </row>
    <row r="3176" customFormat="false" ht="15.75" hidden="false" customHeight="false" outlineLevel="0" collapsed="false">
      <c r="A3176" s="92" t="s">
        <v>38</v>
      </c>
      <c r="B3176" s="93" t="s">
        <v>3487</v>
      </c>
      <c r="C3176" s="93" t="n">
        <v>146</v>
      </c>
      <c r="D3176" s="90" t="n">
        <v>620</v>
      </c>
      <c r="E3176" s="63" t="n">
        <f aca="false">E3173*A3176</f>
        <v>0</v>
      </c>
      <c r="F3176" s="64" t="n">
        <f aca="false">D3176*E3176</f>
        <v>0</v>
      </c>
    </row>
    <row r="3177" customFormat="false" ht="15.75" hidden="false" customHeight="false" outlineLevel="0" collapsed="false">
      <c r="A3177" s="92" t="s">
        <v>38</v>
      </c>
      <c r="B3177" s="93" t="s">
        <v>3488</v>
      </c>
      <c r="C3177" s="93" t="n">
        <v>152</v>
      </c>
      <c r="D3177" s="90" t="n">
        <v>620</v>
      </c>
      <c r="E3177" s="63" t="n">
        <f aca="false">E3173*A3177</f>
        <v>0</v>
      </c>
      <c r="F3177" s="64" t="n">
        <f aca="false">D3177*E3177</f>
        <v>0</v>
      </c>
    </row>
    <row r="3178" customFormat="false" ht="16.5" hidden="false" customHeight="false" outlineLevel="0" collapsed="false">
      <c r="A3178" s="92" t="s">
        <v>38</v>
      </c>
      <c r="B3178" s="93" t="s">
        <v>3489</v>
      </c>
      <c r="C3178" s="93" t="n">
        <v>158</v>
      </c>
      <c r="D3178" s="90" t="n">
        <v>620</v>
      </c>
      <c r="E3178" s="63" t="n">
        <f aca="false">E3173*A3178</f>
        <v>0</v>
      </c>
      <c r="F3178" s="64" t="n">
        <f aca="false">D3178*E3178</f>
        <v>0</v>
      </c>
    </row>
    <row r="3179" customFormat="false" ht="16.5" hidden="false" customHeight="false" outlineLevel="0" collapsed="false">
      <c r="A3179" s="177" t="s">
        <v>3036</v>
      </c>
      <c r="B3179" s="88"/>
      <c r="C3179" s="89" t="s">
        <v>2387</v>
      </c>
      <c r="D3179" s="138"/>
      <c r="E3179" s="57"/>
      <c r="F3179" s="58"/>
    </row>
    <row r="3180" customFormat="false" ht="15.75" hidden="false" customHeight="false" outlineLevel="0" collapsed="false">
      <c r="A3180" s="148" t="s">
        <v>38</v>
      </c>
      <c r="B3180" s="93" t="s">
        <v>3490</v>
      </c>
      <c r="C3180" s="93" t="n">
        <v>134</v>
      </c>
      <c r="D3180" s="90" t="n">
        <v>620</v>
      </c>
      <c r="E3180" s="63" t="n">
        <f aca="false">E3179*A3180</f>
        <v>0</v>
      </c>
      <c r="F3180" s="64" t="n">
        <f aca="false">D3180*E3180</f>
        <v>0</v>
      </c>
    </row>
    <row r="3181" customFormat="false" ht="15.75" hidden="false" customHeight="false" outlineLevel="0" collapsed="false">
      <c r="A3181" s="92" t="s">
        <v>38</v>
      </c>
      <c r="B3181" s="93" t="s">
        <v>3491</v>
      </c>
      <c r="C3181" s="93" t="n">
        <v>140</v>
      </c>
      <c r="D3181" s="90" t="n">
        <v>620</v>
      </c>
      <c r="E3181" s="63" t="n">
        <f aca="false">E3179*A3181</f>
        <v>0</v>
      </c>
      <c r="F3181" s="64" t="n">
        <f aca="false">D3181*E3181</f>
        <v>0</v>
      </c>
    </row>
    <row r="3182" customFormat="false" ht="15.75" hidden="false" customHeight="false" outlineLevel="0" collapsed="false">
      <c r="A3182" s="92" t="s">
        <v>38</v>
      </c>
      <c r="B3182" s="93" t="s">
        <v>3492</v>
      </c>
      <c r="C3182" s="93" t="n">
        <v>146</v>
      </c>
      <c r="D3182" s="90" t="n">
        <v>620</v>
      </c>
      <c r="E3182" s="63" t="n">
        <f aca="false">E3179*A3182</f>
        <v>0</v>
      </c>
      <c r="F3182" s="64" t="n">
        <f aca="false">D3182*E3182</f>
        <v>0</v>
      </c>
    </row>
    <row r="3183" customFormat="false" ht="15.75" hidden="false" customHeight="false" outlineLevel="0" collapsed="false">
      <c r="A3183" s="92" t="s">
        <v>38</v>
      </c>
      <c r="B3183" s="93" t="s">
        <v>3493</v>
      </c>
      <c r="C3183" s="93" t="n">
        <v>152</v>
      </c>
      <c r="D3183" s="90" t="n">
        <v>620</v>
      </c>
      <c r="E3183" s="63" t="n">
        <f aca="false">E3179*A3183</f>
        <v>0</v>
      </c>
      <c r="F3183" s="64" t="n">
        <f aca="false">D3183*E3183</f>
        <v>0</v>
      </c>
    </row>
    <row r="3184" customFormat="false" ht="16.5" hidden="false" customHeight="false" outlineLevel="0" collapsed="false">
      <c r="A3184" s="92" t="s">
        <v>38</v>
      </c>
      <c r="B3184" s="93" t="s">
        <v>3494</v>
      </c>
      <c r="C3184" s="93" t="n">
        <v>158</v>
      </c>
      <c r="D3184" s="90" t="n">
        <v>620</v>
      </c>
      <c r="E3184" s="63" t="n">
        <f aca="false">E3179*A3184</f>
        <v>0</v>
      </c>
      <c r="F3184" s="64" t="n">
        <f aca="false">D3184*E3184</f>
        <v>0</v>
      </c>
    </row>
    <row r="3185" customFormat="false" ht="16.5" hidden="false" customHeight="false" outlineLevel="0" collapsed="false">
      <c r="A3185" s="177" t="s">
        <v>3495</v>
      </c>
      <c r="B3185" s="88"/>
      <c r="C3185" s="89" t="s">
        <v>2387</v>
      </c>
      <c r="D3185" s="138"/>
      <c r="E3185" s="57"/>
      <c r="F3185" s="58"/>
    </row>
    <row r="3186" customFormat="false" ht="15.75" hidden="false" customHeight="false" outlineLevel="0" collapsed="false">
      <c r="A3186" s="148" t="s">
        <v>38</v>
      </c>
      <c r="B3186" s="93" t="s">
        <v>3496</v>
      </c>
      <c r="C3186" s="93" t="n">
        <v>134</v>
      </c>
      <c r="D3186" s="90" t="n">
        <v>620</v>
      </c>
      <c r="E3186" s="63" t="n">
        <f aca="false">E3185*A3186</f>
        <v>0</v>
      </c>
      <c r="F3186" s="64" t="n">
        <f aca="false">D3186*E3186</f>
        <v>0</v>
      </c>
    </row>
    <row r="3187" customFormat="false" ht="15.75" hidden="false" customHeight="false" outlineLevel="0" collapsed="false">
      <c r="A3187" s="92" t="s">
        <v>38</v>
      </c>
      <c r="B3187" s="93" t="s">
        <v>3497</v>
      </c>
      <c r="C3187" s="93" t="n">
        <v>140</v>
      </c>
      <c r="D3187" s="90" t="n">
        <v>620</v>
      </c>
      <c r="E3187" s="63" t="n">
        <f aca="false">E3185*A3187</f>
        <v>0</v>
      </c>
      <c r="F3187" s="64" t="n">
        <f aca="false">D3187*E3187</f>
        <v>0</v>
      </c>
    </row>
    <row r="3188" customFormat="false" ht="15.75" hidden="false" customHeight="false" outlineLevel="0" collapsed="false">
      <c r="A3188" s="92" t="s">
        <v>38</v>
      </c>
      <c r="B3188" s="93" t="s">
        <v>3498</v>
      </c>
      <c r="C3188" s="93" t="n">
        <v>146</v>
      </c>
      <c r="D3188" s="90" t="n">
        <v>620</v>
      </c>
      <c r="E3188" s="63" t="n">
        <f aca="false">E3185*A3188</f>
        <v>0</v>
      </c>
      <c r="F3188" s="64" t="n">
        <f aca="false">D3188*E3188</f>
        <v>0</v>
      </c>
    </row>
    <row r="3189" customFormat="false" ht="15.75" hidden="false" customHeight="false" outlineLevel="0" collapsed="false">
      <c r="A3189" s="92" t="s">
        <v>38</v>
      </c>
      <c r="B3189" s="93" t="s">
        <v>3499</v>
      </c>
      <c r="C3189" s="93" t="n">
        <v>152</v>
      </c>
      <c r="D3189" s="90" t="n">
        <v>620</v>
      </c>
      <c r="E3189" s="63" t="n">
        <f aca="false">E3185*A3189</f>
        <v>0</v>
      </c>
      <c r="F3189" s="64" t="n">
        <f aca="false">D3189*E3189</f>
        <v>0</v>
      </c>
    </row>
    <row r="3190" customFormat="false" ht="16.5" hidden="false" customHeight="false" outlineLevel="0" collapsed="false">
      <c r="A3190" s="92" t="s">
        <v>38</v>
      </c>
      <c r="B3190" s="93" t="s">
        <v>3500</v>
      </c>
      <c r="C3190" s="93" t="n">
        <v>158</v>
      </c>
      <c r="D3190" s="90" t="n">
        <v>620</v>
      </c>
      <c r="E3190" s="63" t="n">
        <f aca="false">E3185*A3190</f>
        <v>0</v>
      </c>
      <c r="F3190" s="64" t="n">
        <f aca="false">D3190*E3190</f>
        <v>0</v>
      </c>
    </row>
    <row r="3191" customFormat="false" ht="19.5" hidden="false" customHeight="true" outlineLevel="0" collapsed="false">
      <c r="A3191" s="176" t="s">
        <v>3501</v>
      </c>
      <c r="B3191" s="176"/>
      <c r="C3191" s="176"/>
      <c r="D3191" s="176"/>
      <c r="E3191" s="176"/>
      <c r="F3191" s="176"/>
    </row>
    <row r="3192" customFormat="false" ht="16.5" hidden="false" customHeight="false" outlineLevel="0" collapsed="false">
      <c r="A3192" s="177" t="s">
        <v>2892</v>
      </c>
      <c r="B3192" s="88"/>
      <c r="C3192" s="89" t="s">
        <v>2387</v>
      </c>
      <c r="D3192" s="138"/>
      <c r="E3192" s="57"/>
      <c r="F3192" s="58"/>
    </row>
    <row r="3193" customFormat="false" ht="15.75" hidden="false" customHeight="false" outlineLevel="0" collapsed="false">
      <c r="A3193" s="148" t="s">
        <v>38</v>
      </c>
      <c r="B3193" s="93" t="s">
        <v>3502</v>
      </c>
      <c r="C3193" s="93" t="n">
        <v>134</v>
      </c>
      <c r="D3193" s="90" t="n">
        <v>1200</v>
      </c>
      <c r="E3193" s="63" t="n">
        <f aca="false">E3192*A3193</f>
        <v>0</v>
      </c>
      <c r="F3193" s="64" t="n">
        <f aca="false">D3193*E3193</f>
        <v>0</v>
      </c>
    </row>
    <row r="3194" customFormat="false" ht="15.75" hidden="false" customHeight="false" outlineLevel="0" collapsed="false">
      <c r="A3194" s="92" t="s">
        <v>38</v>
      </c>
      <c r="B3194" s="93" t="s">
        <v>3503</v>
      </c>
      <c r="C3194" s="93" t="n">
        <v>140</v>
      </c>
      <c r="D3194" s="90" t="n">
        <v>1200</v>
      </c>
      <c r="E3194" s="63" t="n">
        <f aca="false">E3192*A3194</f>
        <v>0</v>
      </c>
      <c r="F3194" s="64" t="n">
        <f aca="false">D3194*E3194</f>
        <v>0</v>
      </c>
    </row>
    <row r="3195" customFormat="false" ht="15.75" hidden="false" customHeight="false" outlineLevel="0" collapsed="false">
      <c r="A3195" s="92" t="s">
        <v>38</v>
      </c>
      <c r="B3195" s="93" t="s">
        <v>3504</v>
      </c>
      <c r="C3195" s="93" t="n">
        <v>146</v>
      </c>
      <c r="D3195" s="90" t="n">
        <v>1200</v>
      </c>
      <c r="E3195" s="63" t="n">
        <f aca="false">E3192*A3195</f>
        <v>0</v>
      </c>
      <c r="F3195" s="64" t="n">
        <f aca="false">D3195*E3195</f>
        <v>0</v>
      </c>
    </row>
    <row r="3196" customFormat="false" ht="15.75" hidden="false" customHeight="false" outlineLevel="0" collapsed="false">
      <c r="A3196" s="92" t="s">
        <v>38</v>
      </c>
      <c r="B3196" s="93" t="s">
        <v>3505</v>
      </c>
      <c r="C3196" s="93" t="n">
        <v>152</v>
      </c>
      <c r="D3196" s="90" t="n">
        <v>1200</v>
      </c>
      <c r="E3196" s="63" t="n">
        <f aca="false">E3192*A3196</f>
        <v>0</v>
      </c>
      <c r="F3196" s="64" t="n">
        <f aca="false">D3196*E3196</f>
        <v>0</v>
      </c>
    </row>
    <row r="3197" customFormat="false" ht="16.5" hidden="false" customHeight="false" outlineLevel="0" collapsed="false">
      <c r="A3197" s="92" t="s">
        <v>38</v>
      </c>
      <c r="B3197" s="93" t="s">
        <v>3506</v>
      </c>
      <c r="C3197" s="93" t="n">
        <v>158</v>
      </c>
      <c r="D3197" s="90" t="n">
        <v>1200</v>
      </c>
      <c r="E3197" s="63" t="n">
        <f aca="false">E3192*A3197</f>
        <v>0</v>
      </c>
      <c r="F3197" s="64" t="n">
        <f aca="false">D3197*E3197</f>
        <v>0</v>
      </c>
    </row>
    <row r="3198" customFormat="false" ht="16.5" hidden="false" customHeight="false" outlineLevel="0" collapsed="false">
      <c r="A3198" s="177" t="s">
        <v>2898</v>
      </c>
      <c r="B3198" s="88"/>
      <c r="C3198" s="89" t="s">
        <v>2387</v>
      </c>
      <c r="D3198" s="138"/>
      <c r="E3198" s="57"/>
      <c r="F3198" s="58"/>
    </row>
    <row r="3199" customFormat="false" ht="15.75" hidden="false" customHeight="false" outlineLevel="0" collapsed="false">
      <c r="A3199" s="148" t="s">
        <v>38</v>
      </c>
      <c r="B3199" s="93" t="s">
        <v>3507</v>
      </c>
      <c r="C3199" s="93" t="n">
        <v>134</v>
      </c>
      <c r="D3199" s="90" t="n">
        <v>1200</v>
      </c>
      <c r="E3199" s="63" t="n">
        <f aca="false">E3198*A3199</f>
        <v>0</v>
      </c>
      <c r="F3199" s="64" t="n">
        <f aca="false">D3199*E3199</f>
        <v>0</v>
      </c>
    </row>
    <row r="3200" customFormat="false" ht="15.75" hidden="false" customHeight="false" outlineLevel="0" collapsed="false">
      <c r="A3200" s="92" t="s">
        <v>38</v>
      </c>
      <c r="B3200" s="93" t="s">
        <v>3508</v>
      </c>
      <c r="C3200" s="93" t="n">
        <v>140</v>
      </c>
      <c r="D3200" s="90" t="n">
        <v>1200</v>
      </c>
      <c r="E3200" s="63" t="n">
        <f aca="false">E3198*A3200</f>
        <v>0</v>
      </c>
      <c r="F3200" s="64" t="n">
        <f aca="false">D3200*E3200</f>
        <v>0</v>
      </c>
    </row>
    <row r="3201" customFormat="false" ht="15.75" hidden="false" customHeight="false" outlineLevel="0" collapsed="false">
      <c r="A3201" s="92" t="s">
        <v>38</v>
      </c>
      <c r="B3201" s="93" t="s">
        <v>3509</v>
      </c>
      <c r="C3201" s="93" t="n">
        <v>146</v>
      </c>
      <c r="D3201" s="90" t="n">
        <v>1200</v>
      </c>
      <c r="E3201" s="63" t="n">
        <f aca="false">E3198*A3201</f>
        <v>0</v>
      </c>
      <c r="F3201" s="64" t="n">
        <f aca="false">D3201*E3201</f>
        <v>0</v>
      </c>
    </row>
    <row r="3202" customFormat="false" ht="15.75" hidden="false" customHeight="false" outlineLevel="0" collapsed="false">
      <c r="A3202" s="92" t="s">
        <v>38</v>
      </c>
      <c r="B3202" s="93" t="s">
        <v>3510</v>
      </c>
      <c r="C3202" s="93" t="n">
        <v>152</v>
      </c>
      <c r="D3202" s="90" t="n">
        <v>1200</v>
      </c>
      <c r="E3202" s="63" t="n">
        <f aca="false">E3198*A3202</f>
        <v>0</v>
      </c>
      <c r="F3202" s="64" t="n">
        <f aca="false">D3202*E3202</f>
        <v>0</v>
      </c>
    </row>
    <row r="3203" customFormat="false" ht="16.5" hidden="false" customHeight="false" outlineLevel="0" collapsed="false">
      <c r="A3203" s="92" t="s">
        <v>38</v>
      </c>
      <c r="B3203" s="93" t="s">
        <v>3511</v>
      </c>
      <c r="C3203" s="93" t="n">
        <v>158</v>
      </c>
      <c r="D3203" s="90" t="n">
        <v>1200</v>
      </c>
      <c r="E3203" s="63" t="n">
        <f aca="false">E3198*A3203</f>
        <v>0</v>
      </c>
      <c r="F3203" s="64" t="n">
        <f aca="false">D3203*E3203</f>
        <v>0</v>
      </c>
    </row>
    <row r="3204" customFormat="false" ht="16.5" hidden="false" customHeight="false" outlineLevel="0" collapsed="false">
      <c r="A3204" s="177" t="s">
        <v>3512</v>
      </c>
      <c r="B3204" s="88"/>
      <c r="C3204" s="89" t="s">
        <v>2387</v>
      </c>
      <c r="D3204" s="138"/>
      <c r="E3204" s="57"/>
      <c r="F3204" s="58"/>
    </row>
    <row r="3205" customFormat="false" ht="15.75" hidden="false" customHeight="false" outlineLevel="0" collapsed="false">
      <c r="A3205" s="148" t="s">
        <v>38</v>
      </c>
      <c r="B3205" s="93" t="s">
        <v>3513</v>
      </c>
      <c r="C3205" s="93" t="n">
        <v>134</v>
      </c>
      <c r="D3205" s="90" t="n">
        <v>1200</v>
      </c>
      <c r="E3205" s="63" t="n">
        <f aca="false">E3204*A3205</f>
        <v>0</v>
      </c>
      <c r="F3205" s="64" t="n">
        <f aca="false">D3205*E3205</f>
        <v>0</v>
      </c>
    </row>
    <row r="3206" customFormat="false" ht="15.75" hidden="false" customHeight="false" outlineLevel="0" collapsed="false">
      <c r="A3206" s="92" t="s">
        <v>38</v>
      </c>
      <c r="B3206" s="93" t="s">
        <v>3514</v>
      </c>
      <c r="C3206" s="93" t="n">
        <v>140</v>
      </c>
      <c r="D3206" s="90" t="n">
        <v>1200</v>
      </c>
      <c r="E3206" s="63" t="n">
        <f aca="false">E3204*A3206</f>
        <v>0</v>
      </c>
      <c r="F3206" s="64" t="n">
        <f aca="false">D3206*E3206</f>
        <v>0</v>
      </c>
    </row>
    <row r="3207" customFormat="false" ht="15.75" hidden="false" customHeight="false" outlineLevel="0" collapsed="false">
      <c r="A3207" s="92" t="s">
        <v>38</v>
      </c>
      <c r="B3207" s="93" t="s">
        <v>3515</v>
      </c>
      <c r="C3207" s="93" t="n">
        <v>146</v>
      </c>
      <c r="D3207" s="90" t="n">
        <v>1200</v>
      </c>
      <c r="E3207" s="63" t="n">
        <f aca="false">E3204*A3207</f>
        <v>0</v>
      </c>
      <c r="F3207" s="64" t="n">
        <f aca="false">D3207*E3207</f>
        <v>0</v>
      </c>
    </row>
    <row r="3208" customFormat="false" ht="15.75" hidden="false" customHeight="false" outlineLevel="0" collapsed="false">
      <c r="A3208" s="92" t="s">
        <v>38</v>
      </c>
      <c r="B3208" s="93" t="s">
        <v>3516</v>
      </c>
      <c r="C3208" s="93" t="n">
        <v>152</v>
      </c>
      <c r="D3208" s="90" t="n">
        <v>1200</v>
      </c>
      <c r="E3208" s="63" t="n">
        <f aca="false">E3204*A3208</f>
        <v>0</v>
      </c>
      <c r="F3208" s="64" t="n">
        <f aca="false">D3208*E3208</f>
        <v>0</v>
      </c>
    </row>
    <row r="3209" customFormat="false" ht="16.5" hidden="false" customHeight="false" outlineLevel="0" collapsed="false">
      <c r="A3209" s="92" t="s">
        <v>38</v>
      </c>
      <c r="B3209" s="93" t="s">
        <v>3517</v>
      </c>
      <c r="C3209" s="93" t="n">
        <v>158</v>
      </c>
      <c r="D3209" s="90" t="n">
        <v>1200</v>
      </c>
      <c r="E3209" s="252" t="n">
        <f aca="false">E3204*A3209</f>
        <v>0</v>
      </c>
      <c r="F3209" s="202" t="n">
        <f aca="false">D3209*E3209</f>
        <v>0</v>
      </c>
    </row>
    <row r="3210" customFormat="false" ht="19.5" hidden="false" customHeight="true" outlineLevel="0" collapsed="false">
      <c r="A3210" s="176" t="s">
        <v>3518</v>
      </c>
      <c r="B3210" s="176"/>
      <c r="C3210" s="176"/>
      <c r="D3210" s="176"/>
      <c r="E3210" s="176"/>
      <c r="F3210" s="176"/>
    </row>
    <row r="3211" customFormat="false" ht="16.5" hidden="false" customHeight="false" outlineLevel="0" collapsed="false">
      <c r="A3211" s="177" t="s">
        <v>3519</v>
      </c>
      <c r="B3211" s="88"/>
      <c r="C3211" s="89" t="s">
        <v>2387</v>
      </c>
      <c r="D3211" s="138"/>
      <c r="E3211" s="57"/>
      <c r="F3211" s="58"/>
    </row>
    <row r="3212" customFormat="false" ht="15.75" hidden="false" customHeight="false" outlineLevel="0" collapsed="false">
      <c r="A3212" s="148" t="s">
        <v>38</v>
      </c>
      <c r="B3212" s="93" t="s">
        <v>3520</v>
      </c>
      <c r="C3212" s="93" t="n">
        <v>134</v>
      </c>
      <c r="D3212" s="90" t="n">
        <v>1000</v>
      </c>
      <c r="E3212" s="63" t="n">
        <f aca="false">E3211*A3212</f>
        <v>0</v>
      </c>
      <c r="F3212" s="64" t="n">
        <f aca="false">D3212*E3212</f>
        <v>0</v>
      </c>
    </row>
    <row r="3213" customFormat="false" ht="15.75" hidden="false" customHeight="false" outlineLevel="0" collapsed="false">
      <c r="A3213" s="92" t="s">
        <v>38</v>
      </c>
      <c r="B3213" s="93" t="s">
        <v>3521</v>
      </c>
      <c r="C3213" s="93" t="n">
        <v>140</v>
      </c>
      <c r="D3213" s="90" t="n">
        <v>1000</v>
      </c>
      <c r="E3213" s="63" t="n">
        <f aca="false">E3211*A3213</f>
        <v>0</v>
      </c>
      <c r="F3213" s="64" t="n">
        <f aca="false">D3213*E3213</f>
        <v>0</v>
      </c>
    </row>
    <row r="3214" customFormat="false" ht="15.75" hidden="false" customHeight="false" outlineLevel="0" collapsed="false">
      <c r="A3214" s="92" t="s">
        <v>38</v>
      </c>
      <c r="B3214" s="93" t="s">
        <v>3522</v>
      </c>
      <c r="C3214" s="93" t="n">
        <v>146</v>
      </c>
      <c r="D3214" s="90" t="n">
        <v>1000</v>
      </c>
      <c r="E3214" s="63" t="n">
        <f aca="false">E3211*A3214</f>
        <v>0</v>
      </c>
      <c r="F3214" s="64" t="n">
        <f aca="false">D3214*E3214</f>
        <v>0</v>
      </c>
    </row>
    <row r="3215" customFormat="false" ht="15.75" hidden="false" customHeight="false" outlineLevel="0" collapsed="false">
      <c r="A3215" s="92" t="s">
        <v>38</v>
      </c>
      <c r="B3215" s="93" t="s">
        <v>3523</v>
      </c>
      <c r="C3215" s="93" t="n">
        <v>152</v>
      </c>
      <c r="D3215" s="90" t="n">
        <v>1000</v>
      </c>
      <c r="E3215" s="63" t="n">
        <f aca="false">E3211*A3215</f>
        <v>0</v>
      </c>
      <c r="F3215" s="64" t="n">
        <f aca="false">D3215*E3215</f>
        <v>0</v>
      </c>
    </row>
    <row r="3216" customFormat="false" ht="16.5" hidden="false" customHeight="false" outlineLevel="0" collapsed="false">
      <c r="A3216" s="92" t="s">
        <v>38</v>
      </c>
      <c r="B3216" s="93" t="s">
        <v>3524</v>
      </c>
      <c r="C3216" s="93" t="n">
        <v>158</v>
      </c>
      <c r="D3216" s="90" t="n">
        <v>1000</v>
      </c>
      <c r="E3216" s="63" t="n">
        <f aca="false">E3211*A3216</f>
        <v>0</v>
      </c>
      <c r="F3216" s="64" t="n">
        <f aca="false">D3216*E3216</f>
        <v>0</v>
      </c>
    </row>
    <row r="3217" customFormat="false" ht="16.5" hidden="false" customHeight="false" outlineLevel="0" collapsed="false">
      <c r="A3217" s="177" t="s">
        <v>2923</v>
      </c>
      <c r="B3217" s="88"/>
      <c r="C3217" s="89" t="s">
        <v>2387</v>
      </c>
      <c r="D3217" s="138"/>
      <c r="E3217" s="57"/>
      <c r="F3217" s="58"/>
    </row>
    <row r="3218" customFormat="false" ht="15.75" hidden="false" customHeight="false" outlineLevel="0" collapsed="false">
      <c r="A3218" s="148" t="s">
        <v>38</v>
      </c>
      <c r="B3218" s="93" t="s">
        <v>3525</v>
      </c>
      <c r="C3218" s="93" t="n">
        <v>134</v>
      </c>
      <c r="D3218" s="90" t="n">
        <v>1000</v>
      </c>
      <c r="E3218" s="63" t="n">
        <f aca="false">E3217*A3218</f>
        <v>0</v>
      </c>
      <c r="F3218" s="64" t="n">
        <f aca="false">D3218*E3218</f>
        <v>0</v>
      </c>
    </row>
    <row r="3219" customFormat="false" ht="15.75" hidden="false" customHeight="false" outlineLevel="0" collapsed="false">
      <c r="A3219" s="92" t="s">
        <v>38</v>
      </c>
      <c r="B3219" s="93" t="s">
        <v>3526</v>
      </c>
      <c r="C3219" s="93" t="n">
        <v>140</v>
      </c>
      <c r="D3219" s="90" t="n">
        <v>1000</v>
      </c>
      <c r="E3219" s="63" t="n">
        <f aca="false">E3217*A3219</f>
        <v>0</v>
      </c>
      <c r="F3219" s="64" t="n">
        <f aca="false">D3219*E3219</f>
        <v>0</v>
      </c>
    </row>
    <row r="3220" customFormat="false" ht="15.75" hidden="false" customHeight="false" outlineLevel="0" collapsed="false">
      <c r="A3220" s="92" t="s">
        <v>38</v>
      </c>
      <c r="B3220" s="93" t="s">
        <v>3527</v>
      </c>
      <c r="C3220" s="93" t="n">
        <v>146</v>
      </c>
      <c r="D3220" s="90" t="n">
        <v>1000</v>
      </c>
      <c r="E3220" s="63" t="n">
        <f aca="false">E3217*A3220</f>
        <v>0</v>
      </c>
      <c r="F3220" s="64" t="n">
        <f aca="false">D3220*E3220</f>
        <v>0</v>
      </c>
    </row>
    <row r="3221" customFormat="false" ht="15.75" hidden="false" customHeight="false" outlineLevel="0" collapsed="false">
      <c r="A3221" s="92" t="s">
        <v>38</v>
      </c>
      <c r="B3221" s="93" t="s">
        <v>3528</v>
      </c>
      <c r="C3221" s="93" t="n">
        <v>152</v>
      </c>
      <c r="D3221" s="90" t="n">
        <v>1000</v>
      </c>
      <c r="E3221" s="63" t="n">
        <f aca="false">E3217*A3221</f>
        <v>0</v>
      </c>
      <c r="F3221" s="64" t="n">
        <f aca="false">D3221*E3221</f>
        <v>0</v>
      </c>
    </row>
    <row r="3222" customFormat="false" ht="16.5" hidden="false" customHeight="false" outlineLevel="0" collapsed="false">
      <c r="A3222" s="92" t="s">
        <v>38</v>
      </c>
      <c r="B3222" s="93" t="s">
        <v>3529</v>
      </c>
      <c r="C3222" s="93" t="n">
        <v>158</v>
      </c>
      <c r="D3222" s="90" t="n">
        <v>1000</v>
      </c>
      <c r="E3222" s="63" t="n">
        <f aca="false">E3217*A3222</f>
        <v>0</v>
      </c>
      <c r="F3222" s="64" t="n">
        <f aca="false">D3222*E3222</f>
        <v>0</v>
      </c>
    </row>
    <row r="3223" customFormat="false" ht="16.5" hidden="false" customHeight="false" outlineLevel="0" collapsed="false">
      <c r="A3223" s="177" t="s">
        <v>3530</v>
      </c>
      <c r="B3223" s="88"/>
      <c r="C3223" s="89" t="s">
        <v>2387</v>
      </c>
      <c r="D3223" s="138"/>
      <c r="E3223" s="57"/>
      <c r="F3223" s="58"/>
    </row>
    <row r="3224" customFormat="false" ht="15.75" hidden="false" customHeight="false" outlineLevel="0" collapsed="false">
      <c r="A3224" s="148" t="s">
        <v>38</v>
      </c>
      <c r="B3224" s="93" t="s">
        <v>3531</v>
      </c>
      <c r="C3224" s="93" t="n">
        <v>134</v>
      </c>
      <c r="D3224" s="90" t="n">
        <v>1000</v>
      </c>
      <c r="E3224" s="63" t="n">
        <f aca="false">E3223*A3224</f>
        <v>0</v>
      </c>
      <c r="F3224" s="64" t="n">
        <f aca="false">D3224*E3224</f>
        <v>0</v>
      </c>
    </row>
    <row r="3225" customFormat="false" ht="15.75" hidden="false" customHeight="false" outlineLevel="0" collapsed="false">
      <c r="A3225" s="92" t="s">
        <v>38</v>
      </c>
      <c r="B3225" s="93" t="s">
        <v>3532</v>
      </c>
      <c r="C3225" s="93" t="n">
        <v>140</v>
      </c>
      <c r="D3225" s="90" t="n">
        <v>1000</v>
      </c>
      <c r="E3225" s="63" t="n">
        <f aca="false">E3223*A3225</f>
        <v>0</v>
      </c>
      <c r="F3225" s="64" t="n">
        <f aca="false">D3225*E3225</f>
        <v>0</v>
      </c>
    </row>
    <row r="3226" customFormat="false" ht="15.75" hidden="false" customHeight="false" outlineLevel="0" collapsed="false">
      <c r="A3226" s="92" t="s">
        <v>38</v>
      </c>
      <c r="B3226" s="93" t="s">
        <v>3533</v>
      </c>
      <c r="C3226" s="93" t="n">
        <v>146</v>
      </c>
      <c r="D3226" s="90" t="n">
        <v>1000</v>
      </c>
      <c r="E3226" s="63" t="n">
        <f aca="false">E3223*A3226</f>
        <v>0</v>
      </c>
      <c r="F3226" s="64" t="n">
        <f aca="false">D3226*E3226</f>
        <v>0</v>
      </c>
    </row>
    <row r="3227" customFormat="false" ht="15.75" hidden="false" customHeight="false" outlineLevel="0" collapsed="false">
      <c r="A3227" s="92" t="s">
        <v>38</v>
      </c>
      <c r="B3227" s="93" t="s">
        <v>3534</v>
      </c>
      <c r="C3227" s="93" t="n">
        <v>152</v>
      </c>
      <c r="D3227" s="90" t="n">
        <v>1000</v>
      </c>
      <c r="E3227" s="63" t="n">
        <f aca="false">E3223*A3227</f>
        <v>0</v>
      </c>
      <c r="F3227" s="64" t="n">
        <f aca="false">D3227*E3227</f>
        <v>0</v>
      </c>
    </row>
    <row r="3228" customFormat="false" ht="16.5" hidden="false" customHeight="false" outlineLevel="0" collapsed="false">
      <c r="A3228" s="147" t="s">
        <v>38</v>
      </c>
      <c r="B3228" s="200" t="s">
        <v>3535</v>
      </c>
      <c r="C3228" s="93" t="n">
        <v>158</v>
      </c>
      <c r="D3228" s="90" t="n">
        <v>1000</v>
      </c>
      <c r="E3228" s="252" t="n">
        <f aca="false">E3223*A3228</f>
        <v>0</v>
      </c>
      <c r="F3228" s="202" t="n">
        <f aca="false">D3228*E3228</f>
        <v>0</v>
      </c>
    </row>
    <row r="3229" customFormat="false" ht="19.5" hidden="false" customHeight="true" outlineLevel="0" collapsed="false">
      <c r="A3229" s="176" t="s">
        <v>3536</v>
      </c>
      <c r="B3229" s="176"/>
      <c r="C3229" s="176"/>
      <c r="D3229" s="176"/>
      <c r="E3229" s="176"/>
      <c r="F3229" s="176"/>
    </row>
    <row r="3230" customFormat="false" ht="16.5" hidden="false" customHeight="false" outlineLevel="0" collapsed="false">
      <c r="A3230" s="177" t="s">
        <v>2842</v>
      </c>
      <c r="B3230" s="88"/>
      <c r="C3230" s="89" t="s">
        <v>2387</v>
      </c>
      <c r="D3230" s="138"/>
      <c r="E3230" s="57"/>
      <c r="F3230" s="58"/>
    </row>
    <row r="3231" customFormat="false" ht="15.75" hidden="false" customHeight="false" outlineLevel="0" collapsed="false">
      <c r="A3231" s="148" t="s">
        <v>38</v>
      </c>
      <c r="B3231" s="93" t="s">
        <v>3537</v>
      </c>
      <c r="C3231" s="93" t="n">
        <v>134</v>
      </c>
      <c r="D3231" s="90" t="n">
        <v>1000</v>
      </c>
      <c r="E3231" s="63" t="n">
        <f aca="false">E3230*A3231</f>
        <v>0</v>
      </c>
      <c r="F3231" s="64" t="n">
        <f aca="false">D3231*E3231</f>
        <v>0</v>
      </c>
    </row>
    <row r="3232" customFormat="false" ht="15.75" hidden="false" customHeight="false" outlineLevel="0" collapsed="false">
      <c r="A3232" s="92" t="s">
        <v>38</v>
      </c>
      <c r="B3232" s="93" t="s">
        <v>3538</v>
      </c>
      <c r="C3232" s="93" t="n">
        <v>140</v>
      </c>
      <c r="D3232" s="90" t="n">
        <v>1000</v>
      </c>
      <c r="E3232" s="63" t="n">
        <f aca="false">E3230*A3232</f>
        <v>0</v>
      </c>
      <c r="F3232" s="64" t="n">
        <f aca="false">D3232*E3232</f>
        <v>0</v>
      </c>
    </row>
    <row r="3233" customFormat="false" ht="15.75" hidden="false" customHeight="false" outlineLevel="0" collapsed="false">
      <c r="A3233" s="92" t="s">
        <v>38</v>
      </c>
      <c r="B3233" s="93" t="s">
        <v>3539</v>
      </c>
      <c r="C3233" s="93" t="n">
        <v>146</v>
      </c>
      <c r="D3233" s="90" t="n">
        <v>1000</v>
      </c>
      <c r="E3233" s="63" t="n">
        <f aca="false">E3230*A3233</f>
        <v>0</v>
      </c>
      <c r="F3233" s="64" t="n">
        <f aca="false">D3233*E3233</f>
        <v>0</v>
      </c>
    </row>
    <row r="3234" customFormat="false" ht="15.75" hidden="false" customHeight="false" outlineLevel="0" collapsed="false">
      <c r="A3234" s="92" t="s">
        <v>38</v>
      </c>
      <c r="B3234" s="93" t="s">
        <v>3540</v>
      </c>
      <c r="C3234" s="93" t="n">
        <v>152</v>
      </c>
      <c r="D3234" s="90" t="n">
        <v>1000</v>
      </c>
      <c r="E3234" s="63" t="n">
        <f aca="false">E3230*A3234</f>
        <v>0</v>
      </c>
      <c r="F3234" s="64" t="n">
        <f aca="false">D3234*E3234</f>
        <v>0</v>
      </c>
    </row>
    <row r="3235" customFormat="false" ht="16.5" hidden="false" customHeight="false" outlineLevel="0" collapsed="false">
      <c r="A3235" s="92" t="s">
        <v>38</v>
      </c>
      <c r="B3235" s="93" t="s">
        <v>3541</v>
      </c>
      <c r="C3235" s="93" t="n">
        <v>158</v>
      </c>
      <c r="D3235" s="90" t="n">
        <v>1000</v>
      </c>
      <c r="E3235" s="63" t="n">
        <f aca="false">E3230*A3235</f>
        <v>0</v>
      </c>
      <c r="F3235" s="64" t="n">
        <f aca="false">D3235*E3235</f>
        <v>0</v>
      </c>
    </row>
    <row r="3236" customFormat="false" ht="16.5" hidden="false" customHeight="false" outlineLevel="0" collapsed="false">
      <c r="A3236" s="177" t="s">
        <v>3542</v>
      </c>
      <c r="B3236" s="88"/>
      <c r="C3236" s="89" t="s">
        <v>2387</v>
      </c>
      <c r="D3236" s="138"/>
      <c r="E3236" s="57"/>
      <c r="F3236" s="58"/>
    </row>
    <row r="3237" customFormat="false" ht="15.75" hidden="false" customHeight="false" outlineLevel="0" collapsed="false">
      <c r="A3237" s="148" t="s">
        <v>38</v>
      </c>
      <c r="B3237" s="93" t="s">
        <v>3543</v>
      </c>
      <c r="C3237" s="93" t="n">
        <v>134</v>
      </c>
      <c r="D3237" s="90" t="n">
        <v>1000</v>
      </c>
      <c r="E3237" s="63" t="n">
        <f aca="false">E3236*A3237</f>
        <v>0</v>
      </c>
      <c r="F3237" s="64" t="n">
        <f aca="false">D3237*E3237</f>
        <v>0</v>
      </c>
    </row>
    <row r="3238" customFormat="false" ht="15.75" hidden="false" customHeight="false" outlineLevel="0" collapsed="false">
      <c r="A3238" s="92" t="s">
        <v>38</v>
      </c>
      <c r="B3238" s="93" t="s">
        <v>3544</v>
      </c>
      <c r="C3238" s="93" t="n">
        <v>140</v>
      </c>
      <c r="D3238" s="90" t="n">
        <v>1000</v>
      </c>
      <c r="E3238" s="63" t="n">
        <f aca="false">E3236*A3238</f>
        <v>0</v>
      </c>
      <c r="F3238" s="64" t="n">
        <f aca="false">D3238*E3238</f>
        <v>0</v>
      </c>
    </row>
    <row r="3239" customFormat="false" ht="15.75" hidden="false" customHeight="false" outlineLevel="0" collapsed="false">
      <c r="A3239" s="92" t="s">
        <v>38</v>
      </c>
      <c r="B3239" s="93" t="s">
        <v>3545</v>
      </c>
      <c r="C3239" s="93" t="n">
        <v>146</v>
      </c>
      <c r="D3239" s="90" t="n">
        <v>1000</v>
      </c>
      <c r="E3239" s="63" t="n">
        <f aca="false">E3236*A3239</f>
        <v>0</v>
      </c>
      <c r="F3239" s="64" t="n">
        <f aca="false">D3239*E3239</f>
        <v>0</v>
      </c>
    </row>
    <row r="3240" customFormat="false" ht="15.75" hidden="false" customHeight="false" outlineLevel="0" collapsed="false">
      <c r="A3240" s="92" t="s">
        <v>38</v>
      </c>
      <c r="B3240" s="93" t="s">
        <v>3546</v>
      </c>
      <c r="C3240" s="93" t="n">
        <v>152</v>
      </c>
      <c r="D3240" s="90" t="n">
        <v>1000</v>
      </c>
      <c r="E3240" s="63" t="n">
        <f aca="false">E3236*A3240</f>
        <v>0</v>
      </c>
      <c r="F3240" s="64" t="n">
        <f aca="false">D3240*E3240</f>
        <v>0</v>
      </c>
    </row>
    <row r="3241" customFormat="false" ht="16.5" hidden="false" customHeight="false" outlineLevel="0" collapsed="false">
      <c r="A3241" s="92" t="s">
        <v>38</v>
      </c>
      <c r="B3241" s="93" t="s">
        <v>3547</v>
      </c>
      <c r="C3241" s="93" t="n">
        <v>158</v>
      </c>
      <c r="D3241" s="90" t="n">
        <v>1000</v>
      </c>
      <c r="E3241" s="63" t="n">
        <f aca="false">E3236*A3241</f>
        <v>0</v>
      </c>
      <c r="F3241" s="64" t="n">
        <f aca="false">D3241*E3241</f>
        <v>0</v>
      </c>
    </row>
    <row r="3242" customFormat="false" ht="16.5" hidden="false" customHeight="false" outlineLevel="0" collapsed="false">
      <c r="A3242" s="177" t="s">
        <v>3548</v>
      </c>
      <c r="B3242" s="88"/>
      <c r="C3242" s="89" t="s">
        <v>2387</v>
      </c>
      <c r="D3242" s="138"/>
      <c r="E3242" s="57"/>
      <c r="F3242" s="58"/>
    </row>
    <row r="3243" customFormat="false" ht="15.75" hidden="false" customHeight="false" outlineLevel="0" collapsed="false">
      <c r="A3243" s="148" t="s">
        <v>38</v>
      </c>
      <c r="B3243" s="93" t="s">
        <v>3549</v>
      </c>
      <c r="C3243" s="93" t="n">
        <v>134</v>
      </c>
      <c r="D3243" s="90" t="n">
        <v>1000</v>
      </c>
      <c r="E3243" s="63" t="n">
        <f aca="false">E3242*A3243</f>
        <v>0</v>
      </c>
      <c r="F3243" s="64" t="n">
        <f aca="false">D3243*E3243</f>
        <v>0</v>
      </c>
    </row>
    <row r="3244" customFormat="false" ht="15.75" hidden="false" customHeight="false" outlineLevel="0" collapsed="false">
      <c r="A3244" s="92" t="s">
        <v>38</v>
      </c>
      <c r="B3244" s="93" t="s">
        <v>3550</v>
      </c>
      <c r="C3244" s="93" t="n">
        <v>140</v>
      </c>
      <c r="D3244" s="90" t="n">
        <v>1000</v>
      </c>
      <c r="E3244" s="63" t="n">
        <f aca="false">E3242*A3244</f>
        <v>0</v>
      </c>
      <c r="F3244" s="64" t="n">
        <f aca="false">D3244*E3244</f>
        <v>0</v>
      </c>
    </row>
    <row r="3245" customFormat="false" ht="15.75" hidden="false" customHeight="false" outlineLevel="0" collapsed="false">
      <c r="A3245" s="92" t="s">
        <v>38</v>
      </c>
      <c r="B3245" s="93" t="s">
        <v>3551</v>
      </c>
      <c r="C3245" s="93" t="n">
        <v>146</v>
      </c>
      <c r="D3245" s="90" t="n">
        <v>1000</v>
      </c>
      <c r="E3245" s="63" t="n">
        <f aca="false">E3242*A3245</f>
        <v>0</v>
      </c>
      <c r="F3245" s="64" t="n">
        <f aca="false">D3245*E3245</f>
        <v>0</v>
      </c>
    </row>
    <row r="3246" customFormat="false" ht="15.75" hidden="false" customHeight="false" outlineLevel="0" collapsed="false">
      <c r="A3246" s="147" t="s">
        <v>38</v>
      </c>
      <c r="B3246" s="200" t="s">
        <v>3552</v>
      </c>
      <c r="C3246" s="200" t="n">
        <v>152</v>
      </c>
      <c r="D3246" s="201" t="n">
        <v>1000</v>
      </c>
      <c r="E3246" s="252" t="n">
        <f aca="false">E3242*A3246</f>
        <v>0</v>
      </c>
      <c r="F3246" s="202" t="n">
        <f aca="false">D3246*E3246</f>
        <v>0</v>
      </c>
    </row>
    <row r="3247" customFormat="false" ht="16.5" hidden="false" customHeight="false" outlineLevel="0" collapsed="false">
      <c r="A3247" s="92" t="s">
        <v>38</v>
      </c>
      <c r="B3247" s="93" t="s">
        <v>3553</v>
      </c>
      <c r="C3247" s="93" t="n">
        <v>158</v>
      </c>
      <c r="D3247" s="90" t="n">
        <v>1000</v>
      </c>
      <c r="E3247" s="63" t="n">
        <f aca="false">E3242*A3247</f>
        <v>0</v>
      </c>
      <c r="F3247" s="64" t="n">
        <f aca="false">D3247*E3247</f>
        <v>0</v>
      </c>
    </row>
    <row r="3248" customFormat="false" ht="19.5" hidden="false" customHeight="true" outlineLevel="0" collapsed="false">
      <c r="A3248" s="176" t="s">
        <v>3554</v>
      </c>
      <c r="B3248" s="176"/>
      <c r="C3248" s="176"/>
      <c r="D3248" s="176"/>
      <c r="E3248" s="176"/>
      <c r="F3248" s="176"/>
    </row>
    <row r="3249" customFormat="false" ht="16.5" hidden="false" customHeight="false" outlineLevel="0" collapsed="false">
      <c r="A3249" s="177" t="s">
        <v>2867</v>
      </c>
      <c r="B3249" s="88"/>
      <c r="C3249" s="89" t="s">
        <v>2387</v>
      </c>
      <c r="D3249" s="138"/>
      <c r="E3249" s="57"/>
      <c r="F3249" s="58"/>
    </row>
    <row r="3250" customFormat="false" ht="15.75" hidden="false" customHeight="false" outlineLevel="0" collapsed="false">
      <c r="A3250" s="148" t="s">
        <v>38</v>
      </c>
      <c r="B3250" s="93" t="s">
        <v>3555</v>
      </c>
      <c r="C3250" s="93" t="n">
        <v>134</v>
      </c>
      <c r="D3250" s="90" t="n">
        <v>1200</v>
      </c>
      <c r="E3250" s="63" t="n">
        <f aca="false">E3249*A3250</f>
        <v>0</v>
      </c>
      <c r="F3250" s="64" t="n">
        <f aca="false">D3250*E3250</f>
        <v>0</v>
      </c>
    </row>
    <row r="3251" customFormat="false" ht="15.75" hidden="false" customHeight="false" outlineLevel="0" collapsed="false">
      <c r="A3251" s="92" t="s">
        <v>38</v>
      </c>
      <c r="B3251" s="93" t="s">
        <v>3556</v>
      </c>
      <c r="C3251" s="93" t="n">
        <v>140</v>
      </c>
      <c r="D3251" s="90" t="n">
        <v>1200</v>
      </c>
      <c r="E3251" s="63" t="n">
        <f aca="false">E3249*A3251</f>
        <v>0</v>
      </c>
      <c r="F3251" s="64" t="n">
        <f aca="false">D3251*E3251</f>
        <v>0</v>
      </c>
    </row>
    <row r="3252" customFormat="false" ht="15.75" hidden="false" customHeight="false" outlineLevel="0" collapsed="false">
      <c r="A3252" s="92" t="s">
        <v>38</v>
      </c>
      <c r="B3252" s="93" t="s">
        <v>3557</v>
      </c>
      <c r="C3252" s="93" t="n">
        <v>146</v>
      </c>
      <c r="D3252" s="90" t="n">
        <v>1200</v>
      </c>
      <c r="E3252" s="63" t="n">
        <f aca="false">E3249*A3252</f>
        <v>0</v>
      </c>
      <c r="F3252" s="64" t="n">
        <f aca="false">D3252*E3252</f>
        <v>0</v>
      </c>
    </row>
    <row r="3253" customFormat="false" ht="15.75" hidden="false" customHeight="false" outlineLevel="0" collapsed="false">
      <c r="A3253" s="92" t="s">
        <v>38</v>
      </c>
      <c r="B3253" s="93" t="s">
        <v>3558</v>
      </c>
      <c r="C3253" s="93" t="n">
        <v>152</v>
      </c>
      <c r="D3253" s="90" t="n">
        <v>1200</v>
      </c>
      <c r="E3253" s="63" t="n">
        <f aca="false">E3249*A3253</f>
        <v>0</v>
      </c>
      <c r="F3253" s="64" t="n">
        <f aca="false">D3253*E3253</f>
        <v>0</v>
      </c>
    </row>
    <row r="3254" customFormat="false" ht="16.5" hidden="false" customHeight="false" outlineLevel="0" collapsed="false">
      <c r="A3254" s="92" t="s">
        <v>38</v>
      </c>
      <c r="B3254" s="93" t="s">
        <v>3559</v>
      </c>
      <c r="C3254" s="93" t="n">
        <v>158</v>
      </c>
      <c r="D3254" s="90" t="n">
        <v>1200</v>
      </c>
      <c r="E3254" s="63" t="n">
        <f aca="false">E3249*A3254</f>
        <v>0</v>
      </c>
      <c r="F3254" s="64" t="n">
        <f aca="false">D3254*E3254</f>
        <v>0</v>
      </c>
    </row>
    <row r="3255" customFormat="false" ht="16.5" hidden="false" customHeight="false" outlineLevel="0" collapsed="false">
      <c r="A3255" s="177" t="s">
        <v>3560</v>
      </c>
      <c r="B3255" s="88"/>
      <c r="C3255" s="89" t="s">
        <v>2387</v>
      </c>
      <c r="D3255" s="138"/>
      <c r="E3255" s="57"/>
      <c r="F3255" s="58"/>
    </row>
    <row r="3256" customFormat="false" ht="15.75" hidden="false" customHeight="false" outlineLevel="0" collapsed="false">
      <c r="A3256" s="148" t="s">
        <v>38</v>
      </c>
      <c r="B3256" s="93" t="s">
        <v>3561</v>
      </c>
      <c r="C3256" s="93" t="n">
        <v>134</v>
      </c>
      <c r="D3256" s="90" t="n">
        <v>1200</v>
      </c>
      <c r="E3256" s="63" t="n">
        <f aca="false">E3255*A3256</f>
        <v>0</v>
      </c>
      <c r="F3256" s="64" t="n">
        <f aca="false">D3256*E3256</f>
        <v>0</v>
      </c>
    </row>
    <row r="3257" customFormat="false" ht="15.75" hidden="false" customHeight="false" outlineLevel="0" collapsed="false">
      <c r="A3257" s="92" t="s">
        <v>38</v>
      </c>
      <c r="B3257" s="93" t="s">
        <v>3562</v>
      </c>
      <c r="C3257" s="93" t="n">
        <v>140</v>
      </c>
      <c r="D3257" s="90" t="n">
        <v>1200</v>
      </c>
      <c r="E3257" s="63" t="n">
        <f aca="false">E3255*A3257</f>
        <v>0</v>
      </c>
      <c r="F3257" s="64" t="n">
        <f aca="false">D3257*E3257</f>
        <v>0</v>
      </c>
    </row>
    <row r="3258" customFormat="false" ht="15.75" hidden="false" customHeight="false" outlineLevel="0" collapsed="false">
      <c r="A3258" s="92" t="s">
        <v>38</v>
      </c>
      <c r="B3258" s="93" t="s">
        <v>3563</v>
      </c>
      <c r="C3258" s="93" t="n">
        <v>146</v>
      </c>
      <c r="D3258" s="90" t="n">
        <v>1200</v>
      </c>
      <c r="E3258" s="63" t="n">
        <f aca="false">E3255*A3258</f>
        <v>0</v>
      </c>
      <c r="F3258" s="64" t="n">
        <f aca="false">D3258*E3258</f>
        <v>0</v>
      </c>
    </row>
    <row r="3259" customFormat="false" ht="15.75" hidden="false" customHeight="false" outlineLevel="0" collapsed="false">
      <c r="A3259" s="92" t="s">
        <v>38</v>
      </c>
      <c r="B3259" s="93" t="s">
        <v>3564</v>
      </c>
      <c r="C3259" s="93" t="n">
        <v>152</v>
      </c>
      <c r="D3259" s="90" t="n">
        <v>1200</v>
      </c>
      <c r="E3259" s="63" t="n">
        <f aca="false">E3255*A3259</f>
        <v>0</v>
      </c>
      <c r="F3259" s="64" t="n">
        <f aca="false">D3259*E3259</f>
        <v>0</v>
      </c>
    </row>
    <row r="3260" customFormat="false" ht="16.5" hidden="false" customHeight="false" outlineLevel="0" collapsed="false">
      <c r="A3260" s="92" t="s">
        <v>38</v>
      </c>
      <c r="B3260" s="93" t="s">
        <v>3565</v>
      </c>
      <c r="C3260" s="93" t="n">
        <v>158</v>
      </c>
      <c r="D3260" s="90" t="n">
        <v>1200</v>
      </c>
      <c r="E3260" s="63" t="n">
        <f aca="false">E3255*A3260</f>
        <v>0</v>
      </c>
      <c r="F3260" s="64" t="n">
        <f aca="false">D3260*E3260</f>
        <v>0</v>
      </c>
    </row>
    <row r="3261" customFormat="false" ht="16.5" hidden="false" customHeight="false" outlineLevel="0" collapsed="false">
      <c r="A3261" s="177" t="s">
        <v>2885</v>
      </c>
      <c r="B3261" s="88"/>
      <c r="C3261" s="89" t="s">
        <v>2387</v>
      </c>
      <c r="D3261" s="138"/>
      <c r="E3261" s="57"/>
      <c r="F3261" s="58"/>
    </row>
    <row r="3262" customFormat="false" ht="15.75" hidden="false" customHeight="false" outlineLevel="0" collapsed="false">
      <c r="A3262" s="148" t="s">
        <v>38</v>
      </c>
      <c r="B3262" s="93" t="s">
        <v>3566</v>
      </c>
      <c r="C3262" s="93" t="n">
        <v>134</v>
      </c>
      <c r="D3262" s="90" t="n">
        <v>1200</v>
      </c>
      <c r="E3262" s="63" t="n">
        <f aca="false">E3261*A3262</f>
        <v>0</v>
      </c>
      <c r="F3262" s="64" t="n">
        <f aca="false">D3262*E3262</f>
        <v>0</v>
      </c>
    </row>
    <row r="3263" customFormat="false" ht="15.75" hidden="false" customHeight="false" outlineLevel="0" collapsed="false">
      <c r="A3263" s="92" t="s">
        <v>38</v>
      </c>
      <c r="B3263" s="93" t="s">
        <v>3567</v>
      </c>
      <c r="C3263" s="93" t="n">
        <v>140</v>
      </c>
      <c r="D3263" s="90" t="n">
        <v>1200</v>
      </c>
      <c r="E3263" s="63" t="n">
        <f aca="false">E3261*A3263</f>
        <v>0</v>
      </c>
      <c r="F3263" s="64" t="n">
        <f aca="false">D3263*E3263</f>
        <v>0</v>
      </c>
    </row>
    <row r="3264" customFormat="false" ht="15.75" hidden="false" customHeight="false" outlineLevel="0" collapsed="false">
      <c r="A3264" s="92" t="s">
        <v>38</v>
      </c>
      <c r="B3264" s="93" t="s">
        <v>3568</v>
      </c>
      <c r="C3264" s="93" t="n">
        <v>146</v>
      </c>
      <c r="D3264" s="90" t="n">
        <v>1200</v>
      </c>
      <c r="E3264" s="63" t="n">
        <f aca="false">E3261*A3264</f>
        <v>0</v>
      </c>
      <c r="F3264" s="64" t="n">
        <f aca="false">D3264*E3264</f>
        <v>0</v>
      </c>
    </row>
    <row r="3265" customFormat="false" ht="15.75" hidden="false" customHeight="false" outlineLevel="0" collapsed="false">
      <c r="A3265" s="147" t="s">
        <v>38</v>
      </c>
      <c r="B3265" s="93" t="s">
        <v>3569</v>
      </c>
      <c r="C3265" s="200" t="n">
        <v>152</v>
      </c>
      <c r="D3265" s="90" t="n">
        <v>1200</v>
      </c>
      <c r="E3265" s="252" t="n">
        <f aca="false">E3261*A3265</f>
        <v>0</v>
      </c>
      <c r="F3265" s="202" t="n">
        <f aca="false">D3265*E3265</f>
        <v>0</v>
      </c>
    </row>
    <row r="3266" customFormat="false" ht="15.75" hidden="false" customHeight="false" outlineLevel="0" collapsed="false">
      <c r="A3266" s="92" t="s">
        <v>38</v>
      </c>
      <c r="B3266" s="93" t="s">
        <v>3570</v>
      </c>
      <c r="C3266" s="93" t="n">
        <v>158</v>
      </c>
      <c r="D3266" s="90" t="n">
        <v>1200</v>
      </c>
      <c r="E3266" s="63" t="n">
        <f aca="false">E3261*A3266</f>
        <v>0</v>
      </c>
      <c r="F3266" s="64" t="n">
        <f aca="false">D3266*E3266</f>
        <v>0</v>
      </c>
    </row>
  </sheetData>
  <mergeCells count="160">
    <mergeCell ref="A2:F2"/>
    <mergeCell ref="G2:J2"/>
    <mergeCell ref="L2:Q2"/>
    <mergeCell ref="A3:F3"/>
    <mergeCell ref="L3:Q3"/>
    <mergeCell ref="A4:F4"/>
    <mergeCell ref="G4:G6"/>
    <mergeCell ref="H4:H6"/>
    <mergeCell ref="I4:I6"/>
    <mergeCell ref="J4:J6"/>
    <mergeCell ref="G8:J8"/>
    <mergeCell ref="A45:F45"/>
    <mergeCell ref="A101:F101"/>
    <mergeCell ref="A116:F116"/>
    <mergeCell ref="A144:F144"/>
    <mergeCell ref="A159:F159"/>
    <mergeCell ref="A160:F160"/>
    <mergeCell ref="A161:F161"/>
    <mergeCell ref="A210:F210"/>
    <mergeCell ref="A255:F255"/>
    <mergeCell ref="L275:Q275"/>
    <mergeCell ref="L276:Q276"/>
    <mergeCell ref="L305:Q305"/>
    <mergeCell ref="L306:Q306"/>
    <mergeCell ref="A342:F342"/>
    <mergeCell ref="A401:F401"/>
    <mergeCell ref="L491:Q491"/>
    <mergeCell ref="A506:F506"/>
    <mergeCell ref="A507:F507"/>
    <mergeCell ref="A508:F508"/>
    <mergeCell ref="A525:F525"/>
    <mergeCell ref="L556:Q556"/>
    <mergeCell ref="A560:F560"/>
    <mergeCell ref="A581:F581"/>
    <mergeCell ref="A596:F596"/>
    <mergeCell ref="L596:Q596"/>
    <mergeCell ref="A597:F597"/>
    <mergeCell ref="L597:Q597"/>
    <mergeCell ref="A598:F598"/>
    <mergeCell ref="L606:Q606"/>
    <mergeCell ref="L607:Q607"/>
    <mergeCell ref="A626:F626"/>
    <mergeCell ref="L641:Q641"/>
    <mergeCell ref="L642:Q642"/>
    <mergeCell ref="L656:Q656"/>
    <mergeCell ref="L657:Q657"/>
    <mergeCell ref="L667:Q667"/>
    <mergeCell ref="L668:Q668"/>
    <mergeCell ref="L680:Q680"/>
    <mergeCell ref="L681:Q681"/>
    <mergeCell ref="A726:F726"/>
    <mergeCell ref="A854:F854"/>
    <mergeCell ref="A933:F933"/>
    <mergeCell ref="A934:F934"/>
    <mergeCell ref="A959:F959"/>
    <mergeCell ref="A992:F992"/>
    <mergeCell ref="A993:F993"/>
    <mergeCell ref="A994:F994"/>
    <mergeCell ref="A1094:F1094"/>
    <mergeCell ref="A1154:F1154"/>
    <mergeCell ref="A1219:F1219"/>
    <mergeCell ref="A1288:F1288"/>
    <mergeCell ref="A1366:F1366"/>
    <mergeCell ref="A1422:F1422"/>
    <mergeCell ref="A1423:F1423"/>
    <mergeCell ref="A1424:F1424"/>
    <mergeCell ref="A1497:F1497"/>
    <mergeCell ref="A1555:F1555"/>
    <mergeCell ref="A1594:F1594"/>
    <mergeCell ref="A1644:F1644"/>
    <mergeCell ref="A1713:F1713"/>
    <mergeCell ref="A1757:F1757"/>
    <mergeCell ref="A1778:F1778"/>
    <mergeCell ref="A1819:F1819"/>
    <mergeCell ref="A1860:F1860"/>
    <mergeCell ref="A1873:F1873"/>
    <mergeCell ref="A1886:F1886"/>
    <mergeCell ref="A1896:F1896"/>
    <mergeCell ref="A1909:F1909"/>
    <mergeCell ref="A1922:F1922"/>
    <mergeCell ref="A1935:F1935"/>
    <mergeCell ref="A1948:F1948"/>
    <mergeCell ref="A1961:F1961"/>
    <mergeCell ref="A1974:F1974"/>
    <mergeCell ref="A1987:F1987"/>
    <mergeCell ref="A2000:F2000"/>
    <mergeCell ref="A2013:F2013"/>
    <mergeCell ref="A2026:F2026"/>
    <mergeCell ref="A2039:F2039"/>
    <mergeCell ref="A2052:F2052"/>
    <mergeCell ref="A2065:F2065"/>
    <mergeCell ref="A2066:F2066"/>
    <mergeCell ref="A2067:F2067"/>
    <mergeCell ref="A2068:F2068"/>
    <mergeCell ref="A2087:F2087"/>
    <mergeCell ref="A2100:F2100"/>
    <mergeCell ref="A2119:F2119"/>
    <mergeCell ref="A2138:F2138"/>
    <mergeCell ref="A2139:F2139"/>
    <mergeCell ref="A2158:F2158"/>
    <mergeCell ref="A2177:F2177"/>
    <mergeCell ref="A2178:F2178"/>
    <mergeCell ref="A2185:F2185"/>
    <mergeCell ref="A2192:F2192"/>
    <mergeCell ref="A2193:F2193"/>
    <mergeCell ref="A2212:F2212"/>
    <mergeCell ref="A2237:F2237"/>
    <mergeCell ref="A2244:F2244"/>
    <mergeCell ref="A2269:F2269"/>
    <mergeCell ref="A2294:F2294"/>
    <mergeCell ref="A2313:F2313"/>
    <mergeCell ref="A2332:F2332"/>
    <mergeCell ref="A2351:F2351"/>
    <mergeCell ref="A2370:F2370"/>
    <mergeCell ref="A2389:F2389"/>
    <mergeCell ref="A2408:F2408"/>
    <mergeCell ref="A2409:F2409"/>
    <mergeCell ref="A2518:F2518"/>
    <mergeCell ref="A2519:F2519"/>
    <mergeCell ref="A2544:F2544"/>
    <mergeCell ref="A2569:F2569"/>
    <mergeCell ref="A2588:F2588"/>
    <mergeCell ref="A2625:F2625"/>
    <mergeCell ref="A2644:F2644"/>
    <mergeCell ref="A2663:F2663"/>
    <mergeCell ref="A2682:F2682"/>
    <mergeCell ref="A2683:F2683"/>
    <mergeCell ref="A2744:F2744"/>
    <mergeCell ref="A2763:F2763"/>
    <mergeCell ref="A2782:F2782"/>
    <mergeCell ref="A2783:F2783"/>
    <mergeCell ref="A2820:F2820"/>
    <mergeCell ref="A2839:F2839"/>
    <mergeCell ref="A2900:F2900"/>
    <mergeCell ref="A2901:F2901"/>
    <mergeCell ref="A2902:F2902"/>
    <mergeCell ref="A2915:F2915"/>
    <mergeCell ref="A2928:F2928"/>
    <mergeCell ref="A2941:F2941"/>
    <mergeCell ref="A2954:F2954"/>
    <mergeCell ref="A2963:F2963"/>
    <mergeCell ref="A3002:F3002"/>
    <mergeCell ref="A3013:F3013"/>
    <mergeCell ref="A3024:F3024"/>
    <mergeCell ref="A3037:F3037"/>
    <mergeCell ref="A3054:F3054"/>
    <mergeCell ref="A3067:F3067"/>
    <mergeCell ref="A3080:F3080"/>
    <mergeCell ref="A3093:F3093"/>
    <mergeCell ref="A3106:F3106"/>
    <mergeCell ref="A3119:F3119"/>
    <mergeCell ref="A3120:F3120"/>
    <mergeCell ref="A3121:F3121"/>
    <mergeCell ref="A3122:F3122"/>
    <mergeCell ref="A3147:F3147"/>
    <mergeCell ref="A3172:F3172"/>
    <mergeCell ref="A3191:F3191"/>
    <mergeCell ref="A3210:F3210"/>
    <mergeCell ref="A3229:F3229"/>
    <mergeCell ref="A3248:F3248"/>
  </mergeCells>
  <hyperlinks>
    <hyperlink ref="L4" r:id="rId1" display="1104"/>
    <hyperlink ref="A5" r:id="rId2" display="31390"/>
    <hyperlink ref="L6" r:id="rId3" display="1106"/>
    <hyperlink ref="A9" r:id="rId4" display="А31012"/>
    <hyperlink ref="L10" r:id="rId5" display="1106"/>
    <hyperlink ref="A15" r:id="rId6" display="А31012"/>
    <hyperlink ref="L15" r:id="rId7" display="1108"/>
    <hyperlink ref="L17" r:id="rId8" display="1109"/>
    <hyperlink ref="A21" r:id="rId9" display="А31022"/>
    <hyperlink ref="L23" r:id="rId10" display="11014"/>
    <hyperlink ref="L25" r:id="rId11" display="11015"/>
    <hyperlink ref="A27" r:id="rId12" display="А31022"/>
    <hyperlink ref="L30" r:id="rId13" display="11017"/>
    <hyperlink ref="A33" r:id="rId14" display="А31025"/>
    <hyperlink ref="L33" r:id="rId15" display="11024"/>
    <hyperlink ref="L36" r:id="rId16" display="11031"/>
    <hyperlink ref="L38" r:id="rId17" display="11033"/>
    <hyperlink ref="A39" r:id="rId18" display="А31026"/>
    <hyperlink ref="L40" r:id="rId19" display="11035"/>
    <hyperlink ref="L45" r:id="rId20" display="11036"/>
    <hyperlink ref="A46" r:id="rId21" display="31356"/>
    <hyperlink ref="L49" r:id="rId22" display="11036"/>
    <hyperlink ref="A54" r:id="rId23" display="31014"/>
    <hyperlink ref="L54" r:id="rId24" display="11037"/>
    <hyperlink ref="A57" r:id="rId25" display="31015"/>
    <hyperlink ref="L59" r:id="rId26" display="11037"/>
    <hyperlink ref="A62" r:id="rId27" display="31016"/>
    <hyperlink ref="L65" r:id="rId28" display="11038"/>
    <hyperlink ref="A68" r:id="rId29" display="3112"/>
    <hyperlink ref="A70" r:id="rId30" display="А31023"/>
    <hyperlink ref="L70" r:id="rId31" display="11038"/>
    <hyperlink ref="L75" r:id="rId32" display="11039"/>
    <hyperlink ref="A76" r:id="rId33" display="А31024"/>
    <hyperlink ref="L80" r:id="rId34" display="11039"/>
    <hyperlink ref="A82" r:id="rId35" display="А31027"/>
    <hyperlink ref="L86" r:id="rId36" display="11040"/>
    <hyperlink ref="A89" r:id="rId37" display="А31030"/>
    <hyperlink ref="L91" r:id="rId38" display="11040"/>
    <hyperlink ref="A95" r:id="rId39" display="А31031"/>
    <hyperlink ref="L97" r:id="rId40" display="11041"/>
    <hyperlink ref="L101" r:id="rId41" display="11041"/>
    <hyperlink ref="A102" r:id="rId42" display="А3113"/>
    <hyperlink ref="A104" r:id="rId43" display="А31028"/>
    <hyperlink ref="L107" r:id="rId44" display="11042"/>
    <hyperlink ref="A110" r:id="rId45" display="А31029"/>
    <hyperlink ref="L111" r:id="rId46" display="11042"/>
    <hyperlink ref="A117" r:id="rId47" display="А31020"/>
    <hyperlink ref="L117" r:id="rId48" display="11043"/>
    <hyperlink ref="L122" r:id="rId49" display="11043"/>
    <hyperlink ref="A123" r:id="rId50" display="А31020"/>
    <hyperlink ref="L128" r:id="rId51" display="11044"/>
    <hyperlink ref="A129" r:id="rId52" display="А31032"/>
    <hyperlink ref="A132" r:id="rId53" display="А31033"/>
    <hyperlink ref="L132" r:id="rId54" display="11044"/>
    <hyperlink ref="L137" r:id="rId55" display="1191"/>
    <hyperlink ref="L140" r:id="rId56" display="1191"/>
    <hyperlink ref="A145" r:id="rId57" display="31393"/>
    <hyperlink ref="L145" r:id="rId58" display="1192"/>
    <hyperlink ref="L147" r:id="rId59" display="1193"/>
    <hyperlink ref="A149" r:id="rId60" display="А31021"/>
    <hyperlink ref="L151" r:id="rId61" display="1194"/>
    <hyperlink ref="A153" r:id="rId62" display="А31035"/>
    <hyperlink ref="L156" r:id="rId63" display="1194"/>
    <hyperlink ref="A162" r:id="rId64" display="31341"/>
    <hyperlink ref="L162" r:id="rId65" display="1195"/>
    <hyperlink ref="A164" r:id="rId66" display="31359"/>
    <hyperlink ref="A166" r:id="rId67" display="31360"/>
    <hyperlink ref="L166" r:id="rId68" display="1195"/>
    <hyperlink ref="A172" r:id="rId69" display="31361"/>
    <hyperlink ref="L172" r:id="rId70" display="1196"/>
    <hyperlink ref="A175" r:id="rId71" display="31362"/>
    <hyperlink ref="L176" r:id="rId72" display="1196"/>
    <hyperlink ref="L181" r:id="rId73" display="А1197"/>
    <hyperlink ref="L186" r:id="rId74" display="А1197"/>
    <hyperlink ref="A192" r:id="rId75" display="А31304"/>
    <hyperlink ref="L192" r:id="rId76" display="А1198"/>
    <hyperlink ref="L196" r:id="rId77" display="А1198"/>
    <hyperlink ref="A198" r:id="rId78" display="А31359"/>
    <hyperlink ref="L201" r:id="rId79" display="А1199"/>
    <hyperlink ref="A204" r:id="rId80" display="А31363"/>
    <hyperlink ref="L204" r:id="rId81" display="А11046"/>
    <hyperlink ref="L209" r:id="rId82" display="А11046"/>
    <hyperlink ref="A211" r:id="rId83" display="31333"/>
    <hyperlink ref="L221" r:id="rId84" display="А11912"/>
    <hyperlink ref="A225" r:id="rId85" display="А31306"/>
    <hyperlink ref="L225" r:id="rId86" display="А11912"/>
    <hyperlink ref="A231" r:id="rId87" display="А31337"/>
    <hyperlink ref="L231" r:id="rId88" display="А11913"/>
    <hyperlink ref="L236" r:id="rId89" display="А11913"/>
    <hyperlink ref="A237" r:id="rId90" display="А31344"/>
    <hyperlink ref="L242" r:id="rId91" display="А11914"/>
    <hyperlink ref="A243" r:id="rId92" display="А31364"/>
    <hyperlink ref="L245" r:id="rId93" display="А11914"/>
    <hyperlink ref="A249" r:id="rId94" display="А31366"/>
    <hyperlink ref="L250" r:id="rId95" display="А11915"/>
    <hyperlink ref="L254" r:id="rId96" display="А11915"/>
    <hyperlink ref="A256" r:id="rId97" display="3111"/>
    <hyperlink ref="A258" r:id="rId98" display="31349"/>
    <hyperlink ref="L259" r:id="rId99" display="А11917"/>
    <hyperlink ref="A262" r:id="rId100" display="31350"/>
    <hyperlink ref="L262" r:id="rId101" display="А11917"/>
    <hyperlink ref="L267" r:id="rId102" display="А11918"/>
    <hyperlink ref="L270" r:id="rId103" display="А11918"/>
    <hyperlink ref="A274" r:id="rId104" display="31369"/>
    <hyperlink ref="A277" r:id="rId105" display="31373"/>
    <hyperlink ref="L277" r:id="rId106" display="11020"/>
    <hyperlink ref="A280" r:id="rId107" display="31374"/>
    <hyperlink ref="A284" r:id="rId108" display="31375"/>
    <hyperlink ref="L284" r:id="rId109" display="11021"/>
    <hyperlink ref="A286" r:id="rId110" display="31376"/>
    <hyperlink ref="A290" r:id="rId111" display="31377"/>
    <hyperlink ref="L291" r:id="rId112" display="11022"/>
    <hyperlink ref="L293" r:id="rId113" display="11029"/>
    <hyperlink ref="A295" r:id="rId114" display="31385"/>
    <hyperlink ref="L300" r:id="rId115" display="А11916"/>
    <hyperlink ref="A301" r:id="rId116" display="31386"/>
    <hyperlink ref="A307" r:id="rId117" display="31388"/>
    <hyperlink ref="L307" r:id="rId118" display="17010"/>
    <hyperlink ref="L310" r:id="rId119" display="17011"/>
    <hyperlink ref="A311" r:id="rId120" display="А31101"/>
    <hyperlink ref="L316" r:id="rId121" display="17011"/>
    <hyperlink ref="A318" r:id="rId122" display="А31328"/>
    <hyperlink ref="L322" r:id="rId123" display="17012"/>
    <hyperlink ref="A324" r:id="rId124" display="А31367"/>
    <hyperlink ref="L327" r:id="rId125" display="17012"/>
    <hyperlink ref="A330" r:id="rId126" display="А31368"/>
    <hyperlink ref="L333" r:id="rId127" display="17013"/>
    <hyperlink ref="A336" r:id="rId128" display="А31397"/>
    <hyperlink ref="L338" r:id="rId129" display="17013"/>
    <hyperlink ref="A343" r:id="rId130" display="31370"/>
    <hyperlink ref="L343" r:id="rId131" display="17014"/>
    <hyperlink ref="A346" r:id="rId132" display="31371"/>
    <hyperlink ref="L347" r:id="rId133" display="17015"/>
    <hyperlink ref="A348" r:id="rId134" display="31379"/>
    <hyperlink ref="A351" r:id="rId135" display="31380"/>
    <hyperlink ref="L351" r:id="rId136" display="17015"/>
    <hyperlink ref="A356" r:id="rId137" display="31381"/>
    <hyperlink ref="L357" r:id="rId138" display="17016"/>
    <hyperlink ref="L361" r:id="rId139" display="17016"/>
    <hyperlink ref="A362" r:id="rId140" display="31383"/>
    <hyperlink ref="L366" r:id="rId141" display="17017"/>
    <hyperlink ref="L370" r:id="rId142" display="17017"/>
    <hyperlink ref="A374" r:id="rId143" display="А31353"/>
    <hyperlink ref="L375" r:id="rId144" display="1791"/>
    <hyperlink ref="L379" r:id="rId145" display="1791"/>
    <hyperlink ref="A380" r:id="rId146" display="А31393"/>
    <hyperlink ref="A383" r:id="rId147" display="А31396"/>
    <hyperlink ref="L384" r:id="rId148" display="1792"/>
    <hyperlink ref="L387" r:id="rId149" display="1793"/>
    <hyperlink ref="A389" r:id="rId150" display="А313101"/>
    <hyperlink ref="L392" r:id="rId151" display="1793"/>
    <hyperlink ref="A395" r:id="rId152" display="А313103"/>
    <hyperlink ref="L398" r:id="rId153" display="1794"/>
    <hyperlink ref="A402" r:id="rId154" display="3111"/>
    <hyperlink ref="L402" r:id="rId155" display="1794"/>
    <hyperlink ref="A406" r:id="rId156" display="3137"/>
    <hyperlink ref="L408" r:id="rId157" display="1796"/>
    <hyperlink ref="L412" r:id="rId158" display="1797"/>
    <hyperlink ref="A413" r:id="rId159" display="31329"/>
    <hyperlink ref="A416" r:id="rId160" display="31357"/>
    <hyperlink ref="L417" r:id="rId161" display="1799"/>
    <hyperlink ref="L420" r:id="rId162" display="17910"/>
    <hyperlink ref="A422" r:id="rId163" display="31358"/>
    <hyperlink ref="L423" r:id="rId164" display="17911"/>
    <hyperlink ref="A428" r:id="rId165" display="31372"/>
    <hyperlink ref="L428" r:id="rId166" display="17911"/>
    <hyperlink ref="A433" r:id="rId167" display="31382"/>
    <hyperlink ref="L433" r:id="rId168" display="А1798"/>
    <hyperlink ref="L436" r:id="rId169" display="А17910"/>
    <hyperlink ref="A439" r:id="rId170" display="31384"/>
    <hyperlink ref="L440" r:id="rId171" display="А17912"/>
    <hyperlink ref="A445" r:id="rId172" display="31387"/>
    <hyperlink ref="L445" r:id="rId173" display="А17912"/>
    <hyperlink ref="L450" r:id="rId174" display="А17913"/>
    <hyperlink ref="A451" r:id="rId175" display="А31101"/>
    <hyperlink ref="L455" r:id="rId176" display="А17913"/>
    <hyperlink ref="A458" r:id="rId177" display="А31322"/>
    <hyperlink ref="L461" r:id="rId178" display="А17914"/>
    <hyperlink ref="A464" r:id="rId179" display="А31357"/>
    <hyperlink ref="L467" r:id="rId180" display="А17914"/>
    <hyperlink ref="A470" r:id="rId181" display="А31358"/>
    <hyperlink ref="L473" r:id="rId182" display="А17918"/>
    <hyperlink ref="A476" r:id="rId183" display="А31372"/>
    <hyperlink ref="L477" r:id="rId184" display="А17918"/>
    <hyperlink ref="A482" r:id="rId185" display="А31387"/>
    <hyperlink ref="L482" r:id="rId186" display="А17919"/>
    <hyperlink ref="L486" r:id="rId187" display="А17919"/>
    <hyperlink ref="A488" r:id="rId188" display="А31395"/>
    <hyperlink ref="M493" r:id="rId189" display="А17915-1/17"/>
    <hyperlink ref="A494" r:id="rId190" display="А313023"/>
    <hyperlink ref="A500" r:id="rId191" display="А313102"/>
    <hyperlink ref="M506" r:id="rId192" display="А17916-1/17"/>
    <hyperlink ref="A509" r:id="rId193" display="А36011"/>
    <hyperlink ref="A513" r:id="rId194" display="А36012"/>
    <hyperlink ref="A519" r:id="rId195" display="А36013"/>
    <hyperlink ref="M519" r:id="rId196" display="А1706-6/17"/>
    <hyperlink ref="A526" r:id="rId197" display="3604"/>
    <hyperlink ref="A531" r:id="rId198" display="3612"/>
    <hyperlink ref="M532" r:id="rId199" display="А17034-1/17"/>
    <hyperlink ref="A534" r:id="rId200" display="3613"/>
    <hyperlink ref="A538" r:id="rId201" display="А3606"/>
    <hyperlink ref="A543" r:id="rId202" display="А36010"/>
    <hyperlink ref="A548" r:id="rId203" display="А36014"/>
    <hyperlink ref="A554" r:id="rId204" display="А36015"/>
    <hyperlink ref="M558" r:id="rId205" display="А11045-1/17"/>
    <hyperlink ref="A561" r:id="rId206" display="А3614"/>
    <hyperlink ref="A564" r:id="rId207" display="А3609"/>
    <hyperlink ref="A569" r:id="rId208" display="А36016"/>
    <hyperlink ref="M571" r:id="rId209" display="А11910-1/17"/>
    <hyperlink ref="A575" r:id="rId210" display="А36017"/>
    <hyperlink ref="A582" r:id="rId211" display="А3608"/>
    <hyperlink ref="M584" r:id="rId212" display="А11911-1/17"/>
    <hyperlink ref="A587" r:id="rId213" display="А3615"/>
    <hyperlink ref="A590" r:id="rId214" display="А36018"/>
    <hyperlink ref="A599" r:id="rId215" display="А36101"/>
    <hyperlink ref="A608" r:id="rId216" display="А36383"/>
    <hyperlink ref="L608" r:id="rId217" display="1131"/>
    <hyperlink ref="L610" r:id="rId218" display="1143"/>
    <hyperlink ref="A614" r:id="rId219" display="А36381"/>
    <hyperlink ref="L615" r:id="rId220" display="1145"/>
    <hyperlink ref="A620" r:id="rId221" display="А36382"/>
    <hyperlink ref="L624" r:id="rId222" display="1146"/>
    <hyperlink ref="A627" r:id="rId223" display="36311"/>
    <hyperlink ref="A629" r:id="rId224" display="36318"/>
    <hyperlink ref="A632" r:id="rId225" display="36321"/>
    <hyperlink ref="L633" r:id="rId226" display="1149"/>
    <hyperlink ref="A635" r:id="rId227" display="36327"/>
    <hyperlink ref="A639" r:id="rId228" display="3633"/>
    <hyperlink ref="L643" r:id="rId229" display="1534"/>
    <hyperlink ref="A645" r:id="rId230" display="36334"/>
    <hyperlink ref="L647" r:id="rId231" display="1535"/>
    <hyperlink ref="A649" r:id="rId232" display="36335"/>
    <hyperlink ref="A651" r:id="rId233" display="36336"/>
    <hyperlink ref="L651" r:id="rId234" display="1535"/>
    <hyperlink ref="A653" r:id="rId235" display="36337"/>
    <hyperlink ref="A657" r:id="rId236" display="36341"/>
    <hyperlink ref="L658" r:id="rId237" display="2111"/>
    <hyperlink ref="A661" r:id="rId238" display="36349"/>
    <hyperlink ref="A665" r:id="rId239" display="36350"/>
    <hyperlink ref="A669" r:id="rId240" display="36371"/>
    <hyperlink ref="L669" r:id="rId241" display="2611 "/>
    <hyperlink ref="A675" r:id="rId242" display="36373"/>
    <hyperlink ref="L678" r:id="rId243" display="А2611 "/>
    <hyperlink ref="A681" r:id="rId244" display="36374"/>
    <hyperlink ref="L682" r:id="rId245" display="Рука"/>
    <hyperlink ref="A686" r:id="rId246" display="А36101"/>
    <hyperlink ref="A696" r:id="rId247" display="А36306"/>
    <hyperlink ref="A702" r:id="rId248" display="А36371"/>
    <hyperlink ref="A708" r:id="rId249" display="А36384"/>
    <hyperlink ref="A714" r:id="rId250" display="А36385"/>
    <hyperlink ref="A720" r:id="rId251" display="А36386"/>
    <hyperlink ref="A727" r:id="rId252" display="3611"/>
    <hyperlink ref="A730" r:id="rId253" display="36314"/>
    <hyperlink ref="A732" r:id="rId254" display="36320"/>
    <hyperlink ref="A735" r:id="rId255" display="36323"/>
    <hyperlink ref="A737" r:id="rId256" display="36324"/>
    <hyperlink ref="A739" r:id="rId257" display="36326"/>
    <hyperlink ref="A743" r:id="rId258" display="36329"/>
    <hyperlink ref="A746" r:id="rId259" display="36332"/>
    <hyperlink ref="A749" r:id="rId260" display="36344"/>
    <hyperlink ref="A754" r:id="rId261" display="36351"/>
    <hyperlink ref="A758" r:id="rId262" display="36352"/>
    <hyperlink ref="A760" r:id="rId263" display="36354"/>
    <hyperlink ref="A763" r:id="rId264" display="36358"/>
    <hyperlink ref="A767" r:id="rId265" display="36359"/>
    <hyperlink ref="A772" r:id="rId266" display="36360"/>
    <hyperlink ref="A775" r:id="rId267" display="36361"/>
    <hyperlink ref="A779" r:id="rId268" display="36363"/>
    <hyperlink ref="A784" r:id="rId269" display="36366"/>
    <hyperlink ref="A789" r:id="rId270" display="36367"/>
    <hyperlink ref="A794" r:id="rId271" display="36370"/>
    <hyperlink ref="A799" r:id="rId272" display="36372"/>
    <hyperlink ref="A803" r:id="rId273" display="3652"/>
    <hyperlink ref="A805" r:id="rId274" display="А36101"/>
    <hyperlink ref="A812" r:id="rId275" display="А36326"/>
    <hyperlink ref="A818" r:id="rId276" display="А36344"/>
    <hyperlink ref="A824" r:id="rId277" display="А36351"/>
    <hyperlink ref="A830" r:id="rId278" display="А36352"/>
    <hyperlink ref="A836" r:id="rId279" display="А36354"/>
    <hyperlink ref="A842" r:id="rId280" display="А36369"/>
    <hyperlink ref="A848" r:id="rId281" display="А36379"/>
    <hyperlink ref="A855" r:id="rId282" display="36331"/>
    <hyperlink ref="A857" r:id="rId283" display="36333"/>
    <hyperlink ref="A859" r:id="rId284" display="36355"/>
    <hyperlink ref="A861" r:id="rId285" display="36356"/>
    <hyperlink ref="A863" r:id="rId286" display="36357"/>
    <hyperlink ref="A865" r:id="rId287" display="36364"/>
    <hyperlink ref="A868" r:id="rId288" display="36365"/>
    <hyperlink ref="A871" r:id="rId289" display="36368"/>
    <hyperlink ref="A877" r:id="rId290" display="36369"/>
    <hyperlink ref="A882" r:id="rId291" display="А36101"/>
    <hyperlink ref="A890" r:id="rId292" display="А36331"/>
    <hyperlink ref="A896" r:id="rId293" display="А36333"/>
    <hyperlink ref="A902" r:id="rId294" display="А36356"/>
    <hyperlink ref="A908" r:id="rId295" display="А36362"/>
    <hyperlink ref="A914" r:id="rId296" display="А36369"/>
    <hyperlink ref="A921" r:id="rId297" display="А36387"/>
    <hyperlink ref="A927" r:id="rId298" display="А36388"/>
    <hyperlink ref="A941" r:id="rId299" display="А3231"/>
    <hyperlink ref="A947" r:id="rId300" display="А3232"/>
    <hyperlink ref="A953" r:id="rId301" display="А3233"/>
    <hyperlink ref="A971" r:id="rId302" display="А3213"/>
    <hyperlink ref="A974" r:id="rId303" display="А3234"/>
    <hyperlink ref="A980" r:id="rId304" display="А3235"/>
    <hyperlink ref="A986" r:id="rId305" display="А3236"/>
    <hyperlink ref="A995" r:id="rId306" display="3708"/>
    <hyperlink ref="A998" r:id="rId307" display="37038"/>
    <hyperlink ref="A1001" r:id="rId308" display="37040"/>
    <hyperlink ref="A1004" r:id="rId309" display="37351"/>
    <hyperlink ref="A1006" r:id="rId310" display="3715"/>
    <hyperlink ref="A1010" r:id="rId311" display="А3728"/>
    <hyperlink ref="A1016" r:id="rId312" display="А37029"/>
    <hyperlink ref="A1022" r:id="rId313" display="А37029"/>
    <hyperlink ref="A1027" r:id="rId314" display="А37041"/>
    <hyperlink ref="A1033" r:id="rId315" display="А37041"/>
    <hyperlink ref="A1036" r:id="rId316" display="А37046"/>
    <hyperlink ref="A1042" r:id="rId317" display="А37046"/>
    <hyperlink ref="A1051" r:id="rId318" display="А37053"/>
    <hyperlink ref="A1056" r:id="rId319" display="А37054"/>
    <hyperlink ref="A1062" r:id="rId320" display="А37054"/>
    <hyperlink ref="A1068" r:id="rId321" display="А37054"/>
    <hyperlink ref="A1076" r:id="rId322" display="А37065"/>
    <hyperlink ref="A1082" r:id="rId323" display="А37069"/>
    <hyperlink ref="A1088" r:id="rId324" display="А37070"/>
    <hyperlink ref="A1095" r:id="rId325" display="http://www.knitcompany.ru/window/57061"/>
    <hyperlink ref="A1097" r:id="rId326" display="37031"/>
    <hyperlink ref="A1103" r:id="rId327" display="37367"/>
    <hyperlink ref="A1113" r:id="rId328" display="А3734"/>
    <hyperlink ref="A1119" r:id="rId329" display="А37042"/>
    <hyperlink ref="A1121" r:id="rId330" display="А37043"/>
    <hyperlink ref="A1125" r:id="rId331" display="А37055"/>
    <hyperlink ref="A1129" r:id="rId332" display="А37055"/>
    <hyperlink ref="A1135" r:id="rId333" display="А37056"/>
    <hyperlink ref="A1142" r:id="rId334" display="А37071"/>
    <hyperlink ref="A1148" r:id="rId335" display="А37072"/>
    <hyperlink ref="A1155" r:id="rId336" display="http://www.knitcompany.ru/window/59537"/>
    <hyperlink ref="A1157" r:id="rId337" display="37030"/>
    <hyperlink ref="A1159" r:id="rId338" display="А3725"/>
    <hyperlink ref="A1168" r:id="rId339" display="А3735"/>
    <hyperlink ref="A1174" r:id="rId340" display="А37010"/>
    <hyperlink ref="A1178" r:id="rId341" display="А37028"/>
    <hyperlink ref="A1184" r:id="rId342" display="А37028"/>
    <hyperlink ref="A1190" r:id="rId343" display="А37045"/>
    <hyperlink ref="A1192" r:id="rId344" display="А37057"/>
    <hyperlink ref="A1196" r:id="rId345" display="А37058"/>
    <hyperlink ref="A1201" r:id="rId346" display="А37068"/>
    <hyperlink ref="A1207" r:id="rId347" display="А37073"/>
    <hyperlink ref="A1213" r:id="rId348" display="А37074"/>
    <hyperlink ref="A1220" r:id="rId349" display="3713"/>
    <hyperlink ref="A1223" r:id="rId350" display="http://www.knitcompany.ru/window/59539"/>
    <hyperlink ref="A1226" r:id="rId351" display="А3703"/>
    <hyperlink ref="A1228" r:id="rId352" display="А3720"/>
    <hyperlink ref="A1234" r:id="rId353" display="А3736"/>
    <hyperlink ref="A1240" r:id="rId354" display="А37048"/>
    <hyperlink ref="A1246" r:id="rId355" display="А37048"/>
    <hyperlink ref="A1252" r:id="rId356" display="А37059"/>
    <hyperlink ref="A1257" r:id="rId357" display="А37060"/>
    <hyperlink ref="A1264" r:id="rId358" display="А37060"/>
    <hyperlink ref="A1270" r:id="rId359" display="А37067"/>
    <hyperlink ref="A1276" r:id="rId360" display="А37075"/>
    <hyperlink ref="A1282" r:id="rId361" display="А37078"/>
    <hyperlink ref="A1289" r:id="rId362" display="37027"/>
    <hyperlink ref="A1292" r:id="rId363" display="37035"/>
    <hyperlink ref="A1294" r:id="rId364" display="А3718"/>
    <hyperlink ref="A1297" r:id="rId365" display="А3723"/>
    <hyperlink ref="A1301" r:id="rId366" display="А3737"/>
    <hyperlink ref="A1307" r:id="rId367" display="А37049"/>
    <hyperlink ref="A1312" r:id="rId368" display="А37049"/>
    <hyperlink ref="A1318" r:id="rId369" display="А37050"/>
    <hyperlink ref="A1323" r:id="rId370" display="А37061"/>
    <hyperlink ref="A1330" r:id="rId371" display="А37061"/>
    <hyperlink ref="A1336" r:id="rId372" display="А37062"/>
    <hyperlink ref="A1342" r:id="rId373" display="А37066"/>
    <hyperlink ref="A1348" r:id="rId374" display="А37076"/>
    <hyperlink ref="A1354" r:id="rId375" display="А37079"/>
    <hyperlink ref="A1360" r:id="rId376" display="А37085"/>
    <hyperlink ref="A1367" r:id="rId377" display="37039"/>
    <hyperlink ref="A1369" r:id="rId378" display="А3721"/>
    <hyperlink ref="A1375" r:id="rId379" display="А3727"/>
    <hyperlink ref="A1381" r:id="rId380" display="А3730"/>
    <hyperlink ref="A1387" r:id="rId381" display="А37052"/>
    <hyperlink ref="A1392" r:id="rId382" display="А37063"/>
    <hyperlink ref="A1398" r:id="rId383" display="А37063"/>
    <hyperlink ref="A1404" r:id="rId384" display="А37077"/>
    <hyperlink ref="A1410" r:id="rId385" display="А37089"/>
    <hyperlink ref="A1416" r:id="rId386" display="А37095"/>
    <hyperlink ref="A1425" r:id="rId387" display="А3722"/>
    <hyperlink ref="A1440" r:id="rId388" display="А37081"/>
    <hyperlink ref="A1452" r:id="rId389" display="А37353"/>
    <hyperlink ref="A1458" r:id="rId390" display="А37357"/>
    <hyperlink ref="A1464" r:id="rId391" display="А37362"/>
    <hyperlink ref="A1470" r:id="rId392" display="А37365"/>
    <hyperlink ref="A1478" r:id="rId393" display="А37391"/>
    <hyperlink ref="A1484" r:id="rId394" display="А37392"/>
    <hyperlink ref="A1490" r:id="rId395" display="А37398"/>
    <hyperlink ref="A1498" r:id="rId396" display="А37101"/>
    <hyperlink ref="A1505" r:id="rId397" display="А37080"/>
    <hyperlink ref="A1517" r:id="rId398" display="А37360"/>
    <hyperlink ref="A1524" r:id="rId399" display="А37366"/>
    <hyperlink ref="A1530" r:id="rId400" display="А37388"/>
    <hyperlink ref="A1536" r:id="rId401" display="А37393"/>
    <hyperlink ref="A1542" r:id="rId402" display="А37399"/>
    <hyperlink ref="A1549" r:id="rId403" display="А373100"/>
    <hyperlink ref="A1558" r:id="rId404" display="А37101"/>
    <hyperlink ref="A1564" r:id="rId405" display="А37082"/>
    <hyperlink ref="A1576" r:id="rId406" display="А37363"/>
    <hyperlink ref="A1595" r:id="rId407" display="37310"/>
    <hyperlink ref="A1598" r:id="rId408" display="http://www.knitcompany.ru/window/4817"/>
    <hyperlink ref="A1602" r:id="rId409" display="А37101"/>
    <hyperlink ref="A1608" r:id="rId410" display="А37083"/>
    <hyperlink ref="A1614" r:id="rId411" display="А37084"/>
    <hyperlink ref="A1620" r:id="rId412" display="А37371"/>
    <hyperlink ref="A1626" r:id="rId413" display="А37395"/>
    <hyperlink ref="A1632" r:id="rId414" display="А373014"/>
    <hyperlink ref="A1638" r:id="rId415" display="А373016"/>
    <hyperlink ref="A1645" r:id="rId416" display="http://www.knitcompany.ru/window/56706"/>
    <hyperlink ref="A1647" r:id="rId417" display="37374"/>
    <hyperlink ref="A1650" r:id="rId418" display="http://www.knitcompany.ru/window/56572"/>
    <hyperlink ref="A1652" r:id="rId419" display="37378"/>
    <hyperlink ref="A1655" r:id="rId420" display="37379"/>
    <hyperlink ref="A1659" r:id="rId421" display="37380"/>
    <hyperlink ref="A1664" r:id="rId422" display="А37101"/>
    <hyperlink ref="A1683" r:id="rId423" display="А37361"/>
    <hyperlink ref="A1689" r:id="rId424" display="А37390"/>
    <hyperlink ref="A1701" r:id="rId425" display="А373019"/>
    <hyperlink ref="A1714" r:id="rId426" display="А37101"/>
    <hyperlink ref="A1733" r:id="rId427" display="А37086"/>
    <hyperlink ref="A1739" r:id="rId428" display="А373022"/>
    <hyperlink ref="A1745" r:id="rId429" display="А373023"/>
    <hyperlink ref="A1751" r:id="rId430" display="А373024"/>
    <hyperlink ref="A1758" r:id="rId431" display="А1809"/>
    <hyperlink ref="A1763" r:id="rId432" display="А18010"/>
    <hyperlink ref="A1768" r:id="rId433" display="А18011"/>
    <hyperlink ref="A1773" r:id="rId434" display="А18012"/>
    <hyperlink ref="A1779" r:id="rId435" display="А1801"/>
    <hyperlink ref="A1789" r:id="rId436" display="А1802"/>
    <hyperlink ref="A1799" r:id="rId437" display="А1803"/>
    <hyperlink ref="A1809" r:id="rId438" display="А1804"/>
    <hyperlink ref="B1862" r:id="rId439" display="А13021-1/S"/>
    <hyperlink ref="B1875" r:id="rId440" display="А13028-1/S"/>
    <hyperlink ref="B1888" r:id="rId441" display="А13027-1/S"/>
    <hyperlink ref="B1898" r:id="rId442" display="А13033-1/S"/>
    <hyperlink ref="B1911" r:id="rId443" display="А13024-1/M"/>
    <hyperlink ref="B1924" r:id="rId444" display="А13025-1/M"/>
    <hyperlink ref="B1937" r:id="rId445" display="А13026-1/M"/>
    <hyperlink ref="B1950" r:id="rId446" display="А13031-1/M"/>
    <hyperlink ref="B1963" r:id="rId447" display="А13019-1/L"/>
    <hyperlink ref="B1976" r:id="rId448" display="А13018-1/L "/>
    <hyperlink ref="B1989" r:id="rId449" display="А13020-1/L"/>
    <hyperlink ref="B2002" r:id="rId450" display="А13030-1/L"/>
    <hyperlink ref="B2015" r:id="rId451" display="А13017-1/XL"/>
    <hyperlink ref="B2028" r:id="rId452" display="А13022-1/XL "/>
    <hyperlink ref="B2041" r:id="rId453" display="А13023-1/XL "/>
    <hyperlink ref="B2054" r:id="rId454" display="А13029-1/XL "/>
    <hyperlink ref="A2068" r:id="rId455" display="Платье &quot;Валики&quot; А30251"/>
    <hyperlink ref="A2087" r:id="rId456" display="Платье &quot;Соты&quot; А30252"/>
    <hyperlink ref="A2100" r:id="rId457" display="Сарафан с карманами  А30151"/>
    <hyperlink ref="A2119" r:id="rId458" display="Сарафан &quot;Резинка&quot;  А30152"/>
    <hyperlink ref="A2139" r:id="rId459" display="Туника &quot;Пузырек&quot;  А30235"/>
    <hyperlink ref="A2158" r:id="rId460" display="Туника &quot;Гречка&quot;  А30238"/>
    <hyperlink ref="A2178" r:id="rId461" display="Болеро &quot;Валики&quot;  А30262"/>
    <hyperlink ref="A2185" r:id="rId462" display="Болеро &quot;Фанарик&quot;  А30261"/>
    <hyperlink ref="A2193" r:id="rId463" display="Свитер &quot;Косы&quot;  А30232"/>
    <hyperlink ref="A2212" r:id="rId464" display="Свитер с V вырезом  А30236"/>
    <hyperlink ref="A2237" r:id="rId465" display="Свитер с валиками А30234"/>
    <hyperlink ref="A2244" r:id="rId466" display="Свитер с цветным валиком  А30237"/>
    <hyperlink ref="A2269" r:id="rId467" display="Свитер реглан &quot;Ромб&quot;  А30239"/>
    <hyperlink ref="A2294" r:id="rId468" display="Свитер с ажурным краем А302311"/>
    <hyperlink ref="A2389" r:id="rId469" display="Свитер с V вырезом А302310"/>
    <hyperlink ref="A2409" r:id="rId470" display="Водолазка однотонная   А30231"/>
    <hyperlink ref="A2519" r:id="rId471" display="Кардиган гладкий для девочки  А30241"/>
    <hyperlink ref="A2544" r:id="rId472" display="Кардиган &quot;Косы&quot;   А30242"/>
    <hyperlink ref="A2569" r:id="rId473" display="Кардиган &quot;Ромб&quot;   А30243"/>
    <hyperlink ref="A2588" r:id="rId474" display="Кардиган гладкий  мальчиковый А30244"/>
    <hyperlink ref="A2625" r:id="rId475" display="Кардиган ёлочка А30247"/>
    <hyperlink ref="A2644" r:id="rId476" display="Кардиган спинка А30246"/>
    <hyperlink ref="A2663" r:id="rId477" display="Кардиган дырочки А30245"/>
    <hyperlink ref="A2683" r:id="rId478" display="Жилет &quot;Косы&quot;   А30233"/>
    <hyperlink ref="A2744" r:id="rId479" display="Жилет    А30134"/>
    <hyperlink ref="A2763" r:id="rId480" display="Жилет    А30135"/>
    <hyperlink ref="A2783" r:id="rId481" display="Лосины &quot;Косы&quot; А30211"/>
    <hyperlink ref="A2820" r:id="rId482" display="Лосины &quot;Соты&quot; А30212"/>
    <hyperlink ref="A2839" r:id="rId483" display="Лосины &quot;Гладкие&quot; А30213"/>
    <hyperlink ref="A2902" r:id="rId484" display="Комплект &quot;ручеек&quot; (штаны, кофта, шапочка) А30281"/>
    <hyperlink ref="A2915" r:id="rId485" display="Комплект &quot;ромбы&quot; (штаны, кофта, шапочка) А30282"/>
    <hyperlink ref="A2928" r:id="rId486" display="Комбинезон &quot;косы&quot;  А30171"/>
    <hyperlink ref="A2941" r:id="rId487" display="Комбинезон &quot;структура&quot; А30172"/>
    <hyperlink ref="A2954" r:id="rId488" display="Конверт  А30174"/>
    <hyperlink ref="A2963" r:id="rId489" display=" Пинетки "/>
    <hyperlink ref="A2964" r:id="rId490" display="А3801"/>
    <hyperlink ref="A2972" r:id="rId491" display="А3802"/>
    <hyperlink ref="A2979" r:id="rId492" display="А3803"/>
    <hyperlink ref="A2983" r:id="rId493" display="А3804"/>
    <hyperlink ref="A2987" r:id="rId494" display="А3893"/>
    <hyperlink ref="A3002" r:id="rId495" display="Свитер &quot;сердечки&quot; А30139"/>
    <hyperlink ref="A3013" r:id="rId496" display="Свитер &quot;ромбы&quot; А301310"/>
    <hyperlink ref="A3024" r:id="rId497" display="Водолазка А30231"/>
    <hyperlink ref="A3037" r:id="rId498" display="Жилет на пуговицах А30136"/>
    <hyperlink ref="A3054" r:id="rId499" display="Жилет с валиком   А30132"/>
    <hyperlink ref="A3067" r:id="rId500" display="Сарафан &quot;Цветок&quot;  А30153"/>
    <hyperlink ref="A3080" r:id="rId501" display="Свитер с ленточкой  А30131"/>
    <hyperlink ref="A3093" r:id="rId502" display="Кардиган с карманами   А30141"/>
    <hyperlink ref="A3106" r:id="rId503" display="Кардиган с карманами   А30142"/>
    <hyperlink ref="A3122" r:id="rId504" display="Водолазка однотонная   А30231"/>
    <hyperlink ref="A3147" r:id="rId505" display="Лосины &quot;Гладкие&quot; А30213"/>
    <hyperlink ref="A3172" r:id="rId506" display="Жилет &quot;Косы&quot;   А30233"/>
    <hyperlink ref="A3191" r:id="rId507" display="Кардиган &quot;Ромб&quot;  для мальчиков  А30243"/>
    <hyperlink ref="A3210" r:id="rId508" display="Кардиган гладкий  для мальчиков  А30244"/>
    <hyperlink ref="A3229" r:id="rId509" display="Кардиган гладкий  для девочек  А30241"/>
    <hyperlink ref="A3248" r:id="rId510" display="Кардиган &quot;Косы&quot;  для девочек  А3024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J22"/>
    </sheetView>
  </sheetViews>
  <sheetFormatPr defaultColWidth="8.96484375" defaultRowHeight="15" zeroHeight="false" outlineLevelRow="0" outlineLevelCol="0"/>
  <cols>
    <col collapsed="false" customWidth="true" hidden="false" outlineLevel="0" max="2" min="2" style="98" width="16.56"/>
    <col collapsed="false" customWidth="true" hidden="false" outlineLevel="0" max="3" min="3" style="98" width="12.56"/>
    <col collapsed="false" customWidth="true" hidden="false" outlineLevel="0" max="4" min="4" style="98" width="13.14"/>
    <col collapsed="false" customWidth="true" hidden="false" outlineLevel="0" max="5" min="5" style="98" width="14.99"/>
    <col collapsed="false" customWidth="true" hidden="false" outlineLevel="0" max="6" min="6" style="98" width="24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6:42:40Z</dcterms:created>
  <dc:creator>Dasha</dc:creator>
  <dc:description/>
  <dc:language>en-US</dc:language>
  <cp:lastModifiedBy>Admin</cp:lastModifiedBy>
  <dcterms:modified xsi:type="dcterms:W3CDTF">2014-08-13T14:09:08Z</dcterms:modified>
  <cp:revision>0</cp:revision>
  <dc:subject/>
  <dc:title/>
</cp:coreProperties>
</file>