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6.jpeg" ContentType="image/jpeg"/>
  <Override PartName="/xl/media/image21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32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6.jpeg" ContentType="image/jpeg"/>
  <Override PartName="/xl/media/image65.jpeg" ContentType="image/jpeg"/>
  <Override PartName="/xl/media/image8.jpeg" ContentType="image/jpeg"/>
  <Override PartName="/xl/media/image17.png" ContentType="image/png"/>
  <Override PartName="/xl/media/image39.jpeg" ContentType="image/jpeg"/>
  <Override PartName="/xl/media/image29.png" ContentType="image/pn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50.jpeg" ContentType="image/jpeg"/>
  <Override PartName="/xl/media/image1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3.jpeg" ContentType="image/jpeg"/>
  <Override PartName="/xl/media/image34.jpeg" ContentType="image/jpeg"/>
  <Override PartName="/xl/media/image9.jpeg" ContentType="image/jpeg"/>
  <Override PartName="/xl/media/image36.png" ContentType="image/png"/>
  <Override PartName="/xl/media/image28.png" ContentType="image/pn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1.jpeg" ContentType="image/jpeg"/>
  <Override PartName="/xl/media/image52.jpeg" ContentType="image/jpeg"/>
  <Override PartName="/xl/media/image5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21">
  <si>
    <t xml:space="preserve">Фото</t>
  </si>
  <si>
    <t xml:space="preserve">Состав</t>
  </si>
  <si>
    <t xml:space="preserve">Наименование</t>
  </si>
  <si>
    <t xml:space="preserve">Оптовая цена ЗА УПАКОВКУ</t>
  </si>
  <si>
    <t xml:space="preserve">Ваш заказ</t>
  </si>
  <si>
    <t xml:space="preserve">Сумма по заказу</t>
  </si>
  <si>
    <t xml:space="preserve">Женский Hanes</t>
  </si>
  <si>
    <t xml:space="preserve">Трусы</t>
  </si>
  <si>
    <t xml:space="preserve">CB41AS</t>
  </si>
  <si>
    <t xml:space="preserve">CB41AS, Трусы женские, цвет в ассортименте, р-р L (7) (3 шт), ш/к 4600790033804</t>
  </si>
  <si>
    <t xml:space="preserve">Состав: 95% - хлопок, 5% - эластан</t>
  </si>
  <si>
    <t xml:space="preserve">CB41AS, Трусы женские, цвет в ассортименте, р-р L (7) (3 шт)</t>
  </si>
  <si>
    <t xml:space="preserve">CB41AS, Трусы женские, цвет в ассортименте, р-р M (6) (3 шт), ш/к 4600790033811</t>
  </si>
  <si>
    <t xml:space="preserve">CB41AS, Трусы женские, цвет в ассортименте, р-р M (6) (3 шт)</t>
  </si>
  <si>
    <t xml:space="preserve">CB41AS, Трусы женские, цвет в ассортименте, р-р S (5) (3 шт), ш/к 4600790033828</t>
  </si>
  <si>
    <t xml:space="preserve">CB41AS, Трусы женские, цвет в ассортименте, р-р S (5) (3 шт)</t>
  </si>
  <si>
    <t xml:space="preserve">CB41AS, Трусы женские, цвет в ассортименте, р-р XL (8) (3 шт), ш/к 4600790033835</t>
  </si>
  <si>
    <t xml:space="preserve">CB41AS, Трусы женские, цвет в ассортименте, р-р XL (8) (3 шт)</t>
  </si>
  <si>
    <t xml:space="preserve">CB41AS, Трусы женские, цвет в ассортименте, р-р XXL (9) (3 шт), ш/к 4600790033842</t>
  </si>
  <si>
    <t xml:space="preserve">CB41AS, Трусы женские, цвет в ассортименте, р-р XXL (9) (3 шт)</t>
  </si>
  <si>
    <t xml:space="preserve">CB42AS</t>
  </si>
  <si>
    <t xml:space="preserve">CB42AS, Трусы женские, цвет в ассортименте, р-р L (7) (3 шт), ш/к 4600790033859</t>
  </si>
  <si>
    <t xml:space="preserve">Состав: 60% - хлопок, 40% - полиэстер</t>
  </si>
  <si>
    <t xml:space="preserve">CB42AS, Трусы женские, цвет в ассортименте, р-р L (7) (3 шт)</t>
  </si>
  <si>
    <t xml:space="preserve">CB42AS, Трусы женские, цвет в ассортименте, р-р M (6) (3 шт), ш/к 4600790033866</t>
  </si>
  <si>
    <t xml:space="preserve">CB42AS, Трусы женские, цвет в ассортименте, р-р M (6) (3 шт)</t>
  </si>
  <si>
    <t xml:space="preserve">CB42AS, Трусы женские, цвет в ассортименте, р-р S (5) (3 шт), ш/к 4600790033873</t>
  </si>
  <si>
    <t xml:space="preserve">CB42AS, Трусы женские, цвет в ассортименте, р-р S (5) (3 шт)</t>
  </si>
  <si>
    <t xml:space="preserve">CB42AS, Трусы женские, цвет в ассортименте, р-р XL (8) (3 шт), ш/к 4600790033880</t>
  </si>
  <si>
    <t xml:space="preserve">CB42AS, Трусы женские, цвет в ассортименте, р-р XL (8) (3 шт)</t>
  </si>
  <si>
    <t xml:space="preserve">CB42AS, Трусы женские, цвет в ассортименте, р-р XXL (9) (3 шт), ш/к 4600790033897</t>
  </si>
  <si>
    <t xml:space="preserve">CB42AS, Трусы женские, цвет в ассортименте, р-р XXL (9) (3 шт)</t>
  </si>
  <si>
    <t xml:space="preserve">CB43AS</t>
  </si>
  <si>
    <t xml:space="preserve">CB43AS, Трусы женские, цвет в ассортименте, р-р M (6) (3 шт), ш/к 4600790033903</t>
  </si>
  <si>
    <t xml:space="preserve">CB43AS, Трусы женские, цвет в ассортименте, р-р M (6) (3 шт)</t>
  </si>
  <si>
    <t xml:space="preserve">CB43AS, Трусы женские, цвет в ассортименте, р-р XL (8) (3 шт), ш/к 4600790033910</t>
  </si>
  <si>
    <t xml:space="preserve">CB43AS, Трусы женские, цвет в ассортименте, р-р XL (8) (3 шт)</t>
  </si>
  <si>
    <t xml:space="preserve">CB43AS, Трусы женские, цвет в ассортименте, р-р XXL (9) (3шт), ш/к 4600790033927</t>
  </si>
  <si>
    <t xml:space="preserve">CB43AS, Трусы женские, цвет в ассортименте, р-р XXL (9) (3шт)</t>
  </si>
  <si>
    <t xml:space="preserve">CB43AS, Трусы женские, цвет в ассортименте, р-р XXXL (10) (3 шт), ш/к 4600790033934</t>
  </si>
  <si>
    <t xml:space="preserve">CB43AS, Трусы женские, цвет в ассортименте, р-р XXXL (10) (3 шт)</t>
  </si>
  <si>
    <t xml:space="preserve">CW40WH</t>
  </si>
  <si>
    <t xml:space="preserve">CW40WH, Трусы женские, цвет в ассортименте, р-р L (7) (3 шт), ш/к 4600790033941</t>
  </si>
  <si>
    <t xml:space="preserve">Состав: 100% хлопок</t>
  </si>
  <si>
    <t xml:space="preserve">CW40WH, Трусы женские, цвет в ассортименте, р-р L (7) (3 шт)</t>
  </si>
  <si>
    <t xml:space="preserve">CW40WH, Трусы женские, цвет в ассортименте, р-р M (6) (3 шт), ш/к 4600790033958</t>
  </si>
  <si>
    <t xml:space="preserve">CW40WH, Трусы женские, цвет в ассортименте, р-р M (6) (3 шт)</t>
  </si>
  <si>
    <t xml:space="preserve">CW40WH, Трусы женские, цвет в ассортименте, р-р XL (8) (3 шт), ш/к 4600790033965</t>
  </si>
  <si>
    <t xml:space="preserve">CW40WH, Трусы женские, цвет в ассортименте, р-р XL (8) (3 шт)</t>
  </si>
  <si>
    <t xml:space="preserve">CW40WH, Трусы женские, цвет в ассортименте, р-р XXL (9) (3 шт), ш/к 4600790033972</t>
  </si>
  <si>
    <t xml:space="preserve">CW40WH, Трусы женские, цвет в ассортименте, р-р XXL (9) (3 шт)</t>
  </si>
  <si>
    <t xml:space="preserve">CW40WH, Трусы женские, цвет в ассортименте, р-р XXXL (10) (3 шт), ш/к 4600790033989</t>
  </si>
  <si>
    <t xml:space="preserve">CW40WH, Трусы женские, цвет в ассортименте, р-р XXXL (10) (3 шт)</t>
  </si>
  <si>
    <t xml:space="preserve">D41LAS</t>
  </si>
  <si>
    <t xml:space="preserve">D41LAS, Трусы женские, цвет в ассортименте, р-р L (7) (3 шт), ш/к 4600790034016</t>
  </si>
  <si>
    <t xml:space="preserve">D41LAS, Трусы женские, цвет в ассортименте, р-р L (7) (3 шт)</t>
  </si>
  <si>
    <t xml:space="preserve">D41LAS, Трусы женские, цвет в ассортименте, р-р M (6) (3 шт), ш/к 4600790034023</t>
  </si>
  <si>
    <t xml:space="preserve">D41LAS, Трусы женские, цвет в ассортименте, р-р M (6) (3 шт)</t>
  </si>
  <si>
    <t xml:space="preserve">D41LAS, Трусы женские, цвет в ассортименте, р-р S (5) (3 шт), ш/к 4600790034030</t>
  </si>
  <si>
    <t xml:space="preserve">D41LAS, Трусы женские, цвет в ассортименте, р-р S (5) (3 шт)</t>
  </si>
  <si>
    <t xml:space="preserve">D41LAS, Трусы женские, цвет в ассортименте, р-р XL (8) (3 шт), ш/к 4600790034047</t>
  </si>
  <si>
    <t xml:space="preserve">D41LAS, Трусы женские, цвет в ассортименте, р-р XL (8) (3 шт)</t>
  </si>
  <si>
    <t xml:space="preserve">D41LAS, Трусы женские, цвет в ассортименте, р-р XXL (9) (3 шт), ш/к 4600790034054</t>
  </si>
  <si>
    <t xml:space="preserve">D41LAS, Трусы женские, цвет в ассортименте, р-р XXL (9) (3 шт)</t>
  </si>
  <si>
    <t xml:space="preserve">D41LAS, Трусы женские, цвет в ассортименте, р-р XXXL (10) (3 шт), ш/к 4600790034061</t>
  </si>
  <si>
    <t xml:space="preserve">D41LAS, Трусы женские, цвет в ассортименте, р-р XXXL (10) (3 шт)</t>
  </si>
  <si>
    <t xml:space="preserve">D42LAS</t>
  </si>
  <si>
    <t xml:space="preserve">D42LAS, Трусы женские, цвет в ассортименте, р-р L (7) (3 шт), ш/к 4600790034078</t>
  </si>
  <si>
    <t xml:space="preserve">D42LAS, Трусы женские, цвет в ассортименте, р-р L (7) (3 шт)</t>
  </si>
  <si>
    <t xml:space="preserve">D42LAS, Трусы женские, цвет в ассортименте, р-р S (5) (3 шт), ш/к 4600790034085</t>
  </si>
  <si>
    <t xml:space="preserve">D42LAS, Трусы женские, цвет в ассортименте, р-р S (5) (3 шт)</t>
  </si>
  <si>
    <t xml:space="preserve">D42LAS, Трусы женские, цвет в ассортименте, р-р XL (8) (3 шт), ш/к 4600790034092</t>
  </si>
  <si>
    <t xml:space="preserve">D42LAS, Трусы женские, цвет в ассортименте, р-р XL (8) (3 шт)</t>
  </si>
  <si>
    <t xml:space="preserve">D42LAS, Трусы женские, цвет в ассортименте, р-р М (6) (3 шт), ш/к 4600790034108</t>
  </si>
  <si>
    <t xml:space="preserve">D42LAS, Трусы женские, цвет в ассортименте, р-р М (6) (3 шт)</t>
  </si>
  <si>
    <t xml:space="preserve">E39PAS</t>
  </si>
  <si>
    <t xml:space="preserve">E39PAS, Трусы женские, цвет в ассортименте, р-р XXXL (10) (3 шт), ш/к 4600790034115</t>
  </si>
  <si>
    <t xml:space="preserve">Состав: 95% - хлопок, 5% - спандекс</t>
  </si>
  <si>
    <t xml:space="preserve">E39PAS, Трусы женские, цвет в ассортименте, р-р XXXL (10) (3 шт)</t>
  </si>
  <si>
    <t xml:space="preserve">E39PAS, Трусы женские, цвет в ассортименте, р-р XXXXL (11) (3 шт), ш/к 4600790034122</t>
  </si>
  <si>
    <t xml:space="preserve">E39PAS, Трусы женские, цвет в ассортименте, р-р XXXXL (11) (3 шт)</t>
  </si>
  <si>
    <t xml:space="preserve">E39PAS, Трусы женские, цвет в ассортименте, р-р XXXXXL (12) (3 шт), ш/к 4600790034139</t>
  </si>
  <si>
    <t xml:space="preserve">E39PAS, Трусы женские, цвет в ассортименте, р-р XXXXXL (12) (3 шт)</t>
  </si>
  <si>
    <t xml:space="preserve">ET41AS</t>
  </si>
  <si>
    <t xml:space="preserve">ET41AS, Трусы женские, цвет в ассортименте, р-р L (7) (3 шт), ш/к 4600790034146</t>
  </si>
  <si>
    <t xml:space="preserve">ET41AS, Трусы женские, цвет в ассортименте, р-р L (7) (3 шт)</t>
  </si>
  <si>
    <t xml:space="preserve">ET41AS, Трусы женские, цвет в ассортименте, р-р M (6) (3 шт), ш/к 4600790034153</t>
  </si>
  <si>
    <t xml:space="preserve">ET41AS, Трусы женские, цвет в ассортименте, р-р M (6) (3 шт)</t>
  </si>
  <si>
    <t xml:space="preserve">ET41AS, Трусы женские, цвет в ассортименте, р-р S (5) (3 шт), ш/к 4600790034160</t>
  </si>
  <si>
    <t xml:space="preserve">ET41AS, Трусы женские, цвет в ассортименте, р-р S (5) (3 шт)</t>
  </si>
  <si>
    <t xml:space="preserve">ET41AS, Трусы женские, цвет в ассортименте, р-р XL (8) (3 шт), ш/к 4600790034177</t>
  </si>
  <si>
    <t xml:space="preserve">ET41AS, Трусы женские, цвет в ассортименте, р-р XL (8) (3 шт)</t>
  </si>
  <si>
    <t xml:space="preserve">ET41AS, Трусы женские, цвет в ассортименте, р-р XS (4) (3 шт), ш/к 4600790034184</t>
  </si>
  <si>
    <t xml:space="preserve">ET41AS, Трусы женские, цвет в ассортименте, р-р XS (4) (3 шт)</t>
  </si>
  <si>
    <t xml:space="preserve">ET41AS, Трусы женские, цвет в ассортименте, р-р XXL (9) (3 шт), ш/к 4600790034191</t>
  </si>
  <si>
    <t xml:space="preserve">ET41AS, Трусы женские, цвет в ассортименте, р-р XXL (9) (3 шт)</t>
  </si>
  <si>
    <t xml:space="preserve">ET42LC</t>
  </si>
  <si>
    <t xml:space="preserve">ET42LC, Трусы женские, цвет в ассортименте, р-р L (7) (3 шт), ш/к 4600790034207</t>
  </si>
  <si>
    <t xml:space="preserve">ET42LC, Трусы женские, цвет в ассортименте, р-р L (7) (3 шт)</t>
  </si>
  <si>
    <t xml:space="preserve">ET42LC, Трусы женские, цвет в ассортименте, р-р M (6) (3 шт), ш/к 4600790034214</t>
  </si>
  <si>
    <t xml:space="preserve">ET42LC, Трусы женские, цвет в ассортименте, р-р M (6) (3 шт)</t>
  </si>
  <si>
    <t xml:space="preserve">ET42LC, Трусы женские, цвет в ассортименте, р-р S (5) (3 шт), ш/к 4600790034221</t>
  </si>
  <si>
    <t xml:space="preserve">ET42LC, Трусы женские, цвет в ассортименте, р-р S (5) (3 шт)</t>
  </si>
  <si>
    <t xml:space="preserve">ET42LC, Трусы женские, цвет в ассортименте, р-р XL (8) (3 шт), ш/к 4600790034238</t>
  </si>
  <si>
    <t xml:space="preserve">ET42LC, Трусы женские, цвет в ассортименте, р-р XL (8) (3 шт)</t>
  </si>
  <si>
    <t xml:space="preserve">ET49LC</t>
  </si>
  <si>
    <t xml:space="preserve">ET49LC, Трусы женские, цвет в ассортименте, р-р L (7) (3 шт), ш/к 4600790034245</t>
  </si>
  <si>
    <t xml:space="preserve">ET49LC, Трусы женские, цвет в ассортименте, р-р L (7) (3 шт)</t>
  </si>
  <si>
    <t xml:space="preserve">ET49LC, Трусы женские, цвет в ассортименте, р-р M (6) (3 шт), ш/к 4600790034252</t>
  </si>
  <si>
    <t xml:space="preserve">ET49LC, Трусы женские, цвет в ассортименте, р-р M (6) (3 шт)</t>
  </si>
  <si>
    <t xml:space="preserve">ET49LC, Трусы женские, цвет в ассортименте, р-р S (5) (3 шт), ш/к 4600790034269</t>
  </si>
  <si>
    <t xml:space="preserve">ET49LC, Трусы женские, цвет в ассортименте, р-р S (5) (3 шт)</t>
  </si>
  <si>
    <t xml:space="preserve">ET49LC, Трусы женские, цвет в ассортименте, р-р XL (8) (3 шт), ш/к 4600790034276</t>
  </si>
  <si>
    <t xml:space="preserve">ET49LC, Трусы женские, цвет в ассортименте, р-р XL (8) (3 шт)</t>
  </si>
  <si>
    <t xml:space="preserve">ET49LC, Трусы женские, цвет в ассортименте, р-р XXL (9) (3 шт), ш/к 4600790034283</t>
  </si>
  <si>
    <t xml:space="preserve">ET49LC, Трусы женские, цвет в ассортименте, р-р XXL (9) (3 шт)</t>
  </si>
  <si>
    <t xml:space="preserve">EV41AS</t>
  </si>
  <si>
    <t xml:space="preserve">EV41AS, Трусы женские, цвет в ассортименте, р-р L (7) (3 шт), ш/к 4600790034290</t>
  </si>
  <si>
    <t xml:space="preserve">EV41AS, Трусы женские, цвет в ассортименте, р-р L (7) (3 шт)</t>
  </si>
  <si>
    <t xml:space="preserve">EV41AS, Трусы женские, цвет в ассортименте, р-р M (6) (3 шт), ш/к 4600790034306</t>
  </si>
  <si>
    <t xml:space="preserve">EV41AS, Трусы женские, цвет в ассортименте, р-р M (6) (3 шт)</t>
  </si>
  <si>
    <t xml:space="preserve">EV41AS, Трусы женские, цвет в ассортименте, р-р S (5) (3 шт), ш/к 4600790034313</t>
  </si>
  <si>
    <t xml:space="preserve">EV41AS, Трусы женские, цвет в ассортименте, р-р S (5) (3 шт)</t>
  </si>
  <si>
    <t xml:space="preserve">EV41AS, Трусы женские, цвет в ассортименте, р-р XL (8) (3 шт), ш/к 4600790034320</t>
  </si>
  <si>
    <t xml:space="preserve">EV41AS, Трусы женские, цвет в ассортименте, р-р XL (8) (3 шт)</t>
  </si>
  <si>
    <t xml:space="preserve">EV41AS, Трусы женские, цвет в ассортименте, р-р XS (4) (3 шт), ш/к 4600790034337</t>
  </si>
  <si>
    <t xml:space="preserve">EV41AS, Трусы женские, цвет в ассортименте, р-р XS (4) (3 шт)</t>
  </si>
  <si>
    <t xml:space="preserve">EV42AS</t>
  </si>
  <si>
    <t xml:space="preserve">EV42AS, Трусы женские, цвет в ассортименте, р-р L (7) (3 шт), ш/к 4600790034344</t>
  </si>
  <si>
    <t xml:space="preserve">EV42AS, Трусы женские, цвет в ассортименте, р-р L (7) (3 шт)</t>
  </si>
  <si>
    <t xml:space="preserve">EV42AS, Трусы женские, цвет в ассортименте, р-р M (6) (3 шт), ш/к 4600790034351</t>
  </si>
  <si>
    <t xml:space="preserve">EV42AS, Трусы женские, цвет в ассортименте, р-р M (6) (3 шт)</t>
  </si>
  <si>
    <t xml:space="preserve">EV42AS, Трусы женские, цвет в ассортименте, р-р S (5) (3 шт), ш/к 4600790034368</t>
  </si>
  <si>
    <t xml:space="preserve">EV42AS, Трусы женские, цвет в ассортименте, р-р S (5) (3 шт)</t>
  </si>
  <si>
    <t xml:space="preserve">EV42AS, Трусы женские, цвет в ассортименте, р-р XL (8) (3 шт), ш/к 4600790034375</t>
  </si>
  <si>
    <t xml:space="preserve">EV42AS, Трусы женские, цвет в ассортименте, р-р XL (8) (3 шт)</t>
  </si>
  <si>
    <t xml:space="preserve">EV42AS, Трусы женские, цвет в ассортименте, р-р XS (4) (3 шт), ш/к 4600790034382</t>
  </si>
  <si>
    <t xml:space="preserve">EV42AS, Трусы женские, цвет в ассортименте, р-р XS (4) (3 шт)</t>
  </si>
  <si>
    <t xml:space="preserve">EV49AS</t>
  </si>
  <si>
    <t xml:space="preserve">EV49AS, Трусы женские, цвет в ассортименте, р-р L (7) (3 шт), ш/к 4600790034399</t>
  </si>
  <si>
    <t xml:space="preserve">EV49AS, Трусы женские, цвет в ассортименте, р-р L (7) (3 шт)</t>
  </si>
  <si>
    <t xml:space="preserve">EV49AS, Трусы женские, цвет в ассортименте, р-р M (6) (3 шт), ш/к 4600790034405</t>
  </si>
  <si>
    <t xml:space="preserve">EV49AS, Трусы женские, цвет в ассортименте, р-р M (6) (3 шт)</t>
  </si>
  <si>
    <t xml:space="preserve">EV49AS, Трусы женские, цвет в ассортименте, р-р S (5) (3 шт), ш/к 4600790034412</t>
  </si>
  <si>
    <t xml:space="preserve">EV49AS, Трусы женские, цвет в ассортименте, р-р S (5) (3 шт)</t>
  </si>
  <si>
    <t xml:space="preserve">EV49AS, Трусы женские, цвет в ассортименте, р-р XL (8) (3 шт), ш/к 4600790034429</t>
  </si>
  <si>
    <t xml:space="preserve">EV49AS, Трусы женские, цвет в ассортименте, р-р XL (8) (3 шт)</t>
  </si>
  <si>
    <t xml:space="preserve">PP40AD</t>
  </si>
  <si>
    <t xml:space="preserve">PP40AD, Трусы женские, цвет в ассортименте, р-р L (7) (6 шт), ш/к 4600790034436</t>
  </si>
  <si>
    <t xml:space="preserve">PP40AD, Трусы женские, цвет в ассортименте, р-р L (7) (6 шт)</t>
  </si>
  <si>
    <t xml:space="preserve">PP40AD, Трусы женские, цвет в ассортименте, р-р M (6) (6 шт), ш/к 4600790034443</t>
  </si>
  <si>
    <t xml:space="preserve">PP40AD, Трусы женские, цвет в ассортименте, р-р M (6) (6 шт)</t>
  </si>
  <si>
    <t xml:space="preserve">PP40AD, Трусы женские, цвет в ассортименте, р-р XL (8) (6 шт), ш/к 4600790034450</t>
  </si>
  <si>
    <t xml:space="preserve">PP40AD, Трусы женские, цвет в ассортименте, р-р XL (8) (6 шт)</t>
  </si>
  <si>
    <t xml:space="preserve">PP40AD, Трусы женские, цвет в ассортименте, р-р XXL (9) (6 шт), ш/к 4600790034467</t>
  </si>
  <si>
    <t xml:space="preserve">PP40AD, Трусы женские, цвет в ассортименте, р-р XXL (9) (6 шт)</t>
  </si>
  <si>
    <t xml:space="preserve">PP40AD, Трусы женские, цвет в ассортименте, р-р XXXL (10) (6 шт), ш/к 4600790034474</t>
  </si>
  <si>
    <t xml:space="preserve">PP40AD, Трусы женские, цвет в ассортименте, р-р XXXL (10) (6 шт)</t>
  </si>
  <si>
    <t xml:space="preserve">PP42SC</t>
  </si>
  <si>
    <t xml:space="preserve">PP42SC, Трусы женские, цвет в ассортименте, р-р L (7) (6 шт), ш/к 4600790034481</t>
  </si>
  <si>
    <t xml:space="preserve">PP42SC, Трусы женские, цвет в ассортименте, р-р L (7) (6 шт)</t>
  </si>
  <si>
    <t xml:space="preserve">PP42SC, Трусы женские, цвет в ассортименте, р-р M (6) (6 шт), ш/к 4600790034498</t>
  </si>
  <si>
    <t xml:space="preserve">PP42SC, Трусы женские, цвет в ассортименте, р-р M (6) (6 шт)</t>
  </si>
  <si>
    <t xml:space="preserve">PP42SC, Трусы женские, цвет в ассортименте, р-р S (5) (6 шт), ш/к 4600790034504</t>
  </si>
  <si>
    <t xml:space="preserve">PP42SC, Трусы женские, цвет в ассортименте, р-р S (5) (6 шт)</t>
  </si>
  <si>
    <t xml:space="preserve">PP42SC, Трусы женские, цвет в ассортименте, р-р XL (8) (6 шт), ш/к 4600790034511</t>
  </si>
  <si>
    <t xml:space="preserve">PP42SC, Трусы женские, цвет в ассортименте, р-р XL (8) (6 шт)</t>
  </si>
  <si>
    <t xml:space="preserve">PP42SC, Трусы женские, цвет в ассортименте, р-р XXL (9) (6 шт), ш/к 4600790034528</t>
  </si>
  <si>
    <t xml:space="preserve">PP42SC, Трусы женские, цвет в ассортименте, р-р XXL (9) (6 шт)</t>
  </si>
  <si>
    <t xml:space="preserve">SC42AS</t>
  </si>
  <si>
    <t xml:space="preserve">SC42AS, Трусы женские, цвет в ассортименте, р-р L (7) (3 шт), ш/к 4600790034535</t>
  </si>
  <si>
    <t xml:space="preserve">SC42AS, Трусы женские, цвет в ассортименте, р-р L (7) (3 шт)</t>
  </si>
  <si>
    <t xml:space="preserve">SC42AS, Трусы женские, цвет в ассортименте, р-р M (6) (3 шт), ш/к 4600790034542</t>
  </si>
  <si>
    <t xml:space="preserve">SC42AS, Трусы женские, цвет в ассортименте, р-р M (6) (3 шт)</t>
  </si>
  <si>
    <t xml:space="preserve">SC42AS, Трусы женские, цвет в ассортименте, р-р S (5) (3 шт), ш/к 4600790034559</t>
  </si>
  <si>
    <t xml:space="preserve">SC42AS, Трусы женские, цвет в ассортименте, р-р S (5) (3 шт)</t>
  </si>
  <si>
    <t xml:space="preserve">SC42AS, Трусы женские, цвет в ассортименте, р-р XL (8) (3 шт), ш/к 4600790034566</t>
  </si>
  <si>
    <t xml:space="preserve">SC42AS, Трусы женские, цвет в ассортименте, р-р XL (8) (3 шт)</t>
  </si>
  <si>
    <t xml:space="preserve">SC42AS, Трусы женские, цвет в ассортименте, р-р XXL (9) (3 шт), ш/к 4600790034573</t>
  </si>
  <si>
    <t xml:space="preserve">SC42AS, Трусы женские, цвет в ассортименте, р-р XXL (9) (3 шт)</t>
  </si>
  <si>
    <t xml:space="preserve">SK42F1</t>
  </si>
  <si>
    <t xml:space="preserve">SK42F1, Трусы женские, цвет в ассортименте, р-р M (6) (4 шт), ш/к 4600790034580</t>
  </si>
  <si>
    <t xml:space="preserve">SK42F1, Трусы женские, цвет в ассортименте, р-р M (6) (4 шт)</t>
  </si>
  <si>
    <t xml:space="preserve">SK42F1, Трусы женские, цвет в ассортименте, р-р S (5) (4 шт), ш/к 4600790034597</t>
  </si>
  <si>
    <t xml:space="preserve">SK42F1, Трусы женские, цвет в ассортименте, р-р S (5) (4 шт)</t>
  </si>
  <si>
    <t xml:space="preserve">SK42F1, Трусы женские, цвет в ассортименте, р-р XS (4) (4 шт), ш/к 4600790034603</t>
  </si>
  <si>
    <t xml:space="preserve">SK42F1, Трусы женские, цвет в ассортименте, р-р XS (4) (4 шт)</t>
  </si>
  <si>
    <t xml:space="preserve">SK49F1</t>
  </si>
  <si>
    <t xml:space="preserve">SK49F1, Трусы женские, цвет в ассортименте, р-р L (7) (4 шт), ш/к 4600790034610</t>
  </si>
  <si>
    <t xml:space="preserve">SK49F1, Трусы женские, цвет в ассортименте, р-р L (7) (4 шт)</t>
  </si>
  <si>
    <t xml:space="preserve">SK49F1, Трусы женские, цвет в ассортименте, р-р M (6) (4 шт), ш/к 4600790034627</t>
  </si>
  <si>
    <t xml:space="preserve">SK49F1, Трусы женские, цвет в ассортименте, р-р M (6) (4 шт)</t>
  </si>
  <si>
    <t xml:space="preserve">SK49F1, Трусы женские, цвет в ассортименте, р-р S (5) (4 шт), ш/к 4600790034634</t>
  </si>
  <si>
    <t xml:space="preserve">SK49F1, Трусы женские, цвет в ассортименте, р-р S (5) (4 шт)</t>
  </si>
  <si>
    <t xml:space="preserve">SK49F1, Трусы женские, цвет в ассортименте, р-р XL (8) (4 шт), ш/к 4600790034641</t>
  </si>
  <si>
    <t xml:space="preserve">SK49F1, Трусы женские, цвет в ассортименте, р-р XL (8) (4 шт)</t>
  </si>
  <si>
    <t xml:space="preserve">SK49F1, Трусы женские, цвет в ассортименте, р-р XS (4) (4 шт), ш/к 4600790034658</t>
  </si>
  <si>
    <t xml:space="preserve">SK49F1, Трусы женские, цвет в ассортименте, р-р XS (4) (4 шт)</t>
  </si>
  <si>
    <t xml:space="preserve">Мужской Hanes</t>
  </si>
  <si>
    <t xml:space="preserve">Майки</t>
  </si>
  <si>
    <t xml:space="preserve">372, Майка, цвет Белый, р-р L (3 шт), ш/к 4600790034665</t>
  </si>
  <si>
    <t xml:space="preserve">372, Майка, цвет Белый, р-р L (3 шт)</t>
  </si>
  <si>
    <t xml:space="preserve">372, Майка, цвет Белый, р-р M (3 шт), ш/к 4600790034672</t>
  </si>
  <si>
    <t xml:space="preserve">372, Майка, цвет Белый, р-р M (3 шт)</t>
  </si>
  <si>
    <t xml:space="preserve">372, Майка, цвет Белый, р-р S (3 шт), ш/к 4600790034689</t>
  </si>
  <si>
    <t xml:space="preserve">372, Майка, цвет Белый, р-р S (3 шт)</t>
  </si>
  <si>
    <t xml:space="preserve">372, Майка, цвет Белый, р-р XL (3 шт), ш/к 4600790034696</t>
  </si>
  <si>
    <t xml:space="preserve">372, Майка, цвет Белый, р-р XL (3 шт)</t>
  </si>
  <si>
    <t xml:space="preserve">372X</t>
  </si>
  <si>
    <t xml:space="preserve">372X, Майка, цвет Белый, р-р XXL (3 шт), ш/к 4600790034702</t>
  </si>
  <si>
    <t xml:space="preserve">372X, Майка, цвет Белый, р-р XXL (3 шт)</t>
  </si>
  <si>
    <t xml:space="preserve">372X, Майка, цвет Белый, р-р XXXL (3 шт), ш/к 4600790034719</t>
  </si>
  <si>
    <t xml:space="preserve">372X, Майка, цвет Белый, р-р XXXL (3 шт)</t>
  </si>
  <si>
    <t xml:space="preserve">392P4</t>
  </si>
  <si>
    <t xml:space="preserve">392P4, Майка, цвет в ассортименте, р-р L (4 шт), ш/к 4600790034726</t>
  </si>
  <si>
    <t xml:space="preserve">Состав: 100% хлопок (смешанный: 75% - хлопок, 25% - полиэстер)</t>
  </si>
  <si>
    <t xml:space="preserve">392P4, Майка, цвет в ассортименте, р-р L (4 шт)</t>
  </si>
  <si>
    <t xml:space="preserve">392P4, Майка, цвет в ассортименте, р-р M (4 шт), ш/к 4600790034733</t>
  </si>
  <si>
    <t xml:space="preserve">392P4, Майка, цвет в ассортименте, р-р M (4 шт)</t>
  </si>
  <si>
    <t xml:space="preserve">392P4, Майка, цвет в ассортименте, р-р S (4 шт), ш/к 4600790034740</t>
  </si>
  <si>
    <t xml:space="preserve">392P4, Майка, цвет в ассортименте, р-р S (4 шт)</t>
  </si>
  <si>
    <t xml:space="preserve">392P4, Майка, цвет в ассортименте, р-р XL (4 шт), ш/к 4600790034757</t>
  </si>
  <si>
    <t xml:space="preserve">392P4, Майка, цвет в ассортименте, р-р XL (4 шт)</t>
  </si>
  <si>
    <t xml:space="preserve">2349C4</t>
  </si>
  <si>
    <t xml:space="preserve">2349C4, Боксеры-шорты, цвет в Черный/Серый, р-р L (4 шт), ш/к 4600790034764</t>
  </si>
  <si>
    <t xml:space="preserve">2349C4, Боксеры-шорты, цвет в Черный/Серый, р-р L (4 шт)</t>
  </si>
  <si>
    <t xml:space="preserve">2349C4, Боксеры-шорты, цвет в Черный/Серый, р-р M (4 шт), ш/к 4600790034771</t>
  </si>
  <si>
    <t xml:space="preserve">2349C4, Боксеры-шорты, цвет в Черный/Серый, р-р M (4 шт)</t>
  </si>
  <si>
    <t xml:space="preserve">2349C4, Боксеры-шорты, цвет в Черный/Серый, р-р S (4 шт), ш/к 4600790034788</t>
  </si>
  <si>
    <t xml:space="preserve">2349C4, Боксеры-шорты, цвет в Черный/Серый, р-р S (4 шт)</t>
  </si>
  <si>
    <t xml:space="preserve">2349C4, Боксеры-шорты, цвет в Черный/Серый, р-р XL (4 шт), ш/к 4600790034795</t>
  </si>
  <si>
    <t xml:space="preserve">2349C4, Боксеры-шорты, цвет в Черный/Серый, р-р XL (4 шт)</t>
  </si>
  <si>
    <t xml:space="preserve">2349C4, Боксеры-шорты, цвет в Черный/Серый, р-р XXL (4 шт), ш/к 4600790038526</t>
  </si>
  <si>
    <t xml:space="preserve">2349C4, Боксеры-шорты, цвет в Черный/Серый, р-р XXL (4 шт)</t>
  </si>
  <si>
    <t xml:space="preserve">2396Z5</t>
  </si>
  <si>
    <t xml:space="preserve">2396Z5, Боксеры-шорты, цвет в ассортименте, р-р L, ш/к 4600790038533</t>
  </si>
  <si>
    <t xml:space="preserve">2396Z5, Боксеры-шорты, цвет в ассортименте, р-р L  (5 шт)</t>
  </si>
  <si>
    <t xml:space="preserve">2396Z5, Боксеры-шорты, цвет в ассортименте, р-р M, ш/к 4600790038540</t>
  </si>
  <si>
    <t xml:space="preserve">2396Z5, Боксеры-шорты, цвет в ассортименте, р-р M  (5 шт)</t>
  </si>
  <si>
    <t xml:space="preserve">2396Z5, Боксеры-шорты, цвет в ассортименте, р-р S, ш/к 4600790038373</t>
  </si>
  <si>
    <t xml:space="preserve">2396Z5, Боксеры-шорты, цвет в ассортименте, р-р S  (5 шт)</t>
  </si>
  <si>
    <t xml:space="preserve">2396Z5, Боксеры-шорты, цвет в ассортименте, р-р XL, ш/к 4600790038557</t>
  </si>
  <si>
    <t xml:space="preserve">2396Z5, Боксеры-шорты, цвет в ассортименте, р-р XL  (5 шт)</t>
  </si>
  <si>
    <t xml:space="preserve">548BX4</t>
  </si>
  <si>
    <t xml:space="preserve">548BX5</t>
  </si>
  <si>
    <t xml:space="preserve">548BX4, Боксеры, цвет в ассортименте, р-р L , ш/к 4600790038571</t>
  </si>
  <si>
    <t xml:space="preserve">548BX5, Боксеры, цвет в ассортименте, р-р L (5 шт)</t>
  </si>
  <si>
    <t xml:space="preserve">548BX4, Боксеры, цвет в ассортименте, р-р M, ш/к 4600790038588</t>
  </si>
  <si>
    <t xml:space="preserve">548BX5, Боксеры, цвет в ассортименте, р-р M (5 шт)</t>
  </si>
  <si>
    <t xml:space="preserve">548BX4, Боксеры, цвет в ассортименте, р-р S, ш/к 4600790038380</t>
  </si>
  <si>
    <t xml:space="preserve">548BX5, Боксеры, цвет в ассортименте, р-р S (5 шт)</t>
  </si>
  <si>
    <t xml:space="preserve">548BX4, Боксеры, цвет в ассортименте, р-р XL , ш/к 4600790038595</t>
  </si>
  <si>
    <t xml:space="preserve">548BX5, Боксеры, цвет в ассортименте, р-р XL (5 шт)</t>
  </si>
  <si>
    <t xml:space="preserve">548BX4, Боксеры, цвет в ассортименте, р-р XXL, ш/к 4600790034801</t>
  </si>
  <si>
    <t xml:space="preserve">548BX5, Боксеры, цвет в ассортименте, р-р XXL (5 шт)</t>
  </si>
  <si>
    <t xml:space="preserve">7349Z5</t>
  </si>
  <si>
    <t xml:space="preserve">7349Z5, Боксеры-шорты, цвет в ассортименте, р-р L, ш/к 4600790038601</t>
  </si>
  <si>
    <t xml:space="preserve">7349Z5, Боксеры-шорты, цвет в ассортименте, р-р L (5 шт)</t>
  </si>
  <si>
    <t xml:space="preserve">7349Z5, Боксеры-шорты, цвет в ассортименте, р-р M, ш/к 4600790038618</t>
  </si>
  <si>
    <t xml:space="preserve">7349Z5, Боксеры-шорты, цвет в ассортименте, р-р M (5 шт)</t>
  </si>
  <si>
    <t xml:space="preserve">7349Z5, Боксеры-шорты, цвет в ассортименте, р-р S, ш/к 4600790038397</t>
  </si>
  <si>
    <t xml:space="preserve">7349Z5, Боксеры-шорты, цвет в ассортименте, р-р S (5 шт)</t>
  </si>
  <si>
    <t xml:space="preserve">7349Z5, Боксеры-шорты, цвет в ассортименте, р-р XL, ш/к 4600790038625</t>
  </si>
  <si>
    <t xml:space="preserve">7349Z5, Боксеры-шорты, цвет в ассортименте, р-р XL (5 шт)</t>
  </si>
  <si>
    <t xml:space="preserve">7349Z5, Боксеры-шорты, цвет в ассортименте, р-р XXL, ш/к 4600790038632</t>
  </si>
  <si>
    <t xml:space="preserve">7349Z5, Боксеры-шорты, цвет в ассортименте, р-р XXL (5 шт)</t>
  </si>
  <si>
    <t xml:space="preserve">7420P4</t>
  </si>
  <si>
    <t xml:space="preserve">7420P4, Боксеры-шорты, цвет в ассортименте, р-р L (4  шт), ш/к 4600790034818</t>
  </si>
  <si>
    <t xml:space="preserve">Состав:  75% - хлопок, 25% - полиэстер</t>
  </si>
  <si>
    <t xml:space="preserve">7420P4, Боксеры-шорты, цвет в ассортименте, р-р L (4  шт)</t>
  </si>
  <si>
    <t xml:space="preserve">7420P4, Боксеры-шорты, цвет в ассортименте, р-р M (4  шт), ш/к 4600790034825</t>
  </si>
  <si>
    <t xml:space="preserve">7420P4, Боксеры-шорты, цвет в ассортименте, р-р M (4  шт)</t>
  </si>
  <si>
    <t xml:space="preserve">7420P4, Боксеры-шорты, цвет в ассортименте, р-р S (4  шт), ш/к 4600790034832</t>
  </si>
  <si>
    <t xml:space="preserve">7420P4, Боксеры-шорты, цвет в ассортименте, р-р S (4  шт)</t>
  </si>
  <si>
    <t xml:space="preserve">7420P4, Боксеры-шорты, цвет в ассортименте, р-р XL (4  шт), ш/к 4600790034849</t>
  </si>
  <si>
    <t xml:space="preserve">7420P4, Боксеры-шорты, цвет в ассортименте, р-р XL (4  шт)</t>
  </si>
  <si>
    <t xml:space="preserve">7420P4, Боксеры-шорты, цвет в ассортименте, р-р XXL (4  шт), ш/к 4600790034856</t>
  </si>
  <si>
    <t xml:space="preserve">7420P4, Боксеры-шорты, цвет в ассортименте, р-р XXL (4  шт)</t>
  </si>
  <si>
    <t xml:space="preserve">7450, Боксеры-шорты, цвет в ассортименте, р-р L (2 шт), ш/к 4600790014360</t>
  </si>
  <si>
    <t xml:space="preserve">7450, Боксеры-шорты, цвет в ассортименте, р-р L (2 шт)</t>
  </si>
  <si>
    <t xml:space="preserve">7450, Боксеры-шорты, цвет в ассортименте, р-р M (2 шт), ш/к 4600790014353</t>
  </si>
  <si>
    <t xml:space="preserve">7450, Боксеры-шорты, цвет в ассортименте, р-р M (2 шт)</t>
  </si>
  <si>
    <t xml:space="preserve">7450, Боксеры-шорты, цвет в ассортименте, р-р S (2 шт), ш/к 4600790014339</t>
  </si>
  <si>
    <t xml:space="preserve">7450, Боксеры-шорты, цвет в ассортименте, р-р S (2 шт)</t>
  </si>
  <si>
    <t xml:space="preserve">7450, Боксеры-шорты, цвет в ассортименте, р-р XL (2 шт), ш/к 4600790014346</t>
  </si>
  <si>
    <t xml:space="preserve">7450, Боксеры-шорты, цвет в ассортименте, р-р XL (2 шт)</t>
  </si>
  <si>
    <t xml:space="preserve">7460P4</t>
  </si>
  <si>
    <t xml:space="preserve">7460P4, Боксеры-брифы, цвет в ассортименте, р-р L (4  шт), ш/к 4600790038649</t>
  </si>
  <si>
    <t xml:space="preserve">7460P4, Боксеры-брифы, цвет в ассортименте, р-р L (4  шт)</t>
  </si>
  <si>
    <t xml:space="preserve">7460P4, Боксеры-брифы, цвет в ассортименте, р-р M (4  шт), ш/к 4600790038656</t>
  </si>
  <si>
    <t xml:space="preserve">7460P4, Боксеры-брифы, цвет в ассортименте, р-р M (4  шт)</t>
  </si>
  <si>
    <t xml:space="preserve">7460P4, Боксеры-брифы, цвет в ассортименте, р-р S (4  шт), ш/к 4600790038410</t>
  </si>
  <si>
    <t xml:space="preserve">7460P4, Боксеры-брифы, цвет в ассортименте, р-р S (4  шт)</t>
  </si>
  <si>
    <t xml:space="preserve">7460P4, Боксеры-брифы, цвет в ассортименте, р-р XL (4  шт), ш/к 4600790038663</t>
  </si>
  <si>
    <t xml:space="preserve">7460P4, Боксеры-брифы, цвет в ассортименте, р-р XL (4  шт)</t>
  </si>
  <si>
    <t xml:space="preserve">7460P4, Боксеры-брифы, цвет в ассортименте, р-р XXL (4  шт), ш/к 4600790038670</t>
  </si>
  <si>
    <t xml:space="preserve">7460P4, Боксеры-брифы, цвет в ассортименте, р-р XXL (4  шт)</t>
  </si>
  <si>
    <t xml:space="preserve">7549P3</t>
  </si>
  <si>
    <t xml:space="preserve">7549P3, Боксеры-шорты, цвет в ассортименте, р-р L (3 шт), ш/к 4600790034870</t>
  </si>
  <si>
    <t xml:space="preserve">Состав:  60% - хлопок, 40% - полиэстер (50% - хлопок, 50% - полиэстер)</t>
  </si>
  <si>
    <t xml:space="preserve">7549P3, Боксеры-шорты, цвет в ассортименте, р-р L (3 шт)</t>
  </si>
  <si>
    <t xml:space="preserve">7549P3, Боксеры-шорты, цвет в ассортименте, р-р M (3 шт), ш/к 4600790034887</t>
  </si>
  <si>
    <t xml:space="preserve">7549P3, Боксеры-шорты, цвет в ассортименте, р-р M (3 шт)</t>
  </si>
  <si>
    <t xml:space="preserve">7549P3, Боксеры-шорты, цвет в ассортименте, р-р S (3 шт), ш/к 4600790034894</t>
  </si>
  <si>
    <t xml:space="preserve">7549P3, Боксеры-шорты, цвет в ассортименте, р-р S (3 шт)</t>
  </si>
  <si>
    <t xml:space="preserve">7549P3, Боксеры-шорты, цвет в ассортименте, р-р XL (3 шт), ш/к 4600790034900</t>
  </si>
  <si>
    <t xml:space="preserve">7549P3, Боксеры-шорты, цвет в ассортименте, р-р XL (3 шт)</t>
  </si>
  <si>
    <t xml:space="preserve">7549P3, Боксеры-шорты, цвет в ассортименте, р-р XXL (3 шт), ш/к 4600790034917</t>
  </si>
  <si>
    <t xml:space="preserve">7549P3, Боксеры-шорты, цвет в ассортименте, р-р XXL (3 шт)</t>
  </si>
  <si>
    <t xml:space="preserve">7550P6</t>
  </si>
  <si>
    <t xml:space="preserve">7550P6, Трусы мужские, цвет в ассортименте, р-р L (6 шт), ш/к 4600790034924</t>
  </si>
  <si>
    <t xml:space="preserve">7550P6, Трусы мужские, цвет в ассортименте, р-р L (6 шт)</t>
  </si>
  <si>
    <t xml:space="preserve">7550P6, Трусы мужские, цвет в ассортименте, р-р M (6 шт), ш/к 4600790034931</t>
  </si>
  <si>
    <t xml:space="preserve">7550P6, Трусы мужские, цвет в ассортименте, р-р M (6 шт)</t>
  </si>
  <si>
    <t xml:space="preserve">7550P6, Трусы мужские, цвет в ассортименте, р-р S (6 шт), ш/к 4600790034948</t>
  </si>
  <si>
    <t xml:space="preserve">7550P6, Трусы мужские, цвет в ассортименте, р-р S (6 шт)</t>
  </si>
  <si>
    <t xml:space="preserve">7550P6, Трусы мужские, цвет в ассортименте, р-р XL (6 шт), ш/к 4600790034955</t>
  </si>
  <si>
    <t xml:space="preserve">7550P6, Трусы мужские, цвет в ассортименте, р-р XL (6 шт)</t>
  </si>
  <si>
    <t xml:space="preserve">7792P4, Боксеры классические, цвет в ассортименте, р-р L (4 шт), ш/к 4600790014674</t>
  </si>
  <si>
    <t xml:space="preserve">7792P4, Боксеры классические, цвет в ассортименте, р-р L (4 шт)</t>
  </si>
  <si>
    <t xml:space="preserve">7792P4, Боксеры классические, цвет в ассортименте, р-р M (4 шт), ш/к 4600790014667</t>
  </si>
  <si>
    <t xml:space="preserve">7792P4, Боксеры классические, цвет в ассортименте, р-р M (4 шт)</t>
  </si>
  <si>
    <t xml:space="preserve">7792P4, Боксеры классические, цвет в ассортименте, р-р S (4 шт), ш/к 4600790014650</t>
  </si>
  <si>
    <t xml:space="preserve">7792P4, Боксеры классические, цвет в ассортименте, р-р S (4 шт)</t>
  </si>
  <si>
    <t xml:space="preserve">7792P4, Боксеры классические, цвет в ассортименте, р-р XL (4 шт), ш/к 4600790014681</t>
  </si>
  <si>
    <t xml:space="preserve">7792P4, Боксеры классические, цвет в ассортименте, р-р XL (4 шт)</t>
  </si>
  <si>
    <t xml:space="preserve">7820P5</t>
  </si>
  <si>
    <t xml:space="preserve">7820P5, Трусы мужские, цвет в ассортименте, р-р L (5 шт), ш/к 4600790035006</t>
  </si>
  <si>
    <t xml:space="preserve">7820P5, Трусы мужские, цвет в ассортименте, р-р L (5 шт)</t>
  </si>
  <si>
    <t xml:space="preserve">7820P5, Трусы мужские, цвет в ассортименте, р-р M (5 шт), ш/к 4600790035013</t>
  </si>
  <si>
    <t xml:space="preserve">7820P5, Трусы мужские, цвет в ассортименте, р-р M (5 шт)</t>
  </si>
  <si>
    <t xml:space="preserve">7820P5, Трусы мужские, цвет в ассортименте, р-р S (5 шт), ш/к 4600790035020</t>
  </si>
  <si>
    <t xml:space="preserve">7820P5, Трусы мужские, цвет в ассортименте, р-р S (5 шт)</t>
  </si>
  <si>
    <t xml:space="preserve">7820P5, Трусы мужские, цвет в ассортименте, р-р XL (5 шт), ш/к 4600790035037</t>
  </si>
  <si>
    <t xml:space="preserve">7820P5, Трусы мужские, цвет в ассортименте, р-р XL (5 шт)</t>
  </si>
  <si>
    <t xml:space="preserve">832, Боксеры классические принт Woven, цвет в ассортименте, р-р L, ш/к 4600790014216</t>
  </si>
  <si>
    <t xml:space="preserve">832, Боксеры классические принт Woven, цвет в ассортименте, р-р L (4 шт)</t>
  </si>
  <si>
    <t xml:space="preserve">832, Боксеры классические принт Woven, цвет в ассортименте, р-р M (4 шт)</t>
  </si>
  <si>
    <t xml:space="preserve">832, Боксеры классические принт Woven, цвет в ассортименте, р-р S (4 шт)</t>
  </si>
  <si>
    <t xml:space="preserve">832, Боксеры классические принт Woven, цвет в ассортименте, р-р XL (4 шт)</t>
  </si>
  <si>
    <t xml:space="preserve">832, Боксеры классические принт Woven, цвет в ассортименте, р-р XXL (4 шт)</t>
  </si>
  <si>
    <t xml:space="preserve">MKCST</t>
  </si>
  <si>
    <t xml:space="preserve">MKCST, Боксеры классические, цвет в ассортименте, р-р L (3 шт), ш/к 4600790035044</t>
  </si>
  <si>
    <t xml:space="preserve">MKCST, Боксеры классические, цвет в ассортименте, р-р L (3 шт)</t>
  </si>
  <si>
    <t xml:space="preserve">MKCST, Боксеры классические, цвет в ассортименте, р-р M (3 шт), ш/к 4600790035051</t>
  </si>
  <si>
    <t xml:space="preserve">MKCST, Боксеры классические, цвет в ассортименте, р-р M (3 шт)</t>
  </si>
  <si>
    <t xml:space="preserve">MKCST, Боксеры классические, цвет в ассортименте, р-р S (3 шт), ш/к 4600790035068</t>
  </si>
  <si>
    <t xml:space="preserve">MKCST, Боксеры классические, цвет в ассортименте, р-р S (3 шт)</t>
  </si>
  <si>
    <t xml:space="preserve">MKCST, Боксеры классические, цвет в ассортименте, р-р XL (3 шт), ш/к 4600790039110</t>
  </si>
  <si>
    <t xml:space="preserve">MKCST, Боксеры классические, цвет в ассортименте, р-р XL (3 шт)</t>
  </si>
  <si>
    <t xml:space="preserve">MKCST, Боксеры классические, цвет в ассортименте, р-р XXXL (3 шт), ш/к 4600790039127</t>
  </si>
  <si>
    <t xml:space="preserve">MKCST, Боксеры классические, цвет в ассортименте, р-р XXXL (3 шт)</t>
  </si>
  <si>
    <t xml:space="preserve">Футболки</t>
  </si>
  <si>
    <t xml:space="preserve">2135, Футболка мужская круглый ворот, цвет Белый, р-р L (3 шт), ш/к 4600790038427</t>
  </si>
  <si>
    <t xml:space="preserve">2135, Футболка мужская круглый ворот, цвет Белый, р-р L (3 шт)</t>
  </si>
  <si>
    <t xml:space="preserve">2135, Футболка мужская круглый ворот, цвет Белый, р-р M (3 шт), ш/к 4600790038434</t>
  </si>
  <si>
    <t xml:space="preserve">2135, Футболка мужская круглый ворот, цвет Белый, р-р M (3 шт)</t>
  </si>
  <si>
    <t xml:space="preserve">2135, Футболка мужская круглый ворот, цвет Белый, р-р S (3 шт), ш/к 4600790038441</t>
  </si>
  <si>
    <t xml:space="preserve">2135, Футболка мужская круглый ворот, цвет Белый, р-р S (3 шт)</t>
  </si>
  <si>
    <t xml:space="preserve">2135, Футболка мужская круглый ворот, цвет Белый, р-р XL (3 шт), ш/к 4600790038458</t>
  </si>
  <si>
    <t xml:space="preserve">2135, Футболка мужская круглый ворот, цвет Белый, р-р XL (3 шт)</t>
  </si>
  <si>
    <t xml:space="preserve">2135X</t>
  </si>
  <si>
    <t xml:space="preserve">2135X, Футболка мужская круглый ворот, цвет Белый, р-р XXL (3 шт), ш/к 4600790038465</t>
  </si>
  <si>
    <t xml:space="preserve">2135X, Футболка мужская круглый ворот, цвет Белый, р-р XXL (3 шт)</t>
  </si>
  <si>
    <t xml:space="preserve">2135X, Футболка мужская круглый ворот, цвет Белый, р-р XXXL (3 шт), ш/к 4600790038472</t>
  </si>
  <si>
    <t xml:space="preserve">2135X, Футболка мужская круглый ворот, цвет Белый, р-р XXXL (3 шт)</t>
  </si>
  <si>
    <t xml:space="preserve">777, Футболка мужская V-образный ворот, цвет Белый, р-р L, ш/к 4600790038717</t>
  </si>
  <si>
    <r>
      <rPr>
        <sz val="8"/>
        <color rgb="FF000000"/>
        <rFont val="Arial"/>
        <family val="2"/>
      </rPr>
      <t xml:space="preserve">777, Футболка мужская V-образный ворот, цвет Белый, р-р L </t>
    </r>
    <r>
      <rPr>
        <b val="true"/>
        <sz val="8"/>
        <color rgb="FFFF0000"/>
        <rFont val="Arial"/>
        <family val="2"/>
      </rPr>
      <t xml:space="preserve">(5 шт)</t>
    </r>
  </si>
  <si>
    <t xml:space="preserve">777, Футболка мужская V-образный ворот, цвет Белый, р-р M, ш/к 4600790038724</t>
  </si>
  <si>
    <r>
      <rPr>
        <sz val="8"/>
        <color rgb="FF000000"/>
        <rFont val="Arial"/>
        <family val="2"/>
      </rPr>
      <t xml:space="preserve">777, Футболка мужская V-образный ворот, цвет Белый, р-р M </t>
    </r>
    <r>
      <rPr>
        <b val="true"/>
        <sz val="8"/>
        <color rgb="FFFF0000"/>
        <rFont val="Arial"/>
        <family val="2"/>
      </rPr>
      <t xml:space="preserve">(5 шт)</t>
    </r>
  </si>
  <si>
    <t xml:space="preserve">777, Футболка мужская V-образный ворот, цвет Белый, р-р S, ш/к 4600790038731</t>
  </si>
  <si>
    <r>
      <rPr>
        <sz val="8"/>
        <color rgb="FF000000"/>
        <rFont val="Arial"/>
        <family val="2"/>
      </rPr>
      <t xml:space="preserve">777, Футболка мужская V-образный ворот, цвет Белый, р-р S </t>
    </r>
    <r>
      <rPr>
        <b val="true"/>
        <sz val="8"/>
        <color rgb="FFFF0000"/>
        <rFont val="Arial"/>
        <family val="2"/>
      </rPr>
      <t xml:space="preserve">(5 шт)</t>
    </r>
  </si>
  <si>
    <t xml:space="preserve">777, Футболка мужская V-образный ворот, цвет Белый, р-р XL, ш/к 4600790038748</t>
  </si>
  <si>
    <r>
      <rPr>
        <sz val="8"/>
        <color rgb="FF000000"/>
        <rFont val="Arial"/>
        <family val="2"/>
      </rPr>
      <t xml:space="preserve">777, Футболка мужская V-образный ворот, цвет Белый, р-р XL </t>
    </r>
    <r>
      <rPr>
        <b val="true"/>
        <sz val="8"/>
        <color rgb="FFFF0000"/>
        <rFont val="Arial"/>
        <family val="2"/>
      </rPr>
      <t xml:space="preserve">(5 шт)</t>
    </r>
  </si>
  <si>
    <t xml:space="preserve">777X</t>
  </si>
  <si>
    <t xml:space="preserve">777, Футболка мужская V-образный ворот, цвет Белый, р-р XXL, ш/к 4600790038755</t>
  </si>
  <si>
    <t xml:space="preserve">777, Футболка мужская V-образный ворот, цвет Белый, р-р XXL (3 шт)</t>
  </si>
  <si>
    <t xml:space="preserve">777, Футболка мужская V-образный ворот, цвет Белый, р-р XXXL, ш/к 4600790038762</t>
  </si>
  <si>
    <t xml:space="preserve">777, Футболка мужская V-образный ворот, цвет Белый, р-р XXXL (3 шт)</t>
  </si>
  <si>
    <t xml:space="preserve">2165, Футболка мужская круглый ворот, цвет Серый, р-р L, ш/к 4600790014001</t>
  </si>
  <si>
    <t xml:space="preserve">2165, Футболка мужская круглый ворот, цвет в ассортименте, р-р L (4 шт)</t>
  </si>
  <si>
    <t xml:space="preserve">2165, Футболка мужская круглый ворот, цвет Серый, р-р M, ш/к 4600790013998</t>
  </si>
  <si>
    <t xml:space="preserve">2165, Футболка мужская круглый ворот, цвет в ассортименте, р-р M (4 шт)</t>
  </si>
  <si>
    <t xml:space="preserve">2165, Футболка мужская круглый ворот, цвет Серый, р-р S, ш/к 4600790013967</t>
  </si>
  <si>
    <t xml:space="preserve">2165, Футболка мужская круглый ворот, цвет в ассортименте, р-р S (4 шт)</t>
  </si>
  <si>
    <t xml:space="preserve">2165, Футболка мужская круглый ворот, цвет Серый, р-р XL, ш/к 4600790014025</t>
  </si>
  <si>
    <t xml:space="preserve">2165, Футболка мужская круглый ворот, цвет в ассортименте, р-р XL (4 шт)</t>
  </si>
  <si>
    <t xml:space="preserve">2165, Футболка мужская круглый ворот, цвет Серый, р-р XXL, ш/к 4600790035136</t>
  </si>
  <si>
    <t xml:space="preserve">2165, Футболка мужская круглый ворот, цветв ассортименте, р-р XXL (4 шт)</t>
  </si>
  <si>
    <t xml:space="preserve">7765AS</t>
  </si>
  <si>
    <t xml:space="preserve">7765AS, Футболка мужская V-образный ворот, цвет Серый, р-р L, ш/к 4600790014193</t>
  </si>
  <si>
    <t xml:space="preserve">7765AS, Футболка мужская V-образный ворот, цвет в ассортименте, р-р L (4 шт)</t>
  </si>
  <si>
    <t xml:space="preserve">7765AS, Футболка мужская V-образный ворот, цвет Серый, р-р M, ш/к 4600790014155</t>
  </si>
  <si>
    <t xml:space="preserve">7765AS, Футболка мужская V-образный ворот, цвет в ассортименте, р-р M (4 шт)</t>
  </si>
  <si>
    <t xml:space="preserve">7765AS, Футболка мужская V-образный ворот, цвет Серый, р-р S, ш/к 4600790014131</t>
  </si>
  <si>
    <t xml:space="preserve">7765AS, Футболка мужская V-образный ворот, цвет в ассортименте, р-р S (4 шт)</t>
  </si>
  <si>
    <t xml:space="preserve">7765AS, Футболка мужская V-образный ворот, цвет Серый, р-р XL, ш/к 4600790014179</t>
  </si>
  <si>
    <t xml:space="preserve">7765AS, Футболка мужская V-образный ворот, цвет в ассортименте, р-р XL (4 шт)</t>
  </si>
  <si>
    <t xml:space="preserve">7765AS, Футболка мужская V-образный ворот, цвет Серый, р-р XXL, ш/к 4600790035181</t>
  </si>
  <si>
    <t xml:space="preserve">7765AS, Футболка мужская V-образный ворот, цвет в ассортименте, р-р XXL (4 шт)</t>
  </si>
  <si>
    <t xml:space="preserve">2535P3, Футболка мужская круглый ворот, цвет Белый, р-р L, ш/к 4600790014070</t>
  </si>
  <si>
    <t xml:space="preserve">Состав: 50% - хлопок, 50% - полиэстер</t>
  </si>
  <si>
    <t xml:space="preserve">2535P3, Футболка мужская круглый ворот, цвет Белый, р-р L (3 шт)</t>
  </si>
  <si>
    <t xml:space="preserve">2535P3, Футболка мужская круглый ворот, цвет Белый, р-р M, ш/к 4600790014063</t>
  </si>
  <si>
    <t xml:space="preserve">2535P3, Футболка мужская круглый ворот, цвет Белый, р-р M (3 шт)</t>
  </si>
  <si>
    <t xml:space="preserve">2535P3, Футболка мужская круглый ворот, цвет Белый, р-р S, ш/к 4600790014049</t>
  </si>
  <si>
    <t xml:space="preserve">2535P3, Футболка мужская круглый ворот, цвет Белый, р-р S (3 шт)</t>
  </si>
  <si>
    <t xml:space="preserve">2535P3, Футболка мужская круглый ворот, цвет Белый, р-р XL, ш/к 4600790014056</t>
  </si>
  <si>
    <t xml:space="preserve">2535P3, Футболка мужская круглый ворот, цвет Белый, р-р XL (3 шт)</t>
  </si>
  <si>
    <t xml:space="preserve">2535P3, Футболка мужская круглый ворот, цвет Белый, р-р XXL, ш/к 4600790035150</t>
  </si>
  <si>
    <t xml:space="preserve">2535P3, Футболка мужская круглый ворот, цвет Белый, р-р XXL (3 шт)</t>
  </si>
  <si>
    <t xml:space="preserve">7577P3, Футболка мужская с V-образным воротом, цвет Белый, р-р L, ш/к 4600790014117</t>
  </si>
  <si>
    <t xml:space="preserve">7577P3, Футболка мужская с V-образным воротом, цвет Белый, р-р L (3 шт)</t>
  </si>
  <si>
    <t xml:space="preserve">7577P3, Футболка мужская с V-образным воротом, цвет Белый, р-р M, ш/к 4600790014100</t>
  </si>
  <si>
    <t xml:space="preserve">7577P3, Футболка мужская с V-образным воротом, цвет Белый, р-р M (3 шт)</t>
  </si>
  <si>
    <t xml:space="preserve">7577P3, Футболка мужская с V-образным воротом, цвет Белый, р-р S, ш/к 4600790014087</t>
  </si>
  <si>
    <t xml:space="preserve">7577P3, Футболка мужская с V-образным воротом, цвет Белый, р-р S (3 шт)</t>
  </si>
  <si>
    <t xml:space="preserve">7577P3, Футболка мужская с V-образным воротом, цвет Белый, р-р XL, ш/к 4600790014094</t>
  </si>
  <si>
    <t xml:space="preserve">7577P3, Футболка мужская с V-образным воротом, цвет Белый, р-р XL (3 шт)</t>
  </si>
  <si>
    <t xml:space="preserve">7577P3, Футболка мужская с V-образным воротом, цвет Белый, р-р XXL, ш/к 4600790035174</t>
  </si>
  <si>
    <t xml:space="preserve">7577P3, Футболка мужская с V-образным воротом, цвет Белый, р-р XXL (3 ш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;[RED]\-#,##0.000"/>
    <numFmt numFmtId="167" formatCode="#,##0.00;[RED]\-#,##0.00"/>
    <numFmt numFmtId="168" formatCode="0"/>
    <numFmt numFmtId="169" formatCode="0.00;[RED]\-0.00"/>
    <numFmt numFmtId="170" formatCode="_-* #,##0.00&quot;р.&quot;_-;\-* #,##0.00&quot;р.&quot;_-;_-* \-??&quot;р.&quot;_-;_-@_-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993300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pn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360</xdr:colOff>
      <xdr:row>5</xdr:row>
      <xdr:rowOff>75960</xdr:rowOff>
    </xdr:from>
    <xdr:to>
      <xdr:col>1</xdr:col>
      <xdr:colOff>1197720</xdr:colOff>
      <xdr:row>9</xdr:row>
      <xdr:rowOff>266760</xdr:rowOff>
    </xdr:to>
    <xdr:pic>
      <xdr:nvPicPr>
        <xdr:cNvPr id="0" name="Рисунок 25" descr=""/>
        <xdr:cNvPicPr/>
      </xdr:nvPicPr>
      <xdr:blipFill>
        <a:blip r:embed="rId1"/>
        <a:stretch/>
      </xdr:blipFill>
      <xdr:spPr>
        <a:xfrm>
          <a:off x="216360" y="1066680"/>
          <a:ext cx="98136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11</xdr:row>
      <xdr:rowOff>66960</xdr:rowOff>
    </xdr:from>
    <xdr:to>
      <xdr:col>1</xdr:col>
      <xdr:colOff>1272600</xdr:colOff>
      <xdr:row>15</xdr:row>
      <xdr:rowOff>256680</xdr:rowOff>
    </xdr:to>
    <xdr:pic>
      <xdr:nvPicPr>
        <xdr:cNvPr id="1" name="Рисунок 26" descr=""/>
        <xdr:cNvPicPr/>
      </xdr:nvPicPr>
      <xdr:blipFill>
        <a:blip r:embed="rId2"/>
        <a:stretch/>
      </xdr:blipFill>
      <xdr:spPr>
        <a:xfrm>
          <a:off x="282960" y="2629080"/>
          <a:ext cx="98964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680</xdr:colOff>
      <xdr:row>22</xdr:row>
      <xdr:rowOff>28440</xdr:rowOff>
    </xdr:from>
    <xdr:to>
      <xdr:col>1</xdr:col>
      <xdr:colOff>1234440</xdr:colOff>
      <xdr:row>26</xdr:row>
      <xdr:rowOff>266760</xdr:rowOff>
    </xdr:to>
    <xdr:pic>
      <xdr:nvPicPr>
        <xdr:cNvPr id="2" name="Рисунок 28" descr=""/>
        <xdr:cNvPicPr/>
      </xdr:nvPicPr>
      <xdr:blipFill>
        <a:blip r:embed="rId3"/>
        <a:stretch/>
      </xdr:blipFill>
      <xdr:spPr>
        <a:xfrm>
          <a:off x="319680" y="5715000"/>
          <a:ext cx="9147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28</xdr:row>
      <xdr:rowOff>66960</xdr:rowOff>
    </xdr:from>
    <xdr:to>
      <xdr:col>1</xdr:col>
      <xdr:colOff>1320120</xdr:colOff>
      <xdr:row>33</xdr:row>
      <xdr:rowOff>190800</xdr:rowOff>
    </xdr:to>
    <xdr:pic>
      <xdr:nvPicPr>
        <xdr:cNvPr id="3" name="Рисунок 30" descr=""/>
        <xdr:cNvPicPr/>
      </xdr:nvPicPr>
      <xdr:blipFill>
        <a:blip r:embed="rId4"/>
        <a:stretch/>
      </xdr:blipFill>
      <xdr:spPr>
        <a:xfrm>
          <a:off x="187560" y="7420320"/>
          <a:ext cx="11325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35</xdr:row>
      <xdr:rowOff>37440</xdr:rowOff>
    </xdr:from>
    <xdr:to>
      <xdr:col>1</xdr:col>
      <xdr:colOff>1320120</xdr:colOff>
      <xdr:row>38</xdr:row>
      <xdr:rowOff>362520</xdr:rowOff>
    </xdr:to>
    <xdr:pic>
      <xdr:nvPicPr>
        <xdr:cNvPr id="4" name="Рисунок 31" descr=""/>
        <xdr:cNvPicPr/>
      </xdr:nvPicPr>
      <xdr:blipFill>
        <a:blip r:embed="rId5"/>
        <a:stretch/>
      </xdr:blipFill>
      <xdr:spPr>
        <a:xfrm>
          <a:off x="206640" y="9248040"/>
          <a:ext cx="111348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40</xdr:row>
      <xdr:rowOff>18000</xdr:rowOff>
    </xdr:from>
    <xdr:to>
      <xdr:col>1</xdr:col>
      <xdr:colOff>1310760</xdr:colOff>
      <xdr:row>42</xdr:row>
      <xdr:rowOff>457920</xdr:rowOff>
    </xdr:to>
    <xdr:pic>
      <xdr:nvPicPr>
        <xdr:cNvPr id="5" name="Рисунок 32" descr=""/>
        <xdr:cNvPicPr/>
      </xdr:nvPicPr>
      <xdr:blipFill>
        <a:blip r:embed="rId6"/>
        <a:stretch/>
      </xdr:blipFill>
      <xdr:spPr>
        <a:xfrm>
          <a:off x="225720" y="10971720"/>
          <a:ext cx="108504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280</xdr:colOff>
      <xdr:row>44</xdr:row>
      <xdr:rowOff>48240</xdr:rowOff>
    </xdr:from>
    <xdr:to>
      <xdr:col>1</xdr:col>
      <xdr:colOff>1414080</xdr:colOff>
      <xdr:row>49</xdr:row>
      <xdr:rowOff>275760</xdr:rowOff>
    </xdr:to>
    <xdr:pic>
      <xdr:nvPicPr>
        <xdr:cNvPr id="6" name="Рисунок 33" descr=""/>
        <xdr:cNvPicPr/>
      </xdr:nvPicPr>
      <xdr:blipFill>
        <a:blip r:embed="rId7"/>
        <a:stretch/>
      </xdr:blipFill>
      <xdr:spPr>
        <a:xfrm>
          <a:off x="197280" y="12687840"/>
          <a:ext cx="121680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51</xdr:row>
      <xdr:rowOff>57600</xdr:rowOff>
    </xdr:from>
    <xdr:to>
      <xdr:col>1</xdr:col>
      <xdr:colOff>1433160</xdr:colOff>
      <xdr:row>54</xdr:row>
      <xdr:rowOff>362880</xdr:rowOff>
    </xdr:to>
    <xdr:pic>
      <xdr:nvPicPr>
        <xdr:cNvPr id="7" name="Рисунок 34" descr=""/>
        <xdr:cNvPicPr/>
      </xdr:nvPicPr>
      <xdr:blipFill>
        <a:blip r:embed="rId8"/>
        <a:stretch/>
      </xdr:blipFill>
      <xdr:spPr>
        <a:xfrm>
          <a:off x="160560" y="14554800"/>
          <a:ext cx="12726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56</xdr:row>
      <xdr:rowOff>28800</xdr:rowOff>
    </xdr:from>
    <xdr:to>
      <xdr:col>1</xdr:col>
      <xdr:colOff>1404360</xdr:colOff>
      <xdr:row>60</xdr:row>
      <xdr:rowOff>342720</xdr:rowOff>
    </xdr:to>
    <xdr:pic>
      <xdr:nvPicPr>
        <xdr:cNvPr id="8" name="Рисунок 35" descr=""/>
        <xdr:cNvPicPr/>
      </xdr:nvPicPr>
      <xdr:blipFill>
        <a:blip r:embed="rId9"/>
        <a:stretch/>
      </xdr:blipFill>
      <xdr:spPr>
        <a:xfrm>
          <a:off x="141480" y="16573680"/>
          <a:ext cx="12628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62</xdr:row>
      <xdr:rowOff>86400</xdr:rowOff>
    </xdr:from>
    <xdr:to>
      <xdr:col>1</xdr:col>
      <xdr:colOff>1414080</xdr:colOff>
      <xdr:row>66</xdr:row>
      <xdr:rowOff>313920</xdr:rowOff>
    </xdr:to>
    <xdr:pic>
      <xdr:nvPicPr>
        <xdr:cNvPr id="9" name="Рисунок 36" descr=""/>
        <xdr:cNvPicPr/>
      </xdr:nvPicPr>
      <xdr:blipFill>
        <a:blip r:embed="rId10"/>
        <a:stretch/>
      </xdr:blipFill>
      <xdr:spPr>
        <a:xfrm>
          <a:off x="132120" y="18536400"/>
          <a:ext cx="128196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68</xdr:row>
      <xdr:rowOff>38520</xdr:rowOff>
    </xdr:from>
    <xdr:to>
      <xdr:col>1</xdr:col>
      <xdr:colOff>1395000</xdr:colOff>
      <xdr:row>72</xdr:row>
      <xdr:rowOff>342720</xdr:rowOff>
    </xdr:to>
    <xdr:pic>
      <xdr:nvPicPr>
        <xdr:cNvPr id="10" name="Рисунок 37" descr=""/>
        <xdr:cNvPicPr/>
      </xdr:nvPicPr>
      <xdr:blipFill>
        <a:blip r:embed="rId11"/>
        <a:stretch/>
      </xdr:blipFill>
      <xdr:spPr>
        <a:xfrm>
          <a:off x="141480" y="20536200"/>
          <a:ext cx="125352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74</xdr:row>
      <xdr:rowOff>48240</xdr:rowOff>
    </xdr:from>
    <xdr:to>
      <xdr:col>1</xdr:col>
      <xdr:colOff>1385280</xdr:colOff>
      <xdr:row>77</xdr:row>
      <xdr:rowOff>428760</xdr:rowOff>
    </xdr:to>
    <xdr:pic>
      <xdr:nvPicPr>
        <xdr:cNvPr id="11" name="Рисунок 38" descr=""/>
        <xdr:cNvPicPr/>
      </xdr:nvPicPr>
      <xdr:blipFill>
        <a:blip r:embed="rId12"/>
        <a:stretch/>
      </xdr:blipFill>
      <xdr:spPr>
        <a:xfrm>
          <a:off x="103320" y="22451040"/>
          <a:ext cx="12819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360</xdr:colOff>
      <xdr:row>79</xdr:row>
      <xdr:rowOff>48240</xdr:rowOff>
    </xdr:from>
    <xdr:to>
      <xdr:col>1</xdr:col>
      <xdr:colOff>1423440</xdr:colOff>
      <xdr:row>83</xdr:row>
      <xdr:rowOff>314640</xdr:rowOff>
    </xdr:to>
    <xdr:pic>
      <xdr:nvPicPr>
        <xdr:cNvPr id="12" name="Рисунок 39" descr=""/>
        <xdr:cNvPicPr/>
      </xdr:nvPicPr>
      <xdr:blipFill>
        <a:blip r:embed="rId13"/>
        <a:stretch/>
      </xdr:blipFill>
      <xdr:spPr>
        <a:xfrm>
          <a:off x="216360" y="24422760"/>
          <a:ext cx="12070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85</xdr:row>
      <xdr:rowOff>28080</xdr:rowOff>
    </xdr:from>
    <xdr:to>
      <xdr:col>1</xdr:col>
      <xdr:colOff>1404360</xdr:colOff>
      <xdr:row>89</xdr:row>
      <xdr:rowOff>294840</xdr:rowOff>
    </xdr:to>
    <xdr:pic>
      <xdr:nvPicPr>
        <xdr:cNvPr id="13" name="Рисунок 40" descr=""/>
        <xdr:cNvPicPr/>
      </xdr:nvPicPr>
      <xdr:blipFill>
        <a:blip r:embed="rId14"/>
        <a:stretch/>
      </xdr:blipFill>
      <xdr:spPr>
        <a:xfrm>
          <a:off x="206640" y="26259840"/>
          <a:ext cx="11977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91</xdr:row>
      <xdr:rowOff>38160</xdr:rowOff>
    </xdr:from>
    <xdr:to>
      <xdr:col>1</xdr:col>
      <xdr:colOff>1433160</xdr:colOff>
      <xdr:row>95</xdr:row>
      <xdr:rowOff>285840</xdr:rowOff>
    </xdr:to>
    <xdr:pic>
      <xdr:nvPicPr>
        <xdr:cNvPr id="14" name="Рисунок 41" descr=""/>
        <xdr:cNvPicPr/>
      </xdr:nvPicPr>
      <xdr:blipFill>
        <a:blip r:embed="rId15"/>
        <a:stretch/>
      </xdr:blipFill>
      <xdr:spPr>
        <a:xfrm>
          <a:off x="187560" y="28127520"/>
          <a:ext cx="124560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4520</xdr:colOff>
      <xdr:row>101</xdr:row>
      <xdr:rowOff>29160</xdr:rowOff>
    </xdr:from>
    <xdr:to>
      <xdr:col>1</xdr:col>
      <xdr:colOff>1253520</xdr:colOff>
      <xdr:row>105</xdr:row>
      <xdr:rowOff>248040</xdr:rowOff>
    </xdr:to>
    <xdr:pic>
      <xdr:nvPicPr>
        <xdr:cNvPr id="15" name="Рисунок 42" descr=""/>
        <xdr:cNvPicPr/>
      </xdr:nvPicPr>
      <xdr:blipFill>
        <a:blip r:embed="rId16"/>
        <a:stretch/>
      </xdr:blipFill>
      <xdr:spPr>
        <a:xfrm>
          <a:off x="254520" y="31813920"/>
          <a:ext cx="999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280</xdr:colOff>
      <xdr:row>97</xdr:row>
      <xdr:rowOff>56160</xdr:rowOff>
    </xdr:from>
    <xdr:to>
      <xdr:col>1</xdr:col>
      <xdr:colOff>1395000</xdr:colOff>
      <xdr:row>99</xdr:row>
      <xdr:rowOff>466560</xdr:rowOff>
    </xdr:to>
    <xdr:pic>
      <xdr:nvPicPr>
        <xdr:cNvPr id="16" name="Рисунок 43" descr=""/>
        <xdr:cNvPicPr/>
      </xdr:nvPicPr>
      <xdr:blipFill>
        <a:blip r:embed="rId17"/>
        <a:stretch/>
      </xdr:blipFill>
      <xdr:spPr>
        <a:xfrm>
          <a:off x="197280" y="30098160"/>
          <a:ext cx="119772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0</xdr:colOff>
      <xdr:row>108</xdr:row>
      <xdr:rowOff>76320</xdr:rowOff>
    </xdr:from>
    <xdr:to>
      <xdr:col>1</xdr:col>
      <xdr:colOff>1508040</xdr:colOff>
      <xdr:row>115</xdr:row>
      <xdr:rowOff>228240</xdr:rowOff>
    </xdr:to>
    <xdr:pic>
      <xdr:nvPicPr>
        <xdr:cNvPr id="17" name="Рисунок 1" descr=""/>
        <xdr:cNvPicPr/>
      </xdr:nvPicPr>
      <xdr:blipFill>
        <a:blip r:embed="rId18"/>
        <a:stretch/>
      </xdr:blipFill>
      <xdr:spPr>
        <a:xfrm>
          <a:off x="273600" y="33575760"/>
          <a:ext cx="123444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200</xdr:colOff>
      <xdr:row>117</xdr:row>
      <xdr:rowOff>38160</xdr:rowOff>
    </xdr:from>
    <xdr:to>
      <xdr:col>1</xdr:col>
      <xdr:colOff>1442520</xdr:colOff>
      <xdr:row>120</xdr:row>
      <xdr:rowOff>313560</xdr:rowOff>
    </xdr:to>
    <xdr:pic>
      <xdr:nvPicPr>
        <xdr:cNvPr id="18" name="Рисунок 2" descr=""/>
        <xdr:cNvPicPr/>
      </xdr:nvPicPr>
      <xdr:blipFill>
        <a:blip r:embed="rId19"/>
        <a:stretch/>
      </xdr:blipFill>
      <xdr:spPr>
        <a:xfrm>
          <a:off x="178200" y="35737920"/>
          <a:ext cx="1264320" cy="18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680</xdr:colOff>
      <xdr:row>122</xdr:row>
      <xdr:rowOff>37800</xdr:rowOff>
    </xdr:from>
    <xdr:to>
      <xdr:col>9</xdr:col>
      <xdr:colOff>367200</xdr:colOff>
      <xdr:row>128</xdr:row>
      <xdr:rowOff>56880</xdr:rowOff>
    </xdr:to>
    <xdr:pic>
      <xdr:nvPicPr>
        <xdr:cNvPr id="19" name="Рисунок 3" descr=""/>
        <xdr:cNvPicPr/>
      </xdr:nvPicPr>
      <xdr:blipFill>
        <a:blip r:embed="rId20"/>
        <a:stretch/>
      </xdr:blipFill>
      <xdr:spPr>
        <a:xfrm>
          <a:off x="10469880" y="37956960"/>
          <a:ext cx="14677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146</xdr:row>
      <xdr:rowOff>47880</xdr:rowOff>
    </xdr:from>
    <xdr:to>
      <xdr:col>1</xdr:col>
      <xdr:colOff>1517400</xdr:colOff>
      <xdr:row>150</xdr:row>
      <xdr:rowOff>380880</xdr:rowOff>
    </xdr:to>
    <xdr:pic>
      <xdr:nvPicPr>
        <xdr:cNvPr id="20" name="Рисунок 5" descr=""/>
        <xdr:cNvPicPr/>
      </xdr:nvPicPr>
      <xdr:blipFill>
        <a:blip r:embed="rId21"/>
        <a:stretch/>
      </xdr:blipFill>
      <xdr:spPr>
        <a:xfrm>
          <a:off x="65160" y="46549080"/>
          <a:ext cx="145224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880</xdr:colOff>
      <xdr:row>163</xdr:row>
      <xdr:rowOff>76320</xdr:rowOff>
    </xdr:from>
    <xdr:to>
      <xdr:col>1</xdr:col>
      <xdr:colOff>1423440</xdr:colOff>
      <xdr:row>167</xdr:row>
      <xdr:rowOff>237600</xdr:rowOff>
    </xdr:to>
    <xdr:pic>
      <xdr:nvPicPr>
        <xdr:cNvPr id="21" name="Рисунок 6" descr=""/>
        <xdr:cNvPicPr/>
      </xdr:nvPicPr>
      <xdr:blipFill>
        <a:blip r:embed="rId22"/>
        <a:stretch/>
      </xdr:blipFill>
      <xdr:spPr>
        <a:xfrm>
          <a:off x="263880" y="52054200"/>
          <a:ext cx="11595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69</xdr:row>
      <xdr:rowOff>104400</xdr:rowOff>
    </xdr:from>
    <xdr:to>
      <xdr:col>1</xdr:col>
      <xdr:colOff>1536480</xdr:colOff>
      <xdr:row>172</xdr:row>
      <xdr:rowOff>458280</xdr:rowOff>
    </xdr:to>
    <xdr:pic>
      <xdr:nvPicPr>
        <xdr:cNvPr id="22" name="Рисунок 7" descr=""/>
        <xdr:cNvPicPr/>
      </xdr:nvPicPr>
      <xdr:blipFill>
        <a:blip r:embed="rId23"/>
        <a:stretch/>
      </xdr:blipFill>
      <xdr:spPr>
        <a:xfrm>
          <a:off x="151200" y="54034920"/>
          <a:ext cx="1385280" cy="18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20</xdr:colOff>
      <xdr:row>172</xdr:row>
      <xdr:rowOff>410040</xdr:rowOff>
    </xdr:from>
    <xdr:to>
      <xdr:col>9</xdr:col>
      <xdr:colOff>254520</xdr:colOff>
      <xdr:row>178</xdr:row>
      <xdr:rowOff>38160</xdr:rowOff>
    </xdr:to>
    <xdr:pic>
      <xdr:nvPicPr>
        <xdr:cNvPr id="23" name="Рисунок 8" descr=""/>
        <xdr:cNvPicPr/>
      </xdr:nvPicPr>
      <xdr:blipFill>
        <a:blip r:embed="rId24"/>
        <a:stretch/>
      </xdr:blipFill>
      <xdr:spPr>
        <a:xfrm>
          <a:off x="10460520" y="55883520"/>
          <a:ext cx="136440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200</xdr:colOff>
      <xdr:row>178</xdr:row>
      <xdr:rowOff>76680</xdr:rowOff>
    </xdr:from>
    <xdr:to>
      <xdr:col>9</xdr:col>
      <xdr:colOff>245160</xdr:colOff>
      <xdr:row>184</xdr:row>
      <xdr:rowOff>48240</xdr:rowOff>
    </xdr:to>
    <xdr:pic>
      <xdr:nvPicPr>
        <xdr:cNvPr id="24" name="Рисунок 9" descr=""/>
        <xdr:cNvPicPr/>
      </xdr:nvPicPr>
      <xdr:blipFill>
        <a:blip r:embed="rId25"/>
        <a:stretch/>
      </xdr:blipFill>
      <xdr:spPr>
        <a:xfrm>
          <a:off x="10526400" y="57769560"/>
          <a:ext cx="128916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84</xdr:row>
      <xdr:rowOff>29160</xdr:rowOff>
    </xdr:from>
    <xdr:to>
      <xdr:col>1</xdr:col>
      <xdr:colOff>1517400</xdr:colOff>
      <xdr:row>188</xdr:row>
      <xdr:rowOff>304920</xdr:rowOff>
    </xdr:to>
    <xdr:pic>
      <xdr:nvPicPr>
        <xdr:cNvPr id="25" name="Рисунок 10" descr=""/>
        <xdr:cNvPicPr/>
      </xdr:nvPicPr>
      <xdr:blipFill>
        <a:blip r:embed="rId26"/>
        <a:stretch/>
      </xdr:blipFill>
      <xdr:spPr>
        <a:xfrm>
          <a:off x="93960" y="59493600"/>
          <a:ext cx="14234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47520</xdr:rowOff>
    </xdr:from>
    <xdr:to>
      <xdr:col>1</xdr:col>
      <xdr:colOff>1611360</xdr:colOff>
      <xdr:row>217</xdr:row>
      <xdr:rowOff>305280</xdr:rowOff>
    </xdr:to>
    <xdr:pic>
      <xdr:nvPicPr>
        <xdr:cNvPr id="26" name="Рисунок 15" descr=""/>
        <xdr:cNvPicPr/>
      </xdr:nvPicPr>
      <xdr:blipFill>
        <a:blip r:embed="rId27"/>
        <a:stretch/>
      </xdr:blipFill>
      <xdr:spPr>
        <a:xfrm>
          <a:off x="0" y="67236840"/>
          <a:ext cx="161136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601640</xdr:colOff>
      <xdr:row>138</xdr:row>
      <xdr:rowOff>314640</xdr:rowOff>
    </xdr:to>
    <xdr:pic>
      <xdr:nvPicPr>
        <xdr:cNvPr id="27" name="Рисунок 1" descr=""/>
        <xdr:cNvPicPr/>
      </xdr:nvPicPr>
      <xdr:blipFill>
        <a:blip r:embed="rId28"/>
        <a:stretch/>
      </xdr:blipFill>
      <xdr:spPr>
        <a:xfrm>
          <a:off x="0" y="42071760"/>
          <a:ext cx="160164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129</xdr:row>
      <xdr:rowOff>38160</xdr:rowOff>
    </xdr:from>
    <xdr:to>
      <xdr:col>1</xdr:col>
      <xdr:colOff>1469880</xdr:colOff>
      <xdr:row>132</xdr:row>
      <xdr:rowOff>428400</xdr:rowOff>
    </xdr:to>
    <xdr:pic>
      <xdr:nvPicPr>
        <xdr:cNvPr id="28" name="Рисунок 2" descr=""/>
        <xdr:cNvPicPr/>
      </xdr:nvPicPr>
      <xdr:blipFill>
        <a:blip r:embed="rId29"/>
        <a:stretch/>
      </xdr:blipFill>
      <xdr:spPr>
        <a:xfrm>
          <a:off x="84240" y="40100400"/>
          <a:ext cx="138564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66600</xdr:rowOff>
    </xdr:from>
    <xdr:to>
      <xdr:col>1</xdr:col>
      <xdr:colOff>1442520</xdr:colOff>
      <xdr:row>127</xdr:row>
      <xdr:rowOff>361440</xdr:rowOff>
    </xdr:to>
    <xdr:pic>
      <xdr:nvPicPr>
        <xdr:cNvPr id="29" name="Рисунок 3" descr=""/>
        <xdr:cNvPicPr/>
      </xdr:nvPicPr>
      <xdr:blipFill>
        <a:blip r:embed="rId30"/>
        <a:stretch/>
      </xdr:blipFill>
      <xdr:spPr>
        <a:xfrm>
          <a:off x="0" y="38128680"/>
          <a:ext cx="14425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140</xdr:row>
      <xdr:rowOff>28440</xdr:rowOff>
    </xdr:from>
    <xdr:to>
      <xdr:col>1</xdr:col>
      <xdr:colOff>1546200</xdr:colOff>
      <xdr:row>144</xdr:row>
      <xdr:rowOff>362880</xdr:rowOff>
    </xdr:to>
    <xdr:pic>
      <xdr:nvPicPr>
        <xdr:cNvPr id="30" name="Рисунок 4" descr=""/>
        <xdr:cNvPicPr/>
      </xdr:nvPicPr>
      <xdr:blipFill>
        <a:blip r:embed="rId31"/>
        <a:stretch/>
      </xdr:blipFill>
      <xdr:spPr>
        <a:xfrm>
          <a:off x="65160" y="44386200"/>
          <a:ext cx="1481040" cy="19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60</xdr:colOff>
      <xdr:row>138</xdr:row>
      <xdr:rowOff>229320</xdr:rowOff>
    </xdr:from>
    <xdr:to>
      <xdr:col>9</xdr:col>
      <xdr:colOff>480240</xdr:colOff>
      <xdr:row>146</xdr:row>
      <xdr:rowOff>76680</xdr:rowOff>
    </xdr:to>
    <xdr:pic>
      <xdr:nvPicPr>
        <xdr:cNvPr id="31" name="Рисунок 5" descr=""/>
        <xdr:cNvPicPr/>
      </xdr:nvPicPr>
      <xdr:blipFill>
        <a:blip r:embed="rId32"/>
        <a:stretch/>
      </xdr:blipFill>
      <xdr:spPr>
        <a:xfrm>
          <a:off x="10497960" y="44015760"/>
          <a:ext cx="155268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152</xdr:row>
      <xdr:rowOff>38520</xdr:rowOff>
    </xdr:from>
    <xdr:to>
      <xdr:col>1</xdr:col>
      <xdr:colOff>1527120</xdr:colOff>
      <xdr:row>155</xdr:row>
      <xdr:rowOff>361800</xdr:rowOff>
    </xdr:to>
    <xdr:pic>
      <xdr:nvPicPr>
        <xdr:cNvPr id="32" name="Рисунок 6" descr=""/>
        <xdr:cNvPicPr/>
      </xdr:nvPicPr>
      <xdr:blipFill>
        <a:blip r:embed="rId33"/>
        <a:srcRect l="0" t="0" r="0" b="27512"/>
        <a:stretch/>
      </xdr:blipFill>
      <xdr:spPr>
        <a:xfrm>
          <a:off x="65160" y="48730320"/>
          <a:ext cx="146196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60</xdr:colOff>
      <xdr:row>151</xdr:row>
      <xdr:rowOff>28440</xdr:rowOff>
    </xdr:from>
    <xdr:to>
      <xdr:col>9</xdr:col>
      <xdr:colOff>339120</xdr:colOff>
      <xdr:row>156</xdr:row>
      <xdr:rowOff>142920</xdr:rowOff>
    </xdr:to>
    <xdr:pic>
      <xdr:nvPicPr>
        <xdr:cNvPr id="33" name="Рисунок 7" descr=""/>
        <xdr:cNvPicPr/>
      </xdr:nvPicPr>
      <xdr:blipFill>
        <a:blip r:embed="rId34"/>
        <a:stretch/>
      </xdr:blipFill>
      <xdr:spPr>
        <a:xfrm>
          <a:off x="10497960" y="48577320"/>
          <a:ext cx="141156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157</xdr:row>
      <xdr:rowOff>47520</xdr:rowOff>
    </xdr:from>
    <xdr:to>
      <xdr:col>1</xdr:col>
      <xdr:colOff>1498320</xdr:colOff>
      <xdr:row>161</xdr:row>
      <xdr:rowOff>257400</xdr:rowOff>
    </xdr:to>
    <xdr:pic>
      <xdr:nvPicPr>
        <xdr:cNvPr id="34" name="Рисунок 8" descr=""/>
        <xdr:cNvPicPr/>
      </xdr:nvPicPr>
      <xdr:blipFill>
        <a:blip r:embed="rId35"/>
        <a:srcRect l="0" t="0" r="0" b="30165"/>
        <a:stretch/>
      </xdr:blipFill>
      <xdr:spPr>
        <a:xfrm>
          <a:off x="65160" y="50406120"/>
          <a:ext cx="14331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76320</xdr:rowOff>
    </xdr:from>
    <xdr:to>
      <xdr:col>1</xdr:col>
      <xdr:colOff>1592280</xdr:colOff>
      <xdr:row>177</xdr:row>
      <xdr:rowOff>314280</xdr:rowOff>
    </xdr:to>
    <xdr:pic>
      <xdr:nvPicPr>
        <xdr:cNvPr id="35" name="Рисунок 9" descr=""/>
        <xdr:cNvPicPr/>
      </xdr:nvPicPr>
      <xdr:blipFill>
        <a:blip r:embed="rId36"/>
        <a:stretch/>
      </xdr:blipFill>
      <xdr:spPr>
        <a:xfrm>
          <a:off x="0" y="56207160"/>
          <a:ext cx="15922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179</xdr:row>
      <xdr:rowOff>56520</xdr:rowOff>
    </xdr:from>
    <xdr:to>
      <xdr:col>1</xdr:col>
      <xdr:colOff>1620720</xdr:colOff>
      <xdr:row>182</xdr:row>
      <xdr:rowOff>314640</xdr:rowOff>
    </xdr:to>
    <xdr:pic>
      <xdr:nvPicPr>
        <xdr:cNvPr id="36" name="Рисунок 10" descr=""/>
        <xdr:cNvPicPr/>
      </xdr:nvPicPr>
      <xdr:blipFill>
        <a:blip r:embed="rId37"/>
        <a:srcRect l="0" t="0" r="0" b="32046"/>
        <a:stretch/>
      </xdr:blipFill>
      <xdr:spPr>
        <a:xfrm>
          <a:off x="57240" y="57892320"/>
          <a:ext cx="15634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360</xdr:colOff>
      <xdr:row>190</xdr:row>
      <xdr:rowOff>28800</xdr:rowOff>
    </xdr:from>
    <xdr:to>
      <xdr:col>1</xdr:col>
      <xdr:colOff>1253520</xdr:colOff>
      <xdr:row>194</xdr:row>
      <xdr:rowOff>275760</xdr:rowOff>
    </xdr:to>
    <xdr:pic>
      <xdr:nvPicPr>
        <xdr:cNvPr id="37" name="Рисунок 11" descr=""/>
        <xdr:cNvPicPr/>
      </xdr:nvPicPr>
      <xdr:blipFill>
        <a:blip r:embed="rId38"/>
        <a:stretch/>
      </xdr:blipFill>
      <xdr:spPr>
        <a:xfrm>
          <a:off x="216360" y="61255440"/>
          <a:ext cx="103716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960</xdr:colOff>
      <xdr:row>188</xdr:row>
      <xdr:rowOff>266760</xdr:rowOff>
    </xdr:from>
    <xdr:to>
      <xdr:col>8</xdr:col>
      <xdr:colOff>583560</xdr:colOff>
      <xdr:row>195</xdr:row>
      <xdr:rowOff>152640</xdr:rowOff>
    </xdr:to>
    <xdr:pic>
      <xdr:nvPicPr>
        <xdr:cNvPr id="38" name="Рисунок 12" descr=""/>
        <xdr:cNvPicPr/>
      </xdr:nvPicPr>
      <xdr:blipFill>
        <a:blip r:embed="rId39"/>
        <a:stretch/>
      </xdr:blipFill>
      <xdr:spPr>
        <a:xfrm>
          <a:off x="10451160" y="61026840"/>
          <a:ext cx="11008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76320</xdr:rowOff>
    </xdr:from>
    <xdr:to>
      <xdr:col>1</xdr:col>
      <xdr:colOff>1601640</xdr:colOff>
      <xdr:row>203</xdr:row>
      <xdr:rowOff>219240</xdr:rowOff>
    </xdr:to>
    <xdr:pic>
      <xdr:nvPicPr>
        <xdr:cNvPr id="39" name="Рисунок 16" descr=""/>
        <xdr:cNvPicPr/>
      </xdr:nvPicPr>
      <xdr:blipFill>
        <a:blip r:embed="rId40"/>
        <a:stretch/>
      </xdr:blipFill>
      <xdr:spPr>
        <a:xfrm>
          <a:off x="0" y="63093600"/>
          <a:ext cx="1601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</xdr:colOff>
      <xdr:row>196</xdr:row>
      <xdr:rowOff>9720</xdr:rowOff>
    </xdr:from>
    <xdr:to>
      <xdr:col>9</xdr:col>
      <xdr:colOff>339120</xdr:colOff>
      <xdr:row>204</xdr:row>
      <xdr:rowOff>9720</xdr:rowOff>
    </xdr:to>
    <xdr:pic>
      <xdr:nvPicPr>
        <xdr:cNvPr id="40" name="Рисунок 13" descr=""/>
        <xdr:cNvPicPr/>
      </xdr:nvPicPr>
      <xdr:blipFill>
        <a:blip r:embed="rId41"/>
        <a:stretch/>
      </xdr:blipFill>
      <xdr:spPr>
        <a:xfrm>
          <a:off x="10422720" y="62884080"/>
          <a:ext cx="14868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25</xdr:row>
      <xdr:rowOff>37440</xdr:rowOff>
    </xdr:from>
    <xdr:to>
      <xdr:col>1</xdr:col>
      <xdr:colOff>1498320</xdr:colOff>
      <xdr:row>229</xdr:row>
      <xdr:rowOff>371880</xdr:rowOff>
    </xdr:to>
    <xdr:pic>
      <xdr:nvPicPr>
        <xdr:cNvPr id="41" name="Рисунок 14" descr=""/>
        <xdr:cNvPicPr/>
      </xdr:nvPicPr>
      <xdr:blipFill>
        <a:blip r:embed="rId42"/>
        <a:stretch/>
      </xdr:blipFill>
      <xdr:spPr>
        <a:xfrm>
          <a:off x="93960" y="71560800"/>
          <a:ext cx="1404360" cy="19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400</xdr:colOff>
      <xdr:row>225</xdr:row>
      <xdr:rowOff>76320</xdr:rowOff>
    </xdr:from>
    <xdr:to>
      <xdr:col>9</xdr:col>
      <xdr:colOff>282600</xdr:colOff>
      <xdr:row>229</xdr:row>
      <xdr:rowOff>362520</xdr:rowOff>
    </xdr:to>
    <xdr:pic>
      <xdr:nvPicPr>
        <xdr:cNvPr id="42" name="Рисунок 15" descr=""/>
        <xdr:cNvPicPr/>
      </xdr:nvPicPr>
      <xdr:blipFill>
        <a:blip r:embed="rId43"/>
        <a:stretch/>
      </xdr:blipFill>
      <xdr:spPr>
        <a:xfrm>
          <a:off x="10488600" y="71599680"/>
          <a:ext cx="136440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231</xdr:row>
      <xdr:rowOff>85680</xdr:rowOff>
    </xdr:from>
    <xdr:to>
      <xdr:col>1</xdr:col>
      <xdr:colOff>1527120</xdr:colOff>
      <xdr:row>235</xdr:row>
      <xdr:rowOff>314640</xdr:rowOff>
    </xdr:to>
    <xdr:pic>
      <xdr:nvPicPr>
        <xdr:cNvPr id="43" name="Рисунок 16" descr=""/>
        <xdr:cNvPicPr/>
      </xdr:nvPicPr>
      <xdr:blipFill>
        <a:blip r:embed="rId44"/>
        <a:stretch/>
      </xdr:blipFill>
      <xdr:spPr>
        <a:xfrm>
          <a:off x="84240" y="73752120"/>
          <a:ext cx="14428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00</xdr:colOff>
      <xdr:row>231</xdr:row>
      <xdr:rowOff>143280</xdr:rowOff>
    </xdr:from>
    <xdr:to>
      <xdr:col>9</xdr:col>
      <xdr:colOff>263880</xdr:colOff>
      <xdr:row>235</xdr:row>
      <xdr:rowOff>304200</xdr:rowOff>
    </xdr:to>
    <xdr:pic>
      <xdr:nvPicPr>
        <xdr:cNvPr id="44" name="Рисунок 17" descr=""/>
        <xdr:cNvPicPr/>
      </xdr:nvPicPr>
      <xdr:blipFill>
        <a:blip r:embed="rId45"/>
        <a:stretch/>
      </xdr:blipFill>
      <xdr:spPr>
        <a:xfrm>
          <a:off x="10441800" y="73809720"/>
          <a:ext cx="13924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46800</xdr:rowOff>
    </xdr:from>
    <xdr:to>
      <xdr:col>1</xdr:col>
      <xdr:colOff>1498320</xdr:colOff>
      <xdr:row>223</xdr:row>
      <xdr:rowOff>371880</xdr:rowOff>
    </xdr:to>
    <xdr:pic>
      <xdr:nvPicPr>
        <xdr:cNvPr id="45" name="Рисунок 18" descr=""/>
        <xdr:cNvPicPr/>
      </xdr:nvPicPr>
      <xdr:blipFill>
        <a:blip r:embed="rId46"/>
        <a:stretch/>
      </xdr:blipFill>
      <xdr:spPr>
        <a:xfrm>
          <a:off x="0" y="69284160"/>
          <a:ext cx="1498320" cy="20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00</xdr:colOff>
      <xdr:row>215</xdr:row>
      <xdr:rowOff>104040</xdr:rowOff>
    </xdr:from>
    <xdr:to>
      <xdr:col>9</xdr:col>
      <xdr:colOff>555480</xdr:colOff>
      <xdr:row>221</xdr:row>
      <xdr:rowOff>286200</xdr:rowOff>
    </xdr:to>
    <xdr:pic>
      <xdr:nvPicPr>
        <xdr:cNvPr id="46" name="Рисунок 19" descr=""/>
        <xdr:cNvPicPr/>
      </xdr:nvPicPr>
      <xdr:blipFill>
        <a:blip r:embed="rId47"/>
        <a:stretch/>
      </xdr:blipFill>
      <xdr:spPr>
        <a:xfrm>
          <a:off x="10441800" y="68055480"/>
          <a:ext cx="1684080" cy="23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205</xdr:row>
      <xdr:rowOff>9360</xdr:rowOff>
    </xdr:from>
    <xdr:to>
      <xdr:col>1</xdr:col>
      <xdr:colOff>1508040</xdr:colOff>
      <xdr:row>211</xdr:row>
      <xdr:rowOff>342720</xdr:rowOff>
    </xdr:to>
    <xdr:pic>
      <xdr:nvPicPr>
        <xdr:cNvPr id="47" name="Рисунок 20" descr=""/>
        <xdr:cNvPicPr/>
      </xdr:nvPicPr>
      <xdr:blipFill>
        <a:blip r:embed="rId48"/>
        <a:stretch/>
      </xdr:blipFill>
      <xdr:spPr>
        <a:xfrm>
          <a:off x="84240" y="65084040"/>
          <a:ext cx="142380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20</xdr:colOff>
      <xdr:row>204</xdr:row>
      <xdr:rowOff>19080</xdr:rowOff>
    </xdr:from>
    <xdr:to>
      <xdr:col>9</xdr:col>
      <xdr:colOff>339120</xdr:colOff>
      <xdr:row>211</xdr:row>
      <xdr:rowOff>247680</xdr:rowOff>
    </xdr:to>
    <xdr:pic>
      <xdr:nvPicPr>
        <xdr:cNvPr id="48" name="Рисунок 21" descr=""/>
        <xdr:cNvPicPr/>
      </xdr:nvPicPr>
      <xdr:blipFill>
        <a:blip r:embed="rId49"/>
        <a:stretch/>
      </xdr:blipFill>
      <xdr:spPr>
        <a:xfrm>
          <a:off x="10460520" y="64950840"/>
          <a:ext cx="144900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960</xdr:colOff>
      <xdr:row>43</xdr:row>
      <xdr:rowOff>56880</xdr:rowOff>
    </xdr:from>
    <xdr:to>
      <xdr:col>9</xdr:col>
      <xdr:colOff>150840</xdr:colOff>
      <xdr:row>49</xdr:row>
      <xdr:rowOff>237600</xdr:rowOff>
    </xdr:to>
    <xdr:pic>
      <xdr:nvPicPr>
        <xdr:cNvPr id="49" name="Рисунок 22" descr=""/>
        <xdr:cNvPicPr/>
      </xdr:nvPicPr>
      <xdr:blipFill>
        <a:blip r:embed="rId50"/>
        <a:stretch/>
      </xdr:blipFill>
      <xdr:spPr>
        <a:xfrm>
          <a:off x="10451160" y="12553560"/>
          <a:ext cx="12700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50</xdr:row>
      <xdr:rowOff>85680</xdr:rowOff>
    </xdr:from>
    <xdr:to>
      <xdr:col>9</xdr:col>
      <xdr:colOff>329760</xdr:colOff>
      <xdr:row>54</xdr:row>
      <xdr:rowOff>448560</xdr:rowOff>
    </xdr:to>
    <xdr:pic>
      <xdr:nvPicPr>
        <xdr:cNvPr id="50" name="Рисунок 23" descr=""/>
        <xdr:cNvPicPr/>
      </xdr:nvPicPr>
      <xdr:blipFill>
        <a:blip r:embed="rId51"/>
        <a:stretch/>
      </xdr:blipFill>
      <xdr:spPr>
        <a:xfrm>
          <a:off x="10394640" y="14439960"/>
          <a:ext cx="150552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55</xdr:row>
      <xdr:rowOff>56880</xdr:rowOff>
    </xdr:from>
    <xdr:to>
      <xdr:col>9</xdr:col>
      <xdr:colOff>273240</xdr:colOff>
      <xdr:row>61</xdr:row>
      <xdr:rowOff>9360</xdr:rowOff>
    </xdr:to>
    <xdr:pic>
      <xdr:nvPicPr>
        <xdr:cNvPr id="51" name="Рисунок 24" descr=""/>
        <xdr:cNvPicPr/>
      </xdr:nvPicPr>
      <xdr:blipFill>
        <a:blip r:embed="rId52"/>
        <a:stretch/>
      </xdr:blipFill>
      <xdr:spPr>
        <a:xfrm>
          <a:off x="10517040" y="16458840"/>
          <a:ext cx="13266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00</xdr:colOff>
      <xdr:row>61</xdr:row>
      <xdr:rowOff>47520</xdr:rowOff>
    </xdr:from>
    <xdr:to>
      <xdr:col>9</xdr:col>
      <xdr:colOff>282600</xdr:colOff>
      <xdr:row>66</xdr:row>
      <xdr:rowOff>352800</xdr:rowOff>
    </xdr:to>
    <xdr:pic>
      <xdr:nvPicPr>
        <xdr:cNvPr id="52" name="Рисунок 25" descr=""/>
        <xdr:cNvPicPr/>
      </xdr:nvPicPr>
      <xdr:blipFill>
        <a:blip r:embed="rId53"/>
        <a:stretch/>
      </xdr:blipFill>
      <xdr:spPr>
        <a:xfrm>
          <a:off x="10441800" y="18354600"/>
          <a:ext cx="141120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20</xdr:colOff>
      <xdr:row>67</xdr:row>
      <xdr:rowOff>57240</xdr:rowOff>
    </xdr:from>
    <xdr:to>
      <xdr:col>9</xdr:col>
      <xdr:colOff>207360</xdr:colOff>
      <xdr:row>72</xdr:row>
      <xdr:rowOff>342720</xdr:rowOff>
    </xdr:to>
    <xdr:pic>
      <xdr:nvPicPr>
        <xdr:cNvPr id="53" name="Рисунок 26" descr=""/>
        <xdr:cNvPicPr/>
      </xdr:nvPicPr>
      <xdr:blipFill>
        <a:blip r:embed="rId54"/>
        <a:stretch/>
      </xdr:blipFill>
      <xdr:spPr>
        <a:xfrm>
          <a:off x="10460520" y="20412000"/>
          <a:ext cx="131724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73</xdr:row>
      <xdr:rowOff>28440</xdr:rowOff>
    </xdr:from>
    <xdr:to>
      <xdr:col>9</xdr:col>
      <xdr:colOff>339120</xdr:colOff>
      <xdr:row>78</xdr:row>
      <xdr:rowOff>19080</xdr:rowOff>
    </xdr:to>
    <xdr:pic>
      <xdr:nvPicPr>
        <xdr:cNvPr id="54" name="Рисунок 27" descr=""/>
        <xdr:cNvPicPr/>
      </xdr:nvPicPr>
      <xdr:blipFill>
        <a:blip r:embed="rId55"/>
        <a:stretch/>
      </xdr:blipFill>
      <xdr:spPr>
        <a:xfrm>
          <a:off x="10394640" y="22288320"/>
          <a:ext cx="151488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680</xdr:colOff>
      <xdr:row>84</xdr:row>
      <xdr:rowOff>9720</xdr:rowOff>
    </xdr:from>
    <xdr:to>
      <xdr:col>9</xdr:col>
      <xdr:colOff>357840</xdr:colOff>
      <xdr:row>90</xdr:row>
      <xdr:rowOff>56880</xdr:rowOff>
    </xdr:to>
    <xdr:pic>
      <xdr:nvPicPr>
        <xdr:cNvPr id="55" name="Рисунок 71" descr=""/>
        <xdr:cNvPicPr/>
      </xdr:nvPicPr>
      <xdr:blipFill>
        <a:blip r:embed="rId56"/>
        <a:stretch/>
      </xdr:blipFill>
      <xdr:spPr>
        <a:xfrm>
          <a:off x="10469880" y="26098560"/>
          <a:ext cx="14583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90</xdr:row>
      <xdr:rowOff>123840</xdr:rowOff>
    </xdr:from>
    <xdr:to>
      <xdr:col>9</xdr:col>
      <xdr:colOff>339120</xdr:colOff>
      <xdr:row>96</xdr:row>
      <xdr:rowOff>114480</xdr:rowOff>
    </xdr:to>
    <xdr:pic>
      <xdr:nvPicPr>
        <xdr:cNvPr id="56" name="Рисунок 72" descr=""/>
        <xdr:cNvPicPr/>
      </xdr:nvPicPr>
      <xdr:blipFill>
        <a:blip r:embed="rId57"/>
        <a:stretch/>
      </xdr:blipFill>
      <xdr:spPr>
        <a:xfrm>
          <a:off x="10517040" y="28070280"/>
          <a:ext cx="13924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680</xdr:colOff>
      <xdr:row>97</xdr:row>
      <xdr:rowOff>10440</xdr:rowOff>
    </xdr:from>
    <xdr:to>
      <xdr:col>9</xdr:col>
      <xdr:colOff>47520</xdr:colOff>
      <xdr:row>100</xdr:row>
      <xdr:rowOff>18720</xdr:rowOff>
    </xdr:to>
    <xdr:pic>
      <xdr:nvPicPr>
        <xdr:cNvPr id="57" name="Рисунок 74" descr=""/>
        <xdr:cNvPicPr/>
      </xdr:nvPicPr>
      <xdr:blipFill>
        <a:blip r:embed="rId58"/>
        <a:stretch/>
      </xdr:blipFill>
      <xdr:spPr>
        <a:xfrm>
          <a:off x="10469880" y="30052440"/>
          <a:ext cx="1148040" cy="16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880</xdr:colOff>
      <xdr:row>3</xdr:row>
      <xdr:rowOff>47520</xdr:rowOff>
    </xdr:from>
    <xdr:to>
      <xdr:col>9</xdr:col>
      <xdr:colOff>85320</xdr:colOff>
      <xdr:row>9</xdr:row>
      <xdr:rowOff>190800</xdr:rowOff>
    </xdr:to>
    <xdr:pic>
      <xdr:nvPicPr>
        <xdr:cNvPr id="58" name="Рисунок 75" descr=""/>
        <xdr:cNvPicPr/>
      </xdr:nvPicPr>
      <xdr:blipFill>
        <a:blip r:embed="rId59"/>
        <a:stretch/>
      </xdr:blipFill>
      <xdr:spPr>
        <a:xfrm>
          <a:off x="10432080" y="752400"/>
          <a:ext cx="122364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200</xdr:colOff>
      <xdr:row>10</xdr:row>
      <xdr:rowOff>86040</xdr:rowOff>
    </xdr:from>
    <xdr:to>
      <xdr:col>9</xdr:col>
      <xdr:colOff>56880</xdr:colOff>
      <xdr:row>15</xdr:row>
      <xdr:rowOff>209880</xdr:rowOff>
    </xdr:to>
    <xdr:pic>
      <xdr:nvPicPr>
        <xdr:cNvPr id="59" name="Рисунок 76" descr=""/>
        <xdr:cNvPicPr/>
      </xdr:nvPicPr>
      <xdr:blipFill>
        <a:blip r:embed="rId60"/>
        <a:stretch/>
      </xdr:blipFill>
      <xdr:spPr>
        <a:xfrm>
          <a:off x="10526400" y="2505240"/>
          <a:ext cx="1100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0</xdr:colOff>
      <xdr:row>17</xdr:row>
      <xdr:rowOff>28800</xdr:rowOff>
    </xdr:from>
    <xdr:to>
      <xdr:col>1</xdr:col>
      <xdr:colOff>1149840</xdr:colOff>
      <xdr:row>20</xdr:row>
      <xdr:rowOff>313920</xdr:rowOff>
    </xdr:to>
    <xdr:pic>
      <xdr:nvPicPr>
        <xdr:cNvPr id="60" name="Рисунок 77" descr=""/>
        <xdr:cNvPicPr/>
      </xdr:nvPicPr>
      <xdr:blipFill>
        <a:blip r:embed="rId61"/>
        <a:stretch/>
      </xdr:blipFill>
      <xdr:spPr>
        <a:xfrm>
          <a:off x="273600" y="4162680"/>
          <a:ext cx="8762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960</xdr:colOff>
      <xdr:row>43</xdr:row>
      <xdr:rowOff>86040</xdr:rowOff>
    </xdr:from>
    <xdr:to>
      <xdr:col>9</xdr:col>
      <xdr:colOff>150840</xdr:colOff>
      <xdr:row>49</xdr:row>
      <xdr:rowOff>266760</xdr:rowOff>
    </xdr:to>
    <xdr:pic>
      <xdr:nvPicPr>
        <xdr:cNvPr id="61" name="Рисунок 22" descr=""/>
        <xdr:cNvPicPr/>
      </xdr:nvPicPr>
      <xdr:blipFill>
        <a:blip r:embed="rId62"/>
        <a:stretch/>
      </xdr:blipFill>
      <xdr:spPr>
        <a:xfrm>
          <a:off x="10451160" y="12582720"/>
          <a:ext cx="12700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50</xdr:row>
      <xdr:rowOff>114480</xdr:rowOff>
    </xdr:from>
    <xdr:to>
      <xdr:col>9</xdr:col>
      <xdr:colOff>329760</xdr:colOff>
      <xdr:row>54</xdr:row>
      <xdr:rowOff>476280</xdr:rowOff>
    </xdr:to>
    <xdr:pic>
      <xdr:nvPicPr>
        <xdr:cNvPr id="62" name="Рисунок 23" descr=""/>
        <xdr:cNvPicPr/>
      </xdr:nvPicPr>
      <xdr:blipFill>
        <a:blip r:embed="rId63"/>
        <a:stretch/>
      </xdr:blipFill>
      <xdr:spPr>
        <a:xfrm>
          <a:off x="10394640" y="14468760"/>
          <a:ext cx="15055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55</xdr:row>
      <xdr:rowOff>86040</xdr:rowOff>
    </xdr:from>
    <xdr:to>
      <xdr:col>9</xdr:col>
      <xdr:colOff>273240</xdr:colOff>
      <xdr:row>61</xdr:row>
      <xdr:rowOff>37800</xdr:rowOff>
    </xdr:to>
    <xdr:pic>
      <xdr:nvPicPr>
        <xdr:cNvPr id="63" name="Рисунок 24" descr=""/>
        <xdr:cNvPicPr/>
      </xdr:nvPicPr>
      <xdr:blipFill>
        <a:blip r:embed="rId64"/>
        <a:stretch/>
      </xdr:blipFill>
      <xdr:spPr>
        <a:xfrm>
          <a:off x="10517040" y="16488000"/>
          <a:ext cx="132660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880</xdr:colOff>
      <xdr:row>3</xdr:row>
      <xdr:rowOff>76320</xdr:rowOff>
    </xdr:from>
    <xdr:to>
      <xdr:col>9</xdr:col>
      <xdr:colOff>85320</xdr:colOff>
      <xdr:row>9</xdr:row>
      <xdr:rowOff>218520</xdr:rowOff>
    </xdr:to>
    <xdr:pic>
      <xdr:nvPicPr>
        <xdr:cNvPr id="64" name="Рисунок 75" descr=""/>
        <xdr:cNvPicPr/>
      </xdr:nvPicPr>
      <xdr:blipFill>
        <a:blip r:embed="rId65"/>
        <a:stretch/>
      </xdr:blipFill>
      <xdr:spPr>
        <a:xfrm>
          <a:off x="10432080" y="781200"/>
          <a:ext cx="122364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200</xdr:colOff>
      <xdr:row>10</xdr:row>
      <xdr:rowOff>114480</xdr:rowOff>
    </xdr:from>
    <xdr:to>
      <xdr:col>9</xdr:col>
      <xdr:colOff>56880</xdr:colOff>
      <xdr:row>15</xdr:row>
      <xdr:rowOff>237960</xdr:rowOff>
    </xdr:to>
    <xdr:pic>
      <xdr:nvPicPr>
        <xdr:cNvPr id="65" name="Рисунок 76" descr=""/>
        <xdr:cNvPicPr/>
      </xdr:nvPicPr>
      <xdr:blipFill>
        <a:blip r:embed="rId66"/>
        <a:stretch/>
      </xdr:blipFill>
      <xdr:spPr>
        <a:xfrm>
          <a:off x="10526400" y="2533680"/>
          <a:ext cx="110088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9" activeCellId="0" sqref="I119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48.49"/>
    <col collapsed="false" customWidth="true" hidden="false" outlineLevel="0" max="2" min="2" style="2" width="28.82"/>
    <col collapsed="false" customWidth="true" hidden="false" outlineLevel="0" max="3" min="3" style="3" width="22.99"/>
    <col collapsed="false" customWidth="true" hidden="false" outlineLevel="0" max="4" min="4" style="4" width="65.65"/>
    <col collapsed="false" customWidth="true" hidden="false" outlineLevel="0" max="5" min="5" style="5" width="25.49"/>
    <col collapsed="false" customWidth="true" hidden="false" outlineLevel="0" max="6" min="6" style="3" width="18.65"/>
    <col collapsed="false" customWidth="true" hidden="false" outlineLevel="0" max="7" min="7" style="3" width="21.82"/>
    <col collapsed="false" customWidth="false" hidden="false" outlineLevel="0" max="257" min="8" style="6" width="10.65"/>
  </cols>
  <sheetData>
    <row r="1" customFormat="false" ht="11.25" hidden="false" customHeight="true" outlineLevel="0" collapsed="false">
      <c r="B1" s="6"/>
    </row>
    <row r="2" s="13" customFormat="true" ht="33" hidden="false" customHeight="true" outlineLevel="0" collapsed="false">
      <c r="A2" s="7"/>
      <c r="B2" s="8" t="s">
        <v>0</v>
      </c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</row>
    <row r="3" customFormat="false" ht="11.25" hidden="false" customHeight="true" outlineLevel="0" collapsed="false">
      <c r="B3" s="14"/>
      <c r="C3" s="15"/>
      <c r="D3" s="16" t="s">
        <v>6</v>
      </c>
      <c r="E3" s="17"/>
      <c r="F3" s="18"/>
      <c r="G3" s="19"/>
    </row>
    <row r="4" customFormat="false" ht="11.25" hidden="false" customHeight="true" outlineLevel="0" collapsed="false">
      <c r="B4" s="20"/>
      <c r="C4" s="21"/>
      <c r="D4" s="22" t="s">
        <v>7</v>
      </c>
      <c r="E4" s="23"/>
      <c r="F4" s="24"/>
      <c r="G4" s="25"/>
    </row>
    <row r="5" customFormat="false" ht="11.25" hidden="false" customHeight="true" outlineLevel="0" collapsed="false">
      <c r="B5" s="26"/>
      <c r="C5" s="27"/>
      <c r="D5" s="28" t="s">
        <v>8</v>
      </c>
      <c r="E5" s="29"/>
      <c r="F5" s="30"/>
      <c r="G5" s="31"/>
    </row>
    <row r="6" customFormat="false" ht="22.5" hidden="false" customHeight="true" outlineLevel="0" collapsed="false">
      <c r="A6" s="32" t="s">
        <v>9</v>
      </c>
      <c r="B6" s="33"/>
      <c r="C6" s="34" t="s">
        <v>10</v>
      </c>
      <c r="D6" s="35" t="s">
        <v>11</v>
      </c>
      <c r="E6" s="36" t="n">
        <v>360</v>
      </c>
      <c r="F6" s="37"/>
      <c r="G6" s="38" t="n">
        <f aca="false">E6*F6</f>
        <v>0</v>
      </c>
    </row>
    <row r="7" customFormat="false" ht="22.5" hidden="false" customHeight="true" outlineLevel="0" collapsed="false">
      <c r="A7" s="32" t="s">
        <v>12</v>
      </c>
      <c r="B7" s="33"/>
      <c r="C7" s="34"/>
      <c r="D7" s="35" t="s">
        <v>13</v>
      </c>
      <c r="E7" s="36" t="n">
        <v>360</v>
      </c>
      <c r="F7" s="37"/>
      <c r="G7" s="38" t="n">
        <f aca="false">E7*F7</f>
        <v>0</v>
      </c>
    </row>
    <row r="8" customFormat="false" ht="22.5" hidden="false" customHeight="true" outlineLevel="0" collapsed="false">
      <c r="A8" s="32" t="s">
        <v>14</v>
      </c>
      <c r="B8" s="33"/>
      <c r="C8" s="34"/>
      <c r="D8" s="35" t="s">
        <v>15</v>
      </c>
      <c r="E8" s="36" t="n">
        <v>360</v>
      </c>
      <c r="F8" s="37"/>
      <c r="G8" s="38" t="n">
        <f aca="false">E8*F8</f>
        <v>0</v>
      </c>
    </row>
    <row r="9" customFormat="false" ht="22.5" hidden="false" customHeight="true" outlineLevel="0" collapsed="false">
      <c r="A9" s="32" t="s">
        <v>16</v>
      </c>
      <c r="B9" s="33"/>
      <c r="C9" s="34"/>
      <c r="D9" s="35" t="s">
        <v>17</v>
      </c>
      <c r="E9" s="36" t="n">
        <v>360</v>
      </c>
      <c r="F9" s="37"/>
      <c r="G9" s="38" t="n">
        <f aca="false">E9*F9</f>
        <v>0</v>
      </c>
    </row>
    <row r="10" customFormat="false" ht="22.5" hidden="false" customHeight="true" outlineLevel="0" collapsed="false">
      <c r="A10" s="32" t="s">
        <v>18</v>
      </c>
      <c r="B10" s="33"/>
      <c r="C10" s="34"/>
      <c r="D10" s="35" t="s">
        <v>19</v>
      </c>
      <c r="E10" s="36" t="n">
        <v>360</v>
      </c>
      <c r="F10" s="37"/>
      <c r="G10" s="38" t="n">
        <f aca="false">E10*F10</f>
        <v>0</v>
      </c>
    </row>
    <row r="11" customFormat="false" ht="11.25" hidden="false" customHeight="true" outlineLevel="0" collapsed="false">
      <c r="B11" s="26"/>
      <c r="C11" s="27"/>
      <c r="D11" s="28" t="s">
        <v>20</v>
      </c>
      <c r="E11" s="39"/>
      <c r="F11" s="30"/>
      <c r="G11" s="31"/>
    </row>
    <row r="12" customFormat="false" ht="22.5" hidden="false" customHeight="true" outlineLevel="0" collapsed="false">
      <c r="A12" s="32" t="s">
        <v>21</v>
      </c>
      <c r="B12" s="33"/>
      <c r="C12" s="34" t="s">
        <v>22</v>
      </c>
      <c r="D12" s="35" t="s">
        <v>23</v>
      </c>
      <c r="E12" s="36" t="n">
        <v>360</v>
      </c>
      <c r="F12" s="37"/>
      <c r="G12" s="38" t="n">
        <f aca="false">E12*F12</f>
        <v>0</v>
      </c>
    </row>
    <row r="13" customFormat="false" ht="22.5" hidden="false" customHeight="true" outlineLevel="0" collapsed="false">
      <c r="A13" s="32" t="s">
        <v>24</v>
      </c>
      <c r="B13" s="33"/>
      <c r="C13" s="34"/>
      <c r="D13" s="35" t="s">
        <v>25</v>
      </c>
      <c r="E13" s="36" t="n">
        <v>360</v>
      </c>
      <c r="F13" s="37"/>
      <c r="G13" s="38" t="n">
        <f aca="false">E13*F13</f>
        <v>0</v>
      </c>
    </row>
    <row r="14" customFormat="false" ht="22.5" hidden="false" customHeight="true" outlineLevel="0" collapsed="false">
      <c r="A14" s="32" t="s">
        <v>26</v>
      </c>
      <c r="B14" s="33"/>
      <c r="C14" s="34"/>
      <c r="D14" s="35" t="s">
        <v>27</v>
      </c>
      <c r="E14" s="36" t="n">
        <v>360</v>
      </c>
      <c r="F14" s="37"/>
      <c r="G14" s="38" t="n">
        <f aca="false">E14*F14</f>
        <v>0</v>
      </c>
    </row>
    <row r="15" customFormat="false" ht="22.5" hidden="false" customHeight="true" outlineLevel="0" collapsed="false">
      <c r="A15" s="32" t="s">
        <v>28</v>
      </c>
      <c r="B15" s="33"/>
      <c r="C15" s="34"/>
      <c r="D15" s="35" t="s">
        <v>29</v>
      </c>
      <c r="E15" s="36" t="n">
        <v>360</v>
      </c>
      <c r="F15" s="37"/>
      <c r="G15" s="38" t="n">
        <f aca="false">E15*F15</f>
        <v>0</v>
      </c>
    </row>
    <row r="16" customFormat="false" ht="22.5" hidden="false" customHeight="true" outlineLevel="0" collapsed="false">
      <c r="A16" s="32" t="s">
        <v>30</v>
      </c>
      <c r="B16" s="33"/>
      <c r="C16" s="34"/>
      <c r="D16" s="35" t="s">
        <v>31</v>
      </c>
      <c r="E16" s="36" t="n">
        <v>360</v>
      </c>
      <c r="F16" s="37"/>
      <c r="G16" s="38" t="n">
        <f aca="false">E16*F16</f>
        <v>0</v>
      </c>
    </row>
    <row r="17" customFormat="false" ht="11.25" hidden="false" customHeight="true" outlineLevel="0" collapsed="false">
      <c r="B17" s="26"/>
      <c r="C17" s="27"/>
      <c r="D17" s="28" t="s">
        <v>32</v>
      </c>
      <c r="E17" s="39"/>
      <c r="F17" s="30"/>
      <c r="G17" s="31"/>
    </row>
    <row r="18" customFormat="false" ht="27.75" hidden="false" customHeight="true" outlineLevel="0" collapsed="false">
      <c r="A18" s="32" t="s">
        <v>33</v>
      </c>
      <c r="B18" s="33"/>
      <c r="C18" s="40" t="s">
        <v>22</v>
      </c>
      <c r="D18" s="35" t="s">
        <v>34</v>
      </c>
      <c r="E18" s="36" t="n">
        <v>360</v>
      </c>
      <c r="F18" s="37"/>
      <c r="G18" s="38" t="n">
        <f aca="false">E18*F18</f>
        <v>0</v>
      </c>
    </row>
    <row r="19" customFormat="false" ht="27.75" hidden="false" customHeight="true" outlineLevel="0" collapsed="false">
      <c r="A19" s="32" t="s">
        <v>35</v>
      </c>
      <c r="B19" s="33"/>
      <c r="C19" s="40"/>
      <c r="D19" s="35" t="s">
        <v>36</v>
      </c>
      <c r="E19" s="36" t="n">
        <v>360</v>
      </c>
      <c r="F19" s="37"/>
      <c r="G19" s="38" t="n">
        <f aca="false">E19*F19</f>
        <v>0</v>
      </c>
    </row>
    <row r="20" customFormat="false" ht="27.75" hidden="false" customHeight="true" outlineLevel="0" collapsed="false">
      <c r="A20" s="32" t="s">
        <v>37</v>
      </c>
      <c r="B20" s="33"/>
      <c r="C20" s="40"/>
      <c r="D20" s="35" t="s">
        <v>38</v>
      </c>
      <c r="E20" s="36" t="n">
        <v>360</v>
      </c>
      <c r="F20" s="37"/>
      <c r="G20" s="38" t="n">
        <f aca="false">E20*F20</f>
        <v>0</v>
      </c>
    </row>
    <row r="21" customFormat="false" ht="27.75" hidden="false" customHeight="true" outlineLevel="0" collapsed="false">
      <c r="A21" s="32" t="s">
        <v>39</v>
      </c>
      <c r="B21" s="33"/>
      <c r="C21" s="40"/>
      <c r="D21" s="35" t="s">
        <v>40</v>
      </c>
      <c r="E21" s="36" t="n">
        <v>360</v>
      </c>
      <c r="F21" s="37"/>
      <c r="G21" s="38" t="n">
        <f aca="false">E21*F21</f>
        <v>0</v>
      </c>
    </row>
    <row r="22" customFormat="false" ht="11.25" hidden="false" customHeight="true" outlineLevel="0" collapsed="false">
      <c r="B22" s="26"/>
      <c r="C22" s="27"/>
      <c r="D22" s="28" t="s">
        <v>41</v>
      </c>
      <c r="E22" s="39"/>
      <c r="F22" s="30"/>
      <c r="G22" s="31"/>
    </row>
    <row r="23" customFormat="false" ht="24" hidden="false" customHeight="true" outlineLevel="0" collapsed="false">
      <c r="A23" s="32" t="s">
        <v>42</v>
      </c>
      <c r="B23" s="33"/>
      <c r="C23" s="41" t="s">
        <v>43</v>
      </c>
      <c r="D23" s="42" t="s">
        <v>44</v>
      </c>
      <c r="E23" s="43" t="n">
        <v>390</v>
      </c>
      <c r="F23" s="37"/>
      <c r="G23" s="38" t="n">
        <f aca="false">E23*F23</f>
        <v>0</v>
      </c>
    </row>
    <row r="24" customFormat="false" ht="24" hidden="false" customHeight="true" outlineLevel="0" collapsed="false">
      <c r="A24" s="32" t="s">
        <v>45</v>
      </c>
      <c r="B24" s="33"/>
      <c r="C24" s="41"/>
      <c r="D24" s="42" t="s">
        <v>46</v>
      </c>
      <c r="E24" s="43" t="n">
        <v>390</v>
      </c>
      <c r="F24" s="37"/>
      <c r="G24" s="38" t="n">
        <f aca="false">E24*F24</f>
        <v>0</v>
      </c>
    </row>
    <row r="25" customFormat="false" ht="24" hidden="false" customHeight="true" outlineLevel="0" collapsed="false">
      <c r="A25" s="32" t="s">
        <v>47</v>
      </c>
      <c r="B25" s="33"/>
      <c r="C25" s="41"/>
      <c r="D25" s="42" t="s">
        <v>48</v>
      </c>
      <c r="E25" s="43" t="n">
        <v>390</v>
      </c>
      <c r="F25" s="37"/>
      <c r="G25" s="38" t="n">
        <f aca="false">E25*F25</f>
        <v>0</v>
      </c>
    </row>
    <row r="26" customFormat="false" ht="24" hidden="false" customHeight="true" outlineLevel="0" collapsed="false">
      <c r="A26" s="32" t="s">
        <v>49</v>
      </c>
      <c r="B26" s="33"/>
      <c r="C26" s="41"/>
      <c r="D26" s="42" t="s">
        <v>50</v>
      </c>
      <c r="E26" s="43" t="n">
        <v>390</v>
      </c>
      <c r="F26" s="37"/>
      <c r="G26" s="38" t="n">
        <f aca="false">E26*F26</f>
        <v>0</v>
      </c>
    </row>
    <row r="27" customFormat="false" ht="24" hidden="false" customHeight="true" outlineLevel="0" collapsed="false">
      <c r="A27" s="32" t="s">
        <v>51</v>
      </c>
      <c r="B27" s="33"/>
      <c r="C27" s="41"/>
      <c r="D27" s="42" t="s">
        <v>52</v>
      </c>
      <c r="E27" s="43" t="n">
        <v>390</v>
      </c>
      <c r="F27" s="37"/>
      <c r="G27" s="38" t="n">
        <f aca="false">E27*F27</f>
        <v>0</v>
      </c>
    </row>
    <row r="28" customFormat="false" ht="11.25" hidden="false" customHeight="true" outlineLevel="0" collapsed="false">
      <c r="B28" s="26"/>
      <c r="C28" s="27"/>
      <c r="D28" s="28" t="s">
        <v>53</v>
      </c>
      <c r="E28" s="39"/>
      <c r="F28" s="30"/>
      <c r="G28" s="31"/>
    </row>
    <row r="29" customFormat="false" ht="22.5" hidden="false" customHeight="true" outlineLevel="0" collapsed="false">
      <c r="A29" s="32" t="s">
        <v>54</v>
      </c>
      <c r="B29" s="33"/>
      <c r="C29" s="41" t="s">
        <v>43</v>
      </c>
      <c r="D29" s="42" t="s">
        <v>55</v>
      </c>
      <c r="E29" s="43" t="n">
        <v>279</v>
      </c>
      <c r="F29" s="37"/>
      <c r="G29" s="38" t="n">
        <f aca="false">E29*F29</f>
        <v>0</v>
      </c>
    </row>
    <row r="30" customFormat="false" ht="22.5" hidden="false" customHeight="true" outlineLevel="0" collapsed="false">
      <c r="A30" s="32" t="s">
        <v>56</v>
      </c>
      <c r="B30" s="33"/>
      <c r="C30" s="41"/>
      <c r="D30" s="42" t="s">
        <v>57</v>
      </c>
      <c r="E30" s="43" t="n">
        <v>279</v>
      </c>
      <c r="F30" s="37"/>
      <c r="G30" s="38" t="n">
        <f aca="false">E30*F30</f>
        <v>0</v>
      </c>
    </row>
    <row r="31" customFormat="false" ht="22.5" hidden="false" customHeight="true" outlineLevel="0" collapsed="false">
      <c r="A31" s="32" t="s">
        <v>58</v>
      </c>
      <c r="B31" s="33"/>
      <c r="C31" s="41"/>
      <c r="D31" s="42" t="s">
        <v>59</v>
      </c>
      <c r="E31" s="43" t="n">
        <v>279</v>
      </c>
      <c r="F31" s="37"/>
      <c r="G31" s="38" t="n">
        <f aca="false">E31*F31</f>
        <v>0</v>
      </c>
    </row>
    <row r="32" customFormat="false" ht="22.5" hidden="false" customHeight="true" outlineLevel="0" collapsed="false">
      <c r="A32" s="32" t="s">
        <v>60</v>
      </c>
      <c r="B32" s="33"/>
      <c r="C32" s="41"/>
      <c r="D32" s="42" t="s">
        <v>61</v>
      </c>
      <c r="E32" s="43" t="n">
        <v>279</v>
      </c>
      <c r="F32" s="37"/>
      <c r="G32" s="38" t="n">
        <f aca="false">E32*F32</f>
        <v>0</v>
      </c>
    </row>
    <row r="33" customFormat="false" ht="22.5" hidden="false" customHeight="true" outlineLevel="0" collapsed="false">
      <c r="A33" s="32" t="s">
        <v>62</v>
      </c>
      <c r="B33" s="33"/>
      <c r="C33" s="41"/>
      <c r="D33" s="42" t="s">
        <v>63</v>
      </c>
      <c r="E33" s="43" t="n">
        <v>279</v>
      </c>
      <c r="F33" s="37"/>
      <c r="G33" s="38" t="n">
        <f aca="false">E33*F33</f>
        <v>0</v>
      </c>
    </row>
    <row r="34" customFormat="false" ht="22.5" hidden="false" customHeight="true" outlineLevel="0" collapsed="false">
      <c r="A34" s="32" t="s">
        <v>64</v>
      </c>
      <c r="B34" s="33"/>
      <c r="C34" s="41"/>
      <c r="D34" s="42" t="s">
        <v>65</v>
      </c>
      <c r="E34" s="43" t="n">
        <v>279</v>
      </c>
      <c r="F34" s="37"/>
      <c r="G34" s="38" t="n">
        <f aca="false">E34*F34</f>
        <v>0</v>
      </c>
    </row>
    <row r="35" customFormat="false" ht="11.25" hidden="false" customHeight="true" outlineLevel="0" collapsed="false">
      <c r="B35" s="26"/>
      <c r="C35" s="27"/>
      <c r="D35" s="28" t="s">
        <v>66</v>
      </c>
      <c r="E35" s="39"/>
      <c r="F35" s="30"/>
      <c r="G35" s="31"/>
    </row>
    <row r="36" customFormat="false" ht="31.5" hidden="false" customHeight="true" outlineLevel="0" collapsed="false">
      <c r="A36" s="32" t="s">
        <v>67</v>
      </c>
      <c r="B36" s="33"/>
      <c r="C36" s="41" t="s">
        <v>43</v>
      </c>
      <c r="D36" s="42" t="s">
        <v>68</v>
      </c>
      <c r="E36" s="43" t="n">
        <v>279</v>
      </c>
      <c r="F36" s="37"/>
      <c r="G36" s="38" t="n">
        <f aca="false">E36*F36</f>
        <v>0</v>
      </c>
    </row>
    <row r="37" customFormat="false" ht="31.5" hidden="false" customHeight="true" outlineLevel="0" collapsed="false">
      <c r="A37" s="32" t="s">
        <v>69</v>
      </c>
      <c r="B37" s="33"/>
      <c r="C37" s="41"/>
      <c r="D37" s="42" t="s">
        <v>70</v>
      </c>
      <c r="E37" s="43" t="n">
        <v>279</v>
      </c>
      <c r="F37" s="37"/>
      <c r="G37" s="38" t="n">
        <f aca="false">E37*F37</f>
        <v>0</v>
      </c>
    </row>
    <row r="38" customFormat="false" ht="31.5" hidden="false" customHeight="true" outlineLevel="0" collapsed="false">
      <c r="A38" s="32" t="s">
        <v>71</v>
      </c>
      <c r="B38" s="33"/>
      <c r="C38" s="41"/>
      <c r="D38" s="42" t="s">
        <v>72</v>
      </c>
      <c r="E38" s="43" t="n">
        <v>279</v>
      </c>
      <c r="F38" s="37"/>
      <c r="G38" s="38" t="n">
        <f aca="false">E38*F38</f>
        <v>0</v>
      </c>
    </row>
    <row r="39" customFormat="false" ht="31.5" hidden="false" customHeight="true" outlineLevel="0" collapsed="false">
      <c r="A39" s="32" t="s">
        <v>73</v>
      </c>
      <c r="B39" s="33"/>
      <c r="C39" s="41"/>
      <c r="D39" s="42" t="s">
        <v>74</v>
      </c>
      <c r="E39" s="43" t="n">
        <v>279</v>
      </c>
      <c r="F39" s="37"/>
      <c r="G39" s="38" t="n">
        <f aca="false">E39*F39</f>
        <v>0</v>
      </c>
    </row>
    <row r="40" customFormat="false" ht="11.25" hidden="false" customHeight="true" outlineLevel="0" collapsed="false">
      <c r="B40" s="26"/>
      <c r="C40" s="27"/>
      <c r="D40" s="28" t="s">
        <v>75</v>
      </c>
      <c r="E40" s="39"/>
      <c r="F40" s="30"/>
      <c r="G40" s="31"/>
    </row>
    <row r="41" customFormat="false" ht="40.5" hidden="false" customHeight="true" outlineLevel="0" collapsed="false">
      <c r="A41" s="32" t="s">
        <v>76</v>
      </c>
      <c r="B41" s="33"/>
      <c r="C41" s="40" t="s">
        <v>77</v>
      </c>
      <c r="D41" s="35" t="s">
        <v>78</v>
      </c>
      <c r="E41" s="36" t="n">
        <v>429</v>
      </c>
      <c r="F41" s="37"/>
      <c r="G41" s="38" t="n">
        <f aca="false">E41*F41</f>
        <v>0</v>
      </c>
    </row>
    <row r="42" customFormat="false" ht="40.5" hidden="false" customHeight="true" outlineLevel="0" collapsed="false">
      <c r="A42" s="32" t="s">
        <v>79</v>
      </c>
      <c r="B42" s="33"/>
      <c r="C42" s="40"/>
      <c r="D42" s="35" t="s">
        <v>80</v>
      </c>
      <c r="E42" s="36" t="n">
        <v>429</v>
      </c>
      <c r="F42" s="37"/>
      <c r="G42" s="38" t="n">
        <f aca="false">E42*F42</f>
        <v>0</v>
      </c>
    </row>
    <row r="43" customFormat="false" ht="40.5" hidden="false" customHeight="true" outlineLevel="0" collapsed="false">
      <c r="A43" s="32" t="s">
        <v>81</v>
      </c>
      <c r="B43" s="33"/>
      <c r="C43" s="40"/>
      <c r="D43" s="35" t="s">
        <v>82</v>
      </c>
      <c r="E43" s="36" t="n">
        <v>429</v>
      </c>
      <c r="F43" s="37"/>
      <c r="G43" s="38" t="n">
        <f aca="false">E43*F43</f>
        <v>0</v>
      </c>
    </row>
    <row r="44" customFormat="false" ht="11.25" hidden="false" customHeight="true" outlineLevel="0" collapsed="false">
      <c r="B44" s="26"/>
      <c r="C44" s="27"/>
      <c r="D44" s="28" t="s">
        <v>83</v>
      </c>
      <c r="E44" s="39"/>
      <c r="F44" s="30"/>
      <c r="G44" s="31"/>
    </row>
    <row r="45" customFormat="false" ht="22.5" hidden="false" customHeight="true" outlineLevel="0" collapsed="false">
      <c r="A45" s="32" t="s">
        <v>84</v>
      </c>
      <c r="B45" s="33"/>
      <c r="C45" s="34" t="s">
        <v>77</v>
      </c>
      <c r="D45" s="35" t="s">
        <v>85</v>
      </c>
      <c r="E45" s="36" t="n">
        <v>360</v>
      </c>
      <c r="F45" s="37"/>
      <c r="G45" s="38" t="n">
        <f aca="false">E45*F45</f>
        <v>0</v>
      </c>
    </row>
    <row r="46" customFormat="false" ht="22.5" hidden="false" customHeight="true" outlineLevel="0" collapsed="false">
      <c r="A46" s="32" t="s">
        <v>86</v>
      </c>
      <c r="B46" s="33"/>
      <c r="C46" s="34"/>
      <c r="D46" s="35" t="s">
        <v>87</v>
      </c>
      <c r="E46" s="36" t="n">
        <v>360</v>
      </c>
      <c r="F46" s="37"/>
      <c r="G46" s="38" t="n">
        <f aca="false">E46*F46</f>
        <v>0</v>
      </c>
    </row>
    <row r="47" customFormat="false" ht="22.5" hidden="false" customHeight="true" outlineLevel="0" collapsed="false">
      <c r="A47" s="32" t="s">
        <v>88</v>
      </c>
      <c r="B47" s="33"/>
      <c r="C47" s="34"/>
      <c r="D47" s="35" t="s">
        <v>89</v>
      </c>
      <c r="E47" s="36" t="n">
        <v>360</v>
      </c>
      <c r="F47" s="37"/>
      <c r="G47" s="38" t="n">
        <f aca="false">E47*F47</f>
        <v>0</v>
      </c>
    </row>
    <row r="48" customFormat="false" ht="22.5" hidden="false" customHeight="true" outlineLevel="0" collapsed="false">
      <c r="A48" s="32" t="s">
        <v>90</v>
      </c>
      <c r="B48" s="33"/>
      <c r="C48" s="34"/>
      <c r="D48" s="35" t="s">
        <v>91</v>
      </c>
      <c r="E48" s="36" t="n">
        <v>360</v>
      </c>
      <c r="F48" s="37"/>
      <c r="G48" s="38" t="n">
        <f aca="false">E48*F48</f>
        <v>0</v>
      </c>
    </row>
    <row r="49" customFormat="false" ht="22.5" hidden="false" customHeight="true" outlineLevel="0" collapsed="false">
      <c r="A49" s="32" t="s">
        <v>92</v>
      </c>
      <c r="B49" s="33"/>
      <c r="C49" s="34"/>
      <c r="D49" s="35" t="s">
        <v>93</v>
      </c>
      <c r="E49" s="36" t="n">
        <v>360</v>
      </c>
      <c r="F49" s="37"/>
      <c r="G49" s="38" t="n">
        <f aca="false">E49*F49</f>
        <v>0</v>
      </c>
    </row>
    <row r="50" customFormat="false" ht="22.5" hidden="false" customHeight="true" outlineLevel="0" collapsed="false">
      <c r="A50" s="32" t="s">
        <v>94</v>
      </c>
      <c r="B50" s="33"/>
      <c r="C50" s="34"/>
      <c r="D50" s="35" t="s">
        <v>95</v>
      </c>
      <c r="E50" s="36" t="n">
        <v>360</v>
      </c>
      <c r="F50" s="37"/>
      <c r="G50" s="38" t="n">
        <f aca="false">E50*F50</f>
        <v>0</v>
      </c>
    </row>
    <row r="51" customFormat="false" ht="11.25" hidden="false" customHeight="true" outlineLevel="0" collapsed="false">
      <c r="B51" s="26"/>
      <c r="C51" s="27"/>
      <c r="D51" s="28" t="s">
        <v>96</v>
      </c>
      <c r="E51" s="39"/>
      <c r="F51" s="30"/>
      <c r="G51" s="31"/>
    </row>
    <row r="52" customFormat="false" ht="37.5" hidden="false" customHeight="true" outlineLevel="0" collapsed="false">
      <c r="A52" s="32" t="s">
        <v>97</v>
      </c>
      <c r="B52" s="33"/>
      <c r="C52" s="40" t="s">
        <v>77</v>
      </c>
      <c r="D52" s="35" t="s">
        <v>98</v>
      </c>
      <c r="E52" s="36" t="n">
        <v>390</v>
      </c>
      <c r="F52" s="37"/>
      <c r="G52" s="38" t="n">
        <f aca="false">E52*F52</f>
        <v>0</v>
      </c>
    </row>
    <row r="53" customFormat="false" ht="37.5" hidden="false" customHeight="true" outlineLevel="0" collapsed="false">
      <c r="A53" s="32" t="s">
        <v>99</v>
      </c>
      <c r="B53" s="33"/>
      <c r="C53" s="40"/>
      <c r="D53" s="35" t="s">
        <v>100</v>
      </c>
      <c r="E53" s="36" t="n">
        <v>390</v>
      </c>
      <c r="F53" s="37"/>
      <c r="G53" s="38" t="n">
        <f aca="false">E53*F53</f>
        <v>0</v>
      </c>
    </row>
    <row r="54" customFormat="false" ht="37.5" hidden="false" customHeight="true" outlineLevel="0" collapsed="false">
      <c r="A54" s="32" t="s">
        <v>101</v>
      </c>
      <c r="B54" s="33"/>
      <c r="C54" s="40"/>
      <c r="D54" s="35" t="s">
        <v>102</v>
      </c>
      <c r="E54" s="36" t="n">
        <v>390</v>
      </c>
      <c r="F54" s="37"/>
      <c r="G54" s="38" t="n">
        <f aca="false">E54*F54</f>
        <v>0</v>
      </c>
    </row>
    <row r="55" customFormat="false" ht="37.5" hidden="false" customHeight="true" outlineLevel="0" collapsed="false">
      <c r="A55" s="32" t="s">
        <v>103</v>
      </c>
      <c r="B55" s="33"/>
      <c r="C55" s="40"/>
      <c r="D55" s="35" t="s">
        <v>104</v>
      </c>
      <c r="E55" s="36" t="n">
        <v>390</v>
      </c>
      <c r="F55" s="37"/>
      <c r="G55" s="38" t="n">
        <f aca="false">E55*F55</f>
        <v>0</v>
      </c>
    </row>
    <row r="56" customFormat="false" ht="11.25" hidden="false" customHeight="true" outlineLevel="0" collapsed="false">
      <c r="B56" s="26"/>
      <c r="C56" s="27"/>
      <c r="D56" s="28" t="s">
        <v>105</v>
      </c>
      <c r="E56" s="39"/>
      <c r="F56" s="30"/>
      <c r="G56" s="31"/>
    </row>
    <row r="57" customFormat="false" ht="27.75" hidden="false" customHeight="true" outlineLevel="0" collapsed="false">
      <c r="A57" s="32" t="s">
        <v>106</v>
      </c>
      <c r="B57" s="33"/>
      <c r="C57" s="34" t="s">
        <v>77</v>
      </c>
      <c r="D57" s="35" t="s">
        <v>107</v>
      </c>
      <c r="E57" s="36" t="n">
        <v>390</v>
      </c>
      <c r="F57" s="37"/>
      <c r="G57" s="38" t="n">
        <f aca="false">E57*F57</f>
        <v>0</v>
      </c>
    </row>
    <row r="58" customFormat="false" ht="27.75" hidden="false" customHeight="true" outlineLevel="0" collapsed="false">
      <c r="A58" s="32" t="s">
        <v>108</v>
      </c>
      <c r="B58" s="33"/>
      <c r="C58" s="34"/>
      <c r="D58" s="35" t="s">
        <v>109</v>
      </c>
      <c r="E58" s="36" t="n">
        <v>390</v>
      </c>
      <c r="F58" s="37"/>
      <c r="G58" s="38" t="n">
        <f aca="false">E58*F58</f>
        <v>0</v>
      </c>
    </row>
    <row r="59" customFormat="false" ht="27.75" hidden="false" customHeight="true" outlineLevel="0" collapsed="false">
      <c r="A59" s="32" t="s">
        <v>110</v>
      </c>
      <c r="B59" s="33"/>
      <c r="C59" s="34"/>
      <c r="D59" s="35" t="s">
        <v>111</v>
      </c>
      <c r="E59" s="36" t="n">
        <v>390</v>
      </c>
      <c r="F59" s="37"/>
      <c r="G59" s="38" t="n">
        <f aca="false">E59*F59</f>
        <v>0</v>
      </c>
    </row>
    <row r="60" customFormat="false" ht="27.75" hidden="false" customHeight="true" outlineLevel="0" collapsed="false">
      <c r="A60" s="32" t="s">
        <v>112</v>
      </c>
      <c r="B60" s="33"/>
      <c r="C60" s="34"/>
      <c r="D60" s="35" t="s">
        <v>113</v>
      </c>
      <c r="E60" s="36" t="n">
        <v>390</v>
      </c>
      <c r="F60" s="37"/>
      <c r="G60" s="38" t="n">
        <f aca="false">E60*F60</f>
        <v>0</v>
      </c>
    </row>
    <row r="61" customFormat="false" ht="27.75" hidden="false" customHeight="true" outlineLevel="0" collapsed="false">
      <c r="A61" s="32" t="s">
        <v>114</v>
      </c>
      <c r="B61" s="33"/>
      <c r="C61" s="34"/>
      <c r="D61" s="35" t="s">
        <v>115</v>
      </c>
      <c r="E61" s="36" t="n">
        <v>390</v>
      </c>
      <c r="F61" s="37"/>
      <c r="G61" s="38" t="n">
        <f aca="false">E61*F61</f>
        <v>0</v>
      </c>
    </row>
    <row r="62" customFormat="false" ht="11.25" hidden="false" customHeight="true" outlineLevel="0" collapsed="false">
      <c r="B62" s="26"/>
      <c r="C62" s="27"/>
      <c r="D62" s="28" t="s">
        <v>116</v>
      </c>
      <c r="E62" s="39"/>
      <c r="F62" s="30"/>
      <c r="G62" s="31"/>
    </row>
    <row r="63" customFormat="false" ht="30" hidden="false" customHeight="true" outlineLevel="0" collapsed="false">
      <c r="A63" s="32" t="s">
        <v>117</v>
      </c>
      <c r="B63" s="33"/>
      <c r="C63" s="34" t="s">
        <v>77</v>
      </c>
      <c r="D63" s="35" t="s">
        <v>118</v>
      </c>
      <c r="E63" s="36" t="n">
        <v>345</v>
      </c>
      <c r="F63" s="37"/>
      <c r="G63" s="38" t="n">
        <f aca="false">E63*F63</f>
        <v>0</v>
      </c>
    </row>
    <row r="64" customFormat="false" ht="30" hidden="false" customHeight="true" outlineLevel="0" collapsed="false">
      <c r="A64" s="32" t="s">
        <v>119</v>
      </c>
      <c r="B64" s="33"/>
      <c r="C64" s="34"/>
      <c r="D64" s="35" t="s">
        <v>120</v>
      </c>
      <c r="E64" s="36" t="n">
        <v>345</v>
      </c>
      <c r="F64" s="37"/>
      <c r="G64" s="38" t="n">
        <f aca="false">E64*F64</f>
        <v>0</v>
      </c>
    </row>
    <row r="65" customFormat="false" ht="30" hidden="false" customHeight="true" outlineLevel="0" collapsed="false">
      <c r="A65" s="32" t="s">
        <v>121</v>
      </c>
      <c r="B65" s="33"/>
      <c r="C65" s="34"/>
      <c r="D65" s="35" t="s">
        <v>122</v>
      </c>
      <c r="E65" s="36" t="n">
        <v>345</v>
      </c>
      <c r="F65" s="37"/>
      <c r="G65" s="38" t="n">
        <f aca="false">E65*F65</f>
        <v>0</v>
      </c>
    </row>
    <row r="66" customFormat="false" ht="30" hidden="false" customHeight="true" outlineLevel="0" collapsed="false">
      <c r="A66" s="32" t="s">
        <v>123</v>
      </c>
      <c r="B66" s="33"/>
      <c r="C66" s="34"/>
      <c r="D66" s="35" t="s">
        <v>124</v>
      </c>
      <c r="E66" s="36" t="n">
        <v>345</v>
      </c>
      <c r="F66" s="37"/>
      <c r="G66" s="38" t="n">
        <f aca="false">E66*F66</f>
        <v>0</v>
      </c>
    </row>
    <row r="67" customFormat="false" ht="30" hidden="false" customHeight="true" outlineLevel="0" collapsed="false">
      <c r="A67" s="32" t="s">
        <v>125</v>
      </c>
      <c r="B67" s="33"/>
      <c r="C67" s="34"/>
      <c r="D67" s="35" t="s">
        <v>126</v>
      </c>
      <c r="E67" s="36" t="n">
        <v>345</v>
      </c>
      <c r="F67" s="37"/>
      <c r="G67" s="38" t="n">
        <f aca="false">E67*F67</f>
        <v>0</v>
      </c>
    </row>
    <row r="68" customFormat="false" ht="11.25" hidden="false" customHeight="true" outlineLevel="0" collapsed="false">
      <c r="B68" s="26"/>
      <c r="C68" s="27"/>
      <c r="D68" s="28" t="s">
        <v>127</v>
      </c>
      <c r="E68" s="39"/>
      <c r="F68" s="30"/>
      <c r="G68" s="31"/>
    </row>
    <row r="69" customFormat="false" ht="27.75" hidden="false" customHeight="true" outlineLevel="0" collapsed="false">
      <c r="A69" s="32" t="s">
        <v>128</v>
      </c>
      <c r="B69" s="33"/>
      <c r="C69" s="34" t="s">
        <v>77</v>
      </c>
      <c r="D69" s="35" t="s">
        <v>129</v>
      </c>
      <c r="E69" s="36" t="n">
        <v>345</v>
      </c>
      <c r="F69" s="37"/>
      <c r="G69" s="38" t="n">
        <f aca="false">E69*F69</f>
        <v>0</v>
      </c>
    </row>
    <row r="70" customFormat="false" ht="27.75" hidden="false" customHeight="true" outlineLevel="0" collapsed="false">
      <c r="A70" s="32" t="s">
        <v>130</v>
      </c>
      <c r="B70" s="33"/>
      <c r="C70" s="34"/>
      <c r="D70" s="35" t="s">
        <v>131</v>
      </c>
      <c r="E70" s="36" t="n">
        <v>345</v>
      </c>
      <c r="F70" s="37"/>
      <c r="G70" s="38" t="n">
        <f aca="false">E70*F70</f>
        <v>0</v>
      </c>
    </row>
    <row r="71" customFormat="false" ht="27.75" hidden="false" customHeight="true" outlineLevel="0" collapsed="false">
      <c r="A71" s="32" t="s">
        <v>132</v>
      </c>
      <c r="B71" s="33"/>
      <c r="C71" s="34"/>
      <c r="D71" s="35" t="s">
        <v>133</v>
      </c>
      <c r="E71" s="36" t="n">
        <v>345</v>
      </c>
      <c r="F71" s="37"/>
      <c r="G71" s="38" t="n">
        <f aca="false">E71*F71</f>
        <v>0</v>
      </c>
    </row>
    <row r="72" customFormat="false" ht="27.75" hidden="false" customHeight="true" outlineLevel="0" collapsed="false">
      <c r="A72" s="32" t="s">
        <v>134</v>
      </c>
      <c r="B72" s="33"/>
      <c r="C72" s="34"/>
      <c r="D72" s="35" t="s">
        <v>135</v>
      </c>
      <c r="E72" s="36" t="n">
        <v>345</v>
      </c>
      <c r="F72" s="37"/>
      <c r="G72" s="38" t="n">
        <f aca="false">E72*F72</f>
        <v>0</v>
      </c>
    </row>
    <row r="73" customFormat="false" ht="27.75" hidden="false" customHeight="true" outlineLevel="0" collapsed="false">
      <c r="A73" s="32" t="s">
        <v>136</v>
      </c>
      <c r="B73" s="33"/>
      <c r="C73" s="34"/>
      <c r="D73" s="35" t="s">
        <v>137</v>
      </c>
      <c r="E73" s="36" t="n">
        <v>345</v>
      </c>
      <c r="F73" s="37"/>
      <c r="G73" s="38" t="n">
        <f aca="false">E73*F73</f>
        <v>0</v>
      </c>
    </row>
    <row r="74" customFormat="false" ht="11.25" hidden="false" customHeight="true" outlineLevel="0" collapsed="false">
      <c r="B74" s="26"/>
      <c r="C74" s="27"/>
      <c r="D74" s="28" t="s">
        <v>138</v>
      </c>
      <c r="E74" s="39"/>
      <c r="F74" s="30"/>
      <c r="G74" s="31"/>
    </row>
    <row r="75" customFormat="false" ht="36" hidden="false" customHeight="true" outlineLevel="0" collapsed="false">
      <c r="A75" s="32" t="s">
        <v>139</v>
      </c>
      <c r="B75" s="33"/>
      <c r="C75" s="40" t="s">
        <v>77</v>
      </c>
      <c r="D75" s="35" t="s">
        <v>140</v>
      </c>
      <c r="E75" s="36" t="n">
        <v>345</v>
      </c>
      <c r="F75" s="37"/>
      <c r="G75" s="38" t="n">
        <f aca="false">E75*F75</f>
        <v>0</v>
      </c>
    </row>
    <row r="76" customFormat="false" ht="36" hidden="false" customHeight="true" outlineLevel="0" collapsed="false">
      <c r="A76" s="32" t="s">
        <v>141</v>
      </c>
      <c r="B76" s="33"/>
      <c r="C76" s="40"/>
      <c r="D76" s="35" t="s">
        <v>142</v>
      </c>
      <c r="E76" s="36" t="n">
        <v>345</v>
      </c>
      <c r="F76" s="37"/>
      <c r="G76" s="38" t="n">
        <f aca="false">E76*F76</f>
        <v>0</v>
      </c>
    </row>
    <row r="77" customFormat="false" ht="36" hidden="false" customHeight="true" outlineLevel="0" collapsed="false">
      <c r="A77" s="32" t="s">
        <v>143</v>
      </c>
      <c r="B77" s="33"/>
      <c r="C77" s="40"/>
      <c r="D77" s="35" t="s">
        <v>144</v>
      </c>
      <c r="E77" s="36" t="n">
        <v>345</v>
      </c>
      <c r="F77" s="37"/>
      <c r="G77" s="38" t="n">
        <f aca="false">E77*F77</f>
        <v>0</v>
      </c>
    </row>
    <row r="78" customFormat="false" ht="36" hidden="false" customHeight="true" outlineLevel="0" collapsed="false">
      <c r="A78" s="32" t="s">
        <v>145</v>
      </c>
      <c r="B78" s="33"/>
      <c r="C78" s="40"/>
      <c r="D78" s="35" t="s">
        <v>146</v>
      </c>
      <c r="E78" s="36" t="n">
        <v>345</v>
      </c>
      <c r="F78" s="37"/>
      <c r="G78" s="38" t="n">
        <f aca="false">E78*F78</f>
        <v>0</v>
      </c>
    </row>
    <row r="79" customFormat="false" ht="11.25" hidden="false" customHeight="true" outlineLevel="0" collapsed="false">
      <c r="B79" s="26"/>
      <c r="C79" s="26"/>
      <c r="D79" s="28" t="s">
        <v>147</v>
      </c>
      <c r="E79" s="39"/>
      <c r="F79" s="30"/>
      <c r="G79" s="31"/>
    </row>
    <row r="80" customFormat="false" ht="27" hidden="false" customHeight="true" outlineLevel="0" collapsed="false">
      <c r="A80" s="32" t="s">
        <v>148</v>
      </c>
      <c r="B80" s="33"/>
      <c r="C80" s="41" t="s">
        <v>43</v>
      </c>
      <c r="D80" s="42" t="s">
        <v>149</v>
      </c>
      <c r="E80" s="43" t="n">
        <v>540</v>
      </c>
      <c r="F80" s="37"/>
      <c r="G80" s="38" t="n">
        <f aca="false">E80*F80</f>
        <v>0</v>
      </c>
    </row>
    <row r="81" customFormat="false" ht="27" hidden="false" customHeight="true" outlineLevel="0" collapsed="false">
      <c r="A81" s="32" t="s">
        <v>150</v>
      </c>
      <c r="B81" s="33"/>
      <c r="C81" s="41"/>
      <c r="D81" s="42" t="s">
        <v>151</v>
      </c>
      <c r="E81" s="43" t="n">
        <v>540</v>
      </c>
      <c r="F81" s="37"/>
      <c r="G81" s="38" t="n">
        <f aca="false">E81*F81</f>
        <v>0</v>
      </c>
    </row>
    <row r="82" customFormat="false" ht="27" hidden="false" customHeight="true" outlineLevel="0" collapsed="false">
      <c r="A82" s="32" t="s">
        <v>152</v>
      </c>
      <c r="B82" s="33"/>
      <c r="C82" s="41"/>
      <c r="D82" s="42" t="s">
        <v>153</v>
      </c>
      <c r="E82" s="43" t="n">
        <v>540</v>
      </c>
      <c r="F82" s="37"/>
      <c r="G82" s="38" t="n">
        <f aca="false">E82*F82</f>
        <v>0</v>
      </c>
    </row>
    <row r="83" customFormat="false" ht="27" hidden="false" customHeight="true" outlineLevel="0" collapsed="false">
      <c r="A83" s="32" t="s">
        <v>154</v>
      </c>
      <c r="B83" s="33"/>
      <c r="C83" s="41"/>
      <c r="D83" s="42" t="s">
        <v>155</v>
      </c>
      <c r="E83" s="43" t="n">
        <v>540</v>
      </c>
      <c r="F83" s="37"/>
      <c r="G83" s="38" t="n">
        <f aca="false">E83*F83</f>
        <v>0</v>
      </c>
    </row>
    <row r="84" customFormat="false" ht="27" hidden="false" customHeight="true" outlineLevel="0" collapsed="false">
      <c r="A84" s="32" t="s">
        <v>156</v>
      </c>
      <c r="B84" s="33"/>
      <c r="C84" s="41"/>
      <c r="D84" s="42" t="s">
        <v>157</v>
      </c>
      <c r="E84" s="43" t="n">
        <v>540</v>
      </c>
      <c r="F84" s="37"/>
      <c r="G84" s="38" t="n">
        <f aca="false">E84*F84</f>
        <v>0</v>
      </c>
    </row>
    <row r="85" customFormat="false" ht="11.25" hidden="false" customHeight="true" outlineLevel="0" collapsed="false">
      <c r="B85" s="26"/>
      <c r="C85" s="27"/>
      <c r="D85" s="28" t="s">
        <v>158</v>
      </c>
      <c r="E85" s="39"/>
      <c r="F85" s="30"/>
      <c r="G85" s="31"/>
    </row>
    <row r="86" customFormat="false" ht="27" hidden="false" customHeight="true" outlineLevel="0" collapsed="false">
      <c r="A86" s="32" t="s">
        <v>159</v>
      </c>
      <c r="B86" s="33"/>
      <c r="C86" s="41" t="s">
        <v>43</v>
      </c>
      <c r="D86" s="42" t="s">
        <v>160</v>
      </c>
      <c r="E86" s="43" t="n">
        <v>498</v>
      </c>
      <c r="F86" s="37"/>
      <c r="G86" s="38" t="n">
        <f aca="false">E86*F86</f>
        <v>0</v>
      </c>
    </row>
    <row r="87" customFormat="false" ht="27" hidden="false" customHeight="true" outlineLevel="0" collapsed="false">
      <c r="A87" s="32" t="s">
        <v>161</v>
      </c>
      <c r="B87" s="33"/>
      <c r="C87" s="41"/>
      <c r="D87" s="42" t="s">
        <v>162</v>
      </c>
      <c r="E87" s="43" t="n">
        <v>498</v>
      </c>
      <c r="F87" s="37"/>
      <c r="G87" s="38" t="n">
        <f aca="false">E87*F87</f>
        <v>0</v>
      </c>
    </row>
    <row r="88" customFormat="false" ht="27" hidden="false" customHeight="true" outlineLevel="0" collapsed="false">
      <c r="A88" s="32" t="s">
        <v>163</v>
      </c>
      <c r="B88" s="33"/>
      <c r="C88" s="41"/>
      <c r="D88" s="42" t="s">
        <v>164</v>
      </c>
      <c r="E88" s="43" t="n">
        <v>498</v>
      </c>
      <c r="F88" s="37"/>
      <c r="G88" s="38" t="n">
        <f aca="false">E88*F88</f>
        <v>0</v>
      </c>
    </row>
    <row r="89" customFormat="false" ht="27" hidden="false" customHeight="true" outlineLevel="0" collapsed="false">
      <c r="A89" s="32" t="s">
        <v>165</v>
      </c>
      <c r="B89" s="33"/>
      <c r="C89" s="41"/>
      <c r="D89" s="42" t="s">
        <v>166</v>
      </c>
      <c r="E89" s="43" t="n">
        <v>498</v>
      </c>
      <c r="F89" s="37"/>
      <c r="G89" s="38" t="n">
        <f aca="false">E89*F89</f>
        <v>0</v>
      </c>
    </row>
    <row r="90" customFormat="false" ht="27" hidden="false" customHeight="true" outlineLevel="0" collapsed="false">
      <c r="A90" s="32" t="s">
        <v>167</v>
      </c>
      <c r="B90" s="33"/>
      <c r="C90" s="41"/>
      <c r="D90" s="42" t="s">
        <v>168</v>
      </c>
      <c r="E90" s="43" t="n">
        <v>498</v>
      </c>
      <c r="F90" s="37"/>
      <c r="G90" s="38" t="n">
        <f aca="false">E90*F90</f>
        <v>0</v>
      </c>
    </row>
    <row r="91" customFormat="false" ht="11.25" hidden="false" customHeight="true" outlineLevel="0" collapsed="false">
      <c r="B91" s="26"/>
      <c r="C91" s="27"/>
      <c r="D91" s="28" t="s">
        <v>169</v>
      </c>
      <c r="E91" s="39"/>
      <c r="F91" s="30"/>
      <c r="G91" s="31"/>
    </row>
    <row r="92" customFormat="false" ht="28.5" hidden="false" customHeight="true" outlineLevel="0" collapsed="false">
      <c r="A92" s="32" t="s">
        <v>170</v>
      </c>
      <c r="B92" s="33"/>
      <c r="C92" s="34" t="s">
        <v>77</v>
      </c>
      <c r="D92" s="35" t="s">
        <v>171</v>
      </c>
      <c r="E92" s="36" t="n">
        <v>360</v>
      </c>
      <c r="F92" s="37"/>
      <c r="G92" s="38" t="n">
        <f aca="false">E92*F92</f>
        <v>0</v>
      </c>
    </row>
    <row r="93" customFormat="false" ht="28.5" hidden="false" customHeight="true" outlineLevel="0" collapsed="false">
      <c r="A93" s="32" t="s">
        <v>172</v>
      </c>
      <c r="B93" s="33"/>
      <c r="C93" s="34"/>
      <c r="D93" s="35" t="s">
        <v>173</v>
      </c>
      <c r="E93" s="36" t="n">
        <v>360</v>
      </c>
      <c r="F93" s="37"/>
      <c r="G93" s="38" t="n">
        <f aca="false">E93*F93</f>
        <v>0</v>
      </c>
    </row>
    <row r="94" customFormat="false" ht="28.5" hidden="false" customHeight="true" outlineLevel="0" collapsed="false">
      <c r="A94" s="32" t="s">
        <v>174</v>
      </c>
      <c r="B94" s="33"/>
      <c r="C94" s="34"/>
      <c r="D94" s="35" t="s">
        <v>175</v>
      </c>
      <c r="E94" s="36" t="n">
        <v>360</v>
      </c>
      <c r="F94" s="37"/>
      <c r="G94" s="38" t="n">
        <f aca="false">E94*F94</f>
        <v>0</v>
      </c>
    </row>
    <row r="95" customFormat="false" ht="28.5" hidden="false" customHeight="true" outlineLevel="0" collapsed="false">
      <c r="A95" s="32" t="s">
        <v>176</v>
      </c>
      <c r="B95" s="33"/>
      <c r="C95" s="34"/>
      <c r="D95" s="35" t="s">
        <v>177</v>
      </c>
      <c r="E95" s="36" t="n">
        <v>360</v>
      </c>
      <c r="F95" s="37"/>
      <c r="G95" s="38" t="n">
        <f aca="false">E95*F95</f>
        <v>0</v>
      </c>
    </row>
    <row r="96" customFormat="false" ht="28.5" hidden="false" customHeight="true" outlineLevel="0" collapsed="false">
      <c r="A96" s="32" t="s">
        <v>178</v>
      </c>
      <c r="B96" s="33"/>
      <c r="C96" s="34"/>
      <c r="D96" s="35" t="s">
        <v>179</v>
      </c>
      <c r="E96" s="36" t="n">
        <v>360</v>
      </c>
      <c r="F96" s="37"/>
      <c r="G96" s="38" t="n">
        <f aca="false">E96*F96</f>
        <v>0</v>
      </c>
    </row>
    <row r="97" customFormat="false" ht="11.25" hidden="false" customHeight="true" outlineLevel="0" collapsed="false">
      <c r="B97" s="26"/>
      <c r="C97" s="27"/>
      <c r="D97" s="28" t="s">
        <v>180</v>
      </c>
      <c r="E97" s="39"/>
      <c r="F97" s="30"/>
      <c r="G97" s="31"/>
    </row>
    <row r="98" customFormat="false" ht="42" hidden="false" customHeight="true" outlineLevel="0" collapsed="false">
      <c r="A98" s="32" t="s">
        <v>181</v>
      </c>
      <c r="B98" s="33"/>
      <c r="C98" s="41" t="s">
        <v>43</v>
      </c>
      <c r="D98" s="42" t="s">
        <v>182</v>
      </c>
      <c r="E98" s="43" t="n">
        <v>340</v>
      </c>
      <c r="F98" s="37"/>
      <c r="G98" s="38" t="n">
        <f aca="false">E98*F98</f>
        <v>0</v>
      </c>
    </row>
    <row r="99" customFormat="false" ht="42" hidden="false" customHeight="true" outlineLevel="0" collapsed="false">
      <c r="A99" s="32" t="s">
        <v>183</v>
      </c>
      <c r="B99" s="33"/>
      <c r="C99" s="41"/>
      <c r="D99" s="42" t="s">
        <v>184</v>
      </c>
      <c r="E99" s="43" t="n">
        <v>340</v>
      </c>
      <c r="F99" s="37"/>
      <c r="G99" s="38" t="n">
        <f aca="false">E99*F99</f>
        <v>0</v>
      </c>
    </row>
    <row r="100" customFormat="false" ht="42" hidden="false" customHeight="true" outlineLevel="0" collapsed="false">
      <c r="A100" s="32" t="s">
        <v>185</v>
      </c>
      <c r="B100" s="33"/>
      <c r="C100" s="41"/>
      <c r="D100" s="42" t="s">
        <v>186</v>
      </c>
      <c r="E100" s="43" t="n">
        <v>340</v>
      </c>
      <c r="F100" s="37"/>
      <c r="G100" s="38" t="n">
        <f aca="false">E100*F100</f>
        <v>0</v>
      </c>
    </row>
    <row r="101" customFormat="false" ht="11.25" hidden="false" customHeight="true" outlineLevel="0" collapsed="false">
      <c r="B101" s="26"/>
      <c r="C101" s="27"/>
      <c r="D101" s="28" t="s">
        <v>187</v>
      </c>
      <c r="E101" s="39"/>
      <c r="F101" s="30"/>
      <c r="G101" s="31"/>
    </row>
    <row r="102" customFormat="false" ht="22.5" hidden="false" customHeight="true" outlineLevel="0" collapsed="false">
      <c r="A102" s="32" t="s">
        <v>188</v>
      </c>
      <c r="B102" s="33"/>
      <c r="C102" s="41" t="s">
        <v>43</v>
      </c>
      <c r="D102" s="42" t="s">
        <v>189</v>
      </c>
      <c r="E102" s="43" t="n">
        <v>340</v>
      </c>
      <c r="F102" s="37"/>
      <c r="G102" s="38" t="n">
        <f aca="false">E102*F102</f>
        <v>0</v>
      </c>
    </row>
    <row r="103" customFormat="false" ht="22.5" hidden="false" customHeight="true" outlineLevel="0" collapsed="false">
      <c r="A103" s="32" t="s">
        <v>190</v>
      </c>
      <c r="B103" s="33"/>
      <c r="C103" s="41"/>
      <c r="D103" s="42" t="s">
        <v>191</v>
      </c>
      <c r="E103" s="43" t="n">
        <v>340</v>
      </c>
      <c r="F103" s="37"/>
      <c r="G103" s="38" t="n">
        <f aca="false">E103*F103</f>
        <v>0</v>
      </c>
    </row>
    <row r="104" customFormat="false" ht="22.5" hidden="false" customHeight="true" outlineLevel="0" collapsed="false">
      <c r="A104" s="32" t="s">
        <v>192</v>
      </c>
      <c r="B104" s="33"/>
      <c r="C104" s="41"/>
      <c r="D104" s="42" t="s">
        <v>193</v>
      </c>
      <c r="E104" s="43" t="n">
        <v>340</v>
      </c>
      <c r="F104" s="37"/>
      <c r="G104" s="38" t="n">
        <f aca="false">E104*F104</f>
        <v>0</v>
      </c>
    </row>
    <row r="105" customFormat="false" ht="22.5" hidden="false" customHeight="true" outlineLevel="0" collapsed="false">
      <c r="A105" s="32" t="s">
        <v>194</v>
      </c>
      <c r="B105" s="33"/>
      <c r="C105" s="41"/>
      <c r="D105" s="42" t="s">
        <v>195</v>
      </c>
      <c r="E105" s="43" t="n">
        <v>340</v>
      </c>
      <c r="F105" s="37"/>
      <c r="G105" s="38" t="n">
        <f aca="false">E105*F105</f>
        <v>0</v>
      </c>
    </row>
    <row r="106" customFormat="false" ht="22.5" hidden="false" customHeight="true" outlineLevel="0" collapsed="false">
      <c r="A106" s="32" t="s">
        <v>196</v>
      </c>
      <c r="B106" s="33"/>
      <c r="C106" s="41"/>
      <c r="D106" s="42" t="s">
        <v>197</v>
      </c>
      <c r="E106" s="43" t="n">
        <v>340</v>
      </c>
      <c r="F106" s="37"/>
      <c r="G106" s="38" t="n">
        <f aca="false">E106*F106</f>
        <v>0</v>
      </c>
    </row>
    <row r="107" s="49" customFormat="true" ht="11.25" hidden="false" customHeight="true" outlineLevel="0" collapsed="false">
      <c r="A107" s="44" t="s">
        <v>198</v>
      </c>
      <c r="B107" s="45"/>
      <c r="C107" s="46"/>
      <c r="D107" s="16" t="s">
        <v>198</v>
      </c>
      <c r="E107" s="47"/>
      <c r="F107" s="46"/>
      <c r="G107" s="48"/>
    </row>
    <row r="108" s="49" customFormat="true" ht="11.25" hidden="false" customHeight="true" outlineLevel="0" collapsed="false">
      <c r="A108" s="50" t="s">
        <v>199</v>
      </c>
      <c r="B108" s="51"/>
      <c r="C108" s="52"/>
      <c r="D108" s="53" t="s">
        <v>199</v>
      </c>
      <c r="E108" s="54"/>
      <c r="F108" s="52"/>
      <c r="G108" s="55"/>
    </row>
    <row r="109" s="49" customFormat="true" ht="11.25" hidden="false" customHeight="true" outlineLevel="0" collapsed="false">
      <c r="A109" s="56" t="n">
        <v>372</v>
      </c>
      <c r="B109" s="57"/>
      <c r="C109" s="58"/>
      <c r="D109" s="58" t="n">
        <v>372</v>
      </c>
      <c r="E109" s="59"/>
      <c r="F109" s="60"/>
      <c r="G109" s="61"/>
    </row>
    <row r="110" s="49" customFormat="true" ht="23.25" hidden="false" customHeight="true" outlineLevel="0" collapsed="false">
      <c r="A110" s="62" t="s">
        <v>200</v>
      </c>
      <c r="B110" s="57"/>
      <c r="C110" s="63" t="s">
        <v>43</v>
      </c>
      <c r="D110" s="64" t="s">
        <v>201</v>
      </c>
      <c r="E110" s="65" t="n">
        <v>360</v>
      </c>
      <c r="F110" s="66"/>
      <c r="G110" s="67" t="n">
        <f aca="false">E110*F110</f>
        <v>0</v>
      </c>
    </row>
    <row r="111" s="49" customFormat="true" ht="23.25" hidden="false" customHeight="true" outlineLevel="0" collapsed="false">
      <c r="A111" s="62" t="s">
        <v>202</v>
      </c>
      <c r="B111" s="57"/>
      <c r="C111" s="63"/>
      <c r="D111" s="64" t="s">
        <v>203</v>
      </c>
      <c r="E111" s="65" t="n">
        <v>360</v>
      </c>
      <c r="F111" s="66"/>
      <c r="G111" s="67" t="n">
        <f aca="false">E111*F111</f>
        <v>0</v>
      </c>
    </row>
    <row r="112" s="49" customFormat="true" ht="23.25" hidden="false" customHeight="true" outlineLevel="0" collapsed="false">
      <c r="A112" s="62" t="s">
        <v>204</v>
      </c>
      <c r="B112" s="57"/>
      <c r="C112" s="63"/>
      <c r="D112" s="64" t="s">
        <v>205</v>
      </c>
      <c r="E112" s="65" t="n">
        <v>360</v>
      </c>
      <c r="F112" s="66"/>
      <c r="G112" s="67" t="n">
        <f aca="false">E112*F112</f>
        <v>0</v>
      </c>
    </row>
    <row r="113" s="49" customFormat="true" ht="23.25" hidden="false" customHeight="true" outlineLevel="0" collapsed="false">
      <c r="A113" s="62" t="s">
        <v>206</v>
      </c>
      <c r="B113" s="57"/>
      <c r="C113" s="63"/>
      <c r="D113" s="64" t="s">
        <v>207</v>
      </c>
      <c r="E113" s="65" t="n">
        <v>360</v>
      </c>
      <c r="F113" s="66"/>
      <c r="G113" s="67" t="n">
        <f aca="false">E113*F113</f>
        <v>0</v>
      </c>
    </row>
    <row r="114" s="49" customFormat="true" ht="11.25" hidden="false" customHeight="true" outlineLevel="0" collapsed="false">
      <c r="A114" s="68" t="s">
        <v>208</v>
      </c>
      <c r="B114" s="57"/>
      <c r="C114" s="58"/>
      <c r="D114" s="69" t="s">
        <v>208</v>
      </c>
      <c r="E114" s="59"/>
      <c r="F114" s="60"/>
      <c r="G114" s="70" t="n">
        <f aca="false">E114*F114</f>
        <v>0</v>
      </c>
    </row>
    <row r="115" s="49" customFormat="true" ht="23.25" hidden="false" customHeight="true" outlineLevel="0" collapsed="false">
      <c r="A115" s="62" t="s">
        <v>209</v>
      </c>
      <c r="B115" s="57"/>
      <c r="C115" s="71" t="s">
        <v>43</v>
      </c>
      <c r="D115" s="64" t="s">
        <v>210</v>
      </c>
      <c r="E115" s="65" t="n">
        <v>360</v>
      </c>
      <c r="F115" s="66"/>
      <c r="G115" s="67" t="n">
        <f aca="false">E115*F115</f>
        <v>0</v>
      </c>
    </row>
    <row r="116" s="49" customFormat="true" ht="23.25" hidden="false" customHeight="true" outlineLevel="0" collapsed="false">
      <c r="A116" s="62" t="s">
        <v>211</v>
      </c>
      <c r="B116" s="57"/>
      <c r="C116" s="71"/>
      <c r="D116" s="64" t="s">
        <v>212</v>
      </c>
      <c r="E116" s="65" t="n">
        <v>360</v>
      </c>
      <c r="F116" s="66"/>
      <c r="G116" s="67" t="n">
        <f aca="false">E116*F116</f>
        <v>0</v>
      </c>
    </row>
    <row r="117" s="49" customFormat="true" ht="11.25" hidden="false" customHeight="true" outlineLevel="0" collapsed="false">
      <c r="A117" s="68" t="s">
        <v>213</v>
      </c>
      <c r="B117" s="72"/>
      <c r="C117" s="60"/>
      <c r="D117" s="69" t="s">
        <v>213</v>
      </c>
      <c r="E117" s="59"/>
      <c r="F117" s="60"/>
      <c r="G117" s="70"/>
    </row>
    <row r="118" s="49" customFormat="true" ht="40.5" hidden="false" customHeight="true" outlineLevel="0" collapsed="false">
      <c r="A118" s="62" t="s">
        <v>214</v>
      </c>
      <c r="B118" s="73"/>
      <c r="C118" s="74" t="s">
        <v>215</v>
      </c>
      <c r="D118" s="64" t="s">
        <v>216</v>
      </c>
      <c r="E118" s="65" t="n">
        <v>480</v>
      </c>
      <c r="F118" s="66"/>
      <c r="G118" s="67" t="n">
        <f aca="false">E118*F118</f>
        <v>0</v>
      </c>
    </row>
    <row r="119" s="49" customFormat="true" ht="40.5" hidden="false" customHeight="true" outlineLevel="0" collapsed="false">
      <c r="A119" s="62" t="s">
        <v>217</v>
      </c>
      <c r="B119" s="73"/>
      <c r="C119" s="74"/>
      <c r="D119" s="64" t="s">
        <v>218</v>
      </c>
      <c r="E119" s="65" t="n">
        <v>480</v>
      </c>
      <c r="F119" s="66"/>
      <c r="G119" s="67" t="n">
        <f aca="false">E119*F119</f>
        <v>0</v>
      </c>
    </row>
    <row r="120" s="49" customFormat="true" ht="40.5" hidden="false" customHeight="true" outlineLevel="0" collapsed="false">
      <c r="A120" s="62" t="s">
        <v>219</v>
      </c>
      <c r="B120" s="73"/>
      <c r="C120" s="74"/>
      <c r="D120" s="64" t="s">
        <v>220</v>
      </c>
      <c r="E120" s="65" t="n">
        <v>480</v>
      </c>
      <c r="F120" s="66"/>
      <c r="G120" s="67" t="n">
        <f aca="false">E120*F120</f>
        <v>0</v>
      </c>
    </row>
    <row r="121" s="49" customFormat="true" ht="40.5" hidden="false" customHeight="true" outlineLevel="0" collapsed="false">
      <c r="A121" s="62" t="s">
        <v>221</v>
      </c>
      <c r="B121" s="73"/>
      <c r="C121" s="74"/>
      <c r="D121" s="64" t="s">
        <v>222</v>
      </c>
      <c r="E121" s="65" t="n">
        <v>480</v>
      </c>
      <c r="F121" s="66"/>
      <c r="G121" s="67" t="n">
        <f aca="false">E121*F121</f>
        <v>0</v>
      </c>
    </row>
    <row r="122" s="49" customFormat="true" ht="12.75" hidden="false" customHeight="true" outlineLevel="0" collapsed="false">
      <c r="A122" s="50" t="s">
        <v>7</v>
      </c>
      <c r="B122" s="51"/>
      <c r="C122" s="52"/>
      <c r="D122" s="53" t="s">
        <v>7</v>
      </c>
      <c r="E122" s="54"/>
      <c r="F122" s="52"/>
      <c r="G122" s="75"/>
    </row>
    <row r="123" s="49" customFormat="true" ht="11.25" hidden="false" customHeight="true" outlineLevel="0" collapsed="false">
      <c r="A123" s="68" t="s">
        <v>223</v>
      </c>
      <c r="B123" s="72"/>
      <c r="C123" s="60"/>
      <c r="D123" s="69" t="s">
        <v>223</v>
      </c>
      <c r="E123" s="59"/>
      <c r="F123" s="60"/>
      <c r="G123" s="70"/>
    </row>
    <row r="124" s="49" customFormat="true" ht="29.25" hidden="false" customHeight="true" outlineLevel="0" collapsed="false">
      <c r="A124" s="62" t="s">
        <v>224</v>
      </c>
      <c r="B124" s="73"/>
      <c r="C124" s="74" t="s">
        <v>215</v>
      </c>
      <c r="D124" s="64" t="s">
        <v>225</v>
      </c>
      <c r="E124" s="65" t="n">
        <v>800</v>
      </c>
      <c r="F124" s="66"/>
      <c r="G124" s="67" t="n">
        <f aca="false">E124*F124</f>
        <v>0</v>
      </c>
    </row>
    <row r="125" s="49" customFormat="true" ht="29.25" hidden="false" customHeight="true" outlineLevel="0" collapsed="false">
      <c r="A125" s="62" t="s">
        <v>226</v>
      </c>
      <c r="B125" s="73"/>
      <c r="C125" s="74"/>
      <c r="D125" s="64" t="s">
        <v>227</v>
      </c>
      <c r="E125" s="65" t="n">
        <v>800</v>
      </c>
      <c r="F125" s="66"/>
      <c r="G125" s="67" t="n">
        <f aca="false">E125*F125</f>
        <v>0</v>
      </c>
    </row>
    <row r="126" s="49" customFormat="true" ht="29.25" hidden="false" customHeight="true" outlineLevel="0" collapsed="false">
      <c r="A126" s="62" t="s">
        <v>228</v>
      </c>
      <c r="B126" s="73"/>
      <c r="C126" s="74"/>
      <c r="D126" s="64" t="s">
        <v>229</v>
      </c>
      <c r="E126" s="65" t="n">
        <v>800</v>
      </c>
      <c r="F126" s="66"/>
      <c r="G126" s="67" t="n">
        <f aca="false">E126*F126</f>
        <v>0</v>
      </c>
    </row>
    <row r="127" s="49" customFormat="true" ht="29.25" hidden="false" customHeight="true" outlineLevel="0" collapsed="false">
      <c r="A127" s="62" t="s">
        <v>230</v>
      </c>
      <c r="B127" s="73"/>
      <c r="C127" s="74"/>
      <c r="D127" s="64" t="s">
        <v>231</v>
      </c>
      <c r="E127" s="65" t="n">
        <v>800</v>
      </c>
      <c r="F127" s="66"/>
      <c r="G127" s="67" t="n">
        <f aca="false">E127*F127</f>
        <v>0</v>
      </c>
    </row>
    <row r="128" s="49" customFormat="true" ht="29.25" hidden="false" customHeight="true" outlineLevel="0" collapsed="false">
      <c r="A128" s="62" t="s">
        <v>232</v>
      </c>
      <c r="B128" s="73"/>
      <c r="C128" s="74"/>
      <c r="D128" s="64" t="s">
        <v>233</v>
      </c>
      <c r="E128" s="65" t="n">
        <v>800</v>
      </c>
      <c r="F128" s="66"/>
      <c r="G128" s="67" t="n">
        <f aca="false">E128*F128</f>
        <v>0</v>
      </c>
    </row>
    <row r="129" s="49" customFormat="true" ht="11.25" hidden="false" customHeight="true" outlineLevel="0" collapsed="false">
      <c r="A129" s="68" t="s">
        <v>234</v>
      </c>
      <c r="B129" s="72"/>
      <c r="C129" s="60"/>
      <c r="D129" s="69" t="s">
        <v>234</v>
      </c>
      <c r="E129" s="59"/>
      <c r="F129" s="60"/>
      <c r="G129" s="70"/>
    </row>
    <row r="130" s="49" customFormat="true" ht="36.75" hidden="false" customHeight="true" outlineLevel="0" collapsed="false">
      <c r="A130" s="62" t="s">
        <v>235</v>
      </c>
      <c r="B130" s="73"/>
      <c r="C130" s="76" t="s">
        <v>43</v>
      </c>
      <c r="D130" s="64" t="s">
        <v>236</v>
      </c>
      <c r="E130" s="65" t="n">
        <v>850</v>
      </c>
      <c r="F130" s="66"/>
      <c r="G130" s="67" t="n">
        <f aca="false">E130*F130</f>
        <v>0</v>
      </c>
    </row>
    <row r="131" s="49" customFormat="true" ht="36.75" hidden="false" customHeight="true" outlineLevel="0" collapsed="false">
      <c r="A131" s="62" t="s">
        <v>237</v>
      </c>
      <c r="B131" s="73"/>
      <c r="C131" s="76"/>
      <c r="D131" s="64" t="s">
        <v>238</v>
      </c>
      <c r="E131" s="65" t="n">
        <v>850</v>
      </c>
      <c r="F131" s="66"/>
      <c r="G131" s="67" t="n">
        <f aca="false">E131*F131</f>
        <v>0</v>
      </c>
    </row>
    <row r="132" s="49" customFormat="true" ht="36.75" hidden="false" customHeight="true" outlineLevel="0" collapsed="false">
      <c r="A132" s="62" t="s">
        <v>239</v>
      </c>
      <c r="B132" s="73"/>
      <c r="C132" s="76"/>
      <c r="D132" s="64" t="s">
        <v>240</v>
      </c>
      <c r="E132" s="65" t="n">
        <v>850</v>
      </c>
      <c r="F132" s="66"/>
      <c r="G132" s="67" t="n">
        <f aca="false">E132*F132</f>
        <v>0</v>
      </c>
    </row>
    <row r="133" s="49" customFormat="true" ht="36.75" hidden="false" customHeight="true" outlineLevel="0" collapsed="false">
      <c r="A133" s="62" t="s">
        <v>241</v>
      </c>
      <c r="B133" s="73"/>
      <c r="C133" s="76"/>
      <c r="D133" s="64" t="s">
        <v>242</v>
      </c>
      <c r="E133" s="65" t="n">
        <v>850</v>
      </c>
      <c r="F133" s="66"/>
      <c r="G133" s="67" t="n">
        <f aca="false">E133*F133</f>
        <v>0</v>
      </c>
    </row>
    <row r="134" s="49" customFormat="true" ht="11.25" hidden="false" customHeight="true" outlineLevel="0" collapsed="false">
      <c r="A134" s="68" t="s">
        <v>243</v>
      </c>
      <c r="B134" s="72"/>
      <c r="C134" s="60"/>
      <c r="D134" s="69" t="s">
        <v>244</v>
      </c>
      <c r="E134" s="59"/>
      <c r="F134" s="60"/>
      <c r="G134" s="70"/>
    </row>
    <row r="135" s="49" customFormat="true" ht="33.75" hidden="false" customHeight="true" outlineLevel="0" collapsed="false">
      <c r="A135" s="62" t="s">
        <v>245</v>
      </c>
      <c r="B135" s="73"/>
      <c r="C135" s="74" t="s">
        <v>215</v>
      </c>
      <c r="D135" s="64" t="s">
        <v>246</v>
      </c>
      <c r="E135" s="65" t="n">
        <v>950</v>
      </c>
      <c r="F135" s="66"/>
      <c r="G135" s="67" t="n">
        <f aca="false">E135*F135</f>
        <v>0</v>
      </c>
    </row>
    <row r="136" s="49" customFormat="true" ht="33.75" hidden="false" customHeight="true" outlineLevel="0" collapsed="false">
      <c r="A136" s="62" t="s">
        <v>247</v>
      </c>
      <c r="B136" s="73"/>
      <c r="C136" s="74"/>
      <c r="D136" s="64" t="s">
        <v>248</v>
      </c>
      <c r="E136" s="65" t="n">
        <v>950</v>
      </c>
      <c r="F136" s="66"/>
      <c r="G136" s="67" t="n">
        <f aca="false">E136*F136</f>
        <v>0</v>
      </c>
    </row>
    <row r="137" s="49" customFormat="true" ht="33.75" hidden="false" customHeight="true" outlineLevel="0" collapsed="false">
      <c r="A137" s="62" t="s">
        <v>249</v>
      </c>
      <c r="B137" s="73"/>
      <c r="C137" s="74"/>
      <c r="D137" s="64" t="s">
        <v>250</v>
      </c>
      <c r="E137" s="65" t="n">
        <v>950</v>
      </c>
      <c r="F137" s="66"/>
      <c r="G137" s="67" t="n">
        <f aca="false">E137*F137</f>
        <v>0</v>
      </c>
    </row>
    <row r="138" s="49" customFormat="true" ht="33.75" hidden="false" customHeight="true" outlineLevel="0" collapsed="false">
      <c r="A138" s="62" t="s">
        <v>251</v>
      </c>
      <c r="B138" s="73"/>
      <c r="C138" s="74"/>
      <c r="D138" s="64" t="s">
        <v>252</v>
      </c>
      <c r="E138" s="65" t="n">
        <v>950</v>
      </c>
      <c r="F138" s="66"/>
      <c r="G138" s="67" t="n">
        <f aca="false">E138*F138</f>
        <v>0</v>
      </c>
    </row>
    <row r="139" s="49" customFormat="true" ht="33.75" hidden="false" customHeight="true" outlineLevel="0" collapsed="false">
      <c r="A139" s="62" t="s">
        <v>253</v>
      </c>
      <c r="B139" s="73"/>
      <c r="C139" s="74"/>
      <c r="D139" s="64" t="s">
        <v>254</v>
      </c>
      <c r="E139" s="65" t="n">
        <v>950</v>
      </c>
      <c r="F139" s="66"/>
      <c r="G139" s="67" t="n">
        <f aca="false">E139*F139</f>
        <v>0</v>
      </c>
    </row>
    <row r="140" s="49" customFormat="true" ht="11.25" hidden="false" customHeight="true" outlineLevel="0" collapsed="false">
      <c r="A140" s="68" t="s">
        <v>255</v>
      </c>
      <c r="B140" s="72"/>
      <c r="C140" s="60"/>
      <c r="D140" s="69" t="s">
        <v>255</v>
      </c>
      <c r="E140" s="59"/>
      <c r="F140" s="60"/>
      <c r="G140" s="70"/>
    </row>
    <row r="141" s="49" customFormat="true" ht="31.5" hidden="false" customHeight="true" outlineLevel="0" collapsed="false">
      <c r="A141" s="62" t="s">
        <v>256</v>
      </c>
      <c r="B141" s="73"/>
      <c r="C141" s="76" t="s">
        <v>43</v>
      </c>
      <c r="D141" s="64" t="s">
        <v>257</v>
      </c>
      <c r="E141" s="65" t="n">
        <v>1000</v>
      </c>
      <c r="F141" s="66"/>
      <c r="G141" s="67" t="n">
        <f aca="false">E141*F141</f>
        <v>0</v>
      </c>
    </row>
    <row r="142" s="49" customFormat="true" ht="31.5" hidden="false" customHeight="true" outlineLevel="0" collapsed="false">
      <c r="A142" s="62" t="s">
        <v>258</v>
      </c>
      <c r="B142" s="73"/>
      <c r="C142" s="76"/>
      <c r="D142" s="64" t="s">
        <v>259</v>
      </c>
      <c r="E142" s="65" t="n">
        <v>1000</v>
      </c>
      <c r="F142" s="66"/>
      <c r="G142" s="67" t="n">
        <f aca="false">E142*F142</f>
        <v>0</v>
      </c>
    </row>
    <row r="143" s="49" customFormat="true" ht="31.5" hidden="false" customHeight="true" outlineLevel="0" collapsed="false">
      <c r="A143" s="62" t="s">
        <v>260</v>
      </c>
      <c r="B143" s="73"/>
      <c r="C143" s="76"/>
      <c r="D143" s="64" t="s">
        <v>261</v>
      </c>
      <c r="E143" s="65" t="n">
        <v>1000</v>
      </c>
      <c r="F143" s="66"/>
      <c r="G143" s="67" t="n">
        <f aca="false">E143*F143</f>
        <v>0</v>
      </c>
    </row>
    <row r="144" s="49" customFormat="true" ht="31.5" hidden="false" customHeight="true" outlineLevel="0" collapsed="false">
      <c r="A144" s="62" t="s">
        <v>262</v>
      </c>
      <c r="B144" s="73"/>
      <c r="C144" s="76"/>
      <c r="D144" s="64" t="s">
        <v>263</v>
      </c>
      <c r="E144" s="65" t="n">
        <v>1000</v>
      </c>
      <c r="F144" s="66"/>
      <c r="G144" s="67" t="n">
        <f aca="false">E144*F144</f>
        <v>0</v>
      </c>
    </row>
    <row r="145" s="49" customFormat="true" ht="31.5" hidden="false" customHeight="true" outlineLevel="0" collapsed="false">
      <c r="A145" s="62" t="s">
        <v>264</v>
      </c>
      <c r="B145" s="73"/>
      <c r="C145" s="76"/>
      <c r="D145" s="64" t="s">
        <v>265</v>
      </c>
      <c r="E145" s="65" t="n">
        <v>1000</v>
      </c>
      <c r="F145" s="66"/>
      <c r="G145" s="67" t="n">
        <f aca="false">E145*F145</f>
        <v>0</v>
      </c>
    </row>
    <row r="146" s="49" customFormat="true" ht="11.25" hidden="false" customHeight="true" outlineLevel="0" collapsed="false">
      <c r="A146" s="68" t="s">
        <v>266</v>
      </c>
      <c r="B146" s="72"/>
      <c r="C146" s="60"/>
      <c r="D146" s="69" t="s">
        <v>266</v>
      </c>
      <c r="E146" s="59"/>
      <c r="F146" s="60"/>
      <c r="G146" s="70"/>
    </row>
    <row r="147" s="49" customFormat="true" ht="32.25" hidden="false" customHeight="true" outlineLevel="0" collapsed="false">
      <c r="A147" s="62" t="s">
        <v>267</v>
      </c>
      <c r="B147" s="73"/>
      <c r="C147" s="74" t="s">
        <v>268</v>
      </c>
      <c r="D147" s="64" t="s">
        <v>269</v>
      </c>
      <c r="E147" s="65" t="n">
        <v>800</v>
      </c>
      <c r="F147" s="66"/>
      <c r="G147" s="67" t="n">
        <f aca="false">E147*F147</f>
        <v>0</v>
      </c>
    </row>
    <row r="148" s="49" customFormat="true" ht="32.25" hidden="false" customHeight="true" outlineLevel="0" collapsed="false">
      <c r="A148" s="62" t="s">
        <v>270</v>
      </c>
      <c r="B148" s="73"/>
      <c r="C148" s="74"/>
      <c r="D148" s="64" t="s">
        <v>271</v>
      </c>
      <c r="E148" s="65" t="n">
        <v>800</v>
      </c>
      <c r="F148" s="66"/>
      <c r="G148" s="67" t="n">
        <f aca="false">E148*F148</f>
        <v>0</v>
      </c>
    </row>
    <row r="149" s="49" customFormat="true" ht="32.25" hidden="false" customHeight="true" outlineLevel="0" collapsed="false">
      <c r="A149" s="62" t="s">
        <v>272</v>
      </c>
      <c r="B149" s="73"/>
      <c r="C149" s="74"/>
      <c r="D149" s="64" t="s">
        <v>273</v>
      </c>
      <c r="E149" s="65" t="n">
        <v>800</v>
      </c>
      <c r="F149" s="66"/>
      <c r="G149" s="67" t="n">
        <f aca="false">E149*F149</f>
        <v>0</v>
      </c>
    </row>
    <row r="150" s="49" customFormat="true" ht="32.25" hidden="false" customHeight="true" outlineLevel="0" collapsed="false">
      <c r="A150" s="62" t="s">
        <v>274</v>
      </c>
      <c r="B150" s="73"/>
      <c r="C150" s="74"/>
      <c r="D150" s="64" t="s">
        <v>275</v>
      </c>
      <c r="E150" s="65" t="n">
        <v>800</v>
      </c>
      <c r="F150" s="66"/>
      <c r="G150" s="67" t="n">
        <f aca="false">E150*F150</f>
        <v>0</v>
      </c>
    </row>
    <row r="151" s="49" customFormat="true" ht="32.25" hidden="false" customHeight="true" outlineLevel="0" collapsed="false">
      <c r="A151" s="62" t="s">
        <v>276</v>
      </c>
      <c r="B151" s="73"/>
      <c r="C151" s="74"/>
      <c r="D151" s="64" t="s">
        <v>277</v>
      </c>
      <c r="E151" s="65" t="n">
        <v>800</v>
      </c>
      <c r="F151" s="66"/>
      <c r="G151" s="67" t="n">
        <f aca="false">E151*F151</f>
        <v>0</v>
      </c>
    </row>
    <row r="152" s="49" customFormat="true" ht="11.25" hidden="false" customHeight="true" outlineLevel="0" collapsed="false">
      <c r="A152" s="56" t="n">
        <v>7450</v>
      </c>
      <c r="B152" s="72"/>
      <c r="C152" s="60"/>
      <c r="D152" s="58" t="n">
        <v>7450</v>
      </c>
      <c r="E152" s="59"/>
      <c r="F152" s="60"/>
      <c r="G152" s="70"/>
    </row>
    <row r="153" s="49" customFormat="true" ht="30" hidden="false" customHeight="true" outlineLevel="0" collapsed="false">
      <c r="A153" s="62" t="s">
        <v>278</v>
      </c>
      <c r="B153" s="73"/>
      <c r="C153" s="77" t="s">
        <v>215</v>
      </c>
      <c r="D153" s="64" t="s">
        <v>279</v>
      </c>
      <c r="E153" s="65" t="n">
        <v>400</v>
      </c>
      <c r="F153" s="66"/>
      <c r="G153" s="67" t="n">
        <f aca="false">E153*F153</f>
        <v>0</v>
      </c>
    </row>
    <row r="154" s="49" customFormat="true" ht="30" hidden="false" customHeight="true" outlineLevel="0" collapsed="false">
      <c r="A154" s="62" t="s">
        <v>280</v>
      </c>
      <c r="B154" s="73"/>
      <c r="C154" s="77"/>
      <c r="D154" s="64" t="s">
        <v>281</v>
      </c>
      <c r="E154" s="65" t="n">
        <v>400</v>
      </c>
      <c r="F154" s="66"/>
      <c r="G154" s="67" t="n">
        <f aca="false">E154*F154</f>
        <v>0</v>
      </c>
    </row>
    <row r="155" s="49" customFormat="true" ht="30" hidden="false" customHeight="true" outlineLevel="0" collapsed="false">
      <c r="A155" s="62" t="s">
        <v>282</v>
      </c>
      <c r="B155" s="73"/>
      <c r="C155" s="77"/>
      <c r="D155" s="64" t="s">
        <v>283</v>
      </c>
      <c r="E155" s="65" t="n">
        <v>400</v>
      </c>
      <c r="F155" s="66"/>
      <c r="G155" s="67" t="n">
        <f aca="false">E155*F155</f>
        <v>0</v>
      </c>
    </row>
    <row r="156" s="49" customFormat="true" ht="30" hidden="false" customHeight="true" outlineLevel="0" collapsed="false">
      <c r="A156" s="62" t="s">
        <v>284</v>
      </c>
      <c r="B156" s="73"/>
      <c r="C156" s="77"/>
      <c r="D156" s="64" t="s">
        <v>285</v>
      </c>
      <c r="E156" s="65" t="n">
        <v>400</v>
      </c>
      <c r="F156" s="66"/>
      <c r="G156" s="67" t="n">
        <f aca="false">E156*F156</f>
        <v>0</v>
      </c>
    </row>
    <row r="157" s="49" customFormat="true" ht="11.25" hidden="false" customHeight="true" outlineLevel="0" collapsed="false">
      <c r="A157" s="68" t="s">
        <v>286</v>
      </c>
      <c r="B157" s="72"/>
      <c r="C157" s="72"/>
      <c r="D157" s="69" t="s">
        <v>286</v>
      </c>
      <c r="E157" s="59"/>
      <c r="F157" s="60"/>
      <c r="G157" s="70"/>
    </row>
    <row r="158" s="49" customFormat="true" ht="23.25" hidden="false" customHeight="true" outlineLevel="0" collapsed="false">
      <c r="A158" s="62" t="s">
        <v>287</v>
      </c>
      <c r="B158" s="73"/>
      <c r="C158" s="76" t="s">
        <v>43</v>
      </c>
      <c r="D158" s="64" t="s">
        <v>288</v>
      </c>
      <c r="E158" s="65" t="n">
        <v>800</v>
      </c>
      <c r="F158" s="66"/>
      <c r="G158" s="67" t="n">
        <f aca="false">E158*F158</f>
        <v>0</v>
      </c>
    </row>
    <row r="159" s="49" customFormat="true" ht="23.25" hidden="false" customHeight="true" outlineLevel="0" collapsed="false">
      <c r="A159" s="62" t="s">
        <v>289</v>
      </c>
      <c r="B159" s="73"/>
      <c r="C159" s="76"/>
      <c r="D159" s="64" t="s">
        <v>290</v>
      </c>
      <c r="E159" s="65" t="n">
        <v>800</v>
      </c>
      <c r="F159" s="66"/>
      <c r="G159" s="67" t="n">
        <f aca="false">E159*F159</f>
        <v>0</v>
      </c>
    </row>
    <row r="160" s="49" customFormat="true" ht="23.25" hidden="false" customHeight="true" outlineLevel="0" collapsed="false">
      <c r="A160" s="62" t="s">
        <v>291</v>
      </c>
      <c r="B160" s="73"/>
      <c r="C160" s="76"/>
      <c r="D160" s="64" t="s">
        <v>292</v>
      </c>
      <c r="E160" s="65" t="n">
        <v>800</v>
      </c>
      <c r="F160" s="66"/>
      <c r="G160" s="67" t="n">
        <f aca="false">E160*F160</f>
        <v>0</v>
      </c>
    </row>
    <row r="161" s="49" customFormat="true" ht="23.25" hidden="false" customHeight="true" outlineLevel="0" collapsed="false">
      <c r="A161" s="62" t="s">
        <v>293</v>
      </c>
      <c r="B161" s="73"/>
      <c r="C161" s="76"/>
      <c r="D161" s="64" t="s">
        <v>294</v>
      </c>
      <c r="E161" s="65" t="n">
        <v>800</v>
      </c>
      <c r="F161" s="66"/>
      <c r="G161" s="67" t="n">
        <f aca="false">E161*F161</f>
        <v>0</v>
      </c>
    </row>
    <row r="162" s="49" customFormat="true" ht="23.25" hidden="false" customHeight="true" outlineLevel="0" collapsed="false">
      <c r="A162" s="62" t="s">
        <v>295</v>
      </c>
      <c r="B162" s="73"/>
      <c r="C162" s="76"/>
      <c r="D162" s="64" t="s">
        <v>296</v>
      </c>
      <c r="E162" s="65" t="n">
        <v>800</v>
      </c>
      <c r="F162" s="66"/>
      <c r="G162" s="67" t="n">
        <f aca="false">E162*F162</f>
        <v>0</v>
      </c>
    </row>
    <row r="163" s="49" customFormat="true" ht="11.25" hidden="false" customHeight="true" outlineLevel="0" collapsed="false">
      <c r="A163" s="68" t="s">
        <v>297</v>
      </c>
      <c r="B163" s="72"/>
      <c r="C163" s="60"/>
      <c r="D163" s="69" t="s">
        <v>297</v>
      </c>
      <c r="E163" s="59"/>
      <c r="F163" s="60"/>
      <c r="G163" s="70"/>
    </row>
    <row r="164" s="49" customFormat="true" ht="28.5" hidden="false" customHeight="true" outlineLevel="0" collapsed="false">
      <c r="A164" s="62" t="s">
        <v>298</v>
      </c>
      <c r="B164" s="73"/>
      <c r="C164" s="74" t="s">
        <v>299</v>
      </c>
      <c r="D164" s="64" t="s">
        <v>300</v>
      </c>
      <c r="E164" s="65" t="n">
        <v>600</v>
      </c>
      <c r="F164" s="66"/>
      <c r="G164" s="67" t="n">
        <f aca="false">E164*F164</f>
        <v>0</v>
      </c>
    </row>
    <row r="165" s="49" customFormat="true" ht="28.5" hidden="false" customHeight="true" outlineLevel="0" collapsed="false">
      <c r="A165" s="62" t="s">
        <v>301</v>
      </c>
      <c r="B165" s="73"/>
      <c r="C165" s="74"/>
      <c r="D165" s="64" t="s">
        <v>302</v>
      </c>
      <c r="E165" s="65" t="n">
        <v>600</v>
      </c>
      <c r="F165" s="66"/>
      <c r="G165" s="67" t="n">
        <f aca="false">E165*F165</f>
        <v>0</v>
      </c>
    </row>
    <row r="166" s="49" customFormat="true" ht="28.5" hidden="false" customHeight="true" outlineLevel="0" collapsed="false">
      <c r="A166" s="62" t="s">
        <v>303</v>
      </c>
      <c r="B166" s="73"/>
      <c r="C166" s="74"/>
      <c r="D166" s="64" t="s">
        <v>304</v>
      </c>
      <c r="E166" s="65" t="n">
        <v>600</v>
      </c>
      <c r="F166" s="66"/>
      <c r="G166" s="67" t="n">
        <f aca="false">E166*F166</f>
        <v>0</v>
      </c>
    </row>
    <row r="167" s="49" customFormat="true" ht="28.5" hidden="false" customHeight="true" outlineLevel="0" collapsed="false">
      <c r="A167" s="62" t="s">
        <v>305</v>
      </c>
      <c r="B167" s="73"/>
      <c r="C167" s="74"/>
      <c r="D167" s="64" t="s">
        <v>306</v>
      </c>
      <c r="E167" s="65" t="n">
        <v>600</v>
      </c>
      <c r="F167" s="66"/>
      <c r="G167" s="67" t="n">
        <f aca="false">E167*F167</f>
        <v>0</v>
      </c>
    </row>
    <row r="168" s="49" customFormat="true" ht="28.5" hidden="false" customHeight="true" outlineLevel="0" collapsed="false">
      <c r="A168" s="62" t="s">
        <v>307</v>
      </c>
      <c r="B168" s="73"/>
      <c r="C168" s="74"/>
      <c r="D168" s="64" t="s">
        <v>308</v>
      </c>
      <c r="E168" s="65" t="n">
        <v>600</v>
      </c>
      <c r="F168" s="66"/>
      <c r="G168" s="67" t="n">
        <f aca="false">E168*F168</f>
        <v>0</v>
      </c>
    </row>
    <row r="169" s="49" customFormat="true" ht="11.25" hidden="false" customHeight="true" outlineLevel="0" collapsed="false">
      <c r="A169" s="68" t="s">
        <v>309</v>
      </c>
      <c r="B169" s="72"/>
      <c r="C169" s="60"/>
      <c r="D169" s="69" t="s">
        <v>309</v>
      </c>
      <c r="E169" s="59"/>
      <c r="F169" s="60"/>
      <c r="G169" s="70"/>
    </row>
    <row r="170" s="49" customFormat="true" ht="40.5" hidden="false" customHeight="true" outlineLevel="0" collapsed="false">
      <c r="A170" s="62" t="s">
        <v>310</v>
      </c>
      <c r="B170" s="73"/>
      <c r="C170" s="71" t="s">
        <v>43</v>
      </c>
      <c r="D170" s="64" t="s">
        <v>311</v>
      </c>
      <c r="E170" s="65" t="n">
        <v>900</v>
      </c>
      <c r="F170" s="66"/>
      <c r="G170" s="67" t="n">
        <f aca="false">E170*F170</f>
        <v>0</v>
      </c>
    </row>
    <row r="171" s="49" customFormat="true" ht="40.5" hidden="false" customHeight="true" outlineLevel="0" collapsed="false">
      <c r="A171" s="62" t="s">
        <v>312</v>
      </c>
      <c r="B171" s="73"/>
      <c r="C171" s="71"/>
      <c r="D171" s="64" t="s">
        <v>313</v>
      </c>
      <c r="E171" s="65" t="n">
        <v>900</v>
      </c>
      <c r="F171" s="66"/>
      <c r="G171" s="67" t="n">
        <f aca="false">E171*F171</f>
        <v>0</v>
      </c>
    </row>
    <row r="172" s="49" customFormat="true" ht="40.5" hidden="false" customHeight="true" outlineLevel="0" collapsed="false">
      <c r="A172" s="62" t="s">
        <v>314</v>
      </c>
      <c r="B172" s="73"/>
      <c r="C172" s="71"/>
      <c r="D172" s="64" t="s">
        <v>315</v>
      </c>
      <c r="E172" s="65" t="n">
        <v>900</v>
      </c>
      <c r="F172" s="66"/>
      <c r="G172" s="67" t="n">
        <f aca="false">E172*F172</f>
        <v>0</v>
      </c>
    </row>
    <row r="173" s="49" customFormat="true" ht="40.5" hidden="false" customHeight="true" outlineLevel="0" collapsed="false">
      <c r="A173" s="62" t="s">
        <v>316</v>
      </c>
      <c r="B173" s="73"/>
      <c r="C173" s="71"/>
      <c r="D173" s="64" t="s">
        <v>317</v>
      </c>
      <c r="E173" s="65" t="n">
        <v>900</v>
      </c>
      <c r="F173" s="66"/>
      <c r="G173" s="67" t="n">
        <f aca="false">E173*F173</f>
        <v>0</v>
      </c>
    </row>
    <row r="174" s="49" customFormat="true" ht="11.25" hidden="false" customHeight="true" outlineLevel="0" collapsed="false">
      <c r="A174" s="56" t="n">
        <v>7792</v>
      </c>
      <c r="B174" s="72"/>
      <c r="C174" s="60"/>
      <c r="D174" s="58" t="n">
        <v>7792</v>
      </c>
      <c r="E174" s="59"/>
      <c r="F174" s="60"/>
      <c r="G174" s="70"/>
    </row>
    <row r="175" s="49" customFormat="true" ht="30.75" hidden="false" customHeight="true" outlineLevel="0" collapsed="false">
      <c r="A175" s="62" t="s">
        <v>318</v>
      </c>
      <c r="B175" s="73"/>
      <c r="C175" s="34" t="s">
        <v>77</v>
      </c>
      <c r="D175" s="64" t="s">
        <v>319</v>
      </c>
      <c r="E175" s="65" t="n">
        <v>1060</v>
      </c>
      <c r="F175" s="66"/>
      <c r="G175" s="67" t="n">
        <f aca="false">E175*F175</f>
        <v>0</v>
      </c>
    </row>
    <row r="176" s="49" customFormat="true" ht="30.75" hidden="false" customHeight="true" outlineLevel="0" collapsed="false">
      <c r="A176" s="62" t="s">
        <v>320</v>
      </c>
      <c r="B176" s="73"/>
      <c r="C176" s="34"/>
      <c r="D176" s="64" t="s">
        <v>321</v>
      </c>
      <c r="E176" s="65" t="n">
        <v>1060</v>
      </c>
      <c r="F176" s="66"/>
      <c r="G176" s="67" t="n">
        <f aca="false">E176*F176</f>
        <v>0</v>
      </c>
    </row>
    <row r="177" s="49" customFormat="true" ht="30.75" hidden="false" customHeight="true" outlineLevel="0" collapsed="false">
      <c r="A177" s="62" t="s">
        <v>322</v>
      </c>
      <c r="B177" s="73"/>
      <c r="C177" s="34"/>
      <c r="D177" s="64" t="s">
        <v>323</v>
      </c>
      <c r="E177" s="65" t="n">
        <v>1060</v>
      </c>
      <c r="F177" s="66"/>
      <c r="G177" s="67" t="n">
        <f aca="false">E177*F177</f>
        <v>0</v>
      </c>
    </row>
    <row r="178" s="49" customFormat="true" ht="30.75" hidden="false" customHeight="true" outlineLevel="0" collapsed="false">
      <c r="A178" s="62" t="s">
        <v>324</v>
      </c>
      <c r="B178" s="73"/>
      <c r="C178" s="34"/>
      <c r="D178" s="64" t="s">
        <v>325</v>
      </c>
      <c r="E178" s="65" t="n">
        <v>1060</v>
      </c>
      <c r="F178" s="66"/>
      <c r="G178" s="67" t="n">
        <f aca="false">E178*F178</f>
        <v>0</v>
      </c>
    </row>
    <row r="179" s="49" customFormat="true" ht="11.25" hidden="false" customHeight="true" outlineLevel="0" collapsed="false">
      <c r="A179" s="68" t="s">
        <v>326</v>
      </c>
      <c r="B179" s="72"/>
      <c r="C179" s="60"/>
      <c r="D179" s="69" t="s">
        <v>326</v>
      </c>
      <c r="E179" s="59"/>
      <c r="F179" s="60"/>
      <c r="G179" s="70"/>
    </row>
    <row r="180" s="49" customFormat="true" ht="29.25" hidden="false" customHeight="true" outlineLevel="0" collapsed="false">
      <c r="A180" s="62" t="s">
        <v>327</v>
      </c>
      <c r="B180" s="73"/>
      <c r="C180" s="77" t="s">
        <v>215</v>
      </c>
      <c r="D180" s="64" t="s">
        <v>328</v>
      </c>
      <c r="E180" s="65" t="n">
        <v>750</v>
      </c>
      <c r="F180" s="66"/>
      <c r="G180" s="67" t="n">
        <f aca="false">E180*F180</f>
        <v>0</v>
      </c>
    </row>
    <row r="181" s="49" customFormat="true" ht="29.25" hidden="false" customHeight="true" outlineLevel="0" collapsed="false">
      <c r="A181" s="62" t="s">
        <v>329</v>
      </c>
      <c r="B181" s="73"/>
      <c r="C181" s="77"/>
      <c r="D181" s="64" t="s">
        <v>330</v>
      </c>
      <c r="E181" s="65" t="n">
        <v>750</v>
      </c>
      <c r="F181" s="66"/>
      <c r="G181" s="67" t="n">
        <f aca="false">E181*F181</f>
        <v>0</v>
      </c>
    </row>
    <row r="182" s="49" customFormat="true" ht="29.25" hidden="false" customHeight="true" outlineLevel="0" collapsed="false">
      <c r="A182" s="62" t="s">
        <v>331</v>
      </c>
      <c r="B182" s="73"/>
      <c r="C182" s="77"/>
      <c r="D182" s="64" t="s">
        <v>332</v>
      </c>
      <c r="E182" s="65" t="n">
        <v>750</v>
      </c>
      <c r="F182" s="66"/>
      <c r="G182" s="67" t="n">
        <f aca="false">E182*F182</f>
        <v>0</v>
      </c>
    </row>
    <row r="183" s="49" customFormat="true" ht="29.25" hidden="false" customHeight="true" outlineLevel="0" collapsed="false">
      <c r="A183" s="62" t="s">
        <v>333</v>
      </c>
      <c r="B183" s="73"/>
      <c r="C183" s="77"/>
      <c r="D183" s="64" t="s">
        <v>334</v>
      </c>
      <c r="E183" s="65" t="n">
        <v>750</v>
      </c>
      <c r="F183" s="66"/>
      <c r="G183" s="67" t="n">
        <f aca="false">E183*F183</f>
        <v>0</v>
      </c>
    </row>
    <row r="184" s="49" customFormat="true" ht="11.25" hidden="false" customHeight="true" outlineLevel="0" collapsed="false">
      <c r="A184" s="56" t="n">
        <v>832</v>
      </c>
      <c r="B184" s="72"/>
      <c r="C184" s="60"/>
      <c r="D184" s="58" t="n">
        <v>832</v>
      </c>
      <c r="E184" s="59"/>
      <c r="F184" s="60"/>
      <c r="G184" s="70"/>
    </row>
    <row r="185" s="49" customFormat="true" ht="25.5" hidden="false" customHeight="true" outlineLevel="0" collapsed="false">
      <c r="A185" s="78" t="s">
        <v>335</v>
      </c>
      <c r="B185" s="78"/>
      <c r="C185" s="71" t="s">
        <v>43</v>
      </c>
      <c r="D185" s="64" t="s">
        <v>336</v>
      </c>
      <c r="E185" s="65" t="n">
        <v>720</v>
      </c>
      <c r="F185" s="66"/>
      <c r="G185" s="67" t="n">
        <f aca="false">E185*F185</f>
        <v>0</v>
      </c>
    </row>
    <row r="186" s="49" customFormat="true" ht="25.5" hidden="false" customHeight="true" outlineLevel="0" collapsed="false">
      <c r="A186" s="78"/>
      <c r="B186" s="78"/>
      <c r="C186" s="71"/>
      <c r="D186" s="64" t="s">
        <v>337</v>
      </c>
      <c r="E186" s="65" t="n">
        <v>720</v>
      </c>
      <c r="F186" s="66"/>
      <c r="G186" s="67" t="n">
        <f aca="false">E186*F186</f>
        <v>0</v>
      </c>
    </row>
    <row r="187" s="49" customFormat="true" ht="25.5" hidden="false" customHeight="true" outlineLevel="0" collapsed="false">
      <c r="A187" s="78"/>
      <c r="B187" s="78"/>
      <c r="C187" s="71"/>
      <c r="D187" s="64" t="s">
        <v>338</v>
      </c>
      <c r="E187" s="65" t="n">
        <v>720</v>
      </c>
      <c r="F187" s="66"/>
      <c r="G187" s="67" t="n">
        <f aca="false">E187*F187</f>
        <v>0</v>
      </c>
    </row>
    <row r="188" s="49" customFormat="true" ht="25.5" hidden="false" customHeight="true" outlineLevel="0" collapsed="false">
      <c r="A188" s="78"/>
      <c r="B188" s="78"/>
      <c r="C188" s="71"/>
      <c r="D188" s="64" t="s">
        <v>339</v>
      </c>
      <c r="E188" s="65" t="n">
        <v>720</v>
      </c>
      <c r="F188" s="66"/>
      <c r="G188" s="67" t="n">
        <f aca="false">E188*F188</f>
        <v>0</v>
      </c>
    </row>
    <row r="189" s="49" customFormat="true" ht="25.5" hidden="false" customHeight="true" outlineLevel="0" collapsed="false">
      <c r="A189" s="78"/>
      <c r="B189" s="78"/>
      <c r="C189" s="71"/>
      <c r="D189" s="64" t="s">
        <v>340</v>
      </c>
      <c r="E189" s="65" t="n">
        <v>720</v>
      </c>
      <c r="F189" s="66"/>
      <c r="G189" s="67" t="n">
        <f aca="false">E189*F189</f>
        <v>0</v>
      </c>
    </row>
    <row r="190" s="49" customFormat="true" ht="11.25" hidden="false" customHeight="true" outlineLevel="0" collapsed="false">
      <c r="A190" s="68" t="s">
        <v>341</v>
      </c>
      <c r="B190" s="72"/>
      <c r="C190" s="60"/>
      <c r="D190" s="69" t="s">
        <v>341</v>
      </c>
      <c r="E190" s="59"/>
      <c r="F190" s="60"/>
      <c r="G190" s="70"/>
    </row>
    <row r="191" s="49" customFormat="true" ht="23.25" hidden="false" customHeight="true" outlineLevel="0" collapsed="false">
      <c r="A191" s="62" t="s">
        <v>342</v>
      </c>
      <c r="B191" s="73"/>
      <c r="C191" s="71" t="s">
        <v>43</v>
      </c>
      <c r="D191" s="64" t="s">
        <v>343</v>
      </c>
      <c r="E191" s="65" t="n">
        <v>570</v>
      </c>
      <c r="F191" s="66"/>
      <c r="G191" s="67" t="n">
        <f aca="false">E191*F191</f>
        <v>0</v>
      </c>
    </row>
    <row r="192" s="49" customFormat="true" ht="23.25" hidden="false" customHeight="true" outlineLevel="0" collapsed="false">
      <c r="A192" s="62" t="s">
        <v>344</v>
      </c>
      <c r="B192" s="73"/>
      <c r="C192" s="71"/>
      <c r="D192" s="64" t="s">
        <v>345</v>
      </c>
      <c r="E192" s="65" t="n">
        <v>570</v>
      </c>
      <c r="F192" s="66"/>
      <c r="G192" s="67" t="n">
        <f aca="false">E192*F192</f>
        <v>0</v>
      </c>
    </row>
    <row r="193" s="49" customFormat="true" ht="23.25" hidden="false" customHeight="true" outlineLevel="0" collapsed="false">
      <c r="A193" s="62" t="s">
        <v>346</v>
      </c>
      <c r="B193" s="73"/>
      <c r="C193" s="71"/>
      <c r="D193" s="64" t="s">
        <v>347</v>
      </c>
      <c r="E193" s="65" t="n">
        <v>570</v>
      </c>
      <c r="F193" s="66"/>
      <c r="G193" s="67" t="n">
        <f aca="false">E193*F193</f>
        <v>0</v>
      </c>
    </row>
    <row r="194" s="49" customFormat="true" ht="23.25" hidden="false" customHeight="true" outlineLevel="0" collapsed="false">
      <c r="A194" s="62" t="s">
        <v>348</v>
      </c>
      <c r="B194" s="73"/>
      <c r="C194" s="71"/>
      <c r="D194" s="64" t="s">
        <v>349</v>
      </c>
      <c r="E194" s="65" t="n">
        <v>570</v>
      </c>
      <c r="F194" s="66"/>
      <c r="G194" s="67" t="n">
        <f aca="false">E194*F194</f>
        <v>0</v>
      </c>
    </row>
    <row r="195" s="49" customFormat="true" ht="23.25" hidden="false" customHeight="true" outlineLevel="0" collapsed="false">
      <c r="A195" s="62" t="s">
        <v>350</v>
      </c>
      <c r="B195" s="73"/>
      <c r="C195" s="71"/>
      <c r="D195" s="64" t="s">
        <v>351</v>
      </c>
      <c r="E195" s="65" t="n">
        <v>570</v>
      </c>
      <c r="F195" s="66"/>
      <c r="G195" s="67" t="n">
        <f aca="false">E195*F195</f>
        <v>0</v>
      </c>
    </row>
    <row r="196" s="49" customFormat="true" ht="13.5" hidden="false" customHeight="true" outlineLevel="0" collapsed="false">
      <c r="A196" s="50" t="s">
        <v>352</v>
      </c>
      <c r="B196" s="51"/>
      <c r="C196" s="52"/>
      <c r="D196" s="53" t="s">
        <v>352</v>
      </c>
      <c r="E196" s="54"/>
      <c r="F196" s="52"/>
      <c r="G196" s="75"/>
    </row>
    <row r="197" s="49" customFormat="true" ht="11.25" hidden="false" customHeight="true" outlineLevel="0" collapsed="false">
      <c r="A197" s="56" t="n">
        <v>2135</v>
      </c>
      <c r="B197" s="72"/>
      <c r="C197" s="60"/>
      <c r="D197" s="58" t="n">
        <v>2135</v>
      </c>
      <c r="E197" s="59"/>
      <c r="F197" s="60"/>
      <c r="G197" s="70"/>
    </row>
    <row r="198" s="49" customFormat="true" ht="23.25" hidden="false" customHeight="true" outlineLevel="0" collapsed="false">
      <c r="A198" s="62" t="s">
        <v>353</v>
      </c>
      <c r="B198" s="73"/>
      <c r="C198" s="71" t="s">
        <v>43</v>
      </c>
      <c r="D198" s="64" t="s">
        <v>354</v>
      </c>
      <c r="E198" s="65" t="n">
        <v>660</v>
      </c>
      <c r="F198" s="66"/>
      <c r="G198" s="67" t="n">
        <f aca="false">E198*F198</f>
        <v>0</v>
      </c>
    </row>
    <row r="199" s="49" customFormat="true" ht="23.25" hidden="false" customHeight="true" outlineLevel="0" collapsed="false">
      <c r="A199" s="62" t="s">
        <v>355</v>
      </c>
      <c r="B199" s="73"/>
      <c r="C199" s="71"/>
      <c r="D199" s="64" t="s">
        <v>356</v>
      </c>
      <c r="E199" s="65" t="n">
        <v>660</v>
      </c>
      <c r="F199" s="66"/>
      <c r="G199" s="67" t="n">
        <f aca="false">E199*F199</f>
        <v>0</v>
      </c>
    </row>
    <row r="200" s="49" customFormat="true" ht="23.25" hidden="false" customHeight="true" outlineLevel="0" collapsed="false">
      <c r="A200" s="62" t="s">
        <v>357</v>
      </c>
      <c r="B200" s="73"/>
      <c r="C200" s="71"/>
      <c r="D200" s="64" t="s">
        <v>358</v>
      </c>
      <c r="E200" s="65" t="n">
        <v>660</v>
      </c>
      <c r="F200" s="66"/>
      <c r="G200" s="67" t="n">
        <f aca="false">E200*F200</f>
        <v>0</v>
      </c>
    </row>
    <row r="201" s="49" customFormat="true" ht="23.25" hidden="false" customHeight="true" outlineLevel="0" collapsed="false">
      <c r="A201" s="62" t="s">
        <v>359</v>
      </c>
      <c r="B201" s="73"/>
      <c r="C201" s="71"/>
      <c r="D201" s="64" t="s">
        <v>360</v>
      </c>
      <c r="E201" s="65" t="n">
        <v>660</v>
      </c>
      <c r="F201" s="66"/>
      <c r="G201" s="67" t="n">
        <f aca="false">E201*F201</f>
        <v>0</v>
      </c>
    </row>
    <row r="202" s="49" customFormat="true" ht="11.25" hidden="false" customHeight="true" outlineLevel="0" collapsed="false">
      <c r="A202" s="68" t="s">
        <v>361</v>
      </c>
      <c r="B202" s="73"/>
      <c r="C202" s="71"/>
      <c r="D202" s="69" t="s">
        <v>361</v>
      </c>
      <c r="E202" s="59"/>
      <c r="F202" s="60"/>
      <c r="G202" s="70"/>
    </row>
    <row r="203" s="49" customFormat="true" ht="23.25" hidden="false" customHeight="true" outlineLevel="0" collapsed="false">
      <c r="A203" s="62" t="s">
        <v>362</v>
      </c>
      <c r="B203" s="73"/>
      <c r="C203" s="71"/>
      <c r="D203" s="64" t="s">
        <v>363</v>
      </c>
      <c r="E203" s="65" t="n">
        <v>750</v>
      </c>
      <c r="F203" s="66"/>
      <c r="G203" s="67" t="n">
        <f aca="false">E203*F203</f>
        <v>0</v>
      </c>
    </row>
    <row r="204" s="49" customFormat="true" ht="23.25" hidden="false" customHeight="true" outlineLevel="0" collapsed="false">
      <c r="A204" s="62" t="s">
        <v>364</v>
      </c>
      <c r="B204" s="73"/>
      <c r="C204" s="71"/>
      <c r="D204" s="64" t="s">
        <v>365</v>
      </c>
      <c r="E204" s="65" t="n">
        <v>750</v>
      </c>
      <c r="F204" s="66"/>
      <c r="G204" s="67" t="n">
        <f aca="false">E204*F204</f>
        <v>0</v>
      </c>
    </row>
    <row r="205" s="49" customFormat="true" ht="11.25" hidden="false" customHeight="true" outlineLevel="0" collapsed="false">
      <c r="A205" s="56" t="n">
        <v>777</v>
      </c>
      <c r="B205" s="72"/>
      <c r="C205" s="69"/>
      <c r="D205" s="58" t="n">
        <v>777</v>
      </c>
      <c r="E205" s="59"/>
      <c r="F205" s="60"/>
      <c r="G205" s="70"/>
    </row>
    <row r="206" s="49" customFormat="true" ht="23.25" hidden="false" customHeight="true" outlineLevel="0" collapsed="false">
      <c r="A206" s="62" t="s">
        <v>366</v>
      </c>
      <c r="B206" s="73"/>
      <c r="C206" s="76" t="s">
        <v>43</v>
      </c>
      <c r="D206" s="64" t="s">
        <v>367</v>
      </c>
      <c r="E206" s="65" t="n">
        <v>1100</v>
      </c>
      <c r="F206" s="66"/>
      <c r="G206" s="67" t="n">
        <f aca="false">E206*F206</f>
        <v>0</v>
      </c>
    </row>
    <row r="207" s="49" customFormat="true" ht="23.25" hidden="false" customHeight="true" outlineLevel="0" collapsed="false">
      <c r="A207" s="62" t="s">
        <v>368</v>
      </c>
      <c r="B207" s="73"/>
      <c r="C207" s="76"/>
      <c r="D207" s="64" t="s">
        <v>369</v>
      </c>
      <c r="E207" s="65" t="n">
        <v>1100</v>
      </c>
      <c r="F207" s="66"/>
      <c r="G207" s="67" t="n">
        <f aca="false">E207*F207</f>
        <v>0</v>
      </c>
    </row>
    <row r="208" s="49" customFormat="true" ht="23.25" hidden="false" customHeight="true" outlineLevel="0" collapsed="false">
      <c r="A208" s="62" t="s">
        <v>370</v>
      </c>
      <c r="B208" s="73"/>
      <c r="C208" s="76"/>
      <c r="D208" s="64" t="s">
        <v>371</v>
      </c>
      <c r="E208" s="65" t="n">
        <v>1100</v>
      </c>
      <c r="F208" s="66"/>
      <c r="G208" s="67" t="n">
        <f aca="false">E208*F208</f>
        <v>0</v>
      </c>
    </row>
    <row r="209" s="49" customFormat="true" ht="23.25" hidden="false" customHeight="true" outlineLevel="0" collapsed="false">
      <c r="A209" s="62" t="s">
        <v>372</v>
      </c>
      <c r="B209" s="73"/>
      <c r="C209" s="76"/>
      <c r="D209" s="64" t="s">
        <v>373</v>
      </c>
      <c r="E209" s="65" t="n">
        <v>1100</v>
      </c>
      <c r="F209" s="66"/>
      <c r="G209" s="67" t="n">
        <f aca="false">E209*F209</f>
        <v>0</v>
      </c>
    </row>
    <row r="210" s="49" customFormat="true" ht="12" hidden="false" customHeight="true" outlineLevel="0" collapsed="false">
      <c r="A210" s="62"/>
      <c r="B210" s="73"/>
      <c r="C210" s="76"/>
      <c r="D210" s="58" t="s">
        <v>374</v>
      </c>
      <c r="E210" s="59"/>
      <c r="F210" s="60"/>
      <c r="G210" s="70"/>
    </row>
    <row r="211" s="49" customFormat="true" ht="23.25" hidden="false" customHeight="true" outlineLevel="0" collapsed="false">
      <c r="A211" s="62" t="s">
        <v>375</v>
      </c>
      <c r="B211" s="73"/>
      <c r="C211" s="76"/>
      <c r="D211" s="64" t="s">
        <v>376</v>
      </c>
      <c r="E211" s="65" t="n">
        <v>750</v>
      </c>
      <c r="F211" s="66"/>
      <c r="G211" s="67" t="n">
        <f aca="false">E211*F211</f>
        <v>0</v>
      </c>
    </row>
    <row r="212" s="49" customFormat="true" ht="27" hidden="false" customHeight="true" outlineLevel="0" collapsed="false">
      <c r="A212" s="62" t="s">
        <v>377</v>
      </c>
      <c r="B212" s="73"/>
      <c r="C212" s="76"/>
      <c r="D212" s="64" t="s">
        <v>378</v>
      </c>
      <c r="E212" s="65" t="n">
        <v>750</v>
      </c>
      <c r="F212" s="66"/>
      <c r="G212" s="67" t="n">
        <f aca="false">E212*F212</f>
        <v>0</v>
      </c>
    </row>
    <row r="213" s="49" customFormat="true" ht="11.25" hidden="false" customHeight="true" outlineLevel="0" collapsed="false">
      <c r="A213" s="56" t="n">
        <v>2165</v>
      </c>
      <c r="B213" s="72"/>
      <c r="C213" s="60"/>
      <c r="D213" s="58" t="n">
        <v>2165</v>
      </c>
      <c r="E213" s="59"/>
      <c r="F213" s="60"/>
      <c r="G213" s="70"/>
    </row>
    <row r="214" s="49" customFormat="true" ht="30" hidden="false" customHeight="true" outlineLevel="0" collapsed="false">
      <c r="A214" s="62" t="s">
        <v>379</v>
      </c>
      <c r="B214" s="73"/>
      <c r="C214" s="74" t="s">
        <v>215</v>
      </c>
      <c r="D214" s="64" t="s">
        <v>380</v>
      </c>
      <c r="E214" s="65" t="n">
        <v>800</v>
      </c>
      <c r="F214" s="66"/>
      <c r="G214" s="67" t="n">
        <f aca="false">E214*F214</f>
        <v>0</v>
      </c>
    </row>
    <row r="215" s="49" customFormat="true" ht="30" hidden="false" customHeight="true" outlineLevel="0" collapsed="false">
      <c r="A215" s="62" t="s">
        <v>381</v>
      </c>
      <c r="B215" s="73"/>
      <c r="C215" s="74"/>
      <c r="D215" s="64" t="s">
        <v>382</v>
      </c>
      <c r="E215" s="65" t="n">
        <v>800</v>
      </c>
      <c r="F215" s="66"/>
      <c r="G215" s="67" t="n">
        <f aca="false">E215*F215</f>
        <v>0</v>
      </c>
    </row>
    <row r="216" s="49" customFormat="true" ht="30" hidden="false" customHeight="true" outlineLevel="0" collapsed="false">
      <c r="A216" s="62" t="s">
        <v>383</v>
      </c>
      <c r="B216" s="73"/>
      <c r="C216" s="74"/>
      <c r="D216" s="64" t="s">
        <v>384</v>
      </c>
      <c r="E216" s="65" t="n">
        <v>800</v>
      </c>
      <c r="F216" s="66"/>
      <c r="G216" s="67" t="n">
        <f aca="false">E216*F216</f>
        <v>0</v>
      </c>
    </row>
    <row r="217" s="49" customFormat="true" ht="30" hidden="false" customHeight="true" outlineLevel="0" collapsed="false">
      <c r="A217" s="62" t="s">
        <v>385</v>
      </c>
      <c r="B217" s="73"/>
      <c r="C217" s="74"/>
      <c r="D217" s="64" t="s">
        <v>386</v>
      </c>
      <c r="E217" s="65" t="n">
        <v>800</v>
      </c>
      <c r="F217" s="66"/>
      <c r="G217" s="67" t="n">
        <f aca="false">E217*F217</f>
        <v>0</v>
      </c>
    </row>
    <row r="218" s="49" customFormat="true" ht="30" hidden="false" customHeight="true" outlineLevel="0" collapsed="false">
      <c r="A218" s="62" t="s">
        <v>387</v>
      </c>
      <c r="B218" s="73"/>
      <c r="C218" s="74"/>
      <c r="D218" s="64" t="s">
        <v>388</v>
      </c>
      <c r="E218" s="65" t="n">
        <v>800</v>
      </c>
      <c r="F218" s="66"/>
      <c r="G218" s="67" t="n">
        <f aca="false">E218*F218</f>
        <v>0</v>
      </c>
    </row>
    <row r="219" s="49" customFormat="true" ht="11.25" hidden="false" customHeight="true" outlineLevel="0" collapsed="false">
      <c r="A219" s="68" t="s">
        <v>389</v>
      </c>
      <c r="B219" s="72"/>
      <c r="C219" s="60"/>
      <c r="D219" s="69" t="s">
        <v>389</v>
      </c>
      <c r="E219" s="59"/>
      <c r="F219" s="60"/>
      <c r="G219" s="70"/>
    </row>
    <row r="220" s="49" customFormat="true" ht="33.75" hidden="false" customHeight="true" outlineLevel="0" collapsed="false">
      <c r="A220" s="62" t="s">
        <v>390</v>
      </c>
      <c r="B220" s="73"/>
      <c r="C220" s="74" t="s">
        <v>215</v>
      </c>
      <c r="D220" s="64" t="s">
        <v>391</v>
      </c>
      <c r="E220" s="65" t="n">
        <v>800</v>
      </c>
      <c r="F220" s="66"/>
      <c r="G220" s="67" t="n">
        <f aca="false">E220*F220</f>
        <v>0</v>
      </c>
    </row>
    <row r="221" s="49" customFormat="true" ht="33.75" hidden="false" customHeight="true" outlineLevel="0" collapsed="false">
      <c r="A221" s="62" t="s">
        <v>392</v>
      </c>
      <c r="B221" s="73"/>
      <c r="C221" s="74"/>
      <c r="D221" s="64" t="s">
        <v>393</v>
      </c>
      <c r="E221" s="65" t="n">
        <v>800</v>
      </c>
      <c r="F221" s="66"/>
      <c r="G221" s="67" t="n">
        <f aca="false">E221*F221</f>
        <v>0</v>
      </c>
    </row>
    <row r="222" s="49" customFormat="true" ht="33.75" hidden="false" customHeight="true" outlineLevel="0" collapsed="false">
      <c r="A222" s="62" t="s">
        <v>394</v>
      </c>
      <c r="B222" s="73"/>
      <c r="C222" s="74"/>
      <c r="D222" s="64" t="s">
        <v>395</v>
      </c>
      <c r="E222" s="65" t="n">
        <v>800</v>
      </c>
      <c r="F222" s="66"/>
      <c r="G222" s="67" t="n">
        <f aca="false">E222*F222</f>
        <v>0</v>
      </c>
    </row>
    <row r="223" s="49" customFormat="true" ht="33.75" hidden="false" customHeight="true" outlineLevel="0" collapsed="false">
      <c r="A223" s="62" t="s">
        <v>396</v>
      </c>
      <c r="B223" s="73"/>
      <c r="C223" s="74"/>
      <c r="D223" s="64" t="s">
        <v>397</v>
      </c>
      <c r="E223" s="65" t="n">
        <v>800</v>
      </c>
      <c r="F223" s="66"/>
      <c r="G223" s="67" t="n">
        <f aca="false">E223*F223</f>
        <v>0</v>
      </c>
    </row>
    <row r="224" s="49" customFormat="true" ht="33.75" hidden="false" customHeight="true" outlineLevel="0" collapsed="false">
      <c r="A224" s="62" t="s">
        <v>398</v>
      </c>
      <c r="B224" s="73"/>
      <c r="C224" s="74"/>
      <c r="D224" s="64" t="s">
        <v>399</v>
      </c>
      <c r="E224" s="65" t="n">
        <v>800</v>
      </c>
      <c r="F224" s="66"/>
      <c r="G224" s="67" t="n">
        <f aca="false">E224*F224</f>
        <v>0</v>
      </c>
    </row>
    <row r="225" s="49" customFormat="true" ht="11.25" hidden="false" customHeight="true" outlineLevel="0" collapsed="false">
      <c r="A225" s="56" t="n">
        <v>2535</v>
      </c>
      <c r="B225" s="72"/>
      <c r="C225" s="60"/>
      <c r="D225" s="58" t="n">
        <v>2535</v>
      </c>
      <c r="E225" s="59"/>
      <c r="F225" s="60"/>
      <c r="G225" s="70"/>
    </row>
    <row r="226" s="49" customFormat="true" ht="31.5" hidden="false" customHeight="true" outlineLevel="0" collapsed="false">
      <c r="A226" s="62" t="s">
        <v>400</v>
      </c>
      <c r="B226" s="73"/>
      <c r="C226" s="74" t="s">
        <v>401</v>
      </c>
      <c r="D226" s="64" t="s">
        <v>402</v>
      </c>
      <c r="E226" s="65" t="n">
        <v>660</v>
      </c>
      <c r="F226" s="66"/>
      <c r="G226" s="67" t="n">
        <f aca="false">E226*F226</f>
        <v>0</v>
      </c>
    </row>
    <row r="227" s="49" customFormat="true" ht="31.5" hidden="false" customHeight="true" outlineLevel="0" collapsed="false">
      <c r="A227" s="62" t="s">
        <v>403</v>
      </c>
      <c r="B227" s="73"/>
      <c r="C227" s="74"/>
      <c r="D227" s="64" t="s">
        <v>404</v>
      </c>
      <c r="E227" s="65" t="n">
        <v>660</v>
      </c>
      <c r="F227" s="66"/>
      <c r="G227" s="67" t="n">
        <f aca="false">E227*F227</f>
        <v>0</v>
      </c>
    </row>
    <row r="228" s="49" customFormat="true" ht="31.5" hidden="false" customHeight="true" outlineLevel="0" collapsed="false">
      <c r="A228" s="62" t="s">
        <v>405</v>
      </c>
      <c r="B228" s="73"/>
      <c r="C228" s="74"/>
      <c r="D228" s="64" t="s">
        <v>406</v>
      </c>
      <c r="E228" s="65" t="n">
        <v>660</v>
      </c>
      <c r="F228" s="66"/>
      <c r="G228" s="67" t="n">
        <f aca="false">E228*F228</f>
        <v>0</v>
      </c>
    </row>
    <row r="229" s="49" customFormat="true" ht="31.5" hidden="false" customHeight="true" outlineLevel="0" collapsed="false">
      <c r="A229" s="62" t="s">
        <v>407</v>
      </c>
      <c r="B229" s="73"/>
      <c r="C229" s="74"/>
      <c r="D229" s="64" t="s">
        <v>408</v>
      </c>
      <c r="E229" s="65" t="n">
        <v>660</v>
      </c>
      <c r="F229" s="66"/>
      <c r="G229" s="67" t="n">
        <f aca="false">E229*F229</f>
        <v>0</v>
      </c>
    </row>
    <row r="230" s="49" customFormat="true" ht="31.5" hidden="false" customHeight="true" outlineLevel="0" collapsed="false">
      <c r="A230" s="62" t="s">
        <v>409</v>
      </c>
      <c r="B230" s="73"/>
      <c r="C230" s="74"/>
      <c r="D230" s="64" t="s">
        <v>410</v>
      </c>
      <c r="E230" s="65" t="n">
        <v>660</v>
      </c>
      <c r="F230" s="66"/>
      <c r="G230" s="67" t="n">
        <f aca="false">E230*F230</f>
        <v>0</v>
      </c>
    </row>
    <row r="231" s="49" customFormat="true" ht="11.25" hidden="false" customHeight="true" outlineLevel="0" collapsed="false">
      <c r="A231" s="56" t="n">
        <v>7577</v>
      </c>
      <c r="B231" s="72"/>
      <c r="C231" s="60"/>
      <c r="D231" s="58" t="n">
        <v>7577</v>
      </c>
      <c r="E231" s="59"/>
      <c r="F231" s="60"/>
      <c r="G231" s="70"/>
    </row>
    <row r="232" s="49" customFormat="true" ht="35.25" hidden="false" customHeight="true" outlineLevel="0" collapsed="false">
      <c r="A232" s="62" t="s">
        <v>411</v>
      </c>
      <c r="B232" s="73"/>
      <c r="C232" s="74" t="s">
        <v>401</v>
      </c>
      <c r="D232" s="64" t="s">
        <v>412</v>
      </c>
      <c r="E232" s="65" t="n">
        <v>660</v>
      </c>
      <c r="F232" s="66"/>
      <c r="G232" s="67" t="n">
        <f aca="false">E232*F232</f>
        <v>0</v>
      </c>
    </row>
    <row r="233" s="49" customFormat="true" ht="35.25" hidden="false" customHeight="true" outlineLevel="0" collapsed="false">
      <c r="A233" s="62" t="s">
        <v>413</v>
      </c>
      <c r="B233" s="73"/>
      <c r="C233" s="74"/>
      <c r="D233" s="64" t="s">
        <v>414</v>
      </c>
      <c r="E233" s="65" t="n">
        <v>660</v>
      </c>
      <c r="F233" s="66"/>
      <c r="G233" s="67" t="n">
        <f aca="false">E233*F233</f>
        <v>0</v>
      </c>
    </row>
    <row r="234" s="49" customFormat="true" ht="35.25" hidden="false" customHeight="true" outlineLevel="0" collapsed="false">
      <c r="A234" s="62" t="s">
        <v>415</v>
      </c>
      <c r="B234" s="73"/>
      <c r="C234" s="74"/>
      <c r="D234" s="64" t="s">
        <v>416</v>
      </c>
      <c r="E234" s="65" t="n">
        <v>660</v>
      </c>
      <c r="F234" s="66"/>
      <c r="G234" s="67" t="n">
        <f aca="false">E234*F234</f>
        <v>0</v>
      </c>
    </row>
    <row r="235" s="49" customFormat="true" ht="35.25" hidden="false" customHeight="true" outlineLevel="0" collapsed="false">
      <c r="A235" s="62" t="s">
        <v>417</v>
      </c>
      <c r="B235" s="73"/>
      <c r="C235" s="74"/>
      <c r="D235" s="64" t="s">
        <v>418</v>
      </c>
      <c r="E235" s="65" t="n">
        <v>660</v>
      </c>
      <c r="F235" s="66"/>
      <c r="G235" s="67" t="n">
        <f aca="false">E235*F235</f>
        <v>0</v>
      </c>
    </row>
    <row r="236" s="49" customFormat="true" ht="35.25" hidden="false" customHeight="true" outlineLevel="0" collapsed="false">
      <c r="A236" s="62" t="s">
        <v>419</v>
      </c>
      <c r="B236" s="73"/>
      <c r="C236" s="74"/>
      <c r="D236" s="64" t="s">
        <v>420</v>
      </c>
      <c r="E236" s="65" t="n">
        <v>660</v>
      </c>
      <c r="F236" s="66"/>
      <c r="G236" s="67" t="n">
        <f aca="false">E236*F236</f>
        <v>0</v>
      </c>
    </row>
    <row r="237" customFormat="false" ht="27" hidden="false" customHeight="true" outlineLevel="0" collapsed="false">
      <c r="B237" s="79"/>
      <c r="C237" s="21"/>
      <c r="D237" s="80"/>
      <c r="E237" s="81"/>
      <c r="F237" s="81" t="n">
        <f aca="false">SUM(F3:F236)</f>
        <v>0</v>
      </c>
      <c r="G237" s="82" t="n">
        <f aca="false">SUM(G3:G236)</f>
        <v>0</v>
      </c>
    </row>
  </sheetData>
  <autoFilter ref="A2:G236"/>
  <mergeCells count="79">
    <mergeCell ref="B6:B10"/>
    <mergeCell ref="C6:C10"/>
    <mergeCell ref="B12:B16"/>
    <mergeCell ref="C12:C16"/>
    <mergeCell ref="B18:B21"/>
    <mergeCell ref="C18:C21"/>
    <mergeCell ref="B23:B27"/>
    <mergeCell ref="C23:C27"/>
    <mergeCell ref="B29:B34"/>
    <mergeCell ref="C29:C34"/>
    <mergeCell ref="B36:B39"/>
    <mergeCell ref="C36:C39"/>
    <mergeCell ref="B41:B43"/>
    <mergeCell ref="C41:C43"/>
    <mergeCell ref="B45:B50"/>
    <mergeCell ref="C45:C50"/>
    <mergeCell ref="B52:B55"/>
    <mergeCell ref="C52:C55"/>
    <mergeCell ref="B57:B61"/>
    <mergeCell ref="C57:C61"/>
    <mergeCell ref="B63:B67"/>
    <mergeCell ref="C63:C67"/>
    <mergeCell ref="B69:B73"/>
    <mergeCell ref="C69:C73"/>
    <mergeCell ref="B75:B78"/>
    <mergeCell ref="C75:C78"/>
    <mergeCell ref="B80:B84"/>
    <mergeCell ref="C80:C84"/>
    <mergeCell ref="B86:B90"/>
    <mergeCell ref="C86:C90"/>
    <mergeCell ref="B92:B96"/>
    <mergeCell ref="C92:C96"/>
    <mergeCell ref="B98:B100"/>
    <mergeCell ref="C98:C100"/>
    <mergeCell ref="B102:B106"/>
    <mergeCell ref="C102:C106"/>
    <mergeCell ref="B109:B116"/>
    <mergeCell ref="C110:C113"/>
    <mergeCell ref="C115:C116"/>
    <mergeCell ref="B118:B121"/>
    <mergeCell ref="C118:C121"/>
    <mergeCell ref="B124:B128"/>
    <mergeCell ref="C124:C128"/>
    <mergeCell ref="B130:B133"/>
    <mergeCell ref="C130:C133"/>
    <mergeCell ref="B135:B139"/>
    <mergeCell ref="C135:C139"/>
    <mergeCell ref="B141:B145"/>
    <mergeCell ref="C141:C145"/>
    <mergeCell ref="B147:B151"/>
    <mergeCell ref="C147:C151"/>
    <mergeCell ref="B153:B156"/>
    <mergeCell ref="C153:C156"/>
    <mergeCell ref="B158:B162"/>
    <mergeCell ref="C158:C162"/>
    <mergeCell ref="B164:B168"/>
    <mergeCell ref="C164:C168"/>
    <mergeCell ref="B170:B173"/>
    <mergeCell ref="C170:C173"/>
    <mergeCell ref="B175:B178"/>
    <mergeCell ref="C175:C178"/>
    <mergeCell ref="B180:B183"/>
    <mergeCell ref="C180:C183"/>
    <mergeCell ref="A185:B189"/>
    <mergeCell ref="C185:C189"/>
    <mergeCell ref="B191:B195"/>
    <mergeCell ref="C191:C195"/>
    <mergeCell ref="B198:B204"/>
    <mergeCell ref="C198:C204"/>
    <mergeCell ref="B206:B212"/>
    <mergeCell ref="C206:C212"/>
    <mergeCell ref="B214:B218"/>
    <mergeCell ref="C214:C218"/>
    <mergeCell ref="B220:B224"/>
    <mergeCell ref="C220:C224"/>
    <mergeCell ref="B226:B230"/>
    <mergeCell ref="C226:C230"/>
    <mergeCell ref="B232:B236"/>
    <mergeCell ref="C232:C23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2:32:52Z</dcterms:created>
  <dc:creator>Коммерческий отдел№6</dc:creator>
  <dc:description/>
  <dc:language>en-US</dc:language>
  <cp:lastModifiedBy>Осипова</cp:lastModifiedBy>
  <cp:lastPrinted>2014-04-22T07:08:04Z</cp:lastPrinted>
  <dcterms:modified xsi:type="dcterms:W3CDTF">2014-07-03T08:14:50Z</dcterms:modified>
  <cp:revision>1</cp:revision>
  <dc:subject/>
  <dc:title/>
</cp:coreProperties>
</file>