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208">
  <si>
    <t xml:space="preserve">Ник</t>
  </si>
  <si>
    <t xml:space="preserve">Коммент</t>
  </si>
  <si>
    <t xml:space="preserve">Наименование</t>
  </si>
  <si>
    <t xml:space="preserve">Количество</t>
  </si>
  <si>
    <t xml:space="preserve">Цена</t>
  </si>
  <si>
    <t xml:space="preserve">Сумма</t>
  </si>
  <si>
    <t xml:space="preserve">Сумма с орг</t>
  </si>
  <si>
    <t xml:space="preserve"> olgad7</t>
  </si>
  <si>
    <t xml:space="preserve">Филе мясо краба 370р кг.jpg</t>
  </si>
  <si>
    <t xml:space="preserve"> olgad7 Итог</t>
  </si>
  <si>
    <t xml:space="preserve">)(ostess</t>
  </si>
  <si>
    <t xml:space="preserve">0,5</t>
  </si>
  <si>
    <t xml:space="preserve">Осьминог пятачки 430р. 1 кг.jpg</t>
  </si>
  <si>
    <t xml:space="preserve">0,25</t>
  </si>
  <si>
    <t xml:space="preserve">Икра_сома 460р кг.jpg</t>
  </si>
  <si>
    <t xml:space="preserve">0,5+0,5</t>
  </si>
  <si>
    <t xml:space="preserve">)(ostess Итог</t>
  </si>
  <si>
    <t xml:space="preserve">_Helga_</t>
  </si>
  <si>
    <t xml:space="preserve">Желтый полосатик 390р. 1 кг.jpg</t>
  </si>
  <si>
    <t xml:space="preserve">Кета (горбуша) вяленая палочки 660р. 1 кг.jpg</t>
  </si>
  <si>
    <t xml:space="preserve">Минтай спинка 380р. 1 кг.jpg</t>
  </si>
  <si>
    <t xml:space="preserve">1</t>
  </si>
  <si>
    <t xml:space="preserve">Мясо краба (Кальмар нарезка ) 465р. 1 кг.jpg</t>
  </si>
  <si>
    <t xml:space="preserve">Тунец кусочки 420р. 1 кг.jpg</t>
  </si>
  <si>
    <t xml:space="preserve">Янтарная с перцем кусочки 320р. 1 кг.jpg</t>
  </si>
  <si>
    <t xml:space="preserve">_Helga_ Итог</t>
  </si>
  <si>
    <t xml:space="preserve">13ая</t>
  </si>
  <si>
    <t xml:space="preserve">Анчоус солено сушеный 300р. 1кг.jpg</t>
  </si>
  <si>
    <t xml:space="preserve">Гренки ржаные с чесноком 155р. 1кг.jpg</t>
  </si>
  <si>
    <t xml:space="preserve">Кальмар полукольца 350р. 1 кг.jpg</t>
  </si>
  <si>
    <t xml:space="preserve">Кета (горбуша) вяленая ломтики 485р. 1 кг.jpg</t>
  </si>
  <si>
    <t xml:space="preserve">Осьминог с перцем пятачки 450р. 1 кг.jpg</t>
  </si>
  <si>
    <t xml:space="preserve">Таранька палочки с перцем 370р. 1 кг.jpg</t>
  </si>
  <si>
    <t xml:space="preserve">+0,5</t>
  </si>
  <si>
    <t xml:space="preserve">13ая Итог</t>
  </si>
  <si>
    <t xml:space="preserve">AlexZ16</t>
  </si>
  <si>
    <t xml:space="preserve">Кальмар паутинка 445р. 1 кг.jpg</t>
  </si>
  <si>
    <t xml:space="preserve">Угорь кусочки 370р. 1 кг.jpg</t>
  </si>
  <si>
    <t xml:space="preserve">Хот тейст Экстра Пласт кальмара со вкусом краба 360р. 1 кг.jpg</t>
  </si>
  <si>
    <t xml:space="preserve">Ассорти Семь вкусов моря 715р.jpg</t>
  </si>
  <si>
    <t xml:space="preserve">AlexZ16 Итог</t>
  </si>
  <si>
    <t xml:space="preserve">Alyska</t>
  </si>
  <si>
    <t xml:space="preserve">Икра трески вяленая в ястыках 620р. 1 кг.jpg</t>
  </si>
  <si>
    <t xml:space="preserve">Alyska Итог</t>
  </si>
  <si>
    <t xml:space="preserve">Ann81</t>
  </si>
  <si>
    <t xml:space="preserve">0.5</t>
  </si>
  <si>
    <t xml:space="preserve">Рыбка по Шанхайски 380р. 1 кг.jpg</t>
  </si>
  <si>
    <t xml:space="preserve">Ann81 Итог</t>
  </si>
  <si>
    <t xml:space="preserve">annu6ka</t>
  </si>
  <si>
    <t xml:space="preserve">Гренки ржаные с аджикой 155р. 1кг - копия.jpg</t>
  </si>
  <si>
    <t xml:space="preserve">annu6ka Итог</t>
  </si>
  <si>
    <t xml:space="preserve">azure589</t>
  </si>
  <si>
    <t xml:space="preserve">Треска спинки 405р. 1 кг.jpg</t>
  </si>
  <si>
    <t xml:space="preserve">azure589 Итог</t>
  </si>
  <si>
    <t xml:space="preserve">belayayulya</t>
  </si>
  <si>
    <t xml:space="preserve">Мясо краба Экстра (кальмар нарезка) 465 р. 1 кг.jpg</t>
  </si>
  <si>
    <t xml:space="preserve">Сом палочки 530р. 1 кг.jpg</t>
  </si>
  <si>
    <t xml:space="preserve">ставридка 370р.</t>
  </si>
  <si>
    <t xml:space="preserve">belayayulya Итог</t>
  </si>
  <si>
    <t xml:space="preserve">Calips0</t>
  </si>
  <si>
    <t xml:space="preserve">Вобла палочки  450р. 1 КГ.jpg</t>
  </si>
  <si>
    <t xml:space="preserve">брюшки горбуши 470р кг</t>
  </si>
  <si>
    <t xml:space="preserve">Calips0 Итог</t>
  </si>
  <si>
    <t xml:space="preserve">Galka27</t>
  </si>
  <si>
    <t xml:space="preserve">0.25</t>
  </si>
  <si>
    <t xml:space="preserve">Galka27 Итог</t>
  </si>
  <si>
    <t xml:space="preserve">gbrf</t>
  </si>
  <si>
    <t xml:space="preserve">gbrf Итог</t>
  </si>
  <si>
    <t xml:space="preserve">hel73</t>
  </si>
  <si>
    <t xml:space="preserve">hel73 Итог</t>
  </si>
  <si>
    <t xml:space="preserve">iricka22</t>
  </si>
  <si>
    <t xml:space="preserve">iricka22 Итог</t>
  </si>
  <si>
    <t xml:space="preserve">irinapanova</t>
  </si>
  <si>
    <t xml:space="preserve">1 кг</t>
  </si>
  <si>
    <t xml:space="preserve">Икра лемонемы 620р кг</t>
  </si>
  <si>
    <t xml:space="preserve">0,5 кг</t>
  </si>
  <si>
    <t xml:space="preserve">irinapanova Итог</t>
  </si>
  <si>
    <t xml:space="preserve">JuliK82</t>
  </si>
  <si>
    <t xml:space="preserve">Окунек золотой 380р. 1 кг.jpg</t>
  </si>
  <si>
    <t xml:space="preserve">треска с перцем соломка 370р кг</t>
  </si>
  <si>
    <t xml:space="preserve">JuliK82 Итог</t>
  </si>
  <si>
    <t xml:space="preserve">julka52</t>
  </si>
  <si>
    <t xml:space="preserve">1кг</t>
  </si>
  <si>
    <t xml:space="preserve">julka52 Итог</t>
  </si>
  <si>
    <t xml:space="preserve">kat480</t>
  </si>
  <si>
    <t xml:space="preserve">2 кг</t>
  </si>
  <si>
    <t xml:space="preserve">kat480 Итог</t>
  </si>
  <si>
    <t xml:space="preserve">knopka003</t>
  </si>
  <si>
    <t xml:space="preserve">knopka003 Итог</t>
  </si>
  <si>
    <t xml:space="preserve">Ksu_Konkina</t>
  </si>
  <si>
    <t xml:space="preserve">Ksu_Konkina Итог</t>
  </si>
  <si>
    <t xml:space="preserve">Lada80</t>
  </si>
  <si>
    <t xml:space="preserve">Lada80 Итог</t>
  </si>
  <si>
    <t xml:space="preserve">Lady_Q</t>
  </si>
  <si>
    <t xml:space="preserve">Lady_Q Итог</t>
  </si>
  <si>
    <t xml:space="preserve">Lari3sa80</t>
  </si>
  <si>
    <t xml:space="preserve">0'5</t>
  </si>
  <si>
    <t xml:space="preserve">Lari3sa80 Итог</t>
  </si>
  <si>
    <t xml:space="preserve">Liatrisia</t>
  </si>
  <si>
    <t xml:space="preserve">Liatrisia Итог</t>
  </si>
  <si>
    <t xml:space="preserve">Lycaste</t>
  </si>
  <si>
    <t xml:space="preserve">0.25+0.25</t>
  </si>
  <si>
    <t xml:space="preserve">Минтай палочки 365р. 1 кг.jpg</t>
  </si>
  <si>
    <t xml:space="preserve">+0.5</t>
  </si>
  <si>
    <t xml:space="preserve">Кальмар стружка 330р.jpg</t>
  </si>
  <si>
    <t xml:space="preserve">Lycaste Итог</t>
  </si>
  <si>
    <t xml:space="preserve">Lyudmilka</t>
  </si>
  <si>
    <t xml:space="preserve">Lyudmilka Итог</t>
  </si>
  <si>
    <t xml:space="preserve">mashulik751</t>
  </si>
  <si>
    <t xml:space="preserve">mashulik751 Итог</t>
  </si>
  <si>
    <t xml:space="preserve">master-charm</t>
  </si>
  <si>
    <t xml:space="preserve">master-charm Итог</t>
  </si>
  <si>
    <t xml:space="preserve">nadia8304</t>
  </si>
  <si>
    <t xml:space="preserve">nadia8304 Итог</t>
  </si>
  <si>
    <t xml:space="preserve">neotdam</t>
  </si>
  <si>
    <t xml:space="preserve">neotdam Итог</t>
  </si>
  <si>
    <t xml:space="preserve">NPF</t>
  </si>
  <si>
    <t xml:space="preserve">NPF Итог</t>
  </si>
  <si>
    <t xml:space="preserve">nsit2010</t>
  </si>
  <si>
    <t xml:space="preserve">nsit2010 Итог</t>
  </si>
  <si>
    <t xml:space="preserve">olesa77</t>
  </si>
  <si>
    <t xml:space="preserve">olesa77 Итог</t>
  </si>
  <si>
    <t xml:space="preserve">olgad7</t>
  </si>
  <si>
    <t xml:space="preserve">0, 5</t>
  </si>
  <si>
    <t xml:space="preserve">olgad7 Итог</t>
  </si>
  <si>
    <t xml:space="preserve">olivia78</t>
  </si>
  <si>
    <t xml:space="preserve">olivia78 Итог</t>
  </si>
  <si>
    <t xml:space="preserve">oly07011983</t>
  </si>
  <si>
    <t xml:space="preserve">Камбалка 510р. 1 кг.jpg</t>
  </si>
  <si>
    <t xml:space="preserve">oly07011983 Итог</t>
  </si>
  <si>
    <t xml:space="preserve">oryzhykh</t>
  </si>
  <si>
    <t xml:space="preserve">oryzhykh Итог</t>
  </si>
  <si>
    <t xml:space="preserve">plise</t>
  </si>
  <si>
    <t xml:space="preserve">plise Итог</t>
  </si>
  <si>
    <t xml:space="preserve">red826</t>
  </si>
  <si>
    <t xml:space="preserve">red826 Итог</t>
  </si>
  <si>
    <t xml:space="preserve">Shekna</t>
  </si>
  <si>
    <t xml:space="preserve">Shekna Итог</t>
  </si>
  <si>
    <t xml:space="preserve">SvetlanKa_74</t>
  </si>
  <si>
    <t xml:space="preserve">SvetlanKa_74 Итог</t>
  </si>
  <si>
    <t xml:space="preserve">tatyana2013</t>
  </si>
  <si>
    <t xml:space="preserve">tatyana2013 Итог</t>
  </si>
  <si>
    <t xml:space="preserve">tusiks</t>
  </si>
  <si>
    <t xml:space="preserve">tusiks Итог</t>
  </si>
  <si>
    <t xml:space="preserve">vorolja</t>
  </si>
  <si>
    <t xml:space="preserve">vorolja Итог</t>
  </si>
  <si>
    <t xml:space="preserve">weronik</t>
  </si>
  <si>
    <t xml:space="preserve">0,5+0,5+0,5</t>
  </si>
  <si>
    <t xml:space="preserve">weronik Итог</t>
  </si>
  <si>
    <t xml:space="preserve">YulyaN</t>
  </si>
  <si>
    <t xml:space="preserve">YulyaN Итог</t>
  </si>
  <si>
    <t xml:space="preserve">Zeferina</t>
  </si>
  <si>
    <t xml:space="preserve">+1</t>
  </si>
  <si>
    <t xml:space="preserve">1+0,5</t>
  </si>
  <si>
    <t xml:space="preserve">Zeferina Итог</t>
  </si>
  <si>
    <t xml:space="preserve">Алена981</t>
  </si>
  <si>
    <t xml:space="preserve">Алена981 Итог</t>
  </si>
  <si>
    <t xml:space="preserve">Анулька</t>
  </si>
  <si>
    <t xml:space="preserve">+0,5 в отдельный пакет</t>
  </si>
  <si>
    <t xml:space="preserve">Анулька Итог</t>
  </si>
  <si>
    <t xml:space="preserve">дарюся</t>
  </si>
  <si>
    <t xml:space="preserve">дарюся Итог</t>
  </si>
  <si>
    <t xml:space="preserve">Жанна1409</t>
  </si>
  <si>
    <t xml:space="preserve">Жанна1409 Итог</t>
  </si>
  <si>
    <t xml:space="preserve">Иван0607</t>
  </si>
  <si>
    <t xml:space="preserve">Иван0607 Итог</t>
  </si>
  <si>
    <t xml:space="preserve">ИРК3094</t>
  </si>
  <si>
    <t xml:space="preserve">ИРК3094 Итог</t>
  </si>
  <si>
    <t xml:space="preserve">крапива09</t>
  </si>
  <si>
    <t xml:space="preserve">0.5+0,5</t>
  </si>
  <si>
    <t xml:space="preserve">0.5+05</t>
  </si>
  <si>
    <t xml:space="preserve">крапива09 Итог</t>
  </si>
  <si>
    <t xml:space="preserve">Красуня</t>
  </si>
  <si>
    <t xml:space="preserve">еще +0,5</t>
  </si>
  <si>
    <t xml:space="preserve">Красуня Итог</t>
  </si>
  <si>
    <t xml:space="preserve">ксюх@</t>
  </si>
  <si>
    <t xml:space="preserve">0,5 + 0,5</t>
  </si>
  <si>
    <t xml:space="preserve">ксюх@ Итог</t>
  </si>
  <si>
    <t xml:space="preserve">Людмила 78</t>
  </si>
  <si>
    <t xml:space="preserve">Людмила 78 Итог</t>
  </si>
  <si>
    <t xml:space="preserve">Оптимистк@</t>
  </si>
  <si>
    <t xml:space="preserve">Оптимистк@ Итог</t>
  </si>
  <si>
    <t xml:space="preserve">ПандаБанда</t>
  </si>
  <si>
    <t xml:space="preserve">0,25+0,25</t>
  </si>
  <si>
    <t xml:space="preserve">0,5+1</t>
  </si>
  <si>
    <t xml:space="preserve">ПандаБанда Итог</t>
  </si>
  <si>
    <t xml:space="preserve">Пристрой</t>
  </si>
  <si>
    <t xml:space="preserve">0.6</t>
  </si>
  <si>
    <t xml:space="preserve">ПРистрой</t>
  </si>
  <si>
    <t xml:space="preserve">Пристрой Итог</t>
  </si>
  <si>
    <t xml:space="preserve">с@кур@</t>
  </si>
  <si>
    <t xml:space="preserve">с@кур@ Итог</t>
  </si>
  <si>
    <t xml:space="preserve">Световка</t>
  </si>
  <si>
    <t xml:space="preserve">Световка Итог</t>
  </si>
  <si>
    <t xml:space="preserve">Татьяна83</t>
  </si>
  <si>
    <t xml:space="preserve">Татьяна83 Итог</t>
  </si>
  <si>
    <t xml:space="preserve">Татьянка_саров</t>
  </si>
  <si>
    <t xml:space="preserve">Татьянка_саров Итог</t>
  </si>
  <si>
    <t xml:space="preserve">тоша2</t>
  </si>
  <si>
    <t xml:space="preserve">тоша2 Итог</t>
  </si>
  <si>
    <t xml:space="preserve">Ю***</t>
  </si>
  <si>
    <t xml:space="preserve">+ 0,5 (в отдельный пакет)</t>
  </si>
  <si>
    <t xml:space="preserve">Ю*** Итог</t>
  </si>
  <si>
    <t xml:space="preserve">юля1983*</t>
  </si>
  <si>
    <t xml:space="preserve">юля1983* Итог</t>
  </si>
  <si>
    <t xml:space="preserve">пристрой</t>
  </si>
  <si>
    <t xml:space="preserve">Общий итог</t>
  </si>
  <si>
    <t xml:space="preserve">карта сб 6390 0242 9007 042512 Екатерина Сергеевна М.  Действ. 03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4;&#1087;&#1090;&#1080;&#1084;&#1080;&#1089;&#1090;&#1082;@" TargetMode="External"/><Relationship Id="rId2" Type="http://schemas.openxmlformats.org/officeDocument/2006/relationships/hyperlink" Target="mailto:&#1054;&#1087;&#1090;&#1080;&#1084;&#1080;&#1089;&#1090;&#1082;@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"/>
  <sheetViews>
    <sheetView showFormulas="false" showGridLines="true" showRowColHeaders="true" showZeros="true" rightToLeft="false" tabSelected="true" showOutlineSymbols="true" defaultGridColor="true" view="normal" topLeftCell="A395" colorId="64" zoomScale="100" zoomScaleNormal="100" zoomScalePageLayoutView="100" workbookViewId="0">
      <selection pane="topLeft" activeCell="C419" activeCellId="0" sqref="C419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15.28"/>
    <col collapsed="false" customWidth="true" hidden="false" outlineLevel="0" max="2" min="2" style="0" width="24.41"/>
    <col collapsed="false" customWidth="true" hidden="false" outlineLevel="0" max="3" min="3" style="0" width="64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</row>
    <row r="2" customFormat="false" ht="15" hidden="false" customHeight="false" outlineLevel="2" collapsed="false">
      <c r="A2" s="1" t="s">
        <v>7</v>
      </c>
      <c r="B2" s="4"/>
      <c r="C2" s="5" t="s">
        <v>8</v>
      </c>
      <c r="D2" s="6" t="n">
        <v>0.5</v>
      </c>
      <c r="E2" s="1" t="n">
        <v>370</v>
      </c>
      <c r="F2" s="1" t="n">
        <f aca="false">E2*D2</f>
        <v>185</v>
      </c>
      <c r="G2" s="7" t="n">
        <f aca="false">F2*1.11</f>
        <v>205.35</v>
      </c>
    </row>
    <row r="3" customFormat="false" ht="18.75" hidden="false" customHeight="false" outlineLevel="1" collapsed="false">
      <c r="A3" s="8" t="s">
        <v>9</v>
      </c>
      <c r="B3" s="4"/>
      <c r="C3" s="5"/>
      <c r="D3" s="6"/>
      <c r="E3" s="1"/>
      <c r="F3" s="1"/>
      <c r="G3" s="9" t="n">
        <f aca="false">SUBTOTAL(9,G2:G2)</f>
        <v>205.35</v>
      </c>
    </row>
    <row r="4" customFormat="false" ht="15" hidden="false" customHeight="false" outlineLevel="2" collapsed="false">
      <c r="A4" s="1" t="s">
        <v>10</v>
      </c>
      <c r="B4" s="4" t="s">
        <v>11</v>
      </c>
      <c r="C4" s="1" t="s">
        <v>12</v>
      </c>
      <c r="D4" s="1" t="n">
        <v>0.5</v>
      </c>
      <c r="E4" s="1" t="n">
        <v>430</v>
      </c>
      <c r="F4" s="1" t="n">
        <f aca="false">E4*D4</f>
        <v>215</v>
      </c>
      <c r="G4" s="1" t="n">
        <f aca="false">F4*1.11</f>
        <v>238.65</v>
      </c>
    </row>
    <row r="5" customFormat="false" ht="15" hidden="false" customHeight="false" outlineLevel="2" collapsed="false">
      <c r="A5" s="1" t="s">
        <v>10</v>
      </c>
      <c r="B5" s="4" t="s">
        <v>13</v>
      </c>
      <c r="C5" s="1" t="s">
        <v>14</v>
      </c>
      <c r="D5" s="1" t="n">
        <v>0.25</v>
      </c>
      <c r="E5" s="1" t="n">
        <v>460</v>
      </c>
      <c r="F5" s="1" t="n">
        <f aca="false">E5*D5</f>
        <v>115</v>
      </c>
      <c r="G5" s="1" t="n">
        <f aca="false">F5*1.11</f>
        <v>127.65</v>
      </c>
    </row>
    <row r="6" customFormat="false" ht="15" hidden="false" customHeight="false" outlineLevel="2" collapsed="false">
      <c r="A6" s="1" t="s">
        <v>10</v>
      </c>
      <c r="B6" s="4" t="s">
        <v>15</v>
      </c>
      <c r="C6" s="1" t="s">
        <v>8</v>
      </c>
      <c r="D6" s="1" t="n">
        <v>1</v>
      </c>
      <c r="E6" s="1" t="n">
        <v>370</v>
      </c>
      <c r="F6" s="1" t="n">
        <f aca="false">E6*D6</f>
        <v>370</v>
      </c>
      <c r="G6" s="1" t="n">
        <f aca="false">F6*1.11</f>
        <v>410.7</v>
      </c>
    </row>
    <row r="7" customFormat="false" ht="15" hidden="false" customHeight="false" outlineLevel="2" collapsed="false">
      <c r="A7" s="1" t="s">
        <v>10</v>
      </c>
      <c r="B7" s="4" t="s">
        <v>11</v>
      </c>
      <c r="C7" s="1" t="s">
        <v>8</v>
      </c>
      <c r="D7" s="1" t="n">
        <v>0.5</v>
      </c>
      <c r="E7" s="1" t="n">
        <v>370</v>
      </c>
      <c r="F7" s="1" t="n">
        <f aca="false">E7*D7</f>
        <v>185</v>
      </c>
      <c r="G7" s="1" t="n">
        <f aca="false">F7*1.11</f>
        <v>205.35</v>
      </c>
    </row>
    <row r="8" customFormat="false" ht="18.75" hidden="false" customHeight="false" outlineLevel="1" collapsed="false">
      <c r="A8" s="10" t="s">
        <v>16</v>
      </c>
      <c r="B8" s="4"/>
      <c r="C8" s="1"/>
      <c r="D8" s="1"/>
      <c r="E8" s="1"/>
      <c r="F8" s="1"/>
      <c r="G8" s="11" t="n">
        <f aca="false">SUBTOTAL(9,G4:G7)</f>
        <v>982.35</v>
      </c>
    </row>
    <row r="9" customFormat="false" ht="15" hidden="false" customHeight="false" outlineLevel="2" collapsed="false">
      <c r="A9" s="1" t="s">
        <v>17</v>
      </c>
      <c r="B9" s="4" t="s">
        <v>11</v>
      </c>
      <c r="C9" s="1" t="s">
        <v>18</v>
      </c>
      <c r="D9" s="1" t="n">
        <v>0.5</v>
      </c>
      <c r="E9" s="1" t="n">
        <v>390</v>
      </c>
      <c r="F9" s="1" t="n">
        <f aca="false">E9*D9</f>
        <v>195</v>
      </c>
      <c r="G9" s="1" t="n">
        <f aca="false">F9*1.11</f>
        <v>216.45</v>
      </c>
    </row>
    <row r="10" customFormat="false" ht="15" hidden="false" customHeight="false" outlineLevel="2" collapsed="false">
      <c r="A10" s="1" t="s">
        <v>17</v>
      </c>
      <c r="B10" s="4" t="s">
        <v>11</v>
      </c>
      <c r="C10" s="1" t="s">
        <v>19</v>
      </c>
      <c r="D10" s="1" t="n">
        <v>0</v>
      </c>
      <c r="E10" s="1" t="n">
        <v>660</v>
      </c>
      <c r="F10" s="1" t="n">
        <f aca="false">E10*D10</f>
        <v>0</v>
      </c>
      <c r="G10" s="1" t="n">
        <f aca="false">F10*1.11</f>
        <v>0</v>
      </c>
    </row>
    <row r="11" customFormat="false" ht="15" hidden="false" customHeight="false" outlineLevel="2" collapsed="false">
      <c r="A11" s="1" t="s">
        <v>17</v>
      </c>
      <c r="B11" s="4" t="s">
        <v>11</v>
      </c>
      <c r="C11" s="1" t="s">
        <v>20</v>
      </c>
      <c r="D11" s="1" t="n">
        <v>0.5</v>
      </c>
      <c r="E11" s="1" t="n">
        <v>380</v>
      </c>
      <c r="F11" s="1" t="n">
        <f aca="false">E11*D11</f>
        <v>190</v>
      </c>
      <c r="G11" s="1" t="n">
        <f aca="false">F11*1.11</f>
        <v>210.9</v>
      </c>
    </row>
    <row r="12" customFormat="false" ht="15" hidden="false" customHeight="false" outlineLevel="2" collapsed="false">
      <c r="A12" s="1" t="s">
        <v>17</v>
      </c>
      <c r="B12" s="4" t="s">
        <v>21</v>
      </c>
      <c r="C12" s="1" t="s">
        <v>22</v>
      </c>
      <c r="D12" s="1" t="n">
        <v>1</v>
      </c>
      <c r="E12" s="1" t="n">
        <v>465</v>
      </c>
      <c r="F12" s="1" t="n">
        <f aca="false">E12*D12</f>
        <v>465</v>
      </c>
      <c r="G12" s="1" t="n">
        <f aca="false">F12*1.11</f>
        <v>516.15</v>
      </c>
    </row>
    <row r="13" customFormat="false" ht="15" hidden="false" customHeight="false" outlineLevel="2" collapsed="false">
      <c r="A13" s="1" t="s">
        <v>17</v>
      </c>
      <c r="B13" s="4" t="s">
        <v>11</v>
      </c>
      <c r="C13" s="1" t="s">
        <v>23</v>
      </c>
      <c r="D13" s="1" t="n">
        <v>0.5</v>
      </c>
      <c r="E13" s="1" t="n">
        <v>420</v>
      </c>
      <c r="F13" s="1" t="n">
        <f aca="false">E13*D13</f>
        <v>210</v>
      </c>
      <c r="G13" s="1" t="n">
        <f aca="false">F13*1.11</f>
        <v>233.1</v>
      </c>
    </row>
    <row r="14" customFormat="false" ht="15" hidden="false" customHeight="false" outlineLevel="2" collapsed="false">
      <c r="A14" s="1" t="s">
        <v>17</v>
      </c>
      <c r="B14" s="4" t="s">
        <v>11</v>
      </c>
      <c r="C14" s="1" t="s">
        <v>24</v>
      </c>
      <c r="D14" s="1" t="n">
        <v>0.5</v>
      </c>
      <c r="E14" s="1" t="n">
        <v>320</v>
      </c>
      <c r="F14" s="1" t="n">
        <f aca="false">E14*D14</f>
        <v>160</v>
      </c>
      <c r="G14" s="1" t="n">
        <f aca="false">F14*1.11</f>
        <v>177.6</v>
      </c>
    </row>
    <row r="15" customFormat="false" ht="18.75" hidden="false" customHeight="false" outlineLevel="1" collapsed="false">
      <c r="A15" s="10" t="s">
        <v>25</v>
      </c>
      <c r="B15" s="4"/>
      <c r="C15" s="1"/>
      <c r="D15" s="1"/>
      <c r="E15" s="1"/>
      <c r="F15" s="1"/>
      <c r="G15" s="11" t="n">
        <f aca="false">SUBTOTAL(9,G9:G14)</f>
        <v>1354.2</v>
      </c>
    </row>
    <row r="16" customFormat="false" ht="15" hidden="false" customHeight="false" outlineLevel="2" collapsed="false">
      <c r="A16" s="1" t="s">
        <v>26</v>
      </c>
      <c r="B16" s="4" t="s">
        <v>11</v>
      </c>
      <c r="C16" s="1" t="s">
        <v>27</v>
      </c>
      <c r="D16" s="1" t="n">
        <v>0.5</v>
      </c>
      <c r="E16" s="1" t="n">
        <v>300</v>
      </c>
      <c r="F16" s="1" t="n">
        <f aca="false">E16*D16</f>
        <v>150</v>
      </c>
      <c r="G16" s="1" t="n">
        <f aca="false">F16</f>
        <v>150</v>
      </c>
    </row>
    <row r="17" customFormat="false" ht="15" hidden="false" customHeight="false" outlineLevel="2" collapsed="false">
      <c r="A17" s="1" t="s">
        <v>26</v>
      </c>
      <c r="B17" s="4" t="s">
        <v>15</v>
      </c>
      <c r="C17" s="1" t="s">
        <v>28</v>
      </c>
      <c r="D17" s="1" t="n">
        <v>1</v>
      </c>
      <c r="E17" s="1" t="n">
        <v>155</v>
      </c>
      <c r="F17" s="1" t="n">
        <f aca="false">E17*D17</f>
        <v>155</v>
      </c>
      <c r="G17" s="1" t="n">
        <f aca="false">F17</f>
        <v>155</v>
      </c>
    </row>
    <row r="18" customFormat="false" ht="15" hidden="false" customHeight="false" outlineLevel="2" collapsed="false">
      <c r="A18" s="1" t="s">
        <v>26</v>
      </c>
      <c r="B18" s="4" t="s">
        <v>11</v>
      </c>
      <c r="C18" s="1" t="s">
        <v>29</v>
      </c>
      <c r="D18" s="1" t="n">
        <v>0.5</v>
      </c>
      <c r="E18" s="1" t="n">
        <v>350</v>
      </c>
      <c r="F18" s="1" t="n">
        <f aca="false">E18*D18</f>
        <v>175</v>
      </c>
      <c r="G18" s="1" t="n">
        <f aca="false">F18</f>
        <v>175</v>
      </c>
    </row>
    <row r="19" customFormat="false" ht="15" hidden="false" customHeight="false" outlineLevel="2" collapsed="false">
      <c r="A19" s="1" t="s">
        <v>26</v>
      </c>
      <c r="B19" s="4" t="s">
        <v>11</v>
      </c>
      <c r="C19" s="1" t="s">
        <v>30</v>
      </c>
      <c r="D19" s="1" t="n">
        <v>0</v>
      </c>
      <c r="E19" s="1" t="n">
        <v>485</v>
      </c>
      <c r="F19" s="1" t="n">
        <f aca="false">E19*D19</f>
        <v>0</v>
      </c>
      <c r="G19" s="1" t="n">
        <f aca="false">F19</f>
        <v>0</v>
      </c>
    </row>
    <row r="20" customFormat="false" ht="15" hidden="false" customHeight="false" outlineLevel="2" collapsed="false">
      <c r="A20" s="1" t="s">
        <v>26</v>
      </c>
      <c r="B20" s="4" t="s">
        <v>11</v>
      </c>
      <c r="C20" s="1" t="s">
        <v>31</v>
      </c>
      <c r="D20" s="1" t="n">
        <v>0.5</v>
      </c>
      <c r="E20" s="1" t="n">
        <v>450</v>
      </c>
      <c r="F20" s="1" t="n">
        <f aca="false">E20*D20</f>
        <v>225</v>
      </c>
      <c r="G20" s="1" t="n">
        <f aca="false">F20</f>
        <v>225</v>
      </c>
    </row>
    <row r="21" customFormat="false" ht="15" hidden="false" customHeight="false" outlineLevel="2" collapsed="false">
      <c r="A21" s="1" t="s">
        <v>26</v>
      </c>
      <c r="B21" s="4"/>
      <c r="C21" s="1" t="s">
        <v>32</v>
      </c>
      <c r="D21" s="12" t="n">
        <v>0.5</v>
      </c>
      <c r="E21" s="1" t="n">
        <v>370</v>
      </c>
      <c r="F21" s="1" t="n">
        <f aca="false">E21*D21</f>
        <v>185</v>
      </c>
      <c r="G21" s="1" t="n">
        <f aca="false">F21</f>
        <v>185</v>
      </c>
    </row>
    <row r="22" customFormat="false" ht="15" hidden="false" customHeight="false" outlineLevel="2" collapsed="false">
      <c r="A22" s="1" t="s">
        <v>26</v>
      </c>
      <c r="B22" s="4" t="s">
        <v>11</v>
      </c>
      <c r="C22" s="1" t="s">
        <v>24</v>
      </c>
      <c r="D22" s="1" t="n">
        <v>0.5</v>
      </c>
      <c r="E22" s="1" t="n">
        <v>320</v>
      </c>
      <c r="F22" s="1" t="n">
        <f aca="false">E22*D22</f>
        <v>160</v>
      </c>
      <c r="G22" s="1" t="n">
        <f aca="false">F22</f>
        <v>160</v>
      </c>
    </row>
    <row r="23" customFormat="false" ht="15" hidden="false" customHeight="false" outlineLevel="2" collapsed="false">
      <c r="A23" s="1" t="s">
        <v>26</v>
      </c>
      <c r="B23" s="4" t="s">
        <v>15</v>
      </c>
      <c r="C23" s="1" t="s">
        <v>8</v>
      </c>
      <c r="D23" s="1" t="n">
        <v>1</v>
      </c>
      <c r="E23" s="1" t="n">
        <v>370</v>
      </c>
      <c r="F23" s="1" t="n">
        <f aca="false">E23*D23</f>
        <v>370</v>
      </c>
      <c r="G23" s="1" t="n">
        <f aca="false">F23</f>
        <v>370</v>
      </c>
    </row>
    <row r="24" customFormat="false" ht="15" hidden="false" customHeight="false" outlineLevel="2" collapsed="false">
      <c r="A24" s="1" t="s">
        <v>26</v>
      </c>
      <c r="B24" s="4" t="s">
        <v>11</v>
      </c>
      <c r="C24" s="1" t="s">
        <v>8</v>
      </c>
      <c r="D24" s="1" t="n">
        <v>0.5</v>
      </c>
      <c r="E24" s="1" t="n">
        <v>370</v>
      </c>
      <c r="F24" s="1" t="n">
        <f aca="false">E24*D24</f>
        <v>185</v>
      </c>
      <c r="G24" s="1" t="n">
        <f aca="false">F24</f>
        <v>185</v>
      </c>
    </row>
    <row r="25" customFormat="false" ht="15" hidden="false" customHeight="false" outlineLevel="2" collapsed="false">
      <c r="A25" s="1" t="s">
        <v>26</v>
      </c>
      <c r="B25" s="4" t="s">
        <v>33</v>
      </c>
      <c r="C25" s="1" t="s">
        <v>8</v>
      </c>
      <c r="D25" s="1" t="n">
        <v>0.5</v>
      </c>
      <c r="E25" s="1" t="n">
        <v>370</v>
      </c>
      <c r="F25" s="1" t="n">
        <f aca="false">E25*D25</f>
        <v>185</v>
      </c>
      <c r="G25" s="1" t="n">
        <f aca="false">F25</f>
        <v>185</v>
      </c>
    </row>
    <row r="26" customFormat="false" ht="18.75" hidden="false" customHeight="false" outlineLevel="1" collapsed="false">
      <c r="A26" s="10" t="s">
        <v>34</v>
      </c>
      <c r="B26" s="4"/>
      <c r="C26" s="1"/>
      <c r="D26" s="1"/>
      <c r="E26" s="1"/>
      <c r="F26" s="1"/>
      <c r="G26" s="11" t="n">
        <f aca="false">SUBTOTAL(9,G16:G25)</f>
        <v>1790</v>
      </c>
    </row>
    <row r="27" customFormat="false" ht="15" hidden="false" customHeight="false" outlineLevel="2" collapsed="false">
      <c r="A27" s="1" t="s">
        <v>35</v>
      </c>
      <c r="B27" s="4" t="s">
        <v>11</v>
      </c>
      <c r="C27" s="1" t="s">
        <v>18</v>
      </c>
      <c r="D27" s="1" t="n">
        <v>0.5</v>
      </c>
      <c r="E27" s="1" t="n">
        <v>390</v>
      </c>
      <c r="F27" s="1" t="n">
        <f aca="false">E27*D27</f>
        <v>195</v>
      </c>
      <c r="G27" s="1" t="n">
        <f aca="false">F27*1.11</f>
        <v>216.45</v>
      </c>
    </row>
    <row r="28" customFormat="false" ht="15" hidden="false" customHeight="false" outlineLevel="2" collapsed="false">
      <c r="A28" s="1" t="s">
        <v>35</v>
      </c>
      <c r="B28" s="4" t="s">
        <v>11</v>
      </c>
      <c r="C28" s="1" t="s">
        <v>18</v>
      </c>
      <c r="D28" s="1" t="n">
        <v>0.5</v>
      </c>
      <c r="E28" s="1" t="n">
        <v>390</v>
      </c>
      <c r="F28" s="1" t="n">
        <f aca="false">E28*D28</f>
        <v>195</v>
      </c>
      <c r="G28" s="1" t="n">
        <f aca="false">F28*1.11</f>
        <v>216.45</v>
      </c>
    </row>
    <row r="29" customFormat="false" ht="15" hidden="false" customHeight="false" outlineLevel="2" collapsed="false">
      <c r="A29" s="1" t="s">
        <v>35</v>
      </c>
      <c r="B29" s="4" t="s">
        <v>11</v>
      </c>
      <c r="C29" s="1" t="s">
        <v>36</v>
      </c>
      <c r="D29" s="1" t="n">
        <v>0.5</v>
      </c>
      <c r="E29" s="1" t="n">
        <v>445</v>
      </c>
      <c r="F29" s="1" t="n">
        <f aca="false">E29*D29</f>
        <v>222.5</v>
      </c>
      <c r="G29" s="1" t="n">
        <f aca="false">F29*1.11</f>
        <v>246.975</v>
      </c>
    </row>
    <row r="30" customFormat="false" ht="15" hidden="false" customHeight="false" outlineLevel="2" collapsed="false">
      <c r="A30" s="1" t="s">
        <v>35</v>
      </c>
      <c r="B30" s="4" t="s">
        <v>33</v>
      </c>
      <c r="C30" s="1" t="s">
        <v>36</v>
      </c>
      <c r="D30" s="1" t="n">
        <v>0.5</v>
      </c>
      <c r="E30" s="1" t="n">
        <v>445</v>
      </c>
      <c r="F30" s="1" t="n">
        <f aca="false">E30*D30</f>
        <v>222.5</v>
      </c>
      <c r="G30" s="1" t="n">
        <f aca="false">F30*1.11</f>
        <v>246.975</v>
      </c>
    </row>
    <row r="31" customFormat="false" ht="15" hidden="false" customHeight="false" outlineLevel="2" collapsed="false">
      <c r="A31" s="1" t="s">
        <v>35</v>
      </c>
      <c r="B31" s="4" t="s">
        <v>11</v>
      </c>
      <c r="C31" s="1" t="s">
        <v>29</v>
      </c>
      <c r="D31" s="1" t="n">
        <v>0.5</v>
      </c>
      <c r="E31" s="1" t="n">
        <v>350</v>
      </c>
      <c r="F31" s="1" t="n">
        <f aca="false">E31*D31</f>
        <v>175</v>
      </c>
      <c r="G31" s="1" t="n">
        <f aca="false">F31*1.11</f>
        <v>194.25</v>
      </c>
    </row>
    <row r="32" customFormat="false" ht="15" hidden="false" customHeight="false" outlineLevel="2" collapsed="false">
      <c r="A32" s="1" t="s">
        <v>35</v>
      </c>
      <c r="B32" s="4" t="s">
        <v>11</v>
      </c>
      <c r="C32" s="1" t="s">
        <v>22</v>
      </c>
      <c r="D32" s="1" t="n">
        <v>0.5</v>
      </c>
      <c r="E32" s="1" t="n">
        <v>465</v>
      </c>
      <c r="F32" s="1" t="n">
        <f aca="false">E32*D32</f>
        <v>232.5</v>
      </c>
      <c r="G32" s="1" t="n">
        <f aca="false">F32*1.11</f>
        <v>258.075</v>
      </c>
    </row>
    <row r="33" customFormat="false" ht="15" hidden="false" customHeight="false" outlineLevel="2" collapsed="false">
      <c r="A33" s="1" t="s">
        <v>35</v>
      </c>
      <c r="B33" s="4" t="s">
        <v>15</v>
      </c>
      <c r="C33" s="1" t="s">
        <v>12</v>
      </c>
      <c r="D33" s="1" t="n">
        <v>1</v>
      </c>
      <c r="E33" s="1" t="n">
        <v>430</v>
      </c>
      <c r="F33" s="1" t="n">
        <f aca="false">E33*D33</f>
        <v>430</v>
      </c>
      <c r="G33" s="1" t="n">
        <f aca="false">F33*1.11</f>
        <v>477.3</v>
      </c>
    </row>
    <row r="34" customFormat="false" ht="15" hidden="false" customHeight="false" outlineLevel="2" collapsed="false">
      <c r="A34" s="1" t="s">
        <v>35</v>
      </c>
      <c r="B34" s="4" t="s">
        <v>33</v>
      </c>
      <c r="C34" s="1" t="s">
        <v>12</v>
      </c>
      <c r="D34" s="1" t="n">
        <v>0.5</v>
      </c>
      <c r="E34" s="1" t="n">
        <v>430</v>
      </c>
      <c r="F34" s="1" t="n">
        <f aca="false">E34*D34</f>
        <v>215</v>
      </c>
      <c r="G34" s="1" t="n">
        <f aca="false">F34*1.11</f>
        <v>238.65</v>
      </c>
    </row>
    <row r="35" customFormat="false" ht="15" hidden="false" customHeight="false" outlineLevel="2" collapsed="false">
      <c r="A35" s="1" t="s">
        <v>35</v>
      </c>
      <c r="B35" s="4" t="s">
        <v>11</v>
      </c>
      <c r="C35" s="1" t="s">
        <v>37</v>
      </c>
      <c r="D35" s="12" t="n">
        <v>0</v>
      </c>
      <c r="E35" s="1" t="n">
        <v>370</v>
      </c>
      <c r="F35" s="1" t="n">
        <f aca="false">E35*D35</f>
        <v>0</v>
      </c>
      <c r="G35" s="1" t="n">
        <f aca="false">F35*1.11</f>
        <v>0</v>
      </c>
    </row>
    <row r="36" customFormat="false" ht="15" hidden="false" customHeight="false" outlineLevel="2" collapsed="false">
      <c r="A36" s="1" t="s">
        <v>35</v>
      </c>
      <c r="B36" s="4" t="s">
        <v>11</v>
      </c>
      <c r="C36" s="1" t="s">
        <v>38</v>
      </c>
      <c r="D36" s="1" t="n">
        <v>0.5</v>
      </c>
      <c r="E36" s="1" t="n">
        <v>360</v>
      </c>
      <c r="F36" s="1" t="n">
        <f aca="false">E36*D36</f>
        <v>180</v>
      </c>
      <c r="G36" s="1" t="n">
        <f aca="false">F36*1.11</f>
        <v>199.8</v>
      </c>
    </row>
    <row r="37" customFormat="false" ht="15" hidden="false" customHeight="false" outlineLevel="2" collapsed="false">
      <c r="A37" s="1" t="s">
        <v>35</v>
      </c>
      <c r="B37" s="4" t="s">
        <v>11</v>
      </c>
      <c r="C37" s="1" t="s">
        <v>24</v>
      </c>
      <c r="D37" s="1" t="n">
        <v>0.5</v>
      </c>
      <c r="E37" s="1" t="n">
        <v>320</v>
      </c>
      <c r="F37" s="1" t="n">
        <f aca="false">E37*D37</f>
        <v>160</v>
      </c>
      <c r="G37" s="1" t="n">
        <f aca="false">F37*1.11</f>
        <v>177.6</v>
      </c>
    </row>
    <row r="38" customFormat="false" ht="15" hidden="false" customHeight="false" outlineLevel="2" collapsed="false">
      <c r="A38" s="1" t="s">
        <v>35</v>
      </c>
      <c r="B38" s="4" t="s">
        <v>11</v>
      </c>
      <c r="C38" s="1" t="s">
        <v>39</v>
      </c>
      <c r="D38" s="1" t="n">
        <v>0.5</v>
      </c>
      <c r="E38" s="1" t="n">
        <v>715</v>
      </c>
      <c r="F38" s="1" t="n">
        <f aca="false">E38*D38</f>
        <v>357.5</v>
      </c>
      <c r="G38" s="1" t="n">
        <f aca="false">F38*1.11</f>
        <v>396.825</v>
      </c>
    </row>
    <row r="39" customFormat="false" ht="18.75" hidden="false" customHeight="false" outlineLevel="1" collapsed="false">
      <c r="A39" s="10" t="s">
        <v>40</v>
      </c>
      <c r="B39" s="4"/>
      <c r="C39" s="1"/>
      <c r="D39" s="1"/>
      <c r="E39" s="1"/>
      <c r="F39" s="1"/>
      <c r="G39" s="11" t="n">
        <f aca="false">SUBTOTAL(9,G27:G38)</f>
        <v>2869.35</v>
      </c>
    </row>
    <row r="40" customFormat="false" ht="15" hidden="false" customHeight="false" outlineLevel="2" collapsed="false">
      <c r="A40" s="1" t="s">
        <v>41</v>
      </c>
      <c r="B40" s="4" t="s">
        <v>11</v>
      </c>
      <c r="C40" s="1" t="s">
        <v>42</v>
      </c>
      <c r="D40" s="1" t="n">
        <v>0.5</v>
      </c>
      <c r="E40" s="1" t="n">
        <v>620</v>
      </c>
      <c r="F40" s="1" t="n">
        <f aca="false">E40*D40</f>
        <v>310</v>
      </c>
      <c r="G40" s="1" t="n">
        <f aca="false">F40*1.11</f>
        <v>344.1</v>
      </c>
    </row>
    <row r="41" customFormat="false" ht="15" hidden="false" customHeight="false" outlineLevel="2" collapsed="false">
      <c r="A41" s="1" t="s">
        <v>41</v>
      </c>
      <c r="B41" s="4" t="s">
        <v>11</v>
      </c>
      <c r="C41" s="1" t="s">
        <v>39</v>
      </c>
      <c r="D41" s="1" t="n">
        <v>0.5</v>
      </c>
      <c r="E41" s="1" t="n">
        <v>715</v>
      </c>
      <c r="F41" s="1" t="n">
        <f aca="false">E41*D41</f>
        <v>357.5</v>
      </c>
      <c r="G41" s="1" t="n">
        <f aca="false">F41*1.11</f>
        <v>396.825</v>
      </c>
    </row>
    <row r="42" customFormat="false" ht="15" hidden="false" customHeight="false" outlineLevel="2" collapsed="false">
      <c r="A42" s="1" t="s">
        <v>41</v>
      </c>
      <c r="B42" s="4" t="s">
        <v>11</v>
      </c>
      <c r="C42" s="1" t="s">
        <v>8</v>
      </c>
      <c r="D42" s="1" t="n">
        <v>0.5</v>
      </c>
      <c r="E42" s="1" t="n">
        <v>370</v>
      </c>
      <c r="F42" s="1" t="n">
        <f aca="false">E42*D42</f>
        <v>185</v>
      </c>
      <c r="G42" s="1" t="n">
        <f aca="false">F42*1.11</f>
        <v>205.35</v>
      </c>
    </row>
    <row r="43" customFormat="false" ht="18.75" hidden="false" customHeight="false" outlineLevel="1" collapsed="false">
      <c r="A43" s="10" t="s">
        <v>43</v>
      </c>
      <c r="B43" s="4"/>
      <c r="C43" s="1"/>
      <c r="D43" s="1"/>
      <c r="E43" s="1"/>
      <c r="F43" s="1"/>
      <c r="G43" s="11" t="n">
        <f aca="false">SUBTOTAL(9,G40:G42)</f>
        <v>946.275</v>
      </c>
    </row>
    <row r="44" customFormat="false" ht="15" hidden="false" customHeight="false" outlineLevel="2" collapsed="false">
      <c r="A44" s="1" t="s">
        <v>44</v>
      </c>
      <c r="B44" s="4" t="s">
        <v>45</v>
      </c>
      <c r="C44" s="1" t="s">
        <v>36</v>
      </c>
      <c r="D44" s="1" t="n">
        <v>0.5</v>
      </c>
      <c r="E44" s="1" t="n">
        <v>445</v>
      </c>
      <c r="F44" s="1" t="n">
        <f aca="false">E44*D44</f>
        <v>222.5</v>
      </c>
      <c r="G44" s="1" t="n">
        <f aca="false">F44*1.11</f>
        <v>246.975</v>
      </c>
    </row>
    <row r="45" customFormat="false" ht="15" hidden="false" customHeight="false" outlineLevel="2" collapsed="false">
      <c r="A45" s="1" t="s">
        <v>44</v>
      </c>
      <c r="B45" s="4" t="s">
        <v>45</v>
      </c>
      <c r="C45" s="1" t="s">
        <v>29</v>
      </c>
      <c r="D45" s="1" t="n">
        <v>0.5</v>
      </c>
      <c r="E45" s="1" t="n">
        <v>350</v>
      </c>
      <c r="F45" s="1" t="n">
        <f aca="false">E45*D45</f>
        <v>175</v>
      </c>
      <c r="G45" s="1" t="n">
        <f aca="false">F45*1.11</f>
        <v>194.25</v>
      </c>
    </row>
    <row r="46" customFormat="false" ht="15" hidden="false" customHeight="false" outlineLevel="2" collapsed="false">
      <c r="A46" s="1" t="s">
        <v>44</v>
      </c>
      <c r="B46" s="4" t="s">
        <v>45</v>
      </c>
      <c r="C46" s="1" t="s">
        <v>46</v>
      </c>
      <c r="D46" s="1" t="n">
        <v>0.5</v>
      </c>
      <c r="E46" s="1" t="n">
        <v>380</v>
      </c>
      <c r="F46" s="1" t="n">
        <f aca="false">E46*D46</f>
        <v>190</v>
      </c>
      <c r="G46" s="1" t="n">
        <f aca="false">F46*1.11</f>
        <v>210.9</v>
      </c>
    </row>
    <row r="47" customFormat="false" ht="18.75" hidden="false" customHeight="false" outlineLevel="1" collapsed="false">
      <c r="A47" s="10" t="s">
        <v>47</v>
      </c>
      <c r="B47" s="4"/>
      <c r="C47" s="1"/>
      <c r="D47" s="1"/>
      <c r="E47" s="1"/>
      <c r="F47" s="1"/>
      <c r="G47" s="11" t="n">
        <f aca="false">SUBTOTAL(9,G44:G46)</f>
        <v>652.125</v>
      </c>
    </row>
    <row r="48" customFormat="false" ht="15" hidden="false" customHeight="false" outlineLevel="2" collapsed="false">
      <c r="A48" s="1" t="s">
        <v>48</v>
      </c>
      <c r="B48" s="4" t="s">
        <v>11</v>
      </c>
      <c r="C48" s="1" t="s">
        <v>28</v>
      </c>
      <c r="D48" s="1" t="n">
        <v>0.5</v>
      </c>
      <c r="E48" s="1" t="n">
        <v>155</v>
      </c>
      <c r="F48" s="1" t="n">
        <f aca="false">E48*D48</f>
        <v>77.5</v>
      </c>
      <c r="G48" s="1" t="n">
        <f aca="false">F48*1.11</f>
        <v>86.025</v>
      </c>
    </row>
    <row r="49" customFormat="false" ht="15" hidden="false" customHeight="false" outlineLevel="2" collapsed="false">
      <c r="A49" s="1" t="s">
        <v>48</v>
      </c>
      <c r="B49" s="4" t="s">
        <v>11</v>
      </c>
      <c r="C49" s="1" t="s">
        <v>49</v>
      </c>
      <c r="D49" s="1" t="n">
        <v>0.5</v>
      </c>
      <c r="E49" s="1" t="n">
        <v>155</v>
      </c>
      <c r="F49" s="1" t="n">
        <f aca="false">E49*D49</f>
        <v>77.5</v>
      </c>
      <c r="G49" s="1" t="n">
        <f aca="false">F49*1.11</f>
        <v>86.025</v>
      </c>
    </row>
    <row r="50" customFormat="false" ht="15" hidden="false" customHeight="false" outlineLevel="2" collapsed="false">
      <c r="A50" s="1" t="s">
        <v>48</v>
      </c>
      <c r="B50" s="4" t="s">
        <v>11</v>
      </c>
      <c r="C50" s="1" t="s">
        <v>29</v>
      </c>
      <c r="D50" s="1" t="n">
        <v>0.5</v>
      </c>
      <c r="E50" s="1" t="n">
        <v>350</v>
      </c>
      <c r="F50" s="1" t="n">
        <f aca="false">E50*D50</f>
        <v>175</v>
      </c>
      <c r="G50" s="1" t="n">
        <f aca="false">F50*1.11</f>
        <v>194.25</v>
      </c>
    </row>
    <row r="51" customFormat="false" ht="15" hidden="false" customHeight="false" outlineLevel="2" collapsed="false">
      <c r="A51" s="1" t="s">
        <v>48</v>
      </c>
      <c r="B51" s="4" t="s">
        <v>33</v>
      </c>
      <c r="C51" s="1" t="s">
        <v>29</v>
      </c>
      <c r="D51" s="1" t="n">
        <v>0.5</v>
      </c>
      <c r="E51" s="1" t="n">
        <v>350</v>
      </c>
      <c r="F51" s="1" t="n">
        <f aca="false">E51*D51</f>
        <v>175</v>
      </c>
      <c r="G51" s="1" t="n">
        <f aca="false">F51*1.11</f>
        <v>194.25</v>
      </c>
    </row>
    <row r="52" customFormat="false" ht="15" hidden="false" customHeight="false" outlineLevel="2" collapsed="false">
      <c r="A52" s="1" t="s">
        <v>48</v>
      </c>
      <c r="B52" s="4" t="s">
        <v>11</v>
      </c>
      <c r="C52" s="1" t="s">
        <v>30</v>
      </c>
      <c r="D52" s="1" t="n">
        <v>0</v>
      </c>
      <c r="E52" s="1" t="n">
        <v>485</v>
      </c>
      <c r="F52" s="1" t="n">
        <f aca="false">E52*D52</f>
        <v>0</v>
      </c>
      <c r="G52" s="1" t="n">
        <f aca="false">F52*1.11</f>
        <v>0</v>
      </c>
    </row>
    <row r="53" customFormat="false" ht="15" hidden="false" customHeight="false" outlineLevel="2" collapsed="false">
      <c r="A53" s="1" t="s">
        <v>48</v>
      </c>
      <c r="B53" s="4" t="s">
        <v>11</v>
      </c>
      <c r="C53" s="1" t="s">
        <v>8</v>
      </c>
      <c r="D53" s="1" t="n">
        <v>0.5</v>
      </c>
      <c r="E53" s="1" t="n">
        <v>370</v>
      </c>
      <c r="F53" s="1" t="n">
        <f aca="false">E53*D53</f>
        <v>185</v>
      </c>
      <c r="G53" s="1" t="n">
        <f aca="false">F53*1.11</f>
        <v>205.35</v>
      </c>
    </row>
    <row r="54" customFormat="false" ht="18.75" hidden="false" customHeight="false" outlineLevel="1" collapsed="false">
      <c r="A54" s="10" t="s">
        <v>50</v>
      </c>
      <c r="B54" s="4"/>
      <c r="C54" s="1"/>
      <c r="D54" s="1"/>
      <c r="E54" s="1"/>
      <c r="F54" s="1"/>
      <c r="G54" s="11" t="n">
        <f aca="false">SUBTOTAL(9,G48:G53)</f>
        <v>765.9</v>
      </c>
    </row>
    <row r="55" customFormat="false" ht="15" hidden="false" customHeight="false" outlineLevel="2" collapsed="false">
      <c r="A55" s="1" t="s">
        <v>51</v>
      </c>
      <c r="B55" s="4" t="s">
        <v>21</v>
      </c>
      <c r="C55" s="1" t="s">
        <v>19</v>
      </c>
      <c r="D55" s="1" t="n">
        <v>0</v>
      </c>
      <c r="E55" s="1" t="n">
        <v>660</v>
      </c>
      <c r="F55" s="1" t="n">
        <f aca="false">E55*D55</f>
        <v>0</v>
      </c>
      <c r="G55" s="1" t="n">
        <f aca="false">F55*1.11</f>
        <v>0</v>
      </c>
    </row>
    <row r="56" customFormat="false" ht="15" hidden="false" customHeight="false" outlineLevel="2" collapsed="false">
      <c r="A56" s="1" t="s">
        <v>51</v>
      </c>
      <c r="B56" s="4" t="s">
        <v>11</v>
      </c>
      <c r="C56" s="1" t="s">
        <v>19</v>
      </c>
      <c r="D56" s="1" t="n">
        <v>0</v>
      </c>
      <c r="E56" s="1" t="n">
        <v>660</v>
      </c>
      <c r="F56" s="1" t="n">
        <f aca="false">E56*D56</f>
        <v>0</v>
      </c>
      <c r="G56" s="1" t="n">
        <f aca="false">F56*1.11</f>
        <v>0</v>
      </c>
    </row>
    <row r="57" customFormat="false" ht="15" hidden="false" customHeight="false" outlineLevel="2" collapsed="false">
      <c r="A57" s="1" t="s">
        <v>51</v>
      </c>
      <c r="B57" s="4" t="s">
        <v>11</v>
      </c>
      <c r="C57" s="1" t="s">
        <v>52</v>
      </c>
      <c r="D57" s="1" t="n">
        <v>0.5</v>
      </c>
      <c r="E57" s="1" t="n">
        <v>405</v>
      </c>
      <c r="F57" s="1" t="n">
        <f aca="false">E57*D57</f>
        <v>202.5</v>
      </c>
      <c r="G57" s="1" t="n">
        <f aca="false">F57*1.11</f>
        <v>224.775</v>
      </c>
    </row>
    <row r="58" customFormat="false" ht="15" hidden="false" customHeight="false" outlineLevel="2" collapsed="false">
      <c r="A58" s="1" t="s">
        <v>51</v>
      </c>
      <c r="B58" s="4" t="s">
        <v>21</v>
      </c>
      <c r="C58" s="1" t="s">
        <v>8</v>
      </c>
      <c r="D58" s="1" t="n">
        <v>1</v>
      </c>
      <c r="E58" s="1" t="n">
        <v>370</v>
      </c>
      <c r="F58" s="1" t="n">
        <f aca="false">E58*D58</f>
        <v>370</v>
      </c>
      <c r="G58" s="1" t="n">
        <f aca="false">F58*1.11</f>
        <v>410.7</v>
      </c>
    </row>
    <row r="59" customFormat="false" ht="15" hidden="false" customHeight="false" outlineLevel="2" collapsed="false">
      <c r="A59" s="1" t="s">
        <v>51</v>
      </c>
      <c r="B59" s="4" t="s">
        <v>11</v>
      </c>
      <c r="C59" s="1" t="s">
        <v>8</v>
      </c>
      <c r="D59" s="1" t="n">
        <v>0.5</v>
      </c>
      <c r="E59" s="1" t="n">
        <v>370</v>
      </c>
      <c r="F59" s="1" t="n">
        <f aca="false">E59*D59</f>
        <v>185</v>
      </c>
      <c r="G59" s="1" t="n">
        <f aca="false">F59*1.11</f>
        <v>205.35</v>
      </c>
    </row>
    <row r="60" customFormat="false" ht="18.75" hidden="false" customHeight="false" outlineLevel="1" collapsed="false">
      <c r="A60" s="10" t="s">
        <v>53</v>
      </c>
      <c r="B60" s="4"/>
      <c r="C60" s="1"/>
      <c r="D60" s="1"/>
      <c r="E60" s="1"/>
      <c r="F60" s="1"/>
      <c r="G60" s="11" t="n">
        <f aca="false">SUBTOTAL(9,G55:G59)</f>
        <v>840.825</v>
      </c>
    </row>
    <row r="61" customFormat="false" ht="15" hidden="false" customHeight="false" outlineLevel="2" collapsed="false">
      <c r="A61" s="1" t="s">
        <v>54</v>
      </c>
      <c r="B61" s="4" t="s">
        <v>45</v>
      </c>
      <c r="C61" s="1" t="s">
        <v>55</v>
      </c>
      <c r="D61" s="1" t="n">
        <v>0.5</v>
      </c>
      <c r="E61" s="1" t="n">
        <v>465</v>
      </c>
      <c r="F61" s="1" t="n">
        <f aca="false">E61*D61</f>
        <v>232.5</v>
      </c>
      <c r="G61" s="1" t="n">
        <f aca="false">F61*1.11</f>
        <v>258.075</v>
      </c>
    </row>
    <row r="62" customFormat="false" ht="15" hidden="false" customHeight="false" outlineLevel="2" collapsed="false">
      <c r="A62" s="1" t="s">
        <v>54</v>
      </c>
      <c r="B62" s="4" t="s">
        <v>11</v>
      </c>
      <c r="C62" s="1" t="s">
        <v>12</v>
      </c>
      <c r="D62" s="1" t="n">
        <v>0.5</v>
      </c>
      <c r="E62" s="1" t="n">
        <v>430</v>
      </c>
      <c r="F62" s="1" t="n">
        <f aca="false">E62*D62</f>
        <v>215</v>
      </c>
      <c r="G62" s="1" t="n">
        <f aca="false">F62*1.11</f>
        <v>238.65</v>
      </c>
    </row>
    <row r="63" customFormat="false" ht="15" hidden="false" customHeight="false" outlineLevel="2" collapsed="false">
      <c r="A63" s="1" t="s">
        <v>54</v>
      </c>
      <c r="B63" s="4" t="s">
        <v>45</v>
      </c>
      <c r="C63" s="1" t="s">
        <v>56</v>
      </c>
      <c r="D63" s="1" t="n">
        <v>0.5</v>
      </c>
      <c r="E63" s="1" t="n">
        <v>530</v>
      </c>
      <c r="F63" s="1" t="n">
        <f aca="false">E63*D63</f>
        <v>265</v>
      </c>
      <c r="G63" s="1" t="n">
        <f aca="false">F63*1.11</f>
        <v>294.15</v>
      </c>
    </row>
    <row r="64" customFormat="false" ht="15" hidden="false" customHeight="false" outlineLevel="2" collapsed="false">
      <c r="A64" s="1" t="s">
        <v>54</v>
      </c>
      <c r="B64" s="4" t="s">
        <v>45</v>
      </c>
      <c r="C64" s="1" t="s">
        <v>57</v>
      </c>
      <c r="D64" s="1" t="n">
        <v>0.5</v>
      </c>
      <c r="E64" s="1" t="n">
        <v>370</v>
      </c>
      <c r="F64" s="1" t="n">
        <f aca="false">E64*D64</f>
        <v>185</v>
      </c>
      <c r="G64" s="1" t="n">
        <f aca="false">F64*1.11</f>
        <v>205.35</v>
      </c>
    </row>
    <row r="65" customFormat="false" ht="18.75" hidden="false" customHeight="false" outlineLevel="1" collapsed="false">
      <c r="A65" s="10" t="s">
        <v>58</v>
      </c>
      <c r="B65" s="4"/>
      <c r="C65" s="1"/>
      <c r="D65" s="1"/>
      <c r="E65" s="1"/>
      <c r="F65" s="1"/>
      <c r="G65" s="11" t="n">
        <f aca="false">SUBTOTAL(9,G61:G64)</f>
        <v>996.225</v>
      </c>
    </row>
    <row r="66" customFormat="false" ht="15" hidden="false" customHeight="false" outlineLevel="2" collapsed="false">
      <c r="A66" s="1" t="s">
        <v>59</v>
      </c>
      <c r="B66" s="4" t="s">
        <v>11</v>
      </c>
      <c r="C66" s="1" t="s">
        <v>60</v>
      </c>
      <c r="D66" s="1" t="n">
        <v>0.5</v>
      </c>
      <c r="E66" s="1" t="n">
        <v>450</v>
      </c>
      <c r="F66" s="1" t="n">
        <f aca="false">E66*D66</f>
        <v>225</v>
      </c>
      <c r="G66" s="1" t="n">
        <f aca="false">F66*1.11</f>
        <v>249.75</v>
      </c>
    </row>
    <row r="67" customFormat="false" ht="15" hidden="false" customHeight="false" outlineLevel="2" collapsed="false">
      <c r="A67" s="1" t="s">
        <v>59</v>
      </c>
      <c r="B67" s="4" t="s">
        <v>11</v>
      </c>
      <c r="C67" s="1" t="s">
        <v>18</v>
      </c>
      <c r="D67" s="1" t="n">
        <v>0.5</v>
      </c>
      <c r="E67" s="1" t="n">
        <v>390</v>
      </c>
      <c r="F67" s="1" t="n">
        <f aca="false">E67*D67</f>
        <v>195</v>
      </c>
      <c r="G67" s="1" t="n">
        <f aca="false">F67*1.11</f>
        <v>216.45</v>
      </c>
    </row>
    <row r="68" customFormat="false" ht="15" hidden="false" customHeight="false" outlineLevel="2" collapsed="false">
      <c r="A68" s="1" t="s">
        <v>59</v>
      </c>
      <c r="B68" s="4" t="s">
        <v>11</v>
      </c>
      <c r="C68" s="1" t="s">
        <v>29</v>
      </c>
      <c r="D68" s="1" t="n">
        <v>0.5</v>
      </c>
      <c r="E68" s="1" t="n">
        <v>350</v>
      </c>
      <c r="F68" s="1" t="n">
        <f aca="false">E68*D68</f>
        <v>175</v>
      </c>
      <c r="G68" s="1" t="n">
        <f aca="false">F68*1.11</f>
        <v>194.25</v>
      </c>
    </row>
    <row r="69" customFormat="false" ht="15" hidden="false" customHeight="false" outlineLevel="2" collapsed="false">
      <c r="A69" s="1" t="s">
        <v>59</v>
      </c>
      <c r="B69" s="4" t="s">
        <v>11</v>
      </c>
      <c r="C69" s="1" t="s">
        <v>19</v>
      </c>
      <c r="D69" s="1" t="n">
        <v>0</v>
      </c>
      <c r="E69" s="1" t="n">
        <v>660</v>
      </c>
      <c r="F69" s="1" t="n">
        <f aca="false">E69*D69</f>
        <v>0</v>
      </c>
      <c r="G69" s="1" t="n">
        <f aca="false">F69*1.11</f>
        <v>0</v>
      </c>
    </row>
    <row r="70" customFormat="false" ht="15" hidden="false" customHeight="false" outlineLevel="2" collapsed="false">
      <c r="A70" s="1" t="s">
        <v>59</v>
      </c>
      <c r="B70" s="4" t="s">
        <v>11</v>
      </c>
      <c r="C70" s="1" t="s">
        <v>30</v>
      </c>
      <c r="D70" s="1" t="n">
        <v>0</v>
      </c>
      <c r="E70" s="1" t="n">
        <v>485</v>
      </c>
      <c r="F70" s="1" t="n">
        <f aca="false">E70*D70</f>
        <v>0</v>
      </c>
      <c r="G70" s="1" t="n">
        <f aca="false">F70*1.11</f>
        <v>0</v>
      </c>
    </row>
    <row r="71" customFormat="false" ht="15" hidden="false" customHeight="false" outlineLevel="2" collapsed="false">
      <c r="A71" s="1" t="s">
        <v>59</v>
      </c>
      <c r="B71" s="4" t="s">
        <v>11</v>
      </c>
      <c r="C71" s="1" t="s">
        <v>55</v>
      </c>
      <c r="D71" s="1" t="n">
        <v>0.5</v>
      </c>
      <c r="E71" s="1" t="n">
        <v>465</v>
      </c>
      <c r="F71" s="1" t="n">
        <f aca="false">E71*D71</f>
        <v>232.5</v>
      </c>
      <c r="G71" s="1" t="n">
        <f aca="false">F71*1.11</f>
        <v>258.075</v>
      </c>
    </row>
    <row r="72" customFormat="false" ht="15" hidden="false" customHeight="false" outlineLevel="2" collapsed="false">
      <c r="A72" s="1" t="s">
        <v>59</v>
      </c>
      <c r="B72" s="4" t="s">
        <v>11</v>
      </c>
      <c r="C72" s="1" t="s">
        <v>12</v>
      </c>
      <c r="D72" s="1" t="n">
        <v>0.5</v>
      </c>
      <c r="E72" s="1" t="n">
        <v>430</v>
      </c>
      <c r="F72" s="1" t="n">
        <f aca="false">E72*D72</f>
        <v>215</v>
      </c>
      <c r="G72" s="1" t="n">
        <f aca="false">F72*1.11</f>
        <v>238.65</v>
      </c>
    </row>
    <row r="73" customFormat="false" ht="15" hidden="false" customHeight="false" outlineLevel="2" collapsed="false">
      <c r="A73" s="1" t="s">
        <v>59</v>
      </c>
      <c r="B73" s="4" t="s">
        <v>11</v>
      </c>
      <c r="C73" s="1" t="s">
        <v>31</v>
      </c>
      <c r="D73" s="1" t="n">
        <v>0.5</v>
      </c>
      <c r="E73" s="1" t="n">
        <v>450</v>
      </c>
      <c r="F73" s="1" t="n">
        <f aca="false">E73*D73</f>
        <v>225</v>
      </c>
      <c r="G73" s="1" t="n">
        <f aca="false">F73*1.11</f>
        <v>249.75</v>
      </c>
    </row>
    <row r="74" customFormat="false" ht="15" hidden="false" customHeight="false" outlineLevel="2" collapsed="false">
      <c r="A74" s="1" t="s">
        <v>59</v>
      </c>
      <c r="B74" s="4" t="s">
        <v>11</v>
      </c>
      <c r="C74" s="1" t="s">
        <v>56</v>
      </c>
      <c r="D74" s="1" t="n">
        <v>0.5</v>
      </c>
      <c r="E74" s="1" t="n">
        <v>530</v>
      </c>
      <c r="F74" s="1" t="n">
        <f aca="false">E74*D74</f>
        <v>265</v>
      </c>
      <c r="G74" s="1" t="n">
        <f aca="false">F74*1.11</f>
        <v>294.15</v>
      </c>
    </row>
    <row r="75" customFormat="false" ht="15" hidden="false" customHeight="false" outlineLevel="2" collapsed="false">
      <c r="A75" s="1" t="s">
        <v>59</v>
      </c>
      <c r="B75" s="4" t="s">
        <v>11</v>
      </c>
      <c r="C75" s="1" t="s">
        <v>32</v>
      </c>
      <c r="D75" s="1" t="n">
        <v>0.5</v>
      </c>
      <c r="E75" s="1" t="n">
        <v>370</v>
      </c>
      <c r="F75" s="1" t="n">
        <f aca="false">E75*D75</f>
        <v>185</v>
      </c>
      <c r="G75" s="1" t="n">
        <f aca="false">F75*1.11</f>
        <v>205.35</v>
      </c>
    </row>
    <row r="76" customFormat="false" ht="15" hidden="false" customHeight="false" outlineLevel="2" collapsed="false">
      <c r="A76" s="1" t="s">
        <v>59</v>
      </c>
      <c r="B76" s="4" t="s">
        <v>11</v>
      </c>
      <c r="C76" s="1" t="s">
        <v>61</v>
      </c>
      <c r="D76" s="1" t="n">
        <v>0.5</v>
      </c>
      <c r="E76" s="1" t="n">
        <v>470</v>
      </c>
      <c r="F76" s="1" t="n">
        <f aca="false">E76*D76</f>
        <v>235</v>
      </c>
      <c r="G76" s="1" t="n">
        <f aca="false">F76*1.11</f>
        <v>260.85</v>
      </c>
    </row>
    <row r="77" customFormat="false" ht="15" hidden="false" customHeight="false" outlineLevel="2" collapsed="false">
      <c r="A77" s="1" t="s">
        <v>59</v>
      </c>
      <c r="B77" s="4" t="s">
        <v>11</v>
      </c>
      <c r="C77" s="1" t="s">
        <v>8</v>
      </c>
      <c r="D77" s="1" t="n">
        <v>0.5</v>
      </c>
      <c r="E77" s="1" t="n">
        <v>370</v>
      </c>
      <c r="F77" s="1" t="n">
        <f aca="false">E77*D77</f>
        <v>185</v>
      </c>
      <c r="G77" s="1" t="n">
        <f aca="false">F77*1.11</f>
        <v>205.35</v>
      </c>
    </row>
    <row r="78" customFormat="false" ht="18.75" hidden="false" customHeight="false" outlineLevel="1" collapsed="false">
      <c r="A78" s="10" t="s">
        <v>62</v>
      </c>
      <c r="B78" s="4"/>
      <c r="C78" s="1"/>
      <c r="D78" s="1"/>
      <c r="E78" s="1"/>
      <c r="F78" s="1"/>
      <c r="G78" s="11" t="n">
        <f aca="false">SUBTOTAL(9,G66:G77)</f>
        <v>2372.625</v>
      </c>
    </row>
    <row r="79" customFormat="false" ht="15" hidden="false" customHeight="false" outlineLevel="2" collapsed="false">
      <c r="A79" s="1" t="s">
        <v>63</v>
      </c>
      <c r="B79" s="4" t="s">
        <v>64</v>
      </c>
      <c r="C79" s="1" t="s">
        <v>42</v>
      </c>
      <c r="D79" s="1" t="n">
        <v>0.25</v>
      </c>
      <c r="E79" s="1" t="n">
        <v>620</v>
      </c>
      <c r="F79" s="1" t="n">
        <f aca="false">E79*D79</f>
        <v>155</v>
      </c>
      <c r="G79" s="1" t="n">
        <f aca="false">F79*1.11</f>
        <v>172.05</v>
      </c>
    </row>
    <row r="80" customFormat="false" ht="15" hidden="false" customHeight="false" outlineLevel="2" collapsed="false">
      <c r="A80" s="1" t="s">
        <v>63</v>
      </c>
      <c r="B80" s="4" t="s">
        <v>21</v>
      </c>
      <c r="C80" s="1" t="s">
        <v>30</v>
      </c>
      <c r="D80" s="1" t="n">
        <v>0</v>
      </c>
      <c r="E80" s="1" t="n">
        <v>485</v>
      </c>
      <c r="F80" s="1" t="n">
        <f aca="false">E80*D80</f>
        <v>0</v>
      </c>
      <c r="G80" s="1" t="n">
        <f aca="false">F80*1.11</f>
        <v>0</v>
      </c>
    </row>
    <row r="81" customFormat="false" ht="15" hidden="false" customHeight="false" outlineLevel="2" collapsed="false">
      <c r="A81" s="1" t="s">
        <v>63</v>
      </c>
      <c r="B81" s="4" t="s">
        <v>45</v>
      </c>
      <c r="C81" s="1" t="s">
        <v>56</v>
      </c>
      <c r="D81" s="1" t="n">
        <v>0.5</v>
      </c>
      <c r="E81" s="1" t="n">
        <v>530</v>
      </c>
      <c r="F81" s="1" t="n">
        <f aca="false">E81*D81</f>
        <v>265</v>
      </c>
      <c r="G81" s="1" t="n">
        <f aca="false">F81*1.11</f>
        <v>294.15</v>
      </c>
    </row>
    <row r="82" customFormat="false" ht="18.75" hidden="false" customHeight="false" outlineLevel="1" collapsed="false">
      <c r="A82" s="10" t="s">
        <v>65</v>
      </c>
      <c r="B82" s="4"/>
      <c r="C82" s="1"/>
      <c r="D82" s="1"/>
      <c r="E82" s="1"/>
      <c r="F82" s="1"/>
      <c r="G82" s="11" t="n">
        <f aca="false">SUBTOTAL(9,G79:G81)</f>
        <v>466.2</v>
      </c>
    </row>
    <row r="83" customFormat="false" ht="15" hidden="false" customHeight="false" outlineLevel="2" collapsed="false">
      <c r="A83" s="1" t="s">
        <v>66</v>
      </c>
      <c r="B83" s="4" t="s">
        <v>11</v>
      </c>
      <c r="C83" s="1" t="s">
        <v>52</v>
      </c>
      <c r="D83" s="1" t="n">
        <v>0.5</v>
      </c>
      <c r="E83" s="1" t="n">
        <v>405</v>
      </c>
      <c r="F83" s="1" t="n">
        <f aca="false">E83*D83</f>
        <v>202.5</v>
      </c>
      <c r="G83" s="1" t="n">
        <f aca="false">F83*1.11</f>
        <v>224.775</v>
      </c>
    </row>
    <row r="84" customFormat="false" ht="15" hidden="false" customHeight="false" outlineLevel="2" collapsed="false">
      <c r="A84" s="1" t="s">
        <v>66</v>
      </c>
      <c r="B84" s="4" t="s">
        <v>11</v>
      </c>
      <c r="C84" s="1" t="s">
        <v>8</v>
      </c>
      <c r="D84" s="1" t="n">
        <v>0.5</v>
      </c>
      <c r="E84" s="1" t="n">
        <v>370</v>
      </c>
      <c r="F84" s="1" t="n">
        <f aca="false">E84*D84</f>
        <v>185</v>
      </c>
      <c r="G84" s="1" t="n">
        <f aca="false">F84*1.11</f>
        <v>205.35</v>
      </c>
    </row>
    <row r="85" customFormat="false" ht="18.75" hidden="false" customHeight="false" outlineLevel="1" collapsed="false">
      <c r="A85" s="10" t="s">
        <v>67</v>
      </c>
      <c r="B85" s="4"/>
      <c r="C85" s="1"/>
      <c r="D85" s="1"/>
      <c r="E85" s="1"/>
      <c r="F85" s="1"/>
      <c r="G85" s="11" t="n">
        <f aca="false">SUBTOTAL(9,G83:G84)</f>
        <v>430.125</v>
      </c>
    </row>
    <row r="86" customFormat="false" ht="15" hidden="false" customHeight="false" outlineLevel="2" collapsed="false">
      <c r="A86" s="1" t="s">
        <v>68</v>
      </c>
      <c r="B86" s="4" t="s">
        <v>45</v>
      </c>
      <c r="C86" s="1" t="s">
        <v>36</v>
      </c>
      <c r="D86" s="1" t="n">
        <v>0.5</v>
      </c>
      <c r="E86" s="1" t="n">
        <v>445</v>
      </c>
      <c r="F86" s="1" t="n">
        <f aca="false">E86*D86</f>
        <v>222.5</v>
      </c>
      <c r="G86" s="1" t="n">
        <f aca="false">F86*1.11</f>
        <v>246.975</v>
      </c>
    </row>
    <row r="87" customFormat="false" ht="15" hidden="false" customHeight="false" outlineLevel="2" collapsed="false">
      <c r="A87" s="1" t="s">
        <v>68</v>
      </c>
      <c r="B87" s="4" t="s">
        <v>45</v>
      </c>
      <c r="C87" s="1" t="s">
        <v>29</v>
      </c>
      <c r="D87" s="1" t="n">
        <v>0.5</v>
      </c>
      <c r="E87" s="1" t="n">
        <v>350</v>
      </c>
      <c r="F87" s="1" t="n">
        <f aca="false">E87*D87</f>
        <v>175</v>
      </c>
      <c r="G87" s="1" t="n">
        <f aca="false">F87*1.11</f>
        <v>194.25</v>
      </c>
    </row>
    <row r="88" customFormat="false" ht="15" hidden="false" customHeight="false" outlineLevel="2" collapsed="false">
      <c r="A88" s="1" t="s">
        <v>68</v>
      </c>
      <c r="B88" s="4" t="s">
        <v>45</v>
      </c>
      <c r="C88" s="1" t="s">
        <v>30</v>
      </c>
      <c r="D88" s="1" t="n">
        <v>0</v>
      </c>
      <c r="E88" s="1" t="n">
        <v>485</v>
      </c>
      <c r="F88" s="1" t="n">
        <f aca="false">E88*D88</f>
        <v>0</v>
      </c>
      <c r="G88" s="1" t="n">
        <f aca="false">F88*1.11</f>
        <v>0</v>
      </c>
    </row>
    <row r="89" customFormat="false" ht="15" hidden="false" customHeight="false" outlineLevel="2" collapsed="false">
      <c r="A89" s="1" t="s">
        <v>68</v>
      </c>
      <c r="B89" s="4" t="s">
        <v>45</v>
      </c>
      <c r="C89" s="1" t="s">
        <v>8</v>
      </c>
      <c r="D89" s="1" t="n">
        <v>0.5</v>
      </c>
      <c r="E89" s="1" t="n">
        <v>370</v>
      </c>
      <c r="F89" s="1" t="n">
        <f aca="false">E89*D89</f>
        <v>185</v>
      </c>
      <c r="G89" s="1" t="n">
        <f aca="false">F89*1.11</f>
        <v>205.35</v>
      </c>
    </row>
    <row r="90" customFormat="false" ht="18.75" hidden="false" customHeight="false" outlineLevel="1" collapsed="false">
      <c r="A90" s="10" t="s">
        <v>69</v>
      </c>
      <c r="B90" s="4"/>
      <c r="C90" s="1"/>
      <c r="D90" s="1"/>
      <c r="E90" s="1"/>
      <c r="F90" s="1"/>
      <c r="G90" s="11" t="n">
        <f aca="false">SUBTOTAL(9,G86:G89)</f>
        <v>646.575</v>
      </c>
    </row>
    <row r="91" customFormat="false" ht="15" hidden="false" customHeight="false" outlineLevel="2" collapsed="false">
      <c r="A91" s="1" t="s">
        <v>70</v>
      </c>
      <c r="B91" s="4" t="s">
        <v>13</v>
      </c>
      <c r="C91" s="1" t="s">
        <v>42</v>
      </c>
      <c r="D91" s="1" t="n">
        <v>0.25</v>
      </c>
      <c r="E91" s="1" t="n">
        <v>620</v>
      </c>
      <c r="F91" s="1" t="n">
        <f aca="false">E91*D91</f>
        <v>155</v>
      </c>
      <c r="G91" s="1" t="n">
        <f aca="false">F91*1.11</f>
        <v>172.05</v>
      </c>
    </row>
    <row r="92" customFormat="false" ht="15" hidden="false" customHeight="false" outlineLevel="2" collapsed="false">
      <c r="A92" s="1" t="s">
        <v>70</v>
      </c>
      <c r="B92" s="4" t="n">
        <v>0.5</v>
      </c>
      <c r="C92" s="1" t="s">
        <v>42</v>
      </c>
      <c r="D92" s="1" t="n">
        <v>0.5</v>
      </c>
      <c r="E92" s="1" t="n">
        <v>620</v>
      </c>
      <c r="F92" s="1" t="n">
        <f aca="false">E92*D92</f>
        <v>310</v>
      </c>
      <c r="G92" s="1" t="n">
        <f aca="false">F92*1.11</f>
        <v>344.1</v>
      </c>
    </row>
    <row r="93" customFormat="false" ht="15" hidden="false" customHeight="false" outlineLevel="2" collapsed="false">
      <c r="A93" s="1" t="s">
        <v>70</v>
      </c>
      <c r="B93" s="4" t="s">
        <v>11</v>
      </c>
      <c r="C93" s="1" t="s">
        <v>36</v>
      </c>
      <c r="D93" s="1" t="n">
        <v>0.5</v>
      </c>
      <c r="E93" s="1" t="n">
        <v>445</v>
      </c>
      <c r="F93" s="1" t="n">
        <f aca="false">E93*D93</f>
        <v>222.5</v>
      </c>
      <c r="G93" s="1" t="n">
        <f aca="false">F93*1.11</f>
        <v>246.975</v>
      </c>
    </row>
    <row r="94" customFormat="false" ht="15" hidden="false" customHeight="false" outlineLevel="2" collapsed="false">
      <c r="A94" s="1" t="s">
        <v>70</v>
      </c>
      <c r="B94" s="4" t="s">
        <v>11</v>
      </c>
      <c r="C94" s="1" t="s">
        <v>31</v>
      </c>
      <c r="D94" s="1" t="n">
        <v>0.5</v>
      </c>
      <c r="E94" s="1" t="n">
        <v>450</v>
      </c>
      <c r="F94" s="1" t="n">
        <f aca="false">E94*D94</f>
        <v>225</v>
      </c>
      <c r="G94" s="1" t="n">
        <f aca="false">F94*1.11</f>
        <v>249.75</v>
      </c>
    </row>
    <row r="95" customFormat="false" ht="15" hidden="false" customHeight="false" outlineLevel="2" collapsed="false">
      <c r="A95" s="1" t="s">
        <v>70</v>
      </c>
      <c r="B95" s="4" t="s">
        <v>11</v>
      </c>
      <c r="C95" s="1" t="s">
        <v>32</v>
      </c>
      <c r="D95" s="1" t="n">
        <v>0.5</v>
      </c>
      <c r="E95" s="1" t="n">
        <v>370</v>
      </c>
      <c r="F95" s="1" t="n">
        <f aca="false">E95*D95</f>
        <v>185</v>
      </c>
      <c r="G95" s="1" t="n">
        <f aca="false">F95*1.11</f>
        <v>205.35</v>
      </c>
    </row>
    <row r="96" customFormat="false" ht="18.75" hidden="false" customHeight="false" outlineLevel="1" collapsed="false">
      <c r="A96" s="10" t="s">
        <v>71</v>
      </c>
      <c r="B96" s="4"/>
      <c r="C96" s="1"/>
      <c r="D96" s="1"/>
      <c r="E96" s="1"/>
      <c r="F96" s="1"/>
      <c r="G96" s="11" t="n">
        <f aca="false">SUBTOTAL(9,G91:G95)</f>
        <v>1218.225</v>
      </c>
    </row>
    <row r="97" customFormat="false" ht="15" hidden="false" customHeight="false" outlineLevel="2" collapsed="false">
      <c r="A97" s="1" t="s">
        <v>72</v>
      </c>
      <c r="B97" s="4" t="s">
        <v>64</v>
      </c>
      <c r="C97" s="1" t="s">
        <v>42</v>
      </c>
      <c r="D97" s="1" t="n">
        <v>0.25</v>
      </c>
      <c r="E97" s="1" t="n">
        <v>620</v>
      </c>
      <c r="F97" s="1" t="n">
        <f aca="false">E97*D97</f>
        <v>155</v>
      </c>
      <c r="G97" s="1" t="n">
        <f aca="false">F97*1.11</f>
        <v>172.05</v>
      </c>
    </row>
    <row r="98" customFormat="false" ht="15" hidden="false" customHeight="false" outlineLevel="2" collapsed="false">
      <c r="A98" s="1" t="s">
        <v>72</v>
      </c>
      <c r="B98" s="4" t="s">
        <v>64</v>
      </c>
      <c r="C98" s="1" t="s">
        <v>42</v>
      </c>
      <c r="D98" s="1" t="n">
        <v>0.25</v>
      </c>
      <c r="E98" s="1" t="n">
        <v>620</v>
      </c>
      <c r="F98" s="1" t="n">
        <f aca="false">E98*D98</f>
        <v>155</v>
      </c>
      <c r="G98" s="1" t="n">
        <f aca="false">F98*1.11</f>
        <v>172.05</v>
      </c>
    </row>
    <row r="99" customFormat="false" ht="15" hidden="false" customHeight="false" outlineLevel="2" collapsed="false">
      <c r="A99" s="1" t="s">
        <v>72</v>
      </c>
      <c r="B99" s="4" t="s">
        <v>45</v>
      </c>
      <c r="C99" s="1" t="s">
        <v>12</v>
      </c>
      <c r="D99" s="1" t="n">
        <v>0.5</v>
      </c>
      <c r="E99" s="1" t="n">
        <v>430</v>
      </c>
      <c r="F99" s="1" t="n">
        <f aca="false">E99*D99</f>
        <v>215</v>
      </c>
      <c r="G99" s="1" t="n">
        <f aca="false">F99*1.11</f>
        <v>238.65</v>
      </c>
    </row>
    <row r="100" customFormat="false" ht="15" hidden="false" customHeight="false" outlineLevel="2" collapsed="false">
      <c r="A100" s="1" t="s">
        <v>72</v>
      </c>
      <c r="B100" s="4" t="s">
        <v>73</v>
      </c>
      <c r="C100" s="1" t="s">
        <v>61</v>
      </c>
      <c r="D100" s="1" t="n">
        <v>1</v>
      </c>
      <c r="E100" s="1" t="n">
        <v>470</v>
      </c>
      <c r="F100" s="1" t="n">
        <f aca="false">E100*D100</f>
        <v>470</v>
      </c>
      <c r="G100" s="1" t="n">
        <f aca="false">F100*1.11</f>
        <v>521.7</v>
      </c>
    </row>
    <row r="101" customFormat="false" ht="15" hidden="false" customHeight="false" outlineLevel="2" collapsed="false">
      <c r="A101" s="1" t="s">
        <v>72</v>
      </c>
      <c r="B101" s="4" t="s">
        <v>45</v>
      </c>
      <c r="C101" s="1" t="s">
        <v>39</v>
      </c>
      <c r="D101" s="1" t="n">
        <v>0.5</v>
      </c>
      <c r="E101" s="1" t="n">
        <v>715</v>
      </c>
      <c r="F101" s="1" t="n">
        <f aca="false">E101*D101</f>
        <v>357.5</v>
      </c>
      <c r="G101" s="1" t="n">
        <f aca="false">F101*1.11</f>
        <v>396.825</v>
      </c>
    </row>
    <row r="102" customFormat="false" ht="15" hidden="false" customHeight="false" outlineLevel="2" collapsed="false">
      <c r="A102" s="1" t="s">
        <v>72</v>
      </c>
      <c r="B102" s="4" t="s">
        <v>64</v>
      </c>
      <c r="C102" s="1" t="s">
        <v>74</v>
      </c>
      <c r="D102" s="12" t="n">
        <v>0</v>
      </c>
      <c r="E102" s="1" t="n">
        <v>620</v>
      </c>
      <c r="F102" s="1" t="n">
        <f aca="false">E102*D102</f>
        <v>0</v>
      </c>
      <c r="G102" s="1" t="n">
        <f aca="false">F102*1.11</f>
        <v>0</v>
      </c>
    </row>
    <row r="103" customFormat="false" ht="15" hidden="false" customHeight="false" outlineLevel="2" collapsed="false">
      <c r="A103" s="1" t="s">
        <v>72</v>
      </c>
      <c r="B103" s="4" t="s">
        <v>64</v>
      </c>
      <c r="C103" s="1" t="s">
        <v>74</v>
      </c>
      <c r="D103" s="12" t="n">
        <v>0</v>
      </c>
      <c r="E103" s="1" t="n">
        <v>620</v>
      </c>
      <c r="F103" s="1" t="n">
        <f aca="false">E103*D103</f>
        <v>0</v>
      </c>
      <c r="G103" s="1" t="n">
        <f aca="false">F103*1.11</f>
        <v>0</v>
      </c>
    </row>
    <row r="104" customFormat="false" ht="15" hidden="false" customHeight="false" outlineLevel="2" collapsed="false">
      <c r="A104" s="1" t="s">
        <v>72</v>
      </c>
      <c r="B104" s="4" t="s">
        <v>64</v>
      </c>
      <c r="C104" s="1" t="s">
        <v>14</v>
      </c>
      <c r="D104" s="1" t="n">
        <v>0.25</v>
      </c>
      <c r="E104" s="1" t="n">
        <v>460</v>
      </c>
      <c r="F104" s="1" t="n">
        <f aca="false">E104*D104</f>
        <v>115</v>
      </c>
      <c r="G104" s="1" t="n">
        <f aca="false">F104*1.11</f>
        <v>127.65</v>
      </c>
    </row>
    <row r="105" customFormat="false" ht="15" hidden="false" customHeight="false" outlineLevel="2" collapsed="false">
      <c r="A105" s="1" t="s">
        <v>72</v>
      </c>
      <c r="B105" s="4" t="s">
        <v>64</v>
      </c>
      <c r="C105" s="1" t="s">
        <v>14</v>
      </c>
      <c r="D105" s="1" t="n">
        <v>0.25</v>
      </c>
      <c r="E105" s="1" t="n">
        <v>460</v>
      </c>
      <c r="F105" s="1" t="n">
        <f aca="false">E105*D105</f>
        <v>115</v>
      </c>
      <c r="G105" s="1" t="n">
        <f aca="false">F105*1.11</f>
        <v>127.65</v>
      </c>
    </row>
    <row r="106" customFormat="false" ht="15" hidden="false" customHeight="false" outlineLevel="2" collapsed="false">
      <c r="A106" s="1" t="s">
        <v>72</v>
      </c>
      <c r="B106" s="4" t="s">
        <v>75</v>
      </c>
      <c r="C106" s="1" t="s">
        <v>14</v>
      </c>
      <c r="D106" s="1" t="n">
        <v>0.5</v>
      </c>
      <c r="E106" s="1" t="n">
        <v>460</v>
      </c>
      <c r="F106" s="1" t="n">
        <f aca="false">E106*D106</f>
        <v>230</v>
      </c>
      <c r="G106" s="1" t="n">
        <f aca="false">F106*1.11</f>
        <v>255.3</v>
      </c>
    </row>
    <row r="107" customFormat="false" ht="18.75" hidden="false" customHeight="false" outlineLevel="1" collapsed="false">
      <c r="A107" s="10" t="s">
        <v>76</v>
      </c>
      <c r="B107" s="4"/>
      <c r="C107" s="1"/>
      <c r="D107" s="1"/>
      <c r="E107" s="1"/>
      <c r="F107" s="1"/>
      <c r="G107" s="11" t="n">
        <f aca="false">SUBTOTAL(9,G97:G106)</f>
        <v>2011.875</v>
      </c>
    </row>
    <row r="108" customFormat="false" ht="15" hidden="false" customHeight="false" outlineLevel="2" collapsed="false">
      <c r="A108" s="1" t="s">
        <v>77</v>
      </c>
      <c r="B108" s="4" t="s">
        <v>45</v>
      </c>
      <c r="C108" s="1" t="s">
        <v>20</v>
      </c>
      <c r="D108" s="1" t="n">
        <v>0.5</v>
      </c>
      <c r="E108" s="1" t="n">
        <v>380</v>
      </c>
      <c r="F108" s="1" t="n">
        <f aca="false">E108*D108</f>
        <v>190</v>
      </c>
      <c r="G108" s="1" t="n">
        <f aca="false">F108*1.11</f>
        <v>210.9</v>
      </c>
    </row>
    <row r="109" customFormat="false" ht="15" hidden="false" customHeight="false" outlineLevel="2" collapsed="false">
      <c r="A109" s="1" t="s">
        <v>77</v>
      </c>
      <c r="B109" s="4" t="s">
        <v>45</v>
      </c>
      <c r="C109" s="1" t="s">
        <v>78</v>
      </c>
      <c r="D109" s="1" t="n">
        <v>0.5</v>
      </c>
      <c r="E109" s="1" t="n">
        <v>380</v>
      </c>
      <c r="F109" s="1" t="n">
        <f aca="false">E109*D109</f>
        <v>190</v>
      </c>
      <c r="G109" s="1" t="n">
        <f aca="false">F109*1.11</f>
        <v>210.9</v>
      </c>
    </row>
    <row r="110" customFormat="false" ht="15" hidden="false" customHeight="false" outlineLevel="2" collapsed="false">
      <c r="A110" s="1" t="s">
        <v>77</v>
      </c>
      <c r="B110" s="4" t="s">
        <v>21</v>
      </c>
      <c r="C110" s="1" t="s">
        <v>52</v>
      </c>
      <c r="D110" s="1" t="n">
        <v>1</v>
      </c>
      <c r="E110" s="1" t="n">
        <v>405</v>
      </c>
      <c r="F110" s="1" t="n">
        <f aca="false">E110*D110</f>
        <v>405</v>
      </c>
      <c r="G110" s="1" t="n">
        <f aca="false">F110*1.11</f>
        <v>449.55</v>
      </c>
    </row>
    <row r="111" customFormat="false" ht="15" hidden="false" customHeight="false" outlineLevel="2" collapsed="false">
      <c r="A111" s="1" t="s">
        <v>77</v>
      </c>
      <c r="B111" s="4" t="s">
        <v>45</v>
      </c>
      <c r="C111" s="1" t="s">
        <v>38</v>
      </c>
      <c r="D111" s="1" t="n">
        <v>0.5</v>
      </c>
      <c r="E111" s="1" t="n">
        <v>360</v>
      </c>
      <c r="F111" s="1" t="n">
        <f aca="false">E111*D111</f>
        <v>180</v>
      </c>
      <c r="G111" s="1" t="n">
        <f aca="false">F111*1.11</f>
        <v>199.8</v>
      </c>
    </row>
    <row r="112" customFormat="false" ht="15" hidden="false" customHeight="false" outlineLevel="2" collapsed="false">
      <c r="A112" s="1" t="s">
        <v>77</v>
      </c>
      <c r="B112" s="4" t="s">
        <v>21</v>
      </c>
      <c r="C112" s="1" t="s">
        <v>24</v>
      </c>
      <c r="D112" s="1" t="n">
        <v>1</v>
      </c>
      <c r="E112" s="1" t="n">
        <v>320</v>
      </c>
      <c r="F112" s="1" t="n">
        <f aca="false">E112*D112</f>
        <v>320</v>
      </c>
      <c r="G112" s="1" t="n">
        <f aca="false">F112*1.11</f>
        <v>355.2</v>
      </c>
    </row>
    <row r="113" customFormat="false" ht="15" hidden="false" customHeight="false" outlineLevel="2" collapsed="false">
      <c r="A113" s="1" t="s">
        <v>77</v>
      </c>
      <c r="B113" s="4" t="s">
        <v>45</v>
      </c>
      <c r="C113" s="1" t="s">
        <v>79</v>
      </c>
      <c r="D113" s="12" t="n">
        <v>0</v>
      </c>
      <c r="E113" s="1" t="n">
        <v>370</v>
      </c>
      <c r="F113" s="1" t="n">
        <f aca="false">E113*D113</f>
        <v>0</v>
      </c>
      <c r="G113" s="1" t="n">
        <f aca="false">F113*1.11</f>
        <v>0</v>
      </c>
    </row>
    <row r="114" customFormat="false" ht="18.75" hidden="false" customHeight="false" outlineLevel="1" collapsed="false">
      <c r="A114" s="10" t="s">
        <v>80</v>
      </c>
      <c r="B114" s="4"/>
      <c r="C114" s="1"/>
      <c r="D114" s="12"/>
      <c r="E114" s="1"/>
      <c r="F114" s="1"/>
      <c r="G114" s="11" t="n">
        <f aca="false">SUBTOTAL(9,G108:G113)</f>
        <v>1426.35</v>
      </c>
    </row>
    <row r="115" customFormat="false" ht="15" hidden="false" customHeight="false" outlineLevel="2" collapsed="false">
      <c r="A115" s="1" t="s">
        <v>81</v>
      </c>
      <c r="B115" s="4" t="s">
        <v>82</v>
      </c>
      <c r="C115" s="1" t="s">
        <v>60</v>
      </c>
      <c r="D115" s="1" t="n">
        <v>1</v>
      </c>
      <c r="E115" s="1" t="n">
        <v>450</v>
      </c>
      <c r="F115" s="1" t="n">
        <f aca="false">E115*D115</f>
        <v>450</v>
      </c>
      <c r="G115" s="1" t="n">
        <f aca="false">F115*1.11</f>
        <v>499.5</v>
      </c>
    </row>
    <row r="116" customFormat="false" ht="15" hidden="false" customHeight="false" outlineLevel="2" collapsed="false">
      <c r="A116" s="1" t="s">
        <v>81</v>
      </c>
      <c r="B116" s="4" t="s">
        <v>82</v>
      </c>
      <c r="C116" s="1" t="s">
        <v>18</v>
      </c>
      <c r="D116" s="1" t="n">
        <v>1</v>
      </c>
      <c r="E116" s="1" t="n">
        <v>390</v>
      </c>
      <c r="F116" s="1" t="n">
        <f aca="false">E116*D116</f>
        <v>390</v>
      </c>
      <c r="G116" s="1" t="n">
        <f aca="false">F116*1.11</f>
        <v>432.9</v>
      </c>
    </row>
    <row r="117" customFormat="false" ht="15" hidden="false" customHeight="false" outlineLevel="2" collapsed="false">
      <c r="A117" s="1" t="s">
        <v>81</v>
      </c>
      <c r="B117" s="4" t="s">
        <v>45</v>
      </c>
      <c r="C117" s="1" t="s">
        <v>52</v>
      </c>
      <c r="D117" s="1" t="n">
        <v>0.5</v>
      </c>
      <c r="E117" s="1" t="n">
        <v>405</v>
      </c>
      <c r="F117" s="1" t="n">
        <f aca="false">E117*D117</f>
        <v>202.5</v>
      </c>
      <c r="G117" s="1" t="n">
        <f aca="false">F117*1.11</f>
        <v>224.775</v>
      </c>
    </row>
    <row r="118" customFormat="false" ht="18.75" hidden="false" customHeight="false" outlineLevel="1" collapsed="false">
      <c r="A118" s="10" t="s">
        <v>83</v>
      </c>
      <c r="B118" s="4"/>
      <c r="C118" s="1"/>
      <c r="D118" s="1"/>
      <c r="E118" s="1"/>
      <c r="F118" s="1"/>
      <c r="G118" s="11" t="n">
        <f aca="false">SUBTOTAL(9,G115:G117)</f>
        <v>1157.175</v>
      </c>
    </row>
    <row r="119" customFormat="false" ht="15" hidden="false" customHeight="false" outlineLevel="2" collapsed="false">
      <c r="A119" s="1" t="s">
        <v>84</v>
      </c>
      <c r="B119" s="4" t="s">
        <v>85</v>
      </c>
      <c r="C119" s="1" t="s">
        <v>61</v>
      </c>
      <c r="D119" s="1" t="n">
        <v>2</v>
      </c>
      <c r="E119" s="1" t="n">
        <v>470</v>
      </c>
      <c r="F119" s="1" t="n">
        <f aca="false">E119*D119</f>
        <v>940</v>
      </c>
      <c r="G119" s="1" t="n">
        <f aca="false">F119*1.11</f>
        <v>1043.4</v>
      </c>
    </row>
    <row r="120" customFormat="false" ht="15" hidden="false" customHeight="false" outlineLevel="2" collapsed="false">
      <c r="A120" s="1" t="s">
        <v>84</v>
      </c>
      <c r="B120" s="4" t="s">
        <v>73</v>
      </c>
      <c r="C120" s="1" t="s">
        <v>56</v>
      </c>
      <c r="D120" s="1" t="n">
        <v>1</v>
      </c>
      <c r="E120" s="1" t="n">
        <v>530</v>
      </c>
      <c r="F120" s="1" t="n">
        <f aca="false">E120*D120</f>
        <v>530</v>
      </c>
      <c r="G120" s="1" t="n">
        <f aca="false">F120*1.11</f>
        <v>588.3</v>
      </c>
    </row>
    <row r="121" customFormat="false" ht="18.75" hidden="false" customHeight="false" outlineLevel="1" collapsed="false">
      <c r="A121" s="10" t="s">
        <v>86</v>
      </c>
      <c r="B121" s="4"/>
      <c r="C121" s="1"/>
      <c r="D121" s="1"/>
      <c r="E121" s="1"/>
      <c r="F121" s="1"/>
      <c r="G121" s="11" t="n">
        <f aca="false">SUBTOTAL(9,G119:G120)</f>
        <v>1631.7</v>
      </c>
    </row>
    <row r="122" customFormat="false" ht="15" hidden="false" customHeight="false" outlineLevel="2" collapsed="false">
      <c r="A122" s="1" t="s">
        <v>87</v>
      </c>
      <c r="B122" s="4" t="s">
        <v>21</v>
      </c>
      <c r="C122" s="1" t="s">
        <v>19</v>
      </c>
      <c r="D122" s="1" t="n">
        <v>0</v>
      </c>
      <c r="E122" s="1" t="n">
        <v>660</v>
      </c>
      <c r="F122" s="1" t="n">
        <f aca="false">E122*D122</f>
        <v>0</v>
      </c>
      <c r="G122" s="1" t="n">
        <f aca="false">F122*1.11</f>
        <v>0</v>
      </c>
    </row>
    <row r="123" customFormat="false" ht="15" hidden="false" customHeight="false" outlineLevel="2" collapsed="false">
      <c r="A123" s="1" t="s">
        <v>87</v>
      </c>
      <c r="B123" s="4" t="s">
        <v>11</v>
      </c>
      <c r="C123" s="1" t="s">
        <v>56</v>
      </c>
      <c r="D123" s="1" t="n">
        <v>0.5</v>
      </c>
      <c r="E123" s="1" t="n">
        <v>530</v>
      </c>
      <c r="F123" s="1" t="n">
        <f aca="false">E123*D123</f>
        <v>265</v>
      </c>
      <c r="G123" s="1" t="n">
        <f aca="false">F123*1.11</f>
        <v>294.15</v>
      </c>
    </row>
    <row r="124" customFormat="false" ht="15" hidden="false" customHeight="false" outlineLevel="2" collapsed="false">
      <c r="A124" s="1" t="s">
        <v>87</v>
      </c>
      <c r="B124" s="4" t="s">
        <v>11</v>
      </c>
      <c r="C124" s="1" t="s">
        <v>52</v>
      </c>
      <c r="D124" s="1" t="n">
        <v>0.5</v>
      </c>
      <c r="E124" s="1" t="n">
        <v>405</v>
      </c>
      <c r="F124" s="1" t="n">
        <f aca="false">E124*D124</f>
        <v>202.5</v>
      </c>
      <c r="G124" s="1" t="n">
        <f aca="false">F124*1.11</f>
        <v>224.775</v>
      </c>
    </row>
    <row r="125" customFormat="false" ht="15" hidden="false" customHeight="false" outlineLevel="2" collapsed="false">
      <c r="A125" s="1" t="s">
        <v>87</v>
      </c>
      <c r="B125" s="4" t="s">
        <v>11</v>
      </c>
      <c r="C125" s="1" t="s">
        <v>23</v>
      </c>
      <c r="D125" s="1" t="n">
        <v>0.5</v>
      </c>
      <c r="E125" s="1" t="n">
        <v>420</v>
      </c>
      <c r="F125" s="1" t="n">
        <f aca="false">E125*D125</f>
        <v>210</v>
      </c>
      <c r="G125" s="1" t="n">
        <f aca="false">F125*1.11</f>
        <v>233.1</v>
      </c>
    </row>
    <row r="126" customFormat="false" ht="18.75" hidden="false" customHeight="false" outlineLevel="1" collapsed="false">
      <c r="A126" s="10" t="s">
        <v>88</v>
      </c>
      <c r="B126" s="4"/>
      <c r="C126" s="1"/>
      <c r="D126" s="1"/>
      <c r="E126" s="1"/>
      <c r="F126" s="1"/>
      <c r="G126" s="11" t="n">
        <f aca="false">SUBTOTAL(9,G122:G125)</f>
        <v>752.025</v>
      </c>
    </row>
    <row r="127" customFormat="false" ht="15" hidden="false" customHeight="false" outlineLevel="2" collapsed="false">
      <c r="A127" s="1" t="s">
        <v>89</v>
      </c>
      <c r="B127" s="4" t="n">
        <v>0.5</v>
      </c>
      <c r="C127" s="1" t="s">
        <v>18</v>
      </c>
      <c r="D127" s="1" t="n">
        <v>0.5</v>
      </c>
      <c r="E127" s="1" t="n">
        <v>390</v>
      </c>
      <c r="F127" s="1" t="n">
        <f aca="false">E127*D127</f>
        <v>195</v>
      </c>
      <c r="G127" s="1" t="n">
        <f aca="false">F127*1.11</f>
        <v>216.45</v>
      </c>
    </row>
    <row r="128" customFormat="false" ht="15" hidden="false" customHeight="false" outlineLevel="2" collapsed="false">
      <c r="A128" s="1" t="s">
        <v>89</v>
      </c>
      <c r="B128" s="4" t="s">
        <v>21</v>
      </c>
      <c r="C128" s="5" t="s">
        <v>18</v>
      </c>
      <c r="D128" s="6" t="n">
        <v>0.5</v>
      </c>
      <c r="E128" s="1" t="n">
        <v>390</v>
      </c>
      <c r="F128" s="1" t="n">
        <f aca="false">E128*D128</f>
        <v>195</v>
      </c>
      <c r="G128" s="7" t="n">
        <f aca="false">F128*1.11</f>
        <v>216.45</v>
      </c>
    </row>
    <row r="129" customFormat="false" ht="15" hidden="false" customHeight="false" outlineLevel="2" collapsed="false">
      <c r="A129" s="1" t="s">
        <v>89</v>
      </c>
      <c r="B129" s="4" t="n">
        <v>0.5</v>
      </c>
      <c r="C129" s="1" t="s">
        <v>36</v>
      </c>
      <c r="D129" s="12" t="n">
        <v>0.5</v>
      </c>
      <c r="E129" s="1" t="n">
        <v>445</v>
      </c>
      <c r="F129" s="1" t="n">
        <f aca="false">E129*D129</f>
        <v>222.5</v>
      </c>
      <c r="G129" s="7" t="n">
        <f aca="false">F129*1.11</f>
        <v>246.975</v>
      </c>
    </row>
    <row r="130" customFormat="false" ht="15" hidden="false" customHeight="false" outlineLevel="2" collapsed="false">
      <c r="A130" s="1" t="s">
        <v>89</v>
      </c>
      <c r="B130" s="4" t="s">
        <v>11</v>
      </c>
      <c r="C130" s="1" t="s">
        <v>29</v>
      </c>
      <c r="D130" s="1" t="n">
        <v>0.5</v>
      </c>
      <c r="E130" s="1" t="n">
        <v>350</v>
      </c>
      <c r="F130" s="1" t="n">
        <f aca="false">E130*D130</f>
        <v>175</v>
      </c>
      <c r="G130" s="1" t="n">
        <f aca="false">F130*1.11</f>
        <v>194.25</v>
      </c>
    </row>
    <row r="131" customFormat="false" ht="15" hidden="false" customHeight="false" outlineLevel="2" collapsed="false">
      <c r="A131" s="1" t="s">
        <v>89</v>
      </c>
      <c r="B131" s="4" t="s">
        <v>11</v>
      </c>
      <c r="C131" s="1" t="s">
        <v>30</v>
      </c>
      <c r="D131" s="1" t="n">
        <v>0</v>
      </c>
      <c r="E131" s="1" t="n">
        <v>485</v>
      </c>
      <c r="F131" s="1" t="n">
        <f aca="false">E131*D131</f>
        <v>0</v>
      </c>
      <c r="G131" s="1" t="n">
        <f aca="false">F131*1.11</f>
        <v>0</v>
      </c>
    </row>
    <row r="132" customFormat="false" ht="15" hidden="false" customHeight="false" outlineLevel="2" collapsed="false">
      <c r="A132" s="1" t="s">
        <v>89</v>
      </c>
      <c r="B132" s="4" t="s">
        <v>11</v>
      </c>
      <c r="C132" s="1" t="s">
        <v>12</v>
      </c>
      <c r="D132" s="1" t="n">
        <v>0.5</v>
      </c>
      <c r="E132" s="1" t="n">
        <v>430</v>
      </c>
      <c r="F132" s="1" t="n">
        <f aca="false">E132*D132</f>
        <v>215</v>
      </c>
      <c r="G132" s="1" t="n">
        <f aca="false">F132*1.11</f>
        <v>238.65</v>
      </c>
    </row>
    <row r="133" customFormat="false" ht="15" hidden="false" customHeight="false" outlineLevel="2" collapsed="false">
      <c r="A133" s="1" t="s">
        <v>89</v>
      </c>
      <c r="B133" s="4" t="s">
        <v>11</v>
      </c>
      <c r="C133" s="1" t="s">
        <v>32</v>
      </c>
      <c r="D133" s="1" t="n">
        <v>0.5</v>
      </c>
      <c r="E133" s="1" t="n">
        <v>370</v>
      </c>
      <c r="F133" s="1" t="n">
        <f aca="false">E133*D133</f>
        <v>185</v>
      </c>
      <c r="G133" s="1" t="n">
        <f aca="false">F133*1.11</f>
        <v>205.35</v>
      </c>
    </row>
    <row r="134" customFormat="false" ht="18.75" hidden="false" customHeight="false" outlineLevel="1" collapsed="false">
      <c r="A134" s="10" t="s">
        <v>90</v>
      </c>
      <c r="B134" s="4"/>
      <c r="C134" s="1"/>
      <c r="D134" s="1"/>
      <c r="E134" s="1"/>
      <c r="F134" s="1"/>
      <c r="G134" s="11" t="n">
        <f aca="false">SUBTOTAL(9,G127:G133)</f>
        <v>1318.125</v>
      </c>
    </row>
    <row r="135" customFormat="false" ht="15" hidden="false" customHeight="false" outlineLevel="2" collapsed="false">
      <c r="A135" s="1" t="s">
        <v>91</v>
      </c>
      <c r="B135" s="4" t="s">
        <v>45</v>
      </c>
      <c r="C135" s="1" t="s">
        <v>19</v>
      </c>
      <c r="D135" s="1" t="n">
        <v>0</v>
      </c>
      <c r="E135" s="1" t="n">
        <v>660</v>
      </c>
      <c r="F135" s="1" t="n">
        <f aca="false">E135*D135</f>
        <v>0</v>
      </c>
      <c r="G135" s="1" t="n">
        <f aca="false">F135*1.11</f>
        <v>0</v>
      </c>
    </row>
    <row r="136" customFormat="false" ht="18.75" hidden="false" customHeight="false" outlineLevel="1" collapsed="false">
      <c r="A136" s="10" t="s">
        <v>92</v>
      </c>
      <c r="B136" s="4"/>
      <c r="C136" s="1"/>
      <c r="D136" s="1"/>
      <c r="E136" s="1"/>
      <c r="F136" s="1"/>
      <c r="G136" s="11" t="n">
        <f aca="false">SUBTOTAL(9,G135:G135)</f>
        <v>0</v>
      </c>
    </row>
    <row r="137" customFormat="false" ht="15" hidden="false" customHeight="false" outlineLevel="2" collapsed="false">
      <c r="A137" s="1" t="s">
        <v>93</v>
      </c>
      <c r="B137" s="4" t="s">
        <v>11</v>
      </c>
      <c r="C137" s="1" t="s">
        <v>30</v>
      </c>
      <c r="D137" s="1" t="n">
        <v>0</v>
      </c>
      <c r="E137" s="1" t="n">
        <v>485</v>
      </c>
      <c r="F137" s="1" t="n">
        <f aca="false">E137*D137</f>
        <v>0</v>
      </c>
      <c r="G137" s="1" t="n">
        <f aca="false">F137*1.11</f>
        <v>0</v>
      </c>
    </row>
    <row r="138" customFormat="false" ht="15" hidden="false" customHeight="false" outlineLevel="2" collapsed="false">
      <c r="A138" s="1" t="s">
        <v>93</v>
      </c>
      <c r="B138" s="4" t="s">
        <v>11</v>
      </c>
      <c r="C138" s="1" t="s">
        <v>8</v>
      </c>
      <c r="D138" s="1" t="n">
        <v>0.5</v>
      </c>
      <c r="E138" s="1" t="n">
        <v>370</v>
      </c>
      <c r="F138" s="1" t="n">
        <f aca="false">E138*D138</f>
        <v>185</v>
      </c>
      <c r="G138" s="1" t="n">
        <f aca="false">F138*1.11</f>
        <v>205.35</v>
      </c>
    </row>
    <row r="139" customFormat="false" ht="18.75" hidden="false" customHeight="false" outlineLevel="1" collapsed="false">
      <c r="A139" s="10" t="s">
        <v>94</v>
      </c>
      <c r="B139" s="4"/>
      <c r="C139" s="1"/>
      <c r="D139" s="1"/>
      <c r="E139" s="1"/>
      <c r="F139" s="1"/>
      <c r="G139" s="11" t="n">
        <f aca="false">SUBTOTAL(9,G137:G138)</f>
        <v>205.35</v>
      </c>
    </row>
    <row r="140" customFormat="false" ht="15" hidden="false" customHeight="false" outlineLevel="2" collapsed="false">
      <c r="A140" s="1" t="s">
        <v>95</v>
      </c>
      <c r="B140" s="4" t="s">
        <v>96</v>
      </c>
      <c r="C140" s="1" t="s">
        <v>42</v>
      </c>
      <c r="D140" s="1" t="n">
        <v>0.5</v>
      </c>
      <c r="E140" s="1" t="n">
        <v>620</v>
      </c>
      <c r="F140" s="1" t="n">
        <f aca="false">E140*D140</f>
        <v>310</v>
      </c>
      <c r="G140" s="1" t="n">
        <f aca="false">F140*1.11</f>
        <v>344.1</v>
      </c>
    </row>
    <row r="141" customFormat="false" ht="15" hidden="false" customHeight="false" outlineLevel="2" collapsed="false">
      <c r="A141" s="1" t="s">
        <v>95</v>
      </c>
      <c r="B141" s="4" t="s">
        <v>96</v>
      </c>
      <c r="C141" s="1" t="s">
        <v>74</v>
      </c>
      <c r="D141" s="1" t="n">
        <v>0.5</v>
      </c>
      <c r="E141" s="1" t="n">
        <v>620</v>
      </c>
      <c r="F141" s="1" t="n">
        <f aca="false">E141*D141</f>
        <v>310</v>
      </c>
      <c r="G141" s="1" t="n">
        <f aca="false">F141*1.11</f>
        <v>344.1</v>
      </c>
    </row>
    <row r="142" customFormat="false" ht="15" hidden="false" customHeight="false" outlineLevel="2" collapsed="false">
      <c r="A142" s="1" t="s">
        <v>95</v>
      </c>
      <c r="B142" s="4" t="s">
        <v>96</v>
      </c>
      <c r="C142" s="1" t="s">
        <v>14</v>
      </c>
      <c r="D142" s="1" t="n">
        <v>0.5</v>
      </c>
      <c r="E142" s="1" t="n">
        <v>460</v>
      </c>
      <c r="F142" s="1" t="n">
        <f aca="false">E142*D142</f>
        <v>230</v>
      </c>
      <c r="G142" s="1" t="n">
        <f aca="false">F142*1.11</f>
        <v>255.3</v>
      </c>
    </row>
    <row r="143" customFormat="false" ht="18.75" hidden="false" customHeight="false" outlineLevel="1" collapsed="false">
      <c r="A143" s="10" t="s">
        <v>97</v>
      </c>
      <c r="B143" s="4"/>
      <c r="C143" s="1"/>
      <c r="D143" s="1"/>
      <c r="E143" s="1"/>
      <c r="F143" s="1"/>
      <c r="G143" s="11" t="n">
        <f aca="false">SUBTOTAL(9,G140:G142)</f>
        <v>943.5</v>
      </c>
    </row>
    <row r="144" customFormat="false" ht="15" hidden="false" customHeight="false" outlineLevel="2" collapsed="false">
      <c r="A144" s="1" t="s">
        <v>98</v>
      </c>
      <c r="B144" s="4" t="s">
        <v>45</v>
      </c>
      <c r="C144" s="1" t="s">
        <v>18</v>
      </c>
      <c r="D144" s="1" t="n">
        <v>0.5</v>
      </c>
      <c r="E144" s="1" t="n">
        <v>390</v>
      </c>
      <c r="F144" s="1" t="n">
        <f aca="false">E144*D144</f>
        <v>195</v>
      </c>
      <c r="G144" s="1" t="n">
        <f aca="false">F144*1.11</f>
        <v>216.45</v>
      </c>
    </row>
    <row r="145" customFormat="false" ht="15" hidden="false" customHeight="false" outlineLevel="2" collapsed="false">
      <c r="A145" s="1" t="s">
        <v>98</v>
      </c>
      <c r="B145" s="4" t="s">
        <v>45</v>
      </c>
      <c r="C145" s="1" t="s">
        <v>12</v>
      </c>
      <c r="D145" s="1" t="n">
        <v>0.5</v>
      </c>
      <c r="E145" s="1" t="n">
        <v>430</v>
      </c>
      <c r="F145" s="1" t="n">
        <f aca="false">E145*D145</f>
        <v>215</v>
      </c>
      <c r="G145" s="1" t="n">
        <f aca="false">F145*1.11</f>
        <v>238.65</v>
      </c>
    </row>
    <row r="146" customFormat="false" ht="15" hidden="false" customHeight="false" outlineLevel="2" collapsed="false">
      <c r="A146" s="1" t="s">
        <v>98</v>
      </c>
      <c r="B146" s="4" t="s">
        <v>45</v>
      </c>
      <c r="C146" s="1" t="s">
        <v>52</v>
      </c>
      <c r="D146" s="1" t="n">
        <v>0.5</v>
      </c>
      <c r="E146" s="1" t="n">
        <v>405</v>
      </c>
      <c r="F146" s="1" t="n">
        <f aca="false">E146*D146</f>
        <v>202.5</v>
      </c>
      <c r="G146" s="1" t="n">
        <f aca="false">F146*1.11</f>
        <v>224.775</v>
      </c>
    </row>
    <row r="147" customFormat="false" ht="15" hidden="false" customHeight="false" outlineLevel="2" collapsed="false">
      <c r="A147" s="1" t="s">
        <v>98</v>
      </c>
      <c r="B147" s="4" t="s">
        <v>45</v>
      </c>
      <c r="C147" s="1" t="s">
        <v>23</v>
      </c>
      <c r="D147" s="1" t="n">
        <v>0.5</v>
      </c>
      <c r="E147" s="1" t="n">
        <v>420</v>
      </c>
      <c r="F147" s="1" t="n">
        <f aca="false">E147*D147</f>
        <v>210</v>
      </c>
      <c r="G147" s="1" t="n">
        <f aca="false">F147*1.11</f>
        <v>233.1</v>
      </c>
    </row>
    <row r="148" customFormat="false" ht="15" hidden="false" customHeight="false" outlineLevel="2" collapsed="false">
      <c r="A148" s="1" t="s">
        <v>98</v>
      </c>
      <c r="B148" s="4" t="s">
        <v>45</v>
      </c>
      <c r="C148" s="1" t="s">
        <v>37</v>
      </c>
      <c r="D148" s="1" t="n">
        <v>0.5</v>
      </c>
      <c r="E148" s="1" t="n">
        <v>370</v>
      </c>
      <c r="F148" s="1" t="n">
        <f aca="false">E148*D148</f>
        <v>185</v>
      </c>
      <c r="G148" s="1" t="n">
        <f aca="false">F148*1.11</f>
        <v>205.35</v>
      </c>
    </row>
    <row r="149" customFormat="false" ht="15" hidden="false" customHeight="false" outlineLevel="2" collapsed="false">
      <c r="A149" s="1" t="s">
        <v>98</v>
      </c>
      <c r="B149" s="4" t="s">
        <v>45</v>
      </c>
      <c r="C149" s="1" t="s">
        <v>8</v>
      </c>
      <c r="D149" s="1" t="n">
        <v>0.5</v>
      </c>
      <c r="E149" s="1" t="n">
        <v>370</v>
      </c>
      <c r="F149" s="1" t="n">
        <f aca="false">E149*D149</f>
        <v>185</v>
      </c>
      <c r="G149" s="1" t="n">
        <f aca="false">F149*1.11</f>
        <v>205.35</v>
      </c>
    </row>
    <row r="150" customFormat="false" ht="18.75" hidden="false" customHeight="false" outlineLevel="1" collapsed="false">
      <c r="A150" s="10" t="s">
        <v>99</v>
      </c>
      <c r="B150" s="4"/>
      <c r="C150" s="1"/>
      <c r="D150" s="1"/>
      <c r="E150" s="1"/>
      <c r="F150" s="1"/>
      <c r="G150" s="11" t="n">
        <f aca="false">SUBTOTAL(9,G144:G149)</f>
        <v>1323.675</v>
      </c>
    </row>
    <row r="151" customFormat="false" ht="15" hidden="false" customHeight="false" outlineLevel="2" collapsed="false">
      <c r="A151" s="1" t="s">
        <v>100</v>
      </c>
      <c r="B151" s="4" t="s">
        <v>45</v>
      </c>
      <c r="C151" s="1" t="s">
        <v>27</v>
      </c>
      <c r="D151" s="1" t="n">
        <v>0.5</v>
      </c>
      <c r="E151" s="1" t="n">
        <v>300</v>
      </c>
      <c r="F151" s="1" t="n">
        <f aca="false">E151*D151</f>
        <v>150</v>
      </c>
      <c r="G151" s="1" t="n">
        <f aca="false">F151*1.11</f>
        <v>166.5</v>
      </c>
    </row>
    <row r="152" customFormat="false" ht="15" hidden="false" customHeight="false" outlineLevel="2" collapsed="false">
      <c r="A152" s="1" t="s">
        <v>100</v>
      </c>
      <c r="B152" s="4" t="s">
        <v>45</v>
      </c>
      <c r="C152" s="1" t="s">
        <v>60</v>
      </c>
      <c r="D152" s="12" t="n">
        <v>0</v>
      </c>
      <c r="E152" s="1" t="n">
        <v>450</v>
      </c>
      <c r="F152" s="1" t="n">
        <f aca="false">E152*D152</f>
        <v>0</v>
      </c>
      <c r="G152" s="1" t="n">
        <f aca="false">F152*1.11</f>
        <v>0</v>
      </c>
    </row>
    <row r="153" customFormat="false" ht="15" hidden="false" customHeight="false" outlineLevel="2" collapsed="false">
      <c r="A153" s="1" t="s">
        <v>100</v>
      </c>
      <c r="B153" s="4" t="s">
        <v>45</v>
      </c>
      <c r="C153" s="1" t="s">
        <v>18</v>
      </c>
      <c r="D153" s="1" t="n">
        <v>0.5</v>
      </c>
      <c r="E153" s="1" t="n">
        <v>390</v>
      </c>
      <c r="F153" s="1" t="n">
        <f aca="false">E153*D153</f>
        <v>195</v>
      </c>
      <c r="G153" s="1" t="n">
        <f aca="false">F153*1.11</f>
        <v>216.45</v>
      </c>
    </row>
    <row r="154" customFormat="false" ht="15" hidden="false" customHeight="false" outlineLevel="2" collapsed="false">
      <c r="A154" s="1" t="s">
        <v>100</v>
      </c>
      <c r="B154" s="4" t="s">
        <v>101</v>
      </c>
      <c r="C154" s="1" t="s">
        <v>42</v>
      </c>
      <c r="D154" s="1" t="n">
        <v>0.5</v>
      </c>
      <c r="E154" s="1" t="n">
        <v>620</v>
      </c>
      <c r="F154" s="1" t="n">
        <f aca="false">E154*D154</f>
        <v>310</v>
      </c>
      <c r="G154" s="1" t="n">
        <f aca="false">F154*1.11</f>
        <v>344.1</v>
      </c>
    </row>
    <row r="155" customFormat="false" ht="15" hidden="false" customHeight="false" outlineLevel="2" collapsed="false">
      <c r="A155" s="1" t="s">
        <v>100</v>
      </c>
      <c r="B155" s="4" t="s">
        <v>45</v>
      </c>
      <c r="C155" s="1" t="s">
        <v>29</v>
      </c>
      <c r="D155" s="1" t="n">
        <v>0.5</v>
      </c>
      <c r="E155" s="1" t="n">
        <v>350</v>
      </c>
      <c r="F155" s="1" t="n">
        <f aca="false">E155*D155</f>
        <v>175</v>
      </c>
      <c r="G155" s="1" t="n">
        <f aca="false">F155*1.11</f>
        <v>194.25</v>
      </c>
    </row>
    <row r="156" customFormat="false" ht="15" hidden="false" customHeight="false" outlineLevel="2" collapsed="false">
      <c r="A156" s="1" t="s">
        <v>100</v>
      </c>
      <c r="B156" s="4" t="s">
        <v>45</v>
      </c>
      <c r="C156" s="1" t="s">
        <v>30</v>
      </c>
      <c r="D156" s="1" t="n">
        <v>0</v>
      </c>
      <c r="E156" s="1" t="n">
        <v>485</v>
      </c>
      <c r="F156" s="1" t="n">
        <f aca="false">E156*D156</f>
        <v>0</v>
      </c>
      <c r="G156" s="1" t="n">
        <f aca="false">F156*1.11</f>
        <v>0</v>
      </c>
    </row>
    <row r="157" customFormat="false" ht="15" hidden="false" customHeight="false" outlineLevel="2" collapsed="false">
      <c r="A157" s="1" t="s">
        <v>100</v>
      </c>
      <c r="B157" s="4" t="s">
        <v>45</v>
      </c>
      <c r="C157" s="1" t="s">
        <v>102</v>
      </c>
      <c r="D157" s="1" t="n">
        <v>0.5</v>
      </c>
      <c r="E157" s="1" t="n">
        <v>365</v>
      </c>
      <c r="F157" s="1" t="n">
        <f aca="false">E157*D157</f>
        <v>182.5</v>
      </c>
      <c r="G157" s="1" t="n">
        <f aca="false">F157*1.11</f>
        <v>202.575</v>
      </c>
    </row>
    <row r="158" customFormat="false" ht="15" hidden="false" customHeight="false" outlineLevel="2" collapsed="false">
      <c r="A158" s="1" t="s">
        <v>100</v>
      </c>
      <c r="B158" s="4" t="s">
        <v>45</v>
      </c>
      <c r="C158" s="1" t="s">
        <v>56</v>
      </c>
      <c r="D158" s="1" t="n">
        <v>0.5</v>
      </c>
      <c r="E158" s="1" t="n">
        <v>530</v>
      </c>
      <c r="F158" s="1" t="n">
        <f aca="false">E158*D158</f>
        <v>265</v>
      </c>
      <c r="G158" s="1" t="n">
        <f aca="false">F158*1.11</f>
        <v>294.15</v>
      </c>
    </row>
    <row r="159" customFormat="false" ht="15" hidden="false" customHeight="false" outlineLevel="2" collapsed="false">
      <c r="A159" s="1" t="s">
        <v>100</v>
      </c>
      <c r="B159" s="4" t="s">
        <v>103</v>
      </c>
      <c r="C159" s="1" t="s">
        <v>56</v>
      </c>
      <c r="D159" s="1" t="n">
        <v>0.5</v>
      </c>
      <c r="E159" s="1" t="n">
        <v>530</v>
      </c>
      <c r="F159" s="1" t="n">
        <f aca="false">E159*D159</f>
        <v>265</v>
      </c>
      <c r="G159" s="1" t="n">
        <f aca="false">F159*1.11</f>
        <v>294.15</v>
      </c>
    </row>
    <row r="160" customFormat="false" ht="15" hidden="false" customHeight="false" outlineLevel="2" collapsed="false">
      <c r="A160" s="1" t="s">
        <v>100</v>
      </c>
      <c r="B160" s="4" t="s">
        <v>45</v>
      </c>
      <c r="C160" s="1" t="s">
        <v>24</v>
      </c>
      <c r="D160" s="1" t="n">
        <v>0.5</v>
      </c>
      <c r="E160" s="1" t="n">
        <v>320</v>
      </c>
      <c r="F160" s="1" t="n">
        <f aca="false">E160*D160</f>
        <v>160</v>
      </c>
      <c r="G160" s="1" t="n">
        <f aca="false">F160*1.11</f>
        <v>177.6</v>
      </c>
    </row>
    <row r="161" customFormat="false" ht="15" hidden="false" customHeight="false" outlineLevel="2" collapsed="false">
      <c r="A161" s="1" t="s">
        <v>100</v>
      </c>
      <c r="B161" s="4" t="s">
        <v>45</v>
      </c>
      <c r="C161" s="1" t="s">
        <v>104</v>
      </c>
      <c r="D161" s="1" t="n">
        <v>0.5</v>
      </c>
      <c r="E161" s="1" t="n">
        <v>330</v>
      </c>
      <c r="F161" s="1" t="n">
        <f aca="false">E161*D161</f>
        <v>165</v>
      </c>
      <c r="G161" s="1" t="n">
        <f aca="false">F161*1.11</f>
        <v>183.15</v>
      </c>
    </row>
    <row r="162" customFormat="false" ht="15" hidden="false" customHeight="false" outlineLevel="2" collapsed="false">
      <c r="A162" s="1" t="s">
        <v>100</v>
      </c>
      <c r="B162" s="4" t="s">
        <v>45</v>
      </c>
      <c r="C162" s="1" t="s">
        <v>57</v>
      </c>
      <c r="D162" s="1" t="n">
        <v>0.5</v>
      </c>
      <c r="E162" s="1" t="n">
        <v>370</v>
      </c>
      <c r="F162" s="1" t="n">
        <f aca="false">E162*D162</f>
        <v>185</v>
      </c>
      <c r="G162" s="1" t="n">
        <f aca="false">F162*1.11</f>
        <v>205.35</v>
      </c>
    </row>
    <row r="163" customFormat="false" ht="15" hidden="false" customHeight="false" outlineLevel="2" collapsed="false">
      <c r="A163" s="1" t="s">
        <v>100</v>
      </c>
      <c r="B163" s="4" t="s">
        <v>103</v>
      </c>
      <c r="C163" s="1" t="s">
        <v>57</v>
      </c>
      <c r="D163" s="1" t="n">
        <v>0.5</v>
      </c>
      <c r="E163" s="1" t="n">
        <v>370</v>
      </c>
      <c r="F163" s="1" t="n">
        <f aca="false">E163*D163</f>
        <v>185</v>
      </c>
      <c r="G163" s="1" t="n">
        <f aca="false">F163*1.11</f>
        <v>205.35</v>
      </c>
    </row>
    <row r="164" customFormat="false" ht="15" hidden="false" customHeight="false" outlineLevel="2" collapsed="false">
      <c r="A164" s="1" t="s">
        <v>100</v>
      </c>
      <c r="B164" s="4" t="s">
        <v>45</v>
      </c>
      <c r="C164" s="1" t="s">
        <v>14</v>
      </c>
      <c r="D164" s="1" t="n">
        <v>0.5</v>
      </c>
      <c r="E164" s="1" t="n">
        <v>460</v>
      </c>
      <c r="F164" s="1" t="n">
        <f aca="false">E164*D164</f>
        <v>230</v>
      </c>
      <c r="G164" s="1" t="n">
        <f aca="false">F164*1.11</f>
        <v>255.3</v>
      </c>
    </row>
    <row r="165" customFormat="false" ht="18.75" hidden="false" customHeight="false" outlineLevel="1" collapsed="false">
      <c r="A165" s="10" t="s">
        <v>105</v>
      </c>
      <c r="B165" s="4"/>
      <c r="C165" s="1"/>
      <c r="D165" s="1"/>
      <c r="E165" s="1"/>
      <c r="F165" s="1"/>
      <c r="G165" s="11" t="n">
        <f aca="false">SUBTOTAL(9,G151:G164)</f>
        <v>2738.925</v>
      </c>
    </row>
    <row r="166" customFormat="false" ht="15" hidden="false" customHeight="false" outlineLevel="2" collapsed="false">
      <c r="A166" s="1" t="s">
        <v>106</v>
      </c>
      <c r="B166" s="4" t="s">
        <v>82</v>
      </c>
      <c r="C166" s="1" t="s">
        <v>28</v>
      </c>
      <c r="D166" s="1" t="n">
        <v>1</v>
      </c>
      <c r="E166" s="1" t="n">
        <v>155</v>
      </c>
      <c r="F166" s="1" t="n">
        <f aca="false">E166*D166</f>
        <v>155</v>
      </c>
      <c r="G166" s="1" t="n">
        <f aca="false">F166*1.11</f>
        <v>172.05</v>
      </c>
    </row>
    <row r="167" customFormat="false" ht="15" hidden="false" customHeight="false" outlineLevel="2" collapsed="false">
      <c r="A167" s="1" t="s">
        <v>106</v>
      </c>
      <c r="B167" s="4" t="s">
        <v>11</v>
      </c>
      <c r="C167" s="1" t="s">
        <v>29</v>
      </c>
      <c r="D167" s="1" t="n">
        <v>0.5</v>
      </c>
      <c r="E167" s="1" t="n">
        <v>350</v>
      </c>
      <c r="F167" s="1" t="n">
        <f aca="false">E167*D167</f>
        <v>175</v>
      </c>
      <c r="G167" s="1" t="n">
        <f aca="false">F167*1.11</f>
        <v>194.25</v>
      </c>
    </row>
    <row r="168" customFormat="false" ht="15" hidden="false" customHeight="false" outlineLevel="2" collapsed="false">
      <c r="A168" s="1" t="s">
        <v>106</v>
      </c>
      <c r="B168" s="4" t="s">
        <v>11</v>
      </c>
      <c r="C168" s="1" t="s">
        <v>56</v>
      </c>
      <c r="D168" s="1" t="n">
        <v>0.5</v>
      </c>
      <c r="E168" s="1" t="n">
        <v>530</v>
      </c>
      <c r="F168" s="1" t="n">
        <f aca="false">E168*D168</f>
        <v>265</v>
      </c>
      <c r="G168" s="1" t="n">
        <f aca="false">F168*1.11</f>
        <v>294.15</v>
      </c>
    </row>
    <row r="169" customFormat="false" ht="15" hidden="false" customHeight="false" outlineLevel="2" collapsed="false">
      <c r="A169" s="1" t="s">
        <v>106</v>
      </c>
      <c r="B169" s="4" t="s">
        <v>11</v>
      </c>
      <c r="C169" s="1" t="s">
        <v>38</v>
      </c>
      <c r="D169" s="1" t="n">
        <v>0.5</v>
      </c>
      <c r="E169" s="1" t="n">
        <v>360</v>
      </c>
      <c r="F169" s="1" t="n">
        <f aca="false">E169*D169</f>
        <v>180</v>
      </c>
      <c r="G169" s="1" t="n">
        <f aca="false">F169*1.11</f>
        <v>199.8</v>
      </c>
    </row>
    <row r="170" customFormat="false" ht="15" hidden="false" customHeight="false" outlineLevel="2" collapsed="false">
      <c r="A170" s="1" t="s">
        <v>106</v>
      </c>
      <c r="B170" s="4" t="s">
        <v>11</v>
      </c>
      <c r="C170" s="1" t="s">
        <v>104</v>
      </c>
      <c r="D170" s="1" t="n">
        <v>0.5</v>
      </c>
      <c r="E170" s="1" t="n">
        <v>330</v>
      </c>
      <c r="F170" s="1" t="n">
        <f aca="false">E170*D170</f>
        <v>165</v>
      </c>
      <c r="G170" s="1" t="n">
        <f aca="false">F170*1.11</f>
        <v>183.15</v>
      </c>
    </row>
    <row r="171" customFormat="false" ht="15" hidden="false" customHeight="false" outlineLevel="2" collapsed="false">
      <c r="A171" s="1" t="s">
        <v>106</v>
      </c>
      <c r="B171" s="4" t="s">
        <v>11</v>
      </c>
      <c r="C171" s="1" t="s">
        <v>8</v>
      </c>
      <c r="D171" s="1" t="n">
        <v>0.5</v>
      </c>
      <c r="E171" s="1" t="n">
        <v>370</v>
      </c>
      <c r="F171" s="1" t="n">
        <f aca="false">E171*D171</f>
        <v>185</v>
      </c>
      <c r="G171" s="1" t="n">
        <f aca="false">F171*1.11</f>
        <v>205.35</v>
      </c>
    </row>
    <row r="172" customFormat="false" ht="18.75" hidden="false" customHeight="false" outlineLevel="1" collapsed="false">
      <c r="A172" s="10" t="s">
        <v>107</v>
      </c>
      <c r="B172" s="4"/>
      <c r="C172" s="1"/>
      <c r="D172" s="1"/>
      <c r="E172" s="1"/>
      <c r="F172" s="1"/>
      <c r="G172" s="11" t="n">
        <f aca="false">SUBTOTAL(9,G166:G171)</f>
        <v>1248.75</v>
      </c>
    </row>
    <row r="173" customFormat="false" ht="15" hidden="false" customHeight="false" outlineLevel="2" collapsed="false">
      <c r="A173" s="1" t="s">
        <v>108</v>
      </c>
      <c r="B173" s="4" t="s">
        <v>73</v>
      </c>
      <c r="C173" s="1" t="s">
        <v>29</v>
      </c>
      <c r="D173" s="1" t="n">
        <v>1</v>
      </c>
      <c r="E173" s="1" t="n">
        <v>350</v>
      </c>
      <c r="F173" s="1" t="n">
        <f aca="false">E173*D173</f>
        <v>350</v>
      </c>
      <c r="G173" s="1" t="n">
        <f aca="false">F173*1.11</f>
        <v>388.5</v>
      </c>
    </row>
    <row r="174" customFormat="false" ht="15" hidden="false" customHeight="false" outlineLevel="2" collapsed="false">
      <c r="A174" s="1" t="s">
        <v>108</v>
      </c>
      <c r="B174" s="4" t="s">
        <v>11</v>
      </c>
      <c r="C174" s="1" t="s">
        <v>12</v>
      </c>
      <c r="D174" s="1" t="n">
        <v>0.5</v>
      </c>
      <c r="E174" s="1" t="n">
        <v>430</v>
      </c>
      <c r="F174" s="1" t="n">
        <f aca="false">E174*D174</f>
        <v>215</v>
      </c>
      <c r="G174" s="1" t="n">
        <f aca="false">F174*1.11</f>
        <v>238.65</v>
      </c>
    </row>
    <row r="175" customFormat="false" ht="18.75" hidden="false" customHeight="false" outlineLevel="1" collapsed="false">
      <c r="A175" s="10" t="s">
        <v>109</v>
      </c>
      <c r="B175" s="4"/>
      <c r="C175" s="1"/>
      <c r="D175" s="1"/>
      <c r="E175" s="1"/>
      <c r="F175" s="1"/>
      <c r="G175" s="11" t="n">
        <f aca="false">SUBTOTAL(9,G173:G174)</f>
        <v>627.15</v>
      </c>
    </row>
    <row r="176" customFormat="false" ht="15" hidden="false" customHeight="false" outlineLevel="2" collapsed="false">
      <c r="A176" s="1" t="s">
        <v>110</v>
      </c>
      <c r="B176" s="4" t="s">
        <v>11</v>
      </c>
      <c r="C176" s="1" t="s">
        <v>29</v>
      </c>
      <c r="D176" s="1" t="n">
        <v>0.5</v>
      </c>
      <c r="E176" s="1" t="n">
        <v>350</v>
      </c>
      <c r="F176" s="1" t="n">
        <f aca="false">E176*D176</f>
        <v>175</v>
      </c>
      <c r="G176" s="1" t="n">
        <f aca="false">F176*1.11</f>
        <v>194.25</v>
      </c>
    </row>
    <row r="177" customFormat="false" ht="15" hidden="false" customHeight="false" outlineLevel="2" collapsed="false">
      <c r="A177" s="1" t="s">
        <v>110</v>
      </c>
      <c r="B177" s="4" t="s">
        <v>82</v>
      </c>
      <c r="C177" s="1" t="s">
        <v>38</v>
      </c>
      <c r="D177" s="1" t="n">
        <v>1</v>
      </c>
      <c r="E177" s="1" t="n">
        <v>360</v>
      </c>
      <c r="F177" s="1" t="n">
        <f aca="false">E177*D177</f>
        <v>360</v>
      </c>
      <c r="G177" s="1" t="n">
        <f aca="false">F177*1.11</f>
        <v>399.6</v>
      </c>
    </row>
    <row r="178" customFormat="false" ht="18.75" hidden="false" customHeight="false" outlineLevel="1" collapsed="false">
      <c r="A178" s="10" t="s">
        <v>111</v>
      </c>
      <c r="B178" s="4"/>
      <c r="C178" s="1"/>
      <c r="D178" s="1"/>
      <c r="E178" s="1"/>
      <c r="F178" s="1"/>
      <c r="G178" s="11" t="n">
        <f aca="false">SUBTOTAL(9,G176:G177)</f>
        <v>593.85</v>
      </c>
    </row>
    <row r="179" customFormat="false" ht="15" hidden="false" customHeight="false" outlineLevel="2" collapsed="false">
      <c r="A179" s="1" t="s">
        <v>112</v>
      </c>
      <c r="B179" s="4" t="s">
        <v>75</v>
      </c>
      <c r="C179" s="1" t="s">
        <v>29</v>
      </c>
      <c r="D179" s="1" t="n">
        <v>0.5</v>
      </c>
      <c r="E179" s="1" t="n">
        <v>350</v>
      </c>
      <c r="F179" s="1" t="n">
        <f aca="false">E179*D179</f>
        <v>175</v>
      </c>
      <c r="G179" s="1" t="n">
        <f aca="false">F179*1.11</f>
        <v>194.25</v>
      </c>
    </row>
    <row r="180" customFormat="false" ht="15" hidden="false" customHeight="false" outlineLevel="2" collapsed="false">
      <c r="A180" s="1" t="s">
        <v>112</v>
      </c>
      <c r="B180" s="4" t="s">
        <v>82</v>
      </c>
      <c r="C180" s="1" t="s">
        <v>12</v>
      </c>
      <c r="D180" s="1" t="n">
        <v>1</v>
      </c>
      <c r="E180" s="1" t="n">
        <v>430</v>
      </c>
      <c r="F180" s="1" t="n">
        <f aca="false">E180*D180</f>
        <v>430</v>
      </c>
      <c r="G180" s="1" t="n">
        <f aca="false">F180*1.11</f>
        <v>477.3</v>
      </c>
    </row>
    <row r="181" customFormat="false" ht="18.75" hidden="false" customHeight="false" outlineLevel="1" collapsed="false">
      <c r="A181" s="10" t="s">
        <v>113</v>
      </c>
      <c r="B181" s="4"/>
      <c r="C181" s="1"/>
      <c r="D181" s="1"/>
      <c r="E181" s="1"/>
      <c r="F181" s="1"/>
      <c r="G181" s="11" t="n">
        <f aca="false">SUBTOTAL(9,G179:G180)</f>
        <v>671.55</v>
      </c>
    </row>
    <row r="182" customFormat="false" ht="15" hidden="false" customHeight="false" outlineLevel="2" collapsed="false">
      <c r="A182" s="1" t="s">
        <v>114</v>
      </c>
      <c r="B182" s="4" t="s">
        <v>21</v>
      </c>
      <c r="C182" s="1" t="s">
        <v>29</v>
      </c>
      <c r="D182" s="1" t="n">
        <v>1</v>
      </c>
      <c r="E182" s="1" t="n">
        <v>350</v>
      </c>
      <c r="F182" s="1" t="n">
        <f aca="false">E182*D182</f>
        <v>350</v>
      </c>
      <c r="G182" s="1" t="n">
        <f aca="false">F182*1.11</f>
        <v>388.5</v>
      </c>
    </row>
    <row r="183" customFormat="false" ht="15" hidden="false" customHeight="false" outlineLevel="2" collapsed="false">
      <c r="A183" s="1" t="s">
        <v>114</v>
      </c>
      <c r="B183" s="4" t="s">
        <v>11</v>
      </c>
      <c r="C183" s="1" t="s">
        <v>19</v>
      </c>
      <c r="D183" s="1" t="n">
        <v>0</v>
      </c>
      <c r="E183" s="1" t="n">
        <v>660</v>
      </c>
      <c r="F183" s="1" t="n">
        <f aca="false">E183*D183</f>
        <v>0</v>
      </c>
      <c r="G183" s="1" t="n">
        <f aca="false">F183*1.11</f>
        <v>0</v>
      </c>
    </row>
    <row r="184" customFormat="false" ht="15" hidden="false" customHeight="false" outlineLevel="2" collapsed="false">
      <c r="A184" s="1" t="s">
        <v>114</v>
      </c>
      <c r="B184" s="4" t="s">
        <v>21</v>
      </c>
      <c r="C184" s="1" t="s">
        <v>8</v>
      </c>
      <c r="D184" s="1" t="n">
        <v>1</v>
      </c>
      <c r="E184" s="1" t="n">
        <v>370</v>
      </c>
      <c r="F184" s="1" t="n">
        <f aca="false">E184*D184</f>
        <v>370</v>
      </c>
      <c r="G184" s="1" t="n">
        <f aca="false">F184*1.11</f>
        <v>410.7</v>
      </c>
    </row>
    <row r="185" customFormat="false" ht="18.75" hidden="false" customHeight="false" outlineLevel="1" collapsed="false">
      <c r="A185" s="10" t="s">
        <v>115</v>
      </c>
      <c r="B185" s="4"/>
      <c r="C185" s="1"/>
      <c r="D185" s="1"/>
      <c r="E185" s="1"/>
      <c r="F185" s="1"/>
      <c r="G185" s="11" t="n">
        <f aca="false">SUBTOTAL(9,G182:G184)</f>
        <v>799.2</v>
      </c>
    </row>
    <row r="186" customFormat="false" ht="15" hidden="false" customHeight="false" outlineLevel="2" collapsed="false">
      <c r="A186" s="1" t="s">
        <v>116</v>
      </c>
      <c r="B186" s="4" t="s">
        <v>11</v>
      </c>
      <c r="C186" s="1" t="s">
        <v>29</v>
      </c>
      <c r="D186" s="1" t="n">
        <v>0.5</v>
      </c>
      <c r="E186" s="1" t="n">
        <v>350</v>
      </c>
      <c r="F186" s="1" t="n">
        <f aca="false">E186*D186</f>
        <v>175</v>
      </c>
      <c r="G186" s="1" t="n">
        <f aca="false">F186*1.11</f>
        <v>194.25</v>
      </c>
    </row>
    <row r="187" customFormat="false" ht="15" hidden="false" customHeight="false" outlineLevel="2" collapsed="false">
      <c r="A187" s="1" t="s">
        <v>116</v>
      </c>
      <c r="B187" s="4" t="s">
        <v>11</v>
      </c>
      <c r="C187" s="1" t="s">
        <v>55</v>
      </c>
      <c r="D187" s="1" t="n">
        <v>0.5</v>
      </c>
      <c r="E187" s="1" t="n">
        <v>465</v>
      </c>
      <c r="F187" s="1" t="n">
        <f aca="false">E187*D187</f>
        <v>232.5</v>
      </c>
      <c r="G187" s="1" t="n">
        <f aca="false">F187*1.11</f>
        <v>258.075</v>
      </c>
    </row>
    <row r="188" customFormat="false" ht="15" hidden="false" customHeight="false" outlineLevel="2" collapsed="false">
      <c r="A188" s="1" t="s">
        <v>116</v>
      </c>
      <c r="B188" s="4" t="n">
        <v>0.5</v>
      </c>
      <c r="C188" s="1" t="s">
        <v>52</v>
      </c>
      <c r="D188" s="1" t="n">
        <v>0.5</v>
      </c>
      <c r="E188" s="1" t="n">
        <v>405</v>
      </c>
      <c r="F188" s="1" t="n">
        <f aca="false">E188*D188</f>
        <v>202.5</v>
      </c>
      <c r="G188" s="1" t="n">
        <f aca="false">F188*1.11</f>
        <v>224.775</v>
      </c>
    </row>
    <row r="189" customFormat="false" ht="18.75" hidden="false" customHeight="false" outlineLevel="1" collapsed="false">
      <c r="A189" s="10" t="s">
        <v>117</v>
      </c>
      <c r="B189" s="4"/>
      <c r="C189" s="1"/>
      <c r="D189" s="1"/>
      <c r="E189" s="1"/>
      <c r="F189" s="1"/>
      <c r="G189" s="11" t="n">
        <f aca="false">SUBTOTAL(9,G186:G188)</f>
        <v>677.1</v>
      </c>
    </row>
    <row r="190" customFormat="false" ht="15" hidden="false" customHeight="false" outlineLevel="2" collapsed="false">
      <c r="A190" s="1" t="s">
        <v>118</v>
      </c>
      <c r="B190" s="4" t="s">
        <v>11</v>
      </c>
      <c r="C190" s="1" t="s">
        <v>31</v>
      </c>
      <c r="D190" s="1" t="n">
        <v>0.5</v>
      </c>
      <c r="E190" s="1" t="n">
        <v>450</v>
      </c>
      <c r="F190" s="1" t="n">
        <f aca="false">E190*D190</f>
        <v>225</v>
      </c>
      <c r="G190" s="1" t="n">
        <f aca="false">F190*1.11</f>
        <v>249.75</v>
      </c>
    </row>
    <row r="191" customFormat="false" ht="15" hidden="false" customHeight="false" outlineLevel="2" collapsed="false">
      <c r="A191" s="1" t="s">
        <v>118</v>
      </c>
      <c r="B191" s="4" t="s">
        <v>11</v>
      </c>
      <c r="C191" s="1" t="s">
        <v>32</v>
      </c>
      <c r="D191" s="1" t="n">
        <v>0.5</v>
      </c>
      <c r="E191" s="1" t="n">
        <v>370</v>
      </c>
      <c r="F191" s="1" t="n">
        <f aca="false">E191*D191</f>
        <v>185</v>
      </c>
      <c r="G191" s="1" t="n">
        <f aca="false">F191*1.11</f>
        <v>205.35</v>
      </c>
    </row>
    <row r="192" customFormat="false" ht="15" hidden="false" customHeight="false" outlineLevel="2" collapsed="false">
      <c r="A192" s="1" t="s">
        <v>118</v>
      </c>
      <c r="B192" s="4" t="s">
        <v>11</v>
      </c>
      <c r="C192" s="1" t="s">
        <v>38</v>
      </c>
      <c r="D192" s="1" t="n">
        <v>0.5</v>
      </c>
      <c r="E192" s="1" t="n">
        <v>360</v>
      </c>
      <c r="F192" s="1" t="n">
        <f aca="false">E192*D192</f>
        <v>180</v>
      </c>
      <c r="G192" s="1" t="n">
        <f aca="false">F192*1.11</f>
        <v>199.8</v>
      </c>
    </row>
    <row r="193" customFormat="false" ht="15" hidden="false" customHeight="false" outlineLevel="2" collapsed="false">
      <c r="A193" s="1" t="s">
        <v>118</v>
      </c>
      <c r="B193" s="4" t="s">
        <v>11</v>
      </c>
      <c r="C193" s="1" t="s">
        <v>24</v>
      </c>
      <c r="D193" s="1" t="n">
        <v>0.5</v>
      </c>
      <c r="E193" s="1" t="n">
        <v>320</v>
      </c>
      <c r="F193" s="1" t="n">
        <f aca="false">E193*D193</f>
        <v>160</v>
      </c>
      <c r="G193" s="1" t="n">
        <f aca="false">F193*1.11</f>
        <v>177.6</v>
      </c>
    </row>
    <row r="194" customFormat="false" ht="18.75" hidden="false" customHeight="false" outlineLevel="1" collapsed="false">
      <c r="A194" s="10" t="s">
        <v>119</v>
      </c>
      <c r="B194" s="4"/>
      <c r="C194" s="1"/>
      <c r="D194" s="1"/>
      <c r="E194" s="1"/>
      <c r="F194" s="1"/>
      <c r="G194" s="11" t="n">
        <f aca="false">SUBTOTAL(9,G190:G193)</f>
        <v>832.5</v>
      </c>
    </row>
    <row r="195" customFormat="false" ht="15" hidden="false" customHeight="false" outlineLevel="2" collapsed="false">
      <c r="A195" s="1" t="s">
        <v>120</v>
      </c>
      <c r="B195" s="4" t="s">
        <v>11</v>
      </c>
      <c r="C195" s="1" t="s">
        <v>38</v>
      </c>
      <c r="D195" s="1" t="n">
        <v>0.5</v>
      </c>
      <c r="E195" s="1" t="n">
        <v>360</v>
      </c>
      <c r="F195" s="1" t="n">
        <f aca="false">E195*D195</f>
        <v>180</v>
      </c>
      <c r="G195" s="1" t="n">
        <f aca="false">F195*1.11</f>
        <v>199.8</v>
      </c>
    </row>
    <row r="196" customFormat="false" ht="15" hidden="false" customHeight="false" outlineLevel="2" collapsed="false">
      <c r="A196" s="1" t="s">
        <v>120</v>
      </c>
      <c r="B196" s="4" t="s">
        <v>45</v>
      </c>
      <c r="C196" s="1" t="s">
        <v>39</v>
      </c>
      <c r="D196" s="1" t="n">
        <v>0.5</v>
      </c>
      <c r="E196" s="1" t="n">
        <v>715</v>
      </c>
      <c r="F196" s="1" t="n">
        <f aca="false">E196*D196</f>
        <v>357.5</v>
      </c>
      <c r="G196" s="1" t="n">
        <f aca="false">F196*1.11</f>
        <v>396.825</v>
      </c>
    </row>
    <row r="197" customFormat="false" ht="15" hidden="false" customHeight="false" outlineLevel="2" collapsed="false">
      <c r="A197" s="1" t="s">
        <v>120</v>
      </c>
      <c r="B197" s="4" t="s">
        <v>11</v>
      </c>
      <c r="C197" s="1" t="s">
        <v>8</v>
      </c>
      <c r="D197" s="1" t="n">
        <v>0.5</v>
      </c>
      <c r="E197" s="1" t="n">
        <v>370</v>
      </c>
      <c r="F197" s="1" t="n">
        <f aca="false">E197*D197</f>
        <v>185</v>
      </c>
      <c r="G197" s="1" t="n">
        <f aca="false">F197*1.11</f>
        <v>205.35</v>
      </c>
    </row>
    <row r="198" customFormat="false" ht="18.75" hidden="false" customHeight="false" outlineLevel="1" collapsed="false">
      <c r="A198" s="10" t="s">
        <v>121</v>
      </c>
      <c r="B198" s="4"/>
      <c r="C198" s="1"/>
      <c r="D198" s="1"/>
      <c r="E198" s="1"/>
      <c r="F198" s="1"/>
      <c r="G198" s="11" t="n">
        <f aca="false">SUBTOTAL(9,G195:G197)</f>
        <v>801.975</v>
      </c>
    </row>
    <row r="199" customFormat="false" ht="15" hidden="false" customHeight="false" outlineLevel="2" collapsed="false">
      <c r="A199" s="1" t="s">
        <v>122</v>
      </c>
      <c r="B199" s="4" t="s">
        <v>123</v>
      </c>
      <c r="C199" s="1" t="s">
        <v>30</v>
      </c>
      <c r="D199" s="1" t="n">
        <v>0</v>
      </c>
      <c r="E199" s="1" t="n">
        <v>485</v>
      </c>
      <c r="F199" s="1" t="n">
        <f aca="false">E199*D199</f>
        <v>0</v>
      </c>
      <c r="G199" s="1" t="n">
        <f aca="false">F199*1.11</f>
        <v>0</v>
      </c>
    </row>
    <row r="200" customFormat="false" ht="15" hidden="false" customHeight="false" outlineLevel="2" collapsed="false">
      <c r="A200" s="1" t="s">
        <v>122</v>
      </c>
      <c r="B200" s="4" t="s">
        <v>123</v>
      </c>
      <c r="C200" s="1" t="s">
        <v>24</v>
      </c>
      <c r="D200" s="1" t="n">
        <v>0.5</v>
      </c>
      <c r="E200" s="1" t="n">
        <v>320</v>
      </c>
      <c r="F200" s="1" t="n">
        <f aca="false">E200*D200</f>
        <v>160</v>
      </c>
      <c r="G200" s="1" t="n">
        <f aca="false">F200*1.11</f>
        <v>177.6</v>
      </c>
    </row>
    <row r="201" customFormat="false" ht="18.75" hidden="false" customHeight="false" outlineLevel="1" collapsed="false">
      <c r="A201" s="10" t="s">
        <v>124</v>
      </c>
      <c r="B201" s="4"/>
      <c r="C201" s="1"/>
      <c r="D201" s="1"/>
      <c r="E201" s="1"/>
      <c r="F201" s="1"/>
      <c r="G201" s="11" t="n">
        <f aca="false">SUBTOTAL(9,G199:G200)</f>
        <v>177.6</v>
      </c>
    </row>
    <row r="202" customFormat="false" ht="15" hidden="false" customHeight="false" outlineLevel="2" collapsed="false">
      <c r="A202" s="1" t="s">
        <v>125</v>
      </c>
      <c r="B202" s="4" t="s">
        <v>11</v>
      </c>
      <c r="C202" s="1" t="s">
        <v>18</v>
      </c>
      <c r="D202" s="1" t="n">
        <v>0.5</v>
      </c>
      <c r="E202" s="1" t="n">
        <v>390</v>
      </c>
      <c r="F202" s="1" t="n">
        <f aca="false">E202*D202</f>
        <v>195</v>
      </c>
      <c r="G202" s="1" t="n">
        <f aca="false">F202*1.11</f>
        <v>216.45</v>
      </c>
    </row>
    <row r="203" customFormat="false" ht="15" hidden="false" customHeight="false" outlineLevel="2" collapsed="false">
      <c r="A203" s="1" t="s">
        <v>125</v>
      </c>
      <c r="B203" s="4" t="s">
        <v>11</v>
      </c>
      <c r="C203" s="1" t="s">
        <v>42</v>
      </c>
      <c r="D203" s="1" t="n">
        <v>0.5</v>
      </c>
      <c r="E203" s="1" t="n">
        <v>620</v>
      </c>
      <c r="F203" s="1" t="n">
        <f aca="false">E203*D203</f>
        <v>310</v>
      </c>
      <c r="G203" s="1" t="n">
        <f aca="false">F203*1.11</f>
        <v>344.1</v>
      </c>
    </row>
    <row r="204" customFormat="false" ht="15" hidden="false" customHeight="false" outlineLevel="2" collapsed="false">
      <c r="A204" s="1" t="s">
        <v>125</v>
      </c>
      <c r="B204" s="4" t="s">
        <v>11</v>
      </c>
      <c r="C204" s="1" t="s">
        <v>30</v>
      </c>
      <c r="D204" s="1" t="n">
        <v>0</v>
      </c>
      <c r="E204" s="1" t="n">
        <v>485</v>
      </c>
      <c r="F204" s="1" t="n">
        <f aca="false">E204*D204</f>
        <v>0</v>
      </c>
      <c r="G204" s="1" t="n">
        <f aca="false">F204*1.11</f>
        <v>0</v>
      </c>
    </row>
    <row r="205" customFormat="false" ht="15" hidden="false" customHeight="false" outlineLevel="2" collapsed="false">
      <c r="A205" s="1" t="s">
        <v>125</v>
      </c>
      <c r="B205" s="4" t="s">
        <v>11</v>
      </c>
      <c r="C205" s="1" t="s">
        <v>12</v>
      </c>
      <c r="D205" s="1" t="n">
        <v>0.5</v>
      </c>
      <c r="E205" s="1" t="n">
        <v>430</v>
      </c>
      <c r="F205" s="1" t="n">
        <f aca="false">E205*D205</f>
        <v>215</v>
      </c>
      <c r="G205" s="1" t="n">
        <f aca="false">F205*1.11</f>
        <v>238.65</v>
      </c>
    </row>
    <row r="206" customFormat="false" ht="15" hidden="false" customHeight="false" outlineLevel="2" collapsed="false">
      <c r="A206" s="1" t="s">
        <v>125</v>
      </c>
      <c r="B206" s="4" t="s">
        <v>11</v>
      </c>
      <c r="C206" s="1" t="s">
        <v>8</v>
      </c>
      <c r="D206" s="1" t="n">
        <v>0.5</v>
      </c>
      <c r="E206" s="1" t="n">
        <v>370</v>
      </c>
      <c r="F206" s="1" t="n">
        <f aca="false">E206*D206</f>
        <v>185</v>
      </c>
      <c r="G206" s="1" t="n">
        <f aca="false">F206*1.11</f>
        <v>205.35</v>
      </c>
    </row>
    <row r="207" customFormat="false" ht="18.75" hidden="false" customHeight="false" outlineLevel="1" collapsed="false">
      <c r="A207" s="10" t="s">
        <v>126</v>
      </c>
      <c r="B207" s="4"/>
      <c r="C207" s="1"/>
      <c r="D207" s="1"/>
      <c r="E207" s="1"/>
      <c r="F207" s="1"/>
      <c r="G207" s="11" t="n">
        <f aca="false">SUBTOTAL(9,G202:G206)</f>
        <v>1004.55</v>
      </c>
    </row>
    <row r="208" customFormat="false" ht="15" hidden="false" customHeight="false" outlineLevel="2" collapsed="false">
      <c r="A208" s="1" t="s">
        <v>127</v>
      </c>
      <c r="B208" s="4" t="s">
        <v>21</v>
      </c>
      <c r="C208" s="1" t="s">
        <v>18</v>
      </c>
      <c r="D208" s="1" t="n">
        <v>1</v>
      </c>
      <c r="E208" s="1" t="n">
        <v>390</v>
      </c>
      <c r="F208" s="1" t="n">
        <f aca="false">E208*D208</f>
        <v>390</v>
      </c>
      <c r="G208" s="1" t="n">
        <f aca="false">F208*1.11</f>
        <v>432.9</v>
      </c>
    </row>
    <row r="209" customFormat="false" ht="15" hidden="false" customHeight="false" outlineLevel="2" collapsed="false">
      <c r="A209" s="1" t="s">
        <v>127</v>
      </c>
      <c r="B209" s="4" t="s">
        <v>11</v>
      </c>
      <c r="C209" s="1" t="s">
        <v>36</v>
      </c>
      <c r="D209" s="1" t="n">
        <v>0.5</v>
      </c>
      <c r="E209" s="1" t="n">
        <v>445</v>
      </c>
      <c r="F209" s="1" t="n">
        <f aca="false">E209*D209</f>
        <v>222.5</v>
      </c>
      <c r="G209" s="1" t="n">
        <f aca="false">F209*1.11</f>
        <v>246.975</v>
      </c>
    </row>
    <row r="210" customFormat="false" ht="15" hidden="false" customHeight="false" outlineLevel="2" collapsed="false">
      <c r="A210" s="1" t="s">
        <v>127</v>
      </c>
      <c r="B210" s="4" t="s">
        <v>45</v>
      </c>
      <c r="C210" s="1" t="s">
        <v>128</v>
      </c>
      <c r="D210" s="1" t="n">
        <v>0.5</v>
      </c>
      <c r="E210" s="1" t="n">
        <v>510</v>
      </c>
      <c r="F210" s="1" t="n">
        <f aca="false">E210*D210</f>
        <v>255</v>
      </c>
      <c r="G210" s="1" t="n">
        <f aca="false">F210*1.11</f>
        <v>283.05</v>
      </c>
    </row>
    <row r="211" customFormat="false" ht="15" hidden="false" customHeight="false" outlineLevel="2" collapsed="false">
      <c r="A211" s="1" t="s">
        <v>127</v>
      </c>
      <c r="B211" s="4" t="s">
        <v>11</v>
      </c>
      <c r="C211" s="1" t="s">
        <v>19</v>
      </c>
      <c r="D211" s="1" t="n">
        <v>0</v>
      </c>
      <c r="E211" s="1" t="n">
        <v>660</v>
      </c>
      <c r="F211" s="1" t="n">
        <f aca="false">E211*D211</f>
        <v>0</v>
      </c>
      <c r="G211" s="1" t="n">
        <f aca="false">F211*1.11</f>
        <v>0</v>
      </c>
    </row>
    <row r="212" customFormat="false" ht="15" hidden="false" customHeight="false" outlineLevel="2" collapsed="false">
      <c r="A212" s="1" t="s">
        <v>127</v>
      </c>
      <c r="B212" s="4" t="s">
        <v>103</v>
      </c>
      <c r="C212" s="1" t="s">
        <v>19</v>
      </c>
      <c r="D212" s="1" t="n">
        <v>0</v>
      </c>
      <c r="E212" s="1" t="n">
        <v>660</v>
      </c>
      <c r="F212" s="1" t="n">
        <f aca="false">E212*D212</f>
        <v>0</v>
      </c>
      <c r="G212" s="1" t="n">
        <f aca="false">F212*1.11</f>
        <v>0</v>
      </c>
    </row>
    <row r="213" customFormat="false" ht="15" hidden="false" customHeight="false" outlineLevel="2" collapsed="false">
      <c r="A213" s="1" t="s">
        <v>127</v>
      </c>
      <c r="B213" s="4" t="s">
        <v>11</v>
      </c>
      <c r="C213" s="1" t="s">
        <v>24</v>
      </c>
      <c r="D213" s="1" t="n">
        <v>0.5</v>
      </c>
      <c r="E213" s="1" t="n">
        <v>320</v>
      </c>
      <c r="F213" s="1" t="n">
        <f aca="false">E213*D213</f>
        <v>160</v>
      </c>
      <c r="G213" s="1" t="n">
        <f aca="false">F213*1.11</f>
        <v>177.6</v>
      </c>
    </row>
    <row r="214" customFormat="false" ht="18.75" hidden="false" customHeight="false" outlineLevel="1" collapsed="false">
      <c r="A214" s="10" t="s">
        <v>129</v>
      </c>
      <c r="B214" s="4"/>
      <c r="C214" s="1"/>
      <c r="D214" s="1"/>
      <c r="E214" s="1"/>
      <c r="F214" s="1"/>
      <c r="G214" s="11" t="n">
        <f aca="false">SUBTOTAL(9,G208:G213)</f>
        <v>1140.525</v>
      </c>
    </row>
    <row r="215" customFormat="false" ht="15" hidden="false" customHeight="false" outlineLevel="2" collapsed="false">
      <c r="A215" s="1" t="s">
        <v>130</v>
      </c>
      <c r="B215" s="4" t="s">
        <v>15</v>
      </c>
      <c r="C215" s="1" t="s">
        <v>29</v>
      </c>
      <c r="D215" s="1" t="n">
        <v>1</v>
      </c>
      <c r="E215" s="1" t="n">
        <v>350</v>
      </c>
      <c r="F215" s="1" t="n">
        <f aca="false">E215*D215</f>
        <v>350</v>
      </c>
      <c r="G215" s="1" t="n">
        <f aca="false">F215*1.11</f>
        <v>388.5</v>
      </c>
    </row>
    <row r="216" customFormat="false" ht="15" hidden="false" customHeight="false" outlineLevel="2" collapsed="false">
      <c r="A216" s="1" t="s">
        <v>130</v>
      </c>
      <c r="B216" s="4" t="s">
        <v>11</v>
      </c>
      <c r="C216" s="1" t="s">
        <v>19</v>
      </c>
      <c r="D216" s="1" t="n">
        <v>0</v>
      </c>
      <c r="E216" s="1" t="n">
        <v>660</v>
      </c>
      <c r="F216" s="1" t="n">
        <f aca="false">E216*D216</f>
        <v>0</v>
      </c>
      <c r="G216" s="1" t="n">
        <f aca="false">F216*1.11</f>
        <v>0</v>
      </c>
    </row>
    <row r="217" customFormat="false" ht="15" hidden="false" customHeight="false" outlineLevel="2" collapsed="false">
      <c r="A217" s="1" t="s">
        <v>130</v>
      </c>
      <c r="B217" s="4" t="s">
        <v>11</v>
      </c>
      <c r="C217" s="1" t="s">
        <v>30</v>
      </c>
      <c r="D217" s="1" t="n">
        <v>0</v>
      </c>
      <c r="E217" s="1" t="n">
        <v>485</v>
      </c>
      <c r="F217" s="1" t="n">
        <f aca="false">E217*D217</f>
        <v>0</v>
      </c>
      <c r="G217" s="1" t="n">
        <f aca="false">F217*1.11</f>
        <v>0</v>
      </c>
    </row>
    <row r="218" customFormat="false" ht="15" hidden="false" customHeight="false" outlineLevel="2" collapsed="false">
      <c r="A218" s="1" t="s">
        <v>130</v>
      </c>
      <c r="B218" s="4" t="s">
        <v>11</v>
      </c>
      <c r="C218" s="1" t="s">
        <v>30</v>
      </c>
      <c r="D218" s="1" t="n">
        <v>0</v>
      </c>
      <c r="E218" s="1" t="n">
        <v>485</v>
      </c>
      <c r="F218" s="1" t="n">
        <f aca="false">E218*D218</f>
        <v>0</v>
      </c>
      <c r="G218" s="1" t="n">
        <f aca="false">F218*1.11</f>
        <v>0</v>
      </c>
    </row>
    <row r="219" customFormat="false" ht="15" hidden="false" customHeight="false" outlineLevel="2" collapsed="false">
      <c r="A219" s="1" t="s">
        <v>130</v>
      </c>
      <c r="B219" s="4" t="n">
        <v>0.5</v>
      </c>
      <c r="C219" s="1" t="s">
        <v>31</v>
      </c>
      <c r="D219" s="1" t="n">
        <v>0.5</v>
      </c>
      <c r="E219" s="1" t="n">
        <v>450</v>
      </c>
      <c r="F219" s="1" t="n">
        <f aca="false">E219*D219</f>
        <v>225</v>
      </c>
      <c r="G219" s="1" t="n">
        <f aca="false">F219*1.11</f>
        <v>249.75</v>
      </c>
    </row>
    <row r="220" customFormat="false" ht="15" hidden="false" customHeight="false" outlineLevel="2" collapsed="false">
      <c r="A220" s="1" t="s">
        <v>130</v>
      </c>
      <c r="B220" s="4" t="s">
        <v>15</v>
      </c>
      <c r="C220" s="1" t="s">
        <v>24</v>
      </c>
      <c r="D220" s="1" t="n">
        <v>1</v>
      </c>
      <c r="E220" s="1" t="n">
        <v>320</v>
      </c>
      <c r="F220" s="1" t="n">
        <f aca="false">E220*D220</f>
        <v>320</v>
      </c>
      <c r="G220" s="1" t="n">
        <f aca="false">F220*1.11</f>
        <v>355.2</v>
      </c>
    </row>
    <row r="221" customFormat="false" ht="15" hidden="false" customHeight="false" outlineLevel="2" collapsed="false">
      <c r="A221" s="1" t="s">
        <v>130</v>
      </c>
      <c r="B221" s="4" t="s">
        <v>11</v>
      </c>
      <c r="C221" s="1" t="s">
        <v>8</v>
      </c>
      <c r="D221" s="1" t="n">
        <v>0.5</v>
      </c>
      <c r="E221" s="1" t="n">
        <v>370</v>
      </c>
      <c r="F221" s="1" t="n">
        <f aca="false">E221*D221</f>
        <v>185</v>
      </c>
      <c r="G221" s="1" t="n">
        <f aca="false">F221*1.11</f>
        <v>205.35</v>
      </c>
    </row>
    <row r="222" customFormat="false" ht="18.75" hidden="false" customHeight="false" outlineLevel="1" collapsed="false">
      <c r="A222" s="10" t="s">
        <v>131</v>
      </c>
      <c r="B222" s="4"/>
      <c r="C222" s="1"/>
      <c r="D222" s="1"/>
      <c r="E222" s="1"/>
      <c r="F222" s="1"/>
      <c r="G222" s="11" t="n">
        <f aca="false">SUBTOTAL(9,G215:G221)</f>
        <v>1198.8</v>
      </c>
    </row>
    <row r="223" customFormat="false" ht="15" hidden="false" customHeight="false" outlineLevel="2" collapsed="false">
      <c r="A223" s="1" t="s">
        <v>132</v>
      </c>
      <c r="B223" s="4" t="s">
        <v>85</v>
      </c>
      <c r="C223" s="1" t="s">
        <v>28</v>
      </c>
      <c r="D223" s="1" t="n">
        <v>2</v>
      </c>
      <c r="E223" s="1" t="n">
        <v>155</v>
      </c>
      <c r="F223" s="1" t="n">
        <f aca="false">E223*D223</f>
        <v>310</v>
      </c>
      <c r="G223" s="1" t="n">
        <f aca="false">F223*1.11</f>
        <v>344.1</v>
      </c>
    </row>
    <row r="224" customFormat="false" ht="15" hidden="false" customHeight="false" outlineLevel="2" collapsed="false">
      <c r="A224" s="1" t="s">
        <v>132</v>
      </c>
      <c r="B224" s="4" t="s">
        <v>45</v>
      </c>
      <c r="C224" s="1" t="s">
        <v>42</v>
      </c>
      <c r="D224" s="1" t="n">
        <v>0.5</v>
      </c>
      <c r="E224" s="1" t="n">
        <v>620</v>
      </c>
      <c r="F224" s="1" t="n">
        <f aca="false">E224*D224</f>
        <v>310</v>
      </c>
      <c r="G224" s="1" t="n">
        <f aca="false">F224*1.11</f>
        <v>344.1</v>
      </c>
    </row>
    <row r="225" customFormat="false" ht="15" hidden="false" customHeight="false" outlineLevel="2" collapsed="false">
      <c r="A225" s="1" t="s">
        <v>132</v>
      </c>
      <c r="B225" s="4" t="s">
        <v>45</v>
      </c>
      <c r="C225" s="1" t="s">
        <v>8</v>
      </c>
      <c r="D225" s="1" t="n">
        <v>0.5</v>
      </c>
      <c r="E225" s="1" t="n">
        <v>370</v>
      </c>
      <c r="F225" s="1" t="n">
        <f aca="false">E225*D225</f>
        <v>185</v>
      </c>
      <c r="G225" s="1" t="n">
        <f aca="false">F225*1.11</f>
        <v>205.35</v>
      </c>
    </row>
    <row r="226" customFormat="false" ht="18.75" hidden="false" customHeight="false" outlineLevel="1" collapsed="false">
      <c r="A226" s="10" t="s">
        <v>133</v>
      </c>
      <c r="B226" s="4"/>
      <c r="C226" s="1"/>
      <c r="D226" s="1"/>
      <c r="E226" s="1"/>
      <c r="F226" s="1"/>
      <c r="G226" s="11" t="n">
        <f aca="false">SUBTOTAL(9,G223:G225)</f>
        <v>893.55</v>
      </c>
    </row>
    <row r="227" customFormat="false" ht="15" hidden="false" customHeight="false" outlineLevel="2" collapsed="false">
      <c r="A227" s="1" t="s">
        <v>134</v>
      </c>
      <c r="B227" s="4" t="s">
        <v>45</v>
      </c>
      <c r="C227" s="1" t="s">
        <v>49</v>
      </c>
      <c r="D227" s="1" t="n">
        <v>0.5</v>
      </c>
      <c r="E227" s="1" t="n">
        <v>155</v>
      </c>
      <c r="F227" s="1" t="n">
        <f aca="false">E227*D227</f>
        <v>77.5</v>
      </c>
      <c r="G227" s="1" t="n">
        <f aca="false">F227*1.11</f>
        <v>86.025</v>
      </c>
    </row>
    <row r="228" customFormat="false" ht="15" hidden="false" customHeight="false" outlineLevel="2" collapsed="false">
      <c r="A228" s="1" t="s">
        <v>134</v>
      </c>
      <c r="B228" s="4" t="s">
        <v>45</v>
      </c>
      <c r="C228" s="1" t="s">
        <v>8</v>
      </c>
      <c r="D228" s="1" t="n">
        <v>0.5</v>
      </c>
      <c r="E228" s="1" t="n">
        <v>370</v>
      </c>
      <c r="F228" s="1" t="n">
        <f aca="false">E228*D228</f>
        <v>185</v>
      </c>
      <c r="G228" s="1" t="n">
        <f aca="false">F228*1.11</f>
        <v>205.35</v>
      </c>
    </row>
    <row r="229" customFormat="false" ht="18.75" hidden="false" customHeight="false" outlineLevel="1" collapsed="false">
      <c r="A229" s="10" t="s">
        <v>135</v>
      </c>
      <c r="B229" s="4"/>
      <c r="C229" s="1"/>
      <c r="D229" s="1"/>
      <c r="E229" s="1"/>
      <c r="F229" s="1"/>
      <c r="G229" s="11" t="n">
        <f aca="false">SUBTOTAL(9,G227:G228)</f>
        <v>291.375</v>
      </c>
    </row>
    <row r="230" customFormat="false" ht="15" hidden="false" customHeight="false" outlineLevel="2" collapsed="false">
      <c r="A230" s="1" t="s">
        <v>136</v>
      </c>
      <c r="B230" s="4" t="s">
        <v>11</v>
      </c>
      <c r="C230" s="1" t="s">
        <v>42</v>
      </c>
      <c r="D230" s="1" t="n">
        <v>0.5</v>
      </c>
      <c r="E230" s="1" t="n">
        <v>620</v>
      </c>
      <c r="F230" s="1" t="n">
        <f aca="false">E230*D230</f>
        <v>310</v>
      </c>
      <c r="G230" s="1" t="n">
        <f aca="false">F230*1.11</f>
        <v>344.1</v>
      </c>
    </row>
    <row r="231" customFormat="false" ht="15" hidden="false" customHeight="false" outlineLevel="2" collapsed="false">
      <c r="A231" s="1" t="s">
        <v>136</v>
      </c>
      <c r="B231" s="4" t="s">
        <v>21</v>
      </c>
      <c r="C231" s="1" t="s">
        <v>78</v>
      </c>
      <c r="D231" s="1" t="n">
        <v>0.5</v>
      </c>
      <c r="E231" s="1" t="n">
        <v>380</v>
      </c>
      <c r="F231" s="1" t="n">
        <f aca="false">E231*D231</f>
        <v>190</v>
      </c>
      <c r="G231" s="1" t="n">
        <f aca="false">F231*1.11</f>
        <v>210.9</v>
      </c>
    </row>
    <row r="232" customFormat="false" ht="15" hidden="false" customHeight="false" outlineLevel="2" collapsed="false">
      <c r="A232" s="1" t="s">
        <v>136</v>
      </c>
      <c r="B232" s="4" t="s">
        <v>11</v>
      </c>
      <c r="C232" s="1" t="s">
        <v>12</v>
      </c>
      <c r="D232" s="1" t="n">
        <v>0.5</v>
      </c>
      <c r="E232" s="1" t="n">
        <v>430</v>
      </c>
      <c r="F232" s="1" t="n">
        <f aca="false">E232*D232</f>
        <v>215</v>
      </c>
      <c r="G232" s="1" t="n">
        <f aca="false">F232*1.11</f>
        <v>238.65</v>
      </c>
    </row>
    <row r="233" customFormat="false" ht="15" hidden="false" customHeight="false" outlineLevel="2" collapsed="false">
      <c r="A233" s="1" t="s">
        <v>136</v>
      </c>
      <c r="B233" s="4" t="s">
        <v>11</v>
      </c>
      <c r="C233" s="1" t="s">
        <v>52</v>
      </c>
      <c r="D233" s="1" t="n">
        <v>0.5</v>
      </c>
      <c r="E233" s="1" t="n">
        <v>405</v>
      </c>
      <c r="F233" s="1" t="n">
        <f aca="false">E233*D233</f>
        <v>202.5</v>
      </c>
      <c r="G233" s="1" t="n">
        <f aca="false">F233*1.11</f>
        <v>224.775</v>
      </c>
    </row>
    <row r="234" customFormat="false" ht="15" hidden="false" customHeight="false" outlineLevel="2" collapsed="false">
      <c r="A234" s="1" t="s">
        <v>136</v>
      </c>
      <c r="B234" s="4" t="s">
        <v>11</v>
      </c>
      <c r="C234" s="1" t="s">
        <v>23</v>
      </c>
      <c r="D234" s="1" t="n">
        <v>0.5</v>
      </c>
      <c r="E234" s="1" t="n">
        <v>420</v>
      </c>
      <c r="F234" s="1" t="n">
        <f aca="false">E234*D234</f>
        <v>210</v>
      </c>
      <c r="G234" s="1" t="n">
        <f aca="false">F234*1.11</f>
        <v>233.1</v>
      </c>
    </row>
    <row r="235" customFormat="false" ht="15" hidden="false" customHeight="false" outlineLevel="2" collapsed="false">
      <c r="A235" s="1" t="s">
        <v>136</v>
      </c>
      <c r="B235" s="4" t="s">
        <v>11</v>
      </c>
      <c r="C235" s="1" t="s">
        <v>37</v>
      </c>
      <c r="D235" s="1" t="n">
        <v>0.5</v>
      </c>
      <c r="E235" s="1" t="n">
        <v>370</v>
      </c>
      <c r="F235" s="1" t="n">
        <f aca="false">E235*D235</f>
        <v>185</v>
      </c>
      <c r="G235" s="1" t="n">
        <f aca="false">F235*1.11</f>
        <v>205.35</v>
      </c>
    </row>
    <row r="236" customFormat="false" ht="15" hidden="false" customHeight="false" outlineLevel="2" collapsed="false">
      <c r="A236" s="1" t="s">
        <v>136</v>
      </c>
      <c r="B236" s="4" t="s">
        <v>11</v>
      </c>
      <c r="C236" s="1" t="s">
        <v>104</v>
      </c>
      <c r="D236" s="1" t="n">
        <v>0.5</v>
      </c>
      <c r="E236" s="1" t="n">
        <v>330</v>
      </c>
      <c r="F236" s="1" t="n">
        <f aca="false">E236*D236</f>
        <v>165</v>
      </c>
      <c r="G236" s="1" t="n">
        <f aca="false">F236*1.11</f>
        <v>183.15</v>
      </c>
    </row>
    <row r="237" customFormat="false" ht="15" hidden="false" customHeight="false" outlineLevel="2" collapsed="false">
      <c r="A237" s="1" t="s">
        <v>136</v>
      </c>
      <c r="B237" s="4" t="s">
        <v>11</v>
      </c>
      <c r="C237" s="1" t="s">
        <v>14</v>
      </c>
      <c r="D237" s="1" t="n">
        <v>0.5</v>
      </c>
      <c r="E237" s="1" t="n">
        <v>460</v>
      </c>
      <c r="F237" s="1" t="n">
        <f aca="false">E237*D237</f>
        <v>230</v>
      </c>
      <c r="G237" s="1" t="n">
        <f aca="false">F237*1.11</f>
        <v>255.3</v>
      </c>
    </row>
    <row r="238" customFormat="false" ht="15" hidden="false" customHeight="false" outlineLevel="2" collapsed="false">
      <c r="A238" s="1" t="s">
        <v>136</v>
      </c>
      <c r="B238" s="4" t="s">
        <v>21</v>
      </c>
      <c r="C238" s="1" t="s">
        <v>8</v>
      </c>
      <c r="D238" s="1" t="n">
        <v>1</v>
      </c>
      <c r="E238" s="1" t="n">
        <v>370</v>
      </c>
      <c r="F238" s="1" t="n">
        <f aca="false">E238*D238</f>
        <v>370</v>
      </c>
      <c r="G238" s="1" t="n">
        <f aca="false">F238*1.11</f>
        <v>410.7</v>
      </c>
    </row>
    <row r="239" customFormat="false" ht="18.75" hidden="false" customHeight="false" outlineLevel="1" collapsed="false">
      <c r="A239" s="10" t="s">
        <v>137</v>
      </c>
      <c r="B239" s="4"/>
      <c r="C239" s="1"/>
      <c r="D239" s="1"/>
      <c r="E239" s="1"/>
      <c r="F239" s="1"/>
      <c r="G239" s="11" t="n">
        <f aca="false">SUBTOTAL(9,G230:G238)</f>
        <v>2306.025</v>
      </c>
    </row>
    <row r="240" customFormat="false" ht="15" hidden="false" customHeight="false" outlineLevel="2" collapsed="false">
      <c r="A240" s="1" t="s">
        <v>138</v>
      </c>
      <c r="B240" s="4" t="s">
        <v>11</v>
      </c>
      <c r="C240" s="1" t="s">
        <v>128</v>
      </c>
      <c r="D240" s="1" t="n">
        <v>0.5</v>
      </c>
      <c r="E240" s="1" t="n">
        <v>510</v>
      </c>
      <c r="F240" s="1" t="n">
        <f aca="false">E240*D240</f>
        <v>255</v>
      </c>
      <c r="G240" s="1" t="n">
        <f aca="false">F240*1.11</f>
        <v>283.05</v>
      </c>
    </row>
    <row r="241" customFormat="false" ht="15" hidden="false" customHeight="false" outlineLevel="2" collapsed="false">
      <c r="A241" s="1" t="s">
        <v>138</v>
      </c>
      <c r="B241" s="4" t="s">
        <v>11</v>
      </c>
      <c r="C241" s="1" t="s">
        <v>57</v>
      </c>
      <c r="D241" s="1" t="n">
        <v>0.5</v>
      </c>
      <c r="E241" s="1" t="n">
        <v>370</v>
      </c>
      <c r="F241" s="1" t="n">
        <f aca="false">E241*D241</f>
        <v>185</v>
      </c>
      <c r="G241" s="1" t="n">
        <f aca="false">F241*1.11</f>
        <v>205.35</v>
      </c>
    </row>
    <row r="242" customFormat="false" ht="15" hidden="false" customHeight="false" outlineLevel="2" collapsed="false">
      <c r="A242" s="1" t="s">
        <v>138</v>
      </c>
      <c r="B242" s="4" t="s">
        <v>11</v>
      </c>
      <c r="C242" s="1" t="s">
        <v>8</v>
      </c>
      <c r="D242" s="1" t="n">
        <v>0.5</v>
      </c>
      <c r="E242" s="1" t="n">
        <v>370</v>
      </c>
      <c r="F242" s="1" t="n">
        <f aca="false">E242*D242</f>
        <v>185</v>
      </c>
      <c r="G242" s="1" t="n">
        <f aca="false">F242*1.11</f>
        <v>205.35</v>
      </c>
    </row>
    <row r="243" customFormat="false" ht="18.75" hidden="false" customHeight="false" outlineLevel="1" collapsed="false">
      <c r="A243" s="10" t="s">
        <v>139</v>
      </c>
      <c r="B243" s="4"/>
      <c r="C243" s="1"/>
      <c r="D243" s="1"/>
      <c r="E243" s="1"/>
      <c r="F243" s="1"/>
      <c r="G243" s="11" t="n">
        <f aca="false">SUBTOTAL(9,G240:G242)</f>
        <v>693.75</v>
      </c>
    </row>
    <row r="244" customFormat="false" ht="15" hidden="false" customHeight="false" outlineLevel="2" collapsed="false">
      <c r="A244" s="1" t="s">
        <v>140</v>
      </c>
      <c r="B244" s="4" t="s">
        <v>11</v>
      </c>
      <c r="C244" s="1" t="s">
        <v>128</v>
      </c>
      <c r="D244" s="1" t="n">
        <v>0.5</v>
      </c>
      <c r="E244" s="1" t="n">
        <v>510</v>
      </c>
      <c r="F244" s="1" t="n">
        <f aca="false">E244*D244</f>
        <v>255</v>
      </c>
      <c r="G244" s="1" t="n">
        <f aca="false">F244*1.11</f>
        <v>283.05</v>
      </c>
    </row>
    <row r="245" customFormat="false" ht="15" hidden="false" customHeight="false" outlineLevel="2" collapsed="false">
      <c r="A245" s="1" t="s">
        <v>140</v>
      </c>
      <c r="B245" s="4" t="s">
        <v>11</v>
      </c>
      <c r="C245" s="1" t="s">
        <v>46</v>
      </c>
      <c r="D245" s="1" t="n">
        <v>0.5</v>
      </c>
      <c r="E245" s="1" t="n">
        <v>380</v>
      </c>
      <c r="F245" s="1" t="n">
        <f aca="false">E245*D245</f>
        <v>190</v>
      </c>
      <c r="G245" s="1" t="n">
        <f aca="false">F245*1.11</f>
        <v>210.9</v>
      </c>
    </row>
    <row r="246" customFormat="false" ht="15" hidden="false" customHeight="false" outlineLevel="2" collapsed="false">
      <c r="A246" s="1" t="s">
        <v>140</v>
      </c>
      <c r="B246" s="4" t="s">
        <v>11</v>
      </c>
      <c r="C246" s="1" t="s">
        <v>52</v>
      </c>
      <c r="D246" s="1" t="n">
        <v>0.5</v>
      </c>
      <c r="E246" s="1" t="n">
        <v>405</v>
      </c>
      <c r="F246" s="1" t="n">
        <f aca="false">E246*D246</f>
        <v>202.5</v>
      </c>
      <c r="G246" s="1" t="n">
        <f aca="false">F246*1.11</f>
        <v>224.775</v>
      </c>
    </row>
    <row r="247" customFormat="false" ht="15" hidden="false" customHeight="false" outlineLevel="2" collapsed="false">
      <c r="A247" s="1" t="s">
        <v>140</v>
      </c>
      <c r="B247" s="4" t="s">
        <v>11</v>
      </c>
      <c r="C247" s="1" t="s">
        <v>23</v>
      </c>
      <c r="D247" s="1" t="n">
        <v>0.5</v>
      </c>
      <c r="E247" s="1" t="n">
        <v>420</v>
      </c>
      <c r="F247" s="1" t="n">
        <f aca="false">E247*D247</f>
        <v>210</v>
      </c>
      <c r="G247" s="1" t="n">
        <f aca="false">F247*1.11</f>
        <v>233.1</v>
      </c>
    </row>
    <row r="248" customFormat="false" ht="15" hidden="false" customHeight="false" outlineLevel="2" collapsed="false">
      <c r="A248" s="1" t="s">
        <v>140</v>
      </c>
      <c r="B248" s="4" t="s">
        <v>11</v>
      </c>
      <c r="C248" s="1" t="s">
        <v>37</v>
      </c>
      <c r="D248" s="1" t="n">
        <v>0.5</v>
      </c>
      <c r="E248" s="1" t="n">
        <v>370</v>
      </c>
      <c r="F248" s="1" t="n">
        <f aca="false">E248*D248</f>
        <v>185</v>
      </c>
      <c r="G248" s="1" t="n">
        <f aca="false">F248*1.11</f>
        <v>205.35</v>
      </c>
    </row>
    <row r="249" customFormat="false" ht="15" hidden="false" customHeight="false" outlineLevel="2" collapsed="false">
      <c r="A249" s="1" t="s">
        <v>140</v>
      </c>
      <c r="B249" s="4" t="s">
        <v>11</v>
      </c>
      <c r="C249" s="1" t="s">
        <v>8</v>
      </c>
      <c r="D249" s="1" t="n">
        <v>0.5</v>
      </c>
      <c r="E249" s="1" t="n">
        <v>370</v>
      </c>
      <c r="F249" s="1" t="n">
        <f aca="false">E249*D249</f>
        <v>185</v>
      </c>
      <c r="G249" s="1" t="n">
        <f aca="false">F249*1.11</f>
        <v>205.35</v>
      </c>
    </row>
    <row r="250" customFormat="false" ht="18.75" hidden="false" customHeight="false" outlineLevel="1" collapsed="false">
      <c r="A250" s="10" t="s">
        <v>141</v>
      </c>
      <c r="B250" s="4"/>
      <c r="C250" s="1"/>
      <c r="D250" s="1"/>
      <c r="E250" s="1"/>
      <c r="F250" s="1"/>
      <c r="G250" s="11" t="n">
        <f aca="false">SUBTOTAL(9,G244:G249)</f>
        <v>1362.525</v>
      </c>
    </row>
    <row r="251" customFormat="false" ht="15" hidden="false" customHeight="false" outlineLevel="2" collapsed="false">
      <c r="A251" s="1" t="s">
        <v>142</v>
      </c>
      <c r="B251" s="4" t="s">
        <v>11</v>
      </c>
      <c r="C251" s="1" t="s">
        <v>60</v>
      </c>
      <c r="D251" s="1" t="n">
        <v>0.5</v>
      </c>
      <c r="E251" s="1" t="n">
        <v>450</v>
      </c>
      <c r="F251" s="1" t="n">
        <f aca="false">E251*D251</f>
        <v>225</v>
      </c>
      <c r="G251" s="1" t="n">
        <f aca="false">F251*1.11</f>
        <v>249.75</v>
      </c>
    </row>
    <row r="252" customFormat="false" ht="15" hidden="false" customHeight="false" outlineLevel="2" collapsed="false">
      <c r="A252" s="1" t="s">
        <v>142</v>
      </c>
      <c r="B252" s="4" t="s">
        <v>15</v>
      </c>
      <c r="C252" s="1" t="s">
        <v>36</v>
      </c>
      <c r="D252" s="1" t="n">
        <v>1</v>
      </c>
      <c r="E252" s="1" t="n">
        <v>445</v>
      </c>
      <c r="F252" s="1" t="n">
        <f aca="false">E252*D252</f>
        <v>445</v>
      </c>
      <c r="G252" s="1" t="n">
        <f aca="false">F252*1.11</f>
        <v>493.95</v>
      </c>
    </row>
    <row r="253" customFormat="false" ht="15" hidden="false" customHeight="false" outlineLevel="2" collapsed="false">
      <c r="A253" s="1" t="s">
        <v>142</v>
      </c>
      <c r="B253" s="4" t="s">
        <v>11</v>
      </c>
      <c r="C253" s="1" t="s">
        <v>29</v>
      </c>
      <c r="D253" s="1" t="n">
        <v>0.5</v>
      </c>
      <c r="E253" s="1" t="n">
        <v>350</v>
      </c>
      <c r="F253" s="1" t="n">
        <f aca="false">E253*D253</f>
        <v>175</v>
      </c>
      <c r="G253" s="1" t="n">
        <f aca="false">F253*1.11</f>
        <v>194.25</v>
      </c>
    </row>
    <row r="254" customFormat="false" ht="15" hidden="false" customHeight="false" outlineLevel="2" collapsed="false">
      <c r="A254" s="1" t="s">
        <v>142</v>
      </c>
      <c r="B254" s="4" t="s">
        <v>11</v>
      </c>
      <c r="C254" s="1" t="s">
        <v>29</v>
      </c>
      <c r="D254" s="1" t="n">
        <v>0.5</v>
      </c>
      <c r="E254" s="1" t="n">
        <v>350</v>
      </c>
      <c r="F254" s="1" t="n">
        <f aca="false">E254*D254</f>
        <v>175</v>
      </c>
      <c r="G254" s="1" t="n">
        <f aca="false">F254*1.11</f>
        <v>194.25</v>
      </c>
    </row>
    <row r="255" customFormat="false" ht="15" hidden="false" customHeight="false" outlineLevel="2" collapsed="false">
      <c r="A255" s="1" t="s">
        <v>142</v>
      </c>
      <c r="B255" s="4" t="s">
        <v>15</v>
      </c>
      <c r="C255" s="1" t="s">
        <v>12</v>
      </c>
      <c r="D255" s="1" t="n">
        <v>1</v>
      </c>
      <c r="E255" s="1" t="n">
        <v>430</v>
      </c>
      <c r="F255" s="1" t="n">
        <f aca="false">E255*D255</f>
        <v>430</v>
      </c>
      <c r="G255" s="1" t="n">
        <f aca="false">F255*1.11</f>
        <v>477.3</v>
      </c>
    </row>
    <row r="256" customFormat="false" ht="15" hidden="false" customHeight="false" outlineLevel="2" collapsed="false">
      <c r="A256" s="1" t="s">
        <v>142</v>
      </c>
      <c r="B256" s="4" t="s">
        <v>11</v>
      </c>
      <c r="C256" s="1" t="s">
        <v>31</v>
      </c>
      <c r="D256" s="1" t="n">
        <v>0.5</v>
      </c>
      <c r="E256" s="1" t="n">
        <v>450</v>
      </c>
      <c r="F256" s="1" t="n">
        <f aca="false">E256*D256</f>
        <v>225</v>
      </c>
      <c r="G256" s="1" t="n">
        <f aca="false">F256*1.11</f>
        <v>249.75</v>
      </c>
    </row>
    <row r="257" customFormat="false" ht="15" hidden="false" customHeight="false" outlineLevel="2" collapsed="false">
      <c r="A257" s="1" t="s">
        <v>142</v>
      </c>
      <c r="B257" s="4" t="s">
        <v>11</v>
      </c>
      <c r="C257" s="1" t="s">
        <v>52</v>
      </c>
      <c r="D257" s="1" t="n">
        <v>0.5</v>
      </c>
      <c r="E257" s="1" t="n">
        <v>405</v>
      </c>
      <c r="F257" s="1" t="n">
        <f aca="false">E257*D257</f>
        <v>202.5</v>
      </c>
      <c r="G257" s="1" t="n">
        <f aca="false">F257*1.11</f>
        <v>224.775</v>
      </c>
    </row>
    <row r="258" customFormat="false" ht="15" hidden="false" customHeight="false" outlineLevel="2" collapsed="false">
      <c r="A258" s="1" t="s">
        <v>142</v>
      </c>
      <c r="B258" s="4" t="s">
        <v>15</v>
      </c>
      <c r="C258" s="1" t="s">
        <v>24</v>
      </c>
      <c r="D258" s="1" t="n">
        <v>1</v>
      </c>
      <c r="E258" s="1" t="n">
        <v>320</v>
      </c>
      <c r="F258" s="1" t="n">
        <f aca="false">E258*D258</f>
        <v>320</v>
      </c>
      <c r="G258" s="1" t="n">
        <f aca="false">F258*1.11</f>
        <v>355.2</v>
      </c>
    </row>
    <row r="259" customFormat="false" ht="15" hidden="false" customHeight="false" outlineLevel="2" collapsed="false">
      <c r="A259" s="1" t="s">
        <v>142</v>
      </c>
      <c r="B259" s="4" t="s">
        <v>11</v>
      </c>
      <c r="C259" s="1" t="s">
        <v>8</v>
      </c>
      <c r="D259" s="1" t="n">
        <v>0.5</v>
      </c>
      <c r="E259" s="1" t="n">
        <v>370</v>
      </c>
      <c r="F259" s="1" t="n">
        <f aca="false">E259*D259</f>
        <v>185</v>
      </c>
      <c r="G259" s="1" t="n">
        <f aca="false">F259*1.11</f>
        <v>205.35</v>
      </c>
    </row>
    <row r="260" customFormat="false" ht="18.75" hidden="false" customHeight="false" outlineLevel="1" collapsed="false">
      <c r="A260" s="10" t="s">
        <v>143</v>
      </c>
      <c r="B260" s="4"/>
      <c r="C260" s="1"/>
      <c r="D260" s="1"/>
      <c r="E260" s="1"/>
      <c r="F260" s="1"/>
      <c r="G260" s="11" t="n">
        <f aca="false">SUBTOTAL(9,G251:G259)</f>
        <v>2644.575</v>
      </c>
    </row>
    <row r="261" customFormat="false" ht="15" hidden="false" customHeight="false" outlineLevel="2" collapsed="false">
      <c r="A261" s="1" t="s">
        <v>144</v>
      </c>
      <c r="B261" s="4" t="s">
        <v>11</v>
      </c>
      <c r="C261" s="1" t="s">
        <v>42</v>
      </c>
      <c r="D261" s="1" t="n">
        <v>0.5</v>
      </c>
      <c r="E261" s="1" t="n">
        <v>620</v>
      </c>
      <c r="F261" s="1" t="n">
        <f aca="false">E261*D261</f>
        <v>310</v>
      </c>
      <c r="G261" s="1" t="n">
        <f aca="false">F261*1.11</f>
        <v>344.1</v>
      </c>
    </row>
    <row r="262" customFormat="false" ht="15" hidden="false" customHeight="false" outlineLevel="2" collapsed="false">
      <c r="A262" s="1" t="s">
        <v>144</v>
      </c>
      <c r="B262" s="4" t="s">
        <v>11</v>
      </c>
      <c r="C262" s="1" t="s">
        <v>74</v>
      </c>
      <c r="D262" s="1" t="n">
        <v>0.5</v>
      </c>
      <c r="E262" s="1" t="n">
        <v>620</v>
      </c>
      <c r="F262" s="1" t="n">
        <f aca="false">E262*D262</f>
        <v>310</v>
      </c>
      <c r="G262" s="1" t="n">
        <f aca="false">F262*1.11</f>
        <v>344.1</v>
      </c>
    </row>
    <row r="263" customFormat="false" ht="15" hidden="false" customHeight="false" outlineLevel="2" collapsed="false">
      <c r="A263" s="1" t="s">
        <v>144</v>
      </c>
      <c r="B263" s="4" t="s">
        <v>11</v>
      </c>
      <c r="C263" s="1" t="s">
        <v>8</v>
      </c>
      <c r="D263" s="1" t="n">
        <v>0.5</v>
      </c>
      <c r="E263" s="1" t="n">
        <v>370</v>
      </c>
      <c r="F263" s="1" t="n">
        <f aca="false">E263*D263</f>
        <v>185</v>
      </c>
      <c r="G263" s="1" t="n">
        <f aca="false">F263*1.11</f>
        <v>205.35</v>
      </c>
    </row>
    <row r="264" customFormat="false" ht="18.75" hidden="false" customHeight="false" outlineLevel="1" collapsed="false">
      <c r="A264" s="10" t="s">
        <v>145</v>
      </c>
      <c r="B264" s="4"/>
      <c r="C264" s="1"/>
      <c r="D264" s="1"/>
      <c r="E264" s="1"/>
      <c r="F264" s="1"/>
      <c r="G264" s="11" t="n">
        <f aca="false">SUBTOTAL(9,G261:G263)</f>
        <v>893.55</v>
      </c>
    </row>
    <row r="265" customFormat="false" ht="15" hidden="false" customHeight="false" outlineLevel="2" collapsed="false">
      <c r="A265" s="1" t="s">
        <v>146</v>
      </c>
      <c r="B265" s="4" t="s">
        <v>21</v>
      </c>
      <c r="C265" s="1" t="s">
        <v>18</v>
      </c>
      <c r="D265" s="1" t="n">
        <v>1</v>
      </c>
      <c r="E265" s="1" t="n">
        <v>390</v>
      </c>
      <c r="F265" s="1" t="n">
        <f aca="false">E265*D265</f>
        <v>390</v>
      </c>
      <c r="G265" s="1" t="n">
        <f aca="false">F265*1.11</f>
        <v>432.9</v>
      </c>
    </row>
    <row r="266" customFormat="false" ht="15" hidden="false" customHeight="false" outlineLevel="2" collapsed="false">
      <c r="A266" s="1" t="s">
        <v>146</v>
      </c>
      <c r="B266" s="4" t="s">
        <v>147</v>
      </c>
      <c r="C266" s="1" t="s">
        <v>12</v>
      </c>
      <c r="D266" s="1" t="n">
        <v>1.5</v>
      </c>
      <c r="E266" s="1" t="n">
        <v>430</v>
      </c>
      <c r="F266" s="1" t="n">
        <f aca="false">E266*D266</f>
        <v>645</v>
      </c>
      <c r="G266" s="1" t="n">
        <f aca="false">F266*1.11</f>
        <v>715.95</v>
      </c>
    </row>
    <row r="267" customFormat="false" ht="15" hidden="false" customHeight="false" outlineLevel="2" collapsed="false">
      <c r="A267" s="1" t="s">
        <v>146</v>
      </c>
      <c r="B267" s="4" t="s">
        <v>21</v>
      </c>
      <c r="C267" s="1" t="s">
        <v>8</v>
      </c>
      <c r="D267" s="1" t="n">
        <v>1</v>
      </c>
      <c r="E267" s="1" t="n">
        <v>370</v>
      </c>
      <c r="F267" s="1" t="n">
        <f aca="false">E267*D267</f>
        <v>370</v>
      </c>
      <c r="G267" s="1" t="n">
        <f aca="false">F267*1.11</f>
        <v>410.7</v>
      </c>
    </row>
    <row r="268" customFormat="false" ht="18.75" hidden="false" customHeight="false" outlineLevel="1" collapsed="false">
      <c r="A268" s="10" t="s">
        <v>148</v>
      </c>
      <c r="B268" s="4"/>
      <c r="C268" s="1"/>
      <c r="D268" s="1"/>
      <c r="E268" s="1"/>
      <c r="F268" s="1"/>
      <c r="G268" s="11" t="n">
        <f aca="false">SUBTOTAL(9,G265:G267)</f>
        <v>1559.55</v>
      </c>
    </row>
    <row r="269" customFormat="false" ht="15" hidden="false" customHeight="false" outlineLevel="2" collapsed="false">
      <c r="A269" s="1" t="s">
        <v>149</v>
      </c>
      <c r="B269" s="4" t="s">
        <v>11</v>
      </c>
      <c r="C269" s="1" t="s">
        <v>36</v>
      </c>
      <c r="D269" s="1" t="n">
        <v>0.5</v>
      </c>
      <c r="E269" s="1" t="n">
        <v>445</v>
      </c>
      <c r="F269" s="1" t="n">
        <f aca="false">E269*D269</f>
        <v>222.5</v>
      </c>
      <c r="G269" s="1" t="n">
        <f aca="false">F269*1.11</f>
        <v>246.975</v>
      </c>
    </row>
    <row r="270" customFormat="false" ht="15" hidden="false" customHeight="false" outlineLevel="2" collapsed="false">
      <c r="A270" s="1" t="s">
        <v>149</v>
      </c>
      <c r="B270" s="4" t="s">
        <v>11</v>
      </c>
      <c r="C270" s="1" t="s">
        <v>55</v>
      </c>
      <c r="D270" s="1" t="n">
        <v>0.5</v>
      </c>
      <c r="E270" s="1" t="n">
        <v>465</v>
      </c>
      <c r="F270" s="1" t="n">
        <f aca="false">E270*D270</f>
        <v>232.5</v>
      </c>
      <c r="G270" s="1" t="n">
        <f aca="false">F270*1.11</f>
        <v>258.075</v>
      </c>
    </row>
    <row r="271" customFormat="false" ht="15" hidden="false" customHeight="false" outlineLevel="2" collapsed="false">
      <c r="A271" s="1" t="s">
        <v>149</v>
      </c>
      <c r="B271" s="4" t="s">
        <v>11</v>
      </c>
      <c r="C271" s="1" t="s">
        <v>52</v>
      </c>
      <c r="D271" s="1" t="n">
        <v>0.5</v>
      </c>
      <c r="E271" s="1" t="n">
        <v>405</v>
      </c>
      <c r="F271" s="1" t="n">
        <f aca="false">E271*D271</f>
        <v>202.5</v>
      </c>
      <c r="G271" s="1" t="n">
        <f aca="false">F271*1.11</f>
        <v>224.775</v>
      </c>
    </row>
    <row r="272" customFormat="false" ht="18.75" hidden="false" customHeight="false" outlineLevel="1" collapsed="false">
      <c r="A272" s="10" t="s">
        <v>150</v>
      </c>
      <c r="B272" s="4"/>
      <c r="C272" s="1"/>
      <c r="D272" s="1"/>
      <c r="E272" s="1"/>
      <c r="F272" s="1"/>
      <c r="G272" s="11" t="n">
        <f aca="false">SUBTOTAL(9,G269:G271)</f>
        <v>729.825</v>
      </c>
    </row>
    <row r="273" customFormat="false" ht="15" hidden="false" customHeight="false" outlineLevel="2" collapsed="false">
      <c r="A273" s="1" t="s">
        <v>151</v>
      </c>
      <c r="B273" s="4" t="s">
        <v>11</v>
      </c>
      <c r="C273" s="1" t="s">
        <v>28</v>
      </c>
      <c r="D273" s="1" t="n">
        <v>0.5</v>
      </c>
      <c r="E273" s="1" t="n">
        <v>155</v>
      </c>
      <c r="F273" s="1" t="n">
        <f aca="false">E273*D273</f>
        <v>77.5</v>
      </c>
      <c r="G273" s="1" t="n">
        <f aca="false">F273*1.11</f>
        <v>86.025</v>
      </c>
    </row>
    <row r="274" customFormat="false" ht="15" hidden="false" customHeight="false" outlineLevel="2" collapsed="false">
      <c r="A274" s="1" t="s">
        <v>151</v>
      </c>
      <c r="B274" s="4" t="s">
        <v>11</v>
      </c>
      <c r="C274" s="1" t="s">
        <v>36</v>
      </c>
      <c r="D274" s="1" t="n">
        <v>0.5</v>
      </c>
      <c r="E274" s="1" t="n">
        <v>445</v>
      </c>
      <c r="F274" s="1" t="n">
        <f aca="false">E274*D274</f>
        <v>222.5</v>
      </c>
      <c r="G274" s="1" t="n">
        <f aca="false">F274*1.11</f>
        <v>246.975</v>
      </c>
    </row>
    <row r="275" customFormat="false" ht="15" hidden="false" customHeight="false" outlineLevel="2" collapsed="false">
      <c r="A275" s="1" t="s">
        <v>151</v>
      </c>
      <c r="B275" s="4" t="s">
        <v>33</v>
      </c>
      <c r="C275" s="1" t="s">
        <v>36</v>
      </c>
      <c r="D275" s="1" t="n">
        <v>0.5</v>
      </c>
      <c r="E275" s="1" t="n">
        <v>445</v>
      </c>
      <c r="F275" s="1" t="n">
        <f aca="false">E275*D275</f>
        <v>222.5</v>
      </c>
      <c r="G275" s="1" t="n">
        <f aca="false">F275*1.11</f>
        <v>246.975</v>
      </c>
    </row>
    <row r="276" customFormat="false" ht="15" hidden="false" customHeight="false" outlineLevel="2" collapsed="false">
      <c r="A276" s="1" t="s">
        <v>151</v>
      </c>
      <c r="B276" s="4" t="s">
        <v>152</v>
      </c>
      <c r="C276" s="1" t="s">
        <v>36</v>
      </c>
      <c r="D276" s="1" t="n">
        <v>1</v>
      </c>
      <c r="E276" s="1" t="n">
        <v>445</v>
      </c>
      <c r="F276" s="1" t="n">
        <f aca="false">E276*D276</f>
        <v>445</v>
      </c>
      <c r="G276" s="1" t="n">
        <f aca="false">F276*1.11</f>
        <v>493.95</v>
      </c>
    </row>
    <row r="277" customFormat="false" ht="15" hidden="false" customHeight="false" outlineLevel="2" collapsed="false">
      <c r="A277" s="1" t="s">
        <v>151</v>
      </c>
      <c r="B277" s="4" t="s">
        <v>15</v>
      </c>
      <c r="C277" s="1" t="s">
        <v>29</v>
      </c>
      <c r="D277" s="1" t="n">
        <v>1</v>
      </c>
      <c r="E277" s="1" t="n">
        <v>350</v>
      </c>
      <c r="F277" s="1" t="n">
        <f aca="false">E277*D277</f>
        <v>350</v>
      </c>
      <c r="G277" s="1" t="n">
        <f aca="false">F277*1.11</f>
        <v>388.5</v>
      </c>
    </row>
    <row r="278" customFormat="false" ht="15" hidden="false" customHeight="false" outlineLevel="2" collapsed="false">
      <c r="A278" s="1" t="s">
        <v>151</v>
      </c>
      <c r="B278" s="4" t="s">
        <v>152</v>
      </c>
      <c r="C278" s="1" t="s">
        <v>29</v>
      </c>
      <c r="D278" s="1" t="n">
        <v>1</v>
      </c>
      <c r="E278" s="1" t="n">
        <v>350</v>
      </c>
      <c r="F278" s="1" t="n">
        <f aca="false">E278*D278</f>
        <v>350</v>
      </c>
      <c r="G278" s="1" t="n">
        <f aca="false">F278*1.11</f>
        <v>388.5</v>
      </c>
    </row>
    <row r="279" customFormat="false" ht="15" hidden="false" customHeight="false" outlineLevel="2" collapsed="false">
      <c r="A279" s="1" t="s">
        <v>151</v>
      </c>
      <c r="B279" s="4" t="s">
        <v>11</v>
      </c>
      <c r="C279" s="1" t="s">
        <v>30</v>
      </c>
      <c r="D279" s="1" t="n">
        <v>0</v>
      </c>
      <c r="E279" s="1" t="n">
        <v>485</v>
      </c>
      <c r="F279" s="1" t="n">
        <f aca="false">E279*D279</f>
        <v>0</v>
      </c>
      <c r="G279" s="1" t="n">
        <f aca="false">F279*1.11</f>
        <v>0</v>
      </c>
    </row>
    <row r="280" customFormat="false" ht="15" hidden="false" customHeight="false" outlineLevel="2" collapsed="false">
      <c r="A280" s="1" t="s">
        <v>151</v>
      </c>
      <c r="B280" s="4" t="s">
        <v>21</v>
      </c>
      <c r="C280" s="1" t="s">
        <v>12</v>
      </c>
      <c r="D280" s="1" t="n">
        <v>1</v>
      </c>
      <c r="E280" s="1" t="n">
        <v>430</v>
      </c>
      <c r="F280" s="1" t="n">
        <f aca="false">E280*D280</f>
        <v>430</v>
      </c>
      <c r="G280" s="1" t="n">
        <f aca="false">F280*1.11</f>
        <v>477.3</v>
      </c>
    </row>
    <row r="281" customFormat="false" ht="15" hidden="false" customHeight="false" outlineLevel="2" collapsed="false">
      <c r="A281" s="1" t="s">
        <v>151</v>
      </c>
      <c r="B281" s="4" t="s">
        <v>11</v>
      </c>
      <c r="C281" s="1" t="s">
        <v>56</v>
      </c>
      <c r="D281" s="12" t="n">
        <v>0</v>
      </c>
      <c r="E281" s="1" t="n">
        <v>530</v>
      </c>
      <c r="F281" s="1" t="n">
        <f aca="false">E281*D281</f>
        <v>0</v>
      </c>
      <c r="G281" s="1" t="n">
        <f aca="false">F281*1.11</f>
        <v>0</v>
      </c>
    </row>
    <row r="282" customFormat="false" ht="15" hidden="false" customHeight="false" outlineLevel="2" collapsed="false">
      <c r="A282" s="1" t="s">
        <v>151</v>
      </c>
      <c r="B282" s="4" t="s">
        <v>153</v>
      </c>
      <c r="C282" s="1" t="s">
        <v>8</v>
      </c>
      <c r="D282" s="1" t="n">
        <v>1.5</v>
      </c>
      <c r="E282" s="1" t="n">
        <v>370</v>
      </c>
      <c r="F282" s="1" t="n">
        <f aca="false">E282*D282</f>
        <v>555</v>
      </c>
      <c r="G282" s="1" t="n">
        <f aca="false">F282*1.11</f>
        <v>616.05</v>
      </c>
    </row>
    <row r="283" customFormat="false" ht="18.75" hidden="false" customHeight="false" outlineLevel="1" collapsed="false">
      <c r="A283" s="10" t="s">
        <v>154</v>
      </c>
      <c r="B283" s="4"/>
      <c r="C283" s="1"/>
      <c r="D283" s="1"/>
      <c r="E283" s="1"/>
      <c r="F283" s="1"/>
      <c r="G283" s="11" t="n">
        <f aca="false">SUBTOTAL(9,G273:G282)</f>
        <v>2944.275</v>
      </c>
    </row>
    <row r="284" customFormat="false" ht="15" hidden="false" customHeight="false" outlineLevel="2" collapsed="false">
      <c r="A284" s="1" t="s">
        <v>155</v>
      </c>
      <c r="B284" s="4" t="s">
        <v>11</v>
      </c>
      <c r="C284" s="1" t="s">
        <v>28</v>
      </c>
      <c r="D284" s="1" t="n">
        <v>0.5</v>
      </c>
      <c r="E284" s="1" t="n">
        <v>155</v>
      </c>
      <c r="F284" s="1" t="n">
        <f aca="false">E284*D284</f>
        <v>77.5</v>
      </c>
      <c r="G284" s="1" t="n">
        <f aca="false">F284*1.11</f>
        <v>86.025</v>
      </c>
    </row>
    <row r="285" customFormat="false" ht="15" hidden="false" customHeight="false" outlineLevel="2" collapsed="false">
      <c r="A285" s="1" t="s">
        <v>155</v>
      </c>
      <c r="B285" s="4" t="s">
        <v>11</v>
      </c>
      <c r="C285" s="1" t="s">
        <v>20</v>
      </c>
      <c r="D285" s="1" t="n">
        <v>0.5</v>
      </c>
      <c r="E285" s="1" t="n">
        <v>380</v>
      </c>
      <c r="F285" s="1" t="n">
        <f aca="false">E285*D285</f>
        <v>190</v>
      </c>
      <c r="G285" s="1" t="n">
        <f aca="false">F285*1.11</f>
        <v>210.9</v>
      </c>
    </row>
    <row r="286" customFormat="false" ht="15" hidden="false" customHeight="false" outlineLevel="2" collapsed="false">
      <c r="A286" s="1" t="s">
        <v>155</v>
      </c>
      <c r="B286" s="4" t="s">
        <v>11</v>
      </c>
      <c r="C286" s="1" t="s">
        <v>31</v>
      </c>
      <c r="D286" s="1" t="n">
        <v>0.5</v>
      </c>
      <c r="E286" s="1" t="n">
        <v>450</v>
      </c>
      <c r="F286" s="1" t="n">
        <f aca="false">E286*D286</f>
        <v>225</v>
      </c>
      <c r="G286" s="1" t="n">
        <f aca="false">F286*1.11</f>
        <v>249.75</v>
      </c>
    </row>
    <row r="287" customFormat="false" ht="15" hidden="false" customHeight="false" outlineLevel="2" collapsed="false">
      <c r="A287" s="1" t="s">
        <v>155</v>
      </c>
      <c r="B287" s="4" t="s">
        <v>11</v>
      </c>
      <c r="C287" s="1" t="s">
        <v>52</v>
      </c>
      <c r="D287" s="1" t="n">
        <v>0.5</v>
      </c>
      <c r="E287" s="1" t="n">
        <v>405</v>
      </c>
      <c r="F287" s="1" t="n">
        <f aca="false">E287*D287</f>
        <v>202.5</v>
      </c>
      <c r="G287" s="1" t="n">
        <f aca="false">F287*1.11</f>
        <v>224.775</v>
      </c>
    </row>
    <row r="288" customFormat="false" ht="15" hidden="false" customHeight="false" outlineLevel="2" collapsed="false">
      <c r="A288" s="1" t="s">
        <v>155</v>
      </c>
      <c r="B288" s="4" t="s">
        <v>11</v>
      </c>
      <c r="C288" s="1" t="s">
        <v>23</v>
      </c>
      <c r="D288" s="1" t="n">
        <v>0.5</v>
      </c>
      <c r="E288" s="1" t="n">
        <v>420</v>
      </c>
      <c r="F288" s="1" t="n">
        <f aca="false">E288*D288</f>
        <v>210</v>
      </c>
      <c r="G288" s="1" t="n">
        <f aca="false">F288*1.11</f>
        <v>233.1</v>
      </c>
    </row>
    <row r="289" customFormat="false" ht="18.75" hidden="false" customHeight="false" outlineLevel="1" collapsed="false">
      <c r="A289" s="10" t="s">
        <v>156</v>
      </c>
      <c r="B289" s="4"/>
      <c r="C289" s="1"/>
      <c r="D289" s="1"/>
      <c r="E289" s="1"/>
      <c r="F289" s="1"/>
      <c r="G289" s="11" t="n">
        <f aca="false">SUBTOTAL(9,G284:G288)</f>
        <v>1004.55</v>
      </c>
    </row>
    <row r="290" customFormat="false" ht="15" hidden="false" customHeight="false" outlineLevel="2" collapsed="false">
      <c r="A290" s="1" t="s">
        <v>157</v>
      </c>
      <c r="B290" s="4" t="s">
        <v>11</v>
      </c>
      <c r="C290" s="1" t="s">
        <v>42</v>
      </c>
      <c r="D290" s="1" t="n">
        <v>0.5</v>
      </c>
      <c r="E290" s="1" t="n">
        <v>620</v>
      </c>
      <c r="F290" s="1" t="n">
        <f aca="false">E290*D290</f>
        <v>310</v>
      </c>
      <c r="G290" s="1" t="n">
        <f aca="false">F290*1.11</f>
        <v>344.1</v>
      </c>
    </row>
    <row r="291" customFormat="false" ht="15" hidden="false" customHeight="false" outlineLevel="2" collapsed="false">
      <c r="A291" s="1" t="s">
        <v>157</v>
      </c>
      <c r="B291" s="4" t="s">
        <v>158</v>
      </c>
      <c r="C291" s="1" t="s">
        <v>42</v>
      </c>
      <c r="D291" s="1" t="n">
        <v>0.5</v>
      </c>
      <c r="E291" s="1" t="n">
        <v>620</v>
      </c>
      <c r="F291" s="1" t="n">
        <f aca="false">E291*D291</f>
        <v>310</v>
      </c>
      <c r="G291" s="1" t="n">
        <f aca="false">F291*1.11</f>
        <v>344.1</v>
      </c>
    </row>
    <row r="292" customFormat="false" ht="15" hidden="false" customHeight="false" outlineLevel="2" collapsed="false">
      <c r="A292" s="1" t="s">
        <v>157</v>
      </c>
      <c r="B292" s="4" t="s">
        <v>11</v>
      </c>
      <c r="C292" s="1" t="s">
        <v>30</v>
      </c>
      <c r="D292" s="1" t="n">
        <v>0</v>
      </c>
      <c r="E292" s="1" t="n">
        <v>485</v>
      </c>
      <c r="F292" s="1" t="n">
        <f aca="false">E292*D292</f>
        <v>0</v>
      </c>
      <c r="G292" s="1" t="n">
        <f aca="false">F292*1.11</f>
        <v>0</v>
      </c>
    </row>
    <row r="293" customFormat="false" ht="15" hidden="false" customHeight="false" outlineLevel="2" collapsed="false">
      <c r="A293" s="1" t="s">
        <v>157</v>
      </c>
      <c r="B293" s="4" t="s">
        <v>158</v>
      </c>
      <c r="C293" s="1" t="s">
        <v>30</v>
      </c>
      <c r="D293" s="1" t="n">
        <v>0</v>
      </c>
      <c r="E293" s="1" t="n">
        <v>485</v>
      </c>
      <c r="F293" s="1" t="n">
        <f aca="false">E293*D293</f>
        <v>0</v>
      </c>
      <c r="G293" s="1" t="n">
        <f aca="false">F293*1.11</f>
        <v>0</v>
      </c>
    </row>
    <row r="294" customFormat="false" ht="15" hidden="false" customHeight="false" outlineLevel="2" collapsed="false">
      <c r="A294" s="1" t="s">
        <v>157</v>
      </c>
      <c r="B294" s="4" t="s">
        <v>11</v>
      </c>
      <c r="C294" s="1" t="s">
        <v>12</v>
      </c>
      <c r="D294" s="1" t="n">
        <v>0.5</v>
      </c>
      <c r="E294" s="1" t="n">
        <v>430</v>
      </c>
      <c r="F294" s="1" t="n">
        <f aca="false">E294*D294</f>
        <v>215</v>
      </c>
      <c r="G294" s="1" t="n">
        <f aca="false">F294*1.11</f>
        <v>238.65</v>
      </c>
    </row>
    <row r="295" customFormat="false" ht="15" hidden="false" customHeight="false" outlineLevel="2" collapsed="false">
      <c r="A295" s="1" t="s">
        <v>157</v>
      </c>
      <c r="B295" s="4" t="s">
        <v>11</v>
      </c>
      <c r="C295" s="1" t="s">
        <v>52</v>
      </c>
      <c r="D295" s="1" t="n">
        <v>0.5</v>
      </c>
      <c r="E295" s="1" t="n">
        <v>405</v>
      </c>
      <c r="F295" s="1" t="n">
        <f aca="false">E295*D295</f>
        <v>202.5</v>
      </c>
      <c r="G295" s="1" t="n">
        <f aca="false">F295*1.11</f>
        <v>224.775</v>
      </c>
    </row>
    <row r="296" customFormat="false" ht="18.75" hidden="false" customHeight="false" outlineLevel="1" collapsed="false">
      <c r="A296" s="10" t="s">
        <v>159</v>
      </c>
      <c r="B296" s="4"/>
      <c r="C296" s="1"/>
      <c r="D296" s="1"/>
      <c r="E296" s="1"/>
      <c r="F296" s="1"/>
      <c r="G296" s="11" t="n">
        <f aca="false">SUBTOTAL(9,G290:G295)</f>
        <v>1151.625</v>
      </c>
    </row>
    <row r="297" customFormat="false" ht="15" hidden="false" customHeight="false" outlineLevel="2" collapsed="false">
      <c r="A297" s="1" t="s">
        <v>160</v>
      </c>
      <c r="B297" s="4" t="s">
        <v>11</v>
      </c>
      <c r="C297" s="1" t="s">
        <v>28</v>
      </c>
      <c r="D297" s="1" t="n">
        <v>0.5</v>
      </c>
      <c r="E297" s="1" t="n">
        <v>155</v>
      </c>
      <c r="F297" s="1" t="n">
        <f aca="false">E297*D297</f>
        <v>77.5</v>
      </c>
      <c r="G297" s="1" t="n">
        <f aca="false">F297*1.11</f>
        <v>86.025</v>
      </c>
    </row>
    <row r="298" customFormat="false" ht="15" hidden="false" customHeight="false" outlineLevel="2" collapsed="false">
      <c r="A298" s="1" t="s">
        <v>160</v>
      </c>
      <c r="B298" s="4" t="s">
        <v>11</v>
      </c>
      <c r="C298" s="1" t="s">
        <v>18</v>
      </c>
      <c r="D298" s="1" t="n">
        <v>0.5</v>
      </c>
      <c r="E298" s="1" t="n">
        <v>390</v>
      </c>
      <c r="F298" s="1" t="n">
        <f aca="false">E298*D298</f>
        <v>195</v>
      </c>
      <c r="G298" s="1" t="n">
        <f aca="false">F298*1.11</f>
        <v>216.45</v>
      </c>
    </row>
    <row r="299" customFormat="false" ht="15" hidden="false" customHeight="false" outlineLevel="2" collapsed="false">
      <c r="A299" s="1" t="s">
        <v>160</v>
      </c>
      <c r="B299" s="4" t="s">
        <v>11</v>
      </c>
      <c r="C299" s="1" t="s">
        <v>49</v>
      </c>
      <c r="D299" s="1" t="n">
        <v>0.5</v>
      </c>
      <c r="E299" s="1" t="n">
        <v>155</v>
      </c>
      <c r="F299" s="1" t="n">
        <f aca="false">E299*D299</f>
        <v>77.5</v>
      </c>
      <c r="G299" s="1" t="n">
        <f aca="false">F299*1.11</f>
        <v>86.025</v>
      </c>
    </row>
    <row r="300" customFormat="false" ht="15" hidden="false" customHeight="false" outlineLevel="2" collapsed="false">
      <c r="A300" s="1" t="s">
        <v>160</v>
      </c>
      <c r="B300" s="4" t="s">
        <v>11</v>
      </c>
      <c r="C300" s="1" t="s">
        <v>29</v>
      </c>
      <c r="D300" s="1" t="n">
        <v>0.5</v>
      </c>
      <c r="E300" s="1" t="n">
        <v>350</v>
      </c>
      <c r="F300" s="1" t="n">
        <f aca="false">E300*D300</f>
        <v>175</v>
      </c>
      <c r="G300" s="1" t="n">
        <f aca="false">F300*1.11</f>
        <v>194.25</v>
      </c>
    </row>
    <row r="301" customFormat="false" ht="15" hidden="false" customHeight="false" outlineLevel="2" collapsed="false">
      <c r="A301" s="1" t="s">
        <v>160</v>
      </c>
      <c r="B301" s="4" t="s">
        <v>11</v>
      </c>
      <c r="C301" s="1" t="s">
        <v>29</v>
      </c>
      <c r="D301" s="1" t="n">
        <v>0.5</v>
      </c>
      <c r="E301" s="1" t="n">
        <v>350</v>
      </c>
      <c r="F301" s="1" t="n">
        <f aca="false">E301*D301</f>
        <v>175</v>
      </c>
      <c r="G301" s="1" t="n">
        <f aca="false">F301*1.11</f>
        <v>194.25</v>
      </c>
    </row>
    <row r="302" customFormat="false" ht="15" hidden="false" customHeight="false" outlineLevel="2" collapsed="false">
      <c r="A302" s="1" t="s">
        <v>160</v>
      </c>
      <c r="B302" s="4" t="s">
        <v>11</v>
      </c>
      <c r="C302" s="1" t="s">
        <v>46</v>
      </c>
      <c r="D302" s="12" t="n">
        <v>0</v>
      </c>
      <c r="E302" s="1" t="n">
        <v>380</v>
      </c>
      <c r="F302" s="1" t="n">
        <f aca="false">E302*D302</f>
        <v>0</v>
      </c>
      <c r="G302" s="1" t="n">
        <f aca="false">F302*1.11</f>
        <v>0</v>
      </c>
    </row>
    <row r="303" customFormat="false" ht="15" hidden="false" customHeight="false" outlineLevel="2" collapsed="false">
      <c r="A303" s="1" t="s">
        <v>160</v>
      </c>
      <c r="B303" s="4" t="s">
        <v>11</v>
      </c>
      <c r="C303" s="1" t="s">
        <v>32</v>
      </c>
      <c r="D303" s="1" t="n">
        <v>0.5</v>
      </c>
      <c r="E303" s="1" t="n">
        <v>370</v>
      </c>
      <c r="F303" s="1" t="n">
        <f aca="false">E303*D303</f>
        <v>185</v>
      </c>
      <c r="G303" s="1" t="n">
        <f aca="false">F303*1.11</f>
        <v>205.35</v>
      </c>
    </row>
    <row r="304" customFormat="false" ht="15" hidden="false" customHeight="false" outlineLevel="2" collapsed="false">
      <c r="A304" s="1" t="s">
        <v>160</v>
      </c>
      <c r="B304" s="4" t="s">
        <v>11</v>
      </c>
      <c r="C304" s="1" t="s">
        <v>8</v>
      </c>
      <c r="D304" s="1" t="n">
        <v>0.5</v>
      </c>
      <c r="E304" s="1" t="n">
        <v>370</v>
      </c>
      <c r="F304" s="1" t="n">
        <f aca="false">E304*D304</f>
        <v>185</v>
      </c>
      <c r="G304" s="1" t="n">
        <f aca="false">F304*1.11</f>
        <v>205.35</v>
      </c>
    </row>
    <row r="305" customFormat="false" ht="18.75" hidden="false" customHeight="false" outlineLevel="1" collapsed="false">
      <c r="A305" s="10" t="s">
        <v>161</v>
      </c>
      <c r="B305" s="4"/>
      <c r="C305" s="1"/>
      <c r="D305" s="1"/>
      <c r="E305" s="1"/>
      <c r="F305" s="1"/>
      <c r="G305" s="11" t="n">
        <f aca="false">SUBTOTAL(9,G297:G304)</f>
        <v>1187.7</v>
      </c>
    </row>
    <row r="306" customFormat="false" ht="15" hidden="false" customHeight="false" outlineLevel="2" collapsed="false">
      <c r="A306" s="1" t="s">
        <v>162</v>
      </c>
      <c r="B306" s="4" t="s">
        <v>11</v>
      </c>
      <c r="C306" s="1" t="s">
        <v>18</v>
      </c>
      <c r="D306" s="1" t="n">
        <v>0.5</v>
      </c>
      <c r="E306" s="1" t="n">
        <v>390</v>
      </c>
      <c r="F306" s="1" t="n">
        <f aca="false">E306*D306</f>
        <v>195</v>
      </c>
      <c r="G306" s="1" t="n">
        <f aca="false">F306*1.11</f>
        <v>216.45</v>
      </c>
    </row>
    <row r="307" customFormat="false" ht="15" hidden="false" customHeight="false" outlineLevel="2" collapsed="false">
      <c r="A307" s="1" t="s">
        <v>162</v>
      </c>
      <c r="B307" s="4" t="s">
        <v>11</v>
      </c>
      <c r="C307" s="1" t="s">
        <v>52</v>
      </c>
      <c r="D307" s="1" t="n">
        <v>0.5</v>
      </c>
      <c r="E307" s="1" t="n">
        <v>405</v>
      </c>
      <c r="F307" s="1" t="n">
        <f aca="false">E307*D307</f>
        <v>202.5</v>
      </c>
      <c r="G307" s="1" t="n">
        <f aca="false">F307*1.11</f>
        <v>224.775</v>
      </c>
    </row>
    <row r="308" customFormat="false" ht="18.75" hidden="false" customHeight="false" outlineLevel="1" collapsed="false">
      <c r="A308" s="10" t="s">
        <v>163</v>
      </c>
      <c r="B308" s="4"/>
      <c r="C308" s="1"/>
      <c r="D308" s="1"/>
      <c r="E308" s="1"/>
      <c r="F308" s="1"/>
      <c r="G308" s="11" t="n">
        <f aca="false">SUBTOTAL(9,G306:G307)</f>
        <v>441.225</v>
      </c>
    </row>
    <row r="309" customFormat="false" ht="15" hidden="false" customHeight="false" outlineLevel="2" collapsed="false">
      <c r="A309" s="1" t="s">
        <v>164</v>
      </c>
      <c r="B309" s="4" t="s">
        <v>82</v>
      </c>
      <c r="C309" s="1" t="s">
        <v>18</v>
      </c>
      <c r="D309" s="1" t="n">
        <v>1</v>
      </c>
      <c r="E309" s="1" t="n">
        <v>390</v>
      </c>
      <c r="F309" s="1" t="n">
        <f aca="false">E309*D309</f>
        <v>390</v>
      </c>
      <c r="G309" s="1" t="n">
        <f aca="false">F309*1.11</f>
        <v>432.9</v>
      </c>
    </row>
    <row r="310" customFormat="false" ht="15" hidden="false" customHeight="false" outlineLevel="2" collapsed="false">
      <c r="A310" s="1" t="s">
        <v>164</v>
      </c>
      <c r="B310" s="4" t="s">
        <v>11</v>
      </c>
      <c r="C310" s="1" t="s">
        <v>30</v>
      </c>
      <c r="D310" s="1" t="n">
        <v>0</v>
      </c>
      <c r="E310" s="1" t="n">
        <v>485</v>
      </c>
      <c r="F310" s="1" t="n">
        <f aca="false">E310*D310</f>
        <v>0</v>
      </c>
      <c r="G310" s="1" t="n">
        <f aca="false">F310*1.11</f>
        <v>0</v>
      </c>
    </row>
    <row r="311" customFormat="false" ht="15" hidden="false" customHeight="false" outlineLevel="2" collapsed="false">
      <c r="A311" s="1" t="s">
        <v>164</v>
      </c>
      <c r="B311" s="4" t="s">
        <v>11</v>
      </c>
      <c r="C311" s="1" t="s">
        <v>104</v>
      </c>
      <c r="D311" s="1" t="n">
        <v>0.5</v>
      </c>
      <c r="E311" s="1" t="n">
        <v>330</v>
      </c>
      <c r="F311" s="1" t="n">
        <f aca="false">E311*D311</f>
        <v>165</v>
      </c>
      <c r="G311" s="1" t="n">
        <f aca="false">F311*1.11</f>
        <v>183.15</v>
      </c>
    </row>
    <row r="312" customFormat="false" ht="18.75" hidden="false" customHeight="false" outlineLevel="1" collapsed="false">
      <c r="A312" s="10" t="s">
        <v>165</v>
      </c>
      <c r="B312" s="4"/>
      <c r="C312" s="1"/>
      <c r="D312" s="1"/>
      <c r="E312" s="1"/>
      <c r="F312" s="1"/>
      <c r="G312" s="11" t="n">
        <f aca="false">SUBTOTAL(9,G309:G311)</f>
        <v>616.05</v>
      </c>
    </row>
    <row r="313" customFormat="false" ht="15" hidden="false" customHeight="false" outlineLevel="2" collapsed="false">
      <c r="A313" s="1" t="s">
        <v>166</v>
      </c>
      <c r="B313" s="4" t="s">
        <v>45</v>
      </c>
      <c r="C313" s="1" t="s">
        <v>18</v>
      </c>
      <c r="D313" s="1" t="n">
        <v>0.5</v>
      </c>
      <c r="E313" s="1" t="n">
        <v>390</v>
      </c>
      <c r="F313" s="1" t="n">
        <f aca="false">E313*D313</f>
        <v>195</v>
      </c>
      <c r="G313" s="1" t="n">
        <f aca="false">F313*1.11</f>
        <v>216.45</v>
      </c>
    </row>
    <row r="314" customFormat="false" ht="15" hidden="false" customHeight="false" outlineLevel="2" collapsed="false">
      <c r="A314" s="1" t="s">
        <v>166</v>
      </c>
      <c r="B314" s="4" t="s">
        <v>45</v>
      </c>
      <c r="C314" s="1" t="s">
        <v>29</v>
      </c>
      <c r="D314" s="1" t="n">
        <v>0.5</v>
      </c>
      <c r="E314" s="1" t="n">
        <v>350</v>
      </c>
      <c r="F314" s="1" t="n">
        <f aca="false">E314*D314</f>
        <v>175</v>
      </c>
      <c r="G314" s="1" t="n">
        <f aca="false">F314*1.11</f>
        <v>194.25</v>
      </c>
    </row>
    <row r="315" customFormat="false" ht="15" hidden="false" customHeight="false" outlineLevel="2" collapsed="false">
      <c r="A315" s="1" t="s">
        <v>166</v>
      </c>
      <c r="B315" s="4" t="s">
        <v>45</v>
      </c>
      <c r="C315" s="1" t="s">
        <v>12</v>
      </c>
      <c r="D315" s="1" t="n">
        <v>0.5</v>
      </c>
      <c r="E315" s="1" t="n">
        <v>430</v>
      </c>
      <c r="F315" s="1" t="n">
        <f aca="false">E315*D315</f>
        <v>215</v>
      </c>
      <c r="G315" s="1" t="n">
        <f aca="false">F315*1.11</f>
        <v>238.65</v>
      </c>
    </row>
    <row r="316" customFormat="false" ht="15" hidden="false" customHeight="false" outlineLevel="2" collapsed="false">
      <c r="A316" s="1" t="s">
        <v>166</v>
      </c>
      <c r="B316" s="4" t="s">
        <v>45</v>
      </c>
      <c r="C316" s="1" t="s">
        <v>56</v>
      </c>
      <c r="D316" s="1" t="n">
        <v>0.5</v>
      </c>
      <c r="E316" s="1" t="n">
        <v>530</v>
      </c>
      <c r="F316" s="1" t="n">
        <f aca="false">E316*D316</f>
        <v>265</v>
      </c>
      <c r="G316" s="1" t="n">
        <f aca="false">F316*1.11</f>
        <v>294.15</v>
      </c>
    </row>
    <row r="317" customFormat="false" ht="15" hidden="false" customHeight="false" outlineLevel="2" collapsed="false">
      <c r="A317" s="1" t="s">
        <v>166</v>
      </c>
      <c r="B317" s="4" t="s">
        <v>45</v>
      </c>
      <c r="C317" s="1" t="s">
        <v>52</v>
      </c>
      <c r="D317" s="1" t="n">
        <v>0.5</v>
      </c>
      <c r="E317" s="1" t="n">
        <v>405</v>
      </c>
      <c r="F317" s="1" t="n">
        <f aca="false">E317*D317</f>
        <v>202.5</v>
      </c>
      <c r="G317" s="1" t="n">
        <f aca="false">F317*1.11</f>
        <v>224.775</v>
      </c>
    </row>
    <row r="318" customFormat="false" ht="15" hidden="false" customHeight="false" outlineLevel="2" collapsed="false">
      <c r="A318" s="1" t="s">
        <v>166</v>
      </c>
      <c r="B318" s="4" t="s">
        <v>45</v>
      </c>
      <c r="C318" s="1" t="s">
        <v>24</v>
      </c>
      <c r="D318" s="1" t="n">
        <v>0.5</v>
      </c>
      <c r="E318" s="1" t="n">
        <v>320</v>
      </c>
      <c r="F318" s="1" t="n">
        <f aca="false">E318*D318</f>
        <v>160</v>
      </c>
      <c r="G318" s="1" t="n">
        <f aca="false">F318*1.11</f>
        <v>177.6</v>
      </c>
    </row>
    <row r="319" customFormat="false" ht="15" hidden="false" customHeight="false" outlineLevel="2" collapsed="false">
      <c r="A319" s="1" t="s">
        <v>166</v>
      </c>
      <c r="B319" s="4" t="s">
        <v>45</v>
      </c>
      <c r="C319" s="1" t="s">
        <v>104</v>
      </c>
      <c r="D319" s="1" t="n">
        <v>0.5</v>
      </c>
      <c r="E319" s="1" t="n">
        <v>330</v>
      </c>
      <c r="F319" s="1" t="n">
        <f aca="false">E319*D319</f>
        <v>165</v>
      </c>
      <c r="G319" s="1" t="n">
        <f aca="false">F319*1.11</f>
        <v>183.15</v>
      </c>
    </row>
    <row r="320" customFormat="false" ht="15" hidden="false" customHeight="false" outlineLevel="2" collapsed="false">
      <c r="A320" s="1" t="s">
        <v>166</v>
      </c>
      <c r="B320" s="4" t="s">
        <v>64</v>
      </c>
      <c r="C320" s="1" t="s">
        <v>14</v>
      </c>
      <c r="D320" s="1" t="n">
        <v>0.25</v>
      </c>
      <c r="E320" s="1" t="n">
        <v>460</v>
      </c>
      <c r="F320" s="1" t="n">
        <f aca="false">E320*D320</f>
        <v>115</v>
      </c>
      <c r="G320" s="1" t="n">
        <f aca="false">F320*1.11</f>
        <v>127.65</v>
      </c>
    </row>
    <row r="321" customFormat="false" ht="15" hidden="false" customHeight="false" outlineLevel="2" collapsed="false">
      <c r="A321" s="1" t="s">
        <v>166</v>
      </c>
      <c r="B321" s="4" t="s">
        <v>45</v>
      </c>
      <c r="C321" s="1" t="s">
        <v>8</v>
      </c>
      <c r="D321" s="1" t="n">
        <v>0.5</v>
      </c>
      <c r="E321" s="1" t="n">
        <v>370</v>
      </c>
      <c r="F321" s="1" t="n">
        <f aca="false">E321*D321</f>
        <v>185</v>
      </c>
      <c r="G321" s="1" t="n">
        <f aca="false">F321*1.11</f>
        <v>205.35</v>
      </c>
    </row>
    <row r="322" customFormat="false" ht="18.75" hidden="false" customHeight="false" outlineLevel="1" collapsed="false">
      <c r="A322" s="10" t="s">
        <v>167</v>
      </c>
      <c r="B322" s="4"/>
      <c r="C322" s="1"/>
      <c r="D322" s="1"/>
      <c r="E322" s="1"/>
      <c r="F322" s="1"/>
      <c r="G322" s="11" t="n">
        <f aca="false">SUBTOTAL(9,G313:G321)</f>
        <v>1862.025</v>
      </c>
    </row>
    <row r="323" customFormat="false" ht="15" hidden="false" customHeight="false" outlineLevel="2" collapsed="false">
      <c r="A323" s="1" t="s">
        <v>168</v>
      </c>
      <c r="B323" s="4" t="s">
        <v>45</v>
      </c>
      <c r="C323" s="1" t="s">
        <v>18</v>
      </c>
      <c r="D323" s="1" t="n">
        <v>0.5</v>
      </c>
      <c r="E323" s="1" t="n">
        <v>390</v>
      </c>
      <c r="F323" s="1" t="n">
        <f aca="false">E323*D323</f>
        <v>195</v>
      </c>
      <c r="G323" s="1" t="n">
        <f aca="false">F323*1.11</f>
        <v>216.45</v>
      </c>
    </row>
    <row r="324" customFormat="false" ht="15" hidden="false" customHeight="false" outlineLevel="2" collapsed="false">
      <c r="A324" s="1" t="s">
        <v>168</v>
      </c>
      <c r="B324" s="4" t="s">
        <v>21</v>
      </c>
      <c r="C324" s="1" t="s">
        <v>29</v>
      </c>
      <c r="D324" s="1" t="n">
        <v>1</v>
      </c>
      <c r="E324" s="1" t="n">
        <v>350</v>
      </c>
      <c r="F324" s="1" t="n">
        <f aca="false">E324*D324</f>
        <v>350</v>
      </c>
      <c r="G324" s="1" t="n">
        <f aca="false">F324*1.11</f>
        <v>388.5</v>
      </c>
    </row>
    <row r="325" customFormat="false" ht="15" hidden="false" customHeight="false" outlineLevel="2" collapsed="false">
      <c r="A325" s="1" t="s">
        <v>168</v>
      </c>
      <c r="B325" s="4" t="s">
        <v>11</v>
      </c>
      <c r="C325" s="1" t="s">
        <v>22</v>
      </c>
      <c r="D325" s="1" t="n">
        <v>0.5</v>
      </c>
      <c r="E325" s="1" t="n">
        <v>465</v>
      </c>
      <c r="F325" s="1" t="n">
        <f aca="false">E325*D325</f>
        <v>232.5</v>
      </c>
      <c r="G325" s="1" t="n">
        <f aca="false">F325*1.11</f>
        <v>258.075</v>
      </c>
    </row>
    <row r="326" customFormat="false" ht="15" hidden="false" customHeight="false" outlineLevel="2" collapsed="false">
      <c r="A326" s="1" t="s">
        <v>168</v>
      </c>
      <c r="B326" s="4" t="s">
        <v>45</v>
      </c>
      <c r="C326" s="1" t="s">
        <v>52</v>
      </c>
      <c r="D326" s="1" t="n">
        <v>0.5</v>
      </c>
      <c r="E326" s="1" t="n">
        <v>405</v>
      </c>
      <c r="F326" s="1" t="n">
        <f aca="false">E326*D326</f>
        <v>202.5</v>
      </c>
      <c r="G326" s="1" t="n">
        <f aca="false">F326*1.11</f>
        <v>224.775</v>
      </c>
    </row>
    <row r="327" customFormat="false" ht="15" hidden="false" customHeight="false" outlineLevel="2" collapsed="false">
      <c r="A327" s="1" t="s">
        <v>168</v>
      </c>
      <c r="B327" s="4" t="s">
        <v>169</v>
      </c>
      <c r="C327" s="1" t="s">
        <v>24</v>
      </c>
      <c r="D327" s="1" t="n">
        <v>1</v>
      </c>
      <c r="E327" s="1" t="n">
        <v>320</v>
      </c>
      <c r="F327" s="1" t="n">
        <f aca="false">E327*D327</f>
        <v>320</v>
      </c>
      <c r="G327" s="1" t="n">
        <f aca="false">F327*1.11</f>
        <v>355.2</v>
      </c>
    </row>
    <row r="328" customFormat="false" ht="15" hidden="false" customHeight="false" outlineLevel="2" collapsed="false">
      <c r="A328" s="1" t="s">
        <v>168</v>
      </c>
      <c r="B328" s="4" t="s">
        <v>103</v>
      </c>
      <c r="C328" s="1" t="s">
        <v>24</v>
      </c>
      <c r="D328" s="1" t="n">
        <v>0.5</v>
      </c>
      <c r="E328" s="1" t="n">
        <v>320</v>
      </c>
      <c r="F328" s="1" t="n">
        <f aca="false">E328*D328</f>
        <v>160</v>
      </c>
      <c r="G328" s="1" t="n">
        <f aca="false">F328*1.11</f>
        <v>177.6</v>
      </c>
    </row>
    <row r="329" customFormat="false" ht="15" hidden="false" customHeight="false" outlineLevel="2" collapsed="false">
      <c r="A329" s="1" t="s">
        <v>168</v>
      </c>
      <c r="B329" s="4" t="s">
        <v>103</v>
      </c>
      <c r="C329" s="1" t="s">
        <v>24</v>
      </c>
      <c r="D329" s="1" t="n">
        <v>0.5</v>
      </c>
      <c r="E329" s="1" t="n">
        <v>320</v>
      </c>
      <c r="F329" s="1" t="n">
        <f aca="false">E329*D329</f>
        <v>160</v>
      </c>
      <c r="G329" s="1" t="n">
        <f aca="false">F329*1.11</f>
        <v>177.6</v>
      </c>
    </row>
    <row r="330" customFormat="false" ht="15" hidden="false" customHeight="false" outlineLevel="2" collapsed="false">
      <c r="A330" s="1" t="s">
        <v>168</v>
      </c>
      <c r="B330" s="4" t="s">
        <v>170</v>
      </c>
      <c r="C330" s="1" t="s">
        <v>8</v>
      </c>
      <c r="D330" s="1" t="n">
        <v>1</v>
      </c>
      <c r="E330" s="1" t="n">
        <v>370</v>
      </c>
      <c r="F330" s="1" t="n">
        <f aca="false">E330*D330</f>
        <v>370</v>
      </c>
      <c r="G330" s="1" t="n">
        <f aca="false">F330*1.11</f>
        <v>410.7</v>
      </c>
    </row>
    <row r="331" customFormat="false" ht="18.75" hidden="false" customHeight="false" outlineLevel="1" collapsed="false">
      <c r="A331" s="10" t="s">
        <v>171</v>
      </c>
      <c r="B331" s="4"/>
      <c r="C331" s="1"/>
      <c r="D331" s="1"/>
      <c r="E331" s="1"/>
      <c r="F331" s="1"/>
      <c r="G331" s="11" t="n">
        <f aca="false">SUBTOTAL(9,G323:G330)</f>
        <v>2208.9</v>
      </c>
    </row>
    <row r="332" customFormat="false" ht="15" hidden="false" customHeight="false" outlineLevel="2" collapsed="false">
      <c r="A332" s="1" t="s">
        <v>172</v>
      </c>
      <c r="B332" s="4" t="s">
        <v>11</v>
      </c>
      <c r="C332" s="1" t="s">
        <v>18</v>
      </c>
      <c r="D332" s="1" t="n">
        <v>0.5</v>
      </c>
      <c r="E332" s="1" t="n">
        <v>390</v>
      </c>
      <c r="F332" s="1" t="n">
        <f aca="false">E332*D332</f>
        <v>195</v>
      </c>
      <c r="G332" s="1" t="n">
        <f aca="false">F332*1.11</f>
        <v>216.45</v>
      </c>
    </row>
    <row r="333" customFormat="false" ht="15" hidden="false" customHeight="false" outlineLevel="2" collapsed="false">
      <c r="A333" s="1" t="s">
        <v>172</v>
      </c>
      <c r="B333" s="4" t="s">
        <v>73</v>
      </c>
      <c r="C333" s="1" t="s">
        <v>36</v>
      </c>
      <c r="D333" s="1" t="n">
        <v>1</v>
      </c>
      <c r="E333" s="1" t="n">
        <v>445</v>
      </c>
      <c r="F333" s="1" t="n">
        <f aca="false">E333*D333</f>
        <v>445</v>
      </c>
      <c r="G333" s="1" t="n">
        <f aca="false">F333*1.11</f>
        <v>493.95</v>
      </c>
    </row>
    <row r="334" customFormat="false" ht="15" hidden="false" customHeight="false" outlineLevel="2" collapsed="false">
      <c r="A334" s="1" t="s">
        <v>172</v>
      </c>
      <c r="B334" s="4" t="s">
        <v>33</v>
      </c>
      <c r="C334" s="1" t="s">
        <v>36</v>
      </c>
      <c r="D334" s="1" t="n">
        <v>0.5</v>
      </c>
      <c r="E334" s="1" t="n">
        <v>445</v>
      </c>
      <c r="F334" s="1" t="n">
        <f aca="false">E334*D334</f>
        <v>222.5</v>
      </c>
      <c r="G334" s="1" t="n">
        <f aca="false">F334*1.11</f>
        <v>246.975</v>
      </c>
    </row>
    <row r="335" customFormat="false" ht="15" hidden="false" customHeight="false" outlineLevel="2" collapsed="false">
      <c r="A335" s="1" t="s">
        <v>172</v>
      </c>
      <c r="B335" s="4" t="s">
        <v>11</v>
      </c>
      <c r="C335" s="1" t="s">
        <v>29</v>
      </c>
      <c r="D335" s="1" t="n">
        <v>0.5</v>
      </c>
      <c r="E335" s="1" t="n">
        <v>350</v>
      </c>
      <c r="F335" s="1" t="n">
        <f aca="false">E335*D335</f>
        <v>175</v>
      </c>
      <c r="G335" s="1" t="n">
        <f aca="false">F335*1.11</f>
        <v>194.25</v>
      </c>
    </row>
    <row r="336" customFormat="false" ht="15" hidden="false" customHeight="false" outlineLevel="2" collapsed="false">
      <c r="A336" s="1" t="s">
        <v>172</v>
      </c>
      <c r="B336" s="4" t="s">
        <v>11</v>
      </c>
      <c r="C336" s="1" t="s">
        <v>30</v>
      </c>
      <c r="D336" s="1" t="n">
        <v>0</v>
      </c>
      <c r="E336" s="1" t="n">
        <v>485</v>
      </c>
      <c r="F336" s="1" t="n">
        <f aca="false">E336*D336</f>
        <v>0</v>
      </c>
      <c r="G336" s="1" t="n">
        <f aca="false">F336*1.11</f>
        <v>0</v>
      </c>
    </row>
    <row r="337" customFormat="false" ht="15" hidden="false" customHeight="false" outlineLevel="2" collapsed="false">
      <c r="A337" s="1" t="s">
        <v>172</v>
      </c>
      <c r="B337" s="4" t="s">
        <v>33</v>
      </c>
      <c r="C337" s="1" t="s">
        <v>30</v>
      </c>
      <c r="D337" s="1" t="n">
        <v>0</v>
      </c>
      <c r="E337" s="1" t="n">
        <v>485</v>
      </c>
      <c r="F337" s="1" t="n">
        <f aca="false">E337*D337</f>
        <v>0</v>
      </c>
      <c r="G337" s="1" t="n">
        <f aca="false">F337*1.11</f>
        <v>0</v>
      </c>
    </row>
    <row r="338" customFormat="false" ht="15" hidden="false" customHeight="false" outlineLevel="2" collapsed="false">
      <c r="A338" s="1" t="s">
        <v>172</v>
      </c>
      <c r="B338" s="4" t="s">
        <v>173</v>
      </c>
      <c r="C338" s="1" t="s">
        <v>30</v>
      </c>
      <c r="D338" s="1" t="n">
        <v>0</v>
      </c>
      <c r="E338" s="1" t="n">
        <v>485</v>
      </c>
      <c r="F338" s="1" t="n">
        <f aca="false">E338*D338</f>
        <v>0</v>
      </c>
      <c r="G338" s="1" t="n">
        <f aca="false">F338*1.11</f>
        <v>0</v>
      </c>
    </row>
    <row r="339" customFormat="false" ht="15" hidden="false" customHeight="false" outlineLevel="2" collapsed="false">
      <c r="A339" s="1" t="s">
        <v>172</v>
      </c>
      <c r="B339" s="4" t="s">
        <v>11</v>
      </c>
      <c r="C339" s="1" t="s">
        <v>102</v>
      </c>
      <c r="D339" s="1" t="n">
        <v>0.5</v>
      </c>
      <c r="E339" s="1" t="n">
        <v>365</v>
      </c>
      <c r="F339" s="1" t="n">
        <f aca="false">E339*D339</f>
        <v>182.5</v>
      </c>
      <c r="G339" s="1" t="n">
        <f aca="false">F339*1.11</f>
        <v>202.575</v>
      </c>
    </row>
    <row r="340" customFormat="false" ht="15" hidden="false" customHeight="false" outlineLevel="2" collapsed="false">
      <c r="A340" s="1" t="s">
        <v>172</v>
      </c>
      <c r="B340" s="4" t="s">
        <v>11</v>
      </c>
      <c r="C340" s="1" t="s">
        <v>20</v>
      </c>
      <c r="D340" s="1" t="n">
        <v>0.5</v>
      </c>
      <c r="E340" s="1" t="n">
        <v>380</v>
      </c>
      <c r="F340" s="1" t="n">
        <f aca="false">E340*D340</f>
        <v>190</v>
      </c>
      <c r="G340" s="1" t="n">
        <f aca="false">F340*1.11</f>
        <v>210.9</v>
      </c>
    </row>
    <row r="341" customFormat="false" ht="15" hidden="false" customHeight="false" outlineLevel="2" collapsed="false">
      <c r="A341" s="1" t="s">
        <v>172</v>
      </c>
      <c r="B341" s="4" t="s">
        <v>11</v>
      </c>
      <c r="C341" s="1" t="s">
        <v>12</v>
      </c>
      <c r="D341" s="1" t="n">
        <v>0.5</v>
      </c>
      <c r="E341" s="1" t="n">
        <v>430</v>
      </c>
      <c r="F341" s="1" t="n">
        <f aca="false">E341*D341</f>
        <v>215</v>
      </c>
      <c r="G341" s="1" t="n">
        <f aca="false">F341*1.11</f>
        <v>238.65</v>
      </c>
    </row>
    <row r="342" customFormat="false" ht="15" hidden="false" customHeight="false" outlineLevel="2" collapsed="false">
      <c r="A342" s="1" t="s">
        <v>172</v>
      </c>
      <c r="B342" s="4" t="s">
        <v>11</v>
      </c>
      <c r="C342" s="1" t="s">
        <v>56</v>
      </c>
      <c r="D342" s="1" t="n">
        <v>0.5</v>
      </c>
      <c r="E342" s="1" t="n">
        <v>530</v>
      </c>
      <c r="F342" s="1" t="n">
        <f aca="false">E342*D342</f>
        <v>265</v>
      </c>
      <c r="G342" s="1" t="n">
        <f aca="false">F342*1.11</f>
        <v>294.15</v>
      </c>
    </row>
    <row r="343" customFormat="false" ht="15" hidden="false" customHeight="false" outlineLevel="2" collapsed="false">
      <c r="A343" s="1" t="s">
        <v>172</v>
      </c>
      <c r="B343" s="4" t="s">
        <v>11</v>
      </c>
      <c r="C343" s="1" t="s">
        <v>32</v>
      </c>
      <c r="D343" s="1" t="n">
        <v>0.5</v>
      </c>
      <c r="E343" s="1" t="n">
        <v>370</v>
      </c>
      <c r="F343" s="1" t="n">
        <f aca="false">E343*D343</f>
        <v>185</v>
      </c>
      <c r="G343" s="1" t="n">
        <f aca="false">F343*1.11</f>
        <v>205.35</v>
      </c>
    </row>
    <row r="344" customFormat="false" ht="15" hidden="false" customHeight="false" outlineLevel="2" collapsed="false">
      <c r="A344" s="1" t="s">
        <v>172</v>
      </c>
      <c r="B344" s="4" t="s">
        <v>11</v>
      </c>
      <c r="C344" s="1" t="s">
        <v>38</v>
      </c>
      <c r="D344" s="1" t="n">
        <v>0.5</v>
      </c>
      <c r="E344" s="1" t="n">
        <v>360</v>
      </c>
      <c r="F344" s="1" t="n">
        <f aca="false">E344*D344</f>
        <v>180</v>
      </c>
      <c r="G344" s="1" t="n">
        <f aca="false">F344*1.11</f>
        <v>199.8</v>
      </c>
    </row>
    <row r="345" customFormat="false" ht="18.75" hidden="false" customHeight="false" outlineLevel="1" collapsed="false">
      <c r="A345" s="10" t="s">
        <v>174</v>
      </c>
      <c r="B345" s="4"/>
      <c r="C345" s="1"/>
      <c r="D345" s="1"/>
      <c r="E345" s="1"/>
      <c r="F345" s="1"/>
      <c r="G345" s="11" t="n">
        <f aca="false">SUBTOTAL(9,G332:G344)</f>
        <v>2503.05</v>
      </c>
    </row>
    <row r="346" customFormat="false" ht="15" hidden="false" customHeight="false" outlineLevel="2" collapsed="false">
      <c r="A346" s="1" t="s">
        <v>175</v>
      </c>
      <c r="B346" s="4" t="s">
        <v>21</v>
      </c>
      <c r="C346" s="1" t="s">
        <v>18</v>
      </c>
      <c r="D346" s="1" t="n">
        <v>1</v>
      </c>
      <c r="E346" s="1" t="n">
        <v>390</v>
      </c>
      <c r="F346" s="1" t="n">
        <f aca="false">E346*D346</f>
        <v>390</v>
      </c>
      <c r="G346" s="1" t="n">
        <f aca="false">F346*1.11</f>
        <v>432.9</v>
      </c>
    </row>
    <row r="347" customFormat="false" ht="15" hidden="false" customHeight="false" outlineLevel="2" collapsed="false">
      <c r="A347" s="1" t="s">
        <v>175</v>
      </c>
      <c r="B347" s="4" t="s">
        <v>176</v>
      </c>
      <c r="C347" s="1" t="s">
        <v>36</v>
      </c>
      <c r="D347" s="1" t="n">
        <v>1</v>
      </c>
      <c r="E347" s="1" t="n">
        <v>445</v>
      </c>
      <c r="F347" s="1" t="n">
        <f aca="false">E347*D347</f>
        <v>445</v>
      </c>
      <c r="G347" s="1" t="n">
        <f aca="false">F347*1.11</f>
        <v>493.95</v>
      </c>
    </row>
    <row r="348" customFormat="false" ht="18.75" hidden="false" customHeight="false" outlineLevel="1" collapsed="false">
      <c r="A348" s="10" t="s">
        <v>177</v>
      </c>
      <c r="B348" s="4"/>
      <c r="C348" s="1"/>
      <c r="D348" s="1"/>
      <c r="E348" s="1"/>
      <c r="F348" s="1"/>
      <c r="G348" s="11" t="n">
        <f aca="false">SUBTOTAL(9,G346:G347)</f>
        <v>926.85</v>
      </c>
    </row>
    <row r="349" customFormat="false" ht="15" hidden="false" customHeight="false" outlineLevel="2" collapsed="false">
      <c r="A349" s="1" t="s">
        <v>178</v>
      </c>
      <c r="B349" s="4" t="s">
        <v>11</v>
      </c>
      <c r="C349" s="1" t="s">
        <v>29</v>
      </c>
      <c r="D349" s="1" t="n">
        <v>0.5</v>
      </c>
      <c r="E349" s="1" t="n">
        <v>350</v>
      </c>
      <c r="F349" s="1" t="n">
        <f aca="false">E349*D349</f>
        <v>175</v>
      </c>
      <c r="G349" s="1" t="n">
        <f aca="false">F349*1.11</f>
        <v>194.25</v>
      </c>
    </row>
    <row r="350" customFormat="false" ht="15" hidden="false" customHeight="false" outlineLevel="2" collapsed="false">
      <c r="A350" s="1" t="s">
        <v>178</v>
      </c>
      <c r="B350" s="4" t="s">
        <v>11</v>
      </c>
      <c r="C350" s="1" t="s">
        <v>30</v>
      </c>
      <c r="D350" s="1" t="n">
        <v>0</v>
      </c>
      <c r="E350" s="1" t="n">
        <v>485</v>
      </c>
      <c r="F350" s="1" t="n">
        <f aca="false">E350*D350</f>
        <v>0</v>
      </c>
      <c r="G350" s="1" t="n">
        <f aca="false">F350*1.11</f>
        <v>0</v>
      </c>
    </row>
    <row r="351" customFormat="false" ht="15" hidden="false" customHeight="false" outlineLevel="2" collapsed="false">
      <c r="A351" s="1" t="s">
        <v>178</v>
      </c>
      <c r="B351" s="4" t="s">
        <v>11</v>
      </c>
      <c r="C351" s="1" t="s">
        <v>12</v>
      </c>
      <c r="D351" s="1" t="n">
        <v>0.5</v>
      </c>
      <c r="E351" s="1" t="n">
        <v>430</v>
      </c>
      <c r="F351" s="1" t="n">
        <f aca="false">E351*D351</f>
        <v>215</v>
      </c>
      <c r="G351" s="1" t="n">
        <f aca="false">F351*1.11</f>
        <v>238.65</v>
      </c>
    </row>
    <row r="352" customFormat="false" ht="15" hidden="false" customHeight="false" outlineLevel="2" collapsed="false">
      <c r="A352" s="1" t="s">
        <v>178</v>
      </c>
      <c r="B352" s="4" t="s">
        <v>11</v>
      </c>
      <c r="C352" s="1" t="s">
        <v>32</v>
      </c>
      <c r="D352" s="12" t="n">
        <v>0.5</v>
      </c>
      <c r="E352" s="1" t="n">
        <v>370</v>
      </c>
      <c r="F352" s="1" t="n">
        <f aca="false">E352*D352</f>
        <v>185</v>
      </c>
      <c r="G352" s="1" t="n">
        <f aca="false">F352*1.11</f>
        <v>205.35</v>
      </c>
    </row>
    <row r="353" customFormat="false" ht="15" hidden="false" customHeight="false" outlineLevel="2" collapsed="false">
      <c r="A353" s="1" t="s">
        <v>178</v>
      </c>
      <c r="B353" s="4" t="s">
        <v>11</v>
      </c>
      <c r="C353" s="1" t="s">
        <v>8</v>
      </c>
      <c r="D353" s="1" t="n">
        <v>0.5</v>
      </c>
      <c r="E353" s="1" t="n">
        <v>370</v>
      </c>
      <c r="F353" s="1" t="n">
        <f aca="false">E353*D353</f>
        <v>185</v>
      </c>
      <c r="G353" s="1" t="n">
        <f aca="false">F353*1.11</f>
        <v>205.35</v>
      </c>
    </row>
    <row r="354" customFormat="false" ht="18.75" hidden="false" customHeight="false" outlineLevel="1" collapsed="false">
      <c r="A354" s="10" t="s">
        <v>179</v>
      </c>
      <c r="B354" s="4"/>
      <c r="C354" s="1"/>
      <c r="D354" s="1"/>
      <c r="E354" s="1"/>
      <c r="F354" s="1"/>
      <c r="G354" s="11" t="n">
        <f aca="false">SUBTOTAL(9,G349:G353)</f>
        <v>843.6</v>
      </c>
    </row>
    <row r="355" customFormat="false" ht="15" hidden="false" customHeight="false" outlineLevel="2" collapsed="false">
      <c r="A355" s="13" t="s">
        <v>180</v>
      </c>
      <c r="B355" s="4"/>
      <c r="C355" s="1" t="s">
        <v>28</v>
      </c>
      <c r="D355" s="12" t="n">
        <v>0.5</v>
      </c>
      <c r="E355" s="1" t="n">
        <v>155</v>
      </c>
      <c r="F355" s="1" t="n">
        <f aca="false">E355*D355</f>
        <v>77.5</v>
      </c>
      <c r="G355" s="7" t="n">
        <f aca="false">F355*1.11</f>
        <v>86.025</v>
      </c>
    </row>
    <row r="356" customFormat="false" ht="15" hidden="false" customHeight="false" outlineLevel="2" collapsed="false">
      <c r="A356" s="1" t="s">
        <v>180</v>
      </c>
      <c r="B356" s="4" t="s">
        <v>11</v>
      </c>
      <c r="C356" s="1" t="s">
        <v>18</v>
      </c>
      <c r="D356" s="1" t="n">
        <v>0.5</v>
      </c>
      <c r="E356" s="1" t="n">
        <v>390</v>
      </c>
      <c r="F356" s="1" t="n">
        <f aca="false">E356*D356</f>
        <v>195</v>
      </c>
      <c r="G356" s="1" t="n">
        <f aca="false">F356*1.11</f>
        <v>216.45</v>
      </c>
    </row>
    <row r="357" customFormat="false" ht="15" hidden="false" customHeight="false" outlineLevel="2" collapsed="false">
      <c r="A357" s="1" t="s">
        <v>180</v>
      </c>
      <c r="B357" s="4" t="s">
        <v>11</v>
      </c>
      <c r="C357" s="1" t="s">
        <v>36</v>
      </c>
      <c r="D357" s="1" t="n">
        <v>0.5</v>
      </c>
      <c r="E357" s="1" t="n">
        <v>445</v>
      </c>
      <c r="F357" s="1" t="n">
        <f aca="false">E357*D357</f>
        <v>222.5</v>
      </c>
      <c r="G357" s="1" t="n">
        <f aca="false">F357*1.11</f>
        <v>246.975</v>
      </c>
    </row>
    <row r="358" customFormat="false" ht="15" hidden="false" customHeight="false" outlineLevel="2" collapsed="false">
      <c r="A358" s="1" t="s">
        <v>180</v>
      </c>
      <c r="B358" s="4" t="s">
        <v>11</v>
      </c>
      <c r="C358" s="1" t="s">
        <v>128</v>
      </c>
      <c r="D358" s="1" t="n">
        <v>0.5</v>
      </c>
      <c r="E358" s="1" t="n">
        <v>510</v>
      </c>
      <c r="F358" s="1" t="n">
        <f aca="false">E358*D358</f>
        <v>255</v>
      </c>
      <c r="G358" s="1" t="n">
        <f aca="false">F358*1.11</f>
        <v>283.05</v>
      </c>
    </row>
    <row r="359" customFormat="false" ht="15" hidden="false" customHeight="false" outlineLevel="2" collapsed="false">
      <c r="A359" s="1" t="s">
        <v>180</v>
      </c>
      <c r="B359" s="4" t="s">
        <v>11</v>
      </c>
      <c r="C359" s="1" t="s">
        <v>19</v>
      </c>
      <c r="D359" s="1" t="n">
        <v>0</v>
      </c>
      <c r="E359" s="1" t="n">
        <v>660</v>
      </c>
      <c r="F359" s="1" t="n">
        <f aca="false">E359*D359</f>
        <v>0</v>
      </c>
      <c r="G359" s="1" t="n">
        <f aca="false">F359*1.11</f>
        <v>0</v>
      </c>
    </row>
    <row r="360" customFormat="false" ht="15" hidden="false" customHeight="false" outlineLevel="2" collapsed="false">
      <c r="A360" s="1" t="s">
        <v>180</v>
      </c>
      <c r="B360" s="4" t="s">
        <v>11</v>
      </c>
      <c r="C360" s="1" t="s">
        <v>102</v>
      </c>
      <c r="D360" s="12" t="n">
        <v>0</v>
      </c>
      <c r="E360" s="1" t="n">
        <v>365</v>
      </c>
      <c r="F360" s="1" t="n">
        <f aca="false">E360*D360</f>
        <v>0</v>
      </c>
      <c r="G360" s="1" t="n">
        <f aca="false">F360*1.11</f>
        <v>0</v>
      </c>
    </row>
    <row r="361" customFormat="false" ht="15" hidden="false" customHeight="false" outlineLevel="2" collapsed="false">
      <c r="A361" s="13" t="s">
        <v>180</v>
      </c>
      <c r="B361" s="4"/>
      <c r="C361" s="1" t="s">
        <v>38</v>
      </c>
      <c r="D361" s="12" t="n">
        <v>0.5</v>
      </c>
      <c r="E361" s="1" t="n">
        <v>360</v>
      </c>
      <c r="F361" s="1" t="n">
        <f aca="false">E361*D361</f>
        <v>180</v>
      </c>
      <c r="G361" s="7" t="n">
        <f aca="false">F361*1.11</f>
        <v>199.8</v>
      </c>
    </row>
    <row r="362" customFormat="false" ht="15" hidden="false" customHeight="false" outlineLevel="2" collapsed="false">
      <c r="A362" s="1" t="s">
        <v>180</v>
      </c>
      <c r="B362" s="4" t="s">
        <v>11</v>
      </c>
      <c r="C362" s="1" t="s">
        <v>104</v>
      </c>
      <c r="D362" s="1" t="n">
        <v>0.5</v>
      </c>
      <c r="E362" s="1" t="n">
        <v>330</v>
      </c>
      <c r="F362" s="1" t="n">
        <f aca="false">E362*D362</f>
        <v>165</v>
      </c>
      <c r="G362" s="1" t="n">
        <f aca="false">F362*1.11</f>
        <v>183.15</v>
      </c>
    </row>
    <row r="363" customFormat="false" ht="15" hidden="false" customHeight="false" outlineLevel="2" collapsed="false">
      <c r="A363" s="1" t="s">
        <v>180</v>
      </c>
      <c r="B363" s="4" t="s">
        <v>11</v>
      </c>
      <c r="C363" s="1" t="s">
        <v>8</v>
      </c>
      <c r="D363" s="1" t="n">
        <v>0.5</v>
      </c>
      <c r="E363" s="1" t="n">
        <v>370</v>
      </c>
      <c r="F363" s="1" t="n">
        <f aca="false">E363*D363</f>
        <v>185</v>
      </c>
      <c r="G363" s="1" t="n">
        <f aca="false">F363*1.11</f>
        <v>205.35</v>
      </c>
    </row>
    <row r="364" customFormat="false" ht="15" hidden="false" customHeight="false" outlineLevel="2" collapsed="false">
      <c r="A364" s="1" t="s">
        <v>180</v>
      </c>
      <c r="B364" s="4" t="s">
        <v>11</v>
      </c>
      <c r="C364" s="1" t="s">
        <v>8</v>
      </c>
      <c r="D364" s="1" t="n">
        <v>0.5</v>
      </c>
      <c r="E364" s="1" t="n">
        <v>370</v>
      </c>
      <c r="F364" s="1" t="n">
        <f aca="false">E364*D364</f>
        <v>185</v>
      </c>
      <c r="G364" s="1" t="n">
        <f aca="false">F364*1.11</f>
        <v>205.35</v>
      </c>
    </row>
    <row r="365" customFormat="false" ht="18.75" hidden="false" customHeight="false" outlineLevel="1" collapsed="false">
      <c r="A365" s="10" t="s">
        <v>181</v>
      </c>
      <c r="B365" s="4"/>
      <c r="C365" s="1"/>
      <c r="D365" s="1"/>
      <c r="E365" s="1"/>
      <c r="F365" s="1"/>
      <c r="G365" s="11" t="n">
        <f aca="false">SUBTOTAL(9,G355:G364)</f>
        <v>1626.15</v>
      </c>
    </row>
    <row r="366" customFormat="false" ht="15" hidden="false" customHeight="false" outlineLevel="2" collapsed="false">
      <c r="A366" s="1" t="s">
        <v>182</v>
      </c>
      <c r="B366" s="4" t="n">
        <v>0.5</v>
      </c>
      <c r="C366" s="1" t="s">
        <v>28</v>
      </c>
      <c r="D366" s="12" t="n">
        <v>0.5</v>
      </c>
      <c r="E366" s="1" t="n">
        <v>155</v>
      </c>
      <c r="F366" s="1" t="n">
        <f aca="false">E366*D366</f>
        <v>77.5</v>
      </c>
      <c r="G366" s="1" t="n">
        <f aca="false">F366*1.11</f>
        <v>86.025</v>
      </c>
    </row>
    <row r="367" customFormat="false" ht="15" hidden="false" customHeight="false" outlineLevel="2" collapsed="false">
      <c r="A367" s="1" t="s">
        <v>182</v>
      </c>
      <c r="B367" s="4" t="s">
        <v>183</v>
      </c>
      <c r="C367" s="1" t="s">
        <v>42</v>
      </c>
      <c r="D367" s="1" t="n">
        <v>0.5</v>
      </c>
      <c r="E367" s="1" t="n">
        <v>620</v>
      </c>
      <c r="F367" s="1" t="n">
        <f aca="false">E367*D367</f>
        <v>310</v>
      </c>
      <c r="G367" s="1" t="n">
        <f aca="false">F367*1.11</f>
        <v>344.1</v>
      </c>
    </row>
    <row r="368" customFormat="false" ht="15" hidden="false" customHeight="false" outlineLevel="2" collapsed="false">
      <c r="A368" s="1" t="s">
        <v>182</v>
      </c>
      <c r="B368" s="4" t="n">
        <v>0.5</v>
      </c>
      <c r="C368" s="1" t="s">
        <v>128</v>
      </c>
      <c r="D368" s="1" t="n">
        <v>0.5</v>
      </c>
      <c r="E368" s="1" t="n">
        <v>510</v>
      </c>
      <c r="F368" s="1" t="n">
        <f aca="false">E368*D368</f>
        <v>255</v>
      </c>
      <c r="G368" s="1" t="n">
        <f aca="false">F368*1.11</f>
        <v>283.05</v>
      </c>
    </row>
    <row r="369" customFormat="false" ht="15" hidden="false" customHeight="false" outlineLevel="2" collapsed="false">
      <c r="A369" s="1" t="s">
        <v>182</v>
      </c>
      <c r="B369" s="4"/>
      <c r="C369" s="1" t="s">
        <v>19</v>
      </c>
      <c r="D369" s="1" t="n">
        <v>0</v>
      </c>
      <c r="E369" s="1" t="n">
        <v>660</v>
      </c>
      <c r="F369" s="1" t="n">
        <f aca="false">E369*D369</f>
        <v>0</v>
      </c>
      <c r="G369" s="7" t="n">
        <f aca="false">F369*1.11</f>
        <v>0</v>
      </c>
    </row>
    <row r="370" customFormat="false" ht="15" hidden="false" customHeight="false" outlineLevel="2" collapsed="false">
      <c r="A370" s="1" t="s">
        <v>182</v>
      </c>
      <c r="B370" s="4" t="n">
        <v>0.5</v>
      </c>
      <c r="C370" s="1" t="s">
        <v>12</v>
      </c>
      <c r="D370" s="1" t="n">
        <v>0.5</v>
      </c>
      <c r="E370" s="1" t="n">
        <v>430</v>
      </c>
      <c r="F370" s="1" t="n">
        <f aca="false">E370*D370</f>
        <v>215</v>
      </c>
      <c r="G370" s="1" t="n">
        <f aca="false">F370*1.11</f>
        <v>238.65</v>
      </c>
    </row>
    <row r="371" customFormat="false" ht="15" hidden="false" customHeight="false" outlineLevel="2" collapsed="false">
      <c r="A371" s="1" t="s">
        <v>182</v>
      </c>
      <c r="B371" s="4" t="n">
        <v>0.5</v>
      </c>
      <c r="C371" s="1" t="s">
        <v>31</v>
      </c>
      <c r="D371" s="1" t="n">
        <v>0.5</v>
      </c>
      <c r="E371" s="1" t="n">
        <v>450</v>
      </c>
      <c r="F371" s="1" t="n">
        <f aca="false">E371*D371</f>
        <v>225</v>
      </c>
      <c r="G371" s="1" t="n">
        <f aca="false">F371*1.11</f>
        <v>249.75</v>
      </c>
    </row>
    <row r="372" customFormat="false" ht="15" hidden="false" customHeight="false" outlineLevel="2" collapsed="false">
      <c r="A372" s="1" t="s">
        <v>182</v>
      </c>
      <c r="B372" s="4" t="s">
        <v>184</v>
      </c>
      <c r="C372" s="1" t="s">
        <v>52</v>
      </c>
      <c r="D372" s="1" t="n">
        <v>1.5</v>
      </c>
      <c r="E372" s="1" t="n">
        <v>405</v>
      </c>
      <c r="F372" s="1" t="n">
        <f aca="false">E372*D372</f>
        <v>607.5</v>
      </c>
      <c r="G372" s="1" t="n">
        <f aca="false">F372*1.11</f>
        <v>674.325</v>
      </c>
    </row>
    <row r="373" customFormat="false" ht="15" hidden="false" customHeight="false" outlineLevel="2" collapsed="false">
      <c r="A373" s="1" t="s">
        <v>182</v>
      </c>
      <c r="B373" s="4" t="n">
        <v>1</v>
      </c>
      <c r="C373" s="1" t="s">
        <v>52</v>
      </c>
      <c r="D373" s="1" t="n">
        <v>1</v>
      </c>
      <c r="E373" s="1" t="n">
        <v>405</v>
      </c>
      <c r="F373" s="1" t="n">
        <f aca="false">E373*D373</f>
        <v>405</v>
      </c>
      <c r="G373" s="1" t="n">
        <f aca="false">F373*1.11</f>
        <v>449.55</v>
      </c>
    </row>
    <row r="374" customFormat="false" ht="15" hidden="false" customHeight="false" outlineLevel="2" collapsed="false">
      <c r="A374" s="1" t="s">
        <v>182</v>
      </c>
      <c r="B374" s="4" t="n">
        <v>0.5</v>
      </c>
      <c r="C374" s="1" t="s">
        <v>24</v>
      </c>
      <c r="D374" s="1" t="n">
        <v>0.5</v>
      </c>
      <c r="E374" s="1" t="n">
        <v>320</v>
      </c>
      <c r="F374" s="1" t="n">
        <f aca="false">E374*D374</f>
        <v>160</v>
      </c>
      <c r="G374" s="1" t="n">
        <f aca="false">F374*1.11</f>
        <v>177.6</v>
      </c>
    </row>
    <row r="375" customFormat="false" ht="15" hidden="false" customHeight="false" outlineLevel="2" collapsed="false">
      <c r="A375" s="1" t="s">
        <v>182</v>
      </c>
      <c r="B375" s="4"/>
      <c r="C375" s="1" t="s">
        <v>104</v>
      </c>
      <c r="D375" s="1" t="n">
        <v>0.5</v>
      </c>
      <c r="E375" s="1" t="n">
        <v>330</v>
      </c>
      <c r="F375" s="1" t="n">
        <f aca="false">E375*D375</f>
        <v>165</v>
      </c>
      <c r="G375" s="1" t="n">
        <f aca="false">F375*1.11</f>
        <v>183.15</v>
      </c>
    </row>
    <row r="376" customFormat="false" ht="18.75" hidden="false" customHeight="false" outlineLevel="1" collapsed="false">
      <c r="A376" s="10" t="s">
        <v>185</v>
      </c>
      <c r="B376" s="4"/>
      <c r="C376" s="1"/>
      <c r="D376" s="1"/>
      <c r="E376" s="1"/>
      <c r="F376" s="1"/>
      <c r="G376" s="11" t="n">
        <f aca="false">SUBTOTAL(9,G366:G375)</f>
        <v>2686.2</v>
      </c>
    </row>
    <row r="377" customFormat="false" ht="15" hidden="false" customHeight="false" outlineLevel="2" collapsed="false">
      <c r="A377" s="1" t="s">
        <v>186</v>
      </c>
      <c r="B377" s="4" t="n">
        <v>0.5</v>
      </c>
      <c r="C377" s="1" t="s">
        <v>60</v>
      </c>
      <c r="D377" s="12" t="n">
        <v>0</v>
      </c>
      <c r="E377" s="1" t="n">
        <v>450</v>
      </c>
      <c r="F377" s="1" t="n">
        <f aca="false">E377*D377</f>
        <v>0</v>
      </c>
      <c r="G377" s="7" t="n">
        <f aca="false">F377*1.11</f>
        <v>0</v>
      </c>
    </row>
    <row r="378" customFormat="false" ht="15" hidden="false" customHeight="false" outlineLevel="2" collapsed="false">
      <c r="A378" s="1" t="s">
        <v>186</v>
      </c>
      <c r="B378" s="4"/>
      <c r="C378" s="1" t="s">
        <v>30</v>
      </c>
      <c r="D378" s="1" t="n">
        <v>0</v>
      </c>
      <c r="E378" s="1" t="n">
        <v>485</v>
      </c>
      <c r="F378" s="1" t="n">
        <f aca="false">E378*D378</f>
        <v>0</v>
      </c>
      <c r="G378" s="7" t="n">
        <f aca="false">F378*1.11</f>
        <v>0</v>
      </c>
    </row>
    <row r="379" customFormat="false" ht="15" hidden="false" customHeight="false" outlineLevel="2" collapsed="false">
      <c r="A379" s="1" t="s">
        <v>186</v>
      </c>
      <c r="B379" s="4" t="s">
        <v>11</v>
      </c>
      <c r="C379" s="1" t="s">
        <v>102</v>
      </c>
      <c r="D379" s="12" t="n">
        <v>0</v>
      </c>
      <c r="E379" s="1" t="n">
        <v>365</v>
      </c>
      <c r="F379" s="1" t="n">
        <f aca="false">E379*D379</f>
        <v>0</v>
      </c>
      <c r="G379" s="7" t="n">
        <f aca="false">F379*1.11</f>
        <v>0</v>
      </c>
    </row>
    <row r="380" customFormat="false" ht="15" hidden="false" customHeight="false" outlineLevel="2" collapsed="false">
      <c r="A380" s="1" t="s">
        <v>186</v>
      </c>
      <c r="B380" s="4" t="s">
        <v>187</v>
      </c>
      <c r="C380" s="1" t="s">
        <v>78</v>
      </c>
      <c r="D380" s="12" t="n">
        <v>0</v>
      </c>
      <c r="E380" s="1" t="n">
        <v>380</v>
      </c>
      <c r="F380" s="1" t="n">
        <f aca="false">E380*D380</f>
        <v>0</v>
      </c>
      <c r="G380" s="7" t="n">
        <f aca="false">F380*1.11</f>
        <v>0</v>
      </c>
    </row>
    <row r="381" customFormat="false" ht="15" hidden="false" customHeight="false" outlineLevel="2" collapsed="false">
      <c r="A381" s="1" t="s">
        <v>186</v>
      </c>
      <c r="B381" s="4"/>
      <c r="C381" s="5" t="s">
        <v>12</v>
      </c>
      <c r="D381" s="6" t="n">
        <v>0.5</v>
      </c>
      <c r="E381" s="1" t="n">
        <v>430</v>
      </c>
      <c r="F381" s="1" t="n">
        <f aca="false">E381*D381</f>
        <v>215</v>
      </c>
      <c r="G381" s="7" t="n">
        <f aca="false">F381*1.11</f>
        <v>238.65</v>
      </c>
    </row>
    <row r="382" customFormat="false" ht="15" hidden="false" customHeight="false" outlineLevel="2" collapsed="false">
      <c r="A382" s="1" t="s">
        <v>186</v>
      </c>
      <c r="B382" s="4"/>
      <c r="C382" s="1" t="s">
        <v>56</v>
      </c>
      <c r="D382" s="12" t="n">
        <v>0</v>
      </c>
      <c r="E382" s="1" t="n">
        <v>530</v>
      </c>
      <c r="F382" s="1" t="n">
        <f aca="false">E382*D382</f>
        <v>0</v>
      </c>
      <c r="G382" s="7" t="n">
        <f aca="false">F382*1.11</f>
        <v>0</v>
      </c>
    </row>
    <row r="383" customFormat="false" ht="15" hidden="false" customHeight="false" outlineLevel="2" collapsed="false">
      <c r="A383" s="1" t="s">
        <v>188</v>
      </c>
      <c r="B383" s="4" t="s">
        <v>184</v>
      </c>
      <c r="C383" s="5" t="s">
        <v>52</v>
      </c>
      <c r="D383" s="6" t="n">
        <v>0.5</v>
      </c>
      <c r="E383" s="1" t="n">
        <v>405</v>
      </c>
      <c r="F383" s="1" t="n">
        <f aca="false">E383*D383</f>
        <v>202.5</v>
      </c>
      <c r="G383" s="7" t="n">
        <f aca="false">F383*1.11</f>
        <v>224.775</v>
      </c>
    </row>
    <row r="384" customFormat="false" ht="15" hidden="false" customHeight="false" outlineLevel="2" collapsed="false">
      <c r="A384" s="1" t="s">
        <v>186</v>
      </c>
      <c r="B384" s="4"/>
      <c r="C384" s="1" t="s">
        <v>37</v>
      </c>
      <c r="D384" s="12" t="n">
        <v>0</v>
      </c>
      <c r="E384" s="1" t="n">
        <v>370</v>
      </c>
      <c r="F384" s="1" t="n">
        <f aca="false">E384*D384</f>
        <v>0</v>
      </c>
      <c r="G384" s="7" t="n">
        <f aca="false">F384*1.11</f>
        <v>0</v>
      </c>
    </row>
    <row r="385" customFormat="false" ht="15" hidden="false" customHeight="false" outlineLevel="2" collapsed="false">
      <c r="A385" s="1" t="s">
        <v>186</v>
      </c>
      <c r="B385" s="4"/>
      <c r="C385" s="1" t="s">
        <v>57</v>
      </c>
      <c r="D385" s="6" t="n">
        <v>0.5</v>
      </c>
      <c r="E385" s="1" t="n">
        <v>370</v>
      </c>
      <c r="F385" s="1" t="n">
        <f aca="false">E385*D385</f>
        <v>185</v>
      </c>
      <c r="G385" s="7" t="n">
        <f aca="false">F385*1.11</f>
        <v>205.35</v>
      </c>
    </row>
    <row r="386" customFormat="false" ht="15" hidden="false" customHeight="false" outlineLevel="2" collapsed="false">
      <c r="A386" s="1" t="s">
        <v>186</v>
      </c>
      <c r="B386" s="4"/>
      <c r="C386" s="1" t="s">
        <v>74</v>
      </c>
      <c r="D386" s="12" t="n">
        <v>0</v>
      </c>
      <c r="E386" s="1" t="n">
        <v>620</v>
      </c>
      <c r="F386" s="1" t="n">
        <f aca="false">E386*D386</f>
        <v>0</v>
      </c>
      <c r="G386" s="7" t="n">
        <f aca="false">F386*1.11</f>
        <v>0</v>
      </c>
    </row>
    <row r="387" customFormat="false" ht="18.75" hidden="false" customHeight="false" outlineLevel="1" collapsed="false">
      <c r="A387" s="10" t="s">
        <v>189</v>
      </c>
      <c r="B387" s="4"/>
      <c r="C387" s="1"/>
      <c r="D387" s="12"/>
      <c r="E387" s="1"/>
      <c r="F387" s="1"/>
      <c r="G387" s="9" t="n">
        <f aca="false">SUBTOTAL(9,G377:G386)</f>
        <v>668.775</v>
      </c>
    </row>
    <row r="388" customFormat="false" ht="15" hidden="false" customHeight="false" outlineLevel="2" collapsed="false">
      <c r="A388" s="1" t="s">
        <v>190</v>
      </c>
      <c r="B388" s="4" t="s">
        <v>11</v>
      </c>
      <c r="C388" s="1" t="s">
        <v>29</v>
      </c>
      <c r="D388" s="1" t="n">
        <v>0.5</v>
      </c>
      <c r="E388" s="1" t="n">
        <v>350</v>
      </c>
      <c r="F388" s="1" t="n">
        <f aca="false">E388*D388</f>
        <v>175</v>
      </c>
      <c r="G388" s="1" t="n">
        <f aca="false">F388*1.11</f>
        <v>194.25</v>
      </c>
    </row>
    <row r="389" customFormat="false" ht="15" hidden="false" customHeight="false" outlineLevel="2" collapsed="false">
      <c r="A389" s="1" t="s">
        <v>190</v>
      </c>
      <c r="B389" s="4" t="s">
        <v>11</v>
      </c>
      <c r="C389" s="1" t="s">
        <v>128</v>
      </c>
      <c r="D389" s="1" t="n">
        <v>0.5</v>
      </c>
      <c r="E389" s="1" t="n">
        <v>510</v>
      </c>
      <c r="F389" s="1" t="n">
        <f aca="false">E389*D389</f>
        <v>255</v>
      </c>
      <c r="G389" s="1" t="n">
        <f aca="false">F389*1.11</f>
        <v>283.05</v>
      </c>
    </row>
    <row r="390" customFormat="false" ht="15" hidden="false" customHeight="false" outlineLevel="2" collapsed="false">
      <c r="A390" s="1" t="s">
        <v>190</v>
      </c>
      <c r="B390" s="4" t="s">
        <v>11</v>
      </c>
      <c r="C390" s="1" t="s">
        <v>56</v>
      </c>
      <c r="D390" s="1" t="n">
        <v>0.5</v>
      </c>
      <c r="E390" s="1" t="n">
        <v>530</v>
      </c>
      <c r="F390" s="1" t="n">
        <f aca="false">E390*D390</f>
        <v>265</v>
      </c>
      <c r="G390" s="1" t="n">
        <f aca="false">F390*1.11</f>
        <v>294.15</v>
      </c>
    </row>
    <row r="391" customFormat="false" ht="18.75" hidden="false" customHeight="false" outlineLevel="1" collapsed="false">
      <c r="A391" s="10" t="s">
        <v>191</v>
      </c>
      <c r="B391" s="4"/>
      <c r="C391" s="1"/>
      <c r="D391" s="1"/>
      <c r="E391" s="1"/>
      <c r="F391" s="1"/>
      <c r="G391" s="11" t="n">
        <f aca="false">SUBTOTAL(9,G388:G390)</f>
        <v>771.45</v>
      </c>
    </row>
    <row r="392" customFormat="false" ht="15" hidden="false" customHeight="false" outlineLevel="2" collapsed="false">
      <c r="A392" s="1" t="s">
        <v>192</v>
      </c>
      <c r="B392" s="4" t="s">
        <v>82</v>
      </c>
      <c r="C392" s="1" t="s">
        <v>28</v>
      </c>
      <c r="D392" s="1" t="n">
        <v>1</v>
      </c>
      <c r="E392" s="1" t="n">
        <v>155</v>
      </c>
      <c r="F392" s="1" t="n">
        <f aca="false">E392*D392</f>
        <v>155</v>
      </c>
      <c r="G392" s="1" t="n">
        <f aca="false">F392*1.11</f>
        <v>172.05</v>
      </c>
    </row>
    <row r="393" customFormat="false" ht="15" hidden="false" customHeight="false" outlineLevel="2" collapsed="false">
      <c r="A393" s="1" t="s">
        <v>192</v>
      </c>
      <c r="B393" s="4" t="s">
        <v>11</v>
      </c>
      <c r="C393" s="1" t="s">
        <v>49</v>
      </c>
      <c r="D393" s="1" t="n">
        <v>0.5</v>
      </c>
      <c r="E393" s="1" t="n">
        <v>155</v>
      </c>
      <c r="F393" s="1" t="n">
        <f aca="false">E393*D393</f>
        <v>77.5</v>
      </c>
      <c r="G393" s="1" t="n">
        <f aca="false">F393*1.11</f>
        <v>86.025</v>
      </c>
    </row>
    <row r="394" customFormat="false" ht="15" hidden="false" customHeight="false" outlineLevel="2" collapsed="false">
      <c r="A394" s="1" t="s">
        <v>192</v>
      </c>
      <c r="B394" s="4" t="s">
        <v>11</v>
      </c>
      <c r="C394" s="1" t="s">
        <v>29</v>
      </c>
      <c r="D394" s="1" t="n">
        <v>0.5</v>
      </c>
      <c r="E394" s="1" t="n">
        <v>350</v>
      </c>
      <c r="F394" s="1" t="n">
        <f aca="false">E394*D394</f>
        <v>175</v>
      </c>
      <c r="G394" s="1" t="n">
        <f aca="false">F394*1.11</f>
        <v>194.25</v>
      </c>
    </row>
    <row r="395" customFormat="false" ht="18.75" hidden="false" customHeight="false" outlineLevel="1" collapsed="false">
      <c r="A395" s="10" t="s">
        <v>193</v>
      </c>
      <c r="B395" s="4"/>
      <c r="C395" s="1"/>
      <c r="D395" s="1"/>
      <c r="E395" s="1"/>
      <c r="F395" s="1"/>
      <c r="G395" s="11" t="n">
        <f aca="false">SUBTOTAL(9,G392:G394)</f>
        <v>452.325</v>
      </c>
    </row>
    <row r="396" customFormat="false" ht="15" hidden="false" customHeight="false" outlineLevel="2" collapsed="false">
      <c r="A396" s="1" t="s">
        <v>194</v>
      </c>
      <c r="B396" s="4" t="s">
        <v>75</v>
      </c>
      <c r="C396" s="1" t="s">
        <v>29</v>
      </c>
      <c r="D396" s="1" t="n">
        <v>0.5</v>
      </c>
      <c r="E396" s="1" t="n">
        <v>350</v>
      </c>
      <c r="F396" s="1" t="n">
        <f aca="false">E396*D396</f>
        <v>175</v>
      </c>
      <c r="G396" s="1" t="n">
        <f aca="false">F396*1.11</f>
        <v>194.25</v>
      </c>
    </row>
    <row r="397" customFormat="false" ht="15" hidden="false" customHeight="false" outlineLevel="2" collapsed="false">
      <c r="A397" s="1" t="s">
        <v>194</v>
      </c>
      <c r="B397" s="4" t="s">
        <v>75</v>
      </c>
      <c r="C397" s="1" t="s">
        <v>12</v>
      </c>
      <c r="D397" s="1" t="n">
        <v>0.5</v>
      </c>
      <c r="E397" s="1" t="n">
        <v>430</v>
      </c>
      <c r="F397" s="1" t="n">
        <f aca="false">E397*D397</f>
        <v>215</v>
      </c>
      <c r="G397" s="1" t="n">
        <f aca="false">F397*1.11</f>
        <v>238.65</v>
      </c>
    </row>
    <row r="398" customFormat="false" ht="18.75" hidden="false" customHeight="false" outlineLevel="1" collapsed="false">
      <c r="A398" s="10" t="s">
        <v>195</v>
      </c>
      <c r="B398" s="4"/>
      <c r="C398" s="1"/>
      <c r="D398" s="1"/>
      <c r="E398" s="1"/>
      <c r="F398" s="1"/>
      <c r="G398" s="11" t="n">
        <f aca="false">SUBTOTAL(9,G396:G397)</f>
        <v>432.9</v>
      </c>
    </row>
    <row r="399" customFormat="false" ht="15" hidden="false" customHeight="false" outlineLevel="2" collapsed="false">
      <c r="A399" s="1" t="s">
        <v>196</v>
      </c>
      <c r="B399" s="4" t="s">
        <v>11</v>
      </c>
      <c r="C399" s="1" t="s">
        <v>42</v>
      </c>
      <c r="D399" s="1" t="n">
        <v>0.5</v>
      </c>
      <c r="E399" s="1" t="n">
        <v>620</v>
      </c>
      <c r="F399" s="1" t="n">
        <f aca="false">E399*D399</f>
        <v>310</v>
      </c>
      <c r="G399" s="1" t="n">
        <f aca="false">F399*1.11</f>
        <v>344.1</v>
      </c>
    </row>
    <row r="400" customFormat="false" ht="15" hidden="false" customHeight="false" outlineLevel="2" collapsed="false">
      <c r="A400" s="1" t="s">
        <v>196</v>
      </c>
      <c r="B400" s="4" t="s">
        <v>11</v>
      </c>
      <c r="C400" s="1" t="s">
        <v>29</v>
      </c>
      <c r="D400" s="1" t="n">
        <v>0.5</v>
      </c>
      <c r="E400" s="1" t="n">
        <v>350</v>
      </c>
      <c r="F400" s="1" t="n">
        <f aca="false">E400*D400</f>
        <v>175</v>
      </c>
      <c r="G400" s="1" t="n">
        <f aca="false">F400*1.11</f>
        <v>194.25</v>
      </c>
    </row>
    <row r="401" customFormat="false" ht="15" hidden="false" customHeight="false" outlineLevel="2" collapsed="false">
      <c r="A401" s="1" t="s">
        <v>196</v>
      </c>
      <c r="B401" s="4" t="s">
        <v>11</v>
      </c>
      <c r="C401" s="1" t="s">
        <v>52</v>
      </c>
      <c r="D401" s="1" t="n">
        <v>0.5</v>
      </c>
      <c r="E401" s="1" t="n">
        <v>405</v>
      </c>
      <c r="F401" s="1" t="n">
        <f aca="false">E401*D401</f>
        <v>202.5</v>
      </c>
      <c r="G401" s="1" t="n">
        <f aca="false">F401*1.11</f>
        <v>224.775</v>
      </c>
    </row>
    <row r="402" customFormat="false" ht="15" hidden="false" customHeight="false" outlineLevel="2" collapsed="false">
      <c r="A402" s="1" t="s">
        <v>196</v>
      </c>
      <c r="B402" s="4" t="s">
        <v>153</v>
      </c>
      <c r="C402" s="1" t="s">
        <v>24</v>
      </c>
      <c r="D402" s="1" t="n">
        <v>1.5</v>
      </c>
      <c r="E402" s="1" t="n">
        <v>320</v>
      </c>
      <c r="F402" s="1" t="n">
        <f aca="false">E402*D402</f>
        <v>480</v>
      </c>
      <c r="G402" s="1" t="n">
        <f aca="false">F402*1.11</f>
        <v>532.8</v>
      </c>
    </row>
    <row r="403" customFormat="false" ht="18.75" hidden="false" customHeight="false" outlineLevel="1" collapsed="false">
      <c r="A403" s="10" t="s">
        <v>197</v>
      </c>
      <c r="B403" s="4"/>
      <c r="C403" s="1"/>
      <c r="D403" s="1"/>
      <c r="E403" s="1"/>
      <c r="F403" s="1"/>
      <c r="G403" s="11" t="n">
        <f aca="false">SUBTOTAL(9,G399:G402)</f>
        <v>1295.925</v>
      </c>
    </row>
    <row r="404" customFormat="false" ht="15" hidden="false" customHeight="false" outlineLevel="2" collapsed="false">
      <c r="A404" s="1" t="s">
        <v>198</v>
      </c>
      <c r="B404" s="4" t="s">
        <v>21</v>
      </c>
      <c r="C404" s="1" t="s">
        <v>38</v>
      </c>
      <c r="D404" s="1" t="n">
        <v>0.5</v>
      </c>
      <c r="E404" s="1" t="n">
        <v>360</v>
      </c>
      <c r="F404" s="1" t="n">
        <f aca="false">E404*D404</f>
        <v>180</v>
      </c>
      <c r="G404" s="1" t="n">
        <f aca="false">F404*1.11</f>
        <v>199.8</v>
      </c>
    </row>
    <row r="405" customFormat="false" ht="18.75" hidden="false" customHeight="false" outlineLevel="1" collapsed="false">
      <c r="A405" s="10" t="s">
        <v>199</v>
      </c>
      <c r="B405" s="4"/>
      <c r="C405" s="1"/>
      <c r="D405" s="1"/>
      <c r="E405" s="1"/>
      <c r="F405" s="1"/>
      <c r="G405" s="11" t="n">
        <f aca="false">SUBTOTAL(9,G404:G404)</f>
        <v>199.8</v>
      </c>
    </row>
    <row r="406" customFormat="false" ht="15" hidden="false" customHeight="false" outlineLevel="2" collapsed="false">
      <c r="A406" s="1" t="s">
        <v>200</v>
      </c>
      <c r="B406" s="4" t="s">
        <v>11</v>
      </c>
      <c r="C406" s="1" t="s">
        <v>36</v>
      </c>
      <c r="D406" s="1" t="n">
        <v>0.5</v>
      </c>
      <c r="E406" s="1" t="n">
        <v>445</v>
      </c>
      <c r="F406" s="1" t="n">
        <f aca="false">E406*D406</f>
        <v>222.5</v>
      </c>
      <c r="G406" s="1" t="n">
        <f aca="false">F406*1.11</f>
        <v>246.975</v>
      </c>
    </row>
    <row r="407" customFormat="false" ht="15" hidden="false" customHeight="false" outlineLevel="2" collapsed="false">
      <c r="A407" s="1" t="s">
        <v>200</v>
      </c>
      <c r="B407" s="4" t="s">
        <v>201</v>
      </c>
      <c r="C407" s="1" t="s">
        <v>36</v>
      </c>
      <c r="D407" s="1" t="n">
        <v>0.5</v>
      </c>
      <c r="E407" s="1" t="n">
        <v>445</v>
      </c>
      <c r="F407" s="1" t="n">
        <f aca="false">E407*D407</f>
        <v>222.5</v>
      </c>
      <c r="G407" s="1" t="n">
        <f aca="false">F407*1.11</f>
        <v>246.975</v>
      </c>
    </row>
    <row r="408" customFormat="false" ht="15" hidden="false" customHeight="false" outlineLevel="2" collapsed="false">
      <c r="A408" s="1" t="s">
        <v>200</v>
      </c>
      <c r="B408" s="4" t="s">
        <v>11</v>
      </c>
      <c r="C408" s="1" t="s">
        <v>37</v>
      </c>
      <c r="D408" s="1" t="n">
        <v>0.5</v>
      </c>
      <c r="E408" s="1" t="n">
        <v>370</v>
      </c>
      <c r="F408" s="1" t="n">
        <f aca="false">E408*D408</f>
        <v>185</v>
      </c>
      <c r="G408" s="1" t="n">
        <f aca="false">F408*1.11</f>
        <v>205.35</v>
      </c>
    </row>
    <row r="409" customFormat="false" ht="15" hidden="false" customHeight="false" outlineLevel="2" collapsed="false">
      <c r="A409" s="1" t="s">
        <v>200</v>
      </c>
      <c r="B409" s="4" t="s">
        <v>11</v>
      </c>
      <c r="C409" s="1" t="s">
        <v>38</v>
      </c>
      <c r="D409" s="1" t="n">
        <v>0.5</v>
      </c>
      <c r="E409" s="1" t="n">
        <v>360</v>
      </c>
      <c r="F409" s="1" t="n">
        <f aca="false">E409*D409</f>
        <v>180</v>
      </c>
      <c r="G409" s="1" t="n">
        <f aca="false">F409*1.11</f>
        <v>199.8</v>
      </c>
    </row>
    <row r="410" customFormat="false" ht="15" hidden="false" customHeight="false" outlineLevel="2" collapsed="false">
      <c r="A410" s="1" t="s">
        <v>200</v>
      </c>
      <c r="B410" s="4" t="s">
        <v>11</v>
      </c>
      <c r="C410" s="1" t="s">
        <v>104</v>
      </c>
      <c r="D410" s="1" t="n">
        <v>0.5</v>
      </c>
      <c r="E410" s="1" t="n">
        <v>330</v>
      </c>
      <c r="F410" s="1" t="n">
        <f aca="false">E410*D410</f>
        <v>165</v>
      </c>
      <c r="G410" s="1" t="n">
        <f aca="false">F410*1.11</f>
        <v>183.15</v>
      </c>
    </row>
    <row r="411" customFormat="false" ht="15" hidden="false" customHeight="false" outlineLevel="2" collapsed="false">
      <c r="A411" s="1" t="s">
        <v>200</v>
      </c>
      <c r="B411" s="4" t="s">
        <v>11</v>
      </c>
      <c r="C411" s="1" t="s">
        <v>57</v>
      </c>
      <c r="D411" s="1" t="n">
        <v>0.5</v>
      </c>
      <c r="E411" s="1" t="n">
        <v>370</v>
      </c>
      <c r="F411" s="1" t="n">
        <f aca="false">E411*D411</f>
        <v>185</v>
      </c>
      <c r="G411" s="1" t="n">
        <f aca="false">F411*1.11</f>
        <v>205.35</v>
      </c>
    </row>
    <row r="412" customFormat="false" ht="18.75" hidden="false" customHeight="false" outlineLevel="1" collapsed="false">
      <c r="A412" s="10" t="s">
        <v>202</v>
      </c>
      <c r="B412" s="4"/>
      <c r="C412" s="1"/>
      <c r="D412" s="1"/>
      <c r="E412" s="1"/>
      <c r="F412" s="1"/>
      <c r="G412" s="11" t="n">
        <f aca="false">SUBTOTAL(9,G406:G411)</f>
        <v>1287.6</v>
      </c>
    </row>
    <row r="413" customFormat="false" ht="15" hidden="false" customHeight="false" outlineLevel="2" collapsed="false">
      <c r="A413" s="1" t="s">
        <v>203</v>
      </c>
      <c r="B413" s="4" t="s">
        <v>11</v>
      </c>
      <c r="C413" s="1" t="s">
        <v>60</v>
      </c>
      <c r="D413" s="1" t="n">
        <v>0.5</v>
      </c>
      <c r="E413" s="1" t="n">
        <v>450</v>
      </c>
      <c r="F413" s="1" t="n">
        <f aca="false">E413*D413</f>
        <v>225</v>
      </c>
      <c r="G413" s="1" t="n">
        <f aca="false">F413*1.11</f>
        <v>249.75</v>
      </c>
    </row>
    <row r="414" customFormat="false" ht="15" hidden="false" customHeight="false" outlineLevel="2" collapsed="false">
      <c r="A414" s="1" t="s">
        <v>203</v>
      </c>
      <c r="B414" s="4" t="s">
        <v>33</v>
      </c>
      <c r="C414" s="1" t="s">
        <v>60</v>
      </c>
      <c r="D414" s="1" t="n">
        <v>0.5</v>
      </c>
      <c r="E414" s="1" t="n">
        <v>450</v>
      </c>
      <c r="F414" s="1" t="n">
        <f aca="false">E414*D414</f>
        <v>225</v>
      </c>
      <c r="G414" s="1" t="n">
        <f aca="false">F414*1.11</f>
        <v>249.75</v>
      </c>
    </row>
    <row r="415" customFormat="false" ht="15" hidden="false" customHeight="false" outlineLevel="2" collapsed="false">
      <c r="A415" s="1" t="s">
        <v>203</v>
      </c>
      <c r="B415" s="4" t="s">
        <v>11</v>
      </c>
      <c r="C415" s="1" t="s">
        <v>18</v>
      </c>
      <c r="D415" s="1" t="n">
        <v>0.5</v>
      </c>
      <c r="E415" s="1" t="n">
        <v>390</v>
      </c>
      <c r="F415" s="1" t="n">
        <f aca="false">E415*D415</f>
        <v>195</v>
      </c>
      <c r="G415" s="1" t="n">
        <f aca="false">F415*1.11</f>
        <v>216.45</v>
      </c>
    </row>
    <row r="416" customFormat="false" ht="18.75" hidden="false" customHeight="false" outlineLevel="1" collapsed="false">
      <c r="A416" s="10" t="s">
        <v>204</v>
      </c>
      <c r="B416" s="4"/>
      <c r="C416" s="1"/>
      <c r="D416" s="1"/>
      <c r="E416" s="1"/>
      <c r="F416" s="1"/>
      <c r="G416" s="11" t="n">
        <f aca="false">SUBTOTAL(9,G413:G415)</f>
        <v>715.95</v>
      </c>
    </row>
    <row r="417" customFormat="false" ht="15" hidden="false" customHeight="false" outlineLevel="1" collapsed="false">
      <c r="A417" s="1" t="s">
        <v>205</v>
      </c>
      <c r="B417" s="4"/>
      <c r="C417" s="1" t="s">
        <v>61</v>
      </c>
      <c r="D417" s="1" t="n">
        <v>0.5</v>
      </c>
      <c r="E417" s="1" t="n">
        <v>470</v>
      </c>
      <c r="F417" s="1" t="n">
        <f aca="false">E417*D417</f>
        <v>235</v>
      </c>
      <c r="G417" s="1" t="n">
        <f aca="false">F417*1.11</f>
        <v>260.85</v>
      </c>
    </row>
    <row r="418" customFormat="false" ht="15" hidden="false" customHeight="false" outlineLevel="1" collapsed="false">
      <c r="F418" s="14" t="n">
        <f aca="false">SUM(F2:F417)</f>
        <v>69800</v>
      </c>
      <c r="G418" s="14" t="n">
        <f aca="false">F418*1.11</f>
        <v>77478</v>
      </c>
    </row>
    <row r="419" customFormat="false" ht="18.75" hidden="false" customHeight="false" outlineLevel="1" collapsed="false">
      <c r="A419" s="15" t="s">
        <v>206</v>
      </c>
      <c r="C419" s="16" t="s">
        <v>207</v>
      </c>
      <c r="F419" s="17"/>
      <c r="G419" s="17" t="n">
        <f aca="false">SUBTOTAL(9,G2:G418)</f>
        <v>154759.1</v>
      </c>
    </row>
  </sheetData>
  <autoFilter ref="A1:G418"/>
  <hyperlinks>
    <hyperlink ref="A355" r:id="rId1" display="Оптимистк@"/>
    <hyperlink ref="A361" r:id="rId2" display="Оптимист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4:28:22Z</dcterms:created>
  <dc:creator>Artem</dc:creator>
  <dc:description/>
  <dc:language>en-US</dc:language>
  <cp:lastModifiedBy>Artem</cp:lastModifiedBy>
  <dcterms:modified xsi:type="dcterms:W3CDTF">2014-09-05T14:47:53Z</dcterms:modified>
  <cp:revision>0</cp:revision>
  <dc:subject/>
  <dc:title/>
</cp:coreProperties>
</file>