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18.png" ContentType="image/png"/>
  <Override PartName="/xl/media/image58.jpeg" ContentType="image/jpeg"/>
  <Override PartName="/xl/media/image73.png" ContentType="image/png"/>
  <Override PartName="/xl/media/image57.jpeg" ContentType="image/jpeg"/>
  <Override PartName="/xl/media/image56.jpeg" ContentType="image/jpeg"/>
  <Override PartName="/xl/media/image55.jpeg" ContentType="image/jpeg"/>
  <Override PartName="/xl/media/image53.jpeg" ContentType="image/jpeg"/>
  <Override PartName="/xl/media/image51.png" ContentType="image/png"/>
  <Override PartName="/xl/media/image4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25.jpeg" ContentType="image/jpeg"/>
  <Override PartName="/xl/media/image32.png" ContentType="image/png"/>
  <Override PartName="/xl/media/image37.jpeg" ContentType="image/jpeg"/>
  <Override PartName="/xl/media/image3.jpeg" ContentType="image/jpeg"/>
  <Override PartName="/xl/media/image60.jpeg" ContentType="image/jpeg"/>
  <Override PartName="/xl/media/image67.png" ContentType="image/png"/>
  <Override PartName="/xl/media/image15.png" ContentType="image/png"/>
  <Override PartName="/xl/media/image36.jpeg" ContentType="image/jpeg"/>
  <Override PartName="/xl/media/image2.jpeg" ContentType="image/jpeg"/>
  <Override PartName="/xl/media/image23.jpeg" ContentType="image/jpeg"/>
  <Override PartName="/xl/media/image41.jpeg" ContentType="image/jpeg"/>
  <Override PartName="/xl/media/image14.jpeg" ContentType="image/jpeg"/>
  <Override PartName="/xl/media/image49.jpeg" ContentType="image/jpeg"/>
  <Override PartName="/xl/media/image20.jpeg" ContentType="image/jpeg"/>
  <Override PartName="/xl/media/image21.jpeg" ContentType="image/jpeg"/>
  <Override PartName="/xl/media/image71.jpeg" ContentType="image/jpeg"/>
  <Override PartName="/xl/media/image66.jpeg" ContentType="image/jpeg"/>
  <Override PartName="/xl/media/image11.png" ContentType="image/png"/>
  <Override PartName="/xl/media/image9.jpeg" ContentType="image/jpeg"/>
  <Override PartName="/xl/media/image72.png" ContentType="image/png"/>
  <Override PartName="/xl/media/image70.jpeg" ContentType="image/jpeg"/>
  <Override PartName="/xl/media/image35.png" ContentType="image/png"/>
  <Override PartName="/xl/media/image43.jpeg" ContentType="image/jpeg"/>
  <Override PartName="/xl/media/image65.jpeg" ContentType="image/jpeg"/>
  <Override PartName="/xl/media/image8.jpeg" ContentType="image/jpeg"/>
  <Override PartName="/xl/media/image44.jpeg" ContentType="image/jpeg"/>
  <Override PartName="/xl/media/image38.png" ContentType="image/png"/>
  <Override PartName="/xl/media/image69.jpeg" ContentType="image/jpeg"/>
  <Override PartName="/xl/media/image24.png" ContentType="image/png"/>
  <Override PartName="/xl/media/image68.jpeg" ContentType="image/jpeg"/>
  <Override PartName="/xl/media/image1.jpeg" ContentType="image/jpeg"/>
  <Override PartName="/xl/media/image22.jpeg" ContentType="image/jpeg"/>
  <Override PartName="/xl/media/image63.jpeg" ContentType="image/jpeg"/>
  <Override PartName="/xl/media/image6.jpeg" ContentType="image/jpeg"/>
  <Override PartName="/xl/media/image64.jpeg" ContentType="image/jpeg"/>
  <Override PartName="/xl/media/image16.png" ContentType="image/png"/>
  <Override PartName="/xl/media/image7.jpeg" ContentType="image/jpeg"/>
  <Override PartName="/xl/media/image62.jpeg" ContentType="image/jpeg"/>
  <Override PartName="/xl/media/image5.jpeg" ContentType="image/jpeg"/>
  <Override PartName="/xl/media/image61.jpeg" ContentType="image/jpeg"/>
  <Override PartName="/xl/media/image40.png" ContentType="image/png"/>
  <Override PartName="/xl/media/image26.jpeg" ContentType="image/jpeg"/>
  <Override PartName="/xl/media/image50.jpeg" ContentType="image/jpeg"/>
  <Override PartName="/xl/media/image28.jpeg" ContentType="image/jpeg"/>
  <Override PartName="/xl/media/image19.jpeg" ContentType="image/jpeg"/>
  <Override PartName="/xl/media/image54.jpeg" ContentType="image/jpeg"/>
  <Override PartName="/xl/media/image52.jpeg" ContentType="image/jpeg"/>
  <Override PartName="/xl/media/image13.png" ContentType="image/png"/>
  <Override PartName="/xl/media/image74.jpeg" ContentType="image/jpeg"/>
  <Override PartName="/xl/media/image34.png" ContentType="image/png"/>
  <Override PartName="/xl/media/image29.jpeg" ContentType="image/jpeg"/>
  <Override PartName="/xl/media/image12.jpeg" ContentType="image/jpeg"/>
  <Override PartName="/xl/media/image27.jpeg" ContentType="image/jpeg"/>
  <Override PartName="/xl/media/image10.jpeg" ContentType="image/jpeg"/>
  <Override PartName="/xl/media/image39.jpeg" ContentType="image/jpeg"/>
  <Override PartName="/xl/media/image17.png" ContentType="image/png"/>
  <Override PartName="/xl/media/image30.jpeg" ContentType="image/jpeg"/>
  <Override PartName="/xl/media/image31.jpeg" ContentType="image/jpeg"/>
  <Override PartName="/xl/media/image3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b val="true"/>
        <sz val="18"/>
        <rFont val="Times New Roman"/>
        <family val="1"/>
        <charset val="204"/>
      </rPr>
      <t xml:space="preserve">Как пользоваться бланком_заказа?</t>
    </r>
    <r>
      <rPr>
        <sz val="11"/>
        <rFont val="Times New Roman"/>
        <family val="1"/>
        <charset val="204"/>
      </rPr>
      <t xml:space="preserve"> Сохранить документ себе на компьютер и открыть его. В столбце "Кол-во" Вы ставите количество штук, которые хотите заказать. В колонке "Общая сумма" считается кол-во умноженое на сумму за еденицу. В конце бланка_заказа Вы сможете просмотреть общую сумму заказа (итого:).</t>
    </r>
  </si>
  <si>
    <t xml:space="preserve">№  МОДЕЛИ</t>
  </si>
  <si>
    <t xml:space="preserve">Наименование</t>
  </si>
  <si>
    <t xml:space="preserve">Размеры</t>
  </si>
  <si>
    <t xml:space="preserve"> оптовая цена за единицу </t>
  </si>
  <si>
    <t xml:space="preserve">Кол-во</t>
  </si>
  <si>
    <t xml:space="preserve">Общая сумма</t>
  </si>
  <si>
    <t xml:space="preserve">                                                                     КОФТЫ, ДЖЕМПЕРА, ГОЛЬФЫ</t>
  </si>
  <si>
    <t xml:space="preserve">00224</t>
  </si>
  <si>
    <t xml:space="preserve">00424</t>
  </si>
  <si>
    <t xml:space="preserve">00209</t>
  </si>
  <si>
    <t xml:space="preserve">00400</t>
  </si>
  <si>
    <t xml:space="preserve">00402</t>
  </si>
  <si>
    <t xml:space="preserve">00412</t>
  </si>
  <si>
    <t xml:space="preserve">00165</t>
  </si>
  <si>
    <t xml:space="preserve">00408</t>
  </si>
  <si>
    <t xml:space="preserve">00438</t>
  </si>
  <si>
    <t xml:space="preserve">00425</t>
  </si>
  <si>
    <t xml:space="preserve">00401</t>
  </si>
  <si>
    <t xml:space="preserve">00403</t>
  </si>
  <si>
    <t xml:space="preserve">00409</t>
  </si>
  <si>
    <t xml:space="preserve">00442</t>
  </si>
  <si>
    <t xml:space="preserve">00221</t>
  </si>
  <si>
    <t xml:space="preserve">00220</t>
  </si>
  <si>
    <t xml:space="preserve">8615</t>
  </si>
  <si>
    <t xml:space="preserve">00218</t>
  </si>
  <si>
    <t xml:space="preserve">8315</t>
  </si>
  <si>
    <t xml:space="preserve">9914</t>
  </si>
  <si>
    <t xml:space="preserve">9814</t>
  </si>
  <si>
    <t xml:space="preserve">1915</t>
  </si>
  <si>
    <t xml:space="preserve">9112</t>
  </si>
  <si>
    <t xml:space="preserve">00217</t>
  </si>
  <si>
    <t xml:space="preserve">00216</t>
  </si>
  <si>
    <t xml:space="preserve">00175</t>
  </si>
  <si>
    <t xml:space="preserve">00410</t>
  </si>
  <si>
    <t xml:space="preserve">00406</t>
  </si>
  <si>
    <t xml:space="preserve">00426</t>
  </si>
  <si>
    <t xml:space="preserve">9315</t>
  </si>
  <si>
    <t xml:space="preserve">00219</t>
  </si>
  <si>
    <t xml:space="preserve">9515</t>
  </si>
  <si>
    <t xml:space="preserve">9015</t>
  </si>
  <si>
    <t xml:space="preserve">8915</t>
  </si>
  <si>
    <t xml:space="preserve">9415</t>
  </si>
  <si>
    <t xml:space="preserve">00441</t>
  </si>
  <si>
    <t xml:space="preserve">00414</t>
  </si>
  <si>
    <t xml:space="preserve">00407</t>
  </si>
  <si>
    <t xml:space="preserve">00434</t>
  </si>
  <si>
    <t xml:space="preserve">00444</t>
  </si>
  <si>
    <t xml:space="preserve">8215</t>
  </si>
  <si>
    <t xml:space="preserve">8815</t>
  </si>
  <si>
    <t xml:space="preserve">0713</t>
  </si>
  <si>
    <t xml:space="preserve">9815</t>
  </si>
  <si>
    <t xml:space="preserve">9915</t>
  </si>
  <si>
    <t xml:space="preserve">9715</t>
  </si>
  <si>
    <t xml:space="preserve">00132</t>
  </si>
  <si>
    <t xml:space="preserve">0216</t>
  </si>
  <si>
    <t xml:space="preserve">0116</t>
  </si>
  <si>
    <t xml:space="preserve">0913</t>
  </si>
  <si>
    <t xml:space="preserve">Джемпер "ЭКСТРИМ" (интерлок ВК)</t>
  </si>
  <si>
    <t xml:space="preserve">Свитер белый (интерлок ВК)</t>
  </si>
  <si>
    <t xml:space="preserve">Свитер "КЛАССИКА-2" (интерлок ВК с начесом)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"/>
    <numFmt numFmtId="167" formatCode="0.00"/>
    <numFmt numFmtId="168" formatCode="#,##0.00&quot;р.&quot;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name val="Arial"/>
      <family val="2"/>
      <charset val="204"/>
    </font>
    <font>
      <sz val="14"/>
      <color rgb="FF000000"/>
      <name val="Calibri"/>
      <family val="0"/>
    </font>
    <font>
      <sz val="14"/>
      <color rgb="FFFF0000"/>
      <name val="Calibri"/>
      <family val="0"/>
    </font>
    <font>
      <b val="true"/>
      <sz val="14"/>
      <color rgb="FF000000"/>
      <name val="Calibri"/>
      <family val="0"/>
    </font>
    <font>
      <sz val="11"/>
      <color rgb="FF000000"/>
      <name val="Calibri"/>
      <family val="0"/>
    </font>
    <font>
      <sz val="16"/>
      <color rgb="FF000000"/>
      <name val="Calibri"/>
      <family val="0"/>
    </font>
    <font>
      <b val="true"/>
      <sz val="16"/>
      <color rgb="FF000000"/>
      <name val="Calibri"/>
      <family val="0"/>
    </font>
    <font>
      <b val="true"/>
      <sz val="14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jpeg"/><Relationship Id="rId13" Type="http://schemas.openxmlformats.org/officeDocument/2006/relationships/image" Target="../media/image13.png"/><Relationship Id="rId14" Type="http://schemas.openxmlformats.org/officeDocument/2006/relationships/image" Target="../media/image14.jpe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pn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png"/><Relationship Id="rId33" Type="http://schemas.openxmlformats.org/officeDocument/2006/relationships/image" Target="../media/image33.jpe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png"/><Relationship Id="rId39" Type="http://schemas.openxmlformats.org/officeDocument/2006/relationships/image" Target="../media/image39.jpeg"/><Relationship Id="rId40" Type="http://schemas.openxmlformats.org/officeDocument/2006/relationships/image" Target="../media/image40.pn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pn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pn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png"/><Relationship Id="rId73" Type="http://schemas.openxmlformats.org/officeDocument/2006/relationships/image" Target="../media/image73.png"/><Relationship Id="rId74" Type="http://schemas.openxmlformats.org/officeDocument/2006/relationships/image" Target="../media/image7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49</xdr:row>
      <xdr:rowOff>27720</xdr:rowOff>
    </xdr:from>
    <xdr:to>
      <xdr:col>2</xdr:col>
      <xdr:colOff>287280</xdr:colOff>
      <xdr:row>151</xdr:row>
      <xdr:rowOff>447120</xdr:rowOff>
    </xdr:to>
    <xdr:pic>
      <xdr:nvPicPr>
        <xdr:cNvPr id="0" name="Picture 6" descr="Рисунок9"/>
        <xdr:cNvPicPr/>
      </xdr:nvPicPr>
      <xdr:blipFill>
        <a:blip r:embed="rId1">
          <a:lum contrast="30000"/>
        </a:blip>
        <a:srcRect l="2159" t="3011" r="3785" b="6022"/>
        <a:stretch/>
      </xdr:blipFill>
      <xdr:spPr>
        <a:xfrm>
          <a:off x="603720" y="101478600"/>
          <a:ext cx="233028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165</xdr:row>
      <xdr:rowOff>19440</xdr:rowOff>
    </xdr:from>
    <xdr:to>
      <xdr:col>2</xdr:col>
      <xdr:colOff>397440</xdr:colOff>
      <xdr:row>167</xdr:row>
      <xdr:rowOff>428760</xdr:rowOff>
    </xdr:to>
    <xdr:pic>
      <xdr:nvPicPr>
        <xdr:cNvPr id="1" name="Picture 8" descr="C:\Users\Bochkareva\Pictures\Рисунок1.jpg"/>
        <xdr:cNvPicPr/>
      </xdr:nvPicPr>
      <xdr:blipFill>
        <a:blip r:embed="rId2"/>
        <a:srcRect l="6642" t="7520" r="2550" b="8268"/>
        <a:stretch/>
      </xdr:blipFill>
      <xdr:spPr>
        <a:xfrm>
          <a:off x="634320" y="110890440"/>
          <a:ext cx="240984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68</xdr:row>
      <xdr:rowOff>46800</xdr:rowOff>
    </xdr:from>
    <xdr:to>
      <xdr:col>2</xdr:col>
      <xdr:colOff>550440</xdr:colOff>
      <xdr:row>170</xdr:row>
      <xdr:rowOff>476280</xdr:rowOff>
    </xdr:to>
    <xdr:pic>
      <xdr:nvPicPr>
        <xdr:cNvPr id="2" name="Picture 3" descr="C:\Users\Bochkareva\Pictures\Рисунок8.jpg"/>
        <xdr:cNvPicPr/>
      </xdr:nvPicPr>
      <xdr:blipFill>
        <a:blip r:embed="rId3"/>
        <a:srcRect l="8039" t="4186" r="6023" b="9242"/>
        <a:stretch/>
      </xdr:blipFill>
      <xdr:spPr>
        <a:xfrm>
          <a:off x="623880" y="112422600"/>
          <a:ext cx="257328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171</xdr:row>
      <xdr:rowOff>27360</xdr:rowOff>
    </xdr:from>
    <xdr:to>
      <xdr:col>1</xdr:col>
      <xdr:colOff>2054880</xdr:colOff>
      <xdr:row>173</xdr:row>
      <xdr:rowOff>533520</xdr:rowOff>
    </xdr:to>
    <xdr:pic>
      <xdr:nvPicPr>
        <xdr:cNvPr id="3" name="Picture 8" descr="C:\Users\Bochkareva\Pictures\Рисунок6.jpg"/>
        <xdr:cNvPicPr/>
      </xdr:nvPicPr>
      <xdr:blipFill>
        <a:blip r:embed="rId4"/>
        <a:srcRect l="4918" t="4019" r="8598" b="6722"/>
        <a:stretch/>
      </xdr:blipFill>
      <xdr:spPr>
        <a:xfrm>
          <a:off x="654480" y="113955840"/>
          <a:ext cx="1973880" cy="176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174</xdr:row>
      <xdr:rowOff>74520</xdr:rowOff>
    </xdr:from>
    <xdr:to>
      <xdr:col>2</xdr:col>
      <xdr:colOff>608040</xdr:colOff>
      <xdr:row>175</xdr:row>
      <xdr:rowOff>1056240</xdr:rowOff>
    </xdr:to>
    <xdr:pic>
      <xdr:nvPicPr>
        <xdr:cNvPr id="4" name="Picture 8" descr="C:\Users\Bochkareva\Pictures\Рисунок12.jpg"/>
        <xdr:cNvPicPr/>
      </xdr:nvPicPr>
      <xdr:blipFill>
        <a:blip r:embed="rId5"/>
        <a:stretch/>
      </xdr:blipFill>
      <xdr:spPr>
        <a:xfrm>
          <a:off x="674640" y="115831800"/>
          <a:ext cx="2580120" cy="21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176</xdr:row>
      <xdr:rowOff>38880</xdr:rowOff>
    </xdr:from>
    <xdr:to>
      <xdr:col>2</xdr:col>
      <xdr:colOff>598320</xdr:colOff>
      <xdr:row>178</xdr:row>
      <xdr:rowOff>610560</xdr:rowOff>
    </xdr:to>
    <xdr:pic>
      <xdr:nvPicPr>
        <xdr:cNvPr id="5" name="Picture 8" descr="C:\Users\Bochkareva\Pictures\Рисунок10.jpg"/>
        <xdr:cNvPicPr/>
      </xdr:nvPicPr>
      <xdr:blipFill>
        <a:blip r:embed="rId6"/>
        <a:stretch/>
      </xdr:blipFill>
      <xdr:spPr>
        <a:xfrm>
          <a:off x="634320" y="118072800"/>
          <a:ext cx="2610720" cy="18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240</xdr:colOff>
      <xdr:row>179</xdr:row>
      <xdr:rowOff>28800</xdr:rowOff>
    </xdr:from>
    <xdr:to>
      <xdr:col>2</xdr:col>
      <xdr:colOff>296640</xdr:colOff>
      <xdr:row>181</xdr:row>
      <xdr:rowOff>496080</xdr:rowOff>
    </xdr:to>
    <xdr:pic>
      <xdr:nvPicPr>
        <xdr:cNvPr id="6" name="Picture 2" descr="D:\Work\Изображение-032.jpg"/>
        <xdr:cNvPicPr/>
      </xdr:nvPicPr>
      <xdr:blipFill>
        <a:blip r:embed="rId7"/>
        <a:srcRect l="1582" t="3144" r="2119" b="5646"/>
        <a:stretch/>
      </xdr:blipFill>
      <xdr:spPr>
        <a:xfrm>
          <a:off x="684720" y="120015360"/>
          <a:ext cx="2258640" cy="16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182</xdr:row>
      <xdr:rowOff>48600</xdr:rowOff>
    </xdr:from>
    <xdr:to>
      <xdr:col>2</xdr:col>
      <xdr:colOff>516960</xdr:colOff>
      <xdr:row>184</xdr:row>
      <xdr:rowOff>513720</xdr:rowOff>
    </xdr:to>
    <xdr:pic>
      <xdr:nvPicPr>
        <xdr:cNvPr id="7" name="Picture 8" descr="C:\Users\Bochkareva\Pictures\Рисунок7.jpg"/>
        <xdr:cNvPicPr/>
      </xdr:nvPicPr>
      <xdr:blipFill>
        <a:blip r:embed="rId8"/>
        <a:stretch/>
      </xdr:blipFill>
      <xdr:spPr>
        <a:xfrm>
          <a:off x="654480" y="121816080"/>
          <a:ext cx="2509200" cy="156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240</xdr:colOff>
      <xdr:row>185</xdr:row>
      <xdr:rowOff>38160</xdr:rowOff>
    </xdr:from>
    <xdr:to>
      <xdr:col>2</xdr:col>
      <xdr:colOff>196200</xdr:colOff>
      <xdr:row>187</xdr:row>
      <xdr:rowOff>505440</xdr:rowOff>
    </xdr:to>
    <xdr:pic>
      <xdr:nvPicPr>
        <xdr:cNvPr id="8" name="Picture 8" descr="C:\Users\Bochkareva\Pictures\Рисунок6.jpg"/>
        <xdr:cNvPicPr/>
      </xdr:nvPicPr>
      <xdr:blipFill>
        <a:blip r:embed="rId9"/>
        <a:srcRect l="5366" t="4206" r="5366" b="8380"/>
        <a:stretch/>
      </xdr:blipFill>
      <xdr:spPr>
        <a:xfrm>
          <a:off x="684720" y="123453720"/>
          <a:ext cx="2158200" cy="15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188</xdr:row>
      <xdr:rowOff>10080</xdr:rowOff>
    </xdr:from>
    <xdr:to>
      <xdr:col>2</xdr:col>
      <xdr:colOff>387720</xdr:colOff>
      <xdr:row>190</xdr:row>
      <xdr:rowOff>408960</xdr:rowOff>
    </xdr:to>
    <xdr:pic>
      <xdr:nvPicPr>
        <xdr:cNvPr id="9" name="Picture 8" descr="C:\Users\Bochkareva\Pictures\Рисунок18.jpg"/>
        <xdr:cNvPicPr/>
      </xdr:nvPicPr>
      <xdr:blipFill>
        <a:blip r:embed="rId10">
          <a:lum contrast="20000"/>
        </a:blip>
        <a:srcRect l="3465" t="5970" r="0" b="5970"/>
        <a:stretch/>
      </xdr:blipFill>
      <xdr:spPr>
        <a:xfrm>
          <a:off x="674640" y="125016120"/>
          <a:ext cx="2359800" cy="137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197</xdr:row>
      <xdr:rowOff>45000</xdr:rowOff>
    </xdr:from>
    <xdr:to>
      <xdr:col>2</xdr:col>
      <xdr:colOff>608040</xdr:colOff>
      <xdr:row>197</xdr:row>
      <xdr:rowOff>1637640</xdr:rowOff>
    </xdr:to>
    <xdr:pic>
      <xdr:nvPicPr>
        <xdr:cNvPr id="10" name="Picture 6" descr="Рисунок14"/>
        <xdr:cNvPicPr/>
      </xdr:nvPicPr>
      <xdr:blipFill>
        <a:blip r:embed="rId11"/>
        <a:srcRect l="0" t="0" r="0" b="4467"/>
        <a:stretch/>
      </xdr:blipFill>
      <xdr:spPr>
        <a:xfrm>
          <a:off x="654480" y="129775680"/>
          <a:ext cx="2600280" cy="15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080</xdr:colOff>
      <xdr:row>207</xdr:row>
      <xdr:rowOff>18360</xdr:rowOff>
    </xdr:from>
    <xdr:to>
      <xdr:col>1</xdr:col>
      <xdr:colOff>2044800</xdr:colOff>
      <xdr:row>209</xdr:row>
      <xdr:rowOff>591120</xdr:rowOff>
    </xdr:to>
    <xdr:pic>
      <xdr:nvPicPr>
        <xdr:cNvPr id="11" name="Picture 8" descr="C:\Users\Bochkareva\Pictures\Рисунок9.jpg"/>
        <xdr:cNvPicPr/>
      </xdr:nvPicPr>
      <xdr:blipFill>
        <a:blip r:embed="rId12"/>
        <a:srcRect l="13571" t="2290" r="16604" b="9127"/>
        <a:stretch/>
      </xdr:blipFill>
      <xdr:spPr>
        <a:xfrm>
          <a:off x="925560" y="133644600"/>
          <a:ext cx="1692720" cy="19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4</xdr:row>
      <xdr:rowOff>48960</xdr:rowOff>
    </xdr:from>
    <xdr:to>
      <xdr:col>2</xdr:col>
      <xdr:colOff>627120</xdr:colOff>
      <xdr:row>4</xdr:row>
      <xdr:rowOff>1697760</xdr:rowOff>
    </xdr:to>
    <xdr:pic>
      <xdr:nvPicPr>
        <xdr:cNvPr id="12" name="Picture 3" descr="C:\Users\Bochkareva\Pictures\Рисунок5.jpg"/>
        <xdr:cNvPicPr/>
      </xdr:nvPicPr>
      <xdr:blipFill>
        <a:blip r:embed="rId13"/>
        <a:srcRect l="0" t="0" r="2586" b="6049"/>
        <a:stretch/>
      </xdr:blipFill>
      <xdr:spPr>
        <a:xfrm>
          <a:off x="634320" y="1820520"/>
          <a:ext cx="2639520" cy="164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920</xdr:colOff>
      <xdr:row>5</xdr:row>
      <xdr:rowOff>39600</xdr:rowOff>
    </xdr:from>
    <xdr:to>
      <xdr:col>1</xdr:col>
      <xdr:colOff>1943640</xdr:colOff>
      <xdr:row>5</xdr:row>
      <xdr:rowOff>1981080</xdr:rowOff>
    </xdr:to>
    <xdr:pic>
      <xdr:nvPicPr>
        <xdr:cNvPr id="13" name="Picture 3" descr="C:\Users\Bochkareva\Pictures\Рисунок29.jpg"/>
        <xdr:cNvPicPr/>
      </xdr:nvPicPr>
      <xdr:blipFill>
        <a:blip r:embed="rId14">
          <a:lum bright="20000"/>
        </a:blip>
        <a:srcRect l="8856" t="1769" r="9485" b="5329"/>
        <a:stretch/>
      </xdr:blipFill>
      <xdr:spPr>
        <a:xfrm>
          <a:off x="824400" y="3592440"/>
          <a:ext cx="1692720" cy="194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45</xdr:row>
      <xdr:rowOff>19440</xdr:rowOff>
    </xdr:from>
    <xdr:to>
      <xdr:col>2</xdr:col>
      <xdr:colOff>325440</xdr:colOff>
      <xdr:row>148</xdr:row>
      <xdr:rowOff>371160</xdr:rowOff>
    </xdr:to>
    <xdr:pic>
      <xdr:nvPicPr>
        <xdr:cNvPr id="14" name="Picture 3" descr="C:\Users\Bochkareva\Pictures\Рисунок5.jpg"/>
        <xdr:cNvPicPr/>
      </xdr:nvPicPr>
      <xdr:blipFill>
        <a:blip r:embed="rId15"/>
        <a:srcRect l="4049" t="9358" r="5781" b="10073"/>
        <a:stretch/>
      </xdr:blipFill>
      <xdr:spPr>
        <a:xfrm>
          <a:off x="603720" y="99803520"/>
          <a:ext cx="2368440" cy="160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42</xdr:row>
      <xdr:rowOff>66960</xdr:rowOff>
    </xdr:from>
    <xdr:to>
      <xdr:col>2</xdr:col>
      <xdr:colOff>751680</xdr:colOff>
      <xdr:row>144</xdr:row>
      <xdr:rowOff>532800</xdr:rowOff>
    </xdr:to>
    <xdr:pic>
      <xdr:nvPicPr>
        <xdr:cNvPr id="15" name="Picture 3" descr="C:\Users\Bochkareva\Pictures\Рисунок4.jpg"/>
        <xdr:cNvPicPr/>
      </xdr:nvPicPr>
      <xdr:blipFill>
        <a:blip r:embed="rId16"/>
        <a:srcRect l="3684" t="6614" r="4221" b="12513"/>
        <a:stretch/>
      </xdr:blipFill>
      <xdr:spPr>
        <a:xfrm>
          <a:off x="593640" y="98060040"/>
          <a:ext cx="2804760" cy="166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3</xdr:row>
      <xdr:rowOff>28440</xdr:rowOff>
    </xdr:from>
    <xdr:to>
      <xdr:col>2</xdr:col>
      <xdr:colOff>751680</xdr:colOff>
      <xdr:row>116</xdr:row>
      <xdr:rowOff>467280</xdr:rowOff>
    </xdr:to>
    <xdr:pic>
      <xdr:nvPicPr>
        <xdr:cNvPr id="16" name="Picture 3" descr="C:\Users\Bochkareva\Pictures\Рисунок13.jpg"/>
        <xdr:cNvPicPr/>
      </xdr:nvPicPr>
      <xdr:blipFill>
        <a:blip r:embed="rId17"/>
        <a:srcRect l="4307" t="6493" r="3827" b="7139"/>
        <a:stretch/>
      </xdr:blipFill>
      <xdr:spPr>
        <a:xfrm>
          <a:off x="613800" y="79114680"/>
          <a:ext cx="2784600" cy="18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760</xdr:colOff>
      <xdr:row>110</xdr:row>
      <xdr:rowOff>18720</xdr:rowOff>
    </xdr:from>
    <xdr:to>
      <xdr:col>2</xdr:col>
      <xdr:colOff>569880</xdr:colOff>
      <xdr:row>112</xdr:row>
      <xdr:rowOff>647280</xdr:rowOff>
    </xdr:to>
    <xdr:pic>
      <xdr:nvPicPr>
        <xdr:cNvPr id="17" name="Picture 3" descr="C:\Users\Bochkareva\Pictures\Рисунок12.jpg"/>
        <xdr:cNvPicPr/>
      </xdr:nvPicPr>
      <xdr:blipFill>
        <a:blip r:embed="rId18"/>
        <a:srcRect l="4875" t="4823" r="1829" b="6028"/>
        <a:stretch/>
      </xdr:blipFill>
      <xdr:spPr>
        <a:xfrm>
          <a:off x="804240" y="77037840"/>
          <a:ext cx="2412360" cy="20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2000</xdr:colOff>
      <xdr:row>130</xdr:row>
      <xdr:rowOff>37440</xdr:rowOff>
    </xdr:from>
    <xdr:to>
      <xdr:col>1</xdr:col>
      <xdr:colOff>1933560</xdr:colOff>
      <xdr:row>133</xdr:row>
      <xdr:rowOff>427680</xdr:rowOff>
    </xdr:to>
    <xdr:pic>
      <xdr:nvPicPr>
        <xdr:cNvPr id="18" name="Picture 8" descr="C:\Users\Bochkareva\Pictures\Рисунок5.jpg"/>
        <xdr:cNvPicPr/>
      </xdr:nvPicPr>
      <xdr:blipFill>
        <a:blip r:embed="rId19"/>
        <a:srcRect l="8196" t="4575" r="19128" b="8502"/>
        <a:stretch/>
      </xdr:blipFill>
      <xdr:spPr>
        <a:xfrm>
          <a:off x="735480" y="92115720"/>
          <a:ext cx="1771560" cy="16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52</xdr:row>
      <xdr:rowOff>67320</xdr:rowOff>
    </xdr:from>
    <xdr:to>
      <xdr:col>2</xdr:col>
      <xdr:colOff>244080</xdr:colOff>
      <xdr:row>154</xdr:row>
      <xdr:rowOff>610920</xdr:rowOff>
    </xdr:to>
    <xdr:pic>
      <xdr:nvPicPr>
        <xdr:cNvPr id="19" name="Рисунок 220" descr="09815-1.jpg"/>
        <xdr:cNvPicPr/>
      </xdr:nvPicPr>
      <xdr:blipFill>
        <a:blip r:embed="rId20"/>
        <a:stretch/>
      </xdr:blipFill>
      <xdr:spPr>
        <a:xfrm>
          <a:off x="644400" y="103127760"/>
          <a:ext cx="2246400" cy="18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55</xdr:row>
      <xdr:rowOff>28440</xdr:rowOff>
    </xdr:from>
    <xdr:to>
      <xdr:col>2</xdr:col>
      <xdr:colOff>196200</xdr:colOff>
      <xdr:row>157</xdr:row>
      <xdr:rowOff>609480</xdr:rowOff>
    </xdr:to>
    <xdr:pic>
      <xdr:nvPicPr>
        <xdr:cNvPr id="20" name="Рисунок 221" descr="09915-3.jpg"/>
        <xdr:cNvPicPr/>
      </xdr:nvPicPr>
      <xdr:blipFill>
        <a:blip r:embed="rId21"/>
        <a:stretch/>
      </xdr:blipFill>
      <xdr:spPr>
        <a:xfrm>
          <a:off x="623880" y="105013080"/>
          <a:ext cx="2219040" cy="19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58</xdr:row>
      <xdr:rowOff>28800</xdr:rowOff>
    </xdr:from>
    <xdr:to>
      <xdr:col>2</xdr:col>
      <xdr:colOff>316080</xdr:colOff>
      <xdr:row>160</xdr:row>
      <xdr:rowOff>600120</xdr:rowOff>
    </xdr:to>
    <xdr:pic>
      <xdr:nvPicPr>
        <xdr:cNvPr id="21" name="Рисунок 222" descr="09715-2.jpg"/>
        <xdr:cNvPicPr/>
      </xdr:nvPicPr>
      <xdr:blipFill>
        <a:blip r:embed="rId22"/>
        <a:stretch/>
      </xdr:blipFill>
      <xdr:spPr>
        <a:xfrm>
          <a:off x="613800" y="106975440"/>
          <a:ext cx="234900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98</xdr:row>
      <xdr:rowOff>38160</xdr:rowOff>
    </xdr:from>
    <xdr:to>
      <xdr:col>2</xdr:col>
      <xdr:colOff>579240</xdr:colOff>
      <xdr:row>205</xdr:row>
      <xdr:rowOff>94680</xdr:rowOff>
    </xdr:to>
    <xdr:pic>
      <xdr:nvPicPr>
        <xdr:cNvPr id="22" name="Picture 6" descr="Рисунок6"/>
        <xdr:cNvPicPr/>
      </xdr:nvPicPr>
      <xdr:blipFill>
        <a:blip r:embed="rId23">
          <a:lum contrast="42000"/>
        </a:blip>
        <a:srcRect l="0" t="8952" r="12049" b="8115"/>
        <a:stretch/>
      </xdr:blipFill>
      <xdr:spPr>
        <a:xfrm>
          <a:off x="603720" y="131425920"/>
          <a:ext cx="2622240" cy="18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93</xdr:row>
      <xdr:rowOff>38520</xdr:rowOff>
    </xdr:from>
    <xdr:to>
      <xdr:col>2</xdr:col>
      <xdr:colOff>727560</xdr:colOff>
      <xdr:row>94</xdr:row>
      <xdr:rowOff>914760</xdr:rowOff>
    </xdr:to>
    <xdr:pic>
      <xdr:nvPicPr>
        <xdr:cNvPr id="23" name="Picture 3" descr="C:\Users\Bochkareva\Pictures\Рисунок13.jpg"/>
        <xdr:cNvPicPr/>
      </xdr:nvPicPr>
      <xdr:blipFill>
        <a:blip r:embed="rId24"/>
        <a:srcRect l="3303" t="5779" r="3064" b="8160"/>
        <a:stretch/>
      </xdr:blipFill>
      <xdr:spPr>
        <a:xfrm>
          <a:off x="603720" y="65208600"/>
          <a:ext cx="2770560" cy="18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107</xdr:row>
      <xdr:rowOff>18720</xdr:rowOff>
    </xdr:from>
    <xdr:to>
      <xdr:col>1</xdr:col>
      <xdr:colOff>1844280</xdr:colOff>
      <xdr:row>109</xdr:row>
      <xdr:rowOff>543960</xdr:rowOff>
    </xdr:to>
    <xdr:pic>
      <xdr:nvPicPr>
        <xdr:cNvPr id="24" name="Picture 3" descr="C:\Users\Bochkareva\Pictures\Рисунок9.jpg"/>
        <xdr:cNvPicPr/>
      </xdr:nvPicPr>
      <xdr:blipFill>
        <a:blip r:embed="rId25">
          <a:lum bright="20000"/>
        </a:blip>
        <a:srcRect l="12481" t="9263" r="11060" b="18559"/>
        <a:stretch/>
      </xdr:blipFill>
      <xdr:spPr>
        <a:xfrm>
          <a:off x="634320" y="75094920"/>
          <a:ext cx="1783440" cy="18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5</xdr:row>
      <xdr:rowOff>27720</xdr:rowOff>
    </xdr:from>
    <xdr:to>
      <xdr:col>2</xdr:col>
      <xdr:colOff>799560</xdr:colOff>
      <xdr:row>98</xdr:row>
      <xdr:rowOff>486360</xdr:rowOff>
    </xdr:to>
    <xdr:pic>
      <xdr:nvPicPr>
        <xdr:cNvPr id="25" name="Picture 2" descr="D:\Work\МЕНЕДЖЕРЫ\Новинки\00219-1.jpg"/>
        <xdr:cNvPicPr/>
      </xdr:nvPicPr>
      <xdr:blipFill>
        <a:blip r:embed="rId26"/>
        <a:srcRect l="1890" t="13682" r="4248" b="13916"/>
        <a:stretch/>
      </xdr:blipFill>
      <xdr:spPr>
        <a:xfrm>
          <a:off x="644400" y="67197960"/>
          <a:ext cx="2801880" cy="20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0</xdr:row>
      <xdr:rowOff>27360</xdr:rowOff>
    </xdr:from>
    <xdr:to>
      <xdr:col>2</xdr:col>
      <xdr:colOff>1192320</xdr:colOff>
      <xdr:row>103</xdr:row>
      <xdr:rowOff>447480</xdr:rowOff>
    </xdr:to>
    <xdr:pic>
      <xdr:nvPicPr>
        <xdr:cNvPr id="26" name="Рисунок 247" descr="9015.jpg"/>
        <xdr:cNvPicPr/>
      </xdr:nvPicPr>
      <xdr:blipFill>
        <a:blip r:embed="rId27"/>
        <a:srcRect l="2200" t="21801" r="1799" b="16003"/>
        <a:stretch/>
      </xdr:blipFill>
      <xdr:spPr>
        <a:xfrm>
          <a:off x="613800" y="71055360"/>
          <a:ext cx="3225240" cy="19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104</xdr:row>
      <xdr:rowOff>18720</xdr:rowOff>
    </xdr:from>
    <xdr:to>
      <xdr:col>2</xdr:col>
      <xdr:colOff>1091520</xdr:colOff>
      <xdr:row>106</xdr:row>
      <xdr:rowOff>496080</xdr:rowOff>
    </xdr:to>
    <xdr:pic>
      <xdr:nvPicPr>
        <xdr:cNvPr id="27" name="Рисунок 248" descr="8915.jpg"/>
        <xdr:cNvPicPr/>
      </xdr:nvPicPr>
      <xdr:blipFill>
        <a:blip r:embed="rId28"/>
        <a:srcRect l="2600" t="19404" r="1202" b="20999"/>
        <a:stretch/>
      </xdr:blipFill>
      <xdr:spPr>
        <a:xfrm>
          <a:off x="634320" y="73113480"/>
          <a:ext cx="3103920" cy="18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61</xdr:row>
      <xdr:rowOff>66960</xdr:rowOff>
    </xdr:from>
    <xdr:to>
      <xdr:col>2</xdr:col>
      <xdr:colOff>397440</xdr:colOff>
      <xdr:row>164</xdr:row>
      <xdr:rowOff>428760</xdr:rowOff>
    </xdr:to>
    <xdr:pic>
      <xdr:nvPicPr>
        <xdr:cNvPr id="28" name="Рисунок 249" descr="00132.jpg"/>
        <xdr:cNvPicPr/>
      </xdr:nvPicPr>
      <xdr:blipFill>
        <a:blip r:embed="rId29"/>
        <a:srcRect l="4399" t="8202" r="2003" b="13599"/>
        <a:stretch/>
      </xdr:blipFill>
      <xdr:spPr>
        <a:xfrm>
          <a:off x="623880" y="108937800"/>
          <a:ext cx="242028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3680</xdr:colOff>
      <xdr:row>191</xdr:row>
      <xdr:rowOff>18360</xdr:rowOff>
    </xdr:from>
    <xdr:to>
      <xdr:col>1</xdr:col>
      <xdr:colOff>1844280</xdr:colOff>
      <xdr:row>193</xdr:row>
      <xdr:rowOff>523800</xdr:rowOff>
    </xdr:to>
    <xdr:pic>
      <xdr:nvPicPr>
        <xdr:cNvPr id="29" name="Рисунок 250" descr="0216.jpg"/>
        <xdr:cNvPicPr/>
      </xdr:nvPicPr>
      <xdr:blipFill>
        <a:blip r:embed="rId30"/>
        <a:srcRect l="16804" t="4203" r="10598" b="9199"/>
        <a:stretch/>
      </xdr:blipFill>
      <xdr:spPr>
        <a:xfrm>
          <a:off x="1037160" y="126453240"/>
          <a:ext cx="1380600" cy="15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840</xdr:colOff>
      <xdr:row>194</xdr:row>
      <xdr:rowOff>38880</xdr:rowOff>
    </xdr:from>
    <xdr:to>
      <xdr:col>1</xdr:col>
      <xdr:colOff>1763280</xdr:colOff>
      <xdr:row>196</xdr:row>
      <xdr:rowOff>504720</xdr:rowOff>
    </xdr:to>
    <xdr:pic>
      <xdr:nvPicPr>
        <xdr:cNvPr id="30" name="Рисунок 251" descr="0116.jpg"/>
        <xdr:cNvPicPr/>
      </xdr:nvPicPr>
      <xdr:blipFill>
        <a:blip r:embed="rId31"/>
        <a:srcRect l="19200" t="3802" r="13002" b="7204"/>
        <a:stretch/>
      </xdr:blipFill>
      <xdr:spPr>
        <a:xfrm>
          <a:off x="976320" y="128073960"/>
          <a:ext cx="1360440" cy="16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25</xdr:row>
      <xdr:rowOff>47520</xdr:rowOff>
    </xdr:from>
    <xdr:to>
      <xdr:col>2</xdr:col>
      <xdr:colOff>751680</xdr:colOff>
      <xdr:row>27</xdr:row>
      <xdr:rowOff>570960</xdr:rowOff>
    </xdr:to>
    <xdr:pic>
      <xdr:nvPicPr>
        <xdr:cNvPr id="31" name="Picture 3" descr="C:\Users\Bochkareva\Pictures\Рисунок2.jpg"/>
        <xdr:cNvPicPr/>
      </xdr:nvPicPr>
      <xdr:blipFill>
        <a:blip r:embed="rId32"/>
        <a:srcRect l="7788" t="15211" r="8729" b="25626"/>
        <a:stretch/>
      </xdr:blipFill>
      <xdr:spPr>
        <a:xfrm>
          <a:off x="664560" y="17544960"/>
          <a:ext cx="2733840" cy="18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82</xdr:row>
      <xdr:rowOff>38520</xdr:rowOff>
    </xdr:from>
    <xdr:to>
      <xdr:col>2</xdr:col>
      <xdr:colOff>718200</xdr:colOff>
      <xdr:row>84</xdr:row>
      <xdr:rowOff>572040</xdr:rowOff>
    </xdr:to>
    <xdr:pic>
      <xdr:nvPicPr>
        <xdr:cNvPr id="32" name="Picture 3" descr="C:\Users\Bochkareva\Pictures\Рисунок17.jpg"/>
        <xdr:cNvPicPr/>
      </xdr:nvPicPr>
      <xdr:blipFill>
        <a:blip r:embed="rId33">
          <a:lum bright="10000"/>
        </a:blip>
        <a:srcRect l="10852" t="8805" r="8729" b="17337"/>
        <a:stretch/>
      </xdr:blipFill>
      <xdr:spPr>
        <a:xfrm>
          <a:off x="654480" y="56912400"/>
          <a:ext cx="271044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2000</xdr:colOff>
      <xdr:row>79</xdr:row>
      <xdr:rowOff>18360</xdr:rowOff>
    </xdr:from>
    <xdr:to>
      <xdr:col>2</xdr:col>
      <xdr:colOff>478800</xdr:colOff>
      <xdr:row>81</xdr:row>
      <xdr:rowOff>705240</xdr:rowOff>
    </xdr:to>
    <xdr:pic>
      <xdr:nvPicPr>
        <xdr:cNvPr id="33" name="Picture 3" descr="C:\Users\Bochkareva\Pictures\Рисунок5.jpg"/>
        <xdr:cNvPicPr/>
      </xdr:nvPicPr>
      <xdr:blipFill>
        <a:blip r:embed="rId34"/>
        <a:srcRect l="6607" t="2640" r="6367" b="10144"/>
        <a:stretch/>
      </xdr:blipFill>
      <xdr:spPr>
        <a:xfrm>
          <a:off x="735480" y="54796680"/>
          <a:ext cx="2390040" cy="20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080</xdr:colOff>
      <xdr:row>75</xdr:row>
      <xdr:rowOff>28080</xdr:rowOff>
    </xdr:from>
    <xdr:to>
      <xdr:col>2</xdr:col>
      <xdr:colOff>861840</xdr:colOff>
      <xdr:row>78</xdr:row>
      <xdr:rowOff>447480</xdr:rowOff>
    </xdr:to>
    <xdr:pic>
      <xdr:nvPicPr>
        <xdr:cNvPr id="34" name="Picture 3" descr="C:\Users\Bochkareva\Pictures\Рисунок4.jpg"/>
        <xdr:cNvPicPr/>
      </xdr:nvPicPr>
      <xdr:blipFill>
        <a:blip r:embed="rId35"/>
        <a:srcRect l="9440" t="10984" r="12033" b="14695"/>
        <a:stretch/>
      </xdr:blipFill>
      <xdr:spPr>
        <a:xfrm>
          <a:off x="844560" y="52729920"/>
          <a:ext cx="2664000" cy="19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12</xdr:row>
      <xdr:rowOff>57600</xdr:rowOff>
    </xdr:from>
    <xdr:to>
      <xdr:col>2</xdr:col>
      <xdr:colOff>1335960</xdr:colOff>
      <xdr:row>15</xdr:row>
      <xdr:rowOff>438840</xdr:rowOff>
    </xdr:to>
    <xdr:pic>
      <xdr:nvPicPr>
        <xdr:cNvPr id="35" name="Picture 3" descr="C:\Users\Bochkareva\Pictures\Рисунок24.jpg"/>
        <xdr:cNvPicPr/>
      </xdr:nvPicPr>
      <xdr:blipFill>
        <a:blip r:embed="rId36"/>
        <a:srcRect l="5657" t="13844" r="7788" b="13440"/>
        <a:stretch/>
      </xdr:blipFill>
      <xdr:spPr>
        <a:xfrm>
          <a:off x="634320" y="9677880"/>
          <a:ext cx="3348360" cy="18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600</xdr:colOff>
      <xdr:row>6</xdr:row>
      <xdr:rowOff>46800</xdr:rowOff>
    </xdr:from>
    <xdr:to>
      <xdr:col>1</xdr:col>
      <xdr:colOff>1763280</xdr:colOff>
      <xdr:row>8</xdr:row>
      <xdr:rowOff>572040</xdr:rowOff>
    </xdr:to>
    <xdr:pic>
      <xdr:nvPicPr>
        <xdr:cNvPr id="36" name="Picture 3" descr="C:\Users\Bochkareva\Pictures\Рисунок1.jpg"/>
        <xdr:cNvPicPr/>
      </xdr:nvPicPr>
      <xdr:blipFill>
        <a:blip r:embed="rId37">
          <a:lum contrast="20000"/>
        </a:blip>
        <a:srcRect l="10465" t="10732" r="16972" b="14558"/>
        <a:stretch/>
      </xdr:blipFill>
      <xdr:spPr>
        <a:xfrm>
          <a:off x="784080" y="5628600"/>
          <a:ext cx="1552680" cy="170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60</xdr:row>
      <xdr:rowOff>17280</xdr:rowOff>
    </xdr:from>
    <xdr:to>
      <xdr:col>2</xdr:col>
      <xdr:colOff>507600</xdr:colOff>
      <xdr:row>61</xdr:row>
      <xdr:rowOff>953640</xdr:rowOff>
    </xdr:to>
    <xdr:pic>
      <xdr:nvPicPr>
        <xdr:cNvPr id="37" name="Picture 4" descr="C:\Users\Bochkareva\Pictures\Рисунок6.jpg"/>
        <xdr:cNvPicPr/>
      </xdr:nvPicPr>
      <xdr:blipFill>
        <a:blip r:embed="rId38"/>
        <a:srcRect l="4485" t="7852" r="4245" b="7050"/>
        <a:stretch/>
      </xdr:blipFill>
      <xdr:spPr>
        <a:xfrm>
          <a:off x="664560" y="41984280"/>
          <a:ext cx="2489760" cy="20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57</xdr:row>
      <xdr:rowOff>28800</xdr:rowOff>
    </xdr:from>
    <xdr:to>
      <xdr:col>2</xdr:col>
      <xdr:colOff>588960</xdr:colOff>
      <xdr:row>59</xdr:row>
      <xdr:rowOff>610920</xdr:rowOff>
    </xdr:to>
    <xdr:pic>
      <xdr:nvPicPr>
        <xdr:cNvPr id="38" name="Picture 3" descr="C:\Users\Bochkareva\Pictures\Рисунок8.jpg"/>
        <xdr:cNvPicPr/>
      </xdr:nvPicPr>
      <xdr:blipFill>
        <a:blip r:embed="rId39">
          <a:lum bright="10000"/>
        </a:blip>
        <a:srcRect l="1891" t="4429" r="8960" b="12073"/>
        <a:stretch/>
      </xdr:blipFill>
      <xdr:spPr>
        <a:xfrm>
          <a:off x="654480" y="40186080"/>
          <a:ext cx="2581200" cy="170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50</xdr:row>
      <xdr:rowOff>77040</xdr:rowOff>
    </xdr:from>
    <xdr:to>
      <xdr:col>2</xdr:col>
      <xdr:colOff>1364400</xdr:colOff>
      <xdr:row>53</xdr:row>
      <xdr:rowOff>476640</xdr:rowOff>
    </xdr:to>
    <xdr:pic>
      <xdr:nvPicPr>
        <xdr:cNvPr id="39" name="Picture 3" descr="C:\Users\Bochkareva\Pictures\Рисунок16.jpg"/>
        <xdr:cNvPicPr/>
      </xdr:nvPicPr>
      <xdr:blipFill>
        <a:blip r:embed="rId40"/>
        <a:srcRect l="2593" t="10861" r="4955" b="11872"/>
        <a:stretch/>
      </xdr:blipFill>
      <xdr:spPr>
        <a:xfrm>
          <a:off x="593640" y="35948160"/>
          <a:ext cx="3417480" cy="19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47</xdr:row>
      <xdr:rowOff>39240</xdr:rowOff>
    </xdr:from>
    <xdr:to>
      <xdr:col>2</xdr:col>
      <xdr:colOff>416520</xdr:colOff>
      <xdr:row>49</xdr:row>
      <xdr:rowOff>610920</xdr:rowOff>
    </xdr:to>
    <xdr:pic>
      <xdr:nvPicPr>
        <xdr:cNvPr id="40" name="Picture 3" descr="C:\Users\Bochkareva\Pictures\Рисунок12.jpg"/>
        <xdr:cNvPicPr/>
      </xdr:nvPicPr>
      <xdr:blipFill>
        <a:blip r:embed="rId41">
          <a:lum bright="20000"/>
        </a:blip>
        <a:srcRect l="2593" t="4790" r="4485" b="8603"/>
        <a:stretch/>
      </xdr:blipFill>
      <xdr:spPr>
        <a:xfrm>
          <a:off x="654480" y="34072200"/>
          <a:ext cx="2408760" cy="17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56280</xdr:colOff>
      <xdr:row>4</xdr:row>
      <xdr:rowOff>382680</xdr:rowOff>
    </xdr:from>
    <xdr:to>
      <xdr:col>2</xdr:col>
      <xdr:colOff>4778280</xdr:colOff>
      <xdr:row>4</xdr:row>
      <xdr:rowOff>1781280</xdr:rowOff>
    </xdr:to>
    <xdr:sp>
      <xdr:nvSpPr>
        <xdr:cNvPr id="41" name="TextBox 45"/>
        <xdr:cNvSpPr/>
      </xdr:nvSpPr>
      <xdr:spPr>
        <a:xfrm>
          <a:off x="5103000" y="2154240"/>
          <a:ext cx="2322000" cy="139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Блузка дев. "ГРАЦИЯ"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ткань: стрейч-кулир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(100% хлопок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65200</xdr:colOff>
      <xdr:row>5</xdr:row>
      <xdr:rowOff>396360</xdr:rowOff>
    </xdr:from>
    <xdr:to>
      <xdr:col>2</xdr:col>
      <xdr:colOff>4735080</xdr:colOff>
      <xdr:row>5</xdr:row>
      <xdr:rowOff>1521720</xdr:rowOff>
    </xdr:to>
    <xdr:sp>
      <xdr:nvSpPr>
        <xdr:cNvPr id="42" name="TextBox 46"/>
        <xdr:cNvSpPr/>
      </xdr:nvSpPr>
      <xdr:spPr>
        <a:xfrm>
          <a:off x="5011920" y="3949200"/>
          <a:ext cx="2369880" cy="112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Блузка дев. "НЕЖНОСТЬ"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ткань: стрейч-кулир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(100% хлопок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74920</xdr:colOff>
      <xdr:row>6</xdr:row>
      <xdr:rowOff>391320</xdr:rowOff>
    </xdr:from>
    <xdr:to>
      <xdr:col>2</xdr:col>
      <xdr:colOff>4788000</xdr:colOff>
      <xdr:row>8</xdr:row>
      <xdr:rowOff>419760</xdr:rowOff>
    </xdr:to>
    <xdr:sp>
      <xdr:nvSpPr>
        <xdr:cNvPr id="43" name="TextBox 47"/>
        <xdr:cNvSpPr/>
      </xdr:nvSpPr>
      <xdr:spPr>
        <a:xfrm>
          <a:off x="5021640" y="5973120"/>
          <a:ext cx="2413080" cy="120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Жилет дет."ЛЬВЕНОК"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ткань:велсофт+кулир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0000"/>
              </a:solidFill>
              <a:latin typeface="Calibri"/>
            </a:rPr>
            <a:t>НОВИНКА!!!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82600</xdr:colOff>
      <xdr:row>12</xdr:row>
      <xdr:rowOff>113400</xdr:rowOff>
    </xdr:from>
    <xdr:to>
      <xdr:col>2</xdr:col>
      <xdr:colOff>4716000</xdr:colOff>
      <xdr:row>15</xdr:row>
      <xdr:rowOff>323640</xdr:rowOff>
    </xdr:to>
    <xdr:sp>
      <xdr:nvSpPr>
        <xdr:cNvPr id="44" name="TextBox 48"/>
        <xdr:cNvSpPr/>
      </xdr:nvSpPr>
      <xdr:spPr>
        <a:xfrm>
          <a:off x="4729320" y="9733680"/>
          <a:ext cx="2633400" cy="163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Кофточка детск. "ЖИРАФЧИК"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ткань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велюр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цвет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розовый, голубой, салотовый, желтый, персиковый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0000"/>
              </a:solidFill>
              <a:latin typeface="Calibri"/>
            </a:rPr>
            <a:t>НОВИНКА!!!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44440</xdr:colOff>
      <xdr:row>25</xdr:row>
      <xdr:rowOff>398880</xdr:rowOff>
    </xdr:from>
    <xdr:to>
      <xdr:col>2</xdr:col>
      <xdr:colOff>4744800</xdr:colOff>
      <xdr:row>27</xdr:row>
      <xdr:rowOff>372600</xdr:rowOff>
    </xdr:to>
    <xdr:sp>
      <xdr:nvSpPr>
        <xdr:cNvPr id="45" name="TextBox 49"/>
        <xdr:cNvSpPr/>
      </xdr:nvSpPr>
      <xdr:spPr>
        <a:xfrm>
          <a:off x="4691160" y="17896320"/>
          <a:ext cx="2700360" cy="126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Джемпер "ТОПТЫЖКА"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ткань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интерлок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цвет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розовый, салатовый, бирюза, желтый.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(100% хлопок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9</xdr:row>
      <xdr:rowOff>29520</xdr:rowOff>
    </xdr:from>
    <xdr:to>
      <xdr:col>2</xdr:col>
      <xdr:colOff>1656720</xdr:colOff>
      <xdr:row>11</xdr:row>
      <xdr:rowOff>722880</xdr:rowOff>
    </xdr:to>
    <xdr:pic>
      <xdr:nvPicPr>
        <xdr:cNvPr id="46" name="Picture 3" descr="C:\Users\Bochkareva\Pictures\Рисунок6.jpg"/>
        <xdr:cNvPicPr/>
      </xdr:nvPicPr>
      <xdr:blipFill>
        <a:blip r:embed="rId42">
          <a:lum contrast="30000"/>
        </a:blip>
        <a:srcRect l="9440" t="12440" r="12264" b="18802"/>
        <a:stretch/>
      </xdr:blipFill>
      <xdr:spPr>
        <a:xfrm>
          <a:off x="623880" y="7392240"/>
          <a:ext cx="3679560" cy="21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93200</xdr:colOff>
      <xdr:row>9</xdr:row>
      <xdr:rowOff>208800</xdr:rowOff>
    </xdr:from>
    <xdr:to>
      <xdr:col>2</xdr:col>
      <xdr:colOff>4807080</xdr:colOff>
      <xdr:row>11</xdr:row>
      <xdr:rowOff>599400</xdr:rowOff>
    </xdr:to>
    <xdr:sp>
      <xdr:nvSpPr>
        <xdr:cNvPr id="47" name="TextBox 51"/>
        <xdr:cNvSpPr/>
      </xdr:nvSpPr>
      <xdr:spPr>
        <a:xfrm>
          <a:off x="4939920" y="7571520"/>
          <a:ext cx="2513880" cy="189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Свитер для мальч. "ВОСТОРГ"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ткань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велюр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цвет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Меланж, голубой,  салатовый, бирюзовый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Calibri"/>
            </a:rPr>
            <a:t>НОВИНКА!!!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6240</xdr:colOff>
      <xdr:row>47</xdr:row>
      <xdr:rowOff>191520</xdr:rowOff>
    </xdr:from>
    <xdr:to>
      <xdr:col>2</xdr:col>
      <xdr:colOff>4744800</xdr:colOff>
      <xdr:row>49</xdr:row>
      <xdr:rowOff>448920</xdr:rowOff>
    </xdr:to>
    <xdr:sp>
      <xdr:nvSpPr>
        <xdr:cNvPr id="48" name="TextBox 53"/>
        <xdr:cNvSpPr/>
      </xdr:nvSpPr>
      <xdr:spPr>
        <a:xfrm>
          <a:off x="4872960" y="34224480"/>
          <a:ext cx="2518560" cy="145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Свитер "ЛЬДИНКА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ткань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интерлок начес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цвет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розовый, ментол, салатовый, персик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(100% хлопок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0000"/>
              </a:solidFill>
              <a:latin typeface="Calibri"/>
            </a:rPr>
            <a:t>НОВИНКА!!!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94440</xdr:colOff>
      <xdr:row>50</xdr:row>
      <xdr:rowOff>419760</xdr:rowOff>
    </xdr:from>
    <xdr:to>
      <xdr:col>2</xdr:col>
      <xdr:colOff>4725720</xdr:colOff>
      <xdr:row>53</xdr:row>
      <xdr:rowOff>372240</xdr:rowOff>
    </xdr:to>
    <xdr:sp>
      <xdr:nvSpPr>
        <xdr:cNvPr id="49" name="TextBox 54"/>
        <xdr:cNvSpPr/>
      </xdr:nvSpPr>
      <xdr:spPr>
        <a:xfrm>
          <a:off x="5141160" y="36290880"/>
          <a:ext cx="2231280" cy="154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Свитер дет."КОМПАНИЯ"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ткань: интерлок начес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(100% хлопок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0000"/>
              </a:solidFill>
              <a:latin typeface="Calibri"/>
            </a:rPr>
            <a:t>НОВИНКА!!!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840</xdr:colOff>
      <xdr:row>22</xdr:row>
      <xdr:rowOff>9720</xdr:rowOff>
    </xdr:from>
    <xdr:to>
      <xdr:col>2</xdr:col>
      <xdr:colOff>1082160</xdr:colOff>
      <xdr:row>24</xdr:row>
      <xdr:rowOff>599040</xdr:rowOff>
    </xdr:to>
    <xdr:pic>
      <xdr:nvPicPr>
        <xdr:cNvPr id="50" name="Picture 3" descr="C:\Users\Bochkareva\Pictures\Рисуно7.jpg"/>
        <xdr:cNvPicPr/>
      </xdr:nvPicPr>
      <xdr:blipFill>
        <a:blip r:embed="rId43">
          <a:lum contrast="30000"/>
        </a:blip>
        <a:srcRect l="5896" t="7827" r="10141" b="15629"/>
        <a:stretch/>
      </xdr:blipFill>
      <xdr:spPr>
        <a:xfrm>
          <a:off x="634320" y="15621120"/>
          <a:ext cx="3094560" cy="18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97880</xdr:colOff>
      <xdr:row>22</xdr:row>
      <xdr:rowOff>105840</xdr:rowOff>
    </xdr:from>
    <xdr:to>
      <xdr:col>2</xdr:col>
      <xdr:colOff>4788000</xdr:colOff>
      <xdr:row>24</xdr:row>
      <xdr:rowOff>552240</xdr:rowOff>
    </xdr:to>
    <xdr:sp>
      <xdr:nvSpPr>
        <xdr:cNvPr id="51" name="TextBox 57"/>
        <xdr:cNvSpPr/>
      </xdr:nvSpPr>
      <xdr:spPr>
        <a:xfrm>
          <a:off x="4044600" y="15717240"/>
          <a:ext cx="3390120" cy="170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Свитер для дев. "ЛАПОЧКА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ткань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интерлок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(100% хлопок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цвет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Сиреневый, коралловый, розовый, молочный, желтый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0000"/>
              </a:solidFill>
              <a:latin typeface="Calibri"/>
            </a:rPr>
            <a:t>НОВИНКА!!!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20</xdr:colOff>
      <xdr:row>16</xdr:row>
      <xdr:rowOff>38520</xdr:rowOff>
    </xdr:from>
    <xdr:to>
      <xdr:col>2</xdr:col>
      <xdr:colOff>809280</xdr:colOff>
      <xdr:row>18</xdr:row>
      <xdr:rowOff>515160</xdr:rowOff>
    </xdr:to>
    <xdr:pic>
      <xdr:nvPicPr>
        <xdr:cNvPr id="52" name="Picture 3" descr="C:\Users\Bochkareva\Pictures\Рисунок9.jpg"/>
        <xdr:cNvPicPr/>
      </xdr:nvPicPr>
      <xdr:blipFill>
        <a:blip r:embed="rId44">
          <a:lum contrast="30000"/>
        </a:blip>
        <a:srcRect l="3064" t="5143" r="2122" b="5621"/>
        <a:stretch/>
      </xdr:blipFill>
      <xdr:spPr>
        <a:xfrm>
          <a:off x="644400" y="11563920"/>
          <a:ext cx="2811600" cy="17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61400</xdr:colOff>
      <xdr:row>16</xdr:row>
      <xdr:rowOff>200520</xdr:rowOff>
    </xdr:from>
    <xdr:to>
      <xdr:col>2</xdr:col>
      <xdr:colOff>4716000</xdr:colOff>
      <xdr:row>18</xdr:row>
      <xdr:rowOff>447480</xdr:rowOff>
    </xdr:to>
    <xdr:sp>
      <xdr:nvSpPr>
        <xdr:cNvPr id="53" name="TextBox 59"/>
        <xdr:cNvSpPr/>
      </xdr:nvSpPr>
      <xdr:spPr>
        <a:xfrm>
          <a:off x="4308120" y="11725920"/>
          <a:ext cx="3054600" cy="148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Свитер для дев. "ОВЕЧКА"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ткань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интерлок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(100% хлопок)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цвет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Розовый, молочный, сиреневый, желтый, коралловый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Calibri"/>
            </a:rPr>
            <a:t>НОВИНКА!!!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000</xdr:colOff>
      <xdr:row>19</xdr:row>
      <xdr:rowOff>29160</xdr:rowOff>
    </xdr:from>
    <xdr:to>
      <xdr:col>2</xdr:col>
      <xdr:colOff>1484280</xdr:colOff>
      <xdr:row>21</xdr:row>
      <xdr:rowOff>676440</xdr:rowOff>
    </xdr:to>
    <xdr:pic>
      <xdr:nvPicPr>
        <xdr:cNvPr id="54" name="Picture 3" descr="C:\Users\Bochkareva\Pictures\Рисунок17.jpg"/>
        <xdr:cNvPicPr/>
      </xdr:nvPicPr>
      <xdr:blipFill>
        <a:blip r:embed="rId45">
          <a:lum contrast="30000"/>
        </a:blip>
        <a:srcRect l="4005" t="11005" r="10381" b="16841"/>
        <a:stretch/>
      </xdr:blipFill>
      <xdr:spPr>
        <a:xfrm>
          <a:off x="654480" y="13411800"/>
          <a:ext cx="3476520" cy="21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69880</xdr:colOff>
      <xdr:row>19</xdr:row>
      <xdr:rowOff>246600</xdr:rowOff>
    </xdr:from>
    <xdr:to>
      <xdr:col>2</xdr:col>
      <xdr:colOff>4878720</xdr:colOff>
      <xdr:row>21</xdr:row>
      <xdr:rowOff>589320</xdr:rowOff>
    </xdr:to>
    <xdr:sp>
      <xdr:nvSpPr>
        <xdr:cNvPr id="55" name="TextBox 61"/>
        <xdr:cNvSpPr/>
      </xdr:nvSpPr>
      <xdr:spPr>
        <a:xfrm>
          <a:off x="4116600" y="13629240"/>
          <a:ext cx="3408840" cy="182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Свитер для мальч. "АЭРОШАР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ткань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интерлок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(100% хлопок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цвет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Темно голубой, голубой, оливковый, светло оливковый, светло бирюзовый, салатовый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0000"/>
              </a:solidFill>
              <a:latin typeface="Calibri"/>
            </a:rPr>
            <a:t>НОВИНКА!!!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28</xdr:row>
      <xdr:rowOff>19800</xdr:rowOff>
    </xdr:from>
    <xdr:to>
      <xdr:col>2</xdr:col>
      <xdr:colOff>598320</xdr:colOff>
      <xdr:row>30</xdr:row>
      <xdr:rowOff>600480</xdr:rowOff>
    </xdr:to>
    <xdr:pic>
      <xdr:nvPicPr>
        <xdr:cNvPr id="56" name="Picture 3" descr="C:\Users\Bochkareva\Pictures\Рисунок2.jpg"/>
        <xdr:cNvPicPr/>
      </xdr:nvPicPr>
      <xdr:blipFill>
        <a:blip r:embed="rId46">
          <a:lum contrast="30000"/>
        </a:blip>
        <a:srcRect l="2593" t="5244" r="8259" b="7866"/>
        <a:stretch/>
      </xdr:blipFill>
      <xdr:spPr>
        <a:xfrm>
          <a:off x="613800" y="19431720"/>
          <a:ext cx="2631240" cy="18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920</xdr:colOff>
      <xdr:row>28</xdr:row>
      <xdr:rowOff>84960</xdr:rowOff>
    </xdr:from>
    <xdr:to>
      <xdr:col>2</xdr:col>
      <xdr:colOff>4553280</xdr:colOff>
      <xdr:row>30</xdr:row>
      <xdr:rowOff>496080</xdr:rowOff>
    </xdr:to>
    <xdr:sp>
      <xdr:nvSpPr>
        <xdr:cNvPr id="57" name="TextBox 63"/>
        <xdr:cNvSpPr/>
      </xdr:nvSpPr>
      <xdr:spPr>
        <a:xfrm>
          <a:off x="3824640" y="19496880"/>
          <a:ext cx="3375360" cy="168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Свитер для мальч. "СЛОНЫ"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ткань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интерлок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(100% хлопок)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цвет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Голубой, светло оливковый, ментоловый, салатовый, бирюзовый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Calibri"/>
            </a:rPr>
            <a:t>НОВИНКА!!!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20</xdr:colOff>
      <xdr:row>31</xdr:row>
      <xdr:rowOff>29520</xdr:rowOff>
    </xdr:from>
    <xdr:to>
      <xdr:col>2</xdr:col>
      <xdr:colOff>962280</xdr:colOff>
      <xdr:row>33</xdr:row>
      <xdr:rowOff>656280</xdr:rowOff>
    </xdr:to>
    <xdr:pic>
      <xdr:nvPicPr>
        <xdr:cNvPr id="58" name="Picture 3" descr="C:\Users\Bochkareva\Pictures\Рисунок14.jpg"/>
        <xdr:cNvPicPr/>
      </xdr:nvPicPr>
      <xdr:blipFill>
        <a:blip r:embed="rId47">
          <a:lum contrast="30000"/>
        </a:blip>
        <a:srcRect l="3064" t="3742" r="2593" b="19849"/>
        <a:stretch/>
      </xdr:blipFill>
      <xdr:spPr>
        <a:xfrm>
          <a:off x="644400" y="21355920"/>
          <a:ext cx="2964600" cy="19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79600</xdr:colOff>
      <xdr:row>31</xdr:row>
      <xdr:rowOff>209160</xdr:rowOff>
    </xdr:from>
    <xdr:to>
      <xdr:col>2</xdr:col>
      <xdr:colOff>4716000</xdr:colOff>
      <xdr:row>33</xdr:row>
      <xdr:rowOff>466200</xdr:rowOff>
    </xdr:to>
    <xdr:sp>
      <xdr:nvSpPr>
        <xdr:cNvPr id="59" name="TextBox 65"/>
        <xdr:cNvSpPr/>
      </xdr:nvSpPr>
      <xdr:spPr>
        <a:xfrm>
          <a:off x="4126320" y="21535560"/>
          <a:ext cx="3236400" cy="162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Свитер для дев. "ФЕЕЧКИ"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ткань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интерлок  начес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(100% хлопок)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цвет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 Розовый, желтый, коралловый, сиреневый, молочный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Calibri"/>
            </a:rPr>
            <a:t>НОВИНКА!!!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000</xdr:colOff>
      <xdr:row>34</xdr:row>
      <xdr:rowOff>29520</xdr:rowOff>
    </xdr:from>
    <xdr:to>
      <xdr:col>2</xdr:col>
      <xdr:colOff>1000800</xdr:colOff>
      <xdr:row>36</xdr:row>
      <xdr:rowOff>637560</xdr:rowOff>
    </xdr:to>
    <xdr:pic>
      <xdr:nvPicPr>
        <xdr:cNvPr id="60" name="Picture 3" descr="C:\Users\Bochkareva\Pictures\Рисунок9.jpg"/>
        <xdr:cNvPicPr/>
      </xdr:nvPicPr>
      <xdr:blipFill>
        <a:blip r:embed="rId48">
          <a:lum contrast="30000"/>
        </a:blip>
        <a:srcRect l="8259" t="9784" r="4715" b="15971"/>
        <a:stretch/>
      </xdr:blipFill>
      <xdr:spPr>
        <a:xfrm>
          <a:off x="654480" y="23413320"/>
          <a:ext cx="2993040" cy="19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6520</xdr:colOff>
      <xdr:row>34</xdr:row>
      <xdr:rowOff>133920</xdr:rowOff>
    </xdr:from>
    <xdr:to>
      <xdr:col>2</xdr:col>
      <xdr:colOff>4807080</xdr:colOff>
      <xdr:row>36</xdr:row>
      <xdr:rowOff>332280</xdr:rowOff>
    </xdr:to>
    <xdr:sp>
      <xdr:nvSpPr>
        <xdr:cNvPr id="61" name="TextBox 67"/>
        <xdr:cNvSpPr/>
      </xdr:nvSpPr>
      <xdr:spPr>
        <a:xfrm>
          <a:off x="3963240" y="23517720"/>
          <a:ext cx="3490560" cy="156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Свитер для мальч. "ЭКСТРИМАЛЫ"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ткань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интерлок  начес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(100% хлопок)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цвет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Бирюзовый, ментоловый, голубой, салатовый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Calibri"/>
            </a:rPr>
            <a:t>НОВИНКА!!!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840</xdr:colOff>
      <xdr:row>37</xdr:row>
      <xdr:rowOff>46800</xdr:rowOff>
    </xdr:from>
    <xdr:to>
      <xdr:col>2</xdr:col>
      <xdr:colOff>727560</xdr:colOff>
      <xdr:row>39</xdr:row>
      <xdr:rowOff>685440</xdr:rowOff>
    </xdr:to>
    <xdr:pic>
      <xdr:nvPicPr>
        <xdr:cNvPr id="62" name="Picture 3" descr="C:\Users\Bochkareva\Pictures\Рисунок20.jpg"/>
        <xdr:cNvPicPr/>
      </xdr:nvPicPr>
      <xdr:blipFill>
        <a:blip r:embed="rId49">
          <a:lum contrast="30000"/>
        </a:blip>
        <a:srcRect l="10141" t="7111" r="15336" b="12042"/>
        <a:stretch/>
      </xdr:blipFill>
      <xdr:spPr>
        <a:xfrm>
          <a:off x="634320" y="25488000"/>
          <a:ext cx="2739960" cy="20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22440</xdr:colOff>
      <xdr:row>37</xdr:row>
      <xdr:rowOff>248040</xdr:rowOff>
    </xdr:from>
    <xdr:to>
      <xdr:col>2</xdr:col>
      <xdr:colOff>4706640</xdr:colOff>
      <xdr:row>39</xdr:row>
      <xdr:rowOff>286200</xdr:rowOff>
    </xdr:to>
    <xdr:sp>
      <xdr:nvSpPr>
        <xdr:cNvPr id="63" name="TextBox 69"/>
        <xdr:cNvSpPr/>
      </xdr:nvSpPr>
      <xdr:spPr>
        <a:xfrm>
          <a:off x="4169160" y="25689240"/>
          <a:ext cx="3184200" cy="144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Свитер для дев. "ДЕВОЧКА"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ткань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интерлок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(100% хлопок)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цвет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Розовый, молочный, сиреневый, желтый, коралловый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Calibri"/>
            </a:rPr>
            <a:t>НОВИНКА!!!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840</xdr:colOff>
      <xdr:row>40</xdr:row>
      <xdr:rowOff>38520</xdr:rowOff>
    </xdr:from>
    <xdr:to>
      <xdr:col>2</xdr:col>
      <xdr:colOff>1110600</xdr:colOff>
      <xdr:row>42</xdr:row>
      <xdr:rowOff>696600</xdr:rowOff>
    </xdr:to>
    <xdr:pic>
      <xdr:nvPicPr>
        <xdr:cNvPr id="64" name="Picture 3" descr="C:\Users\Bochkareva\Pictures\Рисунок4.jpg"/>
        <xdr:cNvPicPr/>
      </xdr:nvPicPr>
      <xdr:blipFill>
        <a:blip r:embed="rId50">
          <a:lum contrast="30000"/>
        </a:blip>
        <a:srcRect l="5186" t="10385" r="17219" b="12530"/>
        <a:stretch/>
      </xdr:blipFill>
      <xdr:spPr>
        <a:xfrm>
          <a:off x="634320" y="27594360"/>
          <a:ext cx="3123000" cy="20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30920</xdr:colOff>
      <xdr:row>40</xdr:row>
      <xdr:rowOff>170640</xdr:rowOff>
    </xdr:from>
    <xdr:to>
      <xdr:col>2</xdr:col>
      <xdr:colOff>4754520</xdr:colOff>
      <xdr:row>42</xdr:row>
      <xdr:rowOff>561600</xdr:rowOff>
    </xdr:to>
    <xdr:sp>
      <xdr:nvSpPr>
        <xdr:cNvPr id="65" name="TextBox 71"/>
        <xdr:cNvSpPr/>
      </xdr:nvSpPr>
      <xdr:spPr>
        <a:xfrm>
          <a:off x="3977640" y="27726480"/>
          <a:ext cx="3423600" cy="180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Свитер для мальч. "МАЛЬЧИШКА"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ткань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интерлок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(100% хлопок)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цвет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Темно голубой, голубой, светло оливковый, светло бирюзовый,  оливковый, салатовый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Calibri"/>
            </a:rPr>
            <a:t>НОВИНКА!!!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20</xdr:colOff>
      <xdr:row>43</xdr:row>
      <xdr:rowOff>38520</xdr:rowOff>
    </xdr:from>
    <xdr:to>
      <xdr:col>2</xdr:col>
      <xdr:colOff>1211400</xdr:colOff>
      <xdr:row>45</xdr:row>
      <xdr:rowOff>666000</xdr:rowOff>
    </xdr:to>
    <xdr:pic>
      <xdr:nvPicPr>
        <xdr:cNvPr id="66" name="Picture 3" descr="C:\Users\Bochkareva\Pictures\Рисунок12.jpg"/>
        <xdr:cNvPicPr/>
      </xdr:nvPicPr>
      <xdr:blipFill>
        <a:blip r:embed="rId51"/>
        <a:srcRect l="9910" t="5919" r="7308" b="12020"/>
        <a:stretch/>
      </xdr:blipFill>
      <xdr:spPr>
        <a:xfrm>
          <a:off x="644400" y="29709000"/>
          <a:ext cx="3213720" cy="20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51680</xdr:colOff>
      <xdr:row>43</xdr:row>
      <xdr:rowOff>85320</xdr:rowOff>
    </xdr:from>
    <xdr:to>
      <xdr:col>2</xdr:col>
      <xdr:colOff>4778280</xdr:colOff>
      <xdr:row>45</xdr:row>
      <xdr:rowOff>627480</xdr:rowOff>
    </xdr:to>
    <xdr:sp>
      <xdr:nvSpPr>
        <xdr:cNvPr id="67" name="TextBox 75"/>
        <xdr:cNvSpPr/>
      </xdr:nvSpPr>
      <xdr:spPr>
        <a:xfrm>
          <a:off x="4298400" y="29755800"/>
          <a:ext cx="3126600" cy="19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Свитер для мальч. "САМОЛЕТ"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ткань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интерлок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(100% хлопок)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цвет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Светло оливковый, голубой,  салатовый, бирюзовый, ментоловый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Calibri"/>
            </a:rPr>
            <a:t>НОВИНКА!!!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0</xdr:colOff>
      <xdr:row>46</xdr:row>
      <xdr:rowOff>70560</xdr:rowOff>
    </xdr:from>
    <xdr:to>
      <xdr:col>2</xdr:col>
      <xdr:colOff>861840</xdr:colOff>
      <xdr:row>46</xdr:row>
      <xdr:rowOff>2151360</xdr:rowOff>
    </xdr:to>
    <xdr:pic>
      <xdr:nvPicPr>
        <xdr:cNvPr id="68" name="Picture 3" descr="C:\Users\Bochkareva\Pictures\Рисунок9.jpg"/>
        <xdr:cNvPicPr/>
      </xdr:nvPicPr>
      <xdr:blipFill>
        <a:blip r:embed="rId52">
          <a:lum contrast="30000"/>
        </a:blip>
        <a:srcRect l="9200" t="10964" r="6136" b="8657"/>
        <a:stretch/>
      </xdr:blipFill>
      <xdr:spPr>
        <a:xfrm>
          <a:off x="735480" y="31855320"/>
          <a:ext cx="2773080" cy="20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5640</xdr:colOff>
      <xdr:row>46</xdr:row>
      <xdr:rowOff>43920</xdr:rowOff>
    </xdr:from>
    <xdr:to>
      <xdr:col>2</xdr:col>
      <xdr:colOff>4845240</xdr:colOff>
      <xdr:row>46</xdr:row>
      <xdr:rowOff>2248200</xdr:rowOff>
    </xdr:to>
    <xdr:sp>
      <xdr:nvSpPr>
        <xdr:cNvPr id="69" name="TextBox 77"/>
        <xdr:cNvSpPr/>
      </xdr:nvSpPr>
      <xdr:spPr>
        <a:xfrm>
          <a:off x="3762360" y="31828680"/>
          <a:ext cx="3729600" cy="220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Свитер для мальч.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"АНГЛИЯ"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ткань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интерлок  начес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(100% хлопок)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цвет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Светло Голубой, светло оливковый, меланж, салатовый, бирюзовый, дымчато оливковый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Calibri"/>
            </a:rPr>
            <a:t>НОВИНКА!!!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1080</xdr:colOff>
      <xdr:row>90</xdr:row>
      <xdr:rowOff>37080</xdr:rowOff>
    </xdr:from>
    <xdr:to>
      <xdr:col>2</xdr:col>
      <xdr:colOff>818640</xdr:colOff>
      <xdr:row>92</xdr:row>
      <xdr:rowOff>667440</xdr:rowOff>
    </xdr:to>
    <xdr:pic>
      <xdr:nvPicPr>
        <xdr:cNvPr id="70" name="Picture 3" descr="C:\Users\Bochkareva\Pictures\Рисунок15.jpg"/>
        <xdr:cNvPicPr/>
      </xdr:nvPicPr>
      <xdr:blipFill>
        <a:blip r:embed="rId53"/>
        <a:srcRect l="3064" t="6259" r="13445" b="6082"/>
        <a:stretch/>
      </xdr:blipFill>
      <xdr:spPr>
        <a:xfrm>
          <a:off x="664560" y="63006840"/>
          <a:ext cx="2800800" cy="20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59720</xdr:colOff>
      <xdr:row>90</xdr:row>
      <xdr:rowOff>237960</xdr:rowOff>
    </xdr:from>
    <xdr:to>
      <xdr:col>2</xdr:col>
      <xdr:colOff>4845240</xdr:colOff>
      <xdr:row>92</xdr:row>
      <xdr:rowOff>598680</xdr:rowOff>
    </xdr:to>
    <xdr:sp>
      <xdr:nvSpPr>
        <xdr:cNvPr id="71" name="TextBox 79"/>
        <xdr:cNvSpPr/>
      </xdr:nvSpPr>
      <xdr:spPr>
        <a:xfrm>
          <a:off x="4006440" y="63207720"/>
          <a:ext cx="3485520" cy="182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Свитер для мальч. "НАПРАВЛЕНИЕ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ткань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интерлок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цвет: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Светло голубой, бирюзовый, темно голубой, дымчато оливковый, голубой, серый,  меланж,  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0000"/>
              </a:solidFill>
              <a:latin typeface="Calibri"/>
            </a:rPr>
            <a:t>НОВИНКА!!!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000</xdr:colOff>
      <xdr:row>85</xdr:row>
      <xdr:rowOff>46080</xdr:rowOff>
    </xdr:from>
    <xdr:to>
      <xdr:col>2</xdr:col>
      <xdr:colOff>1120320</xdr:colOff>
      <xdr:row>86</xdr:row>
      <xdr:rowOff>991800</xdr:rowOff>
    </xdr:to>
    <xdr:pic>
      <xdr:nvPicPr>
        <xdr:cNvPr id="72" name="Picture 3" descr="C:\Users\Bochkareva\Pictures\Рисунок23.jpg"/>
        <xdr:cNvPicPr/>
      </xdr:nvPicPr>
      <xdr:blipFill>
        <a:blip r:embed="rId54">
          <a:lum contrast="30000"/>
        </a:blip>
        <a:srcRect l="2833" t="9419" r="4245" b="8812"/>
        <a:stretch/>
      </xdr:blipFill>
      <xdr:spPr>
        <a:xfrm>
          <a:off x="654480" y="58739040"/>
          <a:ext cx="3112560" cy="20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040</xdr:colOff>
      <xdr:row>85</xdr:row>
      <xdr:rowOff>104400</xdr:rowOff>
    </xdr:from>
    <xdr:to>
      <xdr:col>2</xdr:col>
      <xdr:colOff>4826160</xdr:colOff>
      <xdr:row>86</xdr:row>
      <xdr:rowOff>474840</xdr:rowOff>
    </xdr:to>
    <xdr:sp>
      <xdr:nvSpPr>
        <xdr:cNvPr id="73" name="TextBox 81"/>
        <xdr:cNvSpPr/>
      </xdr:nvSpPr>
      <xdr:spPr>
        <a:xfrm>
          <a:off x="4154760" y="58797360"/>
          <a:ext cx="3318120" cy="143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Свитер для дев. "БАЛЕТКИ"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ткань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интерлок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(100% хлопок)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цвет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Сиреневый, коралловый, розовый, светло розовый, молочный, желтый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Calibri"/>
            </a:rPr>
            <a:t>НОВИНКА!!!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87</xdr:row>
      <xdr:rowOff>8280</xdr:rowOff>
    </xdr:from>
    <xdr:to>
      <xdr:col>2</xdr:col>
      <xdr:colOff>1153800</xdr:colOff>
      <xdr:row>89</xdr:row>
      <xdr:rowOff>658440</xdr:rowOff>
    </xdr:to>
    <xdr:pic>
      <xdr:nvPicPr>
        <xdr:cNvPr id="74" name="Picture 3" descr="C:\Users\Bochkareva\Pictures\Рисунок22.jpg"/>
        <xdr:cNvPicPr/>
      </xdr:nvPicPr>
      <xdr:blipFill>
        <a:blip r:embed="rId55">
          <a:lum contrast="30000"/>
        </a:blip>
        <a:srcRect l="1412" t="3829" r="4715" b="8186"/>
        <a:stretch/>
      </xdr:blipFill>
      <xdr:spPr>
        <a:xfrm>
          <a:off x="623880" y="60834960"/>
          <a:ext cx="3176640" cy="20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30920</xdr:colOff>
      <xdr:row>87</xdr:row>
      <xdr:rowOff>66960</xdr:rowOff>
    </xdr:from>
    <xdr:to>
      <xdr:col>2</xdr:col>
      <xdr:colOff>4778280</xdr:colOff>
      <xdr:row>89</xdr:row>
      <xdr:rowOff>619200</xdr:rowOff>
    </xdr:to>
    <xdr:sp>
      <xdr:nvSpPr>
        <xdr:cNvPr id="75" name="TextBox 83"/>
        <xdr:cNvSpPr/>
      </xdr:nvSpPr>
      <xdr:spPr>
        <a:xfrm>
          <a:off x="3977640" y="60893640"/>
          <a:ext cx="3447360" cy="19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Джемпер для мальч.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"КЕДИКИ"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ткань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интерлок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(100% хлопок)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цвет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Светло бежевый, бирюзовый, темно голубой, оливковый, меланжевый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Calibri"/>
            </a:rPr>
            <a:t>НОВИНКА!!!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120</xdr:row>
      <xdr:rowOff>86400</xdr:rowOff>
    </xdr:from>
    <xdr:to>
      <xdr:col>2</xdr:col>
      <xdr:colOff>1211400</xdr:colOff>
      <xdr:row>122</xdr:row>
      <xdr:rowOff>714600</xdr:rowOff>
    </xdr:to>
    <xdr:pic>
      <xdr:nvPicPr>
        <xdr:cNvPr id="76" name="Picture 3" descr="C:\Users\Bochkareva\Pictures\Рисунок18.jpg"/>
        <xdr:cNvPicPr/>
      </xdr:nvPicPr>
      <xdr:blipFill>
        <a:blip r:embed="rId56">
          <a:lum contrast="30000"/>
        </a:blip>
        <a:srcRect l="2593" t="7722" r="5426" b="16482"/>
        <a:stretch/>
      </xdr:blipFill>
      <xdr:spPr>
        <a:xfrm>
          <a:off x="623880" y="83172960"/>
          <a:ext cx="3234240" cy="21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90200</xdr:colOff>
      <xdr:row>120</xdr:row>
      <xdr:rowOff>181440</xdr:rowOff>
    </xdr:from>
    <xdr:to>
      <xdr:col>2</xdr:col>
      <xdr:colOff>4788000</xdr:colOff>
      <xdr:row>122</xdr:row>
      <xdr:rowOff>494280</xdr:rowOff>
    </xdr:to>
    <xdr:sp>
      <xdr:nvSpPr>
        <xdr:cNvPr id="77" name="TextBox 85"/>
        <xdr:cNvSpPr/>
      </xdr:nvSpPr>
      <xdr:spPr>
        <a:xfrm>
          <a:off x="4336920" y="83268000"/>
          <a:ext cx="3097800" cy="183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Свитер для дев. "ПРОГУЛКА"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ткань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интерлок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(100% хлопок)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цвет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Сиреневый, коралловый, розовый, молочный, желтый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Calibri"/>
            </a:rPr>
            <a:t>НОВИНКА!!!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1160</xdr:colOff>
      <xdr:row>117</xdr:row>
      <xdr:rowOff>38520</xdr:rowOff>
    </xdr:from>
    <xdr:to>
      <xdr:col>2</xdr:col>
      <xdr:colOff>1072440</xdr:colOff>
      <xdr:row>119</xdr:row>
      <xdr:rowOff>619560</xdr:rowOff>
    </xdr:to>
    <xdr:pic>
      <xdr:nvPicPr>
        <xdr:cNvPr id="78" name="Picture 3" descr="C:\Users\Bochkareva\Pictures\Рисунок7.jpg"/>
        <xdr:cNvPicPr/>
      </xdr:nvPicPr>
      <xdr:blipFill>
        <a:blip r:embed="rId57">
          <a:lum contrast="30000"/>
        </a:blip>
        <a:srcRect l="13915" t="10477" r="5896" b="17113"/>
        <a:stretch/>
      </xdr:blipFill>
      <xdr:spPr>
        <a:xfrm>
          <a:off x="674640" y="81010440"/>
          <a:ext cx="3044520" cy="19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22440</xdr:colOff>
      <xdr:row>117</xdr:row>
      <xdr:rowOff>209520</xdr:rowOff>
    </xdr:from>
    <xdr:to>
      <xdr:col>2</xdr:col>
      <xdr:colOff>4854960</xdr:colOff>
      <xdr:row>119</xdr:row>
      <xdr:rowOff>627840</xdr:rowOff>
    </xdr:to>
    <xdr:sp>
      <xdr:nvSpPr>
        <xdr:cNvPr id="79" name="TextBox 87"/>
        <xdr:cNvSpPr/>
      </xdr:nvSpPr>
      <xdr:spPr>
        <a:xfrm>
          <a:off x="4169160" y="81181440"/>
          <a:ext cx="3332520" cy="182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Свитер для дев. "ЛОНДОН"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ткань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интерлок начес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(100% хлопок)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цвет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Розовый, молочный, сиреневый, желтый, коралловый, бирюзовый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Calibri"/>
            </a:rPr>
            <a:t>НОВИНКА!!!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20</xdr:colOff>
      <xdr:row>124</xdr:row>
      <xdr:rowOff>27720</xdr:rowOff>
    </xdr:from>
    <xdr:to>
      <xdr:col>2</xdr:col>
      <xdr:colOff>780480</xdr:colOff>
      <xdr:row>126</xdr:row>
      <xdr:rowOff>705960</xdr:rowOff>
    </xdr:to>
    <xdr:pic>
      <xdr:nvPicPr>
        <xdr:cNvPr id="80" name="Picture 3" descr="C:\Users\Bochkareva\Pictures\Рисунок18.jpg"/>
        <xdr:cNvPicPr/>
      </xdr:nvPicPr>
      <xdr:blipFill>
        <a:blip r:embed="rId58">
          <a:lum contrast="30000"/>
        </a:blip>
        <a:srcRect l="4245" t="8527" r="12264" b="10784"/>
        <a:stretch/>
      </xdr:blipFill>
      <xdr:spPr>
        <a:xfrm>
          <a:off x="644400" y="87705360"/>
          <a:ext cx="2782800" cy="210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59280</xdr:colOff>
      <xdr:row>124</xdr:row>
      <xdr:rowOff>27720</xdr:rowOff>
    </xdr:from>
    <xdr:to>
      <xdr:col>2</xdr:col>
      <xdr:colOff>4797360</xdr:colOff>
      <xdr:row>126</xdr:row>
      <xdr:rowOff>591480</xdr:rowOff>
    </xdr:to>
    <xdr:sp>
      <xdr:nvSpPr>
        <xdr:cNvPr id="81" name="TextBox 89"/>
        <xdr:cNvSpPr/>
      </xdr:nvSpPr>
      <xdr:spPr>
        <a:xfrm>
          <a:off x="3906000" y="87705360"/>
          <a:ext cx="3538080" cy="199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Свитер для мальч.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"РЕАЛ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ткань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интерлок 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(100% хлопок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цвет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Бирюзовый, темно голубой, меланж, светло оливковый, серый, дымчато оливковый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0000"/>
              </a:solidFill>
              <a:latin typeface="Calibri"/>
            </a:rPr>
            <a:t>НОВИНКА!!!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127</xdr:row>
      <xdr:rowOff>47160</xdr:rowOff>
    </xdr:from>
    <xdr:to>
      <xdr:col>2</xdr:col>
      <xdr:colOff>1000800</xdr:colOff>
      <xdr:row>129</xdr:row>
      <xdr:rowOff>734760</xdr:rowOff>
    </xdr:to>
    <xdr:pic>
      <xdr:nvPicPr>
        <xdr:cNvPr id="82" name="Picture 3" descr="C:\Users\Bochkareva\Pictures\Рисунок17.jpg"/>
        <xdr:cNvPicPr/>
      </xdr:nvPicPr>
      <xdr:blipFill>
        <a:blip r:embed="rId59">
          <a:lum contrast="30000"/>
        </a:blip>
        <a:srcRect l="4485" t="4990" r="11322" b="15278"/>
        <a:stretch/>
      </xdr:blipFill>
      <xdr:spPr>
        <a:xfrm>
          <a:off x="603720" y="89867880"/>
          <a:ext cx="3043800" cy="21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88960</xdr:colOff>
      <xdr:row>127</xdr:row>
      <xdr:rowOff>182160</xdr:rowOff>
    </xdr:from>
    <xdr:to>
      <xdr:col>2</xdr:col>
      <xdr:colOff>4624920</xdr:colOff>
      <xdr:row>129</xdr:row>
      <xdr:rowOff>646560</xdr:rowOff>
    </xdr:to>
    <xdr:sp>
      <xdr:nvSpPr>
        <xdr:cNvPr id="83" name="TextBox 91"/>
        <xdr:cNvSpPr/>
      </xdr:nvSpPr>
      <xdr:spPr>
        <a:xfrm>
          <a:off x="4135680" y="90002880"/>
          <a:ext cx="3135960" cy="196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Свитер для мальч.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"ШКОЛЬНЫЙ СТИЛЬ"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ткань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интерлок  начес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(100% хлопок)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цвет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Бирюзовый, темно голубой, меланж, светло оливковый, серый, дымчато оливковый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Calibri"/>
            </a:rPr>
            <a:t>НОВИНКА!!!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27040</xdr:colOff>
      <xdr:row>57</xdr:row>
      <xdr:rowOff>305280</xdr:rowOff>
    </xdr:from>
    <xdr:to>
      <xdr:col>2</xdr:col>
      <xdr:colOff>4706640</xdr:colOff>
      <xdr:row>59</xdr:row>
      <xdr:rowOff>562680</xdr:rowOff>
    </xdr:to>
    <xdr:sp>
      <xdr:nvSpPr>
        <xdr:cNvPr id="84" name="TextBox 92"/>
        <xdr:cNvSpPr/>
      </xdr:nvSpPr>
      <xdr:spPr>
        <a:xfrm>
          <a:off x="4973760" y="40462560"/>
          <a:ext cx="2379600" cy="138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Свитер дет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"МОРСКОЙ КОТИК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ткань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интерлок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цвет: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0000"/>
              </a:solidFill>
              <a:latin typeface="Calibri"/>
            </a:rPr>
            <a:t>НОВИНКА!!!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46120</xdr:colOff>
      <xdr:row>60</xdr:row>
      <xdr:rowOff>341280</xdr:rowOff>
    </xdr:from>
    <xdr:to>
      <xdr:col>2</xdr:col>
      <xdr:colOff>4797360</xdr:colOff>
      <xdr:row>61</xdr:row>
      <xdr:rowOff>896040</xdr:rowOff>
    </xdr:to>
    <xdr:sp>
      <xdr:nvSpPr>
        <xdr:cNvPr id="85" name="TextBox 93"/>
        <xdr:cNvSpPr/>
      </xdr:nvSpPr>
      <xdr:spPr>
        <a:xfrm>
          <a:off x="4992840" y="42308280"/>
          <a:ext cx="2451240" cy="165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Свитер дет."МЕЧТА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ткань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интерлок с начесом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(100% хлопок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цвет: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25360</xdr:colOff>
      <xdr:row>75</xdr:row>
      <xdr:rowOff>153360</xdr:rowOff>
    </xdr:from>
    <xdr:to>
      <xdr:col>2</xdr:col>
      <xdr:colOff>4716000</xdr:colOff>
      <xdr:row>78</xdr:row>
      <xdr:rowOff>370440</xdr:rowOff>
    </xdr:to>
    <xdr:sp>
      <xdr:nvSpPr>
        <xdr:cNvPr id="86" name="TextBox 94"/>
        <xdr:cNvSpPr/>
      </xdr:nvSpPr>
      <xdr:spPr>
        <a:xfrm>
          <a:off x="4672080" y="52855200"/>
          <a:ext cx="2690640" cy="178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Джемпер "БАБОЧКА"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ткань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интерлок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(100% хлопок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цвет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 розовый, сирень, молочный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0000"/>
              </a:solidFill>
              <a:latin typeface="Calibri"/>
            </a:rPr>
            <a:t>НОВИНКА!!!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6880</xdr:colOff>
      <xdr:row>79</xdr:row>
      <xdr:rowOff>257760</xdr:rowOff>
    </xdr:from>
    <xdr:to>
      <xdr:col>2</xdr:col>
      <xdr:colOff>4788000</xdr:colOff>
      <xdr:row>81</xdr:row>
      <xdr:rowOff>599400</xdr:rowOff>
    </xdr:to>
    <xdr:sp>
      <xdr:nvSpPr>
        <xdr:cNvPr id="87" name="TextBox 95"/>
        <xdr:cNvSpPr/>
      </xdr:nvSpPr>
      <xdr:spPr>
        <a:xfrm>
          <a:off x="4863600" y="55036080"/>
          <a:ext cx="2571120" cy="168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Джемпер дев. "ПОНИ"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ткань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интерлок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(100% хлопок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цвет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розовый, сирень, персик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400" spc="-1" strike="noStrike">
              <a:solidFill>
                <a:srgbClr val="ff0000"/>
              </a:solidFill>
              <a:latin typeface="Calibri"/>
            </a:rPr>
            <a:t>НОВИНКА!!!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35520</xdr:colOff>
      <xdr:row>82</xdr:row>
      <xdr:rowOff>304200</xdr:rowOff>
    </xdr:from>
    <xdr:to>
      <xdr:col>2</xdr:col>
      <xdr:colOff>4768560</xdr:colOff>
      <xdr:row>84</xdr:row>
      <xdr:rowOff>486720</xdr:rowOff>
    </xdr:to>
    <xdr:sp>
      <xdr:nvSpPr>
        <xdr:cNvPr id="88" name="TextBox 96"/>
        <xdr:cNvSpPr/>
      </xdr:nvSpPr>
      <xdr:spPr>
        <a:xfrm>
          <a:off x="4782240" y="57178080"/>
          <a:ext cx="2633040" cy="141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Джемпер "ВЕРТОЛЕТ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ткань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интерлок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(100% хлопок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цвет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бирюза, голубой, салатовый, серый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0000"/>
              </a:solidFill>
              <a:latin typeface="Calibri"/>
            </a:rPr>
            <a:t>НОВИНКА!!!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24120</xdr:colOff>
      <xdr:row>93</xdr:row>
      <xdr:rowOff>267120</xdr:rowOff>
    </xdr:from>
    <xdr:to>
      <xdr:col>2</xdr:col>
      <xdr:colOff>4788000</xdr:colOff>
      <xdr:row>94</xdr:row>
      <xdr:rowOff>855720</xdr:rowOff>
    </xdr:to>
    <xdr:sp>
      <xdr:nvSpPr>
        <xdr:cNvPr id="89" name="TextBox 97"/>
        <xdr:cNvSpPr/>
      </xdr:nvSpPr>
      <xdr:spPr>
        <a:xfrm>
          <a:off x="4470840" y="65437200"/>
          <a:ext cx="2963880" cy="157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Свитер мальч. "АКУСТИКА"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ткань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интерлок  с начесом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(100% хлопок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цвет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91880</xdr:colOff>
      <xdr:row>95</xdr:row>
      <xdr:rowOff>420120</xdr:rowOff>
    </xdr:from>
    <xdr:to>
      <xdr:col>2</xdr:col>
      <xdr:colOff>4754520</xdr:colOff>
      <xdr:row>98</xdr:row>
      <xdr:rowOff>343800</xdr:rowOff>
    </xdr:to>
    <xdr:sp>
      <xdr:nvSpPr>
        <xdr:cNvPr id="90" name="TextBox 98"/>
        <xdr:cNvSpPr/>
      </xdr:nvSpPr>
      <xdr:spPr>
        <a:xfrm>
          <a:off x="4638600" y="67590360"/>
          <a:ext cx="2762640" cy="150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Свитер дев. "ФАНТАЗИЯ"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ткань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интерлок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(100% хлопок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цвет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розовый, сирень, молочный, желтый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0000"/>
              </a:solidFill>
              <a:latin typeface="Calibri"/>
            </a:rPr>
            <a:t>НОВИНКА!!!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44440</xdr:colOff>
      <xdr:row>99</xdr:row>
      <xdr:rowOff>330480</xdr:rowOff>
    </xdr:from>
    <xdr:to>
      <xdr:col>2</xdr:col>
      <xdr:colOff>4706640</xdr:colOff>
      <xdr:row>99</xdr:row>
      <xdr:rowOff>1603800</xdr:rowOff>
    </xdr:to>
    <xdr:sp>
      <xdr:nvSpPr>
        <xdr:cNvPr id="91" name="TextBox 99"/>
        <xdr:cNvSpPr/>
      </xdr:nvSpPr>
      <xdr:spPr>
        <a:xfrm>
          <a:off x="4691160" y="69596280"/>
          <a:ext cx="2662200" cy="127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Свитер дев. "КЕКСИК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ткань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интерлок  с начесом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(100% хлопок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цвет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персик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0000"/>
              </a:solidFill>
              <a:latin typeface="Calibri"/>
            </a:rPr>
            <a:t>АКЦИЯ!!!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5320</xdr:colOff>
      <xdr:row>100</xdr:row>
      <xdr:rowOff>324360</xdr:rowOff>
    </xdr:from>
    <xdr:to>
      <xdr:col>2</xdr:col>
      <xdr:colOff>4696920</xdr:colOff>
      <xdr:row>103</xdr:row>
      <xdr:rowOff>313560</xdr:rowOff>
    </xdr:to>
    <xdr:sp>
      <xdr:nvSpPr>
        <xdr:cNvPr id="92" name="TextBox 100"/>
        <xdr:cNvSpPr/>
      </xdr:nvSpPr>
      <xdr:spPr>
        <a:xfrm>
          <a:off x="4892040" y="71352360"/>
          <a:ext cx="2451600" cy="155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Свитер мальч. "КЛАСС"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ткань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интерлок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(100% хлопок)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цвет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25800</xdr:colOff>
      <xdr:row>104</xdr:row>
      <xdr:rowOff>305640</xdr:rowOff>
    </xdr:from>
    <xdr:to>
      <xdr:col>2</xdr:col>
      <xdr:colOff>4768560</xdr:colOff>
      <xdr:row>106</xdr:row>
      <xdr:rowOff>496080</xdr:rowOff>
    </xdr:to>
    <xdr:sp>
      <xdr:nvSpPr>
        <xdr:cNvPr id="93" name="TextBox 101"/>
        <xdr:cNvSpPr/>
      </xdr:nvSpPr>
      <xdr:spPr>
        <a:xfrm>
          <a:off x="4772520" y="73400400"/>
          <a:ext cx="2642760" cy="153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Свитер мальч. "ФОРВАРД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ткань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интерлок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(100% хлопок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цвет: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НОВИНКИ!!!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72440</xdr:colOff>
      <xdr:row>107</xdr:row>
      <xdr:rowOff>276840</xdr:rowOff>
    </xdr:from>
    <xdr:to>
      <xdr:col>2</xdr:col>
      <xdr:colOff>4754520</xdr:colOff>
      <xdr:row>109</xdr:row>
      <xdr:rowOff>323640</xdr:rowOff>
    </xdr:to>
    <xdr:sp>
      <xdr:nvSpPr>
        <xdr:cNvPr id="94" name="TextBox 102"/>
        <xdr:cNvSpPr/>
      </xdr:nvSpPr>
      <xdr:spPr>
        <a:xfrm>
          <a:off x="4619160" y="75353040"/>
          <a:ext cx="2782080" cy="138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Свитер мальч."ХИТ"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ткань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интерлок  с начесом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(100% хлопок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цвет: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17320</xdr:colOff>
      <xdr:row>110</xdr:row>
      <xdr:rowOff>305280</xdr:rowOff>
    </xdr:from>
    <xdr:to>
      <xdr:col>2</xdr:col>
      <xdr:colOff>4735080</xdr:colOff>
      <xdr:row>112</xdr:row>
      <xdr:rowOff>544320</xdr:rowOff>
    </xdr:to>
    <xdr:sp>
      <xdr:nvSpPr>
        <xdr:cNvPr id="95" name="TextBox 103"/>
        <xdr:cNvSpPr/>
      </xdr:nvSpPr>
      <xdr:spPr>
        <a:xfrm>
          <a:off x="4964040" y="77324400"/>
          <a:ext cx="2417760" cy="162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Свитер дев. "ЛЮКС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ткань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интерлок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(100% хлопок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цвет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розовый, голубой, персик, молочный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6240</xdr:colOff>
      <xdr:row>113</xdr:row>
      <xdr:rowOff>322920</xdr:rowOff>
    </xdr:from>
    <xdr:to>
      <xdr:col>2</xdr:col>
      <xdr:colOff>4816440</xdr:colOff>
      <xdr:row>116</xdr:row>
      <xdr:rowOff>428040</xdr:rowOff>
    </xdr:to>
    <xdr:sp>
      <xdr:nvSpPr>
        <xdr:cNvPr id="96" name="TextBox 104"/>
        <xdr:cNvSpPr/>
      </xdr:nvSpPr>
      <xdr:spPr>
        <a:xfrm>
          <a:off x="4872960" y="79409160"/>
          <a:ext cx="2590200" cy="148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Свитер дев. "ДЕРЕВЦЕ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ткань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интерлок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(100% хлопок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цвет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голубой, розовый, персик, молочный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54600</xdr:colOff>
      <xdr:row>130</xdr:row>
      <xdr:rowOff>181440</xdr:rowOff>
    </xdr:from>
    <xdr:to>
      <xdr:col>2</xdr:col>
      <xdr:colOff>4677840</xdr:colOff>
      <xdr:row>133</xdr:row>
      <xdr:rowOff>266040</xdr:rowOff>
    </xdr:to>
    <xdr:sp>
      <xdr:nvSpPr>
        <xdr:cNvPr id="97" name="TextBox 105"/>
        <xdr:cNvSpPr/>
      </xdr:nvSpPr>
      <xdr:spPr>
        <a:xfrm>
          <a:off x="4801320" y="92259720"/>
          <a:ext cx="2523240" cy="137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Свитер мальч. "ФУТБОЛ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ткань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интерлок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(100% хлопок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цвет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синий, бирюза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93200</xdr:colOff>
      <xdr:row>142</xdr:row>
      <xdr:rowOff>190800</xdr:rowOff>
    </xdr:from>
    <xdr:to>
      <xdr:col>2</xdr:col>
      <xdr:colOff>4797360</xdr:colOff>
      <xdr:row>144</xdr:row>
      <xdr:rowOff>486720</xdr:rowOff>
    </xdr:to>
    <xdr:sp>
      <xdr:nvSpPr>
        <xdr:cNvPr id="98" name="TextBox 106"/>
        <xdr:cNvSpPr/>
      </xdr:nvSpPr>
      <xdr:spPr>
        <a:xfrm>
          <a:off x="4939920" y="98183880"/>
          <a:ext cx="2504160" cy="149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Джемпер мальч.  "КЕДЫ"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ткань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интерлок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(100% хлопок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цвет: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52480</xdr:colOff>
      <xdr:row>145</xdr:row>
      <xdr:rowOff>257040</xdr:rowOff>
    </xdr:from>
    <xdr:to>
      <xdr:col>2</xdr:col>
      <xdr:colOff>4807080</xdr:colOff>
      <xdr:row>148</xdr:row>
      <xdr:rowOff>313560</xdr:rowOff>
    </xdr:to>
    <xdr:sp>
      <xdr:nvSpPr>
        <xdr:cNvPr id="99" name="TextBox 107"/>
        <xdr:cNvSpPr/>
      </xdr:nvSpPr>
      <xdr:spPr>
        <a:xfrm>
          <a:off x="4399200" y="100041120"/>
          <a:ext cx="3054600" cy="131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Джемпер мальч.  "АВТО"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ткань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интерлок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(100% хлопок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цвет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голубой, салатовый, серый, бирюза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61400</xdr:colOff>
      <xdr:row>149</xdr:row>
      <xdr:rowOff>94320</xdr:rowOff>
    </xdr:from>
    <xdr:to>
      <xdr:col>2</xdr:col>
      <xdr:colOff>4754520</xdr:colOff>
      <xdr:row>151</xdr:row>
      <xdr:rowOff>371520</xdr:rowOff>
    </xdr:to>
    <xdr:sp>
      <xdr:nvSpPr>
        <xdr:cNvPr id="100" name="TextBox 108"/>
        <xdr:cNvSpPr/>
      </xdr:nvSpPr>
      <xdr:spPr>
        <a:xfrm>
          <a:off x="4308120" y="101545200"/>
          <a:ext cx="3093120" cy="139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Джемпер детский "КЕНГУРУ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ткань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интерлок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(100% хлопок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цвет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персик, голубой, салатовый, желтый, персик, молочный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43200</xdr:colOff>
      <xdr:row>152</xdr:row>
      <xdr:rowOff>314280</xdr:rowOff>
    </xdr:from>
    <xdr:to>
      <xdr:col>2</xdr:col>
      <xdr:colOff>4826160</xdr:colOff>
      <xdr:row>154</xdr:row>
      <xdr:rowOff>543600</xdr:rowOff>
    </xdr:to>
    <xdr:sp>
      <xdr:nvSpPr>
        <xdr:cNvPr id="101" name="TextBox 109"/>
        <xdr:cNvSpPr/>
      </xdr:nvSpPr>
      <xdr:spPr>
        <a:xfrm>
          <a:off x="4489920" y="103374720"/>
          <a:ext cx="2982960" cy="151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Жакет мальч. "НАВИГАТОР"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ткань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двунитка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(100% хлопок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цвет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хакки, бирюза, синий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240</xdr:colOff>
      <xdr:row>155</xdr:row>
      <xdr:rowOff>322920</xdr:rowOff>
    </xdr:from>
    <xdr:to>
      <xdr:col>2</xdr:col>
      <xdr:colOff>4816440</xdr:colOff>
      <xdr:row>157</xdr:row>
      <xdr:rowOff>486360</xdr:rowOff>
    </xdr:to>
    <xdr:sp>
      <xdr:nvSpPr>
        <xdr:cNvPr id="102" name="TextBox 110"/>
        <xdr:cNvSpPr/>
      </xdr:nvSpPr>
      <xdr:spPr>
        <a:xfrm>
          <a:off x="4647960" y="105307560"/>
          <a:ext cx="2815200" cy="150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Жакет для дев."ОРХИДЕЯ"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ткань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двунитка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(100% хлопок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цвет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молочный, розовый, сирень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01680</xdr:colOff>
      <xdr:row>158</xdr:row>
      <xdr:rowOff>265680</xdr:rowOff>
    </xdr:from>
    <xdr:to>
      <xdr:col>2</xdr:col>
      <xdr:colOff>4816440</xdr:colOff>
      <xdr:row>160</xdr:row>
      <xdr:rowOff>543240</xdr:rowOff>
    </xdr:to>
    <xdr:sp>
      <xdr:nvSpPr>
        <xdr:cNvPr id="103" name="TextBox 111"/>
        <xdr:cNvSpPr/>
      </xdr:nvSpPr>
      <xdr:spPr>
        <a:xfrm>
          <a:off x="4748400" y="107212320"/>
          <a:ext cx="2714760" cy="159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Жакет детский  "ЧЕРЕПАШКА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ткань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двунитка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(100% хлопок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цвет: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розовый, синий, серый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00800</xdr:colOff>
      <xdr:row>161</xdr:row>
      <xdr:rowOff>371160</xdr:rowOff>
    </xdr:from>
    <xdr:to>
      <xdr:col>2</xdr:col>
      <xdr:colOff>4797360</xdr:colOff>
      <xdr:row>164</xdr:row>
      <xdr:rowOff>343080</xdr:rowOff>
    </xdr:to>
    <xdr:sp>
      <xdr:nvSpPr>
        <xdr:cNvPr id="104" name="TextBox 112"/>
        <xdr:cNvSpPr/>
      </xdr:nvSpPr>
      <xdr:spPr>
        <a:xfrm>
          <a:off x="4547520" y="109242000"/>
          <a:ext cx="2896560" cy="152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Жакет детский "ДЕЛЬФИНЧИКИ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ткань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 интерлок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(100% хлопок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цвет: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голубой, розовый, салатовый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0000"/>
              </a:solidFill>
              <a:latin typeface="Calibri"/>
            </a:rPr>
            <a:t>НОВИНКА!!!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74120</xdr:colOff>
      <xdr:row>165</xdr:row>
      <xdr:rowOff>199440</xdr:rowOff>
    </xdr:from>
    <xdr:to>
      <xdr:col>2</xdr:col>
      <xdr:colOff>4735080</xdr:colOff>
      <xdr:row>167</xdr:row>
      <xdr:rowOff>390960</xdr:rowOff>
    </xdr:to>
    <xdr:sp>
      <xdr:nvSpPr>
        <xdr:cNvPr id="105" name="TextBox 113"/>
        <xdr:cNvSpPr/>
      </xdr:nvSpPr>
      <xdr:spPr>
        <a:xfrm>
          <a:off x="4920840" y="111070440"/>
          <a:ext cx="2460960" cy="121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Жакет для дев. "ОБАЯШКА"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ткань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двухнитка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(100% хлопок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цвет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серый, ярко-розовый, нежно-розовый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54600</xdr:colOff>
      <xdr:row>168</xdr:row>
      <xdr:rowOff>191160</xdr:rowOff>
    </xdr:from>
    <xdr:to>
      <xdr:col>2</xdr:col>
      <xdr:colOff>4744800</xdr:colOff>
      <xdr:row>170</xdr:row>
      <xdr:rowOff>371880</xdr:rowOff>
    </xdr:to>
    <xdr:sp>
      <xdr:nvSpPr>
        <xdr:cNvPr id="106" name="TextBox 114"/>
        <xdr:cNvSpPr/>
      </xdr:nvSpPr>
      <xdr:spPr>
        <a:xfrm>
          <a:off x="4801320" y="112566960"/>
          <a:ext cx="2590200" cy="121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Куртка для дев. "МОТЫЛЕК"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ткань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трехнитка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(100% хлопок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цвет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серый, ярко-розовый, нежно-розовый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02480</xdr:colOff>
      <xdr:row>171</xdr:row>
      <xdr:rowOff>276840</xdr:rowOff>
    </xdr:from>
    <xdr:to>
      <xdr:col>2</xdr:col>
      <xdr:colOff>4778280</xdr:colOff>
      <xdr:row>173</xdr:row>
      <xdr:rowOff>448560</xdr:rowOff>
    </xdr:to>
    <xdr:sp>
      <xdr:nvSpPr>
        <xdr:cNvPr id="107" name="TextBox 115"/>
        <xdr:cNvSpPr/>
      </xdr:nvSpPr>
      <xdr:spPr>
        <a:xfrm>
          <a:off x="4849200" y="114205320"/>
          <a:ext cx="2575800" cy="142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Куртка для дев. "ШАРМ"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ткань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трехнитка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(100% хлопок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цвет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серый, ярко-розовый, нежно-розовый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72440</xdr:colOff>
      <xdr:row>174</xdr:row>
      <xdr:rowOff>381240</xdr:rowOff>
    </xdr:from>
    <xdr:to>
      <xdr:col>2</xdr:col>
      <xdr:colOff>4605840</xdr:colOff>
      <xdr:row>175</xdr:row>
      <xdr:rowOff>734040</xdr:rowOff>
    </xdr:to>
    <xdr:sp>
      <xdr:nvSpPr>
        <xdr:cNvPr id="108" name="TextBox 116"/>
        <xdr:cNvSpPr/>
      </xdr:nvSpPr>
      <xdr:spPr>
        <a:xfrm>
          <a:off x="4619160" y="116138520"/>
          <a:ext cx="2633400" cy="154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Куртка для мальч. "УМКА"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ткань: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трехнитка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(100% хлопок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цвет: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синий, серый, темно-синий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34720</xdr:colOff>
      <xdr:row>176</xdr:row>
      <xdr:rowOff>333360</xdr:rowOff>
    </xdr:from>
    <xdr:to>
      <xdr:col>2</xdr:col>
      <xdr:colOff>4744800</xdr:colOff>
      <xdr:row>178</xdr:row>
      <xdr:rowOff>418680</xdr:rowOff>
    </xdr:to>
    <xdr:sp>
      <xdr:nvSpPr>
        <xdr:cNvPr id="109" name="TextBox 117"/>
        <xdr:cNvSpPr/>
      </xdr:nvSpPr>
      <xdr:spPr>
        <a:xfrm>
          <a:off x="4681440" y="118367280"/>
          <a:ext cx="2710080" cy="139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Куртка для мальч. "ПАРКУР"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ткань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трехнитка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(100% хлопок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цвет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синий, серый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18560</xdr:colOff>
      <xdr:row>179</xdr:row>
      <xdr:rowOff>294840</xdr:rowOff>
    </xdr:from>
    <xdr:to>
      <xdr:col>2</xdr:col>
      <xdr:colOff>4778280</xdr:colOff>
      <xdr:row>181</xdr:row>
      <xdr:rowOff>419400</xdr:rowOff>
    </xdr:to>
    <xdr:sp>
      <xdr:nvSpPr>
        <xdr:cNvPr id="110" name="TextBox 118"/>
        <xdr:cNvSpPr/>
      </xdr:nvSpPr>
      <xdr:spPr>
        <a:xfrm>
          <a:off x="5165280" y="120281400"/>
          <a:ext cx="2259720" cy="134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Кофта "ПОЛЁТ"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ткань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двухнитка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(100% хлопок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цвет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как на картинке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44440</xdr:colOff>
      <xdr:row>182</xdr:row>
      <xdr:rowOff>171000</xdr:rowOff>
    </xdr:from>
    <xdr:to>
      <xdr:col>2</xdr:col>
      <xdr:colOff>4725720</xdr:colOff>
      <xdr:row>184</xdr:row>
      <xdr:rowOff>485640</xdr:rowOff>
    </xdr:to>
    <xdr:sp>
      <xdr:nvSpPr>
        <xdr:cNvPr id="111" name="TextBox 119"/>
        <xdr:cNvSpPr/>
      </xdr:nvSpPr>
      <xdr:spPr>
        <a:xfrm>
          <a:off x="4691160" y="121938480"/>
          <a:ext cx="2681280" cy="141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Кофта детская ПТЕНЧИК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ткань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интерлок с начесом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(100% хлопок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цвет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голубой, розовый, салатовый, персик, молочный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3800</xdr:colOff>
      <xdr:row>185</xdr:row>
      <xdr:rowOff>305280</xdr:rowOff>
    </xdr:from>
    <xdr:to>
      <xdr:col>2</xdr:col>
      <xdr:colOff>4754520</xdr:colOff>
      <xdr:row>187</xdr:row>
      <xdr:rowOff>427680</xdr:rowOff>
    </xdr:to>
    <xdr:sp>
      <xdr:nvSpPr>
        <xdr:cNvPr id="112" name="TextBox 120"/>
        <xdr:cNvSpPr/>
      </xdr:nvSpPr>
      <xdr:spPr>
        <a:xfrm>
          <a:off x="4700520" y="123720840"/>
          <a:ext cx="2700720" cy="118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Кофта для мальч."ПРИНТ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ткань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двухнитка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(100% хлопок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цвет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синий, голубой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63080</xdr:colOff>
      <xdr:row>188</xdr:row>
      <xdr:rowOff>248400</xdr:rowOff>
    </xdr:from>
    <xdr:to>
      <xdr:col>2</xdr:col>
      <xdr:colOff>4768560</xdr:colOff>
      <xdr:row>190</xdr:row>
      <xdr:rowOff>371520</xdr:rowOff>
    </xdr:to>
    <xdr:sp>
      <xdr:nvSpPr>
        <xdr:cNvPr id="113" name="TextBox 121"/>
        <xdr:cNvSpPr/>
      </xdr:nvSpPr>
      <xdr:spPr>
        <a:xfrm>
          <a:off x="4609800" y="125254440"/>
          <a:ext cx="2805480" cy="109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Жакет для дев. "АРАБЕСКА"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ткань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двухнитка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(100% хлопок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цвет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серый, розовый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17320</xdr:colOff>
      <xdr:row>191</xdr:row>
      <xdr:rowOff>28440</xdr:rowOff>
    </xdr:from>
    <xdr:to>
      <xdr:col>2</xdr:col>
      <xdr:colOff>4706640</xdr:colOff>
      <xdr:row>193</xdr:row>
      <xdr:rowOff>400680</xdr:rowOff>
    </xdr:to>
    <xdr:sp>
      <xdr:nvSpPr>
        <xdr:cNvPr id="114" name="TextBox 122"/>
        <xdr:cNvSpPr/>
      </xdr:nvSpPr>
      <xdr:spPr>
        <a:xfrm>
          <a:off x="4064040" y="126463320"/>
          <a:ext cx="3289320" cy="142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Жилет для девочки " СУПЕР ГЕЛ-2"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ткань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двухнитка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(100% хлопок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цвет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сирень, розовый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0000"/>
              </a:solidFill>
              <a:latin typeface="Calibri"/>
            </a:rPr>
            <a:t>НОВИНКА!!!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88960</xdr:colOff>
      <xdr:row>194</xdr:row>
      <xdr:rowOff>56160</xdr:rowOff>
    </xdr:from>
    <xdr:to>
      <xdr:col>2</xdr:col>
      <xdr:colOff>4677840</xdr:colOff>
      <xdr:row>196</xdr:row>
      <xdr:rowOff>458280</xdr:rowOff>
    </xdr:to>
    <xdr:sp>
      <xdr:nvSpPr>
        <xdr:cNvPr id="115" name="TextBox 123"/>
        <xdr:cNvSpPr/>
      </xdr:nvSpPr>
      <xdr:spPr>
        <a:xfrm>
          <a:off x="4135680" y="128091240"/>
          <a:ext cx="3188880" cy="155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Жилет для мальчика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"СУПЕР БОЙ-2"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ткань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двухнитка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(100% хлопок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цвет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серый, бирюза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0000"/>
              </a:solidFill>
              <a:latin typeface="Calibri"/>
            </a:rPr>
            <a:t>НОВИНКА!!!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240</xdr:colOff>
      <xdr:row>99</xdr:row>
      <xdr:rowOff>48240</xdr:rowOff>
    </xdr:from>
    <xdr:to>
      <xdr:col>2</xdr:col>
      <xdr:colOff>660600</xdr:colOff>
      <xdr:row>99</xdr:row>
      <xdr:rowOff>1720800</xdr:rowOff>
    </xdr:to>
    <xdr:pic>
      <xdr:nvPicPr>
        <xdr:cNvPr id="116" name="Рисунок 22" descr="9515.jpg"/>
        <xdr:cNvPicPr/>
      </xdr:nvPicPr>
      <xdr:blipFill>
        <a:blip r:embed="rId60"/>
        <a:srcRect l="3802" t="15201" r="2200" b="21203"/>
        <a:stretch/>
      </xdr:blipFill>
      <xdr:spPr>
        <a:xfrm>
          <a:off x="684720" y="69314040"/>
          <a:ext cx="2622600" cy="167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8</xdr:row>
      <xdr:rowOff>48240</xdr:rowOff>
    </xdr:from>
    <xdr:to>
      <xdr:col>2</xdr:col>
      <xdr:colOff>861840</xdr:colOff>
      <xdr:row>141</xdr:row>
      <xdr:rowOff>457920</xdr:rowOff>
    </xdr:to>
    <xdr:pic>
      <xdr:nvPicPr>
        <xdr:cNvPr id="117" name="Рисунок 125" descr="8815.jpg"/>
        <xdr:cNvPicPr/>
      </xdr:nvPicPr>
      <xdr:blipFill>
        <a:blip r:embed="rId61"/>
        <a:srcRect l="2600" t="18399" r="2200" b="17001"/>
        <a:stretch/>
      </xdr:blipFill>
      <xdr:spPr>
        <a:xfrm>
          <a:off x="644400" y="96136560"/>
          <a:ext cx="2864160" cy="18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3320</xdr:colOff>
      <xdr:row>138</xdr:row>
      <xdr:rowOff>18360</xdr:rowOff>
    </xdr:from>
    <xdr:to>
      <xdr:col>2</xdr:col>
      <xdr:colOff>2460960</xdr:colOff>
      <xdr:row>140</xdr:row>
      <xdr:rowOff>142920</xdr:rowOff>
    </xdr:to>
    <xdr:pic>
      <xdr:nvPicPr>
        <xdr:cNvPr id="118" name="Рисунок 126" descr="8815_1.jpg"/>
        <xdr:cNvPicPr/>
      </xdr:nvPicPr>
      <xdr:blipFill>
        <a:blip r:embed="rId62"/>
        <a:srcRect l="4203" t="17998" r="2003" b="16804"/>
        <a:stretch/>
      </xdr:blipFill>
      <xdr:spPr>
        <a:xfrm>
          <a:off x="3470040" y="96106680"/>
          <a:ext cx="1637640" cy="10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4400</xdr:colOff>
      <xdr:row>140</xdr:row>
      <xdr:rowOff>0</xdr:rowOff>
    </xdr:from>
    <xdr:to>
      <xdr:col>2</xdr:col>
      <xdr:colOff>2288520</xdr:colOff>
      <xdr:row>141</xdr:row>
      <xdr:rowOff>418680</xdr:rowOff>
    </xdr:to>
    <xdr:pic>
      <xdr:nvPicPr>
        <xdr:cNvPr id="119" name="Рисунок 127" descr="8815_2.jpg"/>
        <xdr:cNvPicPr/>
      </xdr:nvPicPr>
      <xdr:blipFill>
        <a:blip r:embed="rId63"/>
        <a:srcRect l="2404" t="16199" r="2200" b="17802"/>
        <a:stretch/>
      </xdr:blipFill>
      <xdr:spPr>
        <a:xfrm>
          <a:off x="3561120" y="97040880"/>
          <a:ext cx="137412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8680</xdr:colOff>
      <xdr:row>138</xdr:row>
      <xdr:rowOff>152280</xdr:rowOff>
    </xdr:from>
    <xdr:to>
      <xdr:col>2</xdr:col>
      <xdr:colOff>4816440</xdr:colOff>
      <xdr:row>141</xdr:row>
      <xdr:rowOff>381600</xdr:rowOff>
    </xdr:to>
    <xdr:sp>
      <xdr:nvSpPr>
        <xdr:cNvPr id="120" name="TextBox 128"/>
        <xdr:cNvSpPr/>
      </xdr:nvSpPr>
      <xdr:spPr>
        <a:xfrm>
          <a:off x="5495400" y="96240600"/>
          <a:ext cx="1967760" cy="165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Свитер для мальч. "САМОЛЕТЫ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ткань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интерлок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(100% хлопок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цвет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серый, голубой, бырюза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160</xdr:colOff>
      <xdr:row>54</xdr:row>
      <xdr:rowOff>534240</xdr:rowOff>
    </xdr:from>
    <xdr:to>
      <xdr:col>2</xdr:col>
      <xdr:colOff>2542320</xdr:colOff>
      <xdr:row>56</xdr:row>
      <xdr:rowOff>667080</xdr:rowOff>
    </xdr:to>
    <xdr:pic>
      <xdr:nvPicPr>
        <xdr:cNvPr id="121" name="Рисунок 130" descr="8615_2.jpg"/>
        <xdr:cNvPicPr/>
      </xdr:nvPicPr>
      <xdr:blipFill>
        <a:blip r:embed="rId64"/>
        <a:srcRect l="3402" t="19004" r="2797" b="18202"/>
        <a:stretch/>
      </xdr:blipFill>
      <xdr:spPr>
        <a:xfrm>
          <a:off x="2684880" y="38520000"/>
          <a:ext cx="2504160" cy="15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54</xdr:row>
      <xdr:rowOff>36720</xdr:rowOff>
    </xdr:from>
    <xdr:to>
      <xdr:col>2</xdr:col>
      <xdr:colOff>1101240</xdr:colOff>
      <xdr:row>56</xdr:row>
      <xdr:rowOff>647280</xdr:rowOff>
    </xdr:to>
    <xdr:pic>
      <xdr:nvPicPr>
        <xdr:cNvPr id="122" name="Рисунок 129" descr="8615_1.jpg"/>
        <xdr:cNvPicPr/>
      </xdr:nvPicPr>
      <xdr:blipFill>
        <a:blip r:embed="rId65"/>
        <a:srcRect l="4399" t="16804" r="3598" b="19200"/>
        <a:stretch/>
      </xdr:blipFill>
      <xdr:spPr>
        <a:xfrm>
          <a:off x="613800" y="38022480"/>
          <a:ext cx="3134160" cy="20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0800</xdr:colOff>
      <xdr:row>54</xdr:row>
      <xdr:rowOff>438120</xdr:rowOff>
    </xdr:from>
    <xdr:to>
      <xdr:col>2</xdr:col>
      <xdr:colOff>4845240</xdr:colOff>
      <xdr:row>56</xdr:row>
      <xdr:rowOff>590760</xdr:rowOff>
    </xdr:to>
    <xdr:sp>
      <xdr:nvSpPr>
        <xdr:cNvPr id="123" name="TextBox 131"/>
        <xdr:cNvSpPr/>
      </xdr:nvSpPr>
      <xdr:spPr>
        <a:xfrm>
          <a:off x="5447520" y="38423880"/>
          <a:ext cx="2044440" cy="160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Свитер детский " ОВЕЧКИ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ткань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интерлок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(100% хлопок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цвет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голубой, розовый, салатовый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1480</xdr:colOff>
      <xdr:row>134</xdr:row>
      <xdr:rowOff>37080</xdr:rowOff>
    </xdr:from>
    <xdr:to>
      <xdr:col>2</xdr:col>
      <xdr:colOff>1647000</xdr:colOff>
      <xdr:row>137</xdr:row>
      <xdr:rowOff>552960</xdr:rowOff>
    </xdr:to>
    <xdr:pic>
      <xdr:nvPicPr>
        <xdr:cNvPr id="124" name="Рисунок 132" descr="8215.jpg"/>
        <xdr:cNvPicPr/>
      </xdr:nvPicPr>
      <xdr:blipFill>
        <a:blip r:embed="rId66"/>
        <a:srcRect l="4203" t="18399" r="3402" b="21400"/>
        <a:stretch/>
      </xdr:blipFill>
      <xdr:spPr>
        <a:xfrm>
          <a:off x="714960" y="93877560"/>
          <a:ext cx="3578760" cy="22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1680</xdr:colOff>
      <xdr:row>134</xdr:row>
      <xdr:rowOff>324720</xdr:rowOff>
    </xdr:from>
    <xdr:to>
      <xdr:col>2</xdr:col>
      <xdr:colOff>4735080</xdr:colOff>
      <xdr:row>137</xdr:row>
      <xdr:rowOff>428040</xdr:rowOff>
    </xdr:to>
    <xdr:sp>
      <xdr:nvSpPr>
        <xdr:cNvPr id="125" name="TextBox 133"/>
        <xdr:cNvSpPr/>
      </xdr:nvSpPr>
      <xdr:spPr>
        <a:xfrm>
          <a:off x="4748400" y="94165200"/>
          <a:ext cx="2633400" cy="178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Джемпер для мальч. "АЭРО"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ткань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интерлок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(100% хлопок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000</xdr:colOff>
      <xdr:row>71</xdr:row>
      <xdr:rowOff>56520</xdr:rowOff>
    </xdr:from>
    <xdr:to>
      <xdr:col>2</xdr:col>
      <xdr:colOff>699120</xdr:colOff>
      <xdr:row>74</xdr:row>
      <xdr:rowOff>448200</xdr:rowOff>
    </xdr:to>
    <xdr:pic>
      <xdr:nvPicPr>
        <xdr:cNvPr id="126" name="Picture 6" descr="Рисунок23"/>
        <xdr:cNvPicPr/>
      </xdr:nvPicPr>
      <xdr:blipFill>
        <a:blip r:embed="rId67"/>
        <a:srcRect l="3318" t="2726" r="3042" b="4284"/>
        <a:stretch/>
      </xdr:blipFill>
      <xdr:spPr>
        <a:xfrm>
          <a:off x="654480" y="50891400"/>
          <a:ext cx="2691360" cy="179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0360</xdr:colOff>
      <xdr:row>71</xdr:row>
      <xdr:rowOff>153360</xdr:rowOff>
    </xdr:from>
    <xdr:to>
      <xdr:col>2</xdr:col>
      <xdr:colOff>4788000</xdr:colOff>
      <xdr:row>74</xdr:row>
      <xdr:rowOff>362520</xdr:rowOff>
    </xdr:to>
    <xdr:sp>
      <xdr:nvSpPr>
        <xdr:cNvPr id="127" name="TextBox 135"/>
        <xdr:cNvSpPr/>
      </xdr:nvSpPr>
      <xdr:spPr>
        <a:xfrm>
          <a:off x="4447080" y="50988240"/>
          <a:ext cx="2987640" cy="160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Джемпер  д/дев."ПРИНЦЕССА" 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ткань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интерлок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(100% хлопок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цвет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 морковный, желтый, зеленый, персиковый.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Calibri"/>
            </a:rPr>
            <a:t>АКЦИЯ!!!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840</xdr:colOff>
      <xdr:row>68</xdr:row>
      <xdr:rowOff>29520</xdr:rowOff>
    </xdr:from>
    <xdr:to>
      <xdr:col>2</xdr:col>
      <xdr:colOff>1263960</xdr:colOff>
      <xdr:row>70</xdr:row>
      <xdr:rowOff>629640</xdr:rowOff>
    </xdr:to>
    <xdr:pic>
      <xdr:nvPicPr>
        <xdr:cNvPr id="128" name="Рисунок 22" descr="1915.jpg"/>
        <xdr:cNvPicPr/>
      </xdr:nvPicPr>
      <xdr:blipFill>
        <a:blip r:embed="rId68"/>
        <a:srcRect l="2404" t="19805" r="2003" b="19200"/>
        <a:stretch/>
      </xdr:blipFill>
      <xdr:spPr>
        <a:xfrm>
          <a:off x="634320" y="48807000"/>
          <a:ext cx="3276360" cy="19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68</xdr:row>
      <xdr:rowOff>37440</xdr:rowOff>
    </xdr:from>
    <xdr:to>
      <xdr:col>1</xdr:col>
      <xdr:colOff>1320120</xdr:colOff>
      <xdr:row>69</xdr:row>
      <xdr:rowOff>428760</xdr:rowOff>
    </xdr:to>
    <xdr:pic>
      <xdr:nvPicPr>
        <xdr:cNvPr id="129" name="Рисунок 48" descr="1915.jpg"/>
        <xdr:cNvPicPr/>
      </xdr:nvPicPr>
      <xdr:blipFill>
        <a:blip r:embed="rId69"/>
        <a:srcRect l="30403" t="18603" r="3198" b="17001"/>
        <a:stretch/>
      </xdr:blipFill>
      <xdr:spPr>
        <a:xfrm>
          <a:off x="714960" y="48814920"/>
          <a:ext cx="1178640" cy="10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240</xdr:colOff>
      <xdr:row>69</xdr:row>
      <xdr:rowOff>246600</xdr:rowOff>
    </xdr:from>
    <xdr:to>
      <xdr:col>1</xdr:col>
      <xdr:colOff>1320120</xdr:colOff>
      <xdr:row>70</xdr:row>
      <xdr:rowOff>637560</xdr:rowOff>
    </xdr:to>
    <xdr:pic>
      <xdr:nvPicPr>
        <xdr:cNvPr id="130" name="Рисунок 49" descr="1915_1.jpg"/>
        <xdr:cNvPicPr/>
      </xdr:nvPicPr>
      <xdr:blipFill>
        <a:blip r:embed="rId70"/>
        <a:srcRect l="32005" t="17401" r="1603" b="19805"/>
        <a:stretch/>
      </xdr:blipFill>
      <xdr:spPr>
        <a:xfrm>
          <a:off x="684720" y="49709880"/>
          <a:ext cx="120888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24120</xdr:colOff>
      <xdr:row>68</xdr:row>
      <xdr:rowOff>74880</xdr:rowOff>
    </xdr:from>
    <xdr:to>
      <xdr:col>2</xdr:col>
      <xdr:colOff>4835880</xdr:colOff>
      <xdr:row>70</xdr:row>
      <xdr:rowOff>182160</xdr:rowOff>
    </xdr:to>
    <xdr:sp>
      <xdr:nvSpPr>
        <xdr:cNvPr id="131" name="TextBox 140"/>
        <xdr:cNvSpPr/>
      </xdr:nvSpPr>
      <xdr:spPr>
        <a:xfrm>
          <a:off x="4470840" y="48852360"/>
          <a:ext cx="3011760" cy="147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Блузка "КОКЕТКА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ткань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интерлок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(100% хлопок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цвет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персиковый, молочный, голубой, желтый, розовый.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Calibri"/>
            </a:rPr>
            <a:t>АКЦИЯ!!!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38520</xdr:colOff>
      <xdr:row>69</xdr:row>
      <xdr:rowOff>227880</xdr:rowOff>
    </xdr:from>
    <xdr:to>
      <xdr:col>2</xdr:col>
      <xdr:colOff>2169000</xdr:colOff>
      <xdr:row>70</xdr:row>
      <xdr:rowOff>648360</xdr:rowOff>
    </xdr:to>
    <xdr:pic>
      <xdr:nvPicPr>
        <xdr:cNvPr id="132" name="Рисунок 50" descr="1915_2.jpg"/>
        <xdr:cNvPicPr/>
      </xdr:nvPicPr>
      <xdr:blipFill>
        <a:blip r:embed="rId71"/>
        <a:srcRect l="34205" t="19805" r="1603" b="19004"/>
        <a:stretch/>
      </xdr:blipFill>
      <xdr:spPr>
        <a:xfrm>
          <a:off x="3585240" y="49691160"/>
          <a:ext cx="1230480" cy="11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65</xdr:row>
      <xdr:rowOff>39240</xdr:rowOff>
    </xdr:from>
    <xdr:to>
      <xdr:col>2</xdr:col>
      <xdr:colOff>1321560</xdr:colOff>
      <xdr:row>67</xdr:row>
      <xdr:rowOff>714240</xdr:rowOff>
    </xdr:to>
    <xdr:pic>
      <xdr:nvPicPr>
        <xdr:cNvPr id="133" name="Picture 3" descr="C:\Users\Bochkareva\Pictures\Рисунок28.jpg"/>
        <xdr:cNvPicPr/>
      </xdr:nvPicPr>
      <xdr:blipFill>
        <a:blip r:embed="rId72"/>
        <a:srcRect l="3063" t="2851" r="3565" b="4971"/>
        <a:stretch/>
      </xdr:blipFill>
      <xdr:spPr>
        <a:xfrm>
          <a:off x="664560" y="46502280"/>
          <a:ext cx="3303720" cy="22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4880</xdr:colOff>
      <xdr:row>65</xdr:row>
      <xdr:rowOff>313200</xdr:rowOff>
    </xdr:from>
    <xdr:to>
      <xdr:col>2</xdr:col>
      <xdr:colOff>4716000</xdr:colOff>
      <xdr:row>67</xdr:row>
      <xdr:rowOff>322560</xdr:rowOff>
    </xdr:to>
    <xdr:sp>
      <xdr:nvSpPr>
        <xdr:cNvPr id="134" name="TextBox 142"/>
        <xdr:cNvSpPr/>
      </xdr:nvSpPr>
      <xdr:spPr>
        <a:xfrm>
          <a:off x="4791600" y="46776240"/>
          <a:ext cx="2571120" cy="155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Джемпер "ГИТАРА"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ткань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интерлок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(100% хлопок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цвет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бирюза, голубой, зеленый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Calibri"/>
            </a:rPr>
            <a:t>АКЦИЯ!!!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1080</xdr:colOff>
      <xdr:row>62</xdr:row>
      <xdr:rowOff>48960</xdr:rowOff>
    </xdr:from>
    <xdr:to>
      <xdr:col>2</xdr:col>
      <xdr:colOff>1172880</xdr:colOff>
      <xdr:row>64</xdr:row>
      <xdr:rowOff>753480</xdr:rowOff>
    </xdr:to>
    <xdr:pic>
      <xdr:nvPicPr>
        <xdr:cNvPr id="135" name="Picture 3" descr="C:\Users\Bochkareva\Pictures\Рисунок27.jpg"/>
        <xdr:cNvPicPr/>
      </xdr:nvPicPr>
      <xdr:blipFill>
        <a:blip r:embed="rId73"/>
        <a:srcRect l="2522" t="3170" r="3028" b="6963"/>
        <a:stretch/>
      </xdr:blipFill>
      <xdr:spPr>
        <a:xfrm>
          <a:off x="664560" y="44168760"/>
          <a:ext cx="3155040" cy="22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1240</xdr:colOff>
      <xdr:row>62</xdr:row>
      <xdr:rowOff>210600</xdr:rowOff>
    </xdr:from>
    <xdr:to>
      <xdr:col>2</xdr:col>
      <xdr:colOff>4696920</xdr:colOff>
      <xdr:row>64</xdr:row>
      <xdr:rowOff>485280</xdr:rowOff>
    </xdr:to>
    <xdr:sp>
      <xdr:nvSpPr>
        <xdr:cNvPr id="136" name="TextBox 144"/>
        <xdr:cNvSpPr/>
      </xdr:nvSpPr>
      <xdr:spPr>
        <a:xfrm>
          <a:off x="4647960" y="44330400"/>
          <a:ext cx="2695680" cy="183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Джемпер дев. "САКУРА"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ткань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интерлок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(100% хлопок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цвет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розовый, молочный, желтый, персиковый, морковный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Calibri"/>
            </a:rPr>
            <a:t>АКЦИЯ!!!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1160</xdr:colOff>
      <xdr:row>123</xdr:row>
      <xdr:rowOff>45000</xdr:rowOff>
    </xdr:from>
    <xdr:to>
      <xdr:col>2</xdr:col>
      <xdr:colOff>1292760</xdr:colOff>
      <xdr:row>123</xdr:row>
      <xdr:rowOff>2233080</xdr:rowOff>
    </xdr:to>
    <xdr:pic>
      <xdr:nvPicPr>
        <xdr:cNvPr id="137" name="Содержимое 10" descr="1.jpg"/>
        <xdr:cNvPicPr/>
      </xdr:nvPicPr>
      <xdr:blipFill>
        <a:blip r:embed="rId74">
          <a:lum contrast="10000"/>
        </a:blip>
        <a:srcRect l="6838" t="3821" r="4245" b="11284"/>
        <a:stretch/>
      </xdr:blipFill>
      <xdr:spPr>
        <a:xfrm>
          <a:off x="674640" y="85417560"/>
          <a:ext cx="3264840" cy="21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90200</xdr:colOff>
      <xdr:row>123</xdr:row>
      <xdr:rowOff>333000</xdr:rowOff>
    </xdr:from>
    <xdr:to>
      <xdr:col>2</xdr:col>
      <xdr:colOff>4744800</xdr:colOff>
      <xdr:row>123</xdr:row>
      <xdr:rowOff>2305080</xdr:rowOff>
    </xdr:to>
    <xdr:sp>
      <xdr:nvSpPr>
        <xdr:cNvPr id="138" name="TextBox 145"/>
        <xdr:cNvSpPr/>
      </xdr:nvSpPr>
      <xdr:spPr>
        <a:xfrm>
          <a:off x="4336920" y="85705560"/>
          <a:ext cx="3054600" cy="19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Джемпер "НОМЕРА"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ткань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интерлок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(100% хлопок)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цвет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Светло бежевый, бирюзовый, темно голубой, оливковый, меланжевый, светло голубой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Calibri"/>
            </a:rPr>
            <a:t>НОВИНКА!!!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2"/>
  <sheetViews>
    <sheetView showFormulas="false" showGridLines="true" showRowColHeaders="true" showZeros="true" rightToLeft="false" tabSelected="true" showOutlineSymbols="true" defaultGridColor="true" view="normal" topLeftCell="A201" colorId="64" zoomScale="100" zoomScaleNormal="100" zoomScalePageLayoutView="100" workbookViewId="0">
      <selection pane="topLeft" activeCell="B86" activeCellId="0" sqref="B86:C87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29.41"/>
    <col collapsed="false" customWidth="true" hidden="false" outlineLevel="0" max="3" min="3" style="3" width="69.56"/>
    <col collapsed="false" customWidth="true" hidden="false" outlineLevel="0" max="4" min="4" style="2" width="8.41"/>
    <col collapsed="false" customWidth="true" hidden="false" outlineLevel="0" max="5" min="5" style="4" width="12.42"/>
    <col collapsed="false" customWidth="true" hidden="false" outlineLevel="0" max="6" min="6" style="3" width="8.14"/>
    <col collapsed="false" customWidth="true" hidden="false" outlineLevel="0" max="7" min="7" style="3" width="14.28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43.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51" hidden="false" customHeight="true" outlineLevel="0" collapsed="false">
      <c r="A3" s="6" t="s">
        <v>1</v>
      </c>
      <c r="B3" s="7"/>
      <c r="C3" s="8" t="s">
        <v>2</v>
      </c>
      <c r="D3" s="9" t="s">
        <v>3</v>
      </c>
      <c r="E3" s="10" t="s">
        <v>4</v>
      </c>
      <c r="F3" s="11" t="s">
        <v>5</v>
      </c>
      <c r="G3" s="12" t="s">
        <v>6</v>
      </c>
    </row>
    <row r="4" s="20" customFormat="true" ht="30" hidden="false" customHeight="true" outlineLevel="0" collapsed="false">
      <c r="A4" s="13" t="s">
        <v>7</v>
      </c>
      <c r="B4" s="14"/>
      <c r="C4" s="15"/>
      <c r="D4" s="16"/>
      <c r="E4" s="17"/>
      <c r="F4" s="18"/>
      <c r="G4" s="19" t="n">
        <f aca="false">F4*E4</f>
        <v>0</v>
      </c>
    </row>
    <row r="5" s="20" customFormat="true" ht="140.25" hidden="false" customHeight="true" outlineLevel="0" collapsed="false">
      <c r="A5" s="21" t="n">
        <v>7815</v>
      </c>
      <c r="B5" s="22"/>
      <c r="C5" s="22"/>
      <c r="D5" s="16" t="n">
        <v>30</v>
      </c>
      <c r="E5" s="23" t="n">
        <v>199</v>
      </c>
      <c r="F5" s="24"/>
      <c r="G5" s="25" t="n">
        <f aca="false">F5*E5</f>
        <v>0</v>
      </c>
    </row>
    <row r="6" s="20" customFormat="true" ht="159.75" hidden="false" customHeight="true" outlineLevel="0" collapsed="false">
      <c r="A6" s="21" t="n">
        <v>9014</v>
      </c>
      <c r="B6" s="22"/>
      <c r="C6" s="22"/>
      <c r="D6" s="16" t="n">
        <v>30</v>
      </c>
      <c r="E6" s="23" t="n">
        <v>208</v>
      </c>
      <c r="F6" s="24"/>
      <c r="G6" s="25" t="n">
        <f aca="false">F6*E6</f>
        <v>0</v>
      </c>
    </row>
    <row r="7" s="20" customFormat="true" ht="47.25" hidden="false" customHeight="true" outlineLevel="0" collapsed="false">
      <c r="A7" s="21" t="s">
        <v>8</v>
      </c>
      <c r="B7" s="22"/>
      <c r="C7" s="22"/>
      <c r="D7" s="26" t="n">
        <v>74</v>
      </c>
      <c r="E7" s="23" t="n">
        <v>234</v>
      </c>
      <c r="F7" s="27"/>
      <c r="G7" s="25" t="n">
        <f aca="false">F7*E7</f>
        <v>0</v>
      </c>
    </row>
    <row r="8" s="20" customFormat="true" ht="45.75" hidden="false" customHeight="true" outlineLevel="0" collapsed="false">
      <c r="A8" s="21"/>
      <c r="B8" s="22"/>
      <c r="C8" s="22"/>
      <c r="D8" s="26" t="n">
        <v>80</v>
      </c>
      <c r="E8" s="23" t="n">
        <v>234</v>
      </c>
      <c r="F8" s="27"/>
      <c r="G8" s="25" t="n">
        <f aca="false">F8*E8</f>
        <v>0</v>
      </c>
    </row>
    <row r="9" s="20" customFormat="true" ht="47.25" hidden="false" customHeight="true" outlineLevel="0" collapsed="false">
      <c r="A9" s="21"/>
      <c r="B9" s="22"/>
      <c r="C9" s="22"/>
      <c r="D9" s="26" t="n">
        <v>86</v>
      </c>
      <c r="E9" s="23" t="n">
        <v>234</v>
      </c>
      <c r="F9" s="27"/>
      <c r="G9" s="25" t="n">
        <f aca="false">F9*E9</f>
        <v>0</v>
      </c>
    </row>
    <row r="10" s="20" customFormat="true" ht="59.25" hidden="false" customHeight="true" outlineLevel="0" collapsed="false">
      <c r="A10" s="28" t="s">
        <v>9</v>
      </c>
      <c r="B10" s="16"/>
      <c r="C10" s="16"/>
      <c r="D10" s="26" t="n">
        <v>80</v>
      </c>
      <c r="E10" s="23" t="n">
        <v>282</v>
      </c>
      <c r="F10" s="27"/>
      <c r="G10" s="25" t="n">
        <f aca="false">F10*E10</f>
        <v>0</v>
      </c>
    </row>
    <row r="11" s="20" customFormat="true" ht="59.25" hidden="false" customHeight="true" outlineLevel="0" collapsed="false">
      <c r="A11" s="28"/>
      <c r="B11" s="16"/>
      <c r="C11" s="16"/>
      <c r="D11" s="26" t="n">
        <v>86</v>
      </c>
      <c r="E11" s="23" t="n">
        <v>282</v>
      </c>
      <c r="F11" s="27"/>
      <c r="G11" s="25" t="n">
        <f aca="false">F11*E11</f>
        <v>0</v>
      </c>
    </row>
    <row r="12" s="20" customFormat="true" ht="59.25" hidden="false" customHeight="true" outlineLevel="0" collapsed="false">
      <c r="A12" s="28"/>
      <c r="B12" s="16"/>
      <c r="C12" s="16"/>
      <c r="D12" s="26" t="n">
        <v>92</v>
      </c>
      <c r="E12" s="23" t="n">
        <v>282</v>
      </c>
      <c r="F12" s="27"/>
      <c r="G12" s="25" t="n">
        <f aca="false">F12*E12</f>
        <v>0</v>
      </c>
    </row>
    <row r="13" s="20" customFormat="true" ht="37.5" hidden="false" customHeight="true" outlineLevel="0" collapsed="false">
      <c r="A13" s="28" t="s">
        <v>10</v>
      </c>
      <c r="B13" s="29"/>
      <c r="C13" s="29"/>
      <c r="D13" s="26" t="n">
        <v>74</v>
      </c>
      <c r="E13" s="23" t="n">
        <v>225</v>
      </c>
      <c r="F13" s="27"/>
      <c r="G13" s="25" t="n">
        <f aca="false">F13*E13</f>
        <v>0</v>
      </c>
    </row>
    <row r="14" s="20" customFormat="true" ht="37.5" hidden="false" customHeight="true" outlineLevel="0" collapsed="false">
      <c r="A14" s="28"/>
      <c r="B14" s="29"/>
      <c r="C14" s="29"/>
      <c r="D14" s="26" t="n">
        <v>80</v>
      </c>
      <c r="E14" s="23" t="n">
        <v>225</v>
      </c>
      <c r="F14" s="27"/>
      <c r="G14" s="25" t="n">
        <f aca="false">F14*E14</f>
        <v>0</v>
      </c>
    </row>
    <row r="15" s="20" customFormat="true" ht="37.5" hidden="false" customHeight="true" outlineLevel="0" collapsed="false">
      <c r="A15" s="28"/>
      <c r="B15" s="29"/>
      <c r="C15" s="29"/>
      <c r="D15" s="26" t="n">
        <v>86</v>
      </c>
      <c r="E15" s="23" t="n">
        <v>225</v>
      </c>
      <c r="F15" s="27"/>
      <c r="G15" s="25" t="n">
        <f aca="false">F15*E15</f>
        <v>0</v>
      </c>
    </row>
    <row r="16" s="20" customFormat="true" ht="37.5" hidden="false" customHeight="true" outlineLevel="0" collapsed="false">
      <c r="A16" s="28"/>
      <c r="B16" s="29"/>
      <c r="C16" s="29"/>
      <c r="D16" s="26" t="n">
        <v>92</v>
      </c>
      <c r="E16" s="23" t="n">
        <v>225</v>
      </c>
      <c r="F16" s="27"/>
      <c r="G16" s="25" t="n">
        <f aca="false">F16*E16</f>
        <v>0</v>
      </c>
    </row>
    <row r="17" s="20" customFormat="true" ht="48.75" hidden="false" customHeight="true" outlineLevel="0" collapsed="false">
      <c r="A17" s="28" t="s">
        <v>11</v>
      </c>
      <c r="B17" s="16"/>
      <c r="C17" s="16"/>
      <c r="D17" s="26" t="n">
        <v>68</v>
      </c>
      <c r="E17" s="23" t="n">
        <v>208</v>
      </c>
      <c r="F17" s="27"/>
      <c r="G17" s="25" t="n">
        <f aca="false">F17*E17</f>
        <v>0</v>
      </c>
    </row>
    <row r="18" s="20" customFormat="true" ht="48.75" hidden="false" customHeight="true" outlineLevel="0" collapsed="false">
      <c r="A18" s="28"/>
      <c r="B18" s="16"/>
      <c r="C18" s="16"/>
      <c r="D18" s="26" t="n">
        <v>74</v>
      </c>
      <c r="E18" s="23" t="n">
        <v>208</v>
      </c>
      <c r="F18" s="27"/>
      <c r="G18" s="25" t="n">
        <f aca="false">F18*E18</f>
        <v>0</v>
      </c>
    </row>
    <row r="19" s="20" customFormat="true" ht="48.75" hidden="false" customHeight="true" outlineLevel="0" collapsed="false">
      <c r="A19" s="28"/>
      <c r="B19" s="16"/>
      <c r="C19" s="16"/>
      <c r="D19" s="26" t="n">
        <v>80</v>
      </c>
      <c r="E19" s="23" t="n">
        <v>208</v>
      </c>
      <c r="F19" s="27"/>
      <c r="G19" s="25" t="n">
        <f aca="false">F19*E19</f>
        <v>0</v>
      </c>
    </row>
    <row r="20" s="20" customFormat="true" ht="58.5" hidden="false" customHeight="true" outlineLevel="0" collapsed="false">
      <c r="A20" s="28" t="s">
        <v>12</v>
      </c>
      <c r="B20" s="16"/>
      <c r="C20" s="16"/>
      <c r="D20" s="26" t="n">
        <v>68</v>
      </c>
      <c r="E20" s="23" t="n">
        <v>208</v>
      </c>
      <c r="F20" s="27"/>
      <c r="G20" s="25" t="n">
        <f aca="false">F20*E20</f>
        <v>0</v>
      </c>
    </row>
    <row r="21" s="20" customFormat="true" ht="58.5" hidden="false" customHeight="true" outlineLevel="0" collapsed="false">
      <c r="A21" s="28"/>
      <c r="B21" s="16"/>
      <c r="C21" s="16"/>
      <c r="D21" s="26" t="n">
        <v>74</v>
      </c>
      <c r="E21" s="23" t="n">
        <v>208</v>
      </c>
      <c r="F21" s="27"/>
      <c r="G21" s="25" t="n">
        <f aca="false">F21*E21</f>
        <v>0</v>
      </c>
    </row>
    <row r="22" s="20" customFormat="true" ht="58.5" hidden="false" customHeight="true" outlineLevel="0" collapsed="false">
      <c r="A22" s="28"/>
      <c r="B22" s="16"/>
      <c r="C22" s="16"/>
      <c r="D22" s="26" t="n">
        <v>80</v>
      </c>
      <c r="E22" s="23" t="n">
        <v>208</v>
      </c>
      <c r="F22" s="27"/>
      <c r="G22" s="25" t="n">
        <f aca="false">F22*E22</f>
        <v>0</v>
      </c>
    </row>
    <row r="23" s="20" customFormat="true" ht="49.5" hidden="false" customHeight="true" outlineLevel="0" collapsed="false">
      <c r="A23" s="28" t="s">
        <v>13</v>
      </c>
      <c r="B23" s="16"/>
      <c r="C23" s="16"/>
      <c r="D23" s="26" t="n">
        <v>68</v>
      </c>
      <c r="E23" s="23" t="n">
        <v>230</v>
      </c>
      <c r="F23" s="27"/>
      <c r="G23" s="25" t="n">
        <f aca="false">F23*E23</f>
        <v>0</v>
      </c>
    </row>
    <row r="24" s="20" customFormat="true" ht="49.5" hidden="false" customHeight="true" outlineLevel="0" collapsed="false">
      <c r="A24" s="28"/>
      <c r="B24" s="16"/>
      <c r="C24" s="16"/>
      <c r="D24" s="26" t="n">
        <v>74</v>
      </c>
      <c r="E24" s="23" t="n">
        <v>230</v>
      </c>
      <c r="F24" s="27"/>
      <c r="G24" s="25" t="n">
        <f aca="false">F24*E24</f>
        <v>0</v>
      </c>
    </row>
    <row r="25" s="20" customFormat="true" ht="49.5" hidden="false" customHeight="true" outlineLevel="0" collapsed="false">
      <c r="A25" s="28"/>
      <c r="B25" s="16"/>
      <c r="C25" s="16"/>
      <c r="D25" s="26" t="n">
        <v>80</v>
      </c>
      <c r="E25" s="23" t="n">
        <v>230</v>
      </c>
      <c r="F25" s="27"/>
      <c r="G25" s="25" t="n">
        <f aca="false">F25*E25</f>
        <v>0</v>
      </c>
    </row>
    <row r="26" s="20" customFormat="true" ht="53.25" hidden="false" customHeight="true" outlineLevel="0" collapsed="false">
      <c r="A26" s="21" t="s">
        <v>14</v>
      </c>
      <c r="B26" s="22"/>
      <c r="C26" s="22"/>
      <c r="D26" s="26" t="n">
        <v>68</v>
      </c>
      <c r="E26" s="23" t="n">
        <v>156</v>
      </c>
      <c r="F26" s="27"/>
      <c r="G26" s="25" t="n">
        <f aca="false">F26*E26</f>
        <v>0</v>
      </c>
    </row>
    <row r="27" s="20" customFormat="true" ht="48.75" hidden="false" customHeight="true" outlineLevel="0" collapsed="false">
      <c r="A27" s="21"/>
      <c r="B27" s="22"/>
      <c r="C27" s="22"/>
      <c r="D27" s="26" t="n">
        <v>74</v>
      </c>
      <c r="E27" s="23" t="n">
        <v>156</v>
      </c>
      <c r="F27" s="27"/>
      <c r="G27" s="25" t="n">
        <f aca="false">F27*E27</f>
        <v>0</v>
      </c>
    </row>
    <row r="28" s="20" customFormat="true" ht="48.75" hidden="false" customHeight="true" outlineLevel="0" collapsed="false">
      <c r="A28" s="21"/>
      <c r="B28" s="22"/>
      <c r="C28" s="22"/>
      <c r="D28" s="26" t="n">
        <v>80</v>
      </c>
      <c r="E28" s="23" t="n">
        <v>156</v>
      </c>
      <c r="F28" s="27"/>
      <c r="G28" s="25" t="n">
        <f aca="false">F28*E28</f>
        <v>0</v>
      </c>
    </row>
    <row r="29" s="20" customFormat="true" ht="50.25" hidden="false" customHeight="true" outlineLevel="0" collapsed="false">
      <c r="A29" s="28" t="s">
        <v>15</v>
      </c>
      <c r="B29" s="16"/>
      <c r="C29" s="16"/>
      <c r="D29" s="26" t="n">
        <v>68</v>
      </c>
      <c r="E29" s="23" t="n">
        <v>217</v>
      </c>
      <c r="F29" s="27"/>
      <c r="G29" s="25" t="n">
        <f aca="false">F29*E29</f>
        <v>0</v>
      </c>
    </row>
    <row r="30" s="20" customFormat="true" ht="50.25" hidden="false" customHeight="true" outlineLevel="0" collapsed="false">
      <c r="A30" s="28"/>
      <c r="B30" s="16"/>
      <c r="C30" s="16"/>
      <c r="D30" s="26" t="n">
        <v>74</v>
      </c>
      <c r="E30" s="23" t="n">
        <v>217</v>
      </c>
      <c r="F30" s="27"/>
      <c r="G30" s="25" t="n">
        <f aca="false">F30*E30</f>
        <v>0</v>
      </c>
    </row>
    <row r="31" s="20" customFormat="true" ht="50.25" hidden="false" customHeight="true" outlineLevel="0" collapsed="false">
      <c r="A31" s="28"/>
      <c r="B31" s="16"/>
      <c r="C31" s="16"/>
      <c r="D31" s="26" t="n">
        <v>80</v>
      </c>
      <c r="E31" s="23" t="n">
        <v>217</v>
      </c>
      <c r="F31" s="27"/>
      <c r="G31" s="25" t="n">
        <f aca="false">F31*E31</f>
        <v>0</v>
      </c>
    </row>
    <row r="32" s="20" customFormat="true" ht="54" hidden="false" customHeight="true" outlineLevel="0" collapsed="false">
      <c r="A32" s="28" t="s">
        <v>16</v>
      </c>
      <c r="B32" s="16"/>
      <c r="C32" s="16"/>
      <c r="D32" s="26" t="n">
        <v>68</v>
      </c>
      <c r="E32" s="23" t="n">
        <v>217</v>
      </c>
      <c r="F32" s="27"/>
      <c r="G32" s="25" t="n">
        <f aca="false">F32*E32</f>
        <v>0</v>
      </c>
    </row>
    <row r="33" s="20" customFormat="true" ht="54" hidden="false" customHeight="true" outlineLevel="0" collapsed="false">
      <c r="A33" s="28"/>
      <c r="B33" s="16"/>
      <c r="C33" s="16"/>
      <c r="D33" s="26" t="n">
        <v>74</v>
      </c>
      <c r="E33" s="23" t="n">
        <v>217</v>
      </c>
      <c r="F33" s="27"/>
      <c r="G33" s="25" t="n">
        <f aca="false">F33*E33</f>
        <v>0</v>
      </c>
    </row>
    <row r="34" s="20" customFormat="true" ht="54" hidden="false" customHeight="true" outlineLevel="0" collapsed="false">
      <c r="A34" s="28"/>
      <c r="B34" s="16"/>
      <c r="C34" s="16"/>
      <c r="D34" s="26" t="n">
        <v>80</v>
      </c>
      <c r="E34" s="23" t="n">
        <v>217</v>
      </c>
      <c r="F34" s="27"/>
      <c r="G34" s="25" t="n">
        <f aca="false">F34*E34</f>
        <v>0</v>
      </c>
    </row>
    <row r="35" s="20" customFormat="true" ht="54" hidden="false" customHeight="true" outlineLevel="0" collapsed="false">
      <c r="A35" s="28" t="s">
        <v>17</v>
      </c>
      <c r="B35" s="16"/>
      <c r="C35" s="16"/>
      <c r="D35" s="26" t="n">
        <v>68</v>
      </c>
      <c r="E35" s="23" t="n">
        <v>208</v>
      </c>
      <c r="F35" s="27"/>
      <c r="G35" s="25" t="n">
        <f aca="false">F35*E35</f>
        <v>0</v>
      </c>
    </row>
    <row r="36" s="20" customFormat="true" ht="54" hidden="false" customHeight="true" outlineLevel="0" collapsed="false">
      <c r="A36" s="28"/>
      <c r="B36" s="16"/>
      <c r="C36" s="16"/>
      <c r="D36" s="26" t="n">
        <v>74</v>
      </c>
      <c r="E36" s="23" t="n">
        <v>208</v>
      </c>
      <c r="F36" s="27"/>
      <c r="G36" s="25" t="n">
        <f aca="false">F36*E36</f>
        <v>0</v>
      </c>
    </row>
    <row r="37" s="20" customFormat="true" ht="54" hidden="false" customHeight="true" outlineLevel="0" collapsed="false">
      <c r="A37" s="28"/>
      <c r="B37" s="16"/>
      <c r="C37" s="16"/>
      <c r="D37" s="26" t="n">
        <v>80</v>
      </c>
      <c r="E37" s="23" t="n">
        <v>208</v>
      </c>
      <c r="F37" s="27"/>
      <c r="G37" s="25" t="n">
        <f aca="false">F37*E37</f>
        <v>0</v>
      </c>
    </row>
    <row r="38" s="20" customFormat="true" ht="55.5" hidden="false" customHeight="true" outlineLevel="0" collapsed="false">
      <c r="A38" s="28" t="s">
        <v>18</v>
      </c>
      <c r="B38" s="30"/>
      <c r="C38" s="30"/>
      <c r="D38" s="26" t="n">
        <v>86</v>
      </c>
      <c r="E38" s="23" t="n">
        <v>251</v>
      </c>
      <c r="F38" s="27"/>
      <c r="G38" s="25" t="n">
        <f aca="false">F38*E38</f>
        <v>0</v>
      </c>
    </row>
    <row r="39" s="20" customFormat="true" ht="55.5" hidden="false" customHeight="true" outlineLevel="0" collapsed="false">
      <c r="A39" s="28"/>
      <c r="B39" s="30"/>
      <c r="C39" s="30"/>
      <c r="D39" s="26" t="n">
        <v>92</v>
      </c>
      <c r="E39" s="23" t="n">
        <v>251</v>
      </c>
      <c r="F39" s="27"/>
      <c r="G39" s="25" t="n">
        <f aca="false">F39*E39</f>
        <v>0</v>
      </c>
    </row>
    <row r="40" s="20" customFormat="true" ht="55.5" hidden="false" customHeight="true" outlineLevel="0" collapsed="false">
      <c r="A40" s="28"/>
      <c r="B40" s="30"/>
      <c r="C40" s="30"/>
      <c r="D40" s="26" t="n">
        <v>98</v>
      </c>
      <c r="E40" s="23" t="n">
        <v>251</v>
      </c>
      <c r="F40" s="27"/>
      <c r="G40" s="25" t="n">
        <f aca="false">F40*E40</f>
        <v>0</v>
      </c>
    </row>
    <row r="41" s="20" customFormat="true" ht="55.5" hidden="false" customHeight="true" outlineLevel="0" collapsed="false">
      <c r="A41" s="28" t="s">
        <v>19</v>
      </c>
      <c r="B41" s="30"/>
      <c r="C41" s="30"/>
      <c r="D41" s="26" t="n">
        <v>86</v>
      </c>
      <c r="E41" s="23" t="n">
        <v>238</v>
      </c>
      <c r="F41" s="27"/>
      <c r="G41" s="25" t="n">
        <f aca="false">F41*E41</f>
        <v>0</v>
      </c>
    </row>
    <row r="42" s="20" customFormat="true" ht="55.5" hidden="false" customHeight="true" outlineLevel="0" collapsed="false">
      <c r="A42" s="28"/>
      <c r="B42" s="30"/>
      <c r="C42" s="30"/>
      <c r="D42" s="26" t="n">
        <v>92</v>
      </c>
      <c r="E42" s="23" t="n">
        <v>238</v>
      </c>
      <c r="F42" s="27"/>
      <c r="G42" s="25" t="n">
        <f aca="false">F42*E42</f>
        <v>0</v>
      </c>
    </row>
    <row r="43" s="20" customFormat="true" ht="55.5" hidden="false" customHeight="true" outlineLevel="0" collapsed="false">
      <c r="A43" s="28"/>
      <c r="B43" s="30"/>
      <c r="C43" s="30"/>
      <c r="D43" s="26" t="n">
        <v>98</v>
      </c>
      <c r="E43" s="23" t="n">
        <v>238</v>
      </c>
      <c r="F43" s="27"/>
      <c r="G43" s="25" t="n">
        <f aca="false">F43*E43</f>
        <v>0</v>
      </c>
    </row>
    <row r="44" s="20" customFormat="true" ht="55.5" hidden="false" customHeight="true" outlineLevel="0" collapsed="false">
      <c r="A44" s="28" t="s">
        <v>20</v>
      </c>
      <c r="B44" s="30"/>
      <c r="C44" s="30"/>
      <c r="D44" s="31" t="n">
        <v>86</v>
      </c>
      <c r="E44" s="32" t="n">
        <v>251</v>
      </c>
      <c r="F44" s="27"/>
      <c r="G44" s="25" t="n">
        <f aca="false">F44*E44</f>
        <v>0</v>
      </c>
    </row>
    <row r="45" s="20" customFormat="true" ht="55.5" hidden="false" customHeight="true" outlineLevel="0" collapsed="false">
      <c r="A45" s="28"/>
      <c r="B45" s="30"/>
      <c r="C45" s="30"/>
      <c r="D45" s="31" t="n">
        <v>92</v>
      </c>
      <c r="E45" s="32" t="n">
        <v>251</v>
      </c>
      <c r="F45" s="27"/>
      <c r="G45" s="25" t="n">
        <f aca="false">F45*E45</f>
        <v>0</v>
      </c>
    </row>
    <row r="46" s="20" customFormat="true" ht="55.5" hidden="false" customHeight="true" outlineLevel="0" collapsed="false">
      <c r="A46" s="28"/>
      <c r="B46" s="30"/>
      <c r="C46" s="30"/>
      <c r="D46" s="31" t="n">
        <v>98</v>
      </c>
      <c r="E46" s="32" t="n">
        <v>251</v>
      </c>
      <c r="F46" s="27"/>
      <c r="G46" s="25" t="n">
        <f aca="false">F46*E46</f>
        <v>0</v>
      </c>
    </row>
    <row r="47" s="20" customFormat="true" ht="177" hidden="false" customHeight="true" outlineLevel="0" collapsed="false">
      <c r="A47" s="21" t="s">
        <v>21</v>
      </c>
      <c r="B47" s="33"/>
      <c r="C47" s="33"/>
      <c r="D47" s="31" t="n">
        <v>86</v>
      </c>
      <c r="E47" s="32" t="n">
        <v>208</v>
      </c>
      <c r="F47" s="27"/>
      <c r="G47" s="25" t="n">
        <f aca="false">F47*E47</f>
        <v>0</v>
      </c>
    </row>
    <row r="48" s="20" customFormat="true" ht="49.5" hidden="false" customHeight="true" outlineLevel="0" collapsed="false">
      <c r="A48" s="28" t="s">
        <v>22</v>
      </c>
      <c r="B48" s="34"/>
      <c r="C48" s="34"/>
      <c r="D48" s="26" t="n">
        <v>92</v>
      </c>
      <c r="E48" s="23" t="n">
        <v>217</v>
      </c>
      <c r="F48" s="27"/>
      <c r="G48" s="25" t="n">
        <f aca="false">F48*E48</f>
        <v>0</v>
      </c>
    </row>
    <row r="49" s="20" customFormat="true" ht="45" hidden="false" customHeight="true" outlineLevel="0" collapsed="false">
      <c r="A49" s="28"/>
      <c r="B49" s="34"/>
      <c r="C49" s="34"/>
      <c r="D49" s="26" t="n">
        <v>104</v>
      </c>
      <c r="E49" s="23" t="n">
        <v>217</v>
      </c>
      <c r="F49" s="27"/>
      <c r="G49" s="25" t="n">
        <f aca="false">F49*E49</f>
        <v>0</v>
      </c>
    </row>
    <row r="50" s="20" customFormat="true" ht="50.25" hidden="false" customHeight="true" outlineLevel="0" collapsed="false">
      <c r="A50" s="28"/>
      <c r="B50" s="34"/>
      <c r="C50" s="34"/>
      <c r="D50" s="26" t="n">
        <v>110</v>
      </c>
      <c r="E50" s="23" t="n">
        <v>217</v>
      </c>
      <c r="F50" s="27"/>
      <c r="G50" s="25" t="n">
        <f aca="false">F50*E50</f>
        <v>0</v>
      </c>
    </row>
    <row r="51" s="20" customFormat="true" ht="45.75" hidden="false" customHeight="true" outlineLevel="0" collapsed="false">
      <c r="A51" s="28" t="s">
        <v>23</v>
      </c>
      <c r="B51" s="34"/>
      <c r="C51" s="34"/>
      <c r="D51" s="26" t="n">
        <v>68</v>
      </c>
      <c r="E51" s="23" t="n">
        <v>186</v>
      </c>
      <c r="F51" s="27"/>
      <c r="G51" s="25" t="n">
        <f aca="false">F51*E51</f>
        <v>0</v>
      </c>
    </row>
    <row r="52" s="20" customFormat="true" ht="39" hidden="false" customHeight="true" outlineLevel="0" collapsed="false">
      <c r="A52" s="28"/>
      <c r="B52" s="34"/>
      <c r="C52" s="34"/>
      <c r="D52" s="26" t="n">
        <v>74</v>
      </c>
      <c r="E52" s="23" t="n">
        <v>186</v>
      </c>
      <c r="F52" s="27"/>
      <c r="G52" s="25" t="n">
        <f aca="false">F52*E52</f>
        <v>0</v>
      </c>
    </row>
    <row r="53" s="20" customFormat="true" ht="40.5" hidden="false" customHeight="true" outlineLevel="0" collapsed="false">
      <c r="A53" s="28"/>
      <c r="B53" s="34"/>
      <c r="C53" s="34"/>
      <c r="D53" s="26" t="n">
        <v>80</v>
      </c>
      <c r="E53" s="23" t="n">
        <v>186</v>
      </c>
      <c r="F53" s="27"/>
      <c r="G53" s="25" t="n">
        <f aca="false">F53*E53</f>
        <v>0</v>
      </c>
    </row>
    <row r="54" s="20" customFormat="true" ht="41.25" hidden="false" customHeight="true" outlineLevel="0" collapsed="false">
      <c r="A54" s="28"/>
      <c r="B54" s="34"/>
      <c r="C54" s="34"/>
      <c r="D54" s="26" t="n">
        <v>86</v>
      </c>
      <c r="E54" s="23" t="n">
        <v>186</v>
      </c>
      <c r="F54" s="27"/>
      <c r="G54" s="25" t="n">
        <f aca="false">F54*E54</f>
        <v>0</v>
      </c>
    </row>
    <row r="55" s="20" customFormat="true" ht="57" hidden="false" customHeight="true" outlineLevel="0" collapsed="false">
      <c r="A55" s="28" t="s">
        <v>24</v>
      </c>
      <c r="B55" s="35"/>
      <c r="C55" s="35"/>
      <c r="D55" s="26" t="n">
        <v>26</v>
      </c>
      <c r="E55" s="23" t="n">
        <v>182</v>
      </c>
      <c r="F55" s="27"/>
      <c r="G55" s="25" t="n">
        <f aca="false">F55*E55</f>
        <v>0</v>
      </c>
    </row>
    <row r="56" s="20" customFormat="true" ht="57" hidden="false" customHeight="true" outlineLevel="0" collapsed="false">
      <c r="A56" s="28"/>
      <c r="B56" s="35"/>
      <c r="C56" s="35"/>
      <c r="D56" s="26" t="n">
        <v>28</v>
      </c>
      <c r="E56" s="23" t="n">
        <v>182</v>
      </c>
      <c r="F56" s="27"/>
      <c r="G56" s="25" t="n">
        <f aca="false">F56*E56</f>
        <v>0</v>
      </c>
    </row>
    <row r="57" s="20" customFormat="true" ht="57" hidden="false" customHeight="true" outlineLevel="0" collapsed="false">
      <c r="A57" s="28"/>
      <c r="B57" s="35"/>
      <c r="C57" s="35"/>
      <c r="D57" s="26" t="n">
        <v>30</v>
      </c>
      <c r="E57" s="23" t="n">
        <v>182</v>
      </c>
      <c r="F57" s="27"/>
      <c r="G57" s="25" t="n">
        <f aca="false">F57*E57</f>
        <v>0</v>
      </c>
    </row>
    <row r="58" s="20" customFormat="true" ht="44.25" hidden="false" customHeight="true" outlineLevel="0" collapsed="false">
      <c r="A58" s="28" t="s">
        <v>25</v>
      </c>
      <c r="B58" s="29"/>
      <c r="C58" s="29"/>
      <c r="D58" s="26" t="n">
        <v>98</v>
      </c>
      <c r="E58" s="23" t="n">
        <v>217</v>
      </c>
      <c r="F58" s="27"/>
      <c r="G58" s="25" t="n">
        <f aca="false">F58*E58</f>
        <v>0</v>
      </c>
    </row>
    <row r="59" s="20" customFormat="true" ht="44.25" hidden="false" customHeight="true" outlineLevel="0" collapsed="false">
      <c r="A59" s="28"/>
      <c r="B59" s="29"/>
      <c r="C59" s="29"/>
      <c r="D59" s="26" t="n">
        <v>104</v>
      </c>
      <c r="E59" s="23" t="n">
        <v>217</v>
      </c>
      <c r="F59" s="27"/>
      <c r="G59" s="25" t="n">
        <f aca="false">F59*E59</f>
        <v>0</v>
      </c>
    </row>
    <row r="60" s="20" customFormat="true" ht="54" hidden="false" customHeight="true" outlineLevel="0" collapsed="false">
      <c r="A60" s="28"/>
      <c r="B60" s="29"/>
      <c r="C60" s="29"/>
      <c r="D60" s="26" t="n">
        <v>110</v>
      </c>
      <c r="E60" s="23" t="n">
        <v>217</v>
      </c>
      <c r="F60" s="27"/>
      <c r="G60" s="25" t="n">
        <f aca="false">F60*E60</f>
        <v>0</v>
      </c>
    </row>
    <row r="61" s="20" customFormat="true" ht="87" hidden="false" customHeight="true" outlineLevel="0" collapsed="false">
      <c r="A61" s="21" t="s">
        <v>26</v>
      </c>
      <c r="B61" s="22"/>
      <c r="C61" s="22"/>
      <c r="D61" s="26" t="n">
        <v>22</v>
      </c>
      <c r="E61" s="23" t="n">
        <v>160</v>
      </c>
      <c r="F61" s="27"/>
      <c r="G61" s="25" t="n">
        <f aca="false">F61*E61</f>
        <v>0</v>
      </c>
    </row>
    <row r="62" s="20" customFormat="true" ht="82.5" hidden="false" customHeight="true" outlineLevel="0" collapsed="false">
      <c r="A62" s="21"/>
      <c r="B62" s="22"/>
      <c r="C62" s="22"/>
      <c r="D62" s="26" t="n">
        <v>24</v>
      </c>
      <c r="E62" s="23" t="n">
        <v>160</v>
      </c>
      <c r="F62" s="27"/>
      <c r="G62" s="25" t="n">
        <f aca="false">F62*E62</f>
        <v>0</v>
      </c>
    </row>
    <row r="63" s="20" customFormat="true" ht="61.5" hidden="false" customHeight="true" outlineLevel="0" collapsed="false">
      <c r="A63" s="28" t="s">
        <v>27</v>
      </c>
      <c r="B63" s="16"/>
      <c r="C63" s="16"/>
      <c r="D63" s="26" t="n">
        <v>30</v>
      </c>
      <c r="E63" s="36" t="n">
        <v>140</v>
      </c>
      <c r="F63" s="27"/>
      <c r="G63" s="25" t="n">
        <f aca="false">F63*E63</f>
        <v>0</v>
      </c>
    </row>
    <row r="64" s="20" customFormat="true" ht="61.5" hidden="false" customHeight="true" outlineLevel="0" collapsed="false">
      <c r="A64" s="28"/>
      <c r="B64" s="16"/>
      <c r="C64" s="16"/>
      <c r="D64" s="26" t="n">
        <v>32</v>
      </c>
      <c r="E64" s="36" t="n">
        <v>140</v>
      </c>
      <c r="F64" s="27"/>
      <c r="G64" s="25" t="n">
        <f aca="false">F64*E64</f>
        <v>0</v>
      </c>
    </row>
    <row r="65" s="20" customFormat="true" ht="61.5" hidden="false" customHeight="true" outlineLevel="0" collapsed="false">
      <c r="A65" s="28"/>
      <c r="B65" s="16"/>
      <c r="C65" s="16"/>
      <c r="D65" s="26" t="n">
        <v>34</v>
      </c>
      <c r="E65" s="36" t="n">
        <v>140</v>
      </c>
      <c r="F65" s="27"/>
      <c r="G65" s="25" t="n">
        <f aca="false">F65*E65</f>
        <v>0</v>
      </c>
    </row>
    <row r="66" s="20" customFormat="true" ht="60.75" hidden="false" customHeight="true" outlineLevel="0" collapsed="false">
      <c r="A66" s="28" t="s">
        <v>28</v>
      </c>
      <c r="B66" s="16"/>
      <c r="C66" s="16"/>
      <c r="D66" s="26" t="n">
        <v>30</v>
      </c>
      <c r="E66" s="36" t="n">
        <v>140</v>
      </c>
      <c r="F66" s="27"/>
      <c r="G66" s="25" t="n">
        <f aca="false">F66*E66</f>
        <v>0</v>
      </c>
    </row>
    <row r="67" s="20" customFormat="true" ht="60.75" hidden="false" customHeight="true" outlineLevel="0" collapsed="false">
      <c r="A67" s="28"/>
      <c r="B67" s="16"/>
      <c r="C67" s="16"/>
      <c r="D67" s="26" t="n">
        <v>32</v>
      </c>
      <c r="E67" s="36" t="n">
        <v>140</v>
      </c>
      <c r="F67" s="27"/>
      <c r="G67" s="25" t="n">
        <f aca="false">F67*E67</f>
        <v>0</v>
      </c>
    </row>
    <row r="68" s="20" customFormat="true" ht="60.75" hidden="false" customHeight="true" outlineLevel="0" collapsed="false">
      <c r="A68" s="28"/>
      <c r="B68" s="16"/>
      <c r="C68" s="16"/>
      <c r="D68" s="26" t="n">
        <v>34</v>
      </c>
      <c r="E68" s="36" t="n">
        <v>140</v>
      </c>
      <c r="F68" s="27"/>
      <c r="G68" s="25" t="n">
        <f aca="false">F68*E68</f>
        <v>0</v>
      </c>
    </row>
    <row r="69" s="20" customFormat="true" ht="54" hidden="false" customHeight="true" outlineLevel="0" collapsed="false">
      <c r="A69" s="28" t="s">
        <v>29</v>
      </c>
      <c r="B69" s="16"/>
      <c r="C69" s="16"/>
      <c r="D69" s="26" t="n">
        <v>28</v>
      </c>
      <c r="E69" s="36" t="n">
        <v>165</v>
      </c>
      <c r="F69" s="27"/>
      <c r="G69" s="25" t="n">
        <f aca="false">F69*E69</f>
        <v>0</v>
      </c>
    </row>
    <row r="70" s="20" customFormat="true" ht="54" hidden="false" customHeight="true" outlineLevel="0" collapsed="false">
      <c r="A70" s="28"/>
      <c r="B70" s="16"/>
      <c r="C70" s="16"/>
      <c r="D70" s="26" t="n">
        <v>30</v>
      </c>
      <c r="E70" s="36" t="n">
        <v>165</v>
      </c>
      <c r="F70" s="27"/>
      <c r="G70" s="25" t="n">
        <f aca="false">F70*E70</f>
        <v>0</v>
      </c>
    </row>
    <row r="71" s="20" customFormat="true" ht="54" hidden="false" customHeight="true" outlineLevel="0" collapsed="false">
      <c r="A71" s="28"/>
      <c r="B71" s="16"/>
      <c r="C71" s="16"/>
      <c r="D71" s="26" t="n">
        <v>32</v>
      </c>
      <c r="E71" s="36" t="n">
        <v>165</v>
      </c>
      <c r="F71" s="27"/>
      <c r="G71" s="25" t="n">
        <f aca="false">F71*E71</f>
        <v>0</v>
      </c>
    </row>
    <row r="72" s="20" customFormat="true" ht="36.75" hidden="false" customHeight="true" outlineLevel="0" collapsed="false">
      <c r="A72" s="28" t="s">
        <v>30</v>
      </c>
      <c r="B72" s="16"/>
      <c r="C72" s="16"/>
      <c r="D72" s="26" t="n">
        <v>28</v>
      </c>
      <c r="E72" s="36" t="n">
        <v>140</v>
      </c>
      <c r="F72" s="27"/>
      <c r="G72" s="25" t="n">
        <f aca="false">F72*E72</f>
        <v>0</v>
      </c>
    </row>
    <row r="73" s="20" customFormat="true" ht="36.75" hidden="false" customHeight="true" outlineLevel="0" collapsed="false">
      <c r="A73" s="28"/>
      <c r="B73" s="16"/>
      <c r="C73" s="16"/>
      <c r="D73" s="26" t="n">
        <v>30</v>
      </c>
      <c r="E73" s="36" t="n">
        <v>140</v>
      </c>
      <c r="F73" s="27"/>
      <c r="G73" s="25" t="n">
        <f aca="false">F73*E73</f>
        <v>0</v>
      </c>
    </row>
    <row r="74" s="20" customFormat="true" ht="36.75" hidden="false" customHeight="true" outlineLevel="0" collapsed="false">
      <c r="A74" s="28"/>
      <c r="B74" s="16"/>
      <c r="C74" s="16"/>
      <c r="D74" s="26" t="n">
        <v>32</v>
      </c>
      <c r="E74" s="36" t="n">
        <v>140</v>
      </c>
      <c r="F74" s="27"/>
      <c r="G74" s="25" t="n">
        <f aca="false">F74*E74</f>
        <v>0</v>
      </c>
    </row>
    <row r="75" s="20" customFormat="true" ht="36.75" hidden="false" customHeight="true" outlineLevel="0" collapsed="false">
      <c r="A75" s="28"/>
      <c r="B75" s="16"/>
      <c r="C75" s="16"/>
      <c r="D75" s="26" t="n">
        <v>34</v>
      </c>
      <c r="E75" s="36" t="n">
        <v>140</v>
      </c>
      <c r="F75" s="27"/>
      <c r="G75" s="25" t="n">
        <f aca="false">F75*E75</f>
        <v>0</v>
      </c>
    </row>
    <row r="76" s="20" customFormat="true" ht="43.5" hidden="false" customHeight="true" outlineLevel="0" collapsed="false">
      <c r="A76" s="28" t="s">
        <v>31</v>
      </c>
      <c r="B76" s="29"/>
      <c r="C76" s="29"/>
      <c r="D76" s="26" t="n">
        <v>116</v>
      </c>
      <c r="E76" s="23" t="n">
        <v>217</v>
      </c>
      <c r="F76" s="27"/>
      <c r="G76" s="25" t="n">
        <f aca="false">F76*E76</f>
        <v>0</v>
      </c>
    </row>
    <row r="77" s="20" customFormat="true" ht="41.25" hidden="false" customHeight="true" outlineLevel="0" collapsed="false">
      <c r="A77" s="28"/>
      <c r="B77" s="29"/>
      <c r="C77" s="29"/>
      <c r="D77" s="26" t="n">
        <v>122</v>
      </c>
      <c r="E77" s="23" t="n">
        <v>217</v>
      </c>
      <c r="F77" s="27"/>
      <c r="G77" s="25" t="n">
        <f aca="false">F77*E77</f>
        <v>0</v>
      </c>
    </row>
    <row r="78" s="20" customFormat="true" ht="39" hidden="false" customHeight="true" outlineLevel="0" collapsed="false">
      <c r="A78" s="28"/>
      <c r="B78" s="29"/>
      <c r="C78" s="29"/>
      <c r="D78" s="26" t="n">
        <v>128</v>
      </c>
      <c r="E78" s="23" t="n">
        <v>217</v>
      </c>
      <c r="F78" s="27"/>
      <c r="G78" s="25" t="n">
        <f aca="false">F78*E78</f>
        <v>0</v>
      </c>
    </row>
    <row r="79" s="20" customFormat="true" ht="39.75" hidden="false" customHeight="true" outlineLevel="0" collapsed="false">
      <c r="A79" s="28"/>
      <c r="B79" s="29"/>
      <c r="C79" s="29"/>
      <c r="D79" s="26" t="n">
        <v>134</v>
      </c>
      <c r="E79" s="23" t="n">
        <v>217</v>
      </c>
      <c r="F79" s="27"/>
      <c r="G79" s="25" t="n">
        <f aca="false">F79*E79</f>
        <v>0</v>
      </c>
    </row>
    <row r="80" s="20" customFormat="true" ht="52.5" hidden="false" customHeight="true" outlineLevel="0" collapsed="false">
      <c r="A80" s="28" t="s">
        <v>32</v>
      </c>
      <c r="B80" s="29"/>
      <c r="C80" s="29"/>
      <c r="D80" s="26" t="n">
        <v>98</v>
      </c>
      <c r="E80" s="23" t="n">
        <v>212</v>
      </c>
      <c r="F80" s="27"/>
      <c r="G80" s="25" t="n">
        <f aca="false">F80*E80</f>
        <v>0</v>
      </c>
    </row>
    <row r="81" s="20" customFormat="true" ht="53.25" hidden="false" customHeight="true" outlineLevel="0" collapsed="false">
      <c r="A81" s="28"/>
      <c r="B81" s="29"/>
      <c r="C81" s="29"/>
      <c r="D81" s="26" t="n">
        <v>104</v>
      </c>
      <c r="E81" s="23" t="n">
        <v>212</v>
      </c>
      <c r="F81" s="27"/>
      <c r="G81" s="25" t="n">
        <f aca="false">F81*E81</f>
        <v>0</v>
      </c>
    </row>
    <row r="82" s="20" customFormat="true" ht="59.25" hidden="false" customHeight="true" outlineLevel="0" collapsed="false">
      <c r="A82" s="28"/>
      <c r="B82" s="29"/>
      <c r="C82" s="29"/>
      <c r="D82" s="26" t="n">
        <v>110</v>
      </c>
      <c r="E82" s="23" t="n">
        <v>212</v>
      </c>
      <c r="F82" s="27"/>
      <c r="G82" s="25" t="n">
        <f aca="false">F82*E82</f>
        <v>0</v>
      </c>
    </row>
    <row r="83" s="20" customFormat="true" ht="45.75" hidden="false" customHeight="true" outlineLevel="0" collapsed="false">
      <c r="A83" s="21" t="s">
        <v>33</v>
      </c>
      <c r="B83" s="22"/>
      <c r="C83" s="22"/>
      <c r="D83" s="26" t="n">
        <v>98</v>
      </c>
      <c r="E83" s="23" t="n">
        <v>191</v>
      </c>
      <c r="F83" s="27"/>
      <c r="G83" s="25" t="n">
        <f aca="false">F83*E83</f>
        <v>0</v>
      </c>
    </row>
    <row r="84" s="20" customFormat="true" ht="51" hidden="false" customHeight="true" outlineLevel="0" collapsed="false">
      <c r="A84" s="21"/>
      <c r="B84" s="22"/>
      <c r="C84" s="22"/>
      <c r="D84" s="26" t="n">
        <v>104</v>
      </c>
      <c r="E84" s="23" t="n">
        <v>191</v>
      </c>
      <c r="F84" s="27"/>
      <c r="G84" s="25" t="n">
        <f aca="false">F84*E84</f>
        <v>0</v>
      </c>
    </row>
    <row r="85" s="20" customFormat="true" ht="46.5" hidden="false" customHeight="true" outlineLevel="0" collapsed="false">
      <c r="A85" s="21"/>
      <c r="B85" s="22"/>
      <c r="C85" s="22"/>
      <c r="D85" s="26" t="n">
        <v>110</v>
      </c>
      <c r="E85" s="23" t="n">
        <v>191</v>
      </c>
      <c r="F85" s="27"/>
      <c r="G85" s="25" t="n">
        <f aca="false">F85*E85</f>
        <v>0</v>
      </c>
    </row>
    <row r="86" s="20" customFormat="true" ht="84" hidden="false" customHeight="true" outlineLevel="0" collapsed="false">
      <c r="A86" s="28" t="s">
        <v>34</v>
      </c>
      <c r="B86" s="16"/>
      <c r="C86" s="16"/>
      <c r="D86" s="31" t="n">
        <v>110</v>
      </c>
      <c r="E86" s="32" t="n">
        <v>295</v>
      </c>
      <c r="F86" s="27"/>
      <c r="G86" s="25" t="n">
        <f aca="false">F86*E86</f>
        <v>0</v>
      </c>
    </row>
    <row r="87" s="20" customFormat="true" ht="84" hidden="false" customHeight="true" outlineLevel="0" collapsed="false">
      <c r="A87" s="28"/>
      <c r="B87" s="16"/>
      <c r="C87" s="16"/>
      <c r="D87" s="31" t="n">
        <v>116</v>
      </c>
      <c r="E87" s="32" t="n">
        <v>295</v>
      </c>
      <c r="F87" s="27"/>
      <c r="G87" s="25" t="n">
        <f aca="false">F87*E87</f>
        <v>0</v>
      </c>
    </row>
    <row r="88" s="20" customFormat="true" ht="56.25" hidden="false" customHeight="true" outlineLevel="0" collapsed="false">
      <c r="A88" s="28" t="s">
        <v>35</v>
      </c>
      <c r="B88" s="16"/>
      <c r="C88" s="16"/>
      <c r="D88" s="31" t="n">
        <v>104</v>
      </c>
      <c r="E88" s="32" t="n">
        <v>295</v>
      </c>
      <c r="F88" s="27"/>
      <c r="G88" s="25" t="n">
        <f aca="false">F88*E88</f>
        <v>0</v>
      </c>
    </row>
    <row r="89" s="20" customFormat="true" ht="56.25" hidden="false" customHeight="true" outlineLevel="0" collapsed="false">
      <c r="A89" s="28"/>
      <c r="B89" s="16"/>
      <c r="C89" s="16"/>
      <c r="D89" s="31" t="n">
        <v>110</v>
      </c>
      <c r="E89" s="32" t="n">
        <v>295</v>
      </c>
      <c r="F89" s="27"/>
      <c r="G89" s="25" t="n">
        <f aca="false">F89*E89</f>
        <v>0</v>
      </c>
    </row>
    <row r="90" s="20" customFormat="true" ht="56.25" hidden="false" customHeight="true" outlineLevel="0" collapsed="false">
      <c r="A90" s="28"/>
      <c r="B90" s="16"/>
      <c r="C90" s="16"/>
      <c r="D90" s="31" t="n">
        <v>116</v>
      </c>
      <c r="E90" s="32" t="n">
        <v>295</v>
      </c>
      <c r="F90" s="27"/>
      <c r="G90" s="25" t="n">
        <f aca="false">F90*E90</f>
        <v>0</v>
      </c>
    </row>
    <row r="91" s="20" customFormat="true" ht="57.75" hidden="false" customHeight="true" outlineLevel="0" collapsed="false">
      <c r="A91" s="28" t="s">
        <v>36</v>
      </c>
      <c r="B91" s="16"/>
      <c r="C91" s="16"/>
      <c r="D91" s="31" t="n">
        <v>104</v>
      </c>
      <c r="E91" s="32" t="n">
        <v>243</v>
      </c>
      <c r="F91" s="27"/>
      <c r="G91" s="25" t="n">
        <f aca="false">F91*E91</f>
        <v>0</v>
      </c>
    </row>
    <row r="92" s="20" customFormat="true" ht="57.75" hidden="false" customHeight="true" outlineLevel="0" collapsed="false">
      <c r="A92" s="28"/>
      <c r="B92" s="16"/>
      <c r="C92" s="16"/>
      <c r="D92" s="31" t="n">
        <v>110</v>
      </c>
      <c r="E92" s="32" t="n">
        <v>243</v>
      </c>
      <c r="F92" s="27"/>
      <c r="G92" s="25" t="n">
        <f aca="false">F92*E92</f>
        <v>0</v>
      </c>
    </row>
    <row r="93" s="20" customFormat="true" ht="57.75" hidden="false" customHeight="true" outlineLevel="0" collapsed="false">
      <c r="A93" s="28"/>
      <c r="B93" s="16"/>
      <c r="C93" s="16"/>
      <c r="D93" s="31" t="n">
        <v>116</v>
      </c>
      <c r="E93" s="32" t="n">
        <v>243</v>
      </c>
      <c r="F93" s="27"/>
      <c r="G93" s="25" t="n">
        <f aca="false">F93*E93</f>
        <v>0</v>
      </c>
    </row>
    <row r="94" s="20" customFormat="true" ht="78" hidden="false" customHeight="true" outlineLevel="0" collapsed="false">
      <c r="A94" s="21" t="s">
        <v>37</v>
      </c>
      <c r="B94" s="22"/>
      <c r="C94" s="22"/>
      <c r="D94" s="16" t="n">
        <v>28</v>
      </c>
      <c r="E94" s="25" t="n">
        <v>186</v>
      </c>
      <c r="F94" s="24"/>
      <c r="G94" s="25" t="n">
        <f aca="false">F94*E94</f>
        <v>0</v>
      </c>
    </row>
    <row r="95" s="20" customFormat="true" ht="79.5" hidden="false" customHeight="true" outlineLevel="0" collapsed="false">
      <c r="A95" s="21"/>
      <c r="B95" s="22"/>
      <c r="C95" s="22"/>
      <c r="D95" s="16" t="n">
        <v>30</v>
      </c>
      <c r="E95" s="25" t="n">
        <v>186</v>
      </c>
      <c r="F95" s="24"/>
      <c r="G95" s="25" t="n">
        <f aca="false">F95*E95</f>
        <v>0</v>
      </c>
    </row>
    <row r="96" s="20" customFormat="true" ht="42.75" hidden="false" customHeight="true" outlineLevel="0" collapsed="false">
      <c r="A96" s="28" t="s">
        <v>38</v>
      </c>
      <c r="B96" s="29"/>
      <c r="C96" s="29"/>
      <c r="D96" s="16" t="n">
        <v>116</v>
      </c>
      <c r="E96" s="25" t="n">
        <v>208</v>
      </c>
      <c r="F96" s="24"/>
      <c r="G96" s="25" t="n">
        <f aca="false">F96*E96</f>
        <v>0</v>
      </c>
    </row>
    <row r="97" s="20" customFormat="true" ht="42" hidden="false" customHeight="true" outlineLevel="0" collapsed="false">
      <c r="A97" s="28"/>
      <c r="B97" s="29"/>
      <c r="C97" s="29"/>
      <c r="D97" s="16" t="n">
        <v>122</v>
      </c>
      <c r="E97" s="25" t="n">
        <v>208</v>
      </c>
      <c r="F97" s="24"/>
      <c r="G97" s="25" t="n">
        <f aca="false">F97*E97</f>
        <v>0</v>
      </c>
    </row>
    <row r="98" s="20" customFormat="true" ht="39.75" hidden="false" customHeight="true" outlineLevel="0" collapsed="false">
      <c r="A98" s="28"/>
      <c r="B98" s="29"/>
      <c r="C98" s="29"/>
      <c r="D98" s="16" t="n">
        <v>128</v>
      </c>
      <c r="E98" s="25" t="n">
        <v>208</v>
      </c>
      <c r="F98" s="24"/>
      <c r="G98" s="25" t="n">
        <f aca="false">F98*E98</f>
        <v>0</v>
      </c>
    </row>
    <row r="99" s="20" customFormat="true" ht="40.5" hidden="false" customHeight="true" outlineLevel="0" collapsed="false">
      <c r="A99" s="28"/>
      <c r="B99" s="29"/>
      <c r="C99" s="29"/>
      <c r="D99" s="16" t="n">
        <v>134</v>
      </c>
      <c r="E99" s="25" t="n">
        <v>208</v>
      </c>
      <c r="F99" s="24"/>
      <c r="G99" s="25" t="n">
        <f aca="false">F99*E99</f>
        <v>0</v>
      </c>
    </row>
    <row r="100" s="20" customFormat="true" ht="138.75" hidden="false" customHeight="true" outlineLevel="0" collapsed="false">
      <c r="A100" s="37" t="s">
        <v>39</v>
      </c>
      <c r="B100" s="38"/>
      <c r="C100" s="38"/>
      <c r="D100" s="16" t="n">
        <v>34</v>
      </c>
      <c r="E100" s="39" t="n">
        <v>141</v>
      </c>
      <c r="F100" s="24"/>
      <c r="G100" s="25" t="n">
        <f aca="false">F100*E100</f>
        <v>0</v>
      </c>
    </row>
    <row r="101" s="20" customFormat="true" ht="42.75" hidden="false" customHeight="true" outlineLevel="0" collapsed="false">
      <c r="A101" s="28" t="s">
        <v>40</v>
      </c>
      <c r="B101" s="29"/>
      <c r="C101" s="29"/>
      <c r="D101" s="26" t="n">
        <v>30</v>
      </c>
      <c r="E101" s="25" t="n">
        <v>173</v>
      </c>
      <c r="F101" s="24"/>
      <c r="G101" s="25" t="n">
        <f aca="false">F101*E101</f>
        <v>0</v>
      </c>
    </row>
    <row r="102" s="20" customFormat="true" ht="40.5" hidden="false" customHeight="true" outlineLevel="0" collapsed="false">
      <c r="A102" s="28"/>
      <c r="B102" s="29"/>
      <c r="C102" s="29"/>
      <c r="D102" s="26" t="n">
        <v>32</v>
      </c>
      <c r="E102" s="25" t="n">
        <v>173</v>
      </c>
      <c r="F102" s="24"/>
      <c r="G102" s="25" t="n">
        <f aca="false">F102*E102</f>
        <v>0</v>
      </c>
    </row>
    <row r="103" s="20" customFormat="true" ht="39.75" hidden="false" customHeight="true" outlineLevel="0" collapsed="false">
      <c r="A103" s="28"/>
      <c r="B103" s="29"/>
      <c r="C103" s="29"/>
      <c r="D103" s="26" t="n">
        <v>34</v>
      </c>
      <c r="E103" s="25" t="n">
        <v>173</v>
      </c>
      <c r="F103" s="24"/>
      <c r="G103" s="25" t="n">
        <f aca="false">F103*E103</f>
        <v>0</v>
      </c>
    </row>
    <row r="104" s="20" customFormat="true" ht="39.75" hidden="false" customHeight="true" outlineLevel="0" collapsed="false">
      <c r="A104" s="28"/>
      <c r="B104" s="29"/>
      <c r="C104" s="29"/>
      <c r="D104" s="26" t="n">
        <v>36</v>
      </c>
      <c r="E104" s="25" t="n">
        <v>173</v>
      </c>
      <c r="F104" s="24"/>
      <c r="G104" s="25" t="n">
        <f aca="false">F104*E104</f>
        <v>0</v>
      </c>
    </row>
    <row r="105" s="20" customFormat="true" ht="54" hidden="false" customHeight="true" outlineLevel="0" collapsed="false">
      <c r="A105" s="28" t="s">
        <v>41</v>
      </c>
      <c r="B105" s="29"/>
      <c r="C105" s="29"/>
      <c r="D105" s="26" t="n">
        <v>32</v>
      </c>
      <c r="E105" s="25" t="n">
        <v>195</v>
      </c>
      <c r="F105" s="24"/>
      <c r="G105" s="25" t="n">
        <f aca="false">F105*E105</f>
        <v>0</v>
      </c>
    </row>
    <row r="106" s="20" customFormat="true" ht="51.75" hidden="false" customHeight="true" outlineLevel="0" collapsed="false">
      <c r="A106" s="28"/>
      <c r="B106" s="29"/>
      <c r="C106" s="29"/>
      <c r="D106" s="26" t="n">
        <v>34</v>
      </c>
      <c r="E106" s="25" t="n">
        <v>195</v>
      </c>
      <c r="F106" s="24"/>
      <c r="G106" s="25" t="n">
        <f aca="false">F106*E106</f>
        <v>0</v>
      </c>
    </row>
    <row r="107" s="20" customFormat="true" ht="50.25" hidden="false" customHeight="true" outlineLevel="0" collapsed="false">
      <c r="A107" s="28"/>
      <c r="B107" s="29"/>
      <c r="C107" s="29"/>
      <c r="D107" s="26" t="n">
        <v>36</v>
      </c>
      <c r="E107" s="25" t="n">
        <v>195</v>
      </c>
      <c r="F107" s="24"/>
      <c r="G107" s="25" t="n">
        <f aca="false">F107*E107</f>
        <v>0</v>
      </c>
    </row>
    <row r="108" s="20" customFormat="true" ht="54.75" hidden="false" customHeight="true" outlineLevel="0" collapsed="false">
      <c r="A108" s="21" t="s">
        <v>42</v>
      </c>
      <c r="B108" s="29"/>
      <c r="C108" s="29"/>
      <c r="D108" s="16" t="n">
        <v>32</v>
      </c>
      <c r="E108" s="25" t="n">
        <v>186</v>
      </c>
      <c r="F108" s="24"/>
      <c r="G108" s="25" t="n">
        <f aca="false">F108*E108</f>
        <v>0</v>
      </c>
    </row>
    <row r="109" s="20" customFormat="true" ht="51" hidden="false" customHeight="true" outlineLevel="0" collapsed="false">
      <c r="A109" s="21"/>
      <c r="B109" s="29"/>
      <c r="C109" s="29"/>
      <c r="D109" s="16" t="n">
        <v>34</v>
      </c>
      <c r="E109" s="25" t="n">
        <v>186</v>
      </c>
      <c r="F109" s="24"/>
      <c r="G109" s="25" t="n">
        <f aca="false">F109*E109</f>
        <v>0</v>
      </c>
    </row>
    <row r="110" s="20" customFormat="true" ht="47.25" hidden="false" customHeight="true" outlineLevel="0" collapsed="false">
      <c r="A110" s="21"/>
      <c r="B110" s="29"/>
      <c r="C110" s="29"/>
      <c r="D110" s="16" t="n">
        <v>36</v>
      </c>
      <c r="E110" s="25" t="n">
        <v>186</v>
      </c>
      <c r="F110" s="24"/>
      <c r="G110" s="25" t="n">
        <f aca="false">F110*E110</f>
        <v>0</v>
      </c>
    </row>
    <row r="111" s="20" customFormat="true" ht="54" hidden="false" customHeight="true" outlineLevel="0" collapsed="false">
      <c r="A111" s="28" t="n">
        <v>1815</v>
      </c>
      <c r="B111" s="40"/>
      <c r="C111" s="40"/>
      <c r="D111" s="16" t="n">
        <v>32</v>
      </c>
      <c r="E111" s="25" t="n">
        <v>238</v>
      </c>
      <c r="F111" s="24"/>
      <c r="G111" s="25" t="n">
        <f aca="false">F111*E111</f>
        <v>0</v>
      </c>
    </row>
    <row r="112" s="20" customFormat="true" ht="55.5" hidden="false" customHeight="true" outlineLevel="0" collapsed="false">
      <c r="A112" s="28"/>
      <c r="B112" s="40"/>
      <c r="C112" s="40"/>
      <c r="D112" s="16" t="n">
        <v>34</v>
      </c>
      <c r="E112" s="25" t="n">
        <v>238</v>
      </c>
      <c r="F112" s="24"/>
      <c r="G112" s="25" t="n">
        <f aca="false">F112*E112</f>
        <v>0</v>
      </c>
    </row>
    <row r="113" s="20" customFormat="true" ht="53.25" hidden="false" customHeight="true" outlineLevel="0" collapsed="false">
      <c r="A113" s="28"/>
      <c r="B113" s="40"/>
      <c r="C113" s="40"/>
      <c r="D113" s="16" t="n">
        <v>36</v>
      </c>
      <c r="E113" s="25" t="n">
        <v>238</v>
      </c>
      <c r="F113" s="24"/>
      <c r="G113" s="25" t="n">
        <f aca="false">F113*E113</f>
        <v>0</v>
      </c>
    </row>
    <row r="114" s="20" customFormat="true" ht="36" hidden="false" customHeight="true" outlineLevel="0" collapsed="false">
      <c r="A114" s="28" t="n">
        <v>1715</v>
      </c>
      <c r="B114" s="29"/>
      <c r="C114" s="29"/>
      <c r="D114" s="16" t="n">
        <v>28</v>
      </c>
      <c r="E114" s="41" t="n">
        <v>204</v>
      </c>
      <c r="F114" s="24"/>
      <c r="G114" s="25" t="n">
        <f aca="false">F114*E114</f>
        <v>0</v>
      </c>
    </row>
    <row r="115" s="20" customFormat="true" ht="38.25" hidden="false" customHeight="true" outlineLevel="0" collapsed="false">
      <c r="A115" s="28"/>
      <c r="B115" s="29"/>
      <c r="C115" s="29"/>
      <c r="D115" s="16" t="n">
        <v>30</v>
      </c>
      <c r="E115" s="41" t="n">
        <v>204</v>
      </c>
      <c r="F115" s="24"/>
      <c r="G115" s="25" t="n">
        <f aca="false">F115*E115</f>
        <v>0</v>
      </c>
    </row>
    <row r="116" s="20" customFormat="true" ht="34.5" hidden="false" customHeight="true" outlineLevel="0" collapsed="false">
      <c r="A116" s="28"/>
      <c r="B116" s="29"/>
      <c r="C116" s="29"/>
      <c r="D116" s="16" t="n">
        <v>32</v>
      </c>
      <c r="E116" s="41" t="n">
        <v>204</v>
      </c>
      <c r="F116" s="24"/>
      <c r="G116" s="25" t="n">
        <f aca="false">F116*E116</f>
        <v>0</v>
      </c>
    </row>
    <row r="117" s="20" customFormat="true" ht="39.75" hidden="false" customHeight="true" outlineLevel="0" collapsed="false">
      <c r="A117" s="28"/>
      <c r="B117" s="29"/>
      <c r="C117" s="29"/>
      <c r="D117" s="16" t="n">
        <v>34</v>
      </c>
      <c r="E117" s="41" t="n">
        <v>204</v>
      </c>
      <c r="F117" s="24"/>
      <c r="G117" s="25" t="n">
        <f aca="false">F117*E117</f>
        <v>0</v>
      </c>
    </row>
    <row r="118" s="20" customFormat="true" ht="55.5" hidden="false" customHeight="true" outlineLevel="0" collapsed="false">
      <c r="A118" s="28" t="s">
        <v>43</v>
      </c>
      <c r="B118" s="16"/>
      <c r="C118" s="16"/>
      <c r="D118" s="16" t="n">
        <v>122</v>
      </c>
      <c r="E118" s="41" t="n">
        <v>282</v>
      </c>
      <c r="F118" s="24"/>
      <c r="G118" s="25" t="n">
        <f aca="false">F118*E118</f>
        <v>0</v>
      </c>
    </row>
    <row r="119" s="20" customFormat="true" ht="55.5" hidden="false" customHeight="true" outlineLevel="0" collapsed="false">
      <c r="A119" s="28"/>
      <c r="B119" s="16"/>
      <c r="C119" s="16"/>
      <c r="D119" s="16" t="n">
        <v>128</v>
      </c>
      <c r="E119" s="41" t="n">
        <v>282</v>
      </c>
      <c r="F119" s="24"/>
      <c r="G119" s="25" t="n">
        <f aca="false">F119*E119</f>
        <v>0</v>
      </c>
    </row>
    <row r="120" s="20" customFormat="true" ht="55.5" hidden="false" customHeight="true" outlineLevel="0" collapsed="false">
      <c r="A120" s="28"/>
      <c r="B120" s="16"/>
      <c r="C120" s="16"/>
      <c r="D120" s="16" t="n">
        <v>134</v>
      </c>
      <c r="E120" s="41" t="n">
        <v>282</v>
      </c>
      <c r="F120" s="24"/>
      <c r="G120" s="25" t="n">
        <f aca="false">F120*E120</f>
        <v>0</v>
      </c>
    </row>
    <row r="121" s="20" customFormat="true" ht="60" hidden="false" customHeight="true" outlineLevel="0" collapsed="false">
      <c r="A121" s="28" t="s">
        <v>44</v>
      </c>
      <c r="B121" s="16"/>
      <c r="C121" s="16"/>
      <c r="D121" s="16" t="n">
        <v>122</v>
      </c>
      <c r="E121" s="41" t="n">
        <v>295</v>
      </c>
      <c r="F121" s="24"/>
      <c r="G121" s="25" t="n">
        <f aca="false">F121*E121</f>
        <v>0</v>
      </c>
    </row>
    <row r="122" s="20" customFormat="true" ht="60" hidden="false" customHeight="true" outlineLevel="0" collapsed="false">
      <c r="A122" s="28"/>
      <c r="B122" s="16"/>
      <c r="C122" s="16"/>
      <c r="D122" s="16" t="n">
        <v>128</v>
      </c>
      <c r="E122" s="41" t="n">
        <v>295</v>
      </c>
      <c r="F122" s="24"/>
      <c r="G122" s="25" t="n">
        <f aca="false">F122*E122</f>
        <v>0</v>
      </c>
    </row>
    <row r="123" s="20" customFormat="true" ht="60" hidden="false" customHeight="true" outlineLevel="0" collapsed="false">
      <c r="A123" s="28"/>
      <c r="B123" s="16"/>
      <c r="C123" s="16"/>
      <c r="D123" s="16" t="n">
        <v>134</v>
      </c>
      <c r="E123" s="41" t="n">
        <v>295</v>
      </c>
      <c r="F123" s="24"/>
      <c r="G123" s="25" t="n">
        <f aca="false">F123*E123</f>
        <v>0</v>
      </c>
    </row>
    <row r="124" s="20" customFormat="true" ht="181.5" hidden="false" customHeight="true" outlineLevel="0" collapsed="false">
      <c r="A124" s="21" t="s">
        <v>45</v>
      </c>
      <c r="B124" s="26"/>
      <c r="C124" s="26"/>
      <c r="D124" s="16" t="n">
        <v>128</v>
      </c>
      <c r="E124" s="41" t="n">
        <v>273</v>
      </c>
      <c r="F124" s="24"/>
      <c r="G124" s="25" t="n">
        <f aca="false">F124*E124</f>
        <v>0</v>
      </c>
    </row>
    <row r="125" s="20" customFormat="true" ht="56.25" hidden="false" customHeight="true" outlineLevel="0" collapsed="false">
      <c r="A125" s="28" t="s">
        <v>46</v>
      </c>
      <c r="B125" s="16"/>
      <c r="C125" s="16"/>
      <c r="D125" s="16" t="n">
        <v>122</v>
      </c>
      <c r="E125" s="41" t="n">
        <v>295</v>
      </c>
      <c r="F125" s="24"/>
      <c r="G125" s="25" t="n">
        <f aca="false">F125*E125</f>
        <v>0</v>
      </c>
    </row>
    <row r="126" s="20" customFormat="true" ht="56.25" hidden="false" customHeight="true" outlineLevel="0" collapsed="false">
      <c r="A126" s="28"/>
      <c r="B126" s="16"/>
      <c r="C126" s="16"/>
      <c r="D126" s="16" t="n">
        <v>128</v>
      </c>
      <c r="E126" s="41" t="n">
        <v>295</v>
      </c>
      <c r="F126" s="24"/>
      <c r="G126" s="25" t="n">
        <f aca="false">F126*E126</f>
        <v>0</v>
      </c>
    </row>
    <row r="127" s="20" customFormat="true" ht="56.25" hidden="false" customHeight="true" outlineLevel="0" collapsed="false">
      <c r="A127" s="28"/>
      <c r="B127" s="16"/>
      <c r="C127" s="16"/>
      <c r="D127" s="16" t="n">
        <v>134</v>
      </c>
      <c r="E127" s="41" t="n">
        <v>295</v>
      </c>
      <c r="F127" s="24"/>
      <c r="G127" s="25" t="n">
        <f aca="false">F127*E127</f>
        <v>0</v>
      </c>
    </row>
    <row r="128" s="20" customFormat="true" ht="59.25" hidden="false" customHeight="true" outlineLevel="0" collapsed="false">
      <c r="A128" s="28" t="s">
        <v>47</v>
      </c>
      <c r="B128" s="16"/>
      <c r="C128" s="16"/>
      <c r="D128" s="16" t="n">
        <v>122</v>
      </c>
      <c r="E128" s="41" t="n">
        <v>282</v>
      </c>
      <c r="F128" s="24"/>
      <c r="G128" s="25" t="n">
        <f aca="false">F128*E128</f>
        <v>0</v>
      </c>
    </row>
    <row r="129" s="20" customFormat="true" ht="59.25" hidden="false" customHeight="true" outlineLevel="0" collapsed="false">
      <c r="A129" s="28"/>
      <c r="B129" s="16"/>
      <c r="C129" s="16"/>
      <c r="D129" s="16" t="n">
        <v>128</v>
      </c>
      <c r="E129" s="41" t="n">
        <v>282</v>
      </c>
      <c r="F129" s="24"/>
      <c r="G129" s="25" t="n">
        <f aca="false">F129*E129</f>
        <v>0</v>
      </c>
    </row>
    <row r="130" s="20" customFormat="true" ht="59.25" hidden="false" customHeight="true" outlineLevel="0" collapsed="false">
      <c r="A130" s="28"/>
      <c r="B130" s="16"/>
      <c r="C130" s="16"/>
      <c r="D130" s="16" t="n">
        <v>134</v>
      </c>
      <c r="E130" s="41" t="n">
        <v>282</v>
      </c>
      <c r="F130" s="24"/>
      <c r="G130" s="25" t="n">
        <f aca="false">F130*E130</f>
        <v>0</v>
      </c>
    </row>
    <row r="131" s="20" customFormat="true" ht="33" hidden="false" customHeight="true" outlineLevel="0" collapsed="false">
      <c r="A131" s="28" t="n">
        <v>7013</v>
      </c>
      <c r="B131" s="29"/>
      <c r="C131" s="29"/>
      <c r="D131" s="16" t="n">
        <v>28</v>
      </c>
      <c r="E131" s="41" t="n">
        <v>186</v>
      </c>
      <c r="F131" s="24"/>
      <c r="G131" s="25" t="n">
        <f aca="false">F131*E131</f>
        <v>0</v>
      </c>
    </row>
    <row r="132" s="20" customFormat="true" ht="33" hidden="false" customHeight="true" outlineLevel="0" collapsed="false">
      <c r="A132" s="28"/>
      <c r="B132" s="29"/>
      <c r="C132" s="29"/>
      <c r="D132" s="16" t="n">
        <v>30</v>
      </c>
      <c r="E132" s="41" t="n">
        <v>186</v>
      </c>
      <c r="F132" s="24"/>
      <c r="G132" s="25" t="n">
        <f aca="false">F132*E132</f>
        <v>0</v>
      </c>
    </row>
    <row r="133" s="20" customFormat="true" ht="35.25" hidden="false" customHeight="true" outlineLevel="0" collapsed="false">
      <c r="A133" s="28"/>
      <c r="B133" s="29"/>
      <c r="C133" s="29"/>
      <c r="D133" s="16" t="n">
        <v>32</v>
      </c>
      <c r="E133" s="41" t="n">
        <v>186</v>
      </c>
      <c r="F133" s="24"/>
      <c r="G133" s="25" t="n">
        <f aca="false">F133*E133</f>
        <v>0</v>
      </c>
    </row>
    <row r="134" s="20" customFormat="true" ht="37.5" hidden="false" customHeight="true" outlineLevel="0" collapsed="false">
      <c r="A134" s="28"/>
      <c r="B134" s="29"/>
      <c r="C134" s="29"/>
      <c r="D134" s="16" t="n">
        <v>34</v>
      </c>
      <c r="E134" s="41" t="n">
        <v>186</v>
      </c>
      <c r="F134" s="24"/>
      <c r="G134" s="25" t="n">
        <f aca="false">F134*E134</f>
        <v>0</v>
      </c>
    </row>
    <row r="135" s="20" customFormat="true" ht="44.25" hidden="false" customHeight="true" outlineLevel="0" collapsed="false">
      <c r="A135" s="28" t="s">
        <v>48</v>
      </c>
      <c r="B135" s="16"/>
      <c r="C135" s="16"/>
      <c r="D135" s="16" t="n">
        <v>28</v>
      </c>
      <c r="E135" s="41" t="n">
        <v>204</v>
      </c>
      <c r="F135" s="24"/>
      <c r="G135" s="25" t="n">
        <f aca="false">F135*E135</f>
        <v>0</v>
      </c>
    </row>
    <row r="136" s="20" customFormat="true" ht="44.25" hidden="false" customHeight="true" outlineLevel="0" collapsed="false">
      <c r="A136" s="28"/>
      <c r="B136" s="16"/>
      <c r="C136" s="16"/>
      <c r="D136" s="16" t="n">
        <v>30</v>
      </c>
      <c r="E136" s="41" t="n">
        <v>204</v>
      </c>
      <c r="F136" s="24"/>
      <c r="G136" s="25" t="n">
        <f aca="false">F136*E136</f>
        <v>0</v>
      </c>
    </row>
    <row r="137" s="20" customFormat="true" ht="44.25" hidden="false" customHeight="true" outlineLevel="0" collapsed="false">
      <c r="A137" s="28"/>
      <c r="B137" s="16"/>
      <c r="C137" s="16"/>
      <c r="D137" s="16" t="n">
        <v>32</v>
      </c>
      <c r="E137" s="41" t="n">
        <v>204</v>
      </c>
      <c r="F137" s="24"/>
      <c r="G137" s="25" t="n">
        <f aca="false">F137*E137</f>
        <v>0</v>
      </c>
    </row>
    <row r="138" s="20" customFormat="true" ht="44.25" hidden="false" customHeight="true" outlineLevel="0" collapsed="false">
      <c r="A138" s="28"/>
      <c r="B138" s="16"/>
      <c r="C138" s="16"/>
      <c r="D138" s="16" t="n">
        <v>34</v>
      </c>
      <c r="E138" s="41" t="n">
        <v>204</v>
      </c>
      <c r="F138" s="24"/>
      <c r="G138" s="25" t="n">
        <f aca="false">F138*E138</f>
        <v>0</v>
      </c>
    </row>
    <row r="139" s="20" customFormat="true" ht="37.5" hidden="false" customHeight="true" outlineLevel="0" collapsed="false">
      <c r="A139" s="28" t="s">
        <v>49</v>
      </c>
      <c r="B139" s="16"/>
      <c r="C139" s="16"/>
      <c r="D139" s="16" t="n">
        <v>28</v>
      </c>
      <c r="E139" s="41" t="n">
        <v>208</v>
      </c>
      <c r="F139" s="24"/>
      <c r="G139" s="25" t="n">
        <f aca="false">F139*E139</f>
        <v>0</v>
      </c>
    </row>
    <row r="140" s="20" customFormat="true" ht="37.5" hidden="false" customHeight="true" outlineLevel="0" collapsed="false">
      <c r="A140" s="28"/>
      <c r="B140" s="16"/>
      <c r="C140" s="16"/>
      <c r="D140" s="16" t="n">
        <v>30</v>
      </c>
      <c r="E140" s="41" t="n">
        <v>208</v>
      </c>
      <c r="F140" s="24"/>
      <c r="G140" s="25" t="n">
        <f aca="false">F140*E140</f>
        <v>0</v>
      </c>
    </row>
    <row r="141" s="20" customFormat="true" ht="37.5" hidden="false" customHeight="true" outlineLevel="0" collapsed="false">
      <c r="A141" s="28"/>
      <c r="B141" s="16"/>
      <c r="C141" s="16"/>
      <c r="D141" s="16" t="n">
        <v>32</v>
      </c>
      <c r="E141" s="41" t="n">
        <v>208</v>
      </c>
      <c r="F141" s="24"/>
      <c r="G141" s="25" t="n">
        <f aca="false">F141*E141</f>
        <v>0</v>
      </c>
    </row>
    <row r="142" s="20" customFormat="true" ht="37.5" hidden="false" customHeight="true" outlineLevel="0" collapsed="false">
      <c r="A142" s="28"/>
      <c r="B142" s="16"/>
      <c r="C142" s="16"/>
      <c r="D142" s="16" t="n">
        <v>34</v>
      </c>
      <c r="E142" s="41" t="n">
        <v>208</v>
      </c>
      <c r="F142" s="24"/>
      <c r="G142" s="25" t="n">
        <f aca="false">F142*E142</f>
        <v>0</v>
      </c>
    </row>
    <row r="143" s="20" customFormat="true" ht="48" hidden="false" customHeight="true" outlineLevel="0" collapsed="false">
      <c r="A143" s="28" t="n">
        <v>2115</v>
      </c>
      <c r="B143" s="29"/>
      <c r="C143" s="29"/>
      <c r="D143" s="16" t="n">
        <v>32</v>
      </c>
      <c r="E143" s="41" t="n">
        <v>238</v>
      </c>
      <c r="F143" s="24"/>
      <c r="G143" s="25" t="n">
        <f aca="false">F143*E143</f>
        <v>0</v>
      </c>
    </row>
    <row r="144" s="20" customFormat="true" ht="46.5" hidden="false" customHeight="true" outlineLevel="0" collapsed="false">
      <c r="A144" s="28"/>
      <c r="B144" s="29"/>
      <c r="C144" s="29"/>
      <c r="D144" s="16" t="n">
        <v>34</v>
      </c>
      <c r="E144" s="41" t="n">
        <v>238</v>
      </c>
      <c r="F144" s="24"/>
      <c r="G144" s="25" t="n">
        <f aca="false">F144*E144</f>
        <v>0</v>
      </c>
    </row>
    <row r="145" s="20" customFormat="true" ht="46.5" hidden="false" customHeight="true" outlineLevel="0" collapsed="false">
      <c r="A145" s="28"/>
      <c r="B145" s="29"/>
      <c r="C145" s="29"/>
      <c r="D145" s="16" t="n">
        <v>36</v>
      </c>
      <c r="E145" s="41" t="n">
        <v>238</v>
      </c>
      <c r="F145" s="24"/>
      <c r="G145" s="25" t="n">
        <f aca="false">F145*E145</f>
        <v>0</v>
      </c>
    </row>
    <row r="146" s="20" customFormat="true" ht="36" hidden="false" customHeight="true" outlineLevel="0" collapsed="false">
      <c r="A146" s="42" t="n">
        <v>2215</v>
      </c>
      <c r="B146" s="43"/>
      <c r="C146" s="43"/>
      <c r="D146" s="16" t="n">
        <v>26</v>
      </c>
      <c r="E146" s="41" t="n">
        <v>186</v>
      </c>
      <c r="F146" s="24"/>
      <c r="G146" s="25" t="n">
        <f aca="false">F146*E146</f>
        <v>0</v>
      </c>
    </row>
    <row r="147" s="20" customFormat="true" ht="31.5" hidden="false" customHeight="true" outlineLevel="0" collapsed="false">
      <c r="A147" s="42"/>
      <c r="B147" s="43"/>
      <c r="C147" s="43"/>
      <c r="D147" s="16" t="n">
        <v>28</v>
      </c>
      <c r="E147" s="41" t="n">
        <v>186</v>
      </c>
      <c r="F147" s="24"/>
      <c r="G147" s="25" t="n">
        <f aca="false">F147*E147</f>
        <v>0</v>
      </c>
    </row>
    <row r="148" s="20" customFormat="true" ht="31.5" hidden="false" customHeight="true" outlineLevel="0" collapsed="false">
      <c r="A148" s="42"/>
      <c r="B148" s="43"/>
      <c r="C148" s="43"/>
      <c r="D148" s="16" t="n">
        <v>30</v>
      </c>
      <c r="E148" s="41" t="n">
        <v>186</v>
      </c>
      <c r="F148" s="24"/>
      <c r="G148" s="25" t="n">
        <f aca="false">F148*E148</f>
        <v>0</v>
      </c>
    </row>
    <row r="149" s="20" customFormat="true" ht="32.25" hidden="false" customHeight="true" outlineLevel="0" collapsed="false">
      <c r="A149" s="42"/>
      <c r="B149" s="43"/>
      <c r="C149" s="43"/>
      <c r="D149" s="44" t="n">
        <v>32</v>
      </c>
      <c r="E149" s="41" t="n">
        <v>186</v>
      </c>
      <c r="F149" s="45"/>
      <c r="G149" s="25" t="n">
        <f aca="false">F149*E149</f>
        <v>0</v>
      </c>
    </row>
    <row r="150" s="20" customFormat="true" ht="46.5" hidden="false" customHeight="true" outlineLevel="0" collapsed="false">
      <c r="A150" s="28" t="s">
        <v>50</v>
      </c>
      <c r="B150" s="46"/>
      <c r="C150" s="46"/>
      <c r="D150" s="16" t="n">
        <v>26</v>
      </c>
      <c r="E150" s="23" t="n">
        <v>178</v>
      </c>
      <c r="F150" s="24"/>
      <c r="G150" s="25" t="n">
        <f aca="false">F150*E150</f>
        <v>0</v>
      </c>
    </row>
    <row r="151" s="20" customFormat="true" ht="41.25" hidden="false" customHeight="true" outlineLevel="0" collapsed="false">
      <c r="A151" s="28"/>
      <c r="B151" s="46"/>
      <c r="C151" s="46"/>
      <c r="D151" s="16" t="n">
        <v>28</v>
      </c>
      <c r="E151" s="23" t="n">
        <v>178</v>
      </c>
      <c r="F151" s="24"/>
      <c r="G151" s="25" t="n">
        <f aca="false">F151*E151</f>
        <v>0</v>
      </c>
    </row>
    <row r="152" s="20" customFormat="true" ht="39" hidden="false" customHeight="true" outlineLevel="0" collapsed="false">
      <c r="A152" s="28"/>
      <c r="B152" s="46"/>
      <c r="C152" s="46"/>
      <c r="D152" s="16" t="n">
        <v>30</v>
      </c>
      <c r="E152" s="23" t="n">
        <v>178</v>
      </c>
      <c r="F152" s="24"/>
      <c r="G152" s="25" t="n">
        <f aca="false">F152*E152</f>
        <v>0</v>
      </c>
    </row>
    <row r="153" s="20" customFormat="true" ht="50.25" hidden="false" customHeight="true" outlineLevel="0" collapsed="false">
      <c r="A153" s="28" t="s">
        <v>51</v>
      </c>
      <c r="B153" s="29"/>
      <c r="C153" s="29"/>
      <c r="D153" s="16" t="n">
        <v>30</v>
      </c>
      <c r="E153" s="41" t="n">
        <v>429</v>
      </c>
      <c r="F153" s="24"/>
      <c r="G153" s="25" t="n">
        <f aca="false">F153*E153</f>
        <v>0</v>
      </c>
    </row>
    <row r="154" s="20" customFormat="true" ht="51" hidden="false" customHeight="true" outlineLevel="0" collapsed="false">
      <c r="A154" s="28"/>
      <c r="B154" s="29"/>
      <c r="C154" s="29"/>
      <c r="D154" s="16" t="n">
        <v>32</v>
      </c>
      <c r="E154" s="41" t="n">
        <v>429</v>
      </c>
      <c r="F154" s="24"/>
      <c r="G154" s="25" t="n">
        <f aca="false">F154*E154</f>
        <v>0</v>
      </c>
    </row>
    <row r="155" s="20" customFormat="true" ht="50.25" hidden="false" customHeight="true" outlineLevel="0" collapsed="false">
      <c r="A155" s="28"/>
      <c r="B155" s="29"/>
      <c r="C155" s="29"/>
      <c r="D155" s="16" t="n">
        <v>34</v>
      </c>
      <c r="E155" s="41" t="n">
        <v>429</v>
      </c>
      <c r="F155" s="24"/>
      <c r="G155" s="25" t="n">
        <f aca="false">F155*E155</f>
        <v>0</v>
      </c>
    </row>
    <row r="156" s="20" customFormat="true" ht="52.5" hidden="false" customHeight="true" outlineLevel="0" collapsed="false">
      <c r="A156" s="37" t="s">
        <v>52</v>
      </c>
      <c r="B156" s="29"/>
      <c r="C156" s="29"/>
      <c r="D156" s="44" t="n">
        <v>30</v>
      </c>
      <c r="E156" s="47" t="n">
        <v>429</v>
      </c>
      <c r="F156" s="45"/>
      <c r="G156" s="25" t="n">
        <f aca="false">F156*E156</f>
        <v>0</v>
      </c>
    </row>
    <row r="157" s="20" customFormat="true" ht="53.25" hidden="false" customHeight="true" outlineLevel="0" collapsed="false">
      <c r="A157" s="37"/>
      <c r="B157" s="29"/>
      <c r="C157" s="29"/>
      <c r="D157" s="16" t="n">
        <v>32</v>
      </c>
      <c r="E157" s="47" t="n">
        <v>429</v>
      </c>
      <c r="F157" s="24"/>
      <c r="G157" s="25" t="n">
        <f aca="false">F157*E157</f>
        <v>0</v>
      </c>
    </row>
    <row r="158" s="20" customFormat="true" ht="48.75" hidden="false" customHeight="true" outlineLevel="0" collapsed="false">
      <c r="A158" s="37"/>
      <c r="B158" s="29"/>
      <c r="C158" s="29"/>
      <c r="D158" s="16" t="n">
        <v>34</v>
      </c>
      <c r="E158" s="47" t="n">
        <v>429</v>
      </c>
      <c r="F158" s="24"/>
      <c r="G158" s="25" t="n">
        <f aca="false">F158*E158</f>
        <v>0</v>
      </c>
    </row>
    <row r="159" s="20" customFormat="true" ht="52.5" hidden="false" customHeight="true" outlineLevel="0" collapsed="false">
      <c r="A159" s="21" t="s">
        <v>53</v>
      </c>
      <c r="B159" s="29"/>
      <c r="C159" s="29"/>
      <c r="D159" s="16" t="n">
        <v>24</v>
      </c>
      <c r="E159" s="41" t="n">
        <v>386</v>
      </c>
      <c r="F159" s="24"/>
      <c r="G159" s="25" t="n">
        <f aca="false">F159*E159</f>
        <v>0</v>
      </c>
    </row>
    <row r="160" s="20" customFormat="true" ht="51" hidden="false" customHeight="true" outlineLevel="0" collapsed="false">
      <c r="A160" s="21"/>
      <c r="B160" s="29"/>
      <c r="C160" s="29"/>
      <c r="D160" s="16" t="n">
        <v>26</v>
      </c>
      <c r="E160" s="41" t="n">
        <v>386</v>
      </c>
      <c r="F160" s="24"/>
      <c r="G160" s="25" t="n">
        <f aca="false">F160*E160</f>
        <v>0</v>
      </c>
    </row>
    <row r="161" s="20" customFormat="true" ht="48" hidden="false" customHeight="true" outlineLevel="0" collapsed="false">
      <c r="A161" s="21"/>
      <c r="B161" s="29"/>
      <c r="C161" s="29"/>
      <c r="D161" s="16" t="n">
        <v>28</v>
      </c>
      <c r="E161" s="41" t="n">
        <v>386</v>
      </c>
      <c r="F161" s="24"/>
      <c r="G161" s="25" t="n">
        <f aca="false">F161*E161</f>
        <v>0</v>
      </c>
    </row>
    <row r="162" s="20" customFormat="true" ht="43.5" hidden="false" customHeight="true" outlineLevel="0" collapsed="false">
      <c r="A162" s="28" t="s">
        <v>54</v>
      </c>
      <c r="B162" s="29"/>
      <c r="C162" s="29"/>
      <c r="D162" s="48" t="n">
        <v>74</v>
      </c>
      <c r="E162" s="41" t="n">
        <v>247</v>
      </c>
      <c r="F162" s="45"/>
      <c r="G162" s="25" t="n">
        <f aca="false">F162*E162</f>
        <v>0</v>
      </c>
    </row>
    <row r="163" s="20" customFormat="true" ht="40.5" hidden="false" customHeight="true" outlineLevel="0" collapsed="false">
      <c r="A163" s="28"/>
      <c r="B163" s="29"/>
      <c r="C163" s="29"/>
      <c r="D163" s="48" t="n">
        <v>80</v>
      </c>
      <c r="E163" s="41" t="n">
        <v>247</v>
      </c>
      <c r="F163" s="45"/>
      <c r="G163" s="25" t="n">
        <f aca="false">F163*E163</f>
        <v>0</v>
      </c>
    </row>
    <row r="164" s="20" customFormat="true" ht="38.25" hidden="false" customHeight="true" outlineLevel="0" collapsed="false">
      <c r="A164" s="28"/>
      <c r="B164" s="29"/>
      <c r="C164" s="29"/>
      <c r="D164" s="48" t="n">
        <v>86</v>
      </c>
      <c r="E164" s="41" t="n">
        <v>247</v>
      </c>
      <c r="F164" s="45"/>
      <c r="G164" s="25" t="n">
        <f aca="false">F164*E164</f>
        <v>0</v>
      </c>
    </row>
    <row r="165" s="20" customFormat="true" ht="35.25" hidden="false" customHeight="true" outlineLevel="0" collapsed="false">
      <c r="A165" s="28"/>
      <c r="B165" s="29"/>
      <c r="C165" s="29"/>
      <c r="D165" s="48" t="n">
        <v>92</v>
      </c>
      <c r="E165" s="41" t="n">
        <v>247</v>
      </c>
      <c r="F165" s="45"/>
      <c r="G165" s="25" t="n">
        <f aca="false">F165*E165</f>
        <v>0</v>
      </c>
    </row>
    <row r="166" s="20" customFormat="true" ht="39" hidden="false" customHeight="true" outlineLevel="0" collapsed="false">
      <c r="A166" s="28" t="n">
        <v>6313</v>
      </c>
      <c r="B166" s="46"/>
      <c r="C166" s="46"/>
      <c r="D166" s="48" t="n">
        <v>24</v>
      </c>
      <c r="E166" s="41" t="n">
        <v>386</v>
      </c>
      <c r="F166" s="45"/>
      <c r="G166" s="25" t="n">
        <f aca="false">F166*E166</f>
        <v>0</v>
      </c>
    </row>
    <row r="167" s="20" customFormat="true" ht="41.25" hidden="false" customHeight="true" outlineLevel="0" collapsed="false">
      <c r="A167" s="28"/>
      <c r="B167" s="46"/>
      <c r="C167" s="46"/>
      <c r="D167" s="49" t="n">
        <v>26</v>
      </c>
      <c r="E167" s="41" t="n">
        <v>386</v>
      </c>
      <c r="F167" s="24"/>
      <c r="G167" s="25" t="n">
        <f aca="false">F167*E167</f>
        <v>0</v>
      </c>
    </row>
    <row r="168" s="20" customFormat="true" ht="38.25" hidden="false" customHeight="true" outlineLevel="0" collapsed="false">
      <c r="A168" s="28"/>
      <c r="B168" s="46"/>
      <c r="C168" s="46"/>
      <c r="D168" s="49" t="n">
        <v>28</v>
      </c>
      <c r="E168" s="41" t="n">
        <v>386</v>
      </c>
      <c r="F168" s="24"/>
      <c r="G168" s="25" t="n">
        <f aca="false">F168*E168</f>
        <v>0</v>
      </c>
    </row>
    <row r="169" s="20" customFormat="true" ht="42.75" hidden="false" customHeight="true" outlineLevel="0" collapsed="false">
      <c r="A169" s="50" t="n">
        <v>6213</v>
      </c>
      <c r="B169" s="46"/>
      <c r="C169" s="46"/>
      <c r="D169" s="16" t="n">
        <v>24</v>
      </c>
      <c r="E169" s="23" t="n">
        <v>455</v>
      </c>
      <c r="F169" s="24"/>
      <c r="G169" s="25" t="n">
        <f aca="false">F169*E169</f>
        <v>0</v>
      </c>
    </row>
    <row r="170" s="20" customFormat="true" ht="39" hidden="false" customHeight="true" outlineLevel="0" collapsed="false">
      <c r="A170" s="50"/>
      <c r="B170" s="46"/>
      <c r="C170" s="46"/>
      <c r="D170" s="16" t="n">
        <v>26</v>
      </c>
      <c r="E170" s="23" t="n">
        <v>455</v>
      </c>
      <c r="F170" s="24"/>
      <c r="G170" s="25" t="n">
        <f aca="false">F170*E170</f>
        <v>0</v>
      </c>
    </row>
    <row r="171" s="20" customFormat="true" ht="40.5" hidden="false" customHeight="true" outlineLevel="0" collapsed="false">
      <c r="A171" s="50"/>
      <c r="B171" s="46"/>
      <c r="C171" s="46"/>
      <c r="D171" s="16" t="n">
        <v>28</v>
      </c>
      <c r="E171" s="23" t="n">
        <v>455</v>
      </c>
      <c r="F171" s="24"/>
      <c r="G171" s="25" t="n">
        <f aca="false">F171*E171</f>
        <v>0</v>
      </c>
    </row>
    <row r="172" s="20" customFormat="true" ht="50.25" hidden="false" customHeight="true" outlineLevel="0" collapsed="false">
      <c r="A172" s="28" t="n">
        <v>5813</v>
      </c>
      <c r="B172" s="46"/>
      <c r="C172" s="46"/>
      <c r="D172" s="16" t="n">
        <v>30</v>
      </c>
      <c r="E172" s="23" t="n">
        <v>477</v>
      </c>
      <c r="F172" s="24"/>
      <c r="G172" s="25" t="n">
        <f aca="false">F172*E172</f>
        <v>0</v>
      </c>
    </row>
    <row r="173" s="20" customFormat="true" ht="48.75" hidden="false" customHeight="true" outlineLevel="0" collapsed="false">
      <c r="A173" s="28"/>
      <c r="B173" s="46"/>
      <c r="C173" s="46"/>
      <c r="D173" s="16" t="n">
        <v>32</v>
      </c>
      <c r="E173" s="23" t="n">
        <v>477</v>
      </c>
      <c r="F173" s="24"/>
      <c r="G173" s="25" t="n">
        <f aca="false">F173*E173</f>
        <v>0</v>
      </c>
    </row>
    <row r="174" s="20" customFormat="true" ht="45" hidden="false" customHeight="true" outlineLevel="0" collapsed="false">
      <c r="A174" s="28"/>
      <c r="B174" s="46"/>
      <c r="C174" s="46"/>
      <c r="D174" s="16" t="n">
        <v>34</v>
      </c>
      <c r="E174" s="23" t="n">
        <v>477</v>
      </c>
      <c r="F174" s="24"/>
      <c r="G174" s="25" t="n">
        <f aca="false">F174*E174</f>
        <v>0</v>
      </c>
    </row>
    <row r="175" s="20" customFormat="true" ht="93.75" hidden="false" customHeight="true" outlineLevel="0" collapsed="false">
      <c r="A175" s="21" t="n">
        <v>6113</v>
      </c>
      <c r="B175" s="51"/>
      <c r="C175" s="51"/>
      <c r="D175" s="16" t="n">
        <v>24</v>
      </c>
      <c r="E175" s="23" t="n">
        <v>455</v>
      </c>
      <c r="F175" s="24"/>
      <c r="G175" s="25" t="n">
        <f aca="false">F175*E175</f>
        <v>0</v>
      </c>
    </row>
    <row r="176" s="20" customFormat="true" ht="85.5" hidden="false" customHeight="true" outlineLevel="0" collapsed="false">
      <c r="A176" s="21"/>
      <c r="B176" s="51"/>
      <c r="C176" s="51"/>
      <c r="D176" s="16" t="n">
        <v>26</v>
      </c>
      <c r="E176" s="23" t="n">
        <v>455</v>
      </c>
      <c r="F176" s="24"/>
      <c r="G176" s="25" t="n">
        <f aca="false">F176*E176</f>
        <v>0</v>
      </c>
    </row>
    <row r="177" s="20" customFormat="true" ht="52.5" hidden="false" customHeight="true" outlineLevel="0" collapsed="false">
      <c r="A177" s="28" t="n">
        <v>6013</v>
      </c>
      <c r="B177" s="46"/>
      <c r="C177" s="46"/>
      <c r="D177" s="16" t="n">
        <v>30</v>
      </c>
      <c r="E177" s="23" t="n">
        <v>498</v>
      </c>
      <c r="F177" s="24"/>
      <c r="G177" s="25" t="n">
        <f aca="false">F177*E177</f>
        <v>0</v>
      </c>
    </row>
    <row r="178" s="20" customFormat="true" ht="51" hidden="false" customHeight="true" outlineLevel="0" collapsed="false">
      <c r="A178" s="28"/>
      <c r="B178" s="46"/>
      <c r="C178" s="46"/>
      <c r="D178" s="16" t="n">
        <v>32</v>
      </c>
      <c r="E178" s="23" t="n">
        <v>498</v>
      </c>
      <c r="F178" s="24"/>
      <c r="G178" s="25" t="n">
        <f aca="false">F178*E178</f>
        <v>0</v>
      </c>
    </row>
    <row r="179" s="20" customFormat="true" ht="50.25" hidden="false" customHeight="true" outlineLevel="0" collapsed="false">
      <c r="A179" s="28"/>
      <c r="B179" s="46"/>
      <c r="C179" s="46"/>
      <c r="D179" s="16" t="n">
        <v>34</v>
      </c>
      <c r="E179" s="23" t="n">
        <v>498</v>
      </c>
      <c r="F179" s="24"/>
      <c r="G179" s="25" t="n">
        <f aca="false">F179*E179</f>
        <v>0</v>
      </c>
    </row>
    <row r="180" s="20" customFormat="true" ht="48.75" hidden="false" customHeight="true" outlineLevel="0" collapsed="false">
      <c r="A180" s="28" t="n">
        <v>5713</v>
      </c>
      <c r="B180" s="46"/>
      <c r="C180" s="46"/>
      <c r="D180" s="16" t="n">
        <v>24</v>
      </c>
      <c r="E180" s="23" t="n">
        <v>386</v>
      </c>
      <c r="F180" s="24"/>
      <c r="G180" s="25" t="n">
        <f aca="false">F180*E180</f>
        <v>0</v>
      </c>
    </row>
    <row r="181" s="20" customFormat="true" ht="47.25" hidden="false" customHeight="true" outlineLevel="0" collapsed="false">
      <c r="A181" s="28"/>
      <c r="B181" s="46"/>
      <c r="C181" s="46"/>
      <c r="D181" s="16" t="n">
        <v>26</v>
      </c>
      <c r="E181" s="23" t="n">
        <v>386</v>
      </c>
      <c r="F181" s="24"/>
      <c r="G181" s="25" t="n">
        <f aca="false">F181*E181</f>
        <v>0</v>
      </c>
    </row>
    <row r="182" s="20" customFormat="true" ht="44.25" hidden="false" customHeight="true" outlineLevel="0" collapsed="false">
      <c r="A182" s="28"/>
      <c r="B182" s="46"/>
      <c r="C182" s="46"/>
      <c r="D182" s="16" t="n">
        <v>28</v>
      </c>
      <c r="E182" s="23" t="n">
        <v>386</v>
      </c>
      <c r="F182" s="24"/>
      <c r="G182" s="25" t="n">
        <f aca="false">F182*E182</f>
        <v>0</v>
      </c>
    </row>
    <row r="183" s="20" customFormat="true" ht="46.5" hidden="false" customHeight="true" outlineLevel="0" collapsed="false">
      <c r="A183" s="28" t="n">
        <v>9012</v>
      </c>
      <c r="B183" s="46"/>
      <c r="C183" s="46"/>
      <c r="D183" s="16" t="n">
        <v>20</v>
      </c>
      <c r="E183" s="23" t="n">
        <v>156</v>
      </c>
      <c r="F183" s="24"/>
      <c r="G183" s="25" t="n">
        <f aca="false">F183*E183</f>
        <v>0</v>
      </c>
    </row>
    <row r="184" s="20" customFormat="true" ht="39.75" hidden="false" customHeight="true" outlineLevel="0" collapsed="false">
      <c r="A184" s="28"/>
      <c r="B184" s="46"/>
      <c r="C184" s="46"/>
      <c r="D184" s="16" t="n">
        <v>22</v>
      </c>
      <c r="E184" s="23" t="n">
        <v>156</v>
      </c>
      <c r="F184" s="24"/>
      <c r="G184" s="25" t="n">
        <f aca="false">F184*E184</f>
        <v>0</v>
      </c>
    </row>
    <row r="185" s="20" customFormat="true" ht="43.5" hidden="false" customHeight="true" outlineLevel="0" collapsed="false">
      <c r="A185" s="28"/>
      <c r="B185" s="46"/>
      <c r="C185" s="46"/>
      <c r="D185" s="16" t="n">
        <v>24</v>
      </c>
      <c r="E185" s="23" t="n">
        <v>156</v>
      </c>
      <c r="F185" s="24"/>
      <c r="G185" s="25" t="n">
        <f aca="false">F185*E185</f>
        <v>0</v>
      </c>
    </row>
    <row r="186" s="20" customFormat="true" ht="42.75" hidden="false" customHeight="true" outlineLevel="0" collapsed="false">
      <c r="A186" s="28" t="n">
        <v>5613</v>
      </c>
      <c r="B186" s="46"/>
      <c r="C186" s="46"/>
      <c r="D186" s="16" t="n">
        <v>30</v>
      </c>
      <c r="E186" s="23" t="n">
        <v>429</v>
      </c>
      <c r="F186" s="24"/>
      <c r="G186" s="25" t="n">
        <f aca="false">F186*E186</f>
        <v>0</v>
      </c>
    </row>
    <row r="187" s="20" customFormat="true" ht="41.25" hidden="false" customHeight="true" outlineLevel="0" collapsed="false">
      <c r="A187" s="28"/>
      <c r="B187" s="46"/>
      <c r="C187" s="46"/>
      <c r="D187" s="16" t="n">
        <v>32</v>
      </c>
      <c r="E187" s="23" t="n">
        <v>429</v>
      </c>
      <c r="F187" s="24"/>
      <c r="G187" s="25" t="n">
        <f aca="false">F187*E187</f>
        <v>0</v>
      </c>
    </row>
    <row r="188" s="20" customFormat="true" ht="41.25" hidden="false" customHeight="true" outlineLevel="0" collapsed="false">
      <c r="A188" s="28"/>
      <c r="B188" s="46"/>
      <c r="C188" s="46"/>
      <c r="D188" s="16" t="n">
        <v>34</v>
      </c>
      <c r="E188" s="23" t="n">
        <v>429</v>
      </c>
      <c r="F188" s="24"/>
      <c r="G188" s="25" t="n">
        <f aca="false">F188*E188</f>
        <v>0</v>
      </c>
    </row>
    <row r="189" s="20" customFormat="true" ht="39.75" hidden="false" customHeight="true" outlineLevel="0" collapsed="false">
      <c r="A189" s="28" t="n">
        <v>5913</v>
      </c>
      <c r="B189" s="46"/>
      <c r="C189" s="46"/>
      <c r="D189" s="16" t="n">
        <v>30</v>
      </c>
      <c r="E189" s="23" t="n">
        <v>429</v>
      </c>
      <c r="F189" s="24"/>
      <c r="G189" s="25" t="n">
        <f aca="false">F189*E189</f>
        <v>0</v>
      </c>
    </row>
    <row r="190" s="20" customFormat="true" ht="36.75" hidden="false" customHeight="true" outlineLevel="0" collapsed="false">
      <c r="A190" s="28"/>
      <c r="B190" s="46"/>
      <c r="C190" s="46"/>
      <c r="D190" s="16" t="n">
        <v>32</v>
      </c>
      <c r="E190" s="23" t="n">
        <v>429</v>
      </c>
      <c r="F190" s="24"/>
      <c r="G190" s="25" t="n">
        <f aca="false">F190*E190</f>
        <v>0</v>
      </c>
    </row>
    <row r="191" s="20" customFormat="true" ht="36" hidden="false" customHeight="true" outlineLevel="0" collapsed="false">
      <c r="A191" s="28"/>
      <c r="B191" s="46"/>
      <c r="C191" s="46"/>
      <c r="D191" s="16" t="n">
        <v>34</v>
      </c>
      <c r="E191" s="23" t="n">
        <v>429</v>
      </c>
      <c r="F191" s="24"/>
      <c r="G191" s="25" t="n">
        <f aca="false">F191*E191</f>
        <v>0</v>
      </c>
    </row>
    <row r="192" s="20" customFormat="true" ht="41.25" hidden="false" customHeight="true" outlineLevel="0" collapsed="false">
      <c r="A192" s="28" t="s">
        <v>55</v>
      </c>
      <c r="B192" s="46"/>
      <c r="C192" s="46"/>
      <c r="D192" s="16" t="n">
        <v>28</v>
      </c>
      <c r="E192" s="23" t="n">
        <v>325</v>
      </c>
      <c r="F192" s="24"/>
      <c r="G192" s="25" t="n">
        <f aca="false">F192*E192</f>
        <v>0</v>
      </c>
    </row>
    <row r="193" s="20" customFormat="true" ht="42" hidden="false" customHeight="true" outlineLevel="0" collapsed="false">
      <c r="A193" s="28"/>
      <c r="B193" s="46"/>
      <c r="C193" s="46"/>
      <c r="D193" s="16" t="n">
        <v>30</v>
      </c>
      <c r="E193" s="23" t="n">
        <v>325</v>
      </c>
      <c r="F193" s="24"/>
      <c r="G193" s="25" t="n">
        <f aca="false">F193*E193</f>
        <v>0</v>
      </c>
    </row>
    <row r="194" s="20" customFormat="true" ht="42.75" hidden="false" customHeight="true" outlineLevel="0" collapsed="false">
      <c r="A194" s="28"/>
      <c r="B194" s="46"/>
      <c r="C194" s="46"/>
      <c r="D194" s="16" t="n">
        <v>32</v>
      </c>
      <c r="E194" s="23" t="n">
        <v>325</v>
      </c>
      <c r="F194" s="24"/>
      <c r="G194" s="25" t="n">
        <f aca="false">F194*E194</f>
        <v>0</v>
      </c>
    </row>
    <row r="195" s="20" customFormat="true" ht="43.5" hidden="false" customHeight="true" outlineLevel="0" collapsed="false">
      <c r="A195" s="28" t="s">
        <v>56</v>
      </c>
      <c r="B195" s="46"/>
      <c r="C195" s="46"/>
      <c r="D195" s="16" t="n">
        <v>28</v>
      </c>
      <c r="E195" s="23" t="n">
        <v>325</v>
      </c>
      <c r="F195" s="24"/>
      <c r="G195" s="25" t="n">
        <f aca="false">F195*E195</f>
        <v>0</v>
      </c>
    </row>
    <row r="196" s="20" customFormat="true" ht="47.25" hidden="false" customHeight="true" outlineLevel="0" collapsed="false">
      <c r="A196" s="28"/>
      <c r="B196" s="46"/>
      <c r="C196" s="46"/>
      <c r="D196" s="16" t="n">
        <v>30</v>
      </c>
      <c r="E196" s="23" t="n">
        <v>325</v>
      </c>
      <c r="F196" s="24"/>
      <c r="G196" s="25" t="n">
        <f aca="false">F196*E196</f>
        <v>0</v>
      </c>
    </row>
    <row r="197" s="20" customFormat="true" ht="42.75" hidden="false" customHeight="true" outlineLevel="0" collapsed="false">
      <c r="A197" s="28"/>
      <c r="B197" s="46"/>
      <c r="C197" s="46"/>
      <c r="D197" s="16" t="n">
        <v>32</v>
      </c>
      <c r="E197" s="23" t="n">
        <v>325</v>
      </c>
      <c r="F197" s="24"/>
      <c r="G197" s="25" t="n">
        <f aca="false">F197*E197</f>
        <v>0</v>
      </c>
    </row>
    <row r="198" s="20" customFormat="true" ht="130.5" hidden="false" customHeight="true" outlineLevel="0" collapsed="false">
      <c r="A198" s="21" t="s">
        <v>57</v>
      </c>
      <c r="B198" s="51" t="s">
        <v>58</v>
      </c>
      <c r="C198" s="51"/>
      <c r="D198" s="16" t="n">
        <v>28</v>
      </c>
      <c r="E198" s="23" t="n">
        <v>191</v>
      </c>
      <c r="F198" s="24"/>
      <c r="G198" s="25" t="n">
        <f aca="false">F198*E198</f>
        <v>0</v>
      </c>
    </row>
    <row r="199" s="20" customFormat="true" ht="20.25" hidden="false" customHeight="true" outlineLevel="0" collapsed="false">
      <c r="A199" s="52" t="n">
        <v>6511</v>
      </c>
      <c r="B199" s="51" t="s">
        <v>59</v>
      </c>
      <c r="C199" s="51"/>
      <c r="D199" s="16" t="n">
        <v>86</v>
      </c>
      <c r="E199" s="23" t="n">
        <v>178</v>
      </c>
      <c r="F199" s="24"/>
      <c r="G199" s="25" t="n">
        <f aca="false">F199*E199</f>
        <v>0</v>
      </c>
    </row>
    <row r="200" s="20" customFormat="true" ht="21.75" hidden="false" customHeight="true" outlineLevel="0" collapsed="false">
      <c r="A200" s="52"/>
      <c r="B200" s="51"/>
      <c r="C200" s="51"/>
      <c r="D200" s="16" t="n">
        <v>92</v>
      </c>
      <c r="E200" s="23" t="n">
        <v>182</v>
      </c>
      <c r="F200" s="24"/>
      <c r="G200" s="25" t="n">
        <f aca="false">F200*E200</f>
        <v>0</v>
      </c>
    </row>
    <row r="201" s="20" customFormat="true" ht="20.25" hidden="false" customHeight="true" outlineLevel="0" collapsed="false">
      <c r="A201" s="52"/>
      <c r="B201" s="51"/>
      <c r="C201" s="51"/>
      <c r="D201" s="16" t="n">
        <v>98</v>
      </c>
      <c r="E201" s="23" t="n">
        <v>182</v>
      </c>
      <c r="F201" s="24"/>
      <c r="G201" s="25" t="n">
        <f aca="false">F201*E201</f>
        <v>0</v>
      </c>
    </row>
    <row r="202" s="20" customFormat="true" ht="18.75" hidden="false" customHeight="true" outlineLevel="0" collapsed="false">
      <c r="A202" s="52"/>
      <c r="B202" s="51"/>
      <c r="C202" s="51"/>
      <c r="D202" s="16" t="n">
        <v>104</v>
      </c>
      <c r="E202" s="23" t="n">
        <v>186</v>
      </c>
      <c r="F202" s="24"/>
      <c r="G202" s="25" t="n">
        <f aca="false">F202*E202</f>
        <v>0</v>
      </c>
    </row>
    <row r="203" s="20" customFormat="true" ht="20.25" hidden="false" customHeight="true" outlineLevel="0" collapsed="false">
      <c r="A203" s="52"/>
      <c r="B203" s="51"/>
      <c r="C203" s="51"/>
      <c r="D203" s="16" t="n">
        <v>110</v>
      </c>
      <c r="E203" s="23" t="n">
        <v>186</v>
      </c>
      <c r="F203" s="24"/>
      <c r="G203" s="25" t="n">
        <f aca="false">F203*E203</f>
        <v>0</v>
      </c>
    </row>
    <row r="204" s="20" customFormat="true" ht="18.75" hidden="false" customHeight="true" outlineLevel="0" collapsed="false">
      <c r="A204" s="52"/>
      <c r="B204" s="51"/>
      <c r="C204" s="51"/>
      <c r="D204" s="16" t="n">
        <v>116</v>
      </c>
      <c r="E204" s="23" t="n">
        <v>191</v>
      </c>
      <c r="F204" s="24"/>
      <c r="G204" s="25" t="n">
        <f aca="false">F204*E204</f>
        <v>0</v>
      </c>
    </row>
    <row r="205" s="20" customFormat="true" ht="18" hidden="false" customHeight="true" outlineLevel="0" collapsed="false">
      <c r="A205" s="52"/>
      <c r="B205" s="51"/>
      <c r="C205" s="51"/>
      <c r="D205" s="16" t="n">
        <v>122</v>
      </c>
      <c r="E205" s="23" t="n">
        <v>191</v>
      </c>
      <c r="F205" s="24"/>
      <c r="G205" s="25" t="n">
        <f aca="false">F205*E205</f>
        <v>0</v>
      </c>
    </row>
    <row r="206" s="20" customFormat="true" ht="18.75" hidden="false" customHeight="true" outlineLevel="0" collapsed="false">
      <c r="A206" s="52"/>
      <c r="B206" s="51"/>
      <c r="C206" s="51"/>
      <c r="D206" s="16" t="n">
        <v>128</v>
      </c>
      <c r="E206" s="23" t="n">
        <v>195</v>
      </c>
      <c r="F206" s="24"/>
      <c r="G206" s="25" t="n">
        <f aca="false">F206*E206</f>
        <v>0</v>
      </c>
    </row>
    <row r="207" s="20" customFormat="true" ht="19.5" hidden="false" customHeight="true" outlineLevel="0" collapsed="false">
      <c r="A207" s="52"/>
      <c r="B207" s="51"/>
      <c r="C207" s="51"/>
      <c r="D207" s="16" t="n">
        <v>134</v>
      </c>
      <c r="E207" s="23" t="n">
        <v>195</v>
      </c>
      <c r="F207" s="24"/>
      <c r="G207" s="25" t="n">
        <f aca="false">F207*E207</f>
        <v>0</v>
      </c>
    </row>
    <row r="208" s="20" customFormat="true" ht="52.5" hidden="false" customHeight="true" outlineLevel="0" collapsed="false">
      <c r="A208" s="28" t="n">
        <v>3013</v>
      </c>
      <c r="B208" s="46" t="s">
        <v>60</v>
      </c>
      <c r="C208" s="46"/>
      <c r="D208" s="16" t="n">
        <v>30</v>
      </c>
      <c r="E208" s="23" t="n">
        <v>178</v>
      </c>
      <c r="F208" s="24"/>
      <c r="G208" s="25" t="n">
        <f aca="false">F208*E208</f>
        <v>0</v>
      </c>
    </row>
    <row r="209" s="20" customFormat="true" ht="54" hidden="false" customHeight="true" outlineLevel="0" collapsed="false">
      <c r="A209" s="28"/>
      <c r="B209" s="46"/>
      <c r="C209" s="46"/>
      <c r="D209" s="16" t="n">
        <v>32</v>
      </c>
      <c r="E209" s="23" t="n">
        <v>178</v>
      </c>
      <c r="F209" s="24"/>
      <c r="G209" s="25" t="n">
        <f aca="false">F209*E209</f>
        <v>0</v>
      </c>
    </row>
    <row r="210" s="20" customFormat="true" ht="52.5" hidden="false" customHeight="true" outlineLevel="0" collapsed="false">
      <c r="A210" s="28"/>
      <c r="B210" s="46"/>
      <c r="C210" s="46"/>
      <c r="D210" s="16" t="n">
        <v>34</v>
      </c>
      <c r="E210" s="23" t="n">
        <v>178</v>
      </c>
      <c r="F210" s="24"/>
      <c r="G210" s="25" t="n">
        <f aca="false">F210*E210</f>
        <v>0</v>
      </c>
    </row>
    <row r="211" customFormat="false" ht="16.5" hidden="false" customHeight="false" outlineLevel="0" collapsed="false">
      <c r="A211" s="53"/>
      <c r="B211" s="53"/>
      <c r="C211" s="53"/>
      <c r="D211" s="54"/>
      <c r="E211" s="17"/>
      <c r="F211" s="55" t="s">
        <v>61</v>
      </c>
      <c r="G211" s="19" t="n">
        <f aca="false">SUM(G4:G210)</f>
        <v>0</v>
      </c>
    </row>
    <row r="212" customFormat="false" ht="15" hidden="false" customHeight="false" outlineLevel="0" collapsed="false">
      <c r="D212" s="56"/>
    </row>
    <row r="213" customFormat="false" ht="15" hidden="false" customHeight="false" outlineLevel="0" collapsed="false">
      <c r="D213" s="56"/>
    </row>
    <row r="214" customFormat="false" ht="15" hidden="false" customHeight="false" outlineLevel="0" collapsed="false">
      <c r="D214" s="56"/>
    </row>
    <row r="215" customFormat="false" ht="15" hidden="false" customHeight="false" outlineLevel="0" collapsed="false">
      <c r="D215" s="56"/>
    </row>
    <row r="216" customFormat="false" ht="38.25" hidden="false" customHeight="true" outlineLevel="0" collapsed="false"/>
    <row r="218" customFormat="false" ht="67.5" hidden="false" customHeight="true" outlineLevel="0" collapsed="false"/>
    <row r="237" customFormat="false" ht="7.5" hidden="false" customHeight="tru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57.75" hidden="false" customHeight="true" outlineLevel="0" collapsed="false"/>
    <row r="242" customFormat="false" ht="84" hidden="false" customHeight="true" outlineLevel="0" collapsed="false"/>
  </sheetData>
  <mergeCells count="132">
    <mergeCell ref="A1:G2"/>
    <mergeCell ref="B5:C5"/>
    <mergeCell ref="B6:C6"/>
    <mergeCell ref="A7:A9"/>
    <mergeCell ref="B7:C9"/>
    <mergeCell ref="A10:A12"/>
    <mergeCell ref="B10:C12"/>
    <mergeCell ref="A13:A16"/>
    <mergeCell ref="B13:C16"/>
    <mergeCell ref="A17:A19"/>
    <mergeCell ref="B17:C19"/>
    <mergeCell ref="A20:A22"/>
    <mergeCell ref="B20:C22"/>
    <mergeCell ref="A23:A25"/>
    <mergeCell ref="B23:C25"/>
    <mergeCell ref="A26:A28"/>
    <mergeCell ref="B26:C28"/>
    <mergeCell ref="A29:A31"/>
    <mergeCell ref="B29:C31"/>
    <mergeCell ref="A32:A34"/>
    <mergeCell ref="B32:C34"/>
    <mergeCell ref="A35:A37"/>
    <mergeCell ref="B35:C37"/>
    <mergeCell ref="A38:A40"/>
    <mergeCell ref="B38:C40"/>
    <mergeCell ref="A41:A43"/>
    <mergeCell ref="B41:C43"/>
    <mergeCell ref="A44:A46"/>
    <mergeCell ref="B44:C46"/>
    <mergeCell ref="B47:C47"/>
    <mergeCell ref="A48:A50"/>
    <mergeCell ref="B48:C50"/>
    <mergeCell ref="A51:A54"/>
    <mergeCell ref="B51:C54"/>
    <mergeCell ref="A55:A57"/>
    <mergeCell ref="B55:C57"/>
    <mergeCell ref="A58:A60"/>
    <mergeCell ref="B58:C60"/>
    <mergeCell ref="A61:A62"/>
    <mergeCell ref="B61:C62"/>
    <mergeCell ref="A63:A65"/>
    <mergeCell ref="B63:C65"/>
    <mergeCell ref="A66:A68"/>
    <mergeCell ref="B66:C68"/>
    <mergeCell ref="A69:A71"/>
    <mergeCell ref="B69:C71"/>
    <mergeCell ref="A72:A75"/>
    <mergeCell ref="B72:C75"/>
    <mergeCell ref="A76:A79"/>
    <mergeCell ref="B76:C79"/>
    <mergeCell ref="A80:A82"/>
    <mergeCell ref="B80:C82"/>
    <mergeCell ref="A83:A85"/>
    <mergeCell ref="B83:C85"/>
    <mergeCell ref="A86:A87"/>
    <mergeCell ref="B86:C87"/>
    <mergeCell ref="A88:A90"/>
    <mergeCell ref="B88:C90"/>
    <mergeCell ref="A91:A93"/>
    <mergeCell ref="B91:C93"/>
    <mergeCell ref="A94:A95"/>
    <mergeCell ref="B94:C95"/>
    <mergeCell ref="A96:A99"/>
    <mergeCell ref="B96:C99"/>
    <mergeCell ref="B100:C100"/>
    <mergeCell ref="A101:A104"/>
    <mergeCell ref="B101:C104"/>
    <mergeCell ref="A105:A107"/>
    <mergeCell ref="B105:C107"/>
    <mergeCell ref="A108:A110"/>
    <mergeCell ref="B108:C110"/>
    <mergeCell ref="A111:A113"/>
    <mergeCell ref="B111:C113"/>
    <mergeCell ref="A114:A117"/>
    <mergeCell ref="B114:C117"/>
    <mergeCell ref="A118:A120"/>
    <mergeCell ref="B118:C120"/>
    <mergeCell ref="A121:A123"/>
    <mergeCell ref="B121:C123"/>
    <mergeCell ref="B124:C124"/>
    <mergeCell ref="A125:A127"/>
    <mergeCell ref="B125:C127"/>
    <mergeCell ref="A128:A130"/>
    <mergeCell ref="B128:C130"/>
    <mergeCell ref="A131:A134"/>
    <mergeCell ref="B131:C134"/>
    <mergeCell ref="A135:A138"/>
    <mergeCell ref="B135:C138"/>
    <mergeCell ref="A139:A142"/>
    <mergeCell ref="B139:C142"/>
    <mergeCell ref="A143:A145"/>
    <mergeCell ref="B143:C145"/>
    <mergeCell ref="A146:A149"/>
    <mergeCell ref="B146:C149"/>
    <mergeCell ref="A150:A152"/>
    <mergeCell ref="B150:C152"/>
    <mergeCell ref="A153:A155"/>
    <mergeCell ref="B153:C155"/>
    <mergeCell ref="A156:A158"/>
    <mergeCell ref="B156:C158"/>
    <mergeCell ref="A159:A161"/>
    <mergeCell ref="B159:C161"/>
    <mergeCell ref="A162:A165"/>
    <mergeCell ref="B162:C165"/>
    <mergeCell ref="A166:A168"/>
    <mergeCell ref="B166:C168"/>
    <mergeCell ref="A169:A171"/>
    <mergeCell ref="B169:C171"/>
    <mergeCell ref="A172:A174"/>
    <mergeCell ref="B172:C174"/>
    <mergeCell ref="A175:A176"/>
    <mergeCell ref="B175:C176"/>
    <mergeCell ref="A177:A179"/>
    <mergeCell ref="B177:C179"/>
    <mergeCell ref="A180:A182"/>
    <mergeCell ref="B180:C182"/>
    <mergeCell ref="A183:A185"/>
    <mergeCell ref="B183:C185"/>
    <mergeCell ref="A186:A188"/>
    <mergeCell ref="B186:C188"/>
    <mergeCell ref="A189:A191"/>
    <mergeCell ref="B189:C191"/>
    <mergeCell ref="A192:A194"/>
    <mergeCell ref="B192:C194"/>
    <mergeCell ref="A195:A197"/>
    <mergeCell ref="B195:C197"/>
    <mergeCell ref="B198:C198"/>
    <mergeCell ref="A199:A207"/>
    <mergeCell ref="B199:C207"/>
    <mergeCell ref="A208:A210"/>
    <mergeCell ref="B208:C210"/>
    <mergeCell ref="A211:C2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0T11:29:36Z</dcterms:created>
  <dc:creator>Коломийченко Алла Аркадьевна</dc:creator>
  <dc:description/>
  <dc:language>en-US</dc:language>
  <cp:lastModifiedBy>Пользователь</cp:lastModifiedBy>
  <cp:lastPrinted>2012-07-20T13:12:05Z</cp:lastPrinted>
  <dcterms:modified xsi:type="dcterms:W3CDTF">2014-09-09T14:36:44Z</dcterms:modified>
  <cp:revision>0</cp:revision>
  <dc:subject/>
  <dc:title/>
</cp:coreProperties>
</file>