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1</definedName>
    <definedName function="false" hidden="true" localSheetId="0" name="_xlnm._FilterDatabase" vbProcedure="false">Лист1!$A$1:$I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64">
  <si>
    <t xml:space="preserve">№</t>
  </si>
  <si>
    <t xml:space="preserve">Наименование товара</t>
  </si>
  <si>
    <t xml:space="preserve">Диаметр:</t>
  </si>
  <si>
    <t xml:space="preserve">Высота:</t>
  </si>
  <si>
    <t xml:space="preserve">Цена, руб.</t>
  </si>
  <si>
    <t xml:space="preserve">Штук в уп-ке</t>
  </si>
  <si>
    <t xml:space="preserve">Миним. заказ</t>
  </si>
  <si>
    <t xml:space="preserve">Ваш заказ</t>
  </si>
  <si>
    <t xml:space="preserve">сумма</t>
  </si>
  <si>
    <t xml:space="preserve">скандальная цена на лето </t>
  </si>
  <si>
    <t xml:space="preserve">Драцена Маргината 1 ст</t>
  </si>
  <si>
    <t xml:space="preserve">12</t>
  </si>
  <si>
    <t xml:space="preserve">Драцена Маргината Биколор 1 ст</t>
  </si>
  <si>
    <t xml:space="preserve">Драцена Маргината Маджента 1 ст</t>
  </si>
  <si>
    <t xml:space="preserve">Роза Кордана белая Фрея</t>
  </si>
  <si>
    <t xml:space="preserve">10</t>
  </si>
  <si>
    <t xml:space="preserve">Роза Кордана желтая Аполло</t>
  </si>
  <si>
    <t xml:space="preserve">Роза Кордана красная Кармен</t>
  </si>
  <si>
    <t xml:space="preserve">Роза Кордана малиновая Керри</t>
  </si>
  <si>
    <t xml:space="preserve">Роза Кордана оранжевая Дора</t>
  </si>
  <si>
    <t xml:space="preserve">Роза Кордана розовая Марика</t>
  </si>
  <si>
    <t xml:space="preserve">Роза Кордана сиреневая Лами</t>
  </si>
  <si>
    <t xml:space="preserve">Роза Патио белая Перл</t>
  </si>
  <si>
    <t xml:space="preserve">Роза Патио желтая Солеро</t>
  </si>
  <si>
    <t xml:space="preserve">Роза Патио красная Аморе</t>
  </si>
  <si>
    <t xml:space="preserve">Роза Патио малиновая Эсмеральда</t>
  </si>
  <si>
    <t xml:space="preserve">Роза Патио оранжевая Мандарина</t>
  </si>
  <si>
    <t xml:space="preserve">Фикус Бенжамина Голден Кинг</t>
  </si>
  <si>
    <t xml:space="preserve">17</t>
  </si>
  <si>
    <t xml:space="preserve">80</t>
  </si>
  <si>
    <t xml:space="preserve">Фикус Бенжамина Даниэль</t>
  </si>
  <si>
    <t xml:space="preserve">70</t>
  </si>
  <si>
    <t xml:space="preserve">Фикус Бенжамина Кинки</t>
  </si>
  <si>
    <t xml:space="preserve">Фикус Бенжамина Лавли</t>
  </si>
  <si>
    <t xml:space="preserve">Фикус Бенжамина Наташа</t>
  </si>
  <si>
    <t xml:space="preserve">Фикус Бенжамина Старлайт</t>
  </si>
  <si>
    <t xml:space="preserve">Юкка 1 ствол</t>
  </si>
  <si>
    <t xml:space="preserve">15</t>
  </si>
  <si>
    <t xml:space="preserve">Топовые крупномеры</t>
  </si>
  <si>
    <t xml:space="preserve">Драцена Маргината 3 ст</t>
  </si>
  <si>
    <t xml:space="preserve">21</t>
  </si>
  <si>
    <t xml:space="preserve">125</t>
  </si>
  <si>
    <t xml:space="preserve">23</t>
  </si>
  <si>
    <t xml:space="preserve">160</t>
  </si>
  <si>
    <t xml:space="preserve">Драцена Маргината Биколор 3 ст</t>
  </si>
  <si>
    <t xml:space="preserve">120</t>
  </si>
  <si>
    <t xml:space="preserve">Драцена Маргината Маджента 3 ст</t>
  </si>
  <si>
    <t xml:space="preserve">150</t>
  </si>
  <si>
    <t xml:space="preserve">Драцена Маргината разветвленная</t>
  </si>
  <si>
    <t xml:space="preserve">110</t>
  </si>
  <si>
    <t xml:space="preserve">Драцена Фрагранс Варнески 3 ст</t>
  </si>
  <si>
    <t xml:space="preserve">Драцена Фрагранс Гавайская 3 ст</t>
  </si>
  <si>
    <t xml:space="preserve">Драцена Фрагранс Джанет Крейг 3 ст</t>
  </si>
  <si>
    <t xml:space="preserve">Драцена Фрагранс Дорадо 3 ст</t>
  </si>
  <si>
    <t xml:space="preserve">Драцена Фрагранс Лемон Лайм 3 ст</t>
  </si>
  <si>
    <t xml:space="preserve">Драцена Фрагранс Чинто 3 ст</t>
  </si>
  <si>
    <t xml:space="preserve">Драцена Фрагранс Чинто разветвленная</t>
  </si>
  <si>
    <t xml:space="preserve">Замиокулкас</t>
  </si>
  <si>
    <t xml:space="preserve">90</t>
  </si>
  <si>
    <t xml:space="preserve">Кодиеум Миссис Айстон</t>
  </si>
  <si>
    <t xml:space="preserve">Кодиеум Петра</t>
  </si>
  <si>
    <t xml:space="preserve">Монстера</t>
  </si>
  <si>
    <t xml:space="preserve">27</t>
  </si>
  <si>
    <t xml:space="preserve">Пахира Акватика</t>
  </si>
  <si>
    <t xml:space="preserve">100</t>
  </si>
  <si>
    <t xml:space="preserve">140</t>
  </si>
  <si>
    <t xml:space="preserve">Фикус Эластика Абиджан 3 ст</t>
  </si>
  <si>
    <t xml:space="preserve">Фикус Эластика Белиз 3 ст</t>
  </si>
  <si>
    <t xml:space="preserve">Фикус Эластика Робуста 3 ст</t>
  </si>
  <si>
    <t xml:space="preserve">Фикус Эластика Тинеке 3 ст</t>
  </si>
  <si>
    <t xml:space="preserve">Ховея Форстериана</t>
  </si>
  <si>
    <t xml:space="preserve">19</t>
  </si>
  <si>
    <t xml:space="preserve">130</t>
  </si>
  <si>
    <t xml:space="preserve">180</t>
  </si>
  <si>
    <t xml:space="preserve">Хризолидокарпус Лутесценс</t>
  </si>
  <si>
    <t xml:space="preserve">31</t>
  </si>
  <si>
    <t xml:space="preserve">Цикас Революта</t>
  </si>
  <si>
    <t xml:space="preserve">60</t>
  </si>
  <si>
    <t xml:space="preserve">Эпипремнум Ауреум Моссток</t>
  </si>
  <si>
    <t xml:space="preserve">Агава викторие-реджине</t>
  </si>
  <si>
    <t xml:space="preserve">Агава Лопанта</t>
  </si>
  <si>
    <t xml:space="preserve">40</t>
  </si>
  <si>
    <t xml:space="preserve">Агава Лопанта Квадриколор</t>
  </si>
  <si>
    <t xml:space="preserve">Аглаонема Гринлайт</t>
  </si>
  <si>
    <t xml:space="preserve">Аглаонема Кинг оф Сиам</t>
  </si>
  <si>
    <t xml:space="preserve">Аглаонема Клеопатра</t>
  </si>
  <si>
    <t xml:space="preserve">55</t>
  </si>
  <si>
    <t xml:space="preserve">Аглаонема Крит</t>
  </si>
  <si>
    <t xml:space="preserve">Аглаонема Мария</t>
  </si>
  <si>
    <t xml:space="preserve">Аглаонема Паттая Бьюти</t>
  </si>
  <si>
    <t xml:space="preserve">75</t>
  </si>
  <si>
    <t xml:space="preserve">Адениум Микс</t>
  </si>
  <si>
    <t xml:space="preserve">Адиантум бронза</t>
  </si>
  <si>
    <t xml:space="preserve">Адиантум Фрагранс</t>
  </si>
  <si>
    <t xml:space="preserve">9</t>
  </si>
  <si>
    <t xml:space="preserve">Адиантум Фриц</t>
  </si>
  <si>
    <t xml:space="preserve">Азалия Индика Белая</t>
  </si>
  <si>
    <t xml:space="preserve">Азалия Индика Биколор</t>
  </si>
  <si>
    <t xml:space="preserve">Азалия Индика Красная</t>
  </si>
  <si>
    <t xml:space="preserve">Азалия Индика Микс</t>
  </si>
  <si>
    <t xml:space="preserve">Азалия Индика Розовая</t>
  </si>
  <si>
    <t xml:space="preserve">Алоказия Блек Вельвет</t>
  </si>
  <si>
    <t xml:space="preserve">Алоказия Венти</t>
  </si>
  <si>
    <t xml:space="preserve">Алоказия Полли</t>
  </si>
  <si>
    <t xml:space="preserve">Алоказия Ред Секрет</t>
  </si>
  <si>
    <t xml:space="preserve">Алоэ Микс</t>
  </si>
  <si>
    <t xml:space="preserve">Алоэ Сомаленсис</t>
  </si>
  <si>
    <t xml:space="preserve">Ананас Кандидо</t>
  </si>
  <si>
    <t xml:space="preserve">Антуриум Андрианум Алексия белый</t>
  </si>
  <si>
    <t xml:space="preserve">Антуриум Андрианум Алексия желтый</t>
  </si>
  <si>
    <t xml:space="preserve">Антуриум Андрианум Беби Бумер</t>
  </si>
  <si>
    <t xml:space="preserve">Антуриум Андрианум Беби Оранж</t>
  </si>
  <si>
    <t xml:space="preserve">Антуриум Андрианум Браун Гиант</t>
  </si>
  <si>
    <t xml:space="preserve">Антуриум Андрианум Бугатти</t>
  </si>
  <si>
    <t xml:space="preserve">Антуриум Андрианум Бьянко</t>
  </si>
  <si>
    <t xml:space="preserve">Антуриум Андрианум Дакота</t>
  </si>
  <si>
    <t xml:space="preserve">65</t>
  </si>
  <si>
    <t xml:space="preserve">Антуриум Андрианум красный</t>
  </si>
  <si>
    <t xml:space="preserve">35</t>
  </si>
  <si>
    <t xml:space="preserve">95</t>
  </si>
  <si>
    <t xml:space="preserve">Антуриум Андрианум красный в плошке</t>
  </si>
  <si>
    <t xml:space="preserve">Антуриум Андрианум Леди Лав</t>
  </si>
  <si>
    <t xml:space="preserve">Антуриум Андрианум Мадурал</t>
  </si>
  <si>
    <t xml:space="preserve">Антуриум Андрианум Микс в цветном пластике</t>
  </si>
  <si>
    <t xml:space="preserve">Антуриум Андрианум Пандола</t>
  </si>
  <si>
    <t xml:space="preserve">Антуриум Андрианум Сиерра</t>
  </si>
  <si>
    <t xml:space="preserve">Антуриум Андрианум Туренза</t>
  </si>
  <si>
    <t xml:space="preserve">Антуриум Андрианум Фентази Лав</t>
  </si>
  <si>
    <t xml:space="preserve">Антуриум Андрианум Чемпион белый</t>
  </si>
  <si>
    <t xml:space="preserve">Антуриум Андрианум Чемпион красный</t>
  </si>
  <si>
    <t xml:space="preserve">Антуриум Андрианум Чемпион розовый</t>
  </si>
  <si>
    <t xml:space="preserve">Антуриум Шерцерианум красный</t>
  </si>
  <si>
    <t xml:space="preserve">Аспарагус Микс</t>
  </si>
  <si>
    <t xml:space="preserve">Аспидистра Элатиор</t>
  </si>
  <si>
    <t xml:space="preserve">Асплениум Антикум Осака</t>
  </si>
  <si>
    <t xml:space="preserve">Асплениум Нидус</t>
  </si>
  <si>
    <t xml:space="preserve">Афеляндра Скуарроса Дания</t>
  </si>
  <si>
    <t xml:space="preserve">Бамбук Лаки (прямой) в пробирке</t>
  </si>
  <si>
    <t xml:space="preserve">Бамбук Лаки (спираль) в пробирке</t>
  </si>
  <si>
    <t xml:space="preserve">Бамбук лаки (спираль) в цветной пласт. бутылке</t>
  </si>
  <si>
    <t xml:space="preserve">30</t>
  </si>
  <si>
    <t xml:space="preserve">Бамбук Лаки в керамике</t>
  </si>
  <si>
    <t xml:space="preserve">Бегония Рекс гибриден</t>
  </si>
  <si>
    <t xml:space="preserve">Бегония Элатиор Белая</t>
  </si>
  <si>
    <t xml:space="preserve">Бегония Элатиор Бетула микс</t>
  </si>
  <si>
    <t xml:space="preserve">Бегония Элатиор Бориас</t>
  </si>
  <si>
    <t xml:space="preserve">Бегония Элатиор Бориас Дарк</t>
  </si>
  <si>
    <t xml:space="preserve">Бегония Элатиор желтая</t>
  </si>
  <si>
    <t xml:space="preserve">Бегония Элатиор красная</t>
  </si>
  <si>
    <t xml:space="preserve">Бегония Элатиор Микс</t>
  </si>
  <si>
    <t xml:space="preserve">Бегония Элатиор оранжевая</t>
  </si>
  <si>
    <t xml:space="preserve">Бегония Элатиор розовая</t>
  </si>
  <si>
    <t xml:space="preserve">Бовардия розовая</t>
  </si>
  <si>
    <t xml:space="preserve">Бонсай микс</t>
  </si>
  <si>
    <t xml:space="preserve">Бонсай Микс Будда</t>
  </si>
  <si>
    <t xml:space="preserve">29</t>
  </si>
  <si>
    <t xml:space="preserve">Бонсай микс с блюдцем</t>
  </si>
  <si>
    <t xml:space="preserve">25</t>
  </si>
  <si>
    <t xml:space="preserve">Бромелиевое дерево Бонами</t>
  </si>
  <si>
    <t xml:space="preserve">Бромелия + Бромелия в керамике "Мама + Малыш"</t>
  </si>
  <si>
    <t xml:space="preserve">Бромелия Микс</t>
  </si>
  <si>
    <t xml:space="preserve">Буксус Семпервиренс</t>
  </si>
  <si>
    <t xml:space="preserve">Ванда Микс (подвесная)</t>
  </si>
  <si>
    <t xml:space="preserve">Вашингтония</t>
  </si>
  <si>
    <t xml:space="preserve">Вриезия Валетта</t>
  </si>
  <si>
    <t xml:space="preserve">Вриезия Вог</t>
  </si>
  <si>
    <t xml:space="preserve">Вриезия микс</t>
  </si>
  <si>
    <t xml:space="preserve">Гардения</t>
  </si>
  <si>
    <t xml:space="preserve">Гербера Дурора Микс</t>
  </si>
  <si>
    <t xml:space="preserve">Гербера Микс</t>
  </si>
  <si>
    <t xml:space="preserve">Гербера Твистер микс</t>
  </si>
  <si>
    <t xml:space="preserve">Гибискус Махровый Микс</t>
  </si>
  <si>
    <t xml:space="preserve">Гибискус Микс</t>
  </si>
  <si>
    <t xml:space="preserve">Гидрангея белая</t>
  </si>
  <si>
    <t xml:space="preserve">Гидрангея красная</t>
  </si>
  <si>
    <t xml:space="preserve">Гидрангея розовая</t>
  </si>
  <si>
    <t xml:space="preserve">Гидрангея синяя</t>
  </si>
  <si>
    <t xml:space="preserve">Гимнокалициум Блек Кеп</t>
  </si>
  <si>
    <t xml:space="preserve">Гиппеаструм-Амариллис</t>
  </si>
  <si>
    <t xml:space="preserve">Гузмания Бас Маланья в керамике</t>
  </si>
  <si>
    <t xml:space="preserve">Гузмания Виста</t>
  </si>
  <si>
    <t xml:space="preserve">Гузмания Войла</t>
  </si>
  <si>
    <t xml:space="preserve">Гузмания Минор Рондо</t>
  </si>
  <si>
    <t xml:space="preserve">Гузмания Оптима в керамике</t>
  </si>
  <si>
    <t xml:space="preserve">Гузмания Пэшн</t>
  </si>
  <si>
    <t xml:space="preserve">Гузмания Соледо в керамике</t>
  </si>
  <si>
    <t xml:space="preserve">Гузмания Торч</t>
  </si>
  <si>
    <t xml:space="preserve">Гузмания Хильда желтая в керамике</t>
  </si>
  <si>
    <t xml:space="preserve">Даваллия</t>
  </si>
  <si>
    <t xml:space="preserve">Дендробиум Нобиле белый 1 ст</t>
  </si>
  <si>
    <t xml:space="preserve">Дендробиум Нобиле Сонг Берд 2 ст</t>
  </si>
  <si>
    <t xml:space="preserve">Джункус Спираль</t>
  </si>
  <si>
    <t xml:space="preserve">Дизиготека Бианка</t>
  </si>
  <si>
    <t xml:space="preserve">Диффенбахия Вайт Флейм</t>
  </si>
  <si>
    <t xml:space="preserve">Диффенбахия Грин Меджик</t>
  </si>
  <si>
    <t xml:space="preserve">Диффенбахия Компакта</t>
  </si>
  <si>
    <t xml:space="preserve">Диффенбахия Микс</t>
  </si>
  <si>
    <t xml:space="preserve">85</t>
  </si>
  <si>
    <t xml:space="preserve">Драцена Маргината 2 ст</t>
  </si>
  <si>
    <t xml:space="preserve">Драцена Маргината Биколор 2 ст</t>
  </si>
  <si>
    <t xml:space="preserve">Драцена Маргината Маджента 2 ст</t>
  </si>
  <si>
    <t xml:space="preserve">Драцена Рефлекса Анита переплетенная</t>
  </si>
  <si>
    <t xml:space="preserve">Драцена Рефлекса Анита разветвленная</t>
  </si>
  <si>
    <t xml:space="preserve">Драцена Рефлекса Сонг оф Индия</t>
  </si>
  <si>
    <t xml:space="preserve">Драцена Рефлекса Сонг оф Ямайка</t>
  </si>
  <si>
    <t xml:space="preserve">Драцена Сонг оф Ямайка куст.</t>
  </si>
  <si>
    <t xml:space="preserve">Драцена Суркулоза</t>
  </si>
  <si>
    <t xml:space="preserve">Драцена Фрагранс Артуро разветвл.</t>
  </si>
  <si>
    <t xml:space="preserve">Драцена Фрагранс Вайт Джевел разветвленная</t>
  </si>
  <si>
    <t xml:space="preserve">115</t>
  </si>
  <si>
    <t xml:space="preserve">145</t>
  </si>
  <si>
    <t xml:space="preserve">Драцена Фрагранс Варнески разветвл.</t>
  </si>
  <si>
    <t xml:space="preserve">Драцена Фрагранс Гавайская 4 ст</t>
  </si>
  <si>
    <t xml:space="preserve">Драцена Фрагранс Голден Кост 2ст</t>
  </si>
  <si>
    <t xml:space="preserve">Драцена Фрагранс Джанет Крейг 2 ст</t>
  </si>
  <si>
    <t xml:space="preserve">Драцена Фрагранс Джанет Крейг разветвл.</t>
  </si>
  <si>
    <t xml:space="preserve">Драцена Фрагранс Джанет Линд разветвл.</t>
  </si>
  <si>
    <t xml:space="preserve">Драцена Фрагранс Дорадо</t>
  </si>
  <si>
    <t xml:space="preserve">Драцена Фрагранс Канзи</t>
  </si>
  <si>
    <t xml:space="preserve">Драцена Фрагранс Компакта разветвленная</t>
  </si>
  <si>
    <t xml:space="preserve">Драцена Фрагранс Лемон Лайм</t>
  </si>
  <si>
    <t xml:space="preserve">Драцена Фрагранс Лемон Лайм 4 ст</t>
  </si>
  <si>
    <t xml:space="preserve">190</t>
  </si>
  <si>
    <t xml:space="preserve">Драцена Фрагранс Лемон Лайм разветвл.</t>
  </si>
  <si>
    <t xml:space="preserve">Драцена Фрагранс Массанжеана 1 ст</t>
  </si>
  <si>
    <t xml:space="preserve">Драцена Фрагранс Массанжеана 2 ст</t>
  </si>
  <si>
    <t xml:space="preserve">Драцена Фрагранс Массанжеана 3 ст</t>
  </si>
  <si>
    <t xml:space="preserve">Драцена Фрагранс Массанжеана разветвл.</t>
  </si>
  <si>
    <t xml:space="preserve">105</t>
  </si>
  <si>
    <t xml:space="preserve">Драцена Фрагранс Рики 3 ст</t>
  </si>
  <si>
    <t xml:space="preserve">Драцена Фрагранс Санта Роза 3 ст</t>
  </si>
  <si>
    <t xml:space="preserve">Драцена Фрагранс Санта Роза разветвленная</t>
  </si>
  <si>
    <t xml:space="preserve">Драцена Фрагранс Стеуднери 1 ст</t>
  </si>
  <si>
    <t xml:space="preserve">Драцена Фрагранс Чинто Карусель</t>
  </si>
  <si>
    <t xml:space="preserve">Кактус Микс</t>
  </si>
  <si>
    <t xml:space="preserve">Кактус Микс (с сухими цветами) 19 шт.</t>
  </si>
  <si>
    <t xml:space="preserve">5</t>
  </si>
  <si>
    <t xml:space="preserve">Кактус Микс 19 шт.</t>
  </si>
  <si>
    <t xml:space="preserve">Кактус Микс в керамике Автобус</t>
  </si>
  <si>
    <t xml:space="preserve">Кактус Микс в керамике с бабочкой</t>
  </si>
  <si>
    <t xml:space="preserve">7</t>
  </si>
  <si>
    <t xml:space="preserve">Каладиум розовый</t>
  </si>
  <si>
    <t xml:space="preserve">Каланхое Каландива микс</t>
  </si>
  <si>
    <t xml:space="preserve">Каланхое Каландива Тисенто микс</t>
  </si>
  <si>
    <t xml:space="preserve">Каланхое Лаки Беллс</t>
  </si>
  <si>
    <t xml:space="preserve">Каланхое Мирабелла</t>
  </si>
  <si>
    <t xml:space="preserve">Каланхое Париж микс</t>
  </si>
  <si>
    <t xml:space="preserve">Каланхое Питон</t>
  </si>
  <si>
    <t xml:space="preserve">Калатея Бикажо Гекко</t>
  </si>
  <si>
    <t xml:space="preserve">50</t>
  </si>
  <si>
    <t xml:space="preserve">Калатея Варшевичи</t>
  </si>
  <si>
    <t xml:space="preserve">Калатея Кроката</t>
  </si>
  <si>
    <t xml:space="preserve">Калатея микс</t>
  </si>
  <si>
    <t xml:space="preserve">14</t>
  </si>
  <si>
    <t xml:space="preserve">45</t>
  </si>
  <si>
    <t xml:space="preserve">Калатея Микс</t>
  </si>
  <si>
    <t xml:space="preserve">Калатея Розастар</t>
  </si>
  <si>
    <t xml:space="preserve">Калатея Розастар в плошке</t>
  </si>
  <si>
    <t xml:space="preserve">Калатея Розеопикта</t>
  </si>
  <si>
    <t xml:space="preserve">Калатея Руфибарба Блу Граcс</t>
  </si>
  <si>
    <t xml:space="preserve">Калатея Сандериана</t>
  </si>
  <si>
    <t xml:space="preserve">Калатея Элгерграсс</t>
  </si>
  <si>
    <t xml:space="preserve">Калла Микс</t>
  </si>
  <si>
    <t xml:space="preserve">Каллуна Микс</t>
  </si>
  <si>
    <t xml:space="preserve">Кампанула белая</t>
  </si>
  <si>
    <t xml:space="preserve">Кампанула синяя</t>
  </si>
  <si>
    <t xml:space="preserve">Кампанула Спрингбелл белая</t>
  </si>
  <si>
    <t xml:space="preserve">Кампанула Спрингбелл синяя</t>
  </si>
  <si>
    <t xml:space="preserve">Кариотта</t>
  </si>
  <si>
    <t xml:space="preserve">Катопсис моррениана</t>
  </si>
  <si>
    <t xml:space="preserve">Клеродендрон Валичи</t>
  </si>
  <si>
    <t xml:space="preserve">Клеродендрон Томсона</t>
  </si>
  <si>
    <t xml:space="preserve">Клеродендрон угандийский (Обод)</t>
  </si>
  <si>
    <t xml:space="preserve">Клузия Росеа Принцесс</t>
  </si>
  <si>
    <t xml:space="preserve">Кодиеум Вилма</t>
  </si>
  <si>
    <t xml:space="preserve">Кодиеум Мамми</t>
  </si>
  <si>
    <t xml:space="preserve">48</t>
  </si>
  <si>
    <t xml:space="preserve">210</t>
  </si>
  <si>
    <t xml:space="preserve">Кодиеум Санни Стар</t>
  </si>
  <si>
    <t xml:space="preserve">Кодиеум Тамара</t>
  </si>
  <si>
    <t xml:space="preserve">Кодиеум Тамара Вертакт</t>
  </si>
  <si>
    <t xml:space="preserve">24</t>
  </si>
  <si>
    <t xml:space="preserve">Кодиеум Тамара цилиндр</t>
  </si>
  <si>
    <t xml:space="preserve">Кодиеум Эбурнеум</t>
  </si>
  <si>
    <t xml:space="preserve">Кодиеум Экселент</t>
  </si>
  <si>
    <t xml:space="preserve">Кодиеум Экселент цилиндр</t>
  </si>
  <si>
    <t xml:space="preserve">Колманара Тропик Джангл 2 ст</t>
  </si>
  <si>
    <t xml:space="preserve">Колумнея Кракатау (подвесная)</t>
  </si>
  <si>
    <t xml:space="preserve">Кордилина Танго</t>
  </si>
  <si>
    <t xml:space="preserve">Кордилина Фрутикоза Конга</t>
  </si>
  <si>
    <t xml:space="preserve">Кордилина Шоколейт Квин</t>
  </si>
  <si>
    <t xml:space="preserve">Кофе Арабика</t>
  </si>
  <si>
    <t xml:space="preserve">Крассула Мани Мейкер</t>
  </si>
  <si>
    <t xml:space="preserve">Крассула Овата Минор</t>
  </si>
  <si>
    <t xml:space="preserve">Крассула Перфората вариегата</t>
  </si>
  <si>
    <t xml:space="preserve">Кроссандра Фортуна</t>
  </si>
  <si>
    <t xml:space="preserve">Ктенанта Компактстар</t>
  </si>
  <si>
    <t xml:space="preserve">Лавр Нобилис</t>
  </si>
  <si>
    <t xml:space="preserve">9x9</t>
  </si>
  <si>
    <t xml:space="preserve">Лавр Нобилис Пирамида</t>
  </si>
  <si>
    <t xml:space="preserve">Ливистона Ротундифолиа</t>
  </si>
  <si>
    <t xml:space="preserve">Ливистона Ротундифолиа в керамике</t>
  </si>
  <si>
    <t xml:space="preserve">Литопс Микс</t>
  </si>
  <si>
    <t xml:space="preserve">Маммиллярия микс</t>
  </si>
  <si>
    <t xml:space="preserve">Маммиллярия Толука</t>
  </si>
  <si>
    <t xml:space="preserve">Маранта Фасцинатор Триколор</t>
  </si>
  <si>
    <t xml:space="preserve">Маранта Фасцинатор Триколор подвесная</t>
  </si>
  <si>
    <t xml:space="preserve">Масдеваллия микс</t>
  </si>
  <si>
    <t xml:space="preserve">Мильтониопсис Рашн Бей 2 ст</t>
  </si>
  <si>
    <t xml:space="preserve">Мильтония Микс 2 ст</t>
  </si>
  <si>
    <t xml:space="preserve">Мимоза стыдливая</t>
  </si>
  <si>
    <t xml:space="preserve">Мирт Коммунис штамбовый</t>
  </si>
  <si>
    <t xml:space="preserve">Муррайя Паникулята</t>
  </si>
  <si>
    <t xml:space="preserve">Неорегелия Мейендорф</t>
  </si>
  <si>
    <t xml:space="preserve">Нертера Гранаденсис астрид</t>
  </si>
  <si>
    <t xml:space="preserve">Нефролепис Бостон</t>
  </si>
  <si>
    <t xml:space="preserve">Нефролепис Грин Леди</t>
  </si>
  <si>
    <t xml:space="preserve">Нефролепис Эмина</t>
  </si>
  <si>
    <t xml:space="preserve">Нидулярия Фаирбол</t>
  </si>
  <si>
    <t xml:space="preserve">Нимфея Микс в коробке</t>
  </si>
  <si>
    <t xml:space="preserve">Нолина 3 лук.</t>
  </si>
  <si>
    <t xml:space="preserve">Нолина разветвленная</t>
  </si>
  <si>
    <t xml:space="preserve">Нолина Спутник</t>
  </si>
  <si>
    <t xml:space="preserve">Нолина Штамбовая</t>
  </si>
  <si>
    <t xml:space="preserve">Онцидиум желтый 1 ст</t>
  </si>
  <si>
    <t xml:space="preserve">Пальмовый Микс</t>
  </si>
  <si>
    <t xml:space="preserve">Пахиподиум Ламери</t>
  </si>
  <si>
    <t xml:space="preserve">Пеперомия Каперата Шуми красная</t>
  </si>
  <si>
    <t xml:space="preserve">Плант Микс</t>
  </si>
  <si>
    <t xml:space="preserve">Платицериум Бифуркатум</t>
  </si>
  <si>
    <t xml:space="preserve">Полисциас Минг</t>
  </si>
  <si>
    <t xml:space="preserve">Полисциас Робл</t>
  </si>
  <si>
    <t xml:space="preserve">Полисциас Фабиан</t>
  </si>
  <si>
    <t xml:space="preserve">Примула Обконика микс</t>
  </si>
  <si>
    <t xml:space="preserve">Радермахера</t>
  </si>
  <si>
    <t xml:space="preserve">Рапис</t>
  </si>
  <si>
    <t xml:space="preserve">Рипсалис Микс</t>
  </si>
  <si>
    <t xml:space="preserve">Рипсалис Эллиптика подвесной</t>
  </si>
  <si>
    <t xml:space="preserve">Роза Микс в плошке</t>
  </si>
  <si>
    <t xml:space="preserve">Роза на решетке микс</t>
  </si>
  <si>
    <t xml:space="preserve">Роза Палас микс</t>
  </si>
  <si>
    <t xml:space="preserve">Роза Патио Эсторил ВМ</t>
  </si>
  <si>
    <t xml:space="preserve">Саксифрага Столонифера Триколор</t>
  </si>
  <si>
    <t xml:space="preserve">Сансевиерия Айо</t>
  </si>
  <si>
    <t xml:space="preserve">Сингониум Брокант</t>
  </si>
  <si>
    <t xml:space="preserve">Сингониум Микс</t>
  </si>
  <si>
    <t xml:space="preserve">Синнингия махровый микс</t>
  </si>
  <si>
    <t xml:space="preserve">Соланум</t>
  </si>
  <si>
    <t xml:space="preserve">Спатифиллум Клаудиус</t>
  </si>
  <si>
    <t xml:space="preserve">Спатифиллум Мачо</t>
  </si>
  <si>
    <t xml:space="preserve">Спатифиллум Свит Лауретта</t>
  </si>
  <si>
    <t xml:space="preserve">Спатифиллум Свит Сильвио в квадратном кашпо</t>
  </si>
  <si>
    <t xml:space="preserve">33</t>
  </si>
  <si>
    <t xml:space="preserve">Спатифиллум Сенсейшн</t>
  </si>
  <si>
    <t xml:space="preserve">Спатифиллум Шопен</t>
  </si>
  <si>
    <t xml:space="preserve">Стефанотис Флорибунда</t>
  </si>
  <si>
    <t xml:space="preserve">Стрептокарпус Микс</t>
  </si>
  <si>
    <t xml:space="preserve">Строманта Хортиколор</t>
  </si>
  <si>
    <t xml:space="preserve">Сциндапсус Треби Моссток</t>
  </si>
  <si>
    <t xml:space="preserve">Тилландсия Анита</t>
  </si>
  <si>
    <t xml:space="preserve">Травяная голова Мистер Барт</t>
  </si>
  <si>
    <t xml:space="preserve">Традесканция Ситара</t>
  </si>
  <si>
    <t xml:space="preserve">Фаленопсис "Зеркало" розовый 2 ст в стекле и коробке</t>
  </si>
  <si>
    <t xml:space="preserve">Фаленопсис Анастасия 2 ст</t>
  </si>
  <si>
    <t xml:space="preserve">Фаленопсис белый 2 ст</t>
  </si>
  <si>
    <t xml:space="preserve">Фаленопсис белый 2 ст в керамике с бабочкой</t>
  </si>
  <si>
    <t xml:space="preserve">Фаленопсис Галифакс 2 ст</t>
  </si>
  <si>
    <t xml:space="preserve">Фаленопсис дикий 4 ст белый</t>
  </si>
  <si>
    <t xml:space="preserve">Фаленопсис Дуэтто 4 ст</t>
  </si>
  <si>
    <t xml:space="preserve">Фаленопсис Королевский голубой 1 ст</t>
  </si>
  <si>
    <t xml:space="preserve">Фаленопсис Лас Пальмас 2 ст</t>
  </si>
  <si>
    <t xml:space="preserve">Фаленопсис микс</t>
  </si>
  <si>
    <t xml:space="preserve">Фаленопсис микс 1 ст</t>
  </si>
  <si>
    <t xml:space="preserve">Фаленопсис микс 2 ст</t>
  </si>
  <si>
    <t xml:space="preserve">Фаленопсис микс 2 ст в стекле Бомбей</t>
  </si>
  <si>
    <t xml:space="preserve">Фаленопсис микс в керамике "Мама + Малыш"</t>
  </si>
  <si>
    <t xml:space="preserve">Фаленопсис микс каскад 1 ст в керамике и коробке</t>
  </si>
  <si>
    <t xml:space="preserve">Фаленопсис Миссия 2 ст</t>
  </si>
  <si>
    <t xml:space="preserve">Фаленопсис Пинг Лонг Черри 2 ст</t>
  </si>
  <si>
    <t xml:space="preserve">Фаленопсис Пинк Твайлайт 2 ст</t>
  </si>
  <si>
    <t xml:space="preserve">Фаленопсис Хэппи Минхо 2 ст</t>
  </si>
  <si>
    <t xml:space="preserve">Фаленопсис Элегант Шарм Эйдж 2 ст</t>
  </si>
  <si>
    <t xml:space="preserve">Фатсия Японика</t>
  </si>
  <si>
    <t xml:space="preserve">Фатсия Японика Вариегата</t>
  </si>
  <si>
    <t xml:space="preserve">Фиалка Ананда</t>
  </si>
  <si>
    <t xml:space="preserve">Фиалка Баллерина Ирис</t>
  </si>
  <si>
    <t xml:space="preserve">Фиалка Баллерина Фулли</t>
  </si>
  <si>
    <t xml:space="preserve">Фиалка бахромчатая Пурпурная</t>
  </si>
  <si>
    <t xml:space="preserve">Фиалка бело-синяя бахромчатая</t>
  </si>
  <si>
    <t xml:space="preserve">Фиалка Блу Вейв</t>
  </si>
  <si>
    <t xml:space="preserve">Фиалка Карнавал</t>
  </si>
  <si>
    <t xml:space="preserve">Фиалка микс</t>
  </si>
  <si>
    <t xml:space="preserve">Фиалка Пёпл Клауд</t>
  </si>
  <si>
    <t xml:space="preserve">Фиалка Саласа</t>
  </si>
  <si>
    <t xml:space="preserve">Фиалка Сатурн</t>
  </si>
  <si>
    <t xml:space="preserve">Фиалка Ситилайн Микс</t>
  </si>
  <si>
    <t xml:space="preserve">Фиалка Хелена Микс</t>
  </si>
  <si>
    <t xml:space="preserve">Фиалка Химера</t>
  </si>
  <si>
    <t xml:space="preserve">Фиалка Хот</t>
  </si>
  <si>
    <t xml:space="preserve">Фикус Бенжамина Анастасия</t>
  </si>
  <si>
    <t xml:space="preserve">Фикус Бенжамина Голд Моник</t>
  </si>
  <si>
    <t xml:space="preserve">170</t>
  </si>
  <si>
    <t xml:space="preserve">Фикус Бенжамина Кинки в джуте</t>
  </si>
  <si>
    <t xml:space="preserve">Фикус Бенжамина Кинки в керамике</t>
  </si>
  <si>
    <t xml:space="preserve">Фикус Бенжамина Миднайт Леди</t>
  </si>
  <si>
    <t xml:space="preserve">135</t>
  </si>
  <si>
    <t xml:space="preserve">Фикус Бенжамина Наташа в плошке</t>
  </si>
  <si>
    <t xml:space="preserve">Фикус Бенжамина Экзотика</t>
  </si>
  <si>
    <t xml:space="preserve">Фикус Бенжамина Экзотика двойная спираль</t>
  </si>
  <si>
    <t xml:space="preserve">Фикус Бенжамина Экзотика переплетенный</t>
  </si>
  <si>
    <t xml:space="preserve">Фикус Бенжамина Экзотика Решетка</t>
  </si>
  <si>
    <t xml:space="preserve">Фикус Бенжамина Экзотика спираль</t>
  </si>
  <si>
    <t xml:space="preserve">Фикус Бенжамина Экзотика цилиндр</t>
  </si>
  <si>
    <t xml:space="preserve">Фикус Бенжамина Экзотика штамбовый</t>
  </si>
  <si>
    <t xml:space="preserve">Фикус Биннедика Али</t>
  </si>
  <si>
    <t xml:space="preserve">Фикус Биннедика Али Штамбовый</t>
  </si>
  <si>
    <t xml:space="preserve">Фикус Биннедика Амстел Кинг</t>
  </si>
  <si>
    <t xml:space="preserve">155</t>
  </si>
  <si>
    <t xml:space="preserve">Фикус Биннедика Амстел Кинг переплетен.</t>
  </si>
  <si>
    <t xml:space="preserve">Фикус Биннедика Амстел Кинг спираль</t>
  </si>
  <si>
    <t xml:space="preserve">Фикус Голден Кинг пирам.</t>
  </si>
  <si>
    <t xml:space="preserve">Фикус Лирата</t>
  </si>
  <si>
    <t xml:space="preserve">Фикус Лирата Бамбино</t>
  </si>
  <si>
    <t xml:space="preserve">Фикус Микрокарпа Гинсенг</t>
  </si>
  <si>
    <t xml:space="preserve">Фикус Микрокарпа Гинсенг в керамике</t>
  </si>
  <si>
    <t xml:space="preserve">26</t>
  </si>
  <si>
    <t xml:space="preserve">Фикус Циатистипула</t>
  </si>
  <si>
    <t xml:space="preserve">Фикус Эластика Абиджан</t>
  </si>
  <si>
    <t xml:space="preserve">Фикус Эластика Белиз</t>
  </si>
  <si>
    <t xml:space="preserve">Фикус Эластика Мелани</t>
  </si>
  <si>
    <t xml:space="preserve">Фикус Эластика Микс</t>
  </si>
  <si>
    <t xml:space="preserve">Фикус Эластика Робуста</t>
  </si>
  <si>
    <t xml:space="preserve">Фикус Эластика Робуста штамбовый</t>
  </si>
  <si>
    <t xml:space="preserve">Фикус Эластика Тинеке</t>
  </si>
  <si>
    <t xml:space="preserve">Филодендрон Атом</t>
  </si>
  <si>
    <t xml:space="preserve">Филодендрон Империал Ред</t>
  </si>
  <si>
    <t xml:space="preserve">Филодендрон Кобра Моссток</t>
  </si>
  <si>
    <t xml:space="preserve">Филодендрон Ксанаду</t>
  </si>
  <si>
    <t xml:space="preserve">Филодендрон Ред Эмеральд</t>
  </si>
  <si>
    <t xml:space="preserve">Филодендрон Сканденс Бразил</t>
  </si>
  <si>
    <t xml:space="preserve">Филодендрон Сканденс Бразил Моссток</t>
  </si>
  <si>
    <t xml:space="preserve">Филодендрон Сканденс моссток</t>
  </si>
  <si>
    <t xml:space="preserve">Филодендрон Сканденс на решетке</t>
  </si>
  <si>
    <t xml:space="preserve">Финик Канарский</t>
  </si>
  <si>
    <t xml:space="preserve">Финик Робелини</t>
  </si>
  <si>
    <t xml:space="preserve">Финик Робелини 2 ст</t>
  </si>
  <si>
    <t xml:space="preserve">Фиттония белая</t>
  </si>
  <si>
    <t xml:space="preserve">Фиттония красная</t>
  </si>
  <si>
    <t xml:space="preserve">Фиттония розовая</t>
  </si>
  <si>
    <t xml:space="preserve">Фиттония Скелетон</t>
  </si>
  <si>
    <t xml:space="preserve">Фиттония Фортиссимо</t>
  </si>
  <si>
    <t xml:space="preserve">Хамедорея Элеганс</t>
  </si>
  <si>
    <t xml:space="preserve">Хамеропс Хумилис</t>
  </si>
  <si>
    <t xml:space="preserve">Хедера Хеликс Вандер</t>
  </si>
  <si>
    <t xml:space="preserve">Хедера Хеликс микс</t>
  </si>
  <si>
    <t xml:space="preserve">Хедера Хеликс Питтсбург</t>
  </si>
  <si>
    <t xml:space="preserve">Хлорофитум Бонни</t>
  </si>
  <si>
    <t xml:space="preserve">Хлорофитум Лаксум</t>
  </si>
  <si>
    <t xml:space="preserve">Хойя Белла</t>
  </si>
  <si>
    <t xml:space="preserve">Хойя Триколор</t>
  </si>
  <si>
    <t xml:space="preserve">Хойя Триколор подвесная</t>
  </si>
  <si>
    <t xml:space="preserve">Хризантема Анастасия микс</t>
  </si>
  <si>
    <t xml:space="preserve">Хризантема белая Кристалл</t>
  </si>
  <si>
    <t xml:space="preserve">Хризантема Венту</t>
  </si>
  <si>
    <t xml:space="preserve">Хризантема Вимини</t>
  </si>
  <si>
    <t xml:space="preserve">Хризантема Грин Валлей</t>
  </si>
  <si>
    <t xml:space="preserve">Хризантема желтая Ковингтон</t>
  </si>
  <si>
    <t xml:space="preserve">Хризантема Зембла белая</t>
  </si>
  <si>
    <t xml:space="preserve">Хризантема Зембла Вип</t>
  </si>
  <si>
    <t xml:space="preserve">Хризантема Зембла Десна</t>
  </si>
  <si>
    <t xml:space="preserve">Хризантема Зембла желтая</t>
  </si>
  <si>
    <t xml:space="preserve">Хризантема Зембла красная</t>
  </si>
  <si>
    <t xml:space="preserve">Хризантема Зембла лайм</t>
  </si>
  <si>
    <t xml:space="preserve">Хризантема Зембла пурпурная</t>
  </si>
  <si>
    <t xml:space="preserve">Хризантема Зембла розовая</t>
  </si>
  <si>
    <t xml:space="preserve">Хризантема Зембла Россано</t>
  </si>
  <si>
    <t xml:space="preserve">Хризантема Зембла Спрей Диско Клаб красная</t>
  </si>
  <si>
    <t xml:space="preserve">Хризантема Зембла Спрей Лоллипоп желтая</t>
  </si>
  <si>
    <t xml:space="preserve">Хризантема Зембла Спрей Лоллипоп розовая</t>
  </si>
  <si>
    <t xml:space="preserve">Хризантема Зембла Спрей пурпурная</t>
  </si>
  <si>
    <t xml:space="preserve">Хризантема Зембла Спрей София белая</t>
  </si>
  <si>
    <t xml:space="preserve">Хризантема Карнавал махровая</t>
  </si>
  <si>
    <t xml:space="preserve">Хризантема красная Тобаго</t>
  </si>
  <si>
    <t xml:space="preserve">Хризантема Кристал Сюрприз</t>
  </si>
  <si>
    <t xml:space="preserve">Хризантема Лайк Ворт</t>
  </si>
  <si>
    <t xml:space="preserve">Хризантема Лайк Ворт Дарк</t>
  </si>
  <si>
    <t xml:space="preserve">Хризантема Литл Рок</t>
  </si>
  <si>
    <t xml:space="preserve">Хризантема Органза</t>
  </si>
  <si>
    <t xml:space="preserve">Хризантема пурпурная Кристал Лавли</t>
  </si>
  <si>
    <t xml:space="preserve">Хризантема Рейнбоу розовая</t>
  </si>
  <si>
    <t xml:space="preserve">Хризантема розовая Мэйфилд</t>
  </si>
  <si>
    <t xml:space="preserve">Хризантема Ронделла микс</t>
  </si>
  <si>
    <t xml:space="preserve">Хризантема Фестив Литл Рок</t>
  </si>
  <si>
    <t xml:space="preserve">Хризантема Ция</t>
  </si>
  <si>
    <t xml:space="preserve">Хризантема Шар</t>
  </si>
  <si>
    <t xml:space="preserve">Хризантема Шар в корзине</t>
  </si>
  <si>
    <t xml:space="preserve">Хризантема Элли Флер</t>
  </si>
  <si>
    <t xml:space="preserve">Цикламен бахромчатый</t>
  </si>
  <si>
    <t xml:space="preserve">Цикламен микс</t>
  </si>
  <si>
    <t xml:space="preserve">Цикламен мини микс</t>
  </si>
  <si>
    <t xml:space="preserve">Цикламен Фантазия микс</t>
  </si>
  <si>
    <t xml:space="preserve">Цитрофортунелла Вулкан Лемон</t>
  </si>
  <si>
    <t xml:space="preserve">Шеффлера Амате</t>
  </si>
  <si>
    <t xml:space="preserve">Шеффлера Герда</t>
  </si>
  <si>
    <t xml:space="preserve">Шеффлера Голд Капелла переплетенная</t>
  </si>
  <si>
    <t xml:space="preserve">Шеффлера Жанин</t>
  </si>
  <si>
    <t xml:space="preserve">Шеффлера Компакта</t>
  </si>
  <si>
    <t xml:space="preserve">Шеффлера Компакта переплетенная</t>
  </si>
  <si>
    <t xml:space="preserve">200</t>
  </si>
  <si>
    <t xml:space="preserve">Шеффлера Компакта цилиндр</t>
  </si>
  <si>
    <t xml:space="preserve">Шеффлера Лузеана</t>
  </si>
  <si>
    <t xml:space="preserve">Шеффлера Мелани</t>
  </si>
  <si>
    <t xml:space="preserve">Шеффлера микс</t>
  </si>
  <si>
    <t xml:space="preserve">Шеффлера Моондроп</t>
  </si>
  <si>
    <t xml:space="preserve">Шеффлера Нора</t>
  </si>
  <si>
    <t xml:space="preserve">Шеффлера Шарлотта</t>
  </si>
  <si>
    <t xml:space="preserve">Шлумбергера Микс</t>
  </si>
  <si>
    <t xml:space="preserve">Экзакум белый</t>
  </si>
  <si>
    <t xml:space="preserve">Экзакум голубой</t>
  </si>
  <si>
    <t xml:space="preserve">Эпипремнум Ауреум на решетке</t>
  </si>
  <si>
    <t xml:space="preserve">Эрика Микс</t>
  </si>
  <si>
    <t xml:space="preserve">Эсхинантус Мона Лиза</t>
  </si>
  <si>
    <t xml:space="preserve">Эуфорбия Тригона красная</t>
  </si>
  <si>
    <t xml:space="preserve">Эхинокактус Грузони</t>
  </si>
  <si>
    <t xml:space="preserve">20</t>
  </si>
  <si>
    <t xml:space="preserve">Эхинокактус Грузони красный</t>
  </si>
  <si>
    <t xml:space="preserve">Эхмея Фасциата Примера</t>
  </si>
  <si>
    <t xml:space="preserve">Юкка 2 ствола</t>
  </si>
  <si>
    <t xml:space="preserve">Юкка 3 ствола</t>
  </si>
  <si>
    <t xml:space="preserve">Юкка Атропурпуреа</t>
  </si>
  <si>
    <t xml:space="preserve">Юкка Копстек</t>
  </si>
  <si>
    <t xml:space="preserve">Юкка Пак копстек</t>
  </si>
  <si>
    <t xml:space="preserve">Юкка разветвленная</t>
  </si>
  <si>
    <t xml:space="preserve">Ятрофа</t>
  </si>
  <si>
    <t xml:space="preserve">Грунт Для Ваших любимых растений Универсальный 40л.</t>
  </si>
  <si>
    <t xml:space="preserve">Грунт Для Ваших любимых растений Универсальный 60л.</t>
  </si>
  <si>
    <t xml:space="preserve">Грунт Цветочный Универсальный 10л.</t>
  </si>
  <si>
    <t xml:space="preserve">Грунт Цветочный Универсальный 20л.</t>
  </si>
  <si>
    <t xml:space="preserve">Дренаж Для Ваших любимых растений крупный 10л.</t>
  </si>
  <si>
    <t xml:space="preserve">Дренаж Для Ваших любимых растений крупный 25л.</t>
  </si>
  <si>
    <t xml:space="preserve">Почвосмесь EBG (на основе биогумуса) БИОГРУНТ САДОВАЯ ЗЕМЛЯ 40л</t>
  </si>
  <si>
    <t xml:space="preserve">Почвосмесь EBG (на основе биогумуса) БИОГРУНТ УНИВЕРСАЛЬНЫЙ 10л</t>
  </si>
  <si>
    <t xml:space="preserve">Почвосмесь EBG (на основе биогумуса), 3,5 кг пакет</t>
  </si>
  <si>
    <t xml:space="preserve">Почвосмесь для орхидей, 1л.</t>
  </si>
  <si>
    <t xml:space="preserve">Почвосмесь для орхидей, 2,5 л.</t>
  </si>
  <si>
    <t xml:space="preserve">Почвосмесь для орхидей, 5л.</t>
  </si>
  <si>
    <t xml:space="preserve">Удобрение АБСОЛЮТ азалия-рододендрон</t>
  </si>
  <si>
    <t xml:space="preserve">V-250 мл.</t>
  </si>
  <si>
    <t xml:space="preserve">Удобрение АБСОЛЮТ бромелиевые</t>
  </si>
  <si>
    <t xml:space="preserve">Удобрение АБСОЛЮТ для всех видов бонсай</t>
  </si>
  <si>
    <t xml:space="preserve">Удобрение АБСОЛЮТ для всех видов луковичных</t>
  </si>
  <si>
    <t xml:space="preserve">Удобрение АБСОЛЮТ для всех видов цитрусовых</t>
  </si>
  <si>
    <t xml:space="preserve">Удобрение АБСОЛЮТ для Садовых Цветов</t>
  </si>
  <si>
    <t xml:space="preserve">V-500 мл.</t>
  </si>
  <si>
    <t xml:space="preserve">Удобрение АБСОЛЮТ пальма-юкка</t>
  </si>
  <si>
    <t xml:space="preserve">Удобрение АБСОЛЮТ папоротник-хедера</t>
  </si>
  <si>
    <t xml:space="preserve">Удобрение АБСОЛЮТ роза-хризантема</t>
  </si>
  <si>
    <t xml:space="preserve">Удобрение АБСОЛЮТ суккуленты</t>
  </si>
  <si>
    <t xml:space="preserve">Удобрение АБСОЛЮТ универсальное</t>
  </si>
  <si>
    <t xml:space="preserve">Удобрение АБСОЛЮТ фиалка-бегония</t>
  </si>
  <si>
    <t xml:space="preserve">Удобрение АБСОЛЮТ фикус-монстера</t>
  </si>
  <si>
    <t xml:space="preserve">Удобрение для орхидей (спрей), 250 мл.</t>
  </si>
  <si>
    <t xml:space="preserve">Удобрение для орхидей, 300 мл.</t>
  </si>
  <si>
    <t xml:space="preserve">Удобрение органическое EBG (биогумус), 3,5 кг пак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7flowers.ru/catalog/Indoor_plants/decor_leaves_plants/Dracaena_Marg_enkele_Stam_12.jpg" TargetMode="External"/><Relationship Id="rId2" Type="http://schemas.openxmlformats.org/officeDocument/2006/relationships/hyperlink" Target="http://www.7flowers.ru/catalog/Indoor_plants/decor_leaves_plants/dracaena_Marg_Bicolor_enk_stam.jpg" TargetMode="External"/><Relationship Id="rId3" Type="http://schemas.openxmlformats.org/officeDocument/2006/relationships/hyperlink" Target="http://www.7flowers.ru/catalog/Indoor_plants/decor_leaves_plants/dracaena_Marg_Magenta_en_kele_stam_12.jpg" TargetMode="External"/><Relationship Id="rId4" Type="http://schemas.openxmlformats.org/officeDocument/2006/relationships/hyperlink" Target="http://www.7flowers.ru/catalog/Indoor_plants/flowering_plants/Rosa-Freja-Parade.JPG" TargetMode="External"/><Relationship Id="rId5" Type="http://schemas.openxmlformats.org/officeDocument/2006/relationships/hyperlink" Target="http://www.7flowers.ru/catalog/Indoor_plants/flowering_plants/Parade-Apollo-+.jpg" TargetMode="External"/><Relationship Id="rId6" Type="http://schemas.openxmlformats.org/officeDocument/2006/relationships/hyperlink" Target="http://www.7flowers.ru/catalog/Indoor_plants/flowering_plants/Rosa-Carmen-Parade.JPG" TargetMode="External"/><Relationship Id="rId7" Type="http://schemas.openxmlformats.org/officeDocument/2006/relationships/hyperlink" Target="http://www.7flowers.ru/catalog/Indoor_plants/flowering_plants/Rosa-Kerri-Parade.JPG" TargetMode="External"/><Relationship Id="rId8" Type="http://schemas.openxmlformats.org/officeDocument/2006/relationships/hyperlink" Target="http://www.7flowers.ru/catalog/Indoor_plants/flowering_plants/Rosa-Dora-Parade.JPG" TargetMode="External"/><Relationship Id="rId9" Type="http://schemas.openxmlformats.org/officeDocument/2006/relationships/hyperlink" Target="http://www.7flowers.ru/catalog/Indoor_plants/flowering_plants/Rosa-Marika-Parade.JPG" TargetMode="External"/><Relationship Id="rId10" Type="http://schemas.openxmlformats.org/officeDocument/2006/relationships/hyperlink" Target="http://www.7flowers.ru/catalog/Indoor_plants/flowering_plants/Rosa_kordana_Lamy_10.jpg" TargetMode="External"/><Relationship Id="rId11" Type="http://schemas.openxmlformats.org/officeDocument/2006/relationships/hyperlink" Target="http://www.7flowers.ru/catalog/Indoor_plants/flowering_plants/pearl-kordana.jpg" TargetMode="External"/><Relationship Id="rId12" Type="http://schemas.openxmlformats.org/officeDocument/2006/relationships/hyperlink" Target="http://www.7flowers.ru/catalog/Indoor_plants/flowering_plants/Rosa_Soledo_yellow_12.jpg" TargetMode="External"/><Relationship Id="rId13" Type="http://schemas.openxmlformats.org/officeDocument/2006/relationships/hyperlink" Target="http://www.7flowers.ru/catalog/Indoor_plants/flowering_plants/Rosa-Amore-Kordana.JPG" TargetMode="External"/><Relationship Id="rId14" Type="http://schemas.openxmlformats.org/officeDocument/2006/relationships/hyperlink" Target="http://www.7flowers.ru/catalog/Indoor_plants/flowering_plants/Rosa-Esmeralda.jpg" TargetMode="External"/><Relationship Id="rId15" Type="http://schemas.openxmlformats.org/officeDocument/2006/relationships/hyperlink" Target="http://www.7flowers.ru/catalog/Indoor_plants/flowering_plants/Rosa-Mandarina-Kordana-Grande.JPG" TargetMode="External"/><Relationship Id="rId16" Type="http://schemas.openxmlformats.org/officeDocument/2006/relationships/hyperlink" Target="http://7flowers.ru/catalog/Indoor_plants/decor_leaves_plants/Ficus_Benj_Golden_King_17_80.jpg" TargetMode="External"/><Relationship Id="rId17" Type="http://schemas.openxmlformats.org/officeDocument/2006/relationships/hyperlink" Target="http://www.7flowers.ru/catalog/Indoor_plants/decor_leaves_plants/Ficus_Benj_Kinky_12.jpg" TargetMode="External"/><Relationship Id="rId18" Type="http://schemas.openxmlformats.org/officeDocument/2006/relationships/hyperlink" Target="http://www.7flowers.ru/catalog/Indoor_plants/decor_leaves_plants/Ficus_benjamina_Lovely_12.jpg" TargetMode="External"/><Relationship Id="rId19" Type="http://schemas.openxmlformats.org/officeDocument/2006/relationships/hyperlink" Target="http://www.7flowers.ru/catalog/Indoor_plants/decor_leaves_plants/Ficus_Benj_Natasja_12.jpg" TargetMode="External"/><Relationship Id="rId20" Type="http://schemas.openxmlformats.org/officeDocument/2006/relationships/hyperlink" Target="http://www.7flowers.ru/catalog/Indoor_plants/decor_leaves_plants/yucca_stam_12.jpg" TargetMode="External"/><Relationship Id="rId21" Type="http://schemas.openxmlformats.org/officeDocument/2006/relationships/hyperlink" Target="http://www.7flowers.ru/catalog/Indoor_plants/decor_leaves_plants/yukka_stam_15__.jpg" TargetMode="External"/><Relationship Id="rId22" Type="http://schemas.openxmlformats.org/officeDocument/2006/relationships/hyperlink" Target="http://www.7flowers.ru/catalog/Indoor_plants/decor_leaves_plants/Dracaena_Marg_Toef_3_pp_21_130.jpg" TargetMode="External"/><Relationship Id="rId23" Type="http://schemas.openxmlformats.org/officeDocument/2006/relationships/hyperlink" Target="http://7flowers.ru/catalog/Indoor_plants/decor_leaves_plants/Dracaena_Marg_Toef_3_pp_23_150.jpg" TargetMode="External"/><Relationship Id="rId24" Type="http://schemas.openxmlformats.org/officeDocument/2006/relationships/hyperlink" Target="http://7flowers.ru/catalog/Indoor_plants/decor_leaves_plants/Dracaena_Marg_Bicolor_3pp_21_120.jpg" TargetMode="External"/><Relationship Id="rId25" Type="http://schemas.openxmlformats.org/officeDocument/2006/relationships/hyperlink" Target="http://www.7flowers.ru/catalog/Indoor_plants/decor_leaves_plants/Dracaena_Marg_Magenta_3pp_21_120.jpg" TargetMode="External"/><Relationship Id="rId26" Type="http://schemas.openxmlformats.org/officeDocument/2006/relationships/hyperlink" Target="http://www.7flowers.ru/catalog/Indoor_plants/decor_leaves_plants/Dracaena_marg_Magenta_3pp_23_160.jpg" TargetMode="External"/><Relationship Id="rId27" Type="http://schemas.openxmlformats.org/officeDocument/2006/relationships/hyperlink" Target="http://www.7flowers.ru/catalog/Indoor_plants/decor_leaves_plants/dracaena_marginata_vertakt_23_120.jpg" TargetMode="External"/><Relationship Id="rId28" Type="http://schemas.openxmlformats.org/officeDocument/2006/relationships/hyperlink" Target="http://www.7flowers.ru/catalog/Indoor_plants/decor_leaves_plants/Dracaena_frag_warneckii_3pp_21_110.jpg" TargetMode="External"/><Relationship Id="rId29" Type="http://schemas.openxmlformats.org/officeDocument/2006/relationships/hyperlink" Target="http://www.7flowers.ru/catalog/Indoor_plants/show/Drac.fra.Hawaiian_Sunshine_90-60-30_23_140.jpg" TargetMode="External"/><Relationship Id="rId30" Type="http://schemas.openxmlformats.org/officeDocument/2006/relationships/hyperlink" Target="http://7flowers.ru/catalog/Indoor_plants/decor_leaves_plants/Dracaena_Frag_Janet_Craig_3Pp_23_145.jpg" TargetMode="External"/><Relationship Id="rId31" Type="http://schemas.openxmlformats.org/officeDocument/2006/relationships/hyperlink" Target="http://www.7flowers.ru/catalog/Indoor_plants/show/04_11_2010/dracaena-dorado-3pp-21-100.jpg" TargetMode="External"/><Relationship Id="rId32" Type="http://schemas.openxmlformats.org/officeDocument/2006/relationships/hyperlink" Target="http://7flowers.ru/catalog/Indoor_plants/decor_leaves_plants/Dracaena_Frag_Lemon_Lime_3pp_21_110.jpg" TargetMode="External"/><Relationship Id="rId33" Type="http://schemas.openxmlformats.org/officeDocument/2006/relationships/hyperlink" Target="http://www.7flowers.ru/catalog/Indoor_plants/decor_leaves_plants/dracaena_cintho_headcut_3pp_21_85.jpg" TargetMode="External"/><Relationship Id="rId34" Type="http://schemas.openxmlformats.org/officeDocument/2006/relationships/hyperlink" Target="http://www.7flowers.ru/catalog/Indoor_plants/decor_leaves_plants/Dracaena_fra_Cintho_branched_23_120.jpg" TargetMode="External"/><Relationship Id="rId35" Type="http://schemas.openxmlformats.org/officeDocument/2006/relationships/hyperlink" Target="http://www.7flowers.ru/catalog/Indoor_plants/decor_leaves_plants/Zamioculcas_21_90.jpg" TargetMode="External"/><Relationship Id="rId36" Type="http://schemas.openxmlformats.org/officeDocument/2006/relationships/hyperlink" Target="http://www.7flowers.ru/catalog/Indoor_plants/show/Codiaeum_little_leave_Mrs_Iceton_VERTAKT_23_110.JPG" TargetMode="External"/><Relationship Id="rId37" Type="http://schemas.openxmlformats.org/officeDocument/2006/relationships/hyperlink" Target="http://www.7flowers.ru/catalog/Indoor_plants/decor_leaves_plants/Codiaeum_Petra_23_110.jpg" TargetMode="External"/><Relationship Id="rId38" Type="http://schemas.openxmlformats.org/officeDocument/2006/relationships/hyperlink" Target="http://7flowers.ru/catalog/Indoor_plants/decor_leaves_plants/monstera_deliciosa_d27_h150.jpg" TargetMode="External"/><Relationship Id="rId39" Type="http://schemas.openxmlformats.org/officeDocument/2006/relationships/hyperlink" Target="http://www.7flowers.ru/catalog/Indoor_plants/decor_leaves_plants/Pachira_21_95.jpg" TargetMode="External"/><Relationship Id="rId40" Type="http://schemas.openxmlformats.org/officeDocument/2006/relationships/hyperlink" Target="http://www.7flowers.ru/catalog/Indoor_plants/decor_leaves_plants/Pachira_23_110.jpg" TargetMode="External"/><Relationship Id="rId41" Type="http://schemas.openxmlformats.org/officeDocument/2006/relationships/hyperlink" Target="http://www.7flowers.ru/catalog/Indoor_plants/decor_leaves_plants/Pachira_23_110.jpg" TargetMode="External"/><Relationship Id="rId42" Type="http://schemas.openxmlformats.org/officeDocument/2006/relationships/hyperlink" Target="http://www.7flowers.ru/catalog/Indoor_plants/decor_leaves_plants/Ficus_Benj_Danielle_Bush_21_110.jpg" TargetMode="External"/><Relationship Id="rId43" Type="http://schemas.openxmlformats.org/officeDocument/2006/relationships/hyperlink" Target="http://www.7flowers.ru/catalog/Indoor_plants/decor_leaves_plants/Ficus_Benj_Danielle_Bush_27_150.jpg" TargetMode="External"/><Relationship Id="rId44" Type="http://schemas.openxmlformats.org/officeDocument/2006/relationships/hyperlink" Target="http://www.7flowers.ru/catalog/Indoor_plants/decor_leaves_plants/Ficus_be_Twilight_pyramid_21_110.jpg" TargetMode="External"/><Relationship Id="rId45" Type="http://schemas.openxmlformats.org/officeDocument/2006/relationships/hyperlink" Target="http://www.7flowers.ru/catalog/Indoor_plants/decor_leaves_plants/Ficus_Benj_Starlight_Bush_27_150.jpg" TargetMode="External"/><Relationship Id="rId46" Type="http://schemas.openxmlformats.org/officeDocument/2006/relationships/hyperlink" Target="http://www.7flowers.ru/catalog/Indoor_plants/decor_leaves_plants/Ficus_El_Abidjan_3pp_27_110.jpg" TargetMode="External"/><Relationship Id="rId47" Type="http://schemas.openxmlformats.org/officeDocument/2006/relationships/hyperlink" Target="http://www.7flowers.ru/catalog/Indoor_plants/decor_leaves_plants/Ficus_El_Belize_3pp_27_110.jpg" TargetMode="External"/><Relationship Id="rId48" Type="http://schemas.openxmlformats.org/officeDocument/2006/relationships/hyperlink" Target="http://www.7flowers.ru/catalog/Indoor_plants/decor_leaves_plants/Ficus_el_robusta_3pp_27_85.jpg" TargetMode="External"/><Relationship Id="rId49" Type="http://schemas.openxmlformats.org/officeDocument/2006/relationships/hyperlink" Target="http://www.7flowers.ru/catalog/Indoor_plants/decor_leaves_plants/Ficus_el_tineke_3pp_27_110.jpg" TargetMode="External"/><Relationship Id="rId50" Type="http://schemas.openxmlformats.org/officeDocument/2006/relationships/hyperlink" Target="http://7flowers.ru/catalog/Indoor_plants/decor_leaves_plants/Howea_Forsteriana_19_100.jpg" TargetMode="External"/><Relationship Id="rId51" Type="http://schemas.openxmlformats.org/officeDocument/2006/relationships/hyperlink" Target="http://www.7flowers.ru/catalog/Indoor_plants/decor_leaves_plants/Howea_Forsteriana_21_150.jpg" TargetMode="External"/><Relationship Id="rId52" Type="http://schemas.openxmlformats.org/officeDocument/2006/relationships/hyperlink" Target="http://www.7flowers.ru/catalog/Indoor_plants/decor_leaves_plants/Howea_Forsteriana_21_150.jpg" TargetMode="External"/><Relationship Id="rId53" Type="http://schemas.openxmlformats.org/officeDocument/2006/relationships/hyperlink" Target="http://www.7flowers.ru/catalog/Indoor_plants/decor_leaves_plants/Howea_Forsteriana_23_155.jpg" TargetMode="External"/><Relationship Id="rId54" Type="http://schemas.openxmlformats.org/officeDocument/2006/relationships/hyperlink" Target="http://www.7flowers.ru/catalog/Indoor_plants/decor_leaves_plants/Howea_Forsteriana_23_170.jpg" TargetMode="External"/><Relationship Id="rId55" Type="http://schemas.openxmlformats.org/officeDocument/2006/relationships/hyperlink" Target="http://www.7flowers.ru/catalog/Indoor_plants/decor_leaves_plants/Chrysalidocarpus_lutescens_21_110.jpg" TargetMode="External"/><Relationship Id="rId56" Type="http://schemas.openxmlformats.org/officeDocument/2006/relationships/hyperlink" Target="http://www.7flowers.ru/catalog/Indoor_plants/decor_leaves_plants/Chrysalidocarpus_lutescens_21_110.jpg" TargetMode="External"/><Relationship Id="rId57" Type="http://schemas.openxmlformats.org/officeDocument/2006/relationships/hyperlink" Target="http://7flowers.ru/catalog/Indoor_plants/decor_leaves_plants/Chrysalidocarpus_lutescens_31_180.jpg" TargetMode="External"/><Relationship Id="rId58" Type="http://schemas.openxmlformats.org/officeDocument/2006/relationships/hyperlink" Target="http://7flowers.ru/catalog/Indoor_plants/decor_leaves_plants/Cycas_revoluta_21_70.jpg" TargetMode="External"/><Relationship Id="rId59" Type="http://schemas.openxmlformats.org/officeDocument/2006/relationships/hyperlink" Target="http://www.7flowers.ru/catalog/Indoor_plants/cactus_and_succulent_plants/Agave_victoriae-reginae_15.jpg" TargetMode="External"/><Relationship Id="rId60" Type="http://schemas.openxmlformats.org/officeDocument/2006/relationships/hyperlink" Target="http://www.7flowers.ru/catalog/Indoor_plants/decor_leaves_plants/aglaonema_king_of_siam_40_90.jpg" TargetMode="External"/><Relationship Id="rId61" Type="http://schemas.openxmlformats.org/officeDocument/2006/relationships/hyperlink" Target="http://7flowers.ru/catalog/Indoor_plants/decor_leaves_plants/Aglaonema_Cleopatra_17_80.jpg" TargetMode="External"/><Relationship Id="rId62" Type="http://schemas.openxmlformats.org/officeDocument/2006/relationships/hyperlink" Target="http://www.7flowers.ru/catalog/Indoor_plants/decor_leaves_plants/Aglaonema_Crete_12.jpg" TargetMode="External"/><Relationship Id="rId63" Type="http://schemas.openxmlformats.org/officeDocument/2006/relationships/hyperlink" Target="http://www.7flowers.ru/catalog/Indoor_plants/decor_leaves_plants/Aglaonema_Maria_12.jpg" TargetMode="External"/><Relationship Id="rId64" Type="http://schemas.openxmlformats.org/officeDocument/2006/relationships/hyperlink" Target="http://7flowers.ru/catalog/Indoor_plants/decor_leaves_plants/aglaonema_Pattaya_Beauty_17_75.jpg" TargetMode="External"/><Relationship Id="rId65" Type="http://schemas.openxmlformats.org/officeDocument/2006/relationships/hyperlink" Target="http://www.7flowers.ru/catalog/Indoor_plants/flowering_plants/Adenium_mix_stem_12.jpg" TargetMode="External"/><Relationship Id="rId66" Type="http://schemas.openxmlformats.org/officeDocument/2006/relationships/hyperlink" Target="http://www.7flowers.ru/catalog/Indoor_plants/decor_leaves_plants/Adiantum_Bronze_Venus_12.jpg" TargetMode="External"/><Relationship Id="rId67" Type="http://schemas.openxmlformats.org/officeDocument/2006/relationships/hyperlink" Target="http://7flowers.ru/catalog/Indoor_plants/decor_leaves_plants/Adiantum_Fragrans_12.jpg" TargetMode="External"/><Relationship Id="rId68" Type="http://schemas.openxmlformats.org/officeDocument/2006/relationships/hyperlink" Target="http://www.7flowers.ru/catalog/Indoor_plants/flowering_plants/azalea_indika_white_12.jpg" TargetMode="External"/><Relationship Id="rId69" Type="http://schemas.openxmlformats.org/officeDocument/2006/relationships/hyperlink" Target="http://7flowers.ru/catalog/Indoor_plants/decor_leaves_plants/adiantum_fragrans_17_45.jpg" TargetMode="External"/><Relationship Id="rId70" Type="http://schemas.openxmlformats.org/officeDocument/2006/relationships/hyperlink" Target="http://7flowers.ru/catalog/Indoor_plants/decor_leaves_plants/Adiantum_Fragrans_9.jpg" TargetMode="External"/><Relationship Id="rId71" Type="http://schemas.openxmlformats.org/officeDocument/2006/relationships/hyperlink" Target="http://7flowers.ru/catalog/Indoor_plants/decor_leaves_plants/adiantum_fritz-luthi_12.jpg" TargetMode="External"/><Relationship Id="rId72" Type="http://schemas.openxmlformats.org/officeDocument/2006/relationships/hyperlink" Target="http://www.7flowers.ru/catalog/Indoor_plants/flowering_plants/azalea_indika_white_12.jpg" TargetMode="External"/><Relationship Id="rId73" Type="http://schemas.openxmlformats.org/officeDocument/2006/relationships/hyperlink" Target="http://www.7flowers.ru/catalog/Indoor_plants/flowering_plants/azalea_indica_bicolor_12.jpg" TargetMode="External"/><Relationship Id="rId74" Type="http://schemas.openxmlformats.org/officeDocument/2006/relationships/hyperlink" Target="http://www.7flowers.ru/catalog/Indoor_plants/flowering_plants/azalea_indica_red_12.jpg" TargetMode="External"/><Relationship Id="rId75" Type="http://schemas.openxmlformats.org/officeDocument/2006/relationships/hyperlink" Target="http://www.7flowers.ru/catalog/Indoor_plants/flowering_plants/Azalea_Indica_mix_15.jpg" TargetMode="External"/><Relationship Id="rId76" Type="http://schemas.openxmlformats.org/officeDocument/2006/relationships/hyperlink" Target="http://7flowers.ru/catalog/Indoor_plants/flowering_plants/azalea_indika_pink_12.jpg" TargetMode="External"/><Relationship Id="rId77" Type="http://schemas.openxmlformats.org/officeDocument/2006/relationships/hyperlink" Target="http://7flowers.ru/catalog/Indoor_plants/decor_leaves_plants/Alocasia_Black_Velvet_15.jpg" TargetMode="External"/><Relationship Id="rId78" Type="http://schemas.openxmlformats.org/officeDocument/2006/relationships/hyperlink" Target="http://www.7flowers.ru/catalog/Indoor_plants/decor_leaves_plants/alocasia_Polly_12.jpg" TargetMode="External"/><Relationship Id="rId79" Type="http://schemas.openxmlformats.org/officeDocument/2006/relationships/hyperlink" Target="http://www.7flowers.ru/catalog/Indoor_plants/decor_leaves_plants/Alocasia_Red_Secret_17_40.jpg" TargetMode="External"/><Relationship Id="rId80" Type="http://schemas.openxmlformats.org/officeDocument/2006/relationships/hyperlink" Target="http://www.7flowers.ru/catalog/Indoor_plants/flowering_plants/Anthurium-Andreanum-Grp-Princess-Alexia-Snow.JPG" TargetMode="External"/><Relationship Id="rId81" Type="http://schemas.openxmlformats.org/officeDocument/2006/relationships/hyperlink" Target="http://www.7flowers.ru/catalog/Indoor_plants/cactus_and_succulent_plants/Aloe_somaliensis_10.jpg" TargetMode="External"/><Relationship Id="rId82" Type="http://schemas.openxmlformats.org/officeDocument/2006/relationships/hyperlink" Target="http://www.7flowers.ru/catalog/Indoor_plants/decor_leaves_plants/Ananas_Candido_12.jpg" TargetMode="External"/><Relationship Id="rId83" Type="http://schemas.openxmlformats.org/officeDocument/2006/relationships/hyperlink" Target="http://www.7flowers.ru/catalog/Indoor_plants/flowering_plants/Anthurium-Andreanum-Grp-Princess-Alexia-Snow.JPG" TargetMode="External"/><Relationship Id="rId84" Type="http://schemas.openxmlformats.org/officeDocument/2006/relationships/hyperlink" Target="http://www.7flowers.ru/catalog/Indoor_plants/flowering_plants/Anthurium_andr._Alexia_Yellow_painted_15.jpg" TargetMode="External"/><Relationship Id="rId85" Type="http://schemas.openxmlformats.org/officeDocument/2006/relationships/hyperlink" Target="http://7flowers.ru/catalog/Indoor_plants/flowering_plants/Anthurium_Andr_Baby_Boomer_12.jpg" TargetMode="External"/><Relationship Id="rId86" Type="http://schemas.openxmlformats.org/officeDocument/2006/relationships/hyperlink" Target="http://www.7flowers.ru/catalog/Indoor_plants/flowering_plants/Anthurium-Andreanum-Grp-Baby-Orange.JPG" TargetMode="External"/><Relationship Id="rId87" Type="http://schemas.openxmlformats.org/officeDocument/2006/relationships/hyperlink" Target="http://www.7flowers.ru/catalog/Indoor_plants/flowering_plants/Anthurium-Andreanum-Grp-Brown-Giant.JPG" TargetMode="External"/><Relationship Id="rId88" Type="http://schemas.openxmlformats.org/officeDocument/2006/relationships/hyperlink" Target="http://www.7flowers.ru/catalog/Indoor_plants/flowering_plants/Anthurium_andr_Bugatti_Red_15.jpg" TargetMode="External"/><Relationship Id="rId89" Type="http://schemas.openxmlformats.org/officeDocument/2006/relationships/hyperlink" Target="http://www.7flowers.ru/catalog/Indoor_plants/flowering_plants/Anthurium_andr_Bianco_white_15.jpg" TargetMode="External"/><Relationship Id="rId90" Type="http://schemas.openxmlformats.org/officeDocument/2006/relationships/hyperlink" Target="http://7flowers.ru/catalog/Indoor_plants/flowering_plants/Anthurium-Andr-Dakota_17_65.jpg" TargetMode="External"/><Relationship Id="rId91" Type="http://schemas.openxmlformats.org/officeDocument/2006/relationships/hyperlink" Target="http://www.7flowers.ru/catalog/Indoor_plants/flowering_plants/Anthurium_Andr_Red_35_95.jpg" TargetMode="External"/><Relationship Id="rId92" Type="http://schemas.openxmlformats.org/officeDocument/2006/relationships/hyperlink" Target="http://www.7flowers.ru/catalog/Indoor_plants/flowering_plants/Anthurium_Flamonigo_red_coupe_XL_31_75.jpg" TargetMode="External"/><Relationship Id="rId93" Type="http://schemas.openxmlformats.org/officeDocument/2006/relationships/hyperlink" Target="http://www.7flowers.ru/catalog/Indoor_plants/flowering_plants/Anthurium_lady_love_5_fl_15.jpg" TargetMode="External"/><Relationship Id="rId94" Type="http://schemas.openxmlformats.org/officeDocument/2006/relationships/hyperlink" Target="http://www.7flowers.ru/catalog/Indoor_plants/flowering_plants/Anthurium-Andreanum-Grp-Madural.JPG" TargetMode="External"/><Relationship Id="rId95" Type="http://schemas.openxmlformats.org/officeDocument/2006/relationships/hyperlink" Target="http://www.7flowers.ru/catalog/Indoor_plants/flowering_plants/Anthurium-Andr-Champion-pink_17_65.jpg" TargetMode="External"/><Relationship Id="rId96" Type="http://schemas.openxmlformats.org/officeDocument/2006/relationships/hyperlink" Target="http://www.7flowers.ru/catalog/Indoor_plants/flowering_plants/Anthurium_andr_Pandola_17_60.jpg" TargetMode="External"/><Relationship Id="rId97" Type="http://schemas.openxmlformats.org/officeDocument/2006/relationships/hyperlink" Target="http://www.7flowers.ru/catalog/Indoor_plants/flowering_plants/Anthurium-Andreanum-Grp-Sierra.JPG" TargetMode="External"/><Relationship Id="rId98" Type="http://schemas.openxmlformats.org/officeDocument/2006/relationships/hyperlink" Target="http://www.7flowers.ru/catalog/Indoor_plants/flowering_plants/anthurium_turenza_17_65.jpg" TargetMode="External"/><Relationship Id="rId99" Type="http://schemas.openxmlformats.org/officeDocument/2006/relationships/hyperlink" Target="http://www.7flowers.ru/catalog/Indoor_plants/flowering_plants/Anthurium-Andreanum-Grp-Patio-Fantasy-Love-Improved.JPG" TargetMode="External"/><Relationship Id="rId100" Type="http://schemas.openxmlformats.org/officeDocument/2006/relationships/hyperlink" Target="http://7flowers.ru/catalog/Indoor_plants/flowering_plants/Anthurium-Andr-Champion-white_17_65.jpg" TargetMode="External"/><Relationship Id="rId101" Type="http://schemas.openxmlformats.org/officeDocument/2006/relationships/hyperlink" Target="http://7flowers.ru/catalog/Indoor_plants/flowering_plants/anthurium_Andr_champion_red_17_60.jpg" TargetMode="External"/><Relationship Id="rId102" Type="http://schemas.openxmlformats.org/officeDocument/2006/relationships/hyperlink" Target="http://www.7flowers.ru/catalog/Indoor_plants/flowering_plants/Anthurium-Andr-Champion-pink_17_65.jpg" TargetMode="External"/><Relationship Id="rId103" Type="http://schemas.openxmlformats.org/officeDocument/2006/relationships/hyperlink" Target="http://7flowers.ru/catalog/Indoor_plants/flowering_plants/Anthurium-Scherzerianum-RED_12.jpg" TargetMode="External"/><Relationship Id="rId104" Type="http://schemas.openxmlformats.org/officeDocument/2006/relationships/hyperlink" Target="http://7flowers.ru/catalog/Indoor_plants/decor_leaves_plants/Lucky_Bamboo_in_ceramic_12.jpg" TargetMode="External"/><Relationship Id="rId105" Type="http://schemas.openxmlformats.org/officeDocument/2006/relationships/hyperlink" Target="http://www.7flowers.ru/catalog/Indoor_plants/decor_leaves_plants/Aspidistra_Elatior_12.jpg" TargetMode="External"/><Relationship Id="rId106" Type="http://schemas.openxmlformats.org/officeDocument/2006/relationships/hyperlink" Target="http://www.7flowers.ru/catalog/Indoor_plants/decor_leaves_plants/Asplenium_Antiquum_osaka_12.jpg" TargetMode="External"/><Relationship Id="rId107" Type="http://schemas.openxmlformats.org/officeDocument/2006/relationships/hyperlink" Target="http://www.7flowers.ru/catalog/Indoor_plants/decor_leaves_plants/Asplenium_Nidus_12.jpg" TargetMode="External"/><Relationship Id="rId108" Type="http://schemas.openxmlformats.org/officeDocument/2006/relationships/hyperlink" Target="http://www.7flowers.ru/catalog/Indoor_plants/flowering_plants/Aphelandra-Squarrosa_12.jpg" TargetMode="External"/><Relationship Id="rId109" Type="http://schemas.openxmlformats.org/officeDocument/2006/relationships/hyperlink" Target="http://www.7flowers.ru/catalog/Indoor_plants/flowering_plants/Begonia_Elatior_yellow_12.jpg" TargetMode="External"/><Relationship Id="rId110" Type="http://schemas.openxmlformats.org/officeDocument/2006/relationships/hyperlink" Target="http://www.7flowers.ru/catalog/Indoor_plants/flowering_plants/Begonia_Elatior_dubb_red_12.jpg" TargetMode="External"/><Relationship Id="rId111" Type="http://schemas.openxmlformats.org/officeDocument/2006/relationships/hyperlink" Target="http://7flowers.ru/catalog/Indoor_plants/decor_leaves_plants/Lucky_Bamboo_in_ceramic_12.jpg" TargetMode="External"/><Relationship Id="rId112" Type="http://schemas.openxmlformats.org/officeDocument/2006/relationships/hyperlink" Target="http://www.7flowers.ru/catalog/Indoor_plants/decor_leaves_plants/Begonia_Rex_Hybriden_12_mix.jpg" TargetMode="External"/><Relationship Id="rId113" Type="http://schemas.openxmlformats.org/officeDocument/2006/relationships/hyperlink" Target="http://www.7flowers.ru/catalog/Indoor_plants/flowering_plants/Begonia_Elatior_white_12.jpg" TargetMode="External"/><Relationship Id="rId114" Type="http://schemas.openxmlformats.org/officeDocument/2006/relationships/hyperlink" Target="http://www.7flowers.ru/catalog/Indoor_plants/flowering_plants/Begonia_Eliator_Betulia_mix_19_35.jpg" TargetMode="External"/><Relationship Id="rId115" Type="http://schemas.openxmlformats.org/officeDocument/2006/relationships/hyperlink" Target="http://www.7flowers.ru/catalog/Indoor_plants/flowering_plants/Begonia_Du_borias_12.jpg" TargetMode="External"/><Relationship Id="rId116" Type="http://schemas.openxmlformats.org/officeDocument/2006/relationships/hyperlink" Target="http://www.7flowers.ru/catalog/Indoor_plants/decor_leaves_plants/Bonsai_Mix_12_mix.jpg" TargetMode="External"/><Relationship Id="rId117" Type="http://schemas.openxmlformats.org/officeDocument/2006/relationships/hyperlink" Target="http://www.7flowers.ru/catalog/Indoor_plants/flowering_plants/Begonia_Elatior_yellow_12.jpg" TargetMode="External"/><Relationship Id="rId118" Type="http://schemas.openxmlformats.org/officeDocument/2006/relationships/hyperlink" Target="http://www.7flowers.ru/catalog/Indoor_plants/flowering_plants/Begonia_Elatior_dubb_red_12.jpg" TargetMode="External"/><Relationship Id="rId119" Type="http://schemas.openxmlformats.org/officeDocument/2006/relationships/hyperlink" Target="http://www.7flowers.ru/catalog/Indoor_plants/flowering_plants/begonia_elatior_dubl_mix_9.jpg" TargetMode="External"/><Relationship Id="rId120" Type="http://schemas.openxmlformats.org/officeDocument/2006/relationships/hyperlink" Target="http://www.7flowers.ru/catalog/Indoor_plants/flowering_plants/Begonia_Elatior_orange_12.jpg" TargetMode="External"/><Relationship Id="rId121" Type="http://schemas.openxmlformats.org/officeDocument/2006/relationships/hyperlink" Target="http://www.7flowers.ru/catalog/Indoor_plants/flowering_plants/Begonia_Elatior_pink_12.jpg" TargetMode="External"/><Relationship Id="rId122" Type="http://schemas.openxmlformats.org/officeDocument/2006/relationships/hyperlink" Target="http://www.7flowers.ru/catalog/Indoor_plants/flowering_plants/Bouvardia_pink_12.jpg" TargetMode="External"/><Relationship Id="rId123" Type="http://schemas.openxmlformats.org/officeDocument/2006/relationships/hyperlink" Target="http://www.7flowers.ru/catalog/Indoor_plants/decor_leaves_plants/Bonsai_Mix_12_mix.jpg" TargetMode="External"/><Relationship Id="rId124" Type="http://schemas.openxmlformats.org/officeDocument/2006/relationships/hyperlink" Target="http://www.7flowers.ru/catalog/Indoor_plants/decor_leaves_plants/Bonsai_mix_15.jpg" TargetMode="External"/><Relationship Id="rId125" Type="http://schemas.openxmlformats.org/officeDocument/2006/relationships/hyperlink" Target="http://www.7flowers.ru/catalog/Indoor_plants/decor_leaves_plants/Bonsai_Boudha_waterfall_17cm_29_30.jpg" TargetMode="External"/><Relationship Id="rId126" Type="http://schemas.openxmlformats.org/officeDocument/2006/relationships/hyperlink" Target="http://www.7flowers.ru/catalog/Indoor_plants/decor_leaves_plants/Bonsai_Boudha_waterfall_17cm_29_30.jpg" TargetMode="External"/><Relationship Id="rId127" Type="http://schemas.openxmlformats.org/officeDocument/2006/relationships/hyperlink" Target="http://www.7flowers.ru/catalog/Indoor_plants/flowering_plants/Vriesea_Vogue_12.jpg" TargetMode="External"/><Relationship Id="rId128" Type="http://schemas.openxmlformats.org/officeDocument/2006/relationships/hyperlink" Target="http://www.7flowers.ru/catalog/Indoor_plants/flowering_plants/Bonami_mix_101_mix_STEM_12.jpg" TargetMode="External"/><Relationship Id="rId129" Type="http://schemas.openxmlformats.org/officeDocument/2006/relationships/hyperlink" Target="http://www.7flowers.ru/catalog/Indoor_plants/flowering_plants/Vriesea-Intenso-Pink-12.jpg" TargetMode="External"/><Relationship Id="rId130" Type="http://schemas.openxmlformats.org/officeDocument/2006/relationships/hyperlink" Target="http://www.7flowers.ru/catalog/Indoor_plants/flowering_plants/Bromelia_Mix_12.jpg" TargetMode="External"/><Relationship Id="rId131" Type="http://schemas.openxmlformats.org/officeDocument/2006/relationships/hyperlink" Target="http://www.7flowers.ru/catalog/Indoor_plants/flowering_plants/Vriesea-Mix_12.jpg" TargetMode="External"/><Relationship Id="rId132" Type="http://schemas.openxmlformats.org/officeDocument/2006/relationships/hyperlink" Target="http://7flowers.ru/catalog/Indoor_plants/flowering_plants/Gardenia_9.jpg" TargetMode="External"/><Relationship Id="rId133" Type="http://schemas.openxmlformats.org/officeDocument/2006/relationships/hyperlink" Target="http://7flowers.ru/catalog/Indoor_plants/decor_leaves_plants/Washingtonia_Robusta_15.jpg" TargetMode="External"/><Relationship Id="rId134" Type="http://schemas.openxmlformats.org/officeDocument/2006/relationships/hyperlink" Target="http://www.7flowers.ru/catalog/Indoor_plants/show/Vriesea_Valetta_12.jpg" TargetMode="External"/><Relationship Id="rId135" Type="http://schemas.openxmlformats.org/officeDocument/2006/relationships/hyperlink" Target="http://www.7flowers.ru/catalog/Indoor_plants/flowering_plants/Vriesea_Vogue_12.jpg" TargetMode="External"/><Relationship Id="rId136" Type="http://schemas.openxmlformats.org/officeDocument/2006/relationships/hyperlink" Target="http://www.7flowers.ru/catalog/Indoor_plants/flowering_plants/Vriesea-Mix_12.jpg" TargetMode="External"/><Relationship Id="rId137" Type="http://schemas.openxmlformats.org/officeDocument/2006/relationships/hyperlink" Target="http://7flowers.ru/catalog/Indoor_plants/flowering_plants/Gardenia_Jasminoides_d13.jpg" TargetMode="External"/><Relationship Id="rId138" Type="http://schemas.openxmlformats.org/officeDocument/2006/relationships/hyperlink" Target="http://7flowers.ru/catalog/Indoor_plants/flowering_plants/Gardenia_9.jpg" TargetMode="External"/><Relationship Id="rId139" Type="http://schemas.openxmlformats.org/officeDocument/2006/relationships/hyperlink" Target="http://www.7flowers.ru/catalog/Indoor_plants/flowering_plants/Gerbera_Durora_Mix_12_All.jpg" TargetMode="External"/><Relationship Id="rId140" Type="http://schemas.openxmlformats.org/officeDocument/2006/relationships/hyperlink" Target="http://www.7flowers.ru/catalog/Indoor_plants/flowering_plants/gerbera_mix_12___.jpg" TargetMode="External"/><Relationship Id="rId141" Type="http://schemas.openxmlformats.org/officeDocument/2006/relationships/hyperlink" Target="http://www.7flowers.ru/catalog/Indoor_plants/flowering_plants/Gerbera_Twister_Mix_12.jpg" TargetMode="External"/><Relationship Id="rId142" Type="http://schemas.openxmlformats.org/officeDocument/2006/relationships/hyperlink" Target="http://www.7flowers.ru/catalog/Indoor_plants/flowering_plants/Hibiscus_double_Mix_12.jpg" TargetMode="External"/><Relationship Id="rId143" Type="http://schemas.openxmlformats.org/officeDocument/2006/relationships/hyperlink" Target="http://www.7flowers.ru/catalog/Indoor_plants/flowering_plants/Hibiscus_Mix_12.jpg" TargetMode="External"/><Relationship Id="rId144" Type="http://schemas.openxmlformats.org/officeDocument/2006/relationships/hyperlink" Target="http://www.7flowers.ru/catalog/Indoor_plants/flowering_plants/hydrangea_white_15.jpg" TargetMode="External"/><Relationship Id="rId145" Type="http://schemas.openxmlformats.org/officeDocument/2006/relationships/hyperlink" Target="http://www.7flowers.ru/catalog/Indoor_plants/show/hydrangea_red_15.jpg" TargetMode="External"/><Relationship Id="rId146" Type="http://schemas.openxmlformats.org/officeDocument/2006/relationships/hyperlink" Target="http://www.7flowers.ru/catalog/Indoor_plants/flowering_plants/Hydrangea_Macrophylla_pink_15.jpg" TargetMode="External"/><Relationship Id="rId147" Type="http://schemas.openxmlformats.org/officeDocument/2006/relationships/hyperlink" Target="http://www.7flowers.ru/catalog/Indoor_plants/flowering_plants/hydrangea_blue_15.jpg" TargetMode="External"/><Relationship Id="rId148" Type="http://schemas.openxmlformats.org/officeDocument/2006/relationships/hyperlink" Target="http://www.7flowers.ru/catalog/Indoor_plants/cactus_and_succulent_plants/Gymnocalycium_Black_Cap_9.jpg" TargetMode="External"/><Relationship Id="rId149" Type="http://schemas.openxmlformats.org/officeDocument/2006/relationships/hyperlink" Target="http://www.7flowers.ru/catalog/Indoor_plants/flowering_plants/Hippeastrum_12.jpg" TargetMode="External"/><Relationship Id="rId150" Type="http://schemas.openxmlformats.org/officeDocument/2006/relationships/hyperlink" Target="http://www.7flowers.ru/catalog/Indoor_plants/flowering_plants/Guzmania_Optima_12.jpg" TargetMode="External"/><Relationship Id="rId151" Type="http://schemas.openxmlformats.org/officeDocument/2006/relationships/hyperlink" Target="http://www.7flowers.ru/catalog/Indoor_plants/flowering_plants/Guzmania_vista_12.jpg" TargetMode="External"/><Relationship Id="rId152" Type="http://schemas.openxmlformats.org/officeDocument/2006/relationships/hyperlink" Target="http://www.7flowers.ru/catalog/Indoor_plants/flowering_plants/Guzmania_Voila_12.jpg" TargetMode="External"/><Relationship Id="rId153" Type="http://schemas.openxmlformats.org/officeDocument/2006/relationships/hyperlink" Target="http://7flowers.ru/catalog/Indoor_plants/flowering_plants/Guzmania-Minor-Rondo_9.jpg" TargetMode="External"/><Relationship Id="rId154" Type="http://schemas.openxmlformats.org/officeDocument/2006/relationships/hyperlink" Target="http://www.7flowers.ru/catalog/Indoor_plants/flowering_plants/Guzmania_optima_keramiek_rood_15.jpg" TargetMode="External"/><Relationship Id="rId155" Type="http://schemas.openxmlformats.org/officeDocument/2006/relationships/hyperlink" Target="http://www.7flowers.ru/catalog/Indoor_plants/compositions/Guzmania_soledo_keramiek_geel_15.jpg" TargetMode="External"/><Relationship Id="rId156" Type="http://schemas.openxmlformats.org/officeDocument/2006/relationships/hyperlink" Target="http://www.7flowers.ru/catalog/Indoor_plants/flowering_plants/Guzmania_torch_12.jpg" TargetMode="External"/><Relationship Id="rId157" Type="http://schemas.openxmlformats.org/officeDocument/2006/relationships/hyperlink" Target="http://www.7flowers.ru/catalog/Indoor_plants/compositions/Guzmania_Hilda_Ceramic_14_60.jpg" TargetMode="External"/><Relationship Id="rId158" Type="http://schemas.openxmlformats.org/officeDocument/2006/relationships/hyperlink" Target="http://www.7flowers.ru/catalog/Indoor_plants/decor_leaves_plants/Davallia_tyermannii_humata_12.jpg" TargetMode="External"/><Relationship Id="rId159" Type="http://schemas.openxmlformats.org/officeDocument/2006/relationships/hyperlink" Target="http://www.7flowers.ru/catalog/Indoor_plants/decor_leaves_plants/Davallia_tyermannii_9.jpg" TargetMode="External"/><Relationship Id="rId160" Type="http://schemas.openxmlformats.org/officeDocument/2006/relationships/hyperlink" Target="http://7flowers.ru/catalog/Indoor_plants/flowering_plants/Dendrobium-Nobile-Mix_12.jpg" TargetMode="External"/><Relationship Id="rId161" Type="http://schemas.openxmlformats.org/officeDocument/2006/relationships/hyperlink" Target="http://www.7flowers.ru/catalog/Indoor_plants/flowering_plants/Dendrobium_nobile_Song_Bird_2_branches_12.jpg" TargetMode="External"/><Relationship Id="rId162" Type="http://schemas.openxmlformats.org/officeDocument/2006/relationships/hyperlink" Target="http://www.7flowers.ru/catalog/Indoor_plants/decor_leaves_plants/juncus_effus_liebeslock_12.jpg" TargetMode="External"/><Relationship Id="rId163" Type="http://schemas.openxmlformats.org/officeDocument/2006/relationships/hyperlink" Target="http://www.7flowers.ru/catalog/Indoor_plants/decor_leaves_plants/Dizygotheca_Bianca_12.jpg" TargetMode="External"/><Relationship Id="rId164" Type="http://schemas.openxmlformats.org/officeDocument/2006/relationships/hyperlink" Target="http://7flowers.ru/catalog/Indoor_plants/decor_leaves_plants/Dieffenbachia_White_Flame_17_65.jpg" TargetMode="External"/><Relationship Id="rId165" Type="http://schemas.openxmlformats.org/officeDocument/2006/relationships/hyperlink" Target="http://7flowers.ru/catalog/Indoor_plants/decor_leaves_plants/Dieffenbachia_Green_Magic_17_65.jpg" TargetMode="External"/><Relationship Id="rId166" Type="http://schemas.openxmlformats.org/officeDocument/2006/relationships/hyperlink" Target="http://www.7flowers.ru/catalog/Indoor_plants/decor_leaves_plants/Dieffenbachia_Compacta_12.jpg" TargetMode="External"/><Relationship Id="rId167" Type="http://schemas.openxmlformats.org/officeDocument/2006/relationships/hyperlink" Target="http://www.7flowers.ru/catalog/Indoor_plants/show/Dieffenbachia_mix_23_85.jpg" TargetMode="External"/><Relationship Id="rId168" Type="http://schemas.openxmlformats.org/officeDocument/2006/relationships/hyperlink" Target="http://www.7flowers.ru/catalog/Indoor_plants/decor_leaves_plants/Dracaena_Marg_Toef_2pp_17_90.jpg" TargetMode="External"/><Relationship Id="rId169" Type="http://schemas.openxmlformats.org/officeDocument/2006/relationships/hyperlink" Target="http://7flowers.ru/catalog/Indoor_plants/decor_leaves_plants/dracaena_Marg_Bicolor_2pp_17_85.jpg" TargetMode="External"/><Relationship Id="rId170" Type="http://schemas.openxmlformats.org/officeDocument/2006/relationships/hyperlink" Target="http://www.7flowers.ru/catalog/Indoor_plants/decor_leaves_plants/Dracaena_Marg_Magenta_2pp_17_75.jpg" TargetMode="External"/><Relationship Id="rId171" Type="http://schemas.openxmlformats.org/officeDocument/2006/relationships/hyperlink" Target="http://www.7flowers.ru/catalog/Indoor_plants/show/04_11_2010/dracaena-marginata-branched-32-120.jpg" TargetMode="External"/><Relationship Id="rId172" Type="http://schemas.openxmlformats.org/officeDocument/2006/relationships/hyperlink" Target="http://www.7flowers.ru/catalog/Indoor_plants/decor_leaves_plants/Dracaena_anita_gevlochten_19_95.jpg" TargetMode="External"/><Relationship Id="rId173" Type="http://schemas.openxmlformats.org/officeDocument/2006/relationships/hyperlink" Target="http://www.7flowers.ru/catalog/Indoor_plants/decor_leaves_plants/Dracaena_reflexa_twisted_stem_23_110.jpg" TargetMode="External"/><Relationship Id="rId174" Type="http://schemas.openxmlformats.org/officeDocument/2006/relationships/hyperlink" Target="http://www.7flowers.ru/catalog/Indoor_plants/decor_leaves_plants/dracaena_reflexa_song_of_india_12.jpg" TargetMode="External"/><Relationship Id="rId175" Type="http://schemas.openxmlformats.org/officeDocument/2006/relationships/hyperlink" Target="http://www.7flowers.ru/catalog/Indoor_plants/decor_leaves_plants/dracaena_refl_song_of_india_35_160.jpg" TargetMode="External"/><Relationship Id="rId176" Type="http://schemas.openxmlformats.org/officeDocument/2006/relationships/hyperlink" Target="http://www.7flowers.ru/catalog/Indoor_plants/decor_leaves_plants/Dracaena_Song_of_Jamaica_31_130.jpg" TargetMode="External"/><Relationship Id="rId177" Type="http://schemas.openxmlformats.org/officeDocument/2006/relationships/hyperlink" Target="http://www.7flowers.ru/catalog/Indoor_plants/decor_leaves_plants/Dracaena_reflexa_Song_of_Jamaica_35_140.jpg" TargetMode="External"/><Relationship Id="rId178" Type="http://schemas.openxmlformats.org/officeDocument/2006/relationships/hyperlink" Target="http://www.7flowers.ru/catalog/Indoor_plants/decor_leaves_plants/Dracaena_Frag_Arthuro_vertakt_27_150.jpg" TargetMode="External"/><Relationship Id="rId179" Type="http://schemas.openxmlformats.org/officeDocument/2006/relationships/hyperlink" Target="http://www.7flowers.ru/catalog/Indoor_plants/decor_leaves_plants/Dracaena_Frag_Arthuro_vertakt_27_150.jpg" TargetMode="External"/><Relationship Id="rId180" Type="http://schemas.openxmlformats.org/officeDocument/2006/relationships/hyperlink" Target="http://www.7flowers.ru/catalog/Indoor_plants/decor_leaves_plants/Dracaena_fragrans_White_Jewel_vertakt_27_115.jpg" TargetMode="External"/><Relationship Id="rId181" Type="http://schemas.openxmlformats.org/officeDocument/2006/relationships/hyperlink" Target="http://www.7flowers.ru/catalog/Indoor_plants/decor_leaves_plants/Dracaena-Warneckii-vertakt.jpg" TargetMode="External"/><Relationship Id="rId182" Type="http://schemas.openxmlformats.org/officeDocument/2006/relationships/hyperlink" Target="http://www.7flowers.ru/catalog/Indoor_plants/show/Drac.fra.Hawaiian_Sunshine_4pp_27_50.jpg" TargetMode="External"/><Relationship Id="rId183" Type="http://schemas.openxmlformats.org/officeDocument/2006/relationships/hyperlink" Target="http://www.7flowers.ru/catalog/Indoor_plants/decor_leaves_plants/Dracaena_Janet_Craig_vertakt_31_190.jpg" TargetMode="External"/><Relationship Id="rId184" Type="http://schemas.openxmlformats.org/officeDocument/2006/relationships/hyperlink" Target="http://www.7flowers.ru/catalog/Indoor_plants/decor_leaves_plants/Dracaena_Frag_Jade_Jewel_12.jpg" TargetMode="External"/><Relationship Id="rId185" Type="http://schemas.openxmlformats.org/officeDocument/2006/relationships/hyperlink" Target="http://www.7flowers.ru/catalog/Indoor_plants/decor_leaves_plants/Dracaena_fra_Dorado_12.jpg" TargetMode="External"/><Relationship Id="rId186" Type="http://schemas.openxmlformats.org/officeDocument/2006/relationships/hyperlink" Target="http://7flowers.ru/catalog/Indoor_plants/decor_leaves_plants/Dracaena_Frag_kanzi_12.jpg" TargetMode="External"/><Relationship Id="rId187" Type="http://schemas.openxmlformats.org/officeDocument/2006/relationships/hyperlink" Target="http://www.7flowers.ru/catalog/Indoor_plants/decor_leaves_plants/Dracaena_Janet_Craig_vertakt_27_160.jpg" TargetMode="External"/><Relationship Id="rId188" Type="http://schemas.openxmlformats.org/officeDocument/2006/relationships/hyperlink" Target="http://www.7flowers.ru/catalog/Indoor_plants/decor_leaves_plants/Dracaena_Janet_Craig_vertakt_31_190.jpg" TargetMode="External"/><Relationship Id="rId189" Type="http://schemas.openxmlformats.org/officeDocument/2006/relationships/hyperlink" Target="http://7flowers.ru/catalog/Indoor_plants/decor_leaves_plants/dracaena_frag_Lemon_Limekopst_12.jpg" TargetMode="External"/><Relationship Id="rId190" Type="http://schemas.openxmlformats.org/officeDocument/2006/relationships/hyperlink" Target="http://www.7flowers.ru/catalog/Indoor_plants/decor_leaves_plants/Dracaena_fra_Dorado_12.jpg" TargetMode="External"/><Relationship Id="rId191" Type="http://schemas.openxmlformats.org/officeDocument/2006/relationships/hyperlink" Target="http://7flowers.ru/catalog/Indoor_plants/decor_leaves_plants/Dracaena_Frag_kanzi_12.jpg" TargetMode="External"/><Relationship Id="rId192" Type="http://schemas.openxmlformats.org/officeDocument/2006/relationships/hyperlink" Target="http://www.7flowers.ru/catalog/Indoor_plants/decor_leaves_plants/Dracaena_compacta_Vertakt_27_120.jpg" TargetMode="External"/><Relationship Id="rId193" Type="http://schemas.openxmlformats.org/officeDocument/2006/relationships/hyperlink" Target="http://7flowers.ru/catalog/Indoor_plants/decor_leaves_plants/dracaena_frag_Lemon_Limekopst_12.jpg" TargetMode="External"/><Relationship Id="rId194" Type="http://schemas.openxmlformats.org/officeDocument/2006/relationships/hyperlink" Target="http://www.7flowers.ru/catalog/Indoor_plants/decor_leaves_plants/Dracaena_Frag_Mass_enkele_stam_12.jpg" TargetMode="External"/><Relationship Id="rId195" Type="http://schemas.openxmlformats.org/officeDocument/2006/relationships/hyperlink" Target="http://www.7flowers.ru/catalog/Indoor_plants/show/dracaena_lemon_lime_4pp_27_50.jpg" TargetMode="External"/><Relationship Id="rId196" Type="http://schemas.openxmlformats.org/officeDocument/2006/relationships/hyperlink" Target="http://www.7flowers.ru/catalog/Indoor_plants/decor_leaves_plants/dracaena-fragrans-lemon.jpg" TargetMode="External"/><Relationship Id="rId197" Type="http://schemas.openxmlformats.org/officeDocument/2006/relationships/hyperlink" Target="http://www.7flowers.ru/catalog/Indoor_plants/decor_leaves_plants/Dracaena_Frag_Mass_enkele_stam_12.jpg" TargetMode="External"/><Relationship Id="rId198" Type="http://schemas.openxmlformats.org/officeDocument/2006/relationships/hyperlink" Target="http://www.7flowers.ru/catalog/Indoor_plants/decor_leaves_plants/Dracaena_Frag_Mass_2pp_17_85.jpg" TargetMode="External"/><Relationship Id="rId199" Type="http://schemas.openxmlformats.org/officeDocument/2006/relationships/hyperlink" Target="http://www.7flowers.ru/catalog/Indoor_plants/show/Dra_Santa_Rosa_90-60-30_24-150.jpg" TargetMode="External"/><Relationship Id="rId200" Type="http://schemas.openxmlformats.org/officeDocument/2006/relationships/hyperlink" Target="http://www.7flowers.ru/catalog/Indoor_plants/show/Dracaena_fra_Santa_Rosa_branched_27_100.JPG" TargetMode="External"/><Relationship Id="rId201" Type="http://schemas.openxmlformats.org/officeDocument/2006/relationships/hyperlink" Target="http://www.7flowers.ru/catalog/Indoor_plants/decor_leaves_plants/dracaena_santa_rosa_branched_31_140.jpg" TargetMode="External"/><Relationship Id="rId202" Type="http://schemas.openxmlformats.org/officeDocument/2006/relationships/hyperlink" Target="http://www.7flowers.ru/catalog/Indoor_plants/decor_leaves_plants/Dracaena_frag_Steudneri_12.jpg" TargetMode="External"/><Relationship Id="rId203" Type="http://schemas.openxmlformats.org/officeDocument/2006/relationships/hyperlink" Target="http://www.7flowers.ru/catalog/Indoor_plants/show/Dra_Santa_Rosa_90-60-30_24-150.jpg" TargetMode="External"/><Relationship Id="rId204" Type="http://schemas.openxmlformats.org/officeDocument/2006/relationships/hyperlink" Target="http://www.7flowers.ru/catalog/Indoor_plants/show/Dra_Santa_Rosa_90-60-30_24-150.jpg" TargetMode="External"/><Relationship Id="rId205" Type="http://schemas.openxmlformats.org/officeDocument/2006/relationships/hyperlink" Target="http://www.7flowers.ru/catalog/Indoor_plants/decor_leaves_plants/dracaena_santa_rosa_branched_31_140.jpg" TargetMode="External"/><Relationship Id="rId206" Type="http://schemas.openxmlformats.org/officeDocument/2006/relationships/hyperlink" Target="http://www.7flowers.ru/catalog/Indoor_plants/decor_leaves_plants/Dracaena_frag_Steudneri_12.jpg" TargetMode="External"/><Relationship Id="rId207" Type="http://schemas.openxmlformats.org/officeDocument/2006/relationships/hyperlink" Target="http://www.7flowers.ru/catalog/Indoor_plants/decor_leaves_plants/Dracaena_Cintho_carrousel_21_100.jpg" TargetMode="External"/><Relationship Id="rId208" Type="http://schemas.openxmlformats.org/officeDocument/2006/relationships/hyperlink" Target="http://www.7flowers.ru/catalog/Indoor_plants/decor_leaves_plants/Dracaena_fra_Cintho_vertakt_31_150.jpg" TargetMode="External"/><Relationship Id="rId209" Type="http://schemas.openxmlformats.org/officeDocument/2006/relationships/hyperlink" Target="http://www.7flowers.ru/catalog/Indoor_plants/decor_leaves_plants/zamioculcas_12.jpg" TargetMode="External"/><Relationship Id="rId210" Type="http://schemas.openxmlformats.org/officeDocument/2006/relationships/hyperlink" Target="http://www.7flowers.ru/catalog/Indoor_plants/decor_leaves_plants/Zamioculcas_15.jpg" TargetMode="External"/><Relationship Id="rId211" Type="http://schemas.openxmlformats.org/officeDocument/2006/relationships/hyperlink" Target="http://www.7flowers.ru/catalog/Indoor_plants/decor_leaves_plants/Zamioculcas_17_80.jpg" TargetMode="External"/><Relationship Id="rId212" Type="http://schemas.openxmlformats.org/officeDocument/2006/relationships/hyperlink" Target="http://www.7flowers.ru/catalog/Indoor_plants/decor_leaves_plants/Zamioculcas_35_120.jpg" TargetMode="External"/><Relationship Id="rId213" Type="http://schemas.openxmlformats.org/officeDocument/2006/relationships/hyperlink" Target="http://www.7flowers.ru/catalog/Indoor_plants/cactus_and_succulent_plants/Cactus_globe_mix_17_20.jpg" TargetMode="External"/><Relationship Id="rId214" Type="http://schemas.openxmlformats.org/officeDocument/2006/relationships/hyperlink" Target="http://www.7flowers.ru/catalog/Indoor_plants/cactus_and_succulent_plants/Cactus_with_dry_flower_in_rond_tray_5.jpg" TargetMode="External"/><Relationship Id="rId215" Type="http://schemas.openxmlformats.org/officeDocument/2006/relationships/hyperlink" Target="http://www.7flowers.ru/catalog/Indoor_plants/cactus_and_succulent_plants/Cactus_Mix_19pcs_d5.jpg" TargetMode="External"/><Relationship Id="rId216" Type="http://schemas.openxmlformats.org/officeDocument/2006/relationships/hyperlink" Target="http://www.7flowers.ru/catalog/Indoor_plants/compositions/Cactus_ceramics_R19_D5.jpg" TargetMode="External"/><Relationship Id="rId217" Type="http://schemas.openxmlformats.org/officeDocument/2006/relationships/hyperlink" Target="http://www.7flowers.ru/catalog/Indoor_plants/cactus_and_succulent_plants/Cactus_mix_in_decorpot_butterfly_pot_7.jpg" TargetMode="External"/><Relationship Id="rId218" Type="http://schemas.openxmlformats.org/officeDocument/2006/relationships/hyperlink" Target="http://www.7flowers.ru/catalog/Indoor_plants/decor_leaves_plants/Caladium_pink_Decorum_12.jpg" TargetMode="External"/><Relationship Id="rId219" Type="http://schemas.openxmlformats.org/officeDocument/2006/relationships/hyperlink" Target="http://www.7flowers.ru/catalog/Indoor_plants/flowering_plants/kalanchoe_calandiva_mix_12.jpg" TargetMode="External"/><Relationship Id="rId220" Type="http://schemas.openxmlformats.org/officeDocument/2006/relationships/hyperlink" Target="http://www.7flowers.ru/catalog/Indoor_plants/flowering_plants/Kalanchoe-calandiva-mix_15.jpg" TargetMode="External"/><Relationship Id="rId221" Type="http://schemas.openxmlformats.org/officeDocument/2006/relationships/hyperlink" Target="http://www.7flowers.ru/catalog/Indoor_plants/flowering_plants/Kalanchoe_calandiva_mix_7.jpg" TargetMode="External"/><Relationship Id="rId222" Type="http://schemas.openxmlformats.org/officeDocument/2006/relationships/hyperlink" Target="http://www.7flowers.ru/catalog/Indoor_plants/flowering_plants/Kalanchoe_TiSento_Summer_Mix_1_12.jpg" TargetMode="External"/><Relationship Id="rId223" Type="http://schemas.openxmlformats.org/officeDocument/2006/relationships/hyperlink" Target="http://www.7flowers.ru/catalog/Indoor_plants/flowering_plants/Kalanchoe_Moreflower_Mix_10.jpg" TargetMode="External"/><Relationship Id="rId224" Type="http://schemas.openxmlformats.org/officeDocument/2006/relationships/hyperlink" Target="http://www.7flowers.ru/catalog/Indoor_plants/flowering_plants/Kalanchoe_blossfeldiana_Piton_12.jpg" TargetMode="External"/><Relationship Id="rId225" Type="http://schemas.openxmlformats.org/officeDocument/2006/relationships/hyperlink" Target="http://www.7flowers.ru/catalog/Indoor_plants/flowering_plants/Kalanchoe_Moreflower_Mix_10.jpg" TargetMode="External"/><Relationship Id="rId226" Type="http://schemas.openxmlformats.org/officeDocument/2006/relationships/hyperlink" Target="http://www.7flowers.ru/catalog/Indoor_plants/flowering_plants/Kalanchoe_blossfeldiana_Piton_12.jpg" TargetMode="External"/><Relationship Id="rId227" Type="http://schemas.openxmlformats.org/officeDocument/2006/relationships/hyperlink" Target="http://www.7flowers.ru/catalog/Indoor_plants/flowering_plants/Calathea_Bicajoux_Gecko_pink_17_50.jpg" TargetMode="External"/><Relationship Id="rId228" Type="http://schemas.openxmlformats.org/officeDocument/2006/relationships/hyperlink" Target="http://www.7flowers.ru/catalog/Indoor_plants/flowering_plants/Calathea_Warschewiczi_19_100.jpg" TargetMode="External"/><Relationship Id="rId229" Type="http://schemas.openxmlformats.org/officeDocument/2006/relationships/hyperlink" Target="http://www.7flowers.ru/catalog/Indoor_plants/flowering_plants/Calathea-Crocata_15.jpg" TargetMode="External"/><Relationship Id="rId230" Type="http://schemas.openxmlformats.org/officeDocument/2006/relationships/hyperlink" Target="http://www.7flowers.ru/catalog/Indoor_plants/decor_leaves_plants/Calathea_Medallion_15.jpg" TargetMode="External"/><Relationship Id="rId231" Type="http://schemas.openxmlformats.org/officeDocument/2006/relationships/hyperlink" Target="http://www.7flowers.ru/catalog/Indoor_plants/decor_leaves_plants/Calathea_roseapicta_Rosastar_31_85.jpg" TargetMode="External"/><Relationship Id="rId232" Type="http://schemas.openxmlformats.org/officeDocument/2006/relationships/hyperlink" Target="http://www.7flowers.ru/catalog/Indoor_plants/decor_leaves_plants/Calathea_roseapicta_Rosastar_31_85.jpg" TargetMode="External"/><Relationship Id="rId233" Type="http://schemas.openxmlformats.org/officeDocument/2006/relationships/hyperlink" Target="http://www.7flowers.ru/catalog/Indoor_plants/decor_leaves_plants/Calathea_Roseopicta_19_80.jpg" TargetMode="External"/><Relationship Id="rId234" Type="http://schemas.openxmlformats.org/officeDocument/2006/relationships/hyperlink" Target="http://7flowers.ru/catalog/Indoor_plants/decor_leaves_plants/Calathea_Rufib_Blue_Grass_12.jpg" TargetMode="External"/><Relationship Id="rId235" Type="http://schemas.openxmlformats.org/officeDocument/2006/relationships/hyperlink" Target="http://7flowers.ru/catalog/Indoor_plants/decor_leaves_plants/Calathea_Sanderiana_12.jpg" TargetMode="External"/><Relationship Id="rId236" Type="http://schemas.openxmlformats.org/officeDocument/2006/relationships/hyperlink" Target="http://7flowers.ru/catalog/Indoor_plants/decor_leaves_plants/calathea_elgergrass_12.jpg" TargetMode="External"/><Relationship Id="rId237" Type="http://schemas.openxmlformats.org/officeDocument/2006/relationships/hyperlink" Target="http://www.7flowers.ru/catalog/Indoor_plants/flowering_plants/Zantedeschia-Mix_12.jpg" TargetMode="External"/><Relationship Id="rId238" Type="http://schemas.openxmlformats.org/officeDocument/2006/relationships/hyperlink" Target="http://www.7flowers.ru/catalog/Open_ground/container/perennials/holland/calluna-mix.jpg" TargetMode="External"/><Relationship Id="rId239" Type="http://schemas.openxmlformats.org/officeDocument/2006/relationships/hyperlink" Target="http://7flowers.ru/catalog/Indoor_plants/flowering_plants/campanula_white_10.jpg" TargetMode="External"/><Relationship Id="rId240" Type="http://schemas.openxmlformats.org/officeDocument/2006/relationships/hyperlink" Target="http://7flowers.ru/catalog/Indoor_plants/flowering_plants/campanula_blue_10.jpg" TargetMode="External"/><Relationship Id="rId241" Type="http://schemas.openxmlformats.org/officeDocument/2006/relationships/hyperlink" Target="http://www.7flowers.ru/catalog/Indoor_plants/flowering_plants/Campanula_Springbell_White_12.jpg" TargetMode="External"/><Relationship Id="rId242" Type="http://schemas.openxmlformats.org/officeDocument/2006/relationships/hyperlink" Target="http://www.7flowers.ru/catalog/Indoor_plants/flowering_plants/Campanula_Spring_Bell_12.jpg" TargetMode="External"/><Relationship Id="rId243" Type="http://schemas.openxmlformats.org/officeDocument/2006/relationships/hyperlink" Target="http://www.7flowers.ru/catalog/Indoor_plants/show/Caryota_31_150.jpg" TargetMode="External"/><Relationship Id="rId244" Type="http://schemas.openxmlformats.org/officeDocument/2006/relationships/hyperlink" Target="http://www.7flowers.ru/catalog/Indoor_plants/flowering_plants/Catopsis_morreniana_special_5.jpg" TargetMode="External"/><Relationship Id="rId245" Type="http://schemas.openxmlformats.org/officeDocument/2006/relationships/hyperlink" Target="http://www.7flowers.ru/catalog/Indoor_plants/flowering_plants/Clerodendrum_wallichii_Prospero_white_12.jpg" TargetMode="External"/><Relationship Id="rId246" Type="http://schemas.openxmlformats.org/officeDocument/2006/relationships/hyperlink" Target="http://www.7flowers.ru/catalog/Indoor_plants/flowering_plants/Clerodendrum-Thomsoniae_12.jpg" TargetMode="External"/><Relationship Id="rId247" Type="http://schemas.openxmlformats.org/officeDocument/2006/relationships/hyperlink" Target="http://www.7flowers.ru/catalog/Indoor_plants/flowering_plants/Clerodendrum_Ugandense_hoop_12.jpg" TargetMode="External"/><Relationship Id="rId248" Type="http://schemas.openxmlformats.org/officeDocument/2006/relationships/hyperlink" Target="http://7flowers.ru/catalog/Indoor_plants/decor_leaves_plants/Clusia_Rosea_Prinses_12.jpg" TargetMode="External"/><Relationship Id="rId249" Type="http://schemas.openxmlformats.org/officeDocument/2006/relationships/hyperlink" Target="http://www.7flowers.ru/catalog/Indoor_plants/flowering_plants/Clerodendrum_Ugandense_hoop_12.jpg" TargetMode="External"/><Relationship Id="rId250" Type="http://schemas.openxmlformats.org/officeDocument/2006/relationships/hyperlink" Target="http://www.7flowers.ru/catalog/Indoor_plants/show/Clusia_Rosea_2pp_23_120.jpg" TargetMode="External"/><Relationship Id="rId251" Type="http://schemas.openxmlformats.org/officeDocument/2006/relationships/hyperlink" Target="http://www.7flowers.ru/catalog/Indoor_plants/decor_leaves_plants/Codiaeum_Wilma_12.jpg" TargetMode="External"/><Relationship Id="rId252" Type="http://schemas.openxmlformats.org/officeDocument/2006/relationships/hyperlink" Target="http://www.7flowers.ru/catalog/Indoor_plants/show/Codiaeum_big_leave_Mammi_VERTAKT_23_110.JPG" TargetMode="External"/><Relationship Id="rId253" Type="http://schemas.openxmlformats.org/officeDocument/2006/relationships/hyperlink" Target="http://www.7flowers.ru/catalog/Indoor_plants/decor_leaves_plants/Croton_Mammi_27_130.jpg" TargetMode="External"/><Relationship Id="rId254" Type="http://schemas.openxmlformats.org/officeDocument/2006/relationships/hyperlink" Target="http://www.7flowers.ru/catalog/Indoor_plants/decor_leaves_plants/Codiaeum_var.Mammi_grootbladig_27_90.jpg" TargetMode="External"/><Relationship Id="rId255" Type="http://schemas.openxmlformats.org/officeDocument/2006/relationships/hyperlink" Target="http://www.7flowers.ru/catalog/Indoor_plants/decor_leaves_plants/Codiaeum_Petra_12.jpg" TargetMode="External"/><Relationship Id="rId256" Type="http://schemas.openxmlformats.org/officeDocument/2006/relationships/hyperlink" Target="http://www.7flowers.ru/catalog/Indoor_plants/decor_leaves_plants/codiaeum_petra_48_200.jpg" TargetMode="External"/><Relationship Id="rId257" Type="http://schemas.openxmlformats.org/officeDocument/2006/relationships/hyperlink" Target="http://7flowers.ru/catalog/Indoor_plants/decor_leaves_plants/Codiaeum_Nervia_12.jpg" TargetMode="External"/><Relationship Id="rId258" Type="http://schemas.openxmlformats.org/officeDocument/2006/relationships/hyperlink" Target="http://www.7flowers.ru/catalog/Indoor_plants/decor_leaves_plants/Codiaeum_Tamara_23_80.jpg" TargetMode="External"/><Relationship Id="rId259" Type="http://schemas.openxmlformats.org/officeDocument/2006/relationships/hyperlink" Target="http://www.7flowers.ru/catalog/Indoor_plants/show/Cod_var_grootbladig_Tamara_27_100.jpg" TargetMode="External"/><Relationship Id="rId260" Type="http://schemas.openxmlformats.org/officeDocument/2006/relationships/hyperlink" Target="http://www.7flowers.ru/catalog/Indoor_plants/decor_leaves_plants/codiaeum_petra_48_200.jpg" TargetMode="External"/><Relationship Id="rId261" Type="http://schemas.openxmlformats.org/officeDocument/2006/relationships/hyperlink" Target="http://www.7flowers.ru/catalog/Indoor_plants/decor_leaves_plants/Codiaeum_variegatum_Eburneum_12.jpg" TargetMode="External"/><Relationship Id="rId262" Type="http://schemas.openxmlformats.org/officeDocument/2006/relationships/hyperlink" Target="http://www.7flowers.ru/catalog/Indoor_plants/decor_leaves_plants/Codiaeum_Excellent_12.jpg" TargetMode="External"/><Relationship Id="rId263" Type="http://schemas.openxmlformats.org/officeDocument/2006/relationships/hyperlink" Target="http://www.7flowers.ru/catalog/Indoor_plants/decor_leaves_plants/Codiaeum_&apos;Excellent_twisted_pipe_koker_21_85.jpg" TargetMode="External"/><Relationship Id="rId264" Type="http://schemas.openxmlformats.org/officeDocument/2006/relationships/hyperlink" Target="http://www.7flowers.ru/catalog/Indoor_plants/decor_leaves_plants/Codiaeum_grootbladig_Excellent_koker_27_130.jpg" TargetMode="External"/><Relationship Id="rId265" Type="http://schemas.openxmlformats.org/officeDocument/2006/relationships/hyperlink" Target="http://www.7flowers.ru/catalog/Indoor_plants/show/06_04_2011/COLM_TROPIC_JUNGLE_2pp_12.JPG" TargetMode="External"/><Relationship Id="rId266" Type="http://schemas.openxmlformats.org/officeDocument/2006/relationships/hyperlink" Target="http://www.7flowers.ru/catalog/Indoor_plants/flowering_plants/Columnea_Krakatau_(hang)_15_35.jpg" TargetMode="External"/><Relationship Id="rId267" Type="http://schemas.openxmlformats.org/officeDocument/2006/relationships/hyperlink" Target="http://www.7flowers.ru/catalog/Indoor_plants/decor_leaves_plants/cordyline_tango_12.jpg" TargetMode="External"/><Relationship Id="rId268" Type="http://schemas.openxmlformats.org/officeDocument/2006/relationships/hyperlink" Target="http://www.7flowers.ru/catalog/Indoor_plants/decor_leaves_plants/Cordyline_fruticosa_Conga_19_55.jpg" TargetMode="External"/><Relationship Id="rId269" Type="http://schemas.openxmlformats.org/officeDocument/2006/relationships/hyperlink" Target="http://www.7flowers.ru/catalog/Indoor_plants/decor_leaves_plants/Cordyline_Chocolate_Queen_12.jpg" TargetMode="External"/><Relationship Id="rId270" Type="http://schemas.openxmlformats.org/officeDocument/2006/relationships/hyperlink" Target="http://www.7flowers.ru/catalog/Indoor_plants/decor_leaves_plants/Coffea_Arabica_12.jpg" TargetMode="External"/><Relationship Id="rId271" Type="http://schemas.openxmlformats.org/officeDocument/2006/relationships/hyperlink" Target="http://www.7flowers.ru/catalog/Indoor_plants/decor_leaves_plants/Cordyline_Kiwi_12.jpg" TargetMode="External"/><Relationship Id="rId272" Type="http://schemas.openxmlformats.org/officeDocument/2006/relationships/hyperlink" Target="http://www.7flowers.ru/catalog/Indoor_plants/cactus_and_succulent_plants/Crassula_Ovata_Minor_12.jpg" TargetMode="External"/><Relationship Id="rId273" Type="http://schemas.openxmlformats.org/officeDocument/2006/relationships/hyperlink" Target="http://www.7flowers.ru/catalog/Indoor_plants/cactus_and_succulent_plants/Crassula_perforata_variegata_9.jpg" TargetMode="External"/><Relationship Id="rId274" Type="http://schemas.openxmlformats.org/officeDocument/2006/relationships/hyperlink" Target="http://www.7flowers.ru/catalog/Indoor_plants/flowering_plants/crossandra_fortuna.jpg" TargetMode="External"/><Relationship Id="rId275" Type="http://schemas.openxmlformats.org/officeDocument/2006/relationships/hyperlink" Target="http://www.7flowers.ru/catalog/Indoor_plants/decor_leaves_plants/Ctenanthe_setosa_Compactstar_21_105.jpg" TargetMode="External"/><Relationship Id="rId276" Type="http://schemas.openxmlformats.org/officeDocument/2006/relationships/hyperlink" Target="http://www.7flowers.ru/catalog/Indoor_plants/decor_leaves_plants/Laurus_Nobilis_12.jpg" TargetMode="External"/><Relationship Id="rId277" Type="http://schemas.openxmlformats.org/officeDocument/2006/relationships/hyperlink" Target="http://www.7flowers.ru/catalog/Indoor_plants/cactus_and_succulent_plants/crassula_ovata_10.jpg" TargetMode="External"/><Relationship Id="rId278" Type="http://schemas.openxmlformats.org/officeDocument/2006/relationships/hyperlink" Target="http://www.7flowers.ru/catalog/Indoor_plants/cactus_and_succulent_plants/Crassula_Ovata_Minor_12.jpg" TargetMode="External"/><Relationship Id="rId279" Type="http://schemas.openxmlformats.org/officeDocument/2006/relationships/hyperlink" Target="http://www.7flowers.ru/catalog/Indoor_plants/decor_leaves_plants/Livistona_Rotundifolia_12.jpg" TargetMode="External"/><Relationship Id="rId280" Type="http://schemas.openxmlformats.org/officeDocument/2006/relationships/hyperlink" Target="http://7flowers.ru/catalog/Indoor_plants/decor_leaves_plants/Livistona_Rotundifolia_17_70.jpg" TargetMode="External"/><Relationship Id="rId281" Type="http://schemas.openxmlformats.org/officeDocument/2006/relationships/hyperlink" Target="http://7flowers.ru/catalog/Indoor_plants/decor_leaves_plants/Ctenanthe_Burle-Marxii_12.jpg" TargetMode="External"/><Relationship Id="rId282" Type="http://schemas.openxmlformats.org/officeDocument/2006/relationships/hyperlink" Target="http://www.7flowers.ru/catalog/Indoor_plants/cactus_and_succulent_plants/lithops_mix_5.jpg" TargetMode="External"/><Relationship Id="rId283" Type="http://schemas.openxmlformats.org/officeDocument/2006/relationships/hyperlink" Target="http://www.7flowers.ru/catalog/Indoor_plants/cactus_and_succulent_plants/Mammillaria_mix_5.jpg" TargetMode="External"/><Relationship Id="rId284" Type="http://schemas.openxmlformats.org/officeDocument/2006/relationships/hyperlink" Target="http://www.7flowers.ru/catalog/Indoor_plants/cactus_and_succulent_plants/mammelaria_toluca_9.jpg" TargetMode="External"/><Relationship Id="rId285" Type="http://schemas.openxmlformats.org/officeDocument/2006/relationships/hyperlink" Target="http://www.7flowers.ru/catalog/Indoor_plants/decor_leaves_plants/maranta_fasc_Tricilor_10.jpg" TargetMode="External"/><Relationship Id="rId286" Type="http://schemas.openxmlformats.org/officeDocument/2006/relationships/hyperlink" Target="http://www.7flowers.ru/catalog/Indoor_plants/decor_leaves_plants/Livistona_Rotundifolia_12.jpg" TargetMode="External"/><Relationship Id="rId287" Type="http://schemas.openxmlformats.org/officeDocument/2006/relationships/hyperlink" Target="http://www.7flowers.ru/catalog/Indoor_plants/flowering_plants/Miltoniopsis_Russian_bay_2_pp_12.jpg" TargetMode="External"/><Relationship Id="rId288" Type="http://schemas.openxmlformats.org/officeDocument/2006/relationships/hyperlink" Target="http://www.7flowers.ru/catalog/Indoor_plants/show/Miltonia_2pp_Mix_12.jpg" TargetMode="External"/><Relationship Id="rId289" Type="http://schemas.openxmlformats.org/officeDocument/2006/relationships/hyperlink" Target="http://www.7flowers.ru/catalog/Indoor_plants/flowering_plants/426717_LARGE.jpg" TargetMode="External"/><Relationship Id="rId290" Type="http://schemas.openxmlformats.org/officeDocument/2006/relationships/hyperlink" Target="http://www.7flowers.ru/catalog/Indoor_plants/decor_leaves_plants/Myrtus_Communis_Stam_12.jpg" TargetMode="External"/><Relationship Id="rId291" Type="http://schemas.openxmlformats.org/officeDocument/2006/relationships/hyperlink" Target="http://www.7flowers.ru/catalog/Indoor_plants/decor_leaves_plants/Monstera_Deliciosa_15.jpg" TargetMode="External"/><Relationship Id="rId292" Type="http://schemas.openxmlformats.org/officeDocument/2006/relationships/hyperlink" Target="http://www.7flowers.ru/catalog/Indoor_plants/decor_leaves_plants/Monstera_17_75.jpg" TargetMode="External"/><Relationship Id="rId293" Type="http://schemas.openxmlformats.org/officeDocument/2006/relationships/hyperlink" Target="http://www.7flowers.ru/catalog/Indoor_plants/decor_leaves_plants/Monstera_Deliciosa_35_180.jpg" TargetMode="External"/><Relationship Id="rId294" Type="http://schemas.openxmlformats.org/officeDocument/2006/relationships/hyperlink" Target="http://7flowers.ru/catalog/Indoor_plants/decor_leaves_plants/Murraya_Paniculata_12.jpg" TargetMode="External"/><Relationship Id="rId295" Type="http://schemas.openxmlformats.org/officeDocument/2006/relationships/hyperlink" Target="http://www.7flowers.ru/catalog/Indoor_plants/flowering_plants/neoregelia_meyendorffii_10.jpg" TargetMode="External"/><Relationship Id="rId296" Type="http://schemas.openxmlformats.org/officeDocument/2006/relationships/hyperlink" Target="http://www.7flowers.ru/catalog/Indoor_plants/flowering_plants/426717_LARGE.jpg" TargetMode="External"/><Relationship Id="rId297" Type="http://schemas.openxmlformats.org/officeDocument/2006/relationships/hyperlink" Target="http://www.7flowers.ru/catalog/Indoor_plants/decor_leaves_plants/Nephrolepis_Boston_12.jpg" TargetMode="External"/><Relationship Id="rId298" Type="http://schemas.openxmlformats.org/officeDocument/2006/relationships/hyperlink" Target="http://www.7flowers.ru/catalog/Indoor_plants/decor_leaves_plants/Nephrolepis_exaltata_Boston_17_50.jpg" TargetMode="External"/><Relationship Id="rId299" Type="http://schemas.openxmlformats.org/officeDocument/2006/relationships/hyperlink" Target="http://www.7flowers.ru/catalog/Indoor_plants/decor_leaves_plants/Nephrolepis_Green_Lady_12.jpg" TargetMode="External"/><Relationship Id="rId300" Type="http://schemas.openxmlformats.org/officeDocument/2006/relationships/hyperlink" Target="http://www.7flowers.ru/catalog/Indoor_plants/decor_leaves_plants/Nephrolepis_Emina_12.jpg" TargetMode="External"/><Relationship Id="rId301" Type="http://schemas.openxmlformats.org/officeDocument/2006/relationships/hyperlink" Target="http://7flowers.ru/catalog/Indoor_plants/decor_leaves_plants/Murraya_Paniculata_12.jpg" TargetMode="External"/><Relationship Id="rId302" Type="http://schemas.openxmlformats.org/officeDocument/2006/relationships/hyperlink" Target="http://www.7flowers.ru/catalog/Indoor_plants/flowering_plants/neoregelia_meyendorffii_10.jpg" TargetMode="External"/><Relationship Id="rId303" Type="http://schemas.openxmlformats.org/officeDocument/2006/relationships/hyperlink" Target="http://www.7flowers.ru/catalog/Indoor_plants/decor_leaves_plants/Nolina_3pp_12.jpg" TargetMode="External"/><Relationship Id="rId304" Type="http://schemas.openxmlformats.org/officeDocument/2006/relationships/hyperlink" Target="http://7flowers.ru/catalog/Indoor_plants/decor_leaves_plants/Nolina_3pp_9.jpg" TargetMode="External"/><Relationship Id="rId305" Type="http://schemas.openxmlformats.org/officeDocument/2006/relationships/hyperlink" Target="http://www.7flowers.ru/catalog/Indoor_plants/decor_leaves_plants/Nolina_branched_31_120.jpg" TargetMode="External"/><Relationship Id="rId306" Type="http://schemas.openxmlformats.org/officeDocument/2006/relationships/hyperlink" Target="http://www.7flowers.ru/catalog/Indoor_plants/decor_leaves_plants/Nolina_recurvata_super_branched_35_100.jpg" TargetMode="External"/><Relationship Id="rId307" Type="http://schemas.openxmlformats.org/officeDocument/2006/relationships/hyperlink" Target="http://www.7flowers.ru/catalog/Indoor_plants/decor_leaves_plants/Nolina_recurvata_branched_35_145.jpg" TargetMode="External"/><Relationship Id="rId308" Type="http://schemas.openxmlformats.org/officeDocument/2006/relationships/hyperlink" Target="http://www.7flowers.ru/catalog/Indoor_plants/decor_leaves_plants/Nolina_Knol_25_40.jpg" TargetMode="External"/><Relationship Id="rId309" Type="http://schemas.openxmlformats.org/officeDocument/2006/relationships/hyperlink" Target="http://www.7flowers.ru/catalog/Indoor_plants/decor_leaves_plants/Beaucarnea_Knol_9.jpg" TargetMode="External"/><Relationship Id="rId310" Type="http://schemas.openxmlformats.org/officeDocument/2006/relationships/hyperlink" Target="http://www.7flowers.ru/catalog/Indoor_plants/decor_leaves_plants/Nolina_12.jpg" TargetMode="External"/><Relationship Id="rId311" Type="http://schemas.openxmlformats.org/officeDocument/2006/relationships/hyperlink" Target="http://www.7flowers.ru/catalog/Indoor_plants/decor_leaves_plants/Beaucarnea_stam_19_45.jpg" TargetMode="External"/><Relationship Id="rId312" Type="http://schemas.openxmlformats.org/officeDocument/2006/relationships/hyperlink" Target="http://www.7flowers.ru/catalog/Indoor_plants/flowering_plants/Oncidium_branched_yellow_1&#1088;_12.jpg" TargetMode="External"/><Relationship Id="rId313" Type="http://schemas.openxmlformats.org/officeDocument/2006/relationships/hyperlink" Target="http://www.7flowers.ru/catalog/Indoor_plants/decor_leaves_plants/Nolina_recurvata_branched_35_145.jpg" TargetMode="External"/><Relationship Id="rId314" Type="http://schemas.openxmlformats.org/officeDocument/2006/relationships/hyperlink" Target="http://www.7flowers.ru/catalog/Indoor_plants/decor_leaves_plants/Pachypodium_Lameri_12.jpg" TargetMode="External"/><Relationship Id="rId315" Type="http://schemas.openxmlformats.org/officeDocument/2006/relationships/hyperlink" Target="http://www.7flowers.ru/catalog/Indoor_plants/decor_leaves_plants/Pachira_12.jpg" TargetMode="External"/><Relationship Id="rId316" Type="http://schemas.openxmlformats.org/officeDocument/2006/relationships/hyperlink" Target="http://www.7flowers.ru/catalog/Indoor_plants/decor_leaves_plants/Peperomia_Carp_Schumi_Red_12.jpg" TargetMode="External"/><Relationship Id="rId317" Type="http://schemas.openxmlformats.org/officeDocument/2006/relationships/hyperlink" Target="http://www.7flowers.ru/catalog/Indoor_plants/flowering_plants/Plant_mix_12.jpg" TargetMode="External"/><Relationship Id="rId318" Type="http://schemas.openxmlformats.org/officeDocument/2006/relationships/hyperlink" Target="http://www.7flowers.ru/catalog/Indoor_plants/decor_leaves_plants/Plant_mix_d9.jpg" TargetMode="External"/><Relationship Id="rId319" Type="http://schemas.openxmlformats.org/officeDocument/2006/relationships/hyperlink" Target="http://7flowers.ru/catalog/Indoor_plants/decor_leaves_plants/platycerum_bifurcatum_12.jpg" TargetMode="External"/><Relationship Id="rId320" Type="http://schemas.openxmlformats.org/officeDocument/2006/relationships/hyperlink" Target="http://www.7flowers.ru/catalog/Indoor_plants/decor_leaves_plants/Peperomia_Carp_Schumi_Red_12.jpg" TargetMode="External"/><Relationship Id="rId321" Type="http://schemas.openxmlformats.org/officeDocument/2006/relationships/hyperlink" Target="http://www.7flowers.ru/catalog/Indoor_plants/decor_leaves_plants/Polyscias_Ming_12.jpg" TargetMode="External"/><Relationship Id="rId322" Type="http://schemas.openxmlformats.org/officeDocument/2006/relationships/hyperlink" Target="http://www.7flowers.ru/catalog/Indoor_plants/decor_leaves_plants/Polyscias_roble_vertakt_24_120.jpg" TargetMode="External"/><Relationship Id="rId323" Type="http://schemas.openxmlformats.org/officeDocument/2006/relationships/hyperlink" Target="http://www.7flowers.ru/catalog/Indoor_plants/decor_leaves_plants/Polyscias_Fabian_branched_12.jpg" TargetMode="External"/><Relationship Id="rId324" Type="http://schemas.openxmlformats.org/officeDocument/2006/relationships/hyperlink" Target="http://www.7flowers.ru/catalog/Indoor_plants/decor_leaves_plants/Polyscias_Fabian_23_120.jpg" TargetMode="External"/><Relationship Id="rId325" Type="http://schemas.openxmlformats.org/officeDocument/2006/relationships/hyperlink" Target="http://www.7flowers.ru/catalog/Indoor_plants/show/Poliscias_fabian_27_120.jpg" TargetMode="External"/><Relationship Id="rId326" Type="http://schemas.openxmlformats.org/officeDocument/2006/relationships/hyperlink" Target="http://www.7flowers.ru/catalog/Indoor_plants/show/Polyscias_Fabian_31_155.jpg" TargetMode="External"/><Relationship Id="rId327" Type="http://schemas.openxmlformats.org/officeDocument/2006/relationships/hyperlink" Target="http://www.7flowers.ru/catalog/Indoor_plants/flowering_plants/Primula_Obconica_Mix_12.jpg" TargetMode="External"/><Relationship Id="rId328" Type="http://schemas.openxmlformats.org/officeDocument/2006/relationships/hyperlink" Target="http://www.7flowers.ru/catalog/Indoor_plants/decor_leaves_plants/Radermachera_12.jpg" TargetMode="External"/><Relationship Id="rId329" Type="http://schemas.openxmlformats.org/officeDocument/2006/relationships/hyperlink" Target="http://www.7flowers.ru/catalog/Indoor_plants/decor_leaves_plants/Rhapis_Excelsa_27_110.jpg" TargetMode="External"/><Relationship Id="rId330" Type="http://schemas.openxmlformats.org/officeDocument/2006/relationships/hyperlink" Target="http://7flowers.ru/catalog/Indoor_plants/decor_leaves_plants/Rhipsalis_Mix_12.jpg" TargetMode="External"/><Relationship Id="rId331" Type="http://schemas.openxmlformats.org/officeDocument/2006/relationships/hyperlink" Target="http://www.7flowers.ru/catalog/Indoor_plants/show/Polyscias_Fabian_31_155.jpg" TargetMode="External"/><Relationship Id="rId332" Type="http://schemas.openxmlformats.org/officeDocument/2006/relationships/hyperlink" Target="http://www.7flowers.ru/catalog/Indoor_plants/flowering_plants/Primula_Obconica_Mix_12.jpg" TargetMode="External"/><Relationship Id="rId333" Type="http://schemas.openxmlformats.org/officeDocument/2006/relationships/hyperlink" Target="http://www.7flowers.ru/catalog/Indoor_plants/flowering_plants/Rosa_MIX_on_rack_27_60.jpg" TargetMode="External"/><Relationship Id="rId334" Type="http://schemas.openxmlformats.org/officeDocument/2006/relationships/hyperlink" Target="http://www.7flowers.ru/catalog/Indoor_plants/flowering_plants/Rosa_Palace_Mix_17_50.jpg" TargetMode="External"/><Relationship Id="rId335" Type="http://schemas.openxmlformats.org/officeDocument/2006/relationships/hyperlink" Target="http://www.7flowers.ru/catalog/Indoor_plants/flowering_plants/Rosa_Patio_BM_Estoril_12.jpg" TargetMode="External"/><Relationship Id="rId336" Type="http://schemas.openxmlformats.org/officeDocument/2006/relationships/hyperlink" Target="http://7flowers.ru/catalog/Indoor_plants/decor_leaves_plants/Rhipsalis_Mix_12.jpg" TargetMode="External"/><Relationship Id="rId337" Type="http://schemas.openxmlformats.org/officeDocument/2006/relationships/hyperlink" Target="http://www.7flowers.ru/catalog/Indoor_plants/decor_leaves_plants/Sansevieria-grandis-Ayo-D10.jpg" TargetMode="External"/><Relationship Id="rId338" Type="http://schemas.openxmlformats.org/officeDocument/2006/relationships/hyperlink" Target="http://www.7flowers.ru/catalog/Indoor_plants/decor_leaves_plants/Syngonium_Brocante_12.jpg" TargetMode="External"/><Relationship Id="rId339" Type="http://schemas.openxmlformats.org/officeDocument/2006/relationships/hyperlink" Target="http://www.7flowers.ru/catalog/Indoor_plants/flowering_plants/Rosa_Palace_Mix_17_50.jpg" TargetMode="External"/><Relationship Id="rId340" Type="http://schemas.openxmlformats.org/officeDocument/2006/relationships/hyperlink" Target="http://www.7flowers.ru/catalog/Indoor_plants/flowering_plants/Sinningia_double_mix_12.jpg" TargetMode="External"/><Relationship Id="rId341" Type="http://schemas.openxmlformats.org/officeDocument/2006/relationships/hyperlink" Target="http://7flowers.ru/catalog/Indoor_plants/flowering_plants/solanum_pseudocapsicum_12.jpg" TargetMode="External"/><Relationship Id="rId342" Type="http://schemas.openxmlformats.org/officeDocument/2006/relationships/hyperlink" Target="http://7flowers.ru/catalog/Indoor_plants/flowering_plants/solanum_pseudocapsicum_12.jpg" TargetMode="External"/><Relationship Id="rId343" Type="http://schemas.openxmlformats.org/officeDocument/2006/relationships/hyperlink" Target="http://www.7flowers.ru/catalog/Indoor_plants/flowering_plants/Spathiphyllum_big_fat_bush_35_100.jpg" TargetMode="External"/><Relationship Id="rId344" Type="http://schemas.openxmlformats.org/officeDocument/2006/relationships/hyperlink" Target="http://www.7flowers.ru/catalog/Indoor_plants/flowering_plants/Spathiphyllum_Macho_21_80.jpg" TargetMode="External"/><Relationship Id="rId345" Type="http://schemas.openxmlformats.org/officeDocument/2006/relationships/hyperlink" Target="http://7flowers.ru/catalog/Indoor_plants/flowering_plants/Spathiphyllum_Sweet_lauretta_21_100.jpg" TargetMode="External"/><Relationship Id="rId346" Type="http://schemas.openxmlformats.org/officeDocument/2006/relationships/hyperlink" Target="http://www.7flowers.ru/catalog/Indoor_plants/flowering_plants/Sinningia_double_mix_12.jpg" TargetMode="External"/><Relationship Id="rId347" Type="http://schemas.openxmlformats.org/officeDocument/2006/relationships/hyperlink" Target="http://7flowers.ru/catalog/Indoor_plants/flowering_plants/Spathiphyllum_Sensation_23_140.jpg" TargetMode="External"/><Relationship Id="rId348" Type="http://schemas.openxmlformats.org/officeDocument/2006/relationships/hyperlink" Target="http://7flowers.ru/catalog/Indoor_plants/flowering_plants/spatiphyllum_Chopin_12.jpg" TargetMode="External"/><Relationship Id="rId349" Type="http://schemas.openxmlformats.org/officeDocument/2006/relationships/hyperlink" Target="http://www.7flowers.ru/catalog/Indoor_plants/flowering_plants/Spathiphyllum-Chopin_17_65.jpg" TargetMode="External"/><Relationship Id="rId350" Type="http://schemas.openxmlformats.org/officeDocument/2006/relationships/hyperlink" Target="http://7flowers.ru/catalog/Indoor_plants/flowering_plants/spathiphillum_Chopin_9.jpg" TargetMode="External"/><Relationship Id="rId351" Type="http://schemas.openxmlformats.org/officeDocument/2006/relationships/hyperlink" Target="http://www.7flowers.ru/catalog/Indoor_plants/flowering_plants/Stephanotis-Floribunda_12.jpg" TargetMode="External"/><Relationship Id="rId352" Type="http://schemas.openxmlformats.org/officeDocument/2006/relationships/hyperlink" Target="http://www.7flowers.ru/catalog/Indoor_plants/flowering_plants/Streptocarpus-Mix_12_all.jpg" TargetMode="External"/><Relationship Id="rId353" Type="http://schemas.openxmlformats.org/officeDocument/2006/relationships/hyperlink" Target="http://7flowers.ru/catalog/Indoor_plants/decor_leaves_plants/Stromanthe_Horticolor_12.jpg" TargetMode="External"/><Relationship Id="rId354" Type="http://schemas.openxmlformats.org/officeDocument/2006/relationships/hyperlink" Target="http://www.7flowers.ru/catalog/Indoor_plants/decor_leaves_plants/Scindapsus_Trebie_mosstok_27_150.jpg" TargetMode="External"/><Relationship Id="rId355" Type="http://schemas.openxmlformats.org/officeDocument/2006/relationships/hyperlink" Target="http://7flowers.ru/catalog/Indoor_plants/flowering_plants/Tillandsia-Anita_9.jpg" TargetMode="External"/><Relationship Id="rId356" Type="http://schemas.openxmlformats.org/officeDocument/2006/relationships/hyperlink" Target="http://www.7flowers.ru/catalog/Indoor_plants/decor_leaves_plants/Mr_Bart_10.jpg" TargetMode="External"/><Relationship Id="rId357" Type="http://schemas.openxmlformats.org/officeDocument/2006/relationships/hyperlink" Target="http://www.7flowers.ru/catalog/Indoor_plants/decor_leaves_plants/Tradescantia_rhoe_Sitara_12.jpg" TargetMode="External"/><Relationship Id="rId358" Type="http://schemas.openxmlformats.org/officeDocument/2006/relationships/hyperlink" Target="http://www.7flowers.ru/catalog/Indoor_plants/flowering_plants/Phalaenopsis_Mirror_2pp_Spiegelboog_Rose_Met_showverpakking+sierpot.jpg" TargetMode="External"/><Relationship Id="rId359" Type="http://schemas.openxmlformats.org/officeDocument/2006/relationships/hyperlink" Target="http://www.7flowers.ru/catalog/Indoor_plants/flowering_plants/Phalaenopsis-Anastasia---2-tak.jpg" TargetMode="External"/><Relationship Id="rId360" Type="http://schemas.openxmlformats.org/officeDocument/2006/relationships/hyperlink" Target="http://7flowers.ru/catalog/Indoor_plants/flowering_plants/phalaenopsis_White_2pp_12.jpg" TargetMode="External"/><Relationship Id="rId361" Type="http://schemas.openxmlformats.org/officeDocument/2006/relationships/hyperlink" Target="http://www.7flowers.ru/catalog/Indoor_plants/compositions/Phalaenopsis_2_br.jpg" TargetMode="External"/><Relationship Id="rId362" Type="http://schemas.openxmlformats.org/officeDocument/2006/relationships/hyperlink" Target="http://www.7flowers.ru/catalog/Indoor_plants/flowering_plants/Phalaenopsis_Halifax_2pp_12.jpg" TargetMode="External"/><Relationship Id="rId363" Type="http://schemas.openxmlformats.org/officeDocument/2006/relationships/hyperlink" Target="http://www.7flowers.ru/catalog/Indoor_plants/flowering_plants/Phalaenopsis_Wild_Flower_12.jpg" TargetMode="External"/><Relationship Id="rId364" Type="http://schemas.openxmlformats.org/officeDocument/2006/relationships/hyperlink" Target="http://www.7flowers.ru/catalog/Indoor_plants/flowering_plants/Phalaenopsis_Duetto_4st_d17_h75.jpg" TargetMode="External"/><Relationship Id="rId365" Type="http://schemas.openxmlformats.org/officeDocument/2006/relationships/hyperlink" Target="http://www.7flowers.ru/catalog/Indoor_plants/flowering_plants/Phalaenopsis_Royal_Blue_1p_12.jpg" TargetMode="External"/><Relationship Id="rId366" Type="http://schemas.openxmlformats.org/officeDocument/2006/relationships/hyperlink" Target="http://www.7flowers.ru/catalog/Indoor_plants/flowering_plants/Phalaenopsis_Las_Palmas_purple_2_tak_12.jpg" TargetMode="External"/><Relationship Id="rId367" Type="http://schemas.openxmlformats.org/officeDocument/2006/relationships/hyperlink" Target="http://www.7flowers.ru/catalog/Indoor_plants/flowering_plants/Phalaenopsis-mix_9.jpg" TargetMode="External"/><Relationship Id="rId368" Type="http://schemas.openxmlformats.org/officeDocument/2006/relationships/hyperlink" Target="http://www.7flowers.ru/catalog/Indoor_plants/flowering_plants/Phalaenopsis-mix-1p_12.jpg" TargetMode="External"/><Relationship Id="rId369" Type="http://schemas.openxmlformats.org/officeDocument/2006/relationships/hyperlink" Target="http://www.7flowers.ru/catalog/Indoor_plants/flowering_plants/Phalaenopsis_mix_2pp_12_mix.jpg" TargetMode="External"/><Relationship Id="rId370" Type="http://schemas.openxmlformats.org/officeDocument/2006/relationships/hyperlink" Target="http://www.7flowers.ru/catalog/Indoor_plants/compositions/Phalaenopsis_2br_Bombay_glasspot_D12.jpg" TargetMode="External"/><Relationship Id="rId371" Type="http://schemas.openxmlformats.org/officeDocument/2006/relationships/hyperlink" Target="http://www.7flowers.ru/catalog/Indoor_plants/flowering_plants/Phalaenopsis_Mother_Child_ceramics_12.jpg" TargetMode="External"/><Relationship Id="rId372" Type="http://schemas.openxmlformats.org/officeDocument/2006/relationships/hyperlink" Target="http://www.7flowers.ru/catalog/Indoor_plants/compositions/Phalaenopsis_Alice_cascade_1_br.jpg" TargetMode="External"/><Relationship Id="rId373" Type="http://schemas.openxmlformats.org/officeDocument/2006/relationships/hyperlink" Target="http://www.7flowers.ru/catalog/Indoor_plants/flowering_plants/Phalaenopsis_Mission_yellow_2_pp_12.jpg" TargetMode="External"/><Relationship Id="rId374" Type="http://schemas.openxmlformats.org/officeDocument/2006/relationships/hyperlink" Target="http://www.7flowers.ru/catalog/Indoor_plants/flowering_plants/Phalaenopsis_Wild_Flower_12.jpg" TargetMode="External"/><Relationship Id="rId375" Type="http://schemas.openxmlformats.org/officeDocument/2006/relationships/hyperlink" Target="http://www.7flowers.ru/catalog/Indoor_plants/flowering_plants/Phalaenopsis_Pink_Twilight_2_pp_12.jpg" TargetMode="External"/><Relationship Id="rId376" Type="http://schemas.openxmlformats.org/officeDocument/2006/relationships/hyperlink" Target="http://www.7flowers.ru/catalog/Indoor_plants/flowering_plants/Phalaenopsis_Happy_Minho_2_tak_12.jpg" TargetMode="External"/><Relationship Id="rId377" Type="http://schemas.openxmlformats.org/officeDocument/2006/relationships/hyperlink" Target="http://www.7flowers.ru/catalog/Indoor_plants/flowering_plants/Phal_Elegant_Sharm_Edge_2_pp_12_60.jpg" TargetMode="External"/><Relationship Id="rId378" Type="http://schemas.openxmlformats.org/officeDocument/2006/relationships/hyperlink" Target="http://7flowers.ru/catalog/Indoor_plants/decor_leaves_plants/Fatsia_Japonica_17_60.jpg" TargetMode="External"/><Relationship Id="rId379" Type="http://schemas.openxmlformats.org/officeDocument/2006/relationships/hyperlink" Target="http://www.7flowers.ru/catalog/Indoor_plants/decor_leaves_plants/fatsia_variegata_15.jpg" TargetMode="External"/><Relationship Id="rId380" Type="http://schemas.openxmlformats.org/officeDocument/2006/relationships/hyperlink" Target="http://www.7flowers.ru/catalog/Indoor_plants/flowering_plants/Sainthpaula_Ananda_d12.jpg" TargetMode="External"/><Relationship Id="rId381" Type="http://schemas.openxmlformats.org/officeDocument/2006/relationships/hyperlink" Target="http://www.7flowers.ru/catalog/Indoor_plants/flowering_plants/Saintpaulia_Ballerina_Iris_blue_10.jpg" TargetMode="External"/><Relationship Id="rId382" Type="http://schemas.openxmlformats.org/officeDocument/2006/relationships/hyperlink" Target="http://www.7flowers.ru/catalog/Indoor_plants/flowering_plants/Saintpaulia-Ballerina&apos;s-Fully.JPG" TargetMode="External"/><Relationship Id="rId383" Type="http://schemas.openxmlformats.org/officeDocument/2006/relationships/hyperlink" Target="http://www.7flowers.ru/catalog/Indoor_plants/flowering_plants/Phalaenopsis_mix_2pp_12_mix.jpg" TargetMode="External"/><Relationship Id="rId384" Type="http://schemas.openxmlformats.org/officeDocument/2006/relationships/hyperlink" Target="http://www.7flowers.ru/catalog/Indoor_plants/flowering_plants/Phalaenopsis_mix_2pp_15.jpg" TargetMode="External"/><Relationship Id="rId385" Type="http://schemas.openxmlformats.org/officeDocument/2006/relationships/hyperlink" Target="http://www.7flowers.ru/catalog/Indoor_plants/flowering_plants/Saintpaulia_Blue_Wave_12.jpg" TargetMode="External"/><Relationship Id="rId386" Type="http://schemas.openxmlformats.org/officeDocument/2006/relationships/hyperlink" Target="http://www.7flowers.ru/catalog/Indoor_plants/flowering_plants/Saintpaulia_Carnaval_12.jpg" TargetMode="External"/><Relationship Id="rId387" Type="http://schemas.openxmlformats.org/officeDocument/2006/relationships/hyperlink" Target="http://7flowers.ru/catalog/Indoor_plants/flowering_plants/Saintpaulia-Mix_9.jpg" TargetMode="External"/><Relationship Id="rId388" Type="http://schemas.openxmlformats.org/officeDocument/2006/relationships/hyperlink" Target="http://www.7flowers.ru/catalog/Indoor_plants/flowering_plants/Saintpaulia_Purple_claud_12.jpg" TargetMode="External"/><Relationship Id="rId389" Type="http://schemas.openxmlformats.org/officeDocument/2006/relationships/hyperlink" Target="http://www.7flowers.ru/catalog/Indoor_plants/flowering_plants/Saintpaulia_Salasa_12.jpg" TargetMode="External"/><Relationship Id="rId390" Type="http://schemas.openxmlformats.org/officeDocument/2006/relationships/hyperlink" Target="http://www.7flowers.ru/catalog/Indoor_plants/flowering_plants/Saintpaulia_Saturn_12.jpg" TargetMode="External"/><Relationship Id="rId391" Type="http://schemas.openxmlformats.org/officeDocument/2006/relationships/hyperlink" Target="http://www.7flowers.ru/catalog/Indoor_plants/flowering_plants/saintpaula_cityline_mix_12.jpg" TargetMode="External"/><Relationship Id="rId392" Type="http://schemas.openxmlformats.org/officeDocument/2006/relationships/hyperlink" Target="http://www.7flowers.ru/catalog/Indoor_plants/flowering_plants/Saintpaulia_Helena_Mix_9.jpg" TargetMode="External"/><Relationship Id="rId393" Type="http://schemas.openxmlformats.org/officeDocument/2006/relationships/hyperlink" Target="http://www.7flowers.ru/catalog/Indoor_plants/flowering_plants/Saintpaulia-Chimera_12.jpg" TargetMode="External"/><Relationship Id="rId394" Type="http://schemas.openxmlformats.org/officeDocument/2006/relationships/hyperlink" Target="http://www.7flowers.ru/catalog/Indoor_plants/flowering_plants/Saintpaulia_Hot_12.jpg" TargetMode="External"/><Relationship Id="rId395" Type="http://schemas.openxmlformats.org/officeDocument/2006/relationships/hyperlink" Target="http://www.7flowers.ru/catalog/Indoor_plants/decor_leaves_plants/Ficus_be_Anastasia_pyramid_21_110.jpg" TargetMode="External"/><Relationship Id="rId396" Type="http://schemas.openxmlformats.org/officeDocument/2006/relationships/hyperlink" Target="http://www.7flowers.ru/catalog/Indoor_plants/decor_leaves_plants/Ficus_Benj_Gold_Monique_21_120.jpg" TargetMode="External"/><Relationship Id="rId397" Type="http://schemas.openxmlformats.org/officeDocument/2006/relationships/hyperlink" Target="http://www.7flowers.ru/catalog/Indoor_plants/decor_leaves_plants/Ficus_be_Golden_Monique_pyramid_27_150.jpg" TargetMode="External"/><Relationship Id="rId398" Type="http://schemas.openxmlformats.org/officeDocument/2006/relationships/hyperlink" Target="http://www.7flowers.ru/catalog/Indoor_plants/decor_leaves_plants/Ficus_be_Golden_Monique_pyramid_27_150.jpg" TargetMode="External"/><Relationship Id="rId399" Type="http://schemas.openxmlformats.org/officeDocument/2006/relationships/hyperlink" Target="http://www.7flowers.ru/catalog/Indoor_plants/decor_leaves_plants/Ficus_be_Golden_Monique_pyramid_27_150.jpg" TargetMode="External"/><Relationship Id="rId400" Type="http://schemas.openxmlformats.org/officeDocument/2006/relationships/hyperlink" Target="http://www.7flowers.ru/catalog/Indoor_plants/decor_leaves_plants/Ficus_Benj_Danielle_Bush_12.jpg" TargetMode="External"/><Relationship Id="rId401" Type="http://schemas.openxmlformats.org/officeDocument/2006/relationships/hyperlink" Target="http://www.7flowers.ru/catalog/Indoor_plants/decor_leaves_plants/Ficus_Kinky_Jute_12.jpg" TargetMode="External"/><Relationship Id="rId402" Type="http://schemas.openxmlformats.org/officeDocument/2006/relationships/hyperlink" Target="http://www.7flowers.ru/catalog/Indoor_plants/compositions/Ficus_kinky_schaal_27_35.jpg" TargetMode="External"/><Relationship Id="rId403" Type="http://schemas.openxmlformats.org/officeDocument/2006/relationships/hyperlink" Target="http://www.7flowers.ru/catalog/Indoor_plants/show/Phalaenopsis_Elegant_Yentle_2_tak_12.jpg" TargetMode="External"/><Relationship Id="rId404" Type="http://schemas.openxmlformats.org/officeDocument/2006/relationships/hyperlink" Target="http://www.7flowers.ru/catalog/Indoor_plants/decor_leaves_plants/Fatsia_Japonica_15.jpg" TargetMode="External"/><Relationship Id="rId405" Type="http://schemas.openxmlformats.org/officeDocument/2006/relationships/hyperlink" Target="http://7flowers.ru/catalog/Indoor_plants/decor_leaves_plants/Ficus_Benj_Exotica_23_165.jpg" TargetMode="External"/><Relationship Id="rId406" Type="http://schemas.openxmlformats.org/officeDocument/2006/relationships/hyperlink" Target="http://www.7flowers.ru/catalog/Indoor_plants/decor_leaves_plants/Ficus_Benj_Exotica_27_150.jpg" TargetMode="External"/><Relationship Id="rId407" Type="http://schemas.openxmlformats.org/officeDocument/2006/relationships/hyperlink" Target="http://www.7flowers.ru/catalog/Indoor_plants/decor_leaves_plants/Ficus_Exotica_double_spriale_35_140.jpg" TargetMode="External"/><Relationship Id="rId408" Type="http://schemas.openxmlformats.org/officeDocument/2006/relationships/hyperlink" Target="http://www.7flowers.ru/catalog/Indoor_plants/decor_leaves_plants/Ficus_exotica_twisted_stem_27_130.jpg" TargetMode="External"/><Relationship Id="rId409" Type="http://schemas.openxmlformats.org/officeDocument/2006/relationships/hyperlink" Target="http://www.7flowers.ru/catalog/Indoor_plants/decor_leaves_plants/FICUS_BENJAMINA_EX_MATJE_23_100.jpg" TargetMode="External"/><Relationship Id="rId410" Type="http://schemas.openxmlformats.org/officeDocument/2006/relationships/hyperlink" Target="http://www.7flowers.ru/catalog/Indoor_plants/show/06_04_2011/BENJ%20MAT%20POT%2033.JPG" TargetMode="External"/><Relationship Id="rId411" Type="http://schemas.openxmlformats.org/officeDocument/2006/relationships/hyperlink" Target="http://www.7flowers.ru/catalog/Indoor_plants/decor_leaves_plants/Ficus_benj_spiraal_33_145.JPG" TargetMode="External"/><Relationship Id="rId412" Type="http://schemas.openxmlformats.org/officeDocument/2006/relationships/hyperlink" Target="http://www.7flowers.ru/catalog/Indoor_plants/decor_leaves_plants/Ficus_benj_spiraal_33_145.JPG" TargetMode="External"/><Relationship Id="rId413" Type="http://schemas.openxmlformats.org/officeDocument/2006/relationships/hyperlink" Target="http://www.7flowers.ru/catalog/Indoor_plants/show/Ficus_be_Exotica_spiraal_40_180.jpg" TargetMode="External"/><Relationship Id="rId414" Type="http://schemas.openxmlformats.org/officeDocument/2006/relationships/hyperlink" Target="http://www.7flowers.ru/catalog/Indoor_plants/decor_leaves_plants/Ficus-be-Exotica-cylinder-D23-H100.jpg" TargetMode="External"/><Relationship Id="rId415" Type="http://schemas.openxmlformats.org/officeDocument/2006/relationships/hyperlink" Target="http://www.7flowers.ru/catalog/Indoor_plants/flowering_plants/Saintpaulia_Salasa_12.jpg" TargetMode="External"/><Relationship Id="rId416" Type="http://schemas.openxmlformats.org/officeDocument/2006/relationships/hyperlink" Target="http://www.7flowers.ru/catalog/Indoor_plants/decor_leaves_plants/Ficus_Binn_Alii_21_110.jpg" TargetMode="External"/><Relationship Id="rId417" Type="http://schemas.openxmlformats.org/officeDocument/2006/relationships/hyperlink" Target="http://www.7flowers.ru/catalog/Indoor_plants/decor_leaves_plants/Ficus_Binn_Alii_21_110.jpg" TargetMode="External"/><Relationship Id="rId418" Type="http://schemas.openxmlformats.org/officeDocument/2006/relationships/hyperlink" Target="http://www.7flowers.ru/catalog/Indoor_plants/decor_leaves_plants/Ficus_bi_Alii_27_180.jpg" TargetMode="External"/><Relationship Id="rId419" Type="http://schemas.openxmlformats.org/officeDocument/2006/relationships/hyperlink" Target="http://www.7flowers.ru/catalog/Indoor_plants/decor_leaves_plants/ficus_Alli_stam_31_170.jpg" TargetMode="External"/><Relationship Id="rId420" Type="http://schemas.openxmlformats.org/officeDocument/2006/relationships/hyperlink" Target="http://7flowers.ru/catalog/Indoor_plants/decor_leaves_plants/Ficus_Binn_Amstel_King_27_150.jpg" TargetMode="External"/><Relationship Id="rId421" Type="http://schemas.openxmlformats.org/officeDocument/2006/relationships/hyperlink" Target="http://7flowers.ru/catalog/Indoor_plants/decor_leaves_plants/Ficus_Binn_Amstel_King_Exotica_stem_35_180.jpg" TargetMode="External"/><Relationship Id="rId422" Type="http://schemas.openxmlformats.org/officeDocument/2006/relationships/hyperlink" Target="http://www.7flowers.ru/catalog/Indoor_plants/decor_leaves_plants/Ficus_Amstel_King_vlechtstam_40_170.jpg" TargetMode="External"/><Relationship Id="rId423" Type="http://schemas.openxmlformats.org/officeDocument/2006/relationships/hyperlink" Target="http://www.7flowers.ru/catalog/Indoor_plants/decor_leaves_plants/ficus_amstel_king_spiraalstam_40_170.jpg" TargetMode="External"/><Relationship Id="rId424" Type="http://schemas.openxmlformats.org/officeDocument/2006/relationships/hyperlink" Target="http://www.7flowers.ru/catalog/Indoor_plants/decor_leaves_plants/Ficus_be_Anastasia_pyramid_21_110.jpg" TargetMode="External"/><Relationship Id="rId425" Type="http://schemas.openxmlformats.org/officeDocument/2006/relationships/hyperlink" Target="http://www.7flowers.ru/catalog/Indoor_plants/decor_leaves_plants/Ficus_Benj_Gold_Monique_21_120.jpg" TargetMode="External"/><Relationship Id="rId426" Type="http://schemas.openxmlformats.org/officeDocument/2006/relationships/hyperlink" Target="http://www.7flowers.ru/catalog/Indoor_plants/decor_leaves_plants/Ficus_Lyrata_bambino_12.jpg" TargetMode="External"/><Relationship Id="rId427" Type="http://schemas.openxmlformats.org/officeDocument/2006/relationships/hyperlink" Target="http://www.7flowers.ru/catalog/Indoor_plants/decor_leaves_plants/Ficus_Microcarpa_Ginseng_12.jpg" TargetMode="External"/><Relationship Id="rId428" Type="http://schemas.openxmlformats.org/officeDocument/2006/relationships/hyperlink" Target="http://www.7flowers.ru/catalog/Indoor_plants/decor_leaves_plants/Ficus_mircocarpa_Ginseng_40_110.jpg" TargetMode="External"/><Relationship Id="rId429" Type="http://schemas.openxmlformats.org/officeDocument/2006/relationships/hyperlink" Target="http://www.7flowers.ru/catalog/Indoor_plants/decor_leaves_plants/Ficus_Kinky_Jute_12.jpg" TargetMode="External"/><Relationship Id="rId430" Type="http://schemas.openxmlformats.org/officeDocument/2006/relationships/hyperlink" Target="http://www.7flowers.ru/catalog/Indoor_plants/decor_leaves_plants/FICUS_MICROCARPA_GINSENG_32_55.jpg" TargetMode="External"/><Relationship Id="rId431" Type="http://schemas.openxmlformats.org/officeDocument/2006/relationships/hyperlink" Target="http://www.7flowers.ru/catalog/Indoor_plants/decor_leaves_plants/Ficus_cyathistipula_pyramid_21_110.jpg" TargetMode="External"/><Relationship Id="rId432" Type="http://schemas.openxmlformats.org/officeDocument/2006/relationships/hyperlink" Target="http://7flowers.ru/catalog/Indoor_plants/decor_leaves_plants/Ficus_El_Abidjan_12.jpg" TargetMode="External"/><Relationship Id="rId433" Type="http://schemas.openxmlformats.org/officeDocument/2006/relationships/hyperlink" Target="http://www.7flowers.ru/catalog/Indoor_plants/decor_leaves_plants/Ficus_El_Belize_12.jpg" TargetMode="External"/><Relationship Id="rId434" Type="http://schemas.openxmlformats.org/officeDocument/2006/relationships/hyperlink" Target="http://www.7flowers.ru/catalog/Indoor_plants/decor_leaves_plants/Ficus_el_Melany_15.jpg" TargetMode="External"/><Relationship Id="rId435" Type="http://schemas.openxmlformats.org/officeDocument/2006/relationships/hyperlink" Target="http://www.7flowers.ru/catalog/Indoor_plants/decor_leaves_plants/Ficus_elastica_mix_9.jpg" TargetMode="External"/><Relationship Id="rId436" Type="http://schemas.openxmlformats.org/officeDocument/2006/relationships/hyperlink" Target="http://www.7flowers.ru/catalog/Indoor_plants/decor_leaves_plants/Ficus_El_Robusta_12.jpg" TargetMode="External"/><Relationship Id="rId437" Type="http://schemas.openxmlformats.org/officeDocument/2006/relationships/hyperlink" Target="http://www.7flowers.ru/catalog/Indoor_plants/decor_leaves_plants/ficus-robusta-17_70.jpg" TargetMode="External"/><Relationship Id="rId438" Type="http://schemas.openxmlformats.org/officeDocument/2006/relationships/hyperlink" Target="http://www.7flowers.ru/catalog/Indoor_plants/decor_leaves_plants/Ficus_elastica_Robusta_bowl_23_35.jpg" TargetMode="External"/><Relationship Id="rId439" Type="http://schemas.openxmlformats.org/officeDocument/2006/relationships/hyperlink" Target="http://www.7flowers.ru/catalog/Indoor_plants/show/06_04_2011/BENJ%20MAT%20POT%2033.JPG" TargetMode="External"/><Relationship Id="rId440" Type="http://schemas.openxmlformats.org/officeDocument/2006/relationships/hyperlink" Target="http://www.7flowers.ru/catalog/Indoor_plants/decor_leaves_plants/Ficus_El_Tineke_12.jpg" TargetMode="External"/><Relationship Id="rId441" Type="http://schemas.openxmlformats.org/officeDocument/2006/relationships/hyperlink" Target="http://7flowers.ru/catalog/Indoor_plants/decor_leaves_plants/Ficus_El_Tineke_17_65.jpg" TargetMode="External"/><Relationship Id="rId442" Type="http://schemas.openxmlformats.org/officeDocument/2006/relationships/hyperlink" Target="http://www.7flowers.ru/catalog/Indoor_plants/decor_leaves_plants/Ficus_elastica_Tineke_bowl_23_35.jpg" TargetMode="External"/><Relationship Id="rId443" Type="http://schemas.openxmlformats.org/officeDocument/2006/relationships/hyperlink" Target="http://www.7flowers.ru/catalog/Indoor_plants/decor_leaves_plants/Philodendron_Atom_12.jpg" TargetMode="External"/><Relationship Id="rId444" Type="http://schemas.openxmlformats.org/officeDocument/2006/relationships/hyperlink" Target="http://www.7flowers.ru/catalog/Indoor_plants/decor_leaves_plants/Ficus_Binn_Alii_21_110.jpg" TargetMode="External"/><Relationship Id="rId445" Type="http://schemas.openxmlformats.org/officeDocument/2006/relationships/hyperlink" Target="http://www.7flowers.ru/catalog/Indoor_plants/decor_leaves_plants/Philodendron_Imperial_Red_19_80.jpg" TargetMode="External"/><Relationship Id="rId446" Type="http://schemas.openxmlformats.org/officeDocument/2006/relationships/hyperlink" Target="http://www.7flowers.ru/catalog/Indoor_plants/decor_leaves_plants/ficus_Alli_stam_31_170.jpg" TargetMode="External"/><Relationship Id="rId447" Type="http://schemas.openxmlformats.org/officeDocument/2006/relationships/hyperlink" Target="http://www.7flowers.ru/catalog/Indoor_plants/decor_leaves_plants/Philodendron_Cobra_mosstok_19_80.jpg" TargetMode="External"/><Relationship Id="rId448" Type="http://schemas.openxmlformats.org/officeDocument/2006/relationships/hyperlink" Target="http://www.7flowers.ru/catalog/Indoor_plants/decor_leaves_plants/Philodendron_Xanadu_23_70.jpg" TargetMode="External"/><Relationship Id="rId449" Type="http://schemas.openxmlformats.org/officeDocument/2006/relationships/hyperlink" Target="http://www.7flowers.ru/catalog/Indoor_plants/decor_leaves_plants/Philodendron_Xanadu_bush_31_80.jpg" TargetMode="External"/><Relationship Id="rId450" Type="http://schemas.openxmlformats.org/officeDocument/2006/relationships/hyperlink" Target="http://www.7flowers.ru/catalog/Indoor_plants/decor_leaves_plants/ficus_amstel_king_spiraalstam_40_170.jpg" TargetMode="External"/><Relationship Id="rId451" Type="http://schemas.openxmlformats.org/officeDocument/2006/relationships/hyperlink" Target="http://www.7flowers.ru/catalog/Indoor_plants/decor_leaves_plants/Philodendron_scandens_Brasil_mospole_23_120.jpg" TargetMode="External"/><Relationship Id="rId452" Type="http://schemas.openxmlformats.org/officeDocument/2006/relationships/hyperlink" Target="http://www.7flowers.ru/catalog/Indoor_plants/decor_leaves_plants/Ficus_Microcarpa_Ginseng_12.jpg" TargetMode="External"/><Relationship Id="rId453" Type="http://schemas.openxmlformats.org/officeDocument/2006/relationships/hyperlink" Target="http://www.7flowers.ru/catalog/Indoor_plants/decor_leaves_plants/Philodendron_Scandens_mosstok_27_150.jpg" TargetMode="External"/><Relationship Id="rId454" Type="http://schemas.openxmlformats.org/officeDocument/2006/relationships/hyperlink" Target="http://www.7flowers.ru/catalog/Indoor_plants/decor_leaves_plants/Philodendron_Scandens_mosstok_27_150.jpg" TargetMode="External"/><Relationship Id="rId455" Type="http://schemas.openxmlformats.org/officeDocument/2006/relationships/hyperlink" Target="http://www.7flowers.ru/catalog/Indoor_plants/decor_leaves_plants/Philodendron_scandens_zuil_23_110.jpg" TargetMode="External"/><Relationship Id="rId456" Type="http://schemas.openxmlformats.org/officeDocument/2006/relationships/hyperlink" Target="http://www.7flowers.ru/catalog/Indoor_plants/show/Philodendron_scandens_27_160.jpg" TargetMode="External"/><Relationship Id="rId457" Type="http://schemas.openxmlformats.org/officeDocument/2006/relationships/hyperlink" Target="http://www.7flowers.ru/catalog/Indoor_plants/decor_leaves_plants/Phoenix_Canariensis_15.jpg" TargetMode="External"/><Relationship Id="rId458" Type="http://schemas.openxmlformats.org/officeDocument/2006/relationships/hyperlink" Target="http://www.7flowers.ru/catalog/Indoor_plants/decor_leaves_plants/Phoenix_canariensis_21_130.jpg" TargetMode="External"/><Relationship Id="rId459" Type="http://schemas.openxmlformats.org/officeDocument/2006/relationships/hyperlink" Target="http://www.7flowers.ru/catalog/Indoor_plants/decor_leaves_plants/Phoenix_Canariensis_23_150.jpg" TargetMode="External"/><Relationship Id="rId460" Type="http://schemas.openxmlformats.org/officeDocument/2006/relationships/hyperlink" Target="http://www.7flowers.ru/catalog/Indoor_plants/decor_leaves_plants/Phoenix_canariensis_26_170.jpg" TargetMode="External"/><Relationship Id="rId461" Type="http://schemas.openxmlformats.org/officeDocument/2006/relationships/hyperlink" Target="http://www.7flowers.ru/catalog/Indoor_plants/decor_leaves_plants/phoenix_roebelinii_17_60.jpg" TargetMode="External"/><Relationship Id="rId462" Type="http://schemas.openxmlformats.org/officeDocument/2006/relationships/hyperlink" Target="http://www.7flowers.ru/catalog/Indoor_plants/decor_leaves_plants/Phoenix_Roebelinii_23_110-%EA%EE%EF%E8%FF.jpg" TargetMode="External"/><Relationship Id="rId463" Type="http://schemas.openxmlformats.org/officeDocument/2006/relationships/hyperlink" Target="http://www.7flowers.ru/catalog/Indoor_plants/decor_leaves_plants/Phoenix_Roebelinii_23_110-%EA%EE%EF%E8%FF.jpg" TargetMode="External"/><Relationship Id="rId464" Type="http://schemas.openxmlformats.org/officeDocument/2006/relationships/hyperlink" Target="http://www.7flowers.ru/catalog/Indoor_plants/decor_leaves_plants/Phoenix_Roebelinii_1stem_27_130.jpg" TargetMode="External"/><Relationship Id="rId465" Type="http://schemas.openxmlformats.org/officeDocument/2006/relationships/hyperlink" Target="http://www.7flowers.ru/catalog/Indoor_plants/decor_leaves_plants/Phoenix_roebelenii_31_160.jpg" TargetMode="External"/><Relationship Id="rId466" Type="http://schemas.openxmlformats.org/officeDocument/2006/relationships/hyperlink" Target="http://www.7flowers.ru/catalog/Indoor_plants/decor_leaves_plants/Phoenix_roebelenii_31_160.jpg" TargetMode="External"/><Relationship Id="rId467" Type="http://schemas.openxmlformats.org/officeDocument/2006/relationships/hyperlink" Target="http://www.7flowers.ru/catalog/Indoor_plants/decor_leaves_plants/Philodendron_Atom_12.jpg" TargetMode="External"/><Relationship Id="rId468" Type="http://schemas.openxmlformats.org/officeDocument/2006/relationships/hyperlink" Target="http://www.7flowers.ru/catalog/Indoor_plants/decor_leaves_plants/Fittonia_White_9.jpg" TargetMode="External"/><Relationship Id="rId469" Type="http://schemas.openxmlformats.org/officeDocument/2006/relationships/hyperlink" Target="http://www.7flowers.ru/catalog/Indoor_plants/decor_leaves_plants/Fittonia_Red_9.jpg" TargetMode="External"/><Relationship Id="rId470" Type="http://schemas.openxmlformats.org/officeDocument/2006/relationships/hyperlink" Target="http://www.7flowers.ru/catalog/Indoor_plants/decor_leaves_plants/Fittonia_Mosaic_Pink_9.jpg" TargetMode="External"/><Relationship Id="rId471" Type="http://schemas.openxmlformats.org/officeDocument/2006/relationships/hyperlink" Target="http://www.7flowers.ru/catalog/Indoor_plants/decor_leaves_plants/fittonia_Skeleton_9.jpg" TargetMode="External"/><Relationship Id="rId472" Type="http://schemas.openxmlformats.org/officeDocument/2006/relationships/hyperlink" Target="http://www.7flowers.ru/catalog/Indoor_plants/decor_leaves_plants/Fittonia_Fortissimo_9.jpg" TargetMode="External"/><Relationship Id="rId473" Type="http://schemas.openxmlformats.org/officeDocument/2006/relationships/hyperlink" Target="http://www.7flowers.ru/catalog/Indoor_plants/decor_leaves_plants/Chamaedorea_Breedbl_12.jpg" TargetMode="External"/><Relationship Id="rId474" Type="http://schemas.openxmlformats.org/officeDocument/2006/relationships/hyperlink" Target="http://7flowers.ru/catalog/Indoor_plants/decor_leaves_plants/Chamaedorea_Breedbl_17_70.jpg" TargetMode="External"/><Relationship Id="rId475" Type="http://schemas.openxmlformats.org/officeDocument/2006/relationships/hyperlink" Target="http://7flowers.ru/catalog/Indoor_plants/decor_leaves_plants/Chamaedorea_Breedbl_9.jpg" TargetMode="External"/><Relationship Id="rId476" Type="http://schemas.openxmlformats.org/officeDocument/2006/relationships/hyperlink" Target="http://www.7flowers.ru/catalog/Indoor_plants/decor_leaves_plants/Philodendron_scandens_Brasil_mospole_23_120.jpg" TargetMode="External"/><Relationship Id="rId477" Type="http://schemas.openxmlformats.org/officeDocument/2006/relationships/hyperlink" Target="http://www.7flowers.ru/catalog/Indoor_plants/decor_leaves_plants/Hedera_Helix_Green_(Wonder)_23_65.jpg" TargetMode="External"/><Relationship Id="rId478" Type="http://schemas.openxmlformats.org/officeDocument/2006/relationships/hyperlink" Target="http://7flowers.ru/catalog/Indoor_plants/decor_leaves_plants/hedera_helix_mix_12.jpg" TargetMode="External"/><Relationship Id="rId479" Type="http://schemas.openxmlformats.org/officeDocument/2006/relationships/hyperlink" Target="http://www.7flowers.ru/catalog/Indoor_plants/decor_leaves_plants/hedera_helix_mix_9__.jpg" TargetMode="External"/><Relationship Id="rId480" Type="http://schemas.openxmlformats.org/officeDocument/2006/relationships/hyperlink" Target="http://www.7flowers.ru/catalog/Indoor_plants/decor_leaves_plants/Chlorophytum_Bonnie_12.jpg" TargetMode="External"/><Relationship Id="rId481" Type="http://schemas.openxmlformats.org/officeDocument/2006/relationships/hyperlink" Target="http://www.7flowers.ru/catalog/Indoor_plants/decor_leaves_plants/chlorophytum_Laxum_12.jpg" TargetMode="External"/><Relationship Id="rId482" Type="http://schemas.openxmlformats.org/officeDocument/2006/relationships/hyperlink" Target="http://7flowers.ru/catalog/Indoor_plants/flowering_plants/Hoya_Bella_12.jpg" TargetMode="External"/><Relationship Id="rId483" Type="http://schemas.openxmlformats.org/officeDocument/2006/relationships/hyperlink" Target="http://www.7flowers.ru/catalog/Indoor_plants/flowering_plants/Hoya_carn_tricolor_12.jpg" TargetMode="External"/><Relationship Id="rId484" Type="http://schemas.openxmlformats.org/officeDocument/2006/relationships/hyperlink" Target="http://www.7flowers.ru/catalog/Indoor_plants/flowering_plants/Hoya_carnosa_Tricolor_hangpot_15.jpg" TargetMode="External"/><Relationship Id="rId485" Type="http://schemas.openxmlformats.org/officeDocument/2006/relationships/hyperlink" Target="http://www.7flowers.ru/catalog/Indoor_plants/flowering_plants/Chrysanthemum-Indicum-Grp-Anastasia-gemengd.JPG" TargetMode="External"/><Relationship Id="rId486" Type="http://schemas.openxmlformats.org/officeDocument/2006/relationships/hyperlink" Target="http://www.7flowers.ru/catalog/Indoor_plants/flowering_plants/Crystal-White-(Medium).jpg" TargetMode="External"/><Relationship Id="rId487" Type="http://schemas.openxmlformats.org/officeDocument/2006/relationships/hyperlink" Target="http://www.7flowers.ru/catalog/Indoor_plants/flowering_plants/chrysanthemum_Ventoux_15.jpg" TargetMode="External"/><Relationship Id="rId488" Type="http://schemas.openxmlformats.org/officeDocument/2006/relationships/hyperlink" Target="http://www.7flowers.ru/catalog/Indoor_plants/flowering_plants/Chrysanthemum_Ind_Vymini_12.jpg" TargetMode="External"/><Relationship Id="rId489" Type="http://schemas.openxmlformats.org/officeDocument/2006/relationships/hyperlink" Target="http://www.7flowers.ru/catalog/Indoor_plants/flowering_plants/Chrysanthemum-Indicum-Grp-Green-Valley.JPG" TargetMode="External"/><Relationship Id="rId490" Type="http://schemas.openxmlformats.org/officeDocument/2006/relationships/hyperlink" Target="http://www.7flowers.ru/catalog/Indoor_plants/flowering_plants/Covington-(Medium).jpg" TargetMode="External"/><Relationship Id="rId491" Type="http://schemas.openxmlformats.org/officeDocument/2006/relationships/hyperlink" Target="http://www.7flowers.ru/catalog/Indoor_plants/flowering_plants/Chrysant_Zembla_White_12.jpg" TargetMode="External"/><Relationship Id="rId492" Type="http://schemas.openxmlformats.org/officeDocument/2006/relationships/hyperlink" Target="http://www.7flowers.ru/catalog/Indoor_plants/flowering_plants/Chrysanne_Nova_Zembla_VIP_12.jpg" TargetMode="External"/><Relationship Id="rId493" Type="http://schemas.openxmlformats.org/officeDocument/2006/relationships/hyperlink" Target="http://www.7flowers.ru/catalog/Indoor_plants/flowering_plants/Chrysanthemum_Zembla_Desna_5_pp_15.jpg" TargetMode="External"/><Relationship Id="rId494" Type="http://schemas.openxmlformats.org/officeDocument/2006/relationships/hyperlink" Target="http://www.7flowers.ru/catalog/Indoor_plants/flowering_plants/Chrysanne_Nova_Zembla_yellow_12.jpg" TargetMode="External"/><Relationship Id="rId495" Type="http://schemas.openxmlformats.org/officeDocument/2006/relationships/hyperlink" Target="http://7flowers.ru/catalog/Indoor_plants/decor_leaves_plants/Chamaedorea_Breedbl_9.jpg" TargetMode="External"/><Relationship Id="rId496" Type="http://schemas.openxmlformats.org/officeDocument/2006/relationships/hyperlink" Target="http://www.7flowers.ru/catalog/Indoor_plants/flowering_plants/Chrysant_Zembla_Lime_12.jpg" TargetMode="External"/><Relationship Id="rId497" Type="http://schemas.openxmlformats.org/officeDocument/2006/relationships/hyperlink" Target="http://www.7flowers.ru/catalog/Indoor_plants/flowering_plants/Chrysant_Zembla_purple_12.jpg" TargetMode="External"/><Relationship Id="rId498" Type="http://schemas.openxmlformats.org/officeDocument/2006/relationships/hyperlink" Target="http://www.7flowers.ru/catalog/Indoor_plants/flowering_plants/Chrysant_Zembla_pink_12.jpg" TargetMode="External"/><Relationship Id="rId499" Type="http://schemas.openxmlformats.org/officeDocument/2006/relationships/hyperlink" Target="http://www.7flowers.ru/catalog/Indoor_plants/flowering_plants/Chrysanthemum_Zembla_Rossano_5_pp_15.jpg" TargetMode="External"/><Relationship Id="rId500" Type="http://schemas.openxmlformats.org/officeDocument/2006/relationships/hyperlink" Target="http://www.7flowers.ru/catalog/Indoor_plants/flowering_plants/Chrysant_Zembla_Spray_Disco_Club_red_12.jpg" TargetMode="External"/><Relationship Id="rId501" Type="http://schemas.openxmlformats.org/officeDocument/2006/relationships/hyperlink" Target="http://www.7flowers.ru/catalog/Indoor_plants/flowering_plants/Chrysant_Zembla_Spray_Lollipop_Yellow_12.jpg" TargetMode="External"/><Relationship Id="rId502" Type="http://schemas.openxmlformats.org/officeDocument/2006/relationships/hyperlink" Target="http://www.7flowers.ru/catalog/Indoor_plants/flowering_plants/Chrysant_Zembla_Spray_Lollipop_pink_12.jpg" TargetMode="External"/><Relationship Id="rId503" Type="http://schemas.openxmlformats.org/officeDocument/2006/relationships/hyperlink" Target="http://www.7flowers.ru/catalog/Indoor_plants/flowering_plants/Chrysant_Zembla_Spray_Sophia_white_12.jpg" TargetMode="External"/><Relationship Id="rId504" Type="http://schemas.openxmlformats.org/officeDocument/2006/relationships/hyperlink" Target="http://www.7flowers.ru/catalog/Indoor_plants/flowering_plants/Chrysanthemum_gevuld_Carnaval_3_pp_12.jpg" TargetMode="External"/><Relationship Id="rId505" Type="http://schemas.openxmlformats.org/officeDocument/2006/relationships/hyperlink" Target="http://www.7flowers.ru/catalog/Indoor_plants/flowering_plants/Tobago-(Medium).jpg" TargetMode="External"/><Relationship Id="rId506" Type="http://schemas.openxmlformats.org/officeDocument/2006/relationships/hyperlink" Target="http://www.7flowers.ru/catalog/Indoor_plants/flowering_plants/Chrystal-surprise.jpg" TargetMode="External"/><Relationship Id="rId507" Type="http://schemas.openxmlformats.org/officeDocument/2006/relationships/hyperlink" Target="http://www.7flowers.ru/catalog/Indoor_plants/flowering_plants/Chrysanthemum-Indicum-Grp-&apos;Lake-Worth&apos;.JPG" TargetMode="External"/><Relationship Id="rId508" Type="http://schemas.openxmlformats.org/officeDocument/2006/relationships/hyperlink" Target="http://www.7flowers.ru/catalog/Indoor_plants/flowering_plants/Chrysanthemum-Indicum-Grp-&apos;Lake-Worth-Dark&apos;.JPG" TargetMode="External"/><Relationship Id="rId509" Type="http://schemas.openxmlformats.org/officeDocument/2006/relationships/hyperlink" Target="http://www.7flowers.ru/catalog/Indoor_plants/flowering_plants/chrysanthemum_little_rock_15.jpg" TargetMode="External"/><Relationship Id="rId510" Type="http://schemas.openxmlformats.org/officeDocument/2006/relationships/hyperlink" Target="http://www.7flowers.ru/catalog/Indoor_plants/flowering_plants/Chrys_Organza_12.jpg" TargetMode="External"/><Relationship Id="rId511" Type="http://schemas.openxmlformats.org/officeDocument/2006/relationships/hyperlink" Target="http://www.7flowers.ru/catalog/Indoor_plants/flowering_plants/Chrysanthemum_Chrysal_lovely_Purple_15.jpg" TargetMode="External"/><Relationship Id="rId512" Type="http://schemas.openxmlformats.org/officeDocument/2006/relationships/hyperlink" Target="http://www.7flowers.ru/catalog/Indoor_plants/flowering_plants/Covington-(Medium).jpg" TargetMode="External"/><Relationship Id="rId513" Type="http://schemas.openxmlformats.org/officeDocument/2006/relationships/hyperlink" Target="http://www.7flowers.ru/catalog/Indoor_plants/flowering_plants/Mayfield-(Medium).jpg" TargetMode="External"/><Relationship Id="rId514" Type="http://schemas.openxmlformats.org/officeDocument/2006/relationships/hyperlink" Target="http://www.7flowers.ru/catalog/Indoor_plants/compositions/Chrysanthemum_Rondella_15.jpg" TargetMode="External"/><Relationship Id="rId515" Type="http://schemas.openxmlformats.org/officeDocument/2006/relationships/hyperlink" Target="http://www.7flowers.ru/catalog/Indoor_plants/flowering_plants/Festive-Little-Rock-(Medium).jpg" TargetMode="External"/><Relationship Id="rId516" Type="http://schemas.openxmlformats.org/officeDocument/2006/relationships/hyperlink" Target="http://www.7flowers.ru/catalog/Indoor_plants/flowering_plants/Chrysanthemum_Ciao_12.jpg" TargetMode="External"/><Relationship Id="rId517" Type="http://schemas.openxmlformats.org/officeDocument/2006/relationships/hyperlink" Target="http://www.7flowers.ru/catalog/Indoor_plants/flowering_plants/Chrysant_balls_mix_15.jpg" TargetMode="External"/><Relationship Id="rId518" Type="http://schemas.openxmlformats.org/officeDocument/2006/relationships/hyperlink" Target="http://www.7flowers.ru/catalog/Indoor_plants/flowering_plants/Chrysant_Zembla_Lime_12.jpg" TargetMode="External"/><Relationship Id="rId519" Type="http://schemas.openxmlformats.org/officeDocument/2006/relationships/hyperlink" Target="http://www.7flowers.ru/catalog/Indoor_plants/flowering_plants/Chrysant_Zembla_purple_12.jpg" TargetMode="External"/><Relationship Id="rId520" Type="http://schemas.openxmlformats.org/officeDocument/2006/relationships/hyperlink" Target="http://www.7flowers.ru/catalog/Indoor_plants/flowering_plants/Chrusanthemum_Elle_Fleur_15.jpg" TargetMode="External"/><Relationship Id="rId521" Type="http://schemas.openxmlformats.org/officeDocument/2006/relationships/hyperlink" Target="http://7flowers.ru/catalog/Indoor_plants/decor_leaves_plants/Chrysalidocarpus_lutescens_12.jpg" TargetMode="External"/><Relationship Id="rId522" Type="http://schemas.openxmlformats.org/officeDocument/2006/relationships/hyperlink" Target="http://www.7flowers.ru/catalog/Indoor_plants/decor_leaves_plants/Chrysalidocarpus_lutescens_27_200.jpg" TargetMode="External"/><Relationship Id="rId523" Type="http://schemas.openxmlformats.org/officeDocument/2006/relationships/hyperlink" Target="http://www.7flowers.ru/catalog/Indoor_plants/decor_leaves_plants/Cycas_revoluta_12.jpg" TargetMode="External"/><Relationship Id="rId524" Type="http://schemas.openxmlformats.org/officeDocument/2006/relationships/hyperlink" Target="http://www.7flowers.ru/catalog/Indoor_plants/decor_leaves_plants/cycas_revoluta_17_65.jpg" TargetMode="External"/><Relationship Id="rId525" Type="http://schemas.openxmlformats.org/officeDocument/2006/relationships/hyperlink" Target="http://www.7flowers.ru/catalog/Indoor_plants/flowering_plants/cyclamen_super_merengue_mix_carved_10.jpg" TargetMode="External"/><Relationship Id="rId526" Type="http://schemas.openxmlformats.org/officeDocument/2006/relationships/hyperlink" Target="http://www.7flowers.ru/catalog/Indoor_plants/flowering_plants/cyclamen_Carved_12.jpg" TargetMode="External"/><Relationship Id="rId527" Type="http://schemas.openxmlformats.org/officeDocument/2006/relationships/hyperlink" Target="http://7flowers.ru/catalog/Indoor_plants/flowering_plants/Cyclamen-Mix_12.jpg" TargetMode="External"/><Relationship Id="rId528" Type="http://schemas.openxmlformats.org/officeDocument/2006/relationships/hyperlink" Target="http://www.7flowers.ru/catalog/Indoor_plants/flowering_plants/Cyclamen-Mix_10.jpg" TargetMode="External"/><Relationship Id="rId529" Type="http://schemas.openxmlformats.org/officeDocument/2006/relationships/hyperlink" Target="http://www.7flowers.ru/catalog/Indoor_plants/flowering_plants/Cyclamen_Tianis_Fantasia__12.jpg" TargetMode="External"/><Relationship Id="rId530" Type="http://schemas.openxmlformats.org/officeDocument/2006/relationships/hyperlink" Target="http://www.7flowers.ru/catalog/Indoor_plants/flowering_plants/Citrofortunella_x_Vulcan_Lemon_12.jpg" TargetMode="External"/><Relationship Id="rId531" Type="http://schemas.openxmlformats.org/officeDocument/2006/relationships/hyperlink" Target="http://www.7flowers.ru/catalog/Indoor_plants/decor_leaves_plants/Schefflera_actinophylla_23_110.jpg" TargetMode="External"/><Relationship Id="rId532" Type="http://schemas.openxmlformats.org/officeDocument/2006/relationships/hyperlink" Target="http://www.7flowers.ru/catalog/Indoor_plants/show/Schefflera_actinophylla_Amate_30_150.jpg" TargetMode="External"/><Relationship Id="rId533" Type="http://schemas.openxmlformats.org/officeDocument/2006/relationships/hyperlink" Target="http://www.7flowers.ru/catalog/Indoor_plants/decor_leaves_plants/schefflera_Gerda_12.jpg" TargetMode="External"/><Relationship Id="rId534" Type="http://schemas.openxmlformats.org/officeDocument/2006/relationships/hyperlink" Target="http://www.7flowers.ru/catalog/Indoor_plants/decor_leaves_plants/Schefflera_gold_capella_twisted_27_120.jpg" TargetMode="External"/><Relationship Id="rId535" Type="http://schemas.openxmlformats.org/officeDocument/2006/relationships/hyperlink" Target="http://www.7flowers.ru/catalog/Indoor_plants/decor_leaves_plants/Schefflera_Gold_Capella_vlechtstam_27_130.jpg" TargetMode="External"/><Relationship Id="rId536" Type="http://schemas.openxmlformats.org/officeDocument/2006/relationships/hyperlink" Target="http://www.7flowers.ru/catalog/Indoor_plants/decor_leaves_plants/schefflera_Janine_7.jpg" TargetMode="External"/><Relationship Id="rId537" Type="http://schemas.openxmlformats.org/officeDocument/2006/relationships/hyperlink" Target="http://www.7flowers.ru/catalog/Indoor_plants/flowering_plants/Chrysanthemum_Ind_Spiderman_12.jpg" TargetMode="External"/><Relationship Id="rId538" Type="http://schemas.openxmlformats.org/officeDocument/2006/relationships/hyperlink" Target="http://www.7flowers.ru/catalog/Indoor_plants/decor_leaves_plants/Schefflera_arboricola_Compacta_twisted_stem_21_85.jpg" TargetMode="External"/><Relationship Id="rId539" Type="http://schemas.openxmlformats.org/officeDocument/2006/relationships/hyperlink" Target="http://www.7flowers.ru/catalog/Indoor_plants/show/Schefflera_arboricola_Compacta_braid_27_130.jpg" TargetMode="External"/><Relationship Id="rId540" Type="http://schemas.openxmlformats.org/officeDocument/2006/relationships/hyperlink" Target="http://www.7flowers.ru/catalog/Indoor_plants/decor_leaves_plants/Schefflera_arboricola_Compacta_twisted_35_160.jpg" TargetMode="External"/><Relationship Id="rId541" Type="http://schemas.openxmlformats.org/officeDocument/2006/relationships/hyperlink" Target="http://www.7flowers.ru/catalog/Indoor_plants/decor_leaves_plants/Schefflera_Compacta_gevlochten_stam_40_190.jpg" TargetMode="External"/><Relationship Id="rId542" Type="http://schemas.openxmlformats.org/officeDocument/2006/relationships/hyperlink" Target="http://www.7flowers.ru/catalog/Indoor_plants/decor_leaves_plants/Schefflera_Compacta_gevlochten_stam_40_190.jpg" TargetMode="External"/><Relationship Id="rId543" Type="http://schemas.openxmlformats.org/officeDocument/2006/relationships/hyperlink" Target="http://www.7flowers.ru/catalog/Indoor_plants/decor_leaves_plants/Schefflera_Compacta_gevlochten_stam_40_190.jpg" TargetMode="External"/><Relationship Id="rId544" Type="http://schemas.openxmlformats.org/officeDocument/2006/relationships/hyperlink" Target="http://www.7flowers.ru/catalog/Indoor_plants/decor_leaves_plants/Schefflera_Compacta,_twisted_pipe_23_110.jpg" TargetMode="External"/><Relationship Id="rId545" Type="http://schemas.openxmlformats.org/officeDocument/2006/relationships/hyperlink" Target="http://7flowers.ru/catalog/Indoor_plants/decor_leaves_plants/Schefflera_Luseana_9.jpg" TargetMode="External"/><Relationship Id="rId546" Type="http://schemas.openxmlformats.org/officeDocument/2006/relationships/hyperlink" Target="http://7flowers.ru/catalog/Indoor_plants/decor_leaves_plants/Schefflera_Melanie_12.jpg" TargetMode="External"/><Relationship Id="rId547" Type="http://schemas.openxmlformats.org/officeDocument/2006/relationships/hyperlink" Target="http://7flowers.ru/catalog/Indoor_plants/decor_leaves_plants/Chrysalidocarpus_lutescens_12.jpg" TargetMode="External"/><Relationship Id="rId548" Type="http://schemas.openxmlformats.org/officeDocument/2006/relationships/hyperlink" Target="http://www.7flowers.ru/catalog/Indoor_plants/decor_leaves_plants/Chrysalidocarpus_lutescens_27_200.jpg" TargetMode="External"/><Relationship Id="rId549" Type="http://schemas.openxmlformats.org/officeDocument/2006/relationships/hyperlink" Target="http://www.7flowers.ru/catalog/Indoor_plants/decor_leaves_plants/Schefflera_arboricola_Moondrop_9.jpg" TargetMode="External"/><Relationship Id="rId550" Type="http://schemas.openxmlformats.org/officeDocument/2006/relationships/hyperlink" Target="http://www.7flowers.ru/catalog/Indoor_plants/decor_leaves_plants/schefflera_Nora_12.jpg" TargetMode="External"/><Relationship Id="rId551" Type="http://schemas.openxmlformats.org/officeDocument/2006/relationships/hyperlink" Target="http://www.7flowers.ru/catalog/Indoor_plants/decor_leaves_plants/Schefflera_Nora_17_80.jpg" TargetMode="External"/><Relationship Id="rId552" Type="http://schemas.openxmlformats.org/officeDocument/2006/relationships/hyperlink" Target="http://7flowers.ru/catalog/Indoor_plants/decor_leaves_plants/Schefflera_Charlotte_12.jpg" TargetMode="External"/><Relationship Id="rId553" Type="http://schemas.openxmlformats.org/officeDocument/2006/relationships/hyperlink" Target="http://7flowers.ru/catalog/Indoor_plants/flowering_plants/schlumbergera_mix_12.jpg" TargetMode="External"/><Relationship Id="rId554" Type="http://schemas.openxmlformats.org/officeDocument/2006/relationships/hyperlink" Target="http://www.7flowers.ru/catalog/Indoor_plants/flowering_plants/Cyclamen-Mix_10.jpg" TargetMode="External"/><Relationship Id="rId555" Type="http://schemas.openxmlformats.org/officeDocument/2006/relationships/hyperlink" Target="http://7flowers.ru/catalog/Indoor_plants/flowering_plants/schlumbergera_mix___9.jpg" TargetMode="External"/><Relationship Id="rId556" Type="http://schemas.openxmlformats.org/officeDocument/2006/relationships/hyperlink" Target="http://www.7flowers.ru/catalog/Indoor_plants/flowering_plants/Exacum_affine_enkelbloemig_wit_12.jpg" TargetMode="External"/><Relationship Id="rId557" Type="http://schemas.openxmlformats.org/officeDocument/2006/relationships/hyperlink" Target="http://www.7flowers.ru/catalog/Indoor_plants/flowering_plants/Exacum_Affine_Blauw_10.jpg" TargetMode="External"/><Relationship Id="rId558" Type="http://schemas.openxmlformats.org/officeDocument/2006/relationships/hyperlink" Target="http://www.7flowers.ru/catalog/Indoor_plants/show/Schefflera_actinophylla_Amate_30_150.jpg" TargetMode="External"/><Relationship Id="rId559" Type="http://schemas.openxmlformats.org/officeDocument/2006/relationships/hyperlink" Target="http://www.7flowers.ru/catalog/Indoor_plants/show/Epipremnum_aureum__27_150.jpg" TargetMode="External"/><Relationship Id="rId560" Type="http://schemas.openxmlformats.org/officeDocument/2006/relationships/hyperlink" Target="http://www.7flowers.ru/catalog/Indoor_plants/decor_leaves_plants/Epipremnum_aureum_zuil_27_150.jpg" TargetMode="External"/><Relationship Id="rId561" Type="http://schemas.openxmlformats.org/officeDocument/2006/relationships/hyperlink" Target="http://www.7flowers.ru/catalog/Open_ground/container/perennials/holland/Erica_cinerea_11_15.jpg" TargetMode="External"/><Relationship Id="rId562" Type="http://schemas.openxmlformats.org/officeDocument/2006/relationships/hyperlink" Target="http://7flowers.ru/catalog/Indoor_plants/flowering_plants/aeschynanthus_Mona_Lisa_15.jpg" TargetMode="External"/><Relationship Id="rId563" Type="http://schemas.openxmlformats.org/officeDocument/2006/relationships/hyperlink" Target="http://www.7flowers.ru/catalog/Indoor_plants/cactus_and_succulent_plants/Euphorbia_Trigona_Red_12.jpg" TargetMode="External"/><Relationship Id="rId564" Type="http://schemas.openxmlformats.org/officeDocument/2006/relationships/hyperlink" Target="http://www.7flowers.ru/catalog/Indoor_plants/cactus_and_succulent_plants/echinocactus_Grusonii_19_20.jpg" TargetMode="External"/><Relationship Id="rId565" Type="http://schemas.openxmlformats.org/officeDocument/2006/relationships/hyperlink" Target="http://7flowers.ru/catalog/Indoor_plants/cactus_and_succulent_plants/echinocactus_Grusonii_27_30.jpg" TargetMode="External"/><Relationship Id="rId566" Type="http://schemas.openxmlformats.org/officeDocument/2006/relationships/hyperlink" Target="http://www.7flowers.ru/catalog/Indoor_plants/cactus_and_succulent_plants/echinocactus_Grusonii_5.jpg" TargetMode="External"/><Relationship Id="rId567" Type="http://schemas.openxmlformats.org/officeDocument/2006/relationships/hyperlink" Target="http://www.7flowers.ru/catalog/Indoor_plants/cactus_and_succulent_plants/Echinocactus_grusonii_painted_red_10.jpg" TargetMode="External"/><Relationship Id="rId568" Type="http://schemas.openxmlformats.org/officeDocument/2006/relationships/hyperlink" Target="http://7flowers.ru/catalog/Indoor_plants/flowering_plants/Aechmea-Fasciata-Primera_15.jpg" TargetMode="External"/><Relationship Id="rId569" Type="http://schemas.openxmlformats.org/officeDocument/2006/relationships/hyperlink" Target="http://www.7flowers.ru/catalog/Indoor_plants/decor_leaves_plants/Yukka_Toef_2pp_17_80.jpg" TargetMode="External"/><Relationship Id="rId570" Type="http://schemas.openxmlformats.org/officeDocument/2006/relationships/hyperlink" Target="http://www.7flowers.ru/catalog/Indoor_plants/decor_leaves_plants/Yucca_Toef_3_pp_21_105.jpg" TargetMode="External"/><Relationship Id="rId571" Type="http://schemas.openxmlformats.org/officeDocument/2006/relationships/hyperlink" Target="http://www.7flowers.ru/catalog/Indoor_plants/decor_leaves_plants/Schefflera_Nora_17_80.jpg" TargetMode="External"/><Relationship Id="rId572" Type="http://schemas.openxmlformats.org/officeDocument/2006/relationships/hyperlink" Target="http://www.7flowers.ru/catalog/Indoor_plants/decor_leaves_plants/Yucca_Toef_3_pp_27_170.jpg" TargetMode="External"/><Relationship Id="rId573" Type="http://schemas.openxmlformats.org/officeDocument/2006/relationships/hyperlink" Target="http://www.7flowers.ru/catalog/Indoor_plants/decor_leaves_plants/Yucca_aloifolia_Purpurea_19_40.jpg" TargetMode="External"/><Relationship Id="rId574" Type="http://schemas.openxmlformats.org/officeDocument/2006/relationships/hyperlink" Target="http://www.7flowers.ru/catalog/Indoor_plants/decor_leaves_plants/Yucca_Kopstek_17_90.jpg" TargetMode="External"/><Relationship Id="rId575" Type="http://schemas.openxmlformats.org/officeDocument/2006/relationships/hyperlink" Target="http://www.7flowers.ru/catalog/Indoor_plants/decor_leaves_plants/Yucca_Puck_kopstek_17_90.jpg" TargetMode="External"/><Relationship Id="rId576" Type="http://schemas.openxmlformats.org/officeDocument/2006/relationships/hyperlink" Target="http://www.7flowers.ru/catalog/Indoor_plants/decor_leaves_plants/Yucca_vertakt_21_75.jpg" TargetMode="External"/><Relationship Id="rId577" Type="http://schemas.openxmlformats.org/officeDocument/2006/relationships/hyperlink" Target="http://7flowers.ru/catalog/Indoor_plants/decor_leaves_plants/Yucca_Branched_24_100.jpg" TargetMode="External"/><Relationship Id="rId578" Type="http://schemas.openxmlformats.org/officeDocument/2006/relationships/hyperlink" Target="http://www.7flowers.ru/catalog/Indoor_plants/flowering_plants/Jatropha_podagrica_flower_12.jpg" TargetMode="External"/><Relationship Id="rId579" Type="http://schemas.openxmlformats.org/officeDocument/2006/relationships/hyperlink" Target="http://7flowers.ru/catalog/related_products/dvlr_40l.jpg" TargetMode="External"/><Relationship Id="rId580" Type="http://schemas.openxmlformats.org/officeDocument/2006/relationships/hyperlink" Target="http://7flowers.ru/catalog/related_products/dvlr_60l.jpg" TargetMode="External"/><Relationship Id="rId581" Type="http://schemas.openxmlformats.org/officeDocument/2006/relationships/hyperlink" Target="http://7flowers.ru/catalog/related_products/grunt_cvetochnii_10l---.jpg" TargetMode="External"/><Relationship Id="rId582" Type="http://schemas.openxmlformats.org/officeDocument/2006/relationships/hyperlink" Target="http://7flowers.ru/catalog/related_products/grunt_cvetochnii_20l--.jpg" TargetMode="External"/><Relationship Id="rId583" Type="http://schemas.openxmlformats.org/officeDocument/2006/relationships/hyperlink" Target="http://7flowers.ru/catalog/related_products/drenazh_10l.jpg" TargetMode="External"/><Relationship Id="rId584" Type="http://schemas.openxmlformats.org/officeDocument/2006/relationships/hyperlink" Target="http://7flowers.ru/catalog/related_products/Orchid_2.5l.jpg" TargetMode="External"/><Relationship Id="rId585" Type="http://schemas.openxmlformats.org/officeDocument/2006/relationships/hyperlink" Target="http://7flowers.ru/catalog/related_products/azalia.jpg" TargetMode="External"/><Relationship Id="rId586" Type="http://schemas.openxmlformats.org/officeDocument/2006/relationships/hyperlink" Target="http://7flowers.ru/catalog/related_products/bonsai.jpg" TargetMode="External"/><Relationship Id="rId587" Type="http://schemas.openxmlformats.org/officeDocument/2006/relationships/hyperlink" Target="http://7flowers.ru/catalog/related_products/Bulb.jpg" TargetMode="External"/><Relationship Id="rId588" Type="http://schemas.openxmlformats.org/officeDocument/2006/relationships/hyperlink" Target="http://7flowers.ru/catalog/related_products/citrus.jpg" TargetMode="External"/><Relationship Id="rId589" Type="http://schemas.openxmlformats.org/officeDocument/2006/relationships/hyperlink" Target="http://7flowers.ru/catalog/related_products/palm_yucca.jpg" TargetMode="External"/><Relationship Id="rId590" Type="http://schemas.openxmlformats.org/officeDocument/2006/relationships/hyperlink" Target="http://7flowers.ru/catalog/related_products/rosa_chrys.jpg" TargetMode="External"/><Relationship Id="rId591" Type="http://schemas.openxmlformats.org/officeDocument/2006/relationships/hyperlink" Target="http://7flowers.ru/catalog/related_products/Succulent.jpg" TargetMode="External"/><Relationship Id="rId592" Type="http://schemas.openxmlformats.org/officeDocument/2006/relationships/hyperlink" Target="http://7flowers.ru/catalog/related_products/Universal.jpg" TargetMode="External"/><Relationship Id="rId593" Type="http://schemas.openxmlformats.org/officeDocument/2006/relationships/hyperlink" Target="http://7flowers.ru/catalog/related_products/Saintpaulia_begonia.jpg" TargetMode="External"/><Relationship Id="rId594" Type="http://schemas.openxmlformats.org/officeDocument/2006/relationships/hyperlink" Target="http://7flowers.ru/catalog/related_products/ficus_monstera.jpg" TargetMode="External"/><Relationship Id="rId595" Type="http://schemas.openxmlformats.org/officeDocument/2006/relationships/hyperlink" Target="http://7flowers.ru/catalog/related_products/Orchid_sprey_250ml.jpg" TargetMode="External"/><Relationship Id="rId596" Type="http://schemas.openxmlformats.org/officeDocument/2006/relationships/hyperlink" Target="http://7flowers.ru/catalog/related_products/Orchid_300ml.jpg" TargetMode="External"/><Relationship Id="rId5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49.28"/>
    <col collapsed="false" customWidth="true" hidden="false" outlineLevel="0" max="3" min="3" style="2" width="8.85"/>
    <col collapsed="false" customWidth="true" hidden="false" outlineLevel="0" max="4" min="4" style="2" width="9.41"/>
    <col collapsed="false" customWidth="true" hidden="false" outlineLevel="0" max="5" min="5" style="3" width="10.13"/>
    <col collapsed="false" customWidth="true" hidden="false" outlineLevel="0" max="6" min="6" style="1" width="6.7"/>
    <col collapsed="false" customWidth="true" hidden="false" outlineLevel="0" max="7" min="7" style="1" width="10.85"/>
    <col collapsed="false" customWidth="true" hidden="false" outlineLevel="0" max="8" min="8" style="0" width="10.99"/>
    <col collapsed="false" customWidth="true" hidden="false" outlineLevel="0" max="9" min="9" style="0" width="16.7"/>
  </cols>
  <sheetData>
    <row r="1" s="9" customFormat="true" ht="2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customFormat="false" ht="12.75" hidden="false" customHeight="true" outlineLevel="0" collapsed="false">
      <c r="A2" s="10" t="s">
        <v>9</v>
      </c>
      <c r="B2" s="11" t="s">
        <v>10</v>
      </c>
      <c r="C2" s="12" t="s">
        <v>11</v>
      </c>
      <c r="D2" s="13"/>
      <c r="E2" s="14" t="n">
        <v>99.97</v>
      </c>
      <c r="F2" s="15" t="n">
        <v>12</v>
      </c>
      <c r="G2" s="16" t="n">
        <v>1</v>
      </c>
      <c r="H2" s="17"/>
      <c r="I2" s="18" t="n">
        <f aca="false">H2*E2</f>
        <v>0</v>
      </c>
    </row>
    <row r="3" customFormat="false" ht="12.75" hidden="false" customHeight="true" outlineLevel="0" collapsed="false">
      <c r="A3" s="10" t="s">
        <v>9</v>
      </c>
      <c r="B3" s="11" t="s">
        <v>12</v>
      </c>
      <c r="C3" s="12" t="s">
        <v>11</v>
      </c>
      <c r="D3" s="13"/>
      <c r="E3" s="14" t="n">
        <v>99.97</v>
      </c>
      <c r="F3" s="15" t="n">
        <v>1</v>
      </c>
      <c r="G3" s="16" t="n">
        <v>1</v>
      </c>
      <c r="H3" s="17"/>
      <c r="I3" s="18" t="n">
        <f aca="false">H3*E3</f>
        <v>0</v>
      </c>
    </row>
    <row r="4" customFormat="false" ht="12.75" hidden="false" customHeight="true" outlineLevel="0" collapsed="false">
      <c r="A4" s="10" t="s">
        <v>9</v>
      </c>
      <c r="B4" s="11" t="s">
        <v>13</v>
      </c>
      <c r="C4" s="12" t="s">
        <v>11</v>
      </c>
      <c r="D4" s="13"/>
      <c r="E4" s="14" t="n">
        <v>99.97</v>
      </c>
      <c r="F4" s="15" t="n">
        <v>12</v>
      </c>
      <c r="G4" s="16" t="n">
        <v>1</v>
      </c>
      <c r="H4" s="17"/>
      <c r="I4" s="18" t="n">
        <f aca="false">H4*E4</f>
        <v>0</v>
      </c>
    </row>
    <row r="5" customFormat="false" ht="12.75" hidden="false" customHeight="false" outlineLevel="0" collapsed="false">
      <c r="A5" s="10" t="s">
        <v>9</v>
      </c>
      <c r="B5" s="11" t="s">
        <v>14</v>
      </c>
      <c r="C5" s="12" t="s">
        <v>15</v>
      </c>
      <c r="D5" s="13"/>
      <c r="E5" s="14" t="n">
        <v>99.97</v>
      </c>
      <c r="F5" s="15" t="n">
        <v>1</v>
      </c>
      <c r="G5" s="16" t="n">
        <v>1</v>
      </c>
      <c r="H5" s="17"/>
      <c r="I5" s="18" t="n">
        <f aca="false">H5*E5</f>
        <v>0</v>
      </c>
    </row>
    <row r="6" customFormat="false" ht="12.75" hidden="false" customHeight="true" outlineLevel="0" collapsed="false">
      <c r="A6" s="10" t="s">
        <v>9</v>
      </c>
      <c r="B6" s="11" t="s">
        <v>16</v>
      </c>
      <c r="C6" s="12" t="s">
        <v>15</v>
      </c>
      <c r="D6" s="13"/>
      <c r="E6" s="14" t="n">
        <v>99.97</v>
      </c>
      <c r="F6" s="15" t="n">
        <v>1</v>
      </c>
      <c r="G6" s="16" t="n">
        <v>1</v>
      </c>
      <c r="H6" s="17"/>
      <c r="I6" s="18" t="n">
        <f aca="false">H6*E6</f>
        <v>0</v>
      </c>
    </row>
    <row r="7" customFormat="false" ht="12.75" hidden="false" customHeight="true" outlineLevel="0" collapsed="false">
      <c r="A7" s="10" t="s">
        <v>9</v>
      </c>
      <c r="B7" s="11" t="s">
        <v>17</v>
      </c>
      <c r="C7" s="12" t="s">
        <v>15</v>
      </c>
      <c r="D7" s="13"/>
      <c r="E7" s="14" t="n">
        <v>99.97</v>
      </c>
      <c r="F7" s="15" t="n">
        <v>1</v>
      </c>
      <c r="G7" s="16" t="n">
        <v>1</v>
      </c>
      <c r="H7" s="17"/>
      <c r="I7" s="18" t="n">
        <f aca="false">H7*E7</f>
        <v>0</v>
      </c>
    </row>
    <row r="8" customFormat="false" ht="12.75" hidden="false" customHeight="true" outlineLevel="0" collapsed="false">
      <c r="A8" s="10" t="s">
        <v>9</v>
      </c>
      <c r="B8" s="11" t="s">
        <v>18</v>
      </c>
      <c r="C8" s="12" t="s">
        <v>15</v>
      </c>
      <c r="D8" s="13"/>
      <c r="E8" s="14" t="n">
        <v>99.97</v>
      </c>
      <c r="F8" s="15" t="n">
        <v>1</v>
      </c>
      <c r="G8" s="16" t="n">
        <v>1</v>
      </c>
      <c r="H8" s="17"/>
      <c r="I8" s="18" t="n">
        <f aca="false">H8*E8</f>
        <v>0</v>
      </c>
    </row>
    <row r="9" customFormat="false" ht="12.75" hidden="false" customHeight="true" outlineLevel="0" collapsed="false">
      <c r="A9" s="10" t="s">
        <v>9</v>
      </c>
      <c r="B9" s="11" t="s">
        <v>19</v>
      </c>
      <c r="C9" s="12" t="s">
        <v>15</v>
      </c>
      <c r="D9" s="13"/>
      <c r="E9" s="14" t="n">
        <v>99.97</v>
      </c>
      <c r="F9" s="15" t="n">
        <v>1</v>
      </c>
      <c r="G9" s="16" t="n">
        <v>1</v>
      </c>
      <c r="H9" s="17"/>
      <c r="I9" s="18" t="n">
        <f aca="false">H9*E9</f>
        <v>0</v>
      </c>
    </row>
    <row r="10" customFormat="false" ht="12.75" hidden="false" customHeight="true" outlineLevel="0" collapsed="false">
      <c r="A10" s="10" t="s">
        <v>9</v>
      </c>
      <c r="B10" s="11" t="s">
        <v>20</v>
      </c>
      <c r="C10" s="12" t="s">
        <v>15</v>
      </c>
      <c r="D10" s="13"/>
      <c r="E10" s="14" t="n">
        <v>99.97</v>
      </c>
      <c r="F10" s="15" t="n">
        <v>1</v>
      </c>
      <c r="G10" s="16" t="n">
        <v>1</v>
      </c>
      <c r="H10" s="17"/>
      <c r="I10" s="18" t="n">
        <f aca="false">H10*E10</f>
        <v>0</v>
      </c>
    </row>
    <row r="11" customFormat="false" ht="12.75" hidden="false" customHeight="true" outlineLevel="0" collapsed="false">
      <c r="A11" s="10" t="s">
        <v>9</v>
      </c>
      <c r="B11" s="11" t="s">
        <v>21</v>
      </c>
      <c r="C11" s="12" t="s">
        <v>15</v>
      </c>
      <c r="D11" s="13"/>
      <c r="E11" s="14" t="n">
        <v>99.97</v>
      </c>
      <c r="F11" s="15" t="n">
        <v>1</v>
      </c>
      <c r="G11" s="16" t="n">
        <v>1</v>
      </c>
      <c r="H11" s="17"/>
      <c r="I11" s="18" t="n">
        <f aca="false">H11*E11</f>
        <v>0</v>
      </c>
    </row>
    <row r="12" customFormat="false" ht="12.75" hidden="false" customHeight="false" outlineLevel="0" collapsed="false">
      <c r="A12" s="10" t="s">
        <v>9</v>
      </c>
      <c r="B12" s="11" t="s">
        <v>22</v>
      </c>
      <c r="C12" s="12" t="s">
        <v>11</v>
      </c>
      <c r="D12" s="13"/>
      <c r="E12" s="14" t="n">
        <v>145.01</v>
      </c>
      <c r="F12" s="15" t="n">
        <v>1</v>
      </c>
      <c r="G12" s="16" t="n">
        <v>1</v>
      </c>
      <c r="H12" s="17"/>
      <c r="I12" s="18" t="n">
        <f aca="false">H12*E12</f>
        <v>0</v>
      </c>
    </row>
    <row r="13" customFormat="false" ht="12.75" hidden="false" customHeight="false" outlineLevel="0" collapsed="false">
      <c r="A13" s="10" t="s">
        <v>9</v>
      </c>
      <c r="B13" s="11" t="s">
        <v>23</v>
      </c>
      <c r="C13" s="12" t="s">
        <v>11</v>
      </c>
      <c r="D13" s="13"/>
      <c r="E13" s="14" t="n">
        <v>145.01</v>
      </c>
      <c r="F13" s="15" t="n">
        <v>1</v>
      </c>
      <c r="G13" s="16" t="n">
        <v>1</v>
      </c>
      <c r="H13" s="17"/>
      <c r="I13" s="18" t="n">
        <f aca="false">H13*E13</f>
        <v>0</v>
      </c>
    </row>
    <row r="14" customFormat="false" ht="12.75" hidden="false" customHeight="false" outlineLevel="0" collapsed="false">
      <c r="A14" s="10" t="s">
        <v>9</v>
      </c>
      <c r="B14" s="11" t="s">
        <v>24</v>
      </c>
      <c r="C14" s="12" t="s">
        <v>11</v>
      </c>
      <c r="D14" s="13"/>
      <c r="E14" s="14" t="n">
        <v>145.01</v>
      </c>
      <c r="F14" s="15" t="n">
        <v>1</v>
      </c>
      <c r="G14" s="16" t="n">
        <v>1</v>
      </c>
      <c r="H14" s="17"/>
      <c r="I14" s="18" t="n">
        <f aca="false">H14*E14</f>
        <v>0</v>
      </c>
    </row>
    <row r="15" customFormat="false" ht="12.75" hidden="false" customHeight="false" outlineLevel="0" collapsed="false">
      <c r="A15" s="10" t="s">
        <v>9</v>
      </c>
      <c r="B15" s="11" t="s">
        <v>25</v>
      </c>
      <c r="C15" s="12" t="s">
        <v>11</v>
      </c>
      <c r="D15" s="13"/>
      <c r="E15" s="14" t="n">
        <v>145.01</v>
      </c>
      <c r="F15" s="15" t="n">
        <v>1</v>
      </c>
      <c r="G15" s="16" t="n">
        <v>1</v>
      </c>
      <c r="H15" s="17"/>
      <c r="I15" s="18" t="n">
        <f aca="false">H15*E15</f>
        <v>0</v>
      </c>
    </row>
    <row r="16" customFormat="false" ht="12.75" hidden="false" customHeight="true" outlineLevel="0" collapsed="false">
      <c r="A16" s="10" t="s">
        <v>9</v>
      </c>
      <c r="B16" s="11" t="s">
        <v>26</v>
      </c>
      <c r="C16" s="12" t="s">
        <v>11</v>
      </c>
      <c r="D16" s="12"/>
      <c r="E16" s="14" t="n">
        <v>145.01</v>
      </c>
      <c r="F16" s="15" t="n">
        <v>1</v>
      </c>
      <c r="G16" s="16" t="n">
        <v>1</v>
      </c>
      <c r="H16" s="17"/>
      <c r="I16" s="18" t="n">
        <f aca="false">H16*E16</f>
        <v>0</v>
      </c>
    </row>
    <row r="17" customFormat="false" ht="12.75" hidden="false" customHeight="true" outlineLevel="0" collapsed="false">
      <c r="A17" s="10" t="s">
        <v>9</v>
      </c>
      <c r="B17" s="11" t="s">
        <v>27</v>
      </c>
      <c r="C17" s="12" t="s">
        <v>28</v>
      </c>
      <c r="D17" s="12" t="s">
        <v>29</v>
      </c>
      <c r="E17" s="14" t="n">
        <v>358.98</v>
      </c>
      <c r="F17" s="15" t="n">
        <v>1</v>
      </c>
      <c r="G17" s="16" t="n">
        <v>1</v>
      </c>
      <c r="H17" s="17"/>
      <c r="I17" s="18" t="n">
        <f aca="false">H17*E17</f>
        <v>0</v>
      </c>
    </row>
    <row r="18" customFormat="false" ht="12.75" hidden="false" customHeight="false" outlineLevel="0" collapsed="false">
      <c r="A18" s="10" t="s">
        <v>9</v>
      </c>
      <c r="B18" s="19" t="s">
        <v>30</v>
      </c>
      <c r="C18" s="12" t="s">
        <v>28</v>
      </c>
      <c r="D18" s="13" t="s">
        <v>31</v>
      </c>
      <c r="E18" s="14" t="n">
        <v>358.98</v>
      </c>
      <c r="F18" s="15" t="n">
        <v>1</v>
      </c>
      <c r="G18" s="16" t="n">
        <v>1</v>
      </c>
      <c r="H18" s="17"/>
      <c r="I18" s="18" t="n">
        <f aca="false">H18*E18</f>
        <v>0</v>
      </c>
    </row>
    <row r="19" customFormat="false" ht="12.75" hidden="false" customHeight="false" outlineLevel="0" collapsed="false">
      <c r="A19" s="10" t="s">
        <v>9</v>
      </c>
      <c r="B19" s="11" t="s">
        <v>32</v>
      </c>
      <c r="C19" s="12" t="s">
        <v>11</v>
      </c>
      <c r="D19" s="13"/>
      <c r="E19" s="14" t="n">
        <v>145.01</v>
      </c>
      <c r="F19" s="15" t="n">
        <v>8</v>
      </c>
      <c r="G19" s="16" t="n">
        <v>1</v>
      </c>
      <c r="H19" s="17"/>
      <c r="I19" s="18" t="n">
        <f aca="false">H19*E19</f>
        <v>0</v>
      </c>
    </row>
    <row r="20" customFormat="false" ht="12.75" hidden="false" customHeight="false" outlineLevel="0" collapsed="false">
      <c r="A20" s="10" t="s">
        <v>9</v>
      </c>
      <c r="B20" s="11" t="s">
        <v>33</v>
      </c>
      <c r="C20" s="12" t="s">
        <v>11</v>
      </c>
      <c r="D20" s="13"/>
      <c r="E20" s="14" t="n">
        <v>145.01</v>
      </c>
      <c r="F20" s="15" t="n">
        <v>1</v>
      </c>
      <c r="G20" s="16" t="n">
        <v>1</v>
      </c>
      <c r="H20" s="17"/>
      <c r="I20" s="18" t="n">
        <f aca="false">H20*E20</f>
        <v>0</v>
      </c>
    </row>
    <row r="21" customFormat="false" ht="12.75" hidden="false" customHeight="false" outlineLevel="0" collapsed="false">
      <c r="A21" s="10" t="s">
        <v>9</v>
      </c>
      <c r="B21" s="11" t="s">
        <v>34</v>
      </c>
      <c r="C21" s="12" t="s">
        <v>11</v>
      </c>
      <c r="D21" s="12"/>
      <c r="E21" s="14" t="n">
        <v>118.98</v>
      </c>
      <c r="F21" s="15" t="n">
        <v>10</v>
      </c>
      <c r="G21" s="16" t="n">
        <v>1</v>
      </c>
      <c r="H21" s="17"/>
      <c r="I21" s="18" t="n">
        <f aca="false">H21*E21</f>
        <v>0</v>
      </c>
    </row>
    <row r="22" customFormat="false" ht="12.75" hidden="false" customHeight="false" outlineLevel="0" collapsed="false">
      <c r="A22" s="10" t="s">
        <v>9</v>
      </c>
      <c r="B22" s="13" t="s">
        <v>35</v>
      </c>
      <c r="C22" s="12" t="s">
        <v>28</v>
      </c>
      <c r="D22" s="12" t="s">
        <v>29</v>
      </c>
      <c r="E22" s="14" t="n">
        <v>358.98</v>
      </c>
      <c r="F22" s="15" t="n">
        <v>1</v>
      </c>
      <c r="G22" s="16" t="n">
        <v>1</v>
      </c>
      <c r="H22" s="17"/>
      <c r="I22" s="18" t="n">
        <f aca="false">H22*E22</f>
        <v>0</v>
      </c>
    </row>
    <row r="23" customFormat="false" ht="12.75" hidden="false" customHeight="true" outlineLevel="0" collapsed="false">
      <c r="A23" s="10" t="s">
        <v>9</v>
      </c>
      <c r="B23" s="11" t="s">
        <v>36</v>
      </c>
      <c r="C23" s="12" t="s">
        <v>11</v>
      </c>
      <c r="D23" s="13"/>
      <c r="E23" s="14" t="n">
        <v>154.97</v>
      </c>
      <c r="F23" s="15" t="n">
        <v>12</v>
      </c>
      <c r="G23" s="16" t="n">
        <v>1</v>
      </c>
      <c r="H23" s="17"/>
      <c r="I23" s="18" t="n">
        <f aca="false">H23*E23</f>
        <v>0</v>
      </c>
    </row>
    <row r="24" customFormat="false" ht="12.75" hidden="false" customHeight="true" outlineLevel="0" collapsed="false">
      <c r="A24" s="10" t="s">
        <v>9</v>
      </c>
      <c r="B24" s="11" t="s">
        <v>36</v>
      </c>
      <c r="C24" s="12" t="s">
        <v>37</v>
      </c>
      <c r="D24" s="13"/>
      <c r="E24" s="14" t="n">
        <v>217.97</v>
      </c>
      <c r="F24" s="15" t="n">
        <v>8</v>
      </c>
      <c r="G24" s="16" t="n">
        <v>1</v>
      </c>
      <c r="H24" s="17"/>
      <c r="I24" s="18" t="n">
        <f aca="false">H24*E24</f>
        <v>0</v>
      </c>
    </row>
    <row r="25" customFormat="false" ht="12.75" hidden="false" customHeight="true" outlineLevel="0" collapsed="false">
      <c r="A25" s="20" t="s">
        <v>38</v>
      </c>
      <c r="B25" s="21" t="s">
        <v>39</v>
      </c>
      <c r="C25" s="22" t="s">
        <v>40</v>
      </c>
      <c r="D25" s="22" t="s">
        <v>41</v>
      </c>
      <c r="E25" s="23" t="n">
        <v>798.99</v>
      </c>
      <c r="F25" s="24" t="n">
        <v>1</v>
      </c>
      <c r="G25" s="25" t="n">
        <v>1</v>
      </c>
      <c r="H25" s="17"/>
      <c r="I25" s="18" t="n">
        <f aca="false">H25*E25</f>
        <v>0</v>
      </c>
    </row>
    <row r="26" customFormat="false" ht="12.75" hidden="false" customHeight="false" outlineLevel="0" collapsed="false">
      <c r="A26" s="20" t="s">
        <v>38</v>
      </c>
      <c r="B26" s="21" t="s">
        <v>39</v>
      </c>
      <c r="C26" s="22" t="s">
        <v>42</v>
      </c>
      <c r="D26" s="22" t="s">
        <v>43</v>
      </c>
      <c r="E26" s="23" t="n">
        <v>1298.98</v>
      </c>
      <c r="F26" s="24" t="n">
        <v>1</v>
      </c>
      <c r="G26" s="25" t="n">
        <v>1</v>
      </c>
      <c r="H26" s="17"/>
      <c r="I26" s="18" t="n">
        <f aca="false">H26*E26</f>
        <v>0</v>
      </c>
    </row>
    <row r="27" customFormat="false" ht="12.75" hidden="false" customHeight="false" outlineLevel="0" collapsed="false">
      <c r="A27" s="20" t="s">
        <v>38</v>
      </c>
      <c r="B27" s="21" t="s">
        <v>44</v>
      </c>
      <c r="C27" s="22" t="s">
        <v>40</v>
      </c>
      <c r="D27" s="22" t="s">
        <v>45</v>
      </c>
      <c r="E27" s="23" t="n">
        <v>948.98</v>
      </c>
      <c r="F27" s="24" t="n">
        <v>1</v>
      </c>
      <c r="G27" s="25" t="n">
        <v>1</v>
      </c>
      <c r="H27" s="17"/>
      <c r="I27" s="18" t="n">
        <f aca="false">H27*E27</f>
        <v>0</v>
      </c>
    </row>
    <row r="28" customFormat="false" ht="12.75" hidden="false" customHeight="false" outlineLevel="0" collapsed="false">
      <c r="A28" s="20" t="s">
        <v>38</v>
      </c>
      <c r="B28" s="21" t="s">
        <v>46</v>
      </c>
      <c r="C28" s="22" t="s">
        <v>40</v>
      </c>
      <c r="D28" s="22" t="s">
        <v>45</v>
      </c>
      <c r="E28" s="23" t="n">
        <v>834.98</v>
      </c>
      <c r="F28" s="24" t="n">
        <v>1</v>
      </c>
      <c r="G28" s="25" t="n">
        <v>1</v>
      </c>
      <c r="H28" s="17"/>
      <c r="I28" s="18" t="n">
        <f aca="false">H28*E28</f>
        <v>0</v>
      </c>
    </row>
    <row r="29" customFormat="false" ht="12.75" hidden="false" customHeight="false" outlineLevel="0" collapsed="false">
      <c r="A29" s="20" t="s">
        <v>38</v>
      </c>
      <c r="B29" s="21" t="s">
        <v>46</v>
      </c>
      <c r="C29" s="22" t="s">
        <v>42</v>
      </c>
      <c r="D29" s="22" t="s">
        <v>47</v>
      </c>
      <c r="E29" s="23" t="n">
        <v>1357.98</v>
      </c>
      <c r="F29" s="24" t="n">
        <v>1</v>
      </c>
      <c r="G29" s="25" t="n">
        <v>1</v>
      </c>
      <c r="H29" s="17"/>
      <c r="I29" s="18" t="n">
        <f aca="false">H29*E29</f>
        <v>0</v>
      </c>
    </row>
    <row r="30" customFormat="false" ht="12.75" hidden="false" customHeight="true" outlineLevel="0" collapsed="false">
      <c r="A30" s="20" t="s">
        <v>38</v>
      </c>
      <c r="B30" s="21" t="s">
        <v>48</v>
      </c>
      <c r="C30" s="22" t="s">
        <v>42</v>
      </c>
      <c r="D30" s="22" t="s">
        <v>49</v>
      </c>
      <c r="E30" s="23" t="n">
        <v>1268.96</v>
      </c>
      <c r="F30" s="24" t="n">
        <v>1</v>
      </c>
      <c r="G30" s="25" t="n">
        <v>1</v>
      </c>
      <c r="H30" s="17"/>
      <c r="I30" s="18" t="n">
        <f aca="false">H30*E30</f>
        <v>0</v>
      </c>
    </row>
    <row r="31" customFormat="false" ht="12.75" hidden="false" customHeight="true" outlineLevel="0" collapsed="false">
      <c r="A31" s="20" t="s">
        <v>38</v>
      </c>
      <c r="B31" s="21" t="s">
        <v>50</v>
      </c>
      <c r="C31" s="22" t="s">
        <v>40</v>
      </c>
      <c r="D31" s="22" t="s">
        <v>45</v>
      </c>
      <c r="E31" s="23" t="n">
        <v>969.37</v>
      </c>
      <c r="F31" s="24" t="n">
        <v>1</v>
      </c>
      <c r="G31" s="25" t="n">
        <v>1</v>
      </c>
      <c r="H31" s="17"/>
      <c r="I31" s="18" t="n">
        <f aca="false">H31*E31</f>
        <v>0</v>
      </c>
    </row>
    <row r="32" customFormat="false" ht="12.75" hidden="false" customHeight="true" outlineLevel="0" collapsed="false">
      <c r="A32" s="20" t="s">
        <v>38</v>
      </c>
      <c r="B32" s="21" t="s">
        <v>51</v>
      </c>
      <c r="C32" s="22" t="s">
        <v>42</v>
      </c>
      <c r="D32" s="22" t="s">
        <v>47</v>
      </c>
      <c r="E32" s="23" t="n">
        <v>1758.99</v>
      </c>
      <c r="F32" s="24" t="n">
        <v>1</v>
      </c>
      <c r="G32" s="25" t="n">
        <v>1</v>
      </c>
      <c r="H32" s="17"/>
      <c r="I32" s="18" t="n">
        <f aca="false">H32*E32</f>
        <v>0</v>
      </c>
    </row>
    <row r="33" customFormat="false" ht="12.75" hidden="false" customHeight="true" outlineLevel="0" collapsed="false">
      <c r="A33" s="20" t="s">
        <v>38</v>
      </c>
      <c r="B33" s="21" t="s">
        <v>52</v>
      </c>
      <c r="C33" s="22" t="s">
        <v>42</v>
      </c>
      <c r="D33" s="22" t="s">
        <v>47</v>
      </c>
      <c r="E33" s="23" t="n">
        <v>1658.56</v>
      </c>
      <c r="F33" s="24" t="n">
        <v>1</v>
      </c>
      <c r="G33" s="25" t="n">
        <v>1</v>
      </c>
      <c r="H33" s="17"/>
      <c r="I33" s="18" t="n">
        <f aca="false">H33*E33</f>
        <v>0</v>
      </c>
    </row>
    <row r="34" customFormat="false" ht="12.75" hidden="false" customHeight="true" outlineLevel="0" collapsed="false">
      <c r="A34" s="20" t="s">
        <v>38</v>
      </c>
      <c r="B34" s="21" t="s">
        <v>53</v>
      </c>
      <c r="C34" s="22" t="s">
        <v>40</v>
      </c>
      <c r="D34" s="22" t="s">
        <v>45</v>
      </c>
      <c r="E34" s="23" t="n">
        <v>1298.98</v>
      </c>
      <c r="F34" s="24" t="n">
        <v>1</v>
      </c>
      <c r="G34" s="25" t="n">
        <v>1</v>
      </c>
      <c r="H34" s="17"/>
      <c r="I34" s="18" t="n">
        <f aca="false">H34*E34</f>
        <v>0</v>
      </c>
    </row>
    <row r="35" customFormat="false" ht="12.75" hidden="false" customHeight="false" outlineLevel="0" collapsed="false">
      <c r="A35" s="20" t="s">
        <v>38</v>
      </c>
      <c r="B35" s="21" t="s">
        <v>54</v>
      </c>
      <c r="C35" s="22" t="s">
        <v>40</v>
      </c>
      <c r="D35" s="22" t="s">
        <v>45</v>
      </c>
      <c r="E35" s="23" t="n">
        <v>1228.97</v>
      </c>
      <c r="F35" s="24" t="n">
        <v>1</v>
      </c>
      <c r="G35" s="25" t="n">
        <v>1</v>
      </c>
      <c r="H35" s="17"/>
      <c r="I35" s="18" t="n">
        <f aca="false">H35*E35</f>
        <v>0</v>
      </c>
    </row>
    <row r="36" customFormat="false" ht="12.75" hidden="false" customHeight="true" outlineLevel="0" collapsed="false">
      <c r="A36" s="20" t="s">
        <v>38</v>
      </c>
      <c r="B36" s="21" t="s">
        <v>55</v>
      </c>
      <c r="C36" s="22" t="s">
        <v>40</v>
      </c>
      <c r="D36" s="22" t="s">
        <v>49</v>
      </c>
      <c r="E36" s="23" t="n">
        <v>1089.99</v>
      </c>
      <c r="F36" s="24" t="n">
        <v>1</v>
      </c>
      <c r="G36" s="25" t="n">
        <v>1</v>
      </c>
      <c r="H36" s="17"/>
      <c r="I36" s="18" t="n">
        <f aca="false">H36*E36</f>
        <v>0</v>
      </c>
    </row>
    <row r="37" customFormat="false" ht="12.75" hidden="false" customHeight="true" outlineLevel="0" collapsed="false">
      <c r="A37" s="20" t="s">
        <v>38</v>
      </c>
      <c r="B37" s="21" t="s">
        <v>56</v>
      </c>
      <c r="C37" s="22" t="s">
        <v>42</v>
      </c>
      <c r="D37" s="22" t="s">
        <v>49</v>
      </c>
      <c r="E37" s="23" t="n">
        <v>1778.98</v>
      </c>
      <c r="F37" s="24" t="n">
        <v>1</v>
      </c>
      <c r="G37" s="25" t="n">
        <v>1</v>
      </c>
      <c r="H37" s="17"/>
      <c r="I37" s="18" t="n">
        <f aca="false">H37*E37</f>
        <v>0</v>
      </c>
    </row>
    <row r="38" customFormat="false" ht="12.75" hidden="false" customHeight="true" outlineLevel="0" collapsed="false">
      <c r="A38" s="20" t="s">
        <v>38</v>
      </c>
      <c r="B38" s="21" t="s">
        <v>57</v>
      </c>
      <c r="C38" s="22" t="s">
        <v>40</v>
      </c>
      <c r="D38" s="22" t="s">
        <v>58</v>
      </c>
      <c r="E38" s="23" t="n">
        <v>828.95</v>
      </c>
      <c r="F38" s="24" t="n">
        <v>1</v>
      </c>
      <c r="G38" s="25" t="n">
        <v>1</v>
      </c>
      <c r="H38" s="17"/>
      <c r="I38" s="18" t="n">
        <f aca="false">H38*E38</f>
        <v>0</v>
      </c>
    </row>
    <row r="39" customFormat="false" ht="12.75" hidden="false" customHeight="true" outlineLevel="0" collapsed="false">
      <c r="A39" s="20" t="s">
        <v>38</v>
      </c>
      <c r="B39" s="21" t="s">
        <v>59</v>
      </c>
      <c r="C39" s="22" t="s">
        <v>42</v>
      </c>
      <c r="D39" s="22" t="s">
        <v>58</v>
      </c>
      <c r="E39" s="23" t="n">
        <v>1259.98</v>
      </c>
      <c r="F39" s="24" t="n">
        <v>1</v>
      </c>
      <c r="G39" s="25" t="n">
        <v>1</v>
      </c>
      <c r="H39" s="17"/>
      <c r="I39" s="18" t="n">
        <f aca="false">H39*E39</f>
        <v>0</v>
      </c>
    </row>
    <row r="40" customFormat="false" ht="12.75" hidden="false" customHeight="true" outlineLevel="0" collapsed="false">
      <c r="A40" s="20" t="s">
        <v>38</v>
      </c>
      <c r="B40" s="21" t="s">
        <v>60</v>
      </c>
      <c r="C40" s="22" t="s">
        <v>42</v>
      </c>
      <c r="D40" s="22" t="s">
        <v>29</v>
      </c>
      <c r="E40" s="23" t="n">
        <v>1028.96</v>
      </c>
      <c r="F40" s="24" t="n">
        <v>1</v>
      </c>
      <c r="G40" s="25" t="n">
        <v>1</v>
      </c>
      <c r="H40" s="17"/>
      <c r="I40" s="18" t="n">
        <f aca="false">H40*E40</f>
        <v>0</v>
      </c>
    </row>
    <row r="41" customFormat="false" ht="12.75" hidden="false" customHeight="true" outlineLevel="0" collapsed="false">
      <c r="A41" s="20" t="s">
        <v>38</v>
      </c>
      <c r="B41" s="21" t="s">
        <v>61</v>
      </c>
      <c r="C41" s="22" t="s">
        <v>62</v>
      </c>
      <c r="D41" s="22" t="s">
        <v>47</v>
      </c>
      <c r="E41" s="23" t="n">
        <v>2998.97</v>
      </c>
      <c r="F41" s="24" t="n">
        <v>1</v>
      </c>
      <c r="G41" s="25" t="n">
        <v>1</v>
      </c>
      <c r="H41" s="17"/>
      <c r="I41" s="18" t="n">
        <f aca="false">H41*E41</f>
        <v>0</v>
      </c>
    </row>
    <row r="42" customFormat="false" ht="12.75" hidden="false" customHeight="false" outlineLevel="0" collapsed="false">
      <c r="A42" s="20" t="s">
        <v>38</v>
      </c>
      <c r="B42" s="21" t="s">
        <v>63</v>
      </c>
      <c r="C42" s="22" t="s">
        <v>40</v>
      </c>
      <c r="D42" s="22" t="s">
        <v>64</v>
      </c>
      <c r="E42" s="23" t="n">
        <v>878.97</v>
      </c>
      <c r="F42" s="24" t="n">
        <v>1</v>
      </c>
      <c r="G42" s="25" t="n">
        <v>1</v>
      </c>
      <c r="H42" s="17"/>
      <c r="I42" s="18" t="n">
        <f aca="false">H42*E42</f>
        <v>0</v>
      </c>
    </row>
    <row r="43" customFormat="false" ht="12.75" hidden="false" customHeight="false" outlineLevel="0" collapsed="false">
      <c r="A43" s="20" t="s">
        <v>38</v>
      </c>
      <c r="B43" s="21" t="s">
        <v>63</v>
      </c>
      <c r="C43" s="22" t="s">
        <v>42</v>
      </c>
      <c r="D43" s="22" t="s">
        <v>49</v>
      </c>
      <c r="E43" s="23" t="n">
        <v>1048.95</v>
      </c>
      <c r="F43" s="24" t="n">
        <v>1</v>
      </c>
      <c r="G43" s="25" t="n">
        <v>1</v>
      </c>
      <c r="H43" s="17"/>
      <c r="I43" s="18" t="n">
        <f aca="false">H43*E43</f>
        <v>0</v>
      </c>
    </row>
    <row r="44" customFormat="false" ht="12.75" hidden="false" customHeight="false" outlineLevel="0" collapsed="false">
      <c r="A44" s="20" t="s">
        <v>38</v>
      </c>
      <c r="B44" s="21" t="s">
        <v>63</v>
      </c>
      <c r="C44" s="22" t="s">
        <v>42</v>
      </c>
      <c r="D44" s="22" t="s">
        <v>65</v>
      </c>
      <c r="E44" s="23" t="n">
        <v>1228.97</v>
      </c>
      <c r="F44" s="24" t="n">
        <v>1</v>
      </c>
      <c r="G44" s="25" t="n">
        <v>1</v>
      </c>
      <c r="H44" s="17"/>
      <c r="I44" s="18" t="n">
        <f aca="false">H44*E44</f>
        <v>0</v>
      </c>
    </row>
    <row r="45" customFormat="false" ht="12.75" hidden="false" customHeight="false" outlineLevel="0" collapsed="false">
      <c r="A45" s="20" t="s">
        <v>38</v>
      </c>
      <c r="B45" s="21" t="s">
        <v>30</v>
      </c>
      <c r="C45" s="22" t="s">
        <v>40</v>
      </c>
      <c r="D45" s="22" t="s">
        <v>49</v>
      </c>
      <c r="E45" s="23" t="n">
        <v>768.97</v>
      </c>
      <c r="F45" s="24" t="n">
        <v>1</v>
      </c>
      <c r="G45" s="25" t="n">
        <v>1</v>
      </c>
      <c r="H45" s="17"/>
      <c r="I45" s="18" t="n">
        <f aca="false">H45*E45</f>
        <v>0</v>
      </c>
    </row>
    <row r="46" customFormat="false" ht="12.75" hidden="false" customHeight="true" outlineLevel="0" collapsed="false">
      <c r="A46" s="20" t="s">
        <v>38</v>
      </c>
      <c r="B46" s="21" t="s">
        <v>30</v>
      </c>
      <c r="C46" s="22" t="s">
        <v>62</v>
      </c>
      <c r="D46" s="22" t="s">
        <v>47</v>
      </c>
      <c r="E46" s="23" t="n">
        <v>1428.98</v>
      </c>
      <c r="F46" s="24" t="n">
        <v>1</v>
      </c>
      <c r="G46" s="25" t="n">
        <v>1</v>
      </c>
      <c r="H46" s="17"/>
      <c r="I46" s="18" t="n">
        <f aca="false">H46*E46</f>
        <v>0</v>
      </c>
    </row>
    <row r="47" customFormat="false" ht="12.75" hidden="false" customHeight="true" outlineLevel="0" collapsed="false">
      <c r="A47" s="20" t="s">
        <v>38</v>
      </c>
      <c r="B47" s="21" t="s">
        <v>35</v>
      </c>
      <c r="C47" s="22" t="s">
        <v>40</v>
      </c>
      <c r="D47" s="22" t="s">
        <v>49</v>
      </c>
      <c r="E47" s="23" t="n">
        <v>768.97</v>
      </c>
      <c r="F47" s="24" t="n">
        <v>1</v>
      </c>
      <c r="G47" s="25" t="n">
        <v>1</v>
      </c>
      <c r="H47" s="17"/>
      <c r="I47" s="18" t="n">
        <f aca="false">H47*E47</f>
        <v>0</v>
      </c>
    </row>
    <row r="48" customFormat="false" ht="12.75" hidden="false" customHeight="true" outlineLevel="0" collapsed="false">
      <c r="A48" s="20" t="s">
        <v>38</v>
      </c>
      <c r="B48" s="21" t="s">
        <v>35</v>
      </c>
      <c r="C48" s="22" t="s">
        <v>62</v>
      </c>
      <c r="D48" s="22" t="s">
        <v>47</v>
      </c>
      <c r="E48" s="23" t="n">
        <v>1498.99</v>
      </c>
      <c r="F48" s="24" t="n">
        <v>3</v>
      </c>
      <c r="G48" s="25" t="n">
        <v>1</v>
      </c>
      <c r="H48" s="17"/>
      <c r="I48" s="18" t="n">
        <f aca="false">H48*E48</f>
        <v>0</v>
      </c>
    </row>
    <row r="49" customFormat="false" ht="12.75" hidden="false" customHeight="true" outlineLevel="0" collapsed="false">
      <c r="A49" s="20" t="s">
        <v>38</v>
      </c>
      <c r="B49" s="21" t="s">
        <v>66</v>
      </c>
      <c r="C49" s="22" t="s">
        <v>62</v>
      </c>
      <c r="D49" s="22" t="s">
        <v>64</v>
      </c>
      <c r="E49" s="23" t="n">
        <v>1248.96</v>
      </c>
      <c r="F49" s="24" t="n">
        <v>1</v>
      </c>
      <c r="G49" s="25" t="n">
        <v>1</v>
      </c>
      <c r="H49" s="17"/>
      <c r="I49" s="18" t="n">
        <f aca="false">H49*E49</f>
        <v>0</v>
      </c>
    </row>
    <row r="50" customFormat="false" ht="12.75" hidden="false" customHeight="true" outlineLevel="0" collapsed="false">
      <c r="A50" s="20" t="s">
        <v>38</v>
      </c>
      <c r="B50" s="21" t="s">
        <v>67</v>
      </c>
      <c r="C50" s="22" t="s">
        <v>62</v>
      </c>
      <c r="D50" s="22" t="s">
        <v>64</v>
      </c>
      <c r="E50" s="23" t="n">
        <v>1299.97</v>
      </c>
      <c r="F50" s="24" t="n">
        <v>1</v>
      </c>
      <c r="G50" s="25" t="n">
        <v>1</v>
      </c>
      <c r="H50" s="17"/>
      <c r="I50" s="18" t="n">
        <f aca="false">H50*E50</f>
        <v>0</v>
      </c>
    </row>
    <row r="51" customFormat="false" ht="12.75" hidden="false" customHeight="true" outlineLevel="0" collapsed="false">
      <c r="A51" s="20" t="s">
        <v>38</v>
      </c>
      <c r="B51" s="21" t="s">
        <v>68</v>
      </c>
      <c r="C51" s="22" t="s">
        <v>62</v>
      </c>
      <c r="D51" s="22" t="s">
        <v>64</v>
      </c>
      <c r="E51" s="23" t="n">
        <v>1248.96</v>
      </c>
      <c r="F51" s="24" t="n">
        <v>1</v>
      </c>
      <c r="G51" s="25" t="n">
        <v>1</v>
      </c>
      <c r="H51" s="17"/>
      <c r="I51" s="18" t="n">
        <f aca="false">H51*E51</f>
        <v>0</v>
      </c>
    </row>
    <row r="52" customFormat="false" ht="12.75" hidden="false" customHeight="true" outlineLevel="0" collapsed="false">
      <c r="A52" s="20" t="s">
        <v>38</v>
      </c>
      <c r="B52" s="21" t="s">
        <v>69</v>
      </c>
      <c r="C52" s="22" t="s">
        <v>62</v>
      </c>
      <c r="D52" s="22" t="s">
        <v>64</v>
      </c>
      <c r="E52" s="23" t="n">
        <v>1248.96</v>
      </c>
      <c r="F52" s="24" t="n">
        <v>1</v>
      </c>
      <c r="G52" s="25" t="n">
        <v>1</v>
      </c>
      <c r="H52" s="17"/>
      <c r="I52" s="18" t="n">
        <f aca="false">H52*E52</f>
        <v>0</v>
      </c>
    </row>
    <row r="53" customFormat="false" ht="12.75" hidden="false" customHeight="false" outlineLevel="0" collapsed="false">
      <c r="A53" s="20" t="s">
        <v>38</v>
      </c>
      <c r="B53" s="21" t="s">
        <v>70</v>
      </c>
      <c r="C53" s="22" t="s">
        <v>71</v>
      </c>
      <c r="D53" s="22" t="s">
        <v>29</v>
      </c>
      <c r="E53" s="23" t="n">
        <v>809.02</v>
      </c>
      <c r="F53" s="24" t="n">
        <v>1</v>
      </c>
      <c r="G53" s="25" t="n">
        <v>1</v>
      </c>
      <c r="H53" s="17"/>
      <c r="I53" s="18" t="n">
        <f aca="false">H53*E53</f>
        <v>0</v>
      </c>
    </row>
    <row r="54" customFormat="false" ht="12.75" hidden="false" customHeight="false" outlineLevel="0" collapsed="false">
      <c r="A54" s="20" t="s">
        <v>38</v>
      </c>
      <c r="B54" s="21" t="s">
        <v>70</v>
      </c>
      <c r="C54" s="22" t="s">
        <v>40</v>
      </c>
      <c r="D54" s="22" t="s">
        <v>64</v>
      </c>
      <c r="E54" s="23" t="n">
        <v>1049.87</v>
      </c>
      <c r="F54" s="24" t="n">
        <v>1</v>
      </c>
      <c r="G54" s="25" t="n">
        <v>1</v>
      </c>
      <c r="H54" s="17"/>
      <c r="I54" s="18" t="n">
        <f aca="false">H54*E54</f>
        <v>0</v>
      </c>
    </row>
    <row r="55" customFormat="false" ht="12.75" hidden="false" customHeight="false" outlineLevel="0" collapsed="false">
      <c r="A55" s="20" t="s">
        <v>38</v>
      </c>
      <c r="B55" s="21" t="s">
        <v>70</v>
      </c>
      <c r="C55" s="22" t="s">
        <v>40</v>
      </c>
      <c r="D55" s="22" t="s">
        <v>72</v>
      </c>
      <c r="E55" s="23" t="n">
        <v>1338.97</v>
      </c>
      <c r="F55" s="24" t="n">
        <v>1</v>
      </c>
      <c r="G55" s="25" t="n">
        <v>1</v>
      </c>
      <c r="H55" s="17"/>
      <c r="I55" s="18" t="n">
        <f aca="false">H55*E55</f>
        <v>0</v>
      </c>
    </row>
    <row r="56" customFormat="false" ht="12.75" hidden="false" customHeight="false" outlineLevel="0" collapsed="false">
      <c r="A56" s="20" t="s">
        <v>38</v>
      </c>
      <c r="B56" s="21" t="s">
        <v>70</v>
      </c>
      <c r="C56" s="22" t="s">
        <v>42</v>
      </c>
      <c r="D56" s="22" t="s">
        <v>47</v>
      </c>
      <c r="E56" s="23" t="n">
        <v>1899.93</v>
      </c>
      <c r="F56" s="24" t="n">
        <v>1</v>
      </c>
      <c r="G56" s="25" t="n">
        <v>1</v>
      </c>
      <c r="H56" s="17"/>
      <c r="I56" s="18" t="n">
        <f aca="false">H56*E56</f>
        <v>0</v>
      </c>
    </row>
    <row r="57" customFormat="false" ht="12.75" hidden="false" customHeight="false" outlineLevel="0" collapsed="false">
      <c r="A57" s="20" t="s">
        <v>38</v>
      </c>
      <c r="B57" s="21" t="s">
        <v>70</v>
      </c>
      <c r="C57" s="22" t="s">
        <v>42</v>
      </c>
      <c r="D57" s="22" t="s">
        <v>73</v>
      </c>
      <c r="E57" s="23" t="n">
        <v>2378.88</v>
      </c>
      <c r="F57" s="24" t="n">
        <v>1</v>
      </c>
      <c r="G57" s="25" t="n">
        <v>1</v>
      </c>
      <c r="H57" s="17"/>
      <c r="I57" s="18" t="n">
        <f aca="false">H57*E57</f>
        <v>0</v>
      </c>
    </row>
    <row r="58" customFormat="false" ht="12.75" hidden="false" customHeight="false" outlineLevel="0" collapsed="false">
      <c r="A58" s="20" t="s">
        <v>38</v>
      </c>
      <c r="B58" s="21" t="s">
        <v>74</v>
      </c>
      <c r="C58" s="22" t="s">
        <v>40</v>
      </c>
      <c r="D58" s="22" t="s">
        <v>64</v>
      </c>
      <c r="E58" s="23" t="n">
        <v>859.96</v>
      </c>
      <c r="F58" s="24" t="n">
        <v>1</v>
      </c>
      <c r="G58" s="25" t="n">
        <v>1</v>
      </c>
      <c r="H58" s="17"/>
      <c r="I58" s="18" t="n">
        <f aca="false">H58*E58</f>
        <v>0</v>
      </c>
    </row>
    <row r="59" customFormat="false" ht="12.75" hidden="false" customHeight="false" outlineLevel="0" collapsed="false">
      <c r="A59" s="20" t="s">
        <v>38</v>
      </c>
      <c r="B59" s="21" t="s">
        <v>74</v>
      </c>
      <c r="C59" s="22" t="s">
        <v>40</v>
      </c>
      <c r="D59" s="22" t="s">
        <v>45</v>
      </c>
      <c r="E59" s="23" t="n">
        <v>969.96</v>
      </c>
      <c r="F59" s="24" t="n">
        <v>1</v>
      </c>
      <c r="G59" s="25" t="n">
        <v>1</v>
      </c>
      <c r="H59" s="17"/>
      <c r="I59" s="18" t="n">
        <f aca="false">H59*E59</f>
        <v>0</v>
      </c>
    </row>
    <row r="60" customFormat="false" ht="12.75" hidden="false" customHeight="false" outlineLevel="0" collapsed="false">
      <c r="A60" s="20" t="s">
        <v>38</v>
      </c>
      <c r="B60" s="21" t="s">
        <v>74</v>
      </c>
      <c r="C60" s="22" t="s">
        <v>75</v>
      </c>
      <c r="D60" s="22" t="s">
        <v>73</v>
      </c>
      <c r="E60" s="23" t="n">
        <v>3459.89</v>
      </c>
      <c r="F60" s="24" t="n">
        <v>1</v>
      </c>
      <c r="G60" s="25" t="n">
        <v>1</v>
      </c>
      <c r="H60" s="17"/>
      <c r="I60" s="18" t="n">
        <f aca="false">H60*E60</f>
        <v>0</v>
      </c>
    </row>
    <row r="61" customFormat="false" ht="12.75" hidden="false" customHeight="false" outlineLevel="0" collapsed="false">
      <c r="A61" s="20" t="s">
        <v>38</v>
      </c>
      <c r="B61" s="21" t="s">
        <v>76</v>
      </c>
      <c r="C61" s="22" t="s">
        <v>40</v>
      </c>
      <c r="D61" s="22" t="s">
        <v>77</v>
      </c>
      <c r="E61" s="23" t="n">
        <v>999</v>
      </c>
      <c r="F61" s="24" t="n">
        <v>1</v>
      </c>
      <c r="G61" s="25" t="n">
        <v>1</v>
      </c>
      <c r="H61" s="17"/>
      <c r="I61" s="18" t="n">
        <f aca="false">H61*E61</f>
        <v>0</v>
      </c>
    </row>
    <row r="62" customFormat="false" ht="12.75" hidden="false" customHeight="false" outlineLevel="0" collapsed="false">
      <c r="A62" s="20" t="s">
        <v>38</v>
      </c>
      <c r="B62" s="26" t="s">
        <v>78</v>
      </c>
      <c r="C62" s="22" t="s">
        <v>42</v>
      </c>
      <c r="D62" s="22" t="s">
        <v>72</v>
      </c>
      <c r="E62" s="23" t="n">
        <v>1359.95</v>
      </c>
      <c r="F62" s="24" t="n">
        <v>1</v>
      </c>
      <c r="G62" s="25" t="n">
        <v>1</v>
      </c>
      <c r="H62" s="17"/>
      <c r="I62" s="18" t="n">
        <f aca="false">H62*E62</f>
        <v>0</v>
      </c>
    </row>
    <row r="63" customFormat="false" ht="12.75" hidden="false" customHeight="false" outlineLevel="0" collapsed="false">
      <c r="A63" s="17" t="n">
        <v>1</v>
      </c>
      <c r="B63" s="27" t="s">
        <v>79</v>
      </c>
      <c r="C63" s="28" t="s">
        <v>37</v>
      </c>
      <c r="D63" s="29"/>
      <c r="E63" s="30" t="n">
        <v>268.97</v>
      </c>
      <c r="F63" s="31" t="n">
        <v>7</v>
      </c>
      <c r="G63" s="32" t="n">
        <v>1</v>
      </c>
      <c r="H63" s="17"/>
      <c r="I63" s="18" t="n">
        <f aca="false">H63*E63</f>
        <v>0</v>
      </c>
    </row>
    <row r="64" customFormat="false" ht="12.75" hidden="false" customHeight="false" outlineLevel="0" collapsed="false">
      <c r="A64" s="17" t="n">
        <v>2</v>
      </c>
      <c r="B64" s="29" t="s">
        <v>80</v>
      </c>
      <c r="C64" s="28" t="s">
        <v>62</v>
      </c>
      <c r="D64" s="28" t="s">
        <v>81</v>
      </c>
      <c r="E64" s="30" t="n">
        <v>2549</v>
      </c>
      <c r="F64" s="31" t="n">
        <v>1</v>
      </c>
      <c r="G64" s="32" t="n">
        <v>1</v>
      </c>
      <c r="H64" s="17"/>
      <c r="I64" s="18" t="n">
        <f aca="false">H64*E64</f>
        <v>0</v>
      </c>
    </row>
    <row r="65" customFormat="false" ht="12.75" hidden="false" customHeight="false" outlineLevel="0" collapsed="false">
      <c r="A65" s="17" t="n">
        <v>3</v>
      </c>
      <c r="B65" s="33" t="s">
        <v>82</v>
      </c>
      <c r="C65" s="28" t="s">
        <v>11</v>
      </c>
      <c r="D65" s="29"/>
      <c r="E65" s="30" t="n">
        <v>389.01</v>
      </c>
      <c r="F65" s="31" t="n">
        <v>4</v>
      </c>
      <c r="G65" s="32" t="n">
        <v>1</v>
      </c>
      <c r="H65" s="17"/>
      <c r="I65" s="18" t="n">
        <f aca="false">H65*E65</f>
        <v>0</v>
      </c>
    </row>
    <row r="66" customFormat="false" ht="12.75" hidden="false" customHeight="false" outlineLevel="0" collapsed="false">
      <c r="A66" s="17" t="n">
        <v>4</v>
      </c>
      <c r="B66" s="33" t="s">
        <v>83</v>
      </c>
      <c r="C66" s="28" t="s">
        <v>42</v>
      </c>
      <c r="D66" s="28" t="s">
        <v>31</v>
      </c>
      <c r="E66" s="30" t="n">
        <v>1549.01</v>
      </c>
      <c r="F66" s="31" t="n">
        <v>1</v>
      </c>
      <c r="G66" s="32" t="n">
        <v>1</v>
      </c>
      <c r="H66" s="17"/>
      <c r="I66" s="18" t="n">
        <f aca="false">H66*E66</f>
        <v>0</v>
      </c>
    </row>
    <row r="67" customFormat="false" ht="12.75" hidden="false" customHeight="false" outlineLevel="0" collapsed="false">
      <c r="A67" s="17" t="n">
        <v>5</v>
      </c>
      <c r="B67" s="27" t="s">
        <v>84</v>
      </c>
      <c r="C67" s="28" t="s">
        <v>81</v>
      </c>
      <c r="D67" s="29" t="s">
        <v>58</v>
      </c>
      <c r="E67" s="30" t="n">
        <v>4699.02</v>
      </c>
      <c r="F67" s="31" t="n">
        <v>1</v>
      </c>
      <c r="G67" s="32" t="n">
        <v>1</v>
      </c>
      <c r="H67" s="17"/>
      <c r="I67" s="18" t="n">
        <f aca="false">H67*E67</f>
        <v>0</v>
      </c>
    </row>
    <row r="68" customFormat="false" ht="12.75" hidden="false" customHeight="false" outlineLevel="0" collapsed="false">
      <c r="A68" s="17" t="n">
        <v>6</v>
      </c>
      <c r="B68" s="27" t="s">
        <v>85</v>
      </c>
      <c r="C68" s="28" t="s">
        <v>28</v>
      </c>
      <c r="D68" s="28" t="s">
        <v>86</v>
      </c>
      <c r="E68" s="30" t="n">
        <v>609.01</v>
      </c>
      <c r="F68" s="31" t="n">
        <v>1</v>
      </c>
      <c r="G68" s="32" t="n">
        <v>1</v>
      </c>
      <c r="H68" s="17"/>
      <c r="I68" s="18" t="n">
        <f aca="false">H68*E68</f>
        <v>0</v>
      </c>
    </row>
    <row r="69" customFormat="false" ht="12.75" hidden="false" customHeight="false" outlineLevel="0" collapsed="false">
      <c r="A69" s="17" t="n">
        <v>7</v>
      </c>
      <c r="B69" s="27" t="s">
        <v>87</v>
      </c>
      <c r="C69" s="28" t="s">
        <v>11</v>
      </c>
      <c r="D69" s="29"/>
      <c r="E69" s="30" t="n">
        <v>349.02</v>
      </c>
      <c r="F69" s="31" t="n">
        <v>10</v>
      </c>
      <c r="G69" s="32" t="n">
        <v>1</v>
      </c>
      <c r="H69" s="17"/>
      <c r="I69" s="18" t="n">
        <f aca="false">H69*E69</f>
        <v>0</v>
      </c>
    </row>
    <row r="70" customFormat="false" ht="12.75" hidden="false" customHeight="false" outlineLevel="0" collapsed="false">
      <c r="A70" s="17" t="n">
        <v>8</v>
      </c>
      <c r="B70" s="34" t="s">
        <v>88</v>
      </c>
      <c r="C70" s="28" t="s">
        <v>11</v>
      </c>
      <c r="D70" s="28"/>
      <c r="E70" s="30" t="n">
        <v>259.01</v>
      </c>
      <c r="F70" s="31" t="n">
        <v>10</v>
      </c>
      <c r="G70" s="32" t="n">
        <v>1</v>
      </c>
      <c r="H70" s="17"/>
      <c r="I70" s="18" t="n">
        <f aca="false">H70*E70</f>
        <v>0</v>
      </c>
    </row>
    <row r="71" customFormat="false" ht="12.75" hidden="false" customHeight="false" outlineLevel="0" collapsed="false">
      <c r="A71" s="17" t="n">
        <v>9</v>
      </c>
      <c r="B71" s="27" t="s">
        <v>89</v>
      </c>
      <c r="C71" s="28" t="s">
        <v>28</v>
      </c>
      <c r="D71" s="28" t="s">
        <v>90</v>
      </c>
      <c r="E71" s="30" t="n">
        <v>659.03</v>
      </c>
      <c r="F71" s="31" t="n">
        <v>1</v>
      </c>
      <c r="G71" s="32" t="n">
        <v>1</v>
      </c>
      <c r="H71" s="17"/>
      <c r="I71" s="18" t="n">
        <f aca="false">H71*E71</f>
        <v>0</v>
      </c>
    </row>
    <row r="72" customFormat="false" ht="12.75" hidden="false" customHeight="false" outlineLevel="0" collapsed="false">
      <c r="A72" s="17" t="n">
        <v>10</v>
      </c>
      <c r="B72" s="27" t="s">
        <v>91</v>
      </c>
      <c r="C72" s="28" t="s">
        <v>11</v>
      </c>
      <c r="D72" s="28"/>
      <c r="E72" s="30" t="n">
        <v>369.01</v>
      </c>
      <c r="F72" s="31" t="n">
        <v>8</v>
      </c>
      <c r="G72" s="32" t="n">
        <v>1</v>
      </c>
      <c r="H72" s="17"/>
      <c r="I72" s="18" t="n">
        <f aca="false">H72*E72</f>
        <v>0</v>
      </c>
    </row>
    <row r="73" customFormat="false" ht="12.75" hidden="false" customHeight="false" outlineLevel="0" collapsed="false">
      <c r="A73" s="17" t="n">
        <v>11</v>
      </c>
      <c r="B73" s="27" t="s">
        <v>92</v>
      </c>
      <c r="C73" s="28" t="s">
        <v>11</v>
      </c>
      <c r="D73" s="29"/>
      <c r="E73" s="30" t="n">
        <v>185</v>
      </c>
      <c r="F73" s="31" t="n">
        <v>10</v>
      </c>
      <c r="G73" s="32" t="n">
        <v>1</v>
      </c>
      <c r="H73" s="17"/>
      <c r="I73" s="18" t="n">
        <f aca="false">H73*E73</f>
        <v>0</v>
      </c>
    </row>
    <row r="74" customFormat="false" ht="12.75" hidden="false" customHeight="false" outlineLevel="0" collapsed="false">
      <c r="A74" s="17" t="n">
        <v>12</v>
      </c>
      <c r="B74" s="34" t="s">
        <v>93</v>
      </c>
      <c r="C74" s="28" t="s">
        <v>11</v>
      </c>
      <c r="D74" s="28"/>
      <c r="E74" s="30" t="n">
        <v>158.97</v>
      </c>
      <c r="F74" s="31" t="n">
        <v>10</v>
      </c>
      <c r="G74" s="32" t="n">
        <v>1</v>
      </c>
      <c r="H74" s="17"/>
      <c r="I74" s="18" t="n">
        <f aca="false">H74*E74</f>
        <v>0</v>
      </c>
    </row>
    <row r="75" customFormat="false" ht="12.75" hidden="false" customHeight="false" outlineLevel="0" collapsed="false">
      <c r="A75" s="17" t="n">
        <v>13</v>
      </c>
      <c r="B75" s="35" t="s">
        <v>93</v>
      </c>
      <c r="C75" s="28" t="s">
        <v>37</v>
      </c>
      <c r="D75" s="28"/>
      <c r="E75" s="30" t="n">
        <v>233.97</v>
      </c>
      <c r="F75" s="31" t="n">
        <v>7</v>
      </c>
      <c r="G75" s="32" t="n">
        <v>1</v>
      </c>
      <c r="H75" s="17"/>
      <c r="I75" s="18" t="n">
        <f aca="false">H75*E75</f>
        <v>0</v>
      </c>
    </row>
    <row r="76" customFormat="false" ht="12.75" hidden="false" customHeight="false" outlineLevel="0" collapsed="false">
      <c r="A76" s="17" t="n">
        <v>14</v>
      </c>
      <c r="B76" s="27" t="s">
        <v>93</v>
      </c>
      <c r="C76" s="28" t="s">
        <v>28</v>
      </c>
      <c r="D76" s="29" t="s">
        <v>81</v>
      </c>
      <c r="E76" s="30" t="n">
        <v>318.99</v>
      </c>
      <c r="F76" s="31" t="n">
        <v>1</v>
      </c>
      <c r="G76" s="32" t="n">
        <v>1</v>
      </c>
      <c r="H76" s="17"/>
      <c r="I76" s="18" t="n">
        <f aca="false">H76*E76</f>
        <v>0</v>
      </c>
    </row>
    <row r="77" customFormat="false" ht="12.75" hidden="false" customHeight="false" outlineLevel="0" collapsed="false">
      <c r="A77" s="17" t="n">
        <v>15</v>
      </c>
      <c r="B77" s="27" t="s">
        <v>93</v>
      </c>
      <c r="C77" s="28" t="s">
        <v>94</v>
      </c>
      <c r="D77" s="29"/>
      <c r="E77" s="30" t="n">
        <v>99.97</v>
      </c>
      <c r="F77" s="31" t="n">
        <v>20</v>
      </c>
      <c r="G77" s="32" t="n">
        <v>1</v>
      </c>
      <c r="H77" s="17"/>
      <c r="I77" s="18" t="n">
        <f aca="false">H77*E77</f>
        <v>0</v>
      </c>
    </row>
    <row r="78" customFormat="false" ht="12.75" hidden="false" customHeight="false" outlineLevel="0" collapsed="false">
      <c r="A78" s="17" t="n">
        <v>16</v>
      </c>
      <c r="B78" s="27" t="s">
        <v>95</v>
      </c>
      <c r="C78" s="28" t="s">
        <v>11</v>
      </c>
      <c r="D78" s="29"/>
      <c r="E78" s="30" t="n">
        <v>189</v>
      </c>
      <c r="F78" s="31" t="n">
        <v>10</v>
      </c>
      <c r="G78" s="32" t="n">
        <v>1</v>
      </c>
      <c r="H78" s="17"/>
      <c r="I78" s="18" t="n">
        <f aca="false">H78*E78</f>
        <v>0</v>
      </c>
    </row>
    <row r="79" customFormat="false" ht="12.75" hidden="false" customHeight="false" outlineLevel="0" collapsed="false">
      <c r="A79" s="17" t="n">
        <v>17</v>
      </c>
      <c r="B79" s="27" t="s">
        <v>96</v>
      </c>
      <c r="C79" s="28" t="s">
        <v>11</v>
      </c>
      <c r="D79" s="29"/>
      <c r="E79" s="30" t="n">
        <v>199.03</v>
      </c>
      <c r="F79" s="31" t="n">
        <v>1</v>
      </c>
      <c r="G79" s="32" t="n">
        <v>1</v>
      </c>
      <c r="H79" s="17"/>
      <c r="I79" s="18" t="n">
        <f aca="false">H79*E79</f>
        <v>0</v>
      </c>
    </row>
    <row r="80" customFormat="false" ht="12.75" hidden="false" customHeight="false" outlineLevel="0" collapsed="false">
      <c r="A80" s="17" t="n">
        <v>18</v>
      </c>
      <c r="B80" s="27" t="s">
        <v>97</v>
      </c>
      <c r="C80" s="28" t="s">
        <v>11</v>
      </c>
      <c r="D80" s="29"/>
      <c r="E80" s="30" t="n">
        <v>199.03</v>
      </c>
      <c r="F80" s="31" t="n">
        <v>1</v>
      </c>
      <c r="G80" s="32" t="n">
        <v>1</v>
      </c>
      <c r="H80" s="17"/>
      <c r="I80" s="18" t="n">
        <f aca="false">H80*E80</f>
        <v>0</v>
      </c>
    </row>
    <row r="81" customFormat="false" ht="12.75" hidden="false" customHeight="false" outlineLevel="0" collapsed="false">
      <c r="A81" s="17" t="n">
        <v>19</v>
      </c>
      <c r="B81" s="27" t="s">
        <v>98</v>
      </c>
      <c r="C81" s="28" t="s">
        <v>11</v>
      </c>
      <c r="D81" s="29"/>
      <c r="E81" s="30" t="n">
        <v>199.03</v>
      </c>
      <c r="F81" s="31" t="n">
        <v>1</v>
      </c>
      <c r="G81" s="32" t="n">
        <v>1</v>
      </c>
      <c r="H81" s="17"/>
      <c r="I81" s="18" t="n">
        <f aca="false">H81*E81</f>
        <v>0</v>
      </c>
    </row>
    <row r="82" customFormat="false" ht="12.75" hidden="false" customHeight="false" outlineLevel="0" collapsed="false">
      <c r="A82" s="17" t="n">
        <v>20</v>
      </c>
      <c r="B82" s="27" t="s">
        <v>99</v>
      </c>
      <c r="C82" s="28" t="s">
        <v>37</v>
      </c>
      <c r="D82" s="29"/>
      <c r="E82" s="30" t="n">
        <v>228.99</v>
      </c>
      <c r="F82" s="31" t="n">
        <v>1</v>
      </c>
      <c r="G82" s="32" t="n">
        <v>1</v>
      </c>
      <c r="H82" s="17"/>
      <c r="I82" s="18" t="n">
        <f aca="false">H82*E82</f>
        <v>0</v>
      </c>
    </row>
    <row r="83" customFormat="false" ht="12.75" hidden="false" customHeight="false" outlineLevel="0" collapsed="false">
      <c r="A83" s="17" t="n">
        <v>21</v>
      </c>
      <c r="B83" s="27" t="s">
        <v>100</v>
      </c>
      <c r="C83" s="28" t="s">
        <v>11</v>
      </c>
      <c r="D83" s="29"/>
      <c r="E83" s="30" t="n">
        <v>199.03</v>
      </c>
      <c r="F83" s="31" t="n">
        <v>1</v>
      </c>
      <c r="G83" s="32" t="n">
        <v>1</v>
      </c>
      <c r="H83" s="17"/>
      <c r="I83" s="18" t="n">
        <f aca="false">H83*E83</f>
        <v>0</v>
      </c>
    </row>
    <row r="84" customFormat="false" ht="12.75" hidden="false" customHeight="false" outlineLevel="0" collapsed="false">
      <c r="A84" s="17" t="n">
        <v>22</v>
      </c>
      <c r="B84" s="27" t="s">
        <v>101</v>
      </c>
      <c r="C84" s="28" t="s">
        <v>37</v>
      </c>
      <c r="D84" s="28"/>
      <c r="E84" s="30" t="n">
        <v>439.03</v>
      </c>
      <c r="F84" s="31" t="n">
        <v>7</v>
      </c>
      <c r="G84" s="32" t="n">
        <v>1</v>
      </c>
      <c r="H84" s="17"/>
      <c r="I84" s="18" t="n">
        <f aca="false">H84*E84</f>
        <v>0</v>
      </c>
    </row>
    <row r="85" customFormat="false" ht="12.75" hidden="false" customHeight="false" outlineLevel="0" collapsed="false">
      <c r="A85" s="17" t="n">
        <v>23</v>
      </c>
      <c r="B85" s="33" t="s">
        <v>102</v>
      </c>
      <c r="C85" s="28" t="s">
        <v>62</v>
      </c>
      <c r="D85" s="29" t="s">
        <v>29</v>
      </c>
      <c r="E85" s="30" t="n">
        <v>1899.01</v>
      </c>
      <c r="F85" s="31" t="n">
        <v>1</v>
      </c>
      <c r="G85" s="32" t="n">
        <v>1</v>
      </c>
      <c r="H85" s="17"/>
      <c r="I85" s="18" t="n">
        <f aca="false">H85*E85</f>
        <v>0</v>
      </c>
    </row>
    <row r="86" customFormat="false" ht="12.75" hidden="false" customHeight="false" outlineLevel="0" collapsed="false">
      <c r="A86" s="17" t="n">
        <v>24</v>
      </c>
      <c r="B86" s="27" t="s">
        <v>103</v>
      </c>
      <c r="C86" s="28" t="s">
        <v>11</v>
      </c>
      <c r="D86" s="29"/>
      <c r="E86" s="30" t="n">
        <v>185.98</v>
      </c>
      <c r="F86" s="31" t="n">
        <v>10</v>
      </c>
      <c r="G86" s="32" t="n">
        <v>1</v>
      </c>
      <c r="H86" s="17"/>
      <c r="I86" s="18" t="n">
        <f aca="false">H86*E86</f>
        <v>0</v>
      </c>
    </row>
    <row r="87" customFormat="false" ht="12.75" hidden="false" customHeight="false" outlineLevel="0" collapsed="false">
      <c r="A87" s="17" t="n">
        <v>25</v>
      </c>
      <c r="B87" s="27" t="s">
        <v>104</v>
      </c>
      <c r="C87" s="28" t="s">
        <v>28</v>
      </c>
      <c r="D87" s="29" t="s">
        <v>81</v>
      </c>
      <c r="E87" s="30" t="n">
        <v>499.01</v>
      </c>
      <c r="F87" s="31" t="n">
        <v>6</v>
      </c>
      <c r="G87" s="32" t="n">
        <v>1</v>
      </c>
      <c r="H87" s="17"/>
      <c r="I87" s="18" t="n">
        <f aca="false">H87*E87</f>
        <v>0</v>
      </c>
    </row>
    <row r="88" customFormat="false" ht="12.75" hidden="false" customHeight="false" outlineLevel="0" collapsed="false">
      <c r="A88" s="17" t="n">
        <v>26</v>
      </c>
      <c r="B88" s="35" t="s">
        <v>105</v>
      </c>
      <c r="C88" s="28" t="s">
        <v>15</v>
      </c>
      <c r="D88" s="29"/>
      <c r="E88" s="30" t="n">
        <v>138.98</v>
      </c>
      <c r="F88" s="31" t="n">
        <v>11</v>
      </c>
      <c r="G88" s="32" t="n">
        <v>1</v>
      </c>
      <c r="H88" s="17"/>
      <c r="I88" s="18" t="n">
        <f aca="false">H88*E88</f>
        <v>0</v>
      </c>
    </row>
    <row r="89" customFormat="false" ht="12.75" hidden="false" customHeight="false" outlineLevel="0" collapsed="false">
      <c r="A89" s="17" t="n">
        <v>27</v>
      </c>
      <c r="B89" s="27" t="s">
        <v>106</v>
      </c>
      <c r="C89" s="28" t="s">
        <v>15</v>
      </c>
      <c r="D89" s="29"/>
      <c r="E89" s="30" t="n">
        <v>174.97</v>
      </c>
      <c r="F89" s="31" t="n">
        <v>8</v>
      </c>
      <c r="G89" s="32" t="n">
        <v>1</v>
      </c>
      <c r="H89" s="17"/>
      <c r="I89" s="18" t="n">
        <f aca="false">H89*E89</f>
        <v>0</v>
      </c>
    </row>
    <row r="90" customFormat="false" ht="12.75" hidden="false" customHeight="false" outlineLevel="0" collapsed="false">
      <c r="A90" s="17" t="n">
        <v>28</v>
      </c>
      <c r="B90" s="27" t="s">
        <v>107</v>
      </c>
      <c r="C90" s="28" t="s">
        <v>11</v>
      </c>
      <c r="D90" s="29"/>
      <c r="E90" s="30" t="n">
        <v>459.02</v>
      </c>
      <c r="F90" s="31" t="n">
        <v>6</v>
      </c>
      <c r="G90" s="32" t="n">
        <v>1</v>
      </c>
      <c r="H90" s="17"/>
      <c r="I90" s="18" t="n">
        <f aca="false">H90*E90</f>
        <v>0</v>
      </c>
    </row>
    <row r="91" customFormat="false" ht="12.75" hidden="false" customHeight="false" outlineLevel="0" collapsed="false">
      <c r="A91" s="17" t="n">
        <v>29</v>
      </c>
      <c r="B91" s="27" t="s">
        <v>108</v>
      </c>
      <c r="C91" s="28" t="s">
        <v>37</v>
      </c>
      <c r="D91" s="28"/>
      <c r="E91" s="30" t="n">
        <v>389.01</v>
      </c>
      <c r="F91" s="31" t="n">
        <v>8</v>
      </c>
      <c r="G91" s="32" t="n">
        <v>1</v>
      </c>
      <c r="H91" s="17"/>
      <c r="I91" s="18" t="n">
        <f aca="false">H91*E91</f>
        <v>0</v>
      </c>
    </row>
    <row r="92" customFormat="false" ht="12.75" hidden="false" customHeight="false" outlineLevel="0" collapsed="false">
      <c r="A92" s="17" t="n">
        <v>30</v>
      </c>
      <c r="B92" s="27" t="s">
        <v>109</v>
      </c>
      <c r="C92" s="28" t="s">
        <v>37</v>
      </c>
      <c r="D92" s="28"/>
      <c r="E92" s="30" t="n">
        <v>629.01</v>
      </c>
      <c r="F92" s="31" t="n">
        <v>8</v>
      </c>
      <c r="G92" s="32" t="n">
        <v>1</v>
      </c>
      <c r="H92" s="17"/>
      <c r="I92" s="18" t="n">
        <f aca="false">H92*E92</f>
        <v>0</v>
      </c>
    </row>
    <row r="93" customFormat="false" ht="12.75" hidden="false" customHeight="false" outlineLevel="0" collapsed="false">
      <c r="A93" s="17" t="n">
        <v>31</v>
      </c>
      <c r="B93" s="27" t="s">
        <v>110</v>
      </c>
      <c r="C93" s="28" t="s">
        <v>11</v>
      </c>
      <c r="D93" s="28"/>
      <c r="E93" s="30" t="n">
        <v>309.03</v>
      </c>
      <c r="F93" s="31" t="n">
        <v>10</v>
      </c>
      <c r="G93" s="32" t="n">
        <v>1</v>
      </c>
      <c r="H93" s="17"/>
      <c r="I93" s="18" t="n">
        <f aca="false">H93*E93</f>
        <v>0</v>
      </c>
    </row>
    <row r="94" customFormat="false" ht="12.75" hidden="false" customHeight="false" outlineLevel="0" collapsed="false">
      <c r="A94" s="17" t="n">
        <v>32</v>
      </c>
      <c r="B94" s="27" t="s">
        <v>111</v>
      </c>
      <c r="C94" s="28" t="s">
        <v>11</v>
      </c>
      <c r="D94" s="29"/>
      <c r="E94" s="30" t="n">
        <v>329.02</v>
      </c>
      <c r="F94" s="31" t="n">
        <v>10</v>
      </c>
      <c r="G94" s="32" t="n">
        <v>1</v>
      </c>
      <c r="H94" s="17"/>
      <c r="I94" s="18" t="n">
        <f aca="false">H94*E94</f>
        <v>0</v>
      </c>
    </row>
    <row r="95" customFormat="false" ht="12.75" hidden="false" customHeight="false" outlineLevel="0" collapsed="false">
      <c r="A95" s="17" t="n">
        <v>33</v>
      </c>
      <c r="B95" s="27" t="s">
        <v>112</v>
      </c>
      <c r="C95" s="28" t="s">
        <v>37</v>
      </c>
      <c r="D95" s="29"/>
      <c r="E95" s="30" t="n">
        <v>464.99</v>
      </c>
      <c r="F95" s="31" t="n">
        <v>8</v>
      </c>
      <c r="G95" s="32" t="n">
        <v>1</v>
      </c>
      <c r="H95" s="17"/>
      <c r="I95" s="18" t="n">
        <f aca="false">H95*E95</f>
        <v>0</v>
      </c>
    </row>
    <row r="96" customFormat="false" ht="12.75" hidden="false" customHeight="false" outlineLevel="0" collapsed="false">
      <c r="A96" s="17" t="n">
        <v>34</v>
      </c>
      <c r="B96" s="27" t="s">
        <v>113</v>
      </c>
      <c r="C96" s="28" t="s">
        <v>37</v>
      </c>
      <c r="D96" s="28"/>
      <c r="E96" s="30" t="n">
        <v>448.99</v>
      </c>
      <c r="F96" s="31" t="n">
        <v>8</v>
      </c>
      <c r="G96" s="32" t="n">
        <v>1</v>
      </c>
      <c r="H96" s="17"/>
      <c r="I96" s="18" t="n">
        <f aca="false">H96*E96</f>
        <v>0</v>
      </c>
    </row>
    <row r="97" customFormat="false" ht="12.75" hidden="false" customHeight="false" outlineLevel="0" collapsed="false">
      <c r="A97" s="17" t="n">
        <v>35</v>
      </c>
      <c r="B97" s="27" t="s">
        <v>114</v>
      </c>
      <c r="C97" s="28" t="s">
        <v>37</v>
      </c>
      <c r="D97" s="29"/>
      <c r="E97" s="30" t="n">
        <v>448.99</v>
      </c>
      <c r="F97" s="31" t="n">
        <v>7</v>
      </c>
      <c r="G97" s="32" t="n">
        <v>1</v>
      </c>
      <c r="H97" s="17"/>
      <c r="I97" s="18" t="n">
        <f aca="false">H97*E97</f>
        <v>0</v>
      </c>
    </row>
    <row r="98" customFormat="false" ht="12.75" hidden="false" customHeight="false" outlineLevel="0" collapsed="false">
      <c r="A98" s="17" t="n">
        <v>36</v>
      </c>
      <c r="B98" s="27" t="s">
        <v>115</v>
      </c>
      <c r="C98" s="28" t="s">
        <v>28</v>
      </c>
      <c r="D98" s="29" t="s">
        <v>116</v>
      </c>
      <c r="E98" s="30" t="n">
        <v>569.02</v>
      </c>
      <c r="F98" s="31" t="n">
        <v>6</v>
      </c>
      <c r="G98" s="32" t="n">
        <v>1</v>
      </c>
      <c r="H98" s="17"/>
      <c r="I98" s="18" t="n">
        <f aca="false">H98*E98</f>
        <v>0</v>
      </c>
    </row>
    <row r="99" customFormat="false" ht="12.75" hidden="false" customHeight="false" outlineLevel="0" collapsed="false">
      <c r="A99" s="17" t="n">
        <v>37</v>
      </c>
      <c r="B99" s="27" t="s">
        <v>117</v>
      </c>
      <c r="C99" s="28" t="s">
        <v>118</v>
      </c>
      <c r="D99" s="29" t="s">
        <v>119</v>
      </c>
      <c r="E99" s="30" t="n">
        <v>3999.02</v>
      </c>
      <c r="F99" s="31" t="n">
        <v>1</v>
      </c>
      <c r="G99" s="32" t="n">
        <v>1</v>
      </c>
      <c r="H99" s="17"/>
      <c r="I99" s="18" t="n">
        <f aca="false">H99*E99</f>
        <v>0</v>
      </c>
    </row>
    <row r="100" customFormat="false" ht="12.75" hidden="false" customHeight="false" outlineLevel="0" collapsed="false">
      <c r="A100" s="17" t="n">
        <v>38</v>
      </c>
      <c r="B100" s="27" t="s">
        <v>120</v>
      </c>
      <c r="C100" s="28" t="s">
        <v>75</v>
      </c>
      <c r="D100" s="29" t="s">
        <v>90</v>
      </c>
      <c r="E100" s="30" t="n">
        <v>2179</v>
      </c>
      <c r="F100" s="31" t="n">
        <v>1</v>
      </c>
      <c r="G100" s="32" t="n">
        <v>1</v>
      </c>
      <c r="H100" s="17"/>
      <c r="I100" s="18" t="n">
        <f aca="false">H100*E100</f>
        <v>0</v>
      </c>
    </row>
    <row r="101" customFormat="false" ht="12.75" hidden="false" customHeight="false" outlineLevel="0" collapsed="false">
      <c r="A101" s="17" t="n">
        <v>39</v>
      </c>
      <c r="B101" s="34" t="s">
        <v>121</v>
      </c>
      <c r="C101" s="28" t="s">
        <v>37</v>
      </c>
      <c r="D101" s="29"/>
      <c r="E101" s="30" t="n">
        <v>448.99</v>
      </c>
      <c r="F101" s="31" t="n">
        <v>8</v>
      </c>
      <c r="G101" s="32" t="n">
        <v>1</v>
      </c>
      <c r="H101" s="17"/>
      <c r="I101" s="18" t="n">
        <f aca="false">H101*E101</f>
        <v>0</v>
      </c>
    </row>
    <row r="102" customFormat="false" ht="12.75" hidden="false" customHeight="false" outlineLevel="0" collapsed="false">
      <c r="A102" s="17" t="n">
        <v>40</v>
      </c>
      <c r="B102" s="27" t="s">
        <v>122</v>
      </c>
      <c r="C102" s="28" t="s">
        <v>28</v>
      </c>
      <c r="D102" s="29" t="s">
        <v>77</v>
      </c>
      <c r="E102" s="30" t="n">
        <v>499.01</v>
      </c>
      <c r="F102" s="31" t="n">
        <v>6</v>
      </c>
      <c r="G102" s="32" t="n">
        <v>1</v>
      </c>
      <c r="H102" s="17"/>
      <c r="I102" s="18" t="n">
        <f aca="false">H102*E102</f>
        <v>0</v>
      </c>
    </row>
    <row r="103" customFormat="false" ht="12.75" hidden="false" customHeight="false" outlineLevel="0" collapsed="false">
      <c r="A103" s="17" t="n">
        <v>41</v>
      </c>
      <c r="B103" s="35" t="s">
        <v>123</v>
      </c>
      <c r="C103" s="28" t="s">
        <v>11</v>
      </c>
      <c r="D103" s="29"/>
      <c r="E103" s="30" t="n">
        <v>329.02</v>
      </c>
      <c r="F103" s="31" t="n">
        <v>10</v>
      </c>
      <c r="G103" s="32" t="n">
        <v>1</v>
      </c>
      <c r="H103" s="17"/>
      <c r="I103" s="18" t="n">
        <f aca="false">H103*E103</f>
        <v>0</v>
      </c>
    </row>
    <row r="104" customFormat="false" ht="12.75" hidden="false" customHeight="false" outlineLevel="0" collapsed="false">
      <c r="A104" s="17" t="n">
        <v>42</v>
      </c>
      <c r="B104" s="27" t="s">
        <v>124</v>
      </c>
      <c r="C104" s="29" t="s">
        <v>28</v>
      </c>
      <c r="D104" s="28" t="s">
        <v>116</v>
      </c>
      <c r="E104" s="30" t="n">
        <v>569.02</v>
      </c>
      <c r="F104" s="31" t="n">
        <v>6</v>
      </c>
      <c r="G104" s="32" t="n">
        <v>1</v>
      </c>
      <c r="H104" s="17"/>
      <c r="I104" s="18" t="n">
        <f aca="false">H104*E104</f>
        <v>0</v>
      </c>
    </row>
    <row r="105" customFormat="false" ht="12.75" hidden="false" customHeight="false" outlineLevel="0" collapsed="false">
      <c r="A105" s="17" t="n">
        <v>43</v>
      </c>
      <c r="B105" s="34" t="s">
        <v>125</v>
      </c>
      <c r="C105" s="29" t="s">
        <v>37</v>
      </c>
      <c r="D105" s="28"/>
      <c r="E105" s="30" t="n">
        <v>334.99</v>
      </c>
      <c r="F105" s="31" t="n">
        <v>8</v>
      </c>
      <c r="G105" s="32" t="n">
        <v>1</v>
      </c>
      <c r="H105" s="17"/>
      <c r="I105" s="18" t="n">
        <f aca="false">H105*E105</f>
        <v>0</v>
      </c>
    </row>
    <row r="106" customFormat="false" ht="12.75" hidden="false" customHeight="false" outlineLevel="0" collapsed="false">
      <c r="A106" s="17" t="n">
        <v>44</v>
      </c>
      <c r="B106" s="27" t="s">
        <v>126</v>
      </c>
      <c r="C106" s="29" t="s">
        <v>28</v>
      </c>
      <c r="D106" s="28" t="s">
        <v>116</v>
      </c>
      <c r="E106" s="30" t="n">
        <v>558.99</v>
      </c>
      <c r="F106" s="31" t="n">
        <v>6</v>
      </c>
      <c r="G106" s="32" t="n">
        <v>1</v>
      </c>
      <c r="H106" s="17"/>
      <c r="I106" s="18" t="n">
        <f aca="false">H106*E106</f>
        <v>0</v>
      </c>
    </row>
    <row r="107" customFormat="false" ht="12.75" hidden="false" customHeight="false" outlineLevel="0" collapsed="false">
      <c r="A107" s="17" t="n">
        <v>45</v>
      </c>
      <c r="B107" s="27" t="s">
        <v>127</v>
      </c>
      <c r="C107" s="28" t="s">
        <v>37</v>
      </c>
      <c r="D107" s="29"/>
      <c r="E107" s="30" t="n">
        <v>459.02</v>
      </c>
      <c r="F107" s="31" t="n">
        <v>8</v>
      </c>
      <c r="G107" s="32" t="n">
        <v>1</v>
      </c>
      <c r="H107" s="17"/>
      <c r="I107" s="18" t="n">
        <f aca="false">H107*E107</f>
        <v>0</v>
      </c>
    </row>
    <row r="108" customFormat="false" ht="12.75" hidden="false" customHeight="false" outlineLevel="0" collapsed="false">
      <c r="A108" s="17" t="n">
        <v>46</v>
      </c>
      <c r="B108" s="27" t="s">
        <v>128</v>
      </c>
      <c r="C108" s="28" t="s">
        <v>28</v>
      </c>
      <c r="D108" s="29" t="s">
        <v>116</v>
      </c>
      <c r="E108" s="30" t="n">
        <v>649</v>
      </c>
      <c r="F108" s="31" t="n">
        <v>6</v>
      </c>
      <c r="G108" s="32" t="n">
        <v>1</v>
      </c>
      <c r="H108" s="17"/>
      <c r="I108" s="18" t="n">
        <f aca="false">H108*E108</f>
        <v>0</v>
      </c>
    </row>
    <row r="109" customFormat="false" ht="12.75" hidden="false" customHeight="false" outlineLevel="0" collapsed="false">
      <c r="A109" s="17" t="n">
        <v>47</v>
      </c>
      <c r="B109" s="27" t="s">
        <v>129</v>
      </c>
      <c r="C109" s="28" t="s">
        <v>28</v>
      </c>
      <c r="D109" s="29" t="s">
        <v>116</v>
      </c>
      <c r="E109" s="30" t="n">
        <v>649</v>
      </c>
      <c r="F109" s="31" t="n">
        <v>6</v>
      </c>
      <c r="G109" s="32" t="n">
        <v>1</v>
      </c>
      <c r="H109" s="17"/>
      <c r="I109" s="18" t="n">
        <f aca="false">H109*E109</f>
        <v>0</v>
      </c>
    </row>
    <row r="110" customFormat="false" ht="12.75" hidden="false" customHeight="false" outlineLevel="0" collapsed="false">
      <c r="A110" s="17" t="n">
        <v>48</v>
      </c>
      <c r="B110" s="33" t="s">
        <v>129</v>
      </c>
      <c r="C110" s="28" t="s">
        <v>94</v>
      </c>
      <c r="D110" s="29"/>
      <c r="E110" s="30" t="n">
        <v>279</v>
      </c>
      <c r="F110" s="31" t="n">
        <v>12</v>
      </c>
      <c r="G110" s="32" t="n">
        <v>1</v>
      </c>
      <c r="H110" s="17"/>
      <c r="I110" s="18" t="n">
        <f aca="false">H110*E110</f>
        <v>0</v>
      </c>
    </row>
    <row r="111" customFormat="false" ht="12.75" hidden="false" customHeight="false" outlineLevel="0" collapsed="false">
      <c r="A111" s="17" t="n">
        <v>49</v>
      </c>
      <c r="B111" s="27" t="s">
        <v>130</v>
      </c>
      <c r="C111" s="28" t="s">
        <v>28</v>
      </c>
      <c r="D111" s="29" t="s">
        <v>116</v>
      </c>
      <c r="E111" s="30" t="n">
        <v>649</v>
      </c>
      <c r="F111" s="31" t="n">
        <v>6</v>
      </c>
      <c r="G111" s="32" t="n">
        <v>1</v>
      </c>
      <c r="H111" s="17"/>
      <c r="I111" s="18" t="n">
        <f aca="false">H111*E111</f>
        <v>0</v>
      </c>
    </row>
    <row r="112" customFormat="false" ht="12.75" hidden="false" customHeight="false" outlineLevel="0" collapsed="false">
      <c r="A112" s="17" t="n">
        <v>50</v>
      </c>
      <c r="B112" s="27" t="s">
        <v>131</v>
      </c>
      <c r="C112" s="28" t="s">
        <v>37</v>
      </c>
      <c r="D112" s="29"/>
      <c r="E112" s="30" t="n">
        <v>439.03</v>
      </c>
      <c r="F112" s="31" t="n">
        <v>4</v>
      </c>
      <c r="G112" s="32" t="n">
        <v>1</v>
      </c>
      <c r="H112" s="17"/>
      <c r="I112" s="18" t="n">
        <f aca="false">H112*E112</f>
        <v>0</v>
      </c>
    </row>
    <row r="113" customFormat="false" ht="12.75" hidden="false" customHeight="false" outlineLevel="0" collapsed="false">
      <c r="A113" s="17" t="n">
        <v>51</v>
      </c>
      <c r="B113" s="35" t="s">
        <v>132</v>
      </c>
      <c r="C113" s="28" t="s">
        <v>11</v>
      </c>
      <c r="D113" s="29"/>
      <c r="E113" s="30" t="n">
        <v>154.97</v>
      </c>
      <c r="F113" s="31" t="n">
        <v>10</v>
      </c>
      <c r="G113" s="32" t="n">
        <v>1</v>
      </c>
      <c r="H113" s="17"/>
      <c r="I113" s="18" t="n">
        <f aca="false">H113*E113</f>
        <v>0</v>
      </c>
    </row>
    <row r="114" customFormat="false" ht="12.75" hidden="false" customHeight="false" outlineLevel="0" collapsed="false">
      <c r="A114" s="17" t="n">
        <v>52</v>
      </c>
      <c r="B114" s="27" t="s">
        <v>133</v>
      </c>
      <c r="C114" s="28" t="s">
        <v>11</v>
      </c>
      <c r="D114" s="29"/>
      <c r="E114" s="30" t="n">
        <v>499.01</v>
      </c>
      <c r="F114" s="31" t="n">
        <v>10</v>
      </c>
      <c r="G114" s="32" t="n">
        <v>1</v>
      </c>
      <c r="H114" s="17"/>
      <c r="I114" s="18" t="n">
        <f aca="false">H114*E114</f>
        <v>0</v>
      </c>
    </row>
    <row r="115" customFormat="false" ht="12.75" hidden="false" customHeight="false" outlineLevel="0" collapsed="false">
      <c r="A115" s="17" t="n">
        <v>53</v>
      </c>
      <c r="B115" s="27" t="s">
        <v>134</v>
      </c>
      <c r="C115" s="28" t="s">
        <v>11</v>
      </c>
      <c r="D115" s="29"/>
      <c r="E115" s="30" t="n">
        <v>149.01</v>
      </c>
      <c r="F115" s="31" t="n">
        <v>10</v>
      </c>
      <c r="G115" s="32" t="n">
        <v>1</v>
      </c>
      <c r="H115" s="17"/>
      <c r="I115" s="18" t="n">
        <f aca="false">H115*E115</f>
        <v>0</v>
      </c>
    </row>
    <row r="116" customFormat="false" ht="12.75" hidden="false" customHeight="false" outlineLevel="0" collapsed="false">
      <c r="A116" s="17" t="n">
        <v>54</v>
      </c>
      <c r="B116" s="27" t="s">
        <v>135</v>
      </c>
      <c r="C116" s="28" t="s">
        <v>11</v>
      </c>
      <c r="D116" s="29"/>
      <c r="E116" s="30" t="n">
        <v>149.01</v>
      </c>
      <c r="F116" s="31" t="n">
        <v>10</v>
      </c>
      <c r="G116" s="32" t="n">
        <v>1</v>
      </c>
      <c r="H116" s="17"/>
      <c r="I116" s="18" t="n">
        <f aca="false">H116*E116</f>
        <v>0</v>
      </c>
    </row>
    <row r="117" customFormat="false" ht="12.75" hidden="false" customHeight="false" outlineLevel="0" collapsed="false">
      <c r="A117" s="17" t="n">
        <v>55</v>
      </c>
      <c r="B117" s="27" t="s">
        <v>136</v>
      </c>
      <c r="C117" s="28" t="s">
        <v>37</v>
      </c>
      <c r="D117" s="28"/>
      <c r="E117" s="30" t="n">
        <v>299</v>
      </c>
      <c r="F117" s="31" t="n">
        <v>7</v>
      </c>
      <c r="G117" s="32" t="n">
        <v>1</v>
      </c>
      <c r="H117" s="17"/>
      <c r="I117" s="18" t="n">
        <f aca="false">H117*E117</f>
        <v>0</v>
      </c>
    </row>
    <row r="118" customFormat="false" ht="12.75" hidden="false" customHeight="false" outlineLevel="0" collapsed="false">
      <c r="A118" s="17" t="n">
        <v>56</v>
      </c>
      <c r="B118" s="33" t="s">
        <v>137</v>
      </c>
      <c r="C118" s="28"/>
      <c r="D118" s="29" t="s">
        <v>81</v>
      </c>
      <c r="E118" s="30" t="n">
        <v>69.03</v>
      </c>
      <c r="F118" s="31" t="n">
        <v>30</v>
      </c>
      <c r="G118" s="32" t="n">
        <v>1</v>
      </c>
      <c r="H118" s="17"/>
      <c r="I118" s="18" t="n">
        <f aca="false">H118*E118</f>
        <v>0</v>
      </c>
    </row>
    <row r="119" customFormat="false" ht="12.75" hidden="false" customHeight="false" outlineLevel="0" collapsed="false">
      <c r="A119" s="17" t="n">
        <v>57</v>
      </c>
      <c r="B119" s="35" t="s">
        <v>138</v>
      </c>
      <c r="C119" s="28"/>
      <c r="D119" s="29" t="s">
        <v>81</v>
      </c>
      <c r="E119" s="30" t="n">
        <v>78.99</v>
      </c>
      <c r="F119" s="31" t="n">
        <v>30</v>
      </c>
      <c r="G119" s="32" t="n">
        <v>1</v>
      </c>
      <c r="H119" s="17"/>
      <c r="I119" s="18" t="n">
        <f aca="false">H119*E119</f>
        <v>0</v>
      </c>
    </row>
    <row r="120" customFormat="false" ht="12.75" hidden="false" customHeight="false" outlineLevel="0" collapsed="false">
      <c r="A120" s="17" t="n">
        <v>58</v>
      </c>
      <c r="B120" s="35" t="s">
        <v>139</v>
      </c>
      <c r="C120" s="28"/>
      <c r="D120" s="28" t="s">
        <v>140</v>
      </c>
      <c r="E120" s="30" t="n">
        <v>94.99</v>
      </c>
      <c r="F120" s="31" t="n">
        <v>38</v>
      </c>
      <c r="G120" s="32" t="n">
        <v>1</v>
      </c>
      <c r="H120" s="17"/>
      <c r="I120" s="18" t="n">
        <f aca="false">H120*E120</f>
        <v>0</v>
      </c>
    </row>
    <row r="121" customFormat="false" ht="12.75" hidden="false" customHeight="false" outlineLevel="0" collapsed="false">
      <c r="A121" s="17" t="n">
        <v>59</v>
      </c>
      <c r="B121" s="27" t="s">
        <v>141</v>
      </c>
      <c r="C121" s="28" t="s">
        <v>15</v>
      </c>
      <c r="D121" s="29"/>
      <c r="E121" s="30" t="n">
        <v>244.98</v>
      </c>
      <c r="F121" s="31" t="n">
        <v>15</v>
      </c>
      <c r="G121" s="32" t="n">
        <v>1</v>
      </c>
      <c r="H121" s="17"/>
      <c r="I121" s="18" t="n">
        <f aca="false">H121*E121</f>
        <v>0</v>
      </c>
    </row>
    <row r="122" customFormat="false" ht="12.75" hidden="false" customHeight="false" outlineLevel="0" collapsed="false">
      <c r="A122" s="17" t="n">
        <v>60</v>
      </c>
      <c r="B122" s="27" t="s">
        <v>142</v>
      </c>
      <c r="C122" s="28" t="s">
        <v>11</v>
      </c>
      <c r="D122" s="29"/>
      <c r="E122" s="30" t="n">
        <v>169</v>
      </c>
      <c r="F122" s="31" t="n">
        <v>8</v>
      </c>
      <c r="G122" s="32" t="n">
        <v>1</v>
      </c>
      <c r="H122" s="17"/>
      <c r="I122" s="18" t="n">
        <f aca="false">H122*E122</f>
        <v>0</v>
      </c>
    </row>
    <row r="123" customFormat="false" ht="12.75" hidden="false" customHeight="false" outlineLevel="0" collapsed="false">
      <c r="A123" s="17" t="n">
        <v>61</v>
      </c>
      <c r="B123" s="27" t="s">
        <v>143</v>
      </c>
      <c r="C123" s="28" t="s">
        <v>11</v>
      </c>
      <c r="D123" s="29"/>
      <c r="E123" s="30" t="n">
        <v>228.99</v>
      </c>
      <c r="F123" s="31" t="n">
        <v>6</v>
      </c>
      <c r="G123" s="32" t="n">
        <v>1</v>
      </c>
      <c r="H123" s="17"/>
      <c r="I123" s="18" t="n">
        <f aca="false">H123*E123</f>
        <v>0</v>
      </c>
    </row>
    <row r="124" customFormat="false" ht="12.75" hidden="false" customHeight="false" outlineLevel="0" collapsed="false">
      <c r="A124" s="17" t="n">
        <v>62</v>
      </c>
      <c r="B124" s="27" t="s">
        <v>144</v>
      </c>
      <c r="C124" s="29" t="s">
        <v>71</v>
      </c>
      <c r="D124" s="28" t="s">
        <v>118</v>
      </c>
      <c r="E124" s="30" t="n">
        <v>519</v>
      </c>
      <c r="F124" s="31" t="n">
        <v>4</v>
      </c>
      <c r="G124" s="32" t="n">
        <v>1</v>
      </c>
      <c r="H124" s="17"/>
      <c r="I124" s="18" t="n">
        <f aca="false">H124*E124</f>
        <v>0</v>
      </c>
    </row>
    <row r="125" customFormat="false" ht="12.75" hidden="false" customHeight="false" outlineLevel="0" collapsed="false">
      <c r="A125" s="17" t="n">
        <v>63</v>
      </c>
      <c r="B125" s="27" t="s">
        <v>145</v>
      </c>
      <c r="C125" s="29" t="s">
        <v>11</v>
      </c>
      <c r="D125" s="28"/>
      <c r="E125" s="30" t="n">
        <v>239.02</v>
      </c>
      <c r="F125" s="31" t="n">
        <v>6</v>
      </c>
      <c r="G125" s="32" t="n">
        <v>1</v>
      </c>
      <c r="H125" s="17"/>
      <c r="I125" s="18" t="n">
        <f aca="false">H125*E125</f>
        <v>0</v>
      </c>
    </row>
    <row r="126" customFormat="false" ht="12.75" hidden="false" customHeight="false" outlineLevel="0" collapsed="false">
      <c r="A126" s="17" t="n">
        <v>64</v>
      </c>
      <c r="B126" s="35" t="s">
        <v>146</v>
      </c>
      <c r="C126" s="28" t="s">
        <v>11</v>
      </c>
      <c r="D126" s="29"/>
      <c r="E126" s="30" t="n">
        <v>239.02</v>
      </c>
      <c r="F126" s="31" t="n">
        <v>6</v>
      </c>
      <c r="G126" s="32" t="n">
        <v>1</v>
      </c>
      <c r="H126" s="17"/>
      <c r="I126" s="18" t="n">
        <f aca="false">H126*E126</f>
        <v>0</v>
      </c>
    </row>
    <row r="127" customFormat="false" ht="12.75" hidden="false" customHeight="false" outlineLevel="0" collapsed="false">
      <c r="A127" s="17" t="n">
        <v>65</v>
      </c>
      <c r="B127" s="27" t="s">
        <v>147</v>
      </c>
      <c r="C127" s="28" t="s">
        <v>11</v>
      </c>
      <c r="D127" s="28"/>
      <c r="E127" s="30" t="n">
        <v>228.99</v>
      </c>
      <c r="F127" s="31" t="n">
        <v>6</v>
      </c>
      <c r="G127" s="32" t="n">
        <v>1</v>
      </c>
      <c r="H127" s="17"/>
      <c r="I127" s="18" t="n">
        <f aca="false">H127*E127</f>
        <v>0</v>
      </c>
    </row>
    <row r="128" customFormat="false" ht="12.75" hidden="false" customHeight="false" outlineLevel="0" collapsed="false">
      <c r="A128" s="17" t="n">
        <v>66</v>
      </c>
      <c r="B128" s="34" t="s">
        <v>148</v>
      </c>
      <c r="C128" s="28" t="s">
        <v>11</v>
      </c>
      <c r="D128" s="28"/>
      <c r="E128" s="30" t="n">
        <v>228.99</v>
      </c>
      <c r="F128" s="31" t="n">
        <v>6</v>
      </c>
      <c r="G128" s="32" t="n">
        <v>1</v>
      </c>
      <c r="H128" s="17"/>
      <c r="I128" s="18" t="n">
        <f aca="false">H128*E128</f>
        <v>0</v>
      </c>
    </row>
    <row r="129" customFormat="false" ht="12.75" hidden="false" customHeight="false" outlineLevel="0" collapsed="false">
      <c r="A129" s="17" t="n">
        <v>67</v>
      </c>
      <c r="B129" s="27" t="s">
        <v>149</v>
      </c>
      <c r="C129" s="28" t="s">
        <v>94</v>
      </c>
      <c r="D129" s="29"/>
      <c r="E129" s="30" t="n">
        <v>109.02</v>
      </c>
      <c r="F129" s="31" t="n">
        <v>10</v>
      </c>
      <c r="G129" s="32" t="n">
        <v>1</v>
      </c>
      <c r="H129" s="17"/>
      <c r="I129" s="18" t="n">
        <f aca="false">H129*E129</f>
        <v>0</v>
      </c>
    </row>
    <row r="130" customFormat="false" ht="12.75" hidden="false" customHeight="false" outlineLevel="0" collapsed="false">
      <c r="A130" s="17" t="n">
        <v>68</v>
      </c>
      <c r="B130" s="27" t="s">
        <v>150</v>
      </c>
      <c r="C130" s="28" t="s">
        <v>11</v>
      </c>
      <c r="D130" s="29"/>
      <c r="E130" s="30" t="n">
        <v>228.99</v>
      </c>
      <c r="F130" s="31" t="n">
        <v>6</v>
      </c>
      <c r="G130" s="32" t="n">
        <v>1</v>
      </c>
      <c r="H130" s="17"/>
      <c r="I130" s="18" t="n">
        <f aca="false">H130*E130</f>
        <v>0</v>
      </c>
    </row>
    <row r="131" customFormat="false" ht="12.75" hidden="false" customHeight="false" outlineLevel="0" collapsed="false">
      <c r="A131" s="17" t="n">
        <v>69</v>
      </c>
      <c r="B131" s="27" t="s">
        <v>151</v>
      </c>
      <c r="C131" s="28" t="s">
        <v>11</v>
      </c>
      <c r="D131" s="29"/>
      <c r="E131" s="30" t="n">
        <v>228.99</v>
      </c>
      <c r="F131" s="31" t="n">
        <v>6</v>
      </c>
      <c r="G131" s="32" t="n">
        <v>1</v>
      </c>
      <c r="H131" s="17"/>
      <c r="I131" s="18" t="n">
        <f aca="false">H131*E131</f>
        <v>0</v>
      </c>
    </row>
    <row r="132" customFormat="false" ht="12.75" hidden="false" customHeight="false" outlineLevel="0" collapsed="false">
      <c r="A132" s="17" t="n">
        <v>70</v>
      </c>
      <c r="B132" s="34" t="s">
        <v>152</v>
      </c>
      <c r="C132" s="28" t="s">
        <v>11</v>
      </c>
      <c r="D132" s="29"/>
      <c r="E132" s="30" t="n">
        <v>219.02</v>
      </c>
      <c r="F132" s="31" t="n">
        <v>6</v>
      </c>
      <c r="G132" s="32" t="n">
        <v>1</v>
      </c>
      <c r="H132" s="17"/>
      <c r="I132" s="18" t="n">
        <f aca="false">H132*E132</f>
        <v>0</v>
      </c>
    </row>
    <row r="133" customFormat="false" ht="12.75" hidden="false" customHeight="false" outlineLevel="0" collapsed="false">
      <c r="A133" s="17" t="n">
        <v>71</v>
      </c>
      <c r="B133" s="27" t="s">
        <v>153</v>
      </c>
      <c r="C133" s="28" t="s">
        <v>11</v>
      </c>
      <c r="D133" s="29"/>
      <c r="E133" s="30" t="n">
        <v>299</v>
      </c>
      <c r="F133" s="31" t="n">
        <v>1</v>
      </c>
      <c r="G133" s="32" t="n">
        <v>1</v>
      </c>
      <c r="H133" s="17"/>
      <c r="I133" s="18" t="n">
        <f aca="false">H133*E133</f>
        <v>0</v>
      </c>
    </row>
    <row r="134" customFormat="false" ht="12.75" hidden="false" customHeight="false" outlineLevel="0" collapsed="false">
      <c r="A134" s="17" t="n">
        <v>72</v>
      </c>
      <c r="B134" s="27" t="s">
        <v>153</v>
      </c>
      <c r="C134" s="28" t="s">
        <v>37</v>
      </c>
      <c r="D134" s="29"/>
      <c r="E134" s="30" t="n">
        <v>419.03</v>
      </c>
      <c r="F134" s="31" t="n">
        <v>11</v>
      </c>
      <c r="G134" s="32" t="n">
        <v>1</v>
      </c>
      <c r="H134" s="17"/>
      <c r="I134" s="18" t="n">
        <f aca="false">H134*E134</f>
        <v>0</v>
      </c>
    </row>
    <row r="135" customFormat="false" ht="12.75" hidden="false" customHeight="false" outlineLevel="0" collapsed="false">
      <c r="A135" s="17" t="n">
        <v>73</v>
      </c>
      <c r="B135" s="33" t="s">
        <v>153</v>
      </c>
      <c r="C135" s="28" t="s">
        <v>40</v>
      </c>
      <c r="D135" s="29" t="s">
        <v>81</v>
      </c>
      <c r="E135" s="30" t="n">
        <v>829.02</v>
      </c>
      <c r="F135" s="31" t="n">
        <v>5</v>
      </c>
      <c r="G135" s="32" t="n">
        <v>1</v>
      </c>
      <c r="H135" s="17"/>
      <c r="I135" s="18" t="n">
        <f aca="false">H135*E135</f>
        <v>0</v>
      </c>
    </row>
    <row r="136" customFormat="false" ht="12.75" hidden="false" customHeight="false" outlineLevel="0" collapsed="false">
      <c r="A136" s="17" t="n">
        <v>74</v>
      </c>
      <c r="B136" s="27" t="s">
        <v>154</v>
      </c>
      <c r="C136" s="28" t="s">
        <v>155</v>
      </c>
      <c r="D136" s="29" t="s">
        <v>140</v>
      </c>
      <c r="E136" s="30" t="n">
        <v>1298.98</v>
      </c>
      <c r="F136" s="31" t="n">
        <v>4</v>
      </c>
      <c r="G136" s="32" t="n">
        <v>1</v>
      </c>
      <c r="H136" s="17"/>
      <c r="I136" s="18" t="n">
        <f aca="false">H136*E136</f>
        <v>0</v>
      </c>
    </row>
    <row r="137" customFormat="false" ht="12.75" hidden="false" customHeight="false" outlineLevel="0" collapsed="false">
      <c r="A137" s="17" t="n">
        <v>75</v>
      </c>
      <c r="B137" s="27" t="s">
        <v>154</v>
      </c>
      <c r="C137" s="28" t="s">
        <v>155</v>
      </c>
      <c r="D137" s="29" t="s">
        <v>140</v>
      </c>
      <c r="E137" s="30" t="n">
        <v>1479</v>
      </c>
      <c r="F137" s="31" t="n">
        <v>4</v>
      </c>
      <c r="G137" s="32" t="n">
        <v>1</v>
      </c>
      <c r="H137" s="17"/>
      <c r="I137" s="18" t="n">
        <f aca="false">H137*E137</f>
        <v>0</v>
      </c>
    </row>
    <row r="138" customFormat="false" ht="12.75" hidden="false" customHeight="false" outlineLevel="0" collapsed="false">
      <c r="A138" s="17" t="n">
        <v>76</v>
      </c>
      <c r="B138" s="35" t="s">
        <v>156</v>
      </c>
      <c r="C138" s="28" t="s">
        <v>15</v>
      </c>
      <c r="D138" s="29" t="s">
        <v>157</v>
      </c>
      <c r="E138" s="30"/>
      <c r="F138" s="31" t="n">
        <v>1</v>
      </c>
      <c r="G138" s="32" t="n">
        <v>1</v>
      </c>
      <c r="H138" s="17"/>
      <c r="I138" s="18" t="n">
        <f aca="false">H138*E138</f>
        <v>0</v>
      </c>
    </row>
    <row r="139" customFormat="false" ht="12.75" hidden="false" customHeight="false" outlineLevel="0" collapsed="false">
      <c r="A139" s="17" t="n">
        <v>77</v>
      </c>
      <c r="B139" s="27" t="s">
        <v>158</v>
      </c>
      <c r="C139" s="28" t="s">
        <v>11</v>
      </c>
      <c r="D139" s="29"/>
      <c r="E139" s="30" t="n">
        <v>629.01</v>
      </c>
      <c r="F139" s="31" t="n">
        <v>6</v>
      </c>
      <c r="G139" s="32" t="n">
        <v>1</v>
      </c>
      <c r="H139" s="17"/>
      <c r="I139" s="18" t="n">
        <f aca="false">H139*E139</f>
        <v>0</v>
      </c>
    </row>
    <row r="140" customFormat="false" ht="12.75" hidden="false" customHeight="false" outlineLevel="0" collapsed="false">
      <c r="A140" s="17" t="n">
        <v>78</v>
      </c>
      <c r="B140" s="35" t="s">
        <v>159</v>
      </c>
      <c r="C140" s="28" t="s">
        <v>11</v>
      </c>
      <c r="D140" s="29"/>
      <c r="E140" s="30" t="n">
        <v>659.03</v>
      </c>
      <c r="F140" s="31" t="n">
        <v>1</v>
      </c>
      <c r="G140" s="32" t="n">
        <v>1</v>
      </c>
      <c r="H140" s="17"/>
      <c r="I140" s="18" t="n">
        <f aca="false">H140*E140</f>
        <v>0</v>
      </c>
    </row>
    <row r="141" customFormat="false" ht="12.75" hidden="false" customHeight="false" outlineLevel="0" collapsed="false">
      <c r="A141" s="17" t="n">
        <v>79</v>
      </c>
      <c r="B141" s="27" t="s">
        <v>160</v>
      </c>
      <c r="C141" s="28" t="s">
        <v>11</v>
      </c>
      <c r="D141" s="29"/>
      <c r="E141" s="30" t="n">
        <v>268.97</v>
      </c>
      <c r="F141" s="31" t="n">
        <v>10</v>
      </c>
      <c r="G141" s="32" t="n">
        <v>1</v>
      </c>
      <c r="H141" s="17"/>
      <c r="I141" s="18" t="n">
        <f aca="false">H141*E141</f>
        <v>0</v>
      </c>
    </row>
    <row r="142" customFormat="false" ht="12.75" hidden="false" customHeight="false" outlineLevel="0" collapsed="false">
      <c r="A142" s="17" t="n">
        <v>80</v>
      </c>
      <c r="B142" s="35" t="s">
        <v>161</v>
      </c>
      <c r="C142" s="28" t="s">
        <v>42</v>
      </c>
      <c r="D142" s="29" t="s">
        <v>77</v>
      </c>
      <c r="E142" s="30" t="n">
        <v>499.01</v>
      </c>
      <c r="F142" s="31" t="n">
        <v>1</v>
      </c>
      <c r="G142" s="32" t="n">
        <v>1</v>
      </c>
      <c r="H142" s="17"/>
      <c r="I142" s="18" t="n">
        <f aca="false">H142*E142</f>
        <v>0</v>
      </c>
    </row>
    <row r="143" customFormat="false" ht="12.75" hidden="false" customHeight="false" outlineLevel="0" collapsed="false">
      <c r="A143" s="17" t="n">
        <v>81</v>
      </c>
      <c r="B143" s="35" t="s">
        <v>162</v>
      </c>
      <c r="C143" s="28"/>
      <c r="D143" s="29" t="s">
        <v>77</v>
      </c>
      <c r="E143" s="30" t="n">
        <v>1558.98</v>
      </c>
      <c r="F143" s="31" t="n">
        <v>6</v>
      </c>
      <c r="G143" s="32" t="n">
        <v>1</v>
      </c>
      <c r="H143" s="17"/>
      <c r="I143" s="18" t="n">
        <f aca="false">H143*E143</f>
        <v>0</v>
      </c>
    </row>
    <row r="144" customFormat="false" ht="12.75" hidden="false" customHeight="false" outlineLevel="0" collapsed="false">
      <c r="A144" s="17" t="n">
        <v>82</v>
      </c>
      <c r="B144" s="27" t="s">
        <v>163</v>
      </c>
      <c r="C144" s="28" t="s">
        <v>37</v>
      </c>
      <c r="D144" s="29"/>
      <c r="E144" s="30" t="n">
        <v>349.02</v>
      </c>
      <c r="F144" s="31" t="n">
        <v>8</v>
      </c>
      <c r="G144" s="32" t="n">
        <v>1</v>
      </c>
      <c r="H144" s="17"/>
      <c r="I144" s="18" t="n">
        <f aca="false">H144*E144</f>
        <v>0</v>
      </c>
    </row>
    <row r="145" customFormat="false" ht="12.75" hidden="false" customHeight="false" outlineLevel="0" collapsed="false">
      <c r="A145" s="17" t="n">
        <v>83</v>
      </c>
      <c r="B145" s="27" t="s">
        <v>164</v>
      </c>
      <c r="C145" s="28" t="s">
        <v>11</v>
      </c>
      <c r="D145" s="29"/>
      <c r="E145" s="30" t="n">
        <v>369.01</v>
      </c>
      <c r="F145" s="31" t="n">
        <v>6</v>
      </c>
      <c r="G145" s="32" t="n">
        <v>1</v>
      </c>
      <c r="H145" s="17"/>
      <c r="I145" s="18" t="n">
        <f aca="false">H145*E145</f>
        <v>0</v>
      </c>
    </row>
    <row r="146" customFormat="false" ht="12.75" hidden="false" customHeight="false" outlineLevel="0" collapsed="false">
      <c r="A146" s="17" t="n">
        <v>84</v>
      </c>
      <c r="B146" s="27" t="s">
        <v>165</v>
      </c>
      <c r="C146" s="28" t="s">
        <v>11</v>
      </c>
      <c r="D146" s="29"/>
      <c r="E146" s="30" t="n">
        <v>369.01</v>
      </c>
      <c r="F146" s="31" t="n">
        <v>6</v>
      </c>
      <c r="G146" s="32" t="n">
        <v>1</v>
      </c>
      <c r="H146" s="17"/>
      <c r="I146" s="18" t="n">
        <f aca="false">H146*E146</f>
        <v>0</v>
      </c>
    </row>
    <row r="147" customFormat="false" ht="12.75" hidden="false" customHeight="false" outlineLevel="0" collapsed="false">
      <c r="A147" s="17" t="n">
        <v>85</v>
      </c>
      <c r="B147" s="27" t="s">
        <v>166</v>
      </c>
      <c r="C147" s="28" t="s">
        <v>11</v>
      </c>
      <c r="D147" s="29"/>
      <c r="E147" s="30" t="n">
        <v>288.97</v>
      </c>
      <c r="F147" s="31" t="n">
        <v>10</v>
      </c>
      <c r="G147" s="32" t="n">
        <v>1</v>
      </c>
      <c r="H147" s="17"/>
      <c r="I147" s="18" t="n">
        <f aca="false">H147*E147</f>
        <v>0</v>
      </c>
    </row>
    <row r="148" customFormat="false" ht="12.75" hidden="false" customHeight="false" outlineLevel="0" collapsed="false">
      <c r="A148" s="17" t="n">
        <v>86</v>
      </c>
      <c r="B148" s="27" t="s">
        <v>167</v>
      </c>
      <c r="C148" s="28" t="s">
        <v>11</v>
      </c>
      <c r="D148" s="29"/>
      <c r="E148" s="30" t="n">
        <v>268.97</v>
      </c>
      <c r="F148" s="31" t="n">
        <v>6</v>
      </c>
      <c r="G148" s="32" t="n">
        <v>1</v>
      </c>
      <c r="H148" s="17"/>
      <c r="I148" s="18" t="n">
        <f aca="false">H148*E148</f>
        <v>0</v>
      </c>
    </row>
    <row r="149" customFormat="false" ht="12.75" hidden="false" customHeight="false" outlineLevel="0" collapsed="false">
      <c r="A149" s="17" t="n">
        <v>87</v>
      </c>
      <c r="B149" s="27" t="s">
        <v>167</v>
      </c>
      <c r="C149" s="28" t="s">
        <v>94</v>
      </c>
      <c r="D149" s="29"/>
      <c r="E149" s="30" t="n">
        <v>169</v>
      </c>
      <c r="F149" s="31" t="n">
        <v>10</v>
      </c>
      <c r="G149" s="32" t="n">
        <v>1</v>
      </c>
      <c r="H149" s="17"/>
      <c r="I149" s="18" t="n">
        <f aca="false">H149*E149</f>
        <v>0</v>
      </c>
    </row>
    <row r="150" customFormat="false" ht="12.75" hidden="false" customHeight="false" outlineLevel="0" collapsed="false">
      <c r="A150" s="17" t="n">
        <v>88</v>
      </c>
      <c r="B150" s="27" t="s">
        <v>168</v>
      </c>
      <c r="C150" s="28" t="s">
        <v>11</v>
      </c>
      <c r="D150" s="29"/>
      <c r="E150" s="30" t="n">
        <v>138.98</v>
      </c>
      <c r="F150" s="31" t="n">
        <v>9</v>
      </c>
      <c r="G150" s="32" t="n">
        <v>1</v>
      </c>
      <c r="H150" s="17"/>
      <c r="I150" s="18" t="n">
        <f aca="false">H150*E150</f>
        <v>0</v>
      </c>
    </row>
    <row r="151" customFormat="false" ht="12.75" hidden="false" customHeight="false" outlineLevel="0" collapsed="false">
      <c r="A151" s="17" t="n">
        <v>89</v>
      </c>
      <c r="B151" s="27" t="s">
        <v>169</v>
      </c>
      <c r="C151" s="28" t="s">
        <v>11</v>
      </c>
      <c r="D151" s="29"/>
      <c r="E151" s="30" t="n">
        <v>129.01</v>
      </c>
      <c r="F151" s="31" t="n">
        <v>9</v>
      </c>
      <c r="G151" s="32" t="n">
        <v>1</v>
      </c>
      <c r="H151" s="17"/>
      <c r="I151" s="18" t="n">
        <f aca="false">H151*E151</f>
        <v>0</v>
      </c>
    </row>
    <row r="152" customFormat="false" ht="12.75" hidden="false" customHeight="false" outlineLevel="0" collapsed="false">
      <c r="A152" s="17" t="n">
        <v>90</v>
      </c>
      <c r="B152" s="27" t="s">
        <v>170</v>
      </c>
      <c r="C152" s="28" t="s">
        <v>11</v>
      </c>
      <c r="D152" s="28"/>
      <c r="E152" s="30" t="n">
        <v>162.97</v>
      </c>
      <c r="F152" s="31" t="n">
        <v>9</v>
      </c>
      <c r="G152" s="32" t="n">
        <v>1</v>
      </c>
      <c r="H152" s="17"/>
      <c r="I152" s="18" t="n">
        <f aca="false">H152*E152</f>
        <v>0</v>
      </c>
    </row>
    <row r="153" customFormat="false" ht="12.75" hidden="false" customHeight="false" outlineLevel="0" collapsed="false">
      <c r="A153" s="17" t="n">
        <v>91</v>
      </c>
      <c r="B153" s="27" t="s">
        <v>171</v>
      </c>
      <c r="C153" s="28" t="s">
        <v>11</v>
      </c>
      <c r="D153" s="29"/>
      <c r="E153" s="30" t="n">
        <v>219.02</v>
      </c>
      <c r="F153" s="31" t="n">
        <v>14</v>
      </c>
      <c r="G153" s="32" t="n">
        <v>1</v>
      </c>
      <c r="H153" s="17"/>
      <c r="I153" s="18" t="n">
        <f aca="false">H153*E153</f>
        <v>0</v>
      </c>
    </row>
    <row r="154" customFormat="false" ht="12.75" hidden="false" customHeight="false" outlineLevel="0" collapsed="false">
      <c r="A154" s="17" t="n">
        <v>92</v>
      </c>
      <c r="B154" s="27" t="s">
        <v>172</v>
      </c>
      <c r="C154" s="28" t="s">
        <v>11</v>
      </c>
      <c r="D154" s="29"/>
      <c r="E154" s="30" t="n">
        <v>208.99</v>
      </c>
      <c r="F154" s="31" t="n">
        <v>14</v>
      </c>
      <c r="G154" s="32" t="n">
        <v>1</v>
      </c>
      <c r="H154" s="17"/>
      <c r="I154" s="18" t="n">
        <f aca="false">H154*E154</f>
        <v>0</v>
      </c>
    </row>
    <row r="155" customFormat="false" ht="12.75" hidden="false" customHeight="false" outlineLevel="0" collapsed="false">
      <c r="A155" s="17" t="n">
        <v>93</v>
      </c>
      <c r="B155" s="27" t="s">
        <v>173</v>
      </c>
      <c r="C155" s="28" t="s">
        <v>37</v>
      </c>
      <c r="D155" s="29"/>
      <c r="E155" s="30" t="n">
        <v>378.98</v>
      </c>
      <c r="F155" s="31" t="n">
        <v>6</v>
      </c>
      <c r="G155" s="32" t="n">
        <v>1</v>
      </c>
      <c r="H155" s="17"/>
      <c r="I155" s="18" t="n">
        <f aca="false">H155*E155</f>
        <v>0</v>
      </c>
    </row>
    <row r="156" customFormat="false" ht="12.75" hidden="false" customHeight="false" outlineLevel="0" collapsed="false">
      <c r="A156" s="17" t="n">
        <v>94</v>
      </c>
      <c r="B156" s="27" t="s">
        <v>174</v>
      </c>
      <c r="C156" s="28" t="s">
        <v>37</v>
      </c>
      <c r="D156" s="29"/>
      <c r="E156" s="30" t="n">
        <v>378.98</v>
      </c>
      <c r="F156" s="31" t="n">
        <v>6</v>
      </c>
      <c r="G156" s="32" t="n">
        <v>1</v>
      </c>
      <c r="H156" s="17"/>
      <c r="I156" s="18" t="n">
        <f aca="false">H156*E156</f>
        <v>0</v>
      </c>
    </row>
    <row r="157" customFormat="false" ht="12.75" hidden="false" customHeight="false" outlineLevel="0" collapsed="false">
      <c r="A157" s="17" t="n">
        <v>95</v>
      </c>
      <c r="B157" s="27" t="s">
        <v>175</v>
      </c>
      <c r="C157" s="28" t="s">
        <v>37</v>
      </c>
      <c r="D157" s="29"/>
      <c r="E157" s="30" t="n">
        <v>378.98</v>
      </c>
      <c r="F157" s="31" t="n">
        <v>6</v>
      </c>
      <c r="G157" s="32" t="n">
        <v>1</v>
      </c>
      <c r="H157" s="17"/>
      <c r="I157" s="18" t="n">
        <f aca="false">H157*E157</f>
        <v>0</v>
      </c>
    </row>
    <row r="158" customFormat="false" ht="12.75" hidden="false" customHeight="false" outlineLevel="0" collapsed="false">
      <c r="A158" s="17" t="n">
        <v>96</v>
      </c>
      <c r="B158" s="34" t="s">
        <v>176</v>
      </c>
      <c r="C158" s="28" t="s">
        <v>37</v>
      </c>
      <c r="D158" s="29"/>
      <c r="E158" s="30" t="n">
        <v>378.98</v>
      </c>
      <c r="F158" s="31" t="n">
        <v>6</v>
      </c>
      <c r="G158" s="32" t="n">
        <v>1</v>
      </c>
      <c r="H158" s="17"/>
      <c r="I158" s="18" t="n">
        <f aca="false">H158*E158</f>
        <v>0</v>
      </c>
    </row>
    <row r="159" customFormat="false" ht="12.75" hidden="false" customHeight="false" outlineLevel="0" collapsed="false">
      <c r="A159" s="17" t="n">
        <v>97</v>
      </c>
      <c r="B159" s="27" t="s">
        <v>177</v>
      </c>
      <c r="C159" s="28" t="s">
        <v>94</v>
      </c>
      <c r="D159" s="28"/>
      <c r="E159" s="30" t="n">
        <v>109.02</v>
      </c>
      <c r="F159" s="31" t="n">
        <v>14</v>
      </c>
      <c r="G159" s="32" t="n">
        <v>1</v>
      </c>
      <c r="H159" s="17"/>
      <c r="I159" s="18" t="n">
        <f aca="false">H159*E159</f>
        <v>0</v>
      </c>
    </row>
    <row r="160" customFormat="false" ht="12.75" hidden="false" customHeight="false" outlineLevel="0" collapsed="false">
      <c r="A160" s="17" t="n">
        <v>98</v>
      </c>
      <c r="B160" s="27" t="s">
        <v>178</v>
      </c>
      <c r="C160" s="28" t="s">
        <v>11</v>
      </c>
      <c r="D160" s="28"/>
      <c r="E160" s="30" t="n">
        <v>149.01</v>
      </c>
      <c r="F160" s="31" t="n">
        <v>10</v>
      </c>
      <c r="G160" s="32" t="n">
        <v>1</v>
      </c>
      <c r="H160" s="17"/>
      <c r="I160" s="18" t="n">
        <f aca="false">H160*E160</f>
        <v>0</v>
      </c>
    </row>
    <row r="161" customFormat="false" ht="12.75" hidden="false" customHeight="false" outlineLevel="0" collapsed="false">
      <c r="A161" s="17" t="n">
        <v>99</v>
      </c>
      <c r="B161" s="35" t="s">
        <v>179</v>
      </c>
      <c r="C161" s="28" t="s">
        <v>15</v>
      </c>
      <c r="D161" s="28"/>
      <c r="E161" s="30" t="n">
        <v>358.98</v>
      </c>
      <c r="F161" s="31" t="n">
        <v>1</v>
      </c>
      <c r="G161" s="32" t="n">
        <v>1</v>
      </c>
      <c r="H161" s="17"/>
      <c r="I161" s="18" t="n">
        <f aca="false">H161*E161</f>
        <v>0</v>
      </c>
    </row>
    <row r="162" customFormat="false" ht="12.75" hidden="false" customHeight="false" outlineLevel="0" collapsed="false">
      <c r="A162" s="17" t="n">
        <v>100</v>
      </c>
      <c r="B162" s="27" t="s">
        <v>180</v>
      </c>
      <c r="C162" s="28" t="s">
        <v>11</v>
      </c>
      <c r="D162" s="28"/>
      <c r="E162" s="30" t="n">
        <v>398.97</v>
      </c>
      <c r="F162" s="31" t="n">
        <v>9</v>
      </c>
      <c r="G162" s="32" t="n">
        <v>1</v>
      </c>
      <c r="H162" s="17"/>
      <c r="I162" s="18" t="n">
        <f aca="false">H162*E162</f>
        <v>0</v>
      </c>
    </row>
    <row r="163" customFormat="false" ht="12.75" hidden="false" customHeight="false" outlineLevel="0" collapsed="false">
      <c r="A163" s="17" t="n">
        <v>101</v>
      </c>
      <c r="B163" s="27" t="s">
        <v>181</v>
      </c>
      <c r="C163" s="28" t="s">
        <v>11</v>
      </c>
      <c r="D163" s="28"/>
      <c r="E163" s="30" t="n">
        <v>369.01</v>
      </c>
      <c r="F163" s="31" t="n">
        <v>6</v>
      </c>
      <c r="G163" s="32" t="n">
        <v>1</v>
      </c>
      <c r="H163" s="17"/>
      <c r="I163" s="18" t="n">
        <f aca="false">H163*E163</f>
        <v>0</v>
      </c>
    </row>
    <row r="164" customFormat="false" ht="12.75" hidden="false" customHeight="false" outlineLevel="0" collapsed="false">
      <c r="A164" s="17" t="n">
        <v>102</v>
      </c>
      <c r="B164" s="27" t="s">
        <v>182</v>
      </c>
      <c r="C164" s="28" t="s">
        <v>94</v>
      </c>
      <c r="D164" s="28"/>
      <c r="E164" s="30" t="n">
        <v>75</v>
      </c>
      <c r="F164" s="31" t="n">
        <v>18</v>
      </c>
      <c r="G164" s="32" t="n">
        <v>1</v>
      </c>
      <c r="H164" s="17"/>
      <c r="I164" s="18" t="n">
        <f aca="false">H164*E164</f>
        <v>0</v>
      </c>
    </row>
    <row r="165" customFormat="false" ht="12.75" hidden="false" customHeight="false" outlineLevel="0" collapsed="false">
      <c r="A165" s="17" t="n">
        <v>103</v>
      </c>
      <c r="B165" s="27" t="s">
        <v>183</v>
      </c>
      <c r="C165" s="28" t="s">
        <v>37</v>
      </c>
      <c r="D165" s="28"/>
      <c r="E165" s="30" t="n">
        <v>545.03</v>
      </c>
      <c r="F165" s="31" t="n">
        <v>6</v>
      </c>
      <c r="G165" s="32" t="n">
        <v>1</v>
      </c>
      <c r="H165" s="17"/>
      <c r="I165" s="18" t="n">
        <f aca="false">H165*E165</f>
        <v>0</v>
      </c>
    </row>
    <row r="166" customFormat="false" ht="12.75" hidden="false" customHeight="false" outlineLevel="0" collapsed="false">
      <c r="A166" s="17" t="n">
        <v>104</v>
      </c>
      <c r="B166" s="33" t="s">
        <v>184</v>
      </c>
      <c r="C166" s="28" t="s">
        <v>11</v>
      </c>
      <c r="D166" s="28"/>
      <c r="E166" s="30" t="n">
        <v>358.98</v>
      </c>
      <c r="F166" s="31" t="n">
        <v>10</v>
      </c>
      <c r="G166" s="32" t="n">
        <v>1</v>
      </c>
      <c r="H166" s="17"/>
      <c r="I166" s="18" t="n">
        <f aca="false">H166*E166</f>
        <v>0</v>
      </c>
    </row>
    <row r="167" customFormat="false" ht="12.75" hidden="false" customHeight="false" outlineLevel="0" collapsed="false">
      <c r="A167" s="17" t="n">
        <v>105</v>
      </c>
      <c r="B167" s="27" t="s">
        <v>185</v>
      </c>
      <c r="C167" s="28" t="s">
        <v>37</v>
      </c>
      <c r="D167" s="28"/>
      <c r="E167" s="30" t="n">
        <v>545.03</v>
      </c>
      <c r="F167" s="31" t="n">
        <v>6</v>
      </c>
      <c r="G167" s="32" t="n">
        <v>1</v>
      </c>
      <c r="H167" s="17"/>
      <c r="I167" s="18" t="n">
        <f aca="false">H167*E167</f>
        <v>0</v>
      </c>
    </row>
    <row r="168" customFormat="false" ht="12.75" hidden="false" customHeight="false" outlineLevel="0" collapsed="false">
      <c r="A168" s="17" t="n">
        <v>106</v>
      </c>
      <c r="B168" s="27" t="s">
        <v>186</v>
      </c>
      <c r="C168" s="28" t="s">
        <v>11</v>
      </c>
      <c r="D168" s="28"/>
      <c r="E168" s="30" t="n">
        <v>378.98</v>
      </c>
      <c r="F168" s="31" t="n">
        <v>10</v>
      </c>
      <c r="G168" s="32" t="n">
        <v>1</v>
      </c>
      <c r="H168" s="17"/>
      <c r="I168" s="18" t="n">
        <f aca="false">H168*E168</f>
        <v>0</v>
      </c>
    </row>
    <row r="169" customFormat="false" ht="12.75" hidden="false" customHeight="false" outlineLevel="0" collapsed="false">
      <c r="A169" s="17" t="n">
        <v>107</v>
      </c>
      <c r="B169" s="27" t="s">
        <v>187</v>
      </c>
      <c r="C169" s="28" t="s">
        <v>37</v>
      </c>
      <c r="D169" s="28"/>
      <c r="E169" s="30" t="n">
        <v>488.98</v>
      </c>
      <c r="F169" s="31" t="n">
        <v>6</v>
      </c>
      <c r="G169" s="32" t="n">
        <v>1</v>
      </c>
      <c r="H169" s="17"/>
      <c r="I169" s="18" t="n">
        <f aca="false">H169*E169</f>
        <v>0</v>
      </c>
    </row>
    <row r="170" customFormat="false" ht="12.75" hidden="false" customHeight="false" outlineLevel="0" collapsed="false">
      <c r="A170" s="17" t="n">
        <v>108</v>
      </c>
      <c r="B170" s="27" t="s">
        <v>188</v>
      </c>
      <c r="C170" s="28" t="s">
        <v>11</v>
      </c>
      <c r="D170" s="28"/>
      <c r="E170" s="30" t="n">
        <v>199.03</v>
      </c>
      <c r="F170" s="31" t="n">
        <v>10</v>
      </c>
      <c r="G170" s="32" t="n">
        <v>1</v>
      </c>
      <c r="H170" s="17"/>
      <c r="I170" s="18" t="n">
        <f aca="false">H170*E170</f>
        <v>0</v>
      </c>
    </row>
    <row r="171" customFormat="false" ht="12.75" hidden="false" customHeight="false" outlineLevel="0" collapsed="false">
      <c r="A171" s="17" t="n">
        <v>109</v>
      </c>
      <c r="B171" s="27" t="s">
        <v>188</v>
      </c>
      <c r="C171" s="28" t="s">
        <v>94</v>
      </c>
      <c r="D171" s="28"/>
      <c r="E171" s="30" t="n">
        <v>99.97</v>
      </c>
      <c r="F171" s="31" t="n">
        <v>1</v>
      </c>
      <c r="G171" s="32" t="n">
        <v>1</v>
      </c>
      <c r="H171" s="17"/>
      <c r="I171" s="18" t="n">
        <f aca="false">H171*E171</f>
        <v>0</v>
      </c>
    </row>
    <row r="172" customFormat="false" ht="12.75" hidden="false" customHeight="false" outlineLevel="0" collapsed="false">
      <c r="A172" s="17" t="n">
        <v>110</v>
      </c>
      <c r="B172" s="27" t="s">
        <v>189</v>
      </c>
      <c r="C172" s="28" t="s">
        <v>11</v>
      </c>
      <c r="D172" s="28"/>
      <c r="E172" s="30" t="n">
        <v>499.01</v>
      </c>
      <c r="F172" s="31" t="n">
        <v>10</v>
      </c>
      <c r="G172" s="32" t="n">
        <v>1</v>
      </c>
      <c r="H172" s="17"/>
      <c r="I172" s="18" t="n">
        <f aca="false">H172*E172</f>
        <v>0</v>
      </c>
    </row>
    <row r="173" customFormat="false" ht="12.75" hidden="false" customHeight="false" outlineLevel="0" collapsed="false">
      <c r="A173" s="17" t="n">
        <v>111</v>
      </c>
      <c r="B173" s="27" t="s">
        <v>190</v>
      </c>
      <c r="C173" s="28" t="s">
        <v>11</v>
      </c>
      <c r="D173" s="29"/>
      <c r="E173" s="30" t="n">
        <v>589.02</v>
      </c>
      <c r="F173" s="31" t="n">
        <v>10</v>
      </c>
      <c r="G173" s="32" t="n">
        <v>1</v>
      </c>
      <c r="H173" s="17"/>
      <c r="I173" s="18" t="n">
        <f aca="false">H173*E173</f>
        <v>0</v>
      </c>
    </row>
    <row r="174" customFormat="false" ht="12.75" hidden="false" customHeight="false" outlineLevel="0" collapsed="false">
      <c r="A174" s="17" t="n">
        <v>112</v>
      </c>
      <c r="B174" s="27" t="s">
        <v>191</v>
      </c>
      <c r="C174" s="28" t="s">
        <v>11</v>
      </c>
      <c r="D174" s="28"/>
      <c r="E174" s="30" t="n">
        <v>199.03</v>
      </c>
      <c r="F174" s="31" t="n">
        <v>10</v>
      </c>
      <c r="G174" s="32" t="n">
        <v>1</v>
      </c>
      <c r="H174" s="17"/>
      <c r="I174" s="18" t="n">
        <f aca="false">H174*E174</f>
        <v>0</v>
      </c>
    </row>
    <row r="175" customFormat="false" ht="12.75" hidden="false" customHeight="false" outlineLevel="0" collapsed="false">
      <c r="A175" s="17" t="n">
        <v>113</v>
      </c>
      <c r="B175" s="27" t="s">
        <v>192</v>
      </c>
      <c r="C175" s="28" t="s">
        <v>11</v>
      </c>
      <c r="D175" s="28"/>
      <c r="E175" s="30" t="n">
        <v>185</v>
      </c>
      <c r="F175" s="31" t="n">
        <v>10</v>
      </c>
      <c r="G175" s="32" t="n">
        <v>1</v>
      </c>
      <c r="H175" s="17"/>
      <c r="I175" s="18" t="n">
        <f aca="false">H175*E175</f>
        <v>0</v>
      </c>
    </row>
    <row r="176" customFormat="false" ht="12.75" hidden="false" customHeight="false" outlineLevel="0" collapsed="false">
      <c r="A176" s="17" t="n">
        <v>114</v>
      </c>
      <c r="B176" s="27" t="s">
        <v>193</v>
      </c>
      <c r="C176" s="28" t="s">
        <v>28</v>
      </c>
      <c r="D176" s="28" t="s">
        <v>116</v>
      </c>
      <c r="E176" s="30" t="n">
        <v>439.03</v>
      </c>
      <c r="F176" s="31" t="n">
        <v>1</v>
      </c>
      <c r="G176" s="32" t="n">
        <v>1</v>
      </c>
      <c r="H176" s="17"/>
      <c r="I176" s="18" t="n">
        <f aca="false">H176*E176</f>
        <v>0</v>
      </c>
    </row>
    <row r="177" customFormat="false" ht="12.75" hidden="false" customHeight="false" outlineLevel="0" collapsed="false">
      <c r="A177" s="17" t="n">
        <v>115</v>
      </c>
      <c r="B177" s="27" t="s">
        <v>194</v>
      </c>
      <c r="C177" s="28" t="s">
        <v>28</v>
      </c>
      <c r="D177" s="28" t="s">
        <v>116</v>
      </c>
      <c r="E177" s="30" t="n">
        <v>398.97</v>
      </c>
      <c r="F177" s="31" t="n">
        <v>1</v>
      </c>
      <c r="G177" s="32" t="n">
        <v>1</v>
      </c>
      <c r="H177" s="17"/>
      <c r="I177" s="18" t="n">
        <f aca="false">H177*E177</f>
        <v>0</v>
      </c>
    </row>
    <row r="178" customFormat="false" ht="12.75" hidden="false" customHeight="false" outlineLevel="0" collapsed="false">
      <c r="A178" s="17" t="n">
        <v>116</v>
      </c>
      <c r="B178" s="27" t="s">
        <v>195</v>
      </c>
      <c r="C178" s="28" t="s">
        <v>11</v>
      </c>
      <c r="D178" s="28"/>
      <c r="E178" s="30" t="n">
        <v>129.01</v>
      </c>
      <c r="F178" s="31" t="n">
        <v>10</v>
      </c>
      <c r="G178" s="32" t="n">
        <v>1</v>
      </c>
      <c r="H178" s="17"/>
      <c r="I178" s="18" t="n">
        <f aca="false">H178*E178</f>
        <v>0</v>
      </c>
    </row>
    <row r="179" customFormat="false" ht="12.75" hidden="false" customHeight="false" outlineLevel="0" collapsed="false">
      <c r="A179" s="17" t="n">
        <v>117</v>
      </c>
      <c r="B179" s="27" t="s">
        <v>196</v>
      </c>
      <c r="C179" s="28" t="s">
        <v>42</v>
      </c>
      <c r="D179" s="28" t="s">
        <v>197</v>
      </c>
      <c r="E179" s="30" t="n">
        <v>968.98</v>
      </c>
      <c r="F179" s="31" t="n">
        <v>1</v>
      </c>
      <c r="G179" s="32" t="n">
        <v>1</v>
      </c>
      <c r="H179" s="17"/>
      <c r="I179" s="18" t="n">
        <f aca="false">H179*E179</f>
        <v>0</v>
      </c>
    </row>
    <row r="180" customFormat="false" ht="12.75" hidden="false" customHeight="false" outlineLevel="0" collapsed="false">
      <c r="A180" s="17" t="n">
        <v>118</v>
      </c>
      <c r="B180" s="27" t="s">
        <v>198</v>
      </c>
      <c r="C180" s="28" t="s">
        <v>28</v>
      </c>
      <c r="D180" s="28" t="s">
        <v>90</v>
      </c>
      <c r="E180" s="30" t="n">
        <v>398.97</v>
      </c>
      <c r="F180" s="31" t="n">
        <v>1</v>
      </c>
      <c r="G180" s="32" t="n">
        <v>1</v>
      </c>
      <c r="H180" s="17"/>
      <c r="I180" s="18" t="n">
        <f aca="false">H180*E180</f>
        <v>0</v>
      </c>
    </row>
    <row r="181" customFormat="false" ht="12.75" hidden="false" customHeight="false" outlineLevel="0" collapsed="false">
      <c r="A181" s="17" t="n">
        <v>119</v>
      </c>
      <c r="B181" s="27" t="s">
        <v>199</v>
      </c>
      <c r="C181" s="28" t="s">
        <v>28</v>
      </c>
      <c r="D181" s="28" t="s">
        <v>197</v>
      </c>
      <c r="E181" s="30" t="n">
        <v>398.97</v>
      </c>
      <c r="F181" s="31" t="n">
        <v>1</v>
      </c>
      <c r="G181" s="32" t="n">
        <v>1</v>
      </c>
      <c r="H181" s="17"/>
      <c r="I181" s="18" t="n">
        <f aca="false">H181*E181</f>
        <v>0</v>
      </c>
    </row>
    <row r="182" customFormat="false" ht="12.75" hidden="false" customHeight="false" outlineLevel="0" collapsed="false">
      <c r="A182" s="17" t="n">
        <v>120</v>
      </c>
      <c r="B182" s="27" t="s">
        <v>200</v>
      </c>
      <c r="C182" s="28" t="s">
        <v>28</v>
      </c>
      <c r="D182" s="29" t="s">
        <v>90</v>
      </c>
      <c r="E182" s="30" t="n">
        <v>398.97</v>
      </c>
      <c r="F182" s="31" t="n">
        <v>1</v>
      </c>
      <c r="G182" s="32" t="n">
        <v>1</v>
      </c>
      <c r="H182" s="17"/>
      <c r="I182" s="18" t="n">
        <f aca="false">H182*E182</f>
        <v>0</v>
      </c>
    </row>
    <row r="183" customFormat="false" ht="12.75" hidden="false" customHeight="false" outlineLevel="0" collapsed="false">
      <c r="A183" s="17" t="n">
        <v>121</v>
      </c>
      <c r="B183" s="34" t="s">
        <v>48</v>
      </c>
      <c r="C183" s="28" t="s">
        <v>75</v>
      </c>
      <c r="D183" s="28" t="s">
        <v>47</v>
      </c>
      <c r="E183" s="30" t="n">
        <v>4219.02</v>
      </c>
      <c r="F183" s="31" t="n">
        <v>1</v>
      </c>
      <c r="G183" s="32" t="n">
        <v>1</v>
      </c>
      <c r="H183" s="17"/>
      <c r="I183" s="18" t="n">
        <f aca="false">H183*E183</f>
        <v>0</v>
      </c>
    </row>
    <row r="184" customFormat="false" ht="12.75" hidden="false" customHeight="false" outlineLevel="0" collapsed="false">
      <c r="A184" s="17" t="n">
        <v>122</v>
      </c>
      <c r="B184" s="27" t="s">
        <v>201</v>
      </c>
      <c r="C184" s="28" t="s">
        <v>71</v>
      </c>
      <c r="D184" s="28" t="s">
        <v>29</v>
      </c>
      <c r="E184" s="30" t="n">
        <v>1159.02</v>
      </c>
      <c r="F184" s="31" t="n">
        <v>1</v>
      </c>
      <c r="G184" s="32" t="n">
        <v>1</v>
      </c>
      <c r="H184" s="17"/>
      <c r="I184" s="18" t="n">
        <f aca="false">H184*E184</f>
        <v>0</v>
      </c>
    </row>
    <row r="185" customFormat="false" ht="12.75" hidden="false" customHeight="true" outlineLevel="0" collapsed="false">
      <c r="A185" s="17" t="n">
        <v>123</v>
      </c>
      <c r="B185" s="27" t="s">
        <v>201</v>
      </c>
      <c r="C185" s="28" t="s">
        <v>42</v>
      </c>
      <c r="D185" s="28" t="s">
        <v>49</v>
      </c>
      <c r="E185" s="30" t="n">
        <v>1998.99</v>
      </c>
      <c r="F185" s="31" t="n">
        <v>1</v>
      </c>
      <c r="G185" s="32" t="n">
        <v>1</v>
      </c>
      <c r="H185" s="17"/>
      <c r="I185" s="18" t="n">
        <f aca="false">H185*E185</f>
        <v>0</v>
      </c>
    </row>
    <row r="186" customFormat="false" ht="12.75" hidden="false" customHeight="true" outlineLevel="0" collapsed="false">
      <c r="A186" s="17" t="n">
        <v>124</v>
      </c>
      <c r="B186" s="33" t="s">
        <v>202</v>
      </c>
      <c r="C186" s="28" t="s">
        <v>42</v>
      </c>
      <c r="D186" s="28" t="s">
        <v>58</v>
      </c>
      <c r="E186" s="30" t="n">
        <v>2399.01</v>
      </c>
      <c r="F186" s="31" t="n">
        <v>1</v>
      </c>
      <c r="G186" s="32" t="n">
        <v>1</v>
      </c>
      <c r="H186" s="17"/>
      <c r="I186" s="18" t="n">
        <f aca="false">H186*E186</f>
        <v>0</v>
      </c>
    </row>
    <row r="187" customFormat="false" ht="12.75" hidden="false" customHeight="true" outlineLevel="0" collapsed="false">
      <c r="A187" s="17" t="n">
        <v>125</v>
      </c>
      <c r="B187" s="27" t="s">
        <v>203</v>
      </c>
      <c r="C187" s="28" t="s">
        <v>11</v>
      </c>
      <c r="D187" s="28"/>
      <c r="E187" s="30" t="n">
        <v>189</v>
      </c>
      <c r="F187" s="31" t="n">
        <v>12</v>
      </c>
      <c r="G187" s="32" t="n">
        <v>1</v>
      </c>
      <c r="H187" s="17"/>
      <c r="I187" s="18" t="n">
        <f aca="false">H187*E187</f>
        <v>0</v>
      </c>
    </row>
    <row r="188" customFormat="false" ht="12.75" hidden="false" customHeight="false" outlineLevel="0" collapsed="false">
      <c r="A188" s="17" t="n">
        <v>126</v>
      </c>
      <c r="B188" s="27" t="s">
        <v>203</v>
      </c>
      <c r="C188" s="28" t="s">
        <v>118</v>
      </c>
      <c r="D188" s="29" t="s">
        <v>43</v>
      </c>
      <c r="E188" s="30" t="n">
        <v>8299.01</v>
      </c>
      <c r="F188" s="31" t="n">
        <v>1</v>
      </c>
      <c r="G188" s="32" t="n">
        <v>1</v>
      </c>
      <c r="H188" s="17"/>
      <c r="I188" s="18" t="n">
        <f aca="false">H188*E188</f>
        <v>0</v>
      </c>
    </row>
    <row r="189" customFormat="false" ht="12.75" hidden="false" customHeight="true" outlineLevel="0" collapsed="false">
      <c r="A189" s="17" t="n">
        <v>127</v>
      </c>
      <c r="B189" s="27" t="s">
        <v>204</v>
      </c>
      <c r="C189" s="28" t="s">
        <v>75</v>
      </c>
      <c r="D189" s="29" t="s">
        <v>49</v>
      </c>
      <c r="E189" s="30" t="n">
        <v>4999</v>
      </c>
      <c r="F189" s="31" t="n">
        <v>1</v>
      </c>
      <c r="G189" s="32" t="n">
        <v>1</v>
      </c>
      <c r="H189" s="17"/>
      <c r="I189" s="18" t="n">
        <f aca="false">H189*E189</f>
        <v>0</v>
      </c>
    </row>
    <row r="190" customFormat="false" ht="12.75" hidden="false" customHeight="false" outlineLevel="0" collapsed="false">
      <c r="A190" s="17" t="n">
        <v>128</v>
      </c>
      <c r="B190" s="34" t="s">
        <v>204</v>
      </c>
      <c r="C190" s="28" t="s">
        <v>118</v>
      </c>
      <c r="D190" s="28" t="s">
        <v>65</v>
      </c>
      <c r="E190" s="30" t="n">
        <v>5419.02</v>
      </c>
      <c r="F190" s="31" t="n">
        <v>1</v>
      </c>
      <c r="G190" s="32" t="n">
        <v>1</v>
      </c>
      <c r="H190" s="17"/>
      <c r="I190" s="18" t="n">
        <f aca="false">H190*E190</f>
        <v>0</v>
      </c>
    </row>
    <row r="191" customFormat="false" ht="12.75" hidden="false" customHeight="false" outlineLevel="0" collapsed="false">
      <c r="A191" s="17" t="n">
        <v>129</v>
      </c>
      <c r="B191" s="35" t="s">
        <v>205</v>
      </c>
      <c r="C191" s="28" t="s">
        <v>118</v>
      </c>
      <c r="D191" s="29" t="s">
        <v>65</v>
      </c>
      <c r="E191" s="30" t="n">
        <v>6599.02</v>
      </c>
      <c r="F191" s="31" t="n">
        <v>1</v>
      </c>
      <c r="G191" s="32" t="n">
        <v>1</v>
      </c>
      <c r="H191" s="17"/>
      <c r="I191" s="18" t="n">
        <f aca="false">H191*E191</f>
        <v>0</v>
      </c>
    </row>
    <row r="192" customFormat="false" ht="12.75" hidden="false" customHeight="true" outlineLevel="0" collapsed="false">
      <c r="A192" s="17" t="n">
        <v>130</v>
      </c>
      <c r="B192" s="33" t="s">
        <v>206</v>
      </c>
      <c r="C192" s="28" t="s">
        <v>42</v>
      </c>
      <c r="D192" s="28" t="s">
        <v>45</v>
      </c>
      <c r="E192" s="30" t="n">
        <v>2498.98</v>
      </c>
      <c r="F192" s="31" t="n">
        <v>1</v>
      </c>
      <c r="G192" s="32" t="n">
        <v>1</v>
      </c>
      <c r="H192" s="17"/>
      <c r="I192" s="18" t="n">
        <f aca="false">H192*E192</f>
        <v>0</v>
      </c>
    </row>
    <row r="193" customFormat="false" ht="12.75" hidden="false" customHeight="true" outlineLevel="0" collapsed="false">
      <c r="A193" s="17" t="n">
        <v>131</v>
      </c>
      <c r="B193" s="27" t="s">
        <v>207</v>
      </c>
      <c r="C193" s="28" t="s">
        <v>62</v>
      </c>
      <c r="D193" s="28" t="s">
        <v>47</v>
      </c>
      <c r="E193" s="30" t="n">
        <v>4999</v>
      </c>
      <c r="F193" s="31" t="n">
        <v>1</v>
      </c>
      <c r="G193" s="32" t="n">
        <v>1</v>
      </c>
      <c r="H193" s="17"/>
      <c r="I193" s="18" t="n">
        <f aca="false">H193*E193</f>
        <v>0</v>
      </c>
    </row>
    <row r="194" customFormat="false" ht="12.75" hidden="false" customHeight="true" outlineLevel="0" collapsed="false">
      <c r="A194" s="17" t="n">
        <v>132</v>
      </c>
      <c r="B194" s="27" t="s">
        <v>208</v>
      </c>
      <c r="C194" s="28" t="s">
        <v>62</v>
      </c>
      <c r="D194" s="28" t="s">
        <v>209</v>
      </c>
      <c r="E194" s="30" t="n">
        <v>3218.97</v>
      </c>
      <c r="F194" s="31" t="n">
        <v>1</v>
      </c>
      <c r="G194" s="32" t="n">
        <v>1</v>
      </c>
      <c r="H194" s="17"/>
      <c r="I194" s="18" t="n">
        <f aca="false">H194*E194</f>
        <v>0</v>
      </c>
    </row>
    <row r="195" customFormat="false" ht="12.75" hidden="false" customHeight="true" outlineLevel="0" collapsed="false">
      <c r="A195" s="17" t="n">
        <v>133</v>
      </c>
      <c r="B195" s="33" t="s">
        <v>50</v>
      </c>
      <c r="C195" s="28" t="s">
        <v>42</v>
      </c>
      <c r="D195" s="28" t="s">
        <v>210</v>
      </c>
      <c r="E195" s="30" t="n">
        <v>2119.02</v>
      </c>
      <c r="F195" s="31" t="n">
        <v>1</v>
      </c>
      <c r="G195" s="32" t="n">
        <v>1</v>
      </c>
      <c r="H195" s="17"/>
      <c r="I195" s="18" t="n">
        <f aca="false">H195*E195</f>
        <v>0</v>
      </c>
    </row>
    <row r="196" customFormat="false" ht="12.75" hidden="false" customHeight="true" outlineLevel="0" collapsed="false">
      <c r="A196" s="17" t="n">
        <v>134</v>
      </c>
      <c r="B196" s="27" t="s">
        <v>211</v>
      </c>
      <c r="C196" s="28" t="s">
        <v>42</v>
      </c>
      <c r="D196" s="28" t="s">
        <v>45</v>
      </c>
      <c r="E196" s="30" t="n">
        <v>2469.02</v>
      </c>
      <c r="F196" s="31" t="n">
        <v>1</v>
      </c>
      <c r="G196" s="32" t="n">
        <v>1</v>
      </c>
      <c r="H196" s="17"/>
      <c r="I196" s="18" t="n">
        <f aca="false">H196*E196</f>
        <v>0</v>
      </c>
    </row>
    <row r="197" customFormat="false" ht="12.75" hidden="false" customHeight="true" outlineLevel="0" collapsed="false">
      <c r="A197" s="17" t="n">
        <v>135</v>
      </c>
      <c r="B197" s="27" t="s">
        <v>212</v>
      </c>
      <c r="C197" s="28" t="s">
        <v>62</v>
      </c>
      <c r="D197" s="28" t="s">
        <v>73</v>
      </c>
      <c r="E197" s="30" t="n">
        <v>3398.99</v>
      </c>
      <c r="F197" s="31" t="n">
        <v>1</v>
      </c>
      <c r="G197" s="32" t="n">
        <v>1</v>
      </c>
      <c r="H197" s="17"/>
      <c r="I197" s="18" t="n">
        <f aca="false">H197*E197</f>
        <v>0</v>
      </c>
    </row>
    <row r="198" customFormat="false" ht="12.75" hidden="false" customHeight="true" outlineLevel="0" collapsed="false">
      <c r="A198" s="17" t="n">
        <v>136</v>
      </c>
      <c r="B198" s="35" t="s">
        <v>213</v>
      </c>
      <c r="C198" s="28" t="s">
        <v>28</v>
      </c>
      <c r="D198" s="28" t="s">
        <v>58</v>
      </c>
      <c r="E198" s="30" t="n">
        <v>549.03</v>
      </c>
      <c r="F198" s="31" t="n">
        <v>6</v>
      </c>
      <c r="G198" s="32" t="n">
        <v>1</v>
      </c>
      <c r="H198" s="17"/>
      <c r="I198" s="18" t="n">
        <f aca="false">H198*E198</f>
        <v>0</v>
      </c>
    </row>
    <row r="199" customFormat="false" ht="12.75" hidden="false" customHeight="false" outlineLevel="0" collapsed="false">
      <c r="A199" s="17" t="n">
        <v>137</v>
      </c>
      <c r="B199" s="35" t="s">
        <v>214</v>
      </c>
      <c r="C199" s="28" t="s">
        <v>71</v>
      </c>
      <c r="D199" s="29" t="s">
        <v>29</v>
      </c>
      <c r="E199" s="30" t="n">
        <v>899.03</v>
      </c>
      <c r="F199" s="31" t="n">
        <v>1</v>
      </c>
      <c r="G199" s="32" t="n">
        <v>1</v>
      </c>
      <c r="H199" s="17"/>
      <c r="I199" s="18" t="n">
        <f aca="false">H199*E199</f>
        <v>0</v>
      </c>
    </row>
    <row r="200" customFormat="false" ht="12.75" hidden="false" customHeight="false" outlineLevel="0" collapsed="false">
      <c r="A200" s="17" t="n">
        <v>138</v>
      </c>
      <c r="B200" s="35" t="s">
        <v>52</v>
      </c>
      <c r="C200" s="28" t="s">
        <v>40</v>
      </c>
      <c r="D200" s="29" t="s">
        <v>47</v>
      </c>
      <c r="E200" s="30" t="n">
        <v>1298.98</v>
      </c>
      <c r="F200" s="31" t="n">
        <v>1</v>
      </c>
      <c r="G200" s="32" t="n">
        <v>1</v>
      </c>
      <c r="H200" s="17"/>
      <c r="I200" s="18" t="n">
        <f aca="false">H200*E200</f>
        <v>0</v>
      </c>
    </row>
    <row r="201" customFormat="false" ht="12.75" hidden="false" customHeight="false" outlineLevel="0" collapsed="false">
      <c r="A201" s="17" t="n">
        <v>139</v>
      </c>
      <c r="B201" s="35" t="s">
        <v>215</v>
      </c>
      <c r="C201" s="28" t="s">
        <v>42</v>
      </c>
      <c r="D201" s="28" t="s">
        <v>49</v>
      </c>
      <c r="E201" s="30" t="n">
        <v>2518.97</v>
      </c>
      <c r="F201" s="31" t="n">
        <v>1</v>
      </c>
      <c r="G201" s="32" t="n">
        <v>1</v>
      </c>
      <c r="H201" s="17"/>
      <c r="I201" s="18" t="n">
        <f aca="false">H201*E201</f>
        <v>0</v>
      </c>
    </row>
    <row r="202" customFormat="false" ht="12.75" hidden="false" customHeight="false" outlineLevel="0" collapsed="false">
      <c r="A202" s="17" t="n">
        <v>140</v>
      </c>
      <c r="B202" s="27" t="s">
        <v>215</v>
      </c>
      <c r="C202" s="28" t="s">
        <v>62</v>
      </c>
      <c r="D202" s="28" t="s">
        <v>47</v>
      </c>
      <c r="E202" s="30" t="n">
        <v>3999.02</v>
      </c>
      <c r="F202" s="31" t="n">
        <v>1</v>
      </c>
      <c r="G202" s="32" t="n">
        <v>1</v>
      </c>
      <c r="H202" s="17"/>
      <c r="I202" s="18" t="n">
        <f aca="false">H202*E202</f>
        <v>0</v>
      </c>
    </row>
    <row r="203" customFormat="false" ht="12.75" hidden="false" customHeight="false" outlineLevel="0" collapsed="false">
      <c r="A203" s="17" t="n">
        <v>141</v>
      </c>
      <c r="B203" s="27" t="s">
        <v>215</v>
      </c>
      <c r="C203" s="28" t="s">
        <v>75</v>
      </c>
      <c r="D203" s="28" t="s">
        <v>47</v>
      </c>
      <c r="E203" s="30" t="n">
        <v>4358.99</v>
      </c>
      <c r="F203" s="31" t="n">
        <v>1</v>
      </c>
      <c r="G203" s="32" t="n">
        <v>1</v>
      </c>
      <c r="H203" s="17"/>
      <c r="I203" s="18" t="n">
        <f aca="false">H203*E203</f>
        <v>0</v>
      </c>
    </row>
    <row r="204" customFormat="false" ht="12.75" hidden="false" customHeight="false" outlineLevel="0" collapsed="false">
      <c r="A204" s="17" t="n">
        <v>142</v>
      </c>
      <c r="B204" s="35" t="s">
        <v>216</v>
      </c>
      <c r="C204" s="28" t="s">
        <v>62</v>
      </c>
      <c r="D204" s="28" t="s">
        <v>49</v>
      </c>
      <c r="E204" s="30" t="n">
        <v>2998.97</v>
      </c>
      <c r="F204" s="31" t="n">
        <v>1</v>
      </c>
      <c r="G204" s="32" t="n">
        <v>1</v>
      </c>
      <c r="H204" s="17"/>
      <c r="I204" s="18" t="n">
        <f aca="false">H204*E204</f>
        <v>0</v>
      </c>
    </row>
    <row r="205" customFormat="false" ht="12.75" hidden="false" customHeight="false" outlineLevel="0" collapsed="false">
      <c r="A205" s="17" t="n">
        <v>143</v>
      </c>
      <c r="B205" s="34" t="s">
        <v>217</v>
      </c>
      <c r="C205" s="28" t="s">
        <v>11</v>
      </c>
      <c r="D205" s="28"/>
      <c r="E205" s="30" t="n">
        <v>149.01</v>
      </c>
      <c r="F205" s="31" t="n">
        <v>10</v>
      </c>
      <c r="G205" s="32" t="n">
        <v>1</v>
      </c>
      <c r="H205" s="17"/>
      <c r="I205" s="18" t="n">
        <f aca="false">H205*E205</f>
        <v>0</v>
      </c>
    </row>
    <row r="206" customFormat="false" ht="12.75" hidden="false" customHeight="false" outlineLevel="0" collapsed="false">
      <c r="A206" s="17" t="n">
        <v>144</v>
      </c>
      <c r="B206" s="27" t="s">
        <v>218</v>
      </c>
      <c r="C206" s="28" t="s">
        <v>11</v>
      </c>
      <c r="D206" s="28"/>
      <c r="E206" s="30" t="n">
        <v>149.01</v>
      </c>
      <c r="F206" s="31" t="n">
        <v>10</v>
      </c>
      <c r="G206" s="32" t="n">
        <v>1</v>
      </c>
      <c r="H206" s="17"/>
      <c r="I206" s="18" t="n">
        <f aca="false">H206*E206</f>
        <v>0</v>
      </c>
    </row>
    <row r="207" customFormat="false" ht="12.75" hidden="false" customHeight="false" outlineLevel="0" collapsed="false">
      <c r="A207" s="17" t="n">
        <v>145</v>
      </c>
      <c r="B207" s="27" t="s">
        <v>219</v>
      </c>
      <c r="C207" s="28" t="s">
        <v>62</v>
      </c>
      <c r="D207" s="28" t="s">
        <v>45</v>
      </c>
      <c r="E207" s="30" t="n">
        <v>2998.97</v>
      </c>
      <c r="F207" s="31" t="n">
        <v>1</v>
      </c>
      <c r="G207" s="32" t="n">
        <v>1</v>
      </c>
      <c r="H207" s="17"/>
      <c r="I207" s="18" t="n">
        <f aca="false">H207*E207</f>
        <v>0</v>
      </c>
    </row>
    <row r="208" customFormat="false" ht="12.75" hidden="false" customHeight="true" outlineLevel="0" collapsed="false">
      <c r="A208" s="17" t="n">
        <v>146</v>
      </c>
      <c r="B208" s="27" t="s">
        <v>220</v>
      </c>
      <c r="C208" s="28" t="s">
        <v>11</v>
      </c>
      <c r="D208" s="28"/>
      <c r="E208" s="30" t="n">
        <v>149.01</v>
      </c>
      <c r="F208" s="31" t="n">
        <v>10</v>
      </c>
      <c r="G208" s="32" t="n">
        <v>1</v>
      </c>
      <c r="H208" s="17"/>
      <c r="I208" s="18" t="n">
        <f aca="false">H208*E208</f>
        <v>0</v>
      </c>
    </row>
    <row r="209" customFormat="false" ht="12.75" hidden="false" customHeight="false" outlineLevel="0" collapsed="false">
      <c r="A209" s="17" t="n">
        <v>147</v>
      </c>
      <c r="B209" s="35" t="s">
        <v>54</v>
      </c>
      <c r="C209" s="28" t="s">
        <v>42</v>
      </c>
      <c r="D209" s="28" t="s">
        <v>47</v>
      </c>
      <c r="E209" s="30" t="n">
        <v>2498.98</v>
      </c>
      <c r="F209" s="31" t="n">
        <v>1</v>
      </c>
      <c r="G209" s="32" t="n">
        <v>1</v>
      </c>
      <c r="H209" s="17"/>
      <c r="I209" s="18" t="n">
        <f aca="false">H209*E209</f>
        <v>0</v>
      </c>
    </row>
    <row r="210" customFormat="false" ht="12.75" hidden="false" customHeight="true" outlineLevel="0" collapsed="false">
      <c r="A210" s="17" t="n">
        <v>148</v>
      </c>
      <c r="B210" s="34" t="s">
        <v>221</v>
      </c>
      <c r="C210" s="28" t="s">
        <v>62</v>
      </c>
      <c r="D210" s="28" t="s">
        <v>222</v>
      </c>
      <c r="E210" s="30" t="n">
        <v>3898.98</v>
      </c>
      <c r="F210" s="31" t="n">
        <v>1</v>
      </c>
      <c r="G210" s="32" t="n">
        <v>1</v>
      </c>
      <c r="H210" s="17"/>
      <c r="I210" s="18" t="n">
        <f aca="false">H210*E210</f>
        <v>0</v>
      </c>
    </row>
    <row r="211" customFormat="false" ht="12.75" hidden="false" customHeight="false" outlineLevel="0" collapsed="false">
      <c r="A211" s="17" t="n">
        <v>149</v>
      </c>
      <c r="B211" s="34" t="s">
        <v>223</v>
      </c>
      <c r="C211" s="28" t="s">
        <v>42</v>
      </c>
      <c r="D211" s="29" t="s">
        <v>45</v>
      </c>
      <c r="E211" s="30" t="n">
        <v>3108.97</v>
      </c>
      <c r="F211" s="31" t="n">
        <v>1</v>
      </c>
      <c r="G211" s="32" t="n">
        <v>1</v>
      </c>
      <c r="H211" s="17"/>
      <c r="I211" s="18" t="n">
        <f aca="false">H211*E211</f>
        <v>0</v>
      </c>
    </row>
    <row r="212" customFormat="false" ht="12.75" hidden="false" customHeight="false" outlineLevel="0" collapsed="false">
      <c r="A212" s="17" t="n">
        <v>150</v>
      </c>
      <c r="B212" s="34" t="s">
        <v>224</v>
      </c>
      <c r="C212" s="28" t="s">
        <v>11</v>
      </c>
      <c r="D212" s="29"/>
      <c r="E212" s="30" t="n">
        <v>199.03</v>
      </c>
      <c r="F212" s="31" t="n">
        <v>6</v>
      </c>
      <c r="G212" s="32" t="n">
        <v>1</v>
      </c>
      <c r="H212" s="17"/>
      <c r="I212" s="18" t="n">
        <f aca="false">H212*E212</f>
        <v>0</v>
      </c>
    </row>
    <row r="213" customFormat="false" ht="12.75" hidden="false" customHeight="true" outlineLevel="0" collapsed="false">
      <c r="A213" s="17" t="n">
        <v>151</v>
      </c>
      <c r="B213" s="34" t="s">
        <v>225</v>
      </c>
      <c r="C213" s="28" t="s">
        <v>28</v>
      </c>
      <c r="D213" s="28" t="s">
        <v>197</v>
      </c>
      <c r="E213" s="30" t="n">
        <v>598.98</v>
      </c>
      <c r="F213" s="31" t="n">
        <v>1</v>
      </c>
      <c r="G213" s="32" t="n">
        <v>1</v>
      </c>
      <c r="H213" s="17"/>
      <c r="I213" s="18" t="n">
        <f aca="false">H213*E213</f>
        <v>0</v>
      </c>
    </row>
    <row r="214" customFormat="false" ht="12.75" hidden="false" customHeight="false" outlineLevel="0" collapsed="false">
      <c r="A214" s="17" t="n">
        <v>152</v>
      </c>
      <c r="B214" s="35" t="s">
        <v>226</v>
      </c>
      <c r="C214" s="28" t="s">
        <v>40</v>
      </c>
      <c r="D214" s="28" t="s">
        <v>49</v>
      </c>
      <c r="E214" s="30" t="n">
        <v>1069.01</v>
      </c>
      <c r="F214" s="31" t="n">
        <v>1</v>
      </c>
      <c r="G214" s="32" t="n">
        <v>1</v>
      </c>
      <c r="H214" s="17"/>
      <c r="I214" s="18" t="n">
        <f aca="false">H214*E214</f>
        <v>0</v>
      </c>
    </row>
    <row r="215" customFormat="false" ht="12.75" hidden="false" customHeight="true" outlineLevel="0" collapsed="false">
      <c r="A215" s="17" t="n">
        <v>153</v>
      </c>
      <c r="B215" s="35" t="s">
        <v>226</v>
      </c>
      <c r="C215" s="28" t="s">
        <v>40</v>
      </c>
      <c r="D215" s="29" t="s">
        <v>47</v>
      </c>
      <c r="E215" s="30" t="n">
        <v>1798.98</v>
      </c>
      <c r="F215" s="31" t="n">
        <v>1</v>
      </c>
      <c r="G215" s="32" t="n">
        <v>1</v>
      </c>
      <c r="H215" s="17"/>
      <c r="I215" s="18" t="n">
        <f aca="false">H215*E215</f>
        <v>0</v>
      </c>
    </row>
    <row r="216" customFormat="false" ht="12.75" hidden="false" customHeight="true" outlineLevel="0" collapsed="false">
      <c r="A216" s="17" t="n">
        <v>154</v>
      </c>
      <c r="B216" s="35" t="s">
        <v>227</v>
      </c>
      <c r="C216" s="28" t="s">
        <v>42</v>
      </c>
      <c r="D216" s="29" t="s">
        <v>228</v>
      </c>
      <c r="E216" s="30" t="n">
        <v>1329.01</v>
      </c>
      <c r="F216" s="31" t="n">
        <v>1</v>
      </c>
      <c r="G216" s="32" t="n">
        <v>1</v>
      </c>
      <c r="H216" s="17"/>
      <c r="I216" s="18" t="n">
        <f aca="false">H216*E216</f>
        <v>0</v>
      </c>
    </row>
    <row r="217" customFormat="false" ht="12.75" hidden="false" customHeight="false" outlineLevel="0" collapsed="false">
      <c r="A217" s="17" t="n">
        <v>155</v>
      </c>
      <c r="B217" s="35" t="s">
        <v>229</v>
      </c>
      <c r="C217" s="28" t="s">
        <v>40</v>
      </c>
      <c r="D217" s="29" t="s">
        <v>49</v>
      </c>
      <c r="E217" s="30" t="n">
        <v>1599.03</v>
      </c>
      <c r="F217" s="31" t="n">
        <v>1</v>
      </c>
      <c r="G217" s="32" t="n">
        <v>1</v>
      </c>
      <c r="H217" s="17"/>
      <c r="I217" s="18" t="n">
        <f aca="false">H217*E217</f>
        <v>0</v>
      </c>
    </row>
    <row r="218" customFormat="false" ht="12.75" hidden="false" customHeight="false" outlineLevel="0" collapsed="false">
      <c r="A218" s="17" t="n">
        <v>156</v>
      </c>
      <c r="B218" s="34" t="s">
        <v>230</v>
      </c>
      <c r="C218" s="28" t="s">
        <v>42</v>
      </c>
      <c r="D218" s="29" t="s">
        <v>65</v>
      </c>
      <c r="E218" s="30" t="n">
        <v>2238.98</v>
      </c>
      <c r="F218" s="31" t="n">
        <v>1</v>
      </c>
      <c r="G218" s="32" t="n">
        <v>1</v>
      </c>
      <c r="H218" s="17"/>
      <c r="I218" s="18" t="n">
        <f aca="false">H218*E218</f>
        <v>0</v>
      </c>
    </row>
    <row r="219" customFormat="false" ht="12.75" hidden="false" customHeight="false" outlineLevel="0" collapsed="false">
      <c r="A219" s="17" t="n">
        <v>157</v>
      </c>
      <c r="B219" s="27" t="s">
        <v>230</v>
      </c>
      <c r="C219" s="28" t="s">
        <v>42</v>
      </c>
      <c r="D219" s="29" t="s">
        <v>47</v>
      </c>
      <c r="E219" s="30" t="n">
        <v>2229.02</v>
      </c>
      <c r="F219" s="31" t="n">
        <v>1</v>
      </c>
      <c r="G219" s="32" t="n">
        <v>1</v>
      </c>
      <c r="H219" s="17"/>
      <c r="I219" s="18" t="n">
        <f aca="false">H219*E219</f>
        <v>0</v>
      </c>
    </row>
    <row r="220" customFormat="false" ht="12.75" hidden="false" customHeight="false" outlineLevel="0" collapsed="false">
      <c r="A220" s="17" t="n">
        <v>158</v>
      </c>
      <c r="B220" s="27" t="s">
        <v>231</v>
      </c>
      <c r="C220" s="28" t="s">
        <v>75</v>
      </c>
      <c r="D220" s="29" t="s">
        <v>65</v>
      </c>
      <c r="E220" s="30" t="n">
        <v>4999</v>
      </c>
      <c r="F220" s="31" t="n">
        <v>1</v>
      </c>
      <c r="G220" s="32" t="n">
        <v>1</v>
      </c>
      <c r="H220" s="17"/>
      <c r="I220" s="18" t="n">
        <f aca="false">H220*E220</f>
        <v>0</v>
      </c>
    </row>
    <row r="221" customFormat="false" ht="12.75" hidden="false" customHeight="false" outlineLevel="0" collapsed="false">
      <c r="A221" s="17" t="n">
        <v>159</v>
      </c>
      <c r="B221" s="27" t="s">
        <v>232</v>
      </c>
      <c r="C221" s="28" t="s">
        <v>11</v>
      </c>
      <c r="D221" s="29"/>
      <c r="E221" s="30" t="n">
        <v>199.03</v>
      </c>
      <c r="F221" s="31" t="n">
        <v>8</v>
      </c>
      <c r="G221" s="32" t="n">
        <v>1</v>
      </c>
      <c r="H221" s="17"/>
      <c r="I221" s="18" t="n">
        <f aca="false">H221*E221</f>
        <v>0</v>
      </c>
    </row>
    <row r="222" customFormat="false" ht="12.75" hidden="false" customHeight="false" outlineLevel="0" collapsed="false">
      <c r="A222" s="17" t="n">
        <v>160</v>
      </c>
      <c r="B222" s="27" t="s">
        <v>233</v>
      </c>
      <c r="C222" s="28" t="s">
        <v>40</v>
      </c>
      <c r="D222" s="29" t="s">
        <v>64</v>
      </c>
      <c r="E222" s="30" t="n">
        <v>1699</v>
      </c>
      <c r="F222" s="31" t="n">
        <v>1</v>
      </c>
      <c r="G222" s="32" t="n">
        <v>1</v>
      </c>
      <c r="H222" s="17"/>
      <c r="I222" s="18" t="n">
        <f aca="false">H222*E222</f>
        <v>0</v>
      </c>
    </row>
    <row r="223" customFormat="false" ht="12.75" hidden="false" customHeight="false" outlineLevel="0" collapsed="false">
      <c r="A223" s="17" t="n">
        <v>161</v>
      </c>
      <c r="B223" s="27" t="s">
        <v>56</v>
      </c>
      <c r="C223" s="28" t="s">
        <v>75</v>
      </c>
      <c r="D223" s="29" t="s">
        <v>47</v>
      </c>
      <c r="E223" s="30" t="n">
        <v>5558.98</v>
      </c>
      <c r="F223" s="31" t="n">
        <v>1</v>
      </c>
      <c r="G223" s="32" t="n">
        <v>1</v>
      </c>
      <c r="H223" s="17"/>
      <c r="I223" s="18" t="n">
        <f aca="false">H223*E223</f>
        <v>0</v>
      </c>
    </row>
    <row r="224" customFormat="false" ht="12.75" hidden="false" customHeight="false" outlineLevel="0" collapsed="false">
      <c r="A224" s="17" t="n">
        <v>162</v>
      </c>
      <c r="B224" s="27" t="s">
        <v>57</v>
      </c>
      <c r="C224" s="28" t="s">
        <v>11</v>
      </c>
      <c r="D224" s="29"/>
      <c r="E224" s="30" t="n">
        <v>169</v>
      </c>
      <c r="F224" s="31" t="n">
        <v>10</v>
      </c>
      <c r="G224" s="32" t="n">
        <v>1</v>
      </c>
      <c r="H224" s="17"/>
      <c r="I224" s="18" t="n">
        <f aca="false">H224*E224</f>
        <v>0</v>
      </c>
    </row>
    <row r="225" customFormat="false" ht="12.75" hidden="false" customHeight="false" outlineLevel="0" collapsed="false">
      <c r="A225" s="17" t="n">
        <v>163</v>
      </c>
      <c r="B225" s="27" t="s">
        <v>57</v>
      </c>
      <c r="C225" s="28" t="s">
        <v>37</v>
      </c>
      <c r="D225" s="29"/>
      <c r="E225" s="30" t="n">
        <v>248.98</v>
      </c>
      <c r="F225" s="31" t="n">
        <v>7</v>
      </c>
      <c r="G225" s="32" t="n">
        <v>1</v>
      </c>
      <c r="H225" s="17"/>
      <c r="I225" s="18" t="n">
        <f aca="false">H225*E225</f>
        <v>0</v>
      </c>
    </row>
    <row r="226" customFormat="false" ht="12.75" hidden="false" customHeight="false" outlineLevel="0" collapsed="false">
      <c r="A226" s="17" t="n">
        <v>164</v>
      </c>
      <c r="B226" s="27" t="s">
        <v>57</v>
      </c>
      <c r="C226" s="28" t="s">
        <v>28</v>
      </c>
      <c r="D226" s="29" t="s">
        <v>116</v>
      </c>
      <c r="E226" s="30" t="n">
        <v>409</v>
      </c>
      <c r="F226" s="31" t="n">
        <v>1</v>
      </c>
      <c r="G226" s="32" t="n">
        <v>1</v>
      </c>
      <c r="H226" s="17"/>
      <c r="I226" s="18" t="n">
        <f aca="false">H226*E226</f>
        <v>0</v>
      </c>
    </row>
    <row r="227" customFormat="false" ht="12.75" hidden="false" customHeight="true" outlineLevel="0" collapsed="false">
      <c r="A227" s="17" t="n">
        <v>165</v>
      </c>
      <c r="B227" s="27" t="s">
        <v>57</v>
      </c>
      <c r="C227" s="28" t="s">
        <v>118</v>
      </c>
      <c r="D227" s="29" t="s">
        <v>64</v>
      </c>
      <c r="E227" s="30" t="n">
        <v>3119</v>
      </c>
      <c r="F227" s="31" t="n">
        <v>1</v>
      </c>
      <c r="G227" s="32" t="n">
        <v>1</v>
      </c>
      <c r="H227" s="17"/>
      <c r="I227" s="18" t="n">
        <f aca="false">H227*E227</f>
        <v>0</v>
      </c>
    </row>
    <row r="228" customFormat="false" ht="12.75" hidden="false" customHeight="true" outlineLevel="0" collapsed="false">
      <c r="A228" s="17" t="n">
        <v>166</v>
      </c>
      <c r="B228" s="27" t="s">
        <v>234</v>
      </c>
      <c r="C228" s="28" t="s">
        <v>28</v>
      </c>
      <c r="D228" s="29" t="s">
        <v>157</v>
      </c>
      <c r="E228" s="30" t="n">
        <v>699.02</v>
      </c>
      <c r="F228" s="31" t="n">
        <v>1</v>
      </c>
      <c r="G228" s="32" t="n">
        <v>1</v>
      </c>
      <c r="H228" s="17"/>
      <c r="I228" s="18" t="n">
        <f aca="false">H228*E228</f>
        <v>0</v>
      </c>
    </row>
    <row r="229" customFormat="false" ht="12.75" hidden="false" customHeight="false" outlineLevel="0" collapsed="false">
      <c r="A229" s="17" t="n">
        <v>167</v>
      </c>
      <c r="B229" s="27" t="s">
        <v>235</v>
      </c>
      <c r="C229" s="28" t="s">
        <v>236</v>
      </c>
      <c r="D229" s="29"/>
      <c r="E229" s="30" t="n">
        <v>59</v>
      </c>
      <c r="F229" s="31" t="n">
        <v>19</v>
      </c>
      <c r="G229" s="36" t="n">
        <v>19</v>
      </c>
      <c r="H229" s="17"/>
      <c r="I229" s="18" t="n">
        <f aca="false">H229*E229</f>
        <v>0</v>
      </c>
    </row>
    <row r="230" customFormat="false" ht="12.75" hidden="false" customHeight="false" outlineLevel="0" collapsed="false">
      <c r="A230" s="17" t="n">
        <v>168</v>
      </c>
      <c r="B230" s="27" t="s">
        <v>237</v>
      </c>
      <c r="C230" s="28" t="s">
        <v>236</v>
      </c>
      <c r="D230" s="29"/>
      <c r="E230" s="30" t="n">
        <v>42.02</v>
      </c>
      <c r="F230" s="31" t="n">
        <v>19</v>
      </c>
      <c r="G230" s="36" t="n">
        <v>19</v>
      </c>
      <c r="H230" s="17"/>
      <c r="I230" s="18" t="n">
        <f aca="false">H230*E230</f>
        <v>0</v>
      </c>
    </row>
    <row r="231" customFormat="false" ht="12.75" hidden="false" customHeight="false" outlineLevel="0" collapsed="false">
      <c r="A231" s="17" t="n">
        <v>169</v>
      </c>
      <c r="B231" s="27" t="s">
        <v>238</v>
      </c>
      <c r="C231" s="28" t="s">
        <v>236</v>
      </c>
      <c r="D231" s="28"/>
      <c r="E231" s="30" t="n">
        <v>129.01</v>
      </c>
      <c r="F231" s="31" t="n">
        <v>12</v>
      </c>
      <c r="G231" s="32" t="n">
        <v>1</v>
      </c>
      <c r="H231" s="17"/>
      <c r="I231" s="18" t="n">
        <f aca="false">H231*E231</f>
        <v>0</v>
      </c>
    </row>
    <row r="232" customFormat="false" ht="12.75" hidden="false" customHeight="true" outlineLevel="0" collapsed="false">
      <c r="A232" s="17" t="n">
        <v>170</v>
      </c>
      <c r="B232" s="27" t="s">
        <v>239</v>
      </c>
      <c r="C232" s="28" t="s">
        <v>240</v>
      </c>
      <c r="D232" s="29"/>
      <c r="E232" s="30" t="n">
        <v>99.97</v>
      </c>
      <c r="F232" s="31" t="n">
        <v>20</v>
      </c>
      <c r="G232" s="32" t="n">
        <v>1</v>
      </c>
      <c r="H232" s="17"/>
      <c r="I232" s="18" t="n">
        <f aca="false">H232*E232</f>
        <v>0</v>
      </c>
    </row>
    <row r="233" customFormat="false" ht="12.75" hidden="false" customHeight="true" outlineLevel="0" collapsed="false">
      <c r="A233" s="17" t="n">
        <v>171</v>
      </c>
      <c r="B233" s="27" t="s">
        <v>241</v>
      </c>
      <c r="C233" s="28" t="s">
        <v>11</v>
      </c>
      <c r="D233" s="29"/>
      <c r="E233" s="30" t="n">
        <v>268.97</v>
      </c>
      <c r="F233" s="31" t="n">
        <v>6</v>
      </c>
      <c r="G233" s="32" t="n">
        <v>1</v>
      </c>
      <c r="H233" s="17"/>
      <c r="I233" s="18" t="n">
        <f aca="false">H233*E233</f>
        <v>0</v>
      </c>
    </row>
    <row r="234" customFormat="false" ht="12.75" hidden="false" customHeight="true" outlineLevel="0" collapsed="false">
      <c r="A234" s="17" t="n">
        <v>172</v>
      </c>
      <c r="B234" s="27" t="s">
        <v>242</v>
      </c>
      <c r="C234" s="28" t="s">
        <v>11</v>
      </c>
      <c r="D234" s="29"/>
      <c r="E234" s="30" t="n">
        <v>121.02</v>
      </c>
      <c r="F234" s="31" t="n">
        <v>10</v>
      </c>
      <c r="G234" s="32" t="n">
        <v>1</v>
      </c>
      <c r="H234" s="17"/>
      <c r="I234" s="18" t="n">
        <f aca="false">H234*E234</f>
        <v>0</v>
      </c>
    </row>
    <row r="235" customFormat="false" ht="12.75" hidden="false" customHeight="true" outlineLevel="0" collapsed="false">
      <c r="A235" s="17" t="n">
        <v>173</v>
      </c>
      <c r="B235" s="27" t="s">
        <v>242</v>
      </c>
      <c r="C235" s="28" t="s">
        <v>37</v>
      </c>
      <c r="D235" s="29"/>
      <c r="E235" s="30" t="n">
        <v>248.98</v>
      </c>
      <c r="F235" s="31" t="n">
        <v>6</v>
      </c>
      <c r="G235" s="32" t="n">
        <v>1</v>
      </c>
      <c r="H235" s="17"/>
      <c r="I235" s="18" t="n">
        <f aca="false">H235*E235</f>
        <v>0</v>
      </c>
    </row>
    <row r="236" customFormat="false" ht="12.75" hidden="false" customHeight="true" outlineLevel="0" collapsed="false">
      <c r="A236" s="17" t="n">
        <v>174</v>
      </c>
      <c r="B236" s="27" t="s">
        <v>242</v>
      </c>
      <c r="C236" s="28" t="s">
        <v>240</v>
      </c>
      <c r="D236" s="29"/>
      <c r="E236" s="30" t="n">
        <v>65.03</v>
      </c>
      <c r="F236" s="31" t="n">
        <v>16</v>
      </c>
      <c r="G236" s="32" t="n">
        <v>1</v>
      </c>
      <c r="H236" s="17"/>
      <c r="I236" s="18" t="n">
        <f aca="false">H236*E236</f>
        <v>0</v>
      </c>
    </row>
    <row r="237" customFormat="false" ht="12.75" hidden="false" customHeight="true" outlineLevel="0" collapsed="false">
      <c r="A237" s="17" t="n">
        <v>175</v>
      </c>
      <c r="B237" s="34" t="s">
        <v>243</v>
      </c>
      <c r="C237" s="28" t="s">
        <v>11</v>
      </c>
      <c r="D237" s="29"/>
      <c r="E237" s="30" t="n">
        <v>138.98</v>
      </c>
      <c r="F237" s="31" t="n">
        <v>10</v>
      </c>
      <c r="G237" s="32" t="n">
        <v>1</v>
      </c>
      <c r="H237" s="17"/>
      <c r="I237" s="18" t="n">
        <f aca="false">H237*E237</f>
        <v>0</v>
      </c>
    </row>
    <row r="238" customFormat="false" ht="12.75" hidden="false" customHeight="true" outlineLevel="0" collapsed="false">
      <c r="A238" s="17" t="n">
        <v>176</v>
      </c>
      <c r="B238" s="35" t="s">
        <v>244</v>
      </c>
      <c r="C238" s="28" t="s">
        <v>37</v>
      </c>
      <c r="D238" s="29"/>
      <c r="E238" s="30" t="n">
        <v>279</v>
      </c>
      <c r="F238" s="31" t="n">
        <v>6</v>
      </c>
      <c r="G238" s="32" t="n">
        <v>1</v>
      </c>
      <c r="H238" s="17"/>
      <c r="I238" s="18" t="n">
        <f aca="false">H238*E238</f>
        <v>0</v>
      </c>
    </row>
    <row r="239" customFormat="false" ht="12.75" hidden="false" customHeight="true" outlineLevel="0" collapsed="false">
      <c r="A239" s="17" t="n">
        <v>177</v>
      </c>
      <c r="B239" s="35" t="s">
        <v>245</v>
      </c>
      <c r="C239" s="28" t="s">
        <v>37</v>
      </c>
      <c r="D239" s="29"/>
      <c r="E239" s="30" t="n">
        <v>228.99</v>
      </c>
      <c r="F239" s="31" t="n">
        <v>8</v>
      </c>
      <c r="G239" s="32" t="n">
        <v>1</v>
      </c>
      <c r="H239" s="17"/>
      <c r="I239" s="18" t="n">
        <f aca="false">H239*E239</f>
        <v>0</v>
      </c>
    </row>
    <row r="240" customFormat="false" ht="12.75" hidden="false" customHeight="true" outlineLevel="0" collapsed="false">
      <c r="A240" s="17" t="n">
        <v>178</v>
      </c>
      <c r="B240" s="27" t="s">
        <v>246</v>
      </c>
      <c r="C240" s="28" t="s">
        <v>15</v>
      </c>
      <c r="D240" s="29"/>
      <c r="E240" s="30" t="n">
        <v>165.99</v>
      </c>
      <c r="F240" s="31" t="n">
        <v>10</v>
      </c>
      <c r="G240" s="32" t="n">
        <v>1</v>
      </c>
      <c r="H240" s="17"/>
      <c r="I240" s="18" t="n">
        <f aca="false">H240*E240</f>
        <v>0</v>
      </c>
    </row>
    <row r="241" customFormat="false" ht="12.75" hidden="false" customHeight="true" outlineLevel="0" collapsed="false">
      <c r="A241" s="17" t="n">
        <v>179</v>
      </c>
      <c r="B241" s="27" t="s">
        <v>247</v>
      </c>
      <c r="C241" s="28" t="s">
        <v>11</v>
      </c>
      <c r="D241" s="29"/>
      <c r="E241" s="30" t="n">
        <v>165</v>
      </c>
      <c r="F241" s="31" t="n">
        <v>6</v>
      </c>
      <c r="G241" s="32" t="n">
        <v>1</v>
      </c>
      <c r="H241" s="17"/>
      <c r="I241" s="18" t="n">
        <f aca="false">H241*E241</f>
        <v>0</v>
      </c>
    </row>
    <row r="242" customFormat="false" ht="12.75" hidden="false" customHeight="true" outlineLevel="0" collapsed="false">
      <c r="A242" s="17" t="n">
        <v>180</v>
      </c>
      <c r="B242" s="27" t="s">
        <v>248</v>
      </c>
      <c r="C242" s="28" t="s">
        <v>28</v>
      </c>
      <c r="D242" s="29" t="s">
        <v>249</v>
      </c>
      <c r="E242" s="30" t="n">
        <v>699.02</v>
      </c>
      <c r="F242" s="31" t="n">
        <v>1</v>
      </c>
      <c r="G242" s="32" t="n">
        <v>1</v>
      </c>
      <c r="H242" s="17"/>
      <c r="I242" s="18" t="n">
        <f aca="false">H242*E242</f>
        <v>0</v>
      </c>
    </row>
    <row r="243" customFormat="false" ht="12.75" hidden="false" customHeight="false" outlineLevel="0" collapsed="false">
      <c r="A243" s="17" t="n">
        <v>181</v>
      </c>
      <c r="B243" s="27" t="s">
        <v>250</v>
      </c>
      <c r="C243" s="28" t="s">
        <v>71</v>
      </c>
      <c r="D243" s="29" t="s">
        <v>64</v>
      </c>
      <c r="E243" s="30" t="n">
        <v>829.02</v>
      </c>
      <c r="F243" s="31" t="n">
        <v>1</v>
      </c>
      <c r="G243" s="32" t="n">
        <v>1</v>
      </c>
      <c r="H243" s="17"/>
      <c r="I243" s="18" t="n">
        <f aca="false">H243*E243</f>
        <v>0</v>
      </c>
    </row>
    <row r="244" customFormat="false" ht="12.75" hidden="false" customHeight="true" outlineLevel="0" collapsed="false">
      <c r="A244" s="17" t="n">
        <v>182</v>
      </c>
      <c r="B244" s="27" t="s">
        <v>251</v>
      </c>
      <c r="C244" s="28" t="s">
        <v>37</v>
      </c>
      <c r="D244" s="29"/>
      <c r="E244" s="30" t="n">
        <v>398.97</v>
      </c>
      <c r="F244" s="31" t="n">
        <v>8</v>
      </c>
      <c r="G244" s="32" t="n">
        <v>1</v>
      </c>
      <c r="H244" s="17"/>
      <c r="I244" s="18" t="n">
        <f aca="false">H244*E244</f>
        <v>0</v>
      </c>
    </row>
    <row r="245" customFormat="false" ht="12.75" hidden="false" customHeight="true" outlineLevel="0" collapsed="false">
      <c r="A245" s="17" t="n">
        <v>183</v>
      </c>
      <c r="B245" s="35" t="s">
        <v>252</v>
      </c>
      <c r="C245" s="28" t="s">
        <v>253</v>
      </c>
      <c r="D245" s="29" t="s">
        <v>254</v>
      </c>
      <c r="E245" s="30" t="n">
        <v>288.97</v>
      </c>
      <c r="F245" s="31" t="n">
        <v>1</v>
      </c>
      <c r="G245" s="32" t="n">
        <v>1</v>
      </c>
      <c r="H245" s="17"/>
      <c r="I245" s="18" t="n">
        <f aca="false">H245*E245</f>
        <v>0</v>
      </c>
    </row>
    <row r="246" customFormat="false" ht="12.75" hidden="false" customHeight="true" outlineLevel="0" collapsed="false">
      <c r="A246" s="17" t="n">
        <v>184</v>
      </c>
      <c r="B246" s="33" t="s">
        <v>255</v>
      </c>
      <c r="C246" s="28" t="s">
        <v>94</v>
      </c>
      <c r="D246" s="28"/>
      <c r="E246" s="30" t="n">
        <v>118.98</v>
      </c>
      <c r="F246" s="31" t="n">
        <v>12</v>
      </c>
      <c r="G246" s="32" t="n">
        <v>1</v>
      </c>
      <c r="H246" s="17"/>
      <c r="I246" s="18" t="n">
        <f aca="false">H246*E246</f>
        <v>0</v>
      </c>
    </row>
    <row r="247" customFormat="false" ht="12.75" hidden="false" customHeight="true" outlineLevel="0" collapsed="false">
      <c r="A247" s="17" t="n">
        <v>185</v>
      </c>
      <c r="B247" s="35" t="s">
        <v>256</v>
      </c>
      <c r="C247" s="28" t="s">
        <v>140</v>
      </c>
      <c r="D247" s="29" t="s">
        <v>197</v>
      </c>
      <c r="E247" s="30" t="n">
        <v>2599.02</v>
      </c>
      <c r="F247" s="31" t="n">
        <v>1</v>
      </c>
      <c r="G247" s="32" t="n">
        <v>1</v>
      </c>
      <c r="H247" s="17"/>
      <c r="I247" s="18" t="n">
        <f aca="false">H247*E247</f>
        <v>0</v>
      </c>
    </row>
    <row r="248" customFormat="false" ht="12.75" hidden="false" customHeight="true" outlineLevel="0" collapsed="false">
      <c r="A248" s="17" t="n">
        <v>186</v>
      </c>
      <c r="B248" s="27" t="s">
        <v>257</v>
      </c>
      <c r="C248" s="28" t="s">
        <v>75</v>
      </c>
      <c r="D248" s="28" t="s">
        <v>197</v>
      </c>
      <c r="E248" s="30" t="n">
        <v>2399.01</v>
      </c>
      <c r="F248" s="31" t="n">
        <v>1</v>
      </c>
      <c r="G248" s="32" t="n">
        <v>1</v>
      </c>
      <c r="H248" s="17"/>
      <c r="I248" s="18" t="n">
        <f aca="false">H248*E248</f>
        <v>0</v>
      </c>
    </row>
    <row r="249" customFormat="false" ht="12.75" hidden="false" customHeight="true" outlineLevel="0" collapsed="false">
      <c r="A249" s="17" t="n">
        <v>187</v>
      </c>
      <c r="B249" s="27" t="s">
        <v>258</v>
      </c>
      <c r="C249" s="28" t="s">
        <v>71</v>
      </c>
      <c r="D249" s="29" t="s">
        <v>29</v>
      </c>
      <c r="E249" s="30" t="n">
        <v>789.03</v>
      </c>
      <c r="F249" s="31" t="n">
        <v>1</v>
      </c>
      <c r="G249" s="32" t="n">
        <v>1</v>
      </c>
      <c r="H249" s="17"/>
      <c r="I249" s="18" t="n">
        <f aca="false">H249*E249</f>
        <v>0</v>
      </c>
    </row>
    <row r="250" customFormat="false" ht="12.75" hidden="false" customHeight="true" outlineLevel="0" collapsed="false">
      <c r="A250" s="17" t="n">
        <v>188</v>
      </c>
      <c r="B250" s="27" t="s">
        <v>259</v>
      </c>
      <c r="C250" s="28" t="s">
        <v>11</v>
      </c>
      <c r="D250" s="29"/>
      <c r="E250" s="30" t="n">
        <v>219.02</v>
      </c>
      <c r="F250" s="31" t="n">
        <v>10</v>
      </c>
      <c r="G250" s="32" t="n">
        <v>1</v>
      </c>
      <c r="H250" s="17"/>
      <c r="I250" s="18" t="n">
        <f aca="false">H250*E250</f>
        <v>0</v>
      </c>
    </row>
    <row r="251" customFormat="false" ht="12.75" hidden="false" customHeight="true" outlineLevel="0" collapsed="false">
      <c r="A251" s="17" t="n">
        <v>189</v>
      </c>
      <c r="B251" s="27" t="s">
        <v>260</v>
      </c>
      <c r="C251" s="28" t="s">
        <v>11</v>
      </c>
      <c r="D251" s="29"/>
      <c r="E251" s="30" t="n">
        <v>248.98</v>
      </c>
      <c r="F251" s="31" t="n">
        <v>10</v>
      </c>
      <c r="G251" s="32" t="n">
        <v>1</v>
      </c>
      <c r="H251" s="17"/>
      <c r="I251" s="18" t="n">
        <f aca="false">H251*E251</f>
        <v>0</v>
      </c>
    </row>
    <row r="252" customFormat="false" ht="12.75" hidden="false" customHeight="true" outlineLevel="0" collapsed="false">
      <c r="A252" s="17" t="n">
        <v>190</v>
      </c>
      <c r="B252" s="27" t="s">
        <v>261</v>
      </c>
      <c r="C252" s="28" t="s">
        <v>11</v>
      </c>
      <c r="D252" s="28"/>
      <c r="E252" s="30" t="n">
        <v>185</v>
      </c>
      <c r="F252" s="31" t="n">
        <v>10</v>
      </c>
      <c r="G252" s="32" t="n">
        <v>1</v>
      </c>
      <c r="H252" s="17"/>
      <c r="I252" s="18" t="n">
        <f aca="false">H252*E252</f>
        <v>0</v>
      </c>
    </row>
    <row r="253" customFormat="false" ht="12.75" hidden="false" customHeight="false" outlineLevel="0" collapsed="false">
      <c r="A253" s="17" t="n">
        <v>191</v>
      </c>
      <c r="B253" s="27" t="s">
        <v>262</v>
      </c>
      <c r="C253" s="28" t="s">
        <v>11</v>
      </c>
      <c r="D253" s="28"/>
      <c r="E253" s="30" t="n">
        <v>268.97</v>
      </c>
      <c r="F253" s="31" t="n">
        <v>10</v>
      </c>
      <c r="G253" s="32" t="n">
        <v>1</v>
      </c>
      <c r="H253" s="17"/>
      <c r="I253" s="18" t="n">
        <f aca="false">H253*E253</f>
        <v>0</v>
      </c>
    </row>
    <row r="254" customFormat="false" ht="12.75" hidden="false" customHeight="true" outlineLevel="0" collapsed="false">
      <c r="A254" s="17" t="n">
        <v>192</v>
      </c>
      <c r="B254" s="27" t="s">
        <v>263</v>
      </c>
      <c r="C254" s="28" t="s">
        <v>11</v>
      </c>
      <c r="D254" s="29"/>
      <c r="E254" s="30" t="n">
        <v>125.01</v>
      </c>
      <c r="F254" s="31" t="n">
        <v>8</v>
      </c>
      <c r="G254" s="32" t="n">
        <v>1</v>
      </c>
      <c r="H254" s="17"/>
      <c r="I254" s="18" t="n">
        <f aca="false">H254*E254</f>
        <v>0</v>
      </c>
    </row>
    <row r="255" customFormat="false" ht="12.75" hidden="false" customHeight="true" outlineLevel="0" collapsed="false">
      <c r="A255" s="17" t="n">
        <v>193</v>
      </c>
      <c r="B255" s="27" t="s">
        <v>264</v>
      </c>
      <c r="C255" s="28" t="s">
        <v>15</v>
      </c>
      <c r="D255" s="29"/>
      <c r="E255" s="30" t="n">
        <v>174.97</v>
      </c>
      <c r="F255" s="31" t="n">
        <v>10</v>
      </c>
      <c r="G255" s="32" t="n">
        <v>1</v>
      </c>
      <c r="H255" s="17"/>
      <c r="I255" s="18" t="n">
        <f aca="false">H255*E255</f>
        <v>0</v>
      </c>
    </row>
    <row r="256" customFormat="false" ht="12.75" hidden="false" customHeight="true" outlineLevel="0" collapsed="false">
      <c r="A256" s="17" t="n">
        <v>194</v>
      </c>
      <c r="B256" s="27" t="s">
        <v>265</v>
      </c>
      <c r="C256" s="28" t="s">
        <v>15</v>
      </c>
      <c r="D256" s="28"/>
      <c r="E256" s="30" t="n">
        <v>174.97</v>
      </c>
      <c r="F256" s="31" t="n">
        <v>10</v>
      </c>
      <c r="G256" s="32" t="n">
        <v>1</v>
      </c>
      <c r="H256" s="17"/>
      <c r="I256" s="18" t="n">
        <f aca="false">H256*E256</f>
        <v>0</v>
      </c>
    </row>
    <row r="257" customFormat="false" ht="12.75" hidden="false" customHeight="true" outlineLevel="0" collapsed="false">
      <c r="A257" s="17" t="n">
        <v>195</v>
      </c>
      <c r="B257" s="27" t="s">
        <v>266</v>
      </c>
      <c r="C257" s="28" t="s">
        <v>11</v>
      </c>
      <c r="D257" s="29"/>
      <c r="E257" s="30" t="n">
        <v>193.98</v>
      </c>
      <c r="F257" s="31" t="n">
        <v>12</v>
      </c>
      <c r="G257" s="32" t="n">
        <v>1</v>
      </c>
      <c r="H257" s="17"/>
      <c r="I257" s="18" t="n">
        <f aca="false">H257*E257</f>
        <v>0</v>
      </c>
    </row>
    <row r="258" customFormat="false" ht="12.75" hidden="false" customHeight="true" outlineLevel="0" collapsed="false">
      <c r="A258" s="17" t="n">
        <v>196</v>
      </c>
      <c r="B258" s="27" t="s">
        <v>267</v>
      </c>
      <c r="C258" s="28" t="s">
        <v>11</v>
      </c>
      <c r="D258" s="29"/>
      <c r="E258" s="30" t="n">
        <v>193.98</v>
      </c>
      <c r="F258" s="31" t="n">
        <v>12</v>
      </c>
      <c r="G258" s="32" t="n">
        <v>1</v>
      </c>
      <c r="H258" s="17"/>
      <c r="I258" s="18" t="n">
        <f aca="false">H258*E258</f>
        <v>0</v>
      </c>
    </row>
    <row r="259" customFormat="false" ht="12.75" hidden="false" customHeight="true" outlineLevel="0" collapsed="false">
      <c r="A259" s="17" t="n">
        <v>197</v>
      </c>
      <c r="B259" s="27" t="s">
        <v>268</v>
      </c>
      <c r="C259" s="28" t="s">
        <v>75</v>
      </c>
      <c r="D259" s="28" t="s">
        <v>43</v>
      </c>
      <c r="E259" s="30" t="n">
        <v>4299</v>
      </c>
      <c r="F259" s="31" t="n">
        <v>1</v>
      </c>
      <c r="G259" s="32" t="n">
        <v>1</v>
      </c>
      <c r="H259" s="17"/>
      <c r="I259" s="18" t="n">
        <f aca="false">H259*E259</f>
        <v>0</v>
      </c>
    </row>
    <row r="260" customFormat="false" ht="12.75" hidden="false" customHeight="true" outlineLevel="0" collapsed="false">
      <c r="A260" s="17" t="n">
        <v>198</v>
      </c>
      <c r="B260" s="27" t="s">
        <v>269</v>
      </c>
      <c r="C260" s="28" t="s">
        <v>236</v>
      </c>
      <c r="D260" s="28"/>
      <c r="E260" s="30" t="n">
        <v>129.01</v>
      </c>
      <c r="F260" s="31" t="n">
        <v>10</v>
      </c>
      <c r="G260" s="32" t="n">
        <v>1</v>
      </c>
      <c r="H260" s="17"/>
      <c r="I260" s="18" t="n">
        <f aca="false">H260*E260</f>
        <v>0</v>
      </c>
    </row>
    <row r="261" customFormat="false" ht="12.75" hidden="false" customHeight="true" outlineLevel="0" collapsed="false">
      <c r="A261" s="17" t="n">
        <v>199</v>
      </c>
      <c r="B261" s="27" t="s">
        <v>270</v>
      </c>
      <c r="C261" s="28" t="s">
        <v>11</v>
      </c>
      <c r="D261" s="28"/>
      <c r="E261" s="30" t="n">
        <v>309.03</v>
      </c>
      <c r="F261" s="31" t="n">
        <v>6</v>
      </c>
      <c r="G261" s="32" t="n">
        <v>1</v>
      </c>
      <c r="H261" s="17"/>
      <c r="I261" s="18" t="n">
        <f aca="false">H261*E261</f>
        <v>0</v>
      </c>
    </row>
    <row r="262" customFormat="false" ht="12.75" hidden="false" customHeight="true" outlineLevel="0" collapsed="false">
      <c r="A262" s="17" t="n">
        <v>200</v>
      </c>
      <c r="B262" s="27" t="s">
        <v>271</v>
      </c>
      <c r="C262" s="28" t="s">
        <v>11</v>
      </c>
      <c r="D262" s="28"/>
      <c r="E262" s="30" t="n">
        <v>369.01</v>
      </c>
      <c r="F262" s="31" t="n">
        <v>8</v>
      </c>
      <c r="G262" s="32" t="n">
        <v>1</v>
      </c>
      <c r="H262" s="17"/>
      <c r="I262" s="18" t="n">
        <f aca="false">H262*E262</f>
        <v>0</v>
      </c>
    </row>
    <row r="263" customFormat="false" ht="12.75" hidden="false" customHeight="true" outlineLevel="0" collapsed="false">
      <c r="A263" s="17" t="n">
        <v>201</v>
      </c>
      <c r="B263" s="27" t="s">
        <v>272</v>
      </c>
      <c r="C263" s="28" t="s">
        <v>11</v>
      </c>
      <c r="D263" s="28"/>
      <c r="E263" s="30" t="n">
        <v>389.01</v>
      </c>
      <c r="F263" s="31" t="n">
        <v>10</v>
      </c>
      <c r="G263" s="32" t="n">
        <v>1</v>
      </c>
      <c r="H263" s="17"/>
      <c r="I263" s="18" t="n">
        <f aca="false">H263*E263</f>
        <v>0</v>
      </c>
    </row>
    <row r="264" customFormat="false" ht="12.75" hidden="false" customHeight="true" outlineLevel="0" collapsed="false">
      <c r="A264" s="17" t="n">
        <v>202</v>
      </c>
      <c r="B264" s="27" t="s">
        <v>273</v>
      </c>
      <c r="C264" s="28" t="s">
        <v>11</v>
      </c>
      <c r="D264" s="28"/>
      <c r="E264" s="30" t="n">
        <v>199.03</v>
      </c>
      <c r="F264" s="31" t="n">
        <v>8</v>
      </c>
      <c r="G264" s="32" t="n">
        <v>1</v>
      </c>
      <c r="H264" s="17"/>
      <c r="I264" s="18" t="n">
        <f aca="false">H264*E264</f>
        <v>0</v>
      </c>
    </row>
    <row r="265" customFormat="false" ht="12.75" hidden="false" customHeight="true" outlineLevel="0" collapsed="false">
      <c r="A265" s="17" t="n">
        <v>203</v>
      </c>
      <c r="B265" s="35" t="s">
        <v>273</v>
      </c>
      <c r="C265" s="28" t="s">
        <v>28</v>
      </c>
      <c r="D265" s="28" t="s">
        <v>254</v>
      </c>
      <c r="E265" s="30" t="n">
        <v>629.01</v>
      </c>
      <c r="F265" s="31" t="n">
        <v>6</v>
      </c>
      <c r="G265" s="32" t="n">
        <v>1</v>
      </c>
      <c r="H265" s="17"/>
      <c r="I265" s="18" t="n">
        <f aca="false">H265*E265</f>
        <v>0</v>
      </c>
    </row>
    <row r="266" customFormat="false" ht="12.75" hidden="false" customHeight="true" outlineLevel="0" collapsed="false">
      <c r="A266" s="17" t="n">
        <v>204</v>
      </c>
      <c r="B266" s="27" t="s">
        <v>273</v>
      </c>
      <c r="C266" s="28" t="s">
        <v>42</v>
      </c>
      <c r="D266" s="29" t="s">
        <v>45</v>
      </c>
      <c r="E266" s="30" t="n">
        <v>2368.98</v>
      </c>
      <c r="F266" s="31" t="n">
        <v>1</v>
      </c>
      <c r="G266" s="32" t="n">
        <v>1</v>
      </c>
      <c r="H266" s="17"/>
      <c r="I266" s="18" t="n">
        <f aca="false">H266*E266</f>
        <v>0</v>
      </c>
    </row>
    <row r="267" customFormat="false" ht="12.75" hidden="false" customHeight="false" outlineLevel="0" collapsed="false">
      <c r="A267" s="17" t="n">
        <v>205</v>
      </c>
      <c r="B267" s="27" t="s">
        <v>274</v>
      </c>
      <c r="C267" s="28" t="s">
        <v>11</v>
      </c>
      <c r="D267" s="29"/>
      <c r="E267" s="30" t="n">
        <v>189</v>
      </c>
      <c r="F267" s="31" t="n">
        <v>10</v>
      </c>
      <c r="G267" s="32" t="n">
        <v>1</v>
      </c>
      <c r="H267" s="17"/>
      <c r="I267" s="18" t="n">
        <f aca="false">H267*E267</f>
        <v>0</v>
      </c>
    </row>
    <row r="268" customFormat="false" ht="12.75" hidden="false" customHeight="true" outlineLevel="0" collapsed="false">
      <c r="A268" s="17" t="n">
        <v>206</v>
      </c>
      <c r="B268" s="27" t="s">
        <v>275</v>
      </c>
      <c r="C268" s="28" t="s">
        <v>42</v>
      </c>
      <c r="D268" s="28" t="s">
        <v>45</v>
      </c>
      <c r="E268" s="30" t="n">
        <v>2319.03</v>
      </c>
      <c r="F268" s="31" t="n">
        <v>1</v>
      </c>
      <c r="G268" s="32" t="n">
        <v>1</v>
      </c>
      <c r="H268" s="17"/>
      <c r="I268" s="18" t="n">
        <f aca="false">H268*E268</f>
        <v>0</v>
      </c>
    </row>
    <row r="269" customFormat="false" ht="12.75" hidden="false" customHeight="true" outlineLevel="0" collapsed="false">
      <c r="A269" s="17" t="n">
        <v>207</v>
      </c>
      <c r="B269" s="27" t="s">
        <v>275</v>
      </c>
      <c r="C269" s="28" t="s">
        <v>62</v>
      </c>
      <c r="D269" s="28" t="s">
        <v>45</v>
      </c>
      <c r="E269" s="30" t="n">
        <v>2319.03</v>
      </c>
      <c r="F269" s="31" t="n">
        <v>1</v>
      </c>
      <c r="G269" s="32" t="n">
        <v>1</v>
      </c>
      <c r="H269" s="17"/>
      <c r="I269" s="18" t="n">
        <f aca="false">H269*E269</f>
        <v>0</v>
      </c>
    </row>
    <row r="270" customFormat="false" ht="12.75" hidden="false" customHeight="true" outlineLevel="0" collapsed="false">
      <c r="A270" s="17" t="n">
        <v>208</v>
      </c>
      <c r="B270" s="27" t="s">
        <v>275</v>
      </c>
      <c r="C270" s="28" t="s">
        <v>62</v>
      </c>
      <c r="D270" s="28" t="s">
        <v>58</v>
      </c>
      <c r="E270" s="30" t="n">
        <v>2119.02</v>
      </c>
      <c r="F270" s="31" t="n">
        <v>1</v>
      </c>
      <c r="G270" s="32" t="n">
        <v>1</v>
      </c>
      <c r="H270" s="17"/>
      <c r="I270" s="18" t="n">
        <f aca="false">H270*E270</f>
        <v>0</v>
      </c>
    </row>
    <row r="271" customFormat="false" ht="12.75" hidden="false" customHeight="true" outlineLevel="0" collapsed="false">
      <c r="A271" s="17" t="n">
        <v>209</v>
      </c>
      <c r="B271" s="27" t="s">
        <v>60</v>
      </c>
      <c r="C271" s="28" t="s">
        <v>11</v>
      </c>
      <c r="D271" s="28"/>
      <c r="E271" s="30" t="n">
        <v>179.03</v>
      </c>
      <c r="F271" s="31" t="n">
        <v>8</v>
      </c>
      <c r="G271" s="32" t="n">
        <v>1</v>
      </c>
      <c r="H271" s="17"/>
      <c r="I271" s="18" t="n">
        <f aca="false">H271*E271</f>
        <v>0</v>
      </c>
    </row>
    <row r="272" customFormat="false" ht="12.75" hidden="false" customHeight="true" outlineLevel="0" collapsed="false">
      <c r="A272" s="17" t="n">
        <v>210</v>
      </c>
      <c r="B272" s="27" t="s">
        <v>60</v>
      </c>
      <c r="C272" s="28" t="s">
        <v>276</v>
      </c>
      <c r="D272" s="29" t="s">
        <v>277</v>
      </c>
      <c r="E272" s="30" t="n">
        <v>13899.02</v>
      </c>
      <c r="F272" s="31" t="n">
        <v>1</v>
      </c>
      <c r="G272" s="32" t="n">
        <v>1</v>
      </c>
      <c r="H272" s="17"/>
      <c r="I272" s="18" t="n">
        <f aca="false">H272*E272</f>
        <v>0</v>
      </c>
    </row>
    <row r="273" customFormat="false" ht="12.75" hidden="false" customHeight="true" outlineLevel="0" collapsed="false">
      <c r="A273" s="17" t="n">
        <v>211</v>
      </c>
      <c r="B273" s="35" t="s">
        <v>278</v>
      </c>
      <c r="C273" s="28" t="s">
        <v>42</v>
      </c>
      <c r="D273" s="29" t="s">
        <v>64</v>
      </c>
      <c r="E273" s="30" t="n">
        <v>2799.03</v>
      </c>
      <c r="F273" s="31" t="n">
        <v>1</v>
      </c>
      <c r="G273" s="32" t="n">
        <v>1</v>
      </c>
      <c r="H273" s="17"/>
      <c r="I273" s="18" t="n">
        <f aca="false">H273*E273</f>
        <v>0</v>
      </c>
    </row>
    <row r="274" customFormat="false" ht="12.75" hidden="false" customHeight="true" outlineLevel="0" collapsed="false">
      <c r="A274" s="17" t="n">
        <v>212</v>
      </c>
      <c r="B274" s="27" t="s">
        <v>279</v>
      </c>
      <c r="C274" s="28" t="s">
        <v>42</v>
      </c>
      <c r="D274" s="29" t="s">
        <v>29</v>
      </c>
      <c r="E274" s="30" t="n">
        <v>1789.01</v>
      </c>
      <c r="F274" s="31" t="n">
        <v>1</v>
      </c>
      <c r="G274" s="32" t="n">
        <v>1</v>
      </c>
      <c r="H274" s="17"/>
      <c r="I274" s="18" t="n">
        <f aca="false">H274*E274</f>
        <v>0</v>
      </c>
    </row>
    <row r="275" customFormat="false" ht="12.75" hidden="false" customHeight="true" outlineLevel="0" collapsed="false">
      <c r="A275" s="17" t="n">
        <v>213</v>
      </c>
      <c r="B275" s="27" t="s">
        <v>279</v>
      </c>
      <c r="C275" s="28" t="s">
        <v>62</v>
      </c>
      <c r="D275" s="28" t="s">
        <v>64</v>
      </c>
      <c r="E275" s="30" t="n">
        <v>2848.98</v>
      </c>
      <c r="F275" s="31" t="n">
        <v>1</v>
      </c>
      <c r="G275" s="32" t="n">
        <v>1</v>
      </c>
      <c r="H275" s="17"/>
      <c r="I275" s="18" t="n">
        <f aca="false">H275*E275</f>
        <v>0</v>
      </c>
    </row>
    <row r="276" customFormat="false" ht="12.75" hidden="false" customHeight="true" outlineLevel="0" collapsed="false">
      <c r="A276" s="17" t="n">
        <v>214</v>
      </c>
      <c r="B276" s="35" t="s">
        <v>280</v>
      </c>
      <c r="C276" s="28" t="s">
        <v>281</v>
      </c>
      <c r="D276" s="29" t="s">
        <v>58</v>
      </c>
      <c r="E276" s="30" t="n">
        <v>2339.02</v>
      </c>
      <c r="F276" s="31" t="n">
        <v>1</v>
      </c>
      <c r="G276" s="32" t="n">
        <v>1</v>
      </c>
      <c r="H276" s="17"/>
      <c r="I276" s="18" t="n">
        <f aca="false">H276*E276</f>
        <v>0</v>
      </c>
    </row>
    <row r="277" customFormat="false" ht="12.75" hidden="false" customHeight="true" outlineLevel="0" collapsed="false">
      <c r="A277" s="17" t="n">
        <v>215</v>
      </c>
      <c r="B277" s="33" t="s">
        <v>282</v>
      </c>
      <c r="C277" s="28" t="s">
        <v>118</v>
      </c>
      <c r="D277" s="29" t="s">
        <v>64</v>
      </c>
      <c r="E277" s="30" t="n">
        <v>4398.97</v>
      </c>
      <c r="F277" s="31" t="n">
        <v>1</v>
      </c>
      <c r="G277" s="32" t="n">
        <v>1</v>
      </c>
      <c r="H277" s="17"/>
      <c r="I277" s="18" t="n">
        <f aca="false">H277*E277</f>
        <v>0</v>
      </c>
    </row>
    <row r="278" customFormat="false" ht="12.75" hidden="false" customHeight="false" outlineLevel="0" collapsed="false">
      <c r="A278" s="17" t="n">
        <v>216</v>
      </c>
      <c r="B278" s="27" t="s">
        <v>283</v>
      </c>
      <c r="C278" s="28" t="s">
        <v>11</v>
      </c>
      <c r="D278" s="29"/>
      <c r="E278" s="30" t="n">
        <v>189</v>
      </c>
      <c r="F278" s="31" t="n">
        <v>8</v>
      </c>
      <c r="G278" s="32" t="n">
        <v>1</v>
      </c>
      <c r="H278" s="17"/>
      <c r="I278" s="18" t="n">
        <f aca="false">H278*E278</f>
        <v>0</v>
      </c>
    </row>
    <row r="279" customFormat="false" ht="12.75" hidden="false" customHeight="true" outlineLevel="0" collapsed="false">
      <c r="A279" s="17" t="n">
        <v>217</v>
      </c>
      <c r="B279" s="27" t="s">
        <v>284</v>
      </c>
      <c r="C279" s="28" t="s">
        <v>11</v>
      </c>
      <c r="D279" s="29"/>
      <c r="E279" s="30" t="n">
        <v>179.03</v>
      </c>
      <c r="F279" s="31" t="n">
        <v>8</v>
      </c>
      <c r="G279" s="32" t="n">
        <v>1</v>
      </c>
      <c r="H279" s="17"/>
      <c r="I279" s="18" t="n">
        <f aca="false">H279*E279</f>
        <v>0</v>
      </c>
    </row>
    <row r="280" customFormat="false" ht="12.75" hidden="false" customHeight="true" outlineLevel="0" collapsed="false">
      <c r="A280" s="17" t="n">
        <v>218</v>
      </c>
      <c r="B280" s="27" t="s">
        <v>285</v>
      </c>
      <c r="C280" s="28" t="s">
        <v>40</v>
      </c>
      <c r="D280" s="28" t="s">
        <v>197</v>
      </c>
      <c r="E280" s="30" t="n">
        <v>3129.03</v>
      </c>
      <c r="F280" s="31" t="n">
        <v>1</v>
      </c>
      <c r="G280" s="32" t="n">
        <v>1</v>
      </c>
      <c r="H280" s="17"/>
      <c r="I280" s="18" t="n">
        <f aca="false">H280*E280</f>
        <v>0</v>
      </c>
    </row>
    <row r="281" customFormat="false" ht="12.75" hidden="false" customHeight="true" outlineLevel="0" collapsed="false">
      <c r="A281" s="17" t="n">
        <v>219</v>
      </c>
      <c r="B281" s="34" t="s">
        <v>285</v>
      </c>
      <c r="C281" s="28" t="s">
        <v>62</v>
      </c>
      <c r="D281" s="29" t="s">
        <v>72</v>
      </c>
      <c r="E281" s="30" t="n">
        <v>5428.98</v>
      </c>
      <c r="F281" s="31" t="n">
        <v>1</v>
      </c>
      <c r="G281" s="32" t="n">
        <v>1</v>
      </c>
      <c r="H281" s="17"/>
      <c r="I281" s="18" t="n">
        <f aca="false">H281*E281</f>
        <v>0</v>
      </c>
    </row>
    <row r="282" customFormat="false" ht="12.75" hidden="false" customHeight="true" outlineLevel="0" collapsed="false">
      <c r="A282" s="17" t="n">
        <v>220</v>
      </c>
      <c r="B282" s="27" t="s">
        <v>286</v>
      </c>
      <c r="C282" s="28" t="s">
        <v>11</v>
      </c>
      <c r="D282" s="29"/>
      <c r="E282" s="30" t="n">
        <v>574.99</v>
      </c>
      <c r="F282" s="31" t="n">
        <v>10</v>
      </c>
      <c r="G282" s="32" t="n">
        <v>1</v>
      </c>
      <c r="H282" s="17"/>
      <c r="I282" s="18" t="n">
        <f aca="false">H282*E282</f>
        <v>0</v>
      </c>
    </row>
    <row r="283" customFormat="false" ht="12.75" hidden="false" customHeight="true" outlineLevel="0" collapsed="false">
      <c r="A283" s="17" t="n">
        <v>221</v>
      </c>
      <c r="B283" s="27" t="s">
        <v>287</v>
      </c>
      <c r="C283" s="28" t="s">
        <v>37</v>
      </c>
      <c r="D283" s="29"/>
      <c r="E283" s="30" t="n">
        <v>329.02</v>
      </c>
      <c r="F283" s="31" t="n">
        <v>8</v>
      </c>
      <c r="G283" s="32" t="n">
        <v>1</v>
      </c>
      <c r="H283" s="17"/>
      <c r="I283" s="18" t="n">
        <f aca="false">H283*E283</f>
        <v>0</v>
      </c>
    </row>
    <row r="284" customFormat="false" ht="12.75" hidden="false" customHeight="false" outlineLevel="0" collapsed="false">
      <c r="A284" s="17" t="n">
        <v>222</v>
      </c>
      <c r="B284" s="27" t="s">
        <v>288</v>
      </c>
      <c r="C284" s="28" t="s">
        <v>11</v>
      </c>
      <c r="D284" s="29"/>
      <c r="E284" s="30" t="n">
        <v>199.03</v>
      </c>
      <c r="F284" s="31" t="n">
        <v>10</v>
      </c>
      <c r="G284" s="32" t="n">
        <v>1</v>
      </c>
      <c r="H284" s="17"/>
      <c r="I284" s="18" t="n">
        <f aca="false">H284*E284</f>
        <v>0</v>
      </c>
    </row>
    <row r="285" customFormat="false" ht="12.75" hidden="false" customHeight="false" outlineLevel="0" collapsed="false">
      <c r="A285" s="17" t="n">
        <v>223</v>
      </c>
      <c r="B285" s="27" t="s">
        <v>289</v>
      </c>
      <c r="C285" s="28" t="s">
        <v>71</v>
      </c>
      <c r="D285" s="29" t="s">
        <v>86</v>
      </c>
      <c r="E285" s="30" t="n">
        <v>798.99</v>
      </c>
      <c r="F285" s="31" t="n">
        <v>5</v>
      </c>
      <c r="G285" s="32" t="n">
        <v>1</v>
      </c>
      <c r="H285" s="17"/>
      <c r="I285" s="18" t="n">
        <f aca="false">H285*E285</f>
        <v>0</v>
      </c>
    </row>
    <row r="286" customFormat="false" ht="12.75" hidden="false" customHeight="false" outlineLevel="0" collapsed="false">
      <c r="A286" s="17" t="n">
        <v>224</v>
      </c>
      <c r="B286" s="27" t="s">
        <v>290</v>
      </c>
      <c r="C286" s="28" t="s">
        <v>11</v>
      </c>
      <c r="D286" s="29"/>
      <c r="E286" s="30" t="n">
        <v>189</v>
      </c>
      <c r="F286" s="31" t="n">
        <v>10</v>
      </c>
      <c r="G286" s="32" t="n">
        <v>1</v>
      </c>
      <c r="H286" s="17"/>
      <c r="I286" s="18" t="n">
        <f aca="false">H286*E286</f>
        <v>0</v>
      </c>
    </row>
    <row r="287" customFormat="false" ht="12.75" hidden="false" customHeight="true" outlineLevel="0" collapsed="false">
      <c r="A287" s="17" t="n">
        <v>225</v>
      </c>
      <c r="B287" s="27" t="s">
        <v>291</v>
      </c>
      <c r="C287" s="28" t="s">
        <v>11</v>
      </c>
      <c r="D287" s="29"/>
      <c r="E287" s="30" t="n">
        <v>158.97</v>
      </c>
      <c r="F287" s="31" t="n">
        <v>12</v>
      </c>
      <c r="G287" s="32" t="n">
        <v>1</v>
      </c>
      <c r="H287" s="17"/>
      <c r="I287" s="18" t="n">
        <f aca="false">H287*E287</f>
        <v>0</v>
      </c>
    </row>
    <row r="288" customFormat="false" ht="12.75" hidden="false" customHeight="true" outlineLevel="0" collapsed="false">
      <c r="A288" s="17" t="n">
        <v>226</v>
      </c>
      <c r="B288" s="35" t="s">
        <v>292</v>
      </c>
      <c r="C288" s="28" t="s">
        <v>240</v>
      </c>
      <c r="D288" s="29"/>
      <c r="E288" s="30" t="n">
        <v>89.02</v>
      </c>
      <c r="F288" s="31" t="n">
        <v>1</v>
      </c>
      <c r="G288" s="32" t="n">
        <v>1</v>
      </c>
      <c r="H288" s="17"/>
      <c r="I288" s="18" t="n">
        <f aca="false">H288*E288</f>
        <v>0</v>
      </c>
    </row>
    <row r="289" customFormat="false" ht="12.75" hidden="false" customHeight="true" outlineLevel="0" collapsed="false">
      <c r="A289" s="17" t="n">
        <v>227</v>
      </c>
      <c r="B289" s="27" t="s">
        <v>293</v>
      </c>
      <c r="C289" s="28" t="s">
        <v>11</v>
      </c>
      <c r="D289" s="28"/>
      <c r="E289" s="30" t="n">
        <v>158.97</v>
      </c>
      <c r="F289" s="31" t="n">
        <v>8</v>
      </c>
      <c r="G289" s="32" t="n">
        <v>1</v>
      </c>
      <c r="H289" s="17"/>
      <c r="I289" s="18" t="n">
        <f aca="false">H289*E289</f>
        <v>0</v>
      </c>
    </row>
    <row r="290" customFormat="false" ht="12.75" hidden="false" customHeight="false" outlineLevel="0" collapsed="false">
      <c r="A290" s="17" t="n">
        <v>228</v>
      </c>
      <c r="B290" s="27" t="s">
        <v>294</v>
      </c>
      <c r="C290" s="28" t="s">
        <v>94</v>
      </c>
      <c r="D290" s="29"/>
      <c r="E290" s="30" t="n">
        <v>78.99</v>
      </c>
      <c r="F290" s="31" t="n">
        <v>18</v>
      </c>
      <c r="G290" s="32" t="n">
        <v>1</v>
      </c>
      <c r="H290" s="17"/>
      <c r="I290" s="18" t="n">
        <f aca="false">H290*E290</f>
        <v>0</v>
      </c>
    </row>
    <row r="291" customFormat="false" ht="12.75" hidden="false" customHeight="true" outlineLevel="0" collapsed="false">
      <c r="A291" s="17" t="n">
        <v>229</v>
      </c>
      <c r="B291" s="27" t="s">
        <v>295</v>
      </c>
      <c r="C291" s="28" t="s">
        <v>11</v>
      </c>
      <c r="D291" s="29"/>
      <c r="E291" s="30" t="n">
        <v>208.99</v>
      </c>
      <c r="F291" s="31" t="n">
        <v>8</v>
      </c>
      <c r="G291" s="32" t="n">
        <v>1</v>
      </c>
      <c r="H291" s="17"/>
      <c r="I291" s="18" t="n">
        <f aca="false">H291*E291</f>
        <v>0</v>
      </c>
    </row>
    <row r="292" customFormat="false" ht="12.75" hidden="false" customHeight="true" outlineLevel="0" collapsed="false">
      <c r="A292" s="17" t="n">
        <v>230</v>
      </c>
      <c r="B292" s="27" t="s">
        <v>296</v>
      </c>
      <c r="C292" s="28" t="s">
        <v>40</v>
      </c>
      <c r="D292" s="29" t="s">
        <v>228</v>
      </c>
      <c r="E292" s="30" t="n">
        <v>1168.99</v>
      </c>
      <c r="F292" s="31" t="n">
        <v>1</v>
      </c>
      <c r="G292" s="32" t="n">
        <v>1</v>
      </c>
      <c r="H292" s="17"/>
      <c r="I292" s="18" t="n">
        <f aca="false">H292*E292</f>
        <v>0</v>
      </c>
    </row>
    <row r="293" customFormat="false" ht="12.75" hidden="false" customHeight="true" outlineLevel="0" collapsed="false">
      <c r="A293" s="17" t="n">
        <v>231</v>
      </c>
      <c r="B293" s="34" t="s">
        <v>297</v>
      </c>
      <c r="C293" s="28" t="s">
        <v>15</v>
      </c>
      <c r="D293" s="28"/>
      <c r="E293" s="30" t="n">
        <v>199.03</v>
      </c>
      <c r="F293" s="31" t="n">
        <v>11</v>
      </c>
      <c r="G293" s="32" t="n">
        <v>1</v>
      </c>
      <c r="H293" s="17"/>
      <c r="I293" s="18" t="n">
        <f aca="false">H293*E293</f>
        <v>0</v>
      </c>
    </row>
    <row r="294" customFormat="false" ht="12.75" hidden="false" customHeight="true" outlineLevel="0" collapsed="false">
      <c r="A294" s="17" t="n">
        <v>232</v>
      </c>
      <c r="B294" s="35" t="s">
        <v>297</v>
      </c>
      <c r="C294" s="28" t="s">
        <v>28</v>
      </c>
      <c r="D294" s="28" t="s">
        <v>86</v>
      </c>
      <c r="E294" s="30" t="n">
        <v>275.99</v>
      </c>
      <c r="F294" s="31" t="n">
        <v>6</v>
      </c>
      <c r="G294" s="32" t="n">
        <v>1</v>
      </c>
      <c r="H294" s="17"/>
      <c r="I294" s="18" t="n">
        <f aca="false">H294*E294</f>
        <v>0</v>
      </c>
    </row>
    <row r="295" customFormat="false" ht="12.75" hidden="false" customHeight="true" outlineLevel="0" collapsed="false">
      <c r="A295" s="17" t="n">
        <v>233</v>
      </c>
      <c r="B295" s="33" t="s">
        <v>297</v>
      </c>
      <c r="C295" s="28" t="s">
        <v>298</v>
      </c>
      <c r="D295" s="28"/>
      <c r="E295" s="30" t="n">
        <v>228.99</v>
      </c>
      <c r="F295" s="31" t="n">
        <v>15</v>
      </c>
      <c r="G295" s="32" t="n">
        <v>1</v>
      </c>
      <c r="H295" s="17"/>
      <c r="I295" s="18" t="n">
        <f aca="false">H295*E295</f>
        <v>0</v>
      </c>
    </row>
    <row r="296" customFormat="false" ht="12.75" hidden="false" customHeight="true" outlineLevel="0" collapsed="false">
      <c r="A296" s="17" t="n">
        <v>234</v>
      </c>
      <c r="B296" s="35" t="s">
        <v>299</v>
      </c>
      <c r="C296" s="28" t="s">
        <v>157</v>
      </c>
      <c r="D296" s="28" t="s">
        <v>64</v>
      </c>
      <c r="E296" s="30" t="n">
        <v>2998.97</v>
      </c>
      <c r="F296" s="31" t="n">
        <v>1</v>
      </c>
      <c r="G296" s="32" t="n">
        <v>1</v>
      </c>
      <c r="H296" s="17"/>
      <c r="I296" s="18" t="n">
        <f aca="false">H296*E296</f>
        <v>0</v>
      </c>
    </row>
    <row r="297" customFormat="false" ht="12.75" hidden="false" customHeight="true" outlineLevel="0" collapsed="false">
      <c r="A297" s="17" t="n">
        <v>235</v>
      </c>
      <c r="B297" s="27" t="s">
        <v>300</v>
      </c>
      <c r="C297" s="28" t="s">
        <v>11</v>
      </c>
      <c r="D297" s="29"/>
      <c r="E297" s="30" t="n">
        <v>329.02</v>
      </c>
      <c r="F297" s="31" t="n">
        <v>10</v>
      </c>
      <c r="G297" s="32" t="n">
        <v>1</v>
      </c>
      <c r="H297" s="17"/>
      <c r="I297" s="18" t="n">
        <f aca="false">H297*E297</f>
        <v>0</v>
      </c>
    </row>
    <row r="298" customFormat="false" ht="12.75" hidden="false" customHeight="true" outlineLevel="0" collapsed="false">
      <c r="A298" s="17" t="n">
        <v>236</v>
      </c>
      <c r="B298" s="27" t="s">
        <v>300</v>
      </c>
      <c r="C298" s="28" t="s">
        <v>28</v>
      </c>
      <c r="D298" s="29" t="s">
        <v>254</v>
      </c>
      <c r="E298" s="30" t="n">
        <v>528.97</v>
      </c>
      <c r="F298" s="31" t="n">
        <v>1</v>
      </c>
      <c r="G298" s="32" t="n">
        <v>1</v>
      </c>
      <c r="H298" s="17"/>
      <c r="I298" s="18" t="n">
        <f aca="false">H298*E298</f>
        <v>0</v>
      </c>
    </row>
    <row r="299" customFormat="false" ht="12.75" hidden="false" customHeight="false" outlineLevel="0" collapsed="false">
      <c r="A299" s="17" t="n">
        <v>237</v>
      </c>
      <c r="B299" s="35" t="s">
        <v>301</v>
      </c>
      <c r="C299" s="28" t="s">
        <v>71</v>
      </c>
      <c r="D299" s="29" t="s">
        <v>249</v>
      </c>
      <c r="E299" s="30" t="n">
        <v>1199.01</v>
      </c>
      <c r="F299" s="31" t="n">
        <v>3</v>
      </c>
      <c r="G299" s="32" t="n">
        <v>1</v>
      </c>
      <c r="H299" s="17"/>
      <c r="I299" s="18" t="n">
        <f aca="false">H299*E299</f>
        <v>0</v>
      </c>
    </row>
    <row r="300" customFormat="false" ht="12.75" hidden="false" customHeight="false" outlineLevel="0" collapsed="false">
      <c r="A300" s="17" t="n">
        <v>238</v>
      </c>
      <c r="B300" s="27" t="s">
        <v>302</v>
      </c>
      <c r="C300" s="28" t="s">
        <v>236</v>
      </c>
      <c r="D300" s="29"/>
      <c r="E300" s="30" t="n">
        <v>52.97</v>
      </c>
      <c r="F300" s="31" t="n">
        <v>20</v>
      </c>
      <c r="G300" s="36" t="n">
        <v>20</v>
      </c>
      <c r="H300" s="17"/>
      <c r="I300" s="18" t="n">
        <f aca="false">H300*E300</f>
        <v>0</v>
      </c>
    </row>
    <row r="301" customFormat="false" ht="12.75" hidden="false" customHeight="true" outlineLevel="0" collapsed="false">
      <c r="A301" s="17" t="n">
        <v>239</v>
      </c>
      <c r="B301" s="27" t="s">
        <v>303</v>
      </c>
      <c r="C301" s="28" t="s">
        <v>236</v>
      </c>
      <c r="D301" s="29"/>
      <c r="E301" s="30" t="n">
        <v>59</v>
      </c>
      <c r="F301" s="31" t="n">
        <v>20</v>
      </c>
      <c r="G301" s="36" t="n">
        <v>20</v>
      </c>
      <c r="H301" s="17"/>
      <c r="I301" s="18" t="n">
        <f aca="false">H301*E301</f>
        <v>0</v>
      </c>
    </row>
    <row r="302" customFormat="false" ht="12.75" hidden="false" customHeight="true" outlineLevel="0" collapsed="false">
      <c r="A302" s="17" t="n">
        <v>240</v>
      </c>
      <c r="B302" s="27" t="s">
        <v>304</v>
      </c>
      <c r="C302" s="28" t="s">
        <v>94</v>
      </c>
      <c r="D302" s="28"/>
      <c r="E302" s="30" t="n">
        <v>109.02</v>
      </c>
      <c r="F302" s="31" t="n">
        <v>14</v>
      </c>
      <c r="G302" s="32" t="n">
        <v>1</v>
      </c>
      <c r="H302" s="17"/>
      <c r="I302" s="18" t="n">
        <f aca="false">H302*E302</f>
        <v>0</v>
      </c>
    </row>
    <row r="303" customFormat="false" ht="12.75" hidden="false" customHeight="true" outlineLevel="0" collapsed="false">
      <c r="A303" s="17" t="n">
        <v>241</v>
      </c>
      <c r="B303" s="34" t="s">
        <v>305</v>
      </c>
      <c r="C303" s="28" t="s">
        <v>15</v>
      </c>
      <c r="D303" s="29"/>
      <c r="E303" s="30" t="n">
        <v>99.97</v>
      </c>
      <c r="F303" s="31" t="n">
        <v>12</v>
      </c>
      <c r="G303" s="32" t="n">
        <v>1</v>
      </c>
      <c r="H303" s="17"/>
      <c r="I303" s="18" t="n">
        <f aca="false">H303*E303</f>
        <v>0</v>
      </c>
    </row>
    <row r="304" customFormat="false" ht="12.75" hidden="false" customHeight="true" outlineLevel="0" collapsed="false">
      <c r="A304" s="17" t="n">
        <v>242</v>
      </c>
      <c r="B304" s="33" t="s">
        <v>306</v>
      </c>
      <c r="C304" s="28" t="s">
        <v>253</v>
      </c>
      <c r="D304" s="29"/>
      <c r="E304" s="30" t="n">
        <v>268.97</v>
      </c>
      <c r="F304" s="31" t="n">
        <v>8</v>
      </c>
      <c r="G304" s="32" t="n">
        <v>1</v>
      </c>
      <c r="H304" s="17"/>
      <c r="I304" s="18" t="n">
        <f aca="false">H304*E304</f>
        <v>0</v>
      </c>
    </row>
    <row r="305" customFormat="false" ht="12.75" hidden="false" customHeight="true" outlineLevel="0" collapsed="false">
      <c r="A305" s="17" t="n">
        <v>243</v>
      </c>
      <c r="B305" s="35" t="s">
        <v>307</v>
      </c>
      <c r="C305" s="28" t="s">
        <v>94</v>
      </c>
      <c r="D305" s="28"/>
      <c r="E305" s="30" t="n">
        <v>429</v>
      </c>
      <c r="F305" s="31" t="n">
        <v>12</v>
      </c>
      <c r="G305" s="32" t="n">
        <v>1</v>
      </c>
      <c r="H305" s="17"/>
      <c r="I305" s="18" t="n">
        <f aca="false">H305*E305</f>
        <v>0</v>
      </c>
    </row>
    <row r="306" customFormat="false" ht="12.75" hidden="false" customHeight="true" outlineLevel="0" collapsed="false">
      <c r="A306" s="17" t="n">
        <v>244</v>
      </c>
      <c r="B306" s="27" t="s">
        <v>308</v>
      </c>
      <c r="C306" s="28" t="s">
        <v>11</v>
      </c>
      <c r="D306" s="28"/>
      <c r="E306" s="30" t="n">
        <v>508.97</v>
      </c>
      <c r="F306" s="31" t="n">
        <v>10</v>
      </c>
      <c r="G306" s="32" t="n">
        <v>1</v>
      </c>
      <c r="H306" s="17"/>
      <c r="I306" s="18" t="n">
        <f aca="false">H306*E306</f>
        <v>0</v>
      </c>
    </row>
    <row r="307" customFormat="false" ht="12.75" hidden="false" customHeight="true" outlineLevel="0" collapsed="false">
      <c r="A307" s="17" t="n">
        <v>245</v>
      </c>
      <c r="B307" s="27" t="s">
        <v>309</v>
      </c>
      <c r="C307" s="28" t="s">
        <v>11</v>
      </c>
      <c r="D307" s="29"/>
      <c r="E307" s="30" t="n">
        <v>539</v>
      </c>
      <c r="F307" s="31" t="n">
        <v>10</v>
      </c>
      <c r="G307" s="32" t="n">
        <v>1</v>
      </c>
      <c r="H307" s="17"/>
      <c r="I307" s="18" t="n">
        <f aca="false">H307*E307</f>
        <v>0</v>
      </c>
    </row>
    <row r="308" customFormat="false" ht="12.75" hidden="false" customHeight="true" outlineLevel="0" collapsed="false">
      <c r="A308" s="17" t="n">
        <v>246</v>
      </c>
      <c r="B308" s="34" t="s">
        <v>310</v>
      </c>
      <c r="C308" s="28" t="s">
        <v>94</v>
      </c>
      <c r="D308" s="29"/>
      <c r="E308" s="30" t="n">
        <v>149.01</v>
      </c>
      <c r="F308" s="31" t="n">
        <v>8</v>
      </c>
      <c r="G308" s="32" t="n">
        <v>1</v>
      </c>
      <c r="H308" s="17"/>
      <c r="I308" s="18" t="n">
        <f aca="false">H308*E308</f>
        <v>0</v>
      </c>
    </row>
    <row r="309" customFormat="false" ht="12.75" hidden="false" customHeight="true" outlineLevel="0" collapsed="false">
      <c r="A309" s="17" t="n">
        <v>247</v>
      </c>
      <c r="B309" s="27" t="s">
        <v>311</v>
      </c>
      <c r="C309" s="28" t="s">
        <v>11</v>
      </c>
      <c r="D309" s="29"/>
      <c r="E309" s="30" t="n">
        <v>329.02</v>
      </c>
      <c r="F309" s="31" t="n">
        <v>10</v>
      </c>
      <c r="G309" s="32" t="n">
        <v>1</v>
      </c>
      <c r="H309" s="17"/>
      <c r="I309" s="18" t="n">
        <f aca="false">H309*E309</f>
        <v>0</v>
      </c>
    </row>
    <row r="310" customFormat="false" ht="12.75" hidden="false" customHeight="true" outlineLevel="0" collapsed="false">
      <c r="A310" s="17" t="n">
        <v>248</v>
      </c>
      <c r="B310" s="27" t="s">
        <v>61</v>
      </c>
      <c r="C310" s="28" t="s">
        <v>37</v>
      </c>
      <c r="D310" s="29"/>
      <c r="E310" s="30" t="n">
        <v>228.99</v>
      </c>
      <c r="F310" s="31" t="n">
        <v>8</v>
      </c>
      <c r="G310" s="32" t="n">
        <v>1</v>
      </c>
      <c r="H310" s="17"/>
      <c r="I310" s="18" t="n">
        <f aca="false">H310*E310</f>
        <v>0</v>
      </c>
    </row>
    <row r="311" customFormat="false" ht="12.75" hidden="false" customHeight="true" outlineLevel="0" collapsed="false">
      <c r="A311" s="17" t="n">
        <v>249</v>
      </c>
      <c r="B311" s="27" t="s">
        <v>61</v>
      </c>
      <c r="C311" s="28" t="s">
        <v>28</v>
      </c>
      <c r="D311" s="28" t="s">
        <v>116</v>
      </c>
      <c r="E311" s="30" t="n">
        <v>329.02</v>
      </c>
      <c r="F311" s="31" t="n">
        <v>6</v>
      </c>
      <c r="G311" s="32" t="n">
        <v>1</v>
      </c>
      <c r="H311" s="17"/>
      <c r="I311" s="18" t="n">
        <f aca="false">H311*E311</f>
        <v>0</v>
      </c>
    </row>
    <row r="312" customFormat="false" ht="12.75" hidden="false" customHeight="false" outlineLevel="0" collapsed="false">
      <c r="A312" s="17" t="n">
        <v>250</v>
      </c>
      <c r="B312" s="27" t="s">
        <v>61</v>
      </c>
      <c r="C312" s="28" t="s">
        <v>118</v>
      </c>
      <c r="D312" s="28" t="s">
        <v>73</v>
      </c>
      <c r="E312" s="30" t="n">
        <v>7999.02</v>
      </c>
      <c r="F312" s="31" t="n">
        <v>1</v>
      </c>
      <c r="G312" s="32" t="n">
        <v>1</v>
      </c>
      <c r="H312" s="17"/>
      <c r="I312" s="18" t="n">
        <f aca="false">H312*E312</f>
        <v>0</v>
      </c>
    </row>
    <row r="313" customFormat="false" ht="12.75" hidden="false" customHeight="true" outlineLevel="0" collapsed="false">
      <c r="A313" s="17" t="n">
        <v>251</v>
      </c>
      <c r="B313" s="27" t="s">
        <v>312</v>
      </c>
      <c r="C313" s="28" t="s">
        <v>11</v>
      </c>
      <c r="D313" s="29"/>
      <c r="E313" s="30" t="n">
        <v>189</v>
      </c>
      <c r="F313" s="31" t="n">
        <v>9</v>
      </c>
      <c r="G313" s="32" t="n">
        <v>1</v>
      </c>
      <c r="H313" s="17"/>
      <c r="I313" s="18" t="n">
        <f aca="false">H313*E313</f>
        <v>0</v>
      </c>
    </row>
    <row r="314" customFormat="false" ht="12.75" hidden="false" customHeight="true" outlineLevel="0" collapsed="false">
      <c r="A314" s="17" t="n">
        <v>252</v>
      </c>
      <c r="B314" s="27" t="s">
        <v>313</v>
      </c>
      <c r="C314" s="28" t="s">
        <v>15</v>
      </c>
      <c r="D314" s="28"/>
      <c r="E314" s="30" t="n">
        <v>189</v>
      </c>
      <c r="F314" s="31" t="n">
        <v>10</v>
      </c>
      <c r="G314" s="32" t="n">
        <v>1</v>
      </c>
      <c r="H314" s="17"/>
      <c r="I314" s="18" t="n">
        <f aca="false">H314*E314</f>
        <v>0</v>
      </c>
    </row>
    <row r="315" customFormat="false" ht="12.75" hidden="false" customHeight="true" outlineLevel="0" collapsed="false">
      <c r="A315" s="17" t="n">
        <v>253</v>
      </c>
      <c r="B315" s="35" t="s">
        <v>314</v>
      </c>
      <c r="C315" s="28" t="s">
        <v>40</v>
      </c>
      <c r="D315" s="29" t="s">
        <v>37</v>
      </c>
      <c r="E315" s="30" t="n">
        <v>398.97</v>
      </c>
      <c r="F315" s="31" t="n">
        <v>2</v>
      </c>
      <c r="G315" s="32" t="n">
        <v>1</v>
      </c>
      <c r="H315" s="17"/>
      <c r="I315" s="18" t="n">
        <f aca="false">H315*E315</f>
        <v>0</v>
      </c>
    </row>
    <row r="316" customFormat="false" ht="12.75" hidden="false" customHeight="true" outlineLevel="0" collapsed="false">
      <c r="A316" s="17" t="n">
        <v>254</v>
      </c>
      <c r="B316" s="27" t="s">
        <v>315</v>
      </c>
      <c r="C316" s="28" t="s">
        <v>11</v>
      </c>
      <c r="D316" s="29"/>
      <c r="E316" s="30" t="n">
        <v>189</v>
      </c>
      <c r="F316" s="31" t="n">
        <v>10</v>
      </c>
      <c r="G316" s="32" t="n">
        <v>1</v>
      </c>
      <c r="H316" s="17"/>
      <c r="I316" s="18" t="n">
        <f aca="false">H316*E316</f>
        <v>0</v>
      </c>
    </row>
    <row r="317" customFormat="false" ht="12.75" hidden="false" customHeight="true" outlineLevel="0" collapsed="false">
      <c r="A317" s="17" t="n">
        <v>255</v>
      </c>
      <c r="B317" s="34" t="s">
        <v>315</v>
      </c>
      <c r="C317" s="28" t="s">
        <v>28</v>
      </c>
      <c r="D317" s="29" t="s">
        <v>249</v>
      </c>
      <c r="E317" s="30" t="n">
        <v>448.99</v>
      </c>
      <c r="F317" s="31" t="n">
        <v>1</v>
      </c>
      <c r="G317" s="32" t="n">
        <v>1</v>
      </c>
      <c r="H317" s="17"/>
      <c r="I317" s="18" t="n">
        <f aca="false">H317*E317</f>
        <v>0</v>
      </c>
    </row>
    <row r="318" customFormat="false" ht="12.75" hidden="false" customHeight="false" outlineLevel="0" collapsed="false">
      <c r="A318" s="17" t="n">
        <v>256</v>
      </c>
      <c r="B318" s="27" t="s">
        <v>316</v>
      </c>
      <c r="C318" s="28" t="s">
        <v>11</v>
      </c>
      <c r="D318" s="29"/>
      <c r="E318" s="30" t="n">
        <v>199.03</v>
      </c>
      <c r="F318" s="31" t="n">
        <v>10</v>
      </c>
      <c r="G318" s="32" t="n">
        <v>1</v>
      </c>
      <c r="H318" s="17"/>
      <c r="I318" s="18" t="n">
        <f aca="false">H318*E318</f>
        <v>0</v>
      </c>
    </row>
    <row r="319" customFormat="false" ht="12.75" hidden="false" customHeight="true" outlineLevel="0" collapsed="false">
      <c r="A319" s="17" t="n">
        <v>257</v>
      </c>
      <c r="B319" s="27" t="s">
        <v>317</v>
      </c>
      <c r="C319" s="28" t="s">
        <v>11</v>
      </c>
      <c r="D319" s="29"/>
      <c r="E319" s="30" t="n">
        <v>208.99</v>
      </c>
      <c r="F319" s="31" t="n">
        <v>8</v>
      </c>
      <c r="G319" s="32" t="n">
        <v>1</v>
      </c>
      <c r="H319" s="17"/>
      <c r="I319" s="18" t="n">
        <f aca="false">H319*E319</f>
        <v>0</v>
      </c>
    </row>
    <row r="320" customFormat="false" ht="12.75" hidden="false" customHeight="true" outlineLevel="0" collapsed="false">
      <c r="A320" s="17" t="n">
        <v>258</v>
      </c>
      <c r="B320" s="35" t="s">
        <v>318</v>
      </c>
      <c r="C320" s="28" t="s">
        <v>37</v>
      </c>
      <c r="D320" s="28"/>
      <c r="E320" s="30" t="n">
        <v>569.02</v>
      </c>
      <c r="F320" s="31" t="n">
        <v>4</v>
      </c>
      <c r="G320" s="32" t="n">
        <v>1</v>
      </c>
      <c r="H320" s="17"/>
      <c r="I320" s="18" t="n">
        <f aca="false">H320*E320</f>
        <v>0</v>
      </c>
    </row>
    <row r="321" customFormat="false" ht="12.75" hidden="false" customHeight="true" outlineLevel="0" collapsed="false">
      <c r="A321" s="17" t="n">
        <v>259</v>
      </c>
      <c r="B321" s="35" t="s">
        <v>319</v>
      </c>
      <c r="C321" s="28"/>
      <c r="D321" s="28"/>
      <c r="E321" s="30" t="n">
        <v>309.03</v>
      </c>
      <c r="F321" s="31" t="n">
        <v>12</v>
      </c>
      <c r="G321" s="32" t="n">
        <v>1</v>
      </c>
      <c r="H321" s="17"/>
      <c r="I321" s="18" t="n">
        <f aca="false">H321*E321</f>
        <v>0</v>
      </c>
    </row>
    <row r="322" customFormat="false" ht="12.75" hidden="false" customHeight="true" outlineLevel="0" collapsed="false">
      <c r="A322" s="17" t="n">
        <v>260</v>
      </c>
      <c r="B322" s="27" t="s">
        <v>320</v>
      </c>
      <c r="C322" s="28" t="s">
        <v>11</v>
      </c>
      <c r="D322" s="28"/>
      <c r="E322" s="30" t="n">
        <v>219.02</v>
      </c>
      <c r="F322" s="31" t="n">
        <v>10</v>
      </c>
      <c r="G322" s="32" t="n">
        <v>1</v>
      </c>
      <c r="H322" s="17"/>
      <c r="I322" s="18" t="n">
        <f aca="false">H322*E322</f>
        <v>0</v>
      </c>
    </row>
    <row r="323" customFormat="false" ht="12.75" hidden="false" customHeight="true" outlineLevel="0" collapsed="false">
      <c r="A323" s="17" t="n">
        <v>261</v>
      </c>
      <c r="B323" s="27" t="s">
        <v>320</v>
      </c>
      <c r="C323" s="28" t="s">
        <v>94</v>
      </c>
      <c r="D323" s="28"/>
      <c r="E323" s="30" t="n">
        <v>118.98</v>
      </c>
      <c r="F323" s="31" t="n">
        <v>18</v>
      </c>
      <c r="G323" s="32" t="n">
        <v>1</v>
      </c>
      <c r="H323" s="17"/>
      <c r="I323" s="18" t="n">
        <f aca="false">H323*E323</f>
        <v>0</v>
      </c>
    </row>
    <row r="324" customFormat="false" ht="12.75" hidden="false" customHeight="true" outlineLevel="0" collapsed="false">
      <c r="A324" s="17" t="n">
        <v>262</v>
      </c>
      <c r="B324" s="34" t="s">
        <v>321</v>
      </c>
      <c r="C324" s="28" t="s">
        <v>75</v>
      </c>
      <c r="D324" s="29" t="s">
        <v>45</v>
      </c>
      <c r="E324" s="30" t="n">
        <v>4598.98</v>
      </c>
      <c r="F324" s="31" t="n">
        <v>1</v>
      </c>
      <c r="G324" s="32" t="n">
        <v>1</v>
      </c>
      <c r="H324" s="17"/>
      <c r="I324" s="18" t="n">
        <f aca="false">H324*E324</f>
        <v>0</v>
      </c>
    </row>
    <row r="325" customFormat="false" ht="12.75" hidden="false" customHeight="true" outlineLevel="0" collapsed="false">
      <c r="A325" s="17" t="n">
        <v>263</v>
      </c>
      <c r="B325" s="27" t="s">
        <v>321</v>
      </c>
      <c r="C325" s="28" t="s">
        <v>118</v>
      </c>
      <c r="D325" s="28" t="s">
        <v>64</v>
      </c>
      <c r="E325" s="30" t="n">
        <v>3348.97</v>
      </c>
      <c r="F325" s="31" t="n">
        <v>1</v>
      </c>
      <c r="G325" s="32" t="n">
        <v>1</v>
      </c>
      <c r="H325" s="17"/>
      <c r="I325" s="18" t="n">
        <f aca="false">H325*E325</f>
        <v>0</v>
      </c>
    </row>
    <row r="326" customFormat="false" ht="12.75" hidden="false" customHeight="true" outlineLevel="0" collapsed="false">
      <c r="A326" s="17" t="n">
        <v>264</v>
      </c>
      <c r="B326" s="34" t="s">
        <v>321</v>
      </c>
      <c r="C326" s="28" t="s">
        <v>118</v>
      </c>
      <c r="D326" s="29" t="s">
        <v>47</v>
      </c>
      <c r="E326" s="30" t="n">
        <v>8118.99</v>
      </c>
      <c r="F326" s="31" t="n">
        <v>1</v>
      </c>
      <c r="G326" s="32" t="n">
        <v>1</v>
      </c>
      <c r="H326" s="17"/>
      <c r="I326" s="18" t="n">
        <f aca="false">H326*E326</f>
        <v>0</v>
      </c>
    </row>
    <row r="327" customFormat="false" ht="12.75" hidden="false" customHeight="false" outlineLevel="0" collapsed="false">
      <c r="A327" s="17" t="n">
        <v>265</v>
      </c>
      <c r="B327" s="34" t="s">
        <v>322</v>
      </c>
      <c r="C327" s="28" t="s">
        <v>157</v>
      </c>
      <c r="D327" s="29" t="s">
        <v>86</v>
      </c>
      <c r="E327" s="30" t="n">
        <v>1798.98</v>
      </c>
      <c r="F327" s="31" t="n">
        <v>1</v>
      </c>
      <c r="G327" s="32" t="n">
        <v>1</v>
      </c>
      <c r="H327" s="17"/>
      <c r="I327" s="18" t="n">
        <f aca="false">H327*E327</f>
        <v>0</v>
      </c>
    </row>
    <row r="328" customFormat="false" ht="12.75" hidden="false" customHeight="true" outlineLevel="0" collapsed="false">
      <c r="A328" s="17" t="n">
        <v>266</v>
      </c>
      <c r="B328" s="27" t="s">
        <v>322</v>
      </c>
      <c r="C328" s="28" t="s">
        <v>94</v>
      </c>
      <c r="D328" s="29"/>
      <c r="E328" s="30" t="n">
        <v>259.01</v>
      </c>
      <c r="F328" s="31" t="n">
        <v>12</v>
      </c>
      <c r="G328" s="32" t="n">
        <v>1</v>
      </c>
      <c r="H328" s="17"/>
      <c r="I328" s="18" t="n">
        <f aca="false">H328*E328</f>
        <v>0</v>
      </c>
    </row>
    <row r="329" customFormat="false" ht="12.75" hidden="false" customHeight="false" outlineLevel="0" collapsed="false">
      <c r="A329" s="17" t="n">
        <v>267</v>
      </c>
      <c r="B329" s="27" t="s">
        <v>323</v>
      </c>
      <c r="C329" s="28" t="s">
        <v>11</v>
      </c>
      <c r="D329" s="29"/>
      <c r="E329" s="30" t="n">
        <v>448.99</v>
      </c>
      <c r="F329" s="31" t="n">
        <v>10</v>
      </c>
      <c r="G329" s="32" t="n">
        <v>1</v>
      </c>
      <c r="H329" s="17"/>
      <c r="I329" s="18" t="n">
        <f aca="false">H329*E329</f>
        <v>0</v>
      </c>
    </row>
    <row r="330" customFormat="false" ht="12.75" hidden="false" customHeight="false" outlineLevel="0" collapsed="false">
      <c r="A330" s="17" t="n">
        <v>268</v>
      </c>
      <c r="B330" s="27" t="s">
        <v>323</v>
      </c>
      <c r="C330" s="28" t="s">
        <v>71</v>
      </c>
      <c r="D330" s="28" t="s">
        <v>254</v>
      </c>
      <c r="E330" s="30" t="n">
        <v>829.02</v>
      </c>
      <c r="F330" s="31" t="n">
        <v>1</v>
      </c>
      <c r="G330" s="32" t="n">
        <v>1</v>
      </c>
      <c r="H330" s="17"/>
      <c r="I330" s="18" t="n">
        <f aca="false">H330*E330</f>
        <v>0</v>
      </c>
    </row>
    <row r="331" customFormat="false" ht="12.75" hidden="false" customHeight="true" outlineLevel="0" collapsed="false">
      <c r="A331" s="17" t="n">
        <v>269</v>
      </c>
      <c r="B331" s="27" t="s">
        <v>324</v>
      </c>
      <c r="C331" s="28" t="s">
        <v>11</v>
      </c>
      <c r="D331" s="28"/>
      <c r="E331" s="30" t="n">
        <v>429</v>
      </c>
      <c r="F331" s="31" t="n">
        <v>10</v>
      </c>
      <c r="G331" s="32" t="n">
        <v>1</v>
      </c>
      <c r="H331" s="17"/>
      <c r="I331" s="18" t="n">
        <f aca="false">H331*E331</f>
        <v>0</v>
      </c>
    </row>
    <row r="332" customFormat="false" ht="12.75" hidden="false" customHeight="false" outlineLevel="0" collapsed="false">
      <c r="A332" s="17" t="n">
        <v>270</v>
      </c>
      <c r="B332" s="35" t="s">
        <v>325</v>
      </c>
      <c r="C332" s="28" t="s">
        <v>28</v>
      </c>
      <c r="D332" s="29" t="s">
        <v>90</v>
      </c>
      <c r="E332" s="30" t="n">
        <v>598.98</v>
      </c>
      <c r="F332" s="31" t="n">
        <v>6</v>
      </c>
      <c r="G332" s="32" t="n">
        <v>1</v>
      </c>
      <c r="H332" s="17"/>
      <c r="I332" s="18" t="n">
        <f aca="false">H332*E332</f>
        <v>0</v>
      </c>
    </row>
    <row r="333" customFormat="false" ht="12.75" hidden="false" customHeight="false" outlineLevel="0" collapsed="false">
      <c r="A333" s="17" t="n">
        <v>271</v>
      </c>
      <c r="B333" s="27" t="s">
        <v>326</v>
      </c>
      <c r="C333" s="28" t="s">
        <v>11</v>
      </c>
      <c r="D333" s="29"/>
      <c r="E333" s="30" t="n">
        <v>145.01</v>
      </c>
      <c r="F333" s="31" t="n">
        <v>8</v>
      </c>
      <c r="G333" s="32" t="n">
        <v>1</v>
      </c>
      <c r="H333" s="17"/>
      <c r="I333" s="18" t="n">
        <f aca="false">H333*E333</f>
        <v>0</v>
      </c>
    </row>
    <row r="334" customFormat="false" ht="12.75" hidden="false" customHeight="false" outlineLevel="0" collapsed="false">
      <c r="A334" s="17" t="n">
        <v>272</v>
      </c>
      <c r="B334" s="27" t="s">
        <v>63</v>
      </c>
      <c r="C334" s="28" t="s">
        <v>11</v>
      </c>
      <c r="D334" s="29"/>
      <c r="E334" s="30" t="n">
        <v>329.02</v>
      </c>
      <c r="F334" s="31" t="n">
        <v>6</v>
      </c>
      <c r="G334" s="32" t="n">
        <v>1</v>
      </c>
      <c r="H334" s="17"/>
      <c r="I334" s="18" t="n">
        <f aca="false">H334*E334</f>
        <v>0</v>
      </c>
    </row>
    <row r="335" customFormat="false" ht="12.75" hidden="false" customHeight="false" outlineLevel="0" collapsed="false">
      <c r="A335" s="17" t="n">
        <v>273</v>
      </c>
      <c r="B335" s="27" t="s">
        <v>327</v>
      </c>
      <c r="C335" s="28" t="s">
        <v>15</v>
      </c>
      <c r="D335" s="29"/>
      <c r="E335" s="30" t="n">
        <v>189</v>
      </c>
      <c r="F335" s="31" t="n">
        <v>8</v>
      </c>
      <c r="G335" s="32" t="n">
        <v>1</v>
      </c>
      <c r="H335" s="17"/>
      <c r="I335" s="18" t="n">
        <f aca="false">H335*E335</f>
        <v>0</v>
      </c>
    </row>
    <row r="336" customFormat="false" ht="12.75" hidden="false" customHeight="false" outlineLevel="0" collapsed="false">
      <c r="A336" s="17" t="n">
        <v>274</v>
      </c>
      <c r="B336" s="27" t="s">
        <v>328</v>
      </c>
      <c r="C336" s="28" t="s">
        <v>11</v>
      </c>
      <c r="D336" s="29"/>
      <c r="E336" s="30" t="n">
        <v>149.01</v>
      </c>
      <c r="F336" s="31" t="n">
        <v>12</v>
      </c>
      <c r="G336" s="36" t="n">
        <v>12</v>
      </c>
      <c r="H336" s="17"/>
      <c r="I336" s="18" t="n">
        <f aca="false">H336*E336</f>
        <v>0</v>
      </c>
    </row>
    <row r="337" customFormat="false" ht="12.75" hidden="false" customHeight="true" outlineLevel="0" collapsed="false">
      <c r="A337" s="17" t="n">
        <v>275</v>
      </c>
      <c r="B337" s="27" t="s">
        <v>328</v>
      </c>
      <c r="C337" s="28" t="s">
        <v>94</v>
      </c>
      <c r="D337" s="29"/>
      <c r="E337" s="30" t="n">
        <v>75.98</v>
      </c>
      <c r="F337" s="31" t="n">
        <v>24</v>
      </c>
      <c r="G337" s="36" t="n">
        <v>24</v>
      </c>
      <c r="H337" s="17"/>
      <c r="I337" s="18" t="n">
        <f aca="false">H337*E337</f>
        <v>0</v>
      </c>
    </row>
    <row r="338" customFormat="false" ht="12.75" hidden="false" customHeight="true" outlineLevel="0" collapsed="false">
      <c r="A338" s="17" t="n">
        <v>276</v>
      </c>
      <c r="B338" s="34" t="s">
        <v>329</v>
      </c>
      <c r="C338" s="28" t="s">
        <v>11</v>
      </c>
      <c r="D338" s="29"/>
      <c r="E338" s="30" t="n">
        <v>259.01</v>
      </c>
      <c r="F338" s="31" t="n">
        <v>6</v>
      </c>
      <c r="G338" s="32" t="n">
        <v>1</v>
      </c>
      <c r="H338" s="17"/>
      <c r="I338" s="18" t="n">
        <f aca="false">H338*E338</f>
        <v>0</v>
      </c>
    </row>
    <row r="339" customFormat="false" ht="12.75" hidden="false" customHeight="true" outlineLevel="0" collapsed="false">
      <c r="A339" s="17" t="n">
        <v>277</v>
      </c>
      <c r="B339" s="35" t="s">
        <v>329</v>
      </c>
      <c r="C339" s="28" t="s">
        <v>40</v>
      </c>
      <c r="D339" s="29" t="s">
        <v>77</v>
      </c>
      <c r="E339" s="30" t="n">
        <v>899.03</v>
      </c>
      <c r="F339" s="31" t="n">
        <v>1</v>
      </c>
      <c r="G339" s="32" t="n">
        <v>1</v>
      </c>
      <c r="H339" s="17"/>
      <c r="I339" s="18" t="n">
        <f aca="false">H339*E339</f>
        <v>0</v>
      </c>
    </row>
    <row r="340" customFormat="false" ht="12.75" hidden="false" customHeight="false" outlineLevel="0" collapsed="false">
      <c r="A340" s="17" t="n">
        <v>278</v>
      </c>
      <c r="B340" s="27" t="s">
        <v>330</v>
      </c>
      <c r="C340" s="28" t="s">
        <v>11</v>
      </c>
      <c r="D340" s="29"/>
      <c r="E340" s="30" t="n">
        <v>349.02</v>
      </c>
      <c r="F340" s="31" t="n">
        <v>10</v>
      </c>
      <c r="G340" s="32" t="n">
        <v>1</v>
      </c>
      <c r="H340" s="17"/>
      <c r="I340" s="18" t="n">
        <f aca="false">H340*E340</f>
        <v>0</v>
      </c>
    </row>
    <row r="341" customFormat="false" ht="12.75" hidden="false" customHeight="true" outlineLevel="0" collapsed="false">
      <c r="A341" s="17" t="n">
        <v>279</v>
      </c>
      <c r="B341" s="27" t="s">
        <v>331</v>
      </c>
      <c r="C341" s="28" t="s">
        <v>42</v>
      </c>
      <c r="D341" s="29" t="s">
        <v>49</v>
      </c>
      <c r="E341" s="30" t="n">
        <v>1468.97</v>
      </c>
      <c r="F341" s="31" t="n">
        <v>1</v>
      </c>
      <c r="G341" s="32" t="n">
        <v>1</v>
      </c>
      <c r="H341" s="17"/>
      <c r="I341" s="18" t="n">
        <f aca="false">H341*E341</f>
        <v>0</v>
      </c>
    </row>
    <row r="342" customFormat="false" ht="12.75" hidden="false" customHeight="true" outlineLevel="0" collapsed="false">
      <c r="A342" s="17" t="n">
        <v>280</v>
      </c>
      <c r="B342" s="27" t="s">
        <v>332</v>
      </c>
      <c r="C342" s="28" t="s">
        <v>11</v>
      </c>
      <c r="D342" s="28"/>
      <c r="E342" s="30" t="n">
        <v>349.02</v>
      </c>
      <c r="F342" s="31" t="n">
        <v>10</v>
      </c>
      <c r="G342" s="32" t="n">
        <v>1</v>
      </c>
      <c r="H342" s="17"/>
      <c r="I342" s="18" t="n">
        <f aca="false">H342*E342</f>
        <v>0</v>
      </c>
    </row>
    <row r="343" customFormat="false" ht="12.75" hidden="false" customHeight="true" outlineLevel="0" collapsed="false">
      <c r="A343" s="17" t="n">
        <v>281</v>
      </c>
      <c r="B343" s="27" t="s">
        <v>332</v>
      </c>
      <c r="C343" s="28" t="s">
        <v>42</v>
      </c>
      <c r="D343" s="28" t="s">
        <v>49</v>
      </c>
      <c r="E343" s="30" t="n">
        <v>1668.98</v>
      </c>
      <c r="F343" s="31" t="n">
        <v>1</v>
      </c>
      <c r="G343" s="32" t="n">
        <v>1</v>
      </c>
      <c r="H343" s="17"/>
      <c r="I343" s="18" t="n">
        <f aca="false">H343*E343</f>
        <v>0</v>
      </c>
    </row>
    <row r="344" customFormat="false" ht="12.75" hidden="false" customHeight="true" outlineLevel="0" collapsed="false">
      <c r="A344" s="17" t="n">
        <v>282</v>
      </c>
      <c r="B344" s="27" t="s">
        <v>332</v>
      </c>
      <c r="C344" s="28" t="s">
        <v>62</v>
      </c>
      <c r="D344" s="29" t="s">
        <v>49</v>
      </c>
      <c r="E344" s="30" t="n">
        <v>2069</v>
      </c>
      <c r="F344" s="31" t="n">
        <v>1</v>
      </c>
      <c r="G344" s="32" t="n">
        <v>1</v>
      </c>
      <c r="H344" s="17"/>
      <c r="I344" s="18" t="n">
        <f aca="false">H344*E344</f>
        <v>0</v>
      </c>
    </row>
    <row r="345" customFormat="false" ht="12.75" hidden="false" customHeight="false" outlineLevel="0" collapsed="false">
      <c r="A345" s="17" t="n">
        <v>283</v>
      </c>
      <c r="B345" s="27" t="s">
        <v>332</v>
      </c>
      <c r="C345" s="28" t="s">
        <v>75</v>
      </c>
      <c r="D345" s="28" t="s">
        <v>43</v>
      </c>
      <c r="E345" s="30" t="n">
        <v>3548.98</v>
      </c>
      <c r="F345" s="31" t="n">
        <v>1</v>
      </c>
      <c r="G345" s="32" t="n">
        <v>1</v>
      </c>
      <c r="H345" s="17"/>
      <c r="I345" s="18" t="n">
        <f aca="false">H345*E345</f>
        <v>0</v>
      </c>
    </row>
    <row r="346" customFormat="false" ht="12.75" hidden="false" customHeight="false" outlineLevel="0" collapsed="false">
      <c r="A346" s="17" t="n">
        <v>284</v>
      </c>
      <c r="B346" s="34" t="s">
        <v>333</v>
      </c>
      <c r="C346" s="28" t="s">
        <v>11</v>
      </c>
      <c r="D346" s="28"/>
      <c r="E346" s="30" t="n">
        <v>169</v>
      </c>
      <c r="F346" s="31" t="n">
        <v>8</v>
      </c>
      <c r="G346" s="32" t="n">
        <v>1</v>
      </c>
      <c r="H346" s="17"/>
      <c r="I346" s="18" t="n">
        <f aca="false">H346*E346</f>
        <v>0</v>
      </c>
    </row>
    <row r="347" customFormat="false" ht="12.75" hidden="false" customHeight="false" outlineLevel="0" collapsed="false">
      <c r="A347" s="17" t="n">
        <v>285</v>
      </c>
      <c r="B347" s="27" t="s">
        <v>334</v>
      </c>
      <c r="C347" s="28" t="s">
        <v>11</v>
      </c>
      <c r="D347" s="28"/>
      <c r="E347" s="30" t="n">
        <v>169</v>
      </c>
      <c r="F347" s="31" t="n">
        <v>8</v>
      </c>
      <c r="G347" s="32" t="n">
        <v>1</v>
      </c>
      <c r="H347" s="17"/>
      <c r="I347" s="18" t="n">
        <f aca="false">H347*E347</f>
        <v>0</v>
      </c>
    </row>
    <row r="348" customFormat="false" ht="12.75" hidden="false" customHeight="false" outlineLevel="0" collapsed="false">
      <c r="A348" s="17" t="n">
        <v>286</v>
      </c>
      <c r="B348" s="27" t="s">
        <v>335</v>
      </c>
      <c r="C348" s="28" t="s">
        <v>62</v>
      </c>
      <c r="D348" s="29" t="s">
        <v>64</v>
      </c>
      <c r="E348" s="30" t="n">
        <v>2699.97</v>
      </c>
      <c r="F348" s="31" t="n">
        <v>1</v>
      </c>
      <c r="G348" s="32" t="n">
        <v>1</v>
      </c>
      <c r="H348" s="17"/>
      <c r="I348" s="18" t="n">
        <f aca="false">H348*E348</f>
        <v>0</v>
      </c>
    </row>
    <row r="349" customFormat="false" ht="12.75" hidden="false" customHeight="false" outlineLevel="0" collapsed="false">
      <c r="A349" s="17" t="n">
        <v>287</v>
      </c>
      <c r="B349" s="27" t="s">
        <v>336</v>
      </c>
      <c r="C349" s="28" t="s">
        <v>11</v>
      </c>
      <c r="D349" s="29"/>
      <c r="E349" s="30" t="n">
        <v>189</v>
      </c>
      <c r="F349" s="31" t="n">
        <v>8</v>
      </c>
      <c r="G349" s="32" t="n">
        <v>1</v>
      </c>
      <c r="H349" s="17"/>
      <c r="I349" s="18" t="n">
        <f aca="false">H349*E349</f>
        <v>0</v>
      </c>
    </row>
    <row r="350" customFormat="false" ht="12.75" hidden="false" customHeight="false" outlineLevel="0" collapsed="false">
      <c r="A350" s="17" t="n">
        <v>288</v>
      </c>
      <c r="B350" s="35" t="s">
        <v>337</v>
      </c>
      <c r="C350" s="28" t="s">
        <v>157</v>
      </c>
      <c r="D350" s="29" t="s">
        <v>81</v>
      </c>
      <c r="E350" s="30" t="n">
        <v>2119.02</v>
      </c>
      <c r="F350" s="31" t="n">
        <v>2</v>
      </c>
      <c r="G350" s="32" t="n">
        <v>1</v>
      </c>
      <c r="H350" s="17"/>
      <c r="I350" s="18" t="n">
        <f aca="false">H350*E350</f>
        <v>0</v>
      </c>
    </row>
    <row r="351" customFormat="false" ht="12.75" hidden="false" customHeight="false" outlineLevel="0" collapsed="false">
      <c r="A351" s="17" t="n">
        <v>289</v>
      </c>
      <c r="B351" s="35" t="s">
        <v>338</v>
      </c>
      <c r="C351" s="28" t="s">
        <v>42</v>
      </c>
      <c r="D351" s="29" t="s">
        <v>140</v>
      </c>
      <c r="E351" s="30" t="n">
        <v>468.98</v>
      </c>
      <c r="F351" s="31" t="n">
        <v>3</v>
      </c>
      <c r="G351" s="32" t="n">
        <v>1</v>
      </c>
      <c r="H351" s="17"/>
      <c r="I351" s="18" t="n">
        <f aca="false">H351*E351</f>
        <v>0</v>
      </c>
    </row>
    <row r="352" customFormat="false" ht="12.75" hidden="false" customHeight="true" outlineLevel="0" collapsed="false">
      <c r="A352" s="17" t="n">
        <v>290</v>
      </c>
      <c r="B352" s="34" t="s">
        <v>339</v>
      </c>
      <c r="C352" s="28" t="s">
        <v>62</v>
      </c>
      <c r="D352" s="29" t="s">
        <v>77</v>
      </c>
      <c r="E352" s="30" t="n">
        <v>1228.97</v>
      </c>
      <c r="F352" s="31" t="n">
        <v>1</v>
      </c>
      <c r="G352" s="32" t="n">
        <v>1</v>
      </c>
      <c r="H352" s="17"/>
      <c r="I352" s="18" t="n">
        <f aca="false">H352*E352</f>
        <v>0</v>
      </c>
    </row>
    <row r="353" customFormat="false" ht="12.75" hidden="false" customHeight="true" outlineLevel="0" collapsed="false">
      <c r="A353" s="17" t="n">
        <v>291</v>
      </c>
      <c r="B353" s="27" t="s">
        <v>340</v>
      </c>
      <c r="C353" s="28" t="s">
        <v>28</v>
      </c>
      <c r="D353" s="29" t="s">
        <v>249</v>
      </c>
      <c r="E353" s="30" t="n">
        <v>429</v>
      </c>
      <c r="F353" s="31" t="n">
        <v>1</v>
      </c>
      <c r="G353" s="32" t="n">
        <v>1</v>
      </c>
      <c r="H353" s="17"/>
      <c r="I353" s="18" t="n">
        <f aca="false">H353*E353</f>
        <v>0</v>
      </c>
    </row>
    <row r="354" customFormat="false" ht="12.75" hidden="false" customHeight="false" outlineLevel="0" collapsed="false">
      <c r="A354" s="17" t="n">
        <v>292</v>
      </c>
      <c r="B354" s="27" t="s">
        <v>341</v>
      </c>
      <c r="C354" s="28" t="s">
        <v>11</v>
      </c>
      <c r="D354" s="29"/>
      <c r="E354" s="30" t="n">
        <v>199.03</v>
      </c>
      <c r="F354" s="31" t="n">
        <v>10</v>
      </c>
      <c r="G354" s="32" t="n">
        <v>1</v>
      </c>
      <c r="H354" s="17"/>
      <c r="I354" s="18" t="n">
        <f aca="false">H354*E354</f>
        <v>0</v>
      </c>
    </row>
    <row r="355" customFormat="false" ht="12.75" hidden="false" customHeight="false" outlineLevel="0" collapsed="false">
      <c r="A355" s="17" t="n">
        <v>293</v>
      </c>
      <c r="B355" s="35" t="s">
        <v>342</v>
      </c>
      <c r="C355" s="28" t="s">
        <v>15</v>
      </c>
      <c r="D355" s="29"/>
      <c r="E355" s="30" t="n">
        <v>165</v>
      </c>
      <c r="F355" s="31" t="n">
        <v>8</v>
      </c>
      <c r="G355" s="32" t="n">
        <v>1</v>
      </c>
      <c r="H355" s="17"/>
      <c r="I355" s="18" t="n">
        <f aca="false">H355*E355</f>
        <v>0</v>
      </c>
    </row>
    <row r="356" customFormat="false" ht="12.75" hidden="false" customHeight="true" outlineLevel="0" collapsed="false">
      <c r="A356" s="17" t="n">
        <v>294</v>
      </c>
      <c r="B356" s="27" t="s">
        <v>343</v>
      </c>
      <c r="C356" s="28" t="s">
        <v>15</v>
      </c>
      <c r="D356" s="29"/>
      <c r="E356" s="30" t="n">
        <v>338.99</v>
      </c>
      <c r="F356" s="31" t="n">
        <v>12</v>
      </c>
      <c r="G356" s="32" t="n">
        <v>1</v>
      </c>
      <c r="H356" s="17"/>
      <c r="I356" s="18" t="n">
        <f aca="false">H356*E356</f>
        <v>0</v>
      </c>
    </row>
    <row r="357" customFormat="false" ht="12.75" hidden="false" customHeight="true" outlineLevel="0" collapsed="false">
      <c r="A357" s="17" t="n">
        <v>295</v>
      </c>
      <c r="B357" s="34" t="s">
        <v>344</v>
      </c>
      <c r="C357" s="28" t="s">
        <v>11</v>
      </c>
      <c r="D357" s="29"/>
      <c r="E357" s="30" t="n">
        <v>199.03</v>
      </c>
      <c r="F357" s="31" t="n">
        <v>8</v>
      </c>
      <c r="G357" s="32" t="n">
        <v>1</v>
      </c>
      <c r="H357" s="17"/>
      <c r="I357" s="18" t="n">
        <f aca="false">H357*E357</f>
        <v>0</v>
      </c>
    </row>
    <row r="358" customFormat="false" ht="12.75" hidden="false" customHeight="true" outlineLevel="0" collapsed="false">
      <c r="A358" s="17" t="n">
        <v>296</v>
      </c>
      <c r="B358" s="35" t="s">
        <v>345</v>
      </c>
      <c r="C358" s="28" t="s">
        <v>11</v>
      </c>
      <c r="D358" s="28"/>
      <c r="E358" s="30" t="n">
        <v>169</v>
      </c>
      <c r="F358" s="31" t="n">
        <v>8</v>
      </c>
      <c r="G358" s="32" t="n">
        <v>1</v>
      </c>
      <c r="H358" s="17"/>
      <c r="I358" s="18" t="n">
        <f aca="false">H358*E358</f>
        <v>0</v>
      </c>
    </row>
    <row r="359" customFormat="false" ht="12.75" hidden="false" customHeight="false" outlineLevel="0" collapsed="false">
      <c r="A359" s="17" t="n">
        <v>297</v>
      </c>
      <c r="B359" s="27" t="s">
        <v>346</v>
      </c>
      <c r="C359" s="28" t="s">
        <v>11</v>
      </c>
      <c r="D359" s="29"/>
      <c r="E359" s="30" t="n">
        <v>203.03</v>
      </c>
      <c r="F359" s="31" t="n">
        <v>6</v>
      </c>
      <c r="G359" s="32" t="n">
        <v>1</v>
      </c>
      <c r="H359" s="17"/>
      <c r="I359" s="18" t="n">
        <f aca="false">H359*E359</f>
        <v>0</v>
      </c>
    </row>
    <row r="360" customFormat="false" ht="12.75" hidden="false" customHeight="true" outlineLevel="0" collapsed="false">
      <c r="A360" s="17" t="n">
        <v>298</v>
      </c>
      <c r="B360" s="27" t="s">
        <v>347</v>
      </c>
      <c r="C360" s="28" t="s">
        <v>15</v>
      </c>
      <c r="D360" s="29"/>
      <c r="E360" s="30" t="n">
        <v>125.01</v>
      </c>
      <c r="F360" s="31" t="n">
        <v>12</v>
      </c>
      <c r="G360" s="32" t="n">
        <v>1</v>
      </c>
      <c r="H360" s="17"/>
      <c r="I360" s="18" t="n">
        <f aca="false">H360*E360</f>
        <v>0</v>
      </c>
    </row>
    <row r="361" customFormat="false" ht="12.75" hidden="false" customHeight="true" outlineLevel="0" collapsed="false">
      <c r="A361" s="17" t="n">
        <v>299</v>
      </c>
      <c r="B361" s="27" t="s">
        <v>347</v>
      </c>
      <c r="C361" s="28" t="s">
        <v>11</v>
      </c>
      <c r="D361" s="29"/>
      <c r="E361" s="30" t="n">
        <v>149.01</v>
      </c>
      <c r="F361" s="31" t="n">
        <v>10</v>
      </c>
      <c r="G361" s="32" t="n">
        <v>1</v>
      </c>
      <c r="H361" s="17"/>
      <c r="I361" s="18" t="n">
        <f aca="false">H361*E361</f>
        <v>0</v>
      </c>
    </row>
    <row r="362" customFormat="false" ht="12.75" hidden="false" customHeight="false" outlineLevel="0" collapsed="false">
      <c r="A362" s="17" t="n">
        <v>300</v>
      </c>
      <c r="B362" s="27" t="s">
        <v>348</v>
      </c>
      <c r="C362" s="28" t="s">
        <v>118</v>
      </c>
      <c r="D362" s="29" t="s">
        <v>64</v>
      </c>
      <c r="E362" s="30" t="n">
        <v>2498.98</v>
      </c>
      <c r="F362" s="31" t="n">
        <v>1</v>
      </c>
      <c r="G362" s="32" t="n">
        <v>1</v>
      </c>
      <c r="H362" s="17"/>
      <c r="I362" s="18" t="n">
        <f aca="false">H362*E362</f>
        <v>0</v>
      </c>
    </row>
    <row r="363" customFormat="false" ht="12.75" hidden="false" customHeight="false" outlineLevel="0" collapsed="false">
      <c r="A363" s="17" t="n">
        <v>301</v>
      </c>
      <c r="B363" s="34" t="s">
        <v>349</v>
      </c>
      <c r="C363" s="28" t="s">
        <v>40</v>
      </c>
      <c r="D363" s="29" t="s">
        <v>58</v>
      </c>
      <c r="E363" s="30" t="n">
        <v>878.97</v>
      </c>
      <c r="F363" s="31" t="n">
        <v>1</v>
      </c>
      <c r="G363" s="32" t="n">
        <v>1</v>
      </c>
      <c r="H363" s="17"/>
      <c r="I363" s="18" t="n">
        <f aca="false">H363*E363</f>
        <v>0</v>
      </c>
    </row>
    <row r="364" customFormat="false" ht="12.75" hidden="false" customHeight="false" outlineLevel="0" collapsed="false">
      <c r="A364" s="17" t="n">
        <v>302</v>
      </c>
      <c r="B364" s="27" t="s">
        <v>350</v>
      </c>
      <c r="C364" s="28" t="s">
        <v>40</v>
      </c>
      <c r="D364" s="28" t="s">
        <v>49</v>
      </c>
      <c r="E364" s="30" t="n">
        <v>1069.01</v>
      </c>
      <c r="F364" s="31" t="n">
        <v>1</v>
      </c>
      <c r="G364" s="32" t="n">
        <v>1</v>
      </c>
      <c r="H364" s="17"/>
      <c r="I364" s="18" t="n">
        <f aca="false">H364*E364</f>
        <v>0</v>
      </c>
    </row>
    <row r="365" customFormat="false" ht="12.75" hidden="false" customHeight="true" outlineLevel="0" collapsed="false">
      <c r="A365" s="17" t="n">
        <v>303</v>
      </c>
      <c r="B365" s="35" t="s">
        <v>351</v>
      </c>
      <c r="C365" s="28" t="s">
        <v>352</v>
      </c>
      <c r="D365" s="29" t="s">
        <v>29</v>
      </c>
      <c r="E365" s="30" t="n">
        <v>2599.02</v>
      </c>
      <c r="F365" s="31" t="n">
        <v>1</v>
      </c>
      <c r="G365" s="32" t="n">
        <v>1</v>
      </c>
      <c r="H365" s="17"/>
      <c r="I365" s="18" t="n">
        <f aca="false">H365*E365</f>
        <v>0</v>
      </c>
    </row>
    <row r="366" customFormat="false" ht="12.75" hidden="false" customHeight="false" outlineLevel="0" collapsed="false">
      <c r="A366" s="17" t="n">
        <v>304</v>
      </c>
      <c r="B366" s="27" t="s">
        <v>353</v>
      </c>
      <c r="C366" s="28" t="s">
        <v>42</v>
      </c>
      <c r="D366" s="28" t="s">
        <v>65</v>
      </c>
      <c r="E366" s="30" t="n">
        <v>1998.99</v>
      </c>
      <c r="F366" s="31" t="n">
        <v>1</v>
      </c>
      <c r="G366" s="32" t="n">
        <v>1</v>
      </c>
      <c r="H366" s="17"/>
      <c r="I366" s="18" t="n">
        <f aca="false">H366*E366</f>
        <v>0</v>
      </c>
    </row>
    <row r="367" customFormat="false" ht="12.75" hidden="false" customHeight="true" outlineLevel="0" collapsed="false">
      <c r="A367" s="17" t="n">
        <v>305</v>
      </c>
      <c r="B367" s="27" t="s">
        <v>354</v>
      </c>
      <c r="C367" s="28" t="s">
        <v>11</v>
      </c>
      <c r="D367" s="29"/>
      <c r="E367" s="30" t="n">
        <v>134.98</v>
      </c>
      <c r="F367" s="31" t="n">
        <v>10</v>
      </c>
      <c r="G367" s="32" t="n">
        <v>1</v>
      </c>
      <c r="H367" s="17"/>
      <c r="I367" s="18" t="n">
        <f aca="false">H367*E367</f>
        <v>0</v>
      </c>
    </row>
    <row r="368" customFormat="false" ht="12.75" hidden="false" customHeight="true" outlineLevel="0" collapsed="false">
      <c r="A368" s="17" t="n">
        <v>306</v>
      </c>
      <c r="B368" s="27" t="s">
        <v>354</v>
      </c>
      <c r="C368" s="28" t="s">
        <v>28</v>
      </c>
      <c r="D368" s="29" t="s">
        <v>90</v>
      </c>
      <c r="E368" s="30" t="n">
        <v>419.03</v>
      </c>
      <c r="F368" s="31" t="n">
        <v>1</v>
      </c>
      <c r="G368" s="32" t="n">
        <v>1</v>
      </c>
      <c r="H368" s="17"/>
      <c r="I368" s="18" t="n">
        <f aca="false">H368*E368</f>
        <v>0</v>
      </c>
    </row>
    <row r="369" customFormat="false" ht="12.75" hidden="false" customHeight="true" outlineLevel="0" collapsed="false">
      <c r="A369" s="17" t="n">
        <v>307</v>
      </c>
      <c r="B369" s="27" t="s">
        <v>354</v>
      </c>
      <c r="C369" s="28" t="s">
        <v>94</v>
      </c>
      <c r="D369" s="28"/>
      <c r="E369" s="30" t="n">
        <v>78.99</v>
      </c>
      <c r="F369" s="31" t="n">
        <v>18</v>
      </c>
      <c r="G369" s="32" t="n">
        <v>1</v>
      </c>
      <c r="H369" s="17"/>
      <c r="I369" s="18" t="n">
        <f aca="false">H369*E369</f>
        <v>0</v>
      </c>
    </row>
    <row r="370" customFormat="false" ht="12.75" hidden="false" customHeight="false" outlineLevel="0" collapsed="false">
      <c r="A370" s="17" t="n">
        <v>308</v>
      </c>
      <c r="B370" s="27" t="s">
        <v>355</v>
      </c>
      <c r="C370" s="28" t="s">
        <v>11</v>
      </c>
      <c r="D370" s="29"/>
      <c r="E370" s="30" t="n">
        <v>329.02</v>
      </c>
      <c r="F370" s="31" t="n">
        <v>6</v>
      </c>
      <c r="G370" s="32" t="n">
        <v>1</v>
      </c>
      <c r="H370" s="17"/>
      <c r="I370" s="18" t="n">
        <f aca="false">H370*E370</f>
        <v>0</v>
      </c>
    </row>
    <row r="371" customFormat="false" ht="12.75" hidden="false" customHeight="false" outlineLevel="0" collapsed="false">
      <c r="A371" s="17" t="n">
        <v>309</v>
      </c>
      <c r="B371" s="27" t="s">
        <v>356</v>
      </c>
      <c r="C371" s="28" t="s">
        <v>11</v>
      </c>
      <c r="D371" s="29"/>
      <c r="E371" s="30" t="n">
        <v>185</v>
      </c>
      <c r="F371" s="31" t="n">
        <v>8</v>
      </c>
      <c r="G371" s="32" t="n">
        <v>1</v>
      </c>
      <c r="H371" s="17"/>
      <c r="I371" s="18" t="n">
        <f aca="false">H371*E371</f>
        <v>0</v>
      </c>
    </row>
    <row r="372" customFormat="false" ht="12.75" hidden="false" customHeight="false" outlineLevel="0" collapsed="false">
      <c r="A372" s="17" t="n">
        <v>310</v>
      </c>
      <c r="B372" s="27" t="s">
        <v>357</v>
      </c>
      <c r="C372" s="28" t="s">
        <v>11</v>
      </c>
      <c r="D372" s="29"/>
      <c r="E372" s="30" t="n">
        <v>219.02</v>
      </c>
      <c r="F372" s="31" t="n">
        <v>10</v>
      </c>
      <c r="G372" s="32" t="n">
        <v>1</v>
      </c>
      <c r="H372" s="17"/>
      <c r="I372" s="18" t="n">
        <f aca="false">H372*E372</f>
        <v>0</v>
      </c>
    </row>
    <row r="373" customFormat="false" ht="12.75" hidden="false" customHeight="true" outlineLevel="0" collapsed="false">
      <c r="A373" s="17" t="n">
        <v>311</v>
      </c>
      <c r="B373" s="27" t="s">
        <v>358</v>
      </c>
      <c r="C373" s="28" t="s">
        <v>62</v>
      </c>
      <c r="D373" s="29" t="s">
        <v>47</v>
      </c>
      <c r="E373" s="30" t="n">
        <v>2599.02</v>
      </c>
      <c r="F373" s="31" t="n">
        <v>1</v>
      </c>
      <c r="G373" s="32" t="n">
        <v>1</v>
      </c>
      <c r="H373" s="17"/>
      <c r="I373" s="18" t="n">
        <f aca="false">H373*E373</f>
        <v>0</v>
      </c>
    </row>
    <row r="374" customFormat="false" ht="12.75" hidden="false" customHeight="true" outlineLevel="0" collapsed="false">
      <c r="A374" s="17" t="n">
        <v>312</v>
      </c>
      <c r="B374" s="27" t="s">
        <v>359</v>
      </c>
      <c r="C374" s="28" t="s">
        <v>94</v>
      </c>
      <c r="D374" s="28"/>
      <c r="E374" s="30" t="n">
        <v>208.99</v>
      </c>
      <c r="F374" s="31" t="n">
        <v>12</v>
      </c>
      <c r="G374" s="32" t="n">
        <v>1</v>
      </c>
      <c r="H374" s="17"/>
      <c r="I374" s="18" t="n">
        <f aca="false">H374*E374</f>
        <v>0</v>
      </c>
    </row>
    <row r="375" customFormat="false" ht="12.75" hidden="false" customHeight="true" outlineLevel="0" collapsed="false">
      <c r="A375" s="17" t="n">
        <v>313</v>
      </c>
      <c r="B375" s="27" t="s">
        <v>360</v>
      </c>
      <c r="C375" s="28" t="s">
        <v>15</v>
      </c>
      <c r="D375" s="29"/>
      <c r="E375" s="30" t="n">
        <v>99.97</v>
      </c>
      <c r="F375" s="31" t="n">
        <v>36</v>
      </c>
      <c r="G375" s="32" t="n">
        <v>1</v>
      </c>
      <c r="H375" s="17"/>
      <c r="I375" s="18" t="n">
        <f aca="false">H375*E375</f>
        <v>0</v>
      </c>
    </row>
    <row r="376" customFormat="false" ht="12.75" hidden="false" customHeight="false" outlineLevel="0" collapsed="false">
      <c r="A376" s="17" t="n">
        <v>314</v>
      </c>
      <c r="B376" s="27" t="s">
        <v>361</v>
      </c>
      <c r="C376" s="28" t="s">
        <v>11</v>
      </c>
      <c r="D376" s="29"/>
      <c r="E376" s="30" t="n">
        <v>169</v>
      </c>
      <c r="F376" s="31" t="n">
        <v>10</v>
      </c>
      <c r="G376" s="32" t="n">
        <v>1</v>
      </c>
      <c r="H376" s="17"/>
      <c r="I376" s="18" t="n">
        <f aca="false">H376*E376</f>
        <v>0</v>
      </c>
    </row>
    <row r="377" customFormat="false" ht="12.75" hidden="false" customHeight="true" outlineLevel="0" collapsed="false">
      <c r="A377" s="17" t="n">
        <v>315</v>
      </c>
      <c r="B377" s="27" t="s">
        <v>362</v>
      </c>
      <c r="C377" s="28" t="s">
        <v>11</v>
      </c>
      <c r="D377" s="29"/>
      <c r="E377" s="30" t="n">
        <v>1668.98</v>
      </c>
      <c r="F377" s="31" t="n">
        <v>1</v>
      </c>
      <c r="G377" s="32" t="n">
        <v>1</v>
      </c>
      <c r="H377" s="17"/>
      <c r="I377" s="18" t="n">
        <f aca="false">H377*E377</f>
        <v>0</v>
      </c>
    </row>
    <row r="378" customFormat="false" ht="12.75" hidden="false" customHeight="true" outlineLevel="0" collapsed="false">
      <c r="A378" s="17" t="n">
        <v>316</v>
      </c>
      <c r="B378" s="34" t="s">
        <v>363</v>
      </c>
      <c r="C378" s="28" t="s">
        <v>11</v>
      </c>
      <c r="D378" s="29"/>
      <c r="E378" s="30" t="n">
        <v>508.97</v>
      </c>
      <c r="F378" s="31" t="n">
        <v>10</v>
      </c>
      <c r="G378" s="32" t="n">
        <v>1</v>
      </c>
      <c r="H378" s="17"/>
      <c r="I378" s="18" t="n">
        <f aca="false">H378*E378</f>
        <v>0</v>
      </c>
    </row>
    <row r="379" customFormat="false" ht="12.75" hidden="false" customHeight="true" outlineLevel="0" collapsed="false">
      <c r="A379" s="17" t="n">
        <v>317</v>
      </c>
      <c r="B379" s="27" t="s">
        <v>364</v>
      </c>
      <c r="C379" s="28" t="s">
        <v>11</v>
      </c>
      <c r="D379" s="29"/>
      <c r="E379" s="30" t="n">
        <v>499.01</v>
      </c>
      <c r="F379" s="31" t="n">
        <v>10</v>
      </c>
      <c r="G379" s="32" t="n">
        <v>1</v>
      </c>
      <c r="H379" s="17"/>
      <c r="I379" s="18" t="n">
        <f aca="false">H379*E379</f>
        <v>0</v>
      </c>
    </row>
    <row r="380" customFormat="false" ht="12.75" hidden="false" customHeight="true" outlineLevel="0" collapsed="false">
      <c r="A380" s="17" t="n">
        <v>318</v>
      </c>
      <c r="B380" s="34" t="s">
        <v>365</v>
      </c>
      <c r="C380" s="28" t="s">
        <v>11</v>
      </c>
      <c r="D380" s="29"/>
      <c r="E380" s="30" t="n">
        <v>769.03</v>
      </c>
      <c r="F380" s="31" t="n">
        <v>6</v>
      </c>
      <c r="G380" s="32" t="n">
        <v>1</v>
      </c>
      <c r="H380" s="17"/>
      <c r="I380" s="18" t="n">
        <f aca="false">H380*E380</f>
        <v>0</v>
      </c>
    </row>
    <row r="381" customFormat="false" ht="12.75" hidden="false" customHeight="false" outlineLevel="0" collapsed="false">
      <c r="A381" s="17" t="n">
        <v>319</v>
      </c>
      <c r="B381" s="27" t="s">
        <v>366</v>
      </c>
      <c r="C381" s="28" t="s">
        <v>11</v>
      </c>
      <c r="D381" s="29"/>
      <c r="E381" s="30" t="n">
        <v>549.03</v>
      </c>
      <c r="F381" s="31" t="n">
        <v>10</v>
      </c>
      <c r="G381" s="32" t="n">
        <v>1</v>
      </c>
      <c r="H381" s="17"/>
      <c r="I381" s="18" t="n">
        <f aca="false">H381*E381</f>
        <v>0</v>
      </c>
    </row>
    <row r="382" customFormat="false" ht="12.75" hidden="false" customHeight="false" outlineLevel="0" collapsed="false">
      <c r="A382" s="17" t="n">
        <v>320</v>
      </c>
      <c r="B382" s="27" t="s">
        <v>367</v>
      </c>
      <c r="C382" s="28" t="s">
        <v>11</v>
      </c>
      <c r="D382" s="28"/>
      <c r="E382" s="30" t="n">
        <v>849.01</v>
      </c>
      <c r="F382" s="31" t="n">
        <v>6</v>
      </c>
      <c r="G382" s="32" t="n">
        <v>1</v>
      </c>
      <c r="H382" s="17"/>
      <c r="I382" s="18" t="n">
        <f aca="false">H382*E382</f>
        <v>0</v>
      </c>
    </row>
    <row r="383" customFormat="false" ht="12.75" hidden="false" customHeight="true" outlineLevel="0" collapsed="false">
      <c r="A383" s="17" t="n">
        <v>321</v>
      </c>
      <c r="B383" s="27" t="s">
        <v>368</v>
      </c>
      <c r="C383" s="28" t="s">
        <v>28</v>
      </c>
      <c r="D383" s="29" t="s">
        <v>90</v>
      </c>
      <c r="E383" s="30" t="n">
        <v>1498.99</v>
      </c>
      <c r="F383" s="31" t="n">
        <v>4</v>
      </c>
      <c r="G383" s="32" t="n">
        <v>1</v>
      </c>
      <c r="H383" s="17"/>
      <c r="I383" s="18" t="n">
        <f aca="false">H383*E383</f>
        <v>0</v>
      </c>
    </row>
    <row r="384" customFormat="false" ht="12.75" hidden="false" customHeight="true" outlineLevel="0" collapsed="false">
      <c r="A384" s="17" t="n">
        <v>322</v>
      </c>
      <c r="B384" s="27" t="s">
        <v>369</v>
      </c>
      <c r="C384" s="28" t="s">
        <v>11</v>
      </c>
      <c r="D384" s="29"/>
      <c r="E384" s="30" t="n">
        <v>719.01</v>
      </c>
      <c r="F384" s="31" t="n">
        <v>10</v>
      </c>
      <c r="G384" s="32" t="n">
        <v>1</v>
      </c>
      <c r="H384" s="17"/>
      <c r="I384" s="18" t="n">
        <f aca="false">H384*E384</f>
        <v>0</v>
      </c>
    </row>
    <row r="385" customFormat="false" ht="12.75" hidden="false" customHeight="true" outlineLevel="0" collapsed="false">
      <c r="A385" s="17" t="n">
        <v>323</v>
      </c>
      <c r="B385" s="27" t="s">
        <v>370</v>
      </c>
      <c r="C385" s="28" t="s">
        <v>11</v>
      </c>
      <c r="D385" s="29"/>
      <c r="E385" s="30" t="n">
        <v>549.03</v>
      </c>
      <c r="F385" s="31" t="n">
        <v>10</v>
      </c>
      <c r="G385" s="32" t="n">
        <v>1</v>
      </c>
      <c r="H385" s="17"/>
      <c r="I385" s="18" t="n">
        <f aca="false">H385*E385</f>
        <v>0</v>
      </c>
    </row>
    <row r="386" customFormat="false" ht="12.75" hidden="false" customHeight="false" outlineLevel="0" collapsed="false">
      <c r="A386" s="17" t="n">
        <v>324</v>
      </c>
      <c r="B386" s="27" t="s">
        <v>371</v>
      </c>
      <c r="C386" s="28" t="s">
        <v>94</v>
      </c>
      <c r="D386" s="29"/>
      <c r="E386" s="30" t="n">
        <v>208.99</v>
      </c>
      <c r="F386" s="31" t="n">
        <v>12</v>
      </c>
      <c r="G386" s="32" t="n">
        <v>1</v>
      </c>
      <c r="H386" s="17"/>
      <c r="I386" s="18" t="n">
        <f aca="false">H386*E386</f>
        <v>0</v>
      </c>
    </row>
    <row r="387" customFormat="false" ht="12.75" hidden="false" customHeight="false" outlineLevel="0" collapsed="false">
      <c r="A387" s="17" t="n">
        <v>325</v>
      </c>
      <c r="B387" s="27" t="s">
        <v>372</v>
      </c>
      <c r="C387" s="28" t="s">
        <v>11</v>
      </c>
      <c r="D387" s="29"/>
      <c r="E387" s="30" t="n">
        <v>369.01</v>
      </c>
      <c r="F387" s="31" t="n">
        <v>25</v>
      </c>
      <c r="G387" s="32" t="n">
        <v>1</v>
      </c>
      <c r="H387" s="17"/>
      <c r="I387" s="18" t="n">
        <f aca="false">H387*E387</f>
        <v>0</v>
      </c>
    </row>
    <row r="388" customFormat="false" ht="12.75" hidden="false" customHeight="true" outlineLevel="0" collapsed="false">
      <c r="A388" s="17" t="n">
        <v>326</v>
      </c>
      <c r="B388" s="27" t="s">
        <v>373</v>
      </c>
      <c r="C388" s="28" t="s">
        <v>11</v>
      </c>
      <c r="D388" s="29"/>
      <c r="E388" s="30" t="n">
        <v>468.98</v>
      </c>
      <c r="F388" s="31" t="n">
        <v>25</v>
      </c>
      <c r="G388" s="32" t="n">
        <v>1</v>
      </c>
      <c r="H388" s="17"/>
      <c r="I388" s="18" t="n">
        <f aca="false">H388*E388</f>
        <v>0</v>
      </c>
    </row>
    <row r="389" customFormat="false" ht="12.75" hidden="false" customHeight="true" outlineLevel="0" collapsed="false">
      <c r="A389" s="17" t="n">
        <v>327</v>
      </c>
      <c r="B389" s="27" t="s">
        <v>374</v>
      </c>
      <c r="C389" s="28" t="s">
        <v>11</v>
      </c>
      <c r="D389" s="29"/>
      <c r="E389" s="30" t="n">
        <v>618.98</v>
      </c>
      <c r="F389" s="31" t="n">
        <v>6</v>
      </c>
      <c r="G389" s="32" t="n">
        <v>1</v>
      </c>
      <c r="H389" s="17"/>
      <c r="I389" s="18" t="n">
        <f aca="false">H389*E389</f>
        <v>0</v>
      </c>
    </row>
    <row r="390" customFormat="false" ht="12.75" hidden="false" customHeight="true" outlineLevel="0" collapsed="false">
      <c r="A390" s="17" t="n">
        <v>328</v>
      </c>
      <c r="B390" s="27" t="s">
        <v>375</v>
      </c>
      <c r="C390" s="28" t="s">
        <v>11</v>
      </c>
      <c r="D390" s="29"/>
      <c r="E390" s="30" t="n">
        <v>999</v>
      </c>
      <c r="F390" s="31" t="n">
        <v>6</v>
      </c>
      <c r="G390" s="32" t="n">
        <v>1</v>
      </c>
      <c r="H390" s="17"/>
      <c r="I390" s="18" t="n">
        <f aca="false">H390*E390</f>
        <v>0</v>
      </c>
    </row>
    <row r="391" customFormat="false" ht="12.75" hidden="false" customHeight="false" outlineLevel="0" collapsed="false">
      <c r="A391" s="17" t="n">
        <v>329</v>
      </c>
      <c r="B391" s="27" t="s">
        <v>376</v>
      </c>
      <c r="C391" s="28" t="s">
        <v>11</v>
      </c>
      <c r="D391" s="29"/>
      <c r="E391" s="30" t="n">
        <v>939.02</v>
      </c>
      <c r="F391" s="31" t="n">
        <v>6</v>
      </c>
      <c r="G391" s="32" t="n">
        <v>1</v>
      </c>
      <c r="H391" s="17"/>
      <c r="I391" s="18" t="n">
        <f aca="false">H391*E391</f>
        <v>0</v>
      </c>
    </row>
    <row r="392" customFormat="false" ht="12.75" hidden="false" customHeight="false" outlineLevel="0" collapsed="false">
      <c r="A392" s="17" t="n">
        <v>330</v>
      </c>
      <c r="B392" s="27" t="s">
        <v>377</v>
      </c>
      <c r="C392" s="28" t="s">
        <v>11</v>
      </c>
      <c r="D392" s="29"/>
      <c r="E392" s="30" t="n">
        <v>549.03</v>
      </c>
      <c r="F392" s="31" t="n">
        <v>10</v>
      </c>
      <c r="G392" s="32" t="n">
        <v>1</v>
      </c>
      <c r="H392" s="17"/>
      <c r="I392" s="18" t="n">
        <f aca="false">H392*E392</f>
        <v>0</v>
      </c>
    </row>
    <row r="393" customFormat="false" ht="12.75" hidden="false" customHeight="true" outlineLevel="0" collapsed="false">
      <c r="A393" s="17" t="n">
        <v>331</v>
      </c>
      <c r="B393" s="35" t="s">
        <v>378</v>
      </c>
      <c r="C393" s="28" t="s">
        <v>94</v>
      </c>
      <c r="D393" s="29"/>
      <c r="E393" s="30" t="n">
        <v>429</v>
      </c>
      <c r="F393" s="31" t="n">
        <v>12</v>
      </c>
      <c r="G393" s="32" t="n">
        <v>1</v>
      </c>
      <c r="H393" s="17"/>
      <c r="I393" s="18" t="n">
        <f aca="false">H393*E393</f>
        <v>0</v>
      </c>
    </row>
    <row r="394" customFormat="false" ht="12.75" hidden="false" customHeight="false" outlineLevel="0" collapsed="false">
      <c r="A394" s="17" t="n">
        <v>332</v>
      </c>
      <c r="B394" s="27" t="s">
        <v>379</v>
      </c>
      <c r="C394" s="28" t="s">
        <v>11</v>
      </c>
      <c r="D394" s="29"/>
      <c r="E394" s="30" t="n">
        <v>549.03</v>
      </c>
      <c r="F394" s="31" t="n">
        <v>10</v>
      </c>
      <c r="G394" s="32" t="n">
        <v>1</v>
      </c>
      <c r="H394" s="17"/>
      <c r="I394" s="18" t="n">
        <f aca="false">H394*E394</f>
        <v>0</v>
      </c>
    </row>
    <row r="395" customFormat="false" ht="12.75" hidden="false" customHeight="true" outlineLevel="0" collapsed="false">
      <c r="A395" s="17" t="n">
        <v>333</v>
      </c>
      <c r="B395" s="27" t="s">
        <v>380</v>
      </c>
      <c r="C395" s="28" t="s">
        <v>11</v>
      </c>
      <c r="D395" s="29"/>
      <c r="E395" s="30" t="n">
        <v>549.03</v>
      </c>
      <c r="F395" s="31" t="n">
        <v>10</v>
      </c>
      <c r="G395" s="32" t="n">
        <v>1</v>
      </c>
      <c r="H395" s="17"/>
      <c r="I395" s="18" t="n">
        <f aca="false">H395*E395</f>
        <v>0</v>
      </c>
    </row>
    <row r="396" customFormat="false" ht="12.75" hidden="false" customHeight="false" outlineLevel="0" collapsed="false">
      <c r="A396" s="17" t="n">
        <v>334</v>
      </c>
      <c r="B396" s="27" t="s">
        <v>381</v>
      </c>
      <c r="C396" s="28" t="s">
        <v>11</v>
      </c>
      <c r="D396" s="29"/>
      <c r="E396" s="30" t="n">
        <v>589.02</v>
      </c>
      <c r="F396" s="31" t="n">
        <v>10</v>
      </c>
      <c r="G396" s="32" t="n">
        <v>1</v>
      </c>
      <c r="H396" s="17"/>
      <c r="I396" s="18" t="n">
        <f aca="false">H396*E396</f>
        <v>0</v>
      </c>
    </row>
    <row r="397" customFormat="false" ht="12.75" hidden="false" customHeight="true" outlineLevel="0" collapsed="false">
      <c r="A397" s="17" t="n">
        <v>335</v>
      </c>
      <c r="B397" s="27" t="s">
        <v>382</v>
      </c>
      <c r="C397" s="28" t="s">
        <v>28</v>
      </c>
      <c r="D397" s="29" t="s">
        <v>31</v>
      </c>
      <c r="E397" s="30" t="n">
        <v>338.99</v>
      </c>
      <c r="F397" s="31" t="n">
        <v>6</v>
      </c>
      <c r="G397" s="32" t="n">
        <v>1</v>
      </c>
      <c r="H397" s="17"/>
      <c r="I397" s="18" t="n">
        <f aca="false">H397*E397</f>
        <v>0</v>
      </c>
    </row>
    <row r="398" customFormat="false" ht="12.75" hidden="false" customHeight="false" outlineLevel="0" collapsed="false">
      <c r="A398" s="17" t="n">
        <v>336</v>
      </c>
      <c r="B398" s="27" t="s">
        <v>383</v>
      </c>
      <c r="C398" s="28" t="s">
        <v>37</v>
      </c>
      <c r="D398" s="29"/>
      <c r="E398" s="30" t="n">
        <v>338.99</v>
      </c>
      <c r="F398" s="31" t="n">
        <v>8</v>
      </c>
      <c r="G398" s="32" t="n">
        <v>1</v>
      </c>
      <c r="H398" s="17"/>
      <c r="I398" s="18" t="n">
        <f aca="false">H398*E398</f>
        <v>0</v>
      </c>
    </row>
    <row r="399" customFormat="false" ht="12.75" hidden="false" customHeight="false" outlineLevel="0" collapsed="false">
      <c r="A399" s="17" t="n">
        <v>337</v>
      </c>
      <c r="B399" s="27" t="s">
        <v>384</v>
      </c>
      <c r="C399" s="28" t="s">
        <v>11</v>
      </c>
      <c r="D399" s="28"/>
      <c r="E399" s="30" t="n">
        <v>118.98</v>
      </c>
      <c r="F399" s="31" t="n">
        <v>6</v>
      </c>
      <c r="G399" s="32" t="n">
        <v>1</v>
      </c>
      <c r="H399" s="17"/>
      <c r="I399" s="18" t="n">
        <f aca="false">H399*E399</f>
        <v>0</v>
      </c>
    </row>
    <row r="400" customFormat="false" ht="12.75" hidden="false" customHeight="true" outlineLevel="0" collapsed="false">
      <c r="A400" s="17" t="n">
        <v>338</v>
      </c>
      <c r="B400" s="27" t="s">
        <v>385</v>
      </c>
      <c r="C400" s="28" t="s">
        <v>94</v>
      </c>
      <c r="D400" s="29"/>
      <c r="E400" s="30" t="n">
        <v>149.01</v>
      </c>
      <c r="F400" s="31" t="n">
        <v>8</v>
      </c>
      <c r="G400" s="32" t="n">
        <v>1</v>
      </c>
      <c r="H400" s="17"/>
      <c r="I400" s="18" t="n">
        <f aca="false">H400*E400</f>
        <v>0</v>
      </c>
    </row>
    <row r="401" customFormat="false" ht="12.75" hidden="false" customHeight="true" outlineLevel="0" collapsed="false">
      <c r="A401" s="17" t="n">
        <v>339</v>
      </c>
      <c r="B401" s="27" t="s">
        <v>386</v>
      </c>
      <c r="C401" s="28" t="s">
        <v>94</v>
      </c>
      <c r="D401" s="29"/>
      <c r="E401" s="30" t="n">
        <v>149.01</v>
      </c>
      <c r="F401" s="31" t="n">
        <v>8</v>
      </c>
      <c r="G401" s="32" t="n">
        <v>1</v>
      </c>
      <c r="H401" s="17"/>
      <c r="I401" s="18" t="n">
        <f aca="false">H401*E401</f>
        <v>0</v>
      </c>
    </row>
    <row r="402" customFormat="false" ht="12.75" hidden="false" customHeight="true" outlineLevel="0" collapsed="false">
      <c r="A402" s="17" t="n">
        <v>340</v>
      </c>
      <c r="B402" s="35" t="s">
        <v>387</v>
      </c>
      <c r="C402" s="28" t="s">
        <v>94</v>
      </c>
      <c r="D402" s="29"/>
      <c r="E402" s="30" t="n">
        <v>149.01</v>
      </c>
      <c r="F402" s="31" t="n">
        <v>8</v>
      </c>
      <c r="G402" s="32" t="n">
        <v>1</v>
      </c>
      <c r="H402" s="17"/>
      <c r="I402" s="18" t="n">
        <f aca="false">H402*E402</f>
        <v>0</v>
      </c>
    </row>
    <row r="403" customFormat="false" ht="12.75" hidden="false" customHeight="false" outlineLevel="0" collapsed="false">
      <c r="A403" s="17" t="n">
        <v>341</v>
      </c>
      <c r="B403" s="35" t="s">
        <v>388</v>
      </c>
      <c r="C403" s="28" t="s">
        <v>94</v>
      </c>
      <c r="D403" s="29"/>
      <c r="E403" s="30" t="n">
        <v>149.01</v>
      </c>
      <c r="F403" s="31" t="n">
        <v>8</v>
      </c>
      <c r="G403" s="32" t="n">
        <v>1</v>
      </c>
      <c r="H403" s="17"/>
      <c r="I403" s="18" t="n">
        <f aca="false">H403*E403</f>
        <v>0</v>
      </c>
    </row>
    <row r="404" customFormat="false" ht="12.75" hidden="false" customHeight="true" outlineLevel="0" collapsed="false">
      <c r="A404" s="17" t="n">
        <v>342</v>
      </c>
      <c r="B404" s="27" t="s">
        <v>389</v>
      </c>
      <c r="C404" s="28" t="s">
        <v>11</v>
      </c>
      <c r="D404" s="29"/>
      <c r="E404" s="30" t="n">
        <v>145.01</v>
      </c>
      <c r="F404" s="31" t="n">
        <v>6</v>
      </c>
      <c r="G404" s="32" t="n">
        <v>1</v>
      </c>
      <c r="H404" s="17"/>
      <c r="I404" s="18" t="n">
        <f aca="false">H404*E404</f>
        <v>0</v>
      </c>
    </row>
    <row r="405" customFormat="false" ht="12.75" hidden="false" customHeight="true" outlineLevel="0" collapsed="false">
      <c r="A405" s="17" t="n">
        <v>343</v>
      </c>
      <c r="B405" s="27" t="s">
        <v>390</v>
      </c>
      <c r="C405" s="28" t="s">
        <v>11</v>
      </c>
      <c r="D405" s="29"/>
      <c r="E405" s="30" t="n">
        <v>145.01</v>
      </c>
      <c r="F405" s="31" t="n">
        <v>6</v>
      </c>
      <c r="G405" s="32" t="n">
        <v>1</v>
      </c>
      <c r="H405" s="17"/>
      <c r="I405" s="18" t="n">
        <f aca="false">H405*E405</f>
        <v>0</v>
      </c>
    </row>
    <row r="406" customFormat="false" ht="12.75" hidden="false" customHeight="true" outlineLevel="0" collapsed="false">
      <c r="A406" s="17" t="n">
        <v>344</v>
      </c>
      <c r="B406" s="27" t="s">
        <v>391</v>
      </c>
      <c r="C406" s="28" t="s">
        <v>94</v>
      </c>
      <c r="D406" s="29"/>
      <c r="E406" s="30" t="n">
        <v>78.99</v>
      </c>
      <c r="F406" s="31" t="n">
        <v>8</v>
      </c>
      <c r="G406" s="32" t="n">
        <v>1</v>
      </c>
      <c r="H406" s="17"/>
      <c r="I406" s="18" t="n">
        <f aca="false">H406*E406</f>
        <v>0</v>
      </c>
    </row>
    <row r="407" customFormat="false" ht="12.75" hidden="false" customHeight="false" outlineLevel="0" collapsed="false">
      <c r="A407" s="17" t="n">
        <v>345</v>
      </c>
      <c r="B407" s="27" t="s">
        <v>392</v>
      </c>
      <c r="C407" s="28" t="s">
        <v>11</v>
      </c>
      <c r="D407" s="29"/>
      <c r="E407" s="30" t="n">
        <v>134.98</v>
      </c>
      <c r="F407" s="31" t="n">
        <v>6</v>
      </c>
      <c r="G407" s="32" t="n">
        <v>1</v>
      </c>
      <c r="H407" s="17"/>
      <c r="I407" s="18" t="n">
        <f aca="false">H407*E407</f>
        <v>0</v>
      </c>
    </row>
    <row r="408" customFormat="false" ht="12.75" hidden="false" customHeight="false" outlineLevel="0" collapsed="false">
      <c r="A408" s="17" t="n">
        <v>346</v>
      </c>
      <c r="B408" s="27" t="s">
        <v>393</v>
      </c>
      <c r="C408" s="28" t="s">
        <v>11</v>
      </c>
      <c r="D408" s="29"/>
      <c r="E408" s="30" t="n">
        <v>137.01</v>
      </c>
      <c r="F408" s="31" t="n">
        <v>8</v>
      </c>
      <c r="G408" s="32" t="n">
        <v>1</v>
      </c>
      <c r="H408" s="17"/>
      <c r="I408" s="18" t="n">
        <f aca="false">H408*E408</f>
        <v>0</v>
      </c>
    </row>
    <row r="409" customFormat="false" ht="12.75" hidden="false" customHeight="false" outlineLevel="0" collapsed="false">
      <c r="A409" s="17" t="n">
        <v>347</v>
      </c>
      <c r="B409" s="27" t="s">
        <v>394</v>
      </c>
      <c r="C409" s="28" t="s">
        <v>11</v>
      </c>
      <c r="D409" s="29"/>
      <c r="E409" s="30" t="n">
        <v>134.98</v>
      </c>
      <c r="F409" s="31" t="n">
        <v>8</v>
      </c>
      <c r="G409" s="32" t="n">
        <v>1</v>
      </c>
      <c r="H409" s="17"/>
      <c r="I409" s="18" t="n">
        <f aca="false">H409*E409</f>
        <v>0</v>
      </c>
    </row>
    <row r="410" customFormat="false" ht="12.75" hidden="false" customHeight="false" outlineLevel="0" collapsed="false">
      <c r="A410" s="17" t="n">
        <v>348</v>
      </c>
      <c r="B410" s="27" t="s">
        <v>395</v>
      </c>
      <c r="C410" s="28" t="s">
        <v>11</v>
      </c>
      <c r="D410" s="29"/>
      <c r="E410" s="30" t="n">
        <v>118.98</v>
      </c>
      <c r="F410" s="31" t="n">
        <v>8</v>
      </c>
      <c r="G410" s="32" t="n">
        <v>1</v>
      </c>
      <c r="H410" s="17"/>
      <c r="I410" s="18" t="n">
        <f aca="false">H410*E410</f>
        <v>0</v>
      </c>
    </row>
    <row r="411" customFormat="false" ht="12.75" hidden="false" customHeight="true" outlineLevel="0" collapsed="false">
      <c r="A411" s="17" t="n">
        <v>349</v>
      </c>
      <c r="B411" s="27" t="s">
        <v>396</v>
      </c>
      <c r="C411" s="28" t="s">
        <v>94</v>
      </c>
      <c r="D411" s="28"/>
      <c r="E411" s="30" t="n">
        <v>89.02</v>
      </c>
      <c r="F411" s="31" t="n">
        <v>8</v>
      </c>
      <c r="G411" s="32" t="n">
        <v>1</v>
      </c>
      <c r="H411" s="17"/>
      <c r="I411" s="18" t="n">
        <f aca="false">H411*E411</f>
        <v>0</v>
      </c>
    </row>
    <row r="412" customFormat="false" ht="12.75" hidden="false" customHeight="true" outlineLevel="0" collapsed="false">
      <c r="A412" s="17" t="n">
        <v>350</v>
      </c>
      <c r="B412" s="27" t="s">
        <v>397</v>
      </c>
      <c r="C412" s="28" t="s">
        <v>11</v>
      </c>
      <c r="D412" s="28"/>
      <c r="E412" s="30" t="n">
        <v>158.97</v>
      </c>
      <c r="F412" s="31" t="n">
        <v>6</v>
      </c>
      <c r="G412" s="32" t="n">
        <v>1</v>
      </c>
      <c r="H412" s="17"/>
      <c r="I412" s="18" t="n">
        <f aca="false">H412*E412</f>
        <v>0</v>
      </c>
    </row>
    <row r="413" customFormat="false" ht="12.75" hidden="false" customHeight="true" outlineLevel="0" collapsed="false">
      <c r="A413" s="17" t="n">
        <v>351</v>
      </c>
      <c r="B413" s="34" t="s">
        <v>398</v>
      </c>
      <c r="C413" s="28" t="s">
        <v>11</v>
      </c>
      <c r="D413" s="29"/>
      <c r="E413" s="30" t="n">
        <v>165</v>
      </c>
      <c r="F413" s="31" t="n">
        <v>6</v>
      </c>
      <c r="G413" s="32" t="n">
        <v>1</v>
      </c>
      <c r="H413" s="17"/>
      <c r="I413" s="18" t="n">
        <f aca="false">H413*E413</f>
        <v>0</v>
      </c>
    </row>
    <row r="414" customFormat="false" ht="12.75" hidden="false" customHeight="true" outlineLevel="0" collapsed="false">
      <c r="A414" s="17" t="n">
        <v>352</v>
      </c>
      <c r="B414" s="27" t="s">
        <v>399</v>
      </c>
      <c r="C414" s="28" t="s">
        <v>40</v>
      </c>
      <c r="D414" s="28" t="s">
        <v>49</v>
      </c>
      <c r="E414" s="30" t="n">
        <v>999</v>
      </c>
      <c r="F414" s="31" t="n">
        <v>1</v>
      </c>
      <c r="G414" s="32" t="n">
        <v>1</v>
      </c>
      <c r="H414" s="17"/>
      <c r="I414" s="18" t="n">
        <f aca="false">H414*E414</f>
        <v>0</v>
      </c>
    </row>
    <row r="415" customFormat="false" ht="12.75" hidden="false" customHeight="false" outlineLevel="0" collapsed="false">
      <c r="A415" s="17" t="n">
        <v>353</v>
      </c>
      <c r="B415" s="27" t="s">
        <v>400</v>
      </c>
      <c r="C415" s="28" t="s">
        <v>40</v>
      </c>
      <c r="D415" s="29" t="s">
        <v>49</v>
      </c>
      <c r="E415" s="30" t="n">
        <v>899.03</v>
      </c>
      <c r="F415" s="31" t="n">
        <v>1</v>
      </c>
      <c r="G415" s="32" t="n">
        <v>1</v>
      </c>
      <c r="H415" s="17"/>
      <c r="I415" s="18" t="n">
        <f aca="false">H415*E415</f>
        <v>0</v>
      </c>
    </row>
    <row r="416" customFormat="false" ht="12.75" hidden="false" customHeight="true" outlineLevel="0" collapsed="false">
      <c r="A416" s="17" t="n">
        <v>354</v>
      </c>
      <c r="B416" s="27" t="s">
        <v>400</v>
      </c>
      <c r="C416" s="28" t="s">
        <v>62</v>
      </c>
      <c r="D416" s="28" t="s">
        <v>47</v>
      </c>
      <c r="E416" s="30" t="n">
        <v>1998.99</v>
      </c>
      <c r="F416" s="31" t="n">
        <v>1</v>
      </c>
      <c r="G416" s="32" t="n">
        <v>1</v>
      </c>
      <c r="H416" s="17"/>
      <c r="I416" s="18" t="n">
        <f aca="false">H416*E416</f>
        <v>0</v>
      </c>
    </row>
    <row r="417" customFormat="false" ht="12.75" hidden="false" customHeight="false" outlineLevel="0" collapsed="false">
      <c r="A417" s="17" t="n">
        <v>355</v>
      </c>
      <c r="B417" s="27" t="s">
        <v>400</v>
      </c>
      <c r="C417" s="28" t="s">
        <v>62</v>
      </c>
      <c r="D417" s="28" t="s">
        <v>47</v>
      </c>
      <c r="E417" s="30" t="n">
        <v>2698.99</v>
      </c>
      <c r="F417" s="31" t="n">
        <v>1</v>
      </c>
      <c r="G417" s="32" t="n">
        <v>1</v>
      </c>
      <c r="H417" s="17"/>
      <c r="I417" s="18" t="n">
        <f aca="false">H417*E417</f>
        <v>0</v>
      </c>
    </row>
    <row r="418" customFormat="false" ht="12.75" hidden="false" customHeight="false" outlineLevel="0" collapsed="false">
      <c r="A418" s="17" t="n">
        <v>356</v>
      </c>
      <c r="B418" s="27" t="s">
        <v>400</v>
      </c>
      <c r="C418" s="28" t="s">
        <v>62</v>
      </c>
      <c r="D418" s="28" t="s">
        <v>401</v>
      </c>
      <c r="E418" s="30" t="n">
        <v>2498.98</v>
      </c>
      <c r="F418" s="31" t="n">
        <v>1</v>
      </c>
      <c r="G418" s="32" t="n">
        <v>1</v>
      </c>
      <c r="H418" s="17"/>
      <c r="I418" s="18" t="n">
        <f aca="false">H418*E418</f>
        <v>0</v>
      </c>
    </row>
    <row r="419" customFormat="false" ht="12.75" hidden="false" customHeight="false" outlineLevel="0" collapsed="false">
      <c r="A419" s="17" t="n">
        <v>357</v>
      </c>
      <c r="B419" s="27" t="s">
        <v>30</v>
      </c>
      <c r="C419" s="28" t="s">
        <v>11</v>
      </c>
      <c r="D419" s="29"/>
      <c r="E419" s="30" t="n">
        <v>118.98</v>
      </c>
      <c r="F419" s="31" t="n">
        <v>1</v>
      </c>
      <c r="G419" s="32" t="n">
        <v>1</v>
      </c>
      <c r="H419" s="17"/>
      <c r="I419" s="18" t="n">
        <f aca="false">H419*E419</f>
        <v>0</v>
      </c>
    </row>
    <row r="420" customFormat="false" ht="12.75" hidden="false" customHeight="false" outlineLevel="0" collapsed="false">
      <c r="A420" s="17" t="n">
        <v>358</v>
      </c>
      <c r="B420" s="27" t="s">
        <v>402</v>
      </c>
      <c r="C420" s="28" t="s">
        <v>11</v>
      </c>
      <c r="D420" s="28"/>
      <c r="E420" s="30" t="n">
        <v>219.02</v>
      </c>
      <c r="F420" s="31" t="n">
        <v>9</v>
      </c>
      <c r="G420" s="32" t="n">
        <v>1</v>
      </c>
      <c r="H420" s="17"/>
      <c r="I420" s="18" t="n">
        <f aca="false">H420*E420</f>
        <v>0</v>
      </c>
    </row>
    <row r="421" customFormat="false" ht="12.75" hidden="false" customHeight="true" outlineLevel="0" collapsed="false">
      <c r="A421" s="17" t="n">
        <v>359</v>
      </c>
      <c r="B421" s="27" t="s">
        <v>403</v>
      </c>
      <c r="C421" s="28" t="s">
        <v>62</v>
      </c>
      <c r="D421" s="28" t="s">
        <v>118</v>
      </c>
      <c r="E421" s="30" t="n">
        <v>699.02</v>
      </c>
      <c r="F421" s="31" t="n">
        <v>2</v>
      </c>
      <c r="G421" s="32" t="n">
        <v>1</v>
      </c>
      <c r="H421" s="17"/>
      <c r="I421" s="18" t="n">
        <f aca="false">H421*E421</f>
        <v>0</v>
      </c>
    </row>
    <row r="422" customFormat="false" ht="12.75" hidden="false" customHeight="true" outlineLevel="0" collapsed="false">
      <c r="A422" s="17" t="n">
        <v>360</v>
      </c>
      <c r="B422" s="35" t="s">
        <v>404</v>
      </c>
      <c r="C422" s="28" t="s">
        <v>42</v>
      </c>
      <c r="D422" s="29" t="s">
        <v>405</v>
      </c>
      <c r="E422" s="30" t="n">
        <v>1688.97</v>
      </c>
      <c r="F422" s="31" t="n">
        <v>1</v>
      </c>
      <c r="G422" s="32" t="n">
        <v>1</v>
      </c>
      <c r="H422" s="17"/>
      <c r="I422" s="18" t="n">
        <f aca="false">H422*E422</f>
        <v>0</v>
      </c>
    </row>
    <row r="423" customFormat="false" ht="12.75" hidden="false" customHeight="true" outlineLevel="0" collapsed="false">
      <c r="A423" s="17" t="n">
        <v>361</v>
      </c>
      <c r="B423" s="35" t="s">
        <v>406</v>
      </c>
      <c r="C423" s="28" t="s">
        <v>28</v>
      </c>
      <c r="D423" s="28" t="s">
        <v>157</v>
      </c>
      <c r="E423" s="30" t="n">
        <v>299</v>
      </c>
      <c r="F423" s="31" t="n">
        <v>1</v>
      </c>
      <c r="G423" s="32" t="n">
        <v>1</v>
      </c>
      <c r="H423" s="17"/>
      <c r="I423" s="18" t="n">
        <f aca="false">H423*E423</f>
        <v>0</v>
      </c>
    </row>
    <row r="424" customFormat="false" ht="12.75" hidden="false" customHeight="true" outlineLevel="0" collapsed="false">
      <c r="A424" s="17" t="n">
        <v>362</v>
      </c>
      <c r="B424" s="27" t="s">
        <v>407</v>
      </c>
      <c r="C424" s="28" t="s">
        <v>42</v>
      </c>
      <c r="D424" s="28" t="s">
        <v>47</v>
      </c>
      <c r="E424" s="30" t="n">
        <v>1498.99</v>
      </c>
      <c r="F424" s="31" t="n">
        <v>1</v>
      </c>
      <c r="G424" s="32" t="n">
        <v>1</v>
      </c>
      <c r="H424" s="17"/>
      <c r="I424" s="18" t="n">
        <f aca="false">H424*E424</f>
        <v>0</v>
      </c>
    </row>
    <row r="425" customFormat="false" ht="12.75" hidden="false" customHeight="true" outlineLevel="0" collapsed="false">
      <c r="A425" s="17" t="n">
        <v>363</v>
      </c>
      <c r="B425" s="27" t="s">
        <v>407</v>
      </c>
      <c r="C425" s="28" t="s">
        <v>62</v>
      </c>
      <c r="D425" s="28" t="s">
        <v>47</v>
      </c>
      <c r="E425" s="30" t="n">
        <v>1899.01</v>
      </c>
      <c r="F425" s="31" t="n">
        <v>1</v>
      </c>
      <c r="G425" s="32" t="n">
        <v>1</v>
      </c>
      <c r="H425" s="17"/>
      <c r="I425" s="18" t="n">
        <f aca="false">H425*E425</f>
        <v>0</v>
      </c>
    </row>
    <row r="426" customFormat="false" ht="12.75" hidden="false" customHeight="false" outlineLevel="0" collapsed="false">
      <c r="A426" s="17" t="n">
        <v>364</v>
      </c>
      <c r="B426" s="27" t="s">
        <v>408</v>
      </c>
      <c r="C426" s="28" t="s">
        <v>118</v>
      </c>
      <c r="D426" s="28" t="s">
        <v>65</v>
      </c>
      <c r="E426" s="30" t="n">
        <v>4798.99</v>
      </c>
      <c r="F426" s="31" t="n">
        <v>1</v>
      </c>
      <c r="G426" s="32" t="n">
        <v>1</v>
      </c>
      <c r="H426" s="17"/>
      <c r="I426" s="18" t="n">
        <f aca="false">H426*E426</f>
        <v>0</v>
      </c>
    </row>
    <row r="427" customFormat="false" ht="12.75" hidden="false" customHeight="false" outlineLevel="0" collapsed="false">
      <c r="A427" s="17" t="n">
        <v>365</v>
      </c>
      <c r="B427" s="33" t="s">
        <v>409</v>
      </c>
      <c r="C427" s="28" t="s">
        <v>42</v>
      </c>
      <c r="D427" s="28" t="s">
        <v>64</v>
      </c>
      <c r="E427" s="30" t="n">
        <v>1789.01</v>
      </c>
      <c r="F427" s="31" t="n">
        <v>1</v>
      </c>
      <c r="G427" s="32" t="n">
        <v>1</v>
      </c>
      <c r="H427" s="17"/>
      <c r="I427" s="18" t="n">
        <f aca="false">H427*E427</f>
        <v>0</v>
      </c>
    </row>
    <row r="428" customFormat="false" ht="12.75" hidden="false" customHeight="false" outlineLevel="0" collapsed="false">
      <c r="A428" s="17" t="n">
        <v>366</v>
      </c>
      <c r="B428" s="27" t="s">
        <v>409</v>
      </c>
      <c r="C428" s="28" t="s">
        <v>62</v>
      </c>
      <c r="D428" s="28" t="s">
        <v>65</v>
      </c>
      <c r="E428" s="30" t="n">
        <v>2489.01</v>
      </c>
      <c r="F428" s="31" t="n">
        <v>1</v>
      </c>
      <c r="G428" s="32" t="n">
        <v>1</v>
      </c>
      <c r="H428" s="17"/>
      <c r="I428" s="18" t="n">
        <f aca="false">H428*E428</f>
        <v>0</v>
      </c>
    </row>
    <row r="429" customFormat="false" ht="12.75" hidden="false" customHeight="true" outlineLevel="0" collapsed="false">
      <c r="A429" s="17" t="n">
        <v>367</v>
      </c>
      <c r="B429" s="27" t="s">
        <v>410</v>
      </c>
      <c r="C429" s="28" t="s">
        <v>42</v>
      </c>
      <c r="D429" s="28" t="s">
        <v>64</v>
      </c>
      <c r="E429" s="30" t="n">
        <v>1998.99</v>
      </c>
      <c r="F429" s="31" t="n">
        <v>1</v>
      </c>
      <c r="G429" s="32" t="n">
        <v>1</v>
      </c>
      <c r="H429" s="17"/>
      <c r="I429" s="18" t="n">
        <f aca="false">H429*E429</f>
        <v>0</v>
      </c>
    </row>
    <row r="430" customFormat="false" ht="12.75" hidden="false" customHeight="true" outlineLevel="0" collapsed="false">
      <c r="A430" s="17" t="n">
        <v>368</v>
      </c>
      <c r="B430" s="27" t="s">
        <v>410</v>
      </c>
      <c r="C430" s="28" t="s">
        <v>118</v>
      </c>
      <c r="D430" s="28" t="s">
        <v>65</v>
      </c>
      <c r="E430" s="30" t="n">
        <v>4999</v>
      </c>
      <c r="F430" s="31" t="n">
        <v>1</v>
      </c>
      <c r="G430" s="32" t="n">
        <v>1</v>
      </c>
      <c r="H430" s="17"/>
      <c r="I430" s="18" t="n">
        <f aca="false">H430*E430</f>
        <v>0</v>
      </c>
    </row>
    <row r="431" customFormat="false" ht="12.75" hidden="false" customHeight="true" outlineLevel="0" collapsed="false">
      <c r="A431" s="17" t="n">
        <v>369</v>
      </c>
      <c r="B431" s="27" t="s">
        <v>411</v>
      </c>
      <c r="C431" s="28" t="s">
        <v>118</v>
      </c>
      <c r="D431" s="28" t="s">
        <v>72</v>
      </c>
      <c r="E431" s="30" t="n">
        <v>3499.03</v>
      </c>
      <c r="F431" s="31" t="n">
        <v>1</v>
      </c>
      <c r="G431" s="32" t="n">
        <v>1</v>
      </c>
      <c r="H431" s="17"/>
      <c r="I431" s="18" t="n">
        <f aca="false">H431*E431</f>
        <v>0</v>
      </c>
    </row>
    <row r="432" customFormat="false" ht="12.75" hidden="false" customHeight="true" outlineLevel="0" collapsed="false">
      <c r="A432" s="17" t="n">
        <v>370</v>
      </c>
      <c r="B432" s="27" t="s">
        <v>411</v>
      </c>
      <c r="C432" s="28" t="s">
        <v>118</v>
      </c>
      <c r="D432" s="28" t="s">
        <v>65</v>
      </c>
      <c r="E432" s="30" t="n">
        <v>3999.02</v>
      </c>
      <c r="F432" s="31" t="n">
        <v>1</v>
      </c>
      <c r="G432" s="32" t="n">
        <v>1</v>
      </c>
      <c r="H432" s="17"/>
      <c r="I432" s="18" t="n">
        <f aca="false">H432*E432</f>
        <v>0</v>
      </c>
    </row>
    <row r="433" customFormat="false" ht="12.75" hidden="false" customHeight="true" outlineLevel="0" collapsed="false">
      <c r="A433" s="17" t="n">
        <v>371</v>
      </c>
      <c r="B433" s="27" t="s">
        <v>411</v>
      </c>
      <c r="C433" s="28" t="s">
        <v>81</v>
      </c>
      <c r="D433" s="28" t="s">
        <v>73</v>
      </c>
      <c r="E433" s="30" t="n">
        <v>7898.99</v>
      </c>
      <c r="F433" s="31" t="n">
        <v>1</v>
      </c>
      <c r="G433" s="32" t="n">
        <v>1</v>
      </c>
      <c r="H433" s="17"/>
      <c r="I433" s="18" t="n">
        <f aca="false">H433*E433</f>
        <v>0</v>
      </c>
    </row>
    <row r="434" customFormat="false" ht="12.75" hidden="false" customHeight="false" outlineLevel="0" collapsed="false">
      <c r="A434" s="17" t="n">
        <v>372</v>
      </c>
      <c r="B434" s="27" t="s">
        <v>412</v>
      </c>
      <c r="C434" s="28" t="s">
        <v>42</v>
      </c>
      <c r="D434" s="28" t="s">
        <v>64</v>
      </c>
      <c r="E434" s="30" t="n">
        <v>1998.99</v>
      </c>
      <c r="F434" s="31" t="n">
        <v>1</v>
      </c>
      <c r="G434" s="32" t="n">
        <v>1</v>
      </c>
      <c r="H434" s="17"/>
      <c r="I434" s="18" t="n">
        <f aca="false">H434*E434</f>
        <v>0</v>
      </c>
    </row>
    <row r="435" customFormat="false" ht="12.75" hidden="false" customHeight="true" outlineLevel="0" collapsed="false">
      <c r="A435" s="17" t="n">
        <v>373</v>
      </c>
      <c r="B435" s="35" t="s">
        <v>413</v>
      </c>
      <c r="C435" s="28" t="s">
        <v>75</v>
      </c>
      <c r="D435" s="28" t="s">
        <v>65</v>
      </c>
      <c r="E435" s="30" t="n">
        <v>3999.02</v>
      </c>
      <c r="F435" s="31" t="n">
        <v>1</v>
      </c>
      <c r="G435" s="32" t="n">
        <v>1</v>
      </c>
      <c r="H435" s="17"/>
      <c r="I435" s="18" t="n">
        <f aca="false">H435*E435</f>
        <v>0</v>
      </c>
    </row>
    <row r="436" customFormat="false" ht="12.75" hidden="false" customHeight="true" outlineLevel="0" collapsed="false">
      <c r="A436" s="17" t="n">
        <v>374</v>
      </c>
      <c r="B436" s="27" t="s">
        <v>414</v>
      </c>
      <c r="C436" s="28" t="s">
        <v>40</v>
      </c>
      <c r="D436" s="29" t="s">
        <v>64</v>
      </c>
      <c r="E436" s="30" t="n">
        <v>769.03</v>
      </c>
      <c r="F436" s="31" t="n">
        <v>1</v>
      </c>
      <c r="G436" s="32" t="n">
        <v>1</v>
      </c>
      <c r="H436" s="17"/>
      <c r="I436" s="18" t="n">
        <f aca="false">H436*E436</f>
        <v>0</v>
      </c>
    </row>
    <row r="437" customFormat="false" ht="12.75" hidden="false" customHeight="true" outlineLevel="0" collapsed="false">
      <c r="A437" s="17" t="n">
        <v>375</v>
      </c>
      <c r="B437" s="27" t="s">
        <v>414</v>
      </c>
      <c r="C437" s="28" t="s">
        <v>40</v>
      </c>
      <c r="D437" s="29" t="s">
        <v>49</v>
      </c>
      <c r="E437" s="30" t="n">
        <v>869</v>
      </c>
      <c r="F437" s="31" t="n">
        <v>1</v>
      </c>
      <c r="G437" s="32" t="n">
        <v>1</v>
      </c>
      <c r="H437" s="17"/>
      <c r="I437" s="18" t="n">
        <f aca="false">H437*E437</f>
        <v>0</v>
      </c>
    </row>
    <row r="438" customFormat="false" ht="12.75" hidden="false" customHeight="true" outlineLevel="0" collapsed="false">
      <c r="A438" s="17" t="n">
        <v>376</v>
      </c>
      <c r="B438" s="27" t="s">
        <v>414</v>
      </c>
      <c r="C438" s="28" t="s">
        <v>62</v>
      </c>
      <c r="D438" s="28" t="s">
        <v>73</v>
      </c>
      <c r="E438" s="30" t="n">
        <v>3519.02</v>
      </c>
      <c r="F438" s="31" t="n">
        <v>1</v>
      </c>
      <c r="G438" s="32" t="n">
        <v>1</v>
      </c>
      <c r="H438" s="17"/>
      <c r="I438" s="18" t="n">
        <f aca="false">H438*E438</f>
        <v>0</v>
      </c>
    </row>
    <row r="439" customFormat="false" ht="12.75" hidden="false" customHeight="true" outlineLevel="0" collapsed="false">
      <c r="A439" s="17" t="n">
        <v>377</v>
      </c>
      <c r="B439" s="27" t="s">
        <v>415</v>
      </c>
      <c r="C439" s="28" t="s">
        <v>75</v>
      </c>
      <c r="D439" s="28" t="s">
        <v>73</v>
      </c>
      <c r="E439" s="30" t="n">
        <v>7599</v>
      </c>
      <c r="F439" s="31" t="n">
        <v>6</v>
      </c>
      <c r="G439" s="32" t="n">
        <v>1</v>
      </c>
      <c r="H439" s="17"/>
      <c r="I439" s="18" t="n">
        <f aca="false">H439*E439</f>
        <v>0</v>
      </c>
    </row>
    <row r="440" customFormat="false" ht="12.75" hidden="false" customHeight="true" outlineLevel="0" collapsed="false">
      <c r="A440" s="17" t="n">
        <v>378</v>
      </c>
      <c r="B440" s="27" t="s">
        <v>416</v>
      </c>
      <c r="C440" s="28" t="s">
        <v>62</v>
      </c>
      <c r="D440" s="28" t="s">
        <v>417</v>
      </c>
      <c r="E440" s="30" t="n">
        <v>2458.99</v>
      </c>
      <c r="F440" s="31" t="n">
        <v>1</v>
      </c>
      <c r="G440" s="32" t="n">
        <v>1</v>
      </c>
      <c r="H440" s="17"/>
      <c r="I440" s="18" t="n">
        <f aca="false">H440*E440</f>
        <v>0</v>
      </c>
    </row>
    <row r="441" customFormat="false" ht="12.75" hidden="false" customHeight="true" outlineLevel="0" collapsed="false">
      <c r="A441" s="17" t="n">
        <v>379</v>
      </c>
      <c r="B441" s="27" t="s">
        <v>418</v>
      </c>
      <c r="C441" s="28" t="s">
        <v>118</v>
      </c>
      <c r="D441" s="28" t="s">
        <v>401</v>
      </c>
      <c r="E441" s="30" t="n">
        <v>8699.03</v>
      </c>
      <c r="F441" s="31" t="n">
        <v>2</v>
      </c>
      <c r="G441" s="32" t="n">
        <v>1</v>
      </c>
      <c r="H441" s="17"/>
      <c r="I441" s="18" t="n">
        <f aca="false">H441*E441</f>
        <v>0</v>
      </c>
    </row>
    <row r="442" customFormat="false" ht="12.75" hidden="false" customHeight="true" outlineLevel="0" collapsed="false">
      <c r="A442" s="17" t="n">
        <v>380</v>
      </c>
      <c r="B442" s="27" t="s">
        <v>418</v>
      </c>
      <c r="C442" s="28" t="s">
        <v>81</v>
      </c>
      <c r="D442" s="28" t="s">
        <v>401</v>
      </c>
      <c r="E442" s="30" t="n">
        <v>7999.02</v>
      </c>
      <c r="F442" s="31" t="n">
        <v>1</v>
      </c>
      <c r="G442" s="32" t="n">
        <v>1</v>
      </c>
      <c r="H442" s="17"/>
      <c r="I442" s="18" t="n">
        <f aca="false">H442*E442</f>
        <v>0</v>
      </c>
    </row>
    <row r="443" customFormat="false" ht="12.75" hidden="false" customHeight="true" outlineLevel="0" collapsed="false">
      <c r="A443" s="17" t="n">
        <v>381</v>
      </c>
      <c r="B443" s="34" t="s">
        <v>419</v>
      </c>
      <c r="C443" s="28" t="s">
        <v>81</v>
      </c>
      <c r="D443" s="29" t="s">
        <v>401</v>
      </c>
      <c r="E443" s="30" t="n">
        <v>7999.02</v>
      </c>
      <c r="F443" s="31" t="n">
        <v>1</v>
      </c>
      <c r="G443" s="32" t="n">
        <v>1</v>
      </c>
      <c r="H443" s="17"/>
      <c r="I443" s="18" t="n">
        <f aca="false">H443*E443</f>
        <v>0</v>
      </c>
    </row>
    <row r="444" customFormat="false" ht="12.75" hidden="false" customHeight="true" outlineLevel="0" collapsed="false">
      <c r="A444" s="17" t="n">
        <v>382</v>
      </c>
      <c r="B444" s="35" t="s">
        <v>420</v>
      </c>
      <c r="C444" s="28" t="s">
        <v>281</v>
      </c>
      <c r="D444" s="29" t="s">
        <v>47</v>
      </c>
      <c r="E444" s="30" t="n">
        <v>1798.98</v>
      </c>
      <c r="F444" s="31" t="n">
        <v>1</v>
      </c>
      <c r="G444" s="32" t="n">
        <v>1</v>
      </c>
      <c r="H444" s="17"/>
      <c r="I444" s="18" t="n">
        <f aca="false">H444*E444</f>
        <v>0</v>
      </c>
    </row>
    <row r="445" customFormat="false" ht="12.75" hidden="false" customHeight="false" outlineLevel="0" collapsed="false">
      <c r="A445" s="17" t="n">
        <v>383</v>
      </c>
      <c r="B445" s="35" t="s">
        <v>421</v>
      </c>
      <c r="C445" s="28" t="s">
        <v>40</v>
      </c>
      <c r="D445" s="29" t="s">
        <v>49</v>
      </c>
      <c r="E445" s="30" t="n">
        <v>999</v>
      </c>
      <c r="F445" s="31" t="n">
        <v>1</v>
      </c>
      <c r="G445" s="32" t="n">
        <v>1</v>
      </c>
      <c r="H445" s="17"/>
      <c r="I445" s="18" t="n">
        <f aca="false">H445*E445</f>
        <v>0</v>
      </c>
    </row>
    <row r="446" customFormat="false" ht="12.75" hidden="false" customHeight="false" outlineLevel="0" collapsed="false">
      <c r="A446" s="17" t="n">
        <v>384</v>
      </c>
      <c r="B446" s="27" t="s">
        <v>422</v>
      </c>
      <c r="C446" s="28" t="s">
        <v>11</v>
      </c>
      <c r="D446" s="28"/>
      <c r="E446" s="30" t="n">
        <v>248.98</v>
      </c>
      <c r="F446" s="31" t="n">
        <v>10</v>
      </c>
      <c r="G446" s="32" t="n">
        <v>1</v>
      </c>
      <c r="H446" s="17"/>
      <c r="I446" s="18" t="n">
        <f aca="false">H446*E446</f>
        <v>0</v>
      </c>
    </row>
    <row r="447" customFormat="false" ht="12.75" hidden="false" customHeight="false" outlineLevel="0" collapsed="false">
      <c r="A447" s="17" t="n">
        <v>385</v>
      </c>
      <c r="B447" s="27" t="s">
        <v>423</v>
      </c>
      <c r="C447" s="28" t="s">
        <v>11</v>
      </c>
      <c r="D447" s="28"/>
      <c r="E447" s="30" t="n">
        <v>288.97</v>
      </c>
      <c r="F447" s="31" t="n">
        <v>10</v>
      </c>
      <c r="G447" s="32" t="n">
        <v>1</v>
      </c>
      <c r="H447" s="17"/>
      <c r="I447" s="18" t="n">
        <f aca="false">H447*E447</f>
        <v>0</v>
      </c>
    </row>
    <row r="448" customFormat="false" ht="12.75" hidden="false" customHeight="false" outlineLevel="0" collapsed="false">
      <c r="A448" s="17" t="n">
        <v>386</v>
      </c>
      <c r="B448" s="33" t="s">
        <v>423</v>
      </c>
      <c r="C448" s="28" t="s">
        <v>155</v>
      </c>
      <c r="D448" s="29" t="s">
        <v>64</v>
      </c>
      <c r="E448" s="30" t="n">
        <v>3398.99</v>
      </c>
      <c r="F448" s="31" t="n">
        <v>1</v>
      </c>
      <c r="G448" s="32" t="n">
        <v>1</v>
      </c>
      <c r="H448" s="17"/>
      <c r="I448" s="18" t="n">
        <f aca="false">H448*E448</f>
        <v>0</v>
      </c>
    </row>
    <row r="449" customFormat="false" ht="12.75" hidden="false" customHeight="false" outlineLevel="0" collapsed="false">
      <c r="A449" s="17" t="n">
        <v>387</v>
      </c>
      <c r="B449" s="27" t="s">
        <v>423</v>
      </c>
      <c r="C449" s="28" t="s">
        <v>81</v>
      </c>
      <c r="D449" s="29" t="s">
        <v>45</v>
      </c>
      <c r="E449" s="30" t="n">
        <v>5499</v>
      </c>
      <c r="F449" s="31" t="n">
        <v>1</v>
      </c>
      <c r="G449" s="32" t="n">
        <v>1</v>
      </c>
      <c r="H449" s="17"/>
      <c r="I449" s="18" t="n">
        <f aca="false">H449*E449</f>
        <v>0</v>
      </c>
    </row>
    <row r="450" customFormat="false" ht="12.75" hidden="false" customHeight="true" outlineLevel="0" collapsed="false">
      <c r="A450" s="17" t="n">
        <v>388</v>
      </c>
      <c r="B450" s="35" t="s">
        <v>424</v>
      </c>
      <c r="C450" s="28" t="s">
        <v>425</v>
      </c>
      <c r="D450" s="29" t="s">
        <v>81</v>
      </c>
      <c r="E450" s="30" t="n">
        <v>1399.02</v>
      </c>
      <c r="F450" s="31" t="n">
        <v>1</v>
      </c>
      <c r="G450" s="32" t="n">
        <v>1</v>
      </c>
      <c r="H450" s="17"/>
      <c r="I450" s="18" t="n">
        <f aca="false">H450*E450</f>
        <v>0</v>
      </c>
    </row>
    <row r="451" customFormat="false" ht="12.75" hidden="false" customHeight="true" outlineLevel="0" collapsed="false">
      <c r="A451" s="17" t="n">
        <v>389</v>
      </c>
      <c r="B451" s="27" t="s">
        <v>424</v>
      </c>
      <c r="C451" s="28" t="s">
        <v>75</v>
      </c>
      <c r="D451" s="29" t="s">
        <v>86</v>
      </c>
      <c r="E451" s="30" t="n">
        <v>3499.03</v>
      </c>
      <c r="F451" s="31" t="n">
        <v>1</v>
      </c>
      <c r="G451" s="32" t="n">
        <v>1</v>
      </c>
      <c r="H451" s="17"/>
      <c r="I451" s="18" t="n">
        <f aca="false">H451*E451</f>
        <v>0</v>
      </c>
    </row>
    <row r="452" customFormat="false" ht="12.75" hidden="false" customHeight="false" outlineLevel="0" collapsed="false">
      <c r="A452" s="17" t="n">
        <v>390</v>
      </c>
      <c r="B452" s="33" t="s">
        <v>424</v>
      </c>
      <c r="C452" s="28" t="s">
        <v>118</v>
      </c>
      <c r="D452" s="29" t="s">
        <v>77</v>
      </c>
      <c r="E452" s="30" t="n">
        <v>1699</v>
      </c>
      <c r="F452" s="31" t="n">
        <v>1</v>
      </c>
      <c r="G452" s="32" t="n">
        <v>1</v>
      </c>
      <c r="H452" s="17"/>
      <c r="I452" s="18" t="n">
        <f aca="false">H452*E452</f>
        <v>0</v>
      </c>
    </row>
    <row r="453" customFormat="false" ht="12.75" hidden="false" customHeight="false" outlineLevel="0" collapsed="false">
      <c r="A453" s="17" t="n">
        <v>391</v>
      </c>
      <c r="B453" s="34" t="s">
        <v>426</v>
      </c>
      <c r="C453" s="28" t="s">
        <v>40</v>
      </c>
      <c r="D453" s="28" t="s">
        <v>49</v>
      </c>
      <c r="E453" s="30" t="n">
        <v>1098.97</v>
      </c>
      <c r="F453" s="31" t="n">
        <v>1</v>
      </c>
      <c r="G453" s="32" t="n">
        <v>1</v>
      </c>
      <c r="H453" s="17"/>
      <c r="I453" s="18" t="n">
        <f aca="false">H453*E453</f>
        <v>0</v>
      </c>
    </row>
    <row r="454" customFormat="false" ht="12.75" hidden="false" customHeight="true" outlineLevel="0" collapsed="false">
      <c r="A454" s="17" t="n">
        <v>392</v>
      </c>
      <c r="B454" s="27" t="s">
        <v>427</v>
      </c>
      <c r="C454" s="28" t="s">
        <v>11</v>
      </c>
      <c r="D454" s="29"/>
      <c r="E454" s="30" t="n">
        <v>149.01</v>
      </c>
      <c r="F454" s="31" t="n">
        <v>10</v>
      </c>
      <c r="G454" s="32" t="n">
        <v>1</v>
      </c>
      <c r="H454" s="17"/>
      <c r="I454" s="18" t="n">
        <f aca="false">H454*E454</f>
        <v>0</v>
      </c>
    </row>
    <row r="455" customFormat="false" ht="12.75" hidden="false" customHeight="false" outlineLevel="0" collapsed="false">
      <c r="A455" s="17" t="n">
        <v>393</v>
      </c>
      <c r="B455" s="34" t="s">
        <v>428</v>
      </c>
      <c r="C455" s="28" t="s">
        <v>11</v>
      </c>
      <c r="D455" s="29"/>
      <c r="E455" s="30" t="n">
        <v>149.01</v>
      </c>
      <c r="F455" s="31" t="n">
        <v>10</v>
      </c>
      <c r="G455" s="32" t="n">
        <v>1</v>
      </c>
      <c r="H455" s="17"/>
      <c r="I455" s="18" t="n">
        <f aca="false">H455*E455</f>
        <v>0</v>
      </c>
    </row>
    <row r="456" customFormat="false" ht="12.75" hidden="false" customHeight="true" outlineLevel="0" collapsed="false">
      <c r="A456" s="17" t="n">
        <v>394</v>
      </c>
      <c r="B456" s="27" t="s">
        <v>429</v>
      </c>
      <c r="C456" s="28" t="s">
        <v>37</v>
      </c>
      <c r="D456" s="28"/>
      <c r="E456" s="30" t="n">
        <v>228.99</v>
      </c>
      <c r="F456" s="31" t="n">
        <v>8</v>
      </c>
      <c r="G456" s="32" t="n">
        <v>1</v>
      </c>
      <c r="H456" s="17"/>
      <c r="I456" s="18" t="n">
        <f aca="false">H456*E456</f>
        <v>0</v>
      </c>
    </row>
    <row r="457" customFormat="false" ht="12.75" hidden="false" customHeight="false" outlineLevel="0" collapsed="false">
      <c r="A457" s="17" t="n">
        <v>395</v>
      </c>
      <c r="B457" s="27" t="s">
        <v>430</v>
      </c>
      <c r="C457" s="28" t="s">
        <v>94</v>
      </c>
      <c r="D457" s="28"/>
      <c r="E457" s="30" t="n">
        <v>71.98</v>
      </c>
      <c r="F457" s="31" t="n">
        <v>20</v>
      </c>
      <c r="G457" s="32" t="n">
        <v>1</v>
      </c>
      <c r="H457" s="17"/>
      <c r="I457" s="18" t="n">
        <f aca="false">H457*E457</f>
        <v>0</v>
      </c>
    </row>
    <row r="458" customFormat="false" ht="12.75" hidden="false" customHeight="false" outlineLevel="0" collapsed="false">
      <c r="A458" s="17" t="n">
        <v>396</v>
      </c>
      <c r="B458" s="34" t="s">
        <v>431</v>
      </c>
      <c r="C458" s="28" t="s">
        <v>11</v>
      </c>
      <c r="D458" s="28"/>
      <c r="E458" s="30" t="n">
        <v>149.01</v>
      </c>
      <c r="F458" s="31" t="n">
        <v>10</v>
      </c>
      <c r="G458" s="32" t="n">
        <v>1</v>
      </c>
      <c r="H458" s="17"/>
      <c r="I458" s="18" t="n">
        <f aca="false">H458*E458</f>
        <v>0</v>
      </c>
    </row>
    <row r="459" customFormat="false" ht="12.75" hidden="false" customHeight="false" outlineLevel="0" collapsed="false">
      <c r="A459" s="17" t="n">
        <v>397</v>
      </c>
      <c r="B459" s="27" t="s">
        <v>431</v>
      </c>
      <c r="C459" s="28" t="s">
        <v>28</v>
      </c>
      <c r="D459" s="28" t="s">
        <v>31</v>
      </c>
      <c r="E459" s="30" t="n">
        <v>369.01</v>
      </c>
      <c r="F459" s="31" t="n">
        <v>6</v>
      </c>
      <c r="G459" s="32" t="n">
        <v>1</v>
      </c>
      <c r="H459" s="17"/>
      <c r="I459" s="18" t="n">
        <f aca="false">H459*E459</f>
        <v>0</v>
      </c>
    </row>
    <row r="460" customFormat="false" ht="12.75" hidden="false" customHeight="false" outlineLevel="0" collapsed="false">
      <c r="A460" s="17" t="n">
        <v>398</v>
      </c>
      <c r="B460" s="27" t="s">
        <v>68</v>
      </c>
      <c r="C460" s="28" t="s">
        <v>42</v>
      </c>
      <c r="D460" s="28" t="s">
        <v>118</v>
      </c>
      <c r="E460" s="30" t="n">
        <v>618.98</v>
      </c>
      <c r="F460" s="31" t="n">
        <v>2</v>
      </c>
      <c r="G460" s="32" t="n">
        <v>1</v>
      </c>
      <c r="H460" s="17"/>
      <c r="I460" s="18" t="n">
        <f aca="false">H460*E460</f>
        <v>0</v>
      </c>
    </row>
    <row r="461" customFormat="false" ht="12.75" hidden="false" customHeight="false" outlineLevel="0" collapsed="false">
      <c r="A461" s="17" t="n">
        <v>399</v>
      </c>
      <c r="B461" s="35" t="s">
        <v>432</v>
      </c>
      <c r="C461" s="28" t="s">
        <v>352</v>
      </c>
      <c r="D461" s="29" t="s">
        <v>43</v>
      </c>
      <c r="E461" s="30" t="n">
        <v>5699.01</v>
      </c>
      <c r="F461" s="31" t="n">
        <v>1</v>
      </c>
      <c r="G461" s="32" t="n">
        <v>1</v>
      </c>
      <c r="H461" s="17"/>
      <c r="I461" s="18" t="n">
        <f aca="false">H461*E461</f>
        <v>0</v>
      </c>
    </row>
    <row r="462" customFormat="false" ht="12.75" hidden="false" customHeight="false" outlineLevel="0" collapsed="false">
      <c r="A462" s="17" t="n">
        <v>400</v>
      </c>
      <c r="B462" s="27" t="s">
        <v>433</v>
      </c>
      <c r="C462" s="28" t="s">
        <v>11</v>
      </c>
      <c r="D462" s="29"/>
      <c r="E462" s="30" t="n">
        <v>149.01</v>
      </c>
      <c r="F462" s="31" t="n">
        <v>10</v>
      </c>
      <c r="G462" s="32" t="n">
        <v>1</v>
      </c>
      <c r="H462" s="17"/>
      <c r="I462" s="18" t="n">
        <f aca="false">H462*E462</f>
        <v>0</v>
      </c>
    </row>
    <row r="463" customFormat="false" ht="12.75" hidden="false" customHeight="true" outlineLevel="0" collapsed="false">
      <c r="A463" s="17" t="n">
        <v>401</v>
      </c>
      <c r="B463" s="27" t="s">
        <v>433</v>
      </c>
      <c r="C463" s="28" t="s">
        <v>28</v>
      </c>
      <c r="D463" s="28" t="s">
        <v>116</v>
      </c>
      <c r="E463" s="30" t="n">
        <v>329.02</v>
      </c>
      <c r="F463" s="31" t="n">
        <v>1</v>
      </c>
      <c r="G463" s="32" t="n">
        <v>1</v>
      </c>
      <c r="H463" s="17"/>
      <c r="I463" s="18" t="n">
        <f aca="false">H463*E463</f>
        <v>0</v>
      </c>
    </row>
    <row r="464" customFormat="false" ht="12.75" hidden="false" customHeight="true" outlineLevel="0" collapsed="false">
      <c r="A464" s="17" t="n">
        <v>402</v>
      </c>
      <c r="B464" s="27" t="s">
        <v>69</v>
      </c>
      <c r="C464" s="28" t="s">
        <v>42</v>
      </c>
      <c r="D464" s="28" t="s">
        <v>118</v>
      </c>
      <c r="E464" s="30" t="n">
        <v>618.98</v>
      </c>
      <c r="F464" s="31" t="n">
        <v>2</v>
      </c>
      <c r="G464" s="32" t="n">
        <v>1</v>
      </c>
      <c r="H464" s="17"/>
      <c r="I464" s="18" t="n">
        <f aca="false">H464*E464</f>
        <v>0</v>
      </c>
    </row>
    <row r="465" customFormat="false" ht="12.75" hidden="false" customHeight="false" outlineLevel="0" collapsed="false">
      <c r="A465" s="17" t="n">
        <v>403</v>
      </c>
      <c r="B465" s="34" t="s">
        <v>434</v>
      </c>
      <c r="C465" s="28" t="s">
        <v>11</v>
      </c>
      <c r="D465" s="28"/>
      <c r="E465" s="30" t="n">
        <v>228.99</v>
      </c>
      <c r="F465" s="31" t="n">
        <v>8</v>
      </c>
      <c r="G465" s="32" t="n">
        <v>1</v>
      </c>
      <c r="H465" s="17"/>
      <c r="I465" s="18" t="n">
        <f aca="false">H465*E465</f>
        <v>0</v>
      </c>
    </row>
    <row r="466" customFormat="false" ht="12.75" hidden="false" customHeight="true" outlineLevel="0" collapsed="false">
      <c r="A466" s="17" t="n">
        <v>404</v>
      </c>
      <c r="B466" s="35" t="s">
        <v>435</v>
      </c>
      <c r="C466" s="28" t="s">
        <v>11</v>
      </c>
      <c r="D466" s="28"/>
      <c r="E466" s="30" t="n">
        <v>268.97</v>
      </c>
      <c r="F466" s="31" t="n">
        <v>10</v>
      </c>
      <c r="G466" s="32" t="n">
        <v>1</v>
      </c>
      <c r="H466" s="17"/>
      <c r="I466" s="18" t="n">
        <f aca="false">H466*E466</f>
        <v>0</v>
      </c>
    </row>
    <row r="467" customFormat="false" ht="12.75" hidden="false" customHeight="true" outlineLevel="0" collapsed="false">
      <c r="A467" s="17" t="n">
        <v>405</v>
      </c>
      <c r="B467" s="27" t="s">
        <v>435</v>
      </c>
      <c r="C467" s="28" t="s">
        <v>71</v>
      </c>
      <c r="D467" s="28" t="s">
        <v>77</v>
      </c>
      <c r="E467" s="30" t="n">
        <v>699.02</v>
      </c>
      <c r="F467" s="31" t="n">
        <v>1</v>
      </c>
      <c r="G467" s="32" t="n">
        <v>1</v>
      </c>
      <c r="H467" s="17"/>
      <c r="I467" s="18" t="n">
        <f aca="false">H467*E467</f>
        <v>0</v>
      </c>
    </row>
    <row r="468" customFormat="false" ht="12.75" hidden="false" customHeight="false" outlineLevel="0" collapsed="false">
      <c r="A468" s="17" t="n">
        <v>406</v>
      </c>
      <c r="B468" s="35" t="s">
        <v>435</v>
      </c>
      <c r="C468" s="28" t="s">
        <v>42</v>
      </c>
      <c r="D468" s="28" t="s">
        <v>31</v>
      </c>
      <c r="E468" s="30" t="n">
        <v>1298.98</v>
      </c>
      <c r="F468" s="31" t="n">
        <v>1</v>
      </c>
      <c r="G468" s="32" t="n">
        <v>1</v>
      </c>
      <c r="H468" s="17"/>
      <c r="I468" s="18" t="n">
        <f aca="false">H468*E468</f>
        <v>0</v>
      </c>
    </row>
    <row r="469" customFormat="false" ht="12.75" hidden="false" customHeight="true" outlineLevel="0" collapsed="false">
      <c r="A469" s="17" t="n">
        <v>407</v>
      </c>
      <c r="B469" s="27" t="s">
        <v>436</v>
      </c>
      <c r="C469" s="28" t="s">
        <v>71</v>
      </c>
      <c r="D469" s="28" t="s">
        <v>29</v>
      </c>
      <c r="E469" s="30" t="n">
        <v>999</v>
      </c>
      <c r="F469" s="31" t="n">
        <v>1</v>
      </c>
      <c r="G469" s="32" t="n">
        <v>1</v>
      </c>
      <c r="H469" s="17"/>
      <c r="I469" s="18" t="n">
        <f aca="false">H469*E469</f>
        <v>0</v>
      </c>
    </row>
    <row r="470" customFormat="false" ht="12.75" hidden="false" customHeight="false" outlineLevel="0" collapsed="false">
      <c r="A470" s="17" t="n">
        <v>408</v>
      </c>
      <c r="B470" s="27" t="s">
        <v>437</v>
      </c>
      <c r="C470" s="28" t="s">
        <v>42</v>
      </c>
      <c r="D470" s="28" t="s">
        <v>31</v>
      </c>
      <c r="E470" s="30" t="n">
        <v>1899.01</v>
      </c>
      <c r="F470" s="31" t="n">
        <v>1</v>
      </c>
      <c r="G470" s="32" t="n">
        <v>1</v>
      </c>
      <c r="H470" s="17"/>
      <c r="I470" s="18" t="n">
        <f aca="false">H470*E470</f>
        <v>0</v>
      </c>
    </row>
    <row r="471" customFormat="false" ht="12.75" hidden="false" customHeight="true" outlineLevel="0" collapsed="false">
      <c r="A471" s="17" t="n">
        <v>409</v>
      </c>
      <c r="B471" s="27" t="s">
        <v>437</v>
      </c>
      <c r="C471" s="28" t="s">
        <v>75</v>
      </c>
      <c r="D471" s="28" t="s">
        <v>64</v>
      </c>
      <c r="E471" s="30" t="n">
        <v>3319.01</v>
      </c>
      <c r="F471" s="31" t="n">
        <v>1</v>
      </c>
      <c r="G471" s="32" t="n">
        <v>1</v>
      </c>
      <c r="H471" s="17"/>
      <c r="I471" s="18" t="n">
        <f aca="false">H471*E471</f>
        <v>0</v>
      </c>
    </row>
    <row r="472" customFormat="false" ht="12.75" hidden="false" customHeight="false" outlineLevel="0" collapsed="false">
      <c r="A472" s="17" t="n">
        <v>410</v>
      </c>
      <c r="B472" s="35" t="s">
        <v>438</v>
      </c>
      <c r="C472" s="28" t="s">
        <v>42</v>
      </c>
      <c r="D472" s="28" t="s">
        <v>45</v>
      </c>
      <c r="E472" s="30" t="n">
        <v>1798.98</v>
      </c>
      <c r="F472" s="31" t="n">
        <v>1</v>
      </c>
      <c r="G472" s="32" t="n">
        <v>1</v>
      </c>
      <c r="H472" s="17"/>
      <c r="I472" s="18" t="n">
        <f aca="false">H472*E472</f>
        <v>0</v>
      </c>
    </row>
    <row r="473" customFormat="false" ht="12.75" hidden="false" customHeight="false" outlineLevel="0" collapsed="false">
      <c r="A473" s="17" t="n">
        <v>411</v>
      </c>
      <c r="B473" s="33" t="s">
        <v>439</v>
      </c>
      <c r="C473" s="28" t="s">
        <v>11</v>
      </c>
      <c r="D473" s="29"/>
      <c r="E473" s="30" t="n">
        <v>158.97</v>
      </c>
      <c r="F473" s="31" t="n">
        <v>10</v>
      </c>
      <c r="G473" s="32" t="n">
        <v>1</v>
      </c>
      <c r="H473" s="17"/>
      <c r="I473" s="18" t="n">
        <f aca="false">H473*E473</f>
        <v>0</v>
      </c>
    </row>
    <row r="474" customFormat="false" ht="12.75" hidden="false" customHeight="true" outlineLevel="0" collapsed="false">
      <c r="A474" s="17" t="n">
        <v>412</v>
      </c>
      <c r="B474" s="27" t="s">
        <v>440</v>
      </c>
      <c r="C474" s="28" t="s">
        <v>42</v>
      </c>
      <c r="D474" s="29" t="s">
        <v>45</v>
      </c>
      <c r="E474" s="30" t="n">
        <v>2659</v>
      </c>
      <c r="F474" s="31" t="n">
        <v>1</v>
      </c>
      <c r="G474" s="32" t="n">
        <v>1</v>
      </c>
      <c r="H474" s="17"/>
      <c r="I474" s="18" t="n">
        <f aca="false">H474*E474</f>
        <v>0</v>
      </c>
    </row>
    <row r="475" customFormat="false" ht="12.75" hidden="false" customHeight="false" outlineLevel="0" collapsed="false">
      <c r="A475" s="17" t="n">
        <v>413</v>
      </c>
      <c r="B475" s="35" t="s">
        <v>441</v>
      </c>
      <c r="C475" s="28" t="s">
        <v>71</v>
      </c>
      <c r="D475" s="29" t="s">
        <v>29</v>
      </c>
      <c r="E475" s="30" t="n">
        <v>919.02</v>
      </c>
      <c r="F475" s="31" t="n">
        <v>1</v>
      </c>
      <c r="G475" s="32" t="n">
        <v>1</v>
      </c>
      <c r="H475" s="17"/>
      <c r="I475" s="18" t="n">
        <f aca="false">H475*E475</f>
        <v>0</v>
      </c>
    </row>
    <row r="476" customFormat="false" ht="12.75" hidden="false" customHeight="false" outlineLevel="0" collapsed="false">
      <c r="A476" s="17" t="n">
        <v>414</v>
      </c>
      <c r="B476" s="33" t="s">
        <v>441</v>
      </c>
      <c r="C476" s="28" t="s">
        <v>40</v>
      </c>
      <c r="D476" s="29" t="s">
        <v>64</v>
      </c>
      <c r="E476" s="30" t="n">
        <v>1459</v>
      </c>
      <c r="F476" s="31" t="n">
        <v>1</v>
      </c>
      <c r="G476" s="32" t="n">
        <v>1</v>
      </c>
      <c r="H476" s="17"/>
      <c r="I476" s="18" t="n">
        <f aca="false">H476*E476</f>
        <v>0</v>
      </c>
    </row>
    <row r="477" customFormat="false" ht="12.75" hidden="false" customHeight="false" outlineLevel="0" collapsed="false">
      <c r="A477" s="17" t="n">
        <v>415</v>
      </c>
      <c r="B477" s="27" t="s">
        <v>441</v>
      </c>
      <c r="C477" s="28" t="s">
        <v>62</v>
      </c>
      <c r="D477" s="29" t="s">
        <v>47</v>
      </c>
      <c r="E477" s="30" t="n">
        <v>2859.01</v>
      </c>
      <c r="F477" s="31" t="n">
        <v>1</v>
      </c>
      <c r="G477" s="32" t="n">
        <v>1</v>
      </c>
      <c r="H477" s="17"/>
      <c r="I477" s="18" t="n">
        <f aca="false">H477*E477</f>
        <v>0</v>
      </c>
    </row>
    <row r="478" customFormat="false" ht="12.75" hidden="false" customHeight="false" outlineLevel="0" collapsed="false">
      <c r="A478" s="17" t="n">
        <v>416</v>
      </c>
      <c r="B478" s="34" t="s">
        <v>441</v>
      </c>
      <c r="C478" s="28" t="s">
        <v>62</v>
      </c>
      <c r="D478" s="29" t="s">
        <v>73</v>
      </c>
      <c r="E478" s="30" t="n">
        <v>3418.98</v>
      </c>
      <c r="F478" s="31" t="n">
        <v>1</v>
      </c>
      <c r="G478" s="32" t="n">
        <v>1</v>
      </c>
      <c r="H478" s="17"/>
      <c r="I478" s="18" t="n">
        <f aca="false">H478*E478</f>
        <v>0</v>
      </c>
    </row>
    <row r="479" customFormat="false" ht="12.75" hidden="false" customHeight="false" outlineLevel="0" collapsed="false">
      <c r="A479" s="17" t="n">
        <v>417</v>
      </c>
      <c r="B479" s="27" t="s">
        <v>442</v>
      </c>
      <c r="C479" s="28" t="s">
        <v>42</v>
      </c>
      <c r="D479" s="29" t="s">
        <v>49</v>
      </c>
      <c r="E479" s="30" t="n">
        <v>1659.01</v>
      </c>
      <c r="F479" s="31" t="n">
        <v>1</v>
      </c>
      <c r="G479" s="32" t="n">
        <v>1</v>
      </c>
      <c r="H479" s="17"/>
      <c r="I479" s="18" t="n">
        <f aca="false">H479*E479</f>
        <v>0</v>
      </c>
    </row>
    <row r="480" customFormat="false" ht="12.75" hidden="false" customHeight="false" outlineLevel="0" collapsed="false">
      <c r="A480" s="17" t="n">
        <v>418</v>
      </c>
      <c r="B480" s="27" t="s">
        <v>442</v>
      </c>
      <c r="C480" s="28" t="s">
        <v>62</v>
      </c>
      <c r="D480" s="29" t="s">
        <v>47</v>
      </c>
      <c r="E480" s="30" t="n">
        <v>2659</v>
      </c>
      <c r="F480" s="31" t="n">
        <v>1</v>
      </c>
      <c r="G480" s="32" t="n">
        <v>1</v>
      </c>
      <c r="H480" s="17"/>
      <c r="I480" s="18" t="n">
        <f aca="false">H480*E480</f>
        <v>0</v>
      </c>
    </row>
    <row r="481" customFormat="false" ht="12.75" hidden="false" customHeight="true" outlineLevel="0" collapsed="false">
      <c r="A481" s="17" t="n">
        <v>419</v>
      </c>
      <c r="B481" s="27" t="s">
        <v>443</v>
      </c>
      <c r="C481" s="28" t="s">
        <v>37</v>
      </c>
      <c r="D481" s="29"/>
      <c r="E481" s="30" t="n">
        <v>429</v>
      </c>
      <c r="F481" s="31" t="n">
        <v>6</v>
      </c>
      <c r="G481" s="32" t="n">
        <v>1</v>
      </c>
      <c r="H481" s="17"/>
      <c r="I481" s="18" t="n">
        <f aca="false">H481*E481</f>
        <v>0</v>
      </c>
    </row>
    <row r="482" customFormat="false" ht="12.75" hidden="false" customHeight="true" outlineLevel="0" collapsed="false">
      <c r="A482" s="17" t="n">
        <v>420</v>
      </c>
      <c r="B482" s="27" t="s">
        <v>443</v>
      </c>
      <c r="C482" s="28" t="s">
        <v>40</v>
      </c>
      <c r="D482" s="28" t="s">
        <v>72</v>
      </c>
      <c r="E482" s="30" t="n">
        <v>1118.97</v>
      </c>
      <c r="F482" s="31" t="n">
        <v>1</v>
      </c>
      <c r="G482" s="32" t="n">
        <v>1</v>
      </c>
      <c r="H482" s="17"/>
      <c r="I482" s="18" t="n">
        <f aca="false">H482*E482</f>
        <v>0</v>
      </c>
    </row>
    <row r="483" customFormat="false" ht="12.75" hidden="false" customHeight="false" outlineLevel="0" collapsed="false">
      <c r="A483" s="17" t="n">
        <v>421</v>
      </c>
      <c r="B483" s="27" t="s">
        <v>443</v>
      </c>
      <c r="C483" s="28" t="s">
        <v>42</v>
      </c>
      <c r="D483" s="28" t="s">
        <v>47</v>
      </c>
      <c r="E483" s="30" t="n">
        <v>1518.99</v>
      </c>
      <c r="F483" s="31" t="n">
        <v>1</v>
      </c>
      <c r="G483" s="32" t="n">
        <v>1</v>
      </c>
      <c r="H483" s="17"/>
      <c r="I483" s="18" t="n">
        <f aca="false">H483*E483</f>
        <v>0</v>
      </c>
    </row>
    <row r="484" customFormat="false" ht="12.75" hidden="false" customHeight="false" outlineLevel="0" collapsed="false">
      <c r="A484" s="17" t="n">
        <v>422</v>
      </c>
      <c r="B484" s="27" t="s">
        <v>443</v>
      </c>
      <c r="C484" s="28" t="s">
        <v>62</v>
      </c>
      <c r="D484" s="28" t="s">
        <v>73</v>
      </c>
      <c r="E484" s="30" t="n">
        <v>2119.02</v>
      </c>
      <c r="F484" s="31" t="n">
        <v>1</v>
      </c>
      <c r="G484" s="32" t="n">
        <v>1</v>
      </c>
      <c r="H484" s="17"/>
      <c r="I484" s="18" t="n">
        <f aca="false">H484*E484</f>
        <v>0</v>
      </c>
    </row>
    <row r="485" customFormat="false" ht="12.75" hidden="false" customHeight="false" outlineLevel="0" collapsed="false">
      <c r="A485" s="17" t="n">
        <v>423</v>
      </c>
      <c r="B485" s="27" t="s">
        <v>444</v>
      </c>
      <c r="C485" s="28" t="s">
        <v>28</v>
      </c>
      <c r="D485" s="28" t="s">
        <v>77</v>
      </c>
      <c r="E485" s="30" t="n">
        <v>598.98</v>
      </c>
      <c r="F485" s="31" t="n">
        <v>1</v>
      </c>
      <c r="G485" s="32" t="n">
        <v>1</v>
      </c>
      <c r="H485" s="17"/>
      <c r="I485" s="18" t="n">
        <f aca="false">H485*E485</f>
        <v>0</v>
      </c>
    </row>
    <row r="486" customFormat="false" ht="12.75" hidden="false" customHeight="false" outlineLevel="0" collapsed="false">
      <c r="A486" s="17" t="n">
        <v>424</v>
      </c>
      <c r="B486" s="27" t="s">
        <v>444</v>
      </c>
      <c r="C486" s="28" t="s">
        <v>42</v>
      </c>
      <c r="D486" s="29" t="s">
        <v>49</v>
      </c>
      <c r="E486" s="30" t="n">
        <v>1719</v>
      </c>
      <c r="F486" s="31" t="n">
        <v>1</v>
      </c>
      <c r="G486" s="32" t="n">
        <v>1</v>
      </c>
      <c r="H486" s="17"/>
      <c r="I486" s="18" t="n">
        <f aca="false">H486*E486</f>
        <v>0</v>
      </c>
    </row>
    <row r="487" customFormat="false" ht="12.75" hidden="false" customHeight="false" outlineLevel="0" collapsed="false">
      <c r="A487" s="17" t="n">
        <v>425</v>
      </c>
      <c r="B487" s="27" t="s">
        <v>444</v>
      </c>
      <c r="C487" s="28" t="s">
        <v>42</v>
      </c>
      <c r="D487" s="29" t="s">
        <v>72</v>
      </c>
      <c r="E487" s="30" t="n">
        <v>1699</v>
      </c>
      <c r="F487" s="31" t="n">
        <v>1</v>
      </c>
      <c r="G487" s="32" t="n">
        <v>1</v>
      </c>
      <c r="H487" s="17"/>
      <c r="I487" s="18" t="n">
        <f aca="false">H487*E487</f>
        <v>0</v>
      </c>
    </row>
    <row r="488" customFormat="false" ht="12.75" hidden="false" customHeight="false" outlineLevel="0" collapsed="false">
      <c r="A488" s="17" t="n">
        <v>426</v>
      </c>
      <c r="B488" s="34" t="s">
        <v>444</v>
      </c>
      <c r="C488" s="28" t="s">
        <v>62</v>
      </c>
      <c r="D488" s="28" t="s">
        <v>43</v>
      </c>
      <c r="E488" s="30" t="n">
        <v>2769</v>
      </c>
      <c r="F488" s="31" t="n">
        <v>1</v>
      </c>
      <c r="G488" s="32" t="n">
        <v>1</v>
      </c>
      <c r="H488" s="17"/>
      <c r="I488" s="18" t="n">
        <f aca="false">H488*E488</f>
        <v>0</v>
      </c>
    </row>
    <row r="489" customFormat="false" ht="12.75" hidden="false" customHeight="false" outlineLevel="0" collapsed="false">
      <c r="A489" s="17" t="n">
        <v>427</v>
      </c>
      <c r="B489" s="27" t="s">
        <v>444</v>
      </c>
      <c r="C489" s="28" t="s">
        <v>75</v>
      </c>
      <c r="D489" s="28" t="s">
        <v>47</v>
      </c>
      <c r="E489" s="30" t="n">
        <v>3319.01</v>
      </c>
      <c r="F489" s="31" t="n">
        <v>1</v>
      </c>
      <c r="G489" s="32" t="n">
        <v>1</v>
      </c>
      <c r="H489" s="17"/>
      <c r="I489" s="18" t="n">
        <f aca="false">H489*E489</f>
        <v>0</v>
      </c>
    </row>
    <row r="490" customFormat="false" ht="12.75" hidden="false" customHeight="false" outlineLevel="0" collapsed="false">
      <c r="A490" s="17" t="n">
        <v>428</v>
      </c>
      <c r="B490" s="27" t="s">
        <v>444</v>
      </c>
      <c r="C490" s="28" t="s">
        <v>75</v>
      </c>
      <c r="D490" s="29" t="s">
        <v>73</v>
      </c>
      <c r="E490" s="30" t="n">
        <v>3698.97</v>
      </c>
      <c r="F490" s="31" t="n">
        <v>1</v>
      </c>
      <c r="G490" s="32" t="n">
        <v>1</v>
      </c>
      <c r="H490" s="17"/>
      <c r="I490" s="18" t="n">
        <f aca="false">H490*E490</f>
        <v>0</v>
      </c>
    </row>
    <row r="491" customFormat="false" ht="12.75" hidden="false" customHeight="false" outlineLevel="0" collapsed="false">
      <c r="A491" s="17" t="n">
        <v>429</v>
      </c>
      <c r="B491" s="35" t="s">
        <v>445</v>
      </c>
      <c r="C491" s="28" t="s">
        <v>118</v>
      </c>
      <c r="D491" s="29" t="s">
        <v>47</v>
      </c>
      <c r="E491" s="30" t="n">
        <v>8999.01</v>
      </c>
      <c r="F491" s="31" t="n">
        <v>1</v>
      </c>
      <c r="G491" s="32" t="n">
        <v>1</v>
      </c>
      <c r="H491" s="17"/>
      <c r="I491" s="18" t="n">
        <f aca="false">H491*E491</f>
        <v>0</v>
      </c>
    </row>
    <row r="492" customFormat="false" ht="12.75" hidden="false" customHeight="false" outlineLevel="0" collapsed="false">
      <c r="A492" s="17" t="n">
        <v>430</v>
      </c>
      <c r="B492" s="34" t="s">
        <v>446</v>
      </c>
      <c r="C492" s="28" t="s">
        <v>94</v>
      </c>
      <c r="D492" s="29"/>
      <c r="E492" s="30" t="n">
        <v>55</v>
      </c>
      <c r="F492" s="31" t="n">
        <v>21</v>
      </c>
      <c r="G492" s="32" t="n">
        <v>1</v>
      </c>
      <c r="H492" s="17"/>
      <c r="I492" s="18" t="n">
        <f aca="false">H492*E492</f>
        <v>0</v>
      </c>
    </row>
    <row r="493" customFormat="false" ht="12.75" hidden="false" customHeight="false" outlineLevel="0" collapsed="false">
      <c r="A493" s="17" t="n">
        <v>431</v>
      </c>
      <c r="B493" s="27" t="s">
        <v>447</v>
      </c>
      <c r="C493" s="28" t="s">
        <v>94</v>
      </c>
      <c r="D493" s="29"/>
      <c r="E493" s="30" t="n">
        <v>55</v>
      </c>
      <c r="F493" s="31" t="n">
        <v>21</v>
      </c>
      <c r="G493" s="32" t="n">
        <v>1</v>
      </c>
      <c r="H493" s="17"/>
      <c r="I493" s="18" t="n">
        <f aca="false">H493*E493</f>
        <v>0</v>
      </c>
    </row>
    <row r="494" customFormat="false" ht="12.75" hidden="false" customHeight="true" outlineLevel="0" collapsed="false">
      <c r="A494" s="17" t="n">
        <v>432</v>
      </c>
      <c r="B494" s="34" t="s">
        <v>448</v>
      </c>
      <c r="C494" s="28" t="s">
        <v>94</v>
      </c>
      <c r="D494" s="29"/>
      <c r="E494" s="30" t="n">
        <v>55</v>
      </c>
      <c r="F494" s="31" t="n">
        <v>21</v>
      </c>
      <c r="G494" s="32" t="n">
        <v>1</v>
      </c>
      <c r="H494" s="17"/>
      <c r="I494" s="18" t="n">
        <f aca="false">H494*E494</f>
        <v>0</v>
      </c>
    </row>
    <row r="495" customFormat="false" ht="12.75" hidden="false" customHeight="false" outlineLevel="0" collapsed="false">
      <c r="A495" s="17" t="n">
        <v>433</v>
      </c>
      <c r="B495" s="27" t="s">
        <v>449</v>
      </c>
      <c r="C495" s="28" t="s">
        <v>94</v>
      </c>
      <c r="D495" s="29"/>
      <c r="E495" s="30" t="n">
        <v>59</v>
      </c>
      <c r="F495" s="31" t="n">
        <v>21</v>
      </c>
      <c r="G495" s="32" t="n">
        <v>1</v>
      </c>
      <c r="H495" s="17"/>
      <c r="I495" s="18" t="n">
        <f aca="false">H495*E495</f>
        <v>0</v>
      </c>
    </row>
    <row r="496" customFormat="false" ht="12.75" hidden="false" customHeight="false" outlineLevel="0" collapsed="false">
      <c r="A496" s="17" t="n">
        <v>434</v>
      </c>
      <c r="B496" s="27" t="s">
        <v>450</v>
      </c>
      <c r="C496" s="28" t="s">
        <v>94</v>
      </c>
      <c r="D496" s="29"/>
      <c r="E496" s="30" t="n">
        <v>59</v>
      </c>
      <c r="F496" s="31" t="n">
        <v>21</v>
      </c>
      <c r="G496" s="32" t="n">
        <v>1</v>
      </c>
      <c r="H496" s="17"/>
      <c r="I496" s="18" t="n">
        <f aca="false">H496*E496</f>
        <v>0</v>
      </c>
    </row>
    <row r="497" customFormat="false" ht="12.75" hidden="false" customHeight="false" outlineLevel="0" collapsed="false">
      <c r="A497" s="17" t="n">
        <v>435</v>
      </c>
      <c r="B497" s="27" t="s">
        <v>451</v>
      </c>
      <c r="C497" s="28" t="s">
        <v>11</v>
      </c>
      <c r="D497" s="29"/>
      <c r="E497" s="30" t="n">
        <v>145.01</v>
      </c>
      <c r="F497" s="31" t="n">
        <v>10</v>
      </c>
      <c r="G497" s="32" t="n">
        <v>1</v>
      </c>
      <c r="H497" s="17"/>
      <c r="I497" s="18" t="n">
        <f aca="false">H497*E497</f>
        <v>0</v>
      </c>
    </row>
    <row r="498" customFormat="false" ht="12.75" hidden="false" customHeight="false" outlineLevel="0" collapsed="false">
      <c r="A498" s="17" t="n">
        <v>436</v>
      </c>
      <c r="B498" s="27" t="s">
        <v>451</v>
      </c>
      <c r="C498" s="28" t="s">
        <v>28</v>
      </c>
      <c r="D498" s="29" t="s">
        <v>31</v>
      </c>
      <c r="E498" s="30" t="n">
        <v>369.01</v>
      </c>
      <c r="F498" s="31" t="n">
        <v>6</v>
      </c>
      <c r="G498" s="32" t="n">
        <v>1</v>
      </c>
      <c r="H498" s="17"/>
      <c r="I498" s="18" t="n">
        <f aca="false">H498*E498</f>
        <v>0</v>
      </c>
    </row>
    <row r="499" customFormat="false" ht="12.75" hidden="false" customHeight="false" outlineLevel="0" collapsed="false">
      <c r="A499" s="17" t="n">
        <v>437</v>
      </c>
      <c r="B499" s="27" t="s">
        <v>451</v>
      </c>
      <c r="C499" s="28" t="s">
        <v>94</v>
      </c>
      <c r="D499" s="29"/>
      <c r="E499" s="30" t="n">
        <v>78.99</v>
      </c>
      <c r="F499" s="31" t="n">
        <v>18</v>
      </c>
      <c r="G499" s="32" t="n">
        <v>1</v>
      </c>
      <c r="H499" s="17"/>
      <c r="I499" s="18" t="n">
        <f aca="false">H499*E499</f>
        <v>0</v>
      </c>
    </row>
    <row r="500" customFormat="false" ht="12.75" hidden="false" customHeight="false" outlineLevel="0" collapsed="false">
      <c r="A500" s="17" t="n">
        <v>438</v>
      </c>
      <c r="B500" s="35" t="s">
        <v>452</v>
      </c>
      <c r="C500" s="28" t="s">
        <v>42</v>
      </c>
      <c r="D500" s="29" t="s">
        <v>49</v>
      </c>
      <c r="E500" s="30" t="n">
        <v>1448.97</v>
      </c>
      <c r="F500" s="31" t="n">
        <v>1</v>
      </c>
      <c r="G500" s="32" t="n">
        <v>1</v>
      </c>
      <c r="H500" s="17"/>
      <c r="I500" s="18" t="n">
        <f aca="false">H500*E500</f>
        <v>0</v>
      </c>
    </row>
    <row r="501" customFormat="false" ht="12.75" hidden="false" customHeight="false" outlineLevel="0" collapsed="false">
      <c r="A501" s="17" t="n">
        <v>439</v>
      </c>
      <c r="B501" s="34" t="s">
        <v>453</v>
      </c>
      <c r="C501" s="28" t="s">
        <v>42</v>
      </c>
      <c r="D501" s="29" t="s">
        <v>116</v>
      </c>
      <c r="E501" s="30" t="n">
        <v>999</v>
      </c>
      <c r="F501" s="31" t="n">
        <v>1</v>
      </c>
      <c r="G501" s="32" t="n">
        <v>1</v>
      </c>
      <c r="H501" s="17"/>
      <c r="I501" s="18" t="n">
        <f aca="false">H501*E501</f>
        <v>0</v>
      </c>
    </row>
    <row r="502" customFormat="false" ht="12.75" hidden="false" customHeight="true" outlineLevel="0" collapsed="false">
      <c r="A502" s="17" t="n">
        <v>440</v>
      </c>
      <c r="B502" s="27" t="s">
        <v>454</v>
      </c>
      <c r="C502" s="28" t="s">
        <v>11</v>
      </c>
      <c r="D502" s="29"/>
      <c r="E502" s="30" t="n">
        <v>129.01</v>
      </c>
      <c r="F502" s="31" t="n">
        <v>8</v>
      </c>
      <c r="G502" s="32" t="n">
        <v>1</v>
      </c>
      <c r="H502" s="17"/>
      <c r="I502" s="18" t="n">
        <f aca="false">H502*E502</f>
        <v>0</v>
      </c>
    </row>
    <row r="503" customFormat="false" ht="12.75" hidden="false" customHeight="true" outlineLevel="0" collapsed="false">
      <c r="A503" s="17" t="n">
        <v>441</v>
      </c>
      <c r="B503" s="27" t="s">
        <v>454</v>
      </c>
      <c r="C503" s="28" t="s">
        <v>94</v>
      </c>
      <c r="D503" s="29"/>
      <c r="E503" s="30" t="n">
        <v>48.97</v>
      </c>
      <c r="F503" s="31" t="n">
        <v>18</v>
      </c>
      <c r="G503" s="32" t="n">
        <v>1</v>
      </c>
      <c r="H503" s="17"/>
      <c r="I503" s="18" t="n">
        <f aca="false">H503*E503</f>
        <v>0</v>
      </c>
    </row>
    <row r="504" customFormat="false" ht="12.75" hidden="false" customHeight="false" outlineLevel="0" collapsed="false">
      <c r="A504" s="17" t="n">
        <v>442</v>
      </c>
      <c r="B504" s="33" t="s">
        <v>455</v>
      </c>
      <c r="C504" s="28" t="s">
        <v>42</v>
      </c>
      <c r="D504" s="29" t="s">
        <v>116</v>
      </c>
      <c r="E504" s="30" t="n">
        <v>999</v>
      </c>
      <c r="F504" s="31" t="n">
        <v>1</v>
      </c>
      <c r="G504" s="32" t="n">
        <v>1</v>
      </c>
      <c r="H504" s="17"/>
      <c r="I504" s="18" t="n">
        <f aca="false">H504*E504</f>
        <v>0</v>
      </c>
    </row>
    <row r="505" customFormat="false" ht="12.75" hidden="false" customHeight="false" outlineLevel="0" collapsed="false">
      <c r="A505" s="17" t="n">
        <v>443</v>
      </c>
      <c r="B505" s="27" t="s">
        <v>456</v>
      </c>
      <c r="C505" s="28" t="s">
        <v>11</v>
      </c>
      <c r="D505" s="29"/>
      <c r="E505" s="30" t="n">
        <v>179.03</v>
      </c>
      <c r="F505" s="31" t="n">
        <v>8</v>
      </c>
      <c r="G505" s="32" t="n">
        <v>1</v>
      </c>
      <c r="H505" s="17"/>
      <c r="I505" s="18" t="n">
        <f aca="false">H505*E505</f>
        <v>0</v>
      </c>
    </row>
    <row r="506" customFormat="false" ht="12.75" hidden="false" customHeight="false" outlineLevel="0" collapsed="false">
      <c r="A506" s="17" t="n">
        <v>444</v>
      </c>
      <c r="B506" s="27" t="s">
        <v>457</v>
      </c>
      <c r="C506" s="28" t="s">
        <v>11</v>
      </c>
      <c r="D506" s="29"/>
      <c r="E506" s="30" t="n">
        <v>179.03</v>
      </c>
      <c r="F506" s="31" t="n">
        <v>8</v>
      </c>
      <c r="G506" s="32" t="n">
        <v>1</v>
      </c>
      <c r="H506" s="17"/>
      <c r="I506" s="18" t="n">
        <f aca="false">H506*E506</f>
        <v>0</v>
      </c>
    </row>
    <row r="507" customFormat="false" ht="12.75" hidden="false" customHeight="false" outlineLevel="0" collapsed="false">
      <c r="A507" s="17" t="n">
        <v>445</v>
      </c>
      <c r="B507" s="27" t="s">
        <v>458</v>
      </c>
      <c r="C507" s="28" t="s">
        <v>11</v>
      </c>
      <c r="D507" s="29"/>
      <c r="E507" s="30" t="n">
        <v>528.97</v>
      </c>
      <c r="F507" s="31" t="n">
        <v>6</v>
      </c>
      <c r="G507" s="32" t="n">
        <v>1</v>
      </c>
      <c r="H507" s="17"/>
      <c r="I507" s="18" t="n">
        <f aca="false">H507*E507</f>
        <v>0</v>
      </c>
    </row>
    <row r="508" customFormat="false" ht="12.75" hidden="false" customHeight="false" outlineLevel="0" collapsed="false">
      <c r="A508" s="17" t="n">
        <v>446</v>
      </c>
      <c r="B508" s="27" t="s">
        <v>459</v>
      </c>
      <c r="C508" s="28" t="s">
        <v>11</v>
      </c>
      <c r="D508" s="29"/>
      <c r="E508" s="30" t="n">
        <v>219.02</v>
      </c>
      <c r="F508" s="31" t="n">
        <v>10</v>
      </c>
      <c r="G508" s="32" t="n">
        <v>1</v>
      </c>
      <c r="H508" s="17"/>
      <c r="I508" s="18" t="n">
        <f aca="false">H508*E508</f>
        <v>0</v>
      </c>
    </row>
    <row r="509" customFormat="false" ht="12.75" hidden="false" customHeight="false" outlineLevel="0" collapsed="false">
      <c r="A509" s="17" t="n">
        <v>447</v>
      </c>
      <c r="B509" s="27" t="s">
        <v>460</v>
      </c>
      <c r="C509" s="28" t="s">
        <v>37</v>
      </c>
      <c r="D509" s="29"/>
      <c r="E509" s="30" t="n">
        <v>468.98</v>
      </c>
      <c r="F509" s="31" t="n">
        <v>7</v>
      </c>
      <c r="G509" s="32" t="n">
        <v>1</v>
      </c>
      <c r="H509" s="17"/>
      <c r="I509" s="18" t="n">
        <f aca="false">H509*E509</f>
        <v>0</v>
      </c>
    </row>
    <row r="510" customFormat="false" ht="12.75" hidden="false" customHeight="true" outlineLevel="0" collapsed="false">
      <c r="A510" s="17" t="n">
        <v>448</v>
      </c>
      <c r="B510" s="27" t="s">
        <v>461</v>
      </c>
      <c r="C510" s="28" t="s">
        <v>11</v>
      </c>
      <c r="D510" s="29"/>
      <c r="E510" s="30" t="n">
        <v>228.99</v>
      </c>
      <c r="F510" s="31" t="n">
        <v>8</v>
      </c>
      <c r="G510" s="32" t="n">
        <v>1</v>
      </c>
      <c r="H510" s="17"/>
      <c r="I510" s="18" t="n">
        <f aca="false">H510*E510</f>
        <v>0</v>
      </c>
    </row>
    <row r="511" customFormat="false" ht="12.75" hidden="false" customHeight="false" outlineLevel="0" collapsed="false">
      <c r="A511" s="17" t="n">
        <v>449</v>
      </c>
      <c r="B511" s="27" t="s">
        <v>462</v>
      </c>
      <c r="C511" s="28" t="s">
        <v>37</v>
      </c>
      <c r="D511" s="29"/>
      <c r="E511" s="30" t="n">
        <v>174.97</v>
      </c>
      <c r="F511" s="31" t="n">
        <v>8</v>
      </c>
      <c r="G511" s="32" t="n">
        <v>1</v>
      </c>
      <c r="H511" s="17"/>
      <c r="I511" s="18" t="n">
        <f aca="false">H511*E511</f>
        <v>0</v>
      </c>
    </row>
    <row r="512" customFormat="false" ht="12.75" hidden="false" customHeight="false" outlineLevel="0" collapsed="false">
      <c r="A512" s="17" t="n">
        <v>450</v>
      </c>
      <c r="B512" s="27" t="s">
        <v>463</v>
      </c>
      <c r="C512" s="28" t="s">
        <v>37</v>
      </c>
      <c r="D512" s="29"/>
      <c r="E512" s="30" t="n">
        <v>174.97</v>
      </c>
      <c r="F512" s="31" t="n">
        <v>8</v>
      </c>
      <c r="G512" s="32" t="n">
        <v>1</v>
      </c>
      <c r="H512" s="17"/>
      <c r="I512" s="18" t="n">
        <f aca="false">H512*E512</f>
        <v>0</v>
      </c>
    </row>
    <row r="513" customFormat="false" ht="12.75" hidden="false" customHeight="false" outlineLevel="0" collapsed="false">
      <c r="A513" s="17" t="n">
        <v>451</v>
      </c>
      <c r="B513" s="27" t="s">
        <v>464</v>
      </c>
      <c r="C513" s="28" t="s">
        <v>11</v>
      </c>
      <c r="D513" s="29"/>
      <c r="E513" s="30" t="n">
        <v>118.98</v>
      </c>
      <c r="F513" s="31" t="n">
        <v>10</v>
      </c>
      <c r="G513" s="32" t="n">
        <v>1</v>
      </c>
      <c r="H513" s="17"/>
      <c r="I513" s="18" t="n">
        <f aca="false">H513*E513</f>
        <v>0</v>
      </c>
    </row>
    <row r="514" customFormat="false" ht="12.75" hidden="false" customHeight="false" outlineLevel="0" collapsed="false">
      <c r="A514" s="17" t="n">
        <v>452</v>
      </c>
      <c r="B514" s="34" t="s">
        <v>465</v>
      </c>
      <c r="C514" s="28" t="s">
        <v>11</v>
      </c>
      <c r="D514" s="29"/>
      <c r="E514" s="30" t="n">
        <v>118.98</v>
      </c>
      <c r="F514" s="31" t="n">
        <v>10</v>
      </c>
      <c r="G514" s="32" t="n">
        <v>1</v>
      </c>
      <c r="H514" s="17"/>
      <c r="I514" s="18" t="n">
        <f aca="false">H514*E514</f>
        <v>0</v>
      </c>
    </row>
    <row r="515" customFormat="false" ht="12.75" hidden="false" customHeight="false" outlineLevel="0" collapsed="false">
      <c r="A515" s="17" t="n">
        <v>453</v>
      </c>
      <c r="B515" s="27" t="s">
        <v>466</v>
      </c>
      <c r="C515" s="28" t="s">
        <v>37</v>
      </c>
      <c r="D515" s="29"/>
      <c r="E515" s="30" t="n">
        <v>174.97</v>
      </c>
      <c r="F515" s="31" t="n">
        <v>8</v>
      </c>
      <c r="G515" s="32" t="n">
        <v>1</v>
      </c>
      <c r="H515" s="17"/>
      <c r="I515" s="18" t="n">
        <f aca="false">H515*E515</f>
        <v>0</v>
      </c>
    </row>
    <row r="516" customFormat="false" ht="12.75" hidden="false" customHeight="false" outlineLevel="0" collapsed="false">
      <c r="A516" s="17" t="n">
        <v>454</v>
      </c>
      <c r="B516" s="27" t="s">
        <v>467</v>
      </c>
      <c r="C516" s="28" t="s">
        <v>11</v>
      </c>
      <c r="D516" s="29"/>
      <c r="E516" s="30" t="n">
        <v>228.99</v>
      </c>
      <c r="F516" s="31" t="n">
        <v>8</v>
      </c>
      <c r="G516" s="32" t="n">
        <v>1</v>
      </c>
      <c r="H516" s="17"/>
      <c r="I516" s="18" t="n">
        <f aca="false">H516*E516</f>
        <v>0</v>
      </c>
    </row>
    <row r="517" customFormat="false" ht="12.75" hidden="false" customHeight="false" outlineLevel="0" collapsed="false">
      <c r="A517" s="17" t="n">
        <v>455</v>
      </c>
      <c r="B517" s="27" t="s">
        <v>468</v>
      </c>
      <c r="C517" s="28" t="s">
        <v>11</v>
      </c>
      <c r="D517" s="28"/>
      <c r="E517" s="30" t="n">
        <v>228.99</v>
      </c>
      <c r="F517" s="31" t="n">
        <v>8</v>
      </c>
      <c r="G517" s="32" t="n">
        <v>1</v>
      </c>
      <c r="H517" s="17"/>
      <c r="I517" s="18" t="n">
        <f aca="false">H517*E517</f>
        <v>0</v>
      </c>
    </row>
    <row r="518" customFormat="false" ht="12.75" hidden="false" customHeight="false" outlineLevel="0" collapsed="false">
      <c r="A518" s="17" t="n">
        <v>456</v>
      </c>
      <c r="B518" s="27" t="s">
        <v>469</v>
      </c>
      <c r="C518" s="28" t="s">
        <v>37</v>
      </c>
      <c r="D518" s="29"/>
      <c r="E518" s="30" t="n">
        <v>299</v>
      </c>
      <c r="F518" s="31" t="n">
        <v>6</v>
      </c>
      <c r="G518" s="32" t="n">
        <v>1</v>
      </c>
      <c r="H518" s="17"/>
      <c r="I518" s="18" t="n">
        <f aca="false">H518*E518</f>
        <v>0</v>
      </c>
    </row>
    <row r="519" customFormat="false" ht="12.75" hidden="false" customHeight="false" outlineLevel="0" collapsed="false">
      <c r="A519" s="17" t="n">
        <v>457</v>
      </c>
      <c r="B519" s="27" t="s">
        <v>470</v>
      </c>
      <c r="C519" s="28" t="s">
        <v>11</v>
      </c>
      <c r="D519" s="29"/>
      <c r="E519" s="30" t="n">
        <v>228.99</v>
      </c>
      <c r="F519" s="31" t="n">
        <v>8</v>
      </c>
      <c r="G519" s="32" t="n">
        <v>1</v>
      </c>
      <c r="H519" s="17"/>
      <c r="I519" s="18" t="n">
        <f aca="false">H519*E519</f>
        <v>0</v>
      </c>
    </row>
    <row r="520" customFormat="false" ht="12.75" hidden="false" customHeight="true" outlineLevel="0" collapsed="false">
      <c r="A520" s="17" t="n">
        <v>458</v>
      </c>
      <c r="B520" s="35" t="s">
        <v>471</v>
      </c>
      <c r="C520" s="28" t="s">
        <v>11</v>
      </c>
      <c r="D520" s="29"/>
      <c r="E520" s="30" t="n">
        <v>228.99</v>
      </c>
      <c r="F520" s="31" t="n">
        <v>8</v>
      </c>
      <c r="G520" s="32" t="n">
        <v>1</v>
      </c>
      <c r="H520" s="17"/>
      <c r="I520" s="18" t="n">
        <f aca="false">H520*E520</f>
        <v>0</v>
      </c>
    </row>
    <row r="521" customFormat="false" ht="12.75" hidden="false" customHeight="true" outlineLevel="0" collapsed="false">
      <c r="A521" s="17" t="n">
        <v>459</v>
      </c>
      <c r="B521" s="27" t="s">
        <v>472</v>
      </c>
      <c r="C521" s="28" t="s">
        <v>11</v>
      </c>
      <c r="D521" s="29"/>
      <c r="E521" s="30" t="n">
        <v>228.99</v>
      </c>
      <c r="F521" s="31" t="n">
        <v>8</v>
      </c>
      <c r="G521" s="32" t="n">
        <v>1</v>
      </c>
      <c r="H521" s="17"/>
      <c r="I521" s="18" t="n">
        <f aca="false">H521*E521</f>
        <v>0</v>
      </c>
    </row>
    <row r="522" customFormat="false" ht="12.75" hidden="false" customHeight="true" outlineLevel="0" collapsed="false">
      <c r="A522" s="17" t="n">
        <v>460</v>
      </c>
      <c r="B522" s="27" t="s">
        <v>473</v>
      </c>
      <c r="C522" s="28" t="s">
        <v>11</v>
      </c>
      <c r="D522" s="29"/>
      <c r="E522" s="30" t="n">
        <v>228.99</v>
      </c>
      <c r="F522" s="31" t="n">
        <v>8</v>
      </c>
      <c r="G522" s="32" t="n">
        <v>1</v>
      </c>
      <c r="H522" s="17"/>
      <c r="I522" s="18" t="n">
        <f aca="false">H522*E522</f>
        <v>0</v>
      </c>
    </row>
    <row r="523" customFormat="false" ht="12.75" hidden="false" customHeight="true" outlineLevel="0" collapsed="false">
      <c r="A523" s="17" t="n">
        <v>461</v>
      </c>
      <c r="B523" s="34" t="s">
        <v>474</v>
      </c>
      <c r="C523" s="28" t="s">
        <v>11</v>
      </c>
      <c r="D523" s="29"/>
      <c r="E523" s="30" t="n">
        <v>228.99</v>
      </c>
      <c r="F523" s="31" t="n">
        <v>8</v>
      </c>
      <c r="G523" s="32" t="n">
        <v>1</v>
      </c>
      <c r="H523" s="17"/>
      <c r="I523" s="18" t="n">
        <f aca="false">H523*E523</f>
        <v>0</v>
      </c>
    </row>
    <row r="524" customFormat="false" ht="12.75" hidden="false" customHeight="true" outlineLevel="0" collapsed="false">
      <c r="A524" s="17" t="n">
        <v>462</v>
      </c>
      <c r="B524" s="34" t="s">
        <v>475</v>
      </c>
      <c r="C524" s="28" t="s">
        <v>37</v>
      </c>
      <c r="D524" s="29"/>
      <c r="E524" s="30" t="n">
        <v>299</v>
      </c>
      <c r="F524" s="31" t="n">
        <v>6</v>
      </c>
      <c r="G524" s="32" t="n">
        <v>1</v>
      </c>
      <c r="H524" s="17"/>
      <c r="I524" s="18" t="n">
        <f aca="false">H524*E524</f>
        <v>0</v>
      </c>
    </row>
    <row r="525" customFormat="false" ht="12.75" hidden="false" customHeight="true" outlineLevel="0" collapsed="false">
      <c r="A525" s="17" t="n">
        <v>463</v>
      </c>
      <c r="B525" s="27" t="s">
        <v>476</v>
      </c>
      <c r="C525" s="28" t="s">
        <v>11</v>
      </c>
      <c r="D525" s="29"/>
      <c r="E525" s="30" t="n">
        <v>228.99</v>
      </c>
      <c r="F525" s="31" t="n">
        <v>8</v>
      </c>
      <c r="G525" s="32" t="n">
        <v>1</v>
      </c>
      <c r="H525" s="17"/>
      <c r="I525" s="18" t="n">
        <f aca="false">H525*E525</f>
        <v>0</v>
      </c>
    </row>
    <row r="526" customFormat="false" ht="12.75" hidden="false" customHeight="true" outlineLevel="0" collapsed="false">
      <c r="A526" s="17" t="n">
        <v>464</v>
      </c>
      <c r="B526" s="27" t="s">
        <v>477</v>
      </c>
      <c r="C526" s="28" t="s">
        <v>11</v>
      </c>
      <c r="D526" s="29"/>
      <c r="E526" s="30" t="n">
        <v>228.99</v>
      </c>
      <c r="F526" s="31" t="n">
        <v>8</v>
      </c>
      <c r="G526" s="32" t="n">
        <v>1</v>
      </c>
      <c r="H526" s="17"/>
      <c r="I526" s="18" t="n">
        <f aca="false">H526*E526</f>
        <v>0</v>
      </c>
    </row>
    <row r="527" customFormat="false" ht="12.75" hidden="false" customHeight="true" outlineLevel="0" collapsed="false">
      <c r="A527" s="17" t="n">
        <v>465</v>
      </c>
      <c r="B527" s="27" t="s">
        <v>478</v>
      </c>
      <c r="C527" s="28" t="s">
        <v>11</v>
      </c>
      <c r="D527" s="29"/>
      <c r="E527" s="30" t="n">
        <v>228.99</v>
      </c>
      <c r="F527" s="31" t="n">
        <v>8</v>
      </c>
      <c r="G527" s="32" t="n">
        <v>1</v>
      </c>
      <c r="H527" s="17"/>
      <c r="I527" s="18" t="n">
        <f aca="false">H527*E527</f>
        <v>0</v>
      </c>
    </row>
    <row r="528" customFormat="false" ht="12.75" hidden="false" customHeight="true" outlineLevel="0" collapsed="false">
      <c r="A528" s="17" t="n">
        <v>466</v>
      </c>
      <c r="B528" s="33" t="s">
        <v>479</v>
      </c>
      <c r="C528" s="28" t="s">
        <v>11</v>
      </c>
      <c r="D528" s="29"/>
      <c r="E528" s="30" t="n">
        <v>228.99</v>
      </c>
      <c r="F528" s="31" t="n">
        <v>1</v>
      </c>
      <c r="G528" s="32" t="n">
        <v>1</v>
      </c>
      <c r="H528" s="17"/>
      <c r="I528" s="18" t="n">
        <f aca="false">H528*E528</f>
        <v>0</v>
      </c>
    </row>
    <row r="529" customFormat="false" ht="12.75" hidden="false" customHeight="false" outlineLevel="0" collapsed="false">
      <c r="A529" s="17" t="n">
        <v>467</v>
      </c>
      <c r="B529" s="27" t="s">
        <v>480</v>
      </c>
      <c r="C529" s="28" t="s">
        <v>11</v>
      </c>
      <c r="D529" s="29"/>
      <c r="E529" s="30" t="n">
        <v>228.99</v>
      </c>
      <c r="F529" s="31" t="n">
        <v>8</v>
      </c>
      <c r="G529" s="32" t="n">
        <v>1</v>
      </c>
      <c r="H529" s="17"/>
      <c r="I529" s="18" t="n">
        <f aca="false">H529*E529</f>
        <v>0</v>
      </c>
    </row>
    <row r="530" customFormat="false" ht="12.75" hidden="false" customHeight="false" outlineLevel="0" collapsed="false">
      <c r="A530" s="17" t="n">
        <v>468</v>
      </c>
      <c r="B530" s="27" t="s">
        <v>481</v>
      </c>
      <c r="C530" s="28" t="s">
        <v>11</v>
      </c>
      <c r="D530" s="29"/>
      <c r="E530" s="30" t="n">
        <v>114.98</v>
      </c>
      <c r="F530" s="31" t="n">
        <v>10</v>
      </c>
      <c r="G530" s="32" t="n">
        <v>1</v>
      </c>
      <c r="H530" s="17"/>
      <c r="I530" s="18" t="n">
        <f aca="false">H530*E530</f>
        <v>0</v>
      </c>
    </row>
    <row r="531" customFormat="false" ht="12.75" hidden="false" customHeight="false" outlineLevel="0" collapsed="false">
      <c r="A531" s="17" t="n">
        <v>469</v>
      </c>
      <c r="B531" s="27" t="s">
        <v>482</v>
      </c>
      <c r="C531" s="28" t="s">
        <v>37</v>
      </c>
      <c r="D531" s="28"/>
      <c r="E531" s="30" t="n">
        <v>174.97</v>
      </c>
      <c r="F531" s="31" t="n">
        <v>8</v>
      </c>
      <c r="G531" s="32" t="n">
        <v>1</v>
      </c>
      <c r="H531" s="17"/>
      <c r="I531" s="18" t="n">
        <f aca="false">H531*E531</f>
        <v>0</v>
      </c>
    </row>
    <row r="532" customFormat="false" ht="12.75" hidden="false" customHeight="false" outlineLevel="0" collapsed="false">
      <c r="A532" s="17" t="n">
        <v>470</v>
      </c>
      <c r="B532" s="34" t="s">
        <v>483</v>
      </c>
      <c r="C532" s="28" t="s">
        <v>37</v>
      </c>
      <c r="D532" s="28"/>
      <c r="E532" s="30" t="n">
        <v>174.97</v>
      </c>
      <c r="F532" s="31" t="n">
        <v>8</v>
      </c>
      <c r="G532" s="32" t="n">
        <v>1</v>
      </c>
      <c r="H532" s="17"/>
      <c r="I532" s="18" t="n">
        <f aca="false">H532*E532</f>
        <v>0</v>
      </c>
    </row>
    <row r="533" customFormat="false" ht="12.75" hidden="false" customHeight="true" outlineLevel="0" collapsed="false">
      <c r="A533" s="17" t="n">
        <v>471</v>
      </c>
      <c r="B533" s="27" t="s">
        <v>484</v>
      </c>
      <c r="C533" s="28" t="s">
        <v>37</v>
      </c>
      <c r="D533" s="29"/>
      <c r="E533" s="30" t="n">
        <v>174.97</v>
      </c>
      <c r="F533" s="31" t="n">
        <v>8</v>
      </c>
      <c r="G533" s="32" t="n">
        <v>1</v>
      </c>
      <c r="H533" s="17"/>
      <c r="I533" s="18" t="n">
        <f aca="false">H533*E533</f>
        <v>0</v>
      </c>
    </row>
    <row r="534" customFormat="false" ht="12.75" hidden="false" customHeight="false" outlineLevel="0" collapsed="false">
      <c r="A534" s="17" t="n">
        <v>472</v>
      </c>
      <c r="B534" s="27" t="s">
        <v>485</v>
      </c>
      <c r="C534" s="28" t="s">
        <v>37</v>
      </c>
      <c r="D534" s="29"/>
      <c r="E534" s="30" t="n">
        <v>174.97</v>
      </c>
      <c r="F534" s="31" t="n">
        <v>8</v>
      </c>
      <c r="G534" s="32" t="n">
        <v>1</v>
      </c>
      <c r="H534" s="17"/>
      <c r="I534" s="18" t="n">
        <f aca="false">H534*E534</f>
        <v>0</v>
      </c>
    </row>
    <row r="535" customFormat="false" ht="12.75" hidden="false" customHeight="true" outlineLevel="0" collapsed="false">
      <c r="A535" s="17" t="n">
        <v>473</v>
      </c>
      <c r="B535" s="27" t="s">
        <v>486</v>
      </c>
      <c r="C535" s="28" t="s">
        <v>37</v>
      </c>
      <c r="D535" s="29"/>
      <c r="E535" s="30" t="n">
        <v>174.97</v>
      </c>
      <c r="F535" s="31" t="n">
        <v>8</v>
      </c>
      <c r="G535" s="32" t="n">
        <v>1</v>
      </c>
      <c r="H535" s="17"/>
      <c r="I535" s="18" t="n">
        <f aca="false">H535*E535</f>
        <v>0</v>
      </c>
    </row>
    <row r="536" customFormat="false" ht="12.75" hidden="false" customHeight="true" outlineLevel="0" collapsed="false">
      <c r="A536" s="17" t="n">
        <v>474</v>
      </c>
      <c r="B536" s="27" t="s">
        <v>487</v>
      </c>
      <c r="C536" s="28" t="s">
        <v>11</v>
      </c>
      <c r="D536" s="28"/>
      <c r="E536" s="30" t="n">
        <v>199.03</v>
      </c>
      <c r="F536" s="31" t="n">
        <v>6</v>
      </c>
      <c r="G536" s="32" t="n">
        <v>1</v>
      </c>
      <c r="H536" s="17"/>
      <c r="I536" s="18" t="n">
        <f aca="false">H536*E536</f>
        <v>0</v>
      </c>
    </row>
    <row r="537" customFormat="false" ht="12.75" hidden="false" customHeight="true" outlineLevel="0" collapsed="false">
      <c r="A537" s="17" t="n">
        <v>475</v>
      </c>
      <c r="B537" s="27" t="s">
        <v>488</v>
      </c>
      <c r="C537" s="28" t="s">
        <v>37</v>
      </c>
      <c r="D537" s="28"/>
      <c r="E537" s="30" t="n">
        <v>174.97</v>
      </c>
      <c r="F537" s="31" t="n">
        <v>8</v>
      </c>
      <c r="G537" s="32" t="n">
        <v>1</v>
      </c>
      <c r="H537" s="17"/>
      <c r="I537" s="18" t="n">
        <f aca="false">H537*E537</f>
        <v>0</v>
      </c>
    </row>
    <row r="538" customFormat="false" ht="12.75" hidden="false" customHeight="true" outlineLevel="0" collapsed="false">
      <c r="A538" s="17" t="n">
        <v>476</v>
      </c>
      <c r="B538" s="35" t="s">
        <v>489</v>
      </c>
      <c r="C538" s="28" t="s">
        <v>37</v>
      </c>
      <c r="D538" s="29"/>
      <c r="E538" s="30" t="n">
        <v>174.97</v>
      </c>
      <c r="F538" s="31" t="n">
        <v>8</v>
      </c>
      <c r="G538" s="32" t="n">
        <v>1</v>
      </c>
      <c r="H538" s="17"/>
      <c r="I538" s="18" t="n">
        <f aca="false">H538*E538</f>
        <v>0</v>
      </c>
    </row>
    <row r="539" customFormat="false" ht="12.75" hidden="false" customHeight="true" outlineLevel="0" collapsed="false">
      <c r="A539" s="17" t="n">
        <v>477</v>
      </c>
      <c r="B539" s="27" t="s">
        <v>490</v>
      </c>
      <c r="C539" s="28" t="s">
        <v>37</v>
      </c>
      <c r="D539" s="29"/>
      <c r="E539" s="30" t="n">
        <v>174.97</v>
      </c>
      <c r="F539" s="31" t="n">
        <v>8</v>
      </c>
      <c r="G539" s="32" t="n">
        <v>1</v>
      </c>
      <c r="H539" s="17"/>
      <c r="I539" s="18" t="n">
        <f aca="false">H539*E539</f>
        <v>0</v>
      </c>
    </row>
    <row r="540" customFormat="false" ht="12.75" hidden="false" customHeight="true" outlineLevel="0" collapsed="false">
      <c r="A540" s="17" t="n">
        <v>478</v>
      </c>
      <c r="B540" s="27" t="s">
        <v>491</v>
      </c>
      <c r="C540" s="28" t="s">
        <v>37</v>
      </c>
      <c r="D540" s="28"/>
      <c r="E540" s="30" t="n">
        <v>279</v>
      </c>
      <c r="F540" s="31" t="n">
        <v>6</v>
      </c>
      <c r="G540" s="32" t="n">
        <v>1</v>
      </c>
      <c r="H540" s="17"/>
      <c r="I540" s="18" t="n">
        <f aca="false">H540*E540</f>
        <v>0</v>
      </c>
    </row>
    <row r="541" customFormat="false" ht="12.75" hidden="false" customHeight="true" outlineLevel="0" collapsed="false">
      <c r="A541" s="17" t="n">
        <v>479</v>
      </c>
      <c r="B541" s="27" t="s">
        <v>492</v>
      </c>
      <c r="C541" s="28" t="s">
        <v>37</v>
      </c>
      <c r="D541" s="29"/>
      <c r="E541" s="30" t="n">
        <v>174.97</v>
      </c>
      <c r="F541" s="31" t="n">
        <v>8</v>
      </c>
      <c r="G541" s="32" t="n">
        <v>1</v>
      </c>
      <c r="H541" s="17"/>
      <c r="I541" s="18" t="n">
        <f aca="false">H541*E541</f>
        <v>0</v>
      </c>
    </row>
    <row r="542" customFormat="false" ht="12.75" hidden="false" customHeight="false" outlineLevel="0" collapsed="false">
      <c r="A542" s="17" t="n">
        <v>480</v>
      </c>
      <c r="B542" s="27" t="s">
        <v>493</v>
      </c>
      <c r="C542" s="28" t="s">
        <v>11</v>
      </c>
      <c r="D542" s="29"/>
      <c r="E542" s="30" t="n">
        <v>129.01</v>
      </c>
      <c r="F542" s="31" t="n">
        <v>10</v>
      </c>
      <c r="G542" s="32" t="n">
        <v>1</v>
      </c>
      <c r="H542" s="17"/>
      <c r="I542" s="18" t="n">
        <f aca="false">H542*E542</f>
        <v>0</v>
      </c>
    </row>
    <row r="543" customFormat="false" ht="12.75" hidden="false" customHeight="true" outlineLevel="0" collapsed="false">
      <c r="A543" s="17" t="n">
        <v>481</v>
      </c>
      <c r="B543" s="34" t="s">
        <v>494</v>
      </c>
      <c r="C543" s="28" t="s">
        <v>37</v>
      </c>
      <c r="D543" s="28"/>
      <c r="E543" s="30" t="n">
        <v>199.03</v>
      </c>
      <c r="F543" s="31" t="n">
        <v>6</v>
      </c>
      <c r="G543" s="32" t="n">
        <v>1</v>
      </c>
      <c r="H543" s="17"/>
      <c r="I543" s="18" t="n">
        <f aca="false">H543*E543</f>
        <v>0</v>
      </c>
    </row>
    <row r="544" customFormat="false" ht="12.75" hidden="false" customHeight="true" outlineLevel="0" collapsed="false">
      <c r="A544" s="17" t="n">
        <v>482</v>
      </c>
      <c r="B544" s="35" t="s">
        <v>494</v>
      </c>
      <c r="C544" s="28" t="s">
        <v>71</v>
      </c>
      <c r="D544" s="29" t="s">
        <v>254</v>
      </c>
      <c r="E544" s="30" t="n">
        <v>429</v>
      </c>
      <c r="F544" s="31" t="n">
        <v>3</v>
      </c>
      <c r="G544" s="32" t="n">
        <v>1</v>
      </c>
      <c r="H544" s="17"/>
      <c r="I544" s="18" t="n">
        <f aca="false">H544*E544</f>
        <v>0</v>
      </c>
    </row>
    <row r="545" customFormat="false" ht="12.75" hidden="false" customHeight="true" outlineLevel="0" collapsed="false">
      <c r="A545" s="17" t="n">
        <v>483</v>
      </c>
      <c r="B545" s="35" t="s">
        <v>495</v>
      </c>
      <c r="C545" s="28" t="s">
        <v>157</v>
      </c>
      <c r="D545" s="28" t="s">
        <v>77</v>
      </c>
      <c r="E545" s="30" t="n">
        <v>858.97</v>
      </c>
      <c r="F545" s="31" t="n">
        <v>1</v>
      </c>
      <c r="G545" s="32" t="n">
        <v>1</v>
      </c>
      <c r="H545" s="17"/>
      <c r="I545" s="18" t="n">
        <f aca="false">H545*E545</f>
        <v>0</v>
      </c>
    </row>
    <row r="546" customFormat="false" ht="12.75" hidden="false" customHeight="false" outlineLevel="0" collapsed="false">
      <c r="A546" s="17" t="n">
        <v>484</v>
      </c>
      <c r="B546" s="27" t="s">
        <v>496</v>
      </c>
      <c r="C546" s="28" t="s">
        <v>37</v>
      </c>
      <c r="D546" s="29"/>
      <c r="E546" s="30" t="n">
        <v>199.03</v>
      </c>
      <c r="F546" s="31" t="n">
        <v>6</v>
      </c>
      <c r="G546" s="32" t="n">
        <v>1</v>
      </c>
      <c r="H546" s="17"/>
      <c r="I546" s="18" t="n">
        <f aca="false">H546*E546</f>
        <v>0</v>
      </c>
    </row>
    <row r="547" customFormat="false" ht="12.75" hidden="false" customHeight="false" outlineLevel="0" collapsed="false">
      <c r="A547" s="17" t="n">
        <v>485</v>
      </c>
      <c r="B547" s="27" t="s">
        <v>74</v>
      </c>
      <c r="C547" s="28" t="s">
        <v>11</v>
      </c>
      <c r="D547" s="28"/>
      <c r="E547" s="30" t="n">
        <v>169</v>
      </c>
      <c r="F547" s="31" t="n">
        <v>10</v>
      </c>
      <c r="G547" s="32" t="n">
        <v>1</v>
      </c>
      <c r="H547" s="17"/>
      <c r="I547" s="18" t="n">
        <f aca="false">H547*E547</f>
        <v>0</v>
      </c>
    </row>
    <row r="548" customFormat="false" ht="12.75" hidden="false" customHeight="true" outlineLevel="0" collapsed="false">
      <c r="A548" s="17" t="n">
        <v>486</v>
      </c>
      <c r="B548" s="27" t="s">
        <v>74</v>
      </c>
      <c r="C548" s="28" t="s">
        <v>62</v>
      </c>
      <c r="D548" s="28" t="s">
        <v>47</v>
      </c>
      <c r="E548" s="30" t="n">
        <v>2599.02</v>
      </c>
      <c r="F548" s="31" t="n">
        <v>1</v>
      </c>
      <c r="G548" s="32" t="n">
        <v>1</v>
      </c>
      <c r="H548" s="17"/>
      <c r="I548" s="18" t="n">
        <f aca="false">H548*E548</f>
        <v>0</v>
      </c>
    </row>
    <row r="549" customFormat="false" ht="12.75" hidden="false" customHeight="true" outlineLevel="0" collapsed="false">
      <c r="A549" s="17" t="n">
        <v>487</v>
      </c>
      <c r="B549" s="27" t="s">
        <v>76</v>
      </c>
      <c r="C549" s="28" t="s">
        <v>11</v>
      </c>
      <c r="D549" s="28"/>
      <c r="E549" s="30" t="n">
        <v>488.98</v>
      </c>
      <c r="F549" s="31" t="n">
        <v>9</v>
      </c>
      <c r="G549" s="32" t="n">
        <v>1</v>
      </c>
      <c r="H549" s="17"/>
      <c r="I549" s="18" t="n">
        <f aca="false">H549*E549</f>
        <v>0</v>
      </c>
    </row>
    <row r="550" customFormat="false" ht="12.75" hidden="false" customHeight="true" outlineLevel="0" collapsed="false">
      <c r="A550" s="17" t="n">
        <v>488</v>
      </c>
      <c r="B550" s="27" t="s">
        <v>76</v>
      </c>
      <c r="C550" s="28" t="s">
        <v>28</v>
      </c>
      <c r="D550" s="29" t="s">
        <v>77</v>
      </c>
      <c r="E550" s="30" t="n">
        <v>769.03</v>
      </c>
      <c r="F550" s="31" t="n">
        <v>6</v>
      </c>
      <c r="G550" s="32" t="n">
        <v>1</v>
      </c>
      <c r="H550" s="17"/>
      <c r="I550" s="18" t="n">
        <f aca="false">H550*E550</f>
        <v>0</v>
      </c>
    </row>
    <row r="551" customFormat="false" ht="12.75" hidden="false" customHeight="true" outlineLevel="0" collapsed="false">
      <c r="A551" s="17" t="n">
        <v>489</v>
      </c>
      <c r="B551" s="27" t="s">
        <v>497</v>
      </c>
      <c r="C551" s="28" t="s">
        <v>15</v>
      </c>
      <c r="D551" s="28"/>
      <c r="E551" s="30" t="n">
        <v>221.97</v>
      </c>
      <c r="F551" s="31" t="n">
        <v>8</v>
      </c>
      <c r="G551" s="32" t="n">
        <v>1</v>
      </c>
      <c r="H551" s="17"/>
      <c r="I551" s="18" t="n">
        <f aca="false">H551*E551</f>
        <v>0</v>
      </c>
    </row>
    <row r="552" customFormat="false" ht="12.75" hidden="false" customHeight="true" outlineLevel="0" collapsed="false">
      <c r="A552" s="17" t="n">
        <v>490</v>
      </c>
      <c r="B552" s="27" t="s">
        <v>497</v>
      </c>
      <c r="C552" s="28" t="s">
        <v>11</v>
      </c>
      <c r="D552" s="28"/>
      <c r="E552" s="30" t="n">
        <v>299</v>
      </c>
      <c r="F552" s="31" t="n">
        <v>3</v>
      </c>
      <c r="G552" s="32" t="n">
        <v>1</v>
      </c>
      <c r="H552" s="17"/>
      <c r="I552" s="18" t="n">
        <f aca="false">H552*E552</f>
        <v>0</v>
      </c>
    </row>
    <row r="553" customFormat="false" ht="12.75" hidden="false" customHeight="true" outlineLevel="0" collapsed="false">
      <c r="A553" s="17" t="n">
        <v>491</v>
      </c>
      <c r="B553" s="27" t="s">
        <v>498</v>
      </c>
      <c r="C553" s="28" t="s">
        <v>11</v>
      </c>
      <c r="D553" s="28"/>
      <c r="E553" s="30" t="n">
        <v>189</v>
      </c>
      <c r="F553" s="31" t="n">
        <v>6</v>
      </c>
      <c r="G553" s="32" t="n">
        <v>1</v>
      </c>
      <c r="H553" s="17"/>
      <c r="I553" s="18" t="n">
        <f aca="false">H553*E553</f>
        <v>0</v>
      </c>
    </row>
    <row r="554" customFormat="false" ht="12.75" hidden="false" customHeight="true" outlineLevel="0" collapsed="false">
      <c r="A554" s="17" t="n">
        <v>492</v>
      </c>
      <c r="B554" s="27" t="s">
        <v>499</v>
      </c>
      <c r="C554" s="28" t="s">
        <v>15</v>
      </c>
      <c r="D554" s="28"/>
      <c r="E554" s="30" t="n">
        <v>138.98</v>
      </c>
      <c r="F554" s="31" t="n">
        <v>10</v>
      </c>
      <c r="G554" s="32" t="n">
        <v>1</v>
      </c>
      <c r="H554" s="17"/>
      <c r="I554" s="18" t="n">
        <f aca="false">H554*E554</f>
        <v>0</v>
      </c>
    </row>
    <row r="555" customFormat="false" ht="12.75" hidden="false" customHeight="true" outlineLevel="0" collapsed="false">
      <c r="A555" s="17" t="n">
        <v>493</v>
      </c>
      <c r="B555" s="27" t="s">
        <v>500</v>
      </c>
      <c r="C555" s="28" t="s">
        <v>11</v>
      </c>
      <c r="D555" s="28"/>
      <c r="E555" s="30" t="n">
        <v>189</v>
      </c>
      <c r="F555" s="31" t="n">
        <v>6</v>
      </c>
      <c r="G555" s="32" t="n">
        <v>1</v>
      </c>
      <c r="H555" s="17"/>
      <c r="I555" s="18" t="n">
        <f aca="false">H555*E555</f>
        <v>0</v>
      </c>
    </row>
    <row r="556" customFormat="false" ht="12.75" hidden="false" customHeight="true" outlineLevel="0" collapsed="false">
      <c r="A556" s="17" t="n">
        <v>494</v>
      </c>
      <c r="B556" s="27" t="s">
        <v>501</v>
      </c>
      <c r="C556" s="28" t="s">
        <v>11</v>
      </c>
      <c r="D556" s="29"/>
      <c r="E556" s="30" t="n">
        <v>549.03</v>
      </c>
      <c r="F556" s="31" t="n">
        <v>9</v>
      </c>
      <c r="G556" s="32" t="n">
        <v>1</v>
      </c>
      <c r="H556" s="17"/>
      <c r="I556" s="18" t="n">
        <f aca="false">H556*E556</f>
        <v>0</v>
      </c>
    </row>
    <row r="557" customFormat="false" ht="12.75" hidden="false" customHeight="true" outlineLevel="0" collapsed="false">
      <c r="A557" s="17" t="n">
        <v>495</v>
      </c>
      <c r="B557" s="27" t="s">
        <v>502</v>
      </c>
      <c r="C557" s="28" t="s">
        <v>42</v>
      </c>
      <c r="D557" s="29" t="s">
        <v>49</v>
      </c>
      <c r="E557" s="30" t="n">
        <v>1589</v>
      </c>
      <c r="F557" s="31" t="n">
        <v>1</v>
      </c>
      <c r="G557" s="32" t="n">
        <v>1</v>
      </c>
      <c r="H557" s="17"/>
      <c r="I557" s="18" t="n">
        <f aca="false">H557*E557</f>
        <v>0</v>
      </c>
    </row>
    <row r="558" customFormat="false" ht="12.75" hidden="false" customHeight="true" outlineLevel="0" collapsed="false">
      <c r="A558" s="17" t="n">
        <v>496</v>
      </c>
      <c r="B558" s="27" t="s">
        <v>502</v>
      </c>
      <c r="C558" s="28" t="s">
        <v>75</v>
      </c>
      <c r="D558" s="29" t="s">
        <v>73</v>
      </c>
      <c r="E558" s="30" t="n">
        <v>8699.03</v>
      </c>
      <c r="F558" s="31" t="n">
        <v>1</v>
      </c>
      <c r="G558" s="32" t="n">
        <v>1</v>
      </c>
      <c r="H558" s="17"/>
      <c r="I558" s="18" t="n">
        <f aca="false">H558*E558</f>
        <v>0</v>
      </c>
    </row>
    <row r="559" customFormat="false" ht="12.75" hidden="false" customHeight="true" outlineLevel="0" collapsed="false">
      <c r="A559" s="17" t="n">
        <v>497</v>
      </c>
      <c r="B559" s="34" t="s">
        <v>503</v>
      </c>
      <c r="C559" s="28" t="s">
        <v>11</v>
      </c>
      <c r="D559" s="29"/>
      <c r="E559" s="30" t="n">
        <v>169</v>
      </c>
      <c r="F559" s="31" t="n">
        <v>8</v>
      </c>
      <c r="G559" s="32" t="n">
        <v>1</v>
      </c>
      <c r="H559" s="17"/>
      <c r="I559" s="18" t="n">
        <f aca="false">H559*E559</f>
        <v>0</v>
      </c>
    </row>
    <row r="560" customFormat="false" ht="12.75" hidden="false" customHeight="true" outlineLevel="0" collapsed="false">
      <c r="A560" s="17" t="n">
        <v>498</v>
      </c>
      <c r="B560" s="27" t="s">
        <v>504</v>
      </c>
      <c r="C560" s="28" t="s">
        <v>62</v>
      </c>
      <c r="D560" s="28" t="s">
        <v>45</v>
      </c>
      <c r="E560" s="30" t="n">
        <v>2199</v>
      </c>
      <c r="F560" s="31" t="n">
        <v>1</v>
      </c>
      <c r="G560" s="32" t="n">
        <v>1</v>
      </c>
      <c r="H560" s="17"/>
      <c r="I560" s="18" t="n">
        <f aca="false">H560*E560</f>
        <v>0</v>
      </c>
    </row>
    <row r="561" customFormat="false" ht="12.75" hidden="false" customHeight="true" outlineLevel="0" collapsed="false">
      <c r="A561" s="17" t="n">
        <v>499</v>
      </c>
      <c r="B561" s="27" t="s">
        <v>504</v>
      </c>
      <c r="C561" s="28" t="s">
        <v>62</v>
      </c>
      <c r="D561" s="28" t="s">
        <v>72</v>
      </c>
      <c r="E561" s="30" t="n">
        <v>2498.98</v>
      </c>
      <c r="F561" s="31" t="n">
        <v>1</v>
      </c>
      <c r="G561" s="32" t="n">
        <v>1</v>
      </c>
      <c r="H561" s="17"/>
      <c r="I561" s="18" t="n">
        <f aca="false">H561*E561</f>
        <v>0</v>
      </c>
    </row>
    <row r="562" customFormat="false" ht="12.75" hidden="false" customHeight="false" outlineLevel="0" collapsed="false">
      <c r="A562" s="17" t="n">
        <v>500</v>
      </c>
      <c r="B562" s="27" t="s">
        <v>505</v>
      </c>
      <c r="C562" s="28" t="s">
        <v>240</v>
      </c>
      <c r="D562" s="29"/>
      <c r="E562" s="30" t="n">
        <v>69.03</v>
      </c>
      <c r="F562" s="31" t="n">
        <v>21</v>
      </c>
      <c r="G562" s="32" t="n">
        <v>1</v>
      </c>
      <c r="H562" s="17"/>
      <c r="I562" s="18" t="n">
        <f aca="false">H562*E562</f>
        <v>0</v>
      </c>
    </row>
    <row r="563" customFormat="false" ht="12.75" hidden="false" customHeight="false" outlineLevel="0" collapsed="false">
      <c r="A563" s="17" t="n">
        <v>501</v>
      </c>
      <c r="B563" s="35" t="s">
        <v>506</v>
      </c>
      <c r="C563" s="28" t="s">
        <v>42</v>
      </c>
      <c r="D563" s="29" t="s">
        <v>29</v>
      </c>
      <c r="E563" s="30" t="n">
        <v>1899.01</v>
      </c>
      <c r="F563" s="31" t="n">
        <v>1</v>
      </c>
      <c r="G563" s="32" t="n">
        <v>1</v>
      </c>
      <c r="H563" s="17"/>
      <c r="I563" s="18" t="n">
        <f aca="false">H563*E563</f>
        <v>0</v>
      </c>
    </row>
    <row r="564" customFormat="false" ht="12.75" hidden="false" customHeight="true" outlineLevel="0" collapsed="false">
      <c r="A564" s="17" t="n">
        <v>502</v>
      </c>
      <c r="B564" s="27" t="s">
        <v>507</v>
      </c>
      <c r="C564" s="28" t="s">
        <v>40</v>
      </c>
      <c r="D564" s="29" t="s">
        <v>197</v>
      </c>
      <c r="E564" s="30" t="n">
        <v>919.02</v>
      </c>
      <c r="F564" s="31" t="n">
        <v>1</v>
      </c>
      <c r="G564" s="32" t="n">
        <v>1</v>
      </c>
      <c r="H564" s="17"/>
      <c r="I564" s="18" t="n">
        <f aca="false">H564*E564</f>
        <v>0</v>
      </c>
    </row>
    <row r="565" customFormat="false" ht="12.75" hidden="false" customHeight="true" outlineLevel="0" collapsed="false">
      <c r="A565" s="17" t="n">
        <v>503</v>
      </c>
      <c r="B565" s="27" t="s">
        <v>507</v>
      </c>
      <c r="C565" s="28" t="s">
        <v>62</v>
      </c>
      <c r="D565" s="29" t="s">
        <v>72</v>
      </c>
      <c r="E565" s="30" t="n">
        <v>2368.98</v>
      </c>
      <c r="F565" s="31" t="n">
        <v>1</v>
      </c>
      <c r="G565" s="32" t="n">
        <v>1</v>
      </c>
      <c r="H565" s="17"/>
      <c r="I565" s="18" t="n">
        <f aca="false">H565*E565</f>
        <v>0</v>
      </c>
    </row>
    <row r="566" customFormat="false" ht="12.75" hidden="false" customHeight="true" outlineLevel="0" collapsed="false">
      <c r="A566" s="17" t="n">
        <v>504</v>
      </c>
      <c r="B566" s="27" t="s">
        <v>507</v>
      </c>
      <c r="C566" s="28" t="s">
        <v>118</v>
      </c>
      <c r="D566" s="29" t="s">
        <v>43</v>
      </c>
      <c r="E566" s="30" t="n">
        <v>4418.97</v>
      </c>
      <c r="F566" s="31" t="n">
        <v>1</v>
      </c>
      <c r="G566" s="32" t="n">
        <v>1</v>
      </c>
      <c r="H566" s="17"/>
      <c r="I566" s="18" t="n">
        <f aca="false">H566*E566</f>
        <v>0</v>
      </c>
    </row>
    <row r="567" customFormat="false" ht="12.75" hidden="false" customHeight="true" outlineLevel="0" collapsed="false">
      <c r="A567" s="17" t="n">
        <v>505</v>
      </c>
      <c r="B567" s="27" t="s">
        <v>507</v>
      </c>
      <c r="C567" s="28" t="s">
        <v>81</v>
      </c>
      <c r="D567" s="29" t="s">
        <v>43</v>
      </c>
      <c r="E567" s="30" t="n">
        <v>7999.02</v>
      </c>
      <c r="F567" s="31" t="n">
        <v>1</v>
      </c>
      <c r="G567" s="32" t="n">
        <v>1</v>
      </c>
      <c r="H567" s="17"/>
      <c r="I567" s="18" t="n">
        <f aca="false">H567*E567</f>
        <v>0</v>
      </c>
    </row>
    <row r="568" customFormat="false" ht="12.75" hidden="false" customHeight="true" outlineLevel="0" collapsed="false">
      <c r="A568" s="17" t="n">
        <v>506</v>
      </c>
      <c r="B568" s="34" t="s">
        <v>507</v>
      </c>
      <c r="C568" s="28" t="s">
        <v>81</v>
      </c>
      <c r="D568" s="29" t="s">
        <v>73</v>
      </c>
      <c r="E568" s="30" t="n">
        <v>7499.03</v>
      </c>
      <c r="F568" s="31" t="n">
        <v>1</v>
      </c>
      <c r="G568" s="32" t="n">
        <v>1</v>
      </c>
      <c r="H568" s="17"/>
      <c r="I568" s="18" t="n">
        <f aca="false">H568*E568</f>
        <v>0</v>
      </c>
    </row>
    <row r="569" customFormat="false" ht="12.75" hidden="false" customHeight="true" outlineLevel="0" collapsed="false">
      <c r="A569" s="17" t="n">
        <v>507</v>
      </c>
      <c r="B569" s="34" t="s">
        <v>507</v>
      </c>
      <c r="C569" s="28" t="s">
        <v>81</v>
      </c>
      <c r="D569" s="28" t="s">
        <v>508</v>
      </c>
      <c r="E569" s="30" t="n">
        <v>6599.02</v>
      </c>
      <c r="F569" s="31" t="n">
        <v>1</v>
      </c>
      <c r="G569" s="32" t="n">
        <v>1</v>
      </c>
      <c r="H569" s="17"/>
      <c r="I569" s="18" t="n">
        <f aca="false">H569*E569</f>
        <v>0</v>
      </c>
    </row>
    <row r="570" customFormat="false" ht="12.75" hidden="false" customHeight="true" outlineLevel="0" collapsed="false">
      <c r="A570" s="17" t="n">
        <v>508</v>
      </c>
      <c r="B570" s="34" t="s">
        <v>509</v>
      </c>
      <c r="C570" s="28" t="s">
        <v>42</v>
      </c>
      <c r="D570" s="28" t="s">
        <v>49</v>
      </c>
      <c r="E570" s="30" t="n">
        <v>4358.99</v>
      </c>
      <c r="F570" s="31" t="n">
        <v>1</v>
      </c>
      <c r="G570" s="32" t="n">
        <v>1</v>
      </c>
      <c r="H570" s="17"/>
      <c r="I570" s="18" t="n">
        <f aca="false">H570*E570</f>
        <v>0</v>
      </c>
    </row>
    <row r="571" customFormat="false" ht="12.75" hidden="false" customHeight="true" outlineLevel="0" collapsed="false">
      <c r="A571" s="17" t="n">
        <v>509</v>
      </c>
      <c r="B571" s="27" t="s">
        <v>510</v>
      </c>
      <c r="C571" s="28" t="s">
        <v>94</v>
      </c>
      <c r="D571" s="28"/>
      <c r="E571" s="30" t="n">
        <v>85.03</v>
      </c>
      <c r="F571" s="31" t="n">
        <v>20</v>
      </c>
      <c r="G571" s="32" t="n">
        <v>1</v>
      </c>
      <c r="H571" s="17"/>
      <c r="I571" s="18" t="n">
        <f aca="false">H571*E571</f>
        <v>0</v>
      </c>
    </row>
    <row r="572" customFormat="false" ht="12.75" hidden="false" customHeight="true" outlineLevel="0" collapsed="false">
      <c r="A572" s="17" t="n">
        <v>510</v>
      </c>
      <c r="B572" s="27" t="s">
        <v>511</v>
      </c>
      <c r="C572" s="28" t="s">
        <v>11</v>
      </c>
      <c r="D572" s="28"/>
      <c r="E572" s="30" t="n">
        <v>169</v>
      </c>
      <c r="F572" s="31" t="n">
        <v>8</v>
      </c>
      <c r="G572" s="32" t="n">
        <v>1</v>
      </c>
      <c r="H572" s="17"/>
      <c r="I572" s="18" t="n">
        <f aca="false">H572*E572</f>
        <v>0</v>
      </c>
    </row>
    <row r="573" customFormat="false" ht="12.75" hidden="false" customHeight="true" outlineLevel="0" collapsed="false">
      <c r="A573" s="17" t="n">
        <v>511</v>
      </c>
      <c r="B573" s="35" t="s">
        <v>512</v>
      </c>
      <c r="C573" s="28" t="s">
        <v>40</v>
      </c>
      <c r="D573" s="28" t="s">
        <v>86</v>
      </c>
      <c r="E573" s="30" t="n">
        <v>699.02</v>
      </c>
      <c r="F573" s="31" t="n">
        <v>1</v>
      </c>
      <c r="G573" s="32" t="n">
        <v>1</v>
      </c>
      <c r="H573" s="17"/>
      <c r="I573" s="18" t="n">
        <f aca="false">H573*E573</f>
        <v>0</v>
      </c>
    </row>
    <row r="574" customFormat="false" ht="12.75" hidden="false" customHeight="true" outlineLevel="0" collapsed="false">
      <c r="A574" s="17" t="n">
        <v>512</v>
      </c>
      <c r="B574" s="35" t="s">
        <v>512</v>
      </c>
      <c r="C574" s="28" t="s">
        <v>94</v>
      </c>
      <c r="D574" s="29"/>
      <c r="E574" s="30" t="n">
        <v>89.02</v>
      </c>
      <c r="F574" s="31" t="n">
        <v>1</v>
      </c>
      <c r="G574" s="32" t="n">
        <v>1</v>
      </c>
      <c r="H574" s="17"/>
      <c r="I574" s="18" t="n">
        <f aca="false">H574*E574</f>
        <v>0</v>
      </c>
    </row>
    <row r="575" customFormat="false" ht="12.75" hidden="false" customHeight="true" outlineLevel="0" collapsed="false">
      <c r="A575" s="17" t="n">
        <v>513</v>
      </c>
      <c r="B575" s="27" t="s">
        <v>513</v>
      </c>
      <c r="C575" s="28" t="s">
        <v>94</v>
      </c>
      <c r="D575" s="29"/>
      <c r="E575" s="30" t="n">
        <v>78.99</v>
      </c>
      <c r="F575" s="31" t="n">
        <v>12</v>
      </c>
      <c r="G575" s="32" t="n">
        <v>1</v>
      </c>
      <c r="H575" s="17"/>
      <c r="I575" s="18" t="n">
        <f aca="false">H575*E575</f>
        <v>0</v>
      </c>
    </row>
    <row r="576" customFormat="false" ht="12.75" hidden="false" customHeight="true" outlineLevel="0" collapsed="false">
      <c r="A576" s="17" t="n">
        <v>514</v>
      </c>
      <c r="B576" s="27" t="s">
        <v>514</v>
      </c>
      <c r="C576" s="28" t="s">
        <v>11</v>
      </c>
      <c r="D576" s="29"/>
      <c r="E576" s="30" t="n">
        <v>169</v>
      </c>
      <c r="F576" s="31" t="n">
        <v>8</v>
      </c>
      <c r="G576" s="32" t="n">
        <v>1</v>
      </c>
      <c r="H576" s="17"/>
      <c r="I576" s="18" t="n">
        <f aca="false">H576*E576</f>
        <v>0</v>
      </c>
    </row>
    <row r="577" customFormat="false" ht="12.75" hidden="false" customHeight="true" outlineLevel="0" collapsed="false">
      <c r="A577" s="17" t="n">
        <v>515</v>
      </c>
      <c r="B577" s="27" t="s">
        <v>514</v>
      </c>
      <c r="C577" s="28" t="s">
        <v>28</v>
      </c>
      <c r="D577" s="29" t="s">
        <v>29</v>
      </c>
      <c r="E577" s="30" t="n">
        <v>598.98</v>
      </c>
      <c r="F577" s="31" t="n">
        <v>1</v>
      </c>
      <c r="G577" s="32" t="n">
        <v>1</v>
      </c>
      <c r="H577" s="17"/>
      <c r="I577" s="18" t="n">
        <f aca="false">H577*E577</f>
        <v>0</v>
      </c>
    </row>
    <row r="578" customFormat="false" ht="12.75" hidden="false" customHeight="true" outlineLevel="0" collapsed="false">
      <c r="A578" s="17" t="n">
        <v>516</v>
      </c>
      <c r="B578" s="27" t="s">
        <v>515</v>
      </c>
      <c r="C578" s="28" t="s">
        <v>11</v>
      </c>
      <c r="D578" s="29"/>
      <c r="E578" s="30" t="n">
        <v>169</v>
      </c>
      <c r="F578" s="31" t="n">
        <v>8</v>
      </c>
      <c r="G578" s="32" t="n">
        <v>1</v>
      </c>
      <c r="H578" s="17"/>
      <c r="I578" s="18" t="n">
        <f aca="false">H578*E578</f>
        <v>0</v>
      </c>
    </row>
    <row r="579" customFormat="false" ht="12.75" hidden="false" customHeight="true" outlineLevel="0" collapsed="false">
      <c r="A579" s="17" t="n">
        <v>517</v>
      </c>
      <c r="B579" s="27" t="s">
        <v>516</v>
      </c>
      <c r="C579" s="28" t="s">
        <v>11</v>
      </c>
      <c r="D579" s="29"/>
      <c r="E579" s="30" t="n">
        <v>169</v>
      </c>
      <c r="F579" s="31" t="n">
        <v>12</v>
      </c>
      <c r="G579" s="32" t="n">
        <v>1</v>
      </c>
      <c r="H579" s="17"/>
      <c r="I579" s="18" t="n">
        <f aca="false">H579*E579</f>
        <v>0</v>
      </c>
    </row>
    <row r="580" customFormat="false" ht="12.75" hidden="false" customHeight="true" outlineLevel="0" collapsed="false">
      <c r="A580" s="17" t="n">
        <v>518</v>
      </c>
      <c r="B580" s="35" t="s">
        <v>516</v>
      </c>
      <c r="C580" s="28" t="s">
        <v>37</v>
      </c>
      <c r="D580" s="29"/>
      <c r="E580" s="30" t="n">
        <v>318.99</v>
      </c>
      <c r="F580" s="31" t="n">
        <v>7</v>
      </c>
      <c r="G580" s="32" t="n">
        <v>1</v>
      </c>
      <c r="H580" s="17"/>
      <c r="I580" s="18" t="n">
        <f aca="false">H580*E580</f>
        <v>0</v>
      </c>
    </row>
    <row r="581" customFormat="false" ht="12.75" hidden="false" customHeight="true" outlineLevel="0" collapsed="false">
      <c r="A581" s="17" t="n">
        <v>519</v>
      </c>
      <c r="B581" s="27" t="s">
        <v>516</v>
      </c>
      <c r="C581" s="28" t="s">
        <v>94</v>
      </c>
      <c r="D581" s="29"/>
      <c r="E581" s="30" t="n">
        <v>99.97</v>
      </c>
      <c r="F581" s="31" t="n">
        <v>18</v>
      </c>
      <c r="G581" s="32" t="n">
        <v>1</v>
      </c>
      <c r="H581" s="17"/>
      <c r="I581" s="18" t="n">
        <f aca="false">H581*E581</f>
        <v>0</v>
      </c>
    </row>
    <row r="582" customFormat="false" ht="12.75" hidden="false" customHeight="true" outlineLevel="0" collapsed="false">
      <c r="A582" s="17" t="n">
        <v>520</v>
      </c>
      <c r="B582" s="27" t="s">
        <v>517</v>
      </c>
      <c r="C582" s="28" t="s">
        <v>11</v>
      </c>
      <c r="D582" s="29"/>
      <c r="E582" s="30" t="n">
        <v>149.01</v>
      </c>
      <c r="F582" s="31" t="n">
        <v>8</v>
      </c>
      <c r="G582" s="32" t="n">
        <v>1</v>
      </c>
      <c r="H582" s="17"/>
      <c r="I582" s="18" t="n">
        <f aca="false">H582*E582</f>
        <v>0</v>
      </c>
    </row>
    <row r="583" customFormat="false" ht="12.75" hidden="false" customHeight="true" outlineLevel="0" collapsed="false">
      <c r="A583" s="17" t="n">
        <v>521</v>
      </c>
      <c r="B583" s="27" t="s">
        <v>518</v>
      </c>
      <c r="C583" s="28" t="s">
        <v>11</v>
      </c>
      <c r="D583" s="29"/>
      <c r="E583" s="30" t="n">
        <v>149.01</v>
      </c>
      <c r="F583" s="31" t="n">
        <v>8</v>
      </c>
      <c r="G583" s="32" t="n">
        <v>1</v>
      </c>
      <c r="H583" s="17"/>
      <c r="I583" s="18" t="n">
        <f aca="false">H583*E583</f>
        <v>0</v>
      </c>
    </row>
    <row r="584" customFormat="false" ht="12.75" hidden="false" customHeight="true" outlineLevel="0" collapsed="false">
      <c r="A584" s="17" t="n">
        <v>522</v>
      </c>
      <c r="B584" s="35" t="s">
        <v>78</v>
      </c>
      <c r="C584" s="28" t="s">
        <v>42</v>
      </c>
      <c r="D584" s="29" t="s">
        <v>43</v>
      </c>
      <c r="E584" s="30" t="n">
        <v>2399.01</v>
      </c>
      <c r="F584" s="31" t="n">
        <v>1</v>
      </c>
      <c r="G584" s="32" t="n">
        <v>1</v>
      </c>
      <c r="H584" s="17"/>
      <c r="I584" s="18" t="n">
        <f aca="false">H584*E584</f>
        <v>0</v>
      </c>
    </row>
    <row r="585" customFormat="false" ht="12.75" hidden="false" customHeight="false" outlineLevel="0" collapsed="false">
      <c r="A585" s="17" t="n">
        <v>523</v>
      </c>
      <c r="B585" s="27" t="s">
        <v>78</v>
      </c>
      <c r="C585" s="28" t="s">
        <v>62</v>
      </c>
      <c r="D585" s="28" t="s">
        <v>47</v>
      </c>
      <c r="E585" s="30" t="n">
        <v>2599.02</v>
      </c>
      <c r="F585" s="31" t="n">
        <v>1</v>
      </c>
      <c r="G585" s="32" t="n">
        <v>1</v>
      </c>
      <c r="H585" s="17"/>
      <c r="I585" s="18" t="n">
        <f aca="false">H585*E585</f>
        <v>0</v>
      </c>
    </row>
    <row r="586" customFormat="false" ht="12.75" hidden="false" customHeight="false" outlineLevel="0" collapsed="false">
      <c r="A586" s="17" t="n">
        <v>524</v>
      </c>
      <c r="B586" s="27" t="s">
        <v>519</v>
      </c>
      <c r="C586" s="28" t="s">
        <v>62</v>
      </c>
      <c r="D586" s="28" t="s">
        <v>47</v>
      </c>
      <c r="E586" s="30" t="n">
        <v>3108.97</v>
      </c>
      <c r="F586" s="31" t="n">
        <v>1</v>
      </c>
      <c r="G586" s="32" t="n">
        <v>1</v>
      </c>
      <c r="H586" s="17"/>
      <c r="I586" s="18" t="n">
        <f aca="false">H586*E586</f>
        <v>0</v>
      </c>
    </row>
    <row r="587" customFormat="false" ht="12.75" hidden="false" customHeight="false" outlineLevel="0" collapsed="false">
      <c r="A587" s="17" t="n">
        <v>525</v>
      </c>
      <c r="B587" s="27" t="s">
        <v>520</v>
      </c>
      <c r="C587" s="28" t="s">
        <v>11</v>
      </c>
      <c r="D587" s="28"/>
      <c r="E587" s="30" t="n">
        <v>109.02</v>
      </c>
      <c r="F587" s="31" t="n">
        <v>8</v>
      </c>
      <c r="G587" s="32" t="n">
        <v>1</v>
      </c>
      <c r="H587" s="17"/>
      <c r="I587" s="18" t="n">
        <f aca="false">H587*E587</f>
        <v>0</v>
      </c>
    </row>
    <row r="588" customFormat="false" ht="12.75" hidden="false" customHeight="false" outlineLevel="0" collapsed="false">
      <c r="A588" s="17" t="n">
        <v>526</v>
      </c>
      <c r="B588" s="27" t="s">
        <v>521</v>
      </c>
      <c r="C588" s="28" t="s">
        <v>37</v>
      </c>
      <c r="D588" s="28"/>
      <c r="E588" s="30" t="n">
        <v>488.98</v>
      </c>
      <c r="F588" s="31" t="n">
        <v>6</v>
      </c>
      <c r="G588" s="32" t="n">
        <v>1</v>
      </c>
      <c r="H588" s="17"/>
      <c r="I588" s="18" t="n">
        <f aca="false">H588*E588</f>
        <v>0</v>
      </c>
    </row>
    <row r="589" customFormat="false" ht="12.75" hidden="false" customHeight="false" outlineLevel="0" collapsed="false">
      <c r="A589" s="17" t="n">
        <v>527</v>
      </c>
      <c r="B589" s="34" t="s">
        <v>522</v>
      </c>
      <c r="C589" s="28" t="s">
        <v>11</v>
      </c>
      <c r="D589" s="28"/>
      <c r="E589" s="30" t="n">
        <v>199.03</v>
      </c>
      <c r="F589" s="31" t="n">
        <v>9</v>
      </c>
      <c r="G589" s="32" t="n">
        <v>1</v>
      </c>
      <c r="H589" s="17"/>
      <c r="I589" s="18" t="n">
        <f aca="false">H589*E589</f>
        <v>0</v>
      </c>
    </row>
    <row r="590" customFormat="false" ht="12.75" hidden="false" customHeight="false" outlineLevel="0" collapsed="false">
      <c r="A590" s="17" t="n">
        <v>528</v>
      </c>
      <c r="B590" s="27" t="s">
        <v>523</v>
      </c>
      <c r="C590" s="28" t="s">
        <v>71</v>
      </c>
      <c r="D590" s="28" t="s">
        <v>524</v>
      </c>
      <c r="E590" s="30" t="n">
        <v>999</v>
      </c>
      <c r="F590" s="31" t="n">
        <v>3</v>
      </c>
      <c r="G590" s="32" t="n">
        <v>1</v>
      </c>
      <c r="H590" s="17"/>
      <c r="I590" s="18" t="n">
        <f aca="false">H590*E590</f>
        <v>0</v>
      </c>
    </row>
    <row r="591" customFormat="false" ht="12.75" hidden="false" customHeight="false" outlineLevel="0" collapsed="false">
      <c r="A591" s="17" t="n">
        <v>529</v>
      </c>
      <c r="B591" s="27" t="s">
        <v>523</v>
      </c>
      <c r="C591" s="28" t="s">
        <v>75</v>
      </c>
      <c r="D591" s="28" t="s">
        <v>140</v>
      </c>
      <c r="E591" s="30" t="n">
        <v>3499.03</v>
      </c>
      <c r="F591" s="31" t="n">
        <v>1</v>
      </c>
      <c r="G591" s="32" t="n">
        <v>1</v>
      </c>
      <c r="H591" s="17"/>
      <c r="I591" s="18" t="n">
        <f aca="false">H591*E591</f>
        <v>0</v>
      </c>
    </row>
    <row r="592" customFormat="false" ht="12.75" hidden="false" customHeight="false" outlineLevel="0" collapsed="false">
      <c r="A592" s="17" t="n">
        <v>530</v>
      </c>
      <c r="B592" s="27" t="s">
        <v>523</v>
      </c>
      <c r="C592" s="28" t="s">
        <v>236</v>
      </c>
      <c r="D592" s="28"/>
      <c r="E592" s="30" t="n">
        <v>39.01</v>
      </c>
      <c r="F592" s="31" t="n">
        <v>20</v>
      </c>
      <c r="G592" s="36" t="n">
        <v>20</v>
      </c>
      <c r="H592" s="17"/>
      <c r="I592" s="18" t="n">
        <f aca="false">H592*E592</f>
        <v>0</v>
      </c>
    </row>
    <row r="593" customFormat="false" ht="12.75" hidden="false" customHeight="false" outlineLevel="0" collapsed="false">
      <c r="A593" s="17" t="n">
        <v>531</v>
      </c>
      <c r="B593" s="27" t="s">
        <v>525</v>
      </c>
      <c r="C593" s="28" t="s">
        <v>15</v>
      </c>
      <c r="D593" s="28"/>
      <c r="E593" s="30" t="n">
        <v>185</v>
      </c>
      <c r="F593" s="31" t="n">
        <v>9</v>
      </c>
      <c r="G593" s="32" t="n">
        <v>1</v>
      </c>
      <c r="H593" s="17"/>
      <c r="I593" s="18" t="n">
        <f aca="false">H593*E593</f>
        <v>0</v>
      </c>
    </row>
    <row r="594" customFormat="false" ht="12.75" hidden="false" customHeight="false" outlineLevel="0" collapsed="false">
      <c r="A594" s="17" t="n">
        <v>532</v>
      </c>
      <c r="B594" s="27" t="s">
        <v>526</v>
      </c>
      <c r="C594" s="28" t="s">
        <v>37</v>
      </c>
      <c r="D594" s="28"/>
      <c r="E594" s="30" t="n">
        <v>459.02</v>
      </c>
      <c r="F594" s="31" t="n">
        <v>6</v>
      </c>
      <c r="G594" s="32" t="n">
        <v>1</v>
      </c>
      <c r="H594" s="17"/>
      <c r="I594" s="18" t="n">
        <f aca="false">H594*E594</f>
        <v>0</v>
      </c>
    </row>
    <row r="595" customFormat="false" ht="12.75" hidden="false" customHeight="false" outlineLevel="0" collapsed="false">
      <c r="A595" s="17" t="n">
        <v>533</v>
      </c>
      <c r="B595" s="27" t="s">
        <v>527</v>
      </c>
      <c r="C595" s="28" t="s">
        <v>28</v>
      </c>
      <c r="D595" s="28" t="s">
        <v>31</v>
      </c>
      <c r="E595" s="30" t="n">
        <v>569.02</v>
      </c>
      <c r="F595" s="31" t="n">
        <v>1</v>
      </c>
      <c r="G595" s="32" t="n">
        <v>1</v>
      </c>
      <c r="H595" s="17"/>
      <c r="I595" s="18" t="n">
        <f aca="false">H595*E595</f>
        <v>0</v>
      </c>
    </row>
    <row r="596" customFormat="false" ht="12.75" hidden="false" customHeight="false" outlineLevel="0" collapsed="false">
      <c r="A596" s="17" t="n">
        <v>534</v>
      </c>
      <c r="B596" s="27" t="s">
        <v>528</v>
      </c>
      <c r="C596" s="28" t="s">
        <v>40</v>
      </c>
      <c r="D596" s="28" t="s">
        <v>228</v>
      </c>
      <c r="E596" s="30" t="n">
        <v>1199.01</v>
      </c>
      <c r="F596" s="31" t="n">
        <v>1</v>
      </c>
      <c r="G596" s="32" t="n">
        <v>1</v>
      </c>
      <c r="H596" s="17"/>
      <c r="I596" s="18" t="n">
        <f aca="false">H596*E596</f>
        <v>0</v>
      </c>
    </row>
    <row r="597" customFormat="false" ht="12.75" hidden="false" customHeight="false" outlineLevel="0" collapsed="false">
      <c r="A597" s="17" t="n">
        <v>535</v>
      </c>
      <c r="B597" s="35" t="s">
        <v>528</v>
      </c>
      <c r="C597" s="28" t="s">
        <v>281</v>
      </c>
      <c r="D597" s="28" t="s">
        <v>72</v>
      </c>
      <c r="E597" s="30" t="n">
        <v>1699</v>
      </c>
      <c r="F597" s="31" t="n">
        <v>1</v>
      </c>
      <c r="G597" s="32" t="n">
        <v>1</v>
      </c>
      <c r="H597" s="17"/>
      <c r="I597" s="18" t="n">
        <f aca="false">H597*E597</f>
        <v>0</v>
      </c>
    </row>
    <row r="598" customFormat="false" ht="12.75" hidden="false" customHeight="false" outlineLevel="0" collapsed="false">
      <c r="A598" s="17" t="n">
        <v>536</v>
      </c>
      <c r="B598" s="34" t="s">
        <v>528</v>
      </c>
      <c r="C598" s="28" t="s">
        <v>62</v>
      </c>
      <c r="D598" s="28" t="s">
        <v>65</v>
      </c>
      <c r="E598" s="30" t="n">
        <v>2258.98</v>
      </c>
      <c r="F598" s="31" t="n">
        <v>1</v>
      </c>
      <c r="G598" s="32" t="n">
        <v>1</v>
      </c>
      <c r="H598" s="17"/>
      <c r="I598" s="18" t="n">
        <f aca="false">H598*E598</f>
        <v>0</v>
      </c>
    </row>
    <row r="599" customFormat="false" ht="12.75" hidden="false" customHeight="false" outlineLevel="0" collapsed="false">
      <c r="A599" s="17" t="n">
        <v>537</v>
      </c>
      <c r="B599" s="27" t="s">
        <v>529</v>
      </c>
      <c r="C599" s="28" t="s">
        <v>71</v>
      </c>
      <c r="D599" s="28" t="s">
        <v>81</v>
      </c>
      <c r="E599" s="30" t="n">
        <v>618.98</v>
      </c>
      <c r="F599" s="31" t="n">
        <v>1</v>
      </c>
      <c r="G599" s="32" t="n">
        <v>1</v>
      </c>
      <c r="H599" s="17"/>
      <c r="I599" s="18" t="n">
        <f aca="false">H599*E599</f>
        <v>0</v>
      </c>
    </row>
    <row r="600" customFormat="false" ht="12.75" hidden="false" customHeight="false" outlineLevel="0" collapsed="false">
      <c r="A600" s="17" t="n">
        <v>538</v>
      </c>
      <c r="B600" s="27" t="s">
        <v>530</v>
      </c>
      <c r="C600" s="28" t="s">
        <v>28</v>
      </c>
      <c r="D600" s="28" t="s">
        <v>77</v>
      </c>
      <c r="E600" s="30" t="n">
        <v>329.02</v>
      </c>
      <c r="F600" s="31" t="n">
        <v>1</v>
      </c>
      <c r="G600" s="32" t="n">
        <v>1</v>
      </c>
      <c r="H600" s="17"/>
      <c r="I600" s="18" t="n">
        <f aca="false">H600*E600</f>
        <v>0</v>
      </c>
    </row>
    <row r="601" customFormat="false" ht="12.75" hidden="false" customHeight="false" outlineLevel="0" collapsed="false">
      <c r="A601" s="17" t="n">
        <v>539</v>
      </c>
      <c r="B601" s="27" t="s">
        <v>531</v>
      </c>
      <c r="C601" s="28" t="s">
        <v>28</v>
      </c>
      <c r="D601" s="28" t="s">
        <v>197</v>
      </c>
      <c r="E601" s="30" t="n">
        <v>499.01</v>
      </c>
      <c r="F601" s="31" t="n">
        <v>6</v>
      </c>
      <c r="G601" s="32" t="n">
        <v>1</v>
      </c>
      <c r="H601" s="17"/>
      <c r="I601" s="18" t="n">
        <f aca="false">H601*E601</f>
        <v>0</v>
      </c>
    </row>
    <row r="602" customFormat="false" ht="12.75" hidden="false" customHeight="false" outlineLevel="0" collapsed="false">
      <c r="A602" s="17" t="n">
        <v>540</v>
      </c>
      <c r="B602" s="34" t="s">
        <v>532</v>
      </c>
      <c r="C602" s="28" t="s">
        <v>40</v>
      </c>
      <c r="D602" s="28" t="s">
        <v>29</v>
      </c>
      <c r="E602" s="30" t="n">
        <v>1369</v>
      </c>
      <c r="F602" s="31" t="n">
        <v>1</v>
      </c>
      <c r="G602" s="32" t="n">
        <v>1</v>
      </c>
      <c r="H602" s="17"/>
      <c r="I602" s="18" t="n">
        <f aca="false">H602*E602</f>
        <v>0</v>
      </c>
    </row>
    <row r="603" customFormat="false" ht="12.75" hidden="false" customHeight="false" outlineLevel="0" collapsed="false">
      <c r="A603" s="17" t="n">
        <v>541</v>
      </c>
      <c r="B603" s="27" t="s">
        <v>532</v>
      </c>
      <c r="C603" s="28" t="s">
        <v>42</v>
      </c>
      <c r="D603" s="28" t="s">
        <v>45</v>
      </c>
      <c r="E603" s="30" t="n">
        <v>2119.02</v>
      </c>
      <c r="F603" s="31" t="n">
        <v>1</v>
      </c>
      <c r="G603" s="32" t="n">
        <v>1</v>
      </c>
      <c r="H603" s="17"/>
      <c r="I603" s="18" t="n">
        <f aca="false">H603*E603</f>
        <v>0</v>
      </c>
    </row>
    <row r="604" customFormat="false" ht="12.75" hidden="false" customHeight="false" outlineLevel="0" collapsed="false">
      <c r="A604" s="17" t="n">
        <v>542</v>
      </c>
      <c r="B604" s="27" t="s">
        <v>533</v>
      </c>
      <c r="C604" s="28" t="s">
        <v>11</v>
      </c>
      <c r="D604" s="28"/>
      <c r="E604" s="30" t="n">
        <v>398.97</v>
      </c>
      <c r="F604" s="31" t="n">
        <v>8</v>
      </c>
      <c r="G604" s="32" t="n">
        <v>1</v>
      </c>
      <c r="H604" s="17"/>
      <c r="I604" s="18" t="n">
        <f aca="false">H604*E604</f>
        <v>0</v>
      </c>
    </row>
    <row r="605" customFormat="false" ht="12.75" hidden="false" customHeight="false" outlineLevel="0" collapsed="false">
      <c r="A605" s="37" t="n">
        <v>1</v>
      </c>
      <c r="B605" s="38" t="s">
        <v>534</v>
      </c>
      <c r="C605" s="39"/>
      <c r="D605" s="39"/>
      <c r="E605" s="40" t="n">
        <v>254.03</v>
      </c>
      <c r="F605" s="41" t="n">
        <v>1</v>
      </c>
      <c r="G605" s="41" t="n">
        <v>1</v>
      </c>
      <c r="H605" s="37"/>
      <c r="I605" s="18" t="n">
        <f aca="false">H605*E605</f>
        <v>0</v>
      </c>
    </row>
    <row r="606" customFormat="false" ht="12.75" hidden="false" customHeight="false" outlineLevel="0" collapsed="false">
      <c r="A606" s="37" t="n">
        <v>2</v>
      </c>
      <c r="B606" s="38" t="s">
        <v>535</v>
      </c>
      <c r="C606" s="39"/>
      <c r="D606" s="39"/>
      <c r="E606" s="40" t="n">
        <v>373.01</v>
      </c>
      <c r="F606" s="41" t="n">
        <v>1</v>
      </c>
      <c r="G606" s="41" t="n">
        <v>1</v>
      </c>
      <c r="H606" s="37"/>
      <c r="I606" s="18" t="n">
        <f aca="false">H606*E606</f>
        <v>0</v>
      </c>
    </row>
    <row r="607" customFormat="false" ht="12.75" hidden="false" customHeight="false" outlineLevel="0" collapsed="false">
      <c r="A607" s="37" t="n">
        <v>3</v>
      </c>
      <c r="B607" s="38" t="s">
        <v>536</v>
      </c>
      <c r="C607" s="39"/>
      <c r="D607" s="39"/>
      <c r="E607" s="40" t="n">
        <v>97.48</v>
      </c>
      <c r="F607" s="41" t="n">
        <v>1</v>
      </c>
      <c r="G607" s="41" t="n">
        <v>1</v>
      </c>
      <c r="H607" s="37"/>
      <c r="I607" s="18" t="n">
        <f aca="false">H607*E607</f>
        <v>0</v>
      </c>
    </row>
    <row r="608" customFormat="false" ht="12.75" hidden="false" customHeight="false" outlineLevel="0" collapsed="false">
      <c r="A608" s="37" t="n">
        <v>4</v>
      </c>
      <c r="B608" s="38" t="s">
        <v>537</v>
      </c>
      <c r="C608" s="39"/>
      <c r="D608" s="39"/>
      <c r="E608" s="40" t="n">
        <v>174.97</v>
      </c>
      <c r="F608" s="41" t="n">
        <v>1</v>
      </c>
      <c r="G608" s="41" t="n">
        <v>1</v>
      </c>
      <c r="H608" s="37"/>
      <c r="I608" s="18" t="n">
        <f aca="false">H608*E608</f>
        <v>0</v>
      </c>
    </row>
    <row r="609" customFormat="false" ht="12.75" hidden="false" customHeight="false" outlineLevel="0" collapsed="false">
      <c r="A609" s="37" t="n">
        <v>5</v>
      </c>
      <c r="B609" s="38" t="s">
        <v>538</v>
      </c>
      <c r="C609" s="39"/>
      <c r="D609" s="39"/>
      <c r="E609" s="40" t="n">
        <v>157.27</v>
      </c>
      <c r="F609" s="41" t="n">
        <v>1</v>
      </c>
      <c r="G609" s="41" t="n">
        <v>1</v>
      </c>
      <c r="H609" s="37"/>
      <c r="I609" s="18" t="n">
        <f aca="false">H609*E609</f>
        <v>0</v>
      </c>
    </row>
    <row r="610" customFormat="false" ht="12.75" hidden="false" customHeight="false" outlineLevel="0" collapsed="false">
      <c r="A610" s="37" t="n">
        <v>6</v>
      </c>
      <c r="B610" s="42" t="s">
        <v>539</v>
      </c>
      <c r="C610" s="39"/>
      <c r="D610" s="39"/>
      <c r="E610" s="40" t="n">
        <v>318.99</v>
      </c>
      <c r="F610" s="41" t="n">
        <v>1</v>
      </c>
      <c r="G610" s="41" t="n">
        <v>1</v>
      </c>
      <c r="H610" s="37"/>
      <c r="I610" s="18" t="n">
        <f aca="false">H610*E610</f>
        <v>0</v>
      </c>
    </row>
    <row r="611" customFormat="false" ht="12.75" hidden="false" customHeight="false" outlineLevel="0" collapsed="false">
      <c r="A611" s="37" t="n">
        <v>7</v>
      </c>
      <c r="B611" s="42" t="s">
        <v>540</v>
      </c>
      <c r="C611" s="39"/>
      <c r="D611" s="39"/>
      <c r="E611" s="40" t="n">
        <v>369.01</v>
      </c>
      <c r="F611" s="41" t="n">
        <v>1</v>
      </c>
      <c r="G611" s="41" t="n">
        <v>1</v>
      </c>
      <c r="H611" s="37"/>
      <c r="I611" s="18" t="n">
        <f aca="false">H611*E611</f>
        <v>0</v>
      </c>
    </row>
    <row r="612" customFormat="false" ht="12.75" hidden="false" customHeight="false" outlineLevel="0" collapsed="false">
      <c r="A612" s="37" t="n">
        <v>8</v>
      </c>
      <c r="B612" s="42" t="s">
        <v>541</v>
      </c>
      <c r="C612" s="39"/>
      <c r="D612" s="39"/>
      <c r="E612" s="40" t="n">
        <v>106.99</v>
      </c>
      <c r="F612" s="41" t="n">
        <v>1</v>
      </c>
      <c r="G612" s="41" t="n">
        <v>1</v>
      </c>
      <c r="H612" s="37"/>
      <c r="I612" s="18" t="n">
        <f aca="false">H612*E612</f>
        <v>0</v>
      </c>
    </row>
    <row r="613" customFormat="false" ht="12.75" hidden="false" customHeight="false" outlineLevel="0" collapsed="false">
      <c r="A613" s="37" t="n">
        <v>9</v>
      </c>
      <c r="B613" s="42" t="s">
        <v>542</v>
      </c>
      <c r="C613" s="39"/>
      <c r="D613" s="39"/>
      <c r="E613" s="40" t="n">
        <v>93.02</v>
      </c>
      <c r="F613" s="41" t="n">
        <v>1</v>
      </c>
      <c r="G613" s="41" t="n">
        <v>1</v>
      </c>
      <c r="H613" s="37"/>
      <c r="I613" s="18" t="n">
        <f aca="false">H613*E613</f>
        <v>0</v>
      </c>
    </row>
    <row r="614" customFormat="false" ht="12.75" hidden="false" customHeight="false" outlineLevel="0" collapsed="false">
      <c r="A614" s="37" t="n">
        <v>10</v>
      </c>
      <c r="B614" s="42" t="s">
        <v>543</v>
      </c>
      <c r="C614" s="39"/>
      <c r="D614" s="39"/>
      <c r="E614" s="40" t="n">
        <v>59.92</v>
      </c>
      <c r="F614" s="41" t="n">
        <v>1</v>
      </c>
      <c r="G614" s="41" t="n">
        <v>1</v>
      </c>
      <c r="H614" s="37"/>
      <c r="I614" s="18" t="n">
        <f aca="false">H614*E614</f>
        <v>0</v>
      </c>
    </row>
    <row r="615" customFormat="false" ht="12.75" hidden="false" customHeight="false" outlineLevel="0" collapsed="false">
      <c r="A615" s="37" t="n">
        <v>11</v>
      </c>
      <c r="B615" s="38" t="s">
        <v>544</v>
      </c>
      <c r="C615" s="39"/>
      <c r="D615" s="39"/>
      <c r="E615" s="40" t="n">
        <v>109.02</v>
      </c>
      <c r="F615" s="41" t="n">
        <v>1</v>
      </c>
      <c r="G615" s="41" t="n">
        <v>1</v>
      </c>
      <c r="H615" s="37"/>
      <c r="I615" s="18" t="n">
        <f aca="false">H615*E615</f>
        <v>0</v>
      </c>
    </row>
    <row r="616" customFormat="false" ht="12.75" hidden="false" customHeight="false" outlineLevel="0" collapsed="false">
      <c r="A616" s="37" t="n">
        <v>12</v>
      </c>
      <c r="B616" s="42" t="s">
        <v>545</v>
      </c>
      <c r="C616" s="39"/>
      <c r="D616" s="39"/>
      <c r="E616" s="40" t="n">
        <v>199.03</v>
      </c>
      <c r="F616" s="41" t="n">
        <v>1</v>
      </c>
      <c r="G616" s="41" t="n">
        <v>1</v>
      </c>
      <c r="H616" s="37"/>
      <c r="I616" s="18" t="n">
        <f aca="false">H616*E616</f>
        <v>0</v>
      </c>
    </row>
    <row r="617" customFormat="false" ht="12.75" hidden="false" customHeight="false" outlineLevel="0" collapsed="false">
      <c r="A617" s="37" t="n">
        <v>13</v>
      </c>
      <c r="B617" s="38" t="s">
        <v>546</v>
      </c>
      <c r="C617" s="39" t="s">
        <v>547</v>
      </c>
      <c r="D617" s="39"/>
      <c r="E617" s="40" t="n">
        <v>76.5</v>
      </c>
      <c r="F617" s="41" t="n">
        <v>1</v>
      </c>
      <c r="G617" s="41" t="n">
        <v>1</v>
      </c>
      <c r="H617" s="37"/>
      <c r="I617" s="18" t="n">
        <f aca="false">H617*E617</f>
        <v>0</v>
      </c>
    </row>
    <row r="618" customFormat="false" ht="12.75" hidden="false" customHeight="false" outlineLevel="0" collapsed="false">
      <c r="A618" s="37" t="n">
        <v>14</v>
      </c>
      <c r="B618" s="42" t="s">
        <v>548</v>
      </c>
      <c r="C618" s="39" t="s">
        <v>547</v>
      </c>
      <c r="D618" s="39"/>
      <c r="E618" s="40" t="n">
        <v>76.5</v>
      </c>
      <c r="F618" s="41" t="n">
        <v>1</v>
      </c>
      <c r="G618" s="41" t="n">
        <v>1</v>
      </c>
      <c r="H618" s="37"/>
      <c r="I618" s="18" t="n">
        <f aca="false">H618*E618</f>
        <v>0</v>
      </c>
    </row>
    <row r="619" customFormat="false" ht="12.75" hidden="false" customHeight="false" outlineLevel="0" collapsed="false">
      <c r="A619" s="37" t="n">
        <v>15</v>
      </c>
      <c r="B619" s="38" t="s">
        <v>549</v>
      </c>
      <c r="C619" s="39" t="s">
        <v>547</v>
      </c>
      <c r="D619" s="39"/>
      <c r="E619" s="40" t="n">
        <v>76.5</v>
      </c>
      <c r="F619" s="41" t="n">
        <v>1</v>
      </c>
      <c r="G619" s="41" t="n">
        <v>1</v>
      </c>
      <c r="H619" s="37"/>
      <c r="I619" s="18" t="n">
        <f aca="false">H619*E619</f>
        <v>0</v>
      </c>
    </row>
    <row r="620" customFormat="false" ht="12.75" hidden="false" customHeight="false" outlineLevel="0" collapsed="false">
      <c r="A620" s="37" t="n">
        <v>16</v>
      </c>
      <c r="B620" s="38" t="s">
        <v>550</v>
      </c>
      <c r="C620" s="39" t="s">
        <v>547</v>
      </c>
      <c r="D620" s="39"/>
      <c r="E620" s="40" t="n">
        <v>76.5</v>
      </c>
      <c r="F620" s="41" t="n">
        <v>1</v>
      </c>
      <c r="G620" s="41" t="n">
        <v>1</v>
      </c>
      <c r="H620" s="37"/>
      <c r="I620" s="18" t="n">
        <f aca="false">H620*E620</f>
        <v>0</v>
      </c>
    </row>
    <row r="621" customFormat="false" ht="12.75" hidden="false" customHeight="false" outlineLevel="0" collapsed="false">
      <c r="A621" s="37" t="n">
        <v>17</v>
      </c>
      <c r="B621" s="38" t="s">
        <v>551</v>
      </c>
      <c r="C621" s="39" t="s">
        <v>547</v>
      </c>
      <c r="D621" s="39"/>
      <c r="E621" s="40" t="n">
        <v>76.5</v>
      </c>
      <c r="F621" s="41" t="n">
        <v>1</v>
      </c>
      <c r="G621" s="41" t="n">
        <v>1</v>
      </c>
      <c r="H621" s="37"/>
      <c r="I621" s="18" t="n">
        <f aca="false">H621*E621</f>
        <v>0</v>
      </c>
    </row>
    <row r="622" customFormat="false" ht="12.75" hidden="false" customHeight="false" outlineLevel="0" collapsed="false">
      <c r="A622" s="37" t="n">
        <v>18</v>
      </c>
      <c r="B622" s="42" t="s">
        <v>552</v>
      </c>
      <c r="C622" s="39" t="s">
        <v>553</v>
      </c>
      <c r="D622" s="39"/>
      <c r="E622" s="40" t="n">
        <v>99.97</v>
      </c>
      <c r="F622" s="41" t="n">
        <v>1</v>
      </c>
      <c r="G622" s="41" t="n">
        <v>1</v>
      </c>
      <c r="H622" s="37"/>
      <c r="I622" s="18" t="n">
        <f aca="false">H622*E622</f>
        <v>0</v>
      </c>
    </row>
    <row r="623" customFormat="false" ht="12.75" hidden="false" customHeight="false" outlineLevel="0" collapsed="false">
      <c r="A623" s="37" t="n">
        <v>19</v>
      </c>
      <c r="B623" s="38" t="s">
        <v>554</v>
      </c>
      <c r="C623" s="39" t="s">
        <v>547</v>
      </c>
      <c r="D623" s="39"/>
      <c r="E623" s="40" t="n">
        <v>76.5</v>
      </c>
      <c r="F623" s="41" t="n">
        <v>1</v>
      </c>
      <c r="G623" s="41" t="n">
        <v>1</v>
      </c>
      <c r="H623" s="37"/>
      <c r="I623" s="18" t="n">
        <f aca="false">H623*E623</f>
        <v>0</v>
      </c>
    </row>
    <row r="624" customFormat="false" ht="12.75" hidden="false" customHeight="false" outlineLevel="0" collapsed="false">
      <c r="A624" s="37" t="n">
        <v>20</v>
      </c>
      <c r="B624" s="42" t="s">
        <v>555</v>
      </c>
      <c r="C624" s="39" t="s">
        <v>547</v>
      </c>
      <c r="D624" s="39"/>
      <c r="E624" s="40" t="n">
        <v>76.5</v>
      </c>
      <c r="F624" s="41" t="n">
        <v>1</v>
      </c>
      <c r="G624" s="41" t="n">
        <v>1</v>
      </c>
      <c r="H624" s="37"/>
      <c r="I624" s="18" t="n">
        <f aca="false">H624*E624</f>
        <v>0</v>
      </c>
    </row>
    <row r="625" customFormat="false" ht="12.75" hidden="false" customHeight="false" outlineLevel="0" collapsed="false">
      <c r="A625" s="37" t="n">
        <v>21</v>
      </c>
      <c r="B625" s="38" t="s">
        <v>556</v>
      </c>
      <c r="C625" s="39" t="s">
        <v>547</v>
      </c>
      <c r="D625" s="39"/>
      <c r="E625" s="40" t="n">
        <v>76.5</v>
      </c>
      <c r="F625" s="41" t="n">
        <v>1</v>
      </c>
      <c r="G625" s="41" t="n">
        <v>1</v>
      </c>
      <c r="H625" s="37"/>
      <c r="I625" s="18" t="n">
        <f aca="false">H625*E625</f>
        <v>0</v>
      </c>
    </row>
    <row r="626" customFormat="false" ht="12.75" hidden="false" customHeight="false" outlineLevel="0" collapsed="false">
      <c r="A626" s="37" t="n">
        <v>22</v>
      </c>
      <c r="B626" s="38" t="s">
        <v>557</v>
      </c>
      <c r="C626" s="39" t="s">
        <v>547</v>
      </c>
      <c r="D626" s="39"/>
      <c r="E626" s="40" t="n">
        <v>76.5</v>
      </c>
      <c r="F626" s="41" t="n">
        <v>1</v>
      </c>
      <c r="G626" s="41" t="n">
        <v>1</v>
      </c>
      <c r="H626" s="37"/>
      <c r="I626" s="18" t="n">
        <f aca="false">H626*E626</f>
        <v>0</v>
      </c>
    </row>
    <row r="627" customFormat="false" ht="12.75" hidden="false" customHeight="false" outlineLevel="0" collapsed="false">
      <c r="A627" s="37" t="n">
        <v>23</v>
      </c>
      <c r="B627" s="38" t="s">
        <v>558</v>
      </c>
      <c r="C627" s="39" t="s">
        <v>553</v>
      </c>
      <c r="D627" s="39"/>
      <c r="E627" s="40" t="n">
        <v>99.97</v>
      </c>
      <c r="F627" s="41" t="n">
        <v>1</v>
      </c>
      <c r="G627" s="41" t="n">
        <v>1</v>
      </c>
      <c r="H627" s="37"/>
      <c r="I627" s="18" t="n">
        <f aca="false">H627*E627</f>
        <v>0</v>
      </c>
    </row>
    <row r="628" customFormat="false" ht="12.75" hidden="false" customHeight="false" outlineLevel="0" collapsed="false">
      <c r="A628" s="37" t="n">
        <v>24</v>
      </c>
      <c r="B628" s="38" t="s">
        <v>559</v>
      </c>
      <c r="C628" s="39" t="s">
        <v>547</v>
      </c>
      <c r="D628" s="39"/>
      <c r="E628" s="40" t="n">
        <v>76.5</v>
      </c>
      <c r="F628" s="41" t="n">
        <v>1</v>
      </c>
      <c r="G628" s="41" t="n">
        <v>1</v>
      </c>
      <c r="H628" s="37"/>
      <c r="I628" s="18" t="n">
        <f aca="false">H628*E628</f>
        <v>0</v>
      </c>
    </row>
    <row r="629" customFormat="false" ht="12.75" hidden="false" customHeight="false" outlineLevel="0" collapsed="false">
      <c r="A629" s="37" t="n">
        <v>25</v>
      </c>
      <c r="B629" s="38" t="s">
        <v>560</v>
      </c>
      <c r="C629" s="39" t="s">
        <v>547</v>
      </c>
      <c r="D629" s="39"/>
      <c r="E629" s="40" t="n">
        <v>76.5</v>
      </c>
      <c r="F629" s="41" t="n">
        <v>1</v>
      </c>
      <c r="G629" s="41" t="n">
        <v>1</v>
      </c>
      <c r="H629" s="37"/>
      <c r="I629" s="18" t="n">
        <f aca="false">H629*E629</f>
        <v>0</v>
      </c>
    </row>
    <row r="630" customFormat="false" ht="12.75" hidden="false" customHeight="false" outlineLevel="0" collapsed="false">
      <c r="A630" s="37" t="n">
        <v>26</v>
      </c>
      <c r="B630" s="38" t="s">
        <v>561</v>
      </c>
      <c r="C630" s="39"/>
      <c r="D630" s="39"/>
      <c r="E630" s="40" t="n">
        <v>145.01</v>
      </c>
      <c r="F630" s="41" t="n">
        <v>1</v>
      </c>
      <c r="G630" s="41" t="n">
        <v>1</v>
      </c>
      <c r="H630" s="37"/>
      <c r="I630" s="18" t="n">
        <f aca="false">H630*E630</f>
        <v>0</v>
      </c>
    </row>
    <row r="631" customFormat="false" ht="12.75" hidden="false" customHeight="false" outlineLevel="0" collapsed="false">
      <c r="A631" s="37" t="n">
        <v>27</v>
      </c>
      <c r="B631" s="38" t="s">
        <v>562</v>
      </c>
      <c r="C631" s="39"/>
      <c r="D631" s="39"/>
      <c r="E631" s="40" t="n">
        <v>129.01</v>
      </c>
      <c r="F631" s="41" t="n">
        <v>1</v>
      </c>
      <c r="G631" s="41" t="n">
        <v>1</v>
      </c>
      <c r="H631" s="37"/>
      <c r="I631" s="18" t="n">
        <f aca="false">H631*E631</f>
        <v>0</v>
      </c>
    </row>
    <row r="632" customFormat="false" ht="12.75" hidden="false" customHeight="false" outlineLevel="0" collapsed="false">
      <c r="A632" s="37" t="n">
        <v>28</v>
      </c>
      <c r="B632" s="42" t="s">
        <v>563</v>
      </c>
      <c r="C632" s="39"/>
      <c r="D632" s="39"/>
      <c r="E632" s="40" t="n">
        <v>145.01</v>
      </c>
      <c r="F632" s="41" t="n">
        <v>1</v>
      </c>
      <c r="G632" s="41" t="n">
        <v>1</v>
      </c>
      <c r="H632" s="37"/>
      <c r="I632" s="18" t="n">
        <f aca="false">H632*E632</f>
        <v>0</v>
      </c>
    </row>
  </sheetData>
  <autoFilter ref="A1:I632"/>
  <hyperlinks>
    <hyperlink ref="B2" r:id="rId1" display="Драцена Маргината 1 ст"/>
    <hyperlink ref="B3" r:id="rId2" display="Драцена Маргината Биколор 1 ст"/>
    <hyperlink ref="B4" r:id="rId3" display="Драцена Маргината Маджента 1 ст"/>
    <hyperlink ref="B5" r:id="rId4" display="Роза Кордана белая Фрея"/>
    <hyperlink ref="B6" r:id="rId5" display="Роза Кордана желтая Аполло"/>
    <hyperlink ref="B7" r:id="rId6" display="Роза Кордана красная Кармен"/>
    <hyperlink ref="B8" r:id="rId7" display="Роза Кордана малиновая Керри"/>
    <hyperlink ref="B9" r:id="rId8" display="Роза Кордана оранжевая Дора"/>
    <hyperlink ref="B10" r:id="rId9" display="Роза Кордана розовая Марика"/>
    <hyperlink ref="B11" r:id="rId10" display="Роза Кордана сиреневая Лами"/>
    <hyperlink ref="B12" r:id="rId11" display="Роза Патио белая Перл"/>
    <hyperlink ref="B13" r:id="rId12" display="Роза Патио желтая Солеро"/>
    <hyperlink ref="B14" r:id="rId13" display="Роза Патио красная Аморе"/>
    <hyperlink ref="B15" r:id="rId14" display="Роза Патио малиновая Эсмеральда"/>
    <hyperlink ref="B16" r:id="rId15" display="Роза Патио оранжевая Мандарина"/>
    <hyperlink ref="B17" r:id="rId16" display="Фикус Бенжамина Голден Кинг"/>
    <hyperlink ref="B19" r:id="rId17" display="Фикус Бенжамина Кинки"/>
    <hyperlink ref="B20" r:id="rId18" display="Фикус Бенжамина Лавли"/>
    <hyperlink ref="B21" r:id="rId19" display="Фикус Бенжамина Наташа"/>
    <hyperlink ref="B23" r:id="rId20" display="Юкка 1 ствол"/>
    <hyperlink ref="B24" r:id="rId21" display="Юкка 1 ствол"/>
    <hyperlink ref="B25" r:id="rId22" display="Драцена Маргината 3 ст"/>
    <hyperlink ref="B26" r:id="rId23" display="Драцена Маргината 3 ст"/>
    <hyperlink ref="B27" r:id="rId24" display="Драцена Маргината Биколор 3 ст"/>
    <hyperlink ref="B28" r:id="rId25" display="Драцена Маргината Маджента 3 ст"/>
    <hyperlink ref="B29" r:id="rId26" display="Драцена Маргината Маджента 3 ст"/>
    <hyperlink ref="B30" r:id="rId27" display="Драцена Маргината разветвленная"/>
    <hyperlink ref="B31" r:id="rId28" display="Драцена Фрагранс Варнески 3 ст"/>
    <hyperlink ref="B32" r:id="rId29" display="Драцена Фрагранс Гавайская 3 ст"/>
    <hyperlink ref="B33" r:id="rId30" display="Драцена Фрагранс Джанет Крейг 3 ст"/>
    <hyperlink ref="B34" r:id="rId31" display="Драцена Фрагранс Дорадо 3 ст"/>
    <hyperlink ref="B35" r:id="rId32" display="Драцена Фрагранс Лемон Лайм 3 ст"/>
    <hyperlink ref="B36" r:id="rId33" display="Драцена Фрагранс Чинто 3 ст"/>
    <hyperlink ref="B37" r:id="rId34" display="Драцена Фрагранс Чинто разветвленная"/>
    <hyperlink ref="B38" r:id="rId35" display="Замиокулкас"/>
    <hyperlink ref="B39" r:id="rId36" display="Кодиеум Миссис Айстон"/>
    <hyperlink ref="B40" r:id="rId37" display="Кодиеум Петра"/>
    <hyperlink ref="B41" r:id="rId38" display="Монстера"/>
    <hyperlink ref="B42" r:id="rId39" display="Пахира Акватика"/>
    <hyperlink ref="B43" r:id="rId40" display="Пахира Акватика"/>
    <hyperlink ref="B44" r:id="rId41" display="Пахира Акватика"/>
    <hyperlink ref="B45" r:id="rId42" display="Фикус Бенжамина Даниэль"/>
    <hyperlink ref="B46" r:id="rId43" display="Фикус Бенжамина Даниэль"/>
    <hyperlink ref="B47" r:id="rId44" display="Фикус Бенжамина Старлайт"/>
    <hyperlink ref="B48" r:id="rId45" display="Фикус Бенжамина Старлайт"/>
    <hyperlink ref="B49" r:id="rId46" display="Фикус Эластика Абиджан 3 ст"/>
    <hyperlink ref="B50" r:id="rId47" display="Фикус Эластика Белиз 3 ст"/>
    <hyperlink ref="B51" r:id="rId48" display="Фикус Эластика Робуста 3 ст"/>
    <hyperlink ref="B52" r:id="rId49" display="Фикус Эластика Тинеке 3 ст"/>
    <hyperlink ref="B53" r:id="rId50" display="Ховея Форстериана"/>
    <hyperlink ref="B54" r:id="rId51" display="Ховея Форстериана"/>
    <hyperlink ref="B55" r:id="rId52" display="Ховея Форстериана"/>
    <hyperlink ref="B56" r:id="rId53" display="Ховея Форстериана"/>
    <hyperlink ref="B57" r:id="rId54" display="Ховея Форстериана"/>
    <hyperlink ref="B58" r:id="rId55" display="Хризолидокарпус Лутесценс"/>
    <hyperlink ref="B59" r:id="rId56" display="Хризолидокарпус Лутесценс"/>
    <hyperlink ref="B60" r:id="rId57" display="Хризолидокарпус Лутесценс"/>
    <hyperlink ref="B61" r:id="rId58" display="Цикас Революта"/>
    <hyperlink ref="B63" r:id="rId59" display="Агава викторие-реджине"/>
    <hyperlink ref="B67" r:id="rId60" display="Аглаонема Кинг оф Сиам"/>
    <hyperlink ref="B68" r:id="rId61" display="Аглаонема Клеопатра"/>
    <hyperlink ref="B69" r:id="rId62" display="Аглаонема Крит"/>
    <hyperlink ref="B70" r:id="rId63" display="Аглаонема Мария"/>
    <hyperlink ref="B71" r:id="rId64" display="Аглаонема Паттая Бьюти"/>
    <hyperlink ref="B72" r:id="rId65" display="Адениум Микс"/>
    <hyperlink ref="B73" r:id="rId66" display="Адиантум бронза"/>
    <hyperlink ref="B74" r:id="rId67" display="Адиантум Фрагранс"/>
    <hyperlink ref="B75" r:id="rId68" display="Адиантум Фрагранс"/>
    <hyperlink ref="B76" r:id="rId69" display="Адиантум Фрагранс"/>
    <hyperlink ref="B77" r:id="rId70" display="Адиантум Фрагранс"/>
    <hyperlink ref="B78" r:id="rId71" display="Адиантум Фриц"/>
    <hyperlink ref="B79" r:id="rId72" display="Азалия Индика Белая"/>
    <hyperlink ref="B80" r:id="rId73" display="Азалия Индика Биколор"/>
    <hyperlink ref="B81" r:id="rId74" display="Азалия Индика Красная"/>
    <hyperlink ref="B82" r:id="rId75" display="Азалия Индика Микс"/>
    <hyperlink ref="B83" r:id="rId76" display="Азалия Индика Розовая"/>
    <hyperlink ref="B84" r:id="rId77" display="Алоказия Блек Вельвет"/>
    <hyperlink ref="B86" r:id="rId78" display="Алоказия Полли"/>
    <hyperlink ref="B87" r:id="rId79" display="Алоказия Ред Секрет"/>
    <hyperlink ref="B88" r:id="rId80" display="Алоэ Микс"/>
    <hyperlink ref="B89" r:id="rId81" display="Алоэ Сомаленсис"/>
    <hyperlink ref="B90" r:id="rId82" display="Ананас Кандидо"/>
    <hyperlink ref="B91" r:id="rId83" display="Антуриум Андрианум Алексия белый"/>
    <hyperlink ref="B92" r:id="rId84" display="Антуриум Андрианум Алексия желтый"/>
    <hyperlink ref="B93" r:id="rId85" display="Антуриум Андрианум Беби Бумер"/>
    <hyperlink ref="B94" r:id="rId86" display="Антуриум Андрианум Беби Оранж"/>
    <hyperlink ref="B95" r:id="rId87" display="Антуриум Андрианум Браун Гиант"/>
    <hyperlink ref="B96" r:id="rId88" display="Антуриум Андрианум Бугатти"/>
    <hyperlink ref="B97" r:id="rId89" display="Антуриум Андрианум Бьянко"/>
    <hyperlink ref="B98" r:id="rId90" display="Антуриум Андрианум Дакота"/>
    <hyperlink ref="B99" r:id="rId91" display="Антуриум Андрианум красный"/>
    <hyperlink ref="B100" r:id="rId92" display="Антуриум Андрианум красный в плошке"/>
    <hyperlink ref="B101" r:id="rId93" display="Антуриум Андрианум Леди Лав"/>
    <hyperlink ref="B102" r:id="rId94" display="Антуриум Андрианум Мадурал"/>
    <hyperlink ref="B103" r:id="rId95" display="Антуриум Андрианум Микс в цветном пластике"/>
    <hyperlink ref="B104" r:id="rId96" display="Антуриум Андрианум Пандола"/>
    <hyperlink ref="B105" r:id="rId97" display="Антуриум Андрианум Сиерра"/>
    <hyperlink ref="B106" r:id="rId98" display="Антуриум Андрианум Туренза"/>
    <hyperlink ref="B107" r:id="rId99" display="Антуриум Андрианум Фентази Лав"/>
    <hyperlink ref="B108" r:id="rId100" display="Антуриум Андрианум Чемпион белый"/>
    <hyperlink ref="B109" r:id="rId101" display="Антуриум Андрианум Чемпион красный"/>
    <hyperlink ref="B111" r:id="rId102" display="Антуриум Андрианум Чемпион розовый"/>
    <hyperlink ref="B112" r:id="rId103" display="Антуриум Шерцерианум красный"/>
    <hyperlink ref="B113" r:id="rId104" display="Аспарагус Микс"/>
    <hyperlink ref="B114" r:id="rId105" display="Аспидистра Элатиор"/>
    <hyperlink ref="B115" r:id="rId106" display="Асплениум Антикум Осака"/>
    <hyperlink ref="B116" r:id="rId107" display="Асплениум Нидус"/>
    <hyperlink ref="B117" r:id="rId108" display="Афеляндра Скуарроса Дания"/>
    <hyperlink ref="B119" r:id="rId109" display="Бамбук Лаки (спираль) в пробирке"/>
    <hyperlink ref="B120" r:id="rId110" display="Бамбук лаки (спираль) в цветной пласт. бутылке"/>
    <hyperlink ref="B121" r:id="rId111" display="Бамбук Лаки в керамике"/>
    <hyperlink ref="B122" r:id="rId112" display="Бегония Рекс гибриден"/>
    <hyperlink ref="B123" r:id="rId113" display="Бегония Элатиор Белая"/>
    <hyperlink ref="B124" r:id="rId114" display="Бегония Элатиор Бетула микс"/>
    <hyperlink ref="B125" r:id="rId115" display="Бегония Элатиор Бориас"/>
    <hyperlink ref="B126" r:id="rId116" display="Бегония Элатиор Бориас Дарк"/>
    <hyperlink ref="B127" r:id="rId117" display="Бегония Элатиор желтая"/>
    <hyperlink ref="B128" r:id="rId118" display="Бегония Элатиор красная"/>
    <hyperlink ref="B129" r:id="rId119" display="Бегония Элатиор Микс"/>
    <hyperlink ref="B130" r:id="rId120" display="Бегония Элатиор оранжевая"/>
    <hyperlink ref="B131" r:id="rId121" display="Бегония Элатиор розовая"/>
    <hyperlink ref="B132" r:id="rId122" display="Бовардия розовая"/>
    <hyperlink ref="B133" r:id="rId123" display="Бонсай микс"/>
    <hyperlink ref="B134" r:id="rId124" display="Бонсай микс"/>
    <hyperlink ref="B136" r:id="rId125" display="Бонсай Микс Будда"/>
    <hyperlink ref="B137" r:id="rId126" display="Бонсай Микс Будда"/>
    <hyperlink ref="B138" r:id="rId127" display="Бонсай микс с блюдцем"/>
    <hyperlink ref="B139" r:id="rId128" display="Бромелиевое дерево Бонами"/>
    <hyperlink ref="B140" r:id="rId129" display="Бромелия + Бромелия в керамике &quot;Мама + Малыш&quot;"/>
    <hyperlink ref="B141" r:id="rId130" display="Бромелия Микс"/>
    <hyperlink ref="B142" r:id="rId131" display="Буксус Семпервиренс"/>
    <hyperlink ref="B143" r:id="rId132" display="Ванда Микс (подвесная)"/>
    <hyperlink ref="B144" r:id="rId133" display="Вашингтония"/>
    <hyperlink ref="B145" r:id="rId134" display="Вриезия Валетта"/>
    <hyperlink ref="B146" r:id="rId135" display="Вриезия Вог"/>
    <hyperlink ref="B147" r:id="rId136" display="Вриезия микс"/>
    <hyperlink ref="B148" r:id="rId137" display="Гардения"/>
    <hyperlink ref="B149" r:id="rId138" display="Гардения"/>
    <hyperlink ref="B150" r:id="rId139" display="Гербера Дурора Микс"/>
    <hyperlink ref="B151" r:id="rId140" display="Гербера Микс"/>
    <hyperlink ref="B152" r:id="rId141" display="Гербера Твистер микс"/>
    <hyperlink ref="B153" r:id="rId142" display="Гибискус Махровый Микс"/>
    <hyperlink ref="B154" r:id="rId143" display="Гибискус Микс"/>
    <hyperlink ref="B155" r:id="rId144" display="Гидрангея белая"/>
    <hyperlink ref="B156" r:id="rId145" display="Гидрангея красная"/>
    <hyperlink ref="B157" r:id="rId146" display="Гидрангея розовая"/>
    <hyperlink ref="B158" r:id="rId147" display="Гидрангея синяя"/>
    <hyperlink ref="B159" r:id="rId148" display="Гимнокалициум Блек Кеп"/>
    <hyperlink ref="B160" r:id="rId149" display="Гиппеаструм-Амариллис"/>
    <hyperlink ref="B161" r:id="rId150" display="Гузмания Бас Маланья в керамике"/>
    <hyperlink ref="B162" r:id="rId151" display="Гузмания Виста"/>
    <hyperlink ref="B163" r:id="rId152" display="Гузмания Войла"/>
    <hyperlink ref="B164" r:id="rId153" display="Гузмания Минор Рондо"/>
    <hyperlink ref="B165" r:id="rId154" display="Гузмания Оптима в керамике"/>
    <hyperlink ref="B167" r:id="rId155" display="Гузмания Соледо в керамике"/>
    <hyperlink ref="B168" r:id="rId156" display="Гузмания Торч"/>
    <hyperlink ref="B169" r:id="rId157" display="Гузмания Хильда желтая в керамике"/>
    <hyperlink ref="B170" r:id="rId158" display="Даваллия"/>
    <hyperlink ref="B171" r:id="rId159" display="Даваллия"/>
    <hyperlink ref="B172" r:id="rId160" display="Дендробиум Нобиле белый 1 ст"/>
    <hyperlink ref="B173" r:id="rId161" display="Дендробиум Нобиле Сонг Берд 2 ст"/>
    <hyperlink ref="B174" r:id="rId162" display="Джункус Спираль"/>
    <hyperlink ref="B175" r:id="rId163" display="Дизиготека Бианка"/>
    <hyperlink ref="B176" r:id="rId164" display="Диффенбахия Вайт Флейм"/>
    <hyperlink ref="B177" r:id="rId165" display="Диффенбахия Грин Меджик"/>
    <hyperlink ref="B178" r:id="rId166" display="Диффенбахия Компакта"/>
    <hyperlink ref="B179" r:id="rId167" display="Диффенбахия Микс"/>
    <hyperlink ref="B180" r:id="rId168" display="Драцена Маргината 2 ст"/>
    <hyperlink ref="B181" r:id="rId169" display="Драцена Маргината Биколор 2 ст"/>
    <hyperlink ref="B182" r:id="rId170" display="Драцена Маргината Маджента 2 ст"/>
    <hyperlink ref="B183" r:id="rId171" display="Драцена Маргината разветвленная"/>
    <hyperlink ref="B184" r:id="rId172" display="Драцена Рефлекса Анита переплетенная"/>
    <hyperlink ref="B185" r:id="rId173" display="Драцена Рефлекса Анита переплетенная"/>
    <hyperlink ref="B187" r:id="rId174" display="Драцена Рефлекса Сонг оф Индия"/>
    <hyperlink ref="B188" r:id="rId175" display="Драцена Рефлекса Сонг оф Индия"/>
    <hyperlink ref="B189" r:id="rId176" display="Драцена Рефлекса Сонг оф Ямайка"/>
    <hyperlink ref="B190" r:id="rId177" display="Драцена Рефлекса Сонг оф Ямайка"/>
    <hyperlink ref="B191" r:id="rId178" display="Драцена Сонг оф Ямайка куст."/>
    <hyperlink ref="B193" r:id="rId179" display="Драцена Фрагранс Артуро разветвл."/>
    <hyperlink ref="B194" r:id="rId180" display="Драцена Фрагранс Вайт Джевел разветвленная"/>
    <hyperlink ref="B196" r:id="rId181" display="Драцена Фрагранс Варнески разветвл."/>
    <hyperlink ref="B197" r:id="rId182" display="Драцена Фрагранс Гавайская 4 ст"/>
    <hyperlink ref="B198" r:id="rId183" display="Драцена Фрагранс Голден Кост 2ст"/>
    <hyperlink ref="B199" r:id="rId184" display="Драцена Фрагранс Джанет Крейг 2 ст"/>
    <hyperlink ref="B200" r:id="rId185" display="Драцена Фрагранс Джанет Крейг 3 ст"/>
    <hyperlink ref="B201" r:id="rId186" display="Драцена Фрагранс Джанет Крейг разветвл."/>
    <hyperlink ref="B202" r:id="rId187" display="Драцена Фрагранс Джанет Крейг разветвл."/>
    <hyperlink ref="B203" r:id="rId188" display="Драцена Фрагранс Джанет Крейг разветвл."/>
    <hyperlink ref="B204" r:id="rId189" display="Драцена Фрагранс Джанет Линд разветвл."/>
    <hyperlink ref="B205" r:id="rId190" display="Драцена Фрагранс Дорадо"/>
    <hyperlink ref="B206" r:id="rId191" display="Драцена Фрагранс Канзи"/>
    <hyperlink ref="B207" r:id="rId192" display="Драцена Фрагранс Компакта разветвленная"/>
    <hyperlink ref="B208" r:id="rId193" display="Драцена Фрагранс Лемон Лайм"/>
    <hyperlink ref="B209" r:id="rId194" display="Драцена Фрагранс Лемон Лайм 3 ст"/>
    <hyperlink ref="B210" r:id="rId195" display="Драцена Фрагранс Лемон Лайм 4 ст"/>
    <hyperlink ref="B211" r:id="rId196" display="Драцена Фрагранс Лемон Лайм разветвл."/>
    <hyperlink ref="B212" r:id="rId197" display="Драцена Фрагранс Массанжеана 1 ст"/>
    <hyperlink ref="B213" r:id="rId198" display="Драцена Фрагранс Массанжеана 2 ст"/>
    <hyperlink ref="B214" r:id="rId199" display="Драцена Фрагранс Массанжеана 3 ст"/>
    <hyperlink ref="B215" r:id="rId200" display="Драцена Фрагранс Массанжеана 3 ст"/>
    <hyperlink ref="B216" r:id="rId201" display="Драцена Фрагранс Массанжеана разветвл."/>
    <hyperlink ref="B217" r:id="rId202" display="Драцена Фрагранс Рики 3 ст"/>
    <hyperlink ref="B218" r:id="rId203" display="Драцена Фрагранс Санта Роза 3 ст"/>
    <hyperlink ref="B219" r:id="rId204" display="Драцена Фрагранс Санта Роза 3 ст"/>
    <hyperlink ref="B220" r:id="rId205" display="Драцена Фрагранс Санта Роза разветвленная"/>
    <hyperlink ref="B221" r:id="rId206" display="Драцена Фрагранс Стеуднери 1 ст"/>
    <hyperlink ref="B222" r:id="rId207" display="Драцена Фрагранс Чинто Карусель"/>
    <hyperlink ref="B223" r:id="rId208" display="Драцена Фрагранс Чинто разветвленная"/>
    <hyperlink ref="B224" r:id="rId209" display="Замиокулкас"/>
    <hyperlink ref="B225" r:id="rId210" display="Замиокулкас"/>
    <hyperlink ref="B226" r:id="rId211" display="Замиокулкас"/>
    <hyperlink ref="B227" r:id="rId212" display="Замиокулкас"/>
    <hyperlink ref="B228" r:id="rId213" display="Кактус Микс"/>
    <hyperlink ref="B229" r:id="rId214" display="Кактус Микс (с сухими цветами) 19 шт."/>
    <hyperlink ref="B230" r:id="rId215" display="Кактус Микс 19 шт."/>
    <hyperlink ref="B231" r:id="rId216" display="Кактус Микс в керамике Автобус"/>
    <hyperlink ref="B232" r:id="rId217" display="Кактус Микс в керамике с бабочкой"/>
    <hyperlink ref="B233" r:id="rId218" display="Каладиум розовый"/>
    <hyperlink ref="B234" r:id="rId219" display="Каланхое Каландива микс"/>
    <hyperlink ref="B235" r:id="rId220" display="Каланхое Каландива микс"/>
    <hyperlink ref="B236" r:id="rId221" display="Каланхое Каландива микс"/>
    <hyperlink ref="B237" r:id="rId222" display="Каланхое Каландива Тисенто микс"/>
    <hyperlink ref="B238" r:id="rId223" display="Каланхое Лаки Беллс"/>
    <hyperlink ref="B239" r:id="rId224" display="Каланхое Мирабелла"/>
    <hyperlink ref="B240" r:id="rId225" display="Каланхое Париж микс"/>
    <hyperlink ref="B241" r:id="rId226" display="Каланхое Питон"/>
    <hyperlink ref="B242" r:id="rId227" display="Калатея Бикажо Гекко"/>
    <hyperlink ref="B243" r:id="rId228" display="Калатея Варшевичи"/>
    <hyperlink ref="B244" r:id="rId229" display="Калатея Кроката"/>
    <hyperlink ref="B245" r:id="rId230" display="Калатея микс"/>
    <hyperlink ref="B247" r:id="rId231" display="Калатея Розастар"/>
    <hyperlink ref="B248" r:id="rId232" display="Калатея Розастар в плошке"/>
    <hyperlink ref="B249" r:id="rId233" display="Калатея Розеопикта"/>
    <hyperlink ref="B250" r:id="rId234" display="Калатея Руфибарба Блу Граcс"/>
    <hyperlink ref="B251" r:id="rId235" display="Калатея Сандериана"/>
    <hyperlink ref="B252" r:id="rId236" display="Калатея Элгерграсс"/>
    <hyperlink ref="B253" r:id="rId237" display="Калла Микс"/>
    <hyperlink ref="B254" r:id="rId238" display="Каллуна Микс"/>
    <hyperlink ref="B255" r:id="rId239" display="Кампанула белая"/>
    <hyperlink ref="B256" r:id="rId240" display="Кампанула синяя"/>
    <hyperlink ref="B257" r:id="rId241" display="Кампанула Спрингбелл белая"/>
    <hyperlink ref="B258" r:id="rId242" display="Кампанула Спрингбелл синяя"/>
    <hyperlink ref="B259" r:id="rId243" display="Кариотта"/>
    <hyperlink ref="B260" r:id="rId244" display="Катопсис моррениана"/>
    <hyperlink ref="B261" r:id="rId245" display="Клеродендрон Валичи"/>
    <hyperlink ref="B262" r:id="rId246" display="Клеродендрон Томсона"/>
    <hyperlink ref="B263" r:id="rId247" display="Клеродендрон угандийский (Обод)"/>
    <hyperlink ref="B264" r:id="rId248" display="Клузия Росеа Принцесс"/>
    <hyperlink ref="B265" r:id="rId249" display="Клузия Росеа Принцесс"/>
    <hyperlink ref="B266" r:id="rId250" display="Клузия Росеа Принцесс"/>
    <hyperlink ref="B267" r:id="rId251" display="Кодиеум Вилма"/>
    <hyperlink ref="B268" r:id="rId252" display="Кодиеум Мамми"/>
    <hyperlink ref="B269" r:id="rId253" display="Кодиеум Мамми"/>
    <hyperlink ref="B270" r:id="rId254" display="Кодиеум Мамми"/>
    <hyperlink ref="B271" r:id="rId255" display="Кодиеум Петра"/>
    <hyperlink ref="B272" r:id="rId256" display="Кодиеум Петра"/>
    <hyperlink ref="B273" r:id="rId257" display="Кодиеум Санни Стар"/>
    <hyperlink ref="B274" r:id="rId258" display="Кодиеум Тамара"/>
    <hyperlink ref="B275" r:id="rId259" display="Кодиеум Тамара"/>
    <hyperlink ref="B276" r:id="rId260" display="Кодиеум Тамара Вертакт"/>
    <hyperlink ref="B278" r:id="rId261" display="Кодиеум Эбурнеум"/>
    <hyperlink ref="B279" r:id="rId262" display="Кодиеум Экселент"/>
    <hyperlink ref="B280" r:id="rId263" display="Кодиеум Экселент цилиндр"/>
    <hyperlink ref="B281" r:id="rId264" display="Кодиеум Экселент цилиндр"/>
    <hyperlink ref="B282" r:id="rId265" display="Колманара Тропик Джангл 2 ст"/>
    <hyperlink ref="B283" r:id="rId266" display="Колумнея Кракатау (подвесная)"/>
    <hyperlink ref="B284" r:id="rId267" display="Кордилина Танго"/>
    <hyperlink ref="B285" r:id="rId268" display="Кордилина Фрутикоза Конга"/>
    <hyperlink ref="B286" r:id="rId269" display="Кордилина Шоколейт Квин"/>
    <hyperlink ref="B287" r:id="rId270" display="Кофе Арабика"/>
    <hyperlink ref="B288" r:id="rId271" display="Крассула Мани Мейкер"/>
    <hyperlink ref="B289" r:id="rId272" display="Крассула Овата Минор"/>
    <hyperlink ref="B290" r:id="rId273" display="Крассула Перфората вариегата"/>
    <hyperlink ref="B291" r:id="rId274" display="Кроссандра Фортуна"/>
    <hyperlink ref="B292" r:id="rId275" display="Ктенанта Компактстар"/>
    <hyperlink ref="B293" r:id="rId276" display="Лавр Нобилис"/>
    <hyperlink ref="B294" r:id="rId277" display="Лавр Нобилис"/>
    <hyperlink ref="B296" r:id="rId278" display="Лавр Нобилис Пирамида"/>
    <hyperlink ref="B297" r:id="rId279" display="Ливистона Ротундифолиа"/>
    <hyperlink ref="B298" r:id="rId280" display="Ливистона Ротундифолиа"/>
    <hyperlink ref="B299" r:id="rId281" display="Ливистона Ротундифолиа в керамике"/>
    <hyperlink ref="B300" r:id="rId282" display="Литопс Микс"/>
    <hyperlink ref="B301" r:id="rId283" display="Маммиллярия микс"/>
    <hyperlink ref="B302" r:id="rId284" display="Маммиллярия Толука"/>
    <hyperlink ref="B303" r:id="rId285" display="Маранта Фасцинатор Триколор"/>
    <hyperlink ref="B305" r:id="rId286" display="Масдеваллия микс"/>
    <hyperlink ref="B306" r:id="rId287" display="Мильтониопсис Рашн Бей 2 ст"/>
    <hyperlink ref="B307" r:id="rId288" display="Мильтония Микс 2 ст"/>
    <hyperlink ref="B308" r:id="rId289" display="Мимоза стыдливая"/>
    <hyperlink ref="B309" r:id="rId290" display="Мирт Коммунис штамбовый"/>
    <hyperlink ref="B310" r:id="rId291" display="Монстера"/>
    <hyperlink ref="B311" r:id="rId292" display="Монстера"/>
    <hyperlink ref="B312" r:id="rId293" display="Монстера"/>
    <hyperlink ref="B313" r:id="rId294" display="Муррайя Паникулята"/>
    <hyperlink ref="B314" r:id="rId295" display="Неорегелия Мейендорф"/>
    <hyperlink ref="B315" r:id="rId296" display="Нертера Гранаденсис астрид"/>
    <hyperlink ref="B316" r:id="rId297" display="Нефролепис Бостон"/>
    <hyperlink ref="B317" r:id="rId298" display="Нефролепис Бостон"/>
    <hyperlink ref="B318" r:id="rId299" display="Нефролепис Грин Леди"/>
    <hyperlink ref="B319" r:id="rId300" display="Нефролепис Эмина"/>
    <hyperlink ref="B320" r:id="rId301" display="Нидулярия Фаирбол"/>
    <hyperlink ref="B321" r:id="rId302" display="Нимфея Микс в коробке"/>
    <hyperlink ref="B322" r:id="rId303" display="Нолина 3 лук."/>
    <hyperlink ref="B323" r:id="rId304" display="Нолина 3 лук."/>
    <hyperlink ref="B324" r:id="rId305" display="Нолина разветвленная"/>
    <hyperlink ref="B325" r:id="rId306" display="Нолина разветвленная"/>
    <hyperlink ref="B326" r:id="rId307" display="Нолина разветвленная"/>
    <hyperlink ref="B327" r:id="rId308" display="Нолина Спутник"/>
    <hyperlink ref="B328" r:id="rId309" display="Нолина Спутник"/>
    <hyperlink ref="B329" r:id="rId310" display="Нолина Штамбовая"/>
    <hyperlink ref="B330" r:id="rId311" display="Нолина Штамбовая"/>
    <hyperlink ref="B331" r:id="rId312" display="Онцидиум желтый 1 ст"/>
    <hyperlink ref="B332" r:id="rId313" display="Пальмовый Микс"/>
    <hyperlink ref="B333" r:id="rId314" display="Пахиподиум Ламери"/>
    <hyperlink ref="B334" r:id="rId315" display="Пахира Акватика"/>
    <hyperlink ref="B335" r:id="rId316" display="Пеперомия Каперата Шуми красная"/>
    <hyperlink ref="B336" r:id="rId317" display="Плант Микс"/>
    <hyperlink ref="B337" r:id="rId318" display="Плант Микс"/>
    <hyperlink ref="B338" r:id="rId319" display="Платицериум Бифуркатум"/>
    <hyperlink ref="B339" r:id="rId320" display="Платицериум Бифуркатум"/>
    <hyperlink ref="B340" r:id="rId321" display="Полисциас Минг"/>
    <hyperlink ref="B341" r:id="rId322" display="Полисциас Робл"/>
    <hyperlink ref="B342" r:id="rId323" display="Полисциас Фабиан"/>
    <hyperlink ref="B343" r:id="rId324" display="Полисциас Фабиан"/>
    <hyperlink ref="B344" r:id="rId325" display="Полисциас Фабиан"/>
    <hyperlink ref="B345" r:id="rId326" display="Полисциас Фабиан"/>
    <hyperlink ref="B346" r:id="rId327" display="Примула Обконика микс"/>
    <hyperlink ref="B347" r:id="rId328" display="Радермахера"/>
    <hyperlink ref="B348" r:id="rId329" display="Рапис"/>
    <hyperlink ref="B349" r:id="rId330" display="Рипсалис Микс"/>
    <hyperlink ref="B350" r:id="rId331" display="Рипсалис Эллиптика подвесной"/>
    <hyperlink ref="B351" r:id="rId332" display="Роза Микс в плошке"/>
    <hyperlink ref="B352" r:id="rId333" display="Роза на решетке микс"/>
    <hyperlink ref="B353" r:id="rId334" display="Роза Палас микс"/>
    <hyperlink ref="B354" r:id="rId335" display="Роза Патио Эсторил ВМ"/>
    <hyperlink ref="B355" r:id="rId336" display="Саксифрага Столонифера Триколор"/>
    <hyperlink ref="B356" r:id="rId337" display="Сансевиерия Айо"/>
    <hyperlink ref="B357" r:id="rId338" display="Сингониум Брокант"/>
    <hyperlink ref="B358" r:id="rId339" display="Сингониум Микс"/>
    <hyperlink ref="B359" r:id="rId340" display="Синнингия махровый микс"/>
    <hyperlink ref="B360" r:id="rId341" display="Соланум"/>
    <hyperlink ref="B361" r:id="rId342" display="Соланум"/>
    <hyperlink ref="B362" r:id="rId343" display="Спатифиллум Клаудиус"/>
    <hyperlink ref="B363" r:id="rId344" display="Спатифиллум Мачо"/>
    <hyperlink ref="B364" r:id="rId345" display="Спатифиллум Свит Лауретта"/>
    <hyperlink ref="B365" r:id="rId346" display="Спатифиллум Свит Сильвио в квадратном кашпо"/>
    <hyperlink ref="B366" r:id="rId347" display="Спатифиллум Сенсейшн"/>
    <hyperlink ref="B367" r:id="rId348" display="Спатифиллум Шопен"/>
    <hyperlink ref="B368" r:id="rId349" display="Спатифиллум Шопен"/>
    <hyperlink ref="B369" r:id="rId350" display="Спатифиллум Шопен"/>
    <hyperlink ref="B370" r:id="rId351" display="Стефанотис Флорибунда"/>
    <hyperlink ref="B371" r:id="rId352" display="Стрептокарпус Микс"/>
    <hyperlink ref="B372" r:id="rId353" display="Строманта Хортиколор"/>
    <hyperlink ref="B373" r:id="rId354" display="Сциндапсус Треби Моссток"/>
    <hyperlink ref="B374" r:id="rId355" display="Тилландсия Анита"/>
    <hyperlink ref="B375" r:id="rId356" display="Травяная голова Мистер Барт"/>
    <hyperlink ref="B376" r:id="rId357" display="Традесканция Ситара"/>
    <hyperlink ref="B377" r:id="rId358" display="Фаленопсис &quot;Зеркало&quot; розовый 2 ст в стекле и коробке"/>
    <hyperlink ref="B378" r:id="rId359" display="Фаленопсис Анастасия 2 ст"/>
    <hyperlink ref="B379" r:id="rId360" display="Фаленопсис белый 2 ст"/>
    <hyperlink ref="B380" r:id="rId361" display="Фаленопсис белый 2 ст в керамике с бабочкой"/>
    <hyperlink ref="B381" r:id="rId362" display="Фаленопсис Галифакс 2 ст"/>
    <hyperlink ref="B382" r:id="rId363" display="Фаленопсис дикий 4 ст белый"/>
    <hyperlink ref="B383" r:id="rId364" display="Фаленопсис Дуэтто 4 ст"/>
    <hyperlink ref="B384" r:id="rId365" display="Фаленопсис Королевский голубой 1 ст"/>
    <hyperlink ref="B385" r:id="rId366" display="Фаленопсис Лас Пальмас 2 ст"/>
    <hyperlink ref="B386" r:id="rId367" display="Фаленопсис микс"/>
    <hyperlink ref="B387" r:id="rId368" display="Фаленопсис микс 1 ст"/>
    <hyperlink ref="B388" r:id="rId369" display="Фаленопсис микс 2 ст"/>
    <hyperlink ref="B389" r:id="rId370" display="Фаленопсис микс 2 ст в стекле Бомбей"/>
    <hyperlink ref="B390" r:id="rId371" display="Фаленопсис микс в керамике &quot;Мама + Малыш&quot;"/>
    <hyperlink ref="B391" r:id="rId372" display="Фаленопсис микс каскад 1 ст в керамике и коробке"/>
    <hyperlink ref="B392" r:id="rId373" display="Фаленопсис Миссия 2 ст"/>
    <hyperlink ref="B393" r:id="rId374" display="Фаленопсис Пинг Лонг Черри 2 ст"/>
    <hyperlink ref="B394" r:id="rId375" display="Фаленопсис Пинк Твайлайт 2 ст"/>
    <hyperlink ref="B395" r:id="rId376" display="Фаленопсис Хэппи Минхо 2 ст"/>
    <hyperlink ref="B396" r:id="rId377" display="Фаленопсис Элегант Шарм Эйдж 2 ст"/>
    <hyperlink ref="B397" r:id="rId378" display="Фатсия Японика"/>
    <hyperlink ref="B398" r:id="rId379" display="Фатсия Японика Вариегата"/>
    <hyperlink ref="B399" r:id="rId380" display="Фиалка Ананда"/>
    <hyperlink ref="B400" r:id="rId381" display="Фиалка Баллерина Ирис"/>
    <hyperlink ref="B401" r:id="rId382" display="Фиалка Баллерина Фулли"/>
    <hyperlink ref="B402" r:id="rId383" display="Фиалка бахромчатая Пурпурная"/>
    <hyperlink ref="B403" r:id="rId384" display="Фиалка бело-синяя бахромчатая"/>
    <hyperlink ref="B404" r:id="rId385" display="Фиалка Блу Вейв"/>
    <hyperlink ref="B405" r:id="rId386" display="Фиалка Карнавал"/>
    <hyperlink ref="B406" r:id="rId387" display="Фиалка микс"/>
    <hyperlink ref="B407" r:id="rId388" display="Фиалка Пёпл Клауд"/>
    <hyperlink ref="B408" r:id="rId389" display="Фиалка Саласа"/>
    <hyperlink ref="B409" r:id="rId390" display="Фиалка Сатурн"/>
    <hyperlink ref="B410" r:id="rId391" display="Фиалка Ситилайн Микс"/>
    <hyperlink ref="B411" r:id="rId392" display="Фиалка Хелена Микс"/>
    <hyperlink ref="B412" r:id="rId393" display="Фиалка Химера"/>
    <hyperlink ref="B413" r:id="rId394" display="Фиалка Хот"/>
    <hyperlink ref="B414" r:id="rId395" display="Фикус Бенжамина Анастасия"/>
    <hyperlink ref="B415" r:id="rId396" display="Фикус Бенжамина Голд Моник"/>
    <hyperlink ref="B416" r:id="rId397" display="Фикус Бенжамина Голд Моник"/>
    <hyperlink ref="B417" r:id="rId398" display="Фикус Бенжамина Голд Моник"/>
    <hyperlink ref="B418" r:id="rId399" display="Фикус Бенжамина Голд Моник"/>
    <hyperlink ref="B419" r:id="rId400" display="Фикус Бенжамина Даниэль"/>
    <hyperlink ref="B420" r:id="rId401" display="Фикус Бенжамина Кинки в джуте"/>
    <hyperlink ref="B421" r:id="rId402" display="Фикус Бенжамина Кинки в керамике"/>
    <hyperlink ref="B422" r:id="rId403" display="Фикус Бенжамина Миднайт Леди"/>
    <hyperlink ref="B423" r:id="rId404" display="Фикус Бенжамина Наташа в плошке"/>
    <hyperlink ref="B424" r:id="rId405" display="Фикус Бенжамина Экзотика"/>
    <hyperlink ref="B425" r:id="rId406" display="Фикус Бенжамина Экзотика"/>
    <hyperlink ref="B426" r:id="rId407" display="Фикус Бенжамина Экзотика двойная спираль"/>
    <hyperlink ref="B428" r:id="rId408" display="Фикус Бенжамина Экзотика переплетенный"/>
    <hyperlink ref="B429" r:id="rId409" display="Фикус Бенжамина Экзотика Решетка"/>
    <hyperlink ref="B430" r:id="rId410" display="Фикус Бенжамина Экзотика Решетка"/>
    <hyperlink ref="B431" r:id="rId411" display="Фикус Бенжамина Экзотика спираль"/>
    <hyperlink ref="B432" r:id="rId412" display="Фикус Бенжамина Экзотика спираль"/>
    <hyperlink ref="B433" r:id="rId413" display="Фикус Бенжамина Экзотика спираль"/>
    <hyperlink ref="B434" r:id="rId414" display="Фикус Бенжамина Экзотика цилиндр"/>
    <hyperlink ref="B435" r:id="rId415" display="Фикус Бенжамина Экзотика штамбовый"/>
    <hyperlink ref="B436" r:id="rId416" display="Фикус Биннедика Али"/>
    <hyperlink ref="B437" r:id="rId417" display="Фикус Биннедика Али"/>
    <hyperlink ref="B438" r:id="rId418" display="Фикус Биннедика Али"/>
    <hyperlink ref="B439" r:id="rId419" display="Фикус Биннедика Али Штамбовый"/>
    <hyperlink ref="B440" r:id="rId420" display="Фикус Биннедика Амстел Кинг"/>
    <hyperlink ref="B441" r:id="rId421" display="Фикус Биннедика Амстел Кинг переплетен."/>
    <hyperlink ref="B442" r:id="rId422" display="Фикус Биннедика Амстел Кинг переплетен."/>
    <hyperlink ref="B443" r:id="rId423" display="Фикус Биннедика Амстел Кинг спираль"/>
    <hyperlink ref="B444" r:id="rId424" display="Фикус Голден Кинг пирам."/>
    <hyperlink ref="B445" r:id="rId425" display="Фикус Лирата"/>
    <hyperlink ref="B446" r:id="rId426" display="Фикус Лирата Бамбино"/>
    <hyperlink ref="B447" r:id="rId427" display="Фикус Микрокарпа Гинсенг"/>
    <hyperlink ref="B449" r:id="rId428" display="Фикус Микрокарпа Гинсенг"/>
    <hyperlink ref="B450" r:id="rId429" display="Фикус Микрокарпа Гинсенг в керамике"/>
    <hyperlink ref="B451" r:id="rId430" display="Фикус Микрокарпа Гинсенг в керамике"/>
    <hyperlink ref="B453" r:id="rId431" display="Фикус Циатистипула"/>
    <hyperlink ref="B454" r:id="rId432" display="Фикус Эластика Абиджан"/>
    <hyperlink ref="B455" r:id="rId433" display="Фикус Эластика Белиз"/>
    <hyperlink ref="B456" r:id="rId434" display="Фикус Эластика Мелани"/>
    <hyperlink ref="B457" r:id="rId435" display="Фикус Эластика Микс"/>
    <hyperlink ref="B458" r:id="rId436" display="Фикус Эластика Робуста"/>
    <hyperlink ref="B459" r:id="rId437" display="Фикус Эластика Робуста"/>
    <hyperlink ref="B460" r:id="rId438" display="Фикус Эластика Робуста 3 ст"/>
    <hyperlink ref="B461" r:id="rId439" display="Фикус Эластика Робуста штамбовый"/>
    <hyperlink ref="B462" r:id="rId440" display="Фикус Эластика Тинеке"/>
    <hyperlink ref="B463" r:id="rId441" display="Фикус Эластика Тинеке"/>
    <hyperlink ref="B464" r:id="rId442" display="Фикус Эластика Тинеке 3 ст"/>
    <hyperlink ref="B465" r:id="rId443" display="Филодендрон Атом"/>
    <hyperlink ref="B466" r:id="rId444" display="Филодендрон Империал Ред"/>
    <hyperlink ref="B467" r:id="rId445" display="Филодендрон Империал Ред"/>
    <hyperlink ref="B468" r:id="rId446" display="Филодендрон Империал Ред"/>
    <hyperlink ref="B469" r:id="rId447" display="Филодендрон Кобра Моссток"/>
    <hyperlink ref="B470" r:id="rId448" display="Филодендрон Ксанаду"/>
    <hyperlink ref="B471" r:id="rId449" display="Филодендрон Ксанаду"/>
    <hyperlink ref="B472" r:id="rId450" display="Филодендрон Ред Эмеральд"/>
    <hyperlink ref="B474" r:id="rId451" display="Филодендрон Сканденс Бразил Моссток"/>
    <hyperlink ref="B475" r:id="rId452" display="Филодендрон Сканденс моссток"/>
    <hyperlink ref="B477" r:id="rId453" display="Филодендрон Сканденс моссток"/>
    <hyperlink ref="B478" r:id="rId454" display="Филодендрон Сканденс моссток"/>
    <hyperlink ref="B479" r:id="rId455" display="Филодендрон Сканденс на решетке"/>
    <hyperlink ref="B480" r:id="rId456" display="Филодендрон Сканденс на решетке"/>
    <hyperlink ref="B481" r:id="rId457" display="Финик Канарский"/>
    <hyperlink ref="B482" r:id="rId458" display="Финик Канарский"/>
    <hyperlink ref="B483" r:id="rId459" display="Финик Канарский"/>
    <hyperlink ref="B484" r:id="rId460" display="Финик Канарский"/>
    <hyperlink ref="B485" r:id="rId461" display="Финик Робелини"/>
    <hyperlink ref="B486" r:id="rId462" display="Финик Робелини"/>
    <hyperlink ref="B487" r:id="rId463" display="Финик Робелини"/>
    <hyperlink ref="B488" r:id="rId464" display="Финик Робелини"/>
    <hyperlink ref="B489" r:id="rId465" display="Финик Робелини"/>
    <hyperlink ref="B490" r:id="rId466" display="Финик Робелини"/>
    <hyperlink ref="B491" r:id="rId467" display="Финик Робелини 2 ст"/>
    <hyperlink ref="B492" r:id="rId468" display="Фиттония белая"/>
    <hyperlink ref="B493" r:id="rId469" display="Фиттония красная"/>
    <hyperlink ref="B494" r:id="rId470" display="Фиттония розовая"/>
    <hyperlink ref="B495" r:id="rId471" display="Фиттония Скелетон"/>
    <hyperlink ref="B496" r:id="rId472" display="Фиттония Фортиссимо"/>
    <hyperlink ref="B497" r:id="rId473" display="Хамедорея Элеганс"/>
    <hyperlink ref="B498" r:id="rId474" display="Хамедорея Элеганс"/>
    <hyperlink ref="B499" r:id="rId475" display="Хамедорея Элеганс"/>
    <hyperlink ref="B500" r:id="rId476" display="Хамеропс Хумилис"/>
    <hyperlink ref="B501" r:id="rId477" display="Хедера Хеликс Вандер"/>
    <hyperlink ref="B502" r:id="rId478" display="Хедера Хеликс микс"/>
    <hyperlink ref="B503" r:id="rId479" display="Хедера Хеликс микс"/>
    <hyperlink ref="B505" r:id="rId480" display="Хлорофитум Бонни"/>
    <hyperlink ref="B506" r:id="rId481" display="Хлорофитум Лаксум"/>
    <hyperlink ref="B507" r:id="rId482" display="Хойя Белла"/>
    <hyperlink ref="B508" r:id="rId483" display="Хойя Триколор"/>
    <hyperlink ref="B509" r:id="rId484" display="Хойя Триколор подвесная"/>
    <hyperlink ref="B510" r:id="rId485" display="Хризантема Анастасия микс"/>
    <hyperlink ref="B511" r:id="rId486" display="Хризантема белая Кристалл"/>
    <hyperlink ref="B512" r:id="rId487" display="Хризантема Венту"/>
    <hyperlink ref="B513" r:id="rId488" display="Хризантема Вимини"/>
    <hyperlink ref="B514" r:id="rId489" display="Хризантема Грин Валлей"/>
    <hyperlink ref="B515" r:id="rId490" display="Хризантема желтая Ковингтон"/>
    <hyperlink ref="B516" r:id="rId491" display="Хризантема Зембла белая"/>
    <hyperlink ref="B517" r:id="rId492" display="Хризантема Зембла Вип"/>
    <hyperlink ref="B518" r:id="rId493" display="Хризантема Зембла Десна"/>
    <hyperlink ref="B519" r:id="rId494" display="Хризантема Зембла желтая"/>
    <hyperlink ref="B520" r:id="rId495" display="Хризантема Зембла красная"/>
    <hyperlink ref="B521" r:id="rId496" display="Хризантема Зембла лайм"/>
    <hyperlink ref="B522" r:id="rId497" display="Хризантема Зембла пурпурная"/>
    <hyperlink ref="B523" r:id="rId498" display="Хризантема Зембла розовая"/>
    <hyperlink ref="B524" r:id="rId499" display="Хризантема Зембла Россано"/>
    <hyperlink ref="B525" r:id="rId500" display="Хризантема Зембла Спрей Диско Клаб красная"/>
    <hyperlink ref="B526" r:id="rId501" display="Хризантема Зембла Спрей Лоллипоп желтая"/>
    <hyperlink ref="B527" r:id="rId502" display="Хризантема Зембла Спрей Лоллипоп розовая"/>
    <hyperlink ref="B529" r:id="rId503" display="Хризантема Зембла Спрей София белая"/>
    <hyperlink ref="B530" r:id="rId504" display="Хризантема Карнавал махровая"/>
    <hyperlink ref="B531" r:id="rId505" display="Хризантема красная Тобаго"/>
    <hyperlink ref="B532" r:id="rId506" display="Хризантема Кристал Сюрприз"/>
    <hyperlink ref="B533" r:id="rId507" display="Хризантема Лайк Ворт"/>
    <hyperlink ref="B534" r:id="rId508" display="Хризантема Лайк Ворт Дарк"/>
    <hyperlink ref="B535" r:id="rId509" display="Хризантема Литл Рок"/>
    <hyperlink ref="B536" r:id="rId510" display="Хризантема Органза"/>
    <hyperlink ref="B537" r:id="rId511" display="Хризантема пурпурная Кристал Лавли"/>
    <hyperlink ref="B538" r:id="rId512" display="Хризантема Рейнбоу розовая"/>
    <hyperlink ref="B539" r:id="rId513" display="Хризантема розовая Мэйфилд"/>
    <hyperlink ref="B540" r:id="rId514" display="Хризантема Ронделла микс"/>
    <hyperlink ref="B541" r:id="rId515" display="Хризантема Фестив Литл Рок"/>
    <hyperlink ref="B542" r:id="rId516" display="Хризантема Ция"/>
    <hyperlink ref="B543" r:id="rId517" display="Хризантема Шар"/>
    <hyperlink ref="B544" r:id="rId518" display="Хризантема Шар"/>
    <hyperlink ref="B545" r:id="rId519" display="Хризантема Шар в корзине"/>
    <hyperlink ref="B546" r:id="rId520" display="Хризантема Элли Флер"/>
    <hyperlink ref="B547" r:id="rId521" display="Хризолидокарпус Лутесценс"/>
    <hyperlink ref="B548" r:id="rId522" display="Хризолидокарпус Лутесценс"/>
    <hyperlink ref="B549" r:id="rId523" display="Цикас Революта"/>
    <hyperlink ref="B550" r:id="rId524" display="Цикас Революта"/>
    <hyperlink ref="B551" r:id="rId525" display="Цикламен бахромчатый"/>
    <hyperlink ref="B552" r:id="rId526" display="Цикламен бахромчатый"/>
    <hyperlink ref="B553" r:id="rId527" display="Цикламен микс"/>
    <hyperlink ref="B554" r:id="rId528" display="Цикламен мини микс"/>
    <hyperlink ref="B555" r:id="rId529" display="Цикламен Фантазия микс"/>
    <hyperlink ref="B556" r:id="rId530" display="Цитрофортунелла Вулкан Лемон"/>
    <hyperlink ref="B557" r:id="rId531" display="Шеффлера Амате"/>
    <hyperlink ref="B558" r:id="rId532" display="Шеффлера Амате"/>
    <hyperlink ref="B559" r:id="rId533" display="Шеффлера Герда"/>
    <hyperlink ref="B560" r:id="rId534" display="Шеффлера Голд Капелла переплетенная"/>
    <hyperlink ref="B561" r:id="rId535" display="Шеффлера Голд Капелла переплетенная"/>
    <hyperlink ref="B562" r:id="rId536" display="Шеффлера Жанин"/>
    <hyperlink ref="B563" r:id="rId537" display="Шеффлера Компакта"/>
    <hyperlink ref="B564" r:id="rId538" display="Шеффлера Компакта переплетенная"/>
    <hyperlink ref="B565" r:id="rId539" display="Шеффлера Компакта переплетенная"/>
    <hyperlink ref="B566" r:id="rId540" display="Шеффлера Компакта переплетенная"/>
    <hyperlink ref="B567" r:id="rId541" display="Шеффлера Компакта переплетенная"/>
    <hyperlink ref="B568" r:id="rId542" display="Шеффлера Компакта переплетенная"/>
    <hyperlink ref="B569" r:id="rId543" display="Шеффлера Компакта переплетенная"/>
    <hyperlink ref="B570" r:id="rId544" display="Шеффлера Компакта цилиндр"/>
    <hyperlink ref="B571" r:id="rId545" display="Шеффлера Лузеана"/>
    <hyperlink ref="B572" r:id="rId546" display="Шеффлера Мелани"/>
    <hyperlink ref="B573" r:id="rId547" display="Шеффлера микс"/>
    <hyperlink ref="B574" r:id="rId548" display="Шеффлера микс"/>
    <hyperlink ref="B575" r:id="rId549" display="Шеффлера Моондроп"/>
    <hyperlink ref="B576" r:id="rId550" display="Шеффлера Нора"/>
    <hyperlink ref="B577" r:id="rId551" display="Шеффлера Нора"/>
    <hyperlink ref="B578" r:id="rId552" display="Шеффлера Шарлотта"/>
    <hyperlink ref="B579" r:id="rId553" display="Шлумбергера Микс"/>
    <hyperlink ref="B580" r:id="rId554" display="Шлумбергера Микс"/>
    <hyperlink ref="B581" r:id="rId555" display="Шлумбергера Микс"/>
    <hyperlink ref="B582" r:id="rId556" display="Экзакум белый"/>
    <hyperlink ref="B583" r:id="rId557" display="Экзакум голубой"/>
    <hyperlink ref="B584" r:id="rId558" display="Эпипремнум Ауреум Моссток"/>
    <hyperlink ref="B585" r:id="rId559" display="Эпипремнум Ауреум Моссток"/>
    <hyperlink ref="B586" r:id="rId560" display="Эпипремнум Ауреум на решетке"/>
    <hyperlink ref="B587" r:id="rId561" display="Эрика Микс"/>
    <hyperlink ref="B588" r:id="rId562" display="Эсхинантус Мона Лиза"/>
    <hyperlink ref="B589" r:id="rId563" display="Эуфорбия Тригона красная"/>
    <hyperlink ref="B590" r:id="rId564" display="Эхинокактус Грузони"/>
    <hyperlink ref="B591" r:id="rId565" display="Эхинокактус Грузони"/>
    <hyperlink ref="B592" r:id="rId566" display="Эхинокактус Грузони"/>
    <hyperlink ref="B593" r:id="rId567" display="Эхинокактус Грузони красный"/>
    <hyperlink ref="B594" r:id="rId568" display="Эхмея Фасциата Примера"/>
    <hyperlink ref="B595" r:id="rId569" display="Юкка 2 ствола"/>
    <hyperlink ref="B596" r:id="rId570" display="Юкка 3 ствола"/>
    <hyperlink ref="B597" r:id="rId571" display="Юкка 3 ствола"/>
    <hyperlink ref="B598" r:id="rId572" display="Юкка 3 ствола"/>
    <hyperlink ref="B599" r:id="rId573" display="Юкка Атропурпуреа"/>
    <hyperlink ref="B600" r:id="rId574" display="Юкка Копстек"/>
    <hyperlink ref="B601" r:id="rId575" display="Юкка Пак копстек"/>
    <hyperlink ref="B602" r:id="rId576" display="Юкка разветвленная"/>
    <hyperlink ref="B603" r:id="rId577" display="Юкка разветвленная"/>
    <hyperlink ref="B604" r:id="rId578" display="Ятрофа"/>
    <hyperlink ref="B605" r:id="rId579" display="Грунт Для Ваших любимых растений Универсальный 40л."/>
    <hyperlink ref="B606" r:id="rId580" display="Грунт Для Ваших любимых растений Универсальный 60л."/>
    <hyperlink ref="B607" r:id="rId581" display="Грунт Цветочный Универсальный 10л."/>
    <hyperlink ref="B608" r:id="rId582" display="Грунт Цветочный Универсальный 20л."/>
    <hyperlink ref="B609" r:id="rId583" display="Дренаж Для Ваших любимых растений крупный 10л."/>
    <hyperlink ref="B615" r:id="rId584" display="Почвосмесь для орхидей, 2,5 л."/>
    <hyperlink ref="B617" r:id="rId585" display="Удобрение АБСОЛЮТ азалия-рододендрон"/>
    <hyperlink ref="B619" r:id="rId586" display="Удобрение АБСОЛЮТ для всех видов бонсай"/>
    <hyperlink ref="B620" r:id="rId587" display="Удобрение АБСОЛЮТ для всех видов луковичных"/>
    <hyperlink ref="B621" r:id="rId588" display="Удобрение АБСОЛЮТ для всех видов цитрусовых"/>
    <hyperlink ref="B623" r:id="rId589" display="Удобрение АБСОЛЮТ пальма-юкка"/>
    <hyperlink ref="B625" r:id="rId590" display="Удобрение АБСОЛЮТ роза-хризантема"/>
    <hyperlink ref="B626" r:id="rId591" display="Удобрение АБСОЛЮТ суккуленты"/>
    <hyperlink ref="B627" r:id="rId592" display="Удобрение АБСОЛЮТ универсальное"/>
    <hyperlink ref="B628" r:id="rId593" display="Удобрение АБСОЛЮТ фиалка-бегония"/>
    <hyperlink ref="B629" r:id="rId594" display="Удобрение АБСОЛЮТ фикус-монстера"/>
    <hyperlink ref="B630" r:id="rId595" display="Удобрение для орхидей (спрей), 250 мл."/>
    <hyperlink ref="B631" r:id="rId596" display="Удобрение для орхидей, 300 мл."/>
  </hyperlinks>
  <printOptions headings="false" gridLines="false" gridLinesSet="true" horizontalCentered="false" verticalCentered="false"/>
  <pageMargins left="0.220138888888889" right="0.170138888888889" top="0.2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9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2:09:12Z</dcterms:created>
  <dc:creator>st57</dc:creator>
  <dc:description/>
  <dc:language>en-US</dc:language>
  <cp:lastModifiedBy>tos</cp:lastModifiedBy>
  <cp:lastPrinted>2010-02-01T12:04:57Z</cp:lastPrinted>
  <dcterms:modified xsi:type="dcterms:W3CDTF">2014-09-11T10:32:42Z</dcterms:modified>
  <cp:revision>0</cp:revision>
  <dc:subject/>
  <dc:title/>
</cp:coreProperties>
</file>