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104.png" ContentType="image/png"/>
  <Override PartName="/xl/media/image103.png" ContentType="image/png"/>
  <Override PartName="/xl/media/image99.jpeg" ContentType="image/jpeg"/>
  <Override PartName="/xl/media/image34.jpeg" ContentType="image/jpeg"/>
  <Override PartName="/xl/media/image120.jpeg" ContentType="image/jpeg"/>
  <Override PartName="/xl/media/image41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119.jpeg" ContentType="image/jpeg"/>
  <Override PartName="/xl/media/image102.jpeg" ContentType="image/jpeg"/>
  <Override PartName="/xl/media/image14.jpeg" ContentType="image/jpeg"/>
  <Override PartName="/xl/media/image8.png" ContentType="image/png"/>
  <Override PartName="/xl/media/image82.jpeg" ContentType="image/jpeg"/>
  <Override PartName="/xl/media/image23.jpeg" ContentType="image/jpeg"/>
  <Override PartName="/xl/media/image9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.png" ContentType="image/png"/>
  <Override PartName="/xl/media/image52.jpeg" ContentType="image/jpeg"/>
  <Override PartName="/xl/media/image131.jpeg" ContentType="image/jpeg"/>
  <Override PartName="/xl/media/image98.jpeg" ContentType="image/jpeg"/>
  <Override PartName="/xl/media/image39.jpeg" ContentType="image/jpeg"/>
  <Override PartName="/xl/media/image5.png" ContentType="image/png"/>
  <Override PartName="/xl/media/image33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58.jpeg" ContentType="image/jpeg"/>
  <Override PartName="/xl/media/image137.jpeg" ContentType="image/jpeg"/>
  <Override PartName="/xl/media/image128.jpeg" ContentType="image/jpeg"/>
  <Override PartName="/xl/media/image134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133.jpeg" ContentType="image/jpeg"/>
  <Override PartName="/xl/media/image130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78.png" ContentType="image/png"/>
  <Override PartName="/xl/media/image48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40.jpeg" ContentType="image/jpeg"/>
  <Override PartName="/xl/media/image49.jpeg" ContentType="image/jpeg"/>
  <Override PartName="/xl/media/image138.jpeg" ContentType="image/jpeg"/>
  <Override PartName="/xl/media/image6.png" ContentType="image/png"/>
  <Override PartName="/xl/media/image42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29.jpeg" ContentType="image/jpeg"/>
  <Override PartName="/xl/media/image38.jpeg" ContentType="image/jpeg"/>
  <Override PartName="/xl/media/image97.jpeg" ContentType="image/jpeg"/>
  <Override PartName="/xl/media/image35.jpeg" ContentType="image/jpeg"/>
  <Override PartName="/xl/media/image32.jpeg" ContentType="image/jpeg"/>
  <Override PartName="/xl/media/image7.png" ContentType="image/png"/>
  <Override PartName="/xl/media/image62.jpeg" ContentType="image/jpeg"/>
  <Override PartName="/xl/media/image79.jpeg" ContentType="image/jpeg"/>
  <Override PartName="/xl/media/image136.jpeg" ContentType="image/jpeg"/>
  <Override PartName="/xl/media/image84.png" ContentType="image/pn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0.jpeg" ContentType="image/jpeg"/>
  <Override PartName="/xl/media/image13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37.jpeg" ContentType="image/jpeg"/>
  <Override PartName="/xl/media/image3.jpeg" ContentType="image/jpeg"/>
  <Override PartName="/xl/media/image59.png" ContentType="image/png"/>
  <Override PartName="/xl/media/image66.jpeg" ContentType="image/jpeg"/>
  <Override PartName="/xl/media/image24.jpeg" ContentType="image/jpeg"/>
  <Override PartName="/xl/media/image83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139.jpeg" ContentType="image/jpeg"/>
  <Override PartName="/xl/media/image50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110.jpeg" ContentType="image/jpeg"/>
  <Override PartName="/xl/media/image61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77.jpeg" ContentType="image/jpeg"/>
  <Override PartName="/xl/media/image89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развивающие игруш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74">
  <si>
    <t xml:space="preserve"> Московская область г. Долгопрудный Лихачевский проспект(шоссе.) д 46  </t>
  </si>
  <si>
    <t xml:space="preserve"> www.buratino-toy.ru</t>
  </si>
  <si>
    <t xml:space="preserve">тел. </t>
  </si>
  <si>
    <t xml:space="preserve">(495) 641-81-34, . (495) 641-81-35       </t>
  </si>
  <si>
    <t xml:space="preserve">Тел: 8-926-544-89-99</t>
  </si>
  <si>
    <t xml:space="preserve">арт</t>
  </si>
  <si>
    <t xml:space="preserve">Наименование</t>
  </si>
  <si>
    <t xml:space="preserve"> шт. 
в кор</t>
  </si>
  <si>
    <t xml:space="preserve">картинки</t>
  </si>
  <si>
    <t xml:space="preserve">Цена</t>
  </si>
  <si>
    <t xml:space="preserve">Тип 
Упаковки</t>
  </si>
  <si>
    <t xml:space="preserve">Размер 
Упаковки</t>
  </si>
  <si>
    <t xml:space="preserve">заказ шт</t>
  </si>
  <si>
    <t xml:space="preserve">розничная цена</t>
  </si>
  <si>
    <t xml:space="preserve">сумма:</t>
  </si>
  <si>
    <t xml:space="preserve">деревянные развивающие игрушки          buratino-toy@mail.ru </t>
  </si>
  <si>
    <t xml:space="preserve">Б201</t>
  </si>
  <si>
    <t xml:space="preserve">Пазлы Миша
               </t>
  </si>
  <si>
    <t xml:space="preserve">пленка</t>
  </si>
  <si>
    <t xml:space="preserve">14х12х3 см</t>
  </si>
  <si>
    <t xml:space="preserve">Б203</t>
  </si>
  <si>
    <t xml:space="preserve">Пазлы Мишки 3 в 1</t>
  </si>
  <si>
    <t xml:space="preserve">30х14х3 см</t>
  </si>
  <si>
    <t xml:space="preserve">Б204</t>
  </si>
  <si>
    <t xml:space="preserve">Пазлы Мишки 4 в 1</t>
  </si>
  <si>
    <t xml:space="preserve">31.5х14х3 см</t>
  </si>
  <si>
    <t xml:space="preserve">Б205</t>
  </si>
  <si>
    <t xml:space="preserve">Пазлы Животные
(10 Видов)</t>
  </si>
  <si>
    <t xml:space="preserve">разных видов</t>
  </si>
  <si>
    <t xml:space="preserve">Б 207</t>
  </si>
  <si>
    <r>
      <rPr>
        <sz val="12"/>
        <color rgb="FF000000"/>
        <rFont val="Arial"/>
        <family val="2"/>
        <charset val="204"/>
      </rPr>
      <t xml:space="preserve">пазлы животные и 
насекомые     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7.5х13.5х2 см</t>
  </si>
  <si>
    <t xml:space="preserve">Б 208</t>
  </si>
  <si>
    <t xml:space="preserve">Б301б</t>
  </si>
  <si>
    <t xml:space="preserve">Барабанчик</t>
  </si>
  <si>
    <t xml:space="preserve">1 шт.в пакете
есть подвес</t>
  </si>
  <si>
    <t xml:space="preserve">18.5х7х3.5 см</t>
  </si>
  <si>
    <t xml:space="preserve">Б302</t>
  </si>
  <si>
    <t xml:space="preserve">Погремушка
(4 Вида)</t>
  </si>
  <si>
    <t xml:space="preserve">13х5х3 см</t>
  </si>
  <si>
    <t xml:space="preserve">Б305</t>
  </si>
  <si>
    <t xml:space="preserve">Маракас мини
(6 Видов)</t>
  </si>
  <si>
    <t xml:space="preserve">12х4х4 см</t>
  </si>
  <si>
    <t xml:space="preserve">Б307</t>
  </si>
  <si>
    <t xml:space="preserve">Ксилофон 5 цветов с метал.</t>
  </si>
  <si>
    <t xml:space="preserve">23х14х3.5 см</t>
  </si>
  <si>
    <t xml:space="preserve">Б308</t>
  </si>
  <si>
    <t xml:space="preserve">Коробка на
русском</t>
  </si>
  <si>
    <t xml:space="preserve">Б311</t>
  </si>
  <si>
    <t xml:space="preserve">Ксилофон 8 цветов с метал.</t>
  </si>
  <si>
    <t xml:space="preserve">30х15х5.5 см</t>
  </si>
  <si>
    <t xml:space="preserve">Б312</t>
  </si>
  <si>
    <t xml:space="preserve">Ксилофон 12 цветов с метал.</t>
  </si>
  <si>
    <t xml:space="preserve">Коробка на 
английском </t>
  </si>
  <si>
    <t xml:space="preserve">38х16х5.5 см</t>
  </si>
  <si>
    <t xml:space="preserve">Б313</t>
  </si>
  <si>
    <t xml:space="preserve">каталка-утка Ксилофон </t>
  </si>
  <si>
    <t xml:space="preserve">31х15х7.5 см</t>
  </si>
  <si>
    <t xml:space="preserve">Б314</t>
  </si>
  <si>
    <t xml:space="preserve">Каталка-слон Ксилофон</t>
  </si>
  <si>
    <t xml:space="preserve">Б 318 </t>
  </si>
  <si>
    <t xml:space="preserve">Трещётка -зелёная лягушка</t>
  </si>
  <si>
    <t xml:space="preserve">1 шт.в пакете</t>
  </si>
  <si>
    <t xml:space="preserve">18х12 см</t>
  </si>
  <si>
    <t xml:space="preserve">Б320</t>
  </si>
  <si>
    <t xml:space="preserve">Колокольчик на палочке</t>
  </si>
  <si>
    <t xml:space="preserve">21.5х7х7 см</t>
  </si>
  <si>
    <t xml:space="preserve">Б321</t>
  </si>
  <si>
    <t xml:space="preserve">19х7х7 см</t>
  </si>
  <si>
    <t xml:space="preserve">Б325</t>
  </si>
  <si>
    <t xml:space="preserve">Погремушка</t>
  </si>
  <si>
    <t xml:space="preserve">16.5х5х5 см</t>
  </si>
  <si>
    <t xml:space="preserve">Б326</t>
  </si>
  <si>
    <t xml:space="preserve">1шт.в пакете
нет подвеса</t>
  </si>
  <si>
    <t xml:space="preserve">13х13х6.5 см</t>
  </si>
  <si>
    <t xml:space="preserve">Б327</t>
  </si>
  <si>
    <t xml:space="preserve">16х16х7 см</t>
  </si>
  <si>
    <t xml:space="preserve">Б329</t>
  </si>
  <si>
    <t xml:space="preserve">Бубен фигурный</t>
  </si>
  <si>
    <t xml:space="preserve">15х15х4 см</t>
  </si>
  <si>
    <t xml:space="preserve">Б330</t>
  </si>
  <si>
    <t xml:space="preserve">Б331</t>
  </si>
  <si>
    <t xml:space="preserve">Б332</t>
  </si>
  <si>
    <r>
      <rPr>
        <sz val="12"/>
        <rFont val="Arial"/>
        <family val="2"/>
        <charset val="204"/>
      </rPr>
      <t xml:space="preserve">Лабиринт с шариками Цена за упаковку</t>
    </r>
    <r>
      <rPr>
        <sz val="12"/>
        <color rgb="FFFF0000"/>
        <rFont val="Arial"/>
        <family val="2"/>
        <charset val="204"/>
      </rPr>
      <t xml:space="preserve">         </t>
    </r>
  </si>
  <si>
    <t xml:space="preserve">Заказ только упак. (6 шт.)</t>
  </si>
  <si>
    <t xml:space="preserve">17х11 х2 см</t>
  </si>
  <si>
    <t xml:space="preserve">Б333</t>
  </si>
  <si>
    <t xml:space="preserve">Губная гармошка</t>
  </si>
  <si>
    <t xml:space="preserve">1шт.в пакете
48 шт/в уп.
нет подвеса</t>
  </si>
  <si>
    <t xml:space="preserve">13х3х3 см</t>
  </si>
  <si>
    <t xml:space="preserve">Б 334</t>
  </si>
  <si>
    <t xml:space="preserve">Калейдоскоп
разных видов</t>
  </si>
  <si>
    <t xml:space="preserve"> 19х4 см</t>
  </si>
  <si>
    <t xml:space="preserve">Б 334б</t>
  </si>
  <si>
    <t xml:space="preserve">Б335</t>
  </si>
  <si>
    <t xml:space="preserve">Кастаньеты (большие)</t>
  </si>
  <si>
    <t xml:space="preserve">17.5х5.5 см</t>
  </si>
  <si>
    <t xml:space="preserve">Б336</t>
  </si>
  <si>
    <t xml:space="preserve">Музыкальная карусель</t>
  </si>
  <si>
    <t xml:space="preserve">Коробка на 
английском
(5 видов) </t>
  </si>
  <si>
    <t xml:space="preserve">13.8х12х7 см</t>
  </si>
  <si>
    <t xml:space="preserve">Б339А</t>
  </si>
  <si>
    <r>
      <rPr>
        <sz val="12"/>
        <color rgb="FF000000"/>
        <rFont val="Arial"/>
        <family val="2"/>
        <charset val="204"/>
      </rPr>
      <t xml:space="preserve">Домик - копилка
музыкальный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6х14х14 см</t>
  </si>
  <si>
    <t xml:space="preserve">Б339В</t>
  </si>
  <si>
    <t xml:space="preserve">Б339Г</t>
  </si>
  <si>
    <t xml:space="preserve">Б 346</t>
  </si>
  <si>
    <t xml:space="preserve">Детская вешалка
 (Животные) </t>
  </si>
  <si>
    <t xml:space="preserve">30х13х1 см</t>
  </si>
  <si>
    <t xml:space="preserve">Б 352</t>
  </si>
  <si>
    <t xml:space="preserve">Дятел с крыльями
Дятел на палочке  2шт      </t>
  </si>
  <si>
    <t xml:space="preserve">31х5.5 см</t>
  </si>
  <si>
    <t xml:space="preserve">Б 353</t>
  </si>
  <si>
    <t xml:space="preserve">Дятел с крыльями</t>
  </si>
  <si>
    <t xml:space="preserve">Б402а</t>
  </si>
  <si>
    <t xml:space="preserve">лабиринт малый</t>
  </si>
  <si>
    <t xml:space="preserve">12х9х9 см</t>
  </si>
  <si>
    <t xml:space="preserve">Б402б</t>
  </si>
  <si>
    <t xml:space="preserve">Лабиринт малый</t>
  </si>
  <si>
    <t xml:space="preserve">Б402в</t>
  </si>
  <si>
    <t xml:space="preserve">Б402г</t>
  </si>
  <si>
    <t xml:space="preserve">Б404</t>
  </si>
  <si>
    <t xml:space="preserve">лабиринт  "бабочка"</t>
  </si>
  <si>
    <t xml:space="preserve">22х20х18 см</t>
  </si>
  <si>
    <t xml:space="preserve">Б406</t>
  </si>
  <si>
    <t xml:space="preserve">Лабиринт-каталка "мышка"</t>
  </si>
  <si>
    <t xml:space="preserve">18х21х20 см</t>
  </si>
  <si>
    <t xml:space="preserve">Б408</t>
  </si>
  <si>
    <t xml:space="preserve">Лабиринт-каталка "мишка"</t>
  </si>
  <si>
    <t xml:space="preserve">Б409</t>
  </si>
  <si>
    <t xml:space="preserve">Лабиринт-каталка "корова"</t>
  </si>
  <si>
    <t xml:space="preserve">Б410</t>
  </si>
  <si>
    <t xml:space="preserve">Лабиринт-каталка
 "домик"</t>
  </si>
  <si>
    <t xml:space="preserve">19х19х20 см</t>
  </si>
  <si>
    <t xml:space="preserve">Б411</t>
  </si>
  <si>
    <t xml:space="preserve">Лабиринт-каталка</t>
  </si>
  <si>
    <t xml:space="preserve">10х20х14 см</t>
  </si>
  <si>
    <t xml:space="preserve">Б412</t>
  </si>
  <si>
    <t xml:space="preserve">Б413
б,в,г</t>
  </si>
  <si>
    <t xml:space="preserve">Лабиринт</t>
  </si>
  <si>
    <t xml:space="preserve">11х13х8 см</t>
  </si>
  <si>
    <t xml:space="preserve">Б 421</t>
  </si>
  <si>
    <t xml:space="preserve">Печать алфавит</t>
  </si>
  <si>
    <t xml:space="preserve">16.5х9х6 см</t>
  </si>
  <si>
    <t xml:space="preserve">Б500</t>
  </si>
  <si>
    <t xml:space="preserve">Сборные бусины
бусы 2-х сторонние 
анг. буквы, цифры и рисунок</t>
  </si>
  <si>
    <t xml:space="preserve">33х33х5 см</t>
  </si>
  <si>
    <t xml:space="preserve">Б504</t>
  </si>
  <si>
    <t xml:space="preserve">Сборные бусины</t>
  </si>
  <si>
    <t xml:space="preserve">Банка</t>
  </si>
  <si>
    <t xml:space="preserve">20х13х13 см</t>
  </si>
  <si>
    <t xml:space="preserve">Б521</t>
  </si>
  <si>
    <r>
      <rPr>
        <sz val="12"/>
        <color rgb="FF000000"/>
        <rFont val="Arial"/>
        <family val="2"/>
        <charset val="204"/>
      </rPr>
      <t xml:space="preserve">Ведрышки</t>
    </r>
    <r>
      <rPr>
        <sz val="12"/>
        <rFont val="Arial"/>
        <family val="2"/>
        <charset val="204"/>
      </rPr>
      <t xml:space="preserve"> </t>
    </r>
  </si>
  <si>
    <t xml:space="preserve">28х6х7 см</t>
  </si>
  <si>
    <t xml:space="preserve">Б522</t>
  </si>
  <si>
    <t xml:space="preserve">Горка</t>
  </si>
  <si>
    <t xml:space="preserve">38х8х5 см</t>
  </si>
  <si>
    <t xml:space="preserve">Б523</t>
  </si>
  <si>
    <t xml:space="preserve">Б601</t>
  </si>
  <si>
    <t xml:space="preserve">Счёты - жираф</t>
  </si>
  <si>
    <t xml:space="preserve">27х21х11 см</t>
  </si>
  <si>
    <t xml:space="preserve">Б604</t>
  </si>
  <si>
    <t xml:space="preserve">Пирамидки-счет</t>
  </si>
  <si>
    <t xml:space="preserve">24х11х9 см</t>
  </si>
  <si>
    <t xml:space="preserve">Б803</t>
  </si>
  <si>
    <t xml:space="preserve">Логический планшет 
"Фигуры" малые</t>
  </si>
  <si>
    <t xml:space="preserve">16х16х1.6 см</t>
  </si>
  <si>
    <t xml:space="preserve">Б804</t>
  </si>
  <si>
    <t xml:space="preserve">Логический планшет
 "Фигуры" большие</t>
  </si>
  <si>
    <t xml:space="preserve">20х20х1.8 см</t>
  </si>
  <si>
    <t xml:space="preserve">Б806</t>
  </si>
  <si>
    <t xml:space="preserve">Логический  кубик "Мишки"</t>
  </si>
  <si>
    <t xml:space="preserve">13х13х11 см</t>
  </si>
  <si>
    <t xml:space="preserve">Б807</t>
  </si>
  <si>
    <t xml:space="preserve">Пирамидка сортер</t>
  </si>
  <si>
    <t xml:space="preserve">27х14х6 см</t>
  </si>
  <si>
    <t xml:space="preserve">Б808</t>
  </si>
  <si>
    <t xml:space="preserve">Пазлы Животные</t>
  </si>
  <si>
    <t xml:space="preserve">32х32х3 см</t>
  </si>
  <si>
    <t xml:space="preserve">Б811</t>
  </si>
  <si>
    <t xml:space="preserve">Конструктор с машинкой</t>
  </si>
  <si>
    <t xml:space="preserve">Коробка на 
английском</t>
  </si>
  <si>
    <t xml:space="preserve"> см</t>
  </si>
  <si>
    <t xml:space="preserve">Б 816</t>
  </si>
  <si>
    <t xml:space="preserve">Кубик 6 в 1
ослик иа, винни-пух, пяточок,
заяц, тигрёнок тигра, кенгуру</t>
  </si>
  <si>
    <t xml:space="preserve">12х12х4 см</t>
  </si>
  <si>
    <t xml:space="preserve">Б 821</t>
  </si>
  <si>
    <r>
      <rPr>
        <sz val="12"/>
        <color rgb="FF000000"/>
        <rFont val="Arial"/>
        <family val="2"/>
        <charset val="204"/>
      </rPr>
      <t xml:space="preserve">Лабиринт с шариками - 
СЧЕТ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29х29х3 см</t>
  </si>
  <si>
    <t xml:space="preserve">Б 822</t>
  </si>
  <si>
    <r>
      <rPr>
        <sz val="12"/>
        <color rgb="FF000000"/>
        <rFont val="Arial"/>
        <family val="2"/>
        <charset val="204"/>
      </rPr>
      <t xml:space="preserve">Лабиринт с шариками - 
ФИГУРЫ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Б 823</t>
  </si>
  <si>
    <r>
      <rPr>
        <sz val="12"/>
        <color rgb="FF000000"/>
        <rFont val="Arial"/>
        <family val="2"/>
        <charset val="204"/>
      </rPr>
      <t xml:space="preserve">Лабиринт с шариками - 
цифры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Б 824</t>
  </si>
  <si>
    <r>
      <rPr>
        <sz val="12"/>
        <color rgb="FF000000"/>
        <rFont val="Arial"/>
        <family val="2"/>
        <charset val="204"/>
      </rPr>
      <t xml:space="preserve">Лабиринт с шариками - 
 ЗМЕЙК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Б 825</t>
  </si>
  <si>
    <r>
      <rPr>
        <sz val="12"/>
        <color rgb="FF000000"/>
        <rFont val="Arial"/>
        <family val="2"/>
        <charset val="204"/>
      </rPr>
      <t xml:space="preserve">Лабиринт с шариками - 
Бабочк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Б 826</t>
  </si>
  <si>
    <r>
      <rPr>
        <sz val="12"/>
        <color rgb="FF000000"/>
        <rFont val="Arial"/>
        <family val="2"/>
        <charset val="204"/>
      </rPr>
      <t xml:space="preserve">Лабиринт с шариками - 
Божья коровк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3х13х1.4 см</t>
  </si>
  <si>
    <t xml:space="preserve">Б 827</t>
  </si>
  <si>
    <r>
      <rPr>
        <sz val="12"/>
        <color rgb="FF000000"/>
        <rFont val="Arial"/>
        <family val="2"/>
        <charset val="204"/>
      </rPr>
      <t xml:space="preserve">Лабиринт с шариками - 
черепашк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5х13х1.4 см</t>
  </si>
  <si>
    <t xml:space="preserve">Б 902</t>
  </si>
  <si>
    <t xml:space="preserve">Пирамидка деревянная 
большая </t>
  </si>
  <si>
    <t xml:space="preserve">21х13х13 см</t>
  </si>
  <si>
    <t xml:space="preserve">Б 904</t>
  </si>
  <si>
    <r>
      <rPr>
        <sz val="12"/>
        <color rgb="FF000000"/>
        <rFont val="Arial"/>
        <family val="2"/>
        <charset val="204"/>
      </rPr>
      <t xml:space="preserve">Пирамидка Зверят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высота 24 см</t>
  </si>
  <si>
    <t xml:space="preserve">Б 905</t>
  </si>
  <si>
    <r>
      <rPr>
        <sz val="12"/>
        <color rgb="FF000000"/>
        <rFont val="Arial"/>
        <family val="2"/>
        <charset val="204"/>
      </rPr>
      <t xml:space="preserve">Пирамидка Букашки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Б 911</t>
  </si>
  <si>
    <r>
      <rPr>
        <sz val="12"/>
        <color rgb="FF000000"/>
        <rFont val="Arial"/>
        <family val="2"/>
        <charset val="204"/>
      </rPr>
      <t xml:space="preserve">Домик "Цифры - Фигуры"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7x17x19 cм</t>
  </si>
  <si>
    <t xml:space="preserve">Б 920</t>
  </si>
  <si>
    <t xml:space="preserve">Весы "Клоун"</t>
  </si>
  <si>
    <t xml:space="preserve">23x21x3 cм</t>
  </si>
  <si>
    <t xml:space="preserve">Б1002</t>
  </si>
  <si>
    <r>
      <rPr>
        <sz val="12"/>
        <color rgb="FF000000"/>
        <rFont val="Arial"/>
        <family val="2"/>
        <charset val="204"/>
      </rPr>
      <t xml:space="preserve">Каталка "Дракон"
</t>
    </r>
    <r>
      <rPr>
        <sz val="12"/>
        <color rgb="FFFF0000"/>
        <rFont val="Arial"/>
        <family val="2"/>
        <charset val="204"/>
      </rPr>
      <t xml:space="preserve">   </t>
    </r>
  </si>
  <si>
    <t xml:space="preserve"> 32х32 х15 см</t>
  </si>
  <si>
    <t xml:space="preserve">Б1003</t>
  </si>
  <si>
    <t xml:space="preserve">Каталка "Улитка"</t>
  </si>
  <si>
    <t xml:space="preserve"> 12х12 х11 см</t>
  </si>
  <si>
    <t xml:space="preserve">Б1005</t>
  </si>
  <si>
    <r>
      <rPr>
        <sz val="12"/>
        <color rgb="FF000000"/>
        <rFont val="Arial"/>
        <family val="2"/>
        <charset val="204"/>
      </rPr>
      <t xml:space="preserve">Каталка"Собачка"
</t>
    </r>
    <r>
      <rPr>
        <sz val="12"/>
        <color rgb="FFFF0000"/>
        <rFont val="Arial"/>
        <family val="2"/>
        <charset val="204"/>
      </rPr>
      <t xml:space="preserve">   </t>
    </r>
  </si>
  <si>
    <t xml:space="preserve"> 30х9х9 см</t>
  </si>
  <si>
    <t xml:space="preserve">Б1102</t>
  </si>
  <si>
    <t xml:space="preserve">Горка-шарики большая</t>
  </si>
  <si>
    <t xml:space="preserve">22х18х10 см</t>
  </si>
  <si>
    <t xml:space="preserve">Б1103</t>
  </si>
  <si>
    <t xml:space="preserve">горка-шарики</t>
  </si>
  <si>
    <t xml:space="preserve">26х17х10 см</t>
  </si>
  <si>
    <t xml:space="preserve">Б1105</t>
  </si>
  <si>
    <r>
      <rPr>
        <sz val="12"/>
        <color rgb="FF000000"/>
        <rFont val="Arial"/>
        <family val="2"/>
        <charset val="204"/>
      </rPr>
      <t xml:space="preserve">Стучалка Клубник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8.5х17.5х9 см</t>
  </si>
  <si>
    <t xml:space="preserve">Б1106</t>
  </si>
  <si>
    <r>
      <rPr>
        <sz val="12"/>
        <color rgb="FF000000"/>
        <rFont val="Arial"/>
        <family val="2"/>
        <charset val="204"/>
      </rPr>
      <t xml:space="preserve">Стучалка Грушка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Б1107</t>
  </si>
  <si>
    <r>
      <rPr>
        <sz val="12"/>
        <color rgb="FF000000"/>
        <rFont val="Arial"/>
        <family val="2"/>
        <charset val="204"/>
      </rPr>
      <t xml:space="preserve">Стучалка с шариками 
на лестнице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  х  х см</t>
  </si>
  <si>
    <t xml:space="preserve">Б1199</t>
  </si>
  <si>
    <r>
      <rPr>
        <sz val="12"/>
        <color rgb="FF000000"/>
        <rFont val="Arial"/>
        <family val="2"/>
        <charset val="204"/>
      </rPr>
      <t xml:space="preserve">Потешка
 Вертолет инерционный
</t>
    </r>
    <r>
      <rPr>
        <b val="true"/>
        <sz val="12"/>
        <color rgb="FFFF0000"/>
        <rFont val="Arial"/>
        <family val="2"/>
        <charset val="204"/>
      </rPr>
      <t xml:space="preserve">Новинки</t>
    </r>
  </si>
  <si>
    <t xml:space="preserve">1шт.в пакете
без подвес</t>
  </si>
  <si>
    <t xml:space="preserve">10х5.5х8 см.</t>
  </si>
  <si>
    <t xml:space="preserve">Б1203</t>
  </si>
  <si>
    <t xml:space="preserve">паровозик с цифрами</t>
  </si>
  <si>
    <t xml:space="preserve">  см.</t>
  </si>
  <si>
    <t xml:space="preserve">Б1207</t>
  </si>
  <si>
    <t xml:space="preserve">Поезд-конструктор</t>
  </si>
  <si>
    <t xml:space="preserve">45х14х8 см</t>
  </si>
  <si>
    <t xml:space="preserve">Б1301</t>
  </si>
  <si>
    <t xml:space="preserve">Головоломка</t>
  </si>
  <si>
    <t xml:space="preserve">10х10х10 см</t>
  </si>
  <si>
    <t xml:space="preserve">Б1302</t>
  </si>
  <si>
    <t xml:space="preserve">Б1304</t>
  </si>
  <si>
    <t xml:space="preserve">Головоломка - волчок</t>
  </si>
  <si>
    <t xml:space="preserve">Б1306</t>
  </si>
  <si>
    <t xml:space="preserve">Б1313</t>
  </si>
  <si>
    <t xml:space="preserve">Б1403</t>
  </si>
  <si>
    <t xml:space="preserve">Рыбалка на магнитах</t>
  </si>
  <si>
    <t xml:space="preserve">30х22х1.5 см</t>
  </si>
  <si>
    <t xml:space="preserve">Б1406</t>
  </si>
  <si>
    <t xml:space="preserve">Б1407</t>
  </si>
  <si>
    <t xml:space="preserve">Рыбалка на магнитах
лягушка</t>
  </si>
  <si>
    <t xml:space="preserve">23х23х8 см</t>
  </si>
  <si>
    <t xml:space="preserve">Б1408</t>
  </si>
  <si>
    <t xml:space="preserve">Б1501</t>
  </si>
  <si>
    <t xml:space="preserve">Попрыгунчик
(12 видов на 1 уп.)
</t>
  </si>
  <si>
    <t xml:space="preserve">1шт.в пакете
есть подвес</t>
  </si>
  <si>
    <t xml:space="preserve">17х10 см</t>
  </si>
  <si>
    <t xml:space="preserve">Б1502</t>
  </si>
  <si>
    <t xml:space="preserve">Марионетка на тумбе
(12 видов на 1 уп.)
</t>
  </si>
  <si>
    <t xml:space="preserve">17х5 см</t>
  </si>
  <si>
    <t xml:space="preserve">Б1503</t>
  </si>
  <si>
    <t xml:space="preserve">Животные на палочке
12 шт/уп.</t>
  </si>
  <si>
    <t xml:space="preserve">12шт.в пакете
нет подвеса</t>
  </si>
  <si>
    <t xml:space="preserve">20х1 см</t>
  </si>
  <si>
    <t xml:space="preserve">Б1504</t>
  </si>
  <si>
    <t xml:space="preserve">Гусеница</t>
  </si>
  <si>
    <t xml:space="preserve">22х4х4 см</t>
  </si>
  <si>
    <t xml:space="preserve">Б1506</t>
  </si>
  <si>
    <t xml:space="preserve">Потешка
 "Курочка по зёрнышку"</t>
  </si>
  <si>
    <t xml:space="preserve">2шт.в уп.</t>
  </si>
  <si>
    <t xml:space="preserve">20х13х4 см</t>
  </si>
  <si>
    <t xml:space="preserve">Б1507</t>
  </si>
  <si>
    <t xml:space="preserve">Деревянный держатель для 
фотографий и визиток</t>
  </si>
  <si>
    <t xml:space="preserve">12шт.в уп.</t>
  </si>
  <si>
    <t xml:space="preserve">Б1510</t>
  </si>
  <si>
    <t xml:space="preserve">подставка под 
канцтовары</t>
  </si>
  <si>
    <t xml:space="preserve">8х7х6.5 см</t>
  </si>
  <si>
    <t xml:space="preserve">Б1521</t>
  </si>
  <si>
    <t xml:space="preserve">Готовим завтрак</t>
  </si>
  <si>
    <t xml:space="preserve">23х16х6 см</t>
  </si>
  <si>
    <t xml:space="preserve">Б1523</t>
  </si>
  <si>
    <t xml:space="preserve">Готовим завтрак </t>
  </si>
  <si>
    <t xml:space="preserve">22х15х6 см</t>
  </si>
  <si>
    <t xml:space="preserve">Б1702</t>
  </si>
  <si>
    <t xml:space="preserve">верстак</t>
  </si>
  <si>
    <t xml:space="preserve">28х23х11 см</t>
  </si>
  <si>
    <t xml:space="preserve">Б1810</t>
  </si>
  <si>
    <t xml:space="preserve">Мини-мебель
с мягкими аксессуарами</t>
  </si>
  <si>
    <t xml:space="preserve">18х13х7 см</t>
  </si>
  <si>
    <t xml:space="preserve">Б1811</t>
  </si>
  <si>
    <t xml:space="preserve">Б1812</t>
  </si>
  <si>
    <t xml:space="preserve">Мини-мебель</t>
  </si>
  <si>
    <t xml:space="preserve">Б1813</t>
  </si>
  <si>
    <t xml:space="preserve">Б1820</t>
  </si>
  <si>
    <t xml:space="preserve">Семейка</t>
  </si>
  <si>
    <t xml:space="preserve">Б1901</t>
  </si>
  <si>
    <t xml:space="preserve">календарь
</t>
  </si>
  <si>
    <t xml:space="preserve">30х30х2 см</t>
  </si>
  <si>
    <t xml:space="preserve">Б002</t>
  </si>
  <si>
    <t xml:space="preserve">Девочка с одежкой</t>
  </si>
  <si>
    <t xml:space="preserve">30х22х2 см</t>
  </si>
  <si>
    <t xml:space="preserve">Б004</t>
  </si>
  <si>
    <t xml:space="preserve">Мальчик с одежкой</t>
  </si>
  <si>
    <t xml:space="preserve">Б005</t>
  </si>
  <si>
    <t xml:space="preserve">Б006</t>
  </si>
  <si>
    <t xml:space="preserve">Транспорт</t>
  </si>
  <si>
    <t xml:space="preserve">Б007</t>
  </si>
  <si>
    <t xml:space="preserve">цифры</t>
  </si>
  <si>
    <t xml:space="preserve">Б011</t>
  </si>
  <si>
    <t xml:space="preserve">Часы "Радуга"</t>
  </si>
  <si>
    <t xml:space="preserve">Б011а</t>
  </si>
  <si>
    <t xml:space="preserve">Часы "Клоун"</t>
  </si>
  <si>
    <t xml:space="preserve">Б015</t>
  </si>
  <si>
    <t xml:space="preserve">Фрукты</t>
  </si>
  <si>
    <t xml:space="preserve">30х22х1 см</t>
  </si>
  <si>
    <t xml:space="preserve">Б017</t>
  </si>
  <si>
    <t xml:space="preserve">Комната</t>
  </si>
  <si>
    <t xml:space="preserve">Б018</t>
  </si>
  <si>
    <t xml:space="preserve">Материки и океаны</t>
  </si>
  <si>
    <t xml:space="preserve">Б019</t>
  </si>
  <si>
    <t xml:space="preserve">Теремок</t>
  </si>
  <si>
    <t xml:space="preserve">35х25х1 см</t>
  </si>
  <si>
    <t xml:space="preserve">Б020</t>
  </si>
  <si>
    <t xml:space="preserve">Ферма</t>
  </si>
  <si>
    <t xml:space="preserve">Б025</t>
  </si>
  <si>
    <t xml:space="preserve">Цифры</t>
  </si>
  <si>
    <t xml:space="preserve">Б026</t>
  </si>
  <si>
    <t xml:space="preserve">Пазл</t>
  </si>
  <si>
    <t xml:space="preserve">Б028</t>
  </si>
  <si>
    <t xml:space="preserve">транспорт</t>
  </si>
  <si>
    <t xml:space="preserve">Б029</t>
  </si>
  <si>
    <t xml:space="preserve">морские животные</t>
  </si>
  <si>
    <t xml:space="preserve">30х22х1.2 см</t>
  </si>
  <si>
    <t xml:space="preserve">Б030</t>
  </si>
  <si>
    <t xml:space="preserve">Алфавит</t>
  </si>
  <si>
    <t xml:space="preserve">30х40х1.2 см</t>
  </si>
  <si>
    <t xml:space="preserve">Б031</t>
  </si>
  <si>
    <t xml:space="preserve">Б 032</t>
  </si>
  <si>
    <t xml:space="preserve">Пазлы часы 5 в 1
(3 видов)
</t>
  </si>
  <si>
    <t xml:space="preserve">30х30х1,5 см</t>
  </si>
  <si>
    <t xml:space="preserve">Б040</t>
  </si>
  <si>
    <t xml:space="preserve">Музыкальные пазлы</t>
  </si>
  <si>
    <t xml:space="preserve">30х22х2.5 см</t>
  </si>
  <si>
    <t xml:space="preserve">Б051</t>
  </si>
  <si>
    <t xml:space="preserve">Домашние животные</t>
  </si>
  <si>
    <t xml:space="preserve">35х26х2.5 см</t>
  </si>
  <si>
    <t xml:space="preserve">Б052</t>
  </si>
  <si>
    <t xml:space="preserve">Лабиринт животные</t>
  </si>
  <si>
    <t xml:space="preserve">30х24х2.5 см</t>
  </si>
  <si>
    <t xml:space="preserve">Б053</t>
  </si>
  <si>
    <t xml:space="preserve">Лабиринт живая природа</t>
  </si>
  <si>
    <t xml:space="preserve">Б054</t>
  </si>
  <si>
    <t xml:space="preserve">Лабиринт "кто где живёт"</t>
  </si>
  <si>
    <t xml:space="preserve">30х30х2.2 см</t>
  </si>
  <si>
    <t xml:space="preserve">Б057</t>
  </si>
  <si>
    <t xml:space="preserve">Лабиринт моя семья</t>
  </si>
  <si>
    <t xml:space="preserve">30х30х2.5 см</t>
  </si>
  <si>
    <t xml:space="preserve">Б058</t>
  </si>
  <si>
    <t xml:space="preserve">Лабиринт буквы</t>
  </si>
  <si>
    <t xml:space="preserve">40х30х2.2 см</t>
  </si>
  <si>
    <t xml:space="preserve">общ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[$р.-419]_);[RED]\(#,##0[$р.-419]\)"/>
    <numFmt numFmtId="166" formatCode="#,##0.0[$р.-419];\-#,##0.0[$р.-419]"/>
    <numFmt numFmtId="167" formatCode="#,##0[$р.-419];\-#,##0[$р.-419]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宋体"/>
      <family val="0"/>
      <charset val="134"/>
    </font>
    <font>
      <b val="true"/>
      <sz val="14"/>
      <color rgb="FFFF0000"/>
      <name val="Arial"/>
      <family val="2"/>
      <charset val="204"/>
    </font>
    <font>
      <sz val="14"/>
      <color rgb="FF808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_Sheet3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pn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pn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320</xdr:colOff>
      <xdr:row>93</xdr:row>
      <xdr:rowOff>30240</xdr:rowOff>
    </xdr:from>
    <xdr:to>
      <xdr:col>3</xdr:col>
      <xdr:colOff>1591200</xdr:colOff>
      <xdr:row>93</xdr:row>
      <xdr:rowOff>992520</xdr:rowOff>
    </xdr:to>
    <xdr:pic>
      <xdr:nvPicPr>
        <xdr:cNvPr id="0" name="Picture 130" descr="1302"/>
        <xdr:cNvPicPr/>
      </xdr:nvPicPr>
      <xdr:blipFill>
        <a:blip r:embed="rId1"/>
        <a:stretch/>
      </xdr:blipFill>
      <xdr:spPr>
        <a:xfrm>
          <a:off x="3664080" y="110385000"/>
          <a:ext cx="1307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080</xdr:colOff>
      <xdr:row>92</xdr:row>
      <xdr:rowOff>19440</xdr:rowOff>
    </xdr:from>
    <xdr:to>
      <xdr:col>3</xdr:col>
      <xdr:colOff>1500840</xdr:colOff>
      <xdr:row>92</xdr:row>
      <xdr:rowOff>1046520</xdr:rowOff>
    </xdr:to>
    <xdr:pic>
      <xdr:nvPicPr>
        <xdr:cNvPr id="1" name="Picture 131" descr="1304"/>
        <xdr:cNvPicPr/>
      </xdr:nvPicPr>
      <xdr:blipFill>
        <a:blip r:embed="rId2"/>
        <a:stretch/>
      </xdr:blipFill>
      <xdr:spPr>
        <a:xfrm>
          <a:off x="3705840" y="109128240"/>
          <a:ext cx="11757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01</xdr:row>
      <xdr:rowOff>141120</xdr:rowOff>
    </xdr:from>
    <xdr:to>
      <xdr:col>3</xdr:col>
      <xdr:colOff>1687680</xdr:colOff>
      <xdr:row>101</xdr:row>
      <xdr:rowOff>1177920</xdr:rowOff>
    </xdr:to>
    <xdr:pic>
      <xdr:nvPicPr>
        <xdr:cNvPr id="2" name="Picture 137" descr="1503"/>
        <xdr:cNvPicPr/>
      </xdr:nvPicPr>
      <xdr:blipFill>
        <a:blip r:embed="rId3"/>
        <a:srcRect l="0" t="0" r="0" b="14816"/>
        <a:stretch/>
      </xdr:blipFill>
      <xdr:spPr>
        <a:xfrm>
          <a:off x="3587400" y="120163680"/>
          <a:ext cx="148104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02</xdr:row>
      <xdr:rowOff>9720</xdr:rowOff>
    </xdr:from>
    <xdr:to>
      <xdr:col>3</xdr:col>
      <xdr:colOff>1470240</xdr:colOff>
      <xdr:row>102</xdr:row>
      <xdr:rowOff>1026720</xdr:rowOff>
    </xdr:to>
    <xdr:pic>
      <xdr:nvPicPr>
        <xdr:cNvPr id="3" name="Picture 138" descr="1504"/>
        <xdr:cNvPicPr/>
      </xdr:nvPicPr>
      <xdr:blipFill>
        <a:blip r:embed="rId4"/>
        <a:stretch/>
      </xdr:blipFill>
      <xdr:spPr>
        <a:xfrm>
          <a:off x="3532320" y="121278240"/>
          <a:ext cx="1318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108</xdr:row>
      <xdr:rowOff>38880</xdr:rowOff>
    </xdr:from>
    <xdr:to>
      <xdr:col>3</xdr:col>
      <xdr:colOff>1545120</xdr:colOff>
      <xdr:row>108</xdr:row>
      <xdr:rowOff>1211760</xdr:rowOff>
    </xdr:to>
    <xdr:pic>
      <xdr:nvPicPr>
        <xdr:cNvPr id="4" name="Picture 169" descr="Б1702"/>
        <xdr:cNvPicPr/>
      </xdr:nvPicPr>
      <xdr:blipFill>
        <a:blip r:embed="rId5"/>
        <a:stretch/>
      </xdr:blipFill>
      <xdr:spPr>
        <a:xfrm>
          <a:off x="3760920" y="128500560"/>
          <a:ext cx="11649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107</xdr:row>
      <xdr:rowOff>112320</xdr:rowOff>
    </xdr:from>
    <xdr:to>
      <xdr:col>3</xdr:col>
      <xdr:colOff>1720800</xdr:colOff>
      <xdr:row>107</xdr:row>
      <xdr:rowOff>1044360</xdr:rowOff>
    </xdr:to>
    <xdr:pic>
      <xdr:nvPicPr>
        <xdr:cNvPr id="5" name="Picture 177" descr="Б1523"/>
        <xdr:cNvPicPr/>
      </xdr:nvPicPr>
      <xdr:blipFill>
        <a:blip r:embed="rId6"/>
        <a:stretch/>
      </xdr:blipFill>
      <xdr:spPr>
        <a:xfrm>
          <a:off x="3576240" y="127469160"/>
          <a:ext cx="15253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89</xdr:row>
      <xdr:rowOff>87480</xdr:rowOff>
    </xdr:from>
    <xdr:to>
      <xdr:col>3</xdr:col>
      <xdr:colOff>1828440</xdr:colOff>
      <xdr:row>89</xdr:row>
      <xdr:rowOff>1031760</xdr:rowOff>
    </xdr:to>
    <xdr:pic>
      <xdr:nvPicPr>
        <xdr:cNvPr id="6" name="Picture 187" descr="Б1207"/>
        <xdr:cNvPicPr/>
      </xdr:nvPicPr>
      <xdr:blipFill>
        <a:blip r:embed="rId7"/>
        <a:stretch/>
      </xdr:blipFill>
      <xdr:spPr>
        <a:xfrm>
          <a:off x="3554280" y="105778800"/>
          <a:ext cx="16549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13</xdr:row>
      <xdr:rowOff>66960</xdr:rowOff>
    </xdr:from>
    <xdr:to>
      <xdr:col>3</xdr:col>
      <xdr:colOff>1861560</xdr:colOff>
      <xdr:row>113</xdr:row>
      <xdr:rowOff>1026720</xdr:rowOff>
    </xdr:to>
    <xdr:pic>
      <xdr:nvPicPr>
        <xdr:cNvPr id="7" name="Picture 206" descr="Б1820"/>
        <xdr:cNvPicPr/>
      </xdr:nvPicPr>
      <xdr:blipFill>
        <a:blip r:embed="rId8"/>
        <a:stretch/>
      </xdr:blipFill>
      <xdr:spPr>
        <a:xfrm>
          <a:off x="3598200" y="134411400"/>
          <a:ext cx="16441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18</xdr:row>
      <xdr:rowOff>27360</xdr:rowOff>
    </xdr:from>
    <xdr:to>
      <xdr:col>3</xdr:col>
      <xdr:colOff>1753920</xdr:colOff>
      <xdr:row>118</xdr:row>
      <xdr:rowOff>943920</xdr:rowOff>
    </xdr:to>
    <xdr:pic>
      <xdr:nvPicPr>
        <xdr:cNvPr id="8" name="Picture 269" descr="Б006-"/>
        <xdr:cNvPicPr/>
      </xdr:nvPicPr>
      <xdr:blipFill>
        <a:blip r:embed="rId9"/>
        <a:stretch/>
      </xdr:blipFill>
      <xdr:spPr>
        <a:xfrm>
          <a:off x="3598200" y="138985560"/>
          <a:ext cx="153648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28</xdr:row>
      <xdr:rowOff>29160</xdr:rowOff>
    </xdr:from>
    <xdr:to>
      <xdr:col>3</xdr:col>
      <xdr:colOff>1828440</xdr:colOff>
      <xdr:row>128</xdr:row>
      <xdr:rowOff>1211760</xdr:rowOff>
    </xdr:to>
    <xdr:pic>
      <xdr:nvPicPr>
        <xdr:cNvPr id="9" name="Picture 287" descr="Б026-"/>
        <xdr:cNvPicPr/>
      </xdr:nvPicPr>
      <xdr:blipFill>
        <a:blip r:embed="rId10"/>
        <a:stretch/>
      </xdr:blipFill>
      <xdr:spPr>
        <a:xfrm>
          <a:off x="3587400" y="151018920"/>
          <a:ext cx="16218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43</xdr:row>
      <xdr:rowOff>19440</xdr:rowOff>
    </xdr:from>
    <xdr:to>
      <xdr:col>3</xdr:col>
      <xdr:colOff>1197720</xdr:colOff>
      <xdr:row>43</xdr:row>
      <xdr:rowOff>1202040</xdr:rowOff>
    </xdr:to>
    <xdr:pic>
      <xdr:nvPicPr>
        <xdr:cNvPr id="10" name="Picture 346" descr="402g-"/>
        <xdr:cNvPicPr/>
      </xdr:nvPicPr>
      <xdr:blipFill>
        <a:blip r:embed="rId11"/>
        <a:stretch/>
      </xdr:blipFill>
      <xdr:spPr>
        <a:xfrm>
          <a:off x="3598200" y="48180960"/>
          <a:ext cx="9802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99</xdr:row>
      <xdr:rowOff>19440</xdr:rowOff>
    </xdr:from>
    <xdr:to>
      <xdr:col>3</xdr:col>
      <xdr:colOff>2067840</xdr:colOff>
      <xdr:row>99</xdr:row>
      <xdr:rowOff>1221480</xdr:rowOff>
    </xdr:to>
    <xdr:pic>
      <xdr:nvPicPr>
        <xdr:cNvPr id="11" name="Picture 1063" descr="1501-"/>
        <xdr:cNvPicPr/>
      </xdr:nvPicPr>
      <xdr:blipFill>
        <a:blip r:embed="rId12"/>
        <a:stretch/>
      </xdr:blipFill>
      <xdr:spPr>
        <a:xfrm>
          <a:off x="3446640" y="117550440"/>
          <a:ext cx="200196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11</xdr:row>
      <xdr:rowOff>27000</xdr:rowOff>
    </xdr:from>
    <xdr:to>
      <xdr:col>3</xdr:col>
      <xdr:colOff>2035080</xdr:colOff>
      <xdr:row>111</xdr:row>
      <xdr:rowOff>857520</xdr:rowOff>
    </xdr:to>
    <xdr:pic>
      <xdr:nvPicPr>
        <xdr:cNvPr id="12" name="Picture 1087" descr="1812-1"/>
        <xdr:cNvPicPr/>
      </xdr:nvPicPr>
      <xdr:blipFill>
        <a:blip r:embed="rId13"/>
        <a:stretch/>
      </xdr:blipFill>
      <xdr:spPr>
        <a:xfrm>
          <a:off x="3413880" y="132199560"/>
          <a:ext cx="20019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12</xdr:row>
      <xdr:rowOff>28440</xdr:rowOff>
    </xdr:from>
    <xdr:to>
      <xdr:col>3</xdr:col>
      <xdr:colOff>2100960</xdr:colOff>
      <xdr:row>112</xdr:row>
      <xdr:rowOff>952560</xdr:rowOff>
    </xdr:to>
    <xdr:pic>
      <xdr:nvPicPr>
        <xdr:cNvPr id="13" name="Picture 1088" descr="1813-1"/>
        <xdr:cNvPicPr/>
      </xdr:nvPicPr>
      <xdr:blipFill>
        <a:blip r:embed="rId14"/>
        <a:stretch/>
      </xdr:blipFill>
      <xdr:spPr>
        <a:xfrm>
          <a:off x="3413880" y="133344000"/>
          <a:ext cx="2067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17</xdr:row>
      <xdr:rowOff>66240</xdr:rowOff>
    </xdr:from>
    <xdr:to>
      <xdr:col>3</xdr:col>
      <xdr:colOff>1850400</xdr:colOff>
      <xdr:row>117</xdr:row>
      <xdr:rowOff>923760</xdr:rowOff>
    </xdr:to>
    <xdr:pic>
      <xdr:nvPicPr>
        <xdr:cNvPr id="14" name="Picture 268" descr="Б005-"/>
        <xdr:cNvPicPr/>
      </xdr:nvPicPr>
      <xdr:blipFill>
        <a:blip r:embed="rId15"/>
        <a:stretch/>
      </xdr:blipFill>
      <xdr:spPr>
        <a:xfrm>
          <a:off x="3598200" y="137892960"/>
          <a:ext cx="1632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25</xdr:row>
      <xdr:rowOff>64440</xdr:rowOff>
    </xdr:from>
    <xdr:to>
      <xdr:col>3</xdr:col>
      <xdr:colOff>1632960</xdr:colOff>
      <xdr:row>25</xdr:row>
      <xdr:rowOff>1148040</xdr:rowOff>
    </xdr:to>
    <xdr:pic>
      <xdr:nvPicPr>
        <xdr:cNvPr id="15" name="Picture 10671" descr="331-1"/>
        <xdr:cNvPicPr/>
      </xdr:nvPicPr>
      <xdr:blipFill>
        <a:blip r:embed="rId16"/>
        <a:stretch/>
      </xdr:blipFill>
      <xdr:spPr>
        <a:xfrm>
          <a:off x="3587400" y="26072640"/>
          <a:ext cx="14263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26</xdr:row>
      <xdr:rowOff>10080</xdr:rowOff>
    </xdr:from>
    <xdr:to>
      <xdr:col>3</xdr:col>
      <xdr:colOff>1567080</xdr:colOff>
      <xdr:row>26</xdr:row>
      <xdr:rowOff>1192680</xdr:rowOff>
    </xdr:to>
    <xdr:pic>
      <xdr:nvPicPr>
        <xdr:cNvPr id="16" name="Picture 10672" descr="330-1"/>
        <xdr:cNvPicPr/>
      </xdr:nvPicPr>
      <xdr:blipFill>
        <a:blip r:embed="rId17"/>
        <a:stretch/>
      </xdr:blipFill>
      <xdr:spPr>
        <a:xfrm>
          <a:off x="3510360" y="27285120"/>
          <a:ext cx="143748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200</xdr:colOff>
      <xdr:row>90</xdr:row>
      <xdr:rowOff>20880</xdr:rowOff>
    </xdr:from>
    <xdr:to>
      <xdr:col>3</xdr:col>
      <xdr:colOff>1426320</xdr:colOff>
      <xdr:row>90</xdr:row>
      <xdr:rowOff>945720</xdr:rowOff>
    </xdr:to>
    <xdr:pic>
      <xdr:nvPicPr>
        <xdr:cNvPr id="17" name="Picture 132" descr="1306"/>
        <xdr:cNvPicPr/>
      </xdr:nvPicPr>
      <xdr:blipFill>
        <a:blip r:embed="rId18"/>
        <a:stretch/>
      </xdr:blipFill>
      <xdr:spPr>
        <a:xfrm>
          <a:off x="3738960" y="106958160"/>
          <a:ext cx="1068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200</xdr:colOff>
      <xdr:row>91</xdr:row>
      <xdr:rowOff>64800</xdr:rowOff>
    </xdr:from>
    <xdr:to>
      <xdr:col>3</xdr:col>
      <xdr:colOff>1316520</xdr:colOff>
      <xdr:row>91</xdr:row>
      <xdr:rowOff>1018440</xdr:rowOff>
    </xdr:to>
    <xdr:pic>
      <xdr:nvPicPr>
        <xdr:cNvPr id="18" name="Picture 129" descr="1301"/>
        <xdr:cNvPicPr/>
      </xdr:nvPicPr>
      <xdr:blipFill>
        <a:blip r:embed="rId19"/>
        <a:stretch/>
      </xdr:blipFill>
      <xdr:spPr>
        <a:xfrm>
          <a:off x="3738960" y="108068760"/>
          <a:ext cx="958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4480</xdr:colOff>
      <xdr:row>104</xdr:row>
      <xdr:rowOff>78120</xdr:rowOff>
    </xdr:from>
    <xdr:to>
      <xdr:col>3</xdr:col>
      <xdr:colOff>1503360</xdr:colOff>
      <xdr:row>104</xdr:row>
      <xdr:rowOff>1090440</xdr:rowOff>
    </xdr:to>
    <xdr:pic>
      <xdr:nvPicPr>
        <xdr:cNvPr id="19" name="Picture 141" descr="1507"/>
        <xdr:cNvPicPr/>
      </xdr:nvPicPr>
      <xdr:blipFill>
        <a:blip r:embed="rId20"/>
        <a:stretch/>
      </xdr:blipFill>
      <xdr:spPr>
        <a:xfrm>
          <a:off x="3675240" y="123838200"/>
          <a:ext cx="120888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110</xdr:row>
      <xdr:rowOff>171360</xdr:rowOff>
    </xdr:from>
    <xdr:to>
      <xdr:col>3</xdr:col>
      <xdr:colOff>2090160</xdr:colOff>
      <xdr:row>110</xdr:row>
      <xdr:rowOff>1028520</xdr:rowOff>
    </xdr:to>
    <xdr:pic>
      <xdr:nvPicPr>
        <xdr:cNvPr id="20" name="Picture 1085" descr="1810-1"/>
        <xdr:cNvPicPr/>
      </xdr:nvPicPr>
      <xdr:blipFill>
        <a:blip r:embed="rId21"/>
        <a:stretch/>
      </xdr:blipFill>
      <xdr:spPr>
        <a:xfrm>
          <a:off x="3446640" y="131124960"/>
          <a:ext cx="2024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115</xdr:row>
      <xdr:rowOff>113040</xdr:rowOff>
    </xdr:from>
    <xdr:to>
      <xdr:col>3</xdr:col>
      <xdr:colOff>1883520</xdr:colOff>
      <xdr:row>115</xdr:row>
      <xdr:rowOff>1132200</xdr:rowOff>
    </xdr:to>
    <xdr:pic>
      <xdr:nvPicPr>
        <xdr:cNvPr id="21" name="Picture 265" descr="Б002-"/>
        <xdr:cNvPicPr/>
      </xdr:nvPicPr>
      <xdr:blipFill>
        <a:blip r:embed="rId22"/>
        <a:stretch/>
      </xdr:blipFill>
      <xdr:spPr>
        <a:xfrm>
          <a:off x="3631320" y="135600480"/>
          <a:ext cx="1632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123</xdr:row>
      <xdr:rowOff>58320</xdr:rowOff>
    </xdr:from>
    <xdr:to>
      <xdr:col>3</xdr:col>
      <xdr:colOff>2026080</xdr:colOff>
      <xdr:row>123</xdr:row>
      <xdr:rowOff>1085400</xdr:rowOff>
    </xdr:to>
    <xdr:pic>
      <xdr:nvPicPr>
        <xdr:cNvPr id="22" name="Picture 278" descr="Б017-"/>
        <xdr:cNvPicPr/>
      </xdr:nvPicPr>
      <xdr:blipFill>
        <a:blip r:embed="rId23"/>
        <a:stretch/>
      </xdr:blipFill>
      <xdr:spPr>
        <a:xfrm>
          <a:off x="3479760" y="144780480"/>
          <a:ext cx="19270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6</xdr:row>
      <xdr:rowOff>115200</xdr:rowOff>
    </xdr:from>
    <xdr:to>
      <xdr:col>3</xdr:col>
      <xdr:colOff>1828440</xdr:colOff>
      <xdr:row>6</xdr:row>
      <xdr:rowOff>993600</xdr:rowOff>
    </xdr:to>
    <xdr:pic>
      <xdr:nvPicPr>
        <xdr:cNvPr id="23" name="Picture 10742" descr="204"/>
        <xdr:cNvPicPr/>
      </xdr:nvPicPr>
      <xdr:blipFill>
        <a:blip r:embed="rId24"/>
        <a:stretch/>
      </xdr:blipFill>
      <xdr:spPr>
        <a:xfrm>
          <a:off x="3576240" y="3648240"/>
          <a:ext cx="16329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1</xdr:row>
      <xdr:rowOff>47160</xdr:rowOff>
    </xdr:from>
    <xdr:to>
      <xdr:col>3</xdr:col>
      <xdr:colOff>1709640</xdr:colOff>
      <xdr:row>11</xdr:row>
      <xdr:rowOff>1047240</xdr:rowOff>
    </xdr:to>
    <xdr:pic>
      <xdr:nvPicPr>
        <xdr:cNvPr id="24" name="Picture 10744" descr="Б302"/>
        <xdr:cNvPicPr/>
      </xdr:nvPicPr>
      <xdr:blipFill>
        <a:blip r:embed="rId25"/>
        <a:stretch/>
      </xdr:blipFill>
      <xdr:spPr>
        <a:xfrm>
          <a:off x="3587400" y="9826920"/>
          <a:ext cx="1503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12</xdr:row>
      <xdr:rowOff>20520</xdr:rowOff>
    </xdr:from>
    <xdr:to>
      <xdr:col>3</xdr:col>
      <xdr:colOff>1395360</xdr:colOff>
      <xdr:row>12</xdr:row>
      <xdr:rowOff>981000</xdr:rowOff>
    </xdr:to>
    <xdr:pic>
      <xdr:nvPicPr>
        <xdr:cNvPr id="25" name="Picture 10747" descr="Б305"/>
        <xdr:cNvPicPr/>
      </xdr:nvPicPr>
      <xdr:blipFill>
        <a:blip r:embed="rId26"/>
        <a:stretch/>
      </xdr:blipFill>
      <xdr:spPr>
        <a:xfrm>
          <a:off x="3468600" y="11008080"/>
          <a:ext cx="130752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14</xdr:row>
      <xdr:rowOff>8640</xdr:rowOff>
    </xdr:from>
    <xdr:to>
      <xdr:col>3</xdr:col>
      <xdr:colOff>1797840</xdr:colOff>
      <xdr:row>14</xdr:row>
      <xdr:rowOff>1057320</xdr:rowOff>
    </xdr:to>
    <xdr:pic>
      <xdr:nvPicPr>
        <xdr:cNvPr id="26" name="Picture 10748" descr="Б306"/>
        <xdr:cNvPicPr/>
      </xdr:nvPicPr>
      <xdr:blipFill>
        <a:blip r:embed="rId27"/>
        <a:stretch/>
      </xdr:blipFill>
      <xdr:spPr>
        <a:xfrm>
          <a:off x="3686040" y="13068720"/>
          <a:ext cx="14925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2</xdr:row>
      <xdr:rowOff>1030320</xdr:rowOff>
    </xdr:from>
    <xdr:to>
      <xdr:col>3</xdr:col>
      <xdr:colOff>1643760</xdr:colOff>
      <xdr:row>12</xdr:row>
      <xdr:rowOff>1055160</xdr:rowOff>
    </xdr:to>
    <xdr:pic>
      <xdr:nvPicPr>
        <xdr:cNvPr id="27" name="Picture 10750" descr="Б308"/>
        <xdr:cNvPicPr/>
      </xdr:nvPicPr>
      <xdr:blipFill>
        <a:blip r:embed="rId28"/>
        <a:stretch/>
      </xdr:blipFill>
      <xdr:spPr>
        <a:xfrm>
          <a:off x="3554280" y="12017880"/>
          <a:ext cx="1470240" cy="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27</xdr:row>
      <xdr:rowOff>29160</xdr:rowOff>
    </xdr:from>
    <xdr:to>
      <xdr:col>3</xdr:col>
      <xdr:colOff>1762560</xdr:colOff>
      <xdr:row>27</xdr:row>
      <xdr:rowOff>1172880</xdr:rowOff>
    </xdr:to>
    <xdr:pic>
      <xdr:nvPicPr>
        <xdr:cNvPr id="28" name="Picture 10763" descr="Б1-1"/>
        <xdr:cNvPicPr/>
      </xdr:nvPicPr>
      <xdr:blipFill>
        <a:blip r:embed="rId29"/>
        <a:stretch/>
      </xdr:blipFill>
      <xdr:spPr>
        <a:xfrm>
          <a:off x="3717000" y="28571040"/>
          <a:ext cx="14263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42</xdr:row>
      <xdr:rowOff>58680</xdr:rowOff>
    </xdr:from>
    <xdr:to>
      <xdr:col>3</xdr:col>
      <xdr:colOff>1492200</xdr:colOff>
      <xdr:row>42</xdr:row>
      <xdr:rowOff>1172880</xdr:rowOff>
    </xdr:to>
    <xdr:pic>
      <xdr:nvPicPr>
        <xdr:cNvPr id="29" name="Picture 10766" descr="4022"/>
        <xdr:cNvPicPr/>
      </xdr:nvPicPr>
      <xdr:blipFill>
        <a:blip r:embed="rId30"/>
        <a:stretch/>
      </xdr:blipFill>
      <xdr:spPr>
        <a:xfrm>
          <a:off x="3554280" y="46974240"/>
          <a:ext cx="1318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49</xdr:row>
      <xdr:rowOff>68040</xdr:rowOff>
    </xdr:from>
    <xdr:to>
      <xdr:col>3</xdr:col>
      <xdr:colOff>1687680</xdr:colOff>
      <xdr:row>49</xdr:row>
      <xdr:rowOff>1163160</xdr:rowOff>
    </xdr:to>
    <xdr:pic>
      <xdr:nvPicPr>
        <xdr:cNvPr id="30" name="Picture 10779" descr="Б411-"/>
        <xdr:cNvPicPr/>
      </xdr:nvPicPr>
      <xdr:blipFill>
        <a:blip r:embed="rId31"/>
        <a:stretch/>
      </xdr:blipFill>
      <xdr:spPr>
        <a:xfrm>
          <a:off x="3435840" y="55704960"/>
          <a:ext cx="1632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50</xdr:row>
      <xdr:rowOff>29520</xdr:rowOff>
    </xdr:from>
    <xdr:to>
      <xdr:col>3</xdr:col>
      <xdr:colOff>1569240</xdr:colOff>
      <xdr:row>50</xdr:row>
      <xdr:rowOff>1212120</xdr:rowOff>
    </xdr:to>
    <xdr:pic>
      <xdr:nvPicPr>
        <xdr:cNvPr id="31" name="Picture 10780" descr="Б412-"/>
        <xdr:cNvPicPr/>
      </xdr:nvPicPr>
      <xdr:blipFill>
        <a:blip r:embed="rId32"/>
        <a:stretch/>
      </xdr:blipFill>
      <xdr:spPr>
        <a:xfrm>
          <a:off x="3479760" y="56912040"/>
          <a:ext cx="14702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60</xdr:row>
      <xdr:rowOff>59040</xdr:rowOff>
    </xdr:from>
    <xdr:to>
      <xdr:col>3</xdr:col>
      <xdr:colOff>1828440</xdr:colOff>
      <xdr:row>60</xdr:row>
      <xdr:rowOff>1183680</xdr:rowOff>
    </xdr:to>
    <xdr:pic>
      <xdr:nvPicPr>
        <xdr:cNvPr id="32" name="Picture 10801" descr="803"/>
        <xdr:cNvPicPr/>
      </xdr:nvPicPr>
      <xdr:blipFill>
        <a:blip r:embed="rId33"/>
        <a:stretch/>
      </xdr:blipFill>
      <xdr:spPr>
        <a:xfrm>
          <a:off x="3576240" y="67990680"/>
          <a:ext cx="16329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63</xdr:row>
      <xdr:rowOff>19440</xdr:rowOff>
    </xdr:from>
    <xdr:to>
      <xdr:col>3</xdr:col>
      <xdr:colOff>1740600</xdr:colOff>
      <xdr:row>63</xdr:row>
      <xdr:rowOff>885600</xdr:rowOff>
    </xdr:to>
    <xdr:pic>
      <xdr:nvPicPr>
        <xdr:cNvPr id="33" name="Picture 10805" descr="Б807-"/>
        <xdr:cNvPicPr/>
      </xdr:nvPicPr>
      <xdr:blipFill>
        <a:blip r:embed="rId34"/>
        <a:stretch/>
      </xdr:blipFill>
      <xdr:spPr>
        <a:xfrm>
          <a:off x="3488400" y="71700120"/>
          <a:ext cx="16329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32</xdr:row>
      <xdr:rowOff>86400</xdr:rowOff>
    </xdr:from>
    <xdr:to>
      <xdr:col>3</xdr:col>
      <xdr:colOff>1806480</xdr:colOff>
      <xdr:row>132</xdr:row>
      <xdr:rowOff>1030320</xdr:rowOff>
    </xdr:to>
    <xdr:pic>
      <xdr:nvPicPr>
        <xdr:cNvPr id="34" name="Picture 10814" descr="Б031-"/>
        <xdr:cNvPicPr/>
      </xdr:nvPicPr>
      <xdr:blipFill>
        <a:blip r:embed="rId35"/>
        <a:stretch/>
      </xdr:blipFill>
      <xdr:spPr>
        <a:xfrm>
          <a:off x="3554280" y="155869200"/>
          <a:ext cx="163296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36</xdr:row>
      <xdr:rowOff>17640</xdr:rowOff>
    </xdr:from>
    <xdr:to>
      <xdr:col>3</xdr:col>
      <xdr:colOff>1687680</xdr:colOff>
      <xdr:row>136</xdr:row>
      <xdr:rowOff>1047240</xdr:rowOff>
    </xdr:to>
    <xdr:pic>
      <xdr:nvPicPr>
        <xdr:cNvPr id="35" name="Picture 10815" descr="Б052-"/>
        <xdr:cNvPicPr/>
      </xdr:nvPicPr>
      <xdr:blipFill>
        <a:blip r:embed="rId36"/>
        <a:stretch/>
      </xdr:blipFill>
      <xdr:spPr>
        <a:xfrm>
          <a:off x="3435840" y="160123320"/>
          <a:ext cx="163260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137</xdr:row>
      <xdr:rowOff>47880</xdr:rowOff>
    </xdr:from>
    <xdr:to>
      <xdr:col>3</xdr:col>
      <xdr:colOff>1731600</xdr:colOff>
      <xdr:row>137</xdr:row>
      <xdr:rowOff>1047240</xdr:rowOff>
    </xdr:to>
    <xdr:pic>
      <xdr:nvPicPr>
        <xdr:cNvPr id="36" name="Picture 10817" descr="Б053-"/>
        <xdr:cNvPicPr/>
      </xdr:nvPicPr>
      <xdr:blipFill>
        <a:blip r:embed="rId37"/>
        <a:stretch/>
      </xdr:blipFill>
      <xdr:spPr>
        <a:xfrm>
          <a:off x="3479760" y="161270640"/>
          <a:ext cx="16326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140</xdr:row>
      <xdr:rowOff>48600</xdr:rowOff>
    </xdr:from>
    <xdr:to>
      <xdr:col>3</xdr:col>
      <xdr:colOff>1751400</xdr:colOff>
      <xdr:row>140</xdr:row>
      <xdr:rowOff>1002600</xdr:rowOff>
    </xdr:to>
    <xdr:pic>
      <xdr:nvPicPr>
        <xdr:cNvPr id="37" name="Picture 10819" descr="Б058-"/>
        <xdr:cNvPicPr/>
      </xdr:nvPicPr>
      <xdr:blipFill>
        <a:blip r:embed="rId38"/>
        <a:stretch/>
      </xdr:blipFill>
      <xdr:spPr>
        <a:xfrm>
          <a:off x="3565440" y="164751120"/>
          <a:ext cx="15667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21</xdr:row>
      <xdr:rowOff>29160</xdr:rowOff>
    </xdr:from>
    <xdr:to>
      <xdr:col>3</xdr:col>
      <xdr:colOff>2090160</xdr:colOff>
      <xdr:row>21</xdr:row>
      <xdr:rowOff>1153440</xdr:rowOff>
    </xdr:to>
    <xdr:pic>
      <xdr:nvPicPr>
        <xdr:cNvPr id="38" name="Picture 14778" descr="Б321-"/>
        <xdr:cNvPicPr/>
      </xdr:nvPicPr>
      <xdr:blipFill>
        <a:blip r:embed="rId39"/>
        <a:stretch/>
      </xdr:blipFill>
      <xdr:spPr>
        <a:xfrm>
          <a:off x="3532320" y="21625560"/>
          <a:ext cx="1938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18</xdr:row>
      <xdr:rowOff>29160</xdr:rowOff>
    </xdr:from>
    <xdr:to>
      <xdr:col>3</xdr:col>
      <xdr:colOff>2057040</xdr:colOff>
      <xdr:row>18</xdr:row>
      <xdr:rowOff>1143720</xdr:rowOff>
    </xdr:to>
    <xdr:pic>
      <xdr:nvPicPr>
        <xdr:cNvPr id="39" name="Picture 14779" descr="未命名2"/>
        <xdr:cNvPicPr/>
      </xdr:nvPicPr>
      <xdr:blipFill>
        <a:blip r:embed="rId40"/>
        <a:stretch/>
      </xdr:blipFill>
      <xdr:spPr>
        <a:xfrm>
          <a:off x="3446640" y="17931600"/>
          <a:ext cx="1991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16</xdr:row>
      <xdr:rowOff>150840</xdr:rowOff>
    </xdr:from>
    <xdr:to>
      <xdr:col>3</xdr:col>
      <xdr:colOff>2057040</xdr:colOff>
      <xdr:row>16</xdr:row>
      <xdr:rowOff>1134000</xdr:rowOff>
    </xdr:to>
    <xdr:pic>
      <xdr:nvPicPr>
        <xdr:cNvPr id="40" name="Picture 14781" descr="Б312"/>
        <xdr:cNvPicPr/>
      </xdr:nvPicPr>
      <xdr:blipFill>
        <a:blip r:embed="rId41"/>
        <a:stretch/>
      </xdr:blipFill>
      <xdr:spPr>
        <a:xfrm>
          <a:off x="3468600" y="15561720"/>
          <a:ext cx="1969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32</xdr:row>
      <xdr:rowOff>66240</xdr:rowOff>
    </xdr:from>
    <xdr:to>
      <xdr:col>3</xdr:col>
      <xdr:colOff>1406520</xdr:colOff>
      <xdr:row>32</xdr:row>
      <xdr:rowOff>941400</xdr:rowOff>
    </xdr:to>
    <xdr:pic>
      <xdr:nvPicPr>
        <xdr:cNvPr id="41" name="Picture 14787" descr="IMG_1226"/>
        <xdr:cNvPicPr/>
      </xdr:nvPicPr>
      <xdr:blipFill>
        <a:blip r:embed="rId42"/>
        <a:stretch/>
      </xdr:blipFill>
      <xdr:spPr>
        <a:xfrm>
          <a:off x="3468600" y="34952040"/>
          <a:ext cx="13186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64</xdr:row>
      <xdr:rowOff>20160</xdr:rowOff>
    </xdr:from>
    <xdr:to>
      <xdr:col>3</xdr:col>
      <xdr:colOff>1263600</xdr:colOff>
      <xdr:row>64</xdr:row>
      <xdr:rowOff>963360</xdr:rowOff>
    </xdr:to>
    <xdr:pic>
      <xdr:nvPicPr>
        <xdr:cNvPr id="42" name="Picture 14804" descr="Б-808"/>
        <xdr:cNvPicPr/>
      </xdr:nvPicPr>
      <xdr:blipFill>
        <a:blip r:embed="rId43"/>
        <a:stretch/>
      </xdr:blipFill>
      <xdr:spPr>
        <a:xfrm>
          <a:off x="3413880" y="72946800"/>
          <a:ext cx="123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78</xdr:row>
      <xdr:rowOff>38880</xdr:rowOff>
    </xdr:from>
    <xdr:to>
      <xdr:col>3</xdr:col>
      <xdr:colOff>1329480</xdr:colOff>
      <xdr:row>78</xdr:row>
      <xdr:rowOff>1202040</xdr:rowOff>
    </xdr:to>
    <xdr:pic>
      <xdr:nvPicPr>
        <xdr:cNvPr id="43" name="Picture 14806" descr="Б-920"/>
        <xdr:cNvPicPr/>
      </xdr:nvPicPr>
      <xdr:blipFill>
        <a:blip r:embed="rId44"/>
        <a:stretch/>
      </xdr:blipFill>
      <xdr:spPr>
        <a:xfrm>
          <a:off x="3424680" y="91689840"/>
          <a:ext cx="128556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20</xdr:row>
      <xdr:rowOff>38880</xdr:rowOff>
    </xdr:from>
    <xdr:to>
      <xdr:col>3</xdr:col>
      <xdr:colOff>1415160</xdr:colOff>
      <xdr:row>120</xdr:row>
      <xdr:rowOff>1192320</xdr:rowOff>
    </xdr:to>
    <xdr:pic>
      <xdr:nvPicPr>
        <xdr:cNvPr id="44" name="Picture 7828" descr="011-1"/>
        <xdr:cNvPicPr/>
      </xdr:nvPicPr>
      <xdr:blipFill>
        <a:blip r:embed="rId45"/>
        <a:stretch/>
      </xdr:blipFill>
      <xdr:spPr>
        <a:xfrm>
          <a:off x="3457800" y="141116760"/>
          <a:ext cx="13381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60</xdr:colOff>
      <xdr:row>122</xdr:row>
      <xdr:rowOff>27000</xdr:rowOff>
    </xdr:from>
    <xdr:to>
      <xdr:col>3</xdr:col>
      <xdr:colOff>1567080</xdr:colOff>
      <xdr:row>122</xdr:row>
      <xdr:rowOff>1103040</xdr:rowOff>
    </xdr:to>
    <xdr:pic>
      <xdr:nvPicPr>
        <xdr:cNvPr id="45" name="Picture 276" descr="Б015-"/>
        <xdr:cNvPicPr/>
      </xdr:nvPicPr>
      <xdr:blipFill>
        <a:blip r:embed="rId46"/>
        <a:stretch/>
      </xdr:blipFill>
      <xdr:spPr>
        <a:xfrm>
          <a:off x="3402720" y="143596800"/>
          <a:ext cx="1545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125</xdr:row>
      <xdr:rowOff>29160</xdr:rowOff>
    </xdr:from>
    <xdr:to>
      <xdr:col>3</xdr:col>
      <xdr:colOff>1729440</xdr:colOff>
      <xdr:row>125</xdr:row>
      <xdr:rowOff>1133640</xdr:rowOff>
    </xdr:to>
    <xdr:pic>
      <xdr:nvPicPr>
        <xdr:cNvPr id="46" name="Picture 280" descr="Б019-"/>
        <xdr:cNvPicPr/>
      </xdr:nvPicPr>
      <xdr:blipFill>
        <a:blip r:embed="rId47"/>
        <a:stretch/>
      </xdr:blipFill>
      <xdr:spPr>
        <a:xfrm>
          <a:off x="3532320" y="147243240"/>
          <a:ext cx="1577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135</xdr:row>
      <xdr:rowOff>48240</xdr:rowOff>
    </xdr:from>
    <xdr:to>
      <xdr:col>3</xdr:col>
      <xdr:colOff>1971360</xdr:colOff>
      <xdr:row>135</xdr:row>
      <xdr:rowOff>1095480</xdr:rowOff>
    </xdr:to>
    <xdr:pic>
      <xdr:nvPicPr>
        <xdr:cNvPr id="47" name="Picture 1074" descr="051"/>
        <xdr:cNvPicPr/>
      </xdr:nvPicPr>
      <xdr:blipFill>
        <a:blip r:embed="rId48"/>
        <a:stretch/>
      </xdr:blipFill>
      <xdr:spPr>
        <a:xfrm>
          <a:off x="3435840" y="159036840"/>
          <a:ext cx="1916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39</xdr:row>
      <xdr:rowOff>77760</xdr:rowOff>
    </xdr:from>
    <xdr:to>
      <xdr:col>3</xdr:col>
      <xdr:colOff>1850400</xdr:colOff>
      <xdr:row>139</xdr:row>
      <xdr:rowOff>1202040</xdr:rowOff>
    </xdr:to>
    <xdr:pic>
      <xdr:nvPicPr>
        <xdr:cNvPr id="48" name="Picture 1080" descr="Б057-"/>
        <xdr:cNvPicPr/>
      </xdr:nvPicPr>
      <xdr:blipFill>
        <a:blip r:embed="rId49"/>
        <a:stretch/>
      </xdr:blipFill>
      <xdr:spPr>
        <a:xfrm>
          <a:off x="3598200" y="163534320"/>
          <a:ext cx="1632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7</xdr:row>
      <xdr:rowOff>38880</xdr:rowOff>
    </xdr:from>
    <xdr:to>
      <xdr:col>3</xdr:col>
      <xdr:colOff>1806480</xdr:colOff>
      <xdr:row>17</xdr:row>
      <xdr:rowOff>924480</xdr:rowOff>
    </xdr:to>
    <xdr:pic>
      <xdr:nvPicPr>
        <xdr:cNvPr id="49" name="Picture 14854" descr="313-1"/>
        <xdr:cNvPicPr/>
      </xdr:nvPicPr>
      <xdr:blipFill>
        <a:blip r:embed="rId50"/>
        <a:stretch/>
      </xdr:blipFill>
      <xdr:spPr>
        <a:xfrm>
          <a:off x="3554280" y="16695720"/>
          <a:ext cx="16329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19</xdr:row>
      <xdr:rowOff>36360</xdr:rowOff>
    </xdr:from>
    <xdr:to>
      <xdr:col>3</xdr:col>
      <xdr:colOff>1338480</xdr:colOff>
      <xdr:row>19</xdr:row>
      <xdr:rowOff>941040</xdr:rowOff>
    </xdr:to>
    <xdr:pic>
      <xdr:nvPicPr>
        <xdr:cNvPr id="50" name="Picture 14856" descr="318"/>
        <xdr:cNvPicPr/>
      </xdr:nvPicPr>
      <xdr:blipFill>
        <a:blip r:embed="rId51"/>
        <a:stretch/>
      </xdr:blipFill>
      <xdr:spPr>
        <a:xfrm>
          <a:off x="3727800" y="19184760"/>
          <a:ext cx="99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33</xdr:row>
      <xdr:rowOff>74160</xdr:rowOff>
    </xdr:from>
    <xdr:to>
      <xdr:col>3</xdr:col>
      <xdr:colOff>2079000</xdr:colOff>
      <xdr:row>133</xdr:row>
      <xdr:rowOff>960480</xdr:rowOff>
    </xdr:to>
    <xdr:pic>
      <xdr:nvPicPr>
        <xdr:cNvPr id="51" name="Picture 14858" descr="032_380"/>
        <xdr:cNvPicPr/>
      </xdr:nvPicPr>
      <xdr:blipFill>
        <a:blip r:embed="rId52"/>
        <a:stretch/>
      </xdr:blipFill>
      <xdr:spPr>
        <a:xfrm>
          <a:off x="3391560" y="156912120"/>
          <a:ext cx="20682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20</xdr:row>
      <xdr:rowOff>38520</xdr:rowOff>
    </xdr:from>
    <xdr:to>
      <xdr:col>3</xdr:col>
      <xdr:colOff>1925280</xdr:colOff>
      <xdr:row>20</xdr:row>
      <xdr:rowOff>1211400</xdr:rowOff>
    </xdr:to>
    <xdr:pic>
      <xdr:nvPicPr>
        <xdr:cNvPr id="52" name="Picture 17939" descr="Б320"/>
        <xdr:cNvPicPr/>
      </xdr:nvPicPr>
      <xdr:blipFill>
        <a:blip r:embed="rId53"/>
        <a:srcRect l="42391" t="20452" r="0" b="6957"/>
        <a:stretch/>
      </xdr:blipFill>
      <xdr:spPr>
        <a:xfrm>
          <a:off x="3510360" y="20225160"/>
          <a:ext cx="179568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16</xdr:row>
      <xdr:rowOff>26640</xdr:rowOff>
    </xdr:from>
    <xdr:to>
      <xdr:col>3</xdr:col>
      <xdr:colOff>1621800</xdr:colOff>
      <xdr:row>116</xdr:row>
      <xdr:rowOff>1091880</xdr:rowOff>
    </xdr:to>
    <xdr:pic>
      <xdr:nvPicPr>
        <xdr:cNvPr id="53" name="Picture 267" descr="Б004-"/>
        <xdr:cNvPicPr/>
      </xdr:nvPicPr>
      <xdr:blipFill>
        <a:blip r:embed="rId54"/>
        <a:stretch/>
      </xdr:blipFill>
      <xdr:spPr>
        <a:xfrm>
          <a:off x="3510360" y="136721880"/>
          <a:ext cx="149220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30</xdr:row>
      <xdr:rowOff>135720</xdr:rowOff>
    </xdr:from>
    <xdr:to>
      <xdr:col>3</xdr:col>
      <xdr:colOff>1883520</xdr:colOff>
      <xdr:row>30</xdr:row>
      <xdr:rowOff>1013400</xdr:rowOff>
    </xdr:to>
    <xdr:pic>
      <xdr:nvPicPr>
        <xdr:cNvPr id="54" name="Picture 18009" descr="334x"/>
        <xdr:cNvPicPr/>
      </xdr:nvPicPr>
      <xdr:blipFill>
        <a:blip r:embed="rId55"/>
        <a:srcRect l="0" t="0" r="0" b="14836"/>
        <a:stretch/>
      </xdr:blipFill>
      <xdr:spPr>
        <a:xfrm>
          <a:off x="3631320" y="32453280"/>
          <a:ext cx="163296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138</xdr:row>
      <xdr:rowOff>39600</xdr:rowOff>
    </xdr:from>
    <xdr:to>
      <xdr:col>3</xdr:col>
      <xdr:colOff>1577880</xdr:colOff>
      <xdr:row>138</xdr:row>
      <xdr:rowOff>1077840</xdr:rowOff>
    </xdr:to>
    <xdr:pic>
      <xdr:nvPicPr>
        <xdr:cNvPr id="55" name="Picture 10818" descr="Б054-"/>
        <xdr:cNvPicPr/>
      </xdr:nvPicPr>
      <xdr:blipFill>
        <a:blip r:embed="rId56"/>
        <a:stretch/>
      </xdr:blipFill>
      <xdr:spPr>
        <a:xfrm>
          <a:off x="3543480" y="162379080"/>
          <a:ext cx="1415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080</xdr:colOff>
      <xdr:row>24</xdr:row>
      <xdr:rowOff>20520</xdr:rowOff>
    </xdr:from>
    <xdr:to>
      <xdr:col>3</xdr:col>
      <xdr:colOff>1872360</xdr:colOff>
      <xdr:row>24</xdr:row>
      <xdr:rowOff>981000</xdr:rowOff>
    </xdr:to>
    <xdr:pic>
      <xdr:nvPicPr>
        <xdr:cNvPr id="56" name="Picture 1060" descr="327"/>
        <xdr:cNvPicPr/>
      </xdr:nvPicPr>
      <xdr:blipFill>
        <a:blip r:embed="rId57"/>
        <a:stretch/>
      </xdr:blipFill>
      <xdr:spPr>
        <a:xfrm>
          <a:off x="4380840" y="24973560"/>
          <a:ext cx="8722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23</xdr:row>
      <xdr:rowOff>8280</xdr:rowOff>
    </xdr:from>
    <xdr:to>
      <xdr:col>3</xdr:col>
      <xdr:colOff>1087920</xdr:colOff>
      <xdr:row>23</xdr:row>
      <xdr:rowOff>1018440</xdr:rowOff>
    </xdr:to>
    <xdr:pic>
      <xdr:nvPicPr>
        <xdr:cNvPr id="57" name="Picture 1061" descr="326"/>
        <xdr:cNvPicPr/>
      </xdr:nvPicPr>
      <xdr:blipFill>
        <a:blip r:embed="rId58"/>
        <a:stretch/>
      </xdr:blipFill>
      <xdr:spPr>
        <a:xfrm>
          <a:off x="3717000" y="23905800"/>
          <a:ext cx="751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480</xdr:colOff>
      <xdr:row>95</xdr:row>
      <xdr:rowOff>57600</xdr:rowOff>
    </xdr:from>
    <xdr:to>
      <xdr:col>3</xdr:col>
      <xdr:colOff>1611000</xdr:colOff>
      <xdr:row>95</xdr:row>
      <xdr:rowOff>1180800</xdr:rowOff>
    </xdr:to>
    <xdr:pic>
      <xdr:nvPicPr>
        <xdr:cNvPr id="58" name="Picture 170" descr="Б1403"/>
        <xdr:cNvPicPr/>
      </xdr:nvPicPr>
      <xdr:blipFill>
        <a:blip r:embed="rId59"/>
        <a:stretch/>
      </xdr:blipFill>
      <xdr:spPr>
        <a:xfrm>
          <a:off x="3576240" y="112622040"/>
          <a:ext cx="14155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96</xdr:row>
      <xdr:rowOff>19440</xdr:rowOff>
    </xdr:from>
    <xdr:to>
      <xdr:col>3</xdr:col>
      <xdr:colOff>1654920</xdr:colOff>
      <xdr:row>96</xdr:row>
      <xdr:rowOff>1221840</xdr:rowOff>
    </xdr:to>
    <xdr:pic>
      <xdr:nvPicPr>
        <xdr:cNvPr id="59" name="Picture 173" descr="Б1406"/>
        <xdr:cNvPicPr/>
      </xdr:nvPicPr>
      <xdr:blipFill>
        <a:blip r:embed="rId60"/>
        <a:stretch/>
      </xdr:blipFill>
      <xdr:spPr>
        <a:xfrm>
          <a:off x="3631320" y="113812560"/>
          <a:ext cx="14043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4480</xdr:colOff>
      <xdr:row>66</xdr:row>
      <xdr:rowOff>68400</xdr:rowOff>
    </xdr:from>
    <xdr:to>
      <xdr:col>3</xdr:col>
      <xdr:colOff>1602000</xdr:colOff>
      <xdr:row>66</xdr:row>
      <xdr:rowOff>1172880</xdr:rowOff>
    </xdr:to>
    <xdr:pic>
      <xdr:nvPicPr>
        <xdr:cNvPr id="60" name="Picture 18117" descr="816-m"/>
        <xdr:cNvPicPr/>
      </xdr:nvPicPr>
      <xdr:blipFill>
        <a:blip r:embed="rId61"/>
        <a:stretch/>
      </xdr:blipFill>
      <xdr:spPr>
        <a:xfrm>
          <a:off x="3675240" y="75545640"/>
          <a:ext cx="13075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31</xdr:row>
      <xdr:rowOff>65160</xdr:rowOff>
    </xdr:from>
    <xdr:to>
      <xdr:col>3</xdr:col>
      <xdr:colOff>1404360</xdr:colOff>
      <xdr:row>31</xdr:row>
      <xdr:rowOff>1063440</xdr:rowOff>
    </xdr:to>
    <xdr:pic>
      <xdr:nvPicPr>
        <xdr:cNvPr id="61" name="Picture 18160" descr="334b-m"/>
        <xdr:cNvPicPr/>
      </xdr:nvPicPr>
      <xdr:blipFill>
        <a:blip r:embed="rId62"/>
        <a:stretch/>
      </xdr:blipFill>
      <xdr:spPr>
        <a:xfrm>
          <a:off x="3598200" y="33666840"/>
          <a:ext cx="11869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120</xdr:colOff>
      <xdr:row>39</xdr:row>
      <xdr:rowOff>38880</xdr:rowOff>
    </xdr:from>
    <xdr:to>
      <xdr:col>3</xdr:col>
      <xdr:colOff>1177920</xdr:colOff>
      <xdr:row>39</xdr:row>
      <xdr:rowOff>1192320</xdr:rowOff>
    </xdr:to>
    <xdr:pic>
      <xdr:nvPicPr>
        <xdr:cNvPr id="62" name="Picture 18168" descr="351-m"/>
        <xdr:cNvPicPr/>
      </xdr:nvPicPr>
      <xdr:blipFill>
        <a:blip r:embed="rId63"/>
        <a:stretch/>
      </xdr:blipFill>
      <xdr:spPr>
        <a:xfrm>
          <a:off x="4250880" y="43129440"/>
          <a:ext cx="3078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03</xdr:row>
      <xdr:rowOff>29160</xdr:rowOff>
    </xdr:from>
    <xdr:to>
      <xdr:col>3</xdr:col>
      <xdr:colOff>1676880</xdr:colOff>
      <xdr:row>103</xdr:row>
      <xdr:rowOff>1182600</xdr:rowOff>
    </xdr:to>
    <xdr:pic>
      <xdr:nvPicPr>
        <xdr:cNvPr id="63" name="Picture 18176" descr="1506-m"/>
        <xdr:cNvPicPr/>
      </xdr:nvPicPr>
      <xdr:blipFill>
        <a:blip r:embed="rId64"/>
        <a:stretch/>
      </xdr:blipFill>
      <xdr:spPr>
        <a:xfrm>
          <a:off x="3653280" y="122543640"/>
          <a:ext cx="1404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03</xdr:row>
      <xdr:rowOff>0</xdr:rowOff>
    </xdr:from>
    <xdr:to>
      <xdr:col>3</xdr:col>
      <xdr:colOff>1577880</xdr:colOff>
      <xdr:row>103</xdr:row>
      <xdr:rowOff>9720</xdr:rowOff>
    </xdr:to>
    <xdr:pic>
      <xdr:nvPicPr>
        <xdr:cNvPr id="64" name="Picture 18185" descr="819-m"/>
        <xdr:cNvPicPr/>
      </xdr:nvPicPr>
      <xdr:blipFill>
        <a:blip r:embed="rId65"/>
        <a:stretch/>
      </xdr:blipFill>
      <xdr:spPr>
        <a:xfrm>
          <a:off x="3598200" y="122514480"/>
          <a:ext cx="136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03</xdr:row>
      <xdr:rowOff>0</xdr:rowOff>
    </xdr:from>
    <xdr:to>
      <xdr:col>3</xdr:col>
      <xdr:colOff>1905480</xdr:colOff>
      <xdr:row>103</xdr:row>
      <xdr:rowOff>9720</xdr:rowOff>
    </xdr:to>
    <xdr:pic>
      <xdr:nvPicPr>
        <xdr:cNvPr id="65" name="Picture 18192" descr="818_m"/>
        <xdr:cNvPicPr/>
      </xdr:nvPicPr>
      <xdr:blipFill>
        <a:blip r:embed="rId66"/>
        <a:stretch/>
      </xdr:blipFill>
      <xdr:spPr>
        <a:xfrm>
          <a:off x="3554280" y="122514480"/>
          <a:ext cx="1731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03</xdr:row>
      <xdr:rowOff>0</xdr:rowOff>
    </xdr:from>
    <xdr:to>
      <xdr:col>3</xdr:col>
      <xdr:colOff>1558080</xdr:colOff>
      <xdr:row>103</xdr:row>
      <xdr:rowOff>9720</xdr:rowOff>
    </xdr:to>
    <xdr:pic>
      <xdr:nvPicPr>
        <xdr:cNvPr id="66" name="Picture 18195" descr="817-m"/>
        <xdr:cNvPicPr/>
      </xdr:nvPicPr>
      <xdr:blipFill>
        <a:blip r:embed="rId67"/>
        <a:stretch/>
      </xdr:blipFill>
      <xdr:spPr>
        <a:xfrm>
          <a:off x="3620160" y="122514480"/>
          <a:ext cx="1318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03</xdr:row>
      <xdr:rowOff>0</xdr:rowOff>
    </xdr:from>
    <xdr:to>
      <xdr:col>3</xdr:col>
      <xdr:colOff>1329480</xdr:colOff>
      <xdr:row>103</xdr:row>
      <xdr:rowOff>9720</xdr:rowOff>
    </xdr:to>
    <xdr:pic>
      <xdr:nvPicPr>
        <xdr:cNvPr id="67" name="Picture 18210" descr="1250-m"/>
        <xdr:cNvPicPr/>
      </xdr:nvPicPr>
      <xdr:blipFill>
        <a:blip r:embed="rId68"/>
        <a:stretch/>
      </xdr:blipFill>
      <xdr:spPr>
        <a:xfrm>
          <a:off x="3598200" y="122514480"/>
          <a:ext cx="1112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840</xdr:colOff>
      <xdr:row>98</xdr:row>
      <xdr:rowOff>19440</xdr:rowOff>
    </xdr:from>
    <xdr:to>
      <xdr:col>3</xdr:col>
      <xdr:colOff>2035080</xdr:colOff>
      <xdr:row>98</xdr:row>
      <xdr:rowOff>1163160</xdr:rowOff>
    </xdr:to>
    <xdr:pic>
      <xdr:nvPicPr>
        <xdr:cNvPr id="68" name="Picture 18221" descr="2222"/>
        <xdr:cNvPicPr/>
      </xdr:nvPicPr>
      <xdr:blipFill>
        <a:blip r:embed="rId69"/>
        <a:stretch/>
      </xdr:blipFill>
      <xdr:spPr>
        <a:xfrm>
          <a:off x="3468600" y="116304480"/>
          <a:ext cx="19472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13</xdr:row>
      <xdr:rowOff>19800</xdr:rowOff>
    </xdr:from>
    <xdr:to>
      <xdr:col>3</xdr:col>
      <xdr:colOff>1698840</xdr:colOff>
      <xdr:row>13</xdr:row>
      <xdr:rowOff>945720</xdr:rowOff>
    </xdr:to>
    <xdr:pic>
      <xdr:nvPicPr>
        <xdr:cNvPr id="69" name="Picture 14773" descr="307"/>
        <xdr:cNvPicPr/>
      </xdr:nvPicPr>
      <xdr:blipFill>
        <a:blip r:embed="rId70"/>
        <a:stretch/>
      </xdr:blipFill>
      <xdr:spPr>
        <a:xfrm>
          <a:off x="3446640" y="12062520"/>
          <a:ext cx="1632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360</xdr:colOff>
      <xdr:row>7</xdr:row>
      <xdr:rowOff>9720</xdr:rowOff>
    </xdr:from>
    <xdr:to>
      <xdr:col>3</xdr:col>
      <xdr:colOff>1773360</xdr:colOff>
      <xdr:row>7</xdr:row>
      <xdr:rowOff>1134000</xdr:rowOff>
    </xdr:to>
    <xdr:pic>
      <xdr:nvPicPr>
        <xdr:cNvPr id="70" name="Picture 18304" descr="益智积木-英文字母-数字拼图-"/>
        <xdr:cNvPicPr/>
      </xdr:nvPicPr>
      <xdr:blipFill>
        <a:blip r:embed="rId71"/>
        <a:stretch/>
      </xdr:blipFill>
      <xdr:spPr>
        <a:xfrm>
          <a:off x="3750120" y="4771440"/>
          <a:ext cx="1404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</xdr:colOff>
      <xdr:row>40</xdr:row>
      <xdr:rowOff>48960</xdr:rowOff>
    </xdr:from>
    <xdr:to>
      <xdr:col>3</xdr:col>
      <xdr:colOff>1382400</xdr:colOff>
      <xdr:row>40</xdr:row>
      <xdr:rowOff>1153440</xdr:rowOff>
    </xdr:to>
    <xdr:pic>
      <xdr:nvPicPr>
        <xdr:cNvPr id="71" name="Picture 10767" descr="4021"/>
        <xdr:cNvPicPr/>
      </xdr:nvPicPr>
      <xdr:blipFill>
        <a:blip r:embed="rId72"/>
        <a:stretch/>
      </xdr:blipFill>
      <xdr:spPr>
        <a:xfrm>
          <a:off x="3695040" y="44385120"/>
          <a:ext cx="10681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61</xdr:row>
      <xdr:rowOff>68040</xdr:rowOff>
    </xdr:from>
    <xdr:to>
      <xdr:col>3</xdr:col>
      <xdr:colOff>1784520</xdr:colOff>
      <xdr:row>61</xdr:row>
      <xdr:rowOff>1104480</xdr:rowOff>
    </xdr:to>
    <xdr:pic>
      <xdr:nvPicPr>
        <xdr:cNvPr id="72" name="Picture 10802" descr="804"/>
        <xdr:cNvPicPr/>
      </xdr:nvPicPr>
      <xdr:blipFill>
        <a:blip r:embed="rId73"/>
        <a:stretch/>
      </xdr:blipFill>
      <xdr:spPr>
        <a:xfrm>
          <a:off x="3532320" y="69257160"/>
          <a:ext cx="16329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10</xdr:row>
      <xdr:rowOff>88200</xdr:rowOff>
    </xdr:from>
    <xdr:to>
      <xdr:col>3</xdr:col>
      <xdr:colOff>1806480</xdr:colOff>
      <xdr:row>10</xdr:row>
      <xdr:rowOff>1024200</xdr:rowOff>
    </xdr:to>
    <xdr:pic>
      <xdr:nvPicPr>
        <xdr:cNvPr id="73" name="Picture 18432" descr="http://www.buratino-toy.ru/UserFiles/Image/301BB.jpg"/>
        <xdr:cNvPicPr/>
      </xdr:nvPicPr>
      <xdr:blipFill>
        <a:blip r:embed="rId74"/>
        <a:stretch/>
      </xdr:blipFill>
      <xdr:spPr>
        <a:xfrm>
          <a:off x="3717000" y="8458200"/>
          <a:ext cx="14702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4</xdr:row>
      <xdr:rowOff>38880</xdr:rowOff>
    </xdr:from>
    <xdr:to>
      <xdr:col>3</xdr:col>
      <xdr:colOff>1806480</xdr:colOff>
      <xdr:row>4</xdr:row>
      <xdr:rowOff>1163160</xdr:rowOff>
    </xdr:to>
    <xdr:pic>
      <xdr:nvPicPr>
        <xdr:cNvPr id="74" name="Picture 10739" descr="201"/>
        <xdr:cNvPicPr/>
      </xdr:nvPicPr>
      <xdr:blipFill>
        <a:blip r:embed="rId75"/>
        <a:stretch/>
      </xdr:blipFill>
      <xdr:spPr>
        <a:xfrm>
          <a:off x="3554280" y="1080360"/>
          <a:ext cx="1632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37</xdr:row>
      <xdr:rowOff>58320</xdr:rowOff>
    </xdr:from>
    <xdr:to>
      <xdr:col>3</xdr:col>
      <xdr:colOff>1599840</xdr:colOff>
      <xdr:row>37</xdr:row>
      <xdr:rowOff>1143720</xdr:rowOff>
    </xdr:to>
    <xdr:pic>
      <xdr:nvPicPr>
        <xdr:cNvPr id="75" name="Picture 18034" descr="13"/>
        <xdr:cNvPicPr/>
      </xdr:nvPicPr>
      <xdr:blipFill>
        <a:blip r:embed="rId76"/>
        <a:stretch/>
      </xdr:blipFill>
      <xdr:spPr>
        <a:xfrm>
          <a:off x="3620160" y="40824000"/>
          <a:ext cx="1360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24</xdr:row>
      <xdr:rowOff>19440</xdr:rowOff>
    </xdr:from>
    <xdr:to>
      <xdr:col>3</xdr:col>
      <xdr:colOff>2079000</xdr:colOff>
      <xdr:row>124</xdr:row>
      <xdr:rowOff>1163160</xdr:rowOff>
    </xdr:to>
    <xdr:pic>
      <xdr:nvPicPr>
        <xdr:cNvPr id="76" name="Picture 14824" descr="Б018-"/>
        <xdr:cNvPicPr/>
      </xdr:nvPicPr>
      <xdr:blipFill>
        <a:blip r:embed="rId77"/>
        <a:stretch/>
      </xdr:blipFill>
      <xdr:spPr>
        <a:xfrm>
          <a:off x="3413880" y="145987560"/>
          <a:ext cx="20458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55</xdr:row>
      <xdr:rowOff>19440</xdr:rowOff>
    </xdr:from>
    <xdr:to>
      <xdr:col>3</xdr:col>
      <xdr:colOff>718560</xdr:colOff>
      <xdr:row>55</xdr:row>
      <xdr:rowOff>1104840</xdr:rowOff>
    </xdr:to>
    <xdr:pic>
      <xdr:nvPicPr>
        <xdr:cNvPr id="77" name="Picture 14800" descr="Б521"/>
        <xdr:cNvPicPr/>
      </xdr:nvPicPr>
      <xdr:blipFill>
        <a:blip r:embed="rId78"/>
        <a:stretch/>
      </xdr:blipFill>
      <xdr:spPr>
        <a:xfrm>
          <a:off x="3510360" y="61999920"/>
          <a:ext cx="588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56</xdr:row>
      <xdr:rowOff>48960</xdr:rowOff>
    </xdr:from>
    <xdr:to>
      <xdr:col>3</xdr:col>
      <xdr:colOff>1786680</xdr:colOff>
      <xdr:row>56</xdr:row>
      <xdr:rowOff>1000080</xdr:rowOff>
    </xdr:to>
    <xdr:pic>
      <xdr:nvPicPr>
        <xdr:cNvPr id="78" name="Picture 10793" descr="522"/>
        <xdr:cNvPicPr/>
      </xdr:nvPicPr>
      <xdr:blipFill>
        <a:blip r:embed="rId79"/>
        <a:stretch/>
      </xdr:blipFill>
      <xdr:spPr>
        <a:xfrm>
          <a:off x="3479760" y="63275400"/>
          <a:ext cx="168768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109</xdr:row>
      <xdr:rowOff>199440</xdr:rowOff>
    </xdr:from>
    <xdr:to>
      <xdr:col>3</xdr:col>
      <xdr:colOff>2035080</xdr:colOff>
      <xdr:row>109</xdr:row>
      <xdr:rowOff>1114560</xdr:rowOff>
    </xdr:to>
    <xdr:pic>
      <xdr:nvPicPr>
        <xdr:cNvPr id="79" name="Picture 1086" descr="1811-1"/>
        <xdr:cNvPicPr/>
      </xdr:nvPicPr>
      <xdr:blipFill>
        <a:blip r:embed="rId80"/>
        <a:stretch/>
      </xdr:blipFill>
      <xdr:spPr>
        <a:xfrm>
          <a:off x="3413880" y="129907080"/>
          <a:ext cx="20019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5080</xdr:colOff>
      <xdr:row>58</xdr:row>
      <xdr:rowOff>46440</xdr:rowOff>
    </xdr:from>
    <xdr:to>
      <xdr:col>3</xdr:col>
      <xdr:colOff>1316520</xdr:colOff>
      <xdr:row>58</xdr:row>
      <xdr:rowOff>1111680</xdr:rowOff>
    </xdr:to>
    <xdr:pic>
      <xdr:nvPicPr>
        <xdr:cNvPr id="80" name="Picture 18133" descr="601-m"/>
        <xdr:cNvPicPr/>
      </xdr:nvPicPr>
      <xdr:blipFill>
        <a:blip r:embed="rId81"/>
        <a:stretch/>
      </xdr:blipFill>
      <xdr:spPr>
        <a:xfrm>
          <a:off x="3705840" y="65606400"/>
          <a:ext cx="9914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44</xdr:row>
      <xdr:rowOff>38880</xdr:rowOff>
    </xdr:from>
    <xdr:to>
      <xdr:col>3</xdr:col>
      <xdr:colOff>1632960</xdr:colOff>
      <xdr:row>44</xdr:row>
      <xdr:rowOff>1202040</xdr:rowOff>
    </xdr:to>
    <xdr:pic>
      <xdr:nvPicPr>
        <xdr:cNvPr id="81" name="Picture 29614" descr="404"/>
        <xdr:cNvPicPr/>
      </xdr:nvPicPr>
      <xdr:blipFill>
        <a:blip r:embed="rId82"/>
        <a:stretch/>
      </xdr:blipFill>
      <xdr:spPr>
        <a:xfrm>
          <a:off x="3642120" y="49446360"/>
          <a:ext cx="13716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57</xdr:row>
      <xdr:rowOff>144000</xdr:rowOff>
    </xdr:from>
    <xdr:to>
      <xdr:col>3</xdr:col>
      <xdr:colOff>1905480</xdr:colOff>
      <xdr:row>57</xdr:row>
      <xdr:rowOff>1069560</xdr:rowOff>
    </xdr:to>
    <xdr:pic>
      <xdr:nvPicPr>
        <xdr:cNvPr id="82" name="Picture 10794" descr="523"/>
        <xdr:cNvPicPr/>
      </xdr:nvPicPr>
      <xdr:blipFill>
        <a:blip r:embed="rId83"/>
        <a:stretch/>
      </xdr:blipFill>
      <xdr:spPr>
        <a:xfrm>
          <a:off x="3653280" y="64513440"/>
          <a:ext cx="163296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106</xdr:row>
      <xdr:rowOff>77760</xdr:rowOff>
    </xdr:from>
    <xdr:to>
      <xdr:col>3</xdr:col>
      <xdr:colOff>1545120</xdr:colOff>
      <xdr:row>106</xdr:row>
      <xdr:rowOff>1048680</xdr:rowOff>
    </xdr:to>
    <xdr:pic>
      <xdr:nvPicPr>
        <xdr:cNvPr id="83" name="Picture 175" descr="Б1521"/>
        <xdr:cNvPicPr/>
      </xdr:nvPicPr>
      <xdr:blipFill>
        <a:blip r:embed="rId84"/>
        <a:stretch/>
      </xdr:blipFill>
      <xdr:spPr>
        <a:xfrm>
          <a:off x="3727800" y="126329760"/>
          <a:ext cx="11980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33</xdr:row>
      <xdr:rowOff>207360</xdr:rowOff>
    </xdr:from>
    <xdr:to>
      <xdr:col>3</xdr:col>
      <xdr:colOff>2023920</xdr:colOff>
      <xdr:row>33</xdr:row>
      <xdr:rowOff>997200</xdr:rowOff>
    </xdr:to>
    <xdr:pic>
      <xdr:nvPicPr>
        <xdr:cNvPr id="84" name="Picture 10834" descr="IMG_12291"/>
        <xdr:cNvPicPr/>
      </xdr:nvPicPr>
      <xdr:blipFill>
        <a:blip r:embed="rId85"/>
        <a:stretch/>
      </xdr:blipFill>
      <xdr:spPr>
        <a:xfrm>
          <a:off x="3446640" y="36224640"/>
          <a:ext cx="19580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82</xdr:row>
      <xdr:rowOff>48600</xdr:rowOff>
    </xdr:from>
    <xdr:to>
      <xdr:col>3</xdr:col>
      <xdr:colOff>1731600</xdr:colOff>
      <xdr:row>82</xdr:row>
      <xdr:rowOff>1172880</xdr:rowOff>
    </xdr:to>
    <xdr:pic>
      <xdr:nvPicPr>
        <xdr:cNvPr id="85" name="Picture 380" descr="Б1102"/>
        <xdr:cNvPicPr/>
      </xdr:nvPicPr>
      <xdr:blipFill>
        <a:blip r:embed="rId86"/>
        <a:stretch/>
      </xdr:blipFill>
      <xdr:spPr>
        <a:xfrm>
          <a:off x="3631320" y="96683040"/>
          <a:ext cx="1481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6200</xdr:colOff>
      <xdr:row>38</xdr:row>
      <xdr:rowOff>143280</xdr:rowOff>
    </xdr:from>
    <xdr:to>
      <xdr:col>3</xdr:col>
      <xdr:colOff>1134000</xdr:colOff>
      <xdr:row>38</xdr:row>
      <xdr:rowOff>1078920</xdr:rowOff>
    </xdr:to>
    <xdr:pic>
      <xdr:nvPicPr>
        <xdr:cNvPr id="86" name="Picture 18167" descr="352-m"/>
        <xdr:cNvPicPr/>
      </xdr:nvPicPr>
      <xdr:blipFill>
        <a:blip r:embed="rId87"/>
        <a:stretch/>
      </xdr:blipFill>
      <xdr:spPr>
        <a:xfrm>
          <a:off x="4206960" y="42154920"/>
          <a:ext cx="3078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51</xdr:row>
      <xdr:rowOff>38880</xdr:rowOff>
    </xdr:from>
    <xdr:to>
      <xdr:col>3</xdr:col>
      <xdr:colOff>1839600</xdr:colOff>
      <xdr:row>51</xdr:row>
      <xdr:rowOff>1192320</xdr:rowOff>
    </xdr:to>
    <xdr:pic>
      <xdr:nvPicPr>
        <xdr:cNvPr id="87" name="Picture 257" descr="Б413-"/>
        <xdr:cNvPicPr/>
      </xdr:nvPicPr>
      <xdr:blipFill>
        <a:blip r:embed="rId88"/>
        <a:stretch/>
      </xdr:blipFill>
      <xdr:spPr>
        <a:xfrm>
          <a:off x="3717000" y="58167360"/>
          <a:ext cx="1503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53</xdr:row>
      <xdr:rowOff>69120</xdr:rowOff>
    </xdr:from>
    <xdr:to>
      <xdr:col>3</xdr:col>
      <xdr:colOff>1936080</xdr:colOff>
      <xdr:row>53</xdr:row>
      <xdr:rowOff>1248480</xdr:rowOff>
    </xdr:to>
    <xdr:pic>
      <xdr:nvPicPr>
        <xdr:cNvPr id="88" name="Picture 18129" descr="500-1"/>
        <xdr:cNvPicPr/>
      </xdr:nvPicPr>
      <xdr:blipFill>
        <a:blip r:embed="rId89"/>
        <a:stretch/>
      </xdr:blipFill>
      <xdr:spPr>
        <a:xfrm>
          <a:off x="3488400" y="60689520"/>
          <a:ext cx="182844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59</xdr:row>
      <xdr:rowOff>64800</xdr:rowOff>
    </xdr:from>
    <xdr:to>
      <xdr:col>3</xdr:col>
      <xdr:colOff>1850400</xdr:colOff>
      <xdr:row>59</xdr:row>
      <xdr:rowOff>1121040</xdr:rowOff>
    </xdr:to>
    <xdr:pic>
      <xdr:nvPicPr>
        <xdr:cNvPr id="89" name="Picture 365" descr="Б604"/>
        <xdr:cNvPicPr/>
      </xdr:nvPicPr>
      <xdr:blipFill>
        <a:blip r:embed="rId90"/>
        <a:stretch/>
      </xdr:blipFill>
      <xdr:spPr>
        <a:xfrm>
          <a:off x="3609360" y="66815280"/>
          <a:ext cx="162180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040</xdr:colOff>
      <xdr:row>74</xdr:row>
      <xdr:rowOff>19440</xdr:rowOff>
    </xdr:from>
    <xdr:to>
      <xdr:col>3</xdr:col>
      <xdr:colOff>1611000</xdr:colOff>
      <xdr:row>74</xdr:row>
      <xdr:rowOff>1202040</xdr:rowOff>
    </xdr:to>
    <xdr:pic>
      <xdr:nvPicPr>
        <xdr:cNvPr id="90" name="Picture 120" descr="902"/>
        <xdr:cNvPicPr/>
      </xdr:nvPicPr>
      <xdr:blipFill>
        <a:blip r:embed="rId91"/>
        <a:stretch/>
      </xdr:blipFill>
      <xdr:spPr>
        <a:xfrm>
          <a:off x="3826800" y="86534280"/>
          <a:ext cx="11649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00</xdr:row>
      <xdr:rowOff>258120</xdr:rowOff>
    </xdr:from>
    <xdr:to>
      <xdr:col>3</xdr:col>
      <xdr:colOff>2067840</xdr:colOff>
      <xdr:row>100</xdr:row>
      <xdr:rowOff>1056240</xdr:rowOff>
    </xdr:to>
    <xdr:pic>
      <xdr:nvPicPr>
        <xdr:cNvPr id="91" name="Picture 1062" descr="1502-"/>
        <xdr:cNvPicPr/>
      </xdr:nvPicPr>
      <xdr:blipFill>
        <a:blip r:embed="rId92"/>
        <a:stretch/>
      </xdr:blipFill>
      <xdr:spPr>
        <a:xfrm>
          <a:off x="3424680" y="119034720"/>
          <a:ext cx="20239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79</xdr:row>
      <xdr:rowOff>111960</xdr:rowOff>
    </xdr:from>
    <xdr:to>
      <xdr:col>3</xdr:col>
      <xdr:colOff>1991160</xdr:colOff>
      <xdr:row>79</xdr:row>
      <xdr:rowOff>1095120</xdr:rowOff>
    </xdr:to>
    <xdr:pic>
      <xdr:nvPicPr>
        <xdr:cNvPr id="92" name="Picture 375" descr="Б1002"/>
        <xdr:cNvPicPr/>
      </xdr:nvPicPr>
      <xdr:blipFill>
        <a:blip r:embed="rId93"/>
        <a:stretch/>
      </xdr:blipFill>
      <xdr:spPr>
        <a:xfrm>
          <a:off x="3424680" y="93008520"/>
          <a:ext cx="19472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27</xdr:row>
      <xdr:rowOff>55080</xdr:rowOff>
    </xdr:from>
    <xdr:to>
      <xdr:col>3</xdr:col>
      <xdr:colOff>1775880</xdr:colOff>
      <xdr:row>127</xdr:row>
      <xdr:rowOff>1168560</xdr:rowOff>
    </xdr:to>
    <xdr:pic>
      <xdr:nvPicPr>
        <xdr:cNvPr id="93" name="Picture 286" descr="Б025-"/>
        <xdr:cNvPicPr/>
      </xdr:nvPicPr>
      <xdr:blipFill>
        <a:blip r:embed="rId94"/>
        <a:stretch/>
      </xdr:blipFill>
      <xdr:spPr>
        <a:xfrm>
          <a:off x="3642120" y="149760720"/>
          <a:ext cx="151452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4480</xdr:colOff>
      <xdr:row>131</xdr:row>
      <xdr:rowOff>74160</xdr:rowOff>
    </xdr:from>
    <xdr:to>
      <xdr:col>3</xdr:col>
      <xdr:colOff>1731600</xdr:colOff>
      <xdr:row>131</xdr:row>
      <xdr:rowOff>981000</xdr:rowOff>
    </xdr:to>
    <xdr:pic>
      <xdr:nvPicPr>
        <xdr:cNvPr id="94" name="Picture 15512" descr="Б030-"/>
        <xdr:cNvPicPr/>
      </xdr:nvPicPr>
      <xdr:blipFill>
        <a:blip r:embed="rId95"/>
        <a:stretch/>
      </xdr:blipFill>
      <xdr:spPr>
        <a:xfrm>
          <a:off x="3675240" y="154801440"/>
          <a:ext cx="14371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15</xdr:row>
      <xdr:rowOff>29160</xdr:rowOff>
    </xdr:from>
    <xdr:to>
      <xdr:col>3</xdr:col>
      <xdr:colOff>1872360</xdr:colOff>
      <xdr:row>15</xdr:row>
      <xdr:rowOff>1172880</xdr:rowOff>
    </xdr:to>
    <xdr:pic>
      <xdr:nvPicPr>
        <xdr:cNvPr id="95" name="Picture 14775" descr="Б311"/>
        <xdr:cNvPicPr/>
      </xdr:nvPicPr>
      <xdr:blipFill>
        <a:blip r:embed="rId96"/>
        <a:stretch/>
      </xdr:blipFill>
      <xdr:spPr>
        <a:xfrm>
          <a:off x="3554280" y="14194080"/>
          <a:ext cx="16988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</xdr:colOff>
      <xdr:row>28</xdr:row>
      <xdr:rowOff>9720</xdr:rowOff>
    </xdr:from>
    <xdr:to>
      <xdr:col>3</xdr:col>
      <xdr:colOff>2045880</xdr:colOff>
      <xdr:row>28</xdr:row>
      <xdr:rowOff>1143720</xdr:rowOff>
    </xdr:to>
    <xdr:pic>
      <xdr:nvPicPr>
        <xdr:cNvPr id="96" name="Picture 36485" descr="IMG_0082"/>
        <xdr:cNvPicPr/>
      </xdr:nvPicPr>
      <xdr:blipFill>
        <a:blip r:embed="rId97"/>
        <a:srcRect l="0" t="27819" r="0" b="17746"/>
        <a:stretch/>
      </xdr:blipFill>
      <xdr:spPr>
        <a:xfrm>
          <a:off x="3413880" y="29797560"/>
          <a:ext cx="2012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81</xdr:row>
      <xdr:rowOff>267480</xdr:rowOff>
    </xdr:from>
    <xdr:to>
      <xdr:col>3</xdr:col>
      <xdr:colOff>1938240</xdr:colOff>
      <xdr:row>81</xdr:row>
      <xdr:rowOff>1075320</xdr:rowOff>
    </xdr:to>
    <xdr:pic>
      <xdr:nvPicPr>
        <xdr:cNvPr id="97" name="Picture 36493" descr="D234"/>
        <xdr:cNvPicPr/>
      </xdr:nvPicPr>
      <xdr:blipFill>
        <a:blip r:embed="rId98"/>
        <a:stretch/>
      </xdr:blipFill>
      <xdr:spPr>
        <a:xfrm>
          <a:off x="3435840" y="95655960"/>
          <a:ext cx="1883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200</xdr:colOff>
      <xdr:row>22</xdr:row>
      <xdr:rowOff>86400</xdr:rowOff>
    </xdr:from>
    <xdr:to>
      <xdr:col>3</xdr:col>
      <xdr:colOff>1533960</xdr:colOff>
      <xdr:row>22</xdr:row>
      <xdr:rowOff>1038600</xdr:rowOff>
    </xdr:to>
    <xdr:pic>
      <xdr:nvPicPr>
        <xdr:cNvPr id="98" name="Picture 17960" descr="T1Hnx5XohiXXafhAoW_024310"/>
        <xdr:cNvPicPr/>
      </xdr:nvPicPr>
      <xdr:blipFill>
        <a:blip r:embed="rId99"/>
        <a:stretch/>
      </xdr:blipFill>
      <xdr:spPr>
        <a:xfrm>
          <a:off x="3738960" y="22928760"/>
          <a:ext cx="1175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41</xdr:row>
      <xdr:rowOff>36720</xdr:rowOff>
    </xdr:from>
    <xdr:to>
      <xdr:col>3</xdr:col>
      <xdr:colOff>1415160</xdr:colOff>
      <xdr:row>41</xdr:row>
      <xdr:rowOff>1187640</xdr:rowOff>
    </xdr:to>
    <xdr:pic>
      <xdr:nvPicPr>
        <xdr:cNvPr id="99" name="Picture 10768" descr="Б4023"/>
        <xdr:cNvPicPr/>
      </xdr:nvPicPr>
      <xdr:blipFill>
        <a:blip r:embed="rId100"/>
        <a:stretch/>
      </xdr:blipFill>
      <xdr:spPr>
        <a:xfrm>
          <a:off x="3631320" y="45618840"/>
          <a:ext cx="116460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4480</xdr:colOff>
      <xdr:row>48</xdr:row>
      <xdr:rowOff>29160</xdr:rowOff>
    </xdr:from>
    <xdr:to>
      <xdr:col>3</xdr:col>
      <xdr:colOff>1731600</xdr:colOff>
      <xdr:row>48</xdr:row>
      <xdr:rowOff>1211760</xdr:rowOff>
    </xdr:to>
    <xdr:pic>
      <xdr:nvPicPr>
        <xdr:cNvPr id="100" name="Picture 10777" descr="410"/>
        <xdr:cNvPicPr/>
      </xdr:nvPicPr>
      <xdr:blipFill>
        <a:blip r:embed="rId101"/>
        <a:stretch/>
      </xdr:blipFill>
      <xdr:spPr>
        <a:xfrm>
          <a:off x="3675240" y="54420120"/>
          <a:ext cx="1437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80</xdr:row>
      <xdr:rowOff>87480</xdr:rowOff>
    </xdr:from>
    <xdr:to>
      <xdr:col>3</xdr:col>
      <xdr:colOff>1903320</xdr:colOff>
      <xdr:row>80</xdr:row>
      <xdr:rowOff>1172880</xdr:rowOff>
    </xdr:to>
    <xdr:pic>
      <xdr:nvPicPr>
        <xdr:cNvPr id="101" name="Picture 374" descr="Б1003"/>
        <xdr:cNvPicPr/>
      </xdr:nvPicPr>
      <xdr:blipFill>
        <a:blip r:embed="rId102"/>
        <a:stretch/>
      </xdr:blipFill>
      <xdr:spPr>
        <a:xfrm>
          <a:off x="3499560" y="94230000"/>
          <a:ext cx="1784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97</xdr:row>
      <xdr:rowOff>19440</xdr:rowOff>
    </xdr:from>
    <xdr:to>
      <xdr:col>3</xdr:col>
      <xdr:colOff>1916280</xdr:colOff>
      <xdr:row>97</xdr:row>
      <xdr:rowOff>1211760</xdr:rowOff>
    </xdr:to>
    <xdr:pic>
      <xdr:nvPicPr>
        <xdr:cNvPr id="102" name="Picture 188" descr="Б1407"/>
        <xdr:cNvPicPr/>
      </xdr:nvPicPr>
      <xdr:blipFill>
        <a:blip r:embed="rId103"/>
        <a:stretch/>
      </xdr:blipFill>
      <xdr:spPr>
        <a:xfrm>
          <a:off x="3587400" y="115058520"/>
          <a:ext cx="170964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119</xdr:row>
      <xdr:rowOff>47880</xdr:rowOff>
    </xdr:from>
    <xdr:to>
      <xdr:col>3</xdr:col>
      <xdr:colOff>1786680</xdr:colOff>
      <xdr:row>119</xdr:row>
      <xdr:rowOff>1029600</xdr:rowOff>
    </xdr:to>
    <xdr:pic>
      <xdr:nvPicPr>
        <xdr:cNvPr id="103" name="Picture 217" descr="Б007"/>
        <xdr:cNvPicPr/>
      </xdr:nvPicPr>
      <xdr:blipFill>
        <a:blip r:embed="rId104"/>
        <a:stretch/>
      </xdr:blipFill>
      <xdr:spPr>
        <a:xfrm>
          <a:off x="3631320" y="140009040"/>
          <a:ext cx="15361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640</xdr:colOff>
      <xdr:row>121</xdr:row>
      <xdr:rowOff>77760</xdr:rowOff>
    </xdr:from>
    <xdr:to>
      <xdr:col>3</xdr:col>
      <xdr:colOff>1459080</xdr:colOff>
      <xdr:row>121</xdr:row>
      <xdr:rowOff>1182600</xdr:rowOff>
    </xdr:to>
    <xdr:pic>
      <xdr:nvPicPr>
        <xdr:cNvPr id="104" name="Picture 34" descr="p02"/>
        <xdr:cNvPicPr/>
      </xdr:nvPicPr>
      <xdr:blipFill>
        <a:blip r:embed="rId105"/>
        <a:stretch/>
      </xdr:blipFill>
      <xdr:spPr>
        <a:xfrm>
          <a:off x="3587400" y="142401600"/>
          <a:ext cx="1252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52</xdr:row>
      <xdr:rowOff>316440</xdr:rowOff>
    </xdr:from>
    <xdr:to>
      <xdr:col>3</xdr:col>
      <xdr:colOff>2079000</xdr:colOff>
      <xdr:row>52</xdr:row>
      <xdr:rowOff>851760</xdr:rowOff>
    </xdr:to>
    <xdr:pic>
      <xdr:nvPicPr>
        <xdr:cNvPr id="105" name="Picture 18217" descr="未命名"/>
        <xdr:cNvPicPr/>
      </xdr:nvPicPr>
      <xdr:blipFill>
        <a:blip r:embed="rId106"/>
        <a:stretch/>
      </xdr:blipFill>
      <xdr:spPr>
        <a:xfrm>
          <a:off x="3446640" y="59690880"/>
          <a:ext cx="20131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0</xdr:colOff>
      <xdr:row>94</xdr:row>
      <xdr:rowOff>38880</xdr:rowOff>
    </xdr:from>
    <xdr:to>
      <xdr:col>3</xdr:col>
      <xdr:colOff>1558080</xdr:colOff>
      <xdr:row>94</xdr:row>
      <xdr:rowOff>971280</xdr:rowOff>
    </xdr:to>
    <xdr:pic>
      <xdr:nvPicPr>
        <xdr:cNvPr id="106" name="Picture 133" descr="1313"/>
        <xdr:cNvPicPr/>
      </xdr:nvPicPr>
      <xdr:blipFill>
        <a:blip r:embed="rId107"/>
        <a:stretch/>
      </xdr:blipFill>
      <xdr:spPr>
        <a:xfrm>
          <a:off x="3848760" y="111498480"/>
          <a:ext cx="10900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83</xdr:row>
      <xdr:rowOff>68400</xdr:rowOff>
    </xdr:from>
    <xdr:to>
      <xdr:col>3</xdr:col>
      <xdr:colOff>2023920</xdr:colOff>
      <xdr:row>83</xdr:row>
      <xdr:rowOff>1153440</xdr:rowOff>
    </xdr:to>
    <xdr:pic>
      <xdr:nvPicPr>
        <xdr:cNvPr id="107" name="Picture 378" descr="Б1103"/>
        <xdr:cNvPicPr/>
      </xdr:nvPicPr>
      <xdr:blipFill>
        <a:blip r:embed="rId108"/>
        <a:stretch/>
      </xdr:blipFill>
      <xdr:spPr>
        <a:xfrm>
          <a:off x="3424680" y="97948440"/>
          <a:ext cx="19800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88</xdr:row>
      <xdr:rowOff>78840</xdr:rowOff>
    </xdr:from>
    <xdr:to>
      <xdr:col>3</xdr:col>
      <xdr:colOff>1982160</xdr:colOff>
      <xdr:row>88</xdr:row>
      <xdr:rowOff>1011960</xdr:rowOff>
    </xdr:to>
    <xdr:pic>
      <xdr:nvPicPr>
        <xdr:cNvPr id="108" name="Picture 383" descr="Б1203"/>
        <xdr:cNvPicPr/>
      </xdr:nvPicPr>
      <xdr:blipFill>
        <a:blip r:embed="rId109"/>
        <a:stretch/>
      </xdr:blipFill>
      <xdr:spPr>
        <a:xfrm>
          <a:off x="3435840" y="104512680"/>
          <a:ext cx="19270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65</xdr:row>
      <xdr:rowOff>77760</xdr:rowOff>
    </xdr:from>
    <xdr:to>
      <xdr:col>3</xdr:col>
      <xdr:colOff>1927440</xdr:colOff>
      <xdr:row>65</xdr:row>
      <xdr:rowOff>1114200</xdr:rowOff>
    </xdr:to>
    <xdr:pic>
      <xdr:nvPicPr>
        <xdr:cNvPr id="109" name="图片 49" descr="Б 811.JPG"/>
        <xdr:cNvPicPr/>
      </xdr:nvPicPr>
      <xdr:blipFill>
        <a:blip r:embed="rId110"/>
        <a:stretch/>
      </xdr:blipFill>
      <xdr:spPr>
        <a:xfrm>
          <a:off x="3479760" y="74309400"/>
          <a:ext cx="1828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62</xdr:row>
      <xdr:rowOff>58680</xdr:rowOff>
    </xdr:from>
    <xdr:to>
      <xdr:col>3</xdr:col>
      <xdr:colOff>1742760</xdr:colOff>
      <xdr:row>62</xdr:row>
      <xdr:rowOff>1172880</xdr:rowOff>
    </xdr:to>
    <xdr:pic>
      <xdr:nvPicPr>
        <xdr:cNvPr id="110" name="Picture 10804" descr="806"/>
        <xdr:cNvPicPr/>
      </xdr:nvPicPr>
      <xdr:blipFill>
        <a:blip r:embed="rId111"/>
        <a:stretch/>
      </xdr:blipFill>
      <xdr:spPr>
        <a:xfrm>
          <a:off x="3620160" y="70493400"/>
          <a:ext cx="1503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29</xdr:row>
      <xdr:rowOff>29880</xdr:rowOff>
    </xdr:from>
    <xdr:to>
      <xdr:col>3</xdr:col>
      <xdr:colOff>1775880</xdr:colOff>
      <xdr:row>29</xdr:row>
      <xdr:rowOff>1203480</xdr:rowOff>
    </xdr:to>
    <xdr:pic>
      <xdr:nvPicPr>
        <xdr:cNvPr id="111" name="Picture 17952" descr="22"/>
        <xdr:cNvPicPr/>
      </xdr:nvPicPr>
      <xdr:blipFill>
        <a:blip r:embed="rId112"/>
        <a:stretch/>
      </xdr:blipFill>
      <xdr:spPr>
        <a:xfrm>
          <a:off x="3424680" y="31063680"/>
          <a:ext cx="17319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26</xdr:row>
      <xdr:rowOff>48960</xdr:rowOff>
    </xdr:from>
    <xdr:to>
      <xdr:col>3</xdr:col>
      <xdr:colOff>1894320</xdr:colOff>
      <xdr:row>126</xdr:row>
      <xdr:rowOff>1172880</xdr:rowOff>
    </xdr:to>
    <xdr:pic>
      <xdr:nvPicPr>
        <xdr:cNvPr id="112" name="Picture 281" descr="Б020-"/>
        <xdr:cNvPicPr/>
      </xdr:nvPicPr>
      <xdr:blipFill>
        <a:blip r:embed="rId113"/>
        <a:stretch/>
      </xdr:blipFill>
      <xdr:spPr>
        <a:xfrm>
          <a:off x="3642120" y="148508640"/>
          <a:ext cx="16329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29</xdr:row>
      <xdr:rowOff>39240</xdr:rowOff>
    </xdr:from>
    <xdr:to>
      <xdr:col>3</xdr:col>
      <xdr:colOff>1762560</xdr:colOff>
      <xdr:row>129</xdr:row>
      <xdr:rowOff>1163160</xdr:rowOff>
    </xdr:to>
    <xdr:pic>
      <xdr:nvPicPr>
        <xdr:cNvPr id="113" name="Picture 289" descr="Б028-"/>
        <xdr:cNvPicPr/>
      </xdr:nvPicPr>
      <xdr:blipFill>
        <a:blip r:embed="rId114"/>
        <a:stretch/>
      </xdr:blipFill>
      <xdr:spPr>
        <a:xfrm>
          <a:off x="3598200" y="152274600"/>
          <a:ext cx="15451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134</xdr:row>
      <xdr:rowOff>46800</xdr:rowOff>
    </xdr:from>
    <xdr:to>
      <xdr:col>3</xdr:col>
      <xdr:colOff>1654920</xdr:colOff>
      <xdr:row>134</xdr:row>
      <xdr:rowOff>1009800</xdr:rowOff>
    </xdr:to>
    <xdr:pic>
      <xdr:nvPicPr>
        <xdr:cNvPr id="114" name="Picture 1070" descr="040"/>
        <xdr:cNvPicPr/>
      </xdr:nvPicPr>
      <xdr:blipFill>
        <a:blip r:embed="rId115"/>
        <a:stretch/>
      </xdr:blipFill>
      <xdr:spPr>
        <a:xfrm>
          <a:off x="3565440" y="157940280"/>
          <a:ext cx="147024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47</xdr:row>
      <xdr:rowOff>68040</xdr:rowOff>
    </xdr:from>
    <xdr:to>
      <xdr:col>3</xdr:col>
      <xdr:colOff>1316520</xdr:colOff>
      <xdr:row>47</xdr:row>
      <xdr:rowOff>1124280</xdr:rowOff>
    </xdr:to>
    <xdr:pic>
      <xdr:nvPicPr>
        <xdr:cNvPr id="115" name="Picture 10775" descr="406"/>
        <xdr:cNvPicPr/>
      </xdr:nvPicPr>
      <xdr:blipFill>
        <a:blip r:embed="rId116"/>
        <a:stretch/>
      </xdr:blipFill>
      <xdr:spPr>
        <a:xfrm>
          <a:off x="3499560" y="53213040"/>
          <a:ext cx="11977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</xdr:colOff>
      <xdr:row>45</xdr:row>
      <xdr:rowOff>48600</xdr:rowOff>
    </xdr:from>
    <xdr:to>
      <xdr:col>3</xdr:col>
      <xdr:colOff>1545120</xdr:colOff>
      <xdr:row>45</xdr:row>
      <xdr:rowOff>1085040</xdr:rowOff>
    </xdr:to>
    <xdr:pic>
      <xdr:nvPicPr>
        <xdr:cNvPr id="116" name="Picture 10772" descr="407"/>
        <xdr:cNvPicPr/>
      </xdr:nvPicPr>
      <xdr:blipFill>
        <a:blip r:embed="rId117"/>
        <a:stretch/>
      </xdr:blipFill>
      <xdr:spPr>
        <a:xfrm>
          <a:off x="3695040" y="50702040"/>
          <a:ext cx="12308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46</xdr:row>
      <xdr:rowOff>39240</xdr:rowOff>
    </xdr:from>
    <xdr:to>
      <xdr:col>3</xdr:col>
      <xdr:colOff>1545120</xdr:colOff>
      <xdr:row>46</xdr:row>
      <xdr:rowOff>1114560</xdr:rowOff>
    </xdr:to>
    <xdr:pic>
      <xdr:nvPicPr>
        <xdr:cNvPr id="117" name="Picture 10774" descr="4088-"/>
        <xdr:cNvPicPr/>
      </xdr:nvPicPr>
      <xdr:blipFill>
        <a:blip r:embed="rId118"/>
        <a:stretch/>
      </xdr:blipFill>
      <xdr:spPr>
        <a:xfrm>
          <a:off x="3727800" y="51938280"/>
          <a:ext cx="11980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77</xdr:row>
      <xdr:rowOff>38880</xdr:rowOff>
    </xdr:from>
    <xdr:to>
      <xdr:col>3</xdr:col>
      <xdr:colOff>1916280</xdr:colOff>
      <xdr:row>77</xdr:row>
      <xdr:rowOff>1153440</xdr:rowOff>
    </xdr:to>
    <xdr:pic>
      <xdr:nvPicPr>
        <xdr:cNvPr id="118" name="Picture 59674" descr="911-1"/>
        <xdr:cNvPicPr/>
      </xdr:nvPicPr>
      <xdr:blipFill>
        <a:blip r:embed="rId119"/>
        <a:stretch/>
      </xdr:blipFill>
      <xdr:spPr>
        <a:xfrm>
          <a:off x="3424680" y="90443880"/>
          <a:ext cx="18723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87</xdr:row>
      <xdr:rowOff>35640</xdr:rowOff>
    </xdr:from>
    <xdr:to>
      <xdr:col>3</xdr:col>
      <xdr:colOff>2023920</xdr:colOff>
      <xdr:row>87</xdr:row>
      <xdr:rowOff>1351440</xdr:rowOff>
    </xdr:to>
    <xdr:pic>
      <xdr:nvPicPr>
        <xdr:cNvPr id="119" name="Picture 59676" descr="1199-1"/>
        <xdr:cNvPicPr/>
      </xdr:nvPicPr>
      <xdr:blipFill>
        <a:blip r:embed="rId120"/>
        <a:stretch/>
      </xdr:blipFill>
      <xdr:spPr>
        <a:xfrm>
          <a:off x="3424680" y="102945600"/>
          <a:ext cx="198000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8</xdr:row>
      <xdr:rowOff>38520</xdr:rowOff>
    </xdr:from>
    <xdr:to>
      <xdr:col>3</xdr:col>
      <xdr:colOff>1654920</xdr:colOff>
      <xdr:row>68</xdr:row>
      <xdr:rowOff>1343880</xdr:rowOff>
    </xdr:to>
    <xdr:pic>
      <xdr:nvPicPr>
        <xdr:cNvPr id="120" name="Picture 59679" descr="822-1"/>
        <xdr:cNvPicPr/>
      </xdr:nvPicPr>
      <xdr:blipFill>
        <a:blip r:embed="rId121"/>
        <a:stretch/>
      </xdr:blipFill>
      <xdr:spPr>
        <a:xfrm>
          <a:off x="3510360" y="78095160"/>
          <a:ext cx="15253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67</xdr:row>
      <xdr:rowOff>36360</xdr:rowOff>
    </xdr:from>
    <xdr:to>
      <xdr:col>3</xdr:col>
      <xdr:colOff>1960200</xdr:colOff>
      <xdr:row>67</xdr:row>
      <xdr:rowOff>1244880</xdr:rowOff>
    </xdr:to>
    <xdr:pic>
      <xdr:nvPicPr>
        <xdr:cNvPr id="121" name="Picture 59681" descr="821-1"/>
        <xdr:cNvPicPr/>
      </xdr:nvPicPr>
      <xdr:blipFill>
        <a:blip r:embed="rId122"/>
        <a:stretch/>
      </xdr:blipFill>
      <xdr:spPr>
        <a:xfrm>
          <a:off x="3435840" y="76759560"/>
          <a:ext cx="19051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9</xdr:row>
      <xdr:rowOff>38520</xdr:rowOff>
    </xdr:from>
    <xdr:to>
      <xdr:col>3</xdr:col>
      <xdr:colOff>1577880</xdr:colOff>
      <xdr:row>69</xdr:row>
      <xdr:rowOff>1332720</xdr:rowOff>
    </xdr:to>
    <xdr:pic>
      <xdr:nvPicPr>
        <xdr:cNvPr id="122" name="Picture 59683" descr="823-1"/>
        <xdr:cNvPicPr/>
      </xdr:nvPicPr>
      <xdr:blipFill>
        <a:blip r:embed="rId123"/>
        <a:stretch/>
      </xdr:blipFill>
      <xdr:spPr>
        <a:xfrm>
          <a:off x="3521520" y="79504920"/>
          <a:ext cx="14371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80</xdr:colOff>
      <xdr:row>70</xdr:row>
      <xdr:rowOff>65880</xdr:rowOff>
    </xdr:from>
    <xdr:to>
      <xdr:col>3</xdr:col>
      <xdr:colOff>1971360</xdr:colOff>
      <xdr:row>70</xdr:row>
      <xdr:rowOff>1095840</xdr:rowOff>
    </xdr:to>
    <xdr:pic>
      <xdr:nvPicPr>
        <xdr:cNvPr id="123" name="Picture 59685" descr="824-1"/>
        <xdr:cNvPicPr/>
      </xdr:nvPicPr>
      <xdr:blipFill>
        <a:blip r:embed="rId124"/>
        <a:stretch/>
      </xdr:blipFill>
      <xdr:spPr>
        <a:xfrm>
          <a:off x="3435840" y="80942040"/>
          <a:ext cx="19162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71</xdr:row>
      <xdr:rowOff>65880</xdr:rowOff>
    </xdr:from>
    <xdr:to>
      <xdr:col>3</xdr:col>
      <xdr:colOff>1599840</xdr:colOff>
      <xdr:row>71</xdr:row>
      <xdr:rowOff>1343520</xdr:rowOff>
    </xdr:to>
    <xdr:pic>
      <xdr:nvPicPr>
        <xdr:cNvPr id="124" name="Picture 59687" descr="825-1"/>
        <xdr:cNvPicPr/>
      </xdr:nvPicPr>
      <xdr:blipFill>
        <a:blip r:embed="rId125"/>
        <a:stretch/>
      </xdr:blipFill>
      <xdr:spPr>
        <a:xfrm>
          <a:off x="3554280" y="82351800"/>
          <a:ext cx="14263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72</xdr:row>
      <xdr:rowOff>87840</xdr:rowOff>
    </xdr:from>
    <xdr:to>
      <xdr:col>3</xdr:col>
      <xdr:colOff>1773360</xdr:colOff>
      <xdr:row>72</xdr:row>
      <xdr:rowOff>1305000</xdr:rowOff>
    </xdr:to>
    <xdr:pic>
      <xdr:nvPicPr>
        <xdr:cNvPr id="125" name="Picture 59689" descr="826-1"/>
        <xdr:cNvPicPr/>
      </xdr:nvPicPr>
      <xdr:blipFill>
        <a:blip r:embed="rId126"/>
        <a:stretch/>
      </xdr:blipFill>
      <xdr:spPr>
        <a:xfrm>
          <a:off x="3521520" y="83783520"/>
          <a:ext cx="163260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73</xdr:row>
      <xdr:rowOff>115920</xdr:rowOff>
    </xdr:from>
    <xdr:to>
      <xdr:col>3</xdr:col>
      <xdr:colOff>1991160</xdr:colOff>
      <xdr:row>73</xdr:row>
      <xdr:rowOff>1261080</xdr:rowOff>
    </xdr:to>
    <xdr:pic>
      <xdr:nvPicPr>
        <xdr:cNvPr id="126" name="Picture 59691" descr="827-1"/>
        <xdr:cNvPicPr/>
      </xdr:nvPicPr>
      <xdr:blipFill>
        <a:blip r:embed="rId127"/>
        <a:stretch/>
      </xdr:blipFill>
      <xdr:spPr>
        <a:xfrm>
          <a:off x="3499560" y="85221000"/>
          <a:ext cx="18723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60</xdr:colOff>
      <xdr:row>8</xdr:row>
      <xdr:rowOff>37080</xdr:rowOff>
    </xdr:from>
    <xdr:to>
      <xdr:col>3</xdr:col>
      <xdr:colOff>1883520</xdr:colOff>
      <xdr:row>8</xdr:row>
      <xdr:rowOff>1102680</xdr:rowOff>
    </xdr:to>
    <xdr:pic>
      <xdr:nvPicPr>
        <xdr:cNvPr id="127" name="Picture 59693" descr="207-1"/>
        <xdr:cNvPicPr/>
      </xdr:nvPicPr>
      <xdr:blipFill>
        <a:blip r:embed="rId128"/>
        <a:stretch/>
      </xdr:blipFill>
      <xdr:spPr>
        <a:xfrm>
          <a:off x="3631320" y="6044760"/>
          <a:ext cx="16329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000</xdr:colOff>
      <xdr:row>9</xdr:row>
      <xdr:rowOff>78480</xdr:rowOff>
    </xdr:from>
    <xdr:to>
      <xdr:col>3</xdr:col>
      <xdr:colOff>1883520</xdr:colOff>
      <xdr:row>9</xdr:row>
      <xdr:rowOff>1089000</xdr:rowOff>
    </xdr:to>
    <xdr:pic>
      <xdr:nvPicPr>
        <xdr:cNvPr id="128" name="Picture 59695" descr="208-1"/>
        <xdr:cNvPicPr/>
      </xdr:nvPicPr>
      <xdr:blipFill>
        <a:blip r:embed="rId129"/>
        <a:stretch/>
      </xdr:blipFill>
      <xdr:spPr>
        <a:xfrm>
          <a:off x="3479760" y="7267320"/>
          <a:ext cx="17845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040</xdr:colOff>
      <xdr:row>75</xdr:row>
      <xdr:rowOff>36000</xdr:rowOff>
    </xdr:from>
    <xdr:to>
      <xdr:col>3</xdr:col>
      <xdr:colOff>1362600</xdr:colOff>
      <xdr:row>75</xdr:row>
      <xdr:rowOff>1234440</xdr:rowOff>
    </xdr:to>
    <xdr:pic>
      <xdr:nvPicPr>
        <xdr:cNvPr id="129" name="Picture 59699" descr="904-1"/>
        <xdr:cNvPicPr/>
      </xdr:nvPicPr>
      <xdr:blipFill>
        <a:blip r:embed="rId130"/>
        <a:stretch/>
      </xdr:blipFill>
      <xdr:spPr>
        <a:xfrm>
          <a:off x="3826800" y="87796800"/>
          <a:ext cx="91656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640</xdr:colOff>
      <xdr:row>76</xdr:row>
      <xdr:rowOff>46800</xdr:rowOff>
    </xdr:from>
    <xdr:to>
      <xdr:col>3</xdr:col>
      <xdr:colOff>1558080</xdr:colOff>
      <xdr:row>76</xdr:row>
      <xdr:rowOff>1208520</xdr:rowOff>
    </xdr:to>
    <xdr:pic>
      <xdr:nvPicPr>
        <xdr:cNvPr id="130" name="Picture 59701" descr="905-1"/>
        <xdr:cNvPicPr/>
      </xdr:nvPicPr>
      <xdr:blipFill>
        <a:blip r:embed="rId131"/>
        <a:stretch/>
      </xdr:blipFill>
      <xdr:spPr>
        <a:xfrm>
          <a:off x="4055400" y="89129520"/>
          <a:ext cx="883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84</xdr:row>
      <xdr:rowOff>19440</xdr:rowOff>
    </xdr:from>
    <xdr:to>
      <xdr:col>3</xdr:col>
      <xdr:colOff>1698840</xdr:colOff>
      <xdr:row>84</xdr:row>
      <xdr:rowOff>1170720</xdr:rowOff>
    </xdr:to>
    <xdr:pic>
      <xdr:nvPicPr>
        <xdr:cNvPr id="131" name="Picture 59703" descr="1105-1"/>
        <xdr:cNvPicPr/>
      </xdr:nvPicPr>
      <xdr:blipFill>
        <a:blip r:embed="rId132"/>
        <a:stretch/>
      </xdr:blipFill>
      <xdr:spPr>
        <a:xfrm>
          <a:off x="3859920" y="99145440"/>
          <a:ext cx="12196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040</xdr:colOff>
      <xdr:row>85</xdr:row>
      <xdr:rowOff>38520</xdr:rowOff>
    </xdr:from>
    <xdr:to>
      <xdr:col>3</xdr:col>
      <xdr:colOff>1545120</xdr:colOff>
      <xdr:row>85</xdr:row>
      <xdr:rowOff>1141560</xdr:rowOff>
    </xdr:to>
    <xdr:pic>
      <xdr:nvPicPr>
        <xdr:cNvPr id="132" name="Picture 59705" descr="1106-1"/>
        <xdr:cNvPicPr/>
      </xdr:nvPicPr>
      <xdr:blipFill>
        <a:blip r:embed="rId133"/>
        <a:stretch/>
      </xdr:blipFill>
      <xdr:spPr>
        <a:xfrm>
          <a:off x="3727800" y="100402920"/>
          <a:ext cx="11980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160</xdr:colOff>
      <xdr:row>34</xdr:row>
      <xdr:rowOff>18000</xdr:rowOff>
    </xdr:from>
    <xdr:to>
      <xdr:col>3</xdr:col>
      <xdr:colOff>1547280</xdr:colOff>
      <xdr:row>34</xdr:row>
      <xdr:rowOff>1064880</xdr:rowOff>
    </xdr:to>
    <xdr:pic>
      <xdr:nvPicPr>
        <xdr:cNvPr id="133" name="Picture 59707" descr="339a-1"/>
        <xdr:cNvPicPr/>
      </xdr:nvPicPr>
      <xdr:blipFill>
        <a:blip r:embed="rId134"/>
        <a:stretch/>
      </xdr:blipFill>
      <xdr:spPr>
        <a:xfrm>
          <a:off x="3859920" y="37190160"/>
          <a:ext cx="10681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4280</xdr:colOff>
      <xdr:row>35</xdr:row>
      <xdr:rowOff>66600</xdr:rowOff>
    </xdr:from>
    <xdr:to>
      <xdr:col>3</xdr:col>
      <xdr:colOff>1437120</xdr:colOff>
      <xdr:row>35</xdr:row>
      <xdr:rowOff>1133280</xdr:rowOff>
    </xdr:to>
    <xdr:pic>
      <xdr:nvPicPr>
        <xdr:cNvPr id="134" name="Picture 59709" descr="339B-1"/>
        <xdr:cNvPicPr/>
      </xdr:nvPicPr>
      <xdr:blipFill>
        <a:blip r:embed="rId135"/>
        <a:stretch/>
      </xdr:blipFill>
      <xdr:spPr>
        <a:xfrm>
          <a:off x="3695040" y="38394000"/>
          <a:ext cx="1122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36</xdr:row>
      <xdr:rowOff>28800</xdr:rowOff>
    </xdr:from>
    <xdr:to>
      <xdr:col>3</xdr:col>
      <xdr:colOff>1533960</xdr:colOff>
      <xdr:row>36</xdr:row>
      <xdr:rowOff>1162080</xdr:rowOff>
    </xdr:to>
    <xdr:pic>
      <xdr:nvPicPr>
        <xdr:cNvPr id="135" name="Picture 59711" descr="339G-1"/>
        <xdr:cNvPicPr/>
      </xdr:nvPicPr>
      <xdr:blipFill>
        <a:blip r:embed="rId136"/>
        <a:stretch/>
      </xdr:blipFill>
      <xdr:spPr>
        <a:xfrm>
          <a:off x="3760920" y="39575160"/>
          <a:ext cx="1153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5640</xdr:colOff>
      <xdr:row>86</xdr:row>
      <xdr:rowOff>76680</xdr:rowOff>
    </xdr:from>
    <xdr:to>
      <xdr:col>3</xdr:col>
      <xdr:colOff>1533960</xdr:colOff>
      <xdr:row>86</xdr:row>
      <xdr:rowOff>1230840</xdr:rowOff>
    </xdr:to>
    <xdr:pic>
      <xdr:nvPicPr>
        <xdr:cNvPr id="136" name="Picture 59716" descr="1107-1"/>
        <xdr:cNvPicPr/>
      </xdr:nvPicPr>
      <xdr:blipFill>
        <a:blip r:embed="rId137"/>
        <a:stretch/>
      </xdr:blipFill>
      <xdr:spPr>
        <a:xfrm>
          <a:off x="3956400" y="101679120"/>
          <a:ext cx="9583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200</xdr:colOff>
      <xdr:row>105</xdr:row>
      <xdr:rowOff>58320</xdr:rowOff>
    </xdr:from>
    <xdr:to>
      <xdr:col>3</xdr:col>
      <xdr:colOff>1547280</xdr:colOff>
      <xdr:row>105</xdr:row>
      <xdr:rowOff>1172880</xdr:rowOff>
    </xdr:to>
    <xdr:pic>
      <xdr:nvPicPr>
        <xdr:cNvPr id="137" name="Picture 18206" descr="1510-m"/>
        <xdr:cNvPicPr/>
      </xdr:nvPicPr>
      <xdr:blipFill>
        <a:blip r:embed="rId138"/>
        <a:stretch/>
      </xdr:blipFill>
      <xdr:spPr>
        <a:xfrm>
          <a:off x="3837960" y="125064360"/>
          <a:ext cx="10900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30</xdr:row>
      <xdr:rowOff>29160</xdr:rowOff>
    </xdr:from>
    <xdr:to>
      <xdr:col>3</xdr:col>
      <xdr:colOff>1784520</xdr:colOff>
      <xdr:row>130</xdr:row>
      <xdr:rowOff>1143720</xdr:rowOff>
    </xdr:to>
    <xdr:pic>
      <xdr:nvPicPr>
        <xdr:cNvPr id="138" name="Picture 1067" descr="Б029-"/>
        <xdr:cNvPicPr/>
      </xdr:nvPicPr>
      <xdr:blipFill>
        <a:blip r:embed="rId139"/>
        <a:stretch/>
      </xdr:blipFill>
      <xdr:spPr>
        <a:xfrm>
          <a:off x="3609360" y="153510480"/>
          <a:ext cx="1555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5</xdr:row>
      <xdr:rowOff>111600</xdr:rowOff>
    </xdr:from>
    <xdr:to>
      <xdr:col>3</xdr:col>
      <xdr:colOff>1775880</xdr:colOff>
      <xdr:row>5</xdr:row>
      <xdr:rowOff>1187280</xdr:rowOff>
    </xdr:to>
    <xdr:pic>
      <xdr:nvPicPr>
        <xdr:cNvPr id="139" name="Picture 10741" descr="203"/>
        <xdr:cNvPicPr/>
      </xdr:nvPicPr>
      <xdr:blipFill>
        <a:blip r:embed="rId140"/>
        <a:stretch/>
      </xdr:blipFill>
      <xdr:spPr>
        <a:xfrm>
          <a:off x="3642120" y="2399040"/>
          <a:ext cx="15145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ratino-toy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4.5"/>
    <col collapsed="false" customWidth="true" hidden="false" outlineLevel="0" max="3" min="3" style="1" width="5.87"/>
    <col collapsed="false" customWidth="true" hidden="false" outlineLevel="0" max="4" min="4" style="1" width="25.87"/>
    <col collapsed="false" customWidth="true" hidden="false" outlineLevel="0" max="5" min="5" style="3" width="10.62"/>
    <col collapsed="false" customWidth="true" hidden="false" outlineLevel="0" max="6" min="6" style="3" width="12.99"/>
    <col collapsed="false" customWidth="true" hidden="false" outlineLevel="0" max="7" min="7" style="3" width="16.99"/>
    <col collapsed="false" customWidth="true" hidden="false" outlineLevel="0" max="8" min="8" style="1" width="9.75"/>
    <col collapsed="false" customWidth="true" hidden="true" outlineLevel="0" max="9" min="9" style="4" width="10.74"/>
    <col collapsed="false" customWidth="true" hidden="false" outlineLevel="0" max="10" min="10" style="1" width="12.12"/>
    <col collapsed="false" customWidth="false" hidden="false" outlineLevel="0" max="211" min="11" style="1" width="8.99"/>
    <col collapsed="false" customWidth="false" hidden="false" outlineLevel="0" max="244" min="212" style="2" width="8.99"/>
    <col collapsed="false" customWidth="false" hidden="false" outlineLevel="0" max="245" min="245" style="5" width="8.99"/>
  </cols>
  <sheetData>
    <row r="1" s="14" customFormat="true" ht="15.9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3"/>
    </row>
    <row r="2" s="14" customFormat="true" ht="15.95" hidden="false" customHeight="true" outlineLevel="0" collapsed="false">
      <c r="A2" s="15" t="s">
        <v>2</v>
      </c>
      <c r="B2" s="16" t="s">
        <v>3</v>
      </c>
      <c r="C2" s="15"/>
      <c r="D2" s="15" t="s">
        <v>4</v>
      </c>
      <c r="E2" s="7"/>
      <c r="F2" s="17"/>
      <c r="G2" s="17"/>
      <c r="H2" s="17"/>
      <c r="I2" s="9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3"/>
    </row>
    <row r="3" s="27" customFormat="true" ht="33" hidden="false" customHeight="true" outlineLevel="0" collapsed="false">
      <c r="A3" s="18" t="s">
        <v>5</v>
      </c>
      <c r="B3" s="18" t="s">
        <v>6</v>
      </c>
      <c r="C3" s="19" t="s">
        <v>7</v>
      </c>
      <c r="D3" s="18" t="s">
        <v>8</v>
      </c>
      <c r="E3" s="20" t="s">
        <v>9</v>
      </c>
      <c r="F3" s="20" t="s">
        <v>10</v>
      </c>
      <c r="G3" s="21" t="s">
        <v>11</v>
      </c>
      <c r="H3" s="22" t="s">
        <v>12</v>
      </c>
      <c r="I3" s="23" t="s">
        <v>13</v>
      </c>
      <c r="J3" s="24" t="s">
        <v>1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13"/>
    </row>
    <row r="4" s="14" customFormat="true" ht="17.1" hidden="false" customHeight="true" outlineLevel="0" collapsed="false">
      <c r="A4" s="28" t="s">
        <v>15</v>
      </c>
      <c r="B4" s="28"/>
      <c r="C4" s="28"/>
      <c r="D4" s="28"/>
      <c r="E4" s="28"/>
      <c r="F4" s="28"/>
      <c r="G4" s="28"/>
      <c r="H4" s="28"/>
      <c r="I4" s="29"/>
      <c r="J4" s="3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3"/>
    </row>
    <row r="5" s="38" customFormat="true" ht="98.1" hidden="false" customHeight="true" outlineLevel="0" collapsed="false">
      <c r="A5" s="31" t="s">
        <v>16</v>
      </c>
      <c r="B5" s="31" t="s">
        <v>17</v>
      </c>
      <c r="C5" s="32" t="n">
        <v>156</v>
      </c>
      <c r="D5" s="33"/>
      <c r="E5" s="34" t="n">
        <v>75</v>
      </c>
      <c r="F5" s="35" t="s">
        <v>18</v>
      </c>
      <c r="G5" s="35" t="s">
        <v>19</v>
      </c>
      <c r="H5" s="32"/>
      <c r="I5" s="36"/>
      <c r="J5" s="37" t="n">
        <f aca="false">SUM(E5*H5)</f>
        <v>0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5"/>
    </row>
    <row r="6" s="41" customFormat="true" ht="98.1" hidden="false" customHeight="true" outlineLevel="0" collapsed="false">
      <c r="A6" s="31" t="s">
        <v>20</v>
      </c>
      <c r="B6" s="31" t="s">
        <v>21</v>
      </c>
      <c r="C6" s="32" t="n">
        <v>48</v>
      </c>
      <c r="D6" s="33"/>
      <c r="E6" s="39" t="n">
        <v>165</v>
      </c>
      <c r="F6" s="35" t="s">
        <v>18</v>
      </c>
      <c r="G6" s="35" t="s">
        <v>22</v>
      </c>
      <c r="H6" s="32"/>
      <c r="I6" s="36" t="n">
        <v>250</v>
      </c>
      <c r="J6" s="37" t="n">
        <f aca="false">SUM(E6*H6)</f>
        <v>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40"/>
    </row>
    <row r="7" s="41" customFormat="true" ht="96.75" hidden="false" customHeight="true" outlineLevel="0" collapsed="false">
      <c r="A7" s="31" t="s">
        <v>23</v>
      </c>
      <c r="B7" s="31" t="s">
        <v>24</v>
      </c>
      <c r="C7" s="32" t="n">
        <v>48</v>
      </c>
      <c r="D7" s="33"/>
      <c r="E7" s="39" t="n">
        <v>215</v>
      </c>
      <c r="F7" s="35" t="s">
        <v>18</v>
      </c>
      <c r="G7" s="35" t="s">
        <v>25</v>
      </c>
      <c r="H7" s="32"/>
      <c r="I7" s="36" t="n">
        <v>350</v>
      </c>
      <c r="J7" s="37" t="n">
        <f aca="false">SUM(E7*H7)</f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40"/>
    </row>
    <row r="8" s="41" customFormat="true" ht="98.1" hidden="false" customHeight="true" outlineLevel="0" collapsed="false">
      <c r="A8" s="31" t="s">
        <v>26</v>
      </c>
      <c r="B8" s="31" t="s">
        <v>27</v>
      </c>
      <c r="C8" s="32" t="n">
        <v>60</v>
      </c>
      <c r="D8" s="33"/>
      <c r="E8" s="39" t="n">
        <v>190</v>
      </c>
      <c r="F8" s="35" t="s">
        <v>18</v>
      </c>
      <c r="G8" s="35" t="s">
        <v>28</v>
      </c>
      <c r="H8" s="32"/>
      <c r="I8" s="36" t="n">
        <v>130</v>
      </c>
      <c r="J8" s="37" t="n">
        <f aca="false">SUM(E8*H8)</f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40"/>
    </row>
    <row r="9" customFormat="false" ht="93" hidden="false" customHeight="true" outlineLevel="0" collapsed="false">
      <c r="A9" s="31" t="s">
        <v>29</v>
      </c>
      <c r="B9" s="31" t="s">
        <v>30</v>
      </c>
      <c r="C9" s="32" t="n">
        <v>100</v>
      </c>
      <c r="D9" s="42"/>
      <c r="E9" s="39" t="n">
        <v>145</v>
      </c>
      <c r="F9" s="35" t="s">
        <v>18</v>
      </c>
      <c r="G9" s="35" t="s">
        <v>31</v>
      </c>
      <c r="H9" s="32"/>
      <c r="I9" s="36"/>
      <c r="J9" s="37" t="n">
        <f aca="false">SUM(E9*H9)</f>
        <v>0</v>
      </c>
    </row>
    <row r="10" customFormat="false" ht="93" hidden="false" customHeight="true" outlineLevel="0" collapsed="false">
      <c r="A10" s="31" t="s">
        <v>32</v>
      </c>
      <c r="B10" s="31" t="s">
        <v>30</v>
      </c>
      <c r="C10" s="32" t="n">
        <v>100</v>
      </c>
      <c r="D10" s="42"/>
      <c r="E10" s="39" t="n">
        <v>145</v>
      </c>
      <c r="F10" s="35" t="s">
        <v>18</v>
      </c>
      <c r="G10" s="35" t="s">
        <v>31</v>
      </c>
      <c r="H10" s="32"/>
      <c r="I10" s="36"/>
      <c r="J10" s="37" t="n">
        <f aca="false">SUM(E10*H10)</f>
        <v>0</v>
      </c>
    </row>
    <row r="11" s="41" customFormat="true" ht="111" hidden="false" customHeight="true" outlineLevel="0" collapsed="false">
      <c r="A11" s="31" t="s">
        <v>33</v>
      </c>
      <c r="B11" s="31" t="s">
        <v>34</v>
      </c>
      <c r="C11" s="32" t="n">
        <v>300</v>
      </c>
      <c r="D11" s="0"/>
      <c r="E11" s="39" t="n">
        <v>45</v>
      </c>
      <c r="F11" s="43" t="s">
        <v>35</v>
      </c>
      <c r="G11" s="35" t="s">
        <v>36</v>
      </c>
      <c r="H11" s="32"/>
      <c r="I11" s="36" t="n">
        <v>80</v>
      </c>
      <c r="J11" s="37" t="n">
        <f aca="false">SUM(E11*H11)</f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40"/>
    </row>
    <row r="12" customFormat="false" ht="95.1" hidden="false" customHeight="true" outlineLevel="0" collapsed="false">
      <c r="A12" s="31" t="s">
        <v>37</v>
      </c>
      <c r="B12" s="31" t="s">
        <v>38</v>
      </c>
      <c r="C12" s="32" t="n">
        <v>180</v>
      </c>
      <c r="D12" s="33"/>
      <c r="E12" s="39" t="n">
        <v>37</v>
      </c>
      <c r="F12" s="43" t="s">
        <v>35</v>
      </c>
      <c r="G12" s="35" t="s">
        <v>39</v>
      </c>
      <c r="H12" s="32"/>
      <c r="I12" s="36" t="n">
        <v>80</v>
      </c>
      <c r="J12" s="37" t="n">
        <f aca="false">SUM(E12*H12)</f>
        <v>0</v>
      </c>
    </row>
    <row r="13" customFormat="false" ht="83.1" hidden="false" customHeight="true" outlineLevel="0" collapsed="false">
      <c r="A13" s="31" t="s">
        <v>40</v>
      </c>
      <c r="B13" s="31" t="s">
        <v>41</v>
      </c>
      <c r="C13" s="32" t="n">
        <v>600</v>
      </c>
      <c r="D13" s="33"/>
      <c r="E13" s="39" t="n">
        <v>30</v>
      </c>
      <c r="F13" s="43" t="s">
        <v>35</v>
      </c>
      <c r="G13" s="35" t="s">
        <v>42</v>
      </c>
      <c r="H13" s="32"/>
      <c r="I13" s="36" t="n">
        <v>50</v>
      </c>
      <c r="J13" s="37" t="n">
        <f aca="false">SUM(E13*H13)</f>
        <v>0</v>
      </c>
    </row>
    <row r="14" customFormat="false" ht="80.1" hidden="false" customHeight="true" outlineLevel="0" collapsed="false">
      <c r="A14" s="31" t="s">
        <v>43</v>
      </c>
      <c r="B14" s="31" t="s">
        <v>44</v>
      </c>
      <c r="C14" s="32" t="n">
        <v>60</v>
      </c>
      <c r="D14" s="33"/>
      <c r="E14" s="39" t="n">
        <v>199</v>
      </c>
      <c r="F14" s="43" t="s">
        <v>35</v>
      </c>
      <c r="G14" s="35" t="s">
        <v>45</v>
      </c>
      <c r="H14" s="32"/>
      <c r="I14" s="36" t="n">
        <v>300</v>
      </c>
      <c r="J14" s="37" t="n">
        <f aca="false">SUM(E14*H14)</f>
        <v>0</v>
      </c>
    </row>
    <row r="15" customFormat="false" ht="87" hidden="false" customHeight="true" outlineLevel="0" collapsed="false">
      <c r="A15" s="31" t="s">
        <v>46</v>
      </c>
      <c r="B15" s="31" t="s">
        <v>44</v>
      </c>
      <c r="C15" s="32" t="n">
        <v>60</v>
      </c>
      <c r="D15" s="33"/>
      <c r="E15" s="39" t="n">
        <v>199</v>
      </c>
      <c r="F15" s="31" t="s">
        <v>47</v>
      </c>
      <c r="G15" s="35" t="s">
        <v>45</v>
      </c>
      <c r="H15" s="32"/>
      <c r="I15" s="36" t="n">
        <v>300</v>
      </c>
      <c r="J15" s="37" t="n">
        <f aca="false">SUM(E15*H15)</f>
        <v>0</v>
      </c>
    </row>
    <row r="16" s="38" customFormat="true" ht="98.1" hidden="false" customHeight="true" outlineLevel="0" collapsed="false">
      <c r="A16" s="31" t="s">
        <v>48</v>
      </c>
      <c r="B16" s="31" t="s">
        <v>49</v>
      </c>
      <c r="C16" s="32" t="n">
        <v>40</v>
      </c>
      <c r="D16" s="33"/>
      <c r="E16" s="39" t="n">
        <v>295</v>
      </c>
      <c r="F16" s="31" t="s">
        <v>47</v>
      </c>
      <c r="G16" s="35" t="s">
        <v>50</v>
      </c>
      <c r="H16" s="32"/>
      <c r="I16" s="36" t="n">
        <v>450</v>
      </c>
      <c r="J16" s="37" t="n">
        <f aca="false">SUM(E16*H16)</f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5"/>
    </row>
    <row r="17" s="38" customFormat="true" ht="98.1" hidden="false" customHeight="true" outlineLevel="0" collapsed="false">
      <c r="A17" s="31" t="s">
        <v>51</v>
      </c>
      <c r="B17" s="31" t="s">
        <v>52</v>
      </c>
      <c r="C17" s="32" t="n">
        <v>24</v>
      </c>
      <c r="D17" s="33"/>
      <c r="E17" s="39" t="n">
        <v>400</v>
      </c>
      <c r="F17" s="31" t="s">
        <v>53</v>
      </c>
      <c r="G17" s="35" t="s">
        <v>54</v>
      </c>
      <c r="H17" s="32"/>
      <c r="I17" s="36" t="n">
        <v>500</v>
      </c>
      <c r="J17" s="37" t="n">
        <f aca="false">SUM(E17*H17)</f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5"/>
    </row>
    <row r="18" s="38" customFormat="true" ht="98.1" hidden="false" customHeight="true" outlineLevel="0" collapsed="false">
      <c r="A18" s="31" t="s">
        <v>55</v>
      </c>
      <c r="B18" s="31" t="s">
        <v>56</v>
      </c>
      <c r="C18" s="32" t="n">
        <v>48</v>
      </c>
      <c r="D18" s="33"/>
      <c r="E18" s="39" t="n">
        <v>275</v>
      </c>
      <c r="F18" s="31" t="s">
        <v>53</v>
      </c>
      <c r="G18" s="35" t="s">
        <v>57</v>
      </c>
      <c r="H18" s="32"/>
      <c r="I18" s="36" t="n">
        <v>550</v>
      </c>
      <c r="J18" s="37" t="n">
        <f aca="false">SUM(E18*H18)</f>
        <v>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5"/>
    </row>
    <row r="19" s="38" customFormat="true" ht="98.1" hidden="false" customHeight="true" outlineLevel="0" collapsed="false">
      <c r="A19" s="31" t="s">
        <v>58</v>
      </c>
      <c r="B19" s="31" t="s">
        <v>59</v>
      </c>
      <c r="C19" s="32" t="n">
        <v>42</v>
      </c>
      <c r="D19" s="33"/>
      <c r="E19" s="44" t="n">
        <v>290</v>
      </c>
      <c r="F19" s="31" t="s">
        <v>53</v>
      </c>
      <c r="G19" s="35" t="s">
        <v>57</v>
      </c>
      <c r="H19" s="32"/>
      <c r="I19" s="36" t="n">
        <v>550</v>
      </c>
      <c r="J19" s="37" t="n">
        <f aca="false">SUM(E19*H19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5"/>
    </row>
    <row r="20" s="38" customFormat="true" ht="81.75" hidden="false" customHeight="true" outlineLevel="0" collapsed="false">
      <c r="A20" s="31" t="s">
        <v>60</v>
      </c>
      <c r="B20" s="31" t="s">
        <v>61</v>
      </c>
      <c r="C20" s="35" t="n">
        <v>300</v>
      </c>
      <c r="D20" s="45"/>
      <c r="E20" s="39" t="n">
        <v>30</v>
      </c>
      <c r="F20" s="43" t="s">
        <v>62</v>
      </c>
      <c r="G20" s="35" t="s">
        <v>63</v>
      </c>
      <c r="H20" s="32"/>
      <c r="I20" s="36" t="n">
        <v>120</v>
      </c>
      <c r="J20" s="37" t="n">
        <f aca="false">SUM(E20*H20)</f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5"/>
    </row>
    <row r="21" customFormat="false" ht="111" hidden="false" customHeight="true" outlineLevel="0" collapsed="false">
      <c r="A21" s="31" t="s">
        <v>64</v>
      </c>
      <c r="B21" s="31" t="s">
        <v>65</v>
      </c>
      <c r="C21" s="32" t="n">
        <v>150</v>
      </c>
      <c r="D21" s="33"/>
      <c r="E21" s="39" t="n">
        <v>85</v>
      </c>
      <c r="F21" s="43" t="s">
        <v>35</v>
      </c>
      <c r="G21" s="35" t="s">
        <v>66</v>
      </c>
      <c r="H21" s="32"/>
      <c r="I21" s="36"/>
      <c r="J21" s="37" t="n">
        <f aca="false">SUM(E21*H21)</f>
        <v>0</v>
      </c>
    </row>
    <row r="22" s="41" customFormat="true" ht="98.1" hidden="false" customHeight="true" outlineLevel="0" collapsed="false">
      <c r="A22" s="31" t="s">
        <v>67</v>
      </c>
      <c r="B22" s="31" t="s">
        <v>65</v>
      </c>
      <c r="C22" s="32" t="n">
        <v>300</v>
      </c>
      <c r="D22" s="33"/>
      <c r="E22" s="39" t="n">
        <v>55</v>
      </c>
      <c r="F22" s="43" t="s">
        <v>35</v>
      </c>
      <c r="G22" s="35" t="s">
        <v>68</v>
      </c>
      <c r="H22" s="32"/>
      <c r="I22" s="36" t="n">
        <v>120</v>
      </c>
      <c r="J22" s="37" t="n">
        <f aca="false">SUM(E22*H22)</f>
        <v>0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40"/>
    </row>
    <row r="23" customFormat="false" ht="83.1" hidden="false" customHeight="true" outlineLevel="0" collapsed="false">
      <c r="A23" s="31" t="s">
        <v>69</v>
      </c>
      <c r="B23" s="31" t="s">
        <v>70</v>
      </c>
      <c r="C23" s="32" t="n">
        <v>300</v>
      </c>
      <c r="D23" s="33"/>
      <c r="E23" s="39" t="n">
        <v>60</v>
      </c>
      <c r="F23" s="43" t="s">
        <v>62</v>
      </c>
      <c r="G23" s="35" t="s">
        <v>71</v>
      </c>
      <c r="H23" s="32"/>
      <c r="I23" s="36" t="n">
        <v>50</v>
      </c>
      <c r="J23" s="37" t="n">
        <f aca="false">SUM(E23*H23)</f>
        <v>0</v>
      </c>
    </row>
    <row r="24" customFormat="false" ht="83.1" hidden="false" customHeight="true" outlineLevel="0" collapsed="false">
      <c r="A24" s="31" t="s">
        <v>72</v>
      </c>
      <c r="B24" s="31" t="s">
        <v>34</v>
      </c>
      <c r="C24" s="32" t="n">
        <v>80</v>
      </c>
      <c r="D24" s="33"/>
      <c r="E24" s="39" t="n">
        <v>175</v>
      </c>
      <c r="F24" s="43" t="s">
        <v>73</v>
      </c>
      <c r="G24" s="35" t="s">
        <v>74</v>
      </c>
      <c r="H24" s="32"/>
      <c r="I24" s="36"/>
      <c r="J24" s="37" t="n">
        <f aca="false">SUM(E24*H24)</f>
        <v>0</v>
      </c>
    </row>
    <row r="25" customFormat="false" ht="83.1" hidden="false" customHeight="true" outlineLevel="0" collapsed="false">
      <c r="A25" s="31" t="s">
        <v>75</v>
      </c>
      <c r="B25" s="31" t="s">
        <v>34</v>
      </c>
      <c r="C25" s="43" t="n">
        <v>50</v>
      </c>
      <c r="D25" s="33"/>
      <c r="E25" s="39" t="n">
        <v>255</v>
      </c>
      <c r="F25" s="43" t="s">
        <v>73</v>
      </c>
      <c r="G25" s="35" t="s">
        <v>76</v>
      </c>
      <c r="H25" s="32"/>
      <c r="I25" s="36" t="n">
        <v>400</v>
      </c>
      <c r="J25" s="37" t="n">
        <f aca="false">SUM(E25*H25)</f>
        <v>0</v>
      </c>
    </row>
    <row r="26" customFormat="false" ht="99.75" hidden="false" customHeight="true" outlineLevel="0" collapsed="false">
      <c r="A26" s="31" t="s">
        <v>77</v>
      </c>
      <c r="B26" s="31" t="s">
        <v>78</v>
      </c>
      <c r="C26" s="32" t="n">
        <v>100</v>
      </c>
      <c r="D26" s="33"/>
      <c r="E26" s="39" t="n">
        <v>145</v>
      </c>
      <c r="F26" s="43" t="s">
        <v>73</v>
      </c>
      <c r="G26" s="35" t="s">
        <v>79</v>
      </c>
      <c r="H26" s="32"/>
      <c r="I26" s="36" t="n">
        <v>300</v>
      </c>
      <c r="J26" s="37" t="n">
        <f aca="false">SUM(E26*H26)</f>
        <v>0</v>
      </c>
    </row>
    <row r="27" customFormat="false" ht="99.75" hidden="false" customHeight="true" outlineLevel="0" collapsed="false">
      <c r="A27" s="31" t="s">
        <v>80</v>
      </c>
      <c r="B27" s="31" t="s">
        <v>78</v>
      </c>
      <c r="C27" s="32" t="n">
        <v>100</v>
      </c>
      <c r="D27" s="33"/>
      <c r="E27" s="39" t="n">
        <v>145</v>
      </c>
      <c r="F27" s="43" t="s">
        <v>73</v>
      </c>
      <c r="G27" s="35" t="s">
        <v>79</v>
      </c>
      <c r="H27" s="32"/>
      <c r="I27" s="36" t="n">
        <v>300</v>
      </c>
      <c r="J27" s="37" t="n">
        <f aca="false">SUM(E27*H27)</f>
        <v>0</v>
      </c>
    </row>
    <row r="28" customFormat="false" ht="98.1" hidden="false" customHeight="true" outlineLevel="0" collapsed="false">
      <c r="A28" s="31" t="s">
        <v>81</v>
      </c>
      <c r="B28" s="31" t="s">
        <v>78</v>
      </c>
      <c r="C28" s="32" t="n">
        <v>100</v>
      </c>
      <c r="D28" s="33"/>
      <c r="E28" s="39" t="n">
        <v>145</v>
      </c>
      <c r="F28" s="43" t="s">
        <v>73</v>
      </c>
      <c r="G28" s="35" t="s">
        <v>79</v>
      </c>
      <c r="H28" s="32"/>
      <c r="I28" s="36" t="n">
        <v>300</v>
      </c>
      <c r="J28" s="37" t="n">
        <f aca="false">SUM(E28*H28)</f>
        <v>0</v>
      </c>
    </row>
    <row r="29" customFormat="false" ht="98.1" hidden="false" customHeight="true" outlineLevel="0" collapsed="false">
      <c r="A29" s="31" t="s">
        <v>82</v>
      </c>
      <c r="B29" s="46" t="s">
        <v>83</v>
      </c>
      <c r="C29" s="32" t="n">
        <v>600</v>
      </c>
      <c r="D29" s="33"/>
      <c r="E29" s="39" t="n">
        <v>85</v>
      </c>
      <c r="F29" s="43" t="s">
        <v>84</v>
      </c>
      <c r="G29" s="35" t="s">
        <v>85</v>
      </c>
      <c r="H29" s="32"/>
      <c r="I29" s="36" t="n">
        <v>250</v>
      </c>
      <c r="J29" s="37" t="n">
        <f aca="false">SUM(E29*H29)</f>
        <v>0</v>
      </c>
    </row>
    <row r="30" customFormat="false" ht="101.1" hidden="false" customHeight="true" outlineLevel="0" collapsed="false">
      <c r="A30" s="31" t="s">
        <v>86</v>
      </c>
      <c r="B30" s="31" t="s">
        <v>87</v>
      </c>
      <c r="C30" s="32" t="n">
        <v>288</v>
      </c>
      <c r="D30" s="33"/>
      <c r="E30" s="39" t="n">
        <v>80</v>
      </c>
      <c r="F30" s="43" t="s">
        <v>88</v>
      </c>
      <c r="G30" s="35" t="s">
        <v>89</v>
      </c>
      <c r="H30" s="32"/>
      <c r="I30" s="36" t="n">
        <v>250</v>
      </c>
      <c r="J30" s="37" t="n">
        <f aca="false">SUM(E30*H30)</f>
        <v>0</v>
      </c>
    </row>
    <row r="31" customFormat="false" ht="101.1" hidden="false" customHeight="true" outlineLevel="0" collapsed="false">
      <c r="A31" s="31" t="s">
        <v>90</v>
      </c>
      <c r="B31" s="31" t="s">
        <v>91</v>
      </c>
      <c r="C31" s="32" t="n">
        <v>200</v>
      </c>
      <c r="D31" s="47"/>
      <c r="E31" s="48" t="n">
        <v>55</v>
      </c>
      <c r="F31" s="43" t="s">
        <v>73</v>
      </c>
      <c r="G31" s="35" t="s">
        <v>92</v>
      </c>
      <c r="H31" s="49"/>
      <c r="J31" s="50" t="n">
        <f aca="false">SUM(E31*H31)</f>
        <v>0</v>
      </c>
    </row>
    <row r="32" customFormat="false" ht="101.1" hidden="false" customHeight="true" outlineLevel="0" collapsed="false">
      <c r="A32" s="31" t="s">
        <v>93</v>
      </c>
      <c r="B32" s="31" t="s">
        <v>91</v>
      </c>
      <c r="C32" s="32" t="n">
        <v>200</v>
      </c>
      <c r="D32" s="51"/>
      <c r="E32" s="39" t="n">
        <v>45</v>
      </c>
      <c r="F32" s="43" t="s">
        <v>73</v>
      </c>
      <c r="G32" s="35" t="s">
        <v>92</v>
      </c>
      <c r="H32" s="49"/>
      <c r="J32" s="50" t="n">
        <f aca="false">SUM(E32*H32)</f>
        <v>0</v>
      </c>
    </row>
    <row r="33" s="41" customFormat="true" ht="89.1" hidden="false" customHeight="true" outlineLevel="0" collapsed="false">
      <c r="A33" s="31" t="s">
        <v>94</v>
      </c>
      <c r="B33" s="31" t="s">
        <v>95</v>
      </c>
      <c r="C33" s="32" t="n">
        <v>250</v>
      </c>
      <c r="D33" s="33"/>
      <c r="E33" s="39" t="n">
        <v>40</v>
      </c>
      <c r="F33" s="43" t="s">
        <v>73</v>
      </c>
      <c r="G33" s="35" t="s">
        <v>96</v>
      </c>
      <c r="H33" s="52"/>
      <c r="I33" s="36" t="n">
        <v>120</v>
      </c>
      <c r="J33" s="37" t="n">
        <f aca="false">SUM(E33*H33)</f>
        <v>0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40"/>
    </row>
    <row r="34" s="41" customFormat="true" ht="90.95" hidden="false" customHeight="true" outlineLevel="0" collapsed="false">
      <c r="A34" s="31" t="s">
        <v>97</v>
      </c>
      <c r="B34" s="31" t="s">
        <v>98</v>
      </c>
      <c r="C34" s="32" t="n">
        <v>100</v>
      </c>
      <c r="D34" s="33"/>
      <c r="E34" s="39" t="n">
        <v>199</v>
      </c>
      <c r="F34" s="31" t="s">
        <v>99</v>
      </c>
      <c r="G34" s="35" t="s">
        <v>100</v>
      </c>
      <c r="H34" s="32"/>
      <c r="I34" s="36" t="n">
        <v>120</v>
      </c>
      <c r="J34" s="37" t="n">
        <f aca="false">SUM(E34*H34)</f>
        <v>0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40"/>
    </row>
    <row r="35" s="41" customFormat="true" ht="90.95" hidden="false" customHeight="true" outlineLevel="0" collapsed="false">
      <c r="A35" s="31" t="s">
        <v>101</v>
      </c>
      <c r="B35" s="31" t="s">
        <v>102</v>
      </c>
      <c r="C35" s="32" t="n">
        <v>48</v>
      </c>
      <c r="D35" s="33"/>
      <c r="E35" s="39" t="n">
        <v>235</v>
      </c>
      <c r="F35" s="31" t="s">
        <v>53</v>
      </c>
      <c r="G35" s="35" t="s">
        <v>103</v>
      </c>
      <c r="H35" s="32"/>
      <c r="I35" s="36" t="n">
        <v>120</v>
      </c>
      <c r="J35" s="37" t="n">
        <f aca="false">SUM(E35*H35)</f>
        <v>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40"/>
    </row>
    <row r="36" s="41" customFormat="true" ht="96" hidden="false" customHeight="true" outlineLevel="0" collapsed="false">
      <c r="A36" s="31" t="s">
        <v>104</v>
      </c>
      <c r="B36" s="31" t="s">
        <v>102</v>
      </c>
      <c r="C36" s="32" t="n">
        <v>48</v>
      </c>
      <c r="D36" s="33"/>
      <c r="E36" s="39" t="n">
        <v>235</v>
      </c>
      <c r="F36" s="31" t="s">
        <v>53</v>
      </c>
      <c r="G36" s="35" t="s">
        <v>103</v>
      </c>
      <c r="H36" s="32"/>
      <c r="I36" s="36" t="n">
        <v>120</v>
      </c>
      <c r="J36" s="37" t="n">
        <f aca="false">SUM(E36*H36)</f>
        <v>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40"/>
    </row>
    <row r="37" s="41" customFormat="true" ht="96" hidden="false" customHeight="true" outlineLevel="0" collapsed="false">
      <c r="A37" s="31" t="s">
        <v>105</v>
      </c>
      <c r="B37" s="31" t="s">
        <v>102</v>
      </c>
      <c r="C37" s="32" t="n">
        <v>48</v>
      </c>
      <c r="D37" s="33"/>
      <c r="E37" s="39" t="n">
        <v>235</v>
      </c>
      <c r="F37" s="31" t="s">
        <v>53</v>
      </c>
      <c r="G37" s="35" t="s">
        <v>103</v>
      </c>
      <c r="H37" s="32"/>
      <c r="I37" s="36" t="n">
        <v>120</v>
      </c>
      <c r="J37" s="37" t="n">
        <f aca="false">SUM(E37*H37)</f>
        <v>0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40"/>
    </row>
    <row r="38" customFormat="false" ht="98.1" hidden="false" customHeight="true" outlineLevel="0" collapsed="false">
      <c r="A38" s="31" t="s">
        <v>106</v>
      </c>
      <c r="B38" s="31" t="s">
        <v>107</v>
      </c>
      <c r="C38" s="35" t="n">
        <v>288</v>
      </c>
      <c r="D38" s="53"/>
      <c r="E38" s="54" t="n">
        <v>39</v>
      </c>
      <c r="F38" s="43" t="s">
        <v>73</v>
      </c>
      <c r="G38" s="35" t="s">
        <v>108</v>
      </c>
      <c r="H38" s="55"/>
      <c r="J38" s="50" t="n">
        <f aca="false">SUM(E38*H38)</f>
        <v>0</v>
      </c>
    </row>
    <row r="39" s="41" customFormat="true" ht="84.95" hidden="false" customHeight="true" outlineLevel="0" collapsed="false">
      <c r="A39" s="31" t="s">
        <v>109</v>
      </c>
      <c r="B39" s="31" t="s">
        <v>110</v>
      </c>
      <c r="C39" s="32" t="n">
        <v>500</v>
      </c>
      <c r="D39" s="33"/>
      <c r="E39" s="39" t="n">
        <v>50</v>
      </c>
      <c r="F39" s="43" t="s">
        <v>73</v>
      </c>
      <c r="G39" s="35" t="s">
        <v>111</v>
      </c>
      <c r="H39" s="32"/>
      <c r="I39" s="36"/>
      <c r="J39" s="37" t="n">
        <f aca="false">SUM(E39*H39)</f>
        <v>0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40"/>
    </row>
    <row r="40" customFormat="false" ht="98.1" hidden="false" customHeight="true" outlineLevel="0" collapsed="false">
      <c r="A40" s="31" t="s">
        <v>112</v>
      </c>
      <c r="B40" s="31" t="s">
        <v>113</v>
      </c>
      <c r="C40" s="32" t="n">
        <v>500</v>
      </c>
      <c r="D40" s="33"/>
      <c r="E40" s="39" t="n">
        <v>55</v>
      </c>
      <c r="F40" s="43" t="s">
        <v>73</v>
      </c>
      <c r="G40" s="35" t="s">
        <v>111</v>
      </c>
      <c r="H40" s="32"/>
      <c r="I40" s="36"/>
      <c r="J40" s="37" t="n">
        <f aca="false">SUM(E40*H40)</f>
        <v>0</v>
      </c>
    </row>
    <row r="41" customFormat="false" ht="98.1" hidden="false" customHeight="true" outlineLevel="0" collapsed="false">
      <c r="A41" s="31" t="s">
        <v>114</v>
      </c>
      <c r="B41" s="31" t="s">
        <v>115</v>
      </c>
      <c r="C41" s="32" t="n">
        <v>70</v>
      </c>
      <c r="D41" s="45"/>
      <c r="E41" s="56" t="n">
        <v>120</v>
      </c>
      <c r="F41" s="31" t="s">
        <v>47</v>
      </c>
      <c r="G41" s="35" t="s">
        <v>116</v>
      </c>
      <c r="H41" s="32"/>
      <c r="I41" s="36" t="n">
        <v>200</v>
      </c>
      <c r="J41" s="37" t="n">
        <f aca="false">SUM(E41*H41)</f>
        <v>0</v>
      </c>
    </row>
    <row r="42" s="41" customFormat="true" ht="105" hidden="false" customHeight="true" outlineLevel="0" collapsed="false">
      <c r="A42" s="31" t="s">
        <v>117</v>
      </c>
      <c r="B42" s="31" t="s">
        <v>118</v>
      </c>
      <c r="C42" s="32" t="n">
        <v>70</v>
      </c>
      <c r="D42" s="33"/>
      <c r="E42" s="39" t="n">
        <v>120</v>
      </c>
      <c r="F42" s="31" t="s">
        <v>47</v>
      </c>
      <c r="G42" s="35" t="s">
        <v>116</v>
      </c>
      <c r="H42" s="32"/>
      <c r="I42" s="36" t="n">
        <v>200</v>
      </c>
      <c r="J42" s="37" t="n">
        <f aca="false">SUM(E42*H42)</f>
        <v>0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40"/>
    </row>
    <row r="43" s="57" customFormat="true" ht="98.1" hidden="false" customHeight="true" outlineLevel="0" collapsed="false">
      <c r="A43" s="31" t="s">
        <v>119</v>
      </c>
      <c r="B43" s="31" t="s">
        <v>118</v>
      </c>
      <c r="C43" s="32" t="n">
        <v>70</v>
      </c>
      <c r="D43" s="33"/>
      <c r="E43" s="39" t="n">
        <v>120</v>
      </c>
      <c r="F43" s="31" t="s">
        <v>47</v>
      </c>
      <c r="G43" s="35" t="s">
        <v>116</v>
      </c>
      <c r="H43" s="32"/>
      <c r="I43" s="36" t="n">
        <v>200</v>
      </c>
      <c r="J43" s="37" t="n">
        <f aca="false">SUM(E43*H43)</f>
        <v>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40"/>
    </row>
    <row r="44" s="38" customFormat="true" ht="98.1" hidden="false" customHeight="true" outlineLevel="0" collapsed="false">
      <c r="A44" s="31" t="s">
        <v>120</v>
      </c>
      <c r="B44" s="31" t="s">
        <v>115</v>
      </c>
      <c r="C44" s="32" t="n">
        <v>70</v>
      </c>
      <c r="D44" s="33"/>
      <c r="E44" s="39" t="n">
        <v>120</v>
      </c>
      <c r="F44" s="31" t="s">
        <v>47</v>
      </c>
      <c r="G44" s="35" t="s">
        <v>116</v>
      </c>
      <c r="H44" s="32"/>
      <c r="I44" s="36" t="n">
        <v>200</v>
      </c>
      <c r="J44" s="37" t="n">
        <f aca="false">SUM(E44*H44)</f>
        <v>0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5"/>
    </row>
    <row r="45" s="38" customFormat="true" ht="98.1" hidden="false" customHeight="true" outlineLevel="0" collapsed="false">
      <c r="A45" s="31" t="s">
        <v>121</v>
      </c>
      <c r="B45" s="31" t="s">
        <v>122</v>
      </c>
      <c r="C45" s="32" t="n">
        <v>12</v>
      </c>
      <c r="D45" s="33"/>
      <c r="E45" s="39" t="n">
        <v>415</v>
      </c>
      <c r="F45" s="31" t="s">
        <v>47</v>
      </c>
      <c r="G45" s="35" t="s">
        <v>123</v>
      </c>
      <c r="H45" s="32"/>
      <c r="I45" s="36" t="n">
        <v>650</v>
      </c>
      <c r="J45" s="37" t="n">
        <f aca="false">SUM(E45*H45)</f>
        <v>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5"/>
    </row>
    <row r="46" s="38" customFormat="true" ht="98.1" hidden="false" customHeight="true" outlineLevel="0" collapsed="false">
      <c r="A46" s="31" t="s">
        <v>124</v>
      </c>
      <c r="B46" s="31" t="s">
        <v>125</v>
      </c>
      <c r="C46" s="32" t="n">
        <v>12</v>
      </c>
      <c r="D46" s="33"/>
      <c r="E46" s="39" t="n">
        <v>415</v>
      </c>
      <c r="F46" s="31" t="s">
        <v>47</v>
      </c>
      <c r="G46" s="35" t="s">
        <v>126</v>
      </c>
      <c r="H46" s="32"/>
      <c r="I46" s="36" t="n">
        <v>650</v>
      </c>
      <c r="J46" s="37" t="n">
        <f aca="false">SUM(E46*H46)</f>
        <v>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5"/>
    </row>
    <row r="47" s="38" customFormat="true" ht="98.1" hidden="false" customHeight="true" outlineLevel="0" collapsed="false">
      <c r="A47" s="31" t="s">
        <v>127</v>
      </c>
      <c r="B47" s="31" t="s">
        <v>128</v>
      </c>
      <c r="C47" s="32" t="n">
        <v>12</v>
      </c>
      <c r="D47" s="33"/>
      <c r="E47" s="39" t="n">
        <v>415</v>
      </c>
      <c r="F47" s="31" t="s">
        <v>47</v>
      </c>
      <c r="G47" s="35" t="s">
        <v>126</v>
      </c>
      <c r="H47" s="32"/>
      <c r="I47" s="36" t="n">
        <v>650</v>
      </c>
      <c r="J47" s="37" t="n">
        <f aca="false">SUM(E47*H47)</f>
        <v>0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5"/>
    </row>
    <row r="48" s="38" customFormat="true" ht="98.1" hidden="false" customHeight="true" outlineLevel="0" collapsed="false">
      <c r="A48" s="31" t="s">
        <v>129</v>
      </c>
      <c r="B48" s="31" t="s">
        <v>130</v>
      </c>
      <c r="C48" s="32" t="n">
        <v>12</v>
      </c>
      <c r="D48" s="33"/>
      <c r="E48" s="39" t="n">
        <v>415</v>
      </c>
      <c r="F48" s="31" t="s">
        <v>47</v>
      </c>
      <c r="G48" s="35" t="s">
        <v>126</v>
      </c>
      <c r="H48" s="32"/>
      <c r="I48" s="36" t="n">
        <v>650</v>
      </c>
      <c r="J48" s="37" t="n">
        <f aca="false">SUM(E48*H48)</f>
        <v>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5"/>
    </row>
    <row r="49" s="38" customFormat="true" ht="98.1" hidden="false" customHeight="true" outlineLevel="0" collapsed="false">
      <c r="A49" s="31" t="s">
        <v>131</v>
      </c>
      <c r="B49" s="31" t="s">
        <v>132</v>
      </c>
      <c r="C49" s="32" t="n">
        <v>12</v>
      </c>
      <c r="D49" s="33"/>
      <c r="E49" s="39" t="n">
        <v>435</v>
      </c>
      <c r="F49" s="31" t="s">
        <v>47</v>
      </c>
      <c r="G49" s="35" t="s">
        <v>133</v>
      </c>
      <c r="H49" s="32"/>
      <c r="I49" s="36" t="n">
        <v>650</v>
      </c>
      <c r="J49" s="37" t="n">
        <f aca="false">SUM(E49*H49)</f>
        <v>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5"/>
    </row>
    <row r="50" s="38" customFormat="true" ht="98.1" hidden="false" customHeight="true" outlineLevel="0" collapsed="false">
      <c r="A50" s="31" t="s">
        <v>134</v>
      </c>
      <c r="B50" s="31" t="s">
        <v>135</v>
      </c>
      <c r="C50" s="32" t="n">
        <v>60</v>
      </c>
      <c r="D50" s="33"/>
      <c r="E50" s="39" t="n">
        <v>245</v>
      </c>
      <c r="F50" s="31" t="s">
        <v>47</v>
      </c>
      <c r="G50" s="35" t="s">
        <v>136</v>
      </c>
      <c r="H50" s="32"/>
      <c r="I50" s="36" t="n">
        <v>400</v>
      </c>
      <c r="J50" s="37" t="n">
        <f aca="false">SUM(E50*H50)</f>
        <v>0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5"/>
    </row>
    <row r="51" s="38" customFormat="true" ht="98.1" hidden="false" customHeight="true" outlineLevel="0" collapsed="false">
      <c r="A51" s="31" t="s">
        <v>137</v>
      </c>
      <c r="B51" s="31" t="s">
        <v>135</v>
      </c>
      <c r="C51" s="32" t="n">
        <v>60</v>
      </c>
      <c r="D51" s="33"/>
      <c r="E51" s="39" t="n">
        <v>245</v>
      </c>
      <c r="F51" s="31" t="s">
        <v>47</v>
      </c>
      <c r="G51" s="35" t="s">
        <v>136</v>
      </c>
      <c r="H51" s="32"/>
      <c r="I51" s="36" t="n">
        <v>400</v>
      </c>
      <c r="J51" s="37" t="n">
        <f aca="false">SUM(E51*H51)</f>
        <v>0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5"/>
    </row>
    <row r="52" s="38" customFormat="true" ht="98.1" hidden="false" customHeight="true" outlineLevel="0" collapsed="false">
      <c r="A52" s="31" t="s">
        <v>138</v>
      </c>
      <c r="B52" s="31" t="s">
        <v>139</v>
      </c>
      <c r="C52" s="32" t="n">
        <v>64</v>
      </c>
      <c r="D52" s="33"/>
      <c r="E52" s="39" t="n">
        <v>105</v>
      </c>
      <c r="F52" s="31" t="s">
        <v>47</v>
      </c>
      <c r="G52" s="35" t="s">
        <v>140</v>
      </c>
      <c r="H52" s="32"/>
      <c r="I52" s="36" t="n">
        <v>200</v>
      </c>
      <c r="J52" s="37" t="n">
        <f aca="false">SUM(E52*H52)</f>
        <v>0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5"/>
    </row>
    <row r="53" s="38" customFormat="true" ht="98.1" hidden="false" customHeight="true" outlineLevel="0" collapsed="false">
      <c r="A53" s="31" t="s">
        <v>141</v>
      </c>
      <c r="B53" s="31" t="s">
        <v>142</v>
      </c>
      <c r="C53" s="32" t="n">
        <v>80</v>
      </c>
      <c r="D53" s="33"/>
      <c r="E53" s="39" t="n">
        <v>235</v>
      </c>
      <c r="F53" s="31" t="s">
        <v>47</v>
      </c>
      <c r="G53" s="35" t="s">
        <v>143</v>
      </c>
      <c r="H53" s="32"/>
      <c r="I53" s="36"/>
      <c r="J53" s="37" t="n">
        <f aca="false">SUM(E53*H53)</f>
        <v>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5"/>
    </row>
    <row r="54" s="38" customFormat="true" ht="107.1" hidden="false" customHeight="true" outlineLevel="0" collapsed="false">
      <c r="A54" s="31" t="s">
        <v>144</v>
      </c>
      <c r="B54" s="31" t="s">
        <v>145</v>
      </c>
      <c r="C54" s="32" t="n">
        <v>40</v>
      </c>
      <c r="D54" s="33"/>
      <c r="E54" s="39" t="n">
        <v>355</v>
      </c>
      <c r="F54" s="31" t="s">
        <v>53</v>
      </c>
      <c r="G54" s="35" t="s">
        <v>146</v>
      </c>
      <c r="H54" s="32"/>
      <c r="I54" s="36"/>
      <c r="J54" s="37" t="n">
        <f aca="false">SUM(E54*H54)</f>
        <v>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5"/>
    </row>
    <row r="55" s="38" customFormat="true" ht="98.1" hidden="true" customHeight="true" outlineLevel="0" collapsed="false">
      <c r="A55" s="31" t="s">
        <v>147</v>
      </c>
      <c r="B55" s="31" t="s">
        <v>148</v>
      </c>
      <c r="C55" s="32" t="n">
        <v>24</v>
      </c>
      <c r="D55" s="33"/>
      <c r="E55" s="44" t="n">
        <v>430</v>
      </c>
      <c r="F55" s="35" t="s">
        <v>149</v>
      </c>
      <c r="G55" s="35" t="s">
        <v>150</v>
      </c>
      <c r="H55" s="32"/>
      <c r="I55" s="36" t="n">
        <v>650</v>
      </c>
      <c r="J55" s="37" t="n">
        <f aca="false">SUM(E55*H55)</f>
        <v>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5"/>
    </row>
    <row r="56" s="38" customFormat="true" ht="98.1" hidden="false" customHeight="true" outlineLevel="0" collapsed="false">
      <c r="A56" s="31" t="s">
        <v>151</v>
      </c>
      <c r="B56" s="31" t="s">
        <v>152</v>
      </c>
      <c r="C56" s="32" t="n">
        <v>60</v>
      </c>
      <c r="D56" s="33"/>
      <c r="E56" s="39" t="n">
        <v>115</v>
      </c>
      <c r="F56" s="31"/>
      <c r="G56" s="35" t="s">
        <v>153</v>
      </c>
      <c r="H56" s="32"/>
      <c r="I56" s="36" t="n">
        <v>250</v>
      </c>
      <c r="J56" s="37" t="n">
        <f aca="false">SUM(E56*H56)</f>
        <v>0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5"/>
    </row>
    <row r="57" s="38" customFormat="true" ht="90" hidden="false" customHeight="true" outlineLevel="0" collapsed="false">
      <c r="A57" s="31" t="s">
        <v>154</v>
      </c>
      <c r="B57" s="31" t="s">
        <v>155</v>
      </c>
      <c r="C57" s="32" t="n">
        <v>72</v>
      </c>
      <c r="D57" s="33"/>
      <c r="E57" s="39" t="n">
        <v>170</v>
      </c>
      <c r="F57" s="31" t="s">
        <v>47</v>
      </c>
      <c r="G57" s="35" t="s">
        <v>156</v>
      </c>
      <c r="H57" s="32"/>
      <c r="I57" s="36" t="n">
        <v>250</v>
      </c>
      <c r="J57" s="37" t="n">
        <f aca="false">SUM(E57*H57)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5"/>
    </row>
    <row r="58" s="57" customFormat="true" ht="93.75" hidden="false" customHeight="true" outlineLevel="0" collapsed="false">
      <c r="A58" s="31" t="s">
        <v>157</v>
      </c>
      <c r="B58" s="31" t="s">
        <v>155</v>
      </c>
      <c r="C58" s="32" t="n">
        <v>72</v>
      </c>
      <c r="D58" s="33"/>
      <c r="E58" s="39" t="n">
        <v>170</v>
      </c>
      <c r="F58" s="31" t="s">
        <v>47</v>
      </c>
      <c r="G58" s="35" t="s">
        <v>156</v>
      </c>
      <c r="H58" s="32"/>
      <c r="I58" s="36" t="n">
        <v>250</v>
      </c>
      <c r="J58" s="37" t="n">
        <f aca="false">SUM(E58*H58)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40"/>
    </row>
    <row r="59" s="57" customFormat="true" ht="93.75" hidden="false" customHeight="true" outlineLevel="0" collapsed="false">
      <c r="A59" s="31" t="s">
        <v>158</v>
      </c>
      <c r="B59" s="31" t="s">
        <v>159</v>
      </c>
      <c r="C59" s="32" t="n">
        <v>30</v>
      </c>
      <c r="D59" s="33"/>
      <c r="E59" s="39" t="n">
        <v>360</v>
      </c>
      <c r="F59" s="31" t="s">
        <v>53</v>
      </c>
      <c r="G59" s="35" t="s">
        <v>160</v>
      </c>
      <c r="H59" s="32"/>
      <c r="I59" s="32" t="s">
        <v>158</v>
      </c>
      <c r="J59" s="37" t="n">
        <f aca="false">SUM(E59*H59)</f>
        <v>0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40"/>
    </row>
    <row r="60" s="57" customFormat="true" ht="93" hidden="false" customHeight="true" outlineLevel="0" collapsed="false">
      <c r="A60" s="31" t="s">
        <v>161</v>
      </c>
      <c r="B60" s="31" t="s">
        <v>162</v>
      </c>
      <c r="C60" s="32" t="n">
        <v>50</v>
      </c>
      <c r="D60" s="33"/>
      <c r="E60" s="44" t="n">
        <v>225</v>
      </c>
      <c r="F60" s="31" t="s">
        <v>47</v>
      </c>
      <c r="G60" s="35" t="s">
        <v>163</v>
      </c>
      <c r="H60" s="32"/>
      <c r="I60" s="36" t="n">
        <v>450</v>
      </c>
      <c r="J60" s="37" t="n">
        <f aca="false">SUM(E60*H60)</f>
        <v>0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40"/>
    </row>
    <row r="61" s="57" customFormat="true" ht="99" hidden="false" customHeight="true" outlineLevel="0" collapsed="false">
      <c r="A61" s="31" t="s">
        <v>164</v>
      </c>
      <c r="B61" s="31" t="s">
        <v>165</v>
      </c>
      <c r="C61" s="32" t="n">
        <v>150</v>
      </c>
      <c r="D61" s="33"/>
      <c r="E61" s="39" t="n">
        <v>69</v>
      </c>
      <c r="F61" s="35" t="s">
        <v>18</v>
      </c>
      <c r="G61" s="35" t="s">
        <v>166</v>
      </c>
      <c r="H61" s="32"/>
      <c r="I61" s="36" t="n">
        <v>150</v>
      </c>
      <c r="J61" s="37" t="n">
        <f aca="false">SUM(E61*H61)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40"/>
    </row>
    <row r="62" s="57" customFormat="true" ht="98.1" hidden="false" customHeight="true" outlineLevel="0" collapsed="false">
      <c r="A62" s="31" t="s">
        <v>167</v>
      </c>
      <c r="B62" s="31" t="s">
        <v>168</v>
      </c>
      <c r="C62" s="32" t="n">
        <v>100</v>
      </c>
      <c r="D62" s="33"/>
      <c r="E62" s="39" t="n">
        <v>115</v>
      </c>
      <c r="F62" s="35" t="s">
        <v>18</v>
      </c>
      <c r="G62" s="35" t="s">
        <v>169</v>
      </c>
      <c r="H62" s="32"/>
      <c r="I62" s="36" t="n">
        <v>250</v>
      </c>
      <c r="J62" s="37" t="n">
        <f aca="false">SUM(E62*H62)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40"/>
    </row>
    <row r="63" s="60" customFormat="true" ht="98.1" hidden="false" customHeight="true" outlineLevel="0" collapsed="false">
      <c r="A63" s="31" t="s">
        <v>170</v>
      </c>
      <c r="B63" s="31" t="s">
        <v>171</v>
      </c>
      <c r="C63" s="32" t="n">
        <v>48</v>
      </c>
      <c r="D63" s="33"/>
      <c r="E63" s="39" t="n">
        <v>255</v>
      </c>
      <c r="F63" s="35" t="s">
        <v>18</v>
      </c>
      <c r="G63" s="35" t="s">
        <v>172</v>
      </c>
      <c r="H63" s="32"/>
      <c r="I63" s="36" t="n">
        <v>280</v>
      </c>
      <c r="J63" s="37" t="n">
        <f aca="false">SUM(E63*H63)</f>
        <v>0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9"/>
    </row>
    <row r="64" s="38" customFormat="true" ht="98.1" hidden="false" customHeight="true" outlineLevel="0" collapsed="false">
      <c r="A64" s="31" t="s">
        <v>173</v>
      </c>
      <c r="B64" s="31" t="s">
        <v>174</v>
      </c>
      <c r="C64" s="32" t="n">
        <v>60</v>
      </c>
      <c r="D64" s="33"/>
      <c r="E64" s="39" t="n">
        <v>255</v>
      </c>
      <c r="F64" s="31" t="s">
        <v>53</v>
      </c>
      <c r="G64" s="35" t="s">
        <v>175</v>
      </c>
      <c r="H64" s="32"/>
      <c r="I64" s="36" t="n">
        <v>480</v>
      </c>
      <c r="J64" s="37" t="n">
        <f aca="false">SUM(E64*H64)</f>
        <v>0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5"/>
    </row>
    <row r="65" s="57" customFormat="true" ht="102.75" hidden="false" customHeight="true" outlineLevel="0" collapsed="false">
      <c r="A65" s="31" t="s">
        <v>176</v>
      </c>
      <c r="B65" s="31" t="s">
        <v>177</v>
      </c>
      <c r="C65" s="32" t="n">
        <v>60</v>
      </c>
      <c r="D65" s="33"/>
      <c r="E65" s="39" t="n">
        <v>285</v>
      </c>
      <c r="F65" s="35" t="s">
        <v>18</v>
      </c>
      <c r="G65" s="35" t="s">
        <v>178</v>
      </c>
      <c r="H65" s="32"/>
      <c r="I65" s="36" t="n">
        <v>500</v>
      </c>
      <c r="J65" s="37" t="n">
        <f aca="false">SUM(E65*H65)</f>
        <v>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40"/>
    </row>
    <row r="66" s="38" customFormat="true" ht="98.1" hidden="false" customHeight="true" outlineLevel="0" collapsed="false">
      <c r="A66" s="31" t="s">
        <v>179</v>
      </c>
      <c r="B66" s="31" t="s">
        <v>180</v>
      </c>
      <c r="C66" s="32" t="n">
        <v>48</v>
      </c>
      <c r="D66" s="33"/>
      <c r="E66" s="39" t="n">
        <v>255</v>
      </c>
      <c r="F66" s="31" t="s">
        <v>181</v>
      </c>
      <c r="G66" s="35" t="s">
        <v>182</v>
      </c>
      <c r="H66" s="32"/>
      <c r="I66" s="36" t="n">
        <v>500</v>
      </c>
      <c r="J66" s="37" t="n">
        <f aca="false">SUM(E66*H66)</f>
        <v>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5"/>
    </row>
    <row r="67" s="38" customFormat="true" ht="98.1" hidden="false" customHeight="true" outlineLevel="0" collapsed="false">
      <c r="A67" s="31" t="s">
        <v>183</v>
      </c>
      <c r="B67" s="31" t="s">
        <v>184</v>
      </c>
      <c r="C67" s="32" t="n">
        <v>100</v>
      </c>
      <c r="D67" s="33"/>
      <c r="E67" s="39" t="n">
        <v>115</v>
      </c>
      <c r="F67" s="35" t="s">
        <v>18</v>
      </c>
      <c r="G67" s="35" t="s">
        <v>185</v>
      </c>
      <c r="H67" s="32"/>
      <c r="I67" s="36"/>
      <c r="J67" s="37" t="n">
        <f aca="false">SUM(E67*H67)</f>
        <v>0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5"/>
    </row>
    <row r="68" s="38" customFormat="true" ht="105" hidden="false" customHeight="true" outlineLevel="0" collapsed="false">
      <c r="A68" s="31" t="s">
        <v>186</v>
      </c>
      <c r="B68" s="31" t="s">
        <v>187</v>
      </c>
      <c r="C68" s="32" t="n">
        <v>30</v>
      </c>
      <c r="D68" s="33"/>
      <c r="E68" s="39" t="n">
        <v>335</v>
      </c>
      <c r="F68" s="31" t="s">
        <v>53</v>
      </c>
      <c r="G68" s="35" t="s">
        <v>188</v>
      </c>
      <c r="H68" s="32"/>
      <c r="I68" s="36"/>
      <c r="J68" s="37" t="n">
        <f aca="false">SUM(E68*H68)</f>
        <v>0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5"/>
    </row>
    <row r="69" s="38" customFormat="true" ht="111" hidden="false" customHeight="true" outlineLevel="0" collapsed="false">
      <c r="A69" s="31" t="s">
        <v>189</v>
      </c>
      <c r="B69" s="31" t="s">
        <v>190</v>
      </c>
      <c r="C69" s="32" t="n">
        <v>30</v>
      </c>
      <c r="D69" s="33"/>
      <c r="E69" s="39" t="n">
        <v>335</v>
      </c>
      <c r="F69" s="31" t="s">
        <v>53</v>
      </c>
      <c r="G69" s="35" t="s">
        <v>188</v>
      </c>
      <c r="H69" s="32"/>
      <c r="I69" s="36"/>
      <c r="J69" s="37" t="n">
        <f aca="false">SUM(E69*H69)</f>
        <v>0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5"/>
    </row>
    <row r="70" s="38" customFormat="true" ht="111" hidden="false" customHeight="true" outlineLevel="0" collapsed="false">
      <c r="A70" s="31" t="s">
        <v>191</v>
      </c>
      <c r="B70" s="31" t="s">
        <v>192</v>
      </c>
      <c r="C70" s="32" t="n">
        <v>30</v>
      </c>
      <c r="D70" s="33"/>
      <c r="E70" s="39" t="n">
        <v>335</v>
      </c>
      <c r="F70" s="31" t="s">
        <v>53</v>
      </c>
      <c r="G70" s="35" t="s">
        <v>188</v>
      </c>
      <c r="H70" s="32"/>
      <c r="I70" s="36"/>
      <c r="J70" s="37" t="n">
        <f aca="false">SUM(E70*H70)</f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5"/>
    </row>
    <row r="71" s="38" customFormat="true" ht="111" hidden="false" customHeight="true" outlineLevel="0" collapsed="false">
      <c r="A71" s="31" t="s">
        <v>193</v>
      </c>
      <c r="B71" s="31" t="s">
        <v>194</v>
      </c>
      <c r="C71" s="32" t="n">
        <v>30</v>
      </c>
      <c r="D71" s="33"/>
      <c r="E71" s="39" t="n">
        <v>335</v>
      </c>
      <c r="F71" s="31" t="s">
        <v>53</v>
      </c>
      <c r="G71" s="35" t="s">
        <v>188</v>
      </c>
      <c r="H71" s="32"/>
      <c r="I71" s="36"/>
      <c r="J71" s="37" t="n">
        <f aca="false">SUM(E71*H71)</f>
        <v>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5"/>
    </row>
    <row r="72" s="38" customFormat="true" ht="111" hidden="false" customHeight="true" outlineLevel="0" collapsed="false">
      <c r="A72" s="31" t="s">
        <v>195</v>
      </c>
      <c r="B72" s="31" t="s">
        <v>196</v>
      </c>
      <c r="C72" s="32" t="n">
        <v>30</v>
      </c>
      <c r="D72" s="33"/>
      <c r="E72" s="39" t="n">
        <v>250</v>
      </c>
      <c r="F72" s="31" t="s">
        <v>53</v>
      </c>
      <c r="G72" s="35" t="s">
        <v>188</v>
      </c>
      <c r="H72" s="32"/>
      <c r="I72" s="36"/>
      <c r="J72" s="37" t="n">
        <f aca="false">SUM(E72*H72)</f>
        <v>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5"/>
    </row>
    <row r="73" s="38" customFormat="true" ht="111" hidden="false" customHeight="true" outlineLevel="0" collapsed="false">
      <c r="A73" s="31" t="s">
        <v>197</v>
      </c>
      <c r="B73" s="31" t="s">
        <v>198</v>
      </c>
      <c r="C73" s="32" t="n">
        <v>12</v>
      </c>
      <c r="D73" s="33"/>
      <c r="E73" s="39" t="n">
        <v>95</v>
      </c>
      <c r="F73" s="31" t="s">
        <v>73</v>
      </c>
      <c r="G73" s="35" t="s">
        <v>199</v>
      </c>
      <c r="H73" s="32"/>
      <c r="I73" s="36"/>
      <c r="J73" s="37" t="n">
        <f aca="false">SUM(E73*H73)</f>
        <v>0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5"/>
    </row>
    <row r="74" s="38" customFormat="true" ht="111" hidden="false" customHeight="true" outlineLevel="0" collapsed="false">
      <c r="A74" s="31" t="s">
        <v>200</v>
      </c>
      <c r="B74" s="31" t="s">
        <v>201</v>
      </c>
      <c r="C74" s="32" t="n">
        <v>12</v>
      </c>
      <c r="D74" s="33"/>
      <c r="E74" s="39" t="n">
        <v>95</v>
      </c>
      <c r="F74" s="31" t="s">
        <v>73</v>
      </c>
      <c r="G74" s="35" t="s">
        <v>202</v>
      </c>
      <c r="H74" s="32"/>
      <c r="I74" s="36"/>
      <c r="J74" s="37" t="n">
        <f aca="false">SUM(E74*H74)</f>
        <v>0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5"/>
    </row>
    <row r="75" s="38" customFormat="true" ht="98.1" hidden="false" customHeight="true" outlineLevel="0" collapsed="false">
      <c r="A75" s="31" t="s">
        <v>203</v>
      </c>
      <c r="B75" s="31" t="s">
        <v>204</v>
      </c>
      <c r="C75" s="32" t="n">
        <v>36</v>
      </c>
      <c r="D75" s="33"/>
      <c r="E75" s="39" t="n">
        <v>275</v>
      </c>
      <c r="F75" s="31" t="s">
        <v>18</v>
      </c>
      <c r="G75" s="35" t="s">
        <v>205</v>
      </c>
      <c r="H75" s="32"/>
      <c r="I75" s="36" t="n">
        <v>450</v>
      </c>
      <c r="J75" s="37" t="n">
        <f aca="false">SUM(E75*H75)</f>
        <v>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5"/>
    </row>
    <row r="76" s="38" customFormat="true" ht="104.1" hidden="false" customHeight="true" outlineLevel="0" collapsed="false">
      <c r="A76" s="31" t="s">
        <v>206</v>
      </c>
      <c r="B76" s="31" t="s">
        <v>207</v>
      </c>
      <c r="C76" s="32" t="n">
        <v>48</v>
      </c>
      <c r="D76" s="33"/>
      <c r="E76" s="39" t="n">
        <v>265</v>
      </c>
      <c r="F76" s="31" t="s">
        <v>181</v>
      </c>
      <c r="G76" s="35" t="s">
        <v>208</v>
      </c>
      <c r="H76" s="32"/>
      <c r="I76" s="36" t="n">
        <v>450</v>
      </c>
      <c r="J76" s="37" t="n">
        <f aca="false">SUM(E76*H76)</f>
        <v>0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5"/>
    </row>
    <row r="77" s="38" customFormat="true" ht="104.1" hidden="false" customHeight="true" outlineLevel="0" collapsed="false">
      <c r="A77" s="31" t="s">
        <v>209</v>
      </c>
      <c r="B77" s="31" t="s">
        <v>210</v>
      </c>
      <c r="C77" s="32" t="n">
        <v>48</v>
      </c>
      <c r="D77" s="33"/>
      <c r="E77" s="39" t="n">
        <v>265</v>
      </c>
      <c r="F77" s="31" t="s">
        <v>181</v>
      </c>
      <c r="G77" s="35" t="s">
        <v>208</v>
      </c>
      <c r="H77" s="32"/>
      <c r="I77" s="36" t="n">
        <v>450</v>
      </c>
      <c r="J77" s="37" t="n">
        <f aca="false">SUM(E77*H77)</f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5"/>
    </row>
    <row r="78" s="38" customFormat="true" ht="98.1" hidden="false" customHeight="true" outlineLevel="0" collapsed="false">
      <c r="A78" s="31" t="s">
        <v>211</v>
      </c>
      <c r="B78" s="31" t="s">
        <v>212</v>
      </c>
      <c r="C78" s="32" t="n">
        <v>36</v>
      </c>
      <c r="D78" s="33"/>
      <c r="E78" s="39" t="n">
        <v>420</v>
      </c>
      <c r="F78" s="31" t="s">
        <v>181</v>
      </c>
      <c r="G78" s="35" t="s">
        <v>213</v>
      </c>
      <c r="H78" s="32"/>
      <c r="I78" s="36" t="n">
        <v>450</v>
      </c>
      <c r="J78" s="37" t="n">
        <f aca="false">SUM(E78*H78)</f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5"/>
    </row>
    <row r="79" s="38" customFormat="true" ht="98.1" hidden="false" customHeight="true" outlineLevel="0" collapsed="false">
      <c r="A79" s="31" t="s">
        <v>214</v>
      </c>
      <c r="B79" s="31" t="s">
        <v>215</v>
      </c>
      <c r="C79" s="32" t="n">
        <v>60</v>
      </c>
      <c r="D79" s="33"/>
      <c r="E79" s="39" t="n">
        <v>255</v>
      </c>
      <c r="F79" s="31" t="s">
        <v>53</v>
      </c>
      <c r="G79" s="35" t="s">
        <v>216</v>
      </c>
      <c r="H79" s="32"/>
      <c r="I79" s="36" t="n">
        <v>450</v>
      </c>
      <c r="J79" s="37" t="n">
        <f aca="false">SUM(E79*H79)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5"/>
    </row>
    <row r="80" s="38" customFormat="true" ht="98.1" hidden="false" customHeight="true" outlineLevel="0" collapsed="false">
      <c r="A80" s="31" t="s">
        <v>217</v>
      </c>
      <c r="B80" s="31" t="s">
        <v>218</v>
      </c>
      <c r="C80" s="32" t="n">
        <v>50</v>
      </c>
      <c r="D80" s="33"/>
      <c r="E80" s="39" t="n">
        <v>299</v>
      </c>
      <c r="F80" s="31" t="s">
        <v>47</v>
      </c>
      <c r="G80" s="35" t="s">
        <v>219</v>
      </c>
      <c r="H80" s="32"/>
      <c r="I80" s="36" t="n">
        <v>350</v>
      </c>
      <c r="J80" s="37" t="n">
        <f aca="false">SUM(E80*H80)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5"/>
    </row>
    <row r="81" s="38" customFormat="true" ht="98.1" hidden="false" customHeight="true" outlineLevel="0" collapsed="false">
      <c r="A81" s="31" t="s">
        <v>220</v>
      </c>
      <c r="B81" s="31" t="s">
        <v>221</v>
      </c>
      <c r="C81" s="32" t="n">
        <v>60</v>
      </c>
      <c r="D81" s="33"/>
      <c r="E81" s="39" t="n">
        <v>175</v>
      </c>
      <c r="F81" s="31" t="s">
        <v>47</v>
      </c>
      <c r="G81" s="35" t="s">
        <v>222</v>
      </c>
      <c r="H81" s="32"/>
      <c r="I81" s="36" t="n">
        <v>350</v>
      </c>
      <c r="J81" s="37" t="n">
        <f aca="false">SUM(E81*H81)</f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5"/>
    </row>
    <row r="82" s="38" customFormat="true" ht="98.1" hidden="false" customHeight="true" outlineLevel="0" collapsed="false">
      <c r="A82" s="31" t="s">
        <v>223</v>
      </c>
      <c r="B82" s="31" t="s">
        <v>224</v>
      </c>
      <c r="C82" s="32" t="n">
        <v>36</v>
      </c>
      <c r="D82" s="33"/>
      <c r="E82" s="39" t="n">
        <v>159</v>
      </c>
      <c r="F82" s="31" t="s">
        <v>47</v>
      </c>
      <c r="G82" s="35" t="s">
        <v>225</v>
      </c>
      <c r="H82" s="32"/>
      <c r="I82" s="36" t="n">
        <v>350</v>
      </c>
      <c r="J82" s="37" t="n">
        <f aca="false">SUM(E82*H82)</f>
        <v>0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5"/>
    </row>
    <row r="83" s="38" customFormat="true" ht="98.1" hidden="false" customHeight="true" outlineLevel="0" collapsed="false">
      <c r="A83" s="31" t="s">
        <v>226</v>
      </c>
      <c r="B83" s="31" t="s">
        <v>227</v>
      </c>
      <c r="C83" s="32" t="n">
        <v>24</v>
      </c>
      <c r="D83" s="33"/>
      <c r="E83" s="39" t="n">
        <v>395</v>
      </c>
      <c r="F83" s="31" t="s">
        <v>47</v>
      </c>
      <c r="G83" s="35" t="s">
        <v>228</v>
      </c>
      <c r="H83" s="32"/>
      <c r="I83" s="36" t="n">
        <v>300</v>
      </c>
      <c r="J83" s="37" t="n">
        <f aca="false">SUM(E83*H83)</f>
        <v>0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5"/>
    </row>
    <row r="84" s="38" customFormat="true" ht="98.1" hidden="false" customHeight="true" outlineLevel="0" collapsed="false">
      <c r="A84" s="31" t="s">
        <v>229</v>
      </c>
      <c r="B84" s="31" t="s">
        <v>230</v>
      </c>
      <c r="C84" s="32" t="n">
        <v>24</v>
      </c>
      <c r="D84" s="33"/>
      <c r="E84" s="39" t="n">
        <v>245</v>
      </c>
      <c r="F84" s="31" t="s">
        <v>47</v>
      </c>
      <c r="G84" s="35" t="s">
        <v>231</v>
      </c>
      <c r="H84" s="32"/>
      <c r="I84" s="36" t="n">
        <v>300</v>
      </c>
      <c r="J84" s="37" t="n">
        <f aca="false">SUM(E84*H84)</f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5"/>
    </row>
    <row r="85" s="38" customFormat="true" ht="97.5" hidden="false" customHeight="true" outlineLevel="0" collapsed="false">
      <c r="A85" s="31" t="s">
        <v>232</v>
      </c>
      <c r="B85" s="31" t="s">
        <v>233</v>
      </c>
      <c r="C85" s="35" t="n">
        <v>40</v>
      </c>
      <c r="D85" s="45"/>
      <c r="E85" s="54" t="n">
        <v>255</v>
      </c>
      <c r="F85" s="43" t="s">
        <v>181</v>
      </c>
      <c r="G85" s="35" t="s">
        <v>234</v>
      </c>
      <c r="H85" s="55"/>
      <c r="I85" s="36" t="n">
        <v>80</v>
      </c>
      <c r="J85" s="37" t="n">
        <f aca="false">SUM(E85*H85)</f>
        <v>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5"/>
    </row>
    <row r="86" s="38" customFormat="true" ht="97.5" hidden="false" customHeight="true" outlineLevel="0" collapsed="false">
      <c r="A86" s="31" t="s">
        <v>235</v>
      </c>
      <c r="B86" s="31" t="s">
        <v>236</v>
      </c>
      <c r="C86" s="35" t="n">
        <v>40</v>
      </c>
      <c r="D86" s="45"/>
      <c r="E86" s="54" t="n">
        <v>255</v>
      </c>
      <c r="F86" s="43" t="s">
        <v>181</v>
      </c>
      <c r="G86" s="35" t="s">
        <v>234</v>
      </c>
      <c r="H86" s="55"/>
      <c r="I86" s="36" t="n">
        <v>80</v>
      </c>
      <c r="J86" s="37" t="n">
        <f aca="false">SUM(E86*H86)</f>
        <v>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5"/>
    </row>
    <row r="87" s="38" customFormat="true" ht="102.95" hidden="false" customHeight="true" outlineLevel="0" collapsed="false">
      <c r="A87" s="31" t="s">
        <v>237</v>
      </c>
      <c r="B87" s="31" t="s">
        <v>238</v>
      </c>
      <c r="C87" s="35" t="n">
        <v>40</v>
      </c>
      <c r="D87" s="45"/>
      <c r="E87" s="54" t="n">
        <v>335</v>
      </c>
      <c r="F87" s="43" t="s">
        <v>181</v>
      </c>
      <c r="G87" s="35" t="s">
        <v>239</v>
      </c>
      <c r="H87" s="55"/>
      <c r="I87" s="36" t="n">
        <v>80</v>
      </c>
      <c r="J87" s="37" t="n">
        <f aca="false">SUM(E87*H87)</f>
        <v>0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5"/>
    </row>
    <row r="88" customFormat="false" ht="120" hidden="false" customHeight="true" outlineLevel="0" collapsed="false">
      <c r="A88" s="31" t="s">
        <v>240</v>
      </c>
      <c r="B88" s="31" t="s">
        <v>241</v>
      </c>
      <c r="C88" s="32" t="n">
        <v>144</v>
      </c>
      <c r="D88" s="33"/>
      <c r="E88" s="39" t="n">
        <v>92</v>
      </c>
      <c r="F88" s="43" t="s">
        <v>242</v>
      </c>
      <c r="G88" s="35" t="s">
        <v>243</v>
      </c>
      <c r="H88" s="32"/>
      <c r="I88" s="36" t="n">
        <v>90</v>
      </c>
      <c r="J88" s="37" t="n">
        <f aca="false">SUM(E88*H88)</f>
        <v>0</v>
      </c>
    </row>
    <row r="89" customFormat="false" ht="99" hidden="false" customHeight="true" outlineLevel="0" collapsed="false">
      <c r="A89" s="31" t="s">
        <v>244</v>
      </c>
      <c r="B89" s="31" t="s">
        <v>245</v>
      </c>
      <c r="C89" s="32" t="n">
        <v>50</v>
      </c>
      <c r="D89" s="33"/>
      <c r="E89" s="44" t="n">
        <v>235</v>
      </c>
      <c r="F89" s="31" t="s">
        <v>47</v>
      </c>
      <c r="G89" s="35" t="s">
        <v>246</v>
      </c>
      <c r="H89" s="32"/>
      <c r="I89" s="36" t="n">
        <v>90</v>
      </c>
      <c r="J89" s="37" t="n">
        <f aca="false">SUM(E89*H89)</f>
        <v>0</v>
      </c>
    </row>
    <row r="90" s="38" customFormat="true" ht="98.1" hidden="false" customHeight="true" outlineLevel="0" collapsed="false">
      <c r="A90" s="31" t="s">
        <v>247</v>
      </c>
      <c r="B90" s="31" t="s">
        <v>248</v>
      </c>
      <c r="C90" s="32" t="n">
        <v>30</v>
      </c>
      <c r="D90" s="33"/>
      <c r="E90" s="39" t="n">
        <v>455</v>
      </c>
      <c r="F90" s="31" t="s">
        <v>47</v>
      </c>
      <c r="G90" s="35" t="s">
        <v>249</v>
      </c>
      <c r="H90" s="32"/>
      <c r="I90" s="36" t="n">
        <v>700</v>
      </c>
      <c r="J90" s="37" t="n">
        <f aca="false">SUM(E90*H90)</f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5"/>
    </row>
    <row r="91" s="38" customFormat="true" ht="84" hidden="false" customHeight="true" outlineLevel="0" collapsed="false">
      <c r="A91" s="31" t="s">
        <v>250</v>
      </c>
      <c r="B91" s="31" t="s">
        <v>251</v>
      </c>
      <c r="C91" s="32" t="n">
        <v>100</v>
      </c>
      <c r="D91" s="33"/>
      <c r="E91" s="44" t="n">
        <v>69</v>
      </c>
      <c r="F91" s="31" t="s">
        <v>47</v>
      </c>
      <c r="G91" s="35" t="s">
        <v>252</v>
      </c>
      <c r="H91" s="32"/>
      <c r="I91" s="36" t="n">
        <v>150</v>
      </c>
      <c r="J91" s="37" t="n">
        <f aca="false">SUM(E91*H91)</f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5"/>
    </row>
    <row r="92" s="38" customFormat="true" ht="87" hidden="false" customHeight="true" outlineLevel="0" collapsed="false">
      <c r="A92" s="31" t="s">
        <v>253</v>
      </c>
      <c r="B92" s="31" t="s">
        <v>251</v>
      </c>
      <c r="C92" s="32" t="n">
        <v>100</v>
      </c>
      <c r="D92" s="33"/>
      <c r="E92" s="44" t="n">
        <v>69</v>
      </c>
      <c r="F92" s="31" t="s">
        <v>47</v>
      </c>
      <c r="G92" s="35" t="s">
        <v>252</v>
      </c>
      <c r="H92" s="32"/>
      <c r="I92" s="36" t="n">
        <v>150</v>
      </c>
      <c r="J92" s="37" t="n">
        <f aca="false">SUM(E92*H92)</f>
        <v>0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5"/>
    </row>
    <row r="93" s="38" customFormat="true" ht="98.1" hidden="false" customHeight="true" outlineLevel="0" collapsed="false">
      <c r="A93" s="31" t="s">
        <v>254</v>
      </c>
      <c r="B93" s="31" t="s">
        <v>255</v>
      </c>
      <c r="C93" s="32" t="n">
        <v>100</v>
      </c>
      <c r="D93" s="33"/>
      <c r="E93" s="44" t="n">
        <v>69</v>
      </c>
      <c r="F93" s="31" t="s">
        <v>47</v>
      </c>
      <c r="G93" s="35" t="s">
        <v>252</v>
      </c>
      <c r="H93" s="32"/>
      <c r="I93" s="36" t="n">
        <v>150</v>
      </c>
      <c r="J93" s="37" t="n">
        <f aca="false">SUM(E93*H93)</f>
        <v>0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5"/>
    </row>
    <row r="94" s="38" customFormat="true" ht="87" hidden="false" customHeight="true" outlineLevel="0" collapsed="false">
      <c r="A94" s="31" t="s">
        <v>256</v>
      </c>
      <c r="B94" s="31" t="s">
        <v>251</v>
      </c>
      <c r="C94" s="32" t="n">
        <v>100</v>
      </c>
      <c r="D94" s="33"/>
      <c r="E94" s="39" t="n">
        <v>55</v>
      </c>
      <c r="F94" s="31" t="s">
        <v>47</v>
      </c>
      <c r="G94" s="35" t="s">
        <v>252</v>
      </c>
      <c r="H94" s="32"/>
      <c r="I94" s="36" t="n">
        <v>150</v>
      </c>
      <c r="J94" s="37" t="n">
        <f aca="false">SUM(E94*H94)</f>
        <v>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5"/>
    </row>
    <row r="95" s="38" customFormat="true" ht="87" hidden="false" customHeight="true" outlineLevel="0" collapsed="false">
      <c r="A95" s="31" t="s">
        <v>257</v>
      </c>
      <c r="B95" s="31" t="s">
        <v>251</v>
      </c>
      <c r="C95" s="32" t="n">
        <v>100</v>
      </c>
      <c r="D95" s="33"/>
      <c r="E95" s="39" t="n">
        <v>65</v>
      </c>
      <c r="F95" s="31" t="s">
        <v>47</v>
      </c>
      <c r="G95" s="35" t="s">
        <v>252</v>
      </c>
      <c r="H95" s="32"/>
      <c r="I95" s="36" t="n">
        <v>150</v>
      </c>
      <c r="J95" s="37" t="n">
        <f aca="false">SUM(E95*H95)</f>
        <v>0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5"/>
    </row>
    <row r="96" s="57" customFormat="true" ht="96.75" hidden="false" customHeight="true" outlineLevel="0" collapsed="false">
      <c r="A96" s="31" t="s">
        <v>258</v>
      </c>
      <c r="B96" s="31" t="s">
        <v>259</v>
      </c>
      <c r="C96" s="49" t="n">
        <v>100</v>
      </c>
      <c r="D96" s="61"/>
      <c r="E96" s="39" t="n">
        <v>140</v>
      </c>
      <c r="F96" s="35" t="s">
        <v>18</v>
      </c>
      <c r="G96" s="35" t="s">
        <v>260</v>
      </c>
      <c r="H96" s="49"/>
      <c r="I96" s="62"/>
      <c r="J96" s="37" t="n">
        <f aca="false">SUM(E96*H96)</f>
        <v>0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40"/>
    </row>
    <row r="97" s="65" customFormat="true" ht="98.1" hidden="false" customHeight="true" outlineLevel="0" collapsed="false">
      <c r="A97" s="31" t="s">
        <v>261</v>
      </c>
      <c r="B97" s="31" t="s">
        <v>259</v>
      </c>
      <c r="C97" s="49" t="n">
        <v>72</v>
      </c>
      <c r="D97" s="61"/>
      <c r="E97" s="39" t="n">
        <v>145</v>
      </c>
      <c r="F97" s="35" t="s">
        <v>18</v>
      </c>
      <c r="G97" s="35" t="s">
        <v>260</v>
      </c>
      <c r="H97" s="49"/>
      <c r="I97" s="63"/>
      <c r="J97" s="37" t="n">
        <f aca="false">SUM(E97*H97)</f>
        <v>0</v>
      </c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64"/>
    </row>
    <row r="98" s="65" customFormat="true" ht="98.1" hidden="false" customHeight="true" outlineLevel="0" collapsed="false">
      <c r="A98" s="31" t="s">
        <v>262</v>
      </c>
      <c r="B98" s="31" t="s">
        <v>263</v>
      </c>
      <c r="C98" s="49" t="n">
        <v>40</v>
      </c>
      <c r="D98" s="61"/>
      <c r="E98" s="39" t="n">
        <v>275</v>
      </c>
      <c r="F98" s="31" t="s">
        <v>53</v>
      </c>
      <c r="G98" s="35" t="s">
        <v>264</v>
      </c>
      <c r="H98" s="49"/>
      <c r="I98" s="66" t="n">
        <v>450</v>
      </c>
      <c r="J98" s="67" t="n">
        <f aca="false">SUM(E98*H98)</f>
        <v>0</v>
      </c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64"/>
    </row>
    <row r="99" s="65" customFormat="true" ht="98.1" hidden="false" customHeight="true" outlineLevel="0" collapsed="false">
      <c r="A99" s="31" t="s">
        <v>265</v>
      </c>
      <c r="B99" s="31" t="s">
        <v>259</v>
      </c>
      <c r="C99" s="49" t="n">
        <v>72</v>
      </c>
      <c r="D99" s="61"/>
      <c r="E99" s="39" t="n">
        <v>245</v>
      </c>
      <c r="F99" s="31" t="s">
        <v>53</v>
      </c>
      <c r="G99" s="35"/>
      <c r="H99" s="49"/>
      <c r="I99" s="66"/>
      <c r="J99" s="67" t="n">
        <f aca="false">SUM(E99*H99)</f>
        <v>0</v>
      </c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64"/>
    </row>
    <row r="100" s="65" customFormat="true" ht="98.1" hidden="false" customHeight="true" outlineLevel="0" collapsed="false">
      <c r="A100" s="31" t="s">
        <v>266</v>
      </c>
      <c r="B100" s="31" t="s">
        <v>267</v>
      </c>
      <c r="C100" s="32" t="n">
        <v>600</v>
      </c>
      <c r="D100" s="33"/>
      <c r="E100" s="39" t="n">
        <v>60</v>
      </c>
      <c r="F100" s="43" t="s">
        <v>268</v>
      </c>
      <c r="G100" s="35" t="s">
        <v>269</v>
      </c>
      <c r="H100" s="32"/>
      <c r="I100" s="36" t="n">
        <v>150</v>
      </c>
      <c r="J100" s="37" t="n">
        <f aca="false">SUM(E100*H100)</f>
        <v>0</v>
      </c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64"/>
    </row>
    <row r="101" s="65" customFormat="true" ht="98.1" hidden="false" customHeight="true" outlineLevel="0" collapsed="false">
      <c r="A101" s="31" t="s">
        <v>270</v>
      </c>
      <c r="B101" s="31" t="s">
        <v>271</v>
      </c>
      <c r="C101" s="32" t="n">
        <v>600</v>
      </c>
      <c r="D101" s="33"/>
      <c r="E101" s="39" t="n">
        <v>35</v>
      </c>
      <c r="F101" s="43" t="s">
        <v>268</v>
      </c>
      <c r="G101" s="35" t="s">
        <v>272</v>
      </c>
      <c r="H101" s="32"/>
      <c r="I101" s="36" t="n">
        <v>150</v>
      </c>
      <c r="J101" s="37" t="n">
        <f aca="false">SUM(E101*H101)</f>
        <v>0</v>
      </c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64"/>
    </row>
    <row r="102" s="38" customFormat="true" ht="98.1" hidden="false" customHeight="true" outlineLevel="0" collapsed="false">
      <c r="A102" s="31" t="s">
        <v>273</v>
      </c>
      <c r="B102" s="31" t="s">
        <v>274</v>
      </c>
      <c r="C102" s="32" t="n">
        <v>1200</v>
      </c>
      <c r="D102" s="33"/>
      <c r="E102" s="39" t="n">
        <v>12</v>
      </c>
      <c r="F102" s="43" t="s">
        <v>275</v>
      </c>
      <c r="G102" s="35" t="s">
        <v>276</v>
      </c>
      <c r="H102" s="32"/>
      <c r="I102" s="36" t="n">
        <v>30</v>
      </c>
      <c r="J102" s="37" t="n">
        <f aca="false">SUM(E102*H102)</f>
        <v>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5"/>
    </row>
    <row r="103" s="38" customFormat="true" ht="98.1" hidden="false" customHeight="true" outlineLevel="0" collapsed="false">
      <c r="A103" s="31" t="s">
        <v>277</v>
      </c>
      <c r="B103" s="31" t="s">
        <v>278</v>
      </c>
      <c r="C103" s="32" t="n">
        <v>128</v>
      </c>
      <c r="D103" s="33"/>
      <c r="E103" s="44" t="n">
        <v>125</v>
      </c>
      <c r="F103" s="43" t="s">
        <v>73</v>
      </c>
      <c r="G103" s="35" t="s">
        <v>279</v>
      </c>
      <c r="H103" s="32"/>
      <c r="I103" s="36" t="n">
        <v>220</v>
      </c>
      <c r="J103" s="37" t="n">
        <f aca="false">SUM(E103*H103)</f>
        <v>0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5"/>
    </row>
    <row r="104" s="38" customFormat="true" ht="98.1" hidden="false" customHeight="true" outlineLevel="0" collapsed="false">
      <c r="A104" s="31" t="s">
        <v>280</v>
      </c>
      <c r="B104" s="31" t="s">
        <v>281</v>
      </c>
      <c r="C104" s="32" t="n">
        <v>300</v>
      </c>
      <c r="D104" s="33"/>
      <c r="E104" s="39" t="n">
        <v>40</v>
      </c>
      <c r="F104" s="43" t="s">
        <v>282</v>
      </c>
      <c r="G104" s="35" t="s">
        <v>283</v>
      </c>
      <c r="H104" s="32"/>
      <c r="I104" s="36"/>
      <c r="J104" s="37" t="n">
        <f aca="false">SUM(E104*H104)</f>
        <v>0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5"/>
    </row>
    <row r="105" s="38" customFormat="true" ht="98.1" hidden="false" customHeight="true" outlineLevel="0" collapsed="false">
      <c r="A105" s="31" t="s">
        <v>284</v>
      </c>
      <c r="B105" s="31" t="s">
        <v>285</v>
      </c>
      <c r="C105" s="32" t="n">
        <v>480</v>
      </c>
      <c r="D105" s="33"/>
      <c r="E105" s="39" t="n">
        <v>19</v>
      </c>
      <c r="F105" s="43" t="s">
        <v>286</v>
      </c>
      <c r="G105" s="35" t="s">
        <v>42</v>
      </c>
      <c r="H105" s="32"/>
      <c r="I105" s="68" t="n">
        <v>60</v>
      </c>
      <c r="J105" s="37" t="n">
        <f aca="false">SUM(E105*H105)</f>
        <v>0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5"/>
    </row>
    <row r="106" s="38" customFormat="true" ht="98.1" hidden="false" customHeight="true" outlineLevel="0" collapsed="false">
      <c r="A106" s="31" t="s">
        <v>287</v>
      </c>
      <c r="B106" s="31" t="s">
        <v>288</v>
      </c>
      <c r="C106" s="32" t="n">
        <v>216</v>
      </c>
      <c r="D106" s="33"/>
      <c r="E106" s="39" t="n">
        <v>55</v>
      </c>
      <c r="F106" s="31" t="s">
        <v>73</v>
      </c>
      <c r="G106" s="35" t="s">
        <v>289</v>
      </c>
      <c r="H106" s="32"/>
      <c r="I106" s="36" t="n">
        <v>550</v>
      </c>
      <c r="J106" s="37" t="n">
        <f aca="false">SUM(E106*H106)</f>
        <v>0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5"/>
    </row>
    <row r="107" s="38" customFormat="true" ht="87" hidden="false" customHeight="true" outlineLevel="0" collapsed="false">
      <c r="A107" s="31" t="s">
        <v>290</v>
      </c>
      <c r="B107" s="31" t="s">
        <v>291</v>
      </c>
      <c r="C107" s="32" t="n">
        <v>40</v>
      </c>
      <c r="D107" s="33"/>
      <c r="E107" s="39" t="n">
        <v>245</v>
      </c>
      <c r="F107" s="35" t="s">
        <v>18</v>
      </c>
      <c r="G107" s="35" t="s">
        <v>292</v>
      </c>
      <c r="H107" s="32"/>
      <c r="I107" s="36" t="n">
        <v>550</v>
      </c>
      <c r="J107" s="37" t="n">
        <f aca="false">SUM(E107*H107)</f>
        <v>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5"/>
    </row>
    <row r="108" s="38" customFormat="true" ht="87" hidden="false" customHeight="true" outlineLevel="0" collapsed="false">
      <c r="A108" s="31" t="s">
        <v>293</v>
      </c>
      <c r="B108" s="31" t="s">
        <v>294</v>
      </c>
      <c r="C108" s="32" t="n">
        <v>56</v>
      </c>
      <c r="D108" s="33"/>
      <c r="E108" s="39" t="n">
        <v>325</v>
      </c>
      <c r="F108" s="31" t="s">
        <v>53</v>
      </c>
      <c r="G108" s="35" t="s">
        <v>295</v>
      </c>
      <c r="H108" s="32"/>
      <c r="I108" s="36" t="n">
        <v>550</v>
      </c>
      <c r="J108" s="37" t="n">
        <f aca="false">SUM(E108*H108)</f>
        <v>0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5"/>
    </row>
    <row r="109" s="38" customFormat="true" ht="98.1" hidden="false" customHeight="true" outlineLevel="0" collapsed="false">
      <c r="A109" s="31" t="s">
        <v>296</v>
      </c>
      <c r="B109" s="31" t="s">
        <v>297</v>
      </c>
      <c r="C109" s="32" t="n">
        <v>24</v>
      </c>
      <c r="D109" s="33"/>
      <c r="E109" s="39" t="n">
        <v>590</v>
      </c>
      <c r="F109" s="31" t="s">
        <v>47</v>
      </c>
      <c r="G109" s="35" t="s">
        <v>298</v>
      </c>
      <c r="H109" s="32"/>
      <c r="I109" s="36" t="n">
        <v>1100</v>
      </c>
      <c r="J109" s="37" t="n">
        <f aca="false">SUM(E109*H109)</f>
        <v>0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5"/>
    </row>
    <row r="110" s="38" customFormat="true" ht="98.1" hidden="false" customHeight="true" outlineLevel="0" collapsed="false">
      <c r="A110" s="31" t="s">
        <v>299</v>
      </c>
      <c r="B110" s="31" t="s">
        <v>300</v>
      </c>
      <c r="C110" s="69" t="n">
        <v>60</v>
      </c>
      <c r="D110" s="70"/>
      <c r="E110" s="44" t="n">
        <v>195</v>
      </c>
      <c r="F110" s="31" t="s">
        <v>47</v>
      </c>
      <c r="G110" s="35" t="s">
        <v>301</v>
      </c>
      <c r="H110" s="32"/>
      <c r="I110" s="36" t="n">
        <v>300</v>
      </c>
      <c r="J110" s="37" t="n">
        <f aca="false">SUM(E110*H110)</f>
        <v>0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5"/>
    </row>
    <row r="111" s="38" customFormat="true" ht="96" hidden="false" customHeight="true" outlineLevel="0" collapsed="false">
      <c r="A111" s="31" t="s">
        <v>302</v>
      </c>
      <c r="B111" s="31" t="s">
        <v>300</v>
      </c>
      <c r="C111" s="32" t="n">
        <v>60</v>
      </c>
      <c r="D111" s="33"/>
      <c r="E111" s="44" t="n">
        <v>195</v>
      </c>
      <c r="F111" s="31" t="s">
        <v>47</v>
      </c>
      <c r="G111" s="35" t="s">
        <v>301</v>
      </c>
      <c r="H111" s="32"/>
      <c r="I111" s="36" t="n">
        <v>300</v>
      </c>
      <c r="J111" s="37" t="n">
        <f aca="false">SUM(E111*H111)</f>
        <v>0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5"/>
    </row>
    <row r="112" s="38" customFormat="true" ht="90" hidden="false" customHeight="true" outlineLevel="0" collapsed="false">
      <c r="A112" s="31" t="s">
        <v>303</v>
      </c>
      <c r="B112" s="31" t="s">
        <v>304</v>
      </c>
      <c r="C112" s="32" t="n">
        <v>60</v>
      </c>
      <c r="D112" s="33"/>
      <c r="E112" s="39" t="n">
        <v>170</v>
      </c>
      <c r="F112" s="31" t="s">
        <v>47</v>
      </c>
      <c r="G112" s="35" t="s">
        <v>301</v>
      </c>
      <c r="H112" s="32"/>
      <c r="I112" s="36" t="n">
        <v>300</v>
      </c>
      <c r="J112" s="37" t="n">
        <f aca="false">SUM(E112*H112)</f>
        <v>0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5"/>
    </row>
    <row r="113" s="38" customFormat="true" ht="81" hidden="false" customHeight="true" outlineLevel="0" collapsed="false">
      <c r="A113" s="31" t="s">
        <v>305</v>
      </c>
      <c r="B113" s="31" t="s">
        <v>304</v>
      </c>
      <c r="C113" s="32" t="n">
        <v>60</v>
      </c>
      <c r="D113" s="33"/>
      <c r="E113" s="44" t="n">
        <v>185</v>
      </c>
      <c r="F113" s="31" t="s">
        <v>47</v>
      </c>
      <c r="G113" s="35" t="s">
        <v>301</v>
      </c>
      <c r="H113" s="32"/>
      <c r="I113" s="36" t="n">
        <v>300</v>
      </c>
      <c r="J113" s="37" t="n">
        <f aca="false">SUM(E113*H113)</f>
        <v>0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5"/>
    </row>
    <row r="114" s="38" customFormat="true" ht="90" hidden="false" customHeight="true" outlineLevel="0" collapsed="false">
      <c r="A114" s="31" t="s">
        <v>306</v>
      </c>
      <c r="B114" s="31" t="s">
        <v>307</v>
      </c>
      <c r="C114" s="32" t="n">
        <v>300</v>
      </c>
      <c r="D114" s="33"/>
      <c r="E114" s="39" t="n">
        <v>65</v>
      </c>
      <c r="F114" s="43" t="s">
        <v>268</v>
      </c>
      <c r="G114" s="35" t="s">
        <v>19</v>
      </c>
      <c r="H114" s="32"/>
      <c r="I114" s="36" t="n">
        <v>200</v>
      </c>
      <c r="J114" s="37" t="n">
        <f aca="false">SUM(E114*H114)</f>
        <v>0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5"/>
    </row>
    <row r="115" s="27" customFormat="true" ht="96" hidden="true" customHeight="true" outlineLevel="0" collapsed="false">
      <c r="A115" s="31" t="s">
        <v>308</v>
      </c>
      <c r="B115" s="31" t="s">
        <v>309</v>
      </c>
      <c r="C115" s="71" t="n">
        <v>36</v>
      </c>
      <c r="D115" s="72"/>
      <c r="E115" s="73" t="n">
        <v>170</v>
      </c>
      <c r="F115" s="35" t="s">
        <v>18</v>
      </c>
      <c r="G115" s="35" t="s">
        <v>310</v>
      </c>
      <c r="H115" s="55"/>
      <c r="I115" s="36" t="n">
        <v>250</v>
      </c>
      <c r="J115" s="37" t="n">
        <f aca="false">SUM(E115*H115)</f>
        <v>0</v>
      </c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13"/>
    </row>
    <row r="116" customFormat="false" ht="95.1" hidden="false" customHeight="true" outlineLevel="0" collapsed="false">
      <c r="A116" s="31" t="s">
        <v>311</v>
      </c>
      <c r="B116" s="31" t="s">
        <v>312</v>
      </c>
      <c r="C116" s="71" t="n">
        <v>72</v>
      </c>
      <c r="D116" s="72"/>
      <c r="E116" s="39" t="n">
        <v>90</v>
      </c>
      <c r="F116" s="35" t="s">
        <v>18</v>
      </c>
      <c r="G116" s="35" t="s">
        <v>313</v>
      </c>
      <c r="H116" s="55"/>
      <c r="I116" s="36" t="n">
        <v>150</v>
      </c>
      <c r="J116" s="37" t="n">
        <f aca="false">SUM(E116*H116)</f>
        <v>0</v>
      </c>
    </row>
    <row r="117" customFormat="false" ht="89.1" hidden="false" customHeight="true" outlineLevel="0" collapsed="false">
      <c r="A117" s="31" t="s">
        <v>314</v>
      </c>
      <c r="B117" s="31" t="s">
        <v>315</v>
      </c>
      <c r="C117" s="71" t="n">
        <v>72</v>
      </c>
      <c r="D117" s="72"/>
      <c r="E117" s="73" t="n">
        <v>100</v>
      </c>
      <c r="F117" s="35" t="s">
        <v>18</v>
      </c>
      <c r="G117" s="35" t="s">
        <v>313</v>
      </c>
      <c r="H117" s="55"/>
      <c r="I117" s="36"/>
      <c r="J117" s="37" t="n">
        <f aca="false">SUM(E117*H117)</f>
        <v>0</v>
      </c>
    </row>
    <row r="118" customFormat="false" ht="89.1" hidden="false" customHeight="true" outlineLevel="0" collapsed="false">
      <c r="A118" s="31" t="s">
        <v>316</v>
      </c>
      <c r="B118" s="31" t="s">
        <v>312</v>
      </c>
      <c r="C118" s="35" t="n">
        <v>72</v>
      </c>
      <c r="D118" s="45"/>
      <c r="E118" s="73" t="n">
        <v>100</v>
      </c>
      <c r="F118" s="35" t="s">
        <v>18</v>
      </c>
      <c r="G118" s="35" t="s">
        <v>313</v>
      </c>
      <c r="H118" s="55"/>
      <c r="I118" s="36" t="n">
        <v>150</v>
      </c>
      <c r="J118" s="37" t="n">
        <f aca="false">SUM(E118*H118)</f>
        <v>0</v>
      </c>
    </row>
    <row r="119" customFormat="false" ht="78.95" hidden="false" customHeight="true" outlineLevel="0" collapsed="false">
      <c r="A119" s="31" t="s">
        <v>317</v>
      </c>
      <c r="B119" s="31" t="s">
        <v>318</v>
      </c>
      <c r="C119" s="35" t="n">
        <v>72</v>
      </c>
      <c r="D119" s="45"/>
      <c r="E119" s="73" t="n">
        <v>100</v>
      </c>
      <c r="F119" s="35" t="s">
        <v>18</v>
      </c>
      <c r="G119" s="35" t="s">
        <v>313</v>
      </c>
      <c r="H119" s="55"/>
      <c r="I119" s="36" t="n">
        <v>150</v>
      </c>
      <c r="J119" s="37" t="n">
        <f aca="false">SUM(E119*H119)</f>
        <v>0</v>
      </c>
    </row>
    <row r="120" customFormat="false" ht="87.95" hidden="false" customHeight="true" outlineLevel="0" collapsed="false">
      <c r="A120" s="31" t="s">
        <v>319</v>
      </c>
      <c r="B120" s="31" t="s">
        <v>320</v>
      </c>
      <c r="C120" s="35" t="n">
        <v>72</v>
      </c>
      <c r="D120" s="45"/>
      <c r="E120" s="73" t="n">
        <v>110</v>
      </c>
      <c r="F120" s="35" t="s">
        <v>18</v>
      </c>
      <c r="G120" s="35" t="s">
        <v>313</v>
      </c>
      <c r="H120" s="55"/>
      <c r="I120" s="36" t="n">
        <v>150</v>
      </c>
      <c r="J120" s="37" t="n">
        <f aca="false">SUM(E120*H120)</f>
        <v>0</v>
      </c>
    </row>
    <row r="121" customFormat="false" ht="98.1" hidden="false" customHeight="true" outlineLevel="0" collapsed="false">
      <c r="A121" s="31" t="s">
        <v>321</v>
      </c>
      <c r="B121" s="31" t="s">
        <v>322</v>
      </c>
      <c r="C121" s="35" t="n">
        <v>72</v>
      </c>
      <c r="D121" s="45"/>
      <c r="E121" s="54" t="n">
        <v>150</v>
      </c>
      <c r="F121" s="35" t="s">
        <v>18</v>
      </c>
      <c r="G121" s="35" t="s">
        <v>310</v>
      </c>
      <c r="H121" s="55"/>
      <c r="I121" s="36" t="n">
        <v>250</v>
      </c>
      <c r="J121" s="37" t="n">
        <f aca="false">SUM(E121*H121)</f>
        <v>0</v>
      </c>
    </row>
    <row r="122" customFormat="false" ht="98.1" hidden="false" customHeight="true" outlineLevel="0" collapsed="false">
      <c r="A122" s="31" t="s">
        <v>323</v>
      </c>
      <c r="B122" s="31" t="s">
        <v>324</v>
      </c>
      <c r="C122" s="35" t="n">
        <v>72</v>
      </c>
      <c r="D122" s="45"/>
      <c r="E122" s="54" t="n">
        <v>150</v>
      </c>
      <c r="F122" s="35" t="s">
        <v>18</v>
      </c>
      <c r="G122" s="35" t="s">
        <v>310</v>
      </c>
      <c r="H122" s="55"/>
      <c r="I122" s="36"/>
      <c r="J122" s="37" t="n">
        <f aca="false">SUM(E122*H122)</f>
        <v>0</v>
      </c>
    </row>
    <row r="123" customFormat="false" ht="90.75" hidden="false" customHeight="true" outlineLevel="0" collapsed="false">
      <c r="A123" s="31" t="s">
        <v>325</v>
      </c>
      <c r="B123" s="31" t="s">
        <v>326</v>
      </c>
      <c r="C123" s="71" t="n">
        <v>72</v>
      </c>
      <c r="D123" s="72"/>
      <c r="E123" s="73" t="n">
        <v>100</v>
      </c>
      <c r="F123" s="35" t="s">
        <v>18</v>
      </c>
      <c r="G123" s="35" t="s">
        <v>327</v>
      </c>
      <c r="H123" s="55"/>
      <c r="I123" s="36" t="n">
        <v>150</v>
      </c>
      <c r="J123" s="37" t="n">
        <f aca="false">SUM(E123*H123)</f>
        <v>0</v>
      </c>
    </row>
    <row r="124" customFormat="false" ht="98.1" hidden="false" customHeight="true" outlineLevel="0" collapsed="false">
      <c r="A124" s="31" t="s">
        <v>328</v>
      </c>
      <c r="B124" s="31" t="s">
        <v>329</v>
      </c>
      <c r="C124" s="71" t="n">
        <v>72</v>
      </c>
      <c r="D124" s="72"/>
      <c r="E124" s="73" t="n">
        <v>100</v>
      </c>
      <c r="F124" s="35" t="s">
        <v>18</v>
      </c>
      <c r="G124" s="35" t="s">
        <v>327</v>
      </c>
      <c r="H124" s="55"/>
      <c r="I124" s="36" t="n">
        <v>150</v>
      </c>
      <c r="J124" s="37" t="n">
        <f aca="false">SUM(E124*H124)</f>
        <v>0</v>
      </c>
    </row>
    <row r="125" customFormat="false" ht="98.1" hidden="false" customHeight="true" outlineLevel="0" collapsed="false">
      <c r="A125" s="31" t="s">
        <v>330</v>
      </c>
      <c r="B125" s="31" t="s">
        <v>331</v>
      </c>
      <c r="C125" s="71" t="n">
        <v>72</v>
      </c>
      <c r="D125" s="72"/>
      <c r="E125" s="54" t="n">
        <v>105</v>
      </c>
      <c r="F125" s="35" t="s">
        <v>18</v>
      </c>
      <c r="G125" s="35" t="s">
        <v>327</v>
      </c>
      <c r="H125" s="55"/>
      <c r="I125" s="36" t="n">
        <v>200</v>
      </c>
      <c r="J125" s="37" t="n">
        <f aca="false">SUM(E125*H125)</f>
        <v>0</v>
      </c>
    </row>
    <row r="126" s="41" customFormat="true" ht="98.1" hidden="false" customHeight="true" outlineLevel="0" collapsed="false">
      <c r="A126" s="31" t="s">
        <v>332</v>
      </c>
      <c r="B126" s="31" t="s">
        <v>333</v>
      </c>
      <c r="C126" s="71" t="n">
        <v>36</v>
      </c>
      <c r="D126" s="72"/>
      <c r="E126" s="54" t="n">
        <v>145</v>
      </c>
      <c r="F126" s="35" t="s">
        <v>18</v>
      </c>
      <c r="G126" s="35" t="s">
        <v>334</v>
      </c>
      <c r="H126" s="55"/>
      <c r="I126" s="36" t="n">
        <v>250</v>
      </c>
      <c r="J126" s="37" t="n">
        <f aca="false">SUM(E126*H126)</f>
        <v>0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40"/>
    </row>
    <row r="127" customFormat="false" ht="98.1" hidden="false" customHeight="true" outlineLevel="0" collapsed="false">
      <c r="A127" s="31" t="s">
        <v>335</v>
      </c>
      <c r="B127" s="31" t="s">
        <v>336</v>
      </c>
      <c r="C127" s="71" t="n">
        <v>72</v>
      </c>
      <c r="D127" s="72"/>
      <c r="E127" s="54" t="n">
        <v>105</v>
      </c>
      <c r="F127" s="35" t="s">
        <v>18</v>
      </c>
      <c r="G127" s="35" t="s">
        <v>327</v>
      </c>
      <c r="H127" s="55"/>
      <c r="I127" s="36"/>
      <c r="J127" s="37" t="n">
        <f aca="false">SUM(E127*H127)</f>
        <v>0</v>
      </c>
    </row>
    <row r="128" customFormat="false" ht="101.1" hidden="false" customHeight="true" outlineLevel="0" collapsed="false">
      <c r="A128" s="31" t="s">
        <v>337</v>
      </c>
      <c r="B128" s="31" t="s">
        <v>338</v>
      </c>
      <c r="C128" s="71" t="n">
        <v>72</v>
      </c>
      <c r="D128" s="72"/>
      <c r="E128" s="54" t="n">
        <v>100</v>
      </c>
      <c r="F128" s="35" t="s">
        <v>18</v>
      </c>
      <c r="G128" s="35" t="s">
        <v>327</v>
      </c>
      <c r="H128" s="55"/>
      <c r="I128" s="36" t="n">
        <v>150</v>
      </c>
      <c r="J128" s="37" t="n">
        <f aca="false">SUM(E128*H128)</f>
        <v>0</v>
      </c>
    </row>
    <row r="129" s="41" customFormat="true" ht="98.1" hidden="false" customHeight="true" outlineLevel="0" collapsed="false">
      <c r="A129" s="31" t="s">
        <v>339</v>
      </c>
      <c r="B129" s="31" t="s">
        <v>340</v>
      </c>
      <c r="C129" s="35" t="n">
        <v>72</v>
      </c>
      <c r="D129" s="45"/>
      <c r="E129" s="73" t="n">
        <v>125</v>
      </c>
      <c r="F129" s="35" t="s">
        <v>18</v>
      </c>
      <c r="G129" s="35" t="s">
        <v>327</v>
      </c>
      <c r="H129" s="55"/>
      <c r="I129" s="36" t="n">
        <v>220</v>
      </c>
      <c r="J129" s="37" t="n">
        <f aca="false">SUM(E129*H129)</f>
        <v>0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40"/>
    </row>
    <row r="130" s="41" customFormat="true" ht="98.1" hidden="false" customHeight="true" outlineLevel="0" collapsed="false">
      <c r="A130" s="31" t="s">
        <v>341</v>
      </c>
      <c r="B130" s="31" t="s">
        <v>342</v>
      </c>
      <c r="C130" s="35" t="n">
        <v>72</v>
      </c>
      <c r="D130" s="45"/>
      <c r="E130" s="73" t="n">
        <v>80</v>
      </c>
      <c r="F130" s="35" t="s">
        <v>18</v>
      </c>
      <c r="G130" s="35" t="s">
        <v>327</v>
      </c>
      <c r="H130" s="55"/>
      <c r="I130" s="36" t="n">
        <v>220</v>
      </c>
      <c r="J130" s="37" t="n">
        <f aca="false">SUM(E130*H130)</f>
        <v>0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40"/>
    </row>
    <row r="131" s="41" customFormat="true" ht="98.1" hidden="false" customHeight="true" outlineLevel="0" collapsed="false">
      <c r="A131" s="31" t="s">
        <v>343</v>
      </c>
      <c r="B131" s="31" t="s">
        <v>344</v>
      </c>
      <c r="C131" s="35" t="n">
        <v>100</v>
      </c>
      <c r="D131" s="45"/>
      <c r="E131" s="73" t="n">
        <v>130</v>
      </c>
      <c r="F131" s="35" t="s">
        <v>18</v>
      </c>
      <c r="G131" s="35" t="s">
        <v>345</v>
      </c>
      <c r="H131" s="55"/>
      <c r="I131" s="36" t="n">
        <v>220</v>
      </c>
      <c r="J131" s="37" t="n">
        <f aca="false">SUM(E131*H131)</f>
        <v>0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40"/>
    </row>
    <row r="132" customFormat="false" ht="83.1" hidden="false" customHeight="true" outlineLevel="0" collapsed="false">
      <c r="A132" s="31" t="s">
        <v>346</v>
      </c>
      <c r="B132" s="31" t="s">
        <v>347</v>
      </c>
      <c r="C132" s="35" t="n">
        <v>40</v>
      </c>
      <c r="D132" s="45"/>
      <c r="E132" s="73" t="n">
        <v>240</v>
      </c>
      <c r="F132" s="35" t="s">
        <v>18</v>
      </c>
      <c r="G132" s="35" t="s">
        <v>348</v>
      </c>
      <c r="H132" s="55"/>
      <c r="I132" s="36" t="n">
        <v>400</v>
      </c>
      <c r="J132" s="37" t="n">
        <f aca="false">SUM(E132*H132)</f>
        <v>0</v>
      </c>
    </row>
    <row r="133" customFormat="false" ht="83.1" hidden="false" customHeight="true" outlineLevel="0" collapsed="false">
      <c r="A133" s="31" t="s">
        <v>349</v>
      </c>
      <c r="B133" s="31" t="s">
        <v>347</v>
      </c>
      <c r="C133" s="35" t="n">
        <v>40</v>
      </c>
      <c r="D133" s="45"/>
      <c r="E133" s="73" t="n">
        <v>230</v>
      </c>
      <c r="F133" s="35" t="s">
        <v>18</v>
      </c>
      <c r="G133" s="35" t="s">
        <v>348</v>
      </c>
      <c r="H133" s="55"/>
      <c r="I133" s="36" t="n">
        <v>400</v>
      </c>
      <c r="J133" s="37" t="n">
        <f aca="false">SUM(E133*H133)</f>
        <v>0</v>
      </c>
    </row>
    <row r="134" customFormat="false" ht="83.1" hidden="false" customHeight="true" outlineLevel="0" collapsed="false">
      <c r="A134" s="31" t="s">
        <v>350</v>
      </c>
      <c r="B134" s="31" t="s">
        <v>351</v>
      </c>
      <c r="C134" s="35" t="n">
        <v>100</v>
      </c>
      <c r="D134" s="45"/>
      <c r="E134" s="54" t="n">
        <v>155</v>
      </c>
      <c r="F134" s="35" t="s">
        <v>18</v>
      </c>
      <c r="G134" s="35" t="s">
        <v>352</v>
      </c>
      <c r="H134" s="55"/>
      <c r="I134" s="36" t="n">
        <v>250</v>
      </c>
      <c r="J134" s="37" t="n">
        <f aca="false">SUM(E134*H134)</f>
        <v>0</v>
      </c>
    </row>
    <row r="135" customFormat="false" ht="86.25" hidden="false" customHeight="true" outlineLevel="0" collapsed="false">
      <c r="A135" s="35" t="s">
        <v>353</v>
      </c>
      <c r="B135" s="31" t="s">
        <v>354</v>
      </c>
      <c r="C135" s="35" t="n">
        <v>30</v>
      </c>
      <c r="D135" s="45"/>
      <c r="E135" s="54" t="n">
        <v>315</v>
      </c>
      <c r="F135" s="35" t="s">
        <v>18</v>
      </c>
      <c r="G135" s="35" t="s">
        <v>355</v>
      </c>
      <c r="H135" s="55"/>
      <c r="I135" s="36"/>
      <c r="J135" s="37" t="n">
        <f aca="false">SUM(E135*H135)</f>
        <v>0</v>
      </c>
    </row>
    <row r="136" customFormat="false" ht="87.95" hidden="false" customHeight="true" outlineLevel="0" collapsed="false">
      <c r="A136" s="35" t="s">
        <v>356</v>
      </c>
      <c r="B136" s="31" t="s">
        <v>357</v>
      </c>
      <c r="C136" s="35" t="n">
        <v>36</v>
      </c>
      <c r="D136" s="45"/>
      <c r="E136" s="54" t="n">
        <v>195</v>
      </c>
      <c r="F136" s="35" t="s">
        <v>18</v>
      </c>
      <c r="G136" s="35" t="s">
        <v>358</v>
      </c>
      <c r="H136" s="55"/>
      <c r="I136" s="36" t="n">
        <v>300</v>
      </c>
      <c r="J136" s="37" t="n">
        <f aca="false">SUM(E136*H136)</f>
        <v>0</v>
      </c>
    </row>
    <row r="137" customFormat="false" ht="87.95" hidden="false" customHeight="true" outlineLevel="0" collapsed="false">
      <c r="A137" s="35" t="s">
        <v>359</v>
      </c>
      <c r="B137" s="31" t="s">
        <v>360</v>
      </c>
      <c r="C137" s="35" t="n">
        <v>80</v>
      </c>
      <c r="D137" s="45"/>
      <c r="E137" s="39" t="n">
        <v>165</v>
      </c>
      <c r="F137" s="35" t="s">
        <v>18</v>
      </c>
      <c r="G137" s="35" t="s">
        <v>361</v>
      </c>
      <c r="H137" s="55"/>
      <c r="I137" s="36" t="n">
        <v>300</v>
      </c>
      <c r="J137" s="37" t="n">
        <f aca="false">SUM(E137*H137)</f>
        <v>0</v>
      </c>
    </row>
    <row r="138" customFormat="false" ht="87.95" hidden="false" customHeight="true" outlineLevel="0" collapsed="false">
      <c r="A138" s="35" t="s">
        <v>362</v>
      </c>
      <c r="B138" s="31" t="s">
        <v>363</v>
      </c>
      <c r="C138" s="35" t="n">
        <v>36</v>
      </c>
      <c r="D138" s="45"/>
      <c r="E138" s="54" t="n">
        <v>195</v>
      </c>
      <c r="F138" s="35" t="s">
        <v>18</v>
      </c>
      <c r="G138" s="35" t="s">
        <v>358</v>
      </c>
      <c r="H138" s="55"/>
      <c r="I138" s="36" t="n">
        <v>350</v>
      </c>
      <c r="J138" s="37" t="n">
        <f aca="false">SUM(E138*H138)</f>
        <v>0</v>
      </c>
    </row>
    <row r="139" customFormat="false" ht="87.95" hidden="false" customHeight="true" outlineLevel="0" collapsed="false">
      <c r="A139" s="35" t="s">
        <v>364</v>
      </c>
      <c r="B139" s="31" t="s">
        <v>365</v>
      </c>
      <c r="C139" s="35" t="n">
        <v>36</v>
      </c>
      <c r="D139" s="45"/>
      <c r="E139" s="54" t="n">
        <v>200</v>
      </c>
      <c r="F139" s="35" t="s">
        <v>18</v>
      </c>
      <c r="G139" s="35" t="s">
        <v>366</v>
      </c>
      <c r="H139" s="55"/>
      <c r="I139" s="36"/>
      <c r="J139" s="37" t="n">
        <f aca="false">SUM(E139*H139)</f>
        <v>0</v>
      </c>
    </row>
    <row r="140" s="38" customFormat="true" ht="98.1" hidden="false" customHeight="true" outlineLevel="0" collapsed="false">
      <c r="A140" s="35" t="s">
        <v>367</v>
      </c>
      <c r="B140" s="31" t="s">
        <v>368</v>
      </c>
      <c r="C140" s="35" t="n">
        <v>36</v>
      </c>
      <c r="D140" s="45"/>
      <c r="E140" s="54" t="n">
        <v>195</v>
      </c>
      <c r="F140" s="35" t="s">
        <v>18</v>
      </c>
      <c r="G140" s="35" t="s">
        <v>369</v>
      </c>
      <c r="H140" s="55"/>
      <c r="I140" s="36" t="n">
        <v>350</v>
      </c>
      <c r="J140" s="37" t="n">
        <f aca="false">SUM(E140*H140)</f>
        <v>0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5"/>
    </row>
    <row r="141" customFormat="false" ht="98.1" hidden="false" customHeight="true" outlineLevel="0" collapsed="false">
      <c r="A141" s="74" t="s">
        <v>370</v>
      </c>
      <c r="B141" s="75" t="s">
        <v>371</v>
      </c>
      <c r="C141" s="74" t="n">
        <v>30</v>
      </c>
      <c r="D141" s="76"/>
      <c r="E141" s="77" t="n">
        <v>255</v>
      </c>
      <c r="F141" s="74" t="s">
        <v>18</v>
      </c>
      <c r="G141" s="74" t="s">
        <v>372</v>
      </c>
      <c r="H141" s="78"/>
      <c r="I141" s="36" t="n">
        <v>450</v>
      </c>
      <c r="J141" s="37" t="n">
        <f aca="false">SUM(E141*H141)</f>
        <v>0</v>
      </c>
    </row>
    <row r="142" customFormat="false" ht="36" hidden="false" customHeight="true" outlineLevel="0" collapsed="false">
      <c r="A142" s="35"/>
      <c r="B142" s="31"/>
      <c r="C142" s="71"/>
      <c r="D142" s="72"/>
      <c r="E142" s="71"/>
      <c r="F142" s="71"/>
      <c r="G142" s="71"/>
      <c r="H142" s="79" t="s">
        <v>373</v>
      </c>
      <c r="I142" s="80"/>
      <c r="J142" s="81" t="n">
        <f aca="false">SUM(J5:J141)</f>
        <v>0</v>
      </c>
    </row>
    <row r="143" customFormat="false" ht="36.95" hidden="false" customHeight="true" outlineLevel="0" collapsed="false">
      <c r="A143" s="25"/>
      <c r="B143" s="82"/>
      <c r="C143" s="25"/>
      <c r="E143" s="25"/>
      <c r="F143" s="25"/>
      <c r="G143" s="25"/>
      <c r="H143" s="83"/>
      <c r="I143" s="80"/>
      <c r="J143" s="84"/>
    </row>
    <row r="144" s="14" customFormat="true" ht="20.1" hidden="false" customHeight="true" outlineLevel="0" collapsed="false">
      <c r="A144" s="1"/>
      <c r="B144" s="2"/>
      <c r="C144" s="1"/>
      <c r="D144" s="1"/>
      <c r="E144" s="3"/>
      <c r="F144" s="3"/>
      <c r="G144" s="3"/>
      <c r="H144" s="1"/>
      <c r="I144" s="4"/>
      <c r="J144" s="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3"/>
    </row>
  </sheetData>
  <mergeCells count="3">
    <mergeCell ref="A1:D1"/>
    <mergeCell ref="F1:H1"/>
    <mergeCell ref="A4:H4"/>
  </mergeCells>
  <hyperlinks>
    <hyperlink ref="F1" r:id="rId1" display=" www.buratino-toy.ru"/>
  </hyperlinks>
  <printOptions headings="false" gridLines="false" gridLinesSet="true" horizontalCentered="false" verticalCentered="false"/>
  <pageMargins left="0.275" right="0.196527777777778" top="0.590277777777778" bottom="0.39375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Буратино-Игрушка сделана из экологически чистого материала – дерева. &amp;R&amp;"SimSun,Regular"&amp;9&amp;P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11</dc:creator>
  <dc:description/>
  <dc:language>en-US</dc:language>
  <cp:lastModifiedBy>админ</cp:lastModifiedBy>
  <cp:lastPrinted>2009-11-19T14:55:34Z</cp:lastPrinted>
  <dcterms:modified xsi:type="dcterms:W3CDTF">2014-09-29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