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0">
  <si>
    <t xml:space="preserve">Реквизиты для заказа</t>
  </si>
  <si>
    <t xml:space="preserve">Организация (ИП):</t>
  </si>
  <si>
    <t xml:space="preserve">Адрес:</t>
  </si>
  <si>
    <t xml:space="preserve">ИНН/КПП:</t>
  </si>
  <si>
    <t xml:space="preserve">ОГРН:</t>
  </si>
  <si>
    <t xml:space="preserve">Юр.адрес:</t>
  </si>
  <si>
    <t xml:space="preserve">р/с:</t>
  </si>
  <si>
    <t xml:space="preserve">к/с:</t>
  </si>
  <si>
    <t xml:space="preserve">Банк:</t>
  </si>
  <si>
    <t xml:space="preserve">Трансп. комп. в Москве:</t>
  </si>
  <si>
    <t xml:space="preserve">Адрес доставки груза:</t>
  </si>
  <si>
    <t xml:space="preserve">Моб. телефон:</t>
  </si>
  <si>
    <t xml:space="preserve">Эл.почта:</t>
  </si>
  <si>
    <t xml:space="preserve">Наличие перчаток на складе (текущее)</t>
  </si>
  <si>
    <t xml:space="preserve">14.10.2014г.</t>
  </si>
  <si>
    <t xml:space="preserve">Цены указаны в руб.</t>
  </si>
  <si>
    <t xml:space="preserve">№</t>
  </si>
  <si>
    <t xml:space="preserve">Наименование товаров</t>
  </si>
  <si>
    <t xml:space="preserve">Цена</t>
  </si>
  <si>
    <t xml:space="preserve">Заказать, шт.</t>
  </si>
  <si>
    <t xml:space="preserve">Сумма, руб.</t>
  </si>
  <si>
    <t xml:space="preserve">Размеры</t>
  </si>
  <si>
    <t xml:space="preserve">Перчатки</t>
  </si>
  <si>
    <t xml:space="preserve">Перчатки женские</t>
  </si>
  <si>
    <t xml:space="preserve">Перчатки женские 0226(мех) (шт.)</t>
  </si>
  <si>
    <t xml:space="preserve">Перчатки женские 059(лак) (шт.)</t>
  </si>
  <si>
    <t xml:space="preserve">Перчатки женские 0959 (шт.)</t>
  </si>
  <si>
    <t xml:space="preserve">Перчатки женские 1004 (шт.)</t>
  </si>
  <si>
    <t xml:space="preserve">Перчатки женские 1012 (плюш) (шт.)</t>
  </si>
  <si>
    <t xml:space="preserve">Перчатки женские 1022</t>
  </si>
  <si>
    <t xml:space="preserve">Перчатки женские 1047 (шт.)</t>
  </si>
  <si>
    <t xml:space="preserve">Перчатки женские 1047 (замша) (шт.)</t>
  </si>
  <si>
    <t xml:space="preserve">Перчатки женские 1050</t>
  </si>
  <si>
    <t xml:space="preserve">Перчатки женские 1051</t>
  </si>
  <si>
    <t xml:space="preserve">Перчатки женские 1051 (мех) (шт.)</t>
  </si>
  <si>
    <t xml:space="preserve">Перчатки женские 1051-1</t>
  </si>
  <si>
    <t xml:space="preserve">Перчатки женские 1052</t>
  </si>
  <si>
    <t xml:space="preserve">Перчатки женские 1052-1</t>
  </si>
  <si>
    <t xml:space="preserve">Перчатки женские 1053</t>
  </si>
  <si>
    <t xml:space="preserve">Перчатки женские 1056</t>
  </si>
  <si>
    <t xml:space="preserve">Перчатки женские 1080</t>
  </si>
  <si>
    <t xml:space="preserve">Перчатки женские 1082(шелк)</t>
  </si>
  <si>
    <t xml:space="preserve">Перчатки женские 1130 (плюш) (шт.)</t>
  </si>
  <si>
    <t xml:space="preserve">Перчатки женские 1132 (плюш) (шт.)</t>
  </si>
  <si>
    <t xml:space="preserve">Перчатки женские 1135 (плюш) (шт.)</t>
  </si>
  <si>
    <t xml:space="preserve">Перчатки женские 1136 (плюш) (шт.)</t>
  </si>
  <si>
    <t xml:space="preserve">Перчатки женские 1138 (плюш) (шт.)</t>
  </si>
  <si>
    <t xml:space="preserve">Перчатки женские 1149 (шт.)</t>
  </si>
  <si>
    <t xml:space="preserve">Перчатки женские 1170 (шт.)</t>
  </si>
  <si>
    <t xml:space="preserve">Перчатки женские 12103 (шт.)</t>
  </si>
  <si>
    <t xml:space="preserve">Перчатки женские 12109 (длинные) (шт.)</t>
  </si>
  <si>
    <t xml:space="preserve">Перчатки женские 12115 (шт.)</t>
  </si>
  <si>
    <t xml:space="preserve">Перчатки женские 12151 (шт.)</t>
  </si>
  <si>
    <t xml:space="preserve">Перчатки женские 12153 (шт.)</t>
  </si>
  <si>
    <t xml:space="preserve">Перчатки женские 12159 (шт.)</t>
  </si>
  <si>
    <t xml:space="preserve">Перчатки женские 12165 (шт.)</t>
  </si>
  <si>
    <t xml:space="preserve">Перчатки женские 1223 (шт.)</t>
  </si>
  <si>
    <t xml:space="preserve">Перчатки женские 1254 (шт.)</t>
  </si>
  <si>
    <t xml:space="preserve">Перчатки женские 1255 (шт.)</t>
  </si>
  <si>
    <t xml:space="preserve">Перчатки женские 1265 (шт.)</t>
  </si>
  <si>
    <t xml:space="preserve">Перчатки женские 1269 (шт.)</t>
  </si>
  <si>
    <t xml:space="preserve">Перчатки женские 1271 (шт.)</t>
  </si>
  <si>
    <t xml:space="preserve">Перчатки женские 1281 (шт.)</t>
  </si>
  <si>
    <t xml:space="preserve">Перчатки женские 1283 (шт.)</t>
  </si>
  <si>
    <t xml:space="preserve">Перчатки женские 1291 (шт.)</t>
  </si>
  <si>
    <t xml:space="preserve">Перчатки женские 1500 (мех) (шт.)</t>
  </si>
  <si>
    <t xml:space="preserve">Перчатки женские 1552 (замша) (шт.)</t>
  </si>
  <si>
    <t xml:space="preserve">Перчатки женские 162 (шт.)</t>
  </si>
  <si>
    <t xml:space="preserve">Перчатки женские 1751 (шт.)</t>
  </si>
  <si>
    <t xml:space="preserve">Перчатки женские 19368 (шт.)</t>
  </si>
  <si>
    <t xml:space="preserve">Перчатки женские 19422 (шт.)</t>
  </si>
  <si>
    <t xml:space="preserve">Перчатки женские 19478 (шт.)</t>
  </si>
  <si>
    <t xml:space="preserve">Перчатки женские 2133(плюш) (шт.)</t>
  </si>
  <si>
    <t xml:space="preserve">Перчатки женские 2202 (шт.)</t>
  </si>
  <si>
    <t xml:space="preserve">Перчатки женские 2204 (шт.)</t>
  </si>
  <si>
    <t xml:space="preserve">Перчатки женские 2208 (шт.)</t>
  </si>
  <si>
    <t xml:space="preserve">Перчатки женские 2716 (шт.)</t>
  </si>
  <si>
    <t xml:space="preserve">Перчатки женские 290 (шт.)</t>
  </si>
  <si>
    <t xml:space="preserve">Перчатки женские 3059(длинные) (шт.)</t>
  </si>
  <si>
    <t xml:space="preserve">Перчатки женские 310 (шт.)</t>
  </si>
  <si>
    <t xml:space="preserve">Перчатки женские 39642(замша) (шт.)</t>
  </si>
  <si>
    <t xml:space="preserve">Перчатки женские 460-3 (шт.)</t>
  </si>
  <si>
    <t xml:space="preserve">Перчатки женские 5020 (мех) (шт.)</t>
  </si>
  <si>
    <t xml:space="preserve">Перчатки женские 5176 (шт.)</t>
  </si>
  <si>
    <t xml:space="preserve">Перчатки женские 5241 (шт.)</t>
  </si>
  <si>
    <t xml:space="preserve">Перчатки женские 5338 (вод.) (шт.)</t>
  </si>
  <si>
    <t xml:space="preserve">Перчатки женские 5340 (шт.)</t>
  </si>
  <si>
    <t xml:space="preserve">Перчатки женские 5502 (шелк) (шт.)</t>
  </si>
  <si>
    <t xml:space="preserve">Перчатки женские 5532-3 (шт.)</t>
  </si>
  <si>
    <t xml:space="preserve">Перчатки женские 5589 (коричневые) (шт.)</t>
  </si>
  <si>
    <t xml:space="preserve">Перчатки женские 5609 (замша) (шт.)</t>
  </si>
  <si>
    <t xml:space="preserve">Перчатки женские 5609 (замша,коричневые) (шт.)</t>
  </si>
  <si>
    <t xml:space="preserve">кл</t>
  </si>
  <si>
    <t xml:space="preserve">Перчатки женские 5613 (бежевые) (шт.)</t>
  </si>
  <si>
    <t xml:space="preserve">Перчатки женские 5646</t>
  </si>
  <si>
    <t xml:space="preserve">Перчатки женские 5698(кролик, корич.) (шт.)</t>
  </si>
  <si>
    <t xml:space="preserve">Перчатки женские 5698(шелк) (шт.)</t>
  </si>
  <si>
    <t xml:space="preserve">Перчатки женские 5701 (темн. зеленые) (шт.)</t>
  </si>
  <si>
    <t xml:space="preserve">Перчатки женские 5703 (шт.)</t>
  </si>
  <si>
    <t xml:space="preserve">Перчатки женские 5818 (шт.)</t>
  </si>
  <si>
    <t xml:space="preserve">Перчатки женские 5827 (шт.)</t>
  </si>
  <si>
    <t xml:space="preserve">Перчатки женские 5835 (шт.)</t>
  </si>
  <si>
    <t xml:space="preserve">Перчатки женские 5836 (шт.)</t>
  </si>
  <si>
    <t xml:space="preserve">Перчатки женские 6032 (мех) (шт.)</t>
  </si>
  <si>
    <t xml:space="preserve">Перчатки женские 6050 (кролик) (шт.)</t>
  </si>
  <si>
    <t xml:space="preserve">Перчатки женские 6051 (шт.)</t>
  </si>
  <si>
    <t xml:space="preserve">Перчатки женские 6087 (шт.)</t>
  </si>
  <si>
    <t xml:space="preserve">Перчатки женские 6113 ( зеленые) (шт.)</t>
  </si>
  <si>
    <t xml:space="preserve">Перчатки женские 6113 (темн. зеленые) (шт.)</t>
  </si>
  <si>
    <t xml:space="preserve">Перчатки женские 6170 (голубые) (шт.)</t>
  </si>
  <si>
    <t xml:space="preserve">Перчатки женские 6261 (желтый)(шт.) </t>
  </si>
  <si>
    <t xml:space="preserve">Перчатки женские 6261 (бежевый)(шт.) </t>
  </si>
  <si>
    <t xml:space="preserve">Перчатки женские 6282 (шт.)</t>
  </si>
  <si>
    <t xml:space="preserve">Перчатки женские 6290-3(замша) (шт.)</t>
  </si>
  <si>
    <t xml:space="preserve">Перчатки женские 6303 (шт.)</t>
  </si>
  <si>
    <t xml:space="preserve">Перчатки женские 6307(замша) (шт.)</t>
  </si>
  <si>
    <t xml:space="preserve">Перчатки женские 6311</t>
  </si>
  <si>
    <t xml:space="preserve">Перчатки женские 6313(шелк,розовые, зеленые и др.) (шт.)</t>
  </si>
  <si>
    <t xml:space="preserve">Перчатки женские 6329 (розовые), малиновые,сирень) (шт.)</t>
  </si>
  <si>
    <t xml:space="preserve">Перчатки женские 6350 (шт.)</t>
  </si>
  <si>
    <t xml:space="preserve">Перчатки женские 6355 (шт.)</t>
  </si>
  <si>
    <t xml:space="preserve">Перчатки женские 6362(красные) (шт.)</t>
  </si>
  <si>
    <t xml:space="preserve">Перчатки женские 6375 (шт.)</t>
  </si>
  <si>
    <t xml:space="preserve">Перчатки женские 6376 (шт.)</t>
  </si>
  <si>
    <t xml:space="preserve">Перчатки женские 6436 (шт.)</t>
  </si>
  <si>
    <t xml:space="preserve">Перчатки женские 6452-K1 (шт.)</t>
  </si>
  <si>
    <t xml:space="preserve">Перчатки женские 6465 (белые) (шт.)</t>
  </si>
  <si>
    <t xml:space="preserve">Перчатки женские 6615( черные) (шт.) </t>
  </si>
  <si>
    <t xml:space="preserve">Перчатки женские 6615( коричневые) (шт.) </t>
  </si>
  <si>
    <t xml:space="preserve">Перчатки женские 6675(шелк) (шт.)</t>
  </si>
  <si>
    <t xml:space="preserve">Перчатки женские 6678(вод. белые) (шт.)</t>
  </si>
  <si>
    <t xml:space="preserve">Перчатки женские 6678(вод.) (шт.)</t>
  </si>
  <si>
    <t xml:space="preserve">Перчатки женские 6680 (шт.)</t>
  </si>
  <si>
    <t xml:space="preserve">Перчатки женские 6783(замша) (шт.)</t>
  </si>
  <si>
    <t xml:space="preserve">Перчатки женские 6788 (шт.)</t>
  </si>
  <si>
    <t xml:space="preserve">Перчатки женские 7228 (шт.)</t>
  </si>
  <si>
    <t xml:space="preserve">Перчатки женские 7260 (шт.)</t>
  </si>
  <si>
    <t xml:space="preserve">Перчатки женские 7352(плюш) (шт.)</t>
  </si>
  <si>
    <t xml:space="preserve">Перчатки женские 8355(замша) (шт.)</t>
  </si>
  <si>
    <t xml:space="preserve">Перчатки женские 836(олень)</t>
  </si>
  <si>
    <t xml:space="preserve">Перчатки женские 839(олень)</t>
  </si>
  <si>
    <t xml:space="preserve">Перчатки женские 9078 (шт.)</t>
  </si>
  <si>
    <t xml:space="preserve">Перчатки женские 9130 (шт.)</t>
  </si>
  <si>
    <t xml:space="preserve">Перчатки женские 9394 (замша) (шт.)</t>
  </si>
  <si>
    <t xml:space="preserve">Перчатки женские 9395 (шт.)</t>
  </si>
  <si>
    <t xml:space="preserve">Перчатки женские 9397 (шт.)</t>
  </si>
  <si>
    <t xml:space="preserve">Перчатки женские 9398 (шт.)</t>
  </si>
  <si>
    <t xml:space="preserve">Перчатки женские 9398 (мех) (шт.)</t>
  </si>
  <si>
    <t xml:space="preserve">Перчатки женские 9399 (шт.)</t>
  </si>
  <si>
    <t xml:space="preserve">Перчатки женские 9400 (шт.)</t>
  </si>
  <si>
    <t xml:space="preserve">Перчатки женские 9401 (шт.)</t>
  </si>
  <si>
    <t xml:space="preserve">Перчатки женские 9405 (шт.)</t>
  </si>
  <si>
    <t xml:space="preserve">Перчатки женские 9405 (мех) (шт.)</t>
  </si>
  <si>
    <t xml:space="preserve">Перчатки женские 9407 (шт.)</t>
  </si>
  <si>
    <t xml:space="preserve">Перчатки женские 9704</t>
  </si>
  <si>
    <t xml:space="preserve">Перчатки женские 9704(кролик)</t>
  </si>
  <si>
    <t xml:space="preserve">Перчатки женские 9704(красные) (шт.)</t>
  </si>
  <si>
    <t xml:space="preserve">Перчатки женские 9827 (мех) (шт.)</t>
  </si>
  <si>
    <t xml:space="preserve">Перчатки женские G3-030 (шт.)</t>
  </si>
  <si>
    <t xml:space="preserve">Перчатки женские GL30009(IK A1)</t>
  </si>
  <si>
    <t xml:space="preserve">Перчатки женские GL30008(IK A1)</t>
  </si>
  <si>
    <t xml:space="preserve">Перчатки женские GL30012(IK A1)</t>
  </si>
  <si>
    <t xml:space="preserve">Перчатки женские GL30010(IK A1)</t>
  </si>
  <si>
    <t xml:space="preserve">Перчатки женские GL30014(IK A1)</t>
  </si>
  <si>
    <t xml:space="preserve">Перчатки женские GL30017(IK A1)(замша)</t>
  </si>
  <si>
    <t xml:space="preserve">Перчатки женские GL30025(IK A1)</t>
  </si>
  <si>
    <t xml:space="preserve">Перчатки женские GL30029(IK A1)</t>
  </si>
  <si>
    <t xml:space="preserve">Перчатки женские GL30030(IK A1)(замша)</t>
  </si>
  <si>
    <t xml:space="preserve">Перчатки женские GL30031(IK A1)</t>
  </si>
  <si>
    <t xml:space="preserve">Перчатки женские GL30032(IK A1)</t>
  </si>
  <si>
    <t xml:space="preserve">Перчатки женские GL30033(IK A1)</t>
  </si>
  <si>
    <t xml:space="preserve">Перчатки женские GL30037(IK A1)</t>
  </si>
  <si>
    <t xml:space="preserve">Перчатки женские GL30038(IK A1)</t>
  </si>
  <si>
    <t xml:space="preserve">Перчатки женские GL30039(IK A1)</t>
  </si>
  <si>
    <t xml:space="preserve">Перчатки женские GL30035(IK A1)</t>
  </si>
  <si>
    <t xml:space="preserve">Перчатки женские GL30036(IK A1)(замша)</t>
  </si>
  <si>
    <t xml:space="preserve">Перчатки женские GL30043(IK A1)</t>
  </si>
  <si>
    <t xml:space="preserve">Перчатки женские GL30044(IK A1)</t>
  </si>
  <si>
    <t xml:space="preserve">Перчатки женские GL30045(IK A1)(замша)</t>
  </si>
  <si>
    <t xml:space="preserve">Перчатки женские GL30046(IK A1)(замша)</t>
  </si>
  <si>
    <t xml:space="preserve">Перчатки женские GL30041(IK A1)</t>
  </si>
  <si>
    <t xml:space="preserve">Перчатки женские GL30042(IK A1)</t>
  </si>
  <si>
    <t xml:space="preserve">Перчатки женские GL30048(IK A1)</t>
  </si>
  <si>
    <t xml:space="preserve">Перчатки женские GL30049(IK A1)</t>
  </si>
  <si>
    <t xml:space="preserve">Перчатки женские GL30050(IK A1)</t>
  </si>
  <si>
    <t xml:space="preserve">Перчатки женские GL30047(IK A1)</t>
  </si>
  <si>
    <t xml:space="preserve">Перчатки женские GL30054(IK A1)</t>
  </si>
  <si>
    <t xml:space="preserve">Перчатки женские GL30055(IK A1)</t>
  </si>
  <si>
    <t xml:space="preserve">Перчатки женские GL30053(IK A1)</t>
  </si>
  <si>
    <t xml:space="preserve">Перчатки женские GL30016(IK A1)</t>
  </si>
  <si>
    <t xml:space="preserve">Перчатки женские GL50003(IK A1)</t>
  </si>
  <si>
    <t xml:space="preserve">Перчатки женские GL50017(PH A1)(замша)</t>
  </si>
  <si>
    <t xml:space="preserve">Перчатки женские GL50018(PH A1)</t>
  </si>
  <si>
    <t xml:space="preserve">Перчатки женские GL 30051(IK A1)</t>
  </si>
  <si>
    <t xml:space="preserve">Перчатки женские GL 30090(PV IK)</t>
  </si>
  <si>
    <t xml:space="preserve">Перчатки женские GL 30089(IK  A1)</t>
  </si>
  <si>
    <t xml:space="preserve">Перчатки женские GL30006-1(IK A1)(мех)</t>
  </si>
  <si>
    <t xml:space="preserve">Перчатки женские GL30007-1(IK A1)(мех)</t>
  </si>
  <si>
    <t xml:space="preserve">Перчатки женские GL30028-1(IK A1)(мех)</t>
  </si>
  <si>
    <t xml:space="preserve">Перчатки женские GL30052-1(IK A1)(мех)</t>
  </si>
  <si>
    <t xml:space="preserve">ПЕРЧАТКИ МУЖСКИЕ</t>
  </si>
  <si>
    <t xml:space="preserve">Перчатки мужские 10079 (шт.)</t>
  </si>
  <si>
    <t xml:space="preserve">Перчатки мужские 104 (шт.)</t>
  </si>
  <si>
    <t xml:space="preserve">Перчатки мужские 1076 (шт.)</t>
  </si>
  <si>
    <t xml:space="preserve">Перчатки мужские 1076-3 (Мех) (шт.)</t>
  </si>
  <si>
    <t xml:space="preserve">Перчатки мужские 1076-5 (Мех) (шт.)</t>
  </si>
  <si>
    <t xml:space="preserve">Перчатки мужские 1108 (олень,плюш) (шт.)</t>
  </si>
  <si>
    <t xml:space="preserve">Перчатки мужские 1113-3</t>
  </si>
  <si>
    <t xml:space="preserve">Перчатки мужские 1124-5 (Мех) (шт.)</t>
  </si>
  <si>
    <t xml:space="preserve">Перчатки мужские 1126-3 (шт.)</t>
  </si>
  <si>
    <t xml:space="preserve">Перчатки мужские 1129 (олень)</t>
  </si>
  <si>
    <t xml:space="preserve">Перчатки мужские 114 (шт.)</t>
  </si>
  <si>
    <t xml:space="preserve">Перчатки мужские 1175-3 (мех) (шт.)</t>
  </si>
  <si>
    <t xml:space="preserve">Перчатки мужские 1183 (шт.)</t>
  </si>
  <si>
    <t xml:space="preserve">Перчатки мужские 1200(вод. рыжие) (шт.)</t>
  </si>
  <si>
    <t xml:space="preserve">Перчатки мужские 121 (шт.)</t>
  </si>
  <si>
    <t xml:space="preserve">Перчатки мужские 1210 (шт.)</t>
  </si>
  <si>
    <t xml:space="preserve">Перчатки мужские 12100 (олень) (шт.)</t>
  </si>
  <si>
    <t xml:space="preserve">Перчатки мужские 1212 (шт.)</t>
  </si>
  <si>
    <t xml:space="preserve">Перчатки мужские 1212-Н (шт.)</t>
  </si>
  <si>
    <t xml:space="preserve">Перчатки мужские 1230 (шт.)</t>
  </si>
  <si>
    <t xml:space="preserve">Перчатки мужские 1240 (шт.)</t>
  </si>
  <si>
    <t xml:space="preserve">Перчатки мужские 1248 (шт.)</t>
  </si>
  <si>
    <t xml:space="preserve">Перчатки мужские 1257(вод. рыжие) (шт.)</t>
  </si>
  <si>
    <t xml:space="preserve">Перчатки мужские 126 (шт.)</t>
  </si>
  <si>
    <t xml:space="preserve">Перчатки мужские 1268 (шт.)</t>
  </si>
  <si>
    <t xml:space="preserve">Перчатки мужские 1282 (шт.)</t>
  </si>
  <si>
    <t xml:space="preserve">Перчатки мужские 1288 (олень) (шт.)</t>
  </si>
  <si>
    <t xml:space="preserve">Перчатки мужские 1290 (олень) (шт.)</t>
  </si>
  <si>
    <t xml:space="preserve">Перчатки мужские 1294 (олень) (шт.)</t>
  </si>
  <si>
    <t xml:space="preserve">Перчатки мужские 132 (шт.)</t>
  </si>
  <si>
    <t xml:space="preserve">Перчатки мужские 1332 (шт.)</t>
  </si>
  <si>
    <t xml:space="preserve">Перчатки мужские 1401 (олень) (шт.)</t>
  </si>
  <si>
    <t xml:space="preserve">Перчатки мужские 1411 (олень)</t>
  </si>
  <si>
    <t xml:space="preserve">Перчатки мужские 1412 (замша)</t>
  </si>
  <si>
    <t xml:space="preserve">Перчатки мужские 1412 (олень)</t>
  </si>
  <si>
    <t xml:space="preserve">Перчатки мужские 1413-В (олень)</t>
  </si>
  <si>
    <t xml:space="preserve">Перчатки мужские 1414 (олень)</t>
  </si>
  <si>
    <t xml:space="preserve">Перчатки мужские 1415 (замша)</t>
  </si>
  <si>
    <t xml:space="preserve">Перчатки мужские 146</t>
  </si>
  <si>
    <t xml:space="preserve">Перчатки мужские 1462 (олень)</t>
  </si>
  <si>
    <t xml:space="preserve">Перчатки мужские 1516 (шт.)</t>
  </si>
  <si>
    <t xml:space="preserve">Перчатки мужские 2038(олень) (шт.)</t>
  </si>
  <si>
    <t xml:space="preserve">Перчатки мужские 2205</t>
  </si>
  <si>
    <t xml:space="preserve">Перчатки мужские 3021-3</t>
  </si>
  <si>
    <t xml:space="preserve">Перчатки мужские 3028-3</t>
  </si>
  <si>
    <t xml:space="preserve">Перчатки мужские 3311</t>
  </si>
  <si>
    <t xml:space="preserve">Перчатки мужские 3312</t>
  </si>
  <si>
    <t xml:space="preserve">Перчатки мужские 5134 </t>
  </si>
  <si>
    <t xml:space="preserve">Перчатки мужские 5134 (мех) (шт.)</t>
  </si>
  <si>
    <t xml:space="preserve">Перчатки мужские 5804-М  (шт.)</t>
  </si>
  <si>
    <t xml:space="preserve">Перчатки мужские 629-3</t>
  </si>
  <si>
    <t xml:space="preserve">Перчатки мужские 6880-3</t>
  </si>
  <si>
    <t xml:space="preserve">Перчатки мужские 6880-О(олень)</t>
  </si>
  <si>
    <t xml:space="preserve">Перчатки мужские 7001</t>
  </si>
  <si>
    <t xml:space="preserve">Перчатки мужские 7002</t>
  </si>
  <si>
    <t xml:space="preserve">Перчатки мужские 7003</t>
  </si>
  <si>
    <t xml:space="preserve">Перчатки мужские 866-3</t>
  </si>
  <si>
    <t xml:space="preserve">Перчатки мужские 882</t>
  </si>
  <si>
    <t xml:space="preserve">Перчатки мужские 905 (вод)</t>
  </si>
  <si>
    <t xml:space="preserve">Перчатки мужские 9856-3</t>
  </si>
  <si>
    <t xml:space="preserve">Перчатки мужские S1 002 (замша)</t>
  </si>
  <si>
    <t xml:space="preserve">Перчатки мужские S1 005 (замша)</t>
  </si>
  <si>
    <t xml:space="preserve">Перчатки мужские S1 042 (замша)</t>
  </si>
  <si>
    <t xml:space="preserve">Перчатки мужские S1 054 (замша)</t>
  </si>
  <si>
    <t xml:space="preserve">Перчатки мужские GL0007</t>
  </si>
  <si>
    <t xml:space="preserve">Перчатки мужские GL0008</t>
  </si>
  <si>
    <t xml:space="preserve">Перчатки мужские GL0009</t>
  </si>
  <si>
    <t xml:space="preserve">Перчатки мужские GL0010</t>
  </si>
  <si>
    <t xml:space="preserve">Перчатки мужские GL0011</t>
  </si>
  <si>
    <t xml:space="preserve">Перчатки мужские GL0001</t>
  </si>
  <si>
    <t xml:space="preserve">Перчатки мужские GL0002</t>
  </si>
  <si>
    <t xml:space="preserve">Перчатки мужские GL0003</t>
  </si>
  <si>
    <t xml:space="preserve">Перчатки мужские GL0004</t>
  </si>
  <si>
    <t xml:space="preserve">Перчатки мужские GL0005</t>
  </si>
  <si>
    <t xml:space="preserve">Перчатки мужские GL0006</t>
  </si>
  <si>
    <t xml:space="preserve">Перчатки мужские GL20010-2(PH A2)</t>
  </si>
  <si>
    <t xml:space="preserve">Перчатки мужские GL20011-2(PH A2)</t>
  </si>
  <si>
    <t xml:space="preserve">Перчатки мужские GL20015(олень)</t>
  </si>
  <si>
    <t xml:space="preserve">Перчатки мужские GL20017(LP A)(олень)</t>
  </si>
  <si>
    <t xml:space="preserve">Перчатки мужские GL20019(IK A1)</t>
  </si>
  <si>
    <t xml:space="preserve">Перчатки мужские GL20031(IK A1)</t>
  </si>
  <si>
    <t xml:space="preserve">Перчатки мужские GL20018(IK A1)</t>
  </si>
  <si>
    <t xml:space="preserve">Перчатки мужские GL20032(LP A)(олень)</t>
  </si>
  <si>
    <t xml:space="preserve">Перчатки мужские GL0012(олень)</t>
  </si>
  <si>
    <t xml:space="preserve">Перчатки мужские GL0013(олень)</t>
  </si>
  <si>
    <t xml:space="preserve">Перчатки мужские GL0014(олень)</t>
  </si>
  <si>
    <t xml:space="preserve">Перчатки мужские GL0015(олень)</t>
  </si>
  <si>
    <t xml:space="preserve">Перчатки мужские GL20034(олень)</t>
  </si>
  <si>
    <t xml:space="preserve">Перчатки мужские GL20035(олень)</t>
  </si>
  <si>
    <t xml:space="preserve">Перчатки мужские GL20033(IK A1)</t>
  </si>
  <si>
    <t xml:space="preserve">Перчатки мужские GL20010-1(PH A2)(мех)</t>
  </si>
  <si>
    <t xml:space="preserve">Перчатки мужские GL20009-1(PH A2)(мех)</t>
  </si>
  <si>
    <t xml:space="preserve">Перчатки мужские GL20011-1(PH A2)(мех)</t>
  </si>
  <si>
    <t xml:space="preserve">Перчатки мужские GL20013-1(PH A2)(мех)</t>
  </si>
  <si>
    <t xml:space="preserve">Перчатки мужские GL20014-1(PH A2)(мех)</t>
  </si>
  <si>
    <t xml:space="preserve">Перчатки мужские GL20012-1(PH A2)(мех)</t>
  </si>
  <si>
    <t xml:space="preserve">Перчатки мужские GL20016-1(PH A2)(мех)</t>
  </si>
  <si>
    <t xml:space="preserve">Итого: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4A3285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BF0"/>
        <sz val="8"/>
      </font>
    </dxf>
  </dxf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21" activeCellId="0" sqref="R2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40.33"/>
    <col collapsed="false" customWidth="true" hidden="false" outlineLevel="0" max="5" min="5" style="1" width="8.5"/>
    <col collapsed="false" customWidth="true" hidden="false" outlineLevel="0" max="6" min="6" style="1" width="2.65"/>
    <col collapsed="false" customWidth="true" hidden="false" outlineLevel="0" max="7" min="7" style="1" width="6.33"/>
    <col collapsed="false" customWidth="true" hidden="false" outlineLevel="0" max="8" min="8" style="1" width="10.49"/>
    <col collapsed="false" customWidth="true" hidden="false" outlineLevel="0" max="9" min="9" style="1" width="2.65"/>
    <col collapsed="false" customWidth="true" hidden="false" outlineLevel="0" max="10" min="10" style="1" width="7.65"/>
    <col collapsed="false" customWidth="true" hidden="false" outlineLevel="0" max="11" min="11" style="1" width="8.65"/>
    <col collapsed="false" customWidth="true" hidden="false" outlineLevel="0" max="13" min="12" style="1" width="7.5"/>
    <col collapsed="false" customWidth="true" hidden="false" outlineLevel="0" max="14" min="14" style="1" width="7.33"/>
    <col collapsed="false" customWidth="true" hidden="false" outlineLevel="0" max="16" min="15" style="1" width="7.5"/>
    <col collapsed="false" customWidth="false" hidden="false" outlineLevel="0" max="257" min="17" style="1" width="10.33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</row>
    <row r="3" customFormat="false" ht="11.25" hidden="false" customHeight="false" outlineLevel="0" collapsed="false">
      <c r="C3" s="3"/>
      <c r="D3" s="3"/>
      <c r="E3" s="3"/>
      <c r="F3" s="3"/>
      <c r="G3" s="3"/>
    </row>
    <row r="4" customFormat="false" ht="11.25" hidden="false" customHeight="false" outlineLevel="0" collapsed="false">
      <c r="C4" s="4" t="s">
        <v>1</v>
      </c>
      <c r="D4" s="5"/>
      <c r="E4" s="5"/>
      <c r="F4" s="5"/>
      <c r="G4" s="5"/>
    </row>
    <row r="5" customFormat="false" ht="11.25" hidden="false" customHeight="false" outlineLevel="0" collapsed="false">
      <c r="C5" s="6" t="s">
        <v>2</v>
      </c>
      <c r="D5" s="7"/>
      <c r="E5" s="7"/>
      <c r="F5" s="7"/>
      <c r="G5" s="7"/>
    </row>
    <row r="6" customFormat="false" ht="11.25" hidden="false" customHeight="false" outlineLevel="0" collapsed="false">
      <c r="C6" s="6" t="s">
        <v>3</v>
      </c>
      <c r="D6" s="8"/>
      <c r="E6" s="8"/>
      <c r="F6" s="8"/>
      <c r="G6" s="8"/>
    </row>
    <row r="7" customFormat="false" ht="11.25" hidden="false" customHeight="false" outlineLevel="0" collapsed="false">
      <c r="C7" s="6" t="s">
        <v>4</v>
      </c>
      <c r="D7" s="8"/>
      <c r="E7" s="8"/>
      <c r="F7" s="8"/>
      <c r="G7" s="8"/>
    </row>
    <row r="8" customFormat="false" ht="11.25" hidden="false" customHeight="false" outlineLevel="0" collapsed="false">
      <c r="C8" s="6" t="s">
        <v>5</v>
      </c>
      <c r="D8" s="7"/>
      <c r="E8" s="7"/>
      <c r="F8" s="7"/>
      <c r="G8" s="7"/>
    </row>
    <row r="9" customFormat="false" ht="11.25" hidden="false" customHeight="false" outlineLevel="0" collapsed="false">
      <c r="C9" s="6" t="s">
        <v>6</v>
      </c>
      <c r="D9" s="7"/>
      <c r="E9" s="7"/>
      <c r="F9" s="7"/>
      <c r="G9" s="7"/>
    </row>
    <row r="10" customFormat="false" ht="11.25" hidden="false" customHeight="false" outlineLevel="0" collapsed="false">
      <c r="C10" s="6" t="s">
        <v>7</v>
      </c>
      <c r="D10" s="7"/>
      <c r="E10" s="7"/>
      <c r="F10" s="7"/>
      <c r="G10" s="7"/>
    </row>
    <row r="11" customFormat="false" ht="11.25" hidden="false" customHeight="false" outlineLevel="0" collapsed="false">
      <c r="C11" s="6" t="s">
        <v>8</v>
      </c>
      <c r="D11" s="7"/>
      <c r="E11" s="7"/>
      <c r="F11" s="7"/>
      <c r="G11" s="7"/>
    </row>
    <row r="12" customFormat="false" ht="11.25" hidden="false" customHeight="false" outlineLevel="0" collapsed="false">
      <c r="C12" s="6" t="s">
        <v>9</v>
      </c>
      <c r="D12" s="7"/>
      <c r="E12" s="7"/>
      <c r="F12" s="7"/>
      <c r="G12" s="7"/>
    </row>
    <row r="13" customFormat="false" ht="11.25" hidden="false" customHeight="false" outlineLevel="0" collapsed="false">
      <c r="C13" s="6" t="s">
        <v>10</v>
      </c>
      <c r="D13" s="7"/>
      <c r="E13" s="7"/>
      <c r="F13" s="7"/>
      <c r="G13" s="7"/>
    </row>
    <row r="14" customFormat="false" ht="11.25" hidden="false" customHeight="false" outlineLevel="0" collapsed="false">
      <c r="C14" s="6" t="s">
        <v>11</v>
      </c>
      <c r="D14" s="7"/>
      <c r="E14" s="7"/>
      <c r="F14" s="7"/>
      <c r="G14" s="7"/>
    </row>
    <row r="15" customFormat="false" ht="11.25" hidden="false" customHeight="false" outlineLevel="0" collapsed="false">
      <c r="C15" s="6" t="s">
        <v>12</v>
      </c>
      <c r="D15" s="7"/>
      <c r="E15" s="7"/>
      <c r="F15" s="7"/>
      <c r="G15" s="7"/>
    </row>
    <row r="16" customFormat="false" ht="11.25" hidden="false" customHeight="false" outlineLevel="0" collapsed="false">
      <c r="C16" s="6"/>
      <c r="D16" s="9"/>
      <c r="E16" s="9"/>
      <c r="F16" s="9"/>
      <c r="G16" s="9"/>
    </row>
    <row r="17" customFormat="false" ht="24.75" hidden="false" customHeight="true" outlineLevel="0" collapsed="false">
      <c r="C17" s="10" t="s">
        <v>13</v>
      </c>
      <c r="D17" s="10"/>
      <c r="E17" s="10"/>
      <c r="F17" s="10"/>
      <c r="G17" s="10"/>
    </row>
    <row r="18" customFormat="false" ht="16.5" hidden="false" customHeight="true" outlineLevel="0" collapsed="false">
      <c r="C18" s="11" t="s">
        <v>14</v>
      </c>
      <c r="D18" s="11"/>
      <c r="E18" s="11"/>
      <c r="F18" s="11"/>
      <c r="G18" s="11"/>
    </row>
    <row r="19" customFormat="false" ht="12" hidden="false" customHeight="false" outlineLevel="0" collapsed="false">
      <c r="C19" s="1" t="s">
        <v>15</v>
      </c>
      <c r="D19" s="12"/>
    </row>
    <row r="20" customFormat="false" ht="27" hidden="false" customHeight="true" outlineLevel="0" collapsed="false">
      <c r="C20" s="13" t="s">
        <v>16</v>
      </c>
      <c r="D20" s="13" t="s">
        <v>17</v>
      </c>
      <c r="E20" s="14" t="s">
        <v>18</v>
      </c>
      <c r="G20" s="14" t="s">
        <v>19</v>
      </c>
      <c r="H20" s="15" t="s">
        <v>20</v>
      </c>
      <c r="J20" s="16"/>
      <c r="K20" s="17"/>
      <c r="L20" s="18" t="s">
        <v>21</v>
      </c>
      <c r="M20" s="17"/>
      <c r="N20" s="17"/>
      <c r="O20" s="19"/>
    </row>
    <row r="21" customFormat="false" ht="22.5" hidden="false" customHeight="true" outlineLevel="0" collapsed="false">
      <c r="C21" s="20" t="s">
        <v>22</v>
      </c>
      <c r="D21" s="20"/>
      <c r="E21" s="20"/>
      <c r="G21" s="21"/>
      <c r="H21" s="15"/>
      <c r="J21" s="22" t="n">
        <v>6</v>
      </c>
      <c r="K21" s="22" t="n">
        <v>6.5</v>
      </c>
      <c r="L21" s="22" t="n">
        <v>7</v>
      </c>
      <c r="M21" s="22" t="n">
        <v>7.5</v>
      </c>
      <c r="N21" s="22" t="n">
        <v>8</v>
      </c>
      <c r="O21" s="22" t="n">
        <v>8.5</v>
      </c>
    </row>
    <row r="22" s="23" customFormat="true" ht="15.75" hidden="false" customHeight="true" outlineLevel="0" collapsed="false">
      <c r="C22" s="24" t="s">
        <v>23</v>
      </c>
      <c r="D22" s="24"/>
      <c r="E22" s="24"/>
      <c r="G22" s="25"/>
      <c r="H22" s="26"/>
      <c r="J22" s="27"/>
      <c r="K22" s="28"/>
      <c r="L22" s="28"/>
      <c r="M22" s="28"/>
      <c r="N22" s="28"/>
      <c r="O22" s="28"/>
    </row>
    <row r="23" s="23" customFormat="true" ht="12" hidden="false" customHeight="true" outlineLevel="0" collapsed="false">
      <c r="C23" s="29" t="n">
        <v>1</v>
      </c>
      <c r="D23" s="30" t="s">
        <v>24</v>
      </c>
      <c r="E23" s="31" t="n">
        <v>890</v>
      </c>
      <c r="G23" s="25"/>
      <c r="H23" s="32" t="n">
        <f aca="false">E23*G23</f>
        <v>0</v>
      </c>
      <c r="J23" s="33"/>
      <c r="K23" s="28"/>
      <c r="L23" s="28"/>
      <c r="M23" s="34"/>
      <c r="N23" s="34"/>
      <c r="O23" s="34"/>
    </row>
    <row r="24" s="23" customFormat="true" ht="12" hidden="false" customHeight="false" outlineLevel="0" collapsed="false">
      <c r="C24" s="29" t="n">
        <v>2</v>
      </c>
      <c r="D24" s="30" t="s">
        <v>25</v>
      </c>
      <c r="E24" s="31" t="n">
        <v>800</v>
      </c>
      <c r="G24" s="25"/>
      <c r="H24" s="32" t="n">
        <f aca="false">E24*G24</f>
        <v>0</v>
      </c>
      <c r="J24" s="33"/>
      <c r="K24" s="34"/>
      <c r="L24" s="34"/>
      <c r="M24" s="28"/>
      <c r="N24" s="34"/>
      <c r="O24" s="34"/>
    </row>
    <row r="25" s="23" customFormat="true" ht="12" hidden="false" customHeight="false" outlineLevel="0" collapsed="false">
      <c r="C25" s="29" t="n">
        <v>3</v>
      </c>
      <c r="D25" s="30" t="s">
        <v>26</v>
      </c>
      <c r="E25" s="31" t="n">
        <v>450</v>
      </c>
      <c r="G25" s="25"/>
      <c r="H25" s="32" t="n">
        <f aca="false">E25*G25</f>
        <v>0</v>
      </c>
      <c r="J25" s="33"/>
      <c r="K25" s="28"/>
      <c r="L25" s="28"/>
      <c r="M25" s="34"/>
      <c r="N25" s="28"/>
      <c r="O25" s="28"/>
    </row>
    <row r="26" s="23" customFormat="true" ht="12" hidden="false" customHeight="false" outlineLevel="0" collapsed="false">
      <c r="C26" s="29" t="n">
        <v>4</v>
      </c>
      <c r="D26" s="30" t="s">
        <v>27</v>
      </c>
      <c r="E26" s="31" t="n">
        <v>670</v>
      </c>
      <c r="G26" s="25"/>
      <c r="H26" s="32" t="n">
        <f aca="false">E26*G26</f>
        <v>0</v>
      </c>
      <c r="J26" s="33"/>
      <c r="K26" s="34"/>
      <c r="L26" s="34"/>
      <c r="M26" s="28"/>
      <c r="N26" s="28"/>
      <c r="O26" s="28"/>
    </row>
    <row r="27" s="23" customFormat="true" ht="12" hidden="false" customHeight="false" outlineLevel="0" collapsed="false">
      <c r="C27" s="29" t="n">
        <v>5</v>
      </c>
      <c r="D27" s="30" t="s">
        <v>28</v>
      </c>
      <c r="E27" s="31" t="n">
        <v>480</v>
      </c>
      <c r="G27" s="25"/>
      <c r="H27" s="32" t="n">
        <f aca="false">E27*G27</f>
        <v>0</v>
      </c>
      <c r="J27" s="33"/>
      <c r="K27" s="34"/>
      <c r="L27" s="34"/>
      <c r="M27" s="34"/>
      <c r="N27" s="28"/>
      <c r="O27" s="34"/>
    </row>
    <row r="28" s="23" customFormat="true" ht="12" hidden="false" customHeight="false" outlineLevel="0" collapsed="false">
      <c r="C28" s="29" t="n">
        <v>6</v>
      </c>
      <c r="D28" s="30" t="s">
        <v>29</v>
      </c>
      <c r="E28" s="31" t="n">
        <v>510</v>
      </c>
      <c r="G28" s="25"/>
      <c r="H28" s="32" t="n">
        <f aca="false">E28*G28</f>
        <v>0</v>
      </c>
      <c r="J28" s="33"/>
      <c r="K28" s="28"/>
      <c r="L28" s="28"/>
      <c r="M28" s="28"/>
      <c r="N28" s="28"/>
      <c r="O28" s="34"/>
    </row>
    <row r="29" s="23" customFormat="true" ht="12" hidden="false" customHeight="false" outlineLevel="0" collapsed="false">
      <c r="C29" s="29" t="n">
        <v>7</v>
      </c>
      <c r="D29" s="30" t="s">
        <v>30</v>
      </c>
      <c r="E29" s="31" t="n">
        <v>670</v>
      </c>
      <c r="G29" s="25"/>
      <c r="H29" s="32" t="n">
        <f aca="false">E29*G29</f>
        <v>0</v>
      </c>
      <c r="J29" s="33"/>
      <c r="K29" s="34"/>
      <c r="L29" s="34"/>
      <c r="M29" s="34"/>
      <c r="N29" s="28"/>
      <c r="O29" s="34"/>
    </row>
    <row r="30" s="23" customFormat="true" ht="12" hidden="false" customHeight="false" outlineLevel="0" collapsed="false">
      <c r="C30" s="29" t="n">
        <v>8</v>
      </c>
      <c r="D30" s="30" t="s">
        <v>31</v>
      </c>
      <c r="E30" s="31" t="n">
        <v>560</v>
      </c>
      <c r="G30" s="25"/>
      <c r="H30" s="32" t="n">
        <f aca="false">E30*G30</f>
        <v>0</v>
      </c>
      <c r="J30" s="33"/>
      <c r="K30" s="34"/>
      <c r="L30" s="34"/>
      <c r="M30" s="28"/>
      <c r="N30" s="28"/>
      <c r="O30" s="34"/>
    </row>
    <row r="31" s="23" customFormat="true" ht="12" hidden="false" customHeight="false" outlineLevel="0" collapsed="false">
      <c r="C31" s="29" t="n">
        <v>9</v>
      </c>
      <c r="D31" s="30" t="s">
        <v>32</v>
      </c>
      <c r="E31" s="31" t="n">
        <v>510</v>
      </c>
      <c r="G31" s="25"/>
      <c r="H31" s="32" t="n">
        <f aca="false">E31*G31</f>
        <v>0</v>
      </c>
      <c r="J31" s="33"/>
      <c r="K31" s="28"/>
      <c r="L31" s="28"/>
      <c r="M31" s="28"/>
      <c r="N31" s="28"/>
      <c r="O31" s="34"/>
    </row>
    <row r="32" s="23" customFormat="true" ht="12" hidden="false" customHeight="false" outlineLevel="0" collapsed="false">
      <c r="C32" s="29" t="n">
        <v>10</v>
      </c>
      <c r="D32" s="30" t="s">
        <v>33</v>
      </c>
      <c r="E32" s="31" t="n">
        <v>510</v>
      </c>
      <c r="G32" s="25"/>
      <c r="H32" s="32" t="n">
        <f aca="false">E32*G32</f>
        <v>0</v>
      </c>
      <c r="J32" s="33"/>
      <c r="K32" s="28"/>
      <c r="L32" s="28"/>
      <c r="M32" s="34"/>
      <c r="N32" s="28"/>
      <c r="O32" s="34"/>
    </row>
    <row r="33" s="23" customFormat="true" ht="12" hidden="false" customHeight="false" outlineLevel="0" collapsed="false">
      <c r="C33" s="29" t="n">
        <v>11</v>
      </c>
      <c r="D33" s="30" t="s">
        <v>34</v>
      </c>
      <c r="E33" s="31" t="n">
        <v>880</v>
      </c>
      <c r="G33" s="25"/>
      <c r="H33" s="32" t="n">
        <f aca="false">E33*G33</f>
        <v>0</v>
      </c>
      <c r="J33" s="33"/>
      <c r="K33" s="34"/>
      <c r="L33" s="34"/>
      <c r="M33" s="34"/>
      <c r="N33" s="28"/>
      <c r="O33" s="34"/>
    </row>
    <row r="34" s="23" customFormat="true" ht="12" hidden="false" customHeight="false" outlineLevel="0" collapsed="false">
      <c r="C34" s="29" t="n">
        <v>12</v>
      </c>
      <c r="D34" s="30" t="s">
        <v>35</v>
      </c>
      <c r="E34" s="31" t="n">
        <v>670</v>
      </c>
      <c r="G34" s="25"/>
      <c r="H34" s="32" t="n">
        <f aca="false">E34*G34</f>
        <v>0</v>
      </c>
      <c r="J34" s="33"/>
      <c r="K34" s="34"/>
      <c r="L34" s="34"/>
      <c r="M34" s="34"/>
      <c r="N34" s="28"/>
      <c r="O34" s="34"/>
    </row>
    <row r="35" s="23" customFormat="true" ht="12" hidden="false" customHeight="false" outlineLevel="0" collapsed="false">
      <c r="C35" s="29" t="n">
        <v>13</v>
      </c>
      <c r="D35" s="30" t="s">
        <v>36</v>
      </c>
      <c r="E35" s="31" t="n">
        <v>670</v>
      </c>
      <c r="G35" s="25"/>
      <c r="H35" s="32" t="n">
        <f aca="false">E35*G35</f>
        <v>0</v>
      </c>
      <c r="J35" s="33"/>
      <c r="K35" s="34"/>
      <c r="L35" s="34"/>
      <c r="M35" s="28"/>
      <c r="N35" s="28"/>
      <c r="O35" s="34"/>
    </row>
    <row r="36" s="23" customFormat="true" ht="12" hidden="false" customHeight="false" outlineLevel="0" collapsed="false">
      <c r="C36" s="29" t="n">
        <v>14</v>
      </c>
      <c r="D36" s="30" t="s">
        <v>37</v>
      </c>
      <c r="E36" s="31" t="n">
        <v>670</v>
      </c>
      <c r="G36" s="25"/>
      <c r="H36" s="32" t="n">
        <f aca="false">E36*G36</f>
        <v>0</v>
      </c>
      <c r="J36" s="33"/>
      <c r="K36" s="28"/>
      <c r="L36" s="28"/>
      <c r="M36" s="28"/>
      <c r="N36" s="28"/>
      <c r="O36" s="34"/>
    </row>
    <row r="37" s="23" customFormat="true" ht="12" hidden="false" customHeight="false" outlineLevel="0" collapsed="false">
      <c r="C37" s="29" t="n">
        <v>15</v>
      </c>
      <c r="D37" s="30" t="s">
        <v>38</v>
      </c>
      <c r="E37" s="31" t="n">
        <v>550</v>
      </c>
      <c r="G37" s="25"/>
      <c r="H37" s="32" t="n">
        <f aca="false">E37*G37</f>
        <v>0</v>
      </c>
      <c r="J37" s="33"/>
      <c r="K37" s="28"/>
      <c r="L37" s="28"/>
      <c r="M37" s="28"/>
      <c r="N37" s="28"/>
      <c r="O37" s="34"/>
    </row>
    <row r="38" s="23" customFormat="true" ht="12" hidden="false" customHeight="false" outlineLevel="0" collapsed="false">
      <c r="C38" s="29" t="n">
        <v>16</v>
      </c>
      <c r="D38" s="30" t="s">
        <v>39</v>
      </c>
      <c r="E38" s="31" t="n">
        <v>510</v>
      </c>
      <c r="G38" s="25"/>
      <c r="H38" s="32" t="n">
        <f aca="false">E38*G38</f>
        <v>0</v>
      </c>
      <c r="J38" s="33"/>
      <c r="K38" s="28"/>
      <c r="L38" s="28"/>
      <c r="M38" s="28"/>
      <c r="N38" s="28"/>
      <c r="O38" s="34"/>
    </row>
    <row r="39" s="23" customFormat="true" ht="12" hidden="false" customHeight="false" outlineLevel="0" collapsed="false">
      <c r="C39" s="29" t="n">
        <v>17</v>
      </c>
      <c r="D39" s="30" t="s">
        <v>40</v>
      </c>
      <c r="E39" s="31" t="n">
        <v>550</v>
      </c>
      <c r="G39" s="25"/>
      <c r="H39" s="32" t="n">
        <f aca="false">E39*G39</f>
        <v>0</v>
      </c>
      <c r="J39" s="33"/>
      <c r="K39" s="28"/>
      <c r="L39" s="28"/>
      <c r="M39" s="28"/>
      <c r="N39" s="28"/>
      <c r="O39" s="34"/>
    </row>
    <row r="40" s="23" customFormat="true" ht="12" hidden="false" customHeight="false" outlineLevel="0" collapsed="false">
      <c r="C40" s="29" t="n">
        <v>18</v>
      </c>
      <c r="D40" s="30" t="s">
        <v>41</v>
      </c>
      <c r="E40" s="31" t="n">
        <v>660</v>
      </c>
      <c r="G40" s="25"/>
      <c r="H40" s="32" t="n">
        <f aca="false">E40*G40</f>
        <v>0</v>
      </c>
      <c r="J40" s="33"/>
      <c r="K40" s="34"/>
      <c r="L40" s="28"/>
      <c r="M40" s="34"/>
      <c r="N40" s="34"/>
      <c r="O40" s="34"/>
    </row>
    <row r="41" s="23" customFormat="true" ht="12" hidden="false" customHeight="false" outlineLevel="0" collapsed="false">
      <c r="C41" s="29" t="n">
        <v>19</v>
      </c>
      <c r="D41" s="30" t="s">
        <v>42</v>
      </c>
      <c r="E41" s="31" t="n">
        <v>300</v>
      </c>
      <c r="G41" s="25"/>
      <c r="H41" s="32" t="n">
        <f aca="false">E41*G41</f>
        <v>0</v>
      </c>
      <c r="J41" s="33"/>
      <c r="K41" s="28"/>
      <c r="L41" s="28"/>
      <c r="M41" s="28"/>
      <c r="N41" s="34"/>
      <c r="O41" s="34"/>
    </row>
    <row r="42" s="23" customFormat="true" ht="12" hidden="false" customHeight="false" outlineLevel="0" collapsed="false">
      <c r="C42" s="29" t="n">
        <v>20</v>
      </c>
      <c r="D42" s="35" t="s">
        <v>43</v>
      </c>
      <c r="E42" s="36" t="n">
        <v>300</v>
      </c>
      <c r="F42" s="37"/>
      <c r="G42" s="38"/>
      <c r="H42" s="39" t="n">
        <f aca="false">E42*G42</f>
        <v>0</v>
      </c>
      <c r="J42" s="33"/>
      <c r="K42" s="34"/>
      <c r="L42" s="34"/>
      <c r="M42" s="34"/>
      <c r="N42" s="34"/>
      <c r="O42" s="34"/>
    </row>
    <row r="43" s="23" customFormat="true" ht="12" hidden="false" customHeight="false" outlineLevel="0" collapsed="false">
      <c r="C43" s="29" t="n">
        <v>21</v>
      </c>
      <c r="D43" s="35" t="s">
        <v>44</v>
      </c>
      <c r="E43" s="36" t="n">
        <v>300</v>
      </c>
      <c r="F43" s="37"/>
      <c r="G43" s="38"/>
      <c r="H43" s="39" t="n">
        <f aca="false">E43*G43</f>
        <v>0</v>
      </c>
      <c r="J43" s="33"/>
      <c r="K43" s="34"/>
      <c r="L43" s="34"/>
      <c r="M43" s="34"/>
      <c r="N43" s="34"/>
      <c r="O43" s="34"/>
    </row>
    <row r="44" s="23" customFormat="true" ht="12" hidden="false" customHeight="false" outlineLevel="0" collapsed="false">
      <c r="C44" s="29" t="n">
        <v>22</v>
      </c>
      <c r="D44" s="35" t="s">
        <v>45</v>
      </c>
      <c r="E44" s="36" t="n">
        <v>300</v>
      </c>
      <c r="F44" s="37"/>
      <c r="G44" s="38"/>
      <c r="H44" s="39" t="n">
        <f aca="false">E44*G44</f>
        <v>0</v>
      </c>
      <c r="J44" s="33"/>
      <c r="K44" s="34"/>
      <c r="L44" s="34"/>
      <c r="M44" s="34"/>
      <c r="N44" s="34"/>
      <c r="O44" s="34"/>
    </row>
    <row r="45" s="23" customFormat="true" ht="12" hidden="false" customHeight="false" outlineLevel="0" collapsed="false">
      <c r="C45" s="29" t="n">
        <v>23</v>
      </c>
      <c r="D45" s="30" t="s">
        <v>46</v>
      </c>
      <c r="E45" s="31" t="n">
        <v>300</v>
      </c>
      <c r="G45" s="25"/>
      <c r="H45" s="32" t="n">
        <f aca="false">E45*G45</f>
        <v>0</v>
      </c>
      <c r="J45" s="33"/>
      <c r="K45" s="34"/>
      <c r="L45" s="28"/>
      <c r="M45" s="34"/>
      <c r="N45" s="34"/>
      <c r="O45" s="34"/>
    </row>
    <row r="46" s="23" customFormat="true" ht="12" hidden="false" customHeight="false" outlineLevel="0" collapsed="false">
      <c r="C46" s="29" t="n">
        <v>24</v>
      </c>
      <c r="D46" s="30" t="s">
        <v>47</v>
      </c>
      <c r="E46" s="31" t="n">
        <v>470</v>
      </c>
      <c r="G46" s="25"/>
      <c r="H46" s="32" t="n">
        <f aca="false">E46*G46</f>
        <v>0</v>
      </c>
      <c r="J46" s="33"/>
      <c r="K46" s="28"/>
      <c r="L46" s="28"/>
      <c r="M46" s="28"/>
      <c r="N46" s="28"/>
      <c r="O46" s="34"/>
    </row>
    <row r="47" s="23" customFormat="true" ht="12" hidden="false" customHeight="false" outlineLevel="0" collapsed="false">
      <c r="C47" s="29" t="n">
        <v>25</v>
      </c>
      <c r="D47" s="30" t="s">
        <v>48</v>
      </c>
      <c r="E47" s="31" t="n">
        <v>670</v>
      </c>
      <c r="G47" s="25"/>
      <c r="H47" s="32" t="n">
        <f aca="false">E47*G47</f>
        <v>0</v>
      </c>
      <c r="J47" s="33"/>
      <c r="K47" s="34"/>
      <c r="L47" s="28"/>
      <c r="M47" s="28"/>
      <c r="N47" s="28"/>
      <c r="O47" s="28"/>
    </row>
    <row r="48" s="23" customFormat="true" ht="12" hidden="false" customHeight="false" outlineLevel="0" collapsed="false">
      <c r="C48" s="29" t="n">
        <v>26</v>
      </c>
      <c r="D48" s="30" t="s">
        <v>49</v>
      </c>
      <c r="E48" s="31" t="n">
        <v>650</v>
      </c>
      <c r="G48" s="25"/>
      <c r="H48" s="32" t="n">
        <f aca="false">E48*G48</f>
        <v>0</v>
      </c>
      <c r="J48" s="33"/>
      <c r="K48" s="28"/>
      <c r="L48" s="28"/>
      <c r="M48" s="28"/>
      <c r="N48" s="28"/>
      <c r="O48" s="34"/>
    </row>
    <row r="49" s="23" customFormat="true" ht="12" hidden="false" customHeight="true" outlineLevel="0" collapsed="false">
      <c r="C49" s="29" t="n">
        <v>27</v>
      </c>
      <c r="D49" s="35" t="s">
        <v>50</v>
      </c>
      <c r="E49" s="36" t="n">
        <v>960</v>
      </c>
      <c r="F49" s="37"/>
      <c r="G49" s="38"/>
      <c r="H49" s="39" t="n">
        <f aca="false">E49*G49</f>
        <v>0</v>
      </c>
      <c r="J49" s="33"/>
      <c r="K49" s="34"/>
      <c r="L49" s="34"/>
      <c r="M49" s="34"/>
      <c r="N49" s="34"/>
      <c r="O49" s="34"/>
    </row>
    <row r="50" s="23" customFormat="true" ht="12" hidden="false" customHeight="false" outlineLevel="0" collapsed="false">
      <c r="C50" s="29" t="n">
        <v>28</v>
      </c>
      <c r="D50" s="30" t="s">
        <v>51</v>
      </c>
      <c r="E50" s="31" t="n">
        <v>730</v>
      </c>
      <c r="G50" s="25"/>
      <c r="H50" s="32" t="n">
        <f aca="false">E50*G50</f>
        <v>0</v>
      </c>
      <c r="J50" s="33"/>
      <c r="K50" s="34"/>
      <c r="L50" s="34"/>
      <c r="M50" s="28"/>
      <c r="N50" s="34"/>
      <c r="O50" s="34"/>
    </row>
    <row r="51" s="23" customFormat="true" ht="12" hidden="false" customHeight="false" outlineLevel="0" collapsed="false">
      <c r="C51" s="29" t="n">
        <v>29</v>
      </c>
      <c r="D51" s="30" t="s">
        <v>52</v>
      </c>
      <c r="E51" s="31" t="n">
        <v>630</v>
      </c>
      <c r="G51" s="25"/>
      <c r="H51" s="32" t="n">
        <f aca="false">E51*G51</f>
        <v>0</v>
      </c>
      <c r="J51" s="33"/>
      <c r="K51" s="40"/>
      <c r="L51" s="40"/>
      <c r="M51" s="40"/>
      <c r="N51" s="40"/>
      <c r="O51" s="34"/>
    </row>
    <row r="52" s="23" customFormat="true" ht="12" hidden="false" customHeight="false" outlineLevel="0" collapsed="false">
      <c r="C52" s="29" t="n">
        <v>30</v>
      </c>
      <c r="D52" s="30" t="s">
        <v>53</v>
      </c>
      <c r="E52" s="31" t="n">
        <v>680</v>
      </c>
      <c r="G52" s="25"/>
      <c r="H52" s="32" t="n">
        <f aca="false">E52*G52</f>
        <v>0</v>
      </c>
      <c r="J52" s="33"/>
      <c r="K52" s="34"/>
      <c r="L52" s="34"/>
      <c r="M52" s="28"/>
      <c r="N52" s="34"/>
      <c r="O52" s="34"/>
    </row>
    <row r="53" s="23" customFormat="true" ht="12" hidden="false" customHeight="false" outlineLevel="0" collapsed="false">
      <c r="C53" s="29" t="n">
        <v>31</v>
      </c>
      <c r="D53" s="30" t="s">
        <v>54</v>
      </c>
      <c r="E53" s="31" t="n">
        <v>650</v>
      </c>
      <c r="G53" s="25"/>
      <c r="H53" s="32" t="n">
        <f aca="false">E53*G53</f>
        <v>0</v>
      </c>
      <c r="J53" s="33"/>
      <c r="K53" s="28"/>
      <c r="L53" s="28"/>
      <c r="M53" s="28"/>
      <c r="N53" s="28"/>
      <c r="O53" s="34"/>
    </row>
    <row r="54" s="23" customFormat="true" ht="12" hidden="false" customHeight="false" outlineLevel="0" collapsed="false">
      <c r="C54" s="29" t="n">
        <v>32</v>
      </c>
      <c r="D54" s="30" t="s">
        <v>55</v>
      </c>
      <c r="E54" s="31" t="n">
        <v>690</v>
      </c>
      <c r="G54" s="25"/>
      <c r="H54" s="32" t="n">
        <f aca="false">E54*G54</f>
        <v>0</v>
      </c>
      <c r="J54" s="33"/>
      <c r="K54" s="28"/>
      <c r="L54" s="28"/>
      <c r="M54" s="28"/>
      <c r="N54" s="28"/>
      <c r="O54" s="34"/>
    </row>
    <row r="55" s="23" customFormat="true" ht="12" hidden="false" customHeight="false" outlineLevel="0" collapsed="false">
      <c r="C55" s="29" t="n">
        <v>33</v>
      </c>
      <c r="D55" s="41" t="s">
        <v>56</v>
      </c>
      <c r="E55" s="31" t="n">
        <v>650</v>
      </c>
      <c r="G55" s="25"/>
      <c r="H55" s="32" t="n">
        <f aca="false">E55*G55</f>
        <v>0</v>
      </c>
      <c r="J55" s="33"/>
      <c r="K55" s="28"/>
      <c r="L55" s="28"/>
      <c r="M55" s="28"/>
      <c r="N55" s="28"/>
      <c r="O55" s="34"/>
    </row>
    <row r="56" s="23" customFormat="true" ht="12" hidden="false" customHeight="false" outlineLevel="0" collapsed="false">
      <c r="C56" s="29" t="n">
        <v>34</v>
      </c>
      <c r="D56" s="30" t="s">
        <v>57</v>
      </c>
      <c r="E56" s="31" t="n">
        <v>670</v>
      </c>
      <c r="G56" s="25"/>
      <c r="H56" s="32" t="n">
        <f aca="false">E56*G56</f>
        <v>0</v>
      </c>
      <c r="J56" s="33"/>
      <c r="K56" s="34"/>
      <c r="L56" s="28"/>
      <c r="M56" s="28"/>
      <c r="N56" s="28"/>
      <c r="O56" s="28"/>
    </row>
    <row r="57" s="23" customFormat="true" ht="12" hidden="false" customHeight="false" outlineLevel="0" collapsed="false">
      <c r="C57" s="29" t="n">
        <v>35</v>
      </c>
      <c r="D57" s="30" t="s">
        <v>58</v>
      </c>
      <c r="E57" s="31" t="n">
        <v>640</v>
      </c>
      <c r="G57" s="25"/>
      <c r="H57" s="32" t="n">
        <f aca="false">E57*G57</f>
        <v>0</v>
      </c>
      <c r="J57" s="33"/>
      <c r="K57" s="28"/>
      <c r="L57" s="28"/>
      <c r="M57" s="28"/>
      <c r="N57" s="28"/>
      <c r="O57" s="34"/>
    </row>
    <row r="58" s="23" customFormat="true" ht="12" hidden="false" customHeight="false" outlineLevel="0" collapsed="false">
      <c r="C58" s="29" t="n">
        <v>36</v>
      </c>
      <c r="D58" s="30" t="s">
        <v>59</v>
      </c>
      <c r="E58" s="31" t="n">
        <v>660</v>
      </c>
      <c r="G58" s="25"/>
      <c r="H58" s="32" t="n">
        <f aca="false">E58*G58</f>
        <v>0</v>
      </c>
      <c r="J58" s="33"/>
      <c r="K58" s="28"/>
      <c r="L58" s="28"/>
      <c r="M58" s="28"/>
      <c r="N58" s="28"/>
      <c r="O58" s="34"/>
    </row>
    <row r="59" s="23" customFormat="true" ht="12" hidden="false" customHeight="false" outlineLevel="0" collapsed="false">
      <c r="C59" s="29" t="n">
        <v>37</v>
      </c>
      <c r="D59" s="30" t="s">
        <v>60</v>
      </c>
      <c r="E59" s="31" t="n">
        <v>690</v>
      </c>
      <c r="G59" s="25"/>
      <c r="H59" s="32" t="n">
        <f aca="false">E59*G59</f>
        <v>0</v>
      </c>
      <c r="J59" s="33"/>
      <c r="K59" s="28"/>
      <c r="L59" s="28"/>
      <c r="M59" s="28"/>
      <c r="N59" s="28"/>
      <c r="O59" s="34"/>
    </row>
    <row r="60" s="23" customFormat="true" ht="12" hidden="false" customHeight="false" outlineLevel="0" collapsed="false">
      <c r="C60" s="29" t="n">
        <v>38</v>
      </c>
      <c r="D60" s="30" t="s">
        <v>61</v>
      </c>
      <c r="E60" s="31" t="n">
        <v>650</v>
      </c>
      <c r="G60" s="25"/>
      <c r="H60" s="32" t="n">
        <f aca="false">E60*G60</f>
        <v>0</v>
      </c>
      <c r="J60" s="33"/>
      <c r="K60" s="28"/>
      <c r="L60" s="28"/>
      <c r="M60" s="28"/>
      <c r="N60" s="28"/>
      <c r="O60" s="34"/>
    </row>
    <row r="61" s="23" customFormat="true" ht="12" hidden="false" customHeight="false" outlineLevel="0" collapsed="false">
      <c r="C61" s="29" t="n">
        <v>39</v>
      </c>
      <c r="D61" s="30" t="s">
        <v>62</v>
      </c>
      <c r="E61" s="31" t="n">
        <v>660</v>
      </c>
      <c r="G61" s="25"/>
      <c r="H61" s="32" t="n">
        <f aca="false">E61*G61</f>
        <v>0</v>
      </c>
      <c r="J61" s="33"/>
      <c r="K61" s="28"/>
      <c r="L61" s="28"/>
      <c r="M61" s="28"/>
      <c r="N61" s="34"/>
      <c r="O61" s="34"/>
    </row>
    <row r="62" s="23" customFormat="true" ht="12" hidden="false" customHeight="false" outlineLevel="0" collapsed="false">
      <c r="C62" s="29" t="n">
        <v>40</v>
      </c>
      <c r="D62" s="30" t="s">
        <v>63</v>
      </c>
      <c r="E62" s="31" t="n">
        <v>650</v>
      </c>
      <c r="G62" s="25"/>
      <c r="H62" s="32" t="n">
        <f aca="false">E62*G62</f>
        <v>0</v>
      </c>
      <c r="J62" s="33"/>
      <c r="K62" s="28"/>
      <c r="L62" s="28"/>
      <c r="M62" s="28"/>
      <c r="N62" s="28"/>
      <c r="O62" s="34"/>
    </row>
    <row r="63" s="23" customFormat="true" ht="12" hidden="false" customHeight="false" outlineLevel="0" collapsed="false">
      <c r="C63" s="29" t="n">
        <v>41</v>
      </c>
      <c r="D63" s="30" t="s">
        <v>64</v>
      </c>
      <c r="E63" s="31" t="n">
        <v>650</v>
      </c>
      <c r="G63" s="25"/>
      <c r="H63" s="32" t="n">
        <f aca="false">E63*G63</f>
        <v>0</v>
      </c>
      <c r="J63" s="33"/>
      <c r="K63" s="28"/>
      <c r="L63" s="28"/>
      <c r="M63" s="28"/>
      <c r="N63" s="34"/>
      <c r="O63" s="34"/>
    </row>
    <row r="64" s="23" customFormat="true" ht="12" hidden="false" customHeight="false" outlineLevel="0" collapsed="false">
      <c r="C64" s="29" t="n">
        <v>42</v>
      </c>
      <c r="D64" s="30" t="s">
        <v>65</v>
      </c>
      <c r="E64" s="31" t="n">
        <v>920</v>
      </c>
      <c r="G64" s="25"/>
      <c r="H64" s="32" t="n">
        <f aca="false">E64*G64</f>
        <v>0</v>
      </c>
      <c r="J64" s="33"/>
      <c r="K64" s="28"/>
      <c r="L64" s="34"/>
      <c r="M64" s="34"/>
      <c r="N64" s="34"/>
      <c r="O64" s="34"/>
    </row>
    <row r="65" s="23" customFormat="true" ht="12" hidden="false" customHeight="false" outlineLevel="0" collapsed="false">
      <c r="C65" s="29" t="n">
        <v>43</v>
      </c>
      <c r="D65" s="35" t="s">
        <v>66</v>
      </c>
      <c r="E65" s="36" t="n">
        <v>560</v>
      </c>
      <c r="F65" s="37"/>
      <c r="G65" s="38"/>
      <c r="H65" s="39" t="n">
        <f aca="false">E65*G65</f>
        <v>0</v>
      </c>
      <c r="J65" s="33"/>
      <c r="K65" s="34"/>
      <c r="L65" s="34"/>
      <c r="M65" s="34"/>
      <c r="N65" s="34"/>
      <c r="O65" s="34"/>
    </row>
    <row r="66" s="23" customFormat="true" ht="12" hidden="false" customHeight="false" outlineLevel="0" collapsed="false">
      <c r="C66" s="29" t="n">
        <v>44</v>
      </c>
      <c r="D66" s="30" t="s">
        <v>67</v>
      </c>
      <c r="E66" s="31" t="n">
        <v>690</v>
      </c>
      <c r="G66" s="25"/>
      <c r="H66" s="32" t="n">
        <f aca="false">E66*G66</f>
        <v>0</v>
      </c>
      <c r="J66" s="28"/>
      <c r="K66" s="34"/>
      <c r="L66" s="34"/>
      <c r="M66" s="34"/>
      <c r="N66" s="34"/>
      <c r="O66" s="34"/>
    </row>
    <row r="67" s="23" customFormat="true" ht="12" hidden="false" customHeight="false" outlineLevel="0" collapsed="false">
      <c r="C67" s="29" t="n">
        <v>45</v>
      </c>
      <c r="D67" s="30" t="s">
        <v>68</v>
      </c>
      <c r="E67" s="31" t="n">
        <v>670</v>
      </c>
      <c r="G67" s="25"/>
      <c r="H67" s="32" t="n">
        <f aca="false">E67*G67</f>
        <v>0</v>
      </c>
      <c r="J67" s="33"/>
      <c r="K67" s="34"/>
      <c r="L67" s="34"/>
      <c r="M67" s="28"/>
      <c r="N67" s="28"/>
      <c r="O67" s="28"/>
    </row>
    <row r="68" s="23" customFormat="true" ht="12" hidden="false" customHeight="false" outlineLevel="0" collapsed="false">
      <c r="C68" s="29" t="n">
        <v>46</v>
      </c>
      <c r="D68" s="30" t="s">
        <v>69</v>
      </c>
      <c r="E68" s="31" t="n">
        <v>640</v>
      </c>
      <c r="G68" s="25"/>
      <c r="H68" s="32" t="n">
        <f aca="false">E68*G68</f>
        <v>0</v>
      </c>
      <c r="J68" s="33"/>
      <c r="K68" s="28"/>
      <c r="L68" s="28"/>
      <c r="M68" s="28"/>
      <c r="N68" s="28"/>
      <c r="O68" s="28"/>
    </row>
    <row r="69" s="23" customFormat="true" ht="12" hidden="false" customHeight="false" outlineLevel="0" collapsed="false">
      <c r="C69" s="29" t="n">
        <v>47</v>
      </c>
      <c r="D69" s="30" t="s">
        <v>70</v>
      </c>
      <c r="E69" s="31" t="n">
        <v>450</v>
      </c>
      <c r="G69" s="25"/>
      <c r="H69" s="32" t="n">
        <f aca="false">E69*G69</f>
        <v>0</v>
      </c>
      <c r="J69" s="33"/>
      <c r="K69" s="28"/>
      <c r="L69" s="28"/>
      <c r="M69" s="28"/>
      <c r="N69" s="28"/>
      <c r="O69" s="28"/>
    </row>
    <row r="70" s="23" customFormat="true" ht="12" hidden="false" customHeight="false" outlineLevel="0" collapsed="false">
      <c r="C70" s="29" t="n">
        <v>48</v>
      </c>
      <c r="D70" s="35" t="s">
        <v>71</v>
      </c>
      <c r="E70" s="36" t="n">
        <v>710</v>
      </c>
      <c r="F70" s="37"/>
      <c r="G70" s="38"/>
      <c r="H70" s="39" t="n">
        <f aca="false">E70*G70</f>
        <v>0</v>
      </c>
      <c r="J70" s="33"/>
      <c r="K70" s="34"/>
      <c r="L70" s="34"/>
      <c r="M70" s="34"/>
      <c r="N70" s="34"/>
      <c r="O70" s="34"/>
    </row>
    <row r="71" s="23" customFormat="true" ht="12" hidden="false" customHeight="false" outlineLevel="0" collapsed="false">
      <c r="C71" s="29" t="n">
        <v>49</v>
      </c>
      <c r="D71" s="35" t="s">
        <v>72</v>
      </c>
      <c r="E71" s="36" t="n">
        <v>350</v>
      </c>
      <c r="F71" s="37"/>
      <c r="G71" s="38"/>
      <c r="H71" s="39" t="n">
        <f aca="false">E71*G71</f>
        <v>0</v>
      </c>
      <c r="J71" s="33"/>
      <c r="K71" s="28"/>
      <c r="L71" s="34"/>
      <c r="M71" s="34"/>
      <c r="N71" s="34"/>
      <c r="O71" s="34"/>
    </row>
    <row r="72" s="23" customFormat="true" ht="12" hidden="false" customHeight="false" outlineLevel="0" collapsed="false">
      <c r="C72" s="29" t="n">
        <v>50</v>
      </c>
      <c r="D72" s="30" t="s">
        <v>73</v>
      </c>
      <c r="E72" s="31" t="n">
        <v>590</v>
      </c>
      <c r="G72" s="25"/>
      <c r="H72" s="32" t="n">
        <f aca="false">E72*G72</f>
        <v>0</v>
      </c>
      <c r="J72" s="33"/>
      <c r="K72" s="28"/>
      <c r="L72" s="34"/>
      <c r="M72" s="34"/>
      <c r="N72" s="34"/>
      <c r="O72" s="34"/>
    </row>
    <row r="73" s="23" customFormat="true" ht="12" hidden="false" customHeight="false" outlineLevel="0" collapsed="false">
      <c r="C73" s="29" t="n">
        <v>51</v>
      </c>
      <c r="D73" s="30" t="s">
        <v>74</v>
      </c>
      <c r="E73" s="31" t="n">
        <v>590</v>
      </c>
      <c r="G73" s="25"/>
      <c r="H73" s="32" t="n">
        <f aca="false">E73*G73</f>
        <v>0</v>
      </c>
      <c r="J73" s="33"/>
      <c r="K73" s="28"/>
      <c r="L73" s="34"/>
      <c r="M73" s="34"/>
      <c r="N73" s="34"/>
      <c r="O73" s="34"/>
    </row>
    <row r="74" s="23" customFormat="true" ht="12" hidden="false" customHeight="false" outlineLevel="0" collapsed="false">
      <c r="C74" s="29" t="n">
        <v>52</v>
      </c>
      <c r="D74" s="30" t="s">
        <v>75</v>
      </c>
      <c r="E74" s="31" t="n">
        <v>520</v>
      </c>
      <c r="G74" s="25"/>
      <c r="H74" s="32" t="n">
        <f aca="false">E74*G74</f>
        <v>0</v>
      </c>
      <c r="J74" s="33"/>
      <c r="K74" s="28"/>
      <c r="L74" s="28"/>
      <c r="M74" s="34"/>
      <c r="N74" s="34"/>
      <c r="O74" s="34"/>
    </row>
    <row r="75" s="23" customFormat="true" ht="12" hidden="false" customHeight="false" outlineLevel="0" collapsed="false">
      <c r="C75" s="29" t="n">
        <v>53</v>
      </c>
      <c r="D75" s="30" t="s">
        <v>76</v>
      </c>
      <c r="E75" s="31" t="n">
        <v>670</v>
      </c>
      <c r="G75" s="25"/>
      <c r="H75" s="32" t="n">
        <f aca="false">E75*G75</f>
        <v>0</v>
      </c>
      <c r="J75" s="28"/>
      <c r="K75" s="28"/>
      <c r="L75" s="34"/>
      <c r="M75" s="34"/>
      <c r="N75" s="34"/>
      <c r="O75" s="34"/>
    </row>
    <row r="76" s="23" customFormat="true" ht="12" hidden="false" customHeight="false" outlineLevel="0" collapsed="false">
      <c r="C76" s="29" t="n">
        <v>54</v>
      </c>
      <c r="D76" s="30" t="s">
        <v>77</v>
      </c>
      <c r="E76" s="31" t="n">
        <v>450</v>
      </c>
      <c r="G76" s="25"/>
      <c r="H76" s="32" t="n">
        <f aca="false">E76*G76</f>
        <v>0</v>
      </c>
      <c r="J76" s="33"/>
      <c r="K76" s="28"/>
      <c r="L76" s="28"/>
      <c r="M76" s="28"/>
      <c r="N76" s="28"/>
      <c r="O76" s="34"/>
    </row>
    <row r="77" s="23" customFormat="true" ht="12" hidden="false" customHeight="false" outlineLevel="0" collapsed="false">
      <c r="C77" s="29" t="n">
        <v>55</v>
      </c>
      <c r="D77" s="35" t="s">
        <v>78</v>
      </c>
      <c r="E77" s="36" t="n">
        <v>370</v>
      </c>
      <c r="F77" s="37"/>
      <c r="G77" s="38"/>
      <c r="H77" s="39" t="n">
        <f aca="false">E77*G77</f>
        <v>0</v>
      </c>
      <c r="J77" s="33"/>
      <c r="K77" s="34"/>
      <c r="L77" s="34"/>
      <c r="M77" s="34"/>
      <c r="N77" s="34"/>
      <c r="O77" s="34"/>
    </row>
    <row r="78" s="23" customFormat="true" ht="12" hidden="false" customHeight="false" outlineLevel="0" collapsed="false">
      <c r="C78" s="29" t="n">
        <v>56</v>
      </c>
      <c r="D78" s="30" t="s">
        <v>79</v>
      </c>
      <c r="E78" s="31" t="n">
        <v>630</v>
      </c>
      <c r="G78" s="25"/>
      <c r="H78" s="32" t="n">
        <f aca="false">E78*G78</f>
        <v>0</v>
      </c>
      <c r="J78" s="33"/>
      <c r="K78" s="28"/>
      <c r="L78" s="28"/>
      <c r="M78" s="28"/>
      <c r="N78" s="28"/>
      <c r="O78" s="34"/>
    </row>
    <row r="79" s="23" customFormat="true" ht="12" hidden="false" customHeight="false" outlineLevel="0" collapsed="false">
      <c r="C79" s="29" t="n">
        <v>57</v>
      </c>
      <c r="D79" s="30" t="s">
        <v>80</v>
      </c>
      <c r="E79" s="31" t="n">
        <v>540</v>
      </c>
      <c r="G79" s="25"/>
      <c r="H79" s="32" t="n">
        <f aca="false">E79*G79</f>
        <v>0</v>
      </c>
      <c r="J79" s="33"/>
      <c r="K79" s="34"/>
      <c r="L79" s="34"/>
      <c r="M79" s="34"/>
      <c r="N79" s="28"/>
      <c r="O79" s="28"/>
    </row>
    <row r="80" s="23" customFormat="true" ht="12" hidden="false" customHeight="false" outlineLevel="0" collapsed="false">
      <c r="C80" s="29" t="n">
        <v>58</v>
      </c>
      <c r="D80" s="30" t="s">
        <v>81</v>
      </c>
      <c r="E80" s="31" t="n">
        <v>450</v>
      </c>
      <c r="G80" s="25"/>
      <c r="H80" s="32" t="n">
        <f aca="false">E80*G80</f>
        <v>0</v>
      </c>
      <c r="J80" s="33"/>
      <c r="K80" s="34"/>
      <c r="L80" s="28"/>
      <c r="M80" s="34"/>
      <c r="N80" s="34"/>
      <c r="O80" s="34"/>
    </row>
    <row r="81" s="23" customFormat="true" ht="12" hidden="false" customHeight="false" outlineLevel="0" collapsed="false">
      <c r="C81" s="29" t="n">
        <v>59</v>
      </c>
      <c r="D81" s="35" t="s">
        <v>82</v>
      </c>
      <c r="E81" s="36" t="n">
        <v>990</v>
      </c>
      <c r="G81" s="38"/>
      <c r="H81" s="39" t="n">
        <f aca="false">E81*G81</f>
        <v>0</v>
      </c>
      <c r="J81" s="33"/>
      <c r="K81" s="34"/>
      <c r="L81" s="34"/>
      <c r="M81" s="34"/>
      <c r="N81" s="34"/>
      <c r="O81" s="34"/>
    </row>
    <row r="82" s="23" customFormat="true" ht="12" hidden="false" customHeight="false" outlineLevel="0" collapsed="false">
      <c r="C82" s="29" t="n">
        <v>60</v>
      </c>
      <c r="D82" s="30" t="s">
        <v>83</v>
      </c>
      <c r="E82" s="31" t="n">
        <v>670</v>
      </c>
      <c r="G82" s="25"/>
      <c r="H82" s="32" t="n">
        <f aca="false">E82*G82</f>
        <v>0</v>
      </c>
      <c r="J82" s="33"/>
      <c r="K82" s="34"/>
      <c r="L82" s="28"/>
      <c r="M82" s="28"/>
      <c r="N82" s="28"/>
      <c r="O82" s="28"/>
    </row>
    <row r="83" s="23" customFormat="true" ht="12" hidden="false" customHeight="false" outlineLevel="0" collapsed="false">
      <c r="C83" s="29" t="n">
        <v>61</v>
      </c>
      <c r="D83" s="30" t="s">
        <v>84</v>
      </c>
      <c r="E83" s="31" t="n">
        <v>670</v>
      </c>
      <c r="G83" s="25"/>
      <c r="H83" s="32" t="n">
        <f aca="false">E83*G83</f>
        <v>0</v>
      </c>
      <c r="J83" s="33"/>
      <c r="K83" s="34"/>
      <c r="L83" s="34"/>
      <c r="M83" s="28"/>
      <c r="N83" s="28"/>
      <c r="O83" s="28"/>
    </row>
    <row r="84" s="23" customFormat="true" ht="12" hidden="false" customHeight="false" outlineLevel="0" collapsed="false">
      <c r="C84" s="29" t="n">
        <v>62</v>
      </c>
      <c r="D84" s="30" t="s">
        <v>85</v>
      </c>
      <c r="E84" s="31" t="n">
        <v>520</v>
      </c>
      <c r="G84" s="25"/>
      <c r="H84" s="32" t="n">
        <f aca="false">E84*G84</f>
        <v>0</v>
      </c>
      <c r="J84" s="33"/>
      <c r="K84" s="34"/>
      <c r="L84" s="28"/>
      <c r="M84" s="34"/>
      <c r="N84" s="28"/>
      <c r="O84" s="34"/>
    </row>
    <row r="85" s="23" customFormat="true" ht="12" hidden="false" customHeight="false" outlineLevel="0" collapsed="false">
      <c r="C85" s="29" t="n">
        <v>63</v>
      </c>
      <c r="D85" s="30" t="s">
        <v>86</v>
      </c>
      <c r="E85" s="31" t="n">
        <v>850</v>
      </c>
      <c r="G85" s="25"/>
      <c r="H85" s="32" t="n">
        <f aca="false">E85*G85</f>
        <v>0</v>
      </c>
      <c r="J85" s="33"/>
      <c r="K85" s="34"/>
      <c r="L85" s="34"/>
      <c r="M85" s="34"/>
      <c r="N85" s="28"/>
      <c r="O85" s="34"/>
    </row>
    <row r="86" s="23" customFormat="true" ht="12" hidden="false" customHeight="true" outlineLevel="0" collapsed="false">
      <c r="C86" s="29" t="n">
        <v>64</v>
      </c>
      <c r="D86" s="30" t="s">
        <v>87</v>
      </c>
      <c r="E86" s="31" t="n">
        <v>650</v>
      </c>
      <c r="G86" s="25"/>
      <c r="H86" s="32" t="n">
        <f aca="false">E86*G86</f>
        <v>0</v>
      </c>
      <c r="J86" s="33"/>
      <c r="K86" s="34"/>
      <c r="L86" s="34"/>
      <c r="M86" s="28"/>
      <c r="N86" s="28"/>
      <c r="O86" s="34"/>
    </row>
    <row r="87" s="23" customFormat="true" ht="12" hidden="false" customHeight="false" outlineLevel="0" collapsed="false">
      <c r="C87" s="29" t="n">
        <v>65</v>
      </c>
      <c r="D87" s="35" t="s">
        <v>88</v>
      </c>
      <c r="E87" s="36" t="n">
        <v>450</v>
      </c>
      <c r="F87" s="37"/>
      <c r="G87" s="38"/>
      <c r="H87" s="39" t="n">
        <f aca="false">E87*G87</f>
        <v>0</v>
      </c>
      <c r="J87" s="33"/>
      <c r="K87" s="34"/>
      <c r="L87" s="34"/>
      <c r="M87" s="34"/>
      <c r="N87" s="34"/>
      <c r="O87" s="34"/>
    </row>
    <row r="88" s="23" customFormat="true" ht="12" hidden="false" customHeight="false" outlineLevel="0" collapsed="false">
      <c r="C88" s="29" t="n">
        <v>66</v>
      </c>
      <c r="D88" s="30" t="s">
        <v>89</v>
      </c>
      <c r="E88" s="31" t="n">
        <v>680</v>
      </c>
      <c r="G88" s="25"/>
      <c r="H88" s="32" t="n">
        <f aca="false">E88*G88</f>
        <v>0</v>
      </c>
      <c r="J88" s="33"/>
      <c r="K88" s="28"/>
      <c r="L88" s="28"/>
      <c r="M88" s="28"/>
      <c r="N88" s="34"/>
      <c r="O88" s="34"/>
    </row>
    <row r="89" s="23" customFormat="true" ht="10.5" hidden="false" customHeight="true" outlineLevel="0" collapsed="false">
      <c r="C89" s="29" t="n">
        <v>67</v>
      </c>
      <c r="D89" s="30" t="s">
        <v>90</v>
      </c>
      <c r="E89" s="31" t="n">
        <v>460</v>
      </c>
      <c r="G89" s="25"/>
      <c r="H89" s="32" t="n">
        <f aca="false">E89*G89</f>
        <v>0</v>
      </c>
      <c r="J89" s="33"/>
      <c r="K89" s="28"/>
      <c r="L89" s="28"/>
      <c r="M89" s="34"/>
      <c r="N89" s="34"/>
      <c r="O89" s="34"/>
    </row>
    <row r="90" s="23" customFormat="true" ht="10.5" hidden="false" customHeight="true" outlineLevel="0" collapsed="false">
      <c r="C90" s="29" t="n">
        <v>68</v>
      </c>
      <c r="D90" s="30" t="s">
        <v>91</v>
      </c>
      <c r="E90" s="31" t="n">
        <v>460</v>
      </c>
      <c r="G90" s="25"/>
      <c r="H90" s="32" t="n">
        <f aca="false">E90*G90</f>
        <v>0</v>
      </c>
      <c r="J90" s="33"/>
      <c r="K90" s="34"/>
      <c r="L90" s="28"/>
      <c r="M90" s="34"/>
      <c r="N90" s="34"/>
      <c r="O90" s="34"/>
    </row>
    <row r="91" s="23" customFormat="true" ht="10.5" hidden="false" customHeight="true" outlineLevel="0" collapsed="false">
      <c r="B91" s="23" t="s">
        <v>92</v>
      </c>
      <c r="C91" s="29" t="n">
        <v>69</v>
      </c>
      <c r="D91" s="30" t="s">
        <v>93</v>
      </c>
      <c r="E91" s="31" t="n">
        <v>460</v>
      </c>
      <c r="G91" s="25"/>
      <c r="H91" s="32" t="n">
        <f aca="false">E91*G91</f>
        <v>0</v>
      </c>
      <c r="J91" s="33"/>
      <c r="K91" s="34"/>
      <c r="L91" s="28"/>
      <c r="M91" s="28"/>
      <c r="N91" s="28"/>
      <c r="O91" s="34"/>
    </row>
    <row r="92" s="23" customFormat="true" ht="10.5" hidden="false" customHeight="true" outlineLevel="0" collapsed="false">
      <c r="C92" s="29" t="n">
        <v>70</v>
      </c>
      <c r="D92" s="30" t="s">
        <v>94</v>
      </c>
      <c r="E92" s="31" t="n">
        <v>510</v>
      </c>
      <c r="G92" s="25"/>
      <c r="H92" s="32" t="n">
        <f aca="false">E92*G92</f>
        <v>0</v>
      </c>
      <c r="J92" s="33"/>
      <c r="K92" s="28"/>
      <c r="L92" s="28"/>
      <c r="M92" s="28"/>
      <c r="N92" s="34"/>
      <c r="O92" s="34"/>
    </row>
    <row r="93" s="23" customFormat="true" ht="12" hidden="false" customHeight="true" outlineLevel="0" collapsed="false">
      <c r="C93" s="29" t="n">
        <v>71</v>
      </c>
      <c r="D93" s="30" t="s">
        <v>95</v>
      </c>
      <c r="E93" s="31" t="n">
        <v>880</v>
      </c>
      <c r="G93" s="25"/>
      <c r="H93" s="32" t="n">
        <f aca="false">E93*G93</f>
        <v>0</v>
      </c>
      <c r="J93" s="33"/>
      <c r="K93" s="28"/>
      <c r="L93" s="28"/>
      <c r="M93" s="28"/>
      <c r="N93" s="28"/>
      <c r="O93" s="34"/>
    </row>
    <row r="94" s="23" customFormat="true" ht="12" hidden="false" customHeight="false" outlineLevel="0" collapsed="false">
      <c r="C94" s="29" t="n">
        <v>72</v>
      </c>
      <c r="D94" s="30" t="s">
        <v>96</v>
      </c>
      <c r="E94" s="31" t="n">
        <v>650</v>
      </c>
      <c r="G94" s="25"/>
      <c r="H94" s="32" t="n">
        <f aca="false">E94*G94</f>
        <v>0</v>
      </c>
      <c r="J94" s="33"/>
      <c r="K94" s="28"/>
      <c r="L94" s="34"/>
      <c r="M94" s="34"/>
      <c r="N94" s="34"/>
      <c r="O94" s="34"/>
    </row>
    <row r="95" s="23" customFormat="true" ht="11.25" hidden="false" customHeight="true" outlineLevel="0" collapsed="false">
      <c r="B95" s="23" t="s">
        <v>92</v>
      </c>
      <c r="C95" s="29" t="n">
        <v>73</v>
      </c>
      <c r="D95" s="30" t="s">
        <v>97</v>
      </c>
      <c r="E95" s="31" t="n">
        <v>460</v>
      </c>
      <c r="G95" s="25"/>
      <c r="H95" s="32" t="n">
        <f aca="false">E95*G95</f>
        <v>0</v>
      </c>
      <c r="J95" s="33"/>
      <c r="K95" s="28"/>
      <c r="L95" s="28"/>
      <c r="M95" s="28"/>
      <c r="N95" s="28"/>
      <c r="O95" s="34"/>
    </row>
    <row r="96" s="23" customFormat="true" ht="12" hidden="false" customHeight="false" outlineLevel="0" collapsed="false">
      <c r="C96" s="29" t="n">
        <v>74</v>
      </c>
      <c r="D96" s="30" t="s">
        <v>98</v>
      </c>
      <c r="E96" s="31" t="n">
        <v>790</v>
      </c>
      <c r="G96" s="25"/>
      <c r="H96" s="32" t="n">
        <f aca="false">E96*G96</f>
        <v>0</v>
      </c>
      <c r="J96" s="33"/>
      <c r="K96" s="34"/>
      <c r="L96" s="34"/>
      <c r="M96" s="28"/>
      <c r="N96" s="34"/>
      <c r="O96" s="34"/>
    </row>
    <row r="97" s="23" customFormat="true" ht="12" hidden="false" customHeight="false" outlineLevel="0" collapsed="false">
      <c r="C97" s="29" t="n">
        <v>75</v>
      </c>
      <c r="D97" s="30" t="s">
        <v>99</v>
      </c>
      <c r="E97" s="31" t="n">
        <v>580</v>
      </c>
      <c r="G97" s="25"/>
      <c r="H97" s="32" t="n">
        <f aca="false">E97*G97</f>
        <v>0</v>
      </c>
      <c r="J97" s="33"/>
      <c r="K97" s="28"/>
      <c r="L97" s="28"/>
      <c r="M97" s="34"/>
      <c r="N97" s="28"/>
      <c r="O97" s="34"/>
    </row>
    <row r="98" s="23" customFormat="true" ht="12" hidden="false" customHeight="false" outlineLevel="0" collapsed="false">
      <c r="C98" s="29" t="n">
        <v>76</v>
      </c>
      <c r="D98" s="30" t="s">
        <v>100</v>
      </c>
      <c r="E98" s="31" t="n">
        <v>690</v>
      </c>
      <c r="G98" s="25"/>
      <c r="H98" s="32" t="n">
        <f aca="false">E98*G98</f>
        <v>0</v>
      </c>
      <c r="J98" s="33"/>
      <c r="K98" s="28"/>
      <c r="L98" s="28"/>
      <c r="M98" s="34"/>
      <c r="N98" s="34"/>
      <c r="O98" s="34"/>
    </row>
    <row r="99" s="23" customFormat="true" ht="12" hidden="false" customHeight="false" outlineLevel="0" collapsed="false">
      <c r="C99" s="29" t="n">
        <v>77</v>
      </c>
      <c r="D99" s="30" t="s">
        <v>101</v>
      </c>
      <c r="E99" s="31" t="n">
        <v>680</v>
      </c>
      <c r="G99" s="25"/>
      <c r="H99" s="32" t="n">
        <f aca="false">E99*G99</f>
        <v>0</v>
      </c>
      <c r="J99" s="33"/>
      <c r="K99" s="34"/>
      <c r="L99" s="28"/>
      <c r="M99" s="28"/>
      <c r="N99" s="28"/>
      <c r="O99" s="34"/>
    </row>
    <row r="100" s="23" customFormat="true" ht="12" hidden="false" customHeight="false" outlineLevel="0" collapsed="false">
      <c r="C100" s="29" t="n">
        <v>78</v>
      </c>
      <c r="D100" s="30" t="s">
        <v>102</v>
      </c>
      <c r="E100" s="31" t="n">
        <v>580</v>
      </c>
      <c r="G100" s="25"/>
      <c r="H100" s="32" t="n">
        <f aca="false">E100*G100</f>
        <v>0</v>
      </c>
      <c r="J100" s="33"/>
      <c r="K100" s="28"/>
      <c r="L100" s="28"/>
      <c r="M100" s="28"/>
      <c r="N100" s="28"/>
      <c r="O100" s="34"/>
    </row>
    <row r="101" s="23" customFormat="true" ht="12" hidden="false" customHeight="false" outlineLevel="0" collapsed="false">
      <c r="C101" s="29" t="n">
        <v>79</v>
      </c>
      <c r="D101" s="30" t="s">
        <v>103</v>
      </c>
      <c r="E101" s="31" t="n">
        <v>760</v>
      </c>
      <c r="G101" s="25"/>
      <c r="H101" s="32" t="n">
        <f aca="false">E101*G101</f>
        <v>0</v>
      </c>
      <c r="J101" s="33"/>
      <c r="K101" s="34"/>
      <c r="L101" s="34"/>
      <c r="M101" s="28"/>
      <c r="N101" s="28"/>
      <c r="O101" s="28"/>
    </row>
    <row r="102" s="23" customFormat="true" ht="12" hidden="false" customHeight="false" outlineLevel="0" collapsed="false">
      <c r="C102" s="29" t="n">
        <v>80</v>
      </c>
      <c r="D102" s="35" t="s">
        <v>104</v>
      </c>
      <c r="E102" s="36" t="n">
        <v>920</v>
      </c>
      <c r="G102" s="38"/>
      <c r="H102" s="39" t="n">
        <f aca="false">E102*G102</f>
        <v>0</v>
      </c>
      <c r="J102" s="33"/>
      <c r="K102" s="34"/>
      <c r="L102" s="34"/>
      <c r="M102" s="34"/>
      <c r="N102" s="34"/>
      <c r="O102" s="34"/>
    </row>
    <row r="103" s="23" customFormat="true" ht="12" hidden="false" customHeight="false" outlineLevel="0" collapsed="false">
      <c r="C103" s="29" t="n">
        <v>81</v>
      </c>
      <c r="D103" s="30" t="s">
        <v>105</v>
      </c>
      <c r="E103" s="31" t="n">
        <v>530</v>
      </c>
      <c r="G103" s="25"/>
      <c r="H103" s="32" t="n">
        <f aca="false">E103*G103</f>
        <v>0</v>
      </c>
      <c r="J103" s="33"/>
      <c r="K103" s="28"/>
      <c r="L103" s="28"/>
      <c r="M103" s="34"/>
      <c r="N103" s="34"/>
      <c r="O103" s="34"/>
    </row>
    <row r="104" s="23" customFormat="true" ht="12" hidden="false" customHeight="false" outlineLevel="0" collapsed="false">
      <c r="C104" s="29" t="n">
        <v>82</v>
      </c>
      <c r="D104" s="30" t="s">
        <v>106</v>
      </c>
      <c r="E104" s="31" t="n">
        <v>350</v>
      </c>
      <c r="G104" s="25"/>
      <c r="H104" s="32" t="n">
        <f aca="false">E104*G104</f>
        <v>0</v>
      </c>
      <c r="J104" s="33"/>
      <c r="K104" s="28"/>
      <c r="L104" s="28"/>
      <c r="M104" s="28"/>
      <c r="N104" s="34"/>
      <c r="O104" s="34"/>
    </row>
    <row r="105" s="23" customFormat="true" ht="11.25" hidden="false" customHeight="true" outlineLevel="0" collapsed="false">
      <c r="B105" s="23" t="s">
        <v>92</v>
      </c>
      <c r="C105" s="29" t="n">
        <v>83</v>
      </c>
      <c r="D105" s="30" t="s">
        <v>107</v>
      </c>
      <c r="E105" s="31" t="n">
        <v>290</v>
      </c>
      <c r="G105" s="25"/>
      <c r="H105" s="32" t="n">
        <f aca="false">E105*G105</f>
        <v>0</v>
      </c>
      <c r="J105" s="33"/>
      <c r="K105" s="28"/>
      <c r="L105" s="34"/>
      <c r="M105" s="34"/>
      <c r="N105" s="34"/>
      <c r="O105" s="34"/>
    </row>
    <row r="106" s="23" customFormat="true" ht="11.25" hidden="false" customHeight="true" outlineLevel="0" collapsed="false">
      <c r="B106" s="23" t="s">
        <v>92</v>
      </c>
      <c r="C106" s="29" t="n">
        <v>84</v>
      </c>
      <c r="D106" s="30" t="s">
        <v>108</v>
      </c>
      <c r="E106" s="31" t="n">
        <v>290</v>
      </c>
      <c r="G106" s="25"/>
      <c r="H106" s="32" t="n">
        <f aca="false">E106*G106</f>
        <v>0</v>
      </c>
      <c r="J106" s="33"/>
      <c r="K106" s="28"/>
      <c r="L106" s="28"/>
      <c r="M106" s="28"/>
      <c r="N106" s="28"/>
      <c r="O106" s="34"/>
    </row>
    <row r="107" s="23" customFormat="true" ht="11.25" hidden="false" customHeight="true" outlineLevel="0" collapsed="false">
      <c r="C107" s="29" t="n">
        <v>85</v>
      </c>
      <c r="D107" s="30" t="s">
        <v>109</v>
      </c>
      <c r="E107" s="31" t="n">
        <v>570</v>
      </c>
      <c r="G107" s="25"/>
      <c r="H107" s="32" t="n">
        <f aca="false">E107*G107</f>
        <v>0</v>
      </c>
      <c r="J107" s="33"/>
      <c r="K107" s="34"/>
      <c r="L107" s="28"/>
      <c r="M107" s="28"/>
      <c r="N107" s="34"/>
      <c r="O107" s="34"/>
    </row>
    <row r="108" s="23" customFormat="true" ht="11.25" hidden="false" customHeight="true" outlineLevel="0" collapsed="false">
      <c r="B108" s="23" t="s">
        <v>92</v>
      </c>
      <c r="C108" s="29" t="n">
        <v>86</v>
      </c>
      <c r="D108" s="30" t="s">
        <v>110</v>
      </c>
      <c r="E108" s="31" t="n">
        <v>290</v>
      </c>
      <c r="G108" s="25"/>
      <c r="H108" s="32" t="n">
        <f aca="false">E108*G108</f>
        <v>0</v>
      </c>
      <c r="J108" s="33"/>
      <c r="K108" s="34"/>
      <c r="L108" s="28"/>
      <c r="M108" s="34"/>
      <c r="N108" s="34"/>
      <c r="O108" s="34"/>
    </row>
    <row r="109" s="23" customFormat="true" ht="10.5" hidden="false" customHeight="true" outlineLevel="0" collapsed="false">
      <c r="B109" s="23" t="s">
        <v>92</v>
      </c>
      <c r="C109" s="29" t="n">
        <v>87</v>
      </c>
      <c r="D109" s="30" t="s">
        <v>111</v>
      </c>
      <c r="E109" s="31" t="n">
        <v>290</v>
      </c>
      <c r="G109" s="25"/>
      <c r="H109" s="32" t="n">
        <f aca="false">E109*G109</f>
        <v>0</v>
      </c>
      <c r="J109" s="33"/>
      <c r="K109" s="28"/>
      <c r="L109" s="28"/>
      <c r="M109" s="34"/>
      <c r="N109" s="34"/>
      <c r="O109" s="34"/>
    </row>
    <row r="110" s="23" customFormat="true" ht="12" hidden="false" customHeight="false" outlineLevel="0" collapsed="false">
      <c r="B110" s="23" t="s">
        <v>92</v>
      </c>
      <c r="C110" s="29" t="n">
        <v>88</v>
      </c>
      <c r="D110" s="30" t="s">
        <v>112</v>
      </c>
      <c r="E110" s="31" t="n">
        <v>460</v>
      </c>
      <c r="G110" s="25"/>
      <c r="H110" s="32" t="n">
        <f aca="false">E110*G110</f>
        <v>0</v>
      </c>
      <c r="J110" s="33"/>
      <c r="K110" s="28"/>
      <c r="L110" s="28"/>
      <c r="M110" s="28"/>
      <c r="N110" s="28"/>
      <c r="O110" s="34"/>
    </row>
    <row r="111" s="23" customFormat="true" ht="12.75" hidden="false" customHeight="true" outlineLevel="0" collapsed="false">
      <c r="C111" s="29" t="n">
        <v>89</v>
      </c>
      <c r="D111" s="30" t="s">
        <v>113</v>
      </c>
      <c r="E111" s="31" t="n">
        <v>470</v>
      </c>
      <c r="G111" s="25"/>
      <c r="H111" s="32" t="n">
        <f aca="false">E111*G111</f>
        <v>0</v>
      </c>
      <c r="J111" s="33"/>
      <c r="K111" s="28"/>
      <c r="L111" s="28"/>
      <c r="M111" s="28"/>
      <c r="N111" s="28"/>
      <c r="O111" s="34"/>
    </row>
    <row r="112" s="23" customFormat="true" ht="12" hidden="false" customHeight="false" outlineLevel="0" collapsed="false">
      <c r="B112" s="23" t="s">
        <v>92</v>
      </c>
      <c r="C112" s="29" t="n">
        <v>90</v>
      </c>
      <c r="D112" s="30" t="s">
        <v>114</v>
      </c>
      <c r="E112" s="31" t="n">
        <v>460</v>
      </c>
      <c r="G112" s="25"/>
      <c r="H112" s="32" t="n">
        <f aca="false">E112*G112</f>
        <v>0</v>
      </c>
      <c r="J112" s="33"/>
      <c r="K112" s="28"/>
      <c r="L112" s="28"/>
      <c r="M112" s="28"/>
      <c r="N112" s="28"/>
      <c r="O112" s="34"/>
    </row>
    <row r="113" s="23" customFormat="true" ht="12" hidden="false" customHeight="false" outlineLevel="0" collapsed="false">
      <c r="C113" s="29" t="n">
        <v>91</v>
      </c>
      <c r="D113" s="30" t="s">
        <v>115</v>
      </c>
      <c r="E113" s="31" t="n">
        <v>600</v>
      </c>
      <c r="G113" s="25"/>
      <c r="H113" s="32" t="n">
        <f aca="false">E113*G113</f>
        <v>0</v>
      </c>
      <c r="J113" s="33"/>
      <c r="K113" s="34"/>
      <c r="L113" s="34"/>
      <c r="M113" s="28"/>
      <c r="N113" s="34"/>
      <c r="O113" s="34"/>
    </row>
    <row r="114" s="23" customFormat="true" ht="12" hidden="false" customHeight="false" outlineLevel="0" collapsed="false">
      <c r="C114" s="29" t="n">
        <v>92</v>
      </c>
      <c r="D114" s="30" t="s">
        <v>116</v>
      </c>
      <c r="E114" s="31" t="n">
        <v>510</v>
      </c>
      <c r="G114" s="25"/>
      <c r="H114" s="32" t="n">
        <f aca="false">E114*G114</f>
        <v>0</v>
      </c>
      <c r="J114" s="33"/>
      <c r="K114" s="28"/>
      <c r="L114" s="28"/>
      <c r="M114" s="28"/>
      <c r="N114" s="28"/>
      <c r="O114" s="34"/>
    </row>
    <row r="115" s="23" customFormat="true" ht="10.5" hidden="false" customHeight="true" outlineLevel="0" collapsed="false">
      <c r="C115" s="29" t="n">
        <v>93</v>
      </c>
      <c r="D115" s="30" t="s">
        <v>117</v>
      </c>
      <c r="E115" s="31" t="n">
        <v>300</v>
      </c>
      <c r="G115" s="25"/>
      <c r="H115" s="32" t="n">
        <f aca="false">E115*G115</f>
        <v>0</v>
      </c>
      <c r="J115" s="33"/>
      <c r="K115" s="34"/>
      <c r="L115" s="34"/>
      <c r="M115" s="28"/>
      <c r="N115" s="28"/>
      <c r="O115" s="34"/>
    </row>
    <row r="116" s="23" customFormat="true" ht="10.5" hidden="false" customHeight="true" outlineLevel="0" collapsed="false">
      <c r="B116" s="23" t="s">
        <v>92</v>
      </c>
      <c r="C116" s="29" t="n">
        <v>94</v>
      </c>
      <c r="D116" s="30" t="s">
        <v>118</v>
      </c>
      <c r="E116" s="31" t="n">
        <v>290</v>
      </c>
      <c r="G116" s="25"/>
      <c r="H116" s="32" t="n">
        <f aca="false">E116*G116</f>
        <v>0</v>
      </c>
      <c r="J116" s="33"/>
      <c r="K116" s="28"/>
      <c r="L116" s="28"/>
      <c r="M116" s="28"/>
      <c r="N116" s="28"/>
      <c r="O116" s="34"/>
    </row>
    <row r="117" s="23" customFormat="true" ht="12" hidden="false" customHeight="false" outlineLevel="0" collapsed="false">
      <c r="B117" s="23" t="s">
        <v>92</v>
      </c>
      <c r="C117" s="29" t="n">
        <v>95</v>
      </c>
      <c r="D117" s="30" t="s">
        <v>119</v>
      </c>
      <c r="E117" s="31" t="n">
        <v>460</v>
      </c>
      <c r="G117" s="25"/>
      <c r="H117" s="32" t="n">
        <f aca="false">E117*G117</f>
        <v>0</v>
      </c>
      <c r="J117" s="33"/>
      <c r="K117" s="28"/>
      <c r="L117" s="28"/>
      <c r="M117" s="28"/>
      <c r="N117" s="28"/>
      <c r="O117" s="34"/>
    </row>
    <row r="118" s="23" customFormat="true" ht="12" hidden="false" customHeight="false" outlineLevel="0" collapsed="false">
      <c r="C118" s="29" t="n">
        <v>96</v>
      </c>
      <c r="D118" s="30" t="s">
        <v>120</v>
      </c>
      <c r="E118" s="31" t="n">
        <v>790</v>
      </c>
      <c r="G118" s="25"/>
      <c r="H118" s="32" t="n">
        <f aca="false">E118*G118</f>
        <v>0</v>
      </c>
      <c r="J118" s="33"/>
      <c r="K118" s="28"/>
      <c r="L118" s="28"/>
      <c r="M118" s="34"/>
      <c r="N118" s="34"/>
      <c r="O118" s="34"/>
    </row>
    <row r="119" s="23" customFormat="true" ht="12" hidden="false" customHeight="false" outlineLevel="0" collapsed="false">
      <c r="C119" s="29" t="n">
        <v>97</v>
      </c>
      <c r="D119" s="30" t="s">
        <v>121</v>
      </c>
      <c r="E119" s="31" t="n">
        <v>460</v>
      </c>
      <c r="G119" s="25"/>
      <c r="H119" s="32" t="n">
        <f aca="false">E119*G119</f>
        <v>0</v>
      </c>
      <c r="J119" s="33"/>
      <c r="K119" s="28"/>
      <c r="L119" s="28"/>
      <c r="M119" s="28"/>
      <c r="N119" s="34"/>
      <c r="O119" s="34"/>
    </row>
    <row r="120" s="23" customFormat="true" ht="12" hidden="false" customHeight="false" outlineLevel="0" collapsed="false">
      <c r="C120" s="29" t="n">
        <v>98</v>
      </c>
      <c r="D120" s="30" t="s">
        <v>122</v>
      </c>
      <c r="E120" s="31" t="n">
        <v>340</v>
      </c>
      <c r="G120" s="25"/>
      <c r="H120" s="32" t="n">
        <f aca="false">E120*G120</f>
        <v>0</v>
      </c>
      <c r="J120" s="33"/>
      <c r="K120" s="28"/>
      <c r="L120" s="28"/>
      <c r="M120" s="28"/>
      <c r="N120" s="28"/>
      <c r="O120" s="34"/>
    </row>
    <row r="121" s="23" customFormat="true" ht="12" hidden="false" customHeight="false" outlineLevel="0" collapsed="false">
      <c r="C121" s="29" t="n">
        <v>99</v>
      </c>
      <c r="D121" s="30" t="s">
        <v>123</v>
      </c>
      <c r="E121" s="31" t="n">
        <v>510</v>
      </c>
      <c r="G121" s="25"/>
      <c r="H121" s="32" t="n">
        <f aca="false">E121*G121</f>
        <v>0</v>
      </c>
      <c r="J121" s="33"/>
      <c r="K121" s="28"/>
      <c r="L121" s="28"/>
      <c r="M121" s="28"/>
      <c r="N121" s="28"/>
      <c r="O121" s="34"/>
    </row>
    <row r="122" s="23" customFormat="true" ht="12" hidden="false" customHeight="false" outlineLevel="0" collapsed="false">
      <c r="C122" s="29" t="n">
        <v>100</v>
      </c>
      <c r="D122" s="30" t="s">
        <v>124</v>
      </c>
      <c r="E122" s="31" t="n">
        <v>850</v>
      </c>
      <c r="G122" s="25"/>
      <c r="H122" s="32" t="n">
        <f aca="false">E122*G122</f>
        <v>0</v>
      </c>
      <c r="J122" s="33"/>
      <c r="K122" s="28"/>
      <c r="L122" s="34"/>
      <c r="M122" s="34"/>
      <c r="N122" s="28"/>
      <c r="O122" s="34"/>
    </row>
    <row r="123" s="23" customFormat="true" ht="12" hidden="false" customHeight="false" outlineLevel="0" collapsed="false">
      <c r="C123" s="29" t="n">
        <v>101</v>
      </c>
      <c r="D123" s="30" t="s">
        <v>125</v>
      </c>
      <c r="E123" s="31" t="n">
        <v>690</v>
      </c>
      <c r="G123" s="25"/>
      <c r="H123" s="32" t="n">
        <f aca="false">E123*G123</f>
        <v>0</v>
      </c>
      <c r="J123" s="33"/>
      <c r="K123" s="28"/>
      <c r="L123" s="28"/>
      <c r="M123" s="28"/>
      <c r="N123" s="28"/>
      <c r="O123" s="34"/>
    </row>
    <row r="124" s="23" customFormat="true" ht="12" hidden="false" customHeight="false" outlineLevel="0" collapsed="false">
      <c r="C124" s="29" t="n">
        <v>102</v>
      </c>
      <c r="D124" s="35" t="s">
        <v>126</v>
      </c>
      <c r="E124" s="36" t="n">
        <v>260</v>
      </c>
      <c r="F124" s="37"/>
      <c r="G124" s="38"/>
      <c r="H124" s="39" t="n">
        <f aca="false">E124*G124</f>
        <v>0</v>
      </c>
      <c r="J124" s="33"/>
      <c r="K124" s="34"/>
      <c r="L124" s="34"/>
      <c r="M124" s="34"/>
      <c r="N124" s="34"/>
      <c r="O124" s="34"/>
    </row>
    <row r="125" s="23" customFormat="true" ht="12" hidden="false" customHeight="false" outlineLevel="0" collapsed="false">
      <c r="B125" s="23" t="s">
        <v>92</v>
      </c>
      <c r="C125" s="29" t="n">
        <v>103</v>
      </c>
      <c r="D125" s="30" t="s">
        <v>127</v>
      </c>
      <c r="E125" s="31" t="n">
        <v>290</v>
      </c>
      <c r="G125" s="25"/>
      <c r="H125" s="32" t="n">
        <f aca="false">E125*G125</f>
        <v>0</v>
      </c>
      <c r="J125" s="33"/>
      <c r="K125" s="28"/>
      <c r="L125" s="28"/>
      <c r="M125" s="28"/>
      <c r="N125" s="28"/>
      <c r="O125" s="34"/>
    </row>
    <row r="126" s="23" customFormat="true" ht="12" hidden="false" customHeight="true" outlineLevel="0" collapsed="false">
      <c r="B126" s="23" t="s">
        <v>92</v>
      </c>
      <c r="C126" s="29" t="n">
        <v>104</v>
      </c>
      <c r="D126" s="30" t="s">
        <v>128</v>
      </c>
      <c r="E126" s="31" t="n">
        <v>290</v>
      </c>
      <c r="G126" s="25"/>
      <c r="H126" s="32" t="n">
        <f aca="false">E126*G126</f>
        <v>0</v>
      </c>
      <c r="J126" s="33"/>
      <c r="K126" s="28"/>
      <c r="L126" s="28"/>
      <c r="M126" s="28"/>
      <c r="N126" s="28"/>
      <c r="O126" s="34"/>
    </row>
    <row r="127" s="23" customFormat="true" ht="12" hidden="false" customHeight="false" outlineLevel="0" collapsed="false">
      <c r="C127" s="29" t="n">
        <v>105</v>
      </c>
      <c r="D127" s="30" t="s">
        <v>129</v>
      </c>
      <c r="E127" s="31" t="n">
        <v>810</v>
      </c>
      <c r="G127" s="25"/>
      <c r="H127" s="32" t="n">
        <f aca="false">E127*G127</f>
        <v>0</v>
      </c>
      <c r="J127" s="33"/>
      <c r="K127" s="28"/>
      <c r="L127" s="28"/>
      <c r="M127" s="28"/>
      <c r="N127" s="28"/>
      <c r="O127" s="34"/>
    </row>
    <row r="128" s="23" customFormat="true" ht="12" hidden="false" customHeight="false" outlineLevel="0" collapsed="false">
      <c r="C128" s="29" t="n">
        <v>106</v>
      </c>
      <c r="D128" s="30" t="s">
        <v>130</v>
      </c>
      <c r="E128" s="31" t="n">
        <v>520</v>
      </c>
      <c r="G128" s="25"/>
      <c r="H128" s="32" t="n">
        <f aca="false">E128*G128</f>
        <v>0</v>
      </c>
      <c r="J128" s="33"/>
      <c r="K128" s="34"/>
      <c r="L128" s="34"/>
      <c r="M128" s="28"/>
      <c r="N128" s="28"/>
      <c r="O128" s="28"/>
    </row>
    <row r="129" s="23" customFormat="true" ht="12" hidden="false" customHeight="false" outlineLevel="0" collapsed="false">
      <c r="C129" s="29" t="n">
        <v>107</v>
      </c>
      <c r="D129" s="30" t="s">
        <v>131</v>
      </c>
      <c r="E129" s="31" t="n">
        <v>520</v>
      </c>
      <c r="G129" s="25"/>
      <c r="H129" s="32" t="n">
        <f aca="false">E129*G129</f>
        <v>0</v>
      </c>
      <c r="J129" s="33"/>
      <c r="K129" s="34"/>
      <c r="L129" s="34"/>
      <c r="M129" s="28"/>
      <c r="N129" s="28"/>
      <c r="O129" s="28"/>
    </row>
    <row r="130" s="23" customFormat="true" ht="12" hidden="false" customHeight="false" outlineLevel="0" collapsed="false">
      <c r="C130" s="29" t="n">
        <v>108</v>
      </c>
      <c r="D130" s="30" t="s">
        <v>132</v>
      </c>
      <c r="E130" s="31" t="n">
        <v>540</v>
      </c>
      <c r="G130" s="25"/>
      <c r="H130" s="32" t="n">
        <f aca="false">E130*G130</f>
        <v>0</v>
      </c>
      <c r="J130" s="33"/>
      <c r="K130" s="28"/>
      <c r="L130" s="28"/>
      <c r="M130" s="28"/>
      <c r="N130" s="28"/>
      <c r="O130" s="34"/>
    </row>
    <row r="131" s="23" customFormat="true" ht="12" hidden="false" customHeight="false" outlineLevel="0" collapsed="false">
      <c r="C131" s="29" t="n">
        <v>109</v>
      </c>
      <c r="D131" s="30" t="s">
        <v>133</v>
      </c>
      <c r="E131" s="31" t="n">
        <v>460</v>
      </c>
      <c r="G131" s="25"/>
      <c r="H131" s="32" t="n">
        <f aca="false">E131*G131</f>
        <v>0</v>
      </c>
      <c r="J131" s="33"/>
      <c r="K131" s="34"/>
      <c r="L131" s="34"/>
      <c r="M131" s="34"/>
      <c r="N131" s="28"/>
      <c r="O131" s="28"/>
    </row>
    <row r="132" s="23" customFormat="true" ht="12" hidden="false" customHeight="false" outlineLevel="0" collapsed="false">
      <c r="B132" s="23" t="s">
        <v>92</v>
      </c>
      <c r="C132" s="29" t="n">
        <v>110</v>
      </c>
      <c r="D132" s="30" t="s">
        <v>134</v>
      </c>
      <c r="E132" s="31" t="n">
        <v>460</v>
      </c>
      <c r="G132" s="25"/>
      <c r="H132" s="32" t="n">
        <f aca="false">E132*G132</f>
        <v>0</v>
      </c>
      <c r="J132" s="42"/>
      <c r="K132" s="28"/>
      <c r="L132" s="28"/>
      <c r="M132" s="28"/>
      <c r="N132" s="28"/>
      <c r="O132" s="34"/>
    </row>
    <row r="133" s="23" customFormat="true" ht="12" hidden="false" customHeight="false" outlineLevel="0" collapsed="false">
      <c r="C133" s="29" t="n">
        <v>111</v>
      </c>
      <c r="D133" s="30" t="s">
        <v>135</v>
      </c>
      <c r="E133" s="31" t="n">
        <v>850</v>
      </c>
      <c r="G133" s="25"/>
      <c r="H133" s="32" t="n">
        <f aca="false">E133*G133</f>
        <v>0</v>
      </c>
      <c r="J133" s="33"/>
      <c r="K133" s="28"/>
      <c r="L133" s="28"/>
      <c r="M133" s="28"/>
      <c r="N133" s="28"/>
      <c r="O133" s="34"/>
    </row>
    <row r="134" s="23" customFormat="true" ht="12" hidden="false" customHeight="false" outlineLevel="0" collapsed="false">
      <c r="C134" s="29" t="n">
        <v>112</v>
      </c>
      <c r="D134" s="30" t="s">
        <v>136</v>
      </c>
      <c r="E134" s="31" t="n">
        <v>890</v>
      </c>
      <c r="G134" s="25"/>
      <c r="H134" s="32" t="n">
        <f aca="false">E134*G134</f>
        <v>0</v>
      </c>
      <c r="J134" s="33"/>
      <c r="K134" s="28"/>
      <c r="L134" s="28"/>
      <c r="M134" s="28"/>
      <c r="N134" s="28"/>
      <c r="O134" s="34"/>
    </row>
    <row r="135" s="23" customFormat="true" ht="12" hidden="false" customHeight="false" outlineLevel="0" collapsed="false">
      <c r="C135" s="29" t="n">
        <v>113</v>
      </c>
      <c r="D135" s="30" t="s">
        <v>137</v>
      </c>
      <c r="E135" s="31" t="n">
        <v>670</v>
      </c>
      <c r="G135" s="25"/>
      <c r="H135" s="32" t="n">
        <f aca="false">E135*G135</f>
        <v>0</v>
      </c>
      <c r="J135" s="33"/>
      <c r="K135" s="34"/>
      <c r="L135" s="28"/>
      <c r="M135" s="28"/>
      <c r="N135" s="28"/>
      <c r="O135" s="28"/>
    </row>
    <row r="136" s="23" customFormat="true" ht="12" hidden="false" customHeight="false" outlineLevel="0" collapsed="false">
      <c r="C136" s="29" t="n">
        <v>114</v>
      </c>
      <c r="D136" s="30" t="s">
        <v>138</v>
      </c>
      <c r="E136" s="31" t="n">
        <v>350</v>
      </c>
      <c r="G136" s="25"/>
      <c r="H136" s="32" t="n">
        <f aca="false">E136*G136</f>
        <v>0</v>
      </c>
      <c r="J136" s="33"/>
      <c r="K136" s="34"/>
      <c r="L136" s="28"/>
      <c r="M136" s="34"/>
      <c r="N136" s="28"/>
      <c r="O136" s="28"/>
    </row>
    <row r="137" s="23" customFormat="true" ht="12" hidden="false" customHeight="false" outlineLevel="0" collapsed="false">
      <c r="C137" s="29" t="n">
        <v>115</v>
      </c>
      <c r="D137" s="30" t="s">
        <v>139</v>
      </c>
      <c r="E137" s="31" t="n">
        <v>750</v>
      </c>
      <c r="G137" s="25"/>
      <c r="H137" s="32" t="n">
        <f aca="false">E137*G137</f>
        <v>0</v>
      </c>
      <c r="J137" s="33"/>
      <c r="K137" s="34"/>
      <c r="L137" s="34"/>
      <c r="M137" s="28"/>
      <c r="N137" s="34"/>
      <c r="O137" s="34"/>
    </row>
    <row r="138" s="23" customFormat="true" ht="12" hidden="false" customHeight="false" outlineLevel="0" collapsed="false">
      <c r="C138" s="29" t="n">
        <v>116</v>
      </c>
      <c r="D138" s="30" t="s">
        <v>140</v>
      </c>
      <c r="E138" s="31" t="n">
        <v>750</v>
      </c>
      <c r="G138" s="25"/>
      <c r="H138" s="32" t="n">
        <f aca="false">E138*G138</f>
        <v>0</v>
      </c>
      <c r="J138" s="33"/>
      <c r="K138" s="34"/>
      <c r="L138" s="28"/>
      <c r="M138" s="28"/>
      <c r="N138" s="28"/>
      <c r="O138" s="28"/>
    </row>
    <row r="139" s="23" customFormat="true" ht="12" hidden="false" customHeight="false" outlineLevel="0" collapsed="false">
      <c r="C139" s="29" t="n">
        <v>117</v>
      </c>
      <c r="D139" s="30" t="s">
        <v>141</v>
      </c>
      <c r="E139" s="31" t="n">
        <v>590</v>
      </c>
      <c r="G139" s="25"/>
      <c r="H139" s="32" t="n">
        <f aca="false">E139*G139</f>
        <v>0</v>
      </c>
      <c r="J139" s="33"/>
      <c r="K139" s="34"/>
      <c r="L139" s="28"/>
      <c r="M139" s="28"/>
      <c r="N139" s="28"/>
      <c r="O139" s="28"/>
    </row>
    <row r="140" s="23" customFormat="true" ht="12" hidden="false" customHeight="false" outlineLevel="0" collapsed="false">
      <c r="C140" s="29" t="n">
        <v>118</v>
      </c>
      <c r="D140" s="30" t="s">
        <v>142</v>
      </c>
      <c r="E140" s="31" t="n">
        <v>750</v>
      </c>
      <c r="G140" s="25"/>
      <c r="H140" s="32" t="n">
        <f aca="false">E140*G140</f>
        <v>0</v>
      </c>
      <c r="J140" s="33"/>
      <c r="K140" s="27"/>
      <c r="L140" s="28"/>
      <c r="M140" s="28"/>
      <c r="N140" s="28"/>
      <c r="O140" s="34"/>
    </row>
    <row r="141" s="23" customFormat="true" ht="12" hidden="false" customHeight="false" outlineLevel="0" collapsed="false">
      <c r="C141" s="29" t="n">
        <v>119</v>
      </c>
      <c r="D141" s="35" t="s">
        <v>143</v>
      </c>
      <c r="E141" s="36" t="n">
        <v>670</v>
      </c>
      <c r="G141" s="38"/>
      <c r="H141" s="39" t="n">
        <f aca="false">E141*G141</f>
        <v>0</v>
      </c>
      <c r="J141" s="33"/>
      <c r="K141" s="34"/>
      <c r="L141" s="34"/>
      <c r="M141" s="34"/>
      <c r="N141" s="34"/>
      <c r="O141" s="34"/>
    </row>
    <row r="142" s="23" customFormat="true" ht="12" hidden="false" customHeight="false" outlineLevel="0" collapsed="false">
      <c r="C142" s="29" t="n">
        <v>120</v>
      </c>
      <c r="D142" s="30" t="s">
        <v>144</v>
      </c>
      <c r="E142" s="31" t="n">
        <v>670</v>
      </c>
      <c r="G142" s="25"/>
      <c r="H142" s="32" t="n">
        <f aca="false">E142*G142</f>
        <v>0</v>
      </c>
      <c r="J142" s="33"/>
      <c r="K142" s="34"/>
      <c r="L142" s="28"/>
      <c r="M142" s="28"/>
      <c r="N142" s="28"/>
      <c r="O142" s="28"/>
    </row>
    <row r="143" s="23" customFormat="true" ht="12" hidden="false" customHeight="false" outlineLevel="0" collapsed="false">
      <c r="C143" s="29" t="n">
        <v>121</v>
      </c>
      <c r="D143" s="30" t="s">
        <v>145</v>
      </c>
      <c r="E143" s="31" t="n">
        <v>670</v>
      </c>
      <c r="G143" s="25"/>
      <c r="H143" s="32" t="n">
        <f aca="false">E143*G143</f>
        <v>0</v>
      </c>
      <c r="J143" s="33"/>
      <c r="K143" s="34"/>
      <c r="L143" s="28"/>
      <c r="M143" s="28"/>
      <c r="N143" s="28"/>
      <c r="O143" s="28"/>
    </row>
    <row r="144" s="23" customFormat="true" ht="12" hidden="false" customHeight="false" outlineLevel="0" collapsed="false">
      <c r="C144" s="29" t="n">
        <v>122</v>
      </c>
      <c r="D144" s="30" t="s">
        <v>146</v>
      </c>
      <c r="E144" s="31" t="n">
        <v>670</v>
      </c>
      <c r="G144" s="25"/>
      <c r="H144" s="32" t="n">
        <f aca="false">E144*G144</f>
        <v>0</v>
      </c>
      <c r="J144" s="33"/>
      <c r="K144" s="34"/>
      <c r="L144" s="28"/>
      <c r="M144" s="28"/>
      <c r="N144" s="28"/>
      <c r="O144" s="28"/>
    </row>
    <row r="145" s="23" customFormat="true" ht="12" hidden="false" customHeight="false" outlineLevel="0" collapsed="false">
      <c r="C145" s="29" t="n">
        <v>123</v>
      </c>
      <c r="D145" s="30" t="s">
        <v>147</v>
      </c>
      <c r="E145" s="31" t="n">
        <v>880</v>
      </c>
      <c r="G145" s="25"/>
      <c r="H145" s="32" t="n">
        <f aca="false">E145*G145</f>
        <v>0</v>
      </c>
      <c r="J145" s="33"/>
      <c r="K145" s="34"/>
      <c r="L145" s="28"/>
      <c r="M145" s="28"/>
      <c r="N145" s="28"/>
      <c r="O145" s="28"/>
    </row>
    <row r="146" s="23" customFormat="true" ht="12" hidden="false" customHeight="false" outlineLevel="0" collapsed="false">
      <c r="C146" s="29" t="n">
        <v>124</v>
      </c>
      <c r="D146" s="30" t="s">
        <v>148</v>
      </c>
      <c r="E146" s="31" t="n">
        <v>670</v>
      </c>
      <c r="G146" s="25"/>
      <c r="H146" s="32" t="n">
        <f aca="false">E146*G146</f>
        <v>0</v>
      </c>
      <c r="J146" s="33"/>
      <c r="K146" s="34"/>
      <c r="L146" s="28"/>
      <c r="M146" s="28"/>
      <c r="N146" s="28"/>
      <c r="O146" s="28"/>
    </row>
    <row r="147" s="23" customFormat="true" ht="12" hidden="false" customHeight="false" outlineLevel="0" collapsed="false">
      <c r="C147" s="29" t="n">
        <v>125</v>
      </c>
      <c r="D147" s="30" t="s">
        <v>149</v>
      </c>
      <c r="E147" s="31" t="n">
        <v>670</v>
      </c>
      <c r="G147" s="25"/>
      <c r="H147" s="32" t="n">
        <f aca="false">E147*G147</f>
        <v>0</v>
      </c>
      <c r="J147" s="33"/>
      <c r="K147" s="34"/>
      <c r="L147" s="28"/>
      <c r="M147" s="28"/>
      <c r="N147" s="28"/>
      <c r="O147" s="28"/>
    </row>
    <row r="148" s="23" customFormat="true" ht="12" hidden="false" customHeight="false" outlineLevel="0" collapsed="false">
      <c r="C148" s="29" t="n">
        <v>126</v>
      </c>
      <c r="D148" s="30" t="s">
        <v>150</v>
      </c>
      <c r="E148" s="31" t="n">
        <v>670</v>
      </c>
      <c r="G148" s="25"/>
      <c r="H148" s="32" t="n">
        <f aca="false">E148*G148</f>
        <v>0</v>
      </c>
      <c r="J148" s="33"/>
      <c r="K148" s="34"/>
      <c r="L148" s="28"/>
      <c r="M148" s="28"/>
      <c r="N148" s="28"/>
      <c r="O148" s="28"/>
    </row>
    <row r="149" s="23" customFormat="true" ht="12" hidden="false" customHeight="false" outlineLevel="0" collapsed="false">
      <c r="C149" s="29" t="n">
        <v>127</v>
      </c>
      <c r="D149" s="30" t="s">
        <v>151</v>
      </c>
      <c r="E149" s="31" t="n">
        <v>670</v>
      </c>
      <c r="G149" s="25"/>
      <c r="H149" s="32" t="n">
        <f aca="false">E149*G149</f>
        <v>0</v>
      </c>
      <c r="J149" s="33"/>
      <c r="K149" s="34"/>
      <c r="L149" s="28"/>
      <c r="M149" s="28"/>
      <c r="N149" s="28"/>
      <c r="O149" s="34"/>
    </row>
    <row r="150" s="23" customFormat="true" ht="12" hidden="false" customHeight="false" outlineLevel="0" collapsed="false">
      <c r="C150" s="29" t="n">
        <v>128</v>
      </c>
      <c r="D150" s="30" t="s">
        <v>152</v>
      </c>
      <c r="E150" s="31" t="n">
        <v>880</v>
      </c>
      <c r="G150" s="25"/>
      <c r="H150" s="32" t="n">
        <f aca="false">E150*G150</f>
        <v>0</v>
      </c>
      <c r="J150" s="33"/>
      <c r="K150" s="34"/>
      <c r="L150" s="34"/>
      <c r="M150" s="28"/>
      <c r="N150" s="28"/>
      <c r="O150" s="28"/>
    </row>
    <row r="151" s="23" customFormat="true" ht="12" hidden="false" customHeight="false" outlineLevel="0" collapsed="false">
      <c r="C151" s="29" t="n">
        <v>129</v>
      </c>
      <c r="D151" s="30" t="s">
        <v>153</v>
      </c>
      <c r="E151" s="31" t="n">
        <v>670</v>
      </c>
      <c r="G151" s="25"/>
      <c r="H151" s="32" t="n">
        <f aca="false">E151*G151</f>
        <v>0</v>
      </c>
      <c r="J151" s="33"/>
      <c r="K151" s="34"/>
      <c r="L151" s="28"/>
      <c r="M151" s="28"/>
      <c r="N151" s="28"/>
      <c r="O151" s="28"/>
    </row>
    <row r="152" s="23" customFormat="true" ht="12" hidden="false" customHeight="false" outlineLevel="0" collapsed="false">
      <c r="C152" s="29" t="n">
        <v>130</v>
      </c>
      <c r="D152" s="30" t="s">
        <v>154</v>
      </c>
      <c r="E152" s="31" t="n">
        <v>510</v>
      </c>
      <c r="G152" s="25"/>
      <c r="H152" s="32" t="n">
        <f aca="false">E152*G152</f>
        <v>0</v>
      </c>
      <c r="J152" s="33"/>
      <c r="K152" s="28"/>
      <c r="L152" s="28"/>
      <c r="M152" s="28"/>
      <c r="N152" s="28"/>
      <c r="O152" s="34"/>
    </row>
    <row r="153" s="23" customFormat="true" ht="12" hidden="false" customHeight="false" outlineLevel="0" collapsed="false">
      <c r="C153" s="29" t="n">
        <v>131</v>
      </c>
      <c r="D153" s="35" t="s">
        <v>155</v>
      </c>
      <c r="E153" s="36" t="n">
        <v>840</v>
      </c>
      <c r="F153" s="37"/>
      <c r="G153" s="38"/>
      <c r="H153" s="39" t="n">
        <f aca="false">E153*G153</f>
        <v>0</v>
      </c>
      <c r="J153" s="33"/>
      <c r="K153" s="34"/>
      <c r="L153" s="34"/>
      <c r="M153" s="34"/>
      <c r="N153" s="34"/>
      <c r="O153" s="34"/>
    </row>
    <row r="154" s="23" customFormat="true" ht="12" hidden="false" customHeight="false" outlineLevel="0" collapsed="false">
      <c r="B154" s="23" t="s">
        <v>92</v>
      </c>
      <c r="C154" s="29" t="n">
        <v>132</v>
      </c>
      <c r="D154" s="30" t="s">
        <v>156</v>
      </c>
      <c r="E154" s="31" t="n">
        <v>290</v>
      </c>
      <c r="G154" s="25"/>
      <c r="H154" s="32" t="n">
        <f aca="false">E154*G154</f>
        <v>0</v>
      </c>
      <c r="J154" s="33"/>
      <c r="K154" s="28"/>
      <c r="L154" s="28"/>
      <c r="M154" s="28"/>
      <c r="N154" s="28"/>
      <c r="O154" s="34"/>
    </row>
    <row r="155" s="23" customFormat="true" ht="12" hidden="false" customHeight="false" outlineLevel="0" collapsed="false">
      <c r="C155" s="29" t="n">
        <v>133</v>
      </c>
      <c r="D155" s="30" t="s">
        <v>157</v>
      </c>
      <c r="E155" s="31" t="n">
        <v>890</v>
      </c>
      <c r="G155" s="25"/>
      <c r="H155" s="32" t="n">
        <f aca="false">E155*G155</f>
        <v>0</v>
      </c>
      <c r="J155" s="33"/>
      <c r="K155" s="34"/>
      <c r="L155" s="34"/>
      <c r="M155" s="28"/>
      <c r="N155" s="34"/>
      <c r="O155" s="34"/>
    </row>
    <row r="156" s="23" customFormat="true" ht="12" hidden="false" customHeight="false" outlineLevel="0" collapsed="false">
      <c r="C156" s="29" t="n">
        <v>134</v>
      </c>
      <c r="D156" s="30" t="s">
        <v>158</v>
      </c>
      <c r="E156" s="31" t="n">
        <v>450</v>
      </c>
      <c r="G156" s="25"/>
      <c r="H156" s="32" t="n">
        <f aca="false">E156*G156</f>
        <v>0</v>
      </c>
      <c r="J156" s="33"/>
      <c r="K156" s="28"/>
      <c r="L156" s="28"/>
      <c r="M156" s="28"/>
      <c r="N156" s="28"/>
      <c r="O156" s="34"/>
    </row>
    <row r="157" s="23" customFormat="true" ht="12" hidden="false" customHeight="false" outlineLevel="0" collapsed="false">
      <c r="C157" s="29" t="n">
        <v>135</v>
      </c>
      <c r="D157" s="30" t="s">
        <v>159</v>
      </c>
      <c r="E157" s="31" t="n">
        <v>832</v>
      </c>
      <c r="G157" s="25"/>
      <c r="H157" s="32" t="n">
        <f aca="false">E157*G157</f>
        <v>0</v>
      </c>
      <c r="J157" s="33"/>
      <c r="K157" s="28"/>
      <c r="L157" s="28"/>
      <c r="M157" s="28"/>
      <c r="N157" s="28"/>
      <c r="O157" s="34"/>
    </row>
    <row r="158" s="23" customFormat="true" ht="12" hidden="false" customHeight="false" outlineLevel="0" collapsed="false">
      <c r="C158" s="29" t="n">
        <v>136</v>
      </c>
      <c r="D158" s="30" t="s">
        <v>160</v>
      </c>
      <c r="E158" s="31" t="n">
        <v>822</v>
      </c>
      <c r="G158" s="25"/>
      <c r="H158" s="32" t="n">
        <f aca="false">E158*G158</f>
        <v>0</v>
      </c>
      <c r="J158" s="33"/>
      <c r="K158" s="28"/>
      <c r="L158" s="28"/>
      <c r="M158" s="28"/>
      <c r="N158" s="28"/>
      <c r="O158" s="34"/>
    </row>
    <row r="159" s="23" customFormat="true" ht="12" hidden="false" customHeight="false" outlineLevel="0" collapsed="false">
      <c r="C159" s="29" t="n">
        <v>137</v>
      </c>
      <c r="D159" s="30" t="s">
        <v>161</v>
      </c>
      <c r="E159" s="31" t="n">
        <v>820</v>
      </c>
      <c r="G159" s="25"/>
      <c r="H159" s="32" t="n">
        <f aca="false">E159*G159</f>
        <v>0</v>
      </c>
      <c r="J159" s="33"/>
      <c r="K159" s="28"/>
      <c r="L159" s="28"/>
      <c r="M159" s="28"/>
      <c r="N159" s="28"/>
      <c r="O159" s="34"/>
    </row>
    <row r="160" s="23" customFormat="true" ht="12" hidden="false" customHeight="false" outlineLevel="0" collapsed="false">
      <c r="C160" s="29" t="n">
        <v>138</v>
      </c>
      <c r="D160" s="30" t="s">
        <v>162</v>
      </c>
      <c r="E160" s="31" t="n">
        <v>762</v>
      </c>
      <c r="G160" s="25"/>
      <c r="H160" s="32" t="n">
        <f aca="false">E160*G160</f>
        <v>0</v>
      </c>
      <c r="J160" s="33"/>
      <c r="K160" s="28"/>
      <c r="L160" s="28"/>
      <c r="M160" s="28"/>
      <c r="N160" s="34"/>
      <c r="O160" s="34"/>
    </row>
    <row r="161" s="23" customFormat="true" ht="12" hidden="false" customHeight="false" outlineLevel="0" collapsed="false">
      <c r="C161" s="29" t="n">
        <v>139</v>
      </c>
      <c r="D161" s="30" t="s">
        <v>163</v>
      </c>
      <c r="E161" s="31" t="n">
        <v>776</v>
      </c>
      <c r="G161" s="25"/>
      <c r="H161" s="32" t="n">
        <f aca="false">E161*G161</f>
        <v>0</v>
      </c>
      <c r="J161" s="33"/>
      <c r="K161" s="28"/>
      <c r="L161" s="28"/>
      <c r="M161" s="28"/>
      <c r="N161" s="28"/>
      <c r="O161" s="34"/>
    </row>
    <row r="162" s="23" customFormat="true" ht="12" hidden="false" customHeight="false" outlineLevel="0" collapsed="false">
      <c r="C162" s="29" t="n">
        <v>140</v>
      </c>
      <c r="D162" s="30" t="s">
        <v>164</v>
      </c>
      <c r="E162" s="31" t="n">
        <v>826</v>
      </c>
      <c r="G162" s="25"/>
      <c r="H162" s="32" t="n">
        <f aca="false">E162*G162</f>
        <v>0</v>
      </c>
      <c r="J162" s="33"/>
      <c r="K162" s="28"/>
      <c r="L162" s="28"/>
      <c r="M162" s="28"/>
      <c r="N162" s="28"/>
      <c r="O162" s="34"/>
    </row>
    <row r="163" s="23" customFormat="true" ht="12" hidden="false" customHeight="false" outlineLevel="0" collapsed="false">
      <c r="C163" s="29" t="n">
        <v>141</v>
      </c>
      <c r="D163" s="30" t="s">
        <v>165</v>
      </c>
      <c r="E163" s="31" t="n">
        <v>885</v>
      </c>
      <c r="G163" s="25"/>
      <c r="H163" s="32" t="n">
        <f aca="false">E163*G163</f>
        <v>0</v>
      </c>
      <c r="J163" s="33"/>
      <c r="K163" s="28"/>
      <c r="L163" s="28"/>
      <c r="M163" s="28"/>
      <c r="N163" s="28"/>
      <c r="O163" s="34"/>
    </row>
    <row r="164" s="23" customFormat="true" ht="12" hidden="false" customHeight="false" outlineLevel="0" collapsed="false">
      <c r="C164" s="29" t="n">
        <v>142</v>
      </c>
      <c r="D164" s="30" t="s">
        <v>166</v>
      </c>
      <c r="E164" s="31" t="n">
        <v>842</v>
      </c>
      <c r="G164" s="25"/>
      <c r="H164" s="32" t="n">
        <f aca="false">E164*G164</f>
        <v>0</v>
      </c>
      <c r="J164" s="33"/>
      <c r="K164" s="28"/>
      <c r="L164" s="28"/>
      <c r="M164" s="28"/>
      <c r="N164" s="28"/>
      <c r="O164" s="34"/>
    </row>
    <row r="165" s="23" customFormat="true" ht="12" hidden="false" customHeight="false" outlineLevel="0" collapsed="false">
      <c r="C165" s="29" t="n">
        <v>143</v>
      </c>
      <c r="D165" s="30" t="s">
        <v>167</v>
      </c>
      <c r="E165" s="31" t="n">
        <v>842</v>
      </c>
      <c r="G165" s="25"/>
      <c r="H165" s="32" t="n">
        <f aca="false">E165*G165</f>
        <v>0</v>
      </c>
      <c r="J165" s="33"/>
      <c r="K165" s="28"/>
      <c r="L165" s="28"/>
      <c r="M165" s="28"/>
      <c r="N165" s="28"/>
      <c r="O165" s="34"/>
    </row>
    <row r="166" s="23" customFormat="true" ht="12" hidden="false" customHeight="false" outlineLevel="0" collapsed="false">
      <c r="C166" s="29" t="n">
        <v>144</v>
      </c>
      <c r="D166" s="30" t="s">
        <v>168</v>
      </c>
      <c r="E166" s="31" t="n">
        <v>857</v>
      </c>
      <c r="G166" s="25"/>
      <c r="H166" s="32" t="n">
        <f aca="false">E166*G166</f>
        <v>0</v>
      </c>
      <c r="J166" s="33"/>
      <c r="K166" s="28"/>
      <c r="L166" s="28"/>
      <c r="M166" s="28"/>
      <c r="N166" s="28"/>
      <c r="O166" s="34"/>
    </row>
    <row r="167" s="23" customFormat="true" ht="12" hidden="false" customHeight="false" outlineLevel="0" collapsed="false">
      <c r="C167" s="29" t="n">
        <v>145</v>
      </c>
      <c r="D167" s="30" t="s">
        <v>169</v>
      </c>
      <c r="E167" s="31" t="n">
        <v>787</v>
      </c>
      <c r="G167" s="25"/>
      <c r="H167" s="32" t="n">
        <f aca="false">E167*G167</f>
        <v>0</v>
      </c>
      <c r="J167" s="33"/>
      <c r="K167" s="28"/>
      <c r="L167" s="28"/>
      <c r="M167" s="28"/>
      <c r="N167" s="28"/>
      <c r="O167" s="34"/>
    </row>
    <row r="168" s="23" customFormat="true" ht="12" hidden="false" customHeight="false" outlineLevel="0" collapsed="false">
      <c r="C168" s="29" t="n">
        <v>146</v>
      </c>
      <c r="D168" s="30" t="s">
        <v>170</v>
      </c>
      <c r="E168" s="31" t="n">
        <v>788</v>
      </c>
      <c r="G168" s="25"/>
      <c r="H168" s="32" t="n">
        <f aca="false">E168*G168</f>
        <v>0</v>
      </c>
      <c r="J168" s="33"/>
      <c r="K168" s="28"/>
      <c r="L168" s="28"/>
      <c r="M168" s="28"/>
      <c r="N168" s="28"/>
      <c r="O168" s="34"/>
    </row>
    <row r="169" s="23" customFormat="true" ht="12" hidden="false" customHeight="false" outlineLevel="0" collapsed="false">
      <c r="C169" s="29" t="n">
        <v>147</v>
      </c>
      <c r="D169" s="30" t="s">
        <v>171</v>
      </c>
      <c r="E169" s="31" t="n">
        <v>776</v>
      </c>
      <c r="G169" s="25"/>
      <c r="H169" s="32" t="n">
        <f aca="false">E169*G169</f>
        <v>0</v>
      </c>
      <c r="J169" s="33"/>
      <c r="K169" s="28"/>
      <c r="L169" s="28"/>
      <c r="M169" s="28"/>
      <c r="N169" s="28"/>
      <c r="O169" s="34"/>
    </row>
    <row r="170" s="23" customFormat="true" ht="12" hidden="false" customHeight="false" outlineLevel="0" collapsed="false">
      <c r="C170" s="29" t="n">
        <v>148</v>
      </c>
      <c r="D170" s="30" t="s">
        <v>172</v>
      </c>
      <c r="E170" s="31" t="n">
        <v>764</v>
      </c>
      <c r="G170" s="25"/>
      <c r="H170" s="32" t="n">
        <f aca="false">E170*G170</f>
        <v>0</v>
      </c>
      <c r="J170" s="33"/>
      <c r="K170" s="28"/>
      <c r="L170" s="28"/>
      <c r="M170" s="28"/>
      <c r="N170" s="28"/>
      <c r="O170" s="34"/>
    </row>
    <row r="171" s="23" customFormat="true" ht="12" hidden="false" customHeight="false" outlineLevel="0" collapsed="false">
      <c r="C171" s="29" t="n">
        <v>149</v>
      </c>
      <c r="D171" s="30" t="s">
        <v>173</v>
      </c>
      <c r="E171" s="31" t="n">
        <v>820</v>
      </c>
      <c r="G171" s="25"/>
      <c r="H171" s="32" t="n">
        <f aca="false">E171*G171</f>
        <v>0</v>
      </c>
      <c r="J171" s="33"/>
      <c r="K171" s="28"/>
      <c r="L171" s="28"/>
      <c r="M171" s="28"/>
      <c r="N171" s="28"/>
      <c r="O171" s="34"/>
    </row>
    <row r="172" s="23" customFormat="true" ht="12" hidden="false" customHeight="false" outlineLevel="0" collapsed="false">
      <c r="C172" s="29" t="n">
        <v>150</v>
      </c>
      <c r="D172" s="30" t="s">
        <v>174</v>
      </c>
      <c r="E172" s="31" t="n">
        <v>787</v>
      </c>
      <c r="G172" s="25"/>
      <c r="H172" s="32" t="n">
        <f aca="false">E172*G172</f>
        <v>0</v>
      </c>
      <c r="J172" s="33"/>
      <c r="K172" s="28"/>
      <c r="L172" s="28"/>
      <c r="M172" s="28"/>
      <c r="N172" s="28"/>
      <c r="O172" s="34"/>
    </row>
    <row r="173" s="23" customFormat="true" ht="12" hidden="false" customHeight="false" outlineLevel="0" collapsed="false">
      <c r="C173" s="29" t="n">
        <v>151</v>
      </c>
      <c r="D173" s="30" t="s">
        <v>175</v>
      </c>
      <c r="E173" s="31" t="n">
        <v>854</v>
      </c>
      <c r="G173" s="25"/>
      <c r="H173" s="32" t="n">
        <f aca="false">E173*G173</f>
        <v>0</v>
      </c>
      <c r="J173" s="33"/>
      <c r="K173" s="28"/>
      <c r="L173" s="28"/>
      <c r="M173" s="28"/>
      <c r="N173" s="28"/>
      <c r="O173" s="34"/>
    </row>
    <row r="174" s="23" customFormat="true" ht="12" hidden="false" customHeight="false" outlineLevel="0" collapsed="false">
      <c r="C174" s="29" t="n">
        <v>152</v>
      </c>
      <c r="D174" s="30" t="s">
        <v>176</v>
      </c>
      <c r="E174" s="31" t="n">
        <v>844</v>
      </c>
      <c r="G174" s="25"/>
      <c r="H174" s="32" t="n">
        <f aca="false">E174*G174</f>
        <v>0</v>
      </c>
      <c r="J174" s="33"/>
      <c r="K174" s="28"/>
      <c r="L174" s="28"/>
      <c r="M174" s="28"/>
      <c r="N174" s="28"/>
      <c r="O174" s="34"/>
    </row>
    <row r="175" s="23" customFormat="true" ht="12" hidden="false" customHeight="false" outlineLevel="0" collapsed="false">
      <c r="C175" s="29" t="n">
        <v>153</v>
      </c>
      <c r="D175" s="30" t="s">
        <v>177</v>
      </c>
      <c r="E175" s="31" t="n">
        <v>842</v>
      </c>
      <c r="G175" s="25"/>
      <c r="H175" s="32" t="n">
        <f aca="false">E175*G175</f>
        <v>0</v>
      </c>
      <c r="J175" s="33"/>
      <c r="K175" s="28"/>
      <c r="L175" s="28"/>
      <c r="M175" s="28"/>
      <c r="N175" s="28"/>
      <c r="O175" s="34"/>
    </row>
    <row r="176" s="23" customFormat="true" ht="12" hidden="false" customHeight="false" outlineLevel="0" collapsed="false">
      <c r="C176" s="29" t="n">
        <v>154</v>
      </c>
      <c r="D176" s="30" t="s">
        <v>178</v>
      </c>
      <c r="E176" s="31" t="n">
        <v>831</v>
      </c>
      <c r="G176" s="25"/>
      <c r="H176" s="32" t="n">
        <f aca="false">E176*G176</f>
        <v>0</v>
      </c>
      <c r="J176" s="33"/>
      <c r="K176" s="28"/>
      <c r="L176" s="28"/>
      <c r="M176" s="28"/>
      <c r="N176" s="28"/>
      <c r="O176" s="34"/>
    </row>
    <row r="177" s="23" customFormat="true" ht="12" hidden="false" customHeight="false" outlineLevel="0" collapsed="false">
      <c r="C177" s="29" t="n">
        <v>155</v>
      </c>
      <c r="D177" s="30" t="s">
        <v>179</v>
      </c>
      <c r="E177" s="31" t="n">
        <v>842</v>
      </c>
      <c r="G177" s="25"/>
      <c r="H177" s="32" t="n">
        <f aca="false">E177*G177</f>
        <v>0</v>
      </c>
      <c r="J177" s="33"/>
      <c r="K177" s="28"/>
      <c r="L177" s="28"/>
      <c r="M177" s="28"/>
      <c r="N177" s="28"/>
      <c r="O177" s="34"/>
    </row>
    <row r="178" s="23" customFormat="true" ht="12" hidden="false" customHeight="false" outlineLevel="0" collapsed="false">
      <c r="C178" s="29" t="n">
        <v>156</v>
      </c>
      <c r="D178" s="30" t="s">
        <v>180</v>
      </c>
      <c r="E178" s="31" t="n">
        <v>776</v>
      </c>
      <c r="G178" s="25"/>
      <c r="H178" s="32" t="n">
        <f aca="false">E178*G178</f>
        <v>0</v>
      </c>
      <c r="J178" s="33"/>
      <c r="K178" s="28"/>
      <c r="L178" s="28"/>
      <c r="M178" s="28"/>
      <c r="N178" s="28"/>
      <c r="O178" s="34"/>
    </row>
    <row r="179" s="23" customFormat="true" ht="12" hidden="false" customHeight="false" outlineLevel="0" collapsed="false">
      <c r="C179" s="29" t="n">
        <v>157</v>
      </c>
      <c r="D179" s="30" t="s">
        <v>181</v>
      </c>
      <c r="E179" s="31" t="n">
        <v>837</v>
      </c>
      <c r="G179" s="25"/>
      <c r="H179" s="32" t="n">
        <f aca="false">E179*G179</f>
        <v>0</v>
      </c>
      <c r="J179" s="33"/>
      <c r="K179" s="28"/>
      <c r="L179" s="28"/>
      <c r="M179" s="28"/>
      <c r="N179" s="28"/>
      <c r="O179" s="34"/>
    </row>
    <row r="180" s="23" customFormat="true" ht="12" hidden="false" customHeight="false" outlineLevel="0" collapsed="false">
      <c r="C180" s="29" t="n">
        <v>158</v>
      </c>
      <c r="D180" s="30" t="s">
        <v>182</v>
      </c>
      <c r="E180" s="31" t="n">
        <v>913</v>
      </c>
      <c r="G180" s="25"/>
      <c r="H180" s="32" t="n">
        <f aca="false">E180*G180</f>
        <v>0</v>
      </c>
      <c r="J180" s="33"/>
      <c r="K180" s="28"/>
      <c r="L180" s="28"/>
      <c r="M180" s="28"/>
      <c r="N180" s="28"/>
      <c r="O180" s="34"/>
    </row>
    <row r="181" s="23" customFormat="true" ht="12" hidden="false" customHeight="false" outlineLevel="0" collapsed="false">
      <c r="C181" s="29" t="n">
        <v>159</v>
      </c>
      <c r="D181" s="30" t="s">
        <v>183</v>
      </c>
      <c r="E181" s="31" t="n">
        <v>832</v>
      </c>
      <c r="G181" s="25"/>
      <c r="H181" s="32" t="n">
        <f aca="false">E181*G181</f>
        <v>0</v>
      </c>
      <c r="J181" s="33"/>
      <c r="K181" s="28"/>
      <c r="L181" s="28"/>
      <c r="M181" s="28"/>
      <c r="N181" s="28"/>
      <c r="O181" s="34"/>
    </row>
    <row r="182" s="23" customFormat="true" ht="12" hidden="false" customHeight="false" outlineLevel="0" collapsed="false">
      <c r="C182" s="29" t="n">
        <v>160</v>
      </c>
      <c r="D182" s="30" t="s">
        <v>184</v>
      </c>
      <c r="E182" s="31" t="n">
        <v>855</v>
      </c>
      <c r="G182" s="25"/>
      <c r="H182" s="32" t="n">
        <f aca="false">E182*G182</f>
        <v>0</v>
      </c>
      <c r="J182" s="33"/>
      <c r="K182" s="28"/>
      <c r="L182" s="28"/>
      <c r="M182" s="28"/>
      <c r="N182" s="28"/>
      <c r="O182" s="34"/>
    </row>
    <row r="183" s="23" customFormat="true" ht="12" hidden="false" customHeight="false" outlineLevel="0" collapsed="false">
      <c r="C183" s="29" t="n">
        <v>161</v>
      </c>
      <c r="D183" s="30" t="s">
        <v>185</v>
      </c>
      <c r="E183" s="31" t="n">
        <v>933</v>
      </c>
      <c r="G183" s="25"/>
      <c r="H183" s="32" t="n">
        <f aca="false">E183*G183</f>
        <v>0</v>
      </c>
      <c r="J183" s="33"/>
      <c r="K183" s="28"/>
      <c r="L183" s="28"/>
      <c r="M183" s="28"/>
      <c r="N183" s="28"/>
      <c r="O183" s="34"/>
    </row>
    <row r="184" s="23" customFormat="true" ht="12" hidden="false" customHeight="false" outlineLevel="0" collapsed="false">
      <c r="C184" s="29" t="n">
        <v>162</v>
      </c>
      <c r="D184" s="30" t="s">
        <v>186</v>
      </c>
      <c r="E184" s="31" t="n">
        <v>794</v>
      </c>
      <c r="G184" s="25"/>
      <c r="H184" s="32" t="n">
        <f aca="false">E184*G184</f>
        <v>0</v>
      </c>
      <c r="J184" s="33"/>
      <c r="K184" s="28"/>
      <c r="L184" s="28"/>
      <c r="M184" s="28"/>
      <c r="N184" s="28"/>
      <c r="O184" s="34"/>
    </row>
    <row r="185" s="23" customFormat="true" ht="12" hidden="false" customHeight="false" outlineLevel="0" collapsed="false">
      <c r="C185" s="29" t="n">
        <v>163</v>
      </c>
      <c r="D185" s="30" t="s">
        <v>187</v>
      </c>
      <c r="E185" s="31" t="n">
        <v>793</v>
      </c>
      <c r="G185" s="25"/>
      <c r="H185" s="32" t="n">
        <f aca="false">E185*G185</f>
        <v>0</v>
      </c>
      <c r="J185" s="33"/>
      <c r="K185" s="28"/>
      <c r="L185" s="28"/>
      <c r="M185" s="28"/>
      <c r="N185" s="28"/>
      <c r="O185" s="34"/>
    </row>
    <row r="186" s="23" customFormat="true" ht="12" hidden="false" customHeight="false" outlineLevel="0" collapsed="false">
      <c r="C186" s="29" t="n">
        <v>164</v>
      </c>
      <c r="D186" s="30" t="s">
        <v>188</v>
      </c>
      <c r="E186" s="31" t="n">
        <v>793</v>
      </c>
      <c r="G186" s="25"/>
      <c r="H186" s="32" t="n">
        <f aca="false">E186*G186</f>
        <v>0</v>
      </c>
      <c r="J186" s="33"/>
      <c r="K186" s="28"/>
      <c r="L186" s="28"/>
      <c r="M186" s="28"/>
      <c r="N186" s="28"/>
      <c r="O186" s="34"/>
    </row>
    <row r="187" s="23" customFormat="true" ht="12" hidden="false" customHeight="false" outlineLevel="0" collapsed="false">
      <c r="C187" s="29" t="n">
        <v>165</v>
      </c>
      <c r="D187" s="30" t="s">
        <v>189</v>
      </c>
      <c r="E187" s="31" t="n">
        <v>775</v>
      </c>
      <c r="G187" s="25"/>
      <c r="H187" s="32" t="n">
        <f aca="false">E187*G187</f>
        <v>0</v>
      </c>
      <c r="J187" s="33"/>
      <c r="K187" s="28"/>
      <c r="L187" s="28"/>
      <c r="M187" s="28"/>
      <c r="N187" s="28"/>
      <c r="O187" s="34"/>
    </row>
    <row r="188" s="23" customFormat="true" ht="12" hidden="false" customHeight="false" outlineLevel="0" collapsed="false">
      <c r="C188" s="29" t="n">
        <v>166</v>
      </c>
      <c r="D188" s="30" t="s">
        <v>190</v>
      </c>
      <c r="E188" s="31" t="n">
        <v>842</v>
      </c>
      <c r="G188" s="25"/>
      <c r="H188" s="32" t="n">
        <f aca="false">E188*G188</f>
        <v>0</v>
      </c>
      <c r="J188" s="33"/>
      <c r="K188" s="28"/>
      <c r="L188" s="28"/>
      <c r="M188" s="28"/>
      <c r="N188" s="28"/>
      <c r="O188" s="34"/>
    </row>
    <row r="189" s="23" customFormat="true" ht="12" hidden="false" customHeight="false" outlineLevel="0" collapsed="false">
      <c r="C189" s="29" t="n">
        <v>167</v>
      </c>
      <c r="D189" s="30" t="s">
        <v>191</v>
      </c>
      <c r="E189" s="31" t="n">
        <v>792</v>
      </c>
      <c r="G189" s="25"/>
      <c r="H189" s="32" t="n">
        <f aca="false">E189*G189</f>
        <v>0</v>
      </c>
      <c r="J189" s="33"/>
      <c r="K189" s="28"/>
      <c r="L189" s="28"/>
      <c r="M189" s="28"/>
      <c r="N189" s="28"/>
      <c r="O189" s="34"/>
    </row>
    <row r="190" s="23" customFormat="true" ht="12" hidden="false" customHeight="false" outlineLevel="0" collapsed="false">
      <c r="C190" s="29" t="n">
        <v>168</v>
      </c>
      <c r="D190" s="30" t="s">
        <v>192</v>
      </c>
      <c r="E190" s="31" t="n">
        <v>771</v>
      </c>
      <c r="G190" s="25"/>
      <c r="H190" s="32" t="n">
        <f aca="false">E190*G190</f>
        <v>0</v>
      </c>
      <c r="J190" s="33"/>
      <c r="K190" s="28"/>
      <c r="L190" s="28"/>
      <c r="M190" s="28"/>
      <c r="N190" s="28"/>
      <c r="O190" s="34"/>
    </row>
    <row r="191" s="23" customFormat="true" ht="12" hidden="false" customHeight="false" outlineLevel="0" collapsed="false">
      <c r="C191" s="29" t="n">
        <v>169</v>
      </c>
      <c r="D191" s="30" t="s">
        <v>193</v>
      </c>
      <c r="E191" s="31" t="n">
        <v>778</v>
      </c>
      <c r="G191" s="25"/>
      <c r="H191" s="32" t="n">
        <f aca="false">E191*G191</f>
        <v>0</v>
      </c>
      <c r="J191" s="33"/>
      <c r="K191" s="28"/>
      <c r="L191" s="28"/>
      <c r="M191" s="28"/>
      <c r="N191" s="28"/>
      <c r="O191" s="34"/>
    </row>
    <row r="192" s="23" customFormat="true" ht="12" hidden="false" customHeight="false" outlineLevel="0" collapsed="false">
      <c r="C192" s="29" t="n">
        <v>170</v>
      </c>
      <c r="D192" s="30" t="s">
        <v>194</v>
      </c>
      <c r="E192" s="31" t="n">
        <v>692</v>
      </c>
      <c r="G192" s="25"/>
      <c r="H192" s="32" t="n">
        <f aca="false">E192*G192</f>
        <v>0</v>
      </c>
      <c r="J192" s="33"/>
      <c r="K192" s="28"/>
      <c r="L192" s="28"/>
      <c r="M192" s="28"/>
      <c r="N192" s="28"/>
      <c r="O192" s="34"/>
    </row>
    <row r="193" s="23" customFormat="true" ht="12" hidden="false" customHeight="false" outlineLevel="0" collapsed="false">
      <c r="C193" s="29" t="n">
        <v>171</v>
      </c>
      <c r="D193" s="30" t="s">
        <v>195</v>
      </c>
      <c r="E193" s="31" t="n">
        <v>692</v>
      </c>
      <c r="G193" s="25"/>
      <c r="H193" s="32" t="n">
        <f aca="false">E193*G193</f>
        <v>0</v>
      </c>
      <c r="J193" s="33"/>
      <c r="K193" s="28"/>
      <c r="L193" s="28"/>
      <c r="M193" s="28"/>
      <c r="N193" s="28"/>
      <c r="O193" s="34"/>
    </row>
    <row r="194" s="23" customFormat="true" ht="12" hidden="false" customHeight="false" outlineLevel="0" collapsed="false">
      <c r="C194" s="29" t="n">
        <v>172</v>
      </c>
      <c r="D194" s="30" t="s">
        <v>196</v>
      </c>
      <c r="E194" s="31" t="n">
        <v>966</v>
      </c>
      <c r="G194" s="25"/>
      <c r="H194" s="32" t="n">
        <f aca="false">E194*G194</f>
        <v>0</v>
      </c>
      <c r="J194" s="33"/>
      <c r="K194" s="28"/>
      <c r="L194" s="28"/>
      <c r="M194" s="28"/>
      <c r="N194" s="28"/>
      <c r="O194" s="34"/>
    </row>
    <row r="195" s="23" customFormat="true" ht="12" hidden="false" customHeight="false" outlineLevel="0" collapsed="false">
      <c r="C195" s="29" t="n">
        <v>173</v>
      </c>
      <c r="D195" s="30" t="s">
        <v>197</v>
      </c>
      <c r="E195" s="31" t="n">
        <v>937</v>
      </c>
      <c r="G195" s="25"/>
      <c r="H195" s="32" t="n">
        <f aca="false">E195*G195</f>
        <v>0</v>
      </c>
      <c r="J195" s="33"/>
      <c r="K195" s="28"/>
      <c r="L195" s="28"/>
      <c r="M195" s="28"/>
      <c r="N195" s="28"/>
      <c r="O195" s="34"/>
    </row>
    <row r="196" s="23" customFormat="true" ht="12" hidden="false" customHeight="false" outlineLevel="0" collapsed="false">
      <c r="C196" s="29" t="n">
        <v>174</v>
      </c>
      <c r="D196" s="30" t="s">
        <v>198</v>
      </c>
      <c r="E196" s="31" t="n">
        <v>937</v>
      </c>
      <c r="G196" s="25"/>
      <c r="H196" s="32" t="n">
        <f aca="false">E196*G196</f>
        <v>0</v>
      </c>
      <c r="J196" s="33"/>
      <c r="K196" s="28"/>
      <c r="L196" s="28"/>
      <c r="M196" s="28"/>
      <c r="N196" s="28"/>
      <c r="O196" s="34"/>
    </row>
    <row r="197" s="23" customFormat="true" ht="12" hidden="false" customHeight="false" outlineLevel="0" collapsed="false">
      <c r="C197" s="29" t="n">
        <v>175</v>
      </c>
      <c r="D197" s="30" t="s">
        <v>199</v>
      </c>
      <c r="E197" s="31" t="n">
        <v>990</v>
      </c>
      <c r="G197" s="25"/>
      <c r="H197" s="32" t="n">
        <f aca="false">E197*G197</f>
        <v>0</v>
      </c>
      <c r="J197" s="33"/>
      <c r="K197" s="28"/>
      <c r="L197" s="28"/>
      <c r="M197" s="28"/>
      <c r="N197" s="28"/>
      <c r="O197" s="34"/>
    </row>
    <row r="198" s="23" customFormat="true" ht="12" hidden="false" customHeight="false" outlineLevel="0" collapsed="false">
      <c r="C198" s="29"/>
      <c r="D198" s="30"/>
      <c r="E198" s="31"/>
      <c r="G198" s="25"/>
      <c r="H198" s="32"/>
      <c r="J198" s="27"/>
      <c r="K198" s="28"/>
      <c r="L198" s="28"/>
      <c r="M198" s="28"/>
      <c r="N198" s="28"/>
      <c r="O198" s="28"/>
    </row>
    <row r="199" customFormat="false" ht="12" hidden="false" customHeight="false" outlineLevel="0" collapsed="false">
      <c r="C199" s="43"/>
      <c r="D199" s="30"/>
      <c r="E199" s="31"/>
      <c r="F199" s="23"/>
      <c r="G199" s="25"/>
      <c r="H199" s="32"/>
      <c r="I199" s="23"/>
      <c r="J199" s="27"/>
      <c r="K199" s="28"/>
      <c r="L199" s="28"/>
      <c r="M199" s="28"/>
      <c r="N199" s="28"/>
      <c r="O199" s="28"/>
    </row>
    <row r="200" customFormat="false" ht="15" hidden="false" customHeight="true" outlineLevel="0" collapsed="false">
      <c r="C200" s="44"/>
      <c r="D200" s="45" t="s">
        <v>200</v>
      </c>
      <c r="E200" s="46"/>
      <c r="F200" s="23"/>
      <c r="G200" s="25"/>
      <c r="H200" s="32"/>
      <c r="I200" s="23"/>
      <c r="J200" s="28" t="n">
        <v>8</v>
      </c>
      <c r="K200" s="22" t="n">
        <v>8.5</v>
      </c>
      <c r="L200" s="22" t="n">
        <v>9</v>
      </c>
      <c r="M200" s="22" t="n">
        <v>9.5</v>
      </c>
      <c r="N200" s="22" t="n">
        <v>10</v>
      </c>
      <c r="O200" s="22" t="n">
        <v>10.5</v>
      </c>
      <c r="P200" s="22" t="n">
        <v>11</v>
      </c>
    </row>
    <row r="201" s="23" customFormat="true" ht="12" hidden="false" customHeight="false" outlineLevel="0" collapsed="false">
      <c r="C201" s="43" t="n">
        <v>176</v>
      </c>
      <c r="D201" s="47" t="s">
        <v>201</v>
      </c>
      <c r="E201" s="31" t="n">
        <v>570</v>
      </c>
      <c r="G201" s="25"/>
      <c r="H201" s="32" t="n">
        <f aca="false">E201*G201</f>
        <v>0</v>
      </c>
      <c r="J201" s="34"/>
      <c r="K201" s="34"/>
      <c r="L201" s="34"/>
      <c r="M201" s="28"/>
      <c r="N201" s="28"/>
      <c r="O201" s="28"/>
      <c r="P201" s="28"/>
    </row>
    <row r="202" s="23" customFormat="true" ht="12" hidden="false" customHeight="false" outlineLevel="0" collapsed="false">
      <c r="C202" s="43" t="n">
        <v>177</v>
      </c>
      <c r="D202" s="47" t="s">
        <v>202</v>
      </c>
      <c r="E202" s="31" t="n">
        <v>590</v>
      </c>
      <c r="G202" s="25"/>
      <c r="H202" s="32" t="n">
        <f aca="false">E202*G202</f>
        <v>0</v>
      </c>
      <c r="J202" s="34"/>
      <c r="K202" s="34"/>
      <c r="L202" s="34"/>
      <c r="M202" s="28"/>
      <c r="N202" s="28"/>
      <c r="O202" s="28"/>
      <c r="P202" s="28"/>
    </row>
    <row r="203" s="23" customFormat="true" ht="12" hidden="false" customHeight="false" outlineLevel="0" collapsed="false">
      <c r="C203" s="43" t="n">
        <v>178</v>
      </c>
      <c r="D203" s="48" t="s">
        <v>203</v>
      </c>
      <c r="E203" s="36" t="n">
        <v>800</v>
      </c>
      <c r="F203" s="37"/>
      <c r="G203" s="38"/>
      <c r="H203" s="39" t="n">
        <f aca="false">E203*G203</f>
        <v>0</v>
      </c>
      <c r="J203" s="34"/>
      <c r="K203" s="34"/>
      <c r="L203" s="34"/>
      <c r="M203" s="34"/>
      <c r="N203" s="34"/>
      <c r="O203" s="34"/>
      <c r="P203" s="34"/>
    </row>
    <row r="204" s="23" customFormat="true" ht="12" hidden="false" customHeight="false" outlineLevel="0" collapsed="false">
      <c r="C204" s="43" t="n">
        <v>179</v>
      </c>
      <c r="D204" s="47" t="s">
        <v>204</v>
      </c>
      <c r="E204" s="31" t="n">
        <v>890</v>
      </c>
      <c r="G204" s="25"/>
      <c r="H204" s="32" t="n">
        <f aca="false">E204*G204</f>
        <v>0</v>
      </c>
      <c r="J204" s="28"/>
      <c r="K204" s="34"/>
      <c r="L204" s="34"/>
      <c r="M204" s="34"/>
      <c r="N204" s="34"/>
      <c r="O204" s="34"/>
      <c r="P204" s="34"/>
    </row>
    <row r="205" s="23" customFormat="true" ht="10.5" hidden="false" customHeight="true" outlineLevel="0" collapsed="false">
      <c r="C205" s="43" t="n">
        <v>180</v>
      </c>
      <c r="D205" s="47" t="s">
        <v>205</v>
      </c>
      <c r="E205" s="31" t="n">
        <v>500</v>
      </c>
      <c r="G205" s="25"/>
      <c r="H205" s="32" t="n">
        <f aca="false">E205*G205</f>
        <v>0</v>
      </c>
      <c r="J205" s="34"/>
      <c r="K205" s="34"/>
      <c r="L205" s="34"/>
      <c r="M205" s="28"/>
      <c r="N205" s="34"/>
      <c r="O205" s="34"/>
      <c r="P205" s="34"/>
    </row>
    <row r="206" s="23" customFormat="true" ht="12" hidden="false" customHeight="false" outlineLevel="0" collapsed="false">
      <c r="C206" s="43" t="n">
        <v>181</v>
      </c>
      <c r="D206" s="47" t="s">
        <v>206</v>
      </c>
      <c r="E206" s="49" t="n">
        <v>740</v>
      </c>
      <c r="G206" s="25"/>
      <c r="H206" s="32" t="n">
        <f aca="false">E206*G206</f>
        <v>0</v>
      </c>
      <c r="J206" s="34"/>
      <c r="K206" s="28"/>
      <c r="L206" s="34"/>
      <c r="M206" s="34"/>
      <c r="N206" s="34"/>
      <c r="O206" s="34"/>
      <c r="P206" s="34"/>
    </row>
    <row r="207" s="23" customFormat="true" ht="12" hidden="false" customHeight="true" outlineLevel="0" collapsed="false">
      <c r="C207" s="43" t="n">
        <v>182</v>
      </c>
      <c r="D207" s="50" t="s">
        <v>207</v>
      </c>
      <c r="E207" s="36" t="n">
        <v>990</v>
      </c>
      <c r="F207" s="37"/>
      <c r="G207" s="38"/>
      <c r="H207" s="39" t="n">
        <f aca="false">E207*G207</f>
        <v>0</v>
      </c>
      <c r="J207" s="34"/>
      <c r="K207" s="34"/>
      <c r="L207" s="34"/>
      <c r="M207" s="34"/>
      <c r="N207" s="34"/>
      <c r="O207" s="34"/>
      <c r="P207" s="34"/>
    </row>
    <row r="208" s="23" customFormat="true" ht="12" hidden="false" customHeight="false" outlineLevel="0" collapsed="false">
      <c r="C208" s="43" t="n">
        <v>183</v>
      </c>
      <c r="D208" s="48" t="s">
        <v>208</v>
      </c>
      <c r="E208" s="36" t="n">
        <v>590</v>
      </c>
      <c r="F208" s="37"/>
      <c r="G208" s="38"/>
      <c r="H208" s="39" t="n">
        <f aca="false">E208*G208</f>
        <v>0</v>
      </c>
      <c r="J208" s="34"/>
      <c r="K208" s="34"/>
      <c r="L208" s="34"/>
      <c r="M208" s="34"/>
      <c r="N208" s="34"/>
      <c r="O208" s="34"/>
      <c r="P208" s="34"/>
    </row>
    <row r="209" s="23" customFormat="true" ht="12" hidden="false" customHeight="false" outlineLevel="0" collapsed="false">
      <c r="C209" s="43" t="n">
        <v>184</v>
      </c>
      <c r="D209" s="48" t="s">
        <v>209</v>
      </c>
      <c r="E209" s="51" t="n">
        <v>740</v>
      </c>
      <c r="F209" s="37"/>
      <c r="G209" s="38"/>
      <c r="H209" s="39" t="n">
        <f aca="false">E209*G209</f>
        <v>0</v>
      </c>
      <c r="J209" s="34"/>
      <c r="K209" s="34"/>
      <c r="L209" s="34"/>
      <c r="M209" s="34"/>
      <c r="N209" s="34"/>
      <c r="O209" s="34"/>
      <c r="P209" s="34"/>
    </row>
    <row r="210" s="23" customFormat="true" ht="12" hidden="false" customHeight="false" outlineLevel="0" collapsed="false">
      <c r="C210" s="43" t="n">
        <v>185</v>
      </c>
      <c r="D210" s="52" t="s">
        <v>210</v>
      </c>
      <c r="E210" s="31" t="n">
        <v>510</v>
      </c>
      <c r="G210" s="25"/>
      <c r="H210" s="32" t="n">
        <f aca="false">E210*G210</f>
        <v>0</v>
      </c>
      <c r="J210" s="34"/>
      <c r="K210" s="34"/>
      <c r="L210" s="34"/>
      <c r="M210" s="34"/>
      <c r="N210" s="34"/>
      <c r="O210" s="28"/>
      <c r="P210" s="34"/>
    </row>
    <row r="211" s="23" customFormat="true" ht="12" hidden="false" customHeight="false" outlineLevel="0" collapsed="false">
      <c r="C211" s="43" t="n">
        <v>186</v>
      </c>
      <c r="D211" s="48" t="s">
        <v>211</v>
      </c>
      <c r="E211" s="36" t="n">
        <v>800</v>
      </c>
      <c r="F211" s="37"/>
      <c r="G211" s="38"/>
      <c r="H211" s="39" t="n">
        <f aca="false">E211*G211</f>
        <v>0</v>
      </c>
      <c r="J211" s="34"/>
      <c r="K211" s="34"/>
      <c r="L211" s="34"/>
      <c r="M211" s="34"/>
      <c r="N211" s="34"/>
      <c r="O211" s="34"/>
      <c r="P211" s="34"/>
    </row>
    <row r="212" s="23" customFormat="true" ht="12" hidden="false" customHeight="false" outlineLevel="0" collapsed="false">
      <c r="C212" s="43" t="n">
        <v>187</v>
      </c>
      <c r="D212" s="47" t="s">
        <v>212</v>
      </c>
      <c r="E212" s="31" t="n">
        <v>790</v>
      </c>
      <c r="G212" s="25"/>
      <c r="H212" s="32" t="n">
        <f aca="false">E212*G212</f>
        <v>0</v>
      </c>
      <c r="J212" s="34"/>
      <c r="K212" s="34"/>
      <c r="L212" s="28"/>
      <c r="M212" s="28"/>
      <c r="N212" s="28"/>
      <c r="O212" s="28"/>
      <c r="P212" s="34"/>
    </row>
    <row r="213" s="23" customFormat="true" ht="12" hidden="false" customHeight="false" outlineLevel="0" collapsed="false">
      <c r="C213" s="43" t="n">
        <v>188</v>
      </c>
      <c r="D213" s="47" t="s">
        <v>213</v>
      </c>
      <c r="E213" s="31" t="n">
        <v>750</v>
      </c>
      <c r="G213" s="25"/>
      <c r="H213" s="32" t="n">
        <f aca="false">E213*G213</f>
        <v>0</v>
      </c>
      <c r="J213" s="34"/>
      <c r="K213" s="34"/>
      <c r="L213" s="34"/>
      <c r="M213" s="28"/>
      <c r="N213" s="28"/>
      <c r="O213" s="34"/>
      <c r="P213" s="34"/>
    </row>
    <row r="214" s="23" customFormat="true" ht="12" hidden="false" customHeight="false" outlineLevel="0" collapsed="false">
      <c r="C214" s="43" t="n">
        <v>189</v>
      </c>
      <c r="D214" s="47" t="s">
        <v>214</v>
      </c>
      <c r="E214" s="31" t="n">
        <v>680</v>
      </c>
      <c r="G214" s="25"/>
      <c r="H214" s="32" t="n">
        <f aca="false">E214*G214</f>
        <v>0</v>
      </c>
      <c r="J214" s="28"/>
      <c r="K214" s="34"/>
      <c r="L214" s="34"/>
      <c r="M214" s="28"/>
      <c r="N214" s="28"/>
      <c r="O214" s="34"/>
      <c r="P214" s="34"/>
    </row>
    <row r="215" s="23" customFormat="true" ht="12" hidden="false" customHeight="false" outlineLevel="0" collapsed="false">
      <c r="C215" s="43" t="n">
        <v>190</v>
      </c>
      <c r="D215" s="47" t="s">
        <v>215</v>
      </c>
      <c r="E215" s="31" t="n">
        <v>590</v>
      </c>
      <c r="G215" s="25"/>
      <c r="H215" s="32" t="n">
        <f aca="false">E215*G215</f>
        <v>0</v>
      </c>
      <c r="J215" s="34"/>
      <c r="K215" s="34"/>
      <c r="L215" s="34"/>
      <c r="M215" s="28"/>
      <c r="N215" s="28"/>
      <c r="O215" s="28"/>
      <c r="P215" s="28"/>
    </row>
    <row r="216" s="23" customFormat="true" ht="12" hidden="false" customHeight="false" outlineLevel="0" collapsed="false">
      <c r="C216" s="43" t="n">
        <v>191</v>
      </c>
      <c r="D216" s="47" t="s">
        <v>216</v>
      </c>
      <c r="E216" s="31" t="n">
        <v>720</v>
      </c>
      <c r="F216" s="53"/>
      <c r="G216" s="25"/>
      <c r="H216" s="32" t="n">
        <f aca="false">E216*G216</f>
        <v>0</v>
      </c>
      <c r="J216" s="28"/>
      <c r="K216" s="28"/>
      <c r="L216" s="28"/>
      <c r="M216" s="28"/>
      <c r="N216" s="28"/>
      <c r="O216" s="34"/>
      <c r="P216" s="34"/>
    </row>
    <row r="217" s="23" customFormat="true" ht="12" hidden="false" customHeight="false" outlineLevel="0" collapsed="false">
      <c r="C217" s="43" t="n">
        <v>192</v>
      </c>
      <c r="D217" s="48" t="s">
        <v>217</v>
      </c>
      <c r="E217" s="36" t="n">
        <v>670</v>
      </c>
      <c r="F217" s="37"/>
      <c r="G217" s="38"/>
      <c r="H217" s="39" t="n">
        <f aca="false">E217*G217</f>
        <v>0</v>
      </c>
      <c r="J217" s="34"/>
      <c r="K217" s="34"/>
      <c r="L217" s="34"/>
      <c r="M217" s="34"/>
      <c r="N217" s="34"/>
      <c r="O217" s="34"/>
      <c r="P217" s="34"/>
    </row>
    <row r="218" s="23" customFormat="true" ht="12" hidden="false" customHeight="false" outlineLevel="0" collapsed="false">
      <c r="C218" s="43" t="n">
        <v>193</v>
      </c>
      <c r="D218" s="47" t="s">
        <v>218</v>
      </c>
      <c r="E218" s="31" t="n">
        <v>710</v>
      </c>
      <c r="G218" s="25"/>
      <c r="H218" s="32" t="n">
        <f aca="false">E218*G218</f>
        <v>0</v>
      </c>
      <c r="J218" s="34"/>
      <c r="K218" s="34"/>
      <c r="L218" s="28"/>
      <c r="M218" s="28"/>
      <c r="N218" s="28"/>
      <c r="O218" s="34"/>
      <c r="P218" s="34"/>
    </row>
    <row r="219" s="23" customFormat="true" ht="12" hidden="false" customHeight="false" outlineLevel="0" collapsed="false">
      <c r="C219" s="43" t="n">
        <v>194</v>
      </c>
      <c r="D219" s="47" t="s">
        <v>219</v>
      </c>
      <c r="E219" s="31" t="n">
        <v>680</v>
      </c>
      <c r="G219" s="25"/>
      <c r="H219" s="32" t="n">
        <f aca="false">E219*G219</f>
        <v>0</v>
      </c>
      <c r="J219" s="28"/>
      <c r="K219" s="28"/>
      <c r="L219" s="28"/>
      <c r="M219" s="28"/>
      <c r="N219" s="28"/>
      <c r="O219" s="34"/>
      <c r="P219" s="34"/>
    </row>
    <row r="220" s="23" customFormat="true" ht="12" hidden="false" customHeight="false" outlineLevel="0" collapsed="false">
      <c r="C220" s="43" t="n">
        <v>195</v>
      </c>
      <c r="D220" s="48" t="s">
        <v>220</v>
      </c>
      <c r="E220" s="36" t="n">
        <v>670</v>
      </c>
      <c r="F220" s="37"/>
      <c r="G220" s="38"/>
      <c r="H220" s="39" t="n">
        <f aca="false">E220*G220</f>
        <v>0</v>
      </c>
      <c r="J220" s="34"/>
      <c r="K220" s="34"/>
      <c r="L220" s="34"/>
      <c r="M220" s="34"/>
      <c r="N220" s="34"/>
      <c r="O220" s="34"/>
      <c r="P220" s="34"/>
    </row>
    <row r="221" s="23" customFormat="true" ht="12" hidden="false" customHeight="false" outlineLevel="0" collapsed="false">
      <c r="C221" s="43" t="n">
        <v>196</v>
      </c>
      <c r="D221" s="47" t="s">
        <v>221</v>
      </c>
      <c r="E221" s="31" t="n">
        <v>680</v>
      </c>
      <c r="G221" s="25"/>
      <c r="H221" s="32" t="n">
        <f aca="false">E221*G221</f>
        <v>0</v>
      </c>
      <c r="J221" s="28"/>
      <c r="K221" s="28"/>
      <c r="L221" s="28"/>
      <c r="M221" s="28"/>
      <c r="N221" s="28"/>
      <c r="O221" s="34"/>
      <c r="P221" s="34"/>
    </row>
    <row r="222" s="23" customFormat="true" ht="12" hidden="false" customHeight="false" outlineLevel="0" collapsed="false">
      <c r="C222" s="43" t="n">
        <v>197</v>
      </c>
      <c r="D222" s="47" t="s">
        <v>222</v>
      </c>
      <c r="E222" s="31" t="n">
        <v>530</v>
      </c>
      <c r="G222" s="25"/>
      <c r="H222" s="32" t="n">
        <f aca="false">E222*G222</f>
        <v>0</v>
      </c>
      <c r="J222" s="28"/>
      <c r="K222" s="28"/>
      <c r="L222" s="28"/>
      <c r="M222" s="28"/>
      <c r="N222" s="28"/>
      <c r="O222" s="34"/>
      <c r="P222" s="34"/>
    </row>
    <row r="223" s="23" customFormat="true" ht="12" hidden="false" customHeight="false" outlineLevel="0" collapsed="false">
      <c r="C223" s="43" t="n">
        <v>198</v>
      </c>
      <c r="D223" s="47" t="s">
        <v>223</v>
      </c>
      <c r="E223" s="31" t="n">
        <v>510</v>
      </c>
      <c r="G223" s="25"/>
      <c r="H223" s="32" t="n">
        <f aca="false">E223*G223</f>
        <v>0</v>
      </c>
      <c r="J223" s="34"/>
      <c r="K223" s="28"/>
      <c r="L223" s="28"/>
      <c r="M223" s="28"/>
      <c r="N223" s="28"/>
      <c r="O223" s="28"/>
      <c r="P223" s="34"/>
    </row>
    <row r="224" s="23" customFormat="true" ht="12" hidden="false" customHeight="false" outlineLevel="0" collapsed="false">
      <c r="C224" s="43" t="n">
        <v>199</v>
      </c>
      <c r="D224" s="47" t="s">
        <v>224</v>
      </c>
      <c r="E224" s="31" t="n">
        <v>670</v>
      </c>
      <c r="G224" s="25"/>
      <c r="H224" s="32" t="n">
        <f aca="false">E224*G224</f>
        <v>0</v>
      </c>
      <c r="J224" s="34"/>
      <c r="K224" s="34"/>
      <c r="L224" s="34"/>
      <c r="M224" s="28"/>
      <c r="N224" s="34"/>
      <c r="O224" s="34"/>
      <c r="P224" s="34"/>
    </row>
    <row r="225" s="23" customFormat="true" ht="12" hidden="false" customHeight="false" outlineLevel="0" collapsed="false">
      <c r="C225" s="43" t="n">
        <v>200</v>
      </c>
      <c r="D225" s="48" t="s">
        <v>225</v>
      </c>
      <c r="E225" s="36" t="n">
        <v>670</v>
      </c>
      <c r="F225" s="37"/>
      <c r="G225" s="38"/>
      <c r="H225" s="39" t="n">
        <f aca="false">E225*G225</f>
        <v>0</v>
      </c>
      <c r="J225" s="34"/>
      <c r="K225" s="34"/>
      <c r="L225" s="34"/>
      <c r="M225" s="34"/>
      <c r="N225" s="34"/>
      <c r="O225" s="34"/>
      <c r="P225" s="34"/>
    </row>
    <row r="226" s="23" customFormat="true" ht="12" hidden="false" customHeight="false" outlineLevel="0" collapsed="false">
      <c r="C226" s="43" t="n">
        <v>201</v>
      </c>
      <c r="D226" s="47" t="s">
        <v>226</v>
      </c>
      <c r="E226" s="31" t="n">
        <v>740</v>
      </c>
      <c r="G226" s="25"/>
      <c r="H226" s="32" t="n">
        <f aca="false">E226*G226</f>
        <v>0</v>
      </c>
      <c r="J226" s="28"/>
      <c r="K226" s="28"/>
      <c r="L226" s="28"/>
      <c r="M226" s="28"/>
      <c r="N226" s="28"/>
      <c r="O226" s="34"/>
      <c r="P226" s="34"/>
    </row>
    <row r="227" s="23" customFormat="true" ht="12" hidden="false" customHeight="false" outlineLevel="0" collapsed="false">
      <c r="C227" s="43" t="n">
        <v>202</v>
      </c>
      <c r="D227" s="48" t="s">
        <v>227</v>
      </c>
      <c r="E227" s="36" t="n">
        <v>740</v>
      </c>
      <c r="F227" s="37"/>
      <c r="G227" s="38"/>
      <c r="H227" s="39" t="n">
        <f aca="false">E227*G227</f>
        <v>0</v>
      </c>
      <c r="J227" s="34"/>
      <c r="K227" s="34"/>
      <c r="L227" s="34"/>
      <c r="M227" s="34"/>
      <c r="N227" s="34"/>
      <c r="O227" s="34"/>
      <c r="P227" s="34"/>
    </row>
    <row r="228" s="23" customFormat="true" ht="12" hidden="false" customHeight="false" outlineLevel="0" collapsed="false">
      <c r="C228" s="43" t="n">
        <v>203</v>
      </c>
      <c r="D228" s="48" t="s">
        <v>228</v>
      </c>
      <c r="E228" s="36" t="n">
        <v>740</v>
      </c>
      <c r="F228" s="37"/>
      <c r="G228" s="38"/>
      <c r="H228" s="39" t="n">
        <f aca="false">E228*G228</f>
        <v>0</v>
      </c>
      <c r="J228" s="34"/>
      <c r="K228" s="34"/>
      <c r="L228" s="34"/>
      <c r="M228" s="34"/>
      <c r="N228" s="34"/>
      <c r="O228" s="34"/>
      <c r="P228" s="34"/>
    </row>
    <row r="229" s="23" customFormat="true" ht="12" hidden="false" customHeight="false" outlineLevel="0" collapsed="false">
      <c r="C229" s="43" t="n">
        <v>204</v>
      </c>
      <c r="D229" s="47" t="s">
        <v>229</v>
      </c>
      <c r="E229" s="31" t="n">
        <v>430</v>
      </c>
      <c r="G229" s="25"/>
      <c r="H229" s="32" t="n">
        <f aca="false">E229*G229</f>
        <v>0</v>
      </c>
      <c r="J229" s="34"/>
      <c r="K229" s="34"/>
      <c r="L229" s="28"/>
      <c r="M229" s="34"/>
      <c r="N229" s="28"/>
      <c r="O229" s="34"/>
      <c r="P229" s="34"/>
    </row>
    <row r="230" s="23" customFormat="true" ht="12" hidden="false" customHeight="false" outlineLevel="0" collapsed="false">
      <c r="C230" s="43" t="n">
        <v>205</v>
      </c>
      <c r="D230" s="48" t="s">
        <v>230</v>
      </c>
      <c r="E230" s="36" t="n">
        <v>680</v>
      </c>
      <c r="F230" s="37"/>
      <c r="G230" s="38"/>
      <c r="H230" s="39" t="n">
        <f aca="false">E230*G230</f>
        <v>0</v>
      </c>
      <c r="J230" s="34"/>
      <c r="K230" s="34"/>
      <c r="L230" s="34"/>
      <c r="M230" s="34"/>
      <c r="N230" s="34"/>
      <c r="O230" s="34"/>
      <c r="P230" s="34"/>
    </row>
    <row r="231" s="23" customFormat="true" ht="12" hidden="false" customHeight="false" outlineLevel="0" collapsed="false">
      <c r="C231" s="43" t="n">
        <v>206</v>
      </c>
      <c r="D231" s="47" t="s">
        <v>231</v>
      </c>
      <c r="E231" s="31" t="n">
        <v>740</v>
      </c>
      <c r="G231" s="25"/>
      <c r="H231" s="32" t="n">
        <f aca="false">E231*G231</f>
        <v>0</v>
      </c>
      <c r="J231" s="34"/>
      <c r="K231" s="34"/>
      <c r="L231" s="34"/>
      <c r="M231" s="28"/>
      <c r="N231" s="28"/>
      <c r="O231" s="28"/>
      <c r="P231" s="28"/>
    </row>
    <row r="232" s="23" customFormat="true" ht="12" hidden="false" customHeight="false" outlineLevel="0" collapsed="false">
      <c r="C232" s="43" t="n">
        <v>207</v>
      </c>
      <c r="D232" s="47" t="s">
        <v>232</v>
      </c>
      <c r="E232" s="49" t="n">
        <v>740</v>
      </c>
      <c r="G232" s="25"/>
      <c r="H232" s="32" t="n">
        <f aca="false">E232*G232</f>
        <v>0</v>
      </c>
      <c r="J232" s="34"/>
      <c r="K232" s="34"/>
      <c r="L232" s="28"/>
      <c r="M232" s="28"/>
      <c r="N232" s="34"/>
      <c r="O232" s="34"/>
      <c r="P232" s="34"/>
    </row>
    <row r="233" s="23" customFormat="true" ht="12" hidden="false" customHeight="false" outlineLevel="0" collapsed="false">
      <c r="C233" s="43" t="n">
        <v>208</v>
      </c>
      <c r="D233" s="50" t="s">
        <v>233</v>
      </c>
      <c r="E233" s="51" t="n">
        <v>480</v>
      </c>
      <c r="F233" s="37"/>
      <c r="G233" s="38"/>
      <c r="H233" s="39" t="n">
        <f aca="false">E233*G233</f>
        <v>0</v>
      </c>
      <c r="J233" s="34"/>
      <c r="K233" s="34"/>
      <c r="L233" s="34"/>
      <c r="M233" s="34"/>
      <c r="N233" s="34"/>
      <c r="O233" s="34"/>
      <c r="P233" s="34"/>
    </row>
    <row r="234" s="23" customFormat="true" ht="12" hidden="false" customHeight="false" outlineLevel="0" collapsed="false">
      <c r="C234" s="43" t="n">
        <v>209</v>
      </c>
      <c r="D234" s="50" t="s">
        <v>234</v>
      </c>
      <c r="E234" s="51" t="n">
        <v>740</v>
      </c>
      <c r="F234" s="37"/>
      <c r="G234" s="38"/>
      <c r="H234" s="39" t="n">
        <f aca="false">E234*G234</f>
        <v>0</v>
      </c>
      <c r="J234" s="34"/>
      <c r="K234" s="34"/>
      <c r="L234" s="34"/>
      <c r="M234" s="34"/>
      <c r="N234" s="34"/>
      <c r="O234" s="34"/>
      <c r="P234" s="34"/>
    </row>
    <row r="235" s="23" customFormat="true" ht="12" hidden="false" customHeight="false" outlineLevel="0" collapsed="false">
      <c r="C235" s="43" t="n">
        <v>210</v>
      </c>
      <c r="D235" s="52" t="s">
        <v>235</v>
      </c>
      <c r="E235" s="49" t="n">
        <v>740</v>
      </c>
      <c r="G235" s="25"/>
      <c r="H235" s="32" t="n">
        <f aca="false">E235*G235</f>
        <v>0</v>
      </c>
      <c r="J235" s="34"/>
      <c r="K235" s="28"/>
      <c r="L235" s="28"/>
      <c r="M235" s="28"/>
      <c r="N235" s="28"/>
      <c r="O235" s="34"/>
      <c r="P235" s="34"/>
    </row>
    <row r="236" s="23" customFormat="true" ht="12" hidden="false" customHeight="false" outlineLevel="0" collapsed="false">
      <c r="C236" s="43" t="n">
        <v>211</v>
      </c>
      <c r="D236" s="33" t="s">
        <v>236</v>
      </c>
      <c r="E236" s="51" t="n">
        <v>740</v>
      </c>
      <c r="F236" s="37"/>
      <c r="G236" s="38"/>
      <c r="H236" s="39" t="n">
        <f aca="false">E236*G236</f>
        <v>0</v>
      </c>
      <c r="J236" s="34"/>
      <c r="K236" s="34"/>
      <c r="L236" s="34"/>
      <c r="M236" s="34"/>
      <c r="N236" s="34"/>
      <c r="O236" s="34"/>
      <c r="P236" s="34"/>
    </row>
    <row r="237" s="23" customFormat="true" ht="12" hidden="false" customHeight="false" outlineLevel="0" collapsed="false">
      <c r="C237" s="43" t="n">
        <v>212</v>
      </c>
      <c r="D237" s="33" t="s">
        <v>237</v>
      </c>
      <c r="E237" s="51" t="n">
        <v>480</v>
      </c>
      <c r="F237" s="37"/>
      <c r="G237" s="38"/>
      <c r="H237" s="39" t="n">
        <f aca="false">E237*G237</f>
        <v>0</v>
      </c>
      <c r="J237" s="34"/>
      <c r="K237" s="34"/>
      <c r="L237" s="34"/>
      <c r="M237" s="34"/>
      <c r="N237" s="34"/>
      <c r="O237" s="34"/>
      <c r="P237" s="34"/>
    </row>
    <row r="238" s="23" customFormat="true" ht="12" hidden="false" customHeight="false" outlineLevel="0" collapsed="false">
      <c r="C238" s="43" t="n">
        <v>213</v>
      </c>
      <c r="D238" s="27" t="s">
        <v>238</v>
      </c>
      <c r="E238" s="49" t="n">
        <v>480</v>
      </c>
      <c r="G238" s="25"/>
      <c r="H238" s="32" t="n">
        <f aca="false">E238*G238</f>
        <v>0</v>
      </c>
      <c r="J238" s="34"/>
      <c r="K238" s="34"/>
      <c r="L238" s="28"/>
      <c r="M238" s="28"/>
      <c r="N238" s="28"/>
      <c r="O238" s="28"/>
      <c r="P238" s="34"/>
    </row>
    <row r="239" s="23" customFormat="true" ht="12" hidden="false" customHeight="false" outlineLevel="0" collapsed="false">
      <c r="C239" s="43" t="n">
        <v>214</v>
      </c>
      <c r="D239" s="27" t="s">
        <v>239</v>
      </c>
      <c r="E239" s="49" t="n">
        <v>740</v>
      </c>
      <c r="G239" s="25"/>
      <c r="H239" s="32" t="n">
        <f aca="false">E239*G239</f>
        <v>0</v>
      </c>
      <c r="J239" s="34"/>
      <c r="K239" s="34"/>
      <c r="L239" s="28"/>
      <c r="M239" s="28"/>
      <c r="N239" s="28"/>
      <c r="O239" s="28"/>
      <c r="P239" s="28"/>
    </row>
    <row r="240" s="23" customFormat="true" ht="12" hidden="false" customHeight="false" outlineLevel="0" collapsed="false">
      <c r="C240" s="43" t="n">
        <v>215</v>
      </c>
      <c r="D240" s="27" t="s">
        <v>240</v>
      </c>
      <c r="E240" s="31" t="n">
        <v>770</v>
      </c>
      <c r="G240" s="25"/>
      <c r="H240" s="32" t="n">
        <f aca="false">E240*G240</f>
        <v>0</v>
      </c>
      <c r="J240" s="34"/>
      <c r="K240" s="34"/>
      <c r="L240" s="34"/>
      <c r="M240" s="34"/>
      <c r="N240" s="34"/>
      <c r="O240" s="28"/>
      <c r="P240" s="34"/>
    </row>
    <row r="241" s="23" customFormat="true" ht="12" hidden="false" customHeight="false" outlineLevel="0" collapsed="false">
      <c r="C241" s="43" t="n">
        <v>216</v>
      </c>
      <c r="D241" s="41" t="s">
        <v>241</v>
      </c>
      <c r="E241" s="31" t="n">
        <v>790</v>
      </c>
      <c r="G241" s="25"/>
      <c r="H241" s="32" t="n">
        <f aca="false">E241*G241</f>
        <v>0</v>
      </c>
      <c r="J241" s="34"/>
      <c r="K241" s="34"/>
      <c r="L241" s="28"/>
      <c r="M241" s="28"/>
      <c r="N241" s="28"/>
      <c r="O241" s="28"/>
      <c r="P241" s="34"/>
    </row>
    <row r="242" s="23" customFormat="true" ht="12" hidden="false" customHeight="false" outlineLevel="0" collapsed="false">
      <c r="C242" s="43" t="n">
        <v>217</v>
      </c>
      <c r="D242" s="47" t="s">
        <v>242</v>
      </c>
      <c r="E242" s="31" t="n">
        <v>820</v>
      </c>
      <c r="G242" s="25"/>
      <c r="H242" s="32" t="n">
        <f aca="false">E242*G242</f>
        <v>0</v>
      </c>
      <c r="J242" s="34"/>
      <c r="K242" s="34"/>
      <c r="L242" s="34"/>
      <c r="M242" s="28"/>
      <c r="N242" s="28"/>
      <c r="O242" s="28"/>
      <c r="P242" s="34"/>
    </row>
    <row r="243" s="23" customFormat="true" ht="12" hidden="false" customHeight="false" outlineLevel="0" collapsed="false">
      <c r="C243" s="43" t="n">
        <v>218</v>
      </c>
      <c r="D243" s="27" t="s">
        <v>243</v>
      </c>
      <c r="E243" s="49" t="n">
        <v>570</v>
      </c>
      <c r="G243" s="25"/>
      <c r="H243" s="32" t="n">
        <f aca="false">E243*G243</f>
        <v>0</v>
      </c>
      <c r="J243" s="34"/>
      <c r="K243" s="34"/>
      <c r="L243" s="34"/>
      <c r="M243" s="34"/>
      <c r="N243" s="28"/>
      <c r="O243" s="34"/>
      <c r="P243" s="34"/>
    </row>
    <row r="244" s="23" customFormat="true" ht="12" hidden="false" customHeight="false" outlineLevel="0" collapsed="false">
      <c r="C244" s="43" t="n">
        <v>219</v>
      </c>
      <c r="D244" s="27" t="s">
        <v>244</v>
      </c>
      <c r="E244" s="49" t="n">
        <v>570</v>
      </c>
      <c r="G244" s="25"/>
      <c r="H244" s="32" t="n">
        <f aca="false">E244*G244</f>
        <v>0</v>
      </c>
      <c r="J244" s="34"/>
      <c r="K244" s="34"/>
      <c r="L244" s="28"/>
      <c r="M244" s="28"/>
      <c r="N244" s="28"/>
      <c r="O244" s="28"/>
      <c r="P244" s="34"/>
    </row>
    <row r="245" s="23" customFormat="true" ht="12" hidden="false" customHeight="false" outlineLevel="0" collapsed="false">
      <c r="C245" s="43" t="n">
        <v>220</v>
      </c>
      <c r="D245" s="33" t="s">
        <v>245</v>
      </c>
      <c r="E245" s="51" t="n">
        <v>680</v>
      </c>
      <c r="F245" s="37"/>
      <c r="G245" s="38"/>
      <c r="H245" s="39" t="n">
        <f aca="false">E245*G245</f>
        <v>0</v>
      </c>
      <c r="J245" s="34"/>
      <c r="K245" s="34"/>
      <c r="L245" s="34"/>
      <c r="M245" s="34"/>
      <c r="N245" s="34"/>
      <c r="O245" s="34"/>
      <c r="P245" s="34"/>
    </row>
    <row r="246" s="23" customFormat="true" ht="12" hidden="false" customHeight="false" outlineLevel="0" collapsed="false">
      <c r="C246" s="43" t="n">
        <v>221</v>
      </c>
      <c r="D246" s="27" t="s">
        <v>246</v>
      </c>
      <c r="E246" s="49" t="n">
        <v>590</v>
      </c>
      <c r="G246" s="25"/>
      <c r="H246" s="32" t="n">
        <f aca="false">E246*G246</f>
        <v>0</v>
      </c>
      <c r="J246" s="34"/>
      <c r="K246" s="34"/>
      <c r="L246" s="34"/>
      <c r="M246" s="28"/>
      <c r="N246" s="28"/>
      <c r="O246" s="28"/>
      <c r="P246" s="28"/>
    </row>
    <row r="247" s="23" customFormat="true" ht="12" hidden="false" customHeight="false" outlineLevel="0" collapsed="false">
      <c r="C247" s="43" t="n">
        <v>222</v>
      </c>
      <c r="D247" s="27" t="s">
        <v>247</v>
      </c>
      <c r="E247" s="49" t="n">
        <v>740</v>
      </c>
      <c r="G247" s="25"/>
      <c r="H247" s="32" t="n">
        <f aca="false">E247*G247</f>
        <v>0</v>
      </c>
      <c r="J247" s="34"/>
      <c r="K247" s="34"/>
      <c r="L247" s="28"/>
      <c r="M247" s="28"/>
      <c r="N247" s="28"/>
      <c r="O247" s="28"/>
      <c r="P247" s="28"/>
    </row>
    <row r="248" s="23" customFormat="true" ht="12" hidden="false" customHeight="false" outlineLevel="0" collapsed="false">
      <c r="C248" s="43" t="n">
        <v>223</v>
      </c>
      <c r="D248" s="41" t="s">
        <v>248</v>
      </c>
      <c r="E248" s="31" t="n">
        <v>760</v>
      </c>
      <c r="G248" s="25"/>
      <c r="H248" s="32" t="n">
        <f aca="false">E248*G248</f>
        <v>0</v>
      </c>
      <c r="J248" s="34"/>
      <c r="K248" s="28"/>
      <c r="L248" s="28"/>
      <c r="M248" s="28"/>
      <c r="N248" s="28"/>
      <c r="O248" s="34"/>
      <c r="P248" s="34"/>
    </row>
    <row r="249" s="23" customFormat="true" ht="12" hidden="false" customHeight="false" outlineLevel="0" collapsed="false">
      <c r="C249" s="43" t="n">
        <v>224</v>
      </c>
      <c r="D249" s="54" t="s">
        <v>249</v>
      </c>
      <c r="E249" s="36" t="n">
        <v>750</v>
      </c>
      <c r="F249" s="37"/>
      <c r="G249" s="38"/>
      <c r="H249" s="39" t="n">
        <f aca="false">E249*G249</f>
        <v>0</v>
      </c>
      <c r="J249" s="34"/>
      <c r="K249" s="34"/>
      <c r="L249" s="34"/>
      <c r="M249" s="34"/>
      <c r="N249" s="34"/>
      <c r="O249" s="34"/>
      <c r="P249" s="34"/>
    </row>
    <row r="250" s="23" customFormat="true" ht="12" hidden="false" customHeight="false" outlineLevel="0" collapsed="false">
      <c r="C250" s="43" t="n">
        <v>225</v>
      </c>
      <c r="D250" s="41" t="s">
        <v>250</v>
      </c>
      <c r="E250" s="49" t="n">
        <v>570</v>
      </c>
      <c r="G250" s="25"/>
      <c r="H250" s="32" t="n">
        <f aca="false">E250*G250</f>
        <v>0</v>
      </c>
      <c r="J250" s="34"/>
      <c r="K250" s="34"/>
      <c r="L250" s="28"/>
      <c r="M250" s="28"/>
      <c r="N250" s="28"/>
      <c r="O250" s="28"/>
      <c r="P250" s="34"/>
    </row>
    <row r="251" s="23" customFormat="true" ht="12" hidden="false" customHeight="false" outlineLevel="0" collapsed="false">
      <c r="C251" s="43" t="n">
        <v>226</v>
      </c>
      <c r="D251" s="27" t="s">
        <v>251</v>
      </c>
      <c r="E251" s="49" t="n">
        <v>570</v>
      </c>
      <c r="G251" s="25"/>
      <c r="H251" s="32" t="n">
        <f aca="false">E251*G251</f>
        <v>0</v>
      </c>
      <c r="J251" s="34"/>
      <c r="K251" s="34"/>
      <c r="L251" s="28"/>
      <c r="M251" s="28"/>
      <c r="N251" s="28"/>
      <c r="O251" s="28"/>
      <c r="P251" s="34"/>
    </row>
    <row r="252" s="23" customFormat="true" ht="12" hidden="false" customHeight="false" outlineLevel="0" collapsed="false">
      <c r="C252" s="43" t="n">
        <v>227</v>
      </c>
      <c r="D252" s="27" t="s">
        <v>252</v>
      </c>
      <c r="E252" s="49" t="n">
        <v>740</v>
      </c>
      <c r="G252" s="25"/>
      <c r="H252" s="32" t="n">
        <f aca="false">E252*G252</f>
        <v>0</v>
      </c>
      <c r="J252" s="34"/>
      <c r="K252" s="34"/>
      <c r="L252" s="28"/>
      <c r="M252" s="28"/>
      <c r="N252" s="28"/>
      <c r="O252" s="28"/>
      <c r="P252" s="34"/>
    </row>
    <row r="253" s="23" customFormat="true" ht="12" hidden="false" customHeight="false" outlineLevel="0" collapsed="false">
      <c r="C253" s="43" t="n">
        <v>228</v>
      </c>
      <c r="D253" s="27" t="s">
        <v>253</v>
      </c>
      <c r="E253" s="49" t="n">
        <v>440</v>
      </c>
      <c r="G253" s="25"/>
      <c r="H253" s="32" t="n">
        <f aca="false">E253*G253</f>
        <v>0</v>
      </c>
      <c r="J253" s="34"/>
      <c r="K253" s="34"/>
      <c r="L253" s="28"/>
      <c r="M253" s="28"/>
      <c r="N253" s="34"/>
      <c r="O253" s="34"/>
      <c r="P253" s="34"/>
    </row>
    <row r="254" s="23" customFormat="true" ht="12" hidden="false" customHeight="false" outlineLevel="0" collapsed="false">
      <c r="C254" s="43" t="n">
        <v>229</v>
      </c>
      <c r="D254" s="27" t="s">
        <v>254</v>
      </c>
      <c r="E254" s="49" t="n">
        <v>440</v>
      </c>
      <c r="G254" s="25"/>
      <c r="H254" s="32" t="n">
        <f aca="false">E254*G254</f>
        <v>0</v>
      </c>
      <c r="J254" s="34"/>
      <c r="K254" s="28"/>
      <c r="L254" s="28"/>
      <c r="M254" s="34"/>
      <c r="N254" s="55"/>
      <c r="O254" s="34"/>
      <c r="P254" s="34"/>
    </row>
    <row r="255" s="23" customFormat="true" ht="12" hidden="false" customHeight="false" outlineLevel="0" collapsed="false">
      <c r="C255" s="43" t="n">
        <v>230</v>
      </c>
      <c r="D255" s="27" t="s">
        <v>255</v>
      </c>
      <c r="E255" s="49" t="n">
        <v>440</v>
      </c>
      <c r="G255" s="25"/>
      <c r="H255" s="32" t="n">
        <f aca="false">E255*G255</f>
        <v>0</v>
      </c>
      <c r="J255" s="34"/>
      <c r="K255" s="28"/>
      <c r="L255" s="28"/>
      <c r="M255" s="28"/>
      <c r="N255" s="28"/>
      <c r="O255" s="34"/>
      <c r="P255" s="34"/>
    </row>
    <row r="256" s="23" customFormat="true" ht="12" hidden="false" customHeight="false" outlineLevel="0" collapsed="false">
      <c r="C256" s="43" t="n">
        <v>231</v>
      </c>
      <c r="D256" s="27" t="s">
        <v>256</v>
      </c>
      <c r="E256" s="49" t="n">
        <v>570</v>
      </c>
      <c r="G256" s="25"/>
      <c r="H256" s="32" t="n">
        <f aca="false">E256*G256</f>
        <v>0</v>
      </c>
      <c r="J256" s="34"/>
      <c r="K256" s="28"/>
      <c r="L256" s="28"/>
      <c r="M256" s="28"/>
      <c r="N256" s="28"/>
      <c r="O256" s="34"/>
      <c r="P256" s="34"/>
    </row>
    <row r="257" s="23" customFormat="true" ht="12" hidden="false" customHeight="false" outlineLevel="0" collapsed="false">
      <c r="C257" s="43" t="n">
        <v>232</v>
      </c>
      <c r="D257" s="33" t="s">
        <v>257</v>
      </c>
      <c r="E257" s="51" t="n">
        <v>690</v>
      </c>
      <c r="F257" s="37"/>
      <c r="G257" s="38"/>
      <c r="H257" s="39" t="n">
        <f aca="false">E257*G257</f>
        <v>0</v>
      </c>
      <c r="J257" s="34"/>
      <c r="K257" s="34"/>
      <c r="L257" s="34"/>
      <c r="M257" s="34"/>
      <c r="N257" s="34"/>
      <c r="O257" s="34"/>
      <c r="P257" s="34"/>
    </row>
    <row r="258" s="23" customFormat="true" ht="12" hidden="false" customHeight="false" outlineLevel="0" collapsed="false">
      <c r="C258" s="43" t="n">
        <v>233</v>
      </c>
      <c r="D258" s="27" t="s">
        <v>258</v>
      </c>
      <c r="E258" s="49" t="n">
        <v>430</v>
      </c>
      <c r="G258" s="25"/>
      <c r="H258" s="32" t="n">
        <f aca="false">E258*G258</f>
        <v>0</v>
      </c>
      <c r="J258" s="34"/>
      <c r="K258" s="28"/>
      <c r="L258" s="34"/>
      <c r="M258" s="28"/>
      <c r="N258" s="34"/>
      <c r="O258" s="28"/>
      <c r="P258" s="34"/>
    </row>
    <row r="259" s="23" customFormat="true" ht="12" hidden="false" customHeight="false" outlineLevel="0" collapsed="false">
      <c r="C259" s="43" t="n">
        <v>234</v>
      </c>
      <c r="D259" s="27" t="s">
        <v>259</v>
      </c>
      <c r="E259" s="49" t="n">
        <v>570</v>
      </c>
      <c r="G259" s="25"/>
      <c r="H259" s="32" t="n">
        <f aca="false">E259*G259</f>
        <v>0</v>
      </c>
      <c r="J259" s="34"/>
      <c r="K259" s="34"/>
      <c r="L259" s="34"/>
      <c r="M259" s="28"/>
      <c r="N259" s="34"/>
      <c r="O259" s="34"/>
      <c r="P259" s="34"/>
    </row>
    <row r="260" s="23" customFormat="true" ht="12" hidden="false" customHeight="true" outlineLevel="0" collapsed="false">
      <c r="C260" s="43" t="n">
        <v>235</v>
      </c>
      <c r="D260" s="27" t="s">
        <v>260</v>
      </c>
      <c r="E260" s="31" t="n">
        <v>730</v>
      </c>
      <c r="G260" s="25"/>
      <c r="H260" s="32" t="n">
        <f aca="false">E260*G260</f>
        <v>0</v>
      </c>
      <c r="J260" s="34"/>
      <c r="K260" s="34"/>
      <c r="L260" s="34"/>
      <c r="M260" s="28"/>
      <c r="N260" s="28"/>
      <c r="O260" s="34"/>
      <c r="P260" s="34"/>
    </row>
    <row r="261" s="23" customFormat="true" ht="12" hidden="false" customHeight="false" outlineLevel="0" collapsed="false">
      <c r="C261" s="43" t="n">
        <v>236</v>
      </c>
      <c r="D261" s="27" t="s">
        <v>261</v>
      </c>
      <c r="E261" s="49" t="n">
        <v>480</v>
      </c>
      <c r="G261" s="25"/>
      <c r="H261" s="32" t="n">
        <f aca="false">E261*G261</f>
        <v>0</v>
      </c>
      <c r="J261" s="55"/>
      <c r="K261" s="55"/>
      <c r="L261" s="40"/>
      <c r="M261" s="28"/>
      <c r="N261" s="28"/>
      <c r="O261" s="28"/>
      <c r="P261" s="34"/>
    </row>
    <row r="262" s="23" customFormat="true" ht="12" hidden="false" customHeight="false" outlineLevel="0" collapsed="false">
      <c r="C262" s="43" t="n">
        <v>237</v>
      </c>
      <c r="D262" s="27" t="s">
        <v>262</v>
      </c>
      <c r="E262" s="56" t="n">
        <v>480</v>
      </c>
      <c r="G262" s="57"/>
      <c r="H262" s="32" t="n">
        <f aca="false">E262*G262</f>
        <v>0</v>
      </c>
      <c r="J262" s="34"/>
      <c r="K262" s="34"/>
      <c r="L262" s="28"/>
      <c r="M262" s="28"/>
      <c r="N262" s="28"/>
      <c r="O262" s="28"/>
      <c r="P262" s="34"/>
    </row>
    <row r="263" s="23" customFormat="true" ht="12" hidden="false" customHeight="false" outlineLevel="0" collapsed="false">
      <c r="C263" s="43" t="n">
        <v>238</v>
      </c>
      <c r="D263" s="58" t="s">
        <v>263</v>
      </c>
      <c r="E263" s="49" t="n">
        <v>480</v>
      </c>
      <c r="G263" s="57"/>
      <c r="H263" s="32" t="n">
        <f aca="false">E263*G263</f>
        <v>0</v>
      </c>
      <c r="J263" s="34"/>
      <c r="K263" s="34"/>
      <c r="L263" s="34"/>
      <c r="M263" s="28"/>
      <c r="N263" s="28"/>
      <c r="O263" s="28"/>
      <c r="P263" s="34"/>
    </row>
    <row r="264" s="23" customFormat="true" ht="12" hidden="false" customHeight="false" outlineLevel="0" collapsed="false">
      <c r="C264" s="43" t="n">
        <v>239</v>
      </c>
      <c r="D264" s="58" t="s">
        <v>264</v>
      </c>
      <c r="E264" s="56" t="n">
        <v>480</v>
      </c>
      <c r="G264" s="57"/>
      <c r="H264" s="32" t="n">
        <f aca="false">E264*G264</f>
        <v>0</v>
      </c>
      <c r="J264" s="34"/>
      <c r="K264" s="34"/>
      <c r="L264" s="28"/>
      <c r="M264" s="28"/>
      <c r="N264" s="28"/>
      <c r="O264" s="28"/>
      <c r="P264" s="34"/>
    </row>
    <row r="265" s="23" customFormat="true" ht="12" hidden="false" customHeight="false" outlineLevel="0" collapsed="false">
      <c r="C265" s="43" t="n">
        <v>240</v>
      </c>
      <c r="D265" s="58" t="s">
        <v>265</v>
      </c>
      <c r="E265" s="56" t="n">
        <v>840</v>
      </c>
      <c r="G265" s="57"/>
      <c r="H265" s="32" t="n">
        <f aca="false">E265*G265</f>
        <v>0</v>
      </c>
      <c r="J265" s="34"/>
      <c r="K265" s="28"/>
      <c r="L265" s="28"/>
      <c r="M265" s="28"/>
      <c r="N265" s="28"/>
      <c r="O265" s="34"/>
      <c r="P265" s="34"/>
    </row>
    <row r="266" s="23" customFormat="true" ht="12" hidden="false" customHeight="false" outlineLevel="0" collapsed="false">
      <c r="C266" s="43" t="n">
        <v>241</v>
      </c>
      <c r="D266" s="58" t="s">
        <v>266</v>
      </c>
      <c r="E266" s="56" t="n">
        <v>840</v>
      </c>
      <c r="G266" s="57"/>
      <c r="H266" s="32" t="n">
        <f aca="false">E266*G266</f>
        <v>0</v>
      </c>
      <c r="J266" s="34"/>
      <c r="K266" s="28"/>
      <c r="L266" s="28"/>
      <c r="M266" s="28"/>
      <c r="N266" s="28"/>
      <c r="O266" s="34"/>
      <c r="P266" s="34"/>
    </row>
    <row r="267" s="23" customFormat="true" ht="12" hidden="false" customHeight="false" outlineLevel="0" collapsed="false">
      <c r="C267" s="43" t="n">
        <v>242</v>
      </c>
      <c r="D267" s="58" t="s">
        <v>267</v>
      </c>
      <c r="E267" s="56" t="n">
        <v>830</v>
      </c>
      <c r="G267" s="57"/>
      <c r="H267" s="32" t="n">
        <f aca="false">E267*G267</f>
        <v>0</v>
      </c>
      <c r="J267" s="34"/>
      <c r="K267" s="28"/>
      <c r="L267" s="28"/>
      <c r="M267" s="28"/>
      <c r="N267" s="28"/>
      <c r="O267" s="34"/>
      <c r="P267" s="34"/>
    </row>
    <row r="268" s="23" customFormat="true" ht="12" hidden="false" customHeight="false" outlineLevel="0" collapsed="false">
      <c r="C268" s="43" t="n">
        <v>243</v>
      </c>
      <c r="D268" s="58" t="s">
        <v>268</v>
      </c>
      <c r="E268" s="56" t="n">
        <v>860</v>
      </c>
      <c r="G268" s="57"/>
      <c r="H268" s="32" t="n">
        <f aca="false">E268*G268</f>
        <v>0</v>
      </c>
      <c r="J268" s="34"/>
      <c r="K268" s="28"/>
      <c r="L268" s="28"/>
      <c r="M268" s="28"/>
      <c r="N268" s="28"/>
      <c r="O268" s="34"/>
      <c r="P268" s="34"/>
    </row>
    <row r="269" s="23" customFormat="true" ht="12" hidden="false" customHeight="false" outlineLevel="0" collapsed="false">
      <c r="C269" s="43" t="n">
        <v>244</v>
      </c>
      <c r="D269" s="58" t="s">
        <v>269</v>
      </c>
      <c r="E269" s="56" t="n">
        <v>840</v>
      </c>
      <c r="G269" s="57"/>
      <c r="H269" s="32" t="n">
        <f aca="false">E269*G269</f>
        <v>0</v>
      </c>
      <c r="J269" s="34"/>
      <c r="K269" s="28"/>
      <c r="L269" s="28"/>
      <c r="M269" s="28"/>
      <c r="N269" s="28"/>
      <c r="O269" s="34"/>
      <c r="P269" s="34"/>
    </row>
    <row r="270" s="23" customFormat="true" ht="12" hidden="false" customHeight="false" outlineLevel="0" collapsed="false">
      <c r="C270" s="43" t="n">
        <v>245</v>
      </c>
      <c r="D270" s="58" t="s">
        <v>270</v>
      </c>
      <c r="E270" s="56" t="n">
        <v>840</v>
      </c>
      <c r="G270" s="57"/>
      <c r="H270" s="32" t="n">
        <f aca="false">E270*G270</f>
        <v>0</v>
      </c>
      <c r="J270" s="34"/>
      <c r="K270" s="28"/>
      <c r="L270" s="28"/>
      <c r="M270" s="28"/>
      <c r="N270" s="28"/>
      <c r="O270" s="34"/>
      <c r="P270" s="34"/>
    </row>
    <row r="271" s="23" customFormat="true" ht="12" hidden="false" customHeight="false" outlineLevel="0" collapsed="false">
      <c r="C271" s="43" t="n">
        <v>246</v>
      </c>
      <c r="D271" s="58" t="s">
        <v>271</v>
      </c>
      <c r="E271" s="56" t="n">
        <v>840</v>
      </c>
      <c r="G271" s="57"/>
      <c r="H271" s="32" t="n">
        <f aca="false">E271*G271</f>
        <v>0</v>
      </c>
      <c r="J271" s="34"/>
      <c r="K271" s="28"/>
      <c r="L271" s="28"/>
      <c r="M271" s="28"/>
      <c r="N271" s="28"/>
      <c r="O271" s="34"/>
      <c r="P271" s="34"/>
    </row>
    <row r="272" s="23" customFormat="true" ht="12" hidden="false" customHeight="false" outlineLevel="0" collapsed="false">
      <c r="C272" s="43" t="n">
        <v>247</v>
      </c>
      <c r="D272" s="58" t="s">
        <v>272</v>
      </c>
      <c r="E272" s="56" t="n">
        <v>830</v>
      </c>
      <c r="G272" s="57"/>
      <c r="H272" s="32" t="n">
        <f aca="false">E272*G272</f>
        <v>0</v>
      </c>
      <c r="J272" s="34"/>
      <c r="K272" s="28"/>
      <c r="L272" s="28"/>
      <c r="M272" s="28"/>
      <c r="N272" s="28"/>
      <c r="O272" s="34"/>
      <c r="P272" s="34"/>
    </row>
    <row r="273" s="23" customFormat="true" ht="12" hidden="false" customHeight="false" outlineLevel="0" collapsed="false">
      <c r="C273" s="43" t="n">
        <v>248</v>
      </c>
      <c r="D273" s="58" t="s">
        <v>273</v>
      </c>
      <c r="E273" s="56" t="n">
        <v>830</v>
      </c>
      <c r="G273" s="57"/>
      <c r="H273" s="32" t="n">
        <f aca="false">E273*G273</f>
        <v>0</v>
      </c>
      <c r="J273" s="34"/>
      <c r="K273" s="28"/>
      <c r="L273" s="28"/>
      <c r="M273" s="28"/>
      <c r="N273" s="28"/>
      <c r="O273" s="34"/>
      <c r="P273" s="34"/>
    </row>
    <row r="274" s="23" customFormat="true" ht="12" hidden="false" customHeight="false" outlineLevel="0" collapsed="false">
      <c r="C274" s="43" t="n">
        <v>249</v>
      </c>
      <c r="D274" s="58" t="s">
        <v>274</v>
      </c>
      <c r="E274" s="56" t="n">
        <v>850</v>
      </c>
      <c r="G274" s="57"/>
      <c r="H274" s="32" t="n">
        <f aca="false">E274*G274</f>
        <v>0</v>
      </c>
      <c r="J274" s="34"/>
      <c r="K274" s="28"/>
      <c r="L274" s="28"/>
      <c r="M274" s="28"/>
      <c r="N274" s="28"/>
      <c r="O274" s="34"/>
      <c r="P274" s="34"/>
    </row>
    <row r="275" s="23" customFormat="true" ht="12" hidden="false" customHeight="false" outlineLevel="0" collapsed="false">
      <c r="C275" s="43" t="n">
        <v>250</v>
      </c>
      <c r="D275" s="58" t="s">
        <v>275</v>
      </c>
      <c r="E275" s="56" t="n">
        <v>850</v>
      </c>
      <c r="G275" s="57"/>
      <c r="H275" s="32" t="n">
        <f aca="false">E275*G275</f>
        <v>0</v>
      </c>
      <c r="J275" s="34"/>
      <c r="K275" s="28"/>
      <c r="L275" s="28"/>
      <c r="M275" s="28"/>
      <c r="N275" s="28"/>
      <c r="O275" s="34"/>
      <c r="P275" s="34"/>
    </row>
    <row r="276" s="23" customFormat="true" ht="12" hidden="false" customHeight="false" outlineLevel="0" collapsed="false">
      <c r="C276" s="43" t="n">
        <v>251</v>
      </c>
      <c r="D276" s="58" t="s">
        <v>276</v>
      </c>
      <c r="E276" s="56" t="n">
        <v>886</v>
      </c>
      <c r="G276" s="57"/>
      <c r="H276" s="32" t="n">
        <f aca="false">E276*G276</f>
        <v>0</v>
      </c>
      <c r="J276" s="34"/>
      <c r="K276" s="28"/>
      <c r="L276" s="28"/>
      <c r="M276" s="28"/>
      <c r="N276" s="28"/>
      <c r="O276" s="34"/>
      <c r="P276" s="34"/>
    </row>
    <row r="277" s="23" customFormat="true" ht="12" hidden="false" customHeight="false" outlineLevel="0" collapsed="false">
      <c r="C277" s="43" t="n">
        <v>252</v>
      </c>
      <c r="D277" s="58" t="s">
        <v>277</v>
      </c>
      <c r="E277" s="56" t="n">
        <v>877</v>
      </c>
      <c r="G277" s="57"/>
      <c r="H277" s="32" t="n">
        <f aca="false">E277*G277</f>
        <v>0</v>
      </c>
      <c r="J277" s="34"/>
      <c r="K277" s="28"/>
      <c r="L277" s="28"/>
      <c r="M277" s="28"/>
      <c r="N277" s="28"/>
      <c r="O277" s="34"/>
      <c r="P277" s="34"/>
    </row>
    <row r="278" s="23" customFormat="true" ht="12" hidden="false" customHeight="false" outlineLevel="0" collapsed="false">
      <c r="C278" s="43" t="n">
        <v>253</v>
      </c>
      <c r="D278" s="58" t="s">
        <v>278</v>
      </c>
      <c r="E278" s="56" t="n">
        <v>915</v>
      </c>
      <c r="G278" s="57"/>
      <c r="H278" s="32" t="n">
        <f aca="false">E278*G278</f>
        <v>0</v>
      </c>
      <c r="J278" s="34"/>
      <c r="K278" s="28"/>
      <c r="L278" s="28"/>
      <c r="M278" s="28"/>
      <c r="N278" s="28"/>
      <c r="O278" s="34"/>
      <c r="P278" s="34"/>
    </row>
    <row r="279" s="23" customFormat="true" ht="12" hidden="false" customHeight="false" outlineLevel="0" collapsed="false">
      <c r="C279" s="43" t="n">
        <v>254</v>
      </c>
      <c r="D279" s="58" t="s">
        <v>279</v>
      </c>
      <c r="E279" s="56" t="n">
        <v>950</v>
      </c>
      <c r="G279" s="57"/>
      <c r="H279" s="32" t="n">
        <f aca="false">E279*G279</f>
        <v>0</v>
      </c>
      <c r="J279" s="34"/>
      <c r="K279" s="28"/>
      <c r="L279" s="28"/>
      <c r="M279" s="28"/>
      <c r="N279" s="28"/>
      <c r="O279" s="34"/>
      <c r="P279" s="34"/>
    </row>
    <row r="280" s="23" customFormat="true" ht="12" hidden="false" customHeight="false" outlineLevel="0" collapsed="false">
      <c r="C280" s="43" t="n">
        <v>255</v>
      </c>
      <c r="D280" s="58" t="s">
        <v>280</v>
      </c>
      <c r="E280" s="56" t="n">
        <v>878</v>
      </c>
      <c r="G280" s="57"/>
      <c r="H280" s="32" t="n">
        <f aca="false">E280*G280</f>
        <v>0</v>
      </c>
      <c r="J280" s="34"/>
      <c r="K280" s="28"/>
      <c r="L280" s="28"/>
      <c r="M280" s="28"/>
      <c r="N280" s="28"/>
      <c r="O280" s="34"/>
      <c r="P280" s="34"/>
    </row>
    <row r="281" s="23" customFormat="true" ht="12" hidden="false" customHeight="false" outlineLevel="0" collapsed="false">
      <c r="C281" s="43" t="n">
        <v>256</v>
      </c>
      <c r="D281" s="58" t="s">
        <v>281</v>
      </c>
      <c r="E281" s="56" t="n">
        <v>891</v>
      </c>
      <c r="G281" s="57"/>
      <c r="H281" s="32" t="n">
        <f aca="false">E281*G281</f>
        <v>0</v>
      </c>
      <c r="J281" s="34"/>
      <c r="K281" s="28"/>
      <c r="L281" s="28"/>
      <c r="M281" s="28"/>
      <c r="N281" s="28"/>
      <c r="O281" s="34"/>
      <c r="P281" s="34"/>
    </row>
    <row r="282" s="23" customFormat="true" ht="12" hidden="false" customHeight="false" outlineLevel="0" collapsed="false">
      <c r="C282" s="43" t="n">
        <v>257</v>
      </c>
      <c r="D282" s="58" t="s">
        <v>282</v>
      </c>
      <c r="E282" s="56" t="n">
        <v>881</v>
      </c>
      <c r="G282" s="57"/>
      <c r="H282" s="32" t="n">
        <f aca="false">E282*G282</f>
        <v>0</v>
      </c>
      <c r="J282" s="34"/>
      <c r="K282" s="28"/>
      <c r="L282" s="28"/>
      <c r="M282" s="28"/>
      <c r="N282" s="28"/>
      <c r="O282" s="34"/>
      <c r="P282" s="34"/>
    </row>
    <row r="283" s="23" customFormat="true" ht="12" hidden="false" customHeight="false" outlineLevel="0" collapsed="false">
      <c r="C283" s="43" t="n">
        <v>258</v>
      </c>
      <c r="D283" s="58" t="s">
        <v>283</v>
      </c>
      <c r="E283" s="56" t="n">
        <v>1005</v>
      </c>
      <c r="G283" s="57"/>
      <c r="H283" s="32" t="n">
        <f aca="false">E283*G283</f>
        <v>0</v>
      </c>
      <c r="J283" s="34"/>
      <c r="K283" s="34"/>
      <c r="L283" s="28"/>
      <c r="M283" s="28"/>
      <c r="N283" s="28"/>
      <c r="O283" s="34"/>
      <c r="P283" s="34"/>
    </row>
    <row r="284" s="23" customFormat="true" ht="12" hidden="false" customHeight="false" outlineLevel="0" collapsed="false">
      <c r="C284" s="43" t="n">
        <v>259</v>
      </c>
      <c r="D284" s="58" t="s">
        <v>284</v>
      </c>
      <c r="E284" s="56" t="n">
        <v>920</v>
      </c>
      <c r="G284" s="57"/>
      <c r="H284" s="32" t="n">
        <f aca="false">E284*G284</f>
        <v>0</v>
      </c>
      <c r="J284" s="34"/>
      <c r="K284" s="28"/>
      <c r="L284" s="28"/>
      <c r="M284" s="28"/>
      <c r="N284" s="28"/>
      <c r="O284" s="34"/>
      <c r="P284" s="34"/>
    </row>
    <row r="285" s="23" customFormat="true" ht="12" hidden="false" customHeight="false" outlineLevel="0" collapsed="false">
      <c r="C285" s="43" t="n">
        <v>260</v>
      </c>
      <c r="D285" s="58" t="s">
        <v>285</v>
      </c>
      <c r="E285" s="56" t="n">
        <v>910</v>
      </c>
      <c r="G285" s="57"/>
      <c r="H285" s="32" t="n">
        <f aca="false">E285*G285</f>
        <v>0</v>
      </c>
      <c r="J285" s="34"/>
      <c r="K285" s="28"/>
      <c r="L285" s="28"/>
      <c r="M285" s="28"/>
      <c r="N285" s="28"/>
      <c r="O285" s="34"/>
      <c r="P285" s="34"/>
    </row>
    <row r="286" s="23" customFormat="true" ht="12" hidden="false" customHeight="false" outlineLevel="0" collapsed="false">
      <c r="C286" s="43" t="n">
        <v>261</v>
      </c>
      <c r="D286" s="58" t="s">
        <v>286</v>
      </c>
      <c r="E286" s="56" t="n">
        <v>920</v>
      </c>
      <c r="G286" s="57"/>
      <c r="H286" s="32" t="n">
        <f aca="false">E286*G286</f>
        <v>0</v>
      </c>
      <c r="J286" s="34"/>
      <c r="K286" s="28"/>
      <c r="L286" s="28"/>
      <c r="M286" s="28"/>
      <c r="N286" s="28"/>
      <c r="O286" s="34"/>
      <c r="P286" s="34"/>
    </row>
    <row r="287" s="23" customFormat="true" ht="12" hidden="false" customHeight="false" outlineLevel="0" collapsed="false">
      <c r="C287" s="43" t="n">
        <v>262</v>
      </c>
      <c r="D287" s="58" t="s">
        <v>287</v>
      </c>
      <c r="E287" s="56" t="n">
        <v>920</v>
      </c>
      <c r="G287" s="57"/>
      <c r="H287" s="32" t="n">
        <f aca="false">E287*G287</f>
        <v>0</v>
      </c>
      <c r="J287" s="34"/>
      <c r="K287" s="28"/>
      <c r="L287" s="28"/>
      <c r="M287" s="28"/>
      <c r="N287" s="28"/>
      <c r="O287" s="34"/>
      <c r="P287" s="34"/>
    </row>
    <row r="288" s="23" customFormat="true" ht="12" hidden="false" customHeight="false" outlineLevel="0" collapsed="false">
      <c r="C288" s="43" t="n">
        <v>263</v>
      </c>
      <c r="D288" s="58" t="s">
        <v>288</v>
      </c>
      <c r="E288" s="56" t="n">
        <v>948</v>
      </c>
      <c r="G288" s="57"/>
      <c r="H288" s="32" t="n">
        <f aca="false">E288*G288</f>
        <v>0</v>
      </c>
      <c r="J288" s="34"/>
      <c r="K288" s="28"/>
      <c r="L288" s="28"/>
      <c r="M288" s="28"/>
      <c r="N288" s="28"/>
      <c r="O288" s="34"/>
      <c r="P288" s="34"/>
    </row>
    <row r="289" s="23" customFormat="true" ht="12" hidden="false" customHeight="false" outlineLevel="0" collapsed="false">
      <c r="C289" s="43" t="n">
        <v>264</v>
      </c>
      <c r="D289" s="58" t="s">
        <v>289</v>
      </c>
      <c r="E289" s="56" t="n">
        <v>936</v>
      </c>
      <c r="G289" s="57"/>
      <c r="H289" s="32" t="n">
        <f aca="false">E289*G289</f>
        <v>0</v>
      </c>
      <c r="J289" s="34"/>
      <c r="K289" s="28"/>
      <c r="L289" s="28"/>
      <c r="M289" s="28"/>
      <c r="N289" s="28"/>
      <c r="O289" s="34"/>
      <c r="P289" s="34"/>
    </row>
    <row r="290" s="23" customFormat="true" ht="12" hidden="false" customHeight="false" outlineLevel="0" collapsed="false">
      <c r="C290" s="43" t="n">
        <v>265</v>
      </c>
      <c r="D290" s="58" t="s">
        <v>290</v>
      </c>
      <c r="E290" s="56" t="n">
        <v>895</v>
      </c>
      <c r="G290" s="57"/>
      <c r="H290" s="32" t="n">
        <f aca="false">E290*G290</f>
        <v>0</v>
      </c>
      <c r="J290" s="34"/>
      <c r="K290" s="28"/>
      <c r="L290" s="28"/>
      <c r="M290" s="28"/>
      <c r="N290" s="28"/>
      <c r="O290" s="34"/>
      <c r="P290" s="34"/>
    </row>
    <row r="291" s="23" customFormat="true" ht="12" hidden="false" customHeight="false" outlineLevel="0" collapsed="false">
      <c r="C291" s="43" t="n">
        <v>266</v>
      </c>
      <c r="D291" s="58" t="s">
        <v>291</v>
      </c>
      <c r="E291" s="56" t="n">
        <v>1088</v>
      </c>
      <c r="G291" s="57"/>
      <c r="H291" s="32" t="n">
        <f aca="false">E291*G291</f>
        <v>0</v>
      </c>
      <c r="J291" s="34"/>
      <c r="K291" s="28"/>
      <c r="L291" s="28"/>
      <c r="M291" s="28"/>
      <c r="N291" s="28"/>
      <c r="O291" s="34"/>
      <c r="P291" s="34"/>
    </row>
    <row r="292" s="23" customFormat="true" ht="12" hidden="false" customHeight="false" outlineLevel="0" collapsed="false">
      <c r="C292" s="43" t="n">
        <v>267</v>
      </c>
      <c r="D292" s="58" t="s">
        <v>292</v>
      </c>
      <c r="E292" s="56" t="n">
        <v>1073</v>
      </c>
      <c r="G292" s="57"/>
      <c r="H292" s="32" t="n">
        <f aca="false">E292*G292</f>
        <v>0</v>
      </c>
      <c r="J292" s="34"/>
      <c r="K292" s="28"/>
      <c r="L292" s="28"/>
      <c r="M292" s="28"/>
      <c r="N292" s="28"/>
      <c r="O292" s="34"/>
      <c r="P292" s="34"/>
    </row>
    <row r="293" s="23" customFormat="true" ht="12" hidden="false" customHeight="false" outlineLevel="0" collapsed="false">
      <c r="C293" s="43" t="n">
        <v>268</v>
      </c>
      <c r="D293" s="58" t="s">
        <v>293</v>
      </c>
      <c r="E293" s="56" t="n">
        <v>1079</v>
      </c>
      <c r="G293" s="57"/>
      <c r="H293" s="32" t="n">
        <f aca="false">E293*G293</f>
        <v>0</v>
      </c>
      <c r="J293" s="34"/>
      <c r="K293" s="28"/>
      <c r="L293" s="28"/>
      <c r="M293" s="28"/>
      <c r="N293" s="28"/>
      <c r="O293" s="34"/>
      <c r="P293" s="34"/>
    </row>
    <row r="294" s="23" customFormat="true" ht="12" hidden="false" customHeight="false" outlineLevel="0" collapsed="false">
      <c r="C294" s="43" t="n">
        <v>269</v>
      </c>
      <c r="D294" s="58" t="s">
        <v>294</v>
      </c>
      <c r="E294" s="56" t="n">
        <v>1079</v>
      </c>
      <c r="G294" s="57"/>
      <c r="H294" s="32" t="n">
        <f aca="false">E294*G294</f>
        <v>0</v>
      </c>
      <c r="J294" s="34"/>
      <c r="K294" s="28"/>
      <c r="L294" s="28"/>
      <c r="M294" s="28"/>
      <c r="N294" s="28"/>
      <c r="O294" s="34"/>
      <c r="P294" s="34"/>
    </row>
    <row r="295" s="23" customFormat="true" ht="12" hidden="false" customHeight="false" outlineLevel="0" collapsed="false">
      <c r="C295" s="43" t="n">
        <v>270</v>
      </c>
      <c r="D295" s="58" t="s">
        <v>295</v>
      </c>
      <c r="E295" s="56" t="n">
        <v>1078</v>
      </c>
      <c r="G295" s="57"/>
      <c r="H295" s="32" t="n">
        <f aca="false">E295*G295</f>
        <v>0</v>
      </c>
      <c r="J295" s="34"/>
      <c r="K295" s="28"/>
      <c r="L295" s="28"/>
      <c r="M295" s="28"/>
      <c r="N295" s="28"/>
      <c r="O295" s="34"/>
      <c r="P295" s="34"/>
    </row>
    <row r="296" s="23" customFormat="true" ht="12" hidden="false" customHeight="false" outlineLevel="0" collapsed="false">
      <c r="C296" s="43" t="n">
        <v>271</v>
      </c>
      <c r="D296" s="58" t="s">
        <v>296</v>
      </c>
      <c r="E296" s="56" t="n">
        <v>1085</v>
      </c>
      <c r="G296" s="57"/>
      <c r="H296" s="32" t="n">
        <f aca="false">E296*G296</f>
        <v>0</v>
      </c>
      <c r="J296" s="34"/>
      <c r="K296" s="28"/>
      <c r="L296" s="28"/>
      <c r="M296" s="28"/>
      <c r="N296" s="28"/>
      <c r="O296" s="34"/>
      <c r="P296" s="34"/>
    </row>
    <row r="297" s="23" customFormat="true" ht="12" hidden="false" customHeight="false" outlineLevel="0" collapsed="false">
      <c r="C297" s="43" t="n">
        <v>272</v>
      </c>
      <c r="D297" s="58" t="s">
        <v>297</v>
      </c>
      <c r="E297" s="56" t="n">
        <v>1139</v>
      </c>
      <c r="G297" s="57"/>
      <c r="H297" s="32" t="n">
        <f aca="false">E297*G297</f>
        <v>0</v>
      </c>
      <c r="J297" s="34"/>
      <c r="K297" s="28"/>
      <c r="L297" s="28"/>
      <c r="M297" s="28"/>
      <c r="N297" s="28"/>
      <c r="O297" s="34"/>
      <c r="P297" s="34"/>
    </row>
    <row r="298" s="23" customFormat="true" ht="12" hidden="false" customHeight="false" outlineLevel="0" collapsed="false">
      <c r="C298" s="43"/>
      <c r="D298" s="27"/>
      <c r="E298" s="59"/>
      <c r="G298" s="60"/>
      <c r="H298" s="32" t="n">
        <f aca="false">E298*G298</f>
        <v>0</v>
      </c>
      <c r="J298" s="28"/>
      <c r="K298" s="28"/>
      <c r="L298" s="28"/>
      <c r="M298" s="28"/>
      <c r="N298" s="28"/>
      <c r="O298" s="28"/>
      <c r="P298" s="28"/>
    </row>
    <row r="299" s="23" customFormat="true" ht="11.25" hidden="false" customHeight="false" outlineLevel="0" collapsed="false">
      <c r="C299" s="61"/>
      <c r="D299" s="62"/>
      <c r="E299" s="63"/>
      <c r="G299" s="64"/>
      <c r="K299" s="65"/>
      <c r="L299" s="65"/>
      <c r="M299" s="65"/>
      <c r="N299" s="65"/>
      <c r="O299" s="65"/>
    </row>
    <row r="300" customFormat="false" ht="12.75" hidden="false" customHeight="false" outlineLevel="0" collapsed="false">
      <c r="C300" s="66" t="s">
        <v>298</v>
      </c>
      <c r="D300" s="64"/>
      <c r="G300" s="64" t="n">
        <f aca="false">SUM(G23:G299)</f>
        <v>0</v>
      </c>
      <c r="H300" s="67" t="n">
        <f aca="false">SUM(H23:H299)</f>
        <v>0</v>
      </c>
    </row>
    <row r="303" customFormat="false" ht="11.25" hidden="false" customHeight="false" outlineLevel="0" collapsed="false">
      <c r="D303" s="1" t="s">
        <v>299</v>
      </c>
    </row>
    <row r="304" customFormat="false" ht="11.25" hidden="false" customHeight="false" outlineLevel="0" collapsed="false">
      <c r="D304" s="23"/>
    </row>
  </sheetData>
  <mergeCells count="17">
    <mergeCell ref="D2:G2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4:G14"/>
    <mergeCell ref="D15:G15"/>
    <mergeCell ref="C17:G17"/>
    <mergeCell ref="C18:G18"/>
    <mergeCell ref="C21:E21"/>
    <mergeCell ref="C22:E22"/>
    <mergeCell ref="K199:O199"/>
  </mergeCells>
  <conditionalFormatting sqref="H23:H3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22:39Z</dcterms:created>
  <dc:creator>Владимир</dc:creator>
  <dc:description/>
  <dc:language>en-US</dc:language>
  <cp:lastModifiedBy>1</cp:lastModifiedBy>
  <cp:lastPrinted>2012-10-24T16:34:13Z</cp:lastPrinted>
  <dcterms:modified xsi:type="dcterms:W3CDTF">2014-10-14T03:46:02Z</dcterms:modified>
  <cp:revision>0</cp:revision>
  <dc:subject/>
  <dc:title/>
</cp:coreProperties>
</file>