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Артикул</t>
  </si>
  <si>
    <t xml:space="preserve">Наименование</t>
  </si>
  <si>
    <t xml:space="preserve">Состав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Pitalito big size</t>
  </si>
  <si>
    <t xml:space="preserve">Купальный костюм жен. Pitalito черный</t>
  </si>
  <si>
    <t xml:space="preserve">Tado big size</t>
  </si>
  <si>
    <t xml:space="preserve">Купальный костюм жен. Tado синий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&quot;%Polyamide/20%Elastane&quot;"/>
    <numFmt numFmtId="168" formatCode="0\F"/>
    <numFmt numFmtId="169" formatCode="0\G"/>
    <numFmt numFmtId="170" formatCode="0\B"/>
    <numFmt numFmtId="171" formatCode="0\C"/>
    <numFmt numFmtId="172" formatCode="0\D"/>
    <numFmt numFmtId="173" formatCode="0\E"/>
    <numFmt numFmtId="174" formatCode="General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99CCFF"/>
        <bgColor rgb="FFCCCCFF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thin">
        <color rgb="FF898477"/>
      </bottom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2.5"/>
    <col collapsed="false" customWidth="true" hidden="false" outlineLevel="0" max="2" min="2" style="1" width="17.49"/>
    <col collapsed="false" customWidth="true" hidden="false" outlineLevel="0" max="3" min="3" style="1" width="49.16"/>
    <col collapsed="false" customWidth="true" hidden="false" outlineLevel="0" max="4" min="4" style="2" width="25.82"/>
    <col collapsed="false" customWidth="true" hidden="false" outlineLevel="0" max="5" min="5" style="1" width="19.15"/>
    <col collapsed="false" customWidth="true" hidden="false" outlineLevel="0" max="6" min="6" style="1" width="16.33"/>
    <col collapsed="false" customWidth="true" hidden="false" outlineLevel="0" max="7" min="7" style="1" width="18.15"/>
    <col collapsed="false" customWidth="true" hidden="false" outlineLevel="0" max="8" min="8" style="1" width="14.65"/>
    <col collapsed="false" customWidth="true" hidden="false" outlineLevel="0" max="9" min="9" style="1" width="25.33"/>
  </cols>
  <sheetData>
    <row r="1" s="2" customFormat="true" ht="12.75" hidden="false" customHeight="true" outlineLevel="0" collapsed="false"/>
    <row r="2" s="2" customFormat="true" ht="13.35" hidden="false" customHeight="tru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s="2" customFormat="true" ht="13.35" hidden="false" customHeight="true" outlineLevel="3" collapsed="false">
      <c r="A3" s="1"/>
      <c r="B3" s="5" t="s">
        <v>8</v>
      </c>
      <c r="C3" s="6"/>
      <c r="D3" s="7"/>
      <c r="E3" s="7"/>
      <c r="F3" s="8"/>
      <c r="G3" s="8"/>
      <c r="H3" s="9"/>
      <c r="I3" s="10"/>
    </row>
    <row r="4" s="2" customFormat="true" ht="13.35" hidden="false" customHeight="true" outlineLevel="4" collapsed="false">
      <c r="A4" s="1"/>
      <c r="B4" s="11" t="n">
        <v>235191</v>
      </c>
      <c r="C4" s="12" t="s">
        <v>9</v>
      </c>
      <c r="D4" s="13" t="n">
        <v>80</v>
      </c>
      <c r="E4" s="14" t="n">
        <v>75</v>
      </c>
      <c r="F4" s="9" t="n">
        <v>1089</v>
      </c>
      <c r="G4" s="9"/>
      <c r="H4" s="9" t="n">
        <f aca="false">F4*G4</f>
        <v>0</v>
      </c>
      <c r="I4" s="15" t="n">
        <v>2600001633184</v>
      </c>
    </row>
    <row r="5" s="2" customFormat="true" ht="13.35" hidden="false" customHeight="true" outlineLevel="4" collapsed="false">
      <c r="A5" s="1"/>
      <c r="B5" s="11" t="n">
        <v>235191</v>
      </c>
      <c r="C5" s="12" t="s">
        <v>9</v>
      </c>
      <c r="D5" s="13" t="n">
        <v>80</v>
      </c>
      <c r="E5" s="16" t="n">
        <v>75</v>
      </c>
      <c r="F5" s="9" t="n">
        <v>1089</v>
      </c>
      <c r="G5" s="9"/>
      <c r="H5" s="9" t="n">
        <f aca="false">F5*G5</f>
        <v>0</v>
      </c>
      <c r="I5" s="15" t="n">
        <v>2600001633191</v>
      </c>
    </row>
    <row r="6" s="2" customFormat="true" ht="13.35" hidden="false" customHeight="true" outlineLevel="4" collapsed="false">
      <c r="A6" s="1"/>
      <c r="B6" s="11" t="n">
        <v>235191</v>
      </c>
      <c r="C6" s="12" t="s">
        <v>9</v>
      </c>
      <c r="D6" s="13" t="n">
        <v>80</v>
      </c>
      <c r="E6" s="14" t="n">
        <v>80</v>
      </c>
      <c r="F6" s="9" t="n">
        <v>1089</v>
      </c>
      <c r="G6" s="9"/>
      <c r="H6" s="9" t="n">
        <f aca="false">F6*G6</f>
        <v>0</v>
      </c>
      <c r="I6" s="15" t="n">
        <v>2600001633207</v>
      </c>
    </row>
    <row r="7" s="2" customFormat="true" ht="13.35" hidden="false" customHeight="true" outlineLevel="4" collapsed="false">
      <c r="A7" s="1"/>
      <c r="B7" s="11" t="n">
        <v>235191</v>
      </c>
      <c r="C7" s="12" t="s">
        <v>9</v>
      </c>
      <c r="D7" s="13" t="n">
        <v>80</v>
      </c>
      <c r="E7" s="16" t="n">
        <v>80</v>
      </c>
      <c r="F7" s="9" t="n">
        <v>1089</v>
      </c>
      <c r="G7" s="9"/>
      <c r="H7" s="9" t="n">
        <f aca="false">F7*G7</f>
        <v>0</v>
      </c>
      <c r="I7" s="15" t="n">
        <v>2600001633214</v>
      </c>
    </row>
    <row r="8" s="2" customFormat="true" ht="13.35" hidden="false" customHeight="true" outlineLevel="4" collapsed="false">
      <c r="A8" s="1"/>
      <c r="B8" s="11" t="n">
        <v>235191</v>
      </c>
      <c r="C8" s="12" t="s">
        <v>9</v>
      </c>
      <c r="D8" s="13" t="n">
        <v>80</v>
      </c>
      <c r="E8" s="14" t="n">
        <v>85</v>
      </c>
      <c r="F8" s="9" t="n">
        <v>1089</v>
      </c>
      <c r="G8" s="9"/>
      <c r="H8" s="9" t="n">
        <f aca="false">F8*G8</f>
        <v>0</v>
      </c>
      <c r="I8" s="15" t="n">
        <v>2600001633221</v>
      </c>
    </row>
    <row r="9" s="2" customFormat="true" ht="13.35" hidden="false" customHeight="true" outlineLevel="4" collapsed="false">
      <c r="A9" s="1"/>
      <c r="B9" s="11" t="n">
        <v>235191</v>
      </c>
      <c r="C9" s="12" t="s">
        <v>9</v>
      </c>
      <c r="D9" s="13" t="n">
        <v>80</v>
      </c>
      <c r="E9" s="16" t="n">
        <v>85</v>
      </c>
      <c r="F9" s="9" t="n">
        <v>1089</v>
      </c>
      <c r="G9" s="9"/>
      <c r="H9" s="9" t="n">
        <f aca="false">F9*G9</f>
        <v>0</v>
      </c>
      <c r="I9" s="15" t="n">
        <v>2600001633238</v>
      </c>
    </row>
    <row r="10" s="2" customFormat="true" ht="13.35" hidden="false" customHeight="true" outlineLevel="4" collapsed="false">
      <c r="A10" s="1"/>
      <c r="B10" s="11" t="n">
        <v>235191</v>
      </c>
      <c r="C10" s="12" t="s">
        <v>9</v>
      </c>
      <c r="D10" s="13" t="n">
        <v>80</v>
      </c>
      <c r="E10" s="17" t="n">
        <v>90</v>
      </c>
      <c r="F10" s="9" t="n">
        <v>1089</v>
      </c>
      <c r="G10" s="9"/>
      <c r="H10" s="9" t="n">
        <f aca="false">F10*G10</f>
        <v>0</v>
      </c>
      <c r="I10" s="15" t="n">
        <v>2600001633245</v>
      </c>
    </row>
    <row r="11" s="2" customFormat="true" ht="13.35" hidden="false" customHeight="true" outlineLevel="4" collapsed="false">
      <c r="A11" s="1"/>
      <c r="B11" s="11" t="n">
        <v>235191</v>
      </c>
      <c r="C11" s="12" t="s">
        <v>9</v>
      </c>
      <c r="D11" s="13" t="n">
        <v>80</v>
      </c>
      <c r="E11" s="18" t="n">
        <v>90</v>
      </c>
      <c r="F11" s="9" t="n">
        <v>1089</v>
      </c>
      <c r="G11" s="9"/>
      <c r="H11" s="9" t="n">
        <f aca="false">F11*G11</f>
        <v>0</v>
      </c>
      <c r="I11" s="15" t="n">
        <v>2600001633252</v>
      </c>
    </row>
    <row r="12" s="2" customFormat="true" ht="13.35" hidden="false" customHeight="true" outlineLevel="4" collapsed="false">
      <c r="A12" s="1"/>
      <c r="B12" s="11" t="n">
        <v>235191</v>
      </c>
      <c r="C12" s="12" t="s">
        <v>9</v>
      </c>
      <c r="D12" s="13" t="n">
        <v>80</v>
      </c>
      <c r="E12" s="19" t="n">
        <v>90</v>
      </c>
      <c r="F12" s="9" t="n">
        <v>1089</v>
      </c>
      <c r="G12" s="9"/>
      <c r="H12" s="9" t="n">
        <f aca="false">F12*G12</f>
        <v>0</v>
      </c>
      <c r="I12" s="15" t="n">
        <v>2600001633269</v>
      </c>
    </row>
    <row r="13" s="2" customFormat="true" ht="13.35" hidden="false" customHeight="true" outlineLevel="4" collapsed="false">
      <c r="A13" s="1"/>
      <c r="B13" s="11" t="n">
        <v>235191</v>
      </c>
      <c r="C13" s="12" t="s">
        <v>9</v>
      </c>
      <c r="D13" s="13" t="n">
        <v>80</v>
      </c>
      <c r="E13" s="20" t="n">
        <v>90</v>
      </c>
      <c r="F13" s="9" t="n">
        <v>1089</v>
      </c>
      <c r="G13" s="9"/>
      <c r="H13" s="9" t="n">
        <f aca="false">F13*G13</f>
        <v>0</v>
      </c>
      <c r="I13" s="15" t="n">
        <v>2600001633276</v>
      </c>
    </row>
    <row r="14" s="2" customFormat="true" ht="13.35" hidden="false" customHeight="true" outlineLevel="4" collapsed="false">
      <c r="A14" s="1"/>
      <c r="B14" s="11" t="n">
        <v>235191</v>
      </c>
      <c r="C14" s="12" t="s">
        <v>9</v>
      </c>
      <c r="D14" s="13" t="n">
        <v>80</v>
      </c>
      <c r="E14" s="17" t="n">
        <v>95</v>
      </c>
      <c r="F14" s="9" t="n">
        <v>1089</v>
      </c>
      <c r="G14" s="9"/>
      <c r="H14" s="9" t="n">
        <f aca="false">F14*G14</f>
        <v>0</v>
      </c>
      <c r="I14" s="15" t="n">
        <v>2600001633283</v>
      </c>
    </row>
    <row r="15" s="2" customFormat="true" ht="13.35" hidden="false" customHeight="true" outlineLevel="4" collapsed="false">
      <c r="A15" s="1"/>
      <c r="B15" s="11" t="n">
        <v>235191</v>
      </c>
      <c r="C15" s="12" t="s">
        <v>9</v>
      </c>
      <c r="D15" s="13" t="n">
        <v>80</v>
      </c>
      <c r="E15" s="18" t="n">
        <v>95</v>
      </c>
      <c r="F15" s="9" t="n">
        <v>1089</v>
      </c>
      <c r="G15" s="9"/>
      <c r="H15" s="9" t="n">
        <f aca="false">F15*G15</f>
        <v>0</v>
      </c>
      <c r="I15" s="15" t="n">
        <v>2600001633290</v>
      </c>
    </row>
    <row r="16" s="2" customFormat="true" ht="13.35" hidden="false" customHeight="true" outlineLevel="4" collapsed="false">
      <c r="A16" s="1"/>
      <c r="B16" s="11" t="n">
        <v>235191</v>
      </c>
      <c r="C16" s="12" t="s">
        <v>9</v>
      </c>
      <c r="D16" s="13" t="n">
        <v>80</v>
      </c>
      <c r="E16" s="19" t="n">
        <v>95</v>
      </c>
      <c r="F16" s="9" t="n">
        <v>1089</v>
      </c>
      <c r="G16" s="9"/>
      <c r="H16" s="9" t="n">
        <f aca="false">F16*G16</f>
        <v>0</v>
      </c>
      <c r="I16" s="15" t="n">
        <v>2600001633306</v>
      </c>
    </row>
    <row r="17" s="2" customFormat="true" ht="13.35" hidden="false" customHeight="true" outlineLevel="3" collapsed="false">
      <c r="A17" s="1"/>
      <c r="B17" s="5" t="s">
        <v>10</v>
      </c>
      <c r="C17" s="21"/>
      <c r="D17" s="7"/>
      <c r="E17" s="7"/>
      <c r="F17" s="9"/>
      <c r="G17" s="8"/>
      <c r="H17" s="9" t="n">
        <f aca="false">F17*G17</f>
        <v>0</v>
      </c>
      <c r="I17" s="10"/>
    </row>
    <row r="18" s="2" customFormat="true" ht="13.35" hidden="false" customHeight="true" outlineLevel="4" collapsed="false">
      <c r="A18" s="1"/>
      <c r="B18" s="22" t="n">
        <v>236991</v>
      </c>
      <c r="C18" s="23" t="s">
        <v>11</v>
      </c>
      <c r="D18" s="24" t="n">
        <v>80</v>
      </c>
      <c r="E18" s="14" t="n">
        <v>75</v>
      </c>
      <c r="F18" s="9" t="n">
        <v>748</v>
      </c>
      <c r="G18" s="9"/>
      <c r="H18" s="9" t="n">
        <f aca="false">F18*G18</f>
        <v>0</v>
      </c>
      <c r="I18" s="15" t="n">
        <v>2600001635652</v>
      </c>
    </row>
    <row r="19" s="2" customFormat="true" ht="13.35" hidden="false" customHeight="true" outlineLevel="4" collapsed="false">
      <c r="A19" s="1"/>
      <c r="B19" s="22" t="n">
        <v>236991</v>
      </c>
      <c r="C19" s="23" t="s">
        <v>11</v>
      </c>
      <c r="D19" s="24" t="n">
        <v>80</v>
      </c>
      <c r="E19" s="16" t="n">
        <v>75</v>
      </c>
      <c r="F19" s="9" t="n">
        <v>748</v>
      </c>
      <c r="G19" s="9"/>
      <c r="H19" s="9" t="n">
        <f aca="false">F19*G19</f>
        <v>0</v>
      </c>
      <c r="I19" s="15" t="n">
        <v>2600001635669</v>
      </c>
    </row>
    <row r="20" s="2" customFormat="true" ht="13.35" hidden="false" customHeight="true" outlineLevel="4" collapsed="false">
      <c r="A20" s="1"/>
      <c r="B20" s="22" t="n">
        <v>236991</v>
      </c>
      <c r="C20" s="23" t="s">
        <v>11</v>
      </c>
      <c r="D20" s="24" t="n">
        <v>80</v>
      </c>
      <c r="E20" s="14" t="n">
        <v>80</v>
      </c>
      <c r="F20" s="9" t="n">
        <v>748</v>
      </c>
      <c r="G20" s="9"/>
      <c r="H20" s="9" t="n">
        <f aca="false">F20*G20</f>
        <v>0</v>
      </c>
      <c r="I20" s="15" t="n">
        <v>2600001635676</v>
      </c>
    </row>
    <row r="21" s="2" customFormat="true" ht="13.35" hidden="false" customHeight="true" outlineLevel="4" collapsed="false">
      <c r="A21" s="1"/>
      <c r="B21" s="22" t="n">
        <v>236991</v>
      </c>
      <c r="C21" s="23" t="s">
        <v>11</v>
      </c>
      <c r="D21" s="24" t="n">
        <v>80</v>
      </c>
      <c r="E21" s="16" t="n">
        <v>80</v>
      </c>
      <c r="F21" s="9" t="n">
        <v>748</v>
      </c>
      <c r="G21" s="9"/>
      <c r="H21" s="9" t="n">
        <f aca="false">F21*G21</f>
        <v>0</v>
      </c>
      <c r="I21" s="15" t="n">
        <v>2600001635683</v>
      </c>
    </row>
    <row r="22" s="2" customFormat="true" ht="13.35" hidden="false" customHeight="true" outlineLevel="4" collapsed="false">
      <c r="A22" s="1"/>
      <c r="B22" s="22" t="n">
        <v>236991</v>
      </c>
      <c r="C22" s="23" t="s">
        <v>11</v>
      </c>
      <c r="D22" s="24" t="n">
        <v>80</v>
      </c>
      <c r="E22" s="14" t="n">
        <v>85</v>
      </c>
      <c r="F22" s="9" t="n">
        <v>748</v>
      </c>
      <c r="G22" s="9"/>
      <c r="H22" s="9" t="n">
        <f aca="false">F22*G22</f>
        <v>0</v>
      </c>
      <c r="I22" s="15" t="n">
        <v>2600001635690</v>
      </c>
    </row>
    <row r="23" s="2" customFormat="true" ht="13.35" hidden="false" customHeight="true" outlineLevel="4" collapsed="false">
      <c r="A23" s="1"/>
      <c r="B23" s="22" t="n">
        <v>236991</v>
      </c>
      <c r="C23" s="23" t="s">
        <v>11</v>
      </c>
      <c r="D23" s="24" t="n">
        <v>80</v>
      </c>
      <c r="E23" s="16" t="n">
        <v>85</v>
      </c>
      <c r="F23" s="9" t="n">
        <v>748</v>
      </c>
      <c r="G23" s="9"/>
      <c r="H23" s="9" t="n">
        <f aca="false">F23*G23</f>
        <v>0</v>
      </c>
      <c r="I23" s="15" t="n">
        <v>2600001635706</v>
      </c>
    </row>
    <row r="24" s="2" customFormat="true" ht="13.35" hidden="false" customHeight="true" outlineLevel="4" collapsed="false">
      <c r="A24" s="1"/>
      <c r="B24" s="22" t="n">
        <v>236991</v>
      </c>
      <c r="C24" s="23" t="s">
        <v>11</v>
      </c>
      <c r="D24" s="24" t="n">
        <v>80</v>
      </c>
      <c r="E24" s="17" t="n">
        <v>90</v>
      </c>
      <c r="F24" s="9" t="n">
        <v>748</v>
      </c>
      <c r="G24" s="9"/>
      <c r="H24" s="9" t="n">
        <f aca="false">F24*G24</f>
        <v>0</v>
      </c>
      <c r="I24" s="15" t="n">
        <v>2600001635713</v>
      </c>
    </row>
    <row r="25" s="2" customFormat="true" ht="13.35" hidden="false" customHeight="true" outlineLevel="4" collapsed="false">
      <c r="A25" s="1"/>
      <c r="B25" s="22" t="n">
        <v>236991</v>
      </c>
      <c r="C25" s="23" t="s">
        <v>11</v>
      </c>
      <c r="D25" s="24" t="n">
        <v>80</v>
      </c>
      <c r="E25" s="18" t="n">
        <v>90</v>
      </c>
      <c r="F25" s="9" t="n">
        <v>748</v>
      </c>
      <c r="G25" s="9"/>
      <c r="H25" s="9" t="n">
        <f aca="false">F25*G25</f>
        <v>0</v>
      </c>
      <c r="I25" s="15" t="n">
        <v>2600001635720</v>
      </c>
    </row>
    <row r="26" s="2" customFormat="true" ht="13.35" hidden="false" customHeight="true" outlineLevel="4" collapsed="false">
      <c r="A26" s="1"/>
      <c r="B26" s="22" t="n">
        <v>236991</v>
      </c>
      <c r="C26" s="23" t="s">
        <v>11</v>
      </c>
      <c r="D26" s="24" t="n">
        <v>80</v>
      </c>
      <c r="E26" s="19" t="n">
        <v>90</v>
      </c>
      <c r="F26" s="9" t="n">
        <v>748</v>
      </c>
      <c r="G26" s="9"/>
      <c r="H26" s="9" t="n">
        <f aca="false">F26*G26</f>
        <v>0</v>
      </c>
      <c r="I26" s="15" t="n">
        <v>2600001635737</v>
      </c>
    </row>
    <row r="27" s="2" customFormat="true" ht="13.35" hidden="false" customHeight="true" outlineLevel="4" collapsed="false">
      <c r="A27" s="1"/>
      <c r="B27" s="22" t="n">
        <v>236991</v>
      </c>
      <c r="C27" s="23" t="s">
        <v>11</v>
      </c>
      <c r="D27" s="24" t="n">
        <v>80</v>
      </c>
      <c r="E27" s="20" t="n">
        <v>90</v>
      </c>
      <c r="F27" s="9" t="n">
        <v>748</v>
      </c>
      <c r="G27" s="9"/>
      <c r="H27" s="9" t="n">
        <f aca="false">F27*G27</f>
        <v>0</v>
      </c>
      <c r="I27" s="15" t="n">
        <v>2600001635744</v>
      </c>
    </row>
    <row r="28" s="2" customFormat="true" ht="13.35" hidden="false" customHeight="true" outlineLevel="4" collapsed="false">
      <c r="A28" s="1"/>
      <c r="B28" s="22" t="n">
        <v>236991</v>
      </c>
      <c r="C28" s="23" t="s">
        <v>11</v>
      </c>
      <c r="D28" s="24" t="n">
        <v>80</v>
      </c>
      <c r="E28" s="17" t="n">
        <v>95</v>
      </c>
      <c r="F28" s="9" t="n">
        <v>748</v>
      </c>
      <c r="G28" s="9"/>
      <c r="H28" s="9" t="n">
        <f aca="false">F28*G28</f>
        <v>0</v>
      </c>
      <c r="I28" s="15" t="n">
        <v>2600001635751</v>
      </c>
    </row>
    <row r="29" s="2" customFormat="true" ht="13.35" hidden="false" customHeight="true" outlineLevel="4" collapsed="false">
      <c r="A29" s="1"/>
      <c r="B29" s="22" t="n">
        <v>236991</v>
      </c>
      <c r="C29" s="23" t="s">
        <v>11</v>
      </c>
      <c r="D29" s="24" t="n">
        <v>80</v>
      </c>
      <c r="E29" s="18" t="n">
        <v>95</v>
      </c>
      <c r="F29" s="9" t="n">
        <v>748</v>
      </c>
      <c r="G29" s="9"/>
      <c r="H29" s="9" t="n">
        <f aca="false">F29*G29</f>
        <v>0</v>
      </c>
      <c r="I29" s="15" t="n">
        <v>2600001635768</v>
      </c>
    </row>
    <row r="30" s="2" customFormat="true" ht="13.35" hidden="false" customHeight="true" outlineLevel="4" collapsed="false">
      <c r="A30" s="1"/>
      <c r="B30" s="22" t="n">
        <v>236991</v>
      </c>
      <c r="C30" s="23" t="s">
        <v>11</v>
      </c>
      <c r="D30" s="24" t="n">
        <v>80</v>
      </c>
      <c r="E30" s="19" t="n">
        <v>95</v>
      </c>
      <c r="F30" s="9" t="n">
        <v>748</v>
      </c>
      <c r="G30" s="9"/>
      <c r="H30" s="9" t="n">
        <f aca="false">F30*G30</f>
        <v>0</v>
      </c>
      <c r="I30" s="15" t="n">
        <v>2600001635775</v>
      </c>
    </row>
    <row r="31" customFormat="false" ht="12.75" hidden="false" customHeight="false" outlineLevel="0" collapsed="false">
      <c r="C31" s="25"/>
      <c r="F31" s="26" t="s">
        <v>12</v>
      </c>
      <c r="G31" s="27" t="n">
        <f aca="false">SUM(G3:G30)</f>
        <v>0</v>
      </c>
      <c r="H31" s="28" t="n">
        <f aca="false">SUM(H3:H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54:14Z</dcterms:created>
  <dc:creator/>
  <dc:description/>
  <dc:language>en-US</dc:language>
  <cp:lastModifiedBy/>
  <cp:lastPrinted>2015-01-14T08:54:14Z</cp:lastPrinted>
  <dcterms:modified xsi:type="dcterms:W3CDTF">2015-01-21T08:21:42Z</dcterms:modified>
  <cp:revision>2</cp:revision>
  <dc:subject/>
  <dc:title/>
</cp:coreProperties>
</file>