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09.jpeg" ContentType="image/jpeg"/>
  <Override PartName="/xl/media/image208.jpeg" ContentType="image/jpeg"/>
  <Override PartName="/xl/media/image199.jpeg" ContentType="image/jpeg"/>
  <Override PartName="/xl/media/image198.jpeg" ContentType="image/jpeg"/>
  <Override PartName="/xl/media/image197.jpeg" ContentType="image/jpeg"/>
  <Override PartName="/xl/media/image196.jpeg" ContentType="image/jpeg"/>
  <Override PartName="/xl/media/image195.jpeg" ContentType="image/jpeg"/>
  <Override PartName="/xl/media/image194.jpeg" ContentType="image/jpeg"/>
  <Override PartName="/xl/media/image193.jpeg" ContentType="image/jpeg"/>
  <Override PartName="/xl/media/image99.jpeg" ContentType="image/jpeg"/>
  <Override PartName="/xl/media/image179.jpeg" ContentType="image/jpeg"/>
  <Override PartName="/xl/media/image178.jpeg" ContentType="image/jpeg"/>
  <Override PartName="/xl/media/image177.jpeg" ContentType="image/jpeg"/>
  <Override PartName="/xl/media/image176.jpeg" ContentType="image/jpeg"/>
  <Override PartName="/xl/media/image175.jpeg" ContentType="image/jpeg"/>
  <Override PartName="/xl/media/image37.jpeg" ContentType="image/jpeg"/>
  <Override PartName="/xl/media/image171.jpeg" ContentType="image/jpeg"/>
  <Override PartName="/xl/media/image170.jpeg" ContentType="image/jpeg"/>
  <Override PartName="/xl/media/image249.jpeg" ContentType="image/jpeg"/>
  <Override PartName="/xl/media/image169.jpeg" ContentType="image/jpeg"/>
  <Override PartName="/xl/media/image168.jpeg" ContentType="image/jpeg"/>
  <Override PartName="/xl/media/image167.jpeg" ContentType="image/jpeg"/>
  <Override PartName="/xl/media/image166.jpeg" ContentType="image/jpeg"/>
  <Override PartName="/xl/media/image165.jpeg" ContentType="image/jpeg"/>
  <Override PartName="/xl/media/image164.jpeg" ContentType="image/jpeg"/>
  <Override PartName="/xl/media/image163.jpeg" ContentType="image/jpeg"/>
  <Override PartName="/xl/media/image69.jpeg" ContentType="image/jpeg"/>
  <Override PartName="/xl/media/image162.jpeg" ContentType="image/jpeg"/>
  <Override PartName="/xl/media/image68.jpeg" ContentType="image/jpeg"/>
  <Override PartName="/xl/media/image161.jpeg" ContentType="image/jpeg"/>
  <Override PartName="/xl/media/image67.jpeg" ContentType="image/jpeg"/>
  <Override PartName="/xl/media/image160.jpeg" ContentType="image/jpeg"/>
  <Override PartName="/xl/media/image66.jpeg" ContentType="image/jpeg"/>
  <Override PartName="/xl/media/image158.jpeg" ContentType="image/jpeg"/>
  <Override PartName="/xl/media/image157.jpeg" ContentType="image/jpeg"/>
  <Override PartName="/xl/media/image156.jpeg" ContentType="image/jpeg"/>
  <Override PartName="/xl/media/image155.jpeg" ContentType="image/jpeg"/>
  <Override PartName="/xl/media/image154.jpeg" ContentType="image/jpeg"/>
  <Override PartName="/xl/media/image153.jpeg" ContentType="image/jpeg"/>
  <Override PartName="/xl/media/image152.jpeg" ContentType="image/jpeg"/>
  <Override PartName="/xl/media/image151.jpeg" ContentType="image/jpeg"/>
  <Override PartName="/xl/media/image150.jpeg" ContentType="image/jpeg"/>
  <Override PartName="/xl/media/image229.jpeg" ContentType="image/jpeg"/>
  <Override PartName="/xl/media/image149.jpeg" ContentType="image/jpeg"/>
  <Override PartName="/xl/media/image335.jpeg" ContentType="image/jpeg"/>
  <Override PartName="/xl/media/image148.jpeg" ContentType="image/jpeg"/>
  <Override PartName="/xl/media/image334.jpeg" ContentType="image/jpeg"/>
  <Override PartName="/xl/media/image147.jpeg" ContentType="image/jpeg"/>
  <Override PartName="/xl/media/image333.jpeg" ContentType="image/jpeg"/>
  <Override PartName="/xl/media/image146.jpeg" ContentType="image/jpeg"/>
  <Override PartName="/xl/media/image332.jpeg" ContentType="image/jpeg"/>
  <Override PartName="/xl/media/image145.jpeg" ContentType="image/jpeg"/>
  <Override PartName="/xl/media/image331.jpeg" ContentType="image/jpeg"/>
  <Override PartName="/xl/media/image144.jpeg" ContentType="image/jpeg"/>
  <Override PartName="/xl/media/image330.jpeg" ContentType="image/jpeg"/>
  <Override PartName="/xl/media/image143.jpeg" ContentType="image/jpeg"/>
  <Override PartName="/xl/media/image49.jpeg" ContentType="image/jpeg"/>
  <Override PartName="/xl/media/image142.jpeg" ContentType="image/jpeg"/>
  <Override PartName="/xl/media/image48.jpeg" ContentType="image/jpeg"/>
  <Override PartName="/xl/media/image141.jpeg" ContentType="image/jpeg"/>
  <Override PartName="/xl/media/image47.jpeg" ContentType="image/jpeg"/>
  <Override PartName="/xl/media/image140.jpeg" ContentType="image/jpeg"/>
  <Override PartName="/xl/media/image46.jpeg" ContentType="image/jpeg"/>
  <Override PartName="/xl/media/image138.jpeg" ContentType="image/jpeg"/>
  <Override PartName="/xl/media/image137.jpeg" ContentType="image/jpeg"/>
  <Override PartName="/xl/media/image136.jpeg" ContentType="image/jpeg"/>
  <Override PartName="/xl/media/image135.jpeg" ContentType="image/jpeg"/>
  <Override PartName="/xl/media/image134.jpeg" ContentType="image/jpeg"/>
  <Override PartName="/xl/media/image133.jpeg" ContentType="image/jpeg"/>
  <Override PartName="/xl/media/image132.jpeg" ContentType="image/jpeg"/>
  <Override PartName="/xl/media/image131.jpeg" ContentType="image/jpeg"/>
  <Override PartName="/xl/media/image130.jpeg" ContentType="image/jpeg"/>
  <Override PartName="/xl/media/image129.jpeg" ContentType="image/jpeg"/>
  <Override PartName="/xl/media/image315.jpeg" ContentType="image/jpeg"/>
  <Override PartName="/xl/media/image128.jpeg" ContentType="image/jpeg"/>
  <Override PartName="/xl/media/image314.jpeg" ContentType="image/jpeg"/>
  <Override PartName="/xl/media/image59.jpeg" ContentType="image/jpeg"/>
  <Override PartName="/xl/media/image212.jpeg" ContentType="image/jpeg"/>
  <Override PartName="/xl/media/image42.jpeg" ContentType="image/jpeg"/>
  <Override PartName="/xl/media/image228.jpeg" ContentType="image/jpeg"/>
  <Override PartName="/xl/media/image58.jpeg" ContentType="image/jpeg"/>
  <Override PartName="/xl/media/image227.jpeg" ContentType="image/jpeg"/>
  <Override PartName="/xl/media/image57.jpeg" ContentType="image/jpeg"/>
  <Override PartName="/xl/media/image226.jpeg" ContentType="image/jpeg"/>
  <Override PartName="/xl/media/image56.jpeg" ContentType="image/jpeg"/>
  <Override PartName="/xl/media/image225.jpeg" ContentType="image/jpeg"/>
  <Override PartName="/xl/media/image55.jpeg" ContentType="image/jpeg"/>
  <Override PartName="/xl/media/image266.jpeg" ContentType="image/jpeg"/>
  <Override PartName="/xl/media/image62.jpeg" ContentType="image/jpeg"/>
  <Override PartName="/xl/media/image232.jpeg" ContentType="image/jpeg"/>
  <Override PartName="/xl/media/image79.jpeg" ContentType="image/jpeg"/>
  <Override PartName="/xl/media/image239.jpeg" ContentType="image/jpeg"/>
  <Override PartName="/xl/media/image320.jpeg" ContentType="image/jpeg"/>
  <Override PartName="/xl/media/image63.jpeg" ContentType="image/jpeg"/>
  <Override PartName="/xl/media/image233.jpeg" ContentType="image/jpeg"/>
  <Override PartName="/xl/media/image159.jpeg" ContentType="image/jpeg"/>
  <Override PartName="/xl/media/image240.jpeg" ContentType="image/jpeg"/>
  <Override PartName="/xl/media/image70.jpeg" ContentType="image/jpeg"/>
  <Override PartName="/xl/media/image73.jpeg" ContentType="image/jpeg"/>
  <Override PartName="/xl/media/image243.jpeg" ContentType="image/jpeg"/>
  <Override PartName="/xl/media/image234.jpeg" ContentType="image/jpeg"/>
  <Override PartName="/xl/media/image64.jpeg" ContentType="image/jpeg"/>
  <Override PartName="/xl/media/image74.jpeg" ContentType="image/jpeg"/>
  <Override PartName="/xl/media/image244.jpeg" ContentType="image/jpeg"/>
  <Override PartName="/xl/media/image90.jpeg" ContentType="image/jpeg"/>
  <Override PartName="/xl/media/image260.jpeg" ContentType="image/jpeg"/>
  <Override PartName="/xl/media/image17.jpeg" ContentType="image/jpeg"/>
  <Override PartName="/xl/media/image111.jpeg" ContentType="image/jpeg"/>
  <Override PartName="/xl/media/image91.jpeg" ContentType="image/jpeg"/>
  <Override PartName="/xl/media/image261.jpeg" ContentType="image/jpeg"/>
  <Override PartName="/xl/media/image18.jpeg" ContentType="image/jpeg"/>
  <Override PartName="/xl/media/image112.jpeg" ContentType="image/jpeg"/>
  <Override PartName="/xl/media/image92.jpeg" ContentType="image/jpeg"/>
  <Override PartName="/xl/media/image113.jpeg" ContentType="image/jpeg"/>
  <Override PartName="/xl/media/image19.jpeg" ContentType="image/jpeg"/>
  <Override PartName="/xl/media/image262.jpeg" ContentType="image/jpeg"/>
  <Override PartName="/xl/media/image93.jpeg" ContentType="image/jpeg"/>
  <Override PartName="/xl/media/image263.jpeg" ContentType="image/jpeg"/>
  <Override PartName="/xl/media/image94.jpeg" ContentType="image/jpeg"/>
  <Override PartName="/xl/media/image264.jpeg" ContentType="image/jpeg"/>
  <Override PartName="/xl/media/image95.jpeg" ContentType="image/jpeg"/>
  <Override PartName="/xl/media/image265.jpeg" ContentType="image/jpeg"/>
  <Override PartName="/xl/media/image114.jpeg" ContentType="image/jpeg"/>
  <Override PartName="/xl/media/image300.jpeg" ContentType="image/jpeg"/>
  <Override PartName="/xl/media/image121.jpeg" ContentType="image/jpeg"/>
  <Override PartName="/xl/media/image342.jpeg" ContentType="image/jpeg"/>
  <Override PartName="/xl/media/image122.jpeg" ContentType="image/jpeg"/>
  <Override PartName="/xl/media/image343.jpeg" ContentType="image/jpeg"/>
  <Override PartName="/xl/media/image123.jpeg" ContentType="image/jpeg"/>
  <Override PartName="/xl/media/image344.jpeg" ContentType="image/jpeg"/>
  <Override PartName="/xl/media/image231.jpeg" ContentType="image/jpeg"/>
  <Override PartName="/xl/media/image61.jpeg" ContentType="image/jpeg"/>
  <Override PartName="/xl/media/image248.jpeg" ContentType="image/jpeg"/>
  <Override PartName="/xl/media/image78.jpeg" ContentType="image/jpeg"/>
  <Override PartName="/xl/media/image71.jpeg" ContentType="image/jpeg"/>
  <Override PartName="/xl/media/image241.jpeg" ContentType="image/jpeg"/>
  <Override PartName="/xl/media/image72.jpeg" ContentType="image/jpeg"/>
  <Override PartName="/xl/media/image242.jpeg" ContentType="image/jpeg"/>
  <Override PartName="/xl/media/image259.jpeg" ContentType="image/jpeg"/>
  <Override PartName="/xl/media/image340.jpeg" ContentType="image/jpeg"/>
  <Override PartName="/xl/media/image235.jpeg" ContentType="image/jpeg"/>
  <Override PartName="/xl/media/image65.jpeg" ContentType="image/jpeg"/>
  <Override PartName="/xl/media/image75.jpeg" ContentType="image/jpeg"/>
  <Override PartName="/xl/media/image245.jpeg" ContentType="image/jpeg"/>
  <Override PartName="/xl/media/image316.jpeg" ContentType="image/jpeg"/>
  <Override PartName="/xl/media/image236.jpeg" ContentType="image/jpeg"/>
  <Override PartName="/xl/media/image76.jpeg" ContentType="image/jpeg"/>
  <Override PartName="/xl/media/image246.jpeg" ContentType="image/jpeg"/>
  <Override PartName="/xl/media/image317.jpeg" ContentType="image/jpeg"/>
  <Override PartName="/xl/media/image60.jpeg" ContentType="image/jpeg"/>
  <Override PartName="/xl/media/image77.jpeg" ContentType="image/jpeg"/>
  <Override PartName="/xl/media/image247.jpeg" ContentType="image/jpeg"/>
  <Override PartName="/xl/media/image237.jpeg" ContentType="image/jpeg"/>
  <Override PartName="/xl/media/image318.jpeg" ContentType="image/jpeg"/>
  <Override PartName="/xl/media/image238.jpeg" ContentType="image/jpeg"/>
  <Override PartName="/xl/media/image319.jpeg" ContentType="image/jpeg"/>
  <Override PartName="/xl/media/image321.jpeg" ContentType="image/jpeg"/>
  <Override PartName="/xl/media/image100.jpeg" ContentType="image/jpeg"/>
  <Override PartName="/xl/media/image322.jpeg" ContentType="image/jpeg"/>
  <Override PartName="/xl/media/image101.jpeg" ContentType="image/jpeg"/>
  <Override PartName="/xl/media/image323.jpeg" ContentType="image/jpeg"/>
  <Override PartName="/xl/media/image102.jpeg" ContentType="image/jpeg"/>
  <Override PartName="/xl/media/image290.jpeg" ContentType="image/jpeg"/>
  <Override PartName="/xl/media/image217.jpeg" ContentType="image/jpeg"/>
  <Override PartName="/xl/media/image324.jpeg" ContentType="image/jpeg"/>
  <Override PartName="/xl/media/image103.jpeg" ContentType="image/jpeg"/>
  <Override PartName="/xl/media/image291.jpeg" ContentType="image/jpeg"/>
  <Override PartName="/xl/media/image218.jpeg" ContentType="image/jpeg"/>
  <Override PartName="/xl/media/image286.jpeg" ContentType="image/jpeg"/>
  <Override PartName="/xl/media/image308.jpeg" ContentType="image/jpeg"/>
  <Override PartName="/xl/media/image258.jpeg" ContentType="image/jpeg"/>
  <Override PartName="/xl/media/image88.jpeg" ContentType="image/jpeg"/>
  <Override PartName="/xl/media/image339.jpeg" ContentType="image/jpeg"/>
  <Override PartName="/xl/media/image270.jpeg" ContentType="image/jpeg"/>
  <Override PartName="/xl/media/image27.jpeg" ContentType="image/jpeg"/>
  <Override PartName="/xl/media/image189.jpeg" ContentType="image/jpeg"/>
  <Override PartName="/xl/media/image328.jpeg" ContentType="image/jpeg"/>
  <Override PartName="/xl/media/image107.jpeg" ContentType="image/jpeg"/>
  <Override PartName="/xl/media/image180.jpeg" ContentType="image/jpeg"/>
  <Override PartName="/xl/media/image295.jpeg" ContentType="image/jpeg"/>
  <Override PartName="/xl/media/image303.jpeg" ContentType="image/jpeg"/>
  <Override PartName="/xl/media/image268.jpeg" ContentType="image/jpeg"/>
  <Override PartName="/xl/media/image285.jpeg" ContentType="image/jpeg"/>
  <Override PartName="/xl/media/image307.jpeg" ContentType="image/jpeg"/>
  <Override PartName="/xl/media/image299.jpeg" ContentType="image/jpeg"/>
  <Override PartName="/xl/media/image117.jpeg" ContentType="image/jpeg"/>
  <Override PartName="/xl/media/image96.jpeg" ContentType="image/jpeg"/>
  <Override PartName="/xl/media/image190.jpeg" ContentType="image/jpeg"/>
  <Override PartName="/xl/media/image338.jpeg" ContentType="image/jpeg"/>
  <Override PartName="/xl/media/image124.jpeg" ContentType="image/jpeg"/>
  <Override PartName="/xl/media/image310.jpeg" ContentType="image/jpeg"/>
  <Override PartName="/xl/media/image327.jpeg" ContentType="image/jpeg"/>
  <Override PartName="/xl/media/image106.jpeg" ContentType="image/jpeg"/>
  <Override PartName="/xl/media/image294.jpeg" ContentType="image/jpeg"/>
  <Override PartName="/xl/media/image313.jpeg" ContentType="image/jpeg"/>
  <Override PartName="/xl/media/image127.jpeg" ContentType="image/jpeg"/>
  <Override PartName="/xl/media/image267.jpeg" ContentType="image/jpeg"/>
  <Override PartName="/xl/media/image304.jpeg" ContentType="image/jpeg"/>
  <Override PartName="/xl/media/image296.jpeg" ContentType="image/jpeg"/>
  <Override PartName="/xl/media/image282.jpeg" ContentType="image/jpeg"/>
  <Override PartName="/xl/media/image284.jpeg" ContentType="image/jpeg"/>
  <Override PartName="/xl/media/image306.jpeg" ContentType="image/jpeg"/>
  <Override PartName="/xl/media/image298.jpeg" ContentType="image/jpeg"/>
  <Override PartName="/xl/media/image337.jpeg" ContentType="image/jpeg"/>
  <Override PartName="/xl/media/image326.jpeg" ContentType="image/jpeg"/>
  <Override PartName="/xl/media/image105.jpeg" ContentType="image/jpeg"/>
  <Override PartName="/xl/media/image293.jpeg" ContentType="image/jpeg"/>
  <Override PartName="/xl/media/image312.jpeg" ContentType="image/jpeg"/>
  <Override PartName="/xl/media/image126.jpeg" ContentType="image/jpeg"/>
  <Override PartName="/xl/media/image283.jpeg" ContentType="image/jpeg"/>
  <Override PartName="/xl/media/image305.jpeg" ContentType="image/jpeg"/>
  <Override PartName="/xl/media/image297.jpeg" ContentType="image/jpeg"/>
  <Override PartName="/xl/media/image301.jpeg" ContentType="image/jpeg"/>
  <Override PartName="/xl/media/image115.jpeg" ContentType="image/jpeg"/>
  <Override PartName="/xl/media/image336.jpeg" ContentType="image/jpeg"/>
  <Override PartName="/xl/media/image325.jpeg" ContentType="image/jpeg"/>
  <Override PartName="/xl/media/image104.jpeg" ContentType="image/jpeg"/>
  <Override PartName="/xl/media/image292.jpeg" ContentType="image/jpeg"/>
  <Override PartName="/xl/media/image219.jpeg" ContentType="image/jpeg"/>
  <Override PartName="/xl/media/image311.jpeg" ContentType="image/jpeg"/>
  <Override PartName="/xl/media/image125.jpeg" ContentType="image/jpeg"/>
  <Override PartName="/xl/media/image281.jpeg" ContentType="image/jpeg"/>
  <Override PartName="/xl/media/image280.jpeg" ContentType="image/jpeg"/>
  <Override PartName="/xl/media/image207.jpeg" ContentType="image/jpeg"/>
  <Override PartName="/xl/media/image269.jpeg" ContentType="image/jpeg"/>
  <Override PartName="/xl/media/image289.jpeg" ContentType="image/jpeg"/>
  <Override PartName="/xl/media/image288.jpeg" ContentType="image/jpeg"/>
  <Override PartName="/xl/media/image230.jpeg" ContentType="image/jpeg"/>
  <Override PartName="/xl/media/image309.jpeg" ContentType="image/jpeg"/>
  <Override PartName="/xl/media/image287.jpeg" ContentType="image/jpeg"/>
  <Override PartName="/xl/media/image341.jpeg" ContentType="image/jpeg"/>
  <Override PartName="/xl/media/image120.jpeg" ContentType="image/jpeg"/>
  <Override PartName="/xl/media/image80.jpeg" ContentType="image/jpeg"/>
  <Override PartName="/xl/media/image250.jpeg" ContentType="image/jpeg"/>
  <Override PartName="/xl/media/image329.jpeg" ContentType="image/jpeg"/>
  <Override PartName="/xl/media/image108.jpeg" ContentType="image/jpeg"/>
  <Override PartName="/xl/media/image181.jpeg" ContentType="image/jpeg"/>
  <Override PartName="/xl/media/image21.jpeg" ContentType="image/jpeg"/>
  <Override PartName="/xl/media/image183.jpeg" ContentType="image/jpeg"/>
  <Override PartName="/xl/media/image302.jpeg" ContentType="image/jpeg"/>
  <Override PartName="/xl/media/image116.jpeg" ContentType="image/jpeg"/>
  <Override PartName="/xl/media/image20.jpeg" ContentType="image/jpeg"/>
  <Override PartName="/xl/media/image109.jpeg" ContentType="image/jpeg"/>
  <Override PartName="/xl/media/image182.jpeg" ContentType="image/jpeg"/>
  <Override PartName="/xl/media/image110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41.jpeg" ContentType="image/jpeg"/>
  <Override PartName="/xl/media/image211.jpeg" ContentType="image/jpeg"/>
  <Override PartName="/xl/media/image118.jpeg" ContentType="image/jpeg"/>
  <Override PartName="/xl/media/image97.jpeg" ContentType="image/jpeg"/>
  <Override PartName="/xl/media/image191.jpeg" ContentType="image/jpeg"/>
  <Override PartName="/xl/media/image81.jpeg" ContentType="image/jpeg"/>
  <Override PartName="/xl/media/image251.jpeg" ContentType="image/jpeg"/>
  <Override PartName="/xl/media/image22.jpeg" ContentType="image/jpeg"/>
  <Override PartName="/xl/media/image184.jpeg" ContentType="image/jpeg"/>
  <Override PartName="/xl/media/image89.jpeg" ContentType="image/jpeg"/>
  <Override PartName="/xl/media/image28.jpeg" ContentType="image/jpeg"/>
  <Override PartName="/xl/media/image271.jpeg" ContentType="image/jpeg"/>
  <Override PartName="/xl/media/image1.jpeg" ContentType="image/jpeg"/>
  <Override PartName="/xl/media/image35.jpeg" ContentType="image/jpeg"/>
  <Override PartName="/xl/media/image205.jpeg" ContentType="image/jpeg"/>
  <Override PartName="/xl/media/image119.jpeg" ContentType="image/jpeg"/>
  <Override PartName="/xl/media/image98.jpeg" ContentType="image/jpeg"/>
  <Override PartName="/xl/media/image192.jpeg" ContentType="image/jpeg"/>
  <Override PartName="/xl/media/image82.jpeg" ContentType="image/jpeg"/>
  <Override PartName="/xl/media/image252.jpeg" ContentType="image/jpeg"/>
  <Override PartName="/xl/media/image23.jpeg" ContentType="image/jpeg"/>
  <Override PartName="/xl/media/image185.jpeg" ContentType="image/jpeg"/>
  <Override PartName="/xl/media/image29.jpeg" ContentType="image/jpeg"/>
  <Override PartName="/xl/media/image272.jpeg" ContentType="image/jpeg"/>
  <Override PartName="/xl/media/image2.jpeg" ContentType="image/jpeg"/>
  <Override PartName="/xl/media/image36.jpeg" ContentType="image/jpeg"/>
  <Override PartName="/xl/media/image206.jpeg" ContentType="image/jpeg"/>
  <Override PartName="/xl/media/image83.jpeg" ContentType="image/jpeg"/>
  <Override PartName="/xl/media/image253.jpeg" ContentType="image/jpeg"/>
  <Override PartName="/xl/media/image24.jpeg" ContentType="image/jpeg"/>
  <Override PartName="/xl/media/image186.jpeg" ContentType="image/jpeg"/>
  <Override PartName="/xl/media/image273.jpeg" ContentType="image/jpeg"/>
  <Override PartName="/xl/media/image3.jpeg" ContentType="image/jpeg"/>
  <Override PartName="/xl/media/image84.jpeg" ContentType="image/jpeg"/>
  <Override PartName="/xl/media/image254.jpeg" ContentType="image/jpeg"/>
  <Override PartName="/xl/media/image25.jpeg" ContentType="image/jpeg"/>
  <Override PartName="/xl/media/image187.jpeg" ContentType="image/jpeg"/>
  <Override PartName="/xl/media/image274.jpeg" ContentType="image/jpeg"/>
  <Override PartName="/xl/media/image4.jpeg" ContentType="image/jpeg"/>
  <Override PartName="/xl/media/image85.jpeg" ContentType="image/jpeg"/>
  <Override PartName="/xl/media/image255.jpeg" ContentType="image/jpeg"/>
  <Override PartName="/xl/media/image26.jpeg" ContentType="image/jpeg"/>
  <Override PartName="/xl/media/image188.jpeg" ContentType="image/jpeg"/>
  <Override PartName="/xl/media/image275.jpeg" ContentType="image/jpeg"/>
  <Override PartName="/xl/media/image5.jpeg" ContentType="image/jpeg"/>
  <Override PartName="/xl/media/image50.jpeg" ContentType="image/jpeg"/>
  <Override PartName="/xl/media/image139.jpeg" ContentType="image/jpeg"/>
  <Override PartName="/xl/media/image220.jpeg" ContentType="image/jpeg"/>
  <Override PartName="/xl/media/image276.jpeg" ContentType="image/jpeg"/>
  <Override PartName="/xl/media/image6.jpeg" ContentType="image/jpeg"/>
  <Override PartName="/xl/media/image51.jpeg" ContentType="image/jpeg"/>
  <Override PartName="/xl/media/image221.jpeg" ContentType="image/jpeg"/>
  <Override PartName="/xl/media/image277.jpeg" ContentType="image/jpeg"/>
  <Override PartName="/xl/media/image7.jpeg" ContentType="image/jpeg"/>
  <Override PartName="/xl/media/image38.jpeg" ContentType="image/jpeg"/>
  <Override PartName="/xl/media/image12.jpeg" ContentType="image/jpeg"/>
  <Override PartName="/xl/media/image174.jpeg" ContentType="image/jpeg"/>
  <Override PartName="/xl/media/image52.jpeg" ContentType="image/jpeg"/>
  <Override PartName="/xl/media/image222.jpeg" ContentType="image/jpeg"/>
  <Override PartName="/xl/media/image86.jpeg" ContentType="image/jpeg"/>
  <Override PartName="/xl/media/image256.jpeg" ContentType="image/jpeg"/>
  <Override PartName="/xl/media/image10.jpeg" ContentType="image/jpeg"/>
  <Override PartName="/xl/media/image172.jpeg" ContentType="image/jpeg"/>
  <Override PartName="/xl/media/image278.jpeg" ContentType="image/jpeg"/>
  <Override PartName="/xl/media/image8.jpeg" ContentType="image/jpeg"/>
  <Override PartName="/xl/media/image39.jpeg" ContentType="image/jpeg"/>
  <Override PartName="/xl/media/image13.jpeg" ContentType="image/jpeg"/>
  <Override PartName="/xl/media/image40.jpeg" ContentType="image/jpeg"/>
  <Override PartName="/xl/media/image210.jpeg" ContentType="image/jpeg"/>
  <Override PartName="/xl/media/image87.jpeg" ContentType="image/jpeg"/>
  <Override PartName="/xl/media/image257.jpeg" ContentType="image/jpeg"/>
  <Override PartName="/xl/media/image11.jpeg" ContentType="image/jpeg"/>
  <Override PartName="/xl/media/image173.jpeg" ContentType="image/jpeg"/>
  <Override PartName="/xl/media/image279.jpeg" ContentType="image/jpeg"/>
  <Override PartName="/xl/media/image9.jpeg" ContentType="image/jpeg"/>
  <Override PartName="/xl/media/image30.jpeg" ContentType="image/jpeg"/>
  <Override PartName="/xl/media/image200.jpeg" ContentType="image/jpeg"/>
  <Override PartName="/xl/media/image31.jpeg" ContentType="image/jpeg"/>
  <Override PartName="/xl/media/image201.jpeg" ContentType="image/jpeg"/>
  <Override PartName="/xl/media/image32.jpeg" ContentType="image/jpeg"/>
  <Override PartName="/xl/media/image202.jpeg" ContentType="image/jpeg"/>
  <Override PartName="/xl/media/image33.jpeg" ContentType="image/jpeg"/>
  <Override PartName="/xl/media/image203.jpeg" ContentType="image/jpeg"/>
  <Override PartName="/xl/media/image34.jpeg" ContentType="image/jpeg"/>
  <Override PartName="/xl/media/image204.jpeg" ContentType="image/jpeg"/>
  <Override PartName="/xl/media/image43.jpeg" ContentType="image/jpeg"/>
  <Override PartName="/xl/media/image213.jpeg" ContentType="image/jpeg"/>
  <Override PartName="/xl/media/image44.jpeg" ContentType="image/jpeg"/>
  <Override PartName="/xl/media/image214.jpeg" ContentType="image/jpeg"/>
  <Override PartName="/xl/media/image45.jpeg" ContentType="image/jpeg"/>
  <Override PartName="/xl/media/image215.jpeg" ContentType="image/jpeg"/>
  <Override PartName="/xl/media/image216.jpeg" ContentType="image/jpeg"/>
  <Override PartName="/xl/media/image53.jpeg" ContentType="image/jpeg"/>
  <Override PartName="/xl/media/image223.jpeg" ContentType="image/jpeg"/>
  <Override PartName="/xl/media/image54.jpeg" ContentType="image/jpeg"/>
  <Override PartName="/xl/media/image22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Excel_BuiltIn__FilterDatabase" vbProcedure="false">TDSheet!$A$1:$H$30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5" uniqueCount="3003">
  <si>
    <t xml:space="preserve">Футболки под печать! Время производства 5 рабочих дней!</t>
  </si>
  <si>
    <t xml:space="preserve">Наименование</t>
  </si>
  <si>
    <t xml:space="preserve">Фото</t>
  </si>
  <si>
    <t xml:space="preserve">Цена за размерный ряд</t>
  </si>
  <si>
    <t xml:space="preserve">Цена за штуку</t>
  </si>
  <si>
    <t xml:space="preserve">Шт. в размерном ряду</t>
  </si>
  <si>
    <t xml:space="preserve">Заказ</t>
  </si>
  <si>
    <t xml:space="preserve">Сумма</t>
  </si>
  <si>
    <t xml:space="preserve">10004 Футболка AB д. мал. 100% хлопок к.р. цв. красный 3-7 лет</t>
  </si>
  <si>
    <t xml:space="preserve">Футболка AB д. мал. 100% хлопок к.р. цв. красный  (р.98) 10004</t>
  </si>
  <si>
    <t xml:space="preserve">Футболка AB д. мал. 100% хлопок к.р. цв. красный (р.104) 10004</t>
  </si>
  <si>
    <t xml:space="preserve">Футболка AB д. мал. 100% хлопок к.р. цв. красный (р.110) 10004</t>
  </si>
  <si>
    <t xml:space="preserve">Футболка AB д. мал. 100% хлопок к.р. цв. красный (р.116) 10004</t>
  </si>
  <si>
    <t xml:space="preserve">Футболка AB д. мал. 100% хлопок к.р. цв. красный (р.122) 10004</t>
  </si>
  <si>
    <t xml:space="preserve">10010 Футболка AB д. мал. 100% хлопок к.р. цв. желтый 3-7 лет</t>
  </si>
  <si>
    <t xml:space="preserve">Футболка AB д. мал. 100% хлопок к.р. цв. желтый  (р.98) 10010</t>
  </si>
  <si>
    <t xml:space="preserve">Футболка AB д. мал. 100% хлопок к.р. цв. желтый (р.104) 10010</t>
  </si>
  <si>
    <t xml:space="preserve">Футболка AB д. мал. 100% хлопок к.р. цв. желтый (р.110) 10010</t>
  </si>
  <si>
    <t xml:space="preserve">Футболка AB д. мал. 100% хлопок к.р. цв. желтый (р.116) 10010</t>
  </si>
  <si>
    <t xml:space="preserve">Футболка AB д. мал. 100% хлопок к.р. цв. желтый (р.122) 10010</t>
  </si>
  <si>
    <t xml:space="preserve">Футболка AB д. мал. 100% хлопок к.р. цв. зеленый  (р.98) 10016</t>
  </si>
  <si>
    <t xml:space="preserve">Футболка AB д. мал. 100% хлопок к.р. цв. зеленый (р.104) 10016</t>
  </si>
  <si>
    <t xml:space="preserve">Футболка AB д. мал. 100% хлопок к.р. цв. зеленый (р.110) 10016</t>
  </si>
  <si>
    <t xml:space="preserve">Футболка AB д. мал. 100% хлопок к.р. цв. зеленый (р.116) 10016</t>
  </si>
  <si>
    <t xml:space="preserve">Футболка AB д. мал. 100% хлопок к.р. цв. зеленый (р.122) 10016</t>
  </si>
  <si>
    <t xml:space="preserve">10022 Футболка AB д. мал. 100% хлопок к.р. цв. желтый 3-7 лет</t>
  </si>
  <si>
    <t xml:space="preserve">Футболка AB д. мал. 100% хлопок к.р. цв. желтый  (р.98) 10022</t>
  </si>
  <si>
    <t xml:space="preserve">Футболка AB д. мал. 100% хлопок к.р. цв. желтый (р.104) 10022</t>
  </si>
  <si>
    <t xml:space="preserve">Футболка AB д. мал. 100% хлопок к.р. цв. желтый (р.110) 10022</t>
  </si>
  <si>
    <t xml:space="preserve">Футболка AB д. мал. 100% хлопок к.р. цв. желтый (р.116) 10022</t>
  </si>
  <si>
    <t xml:space="preserve">Футболка AB д. мал. 100% хлопок к.р. цв. желтый (р.122) 10022</t>
  </si>
  <si>
    <t xml:space="preserve">Футболка AB д. мал. 100% хлопок к.р. цв. зеленый  (р.98) 10028</t>
  </si>
  <si>
    <t xml:space="preserve">Футболка AB д. мал. 100% хлопок к.р. цв. зеленый (р.104) 10028</t>
  </si>
  <si>
    <t xml:space="preserve">Футболка AB д. мал. 100% хлопок к.р. цв. зеленый (р.110) 10028</t>
  </si>
  <si>
    <t xml:space="preserve">Футболка AB д. мал. 100% хлопок к.р. цв. зеленый (р.116) 10028</t>
  </si>
  <si>
    <t xml:space="preserve">Футболка AB д. мал. 100% хлопок к.р. цв. зеленый (р.122) 10028</t>
  </si>
  <si>
    <t xml:space="preserve">10034 Футболка AB д. мал. 100% хлопок к.р. цв. желтый 3-7 лет</t>
  </si>
  <si>
    <t xml:space="preserve">Футболка AB д. мал. 100% хлопок к.р. цв. желтый  (р.98) 10034</t>
  </si>
  <si>
    <t xml:space="preserve">Футболка AB д. мал. 100% хлопок к.р. цв. желтый (р.104) 10034</t>
  </si>
  <si>
    <t xml:space="preserve">Футболка AB д. мал. 100% хлопок к.р. цв. желтый (р.110) 10034</t>
  </si>
  <si>
    <t xml:space="preserve">Футболка AB д. мал. 100% хлопок к.р. цв. желтый (р.116) 10034</t>
  </si>
  <si>
    <t xml:space="preserve">Футболка AB д. мал. 100% хлопок к.р. цв. желтый (р.122) 10034</t>
  </si>
  <si>
    <t xml:space="preserve">Футболка AB д. мал. 100% хлопок к.р. цв. зеленый   (р.98) 10043</t>
  </si>
  <si>
    <t xml:space="preserve">Футболка AB д. мал. 100% хлопок к.р. цв. зеленый (р.104) 10043</t>
  </si>
  <si>
    <t xml:space="preserve">Футболка AB д. мал. 100% хлопок к.р. цв. зеленый (р.110) 10043</t>
  </si>
  <si>
    <t xml:space="preserve">Футболка AB д. мал. 100% хлопок к.р. цв. зеленый (р.116) 10043</t>
  </si>
  <si>
    <t xml:space="preserve">Футболка AB д. мал. 100% хлопок к.р. цв. зеленый (р.122) 10043</t>
  </si>
  <si>
    <t xml:space="preserve">10049 Футболка AB д. мал. 100% хлопок к.р. цв. голубой 3-7 лет</t>
  </si>
  <si>
    <t xml:space="preserve">Футболка AB д. мал. 100% хлопок к.р. цв. голубой  (р.98) 10049</t>
  </si>
  <si>
    <t xml:space="preserve">Футболка AB д. мал. 100% хлопок к.р. цв. голубой (р.104) 10049</t>
  </si>
  <si>
    <t xml:space="preserve">Футболка AB д. мал. 100% хлопок к.р. цв. голубой (р.110) 10049</t>
  </si>
  <si>
    <t xml:space="preserve">Футболка AB д. мал. 100% хлопок к.р. цв. голубой (р.116) 10049</t>
  </si>
  <si>
    <t xml:space="preserve">Футболка AB д. мал. 100% хлопок к.р. цв. голубой (р.122) 10049</t>
  </si>
  <si>
    <t xml:space="preserve">10055 Футболка AB д. мал. 100% хлопок к.р. цв. красный 3-7 лет</t>
  </si>
  <si>
    <t xml:space="preserve">Футболка AB д. мал. 100% хлопок к.р. цв. красный  (р.98) 10055</t>
  </si>
  <si>
    <t xml:space="preserve">Футболка AB д. мал. 100% хлопок к.р. цв. красный (р.104) 10055</t>
  </si>
  <si>
    <t xml:space="preserve">Футболка AB д. мал. 100% хлопок к.р. цв. красный (р.110) 10055</t>
  </si>
  <si>
    <t xml:space="preserve">Футболка AB д. мал. 100% хлопок к.р. цв. красный (р.116) 10055</t>
  </si>
  <si>
    <t xml:space="preserve">Футболка AB д. мал. 100% хлопок к.р. цв. красный (р.122) 10055</t>
  </si>
  <si>
    <t xml:space="preserve">Футболка AB д. мал. 100% хлопок к.р. цв. бордо  (р.98) 10061</t>
  </si>
  <si>
    <t xml:space="preserve">Футболка AB д. мал. 100% хлопок к.р. цв. бордо (р.104) 10061</t>
  </si>
  <si>
    <t xml:space="preserve">Футболка AB д. мал. 100% хлопок к.р. цв. бордо (р.110) 10061</t>
  </si>
  <si>
    <t xml:space="preserve">Футболка AB д. мал. 100% хлопок к.р. цв. бордо (р.116) 10061</t>
  </si>
  <si>
    <t xml:space="preserve">Футболка AB д. мал. 100% хлопок к.р. цв. бордо (р.122) 10061</t>
  </si>
  <si>
    <t xml:space="preserve">Футболка AB д.мал. 100% хлопок к.р. цв. хаки  (р.98) 10067</t>
  </si>
  <si>
    <t xml:space="preserve">Футболка AB д.мал. 100% хлопок к.р. цв. хаки (р.104) 10067</t>
  </si>
  <si>
    <t xml:space="preserve">Футболка AB д.мал. 100% хлопок к.р. цв. хаки (р.110) 10067</t>
  </si>
  <si>
    <t xml:space="preserve">Футболка AB д.мал. 100% хлопок к.р. цв. хаки (р.116) 10067</t>
  </si>
  <si>
    <t xml:space="preserve">Футболка AB д.мал. 100% хлопок к.р. цв. хаки (р.122) 10067</t>
  </si>
  <si>
    <t xml:space="preserve">10073 Футболка AB д. мал. 100% хлопок к.р. цв. белый 3-7 лет</t>
  </si>
  <si>
    <t xml:space="preserve">Футболка AB д. мал. 100% хлопок к.р. цв. белый  (р.98) 10073</t>
  </si>
  <si>
    <t xml:space="preserve">Футболка AB д. мал. 100% хлопок к.р. цв. белый (р.104) 10073</t>
  </si>
  <si>
    <t xml:space="preserve">Футболка AB д. мал. 100% хлопок к.р. цв. белый (р.110) 10073</t>
  </si>
  <si>
    <t xml:space="preserve">Футболка AB д. мал. 100% хлопок к.р. цв. белый (р.116) 10073</t>
  </si>
  <si>
    <t xml:space="preserve">Футболка AB д. мал. 100% хлопок к.р. цв. белый (р.122) 10073</t>
  </si>
  <si>
    <t xml:space="preserve">10079 Футболка AB д. мал. 100% хлопок к.р. цв. желтый 3-7 лет</t>
  </si>
  <si>
    <t xml:space="preserve">Футболка AB д. мал. 100% хлопок к.р. цв. желтый  (р.98) 10079</t>
  </si>
  <si>
    <t xml:space="preserve">Футболка AB д. мал. 100% хлопок к.р. цв. желтый (р.104) 10079</t>
  </si>
  <si>
    <t xml:space="preserve">Футболка AB д. мал. 100% хлопок к.р. цв. желтый (р.110) 10079</t>
  </si>
  <si>
    <t xml:space="preserve">Футболка AB д. мал. 100% хлопок к.р. цв. желтый (р.116) 10079</t>
  </si>
  <si>
    <t xml:space="preserve">Футболка AB д. мал. 100% хлопок к.р. цв. желтый (р.122) 10079</t>
  </si>
  <si>
    <t xml:space="preserve">10085 Футболка AB д. мал. 100% хлопок к.р. цв. белый 3-7 лет</t>
  </si>
  <si>
    <t xml:space="preserve">Футболка AB д. мал. 100% хлопок к.р. цв. белый  (р.98) 10085</t>
  </si>
  <si>
    <t xml:space="preserve">Футболка AB д. мал. 100% хлопок к.р. цв. белый (р.104) 10085</t>
  </si>
  <si>
    <t xml:space="preserve">Футболка AB д. мал. 100% хлопок к.р. цв. белый (р.110) 10085</t>
  </si>
  <si>
    <t xml:space="preserve">Футболка AB д. мал. 100% хлопок к.р. цв. белый (р.116) 10085</t>
  </si>
  <si>
    <t xml:space="preserve">Футболка AB д. мал. 100% хлопок к.р. цв. белый (р.122) 10085</t>
  </si>
  <si>
    <t xml:space="preserve">Футболка AB д. мал. 100% хлопок к.р. цв. синий  (р.98) 10097</t>
  </si>
  <si>
    <t xml:space="preserve">Футболка AB д. мал. 100% хлопок к.р. цв. синий (р.104) 10097</t>
  </si>
  <si>
    <t xml:space="preserve">Футболка AB д. мал. 100% хлопок к.р. цв. синий (р.110) 10097</t>
  </si>
  <si>
    <t xml:space="preserve">Футболка AB д. мал. 100% хлопок к.р. цв. синий (р.116) 10097</t>
  </si>
  <si>
    <t xml:space="preserve">Футболка AB д. мал. 100% хлопок к.р. цв. синий (р.122) 10097</t>
  </si>
  <si>
    <t xml:space="preserve">10103 Футболка AB д. мал. 100% хлопок к.р. цв. желтый 3-7 лет</t>
  </si>
  <si>
    <t xml:space="preserve">Футболка AB д. мал. 100% хлопок к.р. цв. желтый  (р.98) 10103</t>
  </si>
  <si>
    <t xml:space="preserve">Футболка AB д. мал. 100% хлопок к.р. цв. желтый (р.104) 10103</t>
  </si>
  <si>
    <t xml:space="preserve">Футболка AB д. мал. 100% хлопок к.р. цв. желтый (р.110) 10103</t>
  </si>
  <si>
    <t xml:space="preserve">Футболка AB д. мал. 100% хлопок к.р. цв. желтый (р.116) 10103</t>
  </si>
  <si>
    <t xml:space="preserve">Футболка AB д. мал. 100% хлопок к.р. цв. желтый (р.122) 10103</t>
  </si>
  <si>
    <t xml:space="preserve">10109 Футболка AB д. мал. 100% хлопок к.р. цв. желтый 3-7 лет</t>
  </si>
  <si>
    <t xml:space="preserve">Футболка AB д. мал. 100% хлопок к.р. цв. желтый  (р.98) 10109</t>
  </si>
  <si>
    <t xml:space="preserve">Футболка AB д. мал. 100% хлопок к.р. цв. желтый (р.104) 10109</t>
  </si>
  <si>
    <t xml:space="preserve">Футболка AB д. мал. 100% хлопок к.р. цв. желтый (р.110) 10109</t>
  </si>
  <si>
    <t xml:space="preserve">Футболка AB д. мал. 100% хлопок к.р. цв. желтый (р.116) 10109</t>
  </si>
  <si>
    <t xml:space="preserve">Футболка AB д. мал. 100% хлопок к.р. цв. желтый (р.122) 10109</t>
  </si>
  <si>
    <t xml:space="preserve">10115 Футболка AB д. мал. 100% хлопок к.р. цв. красный 3-7 лет</t>
  </si>
  <si>
    <t xml:space="preserve">Футболка AB д. мал. 100% хлопок к.р. цв. красный  (р.98) 10115</t>
  </si>
  <si>
    <t xml:space="preserve">Футболка AB д. мал. 100% хлопок к.р. цв. красный (р.104) 10115</t>
  </si>
  <si>
    <t xml:space="preserve">Футболка AB д. мал. 100% хлопок к.р. цв. красный (р.110) 10115</t>
  </si>
  <si>
    <t xml:space="preserve">Футболка AB д. мал. 100% хлопок к.р. цв. красный (р.116) 10115</t>
  </si>
  <si>
    <t xml:space="preserve">Футболка AB д. мал. 100% хлопок к.р. цв. красный (р.122) 10115</t>
  </si>
  <si>
    <t xml:space="preserve">10122 Футболка AB д. мал. 100% хлопок к.р. цв. красный 3-7 лет</t>
  </si>
  <si>
    <t xml:space="preserve">Футболка AB д. мал. 100% хлопок к.р. цв. красный  (р.98) 10122</t>
  </si>
  <si>
    <t xml:space="preserve">Футболка AB д. мал. 100% хлопок к.р. цв. красный (р.104) 10122</t>
  </si>
  <si>
    <t xml:space="preserve">Футболка AB д. мал. 100% хлопок к.р. цв. красный (р.110) 10122</t>
  </si>
  <si>
    <t xml:space="preserve">Футболка AB д. мал. 100% хлопок к.р. цв. красный (р.116) 10122</t>
  </si>
  <si>
    <t xml:space="preserve">Футболка AB д. мал. 100% хлопок к.р. цв. красный (р.122) 10122</t>
  </si>
  <si>
    <t xml:space="preserve">10128 Футболка AB д. мал. 100% хлопок к.р. цв. белый 3-7 лет</t>
  </si>
  <si>
    <t xml:space="preserve">Футболка AB д. мал. 100% хлопок к.р. цв. белый   (р.98) 10128</t>
  </si>
  <si>
    <t xml:space="preserve">Футболка AB д. мал. 100% хлопок к.р. цв. белый  (р.104) 10128</t>
  </si>
  <si>
    <t xml:space="preserve">Футболка AB д. мал. 100% хлопок к.р. цв. белый (р.110) 10128</t>
  </si>
  <si>
    <t xml:space="preserve">Футболка AB д. мал. 100% хлопок к.р. цв. белый (р.116) 10128</t>
  </si>
  <si>
    <t xml:space="preserve">Футболка AB д. мал. 100% хлопок к.р. цв. белый (р.122) 10128</t>
  </si>
  <si>
    <t xml:space="preserve">10134 Футболка AB д. мал. 100% хлопок к.р. цв. голубой 3-7 лет</t>
  </si>
  <si>
    <t xml:space="preserve">Футболка AB д. мал. 100% хлопок к.р. цв. голубой  (р.98) 10134</t>
  </si>
  <si>
    <t xml:space="preserve">Футболка AB д. мал. 100% хлопок к.р. цв. голубой (р.104) 10134</t>
  </si>
  <si>
    <t xml:space="preserve">Футболка AB д. мал. 100% хлопок к.р. цв. голубой (р.110) 10134</t>
  </si>
  <si>
    <t xml:space="preserve">Футболка AB д. мал. 100% хлопок к.р. цв. голубой (р.116) 10134</t>
  </si>
  <si>
    <t xml:space="preserve">Футболка AB д. мал. 100% хлопок к.р. цв. голубой (р.122) 10134</t>
  </si>
  <si>
    <t xml:space="preserve">10140 Футболка AB д. мал. 100% хлопок к.р. цв. белый 3-7 лет</t>
  </si>
  <si>
    <t xml:space="preserve">Футболка AB д. мал. 100% хлопок к.р. цв. белый  (р.98) 10140</t>
  </si>
  <si>
    <t xml:space="preserve">Футболка AB д. мал. 100% хлопок к.р. цв. белый (р.104) 10140</t>
  </si>
  <si>
    <t xml:space="preserve">Футболка AB д. мал. 100% хлопок к.р. цв. белый (р.110) 10140</t>
  </si>
  <si>
    <t xml:space="preserve">Футболка AB д. мал. 100% хлопок к.р. цв. белый (р.116) 10140</t>
  </si>
  <si>
    <t xml:space="preserve">Футболка AB д. мал. 100% хлопок к.р. цв. белый (р.122) 10140</t>
  </si>
  <si>
    <t xml:space="preserve">10146 Футболка AB д. мал. 100% хлопок к.р. цв. голубой 3-7 лет</t>
  </si>
  <si>
    <t xml:space="preserve">Футболка AB д. мал. 100% хлопок к.р. цв. голубой  (р.98) 10146</t>
  </si>
  <si>
    <t xml:space="preserve">Футболка AB д. мал. 100% хлопок к.р. цв. голубой (р.104) 10146</t>
  </si>
  <si>
    <t xml:space="preserve">Футболка AB д. мал. 100% хлопок к.р. цв. голубой (р.110) 10146</t>
  </si>
  <si>
    <t xml:space="preserve">Футболка AB д. мал. 100% хлопок к.р. цв. голубой (р.116) 10146</t>
  </si>
  <si>
    <t xml:space="preserve">Футболка AB д. мал. 100% хлопок к.р. цв. голубой (р.122) 10146</t>
  </si>
  <si>
    <t xml:space="preserve">10152 Футболка AB д. мал. 100% хлопок к.р. цв. красный 3-7 лет</t>
  </si>
  <si>
    <t xml:space="preserve">Футболка AB д. мал. 100% хлопок к.р. цв. красный  (р.98) 10152</t>
  </si>
  <si>
    <t xml:space="preserve">Футболка AB д. мал. 100% хлопок к.р. цв. красный (р.104) 10152</t>
  </si>
  <si>
    <t xml:space="preserve">Футболка AB д. мал. 100% хлопок к.р. цв. красный (р.110) 10152</t>
  </si>
  <si>
    <t xml:space="preserve">Футболка AB д. мал. 100% хлопок к.р. цв. красный (р.116) 10152</t>
  </si>
  <si>
    <t xml:space="preserve">Футболка AB д. мал. 100% хлопок к.р. цв. красный (р.122) 10152</t>
  </si>
  <si>
    <t xml:space="preserve">10158 Футболка AB д. мал. 100% хлопок к.р. цв. черный 3-7 лет</t>
  </si>
  <si>
    <t xml:space="preserve">Футболка AB д. мал. 100% хлопок к.р. цв. черный    (р.98) 10158</t>
  </si>
  <si>
    <t xml:space="preserve">Футболка AB д. мал. 100% хлопок к.р. цв. черный  (р.104) 10158</t>
  </si>
  <si>
    <t xml:space="preserve">Футболка AB д. мал. 100% хлопок к.р. цв. черный (р.110) 10158</t>
  </si>
  <si>
    <t xml:space="preserve">Футболка AB д. мал. 100% хлопок к.р. цв. черный (р.116) 10158</t>
  </si>
  <si>
    <t xml:space="preserve">Футболка AB д. мал. 100% хлопок к.р. цв. черный (р.122) 10158</t>
  </si>
  <si>
    <t xml:space="preserve">Футболка AB д. мал. 100% хлопок к.р. цв. серый  (р.98) 10164</t>
  </si>
  <si>
    <t xml:space="preserve">Футболка AB д. мал. 100% хлопок к.р. цв. серый (р.104) 10164</t>
  </si>
  <si>
    <t xml:space="preserve">Футболка AB д. мал. 100% хлопок к.р. цв. серый (р.110) 10164</t>
  </si>
  <si>
    <t xml:space="preserve">Футболка AB д. мал. 100% хлопок к.р. цв. серый (р.116) 10164</t>
  </si>
  <si>
    <t xml:space="preserve">Футболка AB д. мал. 100% хлопок к.р. цв. серый (р.122) 10164</t>
  </si>
  <si>
    <t xml:space="preserve">10170 Футболка AB д. мал. 100% хлопок к.р. цв. красный 3-7 лет</t>
  </si>
  <si>
    <t xml:space="preserve">Футболка AB д. мал. 100% хлопок к.р. цв. красный  (р.98) 10170</t>
  </si>
  <si>
    <t xml:space="preserve">Футболка AB д. мал. 100% хлопок к.р. цв. красный (р.104) 10170</t>
  </si>
  <si>
    <t xml:space="preserve">Футболка AB д. мал. 100% хлопок к.р. цв. красный (р.110) 10170</t>
  </si>
  <si>
    <t xml:space="preserve">Футболка AB д. мал. 100% хлопок к.р. цв. красный (р.116) 10170</t>
  </si>
  <si>
    <t xml:space="preserve">Футболка AB д. мал. 100% хлопок к.р. цв. красный (р.122) 10170</t>
  </si>
  <si>
    <t xml:space="preserve">Футболка AB д. мал. 100% хлопок к.р. цв. оранжевый  (р.98) 10176</t>
  </si>
  <si>
    <t xml:space="preserve">Футболка AB д. мал. 100% хлопок к.р. цв. оранжевый (р.104) 10176</t>
  </si>
  <si>
    <t xml:space="preserve">Футболка AB д. мал. 100% хлопок к.р. цв. оранжевый (р.110) 10176</t>
  </si>
  <si>
    <t xml:space="preserve">Футболка AB д. мал. 100% хлопок к.р. цв. оранжевый (р.116) 10176</t>
  </si>
  <si>
    <t xml:space="preserve">Футболка AB д. мал. 100% хлопок к.р. цв. оранжевый (р.122) 10176</t>
  </si>
  <si>
    <t xml:space="preserve">10182 Футболка AB д. мал. 100% хлопок к.р. цв. белый 3-7 лет</t>
  </si>
  <si>
    <t xml:space="preserve">Футболка AB д. мал. 100% хлопок к.р. цв. белый  (р.98) 10182</t>
  </si>
  <si>
    <t xml:space="preserve">Футболка AB д. мал. 100% хлопок к.р. цв. белый (р.104) 10182</t>
  </si>
  <si>
    <t xml:space="preserve">Футболка AB д. мал. 100% хлопок к.р. цв. белый (р.110) 10182</t>
  </si>
  <si>
    <t xml:space="preserve">Футболка AB д. мал. 100% хлопок к.р. цв. белый (р.116) 10182</t>
  </si>
  <si>
    <t xml:space="preserve">Футболка AB д. мал. 100% хлопок к.р. цв. белый (р.122) 10182</t>
  </si>
  <si>
    <t xml:space="preserve">10188 Футболка AB д. мал. 100% хлопок к.р. цв. красный 3-7 лет</t>
  </si>
  <si>
    <t xml:space="preserve">Футболка AB д. мал. 100% хлопок к.р. цв. красный  (р.98) 10188</t>
  </si>
  <si>
    <t xml:space="preserve">Футболка AB д. мал. 100% хлопок к.р. цв. красный (р.104) 10188</t>
  </si>
  <si>
    <t xml:space="preserve">Футболка AB д. мал. 100% хлопок к.р. цв. красный (р.110) 10188</t>
  </si>
  <si>
    <t xml:space="preserve">Футболка AB д. мал. 100% хлопок к.р. цв. красный (р.116) 10188</t>
  </si>
  <si>
    <t xml:space="preserve">Футболка AB д. мал. 100% хлопок к.р. цв. красный (р.122) 10188</t>
  </si>
  <si>
    <t xml:space="preserve">Футболка AB д. мал. 100% хлопок к.р. цв. оранжевый  (р.98) 10194</t>
  </si>
  <si>
    <t xml:space="preserve">Футболка AB д. мал. 100% хлопок к.р. цв. оранжевый (р.104) 10194</t>
  </si>
  <si>
    <t xml:space="preserve">Футболка AB д. мал. 100% хлопок к.р. цв. оранжевый (р.110) 10194</t>
  </si>
  <si>
    <t xml:space="preserve">Футболка AB д. мал. 100% хлопок к.р. цв. оранжевый (р.116) 10194</t>
  </si>
  <si>
    <t xml:space="preserve">Футболка AB д. мал. 100% хлопок к.р. цв. оранжевый (р.122) 10194</t>
  </si>
  <si>
    <t xml:space="preserve">10200 Футболка AB д. мал. 100% хлопок к.р. цв. голубой 3-7 лет</t>
  </si>
  <si>
    <t xml:space="preserve">Футболка AB д. мал. 100% хлопок к.р. цв. голубой  (р.98) 10200</t>
  </si>
  <si>
    <t xml:space="preserve">Футболка AB д. мал. 100% хлопок к.р. цв. голубой (р.104) 10200</t>
  </si>
  <si>
    <t xml:space="preserve">Футболка AB д. мал. 100% хлопок к.р. цв. голубой (р.110) 10200</t>
  </si>
  <si>
    <t xml:space="preserve">Футболка AB д. мал. 100% хлопок к.р. цв. голубой (р.116) 10200</t>
  </si>
  <si>
    <t xml:space="preserve">Футболка AB д. мал. 100% хлопок к.р. цв. голубой (р.122) 10200</t>
  </si>
  <si>
    <t xml:space="preserve">10206 Футболка AB д. мал. 100% хлопок к.р. цв. желтый 3-7 лет</t>
  </si>
  <si>
    <t xml:space="preserve">Футболка AB д. мал. 100% хлопок к.р. цв. желтый  (р.98) 10206</t>
  </si>
  <si>
    <t xml:space="preserve">Футболка AB д. мал. 100% хлопок к.р. цв. желтый (р.104) 10206</t>
  </si>
  <si>
    <t xml:space="preserve">Футболка AB д. мал. 100% хлопок к.р. цв. желтый (р.110) 10206</t>
  </si>
  <si>
    <t xml:space="preserve">Футболка AB д. мал. 100% хлопок к.р. цв. желтый (р.116) 10206</t>
  </si>
  <si>
    <t xml:space="preserve">Футболка AB д. мал. 100% хлопок к.р. цв. желтый (р.122) 10206</t>
  </si>
  <si>
    <t xml:space="preserve">Футболка AB д. мал. 100% хлопок к.р. цв. натуральный  (р.98) 10212</t>
  </si>
  <si>
    <t xml:space="preserve">Футболка AB д. мал. 100% хлопок к.р. цв. натуральный (р.104) 10212</t>
  </si>
  <si>
    <t xml:space="preserve">Футболка AB д. мал. 100% хлопок к.р. цв. натуральный (р.110) 10212</t>
  </si>
  <si>
    <t xml:space="preserve">Футболка AB д. мал. 100% хлопок к.р. цв. натуральный (р.116) 10212</t>
  </si>
  <si>
    <t xml:space="preserve">Футболка AB д. мал. 100% хлопок к.р. цв. натуральный (р.122) 10212</t>
  </si>
  <si>
    <t xml:space="preserve">10218 Футболка AB д. мал. 100% хлопок к.р. цв. голубой 3-7 лет</t>
  </si>
  <si>
    <t xml:space="preserve">Футболка AB д. мал. 100% хлопок к.р. цв. голубой  (р.98) 10218</t>
  </si>
  <si>
    <t xml:space="preserve">Футболка AB д. мал. 100% хлопок к.р. цв. голубой (р.104) 10218</t>
  </si>
  <si>
    <t xml:space="preserve">Футболка AB д. мал. 100% хлопок к.р. цв. голубой (р.110) 10218</t>
  </si>
  <si>
    <t xml:space="preserve">Футболка AB д. мал. 100% хлопок к.р. цв. голубой (р.116) 10218</t>
  </si>
  <si>
    <t xml:space="preserve">Футболка AB д. мал. 100% хлопок к.р. цв. голубой (р.122) 10218</t>
  </si>
  <si>
    <t xml:space="preserve">Футболка AB д. мал. 100% хлопок к.р. цв. синий  (р.98) 10230</t>
  </si>
  <si>
    <t xml:space="preserve">Футболка AB д. мал. 100% хлопок к.р. цв. синий (р.104) 10230</t>
  </si>
  <si>
    <t xml:space="preserve">Футболка AB д. мал. 100% хлопок к.р. цв. синий (р.110) 10230</t>
  </si>
  <si>
    <t xml:space="preserve">Футболка AB д. мал. 100% хлопок к.р. цв. синий (р.116) 10230</t>
  </si>
  <si>
    <t xml:space="preserve">Футболка AB д. мал. 100% хлопок к.р. цв. синий (р.122) 10230</t>
  </si>
  <si>
    <t xml:space="preserve">10236 Футболка AB д. мал. 100% хлопок к.р. цв. голубой 3-7 лет</t>
  </si>
  <si>
    <t xml:space="preserve">Футболка AB д. мал. 100% хлопок к.р. цв. голубой  (р.98) 10236</t>
  </si>
  <si>
    <t xml:space="preserve">Футболка AB д. мал. 100% хлопок к.р. цв. голубой (р.104) 10236</t>
  </si>
  <si>
    <t xml:space="preserve">Футболка AB д. мал. 100% хлопок к.р. цв. голубой (р.110) 10236</t>
  </si>
  <si>
    <t xml:space="preserve">Футболка AB д. мал. 100% хлопок к.р. цв. голубой (р.116) 10236</t>
  </si>
  <si>
    <t xml:space="preserve">Футболка AB д. мал. 100% хлопок к.р. цв. голубой (р.122) 10236</t>
  </si>
  <si>
    <t xml:space="preserve">Футболка AB д. мал. 100% хлопок к.р. цв. натуральный  (р.98) 10248</t>
  </si>
  <si>
    <t xml:space="preserve">Футболка AB д. мал. 100% хлопок к.р. цв. натуральный (р.104) 10248</t>
  </si>
  <si>
    <t xml:space="preserve">Футболка AB д. мал. 100% хлопок к.р. цв. натуральный (р.110) 10248</t>
  </si>
  <si>
    <t xml:space="preserve">Футболка AB д. мал. 100% хлопок к.р. цв. натуральный (р.116) 10248</t>
  </si>
  <si>
    <t xml:space="preserve">Футболка AB д. мал. 100% хлопок к.р. цв. натуральный (р.122) 10248</t>
  </si>
  <si>
    <t xml:space="preserve">10254 Футболка AB д. мал. 100% хлопок к.р. цв. желтый 3-7 лет</t>
  </si>
  <si>
    <t xml:space="preserve">Футболка AB д. мал. 100% хлопок к.р. цв. желтый  (р.98) 10254</t>
  </si>
  <si>
    <t xml:space="preserve">Футболка AB д. мал. 100% хлопок к.р. цв. желтый (р.104) 10254</t>
  </si>
  <si>
    <t xml:space="preserve">Футболка AB д. мал. 100% хлопок к.р. цв. желтый (р.110) 10254</t>
  </si>
  <si>
    <t xml:space="preserve">Футболка AB д. мал. 100% хлопок к.р. цв. желтый (р.116) 10254</t>
  </si>
  <si>
    <t xml:space="preserve">Футболка AB д. мал. 100% хлопок к.р. цв. желтый (р.122) 10254</t>
  </si>
  <si>
    <t xml:space="preserve">Футболка AB д. мал. 100% хлопок к.р. цв. натуральный  (р.98) 10260</t>
  </si>
  <si>
    <t xml:space="preserve">Футболка AB д. мал. 100% хлопок к.р. цв. натуральный (р.104) 10260</t>
  </si>
  <si>
    <t xml:space="preserve">Футболка AB д. мал. 100% хлопок к.р. цв. натуральный (р.110) 10260</t>
  </si>
  <si>
    <t xml:space="preserve">Футболка AB д. мал. 100% хлопок к.р. цв. натуральный (р.116) 10260</t>
  </si>
  <si>
    <t xml:space="preserve">Футболка AB д. мал. 100% хлопок к.р. цв. натуральный (р.122) 10260</t>
  </si>
  <si>
    <t xml:space="preserve">10266 Футболка AB д. мал. 100% хлопок к.р. цв. красный 3-7 лет</t>
  </si>
  <si>
    <t xml:space="preserve">Футболка AB д. мал. 100% хлопок к.р. цв. красный  (р.98) 10266</t>
  </si>
  <si>
    <t xml:space="preserve">Футболка AB д. мал. 100% хлопок к.р. цв. красный (р.104) 10266</t>
  </si>
  <si>
    <t xml:space="preserve">Футболка AB д. мал. 100% хлопок к.р. цв. красный (р.110) 10266</t>
  </si>
  <si>
    <t xml:space="preserve">Футболка AB д. мал. 100% хлопок к.р. цв. красный (р.116) 10266</t>
  </si>
  <si>
    <t xml:space="preserve">Футболка AB д. мал. 100% хлопок к.р. цв. красный (р.122) 10266</t>
  </si>
  <si>
    <t xml:space="preserve">10272 Футболка AB д. мал. 100% хлопок к.р. цв. голубой 3-7 лет</t>
  </si>
  <si>
    <t xml:space="preserve">Футболка AB д. мал. 100% хлопок к.р. цв. голубой  (р.98) 10272</t>
  </si>
  <si>
    <t xml:space="preserve">Футболка AB д. мал. 100% хлопок к.р. цв. голубой (р.104) 10272</t>
  </si>
  <si>
    <t xml:space="preserve">Футболка AB д. мал. 100% хлопок к.р. цв. голубой (р.110) 10272</t>
  </si>
  <si>
    <t xml:space="preserve">Футболка AB д. мал. 100% хлопок к.р. цв. голубой (р.116) 10272</t>
  </si>
  <si>
    <t xml:space="preserve">Футболка AB д. мал. 100% хлопок к.р. цв. голубой (р.122) 10272</t>
  </si>
  <si>
    <t xml:space="preserve">10278 Футболка AB д. мал. 100% хлопок к.р. цв. желтый 3-7 лет</t>
  </si>
  <si>
    <t xml:space="preserve">Футболка AB д. мал. 100% хлопок к.р. цв. желтый  (р.98) 10278</t>
  </si>
  <si>
    <t xml:space="preserve">Футболка AB д. мал. 100% хлопок к.р. цв. желтый (р.104) 10278</t>
  </si>
  <si>
    <t xml:space="preserve">Футболка AB д. мал. 100% хлопок к.р. цв. желтый (р.110) 10278</t>
  </si>
  <si>
    <t xml:space="preserve">Футболка AB д. мал. 100% хлопок к.р. цв. желтый (р.116) 10278</t>
  </si>
  <si>
    <t xml:space="preserve">Футболка AB д. мал. 100% хлопок к.р. цв. желтый (р.122) 10278</t>
  </si>
  <si>
    <t xml:space="preserve">Футболка AB д. мал. 100% хлопок к.р. цв. синий  (р.98) 10284</t>
  </si>
  <si>
    <t xml:space="preserve">Футболка AB д. мал. 100% хлопок к.р. цв. синий (р.104) 10284</t>
  </si>
  <si>
    <t xml:space="preserve">Футболка AB д. мал. 100% хлопок к.р. цв. синий (р.110) 10284</t>
  </si>
  <si>
    <t xml:space="preserve">Футболка AB д. мал. 100% хлопок к.р. цв. синий (р.116) 10284</t>
  </si>
  <si>
    <t xml:space="preserve">Футболка AB д. мал. 100% хлопок к.р. цв. синий (р.122) 10284</t>
  </si>
  <si>
    <t xml:space="preserve">10290 Футболка AB д. мал. 100% хлопок к.р. цв. голубой 3-7 лет</t>
  </si>
  <si>
    <t xml:space="preserve">Футболка AB д. мал. 100% хлопок к.р. цв. голубой  (р.98) 10290</t>
  </si>
  <si>
    <t xml:space="preserve">Футболка AB д. мал. 100% хлопок к.р. цв. голубой (р.104) 10290</t>
  </si>
  <si>
    <t xml:space="preserve">Футболка AB д. мал. 100% хлопок к.р. цв. голубой (р.110) 10290</t>
  </si>
  <si>
    <t xml:space="preserve">Футболка AB д. мал. 100% хлопок к.р. цв. голубой (р.116) 10290</t>
  </si>
  <si>
    <t xml:space="preserve">Футболка AB д. мал. 100% хлопок к.р. цв. голубой (р.122) 10290</t>
  </si>
  <si>
    <t xml:space="preserve">Футболка AB д. мал. 100% хлопок к.р. цв. серый  (р.98) 10302</t>
  </si>
  <si>
    <t xml:space="preserve">Футболка AB д. мал. 100% хлопок к.р. цв. серый (р.104) 10302</t>
  </si>
  <si>
    <t xml:space="preserve">Футболка AB д. мал. 100% хлопок к.р. цв. серый (р.110) 10302</t>
  </si>
  <si>
    <t xml:space="preserve">Футболка AB д. мал. 100% хлопок к.р. цв. серый (р.116) 10302</t>
  </si>
  <si>
    <t xml:space="preserve">Футболка AB д. мал. 100% хлопок к.р. цв. серый (р.122) 10302</t>
  </si>
  <si>
    <t xml:space="preserve">10308 Футболка AB д. мал. 100% хлопок к.р. цв. желтый 3-7 лет</t>
  </si>
  <si>
    <t xml:space="preserve">Футболка AB д. мал. 100% хлопок к.р. цв. желтый  (р.98) 10308</t>
  </si>
  <si>
    <t xml:space="preserve">Футболка AB д. мал. 100% хлопок к.р. цв. желтый (р.104) 10308</t>
  </si>
  <si>
    <t xml:space="preserve">Футболка AB д. мал. 100% хлопок к.р. цв. желтый (р.110) 10308</t>
  </si>
  <si>
    <t xml:space="preserve">Футболка AB д. мал. 100% хлопок к.р. цв. желтый (р.116) 10308</t>
  </si>
  <si>
    <t xml:space="preserve">Футболка AB д. мал. 100% хлопок к.р. цв. желтый (р.122) 10308</t>
  </si>
  <si>
    <t xml:space="preserve">10314 Футболка AB д. мал. 100% хлопок к.р. цв. желтый 3-7 лет</t>
  </si>
  <si>
    <t xml:space="preserve">Футболка AB д. мал. 100% хлопок к.р. цв. желтый  (р.98) 10314</t>
  </si>
  <si>
    <t xml:space="preserve">Футболка AB д. мал. 100% хлопок к.р. цв. желтый (р.104) 10314</t>
  </si>
  <si>
    <t xml:space="preserve">Футболка AB д. мал. 100% хлопок к.р. цв. желтый (р.110) 10314</t>
  </si>
  <si>
    <t xml:space="preserve">Футболка AB д. мал. 100% хлопок к.р. цв. желтый (р.116) 10314</t>
  </si>
  <si>
    <t xml:space="preserve">Футболка AB д. мал. 100% хлопок к.р. цв. желтый (р.122) 10314</t>
  </si>
  <si>
    <t xml:space="preserve">10320 Футболка AB д. мал. 100% хлопок к.р. цв. голубой 3-7 лет</t>
  </si>
  <si>
    <t xml:space="preserve">Футболка AB д. мал. 100% хлопок к.р. цв. голубой  (р.98) 10320</t>
  </si>
  <si>
    <t xml:space="preserve">Футболка AB д. мал. 100% хлопок к.р. цв. голубой (р.104) 10320</t>
  </si>
  <si>
    <t xml:space="preserve">Футболка AB д. мал. 100% хлопок к.р. цв. голубой (р.110) 10320</t>
  </si>
  <si>
    <t xml:space="preserve">Футболка AB д. мал. 100% хлопок к.р. цв. голубой (р.116) 10320</t>
  </si>
  <si>
    <t xml:space="preserve">Футболка AB д. мал. 100% хлопок к.р. цв. голубой (р.122) 10320</t>
  </si>
  <si>
    <t xml:space="preserve">10326 Футболка AB д. мал. 100% хлопок к.р. цв. красный 3-7 лет</t>
  </si>
  <si>
    <t xml:space="preserve">Футболка AB д. мал. 100% хлопок к.р. цв. красный  (р.98) 10326</t>
  </si>
  <si>
    <t xml:space="preserve">Футболка AB д. мал. 100% хлопок к.р. цв. красный (р.104) 10326</t>
  </si>
  <si>
    <t xml:space="preserve">Футболка AB д. мал. 100% хлопок к.р. цв. красный (р.110) 10326</t>
  </si>
  <si>
    <t xml:space="preserve">Футболка AB д. мал. 100% хлопок к.р. цв. красный (р.116) 10326</t>
  </si>
  <si>
    <t xml:space="preserve">Футболка AB д. мал. 100% хлопок к.р. цв. красный (р.122) 10326</t>
  </si>
  <si>
    <t xml:space="preserve">10332 Футболка AB д. мал. 100% хлопок к.р. цв. белый 3-7 лет</t>
  </si>
  <si>
    <t xml:space="preserve">Футболка AB д. мал. 100% хлопок к.р. цв. белый  (р.98) 10332</t>
  </si>
  <si>
    <t xml:space="preserve">Футболка AB д. мал. 100% хлопок к.р. цв. белый (р.104) 10332</t>
  </si>
  <si>
    <t xml:space="preserve">Футболка AB д. мал. 100% хлопок к.р. цв. белый (р.110) 10332</t>
  </si>
  <si>
    <t xml:space="preserve">Футболка AB д. мал. 100% хлопок к.р. цв. белый (р.116) 10332</t>
  </si>
  <si>
    <t xml:space="preserve">Футболка AB д. мал. 100% хлопок к.р. цв. белый (р.122) 10332</t>
  </si>
  <si>
    <t xml:space="preserve">10338 Футболка AB д. мал. 100% хлопок к.р. цв. белый 3-7 лет</t>
  </si>
  <si>
    <t xml:space="preserve">Футболка AB д. мал. 100% хлопок к.р. цв. белый  (р.98) 10338</t>
  </si>
  <si>
    <t xml:space="preserve">Футболка AB д. мал. 100% хлопок к.р. цв. белый (р.104) 10338</t>
  </si>
  <si>
    <t xml:space="preserve">Футболка AB д. мал. 100% хлопок к.р. цв. белый (р.110) 10338</t>
  </si>
  <si>
    <t xml:space="preserve">Футболка AB д. мал. 100% хлопок к.р. цв. белый (р.116) 10338</t>
  </si>
  <si>
    <t xml:space="preserve">Футболка AB д. мал. 100% хлопок к.р. цв. белый (р.122) 10338</t>
  </si>
  <si>
    <t xml:space="preserve">10344 Футболка AB д. мал. 100% хлопок к.р. цв. белый 3-7 лет</t>
  </si>
  <si>
    <t xml:space="preserve">Футболка AB д. мал. 100% хлопок к.р. цв. белый  (р.98) 10344</t>
  </si>
  <si>
    <t xml:space="preserve">Футболка AB д. мал. 100% хлопок к.р. цв. белый (р.104) 10344</t>
  </si>
  <si>
    <t xml:space="preserve">Футболка AB д. мал. 100% хлопок к.р. цв. белый (р.110) 10344</t>
  </si>
  <si>
    <t xml:space="preserve">Футболка AB д. мал. 100% хлопок к.р. цв. белый (р.116) 10344</t>
  </si>
  <si>
    <t xml:space="preserve">Футболка AB д. мал. 100% хлопок к.р. цв. белый (р.122) 10344</t>
  </si>
  <si>
    <t xml:space="preserve">Футболка Disney Planes д. мал. 100% хлопок к.р. цв. зеленый  (р.98) 10360</t>
  </si>
  <si>
    <t xml:space="preserve">Футболка Disney Planes д. мал. 100% хлопок к.р. цв. зеленый (р.104) 10360</t>
  </si>
  <si>
    <t xml:space="preserve">Футболка Disney Planes д. мал. 100% хлопок к.р. цв. зеленый (р.110) 10360</t>
  </si>
  <si>
    <t xml:space="preserve">Футболка Disney Planes д. мал. 100% хлопок к.р. цв. зеленый (р.116) 10360</t>
  </si>
  <si>
    <t xml:space="preserve">Футболка Disney Planes д. мал. 100% хлопок к.р. цв. зеленый (р.122) 10360</t>
  </si>
  <si>
    <t xml:space="preserve">Футболка Disney Planes д. мал. 100% хлопок к.р. цв. синий  (р. 98) 10366</t>
  </si>
  <si>
    <t xml:space="preserve">Футболка Disney Planes д. мал. 100% хлопок к.р. цв. синий (р. 104) 10366</t>
  </si>
  <si>
    <t xml:space="preserve">Футболка Disney Planes д. мал. 100% хлопок к.р. цв. синий (р. 110) 10366</t>
  </si>
  <si>
    <t xml:space="preserve">Футболка Disney Planes д. мал. 100% хлопок к.р. цв. синий (р. 116)10366</t>
  </si>
  <si>
    <t xml:space="preserve">Футболка Disney Planes д. мал. 100% хлопок к.р. цв. синий (р. 122) 10366</t>
  </si>
  <si>
    <t xml:space="preserve">Футболка Disney Planes д. мал. 100% хлопок к.р. цв. белый  (р.98) 10372</t>
  </si>
  <si>
    <t xml:space="preserve">Футболка Disney Planes д. мал. 100% хлопок к.р. цв. белый (р.104) 10372</t>
  </si>
  <si>
    <t xml:space="preserve">Футболка Disney Planes д. мал. 100% хлопок к.р. цв. белый (р.110) 10372</t>
  </si>
  <si>
    <t xml:space="preserve">Футболка Disney Planes д. мал. 100% хлопок к.р. цв. белый (р.116) 10372</t>
  </si>
  <si>
    <t xml:space="preserve">Футболка Disney Planes д. мал. 100% хлопок к.р. цв. белый (р.122) 10372</t>
  </si>
  <si>
    <t xml:space="preserve">Футболка Disney Planes д. мал. 100% хлопок к.р. цв. белый  (р.98) 10379</t>
  </si>
  <si>
    <t xml:space="preserve">Футболка Disney Planes д. мал. 100% хлопок к.р. цв. белый (р.104) 10379</t>
  </si>
  <si>
    <t xml:space="preserve">Футболка Disney Planes д. мал. 100% хлопок к.р. цв. белый (р.110) 10379</t>
  </si>
  <si>
    <t xml:space="preserve">Футболка Disney Planes д. мал. 100% хлопок к.р. цв. белый (р.116) 10379</t>
  </si>
  <si>
    <t xml:space="preserve">Футболка Disney Planes д. мал. 100% хлопок к.р. цв. белый (р.122) 10379</t>
  </si>
  <si>
    <t xml:space="preserve">Футболка Disney Planes д. мал. 100% хлопок к.р. цв. белый  (р.98) 10385</t>
  </si>
  <si>
    <t xml:space="preserve">Футболка Disney Planes д. мал. 100% хлопок к.р. цв. белый (р.104) 10385</t>
  </si>
  <si>
    <t xml:space="preserve">Футболка Disney Planes д. мал. 100% хлопок к.р. цв. белый (р.110) 10385</t>
  </si>
  <si>
    <t xml:space="preserve">Футболка Disney Planes д. мал. 100% хлопок к.р. цв. белый (р.116) 10385</t>
  </si>
  <si>
    <t xml:space="preserve">Футболка Disney Planes д. мал. 100% хлопок к.р. цв. белый (р.122) 10385</t>
  </si>
  <si>
    <t xml:space="preserve">10387 Футболка ЗЕНИТ д. мал. 100% хлопок к.р. цв белый р.98-122</t>
  </si>
  <si>
    <t xml:space="preserve">Футболка ЗЕНИТ д. мал. 100% хлопок к.р. цв белый  (р.98) 10387</t>
  </si>
  <si>
    <t xml:space="preserve">Футболка ЗЕНИТ д. мал. 100% хлопок к.р. цв белый (р.104) 10387</t>
  </si>
  <si>
    <t xml:space="preserve">Футболка ЗЕНИТ д. мал. 100% хлопок к.р. цв белый (р.110) 10387</t>
  </si>
  <si>
    <t xml:space="preserve">Футболка ЗЕНИТ д. мал. 100% хлопок к.р. цв белый (р.116) 10387</t>
  </si>
  <si>
    <t xml:space="preserve">Футболка ЗЕНИТ д. мал. 100% хлопок к.р. цв белый (р.122) 10387</t>
  </si>
  <si>
    <t xml:space="preserve">Футболка Disney Planes д. мал. 100% хлопок к.р. цв. зеленый   (р.98) 10872</t>
  </si>
  <si>
    <t xml:space="preserve">Футболка Disney Planes д. мал. 100% хлопок к.р. цв. зеленый  (р.104) 10872</t>
  </si>
  <si>
    <t xml:space="preserve">Футболка Disney Planes д. мал. 100% хлопок к.р. цв. зеленый  (р.110) 10872</t>
  </si>
  <si>
    <t xml:space="preserve">Футболка Disney Planes д. мал. 100% хлопок к.р. цв. зеленый (р.116) 10872</t>
  </si>
  <si>
    <t xml:space="preserve">Футболка Disney Planes д. мал. 100% хлопок к.р. цв. зеленый (р.122) 10872</t>
  </si>
  <si>
    <t xml:space="preserve">10881 Футболка AB д. дев. 100% хлопок к.р. цв. белый 3-7 лет</t>
  </si>
  <si>
    <t xml:space="preserve">Футболка AB д. дев. 100% хлопок к.р. цв. белый (3 года) 10881</t>
  </si>
  <si>
    <t xml:space="preserve">Футболка AB д. дев. 100% хлопок к.р. цв. белый (4 года) 10881</t>
  </si>
  <si>
    <t xml:space="preserve">Футболка AB д. дев. 100% хлопок к.р. цв. белый (5 лет) 10881</t>
  </si>
  <si>
    <t xml:space="preserve">Футболка AB д. дев. 100% хлопок к.р. цв. белый (6 лет) 10881</t>
  </si>
  <si>
    <t xml:space="preserve">Футболка AB д. дев. 100% хлопок к.р. цв. белый (7 лет) 10881</t>
  </si>
  <si>
    <t xml:space="preserve">10887 Футболка AB д. дев. 100% хлопок к.р. цв. белый 3-7 лет</t>
  </si>
  <si>
    <t xml:space="preserve">Футболка AB д. дев. 100% хлопок к.р. цв. белый (3 года) 10887</t>
  </si>
  <si>
    <t xml:space="preserve">Футболка AB д. дев. 100% хлопок к.р. цв. белый (4 года) 10887</t>
  </si>
  <si>
    <t xml:space="preserve">Футболка AB д. дев. 100% хлопок к.р. цв. белый (5 лет) 10887</t>
  </si>
  <si>
    <t xml:space="preserve">Футболка AB д. дев. 100% хлопок к.р. цв. белый (6 лет) 10887</t>
  </si>
  <si>
    <t xml:space="preserve">Футболка AB д. дев. 100% хлопок к.р. цв. белый (7 лет) 10887</t>
  </si>
  <si>
    <t xml:space="preserve">10893 Футболка AB д. дев. 100% хлопок к.р. цв. желтый 3-7 лет</t>
  </si>
  <si>
    <t xml:space="preserve">Футболка AB д. дев. 100% хлопок к.р. цв. желтый (3 года) 10893</t>
  </si>
  <si>
    <t xml:space="preserve">Футболка AB д. дев. 100% хлопок к.р. цв. желтый (4 года) 10893</t>
  </si>
  <si>
    <t xml:space="preserve">Футболка AB д. дев. 100% хлопок к.р. цв. желтый (5 лет) 10893</t>
  </si>
  <si>
    <t xml:space="preserve">Футболка AB д. дев. 100% хлопок к.р. цв. желтый (6 лет) 10893</t>
  </si>
  <si>
    <t xml:space="preserve">Футболка AB д. дев. 100% хлопок к.р. цв. желтый (7 лет) 10893</t>
  </si>
  <si>
    <t xml:space="preserve">10902 Футболка ЗЕНИТ д. мал. 100% хлопок к.р. цв. белый р. 98-122</t>
  </si>
  <si>
    <t xml:space="preserve">Футболка ЗЕНИТ д. мал. 100% хлопок к.р. цв. белый ( р. 98) 10902</t>
  </si>
  <si>
    <t xml:space="preserve">Футболка ЗЕНИТ д. мал. 100% хлопок к.р. цв. белый (р.104) 10902</t>
  </si>
  <si>
    <t xml:space="preserve">Футболка ЗЕНИТ д. мал. 100% хлопок к.р. цв. белый (р.110) 10902</t>
  </si>
  <si>
    <t xml:space="preserve">Футболка ЗЕНИТ д. мал. 100% хлопок к.р. цв. белый (р.116) 10902</t>
  </si>
  <si>
    <t xml:space="preserve">Футболка ЗЕНИТ д. мал. 100% хлопок к.р. цв. белый (р.122) 10902</t>
  </si>
  <si>
    <t xml:space="preserve">Футболка Disney д. мал. 100% хлопок к.р. цв. синий (3 года) 11030</t>
  </si>
  <si>
    <t xml:space="preserve">Футболка Disney д. мал. 100% хлопок к.р. цв. синий (4 года) 11030</t>
  </si>
  <si>
    <t xml:space="preserve">Футболка Disney д. мал. 100% хлопок к.р. цв. синий (5 лет) 11030</t>
  </si>
  <si>
    <t xml:space="preserve">Футболка Disney д. мал. 100% хлопок к.р. цв. синий (6 лет) 11030</t>
  </si>
  <si>
    <t xml:space="preserve">Футболка Disney д. мал. 100% хлопок к.р. цв. синий (7лет) 11030</t>
  </si>
  <si>
    <t xml:space="preserve">11036 Футболка Disney д. мал. 100% хлопок к.р. цв. белый 3-7 лет</t>
  </si>
  <si>
    <t xml:space="preserve">Футболка Disney д. мал. 100% хлопок к.р. цв. белый (3 года) 11036</t>
  </si>
  <si>
    <t xml:space="preserve">Футболка Disney д. мал. 100% хлопок к.р. цв. белый (4 года) 11036</t>
  </si>
  <si>
    <t xml:space="preserve">Футболка Disney д. мал. 100% хлопок к.р. цв. белый (5 лет) 11036</t>
  </si>
  <si>
    <t xml:space="preserve">Футболка Disney д. мал. 100% хлопок к.р. цв. белый (6 лет) 11036</t>
  </si>
  <si>
    <t xml:space="preserve">Футболка Disney д. мал. 100% хлопок к.р. цв. белый (7 лет) 11036</t>
  </si>
  <si>
    <t xml:space="preserve">11042 Футболка Disney д. мал. 100% хлопок к.р. цв. голубой 3-7 лет</t>
  </si>
  <si>
    <t xml:space="preserve">Футболка Disney д. мал. 100% хлопок к.р. цв. голубой (3 года) 11042</t>
  </si>
  <si>
    <t xml:space="preserve">Футболка Disney д. мал. 100% хлопок к.р. цв. голубой (4 года) 11042</t>
  </si>
  <si>
    <t xml:space="preserve">Футболка Disney д. мал. 100% хлопок к.р. цв. голубой (5 лет) 11042</t>
  </si>
  <si>
    <t xml:space="preserve">Футболка Disney д. мал. 100% хлопок к.р. цв. голубой (6 лет) 11042</t>
  </si>
  <si>
    <t xml:space="preserve">Футболка Disney д. мал. 100% хлопок к.р. цв. голубой (7 лет) 11042</t>
  </si>
  <si>
    <t xml:space="preserve">11048 Футболка Disney д. мал 100% хлопок к.р. цв. желтый 3-7 лет</t>
  </si>
  <si>
    <t xml:space="preserve">Футболка Disney д. мал 100% хлопок к.р. цв. желтый (3 года) 11048</t>
  </si>
  <si>
    <t xml:space="preserve">Футболка Disney д. мал 100% хлопок к.р. цв. желтый (4 года) 11048</t>
  </si>
  <si>
    <t xml:space="preserve">Футболка Disney д. мал 100% хлопок к.р. цв. желтый (5 лет) 11048</t>
  </si>
  <si>
    <t xml:space="preserve">Футболка Disney д. мал 100% хлопок к.р. цв. желтый (6 лет) 11048</t>
  </si>
  <si>
    <t xml:space="preserve">Футболка Disney д. мал 100% хлопок к.р. цв. желтый (7 лет) 11048</t>
  </si>
  <si>
    <t xml:space="preserve">Футболка Disney д. мал. 100% хлопок к.р. цв. серый (3 года) 11065</t>
  </si>
  <si>
    <t xml:space="preserve">Футболка Disney д. мал. 100% хлопок к.р. цв. серый (4 года) 11065</t>
  </si>
  <si>
    <t xml:space="preserve">Футболка Disney д. мал. 100% хлопок к.р. цв. серый (5 лет) 11065</t>
  </si>
  <si>
    <t xml:space="preserve">Футболка Disney д. мал. 100% хлопок к.р. цв. серый (6 лет) 11065</t>
  </si>
  <si>
    <t xml:space="preserve">Футболка Disney д. мал. 100% хлопок к.р. цв. серый (7 лет) 11065</t>
  </si>
  <si>
    <t xml:space="preserve">11071 Футболка Disney д. мал. 100% хлопок к.р. цв. красный р.98-122</t>
  </si>
  <si>
    <t xml:space="preserve">Футболка Disney д. мал. 100% хлопок к.р. цв. красный р.(104) 11071</t>
  </si>
  <si>
    <t xml:space="preserve">Футболка Disney д. мал. 100% хлопок к.р. цв. красный р.(110) 11071</t>
  </si>
  <si>
    <t xml:space="preserve">Футболка Disney д. мал. 100% хлопок к.р. цв. красный р.(116) 11071</t>
  </si>
  <si>
    <t xml:space="preserve">Футболка Disney д. мал. 100% хлопок к.р. цв. красный р.(122) 11071</t>
  </si>
  <si>
    <t xml:space="preserve">Футболка Disney д. мал. 100% хлопок к.р. цв. красный р.(98) 11071</t>
  </si>
  <si>
    <t xml:space="preserve">11077 Футболка Disney д. мал. 100% хлопок к.р. цв. голубой 3-7 лет</t>
  </si>
  <si>
    <t xml:space="preserve">Футболка Disney д. мал. 100% хлопок к.р. цв. голубой (3 года) 11077</t>
  </si>
  <si>
    <t xml:space="preserve">Футболка Disney д. мал. 100% хлопок к.р. цв. голубой (4 года) 11077</t>
  </si>
  <si>
    <t xml:space="preserve">Футболка Disney д. мал. 100% хлопок к.р. цв. голубой (5 лет) 11077</t>
  </si>
  <si>
    <t xml:space="preserve">Футболка Disney д. мал. 100% хлопок к.р. цв. голубой (6 лет) 11077</t>
  </si>
  <si>
    <t xml:space="preserve">Футболка Disney д. мал. 100% хлопок к.р. цв. голубой (7 лет) 11077</t>
  </si>
  <si>
    <t xml:space="preserve">11083 Футболка Disney д. мал. 100% хлопок к.р. цв. белый 3-7 лет</t>
  </si>
  <si>
    <t xml:space="preserve">Футболка Disney д. мал. 100% хлопок к.р. цв. белый (3 года) 11083</t>
  </si>
  <si>
    <t xml:space="preserve">Футболка Disney д. мал. 100% хлопок к.р. цв. белый (4 года) 11083</t>
  </si>
  <si>
    <t xml:space="preserve">Футболка Disney д. мал. 100% хлопок к.р. цв. белый (5 лет) 11083</t>
  </si>
  <si>
    <t xml:space="preserve">Футболка Disney д. мал. 100% хлопок к.р. цв. белый (6 лет) 11083</t>
  </si>
  <si>
    <t xml:space="preserve">Футболка Disney д. мал. 100% хлопок к.р. цв. белый (7 лет) 11083</t>
  </si>
  <si>
    <t xml:space="preserve">Футболка Disney  д. мал. 100% хлопок к.р. цв. серый (3 года) 11095</t>
  </si>
  <si>
    <t xml:space="preserve">Футболка Disney  д. мал. 100% хлопок к.р. цв. серый (4 года) 11095</t>
  </si>
  <si>
    <t xml:space="preserve">Футболка Disney  д. мал. 100% хлопок к.р. цв. серый (5 лет) 11095</t>
  </si>
  <si>
    <t xml:space="preserve">Футболка Disney  д. мал. 100% хлопок к.р. цв. серый (6 лет) 11095</t>
  </si>
  <si>
    <t xml:space="preserve">Футболка Disney  д. мал. 100% хлопок к.р. цв. серый (7 лет) 11095</t>
  </si>
  <si>
    <t xml:space="preserve">Футболка Disney д. мал. 100% хлопок к.р. цв. синий (3 года) 11107</t>
  </si>
  <si>
    <t xml:space="preserve">Футболка Disney д. мал. 100% хлопок к.р. цв. синий (4 года) 11107</t>
  </si>
  <si>
    <t xml:space="preserve">Футболка Disney д. мал. 100% хлопок к.р. цв. синий (5 лет) 11107</t>
  </si>
  <si>
    <t xml:space="preserve">Футболка Disney д. мал. 100% хлопок к.р. цв. синий (6 лет) 11107</t>
  </si>
  <si>
    <t xml:space="preserve">Футболка Disney д. мал. 100% хлопок к.р. цв. синий (7 лет) 11107</t>
  </si>
  <si>
    <t xml:space="preserve">11113 Футболка Disney д. мал. 100% хлопок к.р. цв. белый 3-7 лет</t>
  </si>
  <si>
    <t xml:space="preserve">Футболка Disney д. мал. 100% хлопок к.р. цв. белый (3 года) 11113</t>
  </si>
  <si>
    <t xml:space="preserve">Футболка Disney д. мал. 100% хлопок к.р. цв. белый (4 года) 11113</t>
  </si>
  <si>
    <t xml:space="preserve">Футболка Disney д. мал. 100% хлопок к.р. цв. белый (5 лет) 11113</t>
  </si>
  <si>
    <t xml:space="preserve">Футболка Disney д. мал. 100% хлопок к.р. цв. белый (6 лет) 11113</t>
  </si>
  <si>
    <t xml:space="preserve">Футболка Disney д. мал. 100% хлопок к.р. цв. белый (7 лет) 11113</t>
  </si>
  <si>
    <t xml:space="preserve">Футболка Disney д. мал. 100% хлопок к.р. цв. серый (3 года) 11119</t>
  </si>
  <si>
    <t xml:space="preserve">Футболка Disney д. мал. 100% хлопок к.р. цв. серый (4 года) 11119</t>
  </si>
  <si>
    <t xml:space="preserve">Футболка Disney д. мал. 100% хлопок к.р. цв. серый (5 лет) 11119</t>
  </si>
  <si>
    <t xml:space="preserve">Футболка Disney д. мал. 100% хлопок к.р. цв. серый (6 лет) 11119</t>
  </si>
  <si>
    <t xml:space="preserve">Футболка Disney д. мал. 100% хлопок к.р. цв. серый (7 лет) 11119</t>
  </si>
  <si>
    <t xml:space="preserve">11125 Футболка Disney д. мал. 100% хлопок к.р. цв. белый 3-7 лет</t>
  </si>
  <si>
    <t xml:space="preserve">Футболка Disney д. мал. 100% хлопок к.р. цв. белый (3 года) 11125</t>
  </si>
  <si>
    <t xml:space="preserve">Футболка Disney д. мал. 100% хлопок к.р. цв. белый (4 года) 11125</t>
  </si>
  <si>
    <t xml:space="preserve">Футболка Disney д. мал. 100% хлопок к.р. цв. белый (5 лет) 11125</t>
  </si>
  <si>
    <t xml:space="preserve">Футболка Disney д. мал. 100% хлопок к.р. цв. белый (6 лет) 11125</t>
  </si>
  <si>
    <t xml:space="preserve">Футболка Disney д. мал. 100% хлопок к.р. цв. белый (7 лет) 11125</t>
  </si>
  <si>
    <t xml:space="preserve">Футболка Disney д. мал. 100% хлопок к.р. цв. серый (3 года) 11131</t>
  </si>
  <si>
    <t xml:space="preserve">Футболка Disney д. мал. 100% хлопок к.р. цв. серый (4 года) 11131</t>
  </si>
  <si>
    <t xml:space="preserve">Футболка Disney д. мал. 100% хлопок к.р. цв. серый (5 лет) 11131</t>
  </si>
  <si>
    <t xml:space="preserve">Футболка Disney д. мал. 100% хлопок к.р. цв. серый (6 лет) 11131</t>
  </si>
  <si>
    <t xml:space="preserve">Футболка Disney д. мал. 100% хлопок к.р. цв. серый (7 лет) 11131</t>
  </si>
  <si>
    <t xml:space="preserve">11137 Футболка Disney д. мал. 100% хлопок к.р. цв. желтый 3-7 лет</t>
  </si>
  <si>
    <t xml:space="preserve">Футболка Disney д. мал. 100% хлопок к.р. цв. желтый (3 года) 11137</t>
  </si>
  <si>
    <t xml:space="preserve">Футболка Disney д. мал. 100% хлопок к.р. цв. желтый (4 года) 11137</t>
  </si>
  <si>
    <t xml:space="preserve">Футболка Disney д. мал. 100% хлопок к.р. цв. желтый (5 лет) 11137</t>
  </si>
  <si>
    <t xml:space="preserve">Футболка Disney д. мал. 100% хлопок к.р. цв. желтый (6 лет) 11137</t>
  </si>
  <si>
    <t xml:space="preserve">Футболка Disney д. мал. 100% хлопок к.р. цв. желтый (7 лет) 11137</t>
  </si>
  <si>
    <t xml:space="preserve">Футболка Disney  д. мал. 100% хлопок к.р. цв. серый  (р.98) 11143</t>
  </si>
  <si>
    <t xml:space="preserve">Футболка Disney  д. мал. 100% хлопок к.р. цв. серый (р.104) 11143</t>
  </si>
  <si>
    <t xml:space="preserve">Футболка Disney  д. мал. 100% хлопок к.р. цв. серый (р.110) 11143</t>
  </si>
  <si>
    <t xml:space="preserve">Футболка Disney  д. мал. 100% хлопок к.р. цв. серый (р.116) 11143</t>
  </si>
  <si>
    <t xml:space="preserve">Футболка Disney  д. мал. 100% хлопок к.р. цв. серый (р.122) 11143</t>
  </si>
  <si>
    <t xml:space="preserve">11149 Футболка Disney д. мал. 100% хлопок к.р. цв. белый р. 98-122</t>
  </si>
  <si>
    <t xml:space="preserve">Футболка Disney д. мал. 100% хлопок к.р. цв. белый  (р.98) 11149</t>
  </si>
  <si>
    <t xml:space="preserve">Футболка Disney д. мал. 100% хлопок к.р. цв. белый (р.104) 11149</t>
  </si>
  <si>
    <t xml:space="preserve">Футболка Disney д. мал. 100% хлопок к.р. цв. белый (р.110) 11149</t>
  </si>
  <si>
    <t xml:space="preserve">Футболка Disney д. мал. 100% хлопок к.р. цв. белый (р.116) 11149</t>
  </si>
  <si>
    <t xml:space="preserve">Футболка Disney д. мал. 100% хлопок к.р. цв. белый (р.122) 11149</t>
  </si>
  <si>
    <t xml:space="preserve">11155 Футболка Disney д. мал. 100% хлопок к.р. цв. бежевый р. 98-122</t>
  </si>
  <si>
    <t xml:space="preserve">Футболка Disney д. мал. 100% хлопок к.р. цв. бежевый  (р.98) 11155</t>
  </si>
  <si>
    <t xml:space="preserve">Футболка Disney д. мал. 100% хлопок к.р. цв. бежевый (р.104) 11155</t>
  </si>
  <si>
    <t xml:space="preserve">Футболка Disney д. мал. 100% хлопок к.р. цв. бежевый (р.110) 11155</t>
  </si>
  <si>
    <t xml:space="preserve">Футболка Disney д. мал. 100% хлопок к.р. цв. бежевый (р.116) 11155</t>
  </si>
  <si>
    <t xml:space="preserve">Футболка Disney д. мал. 100% хлопок к.р. цв. бежевый (р.122) 11155</t>
  </si>
  <si>
    <t xml:space="preserve">11161 Футболка Disney д. мал. 100% хлопок к.р. цв. голубой р. 98-122</t>
  </si>
  <si>
    <t xml:space="preserve">Футболка Disney д. мал. 100% хлопок к.р. цв. голубой  (р.98) 11161</t>
  </si>
  <si>
    <t xml:space="preserve">Футболка Disney д. мал. 100% хлопок к.р. цв. голубой (110) 11161</t>
  </si>
  <si>
    <t xml:space="preserve">Футболка Disney д. мал. 100% хлопок к.р. цв. голубой (р.104) 11161</t>
  </si>
  <si>
    <t xml:space="preserve">Футболка Disney д. мал. 100% хлопок к.р. цв. голубой (р.116) 11161</t>
  </si>
  <si>
    <t xml:space="preserve">Футболка Disney д. мал. 100% хлопок к.р. цв. голубой (р.122) 11161</t>
  </si>
  <si>
    <t xml:space="preserve">11167 Футболка Disney д. мал. 100% хлопок к.р. цв. белый р. 98-122</t>
  </si>
  <si>
    <t xml:space="preserve">Футболка Disney д. мал. 100% хлопок к.р. цв. белый  (р.98) 11167</t>
  </si>
  <si>
    <t xml:space="preserve">Футболка Disney д. мал. 100% хлопок к.р. цв. белый (р.104) 11167</t>
  </si>
  <si>
    <t xml:space="preserve">Футболка Disney д. мал. 100% хлопок к.р. цв. белый (р.110) 11167</t>
  </si>
  <si>
    <t xml:space="preserve">Футболка Disney д. мал. 100% хлопок к.р. цв. белый (р.116) 11167</t>
  </si>
  <si>
    <t xml:space="preserve">Футболка Disney д. мал. 100% хлопок к.р. цв. белый (р.122) 11167</t>
  </si>
  <si>
    <t xml:space="preserve">11173 Футболка Disney д. мал. 100% хлопок к.р. цв. желтый р.98-122</t>
  </si>
  <si>
    <t xml:space="preserve">Футболка Disney д. мал. 100% хлопок к.р. цв. желтый  (р.98) 11173</t>
  </si>
  <si>
    <t xml:space="preserve">Футболка Disney д. мал. 100% хлопок к.р. цв. желтый (р.104) 11173</t>
  </si>
  <si>
    <t xml:space="preserve">Футболка Disney д. мал. 100% хлопок к.р. цв. желтый (р.110) 11173</t>
  </si>
  <si>
    <t xml:space="preserve">Футболка Disney д. мал. 100% хлопок к.р. цв. желтый (р.116) 11173</t>
  </si>
  <si>
    <t xml:space="preserve">Футболка Disney д. мал. 100% хлопок к.р. цв. желтый (р.122) 11173</t>
  </si>
  <si>
    <t xml:space="preserve">Футболка Disney д. мал. 100% хлопок к.р. цв. серый (р.128) 11187</t>
  </si>
  <si>
    <t xml:space="preserve">Футболка Disney д. мал. 100% хлопок к.р. цв. серый (р.134) 11187</t>
  </si>
  <si>
    <t xml:space="preserve">Футболка Disney д. мал. 100% хлопок к.р. цв. серый (р.140) 11187</t>
  </si>
  <si>
    <t xml:space="preserve">Футболка Disney д. мал. 100% хлопок к.р. цв. серый (р.146) 11187</t>
  </si>
  <si>
    <t xml:space="preserve">Футболка Disney д. мал. 100% хлопок к.р. цв. серый (р.152) 11187</t>
  </si>
  <si>
    <t xml:space="preserve">11188 Футболка ЗЕНИТ д. мал. 100% хлопок к.р. цв. белый р. 98-122</t>
  </si>
  <si>
    <t xml:space="preserve">Футболка ЗЕНИТ д. мал. 100% хлопок к.р. цв. белый  ( р.98) 11188</t>
  </si>
  <si>
    <t xml:space="preserve">Футболка ЗЕНИТ д. мал. 100% хлопок к.р. цв. белый ( р.104) 11188</t>
  </si>
  <si>
    <t xml:space="preserve">Футболка ЗЕНИТ д. мал. 100% хлопок к.р. цв. белый ( р.110) 11188</t>
  </si>
  <si>
    <t xml:space="preserve">Футболка ЗЕНИТ д. мал. 100% хлопок к.р. цв. белый ( р.116) 11188</t>
  </si>
  <si>
    <t xml:space="preserve">Футболка ЗЕНИТ д. мал. 100% хлопок к.р. цв. белый ( р.122) 11188</t>
  </si>
  <si>
    <t xml:space="preserve">11189 Футболка ЗЕНИТ д. мал. 100% хлопок к.р. цв. белый р. 98-122</t>
  </si>
  <si>
    <t xml:space="preserve">Футболка ЗЕНИТ д. мал. 100% хлопок к.р. цв. белый  (р.98) 11189</t>
  </si>
  <si>
    <t xml:space="preserve">Футболка ЗЕНИТ д. мал. 100% хлопок к.р. цв. белый (р.104) 11189</t>
  </si>
  <si>
    <t xml:space="preserve">Футболка ЗЕНИТ д. мал. 100% хлопок к.р. цв. белый (р.110) 11189</t>
  </si>
  <si>
    <t xml:space="preserve">Футболка ЗЕНИТ д. мал. 100% хлопок к.р. цв. белый (р.116) 11189</t>
  </si>
  <si>
    <t xml:space="preserve">Футболка ЗЕНИТ д. мал. 100% хлопок к.р. цв. белый (р.122) 11189</t>
  </si>
  <si>
    <t xml:space="preserve">11190 Футболка ЗЕНИТ д. мал. 100% хлопок к.р. цв. белый р. 98-122</t>
  </si>
  <si>
    <t xml:space="preserve">Футболка ЗЕНИТ д. мал. 100% хлопок к.р. цв. белый  (р.98) 11190</t>
  </si>
  <si>
    <t xml:space="preserve">Футболка ЗЕНИТ д. мал. 100% хлопок к.р. цв. белый (р.104) 11190</t>
  </si>
  <si>
    <t xml:space="preserve">Футболка ЗЕНИТ д. мал. 100% хлопок к.р. цв. белый (р.110) 11190</t>
  </si>
  <si>
    <t xml:space="preserve">Футболка ЗЕНИТ д. мал. 100% хлопок к.р. цв. белый (р.116) 11190</t>
  </si>
  <si>
    <t xml:space="preserve">Футболка ЗЕНИТ д. мал. 100% хлопок к.р. цв. белый (р.122) 11190</t>
  </si>
  <si>
    <t xml:space="preserve">11191 Футболка ЗЕНИТ д. мал. 100% хлопок к.р. цв. белый р. 98-122</t>
  </si>
  <si>
    <t xml:space="preserve">Футболка ЗЕНИТ д. мал. 100% хлопок к.р. цв. белый  (р.98) 11191</t>
  </si>
  <si>
    <t xml:space="preserve">Футболка ЗЕНИТ д. мал. 100% хлопок к.р. цв. белый (р.104 11191</t>
  </si>
  <si>
    <t xml:space="preserve">Футболка ЗЕНИТ д. мал. 100% хлопок к.р. цв. белый (р.110) 11191</t>
  </si>
  <si>
    <t xml:space="preserve">Футболка ЗЕНИТ д. мал. 100% хлопок к.р. цв. белый (р.116) 11191</t>
  </si>
  <si>
    <t xml:space="preserve">Футболка ЗЕНИТ д. мал. 100% хлопок к.р. цв. белый (р.122) 11191</t>
  </si>
  <si>
    <t xml:space="preserve">Футболка Disney д. мал. 100% хлопок к.р. цв. синий (р128) 11217</t>
  </si>
  <si>
    <t xml:space="preserve">Футболка Disney д. мал. 100% хлопок к.р. цв. синий (р134) 11217</t>
  </si>
  <si>
    <t xml:space="preserve">Футболка Disney д. мал. 100% хлопок к.р. цв. синий (р140) 11217</t>
  </si>
  <si>
    <t xml:space="preserve">Футболка Disney д. мал. 100% хлопок к.р. цв. синий (р146) 11217</t>
  </si>
  <si>
    <t xml:space="preserve">Футболка Disney д. мал. 100% хлопок к.р. цв. синий (р152) 11217</t>
  </si>
  <si>
    <t xml:space="preserve">11223 Футболка Disney д. мал. 100% хлопок к.р. цв. белый р. 128-152</t>
  </si>
  <si>
    <t xml:space="preserve">Футболка Disney д. мал. 100% хлопок к.р. цв. белый р.(128) 11223</t>
  </si>
  <si>
    <t xml:space="preserve">Футболка Disney д. мал. 100% хлопок к.р. цв. белый р.(134) 11223</t>
  </si>
  <si>
    <t xml:space="preserve">Футболка Disney д. мал. 100% хлопок к.р. цв. белый р.(140) 11223</t>
  </si>
  <si>
    <t xml:space="preserve">Футболка Disney д. мал. 100% хлопок к.р. цв. белый р.(146) 11223</t>
  </si>
  <si>
    <t xml:space="preserve">Футболка Disney д. мал. 100% хлопок к.р. цв. белый р.(152) 11223</t>
  </si>
  <si>
    <t xml:space="preserve">11229 Футболка Disney д. мал. 100% хлопок к.р. цв. белый р. 128-152</t>
  </si>
  <si>
    <t xml:space="preserve">11229 Футболка Disney д. мал. 100% хлопок к.р. цв. белый  (р.128)</t>
  </si>
  <si>
    <t xml:space="preserve">11229 Футболка Disney д. мал. 100% хлопок к.р. цв. белый  (р.134)</t>
  </si>
  <si>
    <t xml:space="preserve">11229 Футболка Disney д. мал. 100% хлопок к.р. цв. белый  (р.140)</t>
  </si>
  <si>
    <t xml:space="preserve">11229 Футболка Disney д. мал. 100% хлопок к.р. цв. белый  (р.146)</t>
  </si>
  <si>
    <t xml:space="preserve">11229 Футболка Disney д. мал. 100% хлопок к.р. цв. белый  (р.152)</t>
  </si>
  <si>
    <t xml:space="preserve">11235 Футболка Disney д. мал. 100% хлопок к.р. цв. черный р. 128-152</t>
  </si>
  <si>
    <t xml:space="preserve">Футболка Disney д. мал. 100% хлопок к.р. цв. черный ( р.128) 11235</t>
  </si>
  <si>
    <t xml:space="preserve">Футболка Disney д. мал. 100% хлопок к.р. цв. черный ( р.134) 11235</t>
  </si>
  <si>
    <t xml:space="preserve">Футболка Disney д. мал. 100% хлопок к.р. цв. черный ( р.140) 11235</t>
  </si>
  <si>
    <t xml:space="preserve">Футболка Disney д. мал. 100% хлопок к.р. цв. черный ( р.146) 11235</t>
  </si>
  <si>
    <t xml:space="preserve">Футболка Disney д. мал. 100% хлопок к.р. цв. черный ( р.152) 11235</t>
  </si>
  <si>
    <t xml:space="preserve">Футболка Disney д. мал. 100% хлопок к.р. цв. серый ( р.128) 11259</t>
  </si>
  <si>
    <t xml:space="preserve">Футболка Disney д. мал. 100% хлопок к.р. цв. серый ( р.134) 11259</t>
  </si>
  <si>
    <t xml:space="preserve">Футболка Disney д. мал. 100% хлопок к.р. цв. серый ( р.140) 11259</t>
  </si>
  <si>
    <t xml:space="preserve">Футболка Disney д. мал. 100% хлопок к.р. цв. серый ( р.146) 11259</t>
  </si>
  <si>
    <t xml:space="preserve">Футболка Disney д. мал. 100% хлопок к.р. цв. серый ( р.152) 11259</t>
  </si>
  <si>
    <t xml:space="preserve">11265 Футболка Disney д. мал. 100% хлопок к.р. цв. белый р.128-152</t>
  </si>
  <si>
    <t xml:space="preserve">Футболка Disney д. мал. 100% хлопок к.р. цв. белый ( р.128) 11265</t>
  </si>
  <si>
    <t xml:space="preserve">Футболка Disney д. мал. 100% хлопок к.р. цв. белый ( р.134) 11265</t>
  </si>
  <si>
    <t xml:space="preserve">Футболка Disney д. мал. 100% хлопок к.р. цв. белый ( р.140) 11265</t>
  </si>
  <si>
    <t xml:space="preserve">Футболка Disney д. мал. 100% хлопок к.р. цв. белый ( р.146) 11265</t>
  </si>
  <si>
    <t xml:space="preserve">Футболка Disney д. мал. 100% хлопок к.р. цв. белый ( р.152) 11265</t>
  </si>
  <si>
    <t xml:space="preserve">11271 Футболка Disney д. мал. 100% хлопок к.р. цв. белый р. 128-152</t>
  </si>
  <si>
    <t xml:space="preserve">Футболка Disney д. мал. 100% хлопок к.р. цв. белый  (р.128) 11271</t>
  </si>
  <si>
    <t xml:space="preserve">Футболка Disney д. мал. 100% хлопок к.р. цв. белый  (р.134) 11271</t>
  </si>
  <si>
    <t xml:space="preserve">Футболка Disney д. мал. 100% хлопок к.р. цв. белый  (р.140) 11271</t>
  </si>
  <si>
    <t xml:space="preserve">Футболка Disney д. мал. 100% хлопок к.р. цв. белый  (р.146) 11271</t>
  </si>
  <si>
    <t xml:space="preserve">Футболка Disney д. мал. 100% хлопок к.р. цв. белый  (р.152) 11271</t>
  </si>
  <si>
    <t xml:space="preserve">11277 Футболка Disney д. мал. 100% хлопок к.р. цв. голубой р. 128-152</t>
  </si>
  <si>
    <t xml:space="preserve">Футболка Disney д. мал. 100% хлопок к.р. цв. голубой ( р.128) 11277</t>
  </si>
  <si>
    <t xml:space="preserve">Футболка Disney д. мал. 100% хлопок к.р. цв. голубой ( р.134) 11277</t>
  </si>
  <si>
    <t xml:space="preserve">Футболка Disney д. мал. 100% хлопок к.р. цв. голубой ( р.140) 11277</t>
  </si>
  <si>
    <t xml:space="preserve">Футболка Disney д. мал. 100% хлопок к.р. цв. голубой ( р.146) 11277</t>
  </si>
  <si>
    <t xml:space="preserve">Футболка Disney д. мал. 100% хлопок к.р. цв. голубой ( р.152) 11277</t>
  </si>
  <si>
    <t xml:space="preserve">11279 Футболка Disney д. мал. 100% хлопок к.р. цв. белый р. 128-152</t>
  </si>
  <si>
    <t xml:space="preserve">Футболка Disney д. мал. 100% хлопок к.р. цв. белый  (р.128) 11279</t>
  </si>
  <si>
    <t xml:space="preserve">Футболка Disney д. мал. 100% хлопок к.р. цв. белый  (р.134) 11279</t>
  </si>
  <si>
    <t xml:space="preserve">Футболка Disney д. мал. 100% хлопок к.р. цв. белый  (р.140) 11279</t>
  </si>
  <si>
    <t xml:space="preserve">Футболка Disney д. мал. 100% хлопок к.р. цв. белый  (р.146) 11279</t>
  </si>
  <si>
    <t xml:space="preserve">Футболка Disney д. мал. 100% хлопок к.р. цв. белый  (р.152) 11279</t>
  </si>
  <si>
    <t xml:space="preserve">Футболка Disney д. мал. 100% хлопок к.р. цв. оранжевый (р.128) 11303</t>
  </si>
  <si>
    <t xml:space="preserve">Футболка Disney д. мал. 100% хлопок к.р. цв. оранжевый (р.134) 11303</t>
  </si>
  <si>
    <t xml:space="preserve">Футболка Disney д. мал. 100% хлопок к.р. цв. оранжевый (р.140) 11303</t>
  </si>
  <si>
    <t xml:space="preserve">Футболка Disney д. мал. 100% хлопок к.р. цв. оранжевый (р.146) 11303</t>
  </si>
  <si>
    <t xml:space="preserve">Футболка Disney д. мал. 100% хлопок к.р. цв. оранжевый (р.152) 11303</t>
  </si>
  <si>
    <t xml:space="preserve">11309 Футболка д. мал. 100% хлопок к.р. цв. красный р. 128-152</t>
  </si>
  <si>
    <t xml:space="preserve">Футболка д. мал. 100% хлопок к.р. цв. красный (р.128) 11309</t>
  </si>
  <si>
    <t xml:space="preserve">Футболка д. мал. 100% хлопок к.р. цв. красный (р.134) 11309</t>
  </si>
  <si>
    <t xml:space="preserve">Футболка д. мал. 100% хлопок к.р. цв. красный (р.140) 11309</t>
  </si>
  <si>
    <t xml:space="preserve">Футболка д. мал. 100% хлопок к.р. цв. красный (р.146) 11309</t>
  </si>
  <si>
    <t xml:space="preserve">Футболка д. мал. 100% хлопок к.р. цв. красный (р.152) 11309</t>
  </si>
  <si>
    <t xml:space="preserve">11315 Футболка Disney д. мал. 100% хлопок к.р. цв. голубой р. 128-152</t>
  </si>
  <si>
    <t xml:space="preserve">Футболка Disney д. мал. 100% хлопок к.р. цв. голубой (р.128) 11315</t>
  </si>
  <si>
    <t xml:space="preserve">Футболка Disney д. мал. 100% хлопок к.р. цв. голубой р.(134) 11315</t>
  </si>
  <si>
    <t xml:space="preserve">Футболка Disney д. мал. 100% хлопок к.р. цв. голубой р.(140) 11315</t>
  </si>
  <si>
    <t xml:space="preserve">Футболка Disney д. мал. 100% хлопок к.р. цв. голубой р.(146) 11315</t>
  </si>
  <si>
    <t xml:space="preserve">Футболка Disney д. мал. 100% хлопок к.р. цв. голубой р.(152) 11315</t>
  </si>
  <si>
    <t xml:space="preserve">Футболка Disney д. мал. 100% хлопок к.р. цв. оранжевый (р.128) 11321</t>
  </si>
  <si>
    <t xml:space="preserve">Футболка Disney д. мал. 100% хлопок к.р. цв. оранжевый (р.134) 11321</t>
  </si>
  <si>
    <t xml:space="preserve">Футболка Disney д. мал. 100% хлопок к.р. цв. оранжевый (р.140) 11321</t>
  </si>
  <si>
    <t xml:space="preserve">Футболка Disney д. мал. 100% хлопок к.р. цв. оранжевый (р.146) 11321</t>
  </si>
  <si>
    <t xml:space="preserve">Футболка Disney д. мал. 100% хлопок к.р. цв. оранжевый (р.152) 11321</t>
  </si>
  <si>
    <t xml:space="preserve">Футболка Disney д. мал. 100% хлопок к.р. цв. серый (р.128) 11327</t>
  </si>
  <si>
    <t xml:space="preserve">Футболка Disney д. мал. 100% хлопок к.р. цв. серый (р.134) 11327</t>
  </si>
  <si>
    <t xml:space="preserve">Футболка Disney д. мал. 100% хлопок к.р. цв. серый (р.140) 11327</t>
  </si>
  <si>
    <t xml:space="preserve">Футболка Disney д. мал. 100% хлопок к.р. цв. серый (р.146) 11327</t>
  </si>
  <si>
    <t xml:space="preserve">Футболка Disney д. мал. 100% хлопок к.р. цв. серый (р.152) 11327</t>
  </si>
  <si>
    <t xml:space="preserve">11333 Футболка Disney д. мал. 100% хлопок к.р. цв. голубой р.128-152</t>
  </si>
  <si>
    <t xml:space="preserve">Футболка Disney д. мал. 100% хлопок к.р. цв. голубой (р.128) 11333</t>
  </si>
  <si>
    <t xml:space="preserve">Футболка Disney д. мал. 100% хлопок к.р. цв. голубой (р.134) 11333</t>
  </si>
  <si>
    <t xml:space="preserve">Футболка Disney д. мал. 100% хлопок к.р. цв. голубой (р.140) 11333</t>
  </si>
  <si>
    <t xml:space="preserve">Футболка Disney д. мал. 100% хлопок к.р. цв. голубой (р.146) 11333</t>
  </si>
  <si>
    <t xml:space="preserve">Футболка Disney д. мал. 100% хлопок к.р. цв. голубой (р.152) 11333</t>
  </si>
  <si>
    <t xml:space="preserve">Футболка Disney д. мал. 100% хлопок к.р. цв. светло-коричневый (р.128) 11339</t>
  </si>
  <si>
    <t xml:space="preserve">Футболка Disney д. мал. 100% хлопок к.р. цв. светло-коричневый (р.134) 11339</t>
  </si>
  <si>
    <t xml:space="preserve">Футболка Disney д. мал. 100% хлопок к.р. цв. светло-коричневый (р.140) 11339</t>
  </si>
  <si>
    <t xml:space="preserve">Футболка Disney д. мал. 100% хлопок к.р. цв. светло-коричневый (р.146) 11339</t>
  </si>
  <si>
    <t xml:space="preserve">Футболка Disney д. мал. 100% хлопок к.р. цв. светло-коричневый (р.152) 11339</t>
  </si>
  <si>
    <t xml:space="preserve">11345 Футболка Disney д. мал. 100% хлопок к.р. цв. черный р.128-152</t>
  </si>
  <si>
    <t xml:space="preserve">Футболка Disney д. мал. 100% хлопок к.р. цв. черный (р.128) 11345</t>
  </si>
  <si>
    <t xml:space="preserve">Футболка Disney д. мал. 100% хлопок к.р. цв. черный (р.134) 11345</t>
  </si>
  <si>
    <t xml:space="preserve">Футболка Disney д. мал. 100% хлопок к.р. цв. черный (р.140) 11345</t>
  </si>
  <si>
    <t xml:space="preserve">Футболка Disney д. мал. 100% хлопок к.р. цв. черный (р.146) 11345</t>
  </si>
  <si>
    <t xml:space="preserve">Футболка Disney д. мал. 100% хлопок к.р. цв. черный (р.152) 11345</t>
  </si>
  <si>
    <t xml:space="preserve">11351 Футболка Disney д. мал. 100% хлопок к.р. цв. голубой р.128-152</t>
  </si>
  <si>
    <t xml:space="preserve">Футболка Disney д. мал. 100% хлопок к.р. цв. голубой (р.128) 11351</t>
  </si>
  <si>
    <t xml:space="preserve">Футболка Disney д. мал. 100% хлопок к.р. цв. голубой (р.134) 11351</t>
  </si>
  <si>
    <t xml:space="preserve">Футболка Disney д. мал. 100% хлопок к.р. цв. голубой (р.140) 11351</t>
  </si>
  <si>
    <t xml:space="preserve">Футболка Disney д. мал. 100% хлопок к.р. цв. голубой (р.146) 11351</t>
  </si>
  <si>
    <t xml:space="preserve">Футболка Disney д. мал. 100% хлопок к.р. цв. голубой (р.152) 11351</t>
  </si>
  <si>
    <t xml:space="preserve">Футболка Disney д. мал. 100% хлопок к.р. цв. светло-коричневый (р.128) 11357</t>
  </si>
  <si>
    <t xml:space="preserve">Футболка Disney д. мал. 100% хлопок к.р. цв. светло-коричневый (р.134) 11357</t>
  </si>
  <si>
    <t xml:space="preserve">Футболка Disney д. мал. 100% хлопок к.р. цв. светло-коричневый (р.140) 11357</t>
  </si>
  <si>
    <t xml:space="preserve">Футболка Disney д. мал. 100% хлопок к.р. цв. светло-коричневый (р.146) 11357</t>
  </si>
  <si>
    <t xml:space="preserve">Футболка Disney д. мал. 100% хлопок к.р. цв. светло-коричневый (р.152) 11357</t>
  </si>
  <si>
    <t xml:space="preserve">Футболка Disney д. дев. 100% хлопок к.р. цв. бежевый   (р.98) 11365</t>
  </si>
  <si>
    <t xml:space="preserve">Футболка Disney д. дев. 100% хлопок к.р. цв. бежевый  (р.104) 11365</t>
  </si>
  <si>
    <t xml:space="preserve">Футболка Disney д. дев. 100% хлопок к.р. цв. бежевый  (р.110) 11365</t>
  </si>
  <si>
    <t xml:space="preserve">Футболка Disney д. дев. 100% хлопок к.р. цв. бежевый  (р.116) 11365</t>
  </si>
  <si>
    <t xml:space="preserve">Футболка Disney д. дев. 100% хлопок к.р. цв. бежевый  (р.122) 11365</t>
  </si>
  <si>
    <t xml:space="preserve">11371 Футболка Disney д. дев. 100% хлопок к.р. цв. коралловый р.98-122</t>
  </si>
  <si>
    <t xml:space="preserve">Футболка Disney д. дев. 100% хлопок к.р. цв. коралловый  (р.98) 11371</t>
  </si>
  <si>
    <t xml:space="preserve">Футболка Disney д. дев. 100% хлопок к.р. цв. коралловый (р.104) 11371</t>
  </si>
  <si>
    <t xml:space="preserve">Футболка Disney д. дев. 100% хлопок к.р. цв. коралловый (р.110) 11371</t>
  </si>
  <si>
    <t xml:space="preserve">Футболка Disney д. дев. 100% хлопок к.р. цв. коралловый (р.116) 11371</t>
  </si>
  <si>
    <t xml:space="preserve">Футболка Disney д. дев. 100% хлопок к.р. цв. коралловый (р.122) 11371</t>
  </si>
  <si>
    <t xml:space="preserve">11377 Футболка Disney д. дев. 100% хлопок к.р. цв. белый р.98-122</t>
  </si>
  <si>
    <t xml:space="preserve">Футболка Disney д. дев. 100% хлопок к.р. цв. белый  (р.98) 11377</t>
  </si>
  <si>
    <t xml:space="preserve">Футболка Disney д. дев. 100% хлопок к.р. цв. белый (р.104) 11377</t>
  </si>
  <si>
    <t xml:space="preserve">Футболка Disney д. дев. 100% хлопок к.р. цв. белый (р.110) 11377</t>
  </si>
  <si>
    <t xml:space="preserve">Футболка Disney д. дев. 100% хлопок к.р. цв. белый (р.116) 11377</t>
  </si>
  <si>
    <t xml:space="preserve">Футболка Disney д. дев. 100% хлопок к.р. цв. белый (р.122) 11377</t>
  </si>
  <si>
    <t xml:space="preserve">11383 Футболка Disney д. дев. 100% хлопок к.р. цв. розовый р.98-122</t>
  </si>
  <si>
    <t xml:space="preserve">Футболка Disney д. дев. 100% хлопок к.р. цв. розовый   (р.98)11383</t>
  </si>
  <si>
    <t xml:space="preserve">Футболка Disney д. дев. 100% хлопок к.р. цв. розовый  (р.104)11383</t>
  </si>
  <si>
    <t xml:space="preserve">Футболка Disney д. дев. 100% хлопок к.р. цв. розовый  (р.110)11383</t>
  </si>
  <si>
    <t xml:space="preserve">Футболка Disney д. дев. 100% хлопок к.р. цв. розовый  (р.116)11383</t>
  </si>
  <si>
    <t xml:space="preserve">Футболка Disney д. дев. 100% хлопок к.р. цв. розовый  (р.122)11383</t>
  </si>
  <si>
    <t xml:space="preserve">Футболка Disney д. дев. 100% хлопок к.р. цв. бежевый  ( р.98) 11389</t>
  </si>
  <si>
    <t xml:space="preserve">Футболка Disney д. дев. 100% хлопок к.р. цв. бежевый ( р.104) 11389</t>
  </si>
  <si>
    <t xml:space="preserve">Футболка Disney д. дев. 100% хлопок к.р. цв. бежевый ( р.110) 11389</t>
  </si>
  <si>
    <t xml:space="preserve">Футболка Disney д. дев. 100% хлопок к.р. цв. бежевый ( р.116) 11389</t>
  </si>
  <si>
    <t xml:space="preserve">Футболка Disney д. дев. 100% хлопок к.р. цв. бежевый ( р.122) 11389</t>
  </si>
  <si>
    <t xml:space="preserve">11395 Футболка Disney д. дев. 100% хлопок к.р. цв. белый р.98-122</t>
  </si>
  <si>
    <t xml:space="preserve">Футболка Disney д. дев. 100% хлопок к.р. цв. белый   (р.98) 11395</t>
  </si>
  <si>
    <t xml:space="preserve">Футболка Disney д. дев. 100% хлопок к.р. цв. белый  (р.104) 11395</t>
  </si>
  <si>
    <t xml:space="preserve">Футболка Disney д. дев. 100% хлопок к.р. цв. белый  (р.110) 11395</t>
  </si>
  <si>
    <t xml:space="preserve">Футболка Disney д. дев. 100% хлопок к.р. цв. белый  (р.116) 11395</t>
  </si>
  <si>
    <t xml:space="preserve">Футболка Disney д. дев. 100% хлопок к.р. цв. белый  (р.122) 11395</t>
  </si>
  <si>
    <t xml:space="preserve">11401 Футболка Disney д. дев. 100% хлопок к.р. цв. коралловый  (р.98) 11401</t>
  </si>
  <si>
    <t xml:space="preserve">11401 Футболка Disney д. дев. 100% хлопок к.р. цв. коралловый (р.104) 11401</t>
  </si>
  <si>
    <t xml:space="preserve">11401 Футболка Disney д. дев. 100% хлопок к.р. цв. коралловый (р.110) 11401</t>
  </si>
  <si>
    <t xml:space="preserve">11401 Футболка Disney д. дев. 100% хлопок к.р. цв. коралловый (р.116) 11401</t>
  </si>
  <si>
    <t xml:space="preserve">11401 Футболка Disney д. дев. 100% хлопок к.р. цв. коралловый (р.122) 11401</t>
  </si>
  <si>
    <t xml:space="preserve">Футболка Disney д. дев. 100% хлопок к.р. цв. оранжевый  (р.98) 11407</t>
  </si>
  <si>
    <t xml:space="preserve">Футболка Disney д. дев. 100% хлопок к.р. цв. оранжевый (р.104) 11407</t>
  </si>
  <si>
    <t xml:space="preserve">Футболка Disney д. дев. 100% хлопок к.р. цв. оранжевый (р.110) 11407</t>
  </si>
  <si>
    <t xml:space="preserve">Футболка Disney д. дев. 100% хлопок к.р. цв. оранжевый (р.116) 11407</t>
  </si>
  <si>
    <t xml:space="preserve">Футболка Disney д. дев. 100% хлопок к.р. цв. оранжевый (р.122) 11407</t>
  </si>
  <si>
    <t xml:space="preserve">11413 Футболка Disney д. дев. 100% хлопок к.р. цв. белый р.98-122</t>
  </si>
  <si>
    <t xml:space="preserve">Футболка Disney д. дев. 100% хлопок к.р. цв. белый  (р.98) 11413</t>
  </si>
  <si>
    <t xml:space="preserve">Футболка Disney д. дев. 100% хлопок к.р. цв. белый (р.104) 11413</t>
  </si>
  <si>
    <t xml:space="preserve">Футболка Disney д. дев. 100% хлопок к.р. цв. белый (р.110) 11413</t>
  </si>
  <si>
    <t xml:space="preserve">Футболка Disney д. дев. 100% хлопок к.р. цв. белый (р.116) 11413</t>
  </si>
  <si>
    <t xml:space="preserve">Футболка Disney д. дев. 100% хлопок к.р. цв. белый (р.122) 11413</t>
  </si>
  <si>
    <t xml:space="preserve">11419 Футболка Disney д. дев. 100% хлопок к.р. цв. розовый р.98-122</t>
  </si>
  <si>
    <t xml:space="preserve">Футболка Disney д. дев. 100% хлопок к.р. цв. розовый  (р.98) 11419</t>
  </si>
  <si>
    <t xml:space="preserve">Футболка Disney д. дев. 100% хлопок к.р. цв. розовый (р.104) 11419</t>
  </si>
  <si>
    <t xml:space="preserve">Футболка Disney д. дев. 100% хлопок к.р. цв. розовый (р.110) 11419</t>
  </si>
  <si>
    <t xml:space="preserve">Футболка Disney д. дев. 100% хлопок к.р. цв. розовый (р.116) 11419</t>
  </si>
  <si>
    <t xml:space="preserve">Футболка Disney д. дев. 100% хлопок к.р. цв. розовый (р.122) 11419</t>
  </si>
  <si>
    <t xml:space="preserve">Футболка Disney д. дев. 100% хлопок к.р. цв. светло- бежевый  (р.98) 11437</t>
  </si>
  <si>
    <t xml:space="preserve">Футболка Disney д. дев. 100% хлопок к.р. цв. светло- бежевый (р.104) 11437</t>
  </si>
  <si>
    <t xml:space="preserve">Футболка Disney д. дев. 100% хлопок к.р. цв. светло- бежевый (р.110) 11437</t>
  </si>
  <si>
    <t xml:space="preserve">Футболка Disney д. дев. 100% хлопок к.р. цв. светло- бежевый (р.116) 11437</t>
  </si>
  <si>
    <t xml:space="preserve">Футболка Disney д. дев. 100% хлопок к.р. цв. светло- бежевый (р.122) 11437</t>
  </si>
  <si>
    <t xml:space="preserve">11443 Футболка Disney  д. дев. 100% хлопок к.р. цв. розовый р.98-122</t>
  </si>
  <si>
    <t xml:space="preserve">Футболка Disney  д. дев. 100% хлопок к.р. цв. розовый  (р.98) 11443</t>
  </si>
  <si>
    <t xml:space="preserve">Футболка Disney  д. дев. 100% хлопок к.р. цв. розовый (р.104) 11443</t>
  </si>
  <si>
    <t xml:space="preserve">Футболка Disney  д. дев. 100% хлопок к.р. цв. розовый (р.110) 11443</t>
  </si>
  <si>
    <t xml:space="preserve">Футболка Disney  д. дев. 100% хлопок к.р. цв. розовый (р.116) 11443</t>
  </si>
  <si>
    <t xml:space="preserve">Футболка Disney  д. дев. 100% хлопок к.р. цв. розовый (р.122) 11443</t>
  </si>
  <si>
    <t xml:space="preserve">Футболка Disney д. дев. 100% хлопок к.р. цв. желтый  (р.98) 11449</t>
  </si>
  <si>
    <t xml:space="preserve">Футболка Disney д. дев. 100% хлопок к.р. цв. желтый (р.104) 11449</t>
  </si>
  <si>
    <t xml:space="preserve">Футболка Disney д. дев. 100% хлопок к.р. цв. желтый (р.110) 11449</t>
  </si>
  <si>
    <t xml:space="preserve">Футболка Disney д. дев. 100% хлопок к.р. цв. желтый (р.116) 11449</t>
  </si>
  <si>
    <t xml:space="preserve">Футболка Disney д. дев. 100% хлопок к.р. цв. желтый (р.122) 11449</t>
  </si>
  <si>
    <t xml:space="preserve">Футболка Marvel  д. мал. 100% хлопок к.р. цв. белый  (р.98) 11455</t>
  </si>
  <si>
    <t xml:space="preserve">Футболка Marvel  д. мал. 100% хлопок к.р. цв. белый (р.104) 11455</t>
  </si>
  <si>
    <t xml:space="preserve">Футболка Marvel  д. мал. 100% хлопок к.р. цв. белый (р.110) 11455</t>
  </si>
  <si>
    <t xml:space="preserve">Футболка Marvel  д. мал. 100% хлопок к.р. цв. белый (р.116) 11455</t>
  </si>
  <si>
    <t xml:space="preserve">Футболка Marvel  д. мал. 100% хлопок к.р. цв. белый (р.122) 11455</t>
  </si>
  <si>
    <t xml:space="preserve">Футболка Marvel  д. мал. 100% хлопок к.р. цв. синий   (р.98) 11467</t>
  </si>
  <si>
    <t xml:space="preserve">Футболка Marvel  д. мал. 100% хлопок к.р. цв. синий  (р.104) 11467</t>
  </si>
  <si>
    <t xml:space="preserve">Футболка Marvel  д. мал. 100% хлопок к.р. цв. синий  (р.110) 11467</t>
  </si>
  <si>
    <t xml:space="preserve">Футболка Marvel  д. мал. 100% хлопок к.р. цв. синий  (р.116) 11467</t>
  </si>
  <si>
    <t xml:space="preserve">Футболка Marvel  д. мал. 100% хлопок к.р. цв. синий  (р.122) 11467</t>
  </si>
  <si>
    <t xml:space="preserve">11473 Футболка Disney д. дев. 100% хлопок к.р. цв. желтый р.128-152</t>
  </si>
  <si>
    <t xml:space="preserve">Футболка Disney д. дев. 100% хлопок к.р. цв. желтый (р.128) 11453</t>
  </si>
  <si>
    <t xml:space="preserve">Футболка Disney д. дев. 100% хлопок к.р. цв. желтый (р.134) 11453</t>
  </si>
  <si>
    <t xml:space="preserve">Футболка Disney д. дев. 100% хлопок к.р. цв. желтый (р.140) 11453</t>
  </si>
  <si>
    <t xml:space="preserve">Футболка Disney д. дев. 100% хлопок к.р. цв. желтый (р.146) 11453</t>
  </si>
  <si>
    <t xml:space="preserve">Футболка Disney д. дев. 100% хлопок к.р. цв. желтый (р.152) 11453</t>
  </si>
  <si>
    <t xml:space="preserve">Футболка Disney д. дев. 100% хлопок к.р. цв. коралловый (р.128) 11479</t>
  </si>
  <si>
    <t xml:space="preserve">Футболка Disney д. дев. 100% хлопок к.р. цв. коралловый (р.134) 11479</t>
  </si>
  <si>
    <t xml:space="preserve">Футболка Disney д. дев. 100% хлопок к.р. цв. коралловый (р.140) 11479</t>
  </si>
  <si>
    <t xml:space="preserve">Футболка Disney д. дев. 100% хлопок к.р. цв. коралловый (р.146) 11479</t>
  </si>
  <si>
    <t xml:space="preserve">Футболка Disney д. дев. 100% хлопок к.р. цв. коралловый (р.152) 11479</t>
  </si>
  <si>
    <t xml:space="preserve">11485 Футболка Disney д. дев. 100% хлопок к.р. цв. белый р.128-152</t>
  </si>
  <si>
    <t xml:space="preserve">Футболка Disney д. дев. 100% хлопок к.р. цв. белый (р.128) 11485</t>
  </si>
  <si>
    <t xml:space="preserve">Футболка Disney д. дев. 100% хлопок к.р. цв. белый (р.134) 11485</t>
  </si>
  <si>
    <t xml:space="preserve">Футболка Disney д. дев. 100% хлопок к.р. цв. белый (р.140) 11485</t>
  </si>
  <si>
    <t xml:space="preserve">Футболка Disney д. дев. 100% хлопок к.р. цв. белый (р.146) 11485</t>
  </si>
  <si>
    <t xml:space="preserve">Футболка Disney д. дев. 100% хлопок к.р. цв. белый (р.152) 11485</t>
  </si>
  <si>
    <t xml:space="preserve">Футболка Disney д. дев. 100% хлопок к.р. цв. ментоловый (р.128) 11491</t>
  </si>
  <si>
    <t xml:space="preserve">Футболка Disney д. дев. 100% хлопок к.р. цв. ментоловый (р.134) 11491</t>
  </si>
  <si>
    <t xml:space="preserve">Футболка Disney д. дев. 100% хлопок к.р. цв. ментоловый (р.140) 11491</t>
  </si>
  <si>
    <t xml:space="preserve">Футболка Disney д. дев. 100% хлопок к.р. цв. ментоловый (р.146) 11491</t>
  </si>
  <si>
    <t xml:space="preserve">Футболка Disney д. дев. 100% хлопок к.р. цв. ментоловый (р.152) 11491</t>
  </si>
  <si>
    <t xml:space="preserve">Футболка Disney д. дев.100% хлопок к.р. цв. коралловый (р.128) 11497</t>
  </si>
  <si>
    <t xml:space="preserve">Футболка Disney д. дев.100% хлопок к.р. цв. коралловый (р.134) 11497</t>
  </si>
  <si>
    <t xml:space="preserve">Футболка Disney д. дев.100% хлопок к.р. цв. коралловый (р.140) 11497</t>
  </si>
  <si>
    <t xml:space="preserve">Футболка Disney д. дев.100% хлопок к.р. цв. коралловый (р.146) 11497</t>
  </si>
  <si>
    <t xml:space="preserve">Футболка Disney д. дев.100% хлопок к.р. цв. коралловый (р.152) 11497</t>
  </si>
  <si>
    <t xml:space="preserve">11503 Футболка Disney д. дев. 100% хлопок к.р. цв. белый р.128-152</t>
  </si>
  <si>
    <t xml:space="preserve">Футболка Disney д. дев. 100% хлопок к.р. цв. белый (р.128) 11503</t>
  </si>
  <si>
    <t xml:space="preserve">Футболка Disney д. дев. 100% хлопок к.р. цв. белый (р.134) 11503</t>
  </si>
  <si>
    <t xml:space="preserve">Футболка Disney д. дев. 100% хлопок к.р. цв. белый (р.140) 11503</t>
  </si>
  <si>
    <t xml:space="preserve">Футболка Disney д. дев. 100% хлопок к.р. цв. белый (р.146) 11503</t>
  </si>
  <si>
    <t xml:space="preserve">Футболка Disney д. дев. 100% хлопок к.р. цв. белый (р.152) 11503</t>
  </si>
  <si>
    <t xml:space="preserve">Футболка Disney д. дев. 100% хлопок к.р. цв. ментоловый (р.128) 11509</t>
  </si>
  <si>
    <t xml:space="preserve">Футболка Disney д. дев. 100% хлопок к.р. цв. ментоловый (р.134) 11509</t>
  </si>
  <si>
    <t xml:space="preserve">Футболка Disney д. дев. 100% хлопок к.р. цв. ментоловый (р.140) 11509</t>
  </si>
  <si>
    <t xml:space="preserve">Футболка Disney д. дев. 100% хлопок к.р. цв. ментоловый (р.146) 11509</t>
  </si>
  <si>
    <t xml:space="preserve">Футболка Disney д. дев. 100% хлопок к.р. цв. ментоловый (р.152) 11509</t>
  </si>
  <si>
    <t xml:space="preserve">Футболка Disney д. дев. 100% хлопок к.р. цв. бежевый (р.128) 11515</t>
  </si>
  <si>
    <t xml:space="preserve">Футболка Disney д. дев. 100% хлопок к.р. цв. бежевый (р.134) 11515</t>
  </si>
  <si>
    <t xml:space="preserve">Футболка Disney д. дев. 100% хлопок к.р. цв. бежевый (р.140) 11515</t>
  </si>
  <si>
    <t xml:space="preserve">Футболка Disney д. дев. 100% хлопок к.р. цв. бежевый (р.146) 11515</t>
  </si>
  <si>
    <t xml:space="preserve">Футболка Disney д. дев. 100% хлопок к.р. цв. бежевый (р.152) 11515</t>
  </si>
  <si>
    <t xml:space="preserve">11521 Футболка Disney д. дев. 100% хлопок к.р. цв. белый р.128-152</t>
  </si>
  <si>
    <t xml:space="preserve">Футболка Disney д. дев. 100% хлопок к.р. цв. белый (р.128) 11521</t>
  </si>
  <si>
    <t xml:space="preserve">Футболка Disney д. дев. 100% хлопок к.р. цв. белый (р.134) 11521</t>
  </si>
  <si>
    <t xml:space="preserve">Футболка Disney д. дев. 100% хлопок к.р. цв. белый (р.140) 11521</t>
  </si>
  <si>
    <t xml:space="preserve">Футболка Disney д. дев. 100% хлопок к.р. цв. белый (р.146) 11521</t>
  </si>
  <si>
    <t xml:space="preserve">Футболка Disney д. дев. 100% хлопок к.р. цв. белый (р.152) 11521</t>
  </si>
  <si>
    <t xml:space="preserve">11527 Футболка Disney д. дев. 100% хлопок к.р. цв. желтый р.128-152</t>
  </si>
  <si>
    <t xml:space="preserve">Футболка Disney д. дев. 100% хлопок к.р. цв. желтый (р.128) 11527</t>
  </si>
  <si>
    <t xml:space="preserve">Футболка Disney д. дев. 100% хлопок к.р. цв. желтый (р.134) 11527</t>
  </si>
  <si>
    <t xml:space="preserve">Футболка Disney д. дев. 100% хлопок к.р. цв. желтый (р.140) 11527</t>
  </si>
  <si>
    <t xml:space="preserve">Футболка Disney д. дев. 100% хлопок к.р. цв. желтый (р.146) 11527</t>
  </si>
  <si>
    <t xml:space="preserve">Футболка Disney д. дев. 100% хлопок к.р. цв. желтый (р.152) 11527</t>
  </si>
  <si>
    <t xml:space="preserve">Футболка Disney д. дев. 100% хлопок к.р. цв. коралловый (р.128) 11533</t>
  </si>
  <si>
    <t xml:space="preserve">Футболка Disney д. дев. 100% хлопок к.р. цв. коралловый (р.134) 11533</t>
  </si>
  <si>
    <t xml:space="preserve">Футболка Disney д. дев. 100% хлопок к.р. цв. коралловый (р.140) 11533</t>
  </si>
  <si>
    <t xml:space="preserve">Футболка Disney д. дев. 100% хлопок к.р. цв. коралловый (р.146) 11533</t>
  </si>
  <si>
    <t xml:space="preserve">Футболка Disney д. дев. 100% хлопок к.р. цв. коралловый (р.152) 11533</t>
  </si>
  <si>
    <t xml:space="preserve">11539 Футболка Disney д. дев. 100% хлопок к.р. цв. белый р.128-152</t>
  </si>
  <si>
    <t xml:space="preserve">Футболка Disney д. дев. 100% хлопок к.р. цв. белый (р.128) 11539</t>
  </si>
  <si>
    <t xml:space="preserve">Футболка Disney д. дев. 100% хлопок к.р. цв. белый (р.134) 11539</t>
  </si>
  <si>
    <t xml:space="preserve">Футболка Disney д. дев. 100% хлопок к.р. цв. белый (р.140) 11539</t>
  </si>
  <si>
    <t xml:space="preserve">Футболка Disney д. дев. 100% хлопок к.р. цв. белый (р.146) 11539</t>
  </si>
  <si>
    <t xml:space="preserve">Футболка Disney д. дев. 100% хлопок к.р. цв. белый (р.152) 11539</t>
  </si>
  <si>
    <t xml:space="preserve">Футболка Disney д. дев. 100% хлопок к.р. цв. ментоловый (р.128) 11545</t>
  </si>
  <si>
    <t xml:space="preserve">Футболка Disney д. дев. 100% хлопок к.р. цв. ментоловый (р.134) 11545</t>
  </si>
  <si>
    <t xml:space="preserve">Футболка Disney д. дев. 100% хлопок к.р. цв. ментоловый (р.140) 11545</t>
  </si>
  <si>
    <t xml:space="preserve">Футболка Disney д. дев. 100% хлопок к.р. цв. ментоловый (р.146) 11545</t>
  </si>
  <si>
    <t xml:space="preserve">Футболка Disney д. дев. 100% хлопок к.р. цв. ментоловый (р.152) 11545</t>
  </si>
  <si>
    <t xml:space="preserve">11551 Футболка Disney д. дев. 100% хлопок к.р. цв. бежевый р.128-152</t>
  </si>
  <si>
    <t xml:space="preserve">Футболка Disney д. дев. 100% хлопок к.р. цв. бежевый (р.128) 11551</t>
  </si>
  <si>
    <t xml:space="preserve">Футболка Disney д. дев. 100% хлопок к.р. цв. бежевый (р.134) 11551</t>
  </si>
  <si>
    <t xml:space="preserve">Футболка Disney д. дев. 100% хлопок к.р. цв. бежевый (р.140) 11551</t>
  </si>
  <si>
    <t xml:space="preserve">Футболка Disney д. дев. 100% хлопок к.р. цв. бежевый (р.146) 11551</t>
  </si>
  <si>
    <t xml:space="preserve">Футболка Disney д. дев. 100% хлопок к.р. цв. бежевый (р.152) 11551</t>
  </si>
  <si>
    <t xml:space="preserve">Футболка Disney д. дев. 100% хлопок к.р. цв. оранжевый (р.128) 11563</t>
  </si>
  <si>
    <t xml:space="preserve">Футболка Disney д. дев. 100% хлопок к.р. цв. оранжевый (р.134) 11563</t>
  </si>
  <si>
    <t xml:space="preserve">Футболка Disney д. дев. 100% хлопок к.р. цв. оранжевый (р.140) 11563</t>
  </si>
  <si>
    <t xml:space="preserve">Футболка Disney д. дев. 100% хлопок к.р. цв. оранжевый (р.146) 11563</t>
  </si>
  <si>
    <t xml:space="preserve">Футболка Disney д. дев. 100% хлопок к.р. цв. оранжевый (р.152) 11563</t>
  </si>
  <si>
    <t xml:space="preserve">11569 Футболка Disney д. дев. 100% хлопок к.р. цв. бежевый р.128-152</t>
  </si>
  <si>
    <t xml:space="preserve">Футболка Disney д. дев. 100% хлопок к.р. цв. бежевый (р.128) 11569</t>
  </si>
  <si>
    <t xml:space="preserve">Футболка Disney д. дев. 100% хлопок к.р. цв. бежевый (р.134) 11569</t>
  </si>
  <si>
    <t xml:space="preserve">Футболка Disney д. дев. 100% хлопок к.р. цв. бежевый (р.140) 11569</t>
  </si>
  <si>
    <t xml:space="preserve">Футболка Disney д. дев. 100% хлопок к.р. цв. бежевый (р.146) 11569</t>
  </si>
  <si>
    <t xml:space="preserve">Футболка Disney д. дев. 100% хлопок к.р. цв. бежевый (р.152) 11569</t>
  </si>
  <si>
    <t xml:space="preserve">Футболка Disney  д. дев. 100% хлопок к.р. цв. коралловый (р.128) 11581</t>
  </si>
  <si>
    <t xml:space="preserve">Футболка Disney  д. дев. 100% хлопок к.р. цв. коралловый (р.134) 11581</t>
  </si>
  <si>
    <t xml:space="preserve">Футболка Disney  д. дев. 100% хлопок к.р. цв. коралловый (р.140) 11581</t>
  </si>
  <si>
    <t xml:space="preserve">Футболка Disney  д. дев. 100% хлопок к.р. цв. коралловый (р.146) 11581</t>
  </si>
  <si>
    <t xml:space="preserve">Футболка Disney  д. дев. 100% хлопок к.р. цв. коралловый (р.152) 11581</t>
  </si>
  <si>
    <t xml:space="preserve">11587 Футболка Disney д. дев. 100% хлопок к.р. цв. бежевый р.128-152</t>
  </si>
  <si>
    <t xml:space="preserve">Футболка Disney д. дев. 100% хлопок к.р. цв. бежевый (р.128) 11587</t>
  </si>
  <si>
    <t xml:space="preserve">Футболка Disney д. дев. 100% хлопок к.р. цв. бежевый (р.134) 11587</t>
  </si>
  <si>
    <t xml:space="preserve">Футболка Disney д. дев. 100% хлопок к.р. цв. бежевый (р.140) 11587</t>
  </si>
  <si>
    <t xml:space="preserve">Футболка Disney д. дев. 100% хлопок к.р. цв. бежевый (р.146) 11587</t>
  </si>
  <si>
    <t xml:space="preserve">Футболка Disney д. дев. 100% хлопок к.р. цв. бежевый (р.152) 11587</t>
  </si>
  <si>
    <t xml:space="preserve">11593 Футболка Disney д. дев. 100% хлопок к.р. цв. белый р.128-152</t>
  </si>
  <si>
    <t xml:space="preserve">Футболка Disney д. дев. 100% хлопок к.р. цв. белый (р.128) 11593</t>
  </si>
  <si>
    <t xml:space="preserve">Футболка Disney д. дев. 100% хлопок к.р. цв. белый (р.134) 11593</t>
  </si>
  <si>
    <t xml:space="preserve">Футболка Disney д. дев. 100% хлопок к.р. цв. белый (р.140) 11593</t>
  </si>
  <si>
    <t xml:space="preserve">Футболка Disney д. дев. 100% хлопок к.р. цв. белый (р.146) 11593</t>
  </si>
  <si>
    <t xml:space="preserve">Футболка Disney д. дев. 100% хлопок к.р. цв. белый (р.152) 11593</t>
  </si>
  <si>
    <t xml:space="preserve">Футболка Disney д. дев. 100% хлопок к.р. цв. оранжевый (р.128) 11605</t>
  </si>
  <si>
    <t xml:space="preserve">Футболка Disney д. дев. 100% хлопок к.р. цв. оранжевый (р.134) 11605</t>
  </si>
  <si>
    <t xml:space="preserve">Футболка Disney д. дев. 100% хлопок к.р. цв. оранжевый (р.140) 11605</t>
  </si>
  <si>
    <t xml:space="preserve">Футболка Disney д. дев. 100% хлопок к.р. цв. оранжевый (р.146) 11605</t>
  </si>
  <si>
    <t xml:space="preserve">Футболка Disney д. дев. 100% хлопок к.р. цв. оранжевый (р.152) 11605</t>
  </si>
  <si>
    <t xml:space="preserve">11611 Футболка Disney д. дев. 100% хлопок к.р. цв. белый р.128-152</t>
  </si>
  <si>
    <t xml:space="preserve">Футболка Disney д. дев. 100% хлопок к.р. цв. белый (р.128) 11611</t>
  </si>
  <si>
    <t xml:space="preserve">Футболка Disney д. дев. 100% хлопок к.р. цв. белый (р.134) 11611</t>
  </si>
  <si>
    <t xml:space="preserve">Футболка Disney д. дев. 100% хлопок к.р. цв. белый (р.140) 11611</t>
  </si>
  <si>
    <t xml:space="preserve">Футболка Disney д. дев. 100% хлопок к.р. цв. белый (р.146) 11611</t>
  </si>
  <si>
    <t xml:space="preserve">Футболка Disney д. дев. 100% хлопок к.р. цв. белый (р.152) 11611</t>
  </si>
  <si>
    <t xml:space="preserve">Футболка Disney д. дев. 100% хлопок к.р. цв. ментоловый (р.128) 11623</t>
  </si>
  <si>
    <t xml:space="preserve">Футболка Disney д. дев. 100% хлопок к.р. цв. ментоловый (р.134) 11623</t>
  </si>
  <si>
    <t xml:space="preserve">Футболка Disney д. дев. 100% хлопок к.р. цв. ментоловый (р.140) 11623</t>
  </si>
  <si>
    <t xml:space="preserve">Футболка Disney д. дев. 100% хлопок к.р. цв. ментоловый (р.146) 11623</t>
  </si>
  <si>
    <t xml:space="preserve">Футболка Disney д. дев. 100% хлопок к.р. цв. ментоловый (р.152) 11623</t>
  </si>
  <si>
    <t xml:space="preserve">11629 Футболка Disney д. дев. 100% хлопок к.р. цв. белый р.128-152</t>
  </si>
  <si>
    <t xml:space="preserve">Футболка Disney д. дев. 100% хлопок к.р. цв. белый (р.128) 11629</t>
  </si>
  <si>
    <t xml:space="preserve">Футболка Disney д. дев. 100% хлопок к.р. цв. белый (р.134) 11629</t>
  </si>
  <si>
    <t xml:space="preserve">Футболка Disney д. дев. 100% хлопок к.р. цв. белый (р.140) 11629</t>
  </si>
  <si>
    <t xml:space="preserve">Футболка Disney д. дев. 100% хлопок к.р. цв. белый (р.146) 11629</t>
  </si>
  <si>
    <t xml:space="preserve">Футболка Disney д. дев. 100% хлопок к.р. цв. белый (р.152) 11629</t>
  </si>
  <si>
    <t xml:space="preserve">11635 Футболка Hello Kitty  д. дев. 100% хлопок к.р. цв. розовый р.98-122</t>
  </si>
  <si>
    <t xml:space="preserve">Футболка Hello Kitty  д. дев. 100% хлопок к.р. цв. розовый  (р.98) 11635</t>
  </si>
  <si>
    <t xml:space="preserve">Футболка Hello Kitty  д. дев. 100% хлопок к.р. цв. розовый (р.104) 11635</t>
  </si>
  <si>
    <t xml:space="preserve">Футболка Hello Kitty  д. дев. 100% хлопок к.р. цв. розовый (р.110) 11635</t>
  </si>
  <si>
    <t xml:space="preserve">Футболка Hello Kitty  д. дев. 100% хлопок к.р. цв. розовый (р.116) 11635</t>
  </si>
  <si>
    <t xml:space="preserve">Футболка Hello Kitty  д. дев. 100% хлопок к.р. цв. розовый (р.122) 11635</t>
  </si>
  <si>
    <t xml:space="preserve">Футболка Hello Kitty д. дев. 100% хлопок к.р. цв. молочный  (р.98) 11653</t>
  </si>
  <si>
    <t xml:space="preserve">Футболка Hello Kitty д. дев. 100% хлопок к.р. цв. молочный (р.104) 11653</t>
  </si>
  <si>
    <t xml:space="preserve">Футболка Hello Kitty д. дев. 100% хлопок к.р. цв. молочный (р.110) 11653</t>
  </si>
  <si>
    <t xml:space="preserve">Футболка Hello Kitty д. дев. 100% хлопок к.р. цв. молочный (р.116) 11653</t>
  </si>
  <si>
    <t xml:space="preserve">Футболка Hello Kitty д. дев. 100% хлопок к.р. цв. молочный (р.122) 11653</t>
  </si>
  <si>
    <t xml:space="preserve">Футболка Hello Kitty д. дев. 100% хлопок к.р. цв. желтый  (р.98) 11659</t>
  </si>
  <si>
    <t xml:space="preserve">Футболка Hello Kitty д. дев. 100% хлопок к.р. цв. желтый (р.104) 11659</t>
  </si>
  <si>
    <t xml:space="preserve">Футболка Hello Kitty д. дев. 100% хлопок к.р. цв. желтый (р.110) 11659</t>
  </si>
  <si>
    <t xml:space="preserve">Футболка Hello Kitty д. дев. 100% хлопок к.р. цв. желтый (р.116) 11659</t>
  </si>
  <si>
    <t xml:space="preserve">Футболка Hello Kitty д. дев. 100% хлопок к.р. цв. желтый (р.122) 11659</t>
  </si>
  <si>
    <t xml:space="preserve">11665 Футболка Hello Kitty д. дев. 100% хлопок к.р. цв. розовый р.98-122</t>
  </si>
  <si>
    <t xml:space="preserve">Футболка Hello Kitty д. дев. 100% хлопок к.р. цв. розовый  (р.98) 11665</t>
  </si>
  <si>
    <t xml:space="preserve">Футболка Hello Kitty д. дев. 100% хлопок к.р. цв. розовый (р.104) 11665</t>
  </si>
  <si>
    <t xml:space="preserve">Футболка Hello Kitty д. дев. 100% хлопок к.р. цв. розовый (р.110) 11665</t>
  </si>
  <si>
    <t xml:space="preserve">Футболка Hello Kitty д. дев. 100% хлопок к.р. цв. розовый (р.116) 11665</t>
  </si>
  <si>
    <t xml:space="preserve">Футболка Hello Kitty д. дев. 100% хлопок к.р. цв. розовый (р.122) 11665</t>
  </si>
  <si>
    <t xml:space="preserve">11671 Футболка Hello Kitty д. дев. 100% хлопок к.р. цв. розовый р.98-122</t>
  </si>
  <si>
    <t xml:space="preserve">Футболка Hello Kitty д. дев. 100% хлопок к.р. цв. розовый  (р.98) 11671</t>
  </si>
  <si>
    <t xml:space="preserve">Футболка Hello Kitty д. дев. 100% хлопок к.р. цв. розовый (р.104) 11671</t>
  </si>
  <si>
    <t xml:space="preserve">Футболка Hello Kitty д. дев. 100% хлопок к.р. цв. розовый (р.110) 11671</t>
  </si>
  <si>
    <t xml:space="preserve">Футболка Hello Kitty д. дев. 100% хлопок к.р. цв. розовый (р.116) 11671</t>
  </si>
  <si>
    <t xml:space="preserve">Футболка Hello Kitty д. дев. 100% хлопок к.р. цв. розовый (р.122) 11671</t>
  </si>
  <si>
    <t xml:space="preserve">Футболка Hello Kitty д.дев. 100% хлопок к.р. цв. молочный  (р.98) 11690</t>
  </si>
  <si>
    <t xml:space="preserve">Футболка Hello Kitty д.дев. 100% хлопок к.р. цв. молочный (р.104) 11690</t>
  </si>
  <si>
    <t xml:space="preserve">Футболка Hello Kitty д.дев. 100% хлопок к.р. цв. молочный (р.110) 11690</t>
  </si>
  <si>
    <t xml:space="preserve">Футболка Hello Kitty д.дев. 100% хлопок к.р. цв. молочный (р.116) 11690</t>
  </si>
  <si>
    <t xml:space="preserve">Футболка Hello Kitty д.дев. 100% хлопок к.р. цв. молочный (р.122) 11690</t>
  </si>
  <si>
    <t xml:space="preserve">Футболка Hello Kitty д. дев. 100% хлопок к.р. цв. желтый  (р.98) 11696</t>
  </si>
  <si>
    <t xml:space="preserve">Футболка Hello Kitty д. дев. 100% хлопок к.р. цв. желтый (р.104) 11696</t>
  </si>
  <si>
    <t xml:space="preserve">Футболка Hello Kitty д. дев. 100% хлопок к.р. цв. желтый (р.110) 11696</t>
  </si>
  <si>
    <t xml:space="preserve">Футболка Hello Kitty д. дев. 100% хлопок к.р. цв. желтый (р.116) 11696</t>
  </si>
  <si>
    <t xml:space="preserve">Футболка Hello Kitty д. дев. 100% хлопок к.р. цв. желтый (р.122) 11696</t>
  </si>
  <si>
    <t xml:space="preserve">11702 Футболка Hello Kitty д. дев. 100% хлопок к.р. цв. розовый р.98-122</t>
  </si>
  <si>
    <t xml:space="preserve">Футболка Hello Kitty д. дев. 100% хлопок к.р. цв. розовый  (р.98) 11702</t>
  </si>
  <si>
    <t xml:space="preserve">Футболка Hello Kitty д. дев. 100% хлопок к.р. цв. розовый (р.104) 11702</t>
  </si>
  <si>
    <t xml:space="preserve">Футболка Hello Kitty д. дев. 100% хлопок к.р. цв. розовый (р.110) 11702</t>
  </si>
  <si>
    <t xml:space="preserve">Футболка Hello Kitty д. дев. 100% хлопок к.р. цв. розовый (р.116) 11702</t>
  </si>
  <si>
    <t xml:space="preserve">Футболка Hello Kitty д. дев. 100% хлопок к.р. цв. розовый (р.122) 11702</t>
  </si>
  <si>
    <t xml:space="preserve">Футболка Hello Kitty д. дев. 100% хлопок к.р. цв. ментоловый (р.128) 11708</t>
  </si>
  <si>
    <t xml:space="preserve">Футболка Hello Kitty д. дев. 100% хлопок к.р. цв. ментоловый (р.134) 11708</t>
  </si>
  <si>
    <t xml:space="preserve">Футболка Hello Kitty д. дев. 100% хлопок к.р. цв. ментоловый (р.140) 11708</t>
  </si>
  <si>
    <t xml:space="preserve">Футболка Hello Kitty д. дев. 100% хлопок к.р. цв. ментоловый (р.146) 11708</t>
  </si>
  <si>
    <t xml:space="preserve">Футболка Hello Kitty д. дев. 100% хлопок к.р. цв. ментоловый (р.152) 11708</t>
  </si>
  <si>
    <t xml:space="preserve">11714 Футболка Hello Kitty д. дев. 100% хлопок к.р. цв. розовый р.128-152</t>
  </si>
  <si>
    <t xml:space="preserve">Футболка Hello Kitty д. дев. 100% хлопок к.р. цв. розовый (р.128) 11714</t>
  </si>
  <si>
    <t xml:space="preserve">Футболка Hello Kitty д. дев. 100% хлопок к.р. цв. розовый (р.134) 11714</t>
  </si>
  <si>
    <t xml:space="preserve">Футболка Hello Kitty д. дев. 100% хлопок к.р. цв. розовый (р.140) 11714</t>
  </si>
  <si>
    <t xml:space="preserve">Футболка Hello Kitty д. дев. 100% хлопок к.р. цв. розовый (р.146) 11714</t>
  </si>
  <si>
    <t xml:space="preserve">Футболка Hello Kitty д. дев. 100% хлопок к.р. цв. розовый (р.152) 11714</t>
  </si>
  <si>
    <t xml:space="preserve">Футболка Hello Kitty  д. дев. 100% хлопок к.р. цв. ментоловый (р.128) 11726</t>
  </si>
  <si>
    <t xml:space="preserve">Футболка Hello Kitty  д. дев. 100% хлопок к.р. цв. ментоловый (р.134) 11726</t>
  </si>
  <si>
    <t xml:space="preserve">Футболка Hello Kitty  д. дев. 100% хлопок к.р. цв. ментоловый (р.140) 11726</t>
  </si>
  <si>
    <t xml:space="preserve">Футболка Hello Kitty  д. дев. 100% хлопок к.р. цв. ментоловый (р.146) 11726</t>
  </si>
  <si>
    <t xml:space="preserve">Футболка Hello Kitty  д. дев. 100% хлопок к.р. цв. ментоловый (р.152) 11726</t>
  </si>
  <si>
    <t xml:space="preserve">11732 Футболка Hello Kitty д. дев. 100% хлопок к.р. цв. розовый р.128-152</t>
  </si>
  <si>
    <t xml:space="preserve">Футболка Hello Kitty д. дев. 100% хлопок к.р. цв. розовый (р.128) 11732</t>
  </si>
  <si>
    <t xml:space="preserve">Футболка Hello Kitty д. дев. 100% хлопок к.р. цв. розовый (р.134) 11732</t>
  </si>
  <si>
    <t xml:space="preserve">Футболка Hello Kitty д. дев. 100% хлопок к.р. цв. розовый (р.140) 11732</t>
  </si>
  <si>
    <t xml:space="preserve">Футболка Hello Kitty д. дев. 100% хлопок к.р. цв. розовый (р.146) 11732</t>
  </si>
  <si>
    <t xml:space="preserve">Футболка Hello Kitty д. дев. 100% хлопок к.р. цв. розовый (р.152) 11732</t>
  </si>
  <si>
    <t xml:space="preserve">Футболка Hello Kitty д. дев. 100% хлопок к.р. цв. молочный (р.128) 11744</t>
  </si>
  <si>
    <t xml:space="preserve">Футболка Hello Kitty д. дев. 100% хлопок к.р. цв. молочный (р.134) 11744</t>
  </si>
  <si>
    <t xml:space="preserve">Футболка Hello Kitty д. дев. 100% хлопок к.р. цв. молочный (р.140) 11744</t>
  </si>
  <si>
    <t xml:space="preserve">Футболка Hello Kitty д. дев. 100% хлопок к.р. цв. молочный (р.146) 11744</t>
  </si>
  <si>
    <t xml:space="preserve">Футболка Hello Kitty д. дев. 100% хлопок к.р. цв. молочный (р.152) 11744</t>
  </si>
  <si>
    <t xml:space="preserve">11750 Футболка Hello Kitty д. дев. 100% хлопок к.р. цв. розовый р.128-152</t>
  </si>
  <si>
    <t xml:space="preserve">Футболка Hello Kitty д. дев. 100% хлопок к.р. цв. розовый (р.128) 11750</t>
  </si>
  <si>
    <t xml:space="preserve">Футболка Hello Kitty д. дев. 100% хлопок к.р. цв. розовый (р.134) 11750</t>
  </si>
  <si>
    <t xml:space="preserve">Футболка Hello Kitty д. дев. 100% хлопок к.р. цв. розовый (р.140) 11750</t>
  </si>
  <si>
    <t xml:space="preserve">Футболка Hello Kitty д. дев. 100% хлопок к.р. цв. розовый (р.146) 11750</t>
  </si>
  <si>
    <t xml:space="preserve">Футболка Hello Kitty д. дев. 100% хлопок к.р. цв. розовый (р.152) 11750</t>
  </si>
  <si>
    <t xml:space="preserve">Футболка Hello Kitty д. дев. 100% хлопок к.р. цв. ментоловый (р.128) 11763</t>
  </si>
  <si>
    <t xml:space="preserve">Футболка Hello Kitty д. дев. 100% хлопок к.р. цв. ментоловый (р.134) 11763</t>
  </si>
  <si>
    <t xml:space="preserve">Футболка Hello Kitty д. дев. 100% хлопок к.р. цв. ментоловый (р.140) 11763</t>
  </si>
  <si>
    <t xml:space="preserve">Футболка Hello Kitty д. дев. 100% хлопок к.р. цв. ментоловый (р.146) 11763</t>
  </si>
  <si>
    <t xml:space="preserve">Футболка Hello Kitty д. дев. 100% хлопок к.р. цв. ментоловый (р.152) 11763</t>
  </si>
  <si>
    <t xml:space="preserve">11769 Футболка Hello Kitty д. дев. 100% хлопок к.р. цв. розовый р.128-152</t>
  </si>
  <si>
    <t xml:space="preserve">Футболка Hello Kitty д. дев. 100% хлопок к.р. цв. розовый (р.128) 11769</t>
  </si>
  <si>
    <t xml:space="preserve">Футболка Hello Kitty д. дев. 100% хлопок к.р. цв. розовый (р.134) 11769</t>
  </si>
  <si>
    <t xml:space="preserve">Футболка Hello Kitty д. дев. 100% хлопок к.р. цв. розовый (р.140) 11769</t>
  </si>
  <si>
    <t xml:space="preserve">Футболка Hello Kitty д. дев. 100% хлопок к.р. цв. розовый (р.146) 11769</t>
  </si>
  <si>
    <t xml:space="preserve">Футболка Hello Kitty д. дев. 100% хлопок к.р. цв. розовый (р.152) 11769</t>
  </si>
  <si>
    <t xml:space="preserve">Футболка Hello Kitty д. дев. 100% хлопок к.р. цв. ментоловый (р.128) 11787</t>
  </si>
  <si>
    <t xml:space="preserve">Футболка Hello Kitty д. дев. 100% хлопок к.р. цв. ментоловый (р.134) 11787</t>
  </si>
  <si>
    <t xml:space="preserve">Футболка Hello Kitty д. дев. 100% хлопок к.р. цв. ментоловый (р.140) 11787</t>
  </si>
  <si>
    <t xml:space="preserve">Футболка Hello Kitty д. дев. 100% хлопок к.р. цв. ментоловый (р.146) 11787</t>
  </si>
  <si>
    <t xml:space="preserve">Футболка Hello Kitty д. дев. 100% хлопок к.р. цв. ментоловый (р.152) 11787</t>
  </si>
  <si>
    <t xml:space="preserve">11793 Футболка Hello Kitty д. дев. 100% хлопок к.р. цв. розовый р.128-152</t>
  </si>
  <si>
    <t xml:space="preserve">Футболка Hello Kitty д. дев. 100% хлопок к.р. цв. розовый (р.128) 11793</t>
  </si>
  <si>
    <t xml:space="preserve">Футболка Hello Kitty д. дев. 100% хлопок к.р. цв. розовый (р.134) 11793</t>
  </si>
  <si>
    <t xml:space="preserve">Футболка Hello Kitty д. дев. 100% хлопок к.р. цв. розовый (р.140) 11793</t>
  </si>
  <si>
    <t xml:space="preserve">Футболка Hello Kitty д. дев. 100% хлопок к.р. цв. розовый (р.146) 11793</t>
  </si>
  <si>
    <t xml:space="preserve">Футболка Hello Kitty д. дев. 100% хлопок к.р. цв. розовый (р.152) 11793</t>
  </si>
  <si>
    <t xml:space="preserve">Футболка Hello Kitty д. дев. 100% хлопок к.р. цв. молочный (р.128) 11799</t>
  </si>
  <si>
    <t xml:space="preserve">Футболка Hello Kitty д. дев. 100% хлопок к.р. цв. молочный (р.134) 11799</t>
  </si>
  <si>
    <t xml:space="preserve">Футболка Hello Kitty д. дев. 100% хлопок к.р. цв. молочный (р.140) 11799</t>
  </si>
  <si>
    <t xml:space="preserve">Футболка Hello Kitty д. дев. 100% хлопок к.р. цв. молочный (р.146) 11799</t>
  </si>
  <si>
    <t xml:space="preserve">Футболка Hello Kitty д. дев. 100% хлопок к.р. цв. молочный (р.152) 11799</t>
  </si>
  <si>
    <t xml:space="preserve">11806 Футболка Hello Kitty  д. дев. 100% хлопок к.р. цв. розовый р.128-152</t>
  </si>
  <si>
    <t xml:space="preserve">Футболка Hello Kitty  д. дев. 100% хлопок к.р. цв. розовый (р.128) 11806</t>
  </si>
  <si>
    <t xml:space="preserve">Футболка Hello Kitty  д. дев. 100% хлопок к.р. цв. розовый (р.134) 11806</t>
  </si>
  <si>
    <t xml:space="preserve">Футболка Hello Kitty  д. дев. 100% хлопок к.р. цв. розовый (р.140) 11806</t>
  </si>
  <si>
    <t xml:space="preserve">Футболка Hello Kitty  д. дев. 100% хлопок к.р. цв. розовый (р.146) 11806</t>
  </si>
  <si>
    <t xml:space="preserve">Футболка Hello Kitty  д. дев. 100% хлопок к.р. цв. розовый (р.152) 11806</t>
  </si>
  <si>
    <t xml:space="preserve">Футболка Hello Kitty д. дев. 100% хлопок к.р. цв. ментоловый (р.128) 11818</t>
  </si>
  <si>
    <t xml:space="preserve">Футболка Hello Kitty д. дев. 100% хлопок к.р. цв. ментоловый (р.134) 11818</t>
  </si>
  <si>
    <t xml:space="preserve">Футболка Hello Kitty д. дев. 100% хлопок к.р. цв. ментоловый (р.140) 11818</t>
  </si>
  <si>
    <t xml:space="preserve">Футболка Hello Kitty д. дев. 100% хлопок к.р. цв. ментоловый (р.146) 11818</t>
  </si>
  <si>
    <t xml:space="preserve">Футболка Hello Kitty д. дев. 100% хлопок к.р. цв. ментоловый (р.152) 11818</t>
  </si>
  <si>
    <t xml:space="preserve">11824 Футболка Hello Kitty  д. дев. 100% хлопок к.р. цв. розовый р.128-152</t>
  </si>
  <si>
    <t xml:space="preserve">Футболка Hello Kitty  д. дев. 100% хлопок к.р. цв. розовый (р.128) 11824</t>
  </si>
  <si>
    <t xml:space="preserve">Футболка Hello Kitty  д. дев. 100% хлопок к.р. цв. розовый (р.134) 11824</t>
  </si>
  <si>
    <t xml:space="preserve">Футболка Hello Kitty  д. дев. 100% хлопок к.р. цв. розовый (р.140) 11824</t>
  </si>
  <si>
    <t xml:space="preserve">Футболка Hello Kitty  д. дев. 100% хлопок к.р. цв. розовый (р.146) 11824</t>
  </si>
  <si>
    <t xml:space="preserve">Футболка Hello Kitty  д. дев. 100% хлопок к.р. цв. розовый (р.152) 11824</t>
  </si>
  <si>
    <t xml:space="preserve">Футболка Hello Kitty д. дев. 100% хлопок к.р. цв. ментоловый (р.128) 11842</t>
  </si>
  <si>
    <t xml:space="preserve">Футболка Hello Kitty д. дев. 100% хлопок к.р. цв. ментоловый (р.134) 11842</t>
  </si>
  <si>
    <t xml:space="preserve">Футболка Hello Kitty д. дев. 100% хлопок к.р. цв. ментоловый (р.140) 11842</t>
  </si>
  <si>
    <t xml:space="preserve">Футболка Hello Kitty д. дев. 100% хлопок к.р. цв. ментоловый (р.146) 11842</t>
  </si>
  <si>
    <t xml:space="preserve">Футболка Hello Kitty д. дев. 100% хлопок к.р. цв. ментоловый (р.152) 11842</t>
  </si>
  <si>
    <t xml:space="preserve">11848 Футболка Hello Kitty д. дев. 100% хлопок к.р. цв. розовый р.128-152</t>
  </si>
  <si>
    <t xml:space="preserve">Футболка Hello Kitty д. дев. 100% хлопок к.р. цв. розовый (р.128) 11848</t>
  </si>
  <si>
    <t xml:space="preserve">Футболка Hello Kitty д. дев. 100% хлопок к.р. цв. розовый (р.134) 11848</t>
  </si>
  <si>
    <t xml:space="preserve">Футболка Hello Kitty д. дев. 100% хлопок к.р. цв. розовый (р.140) 11848</t>
  </si>
  <si>
    <t xml:space="preserve">Футболка Hello Kitty д. дев. 100% хлопок к.р. цв. розовый (р.146) 11848</t>
  </si>
  <si>
    <t xml:space="preserve">Футболка Hello Kitty д. дев. 100% хлопок к.р. цв. розовый (р.152) 11848</t>
  </si>
  <si>
    <t xml:space="preserve">12413 Футболка LT д. мал. 100% хлопок к.р. цв. желтый р.98-122</t>
  </si>
  <si>
    <t xml:space="preserve">Футболка LT д. мал. 100% хлопок к.р. цв. желтый  (р.98)</t>
  </si>
  <si>
    <t xml:space="preserve">Футболка LT д. мал. 100% хлопок к.р. цв. желтый (р.104)</t>
  </si>
  <si>
    <t xml:space="preserve">Футболка LT д. мал. 100% хлопок к.р. цв. желтый (р.110)</t>
  </si>
  <si>
    <t xml:space="preserve">Футболка LT д. мал. 100% хлопок к.р. цв. желтый (р.116)</t>
  </si>
  <si>
    <t xml:space="preserve">Футболка LT д. мал. 100% хлопок к.р. цв. желтый (р.122)</t>
  </si>
  <si>
    <t xml:space="preserve">12419 Футболка LT д.мал. 100% хлопок к.р. цв. голубой р.98-122</t>
  </si>
  <si>
    <t xml:space="preserve">Футболка LT д.мал. 100% хлопок к.р. цв. голубой  (р.98)</t>
  </si>
  <si>
    <t xml:space="preserve">Футболка LT д.мал. 100% хлопок к.р. цв. голубой (р.104)</t>
  </si>
  <si>
    <t xml:space="preserve">Футболка LT д.мал. 100% хлопок к.р. цв. голубой (р.110)</t>
  </si>
  <si>
    <t xml:space="preserve">Футболка LT д.мал. 100% хлопок к.р. цв. голубой (р.116)</t>
  </si>
  <si>
    <t xml:space="preserve">Футболка LT д.мал. 100% хлопок к.р. цв. голубой (р.122)</t>
  </si>
  <si>
    <t xml:space="preserve">Футболка LT д. мал. 100% хлопок к.р. цв. синий  (р.98) 12427</t>
  </si>
  <si>
    <t xml:space="preserve">Футболка LT д. мал. 100% хлопок к.р. цв. синий (р.104) 12427</t>
  </si>
  <si>
    <t xml:space="preserve">Футболка LT д. мал. 100% хлопок к.р. цв. синий (р.110) 12427</t>
  </si>
  <si>
    <t xml:space="preserve">Футболка LT д. мал. 100% хлопок к.р. цв. синий (р.116) 12427</t>
  </si>
  <si>
    <t xml:space="preserve">Футболка LT д. мал. 100% хлопок к.р. цв. синий (р.122) 12427</t>
  </si>
  <si>
    <t xml:space="preserve">12433 Футболка LT д. мал. 100% хлопок к.р. цв. желтый р.98-122</t>
  </si>
  <si>
    <t xml:space="preserve">Футболка LT д. мал. 100% хлопок к.р. цв. желтый  (р.98) 12433</t>
  </si>
  <si>
    <t xml:space="preserve">Футболка LT д. мал. 100% хлопок к.р. цв. желтый (р.104) 12433</t>
  </si>
  <si>
    <t xml:space="preserve">Футболка LT д. мал. 100% хлопок к.р. цв. желтый (р.110) 12433</t>
  </si>
  <si>
    <t xml:space="preserve">Футболка LT д. мал. 100% хлопок к.р. цв. желтый (р.116) 12433</t>
  </si>
  <si>
    <t xml:space="preserve">Футболка LT д. мал. 100% хлопок к.р. цв. желтый (р.122) 12433</t>
  </si>
  <si>
    <t xml:space="preserve">12439 Футболка LT д. мал. 100% хлопок к.р. цв. белый р.98-122</t>
  </si>
  <si>
    <t xml:space="preserve">Футболка LT д. мал. 100% хлопок к.р. цв. белый  (р.98) 12439</t>
  </si>
  <si>
    <t xml:space="preserve">Футболка LT д. мал. 100% хлопок к.р. цв. белый (р.104) 12439</t>
  </si>
  <si>
    <t xml:space="preserve">Футболка LT д. мал. 100% хлопок к.р. цв. белый (р.110) 12439</t>
  </si>
  <si>
    <t xml:space="preserve">Футболка LT д. мал. 100% хлопок к.р. цв. белый (р.116) 12439</t>
  </si>
  <si>
    <t xml:space="preserve">Футболка LT д. мал. 100% хлопок к.р. цв. белый (р.122) 12439</t>
  </si>
  <si>
    <t xml:space="preserve">12445 Футболка LT д. мал. 100% к.р. цв. голубой р.98-122</t>
  </si>
  <si>
    <t xml:space="preserve">Футболка LT д. мал. 100% к.р. цв. голубой  (р.98) 12445</t>
  </si>
  <si>
    <t xml:space="preserve">Футболка LT д. мал. 100% к.р. цв. голубой (р.104) 12445</t>
  </si>
  <si>
    <t xml:space="preserve">Футболка LT д. мал. 100% к.р. цв. голубой (р.110) 12445</t>
  </si>
  <si>
    <t xml:space="preserve">Футболка LT д. мал. 100% к.р. цв. голубой (р.116) 12445</t>
  </si>
  <si>
    <t xml:space="preserve">Футболка LT д. мал. 100% к.р. цв. голубой (р.122) 12445</t>
  </si>
  <si>
    <t xml:space="preserve">12451 Футболка LT д. мал. 100% хлопок к.р. цв. желтый р.98-122</t>
  </si>
  <si>
    <t xml:space="preserve">Футболка LT д. мал. 100% хлопок к.р. цв. желтый  (р.98) 12451</t>
  </si>
  <si>
    <t xml:space="preserve">Футболка LT д. мал. 100% хлопок к.р. цв. желтый (р.104) 12451</t>
  </si>
  <si>
    <t xml:space="preserve">Футболка LT д. мал. 100% хлопок к.р. цв. желтый (р.110) 12451</t>
  </si>
  <si>
    <t xml:space="preserve">Футболка LT д. мал. 100% хлопок к.р. цв. желтый (р.116) 12451</t>
  </si>
  <si>
    <t xml:space="preserve">Футболка LT д. мал. 100% хлопок к.р. цв. желтый (р.122) 12451</t>
  </si>
  <si>
    <t xml:space="preserve">12464 Футболка LT д. мал. 100% хлопок к.р. цв. белый р.98-122</t>
  </si>
  <si>
    <t xml:space="preserve">Футболка LT д. мал. 100% хлопок к.р. цв. белый  (р.98) 12464</t>
  </si>
  <si>
    <t xml:space="preserve">Футболка LT д. мал. 100% хлопок к.р. цв. белый (р.104) 12464</t>
  </si>
  <si>
    <t xml:space="preserve">Футболка LT д. мал. 100% хлопок к.р. цв. белый (р.110) 12464</t>
  </si>
  <si>
    <t xml:space="preserve">Футболка LT д. мал. 100% хлопок к.р. цв. белый (р.116) 12464</t>
  </si>
  <si>
    <t xml:space="preserve">Футболка LT д. мал. 100% хлопок к.р. цв. белый (р.122) 12464</t>
  </si>
  <si>
    <t xml:space="preserve">12470 Футболка LT д. мал. 100% хлопок к.р. цв. голубой р.98-122</t>
  </si>
  <si>
    <t xml:space="preserve">Футболка LT д. мал. 100% хлопок к.р. цв. голубой  (р.98) 12470</t>
  </si>
  <si>
    <t xml:space="preserve">Футболка LT д. мал. 100% хлопок к.р. цв. голубой (р.104) 12470</t>
  </si>
  <si>
    <t xml:space="preserve">Футболка LT д. мал. 100% хлопок к.р. цв. голубой (р.110) 12470</t>
  </si>
  <si>
    <t xml:space="preserve">Футболка LT д. мал. 100% хлопок к.р. цв. голубой (р.116) 12470</t>
  </si>
  <si>
    <t xml:space="preserve">Футболка LT д. мал. 100% хлопок к.р. цв. голубой (р.122) 12470</t>
  </si>
  <si>
    <t xml:space="preserve">12476 Футболк LT д. мал. 100% хлопок к.р. цв. голубой р.98-122</t>
  </si>
  <si>
    <t xml:space="preserve">Футболк LT д. мал. 100% хлопок к.р. цв. голубой  (р.98) 12476</t>
  </si>
  <si>
    <t xml:space="preserve">Футболк LT д. мал. 100% хлопок к.р. цв. голубой (р.104) 12476</t>
  </si>
  <si>
    <t xml:space="preserve">Футболк LT д. мал. 100% хлопок к.р. цв. голубой (р.110) 12476</t>
  </si>
  <si>
    <t xml:space="preserve">Футболк LT д. мал. 100% хлопок к.р. цв. голубой (р.116) 12476</t>
  </si>
  <si>
    <t xml:space="preserve">Футболк LT д. мал. 100% хлопок к.р. цв. голубой (р.122) 12476</t>
  </si>
  <si>
    <t xml:space="preserve">12482 Футболка LT д. мал. 100% хлопок к.р. цв. белый р.98-122</t>
  </si>
  <si>
    <t xml:space="preserve">Футболка LT д. мал. 100% хлопок к.р. цв. белый  (р.98) 12482</t>
  </si>
  <si>
    <t xml:space="preserve">Футболка LT д. мал. 100% хлопок к.р. цв. белый (р.104) 12482</t>
  </si>
  <si>
    <t xml:space="preserve">Футболка LT д. мал. 100% хлопок к.р. цв. белый (р.110) 12482</t>
  </si>
  <si>
    <t xml:space="preserve">Футболка LT д. мал. 100% хлопок к.р. цв. белый (р.116) 12482</t>
  </si>
  <si>
    <t xml:space="preserve">Футболка LT д. мал. 100% хлопок к.р. цв. белый (р.122) 12482</t>
  </si>
  <si>
    <t xml:space="preserve">12488 Футболка LT д. мал. 100% хлопок к.р. цв. бежевый р.98-122</t>
  </si>
  <si>
    <t xml:space="preserve">Футболка LT д. мал. 100% хлопок к.р. цв. бежевый  (р.98) 12488</t>
  </si>
  <si>
    <t xml:space="preserve">Футболка LT д. мал. 100% хлопок к.р. цв. бежевый (р.104) 12488</t>
  </si>
  <si>
    <t xml:space="preserve">Футболка LT д. мал. 100% хлопок к.р. цв. бежевый (р.110) 12488</t>
  </si>
  <si>
    <t xml:space="preserve">Футболка LT д. мал. 100% хлопок к.р. цв. бежевый (р.116) 12488</t>
  </si>
  <si>
    <t xml:space="preserve">Футболка LT д. мал. 100% хлопок к.р. цв. бежевый (р.122) 12488</t>
  </si>
  <si>
    <t xml:space="preserve">12496 Футболка LT д. мал. 100% хлопок к.р. цв. белый р.98-122</t>
  </si>
  <si>
    <t xml:space="preserve">Футболка LT д. мал. 100% хлопок к.р. цв. белый  (р.98) 12496</t>
  </si>
  <si>
    <t xml:space="preserve">Футболка LT д. мал. 100% хлопок к.р. цв. белый (р.104) 12496</t>
  </si>
  <si>
    <t xml:space="preserve">Футболка LT д. мал. 100% хлопок к.р. цв. белый (р.110) 12496</t>
  </si>
  <si>
    <t xml:space="preserve">Футболка LT д. мал. 100% хлопок к.р. цв. белый (р.116) 12496</t>
  </si>
  <si>
    <t xml:space="preserve">Футболка LT д. мал. 100% хлопок к.р. цв. белый (р.122) 12496</t>
  </si>
  <si>
    <t xml:space="preserve">12505 Футболка LT д. мал. 100% хлопок к.р. цв. желтый р.98-122</t>
  </si>
  <si>
    <t xml:space="preserve">Футболка LT д. мал. 100% хлопок к.р. цв. желтый  (р.98) 12505</t>
  </si>
  <si>
    <t xml:space="preserve">Футболка LT д. мал. 100% хлопок к.р. цв. желтый (р.104) 12505</t>
  </si>
  <si>
    <t xml:space="preserve">Футболка LT д. мал. 100% хлопок к.р. цв. желтый (р.110) 12505</t>
  </si>
  <si>
    <t xml:space="preserve">Футболка LT д. мал. 100% хлопок к.р. цв. желтый (р.116) 12505</t>
  </si>
  <si>
    <t xml:space="preserve">Футболка LT д. мал. 100% хлопок к.р. цв. желтый (р.122) 12505</t>
  </si>
  <si>
    <t xml:space="preserve">12512 Футболка LT д. мал. 100% хлопок к.р. цв. желтый р.98-122</t>
  </si>
  <si>
    <t xml:space="preserve">Футболка LT д. мал. 100% хлопок к.р. цв. желтый  (р.98) 12512</t>
  </si>
  <si>
    <t xml:space="preserve">Футболка LT д. мал. 100% хлопок к.р. цв. желтый (р.104) 12512</t>
  </si>
  <si>
    <t xml:space="preserve">Футболка LT д. мал. 100% хлопок к.р. цв. желтый (р.110) 12512</t>
  </si>
  <si>
    <t xml:space="preserve">Футболка LT д. мал. 100% хлопок к.р. цв. желтый (р.116) 12512</t>
  </si>
  <si>
    <t xml:space="preserve">Футболка LT д. мал. 100% хлопок к.р. цв. желтый (р.122) 12512</t>
  </si>
  <si>
    <t xml:space="preserve">12520 Футболка LT д. мал. 100% хлопок к.р. цв. белый р.98-122</t>
  </si>
  <si>
    <t xml:space="preserve">Футболка LT д. мал. 100% хлопок к.р. цв. белый  (р.98) 12520</t>
  </si>
  <si>
    <t xml:space="preserve">Футболка LT д. мал. 100% хлопок к.р. цв. белый (р.104) 12520</t>
  </si>
  <si>
    <t xml:space="preserve">Футболка LT д. мал. 100% хлопок к.р. цв. белый (р.110) 12520</t>
  </si>
  <si>
    <t xml:space="preserve">Футболка LT д. мал. 100% хлопок к.р. цв. белый (р.116) 12520</t>
  </si>
  <si>
    <t xml:space="preserve">Футболка LT д. мал. 100% хлопок к.р. цв. белый (р.122) 12520</t>
  </si>
  <si>
    <t xml:space="preserve">12529 Футболка LT д. мал. 100% хлопок к.р. цв. бежевый р.98-122</t>
  </si>
  <si>
    <t xml:space="preserve">Футболка LT д. мал. 100% хлопок к.р. цв. бежевый  (р.98) 12529</t>
  </si>
  <si>
    <t xml:space="preserve">Футболка LT д. мал. 100% хлопок к.р. цв. бежевый (р.104) 12529</t>
  </si>
  <si>
    <t xml:space="preserve">Футболка LT д. мал. 100% хлопок к.р. цв. бежевый (р.110) 12529</t>
  </si>
  <si>
    <t xml:space="preserve">Футболка LT д. мал. 100% хлопок к.р. цв. бежевый (р.116) 12529</t>
  </si>
  <si>
    <t xml:space="preserve">Футболка LT д. мал. 100% хлопок к.р. цв. бежевый (р.122) 12529</t>
  </si>
  <si>
    <t xml:space="preserve">Футболка LT д. мал. 100% хлопок к.р. цв. оранжевый  (р.98) 12536</t>
  </si>
  <si>
    <t xml:space="preserve">Футболка LT д. мал. 100% хлопок к.р. цв. оранжевый (р.104) 12536</t>
  </si>
  <si>
    <t xml:space="preserve">Футболка LT д. мал. 100% хлопок к.р. цв. оранжевый (р.110) 12536</t>
  </si>
  <si>
    <t xml:space="preserve">Футболка LT д. мал. 100% хлопок к.р. цв. оранжевый (р.116) 12536</t>
  </si>
  <si>
    <t xml:space="preserve">Футболка LT д. мал. 100% хлопок к.р. цв. оранжевый (р.122) 12536</t>
  </si>
  <si>
    <t xml:space="preserve">12546 Футболка LT д. мал. 100% хлопок к.р. цв. красный р.98-122</t>
  </si>
  <si>
    <t xml:space="preserve">Футболка LT д. мал. 100% хлопок к.р. цв. красный  (р.98) 12546</t>
  </si>
  <si>
    <t xml:space="preserve">Футболка LT д. мал. 100% хлопок к.р. цв. красный (р.104) 12546</t>
  </si>
  <si>
    <t xml:space="preserve">Футболка LT д. мал. 100% хлопок к.р. цв. красный (р.110) 12546</t>
  </si>
  <si>
    <t xml:space="preserve">Футболка LT д. мал. 100% хлопок к.р. цв. красный (р.116) 12546</t>
  </si>
  <si>
    <t xml:space="preserve">Футболка LT д. мал. 100% хлопок к.р. цв. красный (р.122) 12546</t>
  </si>
  <si>
    <t xml:space="preserve">12554 Футболка LT д. мал. 100% хлопок к.р. цв. белый р.98-122</t>
  </si>
  <si>
    <t xml:space="preserve">Футболка LT д. мал. 100% хлопок к.р. цв. белый  (р.98) 12554</t>
  </si>
  <si>
    <t xml:space="preserve">Футболка LT д. мал. 100% хлопок к.р. цв. белый (р.104) 12554</t>
  </si>
  <si>
    <t xml:space="preserve">Футболка LT д. мал. 100% хлопок к.р. цв. белый (р.110) 12554</t>
  </si>
  <si>
    <t xml:space="preserve">Футболка LT д. мал. 100% хлопок к.р. цв. белый (р.116) 12554</t>
  </si>
  <si>
    <t xml:space="preserve">Футболка LT д. мал. 100% хлопок к.р. цв. белый (р.122) 12554</t>
  </si>
  <si>
    <t xml:space="preserve">12560 Футболка LT д. мал. 100% хлопок к.р. цв. бежевый р.98-122</t>
  </si>
  <si>
    <t xml:space="preserve">Футболка LT д. мал. 100% хлопок к.р. цв. бежевый  (р.98) 12560</t>
  </si>
  <si>
    <t xml:space="preserve">Футболка LT д. мал. 100% хлопок к.р. цв. бежевый (р.104) 12560</t>
  </si>
  <si>
    <t xml:space="preserve">Футболка LT д. мал. 100% хлопок к.р. цв. бежевый (р.110) 12560</t>
  </si>
  <si>
    <t xml:space="preserve">Футболка LT д. мал. 100% хлопок к.р. цв. бежевый (р.116) 12560</t>
  </si>
  <si>
    <t xml:space="preserve">Футболка LT д. мал. 100% хлопок к.р. цв. бежевый (р.122) 12560</t>
  </si>
  <si>
    <t xml:space="preserve">Футболка LT д. мал. 100% хлопок к.р. цв. синий  (р.98) 12572</t>
  </si>
  <si>
    <t xml:space="preserve">Футболка LT д. мал. 100% хлопок к.р. цв. синий (р.104) 12572</t>
  </si>
  <si>
    <t xml:space="preserve">Футболка LT д. мал. 100% хлопок к.р. цв. синий (р.110) 12572</t>
  </si>
  <si>
    <t xml:space="preserve">Футболка LT д. мал. 100% хлопок к.р. цв. синий (р.116) 12572</t>
  </si>
  <si>
    <t xml:space="preserve">Футболка LT д. мал. 100% хлопок к.р. цв. синий (р.122) 12572</t>
  </si>
  <si>
    <t xml:space="preserve">12578 Футболка LT д. мал. 100% хлопок к.р. цв. белый р.98-122</t>
  </si>
  <si>
    <t xml:space="preserve">Футболка LT д. мал. 100% хлопок к.р. цв. белый  (р.98) 12578</t>
  </si>
  <si>
    <t xml:space="preserve">Футболка LT д. мал. 100% хлопок к.р. цв. белый (р.104) 12578</t>
  </si>
  <si>
    <t xml:space="preserve">Футболка LT д. мал. 100% хлопок к.р. цв. белый (р.110) 12578</t>
  </si>
  <si>
    <t xml:space="preserve">Футболка LT д. мал. 100% хлопок к.р. цв. белый (р.116) 12578</t>
  </si>
  <si>
    <t xml:space="preserve">Футболка LT д. мал. 100% хлопок к.р. цв. белый (р.122) 12578</t>
  </si>
  <si>
    <t xml:space="preserve">Футболка LT д. дев. 100% хлопок к.р. цв. ментоловый  (р.98) 12584</t>
  </si>
  <si>
    <t xml:space="preserve">Футболка LT д. дев. 100% хлопок к.р. цв. ментоловый (р.104) 12584</t>
  </si>
  <si>
    <t xml:space="preserve">Футболка LT д. дев. 100% хлопок к.р. цв. ментоловый (р.110) 12584</t>
  </si>
  <si>
    <t xml:space="preserve">Футболка LT д. дев. 100% хлопок к.р. цв. ментоловый (р.116) 12584</t>
  </si>
  <si>
    <t xml:space="preserve">Футболка LT д. дев. 100% хлопок к.р. цв. ментоловый (р.122) 12584</t>
  </si>
  <si>
    <t xml:space="preserve">12609 Футболка LT д. дев. 100% хлопок к.р. цв. белый р.98-122</t>
  </si>
  <si>
    <t xml:space="preserve">Футболка LT д. дев. 100% хлопок к.р. цв. белый  (р.98) 12609</t>
  </si>
  <si>
    <t xml:space="preserve">Футболка LT д. дев. 100% хлопок к.р. цв. белый (р.104) 12609</t>
  </si>
  <si>
    <t xml:space="preserve">Футболка LT д. дев. 100% хлопок к.р. цв. белый (р.110) 12609</t>
  </si>
  <si>
    <t xml:space="preserve">Футболка LT д. дев. 100% хлопок к.р. цв. белый (р.116) 12609</t>
  </si>
  <si>
    <t xml:space="preserve">Футболка LT д. дев. 100% хлопок к.р. цв. белый (р.122) 12609</t>
  </si>
  <si>
    <t xml:space="preserve">12616 Футболка LT д. дев 100% хлопок к.р. цв. розовый р.98-122</t>
  </si>
  <si>
    <t xml:space="preserve">Футболка LT д. дев 100% хлопок к.р. цв. розовый  (р.98) 12616</t>
  </si>
  <si>
    <t xml:space="preserve">Футболка LT д. дев 100% хлопок к.р. цв. розовый (р.104) 12616</t>
  </si>
  <si>
    <t xml:space="preserve">Футболка LT д. дев 100% хлопок к.р. цв. розовый (р.110) 12616</t>
  </si>
  <si>
    <t xml:space="preserve">Футболка LT д. дев 100% хлопок к.р. цв. розовый (р.116) 12616</t>
  </si>
  <si>
    <t xml:space="preserve">Футболка LT д. дев 100% хлопок к.р. цв. розовый (р.122) 12616</t>
  </si>
  <si>
    <t xml:space="preserve">12627 Футболка LT д. дев. 100% хлопок к.р. цв. розовый р.98-122</t>
  </si>
  <si>
    <t xml:space="preserve">Футболка LT д. дев. 100% хлопок к.р. цв. розовый  (р.98) 12627</t>
  </si>
  <si>
    <t xml:space="preserve">Футболка LT д. дев. 100% хлопок к.р. цв. розовый (р.104) 12627</t>
  </si>
  <si>
    <t xml:space="preserve">Футболка LT д. дев. 100% хлопок к.р. цв. розовый (р.110) 12627</t>
  </si>
  <si>
    <t xml:space="preserve">Футболка LT д. дев. 100% хлопок к.р. цв. розовый (р.116) 12627</t>
  </si>
  <si>
    <t xml:space="preserve">Футболка LT д. дев. 100% хлопок к.р. цв. розовый (р.122) 12627</t>
  </si>
  <si>
    <t xml:space="preserve">12633 Футболка LT д. дев. 100% хлопок к.р. цв. белый р.98-122</t>
  </si>
  <si>
    <t xml:space="preserve">Футболка LT д. дев. 100% хлопок к.р. цв. белый  (р.98) 12633</t>
  </si>
  <si>
    <t xml:space="preserve">Футболка LT д. дев. 100% хлопок к.р. цв. белый (р.104) 12633</t>
  </si>
  <si>
    <t xml:space="preserve">Футболка LT д. дев. 100% хлопок к.р. цв. белый (р.110) 12633</t>
  </si>
  <si>
    <t xml:space="preserve">Футболка LT д. дев. 100% хлопок к.р. цв. белый (р.116) 12633</t>
  </si>
  <si>
    <t xml:space="preserve">Футболка LT д. дев. 100% хлопок к.р. цв. белый (р.122) 12633</t>
  </si>
  <si>
    <t xml:space="preserve">Футболка LT д. дев. 100% хлопок к.р. цв. розовый  (р.98) 12657</t>
  </si>
  <si>
    <t xml:space="preserve">Футболка LT д. дев. 100% хлопок к.р. цв. розовый (р.104) 12657</t>
  </si>
  <si>
    <t xml:space="preserve">Футболка LT д. дев. 100% хлопок к.р. цв. розовый (р.110) 12657</t>
  </si>
  <si>
    <t xml:space="preserve">Футболка LT д. дев. 100% хлопок к.р. цв. розовый (р.116) 12657</t>
  </si>
  <si>
    <t xml:space="preserve">Футболка LT д. дев. 100% хлопок к.р. цв. розовый (р.122) 12657</t>
  </si>
  <si>
    <t xml:space="preserve">12674 Футболка LT д. дев. 100% хлопок к.р. цв. розовый р.98-122</t>
  </si>
  <si>
    <t xml:space="preserve">Футболка LT д. дев. 100% хлопок к.р. цв. розовый  (р.98) 12674</t>
  </si>
  <si>
    <t xml:space="preserve">Футболка LT д. дев. 100% хлопок к.р. цв. розовый (р.104) 12674</t>
  </si>
  <si>
    <t xml:space="preserve">Футболка LT д. дев. 100% хлопок к.р. цв. розовый (р.110) 12674</t>
  </si>
  <si>
    <t xml:space="preserve">Футболка LT д. дев. 100% хлопок к.р. цв. розовый (р.116) 12674</t>
  </si>
  <si>
    <t xml:space="preserve">Футболка LT д. дев. 100% хлопок к.р. цв. розовый (р.122) 12674</t>
  </si>
  <si>
    <t xml:space="preserve">Футболка LT д. дев. 100% хлопок к.р. цв. молочный  (р.98) 12742</t>
  </si>
  <si>
    <t xml:space="preserve">Футболка LT д. дев. 100% хлопок к.р. цв. молочный (р.104) 12742</t>
  </si>
  <si>
    <t xml:space="preserve">Футболка LT д. дев. 100% хлопок к.р. цв. молочный (р.110) 12742</t>
  </si>
  <si>
    <t xml:space="preserve">Футболка LT д. дев. 100% хлопок к.р. цв. молочный (р.116) 12742</t>
  </si>
  <si>
    <t xml:space="preserve">Футболка LT д. дев. 100% хлопок к.р. цв. молочный (р.122) 12742</t>
  </si>
  <si>
    <t xml:space="preserve">12751 Футболка LT д. дев. 100% хлопок к.р. цв. белый р.98-122</t>
  </si>
  <si>
    <t xml:space="preserve">Футболка LT д. дев. 100% хлопок к.р. цв. белый  (р.98) 12751</t>
  </si>
  <si>
    <t xml:space="preserve">Футболка LT д. дев. 100% хлопок к.р. цв. белый (р.104) 12751</t>
  </si>
  <si>
    <t xml:space="preserve">Футболка LT д. дев. 100% хлопок к.р. цв. белый (р.110) 12751</t>
  </si>
  <si>
    <t xml:space="preserve">Футболка LT д. дев. 100% хлопок к.р. цв. белый (р.116) 12751</t>
  </si>
  <si>
    <t xml:space="preserve">Футболка LT д. дев. 100% хлопок к.р. цв. белый (р.122) 12751</t>
  </si>
  <si>
    <t xml:space="preserve">12760 Футболка LT д. дев. 100% хлопок к.р. цв. розовый р.98-122</t>
  </si>
  <si>
    <t xml:space="preserve">Футболка LT д. дев. 100% хлопок к.р. цв. розовый  (р.98) 12760</t>
  </si>
  <si>
    <t xml:space="preserve">Футболка LT д. дев. 100% хлопок к.р. цв. розовый (р.104) 12760</t>
  </si>
  <si>
    <t xml:space="preserve">Футболка LT д. дев. 100% хлопок к.р. цв. розовый (р.110) 12760</t>
  </si>
  <si>
    <t xml:space="preserve">Футболка LT д. дев. 100% хлопок к.р. цв. розовый (р.116) 12760</t>
  </si>
  <si>
    <t xml:space="preserve">Футболка LT д. дев. 100% хлопок к.р. цв. розовый (р.122) 12760</t>
  </si>
  <si>
    <t xml:space="preserve">Футболка СМ  д. дев. 100 % хлопок к. р. цв. светло-розовый  р. (104)   13151</t>
  </si>
  <si>
    <t xml:space="preserve">Футболка СМ  д. дев. 100 % хлопок к. р. цв. светло-розовый  р. (110)   13151</t>
  </si>
  <si>
    <t xml:space="preserve">Футболка СМ  д. дев. 100 % хлопок к. р. цв. светло-розовый  р. (116)   13151</t>
  </si>
  <si>
    <t xml:space="preserve">Футболка СМ  д. дев. 100 % хлопок к. р. цв. светло-розовый  р. (122)   13151</t>
  </si>
  <si>
    <t xml:space="preserve">Футболка СМ  д. дев. 100 % хлопок к. р. цв. светло-розовый  р. (98)   13151</t>
  </si>
  <si>
    <t xml:space="preserve">13200 Футболка СМ  д. дев. 100 % хлопок к. р. цв. розовый  р. (98-122)</t>
  </si>
  <si>
    <t xml:space="preserve">Футболка СМ  д. дев. 100 % хлопок к. р. цв. розовый  р. (104)   13200</t>
  </si>
  <si>
    <t xml:space="preserve">Футболка СМ  д. дев. 100 % хлопок к. р. цв. розовый  р. (110)   13200</t>
  </si>
  <si>
    <t xml:space="preserve">Футболка СМ  д. дев. 100 % хлопок к. р. цв. розовый  р. (116)   13200</t>
  </si>
  <si>
    <t xml:space="preserve">Футболка СМ  д. дев. 100 % хлопок к. р. цв. розовый  р. (122)   13200</t>
  </si>
  <si>
    <t xml:space="preserve">Футболка СМ  д. дев. 100 % хлопок к. р. цв. розовый  р. (98)   13200</t>
  </si>
  <si>
    <t xml:space="preserve">Футболка СМ  д. дев. 100 % хлопок к. р. цв. светло-розовый  р. (104)  13232</t>
  </si>
  <si>
    <t xml:space="preserve">Футболка СМ  д. дев. 100 % хлопок к. р. цв. светло-розовый  р. (110)  13232</t>
  </si>
  <si>
    <t xml:space="preserve">Футболка СМ  д. дев. 100 % хлопок к. р. цв. светло-розовый  р. (116)  13232</t>
  </si>
  <si>
    <t xml:space="preserve">Футболка СМ  д. дев. 100 % хлопок к. р. цв. светло-розовый  р. (122)  13232</t>
  </si>
  <si>
    <t xml:space="preserve">Футболка СМ  д. дев. 100 % хлопок к. р. цв. светло-розовый  р. (98)  13232</t>
  </si>
  <si>
    <t xml:space="preserve">13249  Футболка СМ  д. дев. 100 % хлопок к. р. цв. розовый  р. (98-122)</t>
  </si>
  <si>
    <t xml:space="preserve">Футболка СМ  д. дев. 100 % хлопок к. р. цв. розовый  р. (104)  13249</t>
  </si>
  <si>
    <t xml:space="preserve">Футболка СМ  д. дев. 100 % хлопок к. р. цв. розовый  р. (110)  13249</t>
  </si>
  <si>
    <t xml:space="preserve">Футболка СМ  д. дев. 100 % хлопок к. р. цв. розовый  р. (116)  13249</t>
  </si>
  <si>
    <t xml:space="preserve">Футболка СМ  д. дев. 100 % хлопок к. р. цв. розовый  р. (122)  13249</t>
  </si>
  <si>
    <t xml:space="preserve">Футболка СМ  д. дев. 100 % хлопок к. р. цв. розовый  р. (98)  13249</t>
  </si>
  <si>
    <t xml:space="preserve">Футболка СМ  д. дев. 100 % хлопок к. р. цв. светло-розовый  р. (104)  13274</t>
  </si>
  <si>
    <t xml:space="preserve">Футболка СМ  д. дев. 100 % хлопок к. р. цв. светло-розовый  р. (110)  13274</t>
  </si>
  <si>
    <t xml:space="preserve">Футболка СМ  д. дев. 100 % хлопок к. р. цв. светло-розовый  р. (116)  13274</t>
  </si>
  <si>
    <t xml:space="preserve">Футболка СМ  д. дев. 100 % хлопок к. р. цв. светло-розовый  р. (122)  13274</t>
  </si>
  <si>
    <t xml:space="preserve">Футболка СМ  д. дев. 100 % хлопок к. р. цв. светло-розовый  р. (98)  13274</t>
  </si>
  <si>
    <t xml:space="preserve">13291  Футболка СМ  д. дев. 100 % хлопок к. р. цв. розовый  р. (98-122)</t>
  </si>
  <si>
    <t xml:space="preserve">Футболка СМ  д. дев. 100 % хлопок к. р. цв. розовый  р. (104)  13291</t>
  </si>
  <si>
    <t xml:space="preserve">Футболка СМ  д. дев. 100 % хлопок к. р. цв. розовый  р. (110)  13291</t>
  </si>
  <si>
    <t xml:space="preserve">Футболка СМ  д. дев. 100 % хлопок к. р. цв. розовый  р. (116)  13291</t>
  </si>
  <si>
    <t xml:space="preserve">Футболка СМ  д. дев. 100 % хлопок к. р. цв. розовый  р. (122)  13291</t>
  </si>
  <si>
    <t xml:space="preserve">Футболка СМ  д. дев. 100 % хлопок к. р. цв. розовый  р. (98)  13291</t>
  </si>
  <si>
    <t xml:space="preserve">Футболка СМ  д. дев. 100 % хлопок к. р. цв. светло-розовый  р. (104)  13309</t>
  </si>
  <si>
    <t xml:space="preserve">Футболка СМ  д. дев. 100 % хлопок к. р. цв. светло-розовый  р. (110)  13309</t>
  </si>
  <si>
    <t xml:space="preserve">Футболка СМ  д. дев. 100 % хлопок к. р. цв. светло-розовый  р. (116)  13309</t>
  </si>
  <si>
    <t xml:space="preserve">Футболка СМ  д. дев. 100 % хлопок к. р. цв. светло-розовый  р. (122)  13309</t>
  </si>
  <si>
    <t xml:space="preserve">Футболка СМ  д. дев. 100 % хлопок к. р. цв. светло-розовый  р. (98)  13309</t>
  </si>
  <si>
    <t xml:space="preserve">13320  Футболка СМ  д. дев. 100 % хлопок к. р. цв. розовый  р. (98-122)</t>
  </si>
  <si>
    <t xml:space="preserve">Футболка СМ  д. дев. 100 % хлопок к. р. цв. розовый  р. (104)  13320</t>
  </si>
  <si>
    <t xml:space="preserve">Футболка СМ  д. дев. 100 % хлопок к. р. цв. розовый  р. (110)  13320</t>
  </si>
  <si>
    <t xml:space="preserve">Футболка СМ  д. дев. 100 % хлопок к. р. цв. розовый  р. (116)  13320</t>
  </si>
  <si>
    <t xml:space="preserve">Футболка СМ  д. дев. 100 % хлопок к. р. цв. розовый  р. (122)  13320</t>
  </si>
  <si>
    <t xml:space="preserve">Футболка СМ  д. дев. 100 % хлопок к. р. цв. розовый  р. (98)  13320</t>
  </si>
  <si>
    <t xml:space="preserve">Футболка СМ  д. дев. 100 % хлопок к. р. цв. светло-розовый  р. (104)  13345</t>
  </si>
  <si>
    <t xml:space="preserve">Футболка СМ  д. дев. 100 % хлопок к. р. цв. светло-розовый  р. (110)  13345</t>
  </si>
  <si>
    <t xml:space="preserve">Футболка СМ  д. дев. 100 % хлопок к. р. цв. светло-розовый  р. (116)  13345</t>
  </si>
  <si>
    <t xml:space="preserve">Футболка СМ  д. дев. 100 % хлопок к. р. цв. светло-розовый  р. (122)  13345</t>
  </si>
  <si>
    <t xml:space="preserve">Футболка СМ  д. дев. 100 % хлопок к. р. цв. светло-розовый  р. (98)  13345</t>
  </si>
  <si>
    <t xml:space="preserve">13354  Футболка СМ  д. дев. 100 % хлопок к. р. цв. розовый  р. (98-122)</t>
  </si>
  <si>
    <t xml:space="preserve">Футболка СМ  д. дев. 100 % хлопок к. р. цв. розовый  р. (104)  13354</t>
  </si>
  <si>
    <t xml:space="preserve">Футболка СМ  д. дев. 100 % хлопок к. р. цв. розовый  р. (110)  13354</t>
  </si>
  <si>
    <t xml:space="preserve">Футболка СМ  д. дев. 100 % хлопок к. р. цв. розовый  р. (116)  13354</t>
  </si>
  <si>
    <t xml:space="preserve">Футболка СМ  д. дев. 100 % хлопок к. р. цв. розовый  р. (122)  13354</t>
  </si>
  <si>
    <t xml:space="preserve">Футболка СМ  д. дев. 100 % хлопок к. р. цв. розовый  р. (98)  13354</t>
  </si>
  <si>
    <t xml:space="preserve">Футболка СМ  д. дев. 100 % хлопок к. р. цв. ментоловый   р.(104)  13369</t>
  </si>
  <si>
    <t xml:space="preserve">Футболка СМ  д. дев. 100 % хлопок к. р. цв. ментоловый   р.(110)  13369</t>
  </si>
  <si>
    <t xml:space="preserve">Футболка СМ  д. дев. 100 % хлопок к. р. цв. ментоловый   р.(116)  13369</t>
  </si>
  <si>
    <t xml:space="preserve">Футболка СМ  д. дев. 100 % хлопок к. р. цв. ментоловый   р.(122)  13369</t>
  </si>
  <si>
    <t xml:space="preserve">Футболка СМ  д. дев. 100 % хлопок к. р. цв. ментоловый   р.(98)  13369</t>
  </si>
  <si>
    <t xml:space="preserve">13393  Футболка СМ  д. дев. 100 % хлопок к. р. цв. розовый  р. (98-122)</t>
  </si>
  <si>
    <t xml:space="preserve">Футболка СМ  д. дев. 100 % хлопок к. р. цв. розовый  р. (104)  13393</t>
  </si>
  <si>
    <t xml:space="preserve">Футболка СМ  д. дев. 100 % хлопок к. р. цв. розовый  р. (110)  13393</t>
  </si>
  <si>
    <t xml:space="preserve">Футболка СМ  д. дев. 100 % хлопок к. р. цв. розовый  р. (116)  13393</t>
  </si>
  <si>
    <t xml:space="preserve">Футболка СМ  д. дев. 100 % хлопок к. р. цв. розовый  р. (122)  13393</t>
  </si>
  <si>
    <t xml:space="preserve">Футболка СМ  д. дев. 100 % хлопок к. р. цв. розовый  р. (98)  13393</t>
  </si>
  <si>
    <t xml:space="preserve">Футболка СМ  д. дев. 100 % хлопок к. р. цв. светло-розовый  р. (104)  13484</t>
  </si>
  <si>
    <t xml:space="preserve">Футболка СМ  д. дев. 100 % хлопок к. р. цв. светло-розовый  р. (110)  13484</t>
  </si>
  <si>
    <t xml:space="preserve">Футболка СМ  д. дев. 100 % хлопок к. р. цв. светло-розовый  р. (116)  13484</t>
  </si>
  <si>
    <t xml:space="preserve">Футболка СМ  д. дев. 100 % хлопок к. р. цв. светло-розовый  р. (122)  13484</t>
  </si>
  <si>
    <t xml:space="preserve">Футболка СМ  д. дев. 100 % хлопок к. р. цв. светло-розовый  р. (98)  13484</t>
  </si>
  <si>
    <t xml:space="preserve">13493   Футболка СМ  д. дев. 100 % хлопок к. р. цв. розовый  р. (98-122)</t>
  </si>
  <si>
    <t xml:space="preserve">Футболка СМ  д. дев. 100 % хлопок к. р. цв. розовый  р. (104)  13493</t>
  </si>
  <si>
    <t xml:space="preserve">Футболка СМ  д. дев. 100 % хлопок к. р. цв. розовый  р. (110)  13493</t>
  </si>
  <si>
    <t xml:space="preserve">Футболка СМ  д. дев. 100 % хлопок к. р. цв. розовый  р. (116)  13493</t>
  </si>
  <si>
    <t xml:space="preserve">Футболка СМ  д. дев. 100 % хлопок к. р. цв. розовый  р. (122)  13493</t>
  </si>
  <si>
    <t xml:space="preserve">Футболка СМ  д. дев. 100 % хлопок к. р. цв. розовый  р. (98)  13493</t>
  </si>
  <si>
    <t xml:space="preserve">Футболка СМ  д. дев. 100 % хлопок к. р. цв. голубой  р. (128)  13526</t>
  </si>
  <si>
    <t xml:space="preserve">Футболка СМ  д. дев. 100 % хлопок к. р. цв. голубой  р. (134)  13526</t>
  </si>
  <si>
    <t xml:space="preserve">Футболка СМ  д. дев. 100 % хлопок к. р. цв. голубой  р. (140)  13526</t>
  </si>
  <si>
    <t xml:space="preserve">Футболка СМ  д. дев. 100 % хлопок к. р. цв. голубой  р. (146)  13526</t>
  </si>
  <si>
    <t xml:space="preserve">Футболка СМ  д. дев. 100 % хлопок к. р. цв. голубой  р. (152)  13526</t>
  </si>
  <si>
    <t xml:space="preserve">13539  Футболка СМ  д. дев. 100 % хлопок к. р. цв. желтый  р. (128-152)</t>
  </si>
  <si>
    <t xml:space="preserve">Футболка СМ  д. дев. 100 % хлопок к. р. цв. желтый  р. (128)  13539</t>
  </si>
  <si>
    <t xml:space="preserve">Футболка СМ  д. дев. 100 % хлопок к. р. цв. желтый  р. (134)  13539</t>
  </si>
  <si>
    <t xml:space="preserve">Футболка СМ  д. дев. 100 % хлопок к. р. цв. желтый  р. (140)  13539</t>
  </si>
  <si>
    <t xml:space="preserve">Футболка СМ  д. дев. 100 % хлопок к. р. цв. желтый  р. (146)  13539</t>
  </si>
  <si>
    <t xml:space="preserve">Футболка СМ  д. дев. 100 % хлопок к. р. цв. желтый  р. (152)  13539</t>
  </si>
  <si>
    <t xml:space="preserve">Футболка СМ  д. дев. 100 % хлопок к. р. цв. голубой  р. (128)  13545</t>
  </si>
  <si>
    <t xml:space="preserve">Футболка СМ  д. дев. 100 % хлопок к. р. цв. голубой  р. (134)  13545</t>
  </si>
  <si>
    <t xml:space="preserve">Футболка СМ  д. дев. 100 % хлопок к. р. цв. голубой  р. (140)  13545</t>
  </si>
  <si>
    <t xml:space="preserve">Футболка СМ  д. дев. 100 % хлопок к. р. цв. голубой  р. (146)  13545</t>
  </si>
  <si>
    <t xml:space="preserve">Футболка СМ  д. дев. 100 % хлопок к. р. цв. голубой  р. (152)  13545</t>
  </si>
  <si>
    <t xml:space="preserve">Футболка Marvel д. мал. 100% хлопок цв. серый  (р.98) 13553</t>
  </si>
  <si>
    <t xml:space="preserve">Футболка Marvel д. мал. 100% хлопок цв. серый (р.104) 13553</t>
  </si>
  <si>
    <t xml:space="preserve">Футболка Marvel д. мал. 100% хлопок цв. серый (р.110) 13553</t>
  </si>
  <si>
    <t xml:space="preserve">Футболка Marvel д. мал. 100% хлопок цв. серый (р.116) 13553</t>
  </si>
  <si>
    <t xml:space="preserve">Футболка Marvel д. мал. 100% хлопок цв. серый (р.122) 13553</t>
  </si>
  <si>
    <t xml:space="preserve">13563  Футболка СМ  д. дев. 100 % хлопок к. р. цв. желтый  р. (128-152)</t>
  </si>
  <si>
    <t xml:space="preserve">Футболка СМ  д. дев. 100 % хлопок к. р. цв. желтый  р. (128)  13563</t>
  </si>
  <si>
    <t xml:space="preserve">Футболка СМ  д. дев. 100 % хлопок к. р. цв. желтый  р. (134)  13563</t>
  </si>
  <si>
    <t xml:space="preserve">Футболка СМ  д. дев. 100 % хлопок к. р. цв. желтый  р. (140)  13563</t>
  </si>
  <si>
    <t xml:space="preserve">Футболка СМ  д. дев. 100 % хлопок к. р. цв. желтый  р. (146)  13563</t>
  </si>
  <si>
    <t xml:space="preserve">Футболка СМ  д. дев. 100 % хлопок к. р. цв. желтый  р. (152)  13563</t>
  </si>
  <si>
    <t xml:space="preserve">13564 Футболка Marvel д. мал. 100% хлопок к.р. цв. белый р.98-122</t>
  </si>
  <si>
    <t xml:space="preserve">Футболка Marvel д. мал. 100% хлопок к.р. цв. белый  (р.98) 13564</t>
  </si>
  <si>
    <t xml:space="preserve">Футболка Marvel д. мал. 100% хлопок к.р. цв. белый (р.104) 13564</t>
  </si>
  <si>
    <t xml:space="preserve">Футболка Marvel д. мал. 100% хлопок к.р. цв. белый (р.110) 13564</t>
  </si>
  <si>
    <t xml:space="preserve">Футболка Marvel д. мал. 100% хлопок к.р. цв. белый (р.116) 13564</t>
  </si>
  <si>
    <t xml:space="preserve">Футболка Marvel д. мал. 100% хлопок к.р. цв. белый (р.122) 13564</t>
  </si>
  <si>
    <t xml:space="preserve">13570 Футболка Marvel д. мал. 100% хлопок к.р. цв. белый р.98-122</t>
  </si>
  <si>
    <t xml:space="preserve">Футболка Marvel д. мал. 100% хлопок к.р. цв. белый  (р.98) 13570</t>
  </si>
  <si>
    <t xml:space="preserve">Футболка Marvel д. мал. 100% хлопок к.р. цв. белый (р.104) 13570</t>
  </si>
  <si>
    <t xml:space="preserve">Футболка Marvel д. мал. 100% хлопок к.р. цв. белый (р.110) 13570</t>
  </si>
  <si>
    <t xml:space="preserve">Футболка Marvel д. мал. 100% хлопок к.р. цв. белый (р.116) 13570</t>
  </si>
  <si>
    <t xml:space="preserve">Футболка Marvel д. мал. 100% хлопок к.р. цв. белый (р.122) 13570</t>
  </si>
  <si>
    <t xml:space="preserve">13580 Футболка Marvel д. мал. 100% хлопок к.р. цв. коричневый р.98-122</t>
  </si>
  <si>
    <t xml:space="preserve">Футболка Marvel д. мал. 100% хлопок к.р. цв. коричневый  (р.98) 13580</t>
  </si>
  <si>
    <t xml:space="preserve">Футболка Marvel д. мал. 100% хлопок к.р. цв. коричневый (р.104) 13580</t>
  </si>
  <si>
    <t xml:space="preserve">Футболка Marvel д. мал. 100% хлопок к.р. цв. коричневый (р.110) 13580</t>
  </si>
  <si>
    <t xml:space="preserve">Футболка Marvel д. мал. 100% хлопок к.р. цв. коричневый (р.116) 13580</t>
  </si>
  <si>
    <t xml:space="preserve">Футболка Marvel д. мал. 100% хлопок к.р. цв. коричневый (р.122) 13580</t>
  </si>
  <si>
    <t xml:space="preserve">13582  Футболка СМ  д. дев. 100 % хлопок к. р. цв. желтый  р. (128-152)</t>
  </si>
  <si>
    <t xml:space="preserve">Футболка СМ  д. дев. 100 % хлопок к. р. цв. желтый  р. (128)  13582</t>
  </si>
  <si>
    <t xml:space="preserve">Футболка СМ  д. дев. 100 % хлопок к. р. цв. желтый  р. (134)  13582</t>
  </si>
  <si>
    <t xml:space="preserve">Футболка СМ  д. дев. 100 % хлопок к. р. цв. желтый  р. (140)  13582</t>
  </si>
  <si>
    <t xml:space="preserve">Футболка СМ  д. дев. 100 % хлопок к. р. цв. желтый  р. (146)  13582</t>
  </si>
  <si>
    <t xml:space="preserve">Футболка СМ  д. дев. 100 % хлопок к. р. цв. желтый  р. (152)  13582</t>
  </si>
  <si>
    <t xml:space="preserve">Футболка СМ  д. дев. 100 % хлопок к. р. цв. голубой  р. (128)  13589</t>
  </si>
  <si>
    <t xml:space="preserve">Футболка СМ  д. дев. 100 % хлопок к. р. цв. голубой  р. (134)  13589</t>
  </si>
  <si>
    <t xml:space="preserve">Футболка СМ  д. дев. 100 % хлопок к. р. цв. голубой  р. (140)  13589</t>
  </si>
  <si>
    <t xml:space="preserve">Футболка СМ  д. дев. 100 % хлопок к. р. цв. голубой  р. (146)  13589</t>
  </si>
  <si>
    <t xml:space="preserve">Футболка СМ  д. дев. 100 % хлопок к. р. цв. голубой  р. (152)  13589</t>
  </si>
  <si>
    <t xml:space="preserve">13595 Футболка Marvel д. мал. 100% хлопок к.р. цв. бежевый р.98-122</t>
  </si>
  <si>
    <t xml:space="preserve">Футболка Marvel д. мал. 100% хлопок к.р. цв. бежевый  (р.98) 13595</t>
  </si>
  <si>
    <t xml:space="preserve">Футболка Marvel д. мал. 100% хлопок к.р. цв. бежевый (р.104) 13595</t>
  </si>
  <si>
    <t xml:space="preserve">Футболка Marvel д. мал. 100% хлопок к.р. цв. бежевый (р.110) 13595</t>
  </si>
  <si>
    <t xml:space="preserve">Футболка Marvel д. мал. 100% хлопок к.р. цв. бежевый (р.116) 13595</t>
  </si>
  <si>
    <t xml:space="preserve">Футболка Marvel д. мал. 100% хлопок к.р. цв. бежевый (р.122) 13595</t>
  </si>
  <si>
    <t xml:space="preserve">Футболка СМ  д. дев. 100 % хлопок к. р. цв. голубой  р. (128)  13605</t>
  </si>
  <si>
    <t xml:space="preserve">Футболка СМ  д. дев. 100 % хлопок к. р. цв. голубой  р. (134)  13605</t>
  </si>
  <si>
    <t xml:space="preserve">Футболка СМ  д. дев. 100 % хлопок к. р. цв. голубой  р. (140)  13605</t>
  </si>
  <si>
    <t xml:space="preserve">Футболка СМ  д. дев. 100 % хлопок к. р. цв. голубой  р. (146)  13605</t>
  </si>
  <si>
    <t xml:space="preserve">Футболка СМ  д. дев. 100 % хлопок к. р. цв. голубой  р. (152)  13605</t>
  </si>
  <si>
    <t xml:space="preserve">13606 Футболка Marvel д. мал. 100% хлопок к.р. цв. желтый р.98-122</t>
  </si>
  <si>
    <t xml:space="preserve">Футболка Marvel д. мал. 100% хлопок к.р. цв. желтый  (р.98) 13606</t>
  </si>
  <si>
    <t xml:space="preserve">Футболка Marvel д. мал. 100% хлопок к.р. цв. желтый (р.104) 13606</t>
  </si>
  <si>
    <t xml:space="preserve">Футболка Marvel д. мал. 100% хлопок к.р. цв. желтый (р.110) 13606</t>
  </si>
  <si>
    <t xml:space="preserve">Футболка Marvel д. мал. 100% хлопок к.р. цв. желтый (р.116) 13606</t>
  </si>
  <si>
    <t xml:space="preserve">Футболка Marvel д. мал. 100% хлопок к.р. цв. желтый (р.122) 13606</t>
  </si>
  <si>
    <t xml:space="preserve">13614 Футболка Marvel д. мал. 100% хлопок к.р. цв. белый р.98-122</t>
  </si>
  <si>
    <t xml:space="preserve">Футболка Marvel д. мал. 100% хлопок к.р. цв. белый  (р.98) 13614</t>
  </si>
  <si>
    <t xml:space="preserve">Футболка Marvel д. мал. 100% хлопок к.р. цв. белый (р.104) 13614</t>
  </si>
  <si>
    <t xml:space="preserve">Футболка Marvel д. мал. 100% хлопок к.р. цв. белый (р.110) 13614</t>
  </si>
  <si>
    <t xml:space="preserve">Футболка Marvel д. мал. 100% хлопок к.р. цв. белый (р.116) 13614</t>
  </si>
  <si>
    <t xml:space="preserve">Футболка Marvel д. мал. 100% хлопок к.р. цв. белый (р.122) 13614</t>
  </si>
  <si>
    <t xml:space="preserve">13623  Футболка СМ  д. дев. 100 % хлопок к. р. цв. желтый  р. (128-152)</t>
  </si>
  <si>
    <t xml:space="preserve">Футболка СМ  д. дев. 100 % хлопок к. р. цв. желтый  р. (128)  13623</t>
  </si>
  <si>
    <t xml:space="preserve">Футболка СМ  д. дев. 100 % хлопок к. р. цв. желтый  р. (134)  13623</t>
  </si>
  <si>
    <t xml:space="preserve">Футболка СМ  д. дев. 100 % хлопок к. р. цв. желтый  р. (140)  13623</t>
  </si>
  <si>
    <t xml:space="preserve">Футболка СМ  д. дев. 100 % хлопок к. р. цв. желтый  р. (146)  13623</t>
  </si>
  <si>
    <t xml:space="preserve">Футболка СМ  д. дев. 100 % хлопок к. р. цв. желтый  р. (152)  13623</t>
  </si>
  <si>
    <t xml:space="preserve">13624 Футболка Marvel д. мал. 100% хлопок к.р. цв. бежевый р.98-122</t>
  </si>
  <si>
    <t xml:space="preserve">Футболка Marvel д. мал. 100% хлопок к.р. цв. бежевый  (р.98) 13624</t>
  </si>
  <si>
    <t xml:space="preserve">Футболка Marvel д. мал. 100% хлопок к.р. цв. бежевый (р.104) 13624</t>
  </si>
  <si>
    <t xml:space="preserve">Футболка Marvel д. мал. 100% хлопок к.р. цв. бежевый (р.110) 13624</t>
  </si>
  <si>
    <t xml:space="preserve">Футболка Marvel д. мал. 100% хлопок к.р. цв. бежевый (р.116) 13624</t>
  </si>
  <si>
    <t xml:space="preserve">Футболка Marvel д. мал. 100% хлопок к.р. цв. бежевый (р.122) 13624</t>
  </si>
  <si>
    <t xml:space="preserve">13635  Футболка СМ  д. дев. 100 % хлопок к. р. цв. желтый  р. (128-152)</t>
  </si>
  <si>
    <t xml:space="preserve">Футболка СМ  д. дев. 100 % хлопок к. р. цв. желтый  р. (128)  13635</t>
  </si>
  <si>
    <t xml:space="preserve">Футболка СМ  д. дев. 100 % хлопок к. р. цв. желтый  р. (134)  13635</t>
  </si>
  <si>
    <t xml:space="preserve">Футболка СМ  д. дев. 100 % хлопок к. р. цв. желтый  р. (140)  13635</t>
  </si>
  <si>
    <t xml:space="preserve">Футболка СМ  д. дев. 100 % хлопок к. р. цв. желтый  р. (146)  13635</t>
  </si>
  <si>
    <t xml:space="preserve">Футболка СМ  д. дев. 100 % хлопок к. р. цв. желтый  р. (152)  13635</t>
  </si>
  <si>
    <t xml:space="preserve">Футболка СМ  д. дев. 100 % хлопок к. р. цв. голубой  р. (128)  13653</t>
  </si>
  <si>
    <t xml:space="preserve">Футболка СМ  д. дев. 100 % хлопок к. р. цв. голубой  р. (134)  13653</t>
  </si>
  <si>
    <t xml:space="preserve">Футболка СМ  д. дев. 100 % хлопок к. р. цв. голубой  р. (140)  13653</t>
  </si>
  <si>
    <t xml:space="preserve">Футболка СМ  д. дев. 100 % хлопок к. р. цв. голубой  р. (146)  13653</t>
  </si>
  <si>
    <t xml:space="preserve">Футболка СМ  д. дев. 100 % хлопок к. р. цв. голубой  р. (152)  13653</t>
  </si>
  <si>
    <t xml:space="preserve">13660  Футболка СМ  д. дев. 100 % хлопок к. р. цв. желтый  р. (128-152)</t>
  </si>
  <si>
    <t xml:space="preserve">Футболка СМ  д. дев. 100 % хлопок к. р. цв. желтый  р. (128)  13660</t>
  </si>
  <si>
    <t xml:space="preserve">Футболка СМ  д. дев. 100 % хлопок к. р. цв. желтый  р. (134)  13660</t>
  </si>
  <si>
    <t xml:space="preserve">Футболка СМ  д. дев. 100 % хлопок к. р. цв. желтый  р. (140)  13660</t>
  </si>
  <si>
    <t xml:space="preserve">Футболка СМ  д. дев. 100 % хлопок к. р. цв. желтый  р. (146)  13660</t>
  </si>
  <si>
    <t xml:space="preserve">Футболка СМ  д. дев. 100 % хлопок к. р. цв. желтый  р. (152)  13660</t>
  </si>
  <si>
    <t xml:space="preserve">13666  Футболка СМ  д. дев. 100 % хлопок к. р. цв. желтый  р. (128-152)</t>
  </si>
  <si>
    <t xml:space="preserve">Футболка СМ  д. дев. 100 % хлопок к. р. цв. желтый  р. (128)  13666</t>
  </si>
  <si>
    <t xml:space="preserve">Футболка СМ  д. дев. 100 % хлопок к. р. цв. желтый  р. (134)  13666</t>
  </si>
  <si>
    <t xml:space="preserve">Футболка СМ  д. дев. 100 % хлопок к. р. цв. желтый  р. (140)  13666</t>
  </si>
  <si>
    <t xml:space="preserve">Футболка СМ  д. дев. 100 % хлопок к. р. цв. желтый  р. (146)  13666</t>
  </si>
  <si>
    <t xml:space="preserve">Футболка СМ  д. дев. 100 % хлопок к. р. цв. желтый  р. (152)  13666</t>
  </si>
  <si>
    <t xml:space="preserve">13731 Футболка Marvel д. мал. 100% хлопок к.р. цв. белый р.128-152</t>
  </si>
  <si>
    <t xml:space="preserve">Футболка Marvel д. мал. 100% хлопок к.р. цв. белый  (р.128) 13731</t>
  </si>
  <si>
    <t xml:space="preserve">Футболка Marvel д. мал. 100% хлопок к.р. цв. белый (р.134) 13731</t>
  </si>
  <si>
    <t xml:space="preserve">Футболка Marvel д. мал. 100% хлопок к.р. цв. белый (р.140) 13731</t>
  </si>
  <si>
    <t xml:space="preserve">Футболка Marvel д. мал. 100% хлопок к.р. цв. белый (р.146) 13731</t>
  </si>
  <si>
    <t xml:space="preserve">Футболка Marvel д. мал. 100% хлопок к.р. цв. белый (р.152) 13731</t>
  </si>
  <si>
    <t xml:space="preserve">Футболка Marvel д. мал. 100% хлопок к.р. цв. серый (р.128) 13739</t>
  </si>
  <si>
    <t xml:space="preserve">Футболка Marvel д. мал. 100% хлопок к.р. цв. серый (р.134) 13739</t>
  </si>
  <si>
    <t xml:space="preserve">Футболка Marvel д. мал. 100% хлопок к.р. цв. серый (р.140) 13739</t>
  </si>
  <si>
    <t xml:space="preserve">Футболка Marvel д. мал. 100% хлопок к.р. цв. серый (р.146) 13739</t>
  </si>
  <si>
    <t xml:space="preserve">Футболка Marvel д. мал. 100% хлопок к.р. цв. серый (р.152) 13739</t>
  </si>
  <si>
    <t xml:space="preserve">13747 Футболка Marvel д. мал. 100% хлопок к.р. цв. черный р.128-152</t>
  </si>
  <si>
    <t xml:space="preserve">Футболка Marvel д. мал. 100% хлопок к.р. цв. черный (р.128) 13747</t>
  </si>
  <si>
    <t xml:space="preserve">Футболка Marvel д. мал. 100% хлопок к.р. цв. черный (р.134) 13747</t>
  </si>
  <si>
    <t xml:space="preserve">Футболка Marvel д. мал. 100% хлопок к.р. цв. черный (р.140) 13747</t>
  </si>
  <si>
    <t xml:space="preserve">Футболка Marvel д. мал. 100% хлопок к.р. цв. черный (р.146) 13747</t>
  </si>
  <si>
    <t xml:space="preserve">Футболка Marvel д. мал. 100% хлопок к.р. цв. черный (р.152) 13747</t>
  </si>
  <si>
    <t xml:space="preserve">Футболка Marvel д. мал. 100% хлопок к.р. цв. серый (р.128) 13754</t>
  </si>
  <si>
    <t xml:space="preserve">Футболка Marvel д. мал. 100% хлопок к.р. цв. серый (р.134) 13754</t>
  </si>
  <si>
    <t xml:space="preserve">Футболка Marvel д. мал. 100% хлопок к.р. цв. серый (р.140) 13754</t>
  </si>
  <si>
    <t xml:space="preserve">Футболка Marvel д. мал. 100% хлопок к.р. цв. серый (р.146) 13754</t>
  </si>
  <si>
    <t xml:space="preserve">Футболка Marvel д. мал. 100% хлопок к.р. цв. серый (р.152) 13754</t>
  </si>
  <si>
    <t xml:space="preserve">13761 Футболка Marvel д. мал. 100% хлопок к.р. цв. белый р.128-152</t>
  </si>
  <si>
    <t xml:space="preserve">Футболка Marvel д. мал. 100% хлопок к.р. цв. белый (р.128) 13761</t>
  </si>
  <si>
    <t xml:space="preserve">Футболка Marvel д. мал. 100% хлопок к.р. цв. белый (р.134) 13761</t>
  </si>
  <si>
    <t xml:space="preserve">Футболка Marvel д. мал. 100% хлопок к.р. цв. белый (р.140) 13761</t>
  </si>
  <si>
    <t xml:space="preserve">Футболка Marvel д. мал. 100% хлопок к.р. цв. белый (р.146) 13761</t>
  </si>
  <si>
    <t xml:space="preserve">Футболка Marvel д. мал. 100% хлопок к.р. цв. белый (р.152) 13761</t>
  </si>
  <si>
    <t xml:space="preserve">13771 Футболка Marvel д. мал. 100% хлопок к.р. цв. красный р.128-152</t>
  </si>
  <si>
    <t xml:space="preserve">Футболка Marvel д. мал. 100% хлопок к.р. цв. красный (р.128) 13771</t>
  </si>
  <si>
    <t xml:space="preserve">Футболка Marvel д. мал. 100% хлопок к.р. цв. красный (р.134) 13771</t>
  </si>
  <si>
    <t xml:space="preserve">Футболка Marvel д. мал. 100% хлопок к.р. цв. красный (р.140) 13771</t>
  </si>
  <si>
    <t xml:space="preserve">Футболка Marvel д. мал. 100% хлопок к.р. цв. красный (р.146) 13771</t>
  </si>
  <si>
    <t xml:space="preserve">Футболка Marvel д. мал. 100% хлопок к.р. цв. красный (р.152) 13771</t>
  </si>
  <si>
    <t xml:space="preserve">Футболка Marvel д. мал. 100% хлопок к.р. цв. синий (р.128) 13785</t>
  </si>
  <si>
    <t xml:space="preserve">Футболка Marvel д. мал. 100% хлопок к.р. цв. синий (р.134) 13785</t>
  </si>
  <si>
    <t xml:space="preserve">Футболка Marvel д. мал. 100% хлопок к.р. цв. синий (р.140) 13785</t>
  </si>
  <si>
    <t xml:space="preserve">Футболка Marvel д. мал. 100% хлопок к.р. цв. синий (р.146) 13785</t>
  </si>
  <si>
    <t xml:space="preserve">Футболка Marvel д. мал. 100% хлопок к.р. цв. синий (р.152) 13785</t>
  </si>
  <si>
    <t xml:space="preserve">13791 Футболка Marvel д. мал. 100% хлопок к.р. цв. бежевый р.128-152</t>
  </si>
  <si>
    <t xml:space="preserve">Футболка Marvel д. мал. 100% хлопок к.р. цв. бежевый (р.128) 13791</t>
  </si>
  <si>
    <t xml:space="preserve">Футболка Marvel д. мал. 100% хлопок к.р. цв. бежевый (р.134) 13791</t>
  </si>
  <si>
    <t xml:space="preserve">Футболка Marvel д. мал. 100% хлопок к.р. цв. бежевый (р.140) 13791</t>
  </si>
  <si>
    <t xml:space="preserve">Футболка Marvel д. мал. 100% хлопок к.р. цв. бежевый (р.146) 13791</t>
  </si>
  <si>
    <t xml:space="preserve">Футболка Marvel д. мал. 100% хлопок к.р. цв. бежевый (р.152) 13791</t>
  </si>
  <si>
    <t xml:space="preserve">13798 Футболка Marvel д. мал. 100% хлопок к.р. цв. красный р.128-152</t>
  </si>
  <si>
    <t xml:space="preserve">Футболка Marvel д. мал. 100% хлопок к.р. цв. красный (р.128) 13798</t>
  </si>
  <si>
    <t xml:space="preserve">Футболка Marvel д. мал. 100% хлопок к.р. цв. красный (р.134) 13798</t>
  </si>
  <si>
    <t xml:space="preserve">Футболка Marvel д. мал. 100% хлопок к.р. цв. красный (р.140) 13798</t>
  </si>
  <si>
    <t xml:space="preserve">Футболка Marvel д. мал. 100% хлопок к.р. цв. красный (р.146) 13798</t>
  </si>
  <si>
    <t xml:space="preserve">Футболка Marvel д. мал. 100% хлопок к.р. цв. красный (р.152) 13798</t>
  </si>
  <si>
    <t xml:space="preserve">Футболка Marvel д. мал. 100% хлопок к.р. цв. коричневый (р.128) 13804</t>
  </si>
  <si>
    <t xml:space="preserve">Футболка Marvel д. мал. 100% хлопок к.р. цв. коричневый (р.134) 13804</t>
  </si>
  <si>
    <t xml:space="preserve">Футболка Marvel д. мал. 100% хлопок к.р. цв. коричневый (р.140) 13804</t>
  </si>
  <si>
    <t xml:space="preserve">Футболка Marvel д. мал. 100% хлопок к.р. цв. коричневый (р.146) 13804</t>
  </si>
  <si>
    <t xml:space="preserve">Футболка Marvel д. мал. 100% хлопок к.р. цв. коричневый (р.152) 13804</t>
  </si>
  <si>
    <t xml:space="preserve">13812 Футболка Marvel д. мал. 100% хлопок к.р. цв. бежевый р.128-152</t>
  </si>
  <si>
    <t xml:space="preserve">Футболка Marvel д. мал. 100% хлопок к.р. цв. бежевый (р.128) 13812</t>
  </si>
  <si>
    <t xml:space="preserve">Футболка Marvel д. мал. 100% хлопок к.р. цв. бежевый (р.134) 13812</t>
  </si>
  <si>
    <t xml:space="preserve">Футболка Marvel д. мал. 100% хлопок к.р. цв. бежевый (р.140) 13812</t>
  </si>
  <si>
    <t xml:space="preserve">Футболка Marvel д. мал. 100% хлопок к.р. цв. бежевый (р.146) 13812</t>
  </si>
  <si>
    <t xml:space="preserve">Футболка Marvel д. мал. 100% хлопок к.р. цв. бежевый (р.152) 13812</t>
  </si>
  <si>
    <t xml:space="preserve">Футболка Marvel д. мал. 100% хлопок к.р. цв. коричневый (р.128) 13820</t>
  </si>
  <si>
    <t xml:space="preserve">Футболка Marvel д. мал. 100% хлопок к.р. цв. коричневый (р.134) 13820</t>
  </si>
  <si>
    <t xml:space="preserve">Футболка Marvel д. мал. 100% хлопок к.р. цв. коричневый (р.140) 13820</t>
  </si>
  <si>
    <t xml:space="preserve">Футболка Marvel д. мал. 100% хлопок к.р. цв. коричневый (р.146) 13820</t>
  </si>
  <si>
    <t xml:space="preserve">Футболка Marvel д. мал. 100% хлопок к.р. цв. коричневый (р.152) 13820</t>
  </si>
  <si>
    <t xml:space="preserve">13826 Футболка Marvel д. мал. 100% хлопок к.р. цв. белый р.128-152</t>
  </si>
  <si>
    <t xml:space="preserve">Футболка Marvel д. мал. 100% хлопок к.р. цв. белый (р.128) 13826</t>
  </si>
  <si>
    <t xml:space="preserve">Футболка Marvel д. мал. 100% хлопок к.р. цв. белый (р.134) 13826</t>
  </si>
  <si>
    <t xml:space="preserve">Футболка Marvel д. мал. 100% хлопок к.р. цв. белый (р.140) 13826</t>
  </si>
  <si>
    <t xml:space="preserve">Футболка Marvel д. мал. 100% хлопок к.р. цв. белый (р.146) 13826</t>
  </si>
  <si>
    <t xml:space="preserve">Футболка Marvel д. мал. 100% хлопок к.р. цв. белый (р.152) 13826</t>
  </si>
  <si>
    <t xml:space="preserve">13832 Футболка Marvel д. мал. 100% хлопок к.р. цв. черный р.128-152</t>
  </si>
  <si>
    <t xml:space="preserve">Футболка Marvel д. мал. 100% хлопок к.р. цв. черный (р.128) 13832</t>
  </si>
  <si>
    <t xml:space="preserve">Футболка Marvel д. мал. 100% хлопок к.р. цв. черный (р.134) 13832</t>
  </si>
  <si>
    <t xml:space="preserve">Футболка Marvel д. мал. 100% хлопок к.р. цв. черный (р.140) 13832</t>
  </si>
  <si>
    <t xml:space="preserve">Футболка Marvel д. мал. 100% хлопок к.р. цв. черный (р.146) 13832</t>
  </si>
  <si>
    <t xml:space="preserve">Футболка Marvel д. мал. 100% хлопок к.р. цв. черный (р.152) 13832</t>
  </si>
  <si>
    <t xml:space="preserve">Футболка Marvel д. мал. 100% хлопок к.р. цв. синий (р.128) 13845</t>
  </si>
  <si>
    <t xml:space="preserve">Футболка Marvel д. мал. 100% хлопок к.р. цв. синий (р.134) 13845</t>
  </si>
  <si>
    <t xml:space="preserve">Футболка Marvel д. мал. 100% хлопок к.р. цв. синий (р.140) 13845</t>
  </si>
  <si>
    <t xml:space="preserve">Футболка Marvel д. мал. 100% хлопок к.р. цв. синий (р.146) 13845</t>
  </si>
  <si>
    <t xml:space="preserve">Футболка Marvel д. мал. 100% хлопок к.р. цв. синий (р.152) 13845</t>
  </si>
  <si>
    <t xml:space="preserve">13851 Футболка Marvel д. мал. 100% хлопок к.р. цв. белый р.128-152</t>
  </si>
  <si>
    <t xml:space="preserve">Футболка Marvel д. мал. 100% хлопок к.р. цв. белый (р.128) 13851</t>
  </si>
  <si>
    <t xml:space="preserve">Футболка Marvel д. мал. 100% хлопок к.р. цв. белый (р.134) 13851</t>
  </si>
  <si>
    <t xml:space="preserve">Футболка Marvel д. мал. 100% хлопок к.р. цв. белый (р.140) 13851</t>
  </si>
  <si>
    <t xml:space="preserve">Футболка Marvel д. мал. 100% хлопок к.р. цв. белый (р.146) 13851</t>
  </si>
  <si>
    <t xml:space="preserve">Футболка Marvel д. мал. 100% хлопок к.р. цв. белый (р.152) 13851</t>
  </si>
  <si>
    <t xml:space="preserve">14231 Футболка SP д. мал. 100% хлопок к.р. цв. белый  р.98-122</t>
  </si>
  <si>
    <t xml:space="preserve">Футболка SP д. мал. 100% хлопок к.р. цв. белый  (р.98) 14231</t>
  </si>
  <si>
    <t xml:space="preserve">Футболка SP д. мал. 100% хлопок к.р. цв. белый (р.104) 14231</t>
  </si>
  <si>
    <t xml:space="preserve">Футболка SP д. мал. 100% хлопок к.р. цв. белый (р.110) 14231</t>
  </si>
  <si>
    <t xml:space="preserve">Футболка SP д. мал. 100% хлопок к.р. цв. белый (р.116) 14231</t>
  </si>
  <si>
    <t xml:space="preserve">Футболка SP д. мал. 100% хлопок к.р. цв. белый (р.122) 14231</t>
  </si>
  <si>
    <t xml:space="preserve">14237 Футболка SP д. мал. 100% хлопок к.р. цв. желтый р.98-122</t>
  </si>
  <si>
    <t xml:space="preserve">Футболка SP д. мал. 100% хлопок к.р. цв. желтый  (р.98) 14237</t>
  </si>
  <si>
    <t xml:space="preserve">Футболка SP д. мал. 100% хлопок к.р. цв. желтый (р.104) 14237</t>
  </si>
  <si>
    <t xml:space="preserve">Футболка SP д. мал. 100% хлопок к.р. цв. желтый (р.110) 14237</t>
  </si>
  <si>
    <t xml:space="preserve">Футболка SP д. мал. 100% хлопок к.р. цв. желтый (р.116) 14237</t>
  </si>
  <si>
    <t xml:space="preserve">Футболка SP д. мал. 100% хлопок к.р. цв. желтый (р.122) 14237</t>
  </si>
  <si>
    <t xml:space="preserve">14243 Футболка SP д. мал. 100% хлопок к.р. цв. ментоловый р.98-122</t>
  </si>
  <si>
    <t xml:space="preserve">Футболка SP д. мал. 100% хлопок к.р. цв. ментоловый  (р.98) 14243</t>
  </si>
  <si>
    <t xml:space="preserve">Футболка SP д. мал. 100% хлопок к.р. цв. ментоловый (р.104) 14243</t>
  </si>
  <si>
    <t xml:space="preserve">Футболка SP д. мал. 100% хлопок к.р. цв. ментоловый (р.110) 14243</t>
  </si>
  <si>
    <t xml:space="preserve">Футболка SP д. мал. 100% хлопок к.р. цв. ментоловый (р.116) 14243</t>
  </si>
  <si>
    <t xml:space="preserve">Футболка SP д. мал. 100% хлопок к.р. цв. ментоловый (р.122) 14243</t>
  </si>
  <si>
    <t xml:space="preserve">14253 Футболка SP д. мал. 100% хлопок к.р. цв. ментоловый р.98-122</t>
  </si>
  <si>
    <t xml:space="preserve">Футболка SP д. мал. 100% хлопок к.р. цв. ментоловый  (р.98) 14253</t>
  </si>
  <si>
    <t xml:space="preserve">Футболка SP д. мал. 100% хлопок к.р. цв. ментоловый (р.104) 14253</t>
  </si>
  <si>
    <t xml:space="preserve">Футболка SP д. мал. 100% хлопок к.р. цв. ментоловый (р.110) 14253</t>
  </si>
  <si>
    <t xml:space="preserve">Футболка SP д. мал. 100% хлопок к.р. цв. ментоловый (р.116) 14253</t>
  </si>
  <si>
    <t xml:space="preserve">Футболка SP д. мал. 100% хлопок к.р. цв. ментоловый (р.122) 14253</t>
  </si>
  <si>
    <t xml:space="preserve">14266 Футболка SP д. мал. 100% хлопок к.р. цв. белый р.98-122</t>
  </si>
  <si>
    <t xml:space="preserve">Футболка SP д. мал. 100% хлопок к.р. цв. белый  (р.98) 14266</t>
  </si>
  <si>
    <t xml:space="preserve">Футболка SP д. мал. 100% хлопок к.р. цв. белый (р.104) 14266</t>
  </si>
  <si>
    <t xml:space="preserve">Футболка SP д. мал. 100% хлопок к.р. цв. белый (р.110) 14266</t>
  </si>
  <si>
    <t xml:space="preserve">Футболка SP д. мал. 100% хлопок к.р. цв. белый (р.116) 14266</t>
  </si>
  <si>
    <t xml:space="preserve">Футболка SP д. мал. 100% хлопок к.р. цв. белый (р.122) 14266</t>
  </si>
  <si>
    <t xml:space="preserve">Футболка SP д. мал. 100% хлопок к.р. цв. синий  (р.98) 14273</t>
  </si>
  <si>
    <t xml:space="preserve">Футболка SP д. мал. 100% хлопок к.р. цв. синий (р.104) 14273</t>
  </si>
  <si>
    <t xml:space="preserve">Футболка SP д. мал. 100% хлопок к.р. цв. синий (р.110) 14273</t>
  </si>
  <si>
    <t xml:space="preserve">Футболка SP д. мал. 100% хлопок к.р. цв. синий (р.116) 14273</t>
  </si>
  <si>
    <t xml:space="preserve">Футболка SP д. мал. 100% хлопок к.р. цв. синий (р.122) 14273</t>
  </si>
  <si>
    <t xml:space="preserve">14284 Футболка SP д. мал. 100% хлопок к.р. цв. ментоловый р.98-122</t>
  </si>
  <si>
    <t xml:space="preserve">Футболка SP д. мал. 100% хлопок к.р. цв. ментоловый  (р.98) 14284</t>
  </si>
  <si>
    <t xml:space="preserve">Футболка SP д. мал. 100% хлопок к.р. цв. ментоловый (р.104) 14284</t>
  </si>
  <si>
    <t xml:space="preserve">Футболка SP д. мал. 100% хлопок к.р. цв. ментоловый (р.110) 14284</t>
  </si>
  <si>
    <t xml:space="preserve">Футболка SP д. мал. 100% хлопок к.р. цв. ментоловый (р.116) 14284</t>
  </si>
  <si>
    <t xml:space="preserve">Футболка SP д. мал. 100% хлопок к.р. цв. ментоловый (р.122) 14284</t>
  </si>
  <si>
    <t xml:space="preserve">14302 Футболка SP д. мал. 100% хлопок к.р. цв. белый р.98-122</t>
  </si>
  <si>
    <t xml:space="preserve">Футболка SP д. мал. 100% хлопок к.р. цв. белый  (р.98) 14302</t>
  </si>
  <si>
    <t xml:space="preserve">Футболка SP д. мал. 100% хлопок к.р. цв. белый (р.104) 14302</t>
  </si>
  <si>
    <t xml:space="preserve">Футболка SP д. мал. 100% хлопок к.р. цв. белый (р.110) 14302</t>
  </si>
  <si>
    <t xml:space="preserve">Футболка SP д. мал. 100% хлопок к.р. цв. белый (р.116) 14302</t>
  </si>
  <si>
    <t xml:space="preserve">Футболка SP д. мал. 100% хлопок к.р. цв. белый (р.122) 14302</t>
  </si>
  <si>
    <t xml:space="preserve">14309 Футболка SP д. мал. 100% хлопок к.р. цв. желтый р.98-122</t>
  </si>
  <si>
    <t xml:space="preserve">Футболка SP д. мал. 100% хлопок к.р. цв. желтый  (р.98) 14309</t>
  </si>
  <si>
    <t xml:space="preserve">Футболка SP д. мал. 100% хлопок к.р. цв. желтый (р.104) 14309</t>
  </si>
  <si>
    <t xml:space="preserve">Футболка SP д. мал. 100% хлопок к.р. цв. желтый (р.110) 14309</t>
  </si>
  <si>
    <t xml:space="preserve">Футболка SP д. мал. 100% хлопок к.р. цв. желтый (р.116) 14309</t>
  </si>
  <si>
    <t xml:space="preserve">Футболка SP д. мал. 100% хлопок к.р. цв. желтый (р.122) 14309</t>
  </si>
  <si>
    <t xml:space="preserve">14316 Футболка SP д. мал. 100% хлопок к.р. цв. ментоловый р.98-122</t>
  </si>
  <si>
    <t xml:space="preserve">Футболка SP д. мал. 100% хлопок к.р. цв. ментоловый  (р.98) 14316</t>
  </si>
  <si>
    <t xml:space="preserve">Футболка SP д. мал. 100% хлопок к.р. цв. ментоловый (р.104) 14316</t>
  </si>
  <si>
    <t xml:space="preserve">Футболка SP д. мал. 100% хлопок к.р. цв. ментоловый (р.110) 14316</t>
  </si>
  <si>
    <t xml:space="preserve">Футболка SP д. мал. 100% хлопок к.р. цв. ментоловый (р.116) 14316</t>
  </si>
  <si>
    <t xml:space="preserve">Футболка SP д. мал. 100% хлопок к.р. цв. ментоловый (р.122) 14316</t>
  </si>
  <si>
    <t xml:space="preserve">14332 Футболка Disney  Minnie Mouse  д. дев. 100 % хлопок к. р. цв. белый  р. (98-122)</t>
  </si>
  <si>
    <t xml:space="preserve">Футболка Disney  Minnie Mouse  д. дев. 100 % хлопок к. р. цв. белый  р. (104)</t>
  </si>
  <si>
    <t xml:space="preserve">Футболка Disney  Minnie Mouse  д. дев. 100 % хлопок к. р. цв. белый  р. (110)</t>
  </si>
  <si>
    <t xml:space="preserve">Футболка Disney  Minnie Mouse  д. дев. 100 % хлопок к. р. цв. белый  р. (116)</t>
  </si>
  <si>
    <t xml:space="preserve">Футболка Disney  Minnie Mouse  д. дев. 100 % хлопок к. р. цв. белый  р. (122)</t>
  </si>
  <si>
    <t xml:space="preserve">Футболка Disney  Minnie Mouse  д. дев. 100 % хлопок к. р. цв. белый  р. (98)</t>
  </si>
  <si>
    <t xml:space="preserve">Футболка  Disney Minnie Mouse д. дев. 100 % хлопок к. р. цв. белый  р. (128)  14338</t>
  </si>
  <si>
    <t xml:space="preserve">Футболка  Disney Minnie Mouse д. дев. 100 % хлопок к. р. цв. белый  р. (134)  14338</t>
  </si>
  <si>
    <t xml:space="preserve">Футболка  Disney Minnie Mouse д. дев. 100 % хлопок к. р. цв. белый  р. (140)  14338</t>
  </si>
  <si>
    <t xml:space="preserve">Футболка  Disney Minnie Mouse д. дев. 100 % хлопок к. р. цв. белый  р. (146)  14338</t>
  </si>
  <si>
    <t xml:space="preserve">Футболка  Disney Minnie Mouse д. дев. 100 % хлопок к. р. цв. белый  р. (152)  14338</t>
  </si>
  <si>
    <t xml:space="preserve">Футболка SP д. мал. 100% хлопок к.р. цв. синий  (р.98) 14344</t>
  </si>
  <si>
    <t xml:space="preserve">Футболка SP д. мал. 100% хлопок к.р. цв. синий (р.104) 14344</t>
  </si>
  <si>
    <t xml:space="preserve">Футболка SP д. мал. 100% хлопок к.р. цв. синий (р.110) 14344</t>
  </si>
  <si>
    <t xml:space="preserve">Футболка SP д. мал. 100% хлопок к.р. цв. синий (р.116) 14344</t>
  </si>
  <si>
    <t xml:space="preserve">Футболка SP д. мал. 100% хлопок к.р. цв. синий (р.122) 14344</t>
  </si>
  <si>
    <t xml:space="preserve">14350 Футболка SP д. мал. 100% хлопок к.р. цв. белый р.98-122</t>
  </si>
  <si>
    <t xml:space="preserve">Футболка SP д. мал. 100% хлопок к.р. цв. белый  (р.98) 14350</t>
  </si>
  <si>
    <t xml:space="preserve">Футболка SP д. мал. 100% хлопок к.р. цв. белый (р.104) 14350</t>
  </si>
  <si>
    <t xml:space="preserve">Футболка SP д. мал. 100% хлопок к.р. цв. белый (р.110) 14350</t>
  </si>
  <si>
    <t xml:space="preserve">Футболка SP д. мал. 100% хлопок к.р. цв. белый (р.116) 14350</t>
  </si>
  <si>
    <t xml:space="preserve">Футболка SP д. мал. 100% хлопок к.р. цв. белый (р.122) 14350</t>
  </si>
  <si>
    <t xml:space="preserve">14356 Футболка SP д. мал. 100% хлопок к.р. цв. белый р.98-122</t>
  </si>
  <si>
    <t xml:space="preserve">Футболка SP д. мал. 100% хлопок к.р. цв. белый  (р.98) 14356</t>
  </si>
  <si>
    <t xml:space="preserve">Футболка SP д. мал. 100% хлопок к.р. цв. белый (р.104) 14356</t>
  </si>
  <si>
    <t xml:space="preserve">Футболка SP д. мал. 100% хлопок к.р. цв. белый (р.110) 14356</t>
  </si>
  <si>
    <t xml:space="preserve">Футболка SP д. мал. 100% хлопок к.р. цв. белый (р.116) 14356</t>
  </si>
  <si>
    <t xml:space="preserve">Футболка SP д. мал. 100% хлопок к.р. цв. белый (р.122) 14356</t>
  </si>
  <si>
    <t xml:space="preserve">Футболка SP д. мал. 100% хлопок к.р. цв. коричневый  (р.98) 14362</t>
  </si>
  <si>
    <t xml:space="preserve">Футболка SP д. мал. 100% хлопок к.р. цв. коричневый (р.104) 14362</t>
  </si>
  <si>
    <t xml:space="preserve">Футболка SP д. мал. 100% хлопок к.р. цв. коричневый (р.110) 14362</t>
  </si>
  <si>
    <t xml:space="preserve">Футболка SP д. мал. 100% хлопок к.р. цв. коричневый (р.116) 14362</t>
  </si>
  <si>
    <t xml:space="preserve">Футболка SP д. мал. 100% хлопок к.р. цв. коричневый (р.122) 14362</t>
  </si>
  <si>
    <t xml:space="preserve">14368 Футболка SP д. мал 100% хлопок к.р. цв. желтый р.98-122</t>
  </si>
  <si>
    <t xml:space="preserve">Футболка SP д. мал 100% хлопок к.р. цв. желтый  (р.98) 14368</t>
  </si>
  <si>
    <t xml:space="preserve">Футболка SP д. мал 100% хлопок к.р. цв. желтый (р.104) 14368</t>
  </si>
  <si>
    <t xml:space="preserve">Футболка SP д. мал 100% хлопок к.р. цв. желтый (р.110) 14368</t>
  </si>
  <si>
    <t xml:space="preserve">Футболка SP д. мал 100% хлопок к.р. цв. желтый (р.116) 14368</t>
  </si>
  <si>
    <t xml:space="preserve">Футболка SP д. мал 100% хлопок к.р. цв. желтый (р.122) 14368</t>
  </si>
  <si>
    <t xml:space="preserve">Футболка SP д. мал. 100% хлопок к.р. цв. оранжевый  (р.98) 14380</t>
  </si>
  <si>
    <t xml:space="preserve">Футболка SP д. мал. 100% хлопок к.р. цв. оранжевый (р.104) 14380</t>
  </si>
  <si>
    <t xml:space="preserve">Футболка SP д. мал. 100% хлопок к.р. цв. оранжевый (р.110) 14380</t>
  </si>
  <si>
    <t xml:space="preserve">Футболка SP д. мал. 100% хлопок к.р. цв. оранжевый (р.116) 14380</t>
  </si>
  <si>
    <t xml:space="preserve">Футболка SP д. мал. 100% хлопок к.р. цв. оранжевый (р.122) 14380</t>
  </si>
  <si>
    <t xml:space="preserve">14386 Футболка SP д. мал. 100% хлопок к.р. цв. желтый р.98-122</t>
  </si>
  <si>
    <t xml:space="preserve">Футболка SP д. мал. 100% хлопок к.р. цв. желтый  (р.98) 14386</t>
  </si>
  <si>
    <t xml:space="preserve">Футболка SP д. мал. 100% хлопок к.р. цв. желтый (р.104) 14386</t>
  </si>
  <si>
    <t xml:space="preserve">Футболка SP д. мал. 100% хлопок к.р. цв. желтый (р.110) 14386</t>
  </si>
  <si>
    <t xml:space="preserve">Футболка SP д. мал. 100% хлопок к.р. цв. желтый (р.116) 14386</t>
  </si>
  <si>
    <t xml:space="preserve">Футболка SP д. мал. 100% хлопок к.р. цв. желтый (р.122) 14386</t>
  </si>
  <si>
    <t xml:space="preserve">14392 Футболка  Disney Cars  д. мал. 100 % хлопок к. р. цв. белый  р. (98-122)</t>
  </si>
  <si>
    <t xml:space="preserve">Футболка  Disney Cars  д. мал. 100 % хлопок к. р. цв. белый  р. (104)</t>
  </si>
  <si>
    <t xml:space="preserve">Футболка  Disney Cars  д. мал. 100 % хлопок к. р. цв. белый  р. (110)</t>
  </si>
  <si>
    <t xml:space="preserve">Футболка  Disney Cars  д. мал. 100 % хлопок к. р. цв. белый  р. (116)</t>
  </si>
  <si>
    <t xml:space="preserve">Футболка  Disney Cars  д. мал. 100 % хлопок к. р. цв. белый  р. (122)</t>
  </si>
  <si>
    <t xml:space="preserve">Футболка  Disney Cars  д. мал. 100 % хлопок к. р. цв. белый  р. (98)</t>
  </si>
  <si>
    <t xml:space="preserve">14393 Футболка SP д. мал. 100% хлопок к.р. цв. желтый р.98-122</t>
  </si>
  <si>
    <t xml:space="preserve">Футболка SP д. мал. 100% хлопок к.р. цв. желтый  (р.98) 14393</t>
  </si>
  <si>
    <t xml:space="preserve">Футболка SP д. мал. 100% хлопок к.р. цв. желтый (р.104) 14393</t>
  </si>
  <si>
    <t xml:space="preserve">Футболка SP д. мал. 100% хлопок к.р. цв. желтый (р.110) 14393</t>
  </si>
  <si>
    <t xml:space="preserve">Футболка SP д. мал. 100% хлопок к.р. цв. желтый (р.116) 14393</t>
  </si>
  <si>
    <t xml:space="preserve">Футболка SP д. мал. 100% хлопок к.р. цв. желтый (р.122) 14393</t>
  </si>
  <si>
    <t xml:space="preserve">14399 Футболка SP д. мал. 100% хлопок к.р. цв. белый р.98-122</t>
  </si>
  <si>
    <t xml:space="preserve">Футболка SP д. мал. 100% хлопок к.р. цв. белый  (р.98) 14399</t>
  </si>
  <si>
    <t xml:space="preserve">Футболка SP д. мал. 100% хлопок к.р. цв. белый (р.104) 14399</t>
  </si>
  <si>
    <t xml:space="preserve">Футболка SP д. мал. 100% хлопок к.р. цв. белый (р.110) 14399</t>
  </si>
  <si>
    <t xml:space="preserve">Футболка SP д. мал. 100% хлопок к.р. цв. белый (р.116) 14399</t>
  </si>
  <si>
    <t xml:space="preserve">Футболка SP д. мал. 100% хлопок к.р. цв. белый (р.122) 14399</t>
  </si>
  <si>
    <t xml:space="preserve">Футболка SP д. мал. 100% хлопок к.р. цв. коричневый  (р.98) 14409</t>
  </si>
  <si>
    <t xml:space="preserve">Футболка SP д. мал. 100% хлопок к.р. цв. коричневый (р.104) 14409</t>
  </si>
  <si>
    <t xml:space="preserve">Футболка SP д. мал. 100% хлопок к.р. цв. коричневый (р.110) 14409</t>
  </si>
  <si>
    <t xml:space="preserve">Футболка SP д. мал. 100% хлопок к.р. цв. коричневый (р.116) 14409</t>
  </si>
  <si>
    <t xml:space="preserve">Футболка SP д. мал. 100% хлопок к.р. цв. коричневый (р.122) 14409</t>
  </si>
  <si>
    <t xml:space="preserve">14412 Футболка  Disney Cars  д. мал. 100 % хлопок к. р. цв. желтый  р. (98-122)</t>
  </si>
  <si>
    <t xml:space="preserve">Футболка  Disney Cars  д. мал. 100 % хлопок к. р. цв. желтый  р. (104)</t>
  </si>
  <si>
    <t xml:space="preserve">Футболка  Disney Cars  д. мал. 100 % хлопок к. р. цв. желтый  р. (110)</t>
  </si>
  <si>
    <t xml:space="preserve">Футболка  Disney Cars  д. мал. 100 % хлопок к. р. цв. желтый  р. (116)</t>
  </si>
  <si>
    <t xml:space="preserve">Футболка  Disney Cars  д. мал. 100 % хлопок к. р. цв. желтый  р. (122)</t>
  </si>
  <si>
    <t xml:space="preserve">Футболка  Disney Cars  д. мал. 100 % хлопок к. р. цв. желтый  р. (98)</t>
  </si>
  <si>
    <t xml:space="preserve">14417 Футболка ЗЕНИТ д. мал. 100% хлопок к.р. цв. белый р.98-122</t>
  </si>
  <si>
    <t xml:space="preserve">Футболка ЗЕНИТ д. мал. 100% хлопок к.р. цв. белый  (р.98) 14417</t>
  </si>
  <si>
    <t xml:space="preserve">Футболка ЗЕНИТ д. мал. 100% хлопок к.р. цв. белый (р.104) 14417</t>
  </si>
  <si>
    <t xml:space="preserve">Футболка ЗЕНИТ д. мал. 100% хлопок к.р. цв. белый (р.110) 14417</t>
  </si>
  <si>
    <t xml:space="preserve">Футболка ЗЕНИТ д. мал. 100% хлопок к.р. цв. белый (р.116) 14417</t>
  </si>
  <si>
    <t xml:space="preserve">Футболка ЗЕНИТ д. мал. 100% хлопок к.р. цв. белый (р.122) 14417</t>
  </si>
  <si>
    <t xml:space="preserve">14424 Футболка SP д. мал. 100% хлопок к.р. цв. желтый р.98-122</t>
  </si>
  <si>
    <t xml:space="preserve">Футболка SP д. мал. 100% хлопок к.р. цв. желтый  (р.98) 14424</t>
  </si>
  <si>
    <t xml:space="preserve">Футболка SP д. мал. 100% хлопок к.р. цв. желтый (р.104) 14424</t>
  </si>
  <si>
    <t xml:space="preserve">Футболка SP д. мал. 100% хлопок к.р. цв. желтый (р.110) 14424</t>
  </si>
  <si>
    <t xml:space="preserve">Футболка SP д. мал. 100% хлопок к.р. цв. желтый (р.116) 14424</t>
  </si>
  <si>
    <t xml:space="preserve">Футболка SP д. мал. 100% хлопок к.р. цв. желтый (р.122) 14424</t>
  </si>
  <si>
    <t xml:space="preserve">Футболка SP д. мал. 100% хлопок к.р. цв. оранжевый  (р.98) 14434</t>
  </si>
  <si>
    <t xml:space="preserve">Футболка SP д. мал. 100% хлопок к.р. цв. оранжевый (р.104) 14434</t>
  </si>
  <si>
    <t xml:space="preserve">Футболка SP д. мал. 100% хлопок к.р. цв. оранжевый (р.110) 14434</t>
  </si>
  <si>
    <t xml:space="preserve">Футболка SP д. мал. 100% хлопок к.р. цв. оранжевый (р.116) 14434</t>
  </si>
  <si>
    <t xml:space="preserve">Футболка SP д. мал. 100% хлопок к.р. цв. оранжевый (р.122) 14434</t>
  </si>
  <si>
    <t xml:space="preserve">14435 Футболка  Disney Cars  д. мал. 100 % хлопок к. р. цв. ментоловый  р. (98-122)</t>
  </si>
  <si>
    <t xml:space="preserve">Футболка  Disney Cars  д. мал. 100 % хлопок к. р. цв. ментоловый  р. (104)</t>
  </si>
  <si>
    <t xml:space="preserve">Футболка  Disney Cars  д. мал. 100 % хлопок к. р. цв. ментоловый  р. (110)</t>
  </si>
  <si>
    <t xml:space="preserve">Футболка  Disney Cars  д. мал. 100 % хлопок к. р. цв. ментоловый  р. (116)</t>
  </si>
  <si>
    <t xml:space="preserve">Футболка  Disney Cars  д. мал. 100 % хлопок к. р. цв. ментоловый  р. (122)</t>
  </si>
  <si>
    <t xml:space="preserve">Футболка  Disney Cars  д. мал. 100 % хлопок к. р. цв. ментоловый  р. (98)</t>
  </si>
  <si>
    <t xml:space="preserve">14442 Футболка SP д. мал. 100% хлопок к.р. цв. белый р.98-122</t>
  </si>
  <si>
    <t xml:space="preserve">Футболка SP д. мал. 100% хлопок к.р. цв. белый ( р.98) 14442</t>
  </si>
  <si>
    <t xml:space="preserve">Футболка SP д. мал. 100% хлопок к.р. цв. белый (р.104) 14442</t>
  </si>
  <si>
    <t xml:space="preserve">Футболка SP д. мал. 100% хлопок к.р. цв. белый (р.110) 14442</t>
  </si>
  <si>
    <t xml:space="preserve">Футболка SP д. мал. 100% хлопок к.р. цв. белый (р.116) 14442</t>
  </si>
  <si>
    <t xml:space="preserve">Футболка SP д. мал. 100% хлопок к.р. цв. белый (р.122) 14442</t>
  </si>
  <si>
    <t xml:space="preserve">14452 Футболка ЗЕНИТ д. мал. 100% хлопок к.р. цв. белый р.98-122</t>
  </si>
  <si>
    <t xml:space="preserve">Футболка ЗЕНИТ д. мал. 100% хлопок к.р. цв. белый  (р.98) 14452</t>
  </si>
  <si>
    <t xml:space="preserve">Футболка ЗЕНИТ д. мал. 100% хлопок к.р. цв. белый (р.104) 14452</t>
  </si>
  <si>
    <t xml:space="preserve">Футболка ЗЕНИТ д. мал. 100% хлопок к.р. цв. белый (р.110) 14452</t>
  </si>
  <si>
    <t xml:space="preserve">Футболка ЗЕНИТ д. мал. 100% хлопок к.р. цв. белый (р.116) 14452</t>
  </si>
  <si>
    <t xml:space="preserve">Футболка ЗЕНИТ д. мал. 100% хлопок к.р. цв. белый (р.122) 14452</t>
  </si>
  <si>
    <t xml:space="preserve">14458 Футболка SP д. мал. 100% хлопок к.р. цв. желтый р.98-122</t>
  </si>
  <si>
    <t xml:space="preserve">Футболка SP д. мал. 100% хлопок к.р. цв. желтый  (р.98) 14458</t>
  </si>
  <si>
    <t xml:space="preserve">Футболка SP д. мал. 100% хлопок к.р. цв. желтый (р.104) 14458</t>
  </si>
  <si>
    <t xml:space="preserve">Футболка SP д. мал. 100% хлопок к.р. цв. желтый (р.110) 14458</t>
  </si>
  <si>
    <t xml:space="preserve">Футболка SP д. мал. 100% хлопок к.р. цв. желтый (р.116) 14458</t>
  </si>
  <si>
    <t xml:space="preserve">Футболка SP д. мал. 100% хлопок к.р. цв. желтый (р.122) 14458</t>
  </si>
  <si>
    <t xml:space="preserve">Футболка SP д. мал. 100% хлопок к.р. цв. серый  (р.98) 14465</t>
  </si>
  <si>
    <t xml:space="preserve">Футболка SP д. мал. 100% хлопок к.р. цв. серый (р.104) 14465</t>
  </si>
  <si>
    <t xml:space="preserve">Футболка SP д. мал. 100% хлопок к.р. цв. серый (р.110) 14465</t>
  </si>
  <si>
    <t xml:space="preserve">Футболка SP д. мал. 100% хлопок к.р. цв. серый (р.116) 14465</t>
  </si>
  <si>
    <t xml:space="preserve">Футболка SP д. мал. 100% хлопок к.р. цв. серый (р.122) 14465</t>
  </si>
  <si>
    <t xml:space="preserve">14471 Футболка SP д. мал. 100% хлопок к.р. цв. белый р.98-122</t>
  </si>
  <si>
    <t xml:space="preserve">Футболка SP д. мал. 100% хлопок к.р. цв. белый  (р.98) 14471</t>
  </si>
  <si>
    <t xml:space="preserve">Футболка SP д. мал. 100% хлопок к.р. цв. белый (р.104) 14471</t>
  </si>
  <si>
    <t xml:space="preserve">Футболка SP д. мал. 100% хлопок к.р. цв. белый (р.110) 14471</t>
  </si>
  <si>
    <t xml:space="preserve">Футболка SP д. мал. 100% хлопок к.р. цв. белый (р.116) 14471</t>
  </si>
  <si>
    <t xml:space="preserve">Футболка SP д. мал. 100% хлопок к.р. цв. белый (р.122) 14471</t>
  </si>
  <si>
    <t xml:space="preserve">14477 Футболка ЗЕНИТ д. мал. 100% хлопок к.р. цв. белый р.98-122</t>
  </si>
  <si>
    <t xml:space="preserve">Футболка ЗЕНИТ д. мал. 100% хлопок к.р. цв. белый  (р.98) 14477</t>
  </si>
  <si>
    <t xml:space="preserve">Футболка ЗЕНИТ д. мал. 100% хлопок к.р. цв. белый (р.104) 14477</t>
  </si>
  <si>
    <t xml:space="preserve">Футболка ЗЕНИТ д. мал. 100% хлопок к.р. цв. белый (р.110) 14477</t>
  </si>
  <si>
    <t xml:space="preserve">Футболка ЗЕНИТ д. мал. 100% хлопок к.р. цв. белый (р.116) 14477</t>
  </si>
  <si>
    <t xml:space="preserve">Футболка ЗЕНИТ д. мал. 100% хлопок к.р. цв. белый (р.122) 14477</t>
  </si>
  <si>
    <t xml:space="preserve">Футболка  SP д. мал. 100% хлопок к.р. цв. серый (р.128) 14489</t>
  </si>
  <si>
    <t xml:space="preserve">Футболка  SP д. мал. 100% хлопок к.р. цв. серый (р.134) 14489</t>
  </si>
  <si>
    <t xml:space="preserve">Футболка  SP д. мал. 100% хлопок к.р. цв. серый (р.140) 14489</t>
  </si>
  <si>
    <t xml:space="preserve">Футболка  SP д. мал. 100% хлопок к.р. цв. серый (р.146) 14489</t>
  </si>
  <si>
    <t xml:space="preserve">Футболка  SP д. мал. 100% хлопок к.р. цв. серый (р.152) 14489</t>
  </si>
  <si>
    <t xml:space="preserve">14498 Футболка SP д. мал. 100% хлопок к.р. цв. черный р.128-152</t>
  </si>
  <si>
    <t xml:space="preserve">Футболка SP д. мал. 100% хлопок к.р. цв. черный (р.128) 14498</t>
  </si>
  <si>
    <t xml:space="preserve">Футболка SP д. мал. 100% хлопок к.р. цв. черный (р.134) 14498</t>
  </si>
  <si>
    <t xml:space="preserve">Футболка SP д. мал. 100% хлопок к.р. цв. черный (р.140) 14498</t>
  </si>
  <si>
    <t xml:space="preserve">Футболка SP д. мал. 100% хлопок к.р. цв. черный (р.146) 14498</t>
  </si>
  <si>
    <t xml:space="preserve">Футболка SP д. мал. 100% хлопок к.р. цв. черный (р.152) 14498</t>
  </si>
  <si>
    <t xml:space="preserve">Футболка SP д. мал. 100% хлопок к.р. цв. серый (р.128) 14525</t>
  </si>
  <si>
    <t xml:space="preserve">Футболка SP д. мал. 100% хлопок к.р. цв. серый (р.134) 14525</t>
  </si>
  <si>
    <t xml:space="preserve">Футболка SP д. мал. 100% хлопок к.р. цв. серый (р.140) 14525</t>
  </si>
  <si>
    <t xml:space="preserve">Футболка SP д. мал. 100% хлопок к.р. цв. серый (р.146) 14525</t>
  </si>
  <si>
    <t xml:space="preserve">Футболка SP д. мал. 100% хлопок к.р. цв. серый (р.152) 14525</t>
  </si>
  <si>
    <t xml:space="preserve">Футболка СМ  д. дев. 100 % хлопок к. р. цв. фуксия  р. (128)  14759</t>
  </si>
  <si>
    <t xml:space="preserve">Футболка СМ  д. дев. 100 % хлопок к. р. цв. фуксия  р. (134)  14759</t>
  </si>
  <si>
    <t xml:space="preserve">Футболка СМ  д. дев. 100 % хлопок к. р. цв. фуксия  р. (140)  14759</t>
  </si>
  <si>
    <t xml:space="preserve">Футболка СМ  д. дев. 100 % хлопок к. р. цв. фуксия  р. (146)  14759</t>
  </si>
  <si>
    <t xml:space="preserve">Футболка СМ  д. дев. 100 % хлопок к. р. цв. фуксия  р. (152)  14759</t>
  </si>
  <si>
    <t xml:space="preserve">Футболка СМ  д. дев. 100 % хлопок к. р. цв. фуксия  р. (128)  14910</t>
  </si>
  <si>
    <t xml:space="preserve">Футболка СМ  д. дев. 100 % хлопок к. р. цв. фуксия  р. (134)  14910</t>
  </si>
  <si>
    <t xml:space="preserve">Футболка СМ  д. дев. 100 % хлопок к. р. цв. фуксия  р. (140)  14910</t>
  </si>
  <si>
    <t xml:space="preserve">Футболка СМ  д. дев. 100 % хлопок к. р. цв. фуксия  р. (146)  14910</t>
  </si>
  <si>
    <t xml:space="preserve">Футболка СМ  д. дев. 100 % хлопок к. р. цв. фуксия  р. (152)  14910</t>
  </si>
  <si>
    <t xml:space="preserve">14916 Футболка СМ  д. дев. 100 % хлопок к. р. цв. фуксия  р. (128-152)</t>
  </si>
  <si>
    <t xml:space="preserve">Футболка СМ  д. дев. 100 % хлопок к. р. цв. фуксия  р. (128)  14916</t>
  </si>
  <si>
    <t xml:space="preserve">Футболка СМ  д. дев. 100 % хлопок к. р. цв. фуксия  р. (134)  14916</t>
  </si>
  <si>
    <t xml:space="preserve">Футболка СМ  д. дев. 100 % хлопок к. р. цв. фуксия  р. (140)  14916</t>
  </si>
  <si>
    <t xml:space="preserve">Футболка СМ  д. дев. 100 % хлопок к. р. цв. фуксия  р. (146)  14916</t>
  </si>
  <si>
    <t xml:space="preserve">Футболка СМ  д. дев. 100 % хлопок к. р. цв. фуксия  р. (152)  14916</t>
  </si>
  <si>
    <t xml:space="preserve">14971 Футболка ЗЕНИТ д. мал. 100% хлопок к.р. цв. белый р.98-122</t>
  </si>
  <si>
    <t xml:space="preserve">Футболка ЗЕНИТ д. мал. 100% хлопок к.р. цв. белый  (р.98) 14971</t>
  </si>
  <si>
    <t xml:space="preserve">Футболка ЗЕНИТ д. мал. 100% хлопок к.р. цв. белый (р.104) 14971</t>
  </si>
  <si>
    <t xml:space="preserve">Футболка ЗЕНИТ д. мал. 100% хлопок к.р. цв. белый (р.110) 14971</t>
  </si>
  <si>
    <t xml:space="preserve">Футболка ЗЕНИТ д. мал. 100% хлопок к.р. цв. белый (р.116) 14971</t>
  </si>
  <si>
    <t xml:space="preserve">Футболка ЗЕНИТ д. мал. 100% хлопок к.р. цв. белый (р.122) 14971</t>
  </si>
  <si>
    <t xml:space="preserve">14981 Футболка ЗЕНИТ д. мал. 100% хлопок к.р. цв. белый р.98-122</t>
  </si>
  <si>
    <t xml:space="preserve">Футболка ЗЕНИТ д. мал. 100% хлопок к.р. цв. белый  (р.98) 14981</t>
  </si>
  <si>
    <t xml:space="preserve">Футболка ЗЕНИТ д. мал. 100% хлопок к.р. цв. белый (р.104) 14981</t>
  </si>
  <si>
    <t xml:space="preserve">Футболка ЗЕНИТ д. мал. 100% хлопок к.р. цв. белый (р.110) 14981</t>
  </si>
  <si>
    <t xml:space="preserve">Футболка ЗЕНИТ д. мал. 100% хлопок к.р. цв. белый (р.116) 14981</t>
  </si>
  <si>
    <t xml:space="preserve">Футболка ЗЕНИТ д. мал. 100% хлопок к.р. цв. белый (р.122) 14981</t>
  </si>
  <si>
    <t xml:space="preserve">14989 Футболка ЗЕНИТ д. мал. 100% хлопок к.р. цв. белый р.98-122</t>
  </si>
  <si>
    <t xml:space="preserve">Футболка ЗЕНИТ д. мал. 100% хлопок к.р. цв. белый  (р.98) 14989</t>
  </si>
  <si>
    <t xml:space="preserve">Футболка ЗЕНИТ д. мал. 100% хлопок к.р. цв. белый (р.104) 14989</t>
  </si>
  <si>
    <t xml:space="preserve">Футболка ЗЕНИТ д. мал. 100% хлопок к.р. цв. белый (р.110) 14989</t>
  </si>
  <si>
    <t xml:space="preserve">Футболка ЗЕНИТ д. мал. 100% хлопок к.р. цв. белый (р.116) 14989</t>
  </si>
  <si>
    <t xml:space="preserve">Футболка ЗЕНИТ д. мал. 100% хлопок к.р. цв. белый (р.122) 14989</t>
  </si>
  <si>
    <t xml:space="preserve">Футболка Disney  Minnie Mouse  д. дев. 100 % хлопок к. р. цв. молочный   р.(104)  15072</t>
  </si>
  <si>
    <t xml:space="preserve">Футболка Disney  Minnie Mouse  д. дев. 100 % хлопок к. р. цв. молочный   р.(110)  15072</t>
  </si>
  <si>
    <t xml:space="preserve">Футболка Disney  Minnie Mouse  д. дев. 100 % хлопок к. р. цв. молочный   р.(116)  15072</t>
  </si>
  <si>
    <t xml:space="preserve">Футболка Disney  Minnie Mouse  д. дев. 100 % хлопок к. р. цв. молочный   р.(122)  15072</t>
  </si>
  <si>
    <t xml:space="preserve">Футболка Disney  Minnie Mouse  д. дев. 100 % хлопок к. р. цв. молочный   р.(98)  15072</t>
  </si>
  <si>
    <t xml:space="preserve">15084 Футболка Disney  Minnie Mouse  д. дев. 100 % хлопок к. р. цв. розовый   р.(98-122)</t>
  </si>
  <si>
    <t xml:space="preserve">Футболка Disney  Minnie Mouse  д. дев. 100 % хлопок к. р. цв. розовый   р.(104)  15084</t>
  </si>
  <si>
    <t xml:space="preserve">Футболка Disney  Minnie Mouse  д. дев. 100 % хлопок к. р. цв. розовый   р.(110)  15084</t>
  </si>
  <si>
    <t xml:space="preserve">Футболка Disney  Minnie Mouse  д. дев. 100 % хлопок к. р. цв. розовый   р.(116)  15084</t>
  </si>
  <si>
    <t xml:space="preserve">Футболка Disney  Minnie Mouse  д. дев. 100 % хлопок к. р. цв. розовый   р.(122)  15084</t>
  </si>
  <si>
    <t xml:space="preserve">Футболка Disney  Minnie Mouse  д. дев. 100 % хлопок к. р. цв. розовый   р.(98)  15084</t>
  </si>
  <si>
    <t xml:space="preserve">15090 Футболка Disney  Minnie Mouse  д. дев. 100 % хлопок к. р. цв. белый   р.(98-122)</t>
  </si>
  <si>
    <t xml:space="preserve">Футболка Disney  Minnie Mouse  д. дев. 100 % хлопок к. р. цв. белый   р.(104)  15090</t>
  </si>
  <si>
    <t xml:space="preserve">Футболка Disney  Minnie Mouse  д. дев. 100 % хлопок к. р. цв. белый   р.(110)  15090</t>
  </si>
  <si>
    <t xml:space="preserve">Футболка Disney  Minnie Mouse  д. дев. 100 % хлопок к. р. цв. белый   р.(116)  15090</t>
  </si>
  <si>
    <t xml:space="preserve">Футболка Disney  Minnie Mouse  д. дев. 100 % хлопок к. р. цв. белый   р.(122)  15090</t>
  </si>
  <si>
    <t xml:space="preserve">Футболка Disney  Minnie Mouse  д. дев. 100 % хлопок к. р. цв. белый   р.(98)  15090</t>
  </si>
  <si>
    <t xml:space="preserve">Футболка Disney  Minnie Mouse  д. дев. 100 % хлопок к. р. цв. белый   р.(98) 15096</t>
  </si>
  <si>
    <t xml:space="preserve">15098 Футболка Disney  Minnie Mouse  д. дев. 100 % хлопок к. р. цв. белый   р.(98-122)</t>
  </si>
  <si>
    <t xml:space="preserve">Футболка Disney  Minnie Mouse  д. дев. 100 % хлопок к. р. цв. белый   р.(104) 15098</t>
  </si>
  <si>
    <t xml:space="preserve">Футболка Disney  Minnie Mouse  д. дев. 100 % хлопок к. р. цв. белый   р.(110) 15098</t>
  </si>
  <si>
    <t xml:space="preserve">Футболка Disney  Minnie Mouse  д. дев. 100 % хлопок к. р. цв. белый   р.(116) 15098</t>
  </si>
  <si>
    <t xml:space="preserve">Футболка Disney  Minnie Mouse  д. дев. 100 % хлопок к. р. цв. белый   р.(122) 15098</t>
  </si>
  <si>
    <t xml:space="preserve">Футболка Disney  Minnie Mouse  д. дев. 100 % хлопок к. р. цв. белый   р.(98) 15098</t>
  </si>
  <si>
    <t xml:space="preserve">15104 Футболка Disney  Minnie Mouse  д. дев. 100 % хлопок к. р. цв. розовый   р.(98-122)</t>
  </si>
  <si>
    <t xml:space="preserve">Футболка Disney  Minnie Mouse  д. дев. 100 % хлопок к. р. цв. розовый   р.(104) 15104</t>
  </si>
  <si>
    <t xml:space="preserve">Футболка Disney  Minnie Mouse  д. дев. 100 % хлопок к. р. цв. розовый   р.(110) 15104</t>
  </si>
  <si>
    <t xml:space="preserve">Футболка Disney  Minnie Mouse  д. дев. 100 % хлопок к. р. цв. розовый   р.(116) 15104</t>
  </si>
  <si>
    <t xml:space="preserve">Футболка Disney  Minnie Mouse  д. дев. 100 % хлопок к. р. цв. розовый   р.(122) 15104</t>
  </si>
  <si>
    <t xml:space="preserve">Футболка Disney  Minnie Mouse  д. дев. 100 % хлопок к. р. цв. розовый   р.(98) 15104</t>
  </si>
  <si>
    <t xml:space="preserve">Футболка Disney  Minnie Mouse  д. дев. 100 % хлопок к. р. цв. ментоловый   р.(104) 15116</t>
  </si>
  <si>
    <t xml:space="preserve">Футболка Disney  Minnie Mouse  д. дев. 100 % хлопок к. р. цв. ментоловый   р.(110) 15116</t>
  </si>
  <si>
    <t xml:space="preserve">Футболка Disney  Minnie Mouse  д. дев. 100 % хлопок к. р. цв. ментоловый   р.(116) 15116</t>
  </si>
  <si>
    <t xml:space="preserve">Футболка Disney  Minnie Mouse  д. дев. 100 % хлопок к. р. цв. ментоловый   р.(122) 15116</t>
  </si>
  <si>
    <t xml:space="preserve">Футболка Disney  Minnie Mouse  д. дев. 100 % хлопок к. р. цв. ментоловый   р.(98) 15116</t>
  </si>
  <si>
    <t xml:space="preserve">15122 Футболка Disney  Minnie Mouse  д. дев. 100 % хлопок к. р. цв. белый   р.(98-122)</t>
  </si>
  <si>
    <t xml:space="preserve">Футболка Disney  Minnie Mouse  д. дев. 100 % хлопок к. р. цв. белый   р.(104) 15122</t>
  </si>
  <si>
    <t xml:space="preserve">Футболка Disney  Minnie Mouse  д. дев. 100 % хлопок к. р. цв. белый   р.(110) 15122</t>
  </si>
  <si>
    <t xml:space="preserve">Футболка Disney  Minnie Mouse  д. дев. 100 % хлопок к. р. цв. белый   р.(116) 15122</t>
  </si>
  <si>
    <t xml:space="preserve">Футболка Disney  Minnie Mouse  д. дев. 100 % хлопок к. р. цв. белый   р.(122) 15122</t>
  </si>
  <si>
    <t xml:space="preserve">Футболка Disney  Minnie Mouse  д. дев. 100 % хлопок к. р. цв. белый   р.(98) 15122</t>
  </si>
  <si>
    <t xml:space="preserve">15128 Футболка Disney  Minnie Mouse  д. дев. 100 % хлопок к. р. цв. розовый   р.(98-122)</t>
  </si>
  <si>
    <t xml:space="preserve">15128 Футболка Disney  Minnie Mouse  д. дев. 100 % хлопок к. р. цв. розовый   р.(104) 15128</t>
  </si>
  <si>
    <t xml:space="preserve">15128 Футболка Disney  Minnie Mouse  д. дев. 100 % хлопок к. р. цв. розовый   р.(110) 15128</t>
  </si>
  <si>
    <t xml:space="preserve">15128 Футболка Disney  Minnie Mouse  д. дев. 100 % хлопок к. р. цв. розовый   р.(116) 15128</t>
  </si>
  <si>
    <t xml:space="preserve">15128 Футболка Disney  Minnie Mouse  д. дев. 100 % хлопок к. р. цв. розовый   р.(122) 15128</t>
  </si>
  <si>
    <t xml:space="preserve">15128 Футболка Disney  Minnie Mouse  д. дев. 100 % хлопок к. р. цв. розовый   р.(98) 15128</t>
  </si>
  <si>
    <t xml:space="preserve">Футболка Disney  Minnie Mouse  д. дев. 100 % хлопок к. р. цв. ментоловый   р.(104) 15140</t>
  </si>
  <si>
    <t xml:space="preserve">Футболка Disney  Minnie Mouse  д. дев. 100 % хлопок к. р. цв. ментоловый   р.(110) 15140</t>
  </si>
  <si>
    <t xml:space="preserve">Футболка Disney  Minnie Mouse  д. дев. 100 % хлопок к. р. цв. ментоловый   р.(116) 15140</t>
  </si>
  <si>
    <t xml:space="preserve">Футболка Disney  Minnie Mouse  д. дев. 100 % хлопок к. р. цв. ментоловый   р.(122) 15140</t>
  </si>
  <si>
    <t xml:space="preserve">Футболка Disney  Minnie Mouse  д. дев. 100 % хлопок к. р. цв. ментоловый   р.(98) 15140</t>
  </si>
  <si>
    <t xml:space="preserve">15146 Футболка Disney  Minnie Mouse  д. дев. 100 % хлопок к. р. цв. белый   р.(98-122)</t>
  </si>
  <si>
    <t xml:space="preserve">Футболка Disney  Minnie Mouse  д. дев. 100 % хлопок к. р. цв. белый   р.(104) 15146</t>
  </si>
  <si>
    <t xml:space="preserve">Футболка Disney  Minnie Mouse  д. дев. 100 % хлопок к. р. цв. белый   р.(110) 15146</t>
  </si>
  <si>
    <t xml:space="preserve">Футболка Disney  Minnie Mouse  д. дев. 100 % хлопок к. р. цв. белый   р.(116) 15146</t>
  </si>
  <si>
    <t xml:space="preserve">Футболка Disney  Minnie Mouse  д. дев. 100 % хлопок к. р. цв. белый   р.(122) 15146</t>
  </si>
  <si>
    <t xml:space="preserve">Футболка Disney  Minnie Mouse  д. дев. 100 % хлопок к. р. цв. белый   р.(98) 15146</t>
  </si>
  <si>
    <t xml:space="preserve">15152 Футболка Disney  Minnie Mouse  д. дев. 100 % хлопок к. р. цв. розовый   р.(98-122)</t>
  </si>
  <si>
    <t xml:space="preserve">Футболка Disney  Minnie Mouse  д. дев. 100 % хлопок к. р. цв. розовый   р.(104) 15152</t>
  </si>
  <si>
    <t xml:space="preserve">Футболка Disney  Minnie Mouse  д. дев. 100 % хлопок к. р. цв. розовый   р.(110) 15152</t>
  </si>
  <si>
    <t xml:space="preserve">Футболка Disney  Minnie Mouse  д. дев. 100 % хлопок к. р. цв. розовый   р.(116) 15152</t>
  </si>
  <si>
    <t xml:space="preserve">Футболка Disney  Minnie Mouse  д. дев. 100 % хлопок к. р. цв. розовый   р.(122) 15152</t>
  </si>
  <si>
    <t xml:space="preserve">Футболка Disney  Minnie Mouse  д. дев. 100 % хлопок к. р. цв. розовый   р.(98) 15152</t>
  </si>
  <si>
    <t xml:space="preserve">Футболка Disney  Minnie Mouse  д. дев. 100 % хлопок к. р. цв. ментоловый   р.(104) 15164</t>
  </si>
  <si>
    <t xml:space="preserve">Футболка Disney  Minnie Mouse  д. дев. 100 % хлопок к. р. цв. ментоловый   р.(110) 15164</t>
  </si>
  <si>
    <t xml:space="preserve">Футболка Disney  Minnie Mouse  д. дев. 100 % хлопок к. р. цв. ментоловый   р.(116) 15164</t>
  </si>
  <si>
    <t xml:space="preserve">Футболка Disney  Minnie Mouse  д. дев. 100 % хлопок к. р. цв. ментоловый   р.(122) 15164</t>
  </si>
  <si>
    <t xml:space="preserve">Футболка Disney  Minnie Mouse  д. дев. 100 % хлопок к. р. цв. ментоловый   р.(98) 15164</t>
  </si>
  <si>
    <t xml:space="preserve">15170 Футболка Disney Winne the Pooh  д. дев. 100 % хлопок к. р. цв. белый   р.(98-122)</t>
  </si>
  <si>
    <t xml:space="preserve">Футболка Disney Winne the Pooh  д. дев. 100 % хлопок к. р. цв. белый   р.(104) 15170</t>
  </si>
  <si>
    <t xml:space="preserve">Футболка Disney Winne the Pooh  д. дев. 100 % хлопок к. р. цв. белый   р.(110) 15170</t>
  </si>
  <si>
    <t xml:space="preserve">Футболка Disney Winne the Pooh  д. дев. 100 % хлопок к. р. цв. белый   р.(116) 15170</t>
  </si>
  <si>
    <t xml:space="preserve">Футболка Disney Winne the Pooh  д. дев. 100 % хлопок к. р. цв. белый   р.(122) 15170</t>
  </si>
  <si>
    <t xml:space="preserve">Футболка Disney Winne the Pooh  д. дев. 100 % хлопок к. р. цв. белый   р.(98) 15170</t>
  </si>
  <si>
    <t xml:space="preserve">15176 Футболка Disney Winne the Pooh  д. дев. 100 % хлопок к. р. цв. розовый   р.(98-122)</t>
  </si>
  <si>
    <t xml:space="preserve">Футболка Disney Winne the Pooh  д. дев. 100 % хлопок к. р. цв. розовый   р.(104) 15176</t>
  </si>
  <si>
    <t xml:space="preserve">Футболка Disney Winne the Pooh  д. дев. 100 % хлопок к. р. цв. розовый   р.(110) 15176</t>
  </si>
  <si>
    <t xml:space="preserve">Футболка Disney Winne the Pooh  д. дев. 100 % хлопок к. р. цв. розовый   р.(116) 15176</t>
  </si>
  <si>
    <t xml:space="preserve">Футболка Disney Winne the Pooh  д. дев. 100 % хлопок к. р. цв. розовый   р.(122) 15176</t>
  </si>
  <si>
    <t xml:space="preserve">Футболка Disney Winne the Pooh  д. дев. 100 % хлопок к. р. цв. розовый   р.(98) 15176</t>
  </si>
  <si>
    <t xml:space="preserve">Футболка Disney  Minnie Mouse  д. дев. 100 % хлопок к. р. цв. ментоловый   р.(104) 15188</t>
  </si>
  <si>
    <t xml:space="preserve">Футболка Disney  Minnie Mouse  д. дев. 100 % хлопок к. р. цв. ментоловый   р.(110) 15188</t>
  </si>
  <si>
    <t xml:space="preserve">Футболка Disney  Minnie Mouse  д. дев. 100 % хлопок к. р. цв. ментоловый   р.(116) 15188</t>
  </si>
  <si>
    <t xml:space="preserve">Футболка Disney  Minnie Mouse  д. дев. 100 % хлопок к. р. цв. ментоловый   р.(122) 15188</t>
  </si>
  <si>
    <t xml:space="preserve">Футболка Disney  Minnie Mouse  д. дев. 100 % хлопок к. р. цв. ментоловый   р.(98) 15188</t>
  </si>
  <si>
    <t xml:space="preserve">15194 Футболка Disney Winne the Pooh  д. дев. 100 % хлопок к. р. цв. белый   р.(98-122)</t>
  </si>
  <si>
    <t xml:space="preserve">Футболка Disney Winne the Pooh  д. дев. 100 % хлопок к. р. цв. белый   р.(104) 15194</t>
  </si>
  <si>
    <t xml:space="preserve">Футболка Disney Winne the Pooh  д. дев. 100 % хлопок к. р. цв. белый   р.(110) 15194</t>
  </si>
  <si>
    <t xml:space="preserve">Футболка Disney Winne the Pooh  д. дев. 100 % хлопок к. р. цв. белый   р.(116) 15194</t>
  </si>
  <si>
    <t xml:space="preserve">Футболка Disney Winne the Pooh  д. дев. 100 % хлопок к. р. цв. белый   р.(122) 15194</t>
  </si>
  <si>
    <t xml:space="preserve">Футболка Disney Winne the Pooh  д. дев. 100 % хлопок к. р. цв. белый   р.(98) 15194</t>
  </si>
  <si>
    <t xml:space="preserve">15200 Футболка Disney Winne the Pooh  д. дев. 100 % хлопок к. р. цв. розовый   р.(98-122)</t>
  </si>
  <si>
    <t xml:space="preserve">Футболка Disney Winne the Pooh  д. дев. 100 % хлопок к. р. цв. розовый   р.(104) 15200</t>
  </si>
  <si>
    <t xml:space="preserve">Футболка Disney Winne the Pooh  д. дев. 100 % хлопок к. р. цв. розовый   р.(110) 15200</t>
  </si>
  <si>
    <t xml:space="preserve">Футболка Disney Winne the Pooh  д. дев. 100 % хлопок к. р. цв. розовый   р.(116) 15200</t>
  </si>
  <si>
    <t xml:space="preserve">Футболка Disney Winne the Pooh  д. дев. 100 % хлопок к. р. цв. розовый   р.(122) 15200</t>
  </si>
  <si>
    <t xml:space="preserve">Футболка Disney Winne the Pooh  д. дев. 100 % хлопок к. р. цв. розовый   р.(98) 15200</t>
  </si>
  <si>
    <t xml:space="preserve">Футболка Disney  Minnie Mouse  д. дев. 100 % хлопок к. р. цв. ментоловый   р.(104) 15212</t>
  </si>
  <si>
    <t xml:space="preserve">Футболка Disney  Minnie Mouse  д. дев. 100 % хлопок к. р. цв. ментоловый   р.(110) 15212</t>
  </si>
  <si>
    <t xml:space="preserve">Футболка Disney  Minnie Mouse  д. дев. 100 % хлопок к. р. цв. ментоловый   р.(116) 15212</t>
  </si>
  <si>
    <t xml:space="preserve">Футболка Disney  Minnie Mouse  д. дев. 100 % хлопок к. р. цв. ментоловый   р.(122) 15212</t>
  </si>
  <si>
    <t xml:space="preserve">Футболка Disney  Minnie Mouse  д. дев. 100 % хлопок к. р. цв. ментоловый   р.(98) 15212</t>
  </si>
  <si>
    <t xml:space="preserve">15218 Футболка Disney Winne the Pooh  д. дев. 100 % хлопок к. р. цв. белый   р.(98-122)</t>
  </si>
  <si>
    <t xml:space="preserve">Футболка Disney Winne the Pooh  д. дев. 100 % хлопок к. р. цв. белый   р.(104) 15218</t>
  </si>
  <si>
    <t xml:space="preserve">Футболка Disney Winne the Pooh  д. дев. 100 % хлопок к. р. цв. белый   р.(110) 15218</t>
  </si>
  <si>
    <t xml:space="preserve">Футболка Disney Winne the Pooh  д. дев. 100 % хлопок к. р. цв. белый   р.(116) 15218</t>
  </si>
  <si>
    <t xml:space="preserve">Футболка Disney Winne the Pooh  д. дев. 100 % хлопок к. р. цв. белый   р.(122) 15218</t>
  </si>
  <si>
    <t xml:space="preserve">Футболка Disney Winne the Pooh  д. дев. 100 % хлопок к. р. цв. белый   р.(98) 15218</t>
  </si>
  <si>
    <t xml:space="preserve">15224 Футболка Disney Winne the Pooh  д. дев. 100 % хлопок к. р. цв. розовый   р.(98-122)</t>
  </si>
  <si>
    <t xml:space="preserve">Футболка Disney Winne the Pooh  д. дев. 100 % хлопок к. р. цв. розовый   р.(104) 15224</t>
  </si>
  <si>
    <t xml:space="preserve">Футболка Disney Winne the Pooh  д. дев. 100 % хлопок к. р. цв. розовый   р.(110) 15224</t>
  </si>
  <si>
    <t xml:space="preserve">Футболка Disney Winne the Pooh  д. дев. 100 % хлопок к. р. цв. розовый   р.(116) 15224</t>
  </si>
  <si>
    <t xml:space="preserve">Футболка Disney Winne the Pooh  д. дев. 100 % хлопок к. р. цв. розовый   р.(122) 15224</t>
  </si>
  <si>
    <t xml:space="preserve">Футболка Disney Winne the Pooh  д. дев. 100 % хлопок к. р. цв. розовый   р.(98) 15224</t>
  </si>
  <si>
    <t xml:space="preserve">Футболка Disney Winne the Pooh  д. дев. 100 % хлопок к. р. цв. ментоловый   р.(104) 15250</t>
  </si>
  <si>
    <t xml:space="preserve">Футболка Disney Winne the Pooh  д. дев. 100 % хлопок к. р. цв. ментоловый   р.(110) 15250</t>
  </si>
  <si>
    <t xml:space="preserve">Футболка Disney Winne the Pooh  д. дев. 100 % хлопок к. р. цв. ментоловый   р.(116) 15250</t>
  </si>
  <si>
    <t xml:space="preserve">Футболка Disney Winne the Pooh  д. дев. 100 % хлопок к. р. цв. ментоловый   р.(122) 15250</t>
  </si>
  <si>
    <t xml:space="preserve">Футболка Disney Winne the Pooh  д. дев. 100 % хлопок к. р. цв. ментоловый   р.(98) 15250</t>
  </si>
  <si>
    <t xml:space="preserve">15256 Футболка Disney Winne the Pooh  д. дев. 100 % хлопок к. р. цв. белый   р.(98-122)</t>
  </si>
  <si>
    <t xml:space="preserve">Футболка Disney Winne the Pooh  д. дев. 100 % хлопок к. р. цв. белый   р.(104) 15256</t>
  </si>
  <si>
    <t xml:space="preserve">Футболка Disney Winne the Pooh  д. дев. 100 % хлопок к. р. цв. белый   р.(110) 15256</t>
  </si>
  <si>
    <t xml:space="preserve">Футболка Disney Winne the Pooh  д. дев. 100 % хлопок к. р. цв. белый   р.(116) 15256</t>
  </si>
  <si>
    <t xml:space="preserve">Футболка Disney Winne the Pooh  д. дев. 100 % хлопок к. р. цв. белый   р.(122) 15256</t>
  </si>
  <si>
    <t xml:space="preserve">Футболка Disney Winne the Pooh  д. дев. 100 % хлопок к. р. цв. белый   р.(98) 15256</t>
  </si>
  <si>
    <t xml:space="preserve">15262 Футболка Disney Winne the Pooh  д. дев. 100 % хлопок к. р. цв. розовый   р.(98-122)</t>
  </si>
  <si>
    <t xml:space="preserve">Футболка Disney Winne the Pooh  д. дев. 100 % хлопок к. р. цв. розовый   р.(104) 15262</t>
  </si>
  <si>
    <t xml:space="preserve">Футболка Disney Winne the Pooh  д. дев. 100 % хлопок к. р. цв. розовый   р.(110) 15262</t>
  </si>
  <si>
    <t xml:space="preserve">Футболка Disney Winne the Pooh  д. дев. 100 % хлопок к. р. цв. розовый   р.(116) 15262</t>
  </si>
  <si>
    <t xml:space="preserve">Футболка Disney Winne the Pooh  д. дев. 100 % хлопок к. р. цв. розовый   р.(122) 15262</t>
  </si>
  <si>
    <t xml:space="preserve">Футболка Disney Winne the Pooh  д. дев. 100 % хлопок к. р. цв. розовый   р.(98) 15262</t>
  </si>
  <si>
    <t xml:space="preserve">Футболка Disney Winne the Pooh  д. дев. 100 % хлопок к. р. цв. ментоловый   р.(104) 15286</t>
  </si>
  <si>
    <t xml:space="preserve">Футболка Disney Winne the Pooh  д. дев. 100 % хлопок к. р. цв. ментоловый   р.(110) 15286</t>
  </si>
  <si>
    <t xml:space="preserve">Футболка Disney Winne the Pooh  д. дев. 100 % хлопок к. р. цв. ментоловый   р.(116) 15286</t>
  </si>
  <si>
    <t xml:space="preserve">Футболка Disney Winne the Pooh  д. дев. 100 % хлопок к. р. цв. ментоловый   р.(122) 15286</t>
  </si>
  <si>
    <t xml:space="preserve">Футболка Disney Winne the Pooh  д. дев. 100 % хлопок к. р. цв. ментоловый   р.(98) 15286</t>
  </si>
  <si>
    <t xml:space="preserve">15299 Футболка Disney Winne the Pooh  д. дев. 100 % хлопок к. р. цв. белый   р.(98-122)</t>
  </si>
  <si>
    <t xml:space="preserve">Футболка Disney Winne the Pooh  д. дев. 100 % хлопок к. р. цв. белый   р.(104) 15299</t>
  </si>
  <si>
    <t xml:space="preserve">Футболка Disney Winne the Pooh  д. дев. 100 % хлопок к. р. цв. белый   р.(110) 15299</t>
  </si>
  <si>
    <t xml:space="preserve">Футболка Disney Winne the Pooh  д. дев. 100 % хлопок к. р. цв. белый   р.(116) 15299</t>
  </si>
  <si>
    <t xml:space="preserve">Футболка Disney Winne the Pooh  д. дев. 100 % хлопок к. р. цв. белый   р.(122) 15299</t>
  </si>
  <si>
    <t xml:space="preserve">Футболка Disney Winne the Pooh  д. дев. 100 % хлопок к. р. цв. белый   р.(98) 15299</t>
  </si>
  <si>
    <t xml:space="preserve">15316 Футболка Disney Winne the Pooh  д. дев. 100 % хлопок к. р. цв. розовый   р.(98-122)</t>
  </si>
  <si>
    <t xml:space="preserve">Футболка Disney Winne the Pooh  д. дев. 100 % хлопок к. р. цв. розовый   р.(104) 15316</t>
  </si>
  <si>
    <t xml:space="preserve">Футболка Disney Winne the Pooh  д. дев. 100 % хлопок к. р. цв. розовый   р.(110) 15316</t>
  </si>
  <si>
    <t xml:space="preserve">Футболка Disney Winne the Pooh  д. дев. 100 % хлопок к. р. цв. розовый   р.(116) 15316</t>
  </si>
  <si>
    <t xml:space="preserve">Футболка Disney Winne the Pooh  д. дев. 100 % хлопок к. р. цв. розовый   р.(122) 15316</t>
  </si>
  <si>
    <t xml:space="preserve">Футболка Disney Winne the Pooh  д. дев. 100 % хлопок к. р. цв. розовый   р.(98) 15316</t>
  </si>
  <si>
    <t xml:space="preserve">Футболка Disney Winne the Pooh  д. дев. 100 % хлопок к. р. цв. ментоловый   р.(104) 15346</t>
  </si>
  <si>
    <t xml:space="preserve">Футболка Disney Winne the Pooh  д. дев. 100 % хлопок к. р. цв. ментоловый   р.(110) 15346</t>
  </si>
  <si>
    <t xml:space="preserve">Футболка Disney Winne the Pooh  д. дев. 100 % хлопок к. р. цв. ментоловый   р.(116) 15346</t>
  </si>
  <si>
    <t xml:space="preserve">Футболка Disney Winne the Pooh  д. дев. 100 % хлопок к. р. цв. ментоловый   р.(122) 15346</t>
  </si>
  <si>
    <t xml:space="preserve">Футболка Disney Winne the Pooh  д. дев. 100 % хлопок к. р. цв. ментоловый   р.(98) 15346</t>
  </si>
  <si>
    <t xml:space="preserve">15358 Футболка Disney Winne the Pooh  д. дев. 100 % хлопок к. р. цв. белый   р.(98-122)</t>
  </si>
  <si>
    <t xml:space="preserve">Футболка Disney Winne the Pooh  д. дев. 100 % хлопок к. р. цв. белый   р.(104) 15358</t>
  </si>
  <si>
    <t xml:space="preserve">Футболка Disney Winne the Pooh  д. дев. 100 % хлопок к. р. цв. белый   р.(110) 15358</t>
  </si>
  <si>
    <t xml:space="preserve">Футболка Disney Winne the Pooh  д. дев. 100 % хлопок к. р. цв. белый   р.(116) 15358</t>
  </si>
  <si>
    <t xml:space="preserve">Футболка Disney Winne the Pooh  д. дев. 100 % хлопок к. р. цв. белый   р.(122) 15358</t>
  </si>
  <si>
    <t xml:space="preserve">Футболка Disney Winne the Pooh  д. дев. 100 % хлопок к. р. цв. белый   р.(98) 15358</t>
  </si>
  <si>
    <t xml:space="preserve">15376 Футболка Disney Winne the Pooh  д. дев. 100 % хлопок к. р. цв. розовый   р.(98-122)</t>
  </si>
  <si>
    <t xml:space="preserve">Футболка Disney Winne the Pooh  д. дев. 100 % хлопок к. р. цв. розовый   р.(104) 15376</t>
  </si>
  <si>
    <t xml:space="preserve">Футболка Disney Winne the Pooh  д. дев. 100 % хлопок к. р. цв. розовый   р.(110) 15376</t>
  </si>
  <si>
    <t xml:space="preserve">Футболка Disney Winne the Pooh  д. дев. 100 % хлопок к. р. цв. розовый   р.(116) 15376</t>
  </si>
  <si>
    <t xml:space="preserve">Футболка Disney Winne the Pooh  д. дев. 100 % хлопок к. р. цв. розовый   р.(122) 15376</t>
  </si>
  <si>
    <t xml:space="preserve">Футболка Disney Winne the Pooh  д. дев. 100 % хлопок к. р. цв. розовый   р.(98) 15376</t>
  </si>
  <si>
    <t xml:space="preserve">Футболка Disney Winne the Pooh  д. дев. 100 % хлопок к. р. цв. ментоловый   р.(104) 15413</t>
  </si>
  <si>
    <t xml:space="preserve">Футболка Disney Winne the Pooh  д. дев. 100 % хлопок к. р. цв. ментоловый   р.(110) 15413</t>
  </si>
  <si>
    <t xml:space="preserve">Футболка Disney Winne the Pooh  д. дев. 100 % хлопок к. р. цв. ментоловый   р.(116) 15413</t>
  </si>
  <si>
    <t xml:space="preserve">Футболка Disney Winne the Pooh  д. дев. 100 % хлопок к. р. цв. ментоловый   р.(122) 15413</t>
  </si>
  <si>
    <t xml:space="preserve">Футболка Disney Winne the Pooh  д. дев. 100 % хлопок к. р. цв. ментоловый   р.(98) 15413</t>
  </si>
  <si>
    <t xml:space="preserve">15455 Футболка ЗЕНИТ д. мал. 100% хлопок р.128-152</t>
  </si>
  <si>
    <t xml:space="preserve">Футболка ЗЕНИТ д. мал. 100% хлопок (р.128) 15455</t>
  </si>
  <si>
    <t xml:space="preserve">Футболка ЗЕНИТ д. мал. 100% хлопок (р.134) 15455</t>
  </si>
  <si>
    <t xml:space="preserve">Футболка ЗЕНИТ д. мал. 100% хлопок (р.140) 15455</t>
  </si>
  <si>
    <t xml:space="preserve">Футболка ЗЕНИТ д. мал. 100% хлопок (р.146) 15455</t>
  </si>
  <si>
    <t xml:space="preserve">Футболка ЗЕНИТ д. мал. 100% хлопок (р.152) 15455</t>
  </si>
  <si>
    <t xml:space="preserve">15461 Футболка ЗЕНИТ д. мал. 100% хлопок к.р. цв. белый р.128-152</t>
  </si>
  <si>
    <t xml:space="preserve">Футболка ЗЕНИТ д. мал. 100% хлопок к.р. цв. белый (р.128)) 15461</t>
  </si>
  <si>
    <t xml:space="preserve">Футболка ЗЕНИТ д. мал. 100% хлопок к.р. цв. белый (р.134)) 15461</t>
  </si>
  <si>
    <t xml:space="preserve">Футболка ЗЕНИТ д. мал. 100% хлопок к.р. цв. белый (р.140)) 15461</t>
  </si>
  <si>
    <t xml:space="preserve">Футболка ЗЕНИТ д. мал. 100% хлопок к.р. цв. белый (р.146)) 15461</t>
  </si>
  <si>
    <t xml:space="preserve">Футболка ЗЕНИТ д. мал. 100% хлопок к.р. цв. белый (р.152)) 15461</t>
  </si>
  <si>
    <t xml:space="preserve">15467 Футболка ЗЕНИТ д. мал. 100% хлопок к.р. цв. белый р.128-152</t>
  </si>
  <si>
    <t xml:space="preserve">Футболка ЗЕНИТ д. мал. 100% хлопок к.р. цв. белый (р.128) 15467</t>
  </si>
  <si>
    <t xml:space="preserve">Футболка ЗЕНИТ д. мал. 100% хлопок к.р. цв. белый (р.134) 15467</t>
  </si>
  <si>
    <t xml:space="preserve">Футболка ЗЕНИТ д. мал. 100% хлопок к.р. цв. белый (р.140) 15467</t>
  </si>
  <si>
    <t xml:space="preserve">Футболка ЗЕНИТ д. мал. 100% хлопок к.р. цв. белый (р.146) 15467</t>
  </si>
  <si>
    <t xml:space="preserve">Футболка ЗЕНИТ д. мал. 100% хлопок к.р. цв. белый (р.152) 15467</t>
  </si>
  <si>
    <t xml:space="preserve">15473 Футболка ЗЕНИТ д. мал. 100% хлопок к.р. цв. белый р.128-152</t>
  </si>
  <si>
    <t xml:space="preserve">Футболка ЗЕНИТ д. мал. 100% хлопок к.р. цв. белый (р.128) 15473</t>
  </si>
  <si>
    <t xml:space="preserve">Футболка ЗЕНИТ д. мал. 100% хлопок к.р. цв. белый (р.134) 15473</t>
  </si>
  <si>
    <t xml:space="preserve">Футболка ЗЕНИТ д. мал. 100% хлопок к.р. цв. белый (р.140) 15473</t>
  </si>
  <si>
    <t xml:space="preserve">Футболка ЗЕНИТ д. мал. 100% хлопок к.р. цв. белый (р.146) 15473</t>
  </si>
  <si>
    <t xml:space="preserve">Футболка ЗЕНИТ д. мал. 100% хлопок к.р. цв. белый (р.152) 15473</t>
  </si>
  <si>
    <t xml:space="preserve">15479 Футболка ЗЕНИТ д. мал. 100% хлопок к.р. цв. белый р.128-152</t>
  </si>
  <si>
    <t xml:space="preserve">Футболка ЗЕНИТ д. мал. 100% хлопок к.р. цв. белый (р.128) 15479</t>
  </si>
  <si>
    <t xml:space="preserve">Футболка ЗЕНИТ д. мал. 100% хлопок к.р. цв. белый (р.134) 15479</t>
  </si>
  <si>
    <t xml:space="preserve">Футболка ЗЕНИТ д. мал. 100% хлопок к.р. цв. белый (р.140) 15479</t>
  </si>
  <si>
    <t xml:space="preserve">Футболка ЗЕНИТ д. мал. 100% хлопок к.р. цв. белый (р.146) 15479</t>
  </si>
  <si>
    <t xml:space="preserve">Футболка ЗЕНИТ д. мал. 100% хлопок к.р. цв. белый (р.152) 15479</t>
  </si>
  <si>
    <t xml:space="preserve">15485 Футболка Disney  Minnie Mouse  д. дев. 100 % хлопок к. р. цв. белый   р.(98-122)</t>
  </si>
  <si>
    <t xml:space="preserve">Футболка Disney  Minnie Mouse  д. дев. 100 % хлопок к. р. цв. белый   р.(104) 15485</t>
  </si>
  <si>
    <t xml:space="preserve">Футболка Disney  Minnie Mouse  д. дев. 100 % хлопок к. р. цв. белый   р.(110) 15485</t>
  </si>
  <si>
    <t xml:space="preserve">Футболка Disney  Minnie Mouse  д. дев. 100 % хлопок к. р. цв. белый   р.(116) 15485</t>
  </si>
  <si>
    <t xml:space="preserve">Футболка Disney  Minnie Mouse  д. дев. 100 % хлопок к. р. цв. белый   р.(122) 15485</t>
  </si>
  <si>
    <t xml:space="preserve">Футболка Disney  Minnie Mouse  д. дев. 100 % хлопок к. р. цв. белый   р.(98) 15485</t>
  </si>
  <si>
    <t xml:space="preserve">15488 Футболка ЗЕНИТ д. мал. 100% хлопок к.р. цв. белый р.128-152</t>
  </si>
  <si>
    <t xml:space="preserve">Футболка ЗЕНИТ д. мал. 100% хлопок к.р. цв. белый (р.128) 15488</t>
  </si>
  <si>
    <t xml:space="preserve">Футболка ЗЕНИТ д. мал. 100% хлопок к.р. цв. белый (р.134) 15488</t>
  </si>
  <si>
    <t xml:space="preserve">Футболка ЗЕНИТ д. мал. 100% хлопок к.р. цв. белый (р.140) 15488</t>
  </si>
  <si>
    <t xml:space="preserve">Футболка ЗЕНИТ д. мал. 100% хлопок к.р. цв. белый (р.146) 15488</t>
  </si>
  <si>
    <t xml:space="preserve">Футболка ЗЕНИТ д. мал. 100% хлопок к.р. цв. белый (р.152) 15488</t>
  </si>
  <si>
    <t xml:space="preserve">15494 Футболка ЗЕНИТ д. мал. 100% хлопок к.р. цв. белый р.128-152</t>
  </si>
  <si>
    <t xml:space="preserve">Футболка ЗЕНИТ д. мал. 100% хлопок к.р. цв. белый (р.128) 15494</t>
  </si>
  <si>
    <t xml:space="preserve">Футболка ЗЕНИТ д. мал. 100% хлопок к.р. цв. белый (р.134) 15494</t>
  </si>
  <si>
    <t xml:space="preserve">Футболка ЗЕНИТ д. мал. 100% хлопок к.р. цв. белый (р.140) 15494</t>
  </si>
  <si>
    <t xml:space="preserve">Футболка ЗЕНИТ д. мал. 100% хлопок к.р. цв. белый (р.146) 15494</t>
  </si>
  <si>
    <t xml:space="preserve">Футболка ЗЕНИТ д. мал. 100% хлопок к.р. цв. белый (р.152) 15494</t>
  </si>
  <si>
    <t xml:space="preserve">15500 Футболка ЗЕНИТ д. мал. 100% хлопок к.р. цв. белый р128-152</t>
  </si>
  <si>
    <t xml:space="preserve">Футболка ЗЕНИТ д. мал. 100% хлопок к.р. цв. белый (р128) 15500</t>
  </si>
  <si>
    <t xml:space="preserve">Футболка ЗЕНИТ д. мал. 100% хлопок к.р. цв. белый (р134) 15500</t>
  </si>
  <si>
    <t xml:space="preserve">Футболка ЗЕНИТ д. мал. 100% хлопок к.р. цв. белый (р140) 15500</t>
  </si>
  <si>
    <t xml:space="preserve">Футболка ЗЕНИТ д. мал. 100% хлопок к.р. цв. белый (р146) 15500</t>
  </si>
  <si>
    <t xml:space="preserve">Футболка ЗЕНИТ д. мал. 100% хлопок к.р. цв. белый (р152) 15500</t>
  </si>
  <si>
    <t xml:space="preserve">15506 Футболка ЗЕНИТ д. мал. 100% хлопок к.р. цв. белый р.128-152</t>
  </si>
  <si>
    <t xml:space="preserve">Футболка ЗЕНИТ д. мал. 100% хлопок к.р. цв. белый (р.128) 15506</t>
  </si>
  <si>
    <t xml:space="preserve">Футболка ЗЕНИТ д. мал. 100% хлопок к.р. цв. белый (р.134) 15506</t>
  </si>
  <si>
    <t xml:space="preserve">Футболка ЗЕНИТ д. мал. 100% хлопок к.р. цв. белый (р.140) 15506</t>
  </si>
  <si>
    <t xml:space="preserve">Футболка ЗЕНИТ д. мал. 100% хлопок к.р. цв. белый (р.146) 15506</t>
  </si>
  <si>
    <t xml:space="preserve">Футболка ЗЕНИТ д. мал. 100% хлопок к.р. цв. белый (р.152) 15506</t>
  </si>
  <si>
    <t xml:space="preserve">15515 Футболка ЗЕНИТ д. мал. 100% хлопок к.р. цв. белый р.128-152</t>
  </si>
  <si>
    <t xml:space="preserve">Футболка ЗЕНИТ д. мал. 100% хлопок к.р. цв. белый (р.128) 15515</t>
  </si>
  <si>
    <t xml:space="preserve">Футболка ЗЕНИТ д. мал. 100% хлопок к.р. цв. белый (р.134) 15515</t>
  </si>
  <si>
    <t xml:space="preserve">Футболка ЗЕНИТ д. мал. 100% хлопок к.р. цв. белый (р.140) 15515</t>
  </si>
  <si>
    <t xml:space="preserve">Футболка ЗЕНИТ д. мал. 100% хлопок к.р. цв. белый (р.146) 15515</t>
  </si>
  <si>
    <t xml:space="preserve">Футболка ЗЕНИТ д. мал. 100% хлопок к.р. цв. белый (р.152) 15515</t>
  </si>
  <si>
    <t xml:space="preserve">15521 Футболка ЗЕНИТ д. мал. 100% хлопок к.р. цв. белый р.128-152</t>
  </si>
  <si>
    <t xml:space="preserve">Футболка ЗЕНИТ д. мал. 100% хлопок к.р. цв. белый (р.128) 15521</t>
  </si>
  <si>
    <t xml:space="preserve">Футболка ЗЕНИТ д. мал. 100% хлопок к.р. цв. белый (р.134) 15521</t>
  </si>
  <si>
    <t xml:space="preserve">Футболка ЗЕНИТ д. мал. 100% хлопок к.р. цв. белый (р.140) 15521</t>
  </si>
  <si>
    <t xml:space="preserve">Футболка ЗЕНИТ д. мал. 100% хлопок к.р. цв. белый (р.146) 15521</t>
  </si>
  <si>
    <t xml:space="preserve">Футболка ЗЕНИТ д. мал. 100% хлопок к.р. цв. белый (р.152) 15521</t>
  </si>
  <si>
    <t xml:space="preserve">15527 Футболка ЗЕНИТ д. мал. 100% хлопок к.р. цв. белый р.128 - 152</t>
  </si>
  <si>
    <t xml:space="preserve">Футболка ЗЕНИТ д. мал. 100% хлопок к.р. цв. белый (р.128) 15527</t>
  </si>
  <si>
    <t xml:space="preserve">Футболка ЗЕНИТ д. мал. 100% хлопок к.р. цв. белый (р.134) 15527</t>
  </si>
  <si>
    <t xml:space="preserve">Футболка ЗЕНИТ д. мал. 100% хлопок к.р. цв. белый (р.140) 15527</t>
  </si>
  <si>
    <t xml:space="preserve">Футболка ЗЕНИТ д. мал. 100% хлопок к.р. цв. белый (р.146) 15527</t>
  </si>
  <si>
    <t xml:space="preserve">Футболка ЗЕНИТ д. мал. 100% хлопок к.р. цв. белый (р.152) 15527</t>
  </si>
  <si>
    <t xml:space="preserve">15533 Футболка Disney Chips &amp; Dale  д. дев. 100 % хлопок к. р. цв. белый   р.(98-122)</t>
  </si>
  <si>
    <t xml:space="preserve">Футболка Disney Chips &amp; Dale  д. дев. 100 % хлопок к. р. цв. белый   р.(104) 15533</t>
  </si>
  <si>
    <t xml:space="preserve">Футболка Disney Chips &amp; Dale  д. дев. 100 % хлопок к. р. цв. белый   р.(110) 15533</t>
  </si>
  <si>
    <t xml:space="preserve">Футболка Disney Chips &amp; Dale  д. дев. 100 % хлопок к. р. цв. белый   р.(116) 15533</t>
  </si>
  <si>
    <t xml:space="preserve">Футболка Disney Chips &amp; Dale  д. дев. 100 % хлопок к. р. цв. белый   р.(122) 15533</t>
  </si>
  <si>
    <t xml:space="preserve">Футболка Disney Chips &amp; Dale  д. дев. 100 % хлопок к. р. цв. белый   р.(98) 15533</t>
  </si>
  <si>
    <t xml:space="preserve">15539 Футболка Disney Chips &amp; Dale  д. дев. 100 % хлопок к. р. цв. бледно-розовый   р.(98-122)</t>
  </si>
  <si>
    <t xml:space="preserve">Футболка Disney Chips &amp; Dale  д. дев. 100 % хлопок к. р. цв. бледно-розовый   р.(104) 15539</t>
  </si>
  <si>
    <t xml:space="preserve">Футболка Disney Chips &amp; Dale  д. дев. 100 % хлопок к. р. цв. бледно-розовый   р.(110) 15539</t>
  </si>
  <si>
    <t xml:space="preserve">Футболка Disney Chips &amp; Dale  д. дев. 100 % хлопок к. р. цв. бледно-розовый   р.(116) 15539</t>
  </si>
  <si>
    <t xml:space="preserve">Футболка Disney Chips &amp; Dale  д. дев. 100 % хлопок к. р. цв. бледно-розовый   р.(122) 15539</t>
  </si>
  <si>
    <t xml:space="preserve">Футболка Disney Chips &amp; Dale  д. дев. 100 % хлопок к. р. цв. бледно-розовый   р.(98) 15539</t>
  </si>
  <si>
    <t xml:space="preserve">Футболка Disney Chips &amp; Dale  д. дев. 100 % хлопок к. р. цв. ментол   р.(104) 15551</t>
  </si>
  <si>
    <t xml:space="preserve">Футболка Disney Chips &amp; Dale  д. дев. 100 % хлопок к. р. цв. ментол   р.(110) 15551</t>
  </si>
  <si>
    <t xml:space="preserve">Футболка Disney Chips &amp; Dale  д. дев. 100 % хлопок к. р. цв. ментол   р.(116) 15551</t>
  </si>
  <si>
    <t xml:space="preserve">Футболка Disney Chips &amp; Dale  д. дев. 100 % хлопок к. р. цв. ментол   р.(122) 15551</t>
  </si>
  <si>
    <t xml:space="preserve">Футболка Disney Chips &amp; Dale  д. дев. 100 % хлопок к. р. цв. ментол   р.(98) 15551</t>
  </si>
  <si>
    <t xml:space="preserve">15557 Футболка Disney Chips &amp; Dale  д. дев. 100 % хлопок к. р. цв. белый   р.(98-122)</t>
  </si>
  <si>
    <t xml:space="preserve">Футболка Disney Chips &amp; Dale  д. дев. 100 % хлопок к. р. цв. белый   р.(104) 15557</t>
  </si>
  <si>
    <t xml:space="preserve">Футболка Disney Chips &amp; Dale  д. дев. 100 % хлопок к. р. цв. белый   р.(110) 15557</t>
  </si>
  <si>
    <t xml:space="preserve">Футболка Disney Chips &amp; Dale  д. дев. 100 % хлопок к. р. цв. белый   р.(116) 15557</t>
  </si>
  <si>
    <t xml:space="preserve">Футболка Disney Chips &amp; Dale  д. дев. 100 % хлопок к. р. цв. белый   р.(122) 15557</t>
  </si>
  <si>
    <t xml:space="preserve">Футболка Disney Chips &amp; Dale  д. дев. 100 % хлопок к. р. цв. белый   р.(98) 15557</t>
  </si>
  <si>
    <t xml:space="preserve">15672 Футболка Disney Chips &amp; Dale  д. дев. 100 % хлопок к. р. цв. бледно-розовый   р.(98-122)</t>
  </si>
  <si>
    <t xml:space="preserve">Футболка Disney Chips &amp; Dale  д. дев. 100 % хлопок к. р. цв. бледно-розовый   р.(104) 15672</t>
  </si>
  <si>
    <t xml:space="preserve">Футболка Disney Chips &amp; Dale  д. дев. 100 % хлопок к. р. цв. бледно-розовый   р.(110) 15672</t>
  </si>
  <si>
    <t xml:space="preserve">Футболка Disney Chips &amp; Dale  д. дев. 100 % хлопок к. р. цв. бледно-розовый   р.(116) 15672</t>
  </si>
  <si>
    <t xml:space="preserve">Футболка Disney Chips &amp; Dale  д. дев. 100 % хлопок к. р. цв. бледно-розовый   р.(122) 15672</t>
  </si>
  <si>
    <t xml:space="preserve">Футболка Disney Chips &amp; Dale  д. дев. 100 % хлопок к. р. цв. бледно-розовый   р.(98) 15672</t>
  </si>
  <si>
    <t xml:space="preserve">Футболка Disney Chips &amp; Dale  д. дев. 100 % хлопок к. р. цв. ментол   р.(104)  15684</t>
  </si>
  <si>
    <t xml:space="preserve">Футболка Disney Chips &amp; Dale  д. дев. 100 % хлопок к. р. цв. ментол   р.(110)  15684</t>
  </si>
  <si>
    <t xml:space="preserve">Футболка Disney Chips &amp; Dale  д. дев. 100 % хлопок к. р. цв. ментол   р.(116)  15684</t>
  </si>
  <si>
    <t xml:space="preserve">Футболка Disney Chips &amp; Dale  д. дев. 100 % хлопок к. р. цв. ментол   р.(122)  15684</t>
  </si>
  <si>
    <t xml:space="preserve">Футболка Disney Chips &amp; Dale  д. дев. 100 % хлопок к. р. цв. ментол   р.(98)  15684</t>
  </si>
  <si>
    <t xml:space="preserve">15690 Футболка Disney Chips &amp; Dale  д. дев. 100 % хлопок к. р. цв. белый   р.(98-122)</t>
  </si>
  <si>
    <t xml:space="preserve">Футболка Disney Chips &amp; Dale  д. дев. 100 % хлопок к. р. цв. белый   р.(104) 15690</t>
  </si>
  <si>
    <t xml:space="preserve">Футболка Disney Chips &amp; Dale  д. дев. 100 % хлопок к. р. цв. белый   р.(110) 15690</t>
  </si>
  <si>
    <t xml:space="preserve">Футболка Disney Chips &amp; Dale  д. дев. 100 % хлопок к. р. цв. белый   р.(116) 15690</t>
  </si>
  <si>
    <t xml:space="preserve">Футболка Disney Chips &amp; Dale  д. дев. 100 % хлопок к. р. цв. белый   р.(122) 15690</t>
  </si>
  <si>
    <t xml:space="preserve">Футболка Disney Chips &amp; Dale  д. дев. 100 % хлопок к. р. цв. белый   р.(98) 15690</t>
  </si>
  <si>
    <t xml:space="preserve">15696 Футболка Disney Chips &amp; Dale  д. дев. 100 % хлопок к. р. цв. бледно-розовый   р.(98-122)</t>
  </si>
  <si>
    <t xml:space="preserve">Футболка Disney Chips &amp; Dale  д. дев. 100 % хлопок к. р. цв. бледно-розовый   р.(104) 15696</t>
  </si>
  <si>
    <t xml:space="preserve">Футболка Disney Chips &amp; Dale  д. дев. 100 % хлопок к. р. цв. бледно-розовый   р.(110) 15696</t>
  </si>
  <si>
    <t xml:space="preserve">Футболка Disney Chips &amp; Dale  д. дев. 100 % хлопок к. р. цв. бледно-розовый   р.(116) 15696</t>
  </si>
  <si>
    <t xml:space="preserve">Футболка Disney Chips &amp; Dale  д. дев. 100 % хлопок к. р. цв. бледно-розовый   р.(122) 15696</t>
  </si>
  <si>
    <t xml:space="preserve">Футболка Disney Chips &amp; Dale  д. дев. 100 % хлопок к. р. цв. бледно-розовый   р.(98) 15696</t>
  </si>
  <si>
    <t xml:space="preserve">Футболка Disney Chips &amp; Dale  д. дев. 100 % хлопок к. р. цв. ментол   р.(104) 15708</t>
  </si>
  <si>
    <t xml:space="preserve">Футболка Disney Chips &amp; Dale  д. дев. 100 % хлопок к. р. цв. ментол   р.(110) 15708</t>
  </si>
  <si>
    <t xml:space="preserve">Футболка Disney Chips &amp; Dale  д. дев. 100 % хлопок к. р. цв. ментол   р.(116) 15708</t>
  </si>
  <si>
    <t xml:space="preserve">Футболка Disney Chips &amp; Dale  д. дев. 100 % хлопок к. р. цв. ментол   р.(122) 15708</t>
  </si>
  <si>
    <t xml:space="preserve">Футболка Disney Chips &amp; Dale  д. дев. 100 % хлопок к. р. цв. ментол   р.(98) 15708</t>
  </si>
  <si>
    <t xml:space="preserve">15714 Футболка Disney Chips &amp; Dale  д. дев. 100 % хлопок к. р. цв. белый   р.(98-122)</t>
  </si>
  <si>
    <t xml:space="preserve">Футболка Disney Chips &amp; Dale  д. дев. 100 % хлопок к. р. цв. белый   р.(104) 15714</t>
  </si>
  <si>
    <t xml:space="preserve">Футболка Disney Chips &amp; Dale  д. дев. 100 % хлопок к. р. цв. белый   р.(110) 15714</t>
  </si>
  <si>
    <t xml:space="preserve">Футболка Disney Chips &amp; Dale  д. дев. 100 % хлопок к. р. цв. белый   р.(116) 15714</t>
  </si>
  <si>
    <t xml:space="preserve">Футболка Disney Chips &amp; Dale  д. дев. 100 % хлопок к. р. цв. белый   р.(122) 15714</t>
  </si>
  <si>
    <t xml:space="preserve">Футболка Disney Chips &amp; Dale  д. дев. 100 % хлопок к. р. цв. белый   р.(98) 15714</t>
  </si>
  <si>
    <t xml:space="preserve">15720 Футболка Disney Chips &amp; Dale  д. дев. 100 % хлопок к. р. цв. бледно-розовый   р.(98-122)</t>
  </si>
  <si>
    <t xml:space="preserve">Футболка Disney Chips &amp; Dale  д. дев. 100 % хлопок к. р. цв. бледно-розовый   р.(104) 15720</t>
  </si>
  <si>
    <t xml:space="preserve">Футболка Disney Chips &amp; Dale  д. дев. 100 % хлопок к. р. цв. бледно-розовый   р.(110) 15720</t>
  </si>
  <si>
    <t xml:space="preserve">Футболка Disney Chips &amp; Dale  д. дев. 100 % хлопок к. р. цв. бледно-розовый   р.(116) 15720</t>
  </si>
  <si>
    <t xml:space="preserve">Футболка Disney Chips &amp; Dale  д. дев. 100 % хлопок к. р. цв. бледно-розовый   р.(122) 15720</t>
  </si>
  <si>
    <t xml:space="preserve">Футболка Disney Chips &amp; Dale  д. дев. 100 % хлопок к. р. цв. бледно-розовый   р.(98) 15720</t>
  </si>
  <si>
    <t xml:space="preserve">Футболка Disney Chips &amp; Dale  д. дев. 100 % хлопок к. р. цв. ментол   р.(104) 15732</t>
  </si>
  <si>
    <t xml:space="preserve">Футболка Disney Chips &amp; Dale  д. дев. 100 % хлопок к. р. цв. ментол   р.(110) 15732</t>
  </si>
  <si>
    <t xml:space="preserve">Футболка Disney Chips &amp; Dale  д. дев. 100 % хлопок к. р. цв. ментол   р.(116) 15732</t>
  </si>
  <si>
    <t xml:space="preserve">Футболка Disney Chips &amp; Dale  д. дев. 100 % хлопок к. р. цв. ментол   р.(122) 15732</t>
  </si>
  <si>
    <t xml:space="preserve">Футболка Disney Chips &amp; Dale  д. дев. 100 % хлопок к. р. цв. ментол   р.(98) 15732</t>
  </si>
  <si>
    <t xml:space="preserve">15738 Футболка Disney Chips &amp; Dale  д. дев. 100 % хлопок к. р. цв. белый   р.(98-122)</t>
  </si>
  <si>
    <t xml:space="preserve">Футболка Disney Chips &amp; Dale  д. дев. 100 % хлопок к. р. цв. белый   р.(104) 15738</t>
  </si>
  <si>
    <t xml:space="preserve">Футболка Disney Chips &amp; Dale  д. дев. 100 % хлопок к. р. цв. белый   р.(110) 15738</t>
  </si>
  <si>
    <t xml:space="preserve">Футболка Disney Chips &amp; Dale  д. дев. 100 % хлопок к. р. цв. белый   р.(116) 15738</t>
  </si>
  <si>
    <t xml:space="preserve">Футболка Disney Chips &amp; Dale  д. дев. 100 % хлопок к. р. цв. белый   р.(122) 15738</t>
  </si>
  <si>
    <t xml:space="preserve">Футболка Disney Chips &amp; Dale  д. дев. 100 % хлопок к. р. цв. белый   р.(98) 15738</t>
  </si>
  <si>
    <t xml:space="preserve">15744 Футболка Disney Chips &amp; Dale  д. дев. 100 % хлопок к. р. цв. бледно-розовый   р.(98-122)</t>
  </si>
  <si>
    <t xml:space="preserve">Футболка Disney Chips &amp; Dale  д. дев. 100 % хлопок к. р. цв. бледно-розовый   р.(104) 15744</t>
  </si>
  <si>
    <t xml:space="preserve">Футболка Disney Chips &amp; Dale  д. дев. 100 % хлопок к. р. цв. бледно-розовый   р.(110) 15744</t>
  </si>
  <si>
    <t xml:space="preserve">Футболка Disney Chips &amp; Dale  д. дев. 100 % хлопок к. р. цв. бледно-розовый   р.(116) 15744</t>
  </si>
  <si>
    <t xml:space="preserve">Футболка Disney Chips &amp; Dale  д. дев. 100 % хлопок к. р. цв. бледно-розовый   р.(122) 15744</t>
  </si>
  <si>
    <t xml:space="preserve">Футболка Disney Chips &amp; Dale  д. дев. 100 % хлопок к. р. цв. бледно-розовый   р.(98) 15744</t>
  </si>
  <si>
    <t xml:space="preserve">Футболка Disney Chips &amp; Dale  д. дев. 100 % хлопок к. р. цв. ментол   р.(104) 15756</t>
  </si>
  <si>
    <t xml:space="preserve">Футболка Disney Chips &amp; Dale  д. дев. 100 % хлопок к. р. цв. ментол   р.(110) 15756</t>
  </si>
  <si>
    <t xml:space="preserve">Футболка Disney Chips &amp; Dale  д. дев. 100 % хлопок к. р. цв. ментол   р.(116) 15756</t>
  </si>
  <si>
    <t xml:space="preserve">Футболка Disney Chips &amp; Dale  д. дев. 100 % хлопок к. р. цв. ментол   р.(122) 15756</t>
  </si>
  <si>
    <t xml:space="preserve">Футболка Disney Chips &amp; Dale  д. дев. 100 % хлопок к. р. цв. ментол   р.(98) 15756</t>
  </si>
  <si>
    <t xml:space="preserve">15762 Футболка Disney Chips &amp; Dale  д. дев. 100 % хлопок к. р. цв. белый   р.(98-122)</t>
  </si>
  <si>
    <t xml:space="preserve">Футболка Disney Chips &amp; Dale  д. дев. 100 % хлопок к. р. цв. белый   р.(104) 15762</t>
  </si>
  <si>
    <t xml:space="preserve">Футболка Disney Chips &amp; Dale  д. дев. 100 % хлопок к. р. цв. белый   р.(110) 15762</t>
  </si>
  <si>
    <t xml:space="preserve">Футболка Disney Chips &amp; Dale  д. дев. 100 % хлопок к. р. цв. белый   р.(116) 15762</t>
  </si>
  <si>
    <t xml:space="preserve">Футболка Disney Chips &amp; Dale  д. дев. 100 % хлопок к. р. цв. белый   р.(122) 15762</t>
  </si>
  <si>
    <t xml:space="preserve">Футболка Disney Chips &amp; Dale  д. дев. 100 % хлопок к. р. цв. белый   р.(98) 15762</t>
  </si>
  <si>
    <t xml:space="preserve">15768 Футболка Disney Chips &amp; Dale  д. дев. 100 % хлопок к. р. цв. бледно-розовый   р.(98-122)</t>
  </si>
  <si>
    <t xml:space="preserve">Футболка Disney Chips &amp; Dale  д. дев. 100 % хлопок к. р. цв. бледно-розовый   р.(104) 15768</t>
  </si>
  <si>
    <t xml:space="preserve">Футболка Disney Chips &amp; Dale  д. дев. 100 % хлопок к. р. цв. бледно-розовый   р.(110) 15768</t>
  </si>
  <si>
    <t xml:space="preserve">Футболка Disney Chips &amp; Dale  д. дев. 100 % хлопок к. р. цв. бледно-розовый   р.(116) 15768</t>
  </si>
  <si>
    <t xml:space="preserve">Футболка Disney Chips &amp; Dale  д. дев. 100 % хлопок к. р. цв. бледно-розовый   р.(122) 15768</t>
  </si>
  <si>
    <t xml:space="preserve">Футболка Disney Chips &amp; Dale  д. дев. 100 % хлопок к. р. цв. бледно-розовый   р.(98) 15768</t>
  </si>
  <si>
    <t xml:space="preserve">Футболка Disney Chips &amp; Dale  д. дев. 100 % хлопок к. р. цв. ментол   р.(104) 15780</t>
  </si>
  <si>
    <t xml:space="preserve">Футболка Disney Chips &amp; Dale  д. дев. 100 % хлопок к. р. цв. ментол   р.(110) 15780</t>
  </si>
  <si>
    <t xml:space="preserve">Футболка Disney Chips &amp; Dale  д. дев. 100 % хлопок к. р. цв. ментол   р.(116) 15780</t>
  </si>
  <si>
    <t xml:space="preserve">Футболка Disney Chips &amp; Dale  д. дев. 100 % хлопок к. р. цв. ментол   р.(122) 15780</t>
  </si>
  <si>
    <t xml:space="preserve">Футболка Disney Chips &amp; Dale  д. дев. 100 % хлопок к. р. цв. ментол   р.(98) 15780</t>
  </si>
  <si>
    <t xml:space="preserve">15786 Футболка Disney  Minnie Mouse  д. дев. 100 % хлопок к. р. цв. бледно-розовый   р.(98-122)</t>
  </si>
  <si>
    <t xml:space="preserve">Футболка Disney  Minnie Mouse  д. дев. 100 % хлопок к. р. цв. бледно-розовый   р.(104) 15786</t>
  </si>
  <si>
    <t xml:space="preserve">Футболка Disney  Minnie Mouse  д. дев. 100 % хлопок к. р. цв. бледно-розовый   р.(110) 15786</t>
  </si>
  <si>
    <t xml:space="preserve">Футболка Disney  Minnie Mouse  д. дев. 100 % хлопок к. р. цв. бледно-розовый   р.(116) 15786</t>
  </si>
  <si>
    <t xml:space="preserve">Футболка Disney  Minnie Mouse  д. дев. 100 % хлопок к. р. цв. бледно-розовый   р.(122) 15786</t>
  </si>
  <si>
    <t xml:space="preserve">Футболка Disney  Minnie Mouse  д. дев. 100 % хлопок к. р. цв. бледно-розовый   р.(98) 15786</t>
  </si>
  <si>
    <t xml:space="preserve">Футболка Disney  Minnie Mouse  д. дев. 100 % хлопок к. р. цв. ментол   р.(104) 15798</t>
  </si>
  <si>
    <t xml:space="preserve">Футболка Disney  Minnie Mouse  д. дев. 100 % хлопок к. р. цв. ментол   р.(110) 15798</t>
  </si>
  <si>
    <t xml:space="preserve">Футболка Disney  Minnie Mouse  д. дев. 100 % хлопок к. р. цв. ментол   р.(116) 15798</t>
  </si>
  <si>
    <t xml:space="preserve">Футболка Disney  Minnie Mouse  д. дев. 100 % хлопок к. р. цв. ментол   р.(122) 15798</t>
  </si>
  <si>
    <t xml:space="preserve">Футболка Disney  Minnie Mouse  д. дев. 100 % хлопок к. р. цв. ментол   р.(98) 15798</t>
  </si>
  <si>
    <t xml:space="preserve">15804 Футболка Disney  Minnie Mouse  д. дев. 100 % хлопок к. р. цв. белый   р.(98-122)</t>
  </si>
  <si>
    <t xml:space="preserve">Футболка Disney  Minnie Mouse  д. дев. 100 % хлопок к. р. цв. белый   р.(104) 15804</t>
  </si>
  <si>
    <t xml:space="preserve">Футболка Disney  Minnie Mouse  д. дев. 100 % хлопок к. р. цв. белый   р.(110) 15804</t>
  </si>
  <si>
    <t xml:space="preserve">Футболка Disney  Minnie Mouse  д. дев. 100 % хлопок к. р. цв. белый   р.(116) 15804</t>
  </si>
  <si>
    <t xml:space="preserve">Футболка Disney  Minnie Mouse  д. дев. 100 % хлопок к. р. цв. белый   р.(122) 15804</t>
  </si>
  <si>
    <t xml:space="preserve">Футболка Disney  Minnie Mouse  д. дев. 100 % хлопок к. р. цв. белый   р.(98) 15804</t>
  </si>
  <si>
    <t xml:space="preserve">15810 Футболка Disney  Minnie Mouse  д. дев. 100 % хлопок к. р. цв. бледно-розовый   р.(98-122)</t>
  </si>
  <si>
    <t xml:space="preserve">Футболка Disney  Minnie Mouse  д. дев. 100 % хлопок к. р. цв. бледно-розовый   р.(104) 15810</t>
  </si>
  <si>
    <t xml:space="preserve">Футболка Disney  Minnie Mouse  д. дев. 100 % хлопок к. р. цв. бледно-розовый   р.(110) 15810</t>
  </si>
  <si>
    <t xml:space="preserve">Футболка Disney  Minnie Mouse  д. дев. 100 % хлопок к. р. цв. бледно-розовый   р.(116) 15810</t>
  </si>
  <si>
    <t xml:space="preserve">Футболка Disney  Minnie Mouse  д. дев. 100 % хлопок к. р. цв. бледно-розовый   р.(122) 15810</t>
  </si>
  <si>
    <t xml:space="preserve">Футболка Disney  Minnie Mouse  д. дев. 100 % хлопок к. р. цв. бледно-розовый   р.(98) 15810</t>
  </si>
  <si>
    <t xml:space="preserve">Футболка Disney  Minnie Mouse  д. дев. 100 % хлопок к. р. цв. ментол   р.(104) 15822</t>
  </si>
  <si>
    <t xml:space="preserve">Футболка Disney  Minnie Mouse  д. дев. 100 % хлопок к. р. цв. ментол   р.(110) 15822</t>
  </si>
  <si>
    <t xml:space="preserve">Футболка Disney  Minnie Mouse  д. дев. 100 % хлопок к. р. цв. ментол   р.(116) 15822</t>
  </si>
  <si>
    <t xml:space="preserve">Футболка Disney  Minnie Mouse  д. дев. 100 % хлопок к. р. цв. ментол   р.(122) 15822</t>
  </si>
  <si>
    <t xml:space="preserve">Футболка Disney  Minnie Mouse  д. дев. 100 % хлопок к. р. цв. ментол   р.(98) 15822</t>
  </si>
  <si>
    <t xml:space="preserve">15828 Футболка Disney  Minnie Mouse  д. дев. 100 % хлопок к. р. цв. белый   р.(98-122)</t>
  </si>
  <si>
    <t xml:space="preserve">Футболка Disney  Minnie Mouse  д. дев. 100 % хлопок к. р. цв. белый   р.(104) 15828</t>
  </si>
  <si>
    <t xml:space="preserve">Футболка Disney  Minnie Mouse  д. дев. 100 % хлопок к. р. цв. белый   р.(110) 15828</t>
  </si>
  <si>
    <t xml:space="preserve">Футболка Disney  Minnie Mouse  д. дев. 100 % хлопок к. р. цв. белый   р.(116) 15828</t>
  </si>
  <si>
    <t xml:space="preserve">Футболка Disney  Minnie Mouse  д. дев. 100 % хлопок к. р. цв. белый   р.(122) 15828</t>
  </si>
  <si>
    <t xml:space="preserve">Футболка Disney  Minnie Mouse  д. дев. 100 % хлопок к. р. цв. белый   р.(98) 15828</t>
  </si>
  <si>
    <t xml:space="preserve">15834 Футболка Disney  Minnie Mouse  д. дев. 100 % хлопок к. р. цв. бледно-розовый   р.(98-122)</t>
  </si>
  <si>
    <t xml:space="preserve">Футболка Disney  Minnie Mouse  д. дев. 100 % хлопок к. р. цв. бледно-розовый   р.(104) 15834</t>
  </si>
  <si>
    <t xml:space="preserve">Футболка Disney  Minnie Mouse  д. дев. 100 % хлопок к. р. цв. бледно-розовый   р.(110) 15834</t>
  </si>
  <si>
    <t xml:space="preserve">Футболка Disney  Minnie Mouse  д. дев. 100 % хлопок к. р. цв. бледно-розовый   р.(116) 15834</t>
  </si>
  <si>
    <t xml:space="preserve">Футболка Disney  Minnie Mouse  д. дев. 100 % хлопок к. р. цв. бледно-розовый   р.(122) 15834</t>
  </si>
  <si>
    <t xml:space="preserve">Футболка Disney  Minnie Mouse  д. дев. 100 % хлопок к. р. цв. бледно-розовый   р.(98) 15834</t>
  </si>
  <si>
    <t xml:space="preserve">Футболка Disney  Minnie Mouse  д. дев. 100 % хлопок к. р. цв. ментол   р.(104) 15846</t>
  </si>
  <si>
    <t xml:space="preserve">Футболка Disney  Minnie Mouse  д. дев. 100 % хлопок к. р. цв. ментол   р.(110) 15846</t>
  </si>
  <si>
    <t xml:space="preserve">Футболка Disney  Minnie Mouse  д. дев. 100 % хлопок к. р. цв. ментол   р.(116) 15846</t>
  </si>
  <si>
    <t xml:space="preserve">Футболка Disney  Minnie Mouse  д. дев. 100 % хлопок к. р. цв. ментол   р.(122) 15846</t>
  </si>
  <si>
    <t xml:space="preserve">Футболка Disney  Minnie Mouse  д. дев. 100 % хлопок к. р. цв. ментол   р.(98) 15846</t>
  </si>
  <si>
    <t xml:space="preserve">15852 Футболка Disney  Minnie Mouse  д. дев. 100 % хлопок к. р. цв. белый   р.(98-122)</t>
  </si>
  <si>
    <t xml:space="preserve">Футболка Disney  Minnie Mouse  д. дев. 100 % хлопок к. р. цв. белый   р.(104) 15852</t>
  </si>
  <si>
    <t xml:space="preserve">Футболка Disney  Minnie Mouse  д. дев. 100 % хлопок к. р. цв. белый   р.(110) 15852</t>
  </si>
  <si>
    <t xml:space="preserve">Футболка Disney  Minnie Mouse  д. дев. 100 % хлопок к. р. цв. белый   р.(116) 15852</t>
  </si>
  <si>
    <t xml:space="preserve">Футболка Disney  Minnie Mouse  д. дев. 100 % хлопок к. р. цв. белый   р.(122) 15852</t>
  </si>
  <si>
    <t xml:space="preserve">Футболка Disney  Minnie Mouse  д. дев. 100 % хлопок к. р. цв. белый   р.(98) 15852</t>
  </si>
  <si>
    <t xml:space="preserve">15858 Футболка Disney  Daisy Duck  д. дев. 100 % хлопок к. р. цв. белый   р.(98-122)</t>
  </si>
  <si>
    <t xml:space="preserve">Футболка Disney  Daisy Duck  д. дев. 100 % хлопок к. р. цв. белый   р.(104) 15858</t>
  </si>
  <si>
    <t xml:space="preserve">Футболка Disney  Daisy Duck  д. дев. 100 % хлопок к. р. цв. белый   р.(110) 15858</t>
  </si>
  <si>
    <t xml:space="preserve">Футболка Disney  Daisy Duck  д. дев. 100 % хлопок к. р. цв. белый   р.(116) 15858</t>
  </si>
  <si>
    <t xml:space="preserve">Футболка Disney  Daisy Duck  д. дев. 100 % хлопок к. р. цв. белый   р.(122) 15858</t>
  </si>
  <si>
    <t xml:space="preserve">Футболка Disney  Daisy Duck  д. дев. 100 % хлопок к. р. цв. белый   р.(98) 15858</t>
  </si>
  <si>
    <t xml:space="preserve">15864 Футболка Disney   Winne the Pooh  д. дев. 100 % хлопок к. р. цв. белый   р.(98-122)</t>
  </si>
  <si>
    <t xml:space="preserve">Футболка Disney   Winne the Pooh  д. дев. 100 % хлопок к. р. цв. белый   р.(104) 15864</t>
  </si>
  <si>
    <t xml:space="preserve">Футболка Disney   Winne the Pooh  д. дев. 100 % хлопок к. р. цв. белый   р.(110) 15864</t>
  </si>
  <si>
    <t xml:space="preserve">Футболка Disney   Winne the Pooh  д. дев. 100 % хлопок к. р. цв. белый   р.(116) 15864</t>
  </si>
  <si>
    <t xml:space="preserve">Футболка Disney   Winne the Pooh  д. дев. 100 % хлопок к. р. цв. белый   р.(122) 15864</t>
  </si>
  <si>
    <t xml:space="preserve">Футболка Disney   Winne the Pooh  д. дев. 100 % хлопок к. р. цв. белый   р.(98) 15864</t>
  </si>
  <si>
    <t xml:space="preserve">15870 Футболка Disney   Winne the Pooh  д. дев. 100 % хлопок к. р. цв. белый   р.(98-122)</t>
  </si>
  <si>
    <t xml:space="preserve">Футболка Disney   Winne the Pooh  д. дев. 100 % хлопок к. р. цв. белый   р.(104) 15870</t>
  </si>
  <si>
    <t xml:space="preserve">Футболка Disney   Winne the Pooh  д. дев. 100 % хлопок к. р. цв. белый   р.(110) 15870</t>
  </si>
  <si>
    <t xml:space="preserve">Футболка Disney   Winne the Pooh  д. дев. 100 % хлопок к. р. цв. белый   р.(116) 15870</t>
  </si>
  <si>
    <t xml:space="preserve">Футболка Disney   Winne the Pooh  д. дев. 100 % хлопок к. р. цв. белый   р.(122) 15870</t>
  </si>
  <si>
    <t xml:space="preserve">Футболка Disney   Winne the Pooh  д. дев. 100 % хлопок к. р. цв. белый   р.(98) 15870</t>
  </si>
  <si>
    <t xml:space="preserve">15876 Футболка Disney   Winne the Pooh  д. дев. 100 % хлопок к. р. цв. белый   р.(98-122)</t>
  </si>
  <si>
    <t xml:space="preserve">Футболка Disney   Winne the Pooh  д. дев. 100 % хлопок к. р. цв. белый   р.(104) 15876</t>
  </si>
  <si>
    <t xml:space="preserve">Футболка Disney   Winne the Pooh  д. дев. 100 % хлопок к. р. цв. белый   р.(110) 15876</t>
  </si>
  <si>
    <t xml:space="preserve">Футболка Disney   Winne the Pooh  д. дев. 100 % хлопок к. р. цв. белый   р.(116) 15876</t>
  </si>
  <si>
    <t xml:space="preserve">Футболка Disney   Winne the Pooh  д. дев. 100 % хлопок к. р. цв. белый   р.(122) 15876</t>
  </si>
  <si>
    <t xml:space="preserve">Футболка Disney   Winne the Pooh  д. дев. 100 % хлопок к. р. цв. белый   р.(98) 15876</t>
  </si>
  <si>
    <t xml:space="preserve">15882  Футболка Disney   Winne the Pooh  д. дев. 100 % хлопок к. р. цв. белый   р.(98-122)</t>
  </si>
  <si>
    <t xml:space="preserve">Футболка Disney   Winne the Pooh  д. дев. 100 % хлопок к. р. цв. белый   р.(104) 15882</t>
  </si>
  <si>
    <t xml:space="preserve">Футболка Disney   Winne the Pooh  д. дев. 100 % хлопок к. р. цв. белый   р.(110) 15882</t>
  </si>
  <si>
    <t xml:space="preserve">Футболка Disney   Winne the Pooh  д. дев. 100 % хлопок к. р. цв. белый   р.(116) 15882</t>
  </si>
  <si>
    <t xml:space="preserve">Футболка Disney   Winne the Pooh  д. дев. 100 % хлопок к. р. цв. белый   р.(122) 15882</t>
  </si>
  <si>
    <t xml:space="preserve">Футболка Disney   Winne the Pooh  д. дев. 100 % хлопок к. р. цв. белый   р.(98) 15882</t>
  </si>
  <si>
    <t xml:space="preserve">15888  Футболка Disney   Winne the Pooh  д. дев. 100 % хлопок к. р. цв. белый   р.(98-122)</t>
  </si>
  <si>
    <t xml:space="preserve">Футболка Disney   Winne the Pooh  д. дев. 100 % хлопок к. р. цв. белый   р.(104) 15888</t>
  </si>
  <si>
    <t xml:space="preserve">Футболка Disney   Winne the Pooh  д. дев. 100 % хлопок к. р. цв. белый   р.(110) 15888</t>
  </si>
  <si>
    <t xml:space="preserve">Футболка Disney   Winne the Pooh  д. дев. 100 % хлопок к. р. цв. белый   р.(116) 15888</t>
  </si>
  <si>
    <t xml:space="preserve">Футболка Disney   Winne the Pooh  д. дев. 100 % хлопок к. р. цв. белый   р.(122) 15888</t>
  </si>
  <si>
    <t xml:space="preserve">Футболка Disney   Winne the Pooh  д. дев. 100 % хлопок к. р. цв. белый   р.(98) 15888</t>
  </si>
  <si>
    <t xml:space="preserve">15894 Футболка Disney  Daisy Duck  д. дев. 100 % хлопок к. р. цв. белый   р.(98-122)</t>
  </si>
  <si>
    <t xml:space="preserve">Футболка Disney  Daisy Duck  д. дев. 100 % хлопок к. р. цв. белый   р.(104) 15894</t>
  </si>
  <si>
    <t xml:space="preserve">Футболка Disney  Daisy Duck  д. дев. 100 % хлопок к. р. цв. белый   р.(110) 15894</t>
  </si>
  <si>
    <t xml:space="preserve">Футболка Disney  Daisy Duck  д. дев. 100 % хлопок к. р. цв. белый   р.(116) 15894</t>
  </si>
  <si>
    <t xml:space="preserve">Футболка Disney  Daisy Duck  д. дев. 100 % хлопок к. р. цв. белый   р.(122) 15894</t>
  </si>
  <si>
    <t xml:space="preserve">Футболка Disney  Daisy Duck  д. дев. 100 % хлопок к. р. цв. белый   р.(98) 15894</t>
  </si>
  <si>
    <t xml:space="preserve">15900 Футболка Disney  Daisy Duck  д. дев. 100 % хлопок к. р. цв. белый   р.(98-122)</t>
  </si>
  <si>
    <t xml:space="preserve">Футболка Disney  Daisy Duck  д. дев. 100 % хлопок к. р. цв. белый   р.(104) 15900</t>
  </si>
  <si>
    <t xml:space="preserve">Футболка Disney  Daisy Duck  д. дев. 100 % хлопок к. р. цв. белый   р.(110) 15900</t>
  </si>
  <si>
    <t xml:space="preserve">Футболка Disney  Daisy Duck  д. дев. 100 % хлопок к. р. цв. белый   р.(116) 15900</t>
  </si>
  <si>
    <t xml:space="preserve">Футболка Disney  Daisy Duck  д. дев. 100 % хлопок к. р. цв. белый   р.(122) 15900</t>
  </si>
  <si>
    <t xml:space="preserve">Футболка Disney  Daisy Duck  д. дев. 100 % хлопок к. р. цв. белый   р.(98) 15900</t>
  </si>
  <si>
    <t xml:space="preserve">15906 Футболка Disney  Fairies   д. дев. 100 % хлопок к. р. цв. белый   р.(98-122)</t>
  </si>
  <si>
    <t xml:space="preserve">Футболка Disney  Fairies   д. дев. 100 % хлопок к. р. цв. белый   р.(104) 15906</t>
  </si>
  <si>
    <t xml:space="preserve">Футболка Disney  Fairies   д. дев. 100 % хлопок к. р. цв. белый   р.(110) 15906</t>
  </si>
  <si>
    <t xml:space="preserve">Футболка Disney  Fairies   д. дев. 100 % хлопок к. р. цв. белый   р.(116) 15906</t>
  </si>
  <si>
    <t xml:space="preserve">Футболка Disney  Fairies   д. дев. 100 % хлопок к. р. цв. белый   р.(122) 15906</t>
  </si>
  <si>
    <t xml:space="preserve">Футболка Disney  Fairies   д. дев. 100 % хлопок к. р. цв. белый   р.(98) 15906</t>
  </si>
  <si>
    <t xml:space="preserve">15912 Футболка Disney  Fairies   д. дев. 100 % хлопок к. р. цв. белый   р.(98-122)</t>
  </si>
  <si>
    <t xml:space="preserve">Футболка Disney  Fairies   д. дев. 100 % хлопок к. р. цв. белый   р.(104) 15912</t>
  </si>
  <si>
    <t xml:space="preserve">Футболка Disney  Fairies   д. дев. 100 % хлопок к. р. цв. белый   р.(110) 15912</t>
  </si>
  <si>
    <t xml:space="preserve">Футболка Disney  Fairies   д. дев. 100 % хлопок к. р. цв. белый   р.(116) 15912</t>
  </si>
  <si>
    <t xml:space="preserve">Футболка Disney  Fairies   д. дев. 100 % хлопок к. р. цв. белый   р.(122) 15912</t>
  </si>
  <si>
    <t xml:space="preserve">Футболка Disney  Fairies   д. дев. 100 % хлопок к. р. цв. белый   р.(98) 15912</t>
  </si>
  <si>
    <t xml:space="preserve">15918 Футболка Disney  Fairies   д. дев. 100 % хлопок к. р. цв. белый   р.(98-122)</t>
  </si>
  <si>
    <t xml:space="preserve">Футболка Disney  Fairies   д. дев. 100 % хлопок к. р. цв. белый   р.(104) 15918</t>
  </si>
  <si>
    <t xml:space="preserve">Футболка Disney  Fairies   д. дев. 100 % хлопок к. р. цв. белый   р.(110) 15918</t>
  </si>
  <si>
    <t xml:space="preserve">Футболка Disney  Fairies   д. дев. 100 % хлопок к. р. цв. белый   р.(116) 15918</t>
  </si>
  <si>
    <t xml:space="preserve">Футболка Disney  Fairies   д. дев. 100 % хлопок к. р. цв. белый   р.(122) 15918</t>
  </si>
  <si>
    <t xml:space="preserve">Футболка Disney  Fairies   д. дев. 100 % хлопок к. р. цв. белый   р.(98) 15918</t>
  </si>
  <si>
    <t xml:space="preserve">15924 Футболка Disney  Fairies   д. дев. 100 % хлопок к. р. цв. белый   р.(98-122)</t>
  </si>
  <si>
    <t xml:space="preserve">Футболка Disney  Fairies   д. дев. 100 % хлопок к. р. цв. белый   р.(104) 15924</t>
  </si>
  <si>
    <t xml:space="preserve">Футболка Disney  Fairies   д. дев. 100 % хлопок к. р. цв. белый   р.(110) 15924</t>
  </si>
  <si>
    <t xml:space="preserve">Футболка Disney  Fairies   д. дев. 100 % хлопок к. р. цв. белый   р.(116) 15924</t>
  </si>
  <si>
    <t xml:space="preserve">Футболка Disney  Fairies   д. дев. 100 % хлопок к. р. цв. белый   р.(122) 15924</t>
  </si>
  <si>
    <t xml:space="preserve">Футболка Disney  Fairies   д. дев. 100 % хлопок к. р. цв. белый   р.(98) 15924</t>
  </si>
  <si>
    <t xml:space="preserve">15930 Футболка Disney  Fairies   д. дев. 100 % хлопок к. р. цв. белый   р.(98-122)</t>
  </si>
  <si>
    <t xml:space="preserve">Футболка Disney  Fairies   д. дев. 100 % хлопок к. р. цв. белый   р.(104) 15930</t>
  </si>
  <si>
    <t xml:space="preserve">Футболка Disney  Fairies   д. дев. 100 % хлопок к. р. цв. белый   р.(110) 15930</t>
  </si>
  <si>
    <t xml:space="preserve">Футболка Disney  Fairies   д. дев. 100 % хлопок к. р. цв. белый   р.(116) 15930</t>
  </si>
  <si>
    <t xml:space="preserve">Футболка Disney  Fairies   д. дев. 100 % хлопок к. р. цв. белый   р.(122) 15930</t>
  </si>
  <si>
    <t xml:space="preserve">Футболка Disney  Fairies   д. дев. 100 % хлопок к. р. цв. белый   р.(98) 15930</t>
  </si>
  <si>
    <t xml:space="preserve">15936 Футболка Disney  Donald Duck    д. дев. 100 % хлопок к. р. цв. белый   р.(98-122)</t>
  </si>
  <si>
    <t xml:space="preserve">Футболка Disney  Donald Duck    д. дев. 100 % хлопок к. р. цв. белый   р.(104) 15936</t>
  </si>
  <si>
    <t xml:space="preserve">Футболка Disney  Donald Duck    д. дев. 100 % хлопок к. р. цв. белый   р.(110) 15936</t>
  </si>
  <si>
    <t xml:space="preserve">Футболка Disney  Donald Duck    д. дев. 100 % хлопок к. р. цв. белый   р.(116) 15936</t>
  </si>
  <si>
    <t xml:space="preserve">Футболка Disney  Donald Duck    д. дев. 100 % хлопок к. р. цв. белый   р.(122) 15936</t>
  </si>
  <si>
    <t xml:space="preserve">Футболка Disney  Donald Duck    д. дев. 100 % хлопок к. р. цв. белый   р.(98) 15936</t>
  </si>
  <si>
    <t xml:space="preserve">15942 Футболка Disney  Donald Duck    д. дев. 100 % хлопок к. р. цв. бледно-розовый   р.(98-122)</t>
  </si>
  <si>
    <t xml:space="preserve">Футболка Disney  Donald Duck    д. дев. 100 % хлопок к. р. цв. бледно-розовый   р.(104) 15942</t>
  </si>
  <si>
    <t xml:space="preserve">Футболка Disney  Donald Duck    д. дев. 100 % хлопок к. р. цв. бледно-розовый   р.(110) 15942</t>
  </si>
  <si>
    <t xml:space="preserve">Футболка Disney  Donald Duck    д. дев. 100 % хлопок к. р. цв. бледно-розовый   р.(116) 15942</t>
  </si>
  <si>
    <t xml:space="preserve">Футболка Disney  Donald Duck    д. дев. 100 % хлопок к. р. цв. бледно-розовый   р.(122) 15942</t>
  </si>
  <si>
    <t xml:space="preserve">Футболка Disney  Donald Duck    д. дев. 100 % хлопок к. р. цв. бледно-розовый   р.(98) 15942</t>
  </si>
  <si>
    <t xml:space="preserve">Футболка Disney  Donald Duck    д. дев. 100 % хлопок к. р. цв. ментол   р.(104) 15954</t>
  </si>
  <si>
    <t xml:space="preserve">Футболка Disney  Donald Duck    д. дев. 100 % хлопок к. р. цв. ментол   р.(110) 15954</t>
  </si>
  <si>
    <t xml:space="preserve">Футболка Disney  Donald Duck    д. дев. 100 % хлопок к. р. цв. ментол   р.(116) 15954</t>
  </si>
  <si>
    <t xml:space="preserve">Футболка Disney  Donald Duck    д. дев. 100 % хлопок к. р. цв. ментол   р.(122) 15954</t>
  </si>
  <si>
    <t xml:space="preserve">Футболка Disney  Donald Duck    д. дев. 100 % хлопок к. р. цв. ментол   р.(98) 15954</t>
  </si>
  <si>
    <t xml:space="preserve">15960 Футболка Disney  Standard   д. дев. 100 % хлопок к. р. цв. белый   р.(98-122)</t>
  </si>
  <si>
    <t xml:space="preserve">Футболка Disney  Standard   д. дев. 100 % хлопок к. р. цв. белый   р.(104) 15960</t>
  </si>
  <si>
    <t xml:space="preserve">Футболка Disney  Standard   д. дев. 100 % хлопок к. р. цв. белый   р.(110) 15960</t>
  </si>
  <si>
    <t xml:space="preserve">Футболка Disney  Standard   д. дев. 100 % хлопок к. р. цв. белый   р.(116) 15960</t>
  </si>
  <si>
    <t xml:space="preserve">Футболка Disney  Standard   д. дев. 100 % хлопок к. р. цв. белый   р.(122) 15960</t>
  </si>
  <si>
    <t xml:space="preserve">Футболка Disney  Standard   д. дев. 100 % хлопок к. р. цв. белый   р.(98) 15960</t>
  </si>
  <si>
    <t xml:space="preserve">15966 Футболка Disney  Standard   д. дев. 100 % хлопок к. р. цв. бледно-розовый   р.(98-122)</t>
  </si>
  <si>
    <t xml:space="preserve">Футболка Disney  Standard   д. дев. 100 % хлопок к. р. цв. бледно-розовый   р.(104) 15966</t>
  </si>
  <si>
    <t xml:space="preserve">Футболка Disney  Standard   д. дев. 100 % хлопок к. р. цв. бледно-розовый   р.(110) 15966</t>
  </si>
  <si>
    <t xml:space="preserve">Футболка Disney  Standard   д. дев. 100 % хлопок к. р. цв. бледно-розовый   р.(116) 15966</t>
  </si>
  <si>
    <t xml:space="preserve">Футболка Disney  Standard   д. дев. 100 % хлопок к. р. цв. бледно-розовый   р.(122) 15966</t>
  </si>
  <si>
    <t xml:space="preserve">Футболка Disney  Standard   д. дев. 100 % хлопок к. р. цв. бледно-розовый   р.(98) 15966</t>
  </si>
  <si>
    <t xml:space="preserve">Футболка Disney  Standard   д. дев. 100 % хлопок к. р. цв. ментол   р.(104) 15984</t>
  </si>
  <si>
    <t xml:space="preserve">Футболка Disney  Standard   д. дев. 100 % хлопок к. р. цв. ментол   р.(110) 15984</t>
  </si>
  <si>
    <t xml:space="preserve">Футболка Disney  Standard   д. дев. 100 % хлопок к. р. цв. ментол   р.(116) 15984</t>
  </si>
  <si>
    <t xml:space="preserve">Футболка Disney  Standard   д. дев. 100 % хлопок к. р. цв. ментол   р.(122) 15984</t>
  </si>
  <si>
    <t xml:space="preserve">Футболка Disney  Standard   д. дев. 100 % хлопок к. р. цв. ментол   р.(98) 15984</t>
  </si>
  <si>
    <t xml:space="preserve">15990 Футболка Disney  Mickey Mouse  д. дев. 100 % хлопок к. р. цв. белый   р.(98-122)</t>
  </si>
  <si>
    <t xml:space="preserve">Футболка Disney  Mickey Mouse  д. дев. 100 % хлопок к. р. цв. белый   р.(104) 15990</t>
  </si>
  <si>
    <t xml:space="preserve">Футболка Disney  Mickey Mouse  д. дев. 100 % хлопок к. р. цв. белый   р.(110) 15990</t>
  </si>
  <si>
    <t xml:space="preserve">Футболка Disney  Mickey Mouse  д. дев. 100 % хлопок к. р. цв. белый   р.(116) 15990</t>
  </si>
  <si>
    <t xml:space="preserve">Футболка Disney  Mickey Mouse  д. дев. 100 % хлопок к. р. цв. белый   р.(122) 15990</t>
  </si>
  <si>
    <t xml:space="preserve">Футболка Disney  Mickey Mouse  д. дев. 100 % хлопок к. р. цв. белый   р.(98) 15990</t>
  </si>
  <si>
    <t xml:space="preserve">15996 Футболка Disney  Mickey Mouse  д. дев. 100 % хлопок к. р. цв. бледно-розовый   р.(98-122)</t>
  </si>
  <si>
    <t xml:space="preserve">Футболка Disney  Mickey Mouse  д. дев. 100 % хлопок к. р. цв. бледно-розовый   р.(104) 15996</t>
  </si>
  <si>
    <t xml:space="preserve">Футболка Disney  Mickey Mouse  д. дев. 100 % хлопок к. р. цв. бледно-розовый   р.(110) 15996</t>
  </si>
  <si>
    <t xml:space="preserve">Футболка Disney  Mickey Mouse  д. дев. 100 % хлопок к. р. цв. бледно-розовый   р.(116) 15996</t>
  </si>
  <si>
    <t xml:space="preserve">Футболка Disney  Mickey Mouse  д. дев. 100 % хлопок к. р. цв. бледно-розовый   р.(122) 15996</t>
  </si>
  <si>
    <t xml:space="preserve">Футболка Disney  Mickey Mouse  д. дев. 100 % хлопок к. р. цв. бледно-розовый   р.(98) 15996</t>
  </si>
  <si>
    <t xml:space="preserve">Футболка Disney  Mickey Mouse  д. дев. 100 % хлопок к. р. цв. ментол   р.(104) 16029</t>
  </si>
  <si>
    <t xml:space="preserve">Футболка Disney  Mickey Mouse  д. дев. 100 % хлопок к. р. цв. ментол   р.(110) 16029</t>
  </si>
  <si>
    <t xml:space="preserve">Футболка Disney  Mickey Mouse  д. дев. 100 % хлопок к. р. цв. ментол   р.(116) 16029</t>
  </si>
  <si>
    <t xml:space="preserve">Футболка Disney  Mickey Mouse  д. дев. 100 % хлопок к. р. цв. ментол   р.(122) 16029</t>
  </si>
  <si>
    <t xml:space="preserve">Футболка Disney  Mickey Mouse  д. дев. 100 % хлопок к. р. цв. ментол   р.(98) 16029</t>
  </si>
  <si>
    <t xml:space="preserve">16035 Футболка Disney  Mickey Mouse  д. дев. 100 % хлопок к. р. цв. белый   р.(98-122)</t>
  </si>
  <si>
    <t xml:space="preserve">Футболка Disney  Mickey Mouse  д. дев. 100 % хлопок к. р. цв. белый   р.(104) 16035</t>
  </si>
  <si>
    <t xml:space="preserve">Футболка Disney  Mickey Mouse  д. дев. 100 % хлопок к. р. цв. белый   р.(110) 16035</t>
  </si>
  <si>
    <t xml:space="preserve">Футболка Disney  Mickey Mouse  д. дев. 100 % хлопок к. р. цв. белый   р.(116) 16035</t>
  </si>
  <si>
    <t xml:space="preserve">Футболка Disney  Mickey Mouse  д. дев. 100 % хлопок к. р. цв. белый   р.(122) 16035</t>
  </si>
  <si>
    <t xml:space="preserve">Футболка Disney  Mickey Mouse  д. дев. 100 % хлопок к. р. цв. белый   р.(98) 16035</t>
  </si>
  <si>
    <t xml:space="preserve">16041 Футболка Disney  Mickey Mouse  д. дев. 100 % хлопок к. р. цв. бледно-розовый   р.(98-122)</t>
  </si>
  <si>
    <t xml:space="preserve">Футболка Disney  Mickey Mouse  д. дев. 100 % хлопок к. р. цв. бледно-розовый   р.(104) 16041</t>
  </si>
  <si>
    <t xml:space="preserve">Футболка Disney  Mickey Mouse  д. дев. 100 % хлопок к. р. цв. бледно-розовый   р.(110) 16041</t>
  </si>
  <si>
    <t xml:space="preserve">Футболка Disney  Mickey Mouse  д. дев. 100 % хлопок к. р. цв. бледно-розовый   р.(116) 16041</t>
  </si>
  <si>
    <t xml:space="preserve">Футболка Disney  Mickey Mouse  д. дев. 100 % хлопок к. р. цв. бледно-розовый   р.(122) 16041</t>
  </si>
  <si>
    <t xml:space="preserve">Футболка Disney  Mickey Mouse  д. дев. 100 % хлопок к. р. цв. бледно-розовый   р.(98) 16041</t>
  </si>
  <si>
    <t xml:space="preserve">Футболка Disney  Mickey Mouse  д. дев. 100 % хлопок к. р. цв. ментол   р.(104) 16053</t>
  </si>
  <si>
    <t xml:space="preserve">Футболка Disney  Mickey Mouse  д. дев. 100 % хлопок к. р. цв. ментол   р.(110) 16053</t>
  </si>
  <si>
    <t xml:space="preserve">Футболка Disney  Mickey Mouse  д. дев. 100 % хлопок к. р. цв. ментол   р.(116) 16053</t>
  </si>
  <si>
    <t xml:space="preserve">Футболка Disney  Mickey Mouse  д. дев. 100 % хлопок к. р. цв. ментол   р.(122) 16053</t>
  </si>
  <si>
    <t xml:space="preserve">Футболка Disney  Mickey Mouse  д. дев. 100 % хлопок к. р. цв. ментол   р.(98) 16053</t>
  </si>
  <si>
    <t xml:space="preserve">16059 Футболка Disney  Standard   д. дев. 100 % хлопок к. р. цв. белый   р.(98-122)</t>
  </si>
  <si>
    <t xml:space="preserve">Футболка Disney  Standard   д. дев. 100 % хлопок к. р. цв. белый   р.(104) 16059</t>
  </si>
  <si>
    <t xml:space="preserve">Футболка Disney  Standard   д. дев. 100 % хлопок к. р. цв. белый   р.(110) 16059</t>
  </si>
  <si>
    <t xml:space="preserve">Футболка Disney  Standard   д. дев. 100 % хлопок к. р. цв. белый   р.(116) 16059</t>
  </si>
  <si>
    <t xml:space="preserve">Футболка Disney  Standard   д. дев. 100 % хлопок к. р. цв. белый   р.(122) 16059</t>
  </si>
  <si>
    <t xml:space="preserve">Футболка Disney  Standard   д. дев. 100 % хлопок к. р. цв. белый   р.(98) 16059</t>
  </si>
  <si>
    <t xml:space="preserve">16065 Футболка Disney  Standard   д. дев. 100 % хлопок к. р. цв. бледно-розовый   р.(98-122)</t>
  </si>
  <si>
    <t xml:space="preserve">Футболка Disney  Standard   д. дев. 100 % хлопок к. р. цв. бледно-розовый   р.(104) 16065</t>
  </si>
  <si>
    <t xml:space="preserve">Футболка Disney  Standard   д. дев. 100 % хлопок к. р. цв. бледно-розовый   р.(110) 16065</t>
  </si>
  <si>
    <t xml:space="preserve">Футболка Disney  Standard   д. дев. 100 % хлопок к. р. цв. бледно-розовый   р.(116) 16065</t>
  </si>
  <si>
    <t xml:space="preserve">Футболка Disney  Standard   д. дев. 100 % хлопок к. р. цв. бледно-розовый   р.(122) 16065</t>
  </si>
  <si>
    <t xml:space="preserve">Футболка Disney  Standard   д. дев. 100 % хлопок к. р. цв. бледно-розовый   р.(98) 16065</t>
  </si>
  <si>
    <t xml:space="preserve">Футболка Disney  Standard   д. дев. 100 % хлопок к. р. цв. ментол   р.(104) 16077</t>
  </si>
  <si>
    <t xml:space="preserve">Футболка Disney  Standard   д. дев. 100 % хлопок к. р. цв. ментол   р.(110) 16077</t>
  </si>
  <si>
    <t xml:space="preserve">Футболка Disney  Standard   д. дев. 100 % хлопок к. р. цв. ментол   р.(116) 16077</t>
  </si>
  <si>
    <t xml:space="preserve">Футболка Disney  Standard   д. дев. 100 % хлопок к. р. цв. ментол   р.(122) 16077</t>
  </si>
  <si>
    <t xml:space="preserve">Футболка Disney  Standard   д. дев. 100 % хлопок к. р. цв. ментол   р.(98) 16077</t>
  </si>
  <si>
    <t xml:space="preserve">16083 Футболка Disney  Mickey Mouse  д. дев. 100 % хлопок к. р. цв. белый   р.(98-122)</t>
  </si>
  <si>
    <t xml:space="preserve">Футболка Disney  Mickey Mouse  д. дев. 100 % хлопок к. р. цв. белый   р.(104) 16083</t>
  </si>
  <si>
    <t xml:space="preserve">Футболка Disney  Mickey Mouse  д. дев. 100 % хлопок к. р. цв. белый   р.(110) 16083</t>
  </si>
  <si>
    <t xml:space="preserve">Футболка Disney  Mickey Mouse  д. дев. 100 % хлопок к. р. цв. белый   р.(116) 16083</t>
  </si>
  <si>
    <t xml:space="preserve">Футболка Disney  Mickey Mouse  д. дев. 100 % хлопок к. р. цв. белый   р.(122) 16083</t>
  </si>
  <si>
    <t xml:space="preserve">Футболка Disney  Mickey Mouse  д. дев. 100 % хлопок к. р. цв. белый   р.(98) 16083</t>
  </si>
  <si>
    <t xml:space="preserve">16089 Футболка Disney  Mickey Mouse  д. дев. 100 % хлопок к. р. цв. бледно-розовый   р.(98-122)</t>
  </si>
  <si>
    <t xml:space="preserve">Футболка Disney  Mickey Mouse  д. дев. 100 % хлопок к. р. цв. бледно-розовый   р.(104) 16089</t>
  </si>
  <si>
    <t xml:space="preserve">Футболка Disney  Mickey Mouse  д. дев. 100 % хлопок к. р. цв. бледно-розовый   р.(110) 16089</t>
  </si>
  <si>
    <t xml:space="preserve">Футболка Disney  Mickey Mouse  д. дев. 100 % хлопок к. р. цв. бледно-розовый   р.(116) 16089</t>
  </si>
  <si>
    <t xml:space="preserve">Футболка Disney  Mickey Mouse  д. дев. 100 % хлопок к. р. цв. бледно-розовый   р.(122) 16089</t>
  </si>
  <si>
    <t xml:space="preserve">Футболка Disney  Mickey Mouse  д. дев. 100 % хлопок к. р. цв. бледно-розовый   р.(98) 16089</t>
  </si>
  <si>
    <t xml:space="preserve">Футболка Disney  Mickey Mouse  д. дев. 100 % хлопок к. р. цв. ментол   р.(104) 16101</t>
  </si>
  <si>
    <t xml:space="preserve">Футболка Disney  Mickey Mouse  д. дев. 100 % хлопок к. р. цв. ментол   р.(110) 16101</t>
  </si>
  <si>
    <t xml:space="preserve">Футболка Disney  Mickey Mouse  д. дев. 100 % хлопок к. р. цв. ментол   р.(116) 16101</t>
  </si>
  <si>
    <t xml:space="preserve">Футболка Disney  Mickey Mouse  д. дев. 100 % хлопок к. р. цв. ментол   р.(122) 16101</t>
  </si>
  <si>
    <t xml:space="preserve">Футболка Disney  Mickey Mouse  д. дев. 100 % хлопок к. р. цв. ментол   р.(98) 16101</t>
  </si>
  <si>
    <t xml:space="preserve">16107 Футболка Disney  Donald Duck    д. дев. 100 % хлопок к. р. цв. белый   р.(98-122)</t>
  </si>
  <si>
    <t xml:space="preserve">Футболка Disney  Donald Duck    д. дев. 100 % хлопок к. р. цв. белый   р.(104) 16107</t>
  </si>
  <si>
    <t xml:space="preserve">Футболка Disney  Donald Duck    д. дев. 100 % хлопок к. р. цв. белый   р.(110) 16107</t>
  </si>
  <si>
    <t xml:space="preserve">Футболка Disney  Donald Duck    д. дев. 100 % хлопок к. р. цв. белый   р.(116) 16107</t>
  </si>
  <si>
    <t xml:space="preserve">Футболка Disney  Donald Duck    д. дев. 100 % хлопок к. р. цв. белый   р.(122) 16107</t>
  </si>
  <si>
    <t xml:space="preserve">Футболка Disney  Donald Duck    д. дев. 100 % хлопок к. р. цв. белый   р.(98) 16107</t>
  </si>
  <si>
    <t xml:space="preserve">16113 Футболка Disney  Donald Duck    д. дев. 100 % хлопок к. р. цв. бледно-розовый   р.(98-122)</t>
  </si>
  <si>
    <t xml:space="preserve">Футболка Disney  Donald Duck    д. дев. 100 % хлопок к. р. цв. бледно-розовый   р.(104) 16113</t>
  </si>
  <si>
    <t xml:space="preserve">Футболка Disney  Donald Duck    д. дев. 100 % хлопок к. р. цв. бледно-розовый   р.(110) 16113</t>
  </si>
  <si>
    <t xml:space="preserve">Футболка Disney  Donald Duck    д. дев. 100 % хлопок к. р. цв. бледно-розовый   р.(116) 16113</t>
  </si>
  <si>
    <t xml:space="preserve">Футболка Disney  Donald Duck    д. дев. 100 % хлопок к. р. цв. бледно-розовый   р.(122) 16113</t>
  </si>
  <si>
    <t xml:space="preserve">Футболка Disney  Donald Duck    д. дев. 100 % хлопок к. р. цв. бледно-розовый   р.(98) 16113</t>
  </si>
  <si>
    <t xml:space="preserve">Футболка Disney  Donald Duck    д. дев. 100 % хлопок к. р. цв. ментол   р.(104) 16125</t>
  </si>
  <si>
    <t xml:space="preserve">Футболка Disney  Donald Duck    д. дев. 100 % хлопок к. р. цв. ментол   р.(110) 16125</t>
  </si>
  <si>
    <t xml:space="preserve">Футболка Disney  Donald Duck    д. дев. 100 % хлопок к. р. цв. ментол   р.(116) 16125</t>
  </si>
  <si>
    <t xml:space="preserve">Футболка Disney  Donald Duck    д. дев. 100 % хлопок к. р. цв. ментол   р.(122) 16125</t>
  </si>
  <si>
    <t xml:space="preserve">Футболка Disney  Donald Duck    д. дев. 100 % хлопок к. р. цв. ментол   р.(98) 16125</t>
  </si>
  <si>
    <t xml:space="preserve">16131 Футболка Disney  Pluto    д. дев. 100 % хлопок к. р. цв. белый   р.(98-122)</t>
  </si>
  <si>
    <t xml:space="preserve">Футболка Disney  Pluto    д. дев. 100 % хлопок к. р. цв. белый   р.(104) 16131</t>
  </si>
  <si>
    <t xml:space="preserve">Футболка Disney  Pluto    д. дев. 100 % хлопок к. р. цв. белый   р.(110) 16131</t>
  </si>
  <si>
    <t xml:space="preserve">Футболка Disney  Pluto    д. дев. 100 % хлопок к. р. цв. белый   р.(116) 16131</t>
  </si>
  <si>
    <t xml:space="preserve">Футболка Disney  Pluto    д. дев. 100 % хлопок к. р. цв. белый   р.(122) 16131</t>
  </si>
  <si>
    <t xml:space="preserve">Футболка Disney  Pluto    д. дев. 100 % хлопок к. р. цв. белый   р.(98) 16131</t>
  </si>
  <si>
    <t xml:space="preserve">16137 Футболка Disney  Pluto   д. дев. 100 % хлопок к. р. цв. бледно-розовый   р.(98-122)</t>
  </si>
  <si>
    <t xml:space="preserve">Футболка Disney  Pluto   д. дев. 100 % хлопок к. р. цв. бледно-розовый   р.(104) 16137</t>
  </si>
  <si>
    <t xml:space="preserve">Футболка Disney  Pluto   д. дев. 100 % хлопок к. р. цв. бледно-розовый   р.(110) 16137</t>
  </si>
  <si>
    <t xml:space="preserve">Футболка Disney  Pluto   д. дев. 100 % хлопок к. р. цв. бледно-розовый   р.(116) 16137</t>
  </si>
  <si>
    <t xml:space="preserve">Футболка Disney  Pluto   д. дев. 100 % хлопок к. р. цв. бледно-розовый   р.(122) 16137</t>
  </si>
  <si>
    <t xml:space="preserve">Футболка Disney  Pluto   д. дев. 100 % хлопок к. р. цв. бледно-розовый   р.(98) 16137</t>
  </si>
  <si>
    <t xml:space="preserve">Футболка Disney  Pluto    д. дев. 100 % хлопок к. р. цв. ментол   р.(104) 16149</t>
  </si>
  <si>
    <t xml:space="preserve">Футболка Disney  Pluto    д. дев. 100 % хлопок к. р. цв. ментол   р.(110) 16149</t>
  </si>
  <si>
    <t xml:space="preserve">Футболка Disney  Pluto    д. дев. 100 % хлопок к. р. цв. ментол   р.(116) 16149</t>
  </si>
  <si>
    <t xml:space="preserve">Футболка Disney  Pluto    д. дев. 100 % хлопок к. р. цв. ментол   р.(122) 16149</t>
  </si>
  <si>
    <t xml:space="preserve">Футболка Disney  Pluto    д. дев. 100 % хлопок к. р. цв. ментол   р.(98) 16149</t>
  </si>
  <si>
    <t xml:space="preserve">16155 Футболка Disney  Standard   д. дев. 100 % хлопок к. р. цв. белый   р.(98-122)</t>
  </si>
  <si>
    <t xml:space="preserve">Футболка Disney  Standard   д. дев. 100 % хлопок к. р. цв. белый   р.(104) 16155</t>
  </si>
  <si>
    <t xml:space="preserve">Футболка Disney  Standard   д. дев. 100 % хлопок к. р. цв. белый   р.(110) 16155</t>
  </si>
  <si>
    <t xml:space="preserve">Футболка Disney  Standard   д. дев. 100 % хлопок к. р. цв. белый   р.(116) 16155</t>
  </si>
  <si>
    <t xml:space="preserve">Футболка Disney  Standard   д. дев. 100 % хлопок к. р. цв. белый   р.(122) 16155</t>
  </si>
  <si>
    <t xml:space="preserve">Футболка Disney  Standard   д. дев. 100 % хлопок к. р. цв. белый   р.(98) 16155</t>
  </si>
  <si>
    <t xml:space="preserve">16161 Футболка Disney  Standard   д. дев. 100 % хлопок к. р. цв. бледно-розовый   р.(98-122)</t>
  </si>
  <si>
    <t xml:space="preserve">Футболка Disney  Standard   д. дев. 100 % хлопок к. р. цв. бледно-розовый   р.(104) 16161</t>
  </si>
  <si>
    <t xml:space="preserve">Футболка Disney  Standard   д. дев. 100 % хлопок к. р. цв. бледно-розовый   р.(110) 16161</t>
  </si>
  <si>
    <t xml:space="preserve">Футболка Disney  Standard   д. дев. 100 % хлопок к. р. цв. бледно-розовый   р.(116) 16161</t>
  </si>
  <si>
    <t xml:space="preserve">Футболка Disney  Standard   д. дев. 100 % хлопок к. р. цв. бледно-розовый   р.(122) 16161</t>
  </si>
  <si>
    <t xml:space="preserve">Футболка Disney  Standard   д. дев. 100 % хлопок к. р. цв. бледно-розовый   р.(98) 16161</t>
  </si>
  <si>
    <t xml:space="preserve">Футболка Disney  Standard   д. дев. 100 % хлопок к. р. цв. ментол   р.(104) 16173</t>
  </si>
  <si>
    <t xml:space="preserve">Футболка Disney  Standard   д. дев. 100 % хлопок к. р. цв. ментол   р.(110) 16173</t>
  </si>
  <si>
    <t xml:space="preserve">Футболка Disney  Standard   д. дев. 100 % хлопок к. р. цв. ментол   р.(116) 16173</t>
  </si>
  <si>
    <t xml:space="preserve">Футболка Disney  Standard   д. дев. 100 % хлопок к. р. цв. ментол   р.(122) 16173</t>
  </si>
  <si>
    <t xml:space="preserve">Футболка Disney  Standard   д. дев. 100 % хлопок к. р. цв. ментол   р.(98) 16173</t>
  </si>
  <si>
    <t xml:space="preserve">16179 Футболка Disney  Mickey Mouse  д. дев. 100 % хлопок к. р. цв. белый   р.(98-122)</t>
  </si>
  <si>
    <t xml:space="preserve">Футболка Disney  Mickey Mouse  д. дев. 100 % хлопок к. р. цв. белый   р.(104) 16179</t>
  </si>
  <si>
    <t xml:space="preserve">Футболка Disney  Mickey Mouse  д. дев. 100 % хлопок к. р. цв. белый   р.(110) 16179</t>
  </si>
  <si>
    <t xml:space="preserve">Футболка Disney  Mickey Mouse  д. дев. 100 % хлопок к. р. цв. белый   р.(116) 16179</t>
  </si>
  <si>
    <t xml:space="preserve">Футболка Disney  Mickey Mouse  д. дев. 100 % хлопок к. р. цв. белый   р.(122) 16179</t>
  </si>
  <si>
    <t xml:space="preserve">Футболка Disney  Mickey Mouse  д. дев. 100 % хлопок к. р. цв. белый   р.(98) 16179</t>
  </si>
  <si>
    <t xml:space="preserve">16246 Футболка Disney  Mickey Mouse  д. дев. 100 % хлопок к. р. цв. бледно-розовый   р.(98-122)</t>
  </si>
  <si>
    <t xml:space="preserve">Футболка Disney  Mickey Mouse  д. дев. 100 % хлопок к. р. цв. бледно-розовый   р.(104) 16246</t>
  </si>
  <si>
    <t xml:space="preserve">Футболка Disney  Mickey Mouse  д. дев. 100 % хлопок к. р. цв. бледно-розовый   р.(110) 16246</t>
  </si>
  <si>
    <t xml:space="preserve">Футболка Disney  Mickey Mouse  д. дев. 100 % хлопок к. р. цв. бледно-розовый   р.(116) 16246</t>
  </si>
  <si>
    <t xml:space="preserve">Футболка Disney  Mickey Mouse  д. дев. 100 % хлопок к. р. цв. бледно-розовый   р.(122) 16246</t>
  </si>
  <si>
    <t xml:space="preserve">Футболка Disney  Mickey Mouse  д. дев. 100 % хлопок к. р. цв. бледно-розовый   р.(98) 16246</t>
  </si>
  <si>
    <t xml:space="preserve">Футболка Disney  Mickey Mouse  д. дев. 100 % хлопок к. р. цв. ментол   р.(104) 16258</t>
  </si>
  <si>
    <t xml:space="preserve">Футболка Disney  Mickey Mouse  д. дев. 100 % хлопок к. р. цв. ментол   р.(110) 16258</t>
  </si>
  <si>
    <t xml:space="preserve">Футболка Disney  Mickey Mouse  д. дев. 100 % хлопок к. р. цв. ментол   р.(116) 16258</t>
  </si>
  <si>
    <t xml:space="preserve">Футболка Disney  Mickey Mouse  д. дев. 100 % хлопок к. р. цв. ментол   р.(122) 16258</t>
  </si>
  <si>
    <t xml:space="preserve">Футболка Disney  Mickey Mouse  д. дев. 100 % хлопок к. р. цв. ментол   р.(98) 16258</t>
  </si>
  <si>
    <t xml:space="preserve">16264 Футболка Disney  Pluto    д. дев. 100 % хлопок к. р. цв. белый   р.(98-122)</t>
  </si>
  <si>
    <t xml:space="preserve">Футболка Disney  Pluto    д. дев. 100 % хлопок к. р. цв. белый   р.(104)  16264</t>
  </si>
  <si>
    <t xml:space="preserve">Футболка Disney  Pluto    д. дев. 100 % хлопок к. р. цв. белый   р.(110)  16264</t>
  </si>
  <si>
    <t xml:space="preserve">Футболка Disney  Pluto    д. дев. 100 % хлопок к. р. цв. белый   р.(116)  16264</t>
  </si>
  <si>
    <t xml:space="preserve">Футболка Disney  Pluto    д. дев. 100 % хлопок к. р. цв. белый   р.(122)  16264</t>
  </si>
  <si>
    <t xml:space="preserve">Футболка Disney  Pluto    д. дев. 100 % хлопок к. р. цв. белый   р.(98)  16264</t>
  </si>
  <si>
    <t xml:space="preserve">16270 Футболка Disney  Pluto   д. дев. 100 % хлопок к. р. цв. бледно-розовый   р.(98-122)</t>
  </si>
  <si>
    <t xml:space="preserve">Футболка Disney  Pluto   д. дев. 100 % хлопок к. р. цв. бледно-розовый   р.(104) 16270</t>
  </si>
  <si>
    <t xml:space="preserve">Футболка Disney  Pluto   д. дев. 100 % хлопок к. р. цв. бледно-розовый   р.(110) 16270</t>
  </si>
  <si>
    <t xml:space="preserve">Футболка Disney  Pluto   д. дев. 100 % хлопок к. р. цв. бледно-розовый   р.(116) 16270</t>
  </si>
  <si>
    <t xml:space="preserve">Футболка Disney  Pluto   д. дев. 100 % хлопок к. р. цв. бледно-розовый   р.(122) 16270</t>
  </si>
  <si>
    <t xml:space="preserve">Футболка Disney  Pluto   д. дев. 100 % хлопок к. р. цв. бледно-розовый   р.(98) 16270</t>
  </si>
  <si>
    <t xml:space="preserve">Футболка Disney  Pluto    д. дев. 100 % хлопок к. р. цв. ментол   р.(104) 16282</t>
  </si>
  <si>
    <t xml:space="preserve">Футболка Disney  Pluto    д. дев. 100 % хлопок к. р. цв. ментол   р.(110) 16282</t>
  </si>
  <si>
    <t xml:space="preserve">Футболка Disney  Pluto    д. дев. 100 % хлопок к. р. цв. ментол   р.(116) 16282</t>
  </si>
  <si>
    <t xml:space="preserve">Футболка Disney  Pluto    д. дев. 100 % хлопок к. р. цв. ментол   р.(122) 16282</t>
  </si>
  <si>
    <t xml:space="preserve">Футболка Disney  Pluto    д. дев. 100 % хлопок к. р. цв. ментол   р.(98) 16282</t>
  </si>
  <si>
    <t xml:space="preserve">16288 Футболка Disney  Donald Duck    д. дев. 100 % хлопок к. р. цв. белый   р.(98-122)</t>
  </si>
  <si>
    <t xml:space="preserve">Футболка Disney  Donald Duck    д. дев. 100 % хлопок к. р. цв. белый   р.(104) 16288</t>
  </si>
  <si>
    <t xml:space="preserve">Футболка Disney  Donald Duck    д. дев. 100 % хлопок к. р. цв. белый   р.(110) 16288</t>
  </si>
  <si>
    <t xml:space="preserve">Футболка Disney  Donald Duck    д. дев. 100 % хлопок к. р. цв. белый   р.(116) 16288</t>
  </si>
  <si>
    <t xml:space="preserve">Футболка Disney  Donald Duck    д. дев. 100 % хлопок к. р. цв. белый   р.(122) 16288</t>
  </si>
  <si>
    <t xml:space="preserve">Футболка Disney  Donald Duck    д. дев. 100 % хлопок к. р. цв. белый   р.(98) 16288</t>
  </si>
  <si>
    <t xml:space="preserve">16294 Футболка Disney  Donald Duck    д. дев. 100 % хлопок к. р. цв. бледно-розовый   р.(98-122)</t>
  </si>
  <si>
    <t xml:space="preserve">Футболка Disney  Donald Duck    д. дев. 100 % хлопок к. р. цв. бледно-розовый   р.(104) 16294</t>
  </si>
  <si>
    <t xml:space="preserve">Футболка Disney  Donald Duck    д. дев. 100 % хлопок к. р. цв. бледно-розовый   р.(110) 16294</t>
  </si>
  <si>
    <t xml:space="preserve">Футболка Disney  Donald Duck    д. дев. 100 % хлопок к. р. цв. бледно-розовый   р.(116) 16294</t>
  </si>
  <si>
    <t xml:space="preserve">Футболка Disney  Donald Duck    д. дев. 100 % хлопок к. р. цв. бледно-розовый   р.(122) 16294</t>
  </si>
  <si>
    <t xml:space="preserve">Футболка Disney  Donald Duck    д. дев. 100 % хлопок к. р. цв. бледно-розовый   р.(98) 16294</t>
  </si>
  <si>
    <t xml:space="preserve">Футболка Disney  Donald Duck    д. дев. 100 % хлопок к. р. цв. ментол   р.(104) 16306</t>
  </si>
  <si>
    <t xml:space="preserve">Футболка Disney  Donald Duck    д. дев. 100 % хлопок к. р. цв. ментол   р.(110) 16306</t>
  </si>
  <si>
    <t xml:space="preserve">Футболка Disney  Donald Duck    д. дев. 100 % хлопок к. р. цв. ментол   р.(116) 16306</t>
  </si>
  <si>
    <t xml:space="preserve">Футболка Disney  Donald Duck    д. дев. 100 % хлопок к. р. цв. ментол   р.(122) 16306</t>
  </si>
  <si>
    <t xml:space="preserve">Футболка Disney  Donald Duck    д. дев. 100 % хлопок к. р. цв. ментол   р.(98) 16306</t>
  </si>
  <si>
    <t xml:space="preserve">16312 Футболка Disney  Donald Duck    д. дев. 100 % хлопок к. р. цв. белый   р.(98-122)</t>
  </si>
  <si>
    <t xml:space="preserve">Футболка Disney  Donald Duck    д. дев. 100 % хлопок к. р. цв. белый   р.(104) 16312</t>
  </si>
  <si>
    <t xml:space="preserve">Футболка Disney  Donald Duck    д. дев. 100 % хлопок к. р. цв. белый   р.(110) 16312</t>
  </si>
  <si>
    <t xml:space="preserve">Футболка Disney  Donald Duck    д. дев. 100 % хлопок к. р. цв. белый   р.(116) 16312</t>
  </si>
  <si>
    <t xml:space="preserve">Футболка Disney  Donald Duck    д. дев. 100 % хлопок к. р. цв. белый   р.(122) 16312</t>
  </si>
  <si>
    <t xml:space="preserve">Футболка Disney  Donald Duck    д. дев. 100 % хлопок к. р. цв. белый   р.(98) 16312</t>
  </si>
  <si>
    <t xml:space="preserve">16318 Футболка Disney  Donald Duck    д. дев. 100 % хлопок к. р. цв. бледно-розовый   р.(98-122)</t>
  </si>
  <si>
    <t xml:space="preserve">Футболка Disney  Donald Duck    д. дев. 100 % хлопок к. р. цв. бледно-розовый   р.(104) 16318</t>
  </si>
  <si>
    <t xml:space="preserve">Футболка Disney  Donald Duck    д. дев. 100 % хлопок к. р. цв. бледно-розовый   р.(110) 16318</t>
  </si>
  <si>
    <t xml:space="preserve">Футболка Disney  Donald Duck    д. дев. 100 % хлопок к. р. цв. бледно-розовый   р.(116) 16318</t>
  </si>
  <si>
    <t xml:space="preserve">Футболка Disney  Donald Duck    д. дев. 100 % хлопок к. р. цв. бледно-розовый   р.(122) 16318</t>
  </si>
  <si>
    <t xml:space="preserve">Футболка Disney  Donald Duck    д. дев. 100 % хлопок к. р. цв. бледно-розовый   р.(98) 16318</t>
  </si>
  <si>
    <t xml:space="preserve">Футболка Disney  Donald Duck    д. дев. 100 % хлопок к. р. цв. ментол   р.(104) 16330</t>
  </si>
  <si>
    <t xml:space="preserve">Футболка Disney  Donald Duck    д. дев. 100 % хлопок к. р. цв. ментол   р.(110) 16330</t>
  </si>
  <si>
    <t xml:space="preserve">Футболка Disney  Donald Duck    д. дев. 100 % хлопок к. р. цв. ментол   р.(116) 16330</t>
  </si>
  <si>
    <t xml:space="preserve">Футболка Disney  Donald Duck    д. дев. 100 % хлопок к. р. цв. ментол   р.(122) 16330</t>
  </si>
  <si>
    <t xml:space="preserve">Футболка Disney  Donald Duck    д. дев. 100 % хлопок к. р. цв. ментол   р.(98) 16330</t>
  </si>
  <si>
    <t xml:space="preserve">16336 Футболка Disney  Mickey Mouse  д. мал. 100 % хлопок к. р. цв. белый   р.(98-122)</t>
  </si>
  <si>
    <t xml:space="preserve">Футболка Disney  Mickey Mouse  д. мал. 100 % хлопок к. р. цв. белый   р.(104) 16336</t>
  </si>
  <si>
    <t xml:space="preserve">Футболка Disney  Mickey Mouse  д. мал. 100 % хлопок к. р. цв. белый   р.(110) 16336</t>
  </si>
  <si>
    <t xml:space="preserve">Футболка Disney  Mickey Mouse  д. мал. 100 % хлопок к. р. цв. белый   р.(116) 16336</t>
  </si>
  <si>
    <t xml:space="preserve">Футболка Disney  Mickey Mouse  д. мал. 100 % хлопок к. р. цв. белый   р.(122) 16336</t>
  </si>
  <si>
    <t xml:space="preserve">Футболка Disney  Mickey Mouse  д. мал. 100 % хлопок к. р. цв. белый   р.(98) 16336</t>
  </si>
  <si>
    <t xml:space="preserve">16342 Футболка Disney  Mickey Mouse  д. мал. 100 % хлопок к. р. цв. желтый   р.(98-122)</t>
  </si>
  <si>
    <t xml:space="preserve">Футболка Disney  Mickey Mouse  д. мал. 100 % хлопок к. р. цв. желтый   р.(104) 16342</t>
  </si>
  <si>
    <t xml:space="preserve">Футболка Disney  Mickey Mouse  д. мал. 100 % хлопок к. р. цв. желтый   р.(110) 16342</t>
  </si>
  <si>
    <t xml:space="preserve">Футболка Disney  Mickey Mouse  д. мал. 100 % хлопок к. р. цв. желтый   р.(116) 16342</t>
  </si>
  <si>
    <t xml:space="preserve">Футболка Disney  Mickey Mouse  д. мал. 100 % хлопок к. р. цв. желтый   р.(122) 16342</t>
  </si>
  <si>
    <t xml:space="preserve">Футболка Disney  Mickey Mouse  д. мал. 100 % хлопок к. р. цв. желтый   р.(98) 16342</t>
  </si>
  <si>
    <t xml:space="preserve">Футболка Disney  Mickey Mouse  д. мал. 100 % хлопок к. р. цв. светло-голубой   р.(104) 16348</t>
  </si>
  <si>
    <t xml:space="preserve">Футболка Disney  Mickey Mouse  д. мал. 100 % хлопок к. р. цв. светло-голубой   р.(110) 16348</t>
  </si>
  <si>
    <t xml:space="preserve">Футболка Disney  Mickey Mouse  д. мал. 100 % хлопок к. р. цв. светло-голубой   р.(116) 16348</t>
  </si>
  <si>
    <t xml:space="preserve">Футболка Disney  Mickey Mouse  д. мал. 100 % хлопок к. р. цв. светло-голубой   р.(122) 16348</t>
  </si>
  <si>
    <t xml:space="preserve">Футболка Disney  Mickey Mouse  д. мал. 100 % хлопок к. р. цв. светло-голубой   р.(98) 16348</t>
  </si>
  <si>
    <t xml:space="preserve">Футболка Disney  Mickey Mouse  д. мал. 100 % хлопок к. р. цв. голубой   р.(104) 16354</t>
  </si>
  <si>
    <t xml:space="preserve">Футболка Disney  Mickey Mouse  д. мал. 100 % хлопок к. р. цв. голубой   р.(110) 16354</t>
  </si>
  <si>
    <t xml:space="preserve">Футболка Disney  Mickey Mouse  д. мал. 100 % хлопок к. р. цв. голубой   р.(116) 16354</t>
  </si>
  <si>
    <t xml:space="preserve">Футболка Disney  Mickey Mouse  д. мал. 100 % хлопок к. р. цв. голубой   р.(122) 16354</t>
  </si>
  <si>
    <t xml:space="preserve">Футболка Disney  Mickey Mouse  д. мал. 100 % хлопок к. р. цв. голубой   р.(98) 16354</t>
  </si>
  <si>
    <t xml:space="preserve">16360 Футболка Disney  Standard   д. мал. 100 % хлопок к. р. цв. белый   р.(98-122)</t>
  </si>
  <si>
    <t xml:space="preserve">Футболка Disney  Standard   д. мал. 100 % хлопок к. р. цв. белый   р.(104) 16360</t>
  </si>
  <si>
    <t xml:space="preserve">Футболка Disney  Standard   д. мал. 100 % хлопок к. р. цв. белый   р.(110) 16360</t>
  </si>
  <si>
    <t xml:space="preserve">Футболка Disney  Standard   д. мал. 100 % хлопок к. р. цв. белый   р.(116) 16360</t>
  </si>
  <si>
    <t xml:space="preserve">Футболка Disney  Standard   д. мал. 100 % хлопок к. р. цв. белый   р.(122) 16360</t>
  </si>
  <si>
    <t xml:space="preserve">Футболка Disney  Standard   д. мал. 100 % хлопок к. р. цв. белый   р.(98) 16360</t>
  </si>
  <si>
    <t xml:space="preserve">Футболка Disney  Standard   д. мал. 100 % хлопок к. р. цв. светло-голубой   р.(104) 16366</t>
  </si>
  <si>
    <t xml:space="preserve">Футболка Disney  Standard   д. мал. 100 % хлопок к. р. цв. светло-голубой   р.(110) 16366</t>
  </si>
  <si>
    <t xml:space="preserve">Футболка Disney  Standard   д. мал. 100 % хлопок к. р. цв. светло-голубой   р.(116) 16366</t>
  </si>
  <si>
    <t xml:space="preserve">Футболка Disney  Standard   д. мал. 100 % хлопок к. р. цв. светло-голубой   р.(122) 16366</t>
  </si>
  <si>
    <t xml:space="preserve">Футболка Disney  Standard   д. мал. 100 % хлопок к. р. цв. светло-голубой   р.(98) 16366</t>
  </si>
  <si>
    <t xml:space="preserve">16372 Футболка Disney  Standard   д. мал. 100 % хлопок к. р. цв. желтый   р.(98-122)</t>
  </si>
  <si>
    <t xml:space="preserve">Футболка Disney  Standard   д. мал. 100 % хлопок к. р. цв. желтый   р.(104) 16372</t>
  </si>
  <si>
    <t xml:space="preserve">Футболка Disney  Standard   д. мал. 100 % хлопок к. р. цв. желтый   р.(110) 16372</t>
  </si>
  <si>
    <t xml:space="preserve">Футболка Disney  Standard   д. мал. 100 % хлопок к. р. цв. желтый   р.(116) 16372</t>
  </si>
  <si>
    <t xml:space="preserve">Футболка Disney  Standard   д. мал. 100 % хлопок к. р. цв. желтый   р.(122) 16372</t>
  </si>
  <si>
    <t xml:space="preserve">Футболка Disney  Standard   д. мал. 100 % хлопок к. р. цв. желтый   р.(98) 16372</t>
  </si>
  <si>
    <t xml:space="preserve">16378 Футболка Disney  Standard    д. мал. 100 % хлопок к. р. цв. голубой   р.(98-122)</t>
  </si>
  <si>
    <t xml:space="preserve">Футболка Disney  Standard    д. мал. 100 % хлопок к. р. цв. голубой   р.(104) 16378</t>
  </si>
  <si>
    <t xml:space="preserve">Футболка Disney  Standard    д. мал. 100 % хлопок к. р. цв. голубой   р.(110) 16378</t>
  </si>
  <si>
    <t xml:space="preserve">Футболка Disney  Standard    д. мал. 100 % хлопок к. р. цв. голубой   р.(116) 16378</t>
  </si>
  <si>
    <t xml:space="preserve">Футболка Disney  Standard    д. мал. 100 % хлопок к. р. цв. голубой   р.(122) 16378</t>
  </si>
  <si>
    <t xml:space="preserve">Футболка Disney  Standard    д. мал. 100 % хлопок к. р. цв. голубой   р.(98) 16378</t>
  </si>
  <si>
    <t xml:space="preserve">16384 Футболка Disney  Pluto    д. мал. 100 % хлопок к. р. цв. белый   р.(98-122)</t>
  </si>
  <si>
    <t xml:space="preserve">Футболка Disney  Pluto    д. мал. 100 % хлопок к. р. цв. белый   р.(104) 16384</t>
  </si>
  <si>
    <t xml:space="preserve">Футболка Disney  Pluto    д. мал. 100 % хлопок к. р. цв. белый   р.(110) 16384</t>
  </si>
  <si>
    <t xml:space="preserve">Футболка Disney  Pluto    д. мал. 100 % хлопок к. р. цв. белый   р.(116) 16384</t>
  </si>
  <si>
    <t xml:space="preserve">Футболка Disney  Pluto    д. мал. 100 % хлопок к. р. цв. белый   р.(122) 16384</t>
  </si>
  <si>
    <t xml:space="preserve">Футболка Disney  Pluto    д. мал. 100 % хлопок к. р. цв. белый   р.(98) 16384</t>
  </si>
  <si>
    <t xml:space="preserve">Футболка Disney  Pluto   д. мал. 100 % хлопок к. р. цв. светло-голубой   р.(104) 16390</t>
  </si>
  <si>
    <t xml:space="preserve">Футболка Disney  Pluto   д. мал. 100 % хлопок к. р. цв. светло-голубой   р.(110) 16390</t>
  </si>
  <si>
    <t xml:space="preserve">Футболка Disney  Pluto   д. мал. 100 % хлопок к. р. цв. светло-голубой   р.(116) 16390</t>
  </si>
  <si>
    <t xml:space="preserve">Футболка Disney  Pluto   д. мал. 100 % хлопок к. р. цв. светло-голубой   р.(122) 16390</t>
  </si>
  <si>
    <t xml:space="preserve">Футболка Disney  Pluto   д. мал. 100 % хлопок к. р. цв. светло-голубой   р.(98) 16390</t>
  </si>
  <si>
    <t xml:space="preserve">16396 Футболка Disney  Pluto    д. мал. 100 % хлопок к. р. цв. желтый   р.(98-122)</t>
  </si>
  <si>
    <t xml:space="preserve">Футболка Disney  Pluto    д. мал. 100 % хлопок к. р. цв. желтый   р.(104) 16396</t>
  </si>
  <si>
    <t xml:space="preserve">Футболка Disney  Pluto    д. мал. 100 % хлопок к. р. цв. желтый   р.(110) 16396</t>
  </si>
  <si>
    <t xml:space="preserve">Футболка Disney  Pluto    д. мал. 100 % хлопок к. р. цв. желтый   р.(116) 16396</t>
  </si>
  <si>
    <t xml:space="preserve">Футболка Disney  Pluto    д. мал. 100 % хлопок к. р. цв. желтый   р.(122) 16396</t>
  </si>
  <si>
    <t xml:space="preserve">Футболка Disney  Pluto    д. мал. 100 % хлопок к. р. цв. желтый   р.(98) 16396</t>
  </si>
  <si>
    <t xml:space="preserve">16402 Футболка Disney  Pluto    д. мал. 100 % хлопок к. р. цв. голубой   р.(98-122)</t>
  </si>
  <si>
    <t xml:space="preserve">Футболка Disney  Pluto    д. мал. 100 % хлопок к. р. цв. голубой   р.(104) 16402</t>
  </si>
  <si>
    <t xml:space="preserve">Футболка Disney  Pluto    д. мал. 100 % хлопок к. р. цв. голубой   р.(110) 16402</t>
  </si>
  <si>
    <t xml:space="preserve">Футболка Disney  Pluto    д. мал. 100 % хлопок к. р. цв. голубой   р.(116) 16402</t>
  </si>
  <si>
    <t xml:space="preserve">Футболка Disney  Pluto    д. мал. 100 % хлопок к. р. цв. голубой   р.(122) 16402</t>
  </si>
  <si>
    <t xml:space="preserve">Футболка Disney  Pluto    д. мал. 100 % хлопок к. р. цв. голубой   р.(98) 16402</t>
  </si>
  <si>
    <t xml:space="preserve">16408 Футболка Disney  Mickey Mouse  д. мал. 100 % хлопок к. р. цв. белый   р.(98-122)</t>
  </si>
  <si>
    <t xml:space="preserve">Футболка Disney  Mickey Mouse  д. мал. 100 % хлопок к. р. цв. белый   р.(104) 16408</t>
  </si>
  <si>
    <t xml:space="preserve">Футболка Disney  Mickey Mouse  д. мал. 100 % хлопок к. р. цв. белый   р.(110) 16408</t>
  </si>
  <si>
    <t xml:space="preserve">Футболка Disney  Mickey Mouse  д. мал. 100 % хлопок к. р. цв. белый   р.(116) 16408</t>
  </si>
  <si>
    <t xml:space="preserve">Футболка Disney  Mickey Mouse  д. мал. 100 % хлопок к. р. цв. белый   р.(122) 16408</t>
  </si>
  <si>
    <t xml:space="preserve">Футболка Disney  Mickey Mouse  д. мал. 100 % хлопок к. р. цв. белый   р.(98) 16408</t>
  </si>
  <si>
    <t xml:space="preserve">Футболка Disney  Mickey Mouse  д. мал. 100 % хлопок к. р. цв. светло-голубой   р.(104) 16415</t>
  </si>
  <si>
    <t xml:space="preserve">Футболка Disney  Mickey Mouse  д. мал. 100 % хлопок к. р. цв. светло-голубой   р.(110) 16415</t>
  </si>
  <si>
    <t xml:space="preserve">Футболка Disney  Mickey Mouse  д. мал. 100 % хлопок к. р. цв. светло-голубой   р.(116) 16415</t>
  </si>
  <si>
    <t xml:space="preserve">Футболка Disney  Mickey Mouse  д. мал. 100 % хлопок к. р. цв. светло-голубой   р.(122) 16415</t>
  </si>
  <si>
    <t xml:space="preserve">Футболка Disney  Mickey Mouse  д. мал. 100 % хлопок к. р. цв. светло-голубой   р.(98) 16415</t>
  </si>
  <si>
    <t xml:space="preserve">16422 Футболка Disney  Mickey Mouse  д. мал. 100 % хлопок к. р. цв. желтый   р.(98-122)</t>
  </si>
  <si>
    <t xml:space="preserve">Футболка Disney  Mickey Mouse  д. мал. 100 % хлопок к. р. цв. желтый   р.(104) 16422</t>
  </si>
  <si>
    <t xml:space="preserve">Футболка Disney  Mickey Mouse  д. мал. 100 % хлопок к. р. цв. желтый   р.(110) 16422</t>
  </si>
  <si>
    <t xml:space="preserve">Футболка Disney  Mickey Mouse  д. мал. 100 % хлопок к. р. цв. желтый   р.(116) 16422</t>
  </si>
  <si>
    <t xml:space="preserve">Футболка Disney  Mickey Mouse  д. мал. 100 % хлопок к. р. цв. желтый   р.(122) 16422</t>
  </si>
  <si>
    <t xml:space="preserve">Футболка Disney  Mickey Mouse  д. мал. 100 % хлопок к. р. цв. желтый   р.(98) 16422</t>
  </si>
  <si>
    <t xml:space="preserve">16428 Футболка Disney  Mickey Mouse  д. мал. 100 % хлопок к. р. цв. голубой   р.(98-122)</t>
  </si>
  <si>
    <t xml:space="preserve">Футболка Disney  Mickey Mouse  д. мал. 100 % хлопок к. р. цв. голубой   р.(104) 16428</t>
  </si>
  <si>
    <t xml:space="preserve">Футболка Disney  Mickey Mouse  д. мал. 100 % хлопок к. р. цв. голубой   р.(110) 16428</t>
  </si>
  <si>
    <t xml:space="preserve">Футболка Disney  Mickey Mouse  д. мал. 100 % хлопок к. р. цв. голубой   р.(116) 16428</t>
  </si>
  <si>
    <t xml:space="preserve">Футболка Disney  Mickey Mouse  д. мал. 100 % хлопок к. р. цв. голубой   р.(122) 16428</t>
  </si>
  <si>
    <t xml:space="preserve">Футболка Disney  Mickey Mouse  д. мал. 100 % хлопок к. р. цв. голубой   р.(98) 16428</t>
  </si>
  <si>
    <t xml:space="preserve">16434 Футболка Disney  Donald Duck    д.мал . 100 % хлопок к. р. цв. белый   р.(98-122)</t>
  </si>
  <si>
    <t xml:space="preserve">Футболка Disney  Donald Duck    д.мал . 100 % хлопок к. р. цв. белый   р.(104) 16434</t>
  </si>
  <si>
    <t xml:space="preserve">Футболка Disney  Donald Duck    д.мал . 100 % хлопок к. р. цв. белый   р.(110) 16434</t>
  </si>
  <si>
    <t xml:space="preserve">Футболка Disney  Donald Duck    д.мал . 100 % хлопок к. р. цв. белый   р.(116) 16434</t>
  </si>
  <si>
    <t xml:space="preserve">Футболка Disney  Donald Duck    д.мал . 100 % хлопок к. р. цв. белый   р.(122) 16434</t>
  </si>
  <si>
    <t xml:space="preserve">Футболка Disney  Donald Duck    д.мал . 100 % хлопок к. р. цв. белый   р.(98) 16434</t>
  </si>
  <si>
    <t xml:space="preserve">Футболка Disney  Donald Duck    д. мал. 100 % хлопок к. р. цв. светло-голубой   р.(104) 16440</t>
  </si>
  <si>
    <t xml:space="preserve">Футболка Disney  Donald Duck    д. мал. 100 % хлопок к. р. цв. светло-голубой   р.(110) 16440</t>
  </si>
  <si>
    <t xml:space="preserve">Футболка Disney  Donald Duck    д. мал. 100 % хлопок к. р. цв. светло-голубой   р.(116) 16440</t>
  </si>
  <si>
    <t xml:space="preserve">Футболка Disney  Donald Duck    д. мал. 100 % хлопок к. р. цв. светло-голубой   р.(122) 16440</t>
  </si>
  <si>
    <t xml:space="preserve">Футболка Disney  Donald Duck    д. мал. 100 % хлопок к. р. цв. светло-голубой   р.(98) 16440</t>
  </si>
  <si>
    <t xml:space="preserve">16446 Футболка Disney  Donald Duck    д. мал. 100 % хлопок к. р. цв. желтый   р.(98-122)</t>
  </si>
  <si>
    <t xml:space="preserve">Футболка Disney  Donald Duck    д. мал. 100 % хлопок к. р. цв. желтый   р.(104) 16446</t>
  </si>
  <si>
    <t xml:space="preserve">Футболка Disney  Donald Duck    д. мал. 100 % хлопок к. р. цв. желтый   р.(110) 16446</t>
  </si>
  <si>
    <t xml:space="preserve">Футболка Disney  Donald Duck    д. мал. 100 % хлопок к. р. цв. желтый   р.(116) 16446</t>
  </si>
  <si>
    <t xml:space="preserve">Футболка Disney  Donald Duck    д. мал. 100 % хлопок к. р. цв. желтый   р.(122) 16446</t>
  </si>
  <si>
    <t xml:space="preserve">Футболка Disney  Donald Duck    д. мал. 100 % хлопок к. р. цв. желтый   р.(98) 16446</t>
  </si>
  <si>
    <t xml:space="preserve">16452 Футболка Disney  Donald Duck    д. мал. 100 % хлопок к. р. цв. голубой   р.(98-122)</t>
  </si>
  <si>
    <t xml:space="preserve">Футболка Disney  Donald Duck    д. мал. 100 % хлопок к. р. цв. голубой   р.(104) 16452</t>
  </si>
  <si>
    <t xml:space="preserve">Футболка Disney  Donald Duck    д. мал. 100 % хлопок к. р. цв. голубой   р.(110) 16452</t>
  </si>
  <si>
    <t xml:space="preserve">Футболка Disney  Donald Duck    д. мал. 100 % хлопок к. р. цв. голубой   р.(116) 16452</t>
  </si>
  <si>
    <t xml:space="preserve">Футболка Disney  Donald Duck    д. мал. 100 % хлопок к. р. цв. голубой   р.(122) 16452</t>
  </si>
  <si>
    <t xml:space="preserve">Футболка Disney  Donald Duck    д. мал. 100 % хлопок к. р. цв. голубой   р.(98) 16452</t>
  </si>
  <si>
    <t xml:space="preserve">16458 Футболка Disney  Standard   д. мал. 100 % хлопок к. р. цв. белый   р.(98-122)</t>
  </si>
  <si>
    <t xml:space="preserve">Футболка Disney  Standard   д. мал. 100 % хлопок к. р. цв. белый   р.(104) 16458</t>
  </si>
  <si>
    <t xml:space="preserve">Футболка Disney  Standard   д. мал. 100 % хлопок к. р. цв. белый   р.(110) 16458</t>
  </si>
  <si>
    <t xml:space="preserve">Футболка Disney  Standard   д. мал. 100 % хлопок к. р. цв. белый   р.(116) 16458</t>
  </si>
  <si>
    <t xml:space="preserve">Футболка Disney  Standard   д. мал. 100 % хлопок к. р. цв. белый   р.(122) 16458</t>
  </si>
  <si>
    <t xml:space="preserve">Футболка Disney  Standard   д. мал. 100 % хлопок к. р. цв. белый   р.(98) 16458</t>
  </si>
  <si>
    <t xml:space="preserve">Футболка Disney  Standard   д. мал. 100 % хлопок к. р. цв. светло-голубой   р.(104) 16464</t>
  </si>
  <si>
    <t xml:space="preserve">Футболка Disney  Standard   д. мал. 100 % хлопок к. р. цв. светло-голубой   р.(110) 16464</t>
  </si>
  <si>
    <t xml:space="preserve">Футболка Disney  Standard   д. мал. 100 % хлопок к. р. цв. светло-голубой   р.(116) 16464</t>
  </si>
  <si>
    <t xml:space="preserve">Футболка Disney  Standard   д. мал. 100 % хлопок к. р. цв. светло-голубой   р.(122) 16464</t>
  </si>
  <si>
    <t xml:space="preserve">Футболка Disney  Standard   д. мал. 100 % хлопок к. р. цв. светло-голубой   р.(98) 16464</t>
  </si>
  <si>
    <t xml:space="preserve">16470 Футболка Disney  Standard   д. мал. 100 % хлопок к. р. цв. желтый   р.(98-122)</t>
  </si>
  <si>
    <t xml:space="preserve">Футболка Disney  Standard   д. мал. 100 % хлопок к. р. цв. желтый   р.(104) 16470</t>
  </si>
  <si>
    <t xml:space="preserve">Футболка Disney  Standard   д. мал. 100 % хлопок к. р. цв. желтый   р.(110) 16470</t>
  </si>
  <si>
    <t xml:space="preserve">Футболка Disney  Standard   д. мал. 100 % хлопок к. р. цв. желтый   р.(116) 16470</t>
  </si>
  <si>
    <t xml:space="preserve">Футболка Disney  Standard   д. мал. 100 % хлопок к. р. цв. желтый   р.(122) 16470</t>
  </si>
  <si>
    <t xml:space="preserve">Футболка Disney  Standard   д. мал. 100 % хлопок к. р. цв. желтый   р.(98) 16470</t>
  </si>
  <si>
    <t xml:space="preserve">16476 Футболка Disney  Standard    д. мал. 100 % хлопок к. р. цв. голубой   р.(98-122)</t>
  </si>
  <si>
    <t xml:space="preserve">Футболка Disney  Standard    д. мал. 100 % хлопок к. р. цв. голубой   р.(104) 16476</t>
  </si>
  <si>
    <t xml:space="preserve">Футболка Disney  Standard    д. мал. 100 % хлопок к. р. цв. голубой   р.(110) 16476</t>
  </si>
  <si>
    <t xml:space="preserve">Футболка Disney  Standard    д. мал. 100 % хлопок к. р. цв. голубой   р.(116) 16476</t>
  </si>
  <si>
    <t xml:space="preserve">Футболка Disney  Standard    д. мал. 100 % хлопок к. р. цв. голубой   р.(122) 16476</t>
  </si>
  <si>
    <t xml:space="preserve">Футболка Disney  Standard    д. мал. 100 % хлопок к. р. цв. голубой   р.(98) 16476</t>
  </si>
  <si>
    <t xml:space="preserve">16482 Футболка Disney  Pluto    д. мал. 100 % хлопок к. р. цв. белый   р.(98-122)</t>
  </si>
  <si>
    <t xml:space="preserve">Футболка Disney  Pluto    д. мал. 100 % хлопок к. р. цв. белый   р.(104) 16482</t>
  </si>
  <si>
    <t xml:space="preserve">Футболка Disney  Pluto    д. мал. 100 % хлопок к. р. цв. белый   р.(110) 16482</t>
  </si>
  <si>
    <t xml:space="preserve">Футболка Disney  Pluto    д. мал. 100 % хлопок к. р. цв. белый   р.(116) 16482</t>
  </si>
  <si>
    <t xml:space="preserve">Футболка Disney  Pluto    д. мал. 100 % хлопок к. р. цв. белый   р.(122) 16482</t>
  </si>
  <si>
    <t xml:space="preserve">Футболка Disney  Pluto    д. мал. 100 % хлопок к. р. цв. белый   р.(98) 16482</t>
  </si>
  <si>
    <t xml:space="preserve">Футболка Disney  Pluto   д. мал. 100 % хлопок к. р. цв. светло-голубой   р.(104) 16488</t>
  </si>
  <si>
    <t xml:space="preserve">Футболка Disney  Pluto   д. мал. 100 % хлопок к. р. цв. светло-голубой   р.(110) 16488</t>
  </si>
  <si>
    <t xml:space="preserve">Футболка Disney  Pluto   д. мал. 100 % хлопок к. р. цв. светло-голубой   р.(116) 16488</t>
  </si>
  <si>
    <t xml:space="preserve">Футболка Disney  Pluto   д. мал. 100 % хлопок к. р. цв. светло-голубой   р.(122) 16488</t>
  </si>
  <si>
    <t xml:space="preserve">Футболка Disney  Pluto   д. мал. 100 % хлопок к. р. цв. светло-голубой   р.(98) 16488</t>
  </si>
  <si>
    <t xml:space="preserve">16494 Футболка Disney  Pluto    д. мал. 100 % хлопок к. р. цв. желтый   р.(98-122)</t>
  </si>
  <si>
    <t xml:space="preserve">Футболка Disney  Pluto    д. мал. 100 % хлопок к. р. цв. желтый   р.(104) 16494</t>
  </si>
  <si>
    <t xml:space="preserve">Футболка Disney  Pluto    д. мал. 100 % хлопок к. р. цв. желтый   р.(110) 16494</t>
  </si>
  <si>
    <t xml:space="preserve">Футболка Disney  Pluto    д. мал. 100 % хлопок к. р. цв. желтый   р.(116) 16494</t>
  </si>
  <si>
    <t xml:space="preserve">Футболка Disney  Pluto    д. мал. 100 % хлопок к. р. цв. желтый   р.(122) 16494</t>
  </si>
  <si>
    <t xml:space="preserve">Футболка Disney  Pluto    д. мал. 100 % хлопок к. р. цв. желтый   р.(98) 16494</t>
  </si>
  <si>
    <t xml:space="preserve">16500 Футболка Disney  Pluto    д. мал. 100 % хлопок к. р. цв. голубой   р.(98-122)</t>
  </si>
  <si>
    <t xml:space="preserve">Футболка Disney  Pluto    д. мал. 100 % хлопок к. р. цв. голубой   р.(104) 16500</t>
  </si>
  <si>
    <t xml:space="preserve">Футболка Disney  Pluto    д. мал. 100 % хлопок к. р. цв. голубой   р.(110) 16500</t>
  </si>
  <si>
    <t xml:space="preserve">Футболка Disney  Pluto    д. мал. 100 % хлопок к. р. цв. голубой   р.(116) 16500</t>
  </si>
  <si>
    <t xml:space="preserve">Футболка Disney  Pluto    д. мал. 100 % хлопок к. р. цв. голубой   р.(122) 16500</t>
  </si>
  <si>
    <t xml:space="preserve">Футболка Disney  Pluto    д. мал. 100 % хлопок к. р. цв. голубой   р.(98) 16500</t>
  </si>
  <si>
    <t xml:space="preserve">16506 Футболка Disney  Donald Duck    д.мал . 100 % хлопок к. р. цв. белый   р.(98-122)</t>
  </si>
  <si>
    <t xml:space="preserve">Футболка Disney  Donald Duck    д.мал . 100 % хлопок к. р. цв. белый   р.(104) 16506</t>
  </si>
  <si>
    <t xml:space="preserve">Футболка Disney  Donald Duck    д.мал . 100 % хлопок к. р. цв. белый   р.(110) 16506</t>
  </si>
  <si>
    <t xml:space="preserve">Футболка Disney  Donald Duck    д.мал . 100 % хлопок к. р. цв. белый   р.(116) 16506</t>
  </si>
  <si>
    <t xml:space="preserve">Футболка Disney  Donald Duck    д.мал . 100 % хлопок к. р. цв. белый   р.(122) 16506</t>
  </si>
  <si>
    <t xml:space="preserve">Футболка Disney  Donald Duck    д.мал . 100 % хлопок к. р. цв. белый   р.(98) 16506</t>
  </si>
  <si>
    <t xml:space="preserve">Футболка Disney  Donald Duck    д. мал. 100 % хлопок к. р. цв. светло-голубой   р.(104) 16512</t>
  </si>
  <si>
    <t xml:space="preserve">Футболка Disney  Donald Duck    д. мал. 100 % хлопок к. р. цв. светло-голубой   р.(110) 16512</t>
  </si>
  <si>
    <t xml:space="preserve">Футболка Disney  Donald Duck    д. мал. 100 % хлопок к. р. цв. светло-голубой   р.(116) 16512</t>
  </si>
  <si>
    <t xml:space="preserve">Футболка Disney  Donald Duck    д. мал. 100 % хлопок к. р. цв. светло-голубой   р.(122) 16512</t>
  </si>
  <si>
    <t xml:space="preserve">Футболка Disney  Donald Duck    д. мал. 100 % хлопок к. р. цв. светло-голубой   р.(98) 16512</t>
  </si>
  <si>
    <t xml:space="preserve">16518 Футболка Disney  Donald Duck    д. мал. 100 % хлопок к. р. цв. желтый   р.(98-122)</t>
  </si>
  <si>
    <t xml:space="preserve">Футболка Disney  Donald Duck    д. мал. 100 % хлопок к. р. цв. желтый   р.(104) 16518</t>
  </si>
  <si>
    <t xml:space="preserve">Футболка Disney  Donald Duck    д. мал. 100 % хлопок к. р. цв. желтый   р.(110) 16518</t>
  </si>
  <si>
    <t xml:space="preserve">Футболка Disney  Donald Duck    д. мал. 100 % хлопок к. р. цв. желтый   р.(116) 16518</t>
  </si>
  <si>
    <t xml:space="preserve">Футболка Disney  Donald Duck    д. мал. 100 % хлопок к. р. цв. желтый   р.(122) 16518</t>
  </si>
  <si>
    <t xml:space="preserve">Футболка Disney  Donald Duck    д. мал. 100 % хлопок к. р. цв. желтый   р.(98) 16518</t>
  </si>
  <si>
    <t xml:space="preserve">16524 Футболка Disney  Donald Duck    д. мал. 100 % хлопок к. р. цв. голубой   р.(98-122)</t>
  </si>
  <si>
    <t xml:space="preserve">Футболка Disney  Donald Duck    д. мал. 100 % хлопок к. р. цв. голубой   р.(104) 16524</t>
  </si>
  <si>
    <t xml:space="preserve">Футболка Disney  Donald Duck    д. мал. 100 % хлопок к. р. цв. голубой   р.(110) 16524</t>
  </si>
  <si>
    <t xml:space="preserve">Футболка Disney  Donald Duck    д. мал. 100 % хлопок к. р. цв. голубой   р.(116) 16524</t>
  </si>
  <si>
    <t xml:space="preserve">Футболка Disney  Donald Duck    д. мал. 100 % хлопок к. р. цв. голубой   р.(122) 16524</t>
  </si>
  <si>
    <t xml:space="preserve">Футболка Disney  Donald Duck    д. мал. 100 % хлопок к. р. цв. голубой   р.(98) 16524</t>
  </si>
  <si>
    <t xml:space="preserve">16530 Футболка Disney  Mickey Mouse  д. мал. 100 % хлопок к. р. цв. белый   р.(98-122)</t>
  </si>
  <si>
    <t xml:space="preserve">Футболка Disney  Mickey Mouse  д. мал. 100 % хлопок к. р. цв. белый   р.(104) 16530</t>
  </si>
  <si>
    <t xml:space="preserve">Футболка Disney  Mickey Mouse  д. мал. 100 % хлопок к. р. цв. белый   р.(110) 16530</t>
  </si>
  <si>
    <t xml:space="preserve">Футболка Disney  Mickey Mouse  д. мал. 100 % хлопок к. р. цв. белый   р.(116) 16530</t>
  </si>
  <si>
    <t xml:space="preserve">Футболка Disney  Mickey Mouse  д. мал. 100 % хлопок к. р. цв. белый   р.(122) 16530</t>
  </si>
  <si>
    <t xml:space="preserve">Футболка Disney  Mickey Mouse  д. мал. 100 % хлопок к. р. цв. белый   р.(98) 16530</t>
  </si>
  <si>
    <t xml:space="preserve">Футболка Disney  Mickey Mouse  д. мал. 100 % хлопок к. р. цв. светло-голубой   р.(104) 16536</t>
  </si>
  <si>
    <t xml:space="preserve">Футболка Disney  Mickey Mouse  д. мал. 100 % хлопок к. р. цв. светло-голубой   р.(110) 16536</t>
  </si>
  <si>
    <t xml:space="preserve">Футболка Disney  Mickey Mouse  д. мал. 100 % хлопок к. р. цв. светло-голубой   р.(116) 16536</t>
  </si>
  <si>
    <t xml:space="preserve">Футболка Disney  Mickey Mouse  д. мал. 100 % хлопок к. р. цв. светло-голубой   р.(122) 16536</t>
  </si>
  <si>
    <t xml:space="preserve">Футболка Disney  Mickey Mouse  д. мал. 100 % хлопок к. р. цв. светло-голубой   р.(98) 16536</t>
  </si>
  <si>
    <t xml:space="preserve">16542 Футболка Disney  Mickey Mouse  д. мал. 100 % хлопок к. р. цв. желтый   р.(98-122)</t>
  </si>
  <si>
    <t xml:space="preserve">Футболка Disney  Mickey Mouse  д. мал. 100 % хлопок к. р. цв. желтый   р.(104) 16542</t>
  </si>
  <si>
    <t xml:space="preserve">Футболка Disney  Mickey Mouse  д. мал. 100 % хлопок к. р. цв. желтый   р.(110) 16542</t>
  </si>
  <si>
    <t xml:space="preserve">Футболка Disney  Mickey Mouse  д. мал. 100 % хлопок к. р. цв. желтый   р.(116) 16542</t>
  </si>
  <si>
    <t xml:space="preserve">Футболка Disney  Mickey Mouse  д. мал. 100 % хлопок к. р. цв. желтый   р.(122) 16542</t>
  </si>
  <si>
    <t xml:space="preserve">Футболка Disney  Mickey Mouse  д. мал. 100 % хлопок к. р. цв. желтый   р.(98) 16542</t>
  </si>
  <si>
    <t xml:space="preserve">16548 Футболка Disney  Mickey Mouse  д. мал. 100 % хлопок к. р. цв. голубой   р.(98-122)</t>
  </si>
  <si>
    <t xml:space="preserve">Футболка Disney  Mickey Mouse  д. мал. 100 % хлопок к. р. цв. голубой   р.(104) 16548</t>
  </si>
  <si>
    <t xml:space="preserve">Футболка Disney  Mickey Mouse  д. мал. 100 % хлопок к. р. цв. голубой   р.(110) 16548</t>
  </si>
  <si>
    <t xml:space="preserve">Футболка Disney  Mickey Mouse  д. мал. 100 % хлопок к. р. цв. голубой   р.(116) 16548</t>
  </si>
  <si>
    <t xml:space="preserve">Футболка Disney  Mickey Mouse  д. мал. 100 % хлопок к. р. цв. голубой   р.(122) 16548</t>
  </si>
  <si>
    <t xml:space="preserve">Футболка Disney  Mickey Mouse  д. мал. 100 % хлопок к. р. цв. голубой   р.(98) 16548</t>
  </si>
  <si>
    <t xml:space="preserve">16554 Футболка Disney  Donald Duck    д.мал . 100 % хлопок к. р. цв. белый   р.(98-122)</t>
  </si>
  <si>
    <t xml:space="preserve">Футболка Disney  Donald Duck    д.мал . 100 % хлопок к. р. цв. белый   р.(104) 16554</t>
  </si>
  <si>
    <t xml:space="preserve">Футболка Disney  Donald Duck    д.мал . 100 % хлопок к. р. цв. белый   р.(110) 16554</t>
  </si>
  <si>
    <t xml:space="preserve">Футболка Disney  Donald Duck    д.мал . 100 % хлопок к. р. цв. белый   р.(116) 16554</t>
  </si>
  <si>
    <t xml:space="preserve">Футболка Disney  Donald Duck    д.мал . 100 % хлопок к. р. цв. белый   р.(122) 16554</t>
  </si>
  <si>
    <t xml:space="preserve">Футболка Disney  Donald Duck    д.мал . 100 % хлопок к. р. цв. белый   р.(98) 16554</t>
  </si>
  <si>
    <t xml:space="preserve">Футболка Disney  Donald Duck    д. мал. 100 % хлопок к. р. цв. светло-голубой   р.(104) 16560</t>
  </si>
  <si>
    <t xml:space="preserve">Футболка Disney  Donald Duck    д. мал. 100 % хлопок к. р. цв. светло-голубой   р.(110) 16560</t>
  </si>
  <si>
    <t xml:space="preserve">Футболка Disney  Donald Duck    д. мал. 100 % хлопок к. р. цв. светло-голубой   р.(116) 16560</t>
  </si>
  <si>
    <t xml:space="preserve">Футболка Disney  Donald Duck    д. мал. 100 % хлопок к. р. цв. светло-голубой   р.(122) 16560</t>
  </si>
  <si>
    <t xml:space="preserve">Футболка Disney  Donald Duck    д. мал. 100 % хлопок к. р. цв. светло-голубой   р.(98) 16560</t>
  </si>
  <si>
    <t xml:space="preserve">16566 Футболка Disney  Donald Duck    д. мал. 100 % хлопок к. р. цв. желтый   р.(98-122)</t>
  </si>
  <si>
    <t xml:space="preserve">Футболка Disney  Donald Duck    д. мал. 100 % хлопок к. р. цв. желтый   р.(104) 16566</t>
  </si>
  <si>
    <t xml:space="preserve">Футболка Disney  Donald Duck    д. мал. 100 % хлопок к. р. цв. желтый   р.(110) 16566</t>
  </si>
  <si>
    <t xml:space="preserve">Футболка Disney  Donald Duck    д. мал. 100 % хлопок к. р. цв. желтый   р.(116) 16566</t>
  </si>
  <si>
    <t xml:space="preserve">Футболка Disney  Donald Duck    д. мал. 100 % хлопок к. р. цв. желтый   р.(122) 16566</t>
  </si>
  <si>
    <t xml:space="preserve">Футболка Disney  Donald Duck    д. мал. 100 % хлопок к. р. цв. желтый   р.(98) 16566</t>
  </si>
  <si>
    <t xml:space="preserve">16572 Футболка Disney  Donald Duck    д. мал. 100 % хлопок к. р. цв. голубой   р.(98-122)</t>
  </si>
  <si>
    <t xml:space="preserve">Футболка Disney  Donald Duck    д. мал. 100 % хлопок к. р. цв. голубой   р.(104) 16572</t>
  </si>
  <si>
    <t xml:space="preserve">Футболка Disney  Donald Duck    д. мал. 100 % хлопок к. р. цв. голубой   р.(110) 16572</t>
  </si>
  <si>
    <t xml:space="preserve">Футболка Disney  Donald Duck    д. мал. 100 % хлопок к. р. цв. голубой   р.(116) 16572</t>
  </si>
  <si>
    <t xml:space="preserve">Футболка Disney  Donald Duck    д. мал. 100 % хлопок к. р. цв. голубой   р.(122) 16572</t>
  </si>
  <si>
    <t xml:space="preserve">Футболка Disney  Donald Duck    д. мал. 100 % хлопок к. р. цв. голубой   р.(98) 16572</t>
  </si>
  <si>
    <t xml:space="preserve">16578 Футболка Disney  Donald Duck    д.мал . 100 % хлопок к. р. цв. белый   р.(98-122)</t>
  </si>
  <si>
    <t xml:space="preserve">Футболка Disney  Donald Duck    д.мал . 100 % хлопок к. р. цв. белый   р.(104) 16578</t>
  </si>
  <si>
    <t xml:space="preserve">Футболка Disney  Donald Duck    д.мал . 100 % хлопок к. р. цв. белый   р.(110) 16578</t>
  </si>
  <si>
    <t xml:space="preserve">Футболка Disney  Donald Duck    д.мал . 100 % хлопок к. р. цв. белый   р.(116) 16578</t>
  </si>
  <si>
    <t xml:space="preserve">Футболка Disney  Donald Duck    д.мал . 100 % хлопок к. р. цв. белый   р.(122) 16578</t>
  </si>
  <si>
    <t xml:space="preserve">Футболка Disney  Donald Duck    д.мал . 100 % хлопок к. р. цв. белый   р.(98) 16578</t>
  </si>
  <si>
    <t xml:space="preserve">Футболка Disney  Donald Duck    д. мал. 100 % хлопок к. р. цв. светло-голубой   р.(104) 16584</t>
  </si>
  <si>
    <t xml:space="preserve">Футболка Disney  Donald Duck    д. мал. 100 % хлопок к. р. цв. светло-голубой   р.(110) 16584</t>
  </si>
  <si>
    <t xml:space="preserve">Футболка Disney  Donald Duck    д. мал. 100 % хлопок к. р. цв. светло-голубой   р.(116) 16584</t>
  </si>
  <si>
    <t xml:space="preserve">Футболка Disney  Donald Duck    д. мал. 100 % хлопок к. р. цв. светло-голубой   р.(122) 16584</t>
  </si>
  <si>
    <t xml:space="preserve">Футболка Disney  Donald Duck    д. мал. 100 % хлопок к. р. цв. светло-голубой   р.(98) 16584</t>
  </si>
  <si>
    <t xml:space="preserve">16590 Футболка Disney  Donald Duck    д. мал. 100 % хлопок к. р. цв. желтый   р.(98-122)</t>
  </si>
  <si>
    <t xml:space="preserve">Футболка Disney  Donald Duck    д. мал. 100 % хлопок к. р. цв. желтый   р.(104) 16590</t>
  </si>
  <si>
    <t xml:space="preserve">Футболка Disney  Donald Duck    д. мал. 100 % хлопок к. р. цв. желтый   р.(110) 16590</t>
  </si>
  <si>
    <t xml:space="preserve">Футболка Disney  Donald Duck    д. мал. 100 % хлопок к. р. цв. желтый   р.(116) 16590</t>
  </si>
  <si>
    <t xml:space="preserve">Футболка Disney  Donald Duck    д. мал. 100 % хлопок к. р. цв. желтый   р.(122) 16590</t>
  </si>
  <si>
    <t xml:space="preserve">Футболка Disney  Donald Duck    д. мал. 100 % хлопок к. р. цв. желтый   р.(98) 16590</t>
  </si>
  <si>
    <t xml:space="preserve">16596 Футболка Disney  Donald Duck    д. мал. 100 % хлопок к. р. цв. голубой   р.(98-122)</t>
  </si>
  <si>
    <t xml:space="preserve">Футболка Disney  Donald Duck    д. мал. 100 % хлопок к. р. цв. голубой   р.(104) 16596</t>
  </si>
  <si>
    <t xml:space="preserve">Футболка Disney  Donald Duck    д. мал. 100 % хлопок к. р. цв. голубой   р.(110) 16596</t>
  </si>
  <si>
    <t xml:space="preserve">Футболка Disney  Donald Duck    д. мал. 100 % хлопок к. р. цв. голубой   р.(116) 16596</t>
  </si>
  <si>
    <t xml:space="preserve">Футболка Disney  Donald Duck    д. мал. 100 % хлопок к. р. цв. голубой   р.(122) 16596</t>
  </si>
  <si>
    <t xml:space="preserve">Футболка Disney  Donald Duck    д. мал. 100 % хлопок к. р. цв. голубой   р.(98) 16596</t>
  </si>
  <si>
    <t xml:space="preserve">16602 Футболка Disney  Pluto    д. мал. 100 % хлопок к. р. цв. белый   р.(98-122)</t>
  </si>
  <si>
    <t xml:space="preserve">Футболка Disney  Pluto    д. мал. 100 % хлопок к. р. цв. белый   р.(104) 16602</t>
  </si>
  <si>
    <t xml:space="preserve">Футболка Disney  Pluto    д. мал. 100 % хлопок к. р. цв. белый   р.(110) 16602</t>
  </si>
  <si>
    <t xml:space="preserve">Футболка Disney  Pluto    д. мал. 100 % хлопок к. р. цв. белый   р.(116) 16602</t>
  </si>
  <si>
    <t xml:space="preserve">Футболка Disney  Pluto    д. мал. 100 % хлопок к. р. цв. белый   р.(122) 16602</t>
  </si>
  <si>
    <t xml:space="preserve">Футболка Disney  Pluto    д. мал. 100 % хлопок к. р. цв. белый   р.(98) 16602</t>
  </si>
  <si>
    <t xml:space="preserve">Футболка Disney  Pluto   д. мал. 100 % хлопок к. р. цв. светло-голубой   р.(104) 16608</t>
  </si>
  <si>
    <t xml:space="preserve">Футболка Disney  Pluto   д. мал. 100 % хлопок к. р. цв. светло-голубой   р.(110) 16608</t>
  </si>
  <si>
    <t xml:space="preserve">Футболка Disney  Pluto   д. мал. 100 % хлопок к. р. цв. светло-голубой   р.(116) 16608</t>
  </si>
  <si>
    <t xml:space="preserve">Футболка Disney  Pluto   д. мал. 100 % хлопок к. р. цв. светло-голубой   р.(122) 16608</t>
  </si>
  <si>
    <t xml:space="preserve">Футболка Disney  Pluto   д. мал. 100 % хлопок к. р. цв. светло-голубой   р.(98) 16608</t>
  </si>
  <si>
    <t xml:space="preserve">16614 Футболка Disney  Pluto    д. мал. 100 % хлопок к. р. цв. желтый   р.(98-122)</t>
  </si>
  <si>
    <t xml:space="preserve">Футболка Disney  Pluto    д. мал. 100 % хлопок к. р. цв. желтый   р.(104) 16614</t>
  </si>
  <si>
    <t xml:space="preserve">Футболка Disney  Pluto    д. мал. 100 % хлопок к. р. цв. желтый   р.(110) 16614</t>
  </si>
  <si>
    <t xml:space="preserve">Футболка Disney  Pluto    д. мал. 100 % хлопок к. р. цв. желтый   р.(116) 16614</t>
  </si>
  <si>
    <t xml:space="preserve">Футболка Disney  Pluto    д. мал. 100 % хлопок к. р. цв. желтый   р.(122) 16614</t>
  </si>
  <si>
    <t xml:space="preserve">Футболка Disney  Pluto    д. мал. 100 % хлопок к. р. цв. желтый   р.(98) 16614</t>
  </si>
  <si>
    <t xml:space="preserve">16621 Футболка Disney  Pluto    д. мал. 100 % хлопок к. р. цв. голубой   р.(98-122)</t>
  </si>
  <si>
    <t xml:space="preserve">Футболка Disney  Pluto    д. мал. 100 % хлопок к. р. цв. голубой   р.(104) 16621</t>
  </si>
  <si>
    <t xml:space="preserve">Футболка Disney  Pluto    д. мал. 100 % хлопок к. р. цв. голубой   р.(110) 16621</t>
  </si>
  <si>
    <t xml:space="preserve">Футболка Disney  Pluto    д. мал. 100 % хлопок к. р. цв. голубой   р.(116) 16621</t>
  </si>
  <si>
    <t xml:space="preserve">Футболка Disney  Pluto    д. мал. 100 % хлопок к. р. цв. голубой   р.(122) 16621</t>
  </si>
  <si>
    <t xml:space="preserve">Футболка Disney  Pluto    д. мал. 100 % хлопок к. р. цв. голубой   р.(98) 16621</t>
  </si>
  <si>
    <t xml:space="preserve">16627 Футболка Disney  Mickey Mouse  д. мал. 100 % хлопок к. р. цв. белый   р.(98-122)</t>
  </si>
  <si>
    <t xml:space="preserve">Футболка Disney  Mickey Mouse  д. мал. 100 % хлопок к. р. цв. белый   р.(104) 16627</t>
  </si>
  <si>
    <t xml:space="preserve">Футболка Disney  Mickey Mouse  д. мал. 100 % хлопок к. р. цв. белый   р.(110) 16627</t>
  </si>
  <si>
    <t xml:space="preserve">Футболка Disney  Mickey Mouse  д. мал. 100 % хлопок к. р. цв. белый   р.(116) 16627</t>
  </si>
  <si>
    <t xml:space="preserve">Футболка Disney  Mickey Mouse  д. мал. 100 % хлопок к. р. цв. белый   р.(122) 16627</t>
  </si>
  <si>
    <t xml:space="preserve">Футболка Disney  Mickey Mouse  д. мал. 100 % хлопок к. р. цв. белый   р.(98) 16627</t>
  </si>
  <si>
    <t xml:space="preserve">Футболка Disney  Mickey Mouse  д. мал. 100 % хлопок к. р. цв. светло-голубой   р.(104) 16633</t>
  </si>
  <si>
    <t xml:space="preserve">Футболка Disney  Mickey Mouse  д. мал. 100 % хлопок к. р. цв. светло-голубой   р.(110) 16633</t>
  </si>
  <si>
    <t xml:space="preserve">Футболка Disney  Mickey Mouse  д. мал. 100 % хлопок к. р. цв. светло-голубой   р.(116) 16633</t>
  </si>
  <si>
    <t xml:space="preserve">Футболка Disney  Mickey Mouse  д. мал. 100 % хлопок к. р. цв. светло-голубой   р.(122) 16633</t>
  </si>
  <si>
    <t xml:space="preserve">Футболка Disney  Mickey Mouse  д. мал. 100 % хлопок к. р. цв. светло-голубой   р.(98) 16633</t>
  </si>
  <si>
    <t xml:space="preserve">16639 Футболка Disney  Mickey Mouse  д. мал. 100 % хлопок к. р. цв. желтый   р.(98-122)</t>
  </si>
  <si>
    <t xml:space="preserve">Футболка Disney  Mickey Mouse  д. мал. 100 % хлопок к. р. цв. желтый   р.(104) 16639</t>
  </si>
  <si>
    <t xml:space="preserve">Футболка Disney  Mickey Mouse  д. мал. 100 % хлопок к. р. цв. желтый   р.(110) 16639</t>
  </si>
  <si>
    <t xml:space="preserve">Футболка Disney  Mickey Mouse  д. мал. 100 % хлопок к. р. цв. желтый   р.(116) 16639</t>
  </si>
  <si>
    <t xml:space="preserve">Футболка Disney  Mickey Mouse  д. мал. 100 % хлопок к. р. цв. желтый   р.(122) 16639</t>
  </si>
  <si>
    <t xml:space="preserve">Футболка Disney  Mickey Mouse  д. мал. 100 % хлопок к. р. цв. желтый   р.(98) 16639</t>
  </si>
  <si>
    <t xml:space="preserve">16645 Футболка Disney  Mickey Mouse  д. мал. 100 % хлопок к. р. цв. голубой   р.(98-122)</t>
  </si>
  <si>
    <t xml:space="preserve">Футболка Disney  Mickey Mouse  д. мал. 100 % хлопок к. р. цв. голубой   р.(104) 16645</t>
  </si>
  <si>
    <t xml:space="preserve">Футболка Disney  Mickey Mouse  д. мал. 100 % хлопок к. р. цв. голубой   р.(110) 16645</t>
  </si>
  <si>
    <t xml:space="preserve">Футболка Disney  Mickey Mouse  д. мал. 100 % хлопок к. р. цв. голубой   р.(116) 16645</t>
  </si>
  <si>
    <t xml:space="preserve">Футболка Disney  Mickey Mouse  д. мал. 100 % хлопок к. р. цв. голубой   р.(122) 16645</t>
  </si>
  <si>
    <t xml:space="preserve">Футболка Disney  Mickey Mouse  д. мал. 100 % хлопок к. р. цв. голубой   р.(98) 16645</t>
  </si>
  <si>
    <t xml:space="preserve">16651 Футболка Disney  Mickey Mouse  д. мал. 100 % хлопок к. р. цв. белый   р.(98-122)</t>
  </si>
  <si>
    <t xml:space="preserve">Футболка Disney  Mickey Mouse  д. мал. 100 % хлопок к. р. цв. белый   р.(104) 16651</t>
  </si>
  <si>
    <t xml:space="preserve">Футболка Disney  Mickey Mouse  д. мал. 100 % хлопок к. р. цв. белый   р.(110) 16651</t>
  </si>
  <si>
    <t xml:space="preserve">Футболка Disney  Mickey Mouse  д. мал. 100 % хлопок к. р. цв. белый   р.(116) 16651</t>
  </si>
  <si>
    <t xml:space="preserve">Футболка Disney  Mickey Mouse  д. мал. 100 % хлопок к. р. цв. белый   р.(122) 16651</t>
  </si>
  <si>
    <t xml:space="preserve">Футболка Disney  Mickey Mouse  д. мал. 100 % хлопок к. р. цв. белый   р.(98) 16651</t>
  </si>
  <si>
    <t xml:space="preserve">16657 Футболка Disney  Donald Duck    д.мал . 100 % хлопок к. р. цв. белый   р.(98-122)</t>
  </si>
  <si>
    <t xml:space="preserve">Футболка Disney  Donald Duck    д.мал . 100 % хлопок к. р. цв. белый   р.(104) 16657</t>
  </si>
  <si>
    <t xml:space="preserve">Футболка Disney  Donald Duck    д.мал . 100 % хлопок к. р. цв. белый   р.(110) 16657</t>
  </si>
  <si>
    <t xml:space="preserve">Футболка Disney  Donald Duck    д.мал . 100 % хлопок к. р. цв. белый   р.(116) 16657</t>
  </si>
  <si>
    <t xml:space="preserve">Футболка Disney  Donald Duck    д.мал . 100 % хлопок к. р. цв. белый   р.(122) 16657</t>
  </si>
  <si>
    <t xml:space="preserve">Футболка Disney  Donald Duck    д.мал . 100 % хлопок к. р. цв. белый   р.(98) 16657</t>
  </si>
  <si>
    <t xml:space="preserve">16663 Футболка Disney  Mickey Mouse  д. мал. 100 % хлопок к. р. цв. белый   р.(98-122)</t>
  </si>
  <si>
    <t xml:space="preserve">Футболка Disney  Mickey Mouse  д. мал. 100 % хлопок к. р. цв. белый   р.(104) 16663</t>
  </si>
  <si>
    <t xml:space="preserve">Футболка Disney  Mickey Mouse  д. мал. 100 % хлопок к. р. цв. белый   р.(110) 16663</t>
  </si>
  <si>
    <t xml:space="preserve">Футболка Disney  Mickey Mouse  д. мал. 100 % хлопок к. р. цв. белый   р.(116) 16663</t>
  </si>
  <si>
    <t xml:space="preserve">Футболка Disney  Mickey Mouse  д. мал. 100 % хлопок к. р. цв. белый   р.(122) 16663</t>
  </si>
  <si>
    <t xml:space="preserve">Футболка Disney  Mickey Mouse  д. мал. 100 % хлопок к. р. цв. белый   р.(98) 16663</t>
  </si>
  <si>
    <t xml:space="preserve">16669 Футболка Disney  Mickey Mouse  д. мал. 100 % хлопок к. р. цв. белый   р.(98-122)</t>
  </si>
  <si>
    <t xml:space="preserve">Футболка Disney  Mickey Mouse  д. мал. 100 % хлопок к. р. цв. белый   р.(104) 16669</t>
  </si>
  <si>
    <t xml:space="preserve">Футболка Disney  Mickey Mouse  д. мал. 100 % хлопок к. р. цв. белый   р.(110) 16669</t>
  </si>
  <si>
    <t xml:space="preserve">Футболка Disney  Mickey Mouse  д. мал. 100 % хлопок к. р. цв. белый   р.(116) 16669</t>
  </si>
  <si>
    <t xml:space="preserve">Футболка Disney  Mickey Mouse  д. мал. 100 % хлопок к. р. цв. белый   р.(122) 16669</t>
  </si>
  <si>
    <t xml:space="preserve">Футболка Disney  Mickey Mouse  д. мал. 100 % хлопок к. р. цв. белый   р.(98) 16669</t>
  </si>
  <si>
    <t xml:space="preserve">16675 Футболка Disney  Donald Duck    д.мал . 100 % хлопок к. р. цв. белый   р.(98-122)</t>
  </si>
  <si>
    <t xml:space="preserve">Футболка Disney  Donald Duck    д.мал . 100 % хлопок к. р. цв. белый   р.(104) 16675</t>
  </si>
  <si>
    <t xml:space="preserve">Футболка Disney  Donald Duck    д.мал . 100 % хлопок к. р. цв. белый   р.(110) 16675</t>
  </si>
  <si>
    <t xml:space="preserve">Футболка Disney  Donald Duck    д.мал . 100 % хлопок к. р. цв. белый   р.(116) 16675</t>
  </si>
  <si>
    <t xml:space="preserve">Футболка Disney  Donald Duck    д.мал . 100 % хлопок к. р. цв. белый   р.(122) 16675</t>
  </si>
  <si>
    <t xml:space="preserve">Футболка Disney  Donald Duck    д.мал . 100 % хлопок к. р. цв. белый   р.(98) 16675</t>
  </si>
  <si>
    <t xml:space="preserve">16681 Футболка Disney  Mickey Mouse  д. мал. 100 % хлопок к. р. цв. белый   р.(98-122)</t>
  </si>
  <si>
    <t xml:space="preserve">Футболка Disney  Mickey Mouse  д. мал. 100 % хлопок к. р. цв. белый   р.(104) 16681</t>
  </si>
  <si>
    <t xml:space="preserve">Футболка Disney  Mickey Mouse  д. мал. 100 % хлопок к. р. цв. белый   р.(110) 16681</t>
  </si>
  <si>
    <t xml:space="preserve">Футболка Disney  Mickey Mouse  д. мал. 100 % хлопок к. р. цв. белый   р.(116) 16681</t>
  </si>
  <si>
    <t xml:space="preserve">Футболка Disney  Mickey Mouse  д. мал. 100 % хлопок к. р. цв. белый   р.(122) 16681</t>
  </si>
  <si>
    <t xml:space="preserve">Футболка Disney  Mickey Mouse  д. мал. 100 % хлопок к. р. цв. белый   р.(98) 16681</t>
  </si>
  <si>
    <t xml:space="preserve">16687 Футболка Disney  Mickey Mouse  д. мал. 100 % хлопок к. р. цв. белый   р.(98-122)</t>
  </si>
  <si>
    <t xml:space="preserve">Футболка Disney  Mickey Mouse  д. мал. 100 % хлопок к. р. цв. белый   р.(104) 16687</t>
  </si>
  <si>
    <t xml:space="preserve">Футболка Disney  Mickey Mouse  д. мал. 100 % хлопок к. р. цв. белый   р.(110) 16687</t>
  </si>
  <si>
    <t xml:space="preserve">Футболка Disney  Mickey Mouse  д. мал. 100 % хлопок к. р. цв. белый   р.(116) 16687</t>
  </si>
  <si>
    <t xml:space="preserve">Футболка Disney  Mickey Mouse  д. мал. 100 % хлопок к. р. цв. белый   р.(122) 16687</t>
  </si>
  <si>
    <t xml:space="preserve">Футболка Disney  Mickey Mouse  д. мал. 100 % хлопок к. р. цв. белый   р.(98) 16687</t>
  </si>
  <si>
    <t xml:space="preserve">Футболка Disney Goofy   д. мал. 100 % хлопок к. р. цв. белый   р.(104) 16699</t>
  </si>
  <si>
    <t xml:space="preserve">Футболка Disney Goofy   д. мал. 100 % хлопок к. р. цв. белый   р.(110) 16699</t>
  </si>
  <si>
    <t xml:space="preserve">Футболка Disney Goofy   д. мал. 100 % хлопок к. р. цв. белый   р.(116) 16699</t>
  </si>
  <si>
    <t xml:space="preserve">Футболка Disney Goofy   д. мал. 100 % хлопок к. р. цв. белый   р.(122) 16699</t>
  </si>
  <si>
    <t xml:space="preserve">Футболка Disney Goofy   д. мал. 100 % хлопок к. р. цв. белый   р.(98) 16699</t>
  </si>
  <si>
    <t xml:space="preserve">16705 Футбока КНФ "Приключения капитана Врунгеля" д.мал. 100% хлопок к.р. цв. белый р. (98-122)</t>
  </si>
  <si>
    <t xml:space="preserve">Футбока КНФ "Приключения капитана Врунгеля" д.мал. 100% хлопок к.р. цв. белый (р.104) 16705</t>
  </si>
  <si>
    <t xml:space="preserve">Футбока КНФ "Приключения капитана Врунгеля" д.мал. 100% хлопок к.р. цв. белый (р.110) 16705</t>
  </si>
  <si>
    <t xml:space="preserve">Футбока КНФ "Приключения капитана Врунгеля" д.мал. 100% хлопок к.р. цв. белый (р.116) 16705</t>
  </si>
  <si>
    <t xml:space="preserve">Футбока КНФ "Приключения капитана Врунгеля" д.мал. 100% хлопок к.р. цв. белый (р.122) 16705</t>
  </si>
  <si>
    <t xml:space="preserve">Футбока КНФ "Приключения капитана Врунгеля" д.мал. 100% хлопок к.р. цв. белый (р.98) 16705</t>
  </si>
  <si>
    <t xml:space="preserve">16707 Футболка  ГПЧ  д. дев. 100 % хлопок к. р. цв. белый  р. (98-122)</t>
  </si>
  <si>
    <t xml:space="preserve">Футболка  ГПЧ  д. дев. 100 % хлопок к. р. цв. белый  р. (104) 16707</t>
  </si>
  <si>
    <t xml:space="preserve">Футболка  ГПЧ  д. дев. 100 % хлопок к. р. цв. белый  р. (110) 16707</t>
  </si>
  <si>
    <t xml:space="preserve">Футболка  ГПЧ  д. дев. 100 % хлопок к. р. цв. белый  р. (116) 16707</t>
  </si>
  <si>
    <t xml:space="preserve">Футболка  ГПЧ  д. дев. 100 % хлопок к. р. цв. белый  р. (122) 16707</t>
  </si>
  <si>
    <t xml:space="preserve">Футболка  ГПЧ  д. дев. 100 % хлопок к. р. цв. белый  р. (98) 16707</t>
  </si>
  <si>
    <t xml:space="preserve">Футболка ГПЧ  д. дев. 100 % хлопок к. р. цв. ментол   р.(104) 16713</t>
  </si>
  <si>
    <t xml:space="preserve">Футболка ГПЧ  д. дев. 100 % хлопок к. р. цв. ментол   р.(110) 16713</t>
  </si>
  <si>
    <t xml:space="preserve">Футболка ГПЧ  д. дев. 100 % хлопок к. р. цв. ментол   р.(116) 16713</t>
  </si>
  <si>
    <t xml:space="preserve">Футболка ГПЧ  д. дев. 100 % хлопок к. р. цв. ментол   р.(122) 16713</t>
  </si>
  <si>
    <t xml:space="preserve">Футболка ГПЧ  д. дев. 100 % хлопок к. р. цв. ментол   р.(98) 16713</t>
  </si>
  <si>
    <t xml:space="preserve">16714 Футбока КНФ "Приключения капитана Врунгеля" д.мал. 100% хлопок к.р. цв. бежевый р.(98-122)</t>
  </si>
  <si>
    <t xml:space="preserve">Футбока КНФ "Приключения капитана Врунгеля" д.мал. 100% хлопок к.р. цв. бежевый (р.104) 16714</t>
  </si>
  <si>
    <t xml:space="preserve">Футбока КНФ "Приключения капитана Врунгеля" д.мал. 100% хлопок к.р. цв. бежевый (р.110) 16714</t>
  </si>
  <si>
    <t xml:space="preserve">Футбока КНФ "Приключения капитана Врунгеля" д.мал. 100% хлопок к.р. цв. бежевый (р.116) 16714</t>
  </si>
  <si>
    <t xml:space="preserve">Футбока КНФ "Приключения капитана Врунгеля" д.мал. 100% хлопок к.р. цв. бежевый (р.122) 16714</t>
  </si>
  <si>
    <t xml:space="preserve">Футбока КНФ "Приключения капитана Врунгеля" д.мал. 100% хлопок к.р. цв. бежевый (р.98) 16714</t>
  </si>
  <si>
    <t xml:space="preserve">Футболка ГПЧ  д. дев. 100 % хлопок к. р. цв. молочный   р.(104) 16720</t>
  </si>
  <si>
    <t xml:space="preserve">Футболка ГПЧ  д. дев. 100 % хлопок к. р. цв. молочный   р.(110) 16720</t>
  </si>
  <si>
    <t xml:space="preserve">Футболка ГПЧ  д. дев. 100 % хлопок к. р. цв. молочный   р.(116) 16720</t>
  </si>
  <si>
    <t xml:space="preserve">Футболка ГПЧ  д. дев. 100 % хлопок к. р. цв. молочный   р.(122) 16720</t>
  </si>
  <si>
    <t xml:space="preserve">Футболка ГПЧ  д. дев. 100 % хлопок к. р. цв. молочный   р.(98) 16720</t>
  </si>
  <si>
    <t xml:space="preserve">16726 Футболка ГПЧ  д. дев. 100 % хлопок к. р. цв. бледно-розовый  р. (98-122)</t>
  </si>
  <si>
    <t xml:space="preserve">Футболка ГПЧ  д. дев. 100 % хлопок к. р. цв. бледно-розовый  р. (104) 16726</t>
  </si>
  <si>
    <t xml:space="preserve">Футболка ГПЧ  д. дев. 100 % хлопок к. р. цв. бледно-розовый  р. (110) 16726</t>
  </si>
  <si>
    <t xml:space="preserve">Футболка ГПЧ  д. дев. 100 % хлопок к. р. цв. бледно-розовый  р. (116) 16726</t>
  </si>
  <si>
    <t xml:space="preserve">Футболка ГПЧ  д. дев. 100 % хлопок к. р. цв. бледно-розовый  р. (122) 16726</t>
  </si>
  <si>
    <t xml:space="preserve">Футболка ГПЧ  д. дев. 100 % хлопок к. р. цв. бледно-розовый  р. (98) 16726</t>
  </si>
  <si>
    <t xml:space="preserve">Футболка ГПЧ  д. дев. 100 % хлопок к. р. цв. ментол   р.(104) 16732</t>
  </si>
  <si>
    <t xml:space="preserve">Футболка ГПЧ  д. дев. 100 % хлопок к. р. цв. ментол   р.(110) 16732</t>
  </si>
  <si>
    <t xml:space="preserve">Футболка ГПЧ  д. дев. 100 % хлопок к. р. цв. ментол   р.(116) 16732</t>
  </si>
  <si>
    <t xml:space="preserve">Футболка ГПЧ  д. дев. 100 % хлопок к. р. цв. ментол   р.(122) 16732</t>
  </si>
  <si>
    <t xml:space="preserve">Футболка ГПЧ  д. дев. 100 % хлопок к. р. цв. ментол   р.(98) 16732</t>
  </si>
  <si>
    <t xml:space="preserve">Футболка ГПЧ  д. дев. 100 % хлопок к. р. цв. молочный   р.(104) 16743</t>
  </si>
  <si>
    <t xml:space="preserve">Футболка ГПЧ  д. дев. 100 % хлопок к. р. цв. молочный   р.(110) 16743</t>
  </si>
  <si>
    <t xml:space="preserve">Футболка ГПЧ  д. дев. 100 % хлопок к. р. цв. молочный   р.(116) 16743</t>
  </si>
  <si>
    <t xml:space="preserve">Футболка ГПЧ  д. дев. 100 % хлопок к. р. цв. молочный   р.(122) 16743</t>
  </si>
  <si>
    <t xml:space="preserve">Футболка ГПЧ  д. дев. 100 % хлопок к. р. цв. молочный   р.(98) 16743</t>
  </si>
  <si>
    <t xml:space="preserve">16750 Футболка ГПЧ  д. дев. 100 % хлопок к. р. цв. бледно-розовый  р. (98-122)</t>
  </si>
  <si>
    <t xml:space="preserve">Футболка ГПЧ  д. дев. 100 % хлопок к. р. цв. бледно-розовый  р. (104) 16750</t>
  </si>
  <si>
    <t xml:space="preserve">Футболка ГПЧ  д. дев. 100 % хлопок к. р. цв. бледно-розовый  р. (110) 16750</t>
  </si>
  <si>
    <t xml:space="preserve">Футболка ГПЧ  д. дев. 100 % хлопок к. р. цв. бледно-розовый  р. (116) 16750</t>
  </si>
  <si>
    <t xml:space="preserve">Футболка ГПЧ  д. дев. 100 % хлопок к. р. цв. бледно-розовый  р. (122) 16750</t>
  </si>
  <si>
    <t xml:space="preserve">Футболка ГПЧ  д. дев. 100 % хлопок к. р. цв. бледно-розовый  р. (98) 16750</t>
  </si>
  <si>
    <t xml:space="preserve">16756 Футболка  ГПЧ  д. дев. 100 % хлопок к. р. цв. белый  р. (98-122)</t>
  </si>
  <si>
    <t xml:space="preserve">Футболка  ГПЧ  д. дев. 100 % хлопок к. р. цв. белый  р. (104) 16756</t>
  </si>
  <si>
    <t xml:space="preserve">Футболка  ГПЧ  д. дев. 100 % хлопок к. р. цв. белый  р. (110) 16756</t>
  </si>
  <si>
    <t xml:space="preserve">Футболка  ГПЧ  д. дев. 100 % хлопок к. р. цв. белый  р. (116) 16756</t>
  </si>
  <si>
    <t xml:space="preserve">Футболка  ГПЧ  д. дев. 100 % хлопок к. р. цв. белый  р. (122) 16756</t>
  </si>
  <si>
    <t xml:space="preserve">Футболка  ГПЧ  д. дев. 100 % хлопок к. р. цв. белый  р. (98) 16756</t>
  </si>
  <si>
    <t xml:space="preserve">Футболка ГПЧ  д. дев. 100 % хлопок к. р. цв. молочный   р.(104) 16774</t>
  </si>
  <si>
    <t xml:space="preserve">Футболка ГПЧ  д. дев. 100 % хлопок к. р. цв. молочный   р.(110) 16774</t>
  </si>
  <si>
    <t xml:space="preserve">Футболка ГПЧ  д. дев. 100 % хлопок к. р. цв. молочный   р.(116) 16774</t>
  </si>
  <si>
    <t xml:space="preserve">Футболка ГПЧ  д. дев. 100 % хлопок к. р. цв. молочный   р.(122) 16774</t>
  </si>
  <si>
    <t xml:space="preserve">Футболка ГПЧ  д. дев. 100 % хлопок к. р. цв. молочный   р.(98) 16774</t>
  </si>
  <si>
    <t xml:space="preserve">16784 Футболка ГПЧ  д. дев. 100 % хлопок к. р. цв. бледно-розовый  р. (98-122)</t>
  </si>
  <si>
    <t xml:space="preserve">Футболка ГПЧ  д. дев. 100 % хлопок к. р. цв. бледно-розовый  р. (104) 16784</t>
  </si>
  <si>
    <t xml:space="preserve">Футболка ГПЧ  д. дев. 100 % хлопок к. р. цв. бледно-розовый  р. (110) 16784</t>
  </si>
  <si>
    <t xml:space="preserve">Футболка ГПЧ  д. дев. 100 % хлопок к. р. цв. бледно-розовый  р. (116) 16784</t>
  </si>
  <si>
    <t xml:space="preserve">Футболка ГПЧ  д. дев. 100 % хлопок к. р. цв. бледно-розовый  р. (122) 16784</t>
  </si>
  <si>
    <t xml:space="preserve">Футболка ГПЧ  д. дев. 100 % хлопок к. р. цв. бледно-розовый  р. (98) 16784</t>
  </si>
  <si>
    <t xml:space="preserve">16794 Футболка  ГПЧ  д. дев. 100 % хлопок к. р. цв. белый  р. (98-122)</t>
  </si>
  <si>
    <t xml:space="preserve">Футболка  ГПЧ  д. дев. 100 % хлопок к. р. цв. белый  р. (104) 16794</t>
  </si>
  <si>
    <t xml:space="preserve">Футболка  ГПЧ  д. дев. 100 % хлопок к. р. цв. белый  р. (110) 16794</t>
  </si>
  <si>
    <t xml:space="preserve">Футболка  ГПЧ  д. дев. 100 % хлопок к. р. цв. белый  р. (116) 16794</t>
  </si>
  <si>
    <t xml:space="preserve">Футболка  ГПЧ  д. дев. 100 % хлопок к. р. цв. белый  р. (122) 16794</t>
  </si>
  <si>
    <t xml:space="preserve">Футболка  ГПЧ  д. дев. 100 % хлопок к. р. цв. белый  р. (98) 16794</t>
  </si>
  <si>
    <t xml:space="preserve">Футболка ГПЧ  д. дев. 100 % хлопок к. р. цв. молочный   р.(104) 16810</t>
  </si>
  <si>
    <t xml:space="preserve">Футболка ГПЧ  д. дев. 100 % хлопок к. р. цв. молочный   р.(110) 16810</t>
  </si>
  <si>
    <t xml:space="preserve">Футболка ГПЧ  д. дев. 100 % хлопок к. р. цв. молочный   р.(116) 16810</t>
  </si>
  <si>
    <t xml:space="preserve">Футболка ГПЧ  д. дев. 100 % хлопок к. р. цв. молочный   р.(122) 16810</t>
  </si>
  <si>
    <t xml:space="preserve">Футболка ГПЧ  д. дев. 100 % хлопок к. р. цв. молочный   р.(98) 16810</t>
  </si>
  <si>
    <t xml:space="preserve">16820 Футболка ГПЧ  д. дев. 100 % хлопок к. р. цв. бледно-розовый  р. (98-122)</t>
  </si>
  <si>
    <t xml:space="preserve">Футболка ГПЧ  д. дев. 100 % хлопок к. р. цв. бледно-розовый  р. (104) 16820</t>
  </si>
  <si>
    <t xml:space="preserve">Футболка ГПЧ  д. дев. 100 % хлопок к. р. цв. бледно-розовый  р. (110) 16820</t>
  </si>
  <si>
    <t xml:space="preserve">Футболка ГПЧ  д. дев. 100 % хлопок к. р. цв. бледно-розовый  р. (116) 16820</t>
  </si>
  <si>
    <t xml:space="preserve">Футболка ГПЧ  д. дев. 100 % хлопок к. р. цв. бледно-розовый  р. (122) 16820</t>
  </si>
  <si>
    <t xml:space="preserve">Футболка ГПЧ  д. дев. 100 % хлопок к. р. цв. бледно-розовый  р. (98) 16820</t>
  </si>
  <si>
    <t xml:space="preserve">16834 Футболка  ГПЧ  д. дев. 100 % хлопок к. р. цв. белый  р. (98-122)</t>
  </si>
  <si>
    <t xml:space="preserve">Футболка  ГПЧ  д. дев. 100 % хлопок к. р. цв. белый  р. (104) 16834</t>
  </si>
  <si>
    <t xml:space="preserve">Футболка  ГПЧ  д. дев. 100 % хлопок к. р. цв. белый  р. (110) 16834</t>
  </si>
  <si>
    <t xml:space="preserve">Футболка  ГПЧ  д. дев. 100 % хлопок к. р. цв. белый  р. (116) 16834</t>
  </si>
  <si>
    <t xml:space="preserve">Футболка  ГПЧ  д. дев. 100 % хлопок к. р. цв. белый  р. (122) 16834</t>
  </si>
  <si>
    <t xml:space="preserve">Футболка  ГПЧ  д. дев. 100 % хлопок к. р. цв. белый  р. (98) 16834</t>
  </si>
  <si>
    <t xml:space="preserve">16870 Футболка "Спартак"  д. мал. 100 % хлопок к. р. цв. белый р.(98-122)</t>
  </si>
  <si>
    <t xml:space="preserve">Футболка "Спартак"  д. мал. 100 % хлопок к. р. цв. белый р.(104) 16870</t>
  </si>
  <si>
    <t xml:space="preserve">Футболка "Спартак"  д. мал. 100 % хлопок к. р. цв. белый р.(110) 16870</t>
  </si>
  <si>
    <t xml:space="preserve">Футболка "Спартак"  д. мал. 100 % хлопок к. р. цв. белый р.(116) 16870</t>
  </si>
  <si>
    <t xml:space="preserve">Футболка "Спартак"  д. мал. 100 % хлопок к. р. цв. белый р.(122) 16870</t>
  </si>
  <si>
    <t xml:space="preserve">Футболка "Спартак"  д. мал. 100 % хлопок к. р. цв. белый р.(98) 16870</t>
  </si>
  <si>
    <t xml:space="preserve">16876 Футболка "Спартак"  д. мал. 100 % хлопок к. р. цв. белый р.(98-122)</t>
  </si>
  <si>
    <t xml:space="preserve">Футболка "Спартак"  д. мал. 100 % хлопок к. р. цв. белый р.(104) 16876</t>
  </si>
  <si>
    <t xml:space="preserve">Футболка "Спартак"  д. мал. 100 % хлопок к. р. цв. белый р.(110) 16876</t>
  </si>
  <si>
    <t xml:space="preserve">Футболка "Спартак"  д. мал. 100 % хлопок к. р. цв. белый р.(116) 16876</t>
  </si>
  <si>
    <t xml:space="preserve">Футболка "Спартак"  д. мал. 100 % хлопок к. р. цв. белый р.(122) 16876</t>
  </si>
  <si>
    <t xml:space="preserve">Футболка "Спартак"  д. мал. 100 % хлопок к. р. цв. белый р.(98) 16876</t>
  </si>
  <si>
    <t xml:space="preserve">16882 Футболка "Спартак"  д. мал. 100 % хлопок к. р. цв. белый р.(98-122)</t>
  </si>
  <si>
    <t xml:space="preserve">Футболка "Спартак"  д. мал. 100 % хлопок к. р. цв. белый р.(104) 16882</t>
  </si>
  <si>
    <t xml:space="preserve">Футболка "Спартак"  д. мал. 100 % хлопок к. р. цв. белый р.(110) 16882</t>
  </si>
  <si>
    <t xml:space="preserve">Футболка "Спартак"  д. мал. 100 % хлопок к. р. цв. белый р.(116) 16882</t>
  </si>
  <si>
    <t xml:space="preserve">Футболка "Спартак"  д. мал. 100 % хлопок к. р. цв. белый р.(122) 16882</t>
  </si>
  <si>
    <t xml:space="preserve">Футболка "Спартак"  д. мал. 100 % хлопок к. р. цв. белый р.(98) 16882</t>
  </si>
  <si>
    <t xml:space="preserve">16888 Футболка "Спартак"  д. мал. 100 % хлопок к. р. цв. белый р.(98-122)</t>
  </si>
  <si>
    <t xml:space="preserve">Футболка "Спартак"  д. мал. 100 % хлопок к. р. цв. белый р.(104) 16888</t>
  </si>
  <si>
    <t xml:space="preserve">Футболка "Спартак"  д. мал. 100 % хлопок к. р. цв. белый р.(110) 16888</t>
  </si>
  <si>
    <t xml:space="preserve">Футболка "Спартак"  д. мал. 100 % хлопок к. р. цв. белый р.(116) 16888</t>
  </si>
  <si>
    <t xml:space="preserve">Футболка "Спартак"  д. мал. 100 % хлопок к. р. цв. белый р.(122) 16888</t>
  </si>
  <si>
    <t xml:space="preserve">Футболка "Спартак"  д. мал. 100 % хлопок к. р. цв. белый р.(98) 16888</t>
  </si>
  <si>
    <t xml:space="preserve">16894 Футболка "Спартак"  д. мал. 100 % хлопок к. р. цв. белый р.(128-152)</t>
  </si>
  <si>
    <t xml:space="preserve">Футболка "Спартак"  д. мал. 100 % хлопок к. р. цв. белый р.(128) 16894</t>
  </si>
  <si>
    <t xml:space="preserve">Футболка "Спартак"  д. мал. 100 % хлопок к. р. цв. белый р.(134) 16894</t>
  </si>
  <si>
    <t xml:space="preserve">Футболка "Спартак"  д. мал. 100 % хлопок к. р. цв. белый р.(140) 16894</t>
  </si>
  <si>
    <t xml:space="preserve">Футболка "Спартак"  д. мал. 100 % хлопок к. р. цв. белый р.(146) 16894</t>
  </si>
  <si>
    <t xml:space="preserve">Футболка "Спартак"  д. мал. 100 % хлопок к. р. цв. белый р.(152) 16894</t>
  </si>
  <si>
    <t xml:space="preserve">16900 Футболка "Спартак"  д. мал. 100 % хлопок к. р. цв. белый р.(128-152)</t>
  </si>
  <si>
    <t xml:space="preserve">Футболка "Спартак"  д. мал. 100 % хлопок к. р. цв. белый р.(128) 16900</t>
  </si>
  <si>
    <t xml:space="preserve">Футболка "Спартак"  д. мал. 100 % хлопок к. р. цв. белый р.(134) 16900</t>
  </si>
  <si>
    <t xml:space="preserve">Футболка "Спартак"  д. мал. 100 % хлопок к. р. цв. белый р.(140) 16900</t>
  </si>
  <si>
    <t xml:space="preserve">Футболка "Спартак"  д. мал. 100 % хлопок к. р. цв. белый р.(146) 16900</t>
  </si>
  <si>
    <t xml:space="preserve">Футболка "Спартак"  д. мал. 100 % хлопок к. р. цв. белый р.(152) 16900</t>
  </si>
  <si>
    <t xml:space="preserve">16906 Футболка "Спартак"  д. мал. 100 % хлопок к. р. цв. белый р.(128-152)</t>
  </si>
  <si>
    <t xml:space="preserve">Футболка "Спартак"  д. мал. 100 % хлопок к. р. цв. белый р.(128) 16906</t>
  </si>
  <si>
    <t xml:space="preserve">Футболка "Спартак"  д. мал. 100 % хлопок к. р. цв. белый р.(134) 16906</t>
  </si>
  <si>
    <t xml:space="preserve">Футболка "Спартак"  д. мал. 100 % хлопок к. р. цв. белый р.(140) 16906</t>
  </si>
  <si>
    <t xml:space="preserve">Футболка "Спартак"  д. мал. 100 % хлопок к. р. цв. белый р.(146) 16906</t>
  </si>
  <si>
    <t xml:space="preserve">Футболка "Спартак"  д. мал. 100 % хлопок к. р. цв. белый р.(152) 16906</t>
  </si>
  <si>
    <t xml:space="preserve">16912 Футболка "Спартак"  д. мал. 100 % хлопок к. р. цв. белый р.(128-152)</t>
  </si>
  <si>
    <t xml:space="preserve">Футболка "Спартак"  д. мал. 100 % хлопок к. р. цв. белый р.(128) 16912</t>
  </si>
  <si>
    <t xml:space="preserve">Футболка "Спартак"  д. мал. 100 % хлопок к. р. цв. белый р.(134) 16912</t>
  </si>
  <si>
    <t xml:space="preserve">Футболка "Спартак"  д. мал. 100 % хлопок к. р. цв. белый р.(140) 16912</t>
  </si>
  <si>
    <t xml:space="preserve">Футболка "Спартак"  д. мал. 100 % хлопок к. р. цв. белый р.(146) 16912</t>
  </si>
  <si>
    <t xml:space="preserve">Футболка "Спартак"  д. мал. 100 % хлопок к. р. цв. белый р.(152) 16912</t>
  </si>
  <si>
    <t xml:space="preserve">17566 Футболка СМ д. мал. 100% хлопок к.р. цв. белый р.(98-122)</t>
  </si>
  <si>
    <t xml:space="preserve">Футболка СМ д. мал. 100% хлопок к.р. цв. белый р. (98) 17566</t>
  </si>
  <si>
    <t xml:space="preserve">Футболка СМ д. мал. 100% хлопок к.р. цв. белый р.(104) 17566</t>
  </si>
  <si>
    <t xml:space="preserve">Футболка СМ д. мал. 100% хлопок к.р. цв. белый р.(110) 17566</t>
  </si>
  <si>
    <t xml:space="preserve">Футболка СМ д. мал. 100% хлопок к.р. цв. белый р.(116) 17566</t>
  </si>
  <si>
    <t xml:space="preserve">Футболка СМ д. мал. 100% хлопок к.р. цв. белый р.(122) 17566</t>
  </si>
  <si>
    <t xml:space="preserve">17572 Футболка СМ д. мал. 100% хлопок к.р. цв. голубой  р.(98-122)</t>
  </si>
  <si>
    <t xml:space="preserve">Футболка СМ д. мал. 100% хлопок к.р. цв. голубой  р. (98) 17572</t>
  </si>
  <si>
    <t xml:space="preserve">Футболка СМ д. мал. 100% хлопок к.р. цв. голубой  р.(104) 17572</t>
  </si>
  <si>
    <t xml:space="preserve">Футболка СМ д. мал. 100% хлопок к.р. цв. голубой  р.(110) 17572</t>
  </si>
  <si>
    <t xml:space="preserve">Футболка СМ д. мал. 100% хлопок к.р. цв. голубой  р.(116) 17572</t>
  </si>
  <si>
    <t xml:space="preserve">Футболка СМ д. мал. 100% хлопок к.р. цв. голубой  р.(122) 17572</t>
  </si>
  <si>
    <t xml:space="preserve">17578 Футболка СМ д. мал. 100% хлопок к.р. цв. желтый р.(98-122)</t>
  </si>
  <si>
    <t xml:space="preserve">Футболка СМ д. мал. 100% хлопок к.р. цв. желтый р .(98) 17578</t>
  </si>
  <si>
    <t xml:space="preserve">Футболка СМ д. мал. 100% хлопок к.р. цв. желтый р.(104) 17578</t>
  </si>
  <si>
    <t xml:space="preserve">Футболка СМ д. мал. 100% хлопок к.р. цв. желтый р.(110) 17578</t>
  </si>
  <si>
    <t xml:space="preserve">Футболка СМ д. мал. 100% хлопок к.р. цв. желтый р.(116) 17578</t>
  </si>
  <si>
    <t xml:space="preserve">Футболка СМ д. мал. 100% хлопок к.р. цв. желтый р.(122) 17578</t>
  </si>
  <si>
    <t xml:space="preserve">17746 Футболка СМ д. мал. 100% хлопок к.р. цв. белый р.(98-122)</t>
  </si>
  <si>
    <t xml:space="preserve">Футболка СМ д. мал. 100% хлопок к.р. цв. белый р. (98) 17746</t>
  </si>
  <si>
    <t xml:space="preserve">Футболка СМ д. мал. 100% хлопок к.р. цв. белый р.(104) 17746</t>
  </si>
  <si>
    <t xml:space="preserve">Футболка СМ д. мал. 100% хлопок к.р. цв. белый р.(110) 17746</t>
  </si>
  <si>
    <t xml:space="preserve">Футболка СМ д. мал. 100% хлопок к.р. цв. белый р.(116) 17746</t>
  </si>
  <si>
    <t xml:space="preserve">Футболка СМ д. мал. 100% хлопок к.р. цв. белый р.(122) 17746</t>
  </si>
  <si>
    <t xml:space="preserve">17757 Футболка СМ д. мал. 100% хлопок к.р. цв. голубой р. (98-122)</t>
  </si>
  <si>
    <t xml:space="preserve">Футболка СМ д. мал. 100% хлопок к.р. цв. голубой р.  (98) 17757</t>
  </si>
  <si>
    <t xml:space="preserve">Футболка СМ д. мал. 100% хлопок к.р. цв. голубой р. (104) 17757</t>
  </si>
  <si>
    <t xml:space="preserve">Футболка СМ д. мал. 100% хлопок к.р. цв. голубой р. (110) 17757</t>
  </si>
  <si>
    <t xml:space="preserve">Футболка СМ д. мал. 100% хлопок к.р. цв. голубой р. (116) 17757</t>
  </si>
  <si>
    <t xml:space="preserve">17782 Футболка СМ д. мал. 100% хлопок к.р. цв. желтый р.(98-122)</t>
  </si>
  <si>
    <t xml:space="preserve">Футболка СМ д. мал. 100% хлопок к.р. цв. желтый р. (98) 17782</t>
  </si>
  <si>
    <t xml:space="preserve">Футболка СМ д. мал. 100% хлопок к.р. цв. желтый р.(104) 17782</t>
  </si>
  <si>
    <t xml:space="preserve">Футболка СМ д. мал. 100% хлопок к.р. цв. желтый р.(110) 17782</t>
  </si>
  <si>
    <t xml:space="preserve">Футболка СМ д. мал. 100% хлопок к.р. цв. желтый р.(116) 17782</t>
  </si>
  <si>
    <t xml:space="preserve">Футболка СМ д. мал. 100% хлопок к.р. цв. желтый р.(122) 17782</t>
  </si>
  <si>
    <t xml:space="preserve">17790 Футболка СМ д. мал. 100% хлопок к.р. цв. голубой р.(98-122)</t>
  </si>
  <si>
    <t xml:space="preserve">Футболка СМ д. мал. 100% хлопок к.р. цв. голубой р. (98) 17790</t>
  </si>
  <si>
    <t xml:space="preserve">Футболка СМ д. мал. 100% хлопок к.р. цв. голубой р.(104) 17790</t>
  </si>
  <si>
    <t xml:space="preserve">Футболка СМ д. мал. 100% хлопок к.р. цв. голубой р.(110) 17790</t>
  </si>
  <si>
    <t xml:space="preserve">Футболка СМ д. мал. 100% хлопок к.р. цв. голубой р.(116) 17790</t>
  </si>
  <si>
    <t xml:space="preserve">Футболка СМ д. мал. 100% хлопок к.р. цв. голубой р.(122) 17790</t>
  </si>
  <si>
    <t xml:space="preserve">17991 Футболка СМ д. мал. 100% хлопок к.р. цв. белый р.(98-122)</t>
  </si>
  <si>
    <t xml:space="preserve">Футболка СМ д. мал. 100% хлопок к.р. цв. белый р. (98) 17991</t>
  </si>
  <si>
    <t xml:space="preserve">Футболка СМ д. мал. 100% хлопок к.р. цв. белый р.(104) 17991</t>
  </si>
  <si>
    <t xml:space="preserve">Футболка СМ д. мал. 100% хлопок к.р. цв. белый р.(110) 17991</t>
  </si>
  <si>
    <t xml:space="preserve">Футболка СМ д. мал. 100% хлопок к.р. цв. белый р.(116) 17991</t>
  </si>
  <si>
    <t xml:space="preserve">Футболка СМ д. мал. 100% хлопок к.р. цв. белый р.(122) 17991</t>
  </si>
  <si>
    <t xml:space="preserve">Футболка СМ д. мал. 100% хлопок к.р. цв. синий р. (98) 18016</t>
  </si>
  <si>
    <t xml:space="preserve">Футболка СМ д. мал. 100% хлопок к.р. цв. синий р.(104) 18016</t>
  </si>
  <si>
    <t xml:space="preserve">Футболка СМ д. мал. 100% хлопок к.р. цв. синий р.(110) 18016</t>
  </si>
  <si>
    <t xml:space="preserve">Футболка СМ д. мал. 100% хлопок к.р. цв. синий р.(116) 18016</t>
  </si>
  <si>
    <t xml:space="preserve">Футболка СМ д. мал. 100% хлопок к.р. цв. синий р.(122) 18016</t>
  </si>
  <si>
    <t xml:space="preserve">18035 Футболка СМ д. мал. 100% хлопок к.р. цв. голубой р.(98-122)</t>
  </si>
  <si>
    <t xml:space="preserve">Футболка СМ д. мал. 100% хлопок к.р. цв. голубой р. (98) 18035</t>
  </si>
  <si>
    <t xml:space="preserve">Футболка СМ д. мал. 100% хлопок к.р. цв. голубой р.(104) 18035</t>
  </si>
  <si>
    <t xml:space="preserve">Футболка СМ д. мал. 100% хлопок к.р. цв. голубой р.(110) 18035</t>
  </si>
  <si>
    <t xml:space="preserve">Футболка СМ д. мал. 100% хлопок к.р. цв. голубой р.(116) 18035</t>
  </si>
  <si>
    <t xml:space="preserve">Футболка СМ д. мал. 100% хлопок к.р. цв. голубой р.(122) 18035</t>
  </si>
  <si>
    <t xml:space="preserve">18046 Футболка СМ д. мал. 100% хлопок к.р. цв. белый р.(98-122)</t>
  </si>
  <si>
    <t xml:space="preserve">Футболка СМ д. мал. 100% хлопок к.р. цв. белый р. (98) 18046</t>
  </si>
  <si>
    <t xml:space="preserve">Футболка СМ д. мал. 100% хлопок к.р. цв. белый р.(104) 18046</t>
  </si>
  <si>
    <t xml:space="preserve">Футболка СМ д. мал. 100% хлопок к.р. цв. белый р.(110) 18046</t>
  </si>
  <si>
    <t xml:space="preserve">Футболка СМ д. мал. 100% хлопок к.р. цв. белый р.(116) 18046</t>
  </si>
  <si>
    <t xml:space="preserve">Футболка СМ д. мал. 100% хлопок к.р. цв. белый р.(122) 18046</t>
  </si>
  <si>
    <t xml:space="preserve">18053 Футболка СМ д. мал. 100% хлопок к.р. цв. белый р.(98-122)</t>
  </si>
  <si>
    <t xml:space="preserve">Футболка СМ д. мал. 100% хлопок к.р. цв. белый р. (98) 18053</t>
  </si>
  <si>
    <t xml:space="preserve">Футболка СМ д. мал. 100% хлопок к.р. цв. белый р.(104) 18053</t>
  </si>
  <si>
    <t xml:space="preserve">Футболка СМ д. мал. 100% хлопок к.р. цв. белый р.(110) 18053</t>
  </si>
  <si>
    <t xml:space="preserve">Футболка СМ д. мал. 100% хлопок к.р. цв. белый р.(116) 18053</t>
  </si>
  <si>
    <t xml:space="preserve">Футболка СМ д. мал. 100% хлопок к.р. цв. белый р.(122) 18053</t>
  </si>
  <si>
    <t xml:space="preserve">18066 Футболка СМ д. мал. 100% хлопок к.р. цв. голубой р.(98-122)</t>
  </si>
  <si>
    <t xml:space="preserve">Футболка СМ д. мал. 100% хлопок к.р. цв. голубой р. (98) 18066</t>
  </si>
  <si>
    <t xml:space="preserve">Футболка СМ д. мал. 100% хлопок к.р. цв. голубой р.(104) 18066</t>
  </si>
  <si>
    <t xml:space="preserve">Футболка СМ д. мал. 100% хлопок к.р. цв. голубой р.(110) 18066</t>
  </si>
  <si>
    <t xml:space="preserve">Футболка СМ д. мал. 100% хлопок к.р. цв. голубой р.(116) 18066</t>
  </si>
  <si>
    <t xml:space="preserve">Футболка СМ д. мал. 100% хлопок к.р. цв. голубой р.(122) 18066</t>
  </si>
  <si>
    <t xml:space="preserve">Футболка СМ д. мал. 100% хлопок к.р. цв. синий р. (98) 18078</t>
  </si>
  <si>
    <t xml:space="preserve">Футболка СМ д. мал. 100% хлопок к.р. цв. синий р.(104) 18078</t>
  </si>
  <si>
    <t xml:space="preserve">Футболка СМ д. мал. 100% хлопок к.р. цв. синий р.(110) 18078</t>
  </si>
  <si>
    <t xml:space="preserve">Футболка СМ д. мал. 100% хлопок к.р. цв. синий р.(116) 18078</t>
  </si>
  <si>
    <t xml:space="preserve">Футболка СМ д. мал. 100% хлопок к.р. цв. синий р.(122) 18078</t>
  </si>
  <si>
    <t xml:space="preserve">18095 Футболка СМ д. дев. 100% хлопок к.р. цв. розовый р.(98-122)</t>
  </si>
  <si>
    <t xml:space="preserve">Футболка СМ д. дев. 100% хлопок к.р. цв. розовый р. (98) 18095</t>
  </si>
  <si>
    <t xml:space="preserve">Футболка СМ д. дев. 100% хлопок к.р. цв. розовый р.(104) 18095</t>
  </si>
  <si>
    <t xml:space="preserve">Футболка СМ д. дев. 100% хлопок к.р. цв. розовый р.(110) 18095</t>
  </si>
  <si>
    <t xml:space="preserve">Футболка СМ д. дев. 100% хлопок к.р. цв. розовый р.(116) 18095</t>
  </si>
  <si>
    <t xml:space="preserve">Футболка СМ д. дев. 100% хлопок к.р. цв. розовый р.(122) 18095</t>
  </si>
  <si>
    <t xml:space="preserve">18106 Футболка СМ д. дев. 100% хлопок к.р. цв. белый р.(98-122)</t>
  </si>
  <si>
    <t xml:space="preserve">Футболка СМ д. дев. 100% хлопок к.р. цв. белый р. (98) 18106</t>
  </si>
  <si>
    <t xml:space="preserve">Футболка СМ д. дев. 100% хлопок к.р. цв. белый р.(104) 18106</t>
  </si>
  <si>
    <t xml:space="preserve">Футболка СМ д. дев. 100% хлопок к.р. цв. белый р.(110) 18106</t>
  </si>
  <si>
    <t xml:space="preserve">Футболка СМ д. дев. 100% хлопок к.р. цв. белый р.(116) 18106</t>
  </si>
  <si>
    <t xml:space="preserve">Футболка СМ д. дев. 100% хлопок к.р. цв. белый р.(122) 18106</t>
  </si>
  <si>
    <t xml:space="preserve">Футболка СМ д. дев. 100% хлопок к.р. цв. молочный р. (98) 18119</t>
  </si>
  <si>
    <t xml:space="preserve">Футболка СМ д. дев. 100% хлопок к.р. цв. молочный р.(104) 18119</t>
  </si>
  <si>
    <t xml:space="preserve">Футболка СМ д. дев. 100% хлопок к.р. цв. молочный р.(110) 18119</t>
  </si>
  <si>
    <t xml:space="preserve">Футболка СМ д. дев. 100% хлопок к.р. цв. молочный р.(116) 18119</t>
  </si>
  <si>
    <t xml:space="preserve">Футболка СМ д. дев. 100% хлопок к.р. цв. молочный р.(122) 18119</t>
  </si>
  <si>
    <t xml:space="preserve">18126 Футболка СМ д. дев. 100% хлопок к.р. цв. розовый р.(98-122)</t>
  </si>
  <si>
    <t xml:space="preserve">Футболка СМ д. дев. 100% хлопок к.р. цв. розовый р. (98) 18126</t>
  </si>
  <si>
    <t xml:space="preserve">Футболка СМ д. дев. 100% хлопок к.р. цв. розовый р.(104) 18126</t>
  </si>
  <si>
    <t xml:space="preserve">Футболка СМ д. дев. 100% хлопок к.р. цв. розовый р.(110) 18126</t>
  </si>
  <si>
    <t xml:space="preserve">Футболка СМ д. дев. 100% хлопок к.р. цв. розовый р.(116) 18126</t>
  </si>
  <si>
    <t xml:space="preserve">Футболка СМ д. дев. 100% хлопок к.р. цв. розовый р.(122) 18126</t>
  </si>
  <si>
    <t xml:space="preserve">Футболка СМ д. дев. 100% хлопок к.р. цв. ментоловый р. (98) 18135</t>
  </si>
  <si>
    <t xml:space="preserve">Футболка СМ д. дев. 100% хлопок к.р. цв. ментоловый р.(104) 18135</t>
  </si>
  <si>
    <t xml:space="preserve">Футболка СМ д. дев. 100% хлопок к.р. цв. ментоловый р.(110) 18135</t>
  </si>
  <si>
    <t xml:space="preserve">Футболка СМ д. дев. 100% хлопок к.р. цв. ментоловый р.(116) 18135</t>
  </si>
  <si>
    <t xml:space="preserve">Футболка СМ д. дев. 100% хлопок к.р. цв. ментоловый р.(122) 18135</t>
  </si>
  <si>
    <t xml:space="preserve">Футболка СМ  д. мал. 100 % хлопок к. р. цв. желтый   р.(68) 18313</t>
  </si>
  <si>
    <t xml:space="preserve">Футболка СМ  д. мал. 100 % хлопок к. р. цв. желтый   р.(74) 18313</t>
  </si>
  <si>
    <t xml:space="preserve">Футболка СМ  д. мал. 100 % хлопок к. р. цв. желтый   р.(80) 18313</t>
  </si>
  <si>
    <t xml:space="preserve">Футболка СМ  д. мал. 100 % хлопок к. р. цв. желтый   р.(86) 18313</t>
  </si>
  <si>
    <t xml:space="preserve">Футболка СМ  д. мал. 100 % хлопок к. р. цв. желтый   р.(92) 18313</t>
  </si>
  <si>
    <t xml:space="preserve">Футболка СМ  д. мал. 100 % хлопок к. р. цв. желтый   р.(98) 18313</t>
  </si>
  <si>
    <t xml:space="preserve">Футболка Disney  Mickey Mouse  д. мал. 100 % хлопок к. р. цв. небесный   р.(68) 18343</t>
  </si>
  <si>
    <t xml:space="preserve">Футболка Disney  Mickey Mouse  д. мал. 100 % хлопок к. р. цв. небесный   р.(74) 18343</t>
  </si>
  <si>
    <t xml:space="preserve">Футболка Disney  Mickey Mouse  д. мал. 100 % хлопок к. р. цв. небесный   р.(80) 18343</t>
  </si>
  <si>
    <t xml:space="preserve">Футболка Disney  Mickey Mouse  д. мал. 100 % хлопок к. р. цв. небесный   р.(86) 18343</t>
  </si>
  <si>
    <t xml:space="preserve">Футболка Disney  Mickey Mouse  д. мал. 100 % хлопок к. р. цв. небесный   р.(92) 18343</t>
  </si>
  <si>
    <t xml:space="preserve">Футболка Disney  Mickey Mouse  д. мал. 100 % хлопок к. р. цв. небесный   р.(98) 18343</t>
  </si>
  <si>
    <t xml:space="preserve">Футболка   Hello Kitty  д.дев.  100% хлопок к.р. цв. бледно-розовый р.(68) 18581</t>
  </si>
  <si>
    <t xml:space="preserve">Футболка   Hello Kitty  д.дев.  100% хлопок к.р. цв. бледно-розовый р.(74) 18581</t>
  </si>
  <si>
    <t xml:space="preserve">Футболка   Hello Kitty  д.дев.  100% хлопок к.р. цв. бледно-розовый р.(80) 18581</t>
  </si>
  <si>
    <t xml:space="preserve">Футболка   Hello Kitty  д.дев.  100% хлопок к.р. цв. бледно-розовый р.(86) 18581</t>
  </si>
  <si>
    <t xml:space="preserve">Футболка   Hello Kitty  д.дев.  100% хлопок к.р. цв. бледно-розовый р.(92) 18581</t>
  </si>
  <si>
    <t xml:space="preserve">Футболка   Hello Kitty  д.дев.  100% хлопок к.р. цв. бледно-розовый р.(98) 18581</t>
  </si>
  <si>
    <t xml:space="preserve">Футболка AB д. мал. 100% хлопок к.р. цв. красный  (р.98) 9998</t>
  </si>
  <si>
    <t xml:space="preserve">Футболка AB д. мал. 100% хлопок к.р. цв. красный (р.104) 9998</t>
  </si>
  <si>
    <t xml:space="preserve">Футболка AB д. мал. 100% хлопок к.р. цв. красный (р.110) 9998</t>
  </si>
  <si>
    <t xml:space="preserve">Футболка AB д. мал. 100% хлопок к.р. цв. красный (р.116) 9998</t>
  </si>
  <si>
    <t xml:space="preserve">Футболка AB д. мал. 100% хлопок к.р. цв. красный (р.122) 9998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р.&quot;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b val="true"/>
      <sz val="10"/>
      <color rgb="FF594304"/>
      <name val="Arial"/>
      <family val="2"/>
      <charset val="204"/>
    </font>
    <font>
      <b val="true"/>
      <sz val="11"/>
      <color rgb="FF594304"/>
      <name val="Arial"/>
      <family val="2"/>
      <charset val="204"/>
    </font>
    <font>
      <sz val="8"/>
      <color rgb="FF000000"/>
      <name val="Arial"/>
      <family val="2"/>
    </font>
    <font>
      <b val="true"/>
      <sz val="12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5F2DD"/>
        <bgColor rgb="FFFFFFFF"/>
      </patternFill>
    </fill>
    <fill>
      <patternFill patternType="solid">
        <fgColor rgb="FFFFFFFF"/>
        <bgColor rgb="FFF5F2DD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B3AC86"/>
      </left>
      <right style="thin">
        <color rgb="FFB3AC86"/>
      </right>
      <top/>
      <bottom style="thin">
        <color rgb="FFB3AC86"/>
      </bottom>
      <diagonal/>
    </border>
    <border diagonalUp="false" diagonalDown="false">
      <left style="thin">
        <color rgb="FFB3AC86"/>
      </left>
      <right style="thin">
        <color rgb="FFB3AC86"/>
      </right>
      <top style="thin">
        <color rgb="FFB3AC86"/>
      </top>
      <bottom style="thin">
        <color rgb="FFB3AC8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5F2D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AC86"/>
      <rgbColor rgb="FF003366"/>
      <rgbColor rgb="FF339966"/>
      <rgbColor rgb="FF003300"/>
      <rgbColor rgb="FF594304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jpeg"/><Relationship Id="rId44" Type="http://schemas.openxmlformats.org/officeDocument/2006/relationships/image" Target="../media/image44.jpeg"/><Relationship Id="rId45" Type="http://schemas.openxmlformats.org/officeDocument/2006/relationships/image" Target="../media/image45.jpeg"/><Relationship Id="rId46" Type="http://schemas.openxmlformats.org/officeDocument/2006/relationships/image" Target="../media/image46.jpeg"/><Relationship Id="rId47" Type="http://schemas.openxmlformats.org/officeDocument/2006/relationships/image" Target="../media/image47.jpeg"/><Relationship Id="rId48" Type="http://schemas.openxmlformats.org/officeDocument/2006/relationships/image" Target="../media/image48.jpeg"/><Relationship Id="rId49" Type="http://schemas.openxmlformats.org/officeDocument/2006/relationships/image" Target="../media/image49.jpeg"/><Relationship Id="rId50" Type="http://schemas.openxmlformats.org/officeDocument/2006/relationships/image" Target="../media/image50.jpeg"/><Relationship Id="rId51" Type="http://schemas.openxmlformats.org/officeDocument/2006/relationships/image" Target="../media/image51.jpeg"/><Relationship Id="rId52" Type="http://schemas.openxmlformats.org/officeDocument/2006/relationships/image" Target="../media/image52.jpeg"/><Relationship Id="rId53" Type="http://schemas.openxmlformats.org/officeDocument/2006/relationships/image" Target="../media/image53.jpeg"/><Relationship Id="rId54" Type="http://schemas.openxmlformats.org/officeDocument/2006/relationships/image" Target="../media/image54.jpeg"/><Relationship Id="rId55" Type="http://schemas.openxmlformats.org/officeDocument/2006/relationships/image" Target="../media/image55.jpeg"/><Relationship Id="rId56" Type="http://schemas.openxmlformats.org/officeDocument/2006/relationships/image" Target="../media/image56.jpeg"/><Relationship Id="rId57" Type="http://schemas.openxmlformats.org/officeDocument/2006/relationships/image" Target="../media/image57.jpeg"/><Relationship Id="rId58" Type="http://schemas.openxmlformats.org/officeDocument/2006/relationships/image" Target="../media/image58.jpeg"/><Relationship Id="rId59" Type="http://schemas.openxmlformats.org/officeDocument/2006/relationships/image" Target="../media/image59.jpeg"/><Relationship Id="rId60" Type="http://schemas.openxmlformats.org/officeDocument/2006/relationships/image" Target="../media/image60.jpeg"/><Relationship Id="rId61" Type="http://schemas.openxmlformats.org/officeDocument/2006/relationships/image" Target="../media/image61.jpeg"/><Relationship Id="rId62" Type="http://schemas.openxmlformats.org/officeDocument/2006/relationships/image" Target="../media/image62.jpeg"/><Relationship Id="rId63" Type="http://schemas.openxmlformats.org/officeDocument/2006/relationships/image" Target="../media/image63.jpeg"/><Relationship Id="rId64" Type="http://schemas.openxmlformats.org/officeDocument/2006/relationships/image" Target="../media/image64.jpeg"/><Relationship Id="rId65" Type="http://schemas.openxmlformats.org/officeDocument/2006/relationships/image" Target="../media/image65.jpeg"/><Relationship Id="rId66" Type="http://schemas.openxmlformats.org/officeDocument/2006/relationships/image" Target="../media/image66.jpeg"/><Relationship Id="rId67" Type="http://schemas.openxmlformats.org/officeDocument/2006/relationships/image" Target="../media/image67.jpeg"/><Relationship Id="rId68" Type="http://schemas.openxmlformats.org/officeDocument/2006/relationships/image" Target="../media/image68.jpeg"/><Relationship Id="rId69" Type="http://schemas.openxmlformats.org/officeDocument/2006/relationships/image" Target="../media/image69.jpeg"/><Relationship Id="rId70" Type="http://schemas.openxmlformats.org/officeDocument/2006/relationships/image" Target="../media/image70.jpeg"/><Relationship Id="rId71" Type="http://schemas.openxmlformats.org/officeDocument/2006/relationships/image" Target="../media/image71.jpeg"/><Relationship Id="rId72" Type="http://schemas.openxmlformats.org/officeDocument/2006/relationships/image" Target="../media/image72.jpeg"/><Relationship Id="rId73" Type="http://schemas.openxmlformats.org/officeDocument/2006/relationships/image" Target="../media/image73.jpeg"/><Relationship Id="rId74" Type="http://schemas.openxmlformats.org/officeDocument/2006/relationships/image" Target="../media/image74.jpeg"/><Relationship Id="rId75" Type="http://schemas.openxmlformats.org/officeDocument/2006/relationships/image" Target="../media/image75.jpeg"/><Relationship Id="rId76" Type="http://schemas.openxmlformats.org/officeDocument/2006/relationships/image" Target="../media/image76.jpeg"/><Relationship Id="rId77" Type="http://schemas.openxmlformats.org/officeDocument/2006/relationships/image" Target="../media/image77.jpeg"/><Relationship Id="rId78" Type="http://schemas.openxmlformats.org/officeDocument/2006/relationships/image" Target="../media/image78.jpeg"/><Relationship Id="rId79" Type="http://schemas.openxmlformats.org/officeDocument/2006/relationships/image" Target="../media/image79.jpeg"/><Relationship Id="rId80" Type="http://schemas.openxmlformats.org/officeDocument/2006/relationships/image" Target="../media/image80.jpeg"/><Relationship Id="rId81" Type="http://schemas.openxmlformats.org/officeDocument/2006/relationships/image" Target="../media/image81.jpeg"/><Relationship Id="rId82" Type="http://schemas.openxmlformats.org/officeDocument/2006/relationships/image" Target="../media/image82.jpeg"/><Relationship Id="rId83" Type="http://schemas.openxmlformats.org/officeDocument/2006/relationships/image" Target="../media/image83.jpeg"/><Relationship Id="rId84" Type="http://schemas.openxmlformats.org/officeDocument/2006/relationships/image" Target="../media/image84.jpeg"/><Relationship Id="rId85" Type="http://schemas.openxmlformats.org/officeDocument/2006/relationships/image" Target="../media/image85.jpeg"/><Relationship Id="rId86" Type="http://schemas.openxmlformats.org/officeDocument/2006/relationships/image" Target="../media/image86.jpeg"/><Relationship Id="rId87" Type="http://schemas.openxmlformats.org/officeDocument/2006/relationships/image" Target="../media/image87.jpeg"/><Relationship Id="rId88" Type="http://schemas.openxmlformats.org/officeDocument/2006/relationships/image" Target="../media/image88.jpeg"/><Relationship Id="rId89" Type="http://schemas.openxmlformats.org/officeDocument/2006/relationships/image" Target="../media/image89.jpeg"/><Relationship Id="rId90" Type="http://schemas.openxmlformats.org/officeDocument/2006/relationships/image" Target="../media/image90.jpeg"/><Relationship Id="rId91" Type="http://schemas.openxmlformats.org/officeDocument/2006/relationships/image" Target="../media/image91.jpeg"/><Relationship Id="rId92" Type="http://schemas.openxmlformats.org/officeDocument/2006/relationships/image" Target="../media/image92.jpeg"/><Relationship Id="rId93" Type="http://schemas.openxmlformats.org/officeDocument/2006/relationships/image" Target="../media/image93.jpeg"/><Relationship Id="rId94" Type="http://schemas.openxmlformats.org/officeDocument/2006/relationships/image" Target="../media/image94.jpeg"/><Relationship Id="rId95" Type="http://schemas.openxmlformats.org/officeDocument/2006/relationships/image" Target="../media/image95.jpeg"/><Relationship Id="rId96" Type="http://schemas.openxmlformats.org/officeDocument/2006/relationships/image" Target="../media/image96.jpeg"/><Relationship Id="rId97" Type="http://schemas.openxmlformats.org/officeDocument/2006/relationships/image" Target="../media/image97.jpeg"/><Relationship Id="rId98" Type="http://schemas.openxmlformats.org/officeDocument/2006/relationships/image" Target="../media/image98.jpeg"/><Relationship Id="rId99" Type="http://schemas.openxmlformats.org/officeDocument/2006/relationships/image" Target="../media/image99.jpeg"/><Relationship Id="rId100" Type="http://schemas.openxmlformats.org/officeDocument/2006/relationships/image" Target="../media/image100.jpeg"/><Relationship Id="rId101" Type="http://schemas.openxmlformats.org/officeDocument/2006/relationships/image" Target="../media/image101.jpeg"/><Relationship Id="rId102" Type="http://schemas.openxmlformats.org/officeDocument/2006/relationships/image" Target="../media/image102.jpeg"/><Relationship Id="rId103" Type="http://schemas.openxmlformats.org/officeDocument/2006/relationships/image" Target="../media/image103.jpeg"/><Relationship Id="rId104" Type="http://schemas.openxmlformats.org/officeDocument/2006/relationships/image" Target="../media/image104.jpeg"/><Relationship Id="rId105" Type="http://schemas.openxmlformats.org/officeDocument/2006/relationships/image" Target="../media/image105.jpeg"/><Relationship Id="rId106" Type="http://schemas.openxmlformats.org/officeDocument/2006/relationships/image" Target="../media/image106.jpeg"/><Relationship Id="rId107" Type="http://schemas.openxmlformats.org/officeDocument/2006/relationships/image" Target="../media/image107.jpeg"/><Relationship Id="rId108" Type="http://schemas.openxmlformats.org/officeDocument/2006/relationships/image" Target="../media/image108.jpeg"/><Relationship Id="rId109" Type="http://schemas.openxmlformats.org/officeDocument/2006/relationships/image" Target="../media/image109.jpeg"/><Relationship Id="rId110" Type="http://schemas.openxmlformats.org/officeDocument/2006/relationships/image" Target="../media/image110.jpeg"/><Relationship Id="rId111" Type="http://schemas.openxmlformats.org/officeDocument/2006/relationships/image" Target="../media/image111.jpeg"/><Relationship Id="rId112" Type="http://schemas.openxmlformats.org/officeDocument/2006/relationships/image" Target="../media/image112.jpeg"/><Relationship Id="rId113" Type="http://schemas.openxmlformats.org/officeDocument/2006/relationships/image" Target="../media/image113.jpeg"/><Relationship Id="rId114" Type="http://schemas.openxmlformats.org/officeDocument/2006/relationships/image" Target="../media/image114.jpeg"/><Relationship Id="rId115" Type="http://schemas.openxmlformats.org/officeDocument/2006/relationships/image" Target="../media/image115.jpeg"/><Relationship Id="rId116" Type="http://schemas.openxmlformats.org/officeDocument/2006/relationships/image" Target="../media/image116.jpeg"/><Relationship Id="rId117" Type="http://schemas.openxmlformats.org/officeDocument/2006/relationships/image" Target="../media/image117.jpeg"/><Relationship Id="rId118" Type="http://schemas.openxmlformats.org/officeDocument/2006/relationships/image" Target="../media/image118.jpeg"/><Relationship Id="rId119" Type="http://schemas.openxmlformats.org/officeDocument/2006/relationships/image" Target="../media/image119.jpeg"/><Relationship Id="rId120" Type="http://schemas.openxmlformats.org/officeDocument/2006/relationships/image" Target="../media/image120.jpeg"/><Relationship Id="rId121" Type="http://schemas.openxmlformats.org/officeDocument/2006/relationships/image" Target="../media/image121.jpeg"/><Relationship Id="rId122" Type="http://schemas.openxmlformats.org/officeDocument/2006/relationships/image" Target="../media/image122.jpeg"/><Relationship Id="rId123" Type="http://schemas.openxmlformats.org/officeDocument/2006/relationships/image" Target="../media/image123.jpeg"/><Relationship Id="rId124" Type="http://schemas.openxmlformats.org/officeDocument/2006/relationships/image" Target="../media/image124.jpeg"/><Relationship Id="rId125" Type="http://schemas.openxmlformats.org/officeDocument/2006/relationships/image" Target="../media/image125.jpeg"/><Relationship Id="rId126" Type="http://schemas.openxmlformats.org/officeDocument/2006/relationships/image" Target="../media/image126.jpeg"/><Relationship Id="rId127" Type="http://schemas.openxmlformats.org/officeDocument/2006/relationships/image" Target="../media/image127.jpeg"/><Relationship Id="rId128" Type="http://schemas.openxmlformats.org/officeDocument/2006/relationships/image" Target="../media/image128.jpeg"/><Relationship Id="rId129" Type="http://schemas.openxmlformats.org/officeDocument/2006/relationships/image" Target="../media/image129.jpeg"/><Relationship Id="rId130" Type="http://schemas.openxmlformats.org/officeDocument/2006/relationships/image" Target="../media/image130.jpeg"/><Relationship Id="rId131" Type="http://schemas.openxmlformats.org/officeDocument/2006/relationships/image" Target="../media/image131.jpeg"/><Relationship Id="rId132" Type="http://schemas.openxmlformats.org/officeDocument/2006/relationships/image" Target="../media/image132.jpeg"/><Relationship Id="rId133" Type="http://schemas.openxmlformats.org/officeDocument/2006/relationships/image" Target="../media/image133.jpeg"/><Relationship Id="rId134" Type="http://schemas.openxmlformats.org/officeDocument/2006/relationships/image" Target="../media/image134.jpeg"/><Relationship Id="rId135" Type="http://schemas.openxmlformats.org/officeDocument/2006/relationships/image" Target="../media/image135.jpeg"/><Relationship Id="rId136" Type="http://schemas.openxmlformats.org/officeDocument/2006/relationships/image" Target="../media/image136.jpeg"/><Relationship Id="rId137" Type="http://schemas.openxmlformats.org/officeDocument/2006/relationships/image" Target="../media/image137.jpeg"/><Relationship Id="rId138" Type="http://schemas.openxmlformats.org/officeDocument/2006/relationships/image" Target="../media/image138.jpeg"/><Relationship Id="rId139" Type="http://schemas.openxmlformats.org/officeDocument/2006/relationships/image" Target="../media/image139.jpeg"/><Relationship Id="rId140" Type="http://schemas.openxmlformats.org/officeDocument/2006/relationships/image" Target="../media/image140.jpeg"/><Relationship Id="rId141" Type="http://schemas.openxmlformats.org/officeDocument/2006/relationships/image" Target="../media/image141.jpeg"/><Relationship Id="rId142" Type="http://schemas.openxmlformats.org/officeDocument/2006/relationships/image" Target="../media/image142.jpeg"/><Relationship Id="rId143" Type="http://schemas.openxmlformats.org/officeDocument/2006/relationships/image" Target="../media/image143.jpeg"/><Relationship Id="rId144" Type="http://schemas.openxmlformats.org/officeDocument/2006/relationships/image" Target="../media/image144.jpeg"/><Relationship Id="rId145" Type="http://schemas.openxmlformats.org/officeDocument/2006/relationships/image" Target="../media/image145.jpeg"/><Relationship Id="rId146" Type="http://schemas.openxmlformats.org/officeDocument/2006/relationships/image" Target="../media/image146.jpeg"/><Relationship Id="rId147" Type="http://schemas.openxmlformats.org/officeDocument/2006/relationships/image" Target="../media/image147.jpeg"/><Relationship Id="rId148" Type="http://schemas.openxmlformats.org/officeDocument/2006/relationships/image" Target="../media/image148.jpeg"/><Relationship Id="rId149" Type="http://schemas.openxmlformats.org/officeDocument/2006/relationships/image" Target="../media/image149.jpeg"/><Relationship Id="rId150" Type="http://schemas.openxmlformats.org/officeDocument/2006/relationships/image" Target="../media/image150.jpeg"/><Relationship Id="rId151" Type="http://schemas.openxmlformats.org/officeDocument/2006/relationships/image" Target="../media/image151.jpeg"/><Relationship Id="rId152" Type="http://schemas.openxmlformats.org/officeDocument/2006/relationships/image" Target="../media/image152.jpeg"/><Relationship Id="rId153" Type="http://schemas.openxmlformats.org/officeDocument/2006/relationships/image" Target="../media/image153.jpeg"/><Relationship Id="rId154" Type="http://schemas.openxmlformats.org/officeDocument/2006/relationships/image" Target="../media/image154.jpeg"/><Relationship Id="rId155" Type="http://schemas.openxmlformats.org/officeDocument/2006/relationships/image" Target="../media/image155.jpeg"/><Relationship Id="rId156" Type="http://schemas.openxmlformats.org/officeDocument/2006/relationships/image" Target="../media/image156.jpeg"/><Relationship Id="rId157" Type="http://schemas.openxmlformats.org/officeDocument/2006/relationships/image" Target="../media/image157.jpeg"/><Relationship Id="rId158" Type="http://schemas.openxmlformats.org/officeDocument/2006/relationships/image" Target="../media/image158.jpeg"/><Relationship Id="rId159" Type="http://schemas.openxmlformats.org/officeDocument/2006/relationships/image" Target="../media/image159.jpeg"/><Relationship Id="rId160" Type="http://schemas.openxmlformats.org/officeDocument/2006/relationships/image" Target="../media/image160.jpeg"/><Relationship Id="rId161" Type="http://schemas.openxmlformats.org/officeDocument/2006/relationships/image" Target="../media/image161.jpeg"/><Relationship Id="rId162" Type="http://schemas.openxmlformats.org/officeDocument/2006/relationships/image" Target="../media/image162.jpeg"/><Relationship Id="rId163" Type="http://schemas.openxmlformats.org/officeDocument/2006/relationships/image" Target="../media/image163.jpeg"/><Relationship Id="rId164" Type="http://schemas.openxmlformats.org/officeDocument/2006/relationships/image" Target="../media/image164.jpeg"/><Relationship Id="rId165" Type="http://schemas.openxmlformats.org/officeDocument/2006/relationships/image" Target="../media/image165.jpeg"/><Relationship Id="rId166" Type="http://schemas.openxmlformats.org/officeDocument/2006/relationships/image" Target="../media/image166.jpeg"/><Relationship Id="rId167" Type="http://schemas.openxmlformats.org/officeDocument/2006/relationships/image" Target="../media/image167.jpeg"/><Relationship Id="rId168" Type="http://schemas.openxmlformats.org/officeDocument/2006/relationships/image" Target="../media/image168.jpeg"/><Relationship Id="rId169" Type="http://schemas.openxmlformats.org/officeDocument/2006/relationships/image" Target="../media/image169.jpeg"/><Relationship Id="rId170" Type="http://schemas.openxmlformats.org/officeDocument/2006/relationships/image" Target="../media/image170.jpeg"/><Relationship Id="rId171" Type="http://schemas.openxmlformats.org/officeDocument/2006/relationships/image" Target="../media/image171.jpeg"/><Relationship Id="rId172" Type="http://schemas.openxmlformats.org/officeDocument/2006/relationships/image" Target="../media/image172.jpeg"/><Relationship Id="rId173" Type="http://schemas.openxmlformats.org/officeDocument/2006/relationships/image" Target="../media/image173.jpeg"/><Relationship Id="rId174" Type="http://schemas.openxmlformats.org/officeDocument/2006/relationships/image" Target="../media/image174.jpeg"/><Relationship Id="rId175" Type="http://schemas.openxmlformats.org/officeDocument/2006/relationships/image" Target="../media/image175.jpeg"/><Relationship Id="rId176" Type="http://schemas.openxmlformats.org/officeDocument/2006/relationships/image" Target="../media/image176.jpeg"/><Relationship Id="rId177" Type="http://schemas.openxmlformats.org/officeDocument/2006/relationships/image" Target="../media/image177.jpeg"/><Relationship Id="rId178" Type="http://schemas.openxmlformats.org/officeDocument/2006/relationships/image" Target="../media/image178.jpeg"/><Relationship Id="rId179" Type="http://schemas.openxmlformats.org/officeDocument/2006/relationships/image" Target="../media/image179.jpeg"/><Relationship Id="rId180" Type="http://schemas.openxmlformats.org/officeDocument/2006/relationships/image" Target="../media/image180.jpeg"/><Relationship Id="rId181" Type="http://schemas.openxmlformats.org/officeDocument/2006/relationships/image" Target="../media/image181.jpeg"/><Relationship Id="rId182" Type="http://schemas.openxmlformats.org/officeDocument/2006/relationships/image" Target="../media/image182.jpeg"/><Relationship Id="rId183" Type="http://schemas.openxmlformats.org/officeDocument/2006/relationships/image" Target="../media/image183.jpeg"/><Relationship Id="rId184" Type="http://schemas.openxmlformats.org/officeDocument/2006/relationships/image" Target="../media/image184.jpeg"/><Relationship Id="rId185" Type="http://schemas.openxmlformats.org/officeDocument/2006/relationships/image" Target="../media/image185.jpeg"/><Relationship Id="rId186" Type="http://schemas.openxmlformats.org/officeDocument/2006/relationships/image" Target="../media/image186.jpeg"/><Relationship Id="rId187" Type="http://schemas.openxmlformats.org/officeDocument/2006/relationships/image" Target="../media/image187.jpeg"/><Relationship Id="rId188" Type="http://schemas.openxmlformats.org/officeDocument/2006/relationships/image" Target="../media/image188.jpeg"/><Relationship Id="rId189" Type="http://schemas.openxmlformats.org/officeDocument/2006/relationships/image" Target="../media/image189.jpeg"/><Relationship Id="rId190" Type="http://schemas.openxmlformats.org/officeDocument/2006/relationships/image" Target="../media/image190.jpeg"/><Relationship Id="rId191" Type="http://schemas.openxmlformats.org/officeDocument/2006/relationships/image" Target="../media/image191.jpeg"/><Relationship Id="rId192" Type="http://schemas.openxmlformats.org/officeDocument/2006/relationships/image" Target="../media/image192.jpeg"/><Relationship Id="rId193" Type="http://schemas.openxmlformats.org/officeDocument/2006/relationships/image" Target="../media/image193.jpeg"/><Relationship Id="rId194" Type="http://schemas.openxmlformats.org/officeDocument/2006/relationships/image" Target="../media/image194.jpeg"/><Relationship Id="rId195" Type="http://schemas.openxmlformats.org/officeDocument/2006/relationships/image" Target="../media/image195.jpeg"/><Relationship Id="rId196" Type="http://schemas.openxmlformats.org/officeDocument/2006/relationships/image" Target="../media/image196.jpeg"/><Relationship Id="rId197" Type="http://schemas.openxmlformats.org/officeDocument/2006/relationships/image" Target="../media/image197.jpeg"/><Relationship Id="rId198" Type="http://schemas.openxmlformats.org/officeDocument/2006/relationships/image" Target="../media/image198.jpeg"/><Relationship Id="rId199" Type="http://schemas.openxmlformats.org/officeDocument/2006/relationships/image" Target="../media/image199.jpeg"/><Relationship Id="rId200" Type="http://schemas.openxmlformats.org/officeDocument/2006/relationships/image" Target="../media/image200.jpeg"/><Relationship Id="rId201" Type="http://schemas.openxmlformats.org/officeDocument/2006/relationships/image" Target="../media/image201.jpeg"/><Relationship Id="rId202" Type="http://schemas.openxmlformats.org/officeDocument/2006/relationships/image" Target="../media/image202.jpeg"/><Relationship Id="rId203" Type="http://schemas.openxmlformats.org/officeDocument/2006/relationships/image" Target="../media/image203.jpeg"/><Relationship Id="rId204" Type="http://schemas.openxmlformats.org/officeDocument/2006/relationships/image" Target="../media/image204.jpeg"/><Relationship Id="rId205" Type="http://schemas.openxmlformats.org/officeDocument/2006/relationships/image" Target="../media/image205.jpeg"/><Relationship Id="rId206" Type="http://schemas.openxmlformats.org/officeDocument/2006/relationships/image" Target="../media/image206.jpeg"/><Relationship Id="rId207" Type="http://schemas.openxmlformats.org/officeDocument/2006/relationships/image" Target="../media/image207.jpeg"/><Relationship Id="rId208" Type="http://schemas.openxmlformats.org/officeDocument/2006/relationships/image" Target="../media/image208.jpeg"/><Relationship Id="rId209" Type="http://schemas.openxmlformats.org/officeDocument/2006/relationships/image" Target="../media/image209.jpeg"/><Relationship Id="rId210" Type="http://schemas.openxmlformats.org/officeDocument/2006/relationships/image" Target="../media/image210.jpeg"/><Relationship Id="rId211" Type="http://schemas.openxmlformats.org/officeDocument/2006/relationships/image" Target="../media/image211.jpeg"/><Relationship Id="rId212" Type="http://schemas.openxmlformats.org/officeDocument/2006/relationships/image" Target="../media/image212.jpeg"/><Relationship Id="rId213" Type="http://schemas.openxmlformats.org/officeDocument/2006/relationships/image" Target="../media/image213.jpeg"/><Relationship Id="rId214" Type="http://schemas.openxmlformats.org/officeDocument/2006/relationships/image" Target="../media/image188.jpeg"/><Relationship Id="rId215" Type="http://schemas.openxmlformats.org/officeDocument/2006/relationships/image" Target="../media/image39.jpeg"/><Relationship Id="rId216" Type="http://schemas.openxmlformats.org/officeDocument/2006/relationships/image" Target="../media/image181.jpeg"/><Relationship Id="rId217" Type="http://schemas.openxmlformats.org/officeDocument/2006/relationships/image" Target="../media/image43.jpeg"/><Relationship Id="rId218" Type="http://schemas.openxmlformats.org/officeDocument/2006/relationships/image" Target="../media/image61.jpeg"/><Relationship Id="rId219" Type="http://schemas.openxmlformats.org/officeDocument/2006/relationships/image" Target="../media/image214.jpeg"/><Relationship Id="rId220" Type="http://schemas.openxmlformats.org/officeDocument/2006/relationships/image" Target="../media/image185.jpeg"/><Relationship Id="rId221" Type="http://schemas.openxmlformats.org/officeDocument/2006/relationships/image" Target="../media/image191.jpeg"/><Relationship Id="rId222" Type="http://schemas.openxmlformats.org/officeDocument/2006/relationships/image" Target="../media/image192.jpeg"/><Relationship Id="rId223" Type="http://schemas.openxmlformats.org/officeDocument/2006/relationships/image" Target="../media/image60.jpeg"/><Relationship Id="rId224" Type="http://schemas.openxmlformats.org/officeDocument/2006/relationships/image" Target="../media/image193.jpeg"/><Relationship Id="rId225" Type="http://schemas.openxmlformats.org/officeDocument/2006/relationships/image" Target="../media/image59.jpeg"/><Relationship Id="rId226" Type="http://schemas.openxmlformats.org/officeDocument/2006/relationships/image" Target="../media/image58.jpeg"/><Relationship Id="rId227" Type="http://schemas.openxmlformats.org/officeDocument/2006/relationships/image" Target="../media/image215.jpeg"/><Relationship Id="rId228" Type="http://schemas.openxmlformats.org/officeDocument/2006/relationships/image" Target="../media/image216.jpeg"/><Relationship Id="rId229" Type="http://schemas.openxmlformats.org/officeDocument/2006/relationships/image" Target="../media/image217.jpeg"/><Relationship Id="rId230" Type="http://schemas.openxmlformats.org/officeDocument/2006/relationships/image" Target="../media/image218.jpeg"/><Relationship Id="rId231" Type="http://schemas.openxmlformats.org/officeDocument/2006/relationships/image" Target="../media/image219.jpeg"/><Relationship Id="rId232" Type="http://schemas.openxmlformats.org/officeDocument/2006/relationships/image" Target="../media/image220.jpeg"/><Relationship Id="rId233" Type="http://schemas.openxmlformats.org/officeDocument/2006/relationships/image" Target="../media/image221.jpeg"/><Relationship Id="rId234" Type="http://schemas.openxmlformats.org/officeDocument/2006/relationships/image" Target="../media/image222.jpeg"/><Relationship Id="rId235" Type="http://schemas.openxmlformats.org/officeDocument/2006/relationships/image" Target="../media/image223.jpeg"/><Relationship Id="rId236" Type="http://schemas.openxmlformats.org/officeDocument/2006/relationships/image" Target="../media/image224.jpeg"/><Relationship Id="rId237" Type="http://schemas.openxmlformats.org/officeDocument/2006/relationships/image" Target="../media/image225.jpeg"/><Relationship Id="rId238" Type="http://schemas.openxmlformats.org/officeDocument/2006/relationships/image" Target="../media/image226.jpeg"/><Relationship Id="rId239" Type="http://schemas.openxmlformats.org/officeDocument/2006/relationships/image" Target="../media/image227.jpeg"/><Relationship Id="rId240" Type="http://schemas.openxmlformats.org/officeDocument/2006/relationships/image" Target="../media/image228.jpeg"/><Relationship Id="rId241" Type="http://schemas.openxmlformats.org/officeDocument/2006/relationships/image" Target="../media/image229.jpeg"/><Relationship Id="rId242" Type="http://schemas.openxmlformats.org/officeDocument/2006/relationships/image" Target="../media/image230.jpeg"/><Relationship Id="rId243" Type="http://schemas.openxmlformats.org/officeDocument/2006/relationships/image" Target="../media/image231.jpeg"/><Relationship Id="rId244" Type="http://schemas.openxmlformats.org/officeDocument/2006/relationships/image" Target="../media/image232.jpeg"/><Relationship Id="rId245" Type="http://schemas.openxmlformats.org/officeDocument/2006/relationships/image" Target="../media/image233.jpeg"/><Relationship Id="rId246" Type="http://schemas.openxmlformats.org/officeDocument/2006/relationships/image" Target="../media/image234.jpeg"/><Relationship Id="rId247" Type="http://schemas.openxmlformats.org/officeDocument/2006/relationships/image" Target="../media/image235.jpeg"/><Relationship Id="rId248" Type="http://schemas.openxmlformats.org/officeDocument/2006/relationships/image" Target="../media/image236.jpeg"/><Relationship Id="rId249" Type="http://schemas.openxmlformats.org/officeDocument/2006/relationships/image" Target="../media/image237.jpeg"/><Relationship Id="rId250" Type="http://schemas.openxmlformats.org/officeDocument/2006/relationships/image" Target="../media/image238.jpeg"/><Relationship Id="rId251" Type="http://schemas.openxmlformats.org/officeDocument/2006/relationships/image" Target="../media/image239.jpeg"/><Relationship Id="rId252" Type="http://schemas.openxmlformats.org/officeDocument/2006/relationships/image" Target="../media/image240.jpeg"/><Relationship Id="rId253" Type="http://schemas.openxmlformats.org/officeDocument/2006/relationships/image" Target="../media/image241.jpeg"/><Relationship Id="rId254" Type="http://schemas.openxmlformats.org/officeDocument/2006/relationships/image" Target="../media/image242.jpeg"/><Relationship Id="rId255" Type="http://schemas.openxmlformats.org/officeDocument/2006/relationships/image" Target="../media/image243.jpeg"/><Relationship Id="rId256" Type="http://schemas.openxmlformats.org/officeDocument/2006/relationships/image" Target="../media/image244.jpeg"/><Relationship Id="rId257" Type="http://schemas.openxmlformats.org/officeDocument/2006/relationships/image" Target="../media/image245.jpeg"/><Relationship Id="rId258" Type="http://schemas.openxmlformats.org/officeDocument/2006/relationships/image" Target="../media/image246.jpeg"/><Relationship Id="rId259" Type="http://schemas.openxmlformats.org/officeDocument/2006/relationships/image" Target="../media/image247.jpeg"/><Relationship Id="rId260" Type="http://schemas.openxmlformats.org/officeDocument/2006/relationships/image" Target="../media/image248.jpeg"/><Relationship Id="rId261" Type="http://schemas.openxmlformats.org/officeDocument/2006/relationships/image" Target="../media/image249.jpeg"/><Relationship Id="rId262" Type="http://schemas.openxmlformats.org/officeDocument/2006/relationships/image" Target="../media/image250.jpeg"/><Relationship Id="rId263" Type="http://schemas.openxmlformats.org/officeDocument/2006/relationships/image" Target="../media/image251.jpeg"/><Relationship Id="rId264" Type="http://schemas.openxmlformats.org/officeDocument/2006/relationships/image" Target="../media/image252.jpeg"/><Relationship Id="rId265" Type="http://schemas.openxmlformats.org/officeDocument/2006/relationships/image" Target="../media/image253.jpeg"/><Relationship Id="rId266" Type="http://schemas.openxmlformats.org/officeDocument/2006/relationships/image" Target="../media/image254.jpeg"/><Relationship Id="rId267" Type="http://schemas.openxmlformats.org/officeDocument/2006/relationships/image" Target="../media/image255.jpeg"/><Relationship Id="rId268" Type="http://schemas.openxmlformats.org/officeDocument/2006/relationships/image" Target="../media/image256.jpeg"/><Relationship Id="rId269" Type="http://schemas.openxmlformats.org/officeDocument/2006/relationships/image" Target="../media/image257.jpeg"/><Relationship Id="rId270" Type="http://schemas.openxmlformats.org/officeDocument/2006/relationships/image" Target="../media/image258.jpeg"/><Relationship Id="rId271" Type="http://schemas.openxmlformats.org/officeDocument/2006/relationships/image" Target="../media/image259.jpeg"/><Relationship Id="rId272" Type="http://schemas.openxmlformats.org/officeDocument/2006/relationships/image" Target="../media/image260.jpeg"/><Relationship Id="rId273" Type="http://schemas.openxmlformats.org/officeDocument/2006/relationships/image" Target="../media/image261.jpeg"/><Relationship Id="rId274" Type="http://schemas.openxmlformats.org/officeDocument/2006/relationships/image" Target="../media/image262.jpeg"/><Relationship Id="rId275" Type="http://schemas.openxmlformats.org/officeDocument/2006/relationships/image" Target="../media/image263.jpeg"/><Relationship Id="rId276" Type="http://schemas.openxmlformats.org/officeDocument/2006/relationships/image" Target="../media/image264.jpeg"/><Relationship Id="rId277" Type="http://schemas.openxmlformats.org/officeDocument/2006/relationships/image" Target="../media/image265.jpeg"/><Relationship Id="rId278" Type="http://schemas.openxmlformats.org/officeDocument/2006/relationships/image" Target="../media/image265.jpeg"/><Relationship Id="rId279" Type="http://schemas.openxmlformats.org/officeDocument/2006/relationships/image" Target="../media/image266.jpeg"/><Relationship Id="rId280" Type="http://schemas.openxmlformats.org/officeDocument/2006/relationships/image" Target="../media/image267.jpeg"/><Relationship Id="rId281" Type="http://schemas.openxmlformats.org/officeDocument/2006/relationships/image" Target="../media/image268.jpeg"/><Relationship Id="rId282" Type="http://schemas.openxmlformats.org/officeDocument/2006/relationships/image" Target="../media/image269.jpeg"/><Relationship Id="rId283" Type="http://schemas.openxmlformats.org/officeDocument/2006/relationships/image" Target="../media/image270.jpeg"/><Relationship Id="rId284" Type="http://schemas.openxmlformats.org/officeDocument/2006/relationships/image" Target="../media/image271.jpeg"/><Relationship Id="rId285" Type="http://schemas.openxmlformats.org/officeDocument/2006/relationships/image" Target="../media/image272.jpeg"/><Relationship Id="rId286" Type="http://schemas.openxmlformats.org/officeDocument/2006/relationships/image" Target="../media/image273.jpeg"/><Relationship Id="rId287" Type="http://schemas.openxmlformats.org/officeDocument/2006/relationships/image" Target="../media/image274.jpeg"/><Relationship Id="rId288" Type="http://schemas.openxmlformats.org/officeDocument/2006/relationships/image" Target="../media/image275.jpeg"/><Relationship Id="rId289" Type="http://schemas.openxmlformats.org/officeDocument/2006/relationships/image" Target="../media/image276.jpeg"/><Relationship Id="rId290" Type="http://schemas.openxmlformats.org/officeDocument/2006/relationships/image" Target="../media/image277.jpeg"/><Relationship Id="rId291" Type="http://schemas.openxmlformats.org/officeDocument/2006/relationships/image" Target="../media/image278.jpeg"/><Relationship Id="rId292" Type="http://schemas.openxmlformats.org/officeDocument/2006/relationships/image" Target="../media/image279.jpeg"/><Relationship Id="rId293" Type="http://schemas.openxmlformats.org/officeDocument/2006/relationships/image" Target="../media/image280.jpeg"/><Relationship Id="rId294" Type="http://schemas.openxmlformats.org/officeDocument/2006/relationships/image" Target="../media/image281.jpeg"/><Relationship Id="rId295" Type="http://schemas.openxmlformats.org/officeDocument/2006/relationships/image" Target="../media/image282.jpeg"/><Relationship Id="rId296" Type="http://schemas.openxmlformats.org/officeDocument/2006/relationships/image" Target="../media/image283.jpeg"/><Relationship Id="rId297" Type="http://schemas.openxmlformats.org/officeDocument/2006/relationships/image" Target="../media/image284.jpeg"/><Relationship Id="rId298" Type="http://schemas.openxmlformats.org/officeDocument/2006/relationships/image" Target="../media/image285.jpeg"/><Relationship Id="rId299" Type="http://schemas.openxmlformats.org/officeDocument/2006/relationships/image" Target="../media/image286.jpeg"/><Relationship Id="rId300" Type="http://schemas.openxmlformats.org/officeDocument/2006/relationships/image" Target="../media/image287.jpeg"/><Relationship Id="rId301" Type="http://schemas.openxmlformats.org/officeDocument/2006/relationships/image" Target="../media/image288.jpeg"/><Relationship Id="rId302" Type="http://schemas.openxmlformats.org/officeDocument/2006/relationships/image" Target="../media/image289.jpeg"/><Relationship Id="rId303" Type="http://schemas.openxmlformats.org/officeDocument/2006/relationships/image" Target="../media/image290.jpeg"/><Relationship Id="rId304" Type="http://schemas.openxmlformats.org/officeDocument/2006/relationships/image" Target="../media/image291.jpeg"/><Relationship Id="rId305" Type="http://schemas.openxmlformats.org/officeDocument/2006/relationships/image" Target="../media/image292.jpeg"/><Relationship Id="rId306" Type="http://schemas.openxmlformats.org/officeDocument/2006/relationships/image" Target="../media/image293.jpeg"/><Relationship Id="rId307" Type="http://schemas.openxmlformats.org/officeDocument/2006/relationships/image" Target="../media/image294.jpeg"/><Relationship Id="rId308" Type="http://schemas.openxmlformats.org/officeDocument/2006/relationships/image" Target="../media/image295.jpeg"/><Relationship Id="rId309" Type="http://schemas.openxmlformats.org/officeDocument/2006/relationships/image" Target="../media/image296.jpeg"/><Relationship Id="rId310" Type="http://schemas.openxmlformats.org/officeDocument/2006/relationships/image" Target="../media/image297.jpeg"/><Relationship Id="rId311" Type="http://schemas.openxmlformats.org/officeDocument/2006/relationships/image" Target="../media/image298.jpeg"/><Relationship Id="rId312" Type="http://schemas.openxmlformats.org/officeDocument/2006/relationships/image" Target="../media/image299.jpeg"/><Relationship Id="rId313" Type="http://schemas.openxmlformats.org/officeDocument/2006/relationships/image" Target="../media/image300.jpeg"/><Relationship Id="rId314" Type="http://schemas.openxmlformats.org/officeDocument/2006/relationships/image" Target="../media/image301.jpeg"/><Relationship Id="rId315" Type="http://schemas.openxmlformats.org/officeDocument/2006/relationships/image" Target="../media/image302.jpeg"/><Relationship Id="rId316" Type="http://schemas.openxmlformats.org/officeDocument/2006/relationships/image" Target="../media/image303.jpeg"/><Relationship Id="rId317" Type="http://schemas.openxmlformats.org/officeDocument/2006/relationships/image" Target="../media/image304.jpeg"/><Relationship Id="rId318" Type="http://schemas.openxmlformats.org/officeDocument/2006/relationships/image" Target="../media/image305.jpeg"/><Relationship Id="rId319" Type="http://schemas.openxmlformats.org/officeDocument/2006/relationships/image" Target="../media/image306.jpeg"/><Relationship Id="rId320" Type="http://schemas.openxmlformats.org/officeDocument/2006/relationships/image" Target="../media/image307.jpeg"/><Relationship Id="rId321" Type="http://schemas.openxmlformats.org/officeDocument/2006/relationships/image" Target="../media/image308.jpeg"/><Relationship Id="rId322" Type="http://schemas.openxmlformats.org/officeDocument/2006/relationships/image" Target="../media/image309.jpeg"/><Relationship Id="rId323" Type="http://schemas.openxmlformats.org/officeDocument/2006/relationships/image" Target="../media/image310.jpeg"/><Relationship Id="rId324" Type="http://schemas.openxmlformats.org/officeDocument/2006/relationships/image" Target="../media/image311.jpeg"/><Relationship Id="rId325" Type="http://schemas.openxmlformats.org/officeDocument/2006/relationships/image" Target="../media/image312.jpeg"/><Relationship Id="rId326" Type="http://schemas.openxmlformats.org/officeDocument/2006/relationships/image" Target="../media/image313.jpeg"/><Relationship Id="rId327" Type="http://schemas.openxmlformats.org/officeDocument/2006/relationships/image" Target="../media/image314.jpeg"/><Relationship Id="rId328" Type="http://schemas.openxmlformats.org/officeDocument/2006/relationships/image" Target="../media/image315.jpeg"/><Relationship Id="rId329" Type="http://schemas.openxmlformats.org/officeDocument/2006/relationships/image" Target="../media/image316.jpeg"/><Relationship Id="rId330" Type="http://schemas.openxmlformats.org/officeDocument/2006/relationships/image" Target="../media/image317.jpeg"/><Relationship Id="rId331" Type="http://schemas.openxmlformats.org/officeDocument/2006/relationships/image" Target="../media/image318.jpeg"/><Relationship Id="rId332" Type="http://schemas.openxmlformats.org/officeDocument/2006/relationships/image" Target="../media/image319.jpeg"/><Relationship Id="rId333" Type="http://schemas.openxmlformats.org/officeDocument/2006/relationships/image" Target="../media/image320.jpeg"/><Relationship Id="rId334" Type="http://schemas.openxmlformats.org/officeDocument/2006/relationships/image" Target="../media/image321.jpeg"/><Relationship Id="rId335" Type="http://schemas.openxmlformats.org/officeDocument/2006/relationships/image" Target="../media/image322.jpeg"/><Relationship Id="rId336" Type="http://schemas.openxmlformats.org/officeDocument/2006/relationships/image" Target="../media/image323.jpeg"/><Relationship Id="rId337" Type="http://schemas.openxmlformats.org/officeDocument/2006/relationships/image" Target="../media/image324.jpeg"/><Relationship Id="rId338" Type="http://schemas.openxmlformats.org/officeDocument/2006/relationships/image" Target="../media/image325.jpeg"/><Relationship Id="rId339" Type="http://schemas.openxmlformats.org/officeDocument/2006/relationships/image" Target="../media/image326.jpeg"/><Relationship Id="rId340" Type="http://schemas.openxmlformats.org/officeDocument/2006/relationships/image" Target="../media/image327.jpeg"/><Relationship Id="rId341" Type="http://schemas.openxmlformats.org/officeDocument/2006/relationships/image" Target="../media/image328.jpeg"/><Relationship Id="rId342" Type="http://schemas.openxmlformats.org/officeDocument/2006/relationships/image" Target="../media/image329.jpeg"/><Relationship Id="rId343" Type="http://schemas.openxmlformats.org/officeDocument/2006/relationships/image" Target="../media/image326.jpeg"/><Relationship Id="rId344" Type="http://schemas.openxmlformats.org/officeDocument/2006/relationships/image" Target="../media/image327.jpeg"/><Relationship Id="rId345" Type="http://schemas.openxmlformats.org/officeDocument/2006/relationships/image" Target="../media/image328.jpeg"/><Relationship Id="rId346" Type="http://schemas.openxmlformats.org/officeDocument/2006/relationships/image" Target="../media/image329.jpeg"/><Relationship Id="rId347" Type="http://schemas.openxmlformats.org/officeDocument/2006/relationships/image" Target="../media/image330.jpeg"/><Relationship Id="rId348" Type="http://schemas.openxmlformats.org/officeDocument/2006/relationships/image" Target="../media/image331.jpeg"/><Relationship Id="rId349" Type="http://schemas.openxmlformats.org/officeDocument/2006/relationships/image" Target="../media/image332.jpeg"/><Relationship Id="rId350" Type="http://schemas.openxmlformats.org/officeDocument/2006/relationships/image" Target="../media/image333.jpeg"/><Relationship Id="rId351" Type="http://schemas.openxmlformats.org/officeDocument/2006/relationships/image" Target="../media/image334.jpeg"/><Relationship Id="rId352" Type="http://schemas.openxmlformats.org/officeDocument/2006/relationships/image" Target="../media/image335.jpeg"/><Relationship Id="rId353" Type="http://schemas.openxmlformats.org/officeDocument/2006/relationships/image" Target="../media/image336.jpeg"/><Relationship Id="rId354" Type="http://schemas.openxmlformats.org/officeDocument/2006/relationships/image" Target="../media/image337.jpeg"/><Relationship Id="rId355" Type="http://schemas.openxmlformats.org/officeDocument/2006/relationships/image" Target="../media/image338.jpeg"/><Relationship Id="rId356" Type="http://schemas.openxmlformats.org/officeDocument/2006/relationships/image" Target="../media/image339.jpeg"/><Relationship Id="rId357" Type="http://schemas.openxmlformats.org/officeDocument/2006/relationships/image" Target="../media/image340.jpeg"/><Relationship Id="rId358" Type="http://schemas.openxmlformats.org/officeDocument/2006/relationships/image" Target="../media/image341.jpeg"/><Relationship Id="rId359" Type="http://schemas.openxmlformats.org/officeDocument/2006/relationships/image" Target="../media/image342.jpeg"/><Relationship Id="rId360" Type="http://schemas.openxmlformats.org/officeDocument/2006/relationships/image" Target="../media/image343.jpeg"/><Relationship Id="rId361" Type="http://schemas.openxmlformats.org/officeDocument/2006/relationships/image" Target="../media/image34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3040</xdr:colOff>
      <xdr:row>4</xdr:row>
      <xdr:rowOff>36000</xdr:rowOff>
    </xdr:from>
    <xdr:to>
      <xdr:col>1</xdr:col>
      <xdr:colOff>1065240</xdr:colOff>
      <xdr:row>4</xdr:row>
      <xdr:rowOff>1476720</xdr:rowOff>
    </xdr:to>
    <xdr:pic>
      <xdr:nvPicPr>
        <xdr:cNvPr id="0" name="Рисунок 1" descr="10004(1).jpg"/>
        <xdr:cNvPicPr/>
      </xdr:nvPicPr>
      <xdr:blipFill>
        <a:blip r:embed="rId1"/>
        <a:stretch/>
      </xdr:blipFill>
      <xdr:spPr>
        <a:xfrm>
          <a:off x="3559680" y="1179000"/>
          <a:ext cx="952200" cy="14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1480</xdr:colOff>
      <xdr:row>10</xdr:row>
      <xdr:rowOff>35640</xdr:rowOff>
    </xdr:from>
    <xdr:to>
      <xdr:col>1</xdr:col>
      <xdr:colOff>1093680</xdr:colOff>
      <xdr:row>10</xdr:row>
      <xdr:rowOff>1476360</xdr:rowOff>
    </xdr:to>
    <xdr:pic>
      <xdr:nvPicPr>
        <xdr:cNvPr id="1" name="Рисунок 2" descr="10010(1).jpg"/>
        <xdr:cNvPicPr/>
      </xdr:nvPicPr>
      <xdr:blipFill>
        <a:blip r:embed="rId2"/>
        <a:stretch/>
      </xdr:blipFill>
      <xdr:spPr>
        <a:xfrm>
          <a:off x="3588120" y="2721600"/>
          <a:ext cx="952200" cy="14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3680</xdr:colOff>
      <xdr:row>21</xdr:row>
      <xdr:rowOff>36000</xdr:rowOff>
    </xdr:from>
    <xdr:to>
      <xdr:col>1</xdr:col>
      <xdr:colOff>1055880</xdr:colOff>
      <xdr:row>21</xdr:row>
      <xdr:rowOff>1476720</xdr:rowOff>
    </xdr:to>
    <xdr:pic>
      <xdr:nvPicPr>
        <xdr:cNvPr id="2" name="Рисунок 4" descr="10022(1).jpg"/>
        <xdr:cNvPicPr/>
      </xdr:nvPicPr>
      <xdr:blipFill>
        <a:blip r:embed="rId3"/>
        <a:stretch/>
      </xdr:blipFill>
      <xdr:spPr>
        <a:xfrm>
          <a:off x="3550320" y="4246200"/>
          <a:ext cx="952200" cy="14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3040</xdr:colOff>
      <xdr:row>32</xdr:row>
      <xdr:rowOff>17640</xdr:rowOff>
    </xdr:from>
    <xdr:to>
      <xdr:col>1</xdr:col>
      <xdr:colOff>1065240</xdr:colOff>
      <xdr:row>32</xdr:row>
      <xdr:rowOff>1455120</xdr:rowOff>
    </xdr:to>
    <xdr:pic>
      <xdr:nvPicPr>
        <xdr:cNvPr id="3" name="Рисунок 6" descr="10034(1).jpg"/>
        <xdr:cNvPicPr/>
      </xdr:nvPicPr>
      <xdr:blipFill>
        <a:blip r:embed="rId4"/>
        <a:stretch/>
      </xdr:blipFill>
      <xdr:spPr>
        <a:xfrm>
          <a:off x="3559680" y="5770800"/>
          <a:ext cx="952200" cy="143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4320</xdr:colOff>
      <xdr:row>43</xdr:row>
      <xdr:rowOff>18000</xdr:rowOff>
    </xdr:from>
    <xdr:to>
      <xdr:col>1</xdr:col>
      <xdr:colOff>1046520</xdr:colOff>
      <xdr:row>43</xdr:row>
      <xdr:rowOff>1455480</xdr:rowOff>
    </xdr:to>
    <xdr:pic>
      <xdr:nvPicPr>
        <xdr:cNvPr id="4" name="Рисунок 8" descr="10049(1).jpg"/>
        <xdr:cNvPicPr/>
      </xdr:nvPicPr>
      <xdr:blipFill>
        <a:blip r:embed="rId5"/>
        <a:stretch/>
      </xdr:blipFill>
      <xdr:spPr>
        <a:xfrm>
          <a:off x="3540960" y="7285680"/>
          <a:ext cx="952200" cy="143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3040</xdr:colOff>
      <xdr:row>49</xdr:row>
      <xdr:rowOff>17640</xdr:rowOff>
    </xdr:from>
    <xdr:to>
      <xdr:col>1</xdr:col>
      <xdr:colOff>1065240</xdr:colOff>
      <xdr:row>49</xdr:row>
      <xdr:rowOff>1458360</xdr:rowOff>
    </xdr:to>
    <xdr:pic>
      <xdr:nvPicPr>
        <xdr:cNvPr id="5" name="Рисунок 9" descr="10055(1).jpg"/>
        <xdr:cNvPicPr/>
      </xdr:nvPicPr>
      <xdr:blipFill>
        <a:blip r:embed="rId6"/>
        <a:stretch/>
      </xdr:blipFill>
      <xdr:spPr>
        <a:xfrm>
          <a:off x="3559680" y="8818920"/>
          <a:ext cx="952200" cy="14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3040</xdr:colOff>
      <xdr:row>65</xdr:row>
      <xdr:rowOff>19080</xdr:rowOff>
    </xdr:from>
    <xdr:to>
      <xdr:col>1</xdr:col>
      <xdr:colOff>1065240</xdr:colOff>
      <xdr:row>65</xdr:row>
      <xdr:rowOff>1459080</xdr:rowOff>
    </xdr:to>
    <xdr:pic>
      <xdr:nvPicPr>
        <xdr:cNvPr id="6" name="Рисунок 12" descr="10073(1).jpg"/>
        <xdr:cNvPicPr/>
      </xdr:nvPicPr>
      <xdr:blipFill>
        <a:blip r:embed="rId7"/>
        <a:stretch/>
      </xdr:blipFill>
      <xdr:spPr>
        <a:xfrm>
          <a:off x="3559680" y="10344240"/>
          <a:ext cx="952200" cy="144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2400</xdr:colOff>
      <xdr:row>71</xdr:row>
      <xdr:rowOff>17280</xdr:rowOff>
    </xdr:from>
    <xdr:to>
      <xdr:col>1</xdr:col>
      <xdr:colOff>1074600</xdr:colOff>
      <xdr:row>71</xdr:row>
      <xdr:rowOff>1454400</xdr:rowOff>
    </xdr:to>
    <xdr:pic>
      <xdr:nvPicPr>
        <xdr:cNvPr id="7" name="Рисунок 13" descr="10079(1).jpg"/>
        <xdr:cNvPicPr/>
      </xdr:nvPicPr>
      <xdr:blipFill>
        <a:blip r:embed="rId8"/>
        <a:stretch/>
      </xdr:blipFill>
      <xdr:spPr>
        <a:xfrm>
          <a:off x="3569040" y="11980800"/>
          <a:ext cx="952200" cy="143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2400</xdr:colOff>
      <xdr:row>77</xdr:row>
      <xdr:rowOff>17640</xdr:rowOff>
    </xdr:from>
    <xdr:to>
      <xdr:col>1</xdr:col>
      <xdr:colOff>1074600</xdr:colOff>
      <xdr:row>77</xdr:row>
      <xdr:rowOff>1458360</xdr:rowOff>
    </xdr:to>
    <xdr:pic>
      <xdr:nvPicPr>
        <xdr:cNvPr id="8" name="Рисунок 14" descr="10085(1).jpg"/>
        <xdr:cNvPicPr/>
      </xdr:nvPicPr>
      <xdr:blipFill>
        <a:blip r:embed="rId9"/>
        <a:stretch/>
      </xdr:blipFill>
      <xdr:spPr>
        <a:xfrm>
          <a:off x="3569040" y="13476600"/>
          <a:ext cx="952200" cy="14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2120</xdr:colOff>
      <xdr:row>88</xdr:row>
      <xdr:rowOff>17280</xdr:rowOff>
    </xdr:from>
    <xdr:to>
      <xdr:col>1</xdr:col>
      <xdr:colOff>1084320</xdr:colOff>
      <xdr:row>88</xdr:row>
      <xdr:rowOff>1456920</xdr:rowOff>
    </xdr:to>
    <xdr:pic>
      <xdr:nvPicPr>
        <xdr:cNvPr id="9" name="Рисунок 18" descr="10103(1).jpg"/>
        <xdr:cNvPicPr/>
      </xdr:nvPicPr>
      <xdr:blipFill>
        <a:blip r:embed="rId10"/>
        <a:stretch/>
      </xdr:blipFill>
      <xdr:spPr>
        <a:xfrm>
          <a:off x="3578760" y="15000120"/>
          <a:ext cx="952200" cy="143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840</xdr:colOff>
      <xdr:row>94</xdr:row>
      <xdr:rowOff>17640</xdr:rowOff>
    </xdr:from>
    <xdr:to>
      <xdr:col>1</xdr:col>
      <xdr:colOff>1103040</xdr:colOff>
      <xdr:row>94</xdr:row>
      <xdr:rowOff>1454760</xdr:rowOff>
    </xdr:to>
    <xdr:pic>
      <xdr:nvPicPr>
        <xdr:cNvPr id="10" name="Рисунок 19" descr="10109(1).jpg"/>
        <xdr:cNvPicPr/>
      </xdr:nvPicPr>
      <xdr:blipFill>
        <a:blip r:embed="rId11"/>
        <a:stretch/>
      </xdr:blipFill>
      <xdr:spPr>
        <a:xfrm>
          <a:off x="3597480" y="16486200"/>
          <a:ext cx="952200" cy="143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200</xdr:colOff>
      <xdr:row>100</xdr:row>
      <xdr:rowOff>19080</xdr:rowOff>
    </xdr:from>
    <xdr:to>
      <xdr:col>1</xdr:col>
      <xdr:colOff>1112400</xdr:colOff>
      <xdr:row>100</xdr:row>
      <xdr:rowOff>1456560</xdr:rowOff>
    </xdr:to>
    <xdr:pic>
      <xdr:nvPicPr>
        <xdr:cNvPr id="11" name="Рисунок 20" descr="10115(1).jpg"/>
        <xdr:cNvPicPr/>
      </xdr:nvPicPr>
      <xdr:blipFill>
        <a:blip r:embed="rId12"/>
        <a:stretch/>
      </xdr:blipFill>
      <xdr:spPr>
        <a:xfrm>
          <a:off x="3606840" y="17983080"/>
          <a:ext cx="952200" cy="143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840</xdr:colOff>
      <xdr:row>106</xdr:row>
      <xdr:rowOff>18000</xdr:rowOff>
    </xdr:from>
    <xdr:to>
      <xdr:col>1</xdr:col>
      <xdr:colOff>1103040</xdr:colOff>
      <xdr:row>106</xdr:row>
      <xdr:rowOff>1455480</xdr:rowOff>
    </xdr:to>
    <xdr:pic>
      <xdr:nvPicPr>
        <xdr:cNvPr id="12" name="Рисунок 21" descr="10122(1).jpg"/>
        <xdr:cNvPicPr/>
      </xdr:nvPicPr>
      <xdr:blipFill>
        <a:blip r:embed="rId13"/>
        <a:stretch/>
      </xdr:blipFill>
      <xdr:spPr>
        <a:xfrm>
          <a:off x="3597480" y="19582200"/>
          <a:ext cx="952200" cy="143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840</xdr:colOff>
      <xdr:row>112</xdr:row>
      <xdr:rowOff>29880</xdr:rowOff>
    </xdr:from>
    <xdr:to>
      <xdr:col>1</xdr:col>
      <xdr:colOff>1103040</xdr:colOff>
      <xdr:row>112</xdr:row>
      <xdr:rowOff>1470600</xdr:rowOff>
    </xdr:to>
    <xdr:pic>
      <xdr:nvPicPr>
        <xdr:cNvPr id="13" name="Рисунок 22" descr="10128(1).jpg"/>
        <xdr:cNvPicPr/>
      </xdr:nvPicPr>
      <xdr:blipFill>
        <a:blip r:embed="rId14"/>
        <a:stretch/>
      </xdr:blipFill>
      <xdr:spPr>
        <a:xfrm>
          <a:off x="3597480" y="21108600"/>
          <a:ext cx="952200" cy="14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2120</xdr:colOff>
      <xdr:row>118</xdr:row>
      <xdr:rowOff>17640</xdr:rowOff>
    </xdr:from>
    <xdr:to>
      <xdr:col>1</xdr:col>
      <xdr:colOff>1084320</xdr:colOff>
      <xdr:row>118</xdr:row>
      <xdr:rowOff>1457640</xdr:rowOff>
    </xdr:to>
    <xdr:pic>
      <xdr:nvPicPr>
        <xdr:cNvPr id="14" name="Рисунок 23" descr="10134(1).jpg"/>
        <xdr:cNvPicPr/>
      </xdr:nvPicPr>
      <xdr:blipFill>
        <a:blip r:embed="rId15"/>
        <a:stretch/>
      </xdr:blipFill>
      <xdr:spPr>
        <a:xfrm>
          <a:off x="3578760" y="22620600"/>
          <a:ext cx="952200" cy="144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3040</xdr:colOff>
      <xdr:row>124</xdr:row>
      <xdr:rowOff>29880</xdr:rowOff>
    </xdr:from>
    <xdr:to>
      <xdr:col>1</xdr:col>
      <xdr:colOff>1065240</xdr:colOff>
      <xdr:row>124</xdr:row>
      <xdr:rowOff>1470600</xdr:rowOff>
    </xdr:to>
    <xdr:pic>
      <xdr:nvPicPr>
        <xdr:cNvPr id="15" name="Рисунок 24" descr="10140(1).jpg"/>
        <xdr:cNvPicPr/>
      </xdr:nvPicPr>
      <xdr:blipFill>
        <a:blip r:embed="rId16"/>
        <a:stretch/>
      </xdr:blipFill>
      <xdr:spPr>
        <a:xfrm>
          <a:off x="3559680" y="24137640"/>
          <a:ext cx="952200" cy="14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3040</xdr:colOff>
      <xdr:row>130</xdr:row>
      <xdr:rowOff>18000</xdr:rowOff>
    </xdr:from>
    <xdr:to>
      <xdr:col>1</xdr:col>
      <xdr:colOff>1065240</xdr:colOff>
      <xdr:row>130</xdr:row>
      <xdr:rowOff>1455840</xdr:rowOff>
    </xdr:to>
    <xdr:pic>
      <xdr:nvPicPr>
        <xdr:cNvPr id="16" name="Рисунок 25" descr="10146(1).jpg"/>
        <xdr:cNvPicPr/>
      </xdr:nvPicPr>
      <xdr:blipFill>
        <a:blip r:embed="rId17"/>
        <a:stretch/>
      </xdr:blipFill>
      <xdr:spPr>
        <a:xfrm>
          <a:off x="3559680" y="25649640"/>
          <a:ext cx="952200" cy="143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2120</xdr:colOff>
      <xdr:row>136</xdr:row>
      <xdr:rowOff>17640</xdr:rowOff>
    </xdr:from>
    <xdr:to>
      <xdr:col>1</xdr:col>
      <xdr:colOff>1084320</xdr:colOff>
      <xdr:row>136</xdr:row>
      <xdr:rowOff>1458000</xdr:rowOff>
    </xdr:to>
    <xdr:pic>
      <xdr:nvPicPr>
        <xdr:cNvPr id="17" name="Рисунок 26" descr="10152(1).jpg"/>
        <xdr:cNvPicPr/>
      </xdr:nvPicPr>
      <xdr:blipFill>
        <a:blip r:embed="rId18"/>
        <a:stretch/>
      </xdr:blipFill>
      <xdr:spPr>
        <a:xfrm>
          <a:off x="3578760" y="27182880"/>
          <a:ext cx="952200" cy="14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2120</xdr:colOff>
      <xdr:row>142</xdr:row>
      <xdr:rowOff>17640</xdr:rowOff>
    </xdr:from>
    <xdr:to>
      <xdr:col>1</xdr:col>
      <xdr:colOff>1084320</xdr:colOff>
      <xdr:row>142</xdr:row>
      <xdr:rowOff>1457640</xdr:rowOff>
    </xdr:to>
    <xdr:pic>
      <xdr:nvPicPr>
        <xdr:cNvPr id="18" name="Рисунок 27" descr="10158(1).jpg"/>
        <xdr:cNvPicPr/>
      </xdr:nvPicPr>
      <xdr:blipFill>
        <a:blip r:embed="rId19"/>
        <a:stretch/>
      </xdr:blipFill>
      <xdr:spPr>
        <a:xfrm>
          <a:off x="3578760" y="28688040"/>
          <a:ext cx="952200" cy="144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840</xdr:colOff>
      <xdr:row>153</xdr:row>
      <xdr:rowOff>19080</xdr:rowOff>
    </xdr:from>
    <xdr:to>
      <xdr:col>1</xdr:col>
      <xdr:colOff>1103040</xdr:colOff>
      <xdr:row>153</xdr:row>
      <xdr:rowOff>1456920</xdr:rowOff>
    </xdr:to>
    <xdr:pic>
      <xdr:nvPicPr>
        <xdr:cNvPr id="19" name="Рисунок 29" descr="10170(1).jpg"/>
        <xdr:cNvPicPr/>
      </xdr:nvPicPr>
      <xdr:blipFill>
        <a:blip r:embed="rId20"/>
        <a:stretch/>
      </xdr:blipFill>
      <xdr:spPr>
        <a:xfrm>
          <a:off x="3597480" y="30194280"/>
          <a:ext cx="952200" cy="143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1480</xdr:colOff>
      <xdr:row>164</xdr:row>
      <xdr:rowOff>17640</xdr:rowOff>
    </xdr:from>
    <xdr:to>
      <xdr:col>1</xdr:col>
      <xdr:colOff>1093680</xdr:colOff>
      <xdr:row>164</xdr:row>
      <xdr:rowOff>1454760</xdr:rowOff>
    </xdr:to>
    <xdr:pic>
      <xdr:nvPicPr>
        <xdr:cNvPr id="20" name="Рисунок 31" descr="10182(1).jpg"/>
        <xdr:cNvPicPr/>
      </xdr:nvPicPr>
      <xdr:blipFill>
        <a:blip r:embed="rId21"/>
        <a:stretch/>
      </xdr:blipFill>
      <xdr:spPr>
        <a:xfrm>
          <a:off x="3588120" y="31821480"/>
          <a:ext cx="952200" cy="143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2120</xdr:colOff>
      <xdr:row>170</xdr:row>
      <xdr:rowOff>18000</xdr:rowOff>
    </xdr:from>
    <xdr:to>
      <xdr:col>1</xdr:col>
      <xdr:colOff>1084320</xdr:colOff>
      <xdr:row>170</xdr:row>
      <xdr:rowOff>1455480</xdr:rowOff>
    </xdr:to>
    <xdr:pic>
      <xdr:nvPicPr>
        <xdr:cNvPr id="21" name="Рисунок 32" descr="10188(1).jpg"/>
        <xdr:cNvPicPr/>
      </xdr:nvPicPr>
      <xdr:blipFill>
        <a:blip r:embed="rId22"/>
        <a:stretch/>
      </xdr:blipFill>
      <xdr:spPr>
        <a:xfrm>
          <a:off x="3578760" y="33317280"/>
          <a:ext cx="952200" cy="143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1480</xdr:colOff>
      <xdr:row>181</xdr:row>
      <xdr:rowOff>18000</xdr:rowOff>
    </xdr:from>
    <xdr:to>
      <xdr:col>1</xdr:col>
      <xdr:colOff>1093680</xdr:colOff>
      <xdr:row>181</xdr:row>
      <xdr:rowOff>1458720</xdr:rowOff>
    </xdr:to>
    <xdr:pic>
      <xdr:nvPicPr>
        <xdr:cNvPr id="22" name="Рисунок 34" descr="10200(1).jpg"/>
        <xdr:cNvPicPr/>
      </xdr:nvPicPr>
      <xdr:blipFill>
        <a:blip r:embed="rId23"/>
        <a:stretch/>
      </xdr:blipFill>
      <xdr:spPr>
        <a:xfrm>
          <a:off x="3588120" y="34831800"/>
          <a:ext cx="952200" cy="14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1480</xdr:colOff>
      <xdr:row>187</xdr:row>
      <xdr:rowOff>17640</xdr:rowOff>
    </xdr:from>
    <xdr:to>
      <xdr:col>1</xdr:col>
      <xdr:colOff>1093680</xdr:colOff>
      <xdr:row>187</xdr:row>
      <xdr:rowOff>1457640</xdr:rowOff>
    </xdr:to>
    <xdr:pic>
      <xdr:nvPicPr>
        <xdr:cNvPr id="23" name="Рисунок 35" descr="10206(1).jpg"/>
        <xdr:cNvPicPr/>
      </xdr:nvPicPr>
      <xdr:blipFill>
        <a:blip r:embed="rId24"/>
        <a:stretch/>
      </xdr:blipFill>
      <xdr:spPr>
        <a:xfrm>
          <a:off x="3588120" y="36355680"/>
          <a:ext cx="952200" cy="144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1480</xdr:colOff>
      <xdr:row>198</xdr:row>
      <xdr:rowOff>29880</xdr:rowOff>
    </xdr:from>
    <xdr:to>
      <xdr:col>1</xdr:col>
      <xdr:colOff>1093680</xdr:colOff>
      <xdr:row>198</xdr:row>
      <xdr:rowOff>1470240</xdr:rowOff>
    </xdr:to>
    <xdr:pic>
      <xdr:nvPicPr>
        <xdr:cNvPr id="24" name="Рисунок 37" descr="10218(1).jpg"/>
        <xdr:cNvPicPr/>
      </xdr:nvPicPr>
      <xdr:blipFill>
        <a:blip r:embed="rId25"/>
        <a:stretch/>
      </xdr:blipFill>
      <xdr:spPr>
        <a:xfrm>
          <a:off x="3588120" y="37872720"/>
          <a:ext cx="952200" cy="14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840</xdr:colOff>
      <xdr:row>209</xdr:row>
      <xdr:rowOff>17640</xdr:rowOff>
    </xdr:from>
    <xdr:to>
      <xdr:col>1</xdr:col>
      <xdr:colOff>1103040</xdr:colOff>
      <xdr:row>209</xdr:row>
      <xdr:rowOff>1458000</xdr:rowOff>
    </xdr:to>
    <xdr:pic>
      <xdr:nvPicPr>
        <xdr:cNvPr id="25" name="Рисунок 40" descr="10236(1).jpg"/>
        <xdr:cNvPicPr/>
      </xdr:nvPicPr>
      <xdr:blipFill>
        <a:blip r:embed="rId26"/>
        <a:stretch/>
      </xdr:blipFill>
      <xdr:spPr>
        <a:xfrm>
          <a:off x="3597480" y="39384360"/>
          <a:ext cx="952200" cy="14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2120</xdr:colOff>
      <xdr:row>220</xdr:row>
      <xdr:rowOff>17640</xdr:rowOff>
    </xdr:from>
    <xdr:to>
      <xdr:col>1</xdr:col>
      <xdr:colOff>1084320</xdr:colOff>
      <xdr:row>220</xdr:row>
      <xdr:rowOff>1458360</xdr:rowOff>
    </xdr:to>
    <xdr:pic>
      <xdr:nvPicPr>
        <xdr:cNvPr id="26" name="Рисунок 43" descr="10254(1).jpg"/>
        <xdr:cNvPicPr/>
      </xdr:nvPicPr>
      <xdr:blipFill>
        <a:blip r:embed="rId27"/>
        <a:stretch/>
      </xdr:blipFill>
      <xdr:spPr>
        <a:xfrm>
          <a:off x="3578760" y="40889520"/>
          <a:ext cx="952200" cy="14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1480</xdr:colOff>
      <xdr:row>231</xdr:row>
      <xdr:rowOff>17640</xdr:rowOff>
    </xdr:from>
    <xdr:to>
      <xdr:col>1</xdr:col>
      <xdr:colOff>1093680</xdr:colOff>
      <xdr:row>231</xdr:row>
      <xdr:rowOff>1455480</xdr:rowOff>
    </xdr:to>
    <xdr:pic>
      <xdr:nvPicPr>
        <xdr:cNvPr id="27" name="Рисунок 45" descr="10266(1).jpg"/>
        <xdr:cNvPicPr/>
      </xdr:nvPicPr>
      <xdr:blipFill>
        <a:blip r:embed="rId28"/>
        <a:stretch/>
      </xdr:blipFill>
      <xdr:spPr>
        <a:xfrm>
          <a:off x="3588120" y="42413400"/>
          <a:ext cx="952200" cy="143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2120</xdr:colOff>
      <xdr:row>237</xdr:row>
      <xdr:rowOff>17640</xdr:rowOff>
    </xdr:from>
    <xdr:to>
      <xdr:col>1</xdr:col>
      <xdr:colOff>1084320</xdr:colOff>
      <xdr:row>237</xdr:row>
      <xdr:rowOff>1455120</xdr:rowOff>
    </xdr:to>
    <xdr:pic>
      <xdr:nvPicPr>
        <xdr:cNvPr id="28" name="Рисунок 46" descr="10272(1).jpg"/>
        <xdr:cNvPicPr/>
      </xdr:nvPicPr>
      <xdr:blipFill>
        <a:blip r:embed="rId29"/>
        <a:stretch/>
      </xdr:blipFill>
      <xdr:spPr>
        <a:xfrm>
          <a:off x="3578760" y="43927920"/>
          <a:ext cx="952200" cy="143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3040</xdr:colOff>
      <xdr:row>243</xdr:row>
      <xdr:rowOff>17280</xdr:rowOff>
    </xdr:from>
    <xdr:to>
      <xdr:col>1</xdr:col>
      <xdr:colOff>1065240</xdr:colOff>
      <xdr:row>243</xdr:row>
      <xdr:rowOff>1454400</xdr:rowOff>
    </xdr:to>
    <xdr:pic>
      <xdr:nvPicPr>
        <xdr:cNvPr id="29" name="Рисунок 47" descr="10278(1).jpg"/>
        <xdr:cNvPicPr/>
      </xdr:nvPicPr>
      <xdr:blipFill>
        <a:blip r:embed="rId30"/>
        <a:stretch/>
      </xdr:blipFill>
      <xdr:spPr>
        <a:xfrm>
          <a:off x="3559680" y="45442080"/>
          <a:ext cx="952200" cy="143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2120</xdr:colOff>
      <xdr:row>254</xdr:row>
      <xdr:rowOff>18000</xdr:rowOff>
    </xdr:from>
    <xdr:to>
      <xdr:col>1</xdr:col>
      <xdr:colOff>1084320</xdr:colOff>
      <xdr:row>254</xdr:row>
      <xdr:rowOff>1458720</xdr:rowOff>
    </xdr:to>
    <xdr:pic>
      <xdr:nvPicPr>
        <xdr:cNvPr id="30" name="Рисунок 49" descr="10290(1).jpg"/>
        <xdr:cNvPicPr/>
      </xdr:nvPicPr>
      <xdr:blipFill>
        <a:blip r:embed="rId31"/>
        <a:stretch/>
      </xdr:blipFill>
      <xdr:spPr>
        <a:xfrm>
          <a:off x="3578760" y="46938240"/>
          <a:ext cx="952200" cy="14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1480</xdr:colOff>
      <xdr:row>265</xdr:row>
      <xdr:rowOff>17640</xdr:rowOff>
    </xdr:from>
    <xdr:to>
      <xdr:col>1</xdr:col>
      <xdr:colOff>1093680</xdr:colOff>
      <xdr:row>265</xdr:row>
      <xdr:rowOff>1458000</xdr:rowOff>
    </xdr:to>
    <xdr:pic>
      <xdr:nvPicPr>
        <xdr:cNvPr id="31" name="Рисунок 52" descr="10308(1).jpg"/>
        <xdr:cNvPicPr/>
      </xdr:nvPicPr>
      <xdr:blipFill>
        <a:blip r:embed="rId32"/>
        <a:stretch/>
      </xdr:blipFill>
      <xdr:spPr>
        <a:xfrm>
          <a:off x="3588120" y="48480840"/>
          <a:ext cx="952200" cy="14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840</xdr:colOff>
      <xdr:row>271</xdr:row>
      <xdr:rowOff>17640</xdr:rowOff>
    </xdr:from>
    <xdr:to>
      <xdr:col>1</xdr:col>
      <xdr:colOff>1103040</xdr:colOff>
      <xdr:row>271</xdr:row>
      <xdr:rowOff>1454760</xdr:rowOff>
    </xdr:to>
    <xdr:pic>
      <xdr:nvPicPr>
        <xdr:cNvPr id="32" name="Рисунок 53" descr="10314(1).jpg"/>
        <xdr:cNvPicPr/>
      </xdr:nvPicPr>
      <xdr:blipFill>
        <a:blip r:embed="rId33"/>
        <a:stretch/>
      </xdr:blipFill>
      <xdr:spPr>
        <a:xfrm>
          <a:off x="3597480" y="49985640"/>
          <a:ext cx="952200" cy="143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840</xdr:colOff>
      <xdr:row>277</xdr:row>
      <xdr:rowOff>17640</xdr:rowOff>
    </xdr:from>
    <xdr:to>
      <xdr:col>1</xdr:col>
      <xdr:colOff>1103040</xdr:colOff>
      <xdr:row>277</xdr:row>
      <xdr:rowOff>1458000</xdr:rowOff>
    </xdr:to>
    <xdr:pic>
      <xdr:nvPicPr>
        <xdr:cNvPr id="33" name="Рисунок 54" descr="10320(1).jpg"/>
        <xdr:cNvPicPr/>
      </xdr:nvPicPr>
      <xdr:blipFill>
        <a:blip r:embed="rId34"/>
        <a:stretch/>
      </xdr:blipFill>
      <xdr:spPr>
        <a:xfrm>
          <a:off x="3597480" y="51481080"/>
          <a:ext cx="952200" cy="14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9560</xdr:colOff>
      <xdr:row>283</xdr:row>
      <xdr:rowOff>17640</xdr:rowOff>
    </xdr:from>
    <xdr:to>
      <xdr:col>1</xdr:col>
      <xdr:colOff>1121760</xdr:colOff>
      <xdr:row>283</xdr:row>
      <xdr:rowOff>1455120</xdr:rowOff>
    </xdr:to>
    <xdr:pic>
      <xdr:nvPicPr>
        <xdr:cNvPr id="34" name="Рисунок 55" descr="10326(1).jpg"/>
        <xdr:cNvPicPr/>
      </xdr:nvPicPr>
      <xdr:blipFill>
        <a:blip r:embed="rId35"/>
        <a:stretch/>
      </xdr:blipFill>
      <xdr:spPr>
        <a:xfrm>
          <a:off x="3616200" y="52986240"/>
          <a:ext cx="952200" cy="143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9560</xdr:colOff>
      <xdr:row>289</xdr:row>
      <xdr:rowOff>17640</xdr:rowOff>
    </xdr:from>
    <xdr:to>
      <xdr:col>1</xdr:col>
      <xdr:colOff>1121760</xdr:colOff>
      <xdr:row>289</xdr:row>
      <xdr:rowOff>1455120</xdr:rowOff>
    </xdr:to>
    <xdr:pic>
      <xdr:nvPicPr>
        <xdr:cNvPr id="35" name="Рисунок 56" descr="10332(1).jpg"/>
        <xdr:cNvPicPr/>
      </xdr:nvPicPr>
      <xdr:blipFill>
        <a:blip r:embed="rId36"/>
        <a:stretch/>
      </xdr:blipFill>
      <xdr:spPr>
        <a:xfrm>
          <a:off x="3616200" y="54500760"/>
          <a:ext cx="952200" cy="143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1480</xdr:colOff>
      <xdr:row>295</xdr:row>
      <xdr:rowOff>17640</xdr:rowOff>
    </xdr:from>
    <xdr:to>
      <xdr:col>1</xdr:col>
      <xdr:colOff>1093680</xdr:colOff>
      <xdr:row>295</xdr:row>
      <xdr:rowOff>1455480</xdr:rowOff>
    </xdr:to>
    <xdr:pic>
      <xdr:nvPicPr>
        <xdr:cNvPr id="36" name="Рисунок 57" descr="10338(1).jpg"/>
        <xdr:cNvPicPr/>
      </xdr:nvPicPr>
      <xdr:blipFill>
        <a:blip r:embed="rId37"/>
        <a:stretch/>
      </xdr:blipFill>
      <xdr:spPr>
        <a:xfrm>
          <a:off x="3588120" y="56015280"/>
          <a:ext cx="952200" cy="143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9560</xdr:colOff>
      <xdr:row>301</xdr:row>
      <xdr:rowOff>17640</xdr:rowOff>
    </xdr:from>
    <xdr:to>
      <xdr:col>1</xdr:col>
      <xdr:colOff>1121760</xdr:colOff>
      <xdr:row>301</xdr:row>
      <xdr:rowOff>1454760</xdr:rowOff>
    </xdr:to>
    <xdr:pic>
      <xdr:nvPicPr>
        <xdr:cNvPr id="37" name="Рисунок 58" descr="10344(1).jpg"/>
        <xdr:cNvPicPr/>
      </xdr:nvPicPr>
      <xdr:blipFill>
        <a:blip r:embed="rId38"/>
        <a:stretch/>
      </xdr:blipFill>
      <xdr:spPr>
        <a:xfrm>
          <a:off x="3616200" y="57548520"/>
          <a:ext cx="952200" cy="143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2400</xdr:colOff>
      <xdr:row>332</xdr:row>
      <xdr:rowOff>17640</xdr:rowOff>
    </xdr:from>
    <xdr:to>
      <xdr:col>1</xdr:col>
      <xdr:colOff>1074600</xdr:colOff>
      <xdr:row>332</xdr:row>
      <xdr:rowOff>1454760</xdr:rowOff>
    </xdr:to>
    <xdr:pic>
      <xdr:nvPicPr>
        <xdr:cNvPr id="38" name="Рисунок 73" descr="10387(1).jpg"/>
        <xdr:cNvPicPr/>
      </xdr:nvPicPr>
      <xdr:blipFill>
        <a:blip r:embed="rId39"/>
        <a:stretch/>
      </xdr:blipFill>
      <xdr:spPr>
        <a:xfrm>
          <a:off x="3569040" y="59043960"/>
          <a:ext cx="952200" cy="143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840</xdr:colOff>
      <xdr:row>343</xdr:row>
      <xdr:rowOff>18000</xdr:rowOff>
    </xdr:from>
    <xdr:to>
      <xdr:col>1</xdr:col>
      <xdr:colOff>1103040</xdr:colOff>
      <xdr:row>343</xdr:row>
      <xdr:rowOff>1455480</xdr:rowOff>
    </xdr:to>
    <xdr:pic>
      <xdr:nvPicPr>
        <xdr:cNvPr id="39" name="Рисунок 75" descr="10881.jpg"/>
        <xdr:cNvPicPr/>
      </xdr:nvPicPr>
      <xdr:blipFill>
        <a:blip r:embed="rId40"/>
        <a:stretch/>
      </xdr:blipFill>
      <xdr:spPr>
        <a:xfrm>
          <a:off x="3597480" y="60539760"/>
          <a:ext cx="952200" cy="143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1480</xdr:colOff>
      <xdr:row>349</xdr:row>
      <xdr:rowOff>18720</xdr:rowOff>
    </xdr:from>
    <xdr:to>
      <xdr:col>1</xdr:col>
      <xdr:colOff>1093680</xdr:colOff>
      <xdr:row>349</xdr:row>
      <xdr:rowOff>1456560</xdr:rowOff>
    </xdr:to>
    <xdr:pic>
      <xdr:nvPicPr>
        <xdr:cNvPr id="40" name="Рисунок 76" descr="10887.jpg"/>
        <xdr:cNvPicPr/>
      </xdr:nvPicPr>
      <xdr:blipFill>
        <a:blip r:embed="rId41"/>
        <a:stretch/>
      </xdr:blipFill>
      <xdr:spPr>
        <a:xfrm>
          <a:off x="3588120" y="62055000"/>
          <a:ext cx="952200" cy="143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840</xdr:colOff>
      <xdr:row>355</xdr:row>
      <xdr:rowOff>17640</xdr:rowOff>
    </xdr:from>
    <xdr:to>
      <xdr:col>1</xdr:col>
      <xdr:colOff>1103040</xdr:colOff>
      <xdr:row>355</xdr:row>
      <xdr:rowOff>1458000</xdr:rowOff>
    </xdr:to>
    <xdr:pic>
      <xdr:nvPicPr>
        <xdr:cNvPr id="41" name="Рисунок 77" descr="10893.jpg"/>
        <xdr:cNvPicPr/>
      </xdr:nvPicPr>
      <xdr:blipFill>
        <a:blip r:embed="rId42"/>
        <a:stretch/>
      </xdr:blipFill>
      <xdr:spPr>
        <a:xfrm>
          <a:off x="3597480" y="63654120"/>
          <a:ext cx="952200" cy="14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2400</xdr:colOff>
      <xdr:row>361</xdr:row>
      <xdr:rowOff>17640</xdr:rowOff>
    </xdr:from>
    <xdr:to>
      <xdr:col>1</xdr:col>
      <xdr:colOff>1074600</xdr:colOff>
      <xdr:row>361</xdr:row>
      <xdr:rowOff>1458360</xdr:rowOff>
    </xdr:to>
    <xdr:pic>
      <xdr:nvPicPr>
        <xdr:cNvPr id="42" name="Рисунок 78" descr="10902.jpg"/>
        <xdr:cNvPicPr/>
      </xdr:nvPicPr>
      <xdr:blipFill>
        <a:blip r:embed="rId43"/>
        <a:stretch/>
      </xdr:blipFill>
      <xdr:spPr>
        <a:xfrm>
          <a:off x="3569040" y="65159280"/>
          <a:ext cx="952200" cy="14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2120</xdr:colOff>
      <xdr:row>372</xdr:row>
      <xdr:rowOff>17640</xdr:rowOff>
    </xdr:from>
    <xdr:to>
      <xdr:col>1</xdr:col>
      <xdr:colOff>1084320</xdr:colOff>
      <xdr:row>372</xdr:row>
      <xdr:rowOff>1458360</xdr:rowOff>
    </xdr:to>
    <xdr:pic>
      <xdr:nvPicPr>
        <xdr:cNvPr id="43" name="Рисунок 80" descr="11036(1).jpg"/>
        <xdr:cNvPicPr/>
      </xdr:nvPicPr>
      <xdr:blipFill>
        <a:blip r:embed="rId44"/>
        <a:stretch/>
      </xdr:blipFill>
      <xdr:spPr>
        <a:xfrm>
          <a:off x="3578760" y="66683160"/>
          <a:ext cx="952200" cy="14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200</xdr:colOff>
      <xdr:row>378</xdr:row>
      <xdr:rowOff>18000</xdr:rowOff>
    </xdr:from>
    <xdr:to>
      <xdr:col>1</xdr:col>
      <xdr:colOff>1112400</xdr:colOff>
      <xdr:row>378</xdr:row>
      <xdr:rowOff>1455480</xdr:rowOff>
    </xdr:to>
    <xdr:pic>
      <xdr:nvPicPr>
        <xdr:cNvPr id="44" name="Рисунок 81" descr="11042(1).jpg"/>
        <xdr:cNvPicPr/>
      </xdr:nvPicPr>
      <xdr:blipFill>
        <a:blip r:embed="rId45"/>
        <a:stretch/>
      </xdr:blipFill>
      <xdr:spPr>
        <a:xfrm>
          <a:off x="3606840" y="68207400"/>
          <a:ext cx="952200" cy="143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840</xdr:colOff>
      <xdr:row>384</xdr:row>
      <xdr:rowOff>17640</xdr:rowOff>
    </xdr:from>
    <xdr:to>
      <xdr:col>1</xdr:col>
      <xdr:colOff>1103040</xdr:colOff>
      <xdr:row>384</xdr:row>
      <xdr:rowOff>1454400</xdr:rowOff>
    </xdr:to>
    <xdr:pic>
      <xdr:nvPicPr>
        <xdr:cNvPr id="45" name="Рисунок 82" descr="11048(1).jpg"/>
        <xdr:cNvPicPr/>
      </xdr:nvPicPr>
      <xdr:blipFill>
        <a:blip r:embed="rId46"/>
        <a:stretch/>
      </xdr:blipFill>
      <xdr:spPr>
        <a:xfrm>
          <a:off x="3597480" y="69721560"/>
          <a:ext cx="952200" cy="143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2120</xdr:colOff>
      <xdr:row>395</xdr:row>
      <xdr:rowOff>17640</xdr:rowOff>
    </xdr:from>
    <xdr:to>
      <xdr:col>1</xdr:col>
      <xdr:colOff>1084320</xdr:colOff>
      <xdr:row>395</xdr:row>
      <xdr:rowOff>1454400</xdr:rowOff>
    </xdr:to>
    <xdr:pic>
      <xdr:nvPicPr>
        <xdr:cNvPr id="46" name="Рисунок 85" descr="11071(1).jpg"/>
        <xdr:cNvPicPr/>
      </xdr:nvPicPr>
      <xdr:blipFill>
        <a:blip r:embed="rId47"/>
        <a:stretch/>
      </xdr:blipFill>
      <xdr:spPr>
        <a:xfrm>
          <a:off x="3578760" y="71217000"/>
          <a:ext cx="952200" cy="143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2120</xdr:colOff>
      <xdr:row>401</xdr:row>
      <xdr:rowOff>17640</xdr:rowOff>
    </xdr:from>
    <xdr:to>
      <xdr:col>1</xdr:col>
      <xdr:colOff>1084320</xdr:colOff>
      <xdr:row>401</xdr:row>
      <xdr:rowOff>1454400</xdr:rowOff>
    </xdr:to>
    <xdr:pic>
      <xdr:nvPicPr>
        <xdr:cNvPr id="47" name="Рисунок 87" descr="11077(1).jpg"/>
        <xdr:cNvPicPr/>
      </xdr:nvPicPr>
      <xdr:blipFill>
        <a:blip r:embed="rId48"/>
        <a:stretch/>
      </xdr:blipFill>
      <xdr:spPr>
        <a:xfrm>
          <a:off x="3578760" y="72712440"/>
          <a:ext cx="952200" cy="143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840</xdr:colOff>
      <xdr:row>407</xdr:row>
      <xdr:rowOff>31680</xdr:rowOff>
    </xdr:from>
    <xdr:to>
      <xdr:col>1</xdr:col>
      <xdr:colOff>1103040</xdr:colOff>
      <xdr:row>407</xdr:row>
      <xdr:rowOff>1467360</xdr:rowOff>
    </xdr:to>
    <xdr:pic>
      <xdr:nvPicPr>
        <xdr:cNvPr id="48" name="Рисунок 88" descr="11083(1).jpg"/>
        <xdr:cNvPicPr/>
      </xdr:nvPicPr>
      <xdr:blipFill>
        <a:blip r:embed="rId49"/>
        <a:stretch/>
      </xdr:blipFill>
      <xdr:spPr>
        <a:xfrm>
          <a:off x="3597480" y="74221920"/>
          <a:ext cx="952200" cy="14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2400</xdr:colOff>
      <xdr:row>423</xdr:row>
      <xdr:rowOff>17640</xdr:rowOff>
    </xdr:from>
    <xdr:to>
      <xdr:col>1</xdr:col>
      <xdr:colOff>1074600</xdr:colOff>
      <xdr:row>423</xdr:row>
      <xdr:rowOff>1458000</xdr:rowOff>
    </xdr:to>
    <xdr:pic>
      <xdr:nvPicPr>
        <xdr:cNvPr id="49" name="Рисунок 93" descr="11113(1).jpg"/>
        <xdr:cNvPicPr/>
      </xdr:nvPicPr>
      <xdr:blipFill>
        <a:blip r:embed="rId50"/>
        <a:stretch/>
      </xdr:blipFill>
      <xdr:spPr>
        <a:xfrm>
          <a:off x="3569040" y="75827160"/>
          <a:ext cx="952200" cy="14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3040</xdr:colOff>
      <xdr:row>434</xdr:row>
      <xdr:rowOff>17640</xdr:rowOff>
    </xdr:from>
    <xdr:to>
      <xdr:col>1</xdr:col>
      <xdr:colOff>1065240</xdr:colOff>
      <xdr:row>434</xdr:row>
      <xdr:rowOff>1456920</xdr:rowOff>
    </xdr:to>
    <xdr:pic>
      <xdr:nvPicPr>
        <xdr:cNvPr id="50" name="Рисунок 95" descr="11125(1).jpg"/>
        <xdr:cNvPicPr/>
      </xdr:nvPicPr>
      <xdr:blipFill>
        <a:blip r:embed="rId51"/>
        <a:stretch/>
      </xdr:blipFill>
      <xdr:spPr>
        <a:xfrm>
          <a:off x="3559680" y="77331960"/>
          <a:ext cx="952200" cy="143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2120</xdr:colOff>
      <xdr:row>445</xdr:row>
      <xdr:rowOff>17280</xdr:rowOff>
    </xdr:from>
    <xdr:to>
      <xdr:col>1</xdr:col>
      <xdr:colOff>1084320</xdr:colOff>
      <xdr:row>445</xdr:row>
      <xdr:rowOff>1454400</xdr:rowOff>
    </xdr:to>
    <xdr:pic>
      <xdr:nvPicPr>
        <xdr:cNvPr id="51" name="Рисунок 97" descr="11137(1).jpg"/>
        <xdr:cNvPicPr/>
      </xdr:nvPicPr>
      <xdr:blipFill>
        <a:blip r:embed="rId52"/>
        <a:stretch/>
      </xdr:blipFill>
      <xdr:spPr>
        <a:xfrm>
          <a:off x="3578760" y="78817680"/>
          <a:ext cx="952200" cy="143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3040</xdr:colOff>
      <xdr:row>456</xdr:row>
      <xdr:rowOff>17280</xdr:rowOff>
    </xdr:from>
    <xdr:to>
      <xdr:col>1</xdr:col>
      <xdr:colOff>1065240</xdr:colOff>
      <xdr:row>456</xdr:row>
      <xdr:rowOff>1454400</xdr:rowOff>
    </xdr:to>
    <xdr:pic>
      <xdr:nvPicPr>
        <xdr:cNvPr id="52" name="Рисунок 99" descr="11149(1).jpg"/>
        <xdr:cNvPicPr/>
      </xdr:nvPicPr>
      <xdr:blipFill>
        <a:blip r:embed="rId53"/>
        <a:stretch/>
      </xdr:blipFill>
      <xdr:spPr>
        <a:xfrm>
          <a:off x="3559680" y="80313120"/>
          <a:ext cx="952200" cy="143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2120</xdr:colOff>
      <xdr:row>462</xdr:row>
      <xdr:rowOff>17640</xdr:rowOff>
    </xdr:from>
    <xdr:to>
      <xdr:col>1</xdr:col>
      <xdr:colOff>1084320</xdr:colOff>
      <xdr:row>462</xdr:row>
      <xdr:rowOff>1455120</xdr:rowOff>
    </xdr:to>
    <xdr:pic>
      <xdr:nvPicPr>
        <xdr:cNvPr id="53" name="Рисунок 100" descr="11155(1).jpg"/>
        <xdr:cNvPicPr/>
      </xdr:nvPicPr>
      <xdr:blipFill>
        <a:blip r:embed="rId54"/>
        <a:stretch/>
      </xdr:blipFill>
      <xdr:spPr>
        <a:xfrm>
          <a:off x="3578760" y="81808920"/>
          <a:ext cx="952200" cy="143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2120</xdr:colOff>
      <xdr:row>468</xdr:row>
      <xdr:rowOff>17640</xdr:rowOff>
    </xdr:from>
    <xdr:to>
      <xdr:col>1</xdr:col>
      <xdr:colOff>1084320</xdr:colOff>
      <xdr:row>468</xdr:row>
      <xdr:rowOff>1455120</xdr:rowOff>
    </xdr:to>
    <xdr:pic>
      <xdr:nvPicPr>
        <xdr:cNvPr id="54" name="Рисунок 101" descr="11161(1).jpg"/>
        <xdr:cNvPicPr/>
      </xdr:nvPicPr>
      <xdr:blipFill>
        <a:blip r:embed="rId55"/>
        <a:stretch/>
      </xdr:blipFill>
      <xdr:spPr>
        <a:xfrm>
          <a:off x="3578760" y="83323440"/>
          <a:ext cx="952200" cy="143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200</xdr:colOff>
      <xdr:row>474</xdr:row>
      <xdr:rowOff>18000</xdr:rowOff>
    </xdr:from>
    <xdr:to>
      <xdr:col>1</xdr:col>
      <xdr:colOff>1112400</xdr:colOff>
      <xdr:row>474</xdr:row>
      <xdr:rowOff>1455480</xdr:rowOff>
    </xdr:to>
    <xdr:pic>
      <xdr:nvPicPr>
        <xdr:cNvPr id="55" name="Рисунок 102" descr="11167(1).jpg"/>
        <xdr:cNvPicPr/>
      </xdr:nvPicPr>
      <xdr:blipFill>
        <a:blip r:embed="rId56"/>
        <a:stretch/>
      </xdr:blipFill>
      <xdr:spPr>
        <a:xfrm>
          <a:off x="3606840" y="84837960"/>
          <a:ext cx="952200" cy="143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1480</xdr:colOff>
      <xdr:row>480</xdr:row>
      <xdr:rowOff>17640</xdr:rowOff>
    </xdr:from>
    <xdr:to>
      <xdr:col>1</xdr:col>
      <xdr:colOff>1093680</xdr:colOff>
      <xdr:row>480</xdr:row>
      <xdr:rowOff>1458000</xdr:rowOff>
    </xdr:to>
    <xdr:pic>
      <xdr:nvPicPr>
        <xdr:cNvPr id="56" name="Рисунок 103" descr="11173(1).jpg"/>
        <xdr:cNvPicPr/>
      </xdr:nvPicPr>
      <xdr:blipFill>
        <a:blip r:embed="rId57"/>
        <a:stretch/>
      </xdr:blipFill>
      <xdr:spPr>
        <a:xfrm>
          <a:off x="3588120" y="86352120"/>
          <a:ext cx="952200" cy="14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840</xdr:colOff>
      <xdr:row>491</xdr:row>
      <xdr:rowOff>17640</xdr:rowOff>
    </xdr:from>
    <xdr:to>
      <xdr:col>1</xdr:col>
      <xdr:colOff>1103040</xdr:colOff>
      <xdr:row>491</xdr:row>
      <xdr:rowOff>1458360</xdr:rowOff>
    </xdr:to>
    <xdr:pic>
      <xdr:nvPicPr>
        <xdr:cNvPr id="57" name="Рисунок 105" descr="11188(1).jpg"/>
        <xdr:cNvPicPr/>
      </xdr:nvPicPr>
      <xdr:blipFill>
        <a:blip r:embed="rId58"/>
        <a:stretch/>
      </xdr:blipFill>
      <xdr:spPr>
        <a:xfrm>
          <a:off x="3597480" y="87857280"/>
          <a:ext cx="952200" cy="14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840</xdr:colOff>
      <xdr:row>497</xdr:row>
      <xdr:rowOff>17640</xdr:rowOff>
    </xdr:from>
    <xdr:to>
      <xdr:col>1</xdr:col>
      <xdr:colOff>1103040</xdr:colOff>
      <xdr:row>497</xdr:row>
      <xdr:rowOff>1455480</xdr:rowOff>
    </xdr:to>
    <xdr:pic>
      <xdr:nvPicPr>
        <xdr:cNvPr id="58" name="Рисунок 106" descr="11189(1).jpg"/>
        <xdr:cNvPicPr/>
      </xdr:nvPicPr>
      <xdr:blipFill>
        <a:blip r:embed="rId59"/>
        <a:stretch/>
      </xdr:blipFill>
      <xdr:spPr>
        <a:xfrm>
          <a:off x="3597480" y="89381160"/>
          <a:ext cx="952200" cy="143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2120</xdr:colOff>
      <xdr:row>503</xdr:row>
      <xdr:rowOff>17640</xdr:rowOff>
    </xdr:from>
    <xdr:to>
      <xdr:col>1</xdr:col>
      <xdr:colOff>1084320</xdr:colOff>
      <xdr:row>503</xdr:row>
      <xdr:rowOff>1455480</xdr:rowOff>
    </xdr:to>
    <xdr:pic>
      <xdr:nvPicPr>
        <xdr:cNvPr id="59" name="Рисунок 107" descr="11190(1).jpg"/>
        <xdr:cNvPicPr/>
      </xdr:nvPicPr>
      <xdr:blipFill>
        <a:blip r:embed="rId60"/>
        <a:stretch/>
      </xdr:blipFill>
      <xdr:spPr>
        <a:xfrm>
          <a:off x="3578760" y="90895680"/>
          <a:ext cx="952200" cy="143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1480</xdr:colOff>
      <xdr:row>509</xdr:row>
      <xdr:rowOff>29160</xdr:rowOff>
    </xdr:from>
    <xdr:to>
      <xdr:col>1</xdr:col>
      <xdr:colOff>1093680</xdr:colOff>
      <xdr:row>509</xdr:row>
      <xdr:rowOff>1469520</xdr:rowOff>
    </xdr:to>
    <xdr:pic>
      <xdr:nvPicPr>
        <xdr:cNvPr id="60" name="Рисунок 108" descr="11191(1).jpg"/>
        <xdr:cNvPicPr/>
      </xdr:nvPicPr>
      <xdr:blipFill>
        <a:blip r:embed="rId61"/>
        <a:stretch/>
      </xdr:blipFill>
      <xdr:spPr>
        <a:xfrm>
          <a:off x="3588120" y="92421720"/>
          <a:ext cx="952200" cy="14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2120</xdr:colOff>
      <xdr:row>520</xdr:row>
      <xdr:rowOff>17640</xdr:rowOff>
    </xdr:from>
    <xdr:to>
      <xdr:col>1</xdr:col>
      <xdr:colOff>1084320</xdr:colOff>
      <xdr:row>520</xdr:row>
      <xdr:rowOff>1454760</xdr:rowOff>
    </xdr:to>
    <xdr:pic>
      <xdr:nvPicPr>
        <xdr:cNvPr id="61" name="Рисунок 110" descr="11223(1).jpg"/>
        <xdr:cNvPicPr/>
      </xdr:nvPicPr>
      <xdr:blipFill>
        <a:blip r:embed="rId62"/>
        <a:stretch/>
      </xdr:blipFill>
      <xdr:spPr>
        <a:xfrm>
          <a:off x="3578760" y="93915000"/>
          <a:ext cx="952200" cy="143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840</xdr:colOff>
      <xdr:row>526</xdr:row>
      <xdr:rowOff>18000</xdr:rowOff>
    </xdr:from>
    <xdr:to>
      <xdr:col>1</xdr:col>
      <xdr:colOff>1103040</xdr:colOff>
      <xdr:row>526</xdr:row>
      <xdr:rowOff>1455480</xdr:rowOff>
    </xdr:to>
    <xdr:pic>
      <xdr:nvPicPr>
        <xdr:cNvPr id="62" name="Рисунок 111" descr="11229(1).jpg"/>
        <xdr:cNvPicPr/>
      </xdr:nvPicPr>
      <xdr:blipFill>
        <a:blip r:embed="rId63"/>
        <a:stretch/>
      </xdr:blipFill>
      <xdr:spPr>
        <a:xfrm>
          <a:off x="3597480" y="95410800"/>
          <a:ext cx="952200" cy="143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1480</xdr:colOff>
      <xdr:row>532</xdr:row>
      <xdr:rowOff>17280</xdr:rowOff>
    </xdr:from>
    <xdr:to>
      <xdr:col>1</xdr:col>
      <xdr:colOff>1093680</xdr:colOff>
      <xdr:row>532</xdr:row>
      <xdr:rowOff>1453320</xdr:rowOff>
    </xdr:to>
    <xdr:pic>
      <xdr:nvPicPr>
        <xdr:cNvPr id="63" name="Рисунок 112" descr="11235(1).jpg"/>
        <xdr:cNvPicPr/>
      </xdr:nvPicPr>
      <xdr:blipFill>
        <a:blip r:embed="rId64"/>
        <a:stretch/>
      </xdr:blipFill>
      <xdr:spPr>
        <a:xfrm>
          <a:off x="3588120" y="96924600"/>
          <a:ext cx="952200" cy="143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2400</xdr:colOff>
      <xdr:row>543</xdr:row>
      <xdr:rowOff>17640</xdr:rowOff>
    </xdr:from>
    <xdr:to>
      <xdr:col>1</xdr:col>
      <xdr:colOff>1074600</xdr:colOff>
      <xdr:row>543</xdr:row>
      <xdr:rowOff>1454400</xdr:rowOff>
    </xdr:to>
    <xdr:pic>
      <xdr:nvPicPr>
        <xdr:cNvPr id="64" name="Рисунок 116" descr="11265(1).jpg"/>
        <xdr:cNvPicPr/>
      </xdr:nvPicPr>
      <xdr:blipFill>
        <a:blip r:embed="rId65"/>
        <a:stretch/>
      </xdr:blipFill>
      <xdr:spPr>
        <a:xfrm>
          <a:off x="3569040" y="98401320"/>
          <a:ext cx="952200" cy="143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2120</xdr:colOff>
      <xdr:row>549</xdr:row>
      <xdr:rowOff>17640</xdr:rowOff>
    </xdr:from>
    <xdr:to>
      <xdr:col>1</xdr:col>
      <xdr:colOff>1084320</xdr:colOff>
      <xdr:row>549</xdr:row>
      <xdr:rowOff>1458000</xdr:rowOff>
    </xdr:to>
    <xdr:pic>
      <xdr:nvPicPr>
        <xdr:cNvPr id="65" name="Рисунок 117" descr="11271(1).jpg"/>
        <xdr:cNvPicPr/>
      </xdr:nvPicPr>
      <xdr:blipFill>
        <a:blip r:embed="rId66"/>
        <a:stretch/>
      </xdr:blipFill>
      <xdr:spPr>
        <a:xfrm>
          <a:off x="3578760" y="99896760"/>
          <a:ext cx="952200" cy="14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2120</xdr:colOff>
      <xdr:row>555</xdr:row>
      <xdr:rowOff>17640</xdr:rowOff>
    </xdr:from>
    <xdr:to>
      <xdr:col>1</xdr:col>
      <xdr:colOff>1084320</xdr:colOff>
      <xdr:row>555</xdr:row>
      <xdr:rowOff>1458360</xdr:rowOff>
    </xdr:to>
    <xdr:pic>
      <xdr:nvPicPr>
        <xdr:cNvPr id="66" name="Рисунок 118" descr="11277(1).jpg"/>
        <xdr:cNvPicPr/>
      </xdr:nvPicPr>
      <xdr:blipFill>
        <a:blip r:embed="rId67"/>
        <a:stretch/>
      </xdr:blipFill>
      <xdr:spPr>
        <a:xfrm>
          <a:off x="3578760" y="101401920"/>
          <a:ext cx="952200" cy="14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2400</xdr:colOff>
      <xdr:row>561</xdr:row>
      <xdr:rowOff>17280</xdr:rowOff>
    </xdr:from>
    <xdr:to>
      <xdr:col>1</xdr:col>
      <xdr:colOff>1074600</xdr:colOff>
      <xdr:row>561</xdr:row>
      <xdr:rowOff>1456920</xdr:rowOff>
    </xdr:to>
    <xdr:pic>
      <xdr:nvPicPr>
        <xdr:cNvPr id="67" name="Рисунок 119" descr="11279(1).jpg"/>
        <xdr:cNvPicPr/>
      </xdr:nvPicPr>
      <xdr:blipFill>
        <a:blip r:embed="rId68"/>
        <a:stretch/>
      </xdr:blipFill>
      <xdr:spPr>
        <a:xfrm>
          <a:off x="3569040" y="102925440"/>
          <a:ext cx="952200" cy="143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2120</xdr:colOff>
      <xdr:row>572</xdr:row>
      <xdr:rowOff>17640</xdr:rowOff>
    </xdr:from>
    <xdr:to>
      <xdr:col>1</xdr:col>
      <xdr:colOff>1084320</xdr:colOff>
      <xdr:row>572</xdr:row>
      <xdr:rowOff>1458000</xdr:rowOff>
    </xdr:to>
    <xdr:pic>
      <xdr:nvPicPr>
        <xdr:cNvPr id="68" name="Рисунок 123" descr="11309(1).jpg"/>
        <xdr:cNvPicPr/>
      </xdr:nvPicPr>
      <xdr:blipFill>
        <a:blip r:embed="rId69"/>
        <a:stretch/>
      </xdr:blipFill>
      <xdr:spPr>
        <a:xfrm>
          <a:off x="3578760" y="104411520"/>
          <a:ext cx="952200" cy="14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2400</xdr:colOff>
      <xdr:row>578</xdr:row>
      <xdr:rowOff>17640</xdr:rowOff>
    </xdr:from>
    <xdr:to>
      <xdr:col>1</xdr:col>
      <xdr:colOff>1074600</xdr:colOff>
      <xdr:row>578</xdr:row>
      <xdr:rowOff>1458000</xdr:rowOff>
    </xdr:to>
    <xdr:pic>
      <xdr:nvPicPr>
        <xdr:cNvPr id="69" name="Рисунок 124" descr="11315(1).jpg"/>
        <xdr:cNvPicPr/>
      </xdr:nvPicPr>
      <xdr:blipFill>
        <a:blip r:embed="rId70"/>
        <a:stretch/>
      </xdr:blipFill>
      <xdr:spPr>
        <a:xfrm>
          <a:off x="3569040" y="105916680"/>
          <a:ext cx="952200" cy="14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2120</xdr:colOff>
      <xdr:row>594</xdr:row>
      <xdr:rowOff>18000</xdr:rowOff>
    </xdr:from>
    <xdr:to>
      <xdr:col>1</xdr:col>
      <xdr:colOff>1084320</xdr:colOff>
      <xdr:row>594</xdr:row>
      <xdr:rowOff>1458720</xdr:rowOff>
    </xdr:to>
    <xdr:pic>
      <xdr:nvPicPr>
        <xdr:cNvPr id="70" name="Рисунок 127" descr="11333(1).jpg"/>
        <xdr:cNvPicPr/>
      </xdr:nvPicPr>
      <xdr:blipFill>
        <a:blip r:embed="rId71"/>
        <a:stretch/>
      </xdr:blipFill>
      <xdr:spPr>
        <a:xfrm>
          <a:off x="3578760" y="107421840"/>
          <a:ext cx="952200" cy="14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2400</xdr:colOff>
      <xdr:row>605</xdr:row>
      <xdr:rowOff>17640</xdr:rowOff>
    </xdr:from>
    <xdr:to>
      <xdr:col>1</xdr:col>
      <xdr:colOff>1074600</xdr:colOff>
      <xdr:row>605</xdr:row>
      <xdr:rowOff>1458360</xdr:rowOff>
    </xdr:to>
    <xdr:pic>
      <xdr:nvPicPr>
        <xdr:cNvPr id="71" name="Рисунок 129" descr="11345(1).jpg"/>
        <xdr:cNvPicPr/>
      </xdr:nvPicPr>
      <xdr:blipFill>
        <a:blip r:embed="rId72"/>
        <a:stretch/>
      </xdr:blipFill>
      <xdr:spPr>
        <a:xfrm>
          <a:off x="3569040" y="108945720"/>
          <a:ext cx="952200" cy="14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2400</xdr:colOff>
      <xdr:row>611</xdr:row>
      <xdr:rowOff>17640</xdr:rowOff>
    </xdr:from>
    <xdr:to>
      <xdr:col>1</xdr:col>
      <xdr:colOff>1074600</xdr:colOff>
      <xdr:row>611</xdr:row>
      <xdr:rowOff>1458360</xdr:rowOff>
    </xdr:to>
    <xdr:pic>
      <xdr:nvPicPr>
        <xdr:cNvPr id="72" name="Рисунок 130" descr="11351(1).jpg"/>
        <xdr:cNvPicPr/>
      </xdr:nvPicPr>
      <xdr:blipFill>
        <a:blip r:embed="rId73"/>
        <a:stretch/>
      </xdr:blipFill>
      <xdr:spPr>
        <a:xfrm>
          <a:off x="3569040" y="110469600"/>
          <a:ext cx="952200" cy="14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2120</xdr:colOff>
      <xdr:row>627</xdr:row>
      <xdr:rowOff>17640</xdr:rowOff>
    </xdr:from>
    <xdr:to>
      <xdr:col>1</xdr:col>
      <xdr:colOff>1084320</xdr:colOff>
      <xdr:row>627</xdr:row>
      <xdr:rowOff>1458000</xdr:rowOff>
    </xdr:to>
    <xdr:pic>
      <xdr:nvPicPr>
        <xdr:cNvPr id="73" name="Рисунок 133" descr="11371(1).jpg"/>
        <xdr:cNvPicPr/>
      </xdr:nvPicPr>
      <xdr:blipFill>
        <a:blip r:embed="rId74"/>
        <a:stretch/>
      </xdr:blipFill>
      <xdr:spPr>
        <a:xfrm>
          <a:off x="3578760" y="111993480"/>
          <a:ext cx="952200" cy="14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2400</xdr:colOff>
      <xdr:row>633</xdr:row>
      <xdr:rowOff>17280</xdr:rowOff>
    </xdr:from>
    <xdr:to>
      <xdr:col>1</xdr:col>
      <xdr:colOff>1074600</xdr:colOff>
      <xdr:row>633</xdr:row>
      <xdr:rowOff>1454400</xdr:rowOff>
    </xdr:to>
    <xdr:pic>
      <xdr:nvPicPr>
        <xdr:cNvPr id="74" name="Рисунок 134" descr="11377(1).jpg"/>
        <xdr:cNvPicPr/>
      </xdr:nvPicPr>
      <xdr:blipFill>
        <a:blip r:embed="rId75"/>
        <a:stretch/>
      </xdr:blipFill>
      <xdr:spPr>
        <a:xfrm>
          <a:off x="3569040" y="113498280"/>
          <a:ext cx="952200" cy="143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2120</xdr:colOff>
      <xdr:row>639</xdr:row>
      <xdr:rowOff>17640</xdr:rowOff>
    </xdr:from>
    <xdr:to>
      <xdr:col>1</xdr:col>
      <xdr:colOff>1084320</xdr:colOff>
      <xdr:row>639</xdr:row>
      <xdr:rowOff>1457640</xdr:rowOff>
    </xdr:to>
    <xdr:pic>
      <xdr:nvPicPr>
        <xdr:cNvPr id="75" name="Рисунок 135" descr="11383(1).jpg"/>
        <xdr:cNvPicPr/>
      </xdr:nvPicPr>
      <xdr:blipFill>
        <a:blip r:embed="rId76"/>
        <a:stretch/>
      </xdr:blipFill>
      <xdr:spPr>
        <a:xfrm>
          <a:off x="3578760" y="114994080"/>
          <a:ext cx="952200" cy="144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3040</xdr:colOff>
      <xdr:row>650</xdr:row>
      <xdr:rowOff>17640</xdr:rowOff>
    </xdr:from>
    <xdr:to>
      <xdr:col>1</xdr:col>
      <xdr:colOff>1065240</xdr:colOff>
      <xdr:row>650</xdr:row>
      <xdr:rowOff>1458000</xdr:rowOff>
    </xdr:to>
    <xdr:pic>
      <xdr:nvPicPr>
        <xdr:cNvPr id="76" name="Рисунок 137" descr="11395(1).jpg"/>
        <xdr:cNvPicPr/>
      </xdr:nvPicPr>
      <xdr:blipFill>
        <a:blip r:embed="rId77"/>
        <a:stretch/>
      </xdr:blipFill>
      <xdr:spPr>
        <a:xfrm>
          <a:off x="3559680" y="116498880"/>
          <a:ext cx="952200" cy="14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2120</xdr:colOff>
      <xdr:row>666</xdr:row>
      <xdr:rowOff>18000</xdr:rowOff>
    </xdr:from>
    <xdr:to>
      <xdr:col>1</xdr:col>
      <xdr:colOff>1084320</xdr:colOff>
      <xdr:row>666</xdr:row>
      <xdr:rowOff>1455480</xdr:rowOff>
    </xdr:to>
    <xdr:pic>
      <xdr:nvPicPr>
        <xdr:cNvPr id="77" name="Рисунок 140" descr="11413(1).jpg"/>
        <xdr:cNvPicPr/>
      </xdr:nvPicPr>
      <xdr:blipFill>
        <a:blip r:embed="rId78"/>
        <a:stretch/>
      </xdr:blipFill>
      <xdr:spPr>
        <a:xfrm>
          <a:off x="3578760" y="118004040"/>
          <a:ext cx="952200" cy="143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2400</xdr:colOff>
      <xdr:row>672</xdr:row>
      <xdr:rowOff>18000</xdr:rowOff>
    </xdr:from>
    <xdr:to>
      <xdr:col>1</xdr:col>
      <xdr:colOff>1074600</xdr:colOff>
      <xdr:row>672</xdr:row>
      <xdr:rowOff>1455480</xdr:rowOff>
    </xdr:to>
    <xdr:pic>
      <xdr:nvPicPr>
        <xdr:cNvPr id="78" name="Рисунок 141" descr="11419(1).jpg"/>
        <xdr:cNvPicPr/>
      </xdr:nvPicPr>
      <xdr:blipFill>
        <a:blip r:embed="rId79"/>
        <a:stretch/>
      </xdr:blipFill>
      <xdr:spPr>
        <a:xfrm>
          <a:off x="3569040" y="119518560"/>
          <a:ext cx="952200" cy="143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2120</xdr:colOff>
      <xdr:row>683</xdr:row>
      <xdr:rowOff>17640</xdr:rowOff>
    </xdr:from>
    <xdr:to>
      <xdr:col>1</xdr:col>
      <xdr:colOff>1084320</xdr:colOff>
      <xdr:row>683</xdr:row>
      <xdr:rowOff>1458000</xdr:rowOff>
    </xdr:to>
    <xdr:pic>
      <xdr:nvPicPr>
        <xdr:cNvPr id="79" name="Рисунок 145" descr="11443(1).jpg"/>
        <xdr:cNvPicPr/>
      </xdr:nvPicPr>
      <xdr:blipFill>
        <a:blip r:embed="rId80"/>
        <a:stretch/>
      </xdr:blipFill>
      <xdr:spPr>
        <a:xfrm>
          <a:off x="3578760" y="121032720"/>
          <a:ext cx="952200" cy="14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2400</xdr:colOff>
      <xdr:row>704</xdr:row>
      <xdr:rowOff>17280</xdr:rowOff>
    </xdr:from>
    <xdr:to>
      <xdr:col>1</xdr:col>
      <xdr:colOff>1074600</xdr:colOff>
      <xdr:row>704</xdr:row>
      <xdr:rowOff>1456560</xdr:rowOff>
    </xdr:to>
    <xdr:pic>
      <xdr:nvPicPr>
        <xdr:cNvPr id="80" name="Рисунок 147" descr="11473(1).jpg"/>
        <xdr:cNvPicPr/>
      </xdr:nvPicPr>
      <xdr:blipFill>
        <a:blip r:embed="rId81"/>
        <a:stretch/>
      </xdr:blipFill>
      <xdr:spPr>
        <a:xfrm>
          <a:off x="3569040" y="122537520"/>
          <a:ext cx="952200" cy="143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2400</xdr:colOff>
      <xdr:row>715</xdr:row>
      <xdr:rowOff>17640</xdr:rowOff>
    </xdr:from>
    <xdr:to>
      <xdr:col>1</xdr:col>
      <xdr:colOff>1074600</xdr:colOff>
      <xdr:row>715</xdr:row>
      <xdr:rowOff>1458000</xdr:rowOff>
    </xdr:to>
    <xdr:pic>
      <xdr:nvPicPr>
        <xdr:cNvPr id="81" name="Рисунок 149" descr="11485(1).jpg"/>
        <xdr:cNvPicPr/>
      </xdr:nvPicPr>
      <xdr:blipFill>
        <a:blip r:embed="rId82"/>
        <a:stretch/>
      </xdr:blipFill>
      <xdr:spPr>
        <a:xfrm>
          <a:off x="3569040" y="124023600"/>
          <a:ext cx="952200" cy="14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2400</xdr:colOff>
      <xdr:row>731</xdr:row>
      <xdr:rowOff>18000</xdr:rowOff>
    </xdr:from>
    <xdr:to>
      <xdr:col>1</xdr:col>
      <xdr:colOff>1074600</xdr:colOff>
      <xdr:row>731</xdr:row>
      <xdr:rowOff>1458720</xdr:rowOff>
    </xdr:to>
    <xdr:pic>
      <xdr:nvPicPr>
        <xdr:cNvPr id="82" name="Рисунок 152" descr="11503(1).jpg"/>
        <xdr:cNvPicPr/>
      </xdr:nvPicPr>
      <xdr:blipFill>
        <a:blip r:embed="rId83"/>
        <a:stretch/>
      </xdr:blipFill>
      <xdr:spPr>
        <a:xfrm>
          <a:off x="3569040" y="125528760"/>
          <a:ext cx="952200" cy="14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2400</xdr:colOff>
      <xdr:row>747</xdr:row>
      <xdr:rowOff>17640</xdr:rowOff>
    </xdr:from>
    <xdr:to>
      <xdr:col>1</xdr:col>
      <xdr:colOff>1074600</xdr:colOff>
      <xdr:row>747</xdr:row>
      <xdr:rowOff>1455120</xdr:rowOff>
    </xdr:to>
    <xdr:pic>
      <xdr:nvPicPr>
        <xdr:cNvPr id="83" name="Рисунок 155" descr="11521(1).jpg"/>
        <xdr:cNvPicPr/>
      </xdr:nvPicPr>
      <xdr:blipFill>
        <a:blip r:embed="rId84"/>
        <a:stretch/>
      </xdr:blipFill>
      <xdr:spPr>
        <a:xfrm>
          <a:off x="3569040" y="127052640"/>
          <a:ext cx="952200" cy="143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2120</xdr:colOff>
      <xdr:row>753</xdr:row>
      <xdr:rowOff>17280</xdr:rowOff>
    </xdr:from>
    <xdr:to>
      <xdr:col>1</xdr:col>
      <xdr:colOff>1084320</xdr:colOff>
      <xdr:row>753</xdr:row>
      <xdr:rowOff>1454400</xdr:rowOff>
    </xdr:to>
    <xdr:pic>
      <xdr:nvPicPr>
        <xdr:cNvPr id="84" name="Рисунок 156" descr="11527(1).jpg"/>
        <xdr:cNvPicPr/>
      </xdr:nvPicPr>
      <xdr:blipFill>
        <a:blip r:embed="rId85"/>
        <a:stretch/>
      </xdr:blipFill>
      <xdr:spPr>
        <a:xfrm>
          <a:off x="3578760" y="128566800"/>
          <a:ext cx="952200" cy="143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2120</xdr:colOff>
      <xdr:row>764</xdr:row>
      <xdr:rowOff>17280</xdr:rowOff>
    </xdr:from>
    <xdr:to>
      <xdr:col>1</xdr:col>
      <xdr:colOff>1084320</xdr:colOff>
      <xdr:row>764</xdr:row>
      <xdr:rowOff>1456920</xdr:rowOff>
    </xdr:to>
    <xdr:pic>
      <xdr:nvPicPr>
        <xdr:cNvPr id="85" name="Рисунок 158" descr="11539(1).jpg"/>
        <xdr:cNvPicPr/>
      </xdr:nvPicPr>
      <xdr:blipFill>
        <a:blip r:embed="rId86"/>
        <a:stretch/>
      </xdr:blipFill>
      <xdr:spPr>
        <a:xfrm>
          <a:off x="3578760" y="130062240"/>
          <a:ext cx="952200" cy="143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2400</xdr:colOff>
      <xdr:row>775</xdr:row>
      <xdr:rowOff>18000</xdr:rowOff>
    </xdr:from>
    <xdr:to>
      <xdr:col>1</xdr:col>
      <xdr:colOff>1074600</xdr:colOff>
      <xdr:row>775</xdr:row>
      <xdr:rowOff>1458720</xdr:rowOff>
    </xdr:to>
    <xdr:pic>
      <xdr:nvPicPr>
        <xdr:cNvPr id="86" name="Рисунок 160" descr="11551(1).jpg"/>
        <xdr:cNvPicPr/>
      </xdr:nvPicPr>
      <xdr:blipFill>
        <a:blip r:embed="rId87"/>
        <a:stretch/>
      </xdr:blipFill>
      <xdr:spPr>
        <a:xfrm>
          <a:off x="3569040" y="131548680"/>
          <a:ext cx="952200" cy="14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2400</xdr:colOff>
      <xdr:row>786</xdr:row>
      <xdr:rowOff>17640</xdr:rowOff>
    </xdr:from>
    <xdr:to>
      <xdr:col>1</xdr:col>
      <xdr:colOff>1074600</xdr:colOff>
      <xdr:row>786</xdr:row>
      <xdr:rowOff>1454760</xdr:rowOff>
    </xdr:to>
    <xdr:pic>
      <xdr:nvPicPr>
        <xdr:cNvPr id="87" name="Рисунок 163" descr="11569(1).jpg"/>
        <xdr:cNvPicPr/>
      </xdr:nvPicPr>
      <xdr:blipFill>
        <a:blip r:embed="rId88"/>
        <a:stretch/>
      </xdr:blipFill>
      <xdr:spPr>
        <a:xfrm>
          <a:off x="3569040" y="133072200"/>
          <a:ext cx="952200" cy="143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2400</xdr:colOff>
      <xdr:row>797</xdr:row>
      <xdr:rowOff>17640</xdr:rowOff>
    </xdr:from>
    <xdr:to>
      <xdr:col>1</xdr:col>
      <xdr:colOff>1074600</xdr:colOff>
      <xdr:row>797</xdr:row>
      <xdr:rowOff>1454760</xdr:rowOff>
    </xdr:to>
    <xdr:pic>
      <xdr:nvPicPr>
        <xdr:cNvPr id="88" name="Рисунок 166" descr="11587(1).jpg"/>
        <xdr:cNvPicPr/>
      </xdr:nvPicPr>
      <xdr:blipFill>
        <a:blip r:embed="rId89"/>
        <a:stretch/>
      </xdr:blipFill>
      <xdr:spPr>
        <a:xfrm>
          <a:off x="3569040" y="134567640"/>
          <a:ext cx="952200" cy="143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3040</xdr:colOff>
      <xdr:row>803</xdr:row>
      <xdr:rowOff>18000</xdr:rowOff>
    </xdr:from>
    <xdr:to>
      <xdr:col>1</xdr:col>
      <xdr:colOff>1065240</xdr:colOff>
      <xdr:row>803</xdr:row>
      <xdr:rowOff>1455840</xdr:rowOff>
    </xdr:to>
    <xdr:pic>
      <xdr:nvPicPr>
        <xdr:cNvPr id="89" name="Рисунок 167" descr="11593(1).jpg"/>
        <xdr:cNvPicPr/>
      </xdr:nvPicPr>
      <xdr:blipFill>
        <a:blip r:embed="rId90"/>
        <a:stretch/>
      </xdr:blipFill>
      <xdr:spPr>
        <a:xfrm>
          <a:off x="3559680" y="136063440"/>
          <a:ext cx="952200" cy="143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2120</xdr:colOff>
      <xdr:row>814</xdr:row>
      <xdr:rowOff>17640</xdr:rowOff>
    </xdr:from>
    <xdr:to>
      <xdr:col>1</xdr:col>
      <xdr:colOff>1084320</xdr:colOff>
      <xdr:row>814</xdr:row>
      <xdr:rowOff>1458000</xdr:rowOff>
    </xdr:to>
    <xdr:pic>
      <xdr:nvPicPr>
        <xdr:cNvPr id="90" name="Рисунок 170" descr="11611(1).jpg"/>
        <xdr:cNvPicPr/>
      </xdr:nvPicPr>
      <xdr:blipFill>
        <a:blip r:embed="rId91"/>
        <a:stretch/>
      </xdr:blipFill>
      <xdr:spPr>
        <a:xfrm>
          <a:off x="3578760" y="137596680"/>
          <a:ext cx="952200" cy="14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2120</xdr:colOff>
      <xdr:row>825</xdr:row>
      <xdr:rowOff>17640</xdr:rowOff>
    </xdr:from>
    <xdr:to>
      <xdr:col>1</xdr:col>
      <xdr:colOff>1084320</xdr:colOff>
      <xdr:row>825</xdr:row>
      <xdr:rowOff>1457640</xdr:rowOff>
    </xdr:to>
    <xdr:pic>
      <xdr:nvPicPr>
        <xdr:cNvPr id="91" name="Рисунок 173" descr="11629(1).jpg"/>
        <xdr:cNvPicPr/>
      </xdr:nvPicPr>
      <xdr:blipFill>
        <a:blip r:embed="rId92"/>
        <a:stretch/>
      </xdr:blipFill>
      <xdr:spPr>
        <a:xfrm>
          <a:off x="3578760" y="139101840"/>
          <a:ext cx="952200" cy="144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2120</xdr:colOff>
      <xdr:row>831</xdr:row>
      <xdr:rowOff>18000</xdr:rowOff>
    </xdr:from>
    <xdr:to>
      <xdr:col>1</xdr:col>
      <xdr:colOff>1084320</xdr:colOff>
      <xdr:row>831</xdr:row>
      <xdr:rowOff>1455480</xdr:rowOff>
    </xdr:to>
    <xdr:pic>
      <xdr:nvPicPr>
        <xdr:cNvPr id="92" name="Рисунок 174" descr="11635(1).jpg"/>
        <xdr:cNvPicPr/>
      </xdr:nvPicPr>
      <xdr:blipFill>
        <a:blip r:embed="rId93"/>
        <a:stretch/>
      </xdr:blipFill>
      <xdr:spPr>
        <a:xfrm>
          <a:off x="3578760" y="140607000"/>
          <a:ext cx="952200" cy="143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2120</xdr:colOff>
      <xdr:row>847</xdr:row>
      <xdr:rowOff>17640</xdr:rowOff>
    </xdr:from>
    <xdr:to>
      <xdr:col>1</xdr:col>
      <xdr:colOff>1084320</xdr:colOff>
      <xdr:row>847</xdr:row>
      <xdr:rowOff>1458000</xdr:rowOff>
    </xdr:to>
    <xdr:pic>
      <xdr:nvPicPr>
        <xdr:cNvPr id="93" name="Рисунок 180" descr="11665(1).jpg"/>
        <xdr:cNvPicPr/>
      </xdr:nvPicPr>
      <xdr:blipFill>
        <a:blip r:embed="rId94"/>
        <a:stretch/>
      </xdr:blipFill>
      <xdr:spPr>
        <a:xfrm>
          <a:off x="3578760" y="142140240"/>
          <a:ext cx="952200" cy="14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2120</xdr:colOff>
      <xdr:row>853</xdr:row>
      <xdr:rowOff>18000</xdr:rowOff>
    </xdr:from>
    <xdr:to>
      <xdr:col>1</xdr:col>
      <xdr:colOff>1084320</xdr:colOff>
      <xdr:row>853</xdr:row>
      <xdr:rowOff>1455480</xdr:rowOff>
    </xdr:to>
    <xdr:pic>
      <xdr:nvPicPr>
        <xdr:cNvPr id="94" name="Рисунок 181" descr="11671(1).jpg"/>
        <xdr:cNvPicPr/>
      </xdr:nvPicPr>
      <xdr:blipFill>
        <a:blip r:embed="rId95"/>
        <a:stretch/>
      </xdr:blipFill>
      <xdr:spPr>
        <a:xfrm>
          <a:off x="3578760" y="143645400"/>
          <a:ext cx="952200" cy="143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2120</xdr:colOff>
      <xdr:row>869</xdr:row>
      <xdr:rowOff>18360</xdr:rowOff>
    </xdr:from>
    <xdr:to>
      <xdr:col>1</xdr:col>
      <xdr:colOff>1084320</xdr:colOff>
      <xdr:row>869</xdr:row>
      <xdr:rowOff>1455480</xdr:rowOff>
    </xdr:to>
    <xdr:pic>
      <xdr:nvPicPr>
        <xdr:cNvPr id="95" name="Рисунок 186" descr="11702(1).jpg"/>
        <xdr:cNvPicPr/>
      </xdr:nvPicPr>
      <xdr:blipFill>
        <a:blip r:embed="rId96"/>
        <a:stretch/>
      </xdr:blipFill>
      <xdr:spPr>
        <a:xfrm>
          <a:off x="3578760" y="145160280"/>
          <a:ext cx="952200" cy="143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2120</xdr:colOff>
      <xdr:row>880</xdr:row>
      <xdr:rowOff>18000</xdr:rowOff>
    </xdr:from>
    <xdr:to>
      <xdr:col>1</xdr:col>
      <xdr:colOff>1084320</xdr:colOff>
      <xdr:row>880</xdr:row>
      <xdr:rowOff>1458720</xdr:rowOff>
    </xdr:to>
    <xdr:pic>
      <xdr:nvPicPr>
        <xdr:cNvPr id="96" name="Рисунок 188" descr="11714(1).jpg"/>
        <xdr:cNvPicPr/>
      </xdr:nvPicPr>
      <xdr:blipFill>
        <a:blip r:embed="rId97"/>
        <a:stretch/>
      </xdr:blipFill>
      <xdr:spPr>
        <a:xfrm>
          <a:off x="3578760" y="146712600"/>
          <a:ext cx="952200" cy="14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2400</xdr:colOff>
      <xdr:row>891</xdr:row>
      <xdr:rowOff>18000</xdr:rowOff>
    </xdr:from>
    <xdr:to>
      <xdr:col>1</xdr:col>
      <xdr:colOff>1074600</xdr:colOff>
      <xdr:row>891</xdr:row>
      <xdr:rowOff>1458720</xdr:rowOff>
    </xdr:to>
    <xdr:pic>
      <xdr:nvPicPr>
        <xdr:cNvPr id="97" name="Рисунок 191" descr="11732(1).jpg"/>
        <xdr:cNvPicPr/>
      </xdr:nvPicPr>
      <xdr:blipFill>
        <a:blip r:embed="rId98"/>
        <a:stretch/>
      </xdr:blipFill>
      <xdr:spPr>
        <a:xfrm>
          <a:off x="3569040" y="148255560"/>
          <a:ext cx="952200" cy="14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2120</xdr:colOff>
      <xdr:row>902</xdr:row>
      <xdr:rowOff>18000</xdr:rowOff>
    </xdr:from>
    <xdr:to>
      <xdr:col>1</xdr:col>
      <xdr:colOff>1084320</xdr:colOff>
      <xdr:row>902</xdr:row>
      <xdr:rowOff>1455840</xdr:rowOff>
    </xdr:to>
    <xdr:pic>
      <xdr:nvPicPr>
        <xdr:cNvPr id="98" name="Рисунок 194" descr="11750(1).jpg"/>
        <xdr:cNvPicPr/>
      </xdr:nvPicPr>
      <xdr:blipFill>
        <a:blip r:embed="rId99"/>
        <a:stretch/>
      </xdr:blipFill>
      <xdr:spPr>
        <a:xfrm>
          <a:off x="3578760" y="149798520"/>
          <a:ext cx="952200" cy="143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2120</xdr:colOff>
      <xdr:row>913</xdr:row>
      <xdr:rowOff>17640</xdr:rowOff>
    </xdr:from>
    <xdr:to>
      <xdr:col>1</xdr:col>
      <xdr:colOff>1084320</xdr:colOff>
      <xdr:row>913</xdr:row>
      <xdr:rowOff>1455480</xdr:rowOff>
    </xdr:to>
    <xdr:pic>
      <xdr:nvPicPr>
        <xdr:cNvPr id="99" name="Рисунок 197" descr="11769(1).jpg"/>
        <xdr:cNvPicPr/>
      </xdr:nvPicPr>
      <xdr:blipFill>
        <a:blip r:embed="rId100"/>
        <a:stretch/>
      </xdr:blipFill>
      <xdr:spPr>
        <a:xfrm>
          <a:off x="3578760" y="151331760"/>
          <a:ext cx="952200" cy="143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1480</xdr:colOff>
      <xdr:row>924</xdr:row>
      <xdr:rowOff>17640</xdr:rowOff>
    </xdr:from>
    <xdr:to>
      <xdr:col>1</xdr:col>
      <xdr:colOff>1093680</xdr:colOff>
      <xdr:row>924</xdr:row>
      <xdr:rowOff>1454400</xdr:rowOff>
    </xdr:to>
    <xdr:pic>
      <xdr:nvPicPr>
        <xdr:cNvPr id="100" name="Рисунок 201" descr="11793(1).jpg"/>
        <xdr:cNvPicPr/>
      </xdr:nvPicPr>
      <xdr:blipFill>
        <a:blip r:embed="rId101"/>
        <a:stretch/>
      </xdr:blipFill>
      <xdr:spPr>
        <a:xfrm>
          <a:off x="3588120" y="152846280"/>
          <a:ext cx="952200" cy="143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1480</xdr:colOff>
      <xdr:row>935</xdr:row>
      <xdr:rowOff>17640</xdr:rowOff>
    </xdr:from>
    <xdr:to>
      <xdr:col>1</xdr:col>
      <xdr:colOff>1093680</xdr:colOff>
      <xdr:row>935</xdr:row>
      <xdr:rowOff>1458000</xdr:rowOff>
    </xdr:to>
    <xdr:pic>
      <xdr:nvPicPr>
        <xdr:cNvPr id="101" name="Рисунок 203" descr="11806(1).jpg"/>
        <xdr:cNvPicPr/>
      </xdr:nvPicPr>
      <xdr:blipFill>
        <a:blip r:embed="rId102"/>
        <a:stretch/>
      </xdr:blipFill>
      <xdr:spPr>
        <a:xfrm>
          <a:off x="3588120" y="154341720"/>
          <a:ext cx="952200" cy="14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2120</xdr:colOff>
      <xdr:row>946</xdr:row>
      <xdr:rowOff>17640</xdr:rowOff>
    </xdr:from>
    <xdr:to>
      <xdr:col>1</xdr:col>
      <xdr:colOff>1084320</xdr:colOff>
      <xdr:row>946</xdr:row>
      <xdr:rowOff>1458000</xdr:rowOff>
    </xdr:to>
    <xdr:pic>
      <xdr:nvPicPr>
        <xdr:cNvPr id="102" name="Рисунок 206" descr="11824(1).jpg"/>
        <xdr:cNvPicPr/>
      </xdr:nvPicPr>
      <xdr:blipFill>
        <a:blip r:embed="rId103"/>
        <a:stretch/>
      </xdr:blipFill>
      <xdr:spPr>
        <a:xfrm>
          <a:off x="3578760" y="155846520"/>
          <a:ext cx="952200" cy="14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2120</xdr:colOff>
      <xdr:row>957</xdr:row>
      <xdr:rowOff>17640</xdr:rowOff>
    </xdr:from>
    <xdr:to>
      <xdr:col>1</xdr:col>
      <xdr:colOff>1084320</xdr:colOff>
      <xdr:row>957</xdr:row>
      <xdr:rowOff>1455120</xdr:rowOff>
    </xdr:to>
    <xdr:pic>
      <xdr:nvPicPr>
        <xdr:cNvPr id="103" name="Рисунок 210" descr="11848(1).jpg"/>
        <xdr:cNvPicPr/>
      </xdr:nvPicPr>
      <xdr:blipFill>
        <a:blip r:embed="rId104"/>
        <a:stretch/>
      </xdr:blipFill>
      <xdr:spPr>
        <a:xfrm>
          <a:off x="3578760" y="157351680"/>
          <a:ext cx="952200" cy="143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1480</xdr:colOff>
      <xdr:row>963</xdr:row>
      <xdr:rowOff>18720</xdr:rowOff>
    </xdr:from>
    <xdr:to>
      <xdr:col>1</xdr:col>
      <xdr:colOff>1093680</xdr:colOff>
      <xdr:row>963</xdr:row>
      <xdr:rowOff>1456200</xdr:rowOff>
    </xdr:to>
    <xdr:pic>
      <xdr:nvPicPr>
        <xdr:cNvPr id="104" name="Рисунок 211" descr="12413(1).jpg"/>
        <xdr:cNvPicPr/>
      </xdr:nvPicPr>
      <xdr:blipFill>
        <a:blip r:embed="rId105"/>
        <a:stretch/>
      </xdr:blipFill>
      <xdr:spPr>
        <a:xfrm>
          <a:off x="3588120" y="158867280"/>
          <a:ext cx="952200" cy="143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2120</xdr:colOff>
      <xdr:row>969</xdr:row>
      <xdr:rowOff>17280</xdr:rowOff>
    </xdr:from>
    <xdr:to>
      <xdr:col>1</xdr:col>
      <xdr:colOff>1084320</xdr:colOff>
      <xdr:row>969</xdr:row>
      <xdr:rowOff>1454400</xdr:rowOff>
    </xdr:to>
    <xdr:pic>
      <xdr:nvPicPr>
        <xdr:cNvPr id="105" name="Рисунок 213" descr="12419(2).jpg"/>
        <xdr:cNvPicPr/>
      </xdr:nvPicPr>
      <xdr:blipFill>
        <a:blip r:embed="rId106"/>
        <a:stretch/>
      </xdr:blipFill>
      <xdr:spPr>
        <a:xfrm>
          <a:off x="3578760" y="160466040"/>
          <a:ext cx="952200" cy="143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1480</xdr:colOff>
      <xdr:row>980</xdr:row>
      <xdr:rowOff>17280</xdr:rowOff>
    </xdr:from>
    <xdr:to>
      <xdr:col>1</xdr:col>
      <xdr:colOff>1093680</xdr:colOff>
      <xdr:row>980</xdr:row>
      <xdr:rowOff>1454400</xdr:rowOff>
    </xdr:to>
    <xdr:pic>
      <xdr:nvPicPr>
        <xdr:cNvPr id="106" name="Рисунок 215" descr="12433(1).jpg"/>
        <xdr:cNvPicPr/>
      </xdr:nvPicPr>
      <xdr:blipFill>
        <a:blip r:embed="rId107"/>
        <a:stretch/>
      </xdr:blipFill>
      <xdr:spPr>
        <a:xfrm>
          <a:off x="3588120" y="161961480"/>
          <a:ext cx="952200" cy="143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1480</xdr:colOff>
      <xdr:row>986</xdr:row>
      <xdr:rowOff>18000</xdr:rowOff>
    </xdr:from>
    <xdr:to>
      <xdr:col>1</xdr:col>
      <xdr:colOff>1093680</xdr:colOff>
      <xdr:row>986</xdr:row>
      <xdr:rowOff>1458360</xdr:rowOff>
    </xdr:to>
    <xdr:pic>
      <xdr:nvPicPr>
        <xdr:cNvPr id="107" name="Рисунок 216" descr="12439(1).jpg"/>
        <xdr:cNvPicPr/>
      </xdr:nvPicPr>
      <xdr:blipFill>
        <a:blip r:embed="rId108"/>
        <a:stretch/>
      </xdr:blipFill>
      <xdr:spPr>
        <a:xfrm>
          <a:off x="3588120" y="163457640"/>
          <a:ext cx="952200" cy="14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2400</xdr:colOff>
      <xdr:row>992</xdr:row>
      <xdr:rowOff>17280</xdr:rowOff>
    </xdr:from>
    <xdr:to>
      <xdr:col>1</xdr:col>
      <xdr:colOff>1074600</xdr:colOff>
      <xdr:row>992</xdr:row>
      <xdr:rowOff>1454400</xdr:rowOff>
    </xdr:to>
    <xdr:pic>
      <xdr:nvPicPr>
        <xdr:cNvPr id="108" name="Рисунок 217" descr="12445(1).jpg"/>
        <xdr:cNvPicPr/>
      </xdr:nvPicPr>
      <xdr:blipFill>
        <a:blip r:embed="rId109"/>
        <a:stretch/>
      </xdr:blipFill>
      <xdr:spPr>
        <a:xfrm>
          <a:off x="3569040" y="164999880"/>
          <a:ext cx="952200" cy="143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2400</xdr:colOff>
      <xdr:row>998</xdr:row>
      <xdr:rowOff>18000</xdr:rowOff>
    </xdr:from>
    <xdr:to>
      <xdr:col>1</xdr:col>
      <xdr:colOff>1074600</xdr:colOff>
      <xdr:row>998</xdr:row>
      <xdr:rowOff>1455480</xdr:rowOff>
    </xdr:to>
    <xdr:pic>
      <xdr:nvPicPr>
        <xdr:cNvPr id="109" name="Рисунок 218" descr="12451(1).jpg"/>
        <xdr:cNvPicPr/>
      </xdr:nvPicPr>
      <xdr:blipFill>
        <a:blip r:embed="rId110"/>
        <a:stretch/>
      </xdr:blipFill>
      <xdr:spPr>
        <a:xfrm>
          <a:off x="3569040" y="166496040"/>
          <a:ext cx="952200" cy="143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1480</xdr:colOff>
      <xdr:row>1004</xdr:row>
      <xdr:rowOff>17640</xdr:rowOff>
    </xdr:from>
    <xdr:to>
      <xdr:col>1</xdr:col>
      <xdr:colOff>1093680</xdr:colOff>
      <xdr:row>1004</xdr:row>
      <xdr:rowOff>1458360</xdr:rowOff>
    </xdr:to>
    <xdr:pic>
      <xdr:nvPicPr>
        <xdr:cNvPr id="110" name="Рисунок 219" descr="12464(1).jpg"/>
        <xdr:cNvPicPr/>
      </xdr:nvPicPr>
      <xdr:blipFill>
        <a:blip r:embed="rId111"/>
        <a:stretch/>
      </xdr:blipFill>
      <xdr:spPr>
        <a:xfrm>
          <a:off x="3588120" y="168029280"/>
          <a:ext cx="952200" cy="14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2400</xdr:colOff>
      <xdr:row>1010</xdr:row>
      <xdr:rowOff>18000</xdr:rowOff>
    </xdr:from>
    <xdr:to>
      <xdr:col>1</xdr:col>
      <xdr:colOff>1074600</xdr:colOff>
      <xdr:row>1010</xdr:row>
      <xdr:rowOff>1455480</xdr:rowOff>
    </xdr:to>
    <xdr:pic>
      <xdr:nvPicPr>
        <xdr:cNvPr id="111" name="Рисунок 220" descr="12470(1).jpg"/>
        <xdr:cNvPicPr/>
      </xdr:nvPicPr>
      <xdr:blipFill>
        <a:blip r:embed="rId112"/>
        <a:stretch/>
      </xdr:blipFill>
      <xdr:spPr>
        <a:xfrm>
          <a:off x="3569040" y="169553520"/>
          <a:ext cx="952200" cy="143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2400</xdr:colOff>
      <xdr:row>1016</xdr:row>
      <xdr:rowOff>17640</xdr:rowOff>
    </xdr:from>
    <xdr:to>
      <xdr:col>1</xdr:col>
      <xdr:colOff>1074600</xdr:colOff>
      <xdr:row>1016</xdr:row>
      <xdr:rowOff>1457640</xdr:rowOff>
    </xdr:to>
    <xdr:pic>
      <xdr:nvPicPr>
        <xdr:cNvPr id="112" name="Рисунок 221" descr="12476(1).jpg"/>
        <xdr:cNvPicPr/>
      </xdr:nvPicPr>
      <xdr:blipFill>
        <a:blip r:embed="rId113"/>
        <a:stretch/>
      </xdr:blipFill>
      <xdr:spPr>
        <a:xfrm>
          <a:off x="3569040" y="171105840"/>
          <a:ext cx="952200" cy="144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2120</xdr:colOff>
      <xdr:row>1022</xdr:row>
      <xdr:rowOff>18000</xdr:rowOff>
    </xdr:from>
    <xdr:to>
      <xdr:col>1</xdr:col>
      <xdr:colOff>1084320</xdr:colOff>
      <xdr:row>1022</xdr:row>
      <xdr:rowOff>1455480</xdr:rowOff>
    </xdr:to>
    <xdr:pic>
      <xdr:nvPicPr>
        <xdr:cNvPr id="113" name="Рисунок 222" descr="12482(1).jpg"/>
        <xdr:cNvPicPr/>
      </xdr:nvPicPr>
      <xdr:blipFill>
        <a:blip r:embed="rId114"/>
        <a:stretch/>
      </xdr:blipFill>
      <xdr:spPr>
        <a:xfrm>
          <a:off x="3578760" y="172611000"/>
          <a:ext cx="952200" cy="143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2400</xdr:colOff>
      <xdr:row>1028</xdr:row>
      <xdr:rowOff>18000</xdr:rowOff>
    </xdr:from>
    <xdr:to>
      <xdr:col>1</xdr:col>
      <xdr:colOff>1074600</xdr:colOff>
      <xdr:row>1028</xdr:row>
      <xdr:rowOff>1455480</xdr:rowOff>
    </xdr:to>
    <xdr:pic>
      <xdr:nvPicPr>
        <xdr:cNvPr id="114" name="Рисунок 223" descr="12488(1).jpg"/>
        <xdr:cNvPicPr/>
      </xdr:nvPicPr>
      <xdr:blipFill>
        <a:blip r:embed="rId115"/>
        <a:stretch/>
      </xdr:blipFill>
      <xdr:spPr>
        <a:xfrm>
          <a:off x="3569040" y="174144600"/>
          <a:ext cx="952200" cy="143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2400</xdr:colOff>
      <xdr:row>1034</xdr:row>
      <xdr:rowOff>17280</xdr:rowOff>
    </xdr:from>
    <xdr:to>
      <xdr:col>1</xdr:col>
      <xdr:colOff>1074600</xdr:colOff>
      <xdr:row>1034</xdr:row>
      <xdr:rowOff>1454400</xdr:rowOff>
    </xdr:to>
    <xdr:pic>
      <xdr:nvPicPr>
        <xdr:cNvPr id="115" name="Рисунок 224" descr="12496(1).jpg"/>
        <xdr:cNvPicPr/>
      </xdr:nvPicPr>
      <xdr:blipFill>
        <a:blip r:embed="rId116"/>
        <a:stretch/>
      </xdr:blipFill>
      <xdr:spPr>
        <a:xfrm>
          <a:off x="3569040" y="175677480"/>
          <a:ext cx="952200" cy="143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2120</xdr:colOff>
      <xdr:row>1040</xdr:row>
      <xdr:rowOff>18000</xdr:rowOff>
    </xdr:from>
    <xdr:to>
      <xdr:col>1</xdr:col>
      <xdr:colOff>1084320</xdr:colOff>
      <xdr:row>1040</xdr:row>
      <xdr:rowOff>1458360</xdr:rowOff>
    </xdr:to>
    <xdr:pic>
      <xdr:nvPicPr>
        <xdr:cNvPr id="116" name="Рисунок 225" descr="12505(1).jpg"/>
        <xdr:cNvPicPr/>
      </xdr:nvPicPr>
      <xdr:blipFill>
        <a:blip r:embed="rId117"/>
        <a:stretch/>
      </xdr:blipFill>
      <xdr:spPr>
        <a:xfrm>
          <a:off x="3578760" y="177173640"/>
          <a:ext cx="952200" cy="14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1480</xdr:colOff>
      <xdr:row>1046</xdr:row>
      <xdr:rowOff>17640</xdr:rowOff>
    </xdr:from>
    <xdr:to>
      <xdr:col>1</xdr:col>
      <xdr:colOff>1093680</xdr:colOff>
      <xdr:row>1046</xdr:row>
      <xdr:rowOff>1458360</xdr:rowOff>
    </xdr:to>
    <xdr:pic>
      <xdr:nvPicPr>
        <xdr:cNvPr id="117" name="Рисунок 226" descr="12512(1).jpg"/>
        <xdr:cNvPicPr/>
      </xdr:nvPicPr>
      <xdr:blipFill>
        <a:blip r:embed="rId118"/>
        <a:stretch/>
      </xdr:blipFill>
      <xdr:spPr>
        <a:xfrm>
          <a:off x="3588120" y="178716240"/>
          <a:ext cx="952200" cy="14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2400</xdr:colOff>
      <xdr:row>1052</xdr:row>
      <xdr:rowOff>17640</xdr:rowOff>
    </xdr:from>
    <xdr:to>
      <xdr:col>1</xdr:col>
      <xdr:colOff>1074600</xdr:colOff>
      <xdr:row>1052</xdr:row>
      <xdr:rowOff>1455480</xdr:rowOff>
    </xdr:to>
    <xdr:pic>
      <xdr:nvPicPr>
        <xdr:cNvPr id="118" name="Рисунок 227" descr="12520(1).jpg"/>
        <xdr:cNvPicPr/>
      </xdr:nvPicPr>
      <xdr:blipFill>
        <a:blip r:embed="rId119"/>
        <a:stretch/>
      </xdr:blipFill>
      <xdr:spPr>
        <a:xfrm>
          <a:off x="3569040" y="180240120"/>
          <a:ext cx="952200" cy="143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2400</xdr:colOff>
      <xdr:row>1058</xdr:row>
      <xdr:rowOff>17640</xdr:rowOff>
    </xdr:from>
    <xdr:to>
      <xdr:col>1</xdr:col>
      <xdr:colOff>1074600</xdr:colOff>
      <xdr:row>1058</xdr:row>
      <xdr:rowOff>1455480</xdr:rowOff>
    </xdr:to>
    <xdr:pic>
      <xdr:nvPicPr>
        <xdr:cNvPr id="119" name="Рисунок 228" descr="12529(1).jpg"/>
        <xdr:cNvPicPr/>
      </xdr:nvPicPr>
      <xdr:blipFill>
        <a:blip r:embed="rId120"/>
        <a:stretch/>
      </xdr:blipFill>
      <xdr:spPr>
        <a:xfrm>
          <a:off x="3569040" y="181754640"/>
          <a:ext cx="952200" cy="143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2120</xdr:colOff>
      <xdr:row>1069</xdr:row>
      <xdr:rowOff>18000</xdr:rowOff>
    </xdr:from>
    <xdr:to>
      <xdr:col>1</xdr:col>
      <xdr:colOff>1084320</xdr:colOff>
      <xdr:row>1069</xdr:row>
      <xdr:rowOff>1455480</xdr:rowOff>
    </xdr:to>
    <xdr:pic>
      <xdr:nvPicPr>
        <xdr:cNvPr id="120" name="Рисунок 230" descr="12546(1).jpg"/>
        <xdr:cNvPicPr/>
      </xdr:nvPicPr>
      <xdr:blipFill>
        <a:blip r:embed="rId121"/>
        <a:stretch/>
      </xdr:blipFill>
      <xdr:spPr>
        <a:xfrm>
          <a:off x="3578760" y="183269520"/>
          <a:ext cx="952200" cy="143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2400</xdr:colOff>
      <xdr:row>1075</xdr:row>
      <xdr:rowOff>17640</xdr:rowOff>
    </xdr:from>
    <xdr:to>
      <xdr:col>1</xdr:col>
      <xdr:colOff>1074600</xdr:colOff>
      <xdr:row>1075</xdr:row>
      <xdr:rowOff>1455120</xdr:rowOff>
    </xdr:to>
    <xdr:pic>
      <xdr:nvPicPr>
        <xdr:cNvPr id="121" name="Рисунок 231" descr="12554(1).jpg"/>
        <xdr:cNvPicPr/>
      </xdr:nvPicPr>
      <xdr:blipFill>
        <a:blip r:embed="rId122"/>
        <a:stretch/>
      </xdr:blipFill>
      <xdr:spPr>
        <a:xfrm>
          <a:off x="3569040" y="184802760"/>
          <a:ext cx="952200" cy="143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1480</xdr:colOff>
      <xdr:row>1081</xdr:row>
      <xdr:rowOff>18000</xdr:rowOff>
    </xdr:from>
    <xdr:to>
      <xdr:col>1</xdr:col>
      <xdr:colOff>1093680</xdr:colOff>
      <xdr:row>1081</xdr:row>
      <xdr:rowOff>1458360</xdr:rowOff>
    </xdr:to>
    <xdr:pic>
      <xdr:nvPicPr>
        <xdr:cNvPr id="122" name="Рисунок 232" descr="12560(1).jpg"/>
        <xdr:cNvPicPr/>
      </xdr:nvPicPr>
      <xdr:blipFill>
        <a:blip r:embed="rId123"/>
        <a:stretch/>
      </xdr:blipFill>
      <xdr:spPr>
        <a:xfrm>
          <a:off x="3588120" y="186317640"/>
          <a:ext cx="952200" cy="14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2400</xdr:colOff>
      <xdr:row>1092</xdr:row>
      <xdr:rowOff>17280</xdr:rowOff>
    </xdr:from>
    <xdr:to>
      <xdr:col>1</xdr:col>
      <xdr:colOff>1074600</xdr:colOff>
      <xdr:row>1092</xdr:row>
      <xdr:rowOff>1454400</xdr:rowOff>
    </xdr:to>
    <xdr:pic>
      <xdr:nvPicPr>
        <xdr:cNvPr id="123" name="Рисунок 235" descr="12578(1).jpg"/>
        <xdr:cNvPicPr/>
      </xdr:nvPicPr>
      <xdr:blipFill>
        <a:blip r:embed="rId124"/>
        <a:stretch/>
      </xdr:blipFill>
      <xdr:spPr>
        <a:xfrm>
          <a:off x="3569040" y="187878960"/>
          <a:ext cx="952200" cy="143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3040</xdr:colOff>
      <xdr:row>1103</xdr:row>
      <xdr:rowOff>17280</xdr:rowOff>
    </xdr:from>
    <xdr:to>
      <xdr:col>1</xdr:col>
      <xdr:colOff>1065240</xdr:colOff>
      <xdr:row>1103</xdr:row>
      <xdr:rowOff>1456920</xdr:rowOff>
    </xdr:to>
    <xdr:pic>
      <xdr:nvPicPr>
        <xdr:cNvPr id="124" name="Рисунок 237" descr="12609(1).jpg"/>
        <xdr:cNvPicPr/>
      </xdr:nvPicPr>
      <xdr:blipFill>
        <a:blip r:embed="rId125"/>
        <a:stretch/>
      </xdr:blipFill>
      <xdr:spPr>
        <a:xfrm>
          <a:off x="3559680" y="189374400"/>
          <a:ext cx="952200" cy="143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2400</xdr:colOff>
      <xdr:row>1109</xdr:row>
      <xdr:rowOff>17640</xdr:rowOff>
    </xdr:from>
    <xdr:to>
      <xdr:col>1</xdr:col>
      <xdr:colOff>1074600</xdr:colOff>
      <xdr:row>1109</xdr:row>
      <xdr:rowOff>1455480</xdr:rowOff>
    </xdr:to>
    <xdr:pic>
      <xdr:nvPicPr>
        <xdr:cNvPr id="125" name="Рисунок 238" descr="12616(1).jpg"/>
        <xdr:cNvPicPr/>
      </xdr:nvPicPr>
      <xdr:blipFill>
        <a:blip r:embed="rId126"/>
        <a:stretch/>
      </xdr:blipFill>
      <xdr:spPr>
        <a:xfrm>
          <a:off x="3569040" y="190860480"/>
          <a:ext cx="952200" cy="143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1480</xdr:colOff>
      <xdr:row>1115</xdr:row>
      <xdr:rowOff>17640</xdr:rowOff>
    </xdr:from>
    <xdr:to>
      <xdr:col>1</xdr:col>
      <xdr:colOff>1093680</xdr:colOff>
      <xdr:row>1115</xdr:row>
      <xdr:rowOff>1454400</xdr:rowOff>
    </xdr:to>
    <xdr:pic>
      <xdr:nvPicPr>
        <xdr:cNvPr id="126" name="Рисунок 239" descr="12627(1).jpg"/>
        <xdr:cNvPicPr/>
      </xdr:nvPicPr>
      <xdr:blipFill>
        <a:blip r:embed="rId127"/>
        <a:stretch/>
      </xdr:blipFill>
      <xdr:spPr>
        <a:xfrm>
          <a:off x="3588120" y="192375000"/>
          <a:ext cx="952200" cy="143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2120</xdr:colOff>
      <xdr:row>1121</xdr:row>
      <xdr:rowOff>18000</xdr:rowOff>
    </xdr:from>
    <xdr:to>
      <xdr:col>1</xdr:col>
      <xdr:colOff>1084320</xdr:colOff>
      <xdr:row>1121</xdr:row>
      <xdr:rowOff>1455480</xdr:rowOff>
    </xdr:to>
    <xdr:pic>
      <xdr:nvPicPr>
        <xdr:cNvPr id="127" name="Рисунок 240" descr="12633(1).jpg"/>
        <xdr:cNvPicPr/>
      </xdr:nvPicPr>
      <xdr:blipFill>
        <a:blip r:embed="rId128"/>
        <a:stretch/>
      </xdr:blipFill>
      <xdr:spPr>
        <a:xfrm>
          <a:off x="3578760" y="193870800"/>
          <a:ext cx="952200" cy="143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2120</xdr:colOff>
      <xdr:row>1132</xdr:row>
      <xdr:rowOff>18000</xdr:rowOff>
    </xdr:from>
    <xdr:to>
      <xdr:col>1</xdr:col>
      <xdr:colOff>1084320</xdr:colOff>
      <xdr:row>1132</xdr:row>
      <xdr:rowOff>1458720</xdr:rowOff>
    </xdr:to>
    <xdr:pic>
      <xdr:nvPicPr>
        <xdr:cNvPr id="128" name="Рисунок 243" descr="12674(1).jpg"/>
        <xdr:cNvPicPr/>
      </xdr:nvPicPr>
      <xdr:blipFill>
        <a:blip r:embed="rId129"/>
        <a:stretch/>
      </xdr:blipFill>
      <xdr:spPr>
        <a:xfrm>
          <a:off x="3578760" y="195404400"/>
          <a:ext cx="952200" cy="14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2120</xdr:colOff>
      <xdr:row>1143</xdr:row>
      <xdr:rowOff>18360</xdr:rowOff>
    </xdr:from>
    <xdr:to>
      <xdr:col>1</xdr:col>
      <xdr:colOff>1084320</xdr:colOff>
      <xdr:row>1143</xdr:row>
      <xdr:rowOff>1458360</xdr:rowOff>
    </xdr:to>
    <xdr:pic>
      <xdr:nvPicPr>
        <xdr:cNvPr id="129" name="Рисунок 246" descr="12751(1).jpg"/>
        <xdr:cNvPicPr/>
      </xdr:nvPicPr>
      <xdr:blipFill>
        <a:blip r:embed="rId130"/>
        <a:stretch/>
      </xdr:blipFill>
      <xdr:spPr>
        <a:xfrm>
          <a:off x="3578760" y="196947720"/>
          <a:ext cx="952200" cy="144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2400</xdr:colOff>
      <xdr:row>1149</xdr:row>
      <xdr:rowOff>18000</xdr:rowOff>
    </xdr:from>
    <xdr:to>
      <xdr:col>1</xdr:col>
      <xdr:colOff>1074600</xdr:colOff>
      <xdr:row>1149</xdr:row>
      <xdr:rowOff>1458720</xdr:rowOff>
    </xdr:to>
    <xdr:pic>
      <xdr:nvPicPr>
        <xdr:cNvPr id="130" name="Рисунок 247" descr="12760(1).jpg"/>
        <xdr:cNvPicPr/>
      </xdr:nvPicPr>
      <xdr:blipFill>
        <a:blip r:embed="rId131"/>
        <a:stretch/>
      </xdr:blipFill>
      <xdr:spPr>
        <a:xfrm>
          <a:off x="3569040" y="198509400"/>
          <a:ext cx="952200" cy="14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2400</xdr:colOff>
      <xdr:row>1160</xdr:row>
      <xdr:rowOff>18000</xdr:rowOff>
    </xdr:from>
    <xdr:to>
      <xdr:col>1</xdr:col>
      <xdr:colOff>1074600</xdr:colOff>
      <xdr:row>1160</xdr:row>
      <xdr:rowOff>1455480</xdr:rowOff>
    </xdr:to>
    <xdr:pic>
      <xdr:nvPicPr>
        <xdr:cNvPr id="131" name="Рисунок 249" descr="13200(1).jpg"/>
        <xdr:cNvPicPr/>
      </xdr:nvPicPr>
      <xdr:blipFill>
        <a:blip r:embed="rId132"/>
        <a:stretch/>
      </xdr:blipFill>
      <xdr:spPr>
        <a:xfrm>
          <a:off x="3569040" y="200033640"/>
          <a:ext cx="952200" cy="143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2120</xdr:colOff>
      <xdr:row>1171</xdr:row>
      <xdr:rowOff>18360</xdr:rowOff>
    </xdr:from>
    <xdr:to>
      <xdr:col>1</xdr:col>
      <xdr:colOff>1084320</xdr:colOff>
      <xdr:row>1171</xdr:row>
      <xdr:rowOff>1455480</xdr:rowOff>
    </xdr:to>
    <xdr:pic>
      <xdr:nvPicPr>
        <xdr:cNvPr id="132" name="Рисунок 252" descr="13249(1).jpg"/>
        <xdr:cNvPicPr/>
      </xdr:nvPicPr>
      <xdr:blipFill>
        <a:blip r:embed="rId133"/>
        <a:stretch/>
      </xdr:blipFill>
      <xdr:spPr>
        <a:xfrm>
          <a:off x="3578760" y="201586320"/>
          <a:ext cx="952200" cy="143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840</xdr:colOff>
      <xdr:row>1182</xdr:row>
      <xdr:rowOff>18000</xdr:rowOff>
    </xdr:from>
    <xdr:to>
      <xdr:col>1</xdr:col>
      <xdr:colOff>1103040</xdr:colOff>
      <xdr:row>1182</xdr:row>
      <xdr:rowOff>1455480</xdr:rowOff>
    </xdr:to>
    <xdr:pic>
      <xdr:nvPicPr>
        <xdr:cNvPr id="133" name="Рисунок 255" descr="13291(1).jpg"/>
        <xdr:cNvPicPr/>
      </xdr:nvPicPr>
      <xdr:blipFill>
        <a:blip r:embed="rId134"/>
        <a:stretch/>
      </xdr:blipFill>
      <xdr:spPr>
        <a:xfrm>
          <a:off x="3597480" y="203138640"/>
          <a:ext cx="952200" cy="143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2120</xdr:colOff>
      <xdr:row>1193</xdr:row>
      <xdr:rowOff>29520</xdr:rowOff>
    </xdr:from>
    <xdr:to>
      <xdr:col>1</xdr:col>
      <xdr:colOff>1084320</xdr:colOff>
      <xdr:row>1193</xdr:row>
      <xdr:rowOff>1467000</xdr:rowOff>
    </xdr:to>
    <xdr:pic>
      <xdr:nvPicPr>
        <xdr:cNvPr id="134" name="Рисунок 258" descr="13320(1).jpg"/>
        <xdr:cNvPicPr/>
      </xdr:nvPicPr>
      <xdr:blipFill>
        <a:blip r:embed="rId135"/>
        <a:stretch/>
      </xdr:blipFill>
      <xdr:spPr>
        <a:xfrm>
          <a:off x="3578760" y="204702840"/>
          <a:ext cx="952200" cy="143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2400</xdr:colOff>
      <xdr:row>1204</xdr:row>
      <xdr:rowOff>17640</xdr:rowOff>
    </xdr:from>
    <xdr:to>
      <xdr:col>1</xdr:col>
      <xdr:colOff>1074600</xdr:colOff>
      <xdr:row>1204</xdr:row>
      <xdr:rowOff>1455120</xdr:rowOff>
    </xdr:to>
    <xdr:pic>
      <xdr:nvPicPr>
        <xdr:cNvPr id="135" name="Рисунок 261" descr="13354(1).jpg"/>
        <xdr:cNvPicPr/>
      </xdr:nvPicPr>
      <xdr:blipFill>
        <a:blip r:embed="rId136"/>
        <a:stretch/>
      </xdr:blipFill>
      <xdr:spPr>
        <a:xfrm>
          <a:off x="3569040" y="206205480"/>
          <a:ext cx="952200" cy="143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2400</xdr:colOff>
      <xdr:row>1215</xdr:row>
      <xdr:rowOff>18000</xdr:rowOff>
    </xdr:from>
    <xdr:to>
      <xdr:col>1</xdr:col>
      <xdr:colOff>1074600</xdr:colOff>
      <xdr:row>1215</xdr:row>
      <xdr:rowOff>1455840</xdr:rowOff>
    </xdr:to>
    <xdr:pic>
      <xdr:nvPicPr>
        <xdr:cNvPr id="136" name="Рисунок 264" descr="13393(1).jpg"/>
        <xdr:cNvPicPr/>
      </xdr:nvPicPr>
      <xdr:blipFill>
        <a:blip r:embed="rId137"/>
        <a:stretch/>
      </xdr:blipFill>
      <xdr:spPr>
        <a:xfrm>
          <a:off x="3569040" y="207720000"/>
          <a:ext cx="952200" cy="143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2120</xdr:colOff>
      <xdr:row>1226</xdr:row>
      <xdr:rowOff>17640</xdr:rowOff>
    </xdr:from>
    <xdr:to>
      <xdr:col>1</xdr:col>
      <xdr:colOff>1084320</xdr:colOff>
      <xdr:row>1226</xdr:row>
      <xdr:rowOff>1458000</xdr:rowOff>
    </xdr:to>
    <xdr:pic>
      <xdr:nvPicPr>
        <xdr:cNvPr id="137" name="Рисунок 267" descr="13493(1).jpg"/>
        <xdr:cNvPicPr/>
      </xdr:nvPicPr>
      <xdr:blipFill>
        <a:blip r:embed="rId138"/>
        <a:stretch/>
      </xdr:blipFill>
      <xdr:spPr>
        <a:xfrm>
          <a:off x="3578760" y="209253240"/>
          <a:ext cx="952200" cy="14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2120</xdr:colOff>
      <xdr:row>1237</xdr:row>
      <xdr:rowOff>17280</xdr:rowOff>
    </xdr:from>
    <xdr:to>
      <xdr:col>1</xdr:col>
      <xdr:colOff>1084320</xdr:colOff>
      <xdr:row>1237</xdr:row>
      <xdr:rowOff>1456920</xdr:rowOff>
    </xdr:to>
    <xdr:pic>
      <xdr:nvPicPr>
        <xdr:cNvPr id="138" name="Рисунок 270" descr="13539(1).jpg"/>
        <xdr:cNvPicPr/>
      </xdr:nvPicPr>
      <xdr:blipFill>
        <a:blip r:embed="rId139"/>
        <a:stretch/>
      </xdr:blipFill>
      <xdr:spPr>
        <a:xfrm>
          <a:off x="3578760" y="210758040"/>
          <a:ext cx="952200" cy="143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2400</xdr:colOff>
      <xdr:row>1253</xdr:row>
      <xdr:rowOff>17640</xdr:rowOff>
    </xdr:from>
    <xdr:to>
      <xdr:col>1</xdr:col>
      <xdr:colOff>1074600</xdr:colOff>
      <xdr:row>1253</xdr:row>
      <xdr:rowOff>1455480</xdr:rowOff>
    </xdr:to>
    <xdr:pic>
      <xdr:nvPicPr>
        <xdr:cNvPr id="139" name="Рисунок 274" descr="13563(1).jpg"/>
        <xdr:cNvPicPr/>
      </xdr:nvPicPr>
      <xdr:blipFill>
        <a:blip r:embed="rId140"/>
        <a:stretch/>
      </xdr:blipFill>
      <xdr:spPr>
        <a:xfrm>
          <a:off x="3569040" y="212244120"/>
          <a:ext cx="952200" cy="143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2400</xdr:colOff>
      <xdr:row>1259</xdr:row>
      <xdr:rowOff>18000</xdr:rowOff>
    </xdr:from>
    <xdr:to>
      <xdr:col>1</xdr:col>
      <xdr:colOff>1074600</xdr:colOff>
      <xdr:row>1259</xdr:row>
      <xdr:rowOff>1458720</xdr:rowOff>
    </xdr:to>
    <xdr:pic>
      <xdr:nvPicPr>
        <xdr:cNvPr id="140" name="Рисунок 275" descr="13564(1).jpg"/>
        <xdr:cNvPicPr/>
      </xdr:nvPicPr>
      <xdr:blipFill>
        <a:blip r:embed="rId141"/>
        <a:stretch/>
      </xdr:blipFill>
      <xdr:spPr>
        <a:xfrm>
          <a:off x="3569040" y="213759000"/>
          <a:ext cx="952200" cy="14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2400</xdr:colOff>
      <xdr:row>1265</xdr:row>
      <xdr:rowOff>18000</xdr:rowOff>
    </xdr:from>
    <xdr:to>
      <xdr:col>1</xdr:col>
      <xdr:colOff>1074600</xdr:colOff>
      <xdr:row>1265</xdr:row>
      <xdr:rowOff>1455480</xdr:rowOff>
    </xdr:to>
    <xdr:pic>
      <xdr:nvPicPr>
        <xdr:cNvPr id="141" name="Рисунок 276" descr="13570(1).jpg"/>
        <xdr:cNvPicPr/>
      </xdr:nvPicPr>
      <xdr:blipFill>
        <a:blip r:embed="rId142"/>
        <a:stretch/>
      </xdr:blipFill>
      <xdr:spPr>
        <a:xfrm>
          <a:off x="3569040" y="215301960"/>
          <a:ext cx="952200" cy="143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2400</xdr:colOff>
      <xdr:row>1271</xdr:row>
      <xdr:rowOff>18360</xdr:rowOff>
    </xdr:from>
    <xdr:to>
      <xdr:col>1</xdr:col>
      <xdr:colOff>1074600</xdr:colOff>
      <xdr:row>1271</xdr:row>
      <xdr:rowOff>1458360</xdr:rowOff>
    </xdr:to>
    <xdr:pic>
      <xdr:nvPicPr>
        <xdr:cNvPr id="142" name="Рисунок 277" descr="13580(1).jpg"/>
        <xdr:cNvPicPr/>
      </xdr:nvPicPr>
      <xdr:blipFill>
        <a:blip r:embed="rId143"/>
        <a:stretch/>
      </xdr:blipFill>
      <xdr:spPr>
        <a:xfrm>
          <a:off x="3569040" y="216816840"/>
          <a:ext cx="952200" cy="144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2120</xdr:colOff>
      <xdr:row>1277</xdr:row>
      <xdr:rowOff>18360</xdr:rowOff>
    </xdr:from>
    <xdr:to>
      <xdr:col>1</xdr:col>
      <xdr:colOff>1084320</xdr:colOff>
      <xdr:row>1277</xdr:row>
      <xdr:rowOff>1455480</xdr:rowOff>
    </xdr:to>
    <xdr:pic>
      <xdr:nvPicPr>
        <xdr:cNvPr id="143" name="Рисунок 278" descr="13582(1).jpg"/>
        <xdr:cNvPicPr/>
      </xdr:nvPicPr>
      <xdr:blipFill>
        <a:blip r:embed="rId144"/>
        <a:stretch/>
      </xdr:blipFill>
      <xdr:spPr>
        <a:xfrm>
          <a:off x="3578760" y="218378880"/>
          <a:ext cx="952200" cy="143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2400</xdr:colOff>
      <xdr:row>1288</xdr:row>
      <xdr:rowOff>18000</xdr:rowOff>
    </xdr:from>
    <xdr:to>
      <xdr:col>1</xdr:col>
      <xdr:colOff>1074600</xdr:colOff>
      <xdr:row>1288</xdr:row>
      <xdr:rowOff>1455480</xdr:rowOff>
    </xdr:to>
    <xdr:pic>
      <xdr:nvPicPr>
        <xdr:cNvPr id="144" name="Рисунок 280" descr="13595(1).jpg"/>
        <xdr:cNvPicPr/>
      </xdr:nvPicPr>
      <xdr:blipFill>
        <a:blip r:embed="rId145"/>
        <a:stretch/>
      </xdr:blipFill>
      <xdr:spPr>
        <a:xfrm>
          <a:off x="3569040" y="219931200"/>
          <a:ext cx="952200" cy="143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2120</xdr:colOff>
      <xdr:row>1299</xdr:row>
      <xdr:rowOff>18000</xdr:rowOff>
    </xdr:from>
    <xdr:to>
      <xdr:col>1</xdr:col>
      <xdr:colOff>1084320</xdr:colOff>
      <xdr:row>1299</xdr:row>
      <xdr:rowOff>1455480</xdr:rowOff>
    </xdr:to>
    <xdr:pic>
      <xdr:nvPicPr>
        <xdr:cNvPr id="145" name="Рисунок 282" descr="13606(1).jpg"/>
        <xdr:cNvPicPr/>
      </xdr:nvPicPr>
      <xdr:blipFill>
        <a:blip r:embed="rId146"/>
        <a:stretch/>
      </xdr:blipFill>
      <xdr:spPr>
        <a:xfrm>
          <a:off x="3578760" y="221464800"/>
          <a:ext cx="952200" cy="143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2120</xdr:colOff>
      <xdr:row>1305</xdr:row>
      <xdr:rowOff>18000</xdr:rowOff>
    </xdr:from>
    <xdr:to>
      <xdr:col>1</xdr:col>
      <xdr:colOff>1084320</xdr:colOff>
      <xdr:row>1305</xdr:row>
      <xdr:rowOff>1455480</xdr:rowOff>
    </xdr:to>
    <xdr:pic>
      <xdr:nvPicPr>
        <xdr:cNvPr id="146" name="Рисунок 283" descr="13614(1).jpg"/>
        <xdr:cNvPicPr/>
      </xdr:nvPicPr>
      <xdr:blipFill>
        <a:blip r:embed="rId147"/>
        <a:stretch/>
      </xdr:blipFill>
      <xdr:spPr>
        <a:xfrm>
          <a:off x="3578760" y="222998400"/>
          <a:ext cx="952200" cy="143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2400</xdr:colOff>
      <xdr:row>1311</xdr:row>
      <xdr:rowOff>18000</xdr:rowOff>
    </xdr:from>
    <xdr:to>
      <xdr:col>1</xdr:col>
      <xdr:colOff>1074600</xdr:colOff>
      <xdr:row>1311</xdr:row>
      <xdr:rowOff>1458720</xdr:rowOff>
    </xdr:to>
    <xdr:pic>
      <xdr:nvPicPr>
        <xdr:cNvPr id="147" name="Рисунок 284" descr="13623(1).jpg"/>
        <xdr:cNvPicPr/>
      </xdr:nvPicPr>
      <xdr:blipFill>
        <a:blip r:embed="rId148"/>
        <a:stretch/>
      </xdr:blipFill>
      <xdr:spPr>
        <a:xfrm>
          <a:off x="3569040" y="224531640"/>
          <a:ext cx="952200" cy="14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2120</xdr:colOff>
      <xdr:row>1317</xdr:row>
      <xdr:rowOff>17640</xdr:rowOff>
    </xdr:from>
    <xdr:to>
      <xdr:col>1</xdr:col>
      <xdr:colOff>1084320</xdr:colOff>
      <xdr:row>1317</xdr:row>
      <xdr:rowOff>1455120</xdr:rowOff>
    </xdr:to>
    <xdr:pic>
      <xdr:nvPicPr>
        <xdr:cNvPr id="148" name="Рисунок 285" descr="13624(1).jpg"/>
        <xdr:cNvPicPr/>
      </xdr:nvPicPr>
      <xdr:blipFill>
        <a:blip r:embed="rId149"/>
        <a:stretch/>
      </xdr:blipFill>
      <xdr:spPr>
        <a:xfrm>
          <a:off x="3578760" y="226055520"/>
          <a:ext cx="952200" cy="143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2400</xdr:colOff>
      <xdr:row>1323</xdr:row>
      <xdr:rowOff>18000</xdr:rowOff>
    </xdr:from>
    <xdr:to>
      <xdr:col>1</xdr:col>
      <xdr:colOff>1074600</xdr:colOff>
      <xdr:row>1323</xdr:row>
      <xdr:rowOff>1455480</xdr:rowOff>
    </xdr:to>
    <xdr:pic>
      <xdr:nvPicPr>
        <xdr:cNvPr id="149" name="Рисунок 286" descr="13635(1).jpg"/>
        <xdr:cNvPicPr/>
      </xdr:nvPicPr>
      <xdr:blipFill>
        <a:blip r:embed="rId150"/>
        <a:stretch/>
      </xdr:blipFill>
      <xdr:spPr>
        <a:xfrm>
          <a:off x="3569040" y="227570400"/>
          <a:ext cx="952200" cy="143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1480</xdr:colOff>
      <xdr:row>1334</xdr:row>
      <xdr:rowOff>18360</xdr:rowOff>
    </xdr:from>
    <xdr:to>
      <xdr:col>1</xdr:col>
      <xdr:colOff>1093680</xdr:colOff>
      <xdr:row>1334</xdr:row>
      <xdr:rowOff>1455840</xdr:rowOff>
    </xdr:to>
    <xdr:pic>
      <xdr:nvPicPr>
        <xdr:cNvPr id="150" name="Рисунок 290" descr="13660(1).jpg"/>
        <xdr:cNvPicPr/>
      </xdr:nvPicPr>
      <xdr:blipFill>
        <a:blip r:embed="rId151"/>
        <a:stretch/>
      </xdr:blipFill>
      <xdr:spPr>
        <a:xfrm>
          <a:off x="3588120" y="229104000"/>
          <a:ext cx="952200" cy="143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2120</xdr:colOff>
      <xdr:row>1340</xdr:row>
      <xdr:rowOff>18000</xdr:rowOff>
    </xdr:from>
    <xdr:to>
      <xdr:col>1</xdr:col>
      <xdr:colOff>1084320</xdr:colOff>
      <xdr:row>1340</xdr:row>
      <xdr:rowOff>1458720</xdr:rowOff>
    </xdr:to>
    <xdr:pic>
      <xdr:nvPicPr>
        <xdr:cNvPr id="151" name="Рисунок 291" descr="13666(1).jpg"/>
        <xdr:cNvPicPr/>
      </xdr:nvPicPr>
      <xdr:blipFill>
        <a:blip r:embed="rId152"/>
        <a:stretch/>
      </xdr:blipFill>
      <xdr:spPr>
        <a:xfrm>
          <a:off x="3578760" y="230656320"/>
          <a:ext cx="952200" cy="14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2120</xdr:colOff>
      <xdr:row>1346</xdr:row>
      <xdr:rowOff>18360</xdr:rowOff>
    </xdr:from>
    <xdr:to>
      <xdr:col>1</xdr:col>
      <xdr:colOff>1084320</xdr:colOff>
      <xdr:row>1346</xdr:row>
      <xdr:rowOff>1458720</xdr:rowOff>
    </xdr:to>
    <xdr:pic>
      <xdr:nvPicPr>
        <xdr:cNvPr id="152" name="Рисунок 292" descr="13731(1).jpg"/>
        <xdr:cNvPicPr/>
      </xdr:nvPicPr>
      <xdr:blipFill>
        <a:blip r:embed="rId153"/>
        <a:stretch/>
      </xdr:blipFill>
      <xdr:spPr>
        <a:xfrm>
          <a:off x="3578760" y="232199640"/>
          <a:ext cx="952200" cy="14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2120</xdr:colOff>
      <xdr:row>1357</xdr:row>
      <xdr:rowOff>18360</xdr:rowOff>
    </xdr:from>
    <xdr:to>
      <xdr:col>1</xdr:col>
      <xdr:colOff>1084320</xdr:colOff>
      <xdr:row>1357</xdr:row>
      <xdr:rowOff>1457640</xdr:rowOff>
    </xdr:to>
    <xdr:pic>
      <xdr:nvPicPr>
        <xdr:cNvPr id="153" name="Рисунок 294" descr="13747(1).jpg"/>
        <xdr:cNvPicPr/>
      </xdr:nvPicPr>
      <xdr:blipFill>
        <a:blip r:embed="rId154"/>
        <a:stretch/>
      </xdr:blipFill>
      <xdr:spPr>
        <a:xfrm>
          <a:off x="3578760" y="233742960"/>
          <a:ext cx="952200" cy="143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2120</xdr:colOff>
      <xdr:row>1368</xdr:row>
      <xdr:rowOff>18000</xdr:rowOff>
    </xdr:from>
    <xdr:to>
      <xdr:col>1</xdr:col>
      <xdr:colOff>1084320</xdr:colOff>
      <xdr:row>1368</xdr:row>
      <xdr:rowOff>1455480</xdr:rowOff>
    </xdr:to>
    <xdr:pic>
      <xdr:nvPicPr>
        <xdr:cNvPr id="154" name="Рисунок 296" descr="13761(1).jpg"/>
        <xdr:cNvPicPr/>
      </xdr:nvPicPr>
      <xdr:blipFill>
        <a:blip r:embed="rId155"/>
        <a:stretch/>
      </xdr:blipFill>
      <xdr:spPr>
        <a:xfrm>
          <a:off x="3578760" y="235323720"/>
          <a:ext cx="952200" cy="143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1480</xdr:colOff>
      <xdr:row>1374</xdr:row>
      <xdr:rowOff>18000</xdr:rowOff>
    </xdr:from>
    <xdr:to>
      <xdr:col>1</xdr:col>
      <xdr:colOff>1093680</xdr:colOff>
      <xdr:row>1374</xdr:row>
      <xdr:rowOff>1455480</xdr:rowOff>
    </xdr:to>
    <xdr:pic>
      <xdr:nvPicPr>
        <xdr:cNvPr id="155" name="Рисунок 297" descr="13771(1).jpg"/>
        <xdr:cNvPicPr/>
      </xdr:nvPicPr>
      <xdr:blipFill>
        <a:blip r:embed="rId156"/>
        <a:stretch/>
      </xdr:blipFill>
      <xdr:spPr>
        <a:xfrm>
          <a:off x="3588120" y="236856960"/>
          <a:ext cx="952200" cy="143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2120</xdr:colOff>
      <xdr:row>1385</xdr:row>
      <xdr:rowOff>18000</xdr:rowOff>
    </xdr:from>
    <xdr:to>
      <xdr:col>1</xdr:col>
      <xdr:colOff>1084320</xdr:colOff>
      <xdr:row>1385</xdr:row>
      <xdr:rowOff>1455480</xdr:rowOff>
    </xdr:to>
    <xdr:pic>
      <xdr:nvPicPr>
        <xdr:cNvPr id="156" name="Рисунок 300" descr="13791(1).jpg"/>
        <xdr:cNvPicPr/>
      </xdr:nvPicPr>
      <xdr:blipFill>
        <a:blip r:embed="rId157"/>
        <a:stretch/>
      </xdr:blipFill>
      <xdr:spPr>
        <a:xfrm>
          <a:off x="3578760" y="238371480"/>
          <a:ext cx="952200" cy="143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2400</xdr:colOff>
      <xdr:row>1391</xdr:row>
      <xdr:rowOff>18360</xdr:rowOff>
    </xdr:from>
    <xdr:to>
      <xdr:col>1</xdr:col>
      <xdr:colOff>1074600</xdr:colOff>
      <xdr:row>1391</xdr:row>
      <xdr:rowOff>1455480</xdr:rowOff>
    </xdr:to>
    <xdr:pic>
      <xdr:nvPicPr>
        <xdr:cNvPr id="157" name="Рисунок 301" descr="13798(1).jpg"/>
        <xdr:cNvPicPr/>
      </xdr:nvPicPr>
      <xdr:blipFill>
        <a:blip r:embed="rId158"/>
        <a:stretch/>
      </xdr:blipFill>
      <xdr:spPr>
        <a:xfrm>
          <a:off x="3569040" y="239886360"/>
          <a:ext cx="952200" cy="143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2120</xdr:colOff>
      <xdr:row>1402</xdr:row>
      <xdr:rowOff>18000</xdr:rowOff>
    </xdr:from>
    <xdr:to>
      <xdr:col>1</xdr:col>
      <xdr:colOff>1084320</xdr:colOff>
      <xdr:row>1402</xdr:row>
      <xdr:rowOff>1455480</xdr:rowOff>
    </xdr:to>
    <xdr:pic>
      <xdr:nvPicPr>
        <xdr:cNvPr id="158" name="Рисунок 303" descr="13812(1).jpg"/>
        <xdr:cNvPicPr/>
      </xdr:nvPicPr>
      <xdr:blipFill>
        <a:blip r:embed="rId159"/>
        <a:stretch/>
      </xdr:blipFill>
      <xdr:spPr>
        <a:xfrm>
          <a:off x="3578760" y="241438680"/>
          <a:ext cx="952200" cy="143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2120</xdr:colOff>
      <xdr:row>1413</xdr:row>
      <xdr:rowOff>17640</xdr:rowOff>
    </xdr:from>
    <xdr:to>
      <xdr:col>1</xdr:col>
      <xdr:colOff>1084320</xdr:colOff>
      <xdr:row>1413</xdr:row>
      <xdr:rowOff>1455120</xdr:rowOff>
    </xdr:to>
    <xdr:pic>
      <xdr:nvPicPr>
        <xdr:cNvPr id="159" name="Рисунок 305" descr="13826(1).jpg"/>
        <xdr:cNvPicPr/>
      </xdr:nvPicPr>
      <xdr:blipFill>
        <a:blip r:embed="rId160"/>
        <a:stretch/>
      </xdr:blipFill>
      <xdr:spPr>
        <a:xfrm>
          <a:off x="3578760" y="242971920"/>
          <a:ext cx="952200" cy="143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2120</xdr:colOff>
      <xdr:row>1419</xdr:row>
      <xdr:rowOff>17640</xdr:rowOff>
    </xdr:from>
    <xdr:to>
      <xdr:col>1</xdr:col>
      <xdr:colOff>1084320</xdr:colOff>
      <xdr:row>1419</xdr:row>
      <xdr:rowOff>1455120</xdr:rowOff>
    </xdr:to>
    <xdr:pic>
      <xdr:nvPicPr>
        <xdr:cNvPr id="160" name="Рисунок 306" descr="13832(1).jpg"/>
        <xdr:cNvPicPr/>
      </xdr:nvPicPr>
      <xdr:blipFill>
        <a:blip r:embed="rId161"/>
        <a:stretch/>
      </xdr:blipFill>
      <xdr:spPr>
        <a:xfrm>
          <a:off x="3578760" y="244486440"/>
          <a:ext cx="952200" cy="143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2120</xdr:colOff>
      <xdr:row>1430</xdr:row>
      <xdr:rowOff>18000</xdr:rowOff>
    </xdr:from>
    <xdr:to>
      <xdr:col>1</xdr:col>
      <xdr:colOff>1084320</xdr:colOff>
      <xdr:row>1430</xdr:row>
      <xdr:rowOff>1455840</xdr:rowOff>
    </xdr:to>
    <xdr:pic>
      <xdr:nvPicPr>
        <xdr:cNvPr id="161" name="Рисунок 309" descr="13851(1).jpg"/>
        <xdr:cNvPicPr/>
      </xdr:nvPicPr>
      <xdr:blipFill>
        <a:blip r:embed="rId162"/>
        <a:stretch/>
      </xdr:blipFill>
      <xdr:spPr>
        <a:xfrm>
          <a:off x="3578760" y="246000960"/>
          <a:ext cx="952200" cy="143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1480</xdr:colOff>
      <xdr:row>1436</xdr:row>
      <xdr:rowOff>29880</xdr:rowOff>
    </xdr:from>
    <xdr:to>
      <xdr:col>1</xdr:col>
      <xdr:colOff>1093680</xdr:colOff>
      <xdr:row>1436</xdr:row>
      <xdr:rowOff>1467720</xdr:rowOff>
    </xdr:to>
    <xdr:pic>
      <xdr:nvPicPr>
        <xdr:cNvPr id="162" name="Рисунок 310" descr="14231(1).jpg"/>
        <xdr:cNvPicPr/>
      </xdr:nvPicPr>
      <xdr:blipFill>
        <a:blip r:embed="rId163"/>
        <a:stretch/>
      </xdr:blipFill>
      <xdr:spPr>
        <a:xfrm>
          <a:off x="3588120" y="247546440"/>
          <a:ext cx="952200" cy="143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1480</xdr:colOff>
      <xdr:row>1442</xdr:row>
      <xdr:rowOff>18000</xdr:rowOff>
    </xdr:from>
    <xdr:to>
      <xdr:col>1</xdr:col>
      <xdr:colOff>1093680</xdr:colOff>
      <xdr:row>1442</xdr:row>
      <xdr:rowOff>1458360</xdr:rowOff>
    </xdr:to>
    <xdr:pic>
      <xdr:nvPicPr>
        <xdr:cNvPr id="163" name="Рисунок 311" descr="14237(1).jpg"/>
        <xdr:cNvPicPr/>
      </xdr:nvPicPr>
      <xdr:blipFill>
        <a:blip r:embed="rId164"/>
        <a:stretch/>
      </xdr:blipFill>
      <xdr:spPr>
        <a:xfrm>
          <a:off x="3588120" y="249068160"/>
          <a:ext cx="952200" cy="14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2400</xdr:colOff>
      <xdr:row>1448</xdr:row>
      <xdr:rowOff>18000</xdr:rowOff>
    </xdr:from>
    <xdr:to>
      <xdr:col>1</xdr:col>
      <xdr:colOff>1074600</xdr:colOff>
      <xdr:row>1448</xdr:row>
      <xdr:rowOff>1458720</xdr:rowOff>
    </xdr:to>
    <xdr:pic>
      <xdr:nvPicPr>
        <xdr:cNvPr id="164" name="Рисунок 312" descr="14243(1).jpg"/>
        <xdr:cNvPicPr/>
      </xdr:nvPicPr>
      <xdr:blipFill>
        <a:blip r:embed="rId165"/>
        <a:stretch/>
      </xdr:blipFill>
      <xdr:spPr>
        <a:xfrm>
          <a:off x="3569040" y="250592040"/>
          <a:ext cx="952200" cy="14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2120</xdr:colOff>
      <xdr:row>1454</xdr:row>
      <xdr:rowOff>18000</xdr:rowOff>
    </xdr:from>
    <xdr:to>
      <xdr:col>1</xdr:col>
      <xdr:colOff>1084320</xdr:colOff>
      <xdr:row>1454</xdr:row>
      <xdr:rowOff>1458720</xdr:rowOff>
    </xdr:to>
    <xdr:pic>
      <xdr:nvPicPr>
        <xdr:cNvPr id="165" name="Рисунок 313" descr="14253(1).jpg"/>
        <xdr:cNvPicPr/>
      </xdr:nvPicPr>
      <xdr:blipFill>
        <a:blip r:embed="rId166"/>
        <a:stretch/>
      </xdr:blipFill>
      <xdr:spPr>
        <a:xfrm>
          <a:off x="3578760" y="252116280"/>
          <a:ext cx="952200" cy="14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2120</xdr:colOff>
      <xdr:row>1460</xdr:row>
      <xdr:rowOff>18000</xdr:rowOff>
    </xdr:from>
    <xdr:to>
      <xdr:col>1</xdr:col>
      <xdr:colOff>1084320</xdr:colOff>
      <xdr:row>1460</xdr:row>
      <xdr:rowOff>1458720</xdr:rowOff>
    </xdr:to>
    <xdr:pic>
      <xdr:nvPicPr>
        <xdr:cNvPr id="166" name="Рисунок 314" descr="14266(1).jpg"/>
        <xdr:cNvPicPr/>
      </xdr:nvPicPr>
      <xdr:blipFill>
        <a:blip r:embed="rId167"/>
        <a:stretch/>
      </xdr:blipFill>
      <xdr:spPr>
        <a:xfrm>
          <a:off x="3578760" y="253659240"/>
          <a:ext cx="952200" cy="14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2400</xdr:colOff>
      <xdr:row>1471</xdr:row>
      <xdr:rowOff>17640</xdr:rowOff>
    </xdr:from>
    <xdr:to>
      <xdr:col>1</xdr:col>
      <xdr:colOff>1074600</xdr:colOff>
      <xdr:row>1471</xdr:row>
      <xdr:rowOff>1454760</xdr:rowOff>
    </xdr:to>
    <xdr:pic>
      <xdr:nvPicPr>
        <xdr:cNvPr id="167" name="Рисунок 316" descr="14284(1).jpg"/>
        <xdr:cNvPicPr/>
      </xdr:nvPicPr>
      <xdr:blipFill>
        <a:blip r:embed="rId168"/>
        <a:stretch/>
      </xdr:blipFill>
      <xdr:spPr>
        <a:xfrm>
          <a:off x="3569040" y="255201840"/>
          <a:ext cx="952200" cy="143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2120</xdr:colOff>
      <xdr:row>1477</xdr:row>
      <xdr:rowOff>17640</xdr:rowOff>
    </xdr:from>
    <xdr:to>
      <xdr:col>1</xdr:col>
      <xdr:colOff>1084320</xdr:colOff>
      <xdr:row>1477</xdr:row>
      <xdr:rowOff>1458000</xdr:rowOff>
    </xdr:to>
    <xdr:pic>
      <xdr:nvPicPr>
        <xdr:cNvPr id="168" name="Рисунок 317" descr="14302(1).jpg"/>
        <xdr:cNvPicPr/>
      </xdr:nvPicPr>
      <xdr:blipFill>
        <a:blip r:embed="rId169"/>
        <a:stretch/>
      </xdr:blipFill>
      <xdr:spPr>
        <a:xfrm>
          <a:off x="3578760" y="256697280"/>
          <a:ext cx="952200" cy="14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2400</xdr:colOff>
      <xdr:row>1483</xdr:row>
      <xdr:rowOff>17640</xdr:rowOff>
    </xdr:from>
    <xdr:to>
      <xdr:col>1</xdr:col>
      <xdr:colOff>1074600</xdr:colOff>
      <xdr:row>1483</xdr:row>
      <xdr:rowOff>1458360</xdr:rowOff>
    </xdr:to>
    <xdr:pic>
      <xdr:nvPicPr>
        <xdr:cNvPr id="169" name="Рисунок 318" descr="14309(1).jpg"/>
        <xdr:cNvPicPr/>
      </xdr:nvPicPr>
      <xdr:blipFill>
        <a:blip r:embed="rId170"/>
        <a:stretch/>
      </xdr:blipFill>
      <xdr:spPr>
        <a:xfrm>
          <a:off x="3569040" y="258202440"/>
          <a:ext cx="952200" cy="14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1480</xdr:colOff>
      <xdr:row>1489</xdr:row>
      <xdr:rowOff>17640</xdr:rowOff>
    </xdr:from>
    <xdr:to>
      <xdr:col>1</xdr:col>
      <xdr:colOff>1093680</xdr:colOff>
      <xdr:row>1489</xdr:row>
      <xdr:rowOff>1455120</xdr:rowOff>
    </xdr:to>
    <xdr:pic>
      <xdr:nvPicPr>
        <xdr:cNvPr id="170" name="Рисунок 319" descr="14316(1).jpg"/>
        <xdr:cNvPicPr/>
      </xdr:nvPicPr>
      <xdr:blipFill>
        <a:blip r:embed="rId171"/>
        <a:stretch/>
      </xdr:blipFill>
      <xdr:spPr>
        <a:xfrm>
          <a:off x="3588120" y="259726320"/>
          <a:ext cx="952200" cy="143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1480</xdr:colOff>
      <xdr:row>1495</xdr:row>
      <xdr:rowOff>18000</xdr:rowOff>
    </xdr:from>
    <xdr:to>
      <xdr:col>1</xdr:col>
      <xdr:colOff>1093680</xdr:colOff>
      <xdr:row>1495</xdr:row>
      <xdr:rowOff>1455480</xdr:rowOff>
    </xdr:to>
    <xdr:pic>
      <xdr:nvPicPr>
        <xdr:cNvPr id="171" name="Рисунок 320" descr="14332(1).jpg"/>
        <xdr:cNvPicPr/>
      </xdr:nvPicPr>
      <xdr:blipFill>
        <a:blip r:embed="rId172"/>
        <a:stretch/>
      </xdr:blipFill>
      <xdr:spPr>
        <a:xfrm>
          <a:off x="3588120" y="261241200"/>
          <a:ext cx="952200" cy="143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2120</xdr:colOff>
      <xdr:row>1511</xdr:row>
      <xdr:rowOff>18000</xdr:rowOff>
    </xdr:from>
    <xdr:to>
      <xdr:col>1</xdr:col>
      <xdr:colOff>1084320</xdr:colOff>
      <xdr:row>1511</xdr:row>
      <xdr:rowOff>1458360</xdr:rowOff>
    </xdr:to>
    <xdr:pic>
      <xdr:nvPicPr>
        <xdr:cNvPr id="172" name="Рисунок 322" descr="14350(1).jpg"/>
        <xdr:cNvPicPr/>
      </xdr:nvPicPr>
      <xdr:blipFill>
        <a:blip r:embed="rId173"/>
        <a:stretch/>
      </xdr:blipFill>
      <xdr:spPr>
        <a:xfrm>
          <a:off x="3578760" y="262774800"/>
          <a:ext cx="952200" cy="14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1480</xdr:colOff>
      <xdr:row>1517</xdr:row>
      <xdr:rowOff>17280</xdr:rowOff>
    </xdr:from>
    <xdr:to>
      <xdr:col>1</xdr:col>
      <xdr:colOff>1093680</xdr:colOff>
      <xdr:row>1517</xdr:row>
      <xdr:rowOff>1454400</xdr:rowOff>
    </xdr:to>
    <xdr:pic>
      <xdr:nvPicPr>
        <xdr:cNvPr id="173" name="Рисунок 323" descr="14356(1).jpg"/>
        <xdr:cNvPicPr/>
      </xdr:nvPicPr>
      <xdr:blipFill>
        <a:blip r:embed="rId174"/>
        <a:stretch/>
      </xdr:blipFill>
      <xdr:spPr>
        <a:xfrm>
          <a:off x="3588120" y="264336120"/>
          <a:ext cx="952200" cy="143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2120</xdr:colOff>
      <xdr:row>1528</xdr:row>
      <xdr:rowOff>17640</xdr:rowOff>
    </xdr:from>
    <xdr:to>
      <xdr:col>1</xdr:col>
      <xdr:colOff>1084320</xdr:colOff>
      <xdr:row>1528</xdr:row>
      <xdr:rowOff>1458360</xdr:rowOff>
    </xdr:to>
    <xdr:pic>
      <xdr:nvPicPr>
        <xdr:cNvPr id="174" name="Рисунок 325" descr="14368(1).jpg"/>
        <xdr:cNvPicPr/>
      </xdr:nvPicPr>
      <xdr:blipFill>
        <a:blip r:embed="rId175"/>
        <a:stretch/>
      </xdr:blipFill>
      <xdr:spPr>
        <a:xfrm>
          <a:off x="3578760" y="265831920"/>
          <a:ext cx="952200" cy="14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2400</xdr:colOff>
      <xdr:row>1539</xdr:row>
      <xdr:rowOff>18000</xdr:rowOff>
    </xdr:from>
    <xdr:to>
      <xdr:col>1</xdr:col>
      <xdr:colOff>1074600</xdr:colOff>
      <xdr:row>1539</xdr:row>
      <xdr:rowOff>1458720</xdr:rowOff>
    </xdr:to>
    <xdr:pic>
      <xdr:nvPicPr>
        <xdr:cNvPr id="175" name="Рисунок 328" descr="14386(1).jpg"/>
        <xdr:cNvPicPr/>
      </xdr:nvPicPr>
      <xdr:blipFill>
        <a:blip r:embed="rId176"/>
        <a:stretch/>
      </xdr:blipFill>
      <xdr:spPr>
        <a:xfrm>
          <a:off x="3569040" y="267356160"/>
          <a:ext cx="952200" cy="14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840</xdr:colOff>
      <xdr:row>1545</xdr:row>
      <xdr:rowOff>17640</xdr:rowOff>
    </xdr:from>
    <xdr:to>
      <xdr:col>1</xdr:col>
      <xdr:colOff>1103040</xdr:colOff>
      <xdr:row>1545</xdr:row>
      <xdr:rowOff>1458000</xdr:rowOff>
    </xdr:to>
    <xdr:pic>
      <xdr:nvPicPr>
        <xdr:cNvPr id="176" name="Рисунок 330" descr="14392(1).jpg"/>
        <xdr:cNvPicPr/>
      </xdr:nvPicPr>
      <xdr:blipFill>
        <a:blip r:embed="rId177"/>
        <a:stretch/>
      </xdr:blipFill>
      <xdr:spPr>
        <a:xfrm>
          <a:off x="3597480" y="268898760"/>
          <a:ext cx="952200" cy="14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2400</xdr:colOff>
      <xdr:row>1551</xdr:row>
      <xdr:rowOff>17640</xdr:rowOff>
    </xdr:from>
    <xdr:to>
      <xdr:col>1</xdr:col>
      <xdr:colOff>1074600</xdr:colOff>
      <xdr:row>1551</xdr:row>
      <xdr:rowOff>1455120</xdr:rowOff>
    </xdr:to>
    <xdr:pic>
      <xdr:nvPicPr>
        <xdr:cNvPr id="177" name="Рисунок 331" descr="14393(1).jpg"/>
        <xdr:cNvPicPr/>
      </xdr:nvPicPr>
      <xdr:blipFill>
        <a:blip r:embed="rId178"/>
        <a:stretch/>
      </xdr:blipFill>
      <xdr:spPr>
        <a:xfrm>
          <a:off x="3569040" y="270403920"/>
          <a:ext cx="952200" cy="143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2400</xdr:colOff>
      <xdr:row>1557</xdr:row>
      <xdr:rowOff>18000</xdr:rowOff>
    </xdr:from>
    <xdr:to>
      <xdr:col>1</xdr:col>
      <xdr:colOff>1074600</xdr:colOff>
      <xdr:row>1557</xdr:row>
      <xdr:rowOff>1458360</xdr:rowOff>
    </xdr:to>
    <xdr:pic>
      <xdr:nvPicPr>
        <xdr:cNvPr id="178" name="Рисунок 332" descr="14399(1).jpg"/>
        <xdr:cNvPicPr/>
      </xdr:nvPicPr>
      <xdr:blipFill>
        <a:blip r:embed="rId179"/>
        <a:stretch/>
      </xdr:blipFill>
      <xdr:spPr>
        <a:xfrm>
          <a:off x="3569040" y="271918800"/>
          <a:ext cx="952200" cy="14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2120</xdr:colOff>
      <xdr:row>1568</xdr:row>
      <xdr:rowOff>17640</xdr:rowOff>
    </xdr:from>
    <xdr:to>
      <xdr:col>1</xdr:col>
      <xdr:colOff>1084320</xdr:colOff>
      <xdr:row>1568</xdr:row>
      <xdr:rowOff>1454400</xdr:rowOff>
    </xdr:to>
    <xdr:pic>
      <xdr:nvPicPr>
        <xdr:cNvPr id="179" name="Рисунок 334" descr="14412(1).jpg"/>
        <xdr:cNvPicPr/>
      </xdr:nvPicPr>
      <xdr:blipFill>
        <a:blip r:embed="rId180"/>
        <a:stretch/>
      </xdr:blipFill>
      <xdr:spPr>
        <a:xfrm>
          <a:off x="3578760" y="273461400"/>
          <a:ext cx="952200" cy="143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2400</xdr:colOff>
      <xdr:row>1574</xdr:row>
      <xdr:rowOff>17640</xdr:rowOff>
    </xdr:from>
    <xdr:to>
      <xdr:col>1</xdr:col>
      <xdr:colOff>1074600</xdr:colOff>
      <xdr:row>1574</xdr:row>
      <xdr:rowOff>1458360</xdr:rowOff>
    </xdr:to>
    <xdr:pic>
      <xdr:nvPicPr>
        <xdr:cNvPr id="180" name="Рисунок 335" descr="14417(1).jpg"/>
        <xdr:cNvPicPr/>
      </xdr:nvPicPr>
      <xdr:blipFill>
        <a:blip r:embed="rId181"/>
        <a:stretch/>
      </xdr:blipFill>
      <xdr:spPr>
        <a:xfrm>
          <a:off x="3569040" y="274956840"/>
          <a:ext cx="952200" cy="14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2120</xdr:colOff>
      <xdr:row>1580</xdr:row>
      <xdr:rowOff>18000</xdr:rowOff>
    </xdr:from>
    <xdr:to>
      <xdr:col>1</xdr:col>
      <xdr:colOff>1084320</xdr:colOff>
      <xdr:row>1580</xdr:row>
      <xdr:rowOff>1458720</xdr:rowOff>
    </xdr:to>
    <xdr:pic>
      <xdr:nvPicPr>
        <xdr:cNvPr id="181" name="Рисунок 336" descr="14424(1).jpg"/>
        <xdr:cNvPicPr/>
      </xdr:nvPicPr>
      <xdr:blipFill>
        <a:blip r:embed="rId182"/>
        <a:stretch/>
      </xdr:blipFill>
      <xdr:spPr>
        <a:xfrm>
          <a:off x="3578760" y="276481080"/>
          <a:ext cx="952200" cy="14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1480</xdr:colOff>
      <xdr:row>1591</xdr:row>
      <xdr:rowOff>18360</xdr:rowOff>
    </xdr:from>
    <xdr:to>
      <xdr:col>1</xdr:col>
      <xdr:colOff>1093680</xdr:colOff>
      <xdr:row>1591</xdr:row>
      <xdr:rowOff>1458720</xdr:rowOff>
    </xdr:to>
    <xdr:pic>
      <xdr:nvPicPr>
        <xdr:cNvPr id="182" name="Рисунок 338" descr="14435(1).jpg"/>
        <xdr:cNvPicPr/>
      </xdr:nvPicPr>
      <xdr:blipFill>
        <a:blip r:embed="rId183"/>
        <a:stretch/>
      </xdr:blipFill>
      <xdr:spPr>
        <a:xfrm>
          <a:off x="3588120" y="278005320"/>
          <a:ext cx="952200" cy="14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2120</xdr:colOff>
      <xdr:row>1597</xdr:row>
      <xdr:rowOff>17640</xdr:rowOff>
    </xdr:from>
    <xdr:to>
      <xdr:col>1</xdr:col>
      <xdr:colOff>1084320</xdr:colOff>
      <xdr:row>1597</xdr:row>
      <xdr:rowOff>1458360</xdr:rowOff>
    </xdr:to>
    <xdr:pic>
      <xdr:nvPicPr>
        <xdr:cNvPr id="183" name="Рисунок 339" descr="14442(1).jpg"/>
        <xdr:cNvPicPr/>
      </xdr:nvPicPr>
      <xdr:blipFill>
        <a:blip r:embed="rId184"/>
        <a:stretch/>
      </xdr:blipFill>
      <xdr:spPr>
        <a:xfrm>
          <a:off x="3578760" y="279547920"/>
          <a:ext cx="952200" cy="14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2400</xdr:colOff>
      <xdr:row>1603</xdr:row>
      <xdr:rowOff>18000</xdr:rowOff>
    </xdr:from>
    <xdr:to>
      <xdr:col>1</xdr:col>
      <xdr:colOff>1074600</xdr:colOff>
      <xdr:row>1603</xdr:row>
      <xdr:rowOff>1455840</xdr:rowOff>
    </xdr:to>
    <xdr:pic>
      <xdr:nvPicPr>
        <xdr:cNvPr id="184" name="Рисунок 340" descr="14452(1).jpg"/>
        <xdr:cNvPicPr/>
      </xdr:nvPicPr>
      <xdr:blipFill>
        <a:blip r:embed="rId185"/>
        <a:stretch/>
      </xdr:blipFill>
      <xdr:spPr>
        <a:xfrm>
          <a:off x="3569040" y="281072160"/>
          <a:ext cx="952200" cy="143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2400</xdr:colOff>
      <xdr:row>1609</xdr:row>
      <xdr:rowOff>17640</xdr:rowOff>
    </xdr:from>
    <xdr:to>
      <xdr:col>1</xdr:col>
      <xdr:colOff>1074600</xdr:colOff>
      <xdr:row>1609</xdr:row>
      <xdr:rowOff>1455120</xdr:rowOff>
    </xdr:to>
    <xdr:pic>
      <xdr:nvPicPr>
        <xdr:cNvPr id="185" name="Рисунок 341" descr="14458(1).jpg"/>
        <xdr:cNvPicPr/>
      </xdr:nvPicPr>
      <xdr:blipFill>
        <a:blip r:embed="rId186"/>
        <a:stretch/>
      </xdr:blipFill>
      <xdr:spPr>
        <a:xfrm>
          <a:off x="3569040" y="282605400"/>
          <a:ext cx="952200" cy="143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2120</xdr:colOff>
      <xdr:row>1620</xdr:row>
      <xdr:rowOff>17640</xdr:rowOff>
    </xdr:from>
    <xdr:to>
      <xdr:col>1</xdr:col>
      <xdr:colOff>1084320</xdr:colOff>
      <xdr:row>1620</xdr:row>
      <xdr:rowOff>1455120</xdr:rowOff>
    </xdr:to>
    <xdr:pic>
      <xdr:nvPicPr>
        <xdr:cNvPr id="186" name="Рисунок 343" descr="14471(1).jpg"/>
        <xdr:cNvPicPr/>
      </xdr:nvPicPr>
      <xdr:blipFill>
        <a:blip r:embed="rId187"/>
        <a:stretch/>
      </xdr:blipFill>
      <xdr:spPr>
        <a:xfrm>
          <a:off x="3578760" y="284119920"/>
          <a:ext cx="952200" cy="143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2400</xdr:colOff>
      <xdr:row>1626</xdr:row>
      <xdr:rowOff>18000</xdr:rowOff>
    </xdr:from>
    <xdr:to>
      <xdr:col>1</xdr:col>
      <xdr:colOff>1074600</xdr:colOff>
      <xdr:row>1626</xdr:row>
      <xdr:rowOff>1455480</xdr:rowOff>
    </xdr:to>
    <xdr:pic>
      <xdr:nvPicPr>
        <xdr:cNvPr id="187" name="Рисунок 344" descr="14477(1).jpg"/>
        <xdr:cNvPicPr/>
      </xdr:nvPicPr>
      <xdr:blipFill>
        <a:blip r:embed="rId188"/>
        <a:stretch/>
      </xdr:blipFill>
      <xdr:spPr>
        <a:xfrm>
          <a:off x="3569040" y="285634800"/>
          <a:ext cx="952200" cy="143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1480</xdr:colOff>
      <xdr:row>1637</xdr:row>
      <xdr:rowOff>18000</xdr:rowOff>
    </xdr:from>
    <xdr:to>
      <xdr:col>1</xdr:col>
      <xdr:colOff>1093680</xdr:colOff>
      <xdr:row>1637</xdr:row>
      <xdr:rowOff>1455840</xdr:rowOff>
    </xdr:to>
    <xdr:pic>
      <xdr:nvPicPr>
        <xdr:cNvPr id="188" name="Рисунок 348" descr="14498(1).jpg"/>
        <xdr:cNvPicPr/>
      </xdr:nvPicPr>
      <xdr:blipFill>
        <a:blip r:embed="rId189"/>
        <a:stretch/>
      </xdr:blipFill>
      <xdr:spPr>
        <a:xfrm>
          <a:off x="3588120" y="287168040"/>
          <a:ext cx="952200" cy="143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2120</xdr:colOff>
      <xdr:row>1658</xdr:row>
      <xdr:rowOff>17640</xdr:rowOff>
    </xdr:from>
    <xdr:to>
      <xdr:col>1</xdr:col>
      <xdr:colOff>1084320</xdr:colOff>
      <xdr:row>1658</xdr:row>
      <xdr:rowOff>1458000</xdr:rowOff>
    </xdr:to>
    <xdr:pic>
      <xdr:nvPicPr>
        <xdr:cNvPr id="189" name="Рисунок 358" descr="14916(1).jpg"/>
        <xdr:cNvPicPr/>
      </xdr:nvPicPr>
      <xdr:blipFill>
        <a:blip r:embed="rId190"/>
        <a:stretch/>
      </xdr:blipFill>
      <xdr:spPr>
        <a:xfrm>
          <a:off x="3578760" y="288701280"/>
          <a:ext cx="952200" cy="14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2120</xdr:colOff>
      <xdr:row>1664</xdr:row>
      <xdr:rowOff>17640</xdr:rowOff>
    </xdr:from>
    <xdr:to>
      <xdr:col>1</xdr:col>
      <xdr:colOff>1084320</xdr:colOff>
      <xdr:row>1664</xdr:row>
      <xdr:rowOff>1458360</xdr:rowOff>
    </xdr:to>
    <xdr:pic>
      <xdr:nvPicPr>
        <xdr:cNvPr id="190" name="Рисунок 359" descr="14971(1).jpg"/>
        <xdr:cNvPicPr/>
      </xdr:nvPicPr>
      <xdr:blipFill>
        <a:blip r:embed="rId191"/>
        <a:stretch/>
      </xdr:blipFill>
      <xdr:spPr>
        <a:xfrm>
          <a:off x="3578760" y="290206440"/>
          <a:ext cx="952200" cy="14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2120</xdr:colOff>
      <xdr:row>1670</xdr:row>
      <xdr:rowOff>18000</xdr:rowOff>
    </xdr:from>
    <xdr:to>
      <xdr:col>1</xdr:col>
      <xdr:colOff>1084320</xdr:colOff>
      <xdr:row>1670</xdr:row>
      <xdr:rowOff>1458720</xdr:rowOff>
    </xdr:to>
    <xdr:pic>
      <xdr:nvPicPr>
        <xdr:cNvPr id="191" name="Рисунок 360" descr="14981(1).jpg"/>
        <xdr:cNvPicPr/>
      </xdr:nvPicPr>
      <xdr:blipFill>
        <a:blip r:embed="rId192"/>
        <a:stretch/>
      </xdr:blipFill>
      <xdr:spPr>
        <a:xfrm>
          <a:off x="3578760" y="291730680"/>
          <a:ext cx="952200" cy="14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1480</xdr:colOff>
      <xdr:row>1676</xdr:row>
      <xdr:rowOff>17640</xdr:rowOff>
    </xdr:from>
    <xdr:to>
      <xdr:col>1</xdr:col>
      <xdr:colOff>1093680</xdr:colOff>
      <xdr:row>1676</xdr:row>
      <xdr:rowOff>1458000</xdr:rowOff>
    </xdr:to>
    <xdr:pic>
      <xdr:nvPicPr>
        <xdr:cNvPr id="192" name="Рисунок 361" descr="14989(1).jpg"/>
        <xdr:cNvPicPr/>
      </xdr:nvPicPr>
      <xdr:blipFill>
        <a:blip r:embed="rId193"/>
        <a:stretch/>
      </xdr:blipFill>
      <xdr:spPr>
        <a:xfrm>
          <a:off x="3588120" y="293273280"/>
          <a:ext cx="952200" cy="14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2120</xdr:colOff>
      <xdr:row>1687</xdr:row>
      <xdr:rowOff>18000</xdr:rowOff>
    </xdr:from>
    <xdr:to>
      <xdr:col>1</xdr:col>
      <xdr:colOff>1084320</xdr:colOff>
      <xdr:row>1687</xdr:row>
      <xdr:rowOff>1455480</xdr:rowOff>
    </xdr:to>
    <xdr:pic>
      <xdr:nvPicPr>
        <xdr:cNvPr id="193" name="Рисунок 364" descr="15084(1).jpg"/>
        <xdr:cNvPicPr/>
      </xdr:nvPicPr>
      <xdr:blipFill>
        <a:blip r:embed="rId194"/>
        <a:stretch/>
      </xdr:blipFill>
      <xdr:spPr>
        <a:xfrm>
          <a:off x="3578760" y="294778800"/>
          <a:ext cx="952200" cy="143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2120</xdr:colOff>
      <xdr:row>1693</xdr:row>
      <xdr:rowOff>17640</xdr:rowOff>
    </xdr:from>
    <xdr:to>
      <xdr:col>1</xdr:col>
      <xdr:colOff>1084320</xdr:colOff>
      <xdr:row>1693</xdr:row>
      <xdr:rowOff>1454760</xdr:rowOff>
    </xdr:to>
    <xdr:pic>
      <xdr:nvPicPr>
        <xdr:cNvPr id="194" name="Рисунок 365" descr="15090(1).jpg"/>
        <xdr:cNvPicPr/>
      </xdr:nvPicPr>
      <xdr:blipFill>
        <a:blip r:embed="rId195"/>
        <a:stretch/>
      </xdr:blipFill>
      <xdr:spPr>
        <a:xfrm>
          <a:off x="3578760" y="296311680"/>
          <a:ext cx="952200" cy="143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840</xdr:colOff>
      <xdr:row>1700</xdr:row>
      <xdr:rowOff>18000</xdr:rowOff>
    </xdr:from>
    <xdr:to>
      <xdr:col>1</xdr:col>
      <xdr:colOff>1103040</xdr:colOff>
      <xdr:row>1700</xdr:row>
      <xdr:rowOff>1455480</xdr:rowOff>
    </xdr:to>
    <xdr:pic>
      <xdr:nvPicPr>
        <xdr:cNvPr id="195" name="Рисунок 366" descr="15098(1).jpg"/>
        <xdr:cNvPicPr/>
      </xdr:nvPicPr>
      <xdr:blipFill>
        <a:blip r:embed="rId196"/>
        <a:stretch/>
      </xdr:blipFill>
      <xdr:spPr>
        <a:xfrm>
          <a:off x="3597480" y="297807480"/>
          <a:ext cx="952200" cy="143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2120</xdr:colOff>
      <xdr:row>1706</xdr:row>
      <xdr:rowOff>17640</xdr:rowOff>
    </xdr:from>
    <xdr:to>
      <xdr:col>1</xdr:col>
      <xdr:colOff>1084320</xdr:colOff>
      <xdr:row>1706</xdr:row>
      <xdr:rowOff>1458000</xdr:rowOff>
    </xdr:to>
    <xdr:pic>
      <xdr:nvPicPr>
        <xdr:cNvPr id="196" name="Рисунок 367" descr="15104(1).jpg"/>
        <xdr:cNvPicPr/>
      </xdr:nvPicPr>
      <xdr:blipFill>
        <a:blip r:embed="rId197"/>
        <a:stretch/>
      </xdr:blipFill>
      <xdr:spPr>
        <a:xfrm>
          <a:off x="3578760" y="299321640"/>
          <a:ext cx="952200" cy="14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2120</xdr:colOff>
      <xdr:row>1717</xdr:row>
      <xdr:rowOff>19080</xdr:rowOff>
    </xdr:from>
    <xdr:to>
      <xdr:col>1</xdr:col>
      <xdr:colOff>1084320</xdr:colOff>
      <xdr:row>1717</xdr:row>
      <xdr:rowOff>1454760</xdr:rowOff>
    </xdr:to>
    <xdr:pic>
      <xdr:nvPicPr>
        <xdr:cNvPr id="197" name="Рисунок 370" descr="15122(1).jpg"/>
        <xdr:cNvPicPr/>
      </xdr:nvPicPr>
      <xdr:blipFill>
        <a:blip r:embed="rId198"/>
        <a:stretch/>
      </xdr:blipFill>
      <xdr:spPr>
        <a:xfrm>
          <a:off x="3578760" y="300828240"/>
          <a:ext cx="952200" cy="14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2120</xdr:colOff>
      <xdr:row>1723</xdr:row>
      <xdr:rowOff>18000</xdr:rowOff>
    </xdr:from>
    <xdr:to>
      <xdr:col>1</xdr:col>
      <xdr:colOff>1084320</xdr:colOff>
      <xdr:row>1723</xdr:row>
      <xdr:rowOff>1458720</xdr:rowOff>
    </xdr:to>
    <xdr:pic>
      <xdr:nvPicPr>
        <xdr:cNvPr id="198" name="Рисунок 371" descr="15128(1).jpg"/>
        <xdr:cNvPicPr/>
      </xdr:nvPicPr>
      <xdr:blipFill>
        <a:blip r:embed="rId199"/>
        <a:stretch/>
      </xdr:blipFill>
      <xdr:spPr>
        <a:xfrm>
          <a:off x="3578760" y="302474880"/>
          <a:ext cx="952200" cy="14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2120</xdr:colOff>
      <xdr:row>1734</xdr:row>
      <xdr:rowOff>17640</xdr:rowOff>
    </xdr:from>
    <xdr:to>
      <xdr:col>1</xdr:col>
      <xdr:colOff>1084320</xdr:colOff>
      <xdr:row>1734</xdr:row>
      <xdr:rowOff>1455480</xdr:rowOff>
    </xdr:to>
    <xdr:pic>
      <xdr:nvPicPr>
        <xdr:cNvPr id="199" name="Рисунок 374" descr="15146(1).jpg"/>
        <xdr:cNvPicPr/>
      </xdr:nvPicPr>
      <xdr:blipFill>
        <a:blip r:embed="rId200"/>
        <a:stretch/>
      </xdr:blipFill>
      <xdr:spPr>
        <a:xfrm>
          <a:off x="3578760" y="304017480"/>
          <a:ext cx="952200" cy="143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840</xdr:colOff>
      <xdr:row>1740</xdr:row>
      <xdr:rowOff>17640</xdr:rowOff>
    </xdr:from>
    <xdr:to>
      <xdr:col>1</xdr:col>
      <xdr:colOff>1103040</xdr:colOff>
      <xdr:row>1740</xdr:row>
      <xdr:rowOff>1458000</xdr:rowOff>
    </xdr:to>
    <xdr:pic>
      <xdr:nvPicPr>
        <xdr:cNvPr id="200" name="Рисунок 375" descr="15152(1).jpg"/>
        <xdr:cNvPicPr/>
      </xdr:nvPicPr>
      <xdr:blipFill>
        <a:blip r:embed="rId201"/>
        <a:stretch/>
      </xdr:blipFill>
      <xdr:spPr>
        <a:xfrm>
          <a:off x="3597480" y="305532000"/>
          <a:ext cx="952200" cy="14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2120</xdr:colOff>
      <xdr:row>1751</xdr:row>
      <xdr:rowOff>17640</xdr:rowOff>
    </xdr:from>
    <xdr:to>
      <xdr:col>1</xdr:col>
      <xdr:colOff>1084320</xdr:colOff>
      <xdr:row>1751</xdr:row>
      <xdr:rowOff>1458000</xdr:rowOff>
    </xdr:to>
    <xdr:pic>
      <xdr:nvPicPr>
        <xdr:cNvPr id="201" name="Рисунок 378" descr="15170(1).jpg"/>
        <xdr:cNvPicPr/>
      </xdr:nvPicPr>
      <xdr:blipFill>
        <a:blip r:embed="rId202"/>
        <a:stretch/>
      </xdr:blipFill>
      <xdr:spPr>
        <a:xfrm>
          <a:off x="3578760" y="307036800"/>
          <a:ext cx="952200" cy="14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2120</xdr:colOff>
      <xdr:row>1757</xdr:row>
      <xdr:rowOff>17640</xdr:rowOff>
    </xdr:from>
    <xdr:to>
      <xdr:col>1</xdr:col>
      <xdr:colOff>1084320</xdr:colOff>
      <xdr:row>1757</xdr:row>
      <xdr:rowOff>1458360</xdr:rowOff>
    </xdr:to>
    <xdr:pic>
      <xdr:nvPicPr>
        <xdr:cNvPr id="202" name="Рисунок 379" descr="15176(1).jpg"/>
        <xdr:cNvPicPr/>
      </xdr:nvPicPr>
      <xdr:blipFill>
        <a:blip r:embed="rId203"/>
        <a:stretch/>
      </xdr:blipFill>
      <xdr:spPr>
        <a:xfrm>
          <a:off x="3578760" y="308541960"/>
          <a:ext cx="952200" cy="14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840</xdr:colOff>
      <xdr:row>1768</xdr:row>
      <xdr:rowOff>18360</xdr:rowOff>
    </xdr:from>
    <xdr:to>
      <xdr:col>1</xdr:col>
      <xdr:colOff>1103040</xdr:colOff>
      <xdr:row>1768</xdr:row>
      <xdr:rowOff>1455480</xdr:rowOff>
    </xdr:to>
    <xdr:pic>
      <xdr:nvPicPr>
        <xdr:cNvPr id="203" name="Рисунок 382" descr="15194(1).jpg"/>
        <xdr:cNvPicPr/>
      </xdr:nvPicPr>
      <xdr:blipFill>
        <a:blip r:embed="rId204"/>
        <a:stretch/>
      </xdr:blipFill>
      <xdr:spPr>
        <a:xfrm>
          <a:off x="3597480" y="310066560"/>
          <a:ext cx="952200" cy="143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840</xdr:colOff>
      <xdr:row>1774</xdr:row>
      <xdr:rowOff>18000</xdr:rowOff>
    </xdr:from>
    <xdr:to>
      <xdr:col>1</xdr:col>
      <xdr:colOff>1103040</xdr:colOff>
      <xdr:row>1774</xdr:row>
      <xdr:rowOff>1458360</xdr:rowOff>
    </xdr:to>
    <xdr:pic>
      <xdr:nvPicPr>
        <xdr:cNvPr id="204" name="Рисунок 383" descr="15200(1).jpg"/>
        <xdr:cNvPicPr/>
      </xdr:nvPicPr>
      <xdr:blipFill>
        <a:blip r:embed="rId205"/>
        <a:stretch/>
      </xdr:blipFill>
      <xdr:spPr>
        <a:xfrm>
          <a:off x="3597480" y="311618880"/>
          <a:ext cx="952200" cy="14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1480</xdr:colOff>
      <xdr:row>1785</xdr:row>
      <xdr:rowOff>17640</xdr:rowOff>
    </xdr:from>
    <xdr:to>
      <xdr:col>1</xdr:col>
      <xdr:colOff>1093680</xdr:colOff>
      <xdr:row>1785</xdr:row>
      <xdr:rowOff>1454760</xdr:rowOff>
    </xdr:to>
    <xdr:pic>
      <xdr:nvPicPr>
        <xdr:cNvPr id="205" name="Рисунок 386" descr="15218(1).jpg"/>
        <xdr:cNvPicPr/>
      </xdr:nvPicPr>
      <xdr:blipFill>
        <a:blip r:embed="rId206"/>
        <a:stretch/>
      </xdr:blipFill>
      <xdr:spPr>
        <a:xfrm>
          <a:off x="3588120" y="313142400"/>
          <a:ext cx="952200" cy="143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2120</xdr:colOff>
      <xdr:row>1791</xdr:row>
      <xdr:rowOff>17640</xdr:rowOff>
    </xdr:from>
    <xdr:to>
      <xdr:col>1</xdr:col>
      <xdr:colOff>1084320</xdr:colOff>
      <xdr:row>1791</xdr:row>
      <xdr:rowOff>1458000</xdr:rowOff>
    </xdr:to>
    <xdr:pic>
      <xdr:nvPicPr>
        <xdr:cNvPr id="206" name="Рисунок 387" descr="15224(1).jpg"/>
        <xdr:cNvPicPr/>
      </xdr:nvPicPr>
      <xdr:blipFill>
        <a:blip r:embed="rId207"/>
        <a:stretch/>
      </xdr:blipFill>
      <xdr:spPr>
        <a:xfrm>
          <a:off x="3578760" y="314637840"/>
          <a:ext cx="952200" cy="14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840</xdr:colOff>
      <xdr:row>1802</xdr:row>
      <xdr:rowOff>17640</xdr:rowOff>
    </xdr:from>
    <xdr:to>
      <xdr:col>1</xdr:col>
      <xdr:colOff>1103040</xdr:colOff>
      <xdr:row>1802</xdr:row>
      <xdr:rowOff>1458360</xdr:rowOff>
    </xdr:to>
    <xdr:pic>
      <xdr:nvPicPr>
        <xdr:cNvPr id="207" name="Рисунок 390" descr="15256(1).jpg"/>
        <xdr:cNvPicPr/>
      </xdr:nvPicPr>
      <xdr:blipFill>
        <a:blip r:embed="rId208"/>
        <a:stretch/>
      </xdr:blipFill>
      <xdr:spPr>
        <a:xfrm>
          <a:off x="3597480" y="316143000"/>
          <a:ext cx="952200" cy="14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1480</xdr:colOff>
      <xdr:row>1808</xdr:row>
      <xdr:rowOff>17640</xdr:rowOff>
    </xdr:from>
    <xdr:to>
      <xdr:col>1</xdr:col>
      <xdr:colOff>1093680</xdr:colOff>
      <xdr:row>1808</xdr:row>
      <xdr:rowOff>1455480</xdr:rowOff>
    </xdr:to>
    <xdr:pic>
      <xdr:nvPicPr>
        <xdr:cNvPr id="208" name="Рисунок 391" descr="15262(1).jpg"/>
        <xdr:cNvPicPr/>
      </xdr:nvPicPr>
      <xdr:blipFill>
        <a:blip r:embed="rId209"/>
        <a:stretch/>
      </xdr:blipFill>
      <xdr:spPr>
        <a:xfrm>
          <a:off x="3588120" y="317666880"/>
          <a:ext cx="952200" cy="143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2120</xdr:colOff>
      <xdr:row>1819</xdr:row>
      <xdr:rowOff>17640</xdr:rowOff>
    </xdr:from>
    <xdr:to>
      <xdr:col>1</xdr:col>
      <xdr:colOff>1084320</xdr:colOff>
      <xdr:row>1819</xdr:row>
      <xdr:rowOff>1454400</xdr:rowOff>
    </xdr:to>
    <xdr:pic>
      <xdr:nvPicPr>
        <xdr:cNvPr id="209" name="Рисунок 394" descr="15299(1).jpg"/>
        <xdr:cNvPicPr/>
      </xdr:nvPicPr>
      <xdr:blipFill>
        <a:blip r:embed="rId210"/>
        <a:stretch/>
      </xdr:blipFill>
      <xdr:spPr>
        <a:xfrm>
          <a:off x="3578760" y="319181400"/>
          <a:ext cx="952200" cy="143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2120</xdr:colOff>
      <xdr:row>1825</xdr:row>
      <xdr:rowOff>17280</xdr:rowOff>
    </xdr:from>
    <xdr:to>
      <xdr:col>1</xdr:col>
      <xdr:colOff>1084320</xdr:colOff>
      <xdr:row>1825</xdr:row>
      <xdr:rowOff>1454400</xdr:rowOff>
    </xdr:to>
    <xdr:pic>
      <xdr:nvPicPr>
        <xdr:cNvPr id="210" name="Рисунок 395" descr="15316(1).jpg"/>
        <xdr:cNvPicPr/>
      </xdr:nvPicPr>
      <xdr:blipFill>
        <a:blip r:embed="rId211"/>
        <a:stretch/>
      </xdr:blipFill>
      <xdr:spPr>
        <a:xfrm>
          <a:off x="3578760" y="320676480"/>
          <a:ext cx="952200" cy="143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840</xdr:colOff>
      <xdr:row>1836</xdr:row>
      <xdr:rowOff>17640</xdr:rowOff>
    </xdr:from>
    <xdr:to>
      <xdr:col>1</xdr:col>
      <xdr:colOff>1103040</xdr:colOff>
      <xdr:row>1836</xdr:row>
      <xdr:rowOff>1455120</xdr:rowOff>
    </xdr:to>
    <xdr:pic>
      <xdr:nvPicPr>
        <xdr:cNvPr id="211" name="Рисунок 398" descr="15358(1).jpg"/>
        <xdr:cNvPicPr/>
      </xdr:nvPicPr>
      <xdr:blipFill>
        <a:blip r:embed="rId212"/>
        <a:stretch/>
      </xdr:blipFill>
      <xdr:spPr>
        <a:xfrm>
          <a:off x="3597480" y="322172280"/>
          <a:ext cx="952200" cy="143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2120</xdr:colOff>
      <xdr:row>1842</xdr:row>
      <xdr:rowOff>18000</xdr:rowOff>
    </xdr:from>
    <xdr:to>
      <xdr:col>1</xdr:col>
      <xdr:colOff>1084320</xdr:colOff>
      <xdr:row>1842</xdr:row>
      <xdr:rowOff>1455480</xdr:rowOff>
    </xdr:to>
    <xdr:pic>
      <xdr:nvPicPr>
        <xdr:cNvPr id="212" name="Рисунок 399" descr="15376(1).jpg"/>
        <xdr:cNvPicPr/>
      </xdr:nvPicPr>
      <xdr:blipFill>
        <a:blip r:embed="rId213"/>
        <a:stretch/>
      </xdr:blipFill>
      <xdr:spPr>
        <a:xfrm>
          <a:off x="3578760" y="323687160"/>
          <a:ext cx="952200" cy="143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2120</xdr:colOff>
      <xdr:row>1853</xdr:row>
      <xdr:rowOff>18000</xdr:rowOff>
    </xdr:from>
    <xdr:to>
      <xdr:col>1</xdr:col>
      <xdr:colOff>1084320</xdr:colOff>
      <xdr:row>1853</xdr:row>
      <xdr:rowOff>1458720</xdr:rowOff>
    </xdr:to>
    <xdr:pic>
      <xdr:nvPicPr>
        <xdr:cNvPr id="213" name="Рисунок 402" descr="15455(1).jpg"/>
        <xdr:cNvPicPr/>
      </xdr:nvPicPr>
      <xdr:blipFill>
        <a:blip r:embed="rId214"/>
        <a:stretch/>
      </xdr:blipFill>
      <xdr:spPr>
        <a:xfrm>
          <a:off x="3578760" y="325220400"/>
          <a:ext cx="952200" cy="14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840</xdr:colOff>
      <xdr:row>1859</xdr:row>
      <xdr:rowOff>17280</xdr:rowOff>
    </xdr:from>
    <xdr:to>
      <xdr:col>1</xdr:col>
      <xdr:colOff>1103040</xdr:colOff>
      <xdr:row>1859</xdr:row>
      <xdr:rowOff>1454400</xdr:rowOff>
    </xdr:to>
    <xdr:pic>
      <xdr:nvPicPr>
        <xdr:cNvPr id="214" name="Рисунок 403" descr="15461(1).jpg"/>
        <xdr:cNvPicPr/>
      </xdr:nvPicPr>
      <xdr:blipFill>
        <a:blip r:embed="rId215"/>
        <a:stretch/>
      </xdr:blipFill>
      <xdr:spPr>
        <a:xfrm>
          <a:off x="3597480" y="326743920"/>
          <a:ext cx="952200" cy="143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2120</xdr:colOff>
      <xdr:row>1865</xdr:row>
      <xdr:rowOff>17640</xdr:rowOff>
    </xdr:from>
    <xdr:to>
      <xdr:col>1</xdr:col>
      <xdr:colOff>1084320</xdr:colOff>
      <xdr:row>1865</xdr:row>
      <xdr:rowOff>1458360</xdr:rowOff>
    </xdr:to>
    <xdr:pic>
      <xdr:nvPicPr>
        <xdr:cNvPr id="215" name="Рисунок 404" descr="15467(1).jpg"/>
        <xdr:cNvPicPr/>
      </xdr:nvPicPr>
      <xdr:blipFill>
        <a:blip r:embed="rId216"/>
        <a:stretch/>
      </xdr:blipFill>
      <xdr:spPr>
        <a:xfrm>
          <a:off x="3578760" y="328239720"/>
          <a:ext cx="952200" cy="14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2120</xdr:colOff>
      <xdr:row>1871</xdr:row>
      <xdr:rowOff>18000</xdr:rowOff>
    </xdr:from>
    <xdr:to>
      <xdr:col>1</xdr:col>
      <xdr:colOff>1084320</xdr:colOff>
      <xdr:row>1871</xdr:row>
      <xdr:rowOff>1455840</xdr:rowOff>
    </xdr:to>
    <xdr:pic>
      <xdr:nvPicPr>
        <xdr:cNvPr id="216" name="Рисунок 405" descr="15473(1).jpg"/>
        <xdr:cNvPicPr/>
      </xdr:nvPicPr>
      <xdr:blipFill>
        <a:blip r:embed="rId217"/>
        <a:stretch/>
      </xdr:blipFill>
      <xdr:spPr>
        <a:xfrm>
          <a:off x="3578760" y="329763960"/>
          <a:ext cx="952200" cy="143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840</xdr:colOff>
      <xdr:row>1877</xdr:row>
      <xdr:rowOff>18000</xdr:rowOff>
    </xdr:from>
    <xdr:to>
      <xdr:col>1</xdr:col>
      <xdr:colOff>1103040</xdr:colOff>
      <xdr:row>1877</xdr:row>
      <xdr:rowOff>1455480</xdr:rowOff>
    </xdr:to>
    <xdr:pic>
      <xdr:nvPicPr>
        <xdr:cNvPr id="217" name="Рисунок 406" descr="15479(1).jpg"/>
        <xdr:cNvPicPr/>
      </xdr:nvPicPr>
      <xdr:blipFill>
        <a:blip r:embed="rId218"/>
        <a:stretch/>
      </xdr:blipFill>
      <xdr:spPr>
        <a:xfrm>
          <a:off x="3597480" y="331297560"/>
          <a:ext cx="952200" cy="143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2120</xdr:colOff>
      <xdr:row>1883</xdr:row>
      <xdr:rowOff>17640</xdr:rowOff>
    </xdr:from>
    <xdr:to>
      <xdr:col>1</xdr:col>
      <xdr:colOff>1084320</xdr:colOff>
      <xdr:row>1883</xdr:row>
      <xdr:rowOff>1458360</xdr:rowOff>
    </xdr:to>
    <xdr:pic>
      <xdr:nvPicPr>
        <xdr:cNvPr id="218" name="Рисунок 407" descr="15485(1).jpg"/>
        <xdr:cNvPicPr/>
      </xdr:nvPicPr>
      <xdr:blipFill>
        <a:blip r:embed="rId219"/>
        <a:stretch/>
      </xdr:blipFill>
      <xdr:spPr>
        <a:xfrm>
          <a:off x="3578760" y="332830800"/>
          <a:ext cx="952200" cy="14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1480</xdr:colOff>
      <xdr:row>1889</xdr:row>
      <xdr:rowOff>17640</xdr:rowOff>
    </xdr:from>
    <xdr:to>
      <xdr:col>1</xdr:col>
      <xdr:colOff>1093680</xdr:colOff>
      <xdr:row>1889</xdr:row>
      <xdr:rowOff>1455480</xdr:rowOff>
    </xdr:to>
    <xdr:pic>
      <xdr:nvPicPr>
        <xdr:cNvPr id="219" name="Рисунок 408" descr="15488(1).jpg"/>
        <xdr:cNvPicPr/>
      </xdr:nvPicPr>
      <xdr:blipFill>
        <a:blip r:embed="rId220"/>
        <a:stretch/>
      </xdr:blipFill>
      <xdr:spPr>
        <a:xfrm>
          <a:off x="3588120" y="334354680"/>
          <a:ext cx="952200" cy="143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1480</xdr:colOff>
      <xdr:row>1895</xdr:row>
      <xdr:rowOff>17640</xdr:rowOff>
    </xdr:from>
    <xdr:to>
      <xdr:col>1</xdr:col>
      <xdr:colOff>1093680</xdr:colOff>
      <xdr:row>1895</xdr:row>
      <xdr:rowOff>1458000</xdr:rowOff>
    </xdr:to>
    <xdr:pic>
      <xdr:nvPicPr>
        <xdr:cNvPr id="220" name="Рисунок 409" descr="15494(1).jpg"/>
        <xdr:cNvPicPr/>
      </xdr:nvPicPr>
      <xdr:blipFill>
        <a:blip r:embed="rId221"/>
        <a:stretch/>
      </xdr:blipFill>
      <xdr:spPr>
        <a:xfrm>
          <a:off x="3588120" y="335869200"/>
          <a:ext cx="952200" cy="14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840</xdr:colOff>
      <xdr:row>1901</xdr:row>
      <xdr:rowOff>18000</xdr:rowOff>
    </xdr:from>
    <xdr:to>
      <xdr:col>1</xdr:col>
      <xdr:colOff>1103040</xdr:colOff>
      <xdr:row>1901</xdr:row>
      <xdr:rowOff>1458720</xdr:rowOff>
    </xdr:to>
    <xdr:pic>
      <xdr:nvPicPr>
        <xdr:cNvPr id="221" name="Рисунок 410" descr="15500(1).jpg"/>
        <xdr:cNvPicPr/>
      </xdr:nvPicPr>
      <xdr:blipFill>
        <a:blip r:embed="rId222"/>
        <a:stretch/>
      </xdr:blipFill>
      <xdr:spPr>
        <a:xfrm>
          <a:off x="3597480" y="337374360"/>
          <a:ext cx="952200" cy="14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2120</xdr:colOff>
      <xdr:row>1907</xdr:row>
      <xdr:rowOff>18000</xdr:rowOff>
    </xdr:from>
    <xdr:to>
      <xdr:col>1</xdr:col>
      <xdr:colOff>1084320</xdr:colOff>
      <xdr:row>1907</xdr:row>
      <xdr:rowOff>1455480</xdr:rowOff>
    </xdr:to>
    <xdr:pic>
      <xdr:nvPicPr>
        <xdr:cNvPr id="222" name="Рисунок 411" descr="15506(1).jpg"/>
        <xdr:cNvPicPr/>
      </xdr:nvPicPr>
      <xdr:blipFill>
        <a:blip r:embed="rId223"/>
        <a:stretch/>
      </xdr:blipFill>
      <xdr:spPr>
        <a:xfrm>
          <a:off x="3578760" y="338917680"/>
          <a:ext cx="952200" cy="143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2120</xdr:colOff>
      <xdr:row>1913</xdr:row>
      <xdr:rowOff>17640</xdr:rowOff>
    </xdr:from>
    <xdr:to>
      <xdr:col>1</xdr:col>
      <xdr:colOff>1084320</xdr:colOff>
      <xdr:row>1913</xdr:row>
      <xdr:rowOff>1458000</xdr:rowOff>
    </xdr:to>
    <xdr:pic>
      <xdr:nvPicPr>
        <xdr:cNvPr id="223" name="Рисунок 412" descr="15515(1).jpg"/>
        <xdr:cNvPicPr/>
      </xdr:nvPicPr>
      <xdr:blipFill>
        <a:blip r:embed="rId224"/>
        <a:stretch/>
      </xdr:blipFill>
      <xdr:spPr>
        <a:xfrm>
          <a:off x="3578760" y="340469640"/>
          <a:ext cx="952200" cy="14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1480</xdr:colOff>
      <xdr:row>1919</xdr:row>
      <xdr:rowOff>17640</xdr:rowOff>
    </xdr:from>
    <xdr:to>
      <xdr:col>1</xdr:col>
      <xdr:colOff>1093680</xdr:colOff>
      <xdr:row>1919</xdr:row>
      <xdr:rowOff>1455120</xdr:rowOff>
    </xdr:to>
    <xdr:pic>
      <xdr:nvPicPr>
        <xdr:cNvPr id="224" name="Рисунок 413" descr="15521(1).jpg"/>
        <xdr:cNvPicPr/>
      </xdr:nvPicPr>
      <xdr:blipFill>
        <a:blip r:embed="rId225"/>
        <a:stretch/>
      </xdr:blipFill>
      <xdr:spPr>
        <a:xfrm>
          <a:off x="3588120" y="341974800"/>
          <a:ext cx="952200" cy="143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200</xdr:colOff>
      <xdr:row>1925</xdr:row>
      <xdr:rowOff>17640</xdr:rowOff>
    </xdr:from>
    <xdr:to>
      <xdr:col>1</xdr:col>
      <xdr:colOff>1112400</xdr:colOff>
      <xdr:row>1925</xdr:row>
      <xdr:rowOff>1458360</xdr:rowOff>
    </xdr:to>
    <xdr:pic>
      <xdr:nvPicPr>
        <xdr:cNvPr id="225" name="Рисунок 414" descr="15527(1).jpg"/>
        <xdr:cNvPicPr/>
      </xdr:nvPicPr>
      <xdr:blipFill>
        <a:blip r:embed="rId226"/>
        <a:stretch/>
      </xdr:blipFill>
      <xdr:spPr>
        <a:xfrm>
          <a:off x="3606840" y="343489320"/>
          <a:ext cx="952200" cy="14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2120</xdr:colOff>
      <xdr:row>1931</xdr:row>
      <xdr:rowOff>17640</xdr:rowOff>
    </xdr:from>
    <xdr:to>
      <xdr:col>1</xdr:col>
      <xdr:colOff>1084320</xdr:colOff>
      <xdr:row>1931</xdr:row>
      <xdr:rowOff>1454400</xdr:rowOff>
    </xdr:to>
    <xdr:pic>
      <xdr:nvPicPr>
        <xdr:cNvPr id="226" name="Рисунок 415" descr="15533(1).jpg"/>
        <xdr:cNvPicPr/>
      </xdr:nvPicPr>
      <xdr:blipFill>
        <a:blip r:embed="rId227"/>
        <a:stretch/>
      </xdr:blipFill>
      <xdr:spPr>
        <a:xfrm>
          <a:off x="3578760" y="345013200"/>
          <a:ext cx="952200" cy="143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2120</xdr:colOff>
      <xdr:row>1937</xdr:row>
      <xdr:rowOff>17640</xdr:rowOff>
    </xdr:from>
    <xdr:to>
      <xdr:col>1</xdr:col>
      <xdr:colOff>1084320</xdr:colOff>
      <xdr:row>1937</xdr:row>
      <xdr:rowOff>1458360</xdr:rowOff>
    </xdr:to>
    <xdr:pic>
      <xdr:nvPicPr>
        <xdr:cNvPr id="227" name="Рисунок 416" descr="15539(1).jpg"/>
        <xdr:cNvPicPr/>
      </xdr:nvPicPr>
      <xdr:blipFill>
        <a:blip r:embed="rId228"/>
        <a:stretch/>
      </xdr:blipFill>
      <xdr:spPr>
        <a:xfrm>
          <a:off x="3578760" y="346508640"/>
          <a:ext cx="952200" cy="14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2120</xdr:colOff>
      <xdr:row>1948</xdr:row>
      <xdr:rowOff>18000</xdr:rowOff>
    </xdr:from>
    <xdr:to>
      <xdr:col>1</xdr:col>
      <xdr:colOff>1084320</xdr:colOff>
      <xdr:row>1948</xdr:row>
      <xdr:rowOff>1458720</xdr:rowOff>
    </xdr:to>
    <xdr:pic>
      <xdr:nvPicPr>
        <xdr:cNvPr id="228" name="Рисунок 419" descr="15557(1).jpg"/>
        <xdr:cNvPicPr/>
      </xdr:nvPicPr>
      <xdr:blipFill>
        <a:blip r:embed="rId229"/>
        <a:stretch/>
      </xdr:blipFill>
      <xdr:spPr>
        <a:xfrm>
          <a:off x="3578760" y="348032880"/>
          <a:ext cx="952200" cy="14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2120</xdr:colOff>
      <xdr:row>1954</xdr:row>
      <xdr:rowOff>18000</xdr:rowOff>
    </xdr:from>
    <xdr:to>
      <xdr:col>1</xdr:col>
      <xdr:colOff>1084320</xdr:colOff>
      <xdr:row>1954</xdr:row>
      <xdr:rowOff>1455480</xdr:rowOff>
    </xdr:to>
    <xdr:pic>
      <xdr:nvPicPr>
        <xdr:cNvPr id="229" name="Рисунок 420" descr="15672(1).jpg"/>
        <xdr:cNvPicPr/>
      </xdr:nvPicPr>
      <xdr:blipFill>
        <a:blip r:embed="rId230"/>
        <a:stretch/>
      </xdr:blipFill>
      <xdr:spPr>
        <a:xfrm>
          <a:off x="3578760" y="349556760"/>
          <a:ext cx="952200" cy="143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1480</xdr:colOff>
      <xdr:row>1965</xdr:row>
      <xdr:rowOff>18000</xdr:rowOff>
    </xdr:from>
    <xdr:to>
      <xdr:col>1</xdr:col>
      <xdr:colOff>1093680</xdr:colOff>
      <xdr:row>1965</xdr:row>
      <xdr:rowOff>1455840</xdr:rowOff>
    </xdr:to>
    <xdr:pic>
      <xdr:nvPicPr>
        <xdr:cNvPr id="230" name="Рисунок 423" descr="15690(1).jpg"/>
        <xdr:cNvPicPr/>
      </xdr:nvPicPr>
      <xdr:blipFill>
        <a:blip r:embed="rId231"/>
        <a:stretch/>
      </xdr:blipFill>
      <xdr:spPr>
        <a:xfrm>
          <a:off x="3588120" y="351071280"/>
          <a:ext cx="952200" cy="143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1480</xdr:colOff>
      <xdr:row>1971</xdr:row>
      <xdr:rowOff>18000</xdr:rowOff>
    </xdr:from>
    <xdr:to>
      <xdr:col>1</xdr:col>
      <xdr:colOff>1093680</xdr:colOff>
      <xdr:row>1971</xdr:row>
      <xdr:rowOff>1455840</xdr:rowOff>
    </xdr:to>
    <xdr:pic>
      <xdr:nvPicPr>
        <xdr:cNvPr id="231" name="Рисунок 424" descr="15696(1).jpg"/>
        <xdr:cNvPicPr/>
      </xdr:nvPicPr>
      <xdr:blipFill>
        <a:blip r:embed="rId232"/>
        <a:stretch/>
      </xdr:blipFill>
      <xdr:spPr>
        <a:xfrm>
          <a:off x="3588120" y="352604880"/>
          <a:ext cx="952200" cy="143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1480</xdr:colOff>
      <xdr:row>1982</xdr:row>
      <xdr:rowOff>17640</xdr:rowOff>
    </xdr:from>
    <xdr:to>
      <xdr:col>1</xdr:col>
      <xdr:colOff>1093680</xdr:colOff>
      <xdr:row>1982</xdr:row>
      <xdr:rowOff>1455120</xdr:rowOff>
    </xdr:to>
    <xdr:pic>
      <xdr:nvPicPr>
        <xdr:cNvPr id="232" name="Рисунок 427" descr="15714(1).jpg"/>
        <xdr:cNvPicPr/>
      </xdr:nvPicPr>
      <xdr:blipFill>
        <a:blip r:embed="rId233"/>
        <a:stretch/>
      </xdr:blipFill>
      <xdr:spPr>
        <a:xfrm>
          <a:off x="3588120" y="354138120"/>
          <a:ext cx="952200" cy="143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2120</xdr:colOff>
      <xdr:row>1988</xdr:row>
      <xdr:rowOff>17280</xdr:rowOff>
    </xdr:from>
    <xdr:to>
      <xdr:col>1</xdr:col>
      <xdr:colOff>1084320</xdr:colOff>
      <xdr:row>1988</xdr:row>
      <xdr:rowOff>1454400</xdr:rowOff>
    </xdr:to>
    <xdr:pic>
      <xdr:nvPicPr>
        <xdr:cNvPr id="233" name="Рисунок 428" descr="15720(1).jpg"/>
        <xdr:cNvPicPr/>
      </xdr:nvPicPr>
      <xdr:blipFill>
        <a:blip r:embed="rId234"/>
        <a:stretch/>
      </xdr:blipFill>
      <xdr:spPr>
        <a:xfrm>
          <a:off x="3578760" y="355652280"/>
          <a:ext cx="952200" cy="143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2120</xdr:colOff>
      <xdr:row>1999</xdr:row>
      <xdr:rowOff>18360</xdr:rowOff>
    </xdr:from>
    <xdr:to>
      <xdr:col>1</xdr:col>
      <xdr:colOff>1084320</xdr:colOff>
      <xdr:row>1999</xdr:row>
      <xdr:rowOff>1457640</xdr:rowOff>
    </xdr:to>
    <xdr:pic>
      <xdr:nvPicPr>
        <xdr:cNvPr id="234" name="Рисунок 431" descr="15738(1).jpg"/>
        <xdr:cNvPicPr/>
      </xdr:nvPicPr>
      <xdr:blipFill>
        <a:blip r:embed="rId235"/>
        <a:stretch/>
      </xdr:blipFill>
      <xdr:spPr>
        <a:xfrm>
          <a:off x="3578760" y="357148800"/>
          <a:ext cx="952200" cy="143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1480</xdr:colOff>
      <xdr:row>2005</xdr:row>
      <xdr:rowOff>17640</xdr:rowOff>
    </xdr:from>
    <xdr:to>
      <xdr:col>1</xdr:col>
      <xdr:colOff>1093680</xdr:colOff>
      <xdr:row>2005</xdr:row>
      <xdr:rowOff>1458360</xdr:rowOff>
    </xdr:to>
    <xdr:pic>
      <xdr:nvPicPr>
        <xdr:cNvPr id="235" name="Рисунок 432" descr="15744(1).jpg"/>
        <xdr:cNvPicPr/>
      </xdr:nvPicPr>
      <xdr:blipFill>
        <a:blip r:embed="rId236"/>
        <a:stretch/>
      </xdr:blipFill>
      <xdr:spPr>
        <a:xfrm>
          <a:off x="3588120" y="358729200"/>
          <a:ext cx="952200" cy="14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840</xdr:colOff>
      <xdr:row>2016</xdr:row>
      <xdr:rowOff>17640</xdr:rowOff>
    </xdr:from>
    <xdr:to>
      <xdr:col>1</xdr:col>
      <xdr:colOff>1103040</xdr:colOff>
      <xdr:row>2016</xdr:row>
      <xdr:rowOff>1455480</xdr:rowOff>
    </xdr:to>
    <xdr:pic>
      <xdr:nvPicPr>
        <xdr:cNvPr id="236" name="Рисунок 435" descr="15762(1).jpg"/>
        <xdr:cNvPicPr/>
      </xdr:nvPicPr>
      <xdr:blipFill>
        <a:blip r:embed="rId237"/>
        <a:stretch/>
      </xdr:blipFill>
      <xdr:spPr>
        <a:xfrm>
          <a:off x="3597480" y="360253080"/>
          <a:ext cx="952200" cy="143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1480</xdr:colOff>
      <xdr:row>2022</xdr:row>
      <xdr:rowOff>17640</xdr:rowOff>
    </xdr:from>
    <xdr:to>
      <xdr:col>1</xdr:col>
      <xdr:colOff>1093680</xdr:colOff>
      <xdr:row>2022</xdr:row>
      <xdr:rowOff>1454400</xdr:rowOff>
    </xdr:to>
    <xdr:pic>
      <xdr:nvPicPr>
        <xdr:cNvPr id="237" name="Рисунок 436" descr="15768(1).jpg"/>
        <xdr:cNvPicPr/>
      </xdr:nvPicPr>
      <xdr:blipFill>
        <a:blip r:embed="rId238"/>
        <a:stretch/>
      </xdr:blipFill>
      <xdr:spPr>
        <a:xfrm>
          <a:off x="3588120" y="361767600"/>
          <a:ext cx="952200" cy="143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1480</xdr:colOff>
      <xdr:row>2033</xdr:row>
      <xdr:rowOff>17640</xdr:rowOff>
    </xdr:from>
    <xdr:to>
      <xdr:col>1</xdr:col>
      <xdr:colOff>1093680</xdr:colOff>
      <xdr:row>2033</xdr:row>
      <xdr:rowOff>1455480</xdr:rowOff>
    </xdr:to>
    <xdr:pic>
      <xdr:nvPicPr>
        <xdr:cNvPr id="238" name="Рисунок 439" descr="15786(1).jpg"/>
        <xdr:cNvPicPr/>
      </xdr:nvPicPr>
      <xdr:blipFill>
        <a:blip r:embed="rId239"/>
        <a:stretch/>
      </xdr:blipFill>
      <xdr:spPr>
        <a:xfrm>
          <a:off x="3588120" y="363263040"/>
          <a:ext cx="952200" cy="143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2120</xdr:colOff>
      <xdr:row>2044</xdr:row>
      <xdr:rowOff>17640</xdr:rowOff>
    </xdr:from>
    <xdr:to>
      <xdr:col>1</xdr:col>
      <xdr:colOff>1084320</xdr:colOff>
      <xdr:row>2044</xdr:row>
      <xdr:rowOff>1455120</xdr:rowOff>
    </xdr:to>
    <xdr:pic>
      <xdr:nvPicPr>
        <xdr:cNvPr id="239" name="Рисунок 442" descr="15804(1).jpg"/>
        <xdr:cNvPicPr/>
      </xdr:nvPicPr>
      <xdr:blipFill>
        <a:blip r:embed="rId240"/>
        <a:stretch/>
      </xdr:blipFill>
      <xdr:spPr>
        <a:xfrm>
          <a:off x="3578760" y="364777560"/>
          <a:ext cx="952200" cy="143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2400</xdr:colOff>
      <xdr:row>2050</xdr:row>
      <xdr:rowOff>17640</xdr:rowOff>
    </xdr:from>
    <xdr:to>
      <xdr:col>1</xdr:col>
      <xdr:colOff>1074600</xdr:colOff>
      <xdr:row>2050</xdr:row>
      <xdr:rowOff>1458000</xdr:rowOff>
    </xdr:to>
    <xdr:pic>
      <xdr:nvPicPr>
        <xdr:cNvPr id="240" name="Рисунок 443" descr="15810(1).jpg"/>
        <xdr:cNvPicPr/>
      </xdr:nvPicPr>
      <xdr:blipFill>
        <a:blip r:embed="rId241"/>
        <a:stretch/>
      </xdr:blipFill>
      <xdr:spPr>
        <a:xfrm>
          <a:off x="3569040" y="366292080"/>
          <a:ext cx="952200" cy="14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2120</xdr:colOff>
      <xdr:row>2061</xdr:row>
      <xdr:rowOff>17640</xdr:rowOff>
    </xdr:from>
    <xdr:to>
      <xdr:col>1</xdr:col>
      <xdr:colOff>1084320</xdr:colOff>
      <xdr:row>2061</xdr:row>
      <xdr:rowOff>1454760</xdr:rowOff>
    </xdr:to>
    <xdr:pic>
      <xdr:nvPicPr>
        <xdr:cNvPr id="241" name="Рисунок 446" descr="15828(1).jpg"/>
        <xdr:cNvPicPr/>
      </xdr:nvPicPr>
      <xdr:blipFill>
        <a:blip r:embed="rId242"/>
        <a:stretch/>
      </xdr:blipFill>
      <xdr:spPr>
        <a:xfrm>
          <a:off x="3578760" y="367796880"/>
          <a:ext cx="952200" cy="143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2400</xdr:colOff>
      <xdr:row>2067</xdr:row>
      <xdr:rowOff>17640</xdr:rowOff>
    </xdr:from>
    <xdr:to>
      <xdr:col>1</xdr:col>
      <xdr:colOff>1074600</xdr:colOff>
      <xdr:row>2067</xdr:row>
      <xdr:rowOff>1458000</xdr:rowOff>
    </xdr:to>
    <xdr:pic>
      <xdr:nvPicPr>
        <xdr:cNvPr id="242" name="Рисунок 447" descr="15834(1).jpg"/>
        <xdr:cNvPicPr/>
      </xdr:nvPicPr>
      <xdr:blipFill>
        <a:blip r:embed="rId243"/>
        <a:stretch/>
      </xdr:blipFill>
      <xdr:spPr>
        <a:xfrm>
          <a:off x="3569040" y="369292320"/>
          <a:ext cx="952200" cy="14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2120</xdr:colOff>
      <xdr:row>2078</xdr:row>
      <xdr:rowOff>17640</xdr:rowOff>
    </xdr:from>
    <xdr:to>
      <xdr:col>1</xdr:col>
      <xdr:colOff>1084320</xdr:colOff>
      <xdr:row>2078</xdr:row>
      <xdr:rowOff>1455120</xdr:rowOff>
    </xdr:to>
    <xdr:pic>
      <xdr:nvPicPr>
        <xdr:cNvPr id="243" name="Рисунок 450" descr="15852(1).jpg"/>
        <xdr:cNvPicPr/>
      </xdr:nvPicPr>
      <xdr:blipFill>
        <a:blip r:embed="rId244"/>
        <a:stretch/>
      </xdr:blipFill>
      <xdr:spPr>
        <a:xfrm>
          <a:off x="3578760" y="370797480"/>
          <a:ext cx="952200" cy="143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2120</xdr:colOff>
      <xdr:row>2084</xdr:row>
      <xdr:rowOff>18000</xdr:rowOff>
    </xdr:from>
    <xdr:to>
      <xdr:col>1</xdr:col>
      <xdr:colOff>1084320</xdr:colOff>
      <xdr:row>2084</xdr:row>
      <xdr:rowOff>1458720</xdr:rowOff>
    </xdr:to>
    <xdr:pic>
      <xdr:nvPicPr>
        <xdr:cNvPr id="244" name="Рисунок 451" descr="15858(1).jpg"/>
        <xdr:cNvPicPr/>
      </xdr:nvPicPr>
      <xdr:blipFill>
        <a:blip r:embed="rId245"/>
        <a:stretch/>
      </xdr:blipFill>
      <xdr:spPr>
        <a:xfrm>
          <a:off x="3578760" y="372312000"/>
          <a:ext cx="952200" cy="14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2400</xdr:colOff>
      <xdr:row>2090</xdr:row>
      <xdr:rowOff>17640</xdr:rowOff>
    </xdr:from>
    <xdr:to>
      <xdr:col>1</xdr:col>
      <xdr:colOff>1074600</xdr:colOff>
      <xdr:row>2090</xdr:row>
      <xdr:rowOff>1455120</xdr:rowOff>
    </xdr:to>
    <xdr:pic>
      <xdr:nvPicPr>
        <xdr:cNvPr id="245" name="Рисунок 452" descr="15864(1).jpg"/>
        <xdr:cNvPicPr/>
      </xdr:nvPicPr>
      <xdr:blipFill>
        <a:blip r:embed="rId246"/>
        <a:stretch/>
      </xdr:blipFill>
      <xdr:spPr>
        <a:xfrm>
          <a:off x="3569040" y="373835880"/>
          <a:ext cx="952200" cy="143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2400</xdr:colOff>
      <xdr:row>2096</xdr:row>
      <xdr:rowOff>17640</xdr:rowOff>
    </xdr:from>
    <xdr:to>
      <xdr:col>1</xdr:col>
      <xdr:colOff>1074600</xdr:colOff>
      <xdr:row>2096</xdr:row>
      <xdr:rowOff>1458360</xdr:rowOff>
    </xdr:to>
    <xdr:pic>
      <xdr:nvPicPr>
        <xdr:cNvPr id="246" name="Рисунок 453" descr="15870(1).jpg"/>
        <xdr:cNvPicPr/>
      </xdr:nvPicPr>
      <xdr:blipFill>
        <a:blip r:embed="rId247"/>
        <a:stretch/>
      </xdr:blipFill>
      <xdr:spPr>
        <a:xfrm>
          <a:off x="3569040" y="375350400"/>
          <a:ext cx="952200" cy="14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2120</xdr:colOff>
      <xdr:row>2102</xdr:row>
      <xdr:rowOff>18000</xdr:rowOff>
    </xdr:from>
    <xdr:to>
      <xdr:col>1</xdr:col>
      <xdr:colOff>1084320</xdr:colOff>
      <xdr:row>2102</xdr:row>
      <xdr:rowOff>1458360</xdr:rowOff>
    </xdr:to>
    <xdr:pic>
      <xdr:nvPicPr>
        <xdr:cNvPr id="247" name="Рисунок 454" descr="15876(1).jpg"/>
        <xdr:cNvPicPr/>
      </xdr:nvPicPr>
      <xdr:blipFill>
        <a:blip r:embed="rId248"/>
        <a:stretch/>
      </xdr:blipFill>
      <xdr:spPr>
        <a:xfrm>
          <a:off x="3578760" y="376874640"/>
          <a:ext cx="952200" cy="14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840</xdr:colOff>
      <xdr:row>2108</xdr:row>
      <xdr:rowOff>18720</xdr:rowOff>
    </xdr:from>
    <xdr:to>
      <xdr:col>1</xdr:col>
      <xdr:colOff>1103040</xdr:colOff>
      <xdr:row>2108</xdr:row>
      <xdr:rowOff>1457640</xdr:rowOff>
    </xdr:to>
    <xdr:pic>
      <xdr:nvPicPr>
        <xdr:cNvPr id="248" name="Рисунок 455" descr="15882(1).jpg"/>
        <xdr:cNvPicPr/>
      </xdr:nvPicPr>
      <xdr:blipFill>
        <a:blip r:embed="rId249"/>
        <a:stretch/>
      </xdr:blipFill>
      <xdr:spPr>
        <a:xfrm>
          <a:off x="3597480" y="378399240"/>
          <a:ext cx="952200" cy="14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840</xdr:colOff>
      <xdr:row>2114</xdr:row>
      <xdr:rowOff>18720</xdr:rowOff>
    </xdr:from>
    <xdr:to>
      <xdr:col>1</xdr:col>
      <xdr:colOff>1103040</xdr:colOff>
      <xdr:row>2114</xdr:row>
      <xdr:rowOff>1455120</xdr:rowOff>
    </xdr:to>
    <xdr:pic>
      <xdr:nvPicPr>
        <xdr:cNvPr id="249" name="Рисунок 456" descr="15888(1).jpg"/>
        <xdr:cNvPicPr/>
      </xdr:nvPicPr>
      <xdr:blipFill>
        <a:blip r:embed="rId250"/>
        <a:stretch/>
      </xdr:blipFill>
      <xdr:spPr>
        <a:xfrm>
          <a:off x="3597480" y="379980360"/>
          <a:ext cx="952200" cy="143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2120</xdr:colOff>
      <xdr:row>2120</xdr:row>
      <xdr:rowOff>18000</xdr:rowOff>
    </xdr:from>
    <xdr:to>
      <xdr:col>1</xdr:col>
      <xdr:colOff>1084320</xdr:colOff>
      <xdr:row>2120</xdr:row>
      <xdr:rowOff>1455480</xdr:rowOff>
    </xdr:to>
    <xdr:pic>
      <xdr:nvPicPr>
        <xdr:cNvPr id="250" name="Рисунок 457" descr="15894(1).jpg"/>
        <xdr:cNvPicPr/>
      </xdr:nvPicPr>
      <xdr:blipFill>
        <a:blip r:embed="rId251"/>
        <a:stretch/>
      </xdr:blipFill>
      <xdr:spPr>
        <a:xfrm>
          <a:off x="3578760" y="381551400"/>
          <a:ext cx="952200" cy="143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2120</xdr:colOff>
      <xdr:row>2126</xdr:row>
      <xdr:rowOff>17280</xdr:rowOff>
    </xdr:from>
    <xdr:to>
      <xdr:col>1</xdr:col>
      <xdr:colOff>1084320</xdr:colOff>
      <xdr:row>2126</xdr:row>
      <xdr:rowOff>1454400</xdr:rowOff>
    </xdr:to>
    <xdr:pic>
      <xdr:nvPicPr>
        <xdr:cNvPr id="251" name="Рисунок 458" descr="15900(1).jpg"/>
        <xdr:cNvPicPr/>
      </xdr:nvPicPr>
      <xdr:blipFill>
        <a:blip r:embed="rId252"/>
        <a:stretch/>
      </xdr:blipFill>
      <xdr:spPr>
        <a:xfrm>
          <a:off x="3578760" y="383084280"/>
          <a:ext cx="952200" cy="143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2120</xdr:colOff>
      <xdr:row>2132</xdr:row>
      <xdr:rowOff>17640</xdr:rowOff>
    </xdr:from>
    <xdr:to>
      <xdr:col>1</xdr:col>
      <xdr:colOff>1084320</xdr:colOff>
      <xdr:row>2132</xdr:row>
      <xdr:rowOff>1455120</xdr:rowOff>
    </xdr:to>
    <xdr:pic>
      <xdr:nvPicPr>
        <xdr:cNvPr id="252" name="Рисунок 459" descr="15906(1).jpg"/>
        <xdr:cNvPicPr/>
      </xdr:nvPicPr>
      <xdr:blipFill>
        <a:blip r:embed="rId253"/>
        <a:stretch/>
      </xdr:blipFill>
      <xdr:spPr>
        <a:xfrm>
          <a:off x="3578760" y="384580080"/>
          <a:ext cx="952200" cy="143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840</xdr:colOff>
      <xdr:row>2138</xdr:row>
      <xdr:rowOff>18000</xdr:rowOff>
    </xdr:from>
    <xdr:to>
      <xdr:col>1</xdr:col>
      <xdr:colOff>1103040</xdr:colOff>
      <xdr:row>2138</xdr:row>
      <xdr:rowOff>1455480</xdr:rowOff>
    </xdr:to>
    <xdr:pic>
      <xdr:nvPicPr>
        <xdr:cNvPr id="253" name="Рисунок 460" descr="15912(1).jpg"/>
        <xdr:cNvPicPr/>
      </xdr:nvPicPr>
      <xdr:blipFill>
        <a:blip r:embed="rId254"/>
        <a:stretch/>
      </xdr:blipFill>
      <xdr:spPr>
        <a:xfrm>
          <a:off x="3597480" y="386094960"/>
          <a:ext cx="952200" cy="143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1480</xdr:colOff>
      <xdr:row>2144</xdr:row>
      <xdr:rowOff>18000</xdr:rowOff>
    </xdr:from>
    <xdr:to>
      <xdr:col>1</xdr:col>
      <xdr:colOff>1093680</xdr:colOff>
      <xdr:row>2144</xdr:row>
      <xdr:rowOff>1458720</xdr:rowOff>
    </xdr:to>
    <xdr:pic>
      <xdr:nvPicPr>
        <xdr:cNvPr id="254" name="Рисунок 461" descr="15918(1).jpg"/>
        <xdr:cNvPicPr/>
      </xdr:nvPicPr>
      <xdr:blipFill>
        <a:blip r:embed="rId255"/>
        <a:stretch/>
      </xdr:blipFill>
      <xdr:spPr>
        <a:xfrm>
          <a:off x="3588120" y="387628200"/>
          <a:ext cx="952200" cy="14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200</xdr:colOff>
      <xdr:row>2150</xdr:row>
      <xdr:rowOff>18000</xdr:rowOff>
    </xdr:from>
    <xdr:to>
      <xdr:col>1</xdr:col>
      <xdr:colOff>1112400</xdr:colOff>
      <xdr:row>2150</xdr:row>
      <xdr:rowOff>1455480</xdr:rowOff>
    </xdr:to>
    <xdr:pic>
      <xdr:nvPicPr>
        <xdr:cNvPr id="255" name="Рисунок 462" descr="15924(1).jpg"/>
        <xdr:cNvPicPr/>
      </xdr:nvPicPr>
      <xdr:blipFill>
        <a:blip r:embed="rId256"/>
        <a:stretch/>
      </xdr:blipFill>
      <xdr:spPr>
        <a:xfrm>
          <a:off x="3606840" y="389152440"/>
          <a:ext cx="952200" cy="143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1480</xdr:colOff>
      <xdr:row>2156</xdr:row>
      <xdr:rowOff>17640</xdr:rowOff>
    </xdr:from>
    <xdr:to>
      <xdr:col>1</xdr:col>
      <xdr:colOff>1093680</xdr:colOff>
      <xdr:row>2156</xdr:row>
      <xdr:rowOff>1457640</xdr:rowOff>
    </xdr:to>
    <xdr:pic>
      <xdr:nvPicPr>
        <xdr:cNvPr id="256" name="Рисунок 463" descr="15930(1).jpg"/>
        <xdr:cNvPicPr/>
      </xdr:nvPicPr>
      <xdr:blipFill>
        <a:blip r:embed="rId257"/>
        <a:stretch/>
      </xdr:blipFill>
      <xdr:spPr>
        <a:xfrm>
          <a:off x="3588120" y="390685680"/>
          <a:ext cx="952200" cy="144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2120</xdr:colOff>
      <xdr:row>2162</xdr:row>
      <xdr:rowOff>18000</xdr:rowOff>
    </xdr:from>
    <xdr:to>
      <xdr:col>1</xdr:col>
      <xdr:colOff>1084320</xdr:colOff>
      <xdr:row>2162</xdr:row>
      <xdr:rowOff>1458360</xdr:rowOff>
    </xdr:to>
    <xdr:pic>
      <xdr:nvPicPr>
        <xdr:cNvPr id="257" name="Рисунок 464" descr="15936(1).jpg"/>
        <xdr:cNvPicPr/>
      </xdr:nvPicPr>
      <xdr:blipFill>
        <a:blip r:embed="rId258"/>
        <a:stretch/>
      </xdr:blipFill>
      <xdr:spPr>
        <a:xfrm>
          <a:off x="3578760" y="392190840"/>
          <a:ext cx="952200" cy="14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1480</xdr:colOff>
      <xdr:row>2168</xdr:row>
      <xdr:rowOff>18000</xdr:rowOff>
    </xdr:from>
    <xdr:to>
      <xdr:col>1</xdr:col>
      <xdr:colOff>1093680</xdr:colOff>
      <xdr:row>2168</xdr:row>
      <xdr:rowOff>1458720</xdr:rowOff>
    </xdr:to>
    <xdr:pic>
      <xdr:nvPicPr>
        <xdr:cNvPr id="258" name="Рисунок 465" descr="15942(1).jpg"/>
        <xdr:cNvPicPr/>
      </xdr:nvPicPr>
      <xdr:blipFill>
        <a:blip r:embed="rId259"/>
        <a:stretch/>
      </xdr:blipFill>
      <xdr:spPr>
        <a:xfrm>
          <a:off x="3588120" y="393714720"/>
          <a:ext cx="952200" cy="14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2400</xdr:colOff>
      <xdr:row>2179</xdr:row>
      <xdr:rowOff>18000</xdr:rowOff>
    </xdr:from>
    <xdr:to>
      <xdr:col>1</xdr:col>
      <xdr:colOff>1074600</xdr:colOff>
      <xdr:row>2179</xdr:row>
      <xdr:rowOff>1458360</xdr:rowOff>
    </xdr:to>
    <xdr:pic>
      <xdr:nvPicPr>
        <xdr:cNvPr id="259" name="Рисунок 468" descr="15960(1).jpg"/>
        <xdr:cNvPicPr/>
      </xdr:nvPicPr>
      <xdr:blipFill>
        <a:blip r:embed="rId260"/>
        <a:stretch/>
      </xdr:blipFill>
      <xdr:spPr>
        <a:xfrm>
          <a:off x="3569040" y="395238960"/>
          <a:ext cx="952200" cy="14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840</xdr:colOff>
      <xdr:row>2185</xdr:row>
      <xdr:rowOff>18720</xdr:rowOff>
    </xdr:from>
    <xdr:to>
      <xdr:col>1</xdr:col>
      <xdr:colOff>1103040</xdr:colOff>
      <xdr:row>2185</xdr:row>
      <xdr:rowOff>1456560</xdr:rowOff>
    </xdr:to>
    <xdr:pic>
      <xdr:nvPicPr>
        <xdr:cNvPr id="260" name="Рисунок 469" descr="15966(1).jpg"/>
        <xdr:cNvPicPr/>
      </xdr:nvPicPr>
      <xdr:blipFill>
        <a:blip r:embed="rId261"/>
        <a:stretch/>
      </xdr:blipFill>
      <xdr:spPr>
        <a:xfrm>
          <a:off x="3597480" y="396782640"/>
          <a:ext cx="952200" cy="143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2120</xdr:colOff>
      <xdr:row>2196</xdr:row>
      <xdr:rowOff>18720</xdr:rowOff>
    </xdr:from>
    <xdr:to>
      <xdr:col>1</xdr:col>
      <xdr:colOff>1084320</xdr:colOff>
      <xdr:row>2196</xdr:row>
      <xdr:rowOff>1454040</xdr:rowOff>
    </xdr:to>
    <xdr:pic>
      <xdr:nvPicPr>
        <xdr:cNvPr id="261" name="Рисунок 472" descr="15990(1).jpg"/>
        <xdr:cNvPicPr/>
      </xdr:nvPicPr>
      <xdr:blipFill>
        <a:blip r:embed="rId262"/>
        <a:stretch/>
      </xdr:blipFill>
      <xdr:spPr>
        <a:xfrm>
          <a:off x="3578760" y="398382840"/>
          <a:ext cx="952200" cy="14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2120</xdr:colOff>
      <xdr:row>2202</xdr:row>
      <xdr:rowOff>18000</xdr:rowOff>
    </xdr:from>
    <xdr:to>
      <xdr:col>1</xdr:col>
      <xdr:colOff>1084320</xdr:colOff>
      <xdr:row>2202</xdr:row>
      <xdr:rowOff>1455480</xdr:rowOff>
    </xdr:to>
    <xdr:pic>
      <xdr:nvPicPr>
        <xdr:cNvPr id="262" name="Рисунок 473" descr="15996(1).jpg"/>
        <xdr:cNvPicPr/>
      </xdr:nvPicPr>
      <xdr:blipFill>
        <a:blip r:embed="rId263"/>
        <a:stretch/>
      </xdr:blipFill>
      <xdr:spPr>
        <a:xfrm>
          <a:off x="3578760" y="399972600"/>
          <a:ext cx="952200" cy="143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2120</xdr:colOff>
      <xdr:row>2213</xdr:row>
      <xdr:rowOff>18000</xdr:rowOff>
    </xdr:from>
    <xdr:to>
      <xdr:col>1</xdr:col>
      <xdr:colOff>1084320</xdr:colOff>
      <xdr:row>2213</xdr:row>
      <xdr:rowOff>1455840</xdr:rowOff>
    </xdr:to>
    <xdr:pic>
      <xdr:nvPicPr>
        <xdr:cNvPr id="263" name="Рисунок 476" descr="16035(1).jpg"/>
        <xdr:cNvPicPr/>
      </xdr:nvPicPr>
      <xdr:blipFill>
        <a:blip r:embed="rId264"/>
        <a:stretch/>
      </xdr:blipFill>
      <xdr:spPr>
        <a:xfrm>
          <a:off x="3578760" y="401487120"/>
          <a:ext cx="952200" cy="143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2120</xdr:colOff>
      <xdr:row>2219</xdr:row>
      <xdr:rowOff>17640</xdr:rowOff>
    </xdr:from>
    <xdr:to>
      <xdr:col>1</xdr:col>
      <xdr:colOff>1084320</xdr:colOff>
      <xdr:row>2219</xdr:row>
      <xdr:rowOff>1454400</xdr:rowOff>
    </xdr:to>
    <xdr:pic>
      <xdr:nvPicPr>
        <xdr:cNvPr id="264" name="Рисунок 477" descr="16041(1).jpg"/>
        <xdr:cNvPicPr/>
      </xdr:nvPicPr>
      <xdr:blipFill>
        <a:blip r:embed="rId265"/>
        <a:stretch/>
      </xdr:blipFill>
      <xdr:spPr>
        <a:xfrm>
          <a:off x="3578760" y="403020360"/>
          <a:ext cx="952200" cy="143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2120</xdr:colOff>
      <xdr:row>2230</xdr:row>
      <xdr:rowOff>17640</xdr:rowOff>
    </xdr:from>
    <xdr:to>
      <xdr:col>1</xdr:col>
      <xdr:colOff>1084320</xdr:colOff>
      <xdr:row>2230</xdr:row>
      <xdr:rowOff>1458000</xdr:rowOff>
    </xdr:to>
    <xdr:pic>
      <xdr:nvPicPr>
        <xdr:cNvPr id="265" name="Рисунок 480" descr="16059(1).jpg"/>
        <xdr:cNvPicPr/>
      </xdr:nvPicPr>
      <xdr:blipFill>
        <a:blip r:embed="rId266"/>
        <a:stretch/>
      </xdr:blipFill>
      <xdr:spPr>
        <a:xfrm>
          <a:off x="3578760" y="404515800"/>
          <a:ext cx="952200" cy="14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1480</xdr:colOff>
      <xdr:row>2236</xdr:row>
      <xdr:rowOff>18000</xdr:rowOff>
    </xdr:from>
    <xdr:to>
      <xdr:col>1</xdr:col>
      <xdr:colOff>1093680</xdr:colOff>
      <xdr:row>2236</xdr:row>
      <xdr:rowOff>1455480</xdr:rowOff>
    </xdr:to>
    <xdr:pic>
      <xdr:nvPicPr>
        <xdr:cNvPr id="266" name="Рисунок 481" descr="16065(1).jpg"/>
        <xdr:cNvPicPr/>
      </xdr:nvPicPr>
      <xdr:blipFill>
        <a:blip r:embed="rId267"/>
        <a:stretch/>
      </xdr:blipFill>
      <xdr:spPr>
        <a:xfrm>
          <a:off x="3588120" y="406020960"/>
          <a:ext cx="952200" cy="143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2400</xdr:colOff>
      <xdr:row>2247</xdr:row>
      <xdr:rowOff>18000</xdr:rowOff>
    </xdr:from>
    <xdr:to>
      <xdr:col>1</xdr:col>
      <xdr:colOff>1074600</xdr:colOff>
      <xdr:row>2247</xdr:row>
      <xdr:rowOff>1455840</xdr:rowOff>
    </xdr:to>
    <xdr:pic>
      <xdr:nvPicPr>
        <xdr:cNvPr id="267" name="Рисунок 484" descr="16083(1).jpg"/>
        <xdr:cNvPicPr/>
      </xdr:nvPicPr>
      <xdr:blipFill>
        <a:blip r:embed="rId268"/>
        <a:stretch/>
      </xdr:blipFill>
      <xdr:spPr>
        <a:xfrm>
          <a:off x="3569040" y="407535480"/>
          <a:ext cx="952200" cy="143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1480</xdr:colOff>
      <xdr:row>2253</xdr:row>
      <xdr:rowOff>18000</xdr:rowOff>
    </xdr:from>
    <xdr:to>
      <xdr:col>1</xdr:col>
      <xdr:colOff>1093680</xdr:colOff>
      <xdr:row>2253</xdr:row>
      <xdr:rowOff>1458720</xdr:rowOff>
    </xdr:to>
    <xdr:pic>
      <xdr:nvPicPr>
        <xdr:cNvPr id="268" name="Рисунок 485" descr="16089(1).jpg"/>
        <xdr:cNvPicPr/>
      </xdr:nvPicPr>
      <xdr:blipFill>
        <a:blip r:embed="rId269"/>
        <a:stretch/>
      </xdr:blipFill>
      <xdr:spPr>
        <a:xfrm>
          <a:off x="3588120" y="409069080"/>
          <a:ext cx="952200" cy="14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2400</xdr:colOff>
      <xdr:row>2264</xdr:row>
      <xdr:rowOff>18720</xdr:rowOff>
    </xdr:from>
    <xdr:to>
      <xdr:col>1</xdr:col>
      <xdr:colOff>1074600</xdr:colOff>
      <xdr:row>2264</xdr:row>
      <xdr:rowOff>1455120</xdr:rowOff>
    </xdr:to>
    <xdr:pic>
      <xdr:nvPicPr>
        <xdr:cNvPr id="269" name="Рисунок 488" descr="16107(1).jpg"/>
        <xdr:cNvPicPr/>
      </xdr:nvPicPr>
      <xdr:blipFill>
        <a:blip r:embed="rId270"/>
        <a:stretch/>
      </xdr:blipFill>
      <xdr:spPr>
        <a:xfrm>
          <a:off x="3569040" y="410612760"/>
          <a:ext cx="952200" cy="143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2120</xdr:colOff>
      <xdr:row>2270</xdr:row>
      <xdr:rowOff>17640</xdr:rowOff>
    </xdr:from>
    <xdr:to>
      <xdr:col>1</xdr:col>
      <xdr:colOff>1084320</xdr:colOff>
      <xdr:row>2270</xdr:row>
      <xdr:rowOff>1455480</xdr:rowOff>
    </xdr:to>
    <xdr:pic>
      <xdr:nvPicPr>
        <xdr:cNvPr id="270" name="Рисунок 489" descr="16113(1).jpg"/>
        <xdr:cNvPicPr/>
      </xdr:nvPicPr>
      <xdr:blipFill>
        <a:blip r:embed="rId271"/>
        <a:stretch/>
      </xdr:blipFill>
      <xdr:spPr>
        <a:xfrm>
          <a:off x="3578760" y="412183440"/>
          <a:ext cx="952200" cy="143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200</xdr:colOff>
      <xdr:row>2281</xdr:row>
      <xdr:rowOff>17640</xdr:rowOff>
    </xdr:from>
    <xdr:to>
      <xdr:col>1</xdr:col>
      <xdr:colOff>1112400</xdr:colOff>
      <xdr:row>2281</xdr:row>
      <xdr:rowOff>1458000</xdr:rowOff>
    </xdr:to>
    <xdr:pic>
      <xdr:nvPicPr>
        <xdr:cNvPr id="271" name="Рисунок 492" descr="16131(1).jpg"/>
        <xdr:cNvPicPr/>
      </xdr:nvPicPr>
      <xdr:blipFill>
        <a:blip r:embed="rId272"/>
        <a:stretch/>
      </xdr:blipFill>
      <xdr:spPr>
        <a:xfrm>
          <a:off x="3606840" y="413697960"/>
          <a:ext cx="952200" cy="14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2120</xdr:colOff>
      <xdr:row>2287</xdr:row>
      <xdr:rowOff>18360</xdr:rowOff>
    </xdr:from>
    <xdr:to>
      <xdr:col>1</xdr:col>
      <xdr:colOff>1084320</xdr:colOff>
      <xdr:row>2287</xdr:row>
      <xdr:rowOff>1455480</xdr:rowOff>
    </xdr:to>
    <xdr:pic>
      <xdr:nvPicPr>
        <xdr:cNvPr id="272" name="Рисунок 493" descr="16137(1).jpg"/>
        <xdr:cNvPicPr/>
      </xdr:nvPicPr>
      <xdr:blipFill>
        <a:blip r:embed="rId273"/>
        <a:stretch/>
      </xdr:blipFill>
      <xdr:spPr>
        <a:xfrm>
          <a:off x="3578760" y="415203480"/>
          <a:ext cx="952200" cy="143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1480</xdr:colOff>
      <xdr:row>2298</xdr:row>
      <xdr:rowOff>17640</xdr:rowOff>
    </xdr:from>
    <xdr:to>
      <xdr:col>1</xdr:col>
      <xdr:colOff>1093680</xdr:colOff>
      <xdr:row>2298</xdr:row>
      <xdr:rowOff>1454400</xdr:rowOff>
    </xdr:to>
    <xdr:pic>
      <xdr:nvPicPr>
        <xdr:cNvPr id="273" name="Рисунок 496" descr="16155(1).jpg"/>
        <xdr:cNvPicPr/>
      </xdr:nvPicPr>
      <xdr:blipFill>
        <a:blip r:embed="rId274"/>
        <a:stretch/>
      </xdr:blipFill>
      <xdr:spPr>
        <a:xfrm>
          <a:off x="3588120" y="416755440"/>
          <a:ext cx="952200" cy="143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840</xdr:colOff>
      <xdr:row>2304</xdr:row>
      <xdr:rowOff>18360</xdr:rowOff>
    </xdr:from>
    <xdr:to>
      <xdr:col>1</xdr:col>
      <xdr:colOff>1103040</xdr:colOff>
      <xdr:row>2304</xdr:row>
      <xdr:rowOff>1457640</xdr:rowOff>
    </xdr:to>
    <xdr:pic>
      <xdr:nvPicPr>
        <xdr:cNvPr id="274" name="Рисунок 497" descr="16161(1).jpg"/>
        <xdr:cNvPicPr/>
      </xdr:nvPicPr>
      <xdr:blipFill>
        <a:blip r:embed="rId275"/>
        <a:stretch/>
      </xdr:blipFill>
      <xdr:spPr>
        <a:xfrm>
          <a:off x="3597480" y="418251600"/>
          <a:ext cx="952200" cy="143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840</xdr:colOff>
      <xdr:row>2315</xdr:row>
      <xdr:rowOff>18360</xdr:rowOff>
    </xdr:from>
    <xdr:to>
      <xdr:col>1</xdr:col>
      <xdr:colOff>1103040</xdr:colOff>
      <xdr:row>2315</xdr:row>
      <xdr:rowOff>1458360</xdr:rowOff>
    </xdr:to>
    <xdr:pic>
      <xdr:nvPicPr>
        <xdr:cNvPr id="275" name="Рисунок 500" descr="16179(1).jpg"/>
        <xdr:cNvPicPr/>
      </xdr:nvPicPr>
      <xdr:blipFill>
        <a:blip r:embed="rId276"/>
        <a:stretch/>
      </xdr:blipFill>
      <xdr:spPr>
        <a:xfrm>
          <a:off x="3597480" y="419832720"/>
          <a:ext cx="952200" cy="144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2120</xdr:colOff>
      <xdr:row>2321</xdr:row>
      <xdr:rowOff>18360</xdr:rowOff>
    </xdr:from>
    <xdr:to>
      <xdr:col>1</xdr:col>
      <xdr:colOff>1084320</xdr:colOff>
      <xdr:row>2321</xdr:row>
      <xdr:rowOff>1455120</xdr:rowOff>
    </xdr:to>
    <xdr:pic>
      <xdr:nvPicPr>
        <xdr:cNvPr id="276" name="Рисунок 501" descr="16246(1).jpg"/>
        <xdr:cNvPicPr/>
      </xdr:nvPicPr>
      <xdr:blipFill>
        <a:blip r:embed="rId277"/>
        <a:stretch/>
      </xdr:blipFill>
      <xdr:spPr>
        <a:xfrm>
          <a:off x="3578760" y="421394760"/>
          <a:ext cx="952200" cy="143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840</xdr:colOff>
      <xdr:row>2332</xdr:row>
      <xdr:rowOff>17640</xdr:rowOff>
    </xdr:from>
    <xdr:to>
      <xdr:col>1</xdr:col>
      <xdr:colOff>1103040</xdr:colOff>
      <xdr:row>2332</xdr:row>
      <xdr:rowOff>1455120</xdr:rowOff>
    </xdr:to>
    <xdr:pic>
      <xdr:nvPicPr>
        <xdr:cNvPr id="277" name="Рисунок 504" descr="16246(1).jpg"/>
        <xdr:cNvPicPr/>
      </xdr:nvPicPr>
      <xdr:blipFill>
        <a:blip r:embed="rId278"/>
        <a:stretch/>
      </xdr:blipFill>
      <xdr:spPr>
        <a:xfrm>
          <a:off x="3597480" y="422965800"/>
          <a:ext cx="952200" cy="143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1480</xdr:colOff>
      <xdr:row>2338</xdr:row>
      <xdr:rowOff>17640</xdr:rowOff>
    </xdr:from>
    <xdr:to>
      <xdr:col>1</xdr:col>
      <xdr:colOff>1093680</xdr:colOff>
      <xdr:row>2338</xdr:row>
      <xdr:rowOff>1457640</xdr:rowOff>
    </xdr:to>
    <xdr:pic>
      <xdr:nvPicPr>
        <xdr:cNvPr id="278" name="Рисунок 505" descr="16270(1).jpg"/>
        <xdr:cNvPicPr/>
      </xdr:nvPicPr>
      <xdr:blipFill>
        <a:blip r:embed="rId279"/>
        <a:stretch/>
      </xdr:blipFill>
      <xdr:spPr>
        <a:xfrm>
          <a:off x="3588120" y="424480320"/>
          <a:ext cx="952200" cy="144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840</xdr:colOff>
      <xdr:row>2349</xdr:row>
      <xdr:rowOff>18000</xdr:rowOff>
    </xdr:from>
    <xdr:to>
      <xdr:col>1</xdr:col>
      <xdr:colOff>1103040</xdr:colOff>
      <xdr:row>2349</xdr:row>
      <xdr:rowOff>1455840</xdr:rowOff>
    </xdr:to>
    <xdr:pic>
      <xdr:nvPicPr>
        <xdr:cNvPr id="279" name="Рисунок 508" descr="16288(1).jpg"/>
        <xdr:cNvPicPr/>
      </xdr:nvPicPr>
      <xdr:blipFill>
        <a:blip r:embed="rId280"/>
        <a:stretch/>
      </xdr:blipFill>
      <xdr:spPr>
        <a:xfrm>
          <a:off x="3597480" y="425985480"/>
          <a:ext cx="952200" cy="143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1480</xdr:colOff>
      <xdr:row>2355</xdr:row>
      <xdr:rowOff>17640</xdr:rowOff>
    </xdr:from>
    <xdr:to>
      <xdr:col>1</xdr:col>
      <xdr:colOff>1093680</xdr:colOff>
      <xdr:row>2355</xdr:row>
      <xdr:rowOff>1455120</xdr:rowOff>
    </xdr:to>
    <xdr:pic>
      <xdr:nvPicPr>
        <xdr:cNvPr id="280" name="Рисунок 509" descr="16294(1).jpg"/>
        <xdr:cNvPicPr/>
      </xdr:nvPicPr>
      <xdr:blipFill>
        <a:blip r:embed="rId281"/>
        <a:stretch/>
      </xdr:blipFill>
      <xdr:spPr>
        <a:xfrm>
          <a:off x="3588120" y="427518720"/>
          <a:ext cx="952200" cy="143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1480</xdr:colOff>
      <xdr:row>2366</xdr:row>
      <xdr:rowOff>17640</xdr:rowOff>
    </xdr:from>
    <xdr:to>
      <xdr:col>1</xdr:col>
      <xdr:colOff>1093680</xdr:colOff>
      <xdr:row>2366</xdr:row>
      <xdr:rowOff>1458000</xdr:rowOff>
    </xdr:to>
    <xdr:pic>
      <xdr:nvPicPr>
        <xdr:cNvPr id="281" name="Рисунок 512" descr="16312(1).jpg"/>
        <xdr:cNvPicPr/>
      </xdr:nvPicPr>
      <xdr:blipFill>
        <a:blip r:embed="rId282"/>
        <a:stretch/>
      </xdr:blipFill>
      <xdr:spPr>
        <a:xfrm>
          <a:off x="3588120" y="429033240"/>
          <a:ext cx="952200" cy="14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1480</xdr:colOff>
      <xdr:row>2372</xdr:row>
      <xdr:rowOff>17640</xdr:rowOff>
    </xdr:from>
    <xdr:to>
      <xdr:col>1</xdr:col>
      <xdr:colOff>1093680</xdr:colOff>
      <xdr:row>2372</xdr:row>
      <xdr:rowOff>1458000</xdr:rowOff>
    </xdr:to>
    <xdr:pic>
      <xdr:nvPicPr>
        <xdr:cNvPr id="282" name="Рисунок 513" descr="16318(1).jpg"/>
        <xdr:cNvPicPr/>
      </xdr:nvPicPr>
      <xdr:blipFill>
        <a:blip r:embed="rId283"/>
        <a:stretch/>
      </xdr:blipFill>
      <xdr:spPr>
        <a:xfrm>
          <a:off x="3588120" y="430538040"/>
          <a:ext cx="952200" cy="14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2120</xdr:colOff>
      <xdr:row>2383</xdr:row>
      <xdr:rowOff>17640</xdr:rowOff>
    </xdr:from>
    <xdr:to>
      <xdr:col>1</xdr:col>
      <xdr:colOff>1084320</xdr:colOff>
      <xdr:row>2383</xdr:row>
      <xdr:rowOff>1458360</xdr:rowOff>
    </xdr:to>
    <xdr:pic>
      <xdr:nvPicPr>
        <xdr:cNvPr id="283" name="Рисунок 516" descr="16336(1).jpg"/>
        <xdr:cNvPicPr/>
      </xdr:nvPicPr>
      <xdr:blipFill>
        <a:blip r:embed="rId284"/>
        <a:stretch/>
      </xdr:blipFill>
      <xdr:spPr>
        <a:xfrm>
          <a:off x="3578760" y="432043200"/>
          <a:ext cx="952200" cy="14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2120</xdr:colOff>
      <xdr:row>2389</xdr:row>
      <xdr:rowOff>17640</xdr:rowOff>
    </xdr:from>
    <xdr:to>
      <xdr:col>1</xdr:col>
      <xdr:colOff>1084320</xdr:colOff>
      <xdr:row>2389</xdr:row>
      <xdr:rowOff>1458000</xdr:rowOff>
    </xdr:to>
    <xdr:pic>
      <xdr:nvPicPr>
        <xdr:cNvPr id="284" name="Рисунок 517" descr="16342(1).jpg"/>
        <xdr:cNvPicPr/>
      </xdr:nvPicPr>
      <xdr:blipFill>
        <a:blip r:embed="rId285"/>
        <a:stretch/>
      </xdr:blipFill>
      <xdr:spPr>
        <a:xfrm>
          <a:off x="3578760" y="433567080"/>
          <a:ext cx="952200" cy="14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1480</xdr:colOff>
      <xdr:row>2405</xdr:row>
      <xdr:rowOff>18000</xdr:rowOff>
    </xdr:from>
    <xdr:to>
      <xdr:col>1</xdr:col>
      <xdr:colOff>1093680</xdr:colOff>
      <xdr:row>2405</xdr:row>
      <xdr:rowOff>1458720</xdr:rowOff>
    </xdr:to>
    <xdr:pic>
      <xdr:nvPicPr>
        <xdr:cNvPr id="285" name="Рисунок 520" descr="16360(1).jpg"/>
        <xdr:cNvPicPr/>
      </xdr:nvPicPr>
      <xdr:blipFill>
        <a:blip r:embed="rId286"/>
        <a:stretch/>
      </xdr:blipFill>
      <xdr:spPr>
        <a:xfrm>
          <a:off x="3588120" y="435072240"/>
          <a:ext cx="952200" cy="14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1480</xdr:colOff>
      <xdr:row>2416</xdr:row>
      <xdr:rowOff>17640</xdr:rowOff>
    </xdr:from>
    <xdr:to>
      <xdr:col>1</xdr:col>
      <xdr:colOff>1093680</xdr:colOff>
      <xdr:row>2416</xdr:row>
      <xdr:rowOff>1455120</xdr:rowOff>
    </xdr:to>
    <xdr:pic>
      <xdr:nvPicPr>
        <xdr:cNvPr id="286" name="Рисунок 522" descr="16372(1).jpg"/>
        <xdr:cNvPicPr/>
      </xdr:nvPicPr>
      <xdr:blipFill>
        <a:blip r:embed="rId287"/>
        <a:stretch/>
      </xdr:blipFill>
      <xdr:spPr>
        <a:xfrm>
          <a:off x="3588120" y="436596120"/>
          <a:ext cx="952200" cy="143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1480</xdr:colOff>
      <xdr:row>2422</xdr:row>
      <xdr:rowOff>17640</xdr:rowOff>
    </xdr:from>
    <xdr:to>
      <xdr:col>1</xdr:col>
      <xdr:colOff>1093680</xdr:colOff>
      <xdr:row>2422</xdr:row>
      <xdr:rowOff>1458360</xdr:rowOff>
    </xdr:to>
    <xdr:pic>
      <xdr:nvPicPr>
        <xdr:cNvPr id="287" name="Рисунок 523" descr="16378(1).jpg"/>
        <xdr:cNvPicPr/>
      </xdr:nvPicPr>
      <xdr:blipFill>
        <a:blip r:embed="rId288"/>
        <a:stretch/>
      </xdr:blipFill>
      <xdr:spPr>
        <a:xfrm>
          <a:off x="3588120" y="438110640"/>
          <a:ext cx="952200" cy="14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840</xdr:colOff>
      <xdr:row>2428</xdr:row>
      <xdr:rowOff>18360</xdr:rowOff>
    </xdr:from>
    <xdr:to>
      <xdr:col>1</xdr:col>
      <xdr:colOff>1103040</xdr:colOff>
      <xdr:row>2428</xdr:row>
      <xdr:rowOff>1458360</xdr:rowOff>
    </xdr:to>
    <xdr:pic>
      <xdr:nvPicPr>
        <xdr:cNvPr id="288" name="Рисунок 524" descr="16384(1).jpg"/>
        <xdr:cNvPicPr/>
      </xdr:nvPicPr>
      <xdr:blipFill>
        <a:blip r:embed="rId289"/>
        <a:stretch/>
      </xdr:blipFill>
      <xdr:spPr>
        <a:xfrm>
          <a:off x="3597480" y="439635240"/>
          <a:ext cx="952200" cy="144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840</xdr:colOff>
      <xdr:row>2439</xdr:row>
      <xdr:rowOff>17640</xdr:rowOff>
    </xdr:from>
    <xdr:to>
      <xdr:col>1</xdr:col>
      <xdr:colOff>1103040</xdr:colOff>
      <xdr:row>2439</xdr:row>
      <xdr:rowOff>1455480</xdr:rowOff>
    </xdr:to>
    <xdr:pic>
      <xdr:nvPicPr>
        <xdr:cNvPr id="289" name="Рисунок 526" descr="16396(1).jpg"/>
        <xdr:cNvPicPr/>
      </xdr:nvPicPr>
      <xdr:blipFill>
        <a:blip r:embed="rId290"/>
        <a:stretch/>
      </xdr:blipFill>
      <xdr:spPr>
        <a:xfrm>
          <a:off x="3597480" y="441196560"/>
          <a:ext cx="952200" cy="143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1480</xdr:colOff>
      <xdr:row>2445</xdr:row>
      <xdr:rowOff>17640</xdr:rowOff>
    </xdr:from>
    <xdr:to>
      <xdr:col>1</xdr:col>
      <xdr:colOff>1093680</xdr:colOff>
      <xdr:row>2445</xdr:row>
      <xdr:rowOff>1458000</xdr:rowOff>
    </xdr:to>
    <xdr:pic>
      <xdr:nvPicPr>
        <xdr:cNvPr id="290" name="Рисунок 527" descr="16402(1).jpg"/>
        <xdr:cNvPicPr/>
      </xdr:nvPicPr>
      <xdr:blipFill>
        <a:blip r:embed="rId291"/>
        <a:stretch/>
      </xdr:blipFill>
      <xdr:spPr>
        <a:xfrm>
          <a:off x="3588120" y="442711080"/>
          <a:ext cx="952200" cy="14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840</xdr:colOff>
      <xdr:row>2451</xdr:row>
      <xdr:rowOff>17640</xdr:rowOff>
    </xdr:from>
    <xdr:to>
      <xdr:col>1</xdr:col>
      <xdr:colOff>1103040</xdr:colOff>
      <xdr:row>2451</xdr:row>
      <xdr:rowOff>1458000</xdr:rowOff>
    </xdr:to>
    <xdr:pic>
      <xdr:nvPicPr>
        <xdr:cNvPr id="291" name="Рисунок 528" descr="16408(1).jpg"/>
        <xdr:cNvPicPr/>
      </xdr:nvPicPr>
      <xdr:blipFill>
        <a:blip r:embed="rId292"/>
        <a:stretch/>
      </xdr:blipFill>
      <xdr:spPr>
        <a:xfrm>
          <a:off x="3597480" y="444215880"/>
          <a:ext cx="952200" cy="14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2120</xdr:colOff>
      <xdr:row>2462</xdr:row>
      <xdr:rowOff>17280</xdr:rowOff>
    </xdr:from>
    <xdr:to>
      <xdr:col>1</xdr:col>
      <xdr:colOff>1084320</xdr:colOff>
      <xdr:row>2462</xdr:row>
      <xdr:rowOff>1454400</xdr:rowOff>
    </xdr:to>
    <xdr:pic>
      <xdr:nvPicPr>
        <xdr:cNvPr id="292" name="Рисунок 530" descr="16422(1).jpg"/>
        <xdr:cNvPicPr/>
      </xdr:nvPicPr>
      <xdr:blipFill>
        <a:blip r:embed="rId293"/>
        <a:stretch/>
      </xdr:blipFill>
      <xdr:spPr>
        <a:xfrm>
          <a:off x="3578760" y="445720680"/>
          <a:ext cx="952200" cy="143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1480</xdr:colOff>
      <xdr:row>2468</xdr:row>
      <xdr:rowOff>18720</xdr:rowOff>
    </xdr:from>
    <xdr:to>
      <xdr:col>1</xdr:col>
      <xdr:colOff>1093680</xdr:colOff>
      <xdr:row>2468</xdr:row>
      <xdr:rowOff>1454040</xdr:rowOff>
    </xdr:to>
    <xdr:pic>
      <xdr:nvPicPr>
        <xdr:cNvPr id="293" name="Рисунок 531" descr="16428(1).jpg"/>
        <xdr:cNvPicPr/>
      </xdr:nvPicPr>
      <xdr:blipFill>
        <a:blip r:embed="rId294"/>
        <a:stretch/>
      </xdr:blipFill>
      <xdr:spPr>
        <a:xfrm>
          <a:off x="3588120" y="447217560"/>
          <a:ext cx="952200" cy="14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2120</xdr:colOff>
      <xdr:row>2474</xdr:row>
      <xdr:rowOff>17640</xdr:rowOff>
    </xdr:from>
    <xdr:to>
      <xdr:col>1</xdr:col>
      <xdr:colOff>1084320</xdr:colOff>
      <xdr:row>2474</xdr:row>
      <xdr:rowOff>1454760</xdr:rowOff>
    </xdr:to>
    <xdr:pic>
      <xdr:nvPicPr>
        <xdr:cNvPr id="294" name="Рисунок 532" descr="16434(1).jpg"/>
        <xdr:cNvPicPr/>
      </xdr:nvPicPr>
      <xdr:blipFill>
        <a:blip r:embed="rId295"/>
        <a:stretch/>
      </xdr:blipFill>
      <xdr:spPr>
        <a:xfrm>
          <a:off x="3578760" y="448806960"/>
          <a:ext cx="952200" cy="143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1480</xdr:colOff>
      <xdr:row>2485</xdr:row>
      <xdr:rowOff>18000</xdr:rowOff>
    </xdr:from>
    <xdr:to>
      <xdr:col>1</xdr:col>
      <xdr:colOff>1093680</xdr:colOff>
      <xdr:row>2485</xdr:row>
      <xdr:rowOff>1455480</xdr:rowOff>
    </xdr:to>
    <xdr:pic>
      <xdr:nvPicPr>
        <xdr:cNvPr id="295" name="Рисунок 534" descr="16446(1).jpg"/>
        <xdr:cNvPicPr/>
      </xdr:nvPicPr>
      <xdr:blipFill>
        <a:blip r:embed="rId296"/>
        <a:stretch/>
      </xdr:blipFill>
      <xdr:spPr>
        <a:xfrm>
          <a:off x="3588120" y="450302760"/>
          <a:ext cx="952200" cy="143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2120</xdr:colOff>
      <xdr:row>2491</xdr:row>
      <xdr:rowOff>17640</xdr:rowOff>
    </xdr:from>
    <xdr:to>
      <xdr:col>1</xdr:col>
      <xdr:colOff>1084320</xdr:colOff>
      <xdr:row>2491</xdr:row>
      <xdr:rowOff>1455480</xdr:rowOff>
    </xdr:to>
    <xdr:pic>
      <xdr:nvPicPr>
        <xdr:cNvPr id="296" name="Рисунок 535" descr="16452(1).jpg"/>
        <xdr:cNvPicPr/>
      </xdr:nvPicPr>
      <xdr:blipFill>
        <a:blip r:embed="rId297"/>
        <a:stretch/>
      </xdr:blipFill>
      <xdr:spPr>
        <a:xfrm>
          <a:off x="3578760" y="451816920"/>
          <a:ext cx="952200" cy="143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2120</xdr:colOff>
      <xdr:row>2497</xdr:row>
      <xdr:rowOff>18360</xdr:rowOff>
    </xdr:from>
    <xdr:to>
      <xdr:col>1</xdr:col>
      <xdr:colOff>1084320</xdr:colOff>
      <xdr:row>2497</xdr:row>
      <xdr:rowOff>1457640</xdr:rowOff>
    </xdr:to>
    <xdr:pic>
      <xdr:nvPicPr>
        <xdr:cNvPr id="297" name="Рисунок 536" descr="16458(1).jpg"/>
        <xdr:cNvPicPr/>
      </xdr:nvPicPr>
      <xdr:blipFill>
        <a:blip r:embed="rId298"/>
        <a:stretch/>
      </xdr:blipFill>
      <xdr:spPr>
        <a:xfrm>
          <a:off x="3578760" y="453332160"/>
          <a:ext cx="952200" cy="143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1480</xdr:colOff>
      <xdr:row>2508</xdr:row>
      <xdr:rowOff>17640</xdr:rowOff>
    </xdr:from>
    <xdr:to>
      <xdr:col>1</xdr:col>
      <xdr:colOff>1093680</xdr:colOff>
      <xdr:row>2508</xdr:row>
      <xdr:rowOff>1458000</xdr:rowOff>
    </xdr:to>
    <xdr:pic>
      <xdr:nvPicPr>
        <xdr:cNvPr id="298" name="Рисунок 538" descr="16470(1).jpg"/>
        <xdr:cNvPicPr/>
      </xdr:nvPicPr>
      <xdr:blipFill>
        <a:blip r:embed="rId299"/>
        <a:stretch/>
      </xdr:blipFill>
      <xdr:spPr>
        <a:xfrm>
          <a:off x="3588120" y="454912560"/>
          <a:ext cx="952200" cy="14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1480</xdr:colOff>
      <xdr:row>2514</xdr:row>
      <xdr:rowOff>18360</xdr:rowOff>
    </xdr:from>
    <xdr:to>
      <xdr:col>1</xdr:col>
      <xdr:colOff>1093680</xdr:colOff>
      <xdr:row>2514</xdr:row>
      <xdr:rowOff>1453680</xdr:rowOff>
    </xdr:to>
    <xdr:pic>
      <xdr:nvPicPr>
        <xdr:cNvPr id="299" name="Рисунок 539" descr="16476(1).jpg"/>
        <xdr:cNvPicPr/>
      </xdr:nvPicPr>
      <xdr:blipFill>
        <a:blip r:embed="rId300"/>
        <a:stretch/>
      </xdr:blipFill>
      <xdr:spPr>
        <a:xfrm>
          <a:off x="3588120" y="456418440"/>
          <a:ext cx="952200" cy="14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1480</xdr:colOff>
      <xdr:row>2520</xdr:row>
      <xdr:rowOff>18720</xdr:rowOff>
    </xdr:from>
    <xdr:to>
      <xdr:col>1</xdr:col>
      <xdr:colOff>1093680</xdr:colOff>
      <xdr:row>2520</xdr:row>
      <xdr:rowOff>1457640</xdr:rowOff>
    </xdr:to>
    <xdr:pic>
      <xdr:nvPicPr>
        <xdr:cNvPr id="300" name="Рисунок 540" descr="16482(1).jpg"/>
        <xdr:cNvPicPr/>
      </xdr:nvPicPr>
      <xdr:blipFill>
        <a:blip r:embed="rId301"/>
        <a:stretch/>
      </xdr:blipFill>
      <xdr:spPr>
        <a:xfrm>
          <a:off x="3588120" y="458009280"/>
          <a:ext cx="952200" cy="14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1480</xdr:colOff>
      <xdr:row>2531</xdr:row>
      <xdr:rowOff>18360</xdr:rowOff>
    </xdr:from>
    <xdr:to>
      <xdr:col>1</xdr:col>
      <xdr:colOff>1093680</xdr:colOff>
      <xdr:row>2531</xdr:row>
      <xdr:rowOff>1455480</xdr:rowOff>
    </xdr:to>
    <xdr:pic>
      <xdr:nvPicPr>
        <xdr:cNvPr id="301" name="Рисунок 542" descr="16494(1).jpg"/>
        <xdr:cNvPicPr/>
      </xdr:nvPicPr>
      <xdr:blipFill>
        <a:blip r:embed="rId302"/>
        <a:stretch/>
      </xdr:blipFill>
      <xdr:spPr>
        <a:xfrm>
          <a:off x="3588120" y="459590040"/>
          <a:ext cx="952200" cy="143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1480</xdr:colOff>
      <xdr:row>2537</xdr:row>
      <xdr:rowOff>18000</xdr:rowOff>
    </xdr:from>
    <xdr:to>
      <xdr:col>1</xdr:col>
      <xdr:colOff>1093680</xdr:colOff>
      <xdr:row>2537</xdr:row>
      <xdr:rowOff>1455480</xdr:rowOff>
    </xdr:to>
    <xdr:pic>
      <xdr:nvPicPr>
        <xdr:cNvPr id="302" name="Рисунок 543" descr="16500(1).jpg"/>
        <xdr:cNvPicPr/>
      </xdr:nvPicPr>
      <xdr:blipFill>
        <a:blip r:embed="rId303"/>
        <a:stretch/>
      </xdr:blipFill>
      <xdr:spPr>
        <a:xfrm>
          <a:off x="3588120" y="461142360"/>
          <a:ext cx="952200" cy="143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1480</xdr:colOff>
      <xdr:row>2543</xdr:row>
      <xdr:rowOff>18000</xdr:rowOff>
    </xdr:from>
    <xdr:to>
      <xdr:col>1</xdr:col>
      <xdr:colOff>1093680</xdr:colOff>
      <xdr:row>2543</xdr:row>
      <xdr:rowOff>1455480</xdr:rowOff>
    </xdr:to>
    <xdr:pic>
      <xdr:nvPicPr>
        <xdr:cNvPr id="303" name="Рисунок 544" descr="16506(1).jpg"/>
        <xdr:cNvPicPr/>
      </xdr:nvPicPr>
      <xdr:blipFill>
        <a:blip r:embed="rId304"/>
        <a:stretch/>
      </xdr:blipFill>
      <xdr:spPr>
        <a:xfrm>
          <a:off x="3588120" y="462675960"/>
          <a:ext cx="952200" cy="143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840</xdr:colOff>
      <xdr:row>2554</xdr:row>
      <xdr:rowOff>18360</xdr:rowOff>
    </xdr:from>
    <xdr:to>
      <xdr:col>1</xdr:col>
      <xdr:colOff>1103040</xdr:colOff>
      <xdr:row>2554</xdr:row>
      <xdr:rowOff>1455840</xdr:rowOff>
    </xdr:to>
    <xdr:pic>
      <xdr:nvPicPr>
        <xdr:cNvPr id="304" name="Рисунок 546" descr="16518(1).jpg"/>
        <xdr:cNvPicPr/>
      </xdr:nvPicPr>
      <xdr:blipFill>
        <a:blip r:embed="rId305"/>
        <a:stretch/>
      </xdr:blipFill>
      <xdr:spPr>
        <a:xfrm>
          <a:off x="3597480" y="464209560"/>
          <a:ext cx="952200" cy="143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2120</xdr:colOff>
      <xdr:row>2560</xdr:row>
      <xdr:rowOff>18360</xdr:rowOff>
    </xdr:from>
    <xdr:to>
      <xdr:col>1</xdr:col>
      <xdr:colOff>1084320</xdr:colOff>
      <xdr:row>2560</xdr:row>
      <xdr:rowOff>1458360</xdr:rowOff>
    </xdr:to>
    <xdr:pic>
      <xdr:nvPicPr>
        <xdr:cNvPr id="305" name="Рисунок 547" descr="16524(1).jpg"/>
        <xdr:cNvPicPr/>
      </xdr:nvPicPr>
      <xdr:blipFill>
        <a:blip r:embed="rId306"/>
        <a:stretch/>
      </xdr:blipFill>
      <xdr:spPr>
        <a:xfrm>
          <a:off x="3578760" y="465762240"/>
          <a:ext cx="952200" cy="144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200</xdr:colOff>
      <xdr:row>2566</xdr:row>
      <xdr:rowOff>17640</xdr:rowOff>
    </xdr:from>
    <xdr:to>
      <xdr:col>1</xdr:col>
      <xdr:colOff>1112400</xdr:colOff>
      <xdr:row>2566</xdr:row>
      <xdr:rowOff>1454760</xdr:rowOff>
    </xdr:to>
    <xdr:pic>
      <xdr:nvPicPr>
        <xdr:cNvPr id="306" name="Рисунок 548" descr="16530(1).jpg"/>
        <xdr:cNvPicPr/>
      </xdr:nvPicPr>
      <xdr:blipFill>
        <a:blip r:embed="rId307"/>
        <a:stretch/>
      </xdr:blipFill>
      <xdr:spPr>
        <a:xfrm>
          <a:off x="3606840" y="467323560"/>
          <a:ext cx="952200" cy="143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1480</xdr:colOff>
      <xdr:row>2577</xdr:row>
      <xdr:rowOff>18000</xdr:rowOff>
    </xdr:from>
    <xdr:to>
      <xdr:col>1</xdr:col>
      <xdr:colOff>1093680</xdr:colOff>
      <xdr:row>2577</xdr:row>
      <xdr:rowOff>1458720</xdr:rowOff>
    </xdr:to>
    <xdr:pic>
      <xdr:nvPicPr>
        <xdr:cNvPr id="307" name="Рисунок 550" descr="16542(1).jpg"/>
        <xdr:cNvPicPr/>
      </xdr:nvPicPr>
      <xdr:blipFill>
        <a:blip r:embed="rId308"/>
        <a:stretch/>
      </xdr:blipFill>
      <xdr:spPr>
        <a:xfrm>
          <a:off x="3588120" y="468819360"/>
          <a:ext cx="952200" cy="14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2120</xdr:colOff>
      <xdr:row>2583</xdr:row>
      <xdr:rowOff>17640</xdr:rowOff>
    </xdr:from>
    <xdr:to>
      <xdr:col>1</xdr:col>
      <xdr:colOff>1084320</xdr:colOff>
      <xdr:row>2583</xdr:row>
      <xdr:rowOff>1455480</xdr:rowOff>
    </xdr:to>
    <xdr:pic>
      <xdr:nvPicPr>
        <xdr:cNvPr id="308" name="Рисунок 551" descr="16548(1).jpg"/>
        <xdr:cNvPicPr/>
      </xdr:nvPicPr>
      <xdr:blipFill>
        <a:blip r:embed="rId309"/>
        <a:stretch/>
      </xdr:blipFill>
      <xdr:spPr>
        <a:xfrm>
          <a:off x="3578760" y="470362320"/>
          <a:ext cx="952200" cy="143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840</xdr:colOff>
      <xdr:row>2589</xdr:row>
      <xdr:rowOff>18000</xdr:rowOff>
    </xdr:from>
    <xdr:to>
      <xdr:col>1</xdr:col>
      <xdr:colOff>1103040</xdr:colOff>
      <xdr:row>2589</xdr:row>
      <xdr:rowOff>1455480</xdr:rowOff>
    </xdr:to>
    <xdr:pic>
      <xdr:nvPicPr>
        <xdr:cNvPr id="309" name="Рисунок 552" descr="16554(1).jpg"/>
        <xdr:cNvPicPr/>
      </xdr:nvPicPr>
      <xdr:blipFill>
        <a:blip r:embed="rId310"/>
        <a:stretch/>
      </xdr:blipFill>
      <xdr:spPr>
        <a:xfrm>
          <a:off x="3597480" y="471895920"/>
          <a:ext cx="952200" cy="143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1480</xdr:colOff>
      <xdr:row>2600</xdr:row>
      <xdr:rowOff>17640</xdr:rowOff>
    </xdr:from>
    <xdr:to>
      <xdr:col>1</xdr:col>
      <xdr:colOff>1093680</xdr:colOff>
      <xdr:row>2600</xdr:row>
      <xdr:rowOff>1455480</xdr:rowOff>
    </xdr:to>
    <xdr:pic>
      <xdr:nvPicPr>
        <xdr:cNvPr id="310" name="Рисунок 554" descr="16566(1).jpg"/>
        <xdr:cNvPicPr/>
      </xdr:nvPicPr>
      <xdr:blipFill>
        <a:blip r:embed="rId311"/>
        <a:stretch/>
      </xdr:blipFill>
      <xdr:spPr>
        <a:xfrm>
          <a:off x="3588120" y="473410080"/>
          <a:ext cx="952200" cy="143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2120</xdr:colOff>
      <xdr:row>2606</xdr:row>
      <xdr:rowOff>17640</xdr:rowOff>
    </xdr:from>
    <xdr:to>
      <xdr:col>1</xdr:col>
      <xdr:colOff>1084320</xdr:colOff>
      <xdr:row>2606</xdr:row>
      <xdr:rowOff>1454400</xdr:rowOff>
    </xdr:to>
    <xdr:pic>
      <xdr:nvPicPr>
        <xdr:cNvPr id="311" name="Рисунок 555" descr="16572(1).jpg"/>
        <xdr:cNvPicPr/>
      </xdr:nvPicPr>
      <xdr:blipFill>
        <a:blip r:embed="rId312"/>
        <a:stretch/>
      </xdr:blipFill>
      <xdr:spPr>
        <a:xfrm>
          <a:off x="3578760" y="474924600"/>
          <a:ext cx="952200" cy="143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840</xdr:colOff>
      <xdr:row>2612</xdr:row>
      <xdr:rowOff>18000</xdr:rowOff>
    </xdr:from>
    <xdr:to>
      <xdr:col>1</xdr:col>
      <xdr:colOff>1103040</xdr:colOff>
      <xdr:row>2612</xdr:row>
      <xdr:rowOff>1455480</xdr:rowOff>
    </xdr:to>
    <xdr:pic>
      <xdr:nvPicPr>
        <xdr:cNvPr id="312" name="Рисунок 556" descr="16578(1).jpg"/>
        <xdr:cNvPicPr/>
      </xdr:nvPicPr>
      <xdr:blipFill>
        <a:blip r:embed="rId313"/>
        <a:stretch/>
      </xdr:blipFill>
      <xdr:spPr>
        <a:xfrm>
          <a:off x="3597480" y="476420400"/>
          <a:ext cx="952200" cy="143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840</xdr:colOff>
      <xdr:row>2623</xdr:row>
      <xdr:rowOff>17640</xdr:rowOff>
    </xdr:from>
    <xdr:to>
      <xdr:col>1</xdr:col>
      <xdr:colOff>1103040</xdr:colOff>
      <xdr:row>2623</xdr:row>
      <xdr:rowOff>1455120</xdr:rowOff>
    </xdr:to>
    <xdr:pic>
      <xdr:nvPicPr>
        <xdr:cNvPr id="313" name="Рисунок 558" descr="16590(1).jpg"/>
        <xdr:cNvPicPr/>
      </xdr:nvPicPr>
      <xdr:blipFill>
        <a:blip r:embed="rId314"/>
        <a:stretch/>
      </xdr:blipFill>
      <xdr:spPr>
        <a:xfrm>
          <a:off x="3597480" y="477953640"/>
          <a:ext cx="952200" cy="143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1480</xdr:colOff>
      <xdr:row>2629</xdr:row>
      <xdr:rowOff>18360</xdr:rowOff>
    </xdr:from>
    <xdr:to>
      <xdr:col>1</xdr:col>
      <xdr:colOff>1093680</xdr:colOff>
      <xdr:row>2629</xdr:row>
      <xdr:rowOff>1458360</xdr:rowOff>
    </xdr:to>
    <xdr:pic>
      <xdr:nvPicPr>
        <xdr:cNvPr id="314" name="Рисунок 559" descr="16596(1).jpg"/>
        <xdr:cNvPicPr/>
      </xdr:nvPicPr>
      <xdr:blipFill>
        <a:blip r:embed="rId315"/>
        <a:stretch/>
      </xdr:blipFill>
      <xdr:spPr>
        <a:xfrm>
          <a:off x="3588120" y="479468880"/>
          <a:ext cx="952200" cy="144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840</xdr:colOff>
      <xdr:row>2635</xdr:row>
      <xdr:rowOff>17640</xdr:rowOff>
    </xdr:from>
    <xdr:to>
      <xdr:col>1</xdr:col>
      <xdr:colOff>1103040</xdr:colOff>
      <xdr:row>2635</xdr:row>
      <xdr:rowOff>1455120</xdr:rowOff>
    </xdr:to>
    <xdr:pic>
      <xdr:nvPicPr>
        <xdr:cNvPr id="315" name="Рисунок 560" descr="16602(1).jpg"/>
        <xdr:cNvPicPr/>
      </xdr:nvPicPr>
      <xdr:blipFill>
        <a:blip r:embed="rId316"/>
        <a:stretch/>
      </xdr:blipFill>
      <xdr:spPr>
        <a:xfrm>
          <a:off x="3597480" y="481030200"/>
          <a:ext cx="952200" cy="143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840</xdr:colOff>
      <xdr:row>2646</xdr:row>
      <xdr:rowOff>18000</xdr:rowOff>
    </xdr:from>
    <xdr:to>
      <xdr:col>1</xdr:col>
      <xdr:colOff>1103040</xdr:colOff>
      <xdr:row>2646</xdr:row>
      <xdr:rowOff>1458720</xdr:rowOff>
    </xdr:to>
    <xdr:pic>
      <xdr:nvPicPr>
        <xdr:cNvPr id="316" name="Рисунок 562" descr="16614(1).jpg"/>
        <xdr:cNvPicPr/>
      </xdr:nvPicPr>
      <xdr:blipFill>
        <a:blip r:embed="rId317"/>
        <a:stretch/>
      </xdr:blipFill>
      <xdr:spPr>
        <a:xfrm>
          <a:off x="3597480" y="482545080"/>
          <a:ext cx="952200" cy="14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1480</xdr:colOff>
      <xdr:row>2652</xdr:row>
      <xdr:rowOff>17640</xdr:rowOff>
    </xdr:from>
    <xdr:to>
      <xdr:col>1</xdr:col>
      <xdr:colOff>1093680</xdr:colOff>
      <xdr:row>2652</xdr:row>
      <xdr:rowOff>1458000</xdr:rowOff>
    </xdr:to>
    <xdr:pic>
      <xdr:nvPicPr>
        <xdr:cNvPr id="317" name="Рисунок 563" descr="16621(1).jpg"/>
        <xdr:cNvPicPr/>
      </xdr:nvPicPr>
      <xdr:blipFill>
        <a:blip r:embed="rId318"/>
        <a:stretch/>
      </xdr:blipFill>
      <xdr:spPr>
        <a:xfrm>
          <a:off x="3588120" y="484087680"/>
          <a:ext cx="952200" cy="14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840</xdr:colOff>
      <xdr:row>2658</xdr:row>
      <xdr:rowOff>18360</xdr:rowOff>
    </xdr:from>
    <xdr:to>
      <xdr:col>1</xdr:col>
      <xdr:colOff>1103040</xdr:colOff>
      <xdr:row>2658</xdr:row>
      <xdr:rowOff>1458360</xdr:rowOff>
    </xdr:to>
    <xdr:pic>
      <xdr:nvPicPr>
        <xdr:cNvPr id="318" name="Рисунок 564" descr="16627(1).jpg"/>
        <xdr:cNvPicPr/>
      </xdr:nvPicPr>
      <xdr:blipFill>
        <a:blip r:embed="rId319"/>
        <a:stretch/>
      </xdr:blipFill>
      <xdr:spPr>
        <a:xfrm>
          <a:off x="3597480" y="485593200"/>
          <a:ext cx="952200" cy="144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840</xdr:colOff>
      <xdr:row>2669</xdr:row>
      <xdr:rowOff>18000</xdr:rowOff>
    </xdr:from>
    <xdr:to>
      <xdr:col>1</xdr:col>
      <xdr:colOff>1103040</xdr:colOff>
      <xdr:row>2669</xdr:row>
      <xdr:rowOff>1458360</xdr:rowOff>
    </xdr:to>
    <xdr:pic>
      <xdr:nvPicPr>
        <xdr:cNvPr id="319" name="Рисунок 566" descr="16639(1).jpg"/>
        <xdr:cNvPicPr/>
      </xdr:nvPicPr>
      <xdr:blipFill>
        <a:blip r:embed="rId320"/>
        <a:stretch/>
      </xdr:blipFill>
      <xdr:spPr>
        <a:xfrm>
          <a:off x="3597480" y="487155240"/>
          <a:ext cx="952200" cy="14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840</xdr:colOff>
      <xdr:row>2675</xdr:row>
      <xdr:rowOff>17640</xdr:rowOff>
    </xdr:from>
    <xdr:to>
      <xdr:col>1</xdr:col>
      <xdr:colOff>1103040</xdr:colOff>
      <xdr:row>2675</xdr:row>
      <xdr:rowOff>1458360</xdr:rowOff>
    </xdr:to>
    <xdr:pic>
      <xdr:nvPicPr>
        <xdr:cNvPr id="320" name="Рисунок 567" descr="16645(1).jpg"/>
        <xdr:cNvPicPr/>
      </xdr:nvPicPr>
      <xdr:blipFill>
        <a:blip r:embed="rId321"/>
        <a:stretch/>
      </xdr:blipFill>
      <xdr:spPr>
        <a:xfrm>
          <a:off x="3597480" y="488697840"/>
          <a:ext cx="952200" cy="14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2120</xdr:colOff>
      <xdr:row>2681</xdr:row>
      <xdr:rowOff>18000</xdr:rowOff>
    </xdr:from>
    <xdr:to>
      <xdr:col>1</xdr:col>
      <xdr:colOff>1084320</xdr:colOff>
      <xdr:row>2681</xdr:row>
      <xdr:rowOff>1455840</xdr:rowOff>
    </xdr:to>
    <xdr:pic>
      <xdr:nvPicPr>
        <xdr:cNvPr id="321" name="Рисунок 568" descr="16651(1).jpg"/>
        <xdr:cNvPicPr/>
      </xdr:nvPicPr>
      <xdr:blipFill>
        <a:blip r:embed="rId322"/>
        <a:stretch/>
      </xdr:blipFill>
      <xdr:spPr>
        <a:xfrm>
          <a:off x="3578760" y="490222080"/>
          <a:ext cx="952200" cy="143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1480</xdr:colOff>
      <xdr:row>2687</xdr:row>
      <xdr:rowOff>18360</xdr:rowOff>
    </xdr:from>
    <xdr:to>
      <xdr:col>1</xdr:col>
      <xdr:colOff>1093680</xdr:colOff>
      <xdr:row>2687</xdr:row>
      <xdr:rowOff>1457640</xdr:rowOff>
    </xdr:to>
    <xdr:pic>
      <xdr:nvPicPr>
        <xdr:cNvPr id="322" name="Рисунок 569" descr="16657(1).jpg"/>
        <xdr:cNvPicPr/>
      </xdr:nvPicPr>
      <xdr:blipFill>
        <a:blip r:embed="rId323"/>
        <a:stretch/>
      </xdr:blipFill>
      <xdr:spPr>
        <a:xfrm>
          <a:off x="3588120" y="491756040"/>
          <a:ext cx="952200" cy="143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1480</xdr:colOff>
      <xdr:row>2693</xdr:row>
      <xdr:rowOff>18000</xdr:rowOff>
    </xdr:from>
    <xdr:to>
      <xdr:col>1</xdr:col>
      <xdr:colOff>1093680</xdr:colOff>
      <xdr:row>2693</xdr:row>
      <xdr:rowOff>1458360</xdr:rowOff>
    </xdr:to>
    <xdr:pic>
      <xdr:nvPicPr>
        <xdr:cNvPr id="323" name="Рисунок 570" descr="16663(1).jpg"/>
        <xdr:cNvPicPr/>
      </xdr:nvPicPr>
      <xdr:blipFill>
        <a:blip r:embed="rId324"/>
        <a:stretch/>
      </xdr:blipFill>
      <xdr:spPr>
        <a:xfrm>
          <a:off x="3588120" y="493336800"/>
          <a:ext cx="952200" cy="14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1480</xdr:colOff>
      <xdr:row>2699</xdr:row>
      <xdr:rowOff>17640</xdr:rowOff>
    </xdr:from>
    <xdr:to>
      <xdr:col>1</xdr:col>
      <xdr:colOff>1093680</xdr:colOff>
      <xdr:row>2699</xdr:row>
      <xdr:rowOff>1458000</xdr:rowOff>
    </xdr:to>
    <xdr:pic>
      <xdr:nvPicPr>
        <xdr:cNvPr id="324" name="Рисунок 571" descr="16669(1).jpg"/>
        <xdr:cNvPicPr/>
      </xdr:nvPicPr>
      <xdr:blipFill>
        <a:blip r:embed="rId325"/>
        <a:stretch/>
      </xdr:blipFill>
      <xdr:spPr>
        <a:xfrm>
          <a:off x="3588120" y="494860320"/>
          <a:ext cx="952200" cy="14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2120</xdr:colOff>
      <xdr:row>2705</xdr:row>
      <xdr:rowOff>17280</xdr:rowOff>
    </xdr:from>
    <xdr:to>
      <xdr:col>1</xdr:col>
      <xdr:colOff>1084320</xdr:colOff>
      <xdr:row>2705</xdr:row>
      <xdr:rowOff>1454400</xdr:rowOff>
    </xdr:to>
    <xdr:pic>
      <xdr:nvPicPr>
        <xdr:cNvPr id="325" name="Рисунок 572" descr="16675(1).jpg"/>
        <xdr:cNvPicPr/>
      </xdr:nvPicPr>
      <xdr:blipFill>
        <a:blip r:embed="rId326"/>
        <a:stretch/>
      </xdr:blipFill>
      <xdr:spPr>
        <a:xfrm>
          <a:off x="3578760" y="496365120"/>
          <a:ext cx="952200" cy="143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1480</xdr:colOff>
      <xdr:row>2711</xdr:row>
      <xdr:rowOff>18000</xdr:rowOff>
    </xdr:from>
    <xdr:to>
      <xdr:col>1</xdr:col>
      <xdr:colOff>1093680</xdr:colOff>
      <xdr:row>2711</xdr:row>
      <xdr:rowOff>1455480</xdr:rowOff>
    </xdr:to>
    <xdr:pic>
      <xdr:nvPicPr>
        <xdr:cNvPr id="326" name="Рисунок 573" descr="16681(1).jpg"/>
        <xdr:cNvPicPr/>
      </xdr:nvPicPr>
      <xdr:blipFill>
        <a:blip r:embed="rId327"/>
        <a:stretch/>
      </xdr:blipFill>
      <xdr:spPr>
        <a:xfrm>
          <a:off x="3588120" y="497861280"/>
          <a:ext cx="952200" cy="143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2120</xdr:colOff>
      <xdr:row>2717</xdr:row>
      <xdr:rowOff>18000</xdr:rowOff>
    </xdr:from>
    <xdr:to>
      <xdr:col>1</xdr:col>
      <xdr:colOff>1084320</xdr:colOff>
      <xdr:row>2717</xdr:row>
      <xdr:rowOff>1455480</xdr:rowOff>
    </xdr:to>
    <xdr:pic>
      <xdr:nvPicPr>
        <xdr:cNvPr id="327" name="Рисунок 574" descr="16687(1).jpg"/>
        <xdr:cNvPicPr/>
      </xdr:nvPicPr>
      <xdr:blipFill>
        <a:blip r:embed="rId328"/>
        <a:stretch/>
      </xdr:blipFill>
      <xdr:spPr>
        <a:xfrm>
          <a:off x="3578760" y="499413600"/>
          <a:ext cx="952200" cy="143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2120</xdr:colOff>
      <xdr:row>2728</xdr:row>
      <xdr:rowOff>17640</xdr:rowOff>
    </xdr:from>
    <xdr:to>
      <xdr:col>1</xdr:col>
      <xdr:colOff>1084320</xdr:colOff>
      <xdr:row>2728</xdr:row>
      <xdr:rowOff>1458000</xdr:rowOff>
    </xdr:to>
    <xdr:pic>
      <xdr:nvPicPr>
        <xdr:cNvPr id="328" name="Рисунок 575" descr="16705 (1).jpg"/>
        <xdr:cNvPicPr/>
      </xdr:nvPicPr>
      <xdr:blipFill>
        <a:blip r:embed="rId329"/>
        <a:stretch/>
      </xdr:blipFill>
      <xdr:spPr>
        <a:xfrm>
          <a:off x="3578760" y="500927760"/>
          <a:ext cx="952200" cy="14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1480</xdr:colOff>
      <xdr:row>2734</xdr:row>
      <xdr:rowOff>18720</xdr:rowOff>
    </xdr:from>
    <xdr:to>
      <xdr:col>1</xdr:col>
      <xdr:colOff>1093680</xdr:colOff>
      <xdr:row>2734</xdr:row>
      <xdr:rowOff>1454760</xdr:rowOff>
    </xdr:to>
    <xdr:pic>
      <xdr:nvPicPr>
        <xdr:cNvPr id="329" name="Рисунок 576" descr="16707(1).jpg"/>
        <xdr:cNvPicPr/>
      </xdr:nvPicPr>
      <xdr:blipFill>
        <a:blip r:embed="rId330"/>
        <a:stretch/>
      </xdr:blipFill>
      <xdr:spPr>
        <a:xfrm>
          <a:off x="3588120" y="502434000"/>
          <a:ext cx="952200" cy="143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2120</xdr:colOff>
      <xdr:row>2745</xdr:row>
      <xdr:rowOff>17640</xdr:rowOff>
    </xdr:from>
    <xdr:to>
      <xdr:col>1</xdr:col>
      <xdr:colOff>1084320</xdr:colOff>
      <xdr:row>2745</xdr:row>
      <xdr:rowOff>1458360</xdr:rowOff>
    </xdr:to>
    <xdr:pic>
      <xdr:nvPicPr>
        <xdr:cNvPr id="330" name="Рисунок 578" descr="16714 (1).jpg"/>
        <xdr:cNvPicPr/>
      </xdr:nvPicPr>
      <xdr:blipFill>
        <a:blip r:embed="rId331"/>
        <a:stretch/>
      </xdr:blipFill>
      <xdr:spPr>
        <a:xfrm>
          <a:off x="3578760" y="504052200"/>
          <a:ext cx="952200" cy="14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2120</xdr:colOff>
      <xdr:row>2757</xdr:row>
      <xdr:rowOff>18360</xdr:rowOff>
    </xdr:from>
    <xdr:to>
      <xdr:col>1</xdr:col>
      <xdr:colOff>1084320</xdr:colOff>
      <xdr:row>2757</xdr:row>
      <xdr:rowOff>1458360</xdr:rowOff>
    </xdr:to>
    <xdr:pic>
      <xdr:nvPicPr>
        <xdr:cNvPr id="331" name="Рисунок 580" descr="16726(1).jpg"/>
        <xdr:cNvPicPr/>
      </xdr:nvPicPr>
      <xdr:blipFill>
        <a:blip r:embed="rId332"/>
        <a:stretch/>
      </xdr:blipFill>
      <xdr:spPr>
        <a:xfrm>
          <a:off x="3578760" y="505576800"/>
          <a:ext cx="952200" cy="144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2120</xdr:colOff>
      <xdr:row>2773</xdr:row>
      <xdr:rowOff>18000</xdr:rowOff>
    </xdr:from>
    <xdr:to>
      <xdr:col>1</xdr:col>
      <xdr:colOff>1084320</xdr:colOff>
      <xdr:row>2773</xdr:row>
      <xdr:rowOff>1458720</xdr:rowOff>
    </xdr:to>
    <xdr:pic>
      <xdr:nvPicPr>
        <xdr:cNvPr id="332" name="Рисунок 583" descr="16750(1).jpg"/>
        <xdr:cNvPicPr/>
      </xdr:nvPicPr>
      <xdr:blipFill>
        <a:blip r:embed="rId333"/>
        <a:stretch/>
      </xdr:blipFill>
      <xdr:spPr>
        <a:xfrm>
          <a:off x="3578760" y="507138480"/>
          <a:ext cx="952200" cy="14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840</xdr:colOff>
      <xdr:row>2779</xdr:row>
      <xdr:rowOff>18000</xdr:rowOff>
    </xdr:from>
    <xdr:to>
      <xdr:col>1</xdr:col>
      <xdr:colOff>1103040</xdr:colOff>
      <xdr:row>2779</xdr:row>
      <xdr:rowOff>1458720</xdr:rowOff>
    </xdr:to>
    <xdr:pic>
      <xdr:nvPicPr>
        <xdr:cNvPr id="333" name="Рисунок 584" descr="16756(1).jpg"/>
        <xdr:cNvPicPr/>
      </xdr:nvPicPr>
      <xdr:blipFill>
        <a:blip r:embed="rId334"/>
        <a:stretch/>
      </xdr:blipFill>
      <xdr:spPr>
        <a:xfrm>
          <a:off x="3597480" y="508662360"/>
          <a:ext cx="952200" cy="14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2120</xdr:colOff>
      <xdr:row>2790</xdr:row>
      <xdr:rowOff>18000</xdr:rowOff>
    </xdr:from>
    <xdr:to>
      <xdr:col>1</xdr:col>
      <xdr:colOff>1084320</xdr:colOff>
      <xdr:row>2790</xdr:row>
      <xdr:rowOff>1458720</xdr:rowOff>
    </xdr:to>
    <xdr:pic>
      <xdr:nvPicPr>
        <xdr:cNvPr id="334" name="Рисунок 587" descr="16784(1).jpg"/>
        <xdr:cNvPicPr/>
      </xdr:nvPicPr>
      <xdr:blipFill>
        <a:blip r:embed="rId335"/>
        <a:stretch/>
      </xdr:blipFill>
      <xdr:spPr>
        <a:xfrm>
          <a:off x="3578760" y="510186600"/>
          <a:ext cx="952200" cy="14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1480</xdr:colOff>
      <xdr:row>2796</xdr:row>
      <xdr:rowOff>17640</xdr:rowOff>
    </xdr:from>
    <xdr:to>
      <xdr:col>1</xdr:col>
      <xdr:colOff>1093680</xdr:colOff>
      <xdr:row>2796</xdr:row>
      <xdr:rowOff>1458000</xdr:rowOff>
    </xdr:to>
    <xdr:pic>
      <xdr:nvPicPr>
        <xdr:cNvPr id="335" name="Рисунок 588" descr="16794(1).jpg"/>
        <xdr:cNvPicPr/>
      </xdr:nvPicPr>
      <xdr:blipFill>
        <a:blip r:embed="rId336"/>
        <a:stretch/>
      </xdr:blipFill>
      <xdr:spPr>
        <a:xfrm>
          <a:off x="3588120" y="511729200"/>
          <a:ext cx="952200" cy="14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2120</xdr:colOff>
      <xdr:row>2807</xdr:row>
      <xdr:rowOff>18000</xdr:rowOff>
    </xdr:from>
    <xdr:to>
      <xdr:col>1</xdr:col>
      <xdr:colOff>1084320</xdr:colOff>
      <xdr:row>2807</xdr:row>
      <xdr:rowOff>1458720</xdr:rowOff>
    </xdr:to>
    <xdr:pic>
      <xdr:nvPicPr>
        <xdr:cNvPr id="336" name="Рисунок 591" descr="16820(1).jpg"/>
        <xdr:cNvPicPr/>
      </xdr:nvPicPr>
      <xdr:blipFill>
        <a:blip r:embed="rId337"/>
        <a:stretch/>
      </xdr:blipFill>
      <xdr:spPr>
        <a:xfrm>
          <a:off x="3578760" y="513234360"/>
          <a:ext cx="952200" cy="14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2120</xdr:colOff>
      <xdr:row>2813</xdr:row>
      <xdr:rowOff>17640</xdr:rowOff>
    </xdr:from>
    <xdr:to>
      <xdr:col>1</xdr:col>
      <xdr:colOff>1084320</xdr:colOff>
      <xdr:row>2813</xdr:row>
      <xdr:rowOff>1458000</xdr:rowOff>
    </xdr:to>
    <xdr:pic>
      <xdr:nvPicPr>
        <xdr:cNvPr id="337" name="Рисунок 592" descr="16834(1).jpg"/>
        <xdr:cNvPicPr/>
      </xdr:nvPicPr>
      <xdr:blipFill>
        <a:blip r:embed="rId338"/>
        <a:stretch/>
      </xdr:blipFill>
      <xdr:spPr>
        <a:xfrm>
          <a:off x="3578760" y="514758240"/>
          <a:ext cx="952200" cy="14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2400</xdr:colOff>
      <xdr:row>2819</xdr:row>
      <xdr:rowOff>18000</xdr:rowOff>
    </xdr:from>
    <xdr:to>
      <xdr:col>1</xdr:col>
      <xdr:colOff>1074600</xdr:colOff>
      <xdr:row>2819</xdr:row>
      <xdr:rowOff>1455840</xdr:rowOff>
    </xdr:to>
    <xdr:pic>
      <xdr:nvPicPr>
        <xdr:cNvPr id="338" name="Рисунок 593" descr="16870(1).jpg"/>
        <xdr:cNvPicPr/>
      </xdr:nvPicPr>
      <xdr:blipFill>
        <a:blip r:embed="rId339"/>
        <a:stretch/>
      </xdr:blipFill>
      <xdr:spPr>
        <a:xfrm>
          <a:off x="3569040" y="516263400"/>
          <a:ext cx="952200" cy="143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1480</xdr:colOff>
      <xdr:row>2825</xdr:row>
      <xdr:rowOff>18000</xdr:rowOff>
    </xdr:from>
    <xdr:to>
      <xdr:col>1</xdr:col>
      <xdr:colOff>1093680</xdr:colOff>
      <xdr:row>2825</xdr:row>
      <xdr:rowOff>1458360</xdr:rowOff>
    </xdr:to>
    <xdr:pic>
      <xdr:nvPicPr>
        <xdr:cNvPr id="339" name="Рисунок 594" descr="16876(1).jpg"/>
        <xdr:cNvPicPr/>
      </xdr:nvPicPr>
      <xdr:blipFill>
        <a:blip r:embed="rId340"/>
        <a:stretch/>
      </xdr:blipFill>
      <xdr:spPr>
        <a:xfrm>
          <a:off x="3588120" y="517797000"/>
          <a:ext cx="952200" cy="14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2400</xdr:colOff>
      <xdr:row>2831</xdr:row>
      <xdr:rowOff>47880</xdr:rowOff>
    </xdr:from>
    <xdr:to>
      <xdr:col>1</xdr:col>
      <xdr:colOff>1074600</xdr:colOff>
      <xdr:row>2831</xdr:row>
      <xdr:rowOff>1488240</xdr:rowOff>
    </xdr:to>
    <xdr:pic>
      <xdr:nvPicPr>
        <xdr:cNvPr id="340" name="Рисунок 597" descr="16882(1).jpg"/>
        <xdr:cNvPicPr/>
      </xdr:nvPicPr>
      <xdr:blipFill>
        <a:blip r:embed="rId341"/>
        <a:stretch/>
      </xdr:blipFill>
      <xdr:spPr>
        <a:xfrm>
          <a:off x="3569040" y="519350760"/>
          <a:ext cx="952200" cy="14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2400</xdr:colOff>
      <xdr:row>2837</xdr:row>
      <xdr:rowOff>16920</xdr:rowOff>
    </xdr:from>
    <xdr:to>
      <xdr:col>1</xdr:col>
      <xdr:colOff>1074600</xdr:colOff>
      <xdr:row>2837</xdr:row>
      <xdr:rowOff>1455120</xdr:rowOff>
    </xdr:to>
    <xdr:pic>
      <xdr:nvPicPr>
        <xdr:cNvPr id="341" name="Рисунок 598" descr="16888(1).jpg"/>
        <xdr:cNvPicPr/>
      </xdr:nvPicPr>
      <xdr:blipFill>
        <a:blip r:embed="rId342"/>
        <a:stretch/>
      </xdr:blipFill>
      <xdr:spPr>
        <a:xfrm>
          <a:off x="3569040" y="520844040"/>
          <a:ext cx="9522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2120</xdr:colOff>
      <xdr:row>2843</xdr:row>
      <xdr:rowOff>17640</xdr:rowOff>
    </xdr:from>
    <xdr:to>
      <xdr:col>1</xdr:col>
      <xdr:colOff>1084320</xdr:colOff>
      <xdr:row>2843</xdr:row>
      <xdr:rowOff>1454760</xdr:rowOff>
    </xdr:to>
    <xdr:pic>
      <xdr:nvPicPr>
        <xdr:cNvPr id="342" name="Рисунок 599" descr="16894(1).jpg"/>
        <xdr:cNvPicPr/>
      </xdr:nvPicPr>
      <xdr:blipFill>
        <a:blip r:embed="rId343"/>
        <a:stretch/>
      </xdr:blipFill>
      <xdr:spPr>
        <a:xfrm>
          <a:off x="3578760" y="522311400"/>
          <a:ext cx="952200" cy="143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2120</xdr:colOff>
      <xdr:row>2849</xdr:row>
      <xdr:rowOff>18000</xdr:rowOff>
    </xdr:from>
    <xdr:to>
      <xdr:col>1</xdr:col>
      <xdr:colOff>1084320</xdr:colOff>
      <xdr:row>2849</xdr:row>
      <xdr:rowOff>1458720</xdr:rowOff>
    </xdr:to>
    <xdr:pic>
      <xdr:nvPicPr>
        <xdr:cNvPr id="343" name="Рисунок 600" descr="16900(1).jpg"/>
        <xdr:cNvPicPr/>
      </xdr:nvPicPr>
      <xdr:blipFill>
        <a:blip r:embed="rId344"/>
        <a:stretch/>
      </xdr:blipFill>
      <xdr:spPr>
        <a:xfrm>
          <a:off x="3578760" y="523807200"/>
          <a:ext cx="952200" cy="14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2120</xdr:colOff>
      <xdr:row>2855</xdr:row>
      <xdr:rowOff>17280</xdr:rowOff>
    </xdr:from>
    <xdr:to>
      <xdr:col>1</xdr:col>
      <xdr:colOff>1084320</xdr:colOff>
      <xdr:row>2855</xdr:row>
      <xdr:rowOff>1454400</xdr:rowOff>
    </xdr:to>
    <xdr:pic>
      <xdr:nvPicPr>
        <xdr:cNvPr id="344" name="Рисунок 601" descr="16906(1).jpg"/>
        <xdr:cNvPicPr/>
      </xdr:nvPicPr>
      <xdr:blipFill>
        <a:blip r:embed="rId345"/>
        <a:stretch/>
      </xdr:blipFill>
      <xdr:spPr>
        <a:xfrm>
          <a:off x="3578760" y="525330720"/>
          <a:ext cx="952200" cy="143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2120</xdr:colOff>
      <xdr:row>2861</xdr:row>
      <xdr:rowOff>17640</xdr:rowOff>
    </xdr:from>
    <xdr:to>
      <xdr:col>1</xdr:col>
      <xdr:colOff>1084320</xdr:colOff>
      <xdr:row>2861</xdr:row>
      <xdr:rowOff>1455480</xdr:rowOff>
    </xdr:to>
    <xdr:pic>
      <xdr:nvPicPr>
        <xdr:cNvPr id="345" name="Рисунок 602" descr="16912(1).jpg"/>
        <xdr:cNvPicPr/>
      </xdr:nvPicPr>
      <xdr:blipFill>
        <a:blip r:embed="rId346"/>
        <a:stretch/>
      </xdr:blipFill>
      <xdr:spPr>
        <a:xfrm>
          <a:off x="3578760" y="526826520"/>
          <a:ext cx="952200" cy="143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2120</xdr:colOff>
      <xdr:row>2867</xdr:row>
      <xdr:rowOff>18000</xdr:rowOff>
    </xdr:from>
    <xdr:to>
      <xdr:col>1</xdr:col>
      <xdr:colOff>1084320</xdr:colOff>
      <xdr:row>2867</xdr:row>
      <xdr:rowOff>1455480</xdr:rowOff>
    </xdr:to>
    <xdr:pic>
      <xdr:nvPicPr>
        <xdr:cNvPr id="346" name="Рисунок 603" descr="17566(1).jpg"/>
        <xdr:cNvPicPr/>
      </xdr:nvPicPr>
      <xdr:blipFill>
        <a:blip r:embed="rId347"/>
        <a:stretch/>
      </xdr:blipFill>
      <xdr:spPr>
        <a:xfrm>
          <a:off x="3578760" y="528360120"/>
          <a:ext cx="952200" cy="143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2400</xdr:colOff>
      <xdr:row>2873</xdr:row>
      <xdr:rowOff>18000</xdr:rowOff>
    </xdr:from>
    <xdr:to>
      <xdr:col>1</xdr:col>
      <xdr:colOff>1074600</xdr:colOff>
      <xdr:row>2873</xdr:row>
      <xdr:rowOff>1455840</xdr:rowOff>
    </xdr:to>
    <xdr:pic>
      <xdr:nvPicPr>
        <xdr:cNvPr id="347" name="Рисунок 604" descr="17572(1).jpg"/>
        <xdr:cNvPicPr/>
      </xdr:nvPicPr>
      <xdr:blipFill>
        <a:blip r:embed="rId348"/>
        <a:stretch/>
      </xdr:blipFill>
      <xdr:spPr>
        <a:xfrm>
          <a:off x="3569040" y="529874640"/>
          <a:ext cx="952200" cy="143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2120</xdr:colOff>
      <xdr:row>2879</xdr:row>
      <xdr:rowOff>17640</xdr:rowOff>
    </xdr:from>
    <xdr:to>
      <xdr:col>1</xdr:col>
      <xdr:colOff>1084320</xdr:colOff>
      <xdr:row>2879</xdr:row>
      <xdr:rowOff>1455480</xdr:rowOff>
    </xdr:to>
    <xdr:pic>
      <xdr:nvPicPr>
        <xdr:cNvPr id="348" name="Рисунок 605" descr="17578(1).jpg"/>
        <xdr:cNvPicPr/>
      </xdr:nvPicPr>
      <xdr:blipFill>
        <a:blip r:embed="rId349"/>
        <a:stretch/>
      </xdr:blipFill>
      <xdr:spPr>
        <a:xfrm>
          <a:off x="3578760" y="531407880"/>
          <a:ext cx="952200" cy="143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1480</xdr:colOff>
      <xdr:row>2885</xdr:row>
      <xdr:rowOff>17640</xdr:rowOff>
    </xdr:from>
    <xdr:to>
      <xdr:col>1</xdr:col>
      <xdr:colOff>1093680</xdr:colOff>
      <xdr:row>2885</xdr:row>
      <xdr:rowOff>1455120</xdr:rowOff>
    </xdr:to>
    <xdr:pic>
      <xdr:nvPicPr>
        <xdr:cNvPr id="349" name="Рисунок 606" descr="17746(1).jpg"/>
        <xdr:cNvPicPr/>
      </xdr:nvPicPr>
      <xdr:blipFill>
        <a:blip r:embed="rId350"/>
        <a:stretch/>
      </xdr:blipFill>
      <xdr:spPr>
        <a:xfrm>
          <a:off x="3588120" y="532922400"/>
          <a:ext cx="952200" cy="143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2120</xdr:colOff>
      <xdr:row>2891</xdr:row>
      <xdr:rowOff>18000</xdr:rowOff>
    </xdr:from>
    <xdr:to>
      <xdr:col>1</xdr:col>
      <xdr:colOff>1084320</xdr:colOff>
      <xdr:row>2891</xdr:row>
      <xdr:rowOff>1458720</xdr:rowOff>
    </xdr:to>
    <xdr:pic>
      <xdr:nvPicPr>
        <xdr:cNvPr id="350" name="Рисунок 607" descr="17757(1).jpg"/>
        <xdr:cNvPicPr/>
      </xdr:nvPicPr>
      <xdr:blipFill>
        <a:blip r:embed="rId351"/>
        <a:stretch/>
      </xdr:blipFill>
      <xdr:spPr>
        <a:xfrm>
          <a:off x="3578760" y="534437280"/>
          <a:ext cx="952200" cy="14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2120</xdr:colOff>
      <xdr:row>2897</xdr:row>
      <xdr:rowOff>17640</xdr:rowOff>
    </xdr:from>
    <xdr:to>
      <xdr:col>1</xdr:col>
      <xdr:colOff>1084320</xdr:colOff>
      <xdr:row>2897</xdr:row>
      <xdr:rowOff>1455480</xdr:rowOff>
    </xdr:to>
    <xdr:pic>
      <xdr:nvPicPr>
        <xdr:cNvPr id="351" name="Рисунок 608" descr="17782(1).jpg"/>
        <xdr:cNvPicPr/>
      </xdr:nvPicPr>
      <xdr:blipFill>
        <a:blip r:embed="rId352"/>
        <a:stretch/>
      </xdr:blipFill>
      <xdr:spPr>
        <a:xfrm>
          <a:off x="3578760" y="535979880"/>
          <a:ext cx="952200" cy="143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2120</xdr:colOff>
      <xdr:row>2903</xdr:row>
      <xdr:rowOff>18000</xdr:rowOff>
    </xdr:from>
    <xdr:to>
      <xdr:col>1</xdr:col>
      <xdr:colOff>1084320</xdr:colOff>
      <xdr:row>2903</xdr:row>
      <xdr:rowOff>1455480</xdr:rowOff>
    </xdr:to>
    <xdr:pic>
      <xdr:nvPicPr>
        <xdr:cNvPr id="352" name="Рисунок 609" descr="17790(1).jpg"/>
        <xdr:cNvPicPr/>
      </xdr:nvPicPr>
      <xdr:blipFill>
        <a:blip r:embed="rId353"/>
        <a:stretch/>
      </xdr:blipFill>
      <xdr:spPr>
        <a:xfrm>
          <a:off x="3578760" y="537494760"/>
          <a:ext cx="952200" cy="143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840</xdr:colOff>
      <xdr:row>2909</xdr:row>
      <xdr:rowOff>18000</xdr:rowOff>
    </xdr:from>
    <xdr:to>
      <xdr:col>1</xdr:col>
      <xdr:colOff>1103040</xdr:colOff>
      <xdr:row>2909</xdr:row>
      <xdr:rowOff>1455480</xdr:rowOff>
    </xdr:to>
    <xdr:pic>
      <xdr:nvPicPr>
        <xdr:cNvPr id="353" name="Рисунок 610" descr="17991(1).jpg"/>
        <xdr:cNvPicPr/>
      </xdr:nvPicPr>
      <xdr:blipFill>
        <a:blip r:embed="rId354"/>
        <a:stretch/>
      </xdr:blipFill>
      <xdr:spPr>
        <a:xfrm>
          <a:off x="3597480" y="539028360"/>
          <a:ext cx="952200" cy="143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2120</xdr:colOff>
      <xdr:row>2920</xdr:row>
      <xdr:rowOff>18000</xdr:rowOff>
    </xdr:from>
    <xdr:to>
      <xdr:col>1</xdr:col>
      <xdr:colOff>1084320</xdr:colOff>
      <xdr:row>2920</xdr:row>
      <xdr:rowOff>1455480</xdr:rowOff>
    </xdr:to>
    <xdr:pic>
      <xdr:nvPicPr>
        <xdr:cNvPr id="354" name="Рисунок 613" descr="18035(1).jpg"/>
        <xdr:cNvPicPr/>
      </xdr:nvPicPr>
      <xdr:blipFill>
        <a:blip r:embed="rId355"/>
        <a:stretch/>
      </xdr:blipFill>
      <xdr:spPr>
        <a:xfrm>
          <a:off x="3578760" y="540561600"/>
          <a:ext cx="952200" cy="143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1480</xdr:colOff>
      <xdr:row>2926</xdr:row>
      <xdr:rowOff>17640</xdr:rowOff>
    </xdr:from>
    <xdr:to>
      <xdr:col>1</xdr:col>
      <xdr:colOff>1093680</xdr:colOff>
      <xdr:row>2926</xdr:row>
      <xdr:rowOff>1458000</xdr:rowOff>
    </xdr:to>
    <xdr:pic>
      <xdr:nvPicPr>
        <xdr:cNvPr id="355" name="Рисунок 614" descr="18046(1).jpg"/>
        <xdr:cNvPicPr/>
      </xdr:nvPicPr>
      <xdr:blipFill>
        <a:blip r:embed="rId356"/>
        <a:stretch/>
      </xdr:blipFill>
      <xdr:spPr>
        <a:xfrm>
          <a:off x="3588120" y="542075760"/>
          <a:ext cx="952200" cy="14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840</xdr:colOff>
      <xdr:row>2932</xdr:row>
      <xdr:rowOff>18000</xdr:rowOff>
    </xdr:from>
    <xdr:to>
      <xdr:col>1</xdr:col>
      <xdr:colOff>1103040</xdr:colOff>
      <xdr:row>2932</xdr:row>
      <xdr:rowOff>1458720</xdr:rowOff>
    </xdr:to>
    <xdr:pic>
      <xdr:nvPicPr>
        <xdr:cNvPr id="356" name="Рисунок 615" descr="18053(1).jpg"/>
        <xdr:cNvPicPr/>
      </xdr:nvPicPr>
      <xdr:blipFill>
        <a:blip r:embed="rId357"/>
        <a:stretch/>
      </xdr:blipFill>
      <xdr:spPr>
        <a:xfrm>
          <a:off x="3597480" y="543581280"/>
          <a:ext cx="952200" cy="14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840</xdr:colOff>
      <xdr:row>2938</xdr:row>
      <xdr:rowOff>17640</xdr:rowOff>
    </xdr:from>
    <xdr:to>
      <xdr:col>1</xdr:col>
      <xdr:colOff>1103040</xdr:colOff>
      <xdr:row>2938</xdr:row>
      <xdr:rowOff>1455480</xdr:rowOff>
    </xdr:to>
    <xdr:pic>
      <xdr:nvPicPr>
        <xdr:cNvPr id="357" name="Рисунок 616" descr="18066(1).jpg"/>
        <xdr:cNvPicPr/>
      </xdr:nvPicPr>
      <xdr:blipFill>
        <a:blip r:embed="rId358"/>
        <a:stretch/>
      </xdr:blipFill>
      <xdr:spPr>
        <a:xfrm>
          <a:off x="3597480" y="545123880"/>
          <a:ext cx="952200" cy="143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1480</xdr:colOff>
      <xdr:row>2949</xdr:row>
      <xdr:rowOff>17640</xdr:rowOff>
    </xdr:from>
    <xdr:to>
      <xdr:col>1</xdr:col>
      <xdr:colOff>1093680</xdr:colOff>
      <xdr:row>2949</xdr:row>
      <xdr:rowOff>1458000</xdr:rowOff>
    </xdr:to>
    <xdr:pic>
      <xdr:nvPicPr>
        <xdr:cNvPr id="358" name="Рисунок 618" descr="18095(1).jpg"/>
        <xdr:cNvPicPr/>
      </xdr:nvPicPr>
      <xdr:blipFill>
        <a:blip r:embed="rId359"/>
        <a:stretch/>
      </xdr:blipFill>
      <xdr:spPr>
        <a:xfrm>
          <a:off x="3588120" y="546638400"/>
          <a:ext cx="952200" cy="14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1480</xdr:colOff>
      <xdr:row>2955</xdr:row>
      <xdr:rowOff>17640</xdr:rowOff>
    </xdr:from>
    <xdr:to>
      <xdr:col>1</xdr:col>
      <xdr:colOff>1093680</xdr:colOff>
      <xdr:row>2955</xdr:row>
      <xdr:rowOff>1458000</xdr:rowOff>
    </xdr:to>
    <xdr:pic>
      <xdr:nvPicPr>
        <xdr:cNvPr id="359" name="Рисунок 619" descr="18106(1).jpg"/>
        <xdr:cNvPicPr/>
      </xdr:nvPicPr>
      <xdr:blipFill>
        <a:blip r:embed="rId360"/>
        <a:stretch/>
      </xdr:blipFill>
      <xdr:spPr>
        <a:xfrm>
          <a:off x="3588120" y="548143200"/>
          <a:ext cx="952200" cy="14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1480</xdr:colOff>
      <xdr:row>2966</xdr:row>
      <xdr:rowOff>17640</xdr:rowOff>
    </xdr:from>
    <xdr:to>
      <xdr:col>1</xdr:col>
      <xdr:colOff>1093680</xdr:colOff>
      <xdr:row>2966</xdr:row>
      <xdr:rowOff>1457640</xdr:rowOff>
    </xdr:to>
    <xdr:pic>
      <xdr:nvPicPr>
        <xdr:cNvPr id="360" name="Рисунок 622" descr="18126(1).jpg"/>
        <xdr:cNvPicPr/>
      </xdr:nvPicPr>
      <xdr:blipFill>
        <a:blip r:embed="rId361"/>
        <a:stretch/>
      </xdr:blipFill>
      <xdr:spPr>
        <a:xfrm>
          <a:off x="3588120" y="549648360"/>
          <a:ext cx="952200" cy="1440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0.65625" defaultRowHeight="15" zeroHeight="false" outlineLevelRow="1" outlineLevelCol="0"/>
  <cols>
    <col collapsed="false" customWidth="true" hidden="false" outlineLevel="0" max="1" min="1" style="1" width="60.99"/>
    <col collapsed="false" customWidth="true" hidden="false" outlineLevel="0" max="2" min="2" style="0" width="21.33"/>
    <col collapsed="false" customWidth="true" hidden="false" outlineLevel="0" max="4" min="3" style="2" width="21.33"/>
    <col collapsed="false" customWidth="true" hidden="false" outlineLevel="0" max="5" min="5" style="3" width="19.15"/>
    <col collapsed="false" customWidth="false" hidden="false" outlineLevel="0" max="6" min="6" style="4" width="10.65"/>
    <col collapsed="false" customWidth="true" hidden="false" outlineLevel="0" max="7" min="7" style="5" width="25.49"/>
    <col collapsed="false" customWidth="true" hidden="false" outlineLevel="0" max="8" min="8" style="0" width="20.65"/>
  </cols>
  <sheetData>
    <row r="1" customFormat="false" ht="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5" hidden="false" customHeight="true" outlineLevel="0" collapsed="false">
      <c r="A2" s="6"/>
      <c r="B2" s="6"/>
      <c r="C2" s="6"/>
      <c r="D2" s="6"/>
      <c r="E2" s="6"/>
      <c r="F2" s="6"/>
      <c r="G2" s="6"/>
    </row>
    <row r="3" customFormat="false" ht="15" hidden="false" customHeight="true" outlineLevel="0" collapsed="false">
      <c r="A3" s="6"/>
      <c r="B3" s="6"/>
      <c r="C3" s="6"/>
      <c r="D3" s="6"/>
      <c r="E3" s="6"/>
      <c r="F3" s="6"/>
      <c r="G3" s="6"/>
    </row>
    <row r="4" customFormat="false" ht="45" hidden="false" customHeight="false" outlineLevel="0" collapsed="false">
      <c r="A4" s="7" t="s">
        <v>1</v>
      </c>
      <c r="B4" s="8" t="s">
        <v>2</v>
      </c>
      <c r="C4" s="9" t="s">
        <v>3</v>
      </c>
      <c r="D4" s="9" t="s">
        <v>4</v>
      </c>
      <c r="E4" s="9" t="s">
        <v>5</v>
      </c>
      <c r="F4" s="10" t="s">
        <v>6</v>
      </c>
      <c r="G4" s="11" t="s">
        <v>7</v>
      </c>
      <c r="H4" s="11" t="n">
        <f aca="false">G3002</f>
        <v>0</v>
      </c>
    </row>
    <row r="5" customFormat="false" ht="121.5" hidden="false" customHeight="true" outlineLevel="0" collapsed="false">
      <c r="A5" s="12" t="s">
        <v>8</v>
      </c>
      <c r="B5" s="13"/>
      <c r="C5" s="6" t="n">
        <v>1400</v>
      </c>
      <c r="D5" s="6" t="n">
        <f aca="false">C5/E5</f>
        <v>280</v>
      </c>
      <c r="E5" s="14" t="n">
        <v>5</v>
      </c>
      <c r="F5" s="15"/>
      <c r="G5" s="6" t="n">
        <f aca="false">F5*C5</f>
        <v>0</v>
      </c>
    </row>
    <row r="6" s="17" customFormat="true" ht="11.25" hidden="true" customHeight="true" outlineLevel="1" collapsed="false">
      <c r="A6" s="12" t="s">
        <v>9</v>
      </c>
      <c r="B6" s="16"/>
      <c r="C6" s="6" t="n">
        <v>1400</v>
      </c>
      <c r="D6" s="6" t="n">
        <f aca="false">C6/E6</f>
        <v>280</v>
      </c>
      <c r="E6" s="14" t="n">
        <v>5</v>
      </c>
      <c r="F6" s="15"/>
      <c r="G6" s="6" t="n">
        <f aca="false">F6*C6</f>
        <v>0</v>
      </c>
    </row>
    <row r="7" s="17" customFormat="true" ht="11.25" hidden="true" customHeight="true" outlineLevel="1" collapsed="false">
      <c r="A7" s="12" t="s">
        <v>10</v>
      </c>
      <c r="B7" s="16"/>
      <c r="C7" s="6" t="n">
        <v>1400</v>
      </c>
      <c r="D7" s="6" t="n">
        <f aca="false">C7/E7</f>
        <v>280</v>
      </c>
      <c r="E7" s="14" t="n">
        <v>5</v>
      </c>
      <c r="F7" s="15"/>
      <c r="G7" s="6" t="n">
        <f aca="false">F7*C7</f>
        <v>0</v>
      </c>
    </row>
    <row r="8" s="17" customFormat="true" ht="11.25" hidden="true" customHeight="true" outlineLevel="1" collapsed="false">
      <c r="A8" s="12" t="s">
        <v>11</v>
      </c>
      <c r="B8" s="16"/>
      <c r="C8" s="6" t="n">
        <v>1400</v>
      </c>
      <c r="D8" s="6" t="n">
        <f aca="false">C8/E8</f>
        <v>280</v>
      </c>
      <c r="E8" s="14" t="n">
        <v>5</v>
      </c>
      <c r="F8" s="15"/>
      <c r="G8" s="6" t="n">
        <f aca="false">F8*C8</f>
        <v>0</v>
      </c>
    </row>
    <row r="9" s="17" customFormat="true" ht="11.25" hidden="true" customHeight="true" outlineLevel="1" collapsed="false">
      <c r="A9" s="12" t="s">
        <v>12</v>
      </c>
      <c r="B9" s="16"/>
      <c r="C9" s="6" t="n">
        <v>1400</v>
      </c>
      <c r="D9" s="6" t="n">
        <f aca="false">C9/E9</f>
        <v>280</v>
      </c>
      <c r="E9" s="14" t="n">
        <v>5</v>
      </c>
      <c r="F9" s="15"/>
      <c r="G9" s="6" t="n">
        <f aca="false">F9*C9</f>
        <v>0</v>
      </c>
    </row>
    <row r="10" s="17" customFormat="true" ht="11.25" hidden="true" customHeight="true" outlineLevel="1" collapsed="false">
      <c r="A10" s="12" t="s">
        <v>13</v>
      </c>
      <c r="B10" s="16"/>
      <c r="C10" s="6" t="n">
        <v>1400</v>
      </c>
      <c r="D10" s="6" t="n">
        <f aca="false">C10/E10</f>
        <v>280</v>
      </c>
      <c r="E10" s="14" t="n">
        <v>5</v>
      </c>
      <c r="F10" s="15"/>
      <c r="G10" s="6" t="n">
        <f aca="false">F10*C10</f>
        <v>0</v>
      </c>
    </row>
    <row r="11" customFormat="false" ht="120" hidden="false" customHeight="true" outlineLevel="0" collapsed="false">
      <c r="A11" s="12" t="s">
        <v>14</v>
      </c>
      <c r="B11" s="13"/>
      <c r="C11" s="6" t="n">
        <v>1400</v>
      </c>
      <c r="D11" s="6" t="n">
        <f aca="false">C11/E11</f>
        <v>280</v>
      </c>
      <c r="E11" s="14" t="n">
        <v>5</v>
      </c>
      <c r="F11" s="15"/>
      <c r="G11" s="6" t="n">
        <f aca="false">F11*C11</f>
        <v>0</v>
      </c>
    </row>
    <row r="12" s="17" customFormat="true" ht="11.25" hidden="true" customHeight="true" outlineLevel="1" collapsed="false">
      <c r="A12" s="12" t="s">
        <v>15</v>
      </c>
      <c r="B12" s="16"/>
      <c r="C12" s="6" t="n">
        <v>1400</v>
      </c>
      <c r="D12" s="6" t="n">
        <f aca="false">C12/E12</f>
        <v>280</v>
      </c>
      <c r="E12" s="14" t="n">
        <v>5</v>
      </c>
      <c r="F12" s="15"/>
      <c r="G12" s="6" t="n">
        <f aca="false">F12*C12</f>
        <v>0</v>
      </c>
    </row>
    <row r="13" s="17" customFormat="true" ht="11.25" hidden="true" customHeight="true" outlineLevel="1" collapsed="false">
      <c r="A13" s="12" t="s">
        <v>16</v>
      </c>
      <c r="B13" s="16"/>
      <c r="C13" s="6" t="n">
        <v>1400</v>
      </c>
      <c r="D13" s="6" t="n">
        <f aca="false">C13/E13</f>
        <v>280</v>
      </c>
      <c r="E13" s="14" t="n">
        <v>5</v>
      </c>
      <c r="F13" s="15"/>
      <c r="G13" s="6" t="n">
        <f aca="false">F13*C13</f>
        <v>0</v>
      </c>
    </row>
    <row r="14" s="17" customFormat="true" ht="11.25" hidden="true" customHeight="true" outlineLevel="1" collapsed="false">
      <c r="A14" s="12" t="s">
        <v>17</v>
      </c>
      <c r="B14" s="16"/>
      <c r="C14" s="6" t="n">
        <v>1400</v>
      </c>
      <c r="D14" s="6" t="n">
        <f aca="false">C14/E14</f>
        <v>280</v>
      </c>
      <c r="E14" s="14" t="n">
        <v>5</v>
      </c>
      <c r="F14" s="15"/>
      <c r="G14" s="6" t="n">
        <f aca="false">F14*C14</f>
        <v>0</v>
      </c>
    </row>
    <row r="15" s="17" customFormat="true" ht="11.25" hidden="true" customHeight="true" outlineLevel="1" collapsed="false">
      <c r="A15" s="12" t="s">
        <v>18</v>
      </c>
      <c r="B15" s="16"/>
      <c r="C15" s="6" t="n">
        <v>1400</v>
      </c>
      <c r="D15" s="6" t="n">
        <f aca="false">C15/E15</f>
        <v>280</v>
      </c>
      <c r="E15" s="14" t="n">
        <v>5</v>
      </c>
      <c r="F15" s="15"/>
      <c r="G15" s="6" t="n">
        <f aca="false">F15*C15</f>
        <v>0</v>
      </c>
    </row>
    <row r="16" s="17" customFormat="true" ht="11.25" hidden="true" customHeight="true" outlineLevel="1" collapsed="false">
      <c r="A16" s="12" t="s">
        <v>19</v>
      </c>
      <c r="B16" s="16"/>
      <c r="C16" s="6" t="n">
        <v>1400</v>
      </c>
      <c r="D16" s="6" t="n">
        <f aca="false">C16/E16</f>
        <v>280</v>
      </c>
      <c r="E16" s="14" t="n">
        <v>5</v>
      </c>
      <c r="F16" s="15"/>
      <c r="G16" s="6" t="n">
        <f aca="false">F16*C16</f>
        <v>0</v>
      </c>
    </row>
    <row r="17" s="17" customFormat="true" ht="11.25" hidden="true" customHeight="true" outlineLevel="1" collapsed="false">
      <c r="A17" s="12" t="s">
        <v>20</v>
      </c>
      <c r="B17" s="16"/>
      <c r="C17" s="6" t="n">
        <v>1400</v>
      </c>
      <c r="D17" s="6" t="n">
        <f aca="false">C17/E17</f>
        <v>280</v>
      </c>
      <c r="E17" s="14" t="n">
        <v>5</v>
      </c>
      <c r="F17" s="15"/>
      <c r="G17" s="6" t="n">
        <f aca="false">F17*C17</f>
        <v>0</v>
      </c>
    </row>
    <row r="18" s="17" customFormat="true" ht="11.25" hidden="true" customHeight="true" outlineLevel="1" collapsed="false">
      <c r="A18" s="12" t="s">
        <v>21</v>
      </c>
      <c r="B18" s="16"/>
      <c r="C18" s="6" t="n">
        <v>1400</v>
      </c>
      <c r="D18" s="6" t="n">
        <f aca="false">C18/E18</f>
        <v>280</v>
      </c>
      <c r="E18" s="14" t="n">
        <v>5</v>
      </c>
      <c r="F18" s="15"/>
      <c r="G18" s="6" t="n">
        <f aca="false">F18*C18</f>
        <v>0</v>
      </c>
    </row>
    <row r="19" s="17" customFormat="true" ht="11.25" hidden="true" customHeight="true" outlineLevel="1" collapsed="false">
      <c r="A19" s="12" t="s">
        <v>22</v>
      </c>
      <c r="B19" s="16"/>
      <c r="C19" s="6" t="n">
        <v>1400</v>
      </c>
      <c r="D19" s="6" t="n">
        <f aca="false">C19/E19</f>
        <v>280</v>
      </c>
      <c r="E19" s="14" t="n">
        <v>5</v>
      </c>
      <c r="F19" s="15"/>
      <c r="G19" s="6" t="n">
        <f aca="false">F19*C19</f>
        <v>0</v>
      </c>
    </row>
    <row r="20" s="17" customFormat="true" ht="11.25" hidden="true" customHeight="true" outlineLevel="1" collapsed="false">
      <c r="A20" s="12" t="s">
        <v>23</v>
      </c>
      <c r="B20" s="16"/>
      <c r="C20" s="6" t="n">
        <v>1400</v>
      </c>
      <c r="D20" s="6" t="n">
        <f aca="false">C20/E20</f>
        <v>280</v>
      </c>
      <c r="E20" s="14" t="n">
        <v>5</v>
      </c>
      <c r="F20" s="15"/>
      <c r="G20" s="6" t="n">
        <f aca="false">F20*C20</f>
        <v>0</v>
      </c>
    </row>
    <row r="21" s="17" customFormat="true" ht="11.25" hidden="true" customHeight="true" outlineLevel="1" collapsed="false">
      <c r="A21" s="12" t="s">
        <v>24</v>
      </c>
      <c r="B21" s="16"/>
      <c r="C21" s="6" t="n">
        <v>1400</v>
      </c>
      <c r="D21" s="6" t="n">
        <f aca="false">C21/E21</f>
        <v>280</v>
      </c>
      <c r="E21" s="14" t="n">
        <v>5</v>
      </c>
      <c r="F21" s="15"/>
      <c r="G21" s="6" t="n">
        <f aca="false">F21*C21</f>
        <v>0</v>
      </c>
    </row>
    <row r="22" customFormat="false" ht="121.5" hidden="false" customHeight="true" outlineLevel="0" collapsed="false">
      <c r="A22" s="12" t="s">
        <v>25</v>
      </c>
      <c r="B22" s="13"/>
      <c r="C22" s="6" t="n">
        <v>1400</v>
      </c>
      <c r="D22" s="6" t="n">
        <f aca="false">C22/E22</f>
        <v>280</v>
      </c>
      <c r="E22" s="14" t="n">
        <v>5</v>
      </c>
      <c r="F22" s="15"/>
      <c r="G22" s="6" t="n">
        <f aca="false">F22*C22</f>
        <v>0</v>
      </c>
    </row>
    <row r="23" s="17" customFormat="true" ht="11.25" hidden="true" customHeight="true" outlineLevel="1" collapsed="false">
      <c r="A23" s="12" t="s">
        <v>26</v>
      </c>
      <c r="B23" s="16"/>
      <c r="C23" s="6" t="n">
        <v>1400</v>
      </c>
      <c r="D23" s="6" t="n">
        <f aca="false">C23/E23</f>
        <v>280</v>
      </c>
      <c r="E23" s="14" t="n">
        <v>5</v>
      </c>
      <c r="F23" s="15"/>
      <c r="G23" s="6" t="n">
        <f aca="false">F23*C23</f>
        <v>0</v>
      </c>
    </row>
    <row r="24" s="17" customFormat="true" ht="11.25" hidden="true" customHeight="true" outlineLevel="1" collapsed="false">
      <c r="A24" s="12" t="s">
        <v>27</v>
      </c>
      <c r="B24" s="16"/>
      <c r="C24" s="6" t="n">
        <v>1400</v>
      </c>
      <c r="D24" s="6" t="n">
        <f aca="false">C24/E24</f>
        <v>280</v>
      </c>
      <c r="E24" s="14" t="n">
        <v>5</v>
      </c>
      <c r="F24" s="15"/>
      <c r="G24" s="6" t="n">
        <f aca="false">F24*C24</f>
        <v>0</v>
      </c>
    </row>
    <row r="25" s="17" customFormat="true" ht="11.25" hidden="true" customHeight="true" outlineLevel="1" collapsed="false">
      <c r="A25" s="12" t="s">
        <v>28</v>
      </c>
      <c r="B25" s="16"/>
      <c r="C25" s="6" t="n">
        <v>1400</v>
      </c>
      <c r="D25" s="6" t="n">
        <f aca="false">C25/E25</f>
        <v>280</v>
      </c>
      <c r="E25" s="14" t="n">
        <v>5</v>
      </c>
      <c r="F25" s="15"/>
      <c r="G25" s="6" t="n">
        <f aca="false">F25*C25</f>
        <v>0</v>
      </c>
    </row>
    <row r="26" s="17" customFormat="true" ht="11.25" hidden="true" customHeight="true" outlineLevel="1" collapsed="false">
      <c r="A26" s="12" t="s">
        <v>29</v>
      </c>
      <c r="B26" s="16"/>
      <c r="C26" s="6" t="n">
        <v>1400</v>
      </c>
      <c r="D26" s="6" t="n">
        <f aca="false">C26/E26</f>
        <v>280</v>
      </c>
      <c r="E26" s="14" t="n">
        <v>5</v>
      </c>
      <c r="F26" s="15"/>
      <c r="G26" s="6" t="n">
        <f aca="false">F26*C26</f>
        <v>0</v>
      </c>
    </row>
    <row r="27" s="17" customFormat="true" ht="107.25" hidden="true" customHeight="true" outlineLevel="1" collapsed="false">
      <c r="A27" s="12" t="s">
        <v>30</v>
      </c>
      <c r="B27" s="16"/>
      <c r="C27" s="6" t="n">
        <v>1400</v>
      </c>
      <c r="D27" s="6" t="n">
        <f aca="false">C27/E27</f>
        <v>280</v>
      </c>
      <c r="E27" s="14" t="n">
        <v>5</v>
      </c>
      <c r="F27" s="15"/>
      <c r="G27" s="6" t="n">
        <f aca="false">F27*C27</f>
        <v>0</v>
      </c>
    </row>
    <row r="28" s="17" customFormat="true" ht="11.25" hidden="true" customHeight="true" outlineLevel="1" collapsed="false">
      <c r="A28" s="12" t="s">
        <v>31</v>
      </c>
      <c r="B28" s="16"/>
      <c r="C28" s="6" t="n">
        <v>1400</v>
      </c>
      <c r="D28" s="6" t="n">
        <f aca="false">C28/E28</f>
        <v>280</v>
      </c>
      <c r="E28" s="14" t="n">
        <v>5</v>
      </c>
      <c r="F28" s="15"/>
      <c r="G28" s="6" t="n">
        <f aca="false">F28*C28</f>
        <v>0</v>
      </c>
    </row>
    <row r="29" s="17" customFormat="true" ht="11.25" hidden="true" customHeight="true" outlineLevel="1" collapsed="false">
      <c r="A29" s="12" t="s">
        <v>32</v>
      </c>
      <c r="B29" s="16"/>
      <c r="C29" s="6" t="n">
        <v>1400</v>
      </c>
      <c r="D29" s="6" t="n">
        <f aca="false">C29/E29</f>
        <v>280</v>
      </c>
      <c r="E29" s="14" t="n">
        <v>5</v>
      </c>
      <c r="F29" s="15"/>
      <c r="G29" s="6" t="n">
        <f aca="false">F29*C29</f>
        <v>0</v>
      </c>
    </row>
    <row r="30" s="17" customFormat="true" ht="11.25" hidden="true" customHeight="true" outlineLevel="1" collapsed="false">
      <c r="A30" s="12" t="s">
        <v>33</v>
      </c>
      <c r="B30" s="16"/>
      <c r="C30" s="6" t="n">
        <v>1400</v>
      </c>
      <c r="D30" s="6" t="n">
        <f aca="false">C30/E30</f>
        <v>280</v>
      </c>
      <c r="E30" s="14" t="n">
        <v>5</v>
      </c>
      <c r="F30" s="15"/>
      <c r="G30" s="6" t="n">
        <f aca="false">F30*C30</f>
        <v>0</v>
      </c>
    </row>
    <row r="31" s="17" customFormat="true" ht="11.25" hidden="true" customHeight="true" outlineLevel="1" collapsed="false">
      <c r="A31" s="12" t="s">
        <v>34</v>
      </c>
      <c r="B31" s="16"/>
      <c r="C31" s="6" t="n">
        <v>1400</v>
      </c>
      <c r="D31" s="6" t="n">
        <f aca="false">C31/E31</f>
        <v>280</v>
      </c>
      <c r="E31" s="14" t="n">
        <v>5</v>
      </c>
      <c r="F31" s="15"/>
      <c r="G31" s="6" t="n">
        <f aca="false">F31*C31</f>
        <v>0</v>
      </c>
    </row>
    <row r="32" s="17" customFormat="true" ht="11.25" hidden="true" customHeight="true" outlineLevel="1" collapsed="false">
      <c r="A32" s="12" t="s">
        <v>35</v>
      </c>
      <c r="B32" s="16"/>
      <c r="C32" s="6" t="n">
        <v>1400</v>
      </c>
      <c r="D32" s="6" t="n">
        <f aca="false">C32/E32</f>
        <v>280</v>
      </c>
      <c r="E32" s="14" t="n">
        <v>5</v>
      </c>
      <c r="F32" s="15"/>
      <c r="G32" s="6" t="n">
        <f aca="false">F32*C32</f>
        <v>0</v>
      </c>
    </row>
    <row r="33" customFormat="false" ht="119.25" hidden="false" customHeight="true" outlineLevel="0" collapsed="false">
      <c r="A33" s="12" t="s">
        <v>36</v>
      </c>
      <c r="B33" s="13"/>
      <c r="C33" s="6" t="n">
        <v>1400</v>
      </c>
      <c r="D33" s="6" t="n">
        <f aca="false">C33/E33</f>
        <v>280</v>
      </c>
      <c r="E33" s="14" t="n">
        <v>5</v>
      </c>
      <c r="F33" s="15"/>
      <c r="G33" s="6" t="n">
        <f aca="false">F33*C33</f>
        <v>0</v>
      </c>
    </row>
    <row r="34" s="17" customFormat="true" ht="11.25" hidden="true" customHeight="true" outlineLevel="1" collapsed="false">
      <c r="A34" s="12" t="s">
        <v>37</v>
      </c>
      <c r="B34" s="16"/>
      <c r="C34" s="6" t="n">
        <v>1400</v>
      </c>
      <c r="D34" s="6" t="n">
        <f aca="false">C34/E34</f>
        <v>280</v>
      </c>
      <c r="E34" s="14" t="n">
        <v>5</v>
      </c>
      <c r="F34" s="15"/>
      <c r="G34" s="6" t="n">
        <f aca="false">F34*C34</f>
        <v>0</v>
      </c>
    </row>
    <row r="35" s="17" customFormat="true" ht="11.25" hidden="true" customHeight="true" outlineLevel="1" collapsed="false">
      <c r="A35" s="12" t="s">
        <v>38</v>
      </c>
      <c r="B35" s="16"/>
      <c r="C35" s="6" t="n">
        <v>1400</v>
      </c>
      <c r="D35" s="6" t="n">
        <f aca="false">C35/E35</f>
        <v>280</v>
      </c>
      <c r="E35" s="14" t="n">
        <v>5</v>
      </c>
      <c r="F35" s="15"/>
      <c r="G35" s="6" t="n">
        <f aca="false">F35*C35</f>
        <v>0</v>
      </c>
    </row>
    <row r="36" s="17" customFormat="true" ht="11.25" hidden="true" customHeight="true" outlineLevel="1" collapsed="false">
      <c r="A36" s="12" t="s">
        <v>39</v>
      </c>
      <c r="B36" s="16"/>
      <c r="C36" s="6" t="n">
        <v>1400</v>
      </c>
      <c r="D36" s="6" t="n">
        <f aca="false">C36/E36</f>
        <v>280</v>
      </c>
      <c r="E36" s="14" t="n">
        <v>5</v>
      </c>
      <c r="F36" s="15"/>
      <c r="G36" s="6" t="n">
        <f aca="false">F36*C36</f>
        <v>0</v>
      </c>
    </row>
    <row r="37" s="17" customFormat="true" ht="11.25" hidden="true" customHeight="true" outlineLevel="1" collapsed="false">
      <c r="A37" s="12" t="s">
        <v>40</v>
      </c>
      <c r="B37" s="16"/>
      <c r="C37" s="6" t="n">
        <v>1400</v>
      </c>
      <c r="D37" s="6" t="n">
        <f aca="false">C37/E37</f>
        <v>280</v>
      </c>
      <c r="E37" s="14" t="n">
        <v>5</v>
      </c>
      <c r="F37" s="15"/>
      <c r="G37" s="6" t="n">
        <f aca="false">F37*C37</f>
        <v>0</v>
      </c>
    </row>
    <row r="38" s="17" customFormat="true" ht="11.25" hidden="true" customHeight="true" outlineLevel="1" collapsed="false">
      <c r="A38" s="12" t="s">
        <v>41</v>
      </c>
      <c r="B38" s="16"/>
      <c r="C38" s="6" t="n">
        <v>1400</v>
      </c>
      <c r="D38" s="6" t="n">
        <f aca="false">C38/E38</f>
        <v>280</v>
      </c>
      <c r="E38" s="14" t="n">
        <v>5</v>
      </c>
      <c r="F38" s="15"/>
      <c r="G38" s="6" t="n">
        <f aca="false">F38*C38</f>
        <v>0</v>
      </c>
    </row>
    <row r="39" s="17" customFormat="true" ht="11.25" hidden="true" customHeight="true" outlineLevel="1" collapsed="false">
      <c r="A39" s="12" t="s">
        <v>42</v>
      </c>
      <c r="B39" s="16"/>
      <c r="C39" s="6" t="n">
        <v>1400</v>
      </c>
      <c r="D39" s="6" t="n">
        <f aca="false">C39/E39</f>
        <v>280</v>
      </c>
      <c r="E39" s="14" t="n">
        <v>5</v>
      </c>
      <c r="F39" s="15"/>
      <c r="G39" s="6" t="n">
        <f aca="false">F39*C39</f>
        <v>0</v>
      </c>
    </row>
    <row r="40" s="17" customFormat="true" ht="11.25" hidden="true" customHeight="true" outlineLevel="1" collapsed="false">
      <c r="A40" s="12" t="s">
        <v>43</v>
      </c>
      <c r="B40" s="16"/>
      <c r="C40" s="6" t="n">
        <v>1400</v>
      </c>
      <c r="D40" s="6" t="n">
        <f aca="false">C40/E40</f>
        <v>280</v>
      </c>
      <c r="E40" s="14" t="n">
        <v>5</v>
      </c>
      <c r="F40" s="15"/>
      <c r="G40" s="6" t="n">
        <f aca="false">F40*C40</f>
        <v>0</v>
      </c>
    </row>
    <row r="41" s="17" customFormat="true" ht="11.25" hidden="true" customHeight="true" outlineLevel="1" collapsed="false">
      <c r="A41" s="12" t="s">
        <v>44</v>
      </c>
      <c r="B41" s="16"/>
      <c r="C41" s="6" t="n">
        <v>1400</v>
      </c>
      <c r="D41" s="6" t="n">
        <f aca="false">C41/E41</f>
        <v>280</v>
      </c>
      <c r="E41" s="14" t="n">
        <v>5</v>
      </c>
      <c r="F41" s="15"/>
      <c r="G41" s="6" t="n">
        <f aca="false">F41*C41</f>
        <v>0</v>
      </c>
    </row>
    <row r="42" s="17" customFormat="true" ht="11.25" hidden="true" customHeight="true" outlineLevel="1" collapsed="false">
      <c r="A42" s="12" t="s">
        <v>45</v>
      </c>
      <c r="B42" s="16"/>
      <c r="C42" s="6" t="n">
        <v>1400</v>
      </c>
      <c r="D42" s="6" t="n">
        <f aca="false">C42/E42</f>
        <v>280</v>
      </c>
      <c r="E42" s="14" t="n">
        <v>5</v>
      </c>
      <c r="F42" s="15"/>
      <c r="G42" s="6" t="n">
        <f aca="false">F42*C42</f>
        <v>0</v>
      </c>
    </row>
    <row r="43" s="17" customFormat="true" ht="11.25" hidden="true" customHeight="true" outlineLevel="1" collapsed="false">
      <c r="A43" s="12" t="s">
        <v>46</v>
      </c>
      <c r="B43" s="16"/>
      <c r="C43" s="6" t="n">
        <v>1400</v>
      </c>
      <c r="D43" s="6" t="n">
        <f aca="false">C43/E43</f>
        <v>280</v>
      </c>
      <c r="E43" s="14" t="n">
        <v>5</v>
      </c>
      <c r="F43" s="15"/>
      <c r="G43" s="6" t="n">
        <f aca="false">F43*C43</f>
        <v>0</v>
      </c>
    </row>
    <row r="44" customFormat="false" ht="120.75" hidden="false" customHeight="true" outlineLevel="0" collapsed="false">
      <c r="A44" s="12" t="s">
        <v>47</v>
      </c>
      <c r="B44" s="13"/>
      <c r="C44" s="6" t="n">
        <v>1400</v>
      </c>
      <c r="D44" s="6" t="n">
        <f aca="false">C44/E44</f>
        <v>280</v>
      </c>
      <c r="E44" s="14" t="n">
        <v>5</v>
      </c>
      <c r="F44" s="15"/>
      <c r="G44" s="6" t="n">
        <f aca="false">F44*C44</f>
        <v>0</v>
      </c>
    </row>
    <row r="45" s="17" customFormat="true" ht="11.25" hidden="true" customHeight="true" outlineLevel="1" collapsed="false">
      <c r="A45" s="12" t="s">
        <v>48</v>
      </c>
      <c r="B45" s="16"/>
      <c r="C45" s="6" t="n">
        <v>1400</v>
      </c>
      <c r="D45" s="6" t="n">
        <f aca="false">C45/E45</f>
        <v>280</v>
      </c>
      <c r="E45" s="14" t="n">
        <v>5</v>
      </c>
      <c r="F45" s="15"/>
      <c r="G45" s="6" t="n">
        <f aca="false">F45*C45</f>
        <v>0</v>
      </c>
    </row>
    <row r="46" s="17" customFormat="true" ht="11.25" hidden="true" customHeight="true" outlineLevel="1" collapsed="false">
      <c r="A46" s="12" t="s">
        <v>49</v>
      </c>
      <c r="B46" s="16"/>
      <c r="C46" s="6" t="n">
        <v>1400</v>
      </c>
      <c r="D46" s="6" t="n">
        <f aca="false">C46/E46</f>
        <v>280</v>
      </c>
      <c r="E46" s="14" t="n">
        <v>5</v>
      </c>
      <c r="F46" s="15"/>
      <c r="G46" s="6" t="n">
        <f aca="false">F46*C46</f>
        <v>0</v>
      </c>
    </row>
    <row r="47" s="17" customFormat="true" ht="11.25" hidden="true" customHeight="true" outlineLevel="1" collapsed="false">
      <c r="A47" s="12" t="s">
        <v>50</v>
      </c>
      <c r="B47" s="16"/>
      <c r="C47" s="6" t="n">
        <v>1400</v>
      </c>
      <c r="D47" s="6" t="n">
        <f aca="false">C47/E47</f>
        <v>280</v>
      </c>
      <c r="E47" s="14" t="n">
        <v>5</v>
      </c>
      <c r="F47" s="15"/>
      <c r="G47" s="6" t="n">
        <f aca="false">F47*C47</f>
        <v>0</v>
      </c>
    </row>
    <row r="48" s="17" customFormat="true" ht="11.25" hidden="true" customHeight="true" outlineLevel="1" collapsed="false">
      <c r="A48" s="12" t="s">
        <v>51</v>
      </c>
      <c r="B48" s="16"/>
      <c r="C48" s="6" t="n">
        <v>1400</v>
      </c>
      <c r="D48" s="6" t="n">
        <f aca="false">C48/E48</f>
        <v>280</v>
      </c>
      <c r="E48" s="14" t="n">
        <v>5</v>
      </c>
      <c r="F48" s="15"/>
      <c r="G48" s="6" t="n">
        <f aca="false">F48*C48</f>
        <v>0</v>
      </c>
    </row>
    <row r="49" s="17" customFormat="true" ht="11.25" hidden="true" customHeight="true" outlineLevel="1" collapsed="false">
      <c r="A49" s="12" t="s">
        <v>52</v>
      </c>
      <c r="B49" s="16"/>
      <c r="C49" s="6" t="n">
        <v>1400</v>
      </c>
      <c r="D49" s="6" t="n">
        <f aca="false">C49/E49</f>
        <v>280</v>
      </c>
      <c r="E49" s="14" t="n">
        <v>5</v>
      </c>
      <c r="F49" s="15"/>
      <c r="G49" s="6" t="n">
        <f aca="false">F49*C49</f>
        <v>0</v>
      </c>
    </row>
    <row r="50" customFormat="false" ht="120" hidden="false" customHeight="true" outlineLevel="0" collapsed="false">
      <c r="A50" s="12" t="s">
        <v>53</v>
      </c>
      <c r="B50" s="13"/>
      <c r="C50" s="6" t="n">
        <v>1400</v>
      </c>
      <c r="D50" s="6" t="n">
        <f aca="false">C50/E50</f>
        <v>280</v>
      </c>
      <c r="E50" s="14" t="n">
        <v>5</v>
      </c>
      <c r="F50" s="15"/>
      <c r="G50" s="6" t="n">
        <f aca="false">F50*C50</f>
        <v>0</v>
      </c>
    </row>
    <row r="51" s="17" customFormat="true" ht="11.25" hidden="true" customHeight="true" outlineLevel="1" collapsed="false">
      <c r="A51" s="12" t="s">
        <v>54</v>
      </c>
      <c r="B51" s="16"/>
      <c r="C51" s="6" t="n">
        <v>1400</v>
      </c>
      <c r="D51" s="6" t="n">
        <f aca="false">C51/E51</f>
        <v>280</v>
      </c>
      <c r="E51" s="14" t="n">
        <v>5</v>
      </c>
      <c r="F51" s="15"/>
      <c r="G51" s="6" t="n">
        <f aca="false">F51*C51</f>
        <v>0</v>
      </c>
    </row>
    <row r="52" s="17" customFormat="true" ht="11.25" hidden="true" customHeight="true" outlineLevel="1" collapsed="false">
      <c r="A52" s="12" t="s">
        <v>55</v>
      </c>
      <c r="B52" s="16"/>
      <c r="C52" s="6" t="n">
        <v>1400</v>
      </c>
      <c r="D52" s="6" t="n">
        <f aca="false">C52/E52</f>
        <v>280</v>
      </c>
      <c r="E52" s="14" t="n">
        <v>5</v>
      </c>
      <c r="F52" s="15"/>
      <c r="G52" s="6" t="n">
        <f aca="false">F52*C52</f>
        <v>0</v>
      </c>
    </row>
    <row r="53" s="17" customFormat="true" ht="11.25" hidden="true" customHeight="true" outlineLevel="1" collapsed="false">
      <c r="A53" s="12" t="s">
        <v>56</v>
      </c>
      <c r="B53" s="16"/>
      <c r="C53" s="6" t="n">
        <v>1400</v>
      </c>
      <c r="D53" s="6" t="n">
        <f aca="false">C53/E53</f>
        <v>280</v>
      </c>
      <c r="E53" s="14" t="n">
        <v>5</v>
      </c>
      <c r="F53" s="15"/>
      <c r="G53" s="6" t="n">
        <f aca="false">F53*C53</f>
        <v>0</v>
      </c>
    </row>
    <row r="54" s="17" customFormat="true" ht="11.25" hidden="true" customHeight="true" outlineLevel="1" collapsed="false">
      <c r="A54" s="12" t="s">
        <v>57</v>
      </c>
      <c r="B54" s="16"/>
      <c r="C54" s="6" t="n">
        <v>1400</v>
      </c>
      <c r="D54" s="6" t="n">
        <f aca="false">C54/E54</f>
        <v>280</v>
      </c>
      <c r="E54" s="14" t="n">
        <v>5</v>
      </c>
      <c r="F54" s="15"/>
      <c r="G54" s="6" t="n">
        <f aca="false">F54*C54</f>
        <v>0</v>
      </c>
    </row>
    <row r="55" s="17" customFormat="true" ht="11.25" hidden="true" customHeight="true" outlineLevel="1" collapsed="false">
      <c r="A55" s="12" t="s">
        <v>58</v>
      </c>
      <c r="B55" s="16"/>
      <c r="C55" s="6" t="n">
        <v>1400</v>
      </c>
      <c r="D55" s="6" t="n">
        <f aca="false">C55/E55</f>
        <v>280</v>
      </c>
      <c r="E55" s="14" t="n">
        <v>5</v>
      </c>
      <c r="F55" s="15"/>
      <c r="G55" s="6" t="n">
        <f aca="false">F55*C55</f>
        <v>0</v>
      </c>
    </row>
    <row r="56" s="17" customFormat="true" ht="11.25" hidden="true" customHeight="true" outlineLevel="1" collapsed="false">
      <c r="A56" s="12" t="s">
        <v>59</v>
      </c>
      <c r="B56" s="16"/>
      <c r="C56" s="6" t="n">
        <v>1400</v>
      </c>
      <c r="D56" s="6" t="n">
        <f aca="false">C56/E56</f>
        <v>280</v>
      </c>
      <c r="E56" s="14" t="n">
        <v>5</v>
      </c>
      <c r="F56" s="15"/>
      <c r="G56" s="6" t="n">
        <f aca="false">F56*C56</f>
        <v>0</v>
      </c>
    </row>
    <row r="57" s="17" customFormat="true" ht="11.25" hidden="true" customHeight="true" outlineLevel="1" collapsed="false">
      <c r="A57" s="12" t="s">
        <v>60</v>
      </c>
      <c r="B57" s="16"/>
      <c r="C57" s="6" t="n">
        <v>1400</v>
      </c>
      <c r="D57" s="6" t="n">
        <f aca="false">C57/E57</f>
        <v>280</v>
      </c>
      <c r="E57" s="14" t="n">
        <v>5</v>
      </c>
      <c r="F57" s="15"/>
      <c r="G57" s="6" t="n">
        <f aca="false">F57*C57</f>
        <v>0</v>
      </c>
    </row>
    <row r="58" s="17" customFormat="true" ht="11.25" hidden="true" customHeight="true" outlineLevel="1" collapsed="false">
      <c r="A58" s="12" t="s">
        <v>61</v>
      </c>
      <c r="B58" s="16"/>
      <c r="C58" s="6" t="n">
        <v>1400</v>
      </c>
      <c r="D58" s="6" t="n">
        <f aca="false">C58/E58</f>
        <v>280</v>
      </c>
      <c r="E58" s="14" t="n">
        <v>5</v>
      </c>
      <c r="F58" s="15"/>
      <c r="G58" s="6" t="n">
        <f aca="false">F58*C58</f>
        <v>0</v>
      </c>
    </row>
    <row r="59" s="17" customFormat="true" ht="11.25" hidden="true" customHeight="true" outlineLevel="1" collapsed="false">
      <c r="A59" s="12" t="s">
        <v>62</v>
      </c>
      <c r="B59" s="16"/>
      <c r="C59" s="6" t="n">
        <v>1400</v>
      </c>
      <c r="D59" s="6" t="n">
        <f aca="false">C59/E59</f>
        <v>280</v>
      </c>
      <c r="E59" s="14" t="n">
        <v>5</v>
      </c>
      <c r="F59" s="15"/>
      <c r="G59" s="6" t="n">
        <f aca="false">F59*C59</f>
        <v>0</v>
      </c>
    </row>
    <row r="60" s="17" customFormat="true" ht="11.25" hidden="true" customHeight="true" outlineLevel="1" collapsed="false">
      <c r="A60" s="12" t="s">
        <v>63</v>
      </c>
      <c r="B60" s="16"/>
      <c r="C60" s="6" t="n">
        <v>1400</v>
      </c>
      <c r="D60" s="6" t="n">
        <f aca="false">C60/E60</f>
        <v>280</v>
      </c>
      <c r="E60" s="14" t="n">
        <v>5</v>
      </c>
      <c r="F60" s="15"/>
      <c r="G60" s="6" t="n">
        <f aca="false">F60*C60</f>
        <v>0</v>
      </c>
    </row>
    <row r="61" s="17" customFormat="true" ht="11.25" hidden="true" customHeight="true" outlineLevel="1" collapsed="false">
      <c r="A61" s="12" t="s">
        <v>64</v>
      </c>
      <c r="B61" s="16"/>
      <c r="C61" s="6" t="n">
        <v>1400</v>
      </c>
      <c r="D61" s="6" t="n">
        <f aca="false">C61/E61</f>
        <v>280</v>
      </c>
      <c r="E61" s="14" t="n">
        <v>5</v>
      </c>
      <c r="F61" s="15"/>
      <c r="G61" s="6" t="n">
        <f aca="false">F61*C61</f>
        <v>0</v>
      </c>
    </row>
    <row r="62" s="17" customFormat="true" ht="11.25" hidden="true" customHeight="true" outlineLevel="1" collapsed="false">
      <c r="A62" s="12" t="s">
        <v>65</v>
      </c>
      <c r="B62" s="16"/>
      <c r="C62" s="6" t="n">
        <v>1400</v>
      </c>
      <c r="D62" s="6" t="n">
        <f aca="false">C62/E62</f>
        <v>280</v>
      </c>
      <c r="E62" s="14" t="n">
        <v>5</v>
      </c>
      <c r="F62" s="15"/>
      <c r="G62" s="6" t="n">
        <f aca="false">F62*C62</f>
        <v>0</v>
      </c>
    </row>
    <row r="63" s="17" customFormat="true" ht="11.25" hidden="true" customHeight="true" outlineLevel="1" collapsed="false">
      <c r="A63" s="12" t="s">
        <v>66</v>
      </c>
      <c r="B63" s="16"/>
      <c r="C63" s="6" t="n">
        <v>1400</v>
      </c>
      <c r="D63" s="6" t="n">
        <f aca="false">C63/E63</f>
        <v>280</v>
      </c>
      <c r="E63" s="14" t="n">
        <v>5</v>
      </c>
      <c r="F63" s="15"/>
      <c r="G63" s="6" t="n">
        <f aca="false">F63*C63</f>
        <v>0</v>
      </c>
    </row>
    <row r="64" s="17" customFormat="true" ht="11.25" hidden="true" customHeight="true" outlineLevel="1" collapsed="false">
      <c r="A64" s="12" t="s">
        <v>67</v>
      </c>
      <c r="B64" s="16"/>
      <c r="C64" s="6" t="n">
        <v>1400</v>
      </c>
      <c r="D64" s="6" t="n">
        <f aca="false">C64/E64</f>
        <v>280</v>
      </c>
      <c r="E64" s="14" t="n">
        <v>5</v>
      </c>
      <c r="F64" s="15"/>
      <c r="G64" s="6" t="n">
        <f aca="false">F64*C64</f>
        <v>0</v>
      </c>
    </row>
    <row r="65" s="17" customFormat="true" ht="11.25" hidden="true" customHeight="true" outlineLevel="1" collapsed="false">
      <c r="A65" s="12" t="s">
        <v>68</v>
      </c>
      <c r="B65" s="16"/>
      <c r="C65" s="6" t="n">
        <v>1400</v>
      </c>
      <c r="D65" s="6" t="n">
        <f aca="false">C65/E65</f>
        <v>280</v>
      </c>
      <c r="E65" s="14" t="n">
        <v>5</v>
      </c>
      <c r="F65" s="15"/>
      <c r="G65" s="6" t="n">
        <f aca="false">F65*C65</f>
        <v>0</v>
      </c>
    </row>
    <row r="66" customFormat="false" ht="129" hidden="false" customHeight="true" outlineLevel="0" collapsed="false">
      <c r="A66" s="12" t="s">
        <v>69</v>
      </c>
      <c r="B66" s="13"/>
      <c r="C66" s="6" t="n">
        <v>1400</v>
      </c>
      <c r="D66" s="6" t="n">
        <f aca="false">C66/E66</f>
        <v>280</v>
      </c>
      <c r="E66" s="14" t="n">
        <v>5</v>
      </c>
      <c r="F66" s="15"/>
      <c r="G66" s="6" t="n">
        <f aca="false">F66*C66</f>
        <v>0</v>
      </c>
    </row>
    <row r="67" s="17" customFormat="true" ht="11.25" hidden="true" customHeight="true" outlineLevel="1" collapsed="false">
      <c r="A67" s="12" t="s">
        <v>70</v>
      </c>
      <c r="B67" s="16"/>
      <c r="C67" s="6" t="n">
        <v>1400</v>
      </c>
      <c r="D67" s="6" t="n">
        <f aca="false">C67/E67</f>
        <v>280</v>
      </c>
      <c r="E67" s="14" t="n">
        <v>5</v>
      </c>
      <c r="F67" s="15"/>
      <c r="G67" s="6" t="n">
        <f aca="false">F67*C67</f>
        <v>0</v>
      </c>
    </row>
    <row r="68" s="17" customFormat="true" ht="11.25" hidden="true" customHeight="true" outlineLevel="1" collapsed="false">
      <c r="A68" s="12" t="s">
        <v>71</v>
      </c>
      <c r="B68" s="16"/>
      <c r="C68" s="6" t="n">
        <v>1400</v>
      </c>
      <c r="D68" s="6" t="n">
        <f aca="false">C68/E68</f>
        <v>280</v>
      </c>
      <c r="E68" s="14" t="n">
        <v>5</v>
      </c>
      <c r="F68" s="15"/>
      <c r="G68" s="6" t="n">
        <f aca="false">F68*C68</f>
        <v>0</v>
      </c>
    </row>
    <row r="69" s="17" customFormat="true" ht="11.25" hidden="true" customHeight="true" outlineLevel="1" collapsed="false">
      <c r="A69" s="12" t="s">
        <v>72</v>
      </c>
      <c r="B69" s="16"/>
      <c r="C69" s="6" t="n">
        <v>1400</v>
      </c>
      <c r="D69" s="6" t="n">
        <f aca="false">C69/E69</f>
        <v>280</v>
      </c>
      <c r="E69" s="14" t="n">
        <v>5</v>
      </c>
      <c r="F69" s="15"/>
      <c r="G69" s="6" t="n">
        <f aca="false">F69*C69</f>
        <v>0</v>
      </c>
    </row>
    <row r="70" s="17" customFormat="true" ht="11.25" hidden="true" customHeight="true" outlineLevel="1" collapsed="false">
      <c r="A70" s="12" t="s">
        <v>73</v>
      </c>
      <c r="B70" s="16"/>
      <c r="C70" s="6" t="n">
        <v>1400</v>
      </c>
      <c r="D70" s="6" t="n">
        <f aca="false">C70/E70</f>
        <v>280</v>
      </c>
      <c r="E70" s="14" t="n">
        <v>5</v>
      </c>
      <c r="F70" s="15"/>
      <c r="G70" s="6" t="n">
        <f aca="false">F70*C70</f>
        <v>0</v>
      </c>
    </row>
    <row r="71" s="17" customFormat="true" ht="11.25" hidden="true" customHeight="true" outlineLevel="1" collapsed="false">
      <c r="A71" s="12" t="s">
        <v>74</v>
      </c>
      <c r="B71" s="16"/>
      <c r="C71" s="6" t="n">
        <v>1400</v>
      </c>
      <c r="D71" s="6" t="n">
        <f aca="false">C71/E71</f>
        <v>280</v>
      </c>
      <c r="E71" s="14" t="n">
        <v>5</v>
      </c>
      <c r="F71" s="15"/>
      <c r="G71" s="6" t="n">
        <f aca="false">F71*C71</f>
        <v>0</v>
      </c>
    </row>
    <row r="72" customFormat="false" ht="117.75" hidden="false" customHeight="true" outlineLevel="0" collapsed="false">
      <c r="A72" s="12" t="s">
        <v>75</v>
      </c>
      <c r="B72" s="13"/>
      <c r="C72" s="6" t="n">
        <v>1400</v>
      </c>
      <c r="D72" s="6" t="n">
        <f aca="false">C72/E72</f>
        <v>280</v>
      </c>
      <c r="E72" s="14" t="n">
        <v>5</v>
      </c>
      <c r="F72" s="15"/>
      <c r="G72" s="6" t="n">
        <f aca="false">F72*C72</f>
        <v>0</v>
      </c>
    </row>
    <row r="73" s="17" customFormat="true" ht="11.25" hidden="true" customHeight="true" outlineLevel="1" collapsed="false">
      <c r="A73" s="12" t="s">
        <v>76</v>
      </c>
      <c r="B73" s="16"/>
      <c r="C73" s="6" t="n">
        <v>1400</v>
      </c>
      <c r="D73" s="6" t="n">
        <f aca="false">C73/E73</f>
        <v>280</v>
      </c>
      <c r="E73" s="14" t="n">
        <v>5</v>
      </c>
      <c r="F73" s="15"/>
      <c r="G73" s="6" t="n">
        <f aca="false">F73*C73</f>
        <v>0</v>
      </c>
    </row>
    <row r="74" s="17" customFormat="true" ht="11.25" hidden="true" customHeight="true" outlineLevel="1" collapsed="false">
      <c r="A74" s="12" t="s">
        <v>77</v>
      </c>
      <c r="B74" s="16"/>
      <c r="C74" s="6" t="n">
        <v>1400</v>
      </c>
      <c r="D74" s="6" t="n">
        <f aca="false">C74/E74</f>
        <v>280</v>
      </c>
      <c r="E74" s="14" t="n">
        <v>5</v>
      </c>
      <c r="F74" s="15"/>
      <c r="G74" s="6" t="n">
        <f aca="false">F74*C74</f>
        <v>0</v>
      </c>
    </row>
    <row r="75" s="17" customFormat="true" ht="11.25" hidden="true" customHeight="true" outlineLevel="1" collapsed="false">
      <c r="A75" s="12" t="s">
        <v>78</v>
      </c>
      <c r="B75" s="16"/>
      <c r="C75" s="6" t="n">
        <v>1400</v>
      </c>
      <c r="D75" s="6" t="n">
        <f aca="false">C75/E75</f>
        <v>280</v>
      </c>
      <c r="E75" s="14" t="n">
        <v>5</v>
      </c>
      <c r="F75" s="15"/>
      <c r="G75" s="6" t="n">
        <f aca="false">F75*C75</f>
        <v>0</v>
      </c>
    </row>
    <row r="76" s="17" customFormat="true" ht="11.25" hidden="true" customHeight="true" outlineLevel="1" collapsed="false">
      <c r="A76" s="12" t="s">
        <v>79</v>
      </c>
      <c r="B76" s="16"/>
      <c r="C76" s="6" t="n">
        <v>1400</v>
      </c>
      <c r="D76" s="6" t="n">
        <f aca="false">C76/E76</f>
        <v>280</v>
      </c>
      <c r="E76" s="14" t="n">
        <v>5</v>
      </c>
      <c r="F76" s="15"/>
      <c r="G76" s="6" t="n">
        <f aca="false">F76*C76</f>
        <v>0</v>
      </c>
    </row>
    <row r="77" s="17" customFormat="true" ht="11.25" hidden="true" customHeight="true" outlineLevel="1" collapsed="false">
      <c r="A77" s="12" t="s">
        <v>80</v>
      </c>
      <c r="B77" s="16"/>
      <c r="C77" s="6" t="n">
        <v>1400</v>
      </c>
      <c r="D77" s="6" t="n">
        <f aca="false">C77/E77</f>
        <v>280</v>
      </c>
      <c r="E77" s="14" t="n">
        <v>5</v>
      </c>
      <c r="F77" s="15"/>
      <c r="G77" s="6" t="n">
        <f aca="false">F77*C77</f>
        <v>0</v>
      </c>
    </row>
    <row r="78" customFormat="false" ht="120" hidden="false" customHeight="true" outlineLevel="0" collapsed="false">
      <c r="A78" s="12" t="s">
        <v>81</v>
      </c>
      <c r="B78" s="13"/>
      <c r="C78" s="6" t="n">
        <v>1400</v>
      </c>
      <c r="D78" s="6" t="n">
        <f aca="false">C78/E78</f>
        <v>280</v>
      </c>
      <c r="E78" s="14" t="n">
        <v>5</v>
      </c>
      <c r="F78" s="15"/>
      <c r="G78" s="6" t="n">
        <f aca="false">F78*C78</f>
        <v>0</v>
      </c>
    </row>
    <row r="79" s="17" customFormat="true" ht="11.25" hidden="true" customHeight="true" outlineLevel="1" collapsed="false">
      <c r="A79" s="12" t="s">
        <v>82</v>
      </c>
      <c r="B79" s="16"/>
      <c r="C79" s="6" t="n">
        <v>1400</v>
      </c>
      <c r="D79" s="6" t="n">
        <f aca="false">C79/E79</f>
        <v>280</v>
      </c>
      <c r="E79" s="14" t="n">
        <v>5</v>
      </c>
      <c r="F79" s="15"/>
      <c r="G79" s="6" t="n">
        <f aca="false">F79*C79</f>
        <v>0</v>
      </c>
    </row>
    <row r="80" s="17" customFormat="true" ht="11.25" hidden="true" customHeight="true" outlineLevel="1" collapsed="false">
      <c r="A80" s="12" t="s">
        <v>83</v>
      </c>
      <c r="B80" s="16"/>
      <c r="C80" s="6" t="n">
        <v>1400</v>
      </c>
      <c r="D80" s="6" t="n">
        <f aca="false">C80/E80</f>
        <v>280</v>
      </c>
      <c r="E80" s="14" t="n">
        <v>5</v>
      </c>
      <c r="F80" s="15"/>
      <c r="G80" s="6" t="n">
        <f aca="false">F80*C80</f>
        <v>0</v>
      </c>
    </row>
    <row r="81" s="17" customFormat="true" ht="11.25" hidden="true" customHeight="true" outlineLevel="1" collapsed="false">
      <c r="A81" s="12" t="s">
        <v>84</v>
      </c>
      <c r="B81" s="16"/>
      <c r="C81" s="6" t="n">
        <v>1400</v>
      </c>
      <c r="D81" s="6" t="n">
        <f aca="false">C81/E81</f>
        <v>280</v>
      </c>
      <c r="E81" s="14" t="n">
        <v>5</v>
      </c>
      <c r="F81" s="15"/>
      <c r="G81" s="6" t="n">
        <f aca="false">F81*C81</f>
        <v>0</v>
      </c>
    </row>
    <row r="82" s="17" customFormat="true" ht="11.25" hidden="true" customHeight="true" outlineLevel="1" collapsed="false">
      <c r="A82" s="12" t="s">
        <v>85</v>
      </c>
      <c r="B82" s="16"/>
      <c r="C82" s="6" t="n">
        <v>1400</v>
      </c>
      <c r="D82" s="6" t="n">
        <f aca="false">C82/E82</f>
        <v>280</v>
      </c>
      <c r="E82" s="14" t="n">
        <v>5</v>
      </c>
      <c r="F82" s="15"/>
      <c r="G82" s="6" t="n">
        <f aca="false">F82*C82</f>
        <v>0</v>
      </c>
    </row>
    <row r="83" s="17" customFormat="true" ht="11.25" hidden="true" customHeight="true" outlineLevel="1" collapsed="false">
      <c r="A83" s="12" t="s">
        <v>86</v>
      </c>
      <c r="B83" s="16"/>
      <c r="C83" s="6" t="n">
        <v>1400</v>
      </c>
      <c r="D83" s="6" t="n">
        <f aca="false">C83/E83</f>
        <v>280</v>
      </c>
      <c r="E83" s="14" t="n">
        <v>5</v>
      </c>
      <c r="F83" s="15"/>
      <c r="G83" s="6" t="n">
        <f aca="false">F83*C83</f>
        <v>0</v>
      </c>
    </row>
    <row r="84" s="17" customFormat="true" ht="11.25" hidden="true" customHeight="true" outlineLevel="1" collapsed="false">
      <c r="A84" s="12" t="s">
        <v>87</v>
      </c>
      <c r="B84" s="16"/>
      <c r="C84" s="6" t="n">
        <v>1400</v>
      </c>
      <c r="D84" s="6" t="n">
        <f aca="false">C84/E84</f>
        <v>280</v>
      </c>
      <c r="E84" s="14" t="n">
        <v>5</v>
      </c>
      <c r="F84" s="15"/>
      <c r="G84" s="6" t="n">
        <f aca="false">F84*C84</f>
        <v>0</v>
      </c>
    </row>
    <row r="85" s="17" customFormat="true" ht="11.25" hidden="true" customHeight="true" outlineLevel="1" collapsed="false">
      <c r="A85" s="12" t="s">
        <v>88</v>
      </c>
      <c r="B85" s="16"/>
      <c r="C85" s="6" t="n">
        <v>1400</v>
      </c>
      <c r="D85" s="6" t="n">
        <f aca="false">C85/E85</f>
        <v>280</v>
      </c>
      <c r="E85" s="14" t="n">
        <v>5</v>
      </c>
      <c r="F85" s="15"/>
      <c r="G85" s="6" t="n">
        <f aca="false">F85*C85</f>
        <v>0</v>
      </c>
    </row>
    <row r="86" s="17" customFormat="true" ht="11.25" hidden="true" customHeight="true" outlineLevel="1" collapsed="false">
      <c r="A86" s="12" t="s">
        <v>89</v>
      </c>
      <c r="B86" s="16"/>
      <c r="C86" s="6" t="n">
        <v>1400</v>
      </c>
      <c r="D86" s="6" t="n">
        <f aca="false">C86/E86</f>
        <v>280</v>
      </c>
      <c r="E86" s="14" t="n">
        <v>5</v>
      </c>
      <c r="F86" s="15"/>
      <c r="G86" s="6" t="n">
        <f aca="false">F86*C86</f>
        <v>0</v>
      </c>
    </row>
    <row r="87" s="17" customFormat="true" ht="11.25" hidden="true" customHeight="true" outlineLevel="1" collapsed="false">
      <c r="A87" s="12" t="s">
        <v>90</v>
      </c>
      <c r="B87" s="16"/>
      <c r="C87" s="6" t="n">
        <v>1400</v>
      </c>
      <c r="D87" s="6" t="n">
        <f aca="false">C87/E87</f>
        <v>280</v>
      </c>
      <c r="E87" s="14" t="n">
        <v>5</v>
      </c>
      <c r="F87" s="15"/>
      <c r="G87" s="6" t="n">
        <f aca="false">F87*C87</f>
        <v>0</v>
      </c>
    </row>
    <row r="88" s="17" customFormat="true" ht="11.25" hidden="true" customHeight="true" outlineLevel="1" collapsed="false">
      <c r="A88" s="12" t="s">
        <v>91</v>
      </c>
      <c r="B88" s="16"/>
      <c r="C88" s="6" t="n">
        <v>1400</v>
      </c>
      <c r="D88" s="6" t="n">
        <f aca="false">C88/E88</f>
        <v>280</v>
      </c>
      <c r="E88" s="14" t="n">
        <v>5</v>
      </c>
      <c r="F88" s="15"/>
      <c r="G88" s="6" t="n">
        <f aca="false">F88*C88</f>
        <v>0</v>
      </c>
    </row>
    <row r="89" customFormat="false" ht="117" hidden="false" customHeight="true" outlineLevel="0" collapsed="false">
      <c r="A89" s="12" t="s">
        <v>92</v>
      </c>
      <c r="B89" s="13"/>
      <c r="C89" s="6" t="n">
        <v>1400</v>
      </c>
      <c r="D89" s="6" t="n">
        <f aca="false">C89/E89</f>
        <v>280</v>
      </c>
      <c r="E89" s="14" t="n">
        <v>5</v>
      </c>
      <c r="F89" s="15"/>
      <c r="G89" s="6" t="n">
        <f aca="false">F89*C89</f>
        <v>0</v>
      </c>
    </row>
    <row r="90" s="17" customFormat="true" ht="11.25" hidden="true" customHeight="true" outlineLevel="1" collapsed="false">
      <c r="A90" s="12" t="s">
        <v>93</v>
      </c>
      <c r="B90" s="16"/>
      <c r="C90" s="6" t="n">
        <v>1400</v>
      </c>
      <c r="D90" s="6" t="n">
        <f aca="false">C90/E90</f>
        <v>280</v>
      </c>
      <c r="E90" s="14" t="n">
        <v>5</v>
      </c>
      <c r="F90" s="15"/>
      <c r="G90" s="6" t="n">
        <f aca="false">F90*C90</f>
        <v>0</v>
      </c>
    </row>
    <row r="91" s="17" customFormat="true" ht="11.25" hidden="true" customHeight="true" outlineLevel="1" collapsed="false">
      <c r="A91" s="12" t="s">
        <v>94</v>
      </c>
      <c r="B91" s="16"/>
      <c r="C91" s="6" t="n">
        <v>1400</v>
      </c>
      <c r="D91" s="6" t="n">
        <f aca="false">C91/E91</f>
        <v>280</v>
      </c>
      <c r="E91" s="14" t="n">
        <v>5</v>
      </c>
      <c r="F91" s="15"/>
      <c r="G91" s="6" t="n">
        <f aca="false">F91*C91</f>
        <v>0</v>
      </c>
    </row>
    <row r="92" s="17" customFormat="true" ht="11.25" hidden="true" customHeight="true" outlineLevel="1" collapsed="false">
      <c r="A92" s="12" t="s">
        <v>95</v>
      </c>
      <c r="B92" s="16"/>
      <c r="C92" s="6" t="n">
        <v>1400</v>
      </c>
      <c r="D92" s="6" t="n">
        <f aca="false">C92/E92</f>
        <v>280</v>
      </c>
      <c r="E92" s="14" t="n">
        <v>5</v>
      </c>
      <c r="F92" s="15"/>
      <c r="G92" s="6" t="n">
        <f aca="false">F92*C92</f>
        <v>0</v>
      </c>
    </row>
    <row r="93" s="17" customFormat="true" ht="11.25" hidden="true" customHeight="true" outlineLevel="1" collapsed="false">
      <c r="A93" s="12" t="s">
        <v>96</v>
      </c>
      <c r="B93" s="16"/>
      <c r="C93" s="6" t="n">
        <v>1400</v>
      </c>
      <c r="D93" s="6" t="n">
        <f aca="false">C93/E93</f>
        <v>280</v>
      </c>
      <c r="E93" s="14" t="n">
        <v>5</v>
      </c>
      <c r="F93" s="15"/>
      <c r="G93" s="6" t="n">
        <f aca="false">F93*C93</f>
        <v>0</v>
      </c>
    </row>
    <row r="94" s="17" customFormat="true" ht="11.25" hidden="true" customHeight="true" outlineLevel="1" collapsed="false">
      <c r="A94" s="12" t="s">
        <v>97</v>
      </c>
      <c r="B94" s="16"/>
      <c r="C94" s="6" t="n">
        <v>1400</v>
      </c>
      <c r="D94" s="6" t="n">
        <f aca="false">C94/E94</f>
        <v>280</v>
      </c>
      <c r="E94" s="14" t="n">
        <v>5</v>
      </c>
      <c r="F94" s="15"/>
      <c r="G94" s="6" t="n">
        <f aca="false">F94*C94</f>
        <v>0</v>
      </c>
    </row>
    <row r="95" customFormat="false" ht="117.75" hidden="false" customHeight="true" outlineLevel="0" collapsed="false">
      <c r="A95" s="12" t="s">
        <v>98</v>
      </c>
      <c r="B95" s="13"/>
      <c r="C95" s="6" t="n">
        <v>1400</v>
      </c>
      <c r="D95" s="6" t="n">
        <f aca="false">C95/E95</f>
        <v>280</v>
      </c>
      <c r="E95" s="14" t="n">
        <v>5</v>
      </c>
      <c r="F95" s="15"/>
      <c r="G95" s="6" t="n">
        <f aca="false">F95*C95</f>
        <v>0</v>
      </c>
    </row>
    <row r="96" s="17" customFormat="true" ht="11.25" hidden="true" customHeight="true" outlineLevel="1" collapsed="false">
      <c r="A96" s="12" t="s">
        <v>99</v>
      </c>
      <c r="B96" s="16"/>
      <c r="C96" s="6" t="n">
        <v>1400</v>
      </c>
      <c r="D96" s="6" t="n">
        <f aca="false">C96/E96</f>
        <v>280</v>
      </c>
      <c r="E96" s="14" t="n">
        <v>5</v>
      </c>
      <c r="F96" s="15"/>
      <c r="G96" s="6" t="n">
        <f aca="false">F96*C96</f>
        <v>0</v>
      </c>
    </row>
    <row r="97" s="17" customFormat="true" ht="11.25" hidden="true" customHeight="true" outlineLevel="1" collapsed="false">
      <c r="A97" s="12" t="s">
        <v>100</v>
      </c>
      <c r="B97" s="16"/>
      <c r="C97" s="6" t="n">
        <v>1400</v>
      </c>
      <c r="D97" s="6" t="n">
        <f aca="false">C97/E97</f>
        <v>280</v>
      </c>
      <c r="E97" s="14" t="n">
        <v>5</v>
      </c>
      <c r="F97" s="15"/>
      <c r="G97" s="6" t="n">
        <f aca="false">F97*C97</f>
        <v>0</v>
      </c>
    </row>
    <row r="98" s="17" customFormat="true" ht="11.25" hidden="true" customHeight="true" outlineLevel="1" collapsed="false">
      <c r="A98" s="12" t="s">
        <v>101</v>
      </c>
      <c r="B98" s="16"/>
      <c r="C98" s="6" t="n">
        <v>1400</v>
      </c>
      <c r="D98" s="6" t="n">
        <f aca="false">C98/E98</f>
        <v>280</v>
      </c>
      <c r="E98" s="14" t="n">
        <v>5</v>
      </c>
      <c r="F98" s="15"/>
      <c r="G98" s="6" t="n">
        <f aca="false">F98*C98</f>
        <v>0</v>
      </c>
    </row>
    <row r="99" s="17" customFormat="true" ht="11.25" hidden="true" customHeight="true" outlineLevel="1" collapsed="false">
      <c r="A99" s="12" t="s">
        <v>102</v>
      </c>
      <c r="B99" s="16"/>
      <c r="C99" s="6" t="n">
        <v>1400</v>
      </c>
      <c r="D99" s="6" t="n">
        <f aca="false">C99/E99</f>
        <v>280</v>
      </c>
      <c r="E99" s="14" t="n">
        <v>5</v>
      </c>
      <c r="F99" s="15"/>
      <c r="G99" s="6" t="n">
        <f aca="false">F99*C99</f>
        <v>0</v>
      </c>
    </row>
    <row r="100" s="17" customFormat="true" ht="11.25" hidden="true" customHeight="true" outlineLevel="1" collapsed="false">
      <c r="A100" s="12" t="s">
        <v>103</v>
      </c>
      <c r="B100" s="16"/>
      <c r="C100" s="6" t="n">
        <v>1400</v>
      </c>
      <c r="D100" s="6" t="n">
        <f aca="false">C100/E100</f>
        <v>280</v>
      </c>
      <c r="E100" s="14" t="n">
        <v>5</v>
      </c>
      <c r="F100" s="15"/>
      <c r="G100" s="6" t="n">
        <f aca="false">F100*C100</f>
        <v>0</v>
      </c>
    </row>
    <row r="101" customFormat="false" ht="126" hidden="false" customHeight="true" outlineLevel="0" collapsed="false">
      <c r="A101" s="12" t="s">
        <v>104</v>
      </c>
      <c r="B101" s="13"/>
      <c r="C101" s="6" t="n">
        <v>1400</v>
      </c>
      <c r="D101" s="6" t="n">
        <f aca="false">C101/E101</f>
        <v>280</v>
      </c>
      <c r="E101" s="14" t="n">
        <v>5</v>
      </c>
      <c r="F101" s="15"/>
      <c r="G101" s="6" t="n">
        <f aca="false">F101*C101</f>
        <v>0</v>
      </c>
    </row>
    <row r="102" s="17" customFormat="true" ht="11.25" hidden="true" customHeight="true" outlineLevel="1" collapsed="false">
      <c r="A102" s="12" t="s">
        <v>105</v>
      </c>
      <c r="B102" s="16"/>
      <c r="C102" s="6" t="n">
        <v>1400</v>
      </c>
      <c r="D102" s="6" t="n">
        <f aca="false">C102/E102</f>
        <v>280</v>
      </c>
      <c r="E102" s="14" t="n">
        <v>5</v>
      </c>
      <c r="F102" s="15"/>
      <c r="G102" s="6" t="n">
        <f aca="false">F102*C102</f>
        <v>0</v>
      </c>
    </row>
    <row r="103" s="17" customFormat="true" ht="11.25" hidden="true" customHeight="true" outlineLevel="1" collapsed="false">
      <c r="A103" s="12" t="s">
        <v>106</v>
      </c>
      <c r="B103" s="16"/>
      <c r="C103" s="6" t="n">
        <v>1400</v>
      </c>
      <c r="D103" s="6" t="n">
        <f aca="false">C103/E103</f>
        <v>280</v>
      </c>
      <c r="E103" s="14" t="n">
        <v>5</v>
      </c>
      <c r="F103" s="15"/>
      <c r="G103" s="6" t="n">
        <f aca="false">F103*C103</f>
        <v>0</v>
      </c>
    </row>
    <row r="104" s="17" customFormat="true" ht="11.25" hidden="true" customHeight="true" outlineLevel="1" collapsed="false">
      <c r="A104" s="12" t="s">
        <v>107</v>
      </c>
      <c r="B104" s="16"/>
      <c r="C104" s="6" t="n">
        <v>1400</v>
      </c>
      <c r="D104" s="6" t="n">
        <f aca="false">C104/E104</f>
        <v>280</v>
      </c>
      <c r="E104" s="14" t="n">
        <v>5</v>
      </c>
      <c r="F104" s="15"/>
      <c r="G104" s="6" t="n">
        <f aca="false">F104*C104</f>
        <v>0</v>
      </c>
    </row>
    <row r="105" s="17" customFormat="true" ht="11.25" hidden="true" customHeight="true" outlineLevel="1" collapsed="false">
      <c r="A105" s="12" t="s">
        <v>108</v>
      </c>
      <c r="B105" s="16"/>
      <c r="C105" s="6" t="n">
        <v>1400</v>
      </c>
      <c r="D105" s="6" t="n">
        <f aca="false">C105/E105</f>
        <v>280</v>
      </c>
      <c r="E105" s="14" t="n">
        <v>5</v>
      </c>
      <c r="F105" s="15"/>
      <c r="G105" s="6" t="n">
        <f aca="false">F105*C105</f>
        <v>0</v>
      </c>
    </row>
    <row r="106" s="17" customFormat="true" ht="11.25" hidden="true" customHeight="true" outlineLevel="1" collapsed="false">
      <c r="A106" s="12" t="s">
        <v>109</v>
      </c>
      <c r="B106" s="16"/>
      <c r="C106" s="6" t="n">
        <v>1400</v>
      </c>
      <c r="D106" s="6" t="n">
        <f aca="false">C106/E106</f>
        <v>280</v>
      </c>
      <c r="E106" s="14" t="n">
        <v>5</v>
      </c>
      <c r="F106" s="15"/>
      <c r="G106" s="6" t="n">
        <f aca="false">F106*C106</f>
        <v>0</v>
      </c>
    </row>
    <row r="107" customFormat="false" ht="119.25" hidden="false" customHeight="true" outlineLevel="0" collapsed="false">
      <c r="A107" s="12" t="s">
        <v>110</v>
      </c>
      <c r="B107" s="13"/>
      <c r="C107" s="6" t="n">
        <v>1400</v>
      </c>
      <c r="D107" s="6" t="n">
        <f aca="false">C107/E107</f>
        <v>280</v>
      </c>
      <c r="E107" s="14" t="n">
        <v>5</v>
      </c>
      <c r="F107" s="15"/>
      <c r="G107" s="6" t="n">
        <f aca="false">F107*C107</f>
        <v>0</v>
      </c>
    </row>
    <row r="108" s="17" customFormat="true" ht="11.25" hidden="true" customHeight="true" outlineLevel="1" collapsed="false">
      <c r="A108" s="12" t="s">
        <v>111</v>
      </c>
      <c r="B108" s="16"/>
      <c r="C108" s="6" t="n">
        <v>1400</v>
      </c>
      <c r="D108" s="6" t="n">
        <f aca="false">C108/E108</f>
        <v>280</v>
      </c>
      <c r="E108" s="14" t="n">
        <v>5</v>
      </c>
      <c r="F108" s="15"/>
      <c r="G108" s="6" t="n">
        <f aca="false">F108*C108</f>
        <v>0</v>
      </c>
    </row>
    <row r="109" s="17" customFormat="true" ht="11.25" hidden="true" customHeight="true" outlineLevel="1" collapsed="false">
      <c r="A109" s="12" t="s">
        <v>112</v>
      </c>
      <c r="B109" s="16"/>
      <c r="C109" s="6" t="n">
        <v>1400</v>
      </c>
      <c r="D109" s="6" t="n">
        <f aca="false">C109/E109</f>
        <v>280</v>
      </c>
      <c r="E109" s="14" t="n">
        <v>5</v>
      </c>
      <c r="F109" s="15"/>
      <c r="G109" s="6" t="n">
        <f aca="false">F109*C109</f>
        <v>0</v>
      </c>
    </row>
    <row r="110" s="17" customFormat="true" ht="11.25" hidden="true" customHeight="true" outlineLevel="1" collapsed="false">
      <c r="A110" s="12" t="s">
        <v>113</v>
      </c>
      <c r="B110" s="16"/>
      <c r="C110" s="6" t="n">
        <v>1400</v>
      </c>
      <c r="D110" s="6" t="n">
        <f aca="false">C110/E110</f>
        <v>280</v>
      </c>
      <c r="E110" s="14" t="n">
        <v>5</v>
      </c>
      <c r="F110" s="15"/>
      <c r="G110" s="6" t="n">
        <f aca="false">F110*C110</f>
        <v>0</v>
      </c>
    </row>
    <row r="111" s="17" customFormat="true" ht="11.25" hidden="true" customHeight="true" outlineLevel="1" collapsed="false">
      <c r="A111" s="12" t="s">
        <v>114</v>
      </c>
      <c r="B111" s="16"/>
      <c r="C111" s="6" t="n">
        <v>1400</v>
      </c>
      <c r="D111" s="6" t="n">
        <f aca="false">C111/E111</f>
        <v>280</v>
      </c>
      <c r="E111" s="14" t="n">
        <v>5</v>
      </c>
      <c r="F111" s="15"/>
      <c r="G111" s="6" t="n">
        <f aca="false">F111*C111</f>
        <v>0</v>
      </c>
    </row>
    <row r="112" s="17" customFormat="true" ht="11.25" hidden="true" customHeight="true" outlineLevel="1" collapsed="false">
      <c r="A112" s="12" t="s">
        <v>115</v>
      </c>
      <c r="B112" s="16"/>
      <c r="C112" s="6" t="n">
        <v>1400</v>
      </c>
      <c r="D112" s="6" t="n">
        <f aca="false">C112/E112</f>
        <v>280</v>
      </c>
      <c r="E112" s="14" t="n">
        <v>5</v>
      </c>
      <c r="F112" s="15"/>
      <c r="G112" s="6" t="n">
        <f aca="false">F112*C112</f>
        <v>0</v>
      </c>
    </row>
    <row r="113" customFormat="false" ht="120" hidden="false" customHeight="true" outlineLevel="0" collapsed="false">
      <c r="A113" s="12" t="s">
        <v>116</v>
      </c>
      <c r="B113" s="13"/>
      <c r="C113" s="6" t="n">
        <v>1400</v>
      </c>
      <c r="D113" s="6" t="n">
        <f aca="false">C113/E113</f>
        <v>280</v>
      </c>
      <c r="E113" s="14" t="n">
        <v>5</v>
      </c>
      <c r="F113" s="15"/>
      <c r="G113" s="6" t="n">
        <f aca="false">F113*C113</f>
        <v>0</v>
      </c>
    </row>
    <row r="114" s="17" customFormat="true" ht="11.25" hidden="true" customHeight="true" outlineLevel="1" collapsed="false">
      <c r="A114" s="12" t="s">
        <v>117</v>
      </c>
      <c r="B114" s="16"/>
      <c r="C114" s="6" t="n">
        <v>1400</v>
      </c>
      <c r="D114" s="6" t="n">
        <f aca="false">C114/E114</f>
        <v>280</v>
      </c>
      <c r="E114" s="14" t="n">
        <v>5</v>
      </c>
      <c r="F114" s="15"/>
      <c r="G114" s="6" t="n">
        <f aca="false">F114*C114</f>
        <v>0</v>
      </c>
    </row>
    <row r="115" s="17" customFormat="true" ht="11.25" hidden="true" customHeight="true" outlineLevel="1" collapsed="false">
      <c r="A115" s="12" t="s">
        <v>118</v>
      </c>
      <c r="B115" s="16"/>
      <c r="C115" s="6" t="n">
        <v>1400</v>
      </c>
      <c r="D115" s="6" t="n">
        <f aca="false">C115/E115</f>
        <v>280</v>
      </c>
      <c r="E115" s="14" t="n">
        <v>5</v>
      </c>
      <c r="F115" s="15"/>
      <c r="G115" s="6" t="n">
        <f aca="false">F115*C115</f>
        <v>0</v>
      </c>
    </row>
    <row r="116" s="17" customFormat="true" ht="11.25" hidden="true" customHeight="true" outlineLevel="1" collapsed="false">
      <c r="A116" s="12" t="s">
        <v>119</v>
      </c>
      <c r="B116" s="16"/>
      <c r="C116" s="6" t="n">
        <v>1400</v>
      </c>
      <c r="D116" s="6" t="n">
        <f aca="false">C116/E116</f>
        <v>280</v>
      </c>
      <c r="E116" s="14" t="n">
        <v>5</v>
      </c>
      <c r="F116" s="15"/>
      <c r="G116" s="6" t="n">
        <f aca="false">F116*C116</f>
        <v>0</v>
      </c>
    </row>
    <row r="117" s="17" customFormat="true" ht="11.25" hidden="true" customHeight="true" outlineLevel="1" collapsed="false">
      <c r="A117" s="12" t="s">
        <v>120</v>
      </c>
      <c r="B117" s="16"/>
      <c r="C117" s="6" t="n">
        <v>1400</v>
      </c>
      <c r="D117" s="6" t="n">
        <f aca="false">C117/E117</f>
        <v>280</v>
      </c>
      <c r="E117" s="14" t="n">
        <v>5</v>
      </c>
      <c r="F117" s="15"/>
      <c r="G117" s="6" t="n">
        <f aca="false">F117*C117</f>
        <v>0</v>
      </c>
    </row>
    <row r="118" s="17" customFormat="true" ht="11.25" hidden="true" customHeight="true" outlineLevel="1" collapsed="false">
      <c r="A118" s="12" t="s">
        <v>121</v>
      </c>
      <c r="B118" s="16"/>
      <c r="C118" s="6" t="n">
        <v>1400</v>
      </c>
      <c r="D118" s="6" t="n">
        <f aca="false">C118/E118</f>
        <v>280</v>
      </c>
      <c r="E118" s="14" t="n">
        <v>5</v>
      </c>
      <c r="F118" s="15"/>
      <c r="G118" s="6" t="n">
        <f aca="false">F118*C118</f>
        <v>0</v>
      </c>
    </row>
    <row r="119" customFormat="false" ht="118.5" hidden="false" customHeight="true" outlineLevel="0" collapsed="false">
      <c r="A119" s="12" t="s">
        <v>122</v>
      </c>
      <c r="B119" s="13"/>
      <c r="C119" s="6" t="n">
        <v>1400</v>
      </c>
      <c r="D119" s="6" t="n">
        <f aca="false">C119/E119</f>
        <v>280</v>
      </c>
      <c r="E119" s="14" t="n">
        <v>5</v>
      </c>
      <c r="F119" s="15"/>
      <c r="G119" s="6" t="n">
        <f aca="false">F119*C119</f>
        <v>0</v>
      </c>
    </row>
    <row r="120" s="17" customFormat="true" ht="11.25" hidden="true" customHeight="true" outlineLevel="1" collapsed="false">
      <c r="A120" s="12" t="s">
        <v>123</v>
      </c>
      <c r="B120" s="16"/>
      <c r="C120" s="6" t="n">
        <v>1400</v>
      </c>
      <c r="D120" s="6" t="n">
        <f aca="false">C120/E120</f>
        <v>280</v>
      </c>
      <c r="E120" s="14" t="n">
        <v>5</v>
      </c>
      <c r="F120" s="15"/>
      <c r="G120" s="6" t="n">
        <f aca="false">F120*C120</f>
        <v>0</v>
      </c>
    </row>
    <row r="121" s="17" customFormat="true" ht="11.25" hidden="true" customHeight="true" outlineLevel="1" collapsed="false">
      <c r="A121" s="12" t="s">
        <v>124</v>
      </c>
      <c r="B121" s="16"/>
      <c r="C121" s="6" t="n">
        <v>1400</v>
      </c>
      <c r="D121" s="6" t="n">
        <f aca="false">C121/E121</f>
        <v>280</v>
      </c>
      <c r="E121" s="14" t="n">
        <v>5</v>
      </c>
      <c r="F121" s="15"/>
      <c r="G121" s="6" t="n">
        <f aca="false">F121*C121</f>
        <v>0</v>
      </c>
    </row>
    <row r="122" s="17" customFormat="true" ht="11.25" hidden="true" customHeight="true" outlineLevel="1" collapsed="false">
      <c r="A122" s="12" t="s">
        <v>125</v>
      </c>
      <c r="B122" s="16"/>
      <c r="C122" s="6" t="n">
        <v>1400</v>
      </c>
      <c r="D122" s="6" t="n">
        <f aca="false">C122/E122</f>
        <v>280</v>
      </c>
      <c r="E122" s="14" t="n">
        <v>5</v>
      </c>
      <c r="F122" s="15"/>
      <c r="G122" s="6" t="n">
        <f aca="false">F122*C122</f>
        <v>0</v>
      </c>
    </row>
    <row r="123" s="17" customFormat="true" ht="11.25" hidden="true" customHeight="true" outlineLevel="1" collapsed="false">
      <c r="A123" s="12" t="s">
        <v>126</v>
      </c>
      <c r="B123" s="16"/>
      <c r="C123" s="6" t="n">
        <v>1400</v>
      </c>
      <c r="D123" s="6" t="n">
        <f aca="false">C123/E123</f>
        <v>280</v>
      </c>
      <c r="E123" s="14" t="n">
        <v>5</v>
      </c>
      <c r="F123" s="15"/>
      <c r="G123" s="6" t="n">
        <f aca="false">F123*C123</f>
        <v>0</v>
      </c>
    </row>
    <row r="124" s="17" customFormat="true" ht="11.25" hidden="true" customHeight="true" outlineLevel="1" collapsed="false">
      <c r="A124" s="12" t="s">
        <v>127</v>
      </c>
      <c r="B124" s="16"/>
      <c r="C124" s="6" t="n">
        <v>1400</v>
      </c>
      <c r="D124" s="6" t="n">
        <f aca="false">C124/E124</f>
        <v>280</v>
      </c>
      <c r="E124" s="14" t="n">
        <v>5</v>
      </c>
      <c r="F124" s="15"/>
      <c r="G124" s="6" t="n">
        <f aca="false">F124*C124</f>
        <v>0</v>
      </c>
    </row>
    <row r="125" customFormat="false" ht="120" hidden="false" customHeight="true" outlineLevel="0" collapsed="false">
      <c r="A125" s="12" t="s">
        <v>128</v>
      </c>
      <c r="B125" s="13"/>
      <c r="C125" s="6" t="n">
        <v>1400</v>
      </c>
      <c r="D125" s="6" t="n">
        <f aca="false">C125/E125</f>
        <v>280</v>
      </c>
      <c r="E125" s="14" t="n">
        <v>5</v>
      </c>
      <c r="F125" s="15"/>
      <c r="G125" s="6" t="n">
        <f aca="false">F125*C125</f>
        <v>0</v>
      </c>
    </row>
    <row r="126" s="17" customFormat="true" ht="11.25" hidden="true" customHeight="true" outlineLevel="1" collapsed="false">
      <c r="A126" s="12" t="s">
        <v>129</v>
      </c>
      <c r="B126" s="16"/>
      <c r="C126" s="6" t="n">
        <v>1400</v>
      </c>
      <c r="D126" s="6" t="n">
        <f aca="false">C126/E126</f>
        <v>280</v>
      </c>
      <c r="E126" s="14" t="n">
        <v>5</v>
      </c>
      <c r="F126" s="15"/>
      <c r="G126" s="6" t="n">
        <f aca="false">F126*C126</f>
        <v>0</v>
      </c>
    </row>
    <row r="127" s="17" customFormat="true" ht="11.25" hidden="true" customHeight="true" outlineLevel="1" collapsed="false">
      <c r="A127" s="12" t="s">
        <v>130</v>
      </c>
      <c r="B127" s="16"/>
      <c r="C127" s="6" t="n">
        <v>1400</v>
      </c>
      <c r="D127" s="6" t="n">
        <f aca="false">C127/E127</f>
        <v>280</v>
      </c>
      <c r="E127" s="14" t="n">
        <v>5</v>
      </c>
      <c r="F127" s="15"/>
      <c r="G127" s="6" t="n">
        <f aca="false">F127*C127</f>
        <v>0</v>
      </c>
    </row>
    <row r="128" s="17" customFormat="true" ht="11.25" hidden="true" customHeight="true" outlineLevel="1" collapsed="false">
      <c r="A128" s="12" t="s">
        <v>131</v>
      </c>
      <c r="B128" s="16"/>
      <c r="C128" s="6" t="n">
        <v>1400</v>
      </c>
      <c r="D128" s="6" t="n">
        <f aca="false">C128/E128</f>
        <v>280</v>
      </c>
      <c r="E128" s="14" t="n">
        <v>5</v>
      </c>
      <c r="F128" s="15"/>
      <c r="G128" s="6" t="n">
        <f aca="false">F128*C128</f>
        <v>0</v>
      </c>
    </row>
    <row r="129" s="17" customFormat="true" ht="11.25" hidden="true" customHeight="true" outlineLevel="1" collapsed="false">
      <c r="A129" s="12" t="s">
        <v>132</v>
      </c>
      <c r="B129" s="16"/>
      <c r="C129" s="6" t="n">
        <v>1400</v>
      </c>
      <c r="D129" s="6" t="n">
        <f aca="false">C129/E129</f>
        <v>280</v>
      </c>
      <c r="E129" s="14" t="n">
        <v>5</v>
      </c>
      <c r="F129" s="15"/>
      <c r="G129" s="6" t="n">
        <f aca="false">F129*C129</f>
        <v>0</v>
      </c>
    </row>
    <row r="130" s="17" customFormat="true" ht="11.25" hidden="true" customHeight="true" outlineLevel="1" collapsed="false">
      <c r="A130" s="12" t="s">
        <v>133</v>
      </c>
      <c r="B130" s="16"/>
      <c r="C130" s="6" t="n">
        <v>1400</v>
      </c>
      <c r="D130" s="6" t="n">
        <f aca="false">C130/E130</f>
        <v>280</v>
      </c>
      <c r="E130" s="14" t="n">
        <v>5</v>
      </c>
      <c r="F130" s="15"/>
      <c r="G130" s="6" t="n">
        <f aca="false">F130*C130</f>
        <v>0</v>
      </c>
    </row>
    <row r="131" customFormat="false" ht="120.75" hidden="false" customHeight="true" outlineLevel="0" collapsed="false">
      <c r="A131" s="12" t="s">
        <v>134</v>
      </c>
      <c r="B131" s="13"/>
      <c r="C131" s="6" t="n">
        <v>1400</v>
      </c>
      <c r="D131" s="6" t="n">
        <f aca="false">C131/E131</f>
        <v>280</v>
      </c>
      <c r="E131" s="14" t="n">
        <v>5</v>
      </c>
      <c r="F131" s="15"/>
      <c r="G131" s="6" t="n">
        <f aca="false">F131*C131</f>
        <v>0</v>
      </c>
    </row>
    <row r="132" s="17" customFormat="true" ht="11.25" hidden="true" customHeight="true" outlineLevel="1" collapsed="false">
      <c r="A132" s="12" t="s">
        <v>135</v>
      </c>
      <c r="B132" s="16"/>
      <c r="C132" s="6" t="n">
        <v>1400</v>
      </c>
      <c r="D132" s="6" t="n">
        <f aca="false">C132/E132</f>
        <v>280</v>
      </c>
      <c r="E132" s="14" t="n">
        <v>5</v>
      </c>
      <c r="F132" s="15"/>
      <c r="G132" s="6" t="n">
        <f aca="false">F132*C132</f>
        <v>0</v>
      </c>
    </row>
    <row r="133" s="17" customFormat="true" ht="11.25" hidden="true" customHeight="true" outlineLevel="1" collapsed="false">
      <c r="A133" s="12" t="s">
        <v>136</v>
      </c>
      <c r="B133" s="16"/>
      <c r="C133" s="6" t="n">
        <v>1400</v>
      </c>
      <c r="D133" s="6" t="n">
        <f aca="false">C133/E133</f>
        <v>280</v>
      </c>
      <c r="E133" s="14" t="n">
        <v>5</v>
      </c>
      <c r="F133" s="15"/>
      <c r="G133" s="6" t="n">
        <f aca="false">F133*C133</f>
        <v>0</v>
      </c>
    </row>
    <row r="134" s="17" customFormat="true" ht="11.25" hidden="true" customHeight="true" outlineLevel="1" collapsed="false">
      <c r="A134" s="12" t="s">
        <v>137</v>
      </c>
      <c r="B134" s="16"/>
      <c r="C134" s="6" t="n">
        <v>1400</v>
      </c>
      <c r="D134" s="6" t="n">
        <f aca="false">C134/E134</f>
        <v>280</v>
      </c>
      <c r="E134" s="14" t="n">
        <v>5</v>
      </c>
      <c r="F134" s="15"/>
      <c r="G134" s="6" t="n">
        <f aca="false">F134*C134</f>
        <v>0</v>
      </c>
    </row>
    <row r="135" s="17" customFormat="true" ht="11.25" hidden="true" customHeight="true" outlineLevel="1" collapsed="false">
      <c r="A135" s="12" t="s">
        <v>138</v>
      </c>
      <c r="B135" s="16"/>
      <c r="C135" s="6" t="n">
        <v>1400</v>
      </c>
      <c r="D135" s="6" t="n">
        <f aca="false">C135/E135</f>
        <v>280</v>
      </c>
      <c r="E135" s="14" t="n">
        <v>5</v>
      </c>
      <c r="F135" s="15"/>
      <c r="G135" s="6" t="n">
        <f aca="false">F135*C135</f>
        <v>0</v>
      </c>
    </row>
    <row r="136" s="17" customFormat="true" ht="11.25" hidden="true" customHeight="true" outlineLevel="1" collapsed="false">
      <c r="A136" s="12" t="s">
        <v>139</v>
      </c>
      <c r="B136" s="16"/>
      <c r="C136" s="6" t="n">
        <v>1400</v>
      </c>
      <c r="D136" s="6" t="n">
        <f aca="false">C136/E136</f>
        <v>280</v>
      </c>
      <c r="E136" s="14" t="n">
        <v>5</v>
      </c>
      <c r="F136" s="15"/>
      <c r="G136" s="6" t="n">
        <f aca="false">F136*C136</f>
        <v>0</v>
      </c>
    </row>
    <row r="137" customFormat="false" ht="118.5" hidden="false" customHeight="true" outlineLevel="0" collapsed="false">
      <c r="A137" s="12" t="s">
        <v>140</v>
      </c>
      <c r="B137" s="13"/>
      <c r="C137" s="6" t="n">
        <v>1400</v>
      </c>
      <c r="D137" s="6" t="n">
        <f aca="false">C137/E137</f>
        <v>280</v>
      </c>
      <c r="E137" s="14" t="n">
        <v>5</v>
      </c>
      <c r="F137" s="15"/>
      <c r="G137" s="6" t="n">
        <f aca="false">F137*C137</f>
        <v>0</v>
      </c>
    </row>
    <row r="138" s="17" customFormat="true" ht="11.25" hidden="true" customHeight="true" outlineLevel="1" collapsed="false">
      <c r="A138" s="12" t="s">
        <v>141</v>
      </c>
      <c r="B138" s="16"/>
      <c r="C138" s="6" t="n">
        <v>1400</v>
      </c>
      <c r="D138" s="6" t="n">
        <f aca="false">C138/E138</f>
        <v>280</v>
      </c>
      <c r="E138" s="14" t="n">
        <v>5</v>
      </c>
      <c r="F138" s="15"/>
      <c r="G138" s="6" t="n">
        <f aca="false">F138*C138</f>
        <v>0</v>
      </c>
    </row>
    <row r="139" s="17" customFormat="true" ht="11.25" hidden="true" customHeight="true" outlineLevel="1" collapsed="false">
      <c r="A139" s="12" t="s">
        <v>142</v>
      </c>
      <c r="B139" s="16"/>
      <c r="C139" s="6" t="n">
        <v>1400</v>
      </c>
      <c r="D139" s="6" t="n">
        <f aca="false">C139/E139</f>
        <v>280</v>
      </c>
      <c r="E139" s="14" t="n">
        <v>5</v>
      </c>
      <c r="F139" s="15"/>
      <c r="G139" s="6" t="n">
        <f aca="false">F139*C139</f>
        <v>0</v>
      </c>
    </row>
    <row r="140" s="17" customFormat="true" ht="11.25" hidden="true" customHeight="true" outlineLevel="1" collapsed="false">
      <c r="A140" s="12" t="s">
        <v>143</v>
      </c>
      <c r="B140" s="16"/>
      <c r="C140" s="6" t="n">
        <v>1400</v>
      </c>
      <c r="D140" s="6" t="n">
        <f aca="false">C140/E140</f>
        <v>280</v>
      </c>
      <c r="E140" s="14" t="n">
        <v>5</v>
      </c>
      <c r="F140" s="15"/>
      <c r="G140" s="6" t="n">
        <f aca="false">F140*C140</f>
        <v>0</v>
      </c>
    </row>
    <row r="141" s="17" customFormat="true" ht="11.25" hidden="true" customHeight="true" outlineLevel="1" collapsed="false">
      <c r="A141" s="12" t="s">
        <v>144</v>
      </c>
      <c r="B141" s="16"/>
      <c r="C141" s="6" t="n">
        <v>1400</v>
      </c>
      <c r="D141" s="6" t="n">
        <f aca="false">C141/E141</f>
        <v>280</v>
      </c>
      <c r="E141" s="14" t="n">
        <v>5</v>
      </c>
      <c r="F141" s="15"/>
      <c r="G141" s="6" t="n">
        <f aca="false">F141*C141</f>
        <v>0</v>
      </c>
    </row>
    <row r="142" s="17" customFormat="true" ht="11.25" hidden="true" customHeight="true" outlineLevel="1" collapsed="false">
      <c r="A142" s="12" t="s">
        <v>145</v>
      </c>
      <c r="B142" s="16"/>
      <c r="C142" s="6" t="n">
        <v>1400</v>
      </c>
      <c r="D142" s="6" t="n">
        <f aca="false">C142/E142</f>
        <v>280</v>
      </c>
      <c r="E142" s="14" t="n">
        <v>5</v>
      </c>
      <c r="F142" s="15"/>
      <c r="G142" s="6" t="n">
        <f aca="false">F142*C142</f>
        <v>0</v>
      </c>
    </row>
    <row r="143" customFormat="false" ht="118.5" hidden="false" customHeight="true" outlineLevel="0" collapsed="false">
      <c r="A143" s="12" t="s">
        <v>146</v>
      </c>
      <c r="B143" s="13"/>
      <c r="C143" s="6" t="n">
        <v>1400</v>
      </c>
      <c r="D143" s="6" t="n">
        <f aca="false">C143/E143</f>
        <v>280</v>
      </c>
      <c r="E143" s="14" t="n">
        <v>5</v>
      </c>
      <c r="F143" s="15"/>
      <c r="G143" s="6" t="n">
        <f aca="false">F143*C143</f>
        <v>0</v>
      </c>
    </row>
    <row r="144" s="17" customFormat="true" ht="11.25" hidden="true" customHeight="true" outlineLevel="1" collapsed="false">
      <c r="A144" s="12" t="s">
        <v>147</v>
      </c>
      <c r="B144" s="16"/>
      <c r="C144" s="6"/>
      <c r="D144" s="6" t="n">
        <f aca="false">C144/E144</f>
        <v>0</v>
      </c>
      <c r="E144" s="14" t="n">
        <v>5</v>
      </c>
      <c r="F144" s="15"/>
      <c r="G144" s="6" t="n">
        <f aca="false">F144*C144</f>
        <v>0</v>
      </c>
    </row>
    <row r="145" s="17" customFormat="true" ht="11.25" hidden="true" customHeight="true" outlineLevel="1" collapsed="false">
      <c r="A145" s="12" t="s">
        <v>148</v>
      </c>
      <c r="B145" s="16"/>
      <c r="C145" s="6"/>
      <c r="D145" s="6" t="n">
        <f aca="false">C145/E145</f>
        <v>0</v>
      </c>
      <c r="E145" s="14" t="n">
        <v>5</v>
      </c>
      <c r="F145" s="15"/>
      <c r="G145" s="6" t="n">
        <f aca="false">F145*C145</f>
        <v>0</v>
      </c>
    </row>
    <row r="146" s="17" customFormat="true" ht="11.25" hidden="true" customHeight="true" outlineLevel="1" collapsed="false">
      <c r="A146" s="12" t="s">
        <v>149</v>
      </c>
      <c r="B146" s="16"/>
      <c r="C146" s="6"/>
      <c r="D146" s="6" t="n">
        <f aca="false">C146/E146</f>
        <v>0</v>
      </c>
      <c r="E146" s="14" t="n">
        <v>5</v>
      </c>
      <c r="F146" s="15"/>
      <c r="G146" s="6" t="n">
        <f aca="false">F146*C146</f>
        <v>0</v>
      </c>
    </row>
    <row r="147" s="17" customFormat="true" ht="11.25" hidden="true" customHeight="true" outlineLevel="1" collapsed="false">
      <c r="A147" s="12" t="s">
        <v>150</v>
      </c>
      <c r="B147" s="16"/>
      <c r="C147" s="6"/>
      <c r="D147" s="6" t="n">
        <f aca="false">C147/E147</f>
        <v>0</v>
      </c>
      <c r="E147" s="14" t="n">
        <v>5</v>
      </c>
      <c r="F147" s="15"/>
      <c r="G147" s="6" t="n">
        <f aca="false">F147*C147</f>
        <v>0</v>
      </c>
    </row>
    <row r="148" s="17" customFormat="true" ht="11.25" hidden="true" customHeight="true" outlineLevel="1" collapsed="false">
      <c r="A148" s="12" t="s">
        <v>151</v>
      </c>
      <c r="B148" s="16"/>
      <c r="C148" s="6"/>
      <c r="D148" s="6" t="n">
        <f aca="false">C148/E148</f>
        <v>0</v>
      </c>
      <c r="E148" s="14" t="n">
        <v>5</v>
      </c>
      <c r="F148" s="15"/>
      <c r="G148" s="6" t="n">
        <f aca="false">F148*C148</f>
        <v>0</v>
      </c>
    </row>
    <row r="149" s="17" customFormat="true" ht="11.25" hidden="true" customHeight="true" outlineLevel="1" collapsed="false">
      <c r="A149" s="12" t="s">
        <v>152</v>
      </c>
      <c r="B149" s="16"/>
      <c r="C149" s="6" t="n">
        <v>1400</v>
      </c>
      <c r="D149" s="6" t="n">
        <f aca="false">C149/E149</f>
        <v>280</v>
      </c>
      <c r="E149" s="14" t="n">
        <v>5</v>
      </c>
      <c r="F149" s="15"/>
      <c r="G149" s="6" t="n">
        <f aca="false">F149*C149</f>
        <v>0</v>
      </c>
    </row>
    <row r="150" s="17" customFormat="true" ht="11.25" hidden="true" customHeight="true" outlineLevel="1" collapsed="false">
      <c r="A150" s="12" t="s">
        <v>153</v>
      </c>
      <c r="B150" s="16"/>
      <c r="C150" s="6" t="n">
        <v>1400</v>
      </c>
      <c r="D150" s="6" t="n">
        <f aca="false">C150/E150</f>
        <v>280</v>
      </c>
      <c r="E150" s="14" t="n">
        <v>5</v>
      </c>
      <c r="F150" s="15"/>
      <c r="G150" s="6" t="n">
        <f aca="false">F150*C150</f>
        <v>0</v>
      </c>
    </row>
    <row r="151" s="17" customFormat="true" ht="11.25" hidden="true" customHeight="true" outlineLevel="1" collapsed="false">
      <c r="A151" s="12" t="s">
        <v>154</v>
      </c>
      <c r="B151" s="16"/>
      <c r="C151" s="6" t="n">
        <v>1400</v>
      </c>
      <c r="D151" s="6" t="n">
        <f aca="false">C151/E151</f>
        <v>280</v>
      </c>
      <c r="E151" s="14" t="n">
        <v>5</v>
      </c>
      <c r="F151" s="15"/>
      <c r="G151" s="6" t="n">
        <f aca="false">F151*C151</f>
        <v>0</v>
      </c>
    </row>
    <row r="152" s="17" customFormat="true" ht="11.25" hidden="true" customHeight="true" outlineLevel="1" collapsed="false">
      <c r="A152" s="12" t="s">
        <v>155</v>
      </c>
      <c r="B152" s="16"/>
      <c r="C152" s="6" t="n">
        <v>1400</v>
      </c>
      <c r="D152" s="6" t="n">
        <f aca="false">C152/E152</f>
        <v>280</v>
      </c>
      <c r="E152" s="14" t="n">
        <v>5</v>
      </c>
      <c r="F152" s="15"/>
      <c r="G152" s="6" t="n">
        <f aca="false">F152*C152</f>
        <v>0</v>
      </c>
    </row>
    <row r="153" s="17" customFormat="true" ht="11.25" hidden="true" customHeight="true" outlineLevel="1" collapsed="false">
      <c r="A153" s="12" t="s">
        <v>156</v>
      </c>
      <c r="B153" s="16"/>
      <c r="C153" s="6" t="n">
        <v>1400</v>
      </c>
      <c r="D153" s="6" t="n">
        <f aca="false">C153/E153</f>
        <v>280</v>
      </c>
      <c r="E153" s="14" t="n">
        <v>5</v>
      </c>
      <c r="F153" s="15"/>
      <c r="G153" s="6" t="n">
        <f aca="false">F153*C153</f>
        <v>0</v>
      </c>
    </row>
    <row r="154" customFormat="false" ht="128.25" hidden="false" customHeight="true" outlineLevel="0" collapsed="false">
      <c r="A154" s="12" t="s">
        <v>157</v>
      </c>
      <c r="B154" s="13"/>
      <c r="C154" s="6" t="n">
        <v>1400</v>
      </c>
      <c r="D154" s="6" t="n">
        <f aca="false">C154/E154</f>
        <v>280</v>
      </c>
      <c r="E154" s="14" t="n">
        <v>5</v>
      </c>
      <c r="F154" s="15"/>
      <c r="G154" s="6" t="n">
        <f aca="false">F154*C154</f>
        <v>0</v>
      </c>
    </row>
    <row r="155" s="17" customFormat="true" ht="11.25" hidden="true" customHeight="true" outlineLevel="1" collapsed="false">
      <c r="A155" s="12" t="s">
        <v>158</v>
      </c>
      <c r="B155" s="16"/>
      <c r="C155" s="6" t="n">
        <v>1400</v>
      </c>
      <c r="D155" s="6" t="n">
        <f aca="false">C155/E155</f>
        <v>280</v>
      </c>
      <c r="E155" s="14" t="n">
        <v>5</v>
      </c>
      <c r="F155" s="15"/>
      <c r="G155" s="6" t="n">
        <f aca="false">F155*C155</f>
        <v>0</v>
      </c>
    </row>
    <row r="156" s="17" customFormat="true" ht="11.25" hidden="true" customHeight="true" outlineLevel="1" collapsed="false">
      <c r="A156" s="12" t="s">
        <v>159</v>
      </c>
      <c r="B156" s="16"/>
      <c r="C156" s="6" t="n">
        <v>1400</v>
      </c>
      <c r="D156" s="6" t="n">
        <f aca="false">C156/E156</f>
        <v>280</v>
      </c>
      <c r="E156" s="14" t="n">
        <v>5</v>
      </c>
      <c r="F156" s="15"/>
      <c r="G156" s="6" t="n">
        <f aca="false">F156*C156</f>
        <v>0</v>
      </c>
    </row>
    <row r="157" s="17" customFormat="true" ht="11.25" hidden="true" customHeight="true" outlineLevel="1" collapsed="false">
      <c r="A157" s="12" t="s">
        <v>160</v>
      </c>
      <c r="B157" s="16"/>
      <c r="C157" s="6" t="n">
        <v>1400</v>
      </c>
      <c r="D157" s="6" t="n">
        <f aca="false">C157/E157</f>
        <v>280</v>
      </c>
      <c r="E157" s="14" t="n">
        <v>5</v>
      </c>
      <c r="F157" s="15"/>
      <c r="G157" s="6" t="n">
        <f aca="false">F157*C157</f>
        <v>0</v>
      </c>
    </row>
    <row r="158" s="17" customFormat="true" ht="11.25" hidden="true" customHeight="true" outlineLevel="1" collapsed="false">
      <c r="A158" s="12" t="s">
        <v>161</v>
      </c>
      <c r="B158" s="16"/>
      <c r="C158" s="6" t="n">
        <v>1400</v>
      </c>
      <c r="D158" s="6" t="n">
        <f aca="false">C158/E158</f>
        <v>280</v>
      </c>
      <c r="E158" s="14" t="n">
        <v>5</v>
      </c>
      <c r="F158" s="15"/>
      <c r="G158" s="6" t="n">
        <f aca="false">F158*C158</f>
        <v>0</v>
      </c>
    </row>
    <row r="159" s="17" customFormat="true" ht="11.25" hidden="true" customHeight="true" outlineLevel="1" collapsed="false">
      <c r="A159" s="12" t="s">
        <v>162</v>
      </c>
      <c r="B159" s="16"/>
      <c r="C159" s="6" t="n">
        <v>1400</v>
      </c>
      <c r="D159" s="6" t="n">
        <f aca="false">C159/E159</f>
        <v>280</v>
      </c>
      <c r="E159" s="14" t="n">
        <v>5</v>
      </c>
      <c r="F159" s="15"/>
      <c r="G159" s="6" t="n">
        <f aca="false">F159*C159</f>
        <v>0</v>
      </c>
    </row>
    <row r="160" s="17" customFormat="true" ht="11.25" hidden="true" customHeight="true" outlineLevel="1" collapsed="false">
      <c r="A160" s="12" t="s">
        <v>163</v>
      </c>
      <c r="B160" s="16"/>
      <c r="C160" s="6" t="n">
        <v>1400</v>
      </c>
      <c r="D160" s="6" t="n">
        <f aca="false">C160/E160</f>
        <v>280</v>
      </c>
      <c r="E160" s="14" t="n">
        <v>5</v>
      </c>
      <c r="F160" s="15"/>
      <c r="G160" s="6" t="n">
        <f aca="false">F160*C160</f>
        <v>0</v>
      </c>
    </row>
    <row r="161" s="17" customFormat="true" ht="11.25" hidden="true" customHeight="true" outlineLevel="1" collapsed="false">
      <c r="A161" s="12" t="s">
        <v>164</v>
      </c>
      <c r="B161" s="16"/>
      <c r="C161" s="6" t="n">
        <v>1400</v>
      </c>
      <c r="D161" s="6" t="n">
        <f aca="false">C161/E161</f>
        <v>280</v>
      </c>
      <c r="E161" s="14" t="n">
        <v>5</v>
      </c>
      <c r="F161" s="15"/>
      <c r="G161" s="6" t="n">
        <f aca="false">F161*C161</f>
        <v>0</v>
      </c>
    </row>
    <row r="162" s="17" customFormat="true" ht="11.25" hidden="true" customHeight="true" outlineLevel="1" collapsed="false">
      <c r="A162" s="12" t="s">
        <v>165</v>
      </c>
      <c r="B162" s="16"/>
      <c r="C162" s="6" t="n">
        <v>1400</v>
      </c>
      <c r="D162" s="6" t="n">
        <f aca="false">C162/E162</f>
        <v>280</v>
      </c>
      <c r="E162" s="14" t="n">
        <v>5</v>
      </c>
      <c r="F162" s="15"/>
      <c r="G162" s="6" t="n">
        <f aca="false">F162*C162</f>
        <v>0</v>
      </c>
    </row>
    <row r="163" s="17" customFormat="true" ht="11.25" hidden="true" customHeight="true" outlineLevel="1" collapsed="false">
      <c r="A163" s="12" t="s">
        <v>166</v>
      </c>
      <c r="B163" s="16"/>
      <c r="C163" s="6" t="n">
        <v>1400</v>
      </c>
      <c r="D163" s="6" t="n">
        <f aca="false">C163/E163</f>
        <v>280</v>
      </c>
      <c r="E163" s="14" t="n">
        <v>5</v>
      </c>
      <c r="F163" s="15"/>
      <c r="G163" s="6" t="n">
        <f aca="false">F163*C163</f>
        <v>0</v>
      </c>
    </row>
    <row r="164" s="17" customFormat="true" ht="11.25" hidden="true" customHeight="true" outlineLevel="1" collapsed="false">
      <c r="A164" s="12" t="s">
        <v>167</v>
      </c>
      <c r="B164" s="16"/>
      <c r="C164" s="6" t="n">
        <v>1400</v>
      </c>
      <c r="D164" s="6" t="n">
        <f aca="false">C164/E164</f>
        <v>280</v>
      </c>
      <c r="E164" s="14" t="n">
        <v>5</v>
      </c>
      <c r="F164" s="15"/>
      <c r="G164" s="6" t="n">
        <f aca="false">F164*C164</f>
        <v>0</v>
      </c>
    </row>
    <row r="165" customFormat="false" ht="117.75" hidden="false" customHeight="true" outlineLevel="0" collapsed="false">
      <c r="A165" s="12" t="s">
        <v>168</v>
      </c>
      <c r="B165" s="13"/>
      <c r="C165" s="6" t="n">
        <v>1400</v>
      </c>
      <c r="D165" s="6" t="n">
        <f aca="false">C165/E165</f>
        <v>280</v>
      </c>
      <c r="E165" s="14" t="n">
        <v>5</v>
      </c>
      <c r="F165" s="15"/>
      <c r="G165" s="6" t="n">
        <f aca="false">F165*C165</f>
        <v>0</v>
      </c>
    </row>
    <row r="166" s="17" customFormat="true" ht="11.25" hidden="true" customHeight="true" outlineLevel="1" collapsed="false">
      <c r="A166" s="12" t="s">
        <v>169</v>
      </c>
      <c r="B166" s="16"/>
      <c r="C166" s="6" t="n">
        <v>1400</v>
      </c>
      <c r="D166" s="6" t="n">
        <f aca="false">C166/E166</f>
        <v>280</v>
      </c>
      <c r="E166" s="14" t="n">
        <v>5</v>
      </c>
      <c r="F166" s="15"/>
      <c r="G166" s="6" t="n">
        <f aca="false">F166*C166</f>
        <v>0</v>
      </c>
    </row>
    <row r="167" s="17" customFormat="true" ht="11.25" hidden="true" customHeight="true" outlineLevel="1" collapsed="false">
      <c r="A167" s="12" t="s">
        <v>170</v>
      </c>
      <c r="B167" s="16"/>
      <c r="C167" s="6" t="n">
        <v>1400</v>
      </c>
      <c r="D167" s="6" t="n">
        <f aca="false">C167/E167</f>
        <v>280</v>
      </c>
      <c r="E167" s="14" t="n">
        <v>5</v>
      </c>
      <c r="F167" s="15"/>
      <c r="G167" s="6" t="n">
        <f aca="false">F167*C167</f>
        <v>0</v>
      </c>
    </row>
    <row r="168" s="17" customFormat="true" ht="11.25" hidden="true" customHeight="true" outlineLevel="1" collapsed="false">
      <c r="A168" s="12" t="s">
        <v>171</v>
      </c>
      <c r="B168" s="16"/>
      <c r="C168" s="6" t="n">
        <v>1400</v>
      </c>
      <c r="D168" s="6" t="n">
        <f aca="false">C168/E168</f>
        <v>280</v>
      </c>
      <c r="E168" s="14" t="n">
        <v>5</v>
      </c>
      <c r="F168" s="15"/>
      <c r="G168" s="6" t="n">
        <f aca="false">F168*C168</f>
        <v>0</v>
      </c>
    </row>
    <row r="169" s="17" customFormat="true" ht="11.25" hidden="true" customHeight="true" outlineLevel="1" collapsed="false">
      <c r="A169" s="12" t="s">
        <v>172</v>
      </c>
      <c r="B169" s="16"/>
      <c r="C169" s="6" t="n">
        <v>1400</v>
      </c>
      <c r="D169" s="6" t="n">
        <f aca="false">C169/E169</f>
        <v>280</v>
      </c>
      <c r="E169" s="14" t="n">
        <v>5</v>
      </c>
      <c r="F169" s="15"/>
      <c r="G169" s="6" t="n">
        <f aca="false">F169*C169</f>
        <v>0</v>
      </c>
    </row>
    <row r="170" s="17" customFormat="true" ht="11.25" hidden="true" customHeight="true" outlineLevel="1" collapsed="false">
      <c r="A170" s="12" t="s">
        <v>173</v>
      </c>
      <c r="B170" s="16"/>
      <c r="C170" s="6" t="n">
        <v>1400</v>
      </c>
      <c r="D170" s="6" t="n">
        <f aca="false">C170/E170</f>
        <v>280</v>
      </c>
      <c r="E170" s="14" t="n">
        <v>5</v>
      </c>
      <c r="F170" s="15"/>
      <c r="G170" s="6" t="n">
        <f aca="false">F170*C170</f>
        <v>0</v>
      </c>
    </row>
    <row r="171" customFormat="false" ht="119.25" hidden="false" customHeight="true" outlineLevel="0" collapsed="false">
      <c r="A171" s="12" t="s">
        <v>174</v>
      </c>
      <c r="B171" s="13"/>
      <c r="C171" s="6" t="n">
        <v>1400</v>
      </c>
      <c r="D171" s="6" t="n">
        <f aca="false">C171/E171</f>
        <v>280</v>
      </c>
      <c r="E171" s="14" t="n">
        <v>5</v>
      </c>
      <c r="F171" s="15"/>
      <c r="G171" s="6" t="n">
        <f aca="false">F171*C171</f>
        <v>0</v>
      </c>
    </row>
    <row r="172" s="17" customFormat="true" ht="11.25" hidden="true" customHeight="true" outlineLevel="1" collapsed="false">
      <c r="A172" s="12" t="s">
        <v>175</v>
      </c>
      <c r="B172" s="16"/>
      <c r="C172" s="6" t="n">
        <v>1400</v>
      </c>
      <c r="D172" s="6" t="n">
        <f aca="false">C172/E172</f>
        <v>280</v>
      </c>
      <c r="E172" s="14" t="n">
        <v>5</v>
      </c>
      <c r="F172" s="15"/>
      <c r="G172" s="6" t="n">
        <f aca="false">F172*C172</f>
        <v>0</v>
      </c>
    </row>
    <row r="173" s="17" customFormat="true" ht="11.25" hidden="true" customHeight="true" outlineLevel="1" collapsed="false">
      <c r="A173" s="12" t="s">
        <v>176</v>
      </c>
      <c r="B173" s="16"/>
      <c r="C173" s="6" t="n">
        <v>1400</v>
      </c>
      <c r="D173" s="6" t="n">
        <f aca="false">C173/E173</f>
        <v>280</v>
      </c>
      <c r="E173" s="14" t="n">
        <v>5</v>
      </c>
      <c r="F173" s="15"/>
      <c r="G173" s="6" t="n">
        <f aca="false">F173*C173</f>
        <v>0</v>
      </c>
    </row>
    <row r="174" s="17" customFormat="true" ht="11.25" hidden="true" customHeight="true" outlineLevel="1" collapsed="false">
      <c r="A174" s="12" t="s">
        <v>177</v>
      </c>
      <c r="B174" s="16"/>
      <c r="C174" s="6" t="n">
        <v>1400</v>
      </c>
      <c r="D174" s="6" t="n">
        <f aca="false">C174/E174</f>
        <v>280</v>
      </c>
      <c r="E174" s="14" t="n">
        <v>5</v>
      </c>
      <c r="F174" s="15"/>
      <c r="G174" s="6" t="n">
        <f aca="false">F174*C174</f>
        <v>0</v>
      </c>
    </row>
    <row r="175" s="17" customFormat="true" ht="11.25" hidden="true" customHeight="true" outlineLevel="1" collapsed="false">
      <c r="A175" s="12" t="s">
        <v>178</v>
      </c>
      <c r="B175" s="16"/>
      <c r="C175" s="6" t="n">
        <v>1400</v>
      </c>
      <c r="D175" s="6" t="n">
        <f aca="false">C175/E175</f>
        <v>280</v>
      </c>
      <c r="E175" s="14" t="n">
        <v>5</v>
      </c>
      <c r="F175" s="15"/>
      <c r="G175" s="6" t="n">
        <f aca="false">F175*C175</f>
        <v>0</v>
      </c>
    </row>
    <row r="176" s="17" customFormat="true" ht="11.25" hidden="true" customHeight="true" outlineLevel="1" collapsed="false">
      <c r="A176" s="12" t="s">
        <v>179</v>
      </c>
      <c r="B176" s="16"/>
      <c r="C176" s="6" t="n">
        <v>1400</v>
      </c>
      <c r="D176" s="6" t="n">
        <f aca="false">C176/E176</f>
        <v>280</v>
      </c>
      <c r="E176" s="14" t="n">
        <v>5</v>
      </c>
      <c r="F176" s="15"/>
      <c r="G176" s="6" t="n">
        <f aca="false">F176*C176</f>
        <v>0</v>
      </c>
    </row>
    <row r="177" s="17" customFormat="true" ht="11.25" hidden="true" customHeight="true" outlineLevel="1" collapsed="false">
      <c r="A177" s="12" t="s">
        <v>180</v>
      </c>
      <c r="B177" s="16"/>
      <c r="C177" s="6" t="n">
        <v>1400</v>
      </c>
      <c r="D177" s="6" t="n">
        <f aca="false">C177/E177</f>
        <v>280</v>
      </c>
      <c r="E177" s="14" t="n">
        <v>5</v>
      </c>
      <c r="F177" s="15"/>
      <c r="G177" s="6" t="n">
        <f aca="false">F177*C177</f>
        <v>0</v>
      </c>
    </row>
    <row r="178" s="17" customFormat="true" ht="11.25" hidden="true" customHeight="true" outlineLevel="1" collapsed="false">
      <c r="A178" s="12" t="s">
        <v>181</v>
      </c>
      <c r="B178" s="16"/>
      <c r="C178" s="6" t="n">
        <v>1400</v>
      </c>
      <c r="D178" s="6" t="n">
        <f aca="false">C178/E178</f>
        <v>280</v>
      </c>
      <c r="E178" s="14" t="n">
        <v>5</v>
      </c>
      <c r="F178" s="15"/>
      <c r="G178" s="6" t="n">
        <f aca="false">F178*C178</f>
        <v>0</v>
      </c>
    </row>
    <row r="179" s="17" customFormat="true" ht="11.25" hidden="true" customHeight="true" outlineLevel="1" collapsed="false">
      <c r="A179" s="12" t="s">
        <v>182</v>
      </c>
      <c r="B179" s="16"/>
      <c r="C179" s="6" t="n">
        <v>1400</v>
      </c>
      <c r="D179" s="6" t="n">
        <f aca="false">C179/E179</f>
        <v>280</v>
      </c>
      <c r="E179" s="14" t="n">
        <v>5</v>
      </c>
      <c r="F179" s="15"/>
      <c r="G179" s="6" t="n">
        <f aca="false">F179*C179</f>
        <v>0</v>
      </c>
    </row>
    <row r="180" s="17" customFormat="true" ht="11.25" hidden="true" customHeight="true" outlineLevel="1" collapsed="false">
      <c r="A180" s="12" t="s">
        <v>183</v>
      </c>
      <c r="B180" s="16"/>
      <c r="C180" s="6" t="n">
        <v>1400</v>
      </c>
      <c r="D180" s="6" t="n">
        <f aca="false">C180/E180</f>
        <v>280</v>
      </c>
      <c r="E180" s="14" t="n">
        <v>5</v>
      </c>
      <c r="F180" s="15"/>
      <c r="G180" s="6" t="n">
        <f aca="false">F180*C180</f>
        <v>0</v>
      </c>
    </row>
    <row r="181" s="17" customFormat="true" ht="11.25" hidden="true" customHeight="true" outlineLevel="1" collapsed="false">
      <c r="A181" s="12" t="s">
        <v>184</v>
      </c>
      <c r="B181" s="16"/>
      <c r="C181" s="6" t="n">
        <v>1400</v>
      </c>
      <c r="D181" s="6" t="n">
        <f aca="false">C181/E181</f>
        <v>280</v>
      </c>
      <c r="E181" s="14" t="n">
        <v>5</v>
      </c>
      <c r="F181" s="15"/>
      <c r="G181" s="6" t="n">
        <f aca="false">F181*C181</f>
        <v>0</v>
      </c>
    </row>
    <row r="182" customFormat="false" ht="120" hidden="false" customHeight="true" outlineLevel="0" collapsed="false">
      <c r="A182" s="12" t="s">
        <v>185</v>
      </c>
      <c r="B182" s="13"/>
      <c r="C182" s="6" t="n">
        <v>1400</v>
      </c>
      <c r="D182" s="6" t="n">
        <f aca="false">C182/E182</f>
        <v>280</v>
      </c>
      <c r="E182" s="14" t="n">
        <v>5</v>
      </c>
      <c r="F182" s="15"/>
      <c r="G182" s="6" t="n">
        <f aca="false">F182*C182</f>
        <v>0</v>
      </c>
    </row>
    <row r="183" s="17" customFormat="true" ht="11.25" hidden="true" customHeight="true" outlineLevel="1" collapsed="false">
      <c r="A183" s="12" t="s">
        <v>186</v>
      </c>
      <c r="B183" s="16"/>
      <c r="C183" s="6" t="n">
        <v>1400</v>
      </c>
      <c r="D183" s="6" t="n">
        <f aca="false">C183/E183</f>
        <v>280</v>
      </c>
      <c r="E183" s="14" t="n">
        <v>5</v>
      </c>
      <c r="F183" s="15"/>
      <c r="G183" s="6" t="n">
        <f aca="false">F183*C183</f>
        <v>0</v>
      </c>
    </row>
    <row r="184" s="17" customFormat="true" ht="11.25" hidden="true" customHeight="true" outlineLevel="1" collapsed="false">
      <c r="A184" s="12" t="s">
        <v>187</v>
      </c>
      <c r="B184" s="16"/>
      <c r="C184" s="6" t="n">
        <v>1400</v>
      </c>
      <c r="D184" s="6" t="n">
        <f aca="false">C184/E184</f>
        <v>280</v>
      </c>
      <c r="E184" s="14" t="n">
        <v>5</v>
      </c>
      <c r="F184" s="15"/>
      <c r="G184" s="6" t="n">
        <f aca="false">F184*C184</f>
        <v>0</v>
      </c>
    </row>
    <row r="185" s="17" customFormat="true" ht="11.25" hidden="true" customHeight="true" outlineLevel="1" collapsed="false">
      <c r="A185" s="12" t="s">
        <v>188</v>
      </c>
      <c r="B185" s="16"/>
      <c r="C185" s="6" t="n">
        <v>1400</v>
      </c>
      <c r="D185" s="6" t="n">
        <f aca="false">C185/E185</f>
        <v>280</v>
      </c>
      <c r="E185" s="14" t="n">
        <v>5</v>
      </c>
      <c r="F185" s="15"/>
      <c r="G185" s="6" t="n">
        <f aca="false">F185*C185</f>
        <v>0</v>
      </c>
    </row>
    <row r="186" s="17" customFormat="true" ht="11.25" hidden="true" customHeight="true" outlineLevel="1" collapsed="false">
      <c r="A186" s="12" t="s">
        <v>189</v>
      </c>
      <c r="B186" s="16"/>
      <c r="C186" s="6" t="n">
        <v>1400</v>
      </c>
      <c r="D186" s="6" t="n">
        <f aca="false">C186/E186</f>
        <v>280</v>
      </c>
      <c r="E186" s="14" t="n">
        <v>5</v>
      </c>
      <c r="F186" s="15"/>
      <c r="G186" s="6" t="n">
        <f aca="false">F186*C186</f>
        <v>0</v>
      </c>
    </row>
    <row r="187" s="17" customFormat="true" ht="11.25" hidden="true" customHeight="true" outlineLevel="1" collapsed="false">
      <c r="A187" s="12" t="s">
        <v>190</v>
      </c>
      <c r="B187" s="16"/>
      <c r="C187" s="6" t="n">
        <v>1400</v>
      </c>
      <c r="D187" s="6" t="n">
        <f aca="false">C187/E187</f>
        <v>280</v>
      </c>
      <c r="E187" s="14" t="n">
        <v>5</v>
      </c>
      <c r="F187" s="15"/>
      <c r="G187" s="6" t="n">
        <f aca="false">F187*C187</f>
        <v>0</v>
      </c>
    </row>
    <row r="188" customFormat="false" ht="118.5" hidden="false" customHeight="true" outlineLevel="0" collapsed="false">
      <c r="A188" s="12" t="s">
        <v>191</v>
      </c>
      <c r="B188" s="13"/>
      <c r="C188" s="6" t="n">
        <v>1400</v>
      </c>
      <c r="D188" s="6" t="n">
        <f aca="false">C188/E188</f>
        <v>280</v>
      </c>
      <c r="E188" s="14" t="n">
        <v>5</v>
      </c>
      <c r="F188" s="15"/>
      <c r="G188" s="6" t="n">
        <f aca="false">F188*C188</f>
        <v>0</v>
      </c>
    </row>
    <row r="189" s="17" customFormat="true" ht="11.25" hidden="true" customHeight="true" outlineLevel="1" collapsed="false">
      <c r="A189" s="12" t="s">
        <v>192</v>
      </c>
      <c r="B189" s="16"/>
      <c r="C189" s="6" t="n">
        <v>1400</v>
      </c>
      <c r="D189" s="6" t="n">
        <f aca="false">C189/E189</f>
        <v>280</v>
      </c>
      <c r="E189" s="14" t="n">
        <v>5</v>
      </c>
      <c r="F189" s="15"/>
      <c r="G189" s="6" t="n">
        <f aca="false">F189*C189</f>
        <v>0</v>
      </c>
    </row>
    <row r="190" s="17" customFormat="true" ht="11.25" hidden="true" customHeight="true" outlineLevel="1" collapsed="false">
      <c r="A190" s="12" t="s">
        <v>193</v>
      </c>
      <c r="B190" s="16"/>
      <c r="C190" s="6" t="n">
        <v>1400</v>
      </c>
      <c r="D190" s="6" t="n">
        <f aca="false">C190/E190</f>
        <v>280</v>
      </c>
      <c r="E190" s="14" t="n">
        <v>5</v>
      </c>
      <c r="F190" s="15"/>
      <c r="G190" s="6" t="n">
        <f aca="false">F190*C190</f>
        <v>0</v>
      </c>
    </row>
    <row r="191" s="17" customFormat="true" ht="11.25" hidden="true" customHeight="true" outlineLevel="1" collapsed="false">
      <c r="A191" s="12" t="s">
        <v>194</v>
      </c>
      <c r="B191" s="16"/>
      <c r="C191" s="6" t="n">
        <v>1400</v>
      </c>
      <c r="D191" s="6" t="n">
        <f aca="false">C191/E191</f>
        <v>280</v>
      </c>
      <c r="E191" s="14" t="n">
        <v>5</v>
      </c>
      <c r="F191" s="15"/>
      <c r="G191" s="6" t="n">
        <f aca="false">F191*C191</f>
        <v>0</v>
      </c>
    </row>
    <row r="192" s="17" customFormat="true" ht="11.25" hidden="true" customHeight="true" outlineLevel="1" collapsed="false">
      <c r="A192" s="12" t="s">
        <v>195</v>
      </c>
      <c r="B192" s="16"/>
      <c r="C192" s="6" t="n">
        <v>1400</v>
      </c>
      <c r="D192" s="6" t="n">
        <f aca="false">C192/E192</f>
        <v>280</v>
      </c>
      <c r="E192" s="14" t="n">
        <v>5</v>
      </c>
      <c r="F192" s="15"/>
      <c r="G192" s="6" t="n">
        <f aca="false">F192*C192</f>
        <v>0</v>
      </c>
    </row>
    <row r="193" s="17" customFormat="true" ht="11.25" hidden="true" customHeight="true" outlineLevel="1" collapsed="false">
      <c r="A193" s="12" t="s">
        <v>196</v>
      </c>
      <c r="B193" s="16"/>
      <c r="C193" s="6" t="n">
        <v>1400</v>
      </c>
      <c r="D193" s="6" t="n">
        <f aca="false">C193/E193</f>
        <v>280</v>
      </c>
      <c r="E193" s="14" t="n">
        <v>5</v>
      </c>
      <c r="F193" s="15"/>
      <c r="G193" s="6" t="n">
        <f aca="false">F193*C193</f>
        <v>0</v>
      </c>
    </row>
    <row r="194" s="17" customFormat="true" ht="11.25" hidden="true" customHeight="true" outlineLevel="1" collapsed="false">
      <c r="A194" s="12" t="s">
        <v>197</v>
      </c>
      <c r="B194" s="16"/>
      <c r="C194" s="6" t="n">
        <v>1400</v>
      </c>
      <c r="D194" s="6" t="n">
        <f aca="false">C194/E194</f>
        <v>280</v>
      </c>
      <c r="E194" s="14" t="n">
        <v>5</v>
      </c>
      <c r="F194" s="15"/>
      <c r="G194" s="6" t="n">
        <f aca="false">F194*C194</f>
        <v>0</v>
      </c>
    </row>
    <row r="195" s="17" customFormat="true" ht="11.25" hidden="true" customHeight="true" outlineLevel="1" collapsed="false">
      <c r="A195" s="12" t="s">
        <v>198</v>
      </c>
      <c r="B195" s="16"/>
      <c r="C195" s="6" t="n">
        <v>1400</v>
      </c>
      <c r="D195" s="6" t="n">
        <f aca="false">C195/E195</f>
        <v>280</v>
      </c>
      <c r="E195" s="14" t="n">
        <v>5</v>
      </c>
      <c r="F195" s="15"/>
      <c r="G195" s="6" t="n">
        <f aca="false">F195*C195</f>
        <v>0</v>
      </c>
    </row>
    <row r="196" s="17" customFormat="true" ht="11.25" hidden="true" customHeight="true" outlineLevel="1" collapsed="false">
      <c r="A196" s="12" t="s">
        <v>199</v>
      </c>
      <c r="B196" s="16"/>
      <c r="C196" s="6" t="n">
        <v>1400</v>
      </c>
      <c r="D196" s="6" t="n">
        <f aca="false">C196/E196</f>
        <v>280</v>
      </c>
      <c r="E196" s="14" t="n">
        <v>5</v>
      </c>
      <c r="F196" s="15"/>
      <c r="G196" s="6" t="n">
        <f aca="false">F196*C196</f>
        <v>0</v>
      </c>
    </row>
    <row r="197" s="17" customFormat="true" ht="11.25" hidden="true" customHeight="true" outlineLevel="1" collapsed="false">
      <c r="A197" s="12" t="s">
        <v>200</v>
      </c>
      <c r="B197" s="16"/>
      <c r="C197" s="6" t="n">
        <v>1400</v>
      </c>
      <c r="D197" s="6" t="n">
        <f aca="false">C197/E197</f>
        <v>280</v>
      </c>
      <c r="E197" s="14" t="n">
        <v>5</v>
      </c>
      <c r="F197" s="15"/>
      <c r="G197" s="6" t="n">
        <f aca="false">F197*C197</f>
        <v>0</v>
      </c>
    </row>
    <row r="198" s="17" customFormat="true" ht="11.25" hidden="true" customHeight="true" outlineLevel="1" collapsed="false">
      <c r="A198" s="12" t="s">
        <v>201</v>
      </c>
      <c r="B198" s="16"/>
      <c r="C198" s="6" t="n">
        <v>1400</v>
      </c>
      <c r="D198" s="6" t="n">
        <f aca="false">C198/E198</f>
        <v>280</v>
      </c>
      <c r="E198" s="14" t="n">
        <v>5</v>
      </c>
      <c r="F198" s="15"/>
      <c r="G198" s="6" t="n">
        <f aca="false">F198*C198</f>
        <v>0</v>
      </c>
    </row>
    <row r="199" customFormat="false" ht="120" hidden="false" customHeight="true" outlineLevel="0" collapsed="false">
      <c r="A199" s="12" t="s">
        <v>202</v>
      </c>
      <c r="B199" s="13"/>
      <c r="C199" s="6" t="n">
        <v>1400</v>
      </c>
      <c r="D199" s="6" t="n">
        <f aca="false">C199/E199</f>
        <v>280</v>
      </c>
      <c r="E199" s="14" t="n">
        <v>5</v>
      </c>
      <c r="F199" s="15"/>
      <c r="G199" s="6" t="n">
        <f aca="false">F199*C199</f>
        <v>0</v>
      </c>
    </row>
    <row r="200" s="17" customFormat="true" ht="11.25" hidden="true" customHeight="true" outlineLevel="1" collapsed="false">
      <c r="A200" s="12" t="s">
        <v>203</v>
      </c>
      <c r="B200" s="16"/>
      <c r="C200" s="6" t="n">
        <v>1400</v>
      </c>
      <c r="D200" s="6" t="n">
        <f aca="false">C200/E200</f>
        <v>280</v>
      </c>
      <c r="E200" s="14" t="n">
        <v>5</v>
      </c>
      <c r="F200" s="15"/>
      <c r="G200" s="6" t="n">
        <f aca="false">F200*C200</f>
        <v>0</v>
      </c>
    </row>
    <row r="201" s="17" customFormat="true" ht="11.25" hidden="true" customHeight="true" outlineLevel="1" collapsed="false">
      <c r="A201" s="12" t="s">
        <v>204</v>
      </c>
      <c r="B201" s="16"/>
      <c r="C201" s="6" t="n">
        <v>1400</v>
      </c>
      <c r="D201" s="6" t="n">
        <f aca="false">C201/E201</f>
        <v>280</v>
      </c>
      <c r="E201" s="14" t="n">
        <v>5</v>
      </c>
      <c r="F201" s="15"/>
      <c r="G201" s="6" t="n">
        <f aca="false">F201*C201</f>
        <v>0</v>
      </c>
    </row>
    <row r="202" s="17" customFormat="true" ht="11.25" hidden="true" customHeight="true" outlineLevel="1" collapsed="false">
      <c r="A202" s="12" t="s">
        <v>205</v>
      </c>
      <c r="B202" s="16"/>
      <c r="C202" s="6" t="n">
        <v>1400</v>
      </c>
      <c r="D202" s="6" t="n">
        <f aca="false">C202/E202</f>
        <v>280</v>
      </c>
      <c r="E202" s="14" t="n">
        <v>5</v>
      </c>
      <c r="F202" s="15"/>
      <c r="G202" s="6" t="n">
        <f aca="false">F202*C202</f>
        <v>0</v>
      </c>
    </row>
    <row r="203" s="17" customFormat="true" ht="11.25" hidden="true" customHeight="true" outlineLevel="1" collapsed="false">
      <c r="A203" s="12" t="s">
        <v>206</v>
      </c>
      <c r="B203" s="16"/>
      <c r="C203" s="6" t="n">
        <v>1400</v>
      </c>
      <c r="D203" s="6" t="n">
        <f aca="false">C203/E203</f>
        <v>280</v>
      </c>
      <c r="E203" s="14" t="n">
        <v>5</v>
      </c>
      <c r="F203" s="15"/>
      <c r="G203" s="6" t="n">
        <f aca="false">F203*C203</f>
        <v>0</v>
      </c>
    </row>
    <row r="204" s="17" customFormat="true" ht="11.25" hidden="true" customHeight="true" outlineLevel="1" collapsed="false">
      <c r="A204" s="12" t="s">
        <v>207</v>
      </c>
      <c r="B204" s="16"/>
      <c r="C204" s="6" t="n">
        <v>1400</v>
      </c>
      <c r="D204" s="6" t="n">
        <f aca="false">C204/E204</f>
        <v>280</v>
      </c>
      <c r="E204" s="14" t="n">
        <v>5</v>
      </c>
      <c r="F204" s="15"/>
      <c r="G204" s="6" t="n">
        <f aca="false">F204*C204</f>
        <v>0</v>
      </c>
    </row>
    <row r="205" s="17" customFormat="true" ht="11.25" hidden="true" customHeight="true" outlineLevel="1" collapsed="false">
      <c r="A205" s="12" t="s">
        <v>208</v>
      </c>
      <c r="B205" s="16"/>
      <c r="C205" s="6" t="n">
        <v>1400</v>
      </c>
      <c r="D205" s="6" t="n">
        <f aca="false">C205/E205</f>
        <v>280</v>
      </c>
      <c r="E205" s="14" t="n">
        <v>5</v>
      </c>
      <c r="F205" s="15"/>
      <c r="G205" s="6" t="n">
        <f aca="false">F205*C205</f>
        <v>0</v>
      </c>
    </row>
    <row r="206" s="17" customFormat="true" ht="11.25" hidden="true" customHeight="true" outlineLevel="1" collapsed="false">
      <c r="A206" s="12" t="s">
        <v>209</v>
      </c>
      <c r="B206" s="16"/>
      <c r="C206" s="6" t="n">
        <v>1400</v>
      </c>
      <c r="D206" s="6" t="n">
        <f aca="false">C206/E206</f>
        <v>280</v>
      </c>
      <c r="E206" s="14" t="n">
        <v>5</v>
      </c>
      <c r="F206" s="15"/>
      <c r="G206" s="6" t="n">
        <f aca="false">F206*C206</f>
        <v>0</v>
      </c>
    </row>
    <row r="207" s="17" customFormat="true" ht="11.25" hidden="true" customHeight="true" outlineLevel="1" collapsed="false">
      <c r="A207" s="12" t="s">
        <v>210</v>
      </c>
      <c r="B207" s="16"/>
      <c r="C207" s="6" t="n">
        <v>1400</v>
      </c>
      <c r="D207" s="6" t="n">
        <f aca="false">C207/E207</f>
        <v>280</v>
      </c>
      <c r="E207" s="14" t="n">
        <v>5</v>
      </c>
      <c r="F207" s="15"/>
      <c r="G207" s="6" t="n">
        <f aca="false">F207*C207</f>
        <v>0</v>
      </c>
    </row>
    <row r="208" s="17" customFormat="true" ht="11.25" hidden="true" customHeight="true" outlineLevel="1" collapsed="false">
      <c r="A208" s="12" t="s">
        <v>211</v>
      </c>
      <c r="B208" s="16"/>
      <c r="C208" s="6" t="n">
        <v>1400</v>
      </c>
      <c r="D208" s="6" t="n">
        <f aca="false">C208/E208</f>
        <v>280</v>
      </c>
      <c r="E208" s="14" t="n">
        <v>5</v>
      </c>
      <c r="F208" s="15"/>
      <c r="G208" s="6" t="n">
        <f aca="false">F208*C208</f>
        <v>0</v>
      </c>
    </row>
    <row r="209" s="17" customFormat="true" ht="11.25" hidden="true" customHeight="true" outlineLevel="1" collapsed="false">
      <c r="A209" s="12" t="s">
        <v>212</v>
      </c>
      <c r="B209" s="16"/>
      <c r="C209" s="6" t="n">
        <v>1400</v>
      </c>
      <c r="D209" s="6" t="n">
        <f aca="false">C209/E209</f>
        <v>280</v>
      </c>
      <c r="E209" s="14" t="n">
        <v>5</v>
      </c>
      <c r="F209" s="15"/>
      <c r="G209" s="6" t="n">
        <f aca="false">F209*C209</f>
        <v>0</v>
      </c>
    </row>
    <row r="210" customFormat="false" ht="118.5" hidden="false" customHeight="true" outlineLevel="0" collapsed="false">
      <c r="A210" s="12" t="s">
        <v>213</v>
      </c>
      <c r="B210" s="13"/>
      <c r="C210" s="6" t="n">
        <v>1400</v>
      </c>
      <c r="D210" s="6" t="n">
        <f aca="false">C210/E210</f>
        <v>280</v>
      </c>
      <c r="E210" s="14" t="n">
        <v>5</v>
      </c>
      <c r="F210" s="15"/>
      <c r="G210" s="6" t="n">
        <f aca="false">F210*C210</f>
        <v>0</v>
      </c>
    </row>
    <row r="211" s="17" customFormat="true" ht="11.25" hidden="true" customHeight="true" outlineLevel="1" collapsed="false">
      <c r="A211" s="12" t="s">
        <v>214</v>
      </c>
      <c r="B211" s="16"/>
      <c r="C211" s="6" t="n">
        <v>1400</v>
      </c>
      <c r="D211" s="6" t="n">
        <f aca="false">C211/E211</f>
        <v>280</v>
      </c>
      <c r="E211" s="14" t="n">
        <v>5</v>
      </c>
      <c r="F211" s="15"/>
      <c r="G211" s="6" t="n">
        <f aca="false">F211*C211</f>
        <v>0</v>
      </c>
    </row>
    <row r="212" s="17" customFormat="true" ht="11.25" hidden="true" customHeight="true" outlineLevel="1" collapsed="false">
      <c r="A212" s="12" t="s">
        <v>215</v>
      </c>
      <c r="B212" s="16"/>
      <c r="C212" s="6" t="n">
        <v>1400</v>
      </c>
      <c r="D212" s="6" t="n">
        <f aca="false">C212/E212</f>
        <v>280</v>
      </c>
      <c r="E212" s="14" t="n">
        <v>5</v>
      </c>
      <c r="F212" s="15"/>
      <c r="G212" s="6" t="n">
        <f aca="false">F212*C212</f>
        <v>0</v>
      </c>
    </row>
    <row r="213" s="17" customFormat="true" ht="11.25" hidden="true" customHeight="true" outlineLevel="1" collapsed="false">
      <c r="A213" s="12" t="s">
        <v>216</v>
      </c>
      <c r="B213" s="16"/>
      <c r="C213" s="6" t="n">
        <v>1400</v>
      </c>
      <c r="D213" s="6" t="n">
        <f aca="false">C213/E213</f>
        <v>280</v>
      </c>
      <c r="E213" s="14" t="n">
        <v>5</v>
      </c>
      <c r="F213" s="15"/>
      <c r="G213" s="6" t="n">
        <f aca="false">F213*C213</f>
        <v>0</v>
      </c>
    </row>
    <row r="214" s="17" customFormat="true" ht="11.25" hidden="true" customHeight="true" outlineLevel="1" collapsed="false">
      <c r="A214" s="12" t="s">
        <v>217</v>
      </c>
      <c r="B214" s="16"/>
      <c r="C214" s="6" t="n">
        <v>1400</v>
      </c>
      <c r="D214" s="6" t="n">
        <f aca="false">C214/E214</f>
        <v>280</v>
      </c>
      <c r="E214" s="14" t="n">
        <v>5</v>
      </c>
      <c r="F214" s="15"/>
      <c r="G214" s="6" t="n">
        <f aca="false">F214*C214</f>
        <v>0</v>
      </c>
    </row>
    <row r="215" s="17" customFormat="true" ht="11.25" hidden="true" customHeight="true" outlineLevel="1" collapsed="false">
      <c r="A215" s="12" t="s">
        <v>218</v>
      </c>
      <c r="B215" s="16"/>
      <c r="C215" s="6" t="n">
        <v>1400</v>
      </c>
      <c r="D215" s="6" t="n">
        <f aca="false">C215/E215</f>
        <v>280</v>
      </c>
      <c r="E215" s="14" t="n">
        <v>5</v>
      </c>
      <c r="F215" s="15"/>
      <c r="G215" s="6" t="n">
        <f aca="false">F215*C215</f>
        <v>0</v>
      </c>
    </row>
    <row r="216" s="17" customFormat="true" ht="11.25" hidden="true" customHeight="true" outlineLevel="1" collapsed="false">
      <c r="A216" s="12" t="s">
        <v>219</v>
      </c>
      <c r="B216" s="16"/>
      <c r="C216" s="6" t="n">
        <v>1400</v>
      </c>
      <c r="D216" s="6" t="n">
        <f aca="false">C216/E216</f>
        <v>280</v>
      </c>
      <c r="E216" s="14" t="n">
        <v>5</v>
      </c>
      <c r="F216" s="15"/>
      <c r="G216" s="6" t="n">
        <f aca="false">F216*C216</f>
        <v>0</v>
      </c>
    </row>
    <row r="217" s="17" customFormat="true" ht="11.25" hidden="true" customHeight="true" outlineLevel="1" collapsed="false">
      <c r="A217" s="12" t="s">
        <v>220</v>
      </c>
      <c r="B217" s="16"/>
      <c r="C217" s="6" t="n">
        <v>1400</v>
      </c>
      <c r="D217" s="6" t="n">
        <f aca="false">C217/E217</f>
        <v>280</v>
      </c>
      <c r="E217" s="14" t="n">
        <v>5</v>
      </c>
      <c r="F217" s="15"/>
      <c r="G217" s="6" t="n">
        <f aca="false">F217*C217</f>
        <v>0</v>
      </c>
    </row>
    <row r="218" s="17" customFormat="true" ht="11.25" hidden="true" customHeight="true" outlineLevel="1" collapsed="false">
      <c r="A218" s="12" t="s">
        <v>221</v>
      </c>
      <c r="B218" s="16"/>
      <c r="C218" s="6" t="n">
        <v>1400</v>
      </c>
      <c r="D218" s="6" t="n">
        <f aca="false">C218/E218</f>
        <v>280</v>
      </c>
      <c r="E218" s="14" t="n">
        <v>5</v>
      </c>
      <c r="F218" s="15"/>
      <c r="G218" s="6" t="n">
        <f aca="false">F218*C218</f>
        <v>0</v>
      </c>
    </row>
    <row r="219" s="17" customFormat="true" ht="11.25" hidden="true" customHeight="true" outlineLevel="1" collapsed="false">
      <c r="A219" s="12" t="s">
        <v>222</v>
      </c>
      <c r="B219" s="16"/>
      <c r="C219" s="6" t="n">
        <v>1400</v>
      </c>
      <c r="D219" s="6" t="n">
        <f aca="false">C219/E219</f>
        <v>280</v>
      </c>
      <c r="E219" s="14" t="n">
        <v>5</v>
      </c>
      <c r="F219" s="15"/>
      <c r="G219" s="6" t="n">
        <f aca="false">F219*C219</f>
        <v>0</v>
      </c>
    </row>
    <row r="220" s="17" customFormat="true" ht="11.25" hidden="true" customHeight="true" outlineLevel="1" collapsed="false">
      <c r="A220" s="12" t="s">
        <v>223</v>
      </c>
      <c r="B220" s="16"/>
      <c r="C220" s="6" t="n">
        <v>1400</v>
      </c>
      <c r="D220" s="6" t="n">
        <f aca="false">C220/E220</f>
        <v>280</v>
      </c>
      <c r="E220" s="14" t="n">
        <v>5</v>
      </c>
      <c r="F220" s="15"/>
      <c r="G220" s="6" t="n">
        <f aca="false">F220*C220</f>
        <v>0</v>
      </c>
    </row>
    <row r="221" customFormat="false" ht="120" hidden="false" customHeight="true" outlineLevel="0" collapsed="false">
      <c r="A221" s="12" t="s">
        <v>224</v>
      </c>
      <c r="B221" s="13"/>
      <c r="C221" s="6" t="n">
        <v>1400</v>
      </c>
      <c r="D221" s="6" t="n">
        <f aca="false">C221/E221</f>
        <v>280</v>
      </c>
      <c r="E221" s="14" t="n">
        <v>5</v>
      </c>
      <c r="F221" s="15"/>
      <c r="G221" s="6" t="n">
        <f aca="false">F221*C221</f>
        <v>0</v>
      </c>
    </row>
    <row r="222" s="17" customFormat="true" ht="11.25" hidden="true" customHeight="true" outlineLevel="1" collapsed="false">
      <c r="A222" s="12" t="s">
        <v>225</v>
      </c>
      <c r="B222" s="16"/>
      <c r="C222" s="6" t="n">
        <v>1400</v>
      </c>
      <c r="D222" s="6" t="n">
        <f aca="false">C222/E222</f>
        <v>280</v>
      </c>
      <c r="E222" s="14" t="n">
        <v>5</v>
      </c>
      <c r="F222" s="15"/>
      <c r="G222" s="6" t="n">
        <f aca="false">F222*C222</f>
        <v>0</v>
      </c>
    </row>
    <row r="223" s="17" customFormat="true" ht="11.25" hidden="true" customHeight="true" outlineLevel="1" collapsed="false">
      <c r="A223" s="12" t="s">
        <v>226</v>
      </c>
      <c r="B223" s="16"/>
      <c r="C223" s="6" t="n">
        <v>1400</v>
      </c>
      <c r="D223" s="6" t="n">
        <f aca="false">C223/E223</f>
        <v>280</v>
      </c>
      <c r="E223" s="14" t="n">
        <v>5</v>
      </c>
      <c r="F223" s="15"/>
      <c r="G223" s="6" t="n">
        <f aca="false">F223*C223</f>
        <v>0</v>
      </c>
    </row>
    <row r="224" s="17" customFormat="true" ht="11.25" hidden="true" customHeight="true" outlineLevel="1" collapsed="false">
      <c r="A224" s="12" t="s">
        <v>227</v>
      </c>
      <c r="B224" s="16"/>
      <c r="C224" s="6" t="n">
        <v>1400</v>
      </c>
      <c r="D224" s="6" t="n">
        <f aca="false">C224/E224</f>
        <v>280</v>
      </c>
      <c r="E224" s="14" t="n">
        <v>5</v>
      </c>
      <c r="F224" s="15"/>
      <c r="G224" s="6" t="n">
        <f aca="false">F224*C224</f>
        <v>0</v>
      </c>
    </row>
    <row r="225" s="17" customFormat="true" ht="11.25" hidden="true" customHeight="true" outlineLevel="1" collapsed="false">
      <c r="A225" s="12" t="s">
        <v>228</v>
      </c>
      <c r="B225" s="16"/>
      <c r="C225" s="6" t="n">
        <v>1400</v>
      </c>
      <c r="D225" s="6" t="n">
        <f aca="false">C225/E225</f>
        <v>280</v>
      </c>
      <c r="E225" s="14" t="n">
        <v>5</v>
      </c>
      <c r="F225" s="15"/>
      <c r="G225" s="6" t="n">
        <f aca="false">F225*C225</f>
        <v>0</v>
      </c>
    </row>
    <row r="226" s="17" customFormat="true" ht="11.25" hidden="true" customHeight="true" outlineLevel="1" collapsed="false">
      <c r="A226" s="12" t="s">
        <v>229</v>
      </c>
      <c r="B226" s="16"/>
      <c r="C226" s="6" t="n">
        <v>1400</v>
      </c>
      <c r="D226" s="6" t="n">
        <f aca="false">C226/E226</f>
        <v>280</v>
      </c>
      <c r="E226" s="14" t="n">
        <v>5</v>
      </c>
      <c r="F226" s="15"/>
      <c r="G226" s="6" t="n">
        <f aca="false">F226*C226</f>
        <v>0</v>
      </c>
    </row>
    <row r="227" s="17" customFormat="true" ht="11.25" hidden="true" customHeight="true" outlineLevel="1" collapsed="false">
      <c r="A227" s="12" t="s">
        <v>230</v>
      </c>
      <c r="B227" s="16"/>
      <c r="C227" s="6" t="n">
        <v>1400</v>
      </c>
      <c r="D227" s="6" t="n">
        <f aca="false">C227/E227</f>
        <v>280</v>
      </c>
      <c r="E227" s="14" t="n">
        <v>5</v>
      </c>
      <c r="F227" s="15"/>
      <c r="G227" s="6" t="n">
        <f aca="false">F227*C227</f>
        <v>0</v>
      </c>
    </row>
    <row r="228" s="17" customFormat="true" ht="11.25" hidden="true" customHeight="true" outlineLevel="1" collapsed="false">
      <c r="A228" s="12" t="s">
        <v>231</v>
      </c>
      <c r="B228" s="16"/>
      <c r="C228" s="6" t="n">
        <v>1400</v>
      </c>
      <c r="D228" s="6" t="n">
        <f aca="false">C228/E228</f>
        <v>280</v>
      </c>
      <c r="E228" s="14" t="n">
        <v>5</v>
      </c>
      <c r="F228" s="15"/>
      <c r="G228" s="6" t="n">
        <f aca="false">F228*C228</f>
        <v>0</v>
      </c>
    </row>
    <row r="229" s="17" customFormat="true" ht="11.25" hidden="true" customHeight="true" outlineLevel="1" collapsed="false">
      <c r="A229" s="12" t="s">
        <v>232</v>
      </c>
      <c r="B229" s="16"/>
      <c r="C229" s="6" t="n">
        <v>1400</v>
      </c>
      <c r="D229" s="6" t="n">
        <f aca="false">C229/E229</f>
        <v>280</v>
      </c>
      <c r="E229" s="14" t="n">
        <v>5</v>
      </c>
      <c r="F229" s="15"/>
      <c r="G229" s="6" t="n">
        <f aca="false">F229*C229</f>
        <v>0</v>
      </c>
    </row>
    <row r="230" s="17" customFormat="true" ht="11.25" hidden="true" customHeight="true" outlineLevel="1" collapsed="false">
      <c r="A230" s="12" t="s">
        <v>233</v>
      </c>
      <c r="B230" s="16"/>
      <c r="C230" s="6" t="n">
        <v>1400</v>
      </c>
      <c r="D230" s="6" t="n">
        <f aca="false">C230/E230</f>
        <v>280</v>
      </c>
      <c r="E230" s="14" t="n">
        <v>5</v>
      </c>
      <c r="F230" s="15"/>
      <c r="G230" s="6" t="n">
        <f aca="false">F230*C230</f>
        <v>0</v>
      </c>
    </row>
    <row r="231" s="17" customFormat="true" ht="11.25" hidden="true" customHeight="true" outlineLevel="1" collapsed="false">
      <c r="A231" s="12" t="s">
        <v>234</v>
      </c>
      <c r="B231" s="16"/>
      <c r="C231" s="6" t="n">
        <v>1400</v>
      </c>
      <c r="D231" s="6" t="n">
        <f aca="false">C231/E231</f>
        <v>280</v>
      </c>
      <c r="E231" s="14" t="n">
        <v>5</v>
      </c>
      <c r="F231" s="15"/>
      <c r="G231" s="6" t="n">
        <f aca="false">F231*C231</f>
        <v>0</v>
      </c>
    </row>
    <row r="232" customFormat="false" ht="119.25" hidden="false" customHeight="true" outlineLevel="0" collapsed="false">
      <c r="A232" s="12" t="s">
        <v>235</v>
      </c>
      <c r="B232" s="13"/>
      <c r="C232" s="6" t="n">
        <v>1400</v>
      </c>
      <c r="D232" s="6" t="n">
        <f aca="false">C232/E232</f>
        <v>280</v>
      </c>
      <c r="E232" s="14" t="n">
        <v>5</v>
      </c>
      <c r="F232" s="15"/>
      <c r="G232" s="6" t="n">
        <f aca="false">F232*C232</f>
        <v>0</v>
      </c>
    </row>
    <row r="233" s="17" customFormat="true" ht="11.25" hidden="true" customHeight="true" outlineLevel="1" collapsed="false">
      <c r="A233" s="12" t="s">
        <v>236</v>
      </c>
      <c r="B233" s="16"/>
      <c r="C233" s="6" t="n">
        <v>1400</v>
      </c>
      <c r="D233" s="6" t="n">
        <f aca="false">C233/E233</f>
        <v>280</v>
      </c>
      <c r="E233" s="14" t="n">
        <v>5</v>
      </c>
      <c r="F233" s="15"/>
      <c r="G233" s="6" t="n">
        <f aca="false">F233*C233</f>
        <v>0</v>
      </c>
    </row>
    <row r="234" s="17" customFormat="true" ht="11.25" hidden="true" customHeight="true" outlineLevel="1" collapsed="false">
      <c r="A234" s="12" t="s">
        <v>237</v>
      </c>
      <c r="B234" s="16"/>
      <c r="C234" s="6" t="n">
        <v>1400</v>
      </c>
      <c r="D234" s="6" t="n">
        <f aca="false">C234/E234</f>
        <v>280</v>
      </c>
      <c r="E234" s="14" t="n">
        <v>5</v>
      </c>
      <c r="F234" s="15"/>
      <c r="G234" s="6" t="n">
        <f aca="false">F234*C234</f>
        <v>0</v>
      </c>
    </row>
    <row r="235" s="17" customFormat="true" ht="11.25" hidden="true" customHeight="true" outlineLevel="1" collapsed="false">
      <c r="A235" s="12" t="s">
        <v>238</v>
      </c>
      <c r="B235" s="16"/>
      <c r="C235" s="6" t="n">
        <v>1400</v>
      </c>
      <c r="D235" s="6" t="n">
        <f aca="false">C235/E235</f>
        <v>280</v>
      </c>
      <c r="E235" s="14" t="n">
        <v>5</v>
      </c>
      <c r="F235" s="15"/>
      <c r="G235" s="6" t="n">
        <f aca="false">F235*C235</f>
        <v>0</v>
      </c>
    </row>
    <row r="236" s="17" customFormat="true" ht="11.25" hidden="true" customHeight="true" outlineLevel="1" collapsed="false">
      <c r="A236" s="12" t="s">
        <v>239</v>
      </c>
      <c r="B236" s="16"/>
      <c r="C236" s="6" t="n">
        <v>1400</v>
      </c>
      <c r="D236" s="6" t="n">
        <f aca="false">C236/E236</f>
        <v>280</v>
      </c>
      <c r="E236" s="14" t="n">
        <v>5</v>
      </c>
      <c r="F236" s="15"/>
      <c r="G236" s="6" t="n">
        <f aca="false">F236*C236</f>
        <v>0</v>
      </c>
    </row>
    <row r="237" s="17" customFormat="true" ht="11.25" hidden="true" customHeight="true" outlineLevel="1" collapsed="false">
      <c r="A237" s="12" t="s">
        <v>240</v>
      </c>
      <c r="B237" s="16"/>
      <c r="C237" s="6" t="n">
        <v>1400</v>
      </c>
      <c r="D237" s="6" t="n">
        <f aca="false">C237/E237</f>
        <v>280</v>
      </c>
      <c r="E237" s="14" t="n">
        <v>5</v>
      </c>
      <c r="F237" s="15"/>
      <c r="G237" s="6" t="n">
        <f aca="false">F237*C237</f>
        <v>0</v>
      </c>
    </row>
    <row r="238" customFormat="false" ht="119.25" hidden="false" customHeight="true" outlineLevel="0" collapsed="false">
      <c r="A238" s="12" t="s">
        <v>241</v>
      </c>
      <c r="B238" s="13"/>
      <c r="C238" s="6" t="n">
        <v>1400</v>
      </c>
      <c r="D238" s="6" t="n">
        <f aca="false">C238/E238</f>
        <v>280</v>
      </c>
      <c r="E238" s="14" t="n">
        <v>5</v>
      </c>
      <c r="F238" s="15"/>
      <c r="G238" s="6" t="n">
        <f aca="false">F238*C238</f>
        <v>0</v>
      </c>
    </row>
    <row r="239" s="17" customFormat="true" ht="11.25" hidden="true" customHeight="true" outlineLevel="1" collapsed="false">
      <c r="A239" s="12" t="s">
        <v>242</v>
      </c>
      <c r="B239" s="16"/>
      <c r="C239" s="6" t="n">
        <v>1400</v>
      </c>
      <c r="D239" s="6" t="n">
        <f aca="false">C239/E239</f>
        <v>280</v>
      </c>
      <c r="E239" s="14" t="n">
        <v>5</v>
      </c>
      <c r="F239" s="15"/>
      <c r="G239" s="6" t="n">
        <f aca="false">F239*C239</f>
        <v>0</v>
      </c>
    </row>
    <row r="240" s="17" customFormat="true" ht="11.25" hidden="true" customHeight="true" outlineLevel="1" collapsed="false">
      <c r="A240" s="12" t="s">
        <v>243</v>
      </c>
      <c r="B240" s="16"/>
      <c r="C240" s="6" t="n">
        <v>1400</v>
      </c>
      <c r="D240" s="6" t="n">
        <f aca="false">C240/E240</f>
        <v>280</v>
      </c>
      <c r="E240" s="14" t="n">
        <v>5</v>
      </c>
      <c r="F240" s="15"/>
      <c r="G240" s="6" t="n">
        <f aca="false">F240*C240</f>
        <v>0</v>
      </c>
    </row>
    <row r="241" s="17" customFormat="true" ht="11.25" hidden="true" customHeight="true" outlineLevel="1" collapsed="false">
      <c r="A241" s="12" t="s">
        <v>244</v>
      </c>
      <c r="B241" s="16"/>
      <c r="C241" s="6" t="n">
        <v>1400</v>
      </c>
      <c r="D241" s="6" t="n">
        <f aca="false">C241/E241</f>
        <v>280</v>
      </c>
      <c r="E241" s="14" t="n">
        <v>5</v>
      </c>
      <c r="F241" s="15"/>
      <c r="G241" s="6" t="n">
        <f aca="false">F241*C241</f>
        <v>0</v>
      </c>
    </row>
    <row r="242" s="17" customFormat="true" ht="11.25" hidden="true" customHeight="true" outlineLevel="1" collapsed="false">
      <c r="A242" s="12" t="s">
        <v>245</v>
      </c>
      <c r="B242" s="16"/>
      <c r="C242" s="6" t="n">
        <v>1400</v>
      </c>
      <c r="D242" s="6" t="n">
        <f aca="false">C242/E242</f>
        <v>280</v>
      </c>
      <c r="E242" s="14" t="n">
        <v>5</v>
      </c>
      <c r="F242" s="15"/>
      <c r="G242" s="6" t="n">
        <f aca="false">F242*C242</f>
        <v>0</v>
      </c>
    </row>
    <row r="243" s="17" customFormat="true" ht="11.25" hidden="true" customHeight="true" outlineLevel="1" collapsed="false">
      <c r="A243" s="12" t="s">
        <v>246</v>
      </c>
      <c r="B243" s="16"/>
      <c r="C243" s="6" t="n">
        <v>1400</v>
      </c>
      <c r="D243" s="6" t="n">
        <f aca="false">C243/E243</f>
        <v>280</v>
      </c>
      <c r="E243" s="14" t="n">
        <v>5</v>
      </c>
      <c r="F243" s="15"/>
      <c r="G243" s="6" t="n">
        <f aca="false">F243*C243</f>
        <v>0</v>
      </c>
    </row>
    <row r="244" customFormat="false" ht="117.75" hidden="false" customHeight="true" outlineLevel="0" collapsed="false">
      <c r="A244" s="12" t="s">
        <v>247</v>
      </c>
      <c r="B244" s="13"/>
      <c r="C244" s="6" t="n">
        <v>1400</v>
      </c>
      <c r="D244" s="6" t="n">
        <f aca="false">C244/E244</f>
        <v>280</v>
      </c>
      <c r="E244" s="14" t="n">
        <v>5</v>
      </c>
      <c r="F244" s="15"/>
      <c r="G244" s="6" t="n">
        <f aca="false">F244*C244</f>
        <v>0</v>
      </c>
    </row>
    <row r="245" s="17" customFormat="true" ht="11.25" hidden="true" customHeight="true" outlineLevel="1" collapsed="false">
      <c r="A245" s="12" t="s">
        <v>248</v>
      </c>
      <c r="B245" s="16"/>
      <c r="C245" s="6" t="n">
        <v>1400</v>
      </c>
      <c r="D245" s="6" t="n">
        <f aca="false">C245/E245</f>
        <v>280</v>
      </c>
      <c r="E245" s="14" t="n">
        <v>5</v>
      </c>
      <c r="F245" s="15"/>
      <c r="G245" s="6" t="n">
        <f aca="false">F245*C245</f>
        <v>0</v>
      </c>
    </row>
    <row r="246" s="17" customFormat="true" ht="11.25" hidden="true" customHeight="true" outlineLevel="1" collapsed="false">
      <c r="A246" s="12" t="s">
        <v>249</v>
      </c>
      <c r="B246" s="16"/>
      <c r="C246" s="6" t="n">
        <v>1400</v>
      </c>
      <c r="D246" s="6" t="n">
        <f aca="false">C246/E246</f>
        <v>280</v>
      </c>
      <c r="E246" s="14" t="n">
        <v>5</v>
      </c>
      <c r="F246" s="15"/>
      <c r="G246" s="6" t="n">
        <f aca="false">F246*C246</f>
        <v>0</v>
      </c>
    </row>
    <row r="247" s="17" customFormat="true" ht="11.25" hidden="true" customHeight="true" outlineLevel="1" collapsed="false">
      <c r="A247" s="12" t="s">
        <v>250</v>
      </c>
      <c r="B247" s="16"/>
      <c r="C247" s="6" t="n">
        <v>1400</v>
      </c>
      <c r="D247" s="6" t="n">
        <f aca="false">C247/E247</f>
        <v>280</v>
      </c>
      <c r="E247" s="14" t="n">
        <v>5</v>
      </c>
      <c r="F247" s="15"/>
      <c r="G247" s="6" t="n">
        <f aca="false">F247*C247</f>
        <v>0</v>
      </c>
    </row>
    <row r="248" s="17" customFormat="true" ht="11.25" hidden="true" customHeight="true" outlineLevel="1" collapsed="false">
      <c r="A248" s="12" t="s">
        <v>251</v>
      </c>
      <c r="B248" s="16"/>
      <c r="C248" s="6" t="n">
        <v>1400</v>
      </c>
      <c r="D248" s="6" t="n">
        <f aca="false">C248/E248</f>
        <v>280</v>
      </c>
      <c r="E248" s="14" t="n">
        <v>5</v>
      </c>
      <c r="F248" s="15"/>
      <c r="G248" s="6" t="n">
        <f aca="false">F248*C248</f>
        <v>0</v>
      </c>
    </row>
    <row r="249" s="17" customFormat="true" ht="11.25" hidden="true" customHeight="true" outlineLevel="1" collapsed="false">
      <c r="A249" s="12" t="s">
        <v>252</v>
      </c>
      <c r="B249" s="16"/>
      <c r="C249" s="6" t="n">
        <v>1400</v>
      </c>
      <c r="D249" s="6" t="n">
        <f aca="false">C249/E249</f>
        <v>280</v>
      </c>
      <c r="E249" s="14" t="n">
        <v>5</v>
      </c>
      <c r="F249" s="15"/>
      <c r="G249" s="6" t="n">
        <f aca="false">F249*C249</f>
        <v>0</v>
      </c>
    </row>
    <row r="250" s="17" customFormat="true" ht="11.25" hidden="true" customHeight="true" outlineLevel="1" collapsed="false">
      <c r="A250" s="12" t="s">
        <v>253</v>
      </c>
      <c r="B250" s="16"/>
      <c r="C250" s="6" t="n">
        <v>1400</v>
      </c>
      <c r="D250" s="6" t="n">
        <f aca="false">C250/E250</f>
        <v>280</v>
      </c>
      <c r="E250" s="14" t="n">
        <v>5</v>
      </c>
      <c r="F250" s="15"/>
      <c r="G250" s="6" t="n">
        <f aca="false">F250*C250</f>
        <v>0</v>
      </c>
    </row>
    <row r="251" s="17" customFormat="true" ht="11.25" hidden="true" customHeight="true" outlineLevel="1" collapsed="false">
      <c r="A251" s="12" t="s">
        <v>254</v>
      </c>
      <c r="B251" s="16"/>
      <c r="C251" s="6" t="n">
        <v>1400</v>
      </c>
      <c r="D251" s="6" t="n">
        <f aca="false">C251/E251</f>
        <v>280</v>
      </c>
      <c r="E251" s="14" t="n">
        <v>5</v>
      </c>
      <c r="F251" s="15"/>
      <c r="G251" s="6" t="n">
        <f aca="false">F251*C251</f>
        <v>0</v>
      </c>
    </row>
    <row r="252" s="17" customFormat="true" ht="11.25" hidden="true" customHeight="true" outlineLevel="1" collapsed="false">
      <c r="A252" s="12" t="s">
        <v>255</v>
      </c>
      <c r="B252" s="16"/>
      <c r="C252" s="6" t="n">
        <v>1400</v>
      </c>
      <c r="D252" s="6" t="n">
        <f aca="false">C252/E252</f>
        <v>280</v>
      </c>
      <c r="E252" s="14" t="n">
        <v>5</v>
      </c>
      <c r="F252" s="15"/>
      <c r="G252" s="6" t="n">
        <f aca="false">F252*C252</f>
        <v>0</v>
      </c>
    </row>
    <row r="253" s="17" customFormat="true" ht="11.25" hidden="true" customHeight="true" outlineLevel="1" collapsed="false">
      <c r="A253" s="12" t="s">
        <v>256</v>
      </c>
      <c r="B253" s="16"/>
      <c r="C253" s="6" t="n">
        <v>1400</v>
      </c>
      <c r="D253" s="6" t="n">
        <f aca="false">C253/E253</f>
        <v>280</v>
      </c>
      <c r="E253" s="14" t="n">
        <v>5</v>
      </c>
      <c r="F253" s="15"/>
      <c r="G253" s="6" t="n">
        <f aca="false">F253*C253</f>
        <v>0</v>
      </c>
    </row>
    <row r="254" s="17" customFormat="true" ht="11.25" hidden="true" customHeight="true" outlineLevel="1" collapsed="false">
      <c r="A254" s="12" t="s">
        <v>257</v>
      </c>
      <c r="B254" s="16"/>
      <c r="C254" s="6" t="n">
        <v>1400</v>
      </c>
      <c r="D254" s="6" t="n">
        <f aca="false">C254/E254</f>
        <v>280</v>
      </c>
      <c r="E254" s="14" t="n">
        <v>5</v>
      </c>
      <c r="F254" s="15"/>
      <c r="G254" s="6" t="n">
        <f aca="false">F254*C254</f>
        <v>0</v>
      </c>
    </row>
    <row r="255" customFormat="false" ht="121.5" hidden="false" customHeight="true" outlineLevel="0" collapsed="false">
      <c r="A255" s="12" t="s">
        <v>258</v>
      </c>
      <c r="B255" s="13"/>
      <c r="C255" s="6" t="n">
        <v>1400</v>
      </c>
      <c r="D255" s="6" t="n">
        <f aca="false">C255/E255</f>
        <v>280</v>
      </c>
      <c r="E255" s="14" t="n">
        <v>5</v>
      </c>
      <c r="F255" s="15"/>
      <c r="G255" s="6" t="n">
        <f aca="false">F255*C255</f>
        <v>0</v>
      </c>
    </row>
    <row r="256" s="17" customFormat="true" ht="11.25" hidden="true" customHeight="true" outlineLevel="1" collapsed="false">
      <c r="A256" s="12" t="s">
        <v>259</v>
      </c>
      <c r="B256" s="16"/>
      <c r="C256" s="6" t="n">
        <v>1400</v>
      </c>
      <c r="D256" s="6" t="n">
        <f aca="false">C256/E256</f>
        <v>280</v>
      </c>
      <c r="E256" s="14" t="n">
        <v>5</v>
      </c>
      <c r="F256" s="15"/>
      <c r="G256" s="6" t="n">
        <f aca="false">F256*C256</f>
        <v>0</v>
      </c>
    </row>
    <row r="257" s="17" customFormat="true" ht="11.25" hidden="true" customHeight="true" outlineLevel="1" collapsed="false">
      <c r="A257" s="12" t="s">
        <v>260</v>
      </c>
      <c r="B257" s="16"/>
      <c r="C257" s="6" t="n">
        <v>1400</v>
      </c>
      <c r="D257" s="6" t="n">
        <f aca="false">C257/E257</f>
        <v>280</v>
      </c>
      <c r="E257" s="14" t="n">
        <v>5</v>
      </c>
      <c r="F257" s="15"/>
      <c r="G257" s="6" t="n">
        <f aca="false">F257*C257</f>
        <v>0</v>
      </c>
    </row>
    <row r="258" s="17" customFormat="true" ht="11.25" hidden="true" customHeight="true" outlineLevel="1" collapsed="false">
      <c r="A258" s="12" t="s">
        <v>261</v>
      </c>
      <c r="B258" s="16"/>
      <c r="C258" s="6" t="n">
        <v>1400</v>
      </c>
      <c r="D258" s="6" t="n">
        <f aca="false">C258/E258</f>
        <v>280</v>
      </c>
      <c r="E258" s="14" t="n">
        <v>5</v>
      </c>
      <c r="F258" s="15"/>
      <c r="G258" s="6" t="n">
        <f aca="false">F258*C258</f>
        <v>0</v>
      </c>
    </row>
    <row r="259" s="17" customFormat="true" ht="11.25" hidden="true" customHeight="true" outlineLevel="1" collapsed="false">
      <c r="A259" s="12" t="s">
        <v>262</v>
      </c>
      <c r="B259" s="16"/>
      <c r="C259" s="6" t="n">
        <v>1400</v>
      </c>
      <c r="D259" s="6" t="n">
        <f aca="false">C259/E259</f>
        <v>280</v>
      </c>
      <c r="E259" s="14" t="n">
        <v>5</v>
      </c>
      <c r="F259" s="15"/>
      <c r="G259" s="6" t="n">
        <f aca="false">F259*C259</f>
        <v>0</v>
      </c>
    </row>
    <row r="260" s="17" customFormat="true" ht="11.25" hidden="true" customHeight="true" outlineLevel="1" collapsed="false">
      <c r="A260" s="12" t="s">
        <v>263</v>
      </c>
      <c r="B260" s="16"/>
      <c r="C260" s="6" t="n">
        <v>1400</v>
      </c>
      <c r="D260" s="6" t="n">
        <f aca="false">C260/E260</f>
        <v>280</v>
      </c>
      <c r="E260" s="14" t="n">
        <v>5</v>
      </c>
      <c r="F260" s="15"/>
      <c r="G260" s="6" t="n">
        <f aca="false">F260*C260</f>
        <v>0</v>
      </c>
    </row>
    <row r="261" s="17" customFormat="true" ht="11.25" hidden="true" customHeight="true" outlineLevel="1" collapsed="false">
      <c r="A261" s="12" t="s">
        <v>264</v>
      </c>
      <c r="B261" s="16"/>
      <c r="C261" s="6" t="n">
        <v>1400</v>
      </c>
      <c r="D261" s="6" t="n">
        <f aca="false">C261/E261</f>
        <v>280</v>
      </c>
      <c r="E261" s="14" t="n">
        <v>5</v>
      </c>
      <c r="F261" s="15"/>
      <c r="G261" s="6" t="n">
        <f aca="false">F261*C261</f>
        <v>0</v>
      </c>
    </row>
    <row r="262" s="17" customFormat="true" ht="11.25" hidden="true" customHeight="true" outlineLevel="1" collapsed="false">
      <c r="A262" s="12" t="s">
        <v>265</v>
      </c>
      <c r="B262" s="16"/>
      <c r="C262" s="6" t="n">
        <v>1400</v>
      </c>
      <c r="D262" s="6" t="n">
        <f aca="false">C262/E262</f>
        <v>280</v>
      </c>
      <c r="E262" s="14" t="n">
        <v>5</v>
      </c>
      <c r="F262" s="15"/>
      <c r="G262" s="6" t="n">
        <f aca="false">F262*C262</f>
        <v>0</v>
      </c>
    </row>
    <row r="263" s="17" customFormat="true" ht="11.25" hidden="true" customHeight="true" outlineLevel="1" collapsed="false">
      <c r="A263" s="12" t="s">
        <v>266</v>
      </c>
      <c r="B263" s="16"/>
      <c r="C263" s="6" t="n">
        <v>1400</v>
      </c>
      <c r="D263" s="6" t="n">
        <f aca="false">C263/E263</f>
        <v>280</v>
      </c>
      <c r="E263" s="14" t="n">
        <v>5</v>
      </c>
      <c r="F263" s="15"/>
      <c r="G263" s="6" t="n">
        <f aca="false">F263*C263</f>
        <v>0</v>
      </c>
    </row>
    <row r="264" s="17" customFormat="true" ht="11.25" hidden="true" customHeight="true" outlineLevel="1" collapsed="false">
      <c r="A264" s="12" t="s">
        <v>267</v>
      </c>
      <c r="B264" s="16"/>
      <c r="C264" s="6" t="n">
        <v>1400</v>
      </c>
      <c r="D264" s="6" t="n">
        <f aca="false">C264/E264</f>
        <v>280</v>
      </c>
      <c r="E264" s="14" t="n">
        <v>5</v>
      </c>
      <c r="F264" s="15"/>
      <c r="G264" s="6" t="n">
        <f aca="false">F264*C264</f>
        <v>0</v>
      </c>
    </row>
    <row r="265" s="17" customFormat="true" ht="11.25" hidden="true" customHeight="true" outlineLevel="1" collapsed="false">
      <c r="A265" s="12" t="s">
        <v>268</v>
      </c>
      <c r="B265" s="16"/>
      <c r="C265" s="6" t="n">
        <v>1400</v>
      </c>
      <c r="D265" s="6" t="n">
        <f aca="false">C265/E265</f>
        <v>280</v>
      </c>
      <c r="E265" s="14" t="n">
        <v>5</v>
      </c>
      <c r="F265" s="15"/>
      <c r="G265" s="6" t="n">
        <f aca="false">F265*C265</f>
        <v>0</v>
      </c>
    </row>
    <row r="266" customFormat="false" ht="118.5" hidden="false" customHeight="true" outlineLevel="0" collapsed="false">
      <c r="A266" s="12" t="s">
        <v>269</v>
      </c>
      <c r="B266" s="13"/>
      <c r="C266" s="6" t="n">
        <v>1400</v>
      </c>
      <c r="D266" s="6" t="n">
        <f aca="false">C266/E266</f>
        <v>280</v>
      </c>
      <c r="E266" s="14" t="n">
        <v>5</v>
      </c>
      <c r="F266" s="15"/>
      <c r="G266" s="6" t="n">
        <f aca="false">F266*C266</f>
        <v>0</v>
      </c>
    </row>
    <row r="267" s="17" customFormat="true" ht="11.25" hidden="true" customHeight="true" outlineLevel="1" collapsed="false">
      <c r="A267" s="12" t="s">
        <v>270</v>
      </c>
      <c r="B267" s="16"/>
      <c r="C267" s="6" t="n">
        <v>1400</v>
      </c>
      <c r="D267" s="6" t="n">
        <f aca="false">C267/E267</f>
        <v>280</v>
      </c>
      <c r="E267" s="14" t="n">
        <v>5</v>
      </c>
      <c r="F267" s="15"/>
      <c r="G267" s="6" t="n">
        <f aca="false">F267*C267</f>
        <v>0</v>
      </c>
    </row>
    <row r="268" s="17" customFormat="true" ht="11.25" hidden="true" customHeight="true" outlineLevel="1" collapsed="false">
      <c r="A268" s="12" t="s">
        <v>271</v>
      </c>
      <c r="B268" s="16"/>
      <c r="C268" s="6" t="n">
        <v>1400</v>
      </c>
      <c r="D268" s="6" t="n">
        <f aca="false">C268/E268</f>
        <v>280</v>
      </c>
      <c r="E268" s="14" t="n">
        <v>5</v>
      </c>
      <c r="F268" s="15"/>
      <c r="G268" s="6" t="n">
        <f aca="false">F268*C268</f>
        <v>0</v>
      </c>
    </row>
    <row r="269" s="17" customFormat="true" ht="11.25" hidden="true" customHeight="true" outlineLevel="1" collapsed="false">
      <c r="A269" s="12" t="s">
        <v>272</v>
      </c>
      <c r="B269" s="16"/>
      <c r="C269" s="6" t="n">
        <v>1400</v>
      </c>
      <c r="D269" s="6" t="n">
        <f aca="false">C269/E269</f>
        <v>280</v>
      </c>
      <c r="E269" s="14" t="n">
        <v>5</v>
      </c>
      <c r="F269" s="15"/>
      <c r="G269" s="6" t="n">
        <f aca="false">F269*C269</f>
        <v>0</v>
      </c>
    </row>
    <row r="270" s="17" customFormat="true" ht="11.25" hidden="true" customHeight="true" outlineLevel="1" collapsed="false">
      <c r="A270" s="12" t="s">
        <v>273</v>
      </c>
      <c r="B270" s="16"/>
      <c r="C270" s="6" t="n">
        <v>1400</v>
      </c>
      <c r="D270" s="6" t="n">
        <f aca="false">C270/E270</f>
        <v>280</v>
      </c>
      <c r="E270" s="14" t="n">
        <v>5</v>
      </c>
      <c r="F270" s="15"/>
      <c r="G270" s="6" t="n">
        <f aca="false">F270*C270</f>
        <v>0</v>
      </c>
    </row>
    <row r="271" s="17" customFormat="true" ht="11.25" hidden="true" customHeight="true" outlineLevel="1" collapsed="false">
      <c r="A271" s="12" t="s">
        <v>274</v>
      </c>
      <c r="B271" s="16"/>
      <c r="C271" s="6" t="n">
        <v>1400</v>
      </c>
      <c r="D271" s="6" t="n">
        <f aca="false">C271/E271</f>
        <v>280</v>
      </c>
      <c r="E271" s="14" t="n">
        <v>5</v>
      </c>
      <c r="F271" s="15"/>
      <c r="G271" s="6" t="n">
        <f aca="false">F271*C271</f>
        <v>0</v>
      </c>
    </row>
    <row r="272" customFormat="false" ht="117.75" hidden="false" customHeight="true" outlineLevel="0" collapsed="false">
      <c r="A272" s="12" t="s">
        <v>275</v>
      </c>
      <c r="B272" s="13"/>
      <c r="C272" s="6" t="n">
        <v>1400</v>
      </c>
      <c r="D272" s="6" t="n">
        <f aca="false">C272/E272</f>
        <v>280</v>
      </c>
      <c r="E272" s="14" t="n">
        <v>5</v>
      </c>
      <c r="F272" s="15"/>
      <c r="G272" s="6" t="n">
        <f aca="false">F272*C272</f>
        <v>0</v>
      </c>
    </row>
    <row r="273" s="17" customFormat="true" ht="11.25" hidden="true" customHeight="true" outlineLevel="1" collapsed="false">
      <c r="A273" s="12" t="s">
        <v>276</v>
      </c>
      <c r="B273" s="16"/>
      <c r="C273" s="6" t="n">
        <v>1400</v>
      </c>
      <c r="D273" s="6" t="n">
        <f aca="false">C273/E273</f>
        <v>280</v>
      </c>
      <c r="E273" s="14" t="n">
        <v>5</v>
      </c>
      <c r="F273" s="15"/>
      <c r="G273" s="6" t="n">
        <f aca="false">F273*C273</f>
        <v>0</v>
      </c>
    </row>
    <row r="274" s="17" customFormat="true" ht="11.25" hidden="true" customHeight="true" outlineLevel="1" collapsed="false">
      <c r="A274" s="12" t="s">
        <v>277</v>
      </c>
      <c r="B274" s="16"/>
      <c r="C274" s="6" t="n">
        <v>1400</v>
      </c>
      <c r="D274" s="6" t="n">
        <f aca="false">C274/E274</f>
        <v>280</v>
      </c>
      <c r="E274" s="14" t="n">
        <v>5</v>
      </c>
      <c r="F274" s="15"/>
      <c r="G274" s="6" t="n">
        <f aca="false">F274*C274</f>
        <v>0</v>
      </c>
    </row>
    <row r="275" s="17" customFormat="true" ht="11.25" hidden="true" customHeight="true" outlineLevel="1" collapsed="false">
      <c r="A275" s="12" t="s">
        <v>278</v>
      </c>
      <c r="B275" s="16"/>
      <c r="C275" s="6" t="n">
        <v>1400</v>
      </c>
      <c r="D275" s="6" t="n">
        <f aca="false">C275/E275</f>
        <v>280</v>
      </c>
      <c r="E275" s="14" t="n">
        <v>5</v>
      </c>
      <c r="F275" s="15"/>
      <c r="G275" s="6" t="n">
        <f aca="false">F275*C275</f>
        <v>0</v>
      </c>
    </row>
    <row r="276" s="17" customFormat="true" ht="11.25" hidden="true" customHeight="true" outlineLevel="1" collapsed="false">
      <c r="A276" s="12" t="s">
        <v>279</v>
      </c>
      <c r="B276" s="16"/>
      <c r="C276" s="6" t="n">
        <v>1400</v>
      </c>
      <c r="D276" s="6" t="n">
        <f aca="false">C276/E276</f>
        <v>280</v>
      </c>
      <c r="E276" s="14" t="n">
        <v>5</v>
      </c>
      <c r="F276" s="15"/>
      <c r="G276" s="6" t="n">
        <f aca="false">F276*C276</f>
        <v>0</v>
      </c>
    </row>
    <row r="277" s="17" customFormat="true" ht="11.25" hidden="true" customHeight="true" outlineLevel="1" collapsed="false">
      <c r="A277" s="12" t="s">
        <v>280</v>
      </c>
      <c r="B277" s="16"/>
      <c r="C277" s="6" t="n">
        <v>1400</v>
      </c>
      <c r="D277" s="6" t="n">
        <f aca="false">C277/E277</f>
        <v>280</v>
      </c>
      <c r="E277" s="14" t="n">
        <v>5</v>
      </c>
      <c r="F277" s="15"/>
      <c r="G277" s="6" t="n">
        <f aca="false">F277*C277</f>
        <v>0</v>
      </c>
    </row>
    <row r="278" customFormat="false" ht="118.5" hidden="false" customHeight="true" outlineLevel="0" collapsed="false">
      <c r="A278" s="12" t="s">
        <v>281</v>
      </c>
      <c r="B278" s="13"/>
      <c r="C278" s="6" t="n">
        <v>1400</v>
      </c>
      <c r="D278" s="6" t="n">
        <f aca="false">C278/E278</f>
        <v>280</v>
      </c>
      <c r="E278" s="14" t="n">
        <v>5</v>
      </c>
      <c r="F278" s="15"/>
      <c r="G278" s="6" t="n">
        <f aca="false">F278*C278</f>
        <v>0</v>
      </c>
    </row>
    <row r="279" s="17" customFormat="true" ht="11.25" hidden="true" customHeight="true" outlineLevel="1" collapsed="false">
      <c r="A279" s="12" t="s">
        <v>282</v>
      </c>
      <c r="B279" s="16"/>
      <c r="C279" s="6" t="n">
        <v>1400</v>
      </c>
      <c r="D279" s="6" t="n">
        <f aca="false">C279/E279</f>
        <v>280</v>
      </c>
      <c r="E279" s="14" t="n">
        <v>5</v>
      </c>
      <c r="F279" s="15"/>
      <c r="G279" s="6" t="n">
        <f aca="false">F279*C279</f>
        <v>0</v>
      </c>
    </row>
    <row r="280" s="17" customFormat="true" ht="11.25" hidden="true" customHeight="true" outlineLevel="1" collapsed="false">
      <c r="A280" s="12" t="s">
        <v>283</v>
      </c>
      <c r="B280" s="16"/>
      <c r="C280" s="6" t="n">
        <v>1400</v>
      </c>
      <c r="D280" s="6" t="n">
        <f aca="false">C280/E280</f>
        <v>280</v>
      </c>
      <c r="E280" s="14" t="n">
        <v>5</v>
      </c>
      <c r="F280" s="15"/>
      <c r="G280" s="6" t="n">
        <f aca="false">F280*C280</f>
        <v>0</v>
      </c>
    </row>
    <row r="281" s="17" customFormat="true" ht="11.25" hidden="true" customHeight="true" outlineLevel="1" collapsed="false">
      <c r="A281" s="12" t="s">
        <v>284</v>
      </c>
      <c r="B281" s="16"/>
      <c r="C281" s="6" t="n">
        <v>1400</v>
      </c>
      <c r="D281" s="6" t="n">
        <f aca="false">C281/E281</f>
        <v>280</v>
      </c>
      <c r="E281" s="14" t="n">
        <v>5</v>
      </c>
      <c r="F281" s="15"/>
      <c r="G281" s="6" t="n">
        <f aca="false">F281*C281</f>
        <v>0</v>
      </c>
    </row>
    <row r="282" s="17" customFormat="true" ht="11.25" hidden="true" customHeight="true" outlineLevel="1" collapsed="false">
      <c r="A282" s="12" t="s">
        <v>285</v>
      </c>
      <c r="B282" s="16"/>
      <c r="C282" s="6" t="n">
        <v>1400</v>
      </c>
      <c r="D282" s="6" t="n">
        <f aca="false">C282/E282</f>
        <v>280</v>
      </c>
      <c r="E282" s="14" t="n">
        <v>5</v>
      </c>
      <c r="F282" s="15"/>
      <c r="G282" s="6" t="n">
        <f aca="false">F282*C282</f>
        <v>0</v>
      </c>
    </row>
    <row r="283" s="17" customFormat="true" ht="11.25" hidden="true" customHeight="true" outlineLevel="1" collapsed="false">
      <c r="A283" s="12" t="s">
        <v>286</v>
      </c>
      <c r="B283" s="16"/>
      <c r="C283" s="6" t="n">
        <v>1400</v>
      </c>
      <c r="D283" s="6" t="n">
        <f aca="false">C283/E283</f>
        <v>280</v>
      </c>
      <c r="E283" s="14" t="n">
        <v>5</v>
      </c>
      <c r="F283" s="15"/>
      <c r="G283" s="6" t="n">
        <f aca="false">F283*C283</f>
        <v>0</v>
      </c>
    </row>
    <row r="284" customFormat="false" ht="119.25" hidden="false" customHeight="true" outlineLevel="0" collapsed="false">
      <c r="A284" s="12" t="s">
        <v>287</v>
      </c>
      <c r="B284" s="13"/>
      <c r="C284" s="6" t="n">
        <v>1400</v>
      </c>
      <c r="D284" s="6" t="n">
        <f aca="false">C284/E284</f>
        <v>280</v>
      </c>
      <c r="E284" s="14" t="n">
        <v>5</v>
      </c>
      <c r="F284" s="15"/>
      <c r="G284" s="6" t="n">
        <f aca="false">F284*C284</f>
        <v>0</v>
      </c>
    </row>
    <row r="285" s="17" customFormat="true" ht="11.25" hidden="true" customHeight="true" outlineLevel="1" collapsed="false">
      <c r="A285" s="12" t="s">
        <v>288</v>
      </c>
      <c r="B285" s="16"/>
      <c r="C285" s="6" t="n">
        <v>1400</v>
      </c>
      <c r="D285" s="6" t="n">
        <f aca="false">C285/E285</f>
        <v>280</v>
      </c>
      <c r="E285" s="14" t="n">
        <v>5</v>
      </c>
      <c r="F285" s="15"/>
      <c r="G285" s="6" t="n">
        <f aca="false">F285*C285</f>
        <v>0</v>
      </c>
    </row>
    <row r="286" s="17" customFormat="true" ht="11.25" hidden="true" customHeight="true" outlineLevel="1" collapsed="false">
      <c r="A286" s="12" t="s">
        <v>289</v>
      </c>
      <c r="B286" s="16"/>
      <c r="C286" s="6" t="n">
        <v>1400</v>
      </c>
      <c r="D286" s="6" t="n">
        <f aca="false">C286/E286</f>
        <v>280</v>
      </c>
      <c r="E286" s="14" t="n">
        <v>5</v>
      </c>
      <c r="F286" s="15"/>
      <c r="G286" s="6" t="n">
        <f aca="false">F286*C286</f>
        <v>0</v>
      </c>
    </row>
    <row r="287" s="17" customFormat="true" ht="11.25" hidden="true" customHeight="true" outlineLevel="1" collapsed="false">
      <c r="A287" s="12" t="s">
        <v>290</v>
      </c>
      <c r="B287" s="16"/>
      <c r="C287" s="6" t="n">
        <v>1400</v>
      </c>
      <c r="D287" s="6" t="n">
        <f aca="false">C287/E287</f>
        <v>280</v>
      </c>
      <c r="E287" s="14" t="n">
        <v>5</v>
      </c>
      <c r="F287" s="15"/>
      <c r="G287" s="6" t="n">
        <f aca="false">F287*C287</f>
        <v>0</v>
      </c>
    </row>
    <row r="288" s="17" customFormat="true" ht="11.25" hidden="true" customHeight="true" outlineLevel="1" collapsed="false">
      <c r="A288" s="12" t="s">
        <v>291</v>
      </c>
      <c r="B288" s="16"/>
      <c r="C288" s="6" t="n">
        <v>1400</v>
      </c>
      <c r="D288" s="6" t="n">
        <f aca="false">C288/E288</f>
        <v>280</v>
      </c>
      <c r="E288" s="14" t="n">
        <v>5</v>
      </c>
      <c r="F288" s="15"/>
      <c r="G288" s="6" t="n">
        <f aca="false">F288*C288</f>
        <v>0</v>
      </c>
    </row>
    <row r="289" s="17" customFormat="true" ht="11.25" hidden="true" customHeight="true" outlineLevel="1" collapsed="false">
      <c r="A289" s="12" t="s">
        <v>292</v>
      </c>
      <c r="B289" s="16"/>
      <c r="C289" s="6" t="n">
        <v>1400</v>
      </c>
      <c r="D289" s="6" t="n">
        <f aca="false">C289/E289</f>
        <v>280</v>
      </c>
      <c r="E289" s="14" t="n">
        <v>5</v>
      </c>
      <c r="F289" s="15"/>
      <c r="G289" s="6" t="n">
        <f aca="false">F289*C289</f>
        <v>0</v>
      </c>
    </row>
    <row r="290" customFormat="false" ht="119.25" hidden="false" customHeight="true" outlineLevel="0" collapsed="false">
      <c r="A290" s="12" t="s">
        <v>293</v>
      </c>
      <c r="B290" s="13"/>
      <c r="C290" s="6" t="n">
        <v>1400</v>
      </c>
      <c r="D290" s="6" t="n">
        <f aca="false">C290/E290</f>
        <v>280</v>
      </c>
      <c r="E290" s="14" t="n">
        <v>5</v>
      </c>
      <c r="F290" s="15"/>
      <c r="G290" s="6" t="n">
        <f aca="false">F290*C290</f>
        <v>0</v>
      </c>
    </row>
    <row r="291" s="17" customFormat="true" ht="11.25" hidden="true" customHeight="true" outlineLevel="1" collapsed="false">
      <c r="A291" s="12" t="s">
        <v>294</v>
      </c>
      <c r="B291" s="16"/>
      <c r="C291" s="6" t="n">
        <v>1400</v>
      </c>
      <c r="D291" s="6" t="n">
        <f aca="false">C291/E291</f>
        <v>280</v>
      </c>
      <c r="E291" s="14" t="n">
        <v>5</v>
      </c>
      <c r="F291" s="15"/>
      <c r="G291" s="6" t="n">
        <f aca="false">F291*C291</f>
        <v>0</v>
      </c>
    </row>
    <row r="292" s="17" customFormat="true" ht="11.25" hidden="true" customHeight="true" outlineLevel="1" collapsed="false">
      <c r="A292" s="12" t="s">
        <v>295</v>
      </c>
      <c r="B292" s="16"/>
      <c r="C292" s="6" t="n">
        <v>1400</v>
      </c>
      <c r="D292" s="6" t="n">
        <f aca="false">C292/E292</f>
        <v>280</v>
      </c>
      <c r="E292" s="14" t="n">
        <v>5</v>
      </c>
      <c r="F292" s="15"/>
      <c r="G292" s="6" t="n">
        <f aca="false">F292*C292</f>
        <v>0</v>
      </c>
    </row>
    <row r="293" s="17" customFormat="true" ht="11.25" hidden="true" customHeight="true" outlineLevel="1" collapsed="false">
      <c r="A293" s="12" t="s">
        <v>296</v>
      </c>
      <c r="B293" s="16"/>
      <c r="C293" s="6" t="n">
        <v>1400</v>
      </c>
      <c r="D293" s="6" t="n">
        <f aca="false">C293/E293</f>
        <v>280</v>
      </c>
      <c r="E293" s="14" t="n">
        <v>5</v>
      </c>
      <c r="F293" s="15"/>
      <c r="G293" s="6" t="n">
        <f aca="false">F293*C293</f>
        <v>0</v>
      </c>
    </row>
    <row r="294" s="17" customFormat="true" ht="11.25" hidden="true" customHeight="true" outlineLevel="1" collapsed="false">
      <c r="A294" s="12" t="s">
        <v>297</v>
      </c>
      <c r="B294" s="16"/>
      <c r="C294" s="6" t="n">
        <v>1400</v>
      </c>
      <c r="D294" s="6" t="n">
        <f aca="false">C294/E294</f>
        <v>280</v>
      </c>
      <c r="E294" s="14" t="n">
        <v>5</v>
      </c>
      <c r="F294" s="15"/>
      <c r="G294" s="6" t="n">
        <f aca="false">F294*C294</f>
        <v>0</v>
      </c>
    </row>
    <row r="295" s="17" customFormat="true" ht="11.25" hidden="true" customHeight="true" outlineLevel="1" collapsed="false">
      <c r="A295" s="12" t="s">
        <v>298</v>
      </c>
      <c r="B295" s="16"/>
      <c r="C295" s="6" t="n">
        <v>1400</v>
      </c>
      <c r="D295" s="6" t="n">
        <f aca="false">C295/E295</f>
        <v>280</v>
      </c>
      <c r="E295" s="14" t="n">
        <v>5</v>
      </c>
      <c r="F295" s="15"/>
      <c r="G295" s="6" t="n">
        <f aca="false">F295*C295</f>
        <v>0</v>
      </c>
    </row>
    <row r="296" customFormat="false" ht="120.75" hidden="false" customHeight="true" outlineLevel="0" collapsed="false">
      <c r="A296" s="12" t="s">
        <v>299</v>
      </c>
      <c r="B296" s="13"/>
      <c r="C296" s="6" t="n">
        <v>1400</v>
      </c>
      <c r="D296" s="6" t="n">
        <f aca="false">C296/E296</f>
        <v>280</v>
      </c>
      <c r="E296" s="14" t="n">
        <v>5</v>
      </c>
      <c r="F296" s="15"/>
      <c r="G296" s="6" t="n">
        <f aca="false">F296*C296</f>
        <v>0</v>
      </c>
    </row>
    <row r="297" s="17" customFormat="true" ht="11.25" hidden="true" customHeight="true" outlineLevel="1" collapsed="false">
      <c r="A297" s="12" t="s">
        <v>300</v>
      </c>
      <c r="B297" s="16"/>
      <c r="C297" s="6" t="n">
        <v>1400</v>
      </c>
      <c r="D297" s="6" t="n">
        <f aca="false">C297/E297</f>
        <v>280</v>
      </c>
      <c r="E297" s="14" t="n">
        <v>5</v>
      </c>
      <c r="F297" s="15"/>
      <c r="G297" s="6" t="n">
        <f aca="false">F297*C297</f>
        <v>0</v>
      </c>
    </row>
    <row r="298" s="17" customFormat="true" ht="11.25" hidden="true" customHeight="true" outlineLevel="1" collapsed="false">
      <c r="A298" s="12" t="s">
        <v>301</v>
      </c>
      <c r="B298" s="16"/>
      <c r="C298" s="6" t="n">
        <v>1400</v>
      </c>
      <c r="D298" s="6" t="n">
        <f aca="false">C298/E298</f>
        <v>280</v>
      </c>
      <c r="E298" s="14" t="n">
        <v>5</v>
      </c>
      <c r="F298" s="15"/>
      <c r="G298" s="6" t="n">
        <f aca="false">F298*C298</f>
        <v>0</v>
      </c>
    </row>
    <row r="299" s="17" customFormat="true" ht="11.25" hidden="true" customHeight="true" outlineLevel="1" collapsed="false">
      <c r="A299" s="12" t="s">
        <v>302</v>
      </c>
      <c r="B299" s="16"/>
      <c r="C299" s="6" t="n">
        <v>1400</v>
      </c>
      <c r="D299" s="6" t="n">
        <f aca="false">C299/E299</f>
        <v>280</v>
      </c>
      <c r="E299" s="14" t="n">
        <v>5</v>
      </c>
      <c r="F299" s="15"/>
      <c r="G299" s="6" t="n">
        <f aca="false">F299*C299</f>
        <v>0</v>
      </c>
    </row>
    <row r="300" s="17" customFormat="true" ht="11.25" hidden="true" customHeight="true" outlineLevel="1" collapsed="false">
      <c r="A300" s="12" t="s">
        <v>303</v>
      </c>
      <c r="B300" s="16"/>
      <c r="C300" s="6" t="n">
        <v>1400</v>
      </c>
      <c r="D300" s="6" t="n">
        <f aca="false">C300/E300</f>
        <v>280</v>
      </c>
      <c r="E300" s="14" t="n">
        <v>5</v>
      </c>
      <c r="F300" s="15"/>
      <c r="G300" s="6" t="n">
        <f aca="false">F300*C300</f>
        <v>0</v>
      </c>
    </row>
    <row r="301" s="17" customFormat="true" ht="3" hidden="true" customHeight="true" outlineLevel="1" collapsed="false">
      <c r="A301" s="12" t="s">
        <v>304</v>
      </c>
      <c r="B301" s="16"/>
      <c r="C301" s="6" t="n">
        <v>1400</v>
      </c>
      <c r="D301" s="6" t="n">
        <f aca="false">C301/E301</f>
        <v>280</v>
      </c>
      <c r="E301" s="14" t="n">
        <v>5</v>
      </c>
      <c r="F301" s="15"/>
      <c r="G301" s="6" t="n">
        <f aca="false">F301*C301</f>
        <v>0</v>
      </c>
    </row>
    <row r="302" customFormat="false" ht="117.75" hidden="false" customHeight="true" outlineLevel="0" collapsed="false">
      <c r="A302" s="12" t="s">
        <v>305</v>
      </c>
      <c r="B302" s="13"/>
      <c r="C302" s="6" t="n">
        <v>1400</v>
      </c>
      <c r="D302" s="6" t="n">
        <f aca="false">C302/E302</f>
        <v>280</v>
      </c>
      <c r="E302" s="14" t="n">
        <v>5</v>
      </c>
      <c r="F302" s="15"/>
      <c r="G302" s="6" t="n">
        <f aca="false">F302*C302</f>
        <v>0</v>
      </c>
    </row>
    <row r="303" s="17" customFormat="true" ht="11.25" hidden="true" customHeight="true" outlineLevel="1" collapsed="false">
      <c r="A303" s="12" t="s">
        <v>306</v>
      </c>
      <c r="B303" s="16"/>
      <c r="C303" s="6" t="n">
        <v>1400</v>
      </c>
      <c r="D303" s="6" t="n">
        <f aca="false">C303/E303</f>
        <v>280</v>
      </c>
      <c r="E303" s="14" t="n">
        <v>5</v>
      </c>
      <c r="F303" s="15"/>
      <c r="G303" s="6" t="n">
        <f aca="false">F303*C303</f>
        <v>0</v>
      </c>
    </row>
    <row r="304" s="17" customFormat="true" ht="11.25" hidden="true" customHeight="true" outlineLevel="1" collapsed="false">
      <c r="A304" s="12" t="s">
        <v>307</v>
      </c>
      <c r="B304" s="16"/>
      <c r="C304" s="6" t="n">
        <v>1400</v>
      </c>
      <c r="D304" s="6" t="n">
        <f aca="false">C304/E304</f>
        <v>280</v>
      </c>
      <c r="E304" s="14" t="n">
        <v>5</v>
      </c>
      <c r="F304" s="15"/>
      <c r="G304" s="6" t="n">
        <f aca="false">F304*C304</f>
        <v>0</v>
      </c>
    </row>
    <row r="305" s="17" customFormat="true" ht="11.25" hidden="true" customHeight="true" outlineLevel="1" collapsed="false">
      <c r="A305" s="12" t="s">
        <v>308</v>
      </c>
      <c r="B305" s="16"/>
      <c r="C305" s="6" t="n">
        <v>1400</v>
      </c>
      <c r="D305" s="6" t="n">
        <f aca="false">C305/E305</f>
        <v>280</v>
      </c>
      <c r="E305" s="14" t="n">
        <v>5</v>
      </c>
      <c r="F305" s="15"/>
      <c r="G305" s="6" t="n">
        <f aca="false">F305*C305</f>
        <v>0</v>
      </c>
    </row>
    <row r="306" s="17" customFormat="true" ht="11.25" hidden="true" customHeight="true" outlineLevel="1" collapsed="false">
      <c r="A306" s="12" t="s">
        <v>309</v>
      </c>
      <c r="B306" s="16"/>
      <c r="C306" s="6" t="n">
        <v>1400</v>
      </c>
      <c r="D306" s="6" t="n">
        <f aca="false">C306/E306</f>
        <v>280</v>
      </c>
      <c r="E306" s="14" t="n">
        <v>5</v>
      </c>
      <c r="F306" s="15"/>
      <c r="G306" s="6" t="n">
        <f aca="false">F306*C306</f>
        <v>0</v>
      </c>
    </row>
    <row r="307" s="17" customFormat="true" ht="11.25" hidden="true" customHeight="true" outlineLevel="1" collapsed="false">
      <c r="A307" s="12" t="s">
        <v>310</v>
      </c>
      <c r="B307" s="16"/>
      <c r="C307" s="6" t="n">
        <v>1400</v>
      </c>
      <c r="D307" s="6" t="n">
        <f aca="false">C307/E307</f>
        <v>280</v>
      </c>
      <c r="E307" s="14" t="n">
        <v>5</v>
      </c>
      <c r="F307" s="15"/>
      <c r="G307" s="6" t="n">
        <f aca="false">F307*C307</f>
        <v>0</v>
      </c>
    </row>
    <row r="308" s="17" customFormat="true" ht="11.25" hidden="true" customHeight="true" outlineLevel="1" collapsed="false">
      <c r="A308" s="12" t="s">
        <v>311</v>
      </c>
      <c r="B308" s="16"/>
      <c r="C308" s="6" t="n">
        <v>1400</v>
      </c>
      <c r="D308" s="6" t="n">
        <f aca="false">C308/E308</f>
        <v>280</v>
      </c>
      <c r="E308" s="14" t="n">
        <v>5</v>
      </c>
      <c r="F308" s="15"/>
      <c r="G308" s="6" t="n">
        <f aca="false">F308*C308</f>
        <v>0</v>
      </c>
    </row>
    <row r="309" s="17" customFormat="true" ht="11.25" hidden="true" customHeight="true" outlineLevel="1" collapsed="false">
      <c r="A309" s="12" t="s">
        <v>312</v>
      </c>
      <c r="B309" s="16"/>
      <c r="C309" s="6" t="n">
        <v>1400</v>
      </c>
      <c r="D309" s="6" t="n">
        <f aca="false">C309/E309</f>
        <v>280</v>
      </c>
      <c r="E309" s="14" t="n">
        <v>5</v>
      </c>
      <c r="F309" s="15"/>
      <c r="G309" s="6" t="n">
        <f aca="false">F309*C309</f>
        <v>0</v>
      </c>
    </row>
    <row r="310" s="17" customFormat="true" ht="11.25" hidden="true" customHeight="true" outlineLevel="1" collapsed="false">
      <c r="A310" s="12" t="s">
        <v>313</v>
      </c>
      <c r="B310" s="16"/>
      <c r="C310" s="6" t="n">
        <v>1400</v>
      </c>
      <c r="D310" s="6" t="n">
        <f aca="false">C310/E310</f>
        <v>280</v>
      </c>
      <c r="E310" s="14" t="n">
        <v>5</v>
      </c>
      <c r="F310" s="15"/>
      <c r="G310" s="6" t="n">
        <f aca="false">F310*C310</f>
        <v>0</v>
      </c>
    </row>
    <row r="311" s="17" customFormat="true" ht="11.25" hidden="true" customHeight="true" outlineLevel="1" collapsed="false">
      <c r="A311" s="12" t="s">
        <v>314</v>
      </c>
      <c r="B311" s="16"/>
      <c r="C311" s="6" t="n">
        <v>1400</v>
      </c>
      <c r="D311" s="6" t="n">
        <f aca="false">C311/E311</f>
        <v>280</v>
      </c>
      <c r="E311" s="14" t="n">
        <v>5</v>
      </c>
      <c r="F311" s="15"/>
      <c r="G311" s="6" t="n">
        <f aca="false">F311*C311</f>
        <v>0</v>
      </c>
    </row>
    <row r="312" s="17" customFormat="true" ht="11.25" hidden="true" customHeight="true" outlineLevel="1" collapsed="false">
      <c r="A312" s="12" t="s">
        <v>315</v>
      </c>
      <c r="B312" s="16"/>
      <c r="C312" s="6" t="n">
        <v>1400</v>
      </c>
      <c r="D312" s="6" t="n">
        <f aca="false">C312/E312</f>
        <v>280</v>
      </c>
      <c r="E312" s="14" t="n">
        <v>5</v>
      </c>
      <c r="F312" s="15"/>
      <c r="G312" s="6" t="n">
        <f aca="false">F312*C312</f>
        <v>0</v>
      </c>
    </row>
    <row r="313" s="17" customFormat="true" ht="11.25" hidden="true" customHeight="true" outlineLevel="1" collapsed="false">
      <c r="A313" s="12" t="s">
        <v>316</v>
      </c>
      <c r="B313" s="16"/>
      <c r="C313" s="6" t="n">
        <v>1400</v>
      </c>
      <c r="D313" s="6" t="n">
        <f aca="false">C313/E313</f>
        <v>280</v>
      </c>
      <c r="E313" s="14" t="n">
        <v>5</v>
      </c>
      <c r="F313" s="15"/>
      <c r="G313" s="6" t="n">
        <f aca="false">F313*C313</f>
        <v>0</v>
      </c>
    </row>
    <row r="314" s="17" customFormat="true" ht="11.25" hidden="true" customHeight="true" outlineLevel="1" collapsed="false">
      <c r="A314" s="12" t="s">
        <v>317</v>
      </c>
      <c r="B314" s="16"/>
      <c r="C314" s="6" t="n">
        <v>1400</v>
      </c>
      <c r="D314" s="6" t="n">
        <f aca="false">C314/E314</f>
        <v>280</v>
      </c>
      <c r="E314" s="14" t="n">
        <v>5</v>
      </c>
      <c r="F314" s="15"/>
      <c r="G314" s="6" t="n">
        <f aca="false">F314*C314</f>
        <v>0</v>
      </c>
    </row>
    <row r="315" s="17" customFormat="true" ht="11.25" hidden="true" customHeight="true" outlineLevel="1" collapsed="false">
      <c r="A315" s="12" t="s">
        <v>318</v>
      </c>
      <c r="B315" s="16"/>
      <c r="C315" s="6" t="n">
        <v>1400</v>
      </c>
      <c r="D315" s="6" t="n">
        <f aca="false">C315/E315</f>
        <v>280</v>
      </c>
      <c r="E315" s="14" t="n">
        <v>5</v>
      </c>
      <c r="F315" s="15"/>
      <c r="G315" s="6" t="n">
        <f aca="false">F315*C315</f>
        <v>0</v>
      </c>
    </row>
    <row r="316" s="17" customFormat="true" ht="11.25" hidden="true" customHeight="true" outlineLevel="1" collapsed="false">
      <c r="A316" s="12" t="s">
        <v>319</v>
      </c>
      <c r="B316" s="16"/>
      <c r="C316" s="6" t="n">
        <v>1400</v>
      </c>
      <c r="D316" s="6" t="n">
        <f aca="false">C316/E316</f>
        <v>280</v>
      </c>
      <c r="E316" s="14" t="n">
        <v>5</v>
      </c>
      <c r="F316" s="15"/>
      <c r="G316" s="6" t="n">
        <f aca="false">F316*C316</f>
        <v>0</v>
      </c>
    </row>
    <row r="317" s="17" customFormat="true" ht="11.25" hidden="true" customHeight="true" outlineLevel="1" collapsed="false">
      <c r="A317" s="12" t="s">
        <v>320</v>
      </c>
      <c r="B317" s="16"/>
      <c r="C317" s="6" t="n">
        <v>1400</v>
      </c>
      <c r="D317" s="6" t="n">
        <f aca="false">C317/E317</f>
        <v>280</v>
      </c>
      <c r="E317" s="14" t="n">
        <v>5</v>
      </c>
      <c r="F317" s="15"/>
      <c r="G317" s="6" t="n">
        <f aca="false">F317*C317</f>
        <v>0</v>
      </c>
    </row>
    <row r="318" s="17" customFormat="true" ht="11.25" hidden="true" customHeight="true" outlineLevel="1" collapsed="false">
      <c r="A318" s="12" t="s">
        <v>321</v>
      </c>
      <c r="B318" s="16"/>
      <c r="C318" s="6" t="n">
        <v>1400</v>
      </c>
      <c r="D318" s="6" t="n">
        <f aca="false">C318/E318</f>
        <v>280</v>
      </c>
      <c r="E318" s="14" t="n">
        <v>5</v>
      </c>
      <c r="F318" s="15"/>
      <c r="G318" s="6" t="n">
        <f aca="false">F318*C318</f>
        <v>0</v>
      </c>
    </row>
    <row r="319" s="17" customFormat="true" ht="11.25" hidden="true" customHeight="true" outlineLevel="1" collapsed="false">
      <c r="A319" s="12" t="s">
        <v>322</v>
      </c>
      <c r="B319" s="16"/>
      <c r="C319" s="6" t="n">
        <v>1400</v>
      </c>
      <c r="D319" s="6" t="n">
        <f aca="false">C319/E319</f>
        <v>280</v>
      </c>
      <c r="E319" s="14" t="n">
        <v>5</v>
      </c>
      <c r="F319" s="15"/>
      <c r="G319" s="6" t="n">
        <f aca="false">F319*C319</f>
        <v>0</v>
      </c>
    </row>
    <row r="320" s="17" customFormat="true" ht="11.25" hidden="true" customHeight="true" outlineLevel="1" collapsed="false">
      <c r="A320" s="12" t="s">
        <v>323</v>
      </c>
      <c r="B320" s="16"/>
      <c r="C320" s="6" t="n">
        <v>1400</v>
      </c>
      <c r="D320" s="6" t="n">
        <f aca="false">C320/E320</f>
        <v>280</v>
      </c>
      <c r="E320" s="14" t="n">
        <v>5</v>
      </c>
      <c r="F320" s="15"/>
      <c r="G320" s="6" t="n">
        <f aca="false">F320*C320</f>
        <v>0</v>
      </c>
    </row>
    <row r="321" s="17" customFormat="true" ht="11.25" hidden="true" customHeight="true" outlineLevel="1" collapsed="false">
      <c r="A321" s="12" t="s">
        <v>324</v>
      </c>
      <c r="B321" s="16"/>
      <c r="C321" s="6" t="n">
        <v>1400</v>
      </c>
      <c r="D321" s="6" t="n">
        <f aca="false">C321/E321</f>
        <v>280</v>
      </c>
      <c r="E321" s="14" t="n">
        <v>5</v>
      </c>
      <c r="F321" s="15"/>
      <c r="G321" s="6" t="n">
        <f aca="false">F321*C321</f>
        <v>0</v>
      </c>
    </row>
    <row r="322" s="17" customFormat="true" ht="11.25" hidden="true" customHeight="true" outlineLevel="1" collapsed="false">
      <c r="A322" s="12" t="s">
        <v>325</v>
      </c>
      <c r="B322" s="16"/>
      <c r="C322" s="6" t="n">
        <v>1400</v>
      </c>
      <c r="D322" s="6" t="n">
        <f aca="false">C322/E322</f>
        <v>280</v>
      </c>
      <c r="E322" s="14" t="n">
        <v>5</v>
      </c>
      <c r="F322" s="15"/>
      <c r="G322" s="6" t="n">
        <f aca="false">F322*C322</f>
        <v>0</v>
      </c>
    </row>
    <row r="323" s="17" customFormat="true" ht="11.25" hidden="true" customHeight="true" outlineLevel="1" collapsed="false">
      <c r="A323" s="12" t="s">
        <v>326</v>
      </c>
      <c r="B323" s="16"/>
      <c r="C323" s="6" t="n">
        <v>1400</v>
      </c>
      <c r="D323" s="6" t="n">
        <f aca="false">C323/E323</f>
        <v>280</v>
      </c>
      <c r="E323" s="14" t="n">
        <v>5</v>
      </c>
      <c r="F323" s="15"/>
      <c r="G323" s="6" t="n">
        <f aca="false">F323*C323</f>
        <v>0</v>
      </c>
    </row>
    <row r="324" s="17" customFormat="true" ht="11.25" hidden="true" customHeight="true" outlineLevel="1" collapsed="false">
      <c r="A324" s="12" t="s">
        <v>327</v>
      </c>
      <c r="B324" s="16"/>
      <c r="C324" s="6" t="n">
        <v>1400</v>
      </c>
      <c r="D324" s="6" t="n">
        <f aca="false">C324/E324</f>
        <v>280</v>
      </c>
      <c r="E324" s="14" t="n">
        <v>5</v>
      </c>
      <c r="F324" s="15"/>
      <c r="G324" s="6" t="n">
        <f aca="false">F324*C324</f>
        <v>0</v>
      </c>
    </row>
    <row r="325" s="17" customFormat="true" ht="11.25" hidden="true" customHeight="true" outlineLevel="1" collapsed="false">
      <c r="A325" s="12" t="s">
        <v>328</v>
      </c>
      <c r="B325" s="16"/>
      <c r="C325" s="6" t="n">
        <v>1400</v>
      </c>
      <c r="D325" s="6" t="n">
        <f aca="false">C325/E325</f>
        <v>280</v>
      </c>
      <c r="E325" s="14" t="n">
        <v>5</v>
      </c>
      <c r="F325" s="15"/>
      <c r="G325" s="6" t="n">
        <f aca="false">F325*C325</f>
        <v>0</v>
      </c>
    </row>
    <row r="326" s="17" customFormat="true" ht="11.25" hidden="true" customHeight="true" outlineLevel="1" collapsed="false">
      <c r="A326" s="12" t="s">
        <v>329</v>
      </c>
      <c r="B326" s="16"/>
      <c r="C326" s="6" t="n">
        <v>1400</v>
      </c>
      <c r="D326" s="6" t="n">
        <f aca="false">C326/E326</f>
        <v>280</v>
      </c>
      <c r="E326" s="14" t="n">
        <v>5</v>
      </c>
      <c r="F326" s="15"/>
      <c r="G326" s="6" t="n">
        <f aca="false">F326*C326</f>
        <v>0</v>
      </c>
    </row>
    <row r="327" s="17" customFormat="true" ht="11.25" hidden="true" customHeight="true" outlineLevel="1" collapsed="false">
      <c r="A327" s="12" t="s">
        <v>330</v>
      </c>
      <c r="B327" s="16"/>
      <c r="C327" s="6" t="n">
        <v>1400</v>
      </c>
      <c r="D327" s="6" t="n">
        <f aca="false">C327/E327</f>
        <v>280</v>
      </c>
      <c r="E327" s="14" t="n">
        <v>5</v>
      </c>
      <c r="F327" s="15"/>
      <c r="G327" s="6" t="n">
        <f aca="false">F327*C327</f>
        <v>0</v>
      </c>
    </row>
    <row r="328" s="17" customFormat="true" ht="11.25" hidden="true" customHeight="true" outlineLevel="1" collapsed="false">
      <c r="A328" s="12" t="s">
        <v>331</v>
      </c>
      <c r="B328" s="16"/>
      <c r="C328" s="6" t="n">
        <v>1400</v>
      </c>
      <c r="D328" s="6" t="n">
        <f aca="false">C328/E328</f>
        <v>280</v>
      </c>
      <c r="E328" s="14" t="n">
        <v>5</v>
      </c>
      <c r="F328" s="15"/>
      <c r="G328" s="6" t="n">
        <f aca="false">F328*C328</f>
        <v>0</v>
      </c>
    </row>
    <row r="329" s="17" customFormat="true" ht="11.25" hidden="true" customHeight="true" outlineLevel="1" collapsed="false">
      <c r="A329" s="12" t="s">
        <v>332</v>
      </c>
      <c r="B329" s="16"/>
      <c r="C329" s="6" t="n">
        <v>1400</v>
      </c>
      <c r="D329" s="6" t="n">
        <f aca="false">C329/E329</f>
        <v>280</v>
      </c>
      <c r="E329" s="14" t="n">
        <v>5</v>
      </c>
      <c r="F329" s="15"/>
      <c r="G329" s="6" t="n">
        <f aca="false">F329*C329</f>
        <v>0</v>
      </c>
    </row>
    <row r="330" s="17" customFormat="true" ht="11.25" hidden="true" customHeight="true" outlineLevel="1" collapsed="false">
      <c r="A330" s="12" t="s">
        <v>333</v>
      </c>
      <c r="B330" s="16"/>
      <c r="C330" s="6" t="n">
        <v>1400</v>
      </c>
      <c r="D330" s="6" t="n">
        <f aca="false">C330/E330</f>
        <v>280</v>
      </c>
      <c r="E330" s="14" t="n">
        <v>5</v>
      </c>
      <c r="F330" s="15"/>
      <c r="G330" s="6" t="n">
        <f aca="false">F330*C330</f>
        <v>0</v>
      </c>
    </row>
    <row r="331" s="17" customFormat="true" ht="11.25" hidden="true" customHeight="true" outlineLevel="1" collapsed="false">
      <c r="A331" s="12" t="s">
        <v>334</v>
      </c>
      <c r="B331" s="16"/>
      <c r="C331" s="6" t="n">
        <v>1400</v>
      </c>
      <c r="D331" s="6" t="n">
        <f aca="false">C331/E331</f>
        <v>280</v>
      </c>
      <c r="E331" s="14" t="n">
        <v>5</v>
      </c>
      <c r="F331" s="15"/>
      <c r="G331" s="6" t="n">
        <f aca="false">F331*C331</f>
        <v>0</v>
      </c>
    </row>
    <row r="332" s="17" customFormat="true" ht="11.25" hidden="true" customHeight="true" outlineLevel="1" collapsed="false">
      <c r="A332" s="12" t="s">
        <v>335</v>
      </c>
      <c r="B332" s="16"/>
      <c r="C332" s="6" t="n">
        <v>1400</v>
      </c>
      <c r="D332" s="6" t="n">
        <f aca="false">C332/E332</f>
        <v>280</v>
      </c>
      <c r="E332" s="14" t="n">
        <v>5</v>
      </c>
      <c r="F332" s="15"/>
      <c r="G332" s="6" t="n">
        <f aca="false">F332*C332</f>
        <v>0</v>
      </c>
    </row>
    <row r="333" customFormat="false" ht="117.75" hidden="false" customHeight="true" outlineLevel="0" collapsed="false">
      <c r="A333" s="12" t="s">
        <v>336</v>
      </c>
      <c r="B333" s="13"/>
      <c r="C333" s="6" t="n">
        <v>1400</v>
      </c>
      <c r="D333" s="6" t="n">
        <f aca="false">C333/E333</f>
        <v>280</v>
      </c>
      <c r="E333" s="14" t="n">
        <v>5</v>
      </c>
      <c r="F333" s="15"/>
      <c r="G333" s="6" t="n">
        <f aca="false">F333*C333</f>
        <v>0</v>
      </c>
    </row>
    <row r="334" s="17" customFormat="true" ht="11.25" hidden="true" customHeight="true" outlineLevel="1" collapsed="false">
      <c r="A334" s="12" t="s">
        <v>337</v>
      </c>
      <c r="B334" s="16"/>
      <c r="C334" s="6" t="n">
        <v>1400</v>
      </c>
      <c r="D334" s="6" t="n">
        <f aca="false">C334/E334</f>
        <v>280</v>
      </c>
      <c r="E334" s="14" t="n">
        <v>5</v>
      </c>
      <c r="F334" s="15"/>
      <c r="G334" s="6" t="n">
        <f aca="false">F334*C334</f>
        <v>0</v>
      </c>
    </row>
    <row r="335" s="17" customFormat="true" ht="11.25" hidden="true" customHeight="true" outlineLevel="1" collapsed="false">
      <c r="A335" s="12" t="s">
        <v>338</v>
      </c>
      <c r="B335" s="16"/>
      <c r="C335" s="6" t="n">
        <v>1400</v>
      </c>
      <c r="D335" s="6" t="n">
        <f aca="false">C335/E335</f>
        <v>280</v>
      </c>
      <c r="E335" s="14" t="n">
        <v>5</v>
      </c>
      <c r="F335" s="15"/>
      <c r="G335" s="6" t="n">
        <f aca="false">F335*C335</f>
        <v>0</v>
      </c>
    </row>
    <row r="336" s="17" customFormat="true" ht="11.25" hidden="true" customHeight="true" outlineLevel="1" collapsed="false">
      <c r="A336" s="12" t="s">
        <v>339</v>
      </c>
      <c r="B336" s="16"/>
      <c r="C336" s="6" t="n">
        <v>1400</v>
      </c>
      <c r="D336" s="6" t="n">
        <f aca="false">C336/E336</f>
        <v>280</v>
      </c>
      <c r="E336" s="14" t="n">
        <v>5</v>
      </c>
      <c r="F336" s="15"/>
      <c r="G336" s="6" t="n">
        <f aca="false">F336*C336</f>
        <v>0</v>
      </c>
    </row>
    <row r="337" s="17" customFormat="true" ht="11.25" hidden="true" customHeight="true" outlineLevel="1" collapsed="false">
      <c r="A337" s="12" t="s">
        <v>340</v>
      </c>
      <c r="B337" s="16"/>
      <c r="C337" s="6" t="n">
        <v>1400</v>
      </c>
      <c r="D337" s="6" t="n">
        <f aca="false">C337/E337</f>
        <v>280</v>
      </c>
      <c r="E337" s="14" t="n">
        <v>5</v>
      </c>
      <c r="F337" s="15"/>
      <c r="G337" s="6" t="n">
        <f aca="false">F337*C337</f>
        <v>0</v>
      </c>
    </row>
    <row r="338" s="17" customFormat="true" ht="11.25" hidden="true" customHeight="true" outlineLevel="1" collapsed="false">
      <c r="A338" s="12" t="s">
        <v>341</v>
      </c>
      <c r="B338" s="16"/>
      <c r="C338" s="6" t="n">
        <v>1400</v>
      </c>
      <c r="D338" s="6" t="n">
        <f aca="false">C338/E338</f>
        <v>280</v>
      </c>
      <c r="E338" s="14" t="n">
        <v>5</v>
      </c>
      <c r="F338" s="15"/>
      <c r="G338" s="6" t="n">
        <f aca="false">F338*C338</f>
        <v>0</v>
      </c>
    </row>
    <row r="339" s="17" customFormat="true" ht="11.25" hidden="true" customHeight="true" outlineLevel="1" collapsed="false">
      <c r="A339" s="12" t="s">
        <v>342</v>
      </c>
      <c r="B339" s="16"/>
      <c r="C339" s="6" t="n">
        <v>1400</v>
      </c>
      <c r="D339" s="6" t="n">
        <f aca="false">C339/E339</f>
        <v>280</v>
      </c>
      <c r="E339" s="14" t="n">
        <v>5</v>
      </c>
      <c r="F339" s="15"/>
      <c r="G339" s="6" t="n">
        <f aca="false">F339*C339</f>
        <v>0</v>
      </c>
    </row>
    <row r="340" s="17" customFormat="true" ht="11.25" hidden="true" customHeight="true" outlineLevel="1" collapsed="false">
      <c r="A340" s="12" t="s">
        <v>343</v>
      </c>
      <c r="B340" s="16"/>
      <c r="C340" s="6" t="n">
        <v>1400</v>
      </c>
      <c r="D340" s="6" t="n">
        <f aca="false">C340/E340</f>
        <v>280</v>
      </c>
      <c r="E340" s="14" t="n">
        <v>5</v>
      </c>
      <c r="F340" s="15"/>
      <c r="G340" s="6" t="n">
        <f aca="false">F340*C340</f>
        <v>0</v>
      </c>
    </row>
    <row r="341" s="17" customFormat="true" ht="11.25" hidden="true" customHeight="true" outlineLevel="1" collapsed="false">
      <c r="A341" s="12" t="s">
        <v>344</v>
      </c>
      <c r="B341" s="16"/>
      <c r="C341" s="6" t="n">
        <v>1400</v>
      </c>
      <c r="D341" s="6" t="n">
        <f aca="false">C341/E341</f>
        <v>280</v>
      </c>
      <c r="E341" s="14" t="n">
        <v>5</v>
      </c>
      <c r="F341" s="15"/>
      <c r="G341" s="6" t="n">
        <f aca="false">F341*C341</f>
        <v>0</v>
      </c>
    </row>
    <row r="342" s="17" customFormat="true" ht="11.25" hidden="true" customHeight="true" outlineLevel="1" collapsed="false">
      <c r="A342" s="12" t="s">
        <v>345</v>
      </c>
      <c r="B342" s="16"/>
      <c r="C342" s="6" t="n">
        <v>1400</v>
      </c>
      <c r="D342" s="6" t="n">
        <f aca="false">C342/E342</f>
        <v>280</v>
      </c>
      <c r="E342" s="14" t="n">
        <v>5</v>
      </c>
      <c r="F342" s="15"/>
      <c r="G342" s="6" t="n">
        <f aca="false">F342*C342</f>
        <v>0</v>
      </c>
    </row>
    <row r="343" s="17" customFormat="true" ht="11.25" hidden="true" customHeight="true" outlineLevel="1" collapsed="false">
      <c r="A343" s="12" t="s">
        <v>346</v>
      </c>
      <c r="B343" s="16"/>
      <c r="C343" s="6" t="n">
        <v>1400</v>
      </c>
      <c r="D343" s="6" t="n">
        <f aca="false">C343/E343</f>
        <v>280</v>
      </c>
      <c r="E343" s="14" t="n">
        <v>5</v>
      </c>
      <c r="F343" s="15"/>
      <c r="G343" s="6" t="n">
        <f aca="false">F343*C343</f>
        <v>0</v>
      </c>
    </row>
    <row r="344" customFormat="false" ht="119.25" hidden="false" customHeight="true" outlineLevel="0" collapsed="false">
      <c r="A344" s="12" t="s">
        <v>347</v>
      </c>
      <c r="B344" s="13"/>
      <c r="C344" s="6" t="n">
        <v>1400</v>
      </c>
      <c r="D344" s="6" t="n">
        <f aca="false">C344/E344</f>
        <v>280</v>
      </c>
      <c r="E344" s="14" t="n">
        <v>5</v>
      </c>
      <c r="F344" s="15"/>
      <c r="G344" s="6" t="n">
        <f aca="false">F344*C344</f>
        <v>0</v>
      </c>
    </row>
    <row r="345" s="17" customFormat="true" ht="11.25" hidden="true" customHeight="true" outlineLevel="1" collapsed="false">
      <c r="A345" s="12" t="s">
        <v>348</v>
      </c>
      <c r="B345" s="16"/>
      <c r="C345" s="6" t="n">
        <v>1400</v>
      </c>
      <c r="D345" s="6" t="n">
        <f aca="false">C345/E345</f>
        <v>280</v>
      </c>
      <c r="E345" s="14" t="n">
        <v>5</v>
      </c>
      <c r="F345" s="15"/>
      <c r="G345" s="6" t="n">
        <f aca="false">F345*C345</f>
        <v>0</v>
      </c>
    </row>
    <row r="346" s="17" customFormat="true" ht="11.25" hidden="true" customHeight="true" outlineLevel="1" collapsed="false">
      <c r="A346" s="12" t="s">
        <v>349</v>
      </c>
      <c r="B346" s="16"/>
      <c r="C346" s="6" t="n">
        <v>1400</v>
      </c>
      <c r="D346" s="6" t="n">
        <f aca="false">C346/E346</f>
        <v>280</v>
      </c>
      <c r="E346" s="14" t="n">
        <v>5</v>
      </c>
      <c r="F346" s="15"/>
      <c r="G346" s="6" t="n">
        <f aca="false">F346*C346</f>
        <v>0</v>
      </c>
    </row>
    <row r="347" s="17" customFormat="true" ht="11.25" hidden="true" customHeight="true" outlineLevel="1" collapsed="false">
      <c r="A347" s="12" t="s">
        <v>350</v>
      </c>
      <c r="B347" s="16"/>
      <c r="C347" s="6" t="n">
        <v>1400</v>
      </c>
      <c r="D347" s="6" t="n">
        <f aca="false">C347/E347</f>
        <v>280</v>
      </c>
      <c r="E347" s="14" t="n">
        <v>5</v>
      </c>
      <c r="F347" s="15"/>
      <c r="G347" s="6" t="n">
        <f aca="false">F347*C347</f>
        <v>0</v>
      </c>
    </row>
    <row r="348" s="17" customFormat="true" ht="11.25" hidden="true" customHeight="true" outlineLevel="1" collapsed="false">
      <c r="A348" s="12" t="s">
        <v>351</v>
      </c>
      <c r="B348" s="16"/>
      <c r="C348" s="6" t="n">
        <v>1400</v>
      </c>
      <c r="D348" s="6" t="n">
        <f aca="false">C348/E348</f>
        <v>280</v>
      </c>
      <c r="E348" s="14" t="n">
        <v>5</v>
      </c>
      <c r="F348" s="15"/>
      <c r="G348" s="6" t="n">
        <f aca="false">F348*C348</f>
        <v>0</v>
      </c>
    </row>
    <row r="349" s="17" customFormat="true" ht="11.25" hidden="true" customHeight="true" outlineLevel="1" collapsed="false">
      <c r="A349" s="12" t="s">
        <v>352</v>
      </c>
      <c r="B349" s="16"/>
      <c r="C349" s="6" t="n">
        <v>1400</v>
      </c>
      <c r="D349" s="6" t="n">
        <f aca="false">C349/E349</f>
        <v>280</v>
      </c>
      <c r="E349" s="14" t="n">
        <v>5</v>
      </c>
      <c r="F349" s="15"/>
      <c r="G349" s="6" t="n">
        <f aca="false">F349*C349</f>
        <v>0</v>
      </c>
    </row>
    <row r="350" customFormat="false" ht="126" hidden="false" customHeight="true" outlineLevel="0" collapsed="false">
      <c r="A350" s="12" t="s">
        <v>353</v>
      </c>
      <c r="B350" s="13"/>
      <c r="C350" s="6" t="n">
        <v>1400</v>
      </c>
      <c r="D350" s="6" t="n">
        <f aca="false">C350/E350</f>
        <v>280</v>
      </c>
      <c r="E350" s="14" t="n">
        <v>5</v>
      </c>
      <c r="F350" s="15"/>
      <c r="G350" s="6" t="n">
        <f aca="false">F350*C350</f>
        <v>0</v>
      </c>
    </row>
    <row r="351" s="17" customFormat="true" ht="11.25" hidden="true" customHeight="true" outlineLevel="1" collapsed="false">
      <c r="A351" s="12" t="s">
        <v>354</v>
      </c>
      <c r="B351" s="16"/>
      <c r="C351" s="6" t="n">
        <v>1400</v>
      </c>
      <c r="D351" s="6" t="n">
        <f aca="false">C351/E351</f>
        <v>280</v>
      </c>
      <c r="E351" s="14" t="n">
        <v>5</v>
      </c>
      <c r="F351" s="15"/>
      <c r="G351" s="6" t="n">
        <f aca="false">F351*C351</f>
        <v>0</v>
      </c>
    </row>
    <row r="352" s="17" customFormat="true" ht="11.25" hidden="true" customHeight="true" outlineLevel="1" collapsed="false">
      <c r="A352" s="12" t="s">
        <v>355</v>
      </c>
      <c r="B352" s="16"/>
      <c r="C352" s="6" t="n">
        <v>1400</v>
      </c>
      <c r="D352" s="6" t="n">
        <f aca="false">C352/E352</f>
        <v>280</v>
      </c>
      <c r="E352" s="14" t="n">
        <v>5</v>
      </c>
      <c r="F352" s="15"/>
      <c r="G352" s="6" t="n">
        <f aca="false">F352*C352</f>
        <v>0</v>
      </c>
    </row>
    <row r="353" s="17" customFormat="true" ht="11.25" hidden="true" customHeight="true" outlineLevel="1" collapsed="false">
      <c r="A353" s="12" t="s">
        <v>356</v>
      </c>
      <c r="B353" s="16"/>
      <c r="C353" s="6" t="n">
        <v>1400</v>
      </c>
      <c r="D353" s="6" t="n">
        <f aca="false">C353/E353</f>
        <v>280</v>
      </c>
      <c r="E353" s="14" t="n">
        <v>5</v>
      </c>
      <c r="F353" s="15"/>
      <c r="G353" s="6" t="n">
        <f aca="false">F353*C353</f>
        <v>0</v>
      </c>
    </row>
    <row r="354" s="17" customFormat="true" ht="11.25" hidden="true" customHeight="true" outlineLevel="1" collapsed="false">
      <c r="A354" s="12" t="s">
        <v>357</v>
      </c>
      <c r="B354" s="16"/>
      <c r="C354" s="6" t="n">
        <v>1400</v>
      </c>
      <c r="D354" s="6" t="n">
        <f aca="false">C354/E354</f>
        <v>280</v>
      </c>
      <c r="E354" s="14" t="n">
        <v>5</v>
      </c>
      <c r="F354" s="15"/>
      <c r="G354" s="6" t="n">
        <f aca="false">F354*C354</f>
        <v>0</v>
      </c>
    </row>
    <row r="355" s="17" customFormat="true" ht="11.25" hidden="true" customHeight="true" outlineLevel="1" collapsed="false">
      <c r="A355" s="12" t="s">
        <v>358</v>
      </c>
      <c r="B355" s="16"/>
      <c r="C355" s="6" t="n">
        <v>1400</v>
      </c>
      <c r="D355" s="6" t="n">
        <f aca="false">C355/E355</f>
        <v>280</v>
      </c>
      <c r="E355" s="14" t="n">
        <v>5</v>
      </c>
      <c r="F355" s="15"/>
      <c r="G355" s="6" t="n">
        <f aca="false">F355*C355</f>
        <v>0</v>
      </c>
    </row>
    <row r="356" customFormat="false" ht="118.5" hidden="false" customHeight="true" outlineLevel="0" collapsed="false">
      <c r="A356" s="12" t="s">
        <v>359</v>
      </c>
      <c r="B356" s="13"/>
      <c r="C356" s="6" t="n">
        <v>1400</v>
      </c>
      <c r="D356" s="6" t="n">
        <f aca="false">C356/E356</f>
        <v>280</v>
      </c>
      <c r="E356" s="14" t="n">
        <v>5</v>
      </c>
      <c r="F356" s="15"/>
      <c r="G356" s="6" t="n">
        <f aca="false">F356*C356</f>
        <v>0</v>
      </c>
    </row>
    <row r="357" s="17" customFormat="true" ht="11.25" hidden="true" customHeight="true" outlineLevel="1" collapsed="false">
      <c r="A357" s="12" t="s">
        <v>360</v>
      </c>
      <c r="B357" s="16"/>
      <c r="C357" s="6" t="n">
        <v>1400</v>
      </c>
      <c r="D357" s="6" t="n">
        <f aca="false">C357/E357</f>
        <v>280</v>
      </c>
      <c r="E357" s="14" t="n">
        <v>5</v>
      </c>
      <c r="F357" s="15"/>
      <c r="G357" s="6" t="n">
        <f aca="false">F357*C357</f>
        <v>0</v>
      </c>
    </row>
    <row r="358" s="17" customFormat="true" ht="11.25" hidden="true" customHeight="true" outlineLevel="1" collapsed="false">
      <c r="A358" s="12" t="s">
        <v>361</v>
      </c>
      <c r="B358" s="16"/>
      <c r="C358" s="6" t="n">
        <v>1400</v>
      </c>
      <c r="D358" s="6" t="n">
        <f aca="false">C358/E358</f>
        <v>280</v>
      </c>
      <c r="E358" s="14" t="n">
        <v>5</v>
      </c>
      <c r="F358" s="15"/>
      <c r="G358" s="6" t="n">
        <f aca="false">F358*C358</f>
        <v>0</v>
      </c>
    </row>
    <row r="359" s="17" customFormat="true" ht="11.25" hidden="true" customHeight="true" outlineLevel="1" collapsed="false">
      <c r="A359" s="12" t="s">
        <v>362</v>
      </c>
      <c r="B359" s="16"/>
      <c r="C359" s="6" t="n">
        <v>1400</v>
      </c>
      <c r="D359" s="6" t="n">
        <f aca="false">C359/E359</f>
        <v>280</v>
      </c>
      <c r="E359" s="14" t="n">
        <v>5</v>
      </c>
      <c r="F359" s="15"/>
      <c r="G359" s="6" t="n">
        <f aca="false">F359*C359</f>
        <v>0</v>
      </c>
    </row>
    <row r="360" s="17" customFormat="true" ht="11.25" hidden="true" customHeight="true" outlineLevel="1" collapsed="false">
      <c r="A360" s="12" t="s">
        <v>363</v>
      </c>
      <c r="B360" s="16"/>
      <c r="C360" s="6" t="n">
        <v>1400</v>
      </c>
      <c r="D360" s="6" t="n">
        <f aca="false">C360/E360</f>
        <v>280</v>
      </c>
      <c r="E360" s="14" t="n">
        <v>5</v>
      </c>
      <c r="F360" s="15"/>
      <c r="G360" s="6" t="n">
        <f aca="false">F360*C360</f>
        <v>0</v>
      </c>
    </row>
    <row r="361" s="17" customFormat="true" ht="11.25" hidden="true" customHeight="true" outlineLevel="1" collapsed="false">
      <c r="A361" s="12" t="s">
        <v>364</v>
      </c>
      <c r="B361" s="16"/>
      <c r="C361" s="6" t="n">
        <v>1400</v>
      </c>
      <c r="D361" s="6" t="n">
        <f aca="false">C361/E361</f>
        <v>280</v>
      </c>
      <c r="E361" s="14" t="n">
        <v>5</v>
      </c>
      <c r="F361" s="15"/>
      <c r="G361" s="6" t="n">
        <f aca="false">F361*C361</f>
        <v>0</v>
      </c>
    </row>
    <row r="362" customFormat="false" ht="120" hidden="false" customHeight="true" outlineLevel="0" collapsed="false">
      <c r="A362" s="12" t="s">
        <v>365</v>
      </c>
      <c r="B362" s="13"/>
      <c r="C362" s="6" t="n">
        <v>1400</v>
      </c>
      <c r="D362" s="6" t="n">
        <f aca="false">C362/E362</f>
        <v>280</v>
      </c>
      <c r="E362" s="14" t="n">
        <v>5</v>
      </c>
      <c r="F362" s="15"/>
      <c r="G362" s="6" t="n">
        <f aca="false">F362*C362</f>
        <v>0</v>
      </c>
    </row>
    <row r="363" s="17" customFormat="true" ht="11.25" hidden="true" customHeight="true" outlineLevel="1" collapsed="false">
      <c r="A363" s="12" t="s">
        <v>366</v>
      </c>
      <c r="B363" s="16"/>
      <c r="C363" s="6" t="n">
        <v>1400</v>
      </c>
      <c r="D363" s="6" t="n">
        <f aca="false">C363/E363</f>
        <v>280</v>
      </c>
      <c r="E363" s="14" t="n">
        <v>5</v>
      </c>
      <c r="F363" s="15"/>
      <c r="G363" s="6" t="n">
        <f aca="false">F363*C363</f>
        <v>0</v>
      </c>
    </row>
    <row r="364" s="17" customFormat="true" ht="11.25" hidden="true" customHeight="true" outlineLevel="1" collapsed="false">
      <c r="A364" s="12" t="s">
        <v>367</v>
      </c>
      <c r="B364" s="16"/>
      <c r="C364" s="6" t="n">
        <v>1400</v>
      </c>
      <c r="D364" s="6" t="n">
        <f aca="false">C364/E364</f>
        <v>280</v>
      </c>
      <c r="E364" s="14" t="n">
        <v>5</v>
      </c>
      <c r="F364" s="15"/>
      <c r="G364" s="6" t="n">
        <f aca="false">F364*C364</f>
        <v>0</v>
      </c>
    </row>
    <row r="365" s="17" customFormat="true" ht="11.25" hidden="true" customHeight="true" outlineLevel="1" collapsed="false">
      <c r="A365" s="12" t="s">
        <v>368</v>
      </c>
      <c r="B365" s="16"/>
      <c r="C365" s="6" t="n">
        <v>1400</v>
      </c>
      <c r="D365" s="6" t="n">
        <f aca="false">C365/E365</f>
        <v>280</v>
      </c>
      <c r="E365" s="14" t="n">
        <v>5</v>
      </c>
      <c r="F365" s="15"/>
      <c r="G365" s="6" t="n">
        <f aca="false">F365*C365</f>
        <v>0</v>
      </c>
    </row>
    <row r="366" s="17" customFormat="true" ht="11.25" hidden="true" customHeight="true" outlineLevel="1" collapsed="false">
      <c r="A366" s="12" t="s">
        <v>369</v>
      </c>
      <c r="B366" s="16"/>
      <c r="C366" s="6" t="n">
        <v>1400</v>
      </c>
      <c r="D366" s="6" t="n">
        <f aca="false">C366/E366</f>
        <v>280</v>
      </c>
      <c r="E366" s="14" t="n">
        <v>5</v>
      </c>
      <c r="F366" s="15"/>
      <c r="G366" s="6" t="n">
        <f aca="false">F366*C366</f>
        <v>0</v>
      </c>
    </row>
    <row r="367" s="17" customFormat="true" ht="11.25" hidden="true" customHeight="true" outlineLevel="1" collapsed="false">
      <c r="A367" s="12" t="s">
        <v>370</v>
      </c>
      <c r="B367" s="16"/>
      <c r="C367" s="6" t="n">
        <v>1400</v>
      </c>
      <c r="D367" s="6" t="n">
        <f aca="false">C367/E367</f>
        <v>280</v>
      </c>
      <c r="E367" s="14" t="n">
        <v>5</v>
      </c>
      <c r="F367" s="15"/>
      <c r="G367" s="6" t="n">
        <f aca="false">F367*C367</f>
        <v>0</v>
      </c>
    </row>
    <row r="368" s="17" customFormat="true" ht="11.25" hidden="true" customHeight="true" outlineLevel="1" collapsed="false">
      <c r="A368" s="12" t="s">
        <v>371</v>
      </c>
      <c r="B368" s="16"/>
      <c r="C368" s="6" t="n">
        <v>1400</v>
      </c>
      <c r="D368" s="6" t="n">
        <f aca="false">C368/E368</f>
        <v>280</v>
      </c>
      <c r="E368" s="14" t="n">
        <v>5</v>
      </c>
      <c r="F368" s="15"/>
      <c r="G368" s="6" t="n">
        <f aca="false">F368*C368</f>
        <v>0</v>
      </c>
    </row>
    <row r="369" s="17" customFormat="true" ht="11.25" hidden="true" customHeight="true" outlineLevel="1" collapsed="false">
      <c r="A369" s="12" t="s">
        <v>372</v>
      </c>
      <c r="B369" s="16"/>
      <c r="C369" s="6" t="n">
        <v>1400</v>
      </c>
      <c r="D369" s="6" t="n">
        <f aca="false">C369/E369</f>
        <v>280</v>
      </c>
      <c r="E369" s="14" t="n">
        <v>5</v>
      </c>
      <c r="F369" s="15"/>
      <c r="G369" s="6" t="n">
        <f aca="false">F369*C369</f>
        <v>0</v>
      </c>
    </row>
    <row r="370" s="17" customFormat="true" ht="11.25" hidden="true" customHeight="true" outlineLevel="1" collapsed="false">
      <c r="A370" s="12" t="s">
        <v>373</v>
      </c>
      <c r="B370" s="16"/>
      <c r="C370" s="6" t="n">
        <v>1400</v>
      </c>
      <c r="D370" s="6" t="n">
        <f aca="false">C370/E370</f>
        <v>280</v>
      </c>
      <c r="E370" s="14" t="n">
        <v>5</v>
      </c>
      <c r="F370" s="15"/>
      <c r="G370" s="6" t="n">
        <f aca="false">F370*C370</f>
        <v>0</v>
      </c>
    </row>
    <row r="371" s="17" customFormat="true" ht="11.25" hidden="true" customHeight="true" outlineLevel="1" collapsed="false">
      <c r="A371" s="12" t="s">
        <v>374</v>
      </c>
      <c r="B371" s="16"/>
      <c r="C371" s="6" t="n">
        <v>1400</v>
      </c>
      <c r="D371" s="6" t="n">
        <f aca="false">C371/E371</f>
        <v>280</v>
      </c>
      <c r="E371" s="14" t="n">
        <v>5</v>
      </c>
      <c r="F371" s="15"/>
      <c r="G371" s="6" t="n">
        <f aca="false">F371*C371</f>
        <v>0</v>
      </c>
    </row>
    <row r="372" s="17" customFormat="true" ht="11.25" hidden="true" customHeight="true" outlineLevel="1" collapsed="false">
      <c r="A372" s="12" t="s">
        <v>375</v>
      </c>
      <c r="B372" s="16"/>
      <c r="C372" s="6" t="n">
        <v>1400</v>
      </c>
      <c r="D372" s="6" t="n">
        <f aca="false">C372/E372</f>
        <v>280</v>
      </c>
      <c r="E372" s="14" t="n">
        <v>5</v>
      </c>
      <c r="F372" s="15"/>
      <c r="G372" s="6" t="n">
        <f aca="false">F372*C372</f>
        <v>0</v>
      </c>
    </row>
    <row r="373" customFormat="false" ht="120" hidden="false" customHeight="true" outlineLevel="0" collapsed="false">
      <c r="A373" s="12" t="s">
        <v>376</v>
      </c>
      <c r="B373" s="13"/>
      <c r="C373" s="6" t="n">
        <v>1400</v>
      </c>
      <c r="D373" s="6" t="n">
        <f aca="false">C373/E373</f>
        <v>280</v>
      </c>
      <c r="E373" s="14" t="n">
        <v>5</v>
      </c>
      <c r="F373" s="15"/>
      <c r="G373" s="6" t="n">
        <f aca="false">F373*C373</f>
        <v>0</v>
      </c>
    </row>
    <row r="374" s="17" customFormat="true" ht="11.25" hidden="true" customHeight="true" outlineLevel="1" collapsed="false">
      <c r="A374" s="12" t="s">
        <v>377</v>
      </c>
      <c r="B374" s="16"/>
      <c r="C374" s="6" t="n">
        <v>1400</v>
      </c>
      <c r="D374" s="6" t="n">
        <f aca="false">C374/E374</f>
        <v>280</v>
      </c>
      <c r="E374" s="14" t="n">
        <v>5</v>
      </c>
      <c r="F374" s="15"/>
      <c r="G374" s="6" t="n">
        <f aca="false">F374*C374</f>
        <v>0</v>
      </c>
    </row>
    <row r="375" s="17" customFormat="true" ht="11.25" hidden="true" customHeight="true" outlineLevel="1" collapsed="false">
      <c r="A375" s="12" t="s">
        <v>378</v>
      </c>
      <c r="B375" s="16"/>
      <c r="C375" s="6" t="n">
        <v>1400</v>
      </c>
      <c r="D375" s="6" t="n">
        <f aca="false">C375/E375</f>
        <v>280</v>
      </c>
      <c r="E375" s="14" t="n">
        <v>5</v>
      </c>
      <c r="F375" s="15"/>
      <c r="G375" s="6" t="n">
        <f aca="false">F375*C375</f>
        <v>0</v>
      </c>
    </row>
    <row r="376" s="17" customFormat="true" ht="11.25" hidden="true" customHeight="true" outlineLevel="1" collapsed="false">
      <c r="A376" s="12" t="s">
        <v>379</v>
      </c>
      <c r="B376" s="16"/>
      <c r="C376" s="6" t="n">
        <v>1400</v>
      </c>
      <c r="D376" s="6" t="n">
        <f aca="false">C376/E376</f>
        <v>280</v>
      </c>
      <c r="E376" s="14" t="n">
        <v>5</v>
      </c>
      <c r="F376" s="15"/>
      <c r="G376" s="6" t="n">
        <f aca="false">F376*C376</f>
        <v>0</v>
      </c>
    </row>
    <row r="377" s="17" customFormat="true" ht="11.25" hidden="true" customHeight="true" outlineLevel="1" collapsed="false">
      <c r="A377" s="12" t="s">
        <v>380</v>
      </c>
      <c r="B377" s="16"/>
      <c r="C377" s="6" t="n">
        <v>1400</v>
      </c>
      <c r="D377" s="6" t="n">
        <f aca="false">C377/E377</f>
        <v>280</v>
      </c>
      <c r="E377" s="14" t="n">
        <v>5</v>
      </c>
      <c r="F377" s="15"/>
      <c r="G377" s="6" t="n">
        <f aca="false">F377*C377</f>
        <v>0</v>
      </c>
    </row>
    <row r="378" s="17" customFormat="true" ht="11.25" hidden="true" customHeight="true" outlineLevel="1" collapsed="false">
      <c r="A378" s="12" t="s">
        <v>381</v>
      </c>
      <c r="B378" s="16"/>
      <c r="C378" s="6" t="n">
        <v>1400</v>
      </c>
      <c r="D378" s="6" t="n">
        <f aca="false">C378/E378</f>
        <v>280</v>
      </c>
      <c r="E378" s="14" t="n">
        <v>5</v>
      </c>
      <c r="F378" s="15"/>
      <c r="G378" s="6" t="n">
        <f aca="false">F378*C378</f>
        <v>0</v>
      </c>
    </row>
    <row r="379" customFormat="false" ht="119.25" hidden="false" customHeight="true" outlineLevel="0" collapsed="false">
      <c r="A379" s="12" t="s">
        <v>382</v>
      </c>
      <c r="B379" s="13"/>
      <c r="C379" s="6" t="n">
        <v>1400</v>
      </c>
      <c r="D379" s="6" t="n">
        <f aca="false">C379/E379</f>
        <v>280</v>
      </c>
      <c r="E379" s="14" t="n">
        <v>5</v>
      </c>
      <c r="F379" s="15"/>
      <c r="G379" s="6" t="n">
        <f aca="false">F379*C379</f>
        <v>0</v>
      </c>
    </row>
    <row r="380" s="17" customFormat="true" ht="11.25" hidden="true" customHeight="true" outlineLevel="1" collapsed="false">
      <c r="A380" s="12" t="s">
        <v>383</v>
      </c>
      <c r="B380" s="16"/>
      <c r="C380" s="6" t="n">
        <v>1400</v>
      </c>
      <c r="D380" s="6" t="n">
        <f aca="false">C380/E380</f>
        <v>280</v>
      </c>
      <c r="E380" s="14" t="n">
        <v>5</v>
      </c>
      <c r="F380" s="15"/>
      <c r="G380" s="6" t="n">
        <f aca="false">F380*C380</f>
        <v>0</v>
      </c>
    </row>
    <row r="381" s="17" customFormat="true" ht="11.25" hidden="true" customHeight="true" outlineLevel="1" collapsed="false">
      <c r="A381" s="12" t="s">
        <v>384</v>
      </c>
      <c r="B381" s="16"/>
      <c r="C381" s="6" t="n">
        <v>1400</v>
      </c>
      <c r="D381" s="6" t="n">
        <f aca="false">C381/E381</f>
        <v>280</v>
      </c>
      <c r="E381" s="14" t="n">
        <v>5</v>
      </c>
      <c r="F381" s="15"/>
      <c r="G381" s="6" t="n">
        <f aca="false">F381*C381</f>
        <v>0</v>
      </c>
    </row>
    <row r="382" s="17" customFormat="true" ht="11.25" hidden="true" customHeight="true" outlineLevel="1" collapsed="false">
      <c r="A382" s="12" t="s">
        <v>385</v>
      </c>
      <c r="B382" s="16"/>
      <c r="C382" s="6" t="n">
        <v>1400</v>
      </c>
      <c r="D382" s="6" t="n">
        <f aca="false">C382/E382</f>
        <v>280</v>
      </c>
      <c r="E382" s="14" t="n">
        <v>5</v>
      </c>
      <c r="F382" s="15"/>
      <c r="G382" s="6" t="n">
        <f aca="false">F382*C382</f>
        <v>0</v>
      </c>
    </row>
    <row r="383" s="17" customFormat="true" ht="11.25" hidden="true" customHeight="true" outlineLevel="1" collapsed="false">
      <c r="A383" s="12" t="s">
        <v>386</v>
      </c>
      <c r="B383" s="16"/>
      <c r="C383" s="6" t="n">
        <v>1400</v>
      </c>
      <c r="D383" s="6" t="n">
        <f aca="false">C383/E383</f>
        <v>280</v>
      </c>
      <c r="E383" s="14" t="n">
        <v>5</v>
      </c>
      <c r="F383" s="15"/>
      <c r="G383" s="6" t="n">
        <f aca="false">F383*C383</f>
        <v>0</v>
      </c>
    </row>
    <row r="384" s="17" customFormat="true" ht="11.25" hidden="true" customHeight="true" outlineLevel="1" collapsed="false">
      <c r="A384" s="12" t="s">
        <v>387</v>
      </c>
      <c r="B384" s="16"/>
      <c r="C384" s="6" t="n">
        <v>1400</v>
      </c>
      <c r="D384" s="6" t="n">
        <f aca="false">C384/E384</f>
        <v>280</v>
      </c>
      <c r="E384" s="14" t="n">
        <v>5</v>
      </c>
      <c r="F384" s="15"/>
      <c r="G384" s="6" t="n">
        <f aca="false">F384*C384</f>
        <v>0</v>
      </c>
    </row>
    <row r="385" customFormat="false" ht="117.75" hidden="false" customHeight="true" outlineLevel="0" collapsed="false">
      <c r="A385" s="12" t="s">
        <v>388</v>
      </c>
      <c r="B385" s="13"/>
      <c r="C385" s="6" t="n">
        <v>1400</v>
      </c>
      <c r="D385" s="6" t="n">
        <f aca="false">C385/E385</f>
        <v>280</v>
      </c>
      <c r="E385" s="14" t="n">
        <v>5</v>
      </c>
      <c r="F385" s="15"/>
      <c r="G385" s="6" t="n">
        <f aca="false">F385*C385</f>
        <v>0</v>
      </c>
    </row>
    <row r="386" s="17" customFormat="true" ht="11.25" hidden="true" customHeight="true" outlineLevel="1" collapsed="false">
      <c r="A386" s="12" t="s">
        <v>389</v>
      </c>
      <c r="B386" s="16"/>
      <c r="C386" s="6" t="n">
        <v>1400</v>
      </c>
      <c r="D386" s="6" t="n">
        <f aca="false">C386/E386</f>
        <v>280</v>
      </c>
      <c r="E386" s="14" t="n">
        <v>5</v>
      </c>
      <c r="F386" s="15"/>
      <c r="G386" s="6" t="n">
        <f aca="false">F386*C386</f>
        <v>0</v>
      </c>
    </row>
    <row r="387" s="17" customFormat="true" ht="11.25" hidden="true" customHeight="true" outlineLevel="1" collapsed="false">
      <c r="A387" s="12" t="s">
        <v>390</v>
      </c>
      <c r="B387" s="16"/>
      <c r="C387" s="6" t="n">
        <v>1400</v>
      </c>
      <c r="D387" s="6" t="n">
        <f aca="false">C387/E387</f>
        <v>280</v>
      </c>
      <c r="E387" s="14" t="n">
        <v>5</v>
      </c>
      <c r="F387" s="15"/>
      <c r="G387" s="6" t="n">
        <f aca="false">F387*C387</f>
        <v>0</v>
      </c>
    </row>
    <row r="388" s="17" customFormat="true" ht="11.25" hidden="true" customHeight="true" outlineLevel="1" collapsed="false">
      <c r="A388" s="12" t="s">
        <v>391</v>
      </c>
      <c r="B388" s="16"/>
      <c r="C388" s="6" t="n">
        <v>1400</v>
      </c>
      <c r="D388" s="6" t="n">
        <f aca="false">C388/E388</f>
        <v>280</v>
      </c>
      <c r="E388" s="14" t="n">
        <v>5</v>
      </c>
      <c r="F388" s="15"/>
      <c r="G388" s="6" t="n">
        <f aca="false">F388*C388</f>
        <v>0</v>
      </c>
    </row>
    <row r="389" s="17" customFormat="true" ht="11.25" hidden="true" customHeight="true" outlineLevel="1" collapsed="false">
      <c r="A389" s="12" t="s">
        <v>392</v>
      </c>
      <c r="B389" s="16"/>
      <c r="C389" s="6" t="n">
        <v>1400</v>
      </c>
      <c r="D389" s="6" t="n">
        <f aca="false">C389/E389</f>
        <v>280</v>
      </c>
      <c r="E389" s="14" t="n">
        <v>5</v>
      </c>
      <c r="F389" s="15"/>
      <c r="G389" s="6" t="n">
        <f aca="false">F389*C389</f>
        <v>0</v>
      </c>
    </row>
    <row r="390" s="17" customFormat="true" ht="11.25" hidden="true" customHeight="true" outlineLevel="1" collapsed="false">
      <c r="A390" s="12" t="s">
        <v>393</v>
      </c>
      <c r="B390" s="16"/>
      <c r="C390" s="6" t="n">
        <v>1400</v>
      </c>
      <c r="D390" s="6" t="n">
        <f aca="false">C390/E390</f>
        <v>280</v>
      </c>
      <c r="E390" s="14" t="n">
        <v>5</v>
      </c>
      <c r="F390" s="15"/>
      <c r="G390" s="6" t="n">
        <f aca="false">F390*C390</f>
        <v>0</v>
      </c>
    </row>
    <row r="391" s="17" customFormat="true" ht="11.25" hidden="true" customHeight="true" outlineLevel="1" collapsed="false">
      <c r="A391" s="12" t="s">
        <v>394</v>
      </c>
      <c r="B391" s="16"/>
      <c r="C391" s="6" t="n">
        <v>1400</v>
      </c>
      <c r="D391" s="6" t="n">
        <f aca="false">C391/E391</f>
        <v>280</v>
      </c>
      <c r="E391" s="14" t="n">
        <v>5</v>
      </c>
      <c r="F391" s="15"/>
      <c r="G391" s="6" t="n">
        <f aca="false">F391*C391</f>
        <v>0</v>
      </c>
    </row>
    <row r="392" s="17" customFormat="true" ht="11.25" hidden="true" customHeight="true" outlineLevel="1" collapsed="false">
      <c r="A392" s="12" t="s">
        <v>395</v>
      </c>
      <c r="B392" s="16"/>
      <c r="C392" s="6" t="n">
        <v>1400</v>
      </c>
      <c r="D392" s="6" t="n">
        <f aca="false">C392/E392</f>
        <v>280</v>
      </c>
      <c r="E392" s="14" t="n">
        <v>5</v>
      </c>
      <c r="F392" s="15"/>
      <c r="G392" s="6" t="n">
        <f aca="false">F392*C392</f>
        <v>0</v>
      </c>
    </row>
    <row r="393" s="17" customFormat="true" ht="11.25" hidden="true" customHeight="true" outlineLevel="1" collapsed="false">
      <c r="A393" s="12" t="s">
        <v>396</v>
      </c>
      <c r="B393" s="16"/>
      <c r="C393" s="6" t="n">
        <v>1400</v>
      </c>
      <c r="D393" s="6" t="n">
        <f aca="false">C393/E393</f>
        <v>280</v>
      </c>
      <c r="E393" s="14" t="n">
        <v>5</v>
      </c>
      <c r="F393" s="15"/>
      <c r="G393" s="6" t="n">
        <f aca="false">F393*C393</f>
        <v>0</v>
      </c>
    </row>
    <row r="394" s="17" customFormat="true" ht="11.25" hidden="true" customHeight="true" outlineLevel="1" collapsed="false">
      <c r="A394" s="12" t="s">
        <v>397</v>
      </c>
      <c r="B394" s="16"/>
      <c r="C394" s="6" t="n">
        <v>1400</v>
      </c>
      <c r="D394" s="6" t="n">
        <f aca="false">C394/E394</f>
        <v>280</v>
      </c>
      <c r="E394" s="14" t="n">
        <v>5</v>
      </c>
      <c r="F394" s="15"/>
      <c r="G394" s="6" t="n">
        <f aca="false">F394*C394</f>
        <v>0</v>
      </c>
    </row>
    <row r="395" s="17" customFormat="true" ht="11.25" hidden="true" customHeight="true" outlineLevel="1" collapsed="false">
      <c r="A395" s="12" t="s">
        <v>398</v>
      </c>
      <c r="B395" s="16"/>
      <c r="C395" s="6" t="n">
        <v>1400</v>
      </c>
      <c r="D395" s="6" t="n">
        <f aca="false">C395/E395</f>
        <v>280</v>
      </c>
      <c r="E395" s="14" t="n">
        <v>5</v>
      </c>
      <c r="F395" s="15"/>
      <c r="G395" s="6" t="n">
        <f aca="false">F395*C395</f>
        <v>0</v>
      </c>
    </row>
    <row r="396" customFormat="false" ht="117.75" hidden="false" customHeight="true" outlineLevel="0" collapsed="false">
      <c r="A396" s="12" t="s">
        <v>399</v>
      </c>
      <c r="B396" s="13"/>
      <c r="C396" s="6" t="n">
        <v>1400</v>
      </c>
      <c r="D396" s="6" t="n">
        <f aca="false">C396/E396</f>
        <v>280</v>
      </c>
      <c r="E396" s="14" t="n">
        <v>5</v>
      </c>
      <c r="F396" s="15"/>
      <c r="G396" s="6" t="n">
        <f aca="false">F396*C396</f>
        <v>0</v>
      </c>
    </row>
    <row r="397" s="17" customFormat="true" ht="11.25" hidden="true" customHeight="true" outlineLevel="1" collapsed="false">
      <c r="A397" s="12" t="s">
        <v>400</v>
      </c>
      <c r="B397" s="16"/>
      <c r="C397" s="6" t="n">
        <v>1400</v>
      </c>
      <c r="D397" s="6" t="n">
        <f aca="false">C397/E397</f>
        <v>280</v>
      </c>
      <c r="E397" s="14" t="n">
        <v>5</v>
      </c>
      <c r="F397" s="15"/>
      <c r="G397" s="6" t="n">
        <f aca="false">F397*C397</f>
        <v>0</v>
      </c>
    </row>
    <row r="398" s="17" customFormat="true" ht="11.25" hidden="true" customHeight="true" outlineLevel="1" collapsed="false">
      <c r="A398" s="12" t="s">
        <v>401</v>
      </c>
      <c r="B398" s="16"/>
      <c r="C398" s="6" t="n">
        <v>1400</v>
      </c>
      <c r="D398" s="6" t="n">
        <f aca="false">C398/E398</f>
        <v>280</v>
      </c>
      <c r="E398" s="14" t="n">
        <v>5</v>
      </c>
      <c r="F398" s="15"/>
      <c r="G398" s="6" t="n">
        <f aca="false">F398*C398</f>
        <v>0</v>
      </c>
    </row>
    <row r="399" s="17" customFormat="true" ht="11.25" hidden="true" customHeight="true" outlineLevel="1" collapsed="false">
      <c r="A399" s="12" t="s">
        <v>402</v>
      </c>
      <c r="B399" s="16"/>
      <c r="C399" s="6" t="n">
        <v>1400</v>
      </c>
      <c r="D399" s="6" t="n">
        <f aca="false">C399/E399</f>
        <v>280</v>
      </c>
      <c r="E399" s="14" t="n">
        <v>5</v>
      </c>
      <c r="F399" s="15"/>
      <c r="G399" s="6" t="n">
        <f aca="false">F399*C399</f>
        <v>0</v>
      </c>
    </row>
    <row r="400" s="17" customFormat="true" ht="11.25" hidden="true" customHeight="true" outlineLevel="1" collapsed="false">
      <c r="A400" s="12" t="s">
        <v>403</v>
      </c>
      <c r="B400" s="16"/>
      <c r="C400" s="6" t="n">
        <v>1400</v>
      </c>
      <c r="D400" s="6" t="n">
        <f aca="false">C400/E400</f>
        <v>280</v>
      </c>
      <c r="E400" s="14" t="n">
        <v>5</v>
      </c>
      <c r="F400" s="15"/>
      <c r="G400" s="6" t="n">
        <f aca="false">F400*C400</f>
        <v>0</v>
      </c>
    </row>
    <row r="401" s="17" customFormat="true" ht="11.25" hidden="true" customHeight="true" outlineLevel="1" collapsed="false">
      <c r="A401" s="12" t="s">
        <v>404</v>
      </c>
      <c r="B401" s="16"/>
      <c r="C401" s="6" t="n">
        <v>1400</v>
      </c>
      <c r="D401" s="6" t="n">
        <f aca="false">C401/E401</f>
        <v>280</v>
      </c>
      <c r="E401" s="14" t="n">
        <v>5</v>
      </c>
      <c r="F401" s="15"/>
      <c r="G401" s="6" t="n">
        <f aca="false">F401*C401</f>
        <v>0</v>
      </c>
    </row>
    <row r="402" customFormat="false" ht="117.75" hidden="false" customHeight="true" outlineLevel="0" collapsed="false">
      <c r="A402" s="12" t="s">
        <v>405</v>
      </c>
      <c r="B402" s="13"/>
      <c r="C402" s="6" t="n">
        <v>1400</v>
      </c>
      <c r="D402" s="6" t="n">
        <f aca="false">C402/E402</f>
        <v>280</v>
      </c>
      <c r="E402" s="14" t="n">
        <v>5</v>
      </c>
      <c r="F402" s="15"/>
      <c r="G402" s="6" t="n">
        <f aca="false">F402*C402</f>
        <v>0</v>
      </c>
    </row>
    <row r="403" s="17" customFormat="true" ht="11.25" hidden="true" customHeight="true" outlineLevel="1" collapsed="false">
      <c r="A403" s="12" t="s">
        <v>406</v>
      </c>
      <c r="B403" s="16"/>
      <c r="C403" s="6" t="n">
        <v>1400</v>
      </c>
      <c r="D403" s="6" t="n">
        <f aca="false">C403/E403</f>
        <v>280</v>
      </c>
      <c r="E403" s="14" t="n">
        <v>5</v>
      </c>
      <c r="F403" s="15"/>
      <c r="G403" s="6" t="n">
        <f aca="false">F403*C403</f>
        <v>0</v>
      </c>
    </row>
    <row r="404" s="17" customFormat="true" ht="11.25" hidden="true" customHeight="true" outlineLevel="1" collapsed="false">
      <c r="A404" s="12" t="s">
        <v>407</v>
      </c>
      <c r="B404" s="16"/>
      <c r="C404" s="6" t="n">
        <v>1400</v>
      </c>
      <c r="D404" s="6" t="n">
        <f aca="false">C404/E404</f>
        <v>280</v>
      </c>
      <c r="E404" s="14" t="n">
        <v>5</v>
      </c>
      <c r="F404" s="15"/>
      <c r="G404" s="6" t="n">
        <f aca="false">F404*C404</f>
        <v>0</v>
      </c>
    </row>
    <row r="405" s="17" customFormat="true" ht="11.25" hidden="true" customHeight="true" outlineLevel="1" collapsed="false">
      <c r="A405" s="12" t="s">
        <v>408</v>
      </c>
      <c r="B405" s="16"/>
      <c r="C405" s="6" t="n">
        <v>1400</v>
      </c>
      <c r="D405" s="6" t="n">
        <f aca="false">C405/E405</f>
        <v>280</v>
      </c>
      <c r="E405" s="14" t="n">
        <v>5</v>
      </c>
      <c r="F405" s="15"/>
      <c r="G405" s="6" t="n">
        <f aca="false">F405*C405</f>
        <v>0</v>
      </c>
    </row>
    <row r="406" s="17" customFormat="true" ht="11.25" hidden="true" customHeight="true" outlineLevel="1" collapsed="false">
      <c r="A406" s="12" t="s">
        <v>409</v>
      </c>
      <c r="B406" s="16"/>
      <c r="C406" s="6" t="n">
        <v>1400</v>
      </c>
      <c r="D406" s="6" t="n">
        <f aca="false">C406/E406</f>
        <v>280</v>
      </c>
      <c r="E406" s="14" t="n">
        <v>5</v>
      </c>
      <c r="F406" s="15"/>
      <c r="G406" s="6" t="n">
        <f aca="false">F406*C406</f>
        <v>0</v>
      </c>
    </row>
    <row r="407" s="17" customFormat="true" ht="11.25" hidden="true" customHeight="true" outlineLevel="1" collapsed="false">
      <c r="A407" s="12" t="s">
        <v>410</v>
      </c>
      <c r="B407" s="16"/>
      <c r="C407" s="6" t="n">
        <v>1400</v>
      </c>
      <c r="D407" s="6" t="n">
        <f aca="false">C407/E407</f>
        <v>280</v>
      </c>
      <c r="E407" s="14" t="n">
        <v>5</v>
      </c>
      <c r="F407" s="15"/>
      <c r="G407" s="6" t="n">
        <f aca="false">F407*C407</f>
        <v>0</v>
      </c>
    </row>
    <row r="408" customFormat="false" ht="127.5" hidden="false" customHeight="true" outlineLevel="0" collapsed="false">
      <c r="A408" s="12" t="s">
        <v>411</v>
      </c>
      <c r="B408" s="13"/>
      <c r="C408" s="6" t="n">
        <v>1400</v>
      </c>
      <c r="D408" s="6" t="n">
        <f aca="false">C408/E408</f>
        <v>280</v>
      </c>
      <c r="E408" s="14" t="n">
        <v>5</v>
      </c>
      <c r="F408" s="15"/>
      <c r="G408" s="6" t="n">
        <f aca="false">F408*C408</f>
        <v>0</v>
      </c>
    </row>
    <row r="409" s="17" customFormat="true" ht="11.25" hidden="true" customHeight="true" outlineLevel="1" collapsed="false">
      <c r="A409" s="12" t="s">
        <v>412</v>
      </c>
      <c r="B409" s="16"/>
      <c r="C409" s="6" t="n">
        <v>1400</v>
      </c>
      <c r="D409" s="6" t="n">
        <f aca="false">C409/E409</f>
        <v>280</v>
      </c>
      <c r="E409" s="14" t="n">
        <v>5</v>
      </c>
      <c r="F409" s="15"/>
      <c r="G409" s="6" t="n">
        <f aca="false">F409*C409</f>
        <v>0</v>
      </c>
    </row>
    <row r="410" s="17" customFormat="true" ht="11.25" hidden="true" customHeight="true" outlineLevel="1" collapsed="false">
      <c r="A410" s="12" t="s">
        <v>413</v>
      </c>
      <c r="B410" s="16"/>
      <c r="C410" s="6" t="n">
        <v>1400</v>
      </c>
      <c r="D410" s="6" t="n">
        <f aca="false">C410/E410</f>
        <v>280</v>
      </c>
      <c r="E410" s="14" t="n">
        <v>5</v>
      </c>
      <c r="F410" s="15"/>
      <c r="G410" s="6" t="n">
        <f aca="false">F410*C410</f>
        <v>0</v>
      </c>
    </row>
    <row r="411" s="17" customFormat="true" ht="11.25" hidden="true" customHeight="true" outlineLevel="1" collapsed="false">
      <c r="A411" s="12" t="s">
        <v>414</v>
      </c>
      <c r="B411" s="16"/>
      <c r="C411" s="6" t="n">
        <v>1400</v>
      </c>
      <c r="D411" s="6" t="n">
        <f aca="false">C411/E411</f>
        <v>280</v>
      </c>
      <c r="E411" s="14" t="n">
        <v>5</v>
      </c>
      <c r="F411" s="15"/>
      <c r="G411" s="6" t="n">
        <f aca="false">F411*C411</f>
        <v>0</v>
      </c>
    </row>
    <row r="412" s="17" customFormat="true" ht="11.25" hidden="true" customHeight="true" outlineLevel="1" collapsed="false">
      <c r="A412" s="12" t="s">
        <v>415</v>
      </c>
      <c r="B412" s="16"/>
      <c r="C412" s="6" t="n">
        <v>1400</v>
      </c>
      <c r="D412" s="6" t="n">
        <f aca="false">C412/E412</f>
        <v>280</v>
      </c>
      <c r="E412" s="14" t="n">
        <v>5</v>
      </c>
      <c r="F412" s="15"/>
      <c r="G412" s="6" t="n">
        <f aca="false">F412*C412</f>
        <v>0</v>
      </c>
    </row>
    <row r="413" s="17" customFormat="true" ht="11.25" hidden="true" customHeight="true" outlineLevel="1" collapsed="false">
      <c r="A413" s="12" t="s">
        <v>416</v>
      </c>
      <c r="B413" s="16"/>
      <c r="C413" s="6" t="n">
        <v>1400</v>
      </c>
      <c r="D413" s="6" t="n">
        <f aca="false">C413/E413</f>
        <v>280</v>
      </c>
      <c r="E413" s="14" t="n">
        <v>5</v>
      </c>
      <c r="F413" s="15"/>
      <c r="G413" s="6" t="n">
        <f aca="false">F413*C413</f>
        <v>0</v>
      </c>
    </row>
    <row r="414" s="17" customFormat="true" ht="11.25" hidden="true" customHeight="true" outlineLevel="1" collapsed="false">
      <c r="A414" s="12" t="s">
        <v>417</v>
      </c>
      <c r="B414" s="16"/>
      <c r="C414" s="6" t="n">
        <v>1400</v>
      </c>
      <c r="D414" s="6" t="n">
        <f aca="false">C414/E414</f>
        <v>280</v>
      </c>
      <c r="E414" s="14" t="n">
        <v>5</v>
      </c>
      <c r="F414" s="15"/>
      <c r="G414" s="6" t="n">
        <f aca="false">F414*C414</f>
        <v>0</v>
      </c>
    </row>
    <row r="415" s="17" customFormat="true" ht="11.25" hidden="true" customHeight="true" outlineLevel="1" collapsed="false">
      <c r="A415" s="12" t="s">
        <v>418</v>
      </c>
      <c r="B415" s="16"/>
      <c r="C415" s="6" t="n">
        <v>1400</v>
      </c>
      <c r="D415" s="6" t="n">
        <f aca="false">C415/E415</f>
        <v>280</v>
      </c>
      <c r="E415" s="14" t="n">
        <v>5</v>
      </c>
      <c r="F415" s="15"/>
      <c r="G415" s="6" t="n">
        <f aca="false">F415*C415</f>
        <v>0</v>
      </c>
    </row>
    <row r="416" s="17" customFormat="true" ht="11.25" hidden="true" customHeight="true" outlineLevel="1" collapsed="false">
      <c r="A416" s="12" t="s">
        <v>419</v>
      </c>
      <c r="B416" s="16"/>
      <c r="C416" s="6" t="n">
        <v>1400</v>
      </c>
      <c r="D416" s="6" t="n">
        <f aca="false">C416/E416</f>
        <v>280</v>
      </c>
      <c r="E416" s="14" t="n">
        <v>5</v>
      </c>
      <c r="F416" s="15"/>
      <c r="G416" s="6" t="n">
        <f aca="false">F416*C416</f>
        <v>0</v>
      </c>
    </row>
    <row r="417" s="17" customFormat="true" ht="11.25" hidden="true" customHeight="true" outlineLevel="1" collapsed="false">
      <c r="A417" s="12" t="s">
        <v>420</v>
      </c>
      <c r="B417" s="16"/>
      <c r="C417" s="6" t="n">
        <v>1400</v>
      </c>
      <c r="D417" s="6" t="n">
        <f aca="false">C417/E417</f>
        <v>280</v>
      </c>
      <c r="E417" s="14" t="n">
        <v>5</v>
      </c>
      <c r="F417" s="15"/>
      <c r="G417" s="6" t="n">
        <f aca="false">F417*C417</f>
        <v>0</v>
      </c>
    </row>
    <row r="418" s="17" customFormat="true" ht="11.25" hidden="true" customHeight="true" outlineLevel="1" collapsed="false">
      <c r="A418" s="12" t="s">
        <v>421</v>
      </c>
      <c r="B418" s="16"/>
      <c r="C418" s="6" t="n">
        <v>1400</v>
      </c>
      <c r="D418" s="6" t="n">
        <f aca="false">C418/E418</f>
        <v>280</v>
      </c>
      <c r="E418" s="14" t="n">
        <v>5</v>
      </c>
      <c r="F418" s="15"/>
      <c r="G418" s="6" t="n">
        <f aca="false">F418*C418</f>
        <v>0</v>
      </c>
    </row>
    <row r="419" s="17" customFormat="true" ht="11.25" hidden="true" customHeight="true" outlineLevel="1" collapsed="false">
      <c r="A419" s="12" t="s">
        <v>422</v>
      </c>
      <c r="B419" s="16"/>
      <c r="C419" s="6" t="n">
        <v>1400</v>
      </c>
      <c r="D419" s="6" t="n">
        <f aca="false">C419/E419</f>
        <v>280</v>
      </c>
      <c r="E419" s="14" t="n">
        <v>5</v>
      </c>
      <c r="F419" s="15"/>
      <c r="G419" s="6" t="n">
        <f aca="false">F419*C419</f>
        <v>0</v>
      </c>
    </row>
    <row r="420" s="17" customFormat="true" ht="11.25" hidden="true" customHeight="true" outlineLevel="1" collapsed="false">
      <c r="A420" s="12" t="s">
        <v>423</v>
      </c>
      <c r="B420" s="16"/>
      <c r="C420" s="6" t="n">
        <v>1400</v>
      </c>
      <c r="D420" s="6" t="n">
        <f aca="false">C420/E420</f>
        <v>280</v>
      </c>
      <c r="E420" s="14" t="n">
        <v>5</v>
      </c>
      <c r="F420" s="15"/>
      <c r="G420" s="6" t="n">
        <f aca="false">F420*C420</f>
        <v>0</v>
      </c>
    </row>
    <row r="421" s="17" customFormat="true" ht="11.25" hidden="true" customHeight="true" outlineLevel="1" collapsed="false">
      <c r="A421" s="12" t="s">
        <v>424</v>
      </c>
      <c r="B421" s="16"/>
      <c r="C421" s="6" t="n">
        <v>1400</v>
      </c>
      <c r="D421" s="6" t="n">
        <f aca="false">C421/E421</f>
        <v>280</v>
      </c>
      <c r="E421" s="14" t="n">
        <v>5</v>
      </c>
      <c r="F421" s="15"/>
      <c r="G421" s="6" t="n">
        <f aca="false">F421*C421</f>
        <v>0</v>
      </c>
    </row>
    <row r="422" s="17" customFormat="true" ht="11.25" hidden="true" customHeight="true" outlineLevel="1" collapsed="false">
      <c r="A422" s="12" t="s">
        <v>425</v>
      </c>
      <c r="B422" s="16"/>
      <c r="C422" s="6" t="n">
        <v>1400</v>
      </c>
      <c r="D422" s="6" t="n">
        <f aca="false">C422/E422</f>
        <v>280</v>
      </c>
      <c r="E422" s="14" t="n">
        <v>5</v>
      </c>
      <c r="F422" s="15"/>
      <c r="G422" s="6" t="n">
        <f aca="false">F422*C422</f>
        <v>0</v>
      </c>
    </row>
    <row r="423" s="17" customFormat="true" ht="11.25" hidden="true" customHeight="true" outlineLevel="1" collapsed="false">
      <c r="A423" s="12" t="s">
        <v>426</v>
      </c>
      <c r="B423" s="16"/>
      <c r="C423" s="6" t="n">
        <v>1400</v>
      </c>
      <c r="D423" s="6" t="n">
        <f aca="false">C423/E423</f>
        <v>280</v>
      </c>
      <c r="E423" s="14" t="n">
        <v>5</v>
      </c>
      <c r="F423" s="15"/>
      <c r="G423" s="6" t="n">
        <f aca="false">F423*C423</f>
        <v>0</v>
      </c>
    </row>
    <row r="424" customFormat="false" ht="118.5" hidden="false" customHeight="true" outlineLevel="0" collapsed="false">
      <c r="A424" s="12" t="s">
        <v>427</v>
      </c>
      <c r="B424" s="13"/>
      <c r="C424" s="6" t="n">
        <v>1400</v>
      </c>
      <c r="D424" s="6" t="n">
        <f aca="false">C424/E424</f>
        <v>280</v>
      </c>
      <c r="E424" s="14" t="n">
        <v>5</v>
      </c>
      <c r="F424" s="15"/>
      <c r="G424" s="6" t="n">
        <f aca="false">F424*C424</f>
        <v>0</v>
      </c>
    </row>
    <row r="425" s="17" customFormat="true" ht="119.25" hidden="true" customHeight="true" outlineLevel="1" collapsed="false">
      <c r="A425" s="12" t="s">
        <v>428</v>
      </c>
      <c r="B425" s="16"/>
      <c r="C425" s="6" t="n">
        <v>1400</v>
      </c>
      <c r="D425" s="6" t="n">
        <f aca="false">C425/E425</f>
        <v>280</v>
      </c>
      <c r="E425" s="14" t="n">
        <v>5</v>
      </c>
      <c r="F425" s="15"/>
      <c r="G425" s="6" t="n">
        <f aca="false">F425*C425</f>
        <v>0</v>
      </c>
    </row>
    <row r="426" s="17" customFormat="true" ht="119.25" hidden="true" customHeight="true" outlineLevel="1" collapsed="false">
      <c r="A426" s="12" t="s">
        <v>429</v>
      </c>
      <c r="B426" s="16"/>
      <c r="C426" s="6" t="n">
        <v>1400</v>
      </c>
      <c r="D426" s="6" t="n">
        <f aca="false">C426/E426</f>
        <v>280</v>
      </c>
      <c r="E426" s="14" t="n">
        <v>5</v>
      </c>
      <c r="F426" s="15"/>
      <c r="G426" s="6" t="n">
        <f aca="false">F426*C426</f>
        <v>0</v>
      </c>
    </row>
    <row r="427" s="17" customFormat="true" ht="119.25" hidden="true" customHeight="true" outlineLevel="1" collapsed="false">
      <c r="A427" s="12" t="s">
        <v>430</v>
      </c>
      <c r="B427" s="16"/>
      <c r="C427" s="6" t="n">
        <v>1400</v>
      </c>
      <c r="D427" s="6" t="n">
        <f aca="false">C427/E427</f>
        <v>280</v>
      </c>
      <c r="E427" s="14" t="n">
        <v>5</v>
      </c>
      <c r="F427" s="15"/>
      <c r="G427" s="6" t="n">
        <f aca="false">F427*C427</f>
        <v>0</v>
      </c>
    </row>
    <row r="428" s="17" customFormat="true" ht="119.25" hidden="true" customHeight="true" outlineLevel="1" collapsed="false">
      <c r="A428" s="12" t="s">
        <v>431</v>
      </c>
      <c r="B428" s="16"/>
      <c r="C428" s="6" t="n">
        <v>1400</v>
      </c>
      <c r="D428" s="6" t="n">
        <f aca="false">C428/E428</f>
        <v>280</v>
      </c>
      <c r="E428" s="14" t="n">
        <v>5</v>
      </c>
      <c r="F428" s="15"/>
      <c r="G428" s="6" t="n">
        <f aca="false">F428*C428</f>
        <v>0</v>
      </c>
    </row>
    <row r="429" s="17" customFormat="true" ht="119.25" hidden="true" customHeight="true" outlineLevel="1" collapsed="false">
      <c r="A429" s="12" t="s">
        <v>432</v>
      </c>
      <c r="B429" s="16"/>
      <c r="C429" s="6" t="n">
        <v>1400</v>
      </c>
      <c r="D429" s="6" t="n">
        <f aca="false">C429/E429</f>
        <v>280</v>
      </c>
      <c r="E429" s="14" t="n">
        <v>5</v>
      </c>
      <c r="F429" s="15"/>
      <c r="G429" s="6" t="n">
        <f aca="false">F429*C429</f>
        <v>0</v>
      </c>
    </row>
    <row r="430" s="17" customFormat="true" ht="119.25" hidden="true" customHeight="true" outlineLevel="1" collapsed="false">
      <c r="A430" s="12" t="s">
        <v>433</v>
      </c>
      <c r="B430" s="16"/>
      <c r="C430" s="6" t="n">
        <v>1400</v>
      </c>
      <c r="D430" s="6" t="n">
        <f aca="false">C430/E430</f>
        <v>280</v>
      </c>
      <c r="E430" s="14" t="n">
        <v>5</v>
      </c>
      <c r="F430" s="15"/>
      <c r="G430" s="6" t="n">
        <f aca="false">F430*C430</f>
        <v>0</v>
      </c>
    </row>
    <row r="431" s="17" customFormat="true" ht="119.25" hidden="true" customHeight="true" outlineLevel="1" collapsed="false">
      <c r="A431" s="12" t="s">
        <v>434</v>
      </c>
      <c r="B431" s="16"/>
      <c r="C431" s="6" t="n">
        <v>1400</v>
      </c>
      <c r="D431" s="6" t="n">
        <f aca="false">C431/E431</f>
        <v>280</v>
      </c>
      <c r="E431" s="14" t="n">
        <v>5</v>
      </c>
      <c r="F431" s="15"/>
      <c r="G431" s="6" t="n">
        <f aca="false">F431*C431</f>
        <v>0</v>
      </c>
    </row>
    <row r="432" s="17" customFormat="true" ht="119.25" hidden="true" customHeight="true" outlineLevel="1" collapsed="false">
      <c r="A432" s="12" t="s">
        <v>435</v>
      </c>
      <c r="B432" s="16"/>
      <c r="C432" s="6" t="n">
        <v>1400</v>
      </c>
      <c r="D432" s="6" t="n">
        <f aca="false">C432/E432</f>
        <v>280</v>
      </c>
      <c r="E432" s="14" t="n">
        <v>5</v>
      </c>
      <c r="F432" s="15"/>
      <c r="G432" s="6" t="n">
        <f aca="false">F432*C432</f>
        <v>0</v>
      </c>
    </row>
    <row r="433" s="17" customFormat="true" ht="119.25" hidden="true" customHeight="true" outlineLevel="1" collapsed="false">
      <c r="A433" s="12" t="s">
        <v>436</v>
      </c>
      <c r="B433" s="16"/>
      <c r="C433" s="6" t="n">
        <v>1400</v>
      </c>
      <c r="D433" s="6" t="n">
        <f aca="false">C433/E433</f>
        <v>280</v>
      </c>
      <c r="E433" s="14" t="n">
        <v>5</v>
      </c>
      <c r="F433" s="15"/>
      <c r="G433" s="6" t="n">
        <f aca="false">F433*C433</f>
        <v>0</v>
      </c>
    </row>
    <row r="434" s="17" customFormat="true" ht="119.25" hidden="true" customHeight="true" outlineLevel="1" collapsed="false">
      <c r="A434" s="12" t="s">
        <v>437</v>
      </c>
      <c r="B434" s="16"/>
      <c r="C434" s="6" t="n">
        <v>1400</v>
      </c>
      <c r="D434" s="6" t="n">
        <f aca="false">C434/E434</f>
        <v>280</v>
      </c>
      <c r="E434" s="14" t="n">
        <v>5</v>
      </c>
      <c r="F434" s="15"/>
      <c r="G434" s="6" t="n">
        <f aca="false">F434*C434</f>
        <v>0</v>
      </c>
    </row>
    <row r="435" customFormat="false" ht="117" hidden="false" customHeight="true" outlineLevel="0" collapsed="false">
      <c r="A435" s="12" t="s">
        <v>438</v>
      </c>
      <c r="B435" s="13"/>
      <c r="C435" s="6" t="n">
        <v>1400</v>
      </c>
      <c r="D435" s="6" t="n">
        <f aca="false">C435/E435</f>
        <v>280</v>
      </c>
      <c r="E435" s="14" t="n">
        <v>5</v>
      </c>
      <c r="F435" s="15"/>
      <c r="G435" s="6" t="n">
        <f aca="false">F435*C435</f>
        <v>0</v>
      </c>
    </row>
    <row r="436" s="17" customFormat="true" ht="119.25" hidden="true" customHeight="true" outlineLevel="1" collapsed="false">
      <c r="A436" s="12" t="s">
        <v>439</v>
      </c>
      <c r="B436" s="16"/>
      <c r="C436" s="6" t="n">
        <v>1400</v>
      </c>
      <c r="D436" s="6" t="n">
        <f aca="false">C436/E436</f>
        <v>280</v>
      </c>
      <c r="E436" s="14" t="n">
        <v>5</v>
      </c>
      <c r="F436" s="15"/>
      <c r="G436" s="6" t="n">
        <f aca="false">F436*C436</f>
        <v>0</v>
      </c>
    </row>
    <row r="437" s="17" customFormat="true" ht="119.25" hidden="true" customHeight="true" outlineLevel="1" collapsed="false">
      <c r="A437" s="12" t="s">
        <v>440</v>
      </c>
      <c r="B437" s="16"/>
      <c r="C437" s="6" t="n">
        <v>1400</v>
      </c>
      <c r="D437" s="6" t="n">
        <f aca="false">C437/E437</f>
        <v>280</v>
      </c>
      <c r="E437" s="14" t="n">
        <v>5</v>
      </c>
      <c r="F437" s="15"/>
      <c r="G437" s="6" t="n">
        <f aca="false">F437*C437</f>
        <v>0</v>
      </c>
    </row>
    <row r="438" s="17" customFormat="true" ht="119.25" hidden="true" customHeight="true" outlineLevel="1" collapsed="false">
      <c r="A438" s="12" t="s">
        <v>441</v>
      </c>
      <c r="B438" s="16"/>
      <c r="C438" s="6" t="n">
        <v>1400</v>
      </c>
      <c r="D438" s="6" t="n">
        <f aca="false">C438/E438</f>
        <v>280</v>
      </c>
      <c r="E438" s="14" t="n">
        <v>5</v>
      </c>
      <c r="F438" s="15"/>
      <c r="G438" s="6" t="n">
        <f aca="false">F438*C438</f>
        <v>0</v>
      </c>
    </row>
    <row r="439" s="17" customFormat="true" ht="119.25" hidden="true" customHeight="true" outlineLevel="1" collapsed="false">
      <c r="A439" s="12" t="s">
        <v>442</v>
      </c>
      <c r="B439" s="16"/>
      <c r="C439" s="6" t="n">
        <v>1400</v>
      </c>
      <c r="D439" s="6" t="n">
        <f aca="false">C439/E439</f>
        <v>280</v>
      </c>
      <c r="E439" s="14" t="n">
        <v>5</v>
      </c>
      <c r="F439" s="15"/>
      <c r="G439" s="6" t="n">
        <f aca="false">F439*C439</f>
        <v>0</v>
      </c>
    </row>
    <row r="440" s="17" customFormat="true" ht="119.25" hidden="true" customHeight="true" outlineLevel="1" collapsed="false">
      <c r="A440" s="12" t="s">
        <v>443</v>
      </c>
      <c r="B440" s="16"/>
      <c r="C440" s="6" t="n">
        <v>1400</v>
      </c>
      <c r="D440" s="6" t="n">
        <f aca="false">C440/E440</f>
        <v>280</v>
      </c>
      <c r="E440" s="14" t="n">
        <v>5</v>
      </c>
      <c r="F440" s="15"/>
      <c r="G440" s="6" t="n">
        <f aca="false">F440*C440</f>
        <v>0</v>
      </c>
    </row>
    <row r="441" s="17" customFormat="true" ht="119.25" hidden="true" customHeight="true" outlineLevel="1" collapsed="false">
      <c r="A441" s="12" t="s">
        <v>444</v>
      </c>
      <c r="B441" s="16"/>
      <c r="C441" s="6" t="n">
        <v>1400</v>
      </c>
      <c r="D441" s="6" t="n">
        <f aca="false">C441/E441</f>
        <v>280</v>
      </c>
      <c r="E441" s="14" t="n">
        <v>5</v>
      </c>
      <c r="F441" s="15"/>
      <c r="G441" s="6" t="n">
        <f aca="false">F441*C441</f>
        <v>0</v>
      </c>
    </row>
    <row r="442" s="17" customFormat="true" ht="119.25" hidden="true" customHeight="true" outlineLevel="1" collapsed="false">
      <c r="A442" s="12" t="s">
        <v>445</v>
      </c>
      <c r="B442" s="16"/>
      <c r="C442" s="6" t="n">
        <v>1400</v>
      </c>
      <c r="D442" s="6" t="n">
        <f aca="false">C442/E442</f>
        <v>280</v>
      </c>
      <c r="E442" s="14" t="n">
        <v>5</v>
      </c>
      <c r="F442" s="15"/>
      <c r="G442" s="6" t="n">
        <f aca="false">F442*C442</f>
        <v>0</v>
      </c>
    </row>
    <row r="443" s="17" customFormat="true" ht="119.25" hidden="true" customHeight="true" outlineLevel="1" collapsed="false">
      <c r="A443" s="12" t="s">
        <v>446</v>
      </c>
      <c r="B443" s="16"/>
      <c r="C443" s="6" t="n">
        <v>1400</v>
      </c>
      <c r="D443" s="6" t="n">
        <f aca="false">C443/E443</f>
        <v>280</v>
      </c>
      <c r="E443" s="14" t="n">
        <v>5</v>
      </c>
      <c r="F443" s="15"/>
      <c r="G443" s="6" t="n">
        <f aca="false">F443*C443</f>
        <v>0</v>
      </c>
    </row>
    <row r="444" s="17" customFormat="true" ht="119.25" hidden="true" customHeight="true" outlineLevel="1" collapsed="false">
      <c r="A444" s="12" t="s">
        <v>447</v>
      </c>
      <c r="B444" s="16"/>
      <c r="C444" s="6" t="n">
        <v>1400</v>
      </c>
      <c r="D444" s="6" t="n">
        <f aca="false">C444/E444</f>
        <v>280</v>
      </c>
      <c r="E444" s="14" t="n">
        <v>5</v>
      </c>
      <c r="F444" s="15"/>
      <c r="G444" s="6" t="n">
        <f aca="false">F444*C444</f>
        <v>0</v>
      </c>
    </row>
    <row r="445" s="17" customFormat="true" ht="119.25" hidden="true" customHeight="true" outlineLevel="1" collapsed="false">
      <c r="A445" s="12" t="s">
        <v>448</v>
      </c>
      <c r="B445" s="16"/>
      <c r="C445" s="6" t="n">
        <v>1400</v>
      </c>
      <c r="D445" s="6" t="n">
        <f aca="false">C445/E445</f>
        <v>280</v>
      </c>
      <c r="E445" s="14" t="n">
        <v>5</v>
      </c>
      <c r="F445" s="15"/>
      <c r="G445" s="6" t="n">
        <f aca="false">F445*C445</f>
        <v>0</v>
      </c>
    </row>
    <row r="446" customFormat="false" ht="117.75" hidden="false" customHeight="true" outlineLevel="0" collapsed="false">
      <c r="A446" s="12" t="s">
        <v>449</v>
      </c>
      <c r="B446" s="13"/>
      <c r="C446" s="6" t="n">
        <v>1400</v>
      </c>
      <c r="D446" s="6" t="n">
        <f aca="false">C446/E446</f>
        <v>280</v>
      </c>
      <c r="E446" s="14" t="n">
        <v>5</v>
      </c>
      <c r="F446" s="15"/>
      <c r="G446" s="6" t="n">
        <f aca="false">F446*C446</f>
        <v>0</v>
      </c>
    </row>
    <row r="447" s="17" customFormat="true" ht="119.25" hidden="true" customHeight="true" outlineLevel="1" collapsed="false">
      <c r="A447" s="12" t="s">
        <v>450</v>
      </c>
      <c r="B447" s="16"/>
      <c r="C447" s="6" t="n">
        <v>1400</v>
      </c>
      <c r="D447" s="6" t="n">
        <f aca="false">C447/E447</f>
        <v>280</v>
      </c>
      <c r="E447" s="14" t="n">
        <v>5</v>
      </c>
      <c r="F447" s="15"/>
      <c r="G447" s="6" t="n">
        <f aca="false">F447*C447</f>
        <v>0</v>
      </c>
    </row>
    <row r="448" s="17" customFormat="true" ht="119.25" hidden="true" customHeight="true" outlineLevel="1" collapsed="false">
      <c r="A448" s="12" t="s">
        <v>451</v>
      </c>
      <c r="B448" s="16"/>
      <c r="C448" s="6" t="n">
        <v>1400</v>
      </c>
      <c r="D448" s="6" t="n">
        <f aca="false">C448/E448</f>
        <v>280</v>
      </c>
      <c r="E448" s="14" t="n">
        <v>5</v>
      </c>
      <c r="F448" s="15"/>
      <c r="G448" s="6" t="n">
        <f aca="false">F448*C448</f>
        <v>0</v>
      </c>
    </row>
    <row r="449" s="17" customFormat="true" ht="119.25" hidden="true" customHeight="true" outlineLevel="1" collapsed="false">
      <c r="A449" s="12" t="s">
        <v>452</v>
      </c>
      <c r="B449" s="16"/>
      <c r="C449" s="6" t="n">
        <v>1400</v>
      </c>
      <c r="D449" s="6" t="n">
        <f aca="false">C449/E449</f>
        <v>280</v>
      </c>
      <c r="E449" s="14" t="n">
        <v>5</v>
      </c>
      <c r="F449" s="15"/>
      <c r="G449" s="6" t="n">
        <f aca="false">F449*C449</f>
        <v>0</v>
      </c>
    </row>
    <row r="450" s="17" customFormat="true" ht="119.25" hidden="true" customHeight="true" outlineLevel="1" collapsed="false">
      <c r="A450" s="12" t="s">
        <v>453</v>
      </c>
      <c r="B450" s="16"/>
      <c r="C450" s="6" t="n">
        <v>1400</v>
      </c>
      <c r="D450" s="6" t="n">
        <f aca="false">C450/E450</f>
        <v>280</v>
      </c>
      <c r="E450" s="14" t="n">
        <v>5</v>
      </c>
      <c r="F450" s="15"/>
      <c r="G450" s="6" t="n">
        <f aca="false">F450*C450</f>
        <v>0</v>
      </c>
    </row>
    <row r="451" s="17" customFormat="true" ht="119.25" hidden="true" customHeight="true" outlineLevel="1" collapsed="false">
      <c r="A451" s="12" t="s">
        <v>454</v>
      </c>
      <c r="B451" s="16"/>
      <c r="C451" s="6" t="n">
        <v>1400</v>
      </c>
      <c r="D451" s="6" t="n">
        <f aca="false">C451/E451</f>
        <v>280</v>
      </c>
      <c r="E451" s="14" t="n">
        <v>5</v>
      </c>
      <c r="F451" s="15"/>
      <c r="G451" s="6" t="n">
        <f aca="false">F451*C451</f>
        <v>0</v>
      </c>
    </row>
    <row r="452" s="17" customFormat="true" ht="119.25" hidden="true" customHeight="true" outlineLevel="1" collapsed="false">
      <c r="A452" s="12" t="s">
        <v>455</v>
      </c>
      <c r="B452" s="16"/>
      <c r="C452" s="6" t="n">
        <v>1400</v>
      </c>
      <c r="D452" s="6" t="n">
        <f aca="false">C452/E452</f>
        <v>280</v>
      </c>
      <c r="E452" s="14" t="n">
        <v>5</v>
      </c>
      <c r="F452" s="15"/>
      <c r="G452" s="6" t="n">
        <f aca="false">F452*C452</f>
        <v>0</v>
      </c>
    </row>
    <row r="453" s="17" customFormat="true" ht="119.25" hidden="true" customHeight="true" outlineLevel="1" collapsed="false">
      <c r="A453" s="12" t="s">
        <v>456</v>
      </c>
      <c r="B453" s="16"/>
      <c r="C453" s="6" t="n">
        <v>1400</v>
      </c>
      <c r="D453" s="6" t="n">
        <f aca="false">C453/E453</f>
        <v>280</v>
      </c>
      <c r="E453" s="14" t="n">
        <v>5</v>
      </c>
      <c r="F453" s="15"/>
      <c r="G453" s="6" t="n">
        <f aca="false">F453*C453</f>
        <v>0</v>
      </c>
    </row>
    <row r="454" s="17" customFormat="true" ht="119.25" hidden="true" customHeight="true" outlineLevel="1" collapsed="false">
      <c r="A454" s="12" t="s">
        <v>457</v>
      </c>
      <c r="B454" s="16"/>
      <c r="C454" s="6" t="n">
        <v>1400</v>
      </c>
      <c r="D454" s="6" t="n">
        <f aca="false">C454/E454</f>
        <v>280</v>
      </c>
      <c r="E454" s="14" t="n">
        <v>5</v>
      </c>
      <c r="F454" s="15"/>
      <c r="G454" s="6" t="n">
        <f aca="false">F454*C454</f>
        <v>0</v>
      </c>
    </row>
    <row r="455" s="17" customFormat="true" ht="119.25" hidden="true" customHeight="true" outlineLevel="1" collapsed="false">
      <c r="A455" s="12" t="s">
        <v>458</v>
      </c>
      <c r="B455" s="16"/>
      <c r="C455" s="6" t="n">
        <v>1400</v>
      </c>
      <c r="D455" s="6" t="n">
        <f aca="false">C455/E455</f>
        <v>280</v>
      </c>
      <c r="E455" s="14" t="n">
        <v>5</v>
      </c>
      <c r="F455" s="15"/>
      <c r="G455" s="6" t="n">
        <f aca="false">F455*C455</f>
        <v>0</v>
      </c>
    </row>
    <row r="456" s="17" customFormat="true" ht="119.25" hidden="true" customHeight="true" outlineLevel="1" collapsed="false">
      <c r="A456" s="12" t="s">
        <v>459</v>
      </c>
      <c r="B456" s="16"/>
      <c r="C456" s="6" t="n">
        <v>1400</v>
      </c>
      <c r="D456" s="6" t="n">
        <f aca="false">C456/E456</f>
        <v>280</v>
      </c>
      <c r="E456" s="14" t="n">
        <v>5</v>
      </c>
      <c r="F456" s="15"/>
      <c r="G456" s="6" t="n">
        <f aca="false">F456*C456</f>
        <v>0</v>
      </c>
    </row>
    <row r="457" customFormat="false" ht="117.75" hidden="false" customHeight="true" outlineLevel="0" collapsed="false">
      <c r="A457" s="12" t="s">
        <v>460</v>
      </c>
      <c r="B457" s="13"/>
      <c r="C457" s="6" t="n">
        <v>1400</v>
      </c>
      <c r="D457" s="6" t="n">
        <f aca="false">C457/E457</f>
        <v>280</v>
      </c>
      <c r="E457" s="14" t="n">
        <v>5</v>
      </c>
      <c r="F457" s="15"/>
      <c r="G457" s="6" t="n">
        <f aca="false">F457*C457</f>
        <v>0</v>
      </c>
    </row>
    <row r="458" s="17" customFormat="true" ht="119.25" hidden="true" customHeight="true" outlineLevel="1" collapsed="false">
      <c r="A458" s="12" t="s">
        <v>461</v>
      </c>
      <c r="B458" s="16"/>
      <c r="C458" s="6" t="n">
        <v>1400</v>
      </c>
      <c r="D458" s="6" t="n">
        <f aca="false">C458/E458</f>
        <v>280</v>
      </c>
      <c r="E458" s="14" t="n">
        <v>5</v>
      </c>
      <c r="F458" s="15"/>
      <c r="G458" s="6" t="n">
        <f aca="false">F458*C458</f>
        <v>0</v>
      </c>
    </row>
    <row r="459" s="17" customFormat="true" ht="119.25" hidden="true" customHeight="true" outlineLevel="1" collapsed="false">
      <c r="A459" s="12" t="s">
        <v>462</v>
      </c>
      <c r="B459" s="16"/>
      <c r="C459" s="6" t="n">
        <v>1400</v>
      </c>
      <c r="D459" s="6" t="n">
        <f aca="false">C459/E459</f>
        <v>280</v>
      </c>
      <c r="E459" s="14" t="n">
        <v>5</v>
      </c>
      <c r="F459" s="15"/>
      <c r="G459" s="6" t="n">
        <f aca="false">F459*C459</f>
        <v>0</v>
      </c>
    </row>
    <row r="460" s="17" customFormat="true" ht="119.25" hidden="true" customHeight="true" outlineLevel="1" collapsed="false">
      <c r="A460" s="12" t="s">
        <v>463</v>
      </c>
      <c r="B460" s="16"/>
      <c r="C460" s="6" t="n">
        <v>1400</v>
      </c>
      <c r="D460" s="6" t="n">
        <f aca="false">C460/E460</f>
        <v>280</v>
      </c>
      <c r="E460" s="14" t="n">
        <v>5</v>
      </c>
      <c r="F460" s="15"/>
      <c r="G460" s="6" t="n">
        <f aca="false">F460*C460</f>
        <v>0</v>
      </c>
    </row>
    <row r="461" s="17" customFormat="true" ht="119.25" hidden="true" customHeight="true" outlineLevel="1" collapsed="false">
      <c r="A461" s="12" t="s">
        <v>464</v>
      </c>
      <c r="B461" s="16"/>
      <c r="C461" s="6" t="n">
        <v>1400</v>
      </c>
      <c r="D461" s="6" t="n">
        <f aca="false">C461/E461</f>
        <v>280</v>
      </c>
      <c r="E461" s="14" t="n">
        <v>5</v>
      </c>
      <c r="F461" s="15"/>
      <c r="G461" s="6" t="n">
        <f aca="false">F461*C461</f>
        <v>0</v>
      </c>
    </row>
    <row r="462" s="17" customFormat="true" ht="119.25" hidden="true" customHeight="true" outlineLevel="1" collapsed="false">
      <c r="A462" s="12" t="s">
        <v>465</v>
      </c>
      <c r="B462" s="16"/>
      <c r="C462" s="6" t="n">
        <v>1400</v>
      </c>
      <c r="D462" s="6" t="n">
        <f aca="false">C462/E462</f>
        <v>280</v>
      </c>
      <c r="E462" s="14" t="n">
        <v>5</v>
      </c>
      <c r="F462" s="15"/>
      <c r="G462" s="6" t="n">
        <f aca="false">F462*C462</f>
        <v>0</v>
      </c>
    </row>
    <row r="463" customFormat="false" ht="119.25" hidden="false" customHeight="true" outlineLevel="0" collapsed="false">
      <c r="A463" s="12" t="s">
        <v>466</v>
      </c>
      <c r="B463" s="13"/>
      <c r="C463" s="6" t="n">
        <v>1400</v>
      </c>
      <c r="D463" s="6" t="n">
        <f aca="false">C463/E463</f>
        <v>280</v>
      </c>
      <c r="E463" s="14" t="n">
        <v>5</v>
      </c>
      <c r="F463" s="15"/>
      <c r="G463" s="6" t="n">
        <f aca="false">F463*C463</f>
        <v>0</v>
      </c>
    </row>
    <row r="464" s="17" customFormat="true" ht="119.25" hidden="true" customHeight="true" outlineLevel="1" collapsed="false">
      <c r="A464" s="12" t="s">
        <v>467</v>
      </c>
      <c r="B464" s="16"/>
      <c r="C464" s="6" t="n">
        <v>1400</v>
      </c>
      <c r="D464" s="6" t="n">
        <f aca="false">C464/E464</f>
        <v>280</v>
      </c>
      <c r="E464" s="14" t="n">
        <v>5</v>
      </c>
      <c r="F464" s="15"/>
      <c r="G464" s="6" t="n">
        <f aca="false">F464*C464</f>
        <v>0</v>
      </c>
    </row>
    <row r="465" s="17" customFormat="true" ht="119.25" hidden="true" customHeight="true" outlineLevel="1" collapsed="false">
      <c r="A465" s="12" t="s">
        <v>468</v>
      </c>
      <c r="B465" s="16"/>
      <c r="C465" s="6" t="n">
        <v>1400</v>
      </c>
      <c r="D465" s="6" t="n">
        <f aca="false">C465/E465</f>
        <v>280</v>
      </c>
      <c r="E465" s="14" t="n">
        <v>5</v>
      </c>
      <c r="F465" s="15"/>
      <c r="G465" s="6" t="n">
        <f aca="false">F465*C465</f>
        <v>0</v>
      </c>
    </row>
    <row r="466" s="17" customFormat="true" ht="119.25" hidden="true" customHeight="true" outlineLevel="1" collapsed="false">
      <c r="A466" s="12" t="s">
        <v>469</v>
      </c>
      <c r="B466" s="16"/>
      <c r="C466" s="6" t="n">
        <v>1400</v>
      </c>
      <c r="D466" s="6" t="n">
        <f aca="false">C466/E466</f>
        <v>280</v>
      </c>
      <c r="E466" s="14" t="n">
        <v>5</v>
      </c>
      <c r="F466" s="15"/>
      <c r="G466" s="6" t="n">
        <f aca="false">F466*C466</f>
        <v>0</v>
      </c>
    </row>
    <row r="467" s="17" customFormat="true" ht="119.25" hidden="true" customHeight="true" outlineLevel="1" collapsed="false">
      <c r="A467" s="12" t="s">
        <v>470</v>
      </c>
      <c r="B467" s="16"/>
      <c r="C467" s="6" t="n">
        <v>1400</v>
      </c>
      <c r="D467" s="6" t="n">
        <f aca="false">C467/E467</f>
        <v>280</v>
      </c>
      <c r="E467" s="14" t="n">
        <v>5</v>
      </c>
      <c r="F467" s="15"/>
      <c r="G467" s="6" t="n">
        <f aca="false">F467*C467</f>
        <v>0</v>
      </c>
    </row>
    <row r="468" s="17" customFormat="true" ht="119.25" hidden="true" customHeight="true" outlineLevel="1" collapsed="false">
      <c r="A468" s="12" t="s">
        <v>471</v>
      </c>
      <c r="B468" s="16"/>
      <c r="C468" s="6" t="n">
        <v>1400</v>
      </c>
      <c r="D468" s="6" t="n">
        <f aca="false">C468/E468</f>
        <v>280</v>
      </c>
      <c r="E468" s="14" t="n">
        <v>5</v>
      </c>
      <c r="F468" s="15"/>
      <c r="G468" s="6" t="n">
        <f aca="false">F468*C468</f>
        <v>0</v>
      </c>
    </row>
    <row r="469" customFormat="false" ht="119.25" hidden="false" customHeight="true" outlineLevel="0" collapsed="false">
      <c r="A469" s="12" t="s">
        <v>472</v>
      </c>
      <c r="B469" s="13"/>
      <c r="C469" s="6" t="n">
        <v>1400</v>
      </c>
      <c r="D469" s="6" t="n">
        <f aca="false">C469/E469</f>
        <v>280</v>
      </c>
      <c r="E469" s="14" t="n">
        <v>5</v>
      </c>
      <c r="F469" s="15"/>
      <c r="G469" s="6" t="n">
        <f aca="false">F469*C469</f>
        <v>0</v>
      </c>
    </row>
    <row r="470" s="17" customFormat="true" ht="119.25" hidden="true" customHeight="true" outlineLevel="1" collapsed="false">
      <c r="A470" s="12" t="s">
        <v>473</v>
      </c>
      <c r="B470" s="16"/>
      <c r="C470" s="6" t="n">
        <v>1400</v>
      </c>
      <c r="D470" s="6" t="n">
        <f aca="false">C470/E470</f>
        <v>280</v>
      </c>
      <c r="E470" s="14" t="n">
        <v>5</v>
      </c>
      <c r="F470" s="15"/>
      <c r="G470" s="6" t="n">
        <f aca="false">F470*C470</f>
        <v>0</v>
      </c>
    </row>
    <row r="471" s="17" customFormat="true" ht="119.25" hidden="true" customHeight="true" outlineLevel="1" collapsed="false">
      <c r="A471" s="12" t="s">
        <v>474</v>
      </c>
      <c r="B471" s="16"/>
      <c r="C471" s="6" t="n">
        <v>1400</v>
      </c>
      <c r="D471" s="6" t="n">
        <f aca="false">C471/E471</f>
        <v>280</v>
      </c>
      <c r="E471" s="14" t="n">
        <v>5</v>
      </c>
      <c r="F471" s="15"/>
      <c r="G471" s="6" t="n">
        <f aca="false">F471*C471</f>
        <v>0</v>
      </c>
    </row>
    <row r="472" s="17" customFormat="true" ht="119.25" hidden="true" customHeight="true" outlineLevel="1" collapsed="false">
      <c r="A472" s="12" t="s">
        <v>475</v>
      </c>
      <c r="B472" s="16"/>
      <c r="C472" s="6" t="n">
        <v>1400</v>
      </c>
      <c r="D472" s="6" t="n">
        <f aca="false">C472/E472</f>
        <v>280</v>
      </c>
      <c r="E472" s="14" t="n">
        <v>5</v>
      </c>
      <c r="F472" s="15"/>
      <c r="G472" s="6" t="n">
        <f aca="false">F472*C472</f>
        <v>0</v>
      </c>
    </row>
    <row r="473" s="17" customFormat="true" ht="119.25" hidden="true" customHeight="true" outlineLevel="1" collapsed="false">
      <c r="A473" s="12" t="s">
        <v>476</v>
      </c>
      <c r="B473" s="16"/>
      <c r="C473" s="6" t="n">
        <v>1400</v>
      </c>
      <c r="D473" s="6" t="n">
        <f aca="false">C473/E473</f>
        <v>280</v>
      </c>
      <c r="E473" s="14" t="n">
        <v>5</v>
      </c>
      <c r="F473" s="15"/>
      <c r="G473" s="6" t="n">
        <f aca="false">F473*C473</f>
        <v>0</v>
      </c>
    </row>
    <row r="474" s="17" customFormat="true" ht="119.25" hidden="true" customHeight="true" outlineLevel="1" collapsed="false">
      <c r="A474" s="12" t="s">
        <v>477</v>
      </c>
      <c r="B474" s="16"/>
      <c r="C474" s="6" t="n">
        <v>1400</v>
      </c>
      <c r="D474" s="6" t="n">
        <f aca="false">C474/E474</f>
        <v>280</v>
      </c>
      <c r="E474" s="14" t="n">
        <v>5</v>
      </c>
      <c r="F474" s="15"/>
      <c r="G474" s="6" t="n">
        <f aca="false">F474*C474</f>
        <v>0</v>
      </c>
    </row>
    <row r="475" customFormat="false" ht="119.25" hidden="false" customHeight="true" outlineLevel="0" collapsed="false">
      <c r="A475" s="12" t="s">
        <v>478</v>
      </c>
      <c r="B475" s="13"/>
      <c r="C475" s="6" t="n">
        <v>1400</v>
      </c>
      <c r="D475" s="6" t="n">
        <f aca="false">C475/E475</f>
        <v>280</v>
      </c>
      <c r="E475" s="14" t="n">
        <v>5</v>
      </c>
      <c r="F475" s="15"/>
      <c r="G475" s="6" t="n">
        <f aca="false">F475*C475</f>
        <v>0</v>
      </c>
    </row>
    <row r="476" s="17" customFormat="true" ht="119.25" hidden="true" customHeight="true" outlineLevel="1" collapsed="false">
      <c r="A476" s="12" t="s">
        <v>479</v>
      </c>
      <c r="B476" s="16"/>
      <c r="C476" s="6" t="n">
        <v>1400</v>
      </c>
      <c r="D476" s="6" t="n">
        <f aca="false">C476/E476</f>
        <v>280</v>
      </c>
      <c r="E476" s="14" t="n">
        <v>5</v>
      </c>
      <c r="F476" s="15"/>
      <c r="G476" s="6" t="n">
        <f aca="false">F476*C476</f>
        <v>0</v>
      </c>
    </row>
    <row r="477" s="17" customFormat="true" ht="119.25" hidden="true" customHeight="true" outlineLevel="1" collapsed="false">
      <c r="A477" s="12" t="s">
        <v>480</v>
      </c>
      <c r="B477" s="16"/>
      <c r="C477" s="6" t="n">
        <v>1400</v>
      </c>
      <c r="D477" s="6" t="n">
        <f aca="false">C477/E477</f>
        <v>280</v>
      </c>
      <c r="E477" s="14" t="n">
        <v>5</v>
      </c>
      <c r="F477" s="15"/>
      <c r="G477" s="6" t="n">
        <f aca="false">F477*C477</f>
        <v>0</v>
      </c>
    </row>
    <row r="478" s="17" customFormat="true" ht="119.25" hidden="true" customHeight="true" outlineLevel="1" collapsed="false">
      <c r="A478" s="12" t="s">
        <v>481</v>
      </c>
      <c r="B478" s="16"/>
      <c r="C478" s="6" t="n">
        <v>1400</v>
      </c>
      <c r="D478" s="6" t="n">
        <f aca="false">C478/E478</f>
        <v>280</v>
      </c>
      <c r="E478" s="14" t="n">
        <v>5</v>
      </c>
      <c r="F478" s="15"/>
      <c r="G478" s="6" t="n">
        <f aca="false">F478*C478</f>
        <v>0</v>
      </c>
    </row>
    <row r="479" s="17" customFormat="true" ht="119.25" hidden="true" customHeight="true" outlineLevel="1" collapsed="false">
      <c r="A479" s="12" t="s">
        <v>482</v>
      </c>
      <c r="B479" s="16"/>
      <c r="C479" s="6" t="n">
        <v>1400</v>
      </c>
      <c r="D479" s="6" t="n">
        <f aca="false">C479/E479</f>
        <v>280</v>
      </c>
      <c r="E479" s="14" t="n">
        <v>5</v>
      </c>
      <c r="F479" s="15"/>
      <c r="G479" s="6" t="n">
        <f aca="false">F479*C479</f>
        <v>0</v>
      </c>
    </row>
    <row r="480" s="17" customFormat="true" ht="119.25" hidden="true" customHeight="true" outlineLevel="1" collapsed="false">
      <c r="A480" s="12" t="s">
        <v>483</v>
      </c>
      <c r="B480" s="16"/>
      <c r="C480" s="6" t="n">
        <v>1400</v>
      </c>
      <c r="D480" s="6" t="n">
        <f aca="false">C480/E480</f>
        <v>280</v>
      </c>
      <c r="E480" s="14" t="n">
        <v>5</v>
      </c>
      <c r="F480" s="15"/>
      <c r="G480" s="6" t="n">
        <f aca="false">F480*C480</f>
        <v>0</v>
      </c>
    </row>
    <row r="481" customFormat="false" ht="118.5" hidden="false" customHeight="true" outlineLevel="0" collapsed="false">
      <c r="A481" s="12" t="s">
        <v>484</v>
      </c>
      <c r="B481" s="13"/>
      <c r="C481" s="6" t="n">
        <v>1400</v>
      </c>
      <c r="D481" s="6" t="n">
        <f aca="false">C481/E481</f>
        <v>280</v>
      </c>
      <c r="E481" s="14" t="n">
        <v>5</v>
      </c>
      <c r="F481" s="15"/>
      <c r="G481" s="6" t="n">
        <f aca="false">F481*C481</f>
        <v>0</v>
      </c>
    </row>
    <row r="482" s="17" customFormat="true" ht="119.25" hidden="true" customHeight="true" outlineLevel="1" collapsed="false">
      <c r="A482" s="12" t="s">
        <v>485</v>
      </c>
      <c r="B482" s="16"/>
      <c r="C482" s="6"/>
      <c r="D482" s="6" t="n">
        <f aca="false">C482/E482</f>
        <v>0</v>
      </c>
      <c r="E482" s="14" t="n">
        <v>5</v>
      </c>
      <c r="F482" s="15"/>
      <c r="G482" s="6" t="n">
        <f aca="false">F482*C482</f>
        <v>0</v>
      </c>
    </row>
    <row r="483" s="17" customFormat="true" ht="119.25" hidden="true" customHeight="true" outlineLevel="1" collapsed="false">
      <c r="A483" s="12" t="s">
        <v>486</v>
      </c>
      <c r="B483" s="16"/>
      <c r="C483" s="6"/>
      <c r="D483" s="6" t="n">
        <f aca="false">C483/E483</f>
        <v>0</v>
      </c>
      <c r="E483" s="14" t="n">
        <v>5</v>
      </c>
      <c r="F483" s="15"/>
      <c r="G483" s="6" t="n">
        <f aca="false">F483*C483</f>
        <v>0</v>
      </c>
    </row>
    <row r="484" s="17" customFormat="true" ht="119.25" hidden="true" customHeight="true" outlineLevel="1" collapsed="false">
      <c r="A484" s="12" t="s">
        <v>487</v>
      </c>
      <c r="B484" s="16"/>
      <c r="C484" s="6"/>
      <c r="D484" s="6" t="n">
        <f aca="false">C484/E484</f>
        <v>0</v>
      </c>
      <c r="E484" s="14" t="n">
        <v>5</v>
      </c>
      <c r="F484" s="15"/>
      <c r="G484" s="6" t="n">
        <f aca="false">F484*C484</f>
        <v>0</v>
      </c>
    </row>
    <row r="485" s="17" customFormat="true" ht="119.25" hidden="true" customHeight="true" outlineLevel="1" collapsed="false">
      <c r="A485" s="12" t="s">
        <v>488</v>
      </c>
      <c r="B485" s="16"/>
      <c r="C485" s="6"/>
      <c r="D485" s="6" t="n">
        <f aca="false">C485/E485</f>
        <v>0</v>
      </c>
      <c r="E485" s="14" t="n">
        <v>5</v>
      </c>
      <c r="F485" s="15"/>
      <c r="G485" s="6" t="n">
        <f aca="false">F485*C485</f>
        <v>0</v>
      </c>
    </row>
    <row r="486" s="17" customFormat="true" ht="119.25" hidden="true" customHeight="true" outlineLevel="1" collapsed="false">
      <c r="A486" s="12" t="s">
        <v>489</v>
      </c>
      <c r="B486" s="16"/>
      <c r="C486" s="6"/>
      <c r="D486" s="6" t="n">
        <f aca="false">C486/E486</f>
        <v>0</v>
      </c>
      <c r="E486" s="14" t="n">
        <v>5</v>
      </c>
      <c r="F486" s="15"/>
      <c r="G486" s="6" t="n">
        <f aca="false">F486*C486</f>
        <v>0</v>
      </c>
    </row>
    <row r="487" s="17" customFormat="true" ht="119.25" hidden="true" customHeight="true" outlineLevel="1" collapsed="false">
      <c r="A487" s="12" t="s">
        <v>490</v>
      </c>
      <c r="B487" s="16"/>
      <c r="C487" s="6"/>
      <c r="D487" s="6" t="n">
        <f aca="false">C487/E487</f>
        <v>0</v>
      </c>
      <c r="E487" s="14" t="n">
        <v>5</v>
      </c>
      <c r="F487" s="15"/>
      <c r="G487" s="6" t="n">
        <f aca="false">F487*C487</f>
        <v>0</v>
      </c>
    </row>
    <row r="488" s="17" customFormat="true" ht="119.25" hidden="true" customHeight="true" outlineLevel="1" collapsed="false">
      <c r="A488" s="12" t="s">
        <v>491</v>
      </c>
      <c r="B488" s="16"/>
      <c r="C488" s="6"/>
      <c r="D488" s="6" t="n">
        <f aca="false">C488/E488</f>
        <v>0</v>
      </c>
      <c r="E488" s="14" t="n">
        <v>5</v>
      </c>
      <c r="F488" s="15"/>
      <c r="G488" s="6" t="n">
        <f aca="false">F488*C488</f>
        <v>0</v>
      </c>
    </row>
    <row r="489" s="17" customFormat="true" ht="119.25" hidden="true" customHeight="true" outlineLevel="1" collapsed="false">
      <c r="A489" s="12" t="s">
        <v>492</v>
      </c>
      <c r="B489" s="16"/>
      <c r="C489" s="6"/>
      <c r="D489" s="6" t="n">
        <f aca="false">C489/E489</f>
        <v>0</v>
      </c>
      <c r="E489" s="14" t="n">
        <v>5</v>
      </c>
      <c r="F489" s="15"/>
      <c r="G489" s="6" t="n">
        <f aca="false">F489*C489</f>
        <v>0</v>
      </c>
    </row>
    <row r="490" s="17" customFormat="true" ht="119.25" hidden="true" customHeight="true" outlineLevel="1" collapsed="false">
      <c r="A490" s="12" t="s">
        <v>493</v>
      </c>
      <c r="B490" s="16"/>
      <c r="C490" s="6"/>
      <c r="D490" s="6" t="n">
        <f aca="false">C490/E490</f>
        <v>0</v>
      </c>
      <c r="E490" s="14" t="n">
        <v>5</v>
      </c>
      <c r="F490" s="15"/>
      <c r="G490" s="6" t="n">
        <f aca="false">F490*C490</f>
        <v>0</v>
      </c>
    </row>
    <row r="491" s="17" customFormat="true" ht="119.25" hidden="true" customHeight="true" outlineLevel="1" collapsed="false">
      <c r="A491" s="12" t="s">
        <v>494</v>
      </c>
      <c r="B491" s="16"/>
      <c r="C491" s="6"/>
      <c r="D491" s="6" t="n">
        <f aca="false">C491/E491</f>
        <v>0</v>
      </c>
      <c r="E491" s="14" t="n">
        <v>5</v>
      </c>
      <c r="F491" s="15"/>
      <c r="G491" s="6" t="n">
        <f aca="false">F491*C491</f>
        <v>0</v>
      </c>
    </row>
    <row r="492" customFormat="false" ht="120" hidden="false" customHeight="true" outlineLevel="0" collapsed="false">
      <c r="A492" s="12" t="s">
        <v>495</v>
      </c>
      <c r="B492" s="13"/>
      <c r="C492" s="6" t="n">
        <v>1400</v>
      </c>
      <c r="D492" s="6" t="n">
        <f aca="false">C492/E492</f>
        <v>280</v>
      </c>
      <c r="E492" s="14" t="n">
        <v>5</v>
      </c>
      <c r="F492" s="15"/>
      <c r="G492" s="6" t="n">
        <f aca="false">F492*C492</f>
        <v>0</v>
      </c>
    </row>
    <row r="493" s="17" customFormat="true" ht="119.25" hidden="true" customHeight="true" outlineLevel="1" collapsed="false">
      <c r="A493" s="12" t="s">
        <v>496</v>
      </c>
      <c r="B493" s="16"/>
      <c r="C493" s="6" t="n">
        <v>1400</v>
      </c>
      <c r="D493" s="6" t="n">
        <f aca="false">C493/E493</f>
        <v>280</v>
      </c>
      <c r="E493" s="14" t="n">
        <v>5</v>
      </c>
      <c r="F493" s="15"/>
      <c r="G493" s="6" t="n">
        <f aca="false">F493*C493</f>
        <v>0</v>
      </c>
    </row>
    <row r="494" s="17" customFormat="true" ht="119.25" hidden="true" customHeight="true" outlineLevel="1" collapsed="false">
      <c r="A494" s="12" t="s">
        <v>497</v>
      </c>
      <c r="B494" s="16"/>
      <c r="C494" s="6" t="n">
        <v>1400</v>
      </c>
      <c r="D494" s="6" t="n">
        <f aca="false">C494/E494</f>
        <v>280</v>
      </c>
      <c r="E494" s="14" t="n">
        <v>5</v>
      </c>
      <c r="F494" s="15"/>
      <c r="G494" s="6" t="n">
        <f aca="false">F494*C494</f>
        <v>0</v>
      </c>
    </row>
    <row r="495" s="17" customFormat="true" ht="119.25" hidden="true" customHeight="true" outlineLevel="1" collapsed="false">
      <c r="A495" s="12" t="s">
        <v>498</v>
      </c>
      <c r="B495" s="16"/>
      <c r="C495" s="6" t="n">
        <v>1400</v>
      </c>
      <c r="D495" s="6" t="n">
        <f aca="false">C495/E495</f>
        <v>280</v>
      </c>
      <c r="E495" s="14" t="n">
        <v>5</v>
      </c>
      <c r="F495" s="15"/>
      <c r="G495" s="6" t="n">
        <f aca="false">F495*C495</f>
        <v>0</v>
      </c>
    </row>
    <row r="496" s="17" customFormat="true" ht="119.25" hidden="true" customHeight="true" outlineLevel="1" collapsed="false">
      <c r="A496" s="12" t="s">
        <v>499</v>
      </c>
      <c r="B496" s="16"/>
      <c r="C496" s="6" t="n">
        <v>1400</v>
      </c>
      <c r="D496" s="6" t="n">
        <f aca="false">C496/E496</f>
        <v>280</v>
      </c>
      <c r="E496" s="14" t="n">
        <v>5</v>
      </c>
      <c r="F496" s="15"/>
      <c r="G496" s="6" t="n">
        <f aca="false">F496*C496</f>
        <v>0</v>
      </c>
    </row>
    <row r="497" s="17" customFormat="true" ht="119.25" hidden="true" customHeight="true" outlineLevel="1" collapsed="false">
      <c r="A497" s="12" t="s">
        <v>500</v>
      </c>
      <c r="B497" s="16"/>
      <c r="C497" s="6" t="n">
        <v>1400</v>
      </c>
      <c r="D497" s="6" t="n">
        <f aca="false">C497/E497</f>
        <v>280</v>
      </c>
      <c r="E497" s="14" t="n">
        <v>5</v>
      </c>
      <c r="F497" s="15"/>
      <c r="G497" s="6" t="n">
        <f aca="false">F497*C497</f>
        <v>0</v>
      </c>
    </row>
    <row r="498" customFormat="false" ht="119.25" hidden="false" customHeight="true" outlineLevel="0" collapsed="false">
      <c r="A498" s="12" t="s">
        <v>501</v>
      </c>
      <c r="B498" s="13"/>
      <c r="C498" s="6" t="n">
        <v>1400</v>
      </c>
      <c r="D498" s="6" t="n">
        <f aca="false">C498/E498</f>
        <v>280</v>
      </c>
      <c r="E498" s="14" t="n">
        <v>5</v>
      </c>
      <c r="F498" s="15"/>
      <c r="G498" s="6" t="n">
        <f aca="false">F498*C498</f>
        <v>0</v>
      </c>
    </row>
    <row r="499" s="17" customFormat="true" ht="119.25" hidden="true" customHeight="true" outlineLevel="1" collapsed="false">
      <c r="A499" s="12" t="s">
        <v>502</v>
      </c>
      <c r="B499" s="16"/>
      <c r="C499" s="6" t="n">
        <v>1400</v>
      </c>
      <c r="D499" s="6" t="n">
        <f aca="false">C499/E499</f>
        <v>280</v>
      </c>
      <c r="E499" s="14" t="n">
        <v>5</v>
      </c>
      <c r="F499" s="15"/>
      <c r="G499" s="6" t="n">
        <f aca="false">F499*C499</f>
        <v>0</v>
      </c>
    </row>
    <row r="500" s="17" customFormat="true" ht="119.25" hidden="true" customHeight="true" outlineLevel="1" collapsed="false">
      <c r="A500" s="12" t="s">
        <v>503</v>
      </c>
      <c r="B500" s="16"/>
      <c r="C500" s="6" t="n">
        <v>1400</v>
      </c>
      <c r="D500" s="6" t="n">
        <f aca="false">C500/E500</f>
        <v>280</v>
      </c>
      <c r="E500" s="14" t="n">
        <v>5</v>
      </c>
      <c r="F500" s="15"/>
      <c r="G500" s="6" t="n">
        <f aca="false">F500*C500</f>
        <v>0</v>
      </c>
    </row>
    <row r="501" s="17" customFormat="true" ht="119.25" hidden="true" customHeight="true" outlineLevel="1" collapsed="false">
      <c r="A501" s="12" t="s">
        <v>504</v>
      </c>
      <c r="B501" s="16"/>
      <c r="C501" s="6" t="n">
        <v>1400</v>
      </c>
      <c r="D501" s="6" t="n">
        <f aca="false">C501/E501</f>
        <v>280</v>
      </c>
      <c r="E501" s="14" t="n">
        <v>5</v>
      </c>
      <c r="F501" s="15"/>
      <c r="G501" s="6" t="n">
        <f aca="false">F501*C501</f>
        <v>0</v>
      </c>
    </row>
    <row r="502" s="17" customFormat="true" ht="119.25" hidden="true" customHeight="true" outlineLevel="1" collapsed="false">
      <c r="A502" s="12" t="s">
        <v>505</v>
      </c>
      <c r="B502" s="16"/>
      <c r="C502" s="6" t="n">
        <v>1400</v>
      </c>
      <c r="D502" s="6" t="n">
        <f aca="false">C502/E502</f>
        <v>280</v>
      </c>
      <c r="E502" s="14" t="n">
        <v>5</v>
      </c>
      <c r="F502" s="15"/>
      <c r="G502" s="6" t="n">
        <f aca="false">F502*C502</f>
        <v>0</v>
      </c>
    </row>
    <row r="503" s="17" customFormat="true" ht="119.25" hidden="true" customHeight="true" outlineLevel="1" collapsed="false">
      <c r="A503" s="12" t="s">
        <v>506</v>
      </c>
      <c r="B503" s="16"/>
      <c r="C503" s="6" t="n">
        <v>1400</v>
      </c>
      <c r="D503" s="6" t="n">
        <f aca="false">C503/E503</f>
        <v>280</v>
      </c>
      <c r="E503" s="14" t="n">
        <v>5</v>
      </c>
      <c r="F503" s="15"/>
      <c r="G503" s="6" t="n">
        <f aca="false">F503*C503</f>
        <v>0</v>
      </c>
    </row>
    <row r="504" customFormat="false" ht="119.25" hidden="false" customHeight="true" outlineLevel="0" collapsed="false">
      <c r="A504" s="12" t="s">
        <v>507</v>
      </c>
      <c r="B504" s="13"/>
      <c r="C504" s="6" t="n">
        <v>1400</v>
      </c>
      <c r="D504" s="6" t="n">
        <f aca="false">C504/E504</f>
        <v>280</v>
      </c>
      <c r="E504" s="14" t="n">
        <v>5</v>
      </c>
      <c r="F504" s="15"/>
      <c r="G504" s="6" t="n">
        <f aca="false">F504*C504</f>
        <v>0</v>
      </c>
    </row>
    <row r="505" s="17" customFormat="true" ht="119.25" hidden="true" customHeight="true" outlineLevel="1" collapsed="false">
      <c r="A505" s="12" t="s">
        <v>508</v>
      </c>
      <c r="B505" s="16"/>
      <c r="C505" s="6" t="n">
        <v>1400</v>
      </c>
      <c r="D505" s="6" t="n">
        <f aca="false">C505/E505</f>
        <v>280</v>
      </c>
      <c r="E505" s="14" t="n">
        <v>5</v>
      </c>
      <c r="F505" s="15"/>
      <c r="G505" s="6" t="n">
        <f aca="false">F505*C505</f>
        <v>0</v>
      </c>
    </row>
    <row r="506" s="17" customFormat="true" ht="119.25" hidden="true" customHeight="true" outlineLevel="1" collapsed="false">
      <c r="A506" s="12" t="s">
        <v>509</v>
      </c>
      <c r="B506" s="16"/>
      <c r="C506" s="6" t="n">
        <v>1400</v>
      </c>
      <c r="D506" s="6" t="n">
        <f aca="false">C506/E506</f>
        <v>280</v>
      </c>
      <c r="E506" s="14" t="n">
        <v>5</v>
      </c>
      <c r="F506" s="15"/>
      <c r="G506" s="6" t="n">
        <f aca="false">F506*C506</f>
        <v>0</v>
      </c>
    </row>
    <row r="507" s="17" customFormat="true" ht="119.25" hidden="true" customHeight="true" outlineLevel="1" collapsed="false">
      <c r="A507" s="12" t="s">
        <v>510</v>
      </c>
      <c r="B507" s="16"/>
      <c r="C507" s="6" t="n">
        <v>1400</v>
      </c>
      <c r="D507" s="6" t="n">
        <f aca="false">C507/E507</f>
        <v>280</v>
      </c>
      <c r="E507" s="14" t="n">
        <v>5</v>
      </c>
      <c r="F507" s="15"/>
      <c r="G507" s="6" t="n">
        <f aca="false">F507*C507</f>
        <v>0</v>
      </c>
    </row>
    <row r="508" s="17" customFormat="true" ht="119.25" hidden="true" customHeight="true" outlineLevel="1" collapsed="false">
      <c r="A508" s="12" t="s">
        <v>511</v>
      </c>
      <c r="B508" s="16"/>
      <c r="C508" s="6" t="n">
        <v>1400</v>
      </c>
      <c r="D508" s="6" t="n">
        <f aca="false">C508/E508</f>
        <v>280</v>
      </c>
      <c r="E508" s="14" t="n">
        <v>5</v>
      </c>
      <c r="F508" s="15"/>
      <c r="G508" s="6" t="n">
        <f aca="false">F508*C508</f>
        <v>0</v>
      </c>
    </row>
    <row r="509" s="17" customFormat="true" ht="119.25" hidden="true" customHeight="true" outlineLevel="1" collapsed="false">
      <c r="A509" s="12" t="s">
        <v>512</v>
      </c>
      <c r="B509" s="16"/>
      <c r="C509" s="6" t="n">
        <v>1400</v>
      </c>
      <c r="D509" s="6" t="n">
        <f aca="false">C509/E509</f>
        <v>280</v>
      </c>
      <c r="E509" s="14" t="n">
        <v>5</v>
      </c>
      <c r="F509" s="15"/>
      <c r="G509" s="6" t="n">
        <f aca="false">F509*C509</f>
        <v>0</v>
      </c>
    </row>
    <row r="510" customFormat="false" ht="118.5" hidden="false" customHeight="true" outlineLevel="0" collapsed="false">
      <c r="A510" s="12" t="s">
        <v>513</v>
      </c>
      <c r="B510" s="13"/>
      <c r="C510" s="6" t="n">
        <v>1400</v>
      </c>
      <c r="D510" s="6" t="n">
        <f aca="false">C510/E510</f>
        <v>280</v>
      </c>
      <c r="E510" s="14" t="n">
        <v>5</v>
      </c>
      <c r="F510" s="15"/>
      <c r="G510" s="6" t="n">
        <f aca="false">F510*C510</f>
        <v>0</v>
      </c>
    </row>
    <row r="511" s="17" customFormat="true" ht="119.25" hidden="true" customHeight="true" outlineLevel="1" collapsed="false">
      <c r="A511" s="12" t="s">
        <v>514</v>
      </c>
      <c r="B511" s="16"/>
      <c r="C511" s="6"/>
      <c r="D511" s="6" t="n">
        <f aca="false">C511/E511</f>
        <v>0</v>
      </c>
      <c r="E511" s="14" t="n">
        <v>5</v>
      </c>
      <c r="F511" s="15"/>
      <c r="G511" s="6" t="n">
        <f aca="false">F511*C511</f>
        <v>0</v>
      </c>
    </row>
    <row r="512" s="17" customFormat="true" ht="119.25" hidden="true" customHeight="true" outlineLevel="1" collapsed="false">
      <c r="A512" s="12" t="s">
        <v>515</v>
      </c>
      <c r="B512" s="16"/>
      <c r="C512" s="6"/>
      <c r="D512" s="6" t="n">
        <f aca="false">C512/E512</f>
        <v>0</v>
      </c>
      <c r="E512" s="14" t="n">
        <v>5</v>
      </c>
      <c r="F512" s="15"/>
      <c r="G512" s="6" t="n">
        <f aca="false">F512*C512</f>
        <v>0</v>
      </c>
    </row>
    <row r="513" s="17" customFormat="true" ht="119.25" hidden="true" customHeight="true" outlineLevel="1" collapsed="false">
      <c r="A513" s="12" t="s">
        <v>516</v>
      </c>
      <c r="B513" s="16"/>
      <c r="C513" s="6"/>
      <c r="D513" s="6" t="n">
        <f aca="false">C513/E513</f>
        <v>0</v>
      </c>
      <c r="E513" s="14" t="n">
        <v>5</v>
      </c>
      <c r="F513" s="15"/>
      <c r="G513" s="6" t="n">
        <f aca="false">F513*C513</f>
        <v>0</v>
      </c>
    </row>
    <row r="514" s="17" customFormat="true" ht="119.25" hidden="true" customHeight="true" outlineLevel="1" collapsed="false">
      <c r="A514" s="12" t="s">
        <v>517</v>
      </c>
      <c r="B514" s="16"/>
      <c r="C514" s="6"/>
      <c r="D514" s="6" t="n">
        <f aca="false">C514/E514</f>
        <v>0</v>
      </c>
      <c r="E514" s="14" t="n">
        <v>5</v>
      </c>
      <c r="F514" s="15"/>
      <c r="G514" s="6" t="n">
        <f aca="false">F514*C514</f>
        <v>0</v>
      </c>
    </row>
    <row r="515" s="17" customFormat="true" ht="119.25" hidden="true" customHeight="true" outlineLevel="1" collapsed="false">
      <c r="A515" s="12" t="s">
        <v>518</v>
      </c>
      <c r="B515" s="16"/>
      <c r="C515" s="6"/>
      <c r="D515" s="6" t="n">
        <f aca="false">C515/E515</f>
        <v>0</v>
      </c>
      <c r="E515" s="14" t="n">
        <v>5</v>
      </c>
      <c r="F515" s="15"/>
      <c r="G515" s="6" t="n">
        <f aca="false">F515*C515</f>
        <v>0</v>
      </c>
    </row>
    <row r="516" s="17" customFormat="true" ht="119.25" hidden="true" customHeight="true" outlineLevel="1" collapsed="false">
      <c r="A516" s="12" t="s">
        <v>519</v>
      </c>
      <c r="B516" s="16"/>
      <c r="C516" s="6" t="n">
        <v>1500</v>
      </c>
      <c r="D516" s="6" t="n">
        <f aca="false">C516/E516</f>
        <v>300</v>
      </c>
      <c r="E516" s="14" t="n">
        <v>5</v>
      </c>
      <c r="F516" s="15"/>
      <c r="G516" s="6" t="n">
        <f aca="false">F516*C516</f>
        <v>0</v>
      </c>
    </row>
    <row r="517" s="17" customFormat="true" ht="119.25" hidden="true" customHeight="true" outlineLevel="1" collapsed="false">
      <c r="A517" s="12" t="s">
        <v>520</v>
      </c>
      <c r="B517" s="16"/>
      <c r="C517" s="6" t="n">
        <v>1500</v>
      </c>
      <c r="D517" s="6" t="n">
        <f aca="false">C517/E517</f>
        <v>300</v>
      </c>
      <c r="E517" s="14" t="n">
        <v>5</v>
      </c>
      <c r="F517" s="15"/>
      <c r="G517" s="6" t="n">
        <f aca="false">F517*C517</f>
        <v>0</v>
      </c>
    </row>
    <row r="518" s="17" customFormat="true" ht="119.25" hidden="true" customHeight="true" outlineLevel="1" collapsed="false">
      <c r="A518" s="12" t="s">
        <v>521</v>
      </c>
      <c r="B518" s="16"/>
      <c r="C518" s="6" t="n">
        <v>1500</v>
      </c>
      <c r="D518" s="6" t="n">
        <f aca="false">C518/E518</f>
        <v>300</v>
      </c>
      <c r="E518" s="14" t="n">
        <v>5</v>
      </c>
      <c r="F518" s="15"/>
      <c r="G518" s="6" t="n">
        <f aca="false">F518*C518</f>
        <v>0</v>
      </c>
    </row>
    <row r="519" s="17" customFormat="true" ht="119.25" hidden="true" customHeight="true" outlineLevel="1" collapsed="false">
      <c r="A519" s="12" t="s">
        <v>522</v>
      </c>
      <c r="B519" s="16"/>
      <c r="C519" s="6" t="n">
        <v>1500</v>
      </c>
      <c r="D519" s="6" t="n">
        <f aca="false">C519/E519</f>
        <v>300</v>
      </c>
      <c r="E519" s="14" t="n">
        <v>5</v>
      </c>
      <c r="F519" s="15"/>
      <c r="G519" s="6" t="n">
        <f aca="false">F519*C519</f>
        <v>0</v>
      </c>
    </row>
    <row r="520" s="17" customFormat="true" ht="119.25" hidden="true" customHeight="true" outlineLevel="1" collapsed="false">
      <c r="A520" s="12" t="s">
        <v>523</v>
      </c>
      <c r="B520" s="16"/>
      <c r="C520" s="6" t="n">
        <v>1500</v>
      </c>
      <c r="D520" s="6" t="n">
        <f aca="false">C520/E520</f>
        <v>300</v>
      </c>
      <c r="E520" s="14" t="n">
        <v>5</v>
      </c>
      <c r="F520" s="15"/>
      <c r="G520" s="6" t="n">
        <f aca="false">F520*C520</f>
        <v>0</v>
      </c>
    </row>
    <row r="521" customFormat="false" ht="117.75" hidden="false" customHeight="true" outlineLevel="0" collapsed="false">
      <c r="A521" s="12" t="s">
        <v>524</v>
      </c>
      <c r="B521" s="13"/>
      <c r="C521" s="6" t="n">
        <v>1500</v>
      </c>
      <c r="D521" s="6" t="n">
        <f aca="false">C521/E521</f>
        <v>300</v>
      </c>
      <c r="E521" s="14" t="n">
        <v>5</v>
      </c>
      <c r="F521" s="15"/>
      <c r="G521" s="6" t="n">
        <f aca="false">F521*C521</f>
        <v>0</v>
      </c>
    </row>
    <row r="522" s="17" customFormat="true" ht="119.25" hidden="true" customHeight="true" outlineLevel="1" collapsed="false">
      <c r="A522" s="12" t="s">
        <v>525</v>
      </c>
      <c r="B522" s="16"/>
      <c r="C522" s="6" t="n">
        <v>1500</v>
      </c>
      <c r="D522" s="6" t="n">
        <f aca="false">C522/E522</f>
        <v>300</v>
      </c>
      <c r="E522" s="14" t="n">
        <v>5</v>
      </c>
      <c r="F522" s="15"/>
      <c r="G522" s="6" t="n">
        <f aca="false">F522*C522</f>
        <v>0</v>
      </c>
    </row>
    <row r="523" s="17" customFormat="true" ht="119.25" hidden="true" customHeight="true" outlineLevel="1" collapsed="false">
      <c r="A523" s="12" t="s">
        <v>526</v>
      </c>
      <c r="B523" s="16"/>
      <c r="C523" s="6" t="n">
        <v>1500</v>
      </c>
      <c r="D523" s="6" t="n">
        <f aca="false">C523/E523</f>
        <v>300</v>
      </c>
      <c r="E523" s="14" t="n">
        <v>5</v>
      </c>
      <c r="F523" s="15"/>
      <c r="G523" s="6" t="n">
        <f aca="false">F523*C523</f>
        <v>0</v>
      </c>
    </row>
    <row r="524" s="17" customFormat="true" ht="119.25" hidden="true" customHeight="true" outlineLevel="1" collapsed="false">
      <c r="A524" s="12" t="s">
        <v>527</v>
      </c>
      <c r="B524" s="16"/>
      <c r="C524" s="6" t="n">
        <v>1500</v>
      </c>
      <c r="D524" s="6" t="n">
        <f aca="false">C524/E524</f>
        <v>300</v>
      </c>
      <c r="E524" s="14" t="n">
        <v>5</v>
      </c>
      <c r="F524" s="15"/>
      <c r="G524" s="6" t="n">
        <f aca="false">F524*C524</f>
        <v>0</v>
      </c>
    </row>
    <row r="525" s="17" customFormat="true" ht="119.25" hidden="true" customHeight="true" outlineLevel="1" collapsed="false">
      <c r="A525" s="12" t="s">
        <v>528</v>
      </c>
      <c r="B525" s="16"/>
      <c r="C525" s="6" t="n">
        <v>1500</v>
      </c>
      <c r="D525" s="6" t="n">
        <f aca="false">C525/E525</f>
        <v>300</v>
      </c>
      <c r="E525" s="14" t="n">
        <v>5</v>
      </c>
      <c r="F525" s="15"/>
      <c r="G525" s="6" t="n">
        <f aca="false">F525*C525</f>
        <v>0</v>
      </c>
    </row>
    <row r="526" s="17" customFormat="true" ht="119.25" hidden="true" customHeight="true" outlineLevel="1" collapsed="false">
      <c r="A526" s="12" t="s">
        <v>529</v>
      </c>
      <c r="B526" s="16"/>
      <c r="C526" s="6" t="n">
        <v>1500</v>
      </c>
      <c r="D526" s="6" t="n">
        <f aca="false">C526/E526</f>
        <v>300</v>
      </c>
      <c r="E526" s="14" t="n">
        <v>5</v>
      </c>
      <c r="F526" s="15"/>
      <c r="G526" s="6" t="n">
        <f aca="false">F526*C526</f>
        <v>0</v>
      </c>
    </row>
    <row r="527" customFormat="false" ht="119.25" hidden="false" customHeight="true" outlineLevel="0" collapsed="false">
      <c r="A527" s="12" t="s">
        <v>530</v>
      </c>
      <c r="B527" s="13"/>
      <c r="C527" s="6" t="n">
        <v>1500</v>
      </c>
      <c r="D527" s="6" t="n">
        <f aca="false">C527/E527</f>
        <v>300</v>
      </c>
      <c r="E527" s="14" t="n">
        <v>5</v>
      </c>
      <c r="F527" s="15"/>
      <c r="G527" s="6" t="n">
        <f aca="false">F527*C527</f>
        <v>0</v>
      </c>
    </row>
    <row r="528" s="17" customFormat="true" ht="119.25" hidden="true" customHeight="true" outlineLevel="1" collapsed="false">
      <c r="A528" s="12" t="s">
        <v>531</v>
      </c>
      <c r="B528" s="16"/>
      <c r="C528" s="6" t="n">
        <v>1500</v>
      </c>
      <c r="D528" s="6" t="n">
        <f aca="false">C528/E528</f>
        <v>300</v>
      </c>
      <c r="E528" s="14" t="n">
        <v>5</v>
      </c>
      <c r="F528" s="15"/>
      <c r="G528" s="6" t="n">
        <f aca="false">F528*C528</f>
        <v>0</v>
      </c>
    </row>
    <row r="529" s="17" customFormat="true" ht="119.25" hidden="true" customHeight="true" outlineLevel="1" collapsed="false">
      <c r="A529" s="12" t="s">
        <v>532</v>
      </c>
      <c r="B529" s="16"/>
      <c r="C529" s="6" t="n">
        <v>1500</v>
      </c>
      <c r="D529" s="6" t="n">
        <f aca="false">C529/E529</f>
        <v>300</v>
      </c>
      <c r="E529" s="14" t="n">
        <v>5</v>
      </c>
      <c r="F529" s="15"/>
      <c r="G529" s="6" t="n">
        <f aca="false">F529*C529</f>
        <v>0</v>
      </c>
    </row>
    <row r="530" s="17" customFormat="true" ht="119.25" hidden="true" customHeight="true" outlineLevel="1" collapsed="false">
      <c r="A530" s="12" t="s">
        <v>533</v>
      </c>
      <c r="B530" s="16"/>
      <c r="C530" s="6" t="n">
        <v>1500</v>
      </c>
      <c r="D530" s="6" t="n">
        <f aca="false">C530/E530</f>
        <v>300</v>
      </c>
      <c r="E530" s="14" t="n">
        <v>5</v>
      </c>
      <c r="F530" s="15"/>
      <c r="G530" s="6" t="n">
        <f aca="false">F530*C530</f>
        <v>0</v>
      </c>
    </row>
    <row r="531" s="17" customFormat="true" ht="119.25" hidden="true" customHeight="true" outlineLevel="1" collapsed="false">
      <c r="A531" s="12" t="s">
        <v>534</v>
      </c>
      <c r="B531" s="16"/>
      <c r="C531" s="6" t="n">
        <v>1500</v>
      </c>
      <c r="D531" s="6" t="n">
        <f aca="false">C531/E531</f>
        <v>300</v>
      </c>
      <c r="E531" s="14" t="n">
        <v>5</v>
      </c>
      <c r="F531" s="15"/>
      <c r="G531" s="6" t="n">
        <f aca="false">F531*C531</f>
        <v>0</v>
      </c>
    </row>
    <row r="532" s="17" customFormat="true" ht="119.25" hidden="true" customHeight="true" outlineLevel="1" collapsed="false">
      <c r="A532" s="12" t="s">
        <v>535</v>
      </c>
      <c r="B532" s="16"/>
      <c r="C532" s="6" t="n">
        <v>1500</v>
      </c>
      <c r="D532" s="6" t="n">
        <f aca="false">C532/E532</f>
        <v>300</v>
      </c>
      <c r="E532" s="14" t="n">
        <v>5</v>
      </c>
      <c r="F532" s="15"/>
      <c r="G532" s="6" t="n">
        <f aca="false">F532*C532</f>
        <v>0</v>
      </c>
    </row>
    <row r="533" customFormat="false" ht="116.25" hidden="false" customHeight="true" outlineLevel="0" collapsed="false">
      <c r="A533" s="12" t="s">
        <v>536</v>
      </c>
      <c r="B533" s="13"/>
      <c r="C533" s="6" t="n">
        <v>1500</v>
      </c>
      <c r="D533" s="6" t="n">
        <f aca="false">C533/E533</f>
        <v>300</v>
      </c>
      <c r="E533" s="14" t="n">
        <v>5</v>
      </c>
      <c r="F533" s="15"/>
      <c r="G533" s="6" t="n">
        <f aca="false">F533*C533</f>
        <v>0</v>
      </c>
    </row>
    <row r="534" s="17" customFormat="true" ht="119.25" hidden="true" customHeight="true" outlineLevel="1" collapsed="false">
      <c r="A534" s="12" t="s">
        <v>537</v>
      </c>
      <c r="B534" s="16"/>
      <c r="C534" s="6" t="n">
        <v>1500</v>
      </c>
      <c r="D534" s="6" t="n">
        <f aca="false">C534/E534</f>
        <v>300</v>
      </c>
      <c r="E534" s="14" t="n">
        <v>5</v>
      </c>
      <c r="F534" s="15"/>
      <c r="G534" s="6" t="n">
        <f aca="false">F534*C534</f>
        <v>0</v>
      </c>
    </row>
    <row r="535" s="17" customFormat="true" ht="119.25" hidden="true" customHeight="true" outlineLevel="1" collapsed="false">
      <c r="A535" s="12" t="s">
        <v>538</v>
      </c>
      <c r="B535" s="16"/>
      <c r="C535" s="6" t="n">
        <v>1500</v>
      </c>
      <c r="D535" s="6" t="n">
        <f aca="false">C535/E535</f>
        <v>300</v>
      </c>
      <c r="E535" s="14" t="n">
        <v>5</v>
      </c>
      <c r="F535" s="15"/>
      <c r="G535" s="6" t="n">
        <f aca="false">F535*C535</f>
        <v>0</v>
      </c>
    </row>
    <row r="536" s="17" customFormat="true" ht="119.25" hidden="true" customHeight="true" outlineLevel="1" collapsed="false">
      <c r="A536" s="12" t="s">
        <v>539</v>
      </c>
      <c r="B536" s="16"/>
      <c r="C536" s="6" t="n">
        <v>1500</v>
      </c>
      <c r="D536" s="6" t="n">
        <f aca="false">C536/E536</f>
        <v>300</v>
      </c>
      <c r="E536" s="14" t="n">
        <v>5</v>
      </c>
      <c r="F536" s="15"/>
      <c r="G536" s="6" t="n">
        <f aca="false">F536*C536</f>
        <v>0</v>
      </c>
    </row>
    <row r="537" s="17" customFormat="true" ht="119.25" hidden="true" customHeight="true" outlineLevel="1" collapsed="false">
      <c r="A537" s="12" t="s">
        <v>540</v>
      </c>
      <c r="B537" s="16"/>
      <c r="C537" s="6" t="n">
        <v>1500</v>
      </c>
      <c r="D537" s="6" t="n">
        <f aca="false">C537/E537</f>
        <v>300</v>
      </c>
      <c r="E537" s="14" t="n">
        <v>5</v>
      </c>
      <c r="F537" s="15"/>
      <c r="G537" s="6" t="n">
        <f aca="false">F537*C537</f>
        <v>0</v>
      </c>
    </row>
    <row r="538" s="17" customFormat="true" ht="119.25" hidden="true" customHeight="true" outlineLevel="1" collapsed="false">
      <c r="A538" s="12" t="s">
        <v>541</v>
      </c>
      <c r="B538" s="16"/>
      <c r="C538" s="6" t="n">
        <v>1500</v>
      </c>
      <c r="D538" s="6" t="n">
        <f aca="false">C538/E538</f>
        <v>300</v>
      </c>
      <c r="E538" s="14" t="n">
        <v>5</v>
      </c>
      <c r="F538" s="15"/>
      <c r="G538" s="6" t="n">
        <f aca="false">F538*C538</f>
        <v>0</v>
      </c>
    </row>
    <row r="539" s="17" customFormat="true" ht="119.25" hidden="true" customHeight="true" outlineLevel="1" collapsed="false">
      <c r="A539" s="12" t="s">
        <v>542</v>
      </c>
      <c r="B539" s="16"/>
      <c r="C539" s="6" t="n">
        <v>1500</v>
      </c>
      <c r="D539" s="6" t="n">
        <f aca="false">C539/E539</f>
        <v>300</v>
      </c>
      <c r="E539" s="14" t="n">
        <v>5</v>
      </c>
      <c r="F539" s="15"/>
      <c r="G539" s="6" t="n">
        <f aca="false">F539*C539</f>
        <v>0</v>
      </c>
    </row>
    <row r="540" s="17" customFormat="true" ht="119.25" hidden="true" customHeight="true" outlineLevel="1" collapsed="false">
      <c r="A540" s="12" t="s">
        <v>543</v>
      </c>
      <c r="B540" s="16"/>
      <c r="C540" s="6" t="n">
        <v>1500</v>
      </c>
      <c r="D540" s="6" t="n">
        <f aca="false">C540/E540</f>
        <v>300</v>
      </c>
      <c r="E540" s="14" t="n">
        <v>5</v>
      </c>
      <c r="F540" s="15"/>
      <c r="G540" s="6" t="n">
        <f aca="false">F540*C540</f>
        <v>0</v>
      </c>
    </row>
    <row r="541" s="17" customFormat="true" ht="119.25" hidden="true" customHeight="true" outlineLevel="1" collapsed="false">
      <c r="A541" s="12" t="s">
        <v>544</v>
      </c>
      <c r="B541" s="16"/>
      <c r="C541" s="6" t="n">
        <v>1500</v>
      </c>
      <c r="D541" s="6" t="n">
        <f aca="false">C541/E541</f>
        <v>300</v>
      </c>
      <c r="E541" s="14" t="n">
        <v>5</v>
      </c>
      <c r="F541" s="15"/>
      <c r="G541" s="6" t="n">
        <f aca="false">F541*C541</f>
        <v>0</v>
      </c>
    </row>
    <row r="542" s="17" customFormat="true" ht="119.25" hidden="true" customHeight="true" outlineLevel="1" collapsed="false">
      <c r="A542" s="12" t="s">
        <v>545</v>
      </c>
      <c r="B542" s="16"/>
      <c r="C542" s="6" t="n">
        <v>1500</v>
      </c>
      <c r="D542" s="6" t="n">
        <f aca="false">C542/E542</f>
        <v>300</v>
      </c>
      <c r="E542" s="14" t="n">
        <v>5</v>
      </c>
      <c r="F542" s="15"/>
      <c r="G542" s="6" t="n">
        <f aca="false">F542*C542</f>
        <v>0</v>
      </c>
    </row>
    <row r="543" s="17" customFormat="true" ht="119.25" hidden="true" customHeight="true" outlineLevel="1" collapsed="false">
      <c r="A543" s="12" t="s">
        <v>546</v>
      </c>
      <c r="B543" s="16"/>
      <c r="C543" s="6" t="n">
        <v>1500</v>
      </c>
      <c r="D543" s="6" t="n">
        <f aca="false">C543/E543</f>
        <v>300</v>
      </c>
      <c r="E543" s="14" t="n">
        <v>5</v>
      </c>
      <c r="F543" s="15"/>
      <c r="G543" s="6" t="n">
        <f aca="false">F543*C543</f>
        <v>0</v>
      </c>
    </row>
    <row r="544" customFormat="false" ht="117.75" hidden="false" customHeight="true" outlineLevel="0" collapsed="false">
      <c r="A544" s="12" t="s">
        <v>547</v>
      </c>
      <c r="B544" s="13"/>
      <c r="C544" s="6" t="n">
        <v>1500</v>
      </c>
      <c r="D544" s="6" t="n">
        <f aca="false">C544/E544</f>
        <v>300</v>
      </c>
      <c r="E544" s="14" t="n">
        <v>5</v>
      </c>
      <c r="F544" s="15"/>
      <c r="G544" s="6" t="n">
        <f aca="false">F544*C544</f>
        <v>0</v>
      </c>
    </row>
    <row r="545" s="17" customFormat="true" ht="119.25" hidden="true" customHeight="true" outlineLevel="1" collapsed="false">
      <c r="A545" s="12" t="s">
        <v>548</v>
      </c>
      <c r="B545" s="16"/>
      <c r="C545" s="6" t="n">
        <v>1500</v>
      </c>
      <c r="D545" s="6" t="n">
        <f aca="false">C545/E545</f>
        <v>300</v>
      </c>
      <c r="E545" s="14" t="n">
        <v>5</v>
      </c>
      <c r="F545" s="15"/>
      <c r="G545" s="6" t="n">
        <f aca="false">F545*C545</f>
        <v>0</v>
      </c>
    </row>
    <row r="546" s="17" customFormat="true" ht="119.25" hidden="true" customHeight="true" outlineLevel="1" collapsed="false">
      <c r="A546" s="12" t="s">
        <v>549</v>
      </c>
      <c r="B546" s="16"/>
      <c r="C546" s="6" t="n">
        <v>1500</v>
      </c>
      <c r="D546" s="6" t="n">
        <f aca="false">C546/E546</f>
        <v>300</v>
      </c>
      <c r="E546" s="14" t="n">
        <v>5</v>
      </c>
      <c r="F546" s="15"/>
      <c r="G546" s="6" t="n">
        <f aca="false">F546*C546</f>
        <v>0</v>
      </c>
    </row>
    <row r="547" s="17" customFormat="true" ht="119.25" hidden="true" customHeight="true" outlineLevel="1" collapsed="false">
      <c r="A547" s="12" t="s">
        <v>550</v>
      </c>
      <c r="B547" s="16"/>
      <c r="C547" s="6" t="n">
        <v>1500</v>
      </c>
      <c r="D547" s="6" t="n">
        <f aca="false">C547/E547</f>
        <v>300</v>
      </c>
      <c r="E547" s="14" t="n">
        <v>5</v>
      </c>
      <c r="F547" s="15"/>
      <c r="G547" s="6" t="n">
        <f aca="false">F547*C547</f>
        <v>0</v>
      </c>
    </row>
    <row r="548" s="17" customFormat="true" ht="119.25" hidden="true" customHeight="true" outlineLevel="1" collapsed="false">
      <c r="A548" s="12" t="s">
        <v>551</v>
      </c>
      <c r="B548" s="16"/>
      <c r="C548" s="6" t="n">
        <v>1500</v>
      </c>
      <c r="D548" s="6" t="n">
        <f aca="false">C548/E548</f>
        <v>300</v>
      </c>
      <c r="E548" s="14" t="n">
        <v>5</v>
      </c>
      <c r="F548" s="15"/>
      <c r="G548" s="6" t="n">
        <f aca="false">F548*C548</f>
        <v>0</v>
      </c>
    </row>
    <row r="549" s="17" customFormat="true" ht="119.25" hidden="true" customHeight="true" outlineLevel="1" collapsed="false">
      <c r="A549" s="12" t="s">
        <v>552</v>
      </c>
      <c r="B549" s="16"/>
      <c r="C549" s="6" t="n">
        <v>1500</v>
      </c>
      <c r="D549" s="6" t="n">
        <f aca="false">C549/E549</f>
        <v>300</v>
      </c>
      <c r="E549" s="14" t="n">
        <v>5</v>
      </c>
      <c r="F549" s="15"/>
      <c r="G549" s="6" t="n">
        <f aca="false">F549*C549</f>
        <v>0</v>
      </c>
    </row>
    <row r="550" customFormat="false" ht="118.5" hidden="false" customHeight="true" outlineLevel="0" collapsed="false">
      <c r="A550" s="12" t="s">
        <v>553</v>
      </c>
      <c r="B550" s="13"/>
      <c r="C550" s="6" t="n">
        <v>1500</v>
      </c>
      <c r="D550" s="6" t="n">
        <f aca="false">C550/E550</f>
        <v>300</v>
      </c>
      <c r="E550" s="14" t="n">
        <v>5</v>
      </c>
      <c r="F550" s="15"/>
      <c r="G550" s="6" t="n">
        <f aca="false">F550*C550</f>
        <v>0</v>
      </c>
    </row>
    <row r="551" s="17" customFormat="true" ht="119.25" hidden="true" customHeight="true" outlineLevel="1" collapsed="false">
      <c r="A551" s="12" t="s">
        <v>554</v>
      </c>
      <c r="B551" s="16"/>
      <c r="C551" s="6" t="n">
        <v>1500</v>
      </c>
      <c r="D551" s="6" t="n">
        <f aca="false">C551/E551</f>
        <v>300</v>
      </c>
      <c r="E551" s="14" t="n">
        <v>5</v>
      </c>
      <c r="F551" s="15"/>
      <c r="G551" s="6" t="n">
        <f aca="false">F551*C551</f>
        <v>0</v>
      </c>
    </row>
    <row r="552" s="17" customFormat="true" ht="119.25" hidden="true" customHeight="true" outlineLevel="1" collapsed="false">
      <c r="A552" s="12" t="s">
        <v>555</v>
      </c>
      <c r="B552" s="16"/>
      <c r="C552" s="6" t="n">
        <v>1500</v>
      </c>
      <c r="D552" s="6" t="n">
        <f aca="false">C552/E552</f>
        <v>300</v>
      </c>
      <c r="E552" s="14" t="n">
        <v>5</v>
      </c>
      <c r="F552" s="15"/>
      <c r="G552" s="6" t="n">
        <f aca="false">F552*C552</f>
        <v>0</v>
      </c>
    </row>
    <row r="553" s="17" customFormat="true" ht="119.25" hidden="true" customHeight="true" outlineLevel="1" collapsed="false">
      <c r="A553" s="12" t="s">
        <v>556</v>
      </c>
      <c r="B553" s="16"/>
      <c r="C553" s="6" t="n">
        <v>1500</v>
      </c>
      <c r="D553" s="6" t="n">
        <f aca="false">C553/E553</f>
        <v>300</v>
      </c>
      <c r="E553" s="14" t="n">
        <v>5</v>
      </c>
      <c r="F553" s="15"/>
      <c r="G553" s="6" t="n">
        <f aca="false">F553*C553</f>
        <v>0</v>
      </c>
    </row>
    <row r="554" s="17" customFormat="true" ht="119.25" hidden="true" customHeight="true" outlineLevel="1" collapsed="false">
      <c r="A554" s="12" t="s">
        <v>557</v>
      </c>
      <c r="B554" s="16"/>
      <c r="C554" s="6" t="n">
        <v>1500</v>
      </c>
      <c r="D554" s="6" t="n">
        <f aca="false">C554/E554</f>
        <v>300</v>
      </c>
      <c r="E554" s="14" t="n">
        <v>5</v>
      </c>
      <c r="F554" s="15"/>
      <c r="G554" s="6" t="n">
        <f aca="false">F554*C554</f>
        <v>0</v>
      </c>
    </row>
    <row r="555" s="17" customFormat="true" ht="119.25" hidden="true" customHeight="true" outlineLevel="1" collapsed="false">
      <c r="A555" s="12" t="s">
        <v>558</v>
      </c>
      <c r="B555" s="16"/>
      <c r="C555" s="6" t="n">
        <v>1500</v>
      </c>
      <c r="D555" s="6" t="n">
        <f aca="false">C555/E555</f>
        <v>300</v>
      </c>
      <c r="E555" s="14" t="n">
        <v>5</v>
      </c>
      <c r="F555" s="15"/>
      <c r="G555" s="6" t="n">
        <f aca="false">F555*C555</f>
        <v>0</v>
      </c>
    </row>
    <row r="556" customFormat="false" ht="120" hidden="false" customHeight="true" outlineLevel="0" collapsed="false">
      <c r="A556" s="12" t="s">
        <v>559</v>
      </c>
      <c r="B556" s="13"/>
      <c r="C556" s="6" t="n">
        <v>1500</v>
      </c>
      <c r="D556" s="6" t="n">
        <f aca="false">C556/E556</f>
        <v>300</v>
      </c>
      <c r="E556" s="14" t="n">
        <v>5</v>
      </c>
      <c r="F556" s="15"/>
      <c r="G556" s="6" t="n">
        <f aca="false">F556*C556</f>
        <v>0</v>
      </c>
    </row>
    <row r="557" s="17" customFormat="true" ht="119.25" hidden="true" customHeight="true" outlineLevel="1" collapsed="false">
      <c r="A557" s="12" t="s">
        <v>560</v>
      </c>
      <c r="B557" s="16"/>
      <c r="C557" s="6" t="n">
        <v>1500</v>
      </c>
      <c r="D557" s="6" t="n">
        <f aca="false">C557/E557</f>
        <v>300</v>
      </c>
      <c r="E557" s="14" t="n">
        <v>5</v>
      </c>
      <c r="F557" s="15"/>
      <c r="G557" s="6" t="n">
        <f aca="false">F557*C557</f>
        <v>0</v>
      </c>
    </row>
    <row r="558" s="17" customFormat="true" ht="119.25" hidden="true" customHeight="true" outlineLevel="1" collapsed="false">
      <c r="A558" s="12" t="s">
        <v>561</v>
      </c>
      <c r="B558" s="16"/>
      <c r="C558" s="6" t="n">
        <v>1500</v>
      </c>
      <c r="D558" s="6" t="n">
        <f aca="false">C558/E558</f>
        <v>300</v>
      </c>
      <c r="E558" s="14" t="n">
        <v>5</v>
      </c>
      <c r="F558" s="15"/>
      <c r="G558" s="6" t="n">
        <f aca="false">F558*C558</f>
        <v>0</v>
      </c>
    </row>
    <row r="559" s="17" customFormat="true" ht="119.25" hidden="true" customHeight="true" outlineLevel="1" collapsed="false">
      <c r="A559" s="12" t="s">
        <v>562</v>
      </c>
      <c r="B559" s="16"/>
      <c r="C559" s="6" t="n">
        <v>1500</v>
      </c>
      <c r="D559" s="6" t="n">
        <f aca="false">C559/E559</f>
        <v>300</v>
      </c>
      <c r="E559" s="14" t="n">
        <v>5</v>
      </c>
      <c r="F559" s="15"/>
      <c r="G559" s="6" t="n">
        <f aca="false">F559*C559</f>
        <v>0</v>
      </c>
    </row>
    <row r="560" s="17" customFormat="true" ht="119.25" hidden="true" customHeight="true" outlineLevel="1" collapsed="false">
      <c r="A560" s="12" t="s">
        <v>563</v>
      </c>
      <c r="B560" s="16"/>
      <c r="C560" s="6" t="n">
        <v>1500</v>
      </c>
      <c r="D560" s="6" t="n">
        <f aca="false">C560/E560</f>
        <v>300</v>
      </c>
      <c r="E560" s="14" t="n">
        <v>5</v>
      </c>
      <c r="F560" s="15"/>
      <c r="G560" s="6" t="n">
        <f aca="false">F560*C560</f>
        <v>0</v>
      </c>
    </row>
    <row r="561" s="17" customFormat="true" ht="119.25" hidden="true" customHeight="true" outlineLevel="1" collapsed="false">
      <c r="A561" s="12" t="s">
        <v>564</v>
      </c>
      <c r="B561" s="16"/>
      <c r="C561" s="6" t="n">
        <v>1500</v>
      </c>
      <c r="D561" s="6" t="n">
        <f aca="false">C561/E561</f>
        <v>300</v>
      </c>
      <c r="E561" s="14" t="n">
        <v>5</v>
      </c>
      <c r="F561" s="15"/>
      <c r="G561" s="6" t="n">
        <f aca="false">F561*C561</f>
        <v>0</v>
      </c>
    </row>
    <row r="562" customFormat="false" ht="117" hidden="false" customHeight="true" outlineLevel="0" collapsed="false">
      <c r="A562" s="12" t="s">
        <v>565</v>
      </c>
      <c r="B562" s="13"/>
      <c r="C562" s="6" t="n">
        <v>1500</v>
      </c>
      <c r="D562" s="6" t="n">
        <f aca="false">C562/E562</f>
        <v>300</v>
      </c>
      <c r="E562" s="14" t="n">
        <v>5</v>
      </c>
      <c r="F562" s="15"/>
      <c r="G562" s="6" t="n">
        <f aca="false">F562*C562</f>
        <v>0</v>
      </c>
    </row>
    <row r="563" s="17" customFormat="true" ht="119.25" hidden="true" customHeight="true" outlineLevel="1" collapsed="false">
      <c r="A563" s="12" t="s">
        <v>566</v>
      </c>
      <c r="B563" s="16"/>
      <c r="C563" s="6" t="n">
        <v>1500</v>
      </c>
      <c r="D563" s="6" t="n">
        <f aca="false">C563/E563</f>
        <v>300</v>
      </c>
      <c r="E563" s="14" t="n">
        <v>5</v>
      </c>
      <c r="F563" s="15"/>
      <c r="G563" s="6" t="n">
        <f aca="false">F563*C563</f>
        <v>0</v>
      </c>
    </row>
    <row r="564" s="17" customFormat="true" ht="119.25" hidden="true" customHeight="true" outlineLevel="1" collapsed="false">
      <c r="A564" s="12" t="s">
        <v>567</v>
      </c>
      <c r="B564" s="16"/>
      <c r="C564" s="6" t="n">
        <v>1500</v>
      </c>
      <c r="D564" s="6" t="n">
        <f aca="false">C564/E564</f>
        <v>300</v>
      </c>
      <c r="E564" s="14" t="n">
        <v>5</v>
      </c>
      <c r="F564" s="15"/>
      <c r="G564" s="6" t="n">
        <f aca="false">F564*C564</f>
        <v>0</v>
      </c>
    </row>
    <row r="565" s="17" customFormat="true" ht="119.25" hidden="true" customHeight="true" outlineLevel="1" collapsed="false">
      <c r="A565" s="12" t="s">
        <v>568</v>
      </c>
      <c r="B565" s="16"/>
      <c r="C565" s="6" t="n">
        <v>1500</v>
      </c>
      <c r="D565" s="6" t="n">
        <f aca="false">C565/E565</f>
        <v>300</v>
      </c>
      <c r="E565" s="14" t="n">
        <v>5</v>
      </c>
      <c r="F565" s="15"/>
      <c r="G565" s="6" t="n">
        <f aca="false">F565*C565</f>
        <v>0</v>
      </c>
    </row>
    <row r="566" s="17" customFormat="true" ht="119.25" hidden="true" customHeight="true" outlineLevel="1" collapsed="false">
      <c r="A566" s="12" t="s">
        <v>569</v>
      </c>
      <c r="B566" s="16"/>
      <c r="C566" s="6" t="n">
        <v>1500</v>
      </c>
      <c r="D566" s="6" t="n">
        <f aca="false">C566/E566</f>
        <v>300</v>
      </c>
      <c r="E566" s="14" t="n">
        <v>5</v>
      </c>
      <c r="F566" s="15"/>
      <c r="G566" s="6" t="n">
        <f aca="false">F566*C566</f>
        <v>0</v>
      </c>
    </row>
    <row r="567" s="17" customFormat="true" ht="119.25" hidden="true" customHeight="true" outlineLevel="1" collapsed="false">
      <c r="A567" s="12" t="s">
        <v>570</v>
      </c>
      <c r="B567" s="16"/>
      <c r="C567" s="6" t="n">
        <v>1500</v>
      </c>
      <c r="D567" s="6" t="n">
        <f aca="false">C567/E567</f>
        <v>300</v>
      </c>
      <c r="E567" s="14" t="n">
        <v>5</v>
      </c>
      <c r="F567" s="15"/>
      <c r="G567" s="6" t="n">
        <f aca="false">F567*C567</f>
        <v>0</v>
      </c>
    </row>
    <row r="568" s="17" customFormat="true" ht="11.25" hidden="true" customHeight="true" outlineLevel="1" collapsed="false">
      <c r="A568" s="12" t="s">
        <v>571</v>
      </c>
      <c r="B568" s="16"/>
      <c r="C568" s="6" t="n">
        <v>1500</v>
      </c>
      <c r="D568" s="6" t="n">
        <f aca="false">C568/E568</f>
        <v>300</v>
      </c>
      <c r="E568" s="14" t="n">
        <v>5</v>
      </c>
      <c r="F568" s="15"/>
      <c r="G568" s="6" t="n">
        <f aca="false">F568*C568</f>
        <v>0</v>
      </c>
    </row>
    <row r="569" s="17" customFormat="true" ht="11.25" hidden="true" customHeight="true" outlineLevel="1" collapsed="false">
      <c r="A569" s="12" t="s">
        <v>572</v>
      </c>
      <c r="B569" s="16"/>
      <c r="C569" s="6" t="n">
        <v>1500</v>
      </c>
      <c r="D569" s="6" t="n">
        <f aca="false">C569/E569</f>
        <v>300</v>
      </c>
      <c r="E569" s="14" t="n">
        <v>5</v>
      </c>
      <c r="F569" s="15"/>
      <c r="G569" s="6" t="n">
        <f aca="false">F569*C569</f>
        <v>0</v>
      </c>
    </row>
    <row r="570" s="17" customFormat="true" ht="11.25" hidden="true" customHeight="true" outlineLevel="1" collapsed="false">
      <c r="A570" s="12" t="s">
        <v>573</v>
      </c>
      <c r="B570" s="16"/>
      <c r="C570" s="6" t="n">
        <v>1500</v>
      </c>
      <c r="D570" s="6" t="n">
        <f aca="false">C570/E570</f>
        <v>300</v>
      </c>
      <c r="E570" s="14" t="n">
        <v>5</v>
      </c>
      <c r="F570" s="15"/>
      <c r="G570" s="6" t="n">
        <f aca="false">F570*C570</f>
        <v>0</v>
      </c>
    </row>
    <row r="571" s="17" customFormat="true" ht="11.25" hidden="true" customHeight="true" outlineLevel="1" collapsed="false">
      <c r="A571" s="12" t="s">
        <v>574</v>
      </c>
      <c r="B571" s="16"/>
      <c r="C571" s="6" t="n">
        <v>1500</v>
      </c>
      <c r="D571" s="6" t="n">
        <f aca="false">C571/E571</f>
        <v>300</v>
      </c>
      <c r="E571" s="14" t="n">
        <v>5</v>
      </c>
      <c r="F571" s="15"/>
      <c r="G571" s="6" t="n">
        <f aca="false">F571*C571</f>
        <v>0</v>
      </c>
    </row>
    <row r="572" s="17" customFormat="true" ht="11.25" hidden="true" customHeight="true" outlineLevel="1" collapsed="false">
      <c r="A572" s="12" t="s">
        <v>575</v>
      </c>
      <c r="B572" s="16"/>
      <c r="C572" s="6" t="n">
        <v>1500</v>
      </c>
      <c r="D572" s="6" t="n">
        <f aca="false">C572/E572</f>
        <v>300</v>
      </c>
      <c r="E572" s="14" t="n">
        <v>5</v>
      </c>
      <c r="F572" s="15"/>
      <c r="G572" s="6" t="n">
        <f aca="false">F572*C572</f>
        <v>0</v>
      </c>
    </row>
    <row r="573" customFormat="false" ht="118.5" hidden="false" customHeight="true" outlineLevel="0" collapsed="false">
      <c r="A573" s="12" t="s">
        <v>576</v>
      </c>
      <c r="B573" s="13"/>
      <c r="C573" s="6" t="n">
        <v>1500</v>
      </c>
      <c r="D573" s="6" t="n">
        <f aca="false">C573/E573</f>
        <v>300</v>
      </c>
      <c r="E573" s="14" t="n">
        <v>5</v>
      </c>
      <c r="F573" s="15"/>
      <c r="G573" s="6" t="n">
        <f aca="false">F573*C573</f>
        <v>0</v>
      </c>
    </row>
    <row r="574" s="17" customFormat="true" ht="11.25" hidden="true" customHeight="true" outlineLevel="1" collapsed="false">
      <c r="A574" s="12" t="s">
        <v>577</v>
      </c>
      <c r="B574" s="16"/>
      <c r="C574" s="6" t="n">
        <v>1500</v>
      </c>
      <c r="D574" s="6" t="n">
        <f aca="false">C574/E574</f>
        <v>300</v>
      </c>
      <c r="E574" s="14" t="n">
        <v>5</v>
      </c>
      <c r="F574" s="15"/>
      <c r="G574" s="6" t="n">
        <f aca="false">F574*C574</f>
        <v>0</v>
      </c>
    </row>
    <row r="575" s="17" customFormat="true" ht="11.25" hidden="true" customHeight="true" outlineLevel="1" collapsed="false">
      <c r="A575" s="12" t="s">
        <v>578</v>
      </c>
      <c r="B575" s="16"/>
      <c r="C575" s="6" t="n">
        <v>1500</v>
      </c>
      <c r="D575" s="6" t="n">
        <f aca="false">C575/E575</f>
        <v>300</v>
      </c>
      <c r="E575" s="14" t="n">
        <v>5</v>
      </c>
      <c r="F575" s="15"/>
      <c r="G575" s="6" t="n">
        <f aca="false">F575*C575</f>
        <v>0</v>
      </c>
    </row>
    <row r="576" s="17" customFormat="true" ht="11.25" hidden="true" customHeight="true" outlineLevel="1" collapsed="false">
      <c r="A576" s="12" t="s">
        <v>579</v>
      </c>
      <c r="B576" s="16"/>
      <c r="C576" s="6" t="n">
        <v>1500</v>
      </c>
      <c r="D576" s="6" t="n">
        <f aca="false">C576/E576</f>
        <v>300</v>
      </c>
      <c r="E576" s="14" t="n">
        <v>5</v>
      </c>
      <c r="F576" s="15"/>
      <c r="G576" s="6" t="n">
        <f aca="false">F576*C576</f>
        <v>0</v>
      </c>
    </row>
    <row r="577" s="17" customFormat="true" ht="11.25" hidden="true" customHeight="true" outlineLevel="1" collapsed="false">
      <c r="A577" s="12" t="s">
        <v>580</v>
      </c>
      <c r="B577" s="16"/>
      <c r="C577" s="6" t="n">
        <v>1500</v>
      </c>
      <c r="D577" s="6" t="n">
        <f aca="false">C577/E577</f>
        <v>300</v>
      </c>
      <c r="E577" s="14" t="n">
        <v>5</v>
      </c>
      <c r="F577" s="15"/>
      <c r="G577" s="6" t="n">
        <f aca="false">F577*C577</f>
        <v>0</v>
      </c>
    </row>
    <row r="578" s="17" customFormat="true" ht="11.25" hidden="true" customHeight="true" outlineLevel="1" collapsed="false">
      <c r="A578" s="12" t="s">
        <v>581</v>
      </c>
      <c r="B578" s="16"/>
      <c r="C578" s="6" t="n">
        <v>1500</v>
      </c>
      <c r="D578" s="6" t="n">
        <f aca="false">C578/E578</f>
        <v>300</v>
      </c>
      <c r="E578" s="14" t="n">
        <v>5</v>
      </c>
      <c r="F578" s="15"/>
      <c r="G578" s="6" t="n">
        <f aca="false">F578*C578</f>
        <v>0</v>
      </c>
    </row>
    <row r="579" customFormat="false" ht="118.5" hidden="false" customHeight="true" outlineLevel="0" collapsed="false">
      <c r="A579" s="12" t="s">
        <v>582</v>
      </c>
      <c r="B579" s="13"/>
      <c r="C579" s="6" t="n">
        <v>1500</v>
      </c>
      <c r="D579" s="6" t="n">
        <f aca="false">C579/E579</f>
        <v>300</v>
      </c>
      <c r="E579" s="14" t="n">
        <v>5</v>
      </c>
      <c r="F579" s="15"/>
      <c r="G579" s="6" t="n">
        <f aca="false">F579*C579</f>
        <v>0</v>
      </c>
    </row>
    <row r="580" s="17" customFormat="true" ht="11.25" hidden="true" customHeight="true" outlineLevel="1" collapsed="false">
      <c r="A580" s="12" t="s">
        <v>583</v>
      </c>
      <c r="B580" s="16"/>
      <c r="C580" s="6" t="n">
        <v>1500</v>
      </c>
      <c r="D580" s="6" t="n">
        <f aca="false">C580/E580</f>
        <v>300</v>
      </c>
      <c r="E580" s="14" t="n">
        <v>5</v>
      </c>
      <c r="F580" s="15"/>
      <c r="G580" s="6" t="n">
        <f aca="false">F580*C580</f>
        <v>0</v>
      </c>
    </row>
    <row r="581" s="17" customFormat="true" ht="11.25" hidden="true" customHeight="true" outlineLevel="1" collapsed="false">
      <c r="A581" s="12" t="s">
        <v>584</v>
      </c>
      <c r="B581" s="16"/>
      <c r="C581" s="6" t="n">
        <v>1500</v>
      </c>
      <c r="D581" s="6" t="n">
        <f aca="false">C581/E581</f>
        <v>300</v>
      </c>
      <c r="E581" s="14" t="n">
        <v>5</v>
      </c>
      <c r="F581" s="15"/>
      <c r="G581" s="6" t="n">
        <f aca="false">F581*C581</f>
        <v>0</v>
      </c>
    </row>
    <row r="582" s="17" customFormat="true" ht="11.25" hidden="true" customHeight="true" outlineLevel="1" collapsed="false">
      <c r="A582" s="12" t="s">
        <v>585</v>
      </c>
      <c r="B582" s="16"/>
      <c r="C582" s="6" t="n">
        <v>1500</v>
      </c>
      <c r="D582" s="6" t="n">
        <f aca="false">C582/E582</f>
        <v>300</v>
      </c>
      <c r="E582" s="14" t="n">
        <v>5</v>
      </c>
      <c r="F582" s="15"/>
      <c r="G582" s="6" t="n">
        <f aca="false">F582*C582</f>
        <v>0</v>
      </c>
    </row>
    <row r="583" s="17" customFormat="true" ht="11.25" hidden="true" customHeight="true" outlineLevel="1" collapsed="false">
      <c r="A583" s="12" t="s">
        <v>586</v>
      </c>
      <c r="B583" s="16"/>
      <c r="C583" s="6" t="n">
        <v>1500</v>
      </c>
      <c r="D583" s="6" t="n">
        <f aca="false">C583/E583</f>
        <v>300</v>
      </c>
      <c r="E583" s="14" t="n">
        <v>5</v>
      </c>
      <c r="F583" s="15"/>
      <c r="G583" s="6" t="n">
        <f aca="false">F583*C583</f>
        <v>0</v>
      </c>
    </row>
    <row r="584" s="17" customFormat="true" ht="11.25" hidden="true" customHeight="true" outlineLevel="1" collapsed="false">
      <c r="A584" s="12" t="s">
        <v>587</v>
      </c>
      <c r="B584" s="16"/>
      <c r="C584" s="6" t="n">
        <v>1500</v>
      </c>
      <c r="D584" s="6" t="n">
        <f aca="false">C584/E584</f>
        <v>300</v>
      </c>
      <c r="E584" s="14" t="n">
        <v>5</v>
      </c>
      <c r="F584" s="15"/>
      <c r="G584" s="6" t="n">
        <f aca="false">F584*C584</f>
        <v>0</v>
      </c>
    </row>
    <row r="585" s="17" customFormat="true" ht="11.25" hidden="true" customHeight="true" outlineLevel="1" collapsed="false">
      <c r="A585" s="12" t="s">
        <v>588</v>
      </c>
      <c r="B585" s="16"/>
      <c r="C585" s="6" t="n">
        <v>1500</v>
      </c>
      <c r="D585" s="6" t="n">
        <f aca="false">C585/E585</f>
        <v>300</v>
      </c>
      <c r="E585" s="14" t="n">
        <v>5</v>
      </c>
      <c r="F585" s="15"/>
      <c r="G585" s="6" t="n">
        <f aca="false">F585*C585</f>
        <v>0</v>
      </c>
    </row>
    <row r="586" s="17" customFormat="true" ht="11.25" hidden="true" customHeight="true" outlineLevel="1" collapsed="false">
      <c r="A586" s="12" t="s">
        <v>589</v>
      </c>
      <c r="B586" s="16"/>
      <c r="C586" s="6" t="n">
        <v>1500</v>
      </c>
      <c r="D586" s="6" t="n">
        <f aca="false">C586/E586</f>
        <v>300</v>
      </c>
      <c r="E586" s="14" t="n">
        <v>5</v>
      </c>
      <c r="F586" s="15"/>
      <c r="G586" s="6" t="n">
        <f aca="false">F586*C586</f>
        <v>0</v>
      </c>
    </row>
    <row r="587" s="17" customFormat="true" ht="11.25" hidden="true" customHeight="true" outlineLevel="1" collapsed="false">
      <c r="A587" s="12" t="s">
        <v>590</v>
      </c>
      <c r="B587" s="16"/>
      <c r="C587" s="6" t="n">
        <v>1500</v>
      </c>
      <c r="D587" s="6" t="n">
        <f aca="false">C587/E587</f>
        <v>300</v>
      </c>
      <c r="E587" s="14" t="n">
        <v>5</v>
      </c>
      <c r="F587" s="15"/>
      <c r="G587" s="6" t="n">
        <f aca="false">F587*C587</f>
        <v>0</v>
      </c>
    </row>
    <row r="588" s="17" customFormat="true" ht="11.25" hidden="true" customHeight="true" outlineLevel="1" collapsed="false">
      <c r="A588" s="12" t="s">
        <v>591</v>
      </c>
      <c r="B588" s="16"/>
      <c r="C588" s="6" t="n">
        <v>1500</v>
      </c>
      <c r="D588" s="6" t="n">
        <f aca="false">C588/E588</f>
        <v>300</v>
      </c>
      <c r="E588" s="14" t="n">
        <v>5</v>
      </c>
      <c r="F588" s="15"/>
      <c r="G588" s="6" t="n">
        <f aca="false">F588*C588</f>
        <v>0</v>
      </c>
    </row>
    <row r="589" s="17" customFormat="true" ht="11.25" hidden="true" customHeight="true" outlineLevel="1" collapsed="false">
      <c r="A589" s="12" t="s">
        <v>592</v>
      </c>
      <c r="B589" s="16"/>
      <c r="C589" s="6" t="n">
        <v>1500</v>
      </c>
      <c r="D589" s="6" t="n">
        <f aca="false">C589/E589</f>
        <v>300</v>
      </c>
      <c r="E589" s="14" t="n">
        <v>5</v>
      </c>
      <c r="F589" s="15"/>
      <c r="G589" s="6" t="n">
        <f aca="false">F589*C589</f>
        <v>0</v>
      </c>
    </row>
    <row r="590" s="17" customFormat="true" ht="11.25" hidden="true" customHeight="true" outlineLevel="1" collapsed="false">
      <c r="A590" s="12" t="s">
        <v>593</v>
      </c>
      <c r="B590" s="16"/>
      <c r="C590" s="6" t="n">
        <v>1500</v>
      </c>
      <c r="D590" s="6" t="n">
        <f aca="false">C590/E590</f>
        <v>300</v>
      </c>
      <c r="E590" s="14" t="n">
        <v>5</v>
      </c>
      <c r="F590" s="15"/>
      <c r="G590" s="6" t="n">
        <f aca="false">F590*C590</f>
        <v>0</v>
      </c>
    </row>
    <row r="591" s="17" customFormat="true" ht="11.25" hidden="true" customHeight="true" outlineLevel="1" collapsed="false">
      <c r="A591" s="12" t="s">
        <v>594</v>
      </c>
      <c r="B591" s="16"/>
      <c r="C591" s="6" t="n">
        <v>1500</v>
      </c>
      <c r="D591" s="6" t="n">
        <f aca="false">C591/E591</f>
        <v>300</v>
      </c>
      <c r="E591" s="14" t="n">
        <v>5</v>
      </c>
      <c r="F591" s="15"/>
      <c r="G591" s="6" t="n">
        <f aca="false">F591*C591</f>
        <v>0</v>
      </c>
    </row>
    <row r="592" s="17" customFormat="true" ht="11.25" hidden="true" customHeight="true" outlineLevel="1" collapsed="false">
      <c r="A592" s="12" t="s">
        <v>595</v>
      </c>
      <c r="B592" s="16"/>
      <c r="C592" s="6" t="n">
        <v>1500</v>
      </c>
      <c r="D592" s="6" t="n">
        <f aca="false">C592/E592</f>
        <v>300</v>
      </c>
      <c r="E592" s="14" t="n">
        <v>5</v>
      </c>
      <c r="F592" s="15"/>
      <c r="G592" s="6" t="n">
        <f aca="false">F592*C592</f>
        <v>0</v>
      </c>
    </row>
    <row r="593" s="17" customFormat="true" ht="11.25" hidden="true" customHeight="true" outlineLevel="1" collapsed="false">
      <c r="A593" s="12" t="s">
        <v>596</v>
      </c>
      <c r="B593" s="16"/>
      <c r="C593" s="6" t="n">
        <v>1500</v>
      </c>
      <c r="D593" s="6" t="n">
        <f aca="false">C593/E593</f>
        <v>300</v>
      </c>
      <c r="E593" s="14" t="n">
        <v>5</v>
      </c>
      <c r="F593" s="15"/>
      <c r="G593" s="6" t="n">
        <f aca="false">F593*C593</f>
        <v>0</v>
      </c>
    </row>
    <row r="594" s="17" customFormat="true" ht="11.25" hidden="true" customHeight="true" outlineLevel="1" collapsed="false">
      <c r="A594" s="12" t="s">
        <v>597</v>
      </c>
      <c r="B594" s="16"/>
      <c r="C594" s="6" t="n">
        <v>1500</v>
      </c>
      <c r="D594" s="6" t="n">
        <f aca="false">C594/E594</f>
        <v>300</v>
      </c>
      <c r="E594" s="14" t="n">
        <v>5</v>
      </c>
      <c r="F594" s="15"/>
      <c r="G594" s="6" t="n">
        <f aca="false">F594*C594</f>
        <v>0</v>
      </c>
    </row>
    <row r="595" customFormat="false" ht="120" hidden="false" customHeight="true" outlineLevel="0" collapsed="false">
      <c r="A595" s="12" t="s">
        <v>598</v>
      </c>
      <c r="B595" s="13"/>
      <c r="C595" s="6" t="n">
        <v>1500</v>
      </c>
      <c r="D595" s="6" t="n">
        <f aca="false">C595/E595</f>
        <v>300</v>
      </c>
      <c r="E595" s="14" t="n">
        <v>5</v>
      </c>
      <c r="F595" s="15"/>
      <c r="G595" s="6" t="n">
        <f aca="false">F595*C595</f>
        <v>0</v>
      </c>
    </row>
    <row r="596" s="17" customFormat="true" ht="11.25" hidden="true" customHeight="true" outlineLevel="1" collapsed="false">
      <c r="A596" s="12" t="s">
        <v>599</v>
      </c>
      <c r="B596" s="16"/>
      <c r="C596" s="6" t="n">
        <v>1500</v>
      </c>
      <c r="D596" s="6" t="n">
        <f aca="false">C596/E596</f>
        <v>300</v>
      </c>
      <c r="E596" s="14" t="n">
        <v>5</v>
      </c>
      <c r="F596" s="15"/>
      <c r="G596" s="6" t="n">
        <f aca="false">F596*C596</f>
        <v>0</v>
      </c>
    </row>
    <row r="597" s="17" customFormat="true" ht="11.25" hidden="true" customHeight="true" outlineLevel="1" collapsed="false">
      <c r="A597" s="12" t="s">
        <v>600</v>
      </c>
      <c r="B597" s="16"/>
      <c r="C597" s="6" t="n">
        <v>1500</v>
      </c>
      <c r="D597" s="6" t="n">
        <f aca="false">C597/E597</f>
        <v>300</v>
      </c>
      <c r="E597" s="14" t="n">
        <v>5</v>
      </c>
      <c r="F597" s="15"/>
      <c r="G597" s="6" t="n">
        <f aca="false">F597*C597</f>
        <v>0</v>
      </c>
    </row>
    <row r="598" s="17" customFormat="true" ht="11.25" hidden="true" customHeight="true" outlineLevel="1" collapsed="false">
      <c r="A598" s="12" t="s">
        <v>601</v>
      </c>
      <c r="B598" s="16"/>
      <c r="C598" s="6" t="n">
        <v>1500</v>
      </c>
      <c r="D598" s="6" t="n">
        <f aca="false">C598/E598</f>
        <v>300</v>
      </c>
      <c r="E598" s="14" t="n">
        <v>5</v>
      </c>
      <c r="F598" s="15"/>
      <c r="G598" s="6" t="n">
        <f aca="false">F598*C598</f>
        <v>0</v>
      </c>
    </row>
    <row r="599" s="17" customFormat="true" ht="11.25" hidden="true" customHeight="true" outlineLevel="1" collapsed="false">
      <c r="A599" s="12" t="s">
        <v>602</v>
      </c>
      <c r="B599" s="16"/>
      <c r="C599" s="6" t="n">
        <v>1500</v>
      </c>
      <c r="D599" s="6" t="n">
        <f aca="false">C599/E599</f>
        <v>300</v>
      </c>
      <c r="E599" s="14" t="n">
        <v>5</v>
      </c>
      <c r="F599" s="15"/>
      <c r="G599" s="6" t="n">
        <f aca="false">F599*C599</f>
        <v>0</v>
      </c>
    </row>
    <row r="600" s="17" customFormat="true" ht="11.25" hidden="true" customHeight="true" outlineLevel="1" collapsed="false">
      <c r="A600" s="12" t="s">
        <v>603</v>
      </c>
      <c r="B600" s="16"/>
      <c r="C600" s="6" t="n">
        <v>1500</v>
      </c>
      <c r="D600" s="6" t="n">
        <f aca="false">C600/E600</f>
        <v>300</v>
      </c>
      <c r="E600" s="14" t="n">
        <v>5</v>
      </c>
      <c r="F600" s="15"/>
      <c r="G600" s="6" t="n">
        <f aca="false">F600*C600</f>
        <v>0</v>
      </c>
    </row>
    <row r="601" s="17" customFormat="true" ht="11.25" hidden="true" customHeight="true" outlineLevel="1" collapsed="false">
      <c r="A601" s="12" t="s">
        <v>604</v>
      </c>
      <c r="B601" s="16"/>
      <c r="C601" s="6" t="n">
        <v>1500</v>
      </c>
      <c r="D601" s="6" t="n">
        <f aca="false">C601/E601</f>
        <v>300</v>
      </c>
      <c r="E601" s="14" t="n">
        <v>5</v>
      </c>
      <c r="F601" s="15"/>
      <c r="G601" s="6" t="n">
        <f aca="false">F601*C601</f>
        <v>0</v>
      </c>
    </row>
    <row r="602" s="17" customFormat="true" ht="11.25" hidden="true" customHeight="true" outlineLevel="1" collapsed="false">
      <c r="A602" s="12" t="s">
        <v>605</v>
      </c>
      <c r="B602" s="16"/>
      <c r="C602" s="6" t="n">
        <v>1500</v>
      </c>
      <c r="D602" s="6" t="n">
        <f aca="false">C602/E602</f>
        <v>300</v>
      </c>
      <c r="E602" s="14" t="n">
        <v>5</v>
      </c>
      <c r="F602" s="15"/>
      <c r="G602" s="6" t="n">
        <f aca="false">F602*C602</f>
        <v>0</v>
      </c>
    </row>
    <row r="603" s="17" customFormat="true" ht="11.25" hidden="true" customHeight="true" outlineLevel="1" collapsed="false">
      <c r="A603" s="12" t="s">
        <v>606</v>
      </c>
      <c r="B603" s="16"/>
      <c r="C603" s="6" t="n">
        <v>1500</v>
      </c>
      <c r="D603" s="6" t="n">
        <f aca="false">C603/E603</f>
        <v>300</v>
      </c>
      <c r="E603" s="14" t="n">
        <v>5</v>
      </c>
      <c r="F603" s="15"/>
      <c r="G603" s="6" t="n">
        <f aca="false">F603*C603</f>
        <v>0</v>
      </c>
    </row>
    <row r="604" s="17" customFormat="true" ht="11.25" hidden="true" customHeight="true" outlineLevel="1" collapsed="false">
      <c r="A604" s="12" t="s">
        <v>607</v>
      </c>
      <c r="B604" s="16"/>
      <c r="C604" s="6" t="n">
        <v>1500</v>
      </c>
      <c r="D604" s="6" t="n">
        <f aca="false">C604/E604</f>
        <v>300</v>
      </c>
      <c r="E604" s="14" t="n">
        <v>5</v>
      </c>
      <c r="F604" s="15"/>
      <c r="G604" s="6" t="n">
        <f aca="false">F604*C604</f>
        <v>0</v>
      </c>
    </row>
    <row r="605" s="17" customFormat="true" ht="11.25" hidden="true" customHeight="true" outlineLevel="1" collapsed="false">
      <c r="A605" s="12" t="s">
        <v>608</v>
      </c>
      <c r="B605" s="16"/>
      <c r="C605" s="6" t="n">
        <v>1500</v>
      </c>
      <c r="D605" s="6" t="n">
        <f aca="false">C605/E605</f>
        <v>300</v>
      </c>
      <c r="E605" s="14" t="n">
        <v>5</v>
      </c>
      <c r="F605" s="15"/>
      <c r="G605" s="6" t="n">
        <f aca="false">F605*C605</f>
        <v>0</v>
      </c>
    </row>
    <row r="606" customFormat="false" ht="120" hidden="false" customHeight="true" outlineLevel="0" collapsed="false">
      <c r="A606" s="12" t="s">
        <v>609</v>
      </c>
      <c r="B606" s="13"/>
      <c r="C606" s="6" t="n">
        <v>1500</v>
      </c>
      <c r="D606" s="6" t="n">
        <f aca="false">C606/E606</f>
        <v>300</v>
      </c>
      <c r="E606" s="14" t="n">
        <v>5</v>
      </c>
      <c r="F606" s="15"/>
      <c r="G606" s="6" t="n">
        <f aca="false">F606*C606</f>
        <v>0</v>
      </c>
    </row>
    <row r="607" s="17" customFormat="true" ht="11.25" hidden="true" customHeight="true" outlineLevel="1" collapsed="false">
      <c r="A607" s="12" t="s">
        <v>610</v>
      </c>
      <c r="B607" s="16"/>
      <c r="C607" s="6" t="n">
        <v>1500</v>
      </c>
      <c r="D607" s="6" t="n">
        <f aca="false">C607/E607</f>
        <v>300</v>
      </c>
      <c r="E607" s="14" t="n">
        <v>5</v>
      </c>
      <c r="F607" s="15"/>
      <c r="G607" s="6" t="n">
        <f aca="false">F607*C607</f>
        <v>0</v>
      </c>
    </row>
    <row r="608" s="17" customFormat="true" ht="11.25" hidden="true" customHeight="true" outlineLevel="1" collapsed="false">
      <c r="A608" s="12" t="s">
        <v>611</v>
      </c>
      <c r="B608" s="16"/>
      <c r="C608" s="6" t="n">
        <v>1500</v>
      </c>
      <c r="D608" s="6" t="n">
        <f aca="false">C608/E608</f>
        <v>300</v>
      </c>
      <c r="E608" s="14" t="n">
        <v>5</v>
      </c>
      <c r="F608" s="15"/>
      <c r="G608" s="6" t="n">
        <f aca="false">F608*C608</f>
        <v>0</v>
      </c>
    </row>
    <row r="609" s="17" customFormat="true" ht="11.25" hidden="true" customHeight="true" outlineLevel="1" collapsed="false">
      <c r="A609" s="12" t="s">
        <v>612</v>
      </c>
      <c r="B609" s="16"/>
      <c r="C609" s="6" t="n">
        <v>1500</v>
      </c>
      <c r="D609" s="6" t="n">
        <f aca="false">C609/E609</f>
        <v>300</v>
      </c>
      <c r="E609" s="14" t="n">
        <v>5</v>
      </c>
      <c r="F609" s="15"/>
      <c r="G609" s="6" t="n">
        <f aca="false">F609*C609</f>
        <v>0</v>
      </c>
    </row>
    <row r="610" s="17" customFormat="true" ht="11.25" hidden="true" customHeight="true" outlineLevel="1" collapsed="false">
      <c r="A610" s="12" t="s">
        <v>613</v>
      </c>
      <c r="B610" s="16"/>
      <c r="C610" s="6" t="n">
        <v>1500</v>
      </c>
      <c r="D610" s="6" t="n">
        <f aca="false">C610/E610</f>
        <v>300</v>
      </c>
      <c r="E610" s="14" t="n">
        <v>5</v>
      </c>
      <c r="F610" s="15"/>
      <c r="G610" s="6" t="n">
        <f aca="false">F610*C610</f>
        <v>0</v>
      </c>
    </row>
    <row r="611" s="17" customFormat="true" ht="11.25" hidden="true" customHeight="true" outlineLevel="1" collapsed="false">
      <c r="A611" s="12" t="s">
        <v>614</v>
      </c>
      <c r="B611" s="16"/>
      <c r="C611" s="6" t="n">
        <v>1500</v>
      </c>
      <c r="D611" s="6" t="n">
        <f aca="false">C611/E611</f>
        <v>300</v>
      </c>
      <c r="E611" s="14" t="n">
        <v>5</v>
      </c>
      <c r="F611" s="15"/>
      <c r="G611" s="6" t="n">
        <f aca="false">F611*C611</f>
        <v>0</v>
      </c>
    </row>
    <row r="612" customFormat="false" ht="120" hidden="false" customHeight="true" outlineLevel="0" collapsed="false">
      <c r="A612" s="12" t="s">
        <v>615</v>
      </c>
      <c r="B612" s="13"/>
      <c r="C612" s="6" t="n">
        <v>1500</v>
      </c>
      <c r="D612" s="6" t="n">
        <f aca="false">C612/E612</f>
        <v>300</v>
      </c>
      <c r="E612" s="14" t="n">
        <v>5</v>
      </c>
      <c r="F612" s="15"/>
      <c r="G612" s="6" t="n">
        <f aca="false">F612*C612</f>
        <v>0</v>
      </c>
    </row>
    <row r="613" s="17" customFormat="true" ht="11.25" hidden="true" customHeight="true" outlineLevel="1" collapsed="false">
      <c r="A613" s="12" t="s">
        <v>616</v>
      </c>
      <c r="B613" s="16"/>
      <c r="C613" s="6" t="n">
        <v>1500</v>
      </c>
      <c r="D613" s="6" t="n">
        <f aca="false">C613/E613</f>
        <v>300</v>
      </c>
      <c r="E613" s="14" t="n">
        <v>5</v>
      </c>
      <c r="F613" s="15"/>
      <c r="G613" s="6" t="n">
        <f aca="false">F613*C613</f>
        <v>0</v>
      </c>
    </row>
    <row r="614" s="17" customFormat="true" ht="11.25" hidden="true" customHeight="true" outlineLevel="1" collapsed="false">
      <c r="A614" s="12" t="s">
        <v>617</v>
      </c>
      <c r="B614" s="16"/>
      <c r="C614" s="6" t="n">
        <v>1500</v>
      </c>
      <c r="D614" s="6" t="n">
        <f aca="false">C614/E614</f>
        <v>300</v>
      </c>
      <c r="E614" s="14" t="n">
        <v>5</v>
      </c>
      <c r="F614" s="15"/>
      <c r="G614" s="6" t="n">
        <f aca="false">F614*C614</f>
        <v>0</v>
      </c>
    </row>
    <row r="615" s="17" customFormat="true" ht="11.25" hidden="true" customHeight="true" outlineLevel="1" collapsed="false">
      <c r="A615" s="12" t="s">
        <v>618</v>
      </c>
      <c r="B615" s="16"/>
      <c r="C615" s="6" t="n">
        <v>1500</v>
      </c>
      <c r="D615" s="6" t="n">
        <f aca="false">C615/E615</f>
        <v>300</v>
      </c>
      <c r="E615" s="14" t="n">
        <v>5</v>
      </c>
      <c r="F615" s="15"/>
      <c r="G615" s="6" t="n">
        <f aca="false">F615*C615</f>
        <v>0</v>
      </c>
    </row>
    <row r="616" s="17" customFormat="true" ht="11.25" hidden="true" customHeight="true" outlineLevel="1" collapsed="false">
      <c r="A616" s="12" t="s">
        <v>619</v>
      </c>
      <c r="B616" s="16"/>
      <c r="C616" s="6" t="n">
        <v>1500</v>
      </c>
      <c r="D616" s="6" t="n">
        <f aca="false">C616/E616</f>
        <v>300</v>
      </c>
      <c r="E616" s="14" t="n">
        <v>5</v>
      </c>
      <c r="F616" s="15"/>
      <c r="G616" s="6" t="n">
        <f aca="false">F616*C616</f>
        <v>0</v>
      </c>
    </row>
    <row r="617" s="17" customFormat="true" ht="11.25" hidden="true" customHeight="true" outlineLevel="1" collapsed="false">
      <c r="A617" s="12" t="s">
        <v>620</v>
      </c>
      <c r="B617" s="16"/>
      <c r="C617" s="6" t="n">
        <v>1500</v>
      </c>
      <c r="D617" s="6" t="n">
        <f aca="false">C617/E617</f>
        <v>300</v>
      </c>
      <c r="E617" s="14" t="n">
        <v>5</v>
      </c>
      <c r="F617" s="15"/>
      <c r="G617" s="6" t="n">
        <f aca="false">F617*C617</f>
        <v>0</v>
      </c>
    </row>
    <row r="618" s="17" customFormat="true" ht="11.25" hidden="true" customHeight="true" outlineLevel="1" collapsed="false">
      <c r="A618" s="12" t="s">
        <v>621</v>
      </c>
      <c r="B618" s="16"/>
      <c r="C618" s="6"/>
      <c r="D618" s="6" t="n">
        <f aca="false">C618/E618</f>
        <v>0</v>
      </c>
      <c r="E618" s="14" t="n">
        <v>5</v>
      </c>
      <c r="F618" s="15"/>
      <c r="G618" s="6" t="n">
        <f aca="false">F618*C618</f>
        <v>0</v>
      </c>
    </row>
    <row r="619" s="17" customFormat="true" ht="11.25" hidden="true" customHeight="true" outlineLevel="1" collapsed="false">
      <c r="A619" s="12" t="s">
        <v>622</v>
      </c>
      <c r="B619" s="16"/>
      <c r="C619" s="6"/>
      <c r="D619" s="6" t="n">
        <f aca="false">C619/E619</f>
        <v>0</v>
      </c>
      <c r="E619" s="14" t="n">
        <v>5</v>
      </c>
      <c r="F619" s="15"/>
      <c r="G619" s="6" t="n">
        <f aca="false">F619*C619</f>
        <v>0</v>
      </c>
    </row>
    <row r="620" s="17" customFormat="true" ht="11.25" hidden="true" customHeight="true" outlineLevel="1" collapsed="false">
      <c r="A620" s="12" t="s">
        <v>623</v>
      </c>
      <c r="B620" s="16"/>
      <c r="C620" s="6"/>
      <c r="D620" s="6" t="n">
        <f aca="false">C620/E620</f>
        <v>0</v>
      </c>
      <c r="E620" s="14" t="n">
        <v>5</v>
      </c>
      <c r="F620" s="15"/>
      <c r="G620" s="6" t="n">
        <f aca="false">F620*C620</f>
        <v>0</v>
      </c>
    </row>
    <row r="621" s="17" customFormat="true" ht="11.25" hidden="true" customHeight="true" outlineLevel="1" collapsed="false">
      <c r="A621" s="12" t="s">
        <v>624</v>
      </c>
      <c r="B621" s="16"/>
      <c r="C621" s="6"/>
      <c r="D621" s="6" t="n">
        <f aca="false">C621/E621</f>
        <v>0</v>
      </c>
      <c r="E621" s="14" t="n">
        <v>5</v>
      </c>
      <c r="F621" s="15"/>
      <c r="G621" s="6" t="n">
        <f aca="false">F621*C621</f>
        <v>0</v>
      </c>
    </row>
    <row r="622" s="17" customFormat="true" ht="11.25" hidden="true" customHeight="true" outlineLevel="1" collapsed="false">
      <c r="A622" s="12" t="s">
        <v>625</v>
      </c>
      <c r="B622" s="16"/>
      <c r="C622" s="6"/>
      <c r="D622" s="6" t="n">
        <f aca="false">C622/E622</f>
        <v>0</v>
      </c>
      <c r="E622" s="14" t="n">
        <v>5</v>
      </c>
      <c r="F622" s="15"/>
      <c r="G622" s="6" t="n">
        <f aca="false">F622*C622</f>
        <v>0</v>
      </c>
    </row>
    <row r="623" s="17" customFormat="true" ht="11.25" hidden="true" customHeight="true" outlineLevel="1" collapsed="false">
      <c r="A623" s="12" t="s">
        <v>626</v>
      </c>
      <c r="B623" s="16"/>
      <c r="C623" s="6" t="n">
        <v>1400</v>
      </c>
      <c r="D623" s="6" t="n">
        <f aca="false">C623/E623</f>
        <v>280</v>
      </c>
      <c r="E623" s="14" t="n">
        <v>5</v>
      </c>
      <c r="F623" s="15"/>
      <c r="G623" s="6" t="n">
        <f aca="false">F623*C623</f>
        <v>0</v>
      </c>
    </row>
    <row r="624" s="17" customFormat="true" ht="11.25" hidden="true" customHeight="true" outlineLevel="1" collapsed="false">
      <c r="A624" s="12" t="s">
        <v>627</v>
      </c>
      <c r="B624" s="16"/>
      <c r="C624" s="6" t="n">
        <v>1400</v>
      </c>
      <c r="D624" s="6" t="n">
        <f aca="false">C624/E624</f>
        <v>280</v>
      </c>
      <c r="E624" s="14" t="n">
        <v>5</v>
      </c>
      <c r="F624" s="15"/>
      <c r="G624" s="6" t="n">
        <f aca="false">F624*C624</f>
        <v>0</v>
      </c>
    </row>
    <row r="625" s="17" customFormat="true" ht="11.25" hidden="true" customHeight="true" outlineLevel="1" collapsed="false">
      <c r="A625" s="12" t="s">
        <v>628</v>
      </c>
      <c r="B625" s="16"/>
      <c r="C625" s="6" t="n">
        <v>1400</v>
      </c>
      <c r="D625" s="6" t="n">
        <f aca="false">C625/E625</f>
        <v>280</v>
      </c>
      <c r="E625" s="14" t="n">
        <v>5</v>
      </c>
      <c r="F625" s="15"/>
      <c r="G625" s="6" t="n">
        <f aca="false">F625*C625</f>
        <v>0</v>
      </c>
    </row>
    <row r="626" s="17" customFormat="true" ht="11.25" hidden="true" customHeight="true" outlineLevel="1" collapsed="false">
      <c r="A626" s="12" t="s">
        <v>629</v>
      </c>
      <c r="B626" s="16"/>
      <c r="C626" s="6" t="n">
        <v>1400</v>
      </c>
      <c r="D626" s="6" t="n">
        <f aca="false">C626/E626</f>
        <v>280</v>
      </c>
      <c r="E626" s="14" t="n">
        <v>5</v>
      </c>
      <c r="F626" s="15"/>
      <c r="G626" s="6" t="n">
        <f aca="false">F626*C626</f>
        <v>0</v>
      </c>
    </row>
    <row r="627" s="17" customFormat="true" ht="11.25" hidden="true" customHeight="true" outlineLevel="1" collapsed="false">
      <c r="A627" s="12" t="s">
        <v>630</v>
      </c>
      <c r="B627" s="16"/>
      <c r="C627" s="6" t="n">
        <v>1400</v>
      </c>
      <c r="D627" s="6" t="n">
        <f aca="false">C627/E627</f>
        <v>280</v>
      </c>
      <c r="E627" s="14" t="n">
        <v>5</v>
      </c>
      <c r="F627" s="15"/>
      <c r="G627" s="6" t="n">
        <f aca="false">F627*C627</f>
        <v>0</v>
      </c>
    </row>
    <row r="628" customFormat="false" ht="118.5" hidden="false" customHeight="true" outlineLevel="0" collapsed="false">
      <c r="A628" s="12" t="s">
        <v>631</v>
      </c>
      <c r="B628" s="13"/>
      <c r="C628" s="6" t="n">
        <v>1400</v>
      </c>
      <c r="D628" s="6" t="n">
        <f aca="false">C628/E628</f>
        <v>280</v>
      </c>
      <c r="E628" s="14" t="n">
        <v>5</v>
      </c>
      <c r="F628" s="15"/>
      <c r="G628" s="6" t="n">
        <f aca="false">F628*C628</f>
        <v>0</v>
      </c>
    </row>
    <row r="629" s="17" customFormat="true" ht="11.25" hidden="true" customHeight="true" outlineLevel="1" collapsed="false">
      <c r="A629" s="12" t="s">
        <v>632</v>
      </c>
      <c r="B629" s="16"/>
      <c r="C629" s="6" t="n">
        <v>1400</v>
      </c>
      <c r="D629" s="6" t="n">
        <f aca="false">C629/E629</f>
        <v>280</v>
      </c>
      <c r="E629" s="14" t="n">
        <v>5</v>
      </c>
      <c r="F629" s="15"/>
      <c r="G629" s="6" t="n">
        <f aca="false">F629*C629</f>
        <v>0</v>
      </c>
    </row>
    <row r="630" s="17" customFormat="true" ht="11.25" hidden="true" customHeight="true" outlineLevel="1" collapsed="false">
      <c r="A630" s="12" t="s">
        <v>633</v>
      </c>
      <c r="B630" s="16"/>
      <c r="C630" s="6" t="n">
        <v>1400</v>
      </c>
      <c r="D630" s="6" t="n">
        <f aca="false">C630/E630</f>
        <v>280</v>
      </c>
      <c r="E630" s="14" t="n">
        <v>5</v>
      </c>
      <c r="F630" s="15"/>
      <c r="G630" s="6" t="n">
        <f aca="false">F630*C630</f>
        <v>0</v>
      </c>
    </row>
    <row r="631" s="17" customFormat="true" ht="11.25" hidden="true" customHeight="true" outlineLevel="1" collapsed="false">
      <c r="A631" s="12" t="s">
        <v>634</v>
      </c>
      <c r="B631" s="16"/>
      <c r="C631" s="6" t="n">
        <v>1400</v>
      </c>
      <c r="D631" s="6" t="n">
        <f aca="false">C631/E631</f>
        <v>280</v>
      </c>
      <c r="E631" s="14" t="n">
        <v>5</v>
      </c>
      <c r="F631" s="15"/>
      <c r="G631" s="6" t="n">
        <f aca="false">F631*C631</f>
        <v>0</v>
      </c>
    </row>
    <row r="632" s="17" customFormat="true" ht="11.25" hidden="true" customHeight="true" outlineLevel="1" collapsed="false">
      <c r="A632" s="12" t="s">
        <v>635</v>
      </c>
      <c r="B632" s="16"/>
      <c r="C632" s="6" t="n">
        <v>1400</v>
      </c>
      <c r="D632" s="6" t="n">
        <f aca="false">C632/E632</f>
        <v>280</v>
      </c>
      <c r="E632" s="14" t="n">
        <v>5</v>
      </c>
      <c r="F632" s="15"/>
      <c r="G632" s="6" t="n">
        <f aca="false">F632*C632</f>
        <v>0</v>
      </c>
    </row>
    <row r="633" s="17" customFormat="true" ht="11.25" hidden="true" customHeight="true" outlineLevel="1" collapsed="false">
      <c r="A633" s="12" t="s">
        <v>636</v>
      </c>
      <c r="B633" s="16"/>
      <c r="C633" s="6" t="n">
        <v>1400</v>
      </c>
      <c r="D633" s="6" t="n">
        <f aca="false">C633/E633</f>
        <v>280</v>
      </c>
      <c r="E633" s="14" t="n">
        <v>5</v>
      </c>
      <c r="F633" s="15"/>
      <c r="G633" s="6" t="n">
        <f aca="false">F633*C633</f>
        <v>0</v>
      </c>
    </row>
    <row r="634" customFormat="false" ht="117.75" hidden="false" customHeight="true" outlineLevel="0" collapsed="false">
      <c r="A634" s="12" t="s">
        <v>637</v>
      </c>
      <c r="B634" s="13"/>
      <c r="C634" s="6" t="n">
        <v>1400</v>
      </c>
      <c r="D634" s="6" t="n">
        <f aca="false">C634/E634</f>
        <v>280</v>
      </c>
      <c r="E634" s="14" t="n">
        <v>5</v>
      </c>
      <c r="F634" s="15"/>
      <c r="G634" s="6" t="n">
        <f aca="false">F634*C634</f>
        <v>0</v>
      </c>
    </row>
    <row r="635" s="17" customFormat="true" ht="11.25" hidden="true" customHeight="true" outlineLevel="1" collapsed="false">
      <c r="A635" s="12" t="s">
        <v>638</v>
      </c>
      <c r="B635" s="16"/>
      <c r="C635" s="6" t="n">
        <v>1400</v>
      </c>
      <c r="D635" s="6" t="n">
        <f aca="false">C635/E635</f>
        <v>280</v>
      </c>
      <c r="E635" s="14" t="n">
        <v>5</v>
      </c>
      <c r="F635" s="15"/>
      <c r="G635" s="6" t="n">
        <f aca="false">F635*C635</f>
        <v>0</v>
      </c>
    </row>
    <row r="636" s="17" customFormat="true" ht="11.25" hidden="true" customHeight="true" outlineLevel="1" collapsed="false">
      <c r="A636" s="12" t="s">
        <v>639</v>
      </c>
      <c r="B636" s="16"/>
      <c r="C636" s="6" t="n">
        <v>1400</v>
      </c>
      <c r="D636" s="6" t="n">
        <f aca="false">C636/E636</f>
        <v>280</v>
      </c>
      <c r="E636" s="14" t="n">
        <v>5</v>
      </c>
      <c r="F636" s="15"/>
      <c r="G636" s="6" t="n">
        <f aca="false">F636*C636</f>
        <v>0</v>
      </c>
    </row>
    <row r="637" s="17" customFormat="true" ht="11.25" hidden="true" customHeight="true" outlineLevel="1" collapsed="false">
      <c r="A637" s="12" t="s">
        <v>640</v>
      </c>
      <c r="B637" s="16"/>
      <c r="C637" s="6" t="n">
        <v>1400</v>
      </c>
      <c r="D637" s="6" t="n">
        <f aca="false">C637/E637</f>
        <v>280</v>
      </c>
      <c r="E637" s="14" t="n">
        <v>5</v>
      </c>
      <c r="F637" s="15"/>
      <c r="G637" s="6" t="n">
        <f aca="false">F637*C637</f>
        <v>0</v>
      </c>
    </row>
    <row r="638" s="17" customFormat="true" ht="11.25" hidden="true" customHeight="true" outlineLevel="1" collapsed="false">
      <c r="A638" s="12" t="s">
        <v>641</v>
      </c>
      <c r="B638" s="16"/>
      <c r="C638" s="6" t="n">
        <v>1400</v>
      </c>
      <c r="D638" s="6" t="n">
        <f aca="false">C638/E638</f>
        <v>280</v>
      </c>
      <c r="E638" s="14" t="n">
        <v>5</v>
      </c>
      <c r="F638" s="15"/>
      <c r="G638" s="6" t="n">
        <f aca="false">F638*C638</f>
        <v>0</v>
      </c>
    </row>
    <row r="639" s="17" customFormat="true" ht="11.25" hidden="true" customHeight="true" outlineLevel="1" collapsed="false">
      <c r="A639" s="12" t="s">
        <v>642</v>
      </c>
      <c r="B639" s="16"/>
      <c r="C639" s="6" t="n">
        <v>1400</v>
      </c>
      <c r="D639" s="6" t="n">
        <f aca="false">C639/E639</f>
        <v>280</v>
      </c>
      <c r="E639" s="14" t="n">
        <v>5</v>
      </c>
      <c r="F639" s="15"/>
      <c r="G639" s="6" t="n">
        <f aca="false">F639*C639</f>
        <v>0</v>
      </c>
    </row>
    <row r="640" customFormat="false" ht="118.5" hidden="false" customHeight="true" outlineLevel="0" collapsed="false">
      <c r="A640" s="12" t="s">
        <v>643</v>
      </c>
      <c r="B640" s="13"/>
      <c r="C640" s="6" t="n">
        <v>1400</v>
      </c>
      <c r="D640" s="6" t="n">
        <f aca="false">C640/E640</f>
        <v>280</v>
      </c>
      <c r="E640" s="14" t="n">
        <v>5</v>
      </c>
      <c r="F640" s="15"/>
      <c r="G640" s="6" t="n">
        <f aca="false">F640*C640</f>
        <v>0</v>
      </c>
    </row>
    <row r="641" s="17" customFormat="true" ht="11.25" hidden="true" customHeight="true" outlineLevel="1" collapsed="false">
      <c r="A641" s="12" t="s">
        <v>644</v>
      </c>
      <c r="B641" s="16"/>
      <c r="C641" s="6" t="n">
        <v>1400</v>
      </c>
      <c r="D641" s="6" t="n">
        <f aca="false">C641/E641</f>
        <v>280</v>
      </c>
      <c r="E641" s="14" t="n">
        <v>5</v>
      </c>
      <c r="F641" s="15"/>
      <c r="G641" s="6" t="n">
        <f aca="false">F641*C641</f>
        <v>0</v>
      </c>
    </row>
    <row r="642" s="17" customFormat="true" ht="11.25" hidden="true" customHeight="true" outlineLevel="1" collapsed="false">
      <c r="A642" s="12" t="s">
        <v>645</v>
      </c>
      <c r="B642" s="16"/>
      <c r="C642" s="6" t="n">
        <v>1400</v>
      </c>
      <c r="D642" s="6" t="n">
        <f aca="false">C642/E642</f>
        <v>280</v>
      </c>
      <c r="E642" s="14" t="n">
        <v>5</v>
      </c>
      <c r="F642" s="15"/>
      <c r="G642" s="6" t="n">
        <f aca="false">F642*C642</f>
        <v>0</v>
      </c>
    </row>
    <row r="643" s="17" customFormat="true" ht="11.25" hidden="true" customHeight="true" outlineLevel="1" collapsed="false">
      <c r="A643" s="12" t="s">
        <v>646</v>
      </c>
      <c r="B643" s="16"/>
      <c r="C643" s="6" t="n">
        <v>1400</v>
      </c>
      <c r="D643" s="6" t="n">
        <f aca="false">C643/E643</f>
        <v>280</v>
      </c>
      <c r="E643" s="14" t="n">
        <v>5</v>
      </c>
      <c r="F643" s="15"/>
      <c r="G643" s="6" t="n">
        <f aca="false">F643*C643</f>
        <v>0</v>
      </c>
    </row>
    <row r="644" s="17" customFormat="true" ht="11.25" hidden="true" customHeight="true" outlineLevel="1" collapsed="false">
      <c r="A644" s="12" t="s">
        <v>647</v>
      </c>
      <c r="B644" s="16"/>
      <c r="C644" s="6" t="n">
        <v>1400</v>
      </c>
      <c r="D644" s="6" t="n">
        <f aca="false">C644/E644</f>
        <v>280</v>
      </c>
      <c r="E644" s="14" t="n">
        <v>5</v>
      </c>
      <c r="F644" s="15"/>
      <c r="G644" s="6" t="n">
        <f aca="false">F644*C644</f>
        <v>0</v>
      </c>
    </row>
    <row r="645" s="17" customFormat="true" ht="11.25" hidden="true" customHeight="true" outlineLevel="1" collapsed="false">
      <c r="A645" s="12" t="s">
        <v>648</v>
      </c>
      <c r="B645" s="16"/>
      <c r="C645" s="6" t="n">
        <v>1400</v>
      </c>
      <c r="D645" s="6" t="n">
        <f aca="false">C645/E645</f>
        <v>280</v>
      </c>
      <c r="E645" s="14" t="n">
        <v>5</v>
      </c>
      <c r="F645" s="15"/>
      <c r="G645" s="6" t="n">
        <f aca="false">F645*C645</f>
        <v>0</v>
      </c>
    </row>
    <row r="646" s="17" customFormat="true" ht="11.25" hidden="true" customHeight="true" outlineLevel="1" collapsed="false">
      <c r="A646" s="12" t="s">
        <v>649</v>
      </c>
      <c r="B646" s="16"/>
      <c r="C646" s="6" t="n">
        <v>1400</v>
      </c>
      <c r="D646" s="6" t="n">
        <f aca="false">C646/E646</f>
        <v>280</v>
      </c>
      <c r="E646" s="14" t="n">
        <v>5</v>
      </c>
      <c r="F646" s="15"/>
      <c r="G646" s="6" t="n">
        <f aca="false">F646*C646</f>
        <v>0</v>
      </c>
    </row>
    <row r="647" s="17" customFormat="true" ht="11.25" hidden="true" customHeight="true" outlineLevel="1" collapsed="false">
      <c r="A647" s="12" t="s">
        <v>650</v>
      </c>
      <c r="B647" s="16"/>
      <c r="C647" s="6" t="n">
        <v>1400</v>
      </c>
      <c r="D647" s="6" t="n">
        <f aca="false">C647/E647</f>
        <v>280</v>
      </c>
      <c r="E647" s="14" t="n">
        <v>5</v>
      </c>
      <c r="F647" s="15"/>
      <c r="G647" s="6" t="n">
        <f aca="false">F647*C647</f>
        <v>0</v>
      </c>
    </row>
    <row r="648" s="17" customFormat="true" ht="11.25" hidden="true" customHeight="true" outlineLevel="1" collapsed="false">
      <c r="A648" s="12" t="s">
        <v>651</v>
      </c>
      <c r="B648" s="16"/>
      <c r="C648" s="6" t="n">
        <v>1400</v>
      </c>
      <c r="D648" s="6" t="n">
        <f aca="false">C648/E648</f>
        <v>280</v>
      </c>
      <c r="E648" s="14" t="n">
        <v>5</v>
      </c>
      <c r="F648" s="15"/>
      <c r="G648" s="6" t="n">
        <f aca="false">F648*C648</f>
        <v>0</v>
      </c>
    </row>
    <row r="649" s="17" customFormat="true" ht="11.25" hidden="true" customHeight="true" outlineLevel="1" collapsed="false">
      <c r="A649" s="12" t="s">
        <v>652</v>
      </c>
      <c r="B649" s="16"/>
      <c r="C649" s="6" t="n">
        <v>1400</v>
      </c>
      <c r="D649" s="6" t="n">
        <f aca="false">C649/E649</f>
        <v>280</v>
      </c>
      <c r="E649" s="14" t="n">
        <v>5</v>
      </c>
      <c r="F649" s="15"/>
      <c r="G649" s="6" t="n">
        <f aca="false">F649*C649</f>
        <v>0</v>
      </c>
    </row>
    <row r="650" s="17" customFormat="true" ht="11.25" hidden="true" customHeight="true" outlineLevel="1" collapsed="false">
      <c r="A650" s="12" t="s">
        <v>653</v>
      </c>
      <c r="B650" s="16"/>
      <c r="C650" s="6" t="n">
        <v>1400</v>
      </c>
      <c r="D650" s="6" t="n">
        <f aca="false">C650/E650</f>
        <v>280</v>
      </c>
      <c r="E650" s="14" t="n">
        <v>5</v>
      </c>
      <c r="F650" s="15"/>
      <c r="G650" s="6" t="n">
        <f aca="false">F650*C650</f>
        <v>0</v>
      </c>
    </row>
    <row r="651" customFormat="false" ht="118.5" hidden="false" customHeight="true" outlineLevel="0" collapsed="false">
      <c r="A651" s="12" t="s">
        <v>654</v>
      </c>
      <c r="B651" s="13"/>
      <c r="C651" s="6" t="n">
        <v>1400</v>
      </c>
      <c r="D651" s="6" t="n">
        <f aca="false">C651/E651</f>
        <v>280</v>
      </c>
      <c r="E651" s="14" t="n">
        <v>5</v>
      </c>
      <c r="F651" s="15"/>
      <c r="G651" s="6" t="n">
        <f aca="false">F651*C651</f>
        <v>0</v>
      </c>
    </row>
    <row r="652" s="17" customFormat="true" ht="11.25" hidden="true" customHeight="true" outlineLevel="1" collapsed="false">
      <c r="A652" s="12" t="s">
        <v>655</v>
      </c>
      <c r="B652" s="16"/>
      <c r="C652" s="6" t="n">
        <v>1400</v>
      </c>
      <c r="D652" s="6" t="n">
        <f aca="false">C652/E652</f>
        <v>280</v>
      </c>
      <c r="E652" s="14" t="n">
        <v>5</v>
      </c>
      <c r="F652" s="15"/>
      <c r="G652" s="6" t="n">
        <f aca="false">F652*C652</f>
        <v>0</v>
      </c>
    </row>
    <row r="653" s="17" customFormat="true" ht="11.25" hidden="true" customHeight="true" outlineLevel="1" collapsed="false">
      <c r="A653" s="12" t="s">
        <v>656</v>
      </c>
      <c r="B653" s="16"/>
      <c r="C653" s="6" t="n">
        <v>1400</v>
      </c>
      <c r="D653" s="6" t="n">
        <f aca="false">C653/E653</f>
        <v>280</v>
      </c>
      <c r="E653" s="14" t="n">
        <v>5</v>
      </c>
      <c r="F653" s="15"/>
      <c r="G653" s="6" t="n">
        <f aca="false">F653*C653</f>
        <v>0</v>
      </c>
    </row>
    <row r="654" s="17" customFormat="true" ht="11.25" hidden="true" customHeight="true" outlineLevel="1" collapsed="false">
      <c r="A654" s="12" t="s">
        <v>657</v>
      </c>
      <c r="B654" s="16"/>
      <c r="C654" s="6" t="n">
        <v>1400</v>
      </c>
      <c r="D654" s="6" t="n">
        <f aca="false">C654/E654</f>
        <v>280</v>
      </c>
      <c r="E654" s="14" t="n">
        <v>5</v>
      </c>
      <c r="F654" s="15"/>
      <c r="G654" s="6" t="n">
        <f aca="false">F654*C654</f>
        <v>0</v>
      </c>
    </row>
    <row r="655" s="17" customFormat="true" ht="11.25" hidden="true" customHeight="true" outlineLevel="1" collapsed="false">
      <c r="A655" s="12" t="s">
        <v>658</v>
      </c>
      <c r="B655" s="16"/>
      <c r="C655" s="6" t="n">
        <v>1400</v>
      </c>
      <c r="D655" s="6" t="n">
        <f aca="false">C655/E655</f>
        <v>280</v>
      </c>
      <c r="E655" s="14" t="n">
        <v>5</v>
      </c>
      <c r="F655" s="15"/>
      <c r="G655" s="6" t="n">
        <f aca="false">F655*C655</f>
        <v>0</v>
      </c>
    </row>
    <row r="656" s="17" customFormat="true" ht="11.25" hidden="true" customHeight="true" outlineLevel="1" collapsed="false">
      <c r="A656" s="12" t="s">
        <v>659</v>
      </c>
      <c r="B656" s="16"/>
      <c r="C656" s="6" t="n">
        <v>1400</v>
      </c>
      <c r="D656" s="6" t="n">
        <f aca="false">C656/E656</f>
        <v>280</v>
      </c>
      <c r="E656" s="14" t="n">
        <v>5</v>
      </c>
      <c r="F656" s="15"/>
      <c r="G656" s="6" t="n">
        <f aca="false">F656*C656</f>
        <v>0</v>
      </c>
    </row>
    <row r="657" s="17" customFormat="true" ht="11.25" hidden="true" customHeight="true" outlineLevel="1" collapsed="false">
      <c r="A657" s="12" t="s">
        <v>660</v>
      </c>
      <c r="B657" s="16"/>
      <c r="C657" s="6" t="n">
        <v>1400</v>
      </c>
      <c r="D657" s="6" t="n">
        <f aca="false">C657/E657</f>
        <v>280</v>
      </c>
      <c r="E657" s="14" t="n">
        <v>5</v>
      </c>
      <c r="F657" s="15"/>
      <c r="G657" s="6" t="n">
        <f aca="false">F657*C657</f>
        <v>0</v>
      </c>
    </row>
    <row r="658" s="17" customFormat="true" ht="11.25" hidden="true" customHeight="true" outlineLevel="1" collapsed="false">
      <c r="A658" s="12" t="s">
        <v>661</v>
      </c>
      <c r="B658" s="16"/>
      <c r="C658" s="6" t="n">
        <v>1400</v>
      </c>
      <c r="D658" s="6" t="n">
        <f aca="false">C658/E658</f>
        <v>280</v>
      </c>
      <c r="E658" s="14" t="n">
        <v>5</v>
      </c>
      <c r="F658" s="15"/>
      <c r="G658" s="6" t="n">
        <f aca="false">F658*C658</f>
        <v>0</v>
      </c>
    </row>
    <row r="659" s="17" customFormat="true" ht="11.25" hidden="true" customHeight="true" outlineLevel="1" collapsed="false">
      <c r="A659" s="12" t="s">
        <v>662</v>
      </c>
      <c r="B659" s="16"/>
      <c r="C659" s="6" t="n">
        <v>1400</v>
      </c>
      <c r="D659" s="6" t="n">
        <f aca="false">C659/E659</f>
        <v>280</v>
      </c>
      <c r="E659" s="14" t="n">
        <v>5</v>
      </c>
      <c r="F659" s="15"/>
      <c r="G659" s="6" t="n">
        <f aca="false">F659*C659</f>
        <v>0</v>
      </c>
    </row>
    <row r="660" s="17" customFormat="true" ht="11.25" hidden="true" customHeight="true" outlineLevel="1" collapsed="false">
      <c r="A660" s="12" t="s">
        <v>663</v>
      </c>
      <c r="B660" s="16"/>
      <c r="C660" s="6" t="n">
        <v>1400</v>
      </c>
      <c r="D660" s="6" t="n">
        <f aca="false">C660/E660</f>
        <v>280</v>
      </c>
      <c r="E660" s="14" t="n">
        <v>5</v>
      </c>
      <c r="F660" s="15"/>
      <c r="G660" s="6" t="n">
        <f aca="false">F660*C660</f>
        <v>0</v>
      </c>
    </row>
    <row r="661" s="17" customFormat="true" ht="11.25" hidden="true" customHeight="true" outlineLevel="1" collapsed="false">
      <c r="A661" s="12" t="s">
        <v>664</v>
      </c>
      <c r="B661" s="16"/>
      <c r="C661" s="6" t="n">
        <v>1400</v>
      </c>
      <c r="D661" s="6" t="n">
        <f aca="false">C661/E661</f>
        <v>280</v>
      </c>
      <c r="E661" s="14" t="n">
        <v>5</v>
      </c>
      <c r="F661" s="15"/>
      <c r="G661" s="6" t="n">
        <f aca="false">F661*C661</f>
        <v>0</v>
      </c>
    </row>
    <row r="662" s="17" customFormat="true" ht="11.25" hidden="true" customHeight="true" outlineLevel="1" collapsed="false">
      <c r="A662" s="12" t="s">
        <v>665</v>
      </c>
      <c r="B662" s="16"/>
      <c r="C662" s="6" t="n">
        <v>1400</v>
      </c>
      <c r="D662" s="6" t="n">
        <f aca="false">C662/E662</f>
        <v>280</v>
      </c>
      <c r="E662" s="14" t="n">
        <v>5</v>
      </c>
      <c r="F662" s="15"/>
      <c r="G662" s="6" t="n">
        <f aca="false">F662*C662</f>
        <v>0</v>
      </c>
    </row>
    <row r="663" s="17" customFormat="true" ht="11.25" hidden="true" customHeight="true" outlineLevel="1" collapsed="false">
      <c r="A663" s="12" t="s">
        <v>666</v>
      </c>
      <c r="B663" s="16"/>
      <c r="C663" s="6" t="n">
        <v>1400</v>
      </c>
      <c r="D663" s="6" t="n">
        <f aca="false">C663/E663</f>
        <v>280</v>
      </c>
      <c r="E663" s="14" t="n">
        <v>5</v>
      </c>
      <c r="F663" s="15"/>
      <c r="G663" s="6" t="n">
        <f aca="false">F663*C663</f>
        <v>0</v>
      </c>
    </row>
    <row r="664" s="17" customFormat="true" ht="11.25" hidden="true" customHeight="true" outlineLevel="1" collapsed="false">
      <c r="A664" s="12" t="s">
        <v>667</v>
      </c>
      <c r="B664" s="16"/>
      <c r="C664" s="6" t="n">
        <v>1400</v>
      </c>
      <c r="D664" s="6" t="n">
        <f aca="false">C664/E664</f>
        <v>280</v>
      </c>
      <c r="E664" s="14" t="n">
        <v>5</v>
      </c>
      <c r="F664" s="15"/>
      <c r="G664" s="6" t="n">
        <f aca="false">F664*C664</f>
        <v>0</v>
      </c>
    </row>
    <row r="665" s="17" customFormat="true" ht="11.25" hidden="true" customHeight="true" outlineLevel="1" collapsed="false">
      <c r="A665" s="12" t="s">
        <v>668</v>
      </c>
      <c r="B665" s="16"/>
      <c r="C665" s="6" t="n">
        <v>1400</v>
      </c>
      <c r="D665" s="6" t="n">
        <f aca="false">C665/E665</f>
        <v>280</v>
      </c>
      <c r="E665" s="14" t="n">
        <v>5</v>
      </c>
      <c r="F665" s="15"/>
      <c r="G665" s="6" t="n">
        <f aca="false">F665*C665</f>
        <v>0</v>
      </c>
    </row>
    <row r="666" s="17" customFormat="true" ht="105.75" hidden="true" customHeight="true" outlineLevel="1" collapsed="false">
      <c r="A666" s="12" t="s">
        <v>669</v>
      </c>
      <c r="B666" s="16"/>
      <c r="C666" s="6" t="n">
        <v>1400</v>
      </c>
      <c r="D666" s="6" t="n">
        <f aca="false">C666/E666</f>
        <v>280</v>
      </c>
      <c r="E666" s="14" t="n">
        <v>5</v>
      </c>
      <c r="F666" s="15"/>
      <c r="G666" s="6" t="n">
        <f aca="false">F666*C666</f>
        <v>0</v>
      </c>
    </row>
    <row r="667" customFormat="false" ht="119.25" hidden="false" customHeight="true" outlineLevel="0" collapsed="false">
      <c r="A667" s="12" t="s">
        <v>670</v>
      </c>
      <c r="B667" s="13"/>
      <c r="C667" s="6" t="n">
        <v>1400</v>
      </c>
      <c r="D667" s="6" t="n">
        <f aca="false">C667/E667</f>
        <v>280</v>
      </c>
      <c r="E667" s="14" t="n">
        <v>5</v>
      </c>
      <c r="F667" s="15"/>
      <c r="G667" s="6" t="n">
        <f aca="false">F667*C667</f>
        <v>0</v>
      </c>
    </row>
    <row r="668" s="17" customFormat="true" ht="11.25" hidden="true" customHeight="true" outlineLevel="1" collapsed="false">
      <c r="A668" s="12" t="s">
        <v>671</v>
      </c>
      <c r="B668" s="16"/>
      <c r="C668" s="6" t="n">
        <v>1400</v>
      </c>
      <c r="D668" s="6" t="n">
        <f aca="false">C668/E668</f>
        <v>280</v>
      </c>
      <c r="E668" s="14" t="n">
        <v>5</v>
      </c>
      <c r="F668" s="15"/>
      <c r="G668" s="6" t="n">
        <f aca="false">F668*C668</f>
        <v>0</v>
      </c>
    </row>
    <row r="669" s="17" customFormat="true" ht="11.25" hidden="true" customHeight="true" outlineLevel="1" collapsed="false">
      <c r="A669" s="12" t="s">
        <v>672</v>
      </c>
      <c r="B669" s="16"/>
      <c r="C669" s="6" t="n">
        <v>1400</v>
      </c>
      <c r="D669" s="6" t="n">
        <f aca="false">C669/E669</f>
        <v>280</v>
      </c>
      <c r="E669" s="14" t="n">
        <v>5</v>
      </c>
      <c r="F669" s="15"/>
      <c r="G669" s="6" t="n">
        <f aca="false">F669*C669</f>
        <v>0</v>
      </c>
    </row>
    <row r="670" s="17" customFormat="true" ht="11.25" hidden="true" customHeight="true" outlineLevel="1" collapsed="false">
      <c r="A670" s="12" t="s">
        <v>673</v>
      </c>
      <c r="B670" s="16"/>
      <c r="C670" s="6" t="n">
        <v>1400</v>
      </c>
      <c r="D670" s="6" t="n">
        <f aca="false">C670/E670</f>
        <v>280</v>
      </c>
      <c r="E670" s="14" t="n">
        <v>5</v>
      </c>
      <c r="F670" s="15"/>
      <c r="G670" s="6" t="n">
        <f aca="false">F670*C670</f>
        <v>0</v>
      </c>
    </row>
    <row r="671" s="17" customFormat="true" ht="11.25" hidden="true" customHeight="true" outlineLevel="1" collapsed="false">
      <c r="A671" s="12" t="s">
        <v>674</v>
      </c>
      <c r="B671" s="16"/>
      <c r="C671" s="6" t="n">
        <v>1400</v>
      </c>
      <c r="D671" s="6" t="n">
        <f aca="false">C671/E671</f>
        <v>280</v>
      </c>
      <c r="E671" s="14" t="n">
        <v>5</v>
      </c>
      <c r="F671" s="15"/>
      <c r="G671" s="6" t="n">
        <f aca="false">F671*C671</f>
        <v>0</v>
      </c>
    </row>
    <row r="672" s="17" customFormat="true" ht="11.25" hidden="true" customHeight="true" outlineLevel="1" collapsed="false">
      <c r="A672" s="12" t="s">
        <v>675</v>
      </c>
      <c r="B672" s="16"/>
      <c r="C672" s="6" t="n">
        <v>1400</v>
      </c>
      <c r="D672" s="6" t="n">
        <f aca="false">C672/E672</f>
        <v>280</v>
      </c>
      <c r="E672" s="14" t="n">
        <v>5</v>
      </c>
      <c r="F672" s="15"/>
      <c r="G672" s="6" t="n">
        <f aca="false">F672*C672</f>
        <v>0</v>
      </c>
    </row>
    <row r="673" customFormat="false" ht="119.25" hidden="false" customHeight="true" outlineLevel="0" collapsed="false">
      <c r="A673" s="12" t="s">
        <v>676</v>
      </c>
      <c r="B673" s="13"/>
      <c r="C673" s="6" t="n">
        <v>1400</v>
      </c>
      <c r="D673" s="6" t="n">
        <f aca="false">C673/E673</f>
        <v>280</v>
      </c>
      <c r="E673" s="14" t="n">
        <v>5</v>
      </c>
      <c r="F673" s="15"/>
      <c r="G673" s="6" t="n">
        <f aca="false">F673*C673</f>
        <v>0</v>
      </c>
    </row>
    <row r="674" s="17" customFormat="true" ht="11.25" hidden="true" customHeight="true" outlineLevel="1" collapsed="false">
      <c r="A674" s="12" t="s">
        <v>677</v>
      </c>
      <c r="B674" s="16"/>
      <c r="C674" s="6" t="n">
        <v>1400</v>
      </c>
      <c r="D674" s="6" t="n">
        <f aca="false">C674/E674</f>
        <v>280</v>
      </c>
      <c r="E674" s="14" t="n">
        <v>5</v>
      </c>
      <c r="F674" s="15"/>
      <c r="G674" s="6" t="n">
        <f aca="false">F674*C674</f>
        <v>0</v>
      </c>
    </row>
    <row r="675" s="17" customFormat="true" ht="11.25" hidden="true" customHeight="true" outlineLevel="1" collapsed="false">
      <c r="A675" s="12" t="s">
        <v>678</v>
      </c>
      <c r="B675" s="16"/>
      <c r="C675" s="6" t="n">
        <v>1400</v>
      </c>
      <c r="D675" s="6" t="n">
        <f aca="false">C675/E675</f>
        <v>280</v>
      </c>
      <c r="E675" s="14" t="n">
        <v>5</v>
      </c>
      <c r="F675" s="15"/>
      <c r="G675" s="6" t="n">
        <f aca="false">F675*C675</f>
        <v>0</v>
      </c>
    </row>
    <row r="676" s="17" customFormat="true" ht="11.25" hidden="true" customHeight="true" outlineLevel="1" collapsed="false">
      <c r="A676" s="12" t="s">
        <v>679</v>
      </c>
      <c r="B676" s="16"/>
      <c r="C676" s="6" t="n">
        <v>1400</v>
      </c>
      <c r="D676" s="6" t="n">
        <f aca="false">C676/E676</f>
        <v>280</v>
      </c>
      <c r="E676" s="14" t="n">
        <v>5</v>
      </c>
      <c r="F676" s="15"/>
      <c r="G676" s="6" t="n">
        <f aca="false">F676*C676</f>
        <v>0</v>
      </c>
    </row>
    <row r="677" s="17" customFormat="true" ht="11.25" hidden="true" customHeight="true" outlineLevel="1" collapsed="false">
      <c r="A677" s="12" t="s">
        <v>680</v>
      </c>
      <c r="B677" s="16"/>
      <c r="C677" s="6" t="n">
        <v>1400</v>
      </c>
      <c r="D677" s="6" t="n">
        <f aca="false">C677/E677</f>
        <v>280</v>
      </c>
      <c r="E677" s="14" t="n">
        <v>5</v>
      </c>
      <c r="F677" s="15"/>
      <c r="G677" s="6" t="n">
        <f aca="false">F677*C677</f>
        <v>0</v>
      </c>
    </row>
    <row r="678" s="17" customFormat="true" ht="11.25" hidden="true" customHeight="true" outlineLevel="1" collapsed="false">
      <c r="A678" s="12" t="s">
        <v>681</v>
      </c>
      <c r="B678" s="16"/>
      <c r="C678" s="6" t="n">
        <v>1400</v>
      </c>
      <c r="D678" s="6" t="n">
        <f aca="false">C678/E678</f>
        <v>280</v>
      </c>
      <c r="E678" s="14" t="n">
        <v>5</v>
      </c>
      <c r="F678" s="15"/>
      <c r="G678" s="6" t="n">
        <f aca="false">F678*C678</f>
        <v>0</v>
      </c>
    </row>
    <row r="679" s="17" customFormat="true" ht="11.25" hidden="true" customHeight="true" outlineLevel="1" collapsed="false">
      <c r="A679" s="12" t="s">
        <v>682</v>
      </c>
      <c r="B679" s="16"/>
      <c r="C679" s="6" t="n">
        <v>1400</v>
      </c>
      <c r="D679" s="6" t="n">
        <f aca="false">C679/E679</f>
        <v>280</v>
      </c>
      <c r="E679" s="14" t="n">
        <v>5</v>
      </c>
      <c r="F679" s="15"/>
      <c r="G679" s="6" t="n">
        <f aca="false">F679*C679</f>
        <v>0</v>
      </c>
    </row>
    <row r="680" s="17" customFormat="true" ht="11.25" hidden="true" customHeight="true" outlineLevel="1" collapsed="false">
      <c r="A680" s="12" t="s">
        <v>683</v>
      </c>
      <c r="B680" s="16"/>
      <c r="C680" s="6" t="n">
        <v>1400</v>
      </c>
      <c r="D680" s="6" t="n">
        <f aca="false">C680/E680</f>
        <v>280</v>
      </c>
      <c r="E680" s="14" t="n">
        <v>5</v>
      </c>
      <c r="F680" s="15"/>
      <c r="G680" s="6" t="n">
        <f aca="false">F680*C680</f>
        <v>0</v>
      </c>
    </row>
    <row r="681" s="17" customFormat="true" ht="11.25" hidden="true" customHeight="true" outlineLevel="1" collapsed="false">
      <c r="A681" s="12" t="s">
        <v>684</v>
      </c>
      <c r="B681" s="16"/>
      <c r="C681" s="6" t="n">
        <v>1400</v>
      </c>
      <c r="D681" s="6" t="n">
        <f aca="false">C681/E681</f>
        <v>280</v>
      </c>
      <c r="E681" s="14" t="n">
        <v>5</v>
      </c>
      <c r="F681" s="15"/>
      <c r="G681" s="6" t="n">
        <f aca="false">F681*C681</f>
        <v>0</v>
      </c>
    </row>
    <row r="682" s="17" customFormat="true" ht="11.25" hidden="true" customHeight="true" outlineLevel="1" collapsed="false">
      <c r="A682" s="12" t="s">
        <v>685</v>
      </c>
      <c r="B682" s="16"/>
      <c r="C682" s="6" t="n">
        <v>1400</v>
      </c>
      <c r="D682" s="6" t="n">
        <f aca="false">C682/E682</f>
        <v>280</v>
      </c>
      <c r="E682" s="14" t="n">
        <v>5</v>
      </c>
      <c r="F682" s="15"/>
      <c r="G682" s="6" t="n">
        <f aca="false">F682*C682</f>
        <v>0</v>
      </c>
    </row>
    <row r="683" s="17" customFormat="true" ht="11.25" hidden="true" customHeight="true" outlineLevel="1" collapsed="false">
      <c r="A683" s="12" t="s">
        <v>686</v>
      </c>
      <c r="B683" s="16"/>
      <c r="C683" s="6" t="n">
        <v>1400</v>
      </c>
      <c r="D683" s="6" t="n">
        <f aca="false">C683/E683</f>
        <v>280</v>
      </c>
      <c r="E683" s="14" t="n">
        <v>5</v>
      </c>
      <c r="F683" s="15"/>
      <c r="G683" s="6" t="n">
        <f aca="false">F683*C683</f>
        <v>0</v>
      </c>
    </row>
    <row r="684" customFormat="false" ht="118.5" hidden="false" customHeight="true" outlineLevel="0" collapsed="false">
      <c r="A684" s="12" t="s">
        <v>687</v>
      </c>
      <c r="B684" s="13"/>
      <c r="C684" s="6" t="n">
        <v>1400</v>
      </c>
      <c r="D684" s="6" t="n">
        <f aca="false">C684/E684</f>
        <v>280</v>
      </c>
      <c r="E684" s="14" t="n">
        <v>5</v>
      </c>
      <c r="F684" s="15"/>
      <c r="G684" s="6" t="n">
        <f aca="false">F684*C684</f>
        <v>0</v>
      </c>
    </row>
    <row r="685" s="17" customFormat="true" ht="11.25" hidden="true" customHeight="true" outlineLevel="1" collapsed="false">
      <c r="A685" s="12" t="s">
        <v>688</v>
      </c>
      <c r="B685" s="16"/>
      <c r="C685" s="6" t="n">
        <v>1400</v>
      </c>
      <c r="D685" s="6" t="n">
        <f aca="false">C685/E685</f>
        <v>280</v>
      </c>
      <c r="E685" s="14" t="n">
        <v>5</v>
      </c>
      <c r="F685" s="15"/>
      <c r="G685" s="6" t="n">
        <f aca="false">F685*C685</f>
        <v>0</v>
      </c>
    </row>
    <row r="686" s="17" customFormat="true" ht="11.25" hidden="true" customHeight="true" outlineLevel="1" collapsed="false">
      <c r="A686" s="12" t="s">
        <v>689</v>
      </c>
      <c r="B686" s="16"/>
      <c r="C686" s="6" t="n">
        <v>1400</v>
      </c>
      <c r="D686" s="6" t="n">
        <f aca="false">C686/E686</f>
        <v>280</v>
      </c>
      <c r="E686" s="14" t="n">
        <v>5</v>
      </c>
      <c r="F686" s="15"/>
      <c r="G686" s="6" t="n">
        <f aca="false">F686*C686</f>
        <v>0</v>
      </c>
    </row>
    <row r="687" s="17" customFormat="true" ht="11.25" hidden="true" customHeight="true" outlineLevel="1" collapsed="false">
      <c r="A687" s="12" t="s">
        <v>690</v>
      </c>
      <c r="B687" s="16"/>
      <c r="C687" s="6" t="n">
        <v>1400</v>
      </c>
      <c r="D687" s="6" t="n">
        <f aca="false">C687/E687</f>
        <v>280</v>
      </c>
      <c r="E687" s="14" t="n">
        <v>5</v>
      </c>
      <c r="F687" s="15"/>
      <c r="G687" s="6" t="n">
        <f aca="false">F687*C687</f>
        <v>0</v>
      </c>
    </row>
    <row r="688" s="17" customFormat="true" ht="11.25" hidden="true" customHeight="true" outlineLevel="1" collapsed="false">
      <c r="A688" s="12" t="s">
        <v>691</v>
      </c>
      <c r="B688" s="16"/>
      <c r="C688" s="6" t="n">
        <v>1400</v>
      </c>
      <c r="D688" s="6" t="n">
        <f aca="false">C688/E688</f>
        <v>280</v>
      </c>
      <c r="E688" s="14" t="n">
        <v>5</v>
      </c>
      <c r="F688" s="15"/>
      <c r="G688" s="6" t="n">
        <f aca="false">F688*C688</f>
        <v>0</v>
      </c>
    </row>
    <row r="689" s="17" customFormat="true" ht="3.75" hidden="true" customHeight="true" outlineLevel="1" collapsed="false">
      <c r="A689" s="12" t="s">
        <v>692</v>
      </c>
      <c r="B689" s="16"/>
      <c r="C689" s="6" t="n">
        <v>1400</v>
      </c>
      <c r="D689" s="6" t="n">
        <f aca="false">C689/E689</f>
        <v>280</v>
      </c>
      <c r="E689" s="14" t="n">
        <v>5</v>
      </c>
      <c r="F689" s="15"/>
      <c r="G689" s="6" t="n">
        <f aca="false">F689*C689</f>
        <v>0</v>
      </c>
    </row>
    <row r="690" s="17" customFormat="true" ht="11.25" hidden="true" customHeight="true" outlineLevel="1" collapsed="false">
      <c r="A690" s="12" t="s">
        <v>693</v>
      </c>
      <c r="B690" s="16"/>
      <c r="C690" s="6"/>
      <c r="D690" s="6" t="n">
        <f aca="false">C690/E690</f>
        <v>0</v>
      </c>
      <c r="E690" s="14" t="n">
        <v>5</v>
      </c>
      <c r="F690" s="15"/>
      <c r="G690" s="6" t="n">
        <f aca="false">F690*C690</f>
        <v>0</v>
      </c>
    </row>
    <row r="691" s="17" customFormat="true" ht="11.25" hidden="true" customHeight="true" outlineLevel="1" collapsed="false">
      <c r="A691" s="12" t="s">
        <v>694</v>
      </c>
      <c r="B691" s="16"/>
      <c r="C691" s="6"/>
      <c r="D691" s="6" t="n">
        <f aca="false">C691/E691</f>
        <v>0</v>
      </c>
      <c r="E691" s="14" t="n">
        <v>5</v>
      </c>
      <c r="F691" s="15"/>
      <c r="G691" s="6" t="n">
        <f aca="false">F691*C691</f>
        <v>0</v>
      </c>
    </row>
    <row r="692" s="17" customFormat="true" ht="11.25" hidden="true" customHeight="true" outlineLevel="1" collapsed="false">
      <c r="A692" s="12" t="s">
        <v>695</v>
      </c>
      <c r="B692" s="16"/>
      <c r="C692" s="6"/>
      <c r="D692" s="6" t="n">
        <f aca="false">C692/E692</f>
        <v>0</v>
      </c>
      <c r="E692" s="14" t="n">
        <v>5</v>
      </c>
      <c r="F692" s="15"/>
      <c r="G692" s="6" t="n">
        <f aca="false">F692*C692</f>
        <v>0</v>
      </c>
    </row>
    <row r="693" s="17" customFormat="true" ht="11.25" hidden="true" customHeight="true" outlineLevel="1" collapsed="false">
      <c r="A693" s="12" t="s">
        <v>696</v>
      </c>
      <c r="B693" s="16"/>
      <c r="C693" s="6"/>
      <c r="D693" s="6" t="n">
        <f aca="false">C693/E693</f>
        <v>0</v>
      </c>
      <c r="E693" s="14" t="n">
        <v>5</v>
      </c>
      <c r="F693" s="15"/>
      <c r="G693" s="6" t="n">
        <f aca="false">F693*C693</f>
        <v>0</v>
      </c>
    </row>
    <row r="694" s="17" customFormat="true" ht="11.25" hidden="true" customHeight="true" outlineLevel="1" collapsed="false">
      <c r="A694" s="12" t="s">
        <v>697</v>
      </c>
      <c r="B694" s="16"/>
      <c r="C694" s="6"/>
      <c r="D694" s="6" t="n">
        <f aca="false">C694/E694</f>
        <v>0</v>
      </c>
      <c r="E694" s="14" t="n">
        <v>5</v>
      </c>
      <c r="F694" s="15"/>
      <c r="G694" s="6" t="n">
        <f aca="false">F694*C694</f>
        <v>0</v>
      </c>
    </row>
    <row r="695" s="17" customFormat="true" ht="11.25" hidden="true" customHeight="true" outlineLevel="1" collapsed="false">
      <c r="A695" s="12" t="s">
        <v>698</v>
      </c>
      <c r="B695" s="16"/>
      <c r="C695" s="6"/>
      <c r="D695" s="6" t="n">
        <f aca="false">C695/E695</f>
        <v>0</v>
      </c>
      <c r="E695" s="14" t="n">
        <v>5</v>
      </c>
      <c r="F695" s="15"/>
      <c r="G695" s="6" t="n">
        <f aca="false">F695*C695</f>
        <v>0</v>
      </c>
    </row>
    <row r="696" s="17" customFormat="true" ht="11.25" hidden="true" customHeight="true" outlineLevel="1" collapsed="false">
      <c r="A696" s="12" t="s">
        <v>699</v>
      </c>
      <c r="B696" s="16"/>
      <c r="C696" s="6"/>
      <c r="D696" s="6" t="n">
        <f aca="false">C696/E696</f>
        <v>0</v>
      </c>
      <c r="E696" s="14" t="n">
        <v>5</v>
      </c>
      <c r="F696" s="15"/>
      <c r="G696" s="6" t="n">
        <f aca="false">F696*C696</f>
        <v>0</v>
      </c>
    </row>
    <row r="697" s="17" customFormat="true" ht="11.25" hidden="true" customHeight="true" outlineLevel="1" collapsed="false">
      <c r="A697" s="12" t="s">
        <v>700</v>
      </c>
      <c r="B697" s="16"/>
      <c r="C697" s="6"/>
      <c r="D697" s="6" t="n">
        <f aca="false">C697/E697</f>
        <v>0</v>
      </c>
      <c r="E697" s="14" t="n">
        <v>5</v>
      </c>
      <c r="F697" s="15"/>
      <c r="G697" s="6" t="n">
        <f aca="false">F697*C697</f>
        <v>0</v>
      </c>
    </row>
    <row r="698" s="17" customFormat="true" ht="11.25" hidden="true" customHeight="true" outlineLevel="1" collapsed="false">
      <c r="A698" s="12" t="s">
        <v>701</v>
      </c>
      <c r="B698" s="16"/>
      <c r="C698" s="6"/>
      <c r="D698" s="6" t="n">
        <f aca="false">C698/E698</f>
        <v>0</v>
      </c>
      <c r="E698" s="14" t="n">
        <v>5</v>
      </c>
      <c r="F698" s="15"/>
      <c r="G698" s="6" t="n">
        <f aca="false">F698*C698</f>
        <v>0</v>
      </c>
    </row>
    <row r="699" s="17" customFormat="true" ht="11.25" hidden="true" customHeight="true" outlineLevel="1" collapsed="false">
      <c r="A699" s="12" t="s">
        <v>702</v>
      </c>
      <c r="B699" s="16"/>
      <c r="C699" s="6"/>
      <c r="D699" s="6" t="n">
        <f aca="false">C699/E699</f>
        <v>0</v>
      </c>
      <c r="E699" s="14" t="n">
        <v>5</v>
      </c>
      <c r="F699" s="15"/>
      <c r="G699" s="6" t="n">
        <f aca="false">F699*C699</f>
        <v>0</v>
      </c>
    </row>
    <row r="700" s="17" customFormat="true" ht="11.25" hidden="true" customHeight="true" outlineLevel="1" collapsed="false">
      <c r="A700" s="12" t="s">
        <v>703</v>
      </c>
      <c r="B700" s="16"/>
      <c r="C700" s="6"/>
      <c r="D700" s="6" t="n">
        <f aca="false">C700/E700</f>
        <v>0</v>
      </c>
      <c r="E700" s="14" t="n">
        <v>5</v>
      </c>
      <c r="F700" s="15"/>
      <c r="G700" s="6" t="n">
        <f aca="false">F700*C700</f>
        <v>0</v>
      </c>
    </row>
    <row r="701" s="17" customFormat="true" ht="11.25" hidden="true" customHeight="true" outlineLevel="1" collapsed="false">
      <c r="A701" s="12" t="s">
        <v>704</v>
      </c>
      <c r="B701" s="16"/>
      <c r="C701" s="6"/>
      <c r="D701" s="6" t="n">
        <f aca="false">C701/E701</f>
        <v>0</v>
      </c>
      <c r="E701" s="14" t="n">
        <v>5</v>
      </c>
      <c r="F701" s="15"/>
      <c r="G701" s="6" t="n">
        <f aca="false">F701*C701</f>
        <v>0</v>
      </c>
    </row>
    <row r="702" s="17" customFormat="true" ht="11.25" hidden="true" customHeight="true" outlineLevel="1" collapsed="false">
      <c r="A702" s="12" t="s">
        <v>705</v>
      </c>
      <c r="B702" s="16"/>
      <c r="C702" s="6"/>
      <c r="D702" s="6" t="n">
        <f aca="false">C702/E702</f>
        <v>0</v>
      </c>
      <c r="E702" s="14" t="n">
        <v>5</v>
      </c>
      <c r="F702" s="15"/>
      <c r="G702" s="6" t="n">
        <f aca="false">F702*C702</f>
        <v>0</v>
      </c>
    </row>
    <row r="703" s="17" customFormat="true" ht="11.25" hidden="true" customHeight="true" outlineLevel="1" collapsed="false">
      <c r="A703" s="12" t="s">
        <v>706</v>
      </c>
      <c r="B703" s="16"/>
      <c r="C703" s="6"/>
      <c r="D703" s="6" t="n">
        <f aca="false">C703/E703</f>
        <v>0</v>
      </c>
      <c r="E703" s="14" t="n">
        <v>5</v>
      </c>
      <c r="F703" s="15"/>
      <c r="G703" s="6" t="n">
        <f aca="false">F703*C703</f>
        <v>0</v>
      </c>
    </row>
    <row r="704" s="17" customFormat="true" ht="11.25" hidden="true" customHeight="true" outlineLevel="1" collapsed="false">
      <c r="A704" s="12" t="s">
        <v>707</v>
      </c>
      <c r="B704" s="16"/>
      <c r="C704" s="6"/>
      <c r="D704" s="6" t="n">
        <f aca="false">C704/E704</f>
        <v>0</v>
      </c>
      <c r="E704" s="14" t="n">
        <v>5</v>
      </c>
      <c r="F704" s="15"/>
      <c r="G704" s="6" t="n">
        <f aca="false">F704*C704</f>
        <v>0</v>
      </c>
    </row>
    <row r="705" customFormat="false" ht="117" hidden="false" customHeight="true" outlineLevel="0" collapsed="false">
      <c r="A705" s="12" t="s">
        <v>708</v>
      </c>
      <c r="B705" s="13"/>
      <c r="C705" s="6" t="n">
        <v>1500</v>
      </c>
      <c r="D705" s="6" t="n">
        <f aca="false">C705/E705</f>
        <v>300</v>
      </c>
      <c r="E705" s="14" t="n">
        <v>5</v>
      </c>
      <c r="F705" s="15"/>
      <c r="G705" s="6" t="n">
        <f aca="false">F705*C705</f>
        <v>0</v>
      </c>
    </row>
    <row r="706" s="17" customFormat="true" ht="11.25" hidden="true" customHeight="true" outlineLevel="1" collapsed="false">
      <c r="A706" s="12" t="s">
        <v>709</v>
      </c>
      <c r="B706" s="16"/>
      <c r="C706" s="6" t="n">
        <v>1500</v>
      </c>
      <c r="D706" s="6" t="n">
        <f aca="false">C706/E706</f>
        <v>300</v>
      </c>
      <c r="E706" s="14" t="n">
        <v>5</v>
      </c>
      <c r="F706" s="15"/>
      <c r="G706" s="6" t="n">
        <f aca="false">F706*C706</f>
        <v>0</v>
      </c>
    </row>
    <row r="707" s="17" customFormat="true" ht="11.25" hidden="true" customHeight="true" outlineLevel="1" collapsed="false">
      <c r="A707" s="12" t="s">
        <v>710</v>
      </c>
      <c r="B707" s="16"/>
      <c r="C707" s="6" t="n">
        <v>1500</v>
      </c>
      <c r="D707" s="6" t="n">
        <f aca="false">C707/E707</f>
        <v>300</v>
      </c>
      <c r="E707" s="14" t="n">
        <v>5</v>
      </c>
      <c r="F707" s="15"/>
      <c r="G707" s="6" t="n">
        <f aca="false">F707*C707</f>
        <v>0</v>
      </c>
    </row>
    <row r="708" s="17" customFormat="true" ht="11.25" hidden="true" customHeight="true" outlineLevel="1" collapsed="false">
      <c r="A708" s="12" t="s">
        <v>711</v>
      </c>
      <c r="B708" s="16"/>
      <c r="C708" s="6" t="n">
        <v>1500</v>
      </c>
      <c r="D708" s="6" t="n">
        <f aca="false">C708/E708</f>
        <v>300</v>
      </c>
      <c r="E708" s="14" t="n">
        <v>5</v>
      </c>
      <c r="F708" s="15"/>
      <c r="G708" s="6" t="n">
        <f aca="false">F708*C708</f>
        <v>0</v>
      </c>
    </row>
    <row r="709" s="17" customFormat="true" ht="11.25" hidden="true" customHeight="true" outlineLevel="1" collapsed="false">
      <c r="A709" s="12" t="s">
        <v>712</v>
      </c>
      <c r="B709" s="16"/>
      <c r="C709" s="6" t="n">
        <v>1500</v>
      </c>
      <c r="D709" s="6" t="n">
        <f aca="false">C709/E709</f>
        <v>300</v>
      </c>
      <c r="E709" s="14" t="n">
        <v>5</v>
      </c>
      <c r="F709" s="15"/>
      <c r="G709" s="6" t="n">
        <f aca="false">F709*C709</f>
        <v>0</v>
      </c>
    </row>
    <row r="710" s="17" customFormat="true" ht="11.25" hidden="true" customHeight="true" outlineLevel="1" collapsed="false">
      <c r="A710" s="12" t="s">
        <v>713</v>
      </c>
      <c r="B710" s="16"/>
      <c r="C710" s="6" t="n">
        <v>1500</v>
      </c>
      <c r="D710" s="6" t="n">
        <f aca="false">C710/E710</f>
        <v>300</v>
      </c>
      <c r="E710" s="14" t="n">
        <v>5</v>
      </c>
      <c r="F710" s="15"/>
      <c r="G710" s="6" t="n">
        <f aca="false">F710*C710</f>
        <v>0</v>
      </c>
    </row>
    <row r="711" s="17" customFormat="true" ht="11.25" hidden="true" customHeight="true" outlineLevel="1" collapsed="false">
      <c r="A711" s="12" t="s">
        <v>714</v>
      </c>
      <c r="B711" s="16"/>
      <c r="C711" s="6" t="n">
        <v>1500</v>
      </c>
      <c r="D711" s="6" t="n">
        <f aca="false">C711/E711</f>
        <v>300</v>
      </c>
      <c r="E711" s="14" t="n">
        <v>5</v>
      </c>
      <c r="F711" s="15"/>
      <c r="G711" s="6" t="n">
        <f aca="false">F711*C711</f>
        <v>0</v>
      </c>
    </row>
    <row r="712" s="17" customFormat="true" ht="11.25" hidden="true" customHeight="true" outlineLevel="1" collapsed="false">
      <c r="A712" s="12" t="s">
        <v>715</v>
      </c>
      <c r="B712" s="16"/>
      <c r="C712" s="6" t="n">
        <v>1500</v>
      </c>
      <c r="D712" s="6" t="n">
        <f aca="false">C712/E712</f>
        <v>300</v>
      </c>
      <c r="E712" s="14" t="n">
        <v>5</v>
      </c>
      <c r="F712" s="15"/>
      <c r="G712" s="6" t="n">
        <f aca="false">F712*C712</f>
        <v>0</v>
      </c>
    </row>
    <row r="713" s="17" customFormat="true" ht="11.25" hidden="true" customHeight="true" outlineLevel="1" collapsed="false">
      <c r="A713" s="12" t="s">
        <v>716</v>
      </c>
      <c r="B713" s="16"/>
      <c r="C713" s="6" t="n">
        <v>1500</v>
      </c>
      <c r="D713" s="6" t="n">
        <f aca="false">C713/E713</f>
        <v>300</v>
      </c>
      <c r="E713" s="14" t="n">
        <v>5</v>
      </c>
      <c r="F713" s="15"/>
      <c r="G713" s="6" t="n">
        <f aca="false">F713*C713</f>
        <v>0</v>
      </c>
    </row>
    <row r="714" s="17" customFormat="true" ht="11.25" hidden="true" customHeight="true" outlineLevel="1" collapsed="false">
      <c r="A714" s="12" t="s">
        <v>717</v>
      </c>
      <c r="B714" s="16"/>
      <c r="C714" s="6" t="n">
        <v>1500</v>
      </c>
      <c r="D714" s="6" t="n">
        <f aca="false">C714/E714</f>
        <v>300</v>
      </c>
      <c r="E714" s="14" t="n">
        <v>5</v>
      </c>
      <c r="F714" s="15"/>
      <c r="G714" s="6" t="n">
        <f aca="false">F714*C714</f>
        <v>0</v>
      </c>
    </row>
    <row r="715" s="17" customFormat="true" ht="11.25" hidden="true" customHeight="true" outlineLevel="1" collapsed="false">
      <c r="A715" s="12" t="s">
        <v>718</v>
      </c>
      <c r="B715" s="16"/>
      <c r="C715" s="6" t="n">
        <v>1500</v>
      </c>
      <c r="D715" s="6" t="n">
        <f aca="false">C715/E715</f>
        <v>300</v>
      </c>
      <c r="E715" s="14" t="n">
        <v>5</v>
      </c>
      <c r="F715" s="15"/>
      <c r="G715" s="6" t="n">
        <f aca="false">F715*C715</f>
        <v>0</v>
      </c>
    </row>
    <row r="716" customFormat="false" ht="118.5" hidden="false" customHeight="true" outlineLevel="0" collapsed="false">
      <c r="A716" s="12" t="s">
        <v>719</v>
      </c>
      <c r="B716" s="13"/>
      <c r="C716" s="6" t="n">
        <v>1500</v>
      </c>
      <c r="D716" s="6" t="n">
        <f aca="false">C716/E716</f>
        <v>300</v>
      </c>
      <c r="E716" s="14" t="n">
        <v>5</v>
      </c>
      <c r="F716" s="15"/>
      <c r="G716" s="6" t="n">
        <f aca="false">F716*C716</f>
        <v>0</v>
      </c>
    </row>
    <row r="717" s="17" customFormat="true" ht="11.25" hidden="true" customHeight="true" outlineLevel="1" collapsed="false">
      <c r="A717" s="12" t="s">
        <v>720</v>
      </c>
      <c r="B717" s="16"/>
      <c r="C717" s="6" t="n">
        <v>1500</v>
      </c>
      <c r="D717" s="6" t="n">
        <f aca="false">C717/E717</f>
        <v>300</v>
      </c>
      <c r="E717" s="14" t="n">
        <v>5</v>
      </c>
      <c r="F717" s="15"/>
      <c r="G717" s="6" t="n">
        <f aca="false">F717*C717</f>
        <v>0</v>
      </c>
    </row>
    <row r="718" s="17" customFormat="true" ht="11.25" hidden="true" customHeight="true" outlineLevel="1" collapsed="false">
      <c r="A718" s="12" t="s">
        <v>721</v>
      </c>
      <c r="B718" s="16"/>
      <c r="C718" s="6" t="n">
        <v>1500</v>
      </c>
      <c r="D718" s="6" t="n">
        <f aca="false">C718/E718</f>
        <v>300</v>
      </c>
      <c r="E718" s="14" t="n">
        <v>5</v>
      </c>
      <c r="F718" s="15"/>
      <c r="G718" s="6" t="n">
        <f aca="false">F718*C718</f>
        <v>0</v>
      </c>
    </row>
    <row r="719" s="17" customFormat="true" ht="11.25" hidden="true" customHeight="true" outlineLevel="1" collapsed="false">
      <c r="A719" s="12" t="s">
        <v>722</v>
      </c>
      <c r="B719" s="16"/>
      <c r="C719" s="6" t="n">
        <v>1500</v>
      </c>
      <c r="D719" s="6" t="n">
        <f aca="false">C719/E719</f>
        <v>300</v>
      </c>
      <c r="E719" s="14" t="n">
        <v>5</v>
      </c>
      <c r="F719" s="15"/>
      <c r="G719" s="6" t="n">
        <f aca="false">F719*C719</f>
        <v>0</v>
      </c>
    </row>
    <row r="720" s="17" customFormat="true" ht="11.25" hidden="true" customHeight="true" outlineLevel="1" collapsed="false">
      <c r="A720" s="12" t="s">
        <v>723</v>
      </c>
      <c r="B720" s="16"/>
      <c r="C720" s="6" t="n">
        <v>1500</v>
      </c>
      <c r="D720" s="6" t="n">
        <f aca="false">C720/E720</f>
        <v>300</v>
      </c>
      <c r="E720" s="14" t="n">
        <v>5</v>
      </c>
      <c r="F720" s="15"/>
      <c r="G720" s="6" t="n">
        <f aca="false">F720*C720</f>
        <v>0</v>
      </c>
    </row>
    <row r="721" s="17" customFormat="true" ht="11.25" hidden="true" customHeight="true" outlineLevel="1" collapsed="false">
      <c r="A721" s="12" t="s">
        <v>724</v>
      </c>
      <c r="B721" s="16"/>
      <c r="C721" s="6" t="n">
        <v>1500</v>
      </c>
      <c r="D721" s="6" t="n">
        <f aca="false">C721/E721</f>
        <v>300</v>
      </c>
      <c r="E721" s="14" t="n">
        <v>5</v>
      </c>
      <c r="F721" s="15"/>
      <c r="G721" s="6" t="n">
        <f aca="false">F721*C721</f>
        <v>0</v>
      </c>
    </row>
    <row r="722" s="17" customFormat="true" ht="11.25" hidden="true" customHeight="true" outlineLevel="1" collapsed="false">
      <c r="A722" s="12" t="s">
        <v>725</v>
      </c>
      <c r="B722" s="16"/>
      <c r="C722" s="6" t="n">
        <v>1500</v>
      </c>
      <c r="D722" s="6" t="n">
        <f aca="false">C722/E722</f>
        <v>300</v>
      </c>
      <c r="E722" s="14" t="n">
        <v>5</v>
      </c>
      <c r="F722" s="15"/>
      <c r="G722" s="6" t="n">
        <f aca="false">F722*C722</f>
        <v>0</v>
      </c>
    </row>
    <row r="723" s="17" customFormat="true" ht="11.25" hidden="true" customHeight="true" outlineLevel="1" collapsed="false">
      <c r="A723" s="12" t="s">
        <v>726</v>
      </c>
      <c r="B723" s="16"/>
      <c r="C723" s="6" t="n">
        <v>1500</v>
      </c>
      <c r="D723" s="6" t="n">
        <f aca="false">C723/E723</f>
        <v>300</v>
      </c>
      <c r="E723" s="14" t="n">
        <v>5</v>
      </c>
      <c r="F723" s="15"/>
      <c r="G723" s="6" t="n">
        <f aca="false">F723*C723</f>
        <v>0</v>
      </c>
    </row>
    <row r="724" s="17" customFormat="true" ht="11.25" hidden="true" customHeight="true" outlineLevel="1" collapsed="false">
      <c r="A724" s="12" t="s">
        <v>727</v>
      </c>
      <c r="B724" s="16"/>
      <c r="C724" s="6" t="n">
        <v>1500</v>
      </c>
      <c r="D724" s="6" t="n">
        <f aca="false">C724/E724</f>
        <v>300</v>
      </c>
      <c r="E724" s="14" t="n">
        <v>5</v>
      </c>
      <c r="F724" s="15"/>
      <c r="G724" s="6" t="n">
        <f aca="false">F724*C724</f>
        <v>0</v>
      </c>
    </row>
    <row r="725" s="17" customFormat="true" ht="11.25" hidden="true" customHeight="true" outlineLevel="1" collapsed="false">
      <c r="A725" s="12" t="s">
        <v>728</v>
      </c>
      <c r="B725" s="16"/>
      <c r="C725" s="6" t="n">
        <v>1500</v>
      </c>
      <c r="D725" s="6" t="n">
        <f aca="false">C725/E725</f>
        <v>300</v>
      </c>
      <c r="E725" s="14" t="n">
        <v>5</v>
      </c>
      <c r="F725" s="15"/>
      <c r="G725" s="6" t="n">
        <f aca="false">F725*C725</f>
        <v>0</v>
      </c>
    </row>
    <row r="726" s="17" customFormat="true" ht="11.25" hidden="true" customHeight="true" outlineLevel="1" collapsed="false">
      <c r="A726" s="12" t="s">
        <v>729</v>
      </c>
      <c r="B726" s="16"/>
      <c r="C726" s="6" t="n">
        <v>1500</v>
      </c>
      <c r="D726" s="6" t="n">
        <f aca="false">C726/E726</f>
        <v>300</v>
      </c>
      <c r="E726" s="14" t="n">
        <v>5</v>
      </c>
      <c r="F726" s="15"/>
      <c r="G726" s="6" t="n">
        <f aca="false">F726*C726</f>
        <v>0</v>
      </c>
    </row>
    <row r="727" s="17" customFormat="true" ht="11.25" hidden="true" customHeight="true" outlineLevel="1" collapsed="false">
      <c r="A727" s="12" t="s">
        <v>730</v>
      </c>
      <c r="B727" s="16"/>
      <c r="C727" s="6" t="n">
        <v>1500</v>
      </c>
      <c r="D727" s="6" t="n">
        <f aca="false">C727/E727</f>
        <v>300</v>
      </c>
      <c r="E727" s="14" t="n">
        <v>5</v>
      </c>
      <c r="F727" s="15"/>
      <c r="G727" s="6" t="n">
        <f aca="false">F727*C727</f>
        <v>0</v>
      </c>
    </row>
    <row r="728" s="17" customFormat="true" ht="11.25" hidden="true" customHeight="true" outlineLevel="1" collapsed="false">
      <c r="A728" s="12" t="s">
        <v>731</v>
      </c>
      <c r="B728" s="16"/>
      <c r="C728" s="6" t="n">
        <v>1500</v>
      </c>
      <c r="D728" s="6" t="n">
        <f aca="false">C728/E728</f>
        <v>300</v>
      </c>
      <c r="E728" s="14" t="n">
        <v>5</v>
      </c>
      <c r="F728" s="15"/>
      <c r="G728" s="6" t="n">
        <f aca="false">F728*C728</f>
        <v>0</v>
      </c>
    </row>
    <row r="729" s="17" customFormat="true" ht="11.25" hidden="true" customHeight="true" outlineLevel="1" collapsed="false">
      <c r="A729" s="12" t="s">
        <v>732</v>
      </c>
      <c r="B729" s="16"/>
      <c r="C729" s="6" t="n">
        <v>1500</v>
      </c>
      <c r="D729" s="6" t="n">
        <f aca="false">C729/E729</f>
        <v>300</v>
      </c>
      <c r="E729" s="14" t="n">
        <v>5</v>
      </c>
      <c r="F729" s="15"/>
      <c r="G729" s="6" t="n">
        <f aca="false">F729*C729</f>
        <v>0</v>
      </c>
    </row>
    <row r="730" s="17" customFormat="true" ht="11.25" hidden="true" customHeight="true" outlineLevel="1" collapsed="false">
      <c r="A730" s="12" t="s">
        <v>733</v>
      </c>
      <c r="B730" s="16"/>
      <c r="C730" s="6" t="n">
        <v>1500</v>
      </c>
      <c r="D730" s="6" t="n">
        <f aca="false">C730/E730</f>
        <v>300</v>
      </c>
      <c r="E730" s="14" t="n">
        <v>5</v>
      </c>
      <c r="F730" s="15"/>
      <c r="G730" s="6" t="n">
        <f aca="false">F730*C730</f>
        <v>0</v>
      </c>
    </row>
    <row r="731" s="17" customFormat="true" ht="11.25" hidden="true" customHeight="true" outlineLevel="1" collapsed="false">
      <c r="A731" s="12" t="s">
        <v>734</v>
      </c>
      <c r="B731" s="16"/>
      <c r="C731" s="6" t="n">
        <v>1500</v>
      </c>
      <c r="D731" s="6" t="n">
        <f aca="false">C731/E731</f>
        <v>300</v>
      </c>
      <c r="E731" s="14" t="n">
        <v>5</v>
      </c>
      <c r="F731" s="15"/>
      <c r="G731" s="6" t="n">
        <f aca="false">F731*C731</f>
        <v>0</v>
      </c>
    </row>
    <row r="732" customFormat="false" ht="120" hidden="false" customHeight="true" outlineLevel="0" collapsed="false">
      <c r="A732" s="12" t="s">
        <v>735</v>
      </c>
      <c r="B732" s="13"/>
      <c r="C732" s="6" t="n">
        <v>1500</v>
      </c>
      <c r="D732" s="6" t="n">
        <f aca="false">C732/E732</f>
        <v>300</v>
      </c>
      <c r="E732" s="14" t="n">
        <v>5</v>
      </c>
      <c r="F732" s="15"/>
      <c r="G732" s="6" t="n">
        <f aca="false">F732*C732</f>
        <v>0</v>
      </c>
    </row>
    <row r="733" s="17" customFormat="true" ht="11.25" hidden="true" customHeight="true" outlineLevel="1" collapsed="false">
      <c r="A733" s="12" t="s">
        <v>736</v>
      </c>
      <c r="B733" s="16"/>
      <c r="C733" s="6" t="n">
        <v>1500</v>
      </c>
      <c r="D733" s="6" t="n">
        <f aca="false">C733/E733</f>
        <v>300</v>
      </c>
      <c r="E733" s="14" t="n">
        <v>5</v>
      </c>
      <c r="F733" s="15"/>
      <c r="G733" s="6" t="n">
        <f aca="false">F733*C733</f>
        <v>0</v>
      </c>
    </row>
    <row r="734" s="17" customFormat="true" ht="11.25" hidden="true" customHeight="true" outlineLevel="1" collapsed="false">
      <c r="A734" s="12" t="s">
        <v>737</v>
      </c>
      <c r="B734" s="16"/>
      <c r="C734" s="6" t="n">
        <v>1500</v>
      </c>
      <c r="D734" s="6" t="n">
        <f aca="false">C734/E734</f>
        <v>300</v>
      </c>
      <c r="E734" s="14" t="n">
        <v>5</v>
      </c>
      <c r="F734" s="15"/>
      <c r="G734" s="6" t="n">
        <f aca="false">F734*C734</f>
        <v>0</v>
      </c>
    </row>
    <row r="735" s="17" customFormat="true" ht="11.25" hidden="true" customHeight="true" outlineLevel="1" collapsed="false">
      <c r="A735" s="12" t="s">
        <v>738</v>
      </c>
      <c r="B735" s="16"/>
      <c r="C735" s="6" t="n">
        <v>1500</v>
      </c>
      <c r="D735" s="6" t="n">
        <f aca="false">C735/E735</f>
        <v>300</v>
      </c>
      <c r="E735" s="14" t="n">
        <v>5</v>
      </c>
      <c r="F735" s="15"/>
      <c r="G735" s="6" t="n">
        <f aca="false">F735*C735</f>
        <v>0</v>
      </c>
    </row>
    <row r="736" s="17" customFormat="true" ht="11.25" hidden="true" customHeight="true" outlineLevel="1" collapsed="false">
      <c r="A736" s="12" t="s">
        <v>739</v>
      </c>
      <c r="B736" s="16"/>
      <c r="C736" s="6" t="n">
        <v>1500</v>
      </c>
      <c r="D736" s="6" t="n">
        <f aca="false">C736/E736</f>
        <v>300</v>
      </c>
      <c r="E736" s="14" t="n">
        <v>5</v>
      </c>
      <c r="F736" s="15"/>
      <c r="G736" s="6" t="n">
        <f aca="false">F736*C736</f>
        <v>0</v>
      </c>
    </row>
    <row r="737" s="17" customFormat="true" ht="11.25" hidden="true" customHeight="true" outlineLevel="1" collapsed="false">
      <c r="A737" s="12" t="s">
        <v>740</v>
      </c>
      <c r="B737" s="16"/>
      <c r="C737" s="6" t="n">
        <v>1500</v>
      </c>
      <c r="D737" s="6" t="n">
        <f aca="false">C737/E737</f>
        <v>300</v>
      </c>
      <c r="E737" s="14" t="n">
        <v>5</v>
      </c>
      <c r="F737" s="15"/>
      <c r="G737" s="6" t="n">
        <f aca="false">F737*C737</f>
        <v>0</v>
      </c>
    </row>
    <row r="738" s="17" customFormat="true" ht="11.25" hidden="true" customHeight="true" outlineLevel="1" collapsed="false">
      <c r="A738" s="12" t="s">
        <v>741</v>
      </c>
      <c r="B738" s="16"/>
      <c r="C738" s="6" t="n">
        <v>1500</v>
      </c>
      <c r="D738" s="6" t="n">
        <f aca="false">C738/E738</f>
        <v>300</v>
      </c>
      <c r="E738" s="14" t="n">
        <v>5</v>
      </c>
      <c r="F738" s="15"/>
      <c r="G738" s="6" t="n">
        <f aca="false">F738*C738</f>
        <v>0</v>
      </c>
    </row>
    <row r="739" s="17" customFormat="true" ht="11.25" hidden="true" customHeight="true" outlineLevel="1" collapsed="false">
      <c r="A739" s="12" t="s">
        <v>742</v>
      </c>
      <c r="B739" s="16"/>
      <c r="C739" s="6" t="n">
        <v>1500</v>
      </c>
      <c r="D739" s="6" t="n">
        <f aca="false">C739/E739</f>
        <v>300</v>
      </c>
      <c r="E739" s="14" t="n">
        <v>5</v>
      </c>
      <c r="F739" s="15"/>
      <c r="G739" s="6" t="n">
        <f aca="false">F739*C739</f>
        <v>0</v>
      </c>
    </row>
    <row r="740" s="17" customFormat="true" ht="11.25" hidden="true" customHeight="true" outlineLevel="1" collapsed="false">
      <c r="A740" s="12" t="s">
        <v>743</v>
      </c>
      <c r="B740" s="16"/>
      <c r="C740" s="6" t="n">
        <v>1500</v>
      </c>
      <c r="D740" s="6" t="n">
        <f aca="false">C740/E740</f>
        <v>300</v>
      </c>
      <c r="E740" s="14" t="n">
        <v>5</v>
      </c>
      <c r="F740" s="15"/>
      <c r="G740" s="6" t="n">
        <f aca="false">F740*C740</f>
        <v>0</v>
      </c>
    </row>
    <row r="741" s="17" customFormat="true" ht="11.25" hidden="true" customHeight="true" outlineLevel="1" collapsed="false">
      <c r="A741" s="12" t="s">
        <v>744</v>
      </c>
      <c r="B741" s="16"/>
      <c r="C741" s="6" t="n">
        <v>1500</v>
      </c>
      <c r="D741" s="6" t="n">
        <f aca="false">C741/E741</f>
        <v>300</v>
      </c>
      <c r="E741" s="14" t="n">
        <v>5</v>
      </c>
      <c r="F741" s="15"/>
      <c r="G741" s="6" t="n">
        <f aca="false">F741*C741</f>
        <v>0</v>
      </c>
    </row>
    <row r="742" s="17" customFormat="true" ht="11.25" hidden="true" customHeight="true" outlineLevel="1" collapsed="false">
      <c r="A742" s="12" t="s">
        <v>745</v>
      </c>
      <c r="B742" s="16"/>
      <c r="C742" s="6" t="n">
        <v>1500</v>
      </c>
      <c r="D742" s="6" t="n">
        <f aca="false">C742/E742</f>
        <v>300</v>
      </c>
      <c r="E742" s="14" t="n">
        <v>5</v>
      </c>
      <c r="F742" s="15"/>
      <c r="G742" s="6" t="n">
        <f aca="false">F742*C742</f>
        <v>0</v>
      </c>
    </row>
    <row r="743" s="17" customFormat="true" ht="11.25" hidden="true" customHeight="true" outlineLevel="1" collapsed="false">
      <c r="A743" s="12" t="s">
        <v>746</v>
      </c>
      <c r="B743" s="16"/>
      <c r="C743" s="6" t="n">
        <v>1500</v>
      </c>
      <c r="D743" s="6" t="n">
        <f aca="false">C743/E743</f>
        <v>300</v>
      </c>
      <c r="E743" s="14" t="n">
        <v>5</v>
      </c>
      <c r="F743" s="15"/>
      <c r="G743" s="6" t="n">
        <f aca="false">F743*C743</f>
        <v>0</v>
      </c>
    </row>
    <row r="744" s="17" customFormat="true" ht="11.25" hidden="true" customHeight="true" outlineLevel="1" collapsed="false">
      <c r="A744" s="12" t="s">
        <v>747</v>
      </c>
      <c r="B744" s="16"/>
      <c r="C744" s="6" t="n">
        <v>1500</v>
      </c>
      <c r="D744" s="6" t="n">
        <f aca="false">C744/E744</f>
        <v>300</v>
      </c>
      <c r="E744" s="14" t="n">
        <v>5</v>
      </c>
      <c r="F744" s="15"/>
      <c r="G744" s="6" t="n">
        <f aca="false">F744*C744</f>
        <v>0</v>
      </c>
    </row>
    <row r="745" s="17" customFormat="true" ht="11.25" hidden="true" customHeight="true" outlineLevel="1" collapsed="false">
      <c r="A745" s="12" t="s">
        <v>748</v>
      </c>
      <c r="B745" s="16"/>
      <c r="C745" s="6" t="n">
        <v>1500</v>
      </c>
      <c r="D745" s="6" t="n">
        <f aca="false">C745/E745</f>
        <v>300</v>
      </c>
      <c r="E745" s="14" t="n">
        <v>5</v>
      </c>
      <c r="F745" s="15"/>
      <c r="G745" s="6" t="n">
        <f aca="false">F745*C745</f>
        <v>0</v>
      </c>
    </row>
    <row r="746" s="17" customFormat="true" ht="11.25" hidden="true" customHeight="true" outlineLevel="1" collapsed="false">
      <c r="A746" s="12" t="s">
        <v>749</v>
      </c>
      <c r="B746" s="16"/>
      <c r="C746" s="6" t="n">
        <v>1500</v>
      </c>
      <c r="D746" s="6" t="n">
        <f aca="false">C746/E746</f>
        <v>300</v>
      </c>
      <c r="E746" s="14" t="n">
        <v>5</v>
      </c>
      <c r="F746" s="15"/>
      <c r="G746" s="6" t="n">
        <f aca="false">F746*C746</f>
        <v>0</v>
      </c>
    </row>
    <row r="747" s="17" customFormat="true" ht="11.25" hidden="true" customHeight="true" outlineLevel="1" collapsed="false">
      <c r="A747" s="12" t="s">
        <v>750</v>
      </c>
      <c r="B747" s="16"/>
      <c r="C747" s="6" t="n">
        <v>1500</v>
      </c>
      <c r="D747" s="6" t="n">
        <f aca="false">C747/E747</f>
        <v>300</v>
      </c>
      <c r="E747" s="14" t="n">
        <v>5</v>
      </c>
      <c r="F747" s="15"/>
      <c r="G747" s="6" t="n">
        <f aca="false">F747*C747</f>
        <v>0</v>
      </c>
    </row>
    <row r="748" customFormat="false" ht="119.25" hidden="false" customHeight="true" outlineLevel="0" collapsed="false">
      <c r="A748" s="12" t="s">
        <v>751</v>
      </c>
      <c r="B748" s="13"/>
      <c r="C748" s="6" t="n">
        <v>1500</v>
      </c>
      <c r="D748" s="6" t="n">
        <f aca="false">C748/E748</f>
        <v>300</v>
      </c>
      <c r="E748" s="14" t="n">
        <v>5</v>
      </c>
      <c r="F748" s="15"/>
      <c r="G748" s="6" t="n">
        <f aca="false">F748*C748</f>
        <v>0</v>
      </c>
    </row>
    <row r="749" s="17" customFormat="true" ht="11.25" hidden="true" customHeight="true" outlineLevel="1" collapsed="false">
      <c r="A749" s="12" t="s">
        <v>752</v>
      </c>
      <c r="B749" s="16"/>
      <c r="C749" s="6" t="n">
        <v>1500</v>
      </c>
      <c r="D749" s="6" t="n">
        <f aca="false">C749/E749</f>
        <v>300</v>
      </c>
      <c r="E749" s="14" t="n">
        <v>5</v>
      </c>
      <c r="F749" s="15"/>
      <c r="G749" s="6" t="n">
        <f aca="false">F749*C749</f>
        <v>0</v>
      </c>
    </row>
    <row r="750" s="17" customFormat="true" ht="11.25" hidden="true" customHeight="true" outlineLevel="1" collapsed="false">
      <c r="A750" s="12" t="s">
        <v>753</v>
      </c>
      <c r="B750" s="16"/>
      <c r="C750" s="6" t="n">
        <v>1500</v>
      </c>
      <c r="D750" s="6" t="n">
        <f aca="false">C750/E750</f>
        <v>300</v>
      </c>
      <c r="E750" s="14" t="n">
        <v>5</v>
      </c>
      <c r="F750" s="15"/>
      <c r="G750" s="6" t="n">
        <f aca="false">F750*C750</f>
        <v>0</v>
      </c>
    </row>
    <row r="751" s="17" customFormat="true" ht="11.25" hidden="true" customHeight="true" outlineLevel="1" collapsed="false">
      <c r="A751" s="12" t="s">
        <v>754</v>
      </c>
      <c r="B751" s="16"/>
      <c r="C751" s="6" t="n">
        <v>1500</v>
      </c>
      <c r="D751" s="6" t="n">
        <f aca="false">C751/E751</f>
        <v>300</v>
      </c>
      <c r="E751" s="14" t="n">
        <v>5</v>
      </c>
      <c r="F751" s="15"/>
      <c r="G751" s="6" t="n">
        <f aca="false">F751*C751</f>
        <v>0</v>
      </c>
    </row>
    <row r="752" s="17" customFormat="true" ht="11.25" hidden="true" customHeight="true" outlineLevel="1" collapsed="false">
      <c r="A752" s="12" t="s">
        <v>755</v>
      </c>
      <c r="B752" s="16"/>
      <c r="C752" s="6" t="n">
        <v>1500</v>
      </c>
      <c r="D752" s="6" t="n">
        <f aca="false">C752/E752</f>
        <v>300</v>
      </c>
      <c r="E752" s="14" t="n">
        <v>5</v>
      </c>
      <c r="F752" s="15"/>
      <c r="G752" s="6" t="n">
        <f aca="false">F752*C752</f>
        <v>0</v>
      </c>
    </row>
    <row r="753" s="17" customFormat="true" ht="11.25" hidden="true" customHeight="true" outlineLevel="1" collapsed="false">
      <c r="A753" s="12" t="s">
        <v>756</v>
      </c>
      <c r="B753" s="16"/>
      <c r="C753" s="6" t="n">
        <v>1500</v>
      </c>
      <c r="D753" s="6" t="n">
        <f aca="false">C753/E753</f>
        <v>300</v>
      </c>
      <c r="E753" s="14" t="n">
        <v>5</v>
      </c>
      <c r="F753" s="15"/>
      <c r="G753" s="6" t="n">
        <f aca="false">F753*C753</f>
        <v>0</v>
      </c>
    </row>
    <row r="754" customFormat="false" ht="117.75" hidden="false" customHeight="true" outlineLevel="0" collapsed="false">
      <c r="A754" s="12" t="s">
        <v>757</v>
      </c>
      <c r="B754" s="13"/>
      <c r="C754" s="6" t="n">
        <v>1500</v>
      </c>
      <c r="D754" s="6" t="n">
        <f aca="false">C754/E754</f>
        <v>300</v>
      </c>
      <c r="E754" s="14" t="n">
        <v>5</v>
      </c>
      <c r="F754" s="15"/>
      <c r="G754" s="6" t="n">
        <f aca="false">F754*C754</f>
        <v>0</v>
      </c>
    </row>
    <row r="755" s="17" customFormat="true" ht="11.25" hidden="true" customHeight="true" outlineLevel="1" collapsed="false">
      <c r="A755" s="12" t="s">
        <v>758</v>
      </c>
      <c r="B755" s="16"/>
      <c r="C755" s="6" t="n">
        <v>1500</v>
      </c>
      <c r="D755" s="6" t="n">
        <f aca="false">C755/E755</f>
        <v>300</v>
      </c>
      <c r="E755" s="14" t="n">
        <v>5</v>
      </c>
      <c r="F755" s="15"/>
      <c r="G755" s="6" t="n">
        <f aca="false">F755*C755</f>
        <v>0</v>
      </c>
    </row>
    <row r="756" s="17" customFormat="true" ht="11.25" hidden="true" customHeight="true" outlineLevel="1" collapsed="false">
      <c r="A756" s="12" t="s">
        <v>759</v>
      </c>
      <c r="B756" s="16"/>
      <c r="C756" s="6" t="n">
        <v>1500</v>
      </c>
      <c r="D756" s="6" t="n">
        <f aca="false">C756/E756</f>
        <v>300</v>
      </c>
      <c r="E756" s="14" t="n">
        <v>5</v>
      </c>
      <c r="F756" s="15"/>
      <c r="G756" s="6" t="n">
        <f aca="false">F756*C756</f>
        <v>0</v>
      </c>
    </row>
    <row r="757" s="17" customFormat="true" ht="11.25" hidden="true" customHeight="true" outlineLevel="1" collapsed="false">
      <c r="A757" s="12" t="s">
        <v>760</v>
      </c>
      <c r="B757" s="16"/>
      <c r="C757" s="6" t="n">
        <v>1500</v>
      </c>
      <c r="D757" s="6" t="n">
        <f aca="false">C757/E757</f>
        <v>300</v>
      </c>
      <c r="E757" s="14" t="n">
        <v>5</v>
      </c>
      <c r="F757" s="15"/>
      <c r="G757" s="6" t="n">
        <f aca="false">F757*C757</f>
        <v>0</v>
      </c>
    </row>
    <row r="758" s="17" customFormat="true" ht="11.25" hidden="true" customHeight="true" outlineLevel="1" collapsed="false">
      <c r="A758" s="12" t="s">
        <v>761</v>
      </c>
      <c r="B758" s="16"/>
      <c r="C758" s="6" t="n">
        <v>1500</v>
      </c>
      <c r="D758" s="6" t="n">
        <f aca="false">C758/E758</f>
        <v>300</v>
      </c>
      <c r="E758" s="14" t="n">
        <v>5</v>
      </c>
      <c r="F758" s="15"/>
      <c r="G758" s="6" t="n">
        <f aca="false">F758*C758</f>
        <v>0</v>
      </c>
    </row>
    <row r="759" s="17" customFormat="true" ht="11.25" hidden="true" customHeight="true" outlineLevel="1" collapsed="false">
      <c r="A759" s="12" t="s">
        <v>762</v>
      </c>
      <c r="B759" s="16"/>
      <c r="C759" s="6" t="n">
        <v>1500</v>
      </c>
      <c r="D759" s="6" t="n">
        <f aca="false">C759/E759</f>
        <v>300</v>
      </c>
      <c r="E759" s="14" t="n">
        <v>5</v>
      </c>
      <c r="F759" s="15"/>
      <c r="G759" s="6" t="n">
        <f aca="false">F759*C759</f>
        <v>0</v>
      </c>
    </row>
    <row r="760" s="17" customFormat="true" ht="11.25" hidden="true" customHeight="true" outlineLevel="1" collapsed="false">
      <c r="A760" s="12" t="s">
        <v>763</v>
      </c>
      <c r="B760" s="16"/>
      <c r="C760" s="6" t="n">
        <v>1500</v>
      </c>
      <c r="D760" s="6" t="n">
        <f aca="false">C760/E760</f>
        <v>300</v>
      </c>
      <c r="E760" s="14" t="n">
        <v>5</v>
      </c>
      <c r="F760" s="15"/>
      <c r="G760" s="6" t="n">
        <f aca="false">F760*C760</f>
        <v>0</v>
      </c>
    </row>
    <row r="761" s="17" customFormat="true" ht="11.25" hidden="true" customHeight="true" outlineLevel="1" collapsed="false">
      <c r="A761" s="12" t="s">
        <v>764</v>
      </c>
      <c r="B761" s="16"/>
      <c r="C761" s="6" t="n">
        <v>1500</v>
      </c>
      <c r="D761" s="6" t="n">
        <f aca="false">C761/E761</f>
        <v>300</v>
      </c>
      <c r="E761" s="14" t="n">
        <v>5</v>
      </c>
      <c r="F761" s="15"/>
      <c r="G761" s="6" t="n">
        <f aca="false">F761*C761</f>
        <v>0</v>
      </c>
    </row>
    <row r="762" s="17" customFormat="true" ht="11.25" hidden="true" customHeight="true" outlineLevel="1" collapsed="false">
      <c r="A762" s="12" t="s">
        <v>765</v>
      </c>
      <c r="B762" s="16"/>
      <c r="C762" s="6" t="n">
        <v>1500</v>
      </c>
      <c r="D762" s="6" t="n">
        <f aca="false">C762/E762</f>
        <v>300</v>
      </c>
      <c r="E762" s="14" t="n">
        <v>5</v>
      </c>
      <c r="F762" s="15"/>
      <c r="G762" s="6" t="n">
        <f aca="false">F762*C762</f>
        <v>0</v>
      </c>
    </row>
    <row r="763" s="17" customFormat="true" ht="11.25" hidden="true" customHeight="true" outlineLevel="1" collapsed="false">
      <c r="A763" s="12" t="s">
        <v>766</v>
      </c>
      <c r="B763" s="16"/>
      <c r="C763" s="6" t="n">
        <v>1500</v>
      </c>
      <c r="D763" s="6" t="n">
        <f aca="false">C763/E763</f>
        <v>300</v>
      </c>
      <c r="E763" s="14" t="n">
        <v>5</v>
      </c>
      <c r="F763" s="15"/>
      <c r="G763" s="6" t="n">
        <f aca="false">F763*C763</f>
        <v>0</v>
      </c>
    </row>
    <row r="764" s="17" customFormat="true" ht="11.25" hidden="true" customHeight="true" outlineLevel="1" collapsed="false">
      <c r="A764" s="12" t="s">
        <v>767</v>
      </c>
      <c r="B764" s="16"/>
      <c r="C764" s="6" t="n">
        <v>1500</v>
      </c>
      <c r="D764" s="6" t="n">
        <f aca="false">C764/E764</f>
        <v>300</v>
      </c>
      <c r="E764" s="14" t="n">
        <v>5</v>
      </c>
      <c r="F764" s="15"/>
      <c r="G764" s="6" t="n">
        <f aca="false">F764*C764</f>
        <v>0</v>
      </c>
    </row>
    <row r="765" customFormat="false" ht="117" hidden="false" customHeight="true" outlineLevel="0" collapsed="false">
      <c r="A765" s="12" t="s">
        <v>768</v>
      </c>
      <c r="B765" s="13"/>
      <c r="C765" s="6" t="n">
        <v>1500</v>
      </c>
      <c r="D765" s="6" t="n">
        <f aca="false">C765/E765</f>
        <v>300</v>
      </c>
      <c r="E765" s="14" t="n">
        <v>5</v>
      </c>
      <c r="F765" s="15"/>
      <c r="G765" s="6" t="n">
        <f aca="false">F765*C765</f>
        <v>0</v>
      </c>
    </row>
    <row r="766" s="17" customFormat="true" ht="11.25" hidden="true" customHeight="true" outlineLevel="1" collapsed="false">
      <c r="A766" s="12" t="s">
        <v>769</v>
      </c>
      <c r="B766" s="16"/>
      <c r="C766" s="6" t="n">
        <v>1500</v>
      </c>
      <c r="D766" s="6" t="n">
        <f aca="false">C766/E766</f>
        <v>300</v>
      </c>
      <c r="E766" s="14" t="n">
        <v>5</v>
      </c>
      <c r="F766" s="15"/>
      <c r="G766" s="6" t="n">
        <f aca="false">F766*C766</f>
        <v>0</v>
      </c>
    </row>
    <row r="767" s="17" customFormat="true" ht="11.25" hidden="true" customHeight="true" outlineLevel="1" collapsed="false">
      <c r="A767" s="12" t="s">
        <v>770</v>
      </c>
      <c r="B767" s="16"/>
      <c r="C767" s="6" t="n">
        <v>1500</v>
      </c>
      <c r="D767" s="6" t="n">
        <f aca="false">C767/E767</f>
        <v>300</v>
      </c>
      <c r="E767" s="14" t="n">
        <v>5</v>
      </c>
      <c r="F767" s="15"/>
      <c r="G767" s="6" t="n">
        <f aca="false">F767*C767</f>
        <v>0</v>
      </c>
    </row>
    <row r="768" s="17" customFormat="true" ht="11.25" hidden="true" customHeight="true" outlineLevel="1" collapsed="false">
      <c r="A768" s="12" t="s">
        <v>771</v>
      </c>
      <c r="B768" s="16"/>
      <c r="C768" s="6" t="n">
        <v>1500</v>
      </c>
      <c r="D768" s="6" t="n">
        <f aca="false">C768/E768</f>
        <v>300</v>
      </c>
      <c r="E768" s="14" t="n">
        <v>5</v>
      </c>
      <c r="F768" s="15"/>
      <c r="G768" s="6" t="n">
        <f aca="false">F768*C768</f>
        <v>0</v>
      </c>
    </row>
    <row r="769" s="17" customFormat="true" ht="11.25" hidden="true" customHeight="true" outlineLevel="1" collapsed="false">
      <c r="A769" s="12" t="s">
        <v>772</v>
      </c>
      <c r="B769" s="16"/>
      <c r="C769" s="6" t="n">
        <v>1500</v>
      </c>
      <c r="D769" s="6" t="n">
        <f aca="false">C769/E769</f>
        <v>300</v>
      </c>
      <c r="E769" s="14" t="n">
        <v>5</v>
      </c>
      <c r="F769" s="15"/>
      <c r="G769" s="6" t="n">
        <f aca="false">F769*C769</f>
        <v>0</v>
      </c>
    </row>
    <row r="770" s="17" customFormat="true" ht="11.25" hidden="true" customHeight="true" outlineLevel="1" collapsed="false">
      <c r="A770" s="12" t="s">
        <v>773</v>
      </c>
      <c r="B770" s="16"/>
      <c r="C770" s="6" t="n">
        <v>1500</v>
      </c>
      <c r="D770" s="6" t="n">
        <f aca="false">C770/E770</f>
        <v>300</v>
      </c>
      <c r="E770" s="14" t="n">
        <v>5</v>
      </c>
      <c r="F770" s="15"/>
      <c r="G770" s="6" t="n">
        <f aca="false">F770*C770</f>
        <v>0</v>
      </c>
    </row>
    <row r="771" s="17" customFormat="true" ht="11.25" hidden="true" customHeight="true" outlineLevel="1" collapsed="false">
      <c r="A771" s="12" t="s">
        <v>774</v>
      </c>
      <c r="B771" s="16"/>
      <c r="C771" s="6" t="n">
        <v>1500</v>
      </c>
      <c r="D771" s="6" t="n">
        <f aca="false">C771/E771</f>
        <v>300</v>
      </c>
      <c r="E771" s="14" t="n">
        <v>5</v>
      </c>
      <c r="F771" s="15"/>
      <c r="G771" s="6" t="n">
        <f aca="false">F771*C771</f>
        <v>0</v>
      </c>
    </row>
    <row r="772" s="17" customFormat="true" ht="11.25" hidden="true" customHeight="true" outlineLevel="1" collapsed="false">
      <c r="A772" s="12" t="s">
        <v>775</v>
      </c>
      <c r="B772" s="16"/>
      <c r="C772" s="6" t="n">
        <v>1500</v>
      </c>
      <c r="D772" s="6" t="n">
        <f aca="false">C772/E772</f>
        <v>300</v>
      </c>
      <c r="E772" s="14" t="n">
        <v>5</v>
      </c>
      <c r="F772" s="15"/>
      <c r="G772" s="6" t="n">
        <f aca="false">F772*C772</f>
        <v>0</v>
      </c>
    </row>
    <row r="773" s="17" customFormat="true" ht="11.25" hidden="true" customHeight="true" outlineLevel="1" collapsed="false">
      <c r="A773" s="12" t="s">
        <v>776</v>
      </c>
      <c r="B773" s="16"/>
      <c r="C773" s="6" t="n">
        <v>1500</v>
      </c>
      <c r="D773" s="6" t="n">
        <f aca="false">C773/E773</f>
        <v>300</v>
      </c>
      <c r="E773" s="14" t="n">
        <v>5</v>
      </c>
      <c r="F773" s="15"/>
      <c r="G773" s="6" t="n">
        <f aca="false">F773*C773</f>
        <v>0</v>
      </c>
    </row>
    <row r="774" s="17" customFormat="true" ht="11.25" hidden="true" customHeight="true" outlineLevel="1" collapsed="false">
      <c r="A774" s="12" t="s">
        <v>777</v>
      </c>
      <c r="B774" s="16"/>
      <c r="C774" s="6" t="n">
        <v>1500</v>
      </c>
      <c r="D774" s="6" t="n">
        <f aca="false">C774/E774</f>
        <v>300</v>
      </c>
      <c r="E774" s="14" t="n">
        <v>5</v>
      </c>
      <c r="F774" s="15"/>
      <c r="G774" s="6" t="n">
        <f aca="false">F774*C774</f>
        <v>0</v>
      </c>
    </row>
    <row r="775" s="17" customFormat="true" ht="11.25" hidden="true" customHeight="true" outlineLevel="1" collapsed="false">
      <c r="A775" s="12" t="s">
        <v>778</v>
      </c>
      <c r="B775" s="16"/>
      <c r="C775" s="6" t="n">
        <v>1500</v>
      </c>
      <c r="D775" s="6" t="n">
        <f aca="false">C775/E775</f>
        <v>300</v>
      </c>
      <c r="E775" s="14" t="n">
        <v>5</v>
      </c>
      <c r="F775" s="15"/>
      <c r="G775" s="6" t="n">
        <f aca="false">F775*C775</f>
        <v>0</v>
      </c>
    </row>
    <row r="776" customFormat="false" ht="120" hidden="false" customHeight="true" outlineLevel="0" collapsed="false">
      <c r="A776" s="12" t="s">
        <v>779</v>
      </c>
      <c r="B776" s="13"/>
      <c r="C776" s="6" t="n">
        <v>1500</v>
      </c>
      <c r="D776" s="6" t="n">
        <f aca="false">C776/E776</f>
        <v>300</v>
      </c>
      <c r="E776" s="14" t="n">
        <v>5</v>
      </c>
      <c r="F776" s="15"/>
      <c r="G776" s="6" t="n">
        <f aca="false">F776*C776</f>
        <v>0</v>
      </c>
    </row>
    <row r="777" s="17" customFormat="true" ht="11.25" hidden="true" customHeight="true" outlineLevel="1" collapsed="false">
      <c r="A777" s="12" t="s">
        <v>780</v>
      </c>
      <c r="B777" s="16"/>
      <c r="C777" s="6" t="n">
        <v>1500</v>
      </c>
      <c r="D777" s="6" t="n">
        <f aca="false">C777/E777</f>
        <v>300</v>
      </c>
      <c r="E777" s="14" t="n">
        <v>5</v>
      </c>
      <c r="F777" s="15"/>
      <c r="G777" s="6" t="n">
        <f aca="false">F777*C777</f>
        <v>0</v>
      </c>
    </row>
    <row r="778" s="17" customFormat="true" ht="11.25" hidden="true" customHeight="true" outlineLevel="1" collapsed="false">
      <c r="A778" s="12" t="s">
        <v>781</v>
      </c>
      <c r="B778" s="16"/>
      <c r="C778" s="6" t="n">
        <v>1500</v>
      </c>
      <c r="D778" s="6" t="n">
        <f aca="false">C778/E778</f>
        <v>300</v>
      </c>
      <c r="E778" s="14" t="n">
        <v>5</v>
      </c>
      <c r="F778" s="15"/>
      <c r="G778" s="6" t="n">
        <f aca="false">F778*C778</f>
        <v>0</v>
      </c>
    </row>
    <row r="779" s="17" customFormat="true" ht="11.25" hidden="true" customHeight="true" outlineLevel="1" collapsed="false">
      <c r="A779" s="12" t="s">
        <v>782</v>
      </c>
      <c r="B779" s="16"/>
      <c r="C779" s="6" t="n">
        <v>1500</v>
      </c>
      <c r="D779" s="6" t="n">
        <f aca="false">C779/E779</f>
        <v>300</v>
      </c>
      <c r="E779" s="14" t="n">
        <v>5</v>
      </c>
      <c r="F779" s="15"/>
      <c r="G779" s="6" t="n">
        <f aca="false">F779*C779</f>
        <v>0</v>
      </c>
    </row>
    <row r="780" s="17" customFormat="true" ht="11.25" hidden="true" customHeight="true" outlineLevel="1" collapsed="false">
      <c r="A780" s="12" t="s">
        <v>783</v>
      </c>
      <c r="B780" s="16"/>
      <c r="C780" s="6" t="n">
        <v>1500</v>
      </c>
      <c r="D780" s="6" t="n">
        <f aca="false">C780/E780</f>
        <v>300</v>
      </c>
      <c r="E780" s="14" t="n">
        <v>5</v>
      </c>
      <c r="F780" s="15"/>
      <c r="G780" s="6" t="n">
        <f aca="false">F780*C780</f>
        <v>0</v>
      </c>
    </row>
    <row r="781" s="17" customFormat="true" ht="11.25" hidden="true" customHeight="true" outlineLevel="1" collapsed="false">
      <c r="A781" s="12" t="s">
        <v>784</v>
      </c>
      <c r="B781" s="16"/>
      <c r="C781" s="6" t="n">
        <v>1500</v>
      </c>
      <c r="D781" s="6" t="n">
        <f aca="false">C781/E781</f>
        <v>300</v>
      </c>
      <c r="E781" s="14" t="n">
        <v>5</v>
      </c>
      <c r="F781" s="15"/>
      <c r="G781" s="6" t="n">
        <f aca="false">F781*C781</f>
        <v>0</v>
      </c>
    </row>
    <row r="782" s="17" customFormat="true" ht="11.25" hidden="true" customHeight="true" outlineLevel="1" collapsed="false">
      <c r="A782" s="12" t="s">
        <v>785</v>
      </c>
      <c r="B782" s="16"/>
      <c r="C782" s="6" t="n">
        <v>1500</v>
      </c>
      <c r="D782" s="6" t="n">
        <f aca="false">C782/E782</f>
        <v>300</v>
      </c>
      <c r="E782" s="14" t="n">
        <v>5</v>
      </c>
      <c r="F782" s="15"/>
      <c r="G782" s="6" t="n">
        <f aca="false">F782*C782</f>
        <v>0</v>
      </c>
    </row>
    <row r="783" s="17" customFormat="true" ht="11.25" hidden="true" customHeight="true" outlineLevel="1" collapsed="false">
      <c r="A783" s="12" t="s">
        <v>786</v>
      </c>
      <c r="B783" s="16"/>
      <c r="C783" s="6" t="n">
        <v>1500</v>
      </c>
      <c r="D783" s="6" t="n">
        <f aca="false">C783/E783</f>
        <v>300</v>
      </c>
      <c r="E783" s="14" t="n">
        <v>5</v>
      </c>
      <c r="F783" s="15"/>
      <c r="G783" s="6" t="n">
        <f aca="false">F783*C783</f>
        <v>0</v>
      </c>
    </row>
    <row r="784" s="17" customFormat="true" ht="11.25" hidden="true" customHeight="true" outlineLevel="1" collapsed="false">
      <c r="A784" s="12" t="s">
        <v>787</v>
      </c>
      <c r="B784" s="16"/>
      <c r="C784" s="6" t="n">
        <v>1500</v>
      </c>
      <c r="D784" s="6" t="n">
        <f aca="false">C784/E784</f>
        <v>300</v>
      </c>
      <c r="E784" s="14" t="n">
        <v>5</v>
      </c>
      <c r="F784" s="15"/>
      <c r="G784" s="6" t="n">
        <f aca="false">F784*C784</f>
        <v>0</v>
      </c>
    </row>
    <row r="785" s="17" customFormat="true" ht="11.25" hidden="true" customHeight="true" outlineLevel="1" collapsed="false">
      <c r="A785" s="12" t="s">
        <v>788</v>
      </c>
      <c r="B785" s="16"/>
      <c r="C785" s="6" t="n">
        <v>1500</v>
      </c>
      <c r="D785" s="6" t="n">
        <f aca="false">C785/E785</f>
        <v>300</v>
      </c>
      <c r="E785" s="14" t="n">
        <v>5</v>
      </c>
      <c r="F785" s="15"/>
      <c r="G785" s="6" t="n">
        <f aca="false">F785*C785</f>
        <v>0</v>
      </c>
    </row>
    <row r="786" s="17" customFormat="true" ht="11.25" hidden="true" customHeight="true" outlineLevel="1" collapsed="false">
      <c r="A786" s="12" t="s">
        <v>789</v>
      </c>
      <c r="B786" s="16"/>
      <c r="C786" s="6" t="n">
        <v>1500</v>
      </c>
      <c r="D786" s="6" t="n">
        <f aca="false">C786/E786</f>
        <v>300</v>
      </c>
      <c r="E786" s="14" t="n">
        <v>5</v>
      </c>
      <c r="F786" s="15"/>
      <c r="G786" s="6" t="n">
        <f aca="false">F786*C786</f>
        <v>0</v>
      </c>
    </row>
    <row r="787" customFormat="false" ht="117.75" hidden="false" customHeight="true" outlineLevel="0" collapsed="false">
      <c r="A787" s="12" t="s">
        <v>790</v>
      </c>
      <c r="B787" s="13"/>
      <c r="C787" s="6" t="n">
        <v>1500</v>
      </c>
      <c r="D787" s="6" t="n">
        <f aca="false">C787/E787</f>
        <v>300</v>
      </c>
      <c r="E787" s="14" t="n">
        <v>5</v>
      </c>
      <c r="F787" s="15"/>
      <c r="G787" s="6" t="n">
        <f aca="false">F787*C787</f>
        <v>0</v>
      </c>
    </row>
    <row r="788" s="17" customFormat="true" ht="11.25" hidden="true" customHeight="true" outlineLevel="1" collapsed="false">
      <c r="A788" s="12" t="s">
        <v>791</v>
      </c>
      <c r="B788" s="16"/>
      <c r="C788" s="6" t="n">
        <v>1500</v>
      </c>
      <c r="D788" s="6" t="n">
        <f aca="false">C788/E788</f>
        <v>300</v>
      </c>
      <c r="E788" s="14" t="n">
        <v>5</v>
      </c>
      <c r="F788" s="15"/>
      <c r="G788" s="6" t="n">
        <f aca="false">F788*C788</f>
        <v>0</v>
      </c>
    </row>
    <row r="789" s="17" customFormat="true" ht="11.25" hidden="true" customHeight="true" outlineLevel="1" collapsed="false">
      <c r="A789" s="12" t="s">
        <v>792</v>
      </c>
      <c r="B789" s="16"/>
      <c r="C789" s="6" t="n">
        <v>1500</v>
      </c>
      <c r="D789" s="6" t="n">
        <f aca="false">C789/E789</f>
        <v>300</v>
      </c>
      <c r="E789" s="14" t="n">
        <v>5</v>
      </c>
      <c r="F789" s="15"/>
      <c r="G789" s="6" t="n">
        <f aca="false">F789*C789</f>
        <v>0</v>
      </c>
    </row>
    <row r="790" s="17" customFormat="true" ht="11.25" hidden="true" customHeight="true" outlineLevel="1" collapsed="false">
      <c r="A790" s="12" t="s">
        <v>793</v>
      </c>
      <c r="B790" s="16"/>
      <c r="C790" s="6" t="n">
        <v>1500</v>
      </c>
      <c r="D790" s="6" t="n">
        <f aca="false">C790/E790</f>
        <v>300</v>
      </c>
      <c r="E790" s="14" t="n">
        <v>5</v>
      </c>
      <c r="F790" s="15"/>
      <c r="G790" s="6" t="n">
        <f aca="false">F790*C790</f>
        <v>0</v>
      </c>
    </row>
    <row r="791" s="17" customFormat="true" ht="11.25" hidden="true" customHeight="true" outlineLevel="1" collapsed="false">
      <c r="A791" s="12" t="s">
        <v>794</v>
      </c>
      <c r="B791" s="16"/>
      <c r="C791" s="6" t="n">
        <v>1500</v>
      </c>
      <c r="D791" s="6" t="n">
        <f aca="false">C791/E791</f>
        <v>300</v>
      </c>
      <c r="E791" s="14" t="n">
        <v>5</v>
      </c>
      <c r="F791" s="15"/>
      <c r="G791" s="6" t="n">
        <f aca="false">F791*C791</f>
        <v>0</v>
      </c>
    </row>
    <row r="792" s="17" customFormat="true" ht="11.25" hidden="true" customHeight="true" outlineLevel="1" collapsed="false">
      <c r="A792" s="12" t="s">
        <v>795</v>
      </c>
      <c r="B792" s="16"/>
      <c r="C792" s="6" t="n">
        <v>1500</v>
      </c>
      <c r="D792" s="6" t="n">
        <f aca="false">C792/E792</f>
        <v>300</v>
      </c>
      <c r="E792" s="14" t="n">
        <v>5</v>
      </c>
      <c r="F792" s="15"/>
      <c r="G792" s="6" t="n">
        <f aca="false">F792*C792</f>
        <v>0</v>
      </c>
    </row>
    <row r="793" s="17" customFormat="true" ht="11.25" hidden="true" customHeight="true" outlineLevel="1" collapsed="false">
      <c r="A793" s="12" t="s">
        <v>796</v>
      </c>
      <c r="B793" s="16"/>
      <c r="C793" s="6" t="n">
        <v>1500</v>
      </c>
      <c r="D793" s="6" t="n">
        <f aca="false">C793/E793</f>
        <v>300</v>
      </c>
      <c r="E793" s="14" t="n">
        <v>5</v>
      </c>
      <c r="F793" s="15"/>
      <c r="G793" s="6" t="n">
        <f aca="false">F793*C793</f>
        <v>0</v>
      </c>
    </row>
    <row r="794" s="17" customFormat="true" ht="11.25" hidden="true" customHeight="true" outlineLevel="1" collapsed="false">
      <c r="A794" s="12" t="s">
        <v>797</v>
      </c>
      <c r="B794" s="16"/>
      <c r="C794" s="6" t="n">
        <v>1500</v>
      </c>
      <c r="D794" s="6" t="n">
        <f aca="false">C794/E794</f>
        <v>300</v>
      </c>
      <c r="E794" s="14" t="n">
        <v>5</v>
      </c>
      <c r="F794" s="15"/>
      <c r="G794" s="6" t="n">
        <f aca="false">F794*C794</f>
        <v>0</v>
      </c>
    </row>
    <row r="795" s="17" customFormat="true" ht="11.25" hidden="true" customHeight="true" outlineLevel="1" collapsed="false">
      <c r="A795" s="12" t="s">
        <v>798</v>
      </c>
      <c r="B795" s="16"/>
      <c r="C795" s="6" t="n">
        <v>1500</v>
      </c>
      <c r="D795" s="6" t="n">
        <f aca="false">C795/E795</f>
        <v>300</v>
      </c>
      <c r="E795" s="14" t="n">
        <v>5</v>
      </c>
      <c r="F795" s="15"/>
      <c r="G795" s="6" t="n">
        <f aca="false">F795*C795</f>
        <v>0</v>
      </c>
    </row>
    <row r="796" s="17" customFormat="true" ht="11.25" hidden="true" customHeight="true" outlineLevel="1" collapsed="false">
      <c r="A796" s="12" t="s">
        <v>799</v>
      </c>
      <c r="B796" s="16"/>
      <c r="C796" s="6" t="n">
        <v>1500</v>
      </c>
      <c r="D796" s="6" t="n">
        <f aca="false">C796/E796</f>
        <v>300</v>
      </c>
      <c r="E796" s="14" t="n">
        <v>5</v>
      </c>
      <c r="F796" s="15"/>
      <c r="G796" s="6" t="n">
        <f aca="false">F796*C796</f>
        <v>0</v>
      </c>
    </row>
    <row r="797" s="17" customFormat="true" ht="11.25" hidden="true" customHeight="true" outlineLevel="1" collapsed="false">
      <c r="A797" s="12" t="s">
        <v>800</v>
      </c>
      <c r="B797" s="16"/>
      <c r="C797" s="6" t="n">
        <v>1500</v>
      </c>
      <c r="D797" s="6" t="n">
        <f aca="false">C797/E797</f>
        <v>300</v>
      </c>
      <c r="E797" s="14" t="n">
        <v>5</v>
      </c>
      <c r="F797" s="15"/>
      <c r="G797" s="6" t="n">
        <f aca="false">F797*C797</f>
        <v>0</v>
      </c>
    </row>
    <row r="798" customFormat="false" ht="117.75" hidden="false" customHeight="true" outlineLevel="0" collapsed="false">
      <c r="A798" s="12" t="s">
        <v>801</v>
      </c>
      <c r="B798" s="13"/>
      <c r="C798" s="6" t="n">
        <v>1500</v>
      </c>
      <c r="D798" s="6" t="n">
        <f aca="false">C798/E798</f>
        <v>300</v>
      </c>
      <c r="E798" s="14" t="n">
        <v>5</v>
      </c>
      <c r="F798" s="15"/>
      <c r="G798" s="6" t="n">
        <f aca="false">F798*C798</f>
        <v>0</v>
      </c>
    </row>
    <row r="799" s="17" customFormat="true" ht="11.25" hidden="true" customHeight="true" outlineLevel="1" collapsed="false">
      <c r="A799" s="12" t="s">
        <v>802</v>
      </c>
      <c r="B799" s="16"/>
      <c r="C799" s="6" t="n">
        <v>1500</v>
      </c>
      <c r="D799" s="6" t="n">
        <f aca="false">C799/E799</f>
        <v>300</v>
      </c>
      <c r="E799" s="14" t="n">
        <v>5</v>
      </c>
      <c r="F799" s="15"/>
      <c r="G799" s="6" t="n">
        <f aca="false">F799*C799</f>
        <v>0</v>
      </c>
    </row>
    <row r="800" s="17" customFormat="true" ht="11.25" hidden="true" customHeight="true" outlineLevel="1" collapsed="false">
      <c r="A800" s="12" t="s">
        <v>803</v>
      </c>
      <c r="B800" s="16"/>
      <c r="C800" s="6" t="n">
        <v>1500</v>
      </c>
      <c r="D800" s="6" t="n">
        <f aca="false">C800/E800</f>
        <v>300</v>
      </c>
      <c r="E800" s="14" t="n">
        <v>5</v>
      </c>
      <c r="F800" s="15"/>
      <c r="G800" s="6" t="n">
        <f aca="false">F800*C800</f>
        <v>0</v>
      </c>
    </row>
    <row r="801" s="17" customFormat="true" ht="11.25" hidden="true" customHeight="true" outlineLevel="1" collapsed="false">
      <c r="A801" s="12" t="s">
        <v>804</v>
      </c>
      <c r="B801" s="16"/>
      <c r="C801" s="6" t="n">
        <v>1500</v>
      </c>
      <c r="D801" s="6" t="n">
        <f aca="false">C801/E801</f>
        <v>300</v>
      </c>
      <c r="E801" s="14" t="n">
        <v>5</v>
      </c>
      <c r="F801" s="15"/>
      <c r="G801" s="6" t="n">
        <f aca="false">F801*C801</f>
        <v>0</v>
      </c>
    </row>
    <row r="802" s="17" customFormat="true" ht="11.25" hidden="true" customHeight="true" outlineLevel="1" collapsed="false">
      <c r="A802" s="12" t="s">
        <v>805</v>
      </c>
      <c r="B802" s="16"/>
      <c r="C802" s="6" t="n">
        <v>1500</v>
      </c>
      <c r="D802" s="6" t="n">
        <f aca="false">C802/E802</f>
        <v>300</v>
      </c>
      <c r="E802" s="14" t="n">
        <v>5</v>
      </c>
      <c r="F802" s="15"/>
      <c r="G802" s="6" t="n">
        <f aca="false">F802*C802</f>
        <v>0</v>
      </c>
    </row>
    <row r="803" s="17" customFormat="true" ht="11.25" hidden="true" customHeight="true" outlineLevel="1" collapsed="false">
      <c r="A803" s="12" t="s">
        <v>806</v>
      </c>
      <c r="B803" s="16"/>
      <c r="C803" s="6" t="n">
        <v>1500</v>
      </c>
      <c r="D803" s="6" t="n">
        <f aca="false">C803/E803</f>
        <v>300</v>
      </c>
      <c r="E803" s="14" t="n">
        <v>5</v>
      </c>
      <c r="F803" s="15"/>
      <c r="G803" s="6" t="n">
        <f aca="false">F803*C803</f>
        <v>0</v>
      </c>
    </row>
    <row r="804" customFormat="false" ht="120.75" hidden="false" customHeight="true" outlineLevel="0" collapsed="false">
      <c r="A804" s="12" t="s">
        <v>807</v>
      </c>
      <c r="B804" s="13"/>
      <c r="C804" s="6" t="n">
        <v>1500</v>
      </c>
      <c r="D804" s="6" t="n">
        <f aca="false">C804/E804</f>
        <v>300</v>
      </c>
      <c r="E804" s="14" t="n">
        <v>5</v>
      </c>
      <c r="F804" s="15"/>
      <c r="G804" s="6" t="n">
        <f aca="false">F804*C804</f>
        <v>0</v>
      </c>
    </row>
    <row r="805" s="17" customFormat="true" ht="11.25" hidden="true" customHeight="true" outlineLevel="1" collapsed="false">
      <c r="A805" s="12" t="s">
        <v>808</v>
      </c>
      <c r="B805" s="16"/>
      <c r="C805" s="6" t="n">
        <v>1500</v>
      </c>
      <c r="D805" s="6" t="n">
        <f aca="false">C805/E805</f>
        <v>300</v>
      </c>
      <c r="E805" s="14" t="n">
        <v>5</v>
      </c>
      <c r="F805" s="15"/>
      <c r="G805" s="6" t="n">
        <f aca="false">F805*C805</f>
        <v>0</v>
      </c>
    </row>
    <row r="806" s="17" customFormat="true" ht="11.25" hidden="true" customHeight="true" outlineLevel="1" collapsed="false">
      <c r="A806" s="12" t="s">
        <v>809</v>
      </c>
      <c r="B806" s="16"/>
      <c r="C806" s="6" t="n">
        <v>1500</v>
      </c>
      <c r="D806" s="6" t="n">
        <f aca="false">C806/E806</f>
        <v>300</v>
      </c>
      <c r="E806" s="14" t="n">
        <v>5</v>
      </c>
      <c r="F806" s="15"/>
      <c r="G806" s="6" t="n">
        <f aca="false">F806*C806</f>
        <v>0</v>
      </c>
    </row>
    <row r="807" s="17" customFormat="true" ht="11.25" hidden="true" customHeight="true" outlineLevel="1" collapsed="false">
      <c r="A807" s="12" t="s">
        <v>810</v>
      </c>
      <c r="B807" s="16"/>
      <c r="C807" s="6" t="n">
        <v>1500</v>
      </c>
      <c r="D807" s="6" t="n">
        <f aca="false">C807/E807</f>
        <v>300</v>
      </c>
      <c r="E807" s="14" t="n">
        <v>5</v>
      </c>
      <c r="F807" s="15"/>
      <c r="G807" s="6" t="n">
        <f aca="false">F807*C807</f>
        <v>0</v>
      </c>
    </row>
    <row r="808" s="17" customFormat="true" ht="11.25" hidden="true" customHeight="true" outlineLevel="1" collapsed="false">
      <c r="A808" s="12" t="s">
        <v>811</v>
      </c>
      <c r="B808" s="16"/>
      <c r="C808" s="6" t="n">
        <v>1500</v>
      </c>
      <c r="D808" s="6" t="n">
        <f aca="false">C808/E808</f>
        <v>300</v>
      </c>
      <c r="E808" s="14" t="n">
        <v>5</v>
      </c>
      <c r="F808" s="15"/>
      <c r="G808" s="6" t="n">
        <f aca="false">F808*C808</f>
        <v>0</v>
      </c>
    </row>
    <row r="809" s="17" customFormat="true" ht="11.25" hidden="true" customHeight="true" outlineLevel="1" collapsed="false">
      <c r="A809" s="12" t="s">
        <v>812</v>
      </c>
      <c r="B809" s="16"/>
      <c r="C809" s="6" t="n">
        <v>1500</v>
      </c>
      <c r="D809" s="6" t="n">
        <f aca="false">C809/E809</f>
        <v>300</v>
      </c>
      <c r="E809" s="14" t="n">
        <v>5</v>
      </c>
      <c r="F809" s="15"/>
      <c r="G809" s="6" t="n">
        <f aca="false">F809*C809</f>
        <v>0</v>
      </c>
    </row>
    <row r="810" s="17" customFormat="true" ht="11.25" hidden="true" customHeight="true" outlineLevel="1" collapsed="false">
      <c r="A810" s="12" t="s">
        <v>813</v>
      </c>
      <c r="B810" s="16"/>
      <c r="C810" s="6" t="n">
        <v>1500</v>
      </c>
      <c r="D810" s="6" t="n">
        <f aca="false">C810/E810</f>
        <v>300</v>
      </c>
      <c r="E810" s="14" t="n">
        <v>5</v>
      </c>
      <c r="F810" s="15"/>
      <c r="G810" s="6" t="n">
        <f aca="false">F810*C810</f>
        <v>0</v>
      </c>
    </row>
    <row r="811" s="17" customFormat="true" ht="11.25" hidden="true" customHeight="true" outlineLevel="1" collapsed="false">
      <c r="A811" s="12" t="s">
        <v>814</v>
      </c>
      <c r="B811" s="16"/>
      <c r="C811" s="6" t="n">
        <v>1500</v>
      </c>
      <c r="D811" s="6" t="n">
        <f aca="false">C811/E811</f>
        <v>300</v>
      </c>
      <c r="E811" s="14" t="n">
        <v>5</v>
      </c>
      <c r="F811" s="15"/>
      <c r="G811" s="6" t="n">
        <f aca="false">F811*C811</f>
        <v>0</v>
      </c>
    </row>
    <row r="812" s="17" customFormat="true" ht="11.25" hidden="true" customHeight="true" outlineLevel="1" collapsed="false">
      <c r="A812" s="12" t="s">
        <v>815</v>
      </c>
      <c r="B812" s="16"/>
      <c r="C812" s="6" t="n">
        <v>1500</v>
      </c>
      <c r="D812" s="6" t="n">
        <f aca="false">C812/E812</f>
        <v>300</v>
      </c>
      <c r="E812" s="14" t="n">
        <v>5</v>
      </c>
      <c r="F812" s="15"/>
      <c r="G812" s="6" t="n">
        <f aca="false">F812*C812</f>
        <v>0</v>
      </c>
    </row>
    <row r="813" s="17" customFormat="true" ht="11.25" hidden="true" customHeight="true" outlineLevel="1" collapsed="false">
      <c r="A813" s="12" t="s">
        <v>816</v>
      </c>
      <c r="B813" s="16"/>
      <c r="C813" s="6" t="n">
        <v>1500</v>
      </c>
      <c r="D813" s="6" t="n">
        <f aca="false">C813/E813</f>
        <v>300</v>
      </c>
      <c r="E813" s="14" t="n">
        <v>5</v>
      </c>
      <c r="F813" s="15"/>
      <c r="G813" s="6" t="n">
        <f aca="false">F813*C813</f>
        <v>0</v>
      </c>
    </row>
    <row r="814" s="17" customFormat="true" ht="11.25" hidden="true" customHeight="true" outlineLevel="1" collapsed="false">
      <c r="A814" s="12" t="s">
        <v>817</v>
      </c>
      <c r="B814" s="16"/>
      <c r="C814" s="6" t="n">
        <v>1500</v>
      </c>
      <c r="D814" s="6" t="n">
        <f aca="false">C814/E814</f>
        <v>300</v>
      </c>
      <c r="E814" s="14" t="n">
        <v>5</v>
      </c>
      <c r="F814" s="15"/>
      <c r="G814" s="6" t="n">
        <f aca="false">F814*C814</f>
        <v>0</v>
      </c>
    </row>
    <row r="815" customFormat="false" ht="118.5" hidden="false" customHeight="true" outlineLevel="0" collapsed="false">
      <c r="A815" s="12" t="s">
        <v>818</v>
      </c>
      <c r="B815" s="13"/>
      <c r="C815" s="6" t="n">
        <v>1500</v>
      </c>
      <c r="D815" s="6" t="n">
        <f aca="false">C815/E815</f>
        <v>300</v>
      </c>
      <c r="E815" s="14" t="n">
        <v>5</v>
      </c>
      <c r="F815" s="15"/>
      <c r="G815" s="6" t="n">
        <f aca="false">F815*C815</f>
        <v>0</v>
      </c>
    </row>
    <row r="816" s="17" customFormat="true" ht="11.25" hidden="true" customHeight="true" outlineLevel="1" collapsed="false">
      <c r="A816" s="12" t="s">
        <v>819</v>
      </c>
      <c r="B816" s="16"/>
      <c r="C816" s="6" t="n">
        <v>1500</v>
      </c>
      <c r="D816" s="6" t="n">
        <f aca="false">C816/E816</f>
        <v>300</v>
      </c>
      <c r="E816" s="14" t="n">
        <v>5</v>
      </c>
      <c r="F816" s="15"/>
      <c r="G816" s="6" t="n">
        <f aca="false">F816*C816</f>
        <v>0</v>
      </c>
    </row>
    <row r="817" s="17" customFormat="true" ht="11.25" hidden="true" customHeight="true" outlineLevel="1" collapsed="false">
      <c r="A817" s="12" t="s">
        <v>820</v>
      </c>
      <c r="B817" s="16"/>
      <c r="C817" s="6" t="n">
        <v>1500</v>
      </c>
      <c r="D817" s="6" t="n">
        <f aca="false">C817/E817</f>
        <v>300</v>
      </c>
      <c r="E817" s="14" t="n">
        <v>5</v>
      </c>
      <c r="F817" s="15"/>
      <c r="G817" s="6" t="n">
        <f aca="false">F817*C817</f>
        <v>0</v>
      </c>
    </row>
    <row r="818" s="17" customFormat="true" ht="11.25" hidden="true" customHeight="true" outlineLevel="1" collapsed="false">
      <c r="A818" s="12" t="s">
        <v>821</v>
      </c>
      <c r="B818" s="16"/>
      <c r="C818" s="6" t="n">
        <v>1500</v>
      </c>
      <c r="D818" s="6" t="n">
        <f aca="false">C818/E818</f>
        <v>300</v>
      </c>
      <c r="E818" s="14" t="n">
        <v>5</v>
      </c>
      <c r="F818" s="15"/>
      <c r="G818" s="6" t="n">
        <f aca="false">F818*C818</f>
        <v>0</v>
      </c>
    </row>
    <row r="819" s="17" customFormat="true" ht="11.25" hidden="true" customHeight="true" outlineLevel="1" collapsed="false">
      <c r="A819" s="12" t="s">
        <v>822</v>
      </c>
      <c r="B819" s="16"/>
      <c r="C819" s="6" t="n">
        <v>1500</v>
      </c>
      <c r="D819" s="6" t="n">
        <f aca="false">C819/E819</f>
        <v>300</v>
      </c>
      <c r="E819" s="14" t="n">
        <v>5</v>
      </c>
      <c r="F819" s="15"/>
      <c r="G819" s="6" t="n">
        <f aca="false">F819*C819</f>
        <v>0</v>
      </c>
    </row>
    <row r="820" s="17" customFormat="true" ht="11.25" hidden="true" customHeight="true" outlineLevel="1" collapsed="false">
      <c r="A820" s="12" t="s">
        <v>823</v>
      </c>
      <c r="B820" s="16"/>
      <c r="C820" s="6" t="n">
        <v>1500</v>
      </c>
      <c r="D820" s="6" t="n">
        <f aca="false">C820/E820</f>
        <v>300</v>
      </c>
      <c r="E820" s="14" t="n">
        <v>5</v>
      </c>
      <c r="F820" s="15"/>
      <c r="G820" s="6" t="n">
        <f aca="false">F820*C820</f>
        <v>0</v>
      </c>
    </row>
    <row r="821" s="17" customFormat="true" ht="11.25" hidden="true" customHeight="true" outlineLevel="1" collapsed="false">
      <c r="A821" s="12" t="s">
        <v>824</v>
      </c>
      <c r="B821" s="16"/>
      <c r="C821" s="6" t="n">
        <v>1500</v>
      </c>
      <c r="D821" s="6" t="n">
        <f aca="false">C821/E821</f>
        <v>300</v>
      </c>
      <c r="E821" s="14" t="n">
        <v>5</v>
      </c>
      <c r="F821" s="15"/>
      <c r="G821" s="6" t="n">
        <f aca="false">F821*C821</f>
        <v>0</v>
      </c>
    </row>
    <row r="822" s="17" customFormat="true" ht="11.25" hidden="true" customHeight="true" outlineLevel="1" collapsed="false">
      <c r="A822" s="12" t="s">
        <v>825</v>
      </c>
      <c r="B822" s="16"/>
      <c r="C822" s="6" t="n">
        <v>1500</v>
      </c>
      <c r="D822" s="6" t="n">
        <f aca="false">C822/E822</f>
        <v>300</v>
      </c>
      <c r="E822" s="14" t="n">
        <v>5</v>
      </c>
      <c r="F822" s="15"/>
      <c r="G822" s="6" t="n">
        <f aca="false">F822*C822</f>
        <v>0</v>
      </c>
    </row>
    <row r="823" s="17" customFormat="true" ht="11.25" hidden="true" customHeight="true" outlineLevel="1" collapsed="false">
      <c r="A823" s="12" t="s">
        <v>826</v>
      </c>
      <c r="B823" s="16"/>
      <c r="C823" s="6" t="n">
        <v>1500</v>
      </c>
      <c r="D823" s="6" t="n">
        <f aca="false">C823/E823</f>
        <v>300</v>
      </c>
      <c r="E823" s="14" t="n">
        <v>5</v>
      </c>
      <c r="F823" s="15"/>
      <c r="G823" s="6" t="n">
        <f aca="false">F823*C823</f>
        <v>0</v>
      </c>
    </row>
    <row r="824" s="17" customFormat="true" ht="11.25" hidden="true" customHeight="true" outlineLevel="1" collapsed="false">
      <c r="A824" s="12" t="s">
        <v>827</v>
      </c>
      <c r="B824" s="16"/>
      <c r="C824" s="6" t="n">
        <v>1500</v>
      </c>
      <c r="D824" s="6" t="n">
        <f aca="false">C824/E824</f>
        <v>300</v>
      </c>
      <c r="E824" s="14" t="n">
        <v>5</v>
      </c>
      <c r="F824" s="15"/>
      <c r="G824" s="6" t="n">
        <f aca="false">F824*C824</f>
        <v>0</v>
      </c>
    </row>
    <row r="825" s="17" customFormat="true" ht="11.25" hidden="true" customHeight="true" outlineLevel="1" collapsed="false">
      <c r="A825" s="12" t="s">
        <v>828</v>
      </c>
      <c r="B825" s="16"/>
      <c r="C825" s="6" t="n">
        <v>1500</v>
      </c>
      <c r="D825" s="6" t="n">
        <f aca="false">C825/E825</f>
        <v>300</v>
      </c>
      <c r="E825" s="14" t="n">
        <v>5</v>
      </c>
      <c r="F825" s="15"/>
      <c r="G825" s="6" t="n">
        <f aca="false">F825*C825</f>
        <v>0</v>
      </c>
    </row>
    <row r="826" customFormat="false" ht="118.5" hidden="false" customHeight="true" outlineLevel="0" collapsed="false">
      <c r="A826" s="12" t="s">
        <v>829</v>
      </c>
      <c r="B826" s="13"/>
      <c r="C826" s="6" t="n">
        <v>1500</v>
      </c>
      <c r="D826" s="6" t="n">
        <f aca="false">C826/E826</f>
        <v>300</v>
      </c>
      <c r="E826" s="14" t="n">
        <v>5</v>
      </c>
      <c r="F826" s="15"/>
      <c r="G826" s="6" t="n">
        <f aca="false">F826*C826</f>
        <v>0</v>
      </c>
    </row>
    <row r="827" s="17" customFormat="true" ht="11.25" hidden="true" customHeight="true" outlineLevel="1" collapsed="false">
      <c r="A827" s="12" t="s">
        <v>830</v>
      </c>
      <c r="B827" s="16"/>
      <c r="C827" s="6"/>
      <c r="D827" s="6" t="n">
        <f aca="false">C827/E827</f>
        <v>0</v>
      </c>
      <c r="E827" s="14" t="n">
        <v>5</v>
      </c>
      <c r="F827" s="15"/>
      <c r="G827" s="6" t="n">
        <f aca="false">F827*C827</f>
        <v>0</v>
      </c>
    </row>
    <row r="828" s="17" customFormat="true" ht="11.25" hidden="true" customHeight="true" outlineLevel="1" collapsed="false">
      <c r="A828" s="12" t="s">
        <v>831</v>
      </c>
      <c r="B828" s="16"/>
      <c r="C828" s="6"/>
      <c r="D828" s="6" t="n">
        <f aca="false">C828/E828</f>
        <v>0</v>
      </c>
      <c r="E828" s="14" t="n">
        <v>5</v>
      </c>
      <c r="F828" s="15"/>
      <c r="G828" s="6" t="n">
        <f aca="false">F828*C828</f>
        <v>0</v>
      </c>
    </row>
    <row r="829" s="17" customFormat="true" ht="11.25" hidden="true" customHeight="true" outlineLevel="1" collapsed="false">
      <c r="A829" s="12" t="s">
        <v>832</v>
      </c>
      <c r="B829" s="16"/>
      <c r="C829" s="6"/>
      <c r="D829" s="6" t="n">
        <f aca="false">C829/E829</f>
        <v>0</v>
      </c>
      <c r="E829" s="14" t="n">
        <v>5</v>
      </c>
      <c r="F829" s="15"/>
      <c r="G829" s="6" t="n">
        <f aca="false">F829*C829</f>
        <v>0</v>
      </c>
    </row>
    <row r="830" s="17" customFormat="true" ht="11.25" hidden="true" customHeight="true" outlineLevel="1" collapsed="false">
      <c r="A830" s="12" t="s">
        <v>833</v>
      </c>
      <c r="B830" s="16"/>
      <c r="C830" s="6"/>
      <c r="D830" s="6" t="n">
        <f aca="false">C830/E830</f>
        <v>0</v>
      </c>
      <c r="E830" s="14" t="n">
        <v>5</v>
      </c>
      <c r="F830" s="15"/>
      <c r="G830" s="6" t="n">
        <f aca="false">F830*C830</f>
        <v>0</v>
      </c>
    </row>
    <row r="831" s="17" customFormat="true" ht="11.25" hidden="true" customHeight="true" outlineLevel="1" collapsed="false">
      <c r="A831" s="12" t="s">
        <v>834</v>
      </c>
      <c r="B831" s="16"/>
      <c r="C831" s="6"/>
      <c r="D831" s="6" t="n">
        <f aca="false">C831/E831</f>
        <v>0</v>
      </c>
      <c r="E831" s="14" t="n">
        <v>5</v>
      </c>
      <c r="F831" s="15"/>
      <c r="G831" s="6" t="n">
        <f aca="false">F831*C831</f>
        <v>0</v>
      </c>
    </row>
    <row r="832" customFormat="false" ht="120.75" hidden="false" customHeight="true" outlineLevel="0" collapsed="false">
      <c r="A832" s="12" t="s">
        <v>835</v>
      </c>
      <c r="B832" s="13"/>
      <c r="C832" s="6" t="n">
        <v>1400</v>
      </c>
      <c r="D832" s="6" t="n">
        <f aca="false">C832/E832</f>
        <v>280</v>
      </c>
      <c r="E832" s="14" t="n">
        <v>5</v>
      </c>
      <c r="F832" s="15"/>
      <c r="G832" s="6" t="n">
        <f aca="false">F832*C832</f>
        <v>0</v>
      </c>
    </row>
    <row r="833" s="17" customFormat="true" ht="11.25" hidden="true" customHeight="true" outlineLevel="1" collapsed="false">
      <c r="A833" s="12" t="s">
        <v>836</v>
      </c>
      <c r="B833" s="16"/>
      <c r="C833" s="6" t="n">
        <v>1400</v>
      </c>
      <c r="D833" s="6" t="n">
        <f aca="false">C833/E833</f>
        <v>280</v>
      </c>
      <c r="E833" s="14" t="n">
        <v>5</v>
      </c>
      <c r="F833" s="15"/>
      <c r="G833" s="6" t="n">
        <f aca="false">F833*C833</f>
        <v>0</v>
      </c>
    </row>
    <row r="834" s="17" customFormat="true" ht="11.25" hidden="true" customHeight="true" outlineLevel="1" collapsed="false">
      <c r="A834" s="12" t="s">
        <v>837</v>
      </c>
      <c r="B834" s="16"/>
      <c r="C834" s="6" t="n">
        <v>1400</v>
      </c>
      <c r="D834" s="6" t="n">
        <f aca="false">C834/E834</f>
        <v>280</v>
      </c>
      <c r="E834" s="14" t="n">
        <v>5</v>
      </c>
      <c r="F834" s="15"/>
      <c r="G834" s="6" t="n">
        <f aca="false">F834*C834</f>
        <v>0</v>
      </c>
    </row>
    <row r="835" s="17" customFormat="true" ht="11.25" hidden="true" customHeight="true" outlineLevel="1" collapsed="false">
      <c r="A835" s="12" t="s">
        <v>838</v>
      </c>
      <c r="B835" s="16"/>
      <c r="C835" s="6" t="n">
        <v>1400</v>
      </c>
      <c r="D835" s="6" t="n">
        <f aca="false">C835/E835</f>
        <v>280</v>
      </c>
      <c r="E835" s="14" t="n">
        <v>5</v>
      </c>
      <c r="F835" s="15"/>
      <c r="G835" s="6" t="n">
        <f aca="false">F835*C835</f>
        <v>0</v>
      </c>
    </row>
    <row r="836" s="17" customFormat="true" ht="11.25" hidden="true" customHeight="true" outlineLevel="1" collapsed="false">
      <c r="A836" s="12" t="s">
        <v>839</v>
      </c>
      <c r="B836" s="16"/>
      <c r="C836" s="6" t="n">
        <v>1400</v>
      </c>
      <c r="D836" s="6" t="n">
        <f aca="false">C836/E836</f>
        <v>280</v>
      </c>
      <c r="E836" s="14" t="n">
        <v>5</v>
      </c>
      <c r="F836" s="15"/>
      <c r="G836" s="6" t="n">
        <f aca="false">F836*C836</f>
        <v>0</v>
      </c>
    </row>
    <row r="837" s="17" customFormat="true" ht="11.25" hidden="true" customHeight="true" outlineLevel="1" collapsed="false">
      <c r="A837" s="12" t="s">
        <v>840</v>
      </c>
      <c r="B837" s="16"/>
      <c r="C837" s="6" t="n">
        <v>1400</v>
      </c>
      <c r="D837" s="6" t="n">
        <f aca="false">C837/E837</f>
        <v>280</v>
      </c>
      <c r="E837" s="14" t="n">
        <v>5</v>
      </c>
      <c r="F837" s="15"/>
      <c r="G837" s="6" t="n">
        <f aca="false">F837*C837</f>
        <v>0</v>
      </c>
    </row>
    <row r="838" s="17" customFormat="true" ht="11.25" hidden="true" customHeight="true" outlineLevel="1" collapsed="false">
      <c r="A838" s="12" t="s">
        <v>841</v>
      </c>
      <c r="B838" s="16"/>
      <c r="C838" s="6" t="n">
        <v>1400</v>
      </c>
      <c r="D838" s="6" t="n">
        <f aca="false">C838/E838</f>
        <v>280</v>
      </c>
      <c r="E838" s="14" t="n">
        <v>5</v>
      </c>
      <c r="F838" s="15"/>
      <c r="G838" s="6" t="n">
        <f aca="false">F838*C838</f>
        <v>0</v>
      </c>
    </row>
    <row r="839" s="17" customFormat="true" ht="11.25" hidden="true" customHeight="true" outlineLevel="1" collapsed="false">
      <c r="A839" s="12" t="s">
        <v>842</v>
      </c>
      <c r="B839" s="16"/>
      <c r="C839" s="6" t="n">
        <v>1400</v>
      </c>
      <c r="D839" s="6" t="n">
        <f aca="false">C839/E839</f>
        <v>280</v>
      </c>
      <c r="E839" s="14" t="n">
        <v>5</v>
      </c>
      <c r="F839" s="15"/>
      <c r="G839" s="6" t="n">
        <f aca="false">F839*C839</f>
        <v>0</v>
      </c>
    </row>
    <row r="840" s="17" customFormat="true" ht="11.25" hidden="true" customHeight="true" outlineLevel="1" collapsed="false">
      <c r="A840" s="12" t="s">
        <v>843</v>
      </c>
      <c r="B840" s="16"/>
      <c r="C840" s="6" t="n">
        <v>1400</v>
      </c>
      <c r="D840" s="6" t="n">
        <f aca="false">C840/E840</f>
        <v>280</v>
      </c>
      <c r="E840" s="14" t="n">
        <v>5</v>
      </c>
      <c r="F840" s="15"/>
      <c r="G840" s="6" t="n">
        <f aca="false">F840*C840</f>
        <v>0</v>
      </c>
    </row>
    <row r="841" s="17" customFormat="true" ht="11.25" hidden="true" customHeight="true" outlineLevel="1" collapsed="false">
      <c r="A841" s="12" t="s">
        <v>844</v>
      </c>
      <c r="B841" s="16"/>
      <c r="C841" s="6" t="n">
        <v>1400</v>
      </c>
      <c r="D841" s="6" t="n">
        <f aca="false">C841/E841</f>
        <v>280</v>
      </c>
      <c r="E841" s="14" t="n">
        <v>5</v>
      </c>
      <c r="F841" s="15"/>
      <c r="G841" s="6" t="n">
        <f aca="false">F841*C841</f>
        <v>0</v>
      </c>
    </row>
    <row r="842" s="17" customFormat="true" ht="11.25" hidden="true" customHeight="true" outlineLevel="1" collapsed="false">
      <c r="A842" s="12" t="s">
        <v>845</v>
      </c>
      <c r="B842" s="16"/>
      <c r="C842" s="6" t="n">
        <v>1400</v>
      </c>
      <c r="D842" s="6" t="n">
        <f aca="false">C842/E842</f>
        <v>280</v>
      </c>
      <c r="E842" s="14" t="n">
        <v>5</v>
      </c>
      <c r="F842" s="15"/>
      <c r="G842" s="6" t="n">
        <f aca="false">F842*C842</f>
        <v>0</v>
      </c>
    </row>
    <row r="843" s="17" customFormat="true" ht="11.25" hidden="true" customHeight="true" outlineLevel="1" collapsed="false">
      <c r="A843" s="12" t="s">
        <v>846</v>
      </c>
      <c r="B843" s="16"/>
      <c r="C843" s="6" t="n">
        <v>1400</v>
      </c>
      <c r="D843" s="6" t="n">
        <f aca="false">C843/E843</f>
        <v>280</v>
      </c>
      <c r="E843" s="14" t="n">
        <v>5</v>
      </c>
      <c r="F843" s="15"/>
      <c r="G843" s="6" t="n">
        <f aca="false">F843*C843</f>
        <v>0</v>
      </c>
    </row>
    <row r="844" s="17" customFormat="true" ht="11.25" hidden="true" customHeight="true" outlineLevel="1" collapsed="false">
      <c r="A844" s="12" t="s">
        <v>847</v>
      </c>
      <c r="B844" s="16"/>
      <c r="C844" s="6" t="n">
        <v>1400</v>
      </c>
      <c r="D844" s="6" t="n">
        <f aca="false">C844/E844</f>
        <v>280</v>
      </c>
      <c r="E844" s="14" t="n">
        <v>5</v>
      </c>
      <c r="F844" s="15"/>
      <c r="G844" s="6" t="n">
        <f aca="false">F844*C844</f>
        <v>0</v>
      </c>
    </row>
    <row r="845" s="17" customFormat="true" ht="11.25" hidden="true" customHeight="true" outlineLevel="1" collapsed="false">
      <c r="A845" s="12" t="s">
        <v>848</v>
      </c>
      <c r="B845" s="16"/>
      <c r="C845" s="6" t="n">
        <v>1400</v>
      </c>
      <c r="D845" s="6" t="n">
        <f aca="false">C845/E845</f>
        <v>280</v>
      </c>
      <c r="E845" s="14" t="n">
        <v>5</v>
      </c>
      <c r="F845" s="15"/>
      <c r="G845" s="6" t="n">
        <f aca="false">F845*C845</f>
        <v>0</v>
      </c>
    </row>
    <row r="846" s="17" customFormat="true" ht="11.25" hidden="true" customHeight="true" outlineLevel="1" collapsed="false">
      <c r="A846" s="12" t="s">
        <v>849</v>
      </c>
      <c r="B846" s="16"/>
      <c r="C846" s="6" t="n">
        <v>1400</v>
      </c>
      <c r="D846" s="6" t="n">
        <f aca="false">C846/E846</f>
        <v>280</v>
      </c>
      <c r="E846" s="14" t="n">
        <v>5</v>
      </c>
      <c r="F846" s="15"/>
      <c r="G846" s="6" t="n">
        <f aca="false">F846*C846</f>
        <v>0</v>
      </c>
    </row>
    <row r="847" s="17" customFormat="true" ht="11.25" hidden="true" customHeight="true" outlineLevel="1" collapsed="false">
      <c r="A847" s="12" t="s">
        <v>850</v>
      </c>
      <c r="B847" s="16"/>
      <c r="C847" s="6" t="n">
        <v>1400</v>
      </c>
      <c r="D847" s="6" t="n">
        <f aca="false">C847/E847</f>
        <v>280</v>
      </c>
      <c r="E847" s="14" t="n">
        <v>5</v>
      </c>
      <c r="F847" s="15"/>
      <c r="G847" s="6" t="n">
        <f aca="false">F847*C847</f>
        <v>0</v>
      </c>
    </row>
    <row r="848" customFormat="false" ht="118.5" hidden="false" customHeight="true" outlineLevel="0" collapsed="false">
      <c r="A848" s="12" t="s">
        <v>851</v>
      </c>
      <c r="B848" s="13"/>
      <c r="C848" s="6" t="n">
        <v>1400</v>
      </c>
      <c r="D848" s="6" t="n">
        <f aca="false">C848/E848</f>
        <v>280</v>
      </c>
      <c r="E848" s="14" t="n">
        <v>5</v>
      </c>
      <c r="F848" s="15"/>
      <c r="G848" s="6" t="n">
        <f aca="false">F848*C848</f>
        <v>0</v>
      </c>
    </row>
    <row r="849" s="17" customFormat="true" ht="11.25" hidden="true" customHeight="true" outlineLevel="1" collapsed="false">
      <c r="A849" s="12" t="s">
        <v>852</v>
      </c>
      <c r="B849" s="16"/>
      <c r="C849" s="6" t="n">
        <v>1400</v>
      </c>
      <c r="D849" s="6" t="n">
        <f aca="false">C849/E849</f>
        <v>280</v>
      </c>
      <c r="E849" s="14" t="n">
        <v>5</v>
      </c>
      <c r="F849" s="15"/>
      <c r="G849" s="6" t="n">
        <f aca="false">F849*C849</f>
        <v>0</v>
      </c>
    </row>
    <row r="850" s="17" customFormat="true" ht="11.25" hidden="true" customHeight="true" outlineLevel="1" collapsed="false">
      <c r="A850" s="12" t="s">
        <v>853</v>
      </c>
      <c r="B850" s="16"/>
      <c r="C850" s="6" t="n">
        <v>1400</v>
      </c>
      <c r="D850" s="6" t="n">
        <f aca="false">C850/E850</f>
        <v>280</v>
      </c>
      <c r="E850" s="14" t="n">
        <v>5</v>
      </c>
      <c r="F850" s="15"/>
      <c r="G850" s="6" t="n">
        <f aca="false">F850*C850</f>
        <v>0</v>
      </c>
    </row>
    <row r="851" s="17" customFormat="true" ht="11.25" hidden="true" customHeight="true" outlineLevel="1" collapsed="false">
      <c r="A851" s="12" t="s">
        <v>854</v>
      </c>
      <c r="B851" s="16"/>
      <c r="C851" s="6" t="n">
        <v>1400</v>
      </c>
      <c r="D851" s="6" t="n">
        <f aca="false">C851/E851</f>
        <v>280</v>
      </c>
      <c r="E851" s="14" t="n">
        <v>5</v>
      </c>
      <c r="F851" s="15"/>
      <c r="G851" s="6" t="n">
        <f aca="false">F851*C851</f>
        <v>0</v>
      </c>
    </row>
    <row r="852" s="17" customFormat="true" ht="11.25" hidden="true" customHeight="true" outlineLevel="1" collapsed="false">
      <c r="A852" s="12" t="s">
        <v>855</v>
      </c>
      <c r="B852" s="16"/>
      <c r="C852" s="6" t="n">
        <v>1400</v>
      </c>
      <c r="D852" s="6" t="n">
        <f aca="false">C852/E852</f>
        <v>280</v>
      </c>
      <c r="E852" s="14" t="n">
        <v>5</v>
      </c>
      <c r="F852" s="15"/>
      <c r="G852" s="6" t="n">
        <f aca="false">F852*C852</f>
        <v>0</v>
      </c>
    </row>
    <row r="853" s="17" customFormat="true" ht="11.25" hidden="true" customHeight="true" outlineLevel="1" collapsed="false">
      <c r="A853" s="12" t="s">
        <v>856</v>
      </c>
      <c r="B853" s="16"/>
      <c r="C853" s="6" t="n">
        <v>1400</v>
      </c>
      <c r="D853" s="6" t="n">
        <f aca="false">C853/E853</f>
        <v>280</v>
      </c>
      <c r="E853" s="14" t="n">
        <v>5</v>
      </c>
      <c r="F853" s="15"/>
      <c r="G853" s="6" t="n">
        <f aca="false">F853*C853</f>
        <v>0</v>
      </c>
    </row>
    <row r="854" customFormat="false" ht="119.25" hidden="false" customHeight="true" outlineLevel="0" collapsed="false">
      <c r="A854" s="12" t="s">
        <v>857</v>
      </c>
      <c r="B854" s="13"/>
      <c r="C854" s="6" t="n">
        <v>1400</v>
      </c>
      <c r="D854" s="6" t="n">
        <f aca="false">C854/E854</f>
        <v>280</v>
      </c>
      <c r="E854" s="14" t="n">
        <v>5</v>
      </c>
      <c r="F854" s="15"/>
      <c r="G854" s="6" t="n">
        <f aca="false">F854*C854</f>
        <v>0</v>
      </c>
    </row>
    <row r="855" s="17" customFormat="true" ht="11.25" hidden="true" customHeight="true" outlineLevel="1" collapsed="false">
      <c r="A855" s="12" t="s">
        <v>858</v>
      </c>
      <c r="B855" s="16"/>
      <c r="C855" s="6" t="n">
        <v>1400</v>
      </c>
      <c r="D855" s="6" t="n">
        <f aca="false">C855/E855</f>
        <v>280</v>
      </c>
      <c r="E855" s="14" t="n">
        <v>5</v>
      </c>
      <c r="F855" s="15"/>
      <c r="G855" s="6" t="n">
        <f aca="false">F855*C855</f>
        <v>0</v>
      </c>
    </row>
    <row r="856" s="17" customFormat="true" ht="11.25" hidden="true" customHeight="true" outlineLevel="1" collapsed="false">
      <c r="A856" s="12" t="s">
        <v>859</v>
      </c>
      <c r="B856" s="16"/>
      <c r="C856" s="6" t="n">
        <v>1400</v>
      </c>
      <c r="D856" s="6" t="n">
        <f aca="false">C856/E856</f>
        <v>280</v>
      </c>
      <c r="E856" s="14" t="n">
        <v>5</v>
      </c>
      <c r="F856" s="15"/>
      <c r="G856" s="6" t="n">
        <f aca="false">F856*C856</f>
        <v>0</v>
      </c>
    </row>
    <row r="857" s="17" customFormat="true" ht="11.25" hidden="true" customHeight="true" outlineLevel="1" collapsed="false">
      <c r="A857" s="12" t="s">
        <v>860</v>
      </c>
      <c r="B857" s="16"/>
      <c r="C857" s="6" t="n">
        <v>1400</v>
      </c>
      <c r="D857" s="6" t="n">
        <f aca="false">C857/E857</f>
        <v>280</v>
      </c>
      <c r="E857" s="14" t="n">
        <v>5</v>
      </c>
      <c r="F857" s="15"/>
      <c r="G857" s="6" t="n">
        <f aca="false">F857*C857</f>
        <v>0</v>
      </c>
    </row>
    <row r="858" s="17" customFormat="true" ht="11.25" hidden="true" customHeight="true" outlineLevel="1" collapsed="false">
      <c r="A858" s="12" t="s">
        <v>861</v>
      </c>
      <c r="B858" s="16"/>
      <c r="C858" s="6" t="n">
        <v>1400</v>
      </c>
      <c r="D858" s="6" t="n">
        <f aca="false">C858/E858</f>
        <v>280</v>
      </c>
      <c r="E858" s="14" t="n">
        <v>5</v>
      </c>
      <c r="F858" s="15"/>
      <c r="G858" s="6" t="n">
        <f aca="false">F858*C858</f>
        <v>0</v>
      </c>
    </row>
    <row r="859" s="17" customFormat="true" ht="11.25" hidden="true" customHeight="true" outlineLevel="1" collapsed="false">
      <c r="A859" s="12" t="s">
        <v>862</v>
      </c>
      <c r="B859" s="16"/>
      <c r="C859" s="6" t="n">
        <v>1400</v>
      </c>
      <c r="D859" s="6" t="n">
        <f aca="false">C859/E859</f>
        <v>280</v>
      </c>
      <c r="E859" s="14" t="n">
        <v>5</v>
      </c>
      <c r="F859" s="15"/>
      <c r="G859" s="6" t="n">
        <f aca="false">F859*C859</f>
        <v>0</v>
      </c>
    </row>
    <row r="860" s="17" customFormat="true" ht="11.25" hidden="true" customHeight="true" outlineLevel="1" collapsed="false">
      <c r="A860" s="12" t="s">
        <v>863</v>
      </c>
      <c r="B860" s="16"/>
      <c r="C860" s="6" t="n">
        <v>1400</v>
      </c>
      <c r="D860" s="6" t="n">
        <f aca="false">C860/E860</f>
        <v>280</v>
      </c>
      <c r="E860" s="14" t="n">
        <v>5</v>
      </c>
      <c r="F860" s="15"/>
      <c r="G860" s="6" t="n">
        <f aca="false">F860*C860</f>
        <v>0</v>
      </c>
    </row>
    <row r="861" s="17" customFormat="true" ht="11.25" hidden="true" customHeight="true" outlineLevel="1" collapsed="false">
      <c r="A861" s="12" t="s">
        <v>864</v>
      </c>
      <c r="B861" s="16"/>
      <c r="C861" s="6" t="n">
        <v>1400</v>
      </c>
      <c r="D861" s="6" t="n">
        <f aca="false">C861/E861</f>
        <v>280</v>
      </c>
      <c r="E861" s="14" t="n">
        <v>5</v>
      </c>
      <c r="F861" s="15"/>
      <c r="G861" s="6" t="n">
        <f aca="false">F861*C861</f>
        <v>0</v>
      </c>
    </row>
    <row r="862" s="17" customFormat="true" ht="11.25" hidden="true" customHeight="true" outlineLevel="1" collapsed="false">
      <c r="A862" s="12" t="s">
        <v>865</v>
      </c>
      <c r="B862" s="16"/>
      <c r="C862" s="6" t="n">
        <v>1400</v>
      </c>
      <c r="D862" s="6" t="n">
        <f aca="false">C862/E862</f>
        <v>280</v>
      </c>
      <c r="E862" s="14" t="n">
        <v>5</v>
      </c>
      <c r="F862" s="15"/>
      <c r="G862" s="6" t="n">
        <f aca="false">F862*C862</f>
        <v>0</v>
      </c>
    </row>
    <row r="863" s="17" customFormat="true" ht="11.25" hidden="true" customHeight="true" outlineLevel="1" collapsed="false">
      <c r="A863" s="12" t="s">
        <v>866</v>
      </c>
      <c r="B863" s="16"/>
      <c r="C863" s="6" t="n">
        <v>1400</v>
      </c>
      <c r="D863" s="6" t="n">
        <f aca="false">C863/E863</f>
        <v>280</v>
      </c>
      <c r="E863" s="14" t="n">
        <v>5</v>
      </c>
      <c r="F863" s="15"/>
      <c r="G863" s="6" t="n">
        <f aca="false">F863*C863</f>
        <v>0</v>
      </c>
    </row>
    <row r="864" s="17" customFormat="true" ht="11.25" hidden="true" customHeight="true" outlineLevel="1" collapsed="false">
      <c r="A864" s="12" t="s">
        <v>867</v>
      </c>
      <c r="B864" s="16"/>
      <c r="C864" s="6" t="n">
        <v>1400</v>
      </c>
      <c r="D864" s="6" t="n">
        <f aca="false">C864/E864</f>
        <v>280</v>
      </c>
      <c r="E864" s="14" t="n">
        <v>5</v>
      </c>
      <c r="F864" s="15"/>
      <c r="G864" s="6" t="n">
        <f aca="false">F864*C864</f>
        <v>0</v>
      </c>
    </row>
    <row r="865" s="17" customFormat="true" ht="11.25" hidden="true" customHeight="true" outlineLevel="1" collapsed="false">
      <c r="A865" s="12" t="s">
        <v>868</v>
      </c>
      <c r="B865" s="16"/>
      <c r="C865" s="6" t="n">
        <v>1400</v>
      </c>
      <c r="D865" s="6" t="n">
        <f aca="false">C865/E865</f>
        <v>280</v>
      </c>
      <c r="E865" s="14" t="n">
        <v>5</v>
      </c>
      <c r="F865" s="15"/>
      <c r="G865" s="6" t="n">
        <f aca="false">F865*C865</f>
        <v>0</v>
      </c>
    </row>
    <row r="866" s="17" customFormat="true" ht="11.25" hidden="true" customHeight="true" outlineLevel="1" collapsed="false">
      <c r="A866" s="12" t="s">
        <v>869</v>
      </c>
      <c r="B866" s="16"/>
      <c r="C866" s="6" t="n">
        <v>1400</v>
      </c>
      <c r="D866" s="6" t="n">
        <f aca="false">C866/E866</f>
        <v>280</v>
      </c>
      <c r="E866" s="14" t="n">
        <v>5</v>
      </c>
      <c r="F866" s="15"/>
      <c r="G866" s="6" t="n">
        <f aca="false">F866*C866</f>
        <v>0</v>
      </c>
    </row>
    <row r="867" s="17" customFormat="true" ht="11.25" hidden="true" customHeight="true" outlineLevel="1" collapsed="false">
      <c r="A867" s="12" t="s">
        <v>870</v>
      </c>
      <c r="B867" s="16"/>
      <c r="C867" s="6" t="n">
        <v>1400</v>
      </c>
      <c r="D867" s="6" t="n">
        <f aca="false">C867/E867</f>
        <v>280</v>
      </c>
      <c r="E867" s="14" t="n">
        <v>5</v>
      </c>
      <c r="F867" s="15"/>
      <c r="G867" s="6" t="n">
        <f aca="false">F867*C867</f>
        <v>0</v>
      </c>
    </row>
    <row r="868" s="17" customFormat="true" ht="11.25" hidden="true" customHeight="true" outlineLevel="1" collapsed="false">
      <c r="A868" s="12" t="s">
        <v>871</v>
      </c>
      <c r="B868" s="16"/>
      <c r="C868" s="6" t="n">
        <v>1400</v>
      </c>
      <c r="D868" s="6" t="n">
        <f aca="false">C868/E868</f>
        <v>280</v>
      </c>
      <c r="E868" s="14" t="n">
        <v>5</v>
      </c>
      <c r="F868" s="15"/>
      <c r="G868" s="6" t="n">
        <f aca="false">F868*C868</f>
        <v>0</v>
      </c>
    </row>
    <row r="869" s="17" customFormat="true" ht="11.25" hidden="true" customHeight="true" outlineLevel="1" collapsed="false">
      <c r="A869" s="12" t="s">
        <v>872</v>
      </c>
      <c r="B869" s="16"/>
      <c r="C869" s="6" t="n">
        <v>1400</v>
      </c>
      <c r="D869" s="6" t="n">
        <f aca="false">C869/E869</f>
        <v>280</v>
      </c>
      <c r="E869" s="14" t="n">
        <v>5</v>
      </c>
      <c r="F869" s="15"/>
      <c r="G869" s="6" t="n">
        <f aca="false">F869*C869</f>
        <v>0</v>
      </c>
    </row>
    <row r="870" customFormat="false" ht="122.25" hidden="false" customHeight="true" outlineLevel="0" collapsed="false">
      <c r="A870" s="12" t="s">
        <v>873</v>
      </c>
      <c r="B870" s="13"/>
      <c r="C870" s="6" t="n">
        <v>1400</v>
      </c>
      <c r="D870" s="6" t="n">
        <f aca="false">C870/E870</f>
        <v>280</v>
      </c>
      <c r="E870" s="14" t="n">
        <v>5</v>
      </c>
      <c r="F870" s="15"/>
      <c r="G870" s="6" t="n">
        <f aca="false">F870*C870</f>
        <v>0</v>
      </c>
    </row>
    <row r="871" s="17" customFormat="true" ht="11.25" hidden="true" customHeight="true" outlineLevel="1" collapsed="false">
      <c r="A871" s="12" t="s">
        <v>874</v>
      </c>
      <c r="B871" s="16"/>
      <c r="C871" s="6"/>
      <c r="D871" s="6" t="n">
        <f aca="false">C871/E871</f>
        <v>0</v>
      </c>
      <c r="E871" s="14" t="n">
        <v>5</v>
      </c>
      <c r="F871" s="15"/>
      <c r="G871" s="6" t="n">
        <f aca="false">F871*C871</f>
        <v>0</v>
      </c>
    </row>
    <row r="872" s="17" customFormat="true" ht="11.25" hidden="true" customHeight="true" outlineLevel="1" collapsed="false">
      <c r="A872" s="12" t="s">
        <v>875</v>
      </c>
      <c r="B872" s="16"/>
      <c r="C872" s="6"/>
      <c r="D872" s="6" t="n">
        <f aca="false">C872/E872</f>
        <v>0</v>
      </c>
      <c r="E872" s="14" t="n">
        <v>5</v>
      </c>
      <c r="F872" s="15"/>
      <c r="G872" s="6" t="n">
        <f aca="false">F872*C872</f>
        <v>0</v>
      </c>
    </row>
    <row r="873" s="17" customFormat="true" ht="11.25" hidden="true" customHeight="true" outlineLevel="1" collapsed="false">
      <c r="A873" s="12" t="s">
        <v>876</v>
      </c>
      <c r="B873" s="16"/>
      <c r="C873" s="6"/>
      <c r="D873" s="6" t="n">
        <f aca="false">C873/E873</f>
        <v>0</v>
      </c>
      <c r="E873" s="14" t="n">
        <v>5</v>
      </c>
      <c r="F873" s="15"/>
      <c r="G873" s="6" t="n">
        <f aca="false">F873*C873</f>
        <v>0</v>
      </c>
    </row>
    <row r="874" s="17" customFormat="true" ht="11.25" hidden="true" customHeight="true" outlineLevel="1" collapsed="false">
      <c r="A874" s="12" t="s">
        <v>877</v>
      </c>
      <c r="B874" s="16"/>
      <c r="C874" s="6"/>
      <c r="D874" s="6" t="n">
        <f aca="false">C874/E874</f>
        <v>0</v>
      </c>
      <c r="E874" s="14" t="n">
        <v>5</v>
      </c>
      <c r="F874" s="15"/>
      <c r="G874" s="6" t="n">
        <f aca="false">F874*C874</f>
        <v>0</v>
      </c>
    </row>
    <row r="875" s="17" customFormat="true" ht="11.25" hidden="true" customHeight="true" outlineLevel="1" collapsed="false">
      <c r="A875" s="12" t="s">
        <v>878</v>
      </c>
      <c r="B875" s="16"/>
      <c r="C875" s="6"/>
      <c r="D875" s="6" t="n">
        <f aca="false">C875/E875</f>
        <v>0</v>
      </c>
      <c r="E875" s="14" t="n">
        <v>5</v>
      </c>
      <c r="F875" s="15"/>
      <c r="G875" s="6" t="n">
        <f aca="false">F875*C875</f>
        <v>0</v>
      </c>
    </row>
    <row r="876" s="17" customFormat="true" ht="11.25" hidden="true" customHeight="true" outlineLevel="1" collapsed="false">
      <c r="A876" s="12" t="s">
        <v>879</v>
      </c>
      <c r="B876" s="16"/>
      <c r="C876" s="6"/>
      <c r="D876" s="6" t="n">
        <f aca="false">C876/E876</f>
        <v>0</v>
      </c>
      <c r="E876" s="14" t="n">
        <v>5</v>
      </c>
      <c r="F876" s="15"/>
      <c r="G876" s="6" t="n">
        <f aca="false">F876*C876</f>
        <v>0</v>
      </c>
    </row>
    <row r="877" s="17" customFormat="true" ht="11.25" hidden="true" customHeight="true" outlineLevel="1" collapsed="false">
      <c r="A877" s="12" t="s">
        <v>880</v>
      </c>
      <c r="B877" s="16"/>
      <c r="C877" s="6"/>
      <c r="D877" s="6" t="n">
        <f aca="false">C877/E877</f>
        <v>0</v>
      </c>
      <c r="E877" s="14" t="n">
        <v>5</v>
      </c>
      <c r="F877" s="15"/>
      <c r="G877" s="6" t="n">
        <f aca="false">F877*C877</f>
        <v>0</v>
      </c>
    </row>
    <row r="878" s="17" customFormat="true" ht="11.25" hidden="true" customHeight="true" outlineLevel="1" collapsed="false">
      <c r="A878" s="12" t="s">
        <v>881</v>
      </c>
      <c r="B878" s="16"/>
      <c r="C878" s="6"/>
      <c r="D878" s="6" t="n">
        <f aca="false">C878/E878</f>
        <v>0</v>
      </c>
      <c r="E878" s="14" t="n">
        <v>5</v>
      </c>
      <c r="F878" s="15"/>
      <c r="G878" s="6" t="n">
        <f aca="false">F878*C878</f>
        <v>0</v>
      </c>
    </row>
    <row r="879" s="17" customFormat="true" ht="11.25" hidden="true" customHeight="true" outlineLevel="1" collapsed="false">
      <c r="A879" s="12" t="s">
        <v>882</v>
      </c>
      <c r="B879" s="16"/>
      <c r="C879" s="6"/>
      <c r="D879" s="6" t="n">
        <f aca="false">C879/E879</f>
        <v>0</v>
      </c>
      <c r="E879" s="14" t="n">
        <v>5</v>
      </c>
      <c r="F879" s="15"/>
      <c r="G879" s="6" t="n">
        <f aca="false">F879*C879</f>
        <v>0</v>
      </c>
    </row>
    <row r="880" s="17" customFormat="true" ht="11.25" hidden="true" customHeight="true" outlineLevel="1" collapsed="false">
      <c r="A880" s="12" t="s">
        <v>883</v>
      </c>
      <c r="B880" s="16"/>
      <c r="C880" s="6"/>
      <c r="D880" s="6" t="n">
        <f aca="false">C880/E880</f>
        <v>0</v>
      </c>
      <c r="E880" s="14" t="n">
        <v>5</v>
      </c>
      <c r="F880" s="15"/>
      <c r="G880" s="6" t="n">
        <f aca="false">F880*C880</f>
        <v>0</v>
      </c>
    </row>
    <row r="881" customFormat="false" ht="121.5" hidden="false" customHeight="true" outlineLevel="0" collapsed="false">
      <c r="A881" s="12" t="s">
        <v>884</v>
      </c>
      <c r="B881" s="13"/>
      <c r="C881" s="6" t="n">
        <v>1500</v>
      </c>
      <c r="D881" s="6" t="n">
        <f aca="false">C881/E881</f>
        <v>300</v>
      </c>
      <c r="E881" s="14" t="n">
        <v>5</v>
      </c>
      <c r="F881" s="15"/>
      <c r="G881" s="6" t="n">
        <f aca="false">F881*C881</f>
        <v>0</v>
      </c>
    </row>
    <row r="882" s="17" customFormat="true" ht="11.25" hidden="true" customHeight="true" outlineLevel="1" collapsed="false">
      <c r="A882" s="12" t="s">
        <v>885</v>
      </c>
      <c r="B882" s="16"/>
      <c r="C882" s="6" t="n">
        <v>1500</v>
      </c>
      <c r="D882" s="6" t="n">
        <f aca="false">C882/E882</f>
        <v>300</v>
      </c>
      <c r="E882" s="14" t="n">
        <v>5</v>
      </c>
      <c r="F882" s="15"/>
      <c r="G882" s="6" t="n">
        <f aca="false">F882*C882</f>
        <v>0</v>
      </c>
    </row>
    <row r="883" s="17" customFormat="true" ht="11.25" hidden="true" customHeight="true" outlineLevel="1" collapsed="false">
      <c r="A883" s="12" t="s">
        <v>886</v>
      </c>
      <c r="B883" s="16"/>
      <c r="C883" s="6" t="n">
        <v>1500</v>
      </c>
      <c r="D883" s="6" t="n">
        <f aca="false">C883/E883</f>
        <v>300</v>
      </c>
      <c r="E883" s="14" t="n">
        <v>5</v>
      </c>
      <c r="F883" s="15"/>
      <c r="G883" s="6" t="n">
        <f aca="false">F883*C883</f>
        <v>0</v>
      </c>
    </row>
    <row r="884" s="17" customFormat="true" ht="11.25" hidden="true" customHeight="true" outlineLevel="1" collapsed="false">
      <c r="A884" s="12" t="s">
        <v>887</v>
      </c>
      <c r="B884" s="16"/>
      <c r="C884" s="6" t="n">
        <v>1500</v>
      </c>
      <c r="D884" s="6" t="n">
        <f aca="false">C884/E884</f>
        <v>300</v>
      </c>
      <c r="E884" s="14" t="n">
        <v>5</v>
      </c>
      <c r="F884" s="15"/>
      <c r="G884" s="6" t="n">
        <f aca="false">F884*C884</f>
        <v>0</v>
      </c>
    </row>
    <row r="885" s="17" customFormat="true" ht="11.25" hidden="true" customHeight="true" outlineLevel="1" collapsed="false">
      <c r="A885" s="12" t="s">
        <v>888</v>
      </c>
      <c r="B885" s="16"/>
      <c r="C885" s="6" t="n">
        <v>1500</v>
      </c>
      <c r="D885" s="6" t="n">
        <f aca="false">C885/E885</f>
        <v>300</v>
      </c>
      <c r="E885" s="14" t="n">
        <v>5</v>
      </c>
      <c r="F885" s="15"/>
      <c r="G885" s="6" t="n">
        <f aca="false">F885*C885</f>
        <v>0</v>
      </c>
    </row>
    <row r="886" s="17" customFormat="true" ht="11.25" hidden="true" customHeight="true" outlineLevel="1" collapsed="false">
      <c r="A886" s="12" t="s">
        <v>889</v>
      </c>
      <c r="B886" s="16"/>
      <c r="C886" s="6" t="n">
        <v>1500</v>
      </c>
      <c r="D886" s="6" t="n">
        <f aca="false">C886/E886</f>
        <v>300</v>
      </c>
      <c r="E886" s="14" t="n">
        <v>5</v>
      </c>
      <c r="F886" s="15"/>
      <c r="G886" s="6" t="n">
        <f aca="false">F886*C886</f>
        <v>0</v>
      </c>
    </row>
    <row r="887" s="17" customFormat="true" ht="11.25" hidden="true" customHeight="true" outlineLevel="1" collapsed="false">
      <c r="A887" s="12" t="s">
        <v>890</v>
      </c>
      <c r="B887" s="16"/>
      <c r="C887" s="6" t="n">
        <v>1500</v>
      </c>
      <c r="D887" s="6" t="n">
        <f aca="false">C887/E887</f>
        <v>300</v>
      </c>
      <c r="E887" s="14" t="n">
        <v>5</v>
      </c>
      <c r="F887" s="15"/>
      <c r="G887" s="6" t="n">
        <f aca="false">F887*C887</f>
        <v>0</v>
      </c>
    </row>
    <row r="888" s="17" customFormat="true" ht="11.25" hidden="true" customHeight="true" outlineLevel="1" collapsed="false">
      <c r="A888" s="12" t="s">
        <v>891</v>
      </c>
      <c r="B888" s="16"/>
      <c r="C888" s="6" t="n">
        <v>1500</v>
      </c>
      <c r="D888" s="6" t="n">
        <f aca="false">C888/E888</f>
        <v>300</v>
      </c>
      <c r="E888" s="14" t="n">
        <v>5</v>
      </c>
      <c r="F888" s="15"/>
      <c r="G888" s="6" t="n">
        <f aca="false">F888*C888</f>
        <v>0</v>
      </c>
    </row>
    <row r="889" s="17" customFormat="true" ht="11.25" hidden="true" customHeight="true" outlineLevel="1" collapsed="false">
      <c r="A889" s="12" t="s">
        <v>892</v>
      </c>
      <c r="B889" s="16"/>
      <c r="C889" s="6" t="n">
        <v>1500</v>
      </c>
      <c r="D889" s="6" t="n">
        <f aca="false">C889/E889</f>
        <v>300</v>
      </c>
      <c r="E889" s="14" t="n">
        <v>5</v>
      </c>
      <c r="F889" s="15"/>
      <c r="G889" s="6" t="n">
        <f aca="false">F889*C889</f>
        <v>0</v>
      </c>
    </row>
    <row r="890" s="17" customFormat="true" ht="11.25" hidden="true" customHeight="true" outlineLevel="1" collapsed="false">
      <c r="A890" s="12" t="s">
        <v>893</v>
      </c>
      <c r="B890" s="16"/>
      <c r="C890" s="6" t="n">
        <v>1500</v>
      </c>
      <c r="D890" s="6" t="n">
        <f aca="false">C890/E890</f>
        <v>300</v>
      </c>
      <c r="E890" s="14" t="n">
        <v>5</v>
      </c>
      <c r="F890" s="15"/>
      <c r="G890" s="6" t="n">
        <f aca="false">F890*C890</f>
        <v>0</v>
      </c>
    </row>
    <row r="891" s="17" customFormat="true" ht="11.25" hidden="true" customHeight="true" outlineLevel="1" collapsed="false">
      <c r="A891" s="12" t="s">
        <v>894</v>
      </c>
      <c r="B891" s="16"/>
      <c r="C891" s="6" t="n">
        <v>1500</v>
      </c>
      <c r="D891" s="6" t="n">
        <f aca="false">C891/E891</f>
        <v>300</v>
      </c>
      <c r="E891" s="14" t="n">
        <v>5</v>
      </c>
      <c r="F891" s="15"/>
      <c r="G891" s="6" t="n">
        <f aca="false">F891*C891</f>
        <v>0</v>
      </c>
    </row>
    <row r="892" customFormat="false" ht="121.5" hidden="false" customHeight="true" outlineLevel="0" collapsed="false">
      <c r="A892" s="12" t="s">
        <v>895</v>
      </c>
      <c r="B892" s="13"/>
      <c r="C892" s="6" t="n">
        <v>1500</v>
      </c>
      <c r="D892" s="6" t="n">
        <f aca="false">C892/E892</f>
        <v>300</v>
      </c>
      <c r="E892" s="14" t="n">
        <v>5</v>
      </c>
      <c r="F892" s="15"/>
      <c r="G892" s="6" t="n">
        <f aca="false">F892*C892</f>
        <v>0</v>
      </c>
    </row>
    <row r="893" s="17" customFormat="true" ht="11.25" hidden="true" customHeight="true" outlineLevel="1" collapsed="false">
      <c r="A893" s="12" t="s">
        <v>896</v>
      </c>
      <c r="B893" s="16"/>
      <c r="C893" s="6" t="n">
        <v>1500</v>
      </c>
      <c r="D893" s="6" t="n">
        <f aca="false">C893/E893</f>
        <v>300</v>
      </c>
      <c r="E893" s="14" t="n">
        <v>5</v>
      </c>
      <c r="F893" s="15"/>
      <c r="G893" s="6" t="n">
        <f aca="false">F893*C893</f>
        <v>0</v>
      </c>
    </row>
    <row r="894" s="17" customFormat="true" ht="11.25" hidden="true" customHeight="true" outlineLevel="1" collapsed="false">
      <c r="A894" s="12" t="s">
        <v>897</v>
      </c>
      <c r="B894" s="16"/>
      <c r="C894" s="6" t="n">
        <v>1500</v>
      </c>
      <c r="D894" s="6" t="n">
        <f aca="false">C894/E894</f>
        <v>300</v>
      </c>
      <c r="E894" s="14" t="n">
        <v>5</v>
      </c>
      <c r="F894" s="15"/>
      <c r="G894" s="6" t="n">
        <f aca="false">F894*C894</f>
        <v>0</v>
      </c>
    </row>
    <row r="895" s="17" customFormat="true" ht="11.25" hidden="true" customHeight="true" outlineLevel="1" collapsed="false">
      <c r="A895" s="12" t="s">
        <v>898</v>
      </c>
      <c r="B895" s="16"/>
      <c r="C895" s="6" t="n">
        <v>1500</v>
      </c>
      <c r="D895" s="6" t="n">
        <f aca="false">C895/E895</f>
        <v>300</v>
      </c>
      <c r="E895" s="14" t="n">
        <v>5</v>
      </c>
      <c r="F895" s="15"/>
      <c r="G895" s="6" t="n">
        <f aca="false">F895*C895</f>
        <v>0</v>
      </c>
    </row>
    <row r="896" s="17" customFormat="true" ht="11.25" hidden="true" customHeight="true" outlineLevel="1" collapsed="false">
      <c r="A896" s="12" t="s">
        <v>899</v>
      </c>
      <c r="B896" s="16"/>
      <c r="C896" s="6" t="n">
        <v>1500</v>
      </c>
      <c r="D896" s="6" t="n">
        <f aca="false">C896/E896</f>
        <v>300</v>
      </c>
      <c r="E896" s="14" t="n">
        <v>5</v>
      </c>
      <c r="F896" s="15"/>
      <c r="G896" s="6" t="n">
        <f aca="false">F896*C896</f>
        <v>0</v>
      </c>
    </row>
    <row r="897" s="17" customFormat="true" ht="11.25" hidden="true" customHeight="true" outlineLevel="1" collapsed="false">
      <c r="A897" s="12" t="s">
        <v>900</v>
      </c>
      <c r="B897" s="16"/>
      <c r="C897" s="6" t="n">
        <v>1500</v>
      </c>
      <c r="D897" s="6" t="n">
        <f aca="false">C897/E897</f>
        <v>300</v>
      </c>
      <c r="E897" s="14" t="n">
        <v>5</v>
      </c>
      <c r="F897" s="15"/>
      <c r="G897" s="6" t="n">
        <f aca="false">F897*C897</f>
        <v>0</v>
      </c>
    </row>
    <row r="898" s="17" customFormat="true" ht="11.25" hidden="true" customHeight="true" outlineLevel="1" collapsed="false">
      <c r="A898" s="12" t="s">
        <v>901</v>
      </c>
      <c r="B898" s="16"/>
      <c r="C898" s="6" t="n">
        <v>1500</v>
      </c>
      <c r="D898" s="6" t="n">
        <f aca="false">C898/E898</f>
        <v>300</v>
      </c>
      <c r="E898" s="14" t="n">
        <v>5</v>
      </c>
      <c r="F898" s="15"/>
      <c r="G898" s="6" t="n">
        <f aca="false">F898*C898</f>
        <v>0</v>
      </c>
    </row>
    <row r="899" s="17" customFormat="true" ht="11.25" hidden="true" customHeight="true" outlineLevel="1" collapsed="false">
      <c r="A899" s="12" t="s">
        <v>902</v>
      </c>
      <c r="B899" s="16"/>
      <c r="C899" s="6" t="n">
        <v>1500</v>
      </c>
      <c r="D899" s="6" t="n">
        <f aca="false">C899/E899</f>
        <v>300</v>
      </c>
      <c r="E899" s="14" t="n">
        <v>5</v>
      </c>
      <c r="F899" s="15"/>
      <c r="G899" s="6" t="n">
        <f aca="false">F899*C899</f>
        <v>0</v>
      </c>
    </row>
    <row r="900" s="17" customFormat="true" ht="11.25" hidden="true" customHeight="true" outlineLevel="1" collapsed="false">
      <c r="A900" s="12" t="s">
        <v>903</v>
      </c>
      <c r="B900" s="16"/>
      <c r="C900" s="6" t="n">
        <v>1500</v>
      </c>
      <c r="D900" s="6" t="n">
        <f aca="false">C900/E900</f>
        <v>300</v>
      </c>
      <c r="E900" s="14" t="n">
        <v>5</v>
      </c>
      <c r="F900" s="15"/>
      <c r="G900" s="6" t="n">
        <f aca="false">F900*C900</f>
        <v>0</v>
      </c>
    </row>
    <row r="901" s="17" customFormat="true" ht="11.25" hidden="true" customHeight="true" outlineLevel="1" collapsed="false">
      <c r="A901" s="12" t="s">
        <v>904</v>
      </c>
      <c r="B901" s="16"/>
      <c r="C901" s="6" t="n">
        <v>1500</v>
      </c>
      <c r="D901" s="6" t="n">
        <f aca="false">C901/E901</f>
        <v>300</v>
      </c>
      <c r="E901" s="14" t="n">
        <v>5</v>
      </c>
      <c r="F901" s="15"/>
      <c r="G901" s="6" t="n">
        <f aca="false">F901*C901</f>
        <v>0</v>
      </c>
    </row>
    <row r="902" s="17" customFormat="true" ht="11.25" hidden="true" customHeight="true" outlineLevel="1" collapsed="false">
      <c r="A902" s="12" t="s">
        <v>905</v>
      </c>
      <c r="B902" s="16"/>
      <c r="C902" s="6" t="n">
        <v>1500</v>
      </c>
      <c r="D902" s="6" t="n">
        <f aca="false">C902/E902</f>
        <v>300</v>
      </c>
      <c r="E902" s="14" t="n">
        <v>5</v>
      </c>
      <c r="F902" s="15"/>
      <c r="G902" s="6" t="n">
        <f aca="false">F902*C902</f>
        <v>0</v>
      </c>
    </row>
    <row r="903" customFormat="false" ht="120.75" hidden="false" customHeight="true" outlineLevel="0" collapsed="false">
      <c r="A903" s="12" t="s">
        <v>906</v>
      </c>
      <c r="B903" s="13"/>
      <c r="C903" s="6" t="n">
        <v>1500</v>
      </c>
      <c r="D903" s="6" t="n">
        <f aca="false">C903/E903</f>
        <v>300</v>
      </c>
      <c r="E903" s="14" t="n">
        <v>5</v>
      </c>
      <c r="F903" s="15"/>
      <c r="G903" s="6" t="n">
        <f aca="false">F903*C903</f>
        <v>0</v>
      </c>
    </row>
    <row r="904" s="17" customFormat="true" ht="11.25" hidden="true" customHeight="true" outlineLevel="1" collapsed="false">
      <c r="A904" s="12" t="s">
        <v>907</v>
      </c>
      <c r="B904" s="16"/>
      <c r="C904" s="6" t="n">
        <v>1500</v>
      </c>
      <c r="D904" s="6" t="n">
        <f aca="false">C904/E904</f>
        <v>300</v>
      </c>
      <c r="E904" s="14" t="n">
        <v>5</v>
      </c>
      <c r="F904" s="15"/>
      <c r="G904" s="6" t="n">
        <f aca="false">F904*C904</f>
        <v>0</v>
      </c>
    </row>
    <row r="905" s="17" customFormat="true" ht="11.25" hidden="true" customHeight="true" outlineLevel="1" collapsed="false">
      <c r="A905" s="12" t="s">
        <v>908</v>
      </c>
      <c r="B905" s="16"/>
      <c r="C905" s="6" t="n">
        <v>1500</v>
      </c>
      <c r="D905" s="6" t="n">
        <f aca="false">C905/E905</f>
        <v>300</v>
      </c>
      <c r="E905" s="14" t="n">
        <v>5</v>
      </c>
      <c r="F905" s="15"/>
      <c r="G905" s="6" t="n">
        <f aca="false">F905*C905</f>
        <v>0</v>
      </c>
    </row>
    <row r="906" s="17" customFormat="true" ht="11.25" hidden="true" customHeight="true" outlineLevel="1" collapsed="false">
      <c r="A906" s="12" t="s">
        <v>909</v>
      </c>
      <c r="B906" s="16"/>
      <c r="C906" s="6" t="n">
        <v>1500</v>
      </c>
      <c r="D906" s="6" t="n">
        <f aca="false">C906/E906</f>
        <v>300</v>
      </c>
      <c r="E906" s="14" t="n">
        <v>5</v>
      </c>
      <c r="F906" s="15"/>
      <c r="G906" s="6" t="n">
        <f aca="false">F906*C906</f>
        <v>0</v>
      </c>
    </row>
    <row r="907" s="17" customFormat="true" ht="11.25" hidden="true" customHeight="true" outlineLevel="1" collapsed="false">
      <c r="A907" s="12" t="s">
        <v>910</v>
      </c>
      <c r="B907" s="16"/>
      <c r="C907" s="6" t="n">
        <v>1500</v>
      </c>
      <c r="D907" s="6" t="n">
        <f aca="false">C907/E907</f>
        <v>300</v>
      </c>
      <c r="E907" s="14" t="n">
        <v>5</v>
      </c>
      <c r="F907" s="15"/>
      <c r="G907" s="6" t="n">
        <f aca="false">F907*C907</f>
        <v>0</v>
      </c>
    </row>
    <row r="908" s="17" customFormat="true" ht="11.25" hidden="true" customHeight="true" outlineLevel="1" collapsed="false">
      <c r="A908" s="12" t="s">
        <v>911</v>
      </c>
      <c r="B908" s="16"/>
      <c r="C908" s="6" t="n">
        <v>1500</v>
      </c>
      <c r="D908" s="6" t="n">
        <f aca="false">C908/E908</f>
        <v>300</v>
      </c>
      <c r="E908" s="14" t="n">
        <v>5</v>
      </c>
      <c r="F908" s="15"/>
      <c r="G908" s="6" t="n">
        <f aca="false">F908*C908</f>
        <v>0</v>
      </c>
    </row>
    <row r="909" s="17" customFormat="true" ht="11.25" hidden="true" customHeight="true" outlineLevel="1" collapsed="false">
      <c r="A909" s="12" t="s">
        <v>912</v>
      </c>
      <c r="B909" s="16"/>
      <c r="C909" s="6" t="n">
        <v>1500</v>
      </c>
      <c r="D909" s="6" t="n">
        <f aca="false">C909/E909</f>
        <v>300</v>
      </c>
      <c r="E909" s="14" t="n">
        <v>5</v>
      </c>
      <c r="F909" s="15"/>
      <c r="G909" s="6" t="n">
        <f aca="false">F909*C909</f>
        <v>0</v>
      </c>
    </row>
    <row r="910" s="17" customFormat="true" ht="11.25" hidden="true" customHeight="true" outlineLevel="1" collapsed="false">
      <c r="A910" s="12" t="s">
        <v>913</v>
      </c>
      <c r="B910" s="16"/>
      <c r="C910" s="6" t="n">
        <v>1500</v>
      </c>
      <c r="D910" s="6" t="n">
        <f aca="false">C910/E910</f>
        <v>300</v>
      </c>
      <c r="E910" s="14" t="n">
        <v>5</v>
      </c>
      <c r="F910" s="15"/>
      <c r="G910" s="6" t="n">
        <f aca="false">F910*C910</f>
        <v>0</v>
      </c>
    </row>
    <row r="911" s="17" customFormat="true" ht="11.25" hidden="true" customHeight="true" outlineLevel="1" collapsed="false">
      <c r="A911" s="12" t="s">
        <v>914</v>
      </c>
      <c r="B911" s="16"/>
      <c r="C911" s="6" t="n">
        <v>1500</v>
      </c>
      <c r="D911" s="6" t="n">
        <f aca="false">C911/E911</f>
        <v>300</v>
      </c>
      <c r="E911" s="14" t="n">
        <v>5</v>
      </c>
      <c r="F911" s="15"/>
      <c r="G911" s="6" t="n">
        <f aca="false">F911*C911</f>
        <v>0</v>
      </c>
    </row>
    <row r="912" s="17" customFormat="true" ht="11.25" hidden="true" customHeight="true" outlineLevel="1" collapsed="false">
      <c r="A912" s="12" t="s">
        <v>915</v>
      </c>
      <c r="B912" s="16"/>
      <c r="C912" s="6" t="n">
        <v>1500</v>
      </c>
      <c r="D912" s="6" t="n">
        <f aca="false">C912/E912</f>
        <v>300</v>
      </c>
      <c r="E912" s="14" t="n">
        <v>5</v>
      </c>
      <c r="F912" s="15"/>
      <c r="G912" s="6" t="n">
        <f aca="false">F912*C912</f>
        <v>0</v>
      </c>
    </row>
    <row r="913" s="17" customFormat="true" ht="11.25" hidden="true" customHeight="true" outlineLevel="1" collapsed="false">
      <c r="A913" s="12" t="s">
        <v>916</v>
      </c>
      <c r="B913" s="16"/>
      <c r="C913" s="6" t="n">
        <v>1500</v>
      </c>
      <c r="D913" s="6" t="n">
        <f aca="false">C913/E913</f>
        <v>300</v>
      </c>
      <c r="E913" s="14" t="n">
        <v>5</v>
      </c>
      <c r="F913" s="15"/>
      <c r="G913" s="6" t="n">
        <f aca="false">F913*C913</f>
        <v>0</v>
      </c>
    </row>
    <row r="914" customFormat="false" ht="119.25" hidden="false" customHeight="true" outlineLevel="0" collapsed="false">
      <c r="A914" s="12" t="s">
        <v>917</v>
      </c>
      <c r="B914" s="13"/>
      <c r="C914" s="6" t="n">
        <v>1500</v>
      </c>
      <c r="D914" s="6" t="n">
        <f aca="false">C914/E914</f>
        <v>300</v>
      </c>
      <c r="E914" s="14" t="n">
        <v>5</v>
      </c>
      <c r="F914" s="15"/>
      <c r="G914" s="6" t="n">
        <f aca="false">F914*C914</f>
        <v>0</v>
      </c>
    </row>
    <row r="915" s="17" customFormat="true" ht="11.25" hidden="true" customHeight="true" outlineLevel="1" collapsed="false">
      <c r="A915" s="12" t="s">
        <v>918</v>
      </c>
      <c r="B915" s="16"/>
      <c r="C915" s="6" t="n">
        <v>1500</v>
      </c>
      <c r="D915" s="6" t="n">
        <f aca="false">C915/E915</f>
        <v>300</v>
      </c>
      <c r="E915" s="14" t="n">
        <v>5</v>
      </c>
      <c r="F915" s="15"/>
      <c r="G915" s="6" t="n">
        <f aca="false">F915*C915</f>
        <v>0</v>
      </c>
    </row>
    <row r="916" s="17" customFormat="true" ht="11.25" hidden="true" customHeight="true" outlineLevel="1" collapsed="false">
      <c r="A916" s="12" t="s">
        <v>919</v>
      </c>
      <c r="B916" s="16"/>
      <c r="C916" s="6" t="n">
        <v>1500</v>
      </c>
      <c r="D916" s="6" t="n">
        <f aca="false">C916/E916</f>
        <v>300</v>
      </c>
      <c r="E916" s="14" t="n">
        <v>5</v>
      </c>
      <c r="F916" s="15"/>
      <c r="G916" s="6" t="n">
        <f aca="false">F916*C916</f>
        <v>0</v>
      </c>
    </row>
    <row r="917" s="17" customFormat="true" ht="11.25" hidden="true" customHeight="true" outlineLevel="1" collapsed="false">
      <c r="A917" s="12" t="s">
        <v>920</v>
      </c>
      <c r="B917" s="16"/>
      <c r="C917" s="6" t="n">
        <v>1500</v>
      </c>
      <c r="D917" s="6" t="n">
        <f aca="false">C917/E917</f>
        <v>300</v>
      </c>
      <c r="E917" s="14" t="n">
        <v>5</v>
      </c>
      <c r="F917" s="15"/>
      <c r="G917" s="6" t="n">
        <f aca="false">F917*C917</f>
        <v>0</v>
      </c>
    </row>
    <row r="918" s="17" customFormat="true" ht="11.25" hidden="true" customHeight="true" outlineLevel="1" collapsed="false">
      <c r="A918" s="12" t="s">
        <v>921</v>
      </c>
      <c r="B918" s="16"/>
      <c r="C918" s="6" t="n">
        <v>1500</v>
      </c>
      <c r="D918" s="6" t="n">
        <f aca="false">C918/E918</f>
        <v>300</v>
      </c>
      <c r="E918" s="14" t="n">
        <v>5</v>
      </c>
      <c r="F918" s="15"/>
      <c r="G918" s="6" t="n">
        <f aca="false">F918*C918</f>
        <v>0</v>
      </c>
    </row>
    <row r="919" s="17" customFormat="true" ht="11.25" hidden="true" customHeight="true" outlineLevel="1" collapsed="false">
      <c r="A919" s="12" t="s">
        <v>922</v>
      </c>
      <c r="B919" s="16"/>
      <c r="C919" s="6" t="n">
        <v>1500</v>
      </c>
      <c r="D919" s="6" t="n">
        <f aca="false">C919/E919</f>
        <v>300</v>
      </c>
      <c r="E919" s="14" t="n">
        <v>5</v>
      </c>
      <c r="F919" s="15"/>
      <c r="G919" s="6" t="n">
        <f aca="false">F919*C919</f>
        <v>0</v>
      </c>
    </row>
    <row r="920" s="17" customFormat="true" ht="11.25" hidden="true" customHeight="true" outlineLevel="1" collapsed="false">
      <c r="A920" s="12" t="s">
        <v>923</v>
      </c>
      <c r="B920" s="16"/>
      <c r="C920" s="6" t="n">
        <v>1500</v>
      </c>
      <c r="D920" s="6" t="n">
        <f aca="false">C920/E920</f>
        <v>300</v>
      </c>
      <c r="E920" s="14" t="n">
        <v>5</v>
      </c>
      <c r="F920" s="15"/>
      <c r="G920" s="6" t="n">
        <f aca="false">F920*C920</f>
        <v>0</v>
      </c>
    </row>
    <row r="921" s="17" customFormat="true" ht="11.25" hidden="true" customHeight="true" outlineLevel="1" collapsed="false">
      <c r="A921" s="12" t="s">
        <v>924</v>
      </c>
      <c r="B921" s="16"/>
      <c r="C921" s="6" t="n">
        <v>1500</v>
      </c>
      <c r="D921" s="6" t="n">
        <f aca="false">C921/E921</f>
        <v>300</v>
      </c>
      <c r="E921" s="14" t="n">
        <v>5</v>
      </c>
      <c r="F921" s="15"/>
      <c r="G921" s="6" t="n">
        <f aca="false">F921*C921</f>
        <v>0</v>
      </c>
    </row>
    <row r="922" s="17" customFormat="true" ht="11.25" hidden="true" customHeight="true" outlineLevel="1" collapsed="false">
      <c r="A922" s="12" t="s">
        <v>925</v>
      </c>
      <c r="B922" s="16"/>
      <c r="C922" s="6" t="n">
        <v>1500</v>
      </c>
      <c r="D922" s="6" t="n">
        <f aca="false">C922/E922</f>
        <v>300</v>
      </c>
      <c r="E922" s="14" t="n">
        <v>5</v>
      </c>
      <c r="F922" s="15"/>
      <c r="G922" s="6" t="n">
        <f aca="false">F922*C922</f>
        <v>0</v>
      </c>
    </row>
    <row r="923" s="17" customFormat="true" ht="11.25" hidden="true" customHeight="true" outlineLevel="1" collapsed="false">
      <c r="A923" s="12" t="s">
        <v>926</v>
      </c>
      <c r="B923" s="16"/>
      <c r="C923" s="6" t="n">
        <v>1500</v>
      </c>
      <c r="D923" s="6" t="n">
        <f aca="false">C923/E923</f>
        <v>300</v>
      </c>
      <c r="E923" s="14" t="n">
        <v>5</v>
      </c>
      <c r="F923" s="15"/>
      <c r="G923" s="6" t="n">
        <f aca="false">F923*C923</f>
        <v>0</v>
      </c>
    </row>
    <row r="924" s="17" customFormat="true" ht="11.25" hidden="true" customHeight="true" outlineLevel="1" collapsed="false">
      <c r="A924" s="12" t="s">
        <v>927</v>
      </c>
      <c r="B924" s="16"/>
      <c r="C924" s="6" t="n">
        <v>1500</v>
      </c>
      <c r="D924" s="6" t="n">
        <f aca="false">C924/E924</f>
        <v>300</v>
      </c>
      <c r="E924" s="14" t="n">
        <v>5</v>
      </c>
      <c r="F924" s="15"/>
      <c r="G924" s="6" t="n">
        <f aca="false">F924*C924</f>
        <v>0</v>
      </c>
    </row>
    <row r="925" customFormat="false" ht="117.75" hidden="false" customHeight="true" outlineLevel="0" collapsed="false">
      <c r="A925" s="12" t="s">
        <v>928</v>
      </c>
      <c r="B925" s="13"/>
      <c r="C925" s="6" t="n">
        <v>1500</v>
      </c>
      <c r="D925" s="6" t="n">
        <f aca="false">C925/E925</f>
        <v>300</v>
      </c>
      <c r="E925" s="14" t="n">
        <v>5</v>
      </c>
      <c r="F925" s="15"/>
      <c r="G925" s="6" t="n">
        <f aca="false">F925*C925</f>
        <v>0</v>
      </c>
    </row>
    <row r="926" s="17" customFormat="true" ht="11.25" hidden="true" customHeight="true" outlineLevel="1" collapsed="false">
      <c r="A926" s="12" t="s">
        <v>929</v>
      </c>
      <c r="B926" s="16"/>
      <c r="C926" s="6" t="n">
        <v>1500</v>
      </c>
      <c r="D926" s="6" t="n">
        <f aca="false">C926/E926</f>
        <v>300</v>
      </c>
      <c r="E926" s="14" t="n">
        <v>5</v>
      </c>
      <c r="F926" s="15"/>
      <c r="G926" s="6" t="n">
        <f aca="false">F926*C926</f>
        <v>0</v>
      </c>
    </row>
    <row r="927" s="17" customFormat="true" ht="11.25" hidden="true" customHeight="true" outlineLevel="1" collapsed="false">
      <c r="A927" s="12" t="s">
        <v>930</v>
      </c>
      <c r="B927" s="16"/>
      <c r="C927" s="6" t="n">
        <v>1500</v>
      </c>
      <c r="D927" s="6" t="n">
        <f aca="false">C927/E927</f>
        <v>300</v>
      </c>
      <c r="E927" s="14" t="n">
        <v>5</v>
      </c>
      <c r="F927" s="15"/>
      <c r="G927" s="6" t="n">
        <f aca="false">F927*C927</f>
        <v>0</v>
      </c>
    </row>
    <row r="928" s="17" customFormat="true" ht="11.25" hidden="true" customHeight="true" outlineLevel="1" collapsed="false">
      <c r="A928" s="12" t="s">
        <v>931</v>
      </c>
      <c r="B928" s="16"/>
      <c r="C928" s="6" t="n">
        <v>1500</v>
      </c>
      <c r="D928" s="6" t="n">
        <f aca="false">C928/E928</f>
        <v>300</v>
      </c>
      <c r="E928" s="14" t="n">
        <v>5</v>
      </c>
      <c r="F928" s="15"/>
      <c r="G928" s="6" t="n">
        <f aca="false">F928*C928</f>
        <v>0</v>
      </c>
    </row>
    <row r="929" s="17" customFormat="true" ht="11.25" hidden="true" customHeight="true" outlineLevel="1" collapsed="false">
      <c r="A929" s="12" t="s">
        <v>932</v>
      </c>
      <c r="B929" s="16"/>
      <c r="C929" s="6" t="n">
        <v>1500</v>
      </c>
      <c r="D929" s="6" t="n">
        <f aca="false">C929/E929</f>
        <v>300</v>
      </c>
      <c r="E929" s="14" t="n">
        <v>5</v>
      </c>
      <c r="F929" s="15"/>
      <c r="G929" s="6" t="n">
        <f aca="false">F929*C929</f>
        <v>0</v>
      </c>
    </row>
    <row r="930" s="17" customFormat="true" ht="11.25" hidden="true" customHeight="true" outlineLevel="1" collapsed="false">
      <c r="A930" s="12" t="s">
        <v>933</v>
      </c>
      <c r="B930" s="16"/>
      <c r="C930" s="6" t="n">
        <v>1500</v>
      </c>
      <c r="D930" s="6" t="n">
        <f aca="false">C930/E930</f>
        <v>300</v>
      </c>
      <c r="E930" s="14" t="n">
        <v>5</v>
      </c>
      <c r="F930" s="15"/>
      <c r="G930" s="6" t="n">
        <f aca="false">F930*C930</f>
        <v>0</v>
      </c>
    </row>
    <row r="931" s="17" customFormat="true" ht="11.25" hidden="true" customHeight="true" outlineLevel="1" collapsed="false">
      <c r="A931" s="12" t="s">
        <v>934</v>
      </c>
      <c r="B931" s="16"/>
      <c r="C931" s="6" t="n">
        <v>1500</v>
      </c>
      <c r="D931" s="6" t="n">
        <f aca="false">C931/E931</f>
        <v>300</v>
      </c>
      <c r="E931" s="14" t="n">
        <v>5</v>
      </c>
      <c r="F931" s="15"/>
      <c r="G931" s="6" t="n">
        <f aca="false">F931*C931</f>
        <v>0</v>
      </c>
    </row>
    <row r="932" s="17" customFormat="true" ht="11.25" hidden="true" customHeight="true" outlineLevel="1" collapsed="false">
      <c r="A932" s="12" t="s">
        <v>935</v>
      </c>
      <c r="B932" s="16"/>
      <c r="C932" s="6" t="n">
        <v>1500</v>
      </c>
      <c r="D932" s="6" t="n">
        <f aca="false">C932/E932</f>
        <v>300</v>
      </c>
      <c r="E932" s="14" t="n">
        <v>5</v>
      </c>
      <c r="F932" s="15"/>
      <c r="G932" s="6" t="n">
        <f aca="false">F932*C932</f>
        <v>0</v>
      </c>
    </row>
    <row r="933" s="17" customFormat="true" ht="11.25" hidden="true" customHeight="true" outlineLevel="1" collapsed="false">
      <c r="A933" s="12" t="s">
        <v>936</v>
      </c>
      <c r="B933" s="16"/>
      <c r="C933" s="6" t="n">
        <v>1500</v>
      </c>
      <c r="D933" s="6" t="n">
        <f aca="false">C933/E933</f>
        <v>300</v>
      </c>
      <c r="E933" s="14" t="n">
        <v>5</v>
      </c>
      <c r="F933" s="15"/>
      <c r="G933" s="6" t="n">
        <f aca="false">F933*C933</f>
        <v>0</v>
      </c>
    </row>
    <row r="934" s="17" customFormat="true" ht="11.25" hidden="true" customHeight="true" outlineLevel="1" collapsed="false">
      <c r="A934" s="12" t="s">
        <v>937</v>
      </c>
      <c r="B934" s="16"/>
      <c r="C934" s="6" t="n">
        <v>1500</v>
      </c>
      <c r="D934" s="6" t="n">
        <f aca="false">C934/E934</f>
        <v>300</v>
      </c>
      <c r="E934" s="14" t="n">
        <v>5</v>
      </c>
      <c r="F934" s="15"/>
      <c r="G934" s="6" t="n">
        <f aca="false">F934*C934</f>
        <v>0</v>
      </c>
    </row>
    <row r="935" s="17" customFormat="true" ht="11.25" hidden="true" customHeight="true" outlineLevel="1" collapsed="false">
      <c r="A935" s="12" t="s">
        <v>938</v>
      </c>
      <c r="B935" s="16"/>
      <c r="C935" s="6" t="n">
        <v>1500</v>
      </c>
      <c r="D935" s="6" t="n">
        <f aca="false">C935/E935</f>
        <v>300</v>
      </c>
      <c r="E935" s="14" t="n">
        <v>5</v>
      </c>
      <c r="F935" s="15"/>
      <c r="G935" s="6" t="n">
        <f aca="false">F935*C935</f>
        <v>0</v>
      </c>
    </row>
    <row r="936" customFormat="false" ht="118.5" hidden="false" customHeight="true" outlineLevel="0" collapsed="false">
      <c r="A936" s="12" t="s">
        <v>939</v>
      </c>
      <c r="B936" s="13"/>
      <c r="C936" s="6" t="n">
        <v>1500</v>
      </c>
      <c r="D936" s="6" t="n">
        <f aca="false">C936/E936</f>
        <v>300</v>
      </c>
      <c r="E936" s="14" t="n">
        <v>5</v>
      </c>
      <c r="F936" s="15"/>
      <c r="G936" s="6" t="n">
        <f aca="false">F936*C936</f>
        <v>0</v>
      </c>
    </row>
    <row r="937" s="17" customFormat="true" ht="11.25" hidden="true" customHeight="true" outlineLevel="1" collapsed="false">
      <c r="A937" s="12" t="s">
        <v>940</v>
      </c>
      <c r="B937" s="16"/>
      <c r="C937" s="6" t="n">
        <v>1500</v>
      </c>
      <c r="D937" s="6" t="n">
        <f aca="false">C937/E937</f>
        <v>300</v>
      </c>
      <c r="E937" s="14" t="n">
        <v>5</v>
      </c>
      <c r="F937" s="15"/>
      <c r="G937" s="6" t="n">
        <f aca="false">F937*C937</f>
        <v>0</v>
      </c>
    </row>
    <row r="938" s="17" customFormat="true" ht="11.25" hidden="true" customHeight="true" outlineLevel="1" collapsed="false">
      <c r="A938" s="12" t="s">
        <v>941</v>
      </c>
      <c r="B938" s="16"/>
      <c r="C938" s="6" t="n">
        <v>1500</v>
      </c>
      <c r="D938" s="6" t="n">
        <f aca="false">C938/E938</f>
        <v>300</v>
      </c>
      <c r="E938" s="14" t="n">
        <v>5</v>
      </c>
      <c r="F938" s="15"/>
      <c r="G938" s="6" t="n">
        <f aca="false">F938*C938</f>
        <v>0</v>
      </c>
    </row>
    <row r="939" s="17" customFormat="true" ht="11.25" hidden="true" customHeight="true" outlineLevel="1" collapsed="false">
      <c r="A939" s="12" t="s">
        <v>942</v>
      </c>
      <c r="B939" s="16"/>
      <c r="C939" s="6" t="n">
        <v>1500</v>
      </c>
      <c r="D939" s="6" t="n">
        <f aca="false">C939/E939</f>
        <v>300</v>
      </c>
      <c r="E939" s="14" t="n">
        <v>5</v>
      </c>
      <c r="F939" s="15"/>
      <c r="G939" s="6" t="n">
        <f aca="false">F939*C939</f>
        <v>0</v>
      </c>
    </row>
    <row r="940" s="17" customFormat="true" ht="11.25" hidden="true" customHeight="true" outlineLevel="1" collapsed="false">
      <c r="A940" s="12" t="s">
        <v>943</v>
      </c>
      <c r="B940" s="16"/>
      <c r="C940" s="6" t="n">
        <v>1500</v>
      </c>
      <c r="D940" s="6" t="n">
        <f aca="false">C940/E940</f>
        <v>300</v>
      </c>
      <c r="E940" s="14" t="n">
        <v>5</v>
      </c>
      <c r="F940" s="15"/>
      <c r="G940" s="6" t="n">
        <f aca="false">F940*C940</f>
        <v>0</v>
      </c>
    </row>
    <row r="941" s="17" customFormat="true" ht="11.25" hidden="true" customHeight="true" outlineLevel="1" collapsed="false">
      <c r="A941" s="12" t="s">
        <v>944</v>
      </c>
      <c r="B941" s="16"/>
      <c r="C941" s="6" t="n">
        <v>1500</v>
      </c>
      <c r="D941" s="6" t="n">
        <f aca="false">C941/E941</f>
        <v>300</v>
      </c>
      <c r="E941" s="14" t="n">
        <v>5</v>
      </c>
      <c r="F941" s="15"/>
      <c r="G941" s="6" t="n">
        <f aca="false">F941*C941</f>
        <v>0</v>
      </c>
    </row>
    <row r="942" s="17" customFormat="true" ht="11.25" hidden="true" customHeight="true" outlineLevel="1" collapsed="false">
      <c r="A942" s="12" t="s">
        <v>945</v>
      </c>
      <c r="B942" s="16"/>
      <c r="C942" s="6" t="n">
        <v>1500</v>
      </c>
      <c r="D942" s="6" t="n">
        <f aca="false">C942/E942</f>
        <v>300</v>
      </c>
      <c r="E942" s="14" t="n">
        <v>5</v>
      </c>
      <c r="F942" s="15"/>
      <c r="G942" s="6" t="n">
        <f aca="false">F942*C942</f>
        <v>0</v>
      </c>
    </row>
    <row r="943" s="17" customFormat="true" ht="11.25" hidden="true" customHeight="true" outlineLevel="1" collapsed="false">
      <c r="A943" s="12" t="s">
        <v>946</v>
      </c>
      <c r="B943" s="16"/>
      <c r="C943" s="6" t="n">
        <v>1500</v>
      </c>
      <c r="D943" s="6" t="n">
        <f aca="false">C943/E943</f>
        <v>300</v>
      </c>
      <c r="E943" s="14" t="n">
        <v>5</v>
      </c>
      <c r="F943" s="15"/>
      <c r="G943" s="6" t="n">
        <f aca="false">F943*C943</f>
        <v>0</v>
      </c>
    </row>
    <row r="944" s="17" customFormat="true" ht="11.25" hidden="true" customHeight="true" outlineLevel="1" collapsed="false">
      <c r="A944" s="12" t="s">
        <v>947</v>
      </c>
      <c r="B944" s="16"/>
      <c r="C944" s="6" t="n">
        <v>1500</v>
      </c>
      <c r="D944" s="6" t="n">
        <f aca="false">C944/E944</f>
        <v>300</v>
      </c>
      <c r="E944" s="14" t="n">
        <v>5</v>
      </c>
      <c r="F944" s="15"/>
      <c r="G944" s="6" t="n">
        <f aca="false">F944*C944</f>
        <v>0</v>
      </c>
    </row>
    <row r="945" s="17" customFormat="true" ht="11.25" hidden="true" customHeight="true" outlineLevel="1" collapsed="false">
      <c r="A945" s="12" t="s">
        <v>948</v>
      </c>
      <c r="B945" s="16"/>
      <c r="C945" s="6" t="n">
        <v>1500</v>
      </c>
      <c r="D945" s="6" t="n">
        <f aca="false">C945/E945</f>
        <v>300</v>
      </c>
      <c r="E945" s="14" t="n">
        <v>5</v>
      </c>
      <c r="F945" s="15"/>
      <c r="G945" s="6" t="n">
        <f aca="false">F945*C945</f>
        <v>0</v>
      </c>
    </row>
    <row r="946" s="17" customFormat="true" ht="11.25" hidden="true" customHeight="true" outlineLevel="1" collapsed="false">
      <c r="A946" s="12" t="s">
        <v>949</v>
      </c>
      <c r="B946" s="16"/>
      <c r="C946" s="6" t="n">
        <v>1500</v>
      </c>
      <c r="D946" s="6" t="n">
        <f aca="false">C946/E946</f>
        <v>300</v>
      </c>
      <c r="E946" s="14" t="n">
        <v>5</v>
      </c>
      <c r="F946" s="15"/>
      <c r="G946" s="6" t="n">
        <f aca="false">F946*C946</f>
        <v>0</v>
      </c>
    </row>
    <row r="947" customFormat="false" ht="118.5" hidden="false" customHeight="true" outlineLevel="0" collapsed="false">
      <c r="A947" s="12" t="s">
        <v>950</v>
      </c>
      <c r="B947" s="13"/>
      <c r="C947" s="6" t="n">
        <v>1500</v>
      </c>
      <c r="D947" s="6" t="n">
        <f aca="false">C947/E947</f>
        <v>300</v>
      </c>
      <c r="E947" s="14" t="n">
        <v>5</v>
      </c>
      <c r="F947" s="15"/>
      <c r="G947" s="6" t="n">
        <f aca="false">F947*C947</f>
        <v>0</v>
      </c>
    </row>
    <row r="948" s="17" customFormat="true" ht="11.25" hidden="true" customHeight="true" outlineLevel="1" collapsed="false">
      <c r="A948" s="12" t="s">
        <v>951</v>
      </c>
      <c r="B948" s="16"/>
      <c r="C948" s="6" t="n">
        <v>1500</v>
      </c>
      <c r="D948" s="6" t="n">
        <f aca="false">C948/E948</f>
        <v>300</v>
      </c>
      <c r="E948" s="14" t="n">
        <v>5</v>
      </c>
      <c r="F948" s="15"/>
      <c r="G948" s="6" t="n">
        <f aca="false">F948*C948</f>
        <v>0</v>
      </c>
    </row>
    <row r="949" s="17" customFormat="true" ht="11.25" hidden="true" customHeight="true" outlineLevel="1" collapsed="false">
      <c r="A949" s="12" t="s">
        <v>952</v>
      </c>
      <c r="B949" s="16"/>
      <c r="C949" s="6" t="n">
        <v>1500</v>
      </c>
      <c r="D949" s="6" t="n">
        <f aca="false">C949/E949</f>
        <v>300</v>
      </c>
      <c r="E949" s="14" t="n">
        <v>5</v>
      </c>
      <c r="F949" s="15"/>
      <c r="G949" s="6" t="n">
        <f aca="false">F949*C949</f>
        <v>0</v>
      </c>
    </row>
    <row r="950" s="17" customFormat="true" ht="11.25" hidden="true" customHeight="true" outlineLevel="1" collapsed="false">
      <c r="A950" s="12" t="s">
        <v>953</v>
      </c>
      <c r="B950" s="16"/>
      <c r="C950" s="6" t="n">
        <v>1500</v>
      </c>
      <c r="D950" s="6" t="n">
        <f aca="false">C950/E950</f>
        <v>300</v>
      </c>
      <c r="E950" s="14" t="n">
        <v>5</v>
      </c>
      <c r="F950" s="15"/>
      <c r="G950" s="6" t="n">
        <f aca="false">F950*C950</f>
        <v>0</v>
      </c>
    </row>
    <row r="951" s="17" customFormat="true" ht="11.25" hidden="true" customHeight="true" outlineLevel="1" collapsed="false">
      <c r="A951" s="12" t="s">
        <v>954</v>
      </c>
      <c r="B951" s="16"/>
      <c r="C951" s="6" t="n">
        <v>1500</v>
      </c>
      <c r="D951" s="6" t="n">
        <f aca="false">C951/E951</f>
        <v>300</v>
      </c>
      <c r="E951" s="14" t="n">
        <v>5</v>
      </c>
      <c r="F951" s="15"/>
      <c r="G951" s="6" t="n">
        <f aca="false">F951*C951</f>
        <v>0</v>
      </c>
    </row>
    <row r="952" s="17" customFormat="true" ht="11.25" hidden="true" customHeight="true" outlineLevel="1" collapsed="false">
      <c r="A952" s="12" t="s">
        <v>955</v>
      </c>
      <c r="B952" s="16"/>
      <c r="C952" s="6" t="n">
        <v>1500</v>
      </c>
      <c r="D952" s="6" t="n">
        <f aca="false">C952/E952</f>
        <v>300</v>
      </c>
      <c r="E952" s="14" t="n">
        <v>5</v>
      </c>
      <c r="F952" s="15"/>
      <c r="G952" s="6" t="n">
        <f aca="false">F952*C952</f>
        <v>0</v>
      </c>
    </row>
    <row r="953" s="17" customFormat="true" ht="11.25" hidden="true" customHeight="true" outlineLevel="1" collapsed="false">
      <c r="A953" s="12" t="s">
        <v>956</v>
      </c>
      <c r="B953" s="16"/>
      <c r="C953" s="6" t="n">
        <v>1500</v>
      </c>
      <c r="D953" s="6" t="n">
        <f aca="false">C953/E953</f>
        <v>300</v>
      </c>
      <c r="E953" s="14" t="n">
        <v>5</v>
      </c>
      <c r="F953" s="15"/>
      <c r="G953" s="6" t="n">
        <f aca="false">F953*C953</f>
        <v>0</v>
      </c>
    </row>
    <row r="954" s="17" customFormat="true" ht="11.25" hidden="true" customHeight="true" outlineLevel="1" collapsed="false">
      <c r="A954" s="12" t="s">
        <v>957</v>
      </c>
      <c r="B954" s="16"/>
      <c r="C954" s="6" t="n">
        <v>1500</v>
      </c>
      <c r="D954" s="6" t="n">
        <f aca="false">C954/E954</f>
        <v>300</v>
      </c>
      <c r="E954" s="14" t="n">
        <v>5</v>
      </c>
      <c r="F954" s="15"/>
      <c r="G954" s="6" t="n">
        <f aca="false">F954*C954</f>
        <v>0</v>
      </c>
    </row>
    <row r="955" s="17" customFormat="true" ht="11.25" hidden="true" customHeight="true" outlineLevel="1" collapsed="false">
      <c r="A955" s="12" t="s">
        <v>958</v>
      </c>
      <c r="B955" s="16"/>
      <c r="C955" s="6" t="n">
        <v>1500</v>
      </c>
      <c r="D955" s="6" t="n">
        <f aca="false">C955/E955</f>
        <v>300</v>
      </c>
      <c r="E955" s="14" t="n">
        <v>5</v>
      </c>
      <c r="F955" s="15"/>
      <c r="G955" s="6" t="n">
        <f aca="false">F955*C955</f>
        <v>0</v>
      </c>
    </row>
    <row r="956" s="17" customFormat="true" ht="11.25" hidden="true" customHeight="true" outlineLevel="1" collapsed="false">
      <c r="A956" s="12" t="s">
        <v>959</v>
      </c>
      <c r="B956" s="16"/>
      <c r="C956" s="6" t="n">
        <v>1500</v>
      </c>
      <c r="D956" s="6" t="n">
        <f aca="false">C956/E956</f>
        <v>300</v>
      </c>
      <c r="E956" s="14" t="n">
        <v>5</v>
      </c>
      <c r="F956" s="15"/>
      <c r="G956" s="6" t="n">
        <f aca="false">F956*C956</f>
        <v>0</v>
      </c>
    </row>
    <row r="957" s="17" customFormat="true" ht="11.25" hidden="true" customHeight="true" outlineLevel="1" collapsed="false">
      <c r="A957" s="12" t="s">
        <v>960</v>
      </c>
      <c r="B957" s="16"/>
      <c r="C957" s="6" t="n">
        <v>1500</v>
      </c>
      <c r="D957" s="6" t="n">
        <f aca="false">C957/E957</f>
        <v>300</v>
      </c>
      <c r="E957" s="14" t="n">
        <v>5</v>
      </c>
      <c r="F957" s="15"/>
      <c r="G957" s="6" t="n">
        <f aca="false">F957*C957</f>
        <v>0</v>
      </c>
    </row>
    <row r="958" customFormat="false" ht="119.25" hidden="false" customHeight="true" outlineLevel="0" collapsed="false">
      <c r="A958" s="12" t="s">
        <v>961</v>
      </c>
      <c r="B958" s="13"/>
      <c r="C958" s="6" t="n">
        <v>1500</v>
      </c>
      <c r="D958" s="6" t="n">
        <f aca="false">C958/E958</f>
        <v>300</v>
      </c>
      <c r="E958" s="14" t="n">
        <v>5</v>
      </c>
      <c r="F958" s="15"/>
      <c r="G958" s="6" t="n">
        <f aca="false">F958*C958</f>
        <v>0</v>
      </c>
    </row>
    <row r="959" s="17" customFormat="true" ht="11.25" hidden="true" customHeight="true" outlineLevel="1" collapsed="false">
      <c r="A959" s="12" t="s">
        <v>962</v>
      </c>
      <c r="B959" s="16"/>
      <c r="C959" s="6"/>
      <c r="D959" s="6" t="n">
        <f aca="false">C959/E959</f>
        <v>0</v>
      </c>
      <c r="E959" s="14" t="n">
        <v>5</v>
      </c>
      <c r="F959" s="15"/>
      <c r="G959" s="6" t="n">
        <f aca="false">F959*C959</f>
        <v>0</v>
      </c>
    </row>
    <row r="960" s="17" customFormat="true" ht="11.25" hidden="true" customHeight="true" outlineLevel="1" collapsed="false">
      <c r="A960" s="12" t="s">
        <v>963</v>
      </c>
      <c r="B960" s="16"/>
      <c r="C960" s="6"/>
      <c r="D960" s="6" t="n">
        <f aca="false">C960/E960</f>
        <v>0</v>
      </c>
      <c r="E960" s="14" t="n">
        <v>5</v>
      </c>
      <c r="F960" s="15"/>
      <c r="G960" s="6" t="n">
        <f aca="false">F960*C960</f>
        <v>0</v>
      </c>
    </row>
    <row r="961" s="17" customFormat="true" ht="11.25" hidden="true" customHeight="true" outlineLevel="1" collapsed="false">
      <c r="A961" s="12" t="s">
        <v>964</v>
      </c>
      <c r="B961" s="16"/>
      <c r="C961" s="6"/>
      <c r="D961" s="6" t="n">
        <f aca="false">C961/E961</f>
        <v>0</v>
      </c>
      <c r="E961" s="14" t="n">
        <v>5</v>
      </c>
      <c r="F961" s="15"/>
      <c r="G961" s="6" t="n">
        <f aca="false">F961*C961</f>
        <v>0</v>
      </c>
    </row>
    <row r="962" s="17" customFormat="true" ht="11.25" hidden="true" customHeight="true" outlineLevel="1" collapsed="false">
      <c r="A962" s="12" t="s">
        <v>965</v>
      </c>
      <c r="B962" s="16"/>
      <c r="C962" s="6"/>
      <c r="D962" s="6" t="n">
        <f aca="false">C962/E962</f>
        <v>0</v>
      </c>
      <c r="E962" s="14" t="n">
        <v>5</v>
      </c>
      <c r="F962" s="15"/>
      <c r="G962" s="6" t="n">
        <f aca="false">F962*C962</f>
        <v>0</v>
      </c>
    </row>
    <row r="963" s="17" customFormat="true" ht="11.25" hidden="true" customHeight="true" outlineLevel="1" collapsed="false">
      <c r="A963" s="12" t="s">
        <v>966</v>
      </c>
      <c r="B963" s="16"/>
      <c r="C963" s="6"/>
      <c r="D963" s="6" t="n">
        <f aca="false">C963/E963</f>
        <v>0</v>
      </c>
      <c r="E963" s="14" t="n">
        <v>5</v>
      </c>
      <c r="F963" s="15"/>
      <c r="G963" s="6" t="n">
        <f aca="false">F963*C963</f>
        <v>0</v>
      </c>
    </row>
    <row r="964" customFormat="false" ht="126" hidden="false" customHeight="true" outlineLevel="0" collapsed="false">
      <c r="A964" s="12" t="s">
        <v>967</v>
      </c>
      <c r="B964" s="13"/>
      <c r="C964" s="6" t="n">
        <v>1400</v>
      </c>
      <c r="D964" s="6" t="n">
        <f aca="false">C964/E964</f>
        <v>280</v>
      </c>
      <c r="E964" s="14" t="n">
        <v>5</v>
      </c>
      <c r="F964" s="15"/>
      <c r="G964" s="6" t="n">
        <f aca="false">F964*C964</f>
        <v>0</v>
      </c>
    </row>
    <row r="965" s="17" customFormat="true" ht="11.25" hidden="true" customHeight="true" outlineLevel="1" collapsed="false">
      <c r="A965" s="12" t="s">
        <v>968</v>
      </c>
      <c r="B965" s="16"/>
      <c r="C965" s="6" t="n">
        <v>1400</v>
      </c>
      <c r="D965" s="6" t="n">
        <f aca="false">C965/E965</f>
        <v>280</v>
      </c>
      <c r="E965" s="14" t="n">
        <v>5</v>
      </c>
      <c r="F965" s="15"/>
      <c r="G965" s="6" t="n">
        <f aca="false">F965*C965</f>
        <v>0</v>
      </c>
    </row>
    <row r="966" s="17" customFormat="true" ht="11.25" hidden="true" customHeight="true" outlineLevel="1" collapsed="false">
      <c r="A966" s="12" t="s">
        <v>969</v>
      </c>
      <c r="B966" s="16"/>
      <c r="C966" s="6" t="n">
        <v>1400</v>
      </c>
      <c r="D966" s="6" t="n">
        <f aca="false">C966/E966</f>
        <v>280</v>
      </c>
      <c r="E966" s="14" t="n">
        <v>5</v>
      </c>
      <c r="F966" s="15"/>
      <c r="G966" s="6" t="n">
        <f aca="false">F966*C966</f>
        <v>0</v>
      </c>
    </row>
    <row r="967" s="17" customFormat="true" ht="11.25" hidden="true" customHeight="true" outlineLevel="1" collapsed="false">
      <c r="A967" s="12" t="s">
        <v>970</v>
      </c>
      <c r="B967" s="16"/>
      <c r="C967" s="6" t="n">
        <v>1400</v>
      </c>
      <c r="D967" s="6" t="n">
        <f aca="false">C967/E967</f>
        <v>280</v>
      </c>
      <c r="E967" s="14" t="n">
        <v>5</v>
      </c>
      <c r="F967" s="15"/>
      <c r="G967" s="6" t="n">
        <f aca="false">F967*C967</f>
        <v>0</v>
      </c>
    </row>
    <row r="968" s="17" customFormat="true" ht="11.25" hidden="true" customHeight="true" outlineLevel="1" collapsed="false">
      <c r="A968" s="12" t="s">
        <v>971</v>
      </c>
      <c r="B968" s="16"/>
      <c r="C968" s="6" t="n">
        <v>1400</v>
      </c>
      <c r="D968" s="6" t="n">
        <f aca="false">C968/E968</f>
        <v>280</v>
      </c>
      <c r="E968" s="14" t="n">
        <v>5</v>
      </c>
      <c r="F968" s="15"/>
      <c r="G968" s="6" t="n">
        <f aca="false">F968*C968</f>
        <v>0</v>
      </c>
    </row>
    <row r="969" s="17" customFormat="true" ht="11.25" hidden="true" customHeight="true" outlineLevel="1" collapsed="false">
      <c r="A969" s="12" t="s">
        <v>972</v>
      </c>
      <c r="B969" s="16"/>
      <c r="C969" s="6" t="n">
        <v>1400</v>
      </c>
      <c r="D969" s="6" t="n">
        <f aca="false">C969/E969</f>
        <v>280</v>
      </c>
      <c r="E969" s="14" t="n">
        <v>5</v>
      </c>
      <c r="F969" s="15"/>
      <c r="G969" s="6" t="n">
        <f aca="false">F969*C969</f>
        <v>0</v>
      </c>
    </row>
    <row r="970" customFormat="false" ht="117.75" hidden="false" customHeight="true" outlineLevel="0" collapsed="false">
      <c r="A970" s="12" t="s">
        <v>973</v>
      </c>
      <c r="B970" s="13"/>
      <c r="C970" s="6" t="n">
        <v>1400</v>
      </c>
      <c r="D970" s="6" t="n">
        <f aca="false">C970/E970</f>
        <v>280</v>
      </c>
      <c r="E970" s="14" t="n">
        <v>5</v>
      </c>
      <c r="F970" s="15"/>
      <c r="G970" s="6" t="n">
        <f aca="false">F970*C970</f>
        <v>0</v>
      </c>
    </row>
    <row r="971" s="17" customFormat="true" ht="11.25" hidden="true" customHeight="true" outlineLevel="1" collapsed="false">
      <c r="A971" s="12" t="s">
        <v>974</v>
      </c>
      <c r="B971" s="16"/>
      <c r="C971" s="6" t="n">
        <v>1400</v>
      </c>
      <c r="D971" s="6" t="n">
        <f aca="false">C971/E971</f>
        <v>280</v>
      </c>
      <c r="E971" s="14" t="n">
        <v>5</v>
      </c>
      <c r="F971" s="15"/>
      <c r="G971" s="6" t="n">
        <f aca="false">F971*C971</f>
        <v>0</v>
      </c>
    </row>
    <row r="972" s="17" customFormat="true" ht="11.25" hidden="true" customHeight="true" outlineLevel="1" collapsed="false">
      <c r="A972" s="12" t="s">
        <v>975</v>
      </c>
      <c r="B972" s="16"/>
      <c r="C972" s="6" t="n">
        <v>1400</v>
      </c>
      <c r="D972" s="6" t="n">
        <f aca="false">C972/E972</f>
        <v>280</v>
      </c>
      <c r="E972" s="14" t="n">
        <v>5</v>
      </c>
      <c r="F972" s="15"/>
      <c r="G972" s="6" t="n">
        <f aca="false">F972*C972</f>
        <v>0</v>
      </c>
    </row>
    <row r="973" s="17" customFormat="true" ht="11.25" hidden="true" customHeight="true" outlineLevel="1" collapsed="false">
      <c r="A973" s="12" t="s">
        <v>976</v>
      </c>
      <c r="B973" s="16"/>
      <c r="C973" s="6" t="n">
        <v>1400</v>
      </c>
      <c r="D973" s="6" t="n">
        <f aca="false">C973/E973</f>
        <v>280</v>
      </c>
      <c r="E973" s="14" t="n">
        <v>5</v>
      </c>
      <c r="F973" s="15"/>
      <c r="G973" s="6" t="n">
        <f aca="false">F973*C973</f>
        <v>0</v>
      </c>
    </row>
    <row r="974" s="17" customFormat="true" ht="11.25" hidden="true" customHeight="true" outlineLevel="1" collapsed="false">
      <c r="A974" s="12" t="s">
        <v>977</v>
      </c>
      <c r="B974" s="16"/>
      <c r="C974" s="6" t="n">
        <v>1400</v>
      </c>
      <c r="D974" s="6" t="n">
        <f aca="false">C974/E974</f>
        <v>280</v>
      </c>
      <c r="E974" s="14" t="n">
        <v>5</v>
      </c>
      <c r="F974" s="15"/>
      <c r="G974" s="6" t="n">
        <f aca="false">F974*C974</f>
        <v>0</v>
      </c>
    </row>
    <row r="975" s="17" customFormat="true" ht="11.25" hidden="true" customHeight="true" outlineLevel="1" collapsed="false">
      <c r="A975" s="12" t="s">
        <v>978</v>
      </c>
      <c r="B975" s="16"/>
      <c r="C975" s="6" t="n">
        <v>1400</v>
      </c>
      <c r="D975" s="6" t="n">
        <f aca="false">C975/E975</f>
        <v>280</v>
      </c>
      <c r="E975" s="14" t="n">
        <v>5</v>
      </c>
      <c r="F975" s="15"/>
      <c r="G975" s="6" t="n">
        <f aca="false">F975*C975</f>
        <v>0</v>
      </c>
    </row>
    <row r="976" s="17" customFormat="true" ht="11.25" hidden="true" customHeight="true" outlineLevel="1" collapsed="false">
      <c r="A976" s="12" t="s">
        <v>979</v>
      </c>
      <c r="B976" s="16"/>
      <c r="C976" s="6" t="n">
        <v>1400</v>
      </c>
      <c r="D976" s="6" t="n">
        <f aca="false">C976/E976</f>
        <v>280</v>
      </c>
      <c r="E976" s="14" t="n">
        <v>5</v>
      </c>
      <c r="F976" s="15"/>
      <c r="G976" s="6" t="n">
        <f aca="false">F976*C976</f>
        <v>0</v>
      </c>
    </row>
    <row r="977" s="17" customFormat="true" ht="11.25" hidden="true" customHeight="true" outlineLevel="1" collapsed="false">
      <c r="A977" s="12" t="s">
        <v>980</v>
      </c>
      <c r="B977" s="16"/>
      <c r="C977" s="6" t="n">
        <v>1400</v>
      </c>
      <c r="D977" s="6" t="n">
        <f aca="false">C977/E977</f>
        <v>280</v>
      </c>
      <c r="E977" s="14" t="n">
        <v>5</v>
      </c>
      <c r="F977" s="15"/>
      <c r="G977" s="6" t="n">
        <f aca="false">F977*C977</f>
        <v>0</v>
      </c>
    </row>
    <row r="978" s="17" customFormat="true" ht="11.25" hidden="true" customHeight="true" outlineLevel="1" collapsed="false">
      <c r="A978" s="12" t="s">
        <v>981</v>
      </c>
      <c r="B978" s="16"/>
      <c r="C978" s="6" t="n">
        <v>1400</v>
      </c>
      <c r="D978" s="6" t="n">
        <f aca="false">C978/E978</f>
        <v>280</v>
      </c>
      <c r="E978" s="14" t="n">
        <v>5</v>
      </c>
      <c r="F978" s="15"/>
      <c r="G978" s="6" t="n">
        <f aca="false">F978*C978</f>
        <v>0</v>
      </c>
    </row>
    <row r="979" s="17" customFormat="true" ht="11.25" hidden="true" customHeight="true" outlineLevel="1" collapsed="false">
      <c r="A979" s="12" t="s">
        <v>982</v>
      </c>
      <c r="B979" s="16"/>
      <c r="C979" s="6" t="n">
        <v>1400</v>
      </c>
      <c r="D979" s="6" t="n">
        <f aca="false">C979/E979</f>
        <v>280</v>
      </c>
      <c r="E979" s="14" t="n">
        <v>5</v>
      </c>
      <c r="F979" s="15"/>
      <c r="G979" s="6" t="n">
        <f aca="false">F979*C979</f>
        <v>0</v>
      </c>
    </row>
    <row r="980" s="17" customFormat="true" ht="11.25" hidden="true" customHeight="true" outlineLevel="1" collapsed="false">
      <c r="A980" s="12" t="s">
        <v>983</v>
      </c>
      <c r="B980" s="16"/>
      <c r="C980" s="6" t="n">
        <v>1400</v>
      </c>
      <c r="D980" s="6" t="n">
        <f aca="false">C980/E980</f>
        <v>280</v>
      </c>
      <c r="E980" s="14" t="n">
        <v>5</v>
      </c>
      <c r="F980" s="15"/>
      <c r="G980" s="6" t="n">
        <f aca="false">F980*C980</f>
        <v>0</v>
      </c>
    </row>
    <row r="981" customFormat="false" ht="117.75" hidden="false" customHeight="true" outlineLevel="0" collapsed="false">
      <c r="A981" s="12" t="s">
        <v>984</v>
      </c>
      <c r="B981" s="13"/>
      <c r="C981" s="6" t="n">
        <v>1400</v>
      </c>
      <c r="D981" s="6" t="n">
        <f aca="false">C981/E981</f>
        <v>280</v>
      </c>
      <c r="E981" s="14" t="n">
        <v>5</v>
      </c>
      <c r="F981" s="15"/>
      <c r="G981" s="6" t="n">
        <f aca="false">F981*C981</f>
        <v>0</v>
      </c>
    </row>
    <row r="982" s="17" customFormat="true" ht="11.25" hidden="true" customHeight="true" outlineLevel="1" collapsed="false">
      <c r="A982" s="12" t="s">
        <v>985</v>
      </c>
      <c r="B982" s="16"/>
      <c r="C982" s="6" t="n">
        <v>1400</v>
      </c>
      <c r="D982" s="6" t="n">
        <f aca="false">C982/E982</f>
        <v>280</v>
      </c>
      <c r="E982" s="14" t="n">
        <v>5</v>
      </c>
      <c r="F982" s="15"/>
      <c r="G982" s="6" t="n">
        <f aca="false">F982*C982</f>
        <v>0</v>
      </c>
    </row>
    <row r="983" s="17" customFormat="true" ht="11.25" hidden="true" customHeight="true" outlineLevel="1" collapsed="false">
      <c r="A983" s="12" t="s">
        <v>986</v>
      </c>
      <c r="B983" s="16"/>
      <c r="C983" s="6" t="n">
        <v>1400</v>
      </c>
      <c r="D983" s="6" t="n">
        <f aca="false">C983/E983</f>
        <v>280</v>
      </c>
      <c r="E983" s="14" t="n">
        <v>5</v>
      </c>
      <c r="F983" s="15"/>
      <c r="G983" s="6" t="n">
        <f aca="false">F983*C983</f>
        <v>0</v>
      </c>
    </row>
    <row r="984" s="17" customFormat="true" ht="11.25" hidden="true" customHeight="true" outlineLevel="1" collapsed="false">
      <c r="A984" s="12" t="s">
        <v>987</v>
      </c>
      <c r="B984" s="16"/>
      <c r="C984" s="6" t="n">
        <v>1400</v>
      </c>
      <c r="D984" s="6" t="n">
        <f aca="false">C984/E984</f>
        <v>280</v>
      </c>
      <c r="E984" s="14" t="n">
        <v>5</v>
      </c>
      <c r="F984" s="15"/>
      <c r="G984" s="6" t="n">
        <f aca="false">F984*C984</f>
        <v>0</v>
      </c>
    </row>
    <row r="985" s="17" customFormat="true" ht="11.25" hidden="true" customHeight="true" outlineLevel="1" collapsed="false">
      <c r="A985" s="12" t="s">
        <v>988</v>
      </c>
      <c r="B985" s="16"/>
      <c r="C985" s="6" t="n">
        <v>1400</v>
      </c>
      <c r="D985" s="6" t="n">
        <f aca="false">C985/E985</f>
        <v>280</v>
      </c>
      <c r="E985" s="14" t="n">
        <v>5</v>
      </c>
      <c r="F985" s="15"/>
      <c r="G985" s="6" t="n">
        <f aca="false">F985*C985</f>
        <v>0</v>
      </c>
    </row>
    <row r="986" s="17" customFormat="true" ht="11.25" hidden="true" customHeight="true" outlineLevel="1" collapsed="false">
      <c r="A986" s="12" t="s">
        <v>989</v>
      </c>
      <c r="B986" s="16"/>
      <c r="C986" s="6" t="n">
        <v>1400</v>
      </c>
      <c r="D986" s="6" t="n">
        <f aca="false">C986/E986</f>
        <v>280</v>
      </c>
      <c r="E986" s="14" t="n">
        <v>5</v>
      </c>
      <c r="F986" s="15"/>
      <c r="G986" s="6" t="n">
        <f aca="false">F986*C986</f>
        <v>0</v>
      </c>
    </row>
    <row r="987" customFormat="false" ht="121.5" hidden="false" customHeight="true" outlineLevel="0" collapsed="false">
      <c r="A987" s="12" t="s">
        <v>990</v>
      </c>
      <c r="B987" s="13"/>
      <c r="C987" s="6" t="n">
        <v>1400</v>
      </c>
      <c r="D987" s="6" t="n">
        <f aca="false">C987/E987</f>
        <v>280</v>
      </c>
      <c r="E987" s="14" t="n">
        <v>5</v>
      </c>
      <c r="F987" s="15"/>
      <c r="G987" s="6" t="n">
        <f aca="false">F987*C987</f>
        <v>0</v>
      </c>
    </row>
    <row r="988" s="17" customFormat="true" ht="11.25" hidden="true" customHeight="true" outlineLevel="1" collapsed="false">
      <c r="A988" s="12" t="s">
        <v>991</v>
      </c>
      <c r="B988" s="16"/>
      <c r="C988" s="6" t="n">
        <v>1400</v>
      </c>
      <c r="D988" s="6" t="n">
        <f aca="false">C988/E988</f>
        <v>280</v>
      </c>
      <c r="E988" s="14" t="n">
        <v>5</v>
      </c>
      <c r="F988" s="15"/>
      <c r="G988" s="6" t="n">
        <f aca="false">F988*C988</f>
        <v>0</v>
      </c>
    </row>
    <row r="989" s="17" customFormat="true" ht="11.25" hidden="true" customHeight="true" outlineLevel="1" collapsed="false">
      <c r="A989" s="12" t="s">
        <v>992</v>
      </c>
      <c r="B989" s="16"/>
      <c r="C989" s="6" t="n">
        <v>1400</v>
      </c>
      <c r="D989" s="6" t="n">
        <f aca="false">C989/E989</f>
        <v>280</v>
      </c>
      <c r="E989" s="14" t="n">
        <v>5</v>
      </c>
      <c r="F989" s="15"/>
      <c r="G989" s="6" t="n">
        <f aca="false">F989*C989</f>
        <v>0</v>
      </c>
    </row>
    <row r="990" s="17" customFormat="true" ht="11.25" hidden="true" customHeight="true" outlineLevel="1" collapsed="false">
      <c r="A990" s="12" t="s">
        <v>993</v>
      </c>
      <c r="B990" s="16"/>
      <c r="C990" s="6" t="n">
        <v>1400</v>
      </c>
      <c r="D990" s="6" t="n">
        <f aca="false">C990/E990</f>
        <v>280</v>
      </c>
      <c r="E990" s="14" t="n">
        <v>5</v>
      </c>
      <c r="F990" s="15"/>
      <c r="G990" s="6" t="n">
        <f aca="false">F990*C990</f>
        <v>0</v>
      </c>
    </row>
    <row r="991" s="17" customFormat="true" ht="11.25" hidden="true" customHeight="true" outlineLevel="1" collapsed="false">
      <c r="A991" s="12" t="s">
        <v>994</v>
      </c>
      <c r="B991" s="16"/>
      <c r="C991" s="6" t="n">
        <v>1400</v>
      </c>
      <c r="D991" s="6" t="n">
        <f aca="false">C991/E991</f>
        <v>280</v>
      </c>
      <c r="E991" s="14" t="n">
        <v>5</v>
      </c>
      <c r="F991" s="15"/>
      <c r="G991" s="6" t="n">
        <f aca="false">F991*C991</f>
        <v>0</v>
      </c>
    </row>
    <row r="992" s="17" customFormat="true" ht="11.25" hidden="true" customHeight="true" outlineLevel="1" collapsed="false">
      <c r="A992" s="12" t="s">
        <v>995</v>
      </c>
      <c r="B992" s="16"/>
      <c r="C992" s="6" t="n">
        <v>1400</v>
      </c>
      <c r="D992" s="6" t="n">
        <f aca="false">C992/E992</f>
        <v>280</v>
      </c>
      <c r="E992" s="14" t="n">
        <v>5</v>
      </c>
      <c r="F992" s="15"/>
      <c r="G992" s="6" t="n">
        <f aca="false">F992*C992</f>
        <v>0</v>
      </c>
    </row>
    <row r="993" customFormat="false" ht="117.75" hidden="false" customHeight="true" outlineLevel="0" collapsed="false">
      <c r="A993" s="12" t="s">
        <v>996</v>
      </c>
      <c r="B993" s="13"/>
      <c r="C993" s="6" t="n">
        <v>1400</v>
      </c>
      <c r="D993" s="6" t="n">
        <f aca="false">C993/E993</f>
        <v>280</v>
      </c>
      <c r="E993" s="14" t="n">
        <v>5</v>
      </c>
      <c r="F993" s="15"/>
      <c r="G993" s="6" t="n">
        <f aca="false">F993*C993</f>
        <v>0</v>
      </c>
    </row>
    <row r="994" s="17" customFormat="true" ht="11.25" hidden="true" customHeight="true" outlineLevel="1" collapsed="false">
      <c r="A994" s="12" t="s">
        <v>997</v>
      </c>
      <c r="B994" s="16"/>
      <c r="C994" s="6" t="n">
        <v>1400</v>
      </c>
      <c r="D994" s="6" t="n">
        <f aca="false">C994/E994</f>
        <v>280</v>
      </c>
      <c r="E994" s="14" t="n">
        <v>5</v>
      </c>
      <c r="F994" s="15"/>
      <c r="G994" s="6" t="n">
        <f aca="false">F994*C994</f>
        <v>0</v>
      </c>
    </row>
    <row r="995" s="17" customFormat="true" ht="11.25" hidden="true" customHeight="true" outlineLevel="1" collapsed="false">
      <c r="A995" s="12" t="s">
        <v>998</v>
      </c>
      <c r="B995" s="16"/>
      <c r="C995" s="6" t="n">
        <v>1400</v>
      </c>
      <c r="D995" s="6" t="n">
        <f aca="false">C995/E995</f>
        <v>280</v>
      </c>
      <c r="E995" s="14" t="n">
        <v>5</v>
      </c>
      <c r="F995" s="15"/>
      <c r="G995" s="6" t="n">
        <f aca="false">F995*C995</f>
        <v>0</v>
      </c>
    </row>
    <row r="996" s="17" customFormat="true" ht="11.25" hidden="true" customHeight="true" outlineLevel="1" collapsed="false">
      <c r="A996" s="12" t="s">
        <v>999</v>
      </c>
      <c r="B996" s="16"/>
      <c r="C996" s="6" t="n">
        <v>1400</v>
      </c>
      <c r="D996" s="6" t="n">
        <f aca="false">C996/E996</f>
        <v>280</v>
      </c>
      <c r="E996" s="14" t="n">
        <v>5</v>
      </c>
      <c r="F996" s="15"/>
      <c r="G996" s="6" t="n">
        <f aca="false">F996*C996</f>
        <v>0</v>
      </c>
    </row>
    <row r="997" s="17" customFormat="true" ht="11.25" hidden="true" customHeight="true" outlineLevel="1" collapsed="false">
      <c r="A997" s="12" t="s">
        <v>1000</v>
      </c>
      <c r="B997" s="16"/>
      <c r="C997" s="6" t="n">
        <v>1400</v>
      </c>
      <c r="D997" s="6" t="n">
        <f aca="false">C997/E997</f>
        <v>280</v>
      </c>
      <c r="E997" s="14" t="n">
        <v>5</v>
      </c>
      <c r="F997" s="15"/>
      <c r="G997" s="6" t="n">
        <f aca="false">F997*C997</f>
        <v>0</v>
      </c>
    </row>
    <row r="998" s="17" customFormat="true" ht="11.25" hidden="true" customHeight="true" outlineLevel="1" collapsed="false">
      <c r="A998" s="12" t="s">
        <v>1001</v>
      </c>
      <c r="B998" s="16"/>
      <c r="C998" s="6" t="n">
        <v>1400</v>
      </c>
      <c r="D998" s="6" t="n">
        <f aca="false">C998/E998</f>
        <v>280</v>
      </c>
      <c r="E998" s="14" t="n">
        <v>5</v>
      </c>
      <c r="F998" s="15"/>
      <c r="G998" s="6" t="n">
        <f aca="false">F998*C998</f>
        <v>0</v>
      </c>
    </row>
    <row r="999" customFormat="false" ht="120.75" hidden="false" customHeight="true" outlineLevel="0" collapsed="false">
      <c r="A999" s="12" t="s">
        <v>1002</v>
      </c>
      <c r="B999" s="13"/>
      <c r="C999" s="6" t="n">
        <v>1400</v>
      </c>
      <c r="D999" s="6" t="n">
        <f aca="false">C999/E999</f>
        <v>280</v>
      </c>
      <c r="E999" s="14" t="n">
        <v>5</v>
      </c>
      <c r="F999" s="15"/>
      <c r="G999" s="6" t="n">
        <f aca="false">F999*C999</f>
        <v>0</v>
      </c>
    </row>
    <row r="1000" s="17" customFormat="true" ht="11.25" hidden="true" customHeight="true" outlineLevel="1" collapsed="false">
      <c r="A1000" s="12" t="s">
        <v>1003</v>
      </c>
      <c r="B1000" s="16"/>
      <c r="C1000" s="6" t="n">
        <v>1400</v>
      </c>
      <c r="D1000" s="6" t="n">
        <f aca="false">C1000/E1000</f>
        <v>280</v>
      </c>
      <c r="E1000" s="14" t="n">
        <v>5</v>
      </c>
      <c r="F1000" s="15"/>
      <c r="G1000" s="6" t="n">
        <f aca="false">F1000*C1000</f>
        <v>0</v>
      </c>
    </row>
    <row r="1001" s="17" customFormat="true" ht="11.25" hidden="true" customHeight="true" outlineLevel="1" collapsed="false">
      <c r="A1001" s="12" t="s">
        <v>1004</v>
      </c>
      <c r="B1001" s="16"/>
      <c r="C1001" s="6" t="n">
        <v>1400</v>
      </c>
      <c r="D1001" s="6" t="n">
        <f aca="false">C1001/E1001</f>
        <v>280</v>
      </c>
      <c r="E1001" s="14" t="n">
        <v>5</v>
      </c>
      <c r="F1001" s="15"/>
      <c r="G1001" s="6" t="n">
        <f aca="false">F1001*C1001</f>
        <v>0</v>
      </c>
    </row>
    <row r="1002" s="17" customFormat="true" ht="11.25" hidden="true" customHeight="true" outlineLevel="1" collapsed="false">
      <c r="A1002" s="12" t="s">
        <v>1005</v>
      </c>
      <c r="B1002" s="16"/>
      <c r="C1002" s="6" t="n">
        <v>1400</v>
      </c>
      <c r="D1002" s="6" t="n">
        <f aca="false">C1002/E1002</f>
        <v>280</v>
      </c>
      <c r="E1002" s="14" t="n">
        <v>5</v>
      </c>
      <c r="F1002" s="15"/>
      <c r="G1002" s="6" t="n">
        <f aca="false">F1002*C1002</f>
        <v>0</v>
      </c>
    </row>
    <row r="1003" s="17" customFormat="true" ht="11.25" hidden="true" customHeight="true" outlineLevel="1" collapsed="false">
      <c r="A1003" s="12" t="s">
        <v>1006</v>
      </c>
      <c r="B1003" s="16"/>
      <c r="C1003" s="6" t="n">
        <v>1400</v>
      </c>
      <c r="D1003" s="6" t="n">
        <f aca="false">C1003/E1003</f>
        <v>280</v>
      </c>
      <c r="E1003" s="14" t="n">
        <v>5</v>
      </c>
      <c r="F1003" s="15"/>
      <c r="G1003" s="6" t="n">
        <f aca="false">F1003*C1003</f>
        <v>0</v>
      </c>
    </row>
    <row r="1004" s="17" customFormat="true" ht="11.25" hidden="true" customHeight="true" outlineLevel="1" collapsed="false">
      <c r="A1004" s="12" t="s">
        <v>1007</v>
      </c>
      <c r="B1004" s="16"/>
      <c r="C1004" s="6" t="n">
        <v>1400</v>
      </c>
      <c r="D1004" s="6" t="n">
        <f aca="false">C1004/E1004</f>
        <v>280</v>
      </c>
      <c r="E1004" s="14" t="n">
        <v>5</v>
      </c>
      <c r="F1004" s="15"/>
      <c r="G1004" s="6" t="n">
        <f aca="false">F1004*C1004</f>
        <v>0</v>
      </c>
    </row>
    <row r="1005" customFormat="false" ht="120" hidden="false" customHeight="true" outlineLevel="0" collapsed="false">
      <c r="A1005" s="12" t="s">
        <v>1008</v>
      </c>
      <c r="B1005" s="13"/>
      <c r="C1005" s="6" t="n">
        <v>1400</v>
      </c>
      <c r="D1005" s="6" t="n">
        <f aca="false">C1005/E1005</f>
        <v>280</v>
      </c>
      <c r="E1005" s="14" t="n">
        <v>5</v>
      </c>
      <c r="F1005" s="15"/>
      <c r="G1005" s="6" t="n">
        <f aca="false">F1005*C1005</f>
        <v>0</v>
      </c>
    </row>
    <row r="1006" s="17" customFormat="true" ht="11.25" hidden="true" customHeight="true" outlineLevel="1" collapsed="false">
      <c r="A1006" s="12" t="s">
        <v>1009</v>
      </c>
      <c r="B1006" s="16"/>
      <c r="C1006" s="6" t="n">
        <v>1400</v>
      </c>
      <c r="D1006" s="6" t="n">
        <f aca="false">C1006/E1006</f>
        <v>280</v>
      </c>
      <c r="E1006" s="14" t="n">
        <v>5</v>
      </c>
      <c r="F1006" s="15"/>
      <c r="G1006" s="6" t="n">
        <f aca="false">F1006*C1006</f>
        <v>0</v>
      </c>
    </row>
    <row r="1007" s="17" customFormat="true" ht="11.25" hidden="true" customHeight="true" outlineLevel="1" collapsed="false">
      <c r="A1007" s="12" t="s">
        <v>1010</v>
      </c>
      <c r="B1007" s="16"/>
      <c r="C1007" s="6" t="n">
        <v>1400</v>
      </c>
      <c r="D1007" s="6" t="n">
        <f aca="false">C1007/E1007</f>
        <v>280</v>
      </c>
      <c r="E1007" s="14" t="n">
        <v>5</v>
      </c>
      <c r="F1007" s="15"/>
      <c r="G1007" s="6" t="n">
        <f aca="false">F1007*C1007</f>
        <v>0</v>
      </c>
    </row>
    <row r="1008" s="17" customFormat="true" ht="11.25" hidden="true" customHeight="true" outlineLevel="1" collapsed="false">
      <c r="A1008" s="12" t="s">
        <v>1011</v>
      </c>
      <c r="B1008" s="16"/>
      <c r="C1008" s="6" t="n">
        <v>1400</v>
      </c>
      <c r="D1008" s="6" t="n">
        <f aca="false">C1008/E1008</f>
        <v>280</v>
      </c>
      <c r="E1008" s="14" t="n">
        <v>5</v>
      </c>
      <c r="F1008" s="15"/>
      <c r="G1008" s="6" t="n">
        <f aca="false">F1008*C1008</f>
        <v>0</v>
      </c>
    </row>
    <row r="1009" s="17" customFormat="true" ht="11.25" hidden="true" customHeight="true" outlineLevel="1" collapsed="false">
      <c r="A1009" s="12" t="s">
        <v>1012</v>
      </c>
      <c r="B1009" s="16"/>
      <c r="C1009" s="6" t="n">
        <v>1400</v>
      </c>
      <c r="D1009" s="6" t="n">
        <f aca="false">C1009/E1009</f>
        <v>280</v>
      </c>
      <c r="E1009" s="14" t="n">
        <v>5</v>
      </c>
      <c r="F1009" s="15"/>
      <c r="G1009" s="6" t="n">
        <f aca="false">F1009*C1009</f>
        <v>0</v>
      </c>
    </row>
    <row r="1010" s="17" customFormat="true" ht="11.25" hidden="true" customHeight="true" outlineLevel="1" collapsed="false">
      <c r="A1010" s="12" t="s">
        <v>1013</v>
      </c>
      <c r="B1010" s="16"/>
      <c r="C1010" s="6" t="n">
        <v>1400</v>
      </c>
      <c r="D1010" s="6" t="n">
        <f aca="false">C1010/E1010</f>
        <v>280</v>
      </c>
      <c r="E1010" s="14" t="n">
        <v>5</v>
      </c>
      <c r="F1010" s="15"/>
      <c r="G1010" s="6" t="n">
        <f aca="false">F1010*C1010</f>
        <v>0</v>
      </c>
    </row>
    <row r="1011" customFormat="false" ht="122.25" hidden="false" customHeight="true" outlineLevel="0" collapsed="false">
      <c r="A1011" s="12" t="s">
        <v>1014</v>
      </c>
      <c r="B1011" s="13"/>
      <c r="C1011" s="6" t="n">
        <v>1400</v>
      </c>
      <c r="D1011" s="6" t="n">
        <f aca="false">C1011/E1011</f>
        <v>280</v>
      </c>
      <c r="E1011" s="14" t="n">
        <v>5</v>
      </c>
      <c r="F1011" s="15"/>
      <c r="G1011" s="6" t="n">
        <f aca="false">F1011*C1011</f>
        <v>0</v>
      </c>
    </row>
    <row r="1012" s="17" customFormat="true" ht="11.25" hidden="true" customHeight="true" outlineLevel="1" collapsed="false">
      <c r="A1012" s="12" t="s">
        <v>1015</v>
      </c>
      <c r="B1012" s="16"/>
      <c r="C1012" s="6" t="n">
        <v>1400</v>
      </c>
      <c r="D1012" s="6" t="n">
        <f aca="false">C1012/E1012</f>
        <v>280</v>
      </c>
      <c r="E1012" s="14" t="n">
        <v>5</v>
      </c>
      <c r="F1012" s="15"/>
      <c r="G1012" s="6" t="n">
        <f aca="false">F1012*C1012</f>
        <v>0</v>
      </c>
    </row>
    <row r="1013" s="17" customFormat="true" ht="11.25" hidden="true" customHeight="true" outlineLevel="1" collapsed="false">
      <c r="A1013" s="12" t="s">
        <v>1016</v>
      </c>
      <c r="B1013" s="16"/>
      <c r="C1013" s="6" t="n">
        <v>1400</v>
      </c>
      <c r="D1013" s="6" t="n">
        <f aca="false">C1013/E1013</f>
        <v>280</v>
      </c>
      <c r="E1013" s="14" t="n">
        <v>5</v>
      </c>
      <c r="F1013" s="15"/>
      <c r="G1013" s="6" t="n">
        <f aca="false">F1013*C1013</f>
        <v>0</v>
      </c>
    </row>
    <row r="1014" s="17" customFormat="true" ht="11.25" hidden="true" customHeight="true" outlineLevel="1" collapsed="false">
      <c r="A1014" s="12" t="s">
        <v>1017</v>
      </c>
      <c r="B1014" s="16"/>
      <c r="C1014" s="6" t="n">
        <v>1400</v>
      </c>
      <c r="D1014" s="6" t="n">
        <f aca="false">C1014/E1014</f>
        <v>280</v>
      </c>
      <c r="E1014" s="14" t="n">
        <v>5</v>
      </c>
      <c r="F1014" s="15"/>
      <c r="G1014" s="6" t="n">
        <f aca="false">F1014*C1014</f>
        <v>0</v>
      </c>
    </row>
    <row r="1015" s="17" customFormat="true" ht="11.25" hidden="true" customHeight="true" outlineLevel="1" collapsed="false">
      <c r="A1015" s="12" t="s">
        <v>1018</v>
      </c>
      <c r="B1015" s="16"/>
      <c r="C1015" s="6" t="n">
        <v>1400</v>
      </c>
      <c r="D1015" s="6" t="n">
        <f aca="false">C1015/E1015</f>
        <v>280</v>
      </c>
      <c r="E1015" s="14" t="n">
        <v>5</v>
      </c>
      <c r="F1015" s="15"/>
      <c r="G1015" s="6" t="n">
        <f aca="false">F1015*C1015</f>
        <v>0</v>
      </c>
    </row>
    <row r="1016" s="17" customFormat="true" ht="11.25" hidden="true" customHeight="true" outlineLevel="1" collapsed="false">
      <c r="A1016" s="12" t="s">
        <v>1019</v>
      </c>
      <c r="B1016" s="16"/>
      <c r="C1016" s="6" t="n">
        <v>1400</v>
      </c>
      <c r="D1016" s="6" t="n">
        <f aca="false">C1016/E1016</f>
        <v>280</v>
      </c>
      <c r="E1016" s="14" t="n">
        <v>5</v>
      </c>
      <c r="F1016" s="15"/>
      <c r="G1016" s="6" t="n">
        <f aca="false">F1016*C1016</f>
        <v>0</v>
      </c>
    </row>
    <row r="1017" customFormat="false" ht="118.5" hidden="false" customHeight="true" outlineLevel="0" collapsed="false">
      <c r="A1017" s="12" t="s">
        <v>1020</v>
      </c>
      <c r="B1017" s="13"/>
      <c r="C1017" s="6" t="n">
        <v>1400</v>
      </c>
      <c r="D1017" s="6" t="n">
        <f aca="false">C1017/E1017</f>
        <v>280</v>
      </c>
      <c r="E1017" s="14" t="n">
        <v>5</v>
      </c>
      <c r="F1017" s="15"/>
      <c r="G1017" s="6" t="n">
        <f aca="false">F1017*C1017</f>
        <v>0</v>
      </c>
    </row>
    <row r="1018" s="17" customFormat="true" ht="11.25" hidden="true" customHeight="true" outlineLevel="1" collapsed="false">
      <c r="A1018" s="12" t="s">
        <v>1021</v>
      </c>
      <c r="B1018" s="16"/>
      <c r="C1018" s="6" t="n">
        <v>1400</v>
      </c>
      <c r="D1018" s="6" t="n">
        <f aca="false">C1018/E1018</f>
        <v>280</v>
      </c>
      <c r="E1018" s="14" t="n">
        <v>5</v>
      </c>
      <c r="F1018" s="15"/>
      <c r="G1018" s="6" t="n">
        <f aca="false">F1018*C1018</f>
        <v>0</v>
      </c>
    </row>
    <row r="1019" s="17" customFormat="true" ht="11.25" hidden="true" customHeight="true" outlineLevel="1" collapsed="false">
      <c r="A1019" s="12" t="s">
        <v>1022</v>
      </c>
      <c r="B1019" s="16"/>
      <c r="C1019" s="6" t="n">
        <v>1400</v>
      </c>
      <c r="D1019" s="6" t="n">
        <f aca="false">C1019/E1019</f>
        <v>280</v>
      </c>
      <c r="E1019" s="14" t="n">
        <v>5</v>
      </c>
      <c r="F1019" s="15"/>
      <c r="G1019" s="6" t="n">
        <f aca="false">F1019*C1019</f>
        <v>0</v>
      </c>
    </row>
    <row r="1020" s="17" customFormat="true" ht="11.25" hidden="true" customHeight="true" outlineLevel="1" collapsed="false">
      <c r="A1020" s="12" t="s">
        <v>1023</v>
      </c>
      <c r="B1020" s="16"/>
      <c r="C1020" s="6" t="n">
        <v>1400</v>
      </c>
      <c r="D1020" s="6" t="n">
        <f aca="false">C1020/E1020</f>
        <v>280</v>
      </c>
      <c r="E1020" s="14" t="n">
        <v>5</v>
      </c>
      <c r="F1020" s="15"/>
      <c r="G1020" s="6" t="n">
        <f aca="false">F1020*C1020</f>
        <v>0</v>
      </c>
    </row>
    <row r="1021" s="17" customFormat="true" ht="11.25" hidden="true" customHeight="true" outlineLevel="1" collapsed="false">
      <c r="A1021" s="12" t="s">
        <v>1024</v>
      </c>
      <c r="B1021" s="16"/>
      <c r="C1021" s="6" t="n">
        <v>1400</v>
      </c>
      <c r="D1021" s="6" t="n">
        <f aca="false">C1021/E1021</f>
        <v>280</v>
      </c>
      <c r="E1021" s="14" t="n">
        <v>5</v>
      </c>
      <c r="F1021" s="15"/>
      <c r="G1021" s="6" t="n">
        <f aca="false">F1021*C1021</f>
        <v>0</v>
      </c>
    </row>
    <row r="1022" s="17" customFormat="true" ht="11.25" hidden="true" customHeight="true" outlineLevel="1" collapsed="false">
      <c r="A1022" s="12" t="s">
        <v>1025</v>
      </c>
      <c r="B1022" s="16"/>
      <c r="C1022" s="6" t="n">
        <v>1400</v>
      </c>
      <c r="D1022" s="6" t="n">
        <f aca="false">C1022/E1022</f>
        <v>280</v>
      </c>
      <c r="E1022" s="14" t="n">
        <v>5</v>
      </c>
      <c r="F1022" s="15"/>
      <c r="G1022" s="6" t="n">
        <f aca="false">F1022*C1022</f>
        <v>0</v>
      </c>
    </row>
    <row r="1023" customFormat="false" ht="120.75" hidden="false" customHeight="true" outlineLevel="0" collapsed="false">
      <c r="A1023" s="12" t="s">
        <v>1026</v>
      </c>
      <c r="B1023" s="13"/>
      <c r="C1023" s="6" t="n">
        <v>1400</v>
      </c>
      <c r="D1023" s="6" t="n">
        <f aca="false">C1023/E1023</f>
        <v>280</v>
      </c>
      <c r="E1023" s="14" t="n">
        <v>5</v>
      </c>
      <c r="F1023" s="15"/>
      <c r="G1023" s="6" t="n">
        <f aca="false">F1023*C1023</f>
        <v>0</v>
      </c>
    </row>
    <row r="1024" s="17" customFormat="true" ht="11.25" hidden="true" customHeight="true" outlineLevel="1" collapsed="false">
      <c r="A1024" s="12" t="s">
        <v>1027</v>
      </c>
      <c r="B1024" s="16"/>
      <c r="C1024" s="6" t="n">
        <v>1400</v>
      </c>
      <c r="D1024" s="6" t="n">
        <f aca="false">C1024/E1024</f>
        <v>280</v>
      </c>
      <c r="E1024" s="14" t="n">
        <v>5</v>
      </c>
      <c r="F1024" s="15"/>
      <c r="G1024" s="6" t="n">
        <f aca="false">F1024*C1024</f>
        <v>0</v>
      </c>
    </row>
    <row r="1025" s="17" customFormat="true" ht="11.25" hidden="true" customHeight="true" outlineLevel="1" collapsed="false">
      <c r="A1025" s="12" t="s">
        <v>1028</v>
      </c>
      <c r="B1025" s="16"/>
      <c r="C1025" s="6" t="n">
        <v>1400</v>
      </c>
      <c r="D1025" s="6" t="n">
        <f aca="false">C1025/E1025</f>
        <v>280</v>
      </c>
      <c r="E1025" s="14" t="n">
        <v>5</v>
      </c>
      <c r="F1025" s="15"/>
      <c r="G1025" s="6" t="n">
        <f aca="false">F1025*C1025</f>
        <v>0</v>
      </c>
    </row>
    <row r="1026" s="17" customFormat="true" ht="11.25" hidden="true" customHeight="true" outlineLevel="1" collapsed="false">
      <c r="A1026" s="12" t="s">
        <v>1029</v>
      </c>
      <c r="B1026" s="16"/>
      <c r="C1026" s="6" t="n">
        <v>1400</v>
      </c>
      <c r="D1026" s="6" t="n">
        <f aca="false">C1026/E1026</f>
        <v>280</v>
      </c>
      <c r="E1026" s="14" t="n">
        <v>5</v>
      </c>
      <c r="F1026" s="15"/>
      <c r="G1026" s="6" t="n">
        <f aca="false">F1026*C1026</f>
        <v>0</v>
      </c>
    </row>
    <row r="1027" s="17" customFormat="true" ht="11.25" hidden="true" customHeight="true" outlineLevel="1" collapsed="false">
      <c r="A1027" s="12" t="s">
        <v>1030</v>
      </c>
      <c r="B1027" s="16"/>
      <c r="C1027" s="6" t="n">
        <v>1400</v>
      </c>
      <c r="D1027" s="6" t="n">
        <f aca="false">C1027/E1027</f>
        <v>280</v>
      </c>
      <c r="E1027" s="14" t="n">
        <v>5</v>
      </c>
      <c r="F1027" s="15"/>
      <c r="G1027" s="6" t="n">
        <f aca="false">F1027*C1027</f>
        <v>0</v>
      </c>
    </row>
    <row r="1028" s="17" customFormat="true" ht="11.25" hidden="true" customHeight="true" outlineLevel="1" collapsed="false">
      <c r="A1028" s="12" t="s">
        <v>1031</v>
      </c>
      <c r="B1028" s="16"/>
      <c r="C1028" s="6" t="n">
        <v>1400</v>
      </c>
      <c r="D1028" s="6" t="n">
        <f aca="false">C1028/E1028</f>
        <v>280</v>
      </c>
      <c r="E1028" s="14" t="n">
        <v>5</v>
      </c>
      <c r="F1028" s="15"/>
      <c r="G1028" s="6" t="n">
        <f aca="false">F1028*C1028</f>
        <v>0</v>
      </c>
    </row>
    <row r="1029" customFormat="false" ht="120.75" hidden="false" customHeight="true" outlineLevel="0" collapsed="false">
      <c r="A1029" s="12" t="s">
        <v>1032</v>
      </c>
      <c r="B1029" s="13"/>
      <c r="C1029" s="6" t="n">
        <v>1400</v>
      </c>
      <c r="D1029" s="6" t="n">
        <f aca="false">C1029/E1029</f>
        <v>280</v>
      </c>
      <c r="E1029" s="14" t="n">
        <v>5</v>
      </c>
      <c r="F1029" s="15"/>
      <c r="G1029" s="6" t="n">
        <f aca="false">F1029*C1029</f>
        <v>0</v>
      </c>
    </row>
    <row r="1030" s="17" customFormat="true" ht="11.25" hidden="true" customHeight="true" outlineLevel="1" collapsed="false">
      <c r="A1030" s="12" t="s">
        <v>1033</v>
      </c>
      <c r="B1030" s="16"/>
      <c r="C1030" s="6" t="n">
        <v>1400</v>
      </c>
      <c r="D1030" s="6" t="n">
        <f aca="false">C1030/E1030</f>
        <v>280</v>
      </c>
      <c r="E1030" s="14" t="n">
        <v>5</v>
      </c>
      <c r="F1030" s="15"/>
      <c r="G1030" s="6" t="n">
        <f aca="false">F1030*C1030</f>
        <v>0</v>
      </c>
    </row>
    <row r="1031" s="17" customFormat="true" ht="11.25" hidden="true" customHeight="true" outlineLevel="1" collapsed="false">
      <c r="A1031" s="12" t="s">
        <v>1034</v>
      </c>
      <c r="B1031" s="16"/>
      <c r="C1031" s="6" t="n">
        <v>1400</v>
      </c>
      <c r="D1031" s="6" t="n">
        <f aca="false">C1031/E1031</f>
        <v>280</v>
      </c>
      <c r="E1031" s="14" t="n">
        <v>5</v>
      </c>
      <c r="F1031" s="15"/>
      <c r="G1031" s="6" t="n">
        <f aca="false">F1031*C1031</f>
        <v>0</v>
      </c>
    </row>
    <row r="1032" s="17" customFormat="true" ht="11.25" hidden="true" customHeight="true" outlineLevel="1" collapsed="false">
      <c r="A1032" s="12" t="s">
        <v>1035</v>
      </c>
      <c r="B1032" s="16"/>
      <c r="C1032" s="6" t="n">
        <v>1400</v>
      </c>
      <c r="D1032" s="6" t="n">
        <f aca="false">C1032/E1032</f>
        <v>280</v>
      </c>
      <c r="E1032" s="14" t="n">
        <v>5</v>
      </c>
      <c r="F1032" s="15"/>
      <c r="G1032" s="6" t="n">
        <f aca="false">F1032*C1032</f>
        <v>0</v>
      </c>
    </row>
    <row r="1033" s="17" customFormat="true" ht="11.25" hidden="true" customHeight="true" outlineLevel="1" collapsed="false">
      <c r="A1033" s="12" t="s">
        <v>1036</v>
      </c>
      <c r="B1033" s="16"/>
      <c r="C1033" s="6" t="n">
        <v>1400</v>
      </c>
      <c r="D1033" s="6" t="n">
        <f aca="false">C1033/E1033</f>
        <v>280</v>
      </c>
      <c r="E1033" s="14" t="n">
        <v>5</v>
      </c>
      <c r="F1033" s="15"/>
      <c r="G1033" s="6" t="n">
        <f aca="false">F1033*C1033</f>
        <v>0</v>
      </c>
    </row>
    <row r="1034" s="17" customFormat="true" ht="11.25" hidden="true" customHeight="true" outlineLevel="1" collapsed="false">
      <c r="A1034" s="12" t="s">
        <v>1037</v>
      </c>
      <c r="B1034" s="16"/>
      <c r="C1034" s="6" t="n">
        <v>1400</v>
      </c>
      <c r="D1034" s="6" t="n">
        <f aca="false">C1034/E1034</f>
        <v>280</v>
      </c>
      <c r="E1034" s="14" t="n">
        <v>5</v>
      </c>
      <c r="F1034" s="15"/>
      <c r="G1034" s="6" t="n">
        <f aca="false">F1034*C1034</f>
        <v>0</v>
      </c>
    </row>
    <row r="1035" customFormat="false" ht="117.75" hidden="false" customHeight="true" outlineLevel="0" collapsed="false">
      <c r="A1035" s="12" t="s">
        <v>1038</v>
      </c>
      <c r="B1035" s="13"/>
      <c r="C1035" s="6" t="n">
        <v>1400</v>
      </c>
      <c r="D1035" s="6" t="n">
        <f aca="false">C1035/E1035</f>
        <v>280</v>
      </c>
      <c r="E1035" s="14" t="n">
        <v>5</v>
      </c>
      <c r="F1035" s="15"/>
      <c r="G1035" s="6" t="n">
        <f aca="false">F1035*C1035</f>
        <v>0</v>
      </c>
    </row>
    <row r="1036" s="17" customFormat="true" ht="11.25" hidden="true" customHeight="true" outlineLevel="1" collapsed="false">
      <c r="A1036" s="12" t="s">
        <v>1039</v>
      </c>
      <c r="B1036" s="16"/>
      <c r="C1036" s="6" t="n">
        <v>1400</v>
      </c>
      <c r="D1036" s="6" t="n">
        <f aca="false">C1036/E1036</f>
        <v>280</v>
      </c>
      <c r="E1036" s="14" t="n">
        <v>5</v>
      </c>
      <c r="F1036" s="15"/>
      <c r="G1036" s="6" t="n">
        <f aca="false">F1036*C1036</f>
        <v>0</v>
      </c>
    </row>
    <row r="1037" s="17" customFormat="true" ht="11.25" hidden="true" customHeight="true" outlineLevel="1" collapsed="false">
      <c r="A1037" s="12" t="s">
        <v>1040</v>
      </c>
      <c r="B1037" s="16"/>
      <c r="C1037" s="6" t="n">
        <v>1400</v>
      </c>
      <c r="D1037" s="6" t="n">
        <f aca="false">C1037/E1037</f>
        <v>280</v>
      </c>
      <c r="E1037" s="14" t="n">
        <v>5</v>
      </c>
      <c r="F1037" s="15"/>
      <c r="G1037" s="6" t="n">
        <f aca="false">F1037*C1037</f>
        <v>0</v>
      </c>
    </row>
    <row r="1038" s="17" customFormat="true" ht="11.25" hidden="true" customHeight="true" outlineLevel="1" collapsed="false">
      <c r="A1038" s="12" t="s">
        <v>1041</v>
      </c>
      <c r="B1038" s="16"/>
      <c r="C1038" s="6" t="n">
        <v>1400</v>
      </c>
      <c r="D1038" s="6" t="n">
        <f aca="false">C1038/E1038</f>
        <v>280</v>
      </c>
      <c r="E1038" s="14" t="n">
        <v>5</v>
      </c>
      <c r="F1038" s="15"/>
      <c r="G1038" s="6" t="n">
        <f aca="false">F1038*C1038</f>
        <v>0</v>
      </c>
    </row>
    <row r="1039" s="17" customFormat="true" ht="11.25" hidden="true" customHeight="true" outlineLevel="1" collapsed="false">
      <c r="A1039" s="12" t="s">
        <v>1042</v>
      </c>
      <c r="B1039" s="16"/>
      <c r="C1039" s="6" t="n">
        <v>1400</v>
      </c>
      <c r="D1039" s="6" t="n">
        <f aca="false">C1039/E1039</f>
        <v>280</v>
      </c>
      <c r="E1039" s="14" t="n">
        <v>5</v>
      </c>
      <c r="F1039" s="15"/>
      <c r="G1039" s="6" t="n">
        <f aca="false">F1039*C1039</f>
        <v>0</v>
      </c>
    </row>
    <row r="1040" s="17" customFormat="true" ht="11.25" hidden="true" customHeight="true" outlineLevel="1" collapsed="false">
      <c r="A1040" s="12" t="s">
        <v>1043</v>
      </c>
      <c r="B1040" s="16"/>
      <c r="C1040" s="6" t="n">
        <v>1400</v>
      </c>
      <c r="D1040" s="6" t="n">
        <f aca="false">C1040/E1040</f>
        <v>280</v>
      </c>
      <c r="E1040" s="14" t="n">
        <v>5</v>
      </c>
      <c r="F1040" s="15"/>
      <c r="G1040" s="6" t="n">
        <f aca="false">F1040*C1040</f>
        <v>0</v>
      </c>
    </row>
    <row r="1041" customFormat="false" ht="121.5" hidden="false" customHeight="true" outlineLevel="0" collapsed="false">
      <c r="A1041" s="12" t="s">
        <v>1044</v>
      </c>
      <c r="B1041" s="13"/>
      <c r="C1041" s="6" t="n">
        <v>1400</v>
      </c>
      <c r="D1041" s="6" t="n">
        <f aca="false">C1041/E1041</f>
        <v>280</v>
      </c>
      <c r="E1041" s="14" t="n">
        <v>5</v>
      </c>
      <c r="F1041" s="15"/>
      <c r="G1041" s="6" t="n">
        <f aca="false">F1041*C1041</f>
        <v>0</v>
      </c>
    </row>
    <row r="1042" s="17" customFormat="true" ht="11.25" hidden="true" customHeight="true" outlineLevel="1" collapsed="false">
      <c r="A1042" s="12" t="s">
        <v>1045</v>
      </c>
      <c r="B1042" s="16"/>
      <c r="C1042" s="6" t="n">
        <v>1400</v>
      </c>
      <c r="D1042" s="6" t="n">
        <f aca="false">C1042/E1042</f>
        <v>280</v>
      </c>
      <c r="E1042" s="14" t="n">
        <v>5</v>
      </c>
      <c r="F1042" s="15"/>
      <c r="G1042" s="6" t="n">
        <f aca="false">F1042*C1042</f>
        <v>0</v>
      </c>
    </row>
    <row r="1043" s="17" customFormat="true" ht="11.25" hidden="true" customHeight="true" outlineLevel="1" collapsed="false">
      <c r="A1043" s="12" t="s">
        <v>1046</v>
      </c>
      <c r="B1043" s="16"/>
      <c r="C1043" s="6" t="n">
        <v>1400</v>
      </c>
      <c r="D1043" s="6" t="n">
        <f aca="false">C1043/E1043</f>
        <v>280</v>
      </c>
      <c r="E1043" s="14" t="n">
        <v>5</v>
      </c>
      <c r="F1043" s="15"/>
      <c r="G1043" s="6" t="n">
        <f aca="false">F1043*C1043</f>
        <v>0</v>
      </c>
    </row>
    <row r="1044" s="17" customFormat="true" ht="11.25" hidden="true" customHeight="true" outlineLevel="1" collapsed="false">
      <c r="A1044" s="12" t="s">
        <v>1047</v>
      </c>
      <c r="B1044" s="16"/>
      <c r="C1044" s="6" t="n">
        <v>1400</v>
      </c>
      <c r="D1044" s="6" t="n">
        <f aca="false">C1044/E1044</f>
        <v>280</v>
      </c>
      <c r="E1044" s="14" t="n">
        <v>5</v>
      </c>
      <c r="F1044" s="15"/>
      <c r="G1044" s="6" t="n">
        <f aca="false">F1044*C1044</f>
        <v>0</v>
      </c>
    </row>
    <row r="1045" s="17" customFormat="true" ht="11.25" hidden="true" customHeight="true" outlineLevel="1" collapsed="false">
      <c r="A1045" s="12" t="s">
        <v>1048</v>
      </c>
      <c r="B1045" s="16"/>
      <c r="C1045" s="6" t="n">
        <v>1400</v>
      </c>
      <c r="D1045" s="6" t="n">
        <f aca="false">C1045/E1045</f>
        <v>280</v>
      </c>
      <c r="E1045" s="14" t="n">
        <v>5</v>
      </c>
      <c r="F1045" s="15"/>
      <c r="G1045" s="6" t="n">
        <f aca="false">F1045*C1045</f>
        <v>0</v>
      </c>
    </row>
    <row r="1046" s="17" customFormat="true" ht="11.25" hidden="true" customHeight="true" outlineLevel="1" collapsed="false">
      <c r="A1046" s="12" t="s">
        <v>1049</v>
      </c>
      <c r="B1046" s="16"/>
      <c r="C1046" s="6" t="n">
        <v>1400</v>
      </c>
      <c r="D1046" s="6" t="n">
        <f aca="false">C1046/E1046</f>
        <v>280</v>
      </c>
      <c r="E1046" s="14" t="n">
        <v>5</v>
      </c>
      <c r="F1046" s="15"/>
      <c r="G1046" s="6" t="n">
        <f aca="false">F1046*C1046</f>
        <v>0</v>
      </c>
    </row>
    <row r="1047" customFormat="false" ht="120" hidden="false" customHeight="true" outlineLevel="0" collapsed="false">
      <c r="A1047" s="12" t="s">
        <v>1050</v>
      </c>
      <c r="B1047" s="13"/>
      <c r="C1047" s="6" t="n">
        <v>1400</v>
      </c>
      <c r="D1047" s="6" t="n">
        <f aca="false">C1047/E1047</f>
        <v>280</v>
      </c>
      <c r="E1047" s="14" t="n">
        <v>5</v>
      </c>
      <c r="F1047" s="15"/>
      <c r="G1047" s="6" t="n">
        <f aca="false">F1047*C1047</f>
        <v>0</v>
      </c>
    </row>
    <row r="1048" s="17" customFormat="true" ht="11.25" hidden="true" customHeight="true" outlineLevel="1" collapsed="false">
      <c r="A1048" s="12" t="s">
        <v>1051</v>
      </c>
      <c r="B1048" s="16"/>
      <c r="C1048" s="6" t="n">
        <v>1400</v>
      </c>
      <c r="D1048" s="6" t="n">
        <f aca="false">C1048/E1048</f>
        <v>280</v>
      </c>
      <c r="E1048" s="14" t="n">
        <v>5</v>
      </c>
      <c r="F1048" s="15"/>
      <c r="G1048" s="6" t="n">
        <f aca="false">F1048*C1048</f>
        <v>0</v>
      </c>
    </row>
    <row r="1049" s="17" customFormat="true" ht="11.25" hidden="true" customHeight="true" outlineLevel="1" collapsed="false">
      <c r="A1049" s="12" t="s">
        <v>1052</v>
      </c>
      <c r="B1049" s="16"/>
      <c r="C1049" s="6" t="n">
        <v>1400</v>
      </c>
      <c r="D1049" s="6" t="n">
        <f aca="false">C1049/E1049</f>
        <v>280</v>
      </c>
      <c r="E1049" s="14" t="n">
        <v>5</v>
      </c>
      <c r="F1049" s="15"/>
      <c r="G1049" s="6" t="n">
        <f aca="false">F1049*C1049</f>
        <v>0</v>
      </c>
    </row>
    <row r="1050" s="17" customFormat="true" ht="11.25" hidden="true" customHeight="true" outlineLevel="1" collapsed="false">
      <c r="A1050" s="12" t="s">
        <v>1053</v>
      </c>
      <c r="B1050" s="16"/>
      <c r="C1050" s="6" t="n">
        <v>1400</v>
      </c>
      <c r="D1050" s="6" t="n">
        <f aca="false">C1050/E1050</f>
        <v>280</v>
      </c>
      <c r="E1050" s="14" t="n">
        <v>5</v>
      </c>
      <c r="F1050" s="15"/>
      <c r="G1050" s="6" t="n">
        <f aca="false">F1050*C1050</f>
        <v>0</v>
      </c>
    </row>
    <row r="1051" s="17" customFormat="true" ht="11.25" hidden="true" customHeight="true" outlineLevel="1" collapsed="false">
      <c r="A1051" s="12" t="s">
        <v>1054</v>
      </c>
      <c r="B1051" s="16"/>
      <c r="C1051" s="6" t="n">
        <v>1400</v>
      </c>
      <c r="D1051" s="6" t="n">
        <f aca="false">C1051/E1051</f>
        <v>280</v>
      </c>
      <c r="E1051" s="14" t="n">
        <v>5</v>
      </c>
      <c r="F1051" s="15"/>
      <c r="G1051" s="6" t="n">
        <f aca="false">F1051*C1051</f>
        <v>0</v>
      </c>
    </row>
    <row r="1052" s="17" customFormat="true" ht="11.25" hidden="true" customHeight="true" outlineLevel="1" collapsed="false">
      <c r="A1052" s="12" t="s">
        <v>1055</v>
      </c>
      <c r="B1052" s="16"/>
      <c r="C1052" s="6" t="n">
        <v>1400</v>
      </c>
      <c r="D1052" s="6" t="n">
        <f aca="false">C1052/E1052</f>
        <v>280</v>
      </c>
      <c r="E1052" s="14" t="n">
        <v>5</v>
      </c>
      <c r="F1052" s="15"/>
      <c r="G1052" s="6" t="n">
        <f aca="false">F1052*C1052</f>
        <v>0</v>
      </c>
    </row>
    <row r="1053" customFormat="false" ht="119.25" hidden="false" customHeight="true" outlineLevel="0" collapsed="false">
      <c r="A1053" s="12" t="s">
        <v>1056</v>
      </c>
      <c r="B1053" s="13"/>
      <c r="C1053" s="6" t="n">
        <v>1400</v>
      </c>
      <c r="D1053" s="6" t="n">
        <f aca="false">C1053/E1053</f>
        <v>280</v>
      </c>
      <c r="E1053" s="14" t="n">
        <v>5</v>
      </c>
      <c r="F1053" s="15"/>
      <c r="G1053" s="6" t="n">
        <f aca="false">F1053*C1053</f>
        <v>0</v>
      </c>
    </row>
    <row r="1054" s="17" customFormat="true" ht="11.25" hidden="true" customHeight="true" outlineLevel="1" collapsed="false">
      <c r="A1054" s="12" t="s">
        <v>1057</v>
      </c>
      <c r="B1054" s="16"/>
      <c r="C1054" s="6" t="n">
        <v>1400</v>
      </c>
      <c r="D1054" s="6" t="n">
        <f aca="false">C1054/E1054</f>
        <v>280</v>
      </c>
      <c r="E1054" s="14" t="n">
        <v>5</v>
      </c>
      <c r="F1054" s="15"/>
      <c r="G1054" s="6" t="n">
        <f aca="false">F1054*C1054</f>
        <v>0</v>
      </c>
    </row>
    <row r="1055" s="17" customFormat="true" ht="11.25" hidden="true" customHeight="true" outlineLevel="1" collapsed="false">
      <c r="A1055" s="12" t="s">
        <v>1058</v>
      </c>
      <c r="B1055" s="16"/>
      <c r="C1055" s="6" t="n">
        <v>1400</v>
      </c>
      <c r="D1055" s="6" t="n">
        <f aca="false">C1055/E1055</f>
        <v>280</v>
      </c>
      <c r="E1055" s="14" t="n">
        <v>5</v>
      </c>
      <c r="F1055" s="15"/>
      <c r="G1055" s="6" t="n">
        <f aca="false">F1055*C1055</f>
        <v>0</v>
      </c>
    </row>
    <row r="1056" s="17" customFormat="true" ht="11.25" hidden="true" customHeight="true" outlineLevel="1" collapsed="false">
      <c r="A1056" s="12" t="s">
        <v>1059</v>
      </c>
      <c r="B1056" s="16"/>
      <c r="C1056" s="6" t="n">
        <v>1400</v>
      </c>
      <c r="D1056" s="6" t="n">
        <f aca="false">C1056/E1056</f>
        <v>280</v>
      </c>
      <c r="E1056" s="14" t="n">
        <v>5</v>
      </c>
      <c r="F1056" s="15"/>
      <c r="G1056" s="6" t="n">
        <f aca="false">F1056*C1056</f>
        <v>0</v>
      </c>
    </row>
    <row r="1057" s="17" customFormat="true" ht="11.25" hidden="true" customHeight="true" outlineLevel="1" collapsed="false">
      <c r="A1057" s="12" t="s">
        <v>1060</v>
      </c>
      <c r="B1057" s="16"/>
      <c r="C1057" s="6" t="n">
        <v>1400</v>
      </c>
      <c r="D1057" s="6" t="n">
        <f aca="false">C1057/E1057</f>
        <v>280</v>
      </c>
      <c r="E1057" s="14" t="n">
        <v>5</v>
      </c>
      <c r="F1057" s="15"/>
      <c r="G1057" s="6" t="n">
        <f aca="false">F1057*C1057</f>
        <v>0</v>
      </c>
    </row>
    <row r="1058" s="17" customFormat="true" ht="11.25" hidden="true" customHeight="true" outlineLevel="1" collapsed="false">
      <c r="A1058" s="12" t="s">
        <v>1061</v>
      </c>
      <c r="B1058" s="16"/>
      <c r="C1058" s="6" t="n">
        <v>1400</v>
      </c>
      <c r="D1058" s="6" t="n">
        <f aca="false">C1058/E1058</f>
        <v>280</v>
      </c>
      <c r="E1058" s="14" t="n">
        <v>5</v>
      </c>
      <c r="F1058" s="15"/>
      <c r="G1058" s="6" t="n">
        <f aca="false">F1058*C1058</f>
        <v>0</v>
      </c>
    </row>
    <row r="1059" customFormat="false" ht="119.25" hidden="false" customHeight="true" outlineLevel="0" collapsed="false">
      <c r="A1059" s="12" t="s">
        <v>1062</v>
      </c>
      <c r="B1059" s="13"/>
      <c r="C1059" s="6" t="n">
        <v>1400</v>
      </c>
      <c r="D1059" s="6" t="n">
        <f aca="false">C1059/E1059</f>
        <v>280</v>
      </c>
      <c r="E1059" s="14" t="n">
        <v>5</v>
      </c>
      <c r="F1059" s="15"/>
      <c r="G1059" s="6" t="n">
        <f aca="false">F1059*C1059</f>
        <v>0</v>
      </c>
    </row>
    <row r="1060" s="17" customFormat="true" ht="11.25" hidden="true" customHeight="true" outlineLevel="1" collapsed="false">
      <c r="A1060" s="12" t="s">
        <v>1063</v>
      </c>
      <c r="B1060" s="16"/>
      <c r="C1060" s="6" t="n">
        <v>1400</v>
      </c>
      <c r="D1060" s="6" t="n">
        <f aca="false">C1060/E1060</f>
        <v>280</v>
      </c>
      <c r="E1060" s="14" t="n">
        <v>5</v>
      </c>
      <c r="F1060" s="15"/>
      <c r="G1060" s="6" t="n">
        <f aca="false">F1060*C1060</f>
        <v>0</v>
      </c>
    </row>
    <row r="1061" s="17" customFormat="true" ht="11.25" hidden="true" customHeight="true" outlineLevel="1" collapsed="false">
      <c r="A1061" s="12" t="s">
        <v>1064</v>
      </c>
      <c r="B1061" s="16"/>
      <c r="C1061" s="6" t="n">
        <v>1400</v>
      </c>
      <c r="D1061" s="6" t="n">
        <f aca="false">C1061/E1061</f>
        <v>280</v>
      </c>
      <c r="E1061" s="14" t="n">
        <v>5</v>
      </c>
      <c r="F1061" s="15"/>
      <c r="G1061" s="6" t="n">
        <f aca="false">F1061*C1061</f>
        <v>0</v>
      </c>
    </row>
    <row r="1062" s="17" customFormat="true" ht="11.25" hidden="true" customHeight="true" outlineLevel="1" collapsed="false">
      <c r="A1062" s="12" t="s">
        <v>1065</v>
      </c>
      <c r="B1062" s="16"/>
      <c r="C1062" s="6" t="n">
        <v>1400</v>
      </c>
      <c r="D1062" s="6" t="n">
        <f aca="false">C1062/E1062</f>
        <v>280</v>
      </c>
      <c r="E1062" s="14" t="n">
        <v>5</v>
      </c>
      <c r="F1062" s="15"/>
      <c r="G1062" s="6" t="n">
        <f aca="false">F1062*C1062</f>
        <v>0</v>
      </c>
    </row>
    <row r="1063" s="17" customFormat="true" ht="11.25" hidden="true" customHeight="true" outlineLevel="1" collapsed="false">
      <c r="A1063" s="12" t="s">
        <v>1066</v>
      </c>
      <c r="B1063" s="16"/>
      <c r="C1063" s="6" t="n">
        <v>1400</v>
      </c>
      <c r="D1063" s="6" t="n">
        <f aca="false">C1063/E1063</f>
        <v>280</v>
      </c>
      <c r="E1063" s="14" t="n">
        <v>5</v>
      </c>
      <c r="F1063" s="15"/>
      <c r="G1063" s="6" t="n">
        <f aca="false">F1063*C1063</f>
        <v>0</v>
      </c>
    </row>
    <row r="1064" s="17" customFormat="true" ht="11.25" hidden="true" customHeight="true" outlineLevel="1" collapsed="false">
      <c r="A1064" s="12" t="s">
        <v>1067</v>
      </c>
      <c r="B1064" s="16"/>
      <c r="C1064" s="6" t="n">
        <v>1400</v>
      </c>
      <c r="D1064" s="6" t="n">
        <f aca="false">C1064/E1064</f>
        <v>280</v>
      </c>
      <c r="E1064" s="14" t="n">
        <v>5</v>
      </c>
      <c r="F1064" s="15"/>
      <c r="G1064" s="6" t="n">
        <f aca="false">F1064*C1064</f>
        <v>0</v>
      </c>
    </row>
    <row r="1065" s="17" customFormat="true" ht="11.25" hidden="true" customHeight="true" outlineLevel="1" collapsed="false">
      <c r="A1065" s="12" t="s">
        <v>1068</v>
      </c>
      <c r="B1065" s="16"/>
      <c r="C1065" s="6" t="n">
        <v>1400</v>
      </c>
      <c r="D1065" s="6" t="n">
        <f aca="false">C1065/E1065</f>
        <v>280</v>
      </c>
      <c r="E1065" s="14" t="n">
        <v>5</v>
      </c>
      <c r="F1065" s="15"/>
      <c r="G1065" s="6" t="n">
        <f aca="false">F1065*C1065</f>
        <v>0</v>
      </c>
    </row>
    <row r="1066" s="17" customFormat="true" ht="11.25" hidden="true" customHeight="true" outlineLevel="1" collapsed="false">
      <c r="A1066" s="12" t="s">
        <v>1069</v>
      </c>
      <c r="B1066" s="16"/>
      <c r="C1066" s="6" t="n">
        <v>1400</v>
      </c>
      <c r="D1066" s="6" t="n">
        <f aca="false">C1066/E1066</f>
        <v>280</v>
      </c>
      <c r="E1066" s="14" t="n">
        <v>5</v>
      </c>
      <c r="F1066" s="15"/>
      <c r="G1066" s="6" t="n">
        <f aca="false">F1066*C1066</f>
        <v>0</v>
      </c>
    </row>
    <row r="1067" s="17" customFormat="true" ht="11.25" hidden="true" customHeight="true" outlineLevel="1" collapsed="false">
      <c r="A1067" s="12" t="s">
        <v>1070</v>
      </c>
      <c r="B1067" s="16"/>
      <c r="C1067" s="6" t="n">
        <v>1400</v>
      </c>
      <c r="D1067" s="6" t="n">
        <f aca="false">C1067/E1067</f>
        <v>280</v>
      </c>
      <c r="E1067" s="14" t="n">
        <v>5</v>
      </c>
      <c r="F1067" s="15"/>
      <c r="G1067" s="6" t="n">
        <f aca="false">F1067*C1067</f>
        <v>0</v>
      </c>
    </row>
    <row r="1068" s="17" customFormat="true" ht="11.25" hidden="true" customHeight="true" outlineLevel="1" collapsed="false">
      <c r="A1068" s="12" t="s">
        <v>1071</v>
      </c>
      <c r="B1068" s="16"/>
      <c r="C1068" s="6" t="n">
        <v>1400</v>
      </c>
      <c r="D1068" s="6" t="n">
        <f aca="false">C1068/E1068</f>
        <v>280</v>
      </c>
      <c r="E1068" s="14" t="n">
        <v>5</v>
      </c>
      <c r="F1068" s="15"/>
      <c r="G1068" s="6" t="n">
        <f aca="false">F1068*C1068</f>
        <v>0</v>
      </c>
    </row>
    <row r="1069" s="17" customFormat="true" ht="11.25" hidden="true" customHeight="true" outlineLevel="1" collapsed="false">
      <c r="A1069" s="12" t="s">
        <v>1072</v>
      </c>
      <c r="B1069" s="16"/>
      <c r="C1069" s="6" t="n">
        <v>1400</v>
      </c>
      <c r="D1069" s="6" t="n">
        <f aca="false">C1069/E1069</f>
        <v>280</v>
      </c>
      <c r="E1069" s="14" t="n">
        <v>5</v>
      </c>
      <c r="F1069" s="15"/>
      <c r="G1069" s="6" t="n">
        <f aca="false">F1069*C1069</f>
        <v>0</v>
      </c>
    </row>
    <row r="1070" customFormat="false" ht="120.75" hidden="false" customHeight="true" outlineLevel="0" collapsed="false">
      <c r="A1070" s="12" t="s">
        <v>1073</v>
      </c>
      <c r="B1070" s="13"/>
      <c r="C1070" s="6" t="n">
        <v>1400</v>
      </c>
      <c r="D1070" s="6" t="n">
        <f aca="false">C1070/E1070</f>
        <v>280</v>
      </c>
      <c r="E1070" s="14" t="n">
        <v>5</v>
      </c>
      <c r="F1070" s="15"/>
      <c r="G1070" s="6" t="n">
        <f aca="false">F1070*C1070</f>
        <v>0</v>
      </c>
    </row>
    <row r="1071" s="17" customFormat="true" ht="11.25" hidden="true" customHeight="true" outlineLevel="1" collapsed="false">
      <c r="A1071" s="12" t="s">
        <v>1074</v>
      </c>
      <c r="B1071" s="16"/>
      <c r="C1071" s="6" t="n">
        <v>1400</v>
      </c>
      <c r="D1071" s="6" t="n">
        <f aca="false">C1071/E1071</f>
        <v>280</v>
      </c>
      <c r="E1071" s="14" t="n">
        <v>5</v>
      </c>
      <c r="F1071" s="15"/>
      <c r="G1071" s="6" t="n">
        <f aca="false">F1071*C1071</f>
        <v>0</v>
      </c>
    </row>
    <row r="1072" s="17" customFormat="true" ht="11.25" hidden="true" customHeight="true" outlineLevel="1" collapsed="false">
      <c r="A1072" s="12" t="s">
        <v>1075</v>
      </c>
      <c r="B1072" s="16"/>
      <c r="C1072" s="6" t="n">
        <v>1400</v>
      </c>
      <c r="D1072" s="6" t="n">
        <f aca="false">C1072/E1072</f>
        <v>280</v>
      </c>
      <c r="E1072" s="14" t="n">
        <v>5</v>
      </c>
      <c r="F1072" s="15"/>
      <c r="G1072" s="6" t="n">
        <f aca="false">F1072*C1072</f>
        <v>0</v>
      </c>
    </row>
    <row r="1073" s="17" customFormat="true" ht="11.25" hidden="true" customHeight="true" outlineLevel="1" collapsed="false">
      <c r="A1073" s="12" t="s">
        <v>1076</v>
      </c>
      <c r="B1073" s="16"/>
      <c r="C1073" s="6" t="n">
        <v>1400</v>
      </c>
      <c r="D1073" s="6" t="n">
        <f aca="false">C1073/E1073</f>
        <v>280</v>
      </c>
      <c r="E1073" s="14" t="n">
        <v>5</v>
      </c>
      <c r="F1073" s="15"/>
      <c r="G1073" s="6" t="n">
        <f aca="false">F1073*C1073</f>
        <v>0</v>
      </c>
    </row>
    <row r="1074" s="17" customFormat="true" ht="11.25" hidden="true" customHeight="true" outlineLevel="1" collapsed="false">
      <c r="A1074" s="12" t="s">
        <v>1077</v>
      </c>
      <c r="B1074" s="16"/>
      <c r="C1074" s="6" t="n">
        <v>1400</v>
      </c>
      <c r="D1074" s="6" t="n">
        <f aca="false">C1074/E1074</f>
        <v>280</v>
      </c>
      <c r="E1074" s="14" t="n">
        <v>5</v>
      </c>
      <c r="F1074" s="15"/>
      <c r="G1074" s="6" t="n">
        <f aca="false">F1074*C1074</f>
        <v>0</v>
      </c>
    </row>
    <row r="1075" s="17" customFormat="true" ht="11.25" hidden="true" customHeight="true" outlineLevel="1" collapsed="false">
      <c r="A1075" s="12" t="s">
        <v>1078</v>
      </c>
      <c r="B1075" s="16"/>
      <c r="C1075" s="6" t="n">
        <v>1400</v>
      </c>
      <c r="D1075" s="6" t="n">
        <f aca="false">C1075/E1075</f>
        <v>280</v>
      </c>
      <c r="E1075" s="14" t="n">
        <v>5</v>
      </c>
      <c r="F1075" s="15"/>
      <c r="G1075" s="6" t="n">
        <f aca="false">F1075*C1075</f>
        <v>0</v>
      </c>
    </row>
    <row r="1076" customFormat="false" ht="119.25" hidden="false" customHeight="true" outlineLevel="0" collapsed="false">
      <c r="A1076" s="12" t="s">
        <v>1079</v>
      </c>
      <c r="B1076" s="13"/>
      <c r="C1076" s="6" t="n">
        <v>1400</v>
      </c>
      <c r="D1076" s="6" t="n">
        <f aca="false">C1076/E1076</f>
        <v>280</v>
      </c>
      <c r="E1076" s="14" t="n">
        <v>5</v>
      </c>
      <c r="F1076" s="15"/>
      <c r="G1076" s="6" t="n">
        <f aca="false">F1076*C1076</f>
        <v>0</v>
      </c>
    </row>
    <row r="1077" s="17" customFormat="true" ht="11.25" hidden="true" customHeight="true" outlineLevel="1" collapsed="false">
      <c r="A1077" s="12" t="s">
        <v>1080</v>
      </c>
      <c r="B1077" s="16"/>
      <c r="C1077" s="6" t="n">
        <v>1400</v>
      </c>
      <c r="D1077" s="6" t="n">
        <f aca="false">C1077/E1077</f>
        <v>280</v>
      </c>
      <c r="E1077" s="14" t="n">
        <v>5</v>
      </c>
      <c r="F1077" s="15"/>
      <c r="G1077" s="6" t="n">
        <f aca="false">F1077*C1077</f>
        <v>0</v>
      </c>
    </row>
    <row r="1078" s="17" customFormat="true" ht="11.25" hidden="true" customHeight="true" outlineLevel="1" collapsed="false">
      <c r="A1078" s="12" t="s">
        <v>1081</v>
      </c>
      <c r="B1078" s="16"/>
      <c r="C1078" s="6" t="n">
        <v>1400</v>
      </c>
      <c r="D1078" s="6" t="n">
        <f aca="false">C1078/E1078</f>
        <v>280</v>
      </c>
      <c r="E1078" s="14" t="n">
        <v>5</v>
      </c>
      <c r="F1078" s="15"/>
      <c r="G1078" s="6" t="n">
        <f aca="false">F1078*C1078</f>
        <v>0</v>
      </c>
    </row>
    <row r="1079" s="17" customFormat="true" ht="11.25" hidden="true" customHeight="true" outlineLevel="1" collapsed="false">
      <c r="A1079" s="12" t="s">
        <v>1082</v>
      </c>
      <c r="B1079" s="16"/>
      <c r="C1079" s="6" t="n">
        <v>1400</v>
      </c>
      <c r="D1079" s="6" t="n">
        <f aca="false">C1079/E1079</f>
        <v>280</v>
      </c>
      <c r="E1079" s="14" t="n">
        <v>5</v>
      </c>
      <c r="F1079" s="15"/>
      <c r="G1079" s="6" t="n">
        <f aca="false">F1079*C1079</f>
        <v>0</v>
      </c>
    </row>
    <row r="1080" s="17" customFormat="true" ht="11.25" hidden="true" customHeight="true" outlineLevel="1" collapsed="false">
      <c r="A1080" s="12" t="s">
        <v>1083</v>
      </c>
      <c r="B1080" s="16"/>
      <c r="C1080" s="6" t="n">
        <v>1400</v>
      </c>
      <c r="D1080" s="6" t="n">
        <f aca="false">C1080/E1080</f>
        <v>280</v>
      </c>
      <c r="E1080" s="14" t="n">
        <v>5</v>
      </c>
      <c r="F1080" s="15"/>
      <c r="G1080" s="6" t="n">
        <f aca="false">F1080*C1080</f>
        <v>0</v>
      </c>
    </row>
    <row r="1081" s="17" customFormat="true" ht="11.25" hidden="true" customHeight="true" outlineLevel="1" collapsed="false">
      <c r="A1081" s="12" t="s">
        <v>1084</v>
      </c>
      <c r="B1081" s="16"/>
      <c r="C1081" s="6" t="n">
        <v>1400</v>
      </c>
      <c r="D1081" s="6" t="n">
        <f aca="false">C1081/E1081</f>
        <v>280</v>
      </c>
      <c r="E1081" s="14" t="n">
        <v>5</v>
      </c>
      <c r="F1081" s="15"/>
      <c r="G1081" s="6" t="n">
        <f aca="false">F1081*C1081</f>
        <v>0</v>
      </c>
    </row>
    <row r="1082" customFormat="false" ht="123" hidden="false" customHeight="true" outlineLevel="0" collapsed="false">
      <c r="A1082" s="12" t="s">
        <v>1085</v>
      </c>
      <c r="B1082" s="13"/>
      <c r="C1082" s="6" t="n">
        <v>1400</v>
      </c>
      <c r="D1082" s="6" t="n">
        <f aca="false">C1082/E1082</f>
        <v>280</v>
      </c>
      <c r="E1082" s="14" t="n">
        <v>5</v>
      </c>
      <c r="F1082" s="15"/>
      <c r="G1082" s="6" t="n">
        <f aca="false">F1082*C1082</f>
        <v>0</v>
      </c>
    </row>
    <row r="1083" s="17" customFormat="true" ht="11.25" hidden="true" customHeight="true" outlineLevel="1" collapsed="false">
      <c r="A1083" s="12" t="s">
        <v>1086</v>
      </c>
      <c r="B1083" s="16"/>
      <c r="C1083" s="6" t="n">
        <v>1400</v>
      </c>
      <c r="D1083" s="6" t="n">
        <f aca="false">C1083/E1083</f>
        <v>280</v>
      </c>
      <c r="E1083" s="14" t="n">
        <v>5</v>
      </c>
      <c r="F1083" s="15"/>
      <c r="G1083" s="6" t="n">
        <f aca="false">F1083*C1083</f>
        <v>0</v>
      </c>
    </row>
    <row r="1084" s="17" customFormat="true" ht="11.25" hidden="true" customHeight="true" outlineLevel="1" collapsed="false">
      <c r="A1084" s="12" t="s">
        <v>1087</v>
      </c>
      <c r="B1084" s="16"/>
      <c r="C1084" s="6" t="n">
        <v>1400</v>
      </c>
      <c r="D1084" s="6" t="n">
        <f aca="false">C1084/E1084</f>
        <v>280</v>
      </c>
      <c r="E1084" s="14" t="n">
        <v>5</v>
      </c>
      <c r="F1084" s="15"/>
      <c r="G1084" s="6" t="n">
        <f aca="false">F1084*C1084</f>
        <v>0</v>
      </c>
    </row>
    <row r="1085" s="17" customFormat="true" ht="11.25" hidden="true" customHeight="true" outlineLevel="1" collapsed="false">
      <c r="A1085" s="12" t="s">
        <v>1088</v>
      </c>
      <c r="B1085" s="16"/>
      <c r="C1085" s="6" t="n">
        <v>1400</v>
      </c>
      <c r="D1085" s="6" t="n">
        <f aca="false">C1085/E1085</f>
        <v>280</v>
      </c>
      <c r="E1085" s="14" t="n">
        <v>5</v>
      </c>
      <c r="F1085" s="15"/>
      <c r="G1085" s="6" t="n">
        <f aca="false">F1085*C1085</f>
        <v>0</v>
      </c>
    </row>
    <row r="1086" s="17" customFormat="true" ht="11.25" hidden="true" customHeight="true" outlineLevel="1" collapsed="false">
      <c r="A1086" s="12" t="s">
        <v>1089</v>
      </c>
      <c r="B1086" s="16"/>
      <c r="C1086" s="6" t="n">
        <v>1400</v>
      </c>
      <c r="D1086" s="6" t="n">
        <f aca="false">C1086/E1086</f>
        <v>280</v>
      </c>
      <c r="E1086" s="14" t="n">
        <v>5</v>
      </c>
      <c r="F1086" s="15"/>
      <c r="G1086" s="6" t="n">
        <f aca="false">F1086*C1086</f>
        <v>0</v>
      </c>
    </row>
    <row r="1087" s="17" customFormat="true" ht="11.25" hidden="true" customHeight="true" outlineLevel="1" collapsed="false">
      <c r="A1087" s="12" t="s">
        <v>1090</v>
      </c>
      <c r="B1087" s="16"/>
      <c r="C1087" s="6" t="n">
        <v>1400</v>
      </c>
      <c r="D1087" s="6" t="n">
        <f aca="false">C1087/E1087</f>
        <v>280</v>
      </c>
      <c r="E1087" s="14" t="n">
        <v>5</v>
      </c>
      <c r="F1087" s="15"/>
      <c r="G1087" s="6" t="n">
        <f aca="false">F1087*C1087</f>
        <v>0</v>
      </c>
    </row>
    <row r="1088" s="17" customFormat="true" ht="11.25" hidden="true" customHeight="true" outlineLevel="1" collapsed="false">
      <c r="A1088" s="12" t="s">
        <v>1091</v>
      </c>
      <c r="B1088" s="16"/>
      <c r="C1088" s="6" t="n">
        <v>1400</v>
      </c>
      <c r="D1088" s="6" t="n">
        <f aca="false">C1088/E1088</f>
        <v>280</v>
      </c>
      <c r="E1088" s="14" t="n">
        <v>5</v>
      </c>
      <c r="F1088" s="15"/>
      <c r="G1088" s="6" t="n">
        <f aca="false">F1088*C1088</f>
        <v>0</v>
      </c>
    </row>
    <row r="1089" s="17" customFormat="true" ht="11.25" hidden="true" customHeight="true" outlineLevel="1" collapsed="false">
      <c r="A1089" s="12" t="s">
        <v>1092</v>
      </c>
      <c r="B1089" s="16"/>
      <c r="C1089" s="6" t="n">
        <v>1400</v>
      </c>
      <c r="D1089" s="6" t="n">
        <f aca="false">C1089/E1089</f>
        <v>280</v>
      </c>
      <c r="E1089" s="14" t="n">
        <v>5</v>
      </c>
      <c r="F1089" s="15"/>
      <c r="G1089" s="6" t="n">
        <f aca="false">F1089*C1089</f>
        <v>0</v>
      </c>
    </row>
    <row r="1090" s="17" customFormat="true" ht="11.25" hidden="true" customHeight="true" outlineLevel="1" collapsed="false">
      <c r="A1090" s="12" t="s">
        <v>1093</v>
      </c>
      <c r="B1090" s="16"/>
      <c r="C1090" s="6" t="n">
        <v>1400</v>
      </c>
      <c r="D1090" s="6" t="n">
        <f aca="false">C1090/E1090</f>
        <v>280</v>
      </c>
      <c r="E1090" s="14" t="n">
        <v>5</v>
      </c>
      <c r="F1090" s="15"/>
      <c r="G1090" s="6" t="n">
        <f aca="false">F1090*C1090</f>
        <v>0</v>
      </c>
    </row>
    <row r="1091" s="17" customFormat="true" ht="11.25" hidden="true" customHeight="true" outlineLevel="1" collapsed="false">
      <c r="A1091" s="12" t="s">
        <v>1094</v>
      </c>
      <c r="B1091" s="16"/>
      <c r="C1091" s="6" t="n">
        <v>1400</v>
      </c>
      <c r="D1091" s="6" t="n">
        <f aca="false">C1091/E1091</f>
        <v>280</v>
      </c>
      <c r="E1091" s="14" t="n">
        <v>5</v>
      </c>
      <c r="F1091" s="15"/>
      <c r="G1091" s="6" t="n">
        <f aca="false">F1091*C1091</f>
        <v>0</v>
      </c>
    </row>
    <row r="1092" s="17" customFormat="true" ht="11.25" hidden="true" customHeight="true" outlineLevel="1" collapsed="false">
      <c r="A1092" s="12" t="s">
        <v>1095</v>
      </c>
      <c r="B1092" s="16"/>
      <c r="C1092" s="6" t="n">
        <v>1400</v>
      </c>
      <c r="D1092" s="6" t="n">
        <f aca="false">C1092/E1092</f>
        <v>280</v>
      </c>
      <c r="E1092" s="14" t="n">
        <v>5</v>
      </c>
      <c r="F1092" s="15"/>
      <c r="G1092" s="6" t="n">
        <f aca="false">F1092*C1092</f>
        <v>0</v>
      </c>
    </row>
    <row r="1093" customFormat="false" ht="117.75" hidden="false" customHeight="true" outlineLevel="0" collapsed="false">
      <c r="A1093" s="12" t="s">
        <v>1096</v>
      </c>
      <c r="B1093" s="13"/>
      <c r="C1093" s="6" t="n">
        <v>1400</v>
      </c>
      <c r="D1093" s="6" t="n">
        <f aca="false">C1093/E1093</f>
        <v>280</v>
      </c>
      <c r="E1093" s="14" t="n">
        <v>5</v>
      </c>
      <c r="F1093" s="15"/>
      <c r="G1093" s="6" t="n">
        <f aca="false">F1093*C1093</f>
        <v>0</v>
      </c>
    </row>
    <row r="1094" s="17" customFormat="true" ht="11.25" hidden="true" customHeight="true" outlineLevel="1" collapsed="false">
      <c r="A1094" s="12" t="s">
        <v>1097</v>
      </c>
      <c r="B1094" s="16"/>
      <c r="C1094" s="6" t="n">
        <v>1400</v>
      </c>
      <c r="D1094" s="6" t="n">
        <f aca="false">C1094/E1094</f>
        <v>280</v>
      </c>
      <c r="E1094" s="14" t="n">
        <v>5</v>
      </c>
      <c r="F1094" s="15"/>
      <c r="G1094" s="6" t="n">
        <f aca="false">F1094*C1094</f>
        <v>0</v>
      </c>
    </row>
    <row r="1095" s="17" customFormat="true" ht="11.25" hidden="true" customHeight="true" outlineLevel="1" collapsed="false">
      <c r="A1095" s="12" t="s">
        <v>1098</v>
      </c>
      <c r="B1095" s="16"/>
      <c r="C1095" s="6" t="n">
        <v>1400</v>
      </c>
      <c r="D1095" s="6" t="n">
        <f aca="false">C1095/E1095</f>
        <v>280</v>
      </c>
      <c r="E1095" s="14" t="n">
        <v>5</v>
      </c>
      <c r="F1095" s="15"/>
      <c r="G1095" s="6" t="n">
        <f aca="false">F1095*C1095</f>
        <v>0</v>
      </c>
    </row>
    <row r="1096" s="17" customFormat="true" ht="11.25" hidden="true" customHeight="true" outlineLevel="1" collapsed="false">
      <c r="A1096" s="12" t="s">
        <v>1099</v>
      </c>
      <c r="B1096" s="16"/>
      <c r="C1096" s="6" t="n">
        <v>1400</v>
      </c>
      <c r="D1096" s="6" t="n">
        <f aca="false">C1096/E1096</f>
        <v>280</v>
      </c>
      <c r="E1096" s="14" t="n">
        <v>5</v>
      </c>
      <c r="F1096" s="15"/>
      <c r="G1096" s="6" t="n">
        <f aca="false">F1096*C1096</f>
        <v>0</v>
      </c>
    </row>
    <row r="1097" s="17" customFormat="true" ht="11.25" hidden="true" customHeight="true" outlineLevel="1" collapsed="false">
      <c r="A1097" s="12" t="s">
        <v>1100</v>
      </c>
      <c r="B1097" s="16"/>
      <c r="C1097" s="6" t="n">
        <v>1400</v>
      </c>
      <c r="D1097" s="6" t="n">
        <f aca="false">C1097/E1097</f>
        <v>280</v>
      </c>
      <c r="E1097" s="14" t="n">
        <v>5</v>
      </c>
      <c r="F1097" s="15"/>
      <c r="G1097" s="6" t="n">
        <f aca="false">F1097*C1097</f>
        <v>0</v>
      </c>
    </row>
    <row r="1098" s="17" customFormat="true" ht="11.25" hidden="true" customHeight="true" outlineLevel="1" collapsed="false">
      <c r="A1098" s="12" t="s">
        <v>1101</v>
      </c>
      <c r="B1098" s="16"/>
      <c r="C1098" s="6" t="n">
        <v>1400</v>
      </c>
      <c r="D1098" s="6" t="n">
        <f aca="false">C1098/E1098</f>
        <v>280</v>
      </c>
      <c r="E1098" s="14" t="n">
        <v>5</v>
      </c>
      <c r="F1098" s="15"/>
      <c r="G1098" s="6" t="n">
        <f aca="false">F1098*C1098</f>
        <v>0</v>
      </c>
    </row>
    <row r="1099" s="17" customFormat="true" ht="11.25" hidden="true" customHeight="true" outlineLevel="1" collapsed="false">
      <c r="A1099" s="12" t="s">
        <v>1102</v>
      </c>
      <c r="B1099" s="16"/>
      <c r="C1099" s="6" t="n">
        <v>1400</v>
      </c>
      <c r="D1099" s="6" t="n">
        <f aca="false">C1099/E1099</f>
        <v>280</v>
      </c>
      <c r="E1099" s="14" t="n">
        <v>5</v>
      </c>
      <c r="F1099" s="15"/>
      <c r="G1099" s="6" t="n">
        <f aca="false">F1099*C1099</f>
        <v>0</v>
      </c>
    </row>
    <row r="1100" s="17" customFormat="true" ht="11.25" hidden="true" customHeight="true" outlineLevel="1" collapsed="false">
      <c r="A1100" s="12" t="s">
        <v>1103</v>
      </c>
      <c r="B1100" s="16"/>
      <c r="C1100" s="6" t="n">
        <v>1400</v>
      </c>
      <c r="D1100" s="6" t="n">
        <f aca="false">C1100/E1100</f>
        <v>280</v>
      </c>
      <c r="E1100" s="14" t="n">
        <v>5</v>
      </c>
      <c r="F1100" s="15"/>
      <c r="G1100" s="6" t="n">
        <f aca="false">F1100*C1100</f>
        <v>0</v>
      </c>
    </row>
    <row r="1101" s="17" customFormat="true" ht="11.25" hidden="true" customHeight="true" outlineLevel="1" collapsed="false">
      <c r="A1101" s="12" t="s">
        <v>1104</v>
      </c>
      <c r="B1101" s="16"/>
      <c r="C1101" s="6" t="n">
        <v>1400</v>
      </c>
      <c r="D1101" s="6" t="n">
        <f aca="false">C1101/E1101</f>
        <v>280</v>
      </c>
      <c r="E1101" s="14" t="n">
        <v>5</v>
      </c>
      <c r="F1101" s="15"/>
      <c r="G1101" s="6" t="n">
        <f aca="false">F1101*C1101</f>
        <v>0</v>
      </c>
    </row>
    <row r="1102" s="17" customFormat="true" ht="11.25" hidden="true" customHeight="true" outlineLevel="1" collapsed="false">
      <c r="A1102" s="12" t="s">
        <v>1105</v>
      </c>
      <c r="B1102" s="16"/>
      <c r="C1102" s="6" t="n">
        <v>1400</v>
      </c>
      <c r="D1102" s="6" t="n">
        <f aca="false">C1102/E1102</f>
        <v>280</v>
      </c>
      <c r="E1102" s="14" t="n">
        <v>5</v>
      </c>
      <c r="F1102" s="15"/>
      <c r="G1102" s="6" t="n">
        <f aca="false">F1102*C1102</f>
        <v>0</v>
      </c>
    </row>
    <row r="1103" s="17" customFormat="true" ht="11.25" hidden="true" customHeight="true" outlineLevel="1" collapsed="false">
      <c r="A1103" s="12" t="s">
        <v>1106</v>
      </c>
      <c r="B1103" s="16"/>
      <c r="C1103" s="6" t="n">
        <v>1400</v>
      </c>
      <c r="D1103" s="6" t="n">
        <f aca="false">C1103/E1103</f>
        <v>280</v>
      </c>
      <c r="E1103" s="14" t="n">
        <v>5</v>
      </c>
      <c r="F1103" s="15"/>
      <c r="G1103" s="6" t="n">
        <f aca="false">F1103*C1103</f>
        <v>0</v>
      </c>
    </row>
    <row r="1104" customFormat="false" ht="117" hidden="false" customHeight="true" outlineLevel="0" collapsed="false">
      <c r="A1104" s="12" t="s">
        <v>1107</v>
      </c>
      <c r="B1104" s="13"/>
      <c r="C1104" s="6" t="n">
        <v>1400</v>
      </c>
      <c r="D1104" s="6" t="n">
        <f aca="false">C1104/E1104</f>
        <v>280</v>
      </c>
      <c r="E1104" s="14" t="n">
        <v>5</v>
      </c>
      <c r="F1104" s="15"/>
      <c r="G1104" s="6" t="n">
        <f aca="false">F1104*C1104</f>
        <v>0</v>
      </c>
    </row>
    <row r="1105" s="17" customFormat="true" ht="11.25" hidden="true" customHeight="true" outlineLevel="1" collapsed="false">
      <c r="A1105" s="12" t="s">
        <v>1108</v>
      </c>
      <c r="B1105" s="16"/>
      <c r="C1105" s="6" t="n">
        <v>1400</v>
      </c>
      <c r="D1105" s="6" t="n">
        <f aca="false">C1105/E1105</f>
        <v>280</v>
      </c>
      <c r="E1105" s="14" t="n">
        <v>5</v>
      </c>
      <c r="F1105" s="15"/>
      <c r="G1105" s="6" t="n">
        <f aca="false">F1105*C1105</f>
        <v>0</v>
      </c>
    </row>
    <row r="1106" s="17" customFormat="true" ht="11.25" hidden="true" customHeight="true" outlineLevel="1" collapsed="false">
      <c r="A1106" s="12" t="s">
        <v>1109</v>
      </c>
      <c r="B1106" s="16"/>
      <c r="C1106" s="6" t="n">
        <v>1400</v>
      </c>
      <c r="D1106" s="6" t="n">
        <f aca="false">C1106/E1106</f>
        <v>280</v>
      </c>
      <c r="E1106" s="14" t="n">
        <v>5</v>
      </c>
      <c r="F1106" s="15"/>
      <c r="G1106" s="6" t="n">
        <f aca="false">F1106*C1106</f>
        <v>0</v>
      </c>
    </row>
    <row r="1107" s="17" customFormat="true" ht="11.25" hidden="true" customHeight="true" outlineLevel="1" collapsed="false">
      <c r="A1107" s="12" t="s">
        <v>1110</v>
      </c>
      <c r="B1107" s="16"/>
      <c r="C1107" s="6" t="n">
        <v>1400</v>
      </c>
      <c r="D1107" s="6" t="n">
        <f aca="false">C1107/E1107</f>
        <v>280</v>
      </c>
      <c r="E1107" s="14" t="n">
        <v>5</v>
      </c>
      <c r="F1107" s="15"/>
      <c r="G1107" s="6" t="n">
        <f aca="false">F1107*C1107</f>
        <v>0</v>
      </c>
    </row>
    <row r="1108" s="17" customFormat="true" ht="11.25" hidden="true" customHeight="true" outlineLevel="1" collapsed="false">
      <c r="A1108" s="12" t="s">
        <v>1111</v>
      </c>
      <c r="B1108" s="16"/>
      <c r="C1108" s="6" t="n">
        <v>1400</v>
      </c>
      <c r="D1108" s="6" t="n">
        <f aca="false">C1108/E1108</f>
        <v>280</v>
      </c>
      <c r="E1108" s="14" t="n">
        <v>5</v>
      </c>
      <c r="F1108" s="15"/>
      <c r="G1108" s="6" t="n">
        <f aca="false">F1108*C1108</f>
        <v>0</v>
      </c>
    </row>
    <row r="1109" s="17" customFormat="true" ht="11.25" hidden="true" customHeight="true" outlineLevel="1" collapsed="false">
      <c r="A1109" s="12" t="s">
        <v>1112</v>
      </c>
      <c r="B1109" s="16"/>
      <c r="C1109" s="6" t="n">
        <v>1400</v>
      </c>
      <c r="D1109" s="6" t="n">
        <f aca="false">C1109/E1109</f>
        <v>280</v>
      </c>
      <c r="E1109" s="14" t="n">
        <v>5</v>
      </c>
      <c r="F1109" s="15"/>
      <c r="G1109" s="6" t="n">
        <f aca="false">F1109*C1109</f>
        <v>0</v>
      </c>
    </row>
    <row r="1110" customFormat="false" ht="119.25" hidden="false" customHeight="true" outlineLevel="0" collapsed="false">
      <c r="A1110" s="12" t="s">
        <v>1113</v>
      </c>
      <c r="B1110" s="13"/>
      <c r="C1110" s="6" t="n">
        <v>1400</v>
      </c>
      <c r="D1110" s="6" t="n">
        <f aca="false">C1110/E1110</f>
        <v>280</v>
      </c>
      <c r="E1110" s="14" t="n">
        <v>5</v>
      </c>
      <c r="F1110" s="15"/>
      <c r="G1110" s="6" t="n">
        <f aca="false">F1110*C1110</f>
        <v>0</v>
      </c>
    </row>
    <row r="1111" s="17" customFormat="true" ht="11.25" hidden="true" customHeight="true" outlineLevel="1" collapsed="false">
      <c r="A1111" s="12" t="s">
        <v>1114</v>
      </c>
      <c r="B1111" s="16"/>
      <c r="C1111" s="6" t="n">
        <v>1400</v>
      </c>
      <c r="D1111" s="6" t="n">
        <f aca="false">C1111/E1111</f>
        <v>280</v>
      </c>
      <c r="E1111" s="14" t="n">
        <v>5</v>
      </c>
      <c r="F1111" s="15"/>
      <c r="G1111" s="6" t="n">
        <f aca="false">F1111*C1111</f>
        <v>0</v>
      </c>
    </row>
    <row r="1112" s="17" customFormat="true" ht="11.25" hidden="true" customHeight="true" outlineLevel="1" collapsed="false">
      <c r="A1112" s="12" t="s">
        <v>1115</v>
      </c>
      <c r="B1112" s="16"/>
      <c r="C1112" s="6" t="n">
        <v>1400</v>
      </c>
      <c r="D1112" s="6" t="n">
        <f aca="false">C1112/E1112</f>
        <v>280</v>
      </c>
      <c r="E1112" s="14" t="n">
        <v>5</v>
      </c>
      <c r="F1112" s="15"/>
      <c r="G1112" s="6" t="n">
        <f aca="false">F1112*C1112</f>
        <v>0</v>
      </c>
    </row>
    <row r="1113" s="17" customFormat="true" ht="11.25" hidden="true" customHeight="true" outlineLevel="1" collapsed="false">
      <c r="A1113" s="12" t="s">
        <v>1116</v>
      </c>
      <c r="B1113" s="16"/>
      <c r="C1113" s="6" t="n">
        <v>1400</v>
      </c>
      <c r="D1113" s="6" t="n">
        <f aca="false">C1113/E1113</f>
        <v>280</v>
      </c>
      <c r="E1113" s="14" t="n">
        <v>5</v>
      </c>
      <c r="F1113" s="15"/>
      <c r="G1113" s="6" t="n">
        <f aca="false">F1113*C1113</f>
        <v>0</v>
      </c>
    </row>
    <row r="1114" s="17" customFormat="true" ht="11.25" hidden="true" customHeight="true" outlineLevel="1" collapsed="false">
      <c r="A1114" s="12" t="s">
        <v>1117</v>
      </c>
      <c r="B1114" s="16"/>
      <c r="C1114" s="6" t="n">
        <v>1400</v>
      </c>
      <c r="D1114" s="6" t="n">
        <f aca="false">C1114/E1114</f>
        <v>280</v>
      </c>
      <c r="E1114" s="14" t="n">
        <v>5</v>
      </c>
      <c r="F1114" s="15"/>
      <c r="G1114" s="6" t="n">
        <f aca="false">F1114*C1114</f>
        <v>0</v>
      </c>
    </row>
    <row r="1115" s="17" customFormat="true" ht="11.25" hidden="true" customHeight="true" outlineLevel="1" collapsed="false">
      <c r="A1115" s="12" t="s">
        <v>1118</v>
      </c>
      <c r="B1115" s="16"/>
      <c r="C1115" s="6" t="n">
        <v>1400</v>
      </c>
      <c r="D1115" s="6" t="n">
        <f aca="false">C1115/E1115</f>
        <v>280</v>
      </c>
      <c r="E1115" s="14" t="n">
        <v>5</v>
      </c>
      <c r="F1115" s="15"/>
      <c r="G1115" s="6" t="n">
        <f aca="false">F1115*C1115</f>
        <v>0</v>
      </c>
    </row>
    <row r="1116" customFormat="false" ht="117.75" hidden="false" customHeight="true" outlineLevel="0" collapsed="false">
      <c r="A1116" s="12" t="s">
        <v>1119</v>
      </c>
      <c r="B1116" s="13"/>
      <c r="C1116" s="6" t="n">
        <v>1400</v>
      </c>
      <c r="D1116" s="6" t="n">
        <f aca="false">C1116/E1116</f>
        <v>280</v>
      </c>
      <c r="E1116" s="14" t="n">
        <v>5</v>
      </c>
      <c r="F1116" s="15"/>
      <c r="G1116" s="6" t="n">
        <f aca="false">F1116*C1116</f>
        <v>0</v>
      </c>
    </row>
    <row r="1117" s="17" customFormat="true" ht="11.25" hidden="true" customHeight="true" outlineLevel="1" collapsed="false">
      <c r="A1117" s="12" t="s">
        <v>1120</v>
      </c>
      <c r="B1117" s="16"/>
      <c r="C1117" s="6" t="n">
        <v>1400</v>
      </c>
      <c r="D1117" s="6" t="n">
        <f aca="false">C1117/E1117</f>
        <v>280</v>
      </c>
      <c r="E1117" s="14" t="n">
        <v>5</v>
      </c>
      <c r="F1117" s="15"/>
      <c r="G1117" s="6" t="n">
        <f aca="false">F1117*C1117</f>
        <v>0</v>
      </c>
    </row>
    <row r="1118" s="17" customFormat="true" ht="11.25" hidden="true" customHeight="true" outlineLevel="1" collapsed="false">
      <c r="A1118" s="12" t="s">
        <v>1121</v>
      </c>
      <c r="B1118" s="16"/>
      <c r="C1118" s="6" t="n">
        <v>1400</v>
      </c>
      <c r="D1118" s="6" t="n">
        <f aca="false">C1118/E1118</f>
        <v>280</v>
      </c>
      <c r="E1118" s="14" t="n">
        <v>5</v>
      </c>
      <c r="F1118" s="15"/>
      <c r="G1118" s="6" t="n">
        <f aca="false">F1118*C1118</f>
        <v>0</v>
      </c>
    </row>
    <row r="1119" s="17" customFormat="true" ht="11.25" hidden="true" customHeight="true" outlineLevel="1" collapsed="false">
      <c r="A1119" s="12" t="s">
        <v>1122</v>
      </c>
      <c r="B1119" s="16"/>
      <c r="C1119" s="6" t="n">
        <v>1400</v>
      </c>
      <c r="D1119" s="6" t="n">
        <f aca="false">C1119/E1119</f>
        <v>280</v>
      </c>
      <c r="E1119" s="14" t="n">
        <v>5</v>
      </c>
      <c r="F1119" s="15"/>
      <c r="G1119" s="6" t="n">
        <f aca="false">F1119*C1119</f>
        <v>0</v>
      </c>
    </row>
    <row r="1120" s="17" customFormat="true" ht="11.25" hidden="true" customHeight="true" outlineLevel="1" collapsed="false">
      <c r="A1120" s="12" t="s">
        <v>1123</v>
      </c>
      <c r="B1120" s="16"/>
      <c r="C1120" s="6" t="n">
        <v>1400</v>
      </c>
      <c r="D1120" s="6" t="n">
        <f aca="false">C1120/E1120</f>
        <v>280</v>
      </c>
      <c r="E1120" s="14" t="n">
        <v>5</v>
      </c>
      <c r="F1120" s="15"/>
      <c r="G1120" s="6" t="n">
        <f aca="false">F1120*C1120</f>
        <v>0</v>
      </c>
    </row>
    <row r="1121" s="17" customFormat="true" ht="11.25" hidden="true" customHeight="true" outlineLevel="1" collapsed="false">
      <c r="A1121" s="12" t="s">
        <v>1124</v>
      </c>
      <c r="B1121" s="16"/>
      <c r="C1121" s="6" t="n">
        <v>1400</v>
      </c>
      <c r="D1121" s="6" t="n">
        <f aca="false">C1121/E1121</f>
        <v>280</v>
      </c>
      <c r="E1121" s="14" t="n">
        <v>5</v>
      </c>
      <c r="F1121" s="15"/>
      <c r="G1121" s="6" t="n">
        <f aca="false">F1121*C1121</f>
        <v>0</v>
      </c>
    </row>
    <row r="1122" customFormat="false" ht="120.75" hidden="false" customHeight="true" outlineLevel="0" collapsed="false">
      <c r="A1122" s="12" t="s">
        <v>1125</v>
      </c>
      <c r="B1122" s="13"/>
      <c r="C1122" s="6" t="n">
        <v>1400</v>
      </c>
      <c r="D1122" s="6" t="n">
        <f aca="false">C1122/E1122</f>
        <v>280</v>
      </c>
      <c r="E1122" s="14" t="n">
        <v>5</v>
      </c>
      <c r="F1122" s="15"/>
      <c r="G1122" s="6" t="n">
        <f aca="false">F1122*C1122</f>
        <v>0</v>
      </c>
    </row>
    <row r="1123" s="17" customFormat="true" ht="11.25" hidden="true" customHeight="true" outlineLevel="1" collapsed="false">
      <c r="A1123" s="12" t="s">
        <v>1126</v>
      </c>
      <c r="B1123" s="16"/>
      <c r="C1123" s="6" t="n">
        <v>1400</v>
      </c>
      <c r="D1123" s="6" t="n">
        <f aca="false">C1123/E1123</f>
        <v>280</v>
      </c>
      <c r="E1123" s="14" t="n">
        <v>5</v>
      </c>
      <c r="F1123" s="15"/>
      <c r="G1123" s="6" t="n">
        <f aca="false">F1123*C1123</f>
        <v>0</v>
      </c>
    </row>
    <row r="1124" s="17" customFormat="true" ht="11.25" hidden="true" customHeight="true" outlineLevel="1" collapsed="false">
      <c r="A1124" s="12" t="s">
        <v>1127</v>
      </c>
      <c r="B1124" s="16"/>
      <c r="C1124" s="6" t="n">
        <v>1400</v>
      </c>
      <c r="D1124" s="6" t="n">
        <f aca="false">C1124/E1124</f>
        <v>280</v>
      </c>
      <c r="E1124" s="14" t="n">
        <v>5</v>
      </c>
      <c r="F1124" s="15"/>
      <c r="G1124" s="6" t="n">
        <f aca="false">F1124*C1124</f>
        <v>0</v>
      </c>
    </row>
    <row r="1125" s="17" customFormat="true" ht="11.25" hidden="true" customHeight="true" outlineLevel="1" collapsed="false">
      <c r="A1125" s="12" t="s">
        <v>1128</v>
      </c>
      <c r="B1125" s="16"/>
      <c r="C1125" s="6" t="n">
        <v>1400</v>
      </c>
      <c r="D1125" s="6" t="n">
        <f aca="false">C1125/E1125</f>
        <v>280</v>
      </c>
      <c r="E1125" s="14" t="n">
        <v>5</v>
      </c>
      <c r="F1125" s="15"/>
      <c r="G1125" s="6" t="n">
        <f aca="false">F1125*C1125</f>
        <v>0</v>
      </c>
    </row>
    <row r="1126" s="17" customFormat="true" ht="11.25" hidden="true" customHeight="true" outlineLevel="1" collapsed="false">
      <c r="A1126" s="12" t="s">
        <v>1129</v>
      </c>
      <c r="B1126" s="16"/>
      <c r="C1126" s="6" t="n">
        <v>1400</v>
      </c>
      <c r="D1126" s="6" t="n">
        <f aca="false">C1126/E1126</f>
        <v>280</v>
      </c>
      <c r="E1126" s="14" t="n">
        <v>5</v>
      </c>
      <c r="F1126" s="15"/>
      <c r="G1126" s="6" t="n">
        <f aca="false">F1126*C1126</f>
        <v>0</v>
      </c>
    </row>
    <row r="1127" s="17" customFormat="true" ht="11.25" hidden="true" customHeight="true" outlineLevel="1" collapsed="false">
      <c r="A1127" s="12" t="s">
        <v>1130</v>
      </c>
      <c r="B1127" s="16"/>
      <c r="C1127" s="6" t="n">
        <v>1400</v>
      </c>
      <c r="D1127" s="6" t="n">
        <f aca="false">C1127/E1127</f>
        <v>280</v>
      </c>
      <c r="E1127" s="14" t="n">
        <v>5</v>
      </c>
      <c r="F1127" s="15"/>
      <c r="G1127" s="6" t="n">
        <f aca="false">F1127*C1127</f>
        <v>0</v>
      </c>
    </row>
    <row r="1128" s="17" customFormat="true" ht="11.25" hidden="true" customHeight="true" outlineLevel="1" collapsed="false">
      <c r="A1128" s="12" t="s">
        <v>1131</v>
      </c>
      <c r="B1128" s="16"/>
      <c r="C1128" s="6" t="n">
        <v>1400</v>
      </c>
      <c r="D1128" s="6" t="n">
        <f aca="false">C1128/E1128</f>
        <v>280</v>
      </c>
      <c r="E1128" s="14" t="n">
        <v>5</v>
      </c>
      <c r="F1128" s="15"/>
      <c r="G1128" s="6" t="n">
        <f aca="false">F1128*C1128</f>
        <v>0</v>
      </c>
    </row>
    <row r="1129" s="17" customFormat="true" ht="11.25" hidden="true" customHeight="true" outlineLevel="1" collapsed="false">
      <c r="A1129" s="12" t="s">
        <v>1132</v>
      </c>
      <c r="B1129" s="16"/>
      <c r="C1129" s="6" t="n">
        <v>1400</v>
      </c>
      <c r="D1129" s="6" t="n">
        <f aca="false">C1129/E1129</f>
        <v>280</v>
      </c>
      <c r="E1129" s="14" t="n">
        <v>5</v>
      </c>
      <c r="F1129" s="15"/>
      <c r="G1129" s="6" t="n">
        <f aca="false">F1129*C1129</f>
        <v>0</v>
      </c>
    </row>
    <row r="1130" s="17" customFormat="true" ht="11.25" hidden="true" customHeight="true" outlineLevel="1" collapsed="false">
      <c r="A1130" s="12" t="s">
        <v>1133</v>
      </c>
      <c r="B1130" s="16"/>
      <c r="C1130" s="6" t="n">
        <v>1400</v>
      </c>
      <c r="D1130" s="6" t="n">
        <f aca="false">C1130/E1130</f>
        <v>280</v>
      </c>
      <c r="E1130" s="14" t="n">
        <v>5</v>
      </c>
      <c r="F1130" s="15"/>
      <c r="G1130" s="6" t="n">
        <f aca="false">F1130*C1130</f>
        <v>0</v>
      </c>
    </row>
    <row r="1131" s="17" customFormat="true" ht="11.25" hidden="true" customHeight="true" outlineLevel="1" collapsed="false">
      <c r="A1131" s="12" t="s">
        <v>1134</v>
      </c>
      <c r="B1131" s="16"/>
      <c r="C1131" s="6" t="n">
        <v>1400</v>
      </c>
      <c r="D1131" s="6" t="n">
        <f aca="false">C1131/E1131</f>
        <v>280</v>
      </c>
      <c r="E1131" s="14" t="n">
        <v>5</v>
      </c>
      <c r="F1131" s="15"/>
      <c r="G1131" s="6" t="n">
        <f aca="false">F1131*C1131</f>
        <v>0</v>
      </c>
    </row>
    <row r="1132" s="17" customFormat="true" ht="11.25" hidden="true" customHeight="true" outlineLevel="1" collapsed="false">
      <c r="A1132" s="12" t="s">
        <v>1135</v>
      </c>
      <c r="B1132" s="16"/>
      <c r="C1132" s="6" t="n">
        <v>1400</v>
      </c>
      <c r="D1132" s="6" t="n">
        <f aca="false">C1132/E1132</f>
        <v>280</v>
      </c>
      <c r="E1132" s="14" t="n">
        <v>5</v>
      </c>
      <c r="F1132" s="15"/>
      <c r="G1132" s="6" t="n">
        <f aca="false">F1132*C1132</f>
        <v>0</v>
      </c>
    </row>
    <row r="1133" customFormat="false" ht="121.5" hidden="false" customHeight="true" outlineLevel="0" collapsed="false">
      <c r="A1133" s="12" t="s">
        <v>1136</v>
      </c>
      <c r="B1133" s="13"/>
      <c r="C1133" s="6" t="n">
        <v>1400</v>
      </c>
      <c r="D1133" s="6" t="n">
        <f aca="false">C1133/E1133</f>
        <v>280</v>
      </c>
      <c r="E1133" s="14" t="n">
        <v>5</v>
      </c>
      <c r="F1133" s="15"/>
      <c r="G1133" s="6" t="n">
        <f aca="false">F1133*C1133</f>
        <v>0</v>
      </c>
    </row>
    <row r="1134" s="17" customFormat="true" ht="11.25" hidden="true" customHeight="true" outlineLevel="1" collapsed="false">
      <c r="A1134" s="12" t="s">
        <v>1137</v>
      </c>
      <c r="B1134" s="16"/>
      <c r="C1134" s="6" t="n">
        <v>1400</v>
      </c>
      <c r="D1134" s="6" t="n">
        <f aca="false">C1134/E1134</f>
        <v>280</v>
      </c>
      <c r="E1134" s="14" t="n">
        <v>5</v>
      </c>
      <c r="F1134" s="15"/>
      <c r="G1134" s="6" t="n">
        <f aca="false">F1134*C1134</f>
        <v>0</v>
      </c>
    </row>
    <row r="1135" s="17" customFormat="true" ht="11.25" hidden="true" customHeight="true" outlineLevel="1" collapsed="false">
      <c r="A1135" s="12" t="s">
        <v>1138</v>
      </c>
      <c r="B1135" s="16"/>
      <c r="C1135" s="6" t="n">
        <v>1400</v>
      </c>
      <c r="D1135" s="6" t="n">
        <f aca="false">C1135/E1135</f>
        <v>280</v>
      </c>
      <c r="E1135" s="14" t="n">
        <v>5</v>
      </c>
      <c r="F1135" s="15"/>
      <c r="G1135" s="6" t="n">
        <f aca="false">F1135*C1135</f>
        <v>0</v>
      </c>
    </row>
    <row r="1136" s="17" customFormat="true" ht="11.25" hidden="true" customHeight="true" outlineLevel="1" collapsed="false">
      <c r="A1136" s="12" t="s">
        <v>1139</v>
      </c>
      <c r="B1136" s="16"/>
      <c r="C1136" s="6" t="n">
        <v>1400</v>
      </c>
      <c r="D1136" s="6" t="n">
        <f aca="false">C1136/E1136</f>
        <v>280</v>
      </c>
      <c r="E1136" s="14" t="n">
        <v>5</v>
      </c>
      <c r="F1136" s="15"/>
      <c r="G1136" s="6" t="n">
        <f aca="false">F1136*C1136</f>
        <v>0</v>
      </c>
    </row>
    <row r="1137" s="17" customFormat="true" ht="11.25" hidden="true" customHeight="true" outlineLevel="1" collapsed="false">
      <c r="A1137" s="12" t="s">
        <v>1140</v>
      </c>
      <c r="B1137" s="16"/>
      <c r="C1137" s="6" t="n">
        <v>1400</v>
      </c>
      <c r="D1137" s="6" t="n">
        <f aca="false">C1137/E1137</f>
        <v>280</v>
      </c>
      <c r="E1137" s="14" t="n">
        <v>5</v>
      </c>
      <c r="F1137" s="15"/>
      <c r="G1137" s="6" t="n">
        <f aca="false">F1137*C1137</f>
        <v>0</v>
      </c>
    </row>
    <row r="1138" s="17" customFormat="true" ht="11.25" hidden="true" customHeight="true" outlineLevel="1" collapsed="false">
      <c r="A1138" s="12" t="s">
        <v>1141</v>
      </c>
      <c r="B1138" s="16"/>
      <c r="C1138" s="6" t="n">
        <v>1400</v>
      </c>
      <c r="D1138" s="6" t="n">
        <f aca="false">C1138/E1138</f>
        <v>280</v>
      </c>
      <c r="E1138" s="14" t="n">
        <v>5</v>
      </c>
      <c r="F1138" s="15"/>
      <c r="G1138" s="6" t="n">
        <f aca="false">F1138*C1138</f>
        <v>0</v>
      </c>
    </row>
    <row r="1139" s="17" customFormat="true" ht="11.25" hidden="true" customHeight="true" outlineLevel="1" collapsed="false">
      <c r="A1139" s="12" t="s">
        <v>1142</v>
      </c>
      <c r="B1139" s="16"/>
      <c r="C1139" s="6" t="n">
        <v>1400</v>
      </c>
      <c r="D1139" s="6" t="n">
        <f aca="false">C1139/E1139</f>
        <v>280</v>
      </c>
      <c r="E1139" s="14" t="n">
        <v>5</v>
      </c>
      <c r="F1139" s="15"/>
      <c r="G1139" s="6" t="n">
        <f aca="false">F1139*C1139</f>
        <v>0</v>
      </c>
    </row>
    <row r="1140" s="17" customFormat="true" ht="11.25" hidden="true" customHeight="true" outlineLevel="1" collapsed="false">
      <c r="A1140" s="12" t="s">
        <v>1143</v>
      </c>
      <c r="B1140" s="16"/>
      <c r="C1140" s="6" t="n">
        <v>1400</v>
      </c>
      <c r="D1140" s="6" t="n">
        <f aca="false">C1140/E1140</f>
        <v>280</v>
      </c>
      <c r="E1140" s="14" t="n">
        <v>5</v>
      </c>
      <c r="F1140" s="15"/>
      <c r="G1140" s="6" t="n">
        <f aca="false">F1140*C1140</f>
        <v>0</v>
      </c>
    </row>
    <row r="1141" s="17" customFormat="true" ht="11.25" hidden="true" customHeight="true" outlineLevel="1" collapsed="false">
      <c r="A1141" s="12" t="s">
        <v>1144</v>
      </c>
      <c r="B1141" s="16"/>
      <c r="C1141" s="6" t="n">
        <v>1400</v>
      </c>
      <c r="D1141" s="6" t="n">
        <f aca="false">C1141/E1141</f>
        <v>280</v>
      </c>
      <c r="E1141" s="14" t="n">
        <v>5</v>
      </c>
      <c r="F1141" s="15"/>
      <c r="G1141" s="6" t="n">
        <f aca="false">F1141*C1141</f>
        <v>0</v>
      </c>
    </row>
    <row r="1142" s="17" customFormat="true" ht="11.25" hidden="true" customHeight="true" outlineLevel="1" collapsed="false">
      <c r="A1142" s="12" t="s">
        <v>1145</v>
      </c>
      <c r="B1142" s="16"/>
      <c r="C1142" s="6" t="n">
        <v>1400</v>
      </c>
      <c r="D1142" s="6" t="n">
        <f aca="false">C1142/E1142</f>
        <v>280</v>
      </c>
      <c r="E1142" s="14" t="n">
        <v>5</v>
      </c>
      <c r="F1142" s="15"/>
      <c r="G1142" s="6" t="n">
        <f aca="false">F1142*C1142</f>
        <v>0</v>
      </c>
    </row>
    <row r="1143" s="17" customFormat="true" ht="11.25" hidden="true" customHeight="true" outlineLevel="1" collapsed="false">
      <c r="A1143" s="12" t="s">
        <v>1146</v>
      </c>
      <c r="B1143" s="16"/>
      <c r="C1143" s="6" t="n">
        <v>1400</v>
      </c>
      <c r="D1143" s="6" t="n">
        <f aca="false">C1143/E1143</f>
        <v>280</v>
      </c>
      <c r="E1143" s="14" t="n">
        <v>5</v>
      </c>
      <c r="F1143" s="15"/>
      <c r="G1143" s="6" t="n">
        <f aca="false">F1143*C1143</f>
        <v>0</v>
      </c>
    </row>
    <row r="1144" customFormat="false" ht="123" hidden="false" customHeight="true" outlineLevel="0" collapsed="false">
      <c r="A1144" s="12" t="s">
        <v>1147</v>
      </c>
      <c r="B1144" s="13"/>
      <c r="C1144" s="6" t="n">
        <v>1400</v>
      </c>
      <c r="D1144" s="6" t="n">
        <f aca="false">C1144/E1144</f>
        <v>280</v>
      </c>
      <c r="E1144" s="14" t="n">
        <v>5</v>
      </c>
      <c r="F1144" s="15"/>
      <c r="G1144" s="6" t="n">
        <f aca="false">F1144*C1144</f>
        <v>0</v>
      </c>
    </row>
    <row r="1145" s="17" customFormat="true" ht="11.25" hidden="true" customHeight="true" outlineLevel="1" collapsed="false">
      <c r="A1145" s="12" t="s">
        <v>1148</v>
      </c>
      <c r="B1145" s="16"/>
      <c r="C1145" s="6" t="n">
        <v>1400</v>
      </c>
      <c r="D1145" s="6" t="n">
        <f aca="false">C1145/E1145</f>
        <v>280</v>
      </c>
      <c r="E1145" s="14" t="n">
        <v>5</v>
      </c>
      <c r="F1145" s="15"/>
      <c r="G1145" s="6" t="n">
        <f aca="false">F1145*C1145</f>
        <v>0</v>
      </c>
    </row>
    <row r="1146" s="17" customFormat="true" ht="11.25" hidden="true" customHeight="true" outlineLevel="1" collapsed="false">
      <c r="A1146" s="12" t="s">
        <v>1149</v>
      </c>
      <c r="B1146" s="16"/>
      <c r="C1146" s="6" t="n">
        <v>1400</v>
      </c>
      <c r="D1146" s="6" t="n">
        <f aca="false">C1146/E1146</f>
        <v>280</v>
      </c>
      <c r="E1146" s="14" t="n">
        <v>5</v>
      </c>
      <c r="F1146" s="15"/>
      <c r="G1146" s="6" t="n">
        <f aca="false">F1146*C1146</f>
        <v>0</v>
      </c>
    </row>
    <row r="1147" s="17" customFormat="true" ht="11.25" hidden="true" customHeight="true" outlineLevel="1" collapsed="false">
      <c r="A1147" s="12" t="s">
        <v>1150</v>
      </c>
      <c r="B1147" s="16"/>
      <c r="C1147" s="6" t="n">
        <v>1400</v>
      </c>
      <c r="D1147" s="6" t="n">
        <f aca="false">C1147/E1147</f>
        <v>280</v>
      </c>
      <c r="E1147" s="14" t="n">
        <v>5</v>
      </c>
      <c r="F1147" s="15"/>
      <c r="G1147" s="6" t="n">
        <f aca="false">F1147*C1147</f>
        <v>0</v>
      </c>
    </row>
    <row r="1148" s="17" customFormat="true" ht="11.25" hidden="true" customHeight="true" outlineLevel="1" collapsed="false">
      <c r="A1148" s="12" t="s">
        <v>1151</v>
      </c>
      <c r="B1148" s="16"/>
      <c r="C1148" s="6" t="n">
        <v>1400</v>
      </c>
      <c r="D1148" s="6" t="n">
        <f aca="false">C1148/E1148</f>
        <v>280</v>
      </c>
      <c r="E1148" s="14" t="n">
        <v>5</v>
      </c>
      <c r="F1148" s="15"/>
      <c r="G1148" s="6" t="n">
        <f aca="false">F1148*C1148</f>
        <v>0</v>
      </c>
    </row>
    <row r="1149" s="17" customFormat="true" ht="108.75" hidden="true" customHeight="true" outlineLevel="1" collapsed="false">
      <c r="A1149" s="12" t="s">
        <v>1152</v>
      </c>
      <c r="B1149" s="16"/>
      <c r="C1149" s="6" t="n">
        <v>1400</v>
      </c>
      <c r="D1149" s="6" t="n">
        <f aca="false">C1149/E1149</f>
        <v>280</v>
      </c>
      <c r="E1149" s="14" t="n">
        <v>5</v>
      </c>
      <c r="F1149" s="15"/>
      <c r="G1149" s="6" t="n">
        <f aca="false">F1149*C1149</f>
        <v>0</v>
      </c>
    </row>
    <row r="1150" customFormat="false" ht="120" hidden="false" customHeight="true" outlineLevel="0" collapsed="false">
      <c r="A1150" s="12" t="s">
        <v>1153</v>
      </c>
      <c r="B1150" s="13"/>
      <c r="C1150" s="6" t="n">
        <v>1400</v>
      </c>
      <c r="D1150" s="6" t="n">
        <f aca="false">C1150/E1150</f>
        <v>280</v>
      </c>
      <c r="E1150" s="14" t="n">
        <v>5</v>
      </c>
      <c r="F1150" s="15"/>
      <c r="G1150" s="6" t="n">
        <f aca="false">F1150*C1150</f>
        <v>0</v>
      </c>
    </row>
    <row r="1151" s="17" customFormat="true" ht="11.25" hidden="true" customHeight="true" outlineLevel="1" collapsed="false">
      <c r="A1151" s="12" t="s">
        <v>1154</v>
      </c>
      <c r="B1151" s="16"/>
      <c r="C1151" s="6" t="n">
        <v>1400</v>
      </c>
      <c r="D1151" s="6" t="n">
        <f aca="false">C1151/E1151</f>
        <v>280</v>
      </c>
      <c r="E1151" s="14" t="n">
        <v>5</v>
      </c>
      <c r="F1151" s="15"/>
      <c r="G1151" s="6" t="n">
        <f aca="false">F1151*C1151</f>
        <v>0</v>
      </c>
    </row>
    <row r="1152" s="17" customFormat="true" ht="11.25" hidden="true" customHeight="true" outlineLevel="1" collapsed="false">
      <c r="A1152" s="12" t="s">
        <v>1155</v>
      </c>
      <c r="B1152" s="16"/>
      <c r="C1152" s="6" t="n">
        <v>1400</v>
      </c>
      <c r="D1152" s="6" t="n">
        <f aca="false">C1152/E1152</f>
        <v>280</v>
      </c>
      <c r="E1152" s="14" t="n">
        <v>5</v>
      </c>
      <c r="F1152" s="15"/>
      <c r="G1152" s="6" t="n">
        <f aca="false">F1152*C1152</f>
        <v>0</v>
      </c>
    </row>
    <row r="1153" s="17" customFormat="true" ht="11.25" hidden="true" customHeight="true" outlineLevel="1" collapsed="false">
      <c r="A1153" s="12" t="s">
        <v>1156</v>
      </c>
      <c r="B1153" s="16"/>
      <c r="C1153" s="6" t="n">
        <v>1400</v>
      </c>
      <c r="D1153" s="6" t="n">
        <f aca="false">C1153/E1153</f>
        <v>280</v>
      </c>
      <c r="E1153" s="14" t="n">
        <v>5</v>
      </c>
      <c r="F1153" s="15"/>
      <c r="G1153" s="6" t="n">
        <f aca="false">F1153*C1153</f>
        <v>0</v>
      </c>
    </row>
    <row r="1154" s="17" customFormat="true" ht="11.25" hidden="true" customHeight="true" outlineLevel="1" collapsed="false">
      <c r="A1154" s="12" t="s">
        <v>1157</v>
      </c>
      <c r="B1154" s="16"/>
      <c r="C1154" s="6" t="n">
        <v>1400</v>
      </c>
      <c r="D1154" s="6" t="n">
        <f aca="false">C1154/E1154</f>
        <v>280</v>
      </c>
      <c r="E1154" s="14" t="n">
        <v>5</v>
      </c>
      <c r="F1154" s="15"/>
      <c r="G1154" s="6" t="n">
        <f aca="false">F1154*C1154</f>
        <v>0</v>
      </c>
    </row>
    <row r="1155" s="17" customFormat="true" ht="11.25" hidden="true" customHeight="true" outlineLevel="1" collapsed="false">
      <c r="A1155" s="12" t="s">
        <v>1158</v>
      </c>
      <c r="B1155" s="16"/>
      <c r="C1155" s="6" t="n">
        <v>1400</v>
      </c>
      <c r="D1155" s="6" t="n">
        <f aca="false">C1155/E1155</f>
        <v>280</v>
      </c>
      <c r="E1155" s="14" t="n">
        <v>5</v>
      </c>
      <c r="F1155" s="15"/>
      <c r="G1155" s="6" t="n">
        <f aca="false">F1155*C1155</f>
        <v>0</v>
      </c>
    </row>
    <row r="1156" s="17" customFormat="true" ht="11.25" hidden="true" customHeight="true" outlineLevel="1" collapsed="false">
      <c r="A1156" s="12" t="s">
        <v>1159</v>
      </c>
      <c r="B1156" s="16"/>
      <c r="C1156" s="6" t="n">
        <v>1400</v>
      </c>
      <c r="D1156" s="6" t="n">
        <f aca="false">C1156/E1156</f>
        <v>280</v>
      </c>
      <c r="E1156" s="14" t="n">
        <v>5</v>
      </c>
      <c r="F1156" s="15"/>
      <c r="G1156" s="6" t="n">
        <f aca="false">F1156*C1156</f>
        <v>0</v>
      </c>
    </row>
    <row r="1157" s="17" customFormat="true" ht="11.25" hidden="true" customHeight="true" outlineLevel="1" collapsed="false">
      <c r="A1157" s="12" t="s">
        <v>1160</v>
      </c>
      <c r="B1157" s="16"/>
      <c r="C1157" s="6" t="n">
        <v>1400</v>
      </c>
      <c r="D1157" s="6" t="n">
        <f aca="false">C1157/E1157</f>
        <v>280</v>
      </c>
      <c r="E1157" s="14" t="n">
        <v>5</v>
      </c>
      <c r="F1157" s="15"/>
      <c r="G1157" s="6" t="n">
        <f aca="false">F1157*C1157</f>
        <v>0</v>
      </c>
    </row>
    <row r="1158" s="17" customFormat="true" ht="11.25" hidden="true" customHeight="true" outlineLevel="1" collapsed="false">
      <c r="A1158" s="12" t="s">
        <v>1161</v>
      </c>
      <c r="B1158" s="16"/>
      <c r="C1158" s="6" t="n">
        <v>1400</v>
      </c>
      <c r="D1158" s="6" t="n">
        <f aca="false">C1158/E1158</f>
        <v>280</v>
      </c>
      <c r="E1158" s="14" t="n">
        <v>5</v>
      </c>
      <c r="F1158" s="15"/>
      <c r="G1158" s="6" t="n">
        <f aca="false">F1158*C1158</f>
        <v>0</v>
      </c>
    </row>
    <row r="1159" s="17" customFormat="true" ht="11.25" hidden="true" customHeight="true" outlineLevel="1" collapsed="false">
      <c r="A1159" s="12" t="s">
        <v>1162</v>
      </c>
      <c r="B1159" s="16"/>
      <c r="C1159" s="6" t="n">
        <v>1400</v>
      </c>
      <c r="D1159" s="6" t="n">
        <f aca="false">C1159/E1159</f>
        <v>280</v>
      </c>
      <c r="E1159" s="14" t="n">
        <v>5</v>
      </c>
      <c r="F1159" s="15"/>
      <c r="G1159" s="6" t="n">
        <f aca="false">F1159*C1159</f>
        <v>0</v>
      </c>
    </row>
    <row r="1160" s="17" customFormat="true" ht="11.25" hidden="true" customHeight="true" outlineLevel="1" collapsed="false">
      <c r="A1160" s="12" t="s">
        <v>1163</v>
      </c>
      <c r="B1160" s="16"/>
      <c r="C1160" s="6" t="n">
        <v>1400</v>
      </c>
      <c r="D1160" s="6" t="n">
        <f aca="false">C1160/E1160</f>
        <v>280</v>
      </c>
      <c r="E1160" s="14" t="n">
        <v>5</v>
      </c>
      <c r="F1160" s="15"/>
      <c r="G1160" s="6" t="n">
        <f aca="false">F1160*C1160</f>
        <v>0</v>
      </c>
    </row>
    <row r="1161" customFormat="false" ht="122.25" hidden="false" customHeight="true" outlineLevel="0" collapsed="false">
      <c r="A1161" s="12" t="s">
        <v>1164</v>
      </c>
      <c r="B1161" s="13"/>
      <c r="C1161" s="6" t="n">
        <v>1400</v>
      </c>
      <c r="D1161" s="6" t="n">
        <f aca="false">C1161/E1161</f>
        <v>280</v>
      </c>
      <c r="E1161" s="14" t="n">
        <v>5</v>
      </c>
      <c r="F1161" s="15"/>
      <c r="G1161" s="6" t="n">
        <f aca="false">F1161*C1161</f>
        <v>0</v>
      </c>
    </row>
    <row r="1162" s="17" customFormat="true" ht="11.25" hidden="true" customHeight="true" outlineLevel="1" collapsed="false">
      <c r="A1162" s="12" t="s">
        <v>1165</v>
      </c>
      <c r="B1162" s="16"/>
      <c r="C1162" s="6" t="n">
        <v>1400</v>
      </c>
      <c r="D1162" s="6" t="n">
        <f aca="false">C1162/E1162</f>
        <v>280</v>
      </c>
      <c r="E1162" s="14" t="n">
        <v>5</v>
      </c>
      <c r="F1162" s="15"/>
      <c r="G1162" s="6" t="n">
        <f aca="false">F1162*C1162</f>
        <v>0</v>
      </c>
    </row>
    <row r="1163" s="17" customFormat="true" ht="11.25" hidden="true" customHeight="true" outlineLevel="1" collapsed="false">
      <c r="A1163" s="12" t="s">
        <v>1166</v>
      </c>
      <c r="B1163" s="16"/>
      <c r="C1163" s="6" t="n">
        <v>1400</v>
      </c>
      <c r="D1163" s="6" t="n">
        <f aca="false">C1163/E1163</f>
        <v>280</v>
      </c>
      <c r="E1163" s="14" t="n">
        <v>5</v>
      </c>
      <c r="F1163" s="15"/>
      <c r="G1163" s="6" t="n">
        <f aca="false">F1163*C1163</f>
        <v>0</v>
      </c>
    </row>
    <row r="1164" s="17" customFormat="true" ht="11.25" hidden="true" customHeight="true" outlineLevel="1" collapsed="false">
      <c r="A1164" s="12" t="s">
        <v>1167</v>
      </c>
      <c r="B1164" s="16"/>
      <c r="C1164" s="6" t="n">
        <v>1400</v>
      </c>
      <c r="D1164" s="6" t="n">
        <f aca="false">C1164/E1164</f>
        <v>280</v>
      </c>
      <c r="E1164" s="14" t="n">
        <v>5</v>
      </c>
      <c r="F1164" s="15"/>
      <c r="G1164" s="6" t="n">
        <f aca="false">F1164*C1164</f>
        <v>0</v>
      </c>
    </row>
    <row r="1165" s="17" customFormat="true" ht="11.25" hidden="true" customHeight="true" outlineLevel="1" collapsed="false">
      <c r="A1165" s="12" t="s">
        <v>1168</v>
      </c>
      <c r="B1165" s="16"/>
      <c r="C1165" s="6" t="n">
        <v>1400</v>
      </c>
      <c r="D1165" s="6" t="n">
        <f aca="false">C1165/E1165</f>
        <v>280</v>
      </c>
      <c r="E1165" s="14" t="n">
        <v>5</v>
      </c>
      <c r="F1165" s="15"/>
      <c r="G1165" s="6" t="n">
        <f aca="false">F1165*C1165</f>
        <v>0</v>
      </c>
    </row>
    <row r="1166" s="17" customFormat="true" ht="11.25" hidden="true" customHeight="true" outlineLevel="1" collapsed="false">
      <c r="A1166" s="12" t="s">
        <v>1169</v>
      </c>
      <c r="B1166" s="16"/>
      <c r="C1166" s="6" t="n">
        <v>1400</v>
      </c>
      <c r="D1166" s="6" t="n">
        <f aca="false">C1166/E1166</f>
        <v>280</v>
      </c>
      <c r="E1166" s="14" t="n">
        <v>5</v>
      </c>
      <c r="F1166" s="15"/>
      <c r="G1166" s="6" t="n">
        <f aca="false">F1166*C1166</f>
        <v>0</v>
      </c>
    </row>
    <row r="1167" s="17" customFormat="true" ht="11.25" hidden="true" customHeight="true" outlineLevel="1" collapsed="false">
      <c r="A1167" s="12" t="s">
        <v>1170</v>
      </c>
      <c r="B1167" s="16"/>
      <c r="C1167" s="6" t="n">
        <v>1400</v>
      </c>
      <c r="D1167" s="6" t="n">
        <f aca="false">C1167/E1167</f>
        <v>280</v>
      </c>
      <c r="E1167" s="14" t="n">
        <v>5</v>
      </c>
      <c r="F1167" s="15"/>
      <c r="G1167" s="6" t="n">
        <f aca="false">F1167*C1167</f>
        <v>0</v>
      </c>
    </row>
    <row r="1168" s="17" customFormat="true" ht="11.25" hidden="true" customHeight="true" outlineLevel="1" collapsed="false">
      <c r="A1168" s="12" t="s">
        <v>1171</v>
      </c>
      <c r="B1168" s="16"/>
      <c r="C1168" s="6" t="n">
        <v>1400</v>
      </c>
      <c r="D1168" s="6" t="n">
        <f aca="false">C1168/E1168</f>
        <v>280</v>
      </c>
      <c r="E1168" s="14" t="n">
        <v>5</v>
      </c>
      <c r="F1168" s="15"/>
      <c r="G1168" s="6" t="n">
        <f aca="false">F1168*C1168</f>
        <v>0</v>
      </c>
    </row>
    <row r="1169" s="17" customFormat="true" ht="11.25" hidden="true" customHeight="true" outlineLevel="1" collapsed="false">
      <c r="A1169" s="12" t="s">
        <v>1172</v>
      </c>
      <c r="B1169" s="16"/>
      <c r="C1169" s="6" t="n">
        <v>1400</v>
      </c>
      <c r="D1169" s="6" t="n">
        <f aca="false">C1169/E1169</f>
        <v>280</v>
      </c>
      <c r="E1169" s="14" t="n">
        <v>5</v>
      </c>
      <c r="F1169" s="15"/>
      <c r="G1169" s="6" t="n">
        <f aca="false">F1169*C1169</f>
        <v>0</v>
      </c>
    </row>
    <row r="1170" s="17" customFormat="true" ht="11.25" hidden="true" customHeight="true" outlineLevel="1" collapsed="false">
      <c r="A1170" s="12" t="s">
        <v>1173</v>
      </c>
      <c r="B1170" s="16"/>
      <c r="C1170" s="6" t="n">
        <v>1400</v>
      </c>
      <c r="D1170" s="6" t="n">
        <f aca="false">C1170/E1170</f>
        <v>280</v>
      </c>
      <c r="E1170" s="14" t="n">
        <v>5</v>
      </c>
      <c r="F1170" s="15"/>
      <c r="G1170" s="6" t="n">
        <f aca="false">F1170*C1170</f>
        <v>0</v>
      </c>
    </row>
    <row r="1171" s="17" customFormat="true" ht="11.25" hidden="true" customHeight="true" outlineLevel="1" collapsed="false">
      <c r="A1171" s="12" t="s">
        <v>1174</v>
      </c>
      <c r="B1171" s="16"/>
      <c r="C1171" s="6" t="n">
        <v>1400</v>
      </c>
      <c r="D1171" s="6" t="n">
        <f aca="false">C1171/E1171</f>
        <v>280</v>
      </c>
      <c r="E1171" s="14" t="n">
        <v>5</v>
      </c>
      <c r="F1171" s="15"/>
      <c r="G1171" s="6" t="n">
        <f aca="false">F1171*C1171</f>
        <v>0</v>
      </c>
    </row>
    <row r="1172" customFormat="false" ht="122.25" hidden="false" customHeight="true" outlineLevel="0" collapsed="false">
      <c r="A1172" s="12" t="s">
        <v>1175</v>
      </c>
      <c r="B1172" s="13"/>
      <c r="C1172" s="6" t="n">
        <v>1400</v>
      </c>
      <c r="D1172" s="6" t="n">
        <f aca="false">C1172/E1172</f>
        <v>280</v>
      </c>
      <c r="E1172" s="14" t="n">
        <v>5</v>
      </c>
      <c r="F1172" s="15"/>
      <c r="G1172" s="6" t="n">
        <f aca="false">F1172*C1172</f>
        <v>0</v>
      </c>
    </row>
    <row r="1173" s="17" customFormat="true" ht="11.25" hidden="true" customHeight="true" outlineLevel="1" collapsed="false">
      <c r="A1173" s="12" t="s">
        <v>1176</v>
      </c>
      <c r="B1173" s="16"/>
      <c r="C1173" s="6" t="n">
        <v>1400</v>
      </c>
      <c r="D1173" s="6" t="n">
        <f aca="false">C1173/E1173</f>
        <v>280</v>
      </c>
      <c r="E1173" s="14" t="n">
        <v>5</v>
      </c>
      <c r="F1173" s="15"/>
      <c r="G1173" s="6" t="n">
        <f aca="false">F1173*C1173</f>
        <v>0</v>
      </c>
    </row>
    <row r="1174" s="17" customFormat="true" ht="11.25" hidden="true" customHeight="true" outlineLevel="1" collapsed="false">
      <c r="A1174" s="12" t="s">
        <v>1177</v>
      </c>
      <c r="B1174" s="16"/>
      <c r="C1174" s="6" t="n">
        <v>1400</v>
      </c>
      <c r="D1174" s="6" t="n">
        <f aca="false">C1174/E1174</f>
        <v>280</v>
      </c>
      <c r="E1174" s="14" t="n">
        <v>5</v>
      </c>
      <c r="F1174" s="15"/>
      <c r="G1174" s="6" t="n">
        <f aca="false">F1174*C1174</f>
        <v>0</v>
      </c>
    </row>
    <row r="1175" s="17" customFormat="true" ht="11.25" hidden="true" customHeight="true" outlineLevel="1" collapsed="false">
      <c r="A1175" s="12" t="s">
        <v>1178</v>
      </c>
      <c r="B1175" s="16"/>
      <c r="C1175" s="6" t="n">
        <v>1400</v>
      </c>
      <c r="D1175" s="6" t="n">
        <f aca="false">C1175/E1175</f>
        <v>280</v>
      </c>
      <c r="E1175" s="14" t="n">
        <v>5</v>
      </c>
      <c r="F1175" s="15"/>
      <c r="G1175" s="6" t="n">
        <f aca="false">F1175*C1175</f>
        <v>0</v>
      </c>
    </row>
    <row r="1176" s="17" customFormat="true" ht="11.25" hidden="true" customHeight="true" outlineLevel="1" collapsed="false">
      <c r="A1176" s="12" t="s">
        <v>1179</v>
      </c>
      <c r="B1176" s="16"/>
      <c r="C1176" s="6" t="n">
        <v>1400</v>
      </c>
      <c r="D1176" s="6" t="n">
        <f aca="false">C1176/E1176</f>
        <v>280</v>
      </c>
      <c r="E1176" s="14" t="n">
        <v>5</v>
      </c>
      <c r="F1176" s="15"/>
      <c r="G1176" s="6" t="n">
        <f aca="false">F1176*C1176</f>
        <v>0</v>
      </c>
    </row>
    <row r="1177" s="17" customFormat="true" ht="11.25" hidden="true" customHeight="true" outlineLevel="1" collapsed="false">
      <c r="A1177" s="12" t="s">
        <v>1180</v>
      </c>
      <c r="B1177" s="16"/>
      <c r="C1177" s="6" t="n">
        <v>1400</v>
      </c>
      <c r="D1177" s="6" t="n">
        <f aca="false">C1177/E1177</f>
        <v>280</v>
      </c>
      <c r="E1177" s="14" t="n">
        <v>5</v>
      </c>
      <c r="F1177" s="15"/>
      <c r="G1177" s="6" t="n">
        <f aca="false">F1177*C1177</f>
        <v>0</v>
      </c>
    </row>
    <row r="1178" s="17" customFormat="true" ht="11.25" hidden="true" customHeight="true" outlineLevel="1" collapsed="false">
      <c r="A1178" s="12" t="s">
        <v>1181</v>
      </c>
      <c r="B1178" s="16"/>
      <c r="C1178" s="6" t="n">
        <v>1400</v>
      </c>
      <c r="D1178" s="6" t="n">
        <f aca="false">C1178/E1178</f>
        <v>280</v>
      </c>
      <c r="E1178" s="14" t="n">
        <v>5</v>
      </c>
      <c r="F1178" s="15"/>
      <c r="G1178" s="6" t="n">
        <f aca="false">F1178*C1178</f>
        <v>0</v>
      </c>
    </row>
    <row r="1179" s="17" customFormat="true" ht="11.25" hidden="true" customHeight="true" outlineLevel="1" collapsed="false">
      <c r="A1179" s="12" t="s">
        <v>1182</v>
      </c>
      <c r="B1179" s="16"/>
      <c r="C1179" s="6" t="n">
        <v>1400</v>
      </c>
      <c r="D1179" s="6" t="n">
        <f aca="false">C1179/E1179</f>
        <v>280</v>
      </c>
      <c r="E1179" s="14" t="n">
        <v>5</v>
      </c>
      <c r="F1179" s="15"/>
      <c r="G1179" s="6" t="n">
        <f aca="false">F1179*C1179</f>
        <v>0</v>
      </c>
    </row>
    <row r="1180" s="17" customFormat="true" ht="11.25" hidden="true" customHeight="true" outlineLevel="1" collapsed="false">
      <c r="A1180" s="12" t="s">
        <v>1183</v>
      </c>
      <c r="B1180" s="16"/>
      <c r="C1180" s="6" t="n">
        <v>1400</v>
      </c>
      <c r="D1180" s="6" t="n">
        <f aca="false">C1180/E1180</f>
        <v>280</v>
      </c>
      <c r="E1180" s="14" t="n">
        <v>5</v>
      </c>
      <c r="F1180" s="15"/>
      <c r="G1180" s="6" t="n">
        <f aca="false">F1180*C1180</f>
        <v>0</v>
      </c>
    </row>
    <row r="1181" s="17" customFormat="true" ht="11.25" hidden="true" customHeight="true" outlineLevel="1" collapsed="false">
      <c r="A1181" s="12" t="s">
        <v>1184</v>
      </c>
      <c r="B1181" s="16"/>
      <c r="C1181" s="6" t="n">
        <v>1400</v>
      </c>
      <c r="D1181" s="6" t="n">
        <f aca="false">C1181/E1181</f>
        <v>280</v>
      </c>
      <c r="E1181" s="14" t="n">
        <v>5</v>
      </c>
      <c r="F1181" s="15"/>
      <c r="G1181" s="6" t="n">
        <f aca="false">F1181*C1181</f>
        <v>0</v>
      </c>
    </row>
    <row r="1182" s="17" customFormat="true" ht="11.25" hidden="true" customHeight="true" outlineLevel="1" collapsed="false">
      <c r="A1182" s="12" t="s">
        <v>1185</v>
      </c>
      <c r="B1182" s="16"/>
      <c r="C1182" s="6" t="n">
        <v>1400</v>
      </c>
      <c r="D1182" s="6" t="n">
        <f aca="false">C1182/E1182</f>
        <v>280</v>
      </c>
      <c r="E1182" s="14" t="n">
        <v>5</v>
      </c>
      <c r="F1182" s="15"/>
      <c r="G1182" s="6" t="n">
        <f aca="false">F1182*C1182</f>
        <v>0</v>
      </c>
    </row>
    <row r="1183" customFormat="false" ht="122.25" hidden="false" customHeight="true" outlineLevel="0" collapsed="false">
      <c r="A1183" s="12" t="s">
        <v>1186</v>
      </c>
      <c r="B1183" s="13"/>
      <c r="C1183" s="6" t="n">
        <v>1400</v>
      </c>
      <c r="D1183" s="6" t="n">
        <f aca="false">C1183/E1183</f>
        <v>280</v>
      </c>
      <c r="E1183" s="14" t="n">
        <v>5</v>
      </c>
      <c r="F1183" s="15"/>
      <c r="G1183" s="6" t="n">
        <f aca="false">F1183*C1183</f>
        <v>0</v>
      </c>
    </row>
    <row r="1184" s="17" customFormat="true" ht="11.25" hidden="true" customHeight="true" outlineLevel="1" collapsed="false">
      <c r="A1184" s="12" t="s">
        <v>1187</v>
      </c>
      <c r="B1184" s="16"/>
      <c r="C1184" s="6" t="n">
        <v>1400</v>
      </c>
      <c r="D1184" s="6" t="n">
        <f aca="false">C1184/E1184</f>
        <v>280</v>
      </c>
      <c r="E1184" s="14" t="n">
        <v>5</v>
      </c>
      <c r="F1184" s="15"/>
      <c r="G1184" s="6" t="n">
        <f aca="false">F1184*C1184</f>
        <v>0</v>
      </c>
    </row>
    <row r="1185" s="17" customFormat="true" ht="11.25" hidden="true" customHeight="true" outlineLevel="1" collapsed="false">
      <c r="A1185" s="12" t="s">
        <v>1188</v>
      </c>
      <c r="B1185" s="16"/>
      <c r="C1185" s="6" t="n">
        <v>1400</v>
      </c>
      <c r="D1185" s="6" t="n">
        <f aca="false">C1185/E1185</f>
        <v>280</v>
      </c>
      <c r="E1185" s="14" t="n">
        <v>5</v>
      </c>
      <c r="F1185" s="15"/>
      <c r="G1185" s="6" t="n">
        <f aca="false">F1185*C1185</f>
        <v>0</v>
      </c>
    </row>
    <row r="1186" s="17" customFormat="true" ht="11.25" hidden="true" customHeight="true" outlineLevel="1" collapsed="false">
      <c r="A1186" s="12" t="s">
        <v>1189</v>
      </c>
      <c r="B1186" s="16"/>
      <c r="C1186" s="6" t="n">
        <v>1400</v>
      </c>
      <c r="D1186" s="6" t="n">
        <f aca="false">C1186/E1186</f>
        <v>280</v>
      </c>
      <c r="E1186" s="14" t="n">
        <v>5</v>
      </c>
      <c r="F1186" s="15"/>
      <c r="G1186" s="6" t="n">
        <f aca="false">F1186*C1186</f>
        <v>0</v>
      </c>
    </row>
    <row r="1187" s="17" customFormat="true" ht="11.25" hidden="true" customHeight="true" outlineLevel="1" collapsed="false">
      <c r="A1187" s="12" t="s">
        <v>1190</v>
      </c>
      <c r="B1187" s="16"/>
      <c r="C1187" s="6" t="n">
        <v>1400</v>
      </c>
      <c r="D1187" s="6" t="n">
        <f aca="false">C1187/E1187</f>
        <v>280</v>
      </c>
      <c r="E1187" s="14" t="n">
        <v>5</v>
      </c>
      <c r="F1187" s="15"/>
      <c r="G1187" s="6" t="n">
        <f aca="false">F1187*C1187</f>
        <v>0</v>
      </c>
    </row>
    <row r="1188" s="17" customFormat="true" ht="11.25" hidden="true" customHeight="true" outlineLevel="1" collapsed="false">
      <c r="A1188" s="12" t="s">
        <v>1191</v>
      </c>
      <c r="B1188" s="16"/>
      <c r="C1188" s="6" t="n">
        <v>1400</v>
      </c>
      <c r="D1188" s="6" t="n">
        <f aca="false">C1188/E1188</f>
        <v>280</v>
      </c>
      <c r="E1188" s="14" t="n">
        <v>5</v>
      </c>
      <c r="F1188" s="15"/>
      <c r="G1188" s="6" t="n">
        <f aca="false">F1188*C1188</f>
        <v>0</v>
      </c>
    </row>
    <row r="1189" s="17" customFormat="true" ht="11.25" hidden="true" customHeight="true" outlineLevel="1" collapsed="false">
      <c r="A1189" s="12" t="s">
        <v>1192</v>
      </c>
      <c r="B1189" s="16"/>
      <c r="C1189" s="6" t="n">
        <v>1400</v>
      </c>
      <c r="D1189" s="6" t="n">
        <f aca="false">C1189/E1189</f>
        <v>280</v>
      </c>
      <c r="E1189" s="14" t="n">
        <v>5</v>
      </c>
      <c r="F1189" s="15"/>
      <c r="G1189" s="6" t="n">
        <f aca="false">F1189*C1189</f>
        <v>0</v>
      </c>
    </row>
    <row r="1190" s="17" customFormat="true" ht="11.25" hidden="true" customHeight="true" outlineLevel="1" collapsed="false">
      <c r="A1190" s="12" t="s">
        <v>1193</v>
      </c>
      <c r="B1190" s="16"/>
      <c r="C1190" s="6" t="n">
        <v>1400</v>
      </c>
      <c r="D1190" s="6" t="n">
        <f aca="false">C1190/E1190</f>
        <v>280</v>
      </c>
      <c r="E1190" s="14" t="n">
        <v>5</v>
      </c>
      <c r="F1190" s="15"/>
      <c r="G1190" s="6" t="n">
        <f aca="false">F1190*C1190</f>
        <v>0</v>
      </c>
    </row>
    <row r="1191" s="17" customFormat="true" ht="11.25" hidden="true" customHeight="true" outlineLevel="1" collapsed="false">
      <c r="A1191" s="12" t="s">
        <v>1194</v>
      </c>
      <c r="B1191" s="16"/>
      <c r="C1191" s="6" t="n">
        <v>1400</v>
      </c>
      <c r="D1191" s="6" t="n">
        <f aca="false">C1191/E1191</f>
        <v>280</v>
      </c>
      <c r="E1191" s="14" t="n">
        <v>5</v>
      </c>
      <c r="F1191" s="15"/>
      <c r="G1191" s="6" t="n">
        <f aca="false">F1191*C1191</f>
        <v>0</v>
      </c>
    </row>
    <row r="1192" s="17" customFormat="true" ht="11.25" hidden="true" customHeight="true" outlineLevel="1" collapsed="false">
      <c r="A1192" s="12" t="s">
        <v>1195</v>
      </c>
      <c r="B1192" s="16"/>
      <c r="C1192" s="6" t="n">
        <v>1400</v>
      </c>
      <c r="D1192" s="6" t="n">
        <f aca="false">C1192/E1192</f>
        <v>280</v>
      </c>
      <c r="E1192" s="14" t="n">
        <v>5</v>
      </c>
      <c r="F1192" s="15"/>
      <c r="G1192" s="6" t="n">
        <f aca="false">F1192*C1192</f>
        <v>0</v>
      </c>
    </row>
    <row r="1193" s="17" customFormat="true" ht="11.25" hidden="true" customHeight="true" outlineLevel="1" collapsed="false">
      <c r="A1193" s="12" t="s">
        <v>1196</v>
      </c>
      <c r="B1193" s="16"/>
      <c r="C1193" s="6" t="n">
        <v>1400</v>
      </c>
      <c r="D1193" s="6" t="n">
        <f aca="false">C1193/E1193</f>
        <v>280</v>
      </c>
      <c r="E1193" s="14" t="n">
        <v>5</v>
      </c>
      <c r="F1193" s="15"/>
      <c r="G1193" s="6" t="n">
        <f aca="false">F1193*C1193</f>
        <v>0</v>
      </c>
    </row>
    <row r="1194" customFormat="false" ht="119.25" hidden="false" customHeight="true" outlineLevel="0" collapsed="false">
      <c r="A1194" s="12" t="s">
        <v>1197</v>
      </c>
      <c r="B1194" s="13"/>
      <c r="C1194" s="6" t="n">
        <v>1400</v>
      </c>
      <c r="D1194" s="6" t="n">
        <f aca="false">C1194/E1194</f>
        <v>280</v>
      </c>
      <c r="E1194" s="14" t="n">
        <v>5</v>
      </c>
      <c r="F1194" s="15"/>
      <c r="G1194" s="6" t="n">
        <f aca="false">F1194*C1194</f>
        <v>0</v>
      </c>
    </row>
    <row r="1195" s="17" customFormat="true" ht="11.25" hidden="true" customHeight="true" outlineLevel="1" collapsed="false">
      <c r="A1195" s="12" t="s">
        <v>1198</v>
      </c>
      <c r="B1195" s="16"/>
      <c r="C1195" s="6" t="n">
        <v>1400</v>
      </c>
      <c r="D1195" s="6" t="n">
        <f aca="false">C1195/E1195</f>
        <v>280</v>
      </c>
      <c r="E1195" s="14" t="n">
        <v>5</v>
      </c>
      <c r="F1195" s="15"/>
      <c r="G1195" s="6" t="n">
        <f aca="false">F1195*C1195</f>
        <v>0</v>
      </c>
    </row>
    <row r="1196" s="17" customFormat="true" ht="11.25" hidden="true" customHeight="true" outlineLevel="1" collapsed="false">
      <c r="A1196" s="12" t="s">
        <v>1199</v>
      </c>
      <c r="B1196" s="16"/>
      <c r="C1196" s="6" t="n">
        <v>1400</v>
      </c>
      <c r="D1196" s="6" t="n">
        <f aca="false">C1196/E1196</f>
        <v>280</v>
      </c>
      <c r="E1196" s="14" t="n">
        <v>5</v>
      </c>
      <c r="F1196" s="15"/>
      <c r="G1196" s="6" t="n">
        <f aca="false">F1196*C1196</f>
        <v>0</v>
      </c>
    </row>
    <row r="1197" s="17" customFormat="true" ht="11.25" hidden="true" customHeight="true" outlineLevel="1" collapsed="false">
      <c r="A1197" s="12" t="s">
        <v>1200</v>
      </c>
      <c r="B1197" s="16"/>
      <c r="C1197" s="6" t="n">
        <v>1400</v>
      </c>
      <c r="D1197" s="6" t="n">
        <f aca="false">C1197/E1197</f>
        <v>280</v>
      </c>
      <c r="E1197" s="14" t="n">
        <v>5</v>
      </c>
      <c r="F1197" s="15"/>
      <c r="G1197" s="6" t="n">
        <f aca="false">F1197*C1197</f>
        <v>0</v>
      </c>
    </row>
    <row r="1198" s="17" customFormat="true" ht="11.25" hidden="true" customHeight="true" outlineLevel="1" collapsed="false">
      <c r="A1198" s="12" t="s">
        <v>1201</v>
      </c>
      <c r="B1198" s="16"/>
      <c r="C1198" s="6" t="n">
        <v>1400</v>
      </c>
      <c r="D1198" s="6" t="n">
        <f aca="false">C1198/E1198</f>
        <v>280</v>
      </c>
      <c r="E1198" s="14" t="n">
        <v>5</v>
      </c>
      <c r="F1198" s="15"/>
      <c r="G1198" s="6" t="n">
        <f aca="false">F1198*C1198</f>
        <v>0</v>
      </c>
    </row>
    <row r="1199" s="17" customFormat="true" ht="11.25" hidden="true" customHeight="true" outlineLevel="1" collapsed="false">
      <c r="A1199" s="12" t="s">
        <v>1202</v>
      </c>
      <c r="B1199" s="16"/>
      <c r="C1199" s="6" t="n">
        <v>1400</v>
      </c>
      <c r="D1199" s="6" t="n">
        <f aca="false">C1199/E1199</f>
        <v>280</v>
      </c>
      <c r="E1199" s="14" t="n">
        <v>5</v>
      </c>
      <c r="F1199" s="15"/>
      <c r="G1199" s="6" t="n">
        <f aca="false">F1199*C1199</f>
        <v>0</v>
      </c>
    </row>
    <row r="1200" s="17" customFormat="true" ht="11.25" hidden="true" customHeight="true" outlineLevel="1" collapsed="false">
      <c r="A1200" s="12" t="s">
        <v>1203</v>
      </c>
      <c r="B1200" s="16"/>
      <c r="C1200" s="6" t="n">
        <v>1400</v>
      </c>
      <c r="D1200" s="6" t="n">
        <f aca="false">C1200/E1200</f>
        <v>280</v>
      </c>
      <c r="E1200" s="14" t="n">
        <v>5</v>
      </c>
      <c r="F1200" s="15"/>
      <c r="G1200" s="6" t="n">
        <f aca="false">F1200*C1200</f>
        <v>0</v>
      </c>
    </row>
    <row r="1201" s="17" customFormat="true" ht="11.25" hidden="true" customHeight="true" outlineLevel="1" collapsed="false">
      <c r="A1201" s="12" t="s">
        <v>1204</v>
      </c>
      <c r="B1201" s="16"/>
      <c r="C1201" s="6" t="n">
        <v>1400</v>
      </c>
      <c r="D1201" s="6" t="n">
        <f aca="false">C1201/E1201</f>
        <v>280</v>
      </c>
      <c r="E1201" s="14" t="n">
        <v>5</v>
      </c>
      <c r="F1201" s="15"/>
      <c r="G1201" s="6" t="n">
        <f aca="false">F1201*C1201</f>
        <v>0</v>
      </c>
    </row>
    <row r="1202" s="17" customFormat="true" ht="11.25" hidden="true" customHeight="true" outlineLevel="1" collapsed="false">
      <c r="A1202" s="12" t="s">
        <v>1205</v>
      </c>
      <c r="B1202" s="16"/>
      <c r="C1202" s="6" t="n">
        <v>1400</v>
      </c>
      <c r="D1202" s="6" t="n">
        <f aca="false">C1202/E1202</f>
        <v>280</v>
      </c>
      <c r="E1202" s="14" t="n">
        <v>5</v>
      </c>
      <c r="F1202" s="15"/>
      <c r="G1202" s="6" t="n">
        <f aca="false">F1202*C1202</f>
        <v>0</v>
      </c>
    </row>
    <row r="1203" s="17" customFormat="true" ht="11.25" hidden="true" customHeight="true" outlineLevel="1" collapsed="false">
      <c r="A1203" s="12" t="s">
        <v>1206</v>
      </c>
      <c r="B1203" s="16"/>
      <c r="C1203" s="6" t="n">
        <v>1400</v>
      </c>
      <c r="D1203" s="6" t="n">
        <f aca="false">C1203/E1203</f>
        <v>280</v>
      </c>
      <c r="E1203" s="14" t="n">
        <v>5</v>
      </c>
      <c r="F1203" s="15"/>
      <c r="G1203" s="6" t="n">
        <f aca="false">F1203*C1203</f>
        <v>0</v>
      </c>
    </row>
    <row r="1204" s="17" customFormat="true" ht="11.25" hidden="true" customHeight="true" outlineLevel="1" collapsed="false">
      <c r="A1204" s="12" t="s">
        <v>1207</v>
      </c>
      <c r="B1204" s="16"/>
      <c r="C1204" s="6" t="n">
        <v>1400</v>
      </c>
      <c r="D1204" s="6" t="n">
        <f aca="false">C1204/E1204</f>
        <v>280</v>
      </c>
      <c r="E1204" s="14" t="n">
        <v>5</v>
      </c>
      <c r="F1204" s="15"/>
      <c r="G1204" s="6" t="n">
        <f aca="false">F1204*C1204</f>
        <v>0</v>
      </c>
    </row>
    <row r="1205" customFormat="false" ht="119.25" hidden="false" customHeight="true" outlineLevel="0" collapsed="false">
      <c r="A1205" s="12" t="s">
        <v>1208</v>
      </c>
      <c r="B1205" s="13"/>
      <c r="C1205" s="6" t="n">
        <v>1400</v>
      </c>
      <c r="D1205" s="6" t="n">
        <f aca="false">C1205/E1205</f>
        <v>280</v>
      </c>
      <c r="E1205" s="14" t="n">
        <v>5</v>
      </c>
      <c r="F1205" s="15"/>
      <c r="G1205" s="6" t="n">
        <f aca="false">F1205*C1205</f>
        <v>0</v>
      </c>
    </row>
    <row r="1206" s="17" customFormat="true" ht="11.25" hidden="true" customHeight="true" outlineLevel="1" collapsed="false">
      <c r="A1206" s="12" t="s">
        <v>1209</v>
      </c>
      <c r="B1206" s="16"/>
      <c r="C1206" s="6" t="n">
        <v>1400</v>
      </c>
      <c r="D1206" s="6" t="n">
        <f aca="false">C1206/E1206</f>
        <v>280</v>
      </c>
      <c r="E1206" s="14" t="n">
        <v>5</v>
      </c>
      <c r="F1206" s="15"/>
      <c r="G1206" s="6" t="n">
        <f aca="false">F1206*C1206</f>
        <v>0</v>
      </c>
    </row>
    <row r="1207" s="17" customFormat="true" ht="11.25" hidden="true" customHeight="true" outlineLevel="1" collapsed="false">
      <c r="A1207" s="12" t="s">
        <v>1210</v>
      </c>
      <c r="B1207" s="16"/>
      <c r="C1207" s="6" t="n">
        <v>1400</v>
      </c>
      <c r="D1207" s="6" t="n">
        <f aca="false">C1207/E1207</f>
        <v>280</v>
      </c>
      <c r="E1207" s="14" t="n">
        <v>5</v>
      </c>
      <c r="F1207" s="15"/>
      <c r="G1207" s="6" t="n">
        <f aca="false">F1207*C1207</f>
        <v>0</v>
      </c>
    </row>
    <row r="1208" s="17" customFormat="true" ht="11.25" hidden="true" customHeight="true" outlineLevel="1" collapsed="false">
      <c r="A1208" s="12" t="s">
        <v>1211</v>
      </c>
      <c r="B1208" s="16"/>
      <c r="C1208" s="6" t="n">
        <v>1400</v>
      </c>
      <c r="D1208" s="6" t="n">
        <f aca="false">C1208/E1208</f>
        <v>280</v>
      </c>
      <c r="E1208" s="14" t="n">
        <v>5</v>
      </c>
      <c r="F1208" s="15"/>
      <c r="G1208" s="6" t="n">
        <f aca="false">F1208*C1208</f>
        <v>0</v>
      </c>
    </row>
    <row r="1209" s="17" customFormat="true" ht="11.25" hidden="true" customHeight="true" outlineLevel="1" collapsed="false">
      <c r="A1209" s="12" t="s">
        <v>1212</v>
      </c>
      <c r="B1209" s="16"/>
      <c r="C1209" s="6" t="n">
        <v>1400</v>
      </c>
      <c r="D1209" s="6" t="n">
        <f aca="false">C1209/E1209</f>
        <v>280</v>
      </c>
      <c r="E1209" s="14" t="n">
        <v>5</v>
      </c>
      <c r="F1209" s="15"/>
      <c r="G1209" s="6" t="n">
        <f aca="false">F1209*C1209</f>
        <v>0</v>
      </c>
    </row>
    <row r="1210" s="17" customFormat="true" ht="11.25" hidden="true" customHeight="true" outlineLevel="1" collapsed="false">
      <c r="A1210" s="12" t="s">
        <v>1213</v>
      </c>
      <c r="B1210" s="16"/>
      <c r="C1210" s="6" t="n">
        <v>1400</v>
      </c>
      <c r="D1210" s="6" t="n">
        <f aca="false">C1210/E1210</f>
        <v>280</v>
      </c>
      <c r="E1210" s="14" t="n">
        <v>5</v>
      </c>
      <c r="F1210" s="15"/>
      <c r="G1210" s="6" t="n">
        <f aca="false">F1210*C1210</f>
        <v>0</v>
      </c>
    </row>
    <row r="1211" s="17" customFormat="true" ht="11.25" hidden="true" customHeight="true" outlineLevel="1" collapsed="false">
      <c r="A1211" s="12" t="s">
        <v>1214</v>
      </c>
      <c r="B1211" s="16"/>
      <c r="C1211" s="6" t="n">
        <v>1400</v>
      </c>
      <c r="D1211" s="6" t="n">
        <f aca="false">C1211/E1211</f>
        <v>280</v>
      </c>
      <c r="E1211" s="14" t="n">
        <v>5</v>
      </c>
      <c r="F1211" s="15"/>
      <c r="G1211" s="6" t="n">
        <f aca="false">F1211*C1211</f>
        <v>0</v>
      </c>
    </row>
    <row r="1212" s="17" customFormat="true" ht="11.25" hidden="true" customHeight="true" outlineLevel="1" collapsed="false">
      <c r="A1212" s="12" t="s">
        <v>1215</v>
      </c>
      <c r="B1212" s="16"/>
      <c r="C1212" s="6" t="n">
        <v>1400</v>
      </c>
      <c r="D1212" s="6" t="n">
        <f aca="false">C1212/E1212</f>
        <v>280</v>
      </c>
      <c r="E1212" s="14" t="n">
        <v>5</v>
      </c>
      <c r="F1212" s="15"/>
      <c r="G1212" s="6" t="n">
        <f aca="false">F1212*C1212</f>
        <v>0</v>
      </c>
    </row>
    <row r="1213" s="17" customFormat="true" ht="11.25" hidden="true" customHeight="true" outlineLevel="1" collapsed="false">
      <c r="A1213" s="12" t="s">
        <v>1216</v>
      </c>
      <c r="B1213" s="16"/>
      <c r="C1213" s="6" t="n">
        <v>1400</v>
      </c>
      <c r="D1213" s="6" t="n">
        <f aca="false">C1213/E1213</f>
        <v>280</v>
      </c>
      <c r="E1213" s="14" t="n">
        <v>5</v>
      </c>
      <c r="F1213" s="15"/>
      <c r="G1213" s="6" t="n">
        <f aca="false">F1213*C1213</f>
        <v>0</v>
      </c>
    </row>
    <row r="1214" s="17" customFormat="true" ht="11.25" hidden="true" customHeight="true" outlineLevel="1" collapsed="false">
      <c r="A1214" s="12" t="s">
        <v>1217</v>
      </c>
      <c r="B1214" s="16"/>
      <c r="C1214" s="6" t="n">
        <v>1400</v>
      </c>
      <c r="D1214" s="6" t="n">
        <f aca="false">C1214/E1214</f>
        <v>280</v>
      </c>
      <c r="E1214" s="14" t="n">
        <v>5</v>
      </c>
      <c r="F1214" s="15"/>
      <c r="G1214" s="6" t="n">
        <f aca="false">F1214*C1214</f>
        <v>0</v>
      </c>
    </row>
    <row r="1215" s="17" customFormat="true" ht="11.25" hidden="true" customHeight="true" outlineLevel="1" collapsed="false">
      <c r="A1215" s="12" t="s">
        <v>1218</v>
      </c>
      <c r="B1215" s="16"/>
      <c r="C1215" s="6" t="n">
        <v>1400</v>
      </c>
      <c r="D1215" s="6" t="n">
        <f aca="false">C1215/E1215</f>
        <v>280</v>
      </c>
      <c r="E1215" s="14" t="n">
        <v>5</v>
      </c>
      <c r="F1215" s="15"/>
      <c r="G1215" s="6" t="n">
        <f aca="false">F1215*C1215</f>
        <v>0</v>
      </c>
    </row>
    <row r="1216" customFormat="false" ht="120.75" hidden="false" customHeight="true" outlineLevel="0" collapsed="false">
      <c r="A1216" s="12" t="s">
        <v>1219</v>
      </c>
      <c r="B1216" s="13"/>
      <c r="C1216" s="6" t="n">
        <v>1400</v>
      </c>
      <c r="D1216" s="6" t="n">
        <f aca="false">C1216/E1216</f>
        <v>280</v>
      </c>
      <c r="E1216" s="14" t="n">
        <v>5</v>
      </c>
      <c r="F1216" s="15"/>
      <c r="G1216" s="6" t="n">
        <f aca="false">F1216*C1216</f>
        <v>0</v>
      </c>
    </row>
    <row r="1217" s="17" customFormat="true" ht="11.25" hidden="true" customHeight="true" outlineLevel="1" collapsed="false">
      <c r="A1217" s="12" t="s">
        <v>1220</v>
      </c>
      <c r="B1217" s="16"/>
      <c r="C1217" s="6" t="n">
        <v>1400</v>
      </c>
      <c r="D1217" s="6" t="n">
        <f aca="false">C1217/E1217</f>
        <v>280</v>
      </c>
      <c r="E1217" s="14" t="n">
        <v>5</v>
      </c>
      <c r="F1217" s="15"/>
      <c r="G1217" s="6" t="n">
        <f aca="false">F1217*C1217</f>
        <v>0</v>
      </c>
    </row>
    <row r="1218" s="17" customFormat="true" ht="11.25" hidden="true" customHeight="true" outlineLevel="1" collapsed="false">
      <c r="A1218" s="12" t="s">
        <v>1221</v>
      </c>
      <c r="B1218" s="16"/>
      <c r="C1218" s="6" t="n">
        <v>1400</v>
      </c>
      <c r="D1218" s="6" t="n">
        <f aca="false">C1218/E1218</f>
        <v>280</v>
      </c>
      <c r="E1218" s="14" t="n">
        <v>5</v>
      </c>
      <c r="F1218" s="15"/>
      <c r="G1218" s="6" t="n">
        <f aca="false">F1218*C1218</f>
        <v>0</v>
      </c>
    </row>
    <row r="1219" s="17" customFormat="true" ht="11.25" hidden="true" customHeight="true" outlineLevel="1" collapsed="false">
      <c r="A1219" s="12" t="s">
        <v>1222</v>
      </c>
      <c r="B1219" s="16"/>
      <c r="C1219" s="6" t="n">
        <v>1400</v>
      </c>
      <c r="D1219" s="6" t="n">
        <f aca="false">C1219/E1219</f>
        <v>280</v>
      </c>
      <c r="E1219" s="14" t="n">
        <v>5</v>
      </c>
      <c r="F1219" s="15"/>
      <c r="G1219" s="6" t="n">
        <f aca="false">F1219*C1219</f>
        <v>0</v>
      </c>
    </row>
    <row r="1220" s="17" customFormat="true" ht="11.25" hidden="true" customHeight="true" outlineLevel="1" collapsed="false">
      <c r="A1220" s="12" t="s">
        <v>1223</v>
      </c>
      <c r="B1220" s="16"/>
      <c r="C1220" s="6" t="n">
        <v>1400</v>
      </c>
      <c r="D1220" s="6" t="n">
        <f aca="false">C1220/E1220</f>
        <v>280</v>
      </c>
      <c r="E1220" s="14" t="n">
        <v>5</v>
      </c>
      <c r="F1220" s="15"/>
      <c r="G1220" s="6" t="n">
        <f aca="false">F1220*C1220</f>
        <v>0</v>
      </c>
    </row>
    <row r="1221" s="17" customFormat="true" ht="11.25" hidden="true" customHeight="true" outlineLevel="1" collapsed="false">
      <c r="A1221" s="12" t="s">
        <v>1224</v>
      </c>
      <c r="B1221" s="16"/>
      <c r="C1221" s="6" t="n">
        <v>1400</v>
      </c>
      <c r="D1221" s="6" t="n">
        <f aca="false">C1221/E1221</f>
        <v>280</v>
      </c>
      <c r="E1221" s="14" t="n">
        <v>5</v>
      </c>
      <c r="F1221" s="15"/>
      <c r="G1221" s="6" t="n">
        <f aca="false">F1221*C1221</f>
        <v>0</v>
      </c>
    </row>
    <row r="1222" s="17" customFormat="true" ht="11.25" hidden="true" customHeight="true" outlineLevel="1" collapsed="false">
      <c r="A1222" s="12" t="s">
        <v>1225</v>
      </c>
      <c r="B1222" s="16"/>
      <c r="C1222" s="6" t="n">
        <v>1400</v>
      </c>
      <c r="D1222" s="6" t="n">
        <f aca="false">C1222/E1222</f>
        <v>280</v>
      </c>
      <c r="E1222" s="14" t="n">
        <v>5</v>
      </c>
      <c r="F1222" s="15"/>
      <c r="G1222" s="6" t="n">
        <f aca="false">F1222*C1222</f>
        <v>0</v>
      </c>
    </row>
    <row r="1223" s="17" customFormat="true" ht="11.25" hidden="true" customHeight="true" outlineLevel="1" collapsed="false">
      <c r="A1223" s="12" t="s">
        <v>1226</v>
      </c>
      <c r="B1223" s="16"/>
      <c r="C1223" s="6" t="n">
        <v>1400</v>
      </c>
      <c r="D1223" s="6" t="n">
        <f aca="false">C1223/E1223</f>
        <v>280</v>
      </c>
      <c r="E1223" s="14" t="n">
        <v>5</v>
      </c>
      <c r="F1223" s="15"/>
      <c r="G1223" s="6" t="n">
        <f aca="false">F1223*C1223</f>
        <v>0</v>
      </c>
    </row>
    <row r="1224" s="17" customFormat="true" ht="11.25" hidden="true" customHeight="true" outlineLevel="1" collapsed="false">
      <c r="A1224" s="12" t="s">
        <v>1227</v>
      </c>
      <c r="B1224" s="16"/>
      <c r="C1224" s="6" t="n">
        <v>1400</v>
      </c>
      <c r="D1224" s="6" t="n">
        <f aca="false">C1224/E1224</f>
        <v>280</v>
      </c>
      <c r="E1224" s="14" t="n">
        <v>5</v>
      </c>
      <c r="F1224" s="15"/>
      <c r="G1224" s="6" t="n">
        <f aca="false">F1224*C1224</f>
        <v>0</v>
      </c>
    </row>
    <row r="1225" s="17" customFormat="true" ht="11.25" hidden="true" customHeight="true" outlineLevel="1" collapsed="false">
      <c r="A1225" s="12" t="s">
        <v>1228</v>
      </c>
      <c r="B1225" s="16"/>
      <c r="C1225" s="6" t="n">
        <v>1400</v>
      </c>
      <c r="D1225" s="6" t="n">
        <f aca="false">C1225/E1225</f>
        <v>280</v>
      </c>
      <c r="E1225" s="14" t="n">
        <v>5</v>
      </c>
      <c r="F1225" s="15"/>
      <c r="G1225" s="6" t="n">
        <f aca="false">F1225*C1225</f>
        <v>0</v>
      </c>
    </row>
    <row r="1226" s="17" customFormat="true" ht="11.25" hidden="true" customHeight="true" outlineLevel="1" collapsed="false">
      <c r="A1226" s="12" t="s">
        <v>1229</v>
      </c>
      <c r="B1226" s="16"/>
      <c r="C1226" s="6" t="n">
        <v>1400</v>
      </c>
      <c r="D1226" s="6" t="n">
        <f aca="false">C1226/E1226</f>
        <v>280</v>
      </c>
      <c r="E1226" s="14" t="n">
        <v>5</v>
      </c>
      <c r="F1226" s="15"/>
      <c r="G1226" s="6" t="n">
        <f aca="false">F1226*C1226</f>
        <v>0</v>
      </c>
    </row>
    <row r="1227" customFormat="false" ht="118.5" hidden="false" customHeight="true" outlineLevel="0" collapsed="false">
      <c r="A1227" s="12" t="s">
        <v>1230</v>
      </c>
      <c r="B1227" s="13"/>
      <c r="C1227" s="6" t="n">
        <v>1400</v>
      </c>
      <c r="D1227" s="6" t="n">
        <f aca="false">C1227/E1227</f>
        <v>280</v>
      </c>
      <c r="E1227" s="14" t="n">
        <v>5</v>
      </c>
      <c r="F1227" s="15"/>
      <c r="G1227" s="6" t="n">
        <f aca="false">F1227*C1227</f>
        <v>0</v>
      </c>
    </row>
    <row r="1228" s="17" customFormat="true" ht="11.25" hidden="true" customHeight="true" outlineLevel="1" collapsed="false">
      <c r="A1228" s="12" t="s">
        <v>1231</v>
      </c>
      <c r="B1228" s="16"/>
      <c r="C1228" s="6" t="n">
        <v>1400</v>
      </c>
      <c r="D1228" s="6" t="n">
        <f aca="false">C1228/E1228</f>
        <v>280</v>
      </c>
      <c r="E1228" s="14" t="n">
        <v>5</v>
      </c>
      <c r="F1228" s="15"/>
      <c r="G1228" s="6" t="n">
        <f aca="false">F1228*C1228</f>
        <v>0</v>
      </c>
    </row>
    <row r="1229" s="17" customFormat="true" ht="11.25" hidden="true" customHeight="true" outlineLevel="1" collapsed="false">
      <c r="A1229" s="12" t="s">
        <v>1232</v>
      </c>
      <c r="B1229" s="16"/>
      <c r="C1229" s="6" t="n">
        <v>1400</v>
      </c>
      <c r="D1229" s="6" t="n">
        <f aca="false">C1229/E1229</f>
        <v>280</v>
      </c>
      <c r="E1229" s="14" t="n">
        <v>5</v>
      </c>
      <c r="F1229" s="15"/>
      <c r="G1229" s="6" t="n">
        <f aca="false">F1229*C1229</f>
        <v>0</v>
      </c>
    </row>
    <row r="1230" s="17" customFormat="true" ht="11.25" hidden="true" customHeight="true" outlineLevel="1" collapsed="false">
      <c r="A1230" s="12" t="s">
        <v>1233</v>
      </c>
      <c r="B1230" s="16"/>
      <c r="C1230" s="6" t="n">
        <v>1400</v>
      </c>
      <c r="D1230" s="6" t="n">
        <f aca="false">C1230/E1230</f>
        <v>280</v>
      </c>
      <c r="E1230" s="14" t="n">
        <v>5</v>
      </c>
      <c r="F1230" s="15"/>
      <c r="G1230" s="6" t="n">
        <f aca="false">F1230*C1230</f>
        <v>0</v>
      </c>
    </row>
    <row r="1231" s="17" customFormat="true" ht="11.25" hidden="true" customHeight="true" outlineLevel="1" collapsed="false">
      <c r="A1231" s="12" t="s">
        <v>1234</v>
      </c>
      <c r="B1231" s="16"/>
      <c r="C1231" s="6" t="n">
        <v>1400</v>
      </c>
      <c r="D1231" s="6" t="n">
        <f aca="false">C1231/E1231</f>
        <v>280</v>
      </c>
      <c r="E1231" s="14" t="n">
        <v>5</v>
      </c>
      <c r="F1231" s="15"/>
      <c r="G1231" s="6" t="n">
        <f aca="false">F1231*C1231</f>
        <v>0</v>
      </c>
    </row>
    <row r="1232" s="17" customFormat="true" ht="11.25" hidden="true" customHeight="true" outlineLevel="1" collapsed="false">
      <c r="A1232" s="12" t="s">
        <v>1235</v>
      </c>
      <c r="B1232" s="16"/>
      <c r="C1232" s="6" t="n">
        <v>1400</v>
      </c>
      <c r="D1232" s="6" t="n">
        <f aca="false">C1232/E1232</f>
        <v>280</v>
      </c>
      <c r="E1232" s="14" t="n">
        <v>5</v>
      </c>
      <c r="F1232" s="15"/>
      <c r="G1232" s="6" t="n">
        <f aca="false">F1232*C1232</f>
        <v>0</v>
      </c>
    </row>
    <row r="1233" s="17" customFormat="true" ht="11.25" hidden="true" customHeight="true" outlineLevel="1" collapsed="false">
      <c r="A1233" s="12" t="s">
        <v>1236</v>
      </c>
      <c r="B1233" s="16"/>
      <c r="C1233" s="6" t="n">
        <v>1500</v>
      </c>
      <c r="D1233" s="6" t="n">
        <f aca="false">C1233/E1233</f>
        <v>300</v>
      </c>
      <c r="E1233" s="14" t="n">
        <v>5</v>
      </c>
      <c r="F1233" s="15"/>
      <c r="G1233" s="6" t="n">
        <f aca="false">F1233*C1233</f>
        <v>0</v>
      </c>
    </row>
    <row r="1234" s="17" customFormat="true" ht="11.25" hidden="true" customHeight="true" outlineLevel="1" collapsed="false">
      <c r="A1234" s="12" t="s">
        <v>1237</v>
      </c>
      <c r="B1234" s="16"/>
      <c r="C1234" s="6" t="n">
        <v>1500</v>
      </c>
      <c r="D1234" s="6" t="n">
        <f aca="false">C1234/E1234</f>
        <v>300</v>
      </c>
      <c r="E1234" s="14" t="n">
        <v>5</v>
      </c>
      <c r="F1234" s="15"/>
      <c r="G1234" s="6" t="n">
        <f aca="false">F1234*C1234</f>
        <v>0</v>
      </c>
    </row>
    <row r="1235" s="17" customFormat="true" ht="11.25" hidden="true" customHeight="true" outlineLevel="1" collapsed="false">
      <c r="A1235" s="12" t="s">
        <v>1238</v>
      </c>
      <c r="B1235" s="16"/>
      <c r="C1235" s="6" t="n">
        <v>1500</v>
      </c>
      <c r="D1235" s="6" t="n">
        <f aca="false">C1235/E1235</f>
        <v>300</v>
      </c>
      <c r="E1235" s="14" t="n">
        <v>5</v>
      </c>
      <c r="F1235" s="15"/>
      <c r="G1235" s="6" t="n">
        <f aca="false">F1235*C1235</f>
        <v>0</v>
      </c>
    </row>
    <row r="1236" s="17" customFormat="true" ht="11.25" hidden="true" customHeight="true" outlineLevel="1" collapsed="false">
      <c r="A1236" s="12" t="s">
        <v>1239</v>
      </c>
      <c r="B1236" s="16"/>
      <c r="C1236" s="6" t="n">
        <v>1500</v>
      </c>
      <c r="D1236" s="6" t="n">
        <f aca="false">C1236/E1236</f>
        <v>300</v>
      </c>
      <c r="E1236" s="14" t="n">
        <v>5</v>
      </c>
      <c r="F1236" s="15"/>
      <c r="G1236" s="6" t="n">
        <f aca="false">F1236*C1236</f>
        <v>0</v>
      </c>
    </row>
    <row r="1237" s="17" customFormat="true" ht="11.25" hidden="true" customHeight="true" outlineLevel="1" collapsed="false">
      <c r="A1237" s="12" t="s">
        <v>1240</v>
      </c>
      <c r="B1237" s="16"/>
      <c r="C1237" s="6" t="n">
        <v>1500</v>
      </c>
      <c r="D1237" s="6" t="n">
        <f aca="false">C1237/E1237</f>
        <v>300</v>
      </c>
      <c r="E1237" s="14" t="n">
        <v>5</v>
      </c>
      <c r="F1237" s="15"/>
      <c r="G1237" s="6" t="n">
        <f aca="false">F1237*C1237</f>
        <v>0</v>
      </c>
    </row>
    <row r="1238" customFormat="false" ht="117" hidden="false" customHeight="true" outlineLevel="0" collapsed="false">
      <c r="A1238" s="12" t="s">
        <v>1241</v>
      </c>
      <c r="B1238" s="13"/>
      <c r="C1238" s="6" t="n">
        <v>1500</v>
      </c>
      <c r="D1238" s="6" t="n">
        <f aca="false">C1238/E1238</f>
        <v>300</v>
      </c>
      <c r="E1238" s="14" t="n">
        <v>5</v>
      </c>
      <c r="F1238" s="15"/>
      <c r="G1238" s="6" t="n">
        <f aca="false">F1238*C1238</f>
        <v>0</v>
      </c>
    </row>
    <row r="1239" s="17" customFormat="true" ht="11.25" hidden="true" customHeight="true" outlineLevel="1" collapsed="false">
      <c r="A1239" s="12" t="s">
        <v>1242</v>
      </c>
      <c r="B1239" s="16"/>
      <c r="C1239" s="6" t="n">
        <v>1500</v>
      </c>
      <c r="D1239" s="6" t="n">
        <f aca="false">C1239/E1239</f>
        <v>300</v>
      </c>
      <c r="E1239" s="14" t="n">
        <v>5</v>
      </c>
      <c r="F1239" s="15"/>
      <c r="G1239" s="6" t="n">
        <f aca="false">F1239*C1239</f>
        <v>0</v>
      </c>
    </row>
    <row r="1240" s="17" customFormat="true" ht="11.25" hidden="true" customHeight="true" outlineLevel="1" collapsed="false">
      <c r="A1240" s="12" t="s">
        <v>1243</v>
      </c>
      <c r="B1240" s="16"/>
      <c r="C1240" s="6" t="n">
        <v>1500</v>
      </c>
      <c r="D1240" s="6" t="n">
        <f aca="false">C1240/E1240</f>
        <v>300</v>
      </c>
      <c r="E1240" s="14" t="n">
        <v>5</v>
      </c>
      <c r="F1240" s="15"/>
      <c r="G1240" s="6" t="n">
        <f aca="false">F1240*C1240</f>
        <v>0</v>
      </c>
    </row>
    <row r="1241" s="17" customFormat="true" ht="11.25" hidden="true" customHeight="true" outlineLevel="1" collapsed="false">
      <c r="A1241" s="12" t="s">
        <v>1244</v>
      </c>
      <c r="B1241" s="16"/>
      <c r="C1241" s="6" t="n">
        <v>1500</v>
      </c>
      <c r="D1241" s="6" t="n">
        <f aca="false">C1241/E1241</f>
        <v>300</v>
      </c>
      <c r="E1241" s="14" t="n">
        <v>5</v>
      </c>
      <c r="F1241" s="15"/>
      <c r="G1241" s="6" t="n">
        <f aca="false">F1241*C1241</f>
        <v>0</v>
      </c>
    </row>
    <row r="1242" s="17" customFormat="true" ht="11.25" hidden="true" customHeight="true" outlineLevel="1" collapsed="false">
      <c r="A1242" s="12" t="s">
        <v>1245</v>
      </c>
      <c r="B1242" s="16"/>
      <c r="C1242" s="6" t="n">
        <v>1500</v>
      </c>
      <c r="D1242" s="6" t="n">
        <f aca="false">C1242/E1242</f>
        <v>300</v>
      </c>
      <c r="E1242" s="14" t="n">
        <v>5</v>
      </c>
      <c r="F1242" s="15"/>
      <c r="G1242" s="6" t="n">
        <f aca="false">F1242*C1242</f>
        <v>0</v>
      </c>
    </row>
    <row r="1243" s="17" customFormat="true" ht="11.25" hidden="true" customHeight="true" outlineLevel="1" collapsed="false">
      <c r="A1243" s="12" t="s">
        <v>1246</v>
      </c>
      <c r="B1243" s="16"/>
      <c r="C1243" s="6" t="n">
        <v>1500</v>
      </c>
      <c r="D1243" s="6" t="n">
        <f aca="false">C1243/E1243</f>
        <v>300</v>
      </c>
      <c r="E1243" s="14" t="n">
        <v>5</v>
      </c>
      <c r="F1243" s="15"/>
      <c r="G1243" s="6" t="n">
        <f aca="false">F1243*C1243</f>
        <v>0</v>
      </c>
    </row>
    <row r="1244" s="17" customFormat="true" ht="11.25" hidden="true" customHeight="true" outlineLevel="1" collapsed="false">
      <c r="A1244" s="12" t="s">
        <v>1247</v>
      </c>
      <c r="B1244" s="16"/>
      <c r="C1244" s="6"/>
      <c r="D1244" s="6" t="n">
        <f aca="false">C1244/E1244</f>
        <v>0</v>
      </c>
      <c r="E1244" s="14" t="n">
        <v>5</v>
      </c>
      <c r="F1244" s="15"/>
      <c r="G1244" s="6" t="n">
        <f aca="false">F1244*C1244</f>
        <v>0</v>
      </c>
    </row>
    <row r="1245" s="17" customFormat="true" ht="11.25" hidden="true" customHeight="true" outlineLevel="1" collapsed="false">
      <c r="A1245" s="12" t="s">
        <v>1248</v>
      </c>
      <c r="B1245" s="16"/>
      <c r="C1245" s="6"/>
      <c r="D1245" s="6" t="n">
        <f aca="false">C1245/E1245</f>
        <v>0</v>
      </c>
      <c r="E1245" s="14" t="n">
        <v>5</v>
      </c>
      <c r="F1245" s="15"/>
      <c r="G1245" s="6" t="n">
        <f aca="false">F1245*C1245</f>
        <v>0</v>
      </c>
    </row>
    <row r="1246" s="17" customFormat="true" ht="11.25" hidden="true" customHeight="true" outlineLevel="1" collapsed="false">
      <c r="A1246" s="12" t="s">
        <v>1249</v>
      </c>
      <c r="B1246" s="16"/>
      <c r="C1246" s="6"/>
      <c r="D1246" s="6" t="n">
        <f aca="false">C1246/E1246</f>
        <v>0</v>
      </c>
      <c r="E1246" s="14" t="n">
        <v>5</v>
      </c>
      <c r="F1246" s="15"/>
      <c r="G1246" s="6" t="n">
        <f aca="false">F1246*C1246</f>
        <v>0</v>
      </c>
    </row>
    <row r="1247" s="17" customFormat="true" ht="11.25" hidden="true" customHeight="true" outlineLevel="1" collapsed="false">
      <c r="A1247" s="12" t="s">
        <v>1250</v>
      </c>
      <c r="B1247" s="16"/>
      <c r="C1247" s="6"/>
      <c r="D1247" s="6" t="n">
        <f aca="false">C1247/E1247</f>
        <v>0</v>
      </c>
      <c r="E1247" s="14" t="n">
        <v>5</v>
      </c>
      <c r="F1247" s="15"/>
      <c r="G1247" s="6" t="n">
        <f aca="false">F1247*C1247</f>
        <v>0</v>
      </c>
    </row>
    <row r="1248" s="17" customFormat="true" ht="11.25" hidden="true" customHeight="true" outlineLevel="1" collapsed="false">
      <c r="A1248" s="12" t="s">
        <v>1251</v>
      </c>
      <c r="B1248" s="16"/>
      <c r="C1248" s="6"/>
      <c r="D1248" s="6" t="n">
        <f aca="false">C1248/E1248</f>
        <v>0</v>
      </c>
      <c r="E1248" s="14" t="n">
        <v>5</v>
      </c>
      <c r="F1248" s="15"/>
      <c r="G1248" s="6" t="n">
        <f aca="false">F1248*C1248</f>
        <v>0</v>
      </c>
    </row>
    <row r="1249" s="17" customFormat="true" ht="11.25" hidden="true" customHeight="true" outlineLevel="1" collapsed="false">
      <c r="A1249" s="12" t="s">
        <v>1252</v>
      </c>
      <c r="B1249" s="16"/>
      <c r="C1249" s="6"/>
      <c r="D1249" s="6" t="n">
        <f aca="false">C1249/E1249</f>
        <v>0</v>
      </c>
      <c r="E1249" s="14" t="n">
        <v>5</v>
      </c>
      <c r="F1249" s="15"/>
      <c r="G1249" s="6" t="n">
        <f aca="false">F1249*C1249</f>
        <v>0</v>
      </c>
    </row>
    <row r="1250" s="17" customFormat="true" ht="11.25" hidden="true" customHeight="true" outlineLevel="1" collapsed="false">
      <c r="A1250" s="12" t="s">
        <v>1253</v>
      </c>
      <c r="B1250" s="16"/>
      <c r="C1250" s="6"/>
      <c r="D1250" s="6" t="n">
        <f aca="false">C1250/E1250</f>
        <v>0</v>
      </c>
      <c r="E1250" s="14" t="n">
        <v>5</v>
      </c>
      <c r="F1250" s="15"/>
      <c r="G1250" s="6" t="n">
        <f aca="false">F1250*C1250</f>
        <v>0</v>
      </c>
    </row>
    <row r="1251" s="17" customFormat="true" ht="11.25" hidden="true" customHeight="true" outlineLevel="1" collapsed="false">
      <c r="A1251" s="12" t="s">
        <v>1254</v>
      </c>
      <c r="B1251" s="16"/>
      <c r="C1251" s="6"/>
      <c r="D1251" s="6" t="n">
        <f aca="false">C1251/E1251</f>
        <v>0</v>
      </c>
      <c r="E1251" s="14" t="n">
        <v>5</v>
      </c>
      <c r="F1251" s="15"/>
      <c r="G1251" s="6" t="n">
        <f aca="false">F1251*C1251</f>
        <v>0</v>
      </c>
    </row>
    <row r="1252" s="17" customFormat="true" ht="11.25" hidden="true" customHeight="true" outlineLevel="1" collapsed="false">
      <c r="A1252" s="12" t="s">
        <v>1255</v>
      </c>
      <c r="B1252" s="16"/>
      <c r="C1252" s="6"/>
      <c r="D1252" s="6" t="n">
        <f aca="false">C1252/E1252</f>
        <v>0</v>
      </c>
      <c r="E1252" s="14" t="n">
        <v>5</v>
      </c>
      <c r="F1252" s="15"/>
      <c r="G1252" s="6" t="n">
        <f aca="false">F1252*C1252</f>
        <v>0</v>
      </c>
    </row>
    <row r="1253" s="17" customFormat="true" ht="11.25" hidden="true" customHeight="true" outlineLevel="1" collapsed="false">
      <c r="A1253" s="12" t="s">
        <v>1256</v>
      </c>
      <c r="B1253" s="16"/>
      <c r="C1253" s="6"/>
      <c r="D1253" s="6" t="n">
        <f aca="false">C1253/E1253</f>
        <v>0</v>
      </c>
      <c r="E1253" s="14" t="n">
        <v>5</v>
      </c>
      <c r="F1253" s="15"/>
      <c r="G1253" s="6" t="n">
        <f aca="false">F1253*C1253</f>
        <v>0</v>
      </c>
    </row>
    <row r="1254" customFormat="false" ht="119.25" hidden="false" customHeight="true" outlineLevel="0" collapsed="false">
      <c r="A1254" s="12" t="s">
        <v>1257</v>
      </c>
      <c r="B1254" s="13"/>
      <c r="C1254" s="6" t="n">
        <v>1500</v>
      </c>
      <c r="D1254" s="6" t="n">
        <f aca="false">C1254/E1254</f>
        <v>300</v>
      </c>
      <c r="E1254" s="14" t="n">
        <v>5</v>
      </c>
      <c r="F1254" s="15"/>
      <c r="G1254" s="6" t="n">
        <f aca="false">F1254*C1254</f>
        <v>0</v>
      </c>
    </row>
    <row r="1255" s="17" customFormat="true" ht="11.25" hidden="true" customHeight="true" outlineLevel="1" collapsed="false">
      <c r="A1255" s="12" t="s">
        <v>1258</v>
      </c>
      <c r="B1255" s="16"/>
      <c r="C1255" s="6"/>
      <c r="D1255" s="6" t="n">
        <f aca="false">C1255/E1255</f>
        <v>0</v>
      </c>
      <c r="E1255" s="14" t="n">
        <v>5</v>
      </c>
      <c r="F1255" s="15"/>
      <c r="G1255" s="6" t="n">
        <f aca="false">F1255*C1255</f>
        <v>0</v>
      </c>
    </row>
    <row r="1256" s="17" customFormat="true" ht="11.25" hidden="true" customHeight="true" outlineLevel="1" collapsed="false">
      <c r="A1256" s="12" t="s">
        <v>1259</v>
      </c>
      <c r="B1256" s="16"/>
      <c r="C1256" s="6"/>
      <c r="D1256" s="6" t="n">
        <f aca="false">C1256/E1256</f>
        <v>0</v>
      </c>
      <c r="E1256" s="14" t="n">
        <v>5</v>
      </c>
      <c r="F1256" s="15"/>
      <c r="G1256" s="6" t="n">
        <f aca="false">F1256*C1256</f>
        <v>0</v>
      </c>
    </row>
    <row r="1257" s="17" customFormat="true" ht="11.25" hidden="true" customHeight="true" outlineLevel="1" collapsed="false">
      <c r="A1257" s="12" t="s">
        <v>1260</v>
      </c>
      <c r="B1257" s="16"/>
      <c r="C1257" s="6"/>
      <c r="D1257" s="6" t="n">
        <f aca="false">C1257/E1257</f>
        <v>0</v>
      </c>
      <c r="E1257" s="14" t="n">
        <v>5</v>
      </c>
      <c r="F1257" s="15"/>
      <c r="G1257" s="6" t="n">
        <f aca="false">F1257*C1257</f>
        <v>0</v>
      </c>
    </row>
    <row r="1258" s="17" customFormat="true" ht="11.25" hidden="true" customHeight="true" outlineLevel="1" collapsed="false">
      <c r="A1258" s="12" t="s">
        <v>1261</v>
      </c>
      <c r="B1258" s="16"/>
      <c r="C1258" s="6"/>
      <c r="D1258" s="6" t="n">
        <f aca="false">C1258/E1258</f>
        <v>0</v>
      </c>
      <c r="E1258" s="14" t="n">
        <v>5</v>
      </c>
      <c r="F1258" s="15"/>
      <c r="G1258" s="6" t="n">
        <f aca="false">F1258*C1258</f>
        <v>0</v>
      </c>
    </row>
    <row r="1259" s="17" customFormat="true" ht="11.25" hidden="true" customHeight="true" outlineLevel="1" collapsed="false">
      <c r="A1259" s="12" t="s">
        <v>1262</v>
      </c>
      <c r="B1259" s="16"/>
      <c r="C1259" s="6"/>
      <c r="D1259" s="6" t="n">
        <f aca="false">C1259/E1259</f>
        <v>0</v>
      </c>
      <c r="E1259" s="14" t="n">
        <v>5</v>
      </c>
      <c r="F1259" s="15"/>
      <c r="G1259" s="6" t="n">
        <f aca="false">F1259*C1259</f>
        <v>0</v>
      </c>
    </row>
    <row r="1260" customFormat="false" ht="121.5" hidden="false" customHeight="true" outlineLevel="0" collapsed="false">
      <c r="A1260" s="12" t="s">
        <v>1263</v>
      </c>
      <c r="B1260" s="13"/>
      <c r="C1260" s="6" t="n">
        <v>1400</v>
      </c>
      <c r="D1260" s="6" t="n">
        <f aca="false">C1260/E1260</f>
        <v>280</v>
      </c>
      <c r="E1260" s="14" t="n">
        <v>5</v>
      </c>
      <c r="F1260" s="15"/>
      <c r="G1260" s="6" t="n">
        <f aca="false">F1260*C1260</f>
        <v>0</v>
      </c>
    </row>
    <row r="1261" s="17" customFormat="true" ht="11.25" hidden="true" customHeight="true" outlineLevel="1" collapsed="false">
      <c r="A1261" s="12" t="s">
        <v>1264</v>
      </c>
      <c r="B1261" s="16"/>
      <c r="C1261" s="6" t="n">
        <v>1400</v>
      </c>
      <c r="D1261" s="6" t="n">
        <f aca="false">C1261/E1261</f>
        <v>280</v>
      </c>
      <c r="E1261" s="14" t="n">
        <v>5</v>
      </c>
      <c r="F1261" s="15"/>
      <c r="G1261" s="6" t="n">
        <f aca="false">F1261*C1261</f>
        <v>0</v>
      </c>
    </row>
    <row r="1262" s="17" customFormat="true" ht="11.25" hidden="true" customHeight="true" outlineLevel="1" collapsed="false">
      <c r="A1262" s="12" t="s">
        <v>1265</v>
      </c>
      <c r="B1262" s="16"/>
      <c r="C1262" s="6" t="n">
        <v>1400</v>
      </c>
      <c r="D1262" s="6" t="n">
        <f aca="false">C1262/E1262</f>
        <v>280</v>
      </c>
      <c r="E1262" s="14" t="n">
        <v>5</v>
      </c>
      <c r="F1262" s="15"/>
      <c r="G1262" s="6" t="n">
        <f aca="false">F1262*C1262</f>
        <v>0</v>
      </c>
    </row>
    <row r="1263" s="17" customFormat="true" ht="11.25" hidden="true" customHeight="true" outlineLevel="1" collapsed="false">
      <c r="A1263" s="12" t="s">
        <v>1266</v>
      </c>
      <c r="B1263" s="16"/>
      <c r="C1263" s="6" t="n">
        <v>1400</v>
      </c>
      <c r="D1263" s="6" t="n">
        <f aca="false">C1263/E1263</f>
        <v>280</v>
      </c>
      <c r="E1263" s="14" t="n">
        <v>5</v>
      </c>
      <c r="F1263" s="15"/>
      <c r="G1263" s="6" t="n">
        <f aca="false">F1263*C1263</f>
        <v>0</v>
      </c>
    </row>
    <row r="1264" s="17" customFormat="true" ht="11.25" hidden="true" customHeight="true" outlineLevel="1" collapsed="false">
      <c r="A1264" s="12" t="s">
        <v>1267</v>
      </c>
      <c r="B1264" s="16"/>
      <c r="C1264" s="6" t="n">
        <v>1400</v>
      </c>
      <c r="D1264" s="6" t="n">
        <f aca="false">C1264/E1264</f>
        <v>280</v>
      </c>
      <c r="E1264" s="14" t="n">
        <v>5</v>
      </c>
      <c r="F1264" s="15"/>
      <c r="G1264" s="6" t="n">
        <f aca="false">F1264*C1264</f>
        <v>0</v>
      </c>
    </row>
    <row r="1265" s="17" customFormat="true" ht="11.25" hidden="true" customHeight="true" outlineLevel="1" collapsed="false">
      <c r="A1265" s="12" t="s">
        <v>1268</v>
      </c>
      <c r="B1265" s="16"/>
      <c r="C1265" s="6" t="n">
        <v>1400</v>
      </c>
      <c r="D1265" s="6" t="n">
        <f aca="false">C1265/E1265</f>
        <v>280</v>
      </c>
      <c r="E1265" s="14" t="n">
        <v>5</v>
      </c>
      <c r="F1265" s="15"/>
      <c r="G1265" s="6" t="n">
        <f aca="false">F1265*C1265</f>
        <v>0</v>
      </c>
    </row>
    <row r="1266" customFormat="false" ht="119.25" hidden="false" customHeight="true" outlineLevel="0" collapsed="false">
      <c r="A1266" s="12" t="s">
        <v>1269</v>
      </c>
      <c r="B1266" s="13"/>
      <c r="C1266" s="6" t="n">
        <v>1400</v>
      </c>
      <c r="D1266" s="6" t="n">
        <f aca="false">C1266/E1266</f>
        <v>280</v>
      </c>
      <c r="E1266" s="14" t="n">
        <v>5</v>
      </c>
      <c r="F1266" s="15"/>
      <c r="G1266" s="6" t="n">
        <f aca="false">F1266*C1266</f>
        <v>0</v>
      </c>
    </row>
    <row r="1267" s="17" customFormat="true" ht="11.25" hidden="true" customHeight="true" outlineLevel="1" collapsed="false">
      <c r="A1267" s="12" t="s">
        <v>1270</v>
      </c>
      <c r="B1267" s="16"/>
      <c r="C1267" s="6" t="n">
        <v>1400</v>
      </c>
      <c r="D1267" s="6" t="n">
        <f aca="false">C1267/E1267</f>
        <v>280</v>
      </c>
      <c r="E1267" s="14" t="n">
        <v>5</v>
      </c>
      <c r="F1267" s="15"/>
      <c r="G1267" s="6" t="n">
        <f aca="false">F1267*C1267</f>
        <v>0</v>
      </c>
    </row>
    <row r="1268" s="17" customFormat="true" ht="11.25" hidden="true" customHeight="true" outlineLevel="1" collapsed="false">
      <c r="A1268" s="12" t="s">
        <v>1271</v>
      </c>
      <c r="B1268" s="16"/>
      <c r="C1268" s="6" t="n">
        <v>1400</v>
      </c>
      <c r="D1268" s="6" t="n">
        <f aca="false">C1268/E1268</f>
        <v>280</v>
      </c>
      <c r="E1268" s="14" t="n">
        <v>5</v>
      </c>
      <c r="F1268" s="15"/>
      <c r="G1268" s="6" t="n">
        <f aca="false">F1268*C1268</f>
        <v>0</v>
      </c>
    </row>
    <row r="1269" s="17" customFormat="true" ht="11.25" hidden="true" customHeight="true" outlineLevel="1" collapsed="false">
      <c r="A1269" s="12" t="s">
        <v>1272</v>
      </c>
      <c r="B1269" s="16"/>
      <c r="C1269" s="6" t="n">
        <v>1400</v>
      </c>
      <c r="D1269" s="6" t="n">
        <f aca="false">C1269/E1269</f>
        <v>280</v>
      </c>
      <c r="E1269" s="14" t="n">
        <v>5</v>
      </c>
      <c r="F1269" s="15"/>
      <c r="G1269" s="6" t="n">
        <f aca="false">F1269*C1269</f>
        <v>0</v>
      </c>
    </row>
    <row r="1270" s="17" customFormat="true" ht="11.25" hidden="true" customHeight="true" outlineLevel="1" collapsed="false">
      <c r="A1270" s="12" t="s">
        <v>1273</v>
      </c>
      <c r="B1270" s="16"/>
      <c r="C1270" s="6" t="n">
        <v>1400</v>
      </c>
      <c r="D1270" s="6" t="n">
        <f aca="false">C1270/E1270</f>
        <v>280</v>
      </c>
      <c r="E1270" s="14" t="n">
        <v>5</v>
      </c>
      <c r="F1270" s="15"/>
      <c r="G1270" s="6" t="n">
        <f aca="false">F1270*C1270</f>
        <v>0</v>
      </c>
    </row>
    <row r="1271" s="17" customFormat="true" ht="11.25" hidden="true" customHeight="true" outlineLevel="1" collapsed="false">
      <c r="A1271" s="12" t="s">
        <v>1274</v>
      </c>
      <c r="B1271" s="16"/>
      <c r="C1271" s="6" t="n">
        <v>1400</v>
      </c>
      <c r="D1271" s="6" t="n">
        <f aca="false">C1271/E1271</f>
        <v>280</v>
      </c>
      <c r="E1271" s="14" t="n">
        <v>5</v>
      </c>
      <c r="F1271" s="15"/>
      <c r="G1271" s="6" t="n">
        <f aca="false">F1271*C1271</f>
        <v>0</v>
      </c>
    </row>
    <row r="1272" customFormat="false" ht="123" hidden="false" customHeight="true" outlineLevel="0" collapsed="false">
      <c r="A1272" s="12" t="s">
        <v>1275</v>
      </c>
      <c r="B1272" s="13"/>
      <c r="C1272" s="6" t="n">
        <v>1400</v>
      </c>
      <c r="D1272" s="6" t="n">
        <f aca="false">C1272/E1272</f>
        <v>280</v>
      </c>
      <c r="E1272" s="14" t="n">
        <v>5</v>
      </c>
      <c r="F1272" s="15"/>
      <c r="G1272" s="6" t="n">
        <f aca="false">F1272*C1272</f>
        <v>0</v>
      </c>
    </row>
    <row r="1273" s="17" customFormat="true" ht="11.25" hidden="true" customHeight="true" outlineLevel="1" collapsed="false">
      <c r="A1273" s="12" t="s">
        <v>1276</v>
      </c>
      <c r="B1273" s="16"/>
      <c r="C1273" s="6"/>
      <c r="D1273" s="6" t="n">
        <f aca="false">C1273/E1273</f>
        <v>0</v>
      </c>
      <c r="E1273" s="14" t="n">
        <v>5</v>
      </c>
      <c r="F1273" s="15"/>
      <c r="G1273" s="6" t="n">
        <f aca="false">F1273*C1273</f>
        <v>0</v>
      </c>
    </row>
    <row r="1274" s="17" customFormat="true" ht="11.25" hidden="true" customHeight="true" outlineLevel="1" collapsed="false">
      <c r="A1274" s="12" t="s">
        <v>1277</v>
      </c>
      <c r="B1274" s="16"/>
      <c r="C1274" s="6"/>
      <c r="D1274" s="6" t="n">
        <f aca="false">C1274/E1274</f>
        <v>0</v>
      </c>
      <c r="E1274" s="14" t="n">
        <v>5</v>
      </c>
      <c r="F1274" s="15"/>
      <c r="G1274" s="6" t="n">
        <f aca="false">F1274*C1274</f>
        <v>0</v>
      </c>
    </row>
    <row r="1275" s="17" customFormat="true" ht="11.25" hidden="true" customHeight="true" outlineLevel="1" collapsed="false">
      <c r="A1275" s="12" t="s">
        <v>1278</v>
      </c>
      <c r="B1275" s="16"/>
      <c r="C1275" s="6"/>
      <c r="D1275" s="6" t="n">
        <f aca="false">C1275/E1275</f>
        <v>0</v>
      </c>
      <c r="E1275" s="14" t="n">
        <v>5</v>
      </c>
      <c r="F1275" s="15"/>
      <c r="G1275" s="6" t="n">
        <f aca="false">F1275*C1275</f>
        <v>0</v>
      </c>
    </row>
    <row r="1276" s="17" customFormat="true" ht="11.25" hidden="true" customHeight="true" outlineLevel="1" collapsed="false">
      <c r="A1276" s="12" t="s">
        <v>1279</v>
      </c>
      <c r="B1276" s="16"/>
      <c r="C1276" s="6"/>
      <c r="D1276" s="6" t="n">
        <f aca="false">C1276/E1276</f>
        <v>0</v>
      </c>
      <c r="E1276" s="14" t="n">
        <v>5</v>
      </c>
      <c r="F1276" s="15"/>
      <c r="G1276" s="6" t="n">
        <f aca="false">F1276*C1276</f>
        <v>0</v>
      </c>
    </row>
    <row r="1277" s="17" customFormat="true" ht="11.25" hidden="true" customHeight="true" outlineLevel="1" collapsed="false">
      <c r="A1277" s="12" t="s">
        <v>1280</v>
      </c>
      <c r="B1277" s="16"/>
      <c r="C1277" s="6"/>
      <c r="D1277" s="6" t="n">
        <f aca="false">C1277/E1277</f>
        <v>0</v>
      </c>
      <c r="E1277" s="14" t="n">
        <v>5</v>
      </c>
      <c r="F1277" s="15"/>
      <c r="G1277" s="6" t="n">
        <f aca="false">F1277*C1277</f>
        <v>0</v>
      </c>
    </row>
    <row r="1278" customFormat="false" ht="122.25" hidden="false" customHeight="true" outlineLevel="0" collapsed="false">
      <c r="A1278" s="12" t="s">
        <v>1281</v>
      </c>
      <c r="B1278" s="13"/>
      <c r="C1278" s="6" t="n">
        <v>1500</v>
      </c>
      <c r="D1278" s="6" t="n">
        <f aca="false">C1278/E1278</f>
        <v>300</v>
      </c>
      <c r="E1278" s="14" t="n">
        <v>5</v>
      </c>
      <c r="F1278" s="15"/>
      <c r="G1278" s="6" t="n">
        <f aca="false">F1278*C1278</f>
        <v>0</v>
      </c>
    </row>
    <row r="1279" s="17" customFormat="true" ht="11.25" hidden="true" customHeight="true" outlineLevel="1" collapsed="false">
      <c r="A1279" s="12" t="s">
        <v>1282</v>
      </c>
      <c r="B1279" s="16"/>
      <c r="C1279" s="6" t="n">
        <v>1500</v>
      </c>
      <c r="D1279" s="6" t="n">
        <f aca="false">C1279/E1279</f>
        <v>300</v>
      </c>
      <c r="E1279" s="14" t="n">
        <v>5</v>
      </c>
      <c r="F1279" s="15"/>
      <c r="G1279" s="6" t="n">
        <f aca="false">F1279*C1279</f>
        <v>0</v>
      </c>
    </row>
    <row r="1280" s="17" customFormat="true" ht="11.25" hidden="true" customHeight="true" outlineLevel="1" collapsed="false">
      <c r="A1280" s="12" t="s">
        <v>1283</v>
      </c>
      <c r="B1280" s="16"/>
      <c r="C1280" s="6" t="n">
        <v>1500</v>
      </c>
      <c r="D1280" s="6" t="n">
        <f aca="false">C1280/E1280</f>
        <v>300</v>
      </c>
      <c r="E1280" s="14" t="n">
        <v>5</v>
      </c>
      <c r="F1280" s="15"/>
      <c r="G1280" s="6" t="n">
        <f aca="false">F1280*C1280</f>
        <v>0</v>
      </c>
    </row>
    <row r="1281" s="17" customFormat="true" ht="11.25" hidden="true" customHeight="true" outlineLevel="1" collapsed="false">
      <c r="A1281" s="12" t="s">
        <v>1284</v>
      </c>
      <c r="B1281" s="16"/>
      <c r="C1281" s="6" t="n">
        <v>1500</v>
      </c>
      <c r="D1281" s="6" t="n">
        <f aca="false">C1281/E1281</f>
        <v>300</v>
      </c>
      <c r="E1281" s="14" t="n">
        <v>5</v>
      </c>
      <c r="F1281" s="15"/>
      <c r="G1281" s="6" t="n">
        <f aca="false">F1281*C1281</f>
        <v>0</v>
      </c>
    </row>
    <row r="1282" s="17" customFormat="true" ht="11.25" hidden="true" customHeight="true" outlineLevel="1" collapsed="false">
      <c r="A1282" s="12" t="s">
        <v>1285</v>
      </c>
      <c r="B1282" s="16"/>
      <c r="C1282" s="6" t="n">
        <v>1500</v>
      </c>
      <c r="D1282" s="6" t="n">
        <f aca="false">C1282/E1282</f>
        <v>300</v>
      </c>
      <c r="E1282" s="14" t="n">
        <v>5</v>
      </c>
      <c r="F1282" s="15"/>
      <c r="G1282" s="6" t="n">
        <f aca="false">F1282*C1282</f>
        <v>0</v>
      </c>
    </row>
    <row r="1283" s="17" customFormat="true" ht="11.25" hidden="true" customHeight="true" outlineLevel="1" collapsed="false">
      <c r="A1283" s="12" t="s">
        <v>1286</v>
      </c>
      <c r="B1283" s="16"/>
      <c r="C1283" s="6" t="n">
        <v>1500</v>
      </c>
      <c r="D1283" s="6" t="n">
        <f aca="false">C1283/E1283</f>
        <v>300</v>
      </c>
      <c r="E1283" s="14" t="n">
        <v>5</v>
      </c>
      <c r="F1283" s="15"/>
      <c r="G1283" s="6" t="n">
        <f aca="false">F1283*C1283</f>
        <v>0</v>
      </c>
    </row>
    <row r="1284" s="17" customFormat="true" ht="11.25" hidden="true" customHeight="true" outlineLevel="1" collapsed="false">
      <c r="A1284" s="12" t="s">
        <v>1287</v>
      </c>
      <c r="B1284" s="16"/>
      <c r="C1284" s="6"/>
      <c r="D1284" s="6" t="n">
        <f aca="false">C1284/E1284</f>
        <v>0</v>
      </c>
      <c r="E1284" s="14" t="n">
        <v>5</v>
      </c>
      <c r="F1284" s="15"/>
      <c r="G1284" s="6" t="n">
        <f aca="false">F1284*C1284</f>
        <v>0</v>
      </c>
    </row>
    <row r="1285" s="17" customFormat="true" ht="11.25" hidden="true" customHeight="true" outlineLevel="1" collapsed="false">
      <c r="A1285" s="12" t="s">
        <v>1288</v>
      </c>
      <c r="B1285" s="16"/>
      <c r="C1285" s="6"/>
      <c r="D1285" s="6" t="n">
        <f aca="false">C1285/E1285</f>
        <v>0</v>
      </c>
      <c r="E1285" s="14" t="n">
        <v>5</v>
      </c>
      <c r="F1285" s="15"/>
      <c r="G1285" s="6" t="n">
        <f aca="false">F1285*C1285</f>
        <v>0</v>
      </c>
    </row>
    <row r="1286" s="17" customFormat="true" ht="11.25" hidden="true" customHeight="true" outlineLevel="1" collapsed="false">
      <c r="A1286" s="12" t="s">
        <v>1289</v>
      </c>
      <c r="B1286" s="16"/>
      <c r="C1286" s="6"/>
      <c r="D1286" s="6" t="n">
        <f aca="false">C1286/E1286</f>
        <v>0</v>
      </c>
      <c r="E1286" s="14" t="n">
        <v>5</v>
      </c>
      <c r="F1286" s="15"/>
      <c r="G1286" s="6" t="n">
        <f aca="false">F1286*C1286</f>
        <v>0</v>
      </c>
    </row>
    <row r="1287" s="17" customFormat="true" ht="11.25" hidden="true" customHeight="true" outlineLevel="1" collapsed="false">
      <c r="A1287" s="12" t="s">
        <v>1290</v>
      </c>
      <c r="B1287" s="16"/>
      <c r="C1287" s="6"/>
      <c r="D1287" s="6" t="n">
        <f aca="false">C1287/E1287</f>
        <v>0</v>
      </c>
      <c r="E1287" s="14" t="n">
        <v>5</v>
      </c>
      <c r="F1287" s="15"/>
      <c r="G1287" s="6" t="n">
        <f aca="false">F1287*C1287</f>
        <v>0</v>
      </c>
    </row>
    <row r="1288" s="17" customFormat="true" ht="11.25" hidden="true" customHeight="true" outlineLevel="1" collapsed="false">
      <c r="A1288" s="12" t="s">
        <v>1291</v>
      </c>
      <c r="B1288" s="16"/>
      <c r="C1288" s="6"/>
      <c r="D1288" s="6" t="n">
        <f aca="false">C1288/E1288</f>
        <v>0</v>
      </c>
      <c r="E1288" s="14" t="n">
        <v>5</v>
      </c>
      <c r="F1288" s="15"/>
      <c r="G1288" s="6" t="n">
        <f aca="false">F1288*C1288</f>
        <v>0</v>
      </c>
    </row>
    <row r="1289" customFormat="false" ht="120.75" hidden="false" customHeight="true" outlineLevel="0" collapsed="false">
      <c r="A1289" s="12" t="s">
        <v>1292</v>
      </c>
      <c r="B1289" s="13"/>
      <c r="C1289" s="6" t="n">
        <v>1400</v>
      </c>
      <c r="D1289" s="6" t="n">
        <f aca="false">C1289/E1289</f>
        <v>280</v>
      </c>
      <c r="E1289" s="14" t="n">
        <v>5</v>
      </c>
      <c r="F1289" s="15"/>
      <c r="G1289" s="6" t="n">
        <f aca="false">F1289*C1289</f>
        <v>0</v>
      </c>
    </row>
    <row r="1290" s="17" customFormat="true" ht="11.25" hidden="true" customHeight="true" outlineLevel="1" collapsed="false">
      <c r="A1290" s="12" t="s">
        <v>1293</v>
      </c>
      <c r="B1290" s="16"/>
      <c r="C1290" s="6"/>
      <c r="D1290" s="6" t="n">
        <f aca="false">C1290/E1290</f>
        <v>0</v>
      </c>
      <c r="E1290" s="14" t="n">
        <v>5</v>
      </c>
      <c r="F1290" s="15"/>
      <c r="G1290" s="6" t="n">
        <f aca="false">F1290*C1290</f>
        <v>0</v>
      </c>
    </row>
    <row r="1291" s="17" customFormat="true" ht="11.25" hidden="true" customHeight="true" outlineLevel="1" collapsed="false">
      <c r="A1291" s="12" t="s">
        <v>1294</v>
      </c>
      <c r="B1291" s="16"/>
      <c r="C1291" s="6"/>
      <c r="D1291" s="6" t="n">
        <f aca="false">C1291/E1291</f>
        <v>0</v>
      </c>
      <c r="E1291" s="14" t="n">
        <v>5</v>
      </c>
      <c r="F1291" s="15"/>
      <c r="G1291" s="6" t="n">
        <f aca="false">F1291*C1291</f>
        <v>0</v>
      </c>
    </row>
    <row r="1292" s="17" customFormat="true" ht="11.25" hidden="true" customHeight="true" outlineLevel="1" collapsed="false">
      <c r="A1292" s="12" t="s">
        <v>1295</v>
      </c>
      <c r="B1292" s="16"/>
      <c r="C1292" s="6"/>
      <c r="D1292" s="6" t="n">
        <f aca="false">C1292/E1292</f>
        <v>0</v>
      </c>
      <c r="E1292" s="14" t="n">
        <v>5</v>
      </c>
      <c r="F1292" s="15"/>
      <c r="G1292" s="6" t="n">
        <f aca="false">F1292*C1292</f>
        <v>0</v>
      </c>
    </row>
    <row r="1293" s="17" customFormat="true" ht="11.25" hidden="true" customHeight="true" outlineLevel="1" collapsed="false">
      <c r="A1293" s="12" t="s">
        <v>1296</v>
      </c>
      <c r="B1293" s="16"/>
      <c r="C1293" s="6"/>
      <c r="D1293" s="6" t="n">
        <f aca="false">C1293/E1293</f>
        <v>0</v>
      </c>
      <c r="E1293" s="14" t="n">
        <v>5</v>
      </c>
      <c r="F1293" s="15"/>
      <c r="G1293" s="6" t="n">
        <f aca="false">F1293*C1293</f>
        <v>0</v>
      </c>
    </row>
    <row r="1294" s="17" customFormat="true" ht="11.25" hidden="true" customHeight="true" outlineLevel="1" collapsed="false">
      <c r="A1294" s="12" t="s">
        <v>1297</v>
      </c>
      <c r="B1294" s="16"/>
      <c r="C1294" s="6"/>
      <c r="D1294" s="6" t="n">
        <f aca="false">C1294/E1294</f>
        <v>0</v>
      </c>
      <c r="E1294" s="14" t="n">
        <v>5</v>
      </c>
      <c r="F1294" s="15"/>
      <c r="G1294" s="6" t="n">
        <f aca="false">F1294*C1294</f>
        <v>0</v>
      </c>
    </row>
    <row r="1295" s="17" customFormat="true" ht="11.25" hidden="true" customHeight="true" outlineLevel="1" collapsed="false">
      <c r="A1295" s="12" t="s">
        <v>1298</v>
      </c>
      <c r="B1295" s="16"/>
      <c r="C1295" s="6"/>
      <c r="D1295" s="6" t="n">
        <f aca="false">C1295/E1295</f>
        <v>0</v>
      </c>
      <c r="E1295" s="14" t="n">
        <v>5</v>
      </c>
      <c r="F1295" s="15"/>
      <c r="G1295" s="6" t="n">
        <f aca="false">F1295*C1295</f>
        <v>0</v>
      </c>
    </row>
    <row r="1296" s="17" customFormat="true" ht="11.25" hidden="true" customHeight="true" outlineLevel="1" collapsed="false">
      <c r="A1296" s="12" t="s">
        <v>1299</v>
      </c>
      <c r="B1296" s="16"/>
      <c r="C1296" s="6"/>
      <c r="D1296" s="6" t="n">
        <f aca="false">C1296/E1296</f>
        <v>0</v>
      </c>
      <c r="E1296" s="14" t="n">
        <v>5</v>
      </c>
      <c r="F1296" s="15"/>
      <c r="G1296" s="6" t="n">
        <f aca="false">F1296*C1296</f>
        <v>0</v>
      </c>
    </row>
    <row r="1297" s="17" customFormat="true" ht="11.25" hidden="true" customHeight="true" outlineLevel="1" collapsed="false">
      <c r="A1297" s="12" t="s">
        <v>1300</v>
      </c>
      <c r="B1297" s="16"/>
      <c r="C1297" s="6"/>
      <c r="D1297" s="6" t="n">
        <f aca="false">C1297/E1297</f>
        <v>0</v>
      </c>
      <c r="E1297" s="14" t="n">
        <v>5</v>
      </c>
      <c r="F1297" s="15"/>
      <c r="G1297" s="6" t="n">
        <f aca="false">F1297*C1297</f>
        <v>0</v>
      </c>
    </row>
    <row r="1298" s="17" customFormat="true" ht="11.25" hidden="true" customHeight="true" outlineLevel="1" collapsed="false">
      <c r="A1298" s="12" t="s">
        <v>1301</v>
      </c>
      <c r="B1298" s="16"/>
      <c r="C1298" s="6"/>
      <c r="D1298" s="6" t="n">
        <f aca="false">C1298/E1298</f>
        <v>0</v>
      </c>
      <c r="E1298" s="14" t="n">
        <v>5</v>
      </c>
      <c r="F1298" s="15"/>
      <c r="G1298" s="6" t="n">
        <f aca="false">F1298*C1298</f>
        <v>0</v>
      </c>
    </row>
    <row r="1299" s="17" customFormat="true" ht="11.25" hidden="true" customHeight="true" outlineLevel="1" collapsed="false">
      <c r="A1299" s="12" t="s">
        <v>1302</v>
      </c>
      <c r="B1299" s="16"/>
      <c r="C1299" s="6"/>
      <c r="D1299" s="6" t="n">
        <f aca="false">C1299/E1299</f>
        <v>0</v>
      </c>
      <c r="E1299" s="14" t="n">
        <v>5</v>
      </c>
      <c r="F1299" s="15"/>
      <c r="G1299" s="6" t="n">
        <f aca="false">F1299*C1299</f>
        <v>0</v>
      </c>
    </row>
    <row r="1300" customFormat="false" ht="120.75" hidden="false" customHeight="true" outlineLevel="0" collapsed="false">
      <c r="A1300" s="12" t="s">
        <v>1303</v>
      </c>
      <c r="B1300" s="13"/>
      <c r="C1300" s="6" t="n">
        <v>1400</v>
      </c>
      <c r="D1300" s="6" t="n">
        <f aca="false">C1300/E1300</f>
        <v>280</v>
      </c>
      <c r="E1300" s="14" t="n">
        <v>5</v>
      </c>
      <c r="F1300" s="15"/>
      <c r="G1300" s="6" t="n">
        <f aca="false">F1300*C1300</f>
        <v>0</v>
      </c>
    </row>
    <row r="1301" s="17" customFormat="true" ht="11.25" hidden="true" customHeight="true" outlineLevel="1" collapsed="false">
      <c r="A1301" s="12" t="s">
        <v>1304</v>
      </c>
      <c r="B1301" s="16"/>
      <c r="C1301" s="6"/>
      <c r="D1301" s="6" t="n">
        <f aca="false">C1301/E1301</f>
        <v>0</v>
      </c>
      <c r="E1301" s="14" t="n">
        <v>5</v>
      </c>
      <c r="F1301" s="15"/>
      <c r="G1301" s="6" t="n">
        <f aca="false">F1301*C1301</f>
        <v>0</v>
      </c>
    </row>
    <row r="1302" s="17" customFormat="true" ht="11.25" hidden="true" customHeight="true" outlineLevel="1" collapsed="false">
      <c r="A1302" s="12" t="s">
        <v>1305</v>
      </c>
      <c r="B1302" s="16"/>
      <c r="C1302" s="6"/>
      <c r="D1302" s="6" t="n">
        <f aca="false">C1302/E1302</f>
        <v>0</v>
      </c>
      <c r="E1302" s="14" t="n">
        <v>5</v>
      </c>
      <c r="F1302" s="15"/>
      <c r="G1302" s="6" t="n">
        <f aca="false">F1302*C1302</f>
        <v>0</v>
      </c>
    </row>
    <row r="1303" s="17" customFormat="true" ht="11.25" hidden="true" customHeight="true" outlineLevel="1" collapsed="false">
      <c r="A1303" s="12" t="s">
        <v>1306</v>
      </c>
      <c r="B1303" s="16"/>
      <c r="C1303" s="6"/>
      <c r="D1303" s="6" t="n">
        <f aca="false">C1303/E1303</f>
        <v>0</v>
      </c>
      <c r="E1303" s="14" t="n">
        <v>5</v>
      </c>
      <c r="F1303" s="15"/>
      <c r="G1303" s="6" t="n">
        <f aca="false">F1303*C1303</f>
        <v>0</v>
      </c>
    </row>
    <row r="1304" s="17" customFormat="true" ht="11.25" hidden="true" customHeight="true" outlineLevel="1" collapsed="false">
      <c r="A1304" s="12" t="s">
        <v>1307</v>
      </c>
      <c r="B1304" s="16"/>
      <c r="C1304" s="6"/>
      <c r="D1304" s="6" t="n">
        <f aca="false">C1304/E1304</f>
        <v>0</v>
      </c>
      <c r="E1304" s="14" t="n">
        <v>5</v>
      </c>
      <c r="F1304" s="15"/>
      <c r="G1304" s="6" t="n">
        <f aca="false">F1304*C1304</f>
        <v>0</v>
      </c>
    </row>
    <row r="1305" s="17" customFormat="true" ht="11.25" hidden="true" customHeight="true" outlineLevel="1" collapsed="false">
      <c r="A1305" s="12" t="s">
        <v>1308</v>
      </c>
      <c r="B1305" s="16"/>
      <c r="C1305" s="6"/>
      <c r="D1305" s="6" t="n">
        <f aca="false">C1305/E1305</f>
        <v>0</v>
      </c>
      <c r="E1305" s="14" t="n">
        <v>5</v>
      </c>
      <c r="F1305" s="15"/>
      <c r="G1305" s="6" t="n">
        <f aca="false">F1305*C1305</f>
        <v>0</v>
      </c>
    </row>
    <row r="1306" customFormat="false" ht="120.75" hidden="false" customHeight="true" outlineLevel="0" collapsed="false">
      <c r="A1306" s="12" t="s">
        <v>1309</v>
      </c>
      <c r="B1306" s="13"/>
      <c r="C1306" s="6" t="n">
        <v>1400</v>
      </c>
      <c r="D1306" s="6" t="n">
        <f aca="false">C1306/E1306</f>
        <v>280</v>
      </c>
      <c r="E1306" s="14" t="n">
        <v>5</v>
      </c>
      <c r="F1306" s="15"/>
      <c r="G1306" s="6" t="n">
        <f aca="false">F1306*C1306</f>
        <v>0</v>
      </c>
    </row>
    <row r="1307" s="17" customFormat="true" ht="11.25" hidden="true" customHeight="true" outlineLevel="1" collapsed="false">
      <c r="A1307" s="12" t="s">
        <v>1310</v>
      </c>
      <c r="B1307" s="16"/>
      <c r="C1307" s="6"/>
      <c r="D1307" s="6" t="n">
        <f aca="false">C1307/E1307</f>
        <v>0</v>
      </c>
      <c r="E1307" s="14" t="n">
        <v>5</v>
      </c>
      <c r="F1307" s="15"/>
      <c r="G1307" s="6" t="n">
        <f aca="false">F1307*C1307</f>
        <v>0</v>
      </c>
    </row>
    <row r="1308" s="17" customFormat="true" ht="11.25" hidden="true" customHeight="true" outlineLevel="1" collapsed="false">
      <c r="A1308" s="12" t="s">
        <v>1311</v>
      </c>
      <c r="B1308" s="16"/>
      <c r="C1308" s="6"/>
      <c r="D1308" s="6" t="n">
        <f aca="false">C1308/E1308</f>
        <v>0</v>
      </c>
      <c r="E1308" s="14" t="n">
        <v>5</v>
      </c>
      <c r="F1308" s="15"/>
      <c r="G1308" s="6" t="n">
        <f aca="false">F1308*C1308</f>
        <v>0</v>
      </c>
    </row>
    <row r="1309" s="17" customFormat="true" ht="11.25" hidden="true" customHeight="true" outlineLevel="1" collapsed="false">
      <c r="A1309" s="12" t="s">
        <v>1312</v>
      </c>
      <c r="B1309" s="16"/>
      <c r="C1309" s="6"/>
      <c r="D1309" s="6" t="n">
        <f aca="false">C1309/E1309</f>
        <v>0</v>
      </c>
      <c r="E1309" s="14" t="n">
        <v>5</v>
      </c>
      <c r="F1309" s="15"/>
      <c r="G1309" s="6" t="n">
        <f aca="false">F1309*C1309</f>
        <v>0</v>
      </c>
    </row>
    <row r="1310" s="17" customFormat="true" ht="11.25" hidden="true" customHeight="true" outlineLevel="1" collapsed="false">
      <c r="A1310" s="12" t="s">
        <v>1313</v>
      </c>
      <c r="B1310" s="16"/>
      <c r="C1310" s="6"/>
      <c r="D1310" s="6" t="n">
        <f aca="false">C1310/E1310</f>
        <v>0</v>
      </c>
      <c r="E1310" s="14" t="n">
        <v>5</v>
      </c>
      <c r="F1310" s="15"/>
      <c r="G1310" s="6" t="n">
        <f aca="false">F1310*C1310</f>
        <v>0</v>
      </c>
    </row>
    <row r="1311" s="17" customFormat="true" ht="11.25" hidden="true" customHeight="true" outlineLevel="1" collapsed="false">
      <c r="A1311" s="12" t="s">
        <v>1314</v>
      </c>
      <c r="B1311" s="16"/>
      <c r="C1311" s="6"/>
      <c r="D1311" s="6" t="n">
        <f aca="false">C1311/E1311</f>
        <v>0</v>
      </c>
      <c r="E1311" s="14" t="n">
        <v>5</v>
      </c>
      <c r="F1311" s="15"/>
      <c r="G1311" s="6" t="n">
        <f aca="false">F1311*C1311</f>
        <v>0</v>
      </c>
    </row>
    <row r="1312" customFormat="false" ht="120" hidden="false" customHeight="true" outlineLevel="0" collapsed="false">
      <c r="A1312" s="12" t="s">
        <v>1315</v>
      </c>
      <c r="B1312" s="13"/>
      <c r="C1312" s="6" t="n">
        <v>1500</v>
      </c>
      <c r="D1312" s="6" t="n">
        <f aca="false">C1312/E1312</f>
        <v>300</v>
      </c>
      <c r="E1312" s="14" t="n">
        <v>5</v>
      </c>
      <c r="F1312" s="15"/>
      <c r="G1312" s="6" t="n">
        <f aca="false">F1312*C1312</f>
        <v>0</v>
      </c>
    </row>
    <row r="1313" s="17" customFormat="true" ht="11.25" hidden="true" customHeight="true" outlineLevel="1" collapsed="false">
      <c r="A1313" s="12" t="s">
        <v>1316</v>
      </c>
      <c r="B1313" s="16"/>
      <c r="C1313" s="6"/>
      <c r="D1313" s="6" t="n">
        <f aca="false">C1313/E1313</f>
        <v>0</v>
      </c>
      <c r="E1313" s="14" t="n">
        <v>5</v>
      </c>
      <c r="F1313" s="15"/>
      <c r="G1313" s="6" t="n">
        <f aca="false">F1313*C1313</f>
        <v>0</v>
      </c>
    </row>
    <row r="1314" s="17" customFormat="true" ht="11.25" hidden="true" customHeight="true" outlineLevel="1" collapsed="false">
      <c r="A1314" s="12" t="s">
        <v>1317</v>
      </c>
      <c r="B1314" s="16"/>
      <c r="C1314" s="6"/>
      <c r="D1314" s="6" t="n">
        <f aca="false">C1314/E1314</f>
        <v>0</v>
      </c>
      <c r="E1314" s="14" t="n">
        <v>5</v>
      </c>
      <c r="F1314" s="15"/>
      <c r="G1314" s="6" t="n">
        <f aca="false">F1314*C1314</f>
        <v>0</v>
      </c>
    </row>
    <row r="1315" s="17" customFormat="true" ht="11.25" hidden="true" customHeight="true" outlineLevel="1" collapsed="false">
      <c r="A1315" s="12" t="s">
        <v>1318</v>
      </c>
      <c r="B1315" s="16"/>
      <c r="C1315" s="6"/>
      <c r="D1315" s="6" t="n">
        <f aca="false">C1315/E1315</f>
        <v>0</v>
      </c>
      <c r="E1315" s="14" t="n">
        <v>5</v>
      </c>
      <c r="F1315" s="15"/>
      <c r="G1315" s="6" t="n">
        <f aca="false">F1315*C1315</f>
        <v>0</v>
      </c>
    </row>
    <row r="1316" s="17" customFormat="true" ht="11.25" hidden="true" customHeight="true" outlineLevel="1" collapsed="false">
      <c r="A1316" s="12" t="s">
        <v>1319</v>
      </c>
      <c r="B1316" s="16"/>
      <c r="C1316" s="6"/>
      <c r="D1316" s="6" t="n">
        <f aca="false">C1316/E1316</f>
        <v>0</v>
      </c>
      <c r="E1316" s="14" t="n">
        <v>5</v>
      </c>
      <c r="F1316" s="15"/>
      <c r="G1316" s="6" t="n">
        <f aca="false">F1316*C1316</f>
        <v>0</v>
      </c>
    </row>
    <row r="1317" s="17" customFormat="true" ht="11.25" hidden="true" customHeight="true" outlineLevel="1" collapsed="false">
      <c r="A1317" s="12" t="s">
        <v>1320</v>
      </c>
      <c r="B1317" s="16"/>
      <c r="C1317" s="6"/>
      <c r="D1317" s="6" t="n">
        <f aca="false">C1317/E1317</f>
        <v>0</v>
      </c>
      <c r="E1317" s="14" t="n">
        <v>5</v>
      </c>
      <c r="F1317" s="15"/>
      <c r="G1317" s="6" t="n">
        <f aca="false">F1317*C1317</f>
        <v>0</v>
      </c>
    </row>
    <row r="1318" customFormat="false" ht="119.25" hidden="false" customHeight="true" outlineLevel="0" collapsed="false">
      <c r="A1318" s="12" t="s">
        <v>1321</v>
      </c>
      <c r="B1318" s="13"/>
      <c r="C1318" s="6" t="n">
        <v>1400</v>
      </c>
      <c r="D1318" s="6" t="n">
        <f aca="false">C1318/E1318</f>
        <v>280</v>
      </c>
      <c r="E1318" s="14" t="n">
        <v>5</v>
      </c>
      <c r="F1318" s="15"/>
      <c r="G1318" s="6" t="n">
        <f aca="false">F1318*C1318</f>
        <v>0</v>
      </c>
    </row>
    <row r="1319" s="17" customFormat="true" ht="11.25" hidden="true" customHeight="true" outlineLevel="1" collapsed="false">
      <c r="A1319" s="12" t="s">
        <v>1322</v>
      </c>
      <c r="B1319" s="16"/>
      <c r="C1319" s="6"/>
      <c r="D1319" s="6" t="n">
        <f aca="false">C1319/E1319</f>
        <v>0</v>
      </c>
      <c r="E1319" s="14" t="n">
        <v>5</v>
      </c>
      <c r="F1319" s="15"/>
      <c r="G1319" s="6" t="n">
        <f aca="false">F1319*C1319</f>
        <v>0</v>
      </c>
    </row>
    <row r="1320" s="17" customFormat="true" ht="11.25" hidden="true" customHeight="true" outlineLevel="1" collapsed="false">
      <c r="A1320" s="12" t="s">
        <v>1323</v>
      </c>
      <c r="B1320" s="16"/>
      <c r="C1320" s="6"/>
      <c r="D1320" s="6" t="n">
        <f aca="false">C1320/E1320</f>
        <v>0</v>
      </c>
      <c r="E1320" s="14" t="n">
        <v>5</v>
      </c>
      <c r="F1320" s="15"/>
      <c r="G1320" s="6" t="n">
        <f aca="false">F1320*C1320</f>
        <v>0</v>
      </c>
    </row>
    <row r="1321" s="17" customFormat="true" ht="11.25" hidden="true" customHeight="true" outlineLevel="1" collapsed="false">
      <c r="A1321" s="12" t="s">
        <v>1324</v>
      </c>
      <c r="B1321" s="16"/>
      <c r="C1321" s="6"/>
      <c r="D1321" s="6" t="n">
        <f aca="false">C1321/E1321</f>
        <v>0</v>
      </c>
      <c r="E1321" s="14" t="n">
        <v>5</v>
      </c>
      <c r="F1321" s="15"/>
      <c r="G1321" s="6" t="n">
        <f aca="false">F1321*C1321</f>
        <v>0</v>
      </c>
    </row>
    <row r="1322" s="17" customFormat="true" ht="11.25" hidden="true" customHeight="true" outlineLevel="1" collapsed="false">
      <c r="A1322" s="12" t="s">
        <v>1325</v>
      </c>
      <c r="B1322" s="16"/>
      <c r="C1322" s="6"/>
      <c r="D1322" s="6" t="n">
        <f aca="false">C1322/E1322</f>
        <v>0</v>
      </c>
      <c r="E1322" s="14" t="n">
        <v>5</v>
      </c>
      <c r="F1322" s="15"/>
      <c r="G1322" s="6" t="n">
        <f aca="false">F1322*C1322</f>
        <v>0</v>
      </c>
    </row>
    <row r="1323" s="17" customFormat="true" ht="11.25" hidden="true" customHeight="true" outlineLevel="1" collapsed="false">
      <c r="A1323" s="12" t="s">
        <v>1326</v>
      </c>
      <c r="B1323" s="16"/>
      <c r="C1323" s="6"/>
      <c r="D1323" s="6" t="n">
        <f aca="false">C1323/E1323</f>
        <v>0</v>
      </c>
      <c r="E1323" s="14" t="n">
        <v>5</v>
      </c>
      <c r="F1323" s="15"/>
      <c r="G1323" s="6" t="n">
        <f aca="false">F1323*C1323</f>
        <v>0</v>
      </c>
    </row>
    <row r="1324" customFormat="false" ht="120.75" hidden="false" customHeight="true" outlineLevel="0" collapsed="false">
      <c r="A1324" s="12" t="s">
        <v>1327</v>
      </c>
      <c r="B1324" s="13"/>
      <c r="C1324" s="6" t="n">
        <v>1500</v>
      </c>
      <c r="D1324" s="6" t="n">
        <f aca="false">C1324/E1324</f>
        <v>300</v>
      </c>
      <c r="E1324" s="14" t="n">
        <v>5</v>
      </c>
      <c r="F1324" s="15"/>
      <c r="G1324" s="6" t="n">
        <f aca="false">F1324*C1324</f>
        <v>0</v>
      </c>
    </row>
    <row r="1325" s="17" customFormat="true" ht="11.25" hidden="true" customHeight="true" outlineLevel="1" collapsed="false">
      <c r="A1325" s="12" t="s">
        <v>1328</v>
      </c>
      <c r="B1325" s="16"/>
      <c r="C1325" s="6"/>
      <c r="D1325" s="6" t="n">
        <f aca="false">C1325/E1325</f>
        <v>0</v>
      </c>
      <c r="E1325" s="14" t="n">
        <v>5</v>
      </c>
      <c r="F1325" s="15"/>
      <c r="G1325" s="6" t="n">
        <f aca="false">F1325*C1325</f>
        <v>0</v>
      </c>
    </row>
    <row r="1326" s="17" customFormat="true" ht="11.25" hidden="true" customHeight="true" outlineLevel="1" collapsed="false">
      <c r="A1326" s="12" t="s">
        <v>1329</v>
      </c>
      <c r="B1326" s="16"/>
      <c r="C1326" s="6"/>
      <c r="D1326" s="6" t="n">
        <f aca="false">C1326/E1326</f>
        <v>0</v>
      </c>
      <c r="E1326" s="14" t="n">
        <v>5</v>
      </c>
      <c r="F1326" s="15"/>
      <c r="G1326" s="6" t="n">
        <f aca="false">F1326*C1326</f>
        <v>0</v>
      </c>
    </row>
    <row r="1327" s="17" customFormat="true" ht="11.25" hidden="true" customHeight="true" outlineLevel="1" collapsed="false">
      <c r="A1327" s="12" t="s">
        <v>1330</v>
      </c>
      <c r="B1327" s="16"/>
      <c r="C1327" s="6"/>
      <c r="D1327" s="6" t="n">
        <f aca="false">C1327/E1327</f>
        <v>0</v>
      </c>
      <c r="E1327" s="14" t="n">
        <v>5</v>
      </c>
      <c r="F1327" s="15"/>
      <c r="G1327" s="6" t="n">
        <f aca="false">F1327*C1327</f>
        <v>0</v>
      </c>
    </row>
    <row r="1328" s="17" customFormat="true" ht="11.25" hidden="true" customHeight="true" outlineLevel="1" collapsed="false">
      <c r="A1328" s="12" t="s">
        <v>1331</v>
      </c>
      <c r="B1328" s="16"/>
      <c r="C1328" s="6"/>
      <c r="D1328" s="6" t="n">
        <f aca="false">C1328/E1328</f>
        <v>0</v>
      </c>
      <c r="E1328" s="14" t="n">
        <v>5</v>
      </c>
      <c r="F1328" s="15"/>
      <c r="G1328" s="6" t="n">
        <f aca="false">F1328*C1328</f>
        <v>0</v>
      </c>
    </row>
    <row r="1329" s="17" customFormat="true" ht="11.25" hidden="true" customHeight="true" outlineLevel="1" collapsed="false">
      <c r="A1329" s="12" t="s">
        <v>1332</v>
      </c>
      <c r="B1329" s="16"/>
      <c r="C1329" s="6"/>
      <c r="D1329" s="6" t="n">
        <f aca="false">C1329/E1329</f>
        <v>0</v>
      </c>
      <c r="E1329" s="14" t="n">
        <v>5</v>
      </c>
      <c r="F1329" s="15"/>
      <c r="G1329" s="6" t="n">
        <f aca="false">F1329*C1329</f>
        <v>0</v>
      </c>
    </row>
    <row r="1330" s="17" customFormat="true" ht="11.25" hidden="true" customHeight="true" outlineLevel="1" collapsed="false">
      <c r="A1330" s="12" t="s">
        <v>1333</v>
      </c>
      <c r="B1330" s="16"/>
      <c r="C1330" s="6" t="n">
        <v>1500</v>
      </c>
      <c r="D1330" s="6" t="n">
        <f aca="false">C1330/E1330</f>
        <v>300</v>
      </c>
      <c r="E1330" s="14" t="n">
        <v>5</v>
      </c>
      <c r="F1330" s="15"/>
      <c r="G1330" s="6" t="n">
        <f aca="false">F1330*C1330</f>
        <v>0</v>
      </c>
    </row>
    <row r="1331" s="17" customFormat="true" ht="11.25" hidden="true" customHeight="true" outlineLevel="1" collapsed="false">
      <c r="A1331" s="12" t="s">
        <v>1334</v>
      </c>
      <c r="B1331" s="16"/>
      <c r="C1331" s="6" t="n">
        <v>1500</v>
      </c>
      <c r="D1331" s="6" t="n">
        <f aca="false">C1331/E1331</f>
        <v>300</v>
      </c>
      <c r="E1331" s="14" t="n">
        <v>5</v>
      </c>
      <c r="F1331" s="15"/>
      <c r="G1331" s="6" t="n">
        <f aca="false">F1331*C1331</f>
        <v>0</v>
      </c>
    </row>
    <row r="1332" s="17" customFormat="true" ht="11.25" hidden="true" customHeight="true" outlineLevel="1" collapsed="false">
      <c r="A1332" s="12" t="s">
        <v>1335</v>
      </c>
      <c r="B1332" s="16"/>
      <c r="C1332" s="6" t="n">
        <v>1500</v>
      </c>
      <c r="D1332" s="6" t="n">
        <f aca="false">C1332/E1332</f>
        <v>300</v>
      </c>
      <c r="E1332" s="14" t="n">
        <v>5</v>
      </c>
      <c r="F1332" s="15"/>
      <c r="G1332" s="6" t="n">
        <f aca="false">F1332*C1332</f>
        <v>0</v>
      </c>
    </row>
    <row r="1333" s="17" customFormat="true" ht="11.25" hidden="true" customHeight="true" outlineLevel="1" collapsed="false">
      <c r="A1333" s="12" t="s">
        <v>1336</v>
      </c>
      <c r="B1333" s="16"/>
      <c r="C1333" s="6" t="n">
        <v>1500</v>
      </c>
      <c r="D1333" s="6" t="n">
        <f aca="false">C1333/E1333</f>
        <v>300</v>
      </c>
      <c r="E1333" s="14" t="n">
        <v>5</v>
      </c>
      <c r="F1333" s="15"/>
      <c r="G1333" s="6" t="n">
        <f aca="false">F1333*C1333</f>
        <v>0</v>
      </c>
    </row>
    <row r="1334" s="17" customFormat="true" ht="11.25" hidden="true" customHeight="true" outlineLevel="1" collapsed="false">
      <c r="A1334" s="12" t="s">
        <v>1337</v>
      </c>
      <c r="B1334" s="16"/>
      <c r="C1334" s="6" t="n">
        <v>1500</v>
      </c>
      <c r="D1334" s="6" t="n">
        <f aca="false">C1334/E1334</f>
        <v>300</v>
      </c>
      <c r="E1334" s="14" t="n">
        <v>5</v>
      </c>
      <c r="F1334" s="15"/>
      <c r="G1334" s="6" t="n">
        <f aca="false">F1334*C1334</f>
        <v>0</v>
      </c>
    </row>
    <row r="1335" customFormat="false" ht="122.25" hidden="false" customHeight="true" outlineLevel="0" collapsed="false">
      <c r="A1335" s="12" t="s">
        <v>1338</v>
      </c>
      <c r="B1335" s="13"/>
      <c r="C1335" s="6" t="n">
        <v>1500</v>
      </c>
      <c r="D1335" s="6" t="n">
        <f aca="false">C1335/E1335</f>
        <v>300</v>
      </c>
      <c r="E1335" s="14" t="n">
        <v>5</v>
      </c>
      <c r="F1335" s="15"/>
      <c r="G1335" s="6" t="n">
        <f aca="false">F1335*C1335</f>
        <v>0</v>
      </c>
    </row>
    <row r="1336" s="17" customFormat="true" ht="11.25" hidden="true" customHeight="true" outlineLevel="1" collapsed="false">
      <c r="A1336" s="12" t="s">
        <v>1339</v>
      </c>
      <c r="B1336" s="16"/>
      <c r="C1336" s="6" t="n">
        <v>1500</v>
      </c>
      <c r="D1336" s="6" t="n">
        <f aca="false">C1336/E1336</f>
        <v>300</v>
      </c>
      <c r="E1336" s="14" t="n">
        <v>5</v>
      </c>
      <c r="F1336" s="15"/>
      <c r="G1336" s="6" t="n">
        <f aca="false">F1336*C1336</f>
        <v>0</v>
      </c>
    </row>
    <row r="1337" s="17" customFormat="true" ht="11.25" hidden="true" customHeight="true" outlineLevel="1" collapsed="false">
      <c r="A1337" s="12" t="s">
        <v>1340</v>
      </c>
      <c r="B1337" s="16"/>
      <c r="C1337" s="6" t="n">
        <v>1500</v>
      </c>
      <c r="D1337" s="6" t="n">
        <f aca="false">C1337/E1337</f>
        <v>300</v>
      </c>
      <c r="E1337" s="14" t="n">
        <v>5</v>
      </c>
      <c r="F1337" s="15"/>
      <c r="G1337" s="6" t="n">
        <f aca="false">F1337*C1337</f>
        <v>0</v>
      </c>
    </row>
    <row r="1338" s="17" customFormat="true" ht="11.25" hidden="true" customHeight="true" outlineLevel="1" collapsed="false">
      <c r="A1338" s="12" t="s">
        <v>1341</v>
      </c>
      <c r="B1338" s="16"/>
      <c r="C1338" s="6" t="n">
        <v>1500</v>
      </c>
      <c r="D1338" s="6" t="n">
        <f aca="false">C1338/E1338</f>
        <v>300</v>
      </c>
      <c r="E1338" s="14" t="n">
        <v>5</v>
      </c>
      <c r="F1338" s="15"/>
      <c r="G1338" s="6" t="n">
        <f aca="false">F1338*C1338</f>
        <v>0</v>
      </c>
    </row>
    <row r="1339" s="17" customFormat="true" ht="11.25" hidden="true" customHeight="true" outlineLevel="1" collapsed="false">
      <c r="A1339" s="12" t="s">
        <v>1342</v>
      </c>
      <c r="B1339" s="16"/>
      <c r="C1339" s="6" t="n">
        <v>1500</v>
      </c>
      <c r="D1339" s="6" t="n">
        <f aca="false">C1339/E1339</f>
        <v>300</v>
      </c>
      <c r="E1339" s="14" t="n">
        <v>5</v>
      </c>
      <c r="F1339" s="15"/>
      <c r="G1339" s="6" t="n">
        <f aca="false">F1339*C1339</f>
        <v>0</v>
      </c>
    </row>
    <row r="1340" s="17" customFormat="true" ht="11.25" hidden="true" customHeight="true" outlineLevel="1" collapsed="false">
      <c r="A1340" s="12" t="s">
        <v>1343</v>
      </c>
      <c r="B1340" s="16"/>
      <c r="C1340" s="6" t="n">
        <v>1500</v>
      </c>
      <c r="D1340" s="6" t="n">
        <f aca="false">C1340/E1340</f>
        <v>300</v>
      </c>
      <c r="E1340" s="14" t="n">
        <v>5</v>
      </c>
      <c r="F1340" s="15"/>
      <c r="G1340" s="6" t="n">
        <f aca="false">F1340*C1340</f>
        <v>0</v>
      </c>
    </row>
    <row r="1341" customFormat="false" ht="121.5" hidden="false" customHeight="true" outlineLevel="0" collapsed="false">
      <c r="A1341" s="12" t="s">
        <v>1344</v>
      </c>
      <c r="B1341" s="13"/>
      <c r="C1341" s="6" t="n">
        <v>1500</v>
      </c>
      <c r="D1341" s="6" t="n">
        <f aca="false">C1341/E1341</f>
        <v>300</v>
      </c>
      <c r="E1341" s="14" t="n">
        <v>5</v>
      </c>
      <c r="F1341" s="15"/>
      <c r="G1341" s="6" t="n">
        <f aca="false">F1341*C1341</f>
        <v>0</v>
      </c>
    </row>
    <row r="1342" s="17" customFormat="true" ht="11.25" hidden="true" customHeight="true" outlineLevel="1" collapsed="false">
      <c r="A1342" s="12" t="s">
        <v>1345</v>
      </c>
      <c r="B1342" s="16"/>
      <c r="C1342" s="6" t="n">
        <v>1500</v>
      </c>
      <c r="D1342" s="6" t="n">
        <f aca="false">C1342/E1342</f>
        <v>300</v>
      </c>
      <c r="E1342" s="14" t="n">
        <v>5</v>
      </c>
      <c r="F1342" s="15"/>
      <c r="G1342" s="6" t="n">
        <f aca="false">F1342*C1342</f>
        <v>0</v>
      </c>
    </row>
    <row r="1343" s="17" customFormat="true" ht="11.25" hidden="true" customHeight="true" outlineLevel="1" collapsed="false">
      <c r="A1343" s="12" t="s">
        <v>1346</v>
      </c>
      <c r="B1343" s="16"/>
      <c r="C1343" s="6" t="n">
        <v>1500</v>
      </c>
      <c r="D1343" s="6" t="n">
        <f aca="false">C1343/E1343</f>
        <v>300</v>
      </c>
      <c r="E1343" s="14" t="n">
        <v>5</v>
      </c>
      <c r="F1343" s="15"/>
      <c r="G1343" s="6" t="n">
        <f aca="false">F1343*C1343</f>
        <v>0</v>
      </c>
    </row>
    <row r="1344" s="17" customFormat="true" ht="11.25" hidden="true" customHeight="true" outlineLevel="1" collapsed="false">
      <c r="A1344" s="12" t="s">
        <v>1347</v>
      </c>
      <c r="B1344" s="16"/>
      <c r="C1344" s="6" t="n">
        <v>1500</v>
      </c>
      <c r="D1344" s="6" t="n">
        <f aca="false">C1344/E1344</f>
        <v>300</v>
      </c>
      <c r="E1344" s="14" t="n">
        <v>5</v>
      </c>
      <c r="F1344" s="15"/>
      <c r="G1344" s="6" t="n">
        <f aca="false">F1344*C1344</f>
        <v>0</v>
      </c>
    </row>
    <row r="1345" s="17" customFormat="true" ht="11.25" hidden="true" customHeight="true" outlineLevel="1" collapsed="false">
      <c r="A1345" s="12" t="s">
        <v>1348</v>
      </c>
      <c r="B1345" s="16"/>
      <c r="C1345" s="6" t="n">
        <v>1500</v>
      </c>
      <c r="D1345" s="6" t="n">
        <f aca="false">C1345/E1345</f>
        <v>300</v>
      </c>
      <c r="E1345" s="14" t="n">
        <v>5</v>
      </c>
      <c r="F1345" s="15"/>
      <c r="G1345" s="6" t="n">
        <f aca="false">F1345*C1345</f>
        <v>0</v>
      </c>
    </row>
    <row r="1346" s="17" customFormat="true" ht="11.25" hidden="true" customHeight="true" outlineLevel="1" collapsed="false">
      <c r="A1346" s="12" t="s">
        <v>1349</v>
      </c>
      <c r="B1346" s="16"/>
      <c r="C1346" s="6" t="n">
        <v>1500</v>
      </c>
      <c r="D1346" s="6" t="n">
        <f aca="false">C1346/E1346</f>
        <v>300</v>
      </c>
      <c r="E1346" s="14" t="n">
        <v>5</v>
      </c>
      <c r="F1346" s="15"/>
      <c r="G1346" s="6" t="n">
        <f aca="false">F1346*C1346</f>
        <v>0</v>
      </c>
    </row>
    <row r="1347" customFormat="false" ht="121.5" hidden="false" customHeight="true" outlineLevel="0" collapsed="false">
      <c r="A1347" s="12" t="s">
        <v>1350</v>
      </c>
      <c r="B1347" s="13"/>
      <c r="C1347" s="6" t="n">
        <v>1500</v>
      </c>
      <c r="D1347" s="6" t="n">
        <f aca="false">C1347/E1347</f>
        <v>300</v>
      </c>
      <c r="E1347" s="14" t="n">
        <v>5</v>
      </c>
      <c r="F1347" s="15"/>
      <c r="G1347" s="6" t="n">
        <f aca="false">F1347*C1347</f>
        <v>0</v>
      </c>
    </row>
    <row r="1348" s="17" customFormat="true" ht="11.25" hidden="true" customHeight="true" outlineLevel="1" collapsed="false">
      <c r="A1348" s="12" t="s">
        <v>1351</v>
      </c>
      <c r="B1348" s="16"/>
      <c r="C1348" s="6" t="n">
        <v>1500</v>
      </c>
      <c r="D1348" s="6" t="n">
        <f aca="false">C1348/E1348</f>
        <v>300</v>
      </c>
      <c r="E1348" s="14" t="n">
        <v>5</v>
      </c>
      <c r="F1348" s="15"/>
      <c r="G1348" s="6" t="n">
        <f aca="false">F1348*C1348</f>
        <v>0</v>
      </c>
    </row>
    <row r="1349" s="17" customFormat="true" ht="11.25" hidden="true" customHeight="true" outlineLevel="1" collapsed="false">
      <c r="A1349" s="12" t="s">
        <v>1352</v>
      </c>
      <c r="B1349" s="16"/>
      <c r="C1349" s="6" t="n">
        <v>1500</v>
      </c>
      <c r="D1349" s="6" t="n">
        <f aca="false">C1349/E1349</f>
        <v>300</v>
      </c>
      <c r="E1349" s="14" t="n">
        <v>5</v>
      </c>
      <c r="F1349" s="15"/>
      <c r="G1349" s="6" t="n">
        <f aca="false">F1349*C1349</f>
        <v>0</v>
      </c>
    </row>
    <row r="1350" s="17" customFormat="true" ht="11.25" hidden="true" customHeight="true" outlineLevel="1" collapsed="false">
      <c r="A1350" s="12" t="s">
        <v>1353</v>
      </c>
      <c r="B1350" s="16"/>
      <c r="C1350" s="6" t="n">
        <v>1500</v>
      </c>
      <c r="D1350" s="6" t="n">
        <f aca="false">C1350/E1350</f>
        <v>300</v>
      </c>
      <c r="E1350" s="14" t="n">
        <v>5</v>
      </c>
      <c r="F1350" s="15"/>
      <c r="G1350" s="6" t="n">
        <f aca="false">F1350*C1350</f>
        <v>0</v>
      </c>
    </row>
    <row r="1351" s="17" customFormat="true" ht="11.25" hidden="true" customHeight="true" outlineLevel="1" collapsed="false">
      <c r="A1351" s="12" t="s">
        <v>1354</v>
      </c>
      <c r="B1351" s="16"/>
      <c r="C1351" s="6" t="n">
        <v>1500</v>
      </c>
      <c r="D1351" s="6" t="n">
        <f aca="false">C1351/E1351</f>
        <v>300</v>
      </c>
      <c r="E1351" s="14" t="n">
        <v>5</v>
      </c>
      <c r="F1351" s="15"/>
      <c r="G1351" s="6" t="n">
        <f aca="false">F1351*C1351</f>
        <v>0</v>
      </c>
    </row>
    <row r="1352" s="17" customFormat="true" ht="11.25" hidden="true" customHeight="true" outlineLevel="1" collapsed="false">
      <c r="A1352" s="12" t="s">
        <v>1355</v>
      </c>
      <c r="B1352" s="16"/>
      <c r="C1352" s="6" t="n">
        <v>1500</v>
      </c>
      <c r="D1352" s="6" t="n">
        <f aca="false">C1352/E1352</f>
        <v>300</v>
      </c>
      <c r="E1352" s="14" t="n">
        <v>5</v>
      </c>
      <c r="F1352" s="15"/>
      <c r="G1352" s="6" t="n">
        <f aca="false">F1352*C1352</f>
        <v>0</v>
      </c>
    </row>
    <row r="1353" s="17" customFormat="true" ht="11.25" hidden="true" customHeight="true" outlineLevel="1" collapsed="false">
      <c r="A1353" s="12" t="s">
        <v>1356</v>
      </c>
      <c r="B1353" s="16"/>
      <c r="C1353" s="6" t="n">
        <v>1500</v>
      </c>
      <c r="D1353" s="6" t="n">
        <f aca="false">C1353/E1353</f>
        <v>300</v>
      </c>
      <c r="E1353" s="14" t="n">
        <v>5</v>
      </c>
      <c r="F1353" s="15"/>
      <c r="G1353" s="6" t="n">
        <f aca="false">F1353*C1353</f>
        <v>0</v>
      </c>
    </row>
    <row r="1354" s="17" customFormat="true" ht="11.25" hidden="true" customHeight="true" outlineLevel="1" collapsed="false">
      <c r="A1354" s="12" t="s">
        <v>1357</v>
      </c>
      <c r="B1354" s="16"/>
      <c r="C1354" s="6" t="n">
        <v>1500</v>
      </c>
      <c r="D1354" s="6" t="n">
        <f aca="false">C1354/E1354</f>
        <v>300</v>
      </c>
      <c r="E1354" s="14" t="n">
        <v>5</v>
      </c>
      <c r="F1354" s="15"/>
      <c r="G1354" s="6" t="n">
        <f aca="false">F1354*C1354</f>
        <v>0</v>
      </c>
    </row>
    <row r="1355" s="17" customFormat="true" ht="11.25" hidden="true" customHeight="true" outlineLevel="1" collapsed="false">
      <c r="A1355" s="12" t="s">
        <v>1358</v>
      </c>
      <c r="B1355" s="16"/>
      <c r="C1355" s="6" t="n">
        <v>1500</v>
      </c>
      <c r="D1355" s="6" t="n">
        <f aca="false">C1355/E1355</f>
        <v>300</v>
      </c>
      <c r="E1355" s="14" t="n">
        <v>5</v>
      </c>
      <c r="F1355" s="15"/>
      <c r="G1355" s="6" t="n">
        <f aca="false">F1355*C1355</f>
        <v>0</v>
      </c>
    </row>
    <row r="1356" s="17" customFormat="true" ht="11.25" hidden="true" customHeight="true" outlineLevel="1" collapsed="false">
      <c r="A1356" s="12" t="s">
        <v>1359</v>
      </c>
      <c r="B1356" s="16"/>
      <c r="C1356" s="6" t="n">
        <v>1500</v>
      </c>
      <c r="D1356" s="6" t="n">
        <f aca="false">C1356/E1356</f>
        <v>300</v>
      </c>
      <c r="E1356" s="14" t="n">
        <v>5</v>
      </c>
      <c r="F1356" s="15"/>
      <c r="G1356" s="6" t="n">
        <f aca="false">F1356*C1356</f>
        <v>0</v>
      </c>
    </row>
    <row r="1357" s="17" customFormat="true" ht="11.25" hidden="true" customHeight="true" outlineLevel="1" collapsed="false">
      <c r="A1357" s="12" t="s">
        <v>1360</v>
      </c>
      <c r="B1357" s="16"/>
      <c r="C1357" s="6" t="n">
        <v>1500</v>
      </c>
      <c r="D1357" s="6" t="n">
        <f aca="false">C1357/E1357</f>
        <v>300</v>
      </c>
      <c r="E1357" s="14" t="n">
        <v>5</v>
      </c>
      <c r="F1357" s="15"/>
      <c r="G1357" s="6" t="n">
        <f aca="false">F1357*C1357</f>
        <v>0</v>
      </c>
    </row>
    <row r="1358" customFormat="false" ht="124.5" hidden="false" customHeight="true" outlineLevel="0" collapsed="false">
      <c r="A1358" s="12" t="s">
        <v>1361</v>
      </c>
      <c r="B1358" s="13"/>
      <c r="C1358" s="6" t="n">
        <v>1500</v>
      </c>
      <c r="D1358" s="6" t="n">
        <f aca="false">C1358/E1358</f>
        <v>300</v>
      </c>
      <c r="E1358" s="14" t="n">
        <v>5</v>
      </c>
      <c r="F1358" s="15"/>
      <c r="G1358" s="6" t="n">
        <f aca="false">F1358*C1358</f>
        <v>0</v>
      </c>
    </row>
    <row r="1359" s="17" customFormat="true" ht="11.25" hidden="true" customHeight="true" outlineLevel="1" collapsed="false">
      <c r="A1359" s="12" t="s">
        <v>1362</v>
      </c>
      <c r="B1359" s="16"/>
      <c r="C1359" s="6" t="n">
        <v>1500</v>
      </c>
      <c r="D1359" s="6" t="n">
        <f aca="false">C1359/E1359</f>
        <v>300</v>
      </c>
      <c r="E1359" s="14" t="n">
        <v>5</v>
      </c>
      <c r="F1359" s="15"/>
      <c r="G1359" s="6" t="n">
        <f aca="false">F1359*C1359</f>
        <v>0</v>
      </c>
    </row>
    <row r="1360" s="17" customFormat="true" ht="11.25" hidden="true" customHeight="true" outlineLevel="1" collapsed="false">
      <c r="A1360" s="12" t="s">
        <v>1363</v>
      </c>
      <c r="B1360" s="16"/>
      <c r="C1360" s="6" t="n">
        <v>1500</v>
      </c>
      <c r="D1360" s="6" t="n">
        <f aca="false">C1360/E1360</f>
        <v>300</v>
      </c>
      <c r="E1360" s="14" t="n">
        <v>5</v>
      </c>
      <c r="F1360" s="15"/>
      <c r="G1360" s="6" t="n">
        <f aca="false">F1360*C1360</f>
        <v>0</v>
      </c>
    </row>
    <row r="1361" s="17" customFormat="true" ht="11.25" hidden="true" customHeight="true" outlineLevel="1" collapsed="false">
      <c r="A1361" s="12" t="s">
        <v>1364</v>
      </c>
      <c r="B1361" s="16"/>
      <c r="C1361" s="6" t="n">
        <v>1500</v>
      </c>
      <c r="D1361" s="6" t="n">
        <f aca="false">C1361/E1361</f>
        <v>300</v>
      </c>
      <c r="E1361" s="14" t="n">
        <v>5</v>
      </c>
      <c r="F1361" s="15"/>
      <c r="G1361" s="6" t="n">
        <f aca="false">F1361*C1361</f>
        <v>0</v>
      </c>
    </row>
    <row r="1362" s="17" customFormat="true" ht="11.25" hidden="true" customHeight="true" outlineLevel="1" collapsed="false">
      <c r="A1362" s="12" t="s">
        <v>1365</v>
      </c>
      <c r="B1362" s="16"/>
      <c r="C1362" s="6" t="n">
        <v>1500</v>
      </c>
      <c r="D1362" s="6" t="n">
        <f aca="false">C1362/E1362</f>
        <v>300</v>
      </c>
      <c r="E1362" s="14" t="n">
        <v>5</v>
      </c>
      <c r="F1362" s="15"/>
      <c r="G1362" s="6" t="n">
        <f aca="false">F1362*C1362</f>
        <v>0</v>
      </c>
    </row>
    <row r="1363" s="17" customFormat="true" ht="11.25" hidden="true" customHeight="true" outlineLevel="1" collapsed="false">
      <c r="A1363" s="12" t="s">
        <v>1366</v>
      </c>
      <c r="B1363" s="16"/>
      <c r="C1363" s="6" t="n">
        <v>1500</v>
      </c>
      <c r="D1363" s="6" t="n">
        <f aca="false">C1363/E1363</f>
        <v>300</v>
      </c>
      <c r="E1363" s="14" t="n">
        <v>5</v>
      </c>
      <c r="F1363" s="15"/>
      <c r="G1363" s="6" t="n">
        <f aca="false">F1363*C1363</f>
        <v>0</v>
      </c>
    </row>
    <row r="1364" s="17" customFormat="true" ht="11.25" hidden="true" customHeight="true" outlineLevel="1" collapsed="false">
      <c r="A1364" s="12" t="s">
        <v>1367</v>
      </c>
      <c r="B1364" s="16"/>
      <c r="C1364" s="6" t="n">
        <v>1500</v>
      </c>
      <c r="D1364" s="6" t="n">
        <f aca="false">C1364/E1364</f>
        <v>300</v>
      </c>
      <c r="E1364" s="14" t="n">
        <v>5</v>
      </c>
      <c r="F1364" s="15"/>
      <c r="G1364" s="6" t="n">
        <f aca="false">F1364*C1364</f>
        <v>0</v>
      </c>
    </row>
    <row r="1365" s="17" customFormat="true" ht="11.25" hidden="true" customHeight="true" outlineLevel="1" collapsed="false">
      <c r="A1365" s="12" t="s">
        <v>1368</v>
      </c>
      <c r="B1365" s="16"/>
      <c r="C1365" s="6" t="n">
        <v>1500</v>
      </c>
      <c r="D1365" s="6" t="n">
        <f aca="false">C1365/E1365</f>
        <v>300</v>
      </c>
      <c r="E1365" s="14" t="n">
        <v>5</v>
      </c>
      <c r="F1365" s="15"/>
      <c r="G1365" s="6" t="n">
        <f aca="false">F1365*C1365</f>
        <v>0</v>
      </c>
    </row>
    <row r="1366" s="17" customFormat="true" ht="11.25" hidden="true" customHeight="true" outlineLevel="1" collapsed="false">
      <c r="A1366" s="12" t="s">
        <v>1369</v>
      </c>
      <c r="B1366" s="16"/>
      <c r="C1366" s="6" t="n">
        <v>1500</v>
      </c>
      <c r="D1366" s="6" t="n">
        <f aca="false">C1366/E1366</f>
        <v>300</v>
      </c>
      <c r="E1366" s="14" t="n">
        <v>5</v>
      </c>
      <c r="F1366" s="15"/>
      <c r="G1366" s="6" t="n">
        <f aca="false">F1366*C1366</f>
        <v>0</v>
      </c>
    </row>
    <row r="1367" s="17" customFormat="true" ht="11.25" hidden="true" customHeight="true" outlineLevel="1" collapsed="false">
      <c r="A1367" s="12" t="s">
        <v>1370</v>
      </c>
      <c r="B1367" s="16"/>
      <c r="C1367" s="6" t="n">
        <v>1500</v>
      </c>
      <c r="D1367" s="6" t="n">
        <f aca="false">C1367/E1367</f>
        <v>300</v>
      </c>
      <c r="E1367" s="14" t="n">
        <v>5</v>
      </c>
      <c r="F1367" s="15"/>
      <c r="G1367" s="6" t="n">
        <f aca="false">F1367*C1367</f>
        <v>0</v>
      </c>
    </row>
    <row r="1368" s="17" customFormat="true" ht="11.25" hidden="true" customHeight="true" outlineLevel="1" collapsed="false">
      <c r="A1368" s="12" t="s">
        <v>1371</v>
      </c>
      <c r="B1368" s="16"/>
      <c r="C1368" s="6" t="n">
        <v>1500</v>
      </c>
      <c r="D1368" s="6" t="n">
        <f aca="false">C1368/E1368</f>
        <v>300</v>
      </c>
      <c r="E1368" s="14" t="n">
        <v>5</v>
      </c>
      <c r="F1368" s="15"/>
      <c r="G1368" s="6" t="n">
        <f aca="false">F1368*C1368</f>
        <v>0</v>
      </c>
    </row>
    <row r="1369" customFormat="false" ht="120.75" hidden="false" customHeight="true" outlineLevel="0" collapsed="false">
      <c r="A1369" s="12" t="s">
        <v>1372</v>
      </c>
      <c r="B1369" s="13"/>
      <c r="C1369" s="6" t="n">
        <v>1500</v>
      </c>
      <c r="D1369" s="6" t="n">
        <f aca="false">C1369/E1369</f>
        <v>300</v>
      </c>
      <c r="E1369" s="14" t="n">
        <v>5</v>
      </c>
      <c r="F1369" s="15"/>
      <c r="G1369" s="6" t="n">
        <f aca="false">F1369*C1369</f>
        <v>0</v>
      </c>
    </row>
    <row r="1370" s="17" customFormat="true" ht="11.25" hidden="true" customHeight="true" outlineLevel="1" collapsed="false">
      <c r="A1370" s="12" t="s">
        <v>1373</v>
      </c>
      <c r="B1370" s="16"/>
      <c r="C1370" s="6" t="n">
        <v>1500</v>
      </c>
      <c r="D1370" s="6" t="n">
        <f aca="false">C1370/E1370</f>
        <v>300</v>
      </c>
      <c r="E1370" s="14" t="n">
        <v>5</v>
      </c>
      <c r="F1370" s="15"/>
      <c r="G1370" s="6" t="n">
        <f aca="false">F1370*C1370</f>
        <v>0</v>
      </c>
    </row>
    <row r="1371" s="17" customFormat="true" ht="11.25" hidden="true" customHeight="true" outlineLevel="1" collapsed="false">
      <c r="A1371" s="12" t="s">
        <v>1374</v>
      </c>
      <c r="B1371" s="16"/>
      <c r="C1371" s="6" t="n">
        <v>1500</v>
      </c>
      <c r="D1371" s="6" t="n">
        <f aca="false">C1371/E1371</f>
        <v>300</v>
      </c>
      <c r="E1371" s="14" t="n">
        <v>5</v>
      </c>
      <c r="F1371" s="15"/>
      <c r="G1371" s="6" t="n">
        <f aca="false">F1371*C1371</f>
        <v>0</v>
      </c>
    </row>
    <row r="1372" s="17" customFormat="true" ht="11.25" hidden="true" customHeight="true" outlineLevel="1" collapsed="false">
      <c r="A1372" s="12" t="s">
        <v>1375</v>
      </c>
      <c r="B1372" s="16"/>
      <c r="C1372" s="6" t="n">
        <v>1500</v>
      </c>
      <c r="D1372" s="6" t="n">
        <f aca="false">C1372/E1372</f>
        <v>300</v>
      </c>
      <c r="E1372" s="14" t="n">
        <v>5</v>
      </c>
      <c r="F1372" s="15"/>
      <c r="G1372" s="6" t="n">
        <f aca="false">F1372*C1372</f>
        <v>0</v>
      </c>
    </row>
    <row r="1373" s="17" customFormat="true" ht="11.25" hidden="true" customHeight="true" outlineLevel="1" collapsed="false">
      <c r="A1373" s="12" t="s">
        <v>1376</v>
      </c>
      <c r="B1373" s="16"/>
      <c r="C1373" s="6" t="n">
        <v>1500</v>
      </c>
      <c r="D1373" s="6" t="n">
        <f aca="false">C1373/E1373</f>
        <v>300</v>
      </c>
      <c r="E1373" s="14" t="n">
        <v>5</v>
      </c>
      <c r="F1373" s="15"/>
      <c r="G1373" s="6" t="n">
        <f aca="false">F1373*C1373</f>
        <v>0</v>
      </c>
    </row>
    <row r="1374" s="17" customFormat="true" ht="11.25" hidden="true" customHeight="true" outlineLevel="1" collapsed="false">
      <c r="A1374" s="12" t="s">
        <v>1377</v>
      </c>
      <c r="B1374" s="16"/>
      <c r="C1374" s="6" t="n">
        <v>1500</v>
      </c>
      <c r="D1374" s="6" t="n">
        <f aca="false">C1374/E1374</f>
        <v>300</v>
      </c>
      <c r="E1374" s="14" t="n">
        <v>5</v>
      </c>
      <c r="F1374" s="15"/>
      <c r="G1374" s="6" t="n">
        <f aca="false">F1374*C1374</f>
        <v>0</v>
      </c>
    </row>
    <row r="1375" customFormat="false" ht="119.25" hidden="false" customHeight="true" outlineLevel="0" collapsed="false">
      <c r="A1375" s="12" t="s">
        <v>1378</v>
      </c>
      <c r="B1375" s="13"/>
      <c r="C1375" s="6" t="n">
        <v>1500</v>
      </c>
      <c r="D1375" s="6" t="n">
        <f aca="false">C1375/E1375</f>
        <v>300</v>
      </c>
      <c r="E1375" s="14" t="n">
        <v>5</v>
      </c>
      <c r="F1375" s="15"/>
      <c r="G1375" s="6" t="n">
        <f aca="false">F1375*C1375</f>
        <v>0</v>
      </c>
    </row>
    <row r="1376" s="17" customFormat="true" ht="11.25" hidden="true" customHeight="true" outlineLevel="1" collapsed="false">
      <c r="A1376" s="12" t="s">
        <v>1379</v>
      </c>
      <c r="B1376" s="16"/>
      <c r="C1376" s="6" t="n">
        <v>1500</v>
      </c>
      <c r="D1376" s="6" t="n">
        <f aca="false">C1376/E1376</f>
        <v>300</v>
      </c>
      <c r="E1376" s="14" t="n">
        <v>5</v>
      </c>
      <c r="F1376" s="15"/>
      <c r="G1376" s="6" t="n">
        <f aca="false">F1376*C1376</f>
        <v>0</v>
      </c>
    </row>
    <row r="1377" s="17" customFormat="true" ht="11.25" hidden="true" customHeight="true" outlineLevel="1" collapsed="false">
      <c r="A1377" s="12" t="s">
        <v>1380</v>
      </c>
      <c r="B1377" s="16"/>
      <c r="C1377" s="6" t="n">
        <v>1500</v>
      </c>
      <c r="D1377" s="6" t="n">
        <f aca="false">C1377/E1377</f>
        <v>300</v>
      </c>
      <c r="E1377" s="14" t="n">
        <v>5</v>
      </c>
      <c r="F1377" s="15"/>
      <c r="G1377" s="6" t="n">
        <f aca="false">F1377*C1377</f>
        <v>0</v>
      </c>
    </row>
    <row r="1378" s="17" customFormat="true" ht="11.25" hidden="true" customHeight="true" outlineLevel="1" collapsed="false">
      <c r="A1378" s="12" t="s">
        <v>1381</v>
      </c>
      <c r="B1378" s="16"/>
      <c r="C1378" s="6" t="n">
        <v>1500</v>
      </c>
      <c r="D1378" s="6" t="n">
        <f aca="false">C1378/E1378</f>
        <v>300</v>
      </c>
      <c r="E1378" s="14" t="n">
        <v>5</v>
      </c>
      <c r="F1378" s="15"/>
      <c r="G1378" s="6" t="n">
        <f aca="false">F1378*C1378</f>
        <v>0</v>
      </c>
    </row>
    <row r="1379" s="17" customFormat="true" ht="11.25" hidden="true" customHeight="true" outlineLevel="1" collapsed="false">
      <c r="A1379" s="12" t="s">
        <v>1382</v>
      </c>
      <c r="B1379" s="16"/>
      <c r="C1379" s="6" t="n">
        <v>1500</v>
      </c>
      <c r="D1379" s="6" t="n">
        <f aca="false">C1379/E1379</f>
        <v>300</v>
      </c>
      <c r="E1379" s="14" t="n">
        <v>5</v>
      </c>
      <c r="F1379" s="15"/>
      <c r="G1379" s="6" t="n">
        <f aca="false">F1379*C1379</f>
        <v>0</v>
      </c>
    </row>
    <row r="1380" s="17" customFormat="true" ht="11.25" hidden="true" customHeight="true" outlineLevel="1" collapsed="false">
      <c r="A1380" s="12" t="s">
        <v>1383</v>
      </c>
      <c r="B1380" s="16"/>
      <c r="C1380" s="6" t="n">
        <v>1500</v>
      </c>
      <c r="D1380" s="6" t="n">
        <f aca="false">C1380/E1380</f>
        <v>300</v>
      </c>
      <c r="E1380" s="14" t="n">
        <v>5</v>
      </c>
      <c r="F1380" s="15"/>
      <c r="G1380" s="6" t="n">
        <f aca="false">F1380*C1380</f>
        <v>0</v>
      </c>
    </row>
    <row r="1381" s="17" customFormat="true" ht="11.25" hidden="true" customHeight="true" outlineLevel="1" collapsed="false">
      <c r="A1381" s="12" t="s">
        <v>1384</v>
      </c>
      <c r="B1381" s="16"/>
      <c r="C1381" s="6" t="n">
        <v>1500</v>
      </c>
      <c r="D1381" s="6" t="n">
        <f aca="false">C1381/E1381</f>
        <v>300</v>
      </c>
      <c r="E1381" s="14" t="n">
        <v>5</v>
      </c>
      <c r="F1381" s="15"/>
      <c r="G1381" s="6" t="n">
        <f aca="false">F1381*C1381</f>
        <v>0</v>
      </c>
    </row>
    <row r="1382" s="17" customFormat="true" ht="11.25" hidden="true" customHeight="true" outlineLevel="1" collapsed="false">
      <c r="A1382" s="12" t="s">
        <v>1385</v>
      </c>
      <c r="B1382" s="16"/>
      <c r="C1382" s="6" t="n">
        <v>1500</v>
      </c>
      <c r="D1382" s="6" t="n">
        <f aca="false">C1382/E1382</f>
        <v>300</v>
      </c>
      <c r="E1382" s="14" t="n">
        <v>5</v>
      </c>
      <c r="F1382" s="15"/>
      <c r="G1382" s="6" t="n">
        <f aca="false">F1382*C1382</f>
        <v>0</v>
      </c>
    </row>
    <row r="1383" s="17" customFormat="true" ht="11.25" hidden="true" customHeight="true" outlineLevel="1" collapsed="false">
      <c r="A1383" s="12" t="s">
        <v>1386</v>
      </c>
      <c r="B1383" s="16"/>
      <c r="C1383" s="6" t="n">
        <v>1500</v>
      </c>
      <c r="D1383" s="6" t="n">
        <f aca="false">C1383/E1383</f>
        <v>300</v>
      </c>
      <c r="E1383" s="14" t="n">
        <v>5</v>
      </c>
      <c r="F1383" s="15"/>
      <c r="G1383" s="6" t="n">
        <f aca="false">F1383*C1383</f>
        <v>0</v>
      </c>
    </row>
    <row r="1384" s="17" customFormat="true" ht="11.25" hidden="true" customHeight="true" outlineLevel="1" collapsed="false">
      <c r="A1384" s="12" t="s">
        <v>1387</v>
      </c>
      <c r="B1384" s="16"/>
      <c r="C1384" s="6" t="n">
        <v>1500</v>
      </c>
      <c r="D1384" s="6" t="n">
        <f aca="false">C1384/E1384</f>
        <v>300</v>
      </c>
      <c r="E1384" s="14" t="n">
        <v>5</v>
      </c>
      <c r="F1384" s="15"/>
      <c r="G1384" s="6" t="n">
        <f aca="false">F1384*C1384</f>
        <v>0</v>
      </c>
    </row>
    <row r="1385" s="17" customFormat="true" ht="11.25" hidden="true" customHeight="true" outlineLevel="1" collapsed="false">
      <c r="A1385" s="12" t="s">
        <v>1388</v>
      </c>
      <c r="B1385" s="16"/>
      <c r="C1385" s="6" t="n">
        <v>1500</v>
      </c>
      <c r="D1385" s="6" t="n">
        <f aca="false">C1385/E1385</f>
        <v>300</v>
      </c>
      <c r="E1385" s="14" t="n">
        <v>5</v>
      </c>
      <c r="F1385" s="15"/>
      <c r="G1385" s="6" t="n">
        <f aca="false">F1385*C1385</f>
        <v>0</v>
      </c>
    </row>
    <row r="1386" customFormat="false" ht="119.25" hidden="false" customHeight="true" outlineLevel="0" collapsed="false">
      <c r="A1386" s="12" t="s">
        <v>1389</v>
      </c>
      <c r="B1386" s="13"/>
      <c r="C1386" s="6" t="n">
        <v>1500</v>
      </c>
      <c r="D1386" s="6" t="n">
        <f aca="false">C1386/E1386</f>
        <v>300</v>
      </c>
      <c r="E1386" s="14" t="n">
        <v>5</v>
      </c>
      <c r="F1386" s="15"/>
      <c r="G1386" s="6" t="n">
        <f aca="false">F1386*C1386</f>
        <v>0</v>
      </c>
    </row>
    <row r="1387" s="17" customFormat="true" ht="11.25" hidden="true" customHeight="true" outlineLevel="1" collapsed="false">
      <c r="A1387" s="12" t="s">
        <v>1390</v>
      </c>
      <c r="B1387" s="16"/>
      <c r="C1387" s="6" t="n">
        <v>1500</v>
      </c>
      <c r="D1387" s="6" t="n">
        <f aca="false">C1387/E1387</f>
        <v>300</v>
      </c>
      <c r="E1387" s="14" t="n">
        <v>5</v>
      </c>
      <c r="F1387" s="15"/>
      <c r="G1387" s="6" t="n">
        <f aca="false">F1387*C1387</f>
        <v>0</v>
      </c>
    </row>
    <row r="1388" s="17" customFormat="true" ht="11.25" hidden="true" customHeight="true" outlineLevel="1" collapsed="false">
      <c r="A1388" s="12" t="s">
        <v>1391</v>
      </c>
      <c r="B1388" s="16"/>
      <c r="C1388" s="6" t="n">
        <v>1500</v>
      </c>
      <c r="D1388" s="6" t="n">
        <f aca="false">C1388/E1388</f>
        <v>300</v>
      </c>
      <c r="E1388" s="14" t="n">
        <v>5</v>
      </c>
      <c r="F1388" s="15"/>
      <c r="G1388" s="6" t="n">
        <f aca="false">F1388*C1388</f>
        <v>0</v>
      </c>
    </row>
    <row r="1389" s="17" customFormat="true" ht="11.25" hidden="true" customHeight="true" outlineLevel="1" collapsed="false">
      <c r="A1389" s="12" t="s">
        <v>1392</v>
      </c>
      <c r="B1389" s="16"/>
      <c r="C1389" s="6" t="n">
        <v>1500</v>
      </c>
      <c r="D1389" s="6" t="n">
        <f aca="false">C1389/E1389</f>
        <v>300</v>
      </c>
      <c r="E1389" s="14" t="n">
        <v>5</v>
      </c>
      <c r="F1389" s="15"/>
      <c r="G1389" s="6" t="n">
        <f aca="false">F1389*C1389</f>
        <v>0</v>
      </c>
    </row>
    <row r="1390" s="17" customFormat="true" ht="11.25" hidden="true" customHeight="true" outlineLevel="1" collapsed="false">
      <c r="A1390" s="12" t="s">
        <v>1393</v>
      </c>
      <c r="B1390" s="16"/>
      <c r="C1390" s="6" t="n">
        <v>1500</v>
      </c>
      <c r="D1390" s="6" t="n">
        <f aca="false">C1390/E1390</f>
        <v>300</v>
      </c>
      <c r="E1390" s="14" t="n">
        <v>5</v>
      </c>
      <c r="F1390" s="15"/>
      <c r="G1390" s="6" t="n">
        <f aca="false">F1390*C1390</f>
        <v>0</v>
      </c>
    </row>
    <row r="1391" s="17" customFormat="true" ht="11.25" hidden="true" customHeight="true" outlineLevel="1" collapsed="false">
      <c r="A1391" s="12" t="s">
        <v>1394</v>
      </c>
      <c r="B1391" s="16"/>
      <c r="C1391" s="6" t="n">
        <v>1500</v>
      </c>
      <c r="D1391" s="6" t="n">
        <f aca="false">C1391/E1391</f>
        <v>300</v>
      </c>
      <c r="E1391" s="14" t="n">
        <v>5</v>
      </c>
      <c r="F1391" s="15"/>
      <c r="G1391" s="6" t="n">
        <f aca="false">F1391*C1391</f>
        <v>0</v>
      </c>
    </row>
    <row r="1392" customFormat="false" ht="122.25" hidden="false" customHeight="true" outlineLevel="0" collapsed="false">
      <c r="A1392" s="12" t="s">
        <v>1395</v>
      </c>
      <c r="B1392" s="13"/>
      <c r="C1392" s="6" t="n">
        <v>1500</v>
      </c>
      <c r="D1392" s="6" t="n">
        <f aca="false">C1392/E1392</f>
        <v>300</v>
      </c>
      <c r="E1392" s="14" t="n">
        <v>5</v>
      </c>
      <c r="F1392" s="15"/>
      <c r="G1392" s="6" t="n">
        <f aca="false">F1392*C1392</f>
        <v>0</v>
      </c>
    </row>
    <row r="1393" s="17" customFormat="true" ht="11.25" hidden="true" customHeight="true" outlineLevel="1" collapsed="false">
      <c r="A1393" s="12" t="s">
        <v>1396</v>
      </c>
      <c r="B1393" s="16"/>
      <c r="C1393" s="6" t="n">
        <v>1500</v>
      </c>
      <c r="D1393" s="6" t="n">
        <f aca="false">C1393/E1393</f>
        <v>300</v>
      </c>
      <c r="E1393" s="14" t="n">
        <v>5</v>
      </c>
      <c r="F1393" s="15"/>
      <c r="G1393" s="6" t="n">
        <f aca="false">F1393*C1393</f>
        <v>0</v>
      </c>
    </row>
    <row r="1394" s="17" customFormat="true" ht="11.25" hidden="true" customHeight="true" outlineLevel="1" collapsed="false">
      <c r="A1394" s="12" t="s">
        <v>1397</v>
      </c>
      <c r="B1394" s="16"/>
      <c r="C1394" s="6" t="n">
        <v>1500</v>
      </c>
      <c r="D1394" s="6" t="n">
        <f aca="false">C1394/E1394</f>
        <v>300</v>
      </c>
      <c r="E1394" s="14" t="n">
        <v>5</v>
      </c>
      <c r="F1394" s="15"/>
      <c r="G1394" s="6" t="n">
        <f aca="false">F1394*C1394</f>
        <v>0</v>
      </c>
    </row>
    <row r="1395" s="17" customFormat="true" ht="11.25" hidden="true" customHeight="true" outlineLevel="1" collapsed="false">
      <c r="A1395" s="12" t="s">
        <v>1398</v>
      </c>
      <c r="B1395" s="16"/>
      <c r="C1395" s="6" t="n">
        <v>1500</v>
      </c>
      <c r="D1395" s="6" t="n">
        <f aca="false">C1395/E1395</f>
        <v>300</v>
      </c>
      <c r="E1395" s="14" t="n">
        <v>5</v>
      </c>
      <c r="F1395" s="15"/>
      <c r="G1395" s="6" t="n">
        <f aca="false">F1395*C1395</f>
        <v>0</v>
      </c>
    </row>
    <row r="1396" s="17" customFormat="true" ht="11.25" hidden="true" customHeight="true" outlineLevel="1" collapsed="false">
      <c r="A1396" s="12" t="s">
        <v>1399</v>
      </c>
      <c r="B1396" s="16"/>
      <c r="C1396" s="6" t="n">
        <v>1500</v>
      </c>
      <c r="D1396" s="6" t="n">
        <f aca="false">C1396/E1396</f>
        <v>300</v>
      </c>
      <c r="E1396" s="14" t="n">
        <v>5</v>
      </c>
      <c r="F1396" s="15"/>
      <c r="G1396" s="6" t="n">
        <f aca="false">F1396*C1396</f>
        <v>0</v>
      </c>
    </row>
    <row r="1397" s="17" customFormat="true" ht="11.25" hidden="true" customHeight="true" outlineLevel="1" collapsed="false">
      <c r="A1397" s="12" t="s">
        <v>1400</v>
      </c>
      <c r="B1397" s="16"/>
      <c r="C1397" s="6" t="n">
        <v>1500</v>
      </c>
      <c r="D1397" s="6" t="n">
        <f aca="false">C1397/E1397</f>
        <v>300</v>
      </c>
      <c r="E1397" s="14" t="n">
        <v>5</v>
      </c>
      <c r="F1397" s="15"/>
      <c r="G1397" s="6" t="n">
        <f aca="false">F1397*C1397</f>
        <v>0</v>
      </c>
    </row>
    <row r="1398" s="17" customFormat="true" ht="11.25" hidden="true" customHeight="true" outlineLevel="1" collapsed="false">
      <c r="A1398" s="12" t="s">
        <v>1401</v>
      </c>
      <c r="B1398" s="16"/>
      <c r="C1398" s="6" t="n">
        <v>1500</v>
      </c>
      <c r="D1398" s="6" t="n">
        <f aca="false">C1398/E1398</f>
        <v>300</v>
      </c>
      <c r="E1398" s="14" t="n">
        <v>5</v>
      </c>
      <c r="F1398" s="15"/>
      <c r="G1398" s="6" t="n">
        <f aca="false">F1398*C1398</f>
        <v>0</v>
      </c>
    </row>
    <row r="1399" s="17" customFormat="true" ht="11.25" hidden="true" customHeight="true" outlineLevel="1" collapsed="false">
      <c r="A1399" s="12" t="s">
        <v>1402</v>
      </c>
      <c r="B1399" s="16"/>
      <c r="C1399" s="6" t="n">
        <v>1500</v>
      </c>
      <c r="D1399" s="6" t="n">
        <f aca="false">C1399/E1399</f>
        <v>300</v>
      </c>
      <c r="E1399" s="14" t="n">
        <v>5</v>
      </c>
      <c r="F1399" s="15"/>
      <c r="G1399" s="6" t="n">
        <f aca="false">F1399*C1399</f>
        <v>0</v>
      </c>
    </row>
    <row r="1400" s="17" customFormat="true" ht="11.25" hidden="true" customHeight="true" outlineLevel="1" collapsed="false">
      <c r="A1400" s="12" t="s">
        <v>1403</v>
      </c>
      <c r="B1400" s="16"/>
      <c r="C1400" s="6" t="n">
        <v>1500</v>
      </c>
      <c r="D1400" s="6" t="n">
        <f aca="false">C1400/E1400</f>
        <v>300</v>
      </c>
      <c r="E1400" s="14" t="n">
        <v>5</v>
      </c>
      <c r="F1400" s="15"/>
      <c r="G1400" s="6" t="n">
        <f aca="false">F1400*C1400</f>
        <v>0</v>
      </c>
    </row>
    <row r="1401" s="17" customFormat="true" ht="11.25" hidden="true" customHeight="true" outlineLevel="1" collapsed="false">
      <c r="A1401" s="12" t="s">
        <v>1404</v>
      </c>
      <c r="B1401" s="16"/>
      <c r="C1401" s="6" t="n">
        <v>1500</v>
      </c>
      <c r="D1401" s="6" t="n">
        <f aca="false">C1401/E1401</f>
        <v>300</v>
      </c>
      <c r="E1401" s="14" t="n">
        <v>5</v>
      </c>
      <c r="F1401" s="15"/>
      <c r="G1401" s="6" t="n">
        <f aca="false">F1401*C1401</f>
        <v>0</v>
      </c>
    </row>
    <row r="1402" s="17" customFormat="true" ht="11.25" hidden="true" customHeight="true" outlineLevel="1" collapsed="false">
      <c r="A1402" s="12" t="s">
        <v>1405</v>
      </c>
      <c r="B1402" s="16"/>
      <c r="C1402" s="6" t="n">
        <v>1500</v>
      </c>
      <c r="D1402" s="6" t="n">
        <f aca="false">C1402/E1402</f>
        <v>300</v>
      </c>
      <c r="E1402" s="14" t="n">
        <v>5</v>
      </c>
      <c r="F1402" s="15"/>
      <c r="G1402" s="6" t="n">
        <f aca="false">F1402*C1402</f>
        <v>0</v>
      </c>
    </row>
    <row r="1403" customFormat="false" ht="120.75" hidden="false" customHeight="true" outlineLevel="0" collapsed="false">
      <c r="A1403" s="12" t="s">
        <v>1406</v>
      </c>
      <c r="B1403" s="13"/>
      <c r="C1403" s="6" t="n">
        <v>1500</v>
      </c>
      <c r="D1403" s="6" t="n">
        <f aca="false">C1403/E1403</f>
        <v>300</v>
      </c>
      <c r="E1403" s="14" t="n">
        <v>5</v>
      </c>
      <c r="F1403" s="15"/>
      <c r="G1403" s="6" t="n">
        <f aca="false">F1403*C1403</f>
        <v>0</v>
      </c>
    </row>
    <row r="1404" s="17" customFormat="true" ht="11.25" hidden="true" customHeight="true" outlineLevel="1" collapsed="false">
      <c r="A1404" s="12" t="s">
        <v>1407</v>
      </c>
      <c r="B1404" s="16"/>
      <c r="C1404" s="6" t="n">
        <v>1500</v>
      </c>
      <c r="D1404" s="6" t="n">
        <f aca="false">C1404/E1404</f>
        <v>300</v>
      </c>
      <c r="E1404" s="14" t="n">
        <v>5</v>
      </c>
      <c r="F1404" s="15"/>
      <c r="G1404" s="6" t="n">
        <f aca="false">F1404*C1404</f>
        <v>0</v>
      </c>
    </row>
    <row r="1405" s="17" customFormat="true" ht="11.25" hidden="true" customHeight="true" outlineLevel="1" collapsed="false">
      <c r="A1405" s="12" t="s">
        <v>1408</v>
      </c>
      <c r="B1405" s="16"/>
      <c r="C1405" s="6" t="n">
        <v>1500</v>
      </c>
      <c r="D1405" s="6" t="n">
        <f aca="false">C1405/E1405</f>
        <v>300</v>
      </c>
      <c r="E1405" s="14" t="n">
        <v>5</v>
      </c>
      <c r="F1405" s="15"/>
      <c r="G1405" s="6" t="n">
        <f aca="false">F1405*C1405</f>
        <v>0</v>
      </c>
    </row>
    <row r="1406" s="17" customFormat="true" ht="11.25" hidden="true" customHeight="true" outlineLevel="1" collapsed="false">
      <c r="A1406" s="12" t="s">
        <v>1409</v>
      </c>
      <c r="B1406" s="16"/>
      <c r="C1406" s="6" t="n">
        <v>1500</v>
      </c>
      <c r="D1406" s="6" t="n">
        <f aca="false">C1406/E1406</f>
        <v>300</v>
      </c>
      <c r="E1406" s="14" t="n">
        <v>5</v>
      </c>
      <c r="F1406" s="15"/>
      <c r="G1406" s="6" t="n">
        <f aca="false">F1406*C1406</f>
        <v>0</v>
      </c>
    </row>
    <row r="1407" s="17" customFormat="true" ht="11.25" hidden="true" customHeight="true" outlineLevel="1" collapsed="false">
      <c r="A1407" s="12" t="s">
        <v>1410</v>
      </c>
      <c r="B1407" s="16"/>
      <c r="C1407" s="6" t="n">
        <v>1500</v>
      </c>
      <c r="D1407" s="6" t="n">
        <f aca="false">C1407/E1407</f>
        <v>300</v>
      </c>
      <c r="E1407" s="14" t="n">
        <v>5</v>
      </c>
      <c r="F1407" s="15"/>
      <c r="G1407" s="6" t="n">
        <f aca="false">F1407*C1407</f>
        <v>0</v>
      </c>
    </row>
    <row r="1408" s="17" customFormat="true" ht="11.25" hidden="true" customHeight="true" outlineLevel="1" collapsed="false">
      <c r="A1408" s="12" t="s">
        <v>1411</v>
      </c>
      <c r="B1408" s="16"/>
      <c r="C1408" s="6" t="n">
        <v>1500</v>
      </c>
      <c r="D1408" s="6" t="n">
        <f aca="false">C1408/E1408</f>
        <v>300</v>
      </c>
      <c r="E1408" s="14" t="n">
        <v>5</v>
      </c>
      <c r="F1408" s="15"/>
      <c r="G1408" s="6" t="n">
        <f aca="false">F1408*C1408</f>
        <v>0</v>
      </c>
    </row>
    <row r="1409" s="17" customFormat="true" ht="11.25" hidden="true" customHeight="true" outlineLevel="1" collapsed="false">
      <c r="A1409" s="12" t="s">
        <v>1412</v>
      </c>
      <c r="B1409" s="16"/>
      <c r="C1409" s="6" t="n">
        <v>1500</v>
      </c>
      <c r="D1409" s="6" t="n">
        <f aca="false">C1409/E1409</f>
        <v>300</v>
      </c>
      <c r="E1409" s="14" t="n">
        <v>5</v>
      </c>
      <c r="F1409" s="15"/>
      <c r="G1409" s="6" t="n">
        <f aca="false">F1409*C1409</f>
        <v>0</v>
      </c>
    </row>
    <row r="1410" s="17" customFormat="true" ht="11.25" hidden="true" customHeight="true" outlineLevel="1" collapsed="false">
      <c r="A1410" s="12" t="s">
        <v>1413</v>
      </c>
      <c r="B1410" s="16"/>
      <c r="C1410" s="6" t="n">
        <v>1500</v>
      </c>
      <c r="D1410" s="6" t="n">
        <f aca="false">C1410/E1410</f>
        <v>300</v>
      </c>
      <c r="E1410" s="14" t="n">
        <v>5</v>
      </c>
      <c r="F1410" s="15"/>
      <c r="G1410" s="6" t="n">
        <f aca="false">F1410*C1410</f>
        <v>0</v>
      </c>
    </row>
    <row r="1411" s="17" customFormat="true" ht="11.25" hidden="true" customHeight="true" outlineLevel="1" collapsed="false">
      <c r="A1411" s="12" t="s">
        <v>1414</v>
      </c>
      <c r="B1411" s="16"/>
      <c r="C1411" s="6" t="n">
        <v>1500</v>
      </c>
      <c r="D1411" s="6" t="n">
        <f aca="false">C1411/E1411</f>
        <v>300</v>
      </c>
      <c r="E1411" s="14" t="n">
        <v>5</v>
      </c>
      <c r="F1411" s="15"/>
      <c r="G1411" s="6" t="n">
        <f aca="false">F1411*C1411</f>
        <v>0</v>
      </c>
    </row>
    <row r="1412" s="17" customFormat="true" ht="11.25" hidden="true" customHeight="true" outlineLevel="1" collapsed="false">
      <c r="A1412" s="12" t="s">
        <v>1415</v>
      </c>
      <c r="B1412" s="16"/>
      <c r="C1412" s="6" t="n">
        <v>1500</v>
      </c>
      <c r="D1412" s="6" t="n">
        <f aca="false">C1412/E1412</f>
        <v>300</v>
      </c>
      <c r="E1412" s="14" t="n">
        <v>5</v>
      </c>
      <c r="F1412" s="15"/>
      <c r="G1412" s="6" t="n">
        <f aca="false">F1412*C1412</f>
        <v>0</v>
      </c>
    </row>
    <row r="1413" s="17" customFormat="true" ht="11.25" hidden="true" customHeight="true" outlineLevel="1" collapsed="false">
      <c r="A1413" s="12" t="s">
        <v>1416</v>
      </c>
      <c r="B1413" s="16"/>
      <c r="C1413" s="6" t="n">
        <v>1500</v>
      </c>
      <c r="D1413" s="6" t="n">
        <f aca="false">C1413/E1413</f>
        <v>300</v>
      </c>
      <c r="E1413" s="14" t="n">
        <v>5</v>
      </c>
      <c r="F1413" s="15"/>
      <c r="G1413" s="6" t="n">
        <f aca="false">F1413*C1413</f>
        <v>0</v>
      </c>
    </row>
    <row r="1414" customFormat="false" ht="119.25" hidden="false" customHeight="true" outlineLevel="0" collapsed="false">
      <c r="A1414" s="12" t="s">
        <v>1417</v>
      </c>
      <c r="B1414" s="13"/>
      <c r="C1414" s="6" t="n">
        <v>1500</v>
      </c>
      <c r="D1414" s="6" t="n">
        <f aca="false">C1414/E1414</f>
        <v>300</v>
      </c>
      <c r="E1414" s="14" t="n">
        <v>5</v>
      </c>
      <c r="F1414" s="15"/>
      <c r="G1414" s="6" t="n">
        <f aca="false">F1414*C1414</f>
        <v>0</v>
      </c>
    </row>
    <row r="1415" s="17" customFormat="true" ht="11.25" hidden="true" customHeight="true" outlineLevel="1" collapsed="false">
      <c r="A1415" s="12" t="s">
        <v>1418</v>
      </c>
      <c r="B1415" s="16"/>
      <c r="C1415" s="6" t="n">
        <v>1500</v>
      </c>
      <c r="D1415" s="6" t="n">
        <f aca="false">C1415/E1415</f>
        <v>300</v>
      </c>
      <c r="E1415" s="14" t="n">
        <v>5</v>
      </c>
      <c r="F1415" s="15"/>
      <c r="G1415" s="6" t="n">
        <f aca="false">F1415*C1415</f>
        <v>0</v>
      </c>
    </row>
    <row r="1416" s="17" customFormat="true" ht="11.25" hidden="true" customHeight="true" outlineLevel="1" collapsed="false">
      <c r="A1416" s="12" t="s">
        <v>1419</v>
      </c>
      <c r="B1416" s="16"/>
      <c r="C1416" s="6" t="n">
        <v>1500</v>
      </c>
      <c r="D1416" s="6" t="n">
        <f aca="false">C1416/E1416</f>
        <v>300</v>
      </c>
      <c r="E1416" s="14" t="n">
        <v>5</v>
      </c>
      <c r="F1416" s="15"/>
      <c r="G1416" s="6" t="n">
        <f aca="false">F1416*C1416</f>
        <v>0</v>
      </c>
    </row>
    <row r="1417" s="17" customFormat="true" ht="11.25" hidden="true" customHeight="true" outlineLevel="1" collapsed="false">
      <c r="A1417" s="12" t="s">
        <v>1420</v>
      </c>
      <c r="B1417" s="16"/>
      <c r="C1417" s="6" t="n">
        <v>1500</v>
      </c>
      <c r="D1417" s="6" t="n">
        <f aca="false">C1417/E1417</f>
        <v>300</v>
      </c>
      <c r="E1417" s="14" t="n">
        <v>5</v>
      </c>
      <c r="F1417" s="15"/>
      <c r="G1417" s="6" t="n">
        <f aca="false">F1417*C1417</f>
        <v>0</v>
      </c>
    </row>
    <row r="1418" s="17" customFormat="true" ht="11.25" hidden="true" customHeight="true" outlineLevel="1" collapsed="false">
      <c r="A1418" s="12" t="s">
        <v>1421</v>
      </c>
      <c r="B1418" s="16"/>
      <c r="C1418" s="6" t="n">
        <v>1500</v>
      </c>
      <c r="D1418" s="6" t="n">
        <f aca="false">C1418/E1418</f>
        <v>300</v>
      </c>
      <c r="E1418" s="14" t="n">
        <v>5</v>
      </c>
      <c r="F1418" s="15"/>
      <c r="G1418" s="6" t="n">
        <f aca="false">F1418*C1418</f>
        <v>0</v>
      </c>
    </row>
    <row r="1419" s="17" customFormat="true" ht="11.25" hidden="true" customHeight="true" outlineLevel="1" collapsed="false">
      <c r="A1419" s="12" t="s">
        <v>1422</v>
      </c>
      <c r="B1419" s="16"/>
      <c r="C1419" s="6" t="n">
        <v>1500</v>
      </c>
      <c r="D1419" s="6" t="n">
        <f aca="false">C1419/E1419</f>
        <v>300</v>
      </c>
      <c r="E1419" s="14" t="n">
        <v>5</v>
      </c>
      <c r="F1419" s="15"/>
      <c r="G1419" s="6" t="n">
        <f aca="false">F1419*C1419</f>
        <v>0</v>
      </c>
    </row>
    <row r="1420" customFormat="false" ht="119.25" hidden="false" customHeight="true" outlineLevel="0" collapsed="false">
      <c r="A1420" s="12" t="s">
        <v>1423</v>
      </c>
      <c r="B1420" s="13"/>
      <c r="C1420" s="6" t="n">
        <v>1500</v>
      </c>
      <c r="D1420" s="6" t="n">
        <f aca="false">C1420/E1420</f>
        <v>300</v>
      </c>
      <c r="E1420" s="14" t="n">
        <v>5</v>
      </c>
      <c r="F1420" s="15"/>
      <c r="G1420" s="6" t="n">
        <f aca="false">F1420*C1420</f>
        <v>0</v>
      </c>
    </row>
    <row r="1421" s="17" customFormat="true" ht="11.25" hidden="true" customHeight="true" outlineLevel="1" collapsed="false">
      <c r="A1421" s="12" t="s">
        <v>1424</v>
      </c>
      <c r="B1421" s="16"/>
      <c r="C1421" s="6" t="n">
        <v>1500</v>
      </c>
      <c r="D1421" s="6" t="n">
        <f aca="false">C1421/E1421</f>
        <v>300</v>
      </c>
      <c r="E1421" s="14" t="n">
        <v>5</v>
      </c>
      <c r="F1421" s="15"/>
      <c r="G1421" s="6" t="n">
        <f aca="false">F1421*C1421</f>
        <v>0</v>
      </c>
    </row>
    <row r="1422" s="17" customFormat="true" ht="11.25" hidden="true" customHeight="true" outlineLevel="1" collapsed="false">
      <c r="A1422" s="12" t="s">
        <v>1425</v>
      </c>
      <c r="B1422" s="16"/>
      <c r="C1422" s="6" t="n">
        <v>1500</v>
      </c>
      <c r="D1422" s="6" t="n">
        <f aca="false">C1422/E1422</f>
        <v>300</v>
      </c>
      <c r="E1422" s="14" t="n">
        <v>5</v>
      </c>
      <c r="F1422" s="15"/>
      <c r="G1422" s="6" t="n">
        <f aca="false">F1422*C1422</f>
        <v>0</v>
      </c>
    </row>
    <row r="1423" s="17" customFormat="true" ht="11.25" hidden="true" customHeight="true" outlineLevel="1" collapsed="false">
      <c r="A1423" s="12" t="s">
        <v>1426</v>
      </c>
      <c r="B1423" s="16"/>
      <c r="C1423" s="6" t="n">
        <v>1500</v>
      </c>
      <c r="D1423" s="6" t="n">
        <f aca="false">C1423/E1423</f>
        <v>300</v>
      </c>
      <c r="E1423" s="14" t="n">
        <v>5</v>
      </c>
      <c r="F1423" s="15"/>
      <c r="G1423" s="6" t="n">
        <f aca="false">F1423*C1423</f>
        <v>0</v>
      </c>
    </row>
    <row r="1424" s="17" customFormat="true" ht="11.25" hidden="true" customHeight="true" outlineLevel="1" collapsed="false">
      <c r="A1424" s="12" t="s">
        <v>1427</v>
      </c>
      <c r="B1424" s="16"/>
      <c r="C1424" s="6" t="n">
        <v>1500</v>
      </c>
      <c r="D1424" s="6" t="n">
        <f aca="false">C1424/E1424</f>
        <v>300</v>
      </c>
      <c r="E1424" s="14" t="n">
        <v>5</v>
      </c>
      <c r="F1424" s="15"/>
      <c r="G1424" s="6" t="n">
        <f aca="false">F1424*C1424</f>
        <v>0</v>
      </c>
    </row>
    <row r="1425" s="17" customFormat="true" ht="11.25" hidden="true" customHeight="true" outlineLevel="1" collapsed="false">
      <c r="A1425" s="12" t="s">
        <v>1428</v>
      </c>
      <c r="B1425" s="16"/>
      <c r="C1425" s="6" t="n">
        <v>1500</v>
      </c>
      <c r="D1425" s="6" t="n">
        <f aca="false">C1425/E1425</f>
        <v>300</v>
      </c>
      <c r="E1425" s="14" t="n">
        <v>5</v>
      </c>
      <c r="F1425" s="15"/>
      <c r="G1425" s="6" t="n">
        <f aca="false">F1425*C1425</f>
        <v>0</v>
      </c>
    </row>
    <row r="1426" s="17" customFormat="true" ht="11.25" hidden="true" customHeight="true" outlineLevel="1" collapsed="false">
      <c r="A1426" s="12" t="s">
        <v>1429</v>
      </c>
      <c r="B1426" s="16"/>
      <c r="C1426" s="6" t="n">
        <v>1500</v>
      </c>
      <c r="D1426" s="6" t="n">
        <f aca="false">C1426/E1426</f>
        <v>300</v>
      </c>
      <c r="E1426" s="14" t="n">
        <v>5</v>
      </c>
      <c r="F1426" s="15"/>
      <c r="G1426" s="6" t="n">
        <f aca="false">F1426*C1426</f>
        <v>0</v>
      </c>
    </row>
    <row r="1427" s="17" customFormat="true" ht="11.25" hidden="true" customHeight="true" outlineLevel="1" collapsed="false">
      <c r="A1427" s="12" t="s">
        <v>1430</v>
      </c>
      <c r="B1427" s="16"/>
      <c r="C1427" s="6" t="n">
        <v>1500</v>
      </c>
      <c r="D1427" s="6" t="n">
        <f aca="false">C1427/E1427</f>
        <v>300</v>
      </c>
      <c r="E1427" s="14" t="n">
        <v>5</v>
      </c>
      <c r="F1427" s="15"/>
      <c r="G1427" s="6" t="n">
        <f aca="false">F1427*C1427</f>
        <v>0</v>
      </c>
    </row>
    <row r="1428" s="17" customFormat="true" ht="11.25" hidden="true" customHeight="true" outlineLevel="1" collapsed="false">
      <c r="A1428" s="12" t="s">
        <v>1431</v>
      </c>
      <c r="B1428" s="16"/>
      <c r="C1428" s="6" t="n">
        <v>1500</v>
      </c>
      <c r="D1428" s="6" t="n">
        <f aca="false">C1428/E1428</f>
        <v>300</v>
      </c>
      <c r="E1428" s="14" t="n">
        <v>5</v>
      </c>
      <c r="F1428" s="15"/>
      <c r="G1428" s="6" t="n">
        <f aca="false">F1428*C1428</f>
        <v>0</v>
      </c>
    </row>
    <row r="1429" s="17" customFormat="true" ht="11.25" hidden="true" customHeight="true" outlineLevel="1" collapsed="false">
      <c r="A1429" s="12" t="s">
        <v>1432</v>
      </c>
      <c r="B1429" s="16"/>
      <c r="C1429" s="6" t="n">
        <v>1500</v>
      </c>
      <c r="D1429" s="6" t="n">
        <f aca="false">C1429/E1429</f>
        <v>300</v>
      </c>
      <c r="E1429" s="14" t="n">
        <v>5</v>
      </c>
      <c r="F1429" s="15"/>
      <c r="G1429" s="6" t="n">
        <f aca="false">F1429*C1429</f>
        <v>0</v>
      </c>
    </row>
    <row r="1430" s="17" customFormat="true" ht="11.25" hidden="true" customHeight="true" outlineLevel="1" collapsed="false">
      <c r="A1430" s="12" t="s">
        <v>1433</v>
      </c>
      <c r="B1430" s="16"/>
      <c r="C1430" s="6" t="n">
        <v>1500</v>
      </c>
      <c r="D1430" s="6" t="n">
        <f aca="false">C1430/E1430</f>
        <v>300</v>
      </c>
      <c r="E1430" s="14" t="n">
        <v>5</v>
      </c>
      <c r="F1430" s="15"/>
      <c r="G1430" s="6" t="n">
        <f aca="false">F1430*C1430</f>
        <v>0</v>
      </c>
    </row>
    <row r="1431" customFormat="false" ht="120.75" hidden="false" customHeight="true" outlineLevel="0" collapsed="false">
      <c r="A1431" s="12" t="s">
        <v>1434</v>
      </c>
      <c r="B1431" s="13"/>
      <c r="C1431" s="6" t="n">
        <v>1500</v>
      </c>
      <c r="D1431" s="6" t="n">
        <f aca="false">C1431/E1431</f>
        <v>300</v>
      </c>
      <c r="E1431" s="14" t="n">
        <v>5</v>
      </c>
      <c r="F1431" s="15"/>
      <c r="G1431" s="6" t="n">
        <f aca="false">F1431*C1431</f>
        <v>0</v>
      </c>
    </row>
    <row r="1432" s="17" customFormat="true" ht="11.25" hidden="true" customHeight="true" outlineLevel="1" collapsed="false">
      <c r="A1432" s="12" t="s">
        <v>1435</v>
      </c>
      <c r="B1432" s="16"/>
      <c r="C1432" s="6"/>
      <c r="D1432" s="6" t="n">
        <f aca="false">C1432/E1432</f>
        <v>0</v>
      </c>
      <c r="E1432" s="14" t="n">
        <v>5</v>
      </c>
      <c r="F1432" s="15"/>
      <c r="G1432" s="6" t="n">
        <f aca="false">F1432*C1432</f>
        <v>0</v>
      </c>
    </row>
    <row r="1433" s="17" customFormat="true" ht="11.25" hidden="true" customHeight="true" outlineLevel="1" collapsed="false">
      <c r="A1433" s="12" t="s">
        <v>1436</v>
      </c>
      <c r="B1433" s="16"/>
      <c r="C1433" s="6"/>
      <c r="D1433" s="6" t="n">
        <f aca="false">C1433/E1433</f>
        <v>0</v>
      </c>
      <c r="E1433" s="14" t="n">
        <v>5</v>
      </c>
      <c r="F1433" s="15"/>
      <c r="G1433" s="6" t="n">
        <f aca="false">F1433*C1433</f>
        <v>0</v>
      </c>
    </row>
    <row r="1434" s="17" customFormat="true" ht="11.25" hidden="true" customHeight="true" outlineLevel="1" collapsed="false">
      <c r="A1434" s="12" t="s">
        <v>1437</v>
      </c>
      <c r="B1434" s="16"/>
      <c r="C1434" s="6"/>
      <c r="D1434" s="6" t="n">
        <f aca="false">C1434/E1434</f>
        <v>0</v>
      </c>
      <c r="E1434" s="14" t="n">
        <v>5</v>
      </c>
      <c r="F1434" s="15"/>
      <c r="G1434" s="6" t="n">
        <f aca="false">F1434*C1434</f>
        <v>0</v>
      </c>
    </row>
    <row r="1435" s="17" customFormat="true" ht="11.25" hidden="true" customHeight="true" outlineLevel="1" collapsed="false">
      <c r="A1435" s="12" t="s">
        <v>1438</v>
      </c>
      <c r="B1435" s="16"/>
      <c r="C1435" s="6"/>
      <c r="D1435" s="6" t="n">
        <f aca="false">C1435/E1435</f>
        <v>0</v>
      </c>
      <c r="E1435" s="14" t="n">
        <v>5</v>
      </c>
      <c r="F1435" s="15"/>
      <c r="G1435" s="6" t="n">
        <f aca="false">F1435*C1435</f>
        <v>0</v>
      </c>
    </row>
    <row r="1436" s="17" customFormat="true" ht="11.25" hidden="true" customHeight="true" outlineLevel="1" collapsed="false">
      <c r="A1436" s="12" t="s">
        <v>1439</v>
      </c>
      <c r="B1436" s="16"/>
      <c r="C1436" s="6"/>
      <c r="D1436" s="6" t="n">
        <f aca="false">C1436/E1436</f>
        <v>0</v>
      </c>
      <c r="E1436" s="14" t="n">
        <v>5</v>
      </c>
      <c r="F1436" s="15"/>
      <c r="G1436" s="6" t="n">
        <f aca="false">F1436*C1436</f>
        <v>0</v>
      </c>
    </row>
    <row r="1437" customFormat="false" ht="120.75" hidden="false" customHeight="true" outlineLevel="0" collapsed="false">
      <c r="A1437" s="12" t="s">
        <v>1440</v>
      </c>
      <c r="B1437" s="13"/>
      <c r="C1437" s="6" t="n">
        <v>1400</v>
      </c>
      <c r="D1437" s="6" t="n">
        <f aca="false">C1437/E1437</f>
        <v>280</v>
      </c>
      <c r="E1437" s="14" t="n">
        <v>5</v>
      </c>
      <c r="F1437" s="15"/>
      <c r="G1437" s="6" t="n">
        <f aca="false">F1437*C1437</f>
        <v>0</v>
      </c>
    </row>
    <row r="1438" s="17" customFormat="true" ht="11.25" hidden="true" customHeight="true" outlineLevel="1" collapsed="false">
      <c r="A1438" s="12" t="s">
        <v>1441</v>
      </c>
      <c r="B1438" s="16"/>
      <c r="C1438" s="6" t="n">
        <v>1400</v>
      </c>
      <c r="D1438" s="6" t="n">
        <f aca="false">C1438/E1438</f>
        <v>280</v>
      </c>
      <c r="E1438" s="14" t="n">
        <v>5</v>
      </c>
      <c r="F1438" s="15"/>
      <c r="G1438" s="6" t="n">
        <f aca="false">F1438*C1438</f>
        <v>0</v>
      </c>
    </row>
    <row r="1439" s="17" customFormat="true" ht="11.25" hidden="true" customHeight="true" outlineLevel="1" collapsed="false">
      <c r="A1439" s="12" t="s">
        <v>1442</v>
      </c>
      <c r="B1439" s="16"/>
      <c r="C1439" s="6" t="n">
        <v>1400</v>
      </c>
      <c r="D1439" s="6" t="n">
        <f aca="false">C1439/E1439</f>
        <v>280</v>
      </c>
      <c r="E1439" s="14" t="n">
        <v>5</v>
      </c>
      <c r="F1439" s="15"/>
      <c r="G1439" s="6" t="n">
        <f aca="false">F1439*C1439</f>
        <v>0</v>
      </c>
    </row>
    <row r="1440" s="17" customFormat="true" ht="11.25" hidden="true" customHeight="true" outlineLevel="1" collapsed="false">
      <c r="A1440" s="12" t="s">
        <v>1443</v>
      </c>
      <c r="B1440" s="16"/>
      <c r="C1440" s="6" t="n">
        <v>1400</v>
      </c>
      <c r="D1440" s="6" t="n">
        <f aca="false">C1440/E1440</f>
        <v>280</v>
      </c>
      <c r="E1440" s="14" t="n">
        <v>5</v>
      </c>
      <c r="F1440" s="15"/>
      <c r="G1440" s="6" t="n">
        <f aca="false">F1440*C1440</f>
        <v>0</v>
      </c>
    </row>
    <row r="1441" s="17" customFormat="true" ht="11.25" hidden="true" customHeight="true" outlineLevel="1" collapsed="false">
      <c r="A1441" s="12" t="s">
        <v>1444</v>
      </c>
      <c r="B1441" s="16"/>
      <c r="C1441" s="6" t="n">
        <v>1400</v>
      </c>
      <c r="D1441" s="6" t="n">
        <f aca="false">C1441/E1441</f>
        <v>280</v>
      </c>
      <c r="E1441" s="14" t="n">
        <v>5</v>
      </c>
      <c r="F1441" s="15"/>
      <c r="G1441" s="6" t="n">
        <f aca="false">F1441*C1441</f>
        <v>0</v>
      </c>
    </row>
    <row r="1442" s="17" customFormat="true" ht="11.25" hidden="true" customHeight="true" outlineLevel="1" collapsed="false">
      <c r="A1442" s="12" t="s">
        <v>1445</v>
      </c>
      <c r="B1442" s="16"/>
      <c r="C1442" s="6" t="n">
        <v>1400</v>
      </c>
      <c r="D1442" s="6" t="n">
        <f aca="false">C1442/E1442</f>
        <v>280</v>
      </c>
      <c r="E1442" s="14" t="n">
        <v>5</v>
      </c>
      <c r="F1442" s="15"/>
      <c r="G1442" s="6" t="n">
        <f aca="false">F1442*C1442</f>
        <v>0</v>
      </c>
    </row>
    <row r="1443" customFormat="false" ht="120" hidden="false" customHeight="true" outlineLevel="0" collapsed="false">
      <c r="A1443" s="12" t="s">
        <v>1446</v>
      </c>
      <c r="B1443" s="13"/>
      <c r="C1443" s="6" t="n">
        <v>1400</v>
      </c>
      <c r="D1443" s="6" t="n">
        <f aca="false">C1443/E1443</f>
        <v>280</v>
      </c>
      <c r="E1443" s="14" t="n">
        <v>5</v>
      </c>
      <c r="F1443" s="15"/>
      <c r="G1443" s="6" t="n">
        <f aca="false">F1443*C1443</f>
        <v>0</v>
      </c>
    </row>
    <row r="1444" s="17" customFormat="true" ht="11.25" hidden="true" customHeight="true" outlineLevel="1" collapsed="false">
      <c r="A1444" s="12" t="s">
        <v>1447</v>
      </c>
      <c r="B1444" s="16"/>
      <c r="C1444" s="6" t="n">
        <v>1400</v>
      </c>
      <c r="D1444" s="6" t="n">
        <f aca="false">C1444/E1444</f>
        <v>280</v>
      </c>
      <c r="E1444" s="14" t="n">
        <v>5</v>
      </c>
      <c r="F1444" s="15"/>
      <c r="G1444" s="6" t="n">
        <f aca="false">F1444*C1444</f>
        <v>0</v>
      </c>
    </row>
    <row r="1445" s="17" customFormat="true" ht="11.25" hidden="true" customHeight="true" outlineLevel="1" collapsed="false">
      <c r="A1445" s="12" t="s">
        <v>1448</v>
      </c>
      <c r="B1445" s="16"/>
      <c r="C1445" s="6" t="n">
        <v>1400</v>
      </c>
      <c r="D1445" s="6" t="n">
        <f aca="false">C1445/E1445</f>
        <v>280</v>
      </c>
      <c r="E1445" s="14" t="n">
        <v>5</v>
      </c>
      <c r="F1445" s="15"/>
      <c r="G1445" s="6" t="n">
        <f aca="false">F1445*C1445</f>
        <v>0</v>
      </c>
    </row>
    <row r="1446" s="17" customFormat="true" ht="11.25" hidden="true" customHeight="true" outlineLevel="1" collapsed="false">
      <c r="A1446" s="12" t="s">
        <v>1449</v>
      </c>
      <c r="B1446" s="16"/>
      <c r="C1446" s="6" t="n">
        <v>1400</v>
      </c>
      <c r="D1446" s="6" t="n">
        <f aca="false">C1446/E1446</f>
        <v>280</v>
      </c>
      <c r="E1446" s="14" t="n">
        <v>5</v>
      </c>
      <c r="F1446" s="15"/>
      <c r="G1446" s="6" t="n">
        <f aca="false">F1446*C1446</f>
        <v>0</v>
      </c>
    </row>
    <row r="1447" s="17" customFormat="true" ht="11.25" hidden="true" customHeight="true" outlineLevel="1" collapsed="false">
      <c r="A1447" s="12" t="s">
        <v>1450</v>
      </c>
      <c r="B1447" s="16"/>
      <c r="C1447" s="6" t="n">
        <v>1400</v>
      </c>
      <c r="D1447" s="6" t="n">
        <f aca="false">C1447/E1447</f>
        <v>280</v>
      </c>
      <c r="E1447" s="14" t="n">
        <v>5</v>
      </c>
      <c r="F1447" s="15"/>
      <c r="G1447" s="6" t="n">
        <f aca="false">F1447*C1447</f>
        <v>0</v>
      </c>
    </row>
    <row r="1448" s="17" customFormat="true" ht="11.25" hidden="true" customHeight="true" outlineLevel="1" collapsed="false">
      <c r="A1448" s="12" t="s">
        <v>1451</v>
      </c>
      <c r="B1448" s="16"/>
      <c r="C1448" s="6" t="n">
        <v>1400</v>
      </c>
      <c r="D1448" s="6" t="n">
        <f aca="false">C1448/E1448</f>
        <v>280</v>
      </c>
      <c r="E1448" s="14" t="n">
        <v>5</v>
      </c>
      <c r="F1448" s="15"/>
      <c r="G1448" s="6" t="n">
        <f aca="false">F1448*C1448</f>
        <v>0</v>
      </c>
    </row>
    <row r="1449" customFormat="false" ht="120" hidden="false" customHeight="true" outlineLevel="0" collapsed="false">
      <c r="A1449" s="12" t="s">
        <v>1452</v>
      </c>
      <c r="B1449" s="13"/>
      <c r="C1449" s="6" t="n">
        <v>1400</v>
      </c>
      <c r="D1449" s="6" t="n">
        <f aca="false">C1449/E1449</f>
        <v>280</v>
      </c>
      <c r="E1449" s="14" t="n">
        <v>5</v>
      </c>
      <c r="F1449" s="15"/>
      <c r="G1449" s="6" t="n">
        <f aca="false">F1449*C1449</f>
        <v>0</v>
      </c>
    </row>
    <row r="1450" s="17" customFormat="true" ht="11.25" hidden="true" customHeight="true" outlineLevel="1" collapsed="false">
      <c r="A1450" s="12" t="s">
        <v>1453</v>
      </c>
      <c r="B1450" s="16"/>
      <c r="C1450" s="6" t="n">
        <v>1400</v>
      </c>
      <c r="D1450" s="6" t="n">
        <f aca="false">C1450/E1450</f>
        <v>280</v>
      </c>
      <c r="E1450" s="14" t="n">
        <v>5</v>
      </c>
      <c r="F1450" s="15"/>
      <c r="G1450" s="6" t="n">
        <f aca="false">F1450*C1450</f>
        <v>0</v>
      </c>
    </row>
    <row r="1451" s="17" customFormat="true" ht="11.25" hidden="true" customHeight="true" outlineLevel="1" collapsed="false">
      <c r="A1451" s="12" t="s">
        <v>1454</v>
      </c>
      <c r="B1451" s="16"/>
      <c r="C1451" s="6" t="n">
        <v>1400</v>
      </c>
      <c r="D1451" s="6" t="n">
        <f aca="false">C1451/E1451</f>
        <v>280</v>
      </c>
      <c r="E1451" s="14" t="n">
        <v>5</v>
      </c>
      <c r="F1451" s="15"/>
      <c r="G1451" s="6" t="n">
        <f aca="false">F1451*C1451</f>
        <v>0</v>
      </c>
    </row>
    <row r="1452" s="17" customFormat="true" ht="11.25" hidden="true" customHeight="true" outlineLevel="1" collapsed="false">
      <c r="A1452" s="12" t="s">
        <v>1455</v>
      </c>
      <c r="B1452" s="16"/>
      <c r="C1452" s="6" t="n">
        <v>1400</v>
      </c>
      <c r="D1452" s="6" t="n">
        <f aca="false">C1452/E1452</f>
        <v>280</v>
      </c>
      <c r="E1452" s="14" t="n">
        <v>5</v>
      </c>
      <c r="F1452" s="15"/>
      <c r="G1452" s="6" t="n">
        <f aca="false">F1452*C1452</f>
        <v>0</v>
      </c>
    </row>
    <row r="1453" s="17" customFormat="true" ht="11.25" hidden="true" customHeight="true" outlineLevel="1" collapsed="false">
      <c r="A1453" s="12" t="s">
        <v>1456</v>
      </c>
      <c r="B1453" s="16"/>
      <c r="C1453" s="6" t="n">
        <v>1400</v>
      </c>
      <c r="D1453" s="6" t="n">
        <f aca="false">C1453/E1453</f>
        <v>280</v>
      </c>
      <c r="E1453" s="14" t="n">
        <v>5</v>
      </c>
      <c r="F1453" s="15"/>
      <c r="G1453" s="6" t="n">
        <f aca="false">F1453*C1453</f>
        <v>0</v>
      </c>
    </row>
    <row r="1454" s="17" customFormat="true" ht="11.25" hidden="true" customHeight="true" outlineLevel="1" collapsed="false">
      <c r="A1454" s="12" t="s">
        <v>1457</v>
      </c>
      <c r="B1454" s="16"/>
      <c r="C1454" s="6" t="n">
        <v>1400</v>
      </c>
      <c r="D1454" s="6" t="n">
        <f aca="false">C1454/E1454</f>
        <v>280</v>
      </c>
      <c r="E1454" s="14" t="n">
        <v>5</v>
      </c>
      <c r="F1454" s="15"/>
      <c r="G1454" s="6" t="n">
        <f aca="false">F1454*C1454</f>
        <v>0</v>
      </c>
    </row>
    <row r="1455" customFormat="false" ht="121.5" hidden="false" customHeight="true" outlineLevel="0" collapsed="false">
      <c r="A1455" s="12" t="s">
        <v>1458</v>
      </c>
      <c r="B1455" s="13"/>
      <c r="C1455" s="6" t="n">
        <v>1400</v>
      </c>
      <c r="D1455" s="6" t="n">
        <f aca="false">C1455/E1455</f>
        <v>280</v>
      </c>
      <c r="E1455" s="14" t="n">
        <v>5</v>
      </c>
      <c r="F1455" s="15"/>
      <c r="G1455" s="6" t="n">
        <f aca="false">F1455*C1455</f>
        <v>0</v>
      </c>
    </row>
    <row r="1456" s="17" customFormat="true" ht="11.25" hidden="true" customHeight="true" outlineLevel="1" collapsed="false">
      <c r="A1456" s="12" t="s">
        <v>1459</v>
      </c>
      <c r="B1456" s="16"/>
      <c r="C1456" s="6" t="n">
        <v>1400</v>
      </c>
      <c r="D1456" s="6" t="n">
        <f aca="false">C1456/E1456</f>
        <v>280</v>
      </c>
      <c r="E1456" s="14" t="n">
        <v>5</v>
      </c>
      <c r="F1456" s="15"/>
      <c r="G1456" s="6" t="n">
        <f aca="false">F1456*C1456</f>
        <v>0</v>
      </c>
    </row>
    <row r="1457" s="17" customFormat="true" ht="11.25" hidden="true" customHeight="true" outlineLevel="1" collapsed="false">
      <c r="A1457" s="12" t="s">
        <v>1460</v>
      </c>
      <c r="B1457" s="16"/>
      <c r="C1457" s="6" t="n">
        <v>1400</v>
      </c>
      <c r="D1457" s="6" t="n">
        <f aca="false">C1457/E1457</f>
        <v>280</v>
      </c>
      <c r="E1457" s="14" t="n">
        <v>5</v>
      </c>
      <c r="F1457" s="15"/>
      <c r="G1457" s="6" t="n">
        <f aca="false">F1457*C1457</f>
        <v>0</v>
      </c>
    </row>
    <row r="1458" s="17" customFormat="true" ht="11.25" hidden="true" customHeight="true" outlineLevel="1" collapsed="false">
      <c r="A1458" s="12" t="s">
        <v>1461</v>
      </c>
      <c r="B1458" s="16"/>
      <c r="C1458" s="6" t="n">
        <v>1400</v>
      </c>
      <c r="D1458" s="6" t="n">
        <f aca="false">C1458/E1458</f>
        <v>280</v>
      </c>
      <c r="E1458" s="14" t="n">
        <v>5</v>
      </c>
      <c r="F1458" s="15"/>
      <c r="G1458" s="6" t="n">
        <f aca="false">F1458*C1458</f>
        <v>0</v>
      </c>
    </row>
    <row r="1459" s="17" customFormat="true" ht="11.25" hidden="true" customHeight="true" outlineLevel="1" collapsed="false">
      <c r="A1459" s="12" t="s">
        <v>1462</v>
      </c>
      <c r="B1459" s="16"/>
      <c r="C1459" s="6" t="n">
        <v>1400</v>
      </c>
      <c r="D1459" s="6" t="n">
        <f aca="false">C1459/E1459</f>
        <v>280</v>
      </c>
      <c r="E1459" s="14" t="n">
        <v>5</v>
      </c>
      <c r="F1459" s="15"/>
      <c r="G1459" s="6" t="n">
        <f aca="false">F1459*C1459</f>
        <v>0</v>
      </c>
    </row>
    <row r="1460" s="17" customFormat="true" ht="11.25" hidden="true" customHeight="true" outlineLevel="1" collapsed="false">
      <c r="A1460" s="12" t="s">
        <v>1463</v>
      </c>
      <c r="B1460" s="16"/>
      <c r="C1460" s="6" t="n">
        <v>1400</v>
      </c>
      <c r="D1460" s="6" t="n">
        <f aca="false">C1460/E1460</f>
        <v>280</v>
      </c>
      <c r="E1460" s="14" t="n">
        <v>5</v>
      </c>
      <c r="F1460" s="15"/>
      <c r="G1460" s="6" t="n">
        <f aca="false">F1460*C1460</f>
        <v>0</v>
      </c>
    </row>
    <row r="1461" customFormat="false" ht="121.5" hidden="false" customHeight="true" outlineLevel="0" collapsed="false">
      <c r="A1461" s="12" t="s">
        <v>1464</v>
      </c>
      <c r="B1461" s="13"/>
      <c r="C1461" s="6" t="n">
        <v>1400</v>
      </c>
      <c r="D1461" s="6" t="n">
        <f aca="false">C1461/E1461</f>
        <v>280</v>
      </c>
      <c r="E1461" s="14" t="n">
        <v>5</v>
      </c>
      <c r="F1461" s="15"/>
      <c r="G1461" s="6" t="n">
        <f aca="false">F1461*C1461</f>
        <v>0</v>
      </c>
    </row>
    <row r="1462" s="17" customFormat="true" ht="11.25" hidden="true" customHeight="true" outlineLevel="1" collapsed="false">
      <c r="A1462" s="12" t="s">
        <v>1465</v>
      </c>
      <c r="B1462" s="16"/>
      <c r="C1462" s="6" t="n">
        <v>1400</v>
      </c>
      <c r="D1462" s="6" t="n">
        <f aca="false">C1462/E1462</f>
        <v>280</v>
      </c>
      <c r="E1462" s="14" t="n">
        <v>5</v>
      </c>
      <c r="F1462" s="15"/>
      <c r="G1462" s="6" t="n">
        <f aca="false">F1462*C1462</f>
        <v>0</v>
      </c>
    </row>
    <row r="1463" s="17" customFormat="true" ht="11.25" hidden="true" customHeight="true" outlineLevel="1" collapsed="false">
      <c r="A1463" s="12" t="s">
        <v>1466</v>
      </c>
      <c r="B1463" s="16"/>
      <c r="C1463" s="6" t="n">
        <v>1400</v>
      </c>
      <c r="D1463" s="6" t="n">
        <f aca="false">C1463/E1463</f>
        <v>280</v>
      </c>
      <c r="E1463" s="14" t="n">
        <v>5</v>
      </c>
      <c r="F1463" s="15"/>
      <c r="G1463" s="6" t="n">
        <f aca="false">F1463*C1463</f>
        <v>0</v>
      </c>
    </row>
    <row r="1464" s="17" customFormat="true" ht="11.25" hidden="true" customHeight="true" outlineLevel="1" collapsed="false">
      <c r="A1464" s="12" t="s">
        <v>1467</v>
      </c>
      <c r="B1464" s="16"/>
      <c r="C1464" s="6" t="n">
        <v>1400</v>
      </c>
      <c r="D1464" s="6" t="n">
        <f aca="false">C1464/E1464</f>
        <v>280</v>
      </c>
      <c r="E1464" s="14" t="n">
        <v>5</v>
      </c>
      <c r="F1464" s="15"/>
      <c r="G1464" s="6" t="n">
        <f aca="false">F1464*C1464</f>
        <v>0</v>
      </c>
    </row>
    <row r="1465" s="17" customFormat="true" ht="11.25" hidden="true" customHeight="true" outlineLevel="1" collapsed="false">
      <c r="A1465" s="12" t="s">
        <v>1468</v>
      </c>
      <c r="B1465" s="16"/>
      <c r="C1465" s="6" t="n">
        <v>1400</v>
      </c>
      <c r="D1465" s="6" t="n">
        <f aca="false">C1465/E1465</f>
        <v>280</v>
      </c>
      <c r="E1465" s="14" t="n">
        <v>5</v>
      </c>
      <c r="F1465" s="15"/>
      <c r="G1465" s="6" t="n">
        <f aca="false">F1465*C1465</f>
        <v>0</v>
      </c>
    </row>
    <row r="1466" s="17" customFormat="true" ht="11.25" hidden="true" customHeight="true" outlineLevel="1" collapsed="false">
      <c r="A1466" s="12" t="s">
        <v>1469</v>
      </c>
      <c r="B1466" s="16"/>
      <c r="C1466" s="6" t="n">
        <v>1400</v>
      </c>
      <c r="D1466" s="6" t="n">
        <f aca="false">C1466/E1466</f>
        <v>280</v>
      </c>
      <c r="E1466" s="14" t="n">
        <v>5</v>
      </c>
      <c r="F1466" s="15"/>
      <c r="G1466" s="6" t="n">
        <f aca="false">F1466*C1466</f>
        <v>0</v>
      </c>
    </row>
    <row r="1467" s="17" customFormat="true" ht="11.25" hidden="true" customHeight="true" outlineLevel="1" collapsed="false">
      <c r="A1467" s="12" t="s">
        <v>1470</v>
      </c>
      <c r="B1467" s="16"/>
      <c r="C1467" s="6" t="n">
        <v>1400</v>
      </c>
      <c r="D1467" s="6" t="n">
        <f aca="false">C1467/E1467</f>
        <v>280</v>
      </c>
      <c r="E1467" s="14" t="n">
        <v>5</v>
      </c>
      <c r="F1467" s="15"/>
      <c r="G1467" s="6" t="n">
        <f aca="false">F1467*C1467</f>
        <v>0</v>
      </c>
    </row>
    <row r="1468" s="17" customFormat="true" ht="11.25" hidden="true" customHeight="true" outlineLevel="1" collapsed="false">
      <c r="A1468" s="12" t="s">
        <v>1471</v>
      </c>
      <c r="B1468" s="16"/>
      <c r="C1468" s="6" t="n">
        <v>1400</v>
      </c>
      <c r="D1468" s="6" t="n">
        <f aca="false">C1468/E1468</f>
        <v>280</v>
      </c>
      <c r="E1468" s="14" t="n">
        <v>5</v>
      </c>
      <c r="F1468" s="15"/>
      <c r="G1468" s="6" t="n">
        <f aca="false">F1468*C1468</f>
        <v>0</v>
      </c>
    </row>
    <row r="1469" s="17" customFormat="true" ht="11.25" hidden="true" customHeight="true" outlineLevel="1" collapsed="false">
      <c r="A1469" s="12" t="s">
        <v>1472</v>
      </c>
      <c r="B1469" s="16"/>
      <c r="C1469" s="6" t="n">
        <v>1400</v>
      </c>
      <c r="D1469" s="6" t="n">
        <f aca="false">C1469/E1469</f>
        <v>280</v>
      </c>
      <c r="E1469" s="14" t="n">
        <v>5</v>
      </c>
      <c r="F1469" s="15"/>
      <c r="G1469" s="6" t="n">
        <f aca="false">F1469*C1469</f>
        <v>0</v>
      </c>
    </row>
    <row r="1470" s="17" customFormat="true" ht="11.25" hidden="true" customHeight="true" outlineLevel="1" collapsed="false">
      <c r="A1470" s="12" t="s">
        <v>1473</v>
      </c>
      <c r="B1470" s="16"/>
      <c r="C1470" s="6" t="n">
        <v>1400</v>
      </c>
      <c r="D1470" s="6" t="n">
        <f aca="false">C1470/E1470</f>
        <v>280</v>
      </c>
      <c r="E1470" s="14" t="n">
        <v>5</v>
      </c>
      <c r="F1470" s="15"/>
      <c r="G1470" s="6" t="n">
        <f aca="false">F1470*C1470</f>
        <v>0</v>
      </c>
    </row>
    <row r="1471" s="17" customFormat="true" ht="11.25" hidden="true" customHeight="true" outlineLevel="1" collapsed="false">
      <c r="A1471" s="12" t="s">
        <v>1474</v>
      </c>
      <c r="B1471" s="16"/>
      <c r="C1471" s="6" t="n">
        <v>1400</v>
      </c>
      <c r="D1471" s="6" t="n">
        <f aca="false">C1471/E1471</f>
        <v>280</v>
      </c>
      <c r="E1471" s="14" t="n">
        <v>5</v>
      </c>
      <c r="F1471" s="15"/>
      <c r="G1471" s="6" t="n">
        <f aca="false">F1471*C1471</f>
        <v>0</v>
      </c>
    </row>
    <row r="1472" customFormat="false" ht="117.75" hidden="false" customHeight="true" outlineLevel="0" collapsed="false">
      <c r="A1472" s="12" t="s">
        <v>1475</v>
      </c>
      <c r="B1472" s="13"/>
      <c r="C1472" s="6" t="n">
        <v>1400</v>
      </c>
      <c r="D1472" s="6" t="n">
        <f aca="false">C1472/E1472</f>
        <v>280</v>
      </c>
      <c r="E1472" s="14" t="n">
        <v>5</v>
      </c>
      <c r="F1472" s="15"/>
      <c r="G1472" s="6" t="n">
        <f aca="false">F1472*C1472</f>
        <v>0</v>
      </c>
    </row>
    <row r="1473" s="17" customFormat="true" ht="11.25" hidden="true" customHeight="true" outlineLevel="1" collapsed="false">
      <c r="A1473" s="12" t="s">
        <v>1476</v>
      </c>
      <c r="B1473" s="16"/>
      <c r="C1473" s="6" t="n">
        <v>1400</v>
      </c>
      <c r="D1473" s="6" t="n">
        <f aca="false">C1473/E1473</f>
        <v>280</v>
      </c>
      <c r="E1473" s="14" t="n">
        <v>5</v>
      </c>
      <c r="F1473" s="15"/>
      <c r="G1473" s="6" t="n">
        <f aca="false">F1473*C1473</f>
        <v>0</v>
      </c>
    </row>
    <row r="1474" s="17" customFormat="true" ht="11.25" hidden="true" customHeight="true" outlineLevel="1" collapsed="false">
      <c r="A1474" s="12" t="s">
        <v>1477</v>
      </c>
      <c r="B1474" s="16"/>
      <c r="C1474" s="6" t="n">
        <v>1400</v>
      </c>
      <c r="D1474" s="6" t="n">
        <f aca="false">C1474/E1474</f>
        <v>280</v>
      </c>
      <c r="E1474" s="14" t="n">
        <v>5</v>
      </c>
      <c r="F1474" s="15"/>
      <c r="G1474" s="6" t="n">
        <f aca="false">F1474*C1474</f>
        <v>0</v>
      </c>
    </row>
    <row r="1475" s="17" customFormat="true" ht="11.25" hidden="true" customHeight="true" outlineLevel="1" collapsed="false">
      <c r="A1475" s="12" t="s">
        <v>1478</v>
      </c>
      <c r="B1475" s="16"/>
      <c r="C1475" s="6" t="n">
        <v>1400</v>
      </c>
      <c r="D1475" s="6" t="n">
        <f aca="false">C1475/E1475</f>
        <v>280</v>
      </c>
      <c r="E1475" s="14" t="n">
        <v>5</v>
      </c>
      <c r="F1475" s="15"/>
      <c r="G1475" s="6" t="n">
        <f aca="false">F1475*C1475</f>
        <v>0</v>
      </c>
    </row>
    <row r="1476" s="17" customFormat="true" ht="11.25" hidden="true" customHeight="true" outlineLevel="1" collapsed="false">
      <c r="A1476" s="12" t="s">
        <v>1479</v>
      </c>
      <c r="B1476" s="16"/>
      <c r="C1476" s="6" t="n">
        <v>1400</v>
      </c>
      <c r="D1476" s="6" t="n">
        <f aca="false">C1476/E1476</f>
        <v>280</v>
      </c>
      <c r="E1476" s="14" t="n">
        <v>5</v>
      </c>
      <c r="F1476" s="15"/>
      <c r="G1476" s="6" t="n">
        <f aca="false">F1476*C1476</f>
        <v>0</v>
      </c>
    </row>
    <row r="1477" s="17" customFormat="true" ht="11.25" hidden="true" customHeight="true" outlineLevel="1" collapsed="false">
      <c r="A1477" s="12" t="s">
        <v>1480</v>
      </c>
      <c r="B1477" s="16"/>
      <c r="C1477" s="6" t="n">
        <v>1400</v>
      </c>
      <c r="D1477" s="6" t="n">
        <f aca="false">C1477/E1477</f>
        <v>280</v>
      </c>
      <c r="E1477" s="14" t="n">
        <v>5</v>
      </c>
      <c r="F1477" s="15"/>
      <c r="G1477" s="6" t="n">
        <f aca="false">F1477*C1477</f>
        <v>0</v>
      </c>
    </row>
    <row r="1478" customFormat="false" ht="118.5" hidden="false" customHeight="true" outlineLevel="0" collapsed="false">
      <c r="A1478" s="12" t="s">
        <v>1481</v>
      </c>
      <c r="B1478" s="13"/>
      <c r="C1478" s="6" t="n">
        <v>1400</v>
      </c>
      <c r="D1478" s="6" t="n">
        <f aca="false">C1478/E1478</f>
        <v>280</v>
      </c>
      <c r="E1478" s="14" t="n">
        <v>5</v>
      </c>
      <c r="F1478" s="15"/>
      <c r="G1478" s="6" t="n">
        <f aca="false">F1478*C1478</f>
        <v>0</v>
      </c>
    </row>
    <row r="1479" s="17" customFormat="true" ht="11.25" hidden="true" customHeight="true" outlineLevel="1" collapsed="false">
      <c r="A1479" s="12" t="s">
        <v>1482</v>
      </c>
      <c r="B1479" s="16"/>
      <c r="C1479" s="6" t="n">
        <v>1400</v>
      </c>
      <c r="D1479" s="6" t="n">
        <f aca="false">C1479/E1479</f>
        <v>280</v>
      </c>
      <c r="E1479" s="14" t="n">
        <v>5</v>
      </c>
      <c r="F1479" s="15"/>
      <c r="G1479" s="6" t="n">
        <f aca="false">F1479*C1479</f>
        <v>0</v>
      </c>
    </row>
    <row r="1480" s="17" customFormat="true" ht="11.25" hidden="true" customHeight="true" outlineLevel="1" collapsed="false">
      <c r="A1480" s="12" t="s">
        <v>1483</v>
      </c>
      <c r="B1480" s="16"/>
      <c r="C1480" s="6" t="n">
        <v>1400</v>
      </c>
      <c r="D1480" s="6" t="n">
        <f aca="false">C1480/E1480</f>
        <v>280</v>
      </c>
      <c r="E1480" s="14" t="n">
        <v>5</v>
      </c>
      <c r="F1480" s="15"/>
      <c r="G1480" s="6" t="n">
        <f aca="false">F1480*C1480</f>
        <v>0</v>
      </c>
    </row>
    <row r="1481" s="17" customFormat="true" ht="11.25" hidden="true" customHeight="true" outlineLevel="1" collapsed="false">
      <c r="A1481" s="12" t="s">
        <v>1484</v>
      </c>
      <c r="B1481" s="16"/>
      <c r="C1481" s="6" t="n">
        <v>1400</v>
      </c>
      <c r="D1481" s="6" t="n">
        <f aca="false">C1481/E1481</f>
        <v>280</v>
      </c>
      <c r="E1481" s="14" t="n">
        <v>5</v>
      </c>
      <c r="F1481" s="15"/>
      <c r="G1481" s="6" t="n">
        <f aca="false">F1481*C1481</f>
        <v>0</v>
      </c>
    </row>
    <row r="1482" s="17" customFormat="true" ht="11.25" hidden="true" customHeight="true" outlineLevel="1" collapsed="false">
      <c r="A1482" s="12" t="s">
        <v>1485</v>
      </c>
      <c r="B1482" s="16"/>
      <c r="C1482" s="6" t="n">
        <v>1400</v>
      </c>
      <c r="D1482" s="6" t="n">
        <f aca="false">C1482/E1482</f>
        <v>280</v>
      </c>
      <c r="E1482" s="14" t="n">
        <v>5</v>
      </c>
      <c r="F1482" s="15"/>
      <c r="G1482" s="6" t="n">
        <f aca="false">F1482*C1482</f>
        <v>0</v>
      </c>
    </row>
    <row r="1483" s="17" customFormat="true" ht="11.25" hidden="true" customHeight="true" outlineLevel="1" collapsed="false">
      <c r="A1483" s="12" t="s">
        <v>1486</v>
      </c>
      <c r="B1483" s="16"/>
      <c r="C1483" s="6" t="n">
        <v>1400</v>
      </c>
      <c r="D1483" s="6" t="n">
        <f aca="false">C1483/E1483</f>
        <v>280</v>
      </c>
      <c r="E1483" s="14" t="n">
        <v>5</v>
      </c>
      <c r="F1483" s="15"/>
      <c r="G1483" s="6" t="n">
        <f aca="false">F1483*C1483</f>
        <v>0</v>
      </c>
    </row>
    <row r="1484" customFormat="false" ht="120" hidden="false" customHeight="true" outlineLevel="0" collapsed="false">
      <c r="A1484" s="12" t="s">
        <v>1487</v>
      </c>
      <c r="B1484" s="13"/>
      <c r="C1484" s="6" t="n">
        <v>1400</v>
      </c>
      <c r="D1484" s="6" t="n">
        <f aca="false">C1484/E1484</f>
        <v>280</v>
      </c>
      <c r="E1484" s="14" t="n">
        <v>5</v>
      </c>
      <c r="F1484" s="15"/>
      <c r="G1484" s="6" t="n">
        <f aca="false">F1484*C1484</f>
        <v>0</v>
      </c>
    </row>
    <row r="1485" s="17" customFormat="true" ht="11.25" hidden="true" customHeight="true" outlineLevel="1" collapsed="false">
      <c r="A1485" s="12" t="s">
        <v>1488</v>
      </c>
      <c r="B1485" s="16"/>
      <c r="C1485" s="6" t="n">
        <v>1400</v>
      </c>
      <c r="D1485" s="6" t="n">
        <f aca="false">C1485/E1485</f>
        <v>280</v>
      </c>
      <c r="E1485" s="14" t="n">
        <v>5</v>
      </c>
      <c r="F1485" s="15"/>
      <c r="G1485" s="6" t="n">
        <f aca="false">F1485*C1485</f>
        <v>0</v>
      </c>
    </row>
    <row r="1486" s="17" customFormat="true" ht="11.25" hidden="true" customHeight="true" outlineLevel="1" collapsed="false">
      <c r="A1486" s="12" t="s">
        <v>1489</v>
      </c>
      <c r="B1486" s="16"/>
      <c r="C1486" s="6" t="n">
        <v>1400</v>
      </c>
      <c r="D1486" s="6" t="n">
        <f aca="false">C1486/E1486</f>
        <v>280</v>
      </c>
      <c r="E1486" s="14" t="n">
        <v>5</v>
      </c>
      <c r="F1486" s="15"/>
      <c r="G1486" s="6" t="n">
        <f aca="false">F1486*C1486</f>
        <v>0</v>
      </c>
    </row>
    <row r="1487" s="17" customFormat="true" ht="11.25" hidden="true" customHeight="true" outlineLevel="1" collapsed="false">
      <c r="A1487" s="12" t="s">
        <v>1490</v>
      </c>
      <c r="B1487" s="16"/>
      <c r="C1487" s="6" t="n">
        <v>1400</v>
      </c>
      <c r="D1487" s="6" t="n">
        <f aca="false">C1487/E1487</f>
        <v>280</v>
      </c>
      <c r="E1487" s="14" t="n">
        <v>5</v>
      </c>
      <c r="F1487" s="15"/>
      <c r="G1487" s="6" t="n">
        <f aca="false">F1487*C1487</f>
        <v>0</v>
      </c>
    </row>
    <row r="1488" s="17" customFormat="true" ht="11.25" hidden="true" customHeight="true" outlineLevel="1" collapsed="false">
      <c r="A1488" s="12" t="s">
        <v>1491</v>
      </c>
      <c r="B1488" s="16"/>
      <c r="C1488" s="6" t="n">
        <v>1400</v>
      </c>
      <c r="D1488" s="6" t="n">
        <f aca="false">C1488/E1488</f>
        <v>280</v>
      </c>
      <c r="E1488" s="14" t="n">
        <v>5</v>
      </c>
      <c r="F1488" s="15"/>
      <c r="G1488" s="6" t="n">
        <f aca="false">F1488*C1488</f>
        <v>0</v>
      </c>
    </row>
    <row r="1489" s="17" customFormat="true" ht="11.25" hidden="true" customHeight="true" outlineLevel="1" collapsed="false">
      <c r="A1489" s="12" t="s">
        <v>1492</v>
      </c>
      <c r="B1489" s="16"/>
      <c r="C1489" s="6" t="n">
        <v>1400</v>
      </c>
      <c r="D1489" s="6" t="n">
        <f aca="false">C1489/E1489</f>
        <v>280</v>
      </c>
      <c r="E1489" s="14" t="n">
        <v>5</v>
      </c>
      <c r="F1489" s="15"/>
      <c r="G1489" s="6" t="n">
        <f aca="false">F1489*C1489</f>
        <v>0</v>
      </c>
    </row>
    <row r="1490" customFormat="false" ht="119.25" hidden="false" customHeight="true" outlineLevel="0" collapsed="false">
      <c r="A1490" s="12" t="s">
        <v>1493</v>
      </c>
      <c r="B1490" s="13"/>
      <c r="C1490" s="6" t="n">
        <v>1400</v>
      </c>
      <c r="D1490" s="6" t="n">
        <f aca="false">C1490/E1490</f>
        <v>280</v>
      </c>
      <c r="E1490" s="14" t="n">
        <v>5</v>
      </c>
      <c r="F1490" s="15"/>
      <c r="G1490" s="6" t="n">
        <f aca="false">F1490*C1490</f>
        <v>0</v>
      </c>
    </row>
    <row r="1491" s="17" customFormat="true" ht="11.25" hidden="true" customHeight="true" outlineLevel="1" collapsed="false">
      <c r="A1491" s="12" t="s">
        <v>1494</v>
      </c>
      <c r="B1491" s="16"/>
      <c r="C1491" s="6" t="n">
        <v>1400</v>
      </c>
      <c r="D1491" s="6" t="n">
        <f aca="false">C1491/E1491</f>
        <v>280</v>
      </c>
      <c r="E1491" s="14" t="n">
        <v>5</v>
      </c>
      <c r="F1491" s="15"/>
      <c r="G1491" s="6" t="n">
        <f aca="false">F1491*C1491</f>
        <v>0</v>
      </c>
    </row>
    <row r="1492" s="17" customFormat="true" ht="11.25" hidden="true" customHeight="true" outlineLevel="1" collapsed="false">
      <c r="A1492" s="12" t="s">
        <v>1495</v>
      </c>
      <c r="B1492" s="16"/>
      <c r="C1492" s="6" t="n">
        <v>1400</v>
      </c>
      <c r="D1492" s="6" t="n">
        <f aca="false">C1492/E1492</f>
        <v>280</v>
      </c>
      <c r="E1492" s="14" t="n">
        <v>5</v>
      </c>
      <c r="F1492" s="15"/>
      <c r="G1492" s="6" t="n">
        <f aca="false">F1492*C1492</f>
        <v>0</v>
      </c>
    </row>
    <row r="1493" s="17" customFormat="true" ht="11.25" hidden="true" customHeight="true" outlineLevel="1" collapsed="false">
      <c r="A1493" s="12" t="s">
        <v>1496</v>
      </c>
      <c r="B1493" s="16"/>
      <c r="C1493" s="6" t="n">
        <v>1400</v>
      </c>
      <c r="D1493" s="6" t="n">
        <f aca="false">C1493/E1493</f>
        <v>280</v>
      </c>
      <c r="E1493" s="14" t="n">
        <v>5</v>
      </c>
      <c r="F1493" s="15"/>
      <c r="G1493" s="6" t="n">
        <f aca="false">F1493*C1493</f>
        <v>0</v>
      </c>
    </row>
    <row r="1494" s="17" customFormat="true" ht="11.25" hidden="true" customHeight="true" outlineLevel="1" collapsed="false">
      <c r="A1494" s="12" t="s">
        <v>1497</v>
      </c>
      <c r="B1494" s="16"/>
      <c r="C1494" s="6" t="n">
        <v>1400</v>
      </c>
      <c r="D1494" s="6" t="n">
        <f aca="false">C1494/E1494</f>
        <v>280</v>
      </c>
      <c r="E1494" s="14" t="n">
        <v>5</v>
      </c>
      <c r="F1494" s="15"/>
      <c r="G1494" s="6" t="n">
        <f aca="false">F1494*C1494</f>
        <v>0</v>
      </c>
    </row>
    <row r="1495" s="17" customFormat="true" ht="11.25" hidden="true" customHeight="true" outlineLevel="1" collapsed="false">
      <c r="A1495" s="12" t="s">
        <v>1498</v>
      </c>
      <c r="B1495" s="16"/>
      <c r="C1495" s="6" t="n">
        <v>1400</v>
      </c>
      <c r="D1495" s="6" t="n">
        <f aca="false">C1495/E1495</f>
        <v>280</v>
      </c>
      <c r="E1495" s="14" t="n">
        <v>5</v>
      </c>
      <c r="F1495" s="15"/>
      <c r="G1495" s="6" t="n">
        <f aca="false">F1495*C1495</f>
        <v>0</v>
      </c>
    </row>
    <row r="1496" customFormat="false" ht="120.75" hidden="false" customHeight="true" outlineLevel="0" collapsed="false">
      <c r="A1496" s="12" t="s">
        <v>1499</v>
      </c>
      <c r="B1496" s="13"/>
      <c r="C1496" s="6" t="n">
        <v>1400</v>
      </c>
      <c r="D1496" s="6" t="n">
        <f aca="false">C1496/E1496</f>
        <v>280</v>
      </c>
      <c r="E1496" s="14" t="n">
        <v>5</v>
      </c>
      <c r="F1496" s="15"/>
      <c r="G1496" s="6" t="n">
        <f aca="false">F1496*C1496</f>
        <v>0</v>
      </c>
    </row>
    <row r="1497" s="17" customFormat="true" ht="11.25" hidden="true" customHeight="true" outlineLevel="1" collapsed="false">
      <c r="A1497" s="12" t="s">
        <v>1500</v>
      </c>
      <c r="B1497" s="16"/>
      <c r="C1497" s="6" t="n">
        <v>1400</v>
      </c>
      <c r="D1497" s="6" t="n">
        <f aca="false">C1497/E1497</f>
        <v>280</v>
      </c>
      <c r="E1497" s="14" t="n">
        <v>5</v>
      </c>
      <c r="F1497" s="15"/>
      <c r="G1497" s="6" t="n">
        <f aca="false">F1497*C1497</f>
        <v>0</v>
      </c>
    </row>
    <row r="1498" s="17" customFormat="true" ht="11.25" hidden="true" customHeight="true" outlineLevel="1" collapsed="false">
      <c r="A1498" s="12" t="s">
        <v>1501</v>
      </c>
      <c r="B1498" s="16"/>
      <c r="C1498" s="6" t="n">
        <v>1400</v>
      </c>
      <c r="D1498" s="6" t="n">
        <f aca="false">C1498/E1498</f>
        <v>280</v>
      </c>
      <c r="E1498" s="14" t="n">
        <v>5</v>
      </c>
      <c r="F1498" s="15"/>
      <c r="G1498" s="6" t="n">
        <f aca="false">F1498*C1498</f>
        <v>0</v>
      </c>
    </row>
    <row r="1499" s="17" customFormat="true" ht="11.25" hidden="true" customHeight="true" outlineLevel="1" collapsed="false">
      <c r="A1499" s="12" t="s">
        <v>1502</v>
      </c>
      <c r="B1499" s="16"/>
      <c r="C1499" s="6" t="n">
        <v>1400</v>
      </c>
      <c r="D1499" s="6" t="n">
        <f aca="false">C1499/E1499</f>
        <v>280</v>
      </c>
      <c r="E1499" s="14" t="n">
        <v>5</v>
      </c>
      <c r="F1499" s="15"/>
      <c r="G1499" s="6" t="n">
        <f aca="false">F1499*C1499</f>
        <v>0</v>
      </c>
    </row>
    <row r="1500" s="17" customFormat="true" ht="11.25" hidden="true" customHeight="true" outlineLevel="1" collapsed="false">
      <c r="A1500" s="12" t="s">
        <v>1503</v>
      </c>
      <c r="B1500" s="16"/>
      <c r="C1500" s="6" t="n">
        <v>1400</v>
      </c>
      <c r="D1500" s="6" t="n">
        <f aca="false">C1500/E1500</f>
        <v>280</v>
      </c>
      <c r="E1500" s="14" t="n">
        <v>5</v>
      </c>
      <c r="F1500" s="15"/>
      <c r="G1500" s="6" t="n">
        <f aca="false">F1500*C1500</f>
        <v>0</v>
      </c>
    </row>
    <row r="1501" s="17" customFormat="true" ht="11.25" hidden="true" customHeight="true" outlineLevel="1" collapsed="false">
      <c r="A1501" s="12" t="s">
        <v>1504</v>
      </c>
      <c r="B1501" s="16"/>
      <c r="C1501" s="6" t="n">
        <v>1400</v>
      </c>
      <c r="D1501" s="6" t="n">
        <f aca="false">C1501/E1501</f>
        <v>280</v>
      </c>
      <c r="E1501" s="14" t="n">
        <v>5</v>
      </c>
      <c r="F1501" s="15"/>
      <c r="G1501" s="6" t="n">
        <f aca="false">F1501*C1501</f>
        <v>0</v>
      </c>
    </row>
    <row r="1502" s="17" customFormat="true" ht="11.25" hidden="true" customHeight="true" outlineLevel="1" collapsed="false">
      <c r="A1502" s="12" t="s">
        <v>1505</v>
      </c>
      <c r="B1502" s="16"/>
      <c r="C1502" s="6" t="n">
        <v>1400</v>
      </c>
      <c r="D1502" s="6" t="n">
        <f aca="false">C1502/E1502</f>
        <v>280</v>
      </c>
      <c r="E1502" s="14" t="n">
        <v>5</v>
      </c>
      <c r="F1502" s="15"/>
      <c r="G1502" s="6" t="n">
        <f aca="false">F1502*C1502</f>
        <v>0</v>
      </c>
    </row>
    <row r="1503" s="17" customFormat="true" ht="11.25" hidden="true" customHeight="true" outlineLevel="1" collapsed="false">
      <c r="A1503" s="12" t="s">
        <v>1506</v>
      </c>
      <c r="B1503" s="16"/>
      <c r="C1503" s="6" t="n">
        <v>1400</v>
      </c>
      <c r="D1503" s="6" t="n">
        <f aca="false">C1503/E1503</f>
        <v>280</v>
      </c>
      <c r="E1503" s="14" t="n">
        <v>5</v>
      </c>
      <c r="F1503" s="15"/>
      <c r="G1503" s="6" t="n">
        <f aca="false">F1503*C1503</f>
        <v>0</v>
      </c>
    </row>
    <row r="1504" s="17" customFormat="true" ht="11.25" hidden="true" customHeight="true" outlineLevel="1" collapsed="false">
      <c r="A1504" s="12" t="s">
        <v>1507</v>
      </c>
      <c r="B1504" s="16"/>
      <c r="C1504" s="6" t="n">
        <v>1400</v>
      </c>
      <c r="D1504" s="6" t="n">
        <f aca="false">C1504/E1504</f>
        <v>280</v>
      </c>
      <c r="E1504" s="14" t="n">
        <v>5</v>
      </c>
      <c r="F1504" s="15"/>
      <c r="G1504" s="6" t="n">
        <f aca="false">F1504*C1504</f>
        <v>0</v>
      </c>
    </row>
    <row r="1505" s="17" customFormat="true" ht="11.25" hidden="true" customHeight="true" outlineLevel="1" collapsed="false">
      <c r="A1505" s="12" t="s">
        <v>1508</v>
      </c>
      <c r="B1505" s="16"/>
      <c r="C1505" s="6" t="n">
        <v>1400</v>
      </c>
      <c r="D1505" s="6" t="n">
        <f aca="false">C1505/E1505</f>
        <v>280</v>
      </c>
      <c r="E1505" s="14" t="n">
        <v>5</v>
      </c>
      <c r="F1505" s="15"/>
      <c r="G1505" s="6" t="n">
        <f aca="false">F1505*C1505</f>
        <v>0</v>
      </c>
    </row>
    <row r="1506" s="17" customFormat="true" ht="11.25" hidden="true" customHeight="true" outlineLevel="1" collapsed="false">
      <c r="A1506" s="12" t="s">
        <v>1509</v>
      </c>
      <c r="B1506" s="16"/>
      <c r="C1506" s="6" t="n">
        <v>1400</v>
      </c>
      <c r="D1506" s="6" t="n">
        <f aca="false">C1506/E1506</f>
        <v>280</v>
      </c>
      <c r="E1506" s="14" t="n">
        <v>5</v>
      </c>
      <c r="F1506" s="15"/>
      <c r="G1506" s="6" t="n">
        <f aca="false">F1506*C1506</f>
        <v>0</v>
      </c>
    </row>
    <row r="1507" s="17" customFormat="true" ht="11.25" hidden="true" customHeight="true" outlineLevel="1" collapsed="false">
      <c r="A1507" s="12" t="s">
        <v>1510</v>
      </c>
      <c r="B1507" s="16"/>
      <c r="C1507" s="6" t="n">
        <v>1400</v>
      </c>
      <c r="D1507" s="6" t="n">
        <f aca="false">C1507/E1507</f>
        <v>280</v>
      </c>
      <c r="E1507" s="14" t="n">
        <v>5</v>
      </c>
      <c r="F1507" s="15"/>
      <c r="G1507" s="6" t="n">
        <f aca="false">F1507*C1507</f>
        <v>0</v>
      </c>
    </row>
    <row r="1508" s="17" customFormat="true" ht="11.25" hidden="true" customHeight="true" outlineLevel="1" collapsed="false">
      <c r="A1508" s="12" t="s">
        <v>1511</v>
      </c>
      <c r="B1508" s="16"/>
      <c r="C1508" s="6" t="n">
        <v>1400</v>
      </c>
      <c r="D1508" s="6" t="n">
        <f aca="false">C1508/E1508</f>
        <v>280</v>
      </c>
      <c r="E1508" s="14" t="n">
        <v>5</v>
      </c>
      <c r="F1508" s="15"/>
      <c r="G1508" s="6" t="n">
        <f aca="false">F1508*C1508</f>
        <v>0</v>
      </c>
    </row>
    <row r="1509" s="17" customFormat="true" ht="11.25" hidden="true" customHeight="true" outlineLevel="1" collapsed="false">
      <c r="A1509" s="12" t="s">
        <v>1512</v>
      </c>
      <c r="B1509" s="16"/>
      <c r="C1509" s="6" t="n">
        <v>1400</v>
      </c>
      <c r="D1509" s="6" t="n">
        <f aca="false">C1509/E1509</f>
        <v>280</v>
      </c>
      <c r="E1509" s="14" t="n">
        <v>5</v>
      </c>
      <c r="F1509" s="15"/>
      <c r="G1509" s="6" t="n">
        <f aca="false">F1509*C1509</f>
        <v>0</v>
      </c>
    </row>
    <row r="1510" s="17" customFormat="true" ht="11.25" hidden="true" customHeight="true" outlineLevel="1" collapsed="false">
      <c r="A1510" s="12" t="s">
        <v>1513</v>
      </c>
      <c r="B1510" s="16"/>
      <c r="C1510" s="6" t="n">
        <v>1400</v>
      </c>
      <c r="D1510" s="6" t="n">
        <f aca="false">C1510/E1510</f>
        <v>280</v>
      </c>
      <c r="E1510" s="14" t="n">
        <v>5</v>
      </c>
      <c r="F1510" s="15"/>
      <c r="G1510" s="6" t="n">
        <f aca="false">F1510*C1510</f>
        <v>0</v>
      </c>
    </row>
    <row r="1511" s="17" customFormat="true" ht="11.25" hidden="true" customHeight="true" outlineLevel="1" collapsed="false">
      <c r="A1511" s="12" t="s">
        <v>1514</v>
      </c>
      <c r="B1511" s="16"/>
      <c r="C1511" s="6" t="n">
        <v>1400</v>
      </c>
      <c r="D1511" s="6" t="n">
        <f aca="false">C1511/E1511</f>
        <v>280</v>
      </c>
      <c r="E1511" s="14" t="n">
        <v>5</v>
      </c>
      <c r="F1511" s="15"/>
      <c r="G1511" s="6" t="n">
        <f aca="false">F1511*C1511</f>
        <v>0</v>
      </c>
    </row>
    <row r="1512" customFormat="false" ht="123" hidden="false" customHeight="true" outlineLevel="0" collapsed="false">
      <c r="A1512" s="12" t="s">
        <v>1515</v>
      </c>
      <c r="B1512" s="13"/>
      <c r="C1512" s="6" t="n">
        <v>1400</v>
      </c>
      <c r="D1512" s="6" t="n">
        <f aca="false">C1512/E1512</f>
        <v>280</v>
      </c>
      <c r="E1512" s="14" t="n">
        <v>5</v>
      </c>
      <c r="F1512" s="15"/>
      <c r="G1512" s="6" t="n">
        <f aca="false">F1512*C1512</f>
        <v>0</v>
      </c>
    </row>
    <row r="1513" s="17" customFormat="true" ht="11.25" hidden="true" customHeight="true" outlineLevel="1" collapsed="false">
      <c r="A1513" s="12" t="s">
        <v>1516</v>
      </c>
      <c r="B1513" s="16"/>
      <c r="C1513" s="6" t="n">
        <v>1400</v>
      </c>
      <c r="D1513" s="6" t="n">
        <f aca="false">C1513/E1513</f>
        <v>280</v>
      </c>
      <c r="E1513" s="14" t="n">
        <v>5</v>
      </c>
      <c r="F1513" s="15"/>
      <c r="G1513" s="6" t="n">
        <f aca="false">F1513*C1513</f>
        <v>0</v>
      </c>
    </row>
    <row r="1514" s="17" customFormat="true" ht="11.25" hidden="true" customHeight="true" outlineLevel="1" collapsed="false">
      <c r="A1514" s="12" t="s">
        <v>1517</v>
      </c>
      <c r="B1514" s="16"/>
      <c r="C1514" s="6" t="n">
        <v>1400</v>
      </c>
      <c r="D1514" s="6" t="n">
        <f aca="false">C1514/E1514</f>
        <v>280</v>
      </c>
      <c r="E1514" s="14" t="n">
        <v>5</v>
      </c>
      <c r="F1514" s="15"/>
      <c r="G1514" s="6" t="n">
        <f aca="false">F1514*C1514</f>
        <v>0</v>
      </c>
    </row>
    <row r="1515" s="17" customFormat="true" ht="11.25" hidden="true" customHeight="true" outlineLevel="1" collapsed="false">
      <c r="A1515" s="12" t="s">
        <v>1518</v>
      </c>
      <c r="B1515" s="16"/>
      <c r="C1515" s="6" t="n">
        <v>1400</v>
      </c>
      <c r="D1515" s="6" t="n">
        <f aca="false">C1515/E1515</f>
        <v>280</v>
      </c>
      <c r="E1515" s="14" t="n">
        <v>5</v>
      </c>
      <c r="F1515" s="15"/>
      <c r="G1515" s="6" t="n">
        <f aca="false">F1515*C1515</f>
        <v>0</v>
      </c>
    </row>
    <row r="1516" s="17" customFormat="true" ht="11.25" hidden="true" customHeight="true" outlineLevel="1" collapsed="false">
      <c r="A1516" s="12" t="s">
        <v>1519</v>
      </c>
      <c r="B1516" s="16"/>
      <c r="C1516" s="6" t="n">
        <v>1400</v>
      </c>
      <c r="D1516" s="6" t="n">
        <f aca="false">C1516/E1516</f>
        <v>280</v>
      </c>
      <c r="E1516" s="14" t="n">
        <v>5</v>
      </c>
      <c r="F1516" s="15"/>
      <c r="G1516" s="6" t="n">
        <f aca="false">F1516*C1516</f>
        <v>0</v>
      </c>
    </row>
    <row r="1517" s="17" customFormat="true" ht="11.25" hidden="true" customHeight="true" outlineLevel="1" collapsed="false">
      <c r="A1517" s="12" t="s">
        <v>1520</v>
      </c>
      <c r="B1517" s="16"/>
      <c r="C1517" s="6" t="n">
        <v>1400</v>
      </c>
      <c r="D1517" s="6" t="n">
        <f aca="false">C1517/E1517</f>
        <v>280</v>
      </c>
      <c r="E1517" s="14" t="n">
        <v>5</v>
      </c>
      <c r="F1517" s="15"/>
      <c r="G1517" s="6" t="n">
        <f aca="false">F1517*C1517</f>
        <v>0</v>
      </c>
    </row>
    <row r="1518" customFormat="false" ht="117.75" hidden="false" customHeight="true" outlineLevel="0" collapsed="false">
      <c r="A1518" s="12" t="s">
        <v>1521</v>
      </c>
      <c r="B1518" s="13"/>
      <c r="C1518" s="6" t="n">
        <v>1400</v>
      </c>
      <c r="D1518" s="6" t="n">
        <f aca="false">C1518/E1518</f>
        <v>280</v>
      </c>
      <c r="E1518" s="14" t="n">
        <v>5</v>
      </c>
      <c r="F1518" s="15"/>
      <c r="G1518" s="6" t="n">
        <f aca="false">F1518*C1518</f>
        <v>0</v>
      </c>
    </row>
    <row r="1519" s="17" customFormat="true" ht="11.25" hidden="true" customHeight="true" outlineLevel="1" collapsed="false">
      <c r="A1519" s="12" t="s">
        <v>1522</v>
      </c>
      <c r="B1519" s="16"/>
      <c r="C1519" s="6" t="n">
        <v>1400</v>
      </c>
      <c r="D1519" s="6" t="n">
        <f aca="false">C1519/E1519</f>
        <v>280</v>
      </c>
      <c r="E1519" s="14" t="n">
        <v>5</v>
      </c>
      <c r="F1519" s="15"/>
      <c r="G1519" s="6" t="n">
        <f aca="false">F1519*C1519</f>
        <v>0</v>
      </c>
    </row>
    <row r="1520" s="17" customFormat="true" ht="11.25" hidden="true" customHeight="true" outlineLevel="1" collapsed="false">
      <c r="A1520" s="12" t="s">
        <v>1523</v>
      </c>
      <c r="B1520" s="16"/>
      <c r="C1520" s="6" t="n">
        <v>1400</v>
      </c>
      <c r="D1520" s="6" t="n">
        <f aca="false">C1520/E1520</f>
        <v>280</v>
      </c>
      <c r="E1520" s="14" t="n">
        <v>5</v>
      </c>
      <c r="F1520" s="15"/>
      <c r="G1520" s="6" t="n">
        <f aca="false">F1520*C1520</f>
        <v>0</v>
      </c>
    </row>
    <row r="1521" s="17" customFormat="true" ht="11.25" hidden="true" customHeight="true" outlineLevel="1" collapsed="false">
      <c r="A1521" s="12" t="s">
        <v>1524</v>
      </c>
      <c r="B1521" s="16"/>
      <c r="C1521" s="6" t="n">
        <v>1400</v>
      </c>
      <c r="D1521" s="6" t="n">
        <f aca="false">C1521/E1521</f>
        <v>280</v>
      </c>
      <c r="E1521" s="14" t="n">
        <v>5</v>
      </c>
      <c r="F1521" s="15"/>
      <c r="G1521" s="6" t="n">
        <f aca="false">F1521*C1521</f>
        <v>0</v>
      </c>
    </row>
    <row r="1522" s="17" customFormat="true" ht="11.25" hidden="true" customHeight="true" outlineLevel="1" collapsed="false">
      <c r="A1522" s="12" t="s">
        <v>1525</v>
      </c>
      <c r="B1522" s="16"/>
      <c r="C1522" s="6" t="n">
        <v>1400</v>
      </c>
      <c r="D1522" s="6" t="n">
        <f aca="false">C1522/E1522</f>
        <v>280</v>
      </c>
      <c r="E1522" s="14" t="n">
        <v>5</v>
      </c>
      <c r="F1522" s="15"/>
      <c r="G1522" s="6" t="n">
        <f aca="false">F1522*C1522</f>
        <v>0</v>
      </c>
    </row>
    <row r="1523" s="17" customFormat="true" ht="11.25" hidden="true" customHeight="true" outlineLevel="1" collapsed="false">
      <c r="A1523" s="12" t="s">
        <v>1526</v>
      </c>
      <c r="B1523" s="16"/>
      <c r="C1523" s="6" t="n">
        <v>1400</v>
      </c>
      <c r="D1523" s="6" t="n">
        <f aca="false">C1523/E1523</f>
        <v>280</v>
      </c>
      <c r="E1523" s="14" t="n">
        <v>5</v>
      </c>
      <c r="F1523" s="15"/>
      <c r="G1523" s="6" t="n">
        <f aca="false">F1523*C1523</f>
        <v>0</v>
      </c>
    </row>
    <row r="1524" s="17" customFormat="true" ht="11.25" hidden="true" customHeight="true" outlineLevel="1" collapsed="false">
      <c r="A1524" s="12" t="s">
        <v>1527</v>
      </c>
      <c r="B1524" s="16"/>
      <c r="C1524" s="6" t="n">
        <v>1400</v>
      </c>
      <c r="D1524" s="6" t="n">
        <f aca="false">C1524/E1524</f>
        <v>280</v>
      </c>
      <c r="E1524" s="14" t="n">
        <v>5</v>
      </c>
      <c r="F1524" s="15"/>
      <c r="G1524" s="6" t="n">
        <f aca="false">F1524*C1524</f>
        <v>0</v>
      </c>
    </row>
    <row r="1525" s="17" customFormat="true" ht="11.25" hidden="true" customHeight="true" outlineLevel="1" collapsed="false">
      <c r="A1525" s="12" t="s">
        <v>1528</v>
      </c>
      <c r="B1525" s="16"/>
      <c r="C1525" s="6" t="n">
        <v>1400</v>
      </c>
      <c r="D1525" s="6" t="n">
        <f aca="false">C1525/E1525</f>
        <v>280</v>
      </c>
      <c r="E1525" s="14" t="n">
        <v>5</v>
      </c>
      <c r="F1525" s="15"/>
      <c r="G1525" s="6" t="n">
        <f aca="false">F1525*C1525</f>
        <v>0</v>
      </c>
    </row>
    <row r="1526" s="17" customFormat="true" ht="11.25" hidden="true" customHeight="true" outlineLevel="1" collapsed="false">
      <c r="A1526" s="12" t="s">
        <v>1529</v>
      </c>
      <c r="B1526" s="16"/>
      <c r="C1526" s="6" t="n">
        <v>1400</v>
      </c>
      <c r="D1526" s="6" t="n">
        <f aca="false">C1526/E1526</f>
        <v>280</v>
      </c>
      <c r="E1526" s="14" t="n">
        <v>5</v>
      </c>
      <c r="F1526" s="15"/>
      <c r="G1526" s="6" t="n">
        <f aca="false">F1526*C1526</f>
        <v>0</v>
      </c>
    </row>
    <row r="1527" s="17" customFormat="true" ht="11.25" hidden="true" customHeight="true" outlineLevel="1" collapsed="false">
      <c r="A1527" s="12" t="s">
        <v>1530</v>
      </c>
      <c r="B1527" s="16"/>
      <c r="C1527" s="6" t="n">
        <v>1400</v>
      </c>
      <c r="D1527" s="6" t="n">
        <f aca="false">C1527/E1527</f>
        <v>280</v>
      </c>
      <c r="E1527" s="14" t="n">
        <v>5</v>
      </c>
      <c r="F1527" s="15"/>
      <c r="G1527" s="6" t="n">
        <f aca="false">F1527*C1527</f>
        <v>0</v>
      </c>
    </row>
    <row r="1528" s="17" customFormat="true" ht="42" hidden="true" customHeight="true" outlineLevel="1" collapsed="false">
      <c r="A1528" s="12" t="s">
        <v>1531</v>
      </c>
      <c r="B1528" s="16"/>
      <c r="C1528" s="6" t="n">
        <v>1400</v>
      </c>
      <c r="D1528" s="6" t="n">
        <f aca="false">C1528/E1528</f>
        <v>280</v>
      </c>
      <c r="E1528" s="14" t="n">
        <v>5</v>
      </c>
      <c r="F1528" s="15"/>
      <c r="G1528" s="6" t="n">
        <f aca="false">F1528*C1528</f>
        <v>0</v>
      </c>
    </row>
    <row r="1529" customFormat="false" ht="120" hidden="false" customHeight="true" outlineLevel="0" collapsed="false">
      <c r="A1529" s="12" t="s">
        <v>1532</v>
      </c>
      <c r="B1529" s="13"/>
      <c r="C1529" s="6" t="n">
        <v>1400</v>
      </c>
      <c r="D1529" s="6" t="n">
        <f aca="false">C1529/E1529</f>
        <v>280</v>
      </c>
      <c r="E1529" s="14" t="n">
        <v>5</v>
      </c>
      <c r="F1529" s="15"/>
      <c r="G1529" s="6" t="n">
        <f aca="false">F1529*C1529</f>
        <v>0</v>
      </c>
    </row>
    <row r="1530" s="17" customFormat="true" ht="11.25" hidden="true" customHeight="true" outlineLevel="1" collapsed="false">
      <c r="A1530" s="12" t="s">
        <v>1533</v>
      </c>
      <c r="B1530" s="16"/>
      <c r="C1530" s="6" t="n">
        <v>1400</v>
      </c>
      <c r="D1530" s="6" t="n">
        <f aca="false">C1530/E1530</f>
        <v>280</v>
      </c>
      <c r="E1530" s="14" t="n">
        <v>5</v>
      </c>
      <c r="F1530" s="15"/>
      <c r="G1530" s="6" t="n">
        <f aca="false">F1530*C1530</f>
        <v>0</v>
      </c>
    </row>
    <row r="1531" s="17" customFormat="true" ht="11.25" hidden="true" customHeight="true" outlineLevel="1" collapsed="false">
      <c r="A1531" s="12" t="s">
        <v>1534</v>
      </c>
      <c r="B1531" s="16"/>
      <c r="C1531" s="6" t="n">
        <v>1400</v>
      </c>
      <c r="D1531" s="6" t="n">
        <f aca="false">C1531/E1531</f>
        <v>280</v>
      </c>
      <c r="E1531" s="14" t="n">
        <v>5</v>
      </c>
      <c r="F1531" s="15"/>
      <c r="G1531" s="6" t="n">
        <f aca="false">F1531*C1531</f>
        <v>0</v>
      </c>
    </row>
    <row r="1532" s="17" customFormat="true" ht="11.25" hidden="true" customHeight="true" outlineLevel="1" collapsed="false">
      <c r="A1532" s="12" t="s">
        <v>1535</v>
      </c>
      <c r="B1532" s="16"/>
      <c r="C1532" s="6" t="n">
        <v>1400</v>
      </c>
      <c r="D1532" s="6" t="n">
        <f aca="false">C1532/E1532</f>
        <v>280</v>
      </c>
      <c r="E1532" s="14" t="n">
        <v>5</v>
      </c>
      <c r="F1532" s="15"/>
      <c r="G1532" s="6" t="n">
        <f aca="false">F1532*C1532</f>
        <v>0</v>
      </c>
    </row>
    <row r="1533" s="17" customFormat="true" ht="11.25" hidden="true" customHeight="true" outlineLevel="1" collapsed="false">
      <c r="A1533" s="12" t="s">
        <v>1536</v>
      </c>
      <c r="B1533" s="16"/>
      <c r="C1533" s="6" t="n">
        <v>1400</v>
      </c>
      <c r="D1533" s="6" t="n">
        <f aca="false">C1533/E1533</f>
        <v>280</v>
      </c>
      <c r="E1533" s="14" t="n">
        <v>5</v>
      </c>
      <c r="F1533" s="15"/>
      <c r="G1533" s="6" t="n">
        <f aca="false">F1533*C1533</f>
        <v>0</v>
      </c>
    </row>
    <row r="1534" s="17" customFormat="true" ht="11.25" hidden="true" customHeight="true" outlineLevel="1" collapsed="false">
      <c r="A1534" s="12" t="s">
        <v>1537</v>
      </c>
      <c r="B1534" s="16"/>
      <c r="C1534" s="6" t="n">
        <v>1400</v>
      </c>
      <c r="D1534" s="6" t="n">
        <f aca="false">C1534/E1534</f>
        <v>280</v>
      </c>
      <c r="E1534" s="14" t="n">
        <v>5</v>
      </c>
      <c r="F1534" s="15"/>
      <c r="G1534" s="6" t="n">
        <f aca="false">F1534*C1534</f>
        <v>0</v>
      </c>
    </row>
    <row r="1535" s="17" customFormat="true" ht="11.25" hidden="true" customHeight="true" outlineLevel="1" collapsed="false">
      <c r="A1535" s="12" t="s">
        <v>1538</v>
      </c>
      <c r="B1535" s="16"/>
      <c r="C1535" s="6" t="n">
        <v>1400</v>
      </c>
      <c r="D1535" s="6" t="n">
        <f aca="false">C1535/E1535</f>
        <v>280</v>
      </c>
      <c r="E1535" s="14" t="n">
        <v>5</v>
      </c>
      <c r="F1535" s="15"/>
      <c r="G1535" s="6" t="n">
        <f aca="false">F1535*C1535</f>
        <v>0</v>
      </c>
    </row>
    <row r="1536" s="17" customFormat="true" ht="11.25" hidden="true" customHeight="true" outlineLevel="1" collapsed="false">
      <c r="A1536" s="12" t="s">
        <v>1539</v>
      </c>
      <c r="B1536" s="16"/>
      <c r="C1536" s="6" t="n">
        <v>1400</v>
      </c>
      <c r="D1536" s="6" t="n">
        <f aca="false">C1536/E1536</f>
        <v>280</v>
      </c>
      <c r="E1536" s="14" t="n">
        <v>5</v>
      </c>
      <c r="F1536" s="15"/>
      <c r="G1536" s="6" t="n">
        <f aca="false">F1536*C1536</f>
        <v>0</v>
      </c>
    </row>
    <row r="1537" s="17" customFormat="true" ht="11.25" hidden="true" customHeight="true" outlineLevel="1" collapsed="false">
      <c r="A1537" s="12" t="s">
        <v>1540</v>
      </c>
      <c r="B1537" s="16"/>
      <c r="C1537" s="6" t="n">
        <v>1400</v>
      </c>
      <c r="D1537" s="6" t="n">
        <f aca="false">C1537/E1537</f>
        <v>280</v>
      </c>
      <c r="E1537" s="14" t="n">
        <v>5</v>
      </c>
      <c r="F1537" s="15"/>
      <c r="G1537" s="6" t="n">
        <f aca="false">F1537*C1537</f>
        <v>0</v>
      </c>
    </row>
    <row r="1538" s="17" customFormat="true" ht="11.25" hidden="true" customHeight="true" outlineLevel="1" collapsed="false">
      <c r="A1538" s="12" t="s">
        <v>1541</v>
      </c>
      <c r="B1538" s="16"/>
      <c r="C1538" s="6" t="n">
        <v>1400</v>
      </c>
      <c r="D1538" s="6" t="n">
        <f aca="false">C1538/E1538</f>
        <v>280</v>
      </c>
      <c r="E1538" s="14" t="n">
        <v>5</v>
      </c>
      <c r="F1538" s="15"/>
      <c r="G1538" s="6" t="n">
        <f aca="false">F1538*C1538</f>
        <v>0</v>
      </c>
    </row>
    <row r="1539" s="17" customFormat="true" ht="11.25" hidden="true" customHeight="true" outlineLevel="1" collapsed="false">
      <c r="A1539" s="12" t="s">
        <v>1542</v>
      </c>
      <c r="B1539" s="16"/>
      <c r="C1539" s="6" t="n">
        <v>1400</v>
      </c>
      <c r="D1539" s="6" t="n">
        <f aca="false">C1539/E1539</f>
        <v>280</v>
      </c>
      <c r="E1539" s="14" t="n">
        <v>5</v>
      </c>
      <c r="F1539" s="15"/>
      <c r="G1539" s="6" t="n">
        <f aca="false">F1539*C1539</f>
        <v>0</v>
      </c>
    </row>
    <row r="1540" customFormat="false" ht="121.5" hidden="false" customHeight="true" outlineLevel="0" collapsed="false">
      <c r="A1540" s="12" t="s">
        <v>1543</v>
      </c>
      <c r="B1540" s="13"/>
      <c r="C1540" s="6" t="n">
        <v>1400</v>
      </c>
      <c r="D1540" s="6" t="n">
        <f aca="false">C1540/E1540</f>
        <v>280</v>
      </c>
      <c r="E1540" s="14" t="n">
        <v>5</v>
      </c>
      <c r="F1540" s="15"/>
      <c r="G1540" s="6" t="n">
        <f aca="false">F1540*C1540</f>
        <v>0</v>
      </c>
    </row>
    <row r="1541" s="17" customFormat="true" ht="11.25" hidden="true" customHeight="true" outlineLevel="1" collapsed="false">
      <c r="A1541" s="12" t="s">
        <v>1544</v>
      </c>
      <c r="B1541" s="16"/>
      <c r="C1541" s="6" t="n">
        <v>1400</v>
      </c>
      <c r="D1541" s="6" t="n">
        <f aca="false">C1541/E1541</f>
        <v>280</v>
      </c>
      <c r="E1541" s="14" t="n">
        <v>5</v>
      </c>
      <c r="F1541" s="15"/>
      <c r="G1541" s="6" t="n">
        <f aca="false">F1541*C1541</f>
        <v>0</v>
      </c>
    </row>
    <row r="1542" s="17" customFormat="true" ht="11.25" hidden="true" customHeight="true" outlineLevel="1" collapsed="false">
      <c r="A1542" s="12" t="s">
        <v>1545</v>
      </c>
      <c r="B1542" s="16"/>
      <c r="C1542" s="6" t="n">
        <v>1400</v>
      </c>
      <c r="D1542" s="6" t="n">
        <f aca="false">C1542/E1542</f>
        <v>280</v>
      </c>
      <c r="E1542" s="14" t="n">
        <v>5</v>
      </c>
      <c r="F1542" s="15"/>
      <c r="G1542" s="6" t="n">
        <f aca="false">F1542*C1542</f>
        <v>0</v>
      </c>
    </row>
    <row r="1543" s="17" customFormat="true" ht="11.25" hidden="true" customHeight="true" outlineLevel="1" collapsed="false">
      <c r="A1543" s="12" t="s">
        <v>1546</v>
      </c>
      <c r="B1543" s="16"/>
      <c r="C1543" s="6" t="n">
        <v>1400</v>
      </c>
      <c r="D1543" s="6" t="n">
        <f aca="false">C1543/E1543</f>
        <v>280</v>
      </c>
      <c r="E1543" s="14" t="n">
        <v>5</v>
      </c>
      <c r="F1543" s="15"/>
      <c r="G1543" s="6" t="n">
        <f aca="false">F1543*C1543</f>
        <v>0</v>
      </c>
    </row>
    <row r="1544" s="17" customFormat="true" ht="11.25" hidden="true" customHeight="true" outlineLevel="1" collapsed="false">
      <c r="A1544" s="12" t="s">
        <v>1547</v>
      </c>
      <c r="B1544" s="16"/>
      <c r="C1544" s="6" t="n">
        <v>1400</v>
      </c>
      <c r="D1544" s="6" t="n">
        <f aca="false">C1544/E1544</f>
        <v>280</v>
      </c>
      <c r="E1544" s="14" t="n">
        <v>5</v>
      </c>
      <c r="F1544" s="15"/>
      <c r="G1544" s="6" t="n">
        <f aca="false">F1544*C1544</f>
        <v>0</v>
      </c>
    </row>
    <row r="1545" s="17" customFormat="true" ht="11.25" hidden="true" customHeight="true" outlineLevel="1" collapsed="false">
      <c r="A1545" s="12" t="s">
        <v>1548</v>
      </c>
      <c r="B1545" s="16"/>
      <c r="C1545" s="6" t="n">
        <v>1400</v>
      </c>
      <c r="D1545" s="6" t="n">
        <f aca="false">C1545/E1545</f>
        <v>280</v>
      </c>
      <c r="E1545" s="14" t="n">
        <v>5</v>
      </c>
      <c r="F1545" s="15"/>
      <c r="G1545" s="6" t="n">
        <f aca="false">F1545*C1545</f>
        <v>0</v>
      </c>
    </row>
    <row r="1546" customFormat="false" ht="118.5" hidden="false" customHeight="true" outlineLevel="0" collapsed="false">
      <c r="A1546" s="12" t="s">
        <v>1549</v>
      </c>
      <c r="B1546" s="13"/>
      <c r="C1546" s="6" t="n">
        <v>1400</v>
      </c>
      <c r="D1546" s="6" t="n">
        <f aca="false">C1546/E1546</f>
        <v>280</v>
      </c>
      <c r="E1546" s="14" t="n">
        <v>5</v>
      </c>
      <c r="F1546" s="15"/>
      <c r="G1546" s="6" t="n">
        <f aca="false">F1546*C1546</f>
        <v>0</v>
      </c>
    </row>
    <row r="1547" s="17" customFormat="true" ht="11.25" hidden="true" customHeight="true" outlineLevel="1" collapsed="false">
      <c r="A1547" s="12" t="s">
        <v>1550</v>
      </c>
      <c r="B1547" s="16"/>
      <c r="C1547" s="6" t="n">
        <v>1400</v>
      </c>
      <c r="D1547" s="6" t="n">
        <f aca="false">C1547/E1547</f>
        <v>280</v>
      </c>
      <c r="E1547" s="14" t="n">
        <v>5</v>
      </c>
      <c r="F1547" s="15"/>
      <c r="G1547" s="6" t="n">
        <f aca="false">F1547*C1547</f>
        <v>0</v>
      </c>
    </row>
    <row r="1548" s="17" customFormat="true" ht="11.25" hidden="true" customHeight="true" outlineLevel="1" collapsed="false">
      <c r="A1548" s="12" t="s">
        <v>1551</v>
      </c>
      <c r="B1548" s="16"/>
      <c r="C1548" s="6" t="n">
        <v>1400</v>
      </c>
      <c r="D1548" s="6" t="n">
        <f aca="false">C1548/E1548</f>
        <v>280</v>
      </c>
      <c r="E1548" s="14" t="n">
        <v>5</v>
      </c>
      <c r="F1548" s="15"/>
      <c r="G1548" s="6" t="n">
        <f aca="false">F1548*C1548</f>
        <v>0</v>
      </c>
    </row>
    <row r="1549" s="17" customFormat="true" ht="11.25" hidden="true" customHeight="true" outlineLevel="1" collapsed="false">
      <c r="A1549" s="12" t="s">
        <v>1552</v>
      </c>
      <c r="B1549" s="16"/>
      <c r="C1549" s="6" t="n">
        <v>1400</v>
      </c>
      <c r="D1549" s="6" t="n">
        <f aca="false">C1549/E1549</f>
        <v>280</v>
      </c>
      <c r="E1549" s="14" t="n">
        <v>5</v>
      </c>
      <c r="F1549" s="15"/>
      <c r="G1549" s="6" t="n">
        <f aca="false">F1549*C1549</f>
        <v>0</v>
      </c>
    </row>
    <row r="1550" s="17" customFormat="true" ht="11.25" hidden="true" customHeight="true" outlineLevel="1" collapsed="false">
      <c r="A1550" s="12" t="s">
        <v>1553</v>
      </c>
      <c r="B1550" s="16"/>
      <c r="C1550" s="6" t="n">
        <v>1400</v>
      </c>
      <c r="D1550" s="6" t="n">
        <f aca="false">C1550/E1550</f>
        <v>280</v>
      </c>
      <c r="E1550" s="14" t="n">
        <v>5</v>
      </c>
      <c r="F1550" s="15"/>
      <c r="G1550" s="6" t="n">
        <f aca="false">F1550*C1550</f>
        <v>0</v>
      </c>
    </row>
    <row r="1551" s="17" customFormat="true" ht="11.25" hidden="true" customHeight="true" outlineLevel="1" collapsed="false">
      <c r="A1551" s="12" t="s">
        <v>1554</v>
      </c>
      <c r="B1551" s="16"/>
      <c r="C1551" s="6" t="n">
        <v>1400</v>
      </c>
      <c r="D1551" s="6" t="n">
        <f aca="false">C1551/E1551</f>
        <v>280</v>
      </c>
      <c r="E1551" s="14" t="n">
        <v>5</v>
      </c>
      <c r="F1551" s="15"/>
      <c r="G1551" s="6" t="n">
        <f aca="false">F1551*C1551</f>
        <v>0</v>
      </c>
    </row>
    <row r="1552" customFormat="false" ht="119.25" hidden="false" customHeight="true" outlineLevel="0" collapsed="false">
      <c r="A1552" s="12" t="s">
        <v>1555</v>
      </c>
      <c r="B1552" s="13"/>
      <c r="C1552" s="6" t="n">
        <v>1400</v>
      </c>
      <c r="D1552" s="6" t="n">
        <f aca="false">C1552/E1552</f>
        <v>280</v>
      </c>
      <c r="E1552" s="14" t="n">
        <v>5</v>
      </c>
      <c r="F1552" s="15"/>
      <c r="G1552" s="6" t="n">
        <f aca="false">F1552*C1552</f>
        <v>0</v>
      </c>
    </row>
    <row r="1553" s="17" customFormat="true" ht="11.25" hidden="true" customHeight="true" outlineLevel="1" collapsed="false">
      <c r="A1553" s="12" t="s">
        <v>1556</v>
      </c>
      <c r="B1553" s="16"/>
      <c r="C1553" s="6" t="n">
        <v>1400</v>
      </c>
      <c r="D1553" s="6" t="n">
        <f aca="false">C1553/E1553</f>
        <v>280</v>
      </c>
      <c r="E1553" s="14" t="n">
        <v>5</v>
      </c>
      <c r="F1553" s="15"/>
      <c r="G1553" s="6" t="n">
        <f aca="false">F1553*C1553</f>
        <v>0</v>
      </c>
    </row>
    <row r="1554" s="17" customFormat="true" ht="11.25" hidden="true" customHeight="true" outlineLevel="1" collapsed="false">
      <c r="A1554" s="12" t="s">
        <v>1557</v>
      </c>
      <c r="B1554" s="16"/>
      <c r="C1554" s="6" t="n">
        <v>1400</v>
      </c>
      <c r="D1554" s="6" t="n">
        <f aca="false">C1554/E1554</f>
        <v>280</v>
      </c>
      <c r="E1554" s="14" t="n">
        <v>5</v>
      </c>
      <c r="F1554" s="15"/>
      <c r="G1554" s="6" t="n">
        <f aca="false">F1554*C1554</f>
        <v>0</v>
      </c>
    </row>
    <row r="1555" s="17" customFormat="true" ht="11.25" hidden="true" customHeight="true" outlineLevel="1" collapsed="false">
      <c r="A1555" s="12" t="s">
        <v>1558</v>
      </c>
      <c r="B1555" s="16"/>
      <c r="C1555" s="6" t="n">
        <v>1400</v>
      </c>
      <c r="D1555" s="6" t="n">
        <f aca="false">C1555/E1555</f>
        <v>280</v>
      </c>
      <c r="E1555" s="14" t="n">
        <v>5</v>
      </c>
      <c r="F1555" s="15"/>
      <c r="G1555" s="6" t="n">
        <f aca="false">F1555*C1555</f>
        <v>0</v>
      </c>
    </row>
    <row r="1556" s="17" customFormat="true" ht="11.25" hidden="true" customHeight="true" outlineLevel="1" collapsed="false">
      <c r="A1556" s="12" t="s">
        <v>1559</v>
      </c>
      <c r="B1556" s="16"/>
      <c r="C1556" s="6" t="n">
        <v>1400</v>
      </c>
      <c r="D1556" s="6" t="n">
        <f aca="false">C1556/E1556</f>
        <v>280</v>
      </c>
      <c r="E1556" s="14" t="n">
        <v>5</v>
      </c>
      <c r="F1556" s="15"/>
      <c r="G1556" s="6" t="n">
        <f aca="false">F1556*C1556</f>
        <v>0</v>
      </c>
    </row>
    <row r="1557" s="17" customFormat="true" ht="11.25" hidden="true" customHeight="true" outlineLevel="1" collapsed="false">
      <c r="A1557" s="12" t="s">
        <v>1560</v>
      </c>
      <c r="B1557" s="16"/>
      <c r="C1557" s="6" t="n">
        <v>1400</v>
      </c>
      <c r="D1557" s="6" t="n">
        <f aca="false">C1557/E1557</f>
        <v>280</v>
      </c>
      <c r="E1557" s="14" t="n">
        <v>5</v>
      </c>
      <c r="F1557" s="15"/>
      <c r="G1557" s="6" t="n">
        <f aca="false">F1557*C1557</f>
        <v>0</v>
      </c>
    </row>
    <row r="1558" customFormat="false" ht="121.5" hidden="false" customHeight="true" outlineLevel="0" collapsed="false">
      <c r="A1558" s="12" t="s">
        <v>1561</v>
      </c>
      <c r="B1558" s="13"/>
      <c r="C1558" s="6" t="n">
        <v>1400</v>
      </c>
      <c r="D1558" s="6" t="n">
        <f aca="false">C1558/E1558</f>
        <v>280</v>
      </c>
      <c r="E1558" s="14" t="n">
        <v>5</v>
      </c>
      <c r="F1558" s="15"/>
      <c r="G1558" s="6" t="n">
        <f aca="false">F1558*C1558</f>
        <v>0</v>
      </c>
    </row>
    <row r="1559" s="17" customFormat="true" ht="11.25" hidden="true" customHeight="true" outlineLevel="1" collapsed="false">
      <c r="A1559" s="12" t="s">
        <v>1562</v>
      </c>
      <c r="B1559" s="16"/>
      <c r="C1559" s="6" t="n">
        <v>1400</v>
      </c>
      <c r="D1559" s="6" t="n">
        <f aca="false">C1559/E1559</f>
        <v>280</v>
      </c>
      <c r="E1559" s="14" t="n">
        <v>5</v>
      </c>
      <c r="F1559" s="15"/>
      <c r="G1559" s="6" t="n">
        <f aca="false">F1559*C1559</f>
        <v>0</v>
      </c>
    </row>
    <row r="1560" s="17" customFormat="true" ht="11.25" hidden="true" customHeight="true" outlineLevel="1" collapsed="false">
      <c r="A1560" s="12" t="s">
        <v>1563</v>
      </c>
      <c r="B1560" s="16"/>
      <c r="C1560" s="6" t="n">
        <v>1400</v>
      </c>
      <c r="D1560" s="6" t="n">
        <f aca="false">C1560/E1560</f>
        <v>280</v>
      </c>
      <c r="E1560" s="14" t="n">
        <v>5</v>
      </c>
      <c r="F1560" s="15"/>
      <c r="G1560" s="6" t="n">
        <f aca="false">F1560*C1560</f>
        <v>0</v>
      </c>
    </row>
    <row r="1561" s="17" customFormat="true" ht="11.25" hidden="true" customHeight="true" outlineLevel="1" collapsed="false">
      <c r="A1561" s="12" t="s">
        <v>1564</v>
      </c>
      <c r="B1561" s="16"/>
      <c r="C1561" s="6" t="n">
        <v>1400</v>
      </c>
      <c r="D1561" s="6" t="n">
        <f aca="false">C1561/E1561</f>
        <v>280</v>
      </c>
      <c r="E1561" s="14" t="n">
        <v>5</v>
      </c>
      <c r="F1561" s="15"/>
      <c r="G1561" s="6" t="n">
        <f aca="false">F1561*C1561</f>
        <v>0</v>
      </c>
    </row>
    <row r="1562" s="17" customFormat="true" ht="11.25" hidden="true" customHeight="true" outlineLevel="1" collapsed="false">
      <c r="A1562" s="12" t="s">
        <v>1565</v>
      </c>
      <c r="B1562" s="16"/>
      <c r="C1562" s="6" t="n">
        <v>1400</v>
      </c>
      <c r="D1562" s="6" t="n">
        <f aca="false">C1562/E1562</f>
        <v>280</v>
      </c>
      <c r="E1562" s="14" t="n">
        <v>5</v>
      </c>
      <c r="F1562" s="15"/>
      <c r="G1562" s="6" t="n">
        <f aca="false">F1562*C1562</f>
        <v>0</v>
      </c>
    </row>
    <row r="1563" s="17" customFormat="true" ht="11.25" hidden="true" customHeight="true" outlineLevel="1" collapsed="false">
      <c r="A1563" s="12" t="s">
        <v>1566</v>
      </c>
      <c r="B1563" s="16"/>
      <c r="C1563" s="6" t="n">
        <v>1400</v>
      </c>
      <c r="D1563" s="6" t="n">
        <f aca="false">C1563/E1563</f>
        <v>280</v>
      </c>
      <c r="E1563" s="14" t="n">
        <v>5</v>
      </c>
      <c r="F1563" s="15"/>
      <c r="G1563" s="6" t="n">
        <f aca="false">F1563*C1563</f>
        <v>0</v>
      </c>
    </row>
    <row r="1564" s="17" customFormat="true" ht="11.25" hidden="true" customHeight="true" outlineLevel="1" collapsed="false">
      <c r="A1564" s="12" t="s">
        <v>1567</v>
      </c>
      <c r="B1564" s="16"/>
      <c r="C1564" s="6" t="n">
        <v>1400</v>
      </c>
      <c r="D1564" s="6" t="n">
        <f aca="false">C1564/E1564</f>
        <v>280</v>
      </c>
      <c r="E1564" s="14" t="n">
        <v>5</v>
      </c>
      <c r="F1564" s="15"/>
      <c r="G1564" s="6" t="n">
        <f aca="false">F1564*C1564</f>
        <v>0</v>
      </c>
    </row>
    <row r="1565" s="17" customFormat="true" ht="11.25" hidden="true" customHeight="true" outlineLevel="1" collapsed="false">
      <c r="A1565" s="12" t="s">
        <v>1568</v>
      </c>
      <c r="B1565" s="16"/>
      <c r="C1565" s="6" t="n">
        <v>1400</v>
      </c>
      <c r="D1565" s="6" t="n">
        <f aca="false">C1565/E1565</f>
        <v>280</v>
      </c>
      <c r="E1565" s="14" t="n">
        <v>5</v>
      </c>
      <c r="F1565" s="15"/>
      <c r="G1565" s="6" t="n">
        <f aca="false">F1565*C1565</f>
        <v>0</v>
      </c>
    </row>
    <row r="1566" s="17" customFormat="true" ht="11.25" hidden="true" customHeight="true" outlineLevel="1" collapsed="false">
      <c r="A1566" s="12" t="s">
        <v>1569</v>
      </c>
      <c r="B1566" s="16"/>
      <c r="C1566" s="6" t="n">
        <v>1400</v>
      </c>
      <c r="D1566" s="6" t="n">
        <f aca="false">C1566/E1566</f>
        <v>280</v>
      </c>
      <c r="E1566" s="14" t="n">
        <v>5</v>
      </c>
      <c r="F1566" s="15"/>
      <c r="G1566" s="6" t="n">
        <f aca="false">F1566*C1566</f>
        <v>0</v>
      </c>
    </row>
    <row r="1567" s="17" customFormat="true" ht="11.25" hidden="true" customHeight="true" outlineLevel="1" collapsed="false">
      <c r="A1567" s="12" t="s">
        <v>1570</v>
      </c>
      <c r="B1567" s="16"/>
      <c r="C1567" s="6" t="n">
        <v>1400</v>
      </c>
      <c r="D1567" s="6" t="n">
        <f aca="false">C1567/E1567</f>
        <v>280</v>
      </c>
      <c r="E1567" s="14" t="n">
        <v>5</v>
      </c>
      <c r="F1567" s="15"/>
      <c r="G1567" s="6" t="n">
        <f aca="false">F1567*C1567</f>
        <v>0</v>
      </c>
    </row>
    <row r="1568" s="17" customFormat="true" ht="11.25" hidden="true" customHeight="true" outlineLevel="1" collapsed="false">
      <c r="A1568" s="12" t="s">
        <v>1571</v>
      </c>
      <c r="B1568" s="16"/>
      <c r="C1568" s="6" t="n">
        <v>1400</v>
      </c>
      <c r="D1568" s="6" t="n">
        <f aca="false">C1568/E1568</f>
        <v>280</v>
      </c>
      <c r="E1568" s="14" t="n">
        <v>5</v>
      </c>
      <c r="F1568" s="15"/>
      <c r="G1568" s="6" t="n">
        <f aca="false">F1568*C1568</f>
        <v>0</v>
      </c>
    </row>
    <row r="1569" customFormat="false" ht="117.75" hidden="false" customHeight="true" outlineLevel="0" collapsed="false">
      <c r="A1569" s="12" t="s">
        <v>1572</v>
      </c>
      <c r="B1569" s="13"/>
      <c r="C1569" s="6" t="n">
        <v>1400</v>
      </c>
      <c r="D1569" s="6" t="n">
        <f aca="false">C1569/E1569</f>
        <v>280</v>
      </c>
      <c r="E1569" s="14" t="n">
        <v>5</v>
      </c>
      <c r="F1569" s="15"/>
      <c r="G1569" s="6" t="n">
        <f aca="false">F1569*C1569</f>
        <v>0</v>
      </c>
    </row>
    <row r="1570" s="17" customFormat="true" ht="11.25" hidden="true" customHeight="true" outlineLevel="1" collapsed="false">
      <c r="A1570" s="12" t="s">
        <v>1573</v>
      </c>
      <c r="B1570" s="16"/>
      <c r="C1570" s="6" t="n">
        <v>1400</v>
      </c>
      <c r="D1570" s="6" t="n">
        <f aca="false">C1570/E1570</f>
        <v>280</v>
      </c>
      <c r="E1570" s="14" t="n">
        <v>5</v>
      </c>
      <c r="F1570" s="15"/>
      <c r="G1570" s="6" t="n">
        <f aca="false">F1570*C1570</f>
        <v>0</v>
      </c>
    </row>
    <row r="1571" s="17" customFormat="true" ht="11.25" hidden="true" customHeight="true" outlineLevel="1" collapsed="false">
      <c r="A1571" s="12" t="s">
        <v>1574</v>
      </c>
      <c r="B1571" s="16"/>
      <c r="C1571" s="6" t="n">
        <v>1400</v>
      </c>
      <c r="D1571" s="6" t="n">
        <f aca="false">C1571/E1571</f>
        <v>280</v>
      </c>
      <c r="E1571" s="14" t="n">
        <v>5</v>
      </c>
      <c r="F1571" s="15"/>
      <c r="G1571" s="6" t="n">
        <f aca="false">F1571*C1571</f>
        <v>0</v>
      </c>
    </row>
    <row r="1572" s="17" customFormat="true" ht="11.25" hidden="true" customHeight="true" outlineLevel="1" collapsed="false">
      <c r="A1572" s="12" t="s">
        <v>1575</v>
      </c>
      <c r="B1572" s="16"/>
      <c r="C1572" s="6" t="n">
        <v>1400</v>
      </c>
      <c r="D1572" s="6" t="n">
        <f aca="false">C1572/E1572</f>
        <v>280</v>
      </c>
      <c r="E1572" s="14" t="n">
        <v>5</v>
      </c>
      <c r="F1572" s="15"/>
      <c r="G1572" s="6" t="n">
        <f aca="false">F1572*C1572</f>
        <v>0</v>
      </c>
    </row>
    <row r="1573" s="17" customFormat="true" ht="11.25" hidden="true" customHeight="true" outlineLevel="1" collapsed="false">
      <c r="A1573" s="12" t="s">
        <v>1576</v>
      </c>
      <c r="B1573" s="16"/>
      <c r="C1573" s="6" t="n">
        <v>1400</v>
      </c>
      <c r="D1573" s="6" t="n">
        <f aca="false">C1573/E1573</f>
        <v>280</v>
      </c>
      <c r="E1573" s="14" t="n">
        <v>5</v>
      </c>
      <c r="F1573" s="15"/>
      <c r="G1573" s="6" t="n">
        <f aca="false">F1573*C1573</f>
        <v>0</v>
      </c>
    </row>
    <row r="1574" s="17" customFormat="true" ht="11.25" hidden="true" customHeight="true" outlineLevel="1" collapsed="false">
      <c r="A1574" s="12" t="s">
        <v>1577</v>
      </c>
      <c r="B1574" s="16"/>
      <c r="C1574" s="6" t="n">
        <v>1400</v>
      </c>
      <c r="D1574" s="6" t="n">
        <f aca="false">C1574/E1574</f>
        <v>280</v>
      </c>
      <c r="E1574" s="14" t="n">
        <v>5</v>
      </c>
      <c r="F1574" s="15"/>
      <c r="G1574" s="6" t="n">
        <f aca="false">F1574*C1574</f>
        <v>0</v>
      </c>
    </row>
    <row r="1575" customFormat="false" ht="120" hidden="false" customHeight="true" outlineLevel="0" collapsed="false">
      <c r="A1575" s="12" t="s">
        <v>1578</v>
      </c>
      <c r="B1575" s="13"/>
      <c r="C1575" s="6" t="n">
        <v>1400</v>
      </c>
      <c r="D1575" s="6" t="n">
        <f aca="false">C1575/E1575</f>
        <v>280</v>
      </c>
      <c r="E1575" s="14" t="n">
        <v>5</v>
      </c>
      <c r="F1575" s="15"/>
      <c r="G1575" s="6" t="n">
        <f aca="false">F1575*C1575</f>
        <v>0</v>
      </c>
    </row>
    <row r="1576" s="17" customFormat="true" ht="11.25" hidden="true" customHeight="true" outlineLevel="1" collapsed="false">
      <c r="A1576" s="12" t="s">
        <v>1579</v>
      </c>
      <c r="B1576" s="16"/>
      <c r="C1576" s="6" t="n">
        <v>1400</v>
      </c>
      <c r="D1576" s="6" t="n">
        <f aca="false">C1576/E1576</f>
        <v>280</v>
      </c>
      <c r="E1576" s="14" t="n">
        <v>5</v>
      </c>
      <c r="F1576" s="15"/>
      <c r="G1576" s="6" t="n">
        <f aca="false">F1576*C1576</f>
        <v>0</v>
      </c>
    </row>
    <row r="1577" s="17" customFormat="true" ht="11.25" hidden="true" customHeight="true" outlineLevel="1" collapsed="false">
      <c r="A1577" s="12" t="s">
        <v>1580</v>
      </c>
      <c r="B1577" s="16"/>
      <c r="C1577" s="6" t="n">
        <v>1400</v>
      </c>
      <c r="D1577" s="6" t="n">
        <f aca="false">C1577/E1577</f>
        <v>280</v>
      </c>
      <c r="E1577" s="14" t="n">
        <v>5</v>
      </c>
      <c r="F1577" s="15"/>
      <c r="G1577" s="6" t="n">
        <f aca="false">F1577*C1577</f>
        <v>0</v>
      </c>
    </row>
    <row r="1578" s="17" customFormat="true" ht="11.25" hidden="true" customHeight="true" outlineLevel="1" collapsed="false">
      <c r="A1578" s="12" t="s">
        <v>1581</v>
      </c>
      <c r="B1578" s="16"/>
      <c r="C1578" s="6" t="n">
        <v>1400</v>
      </c>
      <c r="D1578" s="6" t="n">
        <f aca="false">C1578/E1578</f>
        <v>280</v>
      </c>
      <c r="E1578" s="14" t="n">
        <v>5</v>
      </c>
      <c r="F1578" s="15"/>
      <c r="G1578" s="6" t="n">
        <f aca="false">F1578*C1578</f>
        <v>0</v>
      </c>
    </row>
    <row r="1579" s="17" customFormat="true" ht="11.25" hidden="true" customHeight="true" outlineLevel="1" collapsed="false">
      <c r="A1579" s="12" t="s">
        <v>1582</v>
      </c>
      <c r="B1579" s="16"/>
      <c r="C1579" s="6" t="n">
        <v>1400</v>
      </c>
      <c r="D1579" s="6" t="n">
        <f aca="false">C1579/E1579</f>
        <v>280</v>
      </c>
      <c r="E1579" s="14" t="n">
        <v>5</v>
      </c>
      <c r="F1579" s="15"/>
      <c r="G1579" s="6" t="n">
        <f aca="false">F1579*C1579</f>
        <v>0</v>
      </c>
    </row>
    <row r="1580" s="17" customFormat="true" ht="11.25" hidden="true" customHeight="true" outlineLevel="1" collapsed="false">
      <c r="A1580" s="12" t="s">
        <v>1583</v>
      </c>
      <c r="B1580" s="16"/>
      <c r="C1580" s="6" t="n">
        <v>1400</v>
      </c>
      <c r="D1580" s="6" t="n">
        <f aca="false">C1580/E1580</f>
        <v>280</v>
      </c>
      <c r="E1580" s="14" t="n">
        <v>5</v>
      </c>
      <c r="F1580" s="15"/>
      <c r="G1580" s="6" t="n">
        <f aca="false">F1580*C1580</f>
        <v>0</v>
      </c>
    </row>
    <row r="1581" customFormat="false" ht="120" hidden="false" customHeight="true" outlineLevel="0" collapsed="false">
      <c r="A1581" s="12" t="s">
        <v>1584</v>
      </c>
      <c r="B1581" s="13"/>
      <c r="C1581" s="6" t="n">
        <v>1400</v>
      </c>
      <c r="D1581" s="6" t="n">
        <f aca="false">C1581/E1581</f>
        <v>280</v>
      </c>
      <c r="E1581" s="14" t="n">
        <v>5</v>
      </c>
      <c r="F1581" s="15"/>
      <c r="G1581" s="6" t="n">
        <f aca="false">F1581*C1581</f>
        <v>0</v>
      </c>
    </row>
    <row r="1582" s="17" customFormat="true" ht="11.25" hidden="true" customHeight="true" outlineLevel="1" collapsed="false">
      <c r="A1582" s="12" t="s">
        <v>1585</v>
      </c>
      <c r="B1582" s="16"/>
      <c r="C1582" s="6" t="n">
        <v>1400</v>
      </c>
      <c r="D1582" s="6" t="n">
        <f aca="false">C1582/E1582</f>
        <v>280</v>
      </c>
      <c r="E1582" s="14" t="n">
        <v>5</v>
      </c>
      <c r="F1582" s="15"/>
      <c r="G1582" s="6" t="n">
        <f aca="false">F1582*C1582</f>
        <v>0</v>
      </c>
    </row>
    <row r="1583" s="17" customFormat="true" ht="11.25" hidden="true" customHeight="true" outlineLevel="1" collapsed="false">
      <c r="A1583" s="12" t="s">
        <v>1586</v>
      </c>
      <c r="B1583" s="16"/>
      <c r="C1583" s="6" t="n">
        <v>1400</v>
      </c>
      <c r="D1583" s="6" t="n">
        <f aca="false">C1583/E1583</f>
        <v>280</v>
      </c>
      <c r="E1583" s="14" t="n">
        <v>5</v>
      </c>
      <c r="F1583" s="15"/>
      <c r="G1583" s="6" t="n">
        <f aca="false">F1583*C1583</f>
        <v>0</v>
      </c>
    </row>
    <row r="1584" s="17" customFormat="true" ht="11.25" hidden="true" customHeight="true" outlineLevel="1" collapsed="false">
      <c r="A1584" s="12" t="s">
        <v>1587</v>
      </c>
      <c r="B1584" s="16"/>
      <c r="C1584" s="6" t="n">
        <v>1400</v>
      </c>
      <c r="D1584" s="6" t="n">
        <f aca="false">C1584/E1584</f>
        <v>280</v>
      </c>
      <c r="E1584" s="14" t="n">
        <v>5</v>
      </c>
      <c r="F1584" s="15"/>
      <c r="G1584" s="6" t="n">
        <f aca="false">F1584*C1584</f>
        <v>0</v>
      </c>
    </row>
    <row r="1585" s="17" customFormat="true" ht="11.25" hidden="true" customHeight="true" outlineLevel="1" collapsed="false">
      <c r="A1585" s="12" t="s">
        <v>1588</v>
      </c>
      <c r="B1585" s="16"/>
      <c r="C1585" s="6" t="n">
        <v>1400</v>
      </c>
      <c r="D1585" s="6" t="n">
        <f aca="false">C1585/E1585</f>
        <v>280</v>
      </c>
      <c r="E1585" s="14" t="n">
        <v>5</v>
      </c>
      <c r="F1585" s="15"/>
      <c r="G1585" s="6" t="n">
        <f aca="false">F1585*C1585</f>
        <v>0</v>
      </c>
    </row>
    <row r="1586" s="17" customFormat="true" ht="11.25" hidden="true" customHeight="true" outlineLevel="1" collapsed="false">
      <c r="A1586" s="12" t="s">
        <v>1589</v>
      </c>
      <c r="B1586" s="16"/>
      <c r="C1586" s="6" t="n">
        <v>1400</v>
      </c>
      <c r="D1586" s="6" t="n">
        <f aca="false">C1586/E1586</f>
        <v>280</v>
      </c>
      <c r="E1586" s="14" t="n">
        <v>5</v>
      </c>
      <c r="F1586" s="15"/>
      <c r="G1586" s="6" t="n">
        <f aca="false">F1586*C1586</f>
        <v>0</v>
      </c>
    </row>
    <row r="1587" s="17" customFormat="true" ht="11.25" hidden="true" customHeight="true" outlineLevel="1" collapsed="false">
      <c r="A1587" s="12" t="s">
        <v>1590</v>
      </c>
      <c r="B1587" s="16"/>
      <c r="C1587" s="6" t="n">
        <v>1400</v>
      </c>
      <c r="D1587" s="6" t="n">
        <f aca="false">C1587/E1587</f>
        <v>280</v>
      </c>
      <c r="E1587" s="14" t="n">
        <v>5</v>
      </c>
      <c r="F1587" s="15"/>
      <c r="G1587" s="6" t="n">
        <f aca="false">F1587*C1587</f>
        <v>0</v>
      </c>
    </row>
    <row r="1588" s="17" customFormat="true" ht="11.25" hidden="true" customHeight="true" outlineLevel="1" collapsed="false">
      <c r="A1588" s="12" t="s">
        <v>1591</v>
      </c>
      <c r="B1588" s="16"/>
      <c r="C1588" s="6" t="n">
        <v>1400</v>
      </c>
      <c r="D1588" s="6" t="n">
        <f aca="false">C1588/E1588</f>
        <v>280</v>
      </c>
      <c r="E1588" s="14" t="n">
        <v>5</v>
      </c>
      <c r="F1588" s="15"/>
      <c r="G1588" s="6" t="n">
        <f aca="false">F1588*C1588</f>
        <v>0</v>
      </c>
    </row>
    <row r="1589" s="17" customFormat="true" ht="11.25" hidden="true" customHeight="true" outlineLevel="1" collapsed="false">
      <c r="A1589" s="12" t="s">
        <v>1592</v>
      </c>
      <c r="B1589" s="16"/>
      <c r="C1589" s="6" t="n">
        <v>1400</v>
      </c>
      <c r="D1589" s="6" t="n">
        <f aca="false">C1589/E1589</f>
        <v>280</v>
      </c>
      <c r="E1589" s="14" t="n">
        <v>5</v>
      </c>
      <c r="F1589" s="15"/>
      <c r="G1589" s="6" t="n">
        <f aca="false">F1589*C1589</f>
        <v>0</v>
      </c>
    </row>
    <row r="1590" s="17" customFormat="true" ht="11.25" hidden="true" customHeight="true" outlineLevel="1" collapsed="false">
      <c r="A1590" s="12" t="s">
        <v>1593</v>
      </c>
      <c r="B1590" s="16"/>
      <c r="C1590" s="6" t="n">
        <v>1400</v>
      </c>
      <c r="D1590" s="6" t="n">
        <f aca="false">C1590/E1590</f>
        <v>280</v>
      </c>
      <c r="E1590" s="14" t="n">
        <v>5</v>
      </c>
      <c r="F1590" s="15"/>
      <c r="G1590" s="6" t="n">
        <f aca="false">F1590*C1590</f>
        <v>0</v>
      </c>
    </row>
    <row r="1591" s="17" customFormat="true" ht="11.25" hidden="true" customHeight="true" outlineLevel="1" collapsed="false">
      <c r="A1591" s="12" t="s">
        <v>1594</v>
      </c>
      <c r="B1591" s="16"/>
      <c r="C1591" s="6" t="n">
        <v>1400</v>
      </c>
      <c r="D1591" s="6" t="n">
        <f aca="false">C1591/E1591</f>
        <v>280</v>
      </c>
      <c r="E1591" s="14" t="n">
        <v>5</v>
      </c>
      <c r="F1591" s="15"/>
      <c r="G1591" s="6" t="n">
        <f aca="false">F1591*C1591</f>
        <v>0</v>
      </c>
    </row>
    <row r="1592" customFormat="false" ht="121.5" hidden="false" customHeight="true" outlineLevel="0" collapsed="false">
      <c r="A1592" s="12" t="s">
        <v>1595</v>
      </c>
      <c r="B1592" s="13"/>
      <c r="C1592" s="6" t="n">
        <v>1400</v>
      </c>
      <c r="D1592" s="6" t="n">
        <f aca="false">C1592/E1592</f>
        <v>280</v>
      </c>
      <c r="E1592" s="14" t="n">
        <v>5</v>
      </c>
      <c r="F1592" s="15"/>
      <c r="G1592" s="6" t="n">
        <f aca="false">F1592*C1592</f>
        <v>0</v>
      </c>
    </row>
    <row r="1593" s="17" customFormat="true" ht="11.25" hidden="true" customHeight="true" outlineLevel="1" collapsed="false">
      <c r="A1593" s="12" t="s">
        <v>1596</v>
      </c>
      <c r="B1593" s="16"/>
      <c r="C1593" s="6" t="n">
        <v>1400</v>
      </c>
      <c r="D1593" s="6" t="n">
        <f aca="false">C1593/E1593</f>
        <v>280</v>
      </c>
      <c r="E1593" s="14" t="n">
        <v>5</v>
      </c>
      <c r="F1593" s="15"/>
      <c r="G1593" s="6" t="n">
        <f aca="false">F1593*C1593</f>
        <v>0</v>
      </c>
    </row>
    <row r="1594" s="17" customFormat="true" ht="11.25" hidden="true" customHeight="true" outlineLevel="1" collapsed="false">
      <c r="A1594" s="12" t="s">
        <v>1597</v>
      </c>
      <c r="B1594" s="16"/>
      <c r="C1594" s="6" t="n">
        <v>1400</v>
      </c>
      <c r="D1594" s="6" t="n">
        <f aca="false">C1594/E1594</f>
        <v>280</v>
      </c>
      <c r="E1594" s="14" t="n">
        <v>5</v>
      </c>
      <c r="F1594" s="15"/>
      <c r="G1594" s="6" t="n">
        <f aca="false">F1594*C1594</f>
        <v>0</v>
      </c>
    </row>
    <row r="1595" s="17" customFormat="true" ht="11.25" hidden="true" customHeight="true" outlineLevel="1" collapsed="false">
      <c r="A1595" s="12" t="s">
        <v>1598</v>
      </c>
      <c r="B1595" s="16"/>
      <c r="C1595" s="6" t="n">
        <v>1400</v>
      </c>
      <c r="D1595" s="6" t="n">
        <f aca="false">C1595/E1595</f>
        <v>280</v>
      </c>
      <c r="E1595" s="14" t="n">
        <v>5</v>
      </c>
      <c r="F1595" s="15"/>
      <c r="G1595" s="6" t="n">
        <f aca="false">F1595*C1595</f>
        <v>0</v>
      </c>
    </row>
    <row r="1596" s="17" customFormat="true" ht="11.25" hidden="true" customHeight="true" outlineLevel="1" collapsed="false">
      <c r="A1596" s="12" t="s">
        <v>1599</v>
      </c>
      <c r="B1596" s="16"/>
      <c r="C1596" s="6" t="n">
        <v>1400</v>
      </c>
      <c r="D1596" s="6" t="n">
        <f aca="false">C1596/E1596</f>
        <v>280</v>
      </c>
      <c r="E1596" s="14" t="n">
        <v>5</v>
      </c>
      <c r="F1596" s="15"/>
      <c r="G1596" s="6" t="n">
        <f aca="false">F1596*C1596</f>
        <v>0</v>
      </c>
    </row>
    <row r="1597" s="17" customFormat="true" ht="11.25" hidden="true" customHeight="true" outlineLevel="1" collapsed="false">
      <c r="A1597" s="12" t="s">
        <v>1600</v>
      </c>
      <c r="B1597" s="16"/>
      <c r="C1597" s="6" t="n">
        <v>1400</v>
      </c>
      <c r="D1597" s="6" t="n">
        <f aca="false">C1597/E1597</f>
        <v>280</v>
      </c>
      <c r="E1597" s="14" t="n">
        <v>5</v>
      </c>
      <c r="F1597" s="15"/>
      <c r="G1597" s="6" t="n">
        <f aca="false">F1597*C1597</f>
        <v>0</v>
      </c>
    </row>
    <row r="1598" customFormat="false" ht="120" hidden="false" customHeight="true" outlineLevel="0" collapsed="false">
      <c r="A1598" s="12" t="s">
        <v>1601</v>
      </c>
      <c r="B1598" s="13"/>
      <c r="C1598" s="6" t="n">
        <v>1400</v>
      </c>
      <c r="D1598" s="6" t="n">
        <f aca="false">C1598/E1598</f>
        <v>280</v>
      </c>
      <c r="E1598" s="14" t="n">
        <v>5</v>
      </c>
      <c r="F1598" s="15"/>
      <c r="G1598" s="6" t="n">
        <f aca="false">F1598*C1598</f>
        <v>0</v>
      </c>
    </row>
    <row r="1599" s="17" customFormat="true" ht="11.25" hidden="true" customHeight="true" outlineLevel="1" collapsed="false">
      <c r="A1599" s="12" t="s">
        <v>1602</v>
      </c>
      <c r="B1599" s="16"/>
      <c r="C1599" s="6" t="n">
        <v>1400</v>
      </c>
      <c r="D1599" s="6" t="n">
        <f aca="false">C1599/E1599</f>
        <v>280</v>
      </c>
      <c r="E1599" s="14" t="n">
        <v>5</v>
      </c>
      <c r="F1599" s="15"/>
      <c r="G1599" s="6" t="n">
        <f aca="false">F1599*C1599</f>
        <v>0</v>
      </c>
    </row>
    <row r="1600" s="17" customFormat="true" ht="11.25" hidden="true" customHeight="true" outlineLevel="1" collapsed="false">
      <c r="A1600" s="12" t="s">
        <v>1603</v>
      </c>
      <c r="B1600" s="16"/>
      <c r="C1600" s="6" t="n">
        <v>1400</v>
      </c>
      <c r="D1600" s="6" t="n">
        <f aca="false">C1600/E1600</f>
        <v>280</v>
      </c>
      <c r="E1600" s="14" t="n">
        <v>5</v>
      </c>
      <c r="F1600" s="15"/>
      <c r="G1600" s="6" t="n">
        <f aca="false">F1600*C1600</f>
        <v>0</v>
      </c>
    </row>
    <row r="1601" s="17" customFormat="true" ht="11.25" hidden="true" customHeight="true" outlineLevel="1" collapsed="false">
      <c r="A1601" s="12" t="s">
        <v>1604</v>
      </c>
      <c r="B1601" s="16"/>
      <c r="C1601" s="6" t="n">
        <v>1400</v>
      </c>
      <c r="D1601" s="6" t="n">
        <f aca="false">C1601/E1601</f>
        <v>280</v>
      </c>
      <c r="E1601" s="14" t="n">
        <v>5</v>
      </c>
      <c r="F1601" s="15"/>
      <c r="G1601" s="6" t="n">
        <f aca="false">F1601*C1601</f>
        <v>0</v>
      </c>
    </row>
    <row r="1602" s="17" customFormat="true" ht="11.25" hidden="true" customHeight="true" outlineLevel="1" collapsed="false">
      <c r="A1602" s="12" t="s">
        <v>1605</v>
      </c>
      <c r="B1602" s="16"/>
      <c r="C1602" s="6" t="n">
        <v>1400</v>
      </c>
      <c r="D1602" s="6" t="n">
        <f aca="false">C1602/E1602</f>
        <v>280</v>
      </c>
      <c r="E1602" s="14" t="n">
        <v>5</v>
      </c>
      <c r="F1602" s="15"/>
      <c r="G1602" s="6" t="n">
        <f aca="false">F1602*C1602</f>
        <v>0</v>
      </c>
    </row>
    <row r="1603" s="17" customFormat="true" ht="11.25" hidden="true" customHeight="true" outlineLevel="1" collapsed="false">
      <c r="A1603" s="12" t="s">
        <v>1606</v>
      </c>
      <c r="B1603" s="16"/>
      <c r="C1603" s="6" t="n">
        <v>1400</v>
      </c>
      <c r="D1603" s="6" t="n">
        <f aca="false">C1603/E1603</f>
        <v>280</v>
      </c>
      <c r="E1603" s="14" t="n">
        <v>5</v>
      </c>
      <c r="F1603" s="15"/>
      <c r="G1603" s="6" t="n">
        <f aca="false">F1603*C1603</f>
        <v>0</v>
      </c>
    </row>
    <row r="1604" customFormat="false" ht="120.75" hidden="false" customHeight="true" outlineLevel="0" collapsed="false">
      <c r="A1604" s="12" t="s">
        <v>1607</v>
      </c>
      <c r="B1604" s="13"/>
      <c r="C1604" s="6" t="n">
        <v>1400</v>
      </c>
      <c r="D1604" s="6" t="n">
        <f aca="false">C1604/E1604</f>
        <v>280</v>
      </c>
      <c r="E1604" s="14" t="n">
        <v>5</v>
      </c>
      <c r="F1604" s="15"/>
      <c r="G1604" s="6" t="n">
        <f aca="false">F1604*C1604</f>
        <v>0</v>
      </c>
    </row>
    <row r="1605" s="17" customFormat="true" ht="11.25" hidden="true" customHeight="true" outlineLevel="1" collapsed="false">
      <c r="A1605" s="12" t="s">
        <v>1608</v>
      </c>
      <c r="B1605" s="16"/>
      <c r="C1605" s="6" t="n">
        <v>1400</v>
      </c>
      <c r="D1605" s="6" t="n">
        <f aca="false">C1605/E1605</f>
        <v>280</v>
      </c>
      <c r="E1605" s="14" t="n">
        <v>5</v>
      </c>
      <c r="F1605" s="15"/>
      <c r="G1605" s="6" t="n">
        <f aca="false">F1605*C1605</f>
        <v>0</v>
      </c>
    </row>
    <row r="1606" s="17" customFormat="true" ht="11.25" hidden="true" customHeight="true" outlineLevel="1" collapsed="false">
      <c r="A1606" s="12" t="s">
        <v>1609</v>
      </c>
      <c r="B1606" s="16"/>
      <c r="C1606" s="6" t="n">
        <v>1400</v>
      </c>
      <c r="D1606" s="6" t="n">
        <f aca="false">C1606/E1606</f>
        <v>280</v>
      </c>
      <c r="E1606" s="14" t="n">
        <v>5</v>
      </c>
      <c r="F1606" s="15"/>
      <c r="G1606" s="6" t="n">
        <f aca="false">F1606*C1606</f>
        <v>0</v>
      </c>
    </row>
    <row r="1607" s="17" customFormat="true" ht="11.25" hidden="true" customHeight="true" outlineLevel="1" collapsed="false">
      <c r="A1607" s="12" t="s">
        <v>1610</v>
      </c>
      <c r="B1607" s="16"/>
      <c r="C1607" s="6" t="n">
        <v>1400</v>
      </c>
      <c r="D1607" s="6" t="n">
        <f aca="false">C1607/E1607</f>
        <v>280</v>
      </c>
      <c r="E1607" s="14" t="n">
        <v>5</v>
      </c>
      <c r="F1607" s="15"/>
      <c r="G1607" s="6" t="n">
        <f aca="false">F1607*C1607</f>
        <v>0</v>
      </c>
    </row>
    <row r="1608" s="17" customFormat="true" ht="11.25" hidden="true" customHeight="true" outlineLevel="1" collapsed="false">
      <c r="A1608" s="12" t="s">
        <v>1611</v>
      </c>
      <c r="B1608" s="16"/>
      <c r="C1608" s="6" t="n">
        <v>1400</v>
      </c>
      <c r="D1608" s="6" t="n">
        <f aca="false">C1608/E1608</f>
        <v>280</v>
      </c>
      <c r="E1608" s="14" t="n">
        <v>5</v>
      </c>
      <c r="F1608" s="15"/>
      <c r="G1608" s="6" t="n">
        <f aca="false">F1608*C1608</f>
        <v>0</v>
      </c>
    </row>
    <row r="1609" s="17" customFormat="true" ht="11.25" hidden="true" customHeight="true" outlineLevel="1" collapsed="false">
      <c r="A1609" s="12" t="s">
        <v>1612</v>
      </c>
      <c r="B1609" s="16"/>
      <c r="C1609" s="6" t="n">
        <v>1400</v>
      </c>
      <c r="D1609" s="6" t="n">
        <f aca="false">C1609/E1609</f>
        <v>280</v>
      </c>
      <c r="E1609" s="14" t="n">
        <v>5</v>
      </c>
      <c r="F1609" s="15"/>
      <c r="G1609" s="6" t="n">
        <f aca="false">F1609*C1609</f>
        <v>0</v>
      </c>
    </row>
    <row r="1610" customFormat="false" ht="119.25" hidden="false" customHeight="true" outlineLevel="0" collapsed="false">
      <c r="A1610" s="12" t="s">
        <v>1613</v>
      </c>
      <c r="B1610" s="13"/>
      <c r="C1610" s="6" t="n">
        <v>1400</v>
      </c>
      <c r="D1610" s="6" t="n">
        <f aca="false">C1610/E1610</f>
        <v>280</v>
      </c>
      <c r="E1610" s="14" t="n">
        <v>5</v>
      </c>
      <c r="F1610" s="15"/>
      <c r="G1610" s="6" t="n">
        <f aca="false">F1610*C1610</f>
        <v>0</v>
      </c>
    </row>
    <row r="1611" s="17" customFormat="true" ht="11.25" hidden="true" customHeight="true" outlineLevel="1" collapsed="false">
      <c r="A1611" s="12" t="s">
        <v>1614</v>
      </c>
      <c r="B1611" s="16"/>
      <c r="C1611" s="6" t="n">
        <v>1400</v>
      </c>
      <c r="D1611" s="6" t="n">
        <f aca="false">C1611/E1611</f>
        <v>280</v>
      </c>
      <c r="E1611" s="14" t="n">
        <v>5</v>
      </c>
      <c r="F1611" s="15"/>
      <c r="G1611" s="6" t="n">
        <f aca="false">F1611*C1611</f>
        <v>0</v>
      </c>
    </row>
    <row r="1612" s="17" customFormat="true" ht="11.25" hidden="true" customHeight="true" outlineLevel="1" collapsed="false">
      <c r="A1612" s="12" t="s">
        <v>1615</v>
      </c>
      <c r="B1612" s="16"/>
      <c r="C1612" s="6" t="n">
        <v>1400</v>
      </c>
      <c r="D1612" s="6" t="n">
        <f aca="false">C1612/E1612</f>
        <v>280</v>
      </c>
      <c r="E1612" s="14" t="n">
        <v>5</v>
      </c>
      <c r="F1612" s="15"/>
      <c r="G1612" s="6" t="n">
        <f aca="false">F1612*C1612</f>
        <v>0</v>
      </c>
    </row>
    <row r="1613" s="17" customFormat="true" ht="11.25" hidden="true" customHeight="true" outlineLevel="1" collapsed="false">
      <c r="A1613" s="12" t="s">
        <v>1616</v>
      </c>
      <c r="B1613" s="16"/>
      <c r="C1613" s="6" t="n">
        <v>1400</v>
      </c>
      <c r="D1613" s="6" t="n">
        <f aca="false">C1613/E1613</f>
        <v>280</v>
      </c>
      <c r="E1613" s="14" t="n">
        <v>5</v>
      </c>
      <c r="F1613" s="15"/>
      <c r="G1613" s="6" t="n">
        <f aca="false">F1613*C1613</f>
        <v>0</v>
      </c>
    </row>
    <row r="1614" s="17" customFormat="true" ht="11.25" hidden="true" customHeight="true" outlineLevel="1" collapsed="false">
      <c r="A1614" s="12" t="s">
        <v>1617</v>
      </c>
      <c r="B1614" s="16"/>
      <c r="C1614" s="6" t="n">
        <v>1400</v>
      </c>
      <c r="D1614" s="6" t="n">
        <f aca="false">C1614/E1614</f>
        <v>280</v>
      </c>
      <c r="E1614" s="14" t="n">
        <v>5</v>
      </c>
      <c r="F1614" s="15"/>
      <c r="G1614" s="6" t="n">
        <f aca="false">F1614*C1614</f>
        <v>0</v>
      </c>
    </row>
    <row r="1615" s="17" customFormat="true" ht="11.25" hidden="true" customHeight="true" outlineLevel="1" collapsed="false">
      <c r="A1615" s="12" t="s">
        <v>1618</v>
      </c>
      <c r="B1615" s="16"/>
      <c r="C1615" s="6" t="n">
        <v>1400</v>
      </c>
      <c r="D1615" s="6" t="n">
        <f aca="false">C1615/E1615</f>
        <v>280</v>
      </c>
      <c r="E1615" s="14" t="n">
        <v>5</v>
      </c>
      <c r="F1615" s="15"/>
      <c r="G1615" s="6" t="n">
        <f aca="false">F1615*C1615</f>
        <v>0</v>
      </c>
    </row>
    <row r="1616" s="17" customFormat="true" ht="11.25" hidden="true" customHeight="true" outlineLevel="1" collapsed="false">
      <c r="A1616" s="12" t="s">
        <v>1619</v>
      </c>
      <c r="B1616" s="16"/>
      <c r="C1616" s="6" t="n">
        <v>1400</v>
      </c>
      <c r="D1616" s="6" t="n">
        <f aca="false">C1616/E1616</f>
        <v>280</v>
      </c>
      <c r="E1616" s="14" t="n">
        <v>5</v>
      </c>
      <c r="F1616" s="15"/>
      <c r="G1616" s="6" t="n">
        <f aca="false">F1616*C1616</f>
        <v>0</v>
      </c>
    </row>
    <row r="1617" s="17" customFormat="true" ht="11.25" hidden="true" customHeight="true" outlineLevel="1" collapsed="false">
      <c r="A1617" s="12" t="s">
        <v>1620</v>
      </c>
      <c r="B1617" s="16"/>
      <c r="C1617" s="6" t="n">
        <v>1400</v>
      </c>
      <c r="D1617" s="6" t="n">
        <f aca="false">C1617/E1617</f>
        <v>280</v>
      </c>
      <c r="E1617" s="14" t="n">
        <v>5</v>
      </c>
      <c r="F1617" s="15"/>
      <c r="G1617" s="6" t="n">
        <f aca="false">F1617*C1617</f>
        <v>0</v>
      </c>
    </row>
    <row r="1618" s="17" customFormat="true" ht="11.25" hidden="true" customHeight="true" outlineLevel="1" collapsed="false">
      <c r="A1618" s="12" t="s">
        <v>1621</v>
      </c>
      <c r="B1618" s="16"/>
      <c r="C1618" s="6" t="n">
        <v>1400</v>
      </c>
      <c r="D1618" s="6" t="n">
        <f aca="false">C1618/E1618</f>
        <v>280</v>
      </c>
      <c r="E1618" s="14" t="n">
        <v>5</v>
      </c>
      <c r="F1618" s="15"/>
      <c r="G1618" s="6" t="n">
        <f aca="false">F1618*C1618</f>
        <v>0</v>
      </c>
    </row>
    <row r="1619" s="17" customFormat="true" ht="11.25" hidden="true" customHeight="true" outlineLevel="1" collapsed="false">
      <c r="A1619" s="12" t="s">
        <v>1622</v>
      </c>
      <c r="B1619" s="16"/>
      <c r="C1619" s="6" t="n">
        <v>1400</v>
      </c>
      <c r="D1619" s="6" t="n">
        <f aca="false">C1619/E1619</f>
        <v>280</v>
      </c>
      <c r="E1619" s="14" t="n">
        <v>5</v>
      </c>
      <c r="F1619" s="15"/>
      <c r="G1619" s="6" t="n">
        <f aca="false">F1619*C1619</f>
        <v>0</v>
      </c>
    </row>
    <row r="1620" s="17" customFormat="true" ht="11.25" hidden="true" customHeight="true" outlineLevel="1" collapsed="false">
      <c r="A1620" s="12" t="s">
        <v>1623</v>
      </c>
      <c r="B1620" s="16"/>
      <c r="C1620" s="6" t="n">
        <v>1400</v>
      </c>
      <c r="D1620" s="6" t="n">
        <f aca="false">C1620/E1620</f>
        <v>280</v>
      </c>
      <c r="E1620" s="14" t="n">
        <v>5</v>
      </c>
      <c r="F1620" s="15"/>
      <c r="G1620" s="6" t="n">
        <f aca="false">F1620*C1620</f>
        <v>0</v>
      </c>
    </row>
    <row r="1621" customFormat="false" ht="119.25" hidden="false" customHeight="true" outlineLevel="0" collapsed="false">
      <c r="A1621" s="12" t="s">
        <v>1624</v>
      </c>
      <c r="B1621" s="13"/>
      <c r="C1621" s="6" t="n">
        <v>1400</v>
      </c>
      <c r="D1621" s="6" t="n">
        <f aca="false">C1621/E1621</f>
        <v>280</v>
      </c>
      <c r="E1621" s="14" t="n">
        <v>5</v>
      </c>
      <c r="F1621" s="15"/>
      <c r="G1621" s="6" t="n">
        <f aca="false">F1621*C1621</f>
        <v>0</v>
      </c>
    </row>
    <row r="1622" s="17" customFormat="true" ht="11.25" hidden="true" customHeight="true" outlineLevel="1" collapsed="false">
      <c r="A1622" s="12" t="s">
        <v>1625</v>
      </c>
      <c r="B1622" s="16"/>
      <c r="C1622" s="6" t="n">
        <v>1400</v>
      </c>
      <c r="D1622" s="6" t="n">
        <f aca="false">C1622/E1622</f>
        <v>280</v>
      </c>
      <c r="E1622" s="14" t="n">
        <v>5</v>
      </c>
      <c r="F1622" s="15"/>
      <c r="G1622" s="6" t="n">
        <f aca="false">F1622*C1622</f>
        <v>0</v>
      </c>
    </row>
    <row r="1623" s="17" customFormat="true" ht="11.25" hidden="true" customHeight="true" outlineLevel="1" collapsed="false">
      <c r="A1623" s="12" t="s">
        <v>1626</v>
      </c>
      <c r="B1623" s="16"/>
      <c r="C1623" s="6" t="n">
        <v>1400</v>
      </c>
      <c r="D1623" s="6" t="n">
        <f aca="false">C1623/E1623</f>
        <v>280</v>
      </c>
      <c r="E1623" s="14" t="n">
        <v>5</v>
      </c>
      <c r="F1623" s="15"/>
      <c r="G1623" s="6" t="n">
        <f aca="false">F1623*C1623</f>
        <v>0</v>
      </c>
    </row>
    <row r="1624" s="17" customFormat="true" ht="11.25" hidden="true" customHeight="true" outlineLevel="1" collapsed="false">
      <c r="A1624" s="12" t="s">
        <v>1627</v>
      </c>
      <c r="B1624" s="16"/>
      <c r="C1624" s="6" t="n">
        <v>1400</v>
      </c>
      <c r="D1624" s="6" t="n">
        <f aca="false">C1624/E1624</f>
        <v>280</v>
      </c>
      <c r="E1624" s="14" t="n">
        <v>5</v>
      </c>
      <c r="F1624" s="15"/>
      <c r="G1624" s="6" t="n">
        <f aca="false">F1624*C1624</f>
        <v>0</v>
      </c>
    </row>
    <row r="1625" s="17" customFormat="true" ht="11.25" hidden="true" customHeight="true" outlineLevel="1" collapsed="false">
      <c r="A1625" s="12" t="s">
        <v>1628</v>
      </c>
      <c r="B1625" s="16"/>
      <c r="C1625" s="6" t="n">
        <v>1400</v>
      </c>
      <c r="D1625" s="6" t="n">
        <f aca="false">C1625/E1625</f>
        <v>280</v>
      </c>
      <c r="E1625" s="14" t="n">
        <v>5</v>
      </c>
      <c r="F1625" s="15"/>
      <c r="G1625" s="6" t="n">
        <f aca="false">F1625*C1625</f>
        <v>0</v>
      </c>
    </row>
    <row r="1626" s="17" customFormat="true" ht="11.25" hidden="true" customHeight="true" outlineLevel="1" collapsed="false">
      <c r="A1626" s="12" t="s">
        <v>1629</v>
      </c>
      <c r="B1626" s="16"/>
      <c r="C1626" s="6" t="n">
        <v>1400</v>
      </c>
      <c r="D1626" s="6" t="n">
        <f aca="false">C1626/E1626</f>
        <v>280</v>
      </c>
      <c r="E1626" s="14" t="n">
        <v>5</v>
      </c>
      <c r="F1626" s="15"/>
      <c r="G1626" s="6" t="n">
        <f aca="false">F1626*C1626</f>
        <v>0</v>
      </c>
    </row>
    <row r="1627" customFormat="false" ht="120.75" hidden="false" customHeight="true" outlineLevel="0" collapsed="false">
      <c r="A1627" s="12" t="s">
        <v>1630</v>
      </c>
      <c r="B1627" s="13"/>
      <c r="C1627" s="6" t="n">
        <v>1400</v>
      </c>
      <c r="D1627" s="6" t="n">
        <f aca="false">C1627/E1627</f>
        <v>280</v>
      </c>
      <c r="E1627" s="14" t="n">
        <v>5</v>
      </c>
      <c r="F1627" s="15"/>
      <c r="G1627" s="6" t="n">
        <f aca="false">F1627*C1627</f>
        <v>0</v>
      </c>
    </row>
    <row r="1628" s="17" customFormat="true" ht="11.25" hidden="true" customHeight="true" outlineLevel="1" collapsed="false">
      <c r="A1628" s="12" t="s">
        <v>1631</v>
      </c>
      <c r="B1628" s="16"/>
      <c r="C1628" s="6"/>
      <c r="D1628" s="6" t="n">
        <f aca="false">C1628/E1628</f>
        <v>0</v>
      </c>
      <c r="E1628" s="14" t="n">
        <v>5</v>
      </c>
      <c r="F1628" s="15"/>
      <c r="G1628" s="6" t="n">
        <f aca="false">F1628*C1628</f>
        <v>0</v>
      </c>
    </row>
    <row r="1629" s="17" customFormat="true" ht="11.25" hidden="true" customHeight="true" outlineLevel="1" collapsed="false">
      <c r="A1629" s="12" t="s">
        <v>1632</v>
      </c>
      <c r="B1629" s="16"/>
      <c r="C1629" s="6"/>
      <c r="D1629" s="6" t="n">
        <f aca="false">C1629/E1629</f>
        <v>0</v>
      </c>
      <c r="E1629" s="14" t="n">
        <v>5</v>
      </c>
      <c r="F1629" s="15"/>
      <c r="G1629" s="6" t="n">
        <f aca="false">F1629*C1629</f>
        <v>0</v>
      </c>
    </row>
    <row r="1630" s="17" customFormat="true" ht="11.25" hidden="true" customHeight="true" outlineLevel="1" collapsed="false">
      <c r="A1630" s="12" t="s">
        <v>1633</v>
      </c>
      <c r="B1630" s="16"/>
      <c r="C1630" s="6"/>
      <c r="D1630" s="6" t="n">
        <f aca="false">C1630/E1630</f>
        <v>0</v>
      </c>
      <c r="E1630" s="14" t="n">
        <v>5</v>
      </c>
      <c r="F1630" s="15"/>
      <c r="G1630" s="6" t="n">
        <f aca="false">F1630*C1630</f>
        <v>0</v>
      </c>
    </row>
    <row r="1631" s="17" customFormat="true" ht="11.25" hidden="true" customHeight="true" outlineLevel="1" collapsed="false">
      <c r="A1631" s="12" t="s">
        <v>1634</v>
      </c>
      <c r="B1631" s="16"/>
      <c r="C1631" s="6"/>
      <c r="D1631" s="6" t="n">
        <f aca="false">C1631/E1631</f>
        <v>0</v>
      </c>
      <c r="E1631" s="14" t="n">
        <v>5</v>
      </c>
      <c r="F1631" s="15"/>
      <c r="G1631" s="6" t="n">
        <f aca="false">F1631*C1631</f>
        <v>0</v>
      </c>
    </row>
    <row r="1632" s="17" customFormat="true" ht="11.25" hidden="true" customHeight="true" outlineLevel="1" collapsed="false">
      <c r="A1632" s="12" t="s">
        <v>1635</v>
      </c>
      <c r="B1632" s="16"/>
      <c r="C1632" s="6"/>
      <c r="D1632" s="6" t="n">
        <f aca="false">C1632/E1632</f>
        <v>0</v>
      </c>
      <c r="E1632" s="14" t="n">
        <v>5</v>
      </c>
      <c r="F1632" s="15"/>
      <c r="G1632" s="6" t="n">
        <f aca="false">F1632*C1632</f>
        <v>0</v>
      </c>
    </row>
    <row r="1633" s="17" customFormat="true" ht="11.25" hidden="true" customHeight="true" outlineLevel="1" collapsed="false">
      <c r="A1633" s="12" t="s">
        <v>1636</v>
      </c>
      <c r="B1633" s="16"/>
      <c r="C1633" s="6" t="n">
        <v>1500</v>
      </c>
      <c r="D1633" s="6" t="n">
        <f aca="false">C1633/E1633</f>
        <v>300</v>
      </c>
      <c r="E1633" s="14" t="n">
        <v>5</v>
      </c>
      <c r="F1633" s="15"/>
      <c r="G1633" s="6" t="n">
        <f aca="false">F1633*C1633</f>
        <v>0</v>
      </c>
    </row>
    <row r="1634" s="17" customFormat="true" ht="11.25" hidden="true" customHeight="true" outlineLevel="1" collapsed="false">
      <c r="A1634" s="12" t="s">
        <v>1637</v>
      </c>
      <c r="B1634" s="16"/>
      <c r="C1634" s="6" t="n">
        <v>1500</v>
      </c>
      <c r="D1634" s="6" t="n">
        <f aca="false">C1634/E1634</f>
        <v>300</v>
      </c>
      <c r="E1634" s="14" t="n">
        <v>5</v>
      </c>
      <c r="F1634" s="15"/>
      <c r="G1634" s="6" t="n">
        <f aca="false">F1634*C1634</f>
        <v>0</v>
      </c>
    </row>
    <row r="1635" s="17" customFormat="true" ht="11.25" hidden="true" customHeight="true" outlineLevel="1" collapsed="false">
      <c r="A1635" s="12" t="s">
        <v>1638</v>
      </c>
      <c r="B1635" s="16"/>
      <c r="C1635" s="6" t="n">
        <v>1500</v>
      </c>
      <c r="D1635" s="6" t="n">
        <f aca="false">C1635/E1635</f>
        <v>300</v>
      </c>
      <c r="E1635" s="14" t="n">
        <v>5</v>
      </c>
      <c r="F1635" s="15"/>
      <c r="G1635" s="6" t="n">
        <f aca="false">F1635*C1635</f>
        <v>0</v>
      </c>
    </row>
    <row r="1636" s="17" customFormat="true" ht="11.25" hidden="true" customHeight="true" outlineLevel="1" collapsed="false">
      <c r="A1636" s="12" t="s">
        <v>1639</v>
      </c>
      <c r="B1636" s="16"/>
      <c r="C1636" s="6" t="n">
        <v>1500</v>
      </c>
      <c r="D1636" s="6" t="n">
        <f aca="false">C1636/E1636</f>
        <v>300</v>
      </c>
      <c r="E1636" s="14" t="n">
        <v>5</v>
      </c>
      <c r="F1636" s="15"/>
      <c r="G1636" s="6" t="n">
        <f aca="false">F1636*C1636</f>
        <v>0</v>
      </c>
    </row>
    <row r="1637" s="17" customFormat="true" ht="11.25" hidden="true" customHeight="true" outlineLevel="1" collapsed="false">
      <c r="A1637" s="12" t="s">
        <v>1640</v>
      </c>
      <c r="B1637" s="16"/>
      <c r="C1637" s="6" t="n">
        <v>1500</v>
      </c>
      <c r="D1637" s="6" t="n">
        <f aca="false">C1637/E1637</f>
        <v>300</v>
      </c>
      <c r="E1637" s="14" t="n">
        <v>5</v>
      </c>
      <c r="F1637" s="15"/>
      <c r="G1637" s="6" t="n">
        <f aca="false">F1637*C1637</f>
        <v>0</v>
      </c>
    </row>
    <row r="1638" customFormat="false" ht="120.75" hidden="false" customHeight="true" outlineLevel="0" collapsed="false">
      <c r="A1638" s="12" t="s">
        <v>1641</v>
      </c>
      <c r="B1638" s="13"/>
      <c r="C1638" s="6" t="n">
        <v>1500</v>
      </c>
      <c r="D1638" s="6" t="n">
        <f aca="false">C1638/E1638</f>
        <v>300</v>
      </c>
      <c r="E1638" s="14" t="n">
        <v>5</v>
      </c>
      <c r="F1638" s="15"/>
      <c r="G1638" s="6" t="n">
        <f aca="false">F1638*C1638</f>
        <v>0</v>
      </c>
    </row>
    <row r="1639" s="17" customFormat="true" ht="11.25" hidden="true" customHeight="true" outlineLevel="1" collapsed="false">
      <c r="A1639" s="12" t="s">
        <v>1642</v>
      </c>
      <c r="B1639" s="16"/>
      <c r="C1639" s="6" t="n">
        <v>1500</v>
      </c>
      <c r="D1639" s="6" t="n">
        <f aca="false">C1639/E1639</f>
        <v>300</v>
      </c>
      <c r="E1639" s="14" t="n">
        <v>5</v>
      </c>
      <c r="F1639" s="15"/>
      <c r="G1639" s="6" t="n">
        <f aca="false">F1639*C1639</f>
        <v>0</v>
      </c>
    </row>
    <row r="1640" s="17" customFormat="true" ht="11.25" hidden="true" customHeight="true" outlineLevel="1" collapsed="false">
      <c r="A1640" s="12" t="s">
        <v>1643</v>
      </c>
      <c r="B1640" s="16"/>
      <c r="C1640" s="6" t="n">
        <v>1500</v>
      </c>
      <c r="D1640" s="6" t="n">
        <f aca="false">C1640/E1640</f>
        <v>300</v>
      </c>
      <c r="E1640" s="14" t="n">
        <v>5</v>
      </c>
      <c r="F1640" s="15"/>
      <c r="G1640" s="6" t="n">
        <f aca="false">F1640*C1640</f>
        <v>0</v>
      </c>
    </row>
    <row r="1641" s="17" customFormat="true" ht="11.25" hidden="true" customHeight="true" outlineLevel="1" collapsed="false">
      <c r="A1641" s="12" t="s">
        <v>1644</v>
      </c>
      <c r="B1641" s="16"/>
      <c r="C1641" s="6" t="n">
        <v>1500</v>
      </c>
      <c r="D1641" s="6" t="n">
        <f aca="false">C1641/E1641</f>
        <v>300</v>
      </c>
      <c r="E1641" s="14" t="n">
        <v>5</v>
      </c>
      <c r="F1641" s="15"/>
      <c r="G1641" s="6" t="n">
        <f aca="false">F1641*C1641</f>
        <v>0</v>
      </c>
    </row>
    <row r="1642" s="17" customFormat="true" ht="11.25" hidden="true" customHeight="true" outlineLevel="1" collapsed="false">
      <c r="A1642" s="12" t="s">
        <v>1645</v>
      </c>
      <c r="B1642" s="16"/>
      <c r="C1642" s="6" t="n">
        <v>1500</v>
      </c>
      <c r="D1642" s="6" t="n">
        <f aca="false">C1642/E1642</f>
        <v>300</v>
      </c>
      <c r="E1642" s="14" t="n">
        <v>5</v>
      </c>
      <c r="F1642" s="15"/>
      <c r="G1642" s="6" t="n">
        <f aca="false">F1642*C1642</f>
        <v>0</v>
      </c>
    </row>
    <row r="1643" s="17" customFormat="true" ht="11.25" hidden="true" customHeight="true" outlineLevel="1" collapsed="false">
      <c r="A1643" s="12" t="s">
        <v>1646</v>
      </c>
      <c r="B1643" s="16"/>
      <c r="C1643" s="6" t="n">
        <v>1500</v>
      </c>
      <c r="D1643" s="6" t="n">
        <f aca="false">C1643/E1643</f>
        <v>300</v>
      </c>
      <c r="E1643" s="14" t="n">
        <v>5</v>
      </c>
      <c r="F1643" s="15"/>
      <c r="G1643" s="6" t="n">
        <f aca="false">F1643*C1643</f>
        <v>0</v>
      </c>
    </row>
    <row r="1644" s="17" customFormat="true" ht="11.25" hidden="true" customHeight="true" outlineLevel="1" collapsed="false">
      <c r="A1644" s="12" t="s">
        <v>1647</v>
      </c>
      <c r="B1644" s="16"/>
      <c r="C1644" s="6" t="n">
        <v>1500</v>
      </c>
      <c r="D1644" s="6" t="n">
        <f aca="false">C1644/E1644</f>
        <v>300</v>
      </c>
      <c r="E1644" s="14" t="n">
        <v>5</v>
      </c>
      <c r="F1644" s="15"/>
      <c r="G1644" s="6" t="n">
        <f aca="false">F1644*C1644</f>
        <v>0</v>
      </c>
    </row>
    <row r="1645" s="17" customFormat="true" ht="11.25" hidden="true" customHeight="true" outlineLevel="1" collapsed="false">
      <c r="A1645" s="12" t="s">
        <v>1648</v>
      </c>
      <c r="B1645" s="16"/>
      <c r="C1645" s="6" t="n">
        <v>1500</v>
      </c>
      <c r="D1645" s="6" t="n">
        <f aca="false">C1645/E1645</f>
        <v>300</v>
      </c>
      <c r="E1645" s="14" t="n">
        <v>5</v>
      </c>
      <c r="F1645" s="15"/>
      <c r="G1645" s="6" t="n">
        <f aca="false">F1645*C1645</f>
        <v>0</v>
      </c>
    </row>
    <row r="1646" s="17" customFormat="true" ht="11.25" hidden="true" customHeight="true" outlineLevel="1" collapsed="false">
      <c r="A1646" s="12" t="s">
        <v>1649</v>
      </c>
      <c r="B1646" s="16"/>
      <c r="C1646" s="6" t="n">
        <v>1500</v>
      </c>
      <c r="D1646" s="6" t="n">
        <f aca="false">C1646/E1646</f>
        <v>300</v>
      </c>
      <c r="E1646" s="14" t="n">
        <v>5</v>
      </c>
      <c r="F1646" s="15"/>
      <c r="G1646" s="6" t="n">
        <f aca="false">F1646*C1646</f>
        <v>0</v>
      </c>
    </row>
    <row r="1647" s="17" customFormat="true" ht="11.25" hidden="true" customHeight="true" outlineLevel="1" collapsed="false">
      <c r="A1647" s="12" t="s">
        <v>1650</v>
      </c>
      <c r="B1647" s="16"/>
      <c r="C1647" s="6" t="n">
        <v>1500</v>
      </c>
      <c r="D1647" s="6" t="n">
        <f aca="false">C1647/E1647</f>
        <v>300</v>
      </c>
      <c r="E1647" s="14" t="n">
        <v>5</v>
      </c>
      <c r="F1647" s="15"/>
      <c r="G1647" s="6" t="n">
        <f aca="false">F1647*C1647</f>
        <v>0</v>
      </c>
    </row>
    <row r="1648" s="17" customFormat="true" ht="11.25" hidden="true" customHeight="true" outlineLevel="1" collapsed="false">
      <c r="A1648" s="12" t="s">
        <v>1651</v>
      </c>
      <c r="B1648" s="16"/>
      <c r="C1648" s="6" t="n">
        <v>1500</v>
      </c>
      <c r="D1648" s="6" t="n">
        <f aca="false">C1648/E1648</f>
        <v>300</v>
      </c>
      <c r="E1648" s="14" t="n">
        <v>5</v>
      </c>
      <c r="F1648" s="15"/>
      <c r="G1648" s="6" t="n">
        <f aca="false">F1648*C1648</f>
        <v>0</v>
      </c>
    </row>
    <row r="1649" s="17" customFormat="true" ht="11.25" hidden="true" customHeight="true" outlineLevel="1" collapsed="false">
      <c r="A1649" s="12" t="s">
        <v>1652</v>
      </c>
      <c r="B1649" s="16"/>
      <c r="C1649" s="6" t="n">
        <v>1500</v>
      </c>
      <c r="D1649" s="6" t="n">
        <f aca="false">C1649/E1649</f>
        <v>300</v>
      </c>
      <c r="E1649" s="14" t="n">
        <v>5</v>
      </c>
      <c r="F1649" s="15"/>
      <c r="G1649" s="6" t="n">
        <f aca="false">F1649*C1649</f>
        <v>0</v>
      </c>
    </row>
    <row r="1650" s="17" customFormat="true" ht="11.25" hidden="true" customHeight="true" outlineLevel="1" collapsed="false">
      <c r="A1650" s="12" t="s">
        <v>1653</v>
      </c>
      <c r="B1650" s="16"/>
      <c r="C1650" s="6" t="n">
        <v>1500</v>
      </c>
      <c r="D1650" s="6" t="n">
        <f aca="false">C1650/E1650</f>
        <v>300</v>
      </c>
      <c r="E1650" s="14" t="n">
        <v>5</v>
      </c>
      <c r="F1650" s="15"/>
      <c r="G1650" s="6" t="n">
        <f aca="false">F1650*C1650</f>
        <v>0</v>
      </c>
    </row>
    <row r="1651" s="17" customFormat="true" ht="11.25" hidden="true" customHeight="true" outlineLevel="1" collapsed="false">
      <c r="A1651" s="12" t="s">
        <v>1654</v>
      </c>
      <c r="B1651" s="16"/>
      <c r="C1651" s="6" t="n">
        <v>1500</v>
      </c>
      <c r="D1651" s="6" t="n">
        <f aca="false">C1651/E1651</f>
        <v>300</v>
      </c>
      <c r="E1651" s="14" t="n">
        <v>5</v>
      </c>
      <c r="F1651" s="15"/>
      <c r="G1651" s="6" t="n">
        <f aca="false">F1651*C1651</f>
        <v>0</v>
      </c>
    </row>
    <row r="1652" s="17" customFormat="true" ht="11.25" hidden="true" customHeight="true" outlineLevel="1" collapsed="false">
      <c r="A1652" s="12" t="s">
        <v>1655</v>
      </c>
      <c r="B1652" s="16"/>
      <c r="C1652" s="6" t="n">
        <v>1500</v>
      </c>
      <c r="D1652" s="6" t="n">
        <f aca="false">C1652/E1652</f>
        <v>300</v>
      </c>
      <c r="E1652" s="14" t="n">
        <v>5</v>
      </c>
      <c r="F1652" s="15"/>
      <c r="G1652" s="6" t="n">
        <f aca="false">F1652*C1652</f>
        <v>0</v>
      </c>
    </row>
    <row r="1653" s="17" customFormat="true" ht="11.25" hidden="true" customHeight="true" outlineLevel="1" collapsed="false">
      <c r="A1653" s="12" t="s">
        <v>1656</v>
      </c>
      <c r="B1653" s="16"/>
      <c r="C1653" s="6" t="n">
        <v>1500</v>
      </c>
      <c r="D1653" s="6" t="n">
        <f aca="false">C1653/E1653</f>
        <v>300</v>
      </c>
      <c r="E1653" s="14" t="n">
        <v>5</v>
      </c>
      <c r="F1653" s="15"/>
      <c r="G1653" s="6" t="n">
        <f aca="false">F1653*C1653</f>
        <v>0</v>
      </c>
    </row>
    <row r="1654" s="17" customFormat="true" ht="11.25" hidden="true" customHeight="true" outlineLevel="1" collapsed="false">
      <c r="A1654" s="12" t="s">
        <v>1657</v>
      </c>
      <c r="B1654" s="16"/>
      <c r="C1654" s="6" t="n">
        <v>1500</v>
      </c>
      <c r="D1654" s="6" t="n">
        <f aca="false">C1654/E1654</f>
        <v>300</v>
      </c>
      <c r="E1654" s="14" t="n">
        <v>5</v>
      </c>
      <c r="F1654" s="15"/>
      <c r="G1654" s="6" t="n">
        <f aca="false">F1654*C1654</f>
        <v>0</v>
      </c>
    </row>
    <row r="1655" s="17" customFormat="true" ht="11.25" hidden="true" customHeight="true" outlineLevel="1" collapsed="false">
      <c r="A1655" s="12" t="s">
        <v>1658</v>
      </c>
      <c r="B1655" s="16"/>
      <c r="C1655" s="6" t="n">
        <v>1500</v>
      </c>
      <c r="D1655" s="6" t="n">
        <f aca="false">C1655/E1655</f>
        <v>300</v>
      </c>
      <c r="E1655" s="14" t="n">
        <v>5</v>
      </c>
      <c r="F1655" s="15"/>
      <c r="G1655" s="6" t="n">
        <f aca="false">F1655*C1655</f>
        <v>0</v>
      </c>
    </row>
    <row r="1656" s="17" customFormat="true" ht="11.25" hidden="true" customHeight="true" outlineLevel="1" collapsed="false">
      <c r="A1656" s="12" t="s">
        <v>1659</v>
      </c>
      <c r="B1656" s="16"/>
      <c r="C1656" s="6" t="n">
        <v>1500</v>
      </c>
      <c r="D1656" s="6" t="n">
        <f aca="false">C1656/E1656</f>
        <v>300</v>
      </c>
      <c r="E1656" s="14" t="n">
        <v>5</v>
      </c>
      <c r="F1656" s="15"/>
      <c r="G1656" s="6" t="n">
        <f aca="false">F1656*C1656</f>
        <v>0</v>
      </c>
    </row>
    <row r="1657" s="17" customFormat="true" ht="11.25" hidden="true" customHeight="true" outlineLevel="1" collapsed="false">
      <c r="A1657" s="12" t="s">
        <v>1660</v>
      </c>
      <c r="B1657" s="16"/>
      <c r="C1657" s="6" t="n">
        <v>1500</v>
      </c>
      <c r="D1657" s="6" t="n">
        <f aca="false">C1657/E1657</f>
        <v>300</v>
      </c>
      <c r="E1657" s="14" t="n">
        <v>5</v>
      </c>
      <c r="F1657" s="15"/>
      <c r="G1657" s="6" t="n">
        <f aca="false">F1657*C1657</f>
        <v>0</v>
      </c>
    </row>
    <row r="1658" s="17" customFormat="true" ht="11.25" hidden="true" customHeight="true" outlineLevel="1" collapsed="false">
      <c r="A1658" s="12" t="s">
        <v>1661</v>
      </c>
      <c r="B1658" s="16"/>
      <c r="C1658" s="6" t="n">
        <v>1500</v>
      </c>
      <c r="D1658" s="6" t="n">
        <f aca="false">C1658/E1658</f>
        <v>300</v>
      </c>
      <c r="E1658" s="14" t="n">
        <v>5</v>
      </c>
      <c r="F1658" s="15"/>
      <c r="G1658" s="6" t="n">
        <f aca="false">F1658*C1658</f>
        <v>0</v>
      </c>
    </row>
    <row r="1659" customFormat="false" ht="118.5" hidden="false" customHeight="true" outlineLevel="0" collapsed="false">
      <c r="A1659" s="12" t="s">
        <v>1662</v>
      </c>
      <c r="B1659" s="13"/>
      <c r="C1659" s="6" t="n">
        <v>1500</v>
      </c>
      <c r="D1659" s="6" t="n">
        <f aca="false">C1659/E1659</f>
        <v>300</v>
      </c>
      <c r="E1659" s="14" t="n">
        <v>5</v>
      </c>
      <c r="F1659" s="15"/>
      <c r="G1659" s="6" t="n">
        <f aca="false">F1659*C1659</f>
        <v>0</v>
      </c>
    </row>
    <row r="1660" s="17" customFormat="true" ht="11.25" hidden="true" customHeight="true" outlineLevel="1" collapsed="false">
      <c r="A1660" s="12" t="s">
        <v>1663</v>
      </c>
      <c r="B1660" s="16"/>
      <c r="C1660" s="6" t="n">
        <v>1500</v>
      </c>
      <c r="D1660" s="6" t="n">
        <f aca="false">C1660/E1660</f>
        <v>300</v>
      </c>
      <c r="E1660" s="14" t="n">
        <v>5</v>
      </c>
      <c r="F1660" s="15"/>
      <c r="G1660" s="6" t="n">
        <f aca="false">F1660*C1660</f>
        <v>0</v>
      </c>
    </row>
    <row r="1661" s="17" customFormat="true" ht="11.25" hidden="true" customHeight="true" outlineLevel="1" collapsed="false">
      <c r="A1661" s="12" t="s">
        <v>1664</v>
      </c>
      <c r="B1661" s="16"/>
      <c r="C1661" s="6" t="n">
        <v>1500</v>
      </c>
      <c r="D1661" s="6" t="n">
        <f aca="false">C1661/E1661</f>
        <v>300</v>
      </c>
      <c r="E1661" s="14" t="n">
        <v>5</v>
      </c>
      <c r="F1661" s="15"/>
      <c r="G1661" s="6" t="n">
        <f aca="false">F1661*C1661</f>
        <v>0</v>
      </c>
    </row>
    <row r="1662" s="17" customFormat="true" ht="11.25" hidden="true" customHeight="true" outlineLevel="1" collapsed="false">
      <c r="A1662" s="12" t="s">
        <v>1665</v>
      </c>
      <c r="B1662" s="16"/>
      <c r="C1662" s="6" t="n">
        <v>1500</v>
      </c>
      <c r="D1662" s="6" t="n">
        <f aca="false">C1662/E1662</f>
        <v>300</v>
      </c>
      <c r="E1662" s="14" t="n">
        <v>5</v>
      </c>
      <c r="F1662" s="15"/>
      <c r="G1662" s="6" t="n">
        <f aca="false">F1662*C1662</f>
        <v>0</v>
      </c>
    </row>
    <row r="1663" s="17" customFormat="true" ht="11.25" hidden="true" customHeight="true" outlineLevel="1" collapsed="false">
      <c r="A1663" s="12" t="s">
        <v>1666</v>
      </c>
      <c r="B1663" s="16"/>
      <c r="C1663" s="6" t="n">
        <v>1500</v>
      </c>
      <c r="D1663" s="6" t="n">
        <f aca="false">C1663/E1663</f>
        <v>300</v>
      </c>
      <c r="E1663" s="14" t="n">
        <v>5</v>
      </c>
      <c r="F1663" s="15"/>
      <c r="G1663" s="6" t="n">
        <f aca="false">F1663*C1663</f>
        <v>0</v>
      </c>
    </row>
    <row r="1664" s="17" customFormat="true" ht="11.25" hidden="true" customHeight="true" outlineLevel="1" collapsed="false">
      <c r="A1664" s="12" t="s">
        <v>1667</v>
      </c>
      <c r="B1664" s="16"/>
      <c r="C1664" s="6" t="n">
        <v>1500</v>
      </c>
      <c r="D1664" s="6" t="n">
        <f aca="false">C1664/E1664</f>
        <v>300</v>
      </c>
      <c r="E1664" s="14" t="n">
        <v>5</v>
      </c>
      <c r="F1664" s="15"/>
      <c r="G1664" s="6" t="n">
        <f aca="false">F1664*C1664</f>
        <v>0</v>
      </c>
    </row>
    <row r="1665" customFormat="false" ht="120" hidden="false" customHeight="true" outlineLevel="0" collapsed="false">
      <c r="A1665" s="12" t="s">
        <v>1668</v>
      </c>
      <c r="B1665" s="13"/>
      <c r="C1665" s="6" t="n">
        <v>1400</v>
      </c>
      <c r="D1665" s="6" t="n">
        <f aca="false">C1665/E1665</f>
        <v>280</v>
      </c>
      <c r="E1665" s="14" t="n">
        <v>5</v>
      </c>
      <c r="F1665" s="15"/>
      <c r="G1665" s="6" t="n">
        <f aca="false">F1665*C1665</f>
        <v>0</v>
      </c>
    </row>
    <row r="1666" s="17" customFormat="true" ht="11.25" hidden="true" customHeight="true" outlineLevel="1" collapsed="false">
      <c r="A1666" s="12" t="s">
        <v>1669</v>
      </c>
      <c r="B1666" s="16"/>
      <c r="C1666" s="6" t="n">
        <v>1400</v>
      </c>
      <c r="D1666" s="6" t="n">
        <f aca="false">C1666/E1666</f>
        <v>280</v>
      </c>
      <c r="E1666" s="14" t="n">
        <v>5</v>
      </c>
      <c r="F1666" s="15"/>
      <c r="G1666" s="6" t="n">
        <f aca="false">F1666*C1666</f>
        <v>0</v>
      </c>
    </row>
    <row r="1667" s="17" customFormat="true" ht="11.25" hidden="true" customHeight="true" outlineLevel="1" collapsed="false">
      <c r="A1667" s="12" t="s">
        <v>1670</v>
      </c>
      <c r="B1667" s="16"/>
      <c r="C1667" s="6" t="n">
        <v>1400</v>
      </c>
      <c r="D1667" s="6" t="n">
        <f aca="false">C1667/E1667</f>
        <v>280</v>
      </c>
      <c r="E1667" s="14" t="n">
        <v>5</v>
      </c>
      <c r="F1667" s="15"/>
      <c r="G1667" s="6" t="n">
        <f aca="false">F1667*C1667</f>
        <v>0</v>
      </c>
    </row>
    <row r="1668" s="17" customFormat="true" ht="11.25" hidden="true" customHeight="true" outlineLevel="1" collapsed="false">
      <c r="A1668" s="12" t="s">
        <v>1671</v>
      </c>
      <c r="B1668" s="16"/>
      <c r="C1668" s="6" t="n">
        <v>1400</v>
      </c>
      <c r="D1668" s="6" t="n">
        <f aca="false">C1668/E1668</f>
        <v>280</v>
      </c>
      <c r="E1668" s="14" t="n">
        <v>5</v>
      </c>
      <c r="F1668" s="15"/>
      <c r="G1668" s="6" t="n">
        <f aca="false">F1668*C1668</f>
        <v>0</v>
      </c>
    </row>
    <row r="1669" s="17" customFormat="true" ht="11.25" hidden="true" customHeight="true" outlineLevel="1" collapsed="false">
      <c r="A1669" s="12" t="s">
        <v>1672</v>
      </c>
      <c r="B1669" s="16"/>
      <c r="C1669" s="6" t="n">
        <v>1400</v>
      </c>
      <c r="D1669" s="6" t="n">
        <f aca="false">C1669/E1669</f>
        <v>280</v>
      </c>
      <c r="E1669" s="14" t="n">
        <v>5</v>
      </c>
      <c r="F1669" s="15"/>
      <c r="G1669" s="6" t="n">
        <f aca="false">F1669*C1669</f>
        <v>0</v>
      </c>
    </row>
    <row r="1670" s="17" customFormat="true" ht="11.25" hidden="true" customHeight="true" outlineLevel="1" collapsed="false">
      <c r="A1670" s="12" t="s">
        <v>1673</v>
      </c>
      <c r="B1670" s="16"/>
      <c r="C1670" s="6" t="n">
        <v>1400</v>
      </c>
      <c r="D1670" s="6" t="n">
        <f aca="false">C1670/E1670</f>
        <v>280</v>
      </c>
      <c r="E1670" s="14" t="n">
        <v>5</v>
      </c>
      <c r="F1670" s="15"/>
      <c r="G1670" s="6" t="n">
        <f aca="false">F1670*C1670</f>
        <v>0</v>
      </c>
    </row>
    <row r="1671" customFormat="false" ht="121.5" hidden="false" customHeight="true" outlineLevel="0" collapsed="false">
      <c r="A1671" s="12" t="s">
        <v>1674</v>
      </c>
      <c r="B1671" s="13"/>
      <c r="C1671" s="6" t="n">
        <v>1400</v>
      </c>
      <c r="D1671" s="6" t="n">
        <f aca="false">C1671/E1671</f>
        <v>280</v>
      </c>
      <c r="E1671" s="14" t="n">
        <v>5</v>
      </c>
      <c r="F1671" s="15"/>
      <c r="G1671" s="6" t="n">
        <f aca="false">F1671*C1671</f>
        <v>0</v>
      </c>
    </row>
    <row r="1672" s="17" customFormat="true" ht="11.25" hidden="true" customHeight="true" outlineLevel="1" collapsed="false">
      <c r="A1672" s="12" t="s">
        <v>1675</v>
      </c>
      <c r="B1672" s="16"/>
      <c r="C1672" s="6" t="n">
        <v>1400</v>
      </c>
      <c r="D1672" s="6" t="n">
        <f aca="false">C1672/E1672</f>
        <v>280</v>
      </c>
      <c r="E1672" s="14" t="n">
        <v>5</v>
      </c>
      <c r="F1672" s="15"/>
      <c r="G1672" s="6" t="n">
        <f aca="false">F1672*C1672</f>
        <v>0</v>
      </c>
    </row>
    <row r="1673" s="17" customFormat="true" ht="11.25" hidden="true" customHeight="true" outlineLevel="1" collapsed="false">
      <c r="A1673" s="12" t="s">
        <v>1676</v>
      </c>
      <c r="B1673" s="16"/>
      <c r="C1673" s="6" t="n">
        <v>1400</v>
      </c>
      <c r="D1673" s="6" t="n">
        <f aca="false">C1673/E1673</f>
        <v>280</v>
      </c>
      <c r="E1673" s="14" t="n">
        <v>5</v>
      </c>
      <c r="F1673" s="15"/>
      <c r="G1673" s="6" t="n">
        <f aca="false">F1673*C1673</f>
        <v>0</v>
      </c>
    </row>
    <row r="1674" s="17" customFormat="true" ht="11.25" hidden="true" customHeight="true" outlineLevel="1" collapsed="false">
      <c r="A1674" s="12" t="s">
        <v>1677</v>
      </c>
      <c r="B1674" s="16"/>
      <c r="C1674" s="6" t="n">
        <v>1400</v>
      </c>
      <c r="D1674" s="6" t="n">
        <f aca="false">C1674/E1674</f>
        <v>280</v>
      </c>
      <c r="E1674" s="14" t="n">
        <v>5</v>
      </c>
      <c r="F1674" s="15"/>
      <c r="G1674" s="6" t="n">
        <f aca="false">F1674*C1674</f>
        <v>0</v>
      </c>
    </row>
    <row r="1675" s="17" customFormat="true" ht="11.25" hidden="true" customHeight="true" outlineLevel="1" collapsed="false">
      <c r="A1675" s="12" t="s">
        <v>1678</v>
      </c>
      <c r="B1675" s="16"/>
      <c r="C1675" s="6" t="n">
        <v>1400</v>
      </c>
      <c r="D1675" s="6" t="n">
        <f aca="false">C1675/E1675</f>
        <v>280</v>
      </c>
      <c r="E1675" s="14" t="n">
        <v>5</v>
      </c>
      <c r="F1675" s="15"/>
      <c r="G1675" s="6" t="n">
        <f aca="false">F1675*C1675</f>
        <v>0</v>
      </c>
    </row>
    <row r="1676" s="17" customFormat="true" ht="11.25" hidden="true" customHeight="true" outlineLevel="1" collapsed="false">
      <c r="A1676" s="12" t="s">
        <v>1679</v>
      </c>
      <c r="B1676" s="16"/>
      <c r="C1676" s="6" t="n">
        <v>1400</v>
      </c>
      <c r="D1676" s="6" t="n">
        <f aca="false">C1676/E1676</f>
        <v>280</v>
      </c>
      <c r="E1676" s="14" t="n">
        <v>5</v>
      </c>
      <c r="F1676" s="15"/>
      <c r="G1676" s="6" t="n">
        <f aca="false">F1676*C1676</f>
        <v>0</v>
      </c>
    </row>
    <row r="1677" customFormat="false" ht="118.5" hidden="false" customHeight="true" outlineLevel="0" collapsed="false">
      <c r="A1677" s="12" t="s">
        <v>1680</v>
      </c>
      <c r="B1677" s="13"/>
      <c r="C1677" s="6" t="n">
        <v>1400</v>
      </c>
      <c r="D1677" s="6" t="n">
        <f aca="false">C1677/E1677</f>
        <v>280</v>
      </c>
      <c r="E1677" s="14" t="n">
        <v>5</v>
      </c>
      <c r="F1677" s="15"/>
      <c r="G1677" s="6" t="n">
        <f aca="false">F1677*C1677</f>
        <v>0</v>
      </c>
    </row>
    <row r="1678" s="17" customFormat="true" ht="11.25" hidden="true" customHeight="true" outlineLevel="1" collapsed="false">
      <c r="A1678" s="12" t="s">
        <v>1681</v>
      </c>
      <c r="B1678" s="16"/>
      <c r="C1678" s="6" t="n">
        <v>1400</v>
      </c>
      <c r="D1678" s="6" t="n">
        <f aca="false">C1678/E1678</f>
        <v>280</v>
      </c>
      <c r="E1678" s="14" t="n">
        <v>5</v>
      </c>
      <c r="F1678" s="15"/>
      <c r="G1678" s="6" t="n">
        <f aca="false">F1678*C1678</f>
        <v>0</v>
      </c>
    </row>
    <row r="1679" s="17" customFormat="true" ht="11.25" hidden="true" customHeight="true" outlineLevel="1" collapsed="false">
      <c r="A1679" s="12" t="s">
        <v>1682</v>
      </c>
      <c r="B1679" s="16"/>
      <c r="C1679" s="6" t="n">
        <v>1400</v>
      </c>
      <c r="D1679" s="6" t="n">
        <f aca="false">C1679/E1679</f>
        <v>280</v>
      </c>
      <c r="E1679" s="14" t="n">
        <v>5</v>
      </c>
      <c r="F1679" s="15"/>
      <c r="G1679" s="6" t="n">
        <f aca="false">F1679*C1679</f>
        <v>0</v>
      </c>
    </row>
    <row r="1680" s="17" customFormat="true" ht="11.25" hidden="true" customHeight="true" outlineLevel="1" collapsed="false">
      <c r="A1680" s="12" t="s">
        <v>1683</v>
      </c>
      <c r="B1680" s="16"/>
      <c r="C1680" s="6" t="n">
        <v>1400</v>
      </c>
      <c r="D1680" s="6" t="n">
        <f aca="false">C1680/E1680</f>
        <v>280</v>
      </c>
      <c r="E1680" s="14" t="n">
        <v>5</v>
      </c>
      <c r="F1680" s="15"/>
      <c r="G1680" s="6" t="n">
        <f aca="false">F1680*C1680</f>
        <v>0</v>
      </c>
    </row>
    <row r="1681" s="17" customFormat="true" ht="11.25" hidden="true" customHeight="true" outlineLevel="1" collapsed="false">
      <c r="A1681" s="12" t="s">
        <v>1684</v>
      </c>
      <c r="B1681" s="16"/>
      <c r="C1681" s="6" t="n">
        <v>1400</v>
      </c>
      <c r="D1681" s="6" t="n">
        <f aca="false">C1681/E1681</f>
        <v>280</v>
      </c>
      <c r="E1681" s="14" t="n">
        <v>5</v>
      </c>
      <c r="F1681" s="15"/>
      <c r="G1681" s="6" t="n">
        <f aca="false">F1681*C1681</f>
        <v>0</v>
      </c>
    </row>
    <row r="1682" s="17" customFormat="true" ht="11.25" hidden="true" customHeight="true" outlineLevel="1" collapsed="false">
      <c r="A1682" s="12" t="s">
        <v>1685</v>
      </c>
      <c r="B1682" s="16"/>
      <c r="C1682" s="6" t="n">
        <v>1400</v>
      </c>
      <c r="D1682" s="6" t="n">
        <f aca="false">C1682/E1682</f>
        <v>280</v>
      </c>
      <c r="E1682" s="14" t="n">
        <v>5</v>
      </c>
      <c r="F1682" s="15"/>
      <c r="G1682" s="6" t="n">
        <f aca="false">F1682*C1682</f>
        <v>0</v>
      </c>
    </row>
    <row r="1683" s="17" customFormat="true" ht="11.25" hidden="true" customHeight="true" outlineLevel="1" collapsed="false">
      <c r="A1683" s="12" t="s">
        <v>1686</v>
      </c>
      <c r="B1683" s="16"/>
      <c r="C1683" s="6" t="n">
        <v>1400</v>
      </c>
      <c r="D1683" s="6" t="n">
        <f aca="false">C1683/E1683</f>
        <v>280</v>
      </c>
      <c r="E1683" s="14" t="n">
        <v>5</v>
      </c>
      <c r="F1683" s="15"/>
      <c r="G1683" s="6" t="n">
        <f aca="false">F1683*C1683</f>
        <v>0</v>
      </c>
    </row>
    <row r="1684" s="17" customFormat="true" ht="11.25" hidden="true" customHeight="true" outlineLevel="1" collapsed="false">
      <c r="A1684" s="12" t="s">
        <v>1687</v>
      </c>
      <c r="B1684" s="16"/>
      <c r="C1684" s="6" t="n">
        <v>1400</v>
      </c>
      <c r="D1684" s="6" t="n">
        <f aca="false">C1684/E1684</f>
        <v>280</v>
      </c>
      <c r="E1684" s="14" t="n">
        <v>5</v>
      </c>
      <c r="F1684" s="15"/>
      <c r="G1684" s="6" t="n">
        <f aca="false">F1684*C1684</f>
        <v>0</v>
      </c>
    </row>
    <row r="1685" s="17" customFormat="true" ht="11.25" hidden="true" customHeight="true" outlineLevel="1" collapsed="false">
      <c r="A1685" s="12" t="s">
        <v>1688</v>
      </c>
      <c r="B1685" s="16"/>
      <c r="C1685" s="6" t="n">
        <v>1400</v>
      </c>
      <c r="D1685" s="6" t="n">
        <f aca="false">C1685/E1685</f>
        <v>280</v>
      </c>
      <c r="E1685" s="14" t="n">
        <v>5</v>
      </c>
      <c r="F1685" s="15"/>
      <c r="G1685" s="6" t="n">
        <f aca="false">F1685*C1685</f>
        <v>0</v>
      </c>
    </row>
    <row r="1686" s="17" customFormat="true" ht="11.25" hidden="true" customHeight="true" outlineLevel="1" collapsed="false">
      <c r="A1686" s="12" t="s">
        <v>1689</v>
      </c>
      <c r="B1686" s="16"/>
      <c r="C1686" s="6" t="n">
        <v>1400</v>
      </c>
      <c r="D1686" s="6" t="n">
        <f aca="false">C1686/E1686</f>
        <v>280</v>
      </c>
      <c r="E1686" s="14" t="n">
        <v>5</v>
      </c>
      <c r="F1686" s="15"/>
      <c r="G1686" s="6" t="n">
        <f aca="false">F1686*C1686</f>
        <v>0</v>
      </c>
    </row>
    <row r="1687" s="17" customFormat="true" ht="11.25" hidden="true" customHeight="true" outlineLevel="1" collapsed="false">
      <c r="A1687" s="12" t="s">
        <v>1690</v>
      </c>
      <c r="B1687" s="16"/>
      <c r="C1687" s="6" t="n">
        <v>1400</v>
      </c>
      <c r="D1687" s="6" t="n">
        <f aca="false">C1687/E1687</f>
        <v>280</v>
      </c>
      <c r="E1687" s="14" t="n">
        <v>5</v>
      </c>
      <c r="F1687" s="15"/>
      <c r="G1687" s="6" t="n">
        <f aca="false">F1687*C1687</f>
        <v>0</v>
      </c>
    </row>
    <row r="1688" customFormat="false" ht="120.75" hidden="false" customHeight="true" outlineLevel="0" collapsed="false">
      <c r="A1688" s="12" t="s">
        <v>1691</v>
      </c>
      <c r="B1688" s="13"/>
      <c r="C1688" s="6" t="n">
        <v>1400</v>
      </c>
      <c r="D1688" s="6" t="n">
        <f aca="false">C1688/E1688</f>
        <v>280</v>
      </c>
      <c r="E1688" s="14" t="n">
        <v>5</v>
      </c>
      <c r="F1688" s="15"/>
      <c r="G1688" s="6" t="n">
        <f aca="false">F1688*C1688</f>
        <v>0</v>
      </c>
    </row>
    <row r="1689" s="17" customFormat="true" ht="11.25" hidden="true" customHeight="true" outlineLevel="1" collapsed="false">
      <c r="A1689" s="12" t="s">
        <v>1692</v>
      </c>
      <c r="B1689" s="16"/>
      <c r="C1689" s="6" t="n">
        <v>1400</v>
      </c>
      <c r="D1689" s="6" t="n">
        <f aca="false">C1689/E1689</f>
        <v>280</v>
      </c>
      <c r="E1689" s="14" t="n">
        <v>5</v>
      </c>
      <c r="F1689" s="15"/>
      <c r="G1689" s="6" t="n">
        <f aca="false">F1689*C1689</f>
        <v>0</v>
      </c>
    </row>
    <row r="1690" s="17" customFormat="true" ht="11.25" hidden="true" customHeight="true" outlineLevel="1" collapsed="false">
      <c r="A1690" s="12" t="s">
        <v>1693</v>
      </c>
      <c r="B1690" s="16"/>
      <c r="C1690" s="6" t="n">
        <v>1400</v>
      </c>
      <c r="D1690" s="6" t="n">
        <f aca="false">C1690/E1690</f>
        <v>280</v>
      </c>
      <c r="E1690" s="14" t="n">
        <v>5</v>
      </c>
      <c r="F1690" s="15"/>
      <c r="G1690" s="6" t="n">
        <f aca="false">F1690*C1690</f>
        <v>0</v>
      </c>
    </row>
    <row r="1691" s="17" customFormat="true" ht="11.25" hidden="true" customHeight="true" outlineLevel="1" collapsed="false">
      <c r="A1691" s="12" t="s">
        <v>1694</v>
      </c>
      <c r="B1691" s="16"/>
      <c r="C1691" s="6" t="n">
        <v>1400</v>
      </c>
      <c r="D1691" s="6" t="n">
        <f aca="false">C1691/E1691</f>
        <v>280</v>
      </c>
      <c r="E1691" s="14" t="n">
        <v>5</v>
      </c>
      <c r="F1691" s="15"/>
      <c r="G1691" s="6" t="n">
        <f aca="false">F1691*C1691</f>
        <v>0</v>
      </c>
    </row>
    <row r="1692" s="17" customFormat="true" ht="11.25" hidden="true" customHeight="true" outlineLevel="1" collapsed="false">
      <c r="A1692" s="12" t="s">
        <v>1695</v>
      </c>
      <c r="B1692" s="16"/>
      <c r="C1692" s="6" t="n">
        <v>1400</v>
      </c>
      <c r="D1692" s="6" t="n">
        <f aca="false">C1692/E1692</f>
        <v>280</v>
      </c>
      <c r="E1692" s="14" t="n">
        <v>5</v>
      </c>
      <c r="F1692" s="15"/>
      <c r="G1692" s="6" t="n">
        <f aca="false">F1692*C1692</f>
        <v>0</v>
      </c>
    </row>
    <row r="1693" s="17" customFormat="true" ht="11.25" hidden="true" customHeight="true" outlineLevel="1" collapsed="false">
      <c r="A1693" s="12" t="s">
        <v>1696</v>
      </c>
      <c r="B1693" s="16"/>
      <c r="C1693" s="6" t="n">
        <v>1400</v>
      </c>
      <c r="D1693" s="6" t="n">
        <f aca="false">C1693/E1693</f>
        <v>280</v>
      </c>
      <c r="E1693" s="14" t="n">
        <v>5</v>
      </c>
      <c r="F1693" s="15"/>
      <c r="G1693" s="6" t="n">
        <f aca="false">F1693*C1693</f>
        <v>0</v>
      </c>
    </row>
    <row r="1694" customFormat="false" ht="117.75" hidden="false" customHeight="true" outlineLevel="0" collapsed="false">
      <c r="A1694" s="12" t="s">
        <v>1697</v>
      </c>
      <c r="B1694" s="13"/>
      <c r="C1694" s="6" t="n">
        <v>1400</v>
      </c>
      <c r="D1694" s="6" t="n">
        <f aca="false">C1694/E1694</f>
        <v>280</v>
      </c>
      <c r="E1694" s="14" t="n">
        <v>5</v>
      </c>
      <c r="F1694" s="15"/>
      <c r="G1694" s="6" t="n">
        <f aca="false">F1694*C1694</f>
        <v>0</v>
      </c>
    </row>
    <row r="1695" s="17" customFormat="true" ht="11.25" hidden="true" customHeight="true" outlineLevel="1" collapsed="false">
      <c r="A1695" s="12" t="s">
        <v>1698</v>
      </c>
      <c r="B1695" s="16"/>
      <c r="C1695" s="6" t="n">
        <v>1400</v>
      </c>
      <c r="D1695" s="6" t="n">
        <f aca="false">C1695/E1695</f>
        <v>280</v>
      </c>
      <c r="E1695" s="14" t="n">
        <v>5</v>
      </c>
      <c r="F1695" s="15"/>
      <c r="G1695" s="6" t="n">
        <f aca="false">F1695*C1695</f>
        <v>0</v>
      </c>
    </row>
    <row r="1696" s="17" customFormat="true" ht="11.25" hidden="true" customHeight="true" outlineLevel="1" collapsed="false">
      <c r="A1696" s="12" t="s">
        <v>1699</v>
      </c>
      <c r="B1696" s="16"/>
      <c r="C1696" s="6" t="n">
        <v>1400</v>
      </c>
      <c r="D1696" s="6" t="n">
        <f aca="false">C1696/E1696</f>
        <v>280</v>
      </c>
      <c r="E1696" s="14" t="n">
        <v>5</v>
      </c>
      <c r="F1696" s="15"/>
      <c r="G1696" s="6" t="n">
        <f aca="false">F1696*C1696</f>
        <v>0</v>
      </c>
    </row>
    <row r="1697" s="17" customFormat="true" ht="11.25" hidden="true" customHeight="true" outlineLevel="1" collapsed="false">
      <c r="A1697" s="12" t="s">
        <v>1700</v>
      </c>
      <c r="B1697" s="16"/>
      <c r="C1697" s="6" t="n">
        <v>1400</v>
      </c>
      <c r="D1697" s="6" t="n">
        <f aca="false">C1697/E1697</f>
        <v>280</v>
      </c>
      <c r="E1697" s="14" t="n">
        <v>5</v>
      </c>
      <c r="F1697" s="15"/>
      <c r="G1697" s="6" t="n">
        <f aca="false">F1697*C1697</f>
        <v>0</v>
      </c>
    </row>
    <row r="1698" s="17" customFormat="true" ht="11.25" hidden="true" customHeight="true" outlineLevel="1" collapsed="false">
      <c r="A1698" s="12" t="s">
        <v>1701</v>
      </c>
      <c r="B1698" s="16"/>
      <c r="C1698" s="6" t="n">
        <v>1400</v>
      </c>
      <c r="D1698" s="6" t="n">
        <f aca="false">C1698/E1698</f>
        <v>280</v>
      </c>
      <c r="E1698" s="14" t="n">
        <v>5</v>
      </c>
      <c r="F1698" s="15"/>
      <c r="G1698" s="6" t="n">
        <f aca="false">F1698*C1698</f>
        <v>0</v>
      </c>
    </row>
    <row r="1699" s="17" customFormat="true" ht="11.25" hidden="true" customHeight="true" outlineLevel="1" collapsed="false">
      <c r="A1699" s="12" t="s">
        <v>1702</v>
      </c>
      <c r="B1699" s="16"/>
      <c r="C1699" s="6" t="n">
        <v>1400</v>
      </c>
      <c r="D1699" s="6" t="n">
        <f aca="false">C1699/E1699</f>
        <v>280</v>
      </c>
      <c r="E1699" s="14" t="n">
        <v>5</v>
      </c>
      <c r="F1699" s="15"/>
      <c r="G1699" s="6" t="n">
        <f aca="false">F1699*C1699</f>
        <v>0</v>
      </c>
    </row>
    <row r="1700" s="17" customFormat="true" ht="11.25" hidden="true" customHeight="true" outlineLevel="1" collapsed="false">
      <c r="A1700" s="12" t="s">
        <v>1703</v>
      </c>
      <c r="B1700" s="16"/>
      <c r="C1700" s="6" t="n">
        <v>1400</v>
      </c>
      <c r="D1700" s="6" t="n">
        <f aca="false">C1700/E1700</f>
        <v>280</v>
      </c>
      <c r="E1700" s="14" t="n">
        <v>5</v>
      </c>
      <c r="F1700" s="15"/>
      <c r="G1700" s="6" t="n">
        <f aca="false">F1700*C1700</f>
        <v>0</v>
      </c>
    </row>
    <row r="1701" customFormat="false" ht="119.25" hidden="false" customHeight="true" outlineLevel="0" collapsed="false">
      <c r="A1701" s="12" t="s">
        <v>1704</v>
      </c>
      <c r="B1701" s="13"/>
      <c r="C1701" s="6" t="n">
        <v>1400</v>
      </c>
      <c r="D1701" s="6" t="n">
        <f aca="false">C1701/E1701</f>
        <v>280</v>
      </c>
      <c r="E1701" s="14" t="n">
        <v>5</v>
      </c>
      <c r="F1701" s="15"/>
      <c r="G1701" s="6" t="n">
        <f aca="false">F1701*C1701</f>
        <v>0</v>
      </c>
    </row>
    <row r="1702" s="17" customFormat="true" ht="11.25" hidden="true" customHeight="true" outlineLevel="1" collapsed="false">
      <c r="A1702" s="12" t="s">
        <v>1705</v>
      </c>
      <c r="B1702" s="16"/>
      <c r="C1702" s="6" t="n">
        <v>1400</v>
      </c>
      <c r="D1702" s="6" t="n">
        <f aca="false">C1702/E1702</f>
        <v>280</v>
      </c>
      <c r="E1702" s="14" t="n">
        <v>5</v>
      </c>
      <c r="F1702" s="15"/>
      <c r="G1702" s="6" t="n">
        <f aca="false">F1702*C1702</f>
        <v>0</v>
      </c>
    </row>
    <row r="1703" s="17" customFormat="true" ht="11.25" hidden="true" customHeight="true" outlineLevel="1" collapsed="false">
      <c r="A1703" s="12" t="s">
        <v>1706</v>
      </c>
      <c r="B1703" s="16"/>
      <c r="C1703" s="6" t="n">
        <v>1400</v>
      </c>
      <c r="D1703" s="6" t="n">
        <f aca="false">C1703/E1703</f>
        <v>280</v>
      </c>
      <c r="E1703" s="14" t="n">
        <v>5</v>
      </c>
      <c r="F1703" s="15"/>
      <c r="G1703" s="6" t="n">
        <f aca="false">F1703*C1703</f>
        <v>0</v>
      </c>
    </row>
    <row r="1704" s="17" customFormat="true" ht="11.25" hidden="true" customHeight="true" outlineLevel="1" collapsed="false">
      <c r="A1704" s="12" t="s">
        <v>1707</v>
      </c>
      <c r="B1704" s="16"/>
      <c r="C1704" s="6" t="n">
        <v>1400</v>
      </c>
      <c r="D1704" s="6" t="n">
        <f aca="false">C1704/E1704</f>
        <v>280</v>
      </c>
      <c r="E1704" s="14" t="n">
        <v>5</v>
      </c>
      <c r="F1704" s="15"/>
      <c r="G1704" s="6" t="n">
        <f aca="false">F1704*C1704</f>
        <v>0</v>
      </c>
    </row>
    <row r="1705" s="17" customFormat="true" ht="11.25" hidden="true" customHeight="true" outlineLevel="1" collapsed="false">
      <c r="A1705" s="12" t="s">
        <v>1708</v>
      </c>
      <c r="B1705" s="16"/>
      <c r="C1705" s="6" t="n">
        <v>1400</v>
      </c>
      <c r="D1705" s="6" t="n">
        <f aca="false">C1705/E1705</f>
        <v>280</v>
      </c>
      <c r="E1705" s="14" t="n">
        <v>5</v>
      </c>
      <c r="F1705" s="15"/>
      <c r="G1705" s="6" t="n">
        <f aca="false">F1705*C1705</f>
        <v>0</v>
      </c>
    </row>
    <row r="1706" s="17" customFormat="true" ht="11.25" hidden="true" customHeight="true" outlineLevel="1" collapsed="false">
      <c r="A1706" s="12" t="s">
        <v>1709</v>
      </c>
      <c r="B1706" s="16"/>
      <c r="C1706" s="6" t="n">
        <v>1400</v>
      </c>
      <c r="D1706" s="6" t="n">
        <f aca="false">C1706/E1706</f>
        <v>280</v>
      </c>
      <c r="E1706" s="14" t="n">
        <v>5</v>
      </c>
      <c r="F1706" s="15"/>
      <c r="G1706" s="6" t="n">
        <f aca="false">F1706*C1706</f>
        <v>0</v>
      </c>
    </row>
    <row r="1707" customFormat="false" ht="118.5" hidden="false" customHeight="true" outlineLevel="0" collapsed="false">
      <c r="A1707" s="12" t="s">
        <v>1710</v>
      </c>
      <c r="B1707" s="13"/>
      <c r="C1707" s="6" t="n">
        <v>1400</v>
      </c>
      <c r="D1707" s="6" t="n">
        <f aca="false">C1707/E1707</f>
        <v>280</v>
      </c>
      <c r="E1707" s="14" t="n">
        <v>5</v>
      </c>
      <c r="F1707" s="15"/>
      <c r="G1707" s="6" t="n">
        <f aca="false">F1707*C1707</f>
        <v>0</v>
      </c>
    </row>
    <row r="1708" s="17" customFormat="true" ht="11.25" hidden="true" customHeight="true" outlineLevel="1" collapsed="false">
      <c r="A1708" s="12" t="s">
        <v>1711</v>
      </c>
      <c r="B1708" s="16"/>
      <c r="C1708" s="6" t="n">
        <v>1400</v>
      </c>
      <c r="D1708" s="6" t="n">
        <f aca="false">C1708/E1708</f>
        <v>280</v>
      </c>
      <c r="E1708" s="14" t="n">
        <v>5</v>
      </c>
      <c r="F1708" s="15"/>
      <c r="G1708" s="6" t="n">
        <f aca="false">F1708*C1708</f>
        <v>0</v>
      </c>
    </row>
    <row r="1709" s="17" customFormat="true" ht="11.25" hidden="true" customHeight="true" outlineLevel="1" collapsed="false">
      <c r="A1709" s="12" t="s">
        <v>1712</v>
      </c>
      <c r="B1709" s="16"/>
      <c r="C1709" s="6" t="n">
        <v>1400</v>
      </c>
      <c r="D1709" s="6" t="n">
        <f aca="false">C1709/E1709</f>
        <v>280</v>
      </c>
      <c r="E1709" s="14" t="n">
        <v>5</v>
      </c>
      <c r="F1709" s="15"/>
      <c r="G1709" s="6" t="n">
        <f aca="false">F1709*C1709</f>
        <v>0</v>
      </c>
    </row>
    <row r="1710" s="17" customFormat="true" ht="11.25" hidden="true" customHeight="true" outlineLevel="1" collapsed="false">
      <c r="A1710" s="12" t="s">
        <v>1713</v>
      </c>
      <c r="B1710" s="16"/>
      <c r="C1710" s="6" t="n">
        <v>1400</v>
      </c>
      <c r="D1710" s="6" t="n">
        <f aca="false">C1710/E1710</f>
        <v>280</v>
      </c>
      <c r="E1710" s="14" t="n">
        <v>5</v>
      </c>
      <c r="F1710" s="15"/>
      <c r="G1710" s="6" t="n">
        <f aca="false">F1710*C1710</f>
        <v>0</v>
      </c>
    </row>
    <row r="1711" s="17" customFormat="true" ht="11.25" hidden="true" customHeight="true" outlineLevel="1" collapsed="false">
      <c r="A1711" s="12" t="s">
        <v>1714</v>
      </c>
      <c r="B1711" s="16"/>
      <c r="C1711" s="6" t="n">
        <v>1400</v>
      </c>
      <c r="D1711" s="6" t="n">
        <f aca="false">C1711/E1711</f>
        <v>280</v>
      </c>
      <c r="E1711" s="14" t="n">
        <v>5</v>
      </c>
      <c r="F1711" s="15"/>
      <c r="G1711" s="6" t="n">
        <f aca="false">F1711*C1711</f>
        <v>0</v>
      </c>
    </row>
    <row r="1712" s="17" customFormat="true" ht="11.25" hidden="true" customHeight="true" outlineLevel="1" collapsed="false">
      <c r="A1712" s="12" t="s">
        <v>1715</v>
      </c>
      <c r="B1712" s="16"/>
      <c r="C1712" s="6" t="n">
        <v>1400</v>
      </c>
      <c r="D1712" s="6" t="n">
        <f aca="false">C1712/E1712</f>
        <v>280</v>
      </c>
      <c r="E1712" s="14" t="n">
        <v>5</v>
      </c>
      <c r="F1712" s="15"/>
      <c r="G1712" s="6" t="n">
        <f aca="false">F1712*C1712</f>
        <v>0</v>
      </c>
    </row>
    <row r="1713" s="17" customFormat="true" ht="11.25" hidden="true" customHeight="true" outlineLevel="1" collapsed="false">
      <c r="A1713" s="12" t="s">
        <v>1716</v>
      </c>
      <c r="B1713" s="16"/>
      <c r="C1713" s="6" t="n">
        <v>1400</v>
      </c>
      <c r="D1713" s="6" t="n">
        <f aca="false">C1713/E1713</f>
        <v>280</v>
      </c>
      <c r="E1713" s="14" t="n">
        <v>5</v>
      </c>
      <c r="F1713" s="15"/>
      <c r="G1713" s="6" t="n">
        <f aca="false">F1713*C1713</f>
        <v>0</v>
      </c>
    </row>
    <row r="1714" s="17" customFormat="true" ht="11.25" hidden="true" customHeight="true" outlineLevel="1" collapsed="false">
      <c r="A1714" s="12" t="s">
        <v>1717</v>
      </c>
      <c r="B1714" s="16"/>
      <c r="C1714" s="6" t="n">
        <v>1400</v>
      </c>
      <c r="D1714" s="6" t="n">
        <f aca="false">C1714/E1714</f>
        <v>280</v>
      </c>
      <c r="E1714" s="14" t="n">
        <v>5</v>
      </c>
      <c r="F1714" s="15"/>
      <c r="G1714" s="6" t="n">
        <f aca="false">F1714*C1714</f>
        <v>0</v>
      </c>
    </row>
    <row r="1715" s="17" customFormat="true" ht="11.25" hidden="true" customHeight="true" outlineLevel="1" collapsed="false">
      <c r="A1715" s="12" t="s">
        <v>1718</v>
      </c>
      <c r="B1715" s="16"/>
      <c r="C1715" s="6" t="n">
        <v>1400</v>
      </c>
      <c r="D1715" s="6" t="n">
        <f aca="false">C1715/E1715</f>
        <v>280</v>
      </c>
      <c r="E1715" s="14" t="n">
        <v>5</v>
      </c>
      <c r="F1715" s="15"/>
      <c r="G1715" s="6" t="n">
        <f aca="false">F1715*C1715</f>
        <v>0</v>
      </c>
    </row>
    <row r="1716" s="17" customFormat="true" ht="11.25" hidden="true" customHeight="true" outlineLevel="1" collapsed="false">
      <c r="A1716" s="12" t="s">
        <v>1719</v>
      </c>
      <c r="B1716" s="16"/>
      <c r="C1716" s="6" t="n">
        <v>1400</v>
      </c>
      <c r="D1716" s="6" t="n">
        <f aca="false">C1716/E1716</f>
        <v>280</v>
      </c>
      <c r="E1716" s="14" t="n">
        <v>5</v>
      </c>
      <c r="F1716" s="15"/>
      <c r="G1716" s="6" t="n">
        <f aca="false">F1716*C1716</f>
        <v>0</v>
      </c>
    </row>
    <row r="1717" s="17" customFormat="true" ht="11.25" hidden="true" customHeight="true" outlineLevel="1" collapsed="false">
      <c r="A1717" s="12" t="s">
        <v>1720</v>
      </c>
      <c r="B1717" s="16"/>
      <c r="C1717" s="6" t="n">
        <v>1400</v>
      </c>
      <c r="D1717" s="6" t="n">
        <f aca="false">C1717/E1717</f>
        <v>280</v>
      </c>
      <c r="E1717" s="14" t="n">
        <v>5</v>
      </c>
      <c r="F1717" s="15"/>
      <c r="G1717" s="6" t="n">
        <f aca="false">F1717*C1717</f>
        <v>0</v>
      </c>
    </row>
    <row r="1718" customFormat="false" ht="129.75" hidden="false" customHeight="true" outlineLevel="0" collapsed="false">
      <c r="A1718" s="12" t="s">
        <v>1721</v>
      </c>
      <c r="B1718" s="13"/>
      <c r="C1718" s="6" t="n">
        <v>1400</v>
      </c>
      <c r="D1718" s="6" t="n">
        <f aca="false">C1718/E1718</f>
        <v>280</v>
      </c>
      <c r="E1718" s="14" t="n">
        <v>5</v>
      </c>
      <c r="F1718" s="15"/>
      <c r="G1718" s="6" t="n">
        <f aca="false">F1718*C1718</f>
        <v>0</v>
      </c>
    </row>
    <row r="1719" s="17" customFormat="true" ht="11.25" hidden="true" customHeight="true" outlineLevel="1" collapsed="false">
      <c r="A1719" s="12" t="s">
        <v>1722</v>
      </c>
      <c r="B1719" s="16"/>
      <c r="C1719" s="6" t="n">
        <v>1400</v>
      </c>
      <c r="D1719" s="6" t="n">
        <f aca="false">C1719/E1719</f>
        <v>280</v>
      </c>
      <c r="E1719" s="14" t="n">
        <v>5</v>
      </c>
      <c r="F1719" s="15"/>
      <c r="G1719" s="6" t="n">
        <f aca="false">F1719*C1719</f>
        <v>0</v>
      </c>
    </row>
    <row r="1720" s="17" customFormat="true" ht="11.25" hidden="true" customHeight="true" outlineLevel="1" collapsed="false">
      <c r="A1720" s="12" t="s">
        <v>1723</v>
      </c>
      <c r="B1720" s="16"/>
      <c r="C1720" s="6" t="n">
        <v>1400</v>
      </c>
      <c r="D1720" s="6" t="n">
        <f aca="false">C1720/E1720</f>
        <v>280</v>
      </c>
      <c r="E1720" s="14" t="n">
        <v>5</v>
      </c>
      <c r="F1720" s="15"/>
      <c r="G1720" s="6" t="n">
        <f aca="false">F1720*C1720</f>
        <v>0</v>
      </c>
    </row>
    <row r="1721" s="17" customFormat="true" ht="11.25" hidden="true" customHeight="true" outlineLevel="1" collapsed="false">
      <c r="A1721" s="12" t="s">
        <v>1724</v>
      </c>
      <c r="B1721" s="16"/>
      <c r="C1721" s="6" t="n">
        <v>1400</v>
      </c>
      <c r="D1721" s="6" t="n">
        <f aca="false">C1721/E1721</f>
        <v>280</v>
      </c>
      <c r="E1721" s="14" t="n">
        <v>5</v>
      </c>
      <c r="F1721" s="15"/>
      <c r="G1721" s="6" t="n">
        <f aca="false">F1721*C1721</f>
        <v>0</v>
      </c>
    </row>
    <row r="1722" s="17" customFormat="true" ht="11.25" hidden="true" customHeight="true" outlineLevel="1" collapsed="false">
      <c r="A1722" s="12" t="s">
        <v>1725</v>
      </c>
      <c r="B1722" s="16"/>
      <c r="C1722" s="6" t="n">
        <v>1400</v>
      </c>
      <c r="D1722" s="6" t="n">
        <f aca="false">C1722/E1722</f>
        <v>280</v>
      </c>
      <c r="E1722" s="14" t="n">
        <v>5</v>
      </c>
      <c r="F1722" s="15"/>
      <c r="G1722" s="6" t="n">
        <f aca="false">F1722*C1722</f>
        <v>0</v>
      </c>
    </row>
    <row r="1723" s="17" customFormat="true" ht="11.25" hidden="true" customHeight="true" outlineLevel="1" collapsed="false">
      <c r="A1723" s="12" t="s">
        <v>1726</v>
      </c>
      <c r="B1723" s="16"/>
      <c r="C1723" s="6" t="n">
        <v>1400</v>
      </c>
      <c r="D1723" s="6" t="n">
        <f aca="false">C1723/E1723</f>
        <v>280</v>
      </c>
      <c r="E1723" s="14" t="n">
        <v>5</v>
      </c>
      <c r="F1723" s="15"/>
      <c r="G1723" s="6" t="n">
        <f aca="false">F1723*C1723</f>
        <v>0</v>
      </c>
    </row>
    <row r="1724" customFormat="false" ht="121.5" hidden="false" customHeight="true" outlineLevel="0" collapsed="false">
      <c r="A1724" s="12" t="s">
        <v>1727</v>
      </c>
      <c r="B1724" s="13"/>
      <c r="C1724" s="6" t="n">
        <v>1400</v>
      </c>
      <c r="D1724" s="6" t="n">
        <f aca="false">C1724/E1724</f>
        <v>280</v>
      </c>
      <c r="E1724" s="14" t="n">
        <v>5</v>
      </c>
      <c r="F1724" s="15"/>
      <c r="G1724" s="6" t="n">
        <f aca="false">F1724*C1724</f>
        <v>0</v>
      </c>
    </row>
    <row r="1725" s="17" customFormat="true" ht="11.25" hidden="true" customHeight="true" outlineLevel="1" collapsed="false">
      <c r="A1725" s="12" t="s">
        <v>1728</v>
      </c>
      <c r="B1725" s="16"/>
      <c r="C1725" s="6" t="n">
        <v>1400</v>
      </c>
      <c r="D1725" s="6" t="n">
        <f aca="false">C1725/E1725</f>
        <v>280</v>
      </c>
      <c r="E1725" s="14" t="n">
        <v>5</v>
      </c>
      <c r="F1725" s="15"/>
      <c r="G1725" s="6" t="n">
        <f aca="false">F1725*C1725</f>
        <v>0</v>
      </c>
    </row>
    <row r="1726" s="17" customFormat="true" ht="11.25" hidden="true" customHeight="true" outlineLevel="1" collapsed="false">
      <c r="A1726" s="12" t="s">
        <v>1729</v>
      </c>
      <c r="B1726" s="16"/>
      <c r="C1726" s="6" t="n">
        <v>1400</v>
      </c>
      <c r="D1726" s="6" t="n">
        <f aca="false">C1726/E1726</f>
        <v>280</v>
      </c>
      <c r="E1726" s="14" t="n">
        <v>5</v>
      </c>
      <c r="F1726" s="15"/>
      <c r="G1726" s="6" t="n">
        <f aca="false">F1726*C1726</f>
        <v>0</v>
      </c>
    </row>
    <row r="1727" s="17" customFormat="true" ht="11.25" hidden="true" customHeight="true" outlineLevel="1" collapsed="false">
      <c r="A1727" s="12" t="s">
        <v>1730</v>
      </c>
      <c r="B1727" s="16"/>
      <c r="C1727" s="6" t="n">
        <v>1400</v>
      </c>
      <c r="D1727" s="6" t="n">
        <f aca="false">C1727/E1727</f>
        <v>280</v>
      </c>
      <c r="E1727" s="14" t="n">
        <v>5</v>
      </c>
      <c r="F1727" s="15"/>
      <c r="G1727" s="6" t="n">
        <f aca="false">F1727*C1727</f>
        <v>0</v>
      </c>
    </row>
    <row r="1728" s="17" customFormat="true" ht="11.25" hidden="true" customHeight="true" outlineLevel="1" collapsed="false">
      <c r="A1728" s="12" t="s">
        <v>1731</v>
      </c>
      <c r="B1728" s="16"/>
      <c r="C1728" s="6" t="n">
        <v>1400</v>
      </c>
      <c r="D1728" s="6" t="n">
        <f aca="false">C1728/E1728</f>
        <v>280</v>
      </c>
      <c r="E1728" s="14" t="n">
        <v>5</v>
      </c>
      <c r="F1728" s="15"/>
      <c r="G1728" s="6" t="n">
        <f aca="false">F1728*C1728</f>
        <v>0</v>
      </c>
    </row>
    <row r="1729" s="17" customFormat="true" ht="11.25" hidden="true" customHeight="true" outlineLevel="1" collapsed="false">
      <c r="A1729" s="12" t="s">
        <v>1732</v>
      </c>
      <c r="B1729" s="16"/>
      <c r="C1729" s="6" t="n">
        <v>1400</v>
      </c>
      <c r="D1729" s="6" t="n">
        <f aca="false">C1729/E1729</f>
        <v>280</v>
      </c>
      <c r="E1729" s="14" t="n">
        <v>5</v>
      </c>
      <c r="F1729" s="15"/>
      <c r="G1729" s="6" t="n">
        <f aca="false">F1729*C1729</f>
        <v>0</v>
      </c>
    </row>
    <row r="1730" s="17" customFormat="true" ht="11.25" hidden="true" customHeight="true" outlineLevel="1" collapsed="false">
      <c r="A1730" s="12" t="s">
        <v>1733</v>
      </c>
      <c r="B1730" s="16"/>
      <c r="C1730" s="6" t="n">
        <v>1400</v>
      </c>
      <c r="D1730" s="6" t="n">
        <f aca="false">C1730/E1730</f>
        <v>280</v>
      </c>
      <c r="E1730" s="14" t="n">
        <v>5</v>
      </c>
      <c r="F1730" s="15"/>
      <c r="G1730" s="6" t="n">
        <f aca="false">F1730*C1730</f>
        <v>0</v>
      </c>
    </row>
    <row r="1731" s="17" customFormat="true" ht="11.25" hidden="true" customHeight="true" outlineLevel="1" collapsed="false">
      <c r="A1731" s="12" t="s">
        <v>1734</v>
      </c>
      <c r="B1731" s="16"/>
      <c r="C1731" s="6" t="n">
        <v>1400</v>
      </c>
      <c r="D1731" s="6" t="n">
        <f aca="false">C1731/E1731</f>
        <v>280</v>
      </c>
      <c r="E1731" s="14" t="n">
        <v>5</v>
      </c>
      <c r="F1731" s="15"/>
      <c r="G1731" s="6" t="n">
        <f aca="false">F1731*C1731</f>
        <v>0</v>
      </c>
    </row>
    <row r="1732" s="17" customFormat="true" ht="11.25" hidden="true" customHeight="true" outlineLevel="1" collapsed="false">
      <c r="A1732" s="12" t="s">
        <v>1735</v>
      </c>
      <c r="B1732" s="16"/>
      <c r="C1732" s="6" t="n">
        <v>1400</v>
      </c>
      <c r="D1732" s="6" t="n">
        <f aca="false">C1732/E1732</f>
        <v>280</v>
      </c>
      <c r="E1732" s="14" t="n">
        <v>5</v>
      </c>
      <c r="F1732" s="15"/>
      <c r="G1732" s="6" t="n">
        <f aca="false">F1732*C1732</f>
        <v>0</v>
      </c>
    </row>
    <row r="1733" s="17" customFormat="true" ht="11.25" hidden="true" customHeight="true" outlineLevel="1" collapsed="false">
      <c r="A1733" s="12" t="s">
        <v>1736</v>
      </c>
      <c r="B1733" s="16"/>
      <c r="C1733" s="6" t="n">
        <v>1400</v>
      </c>
      <c r="D1733" s="6" t="n">
        <f aca="false">C1733/E1733</f>
        <v>280</v>
      </c>
      <c r="E1733" s="14" t="n">
        <v>5</v>
      </c>
      <c r="F1733" s="15"/>
      <c r="G1733" s="6" t="n">
        <f aca="false">F1733*C1733</f>
        <v>0</v>
      </c>
    </row>
    <row r="1734" s="17" customFormat="true" ht="11.25" hidden="true" customHeight="true" outlineLevel="1" collapsed="false">
      <c r="A1734" s="12" t="s">
        <v>1737</v>
      </c>
      <c r="B1734" s="16"/>
      <c r="C1734" s="6" t="n">
        <v>1400</v>
      </c>
      <c r="D1734" s="6" t="n">
        <f aca="false">C1734/E1734</f>
        <v>280</v>
      </c>
      <c r="E1734" s="14" t="n">
        <v>5</v>
      </c>
      <c r="F1734" s="15"/>
      <c r="G1734" s="6" t="n">
        <f aca="false">F1734*C1734</f>
        <v>0</v>
      </c>
    </row>
    <row r="1735" customFormat="false" ht="119.25" hidden="false" customHeight="true" outlineLevel="0" collapsed="false">
      <c r="A1735" s="12" t="s">
        <v>1738</v>
      </c>
      <c r="B1735" s="13"/>
      <c r="C1735" s="6" t="n">
        <v>1400</v>
      </c>
      <c r="D1735" s="6" t="n">
        <f aca="false">C1735/E1735</f>
        <v>280</v>
      </c>
      <c r="E1735" s="14" t="n">
        <v>5</v>
      </c>
      <c r="F1735" s="15"/>
      <c r="G1735" s="6" t="n">
        <f aca="false">F1735*C1735</f>
        <v>0</v>
      </c>
    </row>
    <row r="1736" s="17" customFormat="true" ht="11.25" hidden="true" customHeight="true" outlineLevel="1" collapsed="false">
      <c r="A1736" s="12" t="s">
        <v>1739</v>
      </c>
      <c r="B1736" s="16"/>
      <c r="C1736" s="6" t="n">
        <v>1400</v>
      </c>
      <c r="D1736" s="6" t="n">
        <f aca="false">C1736/E1736</f>
        <v>280</v>
      </c>
      <c r="E1736" s="14" t="n">
        <v>5</v>
      </c>
      <c r="F1736" s="15"/>
      <c r="G1736" s="6" t="n">
        <f aca="false">F1736*C1736</f>
        <v>0</v>
      </c>
    </row>
    <row r="1737" s="17" customFormat="true" ht="11.25" hidden="true" customHeight="true" outlineLevel="1" collapsed="false">
      <c r="A1737" s="12" t="s">
        <v>1740</v>
      </c>
      <c r="B1737" s="16"/>
      <c r="C1737" s="6" t="n">
        <v>1400</v>
      </c>
      <c r="D1737" s="6" t="n">
        <f aca="false">C1737/E1737</f>
        <v>280</v>
      </c>
      <c r="E1737" s="14" t="n">
        <v>5</v>
      </c>
      <c r="F1737" s="15"/>
      <c r="G1737" s="6" t="n">
        <f aca="false">F1737*C1737</f>
        <v>0</v>
      </c>
    </row>
    <row r="1738" s="17" customFormat="true" ht="11.25" hidden="true" customHeight="true" outlineLevel="1" collapsed="false">
      <c r="A1738" s="12" t="s">
        <v>1741</v>
      </c>
      <c r="B1738" s="16"/>
      <c r="C1738" s="6" t="n">
        <v>1400</v>
      </c>
      <c r="D1738" s="6" t="n">
        <f aca="false">C1738/E1738</f>
        <v>280</v>
      </c>
      <c r="E1738" s="14" t="n">
        <v>5</v>
      </c>
      <c r="F1738" s="15"/>
      <c r="G1738" s="6" t="n">
        <f aca="false">F1738*C1738</f>
        <v>0</v>
      </c>
    </row>
    <row r="1739" s="17" customFormat="true" ht="11.25" hidden="true" customHeight="true" outlineLevel="1" collapsed="false">
      <c r="A1739" s="12" t="s">
        <v>1742</v>
      </c>
      <c r="B1739" s="16"/>
      <c r="C1739" s="6" t="n">
        <v>1400</v>
      </c>
      <c r="D1739" s="6" t="n">
        <f aca="false">C1739/E1739</f>
        <v>280</v>
      </c>
      <c r="E1739" s="14" t="n">
        <v>5</v>
      </c>
      <c r="F1739" s="15"/>
      <c r="G1739" s="6" t="n">
        <f aca="false">F1739*C1739</f>
        <v>0</v>
      </c>
    </row>
    <row r="1740" s="17" customFormat="true" ht="11.25" hidden="true" customHeight="true" outlineLevel="1" collapsed="false">
      <c r="A1740" s="12" t="s">
        <v>1743</v>
      </c>
      <c r="B1740" s="16"/>
      <c r="C1740" s="6" t="n">
        <v>1400</v>
      </c>
      <c r="D1740" s="6" t="n">
        <f aca="false">C1740/E1740</f>
        <v>280</v>
      </c>
      <c r="E1740" s="14" t="n">
        <v>5</v>
      </c>
      <c r="F1740" s="15"/>
      <c r="G1740" s="6" t="n">
        <f aca="false">F1740*C1740</f>
        <v>0</v>
      </c>
    </row>
    <row r="1741" customFormat="false" ht="118.5" hidden="false" customHeight="true" outlineLevel="0" collapsed="false">
      <c r="A1741" s="12" t="s">
        <v>1744</v>
      </c>
      <c r="B1741" s="13"/>
      <c r="C1741" s="6" t="n">
        <v>1400</v>
      </c>
      <c r="D1741" s="6" t="n">
        <f aca="false">C1741/E1741</f>
        <v>280</v>
      </c>
      <c r="E1741" s="14" t="n">
        <v>5</v>
      </c>
      <c r="F1741" s="15"/>
      <c r="G1741" s="6" t="n">
        <f aca="false">F1741*C1741</f>
        <v>0</v>
      </c>
    </row>
    <row r="1742" s="17" customFormat="true" ht="11.25" hidden="true" customHeight="true" outlineLevel="1" collapsed="false">
      <c r="A1742" s="12" t="s">
        <v>1745</v>
      </c>
      <c r="B1742" s="16"/>
      <c r="C1742" s="6" t="n">
        <v>1400</v>
      </c>
      <c r="D1742" s="6" t="n">
        <f aca="false">C1742/E1742</f>
        <v>280</v>
      </c>
      <c r="E1742" s="14" t="n">
        <v>5</v>
      </c>
      <c r="F1742" s="15"/>
      <c r="G1742" s="6" t="n">
        <f aca="false">F1742*C1742</f>
        <v>0</v>
      </c>
    </row>
    <row r="1743" s="17" customFormat="true" ht="11.25" hidden="true" customHeight="true" outlineLevel="1" collapsed="false">
      <c r="A1743" s="12" t="s">
        <v>1746</v>
      </c>
      <c r="B1743" s="16"/>
      <c r="C1743" s="6" t="n">
        <v>1400</v>
      </c>
      <c r="D1743" s="6" t="n">
        <f aca="false">C1743/E1743</f>
        <v>280</v>
      </c>
      <c r="E1743" s="14" t="n">
        <v>5</v>
      </c>
      <c r="F1743" s="15"/>
      <c r="G1743" s="6" t="n">
        <f aca="false">F1743*C1743</f>
        <v>0</v>
      </c>
    </row>
    <row r="1744" s="17" customFormat="true" ht="11.25" hidden="true" customHeight="true" outlineLevel="1" collapsed="false">
      <c r="A1744" s="12" t="s">
        <v>1747</v>
      </c>
      <c r="B1744" s="16"/>
      <c r="C1744" s="6" t="n">
        <v>1400</v>
      </c>
      <c r="D1744" s="6" t="n">
        <f aca="false">C1744/E1744</f>
        <v>280</v>
      </c>
      <c r="E1744" s="14" t="n">
        <v>5</v>
      </c>
      <c r="F1744" s="15"/>
      <c r="G1744" s="6" t="n">
        <f aca="false">F1744*C1744</f>
        <v>0</v>
      </c>
    </row>
    <row r="1745" s="17" customFormat="true" ht="11.25" hidden="true" customHeight="true" outlineLevel="1" collapsed="false">
      <c r="A1745" s="12" t="s">
        <v>1748</v>
      </c>
      <c r="B1745" s="16"/>
      <c r="C1745" s="6" t="n">
        <v>1400</v>
      </c>
      <c r="D1745" s="6" t="n">
        <f aca="false">C1745/E1745</f>
        <v>280</v>
      </c>
      <c r="E1745" s="14" t="n">
        <v>5</v>
      </c>
      <c r="F1745" s="15"/>
      <c r="G1745" s="6" t="n">
        <f aca="false">F1745*C1745</f>
        <v>0</v>
      </c>
    </row>
    <row r="1746" s="17" customFormat="true" ht="11.25" hidden="true" customHeight="true" outlineLevel="1" collapsed="false">
      <c r="A1746" s="12" t="s">
        <v>1749</v>
      </c>
      <c r="B1746" s="16"/>
      <c r="C1746" s="6" t="n">
        <v>1400</v>
      </c>
      <c r="D1746" s="6" t="n">
        <f aca="false">C1746/E1746</f>
        <v>280</v>
      </c>
      <c r="E1746" s="14" t="n">
        <v>5</v>
      </c>
      <c r="F1746" s="15"/>
      <c r="G1746" s="6" t="n">
        <f aca="false">F1746*C1746</f>
        <v>0</v>
      </c>
    </row>
    <row r="1747" s="17" customFormat="true" ht="11.25" hidden="true" customHeight="true" outlineLevel="1" collapsed="false">
      <c r="A1747" s="12" t="s">
        <v>1750</v>
      </c>
      <c r="B1747" s="16"/>
      <c r="C1747" s="6" t="n">
        <v>1400</v>
      </c>
      <c r="D1747" s="6" t="n">
        <f aca="false">C1747/E1747</f>
        <v>280</v>
      </c>
      <c r="E1747" s="14" t="n">
        <v>5</v>
      </c>
      <c r="F1747" s="15"/>
      <c r="G1747" s="6" t="n">
        <f aca="false">F1747*C1747</f>
        <v>0</v>
      </c>
    </row>
    <row r="1748" s="17" customFormat="true" ht="11.25" hidden="true" customHeight="true" outlineLevel="1" collapsed="false">
      <c r="A1748" s="12" t="s">
        <v>1751</v>
      </c>
      <c r="B1748" s="16"/>
      <c r="C1748" s="6" t="n">
        <v>1400</v>
      </c>
      <c r="D1748" s="6" t="n">
        <f aca="false">C1748/E1748</f>
        <v>280</v>
      </c>
      <c r="E1748" s="14" t="n">
        <v>5</v>
      </c>
      <c r="F1748" s="15"/>
      <c r="G1748" s="6" t="n">
        <f aca="false">F1748*C1748</f>
        <v>0</v>
      </c>
    </row>
    <row r="1749" s="17" customFormat="true" ht="11.25" hidden="true" customHeight="true" outlineLevel="1" collapsed="false">
      <c r="A1749" s="12" t="s">
        <v>1752</v>
      </c>
      <c r="B1749" s="16"/>
      <c r="C1749" s="6" t="n">
        <v>1400</v>
      </c>
      <c r="D1749" s="6" t="n">
        <f aca="false">C1749/E1749</f>
        <v>280</v>
      </c>
      <c r="E1749" s="14" t="n">
        <v>5</v>
      </c>
      <c r="F1749" s="15"/>
      <c r="G1749" s="6" t="n">
        <f aca="false">F1749*C1749</f>
        <v>0</v>
      </c>
    </row>
    <row r="1750" s="17" customFormat="true" ht="11.25" hidden="true" customHeight="true" outlineLevel="1" collapsed="false">
      <c r="A1750" s="12" t="s">
        <v>1753</v>
      </c>
      <c r="B1750" s="16"/>
      <c r="C1750" s="6" t="n">
        <v>1400</v>
      </c>
      <c r="D1750" s="6" t="n">
        <f aca="false">C1750/E1750</f>
        <v>280</v>
      </c>
      <c r="E1750" s="14" t="n">
        <v>5</v>
      </c>
      <c r="F1750" s="15"/>
      <c r="G1750" s="6" t="n">
        <f aca="false">F1750*C1750</f>
        <v>0</v>
      </c>
    </row>
    <row r="1751" s="17" customFormat="true" ht="11.25" hidden="true" customHeight="true" outlineLevel="1" collapsed="false">
      <c r="A1751" s="12" t="s">
        <v>1754</v>
      </c>
      <c r="B1751" s="16"/>
      <c r="C1751" s="6" t="n">
        <v>1400</v>
      </c>
      <c r="D1751" s="6" t="n">
        <f aca="false">C1751/E1751</f>
        <v>280</v>
      </c>
      <c r="E1751" s="14" t="n">
        <v>5</v>
      </c>
      <c r="F1751" s="15"/>
      <c r="G1751" s="6" t="n">
        <f aca="false">F1751*C1751</f>
        <v>0</v>
      </c>
    </row>
    <row r="1752" customFormat="false" ht="118.5" hidden="false" customHeight="true" outlineLevel="0" collapsed="false">
      <c r="A1752" s="12" t="s">
        <v>1755</v>
      </c>
      <c r="B1752" s="13"/>
      <c r="C1752" s="6" t="n">
        <v>1400</v>
      </c>
      <c r="D1752" s="6" t="n">
        <f aca="false">C1752/E1752</f>
        <v>280</v>
      </c>
      <c r="E1752" s="14" t="n">
        <v>5</v>
      </c>
      <c r="F1752" s="15"/>
      <c r="G1752" s="6" t="n">
        <f aca="false">F1752*C1752</f>
        <v>0</v>
      </c>
    </row>
    <row r="1753" s="17" customFormat="true" ht="11.25" hidden="true" customHeight="true" outlineLevel="1" collapsed="false">
      <c r="A1753" s="12" t="s">
        <v>1756</v>
      </c>
      <c r="B1753" s="16"/>
      <c r="C1753" s="6" t="n">
        <v>1400</v>
      </c>
      <c r="D1753" s="6" t="n">
        <f aca="false">C1753/E1753</f>
        <v>280</v>
      </c>
      <c r="E1753" s="14" t="n">
        <v>5</v>
      </c>
      <c r="F1753" s="15"/>
      <c r="G1753" s="6" t="n">
        <f aca="false">F1753*C1753</f>
        <v>0</v>
      </c>
    </row>
    <row r="1754" s="17" customFormat="true" ht="11.25" hidden="true" customHeight="true" outlineLevel="1" collapsed="false">
      <c r="A1754" s="12" t="s">
        <v>1757</v>
      </c>
      <c r="B1754" s="16"/>
      <c r="C1754" s="6" t="n">
        <v>1400</v>
      </c>
      <c r="D1754" s="6" t="n">
        <f aca="false">C1754/E1754</f>
        <v>280</v>
      </c>
      <c r="E1754" s="14" t="n">
        <v>5</v>
      </c>
      <c r="F1754" s="15"/>
      <c r="G1754" s="6" t="n">
        <f aca="false">F1754*C1754</f>
        <v>0</v>
      </c>
    </row>
    <row r="1755" s="17" customFormat="true" ht="11.25" hidden="true" customHeight="true" outlineLevel="1" collapsed="false">
      <c r="A1755" s="12" t="s">
        <v>1758</v>
      </c>
      <c r="B1755" s="16"/>
      <c r="C1755" s="6" t="n">
        <v>1400</v>
      </c>
      <c r="D1755" s="6" t="n">
        <f aca="false">C1755/E1755</f>
        <v>280</v>
      </c>
      <c r="E1755" s="14" t="n">
        <v>5</v>
      </c>
      <c r="F1755" s="15"/>
      <c r="G1755" s="6" t="n">
        <f aca="false">F1755*C1755</f>
        <v>0</v>
      </c>
    </row>
    <row r="1756" s="17" customFormat="true" ht="11.25" hidden="true" customHeight="true" outlineLevel="1" collapsed="false">
      <c r="A1756" s="12" t="s">
        <v>1759</v>
      </c>
      <c r="B1756" s="16"/>
      <c r="C1756" s="6" t="n">
        <v>1400</v>
      </c>
      <c r="D1756" s="6" t="n">
        <f aca="false">C1756/E1756</f>
        <v>280</v>
      </c>
      <c r="E1756" s="14" t="n">
        <v>5</v>
      </c>
      <c r="F1756" s="15"/>
      <c r="G1756" s="6" t="n">
        <f aca="false">F1756*C1756</f>
        <v>0</v>
      </c>
    </row>
    <row r="1757" s="17" customFormat="true" ht="11.25" hidden="true" customHeight="true" outlineLevel="1" collapsed="false">
      <c r="A1757" s="12" t="s">
        <v>1760</v>
      </c>
      <c r="B1757" s="16"/>
      <c r="C1757" s="6" t="n">
        <v>1400</v>
      </c>
      <c r="D1757" s="6" t="n">
        <f aca="false">C1757/E1757</f>
        <v>280</v>
      </c>
      <c r="E1757" s="14" t="n">
        <v>5</v>
      </c>
      <c r="F1757" s="15"/>
      <c r="G1757" s="6" t="n">
        <f aca="false">F1757*C1757</f>
        <v>0</v>
      </c>
    </row>
    <row r="1758" customFormat="false" ht="120" hidden="false" customHeight="true" outlineLevel="0" collapsed="false">
      <c r="A1758" s="12" t="s">
        <v>1761</v>
      </c>
      <c r="B1758" s="13"/>
      <c r="C1758" s="6" t="n">
        <v>1400</v>
      </c>
      <c r="D1758" s="6" t="n">
        <f aca="false">C1758/E1758</f>
        <v>280</v>
      </c>
      <c r="E1758" s="14" t="n">
        <v>5</v>
      </c>
      <c r="F1758" s="15"/>
      <c r="G1758" s="6" t="n">
        <f aca="false">F1758*C1758</f>
        <v>0</v>
      </c>
    </row>
    <row r="1759" s="17" customFormat="true" ht="11.25" hidden="true" customHeight="true" outlineLevel="1" collapsed="false">
      <c r="A1759" s="12" t="s">
        <v>1762</v>
      </c>
      <c r="B1759" s="16"/>
      <c r="C1759" s="6" t="n">
        <v>1400</v>
      </c>
      <c r="D1759" s="6" t="n">
        <f aca="false">C1759/E1759</f>
        <v>280</v>
      </c>
      <c r="E1759" s="14" t="n">
        <v>5</v>
      </c>
      <c r="F1759" s="15"/>
      <c r="G1759" s="6" t="n">
        <f aca="false">F1759*C1759</f>
        <v>0</v>
      </c>
    </row>
    <row r="1760" s="17" customFormat="true" ht="11.25" hidden="true" customHeight="true" outlineLevel="1" collapsed="false">
      <c r="A1760" s="12" t="s">
        <v>1763</v>
      </c>
      <c r="B1760" s="16"/>
      <c r="C1760" s="6" t="n">
        <v>1400</v>
      </c>
      <c r="D1760" s="6" t="n">
        <f aca="false">C1760/E1760</f>
        <v>280</v>
      </c>
      <c r="E1760" s="14" t="n">
        <v>5</v>
      </c>
      <c r="F1760" s="15"/>
      <c r="G1760" s="6" t="n">
        <f aca="false">F1760*C1760</f>
        <v>0</v>
      </c>
    </row>
    <row r="1761" s="17" customFormat="true" ht="11.25" hidden="true" customHeight="true" outlineLevel="1" collapsed="false">
      <c r="A1761" s="12" t="s">
        <v>1764</v>
      </c>
      <c r="B1761" s="16"/>
      <c r="C1761" s="6" t="n">
        <v>1400</v>
      </c>
      <c r="D1761" s="6" t="n">
        <f aca="false">C1761/E1761</f>
        <v>280</v>
      </c>
      <c r="E1761" s="14" t="n">
        <v>5</v>
      </c>
      <c r="F1761" s="15"/>
      <c r="G1761" s="6" t="n">
        <f aca="false">F1761*C1761</f>
        <v>0</v>
      </c>
    </row>
    <row r="1762" s="17" customFormat="true" ht="11.25" hidden="true" customHeight="true" outlineLevel="1" collapsed="false">
      <c r="A1762" s="12" t="s">
        <v>1765</v>
      </c>
      <c r="B1762" s="16"/>
      <c r="C1762" s="6" t="n">
        <v>1400</v>
      </c>
      <c r="D1762" s="6" t="n">
        <f aca="false">C1762/E1762</f>
        <v>280</v>
      </c>
      <c r="E1762" s="14" t="n">
        <v>5</v>
      </c>
      <c r="F1762" s="15"/>
      <c r="G1762" s="6" t="n">
        <f aca="false">F1762*C1762</f>
        <v>0</v>
      </c>
    </row>
    <row r="1763" s="17" customFormat="true" ht="11.25" hidden="true" customHeight="true" outlineLevel="1" collapsed="false">
      <c r="A1763" s="12" t="s">
        <v>1766</v>
      </c>
      <c r="B1763" s="16"/>
      <c r="C1763" s="6" t="n">
        <v>1400</v>
      </c>
      <c r="D1763" s="6" t="n">
        <f aca="false">C1763/E1763</f>
        <v>280</v>
      </c>
      <c r="E1763" s="14" t="n">
        <v>5</v>
      </c>
      <c r="F1763" s="15"/>
      <c r="G1763" s="6" t="n">
        <f aca="false">F1763*C1763</f>
        <v>0</v>
      </c>
    </row>
    <row r="1764" s="17" customFormat="true" ht="11.25" hidden="true" customHeight="true" outlineLevel="1" collapsed="false">
      <c r="A1764" s="12" t="s">
        <v>1767</v>
      </c>
      <c r="B1764" s="16"/>
      <c r="C1764" s="6" t="n">
        <v>1400</v>
      </c>
      <c r="D1764" s="6" t="n">
        <f aca="false">C1764/E1764</f>
        <v>280</v>
      </c>
      <c r="E1764" s="14" t="n">
        <v>5</v>
      </c>
      <c r="F1764" s="15"/>
      <c r="G1764" s="6" t="n">
        <f aca="false">F1764*C1764</f>
        <v>0</v>
      </c>
    </row>
    <row r="1765" s="17" customFormat="true" ht="11.25" hidden="true" customHeight="true" outlineLevel="1" collapsed="false">
      <c r="A1765" s="12" t="s">
        <v>1768</v>
      </c>
      <c r="B1765" s="16"/>
      <c r="C1765" s="6" t="n">
        <v>1400</v>
      </c>
      <c r="D1765" s="6" t="n">
        <f aca="false">C1765/E1765</f>
        <v>280</v>
      </c>
      <c r="E1765" s="14" t="n">
        <v>5</v>
      </c>
      <c r="F1765" s="15"/>
      <c r="G1765" s="6" t="n">
        <f aca="false">F1765*C1765</f>
        <v>0</v>
      </c>
    </row>
    <row r="1766" s="17" customFormat="true" ht="11.25" hidden="true" customHeight="true" outlineLevel="1" collapsed="false">
      <c r="A1766" s="12" t="s">
        <v>1769</v>
      </c>
      <c r="B1766" s="16"/>
      <c r="C1766" s="6" t="n">
        <v>1400</v>
      </c>
      <c r="D1766" s="6" t="n">
        <f aca="false">C1766/E1766</f>
        <v>280</v>
      </c>
      <c r="E1766" s="14" t="n">
        <v>5</v>
      </c>
      <c r="F1766" s="15"/>
      <c r="G1766" s="6" t="n">
        <f aca="false">F1766*C1766</f>
        <v>0</v>
      </c>
    </row>
    <row r="1767" s="17" customFormat="true" ht="11.25" hidden="true" customHeight="true" outlineLevel="1" collapsed="false">
      <c r="A1767" s="12" t="s">
        <v>1770</v>
      </c>
      <c r="B1767" s="16"/>
      <c r="C1767" s="6" t="n">
        <v>1400</v>
      </c>
      <c r="D1767" s="6" t="n">
        <f aca="false">C1767/E1767</f>
        <v>280</v>
      </c>
      <c r="E1767" s="14" t="n">
        <v>5</v>
      </c>
      <c r="F1767" s="15"/>
      <c r="G1767" s="6" t="n">
        <f aca="false">F1767*C1767</f>
        <v>0</v>
      </c>
    </row>
    <row r="1768" s="17" customFormat="true" ht="11.25" hidden="true" customHeight="true" outlineLevel="1" collapsed="false">
      <c r="A1768" s="12" t="s">
        <v>1771</v>
      </c>
      <c r="B1768" s="16"/>
      <c r="C1768" s="6" t="n">
        <v>1400</v>
      </c>
      <c r="D1768" s="6" t="n">
        <f aca="false">C1768/E1768</f>
        <v>280</v>
      </c>
      <c r="E1768" s="14" t="n">
        <v>5</v>
      </c>
      <c r="F1768" s="15"/>
      <c r="G1768" s="6" t="n">
        <f aca="false">F1768*C1768</f>
        <v>0</v>
      </c>
    </row>
    <row r="1769" customFormat="false" ht="122.25" hidden="false" customHeight="true" outlineLevel="0" collapsed="false">
      <c r="A1769" s="12" t="s">
        <v>1772</v>
      </c>
      <c r="B1769" s="13"/>
      <c r="C1769" s="6" t="n">
        <v>1400</v>
      </c>
      <c r="D1769" s="6" t="n">
        <f aca="false">C1769/E1769</f>
        <v>280</v>
      </c>
      <c r="E1769" s="14" t="n">
        <v>5</v>
      </c>
      <c r="F1769" s="15"/>
      <c r="G1769" s="6" t="n">
        <f aca="false">F1769*C1769</f>
        <v>0</v>
      </c>
    </row>
    <row r="1770" s="17" customFormat="true" ht="11.25" hidden="true" customHeight="true" outlineLevel="1" collapsed="false">
      <c r="A1770" s="12" t="s">
        <v>1773</v>
      </c>
      <c r="B1770" s="16"/>
      <c r="C1770" s="6" t="n">
        <v>1400</v>
      </c>
      <c r="D1770" s="6" t="n">
        <f aca="false">C1770/E1770</f>
        <v>280</v>
      </c>
      <c r="E1770" s="14" t="n">
        <v>5</v>
      </c>
      <c r="F1770" s="15"/>
      <c r="G1770" s="6" t="n">
        <f aca="false">F1770*C1770</f>
        <v>0</v>
      </c>
    </row>
    <row r="1771" s="17" customFormat="true" ht="11.25" hidden="true" customHeight="true" outlineLevel="1" collapsed="false">
      <c r="A1771" s="12" t="s">
        <v>1774</v>
      </c>
      <c r="B1771" s="16"/>
      <c r="C1771" s="6" t="n">
        <v>1400</v>
      </c>
      <c r="D1771" s="6" t="n">
        <f aca="false">C1771/E1771</f>
        <v>280</v>
      </c>
      <c r="E1771" s="14" t="n">
        <v>5</v>
      </c>
      <c r="F1771" s="15"/>
      <c r="G1771" s="6" t="n">
        <f aca="false">F1771*C1771</f>
        <v>0</v>
      </c>
    </row>
    <row r="1772" s="17" customFormat="true" ht="11.25" hidden="true" customHeight="true" outlineLevel="1" collapsed="false">
      <c r="A1772" s="12" t="s">
        <v>1775</v>
      </c>
      <c r="B1772" s="16"/>
      <c r="C1772" s="6" t="n">
        <v>1400</v>
      </c>
      <c r="D1772" s="6" t="n">
        <f aca="false">C1772/E1772</f>
        <v>280</v>
      </c>
      <c r="E1772" s="14" t="n">
        <v>5</v>
      </c>
      <c r="F1772" s="15"/>
      <c r="G1772" s="6" t="n">
        <f aca="false">F1772*C1772</f>
        <v>0</v>
      </c>
    </row>
    <row r="1773" s="17" customFormat="true" ht="11.25" hidden="true" customHeight="true" outlineLevel="1" collapsed="false">
      <c r="A1773" s="12" t="s">
        <v>1776</v>
      </c>
      <c r="B1773" s="16"/>
      <c r="C1773" s="6" t="n">
        <v>1400</v>
      </c>
      <c r="D1773" s="6" t="n">
        <f aca="false">C1773/E1773</f>
        <v>280</v>
      </c>
      <c r="E1773" s="14" t="n">
        <v>5</v>
      </c>
      <c r="F1773" s="15"/>
      <c r="G1773" s="6" t="n">
        <f aca="false">F1773*C1773</f>
        <v>0</v>
      </c>
    </row>
    <row r="1774" s="17" customFormat="true" ht="11.25" hidden="true" customHeight="true" outlineLevel="1" collapsed="false">
      <c r="A1774" s="12" t="s">
        <v>1777</v>
      </c>
      <c r="B1774" s="16"/>
      <c r="C1774" s="6" t="n">
        <v>1400</v>
      </c>
      <c r="D1774" s="6" t="n">
        <f aca="false">C1774/E1774</f>
        <v>280</v>
      </c>
      <c r="E1774" s="14" t="n">
        <v>5</v>
      </c>
      <c r="F1774" s="15"/>
      <c r="G1774" s="6" t="n">
        <f aca="false">F1774*C1774</f>
        <v>0</v>
      </c>
    </row>
    <row r="1775" customFormat="false" ht="120" hidden="false" customHeight="true" outlineLevel="0" collapsed="false">
      <c r="A1775" s="12" t="s">
        <v>1778</v>
      </c>
      <c r="B1775" s="13"/>
      <c r="C1775" s="6" t="n">
        <v>1400</v>
      </c>
      <c r="D1775" s="6" t="n">
        <f aca="false">C1775/E1775</f>
        <v>280</v>
      </c>
      <c r="E1775" s="14" t="n">
        <v>5</v>
      </c>
      <c r="F1775" s="15"/>
      <c r="G1775" s="6" t="n">
        <f aca="false">F1775*C1775</f>
        <v>0</v>
      </c>
    </row>
    <row r="1776" s="17" customFormat="true" ht="11.25" hidden="true" customHeight="true" outlineLevel="1" collapsed="false">
      <c r="A1776" s="12" t="s">
        <v>1779</v>
      </c>
      <c r="B1776" s="16"/>
      <c r="C1776" s="6" t="n">
        <v>1400</v>
      </c>
      <c r="D1776" s="6" t="n">
        <f aca="false">C1776/E1776</f>
        <v>280</v>
      </c>
      <c r="E1776" s="14" t="n">
        <v>5</v>
      </c>
      <c r="F1776" s="15"/>
      <c r="G1776" s="6" t="n">
        <f aca="false">F1776*C1776</f>
        <v>0</v>
      </c>
    </row>
    <row r="1777" s="17" customFormat="true" ht="11.25" hidden="true" customHeight="true" outlineLevel="1" collapsed="false">
      <c r="A1777" s="12" t="s">
        <v>1780</v>
      </c>
      <c r="B1777" s="16"/>
      <c r="C1777" s="6" t="n">
        <v>1400</v>
      </c>
      <c r="D1777" s="6" t="n">
        <f aca="false">C1777/E1777</f>
        <v>280</v>
      </c>
      <c r="E1777" s="14" t="n">
        <v>5</v>
      </c>
      <c r="F1777" s="15"/>
      <c r="G1777" s="6" t="n">
        <f aca="false">F1777*C1777</f>
        <v>0</v>
      </c>
    </row>
    <row r="1778" s="17" customFormat="true" ht="11.25" hidden="true" customHeight="true" outlineLevel="1" collapsed="false">
      <c r="A1778" s="12" t="s">
        <v>1781</v>
      </c>
      <c r="B1778" s="16"/>
      <c r="C1778" s="6" t="n">
        <v>1400</v>
      </c>
      <c r="D1778" s="6" t="n">
        <f aca="false">C1778/E1778</f>
        <v>280</v>
      </c>
      <c r="E1778" s="14" t="n">
        <v>5</v>
      </c>
      <c r="F1778" s="15"/>
      <c r="G1778" s="6" t="n">
        <f aca="false">F1778*C1778</f>
        <v>0</v>
      </c>
    </row>
    <row r="1779" s="17" customFormat="true" ht="11.25" hidden="true" customHeight="true" outlineLevel="1" collapsed="false">
      <c r="A1779" s="12" t="s">
        <v>1782</v>
      </c>
      <c r="B1779" s="16"/>
      <c r="C1779" s="6" t="n">
        <v>1400</v>
      </c>
      <c r="D1779" s="6" t="n">
        <f aca="false">C1779/E1779</f>
        <v>280</v>
      </c>
      <c r="E1779" s="14" t="n">
        <v>5</v>
      </c>
      <c r="F1779" s="15"/>
      <c r="G1779" s="6" t="n">
        <f aca="false">F1779*C1779</f>
        <v>0</v>
      </c>
    </row>
    <row r="1780" s="17" customFormat="true" ht="11.25" hidden="true" customHeight="true" outlineLevel="1" collapsed="false">
      <c r="A1780" s="12" t="s">
        <v>1783</v>
      </c>
      <c r="B1780" s="16"/>
      <c r="C1780" s="6" t="n">
        <v>1400</v>
      </c>
      <c r="D1780" s="6" t="n">
        <f aca="false">C1780/E1780</f>
        <v>280</v>
      </c>
      <c r="E1780" s="14" t="n">
        <v>5</v>
      </c>
      <c r="F1780" s="15"/>
      <c r="G1780" s="6" t="n">
        <f aca="false">F1780*C1780</f>
        <v>0</v>
      </c>
    </row>
    <row r="1781" s="17" customFormat="true" ht="11.25" hidden="true" customHeight="true" outlineLevel="1" collapsed="false">
      <c r="A1781" s="12" t="s">
        <v>1784</v>
      </c>
      <c r="B1781" s="16"/>
      <c r="C1781" s="6" t="n">
        <v>1400</v>
      </c>
      <c r="D1781" s="6" t="n">
        <f aca="false">C1781/E1781</f>
        <v>280</v>
      </c>
      <c r="E1781" s="14" t="n">
        <v>5</v>
      </c>
      <c r="F1781" s="15"/>
      <c r="G1781" s="6" t="n">
        <f aca="false">F1781*C1781</f>
        <v>0</v>
      </c>
    </row>
    <row r="1782" s="17" customFormat="true" ht="11.25" hidden="true" customHeight="true" outlineLevel="1" collapsed="false">
      <c r="A1782" s="12" t="s">
        <v>1785</v>
      </c>
      <c r="B1782" s="16"/>
      <c r="C1782" s="6" t="n">
        <v>1400</v>
      </c>
      <c r="D1782" s="6" t="n">
        <f aca="false">C1782/E1782</f>
        <v>280</v>
      </c>
      <c r="E1782" s="14" t="n">
        <v>5</v>
      </c>
      <c r="F1782" s="15"/>
      <c r="G1782" s="6" t="n">
        <f aca="false">F1782*C1782</f>
        <v>0</v>
      </c>
    </row>
    <row r="1783" s="17" customFormat="true" ht="11.25" hidden="true" customHeight="true" outlineLevel="1" collapsed="false">
      <c r="A1783" s="12" t="s">
        <v>1786</v>
      </c>
      <c r="B1783" s="16"/>
      <c r="C1783" s="6" t="n">
        <v>1400</v>
      </c>
      <c r="D1783" s="6" t="n">
        <f aca="false">C1783/E1783</f>
        <v>280</v>
      </c>
      <c r="E1783" s="14" t="n">
        <v>5</v>
      </c>
      <c r="F1783" s="15"/>
      <c r="G1783" s="6" t="n">
        <f aca="false">F1783*C1783</f>
        <v>0</v>
      </c>
    </row>
    <row r="1784" s="17" customFormat="true" ht="11.25" hidden="true" customHeight="true" outlineLevel="1" collapsed="false">
      <c r="A1784" s="12" t="s">
        <v>1787</v>
      </c>
      <c r="B1784" s="16"/>
      <c r="C1784" s="6" t="n">
        <v>1400</v>
      </c>
      <c r="D1784" s="6" t="n">
        <f aca="false">C1784/E1784</f>
        <v>280</v>
      </c>
      <c r="E1784" s="14" t="n">
        <v>5</v>
      </c>
      <c r="F1784" s="15"/>
      <c r="G1784" s="6" t="n">
        <f aca="false">F1784*C1784</f>
        <v>0</v>
      </c>
    </row>
    <row r="1785" s="17" customFormat="true" ht="11.25" hidden="true" customHeight="true" outlineLevel="1" collapsed="false">
      <c r="A1785" s="12" t="s">
        <v>1788</v>
      </c>
      <c r="B1785" s="16"/>
      <c r="C1785" s="6" t="n">
        <v>1400</v>
      </c>
      <c r="D1785" s="6" t="n">
        <f aca="false">C1785/E1785</f>
        <v>280</v>
      </c>
      <c r="E1785" s="14" t="n">
        <v>5</v>
      </c>
      <c r="F1785" s="15"/>
      <c r="G1785" s="6" t="n">
        <f aca="false">F1785*C1785</f>
        <v>0</v>
      </c>
    </row>
    <row r="1786" customFormat="false" ht="117.75" hidden="false" customHeight="true" outlineLevel="0" collapsed="false">
      <c r="A1786" s="12" t="s">
        <v>1789</v>
      </c>
      <c r="B1786" s="13"/>
      <c r="C1786" s="6" t="n">
        <v>1400</v>
      </c>
      <c r="D1786" s="6" t="n">
        <f aca="false">C1786/E1786</f>
        <v>280</v>
      </c>
      <c r="E1786" s="14" t="n">
        <v>5</v>
      </c>
      <c r="F1786" s="15"/>
      <c r="G1786" s="6" t="n">
        <f aca="false">F1786*C1786</f>
        <v>0</v>
      </c>
    </row>
    <row r="1787" s="17" customFormat="true" ht="11.25" hidden="true" customHeight="true" outlineLevel="1" collapsed="false">
      <c r="A1787" s="12" t="s">
        <v>1790</v>
      </c>
      <c r="B1787" s="16"/>
      <c r="C1787" s="6" t="n">
        <v>1400</v>
      </c>
      <c r="D1787" s="6" t="n">
        <f aca="false">C1787/E1787</f>
        <v>280</v>
      </c>
      <c r="E1787" s="14" t="n">
        <v>5</v>
      </c>
      <c r="F1787" s="15"/>
      <c r="G1787" s="6" t="n">
        <f aca="false">F1787*C1787</f>
        <v>0</v>
      </c>
    </row>
    <row r="1788" s="17" customFormat="true" ht="11.25" hidden="true" customHeight="true" outlineLevel="1" collapsed="false">
      <c r="A1788" s="12" t="s">
        <v>1791</v>
      </c>
      <c r="B1788" s="16"/>
      <c r="C1788" s="6" t="n">
        <v>1400</v>
      </c>
      <c r="D1788" s="6" t="n">
        <f aca="false">C1788/E1788</f>
        <v>280</v>
      </c>
      <c r="E1788" s="14" t="n">
        <v>5</v>
      </c>
      <c r="F1788" s="15"/>
      <c r="G1788" s="6" t="n">
        <f aca="false">F1788*C1788</f>
        <v>0</v>
      </c>
    </row>
    <row r="1789" s="17" customFormat="true" ht="11.25" hidden="true" customHeight="true" outlineLevel="1" collapsed="false">
      <c r="A1789" s="12" t="s">
        <v>1792</v>
      </c>
      <c r="B1789" s="16"/>
      <c r="C1789" s="6" t="n">
        <v>1400</v>
      </c>
      <c r="D1789" s="6" t="n">
        <f aca="false">C1789/E1789</f>
        <v>280</v>
      </c>
      <c r="E1789" s="14" t="n">
        <v>5</v>
      </c>
      <c r="F1789" s="15"/>
      <c r="G1789" s="6" t="n">
        <f aca="false">F1789*C1789</f>
        <v>0</v>
      </c>
    </row>
    <row r="1790" s="17" customFormat="true" ht="11.25" hidden="true" customHeight="true" outlineLevel="1" collapsed="false">
      <c r="A1790" s="12" t="s">
        <v>1793</v>
      </c>
      <c r="B1790" s="16"/>
      <c r="C1790" s="6" t="n">
        <v>1400</v>
      </c>
      <c r="D1790" s="6" t="n">
        <f aca="false">C1790/E1790</f>
        <v>280</v>
      </c>
      <c r="E1790" s="14" t="n">
        <v>5</v>
      </c>
      <c r="F1790" s="15"/>
      <c r="G1790" s="6" t="n">
        <f aca="false">F1790*C1790</f>
        <v>0</v>
      </c>
    </row>
    <row r="1791" s="17" customFormat="true" ht="11.25" hidden="true" customHeight="true" outlineLevel="1" collapsed="false">
      <c r="A1791" s="12" t="s">
        <v>1794</v>
      </c>
      <c r="B1791" s="16"/>
      <c r="C1791" s="6" t="n">
        <v>1400</v>
      </c>
      <c r="D1791" s="6" t="n">
        <f aca="false">C1791/E1791</f>
        <v>280</v>
      </c>
      <c r="E1791" s="14" t="n">
        <v>5</v>
      </c>
      <c r="F1791" s="15"/>
      <c r="G1791" s="6" t="n">
        <f aca="false">F1791*C1791</f>
        <v>0</v>
      </c>
    </row>
    <row r="1792" customFormat="false" ht="118.5" hidden="false" customHeight="true" outlineLevel="0" collapsed="false">
      <c r="A1792" s="12" t="s">
        <v>1795</v>
      </c>
      <c r="B1792" s="13"/>
      <c r="C1792" s="6" t="n">
        <v>1400</v>
      </c>
      <c r="D1792" s="6" t="n">
        <f aca="false">C1792/E1792</f>
        <v>280</v>
      </c>
      <c r="E1792" s="14" t="n">
        <v>5</v>
      </c>
      <c r="F1792" s="15"/>
      <c r="G1792" s="6" t="n">
        <f aca="false">F1792*C1792</f>
        <v>0</v>
      </c>
    </row>
    <row r="1793" s="17" customFormat="true" ht="11.25" hidden="true" customHeight="true" outlineLevel="1" collapsed="false">
      <c r="A1793" s="12" t="s">
        <v>1796</v>
      </c>
      <c r="B1793" s="16"/>
      <c r="C1793" s="6" t="n">
        <v>1400</v>
      </c>
      <c r="D1793" s="6" t="n">
        <f aca="false">C1793/E1793</f>
        <v>280</v>
      </c>
      <c r="E1793" s="14" t="n">
        <v>5</v>
      </c>
      <c r="F1793" s="15"/>
      <c r="G1793" s="6" t="n">
        <f aca="false">F1793*C1793</f>
        <v>0</v>
      </c>
    </row>
    <row r="1794" s="17" customFormat="true" ht="11.25" hidden="true" customHeight="true" outlineLevel="1" collapsed="false">
      <c r="A1794" s="12" t="s">
        <v>1797</v>
      </c>
      <c r="B1794" s="16"/>
      <c r="C1794" s="6" t="n">
        <v>1400</v>
      </c>
      <c r="D1794" s="6" t="n">
        <f aca="false">C1794/E1794</f>
        <v>280</v>
      </c>
      <c r="E1794" s="14" t="n">
        <v>5</v>
      </c>
      <c r="F1794" s="15"/>
      <c r="G1794" s="6" t="n">
        <f aca="false">F1794*C1794</f>
        <v>0</v>
      </c>
    </row>
    <row r="1795" s="17" customFormat="true" ht="11.25" hidden="true" customHeight="true" outlineLevel="1" collapsed="false">
      <c r="A1795" s="12" t="s">
        <v>1798</v>
      </c>
      <c r="B1795" s="16"/>
      <c r="C1795" s="6" t="n">
        <v>1400</v>
      </c>
      <c r="D1795" s="6" t="n">
        <f aca="false">C1795/E1795</f>
        <v>280</v>
      </c>
      <c r="E1795" s="14" t="n">
        <v>5</v>
      </c>
      <c r="F1795" s="15"/>
      <c r="G1795" s="6" t="n">
        <f aca="false">F1795*C1795</f>
        <v>0</v>
      </c>
    </row>
    <row r="1796" s="17" customFormat="true" ht="11.25" hidden="true" customHeight="true" outlineLevel="1" collapsed="false">
      <c r="A1796" s="12" t="s">
        <v>1799</v>
      </c>
      <c r="B1796" s="16"/>
      <c r="C1796" s="6" t="n">
        <v>1400</v>
      </c>
      <c r="D1796" s="6" t="n">
        <f aca="false">C1796/E1796</f>
        <v>280</v>
      </c>
      <c r="E1796" s="14" t="n">
        <v>5</v>
      </c>
      <c r="F1796" s="15"/>
      <c r="G1796" s="6" t="n">
        <f aca="false">F1796*C1796</f>
        <v>0</v>
      </c>
    </row>
    <row r="1797" s="17" customFormat="true" ht="11.25" hidden="true" customHeight="true" outlineLevel="1" collapsed="false">
      <c r="A1797" s="12" t="s">
        <v>1800</v>
      </c>
      <c r="B1797" s="16"/>
      <c r="C1797" s="6" t="n">
        <v>1400</v>
      </c>
      <c r="D1797" s="6" t="n">
        <f aca="false">C1797/E1797</f>
        <v>280</v>
      </c>
      <c r="E1797" s="14" t="n">
        <v>5</v>
      </c>
      <c r="F1797" s="15"/>
      <c r="G1797" s="6" t="n">
        <f aca="false">F1797*C1797</f>
        <v>0</v>
      </c>
    </row>
    <row r="1798" s="17" customFormat="true" ht="11.25" hidden="true" customHeight="true" outlineLevel="1" collapsed="false">
      <c r="A1798" s="12" t="s">
        <v>1801</v>
      </c>
      <c r="B1798" s="16"/>
      <c r="C1798" s="6" t="n">
        <v>1400</v>
      </c>
      <c r="D1798" s="6" t="n">
        <f aca="false">C1798/E1798</f>
        <v>280</v>
      </c>
      <c r="E1798" s="14" t="n">
        <v>5</v>
      </c>
      <c r="F1798" s="15"/>
      <c r="G1798" s="6" t="n">
        <f aca="false">F1798*C1798</f>
        <v>0</v>
      </c>
    </row>
    <row r="1799" s="17" customFormat="true" ht="11.25" hidden="true" customHeight="true" outlineLevel="1" collapsed="false">
      <c r="A1799" s="12" t="s">
        <v>1802</v>
      </c>
      <c r="B1799" s="16"/>
      <c r="C1799" s="6" t="n">
        <v>1400</v>
      </c>
      <c r="D1799" s="6" t="n">
        <f aca="false">C1799/E1799</f>
        <v>280</v>
      </c>
      <c r="E1799" s="14" t="n">
        <v>5</v>
      </c>
      <c r="F1799" s="15"/>
      <c r="G1799" s="6" t="n">
        <f aca="false">F1799*C1799</f>
        <v>0</v>
      </c>
    </row>
    <row r="1800" s="17" customFormat="true" ht="11.25" hidden="true" customHeight="true" outlineLevel="1" collapsed="false">
      <c r="A1800" s="12" t="s">
        <v>1803</v>
      </c>
      <c r="B1800" s="16"/>
      <c r="C1800" s="6" t="n">
        <v>1400</v>
      </c>
      <c r="D1800" s="6" t="n">
        <f aca="false">C1800/E1800</f>
        <v>280</v>
      </c>
      <c r="E1800" s="14" t="n">
        <v>5</v>
      </c>
      <c r="F1800" s="15"/>
      <c r="G1800" s="6" t="n">
        <f aca="false">F1800*C1800</f>
        <v>0</v>
      </c>
    </row>
    <row r="1801" s="17" customFormat="true" ht="11.25" hidden="true" customHeight="true" outlineLevel="1" collapsed="false">
      <c r="A1801" s="12" t="s">
        <v>1804</v>
      </c>
      <c r="B1801" s="16"/>
      <c r="C1801" s="6" t="n">
        <v>1400</v>
      </c>
      <c r="D1801" s="6" t="n">
        <f aca="false">C1801/E1801</f>
        <v>280</v>
      </c>
      <c r="E1801" s="14" t="n">
        <v>5</v>
      </c>
      <c r="F1801" s="15"/>
      <c r="G1801" s="6" t="n">
        <f aca="false">F1801*C1801</f>
        <v>0</v>
      </c>
    </row>
    <row r="1802" s="17" customFormat="true" ht="11.25" hidden="true" customHeight="true" outlineLevel="1" collapsed="false">
      <c r="A1802" s="12" t="s">
        <v>1805</v>
      </c>
      <c r="B1802" s="16"/>
      <c r="C1802" s="6" t="n">
        <v>1400</v>
      </c>
      <c r="D1802" s="6" t="n">
        <f aca="false">C1802/E1802</f>
        <v>280</v>
      </c>
      <c r="E1802" s="14" t="n">
        <v>5</v>
      </c>
      <c r="F1802" s="15"/>
      <c r="G1802" s="6" t="n">
        <f aca="false">F1802*C1802</f>
        <v>0</v>
      </c>
    </row>
    <row r="1803" customFormat="false" ht="120" hidden="false" customHeight="true" outlineLevel="0" collapsed="false">
      <c r="A1803" s="12" t="s">
        <v>1806</v>
      </c>
      <c r="B1803" s="13"/>
      <c r="C1803" s="6" t="n">
        <v>1400</v>
      </c>
      <c r="D1803" s="6" t="n">
        <f aca="false">C1803/E1803</f>
        <v>280</v>
      </c>
      <c r="E1803" s="14" t="n">
        <v>5</v>
      </c>
      <c r="F1803" s="15"/>
      <c r="G1803" s="6" t="n">
        <f aca="false">F1803*C1803</f>
        <v>0</v>
      </c>
    </row>
    <row r="1804" s="17" customFormat="true" ht="11.25" hidden="true" customHeight="true" outlineLevel="1" collapsed="false">
      <c r="A1804" s="12" t="s">
        <v>1807</v>
      </c>
      <c r="B1804" s="16"/>
      <c r="C1804" s="6" t="n">
        <v>1400</v>
      </c>
      <c r="D1804" s="6" t="n">
        <f aca="false">C1804/E1804</f>
        <v>280</v>
      </c>
      <c r="E1804" s="14" t="n">
        <v>5</v>
      </c>
      <c r="F1804" s="15"/>
      <c r="G1804" s="6" t="n">
        <f aca="false">F1804*C1804</f>
        <v>0</v>
      </c>
    </row>
    <row r="1805" s="17" customFormat="true" ht="11.25" hidden="true" customHeight="true" outlineLevel="1" collapsed="false">
      <c r="A1805" s="12" t="s">
        <v>1808</v>
      </c>
      <c r="B1805" s="16"/>
      <c r="C1805" s="6" t="n">
        <v>1400</v>
      </c>
      <c r="D1805" s="6" t="n">
        <f aca="false">C1805/E1805</f>
        <v>280</v>
      </c>
      <c r="E1805" s="14" t="n">
        <v>5</v>
      </c>
      <c r="F1805" s="15"/>
      <c r="G1805" s="6" t="n">
        <f aca="false">F1805*C1805</f>
        <v>0</v>
      </c>
    </row>
    <row r="1806" s="17" customFormat="true" ht="11.25" hidden="true" customHeight="true" outlineLevel="1" collapsed="false">
      <c r="A1806" s="12" t="s">
        <v>1809</v>
      </c>
      <c r="B1806" s="16"/>
      <c r="C1806" s="6" t="n">
        <v>1400</v>
      </c>
      <c r="D1806" s="6" t="n">
        <f aca="false">C1806/E1806</f>
        <v>280</v>
      </c>
      <c r="E1806" s="14" t="n">
        <v>5</v>
      </c>
      <c r="F1806" s="15"/>
      <c r="G1806" s="6" t="n">
        <f aca="false">F1806*C1806</f>
        <v>0</v>
      </c>
    </row>
    <row r="1807" s="17" customFormat="true" ht="11.25" hidden="true" customHeight="true" outlineLevel="1" collapsed="false">
      <c r="A1807" s="12" t="s">
        <v>1810</v>
      </c>
      <c r="B1807" s="16"/>
      <c r="C1807" s="6" t="n">
        <v>1400</v>
      </c>
      <c r="D1807" s="6" t="n">
        <f aca="false">C1807/E1807</f>
        <v>280</v>
      </c>
      <c r="E1807" s="14" t="n">
        <v>5</v>
      </c>
      <c r="F1807" s="15"/>
      <c r="G1807" s="6" t="n">
        <f aca="false">F1807*C1807</f>
        <v>0</v>
      </c>
    </row>
    <row r="1808" s="17" customFormat="true" ht="11.25" hidden="true" customHeight="true" outlineLevel="1" collapsed="false">
      <c r="A1808" s="12" t="s">
        <v>1811</v>
      </c>
      <c r="B1808" s="16"/>
      <c r="C1808" s="6" t="n">
        <v>1400</v>
      </c>
      <c r="D1808" s="6" t="n">
        <f aca="false">C1808/E1808</f>
        <v>280</v>
      </c>
      <c r="E1808" s="14" t="n">
        <v>5</v>
      </c>
      <c r="F1808" s="15"/>
      <c r="G1808" s="6" t="n">
        <f aca="false">F1808*C1808</f>
        <v>0</v>
      </c>
    </row>
    <row r="1809" customFormat="false" ht="119.25" hidden="false" customHeight="true" outlineLevel="0" collapsed="false">
      <c r="A1809" s="12" t="s">
        <v>1812</v>
      </c>
      <c r="B1809" s="13"/>
      <c r="C1809" s="6" t="n">
        <v>1400</v>
      </c>
      <c r="D1809" s="6" t="n">
        <f aca="false">C1809/E1809</f>
        <v>280</v>
      </c>
      <c r="E1809" s="14" t="n">
        <v>5</v>
      </c>
      <c r="F1809" s="15"/>
      <c r="G1809" s="6" t="n">
        <f aca="false">F1809*C1809</f>
        <v>0</v>
      </c>
    </row>
    <row r="1810" s="17" customFormat="true" ht="11.25" hidden="true" customHeight="true" outlineLevel="1" collapsed="false">
      <c r="A1810" s="12" t="s">
        <v>1813</v>
      </c>
      <c r="B1810" s="16"/>
      <c r="C1810" s="6" t="n">
        <v>1400</v>
      </c>
      <c r="D1810" s="6" t="n">
        <f aca="false">C1810/E1810</f>
        <v>280</v>
      </c>
      <c r="E1810" s="14" t="n">
        <v>5</v>
      </c>
      <c r="F1810" s="15"/>
      <c r="G1810" s="6" t="n">
        <f aca="false">F1810*C1810</f>
        <v>0</v>
      </c>
    </row>
    <row r="1811" s="17" customFormat="true" ht="11.25" hidden="true" customHeight="true" outlineLevel="1" collapsed="false">
      <c r="A1811" s="12" t="s">
        <v>1814</v>
      </c>
      <c r="B1811" s="16"/>
      <c r="C1811" s="6" t="n">
        <v>1400</v>
      </c>
      <c r="D1811" s="6" t="n">
        <f aca="false">C1811/E1811</f>
        <v>280</v>
      </c>
      <c r="E1811" s="14" t="n">
        <v>5</v>
      </c>
      <c r="F1811" s="15"/>
      <c r="G1811" s="6" t="n">
        <f aca="false">F1811*C1811</f>
        <v>0</v>
      </c>
    </row>
    <row r="1812" s="17" customFormat="true" ht="11.25" hidden="true" customHeight="true" outlineLevel="1" collapsed="false">
      <c r="A1812" s="12" t="s">
        <v>1815</v>
      </c>
      <c r="B1812" s="16"/>
      <c r="C1812" s="6" t="n">
        <v>1400</v>
      </c>
      <c r="D1812" s="6" t="n">
        <f aca="false">C1812/E1812</f>
        <v>280</v>
      </c>
      <c r="E1812" s="14" t="n">
        <v>5</v>
      </c>
      <c r="F1812" s="15"/>
      <c r="G1812" s="6" t="n">
        <f aca="false">F1812*C1812</f>
        <v>0</v>
      </c>
    </row>
    <row r="1813" s="17" customFormat="true" ht="11.25" hidden="true" customHeight="true" outlineLevel="1" collapsed="false">
      <c r="A1813" s="12" t="s">
        <v>1816</v>
      </c>
      <c r="B1813" s="16"/>
      <c r="C1813" s="6" t="n">
        <v>1400</v>
      </c>
      <c r="D1813" s="6" t="n">
        <f aca="false">C1813/E1813</f>
        <v>280</v>
      </c>
      <c r="E1813" s="14" t="n">
        <v>5</v>
      </c>
      <c r="F1813" s="15"/>
      <c r="G1813" s="6" t="n">
        <f aca="false">F1813*C1813</f>
        <v>0</v>
      </c>
    </row>
    <row r="1814" s="17" customFormat="true" ht="11.25" hidden="true" customHeight="true" outlineLevel="1" collapsed="false">
      <c r="A1814" s="12" t="s">
        <v>1817</v>
      </c>
      <c r="B1814" s="16"/>
      <c r="C1814" s="6" t="n">
        <v>1400</v>
      </c>
      <c r="D1814" s="6" t="n">
        <f aca="false">C1814/E1814</f>
        <v>280</v>
      </c>
      <c r="E1814" s="14" t="n">
        <v>5</v>
      </c>
      <c r="F1814" s="15"/>
      <c r="G1814" s="6" t="n">
        <f aca="false">F1814*C1814</f>
        <v>0</v>
      </c>
    </row>
    <row r="1815" s="17" customFormat="true" ht="11.25" hidden="true" customHeight="true" outlineLevel="1" collapsed="false">
      <c r="A1815" s="12" t="s">
        <v>1818</v>
      </c>
      <c r="B1815" s="16"/>
      <c r="C1815" s="6" t="n">
        <v>1400</v>
      </c>
      <c r="D1815" s="6" t="n">
        <f aca="false">C1815/E1815</f>
        <v>280</v>
      </c>
      <c r="E1815" s="14" t="n">
        <v>5</v>
      </c>
      <c r="F1815" s="15"/>
      <c r="G1815" s="6" t="n">
        <f aca="false">F1815*C1815</f>
        <v>0</v>
      </c>
    </row>
    <row r="1816" s="17" customFormat="true" ht="11.25" hidden="true" customHeight="true" outlineLevel="1" collapsed="false">
      <c r="A1816" s="12" t="s">
        <v>1819</v>
      </c>
      <c r="B1816" s="16"/>
      <c r="C1816" s="6" t="n">
        <v>1400</v>
      </c>
      <c r="D1816" s="6" t="n">
        <f aca="false">C1816/E1816</f>
        <v>280</v>
      </c>
      <c r="E1816" s="14" t="n">
        <v>5</v>
      </c>
      <c r="F1816" s="15"/>
      <c r="G1816" s="6" t="n">
        <f aca="false">F1816*C1816</f>
        <v>0</v>
      </c>
    </row>
    <row r="1817" s="17" customFormat="true" ht="11.25" hidden="true" customHeight="true" outlineLevel="1" collapsed="false">
      <c r="A1817" s="12" t="s">
        <v>1820</v>
      </c>
      <c r="B1817" s="16"/>
      <c r="C1817" s="6" t="n">
        <v>1400</v>
      </c>
      <c r="D1817" s="6" t="n">
        <f aca="false">C1817/E1817</f>
        <v>280</v>
      </c>
      <c r="E1817" s="14" t="n">
        <v>5</v>
      </c>
      <c r="F1817" s="15"/>
      <c r="G1817" s="6" t="n">
        <f aca="false">F1817*C1817</f>
        <v>0</v>
      </c>
    </row>
    <row r="1818" s="17" customFormat="true" ht="11.25" hidden="true" customHeight="true" outlineLevel="1" collapsed="false">
      <c r="A1818" s="12" t="s">
        <v>1821</v>
      </c>
      <c r="B1818" s="16"/>
      <c r="C1818" s="6" t="n">
        <v>1400</v>
      </c>
      <c r="D1818" s="6" t="n">
        <f aca="false">C1818/E1818</f>
        <v>280</v>
      </c>
      <c r="E1818" s="14" t="n">
        <v>5</v>
      </c>
      <c r="F1818" s="15"/>
      <c r="G1818" s="6" t="n">
        <f aca="false">F1818*C1818</f>
        <v>0</v>
      </c>
    </row>
    <row r="1819" s="17" customFormat="true" ht="11.25" hidden="true" customHeight="true" outlineLevel="1" collapsed="false">
      <c r="A1819" s="12" t="s">
        <v>1822</v>
      </c>
      <c r="B1819" s="16"/>
      <c r="C1819" s="6" t="n">
        <v>1400</v>
      </c>
      <c r="D1819" s="6" t="n">
        <f aca="false">C1819/E1819</f>
        <v>280</v>
      </c>
      <c r="E1819" s="14" t="n">
        <v>5</v>
      </c>
      <c r="F1819" s="15"/>
      <c r="G1819" s="6" t="n">
        <f aca="false">F1819*C1819</f>
        <v>0</v>
      </c>
    </row>
    <row r="1820" customFormat="false" ht="117.75" hidden="false" customHeight="true" outlineLevel="0" collapsed="false">
      <c r="A1820" s="12" t="s">
        <v>1823</v>
      </c>
      <c r="B1820" s="13"/>
      <c r="C1820" s="6" t="n">
        <v>1400</v>
      </c>
      <c r="D1820" s="6" t="n">
        <f aca="false">C1820/E1820</f>
        <v>280</v>
      </c>
      <c r="E1820" s="14" t="n">
        <v>5</v>
      </c>
      <c r="F1820" s="15"/>
      <c r="G1820" s="6" t="n">
        <f aca="false">F1820*C1820</f>
        <v>0</v>
      </c>
    </row>
    <row r="1821" s="17" customFormat="true" ht="11.25" hidden="true" customHeight="true" outlineLevel="1" collapsed="false">
      <c r="A1821" s="12" t="s">
        <v>1824</v>
      </c>
      <c r="B1821" s="16"/>
      <c r="C1821" s="6" t="n">
        <v>1400</v>
      </c>
      <c r="D1821" s="6" t="n">
        <f aca="false">C1821/E1821</f>
        <v>280</v>
      </c>
      <c r="E1821" s="14" t="n">
        <v>5</v>
      </c>
      <c r="F1821" s="15"/>
      <c r="G1821" s="6" t="n">
        <f aca="false">F1821*C1821</f>
        <v>0</v>
      </c>
    </row>
    <row r="1822" s="17" customFormat="true" ht="11.25" hidden="true" customHeight="true" outlineLevel="1" collapsed="false">
      <c r="A1822" s="12" t="s">
        <v>1825</v>
      </c>
      <c r="B1822" s="16"/>
      <c r="C1822" s="6" t="n">
        <v>1400</v>
      </c>
      <c r="D1822" s="6" t="n">
        <f aca="false">C1822/E1822</f>
        <v>280</v>
      </c>
      <c r="E1822" s="14" t="n">
        <v>5</v>
      </c>
      <c r="F1822" s="15"/>
      <c r="G1822" s="6" t="n">
        <f aca="false">F1822*C1822</f>
        <v>0</v>
      </c>
    </row>
    <row r="1823" s="17" customFormat="true" ht="11.25" hidden="true" customHeight="true" outlineLevel="1" collapsed="false">
      <c r="A1823" s="12" t="s">
        <v>1826</v>
      </c>
      <c r="B1823" s="16"/>
      <c r="C1823" s="6" t="n">
        <v>1400</v>
      </c>
      <c r="D1823" s="6" t="n">
        <f aca="false">C1823/E1823</f>
        <v>280</v>
      </c>
      <c r="E1823" s="14" t="n">
        <v>5</v>
      </c>
      <c r="F1823" s="15"/>
      <c r="G1823" s="6" t="n">
        <f aca="false">F1823*C1823</f>
        <v>0</v>
      </c>
    </row>
    <row r="1824" s="17" customFormat="true" ht="11.25" hidden="true" customHeight="true" outlineLevel="1" collapsed="false">
      <c r="A1824" s="12" t="s">
        <v>1827</v>
      </c>
      <c r="B1824" s="16"/>
      <c r="C1824" s="6" t="n">
        <v>1400</v>
      </c>
      <c r="D1824" s="6" t="n">
        <f aca="false">C1824/E1824</f>
        <v>280</v>
      </c>
      <c r="E1824" s="14" t="n">
        <v>5</v>
      </c>
      <c r="F1824" s="15"/>
      <c r="G1824" s="6" t="n">
        <f aca="false">F1824*C1824</f>
        <v>0</v>
      </c>
    </row>
    <row r="1825" s="17" customFormat="true" ht="11.25" hidden="true" customHeight="true" outlineLevel="1" collapsed="false">
      <c r="A1825" s="12" t="s">
        <v>1828</v>
      </c>
      <c r="B1825" s="16"/>
      <c r="C1825" s="6" t="n">
        <v>1400</v>
      </c>
      <c r="D1825" s="6" t="n">
        <f aca="false">C1825/E1825</f>
        <v>280</v>
      </c>
      <c r="E1825" s="14" t="n">
        <v>5</v>
      </c>
      <c r="F1825" s="15"/>
      <c r="G1825" s="6" t="n">
        <f aca="false">F1825*C1825</f>
        <v>0</v>
      </c>
    </row>
    <row r="1826" customFormat="false" ht="117.75" hidden="false" customHeight="true" outlineLevel="0" collapsed="false">
      <c r="A1826" s="12" t="s">
        <v>1829</v>
      </c>
      <c r="B1826" s="13"/>
      <c r="C1826" s="6" t="n">
        <v>1400</v>
      </c>
      <c r="D1826" s="6" t="n">
        <f aca="false">C1826/E1826</f>
        <v>280</v>
      </c>
      <c r="E1826" s="14" t="n">
        <v>5</v>
      </c>
      <c r="F1826" s="15"/>
      <c r="G1826" s="6" t="n">
        <f aca="false">F1826*C1826</f>
        <v>0</v>
      </c>
    </row>
    <row r="1827" s="17" customFormat="true" ht="11.25" hidden="true" customHeight="true" outlineLevel="1" collapsed="false">
      <c r="A1827" s="12" t="s">
        <v>1830</v>
      </c>
      <c r="B1827" s="16"/>
      <c r="C1827" s="6" t="n">
        <v>1400</v>
      </c>
      <c r="D1827" s="6" t="n">
        <f aca="false">C1827/E1827</f>
        <v>280</v>
      </c>
      <c r="E1827" s="14" t="n">
        <v>5</v>
      </c>
      <c r="F1827" s="15"/>
      <c r="G1827" s="6" t="n">
        <f aca="false">F1827*C1827</f>
        <v>0</v>
      </c>
    </row>
    <row r="1828" s="17" customFormat="true" ht="11.25" hidden="true" customHeight="true" outlineLevel="1" collapsed="false">
      <c r="A1828" s="12" t="s">
        <v>1831</v>
      </c>
      <c r="B1828" s="16"/>
      <c r="C1828" s="6" t="n">
        <v>1400</v>
      </c>
      <c r="D1828" s="6" t="n">
        <f aca="false">C1828/E1828</f>
        <v>280</v>
      </c>
      <c r="E1828" s="14" t="n">
        <v>5</v>
      </c>
      <c r="F1828" s="15"/>
      <c r="G1828" s="6" t="n">
        <f aca="false">F1828*C1828</f>
        <v>0</v>
      </c>
    </row>
    <row r="1829" s="17" customFormat="true" ht="11.25" hidden="true" customHeight="true" outlineLevel="1" collapsed="false">
      <c r="A1829" s="12" t="s">
        <v>1832</v>
      </c>
      <c r="B1829" s="16"/>
      <c r="C1829" s="6" t="n">
        <v>1400</v>
      </c>
      <c r="D1829" s="6" t="n">
        <f aca="false">C1829/E1829</f>
        <v>280</v>
      </c>
      <c r="E1829" s="14" t="n">
        <v>5</v>
      </c>
      <c r="F1829" s="15"/>
      <c r="G1829" s="6" t="n">
        <f aca="false">F1829*C1829</f>
        <v>0</v>
      </c>
    </row>
    <row r="1830" s="17" customFormat="true" ht="11.25" hidden="true" customHeight="true" outlineLevel="1" collapsed="false">
      <c r="A1830" s="12" t="s">
        <v>1833</v>
      </c>
      <c r="B1830" s="16"/>
      <c r="C1830" s="6" t="n">
        <v>1400</v>
      </c>
      <c r="D1830" s="6" t="n">
        <f aca="false">C1830/E1830</f>
        <v>280</v>
      </c>
      <c r="E1830" s="14" t="n">
        <v>5</v>
      </c>
      <c r="F1830" s="15"/>
      <c r="G1830" s="6" t="n">
        <f aca="false">F1830*C1830</f>
        <v>0</v>
      </c>
    </row>
    <row r="1831" s="17" customFormat="true" ht="11.25" hidden="true" customHeight="true" outlineLevel="1" collapsed="false">
      <c r="A1831" s="12" t="s">
        <v>1834</v>
      </c>
      <c r="B1831" s="16"/>
      <c r="C1831" s="6" t="n">
        <v>1400</v>
      </c>
      <c r="D1831" s="6" t="n">
        <f aca="false">C1831/E1831</f>
        <v>280</v>
      </c>
      <c r="E1831" s="14" t="n">
        <v>5</v>
      </c>
      <c r="F1831" s="15"/>
      <c r="G1831" s="6" t="n">
        <f aca="false">F1831*C1831</f>
        <v>0</v>
      </c>
    </row>
    <row r="1832" s="17" customFormat="true" ht="11.25" hidden="true" customHeight="true" outlineLevel="1" collapsed="false">
      <c r="A1832" s="12" t="s">
        <v>1835</v>
      </c>
      <c r="B1832" s="16"/>
      <c r="C1832" s="6" t="n">
        <v>1400</v>
      </c>
      <c r="D1832" s="6" t="n">
        <f aca="false">C1832/E1832</f>
        <v>280</v>
      </c>
      <c r="E1832" s="14" t="n">
        <v>5</v>
      </c>
      <c r="F1832" s="15"/>
      <c r="G1832" s="6" t="n">
        <f aca="false">F1832*C1832</f>
        <v>0</v>
      </c>
    </row>
    <row r="1833" s="17" customFormat="true" ht="11.25" hidden="true" customHeight="true" outlineLevel="1" collapsed="false">
      <c r="A1833" s="12" t="s">
        <v>1836</v>
      </c>
      <c r="B1833" s="16"/>
      <c r="C1833" s="6" t="n">
        <v>1400</v>
      </c>
      <c r="D1833" s="6" t="n">
        <f aca="false">C1833/E1833</f>
        <v>280</v>
      </c>
      <c r="E1833" s="14" t="n">
        <v>5</v>
      </c>
      <c r="F1833" s="15"/>
      <c r="G1833" s="6" t="n">
        <f aca="false">F1833*C1833</f>
        <v>0</v>
      </c>
    </row>
    <row r="1834" s="17" customFormat="true" ht="11.25" hidden="true" customHeight="true" outlineLevel="1" collapsed="false">
      <c r="A1834" s="12" t="s">
        <v>1837</v>
      </c>
      <c r="B1834" s="16"/>
      <c r="C1834" s="6" t="n">
        <v>1400</v>
      </c>
      <c r="D1834" s="6" t="n">
        <f aca="false">C1834/E1834</f>
        <v>280</v>
      </c>
      <c r="E1834" s="14" t="n">
        <v>5</v>
      </c>
      <c r="F1834" s="15"/>
      <c r="G1834" s="6" t="n">
        <f aca="false">F1834*C1834</f>
        <v>0</v>
      </c>
    </row>
    <row r="1835" s="17" customFormat="true" ht="11.25" hidden="true" customHeight="true" outlineLevel="1" collapsed="false">
      <c r="A1835" s="12" t="s">
        <v>1838</v>
      </c>
      <c r="B1835" s="16"/>
      <c r="C1835" s="6" t="n">
        <v>1400</v>
      </c>
      <c r="D1835" s="6" t="n">
        <f aca="false">C1835/E1835</f>
        <v>280</v>
      </c>
      <c r="E1835" s="14" t="n">
        <v>5</v>
      </c>
      <c r="F1835" s="15"/>
      <c r="G1835" s="6" t="n">
        <f aca="false">F1835*C1835</f>
        <v>0</v>
      </c>
    </row>
    <row r="1836" s="17" customFormat="true" ht="11.25" hidden="true" customHeight="true" outlineLevel="1" collapsed="false">
      <c r="A1836" s="12" t="s">
        <v>1839</v>
      </c>
      <c r="B1836" s="16"/>
      <c r="C1836" s="6" t="n">
        <v>1400</v>
      </c>
      <c r="D1836" s="6" t="n">
        <f aca="false">C1836/E1836</f>
        <v>280</v>
      </c>
      <c r="E1836" s="14" t="n">
        <v>5</v>
      </c>
      <c r="F1836" s="15"/>
      <c r="G1836" s="6" t="n">
        <f aca="false">F1836*C1836</f>
        <v>0</v>
      </c>
    </row>
    <row r="1837" customFormat="false" ht="119.25" hidden="false" customHeight="true" outlineLevel="0" collapsed="false">
      <c r="A1837" s="12" t="s">
        <v>1840</v>
      </c>
      <c r="B1837" s="13"/>
      <c r="C1837" s="6" t="n">
        <v>1400</v>
      </c>
      <c r="D1837" s="6" t="n">
        <f aca="false">C1837/E1837</f>
        <v>280</v>
      </c>
      <c r="E1837" s="14" t="n">
        <v>5</v>
      </c>
      <c r="F1837" s="15"/>
      <c r="G1837" s="6" t="n">
        <f aca="false">F1837*C1837</f>
        <v>0</v>
      </c>
    </row>
    <row r="1838" s="17" customFormat="true" ht="11.25" hidden="true" customHeight="true" outlineLevel="1" collapsed="false">
      <c r="A1838" s="12" t="s">
        <v>1841</v>
      </c>
      <c r="B1838" s="16"/>
      <c r="C1838" s="6" t="n">
        <v>1400</v>
      </c>
      <c r="D1838" s="6" t="n">
        <f aca="false">C1838/E1838</f>
        <v>280</v>
      </c>
      <c r="E1838" s="14" t="n">
        <v>5</v>
      </c>
      <c r="F1838" s="15"/>
      <c r="G1838" s="6" t="n">
        <f aca="false">F1838*C1838</f>
        <v>0</v>
      </c>
    </row>
    <row r="1839" s="17" customFormat="true" ht="11.25" hidden="true" customHeight="true" outlineLevel="1" collapsed="false">
      <c r="A1839" s="12" t="s">
        <v>1842</v>
      </c>
      <c r="B1839" s="16"/>
      <c r="C1839" s="6" t="n">
        <v>1400</v>
      </c>
      <c r="D1839" s="6" t="n">
        <f aca="false">C1839/E1839</f>
        <v>280</v>
      </c>
      <c r="E1839" s="14" t="n">
        <v>5</v>
      </c>
      <c r="F1839" s="15"/>
      <c r="G1839" s="6" t="n">
        <f aca="false">F1839*C1839</f>
        <v>0</v>
      </c>
    </row>
    <row r="1840" s="17" customFormat="true" ht="11.25" hidden="true" customHeight="true" outlineLevel="1" collapsed="false">
      <c r="A1840" s="12" t="s">
        <v>1843</v>
      </c>
      <c r="B1840" s="16"/>
      <c r="C1840" s="6" t="n">
        <v>1400</v>
      </c>
      <c r="D1840" s="6" t="n">
        <f aca="false">C1840/E1840</f>
        <v>280</v>
      </c>
      <c r="E1840" s="14" t="n">
        <v>5</v>
      </c>
      <c r="F1840" s="15"/>
      <c r="G1840" s="6" t="n">
        <f aca="false">F1840*C1840</f>
        <v>0</v>
      </c>
    </row>
    <row r="1841" s="17" customFormat="true" ht="11.25" hidden="true" customHeight="true" outlineLevel="1" collapsed="false">
      <c r="A1841" s="12" t="s">
        <v>1844</v>
      </c>
      <c r="B1841" s="16"/>
      <c r="C1841" s="6" t="n">
        <v>1400</v>
      </c>
      <c r="D1841" s="6" t="n">
        <f aca="false">C1841/E1841</f>
        <v>280</v>
      </c>
      <c r="E1841" s="14" t="n">
        <v>5</v>
      </c>
      <c r="F1841" s="15"/>
      <c r="G1841" s="6" t="n">
        <f aca="false">F1841*C1841</f>
        <v>0</v>
      </c>
    </row>
    <row r="1842" s="17" customFormat="true" ht="11.25" hidden="true" customHeight="true" outlineLevel="1" collapsed="false">
      <c r="A1842" s="12" t="s">
        <v>1845</v>
      </c>
      <c r="B1842" s="16"/>
      <c r="C1842" s="6" t="n">
        <v>1400</v>
      </c>
      <c r="D1842" s="6" t="n">
        <f aca="false">C1842/E1842</f>
        <v>280</v>
      </c>
      <c r="E1842" s="14" t="n">
        <v>5</v>
      </c>
      <c r="F1842" s="15"/>
      <c r="G1842" s="6" t="n">
        <f aca="false">F1842*C1842</f>
        <v>0</v>
      </c>
    </row>
    <row r="1843" customFormat="false" ht="120.75" hidden="false" customHeight="true" outlineLevel="0" collapsed="false">
      <c r="A1843" s="12" t="s">
        <v>1846</v>
      </c>
      <c r="B1843" s="13"/>
      <c r="C1843" s="6" t="n">
        <v>1400</v>
      </c>
      <c r="D1843" s="6" t="n">
        <f aca="false">C1843/E1843</f>
        <v>280</v>
      </c>
      <c r="E1843" s="14" t="n">
        <v>5</v>
      </c>
      <c r="F1843" s="15"/>
      <c r="G1843" s="6" t="n">
        <f aca="false">F1843*C1843</f>
        <v>0</v>
      </c>
    </row>
    <row r="1844" s="17" customFormat="true" ht="11.25" hidden="true" customHeight="true" outlineLevel="1" collapsed="false">
      <c r="A1844" s="12" t="s">
        <v>1847</v>
      </c>
      <c r="B1844" s="16"/>
      <c r="C1844" s="6" t="n">
        <v>1400</v>
      </c>
      <c r="D1844" s="6" t="n">
        <f aca="false">C1844/E1844</f>
        <v>280</v>
      </c>
      <c r="E1844" s="14" t="n">
        <v>5</v>
      </c>
      <c r="F1844" s="15"/>
      <c r="G1844" s="6" t="n">
        <f aca="false">F1844*C1844</f>
        <v>0</v>
      </c>
    </row>
    <row r="1845" s="17" customFormat="true" ht="11.25" hidden="true" customHeight="true" outlineLevel="1" collapsed="false">
      <c r="A1845" s="12" t="s">
        <v>1848</v>
      </c>
      <c r="B1845" s="16"/>
      <c r="C1845" s="6" t="n">
        <v>1400</v>
      </c>
      <c r="D1845" s="6" t="n">
        <f aca="false">C1845/E1845</f>
        <v>280</v>
      </c>
      <c r="E1845" s="14" t="n">
        <v>5</v>
      </c>
      <c r="F1845" s="15"/>
      <c r="G1845" s="6" t="n">
        <f aca="false">F1845*C1845</f>
        <v>0</v>
      </c>
    </row>
    <row r="1846" s="17" customFormat="true" ht="11.25" hidden="true" customHeight="true" outlineLevel="1" collapsed="false">
      <c r="A1846" s="12" t="s">
        <v>1849</v>
      </c>
      <c r="B1846" s="16"/>
      <c r="C1846" s="6" t="n">
        <v>1400</v>
      </c>
      <c r="D1846" s="6" t="n">
        <f aca="false">C1846/E1846</f>
        <v>280</v>
      </c>
      <c r="E1846" s="14" t="n">
        <v>5</v>
      </c>
      <c r="F1846" s="15"/>
      <c r="G1846" s="6" t="n">
        <f aca="false">F1846*C1846</f>
        <v>0</v>
      </c>
    </row>
    <row r="1847" s="17" customFormat="true" ht="11.25" hidden="true" customHeight="true" outlineLevel="1" collapsed="false">
      <c r="A1847" s="12" t="s">
        <v>1850</v>
      </c>
      <c r="B1847" s="16"/>
      <c r="C1847" s="6" t="n">
        <v>1400</v>
      </c>
      <c r="D1847" s="6" t="n">
        <f aca="false">C1847/E1847</f>
        <v>280</v>
      </c>
      <c r="E1847" s="14" t="n">
        <v>5</v>
      </c>
      <c r="F1847" s="15"/>
      <c r="G1847" s="6" t="n">
        <f aca="false">F1847*C1847</f>
        <v>0</v>
      </c>
    </row>
    <row r="1848" s="17" customFormat="true" ht="11.25" hidden="true" customHeight="true" outlineLevel="1" collapsed="false">
      <c r="A1848" s="12" t="s">
        <v>1851</v>
      </c>
      <c r="B1848" s="16"/>
      <c r="C1848" s="6" t="n">
        <v>1400</v>
      </c>
      <c r="D1848" s="6" t="n">
        <f aca="false">C1848/E1848</f>
        <v>280</v>
      </c>
      <c r="E1848" s="14" t="n">
        <v>5</v>
      </c>
      <c r="F1848" s="15"/>
      <c r="G1848" s="6" t="n">
        <f aca="false">F1848*C1848</f>
        <v>0</v>
      </c>
    </row>
    <row r="1849" s="17" customFormat="true" ht="11.25" hidden="true" customHeight="true" outlineLevel="1" collapsed="false">
      <c r="A1849" s="12" t="s">
        <v>1852</v>
      </c>
      <c r="B1849" s="16"/>
      <c r="C1849" s="6"/>
      <c r="D1849" s="6" t="n">
        <f aca="false">C1849/E1849</f>
        <v>0</v>
      </c>
      <c r="E1849" s="14" t="n">
        <v>5</v>
      </c>
      <c r="F1849" s="15"/>
      <c r="G1849" s="6" t="n">
        <f aca="false">F1849*C1849</f>
        <v>0</v>
      </c>
    </row>
    <row r="1850" s="17" customFormat="true" ht="11.25" hidden="true" customHeight="true" outlineLevel="1" collapsed="false">
      <c r="A1850" s="12" t="s">
        <v>1853</v>
      </c>
      <c r="B1850" s="16"/>
      <c r="C1850" s="6"/>
      <c r="D1850" s="6" t="n">
        <f aca="false">C1850/E1850</f>
        <v>0</v>
      </c>
      <c r="E1850" s="14" t="n">
        <v>5</v>
      </c>
      <c r="F1850" s="15"/>
      <c r="G1850" s="6" t="n">
        <f aca="false">F1850*C1850</f>
        <v>0</v>
      </c>
    </row>
    <row r="1851" s="17" customFormat="true" ht="11.25" hidden="true" customHeight="true" outlineLevel="1" collapsed="false">
      <c r="A1851" s="12" t="s">
        <v>1854</v>
      </c>
      <c r="B1851" s="16"/>
      <c r="C1851" s="6"/>
      <c r="D1851" s="6" t="n">
        <f aca="false">C1851/E1851</f>
        <v>0</v>
      </c>
      <c r="E1851" s="14" t="n">
        <v>5</v>
      </c>
      <c r="F1851" s="15"/>
      <c r="G1851" s="6" t="n">
        <f aca="false">F1851*C1851</f>
        <v>0</v>
      </c>
    </row>
    <row r="1852" s="17" customFormat="true" ht="11.25" hidden="true" customHeight="true" outlineLevel="1" collapsed="false">
      <c r="A1852" s="12" t="s">
        <v>1855</v>
      </c>
      <c r="B1852" s="16"/>
      <c r="C1852" s="6"/>
      <c r="D1852" s="6" t="n">
        <f aca="false">C1852/E1852</f>
        <v>0</v>
      </c>
      <c r="E1852" s="14" t="n">
        <v>5</v>
      </c>
      <c r="F1852" s="15"/>
      <c r="G1852" s="6" t="n">
        <f aca="false">F1852*C1852</f>
        <v>0</v>
      </c>
    </row>
    <row r="1853" s="17" customFormat="true" ht="11.25" hidden="true" customHeight="true" outlineLevel="1" collapsed="false">
      <c r="A1853" s="12" t="s">
        <v>1856</v>
      </c>
      <c r="B1853" s="16"/>
      <c r="C1853" s="6"/>
      <c r="D1853" s="6" t="n">
        <f aca="false">C1853/E1853</f>
        <v>0</v>
      </c>
      <c r="E1853" s="14" t="n">
        <v>5</v>
      </c>
      <c r="F1853" s="15"/>
      <c r="G1853" s="6" t="n">
        <f aca="false">F1853*C1853</f>
        <v>0</v>
      </c>
    </row>
    <row r="1854" customFormat="false" ht="120" hidden="false" customHeight="true" outlineLevel="0" collapsed="false">
      <c r="A1854" s="12" t="s">
        <v>1857</v>
      </c>
      <c r="B1854" s="13"/>
      <c r="C1854" s="6" t="n">
        <v>1500</v>
      </c>
      <c r="D1854" s="6" t="n">
        <f aca="false">C1854/E1854</f>
        <v>300</v>
      </c>
      <c r="E1854" s="14" t="n">
        <v>5</v>
      </c>
      <c r="F1854" s="15"/>
      <c r="G1854" s="6" t="n">
        <f aca="false">F1854*C1854</f>
        <v>0</v>
      </c>
    </row>
    <row r="1855" s="17" customFormat="true" ht="11.25" hidden="true" customHeight="true" outlineLevel="1" collapsed="false">
      <c r="A1855" s="12" t="s">
        <v>1858</v>
      </c>
      <c r="B1855" s="16"/>
      <c r="C1855" s="6" t="n">
        <v>1500</v>
      </c>
      <c r="D1855" s="6" t="n">
        <f aca="false">C1855/E1855</f>
        <v>300</v>
      </c>
      <c r="E1855" s="14" t="n">
        <v>5</v>
      </c>
      <c r="F1855" s="15"/>
      <c r="G1855" s="6" t="n">
        <f aca="false">F1855*C1855</f>
        <v>0</v>
      </c>
    </row>
    <row r="1856" s="17" customFormat="true" ht="11.25" hidden="true" customHeight="true" outlineLevel="1" collapsed="false">
      <c r="A1856" s="12" t="s">
        <v>1859</v>
      </c>
      <c r="B1856" s="16"/>
      <c r="C1856" s="6" t="n">
        <v>1500</v>
      </c>
      <c r="D1856" s="6" t="n">
        <f aca="false">C1856/E1856</f>
        <v>300</v>
      </c>
      <c r="E1856" s="14" t="n">
        <v>5</v>
      </c>
      <c r="F1856" s="15"/>
      <c r="G1856" s="6" t="n">
        <f aca="false">F1856*C1856</f>
        <v>0</v>
      </c>
    </row>
    <row r="1857" s="17" customFormat="true" ht="11.25" hidden="true" customHeight="true" outlineLevel="1" collapsed="false">
      <c r="A1857" s="12" t="s">
        <v>1860</v>
      </c>
      <c r="B1857" s="16"/>
      <c r="C1857" s="6" t="n">
        <v>1500</v>
      </c>
      <c r="D1857" s="6" t="n">
        <f aca="false">C1857/E1857</f>
        <v>300</v>
      </c>
      <c r="E1857" s="14" t="n">
        <v>5</v>
      </c>
      <c r="F1857" s="15"/>
      <c r="G1857" s="6" t="n">
        <f aca="false">F1857*C1857</f>
        <v>0</v>
      </c>
    </row>
    <row r="1858" s="17" customFormat="true" ht="11.25" hidden="true" customHeight="true" outlineLevel="1" collapsed="false">
      <c r="A1858" s="12" t="s">
        <v>1861</v>
      </c>
      <c r="B1858" s="16"/>
      <c r="C1858" s="6" t="n">
        <v>1500</v>
      </c>
      <c r="D1858" s="6" t="n">
        <f aca="false">C1858/E1858</f>
        <v>300</v>
      </c>
      <c r="E1858" s="14" t="n">
        <v>5</v>
      </c>
      <c r="F1858" s="15"/>
      <c r="G1858" s="6" t="n">
        <f aca="false">F1858*C1858</f>
        <v>0</v>
      </c>
    </row>
    <row r="1859" s="17" customFormat="true" ht="11.25" hidden="true" customHeight="true" outlineLevel="1" collapsed="false">
      <c r="A1859" s="12" t="s">
        <v>1862</v>
      </c>
      <c r="B1859" s="16"/>
      <c r="C1859" s="6" t="n">
        <v>1500</v>
      </c>
      <c r="D1859" s="6" t="n">
        <f aca="false">C1859/E1859</f>
        <v>300</v>
      </c>
      <c r="E1859" s="14" t="n">
        <v>5</v>
      </c>
      <c r="F1859" s="15"/>
      <c r="G1859" s="6" t="n">
        <f aca="false">F1859*C1859</f>
        <v>0</v>
      </c>
    </row>
    <row r="1860" customFormat="false" ht="117.75" hidden="false" customHeight="true" outlineLevel="0" collapsed="false">
      <c r="A1860" s="12" t="s">
        <v>1863</v>
      </c>
      <c r="B1860" s="13"/>
      <c r="C1860" s="6" t="n">
        <v>1500</v>
      </c>
      <c r="D1860" s="6" t="n">
        <f aca="false">C1860/E1860</f>
        <v>300</v>
      </c>
      <c r="E1860" s="14" t="n">
        <v>5</v>
      </c>
      <c r="F1860" s="15"/>
      <c r="G1860" s="6" t="n">
        <f aca="false">F1860*C1860</f>
        <v>0</v>
      </c>
    </row>
    <row r="1861" s="17" customFormat="true" ht="11.25" hidden="true" customHeight="true" outlineLevel="1" collapsed="false">
      <c r="A1861" s="12" t="s">
        <v>1864</v>
      </c>
      <c r="B1861" s="16"/>
      <c r="C1861" s="6" t="n">
        <v>1500</v>
      </c>
      <c r="D1861" s="6" t="n">
        <f aca="false">C1861/E1861</f>
        <v>300</v>
      </c>
      <c r="E1861" s="14" t="n">
        <v>5</v>
      </c>
      <c r="F1861" s="15"/>
      <c r="G1861" s="6" t="n">
        <f aca="false">F1861*C1861</f>
        <v>0</v>
      </c>
    </row>
    <row r="1862" s="17" customFormat="true" ht="11.25" hidden="true" customHeight="true" outlineLevel="1" collapsed="false">
      <c r="A1862" s="12" t="s">
        <v>1865</v>
      </c>
      <c r="B1862" s="16"/>
      <c r="C1862" s="6" t="n">
        <v>1500</v>
      </c>
      <c r="D1862" s="6" t="n">
        <f aca="false">C1862/E1862</f>
        <v>300</v>
      </c>
      <c r="E1862" s="14" t="n">
        <v>5</v>
      </c>
      <c r="F1862" s="15"/>
      <c r="G1862" s="6" t="n">
        <f aca="false">F1862*C1862</f>
        <v>0</v>
      </c>
    </row>
    <row r="1863" s="17" customFormat="true" ht="11.25" hidden="true" customHeight="true" outlineLevel="1" collapsed="false">
      <c r="A1863" s="12" t="s">
        <v>1866</v>
      </c>
      <c r="B1863" s="16"/>
      <c r="C1863" s="6" t="n">
        <v>1500</v>
      </c>
      <c r="D1863" s="6" t="n">
        <f aca="false">C1863/E1863</f>
        <v>300</v>
      </c>
      <c r="E1863" s="14" t="n">
        <v>5</v>
      </c>
      <c r="F1863" s="15"/>
      <c r="G1863" s="6" t="n">
        <f aca="false">F1863*C1863</f>
        <v>0</v>
      </c>
    </row>
    <row r="1864" s="17" customFormat="true" ht="11.25" hidden="true" customHeight="true" outlineLevel="1" collapsed="false">
      <c r="A1864" s="12" t="s">
        <v>1867</v>
      </c>
      <c r="B1864" s="16"/>
      <c r="C1864" s="6" t="n">
        <v>1500</v>
      </c>
      <c r="D1864" s="6" t="n">
        <f aca="false">C1864/E1864</f>
        <v>300</v>
      </c>
      <c r="E1864" s="14" t="n">
        <v>5</v>
      </c>
      <c r="F1864" s="15"/>
      <c r="G1864" s="6" t="n">
        <f aca="false">F1864*C1864</f>
        <v>0</v>
      </c>
    </row>
    <row r="1865" s="17" customFormat="true" ht="11.25" hidden="true" customHeight="true" outlineLevel="1" collapsed="false">
      <c r="A1865" s="12" t="s">
        <v>1868</v>
      </c>
      <c r="B1865" s="16"/>
      <c r="C1865" s="6" t="n">
        <v>1500</v>
      </c>
      <c r="D1865" s="6" t="n">
        <f aca="false">C1865/E1865</f>
        <v>300</v>
      </c>
      <c r="E1865" s="14" t="n">
        <v>5</v>
      </c>
      <c r="F1865" s="15"/>
      <c r="G1865" s="6" t="n">
        <f aca="false">F1865*C1865</f>
        <v>0</v>
      </c>
    </row>
    <row r="1866" customFormat="false" ht="120" hidden="false" customHeight="true" outlineLevel="0" collapsed="false">
      <c r="A1866" s="12" t="s">
        <v>1869</v>
      </c>
      <c r="B1866" s="13"/>
      <c r="C1866" s="6" t="n">
        <v>1500</v>
      </c>
      <c r="D1866" s="6" t="n">
        <f aca="false">C1866/E1866</f>
        <v>300</v>
      </c>
      <c r="E1866" s="14" t="n">
        <v>5</v>
      </c>
      <c r="F1866" s="15"/>
      <c r="G1866" s="6" t="n">
        <f aca="false">F1866*C1866</f>
        <v>0</v>
      </c>
    </row>
    <row r="1867" s="17" customFormat="true" ht="11.25" hidden="true" customHeight="true" outlineLevel="1" collapsed="false">
      <c r="A1867" s="12" t="s">
        <v>1870</v>
      </c>
      <c r="B1867" s="16"/>
      <c r="C1867" s="6" t="n">
        <v>1500</v>
      </c>
      <c r="D1867" s="6" t="n">
        <f aca="false">C1867/E1867</f>
        <v>300</v>
      </c>
      <c r="E1867" s="14" t="n">
        <v>5</v>
      </c>
      <c r="F1867" s="15"/>
      <c r="G1867" s="6" t="n">
        <f aca="false">F1867*C1867</f>
        <v>0</v>
      </c>
    </row>
    <row r="1868" s="17" customFormat="true" ht="11.25" hidden="true" customHeight="true" outlineLevel="1" collapsed="false">
      <c r="A1868" s="12" t="s">
        <v>1871</v>
      </c>
      <c r="B1868" s="16"/>
      <c r="C1868" s="6" t="n">
        <v>1500</v>
      </c>
      <c r="D1868" s="6" t="n">
        <f aca="false">C1868/E1868</f>
        <v>300</v>
      </c>
      <c r="E1868" s="14" t="n">
        <v>5</v>
      </c>
      <c r="F1868" s="15"/>
      <c r="G1868" s="6" t="n">
        <f aca="false">F1868*C1868</f>
        <v>0</v>
      </c>
    </row>
    <row r="1869" s="17" customFormat="true" ht="11.25" hidden="true" customHeight="true" outlineLevel="1" collapsed="false">
      <c r="A1869" s="12" t="s">
        <v>1872</v>
      </c>
      <c r="B1869" s="16"/>
      <c r="C1869" s="6" t="n">
        <v>1500</v>
      </c>
      <c r="D1869" s="6" t="n">
        <f aca="false">C1869/E1869</f>
        <v>300</v>
      </c>
      <c r="E1869" s="14" t="n">
        <v>5</v>
      </c>
      <c r="F1869" s="15"/>
      <c r="G1869" s="6" t="n">
        <f aca="false">F1869*C1869</f>
        <v>0</v>
      </c>
    </row>
    <row r="1870" s="17" customFormat="true" ht="11.25" hidden="true" customHeight="true" outlineLevel="1" collapsed="false">
      <c r="A1870" s="12" t="s">
        <v>1873</v>
      </c>
      <c r="B1870" s="16"/>
      <c r="C1870" s="6" t="n">
        <v>1500</v>
      </c>
      <c r="D1870" s="6" t="n">
        <f aca="false">C1870/E1870</f>
        <v>300</v>
      </c>
      <c r="E1870" s="14" t="n">
        <v>5</v>
      </c>
      <c r="F1870" s="15"/>
      <c r="G1870" s="6" t="n">
        <f aca="false">F1870*C1870</f>
        <v>0</v>
      </c>
    </row>
    <row r="1871" s="17" customFormat="true" ht="11.25" hidden="true" customHeight="true" outlineLevel="1" collapsed="false">
      <c r="A1871" s="12" t="s">
        <v>1874</v>
      </c>
      <c r="B1871" s="16"/>
      <c r="C1871" s="6" t="n">
        <v>1500</v>
      </c>
      <c r="D1871" s="6" t="n">
        <f aca="false">C1871/E1871</f>
        <v>300</v>
      </c>
      <c r="E1871" s="14" t="n">
        <v>5</v>
      </c>
      <c r="F1871" s="15"/>
      <c r="G1871" s="6" t="n">
        <f aca="false">F1871*C1871</f>
        <v>0</v>
      </c>
    </row>
    <row r="1872" customFormat="false" ht="120.75" hidden="false" customHeight="true" outlineLevel="0" collapsed="false">
      <c r="A1872" s="12" t="s">
        <v>1875</v>
      </c>
      <c r="B1872" s="13"/>
      <c r="C1872" s="6" t="n">
        <v>1500</v>
      </c>
      <c r="D1872" s="6" t="n">
        <f aca="false">C1872/E1872</f>
        <v>300</v>
      </c>
      <c r="E1872" s="14" t="n">
        <v>5</v>
      </c>
      <c r="F1872" s="15"/>
      <c r="G1872" s="6" t="n">
        <f aca="false">F1872*C1872</f>
        <v>0</v>
      </c>
    </row>
    <row r="1873" s="17" customFormat="true" ht="11.25" hidden="true" customHeight="true" outlineLevel="1" collapsed="false">
      <c r="A1873" s="12" t="s">
        <v>1876</v>
      </c>
      <c r="B1873" s="16"/>
      <c r="C1873" s="6" t="n">
        <v>1500</v>
      </c>
      <c r="D1873" s="6" t="n">
        <f aca="false">C1873/E1873</f>
        <v>300</v>
      </c>
      <c r="E1873" s="14" t="n">
        <v>5</v>
      </c>
      <c r="F1873" s="15"/>
      <c r="G1873" s="6" t="n">
        <f aca="false">F1873*C1873</f>
        <v>0</v>
      </c>
    </row>
    <row r="1874" s="17" customFormat="true" ht="11.25" hidden="true" customHeight="true" outlineLevel="1" collapsed="false">
      <c r="A1874" s="12" t="s">
        <v>1877</v>
      </c>
      <c r="B1874" s="16"/>
      <c r="C1874" s="6" t="n">
        <v>1500</v>
      </c>
      <c r="D1874" s="6" t="n">
        <f aca="false">C1874/E1874</f>
        <v>300</v>
      </c>
      <c r="E1874" s="14" t="n">
        <v>5</v>
      </c>
      <c r="F1874" s="15"/>
      <c r="G1874" s="6" t="n">
        <f aca="false">F1874*C1874</f>
        <v>0</v>
      </c>
    </row>
    <row r="1875" s="17" customFormat="true" ht="11.25" hidden="true" customHeight="true" outlineLevel="1" collapsed="false">
      <c r="A1875" s="12" t="s">
        <v>1878</v>
      </c>
      <c r="B1875" s="16"/>
      <c r="C1875" s="6" t="n">
        <v>1500</v>
      </c>
      <c r="D1875" s="6" t="n">
        <f aca="false">C1875/E1875</f>
        <v>300</v>
      </c>
      <c r="E1875" s="14" t="n">
        <v>5</v>
      </c>
      <c r="F1875" s="15"/>
      <c r="G1875" s="6" t="n">
        <f aca="false">F1875*C1875</f>
        <v>0</v>
      </c>
    </row>
    <row r="1876" s="17" customFormat="true" ht="11.25" hidden="true" customHeight="true" outlineLevel="1" collapsed="false">
      <c r="A1876" s="12" t="s">
        <v>1879</v>
      </c>
      <c r="B1876" s="16"/>
      <c r="C1876" s="6" t="n">
        <v>1500</v>
      </c>
      <c r="D1876" s="6" t="n">
        <f aca="false">C1876/E1876</f>
        <v>300</v>
      </c>
      <c r="E1876" s="14" t="n">
        <v>5</v>
      </c>
      <c r="F1876" s="15"/>
      <c r="G1876" s="6" t="n">
        <f aca="false">F1876*C1876</f>
        <v>0</v>
      </c>
    </row>
    <row r="1877" s="17" customFormat="true" ht="11.25" hidden="true" customHeight="true" outlineLevel="1" collapsed="false">
      <c r="A1877" s="12" t="s">
        <v>1880</v>
      </c>
      <c r="B1877" s="16"/>
      <c r="C1877" s="6" t="n">
        <v>1500</v>
      </c>
      <c r="D1877" s="6" t="n">
        <f aca="false">C1877/E1877</f>
        <v>300</v>
      </c>
      <c r="E1877" s="14" t="n">
        <v>5</v>
      </c>
      <c r="F1877" s="15"/>
      <c r="G1877" s="6" t="n">
        <f aca="false">F1877*C1877</f>
        <v>0</v>
      </c>
    </row>
    <row r="1878" customFormat="false" ht="120.75" hidden="false" customHeight="true" outlineLevel="0" collapsed="false">
      <c r="A1878" s="12" t="s">
        <v>1881</v>
      </c>
      <c r="B1878" s="13"/>
      <c r="C1878" s="6" t="n">
        <v>1500</v>
      </c>
      <c r="D1878" s="6" t="n">
        <f aca="false">C1878/E1878</f>
        <v>300</v>
      </c>
      <c r="E1878" s="14" t="n">
        <v>5</v>
      </c>
      <c r="F1878" s="15"/>
      <c r="G1878" s="6" t="n">
        <f aca="false">F1878*C1878</f>
        <v>0</v>
      </c>
    </row>
    <row r="1879" s="17" customFormat="true" ht="11.25" hidden="true" customHeight="true" outlineLevel="1" collapsed="false">
      <c r="A1879" s="12" t="s">
        <v>1882</v>
      </c>
      <c r="B1879" s="16"/>
      <c r="C1879" s="6"/>
      <c r="D1879" s="6" t="n">
        <f aca="false">C1879/E1879</f>
        <v>0</v>
      </c>
      <c r="E1879" s="14" t="n">
        <v>5</v>
      </c>
      <c r="F1879" s="15"/>
      <c r="G1879" s="6" t="n">
        <f aca="false">F1879*C1879</f>
        <v>0</v>
      </c>
    </row>
    <row r="1880" s="17" customFormat="true" ht="11.25" hidden="true" customHeight="true" outlineLevel="1" collapsed="false">
      <c r="A1880" s="12" t="s">
        <v>1883</v>
      </c>
      <c r="B1880" s="16"/>
      <c r="C1880" s="6"/>
      <c r="D1880" s="6" t="n">
        <f aca="false">C1880/E1880</f>
        <v>0</v>
      </c>
      <c r="E1880" s="14" t="n">
        <v>5</v>
      </c>
      <c r="F1880" s="15"/>
      <c r="G1880" s="6" t="n">
        <f aca="false">F1880*C1880</f>
        <v>0</v>
      </c>
    </row>
    <row r="1881" s="17" customFormat="true" ht="11.25" hidden="true" customHeight="true" outlineLevel="1" collapsed="false">
      <c r="A1881" s="12" t="s">
        <v>1884</v>
      </c>
      <c r="B1881" s="16"/>
      <c r="C1881" s="6"/>
      <c r="D1881" s="6" t="n">
        <f aca="false">C1881/E1881</f>
        <v>0</v>
      </c>
      <c r="E1881" s="14" t="n">
        <v>5</v>
      </c>
      <c r="F1881" s="15"/>
      <c r="G1881" s="6" t="n">
        <f aca="false">F1881*C1881</f>
        <v>0</v>
      </c>
    </row>
    <row r="1882" s="17" customFormat="true" ht="11.25" hidden="true" customHeight="true" outlineLevel="1" collapsed="false">
      <c r="A1882" s="12" t="s">
        <v>1885</v>
      </c>
      <c r="B1882" s="16"/>
      <c r="C1882" s="6"/>
      <c r="D1882" s="6" t="n">
        <f aca="false">C1882/E1882</f>
        <v>0</v>
      </c>
      <c r="E1882" s="14" t="n">
        <v>5</v>
      </c>
      <c r="F1882" s="15"/>
      <c r="G1882" s="6" t="n">
        <f aca="false">F1882*C1882</f>
        <v>0</v>
      </c>
    </row>
    <row r="1883" s="17" customFormat="true" ht="11.25" hidden="true" customHeight="true" outlineLevel="1" collapsed="false">
      <c r="A1883" s="12" t="s">
        <v>1886</v>
      </c>
      <c r="B1883" s="16"/>
      <c r="C1883" s="6"/>
      <c r="D1883" s="6" t="n">
        <f aca="false">C1883/E1883</f>
        <v>0</v>
      </c>
      <c r="E1883" s="14" t="n">
        <v>5</v>
      </c>
      <c r="F1883" s="15"/>
      <c r="G1883" s="6" t="n">
        <f aca="false">F1883*C1883</f>
        <v>0</v>
      </c>
    </row>
    <row r="1884" customFormat="false" ht="120" hidden="false" customHeight="true" outlineLevel="0" collapsed="false">
      <c r="A1884" s="12" t="s">
        <v>1887</v>
      </c>
      <c r="B1884" s="13"/>
      <c r="C1884" s="6" t="n">
        <v>1400</v>
      </c>
      <c r="D1884" s="6" t="n">
        <f aca="false">C1884/E1884</f>
        <v>280</v>
      </c>
      <c r="E1884" s="14" t="n">
        <v>5</v>
      </c>
      <c r="F1884" s="15"/>
      <c r="G1884" s="6" t="n">
        <f aca="false">F1884*C1884</f>
        <v>0</v>
      </c>
    </row>
    <row r="1885" s="17" customFormat="true" ht="11.25" hidden="true" customHeight="true" outlineLevel="1" collapsed="false">
      <c r="A1885" s="12" t="s">
        <v>1888</v>
      </c>
      <c r="B1885" s="16"/>
      <c r="C1885" s="6"/>
      <c r="D1885" s="6" t="n">
        <f aca="false">C1885/E1885</f>
        <v>0</v>
      </c>
      <c r="E1885" s="14" t="n">
        <v>5</v>
      </c>
      <c r="F1885" s="15"/>
      <c r="G1885" s="6" t="n">
        <f aca="false">F1885*C1885</f>
        <v>0</v>
      </c>
    </row>
    <row r="1886" s="17" customFormat="true" ht="11.25" hidden="true" customHeight="true" outlineLevel="1" collapsed="false">
      <c r="A1886" s="12" t="s">
        <v>1889</v>
      </c>
      <c r="B1886" s="16"/>
      <c r="C1886" s="6"/>
      <c r="D1886" s="6" t="n">
        <f aca="false">C1886/E1886</f>
        <v>0</v>
      </c>
      <c r="E1886" s="14" t="n">
        <v>5</v>
      </c>
      <c r="F1886" s="15"/>
      <c r="G1886" s="6" t="n">
        <f aca="false">F1886*C1886</f>
        <v>0</v>
      </c>
    </row>
    <row r="1887" s="17" customFormat="true" ht="11.25" hidden="true" customHeight="true" outlineLevel="1" collapsed="false">
      <c r="A1887" s="12" t="s">
        <v>1890</v>
      </c>
      <c r="B1887" s="16"/>
      <c r="C1887" s="6"/>
      <c r="D1887" s="6" t="n">
        <f aca="false">C1887/E1887</f>
        <v>0</v>
      </c>
      <c r="E1887" s="14" t="n">
        <v>5</v>
      </c>
      <c r="F1887" s="15"/>
      <c r="G1887" s="6" t="n">
        <f aca="false">F1887*C1887</f>
        <v>0</v>
      </c>
    </row>
    <row r="1888" s="17" customFormat="true" ht="11.25" hidden="true" customHeight="true" outlineLevel="1" collapsed="false">
      <c r="A1888" s="12" t="s">
        <v>1891</v>
      </c>
      <c r="B1888" s="16"/>
      <c r="C1888" s="6"/>
      <c r="D1888" s="6" t="n">
        <f aca="false">C1888/E1888</f>
        <v>0</v>
      </c>
      <c r="E1888" s="14" t="n">
        <v>5</v>
      </c>
      <c r="F1888" s="15"/>
      <c r="G1888" s="6" t="n">
        <f aca="false">F1888*C1888</f>
        <v>0</v>
      </c>
    </row>
    <row r="1889" s="17" customFormat="true" ht="11.25" hidden="true" customHeight="true" outlineLevel="1" collapsed="false">
      <c r="A1889" s="12" t="s">
        <v>1892</v>
      </c>
      <c r="B1889" s="16"/>
      <c r="C1889" s="6"/>
      <c r="D1889" s="6" t="n">
        <f aca="false">C1889/E1889</f>
        <v>0</v>
      </c>
      <c r="E1889" s="14" t="n">
        <v>5</v>
      </c>
      <c r="F1889" s="15"/>
      <c r="G1889" s="6" t="n">
        <f aca="false">F1889*C1889</f>
        <v>0</v>
      </c>
    </row>
    <row r="1890" customFormat="false" ht="119.25" hidden="false" customHeight="true" outlineLevel="0" collapsed="false">
      <c r="A1890" s="12" t="s">
        <v>1893</v>
      </c>
      <c r="B1890" s="13"/>
      <c r="C1890" s="6" t="n">
        <v>1500</v>
      </c>
      <c r="D1890" s="6" t="n">
        <f aca="false">C1890/E1890</f>
        <v>300</v>
      </c>
      <c r="E1890" s="14" t="n">
        <v>5</v>
      </c>
      <c r="F1890" s="15"/>
      <c r="G1890" s="6" t="n">
        <f aca="false">F1890*C1890</f>
        <v>0</v>
      </c>
    </row>
    <row r="1891" s="17" customFormat="true" ht="11.25" hidden="true" customHeight="true" outlineLevel="1" collapsed="false">
      <c r="A1891" s="12" t="s">
        <v>1894</v>
      </c>
      <c r="B1891" s="16"/>
      <c r="C1891" s="6" t="n">
        <v>1500</v>
      </c>
      <c r="D1891" s="6" t="n">
        <f aca="false">C1891/E1891</f>
        <v>300</v>
      </c>
      <c r="E1891" s="14" t="n">
        <v>5</v>
      </c>
      <c r="F1891" s="15"/>
      <c r="G1891" s="6" t="n">
        <f aca="false">F1891*C1891</f>
        <v>0</v>
      </c>
    </row>
    <row r="1892" s="17" customFormat="true" ht="11.25" hidden="true" customHeight="true" outlineLevel="1" collapsed="false">
      <c r="A1892" s="12" t="s">
        <v>1895</v>
      </c>
      <c r="B1892" s="16"/>
      <c r="C1892" s="6" t="n">
        <v>1500</v>
      </c>
      <c r="D1892" s="6" t="n">
        <f aca="false">C1892/E1892</f>
        <v>300</v>
      </c>
      <c r="E1892" s="14" t="n">
        <v>5</v>
      </c>
      <c r="F1892" s="15"/>
      <c r="G1892" s="6" t="n">
        <f aca="false">F1892*C1892</f>
        <v>0</v>
      </c>
    </row>
    <row r="1893" s="17" customFormat="true" ht="11.25" hidden="true" customHeight="true" outlineLevel="1" collapsed="false">
      <c r="A1893" s="12" t="s">
        <v>1896</v>
      </c>
      <c r="B1893" s="16"/>
      <c r="C1893" s="6" t="n">
        <v>1500</v>
      </c>
      <c r="D1893" s="6" t="n">
        <f aca="false">C1893/E1893</f>
        <v>300</v>
      </c>
      <c r="E1893" s="14" t="n">
        <v>5</v>
      </c>
      <c r="F1893" s="15"/>
      <c r="G1893" s="6" t="n">
        <f aca="false">F1893*C1893</f>
        <v>0</v>
      </c>
    </row>
    <row r="1894" s="17" customFormat="true" ht="11.25" hidden="true" customHeight="true" outlineLevel="1" collapsed="false">
      <c r="A1894" s="12" t="s">
        <v>1897</v>
      </c>
      <c r="B1894" s="16"/>
      <c r="C1894" s="6" t="n">
        <v>1500</v>
      </c>
      <c r="D1894" s="6" t="n">
        <f aca="false">C1894/E1894</f>
        <v>300</v>
      </c>
      <c r="E1894" s="14" t="n">
        <v>5</v>
      </c>
      <c r="F1894" s="15"/>
      <c r="G1894" s="6" t="n">
        <f aca="false">F1894*C1894</f>
        <v>0</v>
      </c>
    </row>
    <row r="1895" s="17" customFormat="true" ht="11.25" hidden="true" customHeight="true" outlineLevel="1" collapsed="false">
      <c r="A1895" s="12" t="s">
        <v>1898</v>
      </c>
      <c r="B1895" s="16"/>
      <c r="C1895" s="6" t="n">
        <v>1500</v>
      </c>
      <c r="D1895" s="6" t="n">
        <f aca="false">C1895/E1895</f>
        <v>300</v>
      </c>
      <c r="E1895" s="14" t="n">
        <v>5</v>
      </c>
      <c r="F1895" s="15"/>
      <c r="G1895" s="6" t="n">
        <f aca="false">F1895*C1895</f>
        <v>0</v>
      </c>
    </row>
    <row r="1896" customFormat="false" ht="118.5" hidden="false" customHeight="true" outlineLevel="0" collapsed="false">
      <c r="A1896" s="12" t="s">
        <v>1899</v>
      </c>
      <c r="B1896" s="13"/>
      <c r="C1896" s="6" t="n">
        <v>1500</v>
      </c>
      <c r="D1896" s="6" t="n">
        <f aca="false">C1896/E1896</f>
        <v>300</v>
      </c>
      <c r="E1896" s="14" t="n">
        <v>5</v>
      </c>
      <c r="F1896" s="15"/>
      <c r="G1896" s="6" t="n">
        <f aca="false">F1896*C1896</f>
        <v>0</v>
      </c>
    </row>
    <row r="1897" s="17" customFormat="true" ht="11.25" hidden="true" customHeight="true" outlineLevel="1" collapsed="false">
      <c r="A1897" s="12" t="s">
        <v>1900</v>
      </c>
      <c r="B1897" s="16"/>
      <c r="C1897" s="6" t="n">
        <v>1500</v>
      </c>
      <c r="D1897" s="6" t="n">
        <f aca="false">C1897/E1897</f>
        <v>300</v>
      </c>
      <c r="E1897" s="14" t="n">
        <v>5</v>
      </c>
      <c r="F1897" s="15"/>
      <c r="G1897" s="6" t="n">
        <f aca="false">F1897*C1897</f>
        <v>0</v>
      </c>
    </row>
    <row r="1898" s="17" customFormat="true" ht="11.25" hidden="true" customHeight="true" outlineLevel="1" collapsed="false">
      <c r="A1898" s="12" t="s">
        <v>1901</v>
      </c>
      <c r="B1898" s="16"/>
      <c r="C1898" s="6" t="n">
        <v>1500</v>
      </c>
      <c r="D1898" s="6" t="n">
        <f aca="false">C1898/E1898</f>
        <v>300</v>
      </c>
      <c r="E1898" s="14" t="n">
        <v>5</v>
      </c>
      <c r="F1898" s="15"/>
      <c r="G1898" s="6" t="n">
        <f aca="false">F1898*C1898</f>
        <v>0</v>
      </c>
    </row>
    <row r="1899" s="17" customFormat="true" ht="11.25" hidden="true" customHeight="true" outlineLevel="1" collapsed="false">
      <c r="A1899" s="12" t="s">
        <v>1902</v>
      </c>
      <c r="B1899" s="16"/>
      <c r="C1899" s="6" t="n">
        <v>1500</v>
      </c>
      <c r="D1899" s="6" t="n">
        <f aca="false">C1899/E1899</f>
        <v>300</v>
      </c>
      <c r="E1899" s="14" t="n">
        <v>5</v>
      </c>
      <c r="F1899" s="15"/>
      <c r="G1899" s="6" t="n">
        <f aca="false">F1899*C1899</f>
        <v>0</v>
      </c>
    </row>
    <row r="1900" s="17" customFormat="true" ht="11.25" hidden="true" customHeight="true" outlineLevel="1" collapsed="false">
      <c r="A1900" s="12" t="s">
        <v>1903</v>
      </c>
      <c r="B1900" s="16"/>
      <c r="C1900" s="6" t="n">
        <v>1500</v>
      </c>
      <c r="D1900" s="6" t="n">
        <f aca="false">C1900/E1900</f>
        <v>300</v>
      </c>
      <c r="E1900" s="14" t="n">
        <v>5</v>
      </c>
      <c r="F1900" s="15"/>
      <c r="G1900" s="6" t="n">
        <f aca="false">F1900*C1900</f>
        <v>0</v>
      </c>
    </row>
    <row r="1901" s="17" customFormat="true" ht="11.25" hidden="true" customHeight="true" outlineLevel="1" collapsed="false">
      <c r="A1901" s="12" t="s">
        <v>1904</v>
      </c>
      <c r="B1901" s="16"/>
      <c r="C1901" s="6" t="n">
        <v>1500</v>
      </c>
      <c r="D1901" s="6" t="n">
        <f aca="false">C1901/E1901</f>
        <v>300</v>
      </c>
      <c r="E1901" s="14" t="n">
        <v>5</v>
      </c>
      <c r="F1901" s="15"/>
      <c r="G1901" s="6" t="n">
        <f aca="false">F1901*C1901</f>
        <v>0</v>
      </c>
    </row>
    <row r="1902" customFormat="false" ht="121.5" hidden="false" customHeight="true" outlineLevel="0" collapsed="false">
      <c r="A1902" s="12" t="s">
        <v>1905</v>
      </c>
      <c r="B1902" s="13"/>
      <c r="C1902" s="6" t="n">
        <v>1500</v>
      </c>
      <c r="D1902" s="6" t="n">
        <f aca="false">C1902/E1902</f>
        <v>300</v>
      </c>
      <c r="E1902" s="14" t="n">
        <v>5</v>
      </c>
      <c r="F1902" s="15"/>
      <c r="G1902" s="6" t="n">
        <f aca="false">F1902*C1902</f>
        <v>0</v>
      </c>
    </row>
    <row r="1903" s="17" customFormat="true" ht="11.25" hidden="true" customHeight="true" outlineLevel="1" collapsed="false">
      <c r="A1903" s="12" t="s">
        <v>1906</v>
      </c>
      <c r="B1903" s="16"/>
      <c r="C1903" s="6" t="n">
        <v>1500</v>
      </c>
      <c r="D1903" s="6" t="n">
        <f aca="false">C1903/E1903</f>
        <v>300</v>
      </c>
      <c r="E1903" s="14" t="n">
        <v>5</v>
      </c>
      <c r="F1903" s="15"/>
      <c r="G1903" s="6" t="n">
        <f aca="false">F1903*C1903</f>
        <v>0</v>
      </c>
    </row>
    <row r="1904" s="17" customFormat="true" ht="11.25" hidden="true" customHeight="true" outlineLevel="1" collapsed="false">
      <c r="A1904" s="12" t="s">
        <v>1907</v>
      </c>
      <c r="B1904" s="16"/>
      <c r="C1904" s="6" t="n">
        <v>1500</v>
      </c>
      <c r="D1904" s="6" t="n">
        <f aca="false">C1904/E1904</f>
        <v>300</v>
      </c>
      <c r="E1904" s="14" t="n">
        <v>5</v>
      </c>
      <c r="F1904" s="15"/>
      <c r="G1904" s="6" t="n">
        <f aca="false">F1904*C1904</f>
        <v>0</v>
      </c>
    </row>
    <row r="1905" s="17" customFormat="true" ht="11.25" hidden="true" customHeight="true" outlineLevel="1" collapsed="false">
      <c r="A1905" s="12" t="s">
        <v>1908</v>
      </c>
      <c r="B1905" s="16"/>
      <c r="C1905" s="6" t="n">
        <v>1500</v>
      </c>
      <c r="D1905" s="6" t="n">
        <f aca="false">C1905/E1905</f>
        <v>300</v>
      </c>
      <c r="E1905" s="14" t="n">
        <v>5</v>
      </c>
      <c r="F1905" s="15"/>
      <c r="G1905" s="6" t="n">
        <f aca="false">F1905*C1905</f>
        <v>0</v>
      </c>
    </row>
    <row r="1906" s="17" customFormat="true" ht="11.25" hidden="true" customHeight="true" outlineLevel="1" collapsed="false">
      <c r="A1906" s="12" t="s">
        <v>1909</v>
      </c>
      <c r="B1906" s="16"/>
      <c r="C1906" s="6" t="n">
        <v>1500</v>
      </c>
      <c r="D1906" s="6" t="n">
        <f aca="false">C1906/E1906</f>
        <v>300</v>
      </c>
      <c r="E1906" s="14" t="n">
        <v>5</v>
      </c>
      <c r="F1906" s="15"/>
      <c r="G1906" s="6" t="n">
        <f aca="false">F1906*C1906</f>
        <v>0</v>
      </c>
    </row>
    <row r="1907" s="17" customFormat="true" ht="11.25" hidden="true" customHeight="true" outlineLevel="1" collapsed="false">
      <c r="A1907" s="12" t="s">
        <v>1910</v>
      </c>
      <c r="B1907" s="16"/>
      <c r="C1907" s="6" t="n">
        <v>1500</v>
      </c>
      <c r="D1907" s="6" t="n">
        <f aca="false">C1907/E1907</f>
        <v>300</v>
      </c>
      <c r="E1907" s="14" t="n">
        <v>5</v>
      </c>
      <c r="F1907" s="15"/>
      <c r="G1907" s="6" t="n">
        <f aca="false">F1907*C1907</f>
        <v>0</v>
      </c>
    </row>
    <row r="1908" customFormat="false" ht="122.25" hidden="false" customHeight="true" outlineLevel="0" collapsed="false">
      <c r="A1908" s="12" t="s">
        <v>1911</v>
      </c>
      <c r="B1908" s="13"/>
      <c r="C1908" s="6" t="n">
        <v>1500</v>
      </c>
      <c r="D1908" s="6" t="n">
        <f aca="false">C1908/E1908</f>
        <v>300</v>
      </c>
      <c r="E1908" s="14" t="n">
        <v>5</v>
      </c>
      <c r="F1908" s="15"/>
      <c r="G1908" s="6" t="n">
        <f aca="false">F1908*C1908</f>
        <v>0</v>
      </c>
    </row>
    <row r="1909" s="17" customFormat="true" ht="11.25" hidden="true" customHeight="true" outlineLevel="1" collapsed="false">
      <c r="A1909" s="12" t="s">
        <v>1912</v>
      </c>
      <c r="B1909" s="16"/>
      <c r="C1909" s="6" t="n">
        <v>1500</v>
      </c>
      <c r="D1909" s="6" t="n">
        <f aca="false">C1909/E1909</f>
        <v>300</v>
      </c>
      <c r="E1909" s="14" t="n">
        <v>5</v>
      </c>
      <c r="F1909" s="15"/>
      <c r="G1909" s="6" t="n">
        <f aca="false">F1909*C1909</f>
        <v>0</v>
      </c>
    </row>
    <row r="1910" s="17" customFormat="true" ht="11.25" hidden="true" customHeight="true" outlineLevel="1" collapsed="false">
      <c r="A1910" s="12" t="s">
        <v>1913</v>
      </c>
      <c r="B1910" s="16"/>
      <c r="C1910" s="6" t="n">
        <v>1500</v>
      </c>
      <c r="D1910" s="6" t="n">
        <f aca="false">C1910/E1910</f>
        <v>300</v>
      </c>
      <c r="E1910" s="14" t="n">
        <v>5</v>
      </c>
      <c r="F1910" s="15"/>
      <c r="G1910" s="6" t="n">
        <f aca="false">F1910*C1910</f>
        <v>0</v>
      </c>
    </row>
    <row r="1911" s="17" customFormat="true" ht="11.25" hidden="true" customHeight="true" outlineLevel="1" collapsed="false">
      <c r="A1911" s="12" t="s">
        <v>1914</v>
      </c>
      <c r="B1911" s="16"/>
      <c r="C1911" s="6" t="n">
        <v>1500</v>
      </c>
      <c r="D1911" s="6" t="n">
        <f aca="false">C1911/E1911</f>
        <v>300</v>
      </c>
      <c r="E1911" s="14" t="n">
        <v>5</v>
      </c>
      <c r="F1911" s="15"/>
      <c r="G1911" s="6" t="n">
        <f aca="false">F1911*C1911</f>
        <v>0</v>
      </c>
    </row>
    <row r="1912" s="17" customFormat="true" ht="11.25" hidden="true" customHeight="true" outlineLevel="1" collapsed="false">
      <c r="A1912" s="12" t="s">
        <v>1915</v>
      </c>
      <c r="B1912" s="16"/>
      <c r="C1912" s="6" t="n">
        <v>1500</v>
      </c>
      <c r="D1912" s="6" t="n">
        <f aca="false">C1912/E1912</f>
        <v>300</v>
      </c>
      <c r="E1912" s="14" t="n">
        <v>5</v>
      </c>
      <c r="F1912" s="15"/>
      <c r="G1912" s="6" t="n">
        <f aca="false">F1912*C1912</f>
        <v>0</v>
      </c>
    </row>
    <row r="1913" s="17" customFormat="true" ht="11.25" hidden="true" customHeight="true" outlineLevel="1" collapsed="false">
      <c r="A1913" s="12" t="s">
        <v>1916</v>
      </c>
      <c r="B1913" s="16"/>
      <c r="C1913" s="6" t="n">
        <v>1500</v>
      </c>
      <c r="D1913" s="6" t="n">
        <f aca="false">C1913/E1913</f>
        <v>300</v>
      </c>
      <c r="E1913" s="14" t="n">
        <v>5</v>
      </c>
      <c r="F1913" s="15"/>
      <c r="G1913" s="6" t="n">
        <f aca="false">F1913*C1913</f>
        <v>0</v>
      </c>
    </row>
    <row r="1914" customFormat="false" ht="118.5" hidden="false" customHeight="true" outlineLevel="0" collapsed="false">
      <c r="A1914" s="12" t="s">
        <v>1917</v>
      </c>
      <c r="B1914" s="13"/>
      <c r="C1914" s="6" t="n">
        <v>1500</v>
      </c>
      <c r="D1914" s="6" t="n">
        <f aca="false">C1914/E1914</f>
        <v>300</v>
      </c>
      <c r="E1914" s="14" t="n">
        <v>5</v>
      </c>
      <c r="F1914" s="15"/>
      <c r="G1914" s="6" t="n">
        <f aca="false">F1914*C1914</f>
        <v>0</v>
      </c>
    </row>
    <row r="1915" s="17" customFormat="true" ht="11.25" hidden="true" customHeight="true" outlineLevel="1" collapsed="false">
      <c r="A1915" s="12" t="s">
        <v>1918</v>
      </c>
      <c r="B1915" s="16"/>
      <c r="C1915" s="6" t="n">
        <v>1500</v>
      </c>
      <c r="D1915" s="6" t="n">
        <f aca="false">C1915/E1915</f>
        <v>300</v>
      </c>
      <c r="E1915" s="14" t="n">
        <v>5</v>
      </c>
      <c r="F1915" s="15"/>
      <c r="G1915" s="6" t="n">
        <f aca="false">F1915*C1915</f>
        <v>0</v>
      </c>
    </row>
    <row r="1916" s="17" customFormat="true" ht="11.25" hidden="true" customHeight="true" outlineLevel="1" collapsed="false">
      <c r="A1916" s="12" t="s">
        <v>1919</v>
      </c>
      <c r="B1916" s="16"/>
      <c r="C1916" s="6" t="n">
        <v>1500</v>
      </c>
      <c r="D1916" s="6" t="n">
        <f aca="false">C1916/E1916</f>
        <v>300</v>
      </c>
      <c r="E1916" s="14" t="n">
        <v>5</v>
      </c>
      <c r="F1916" s="15"/>
      <c r="G1916" s="6" t="n">
        <f aca="false">F1916*C1916</f>
        <v>0</v>
      </c>
    </row>
    <row r="1917" s="17" customFormat="true" ht="11.25" hidden="true" customHeight="true" outlineLevel="1" collapsed="false">
      <c r="A1917" s="12" t="s">
        <v>1920</v>
      </c>
      <c r="B1917" s="16"/>
      <c r="C1917" s="6" t="n">
        <v>1500</v>
      </c>
      <c r="D1917" s="6" t="n">
        <f aca="false">C1917/E1917</f>
        <v>300</v>
      </c>
      <c r="E1917" s="14" t="n">
        <v>5</v>
      </c>
      <c r="F1917" s="15"/>
      <c r="G1917" s="6" t="n">
        <f aca="false">F1917*C1917</f>
        <v>0</v>
      </c>
    </row>
    <row r="1918" s="17" customFormat="true" ht="11.25" hidden="true" customHeight="true" outlineLevel="1" collapsed="false">
      <c r="A1918" s="12" t="s">
        <v>1921</v>
      </c>
      <c r="B1918" s="16"/>
      <c r="C1918" s="6" t="n">
        <v>1500</v>
      </c>
      <c r="D1918" s="6" t="n">
        <f aca="false">C1918/E1918</f>
        <v>300</v>
      </c>
      <c r="E1918" s="14" t="n">
        <v>5</v>
      </c>
      <c r="F1918" s="15"/>
      <c r="G1918" s="6" t="n">
        <f aca="false">F1918*C1918</f>
        <v>0</v>
      </c>
    </row>
    <row r="1919" s="17" customFormat="true" ht="11.25" hidden="true" customHeight="true" outlineLevel="1" collapsed="false">
      <c r="A1919" s="12" t="s">
        <v>1922</v>
      </c>
      <c r="B1919" s="16"/>
      <c r="C1919" s="6" t="n">
        <v>1500</v>
      </c>
      <c r="D1919" s="6" t="n">
        <f aca="false">C1919/E1919</f>
        <v>300</v>
      </c>
      <c r="E1919" s="14" t="n">
        <v>5</v>
      </c>
      <c r="F1919" s="15"/>
      <c r="G1919" s="6" t="n">
        <f aca="false">F1919*C1919</f>
        <v>0</v>
      </c>
    </row>
    <row r="1920" customFormat="false" ht="119.25" hidden="false" customHeight="true" outlineLevel="0" collapsed="false">
      <c r="A1920" s="12" t="s">
        <v>1923</v>
      </c>
      <c r="B1920" s="13"/>
      <c r="C1920" s="6" t="n">
        <v>1500</v>
      </c>
      <c r="D1920" s="6" t="n">
        <f aca="false">C1920/E1920</f>
        <v>300</v>
      </c>
      <c r="E1920" s="14" t="n">
        <v>5</v>
      </c>
      <c r="F1920" s="15"/>
      <c r="G1920" s="6" t="n">
        <f aca="false">F1920*C1920</f>
        <v>0</v>
      </c>
    </row>
    <row r="1921" s="17" customFormat="true" ht="11.25" hidden="true" customHeight="true" outlineLevel="1" collapsed="false">
      <c r="A1921" s="12" t="s">
        <v>1924</v>
      </c>
      <c r="B1921" s="16"/>
      <c r="C1921" s="6" t="n">
        <v>1500</v>
      </c>
      <c r="D1921" s="6" t="n">
        <f aca="false">C1921/E1921</f>
        <v>300</v>
      </c>
      <c r="E1921" s="14" t="n">
        <v>5</v>
      </c>
      <c r="F1921" s="15"/>
      <c r="G1921" s="6" t="n">
        <f aca="false">F1921*C1921</f>
        <v>0</v>
      </c>
    </row>
    <row r="1922" s="17" customFormat="true" ht="11.25" hidden="true" customHeight="true" outlineLevel="1" collapsed="false">
      <c r="A1922" s="12" t="s">
        <v>1925</v>
      </c>
      <c r="B1922" s="16"/>
      <c r="C1922" s="6" t="n">
        <v>1500</v>
      </c>
      <c r="D1922" s="6" t="n">
        <f aca="false">C1922/E1922</f>
        <v>300</v>
      </c>
      <c r="E1922" s="14" t="n">
        <v>5</v>
      </c>
      <c r="F1922" s="15"/>
      <c r="G1922" s="6" t="n">
        <f aca="false">F1922*C1922</f>
        <v>0</v>
      </c>
    </row>
    <row r="1923" s="17" customFormat="true" ht="11.25" hidden="true" customHeight="true" outlineLevel="1" collapsed="false">
      <c r="A1923" s="12" t="s">
        <v>1926</v>
      </c>
      <c r="B1923" s="16"/>
      <c r="C1923" s="6" t="n">
        <v>1500</v>
      </c>
      <c r="D1923" s="6" t="n">
        <f aca="false">C1923/E1923</f>
        <v>300</v>
      </c>
      <c r="E1923" s="14" t="n">
        <v>5</v>
      </c>
      <c r="F1923" s="15"/>
      <c r="G1923" s="6" t="n">
        <f aca="false">F1923*C1923</f>
        <v>0</v>
      </c>
    </row>
    <row r="1924" s="17" customFormat="true" ht="11.25" hidden="true" customHeight="true" outlineLevel="1" collapsed="false">
      <c r="A1924" s="12" t="s">
        <v>1927</v>
      </c>
      <c r="B1924" s="16"/>
      <c r="C1924" s="6" t="n">
        <v>1500</v>
      </c>
      <c r="D1924" s="6" t="n">
        <f aca="false">C1924/E1924</f>
        <v>300</v>
      </c>
      <c r="E1924" s="14" t="n">
        <v>5</v>
      </c>
      <c r="F1924" s="15"/>
      <c r="G1924" s="6" t="n">
        <f aca="false">F1924*C1924</f>
        <v>0</v>
      </c>
    </row>
    <row r="1925" s="17" customFormat="true" ht="11.25" hidden="true" customHeight="true" outlineLevel="1" collapsed="false">
      <c r="A1925" s="12" t="s">
        <v>1928</v>
      </c>
      <c r="B1925" s="16"/>
      <c r="C1925" s="6" t="n">
        <v>1500</v>
      </c>
      <c r="D1925" s="6" t="n">
        <f aca="false">C1925/E1925</f>
        <v>300</v>
      </c>
      <c r="E1925" s="14" t="n">
        <v>5</v>
      </c>
      <c r="F1925" s="15"/>
      <c r="G1925" s="6" t="n">
        <f aca="false">F1925*C1925</f>
        <v>0</v>
      </c>
    </row>
    <row r="1926" customFormat="false" ht="120" hidden="false" customHeight="true" outlineLevel="0" collapsed="false">
      <c r="A1926" s="12" t="s">
        <v>1929</v>
      </c>
      <c r="B1926" s="13"/>
      <c r="C1926" s="6" t="n">
        <v>1500</v>
      </c>
      <c r="D1926" s="6" t="n">
        <f aca="false">C1926/E1926</f>
        <v>300</v>
      </c>
      <c r="E1926" s="14" t="n">
        <v>5</v>
      </c>
      <c r="F1926" s="15"/>
      <c r="G1926" s="6" t="n">
        <f aca="false">F1926*C1926</f>
        <v>0</v>
      </c>
    </row>
    <row r="1927" s="17" customFormat="true" ht="11.25" hidden="true" customHeight="true" outlineLevel="1" collapsed="false">
      <c r="A1927" s="12" t="s">
        <v>1930</v>
      </c>
      <c r="B1927" s="16"/>
      <c r="C1927" s="6"/>
      <c r="D1927" s="6" t="n">
        <f aca="false">C1927/E1927</f>
        <v>0</v>
      </c>
      <c r="E1927" s="14" t="n">
        <v>5</v>
      </c>
      <c r="F1927" s="15"/>
      <c r="G1927" s="6" t="n">
        <f aca="false">F1927*C1927</f>
        <v>0</v>
      </c>
    </row>
    <row r="1928" s="17" customFormat="true" ht="11.25" hidden="true" customHeight="true" outlineLevel="1" collapsed="false">
      <c r="A1928" s="12" t="s">
        <v>1931</v>
      </c>
      <c r="B1928" s="16"/>
      <c r="C1928" s="6"/>
      <c r="D1928" s="6" t="n">
        <f aca="false">C1928/E1928</f>
        <v>0</v>
      </c>
      <c r="E1928" s="14" t="n">
        <v>5</v>
      </c>
      <c r="F1928" s="15"/>
      <c r="G1928" s="6" t="n">
        <f aca="false">F1928*C1928</f>
        <v>0</v>
      </c>
    </row>
    <row r="1929" s="17" customFormat="true" ht="11.25" hidden="true" customHeight="true" outlineLevel="1" collapsed="false">
      <c r="A1929" s="12" t="s">
        <v>1932</v>
      </c>
      <c r="B1929" s="16"/>
      <c r="C1929" s="6"/>
      <c r="D1929" s="6" t="n">
        <f aca="false">C1929/E1929</f>
        <v>0</v>
      </c>
      <c r="E1929" s="14" t="n">
        <v>5</v>
      </c>
      <c r="F1929" s="15"/>
      <c r="G1929" s="6" t="n">
        <f aca="false">F1929*C1929</f>
        <v>0</v>
      </c>
    </row>
    <row r="1930" s="17" customFormat="true" ht="11.25" hidden="true" customHeight="true" outlineLevel="1" collapsed="false">
      <c r="A1930" s="12" t="s">
        <v>1933</v>
      </c>
      <c r="B1930" s="16"/>
      <c r="C1930" s="6"/>
      <c r="D1930" s="6" t="n">
        <f aca="false">C1930/E1930</f>
        <v>0</v>
      </c>
      <c r="E1930" s="14" t="n">
        <v>5</v>
      </c>
      <c r="F1930" s="15"/>
      <c r="G1930" s="6" t="n">
        <f aca="false">F1930*C1930</f>
        <v>0</v>
      </c>
    </row>
    <row r="1931" s="17" customFormat="true" ht="11.25" hidden="true" customHeight="true" outlineLevel="1" collapsed="false">
      <c r="A1931" s="12" t="s">
        <v>1934</v>
      </c>
      <c r="B1931" s="16"/>
      <c r="C1931" s="6"/>
      <c r="D1931" s="6" t="n">
        <f aca="false">C1931/E1931</f>
        <v>0</v>
      </c>
      <c r="E1931" s="14" t="n">
        <v>5</v>
      </c>
      <c r="F1931" s="15"/>
      <c r="G1931" s="6" t="n">
        <f aca="false">F1931*C1931</f>
        <v>0</v>
      </c>
    </row>
    <row r="1932" customFormat="false" ht="117.75" hidden="false" customHeight="true" outlineLevel="0" collapsed="false">
      <c r="A1932" s="12" t="s">
        <v>1935</v>
      </c>
      <c r="B1932" s="13"/>
      <c r="C1932" s="6" t="n">
        <v>1400</v>
      </c>
      <c r="D1932" s="6" t="n">
        <f aca="false">C1932/E1932</f>
        <v>280</v>
      </c>
      <c r="E1932" s="14" t="n">
        <v>5</v>
      </c>
      <c r="F1932" s="15"/>
      <c r="G1932" s="6" t="n">
        <f aca="false">F1932*C1932</f>
        <v>0</v>
      </c>
    </row>
    <row r="1933" s="17" customFormat="true" ht="11.25" hidden="true" customHeight="true" outlineLevel="1" collapsed="false">
      <c r="A1933" s="12" t="s">
        <v>1936</v>
      </c>
      <c r="B1933" s="16"/>
      <c r="C1933" s="6" t="n">
        <v>1400</v>
      </c>
      <c r="D1933" s="6" t="n">
        <f aca="false">C1933/E1933</f>
        <v>280</v>
      </c>
      <c r="E1933" s="14" t="n">
        <v>5</v>
      </c>
      <c r="F1933" s="15"/>
      <c r="G1933" s="6" t="n">
        <f aca="false">F1933*C1933</f>
        <v>0</v>
      </c>
    </row>
    <row r="1934" s="17" customFormat="true" ht="11.25" hidden="true" customHeight="true" outlineLevel="1" collapsed="false">
      <c r="A1934" s="12" t="s">
        <v>1937</v>
      </c>
      <c r="B1934" s="16"/>
      <c r="C1934" s="6" t="n">
        <v>1400</v>
      </c>
      <c r="D1934" s="6" t="n">
        <f aca="false">C1934/E1934</f>
        <v>280</v>
      </c>
      <c r="E1934" s="14" t="n">
        <v>5</v>
      </c>
      <c r="F1934" s="15"/>
      <c r="G1934" s="6" t="n">
        <f aca="false">F1934*C1934</f>
        <v>0</v>
      </c>
    </row>
    <row r="1935" s="17" customFormat="true" ht="11.25" hidden="true" customHeight="true" outlineLevel="1" collapsed="false">
      <c r="A1935" s="12" t="s">
        <v>1938</v>
      </c>
      <c r="B1935" s="16"/>
      <c r="C1935" s="6" t="n">
        <v>1400</v>
      </c>
      <c r="D1935" s="6" t="n">
        <f aca="false">C1935/E1935</f>
        <v>280</v>
      </c>
      <c r="E1935" s="14" t="n">
        <v>5</v>
      </c>
      <c r="F1935" s="15"/>
      <c r="G1935" s="6" t="n">
        <f aca="false">F1935*C1935</f>
        <v>0</v>
      </c>
    </row>
    <row r="1936" s="17" customFormat="true" ht="11.25" hidden="true" customHeight="true" outlineLevel="1" collapsed="false">
      <c r="A1936" s="12" t="s">
        <v>1939</v>
      </c>
      <c r="B1936" s="16"/>
      <c r="C1936" s="6" t="n">
        <v>1400</v>
      </c>
      <c r="D1936" s="6" t="n">
        <f aca="false">C1936/E1936</f>
        <v>280</v>
      </c>
      <c r="E1936" s="14" t="n">
        <v>5</v>
      </c>
      <c r="F1936" s="15"/>
      <c r="G1936" s="6" t="n">
        <f aca="false">F1936*C1936</f>
        <v>0</v>
      </c>
    </row>
    <row r="1937" s="17" customFormat="true" ht="11.25" hidden="true" customHeight="true" outlineLevel="1" collapsed="false">
      <c r="A1937" s="12" t="s">
        <v>1940</v>
      </c>
      <c r="B1937" s="16"/>
      <c r="C1937" s="6" t="n">
        <v>1400</v>
      </c>
      <c r="D1937" s="6" t="n">
        <f aca="false">C1937/E1937</f>
        <v>280</v>
      </c>
      <c r="E1937" s="14" t="n">
        <v>5</v>
      </c>
      <c r="F1937" s="15"/>
      <c r="G1937" s="6" t="n">
        <f aca="false">F1937*C1937</f>
        <v>0</v>
      </c>
    </row>
    <row r="1938" customFormat="false" ht="120" hidden="false" customHeight="true" outlineLevel="0" collapsed="false">
      <c r="A1938" s="12" t="s">
        <v>1941</v>
      </c>
      <c r="B1938" s="13"/>
      <c r="C1938" s="6" t="n">
        <v>1400</v>
      </c>
      <c r="D1938" s="6" t="n">
        <f aca="false">C1938/E1938</f>
        <v>280</v>
      </c>
      <c r="E1938" s="14" t="n">
        <v>5</v>
      </c>
      <c r="F1938" s="15"/>
      <c r="G1938" s="6" t="n">
        <f aca="false">F1938*C1938</f>
        <v>0</v>
      </c>
    </row>
    <row r="1939" s="17" customFormat="true" ht="11.25" hidden="true" customHeight="true" outlineLevel="1" collapsed="false">
      <c r="A1939" s="12" t="s">
        <v>1942</v>
      </c>
      <c r="B1939" s="16"/>
      <c r="C1939" s="6" t="n">
        <v>1400</v>
      </c>
      <c r="D1939" s="6" t="n">
        <f aca="false">C1939/E1939</f>
        <v>280</v>
      </c>
      <c r="E1939" s="14" t="n">
        <v>5</v>
      </c>
      <c r="F1939" s="15"/>
      <c r="G1939" s="6" t="n">
        <f aca="false">F1939*C1939</f>
        <v>0</v>
      </c>
    </row>
    <row r="1940" s="17" customFormat="true" ht="11.25" hidden="true" customHeight="true" outlineLevel="1" collapsed="false">
      <c r="A1940" s="12" t="s">
        <v>1943</v>
      </c>
      <c r="B1940" s="16"/>
      <c r="C1940" s="6" t="n">
        <v>1400</v>
      </c>
      <c r="D1940" s="6" t="n">
        <f aca="false">C1940/E1940</f>
        <v>280</v>
      </c>
      <c r="E1940" s="14" t="n">
        <v>5</v>
      </c>
      <c r="F1940" s="15"/>
      <c r="G1940" s="6" t="n">
        <f aca="false">F1940*C1940</f>
        <v>0</v>
      </c>
    </row>
    <row r="1941" s="17" customFormat="true" ht="11.25" hidden="true" customHeight="true" outlineLevel="1" collapsed="false">
      <c r="A1941" s="12" t="s">
        <v>1944</v>
      </c>
      <c r="B1941" s="16"/>
      <c r="C1941" s="6" t="n">
        <v>1400</v>
      </c>
      <c r="D1941" s="6" t="n">
        <f aca="false">C1941/E1941</f>
        <v>280</v>
      </c>
      <c r="E1941" s="14" t="n">
        <v>5</v>
      </c>
      <c r="F1941" s="15"/>
      <c r="G1941" s="6" t="n">
        <f aca="false">F1941*C1941</f>
        <v>0</v>
      </c>
    </row>
    <row r="1942" s="17" customFormat="true" ht="11.25" hidden="true" customHeight="true" outlineLevel="1" collapsed="false">
      <c r="A1942" s="12" t="s">
        <v>1945</v>
      </c>
      <c r="B1942" s="16"/>
      <c r="C1942" s="6" t="n">
        <v>1400</v>
      </c>
      <c r="D1942" s="6" t="n">
        <f aca="false">C1942/E1942</f>
        <v>280</v>
      </c>
      <c r="E1942" s="14" t="n">
        <v>5</v>
      </c>
      <c r="F1942" s="15"/>
      <c r="G1942" s="6" t="n">
        <f aca="false">F1942*C1942</f>
        <v>0</v>
      </c>
    </row>
    <row r="1943" s="17" customFormat="true" ht="11.25" hidden="true" customHeight="true" outlineLevel="1" collapsed="false">
      <c r="A1943" s="12" t="s">
        <v>1946</v>
      </c>
      <c r="B1943" s="16"/>
      <c r="C1943" s="6" t="n">
        <v>1400</v>
      </c>
      <c r="D1943" s="6" t="n">
        <f aca="false">C1943/E1943</f>
        <v>280</v>
      </c>
      <c r="E1943" s="14" t="n">
        <v>5</v>
      </c>
      <c r="F1943" s="15"/>
      <c r="G1943" s="6" t="n">
        <f aca="false">F1943*C1943</f>
        <v>0</v>
      </c>
    </row>
    <row r="1944" s="17" customFormat="true" ht="11.25" hidden="true" customHeight="true" outlineLevel="1" collapsed="false">
      <c r="A1944" s="12" t="s">
        <v>1947</v>
      </c>
      <c r="B1944" s="16"/>
      <c r="C1944" s="6" t="n">
        <v>1400</v>
      </c>
      <c r="D1944" s="6" t="n">
        <f aca="false">C1944/E1944</f>
        <v>280</v>
      </c>
      <c r="E1944" s="14" t="n">
        <v>5</v>
      </c>
      <c r="F1944" s="15"/>
      <c r="G1944" s="6" t="n">
        <f aca="false">F1944*C1944</f>
        <v>0</v>
      </c>
    </row>
    <row r="1945" s="17" customFormat="true" ht="11.25" hidden="true" customHeight="true" outlineLevel="1" collapsed="false">
      <c r="A1945" s="12" t="s">
        <v>1948</v>
      </c>
      <c r="B1945" s="16"/>
      <c r="C1945" s="6" t="n">
        <v>1400</v>
      </c>
      <c r="D1945" s="6" t="n">
        <f aca="false">C1945/E1945</f>
        <v>280</v>
      </c>
      <c r="E1945" s="14" t="n">
        <v>5</v>
      </c>
      <c r="F1945" s="15"/>
      <c r="G1945" s="6" t="n">
        <f aca="false">F1945*C1945</f>
        <v>0</v>
      </c>
    </row>
    <row r="1946" s="17" customFormat="true" ht="11.25" hidden="true" customHeight="true" outlineLevel="1" collapsed="false">
      <c r="A1946" s="12" t="s">
        <v>1949</v>
      </c>
      <c r="B1946" s="16"/>
      <c r="C1946" s="6" t="n">
        <v>1400</v>
      </c>
      <c r="D1946" s="6" t="n">
        <f aca="false">C1946/E1946</f>
        <v>280</v>
      </c>
      <c r="E1946" s="14" t="n">
        <v>5</v>
      </c>
      <c r="F1946" s="15"/>
      <c r="G1946" s="6" t="n">
        <f aca="false">F1946*C1946</f>
        <v>0</v>
      </c>
    </row>
    <row r="1947" s="17" customFormat="true" ht="11.25" hidden="true" customHeight="true" outlineLevel="1" collapsed="false">
      <c r="A1947" s="12" t="s">
        <v>1950</v>
      </c>
      <c r="B1947" s="16"/>
      <c r="C1947" s="6" t="n">
        <v>1400</v>
      </c>
      <c r="D1947" s="6" t="n">
        <f aca="false">C1947/E1947</f>
        <v>280</v>
      </c>
      <c r="E1947" s="14" t="n">
        <v>5</v>
      </c>
      <c r="F1947" s="15"/>
      <c r="G1947" s="6" t="n">
        <f aca="false">F1947*C1947</f>
        <v>0</v>
      </c>
    </row>
    <row r="1948" s="17" customFormat="true" ht="11.25" hidden="true" customHeight="true" outlineLevel="1" collapsed="false">
      <c r="A1948" s="12" t="s">
        <v>1951</v>
      </c>
      <c r="B1948" s="16"/>
      <c r="C1948" s="6" t="n">
        <v>1400</v>
      </c>
      <c r="D1948" s="6" t="n">
        <f aca="false">C1948/E1948</f>
        <v>280</v>
      </c>
      <c r="E1948" s="14" t="n">
        <v>5</v>
      </c>
      <c r="F1948" s="15"/>
      <c r="G1948" s="6" t="n">
        <f aca="false">F1948*C1948</f>
        <v>0</v>
      </c>
    </row>
    <row r="1949" customFormat="false" ht="120" hidden="false" customHeight="true" outlineLevel="0" collapsed="false">
      <c r="A1949" s="12" t="s">
        <v>1952</v>
      </c>
      <c r="B1949" s="13"/>
      <c r="C1949" s="6" t="n">
        <v>1400</v>
      </c>
      <c r="D1949" s="6" t="n">
        <f aca="false">C1949/E1949</f>
        <v>280</v>
      </c>
      <c r="E1949" s="14" t="n">
        <v>5</v>
      </c>
      <c r="F1949" s="15"/>
      <c r="G1949" s="6" t="n">
        <f aca="false">F1949*C1949</f>
        <v>0</v>
      </c>
    </row>
    <row r="1950" s="17" customFormat="true" ht="11.25" hidden="true" customHeight="true" outlineLevel="1" collapsed="false">
      <c r="A1950" s="12" t="s">
        <v>1953</v>
      </c>
      <c r="B1950" s="16"/>
      <c r="C1950" s="6" t="n">
        <v>1400</v>
      </c>
      <c r="D1950" s="6" t="n">
        <f aca="false">C1950/E1950</f>
        <v>280</v>
      </c>
      <c r="E1950" s="14" t="n">
        <v>5</v>
      </c>
      <c r="F1950" s="15"/>
      <c r="G1950" s="6" t="n">
        <f aca="false">F1950*C1950</f>
        <v>0</v>
      </c>
    </row>
    <row r="1951" s="17" customFormat="true" ht="11.25" hidden="true" customHeight="true" outlineLevel="1" collapsed="false">
      <c r="A1951" s="12" t="s">
        <v>1954</v>
      </c>
      <c r="B1951" s="16"/>
      <c r="C1951" s="6" t="n">
        <v>1400</v>
      </c>
      <c r="D1951" s="6" t="n">
        <f aca="false">C1951/E1951</f>
        <v>280</v>
      </c>
      <c r="E1951" s="14" t="n">
        <v>5</v>
      </c>
      <c r="F1951" s="15"/>
      <c r="G1951" s="6" t="n">
        <f aca="false">F1951*C1951</f>
        <v>0</v>
      </c>
    </row>
    <row r="1952" s="17" customFormat="true" ht="11.25" hidden="true" customHeight="true" outlineLevel="1" collapsed="false">
      <c r="A1952" s="12" t="s">
        <v>1955</v>
      </c>
      <c r="B1952" s="16"/>
      <c r="C1952" s="6" t="n">
        <v>1400</v>
      </c>
      <c r="D1952" s="6" t="n">
        <f aca="false">C1952/E1952</f>
        <v>280</v>
      </c>
      <c r="E1952" s="14" t="n">
        <v>5</v>
      </c>
      <c r="F1952" s="15"/>
      <c r="G1952" s="6" t="n">
        <f aca="false">F1952*C1952</f>
        <v>0</v>
      </c>
    </row>
    <row r="1953" s="17" customFormat="true" ht="11.25" hidden="true" customHeight="true" outlineLevel="1" collapsed="false">
      <c r="A1953" s="12" t="s">
        <v>1956</v>
      </c>
      <c r="B1953" s="16"/>
      <c r="C1953" s="6" t="n">
        <v>1400</v>
      </c>
      <c r="D1953" s="6" t="n">
        <f aca="false">C1953/E1953</f>
        <v>280</v>
      </c>
      <c r="E1953" s="14" t="n">
        <v>5</v>
      </c>
      <c r="F1953" s="15"/>
      <c r="G1953" s="6" t="n">
        <f aca="false">F1953*C1953</f>
        <v>0</v>
      </c>
    </row>
    <row r="1954" s="17" customFormat="true" ht="11.25" hidden="true" customHeight="true" outlineLevel="1" collapsed="false">
      <c r="A1954" s="12" t="s">
        <v>1957</v>
      </c>
      <c r="B1954" s="16"/>
      <c r="C1954" s="6" t="n">
        <v>1400</v>
      </c>
      <c r="D1954" s="6" t="n">
        <f aca="false">C1954/E1954</f>
        <v>280</v>
      </c>
      <c r="E1954" s="14" t="n">
        <v>5</v>
      </c>
      <c r="F1954" s="15"/>
      <c r="G1954" s="6" t="n">
        <f aca="false">F1954*C1954</f>
        <v>0</v>
      </c>
    </row>
    <row r="1955" customFormat="false" ht="119.25" hidden="false" customHeight="true" outlineLevel="0" collapsed="false">
      <c r="A1955" s="12" t="s">
        <v>1958</v>
      </c>
      <c r="B1955" s="13"/>
      <c r="C1955" s="6" t="n">
        <v>1400</v>
      </c>
      <c r="D1955" s="6" t="n">
        <f aca="false">C1955/E1955</f>
        <v>280</v>
      </c>
      <c r="E1955" s="14" t="n">
        <v>5</v>
      </c>
      <c r="F1955" s="15"/>
      <c r="G1955" s="6" t="n">
        <f aca="false">F1955*C1955</f>
        <v>0</v>
      </c>
    </row>
    <row r="1956" s="17" customFormat="true" ht="11.25" hidden="true" customHeight="true" outlineLevel="1" collapsed="false">
      <c r="A1956" s="12" t="s">
        <v>1959</v>
      </c>
      <c r="B1956" s="16"/>
      <c r="C1956" s="6" t="n">
        <v>1400</v>
      </c>
      <c r="D1956" s="6" t="n">
        <f aca="false">C1956/E1956</f>
        <v>280</v>
      </c>
      <c r="E1956" s="14" t="n">
        <v>5</v>
      </c>
      <c r="F1956" s="15"/>
      <c r="G1956" s="6" t="n">
        <f aca="false">F1956*C1956</f>
        <v>0</v>
      </c>
    </row>
    <row r="1957" s="17" customFormat="true" ht="11.25" hidden="true" customHeight="true" outlineLevel="1" collapsed="false">
      <c r="A1957" s="12" t="s">
        <v>1960</v>
      </c>
      <c r="B1957" s="16"/>
      <c r="C1957" s="6" t="n">
        <v>1400</v>
      </c>
      <c r="D1957" s="6" t="n">
        <f aca="false">C1957/E1957</f>
        <v>280</v>
      </c>
      <c r="E1957" s="14" t="n">
        <v>5</v>
      </c>
      <c r="F1957" s="15"/>
      <c r="G1957" s="6" t="n">
        <f aca="false">F1957*C1957</f>
        <v>0</v>
      </c>
    </row>
    <row r="1958" s="17" customFormat="true" ht="11.25" hidden="true" customHeight="true" outlineLevel="1" collapsed="false">
      <c r="A1958" s="12" t="s">
        <v>1961</v>
      </c>
      <c r="B1958" s="16"/>
      <c r="C1958" s="6" t="n">
        <v>1400</v>
      </c>
      <c r="D1958" s="6" t="n">
        <f aca="false">C1958/E1958</f>
        <v>280</v>
      </c>
      <c r="E1958" s="14" t="n">
        <v>5</v>
      </c>
      <c r="F1958" s="15"/>
      <c r="G1958" s="6" t="n">
        <f aca="false">F1958*C1958</f>
        <v>0</v>
      </c>
    </row>
    <row r="1959" s="17" customFormat="true" ht="11.25" hidden="true" customHeight="true" outlineLevel="1" collapsed="false">
      <c r="A1959" s="12" t="s">
        <v>1962</v>
      </c>
      <c r="B1959" s="16"/>
      <c r="C1959" s="6" t="n">
        <v>1400</v>
      </c>
      <c r="D1959" s="6" t="n">
        <f aca="false">C1959/E1959</f>
        <v>280</v>
      </c>
      <c r="E1959" s="14" t="n">
        <v>5</v>
      </c>
      <c r="F1959" s="15"/>
      <c r="G1959" s="6" t="n">
        <f aca="false">F1959*C1959</f>
        <v>0</v>
      </c>
    </row>
    <row r="1960" s="17" customFormat="true" ht="11.25" hidden="true" customHeight="true" outlineLevel="1" collapsed="false">
      <c r="A1960" s="12" t="s">
        <v>1963</v>
      </c>
      <c r="B1960" s="16"/>
      <c r="C1960" s="6" t="n">
        <v>1400</v>
      </c>
      <c r="D1960" s="6" t="n">
        <f aca="false">C1960/E1960</f>
        <v>280</v>
      </c>
      <c r="E1960" s="14" t="n">
        <v>5</v>
      </c>
      <c r="F1960" s="15"/>
      <c r="G1960" s="6" t="n">
        <f aca="false">F1960*C1960</f>
        <v>0</v>
      </c>
    </row>
    <row r="1961" s="17" customFormat="true" ht="11.25" hidden="true" customHeight="true" outlineLevel="1" collapsed="false">
      <c r="A1961" s="12" t="s">
        <v>1964</v>
      </c>
      <c r="B1961" s="16"/>
      <c r="C1961" s="6" t="n">
        <v>1400</v>
      </c>
      <c r="D1961" s="6" t="n">
        <f aca="false">C1961/E1961</f>
        <v>280</v>
      </c>
      <c r="E1961" s="14" t="n">
        <v>5</v>
      </c>
      <c r="F1961" s="15"/>
      <c r="G1961" s="6" t="n">
        <f aca="false">F1961*C1961</f>
        <v>0</v>
      </c>
    </row>
    <row r="1962" s="17" customFormat="true" ht="11.25" hidden="true" customHeight="true" outlineLevel="1" collapsed="false">
      <c r="A1962" s="12" t="s">
        <v>1965</v>
      </c>
      <c r="B1962" s="16"/>
      <c r="C1962" s="6" t="n">
        <v>1400</v>
      </c>
      <c r="D1962" s="6" t="n">
        <f aca="false">C1962/E1962</f>
        <v>280</v>
      </c>
      <c r="E1962" s="14" t="n">
        <v>5</v>
      </c>
      <c r="F1962" s="15"/>
      <c r="G1962" s="6" t="n">
        <f aca="false">F1962*C1962</f>
        <v>0</v>
      </c>
    </row>
    <row r="1963" s="17" customFormat="true" ht="11.25" hidden="true" customHeight="true" outlineLevel="1" collapsed="false">
      <c r="A1963" s="12" t="s">
        <v>1966</v>
      </c>
      <c r="B1963" s="16"/>
      <c r="C1963" s="6" t="n">
        <v>1400</v>
      </c>
      <c r="D1963" s="6" t="n">
        <f aca="false">C1963/E1963</f>
        <v>280</v>
      </c>
      <c r="E1963" s="14" t="n">
        <v>5</v>
      </c>
      <c r="F1963" s="15"/>
      <c r="G1963" s="6" t="n">
        <f aca="false">F1963*C1963</f>
        <v>0</v>
      </c>
    </row>
    <row r="1964" s="17" customFormat="true" ht="11.25" hidden="true" customHeight="true" outlineLevel="1" collapsed="false">
      <c r="A1964" s="12" t="s">
        <v>1967</v>
      </c>
      <c r="B1964" s="16"/>
      <c r="C1964" s="6" t="n">
        <v>1400</v>
      </c>
      <c r="D1964" s="6" t="n">
        <f aca="false">C1964/E1964</f>
        <v>280</v>
      </c>
      <c r="E1964" s="14" t="n">
        <v>5</v>
      </c>
      <c r="F1964" s="15"/>
      <c r="G1964" s="6" t="n">
        <f aca="false">F1964*C1964</f>
        <v>0</v>
      </c>
    </row>
    <row r="1965" s="17" customFormat="true" ht="11.25" hidden="true" customHeight="true" outlineLevel="1" collapsed="false">
      <c r="A1965" s="12" t="s">
        <v>1968</v>
      </c>
      <c r="B1965" s="16"/>
      <c r="C1965" s="6" t="n">
        <v>1400</v>
      </c>
      <c r="D1965" s="6" t="n">
        <f aca="false">C1965/E1965</f>
        <v>280</v>
      </c>
      <c r="E1965" s="14" t="n">
        <v>5</v>
      </c>
      <c r="F1965" s="15"/>
      <c r="G1965" s="6" t="n">
        <f aca="false">F1965*C1965</f>
        <v>0</v>
      </c>
    </row>
    <row r="1966" customFormat="false" ht="120.75" hidden="false" customHeight="true" outlineLevel="0" collapsed="false">
      <c r="A1966" s="12" t="s">
        <v>1969</v>
      </c>
      <c r="B1966" s="13"/>
      <c r="C1966" s="6" t="n">
        <v>1400</v>
      </c>
      <c r="D1966" s="6" t="n">
        <f aca="false">C1966/E1966</f>
        <v>280</v>
      </c>
      <c r="E1966" s="14" t="n">
        <v>5</v>
      </c>
      <c r="F1966" s="15"/>
      <c r="G1966" s="6" t="n">
        <f aca="false">F1966*C1966</f>
        <v>0</v>
      </c>
    </row>
    <row r="1967" s="17" customFormat="true" ht="11.25" hidden="true" customHeight="true" outlineLevel="1" collapsed="false">
      <c r="A1967" s="12" t="s">
        <v>1970</v>
      </c>
      <c r="B1967" s="16"/>
      <c r="C1967" s="6" t="n">
        <v>1400</v>
      </c>
      <c r="D1967" s="6" t="n">
        <f aca="false">C1967/E1967</f>
        <v>280</v>
      </c>
      <c r="E1967" s="14" t="n">
        <v>5</v>
      </c>
      <c r="F1967" s="15"/>
      <c r="G1967" s="6" t="n">
        <f aca="false">F1967*C1967</f>
        <v>0</v>
      </c>
    </row>
    <row r="1968" s="17" customFormat="true" ht="11.25" hidden="true" customHeight="true" outlineLevel="1" collapsed="false">
      <c r="A1968" s="12" t="s">
        <v>1971</v>
      </c>
      <c r="B1968" s="16"/>
      <c r="C1968" s="6" t="n">
        <v>1400</v>
      </c>
      <c r="D1968" s="6" t="n">
        <f aca="false">C1968/E1968</f>
        <v>280</v>
      </c>
      <c r="E1968" s="14" t="n">
        <v>5</v>
      </c>
      <c r="F1968" s="15"/>
      <c r="G1968" s="6" t="n">
        <f aca="false">F1968*C1968</f>
        <v>0</v>
      </c>
    </row>
    <row r="1969" s="17" customFormat="true" ht="11.25" hidden="true" customHeight="true" outlineLevel="1" collapsed="false">
      <c r="A1969" s="12" t="s">
        <v>1972</v>
      </c>
      <c r="B1969" s="16"/>
      <c r="C1969" s="6" t="n">
        <v>1400</v>
      </c>
      <c r="D1969" s="6" t="n">
        <f aca="false">C1969/E1969</f>
        <v>280</v>
      </c>
      <c r="E1969" s="14" t="n">
        <v>5</v>
      </c>
      <c r="F1969" s="15"/>
      <c r="G1969" s="6" t="n">
        <f aca="false">F1969*C1969</f>
        <v>0</v>
      </c>
    </row>
    <row r="1970" s="17" customFormat="true" ht="11.25" hidden="true" customHeight="true" outlineLevel="1" collapsed="false">
      <c r="A1970" s="12" t="s">
        <v>1973</v>
      </c>
      <c r="B1970" s="16"/>
      <c r="C1970" s="6" t="n">
        <v>1400</v>
      </c>
      <c r="D1970" s="6" t="n">
        <f aca="false">C1970/E1970</f>
        <v>280</v>
      </c>
      <c r="E1970" s="14" t="n">
        <v>5</v>
      </c>
      <c r="F1970" s="15"/>
      <c r="G1970" s="6" t="n">
        <f aca="false">F1970*C1970</f>
        <v>0</v>
      </c>
    </row>
    <row r="1971" s="17" customFormat="true" ht="11.25" hidden="true" customHeight="true" outlineLevel="1" collapsed="false">
      <c r="A1971" s="12" t="s">
        <v>1974</v>
      </c>
      <c r="B1971" s="16"/>
      <c r="C1971" s="6" t="n">
        <v>1400</v>
      </c>
      <c r="D1971" s="6" t="n">
        <f aca="false">C1971/E1971</f>
        <v>280</v>
      </c>
      <c r="E1971" s="14" t="n">
        <v>5</v>
      </c>
      <c r="F1971" s="15"/>
      <c r="G1971" s="6" t="n">
        <f aca="false">F1971*C1971</f>
        <v>0</v>
      </c>
    </row>
    <row r="1972" customFormat="false" ht="120.75" hidden="false" customHeight="true" outlineLevel="0" collapsed="false">
      <c r="A1972" s="12" t="s">
        <v>1975</v>
      </c>
      <c r="B1972" s="13"/>
      <c r="C1972" s="6" t="n">
        <v>1400</v>
      </c>
      <c r="D1972" s="6" t="n">
        <f aca="false">C1972/E1972</f>
        <v>280</v>
      </c>
      <c r="E1972" s="14" t="n">
        <v>5</v>
      </c>
      <c r="F1972" s="15"/>
      <c r="G1972" s="6" t="n">
        <f aca="false">F1972*C1972</f>
        <v>0</v>
      </c>
    </row>
    <row r="1973" s="17" customFormat="true" ht="11.25" hidden="true" customHeight="true" outlineLevel="1" collapsed="false">
      <c r="A1973" s="12" t="s">
        <v>1976</v>
      </c>
      <c r="B1973" s="16"/>
      <c r="C1973" s="6" t="n">
        <v>1400</v>
      </c>
      <c r="D1973" s="6" t="n">
        <f aca="false">C1973/E1973</f>
        <v>280</v>
      </c>
      <c r="E1973" s="14" t="n">
        <v>5</v>
      </c>
      <c r="F1973" s="15"/>
      <c r="G1973" s="6" t="n">
        <f aca="false">F1973*C1973</f>
        <v>0</v>
      </c>
    </row>
    <row r="1974" s="17" customFormat="true" ht="11.25" hidden="true" customHeight="true" outlineLevel="1" collapsed="false">
      <c r="A1974" s="12" t="s">
        <v>1977</v>
      </c>
      <c r="B1974" s="16"/>
      <c r="C1974" s="6" t="n">
        <v>1400</v>
      </c>
      <c r="D1974" s="6" t="n">
        <f aca="false">C1974/E1974</f>
        <v>280</v>
      </c>
      <c r="E1974" s="14" t="n">
        <v>5</v>
      </c>
      <c r="F1974" s="15"/>
      <c r="G1974" s="6" t="n">
        <f aca="false">F1974*C1974</f>
        <v>0</v>
      </c>
    </row>
    <row r="1975" s="17" customFormat="true" ht="11.25" hidden="true" customHeight="true" outlineLevel="1" collapsed="false">
      <c r="A1975" s="12" t="s">
        <v>1978</v>
      </c>
      <c r="B1975" s="16"/>
      <c r="C1975" s="6" t="n">
        <v>1400</v>
      </c>
      <c r="D1975" s="6" t="n">
        <f aca="false">C1975/E1975</f>
        <v>280</v>
      </c>
      <c r="E1975" s="14" t="n">
        <v>5</v>
      </c>
      <c r="F1975" s="15"/>
      <c r="G1975" s="6" t="n">
        <f aca="false">F1975*C1975</f>
        <v>0</v>
      </c>
    </row>
    <row r="1976" s="17" customFormat="true" ht="11.25" hidden="true" customHeight="true" outlineLevel="1" collapsed="false">
      <c r="A1976" s="12" t="s">
        <v>1979</v>
      </c>
      <c r="B1976" s="16"/>
      <c r="C1976" s="6" t="n">
        <v>1400</v>
      </c>
      <c r="D1976" s="6" t="n">
        <f aca="false">C1976/E1976</f>
        <v>280</v>
      </c>
      <c r="E1976" s="14" t="n">
        <v>5</v>
      </c>
      <c r="F1976" s="15"/>
      <c r="G1976" s="6" t="n">
        <f aca="false">F1976*C1976</f>
        <v>0</v>
      </c>
    </row>
    <row r="1977" s="17" customFormat="true" ht="11.25" hidden="true" customHeight="true" outlineLevel="1" collapsed="false">
      <c r="A1977" s="12" t="s">
        <v>1980</v>
      </c>
      <c r="B1977" s="16"/>
      <c r="C1977" s="6" t="n">
        <v>1400</v>
      </c>
      <c r="D1977" s="6" t="n">
        <f aca="false">C1977/E1977</f>
        <v>280</v>
      </c>
      <c r="E1977" s="14" t="n">
        <v>5</v>
      </c>
      <c r="F1977" s="15"/>
      <c r="G1977" s="6" t="n">
        <f aca="false">F1977*C1977</f>
        <v>0</v>
      </c>
    </row>
    <row r="1978" s="17" customFormat="true" ht="11.25" hidden="true" customHeight="true" outlineLevel="1" collapsed="false">
      <c r="A1978" s="12" t="s">
        <v>1981</v>
      </c>
      <c r="B1978" s="16"/>
      <c r="C1978" s="6" t="n">
        <v>1400</v>
      </c>
      <c r="D1978" s="6" t="n">
        <f aca="false">C1978/E1978</f>
        <v>280</v>
      </c>
      <c r="E1978" s="14" t="n">
        <v>5</v>
      </c>
      <c r="F1978" s="15"/>
      <c r="G1978" s="6" t="n">
        <f aca="false">F1978*C1978</f>
        <v>0</v>
      </c>
    </row>
    <row r="1979" s="17" customFormat="true" ht="11.25" hidden="true" customHeight="true" outlineLevel="1" collapsed="false">
      <c r="A1979" s="12" t="s">
        <v>1982</v>
      </c>
      <c r="B1979" s="16"/>
      <c r="C1979" s="6" t="n">
        <v>1400</v>
      </c>
      <c r="D1979" s="6" t="n">
        <f aca="false">C1979/E1979</f>
        <v>280</v>
      </c>
      <c r="E1979" s="14" t="n">
        <v>5</v>
      </c>
      <c r="F1979" s="15"/>
      <c r="G1979" s="6" t="n">
        <f aca="false">F1979*C1979</f>
        <v>0</v>
      </c>
    </row>
    <row r="1980" s="17" customFormat="true" ht="11.25" hidden="true" customHeight="true" outlineLevel="1" collapsed="false">
      <c r="A1980" s="12" t="s">
        <v>1983</v>
      </c>
      <c r="B1980" s="16"/>
      <c r="C1980" s="6" t="n">
        <v>1400</v>
      </c>
      <c r="D1980" s="6" t="n">
        <f aca="false">C1980/E1980</f>
        <v>280</v>
      </c>
      <c r="E1980" s="14" t="n">
        <v>5</v>
      </c>
      <c r="F1980" s="15"/>
      <c r="G1980" s="6" t="n">
        <f aca="false">F1980*C1980</f>
        <v>0</v>
      </c>
    </row>
    <row r="1981" s="17" customFormat="true" ht="11.25" hidden="true" customHeight="true" outlineLevel="1" collapsed="false">
      <c r="A1981" s="12" t="s">
        <v>1984</v>
      </c>
      <c r="B1981" s="16"/>
      <c r="C1981" s="6" t="n">
        <v>1400</v>
      </c>
      <c r="D1981" s="6" t="n">
        <f aca="false">C1981/E1981</f>
        <v>280</v>
      </c>
      <c r="E1981" s="14" t="n">
        <v>5</v>
      </c>
      <c r="F1981" s="15"/>
      <c r="G1981" s="6" t="n">
        <f aca="false">F1981*C1981</f>
        <v>0</v>
      </c>
    </row>
    <row r="1982" s="17" customFormat="true" ht="11.25" hidden="true" customHeight="true" outlineLevel="1" collapsed="false">
      <c r="A1982" s="12" t="s">
        <v>1985</v>
      </c>
      <c r="B1982" s="16"/>
      <c r="C1982" s="6" t="n">
        <v>1400</v>
      </c>
      <c r="D1982" s="6" t="n">
        <f aca="false">C1982/E1982</f>
        <v>280</v>
      </c>
      <c r="E1982" s="14" t="n">
        <v>5</v>
      </c>
      <c r="F1982" s="15"/>
      <c r="G1982" s="6" t="n">
        <f aca="false">F1982*C1982</f>
        <v>0</v>
      </c>
    </row>
    <row r="1983" customFormat="false" ht="119.25" hidden="false" customHeight="true" outlineLevel="0" collapsed="false">
      <c r="A1983" s="12" t="s">
        <v>1986</v>
      </c>
      <c r="B1983" s="13"/>
      <c r="C1983" s="6" t="n">
        <v>1400</v>
      </c>
      <c r="D1983" s="6" t="n">
        <f aca="false">C1983/E1983</f>
        <v>280</v>
      </c>
      <c r="E1983" s="14" t="n">
        <v>5</v>
      </c>
      <c r="F1983" s="15"/>
      <c r="G1983" s="6" t="n">
        <f aca="false">F1983*C1983</f>
        <v>0</v>
      </c>
    </row>
    <row r="1984" s="17" customFormat="true" ht="11.25" hidden="true" customHeight="true" outlineLevel="1" collapsed="false">
      <c r="A1984" s="12" t="s">
        <v>1987</v>
      </c>
      <c r="B1984" s="16"/>
      <c r="C1984" s="6" t="n">
        <v>1400</v>
      </c>
      <c r="D1984" s="6" t="n">
        <f aca="false">C1984/E1984</f>
        <v>280</v>
      </c>
      <c r="E1984" s="14" t="n">
        <v>5</v>
      </c>
      <c r="F1984" s="15"/>
      <c r="G1984" s="6" t="n">
        <f aca="false">F1984*C1984</f>
        <v>0</v>
      </c>
    </row>
    <row r="1985" s="17" customFormat="true" ht="11.25" hidden="true" customHeight="true" outlineLevel="1" collapsed="false">
      <c r="A1985" s="12" t="s">
        <v>1988</v>
      </c>
      <c r="B1985" s="16"/>
      <c r="C1985" s="6" t="n">
        <v>1400</v>
      </c>
      <c r="D1985" s="6" t="n">
        <f aca="false">C1985/E1985</f>
        <v>280</v>
      </c>
      <c r="E1985" s="14" t="n">
        <v>5</v>
      </c>
      <c r="F1985" s="15"/>
      <c r="G1985" s="6" t="n">
        <f aca="false">F1985*C1985</f>
        <v>0</v>
      </c>
    </row>
    <row r="1986" s="17" customFormat="true" ht="11.25" hidden="true" customHeight="true" outlineLevel="1" collapsed="false">
      <c r="A1986" s="12" t="s">
        <v>1989</v>
      </c>
      <c r="B1986" s="16"/>
      <c r="C1986" s="6" t="n">
        <v>1400</v>
      </c>
      <c r="D1986" s="6" t="n">
        <f aca="false">C1986/E1986</f>
        <v>280</v>
      </c>
      <c r="E1986" s="14" t="n">
        <v>5</v>
      </c>
      <c r="F1986" s="15"/>
      <c r="G1986" s="6" t="n">
        <f aca="false">F1986*C1986</f>
        <v>0</v>
      </c>
    </row>
    <row r="1987" s="17" customFormat="true" ht="11.25" hidden="true" customHeight="true" outlineLevel="1" collapsed="false">
      <c r="A1987" s="12" t="s">
        <v>1990</v>
      </c>
      <c r="B1987" s="16"/>
      <c r="C1987" s="6" t="n">
        <v>1400</v>
      </c>
      <c r="D1987" s="6" t="n">
        <f aca="false">C1987/E1987</f>
        <v>280</v>
      </c>
      <c r="E1987" s="14" t="n">
        <v>5</v>
      </c>
      <c r="F1987" s="15"/>
      <c r="G1987" s="6" t="n">
        <f aca="false">F1987*C1987</f>
        <v>0</v>
      </c>
    </row>
    <row r="1988" s="17" customFormat="true" ht="11.25" hidden="true" customHeight="true" outlineLevel="1" collapsed="false">
      <c r="A1988" s="12" t="s">
        <v>1991</v>
      </c>
      <c r="B1988" s="16"/>
      <c r="C1988" s="6" t="n">
        <v>1400</v>
      </c>
      <c r="D1988" s="6" t="n">
        <f aca="false">C1988/E1988</f>
        <v>280</v>
      </c>
      <c r="E1988" s="14" t="n">
        <v>5</v>
      </c>
      <c r="F1988" s="15"/>
      <c r="G1988" s="6" t="n">
        <f aca="false">F1988*C1988</f>
        <v>0</v>
      </c>
    </row>
    <row r="1989" customFormat="false" ht="117.75" hidden="false" customHeight="true" outlineLevel="0" collapsed="false">
      <c r="A1989" s="12" t="s">
        <v>1992</v>
      </c>
      <c r="B1989" s="13"/>
      <c r="C1989" s="6" t="n">
        <v>1400</v>
      </c>
      <c r="D1989" s="6" t="n">
        <f aca="false">C1989/E1989</f>
        <v>280</v>
      </c>
      <c r="E1989" s="14" t="n">
        <v>5</v>
      </c>
      <c r="F1989" s="15"/>
      <c r="G1989" s="6" t="n">
        <f aca="false">F1989*C1989</f>
        <v>0</v>
      </c>
    </row>
    <row r="1990" s="17" customFormat="true" ht="11.25" hidden="true" customHeight="true" outlineLevel="1" collapsed="false">
      <c r="A1990" s="12" t="s">
        <v>1993</v>
      </c>
      <c r="B1990" s="16"/>
      <c r="C1990" s="6" t="n">
        <v>1400</v>
      </c>
      <c r="D1990" s="6" t="n">
        <f aca="false">C1990/E1990</f>
        <v>280</v>
      </c>
      <c r="E1990" s="14" t="n">
        <v>5</v>
      </c>
      <c r="F1990" s="15"/>
      <c r="G1990" s="6" t="n">
        <f aca="false">F1990*C1990</f>
        <v>0</v>
      </c>
    </row>
    <row r="1991" s="17" customFormat="true" ht="11.25" hidden="true" customHeight="true" outlineLevel="1" collapsed="false">
      <c r="A1991" s="12" t="s">
        <v>1994</v>
      </c>
      <c r="B1991" s="16"/>
      <c r="C1991" s="6" t="n">
        <v>1400</v>
      </c>
      <c r="D1991" s="6" t="n">
        <f aca="false">C1991/E1991</f>
        <v>280</v>
      </c>
      <c r="E1991" s="14" t="n">
        <v>5</v>
      </c>
      <c r="F1991" s="15"/>
      <c r="G1991" s="6" t="n">
        <f aca="false">F1991*C1991</f>
        <v>0</v>
      </c>
    </row>
    <row r="1992" s="17" customFormat="true" ht="11.25" hidden="true" customHeight="true" outlineLevel="1" collapsed="false">
      <c r="A1992" s="12" t="s">
        <v>1995</v>
      </c>
      <c r="B1992" s="16"/>
      <c r="C1992" s="6" t="n">
        <v>1400</v>
      </c>
      <c r="D1992" s="6" t="n">
        <f aca="false">C1992/E1992</f>
        <v>280</v>
      </c>
      <c r="E1992" s="14" t="n">
        <v>5</v>
      </c>
      <c r="F1992" s="15"/>
      <c r="G1992" s="6" t="n">
        <f aca="false">F1992*C1992</f>
        <v>0</v>
      </c>
    </row>
    <row r="1993" s="17" customFormat="true" ht="11.25" hidden="true" customHeight="true" outlineLevel="1" collapsed="false">
      <c r="A1993" s="12" t="s">
        <v>1996</v>
      </c>
      <c r="B1993" s="16"/>
      <c r="C1993" s="6" t="n">
        <v>1400</v>
      </c>
      <c r="D1993" s="6" t="n">
        <f aca="false">C1993/E1993</f>
        <v>280</v>
      </c>
      <c r="E1993" s="14" t="n">
        <v>5</v>
      </c>
      <c r="F1993" s="15"/>
      <c r="G1993" s="6" t="n">
        <f aca="false">F1993*C1993</f>
        <v>0</v>
      </c>
    </row>
    <row r="1994" s="17" customFormat="true" ht="11.25" hidden="true" customHeight="true" outlineLevel="1" collapsed="false">
      <c r="A1994" s="12" t="s">
        <v>1997</v>
      </c>
      <c r="B1994" s="16"/>
      <c r="C1994" s="6" t="n">
        <v>1400</v>
      </c>
      <c r="D1994" s="6" t="n">
        <f aca="false">C1994/E1994</f>
        <v>280</v>
      </c>
      <c r="E1994" s="14" t="n">
        <v>5</v>
      </c>
      <c r="F1994" s="15"/>
      <c r="G1994" s="6" t="n">
        <f aca="false">F1994*C1994</f>
        <v>0</v>
      </c>
    </row>
    <row r="1995" s="17" customFormat="true" ht="11.25" hidden="true" customHeight="true" outlineLevel="1" collapsed="false">
      <c r="A1995" s="12" t="s">
        <v>1998</v>
      </c>
      <c r="B1995" s="16"/>
      <c r="C1995" s="6" t="n">
        <v>1400</v>
      </c>
      <c r="D1995" s="6" t="n">
        <f aca="false">C1995/E1995</f>
        <v>280</v>
      </c>
      <c r="E1995" s="14" t="n">
        <v>5</v>
      </c>
      <c r="F1995" s="15"/>
      <c r="G1995" s="6" t="n">
        <f aca="false">F1995*C1995</f>
        <v>0</v>
      </c>
    </row>
    <row r="1996" s="17" customFormat="true" ht="11.25" hidden="true" customHeight="true" outlineLevel="1" collapsed="false">
      <c r="A1996" s="12" t="s">
        <v>1999</v>
      </c>
      <c r="B1996" s="16"/>
      <c r="C1996" s="6" t="n">
        <v>1400</v>
      </c>
      <c r="D1996" s="6" t="n">
        <f aca="false">C1996/E1996</f>
        <v>280</v>
      </c>
      <c r="E1996" s="14" t="n">
        <v>5</v>
      </c>
      <c r="F1996" s="15"/>
      <c r="G1996" s="6" t="n">
        <f aca="false">F1996*C1996</f>
        <v>0</v>
      </c>
    </row>
    <row r="1997" s="17" customFormat="true" ht="11.25" hidden="true" customHeight="true" outlineLevel="1" collapsed="false">
      <c r="A1997" s="12" t="s">
        <v>2000</v>
      </c>
      <c r="B1997" s="16"/>
      <c r="C1997" s="6" t="n">
        <v>1400</v>
      </c>
      <c r="D1997" s="6" t="n">
        <f aca="false">C1997/E1997</f>
        <v>280</v>
      </c>
      <c r="E1997" s="14" t="n">
        <v>5</v>
      </c>
      <c r="F1997" s="15"/>
      <c r="G1997" s="6" t="n">
        <f aca="false">F1997*C1997</f>
        <v>0</v>
      </c>
    </row>
    <row r="1998" s="17" customFormat="true" ht="11.25" hidden="true" customHeight="true" outlineLevel="1" collapsed="false">
      <c r="A1998" s="12" t="s">
        <v>2001</v>
      </c>
      <c r="B1998" s="16"/>
      <c r="C1998" s="6" t="n">
        <v>1400</v>
      </c>
      <c r="D1998" s="6" t="n">
        <f aca="false">C1998/E1998</f>
        <v>280</v>
      </c>
      <c r="E1998" s="14" t="n">
        <v>5</v>
      </c>
      <c r="F1998" s="15"/>
      <c r="G1998" s="6" t="n">
        <f aca="false">F1998*C1998</f>
        <v>0</v>
      </c>
    </row>
    <row r="1999" s="17" customFormat="true" ht="11.25" hidden="true" customHeight="true" outlineLevel="1" collapsed="false">
      <c r="A1999" s="12" t="s">
        <v>2002</v>
      </c>
      <c r="B1999" s="16"/>
      <c r="C1999" s="6" t="n">
        <v>1400</v>
      </c>
      <c r="D1999" s="6" t="n">
        <f aca="false">C1999/E1999</f>
        <v>280</v>
      </c>
      <c r="E1999" s="14" t="n">
        <v>5</v>
      </c>
      <c r="F1999" s="15"/>
      <c r="G1999" s="6" t="n">
        <f aca="false">F1999*C1999</f>
        <v>0</v>
      </c>
    </row>
    <row r="2000" customFormat="false" ht="124.5" hidden="false" customHeight="true" outlineLevel="0" collapsed="false">
      <c r="A2000" s="12" t="s">
        <v>2003</v>
      </c>
      <c r="B2000" s="13"/>
      <c r="C2000" s="6" t="n">
        <v>1400</v>
      </c>
      <c r="D2000" s="6" t="n">
        <f aca="false">C2000/E2000</f>
        <v>280</v>
      </c>
      <c r="E2000" s="14" t="n">
        <v>5</v>
      </c>
      <c r="F2000" s="15"/>
      <c r="G2000" s="6" t="n">
        <f aca="false">F2000*C2000</f>
        <v>0</v>
      </c>
    </row>
    <row r="2001" s="17" customFormat="true" ht="11.25" hidden="true" customHeight="true" outlineLevel="1" collapsed="false">
      <c r="A2001" s="12" t="s">
        <v>2004</v>
      </c>
      <c r="B2001" s="16"/>
      <c r="C2001" s="6" t="n">
        <v>1400</v>
      </c>
      <c r="D2001" s="6" t="n">
        <f aca="false">C2001/E2001</f>
        <v>280</v>
      </c>
      <c r="E2001" s="14" t="n">
        <v>5</v>
      </c>
      <c r="F2001" s="15"/>
      <c r="G2001" s="6" t="n">
        <f aca="false">F2001*C2001</f>
        <v>0</v>
      </c>
    </row>
    <row r="2002" s="17" customFormat="true" ht="11.25" hidden="true" customHeight="true" outlineLevel="1" collapsed="false">
      <c r="A2002" s="12" t="s">
        <v>2005</v>
      </c>
      <c r="B2002" s="16"/>
      <c r="C2002" s="6" t="n">
        <v>1400</v>
      </c>
      <c r="D2002" s="6" t="n">
        <f aca="false">C2002/E2002</f>
        <v>280</v>
      </c>
      <c r="E2002" s="14" t="n">
        <v>5</v>
      </c>
      <c r="F2002" s="15"/>
      <c r="G2002" s="6" t="n">
        <f aca="false">F2002*C2002</f>
        <v>0</v>
      </c>
    </row>
    <row r="2003" s="17" customFormat="true" ht="11.25" hidden="true" customHeight="true" outlineLevel="1" collapsed="false">
      <c r="A2003" s="12" t="s">
        <v>2006</v>
      </c>
      <c r="B2003" s="16"/>
      <c r="C2003" s="6" t="n">
        <v>1400</v>
      </c>
      <c r="D2003" s="6" t="n">
        <f aca="false">C2003/E2003</f>
        <v>280</v>
      </c>
      <c r="E2003" s="14" t="n">
        <v>5</v>
      </c>
      <c r="F2003" s="15"/>
      <c r="G2003" s="6" t="n">
        <f aca="false">F2003*C2003</f>
        <v>0</v>
      </c>
    </row>
    <row r="2004" s="17" customFormat="true" ht="11.25" hidden="true" customHeight="true" outlineLevel="1" collapsed="false">
      <c r="A2004" s="12" t="s">
        <v>2007</v>
      </c>
      <c r="B2004" s="16"/>
      <c r="C2004" s="6" t="n">
        <v>1400</v>
      </c>
      <c r="D2004" s="6" t="n">
        <f aca="false">C2004/E2004</f>
        <v>280</v>
      </c>
      <c r="E2004" s="14" t="n">
        <v>5</v>
      </c>
      <c r="F2004" s="15"/>
      <c r="G2004" s="6" t="n">
        <f aca="false">F2004*C2004</f>
        <v>0</v>
      </c>
    </row>
    <row r="2005" s="17" customFormat="true" ht="11.25" hidden="true" customHeight="true" outlineLevel="1" collapsed="false">
      <c r="A2005" s="12" t="s">
        <v>2008</v>
      </c>
      <c r="B2005" s="16"/>
      <c r="C2005" s="6" t="n">
        <v>1400</v>
      </c>
      <c r="D2005" s="6" t="n">
        <f aca="false">C2005/E2005</f>
        <v>280</v>
      </c>
      <c r="E2005" s="14" t="n">
        <v>5</v>
      </c>
      <c r="F2005" s="15"/>
      <c r="G2005" s="6" t="n">
        <f aca="false">F2005*C2005</f>
        <v>0</v>
      </c>
    </row>
    <row r="2006" customFormat="false" ht="120" hidden="false" customHeight="true" outlineLevel="0" collapsed="false">
      <c r="A2006" s="12" t="s">
        <v>2009</v>
      </c>
      <c r="B2006" s="13"/>
      <c r="C2006" s="6" t="n">
        <v>1400</v>
      </c>
      <c r="D2006" s="6" t="n">
        <f aca="false">C2006/E2006</f>
        <v>280</v>
      </c>
      <c r="E2006" s="14" t="n">
        <v>5</v>
      </c>
      <c r="F2006" s="15"/>
      <c r="G2006" s="6" t="n">
        <f aca="false">F2006*C2006</f>
        <v>0</v>
      </c>
    </row>
    <row r="2007" s="17" customFormat="true" ht="11.25" hidden="true" customHeight="true" outlineLevel="1" collapsed="false">
      <c r="A2007" s="12" t="s">
        <v>2010</v>
      </c>
      <c r="B2007" s="16"/>
      <c r="C2007" s="6" t="n">
        <v>1400</v>
      </c>
      <c r="D2007" s="6" t="n">
        <f aca="false">C2007/E2007</f>
        <v>280</v>
      </c>
      <c r="E2007" s="14" t="n">
        <v>5</v>
      </c>
      <c r="F2007" s="15"/>
      <c r="G2007" s="6" t="n">
        <f aca="false">F2007*C2007</f>
        <v>0</v>
      </c>
    </row>
    <row r="2008" s="17" customFormat="true" ht="11.25" hidden="true" customHeight="true" outlineLevel="1" collapsed="false">
      <c r="A2008" s="12" t="s">
        <v>2011</v>
      </c>
      <c r="B2008" s="16"/>
      <c r="C2008" s="6" t="n">
        <v>1400</v>
      </c>
      <c r="D2008" s="6" t="n">
        <f aca="false">C2008/E2008</f>
        <v>280</v>
      </c>
      <c r="E2008" s="14" t="n">
        <v>5</v>
      </c>
      <c r="F2008" s="15"/>
      <c r="G2008" s="6" t="n">
        <f aca="false">F2008*C2008</f>
        <v>0</v>
      </c>
    </row>
    <row r="2009" s="17" customFormat="true" ht="11.25" hidden="true" customHeight="true" outlineLevel="1" collapsed="false">
      <c r="A2009" s="12" t="s">
        <v>2012</v>
      </c>
      <c r="B2009" s="16"/>
      <c r="C2009" s="6" t="n">
        <v>1400</v>
      </c>
      <c r="D2009" s="6" t="n">
        <f aca="false">C2009/E2009</f>
        <v>280</v>
      </c>
      <c r="E2009" s="14" t="n">
        <v>5</v>
      </c>
      <c r="F2009" s="15"/>
      <c r="G2009" s="6" t="n">
        <f aca="false">F2009*C2009</f>
        <v>0</v>
      </c>
    </row>
    <row r="2010" s="17" customFormat="true" ht="11.25" hidden="true" customHeight="true" outlineLevel="1" collapsed="false">
      <c r="A2010" s="12" t="s">
        <v>2013</v>
      </c>
      <c r="B2010" s="16"/>
      <c r="C2010" s="6" t="n">
        <v>1400</v>
      </c>
      <c r="D2010" s="6" t="n">
        <f aca="false">C2010/E2010</f>
        <v>280</v>
      </c>
      <c r="E2010" s="14" t="n">
        <v>5</v>
      </c>
      <c r="F2010" s="15"/>
      <c r="G2010" s="6" t="n">
        <f aca="false">F2010*C2010</f>
        <v>0</v>
      </c>
    </row>
    <row r="2011" s="17" customFormat="true" ht="11.25" hidden="true" customHeight="true" outlineLevel="1" collapsed="false">
      <c r="A2011" s="12" t="s">
        <v>2014</v>
      </c>
      <c r="B2011" s="16"/>
      <c r="C2011" s="6" t="n">
        <v>1400</v>
      </c>
      <c r="D2011" s="6" t="n">
        <f aca="false">C2011/E2011</f>
        <v>280</v>
      </c>
      <c r="E2011" s="14" t="n">
        <v>5</v>
      </c>
      <c r="F2011" s="15"/>
      <c r="G2011" s="6" t="n">
        <f aca="false">F2011*C2011</f>
        <v>0</v>
      </c>
    </row>
    <row r="2012" s="17" customFormat="true" ht="11.25" hidden="true" customHeight="true" outlineLevel="1" collapsed="false">
      <c r="A2012" s="12" t="s">
        <v>2015</v>
      </c>
      <c r="B2012" s="16"/>
      <c r="C2012" s="6" t="n">
        <v>1400</v>
      </c>
      <c r="D2012" s="6" t="n">
        <f aca="false">C2012/E2012</f>
        <v>280</v>
      </c>
      <c r="E2012" s="14" t="n">
        <v>5</v>
      </c>
      <c r="F2012" s="15"/>
      <c r="G2012" s="6" t="n">
        <f aca="false">F2012*C2012</f>
        <v>0</v>
      </c>
    </row>
    <row r="2013" s="17" customFormat="true" ht="11.25" hidden="true" customHeight="true" outlineLevel="1" collapsed="false">
      <c r="A2013" s="12" t="s">
        <v>2016</v>
      </c>
      <c r="B2013" s="16"/>
      <c r="C2013" s="6" t="n">
        <v>1400</v>
      </c>
      <c r="D2013" s="6" t="n">
        <f aca="false">C2013/E2013</f>
        <v>280</v>
      </c>
      <c r="E2013" s="14" t="n">
        <v>5</v>
      </c>
      <c r="F2013" s="15"/>
      <c r="G2013" s="6" t="n">
        <f aca="false">F2013*C2013</f>
        <v>0</v>
      </c>
    </row>
    <row r="2014" s="17" customFormat="true" ht="11.25" hidden="true" customHeight="true" outlineLevel="1" collapsed="false">
      <c r="A2014" s="12" t="s">
        <v>2017</v>
      </c>
      <c r="B2014" s="16"/>
      <c r="C2014" s="6" t="n">
        <v>1400</v>
      </c>
      <c r="D2014" s="6" t="n">
        <f aca="false">C2014/E2014</f>
        <v>280</v>
      </c>
      <c r="E2014" s="14" t="n">
        <v>5</v>
      </c>
      <c r="F2014" s="15"/>
      <c r="G2014" s="6" t="n">
        <f aca="false">F2014*C2014</f>
        <v>0</v>
      </c>
    </row>
    <row r="2015" s="17" customFormat="true" ht="11.25" hidden="true" customHeight="true" outlineLevel="1" collapsed="false">
      <c r="A2015" s="12" t="s">
        <v>2018</v>
      </c>
      <c r="B2015" s="16"/>
      <c r="C2015" s="6" t="n">
        <v>1400</v>
      </c>
      <c r="D2015" s="6" t="n">
        <f aca="false">C2015/E2015</f>
        <v>280</v>
      </c>
      <c r="E2015" s="14" t="n">
        <v>5</v>
      </c>
      <c r="F2015" s="15"/>
      <c r="G2015" s="6" t="n">
        <f aca="false">F2015*C2015</f>
        <v>0</v>
      </c>
    </row>
    <row r="2016" s="17" customFormat="true" ht="11.25" hidden="true" customHeight="true" outlineLevel="1" collapsed="false">
      <c r="A2016" s="12" t="s">
        <v>2019</v>
      </c>
      <c r="B2016" s="16"/>
      <c r="C2016" s="6" t="n">
        <v>1400</v>
      </c>
      <c r="D2016" s="6" t="n">
        <f aca="false">C2016/E2016</f>
        <v>280</v>
      </c>
      <c r="E2016" s="14" t="n">
        <v>5</v>
      </c>
      <c r="F2016" s="15"/>
      <c r="G2016" s="6" t="n">
        <f aca="false">F2016*C2016</f>
        <v>0</v>
      </c>
    </row>
    <row r="2017" customFormat="false" ht="119.25" hidden="false" customHeight="true" outlineLevel="0" collapsed="false">
      <c r="A2017" s="12" t="s">
        <v>2020</v>
      </c>
      <c r="B2017" s="13"/>
      <c r="C2017" s="6" t="n">
        <v>1400</v>
      </c>
      <c r="D2017" s="6" t="n">
        <f aca="false">C2017/E2017</f>
        <v>280</v>
      </c>
      <c r="E2017" s="14" t="n">
        <v>5</v>
      </c>
      <c r="F2017" s="15"/>
      <c r="G2017" s="6" t="n">
        <f aca="false">F2017*C2017</f>
        <v>0</v>
      </c>
    </row>
    <row r="2018" s="17" customFormat="true" ht="11.25" hidden="true" customHeight="true" outlineLevel="1" collapsed="false">
      <c r="A2018" s="12" t="s">
        <v>2021</v>
      </c>
      <c r="B2018" s="16"/>
      <c r="C2018" s="6" t="n">
        <v>1400</v>
      </c>
      <c r="D2018" s="6" t="n">
        <f aca="false">C2018/E2018</f>
        <v>280</v>
      </c>
      <c r="E2018" s="14" t="n">
        <v>5</v>
      </c>
      <c r="F2018" s="15"/>
      <c r="G2018" s="6" t="n">
        <f aca="false">F2018*C2018</f>
        <v>0</v>
      </c>
    </row>
    <row r="2019" s="17" customFormat="true" ht="11.25" hidden="true" customHeight="true" outlineLevel="1" collapsed="false">
      <c r="A2019" s="12" t="s">
        <v>2022</v>
      </c>
      <c r="B2019" s="16"/>
      <c r="C2019" s="6" t="n">
        <v>1400</v>
      </c>
      <c r="D2019" s="6" t="n">
        <f aca="false">C2019/E2019</f>
        <v>280</v>
      </c>
      <c r="E2019" s="14" t="n">
        <v>5</v>
      </c>
      <c r="F2019" s="15"/>
      <c r="G2019" s="6" t="n">
        <f aca="false">F2019*C2019</f>
        <v>0</v>
      </c>
    </row>
    <row r="2020" s="17" customFormat="true" ht="11.25" hidden="true" customHeight="true" outlineLevel="1" collapsed="false">
      <c r="A2020" s="12" t="s">
        <v>2023</v>
      </c>
      <c r="B2020" s="16"/>
      <c r="C2020" s="6" t="n">
        <v>1400</v>
      </c>
      <c r="D2020" s="6" t="n">
        <f aca="false">C2020/E2020</f>
        <v>280</v>
      </c>
      <c r="E2020" s="14" t="n">
        <v>5</v>
      </c>
      <c r="F2020" s="15"/>
      <c r="G2020" s="6" t="n">
        <f aca="false">F2020*C2020</f>
        <v>0</v>
      </c>
    </row>
    <row r="2021" s="17" customFormat="true" ht="11.25" hidden="true" customHeight="true" outlineLevel="1" collapsed="false">
      <c r="A2021" s="12" t="s">
        <v>2024</v>
      </c>
      <c r="B2021" s="16"/>
      <c r="C2021" s="6" t="n">
        <v>1400</v>
      </c>
      <c r="D2021" s="6" t="n">
        <f aca="false">C2021/E2021</f>
        <v>280</v>
      </c>
      <c r="E2021" s="14" t="n">
        <v>5</v>
      </c>
      <c r="F2021" s="15"/>
      <c r="G2021" s="6" t="n">
        <f aca="false">F2021*C2021</f>
        <v>0</v>
      </c>
    </row>
    <row r="2022" s="17" customFormat="true" ht="11.25" hidden="true" customHeight="true" outlineLevel="1" collapsed="false">
      <c r="A2022" s="12" t="s">
        <v>2025</v>
      </c>
      <c r="B2022" s="16"/>
      <c r="C2022" s="6" t="n">
        <v>1400</v>
      </c>
      <c r="D2022" s="6" t="n">
        <f aca="false">C2022/E2022</f>
        <v>280</v>
      </c>
      <c r="E2022" s="14" t="n">
        <v>5</v>
      </c>
      <c r="F2022" s="15"/>
      <c r="G2022" s="6" t="n">
        <f aca="false">F2022*C2022</f>
        <v>0</v>
      </c>
    </row>
    <row r="2023" customFormat="false" ht="117.75" hidden="false" customHeight="true" outlineLevel="0" collapsed="false">
      <c r="A2023" s="12" t="s">
        <v>2026</v>
      </c>
      <c r="B2023" s="13"/>
      <c r="C2023" s="6" t="n">
        <v>1400</v>
      </c>
      <c r="D2023" s="6" t="n">
        <f aca="false">C2023/E2023</f>
        <v>280</v>
      </c>
      <c r="E2023" s="14" t="n">
        <v>5</v>
      </c>
      <c r="F2023" s="15"/>
      <c r="G2023" s="6" t="n">
        <f aca="false">F2023*C2023</f>
        <v>0</v>
      </c>
    </row>
    <row r="2024" s="17" customFormat="true" ht="11.25" hidden="true" customHeight="true" outlineLevel="1" collapsed="false">
      <c r="A2024" s="12" t="s">
        <v>2027</v>
      </c>
      <c r="B2024" s="16"/>
      <c r="C2024" s="6" t="n">
        <v>1400</v>
      </c>
      <c r="D2024" s="6" t="n">
        <f aca="false">C2024/E2024</f>
        <v>280</v>
      </c>
      <c r="E2024" s="14" t="n">
        <v>5</v>
      </c>
      <c r="F2024" s="15"/>
      <c r="G2024" s="6" t="n">
        <f aca="false">F2024*C2024</f>
        <v>0</v>
      </c>
    </row>
    <row r="2025" s="17" customFormat="true" ht="11.25" hidden="true" customHeight="true" outlineLevel="1" collapsed="false">
      <c r="A2025" s="12" t="s">
        <v>2028</v>
      </c>
      <c r="B2025" s="16"/>
      <c r="C2025" s="6" t="n">
        <v>1400</v>
      </c>
      <c r="D2025" s="6" t="n">
        <f aca="false">C2025/E2025</f>
        <v>280</v>
      </c>
      <c r="E2025" s="14" t="n">
        <v>5</v>
      </c>
      <c r="F2025" s="15"/>
      <c r="G2025" s="6" t="n">
        <f aca="false">F2025*C2025</f>
        <v>0</v>
      </c>
    </row>
    <row r="2026" s="17" customFormat="true" ht="11.25" hidden="true" customHeight="true" outlineLevel="1" collapsed="false">
      <c r="A2026" s="12" t="s">
        <v>2029</v>
      </c>
      <c r="B2026" s="16"/>
      <c r="C2026" s="6" t="n">
        <v>1400</v>
      </c>
      <c r="D2026" s="6" t="n">
        <f aca="false">C2026/E2026</f>
        <v>280</v>
      </c>
      <c r="E2026" s="14" t="n">
        <v>5</v>
      </c>
      <c r="F2026" s="15"/>
      <c r="G2026" s="6" t="n">
        <f aca="false">F2026*C2026</f>
        <v>0</v>
      </c>
    </row>
    <row r="2027" s="17" customFormat="true" ht="11.25" hidden="true" customHeight="true" outlineLevel="1" collapsed="false">
      <c r="A2027" s="12" t="s">
        <v>2030</v>
      </c>
      <c r="B2027" s="16"/>
      <c r="C2027" s="6" t="n">
        <v>1400</v>
      </c>
      <c r="D2027" s="6" t="n">
        <f aca="false">C2027/E2027</f>
        <v>280</v>
      </c>
      <c r="E2027" s="14" t="n">
        <v>5</v>
      </c>
      <c r="F2027" s="15"/>
      <c r="G2027" s="6" t="n">
        <f aca="false">F2027*C2027</f>
        <v>0</v>
      </c>
    </row>
    <row r="2028" s="17" customFormat="true" ht="11.25" hidden="true" customHeight="true" outlineLevel="1" collapsed="false">
      <c r="A2028" s="12" t="s">
        <v>2031</v>
      </c>
      <c r="B2028" s="16"/>
      <c r="C2028" s="6" t="n">
        <v>1400</v>
      </c>
      <c r="D2028" s="6" t="n">
        <f aca="false">C2028/E2028</f>
        <v>280</v>
      </c>
      <c r="E2028" s="14" t="n">
        <v>5</v>
      </c>
      <c r="F2028" s="15"/>
      <c r="G2028" s="6" t="n">
        <f aca="false">F2028*C2028</f>
        <v>0</v>
      </c>
    </row>
    <row r="2029" s="17" customFormat="true" ht="11.25" hidden="true" customHeight="true" outlineLevel="1" collapsed="false">
      <c r="A2029" s="12" t="s">
        <v>2032</v>
      </c>
      <c r="B2029" s="16"/>
      <c r="C2029" s="6" t="n">
        <v>1400</v>
      </c>
      <c r="D2029" s="6" t="n">
        <f aca="false">C2029/E2029</f>
        <v>280</v>
      </c>
      <c r="E2029" s="14" t="n">
        <v>5</v>
      </c>
      <c r="F2029" s="15"/>
      <c r="G2029" s="6" t="n">
        <f aca="false">F2029*C2029</f>
        <v>0</v>
      </c>
    </row>
    <row r="2030" s="17" customFormat="true" ht="11.25" hidden="true" customHeight="true" outlineLevel="1" collapsed="false">
      <c r="A2030" s="12" t="s">
        <v>2033</v>
      </c>
      <c r="B2030" s="16"/>
      <c r="C2030" s="6" t="n">
        <v>1400</v>
      </c>
      <c r="D2030" s="6" t="n">
        <f aca="false">C2030/E2030</f>
        <v>280</v>
      </c>
      <c r="E2030" s="14" t="n">
        <v>5</v>
      </c>
      <c r="F2030" s="15"/>
      <c r="G2030" s="6" t="n">
        <f aca="false">F2030*C2030</f>
        <v>0</v>
      </c>
    </row>
    <row r="2031" s="17" customFormat="true" ht="11.25" hidden="true" customHeight="true" outlineLevel="1" collapsed="false">
      <c r="A2031" s="12" t="s">
        <v>2034</v>
      </c>
      <c r="B2031" s="16"/>
      <c r="C2031" s="6" t="n">
        <v>1400</v>
      </c>
      <c r="D2031" s="6" t="n">
        <f aca="false">C2031/E2031</f>
        <v>280</v>
      </c>
      <c r="E2031" s="14" t="n">
        <v>5</v>
      </c>
      <c r="F2031" s="15"/>
      <c r="G2031" s="6" t="n">
        <f aca="false">F2031*C2031</f>
        <v>0</v>
      </c>
    </row>
    <row r="2032" s="17" customFormat="true" ht="11.25" hidden="true" customHeight="true" outlineLevel="1" collapsed="false">
      <c r="A2032" s="12" t="s">
        <v>2035</v>
      </c>
      <c r="B2032" s="16"/>
      <c r="C2032" s="6" t="n">
        <v>1400</v>
      </c>
      <c r="D2032" s="6" t="n">
        <f aca="false">C2032/E2032</f>
        <v>280</v>
      </c>
      <c r="E2032" s="14" t="n">
        <v>5</v>
      </c>
      <c r="F2032" s="15"/>
      <c r="G2032" s="6" t="n">
        <f aca="false">F2032*C2032</f>
        <v>0</v>
      </c>
    </row>
    <row r="2033" s="17" customFormat="true" ht="11.25" hidden="true" customHeight="true" outlineLevel="1" collapsed="false">
      <c r="A2033" s="12" t="s">
        <v>2036</v>
      </c>
      <c r="B2033" s="16"/>
      <c r="C2033" s="6" t="n">
        <v>1400</v>
      </c>
      <c r="D2033" s="6" t="n">
        <f aca="false">C2033/E2033</f>
        <v>280</v>
      </c>
      <c r="E2033" s="14" t="n">
        <v>5</v>
      </c>
      <c r="F2033" s="15"/>
      <c r="G2033" s="6" t="n">
        <f aca="false">F2033*C2033</f>
        <v>0</v>
      </c>
    </row>
    <row r="2034" customFormat="false" ht="119.25" hidden="false" customHeight="true" outlineLevel="0" collapsed="false">
      <c r="A2034" s="12" t="s">
        <v>2037</v>
      </c>
      <c r="B2034" s="13"/>
      <c r="C2034" s="6" t="n">
        <v>1400</v>
      </c>
      <c r="D2034" s="6" t="n">
        <f aca="false">C2034/E2034</f>
        <v>280</v>
      </c>
      <c r="E2034" s="14" t="n">
        <v>5</v>
      </c>
      <c r="F2034" s="15"/>
      <c r="G2034" s="6" t="n">
        <f aca="false">F2034*C2034</f>
        <v>0</v>
      </c>
    </row>
    <row r="2035" s="17" customFormat="true" ht="11.25" hidden="true" customHeight="true" outlineLevel="1" collapsed="false">
      <c r="A2035" s="12" t="s">
        <v>2038</v>
      </c>
      <c r="B2035" s="16"/>
      <c r="C2035" s="6" t="n">
        <v>1400</v>
      </c>
      <c r="D2035" s="6" t="n">
        <f aca="false">C2035/E2035</f>
        <v>280</v>
      </c>
      <c r="E2035" s="14" t="n">
        <v>5</v>
      </c>
      <c r="F2035" s="15"/>
      <c r="G2035" s="6" t="n">
        <f aca="false">F2035*C2035</f>
        <v>0</v>
      </c>
    </row>
    <row r="2036" s="17" customFormat="true" ht="11.25" hidden="true" customHeight="true" outlineLevel="1" collapsed="false">
      <c r="A2036" s="12" t="s">
        <v>2039</v>
      </c>
      <c r="B2036" s="16"/>
      <c r="C2036" s="6" t="n">
        <v>1400</v>
      </c>
      <c r="D2036" s="6" t="n">
        <f aca="false">C2036/E2036</f>
        <v>280</v>
      </c>
      <c r="E2036" s="14" t="n">
        <v>5</v>
      </c>
      <c r="F2036" s="15"/>
      <c r="G2036" s="6" t="n">
        <f aca="false">F2036*C2036</f>
        <v>0</v>
      </c>
    </row>
    <row r="2037" s="17" customFormat="true" ht="11.25" hidden="true" customHeight="true" outlineLevel="1" collapsed="false">
      <c r="A2037" s="12" t="s">
        <v>2040</v>
      </c>
      <c r="B2037" s="16"/>
      <c r="C2037" s="6" t="n">
        <v>1400</v>
      </c>
      <c r="D2037" s="6" t="n">
        <f aca="false">C2037/E2037</f>
        <v>280</v>
      </c>
      <c r="E2037" s="14" t="n">
        <v>5</v>
      </c>
      <c r="F2037" s="15"/>
      <c r="G2037" s="6" t="n">
        <f aca="false">F2037*C2037</f>
        <v>0</v>
      </c>
    </row>
    <row r="2038" s="17" customFormat="true" ht="11.25" hidden="true" customHeight="true" outlineLevel="1" collapsed="false">
      <c r="A2038" s="12" t="s">
        <v>2041</v>
      </c>
      <c r="B2038" s="16"/>
      <c r="C2038" s="6" t="n">
        <v>1400</v>
      </c>
      <c r="D2038" s="6" t="n">
        <f aca="false">C2038/E2038</f>
        <v>280</v>
      </c>
      <c r="E2038" s="14" t="n">
        <v>5</v>
      </c>
      <c r="F2038" s="15"/>
      <c r="G2038" s="6" t="n">
        <f aca="false">F2038*C2038</f>
        <v>0</v>
      </c>
    </row>
    <row r="2039" s="17" customFormat="true" ht="11.25" hidden="true" customHeight="true" outlineLevel="1" collapsed="false">
      <c r="A2039" s="12" t="s">
        <v>2042</v>
      </c>
      <c r="B2039" s="16"/>
      <c r="C2039" s="6" t="n">
        <v>1400</v>
      </c>
      <c r="D2039" s="6" t="n">
        <f aca="false">C2039/E2039</f>
        <v>280</v>
      </c>
      <c r="E2039" s="14" t="n">
        <v>5</v>
      </c>
      <c r="F2039" s="15"/>
      <c r="G2039" s="6" t="n">
        <f aca="false">F2039*C2039</f>
        <v>0</v>
      </c>
    </row>
    <row r="2040" s="17" customFormat="true" ht="11.25" hidden="true" customHeight="true" outlineLevel="1" collapsed="false">
      <c r="A2040" s="12" t="s">
        <v>2043</v>
      </c>
      <c r="B2040" s="16"/>
      <c r="C2040" s="6" t="n">
        <v>1400</v>
      </c>
      <c r="D2040" s="6" t="n">
        <f aca="false">C2040/E2040</f>
        <v>280</v>
      </c>
      <c r="E2040" s="14" t="n">
        <v>5</v>
      </c>
      <c r="F2040" s="15"/>
      <c r="G2040" s="6" t="n">
        <f aca="false">F2040*C2040</f>
        <v>0</v>
      </c>
    </row>
    <row r="2041" s="17" customFormat="true" ht="11.25" hidden="true" customHeight="true" outlineLevel="1" collapsed="false">
      <c r="A2041" s="12" t="s">
        <v>2044</v>
      </c>
      <c r="B2041" s="16"/>
      <c r="C2041" s="6" t="n">
        <v>1400</v>
      </c>
      <c r="D2041" s="6" t="n">
        <f aca="false">C2041/E2041</f>
        <v>280</v>
      </c>
      <c r="E2041" s="14" t="n">
        <v>5</v>
      </c>
      <c r="F2041" s="15"/>
      <c r="G2041" s="6" t="n">
        <f aca="false">F2041*C2041</f>
        <v>0</v>
      </c>
    </row>
    <row r="2042" s="17" customFormat="true" ht="11.25" hidden="true" customHeight="true" outlineLevel="1" collapsed="false">
      <c r="A2042" s="12" t="s">
        <v>2045</v>
      </c>
      <c r="B2042" s="16"/>
      <c r="C2042" s="6" t="n">
        <v>1400</v>
      </c>
      <c r="D2042" s="6" t="n">
        <f aca="false">C2042/E2042</f>
        <v>280</v>
      </c>
      <c r="E2042" s="14" t="n">
        <v>5</v>
      </c>
      <c r="F2042" s="15"/>
      <c r="G2042" s="6" t="n">
        <f aca="false">F2042*C2042</f>
        <v>0</v>
      </c>
    </row>
    <row r="2043" s="17" customFormat="true" ht="11.25" hidden="true" customHeight="true" outlineLevel="1" collapsed="false">
      <c r="A2043" s="12" t="s">
        <v>2046</v>
      </c>
      <c r="B2043" s="16"/>
      <c r="C2043" s="6" t="n">
        <v>1400</v>
      </c>
      <c r="D2043" s="6" t="n">
        <f aca="false">C2043/E2043</f>
        <v>280</v>
      </c>
      <c r="E2043" s="14" t="n">
        <v>5</v>
      </c>
      <c r="F2043" s="15"/>
      <c r="G2043" s="6" t="n">
        <f aca="false">F2043*C2043</f>
        <v>0</v>
      </c>
    </row>
    <row r="2044" s="17" customFormat="true" ht="11.25" hidden="true" customHeight="true" outlineLevel="1" collapsed="false">
      <c r="A2044" s="12" t="s">
        <v>2047</v>
      </c>
      <c r="B2044" s="16"/>
      <c r="C2044" s="6" t="n">
        <v>1400</v>
      </c>
      <c r="D2044" s="6" t="n">
        <f aca="false">C2044/E2044</f>
        <v>280</v>
      </c>
      <c r="E2044" s="14" t="n">
        <v>5</v>
      </c>
      <c r="F2044" s="15"/>
      <c r="G2044" s="6" t="n">
        <f aca="false">F2044*C2044</f>
        <v>0</v>
      </c>
    </row>
    <row r="2045" customFormat="false" ht="119.25" hidden="false" customHeight="true" outlineLevel="0" collapsed="false">
      <c r="A2045" s="12" t="s">
        <v>2048</v>
      </c>
      <c r="B2045" s="13"/>
      <c r="C2045" s="6" t="n">
        <v>1400</v>
      </c>
      <c r="D2045" s="6" t="n">
        <f aca="false">C2045/E2045</f>
        <v>280</v>
      </c>
      <c r="E2045" s="14" t="n">
        <v>5</v>
      </c>
      <c r="F2045" s="15"/>
      <c r="G2045" s="6" t="n">
        <f aca="false">F2045*C2045</f>
        <v>0</v>
      </c>
    </row>
    <row r="2046" s="17" customFormat="true" ht="11.25" hidden="true" customHeight="true" outlineLevel="1" collapsed="false">
      <c r="A2046" s="12" t="s">
        <v>2049</v>
      </c>
      <c r="B2046" s="16"/>
      <c r="C2046" s="6" t="n">
        <v>1400</v>
      </c>
      <c r="D2046" s="6" t="n">
        <f aca="false">C2046/E2046</f>
        <v>280</v>
      </c>
      <c r="E2046" s="14" t="n">
        <v>5</v>
      </c>
      <c r="F2046" s="15"/>
      <c r="G2046" s="6" t="n">
        <f aca="false">F2046*C2046</f>
        <v>0</v>
      </c>
    </row>
    <row r="2047" s="17" customFormat="true" ht="11.25" hidden="true" customHeight="true" outlineLevel="1" collapsed="false">
      <c r="A2047" s="12" t="s">
        <v>2050</v>
      </c>
      <c r="B2047" s="16"/>
      <c r="C2047" s="6" t="n">
        <v>1400</v>
      </c>
      <c r="D2047" s="6" t="n">
        <f aca="false">C2047/E2047</f>
        <v>280</v>
      </c>
      <c r="E2047" s="14" t="n">
        <v>5</v>
      </c>
      <c r="F2047" s="15"/>
      <c r="G2047" s="6" t="n">
        <f aca="false">F2047*C2047</f>
        <v>0</v>
      </c>
    </row>
    <row r="2048" s="17" customFormat="true" ht="11.25" hidden="true" customHeight="true" outlineLevel="1" collapsed="false">
      <c r="A2048" s="12" t="s">
        <v>2051</v>
      </c>
      <c r="B2048" s="16"/>
      <c r="C2048" s="6" t="n">
        <v>1400</v>
      </c>
      <c r="D2048" s="6" t="n">
        <f aca="false">C2048/E2048</f>
        <v>280</v>
      </c>
      <c r="E2048" s="14" t="n">
        <v>5</v>
      </c>
      <c r="F2048" s="15"/>
      <c r="G2048" s="6" t="n">
        <f aca="false">F2048*C2048</f>
        <v>0</v>
      </c>
    </row>
    <row r="2049" s="17" customFormat="true" ht="11.25" hidden="true" customHeight="true" outlineLevel="1" collapsed="false">
      <c r="A2049" s="12" t="s">
        <v>2052</v>
      </c>
      <c r="B2049" s="16"/>
      <c r="C2049" s="6" t="n">
        <v>1400</v>
      </c>
      <c r="D2049" s="6" t="n">
        <f aca="false">C2049/E2049</f>
        <v>280</v>
      </c>
      <c r="E2049" s="14" t="n">
        <v>5</v>
      </c>
      <c r="F2049" s="15"/>
      <c r="G2049" s="6" t="n">
        <f aca="false">F2049*C2049</f>
        <v>0</v>
      </c>
    </row>
    <row r="2050" s="17" customFormat="true" ht="11.25" hidden="true" customHeight="true" outlineLevel="1" collapsed="false">
      <c r="A2050" s="12" t="s">
        <v>2053</v>
      </c>
      <c r="B2050" s="16"/>
      <c r="C2050" s="6" t="n">
        <v>1400</v>
      </c>
      <c r="D2050" s="6" t="n">
        <f aca="false">C2050/E2050</f>
        <v>280</v>
      </c>
      <c r="E2050" s="14" t="n">
        <v>5</v>
      </c>
      <c r="F2050" s="15"/>
      <c r="G2050" s="6" t="n">
        <f aca="false">F2050*C2050</f>
        <v>0</v>
      </c>
    </row>
    <row r="2051" customFormat="false" ht="118.5" hidden="false" customHeight="true" outlineLevel="0" collapsed="false">
      <c r="A2051" s="12" t="s">
        <v>2054</v>
      </c>
      <c r="B2051" s="13"/>
      <c r="C2051" s="6" t="n">
        <v>1400</v>
      </c>
      <c r="D2051" s="6" t="n">
        <f aca="false">C2051/E2051</f>
        <v>280</v>
      </c>
      <c r="E2051" s="14" t="n">
        <v>5</v>
      </c>
      <c r="F2051" s="15"/>
      <c r="G2051" s="6" t="n">
        <f aca="false">F2051*C2051</f>
        <v>0</v>
      </c>
    </row>
    <row r="2052" s="17" customFormat="true" ht="11.25" hidden="true" customHeight="true" outlineLevel="1" collapsed="false">
      <c r="A2052" s="12" t="s">
        <v>2055</v>
      </c>
      <c r="B2052" s="16"/>
      <c r="C2052" s="6" t="n">
        <v>1400</v>
      </c>
      <c r="D2052" s="6" t="n">
        <f aca="false">C2052/E2052</f>
        <v>280</v>
      </c>
      <c r="E2052" s="14" t="n">
        <v>5</v>
      </c>
      <c r="F2052" s="15"/>
      <c r="G2052" s="6" t="n">
        <f aca="false">F2052*C2052</f>
        <v>0</v>
      </c>
    </row>
    <row r="2053" s="17" customFormat="true" ht="11.25" hidden="true" customHeight="true" outlineLevel="1" collapsed="false">
      <c r="A2053" s="12" t="s">
        <v>2056</v>
      </c>
      <c r="B2053" s="16"/>
      <c r="C2053" s="6" t="n">
        <v>1400</v>
      </c>
      <c r="D2053" s="6" t="n">
        <f aca="false">C2053/E2053</f>
        <v>280</v>
      </c>
      <c r="E2053" s="14" t="n">
        <v>5</v>
      </c>
      <c r="F2053" s="15"/>
      <c r="G2053" s="6" t="n">
        <f aca="false">F2053*C2053</f>
        <v>0</v>
      </c>
    </row>
    <row r="2054" s="17" customFormat="true" ht="11.25" hidden="true" customHeight="true" outlineLevel="1" collapsed="false">
      <c r="A2054" s="12" t="s">
        <v>2057</v>
      </c>
      <c r="B2054" s="16"/>
      <c r="C2054" s="6" t="n">
        <v>1400</v>
      </c>
      <c r="D2054" s="6" t="n">
        <f aca="false">C2054/E2054</f>
        <v>280</v>
      </c>
      <c r="E2054" s="14" t="n">
        <v>5</v>
      </c>
      <c r="F2054" s="15"/>
      <c r="G2054" s="6" t="n">
        <f aca="false">F2054*C2054</f>
        <v>0</v>
      </c>
    </row>
    <row r="2055" s="17" customFormat="true" ht="11.25" hidden="true" customHeight="true" outlineLevel="1" collapsed="false">
      <c r="A2055" s="12" t="s">
        <v>2058</v>
      </c>
      <c r="B2055" s="16"/>
      <c r="C2055" s="6" t="n">
        <v>1400</v>
      </c>
      <c r="D2055" s="6" t="n">
        <f aca="false">C2055/E2055</f>
        <v>280</v>
      </c>
      <c r="E2055" s="14" t="n">
        <v>5</v>
      </c>
      <c r="F2055" s="15"/>
      <c r="G2055" s="6" t="n">
        <f aca="false">F2055*C2055</f>
        <v>0</v>
      </c>
    </row>
    <row r="2056" s="17" customFormat="true" ht="11.25" hidden="true" customHeight="true" outlineLevel="1" collapsed="false">
      <c r="A2056" s="12" t="s">
        <v>2059</v>
      </c>
      <c r="B2056" s="16"/>
      <c r="C2056" s="6" t="n">
        <v>1400</v>
      </c>
      <c r="D2056" s="6" t="n">
        <f aca="false">C2056/E2056</f>
        <v>280</v>
      </c>
      <c r="E2056" s="14" t="n">
        <v>5</v>
      </c>
      <c r="F2056" s="15"/>
      <c r="G2056" s="6" t="n">
        <f aca="false">F2056*C2056</f>
        <v>0</v>
      </c>
    </row>
    <row r="2057" s="17" customFormat="true" ht="11.25" hidden="true" customHeight="true" outlineLevel="1" collapsed="false">
      <c r="A2057" s="12" t="s">
        <v>2060</v>
      </c>
      <c r="B2057" s="16"/>
      <c r="C2057" s="6" t="n">
        <v>1400</v>
      </c>
      <c r="D2057" s="6" t="n">
        <f aca="false">C2057/E2057</f>
        <v>280</v>
      </c>
      <c r="E2057" s="14" t="n">
        <v>5</v>
      </c>
      <c r="F2057" s="15"/>
      <c r="G2057" s="6" t="n">
        <f aca="false">F2057*C2057</f>
        <v>0</v>
      </c>
    </row>
    <row r="2058" s="17" customFormat="true" ht="11.25" hidden="true" customHeight="true" outlineLevel="1" collapsed="false">
      <c r="A2058" s="12" t="s">
        <v>2061</v>
      </c>
      <c r="B2058" s="16"/>
      <c r="C2058" s="6" t="n">
        <v>1400</v>
      </c>
      <c r="D2058" s="6" t="n">
        <f aca="false">C2058/E2058</f>
        <v>280</v>
      </c>
      <c r="E2058" s="14" t="n">
        <v>5</v>
      </c>
      <c r="F2058" s="15"/>
      <c r="G2058" s="6" t="n">
        <f aca="false">F2058*C2058</f>
        <v>0</v>
      </c>
    </row>
    <row r="2059" s="17" customFormat="true" ht="11.25" hidden="true" customHeight="true" outlineLevel="1" collapsed="false">
      <c r="A2059" s="12" t="s">
        <v>2062</v>
      </c>
      <c r="B2059" s="16"/>
      <c r="C2059" s="6" t="n">
        <v>1400</v>
      </c>
      <c r="D2059" s="6" t="n">
        <f aca="false">C2059/E2059</f>
        <v>280</v>
      </c>
      <c r="E2059" s="14" t="n">
        <v>5</v>
      </c>
      <c r="F2059" s="15"/>
      <c r="G2059" s="6" t="n">
        <f aca="false">F2059*C2059</f>
        <v>0</v>
      </c>
    </row>
    <row r="2060" s="17" customFormat="true" ht="11.25" hidden="true" customHeight="true" outlineLevel="1" collapsed="false">
      <c r="A2060" s="12" t="s">
        <v>2063</v>
      </c>
      <c r="B2060" s="16"/>
      <c r="C2060" s="6" t="n">
        <v>1400</v>
      </c>
      <c r="D2060" s="6" t="n">
        <f aca="false">C2060/E2060</f>
        <v>280</v>
      </c>
      <c r="E2060" s="14" t="n">
        <v>5</v>
      </c>
      <c r="F2060" s="15"/>
      <c r="G2060" s="6" t="n">
        <f aca="false">F2060*C2060</f>
        <v>0</v>
      </c>
    </row>
    <row r="2061" s="17" customFormat="true" ht="11.25" hidden="true" customHeight="true" outlineLevel="1" collapsed="false">
      <c r="A2061" s="12" t="s">
        <v>2064</v>
      </c>
      <c r="B2061" s="16"/>
      <c r="C2061" s="6" t="n">
        <v>1400</v>
      </c>
      <c r="D2061" s="6" t="n">
        <f aca="false">C2061/E2061</f>
        <v>280</v>
      </c>
      <c r="E2061" s="14" t="n">
        <v>5</v>
      </c>
      <c r="F2061" s="15"/>
      <c r="G2061" s="6" t="n">
        <f aca="false">F2061*C2061</f>
        <v>0</v>
      </c>
    </row>
    <row r="2062" customFormat="false" ht="117.75" hidden="false" customHeight="true" outlineLevel="0" collapsed="false">
      <c r="A2062" s="12" t="s">
        <v>2065</v>
      </c>
      <c r="B2062" s="13"/>
      <c r="C2062" s="6" t="n">
        <v>1400</v>
      </c>
      <c r="D2062" s="6" t="n">
        <f aca="false">C2062/E2062</f>
        <v>280</v>
      </c>
      <c r="E2062" s="14" t="n">
        <v>5</v>
      </c>
      <c r="F2062" s="15"/>
      <c r="G2062" s="6" t="n">
        <f aca="false">F2062*C2062</f>
        <v>0</v>
      </c>
    </row>
    <row r="2063" s="17" customFormat="true" ht="11.25" hidden="true" customHeight="true" outlineLevel="1" collapsed="false">
      <c r="A2063" s="12" t="s">
        <v>2066</v>
      </c>
      <c r="B2063" s="16"/>
      <c r="C2063" s="6" t="n">
        <v>1400</v>
      </c>
      <c r="D2063" s="6" t="n">
        <f aca="false">C2063/E2063</f>
        <v>280</v>
      </c>
      <c r="E2063" s="14" t="n">
        <v>5</v>
      </c>
      <c r="F2063" s="15"/>
      <c r="G2063" s="6" t="n">
        <f aca="false">F2063*C2063</f>
        <v>0</v>
      </c>
    </row>
    <row r="2064" s="17" customFormat="true" ht="11.25" hidden="true" customHeight="true" outlineLevel="1" collapsed="false">
      <c r="A2064" s="12" t="s">
        <v>2067</v>
      </c>
      <c r="B2064" s="16"/>
      <c r="C2064" s="6" t="n">
        <v>1400</v>
      </c>
      <c r="D2064" s="6" t="n">
        <f aca="false">C2064/E2064</f>
        <v>280</v>
      </c>
      <c r="E2064" s="14" t="n">
        <v>5</v>
      </c>
      <c r="F2064" s="15"/>
      <c r="G2064" s="6" t="n">
        <f aca="false">F2064*C2064</f>
        <v>0</v>
      </c>
    </row>
    <row r="2065" s="17" customFormat="true" ht="11.25" hidden="true" customHeight="true" outlineLevel="1" collapsed="false">
      <c r="A2065" s="12" t="s">
        <v>2068</v>
      </c>
      <c r="B2065" s="16"/>
      <c r="C2065" s="6" t="n">
        <v>1400</v>
      </c>
      <c r="D2065" s="6" t="n">
        <f aca="false">C2065/E2065</f>
        <v>280</v>
      </c>
      <c r="E2065" s="14" t="n">
        <v>5</v>
      </c>
      <c r="F2065" s="15"/>
      <c r="G2065" s="6" t="n">
        <f aca="false">F2065*C2065</f>
        <v>0</v>
      </c>
    </row>
    <row r="2066" s="17" customFormat="true" ht="11.25" hidden="true" customHeight="true" outlineLevel="1" collapsed="false">
      <c r="A2066" s="12" t="s">
        <v>2069</v>
      </c>
      <c r="B2066" s="16"/>
      <c r="C2066" s="6" t="n">
        <v>1400</v>
      </c>
      <c r="D2066" s="6" t="n">
        <f aca="false">C2066/E2066</f>
        <v>280</v>
      </c>
      <c r="E2066" s="14" t="n">
        <v>5</v>
      </c>
      <c r="F2066" s="15"/>
      <c r="G2066" s="6" t="n">
        <f aca="false">F2066*C2066</f>
        <v>0</v>
      </c>
    </row>
    <row r="2067" s="17" customFormat="true" ht="11.25" hidden="true" customHeight="true" outlineLevel="1" collapsed="false">
      <c r="A2067" s="12" t="s">
        <v>2070</v>
      </c>
      <c r="B2067" s="16"/>
      <c r="C2067" s="6" t="n">
        <v>1400</v>
      </c>
      <c r="D2067" s="6" t="n">
        <f aca="false">C2067/E2067</f>
        <v>280</v>
      </c>
      <c r="E2067" s="14" t="n">
        <v>5</v>
      </c>
      <c r="F2067" s="15"/>
      <c r="G2067" s="6" t="n">
        <f aca="false">F2067*C2067</f>
        <v>0</v>
      </c>
    </row>
    <row r="2068" customFormat="false" ht="118.5" hidden="false" customHeight="true" outlineLevel="0" collapsed="false">
      <c r="A2068" s="12" t="s">
        <v>2071</v>
      </c>
      <c r="B2068" s="13"/>
      <c r="C2068" s="6" t="n">
        <v>1400</v>
      </c>
      <c r="D2068" s="6" t="n">
        <f aca="false">C2068/E2068</f>
        <v>280</v>
      </c>
      <c r="E2068" s="14" t="n">
        <v>5</v>
      </c>
      <c r="F2068" s="15"/>
      <c r="G2068" s="6" t="n">
        <f aca="false">F2068*C2068</f>
        <v>0</v>
      </c>
    </row>
    <row r="2069" s="17" customFormat="true" ht="11.25" hidden="true" customHeight="true" outlineLevel="1" collapsed="false">
      <c r="A2069" s="12" t="s">
        <v>2072</v>
      </c>
      <c r="B2069" s="16"/>
      <c r="C2069" s="6" t="n">
        <v>1400</v>
      </c>
      <c r="D2069" s="6" t="n">
        <f aca="false">C2069/E2069</f>
        <v>280</v>
      </c>
      <c r="E2069" s="14" t="n">
        <v>5</v>
      </c>
      <c r="F2069" s="15"/>
      <c r="G2069" s="6" t="n">
        <f aca="false">F2069*C2069</f>
        <v>0</v>
      </c>
    </row>
    <row r="2070" s="17" customFormat="true" ht="11.25" hidden="true" customHeight="true" outlineLevel="1" collapsed="false">
      <c r="A2070" s="12" t="s">
        <v>2073</v>
      </c>
      <c r="B2070" s="16"/>
      <c r="C2070" s="6" t="n">
        <v>1400</v>
      </c>
      <c r="D2070" s="6" t="n">
        <f aca="false">C2070/E2070</f>
        <v>280</v>
      </c>
      <c r="E2070" s="14" t="n">
        <v>5</v>
      </c>
      <c r="F2070" s="15"/>
      <c r="G2070" s="6" t="n">
        <f aca="false">F2070*C2070</f>
        <v>0</v>
      </c>
    </row>
    <row r="2071" s="17" customFormat="true" ht="11.25" hidden="true" customHeight="true" outlineLevel="1" collapsed="false">
      <c r="A2071" s="12" t="s">
        <v>2074</v>
      </c>
      <c r="B2071" s="16"/>
      <c r="C2071" s="6" t="n">
        <v>1400</v>
      </c>
      <c r="D2071" s="6" t="n">
        <f aca="false">C2071/E2071</f>
        <v>280</v>
      </c>
      <c r="E2071" s="14" t="n">
        <v>5</v>
      </c>
      <c r="F2071" s="15"/>
      <c r="G2071" s="6" t="n">
        <f aca="false">F2071*C2071</f>
        <v>0</v>
      </c>
    </row>
    <row r="2072" s="17" customFormat="true" ht="11.25" hidden="true" customHeight="true" outlineLevel="1" collapsed="false">
      <c r="A2072" s="12" t="s">
        <v>2075</v>
      </c>
      <c r="B2072" s="16"/>
      <c r="C2072" s="6" t="n">
        <v>1400</v>
      </c>
      <c r="D2072" s="6" t="n">
        <f aca="false">C2072/E2072</f>
        <v>280</v>
      </c>
      <c r="E2072" s="14" t="n">
        <v>5</v>
      </c>
      <c r="F2072" s="15"/>
      <c r="G2072" s="6" t="n">
        <f aca="false">F2072*C2072</f>
        <v>0</v>
      </c>
    </row>
    <row r="2073" s="17" customFormat="true" ht="11.25" hidden="true" customHeight="true" outlineLevel="1" collapsed="false">
      <c r="A2073" s="12" t="s">
        <v>2076</v>
      </c>
      <c r="B2073" s="16"/>
      <c r="C2073" s="6" t="n">
        <v>1400</v>
      </c>
      <c r="D2073" s="6" t="n">
        <f aca="false">C2073/E2073</f>
        <v>280</v>
      </c>
      <c r="E2073" s="14" t="n">
        <v>5</v>
      </c>
      <c r="F2073" s="15"/>
      <c r="G2073" s="6" t="n">
        <f aca="false">F2073*C2073</f>
        <v>0</v>
      </c>
    </row>
    <row r="2074" s="17" customFormat="true" ht="11.25" hidden="true" customHeight="true" outlineLevel="1" collapsed="false">
      <c r="A2074" s="12" t="s">
        <v>2077</v>
      </c>
      <c r="B2074" s="16"/>
      <c r="C2074" s="6" t="n">
        <v>1400</v>
      </c>
      <c r="D2074" s="6" t="n">
        <f aca="false">C2074/E2074</f>
        <v>280</v>
      </c>
      <c r="E2074" s="14" t="n">
        <v>5</v>
      </c>
      <c r="F2074" s="15"/>
      <c r="G2074" s="6" t="n">
        <f aca="false">F2074*C2074</f>
        <v>0</v>
      </c>
    </row>
    <row r="2075" s="17" customFormat="true" ht="11.25" hidden="true" customHeight="true" outlineLevel="1" collapsed="false">
      <c r="A2075" s="12" t="s">
        <v>2078</v>
      </c>
      <c r="B2075" s="16"/>
      <c r="C2075" s="6" t="n">
        <v>1400</v>
      </c>
      <c r="D2075" s="6" t="n">
        <f aca="false">C2075/E2075</f>
        <v>280</v>
      </c>
      <c r="E2075" s="14" t="n">
        <v>5</v>
      </c>
      <c r="F2075" s="15"/>
      <c r="G2075" s="6" t="n">
        <f aca="false">F2075*C2075</f>
        <v>0</v>
      </c>
    </row>
    <row r="2076" s="17" customFormat="true" ht="11.25" hidden="true" customHeight="true" outlineLevel="1" collapsed="false">
      <c r="A2076" s="12" t="s">
        <v>2079</v>
      </c>
      <c r="B2076" s="16"/>
      <c r="C2076" s="6" t="n">
        <v>1400</v>
      </c>
      <c r="D2076" s="6" t="n">
        <f aca="false">C2076/E2076</f>
        <v>280</v>
      </c>
      <c r="E2076" s="14" t="n">
        <v>5</v>
      </c>
      <c r="F2076" s="15"/>
      <c r="G2076" s="6" t="n">
        <f aca="false">F2076*C2076</f>
        <v>0</v>
      </c>
    </row>
    <row r="2077" s="17" customFormat="true" ht="11.25" hidden="true" customHeight="true" outlineLevel="1" collapsed="false">
      <c r="A2077" s="12" t="s">
        <v>2080</v>
      </c>
      <c r="B2077" s="16"/>
      <c r="C2077" s="6" t="n">
        <v>1400</v>
      </c>
      <c r="D2077" s="6" t="n">
        <f aca="false">C2077/E2077</f>
        <v>280</v>
      </c>
      <c r="E2077" s="14" t="n">
        <v>5</v>
      </c>
      <c r="F2077" s="15"/>
      <c r="G2077" s="6" t="n">
        <f aca="false">F2077*C2077</f>
        <v>0</v>
      </c>
    </row>
    <row r="2078" s="17" customFormat="true" ht="11.25" hidden="true" customHeight="true" outlineLevel="1" collapsed="false">
      <c r="A2078" s="12" t="s">
        <v>2081</v>
      </c>
      <c r="B2078" s="16"/>
      <c r="C2078" s="6" t="n">
        <v>1400</v>
      </c>
      <c r="D2078" s="6" t="n">
        <f aca="false">C2078/E2078</f>
        <v>280</v>
      </c>
      <c r="E2078" s="14" t="n">
        <v>5</v>
      </c>
      <c r="F2078" s="15"/>
      <c r="G2078" s="6" t="n">
        <f aca="false">F2078*C2078</f>
        <v>0</v>
      </c>
    </row>
    <row r="2079" customFormat="false" ht="119.25" hidden="false" customHeight="true" outlineLevel="0" collapsed="false">
      <c r="A2079" s="12" t="s">
        <v>2082</v>
      </c>
      <c r="B2079" s="13"/>
      <c r="C2079" s="6" t="n">
        <v>1400</v>
      </c>
      <c r="D2079" s="6" t="n">
        <f aca="false">C2079/E2079</f>
        <v>280</v>
      </c>
      <c r="E2079" s="14" t="n">
        <v>5</v>
      </c>
      <c r="F2079" s="15"/>
      <c r="G2079" s="6" t="n">
        <f aca="false">F2079*C2079</f>
        <v>0</v>
      </c>
    </row>
    <row r="2080" s="17" customFormat="true" ht="11.25" hidden="true" customHeight="true" outlineLevel="1" collapsed="false">
      <c r="A2080" s="12" t="s">
        <v>2083</v>
      </c>
      <c r="B2080" s="16"/>
      <c r="C2080" s="6" t="n">
        <v>1400</v>
      </c>
      <c r="D2080" s="6" t="n">
        <f aca="false">C2080/E2080</f>
        <v>280</v>
      </c>
      <c r="E2080" s="14" t="n">
        <v>5</v>
      </c>
      <c r="F2080" s="15"/>
      <c r="G2080" s="6" t="n">
        <f aca="false">F2080*C2080</f>
        <v>0</v>
      </c>
    </row>
    <row r="2081" s="17" customFormat="true" ht="11.25" hidden="true" customHeight="true" outlineLevel="1" collapsed="false">
      <c r="A2081" s="12" t="s">
        <v>2084</v>
      </c>
      <c r="B2081" s="16"/>
      <c r="C2081" s="6" t="n">
        <v>1400</v>
      </c>
      <c r="D2081" s="6" t="n">
        <f aca="false">C2081/E2081</f>
        <v>280</v>
      </c>
      <c r="E2081" s="14" t="n">
        <v>5</v>
      </c>
      <c r="F2081" s="15"/>
      <c r="G2081" s="6" t="n">
        <f aca="false">F2081*C2081</f>
        <v>0</v>
      </c>
    </row>
    <row r="2082" s="17" customFormat="true" ht="11.25" hidden="true" customHeight="true" outlineLevel="1" collapsed="false">
      <c r="A2082" s="12" t="s">
        <v>2085</v>
      </c>
      <c r="B2082" s="16"/>
      <c r="C2082" s="6" t="n">
        <v>1400</v>
      </c>
      <c r="D2082" s="6" t="n">
        <f aca="false">C2082/E2082</f>
        <v>280</v>
      </c>
      <c r="E2082" s="14" t="n">
        <v>5</v>
      </c>
      <c r="F2082" s="15"/>
      <c r="G2082" s="6" t="n">
        <f aca="false">F2082*C2082</f>
        <v>0</v>
      </c>
    </row>
    <row r="2083" s="17" customFormat="true" ht="11.25" hidden="true" customHeight="true" outlineLevel="1" collapsed="false">
      <c r="A2083" s="12" t="s">
        <v>2086</v>
      </c>
      <c r="B2083" s="16"/>
      <c r="C2083" s="6" t="n">
        <v>1400</v>
      </c>
      <c r="D2083" s="6" t="n">
        <f aca="false">C2083/E2083</f>
        <v>280</v>
      </c>
      <c r="E2083" s="14" t="n">
        <v>5</v>
      </c>
      <c r="F2083" s="15"/>
      <c r="G2083" s="6" t="n">
        <f aca="false">F2083*C2083</f>
        <v>0</v>
      </c>
    </row>
    <row r="2084" s="17" customFormat="true" ht="11.25" hidden="true" customHeight="true" outlineLevel="1" collapsed="false">
      <c r="A2084" s="12" t="s">
        <v>2087</v>
      </c>
      <c r="B2084" s="16"/>
      <c r="C2084" s="6" t="n">
        <v>1400</v>
      </c>
      <c r="D2084" s="6" t="n">
        <f aca="false">C2084/E2084</f>
        <v>280</v>
      </c>
      <c r="E2084" s="14" t="n">
        <v>5</v>
      </c>
      <c r="F2084" s="15"/>
      <c r="G2084" s="6" t="n">
        <f aca="false">F2084*C2084</f>
        <v>0</v>
      </c>
    </row>
    <row r="2085" customFormat="false" ht="120" hidden="false" customHeight="true" outlineLevel="0" collapsed="false">
      <c r="A2085" s="12" t="s">
        <v>2088</v>
      </c>
      <c r="B2085" s="13"/>
      <c r="C2085" s="6" t="n">
        <v>1400</v>
      </c>
      <c r="D2085" s="6" t="n">
        <f aca="false">C2085/E2085</f>
        <v>280</v>
      </c>
      <c r="E2085" s="14" t="n">
        <v>5</v>
      </c>
      <c r="F2085" s="15"/>
      <c r="G2085" s="6" t="n">
        <f aca="false">F2085*C2085</f>
        <v>0</v>
      </c>
    </row>
    <row r="2086" s="17" customFormat="true" ht="11.25" hidden="true" customHeight="true" outlineLevel="1" collapsed="false">
      <c r="A2086" s="12" t="s">
        <v>2089</v>
      </c>
      <c r="B2086" s="16"/>
      <c r="C2086" s="6" t="n">
        <v>1400</v>
      </c>
      <c r="D2086" s="6" t="n">
        <f aca="false">C2086/E2086</f>
        <v>280</v>
      </c>
      <c r="E2086" s="14" t="n">
        <v>5</v>
      </c>
      <c r="F2086" s="15"/>
      <c r="G2086" s="6" t="n">
        <f aca="false">F2086*C2086</f>
        <v>0</v>
      </c>
    </row>
    <row r="2087" s="17" customFormat="true" ht="11.25" hidden="true" customHeight="true" outlineLevel="1" collapsed="false">
      <c r="A2087" s="12" t="s">
        <v>2090</v>
      </c>
      <c r="B2087" s="16"/>
      <c r="C2087" s="6" t="n">
        <v>1400</v>
      </c>
      <c r="D2087" s="6" t="n">
        <f aca="false">C2087/E2087</f>
        <v>280</v>
      </c>
      <c r="E2087" s="14" t="n">
        <v>5</v>
      </c>
      <c r="F2087" s="15"/>
      <c r="G2087" s="6" t="n">
        <f aca="false">F2087*C2087</f>
        <v>0</v>
      </c>
    </row>
    <row r="2088" s="17" customFormat="true" ht="11.25" hidden="true" customHeight="true" outlineLevel="1" collapsed="false">
      <c r="A2088" s="12" t="s">
        <v>2091</v>
      </c>
      <c r="B2088" s="16"/>
      <c r="C2088" s="6" t="n">
        <v>1400</v>
      </c>
      <c r="D2088" s="6" t="n">
        <f aca="false">C2088/E2088</f>
        <v>280</v>
      </c>
      <c r="E2088" s="14" t="n">
        <v>5</v>
      </c>
      <c r="F2088" s="15"/>
      <c r="G2088" s="6" t="n">
        <f aca="false">F2088*C2088</f>
        <v>0</v>
      </c>
    </row>
    <row r="2089" s="17" customFormat="true" ht="11.25" hidden="true" customHeight="true" outlineLevel="1" collapsed="false">
      <c r="A2089" s="12" t="s">
        <v>2092</v>
      </c>
      <c r="B2089" s="16"/>
      <c r="C2089" s="6" t="n">
        <v>1400</v>
      </c>
      <c r="D2089" s="6" t="n">
        <f aca="false">C2089/E2089</f>
        <v>280</v>
      </c>
      <c r="E2089" s="14" t="n">
        <v>5</v>
      </c>
      <c r="F2089" s="15"/>
      <c r="G2089" s="6" t="n">
        <f aca="false">F2089*C2089</f>
        <v>0</v>
      </c>
    </row>
    <row r="2090" s="17" customFormat="true" ht="11.25" hidden="true" customHeight="true" outlineLevel="1" collapsed="false">
      <c r="A2090" s="12" t="s">
        <v>2093</v>
      </c>
      <c r="B2090" s="16"/>
      <c r="C2090" s="6" t="n">
        <v>1400</v>
      </c>
      <c r="D2090" s="6" t="n">
        <f aca="false">C2090/E2090</f>
        <v>280</v>
      </c>
      <c r="E2090" s="14" t="n">
        <v>5</v>
      </c>
      <c r="F2090" s="15"/>
      <c r="G2090" s="6" t="n">
        <f aca="false">F2090*C2090</f>
        <v>0</v>
      </c>
    </row>
    <row r="2091" customFormat="false" ht="119.25" hidden="false" customHeight="true" outlineLevel="0" collapsed="false">
      <c r="A2091" s="12" t="s">
        <v>2094</v>
      </c>
      <c r="B2091" s="13"/>
      <c r="C2091" s="6" t="n">
        <v>1400</v>
      </c>
      <c r="D2091" s="6" t="n">
        <f aca="false">C2091/E2091</f>
        <v>280</v>
      </c>
      <c r="E2091" s="14" t="n">
        <v>5</v>
      </c>
      <c r="F2091" s="15"/>
      <c r="G2091" s="6" t="n">
        <f aca="false">F2091*C2091</f>
        <v>0</v>
      </c>
    </row>
    <row r="2092" s="17" customFormat="true" ht="11.25" hidden="true" customHeight="true" outlineLevel="1" collapsed="false">
      <c r="A2092" s="12" t="s">
        <v>2095</v>
      </c>
      <c r="B2092" s="16"/>
      <c r="C2092" s="6" t="n">
        <v>1400</v>
      </c>
      <c r="D2092" s="6" t="n">
        <f aca="false">C2092/E2092</f>
        <v>280</v>
      </c>
      <c r="E2092" s="14" t="n">
        <v>5</v>
      </c>
      <c r="F2092" s="15"/>
      <c r="G2092" s="6" t="n">
        <f aca="false">F2092*C2092</f>
        <v>0</v>
      </c>
    </row>
    <row r="2093" s="17" customFormat="true" ht="11.25" hidden="true" customHeight="true" outlineLevel="1" collapsed="false">
      <c r="A2093" s="12" t="s">
        <v>2096</v>
      </c>
      <c r="B2093" s="16"/>
      <c r="C2093" s="6" t="n">
        <v>1400</v>
      </c>
      <c r="D2093" s="6" t="n">
        <f aca="false">C2093/E2093</f>
        <v>280</v>
      </c>
      <c r="E2093" s="14" t="n">
        <v>5</v>
      </c>
      <c r="F2093" s="15"/>
      <c r="G2093" s="6" t="n">
        <f aca="false">F2093*C2093</f>
        <v>0</v>
      </c>
    </row>
    <row r="2094" s="17" customFormat="true" ht="11.25" hidden="true" customHeight="true" outlineLevel="1" collapsed="false">
      <c r="A2094" s="12" t="s">
        <v>2097</v>
      </c>
      <c r="B2094" s="16"/>
      <c r="C2094" s="6" t="n">
        <v>1400</v>
      </c>
      <c r="D2094" s="6" t="n">
        <f aca="false">C2094/E2094</f>
        <v>280</v>
      </c>
      <c r="E2094" s="14" t="n">
        <v>5</v>
      </c>
      <c r="F2094" s="15"/>
      <c r="G2094" s="6" t="n">
        <f aca="false">F2094*C2094</f>
        <v>0</v>
      </c>
    </row>
    <row r="2095" s="17" customFormat="true" ht="11.25" hidden="true" customHeight="true" outlineLevel="1" collapsed="false">
      <c r="A2095" s="12" t="s">
        <v>2098</v>
      </c>
      <c r="B2095" s="16"/>
      <c r="C2095" s="6" t="n">
        <v>1400</v>
      </c>
      <c r="D2095" s="6" t="n">
        <f aca="false">C2095/E2095</f>
        <v>280</v>
      </c>
      <c r="E2095" s="14" t="n">
        <v>5</v>
      </c>
      <c r="F2095" s="15"/>
      <c r="G2095" s="6" t="n">
        <f aca="false">F2095*C2095</f>
        <v>0</v>
      </c>
    </row>
    <row r="2096" s="17" customFormat="true" ht="11.25" hidden="true" customHeight="true" outlineLevel="1" collapsed="false">
      <c r="A2096" s="12" t="s">
        <v>2099</v>
      </c>
      <c r="B2096" s="16"/>
      <c r="C2096" s="6" t="n">
        <v>1400</v>
      </c>
      <c r="D2096" s="6" t="n">
        <f aca="false">C2096/E2096</f>
        <v>280</v>
      </c>
      <c r="E2096" s="14" t="n">
        <v>5</v>
      </c>
      <c r="F2096" s="15"/>
      <c r="G2096" s="6" t="n">
        <f aca="false">F2096*C2096</f>
        <v>0</v>
      </c>
    </row>
    <row r="2097" customFormat="false" ht="120" hidden="false" customHeight="true" outlineLevel="0" collapsed="false">
      <c r="A2097" s="12" t="s">
        <v>2100</v>
      </c>
      <c r="B2097" s="13"/>
      <c r="C2097" s="6" t="n">
        <v>1400</v>
      </c>
      <c r="D2097" s="6" t="n">
        <f aca="false">C2097/E2097</f>
        <v>280</v>
      </c>
      <c r="E2097" s="14" t="n">
        <v>5</v>
      </c>
      <c r="F2097" s="15"/>
      <c r="G2097" s="6" t="n">
        <f aca="false">F2097*C2097</f>
        <v>0</v>
      </c>
    </row>
    <row r="2098" s="17" customFormat="true" ht="11.25" hidden="true" customHeight="true" outlineLevel="1" collapsed="false">
      <c r="A2098" s="12" t="s">
        <v>2101</v>
      </c>
      <c r="B2098" s="16"/>
      <c r="C2098" s="6" t="n">
        <v>1400</v>
      </c>
      <c r="D2098" s="6" t="n">
        <f aca="false">C2098/E2098</f>
        <v>280</v>
      </c>
      <c r="E2098" s="14" t="n">
        <v>5</v>
      </c>
      <c r="F2098" s="15"/>
      <c r="G2098" s="6" t="n">
        <f aca="false">F2098*C2098</f>
        <v>0</v>
      </c>
    </row>
    <row r="2099" s="17" customFormat="true" ht="11.25" hidden="true" customHeight="true" outlineLevel="1" collapsed="false">
      <c r="A2099" s="12" t="s">
        <v>2102</v>
      </c>
      <c r="B2099" s="16"/>
      <c r="C2099" s="6" t="n">
        <v>1400</v>
      </c>
      <c r="D2099" s="6" t="n">
        <f aca="false">C2099/E2099</f>
        <v>280</v>
      </c>
      <c r="E2099" s="14" t="n">
        <v>5</v>
      </c>
      <c r="F2099" s="15"/>
      <c r="G2099" s="6" t="n">
        <f aca="false">F2099*C2099</f>
        <v>0</v>
      </c>
    </row>
    <row r="2100" s="17" customFormat="true" ht="11.25" hidden="true" customHeight="true" outlineLevel="1" collapsed="false">
      <c r="A2100" s="12" t="s">
        <v>2103</v>
      </c>
      <c r="B2100" s="16"/>
      <c r="C2100" s="6" t="n">
        <v>1400</v>
      </c>
      <c r="D2100" s="6" t="n">
        <f aca="false">C2100/E2100</f>
        <v>280</v>
      </c>
      <c r="E2100" s="14" t="n">
        <v>5</v>
      </c>
      <c r="F2100" s="15"/>
      <c r="G2100" s="6" t="n">
        <f aca="false">F2100*C2100</f>
        <v>0</v>
      </c>
    </row>
    <row r="2101" s="17" customFormat="true" ht="11.25" hidden="true" customHeight="true" outlineLevel="1" collapsed="false">
      <c r="A2101" s="12" t="s">
        <v>2104</v>
      </c>
      <c r="B2101" s="16"/>
      <c r="C2101" s="6" t="n">
        <v>1400</v>
      </c>
      <c r="D2101" s="6" t="n">
        <f aca="false">C2101/E2101</f>
        <v>280</v>
      </c>
      <c r="E2101" s="14" t="n">
        <v>5</v>
      </c>
      <c r="F2101" s="15"/>
      <c r="G2101" s="6" t="n">
        <f aca="false">F2101*C2101</f>
        <v>0</v>
      </c>
    </row>
    <row r="2102" s="17" customFormat="true" ht="11.25" hidden="true" customHeight="true" outlineLevel="1" collapsed="false">
      <c r="A2102" s="12" t="s">
        <v>2105</v>
      </c>
      <c r="B2102" s="16"/>
      <c r="C2102" s="6" t="n">
        <v>1400</v>
      </c>
      <c r="D2102" s="6" t="n">
        <f aca="false">C2102/E2102</f>
        <v>280</v>
      </c>
      <c r="E2102" s="14" t="n">
        <v>5</v>
      </c>
      <c r="F2102" s="15"/>
      <c r="G2102" s="6" t="n">
        <f aca="false">F2102*C2102</f>
        <v>0</v>
      </c>
    </row>
    <row r="2103" customFormat="false" ht="120" hidden="false" customHeight="true" outlineLevel="0" collapsed="false">
      <c r="A2103" s="12" t="s">
        <v>2106</v>
      </c>
      <c r="B2103" s="13"/>
      <c r="C2103" s="6" t="n">
        <v>1400</v>
      </c>
      <c r="D2103" s="6" t="n">
        <f aca="false">C2103/E2103</f>
        <v>280</v>
      </c>
      <c r="E2103" s="14" t="n">
        <v>5</v>
      </c>
      <c r="F2103" s="15"/>
      <c r="G2103" s="6" t="n">
        <f aca="false">F2103*C2103</f>
        <v>0</v>
      </c>
    </row>
    <row r="2104" s="17" customFormat="true" ht="11.25" hidden="true" customHeight="true" outlineLevel="1" collapsed="false">
      <c r="A2104" s="12" t="s">
        <v>2107</v>
      </c>
      <c r="B2104" s="16"/>
      <c r="C2104" s="6" t="n">
        <v>1400</v>
      </c>
      <c r="D2104" s="6" t="n">
        <f aca="false">C2104/E2104</f>
        <v>280</v>
      </c>
      <c r="E2104" s="14" t="n">
        <v>5</v>
      </c>
      <c r="F2104" s="15"/>
      <c r="G2104" s="6" t="n">
        <f aca="false">F2104*C2104</f>
        <v>0</v>
      </c>
    </row>
    <row r="2105" s="17" customFormat="true" ht="11.25" hidden="true" customHeight="true" outlineLevel="1" collapsed="false">
      <c r="A2105" s="12" t="s">
        <v>2108</v>
      </c>
      <c r="B2105" s="16"/>
      <c r="C2105" s="6" t="n">
        <v>1400</v>
      </c>
      <c r="D2105" s="6" t="n">
        <f aca="false">C2105/E2105</f>
        <v>280</v>
      </c>
      <c r="E2105" s="14" t="n">
        <v>5</v>
      </c>
      <c r="F2105" s="15"/>
      <c r="G2105" s="6" t="n">
        <f aca="false">F2105*C2105</f>
        <v>0</v>
      </c>
    </row>
    <row r="2106" s="17" customFormat="true" ht="11.25" hidden="true" customHeight="true" outlineLevel="1" collapsed="false">
      <c r="A2106" s="12" t="s">
        <v>2109</v>
      </c>
      <c r="B2106" s="16"/>
      <c r="C2106" s="6" t="n">
        <v>1400</v>
      </c>
      <c r="D2106" s="6" t="n">
        <f aca="false">C2106/E2106</f>
        <v>280</v>
      </c>
      <c r="E2106" s="14" t="n">
        <v>5</v>
      </c>
      <c r="F2106" s="15"/>
      <c r="G2106" s="6" t="n">
        <f aca="false">F2106*C2106</f>
        <v>0</v>
      </c>
    </row>
    <row r="2107" s="17" customFormat="true" ht="11.25" hidden="true" customHeight="true" outlineLevel="1" collapsed="false">
      <c r="A2107" s="12" t="s">
        <v>2110</v>
      </c>
      <c r="B2107" s="16"/>
      <c r="C2107" s="6" t="n">
        <v>1400</v>
      </c>
      <c r="D2107" s="6" t="n">
        <f aca="false">C2107/E2107</f>
        <v>280</v>
      </c>
      <c r="E2107" s="14" t="n">
        <v>5</v>
      </c>
      <c r="F2107" s="15"/>
      <c r="G2107" s="6" t="n">
        <f aca="false">F2107*C2107</f>
        <v>0</v>
      </c>
    </row>
    <row r="2108" s="17" customFormat="true" ht="11.25" hidden="true" customHeight="true" outlineLevel="1" collapsed="false">
      <c r="A2108" s="12" t="s">
        <v>2111</v>
      </c>
      <c r="B2108" s="16"/>
      <c r="C2108" s="6" t="n">
        <v>1400</v>
      </c>
      <c r="D2108" s="6" t="n">
        <f aca="false">C2108/E2108</f>
        <v>280</v>
      </c>
      <c r="E2108" s="14" t="n">
        <v>5</v>
      </c>
      <c r="F2108" s="15"/>
      <c r="G2108" s="6" t="n">
        <f aca="false">F2108*C2108</f>
        <v>0</v>
      </c>
    </row>
    <row r="2109" customFormat="false" ht="124.5" hidden="false" customHeight="true" outlineLevel="0" collapsed="false">
      <c r="A2109" s="12" t="s">
        <v>2112</v>
      </c>
      <c r="B2109" s="13"/>
      <c r="C2109" s="6" t="n">
        <v>1400</v>
      </c>
      <c r="D2109" s="6" t="n">
        <f aca="false">C2109/E2109</f>
        <v>280</v>
      </c>
      <c r="E2109" s="14" t="n">
        <v>5</v>
      </c>
      <c r="F2109" s="15"/>
      <c r="G2109" s="6" t="n">
        <f aca="false">F2109*C2109</f>
        <v>0</v>
      </c>
    </row>
    <row r="2110" s="17" customFormat="true" ht="11.25" hidden="true" customHeight="true" outlineLevel="1" collapsed="false">
      <c r="A2110" s="12" t="s">
        <v>2113</v>
      </c>
      <c r="B2110" s="16"/>
      <c r="C2110" s="6" t="n">
        <v>1400</v>
      </c>
      <c r="D2110" s="6" t="n">
        <f aca="false">C2110/E2110</f>
        <v>280</v>
      </c>
      <c r="E2110" s="14" t="n">
        <v>5</v>
      </c>
      <c r="F2110" s="15"/>
      <c r="G2110" s="6" t="n">
        <f aca="false">F2110*C2110</f>
        <v>0</v>
      </c>
    </row>
    <row r="2111" s="17" customFormat="true" ht="11.25" hidden="true" customHeight="true" outlineLevel="1" collapsed="false">
      <c r="A2111" s="12" t="s">
        <v>2114</v>
      </c>
      <c r="B2111" s="16"/>
      <c r="C2111" s="6" t="n">
        <v>1400</v>
      </c>
      <c r="D2111" s="6" t="n">
        <f aca="false">C2111/E2111</f>
        <v>280</v>
      </c>
      <c r="E2111" s="14" t="n">
        <v>5</v>
      </c>
      <c r="F2111" s="15"/>
      <c r="G2111" s="6" t="n">
        <f aca="false">F2111*C2111</f>
        <v>0</v>
      </c>
    </row>
    <row r="2112" s="17" customFormat="true" ht="11.25" hidden="true" customHeight="true" outlineLevel="1" collapsed="false">
      <c r="A2112" s="12" t="s">
        <v>2115</v>
      </c>
      <c r="B2112" s="16"/>
      <c r="C2112" s="6" t="n">
        <v>1400</v>
      </c>
      <c r="D2112" s="6" t="n">
        <f aca="false">C2112/E2112</f>
        <v>280</v>
      </c>
      <c r="E2112" s="14" t="n">
        <v>5</v>
      </c>
      <c r="F2112" s="15"/>
      <c r="G2112" s="6" t="n">
        <f aca="false">F2112*C2112</f>
        <v>0</v>
      </c>
    </row>
    <row r="2113" s="17" customFormat="true" ht="11.25" hidden="true" customHeight="true" outlineLevel="1" collapsed="false">
      <c r="A2113" s="12" t="s">
        <v>2116</v>
      </c>
      <c r="B2113" s="16"/>
      <c r="C2113" s="6" t="n">
        <v>1400</v>
      </c>
      <c r="D2113" s="6" t="n">
        <f aca="false">C2113/E2113</f>
        <v>280</v>
      </c>
      <c r="E2113" s="14" t="n">
        <v>5</v>
      </c>
      <c r="F2113" s="15"/>
      <c r="G2113" s="6" t="n">
        <f aca="false">F2113*C2113</f>
        <v>0</v>
      </c>
    </row>
    <row r="2114" s="17" customFormat="true" ht="11.25" hidden="true" customHeight="true" outlineLevel="1" collapsed="false">
      <c r="A2114" s="12" t="s">
        <v>2117</v>
      </c>
      <c r="B2114" s="16"/>
      <c r="C2114" s="6" t="n">
        <v>1400</v>
      </c>
      <c r="D2114" s="6" t="n">
        <f aca="false">C2114/E2114</f>
        <v>280</v>
      </c>
      <c r="E2114" s="14" t="n">
        <v>5</v>
      </c>
      <c r="F2114" s="15"/>
      <c r="G2114" s="6" t="n">
        <f aca="false">F2114*C2114</f>
        <v>0</v>
      </c>
    </row>
    <row r="2115" customFormat="false" ht="123.75" hidden="false" customHeight="true" outlineLevel="0" collapsed="false">
      <c r="A2115" s="12" t="s">
        <v>2118</v>
      </c>
      <c r="B2115" s="13"/>
      <c r="C2115" s="6" t="n">
        <v>1400</v>
      </c>
      <c r="D2115" s="6" t="n">
        <f aca="false">C2115/E2115</f>
        <v>280</v>
      </c>
      <c r="E2115" s="14" t="n">
        <v>5</v>
      </c>
      <c r="F2115" s="15"/>
      <c r="G2115" s="6" t="n">
        <f aca="false">F2115*C2115</f>
        <v>0</v>
      </c>
    </row>
    <row r="2116" s="17" customFormat="true" ht="11.25" hidden="true" customHeight="true" outlineLevel="1" collapsed="false">
      <c r="A2116" s="12" t="s">
        <v>2119</v>
      </c>
      <c r="B2116" s="16"/>
      <c r="C2116" s="6" t="n">
        <v>1400</v>
      </c>
      <c r="D2116" s="6" t="n">
        <f aca="false">C2116/E2116</f>
        <v>280</v>
      </c>
      <c r="E2116" s="14" t="n">
        <v>5</v>
      </c>
      <c r="F2116" s="15"/>
      <c r="G2116" s="6" t="n">
        <f aca="false">F2116*C2116</f>
        <v>0</v>
      </c>
    </row>
    <row r="2117" s="17" customFormat="true" ht="11.25" hidden="true" customHeight="true" outlineLevel="1" collapsed="false">
      <c r="A2117" s="12" t="s">
        <v>2120</v>
      </c>
      <c r="B2117" s="16"/>
      <c r="C2117" s="6" t="n">
        <v>1400</v>
      </c>
      <c r="D2117" s="6" t="n">
        <f aca="false">C2117/E2117</f>
        <v>280</v>
      </c>
      <c r="E2117" s="14" t="n">
        <v>5</v>
      </c>
      <c r="F2117" s="15"/>
      <c r="G2117" s="6" t="n">
        <f aca="false">F2117*C2117</f>
        <v>0</v>
      </c>
    </row>
    <row r="2118" s="17" customFormat="true" ht="11.25" hidden="true" customHeight="true" outlineLevel="1" collapsed="false">
      <c r="A2118" s="12" t="s">
        <v>2121</v>
      </c>
      <c r="B2118" s="16"/>
      <c r="C2118" s="6" t="n">
        <v>1400</v>
      </c>
      <c r="D2118" s="6" t="n">
        <f aca="false">C2118/E2118</f>
        <v>280</v>
      </c>
      <c r="E2118" s="14" t="n">
        <v>5</v>
      </c>
      <c r="F2118" s="15"/>
      <c r="G2118" s="6" t="n">
        <f aca="false">F2118*C2118</f>
        <v>0</v>
      </c>
    </row>
    <row r="2119" s="17" customFormat="true" ht="11.25" hidden="true" customHeight="true" outlineLevel="1" collapsed="false">
      <c r="A2119" s="12" t="s">
        <v>2122</v>
      </c>
      <c r="B2119" s="16"/>
      <c r="C2119" s="6" t="n">
        <v>1400</v>
      </c>
      <c r="D2119" s="6" t="n">
        <f aca="false">C2119/E2119</f>
        <v>280</v>
      </c>
      <c r="E2119" s="14" t="n">
        <v>5</v>
      </c>
      <c r="F2119" s="15"/>
      <c r="G2119" s="6" t="n">
        <f aca="false">F2119*C2119</f>
        <v>0</v>
      </c>
    </row>
    <row r="2120" s="17" customFormat="true" ht="11.25" hidden="true" customHeight="true" outlineLevel="1" collapsed="false">
      <c r="A2120" s="12" t="s">
        <v>2123</v>
      </c>
      <c r="B2120" s="16"/>
      <c r="C2120" s="6" t="n">
        <v>1400</v>
      </c>
      <c r="D2120" s="6" t="n">
        <f aca="false">C2120/E2120</f>
        <v>280</v>
      </c>
      <c r="E2120" s="14" t="n">
        <v>5</v>
      </c>
      <c r="F2120" s="15"/>
      <c r="G2120" s="6" t="n">
        <f aca="false">F2120*C2120</f>
        <v>0</v>
      </c>
    </row>
    <row r="2121" customFormat="false" ht="120.75" hidden="false" customHeight="true" outlineLevel="0" collapsed="false">
      <c r="A2121" s="12" t="s">
        <v>2124</v>
      </c>
      <c r="B2121" s="13"/>
      <c r="C2121" s="6" t="n">
        <v>1400</v>
      </c>
      <c r="D2121" s="6" t="n">
        <f aca="false">C2121/E2121</f>
        <v>280</v>
      </c>
      <c r="E2121" s="14" t="n">
        <v>5</v>
      </c>
      <c r="F2121" s="15"/>
      <c r="G2121" s="6" t="n">
        <f aca="false">F2121*C2121</f>
        <v>0</v>
      </c>
    </row>
    <row r="2122" s="17" customFormat="true" ht="11.25" hidden="true" customHeight="true" outlineLevel="1" collapsed="false">
      <c r="A2122" s="12" t="s">
        <v>2125</v>
      </c>
      <c r="B2122" s="16"/>
      <c r="C2122" s="6" t="n">
        <v>1400</v>
      </c>
      <c r="D2122" s="6" t="n">
        <f aca="false">C2122/E2122</f>
        <v>280</v>
      </c>
      <c r="E2122" s="14" t="n">
        <v>5</v>
      </c>
      <c r="F2122" s="15"/>
      <c r="G2122" s="6" t="n">
        <f aca="false">F2122*C2122</f>
        <v>0</v>
      </c>
    </row>
    <row r="2123" s="17" customFormat="true" ht="11.25" hidden="true" customHeight="true" outlineLevel="1" collapsed="false">
      <c r="A2123" s="12" t="s">
        <v>2126</v>
      </c>
      <c r="B2123" s="16"/>
      <c r="C2123" s="6" t="n">
        <v>1400</v>
      </c>
      <c r="D2123" s="6" t="n">
        <f aca="false">C2123/E2123</f>
        <v>280</v>
      </c>
      <c r="E2123" s="14" t="n">
        <v>5</v>
      </c>
      <c r="F2123" s="15"/>
      <c r="G2123" s="6" t="n">
        <f aca="false">F2123*C2123</f>
        <v>0</v>
      </c>
    </row>
    <row r="2124" s="17" customFormat="true" ht="11.25" hidden="true" customHeight="true" outlineLevel="1" collapsed="false">
      <c r="A2124" s="12" t="s">
        <v>2127</v>
      </c>
      <c r="B2124" s="16"/>
      <c r="C2124" s="6" t="n">
        <v>1400</v>
      </c>
      <c r="D2124" s="6" t="n">
        <f aca="false">C2124/E2124</f>
        <v>280</v>
      </c>
      <c r="E2124" s="14" t="n">
        <v>5</v>
      </c>
      <c r="F2124" s="15"/>
      <c r="G2124" s="6" t="n">
        <f aca="false">F2124*C2124</f>
        <v>0</v>
      </c>
    </row>
    <row r="2125" s="17" customFormat="true" ht="11.25" hidden="true" customHeight="true" outlineLevel="1" collapsed="false">
      <c r="A2125" s="12" t="s">
        <v>2128</v>
      </c>
      <c r="B2125" s="16"/>
      <c r="C2125" s="6" t="n">
        <v>1400</v>
      </c>
      <c r="D2125" s="6" t="n">
        <f aca="false">C2125/E2125</f>
        <v>280</v>
      </c>
      <c r="E2125" s="14" t="n">
        <v>5</v>
      </c>
      <c r="F2125" s="15"/>
      <c r="G2125" s="6" t="n">
        <f aca="false">F2125*C2125</f>
        <v>0</v>
      </c>
    </row>
    <row r="2126" s="17" customFormat="true" ht="11.25" hidden="true" customHeight="true" outlineLevel="1" collapsed="false">
      <c r="A2126" s="12" t="s">
        <v>2129</v>
      </c>
      <c r="B2126" s="16"/>
      <c r="C2126" s="6" t="n">
        <v>1400</v>
      </c>
      <c r="D2126" s="6" t="n">
        <f aca="false">C2126/E2126</f>
        <v>280</v>
      </c>
      <c r="E2126" s="14" t="n">
        <v>5</v>
      </c>
      <c r="F2126" s="15"/>
      <c r="G2126" s="6" t="n">
        <f aca="false">F2126*C2126</f>
        <v>0</v>
      </c>
    </row>
    <row r="2127" customFormat="false" ht="117.75" hidden="false" customHeight="true" outlineLevel="0" collapsed="false">
      <c r="A2127" s="12" t="s">
        <v>2130</v>
      </c>
      <c r="B2127" s="13"/>
      <c r="C2127" s="6" t="n">
        <v>1400</v>
      </c>
      <c r="D2127" s="6" t="n">
        <f aca="false">C2127/E2127</f>
        <v>280</v>
      </c>
      <c r="E2127" s="14" t="n">
        <v>5</v>
      </c>
      <c r="F2127" s="15"/>
      <c r="G2127" s="6" t="n">
        <f aca="false">F2127*C2127</f>
        <v>0</v>
      </c>
    </row>
    <row r="2128" s="17" customFormat="true" ht="11.25" hidden="true" customHeight="true" outlineLevel="1" collapsed="false">
      <c r="A2128" s="12" t="s">
        <v>2131</v>
      </c>
      <c r="B2128" s="16"/>
      <c r="C2128" s="6" t="n">
        <v>1400</v>
      </c>
      <c r="D2128" s="6" t="n">
        <f aca="false">C2128/E2128</f>
        <v>280</v>
      </c>
      <c r="E2128" s="14" t="n">
        <v>5</v>
      </c>
      <c r="F2128" s="15"/>
      <c r="G2128" s="6" t="n">
        <f aca="false">F2128*C2128</f>
        <v>0</v>
      </c>
    </row>
    <row r="2129" s="17" customFormat="true" ht="11.25" hidden="true" customHeight="true" outlineLevel="1" collapsed="false">
      <c r="A2129" s="12" t="s">
        <v>2132</v>
      </c>
      <c r="B2129" s="16"/>
      <c r="C2129" s="6" t="n">
        <v>1400</v>
      </c>
      <c r="D2129" s="6" t="n">
        <f aca="false">C2129/E2129</f>
        <v>280</v>
      </c>
      <c r="E2129" s="14" t="n">
        <v>5</v>
      </c>
      <c r="F2129" s="15"/>
      <c r="G2129" s="6" t="n">
        <f aca="false">F2129*C2129</f>
        <v>0</v>
      </c>
    </row>
    <row r="2130" s="17" customFormat="true" ht="11.25" hidden="true" customHeight="true" outlineLevel="1" collapsed="false">
      <c r="A2130" s="12" t="s">
        <v>2133</v>
      </c>
      <c r="B2130" s="16"/>
      <c r="C2130" s="6" t="n">
        <v>1400</v>
      </c>
      <c r="D2130" s="6" t="n">
        <f aca="false">C2130/E2130</f>
        <v>280</v>
      </c>
      <c r="E2130" s="14" t="n">
        <v>5</v>
      </c>
      <c r="F2130" s="15"/>
      <c r="G2130" s="6" t="n">
        <f aca="false">F2130*C2130</f>
        <v>0</v>
      </c>
    </row>
    <row r="2131" s="17" customFormat="true" ht="11.25" hidden="true" customHeight="true" outlineLevel="1" collapsed="false">
      <c r="A2131" s="12" t="s">
        <v>2134</v>
      </c>
      <c r="B2131" s="16"/>
      <c r="C2131" s="6" t="n">
        <v>1400</v>
      </c>
      <c r="D2131" s="6" t="n">
        <f aca="false">C2131/E2131</f>
        <v>280</v>
      </c>
      <c r="E2131" s="14" t="n">
        <v>5</v>
      </c>
      <c r="F2131" s="15"/>
      <c r="G2131" s="6" t="n">
        <f aca="false">F2131*C2131</f>
        <v>0</v>
      </c>
    </row>
    <row r="2132" s="17" customFormat="true" ht="11.25" hidden="true" customHeight="true" outlineLevel="1" collapsed="false">
      <c r="A2132" s="12" t="s">
        <v>2135</v>
      </c>
      <c r="B2132" s="16"/>
      <c r="C2132" s="6" t="n">
        <v>1400</v>
      </c>
      <c r="D2132" s="6" t="n">
        <f aca="false">C2132/E2132</f>
        <v>280</v>
      </c>
      <c r="E2132" s="14" t="n">
        <v>5</v>
      </c>
      <c r="F2132" s="15"/>
      <c r="G2132" s="6" t="n">
        <f aca="false">F2132*C2132</f>
        <v>0</v>
      </c>
    </row>
    <row r="2133" customFormat="false" ht="119.25" hidden="false" customHeight="true" outlineLevel="0" collapsed="false">
      <c r="A2133" s="12" t="s">
        <v>2136</v>
      </c>
      <c r="B2133" s="13"/>
      <c r="C2133" s="6" t="n">
        <v>1400</v>
      </c>
      <c r="D2133" s="6" t="n">
        <f aca="false">C2133/E2133</f>
        <v>280</v>
      </c>
      <c r="E2133" s="14" t="n">
        <v>5</v>
      </c>
      <c r="F2133" s="15"/>
      <c r="G2133" s="6" t="n">
        <f aca="false">F2133*C2133</f>
        <v>0</v>
      </c>
    </row>
    <row r="2134" s="17" customFormat="true" ht="11.25" hidden="true" customHeight="true" outlineLevel="1" collapsed="false">
      <c r="A2134" s="12" t="s">
        <v>2137</v>
      </c>
      <c r="B2134" s="16"/>
      <c r="C2134" s="6" t="n">
        <v>1400</v>
      </c>
      <c r="D2134" s="6" t="n">
        <f aca="false">C2134/E2134</f>
        <v>280</v>
      </c>
      <c r="E2134" s="14" t="n">
        <v>5</v>
      </c>
      <c r="F2134" s="15"/>
      <c r="G2134" s="6" t="n">
        <f aca="false">F2134*C2134</f>
        <v>0</v>
      </c>
    </row>
    <row r="2135" s="17" customFormat="true" ht="11.25" hidden="true" customHeight="true" outlineLevel="1" collapsed="false">
      <c r="A2135" s="12" t="s">
        <v>2138</v>
      </c>
      <c r="B2135" s="16"/>
      <c r="C2135" s="6" t="n">
        <v>1400</v>
      </c>
      <c r="D2135" s="6" t="n">
        <f aca="false">C2135/E2135</f>
        <v>280</v>
      </c>
      <c r="E2135" s="14" t="n">
        <v>5</v>
      </c>
      <c r="F2135" s="15"/>
      <c r="G2135" s="6" t="n">
        <f aca="false">F2135*C2135</f>
        <v>0</v>
      </c>
    </row>
    <row r="2136" s="17" customFormat="true" ht="11.25" hidden="true" customHeight="true" outlineLevel="1" collapsed="false">
      <c r="A2136" s="12" t="s">
        <v>2139</v>
      </c>
      <c r="B2136" s="16"/>
      <c r="C2136" s="6" t="n">
        <v>1400</v>
      </c>
      <c r="D2136" s="6" t="n">
        <f aca="false">C2136/E2136</f>
        <v>280</v>
      </c>
      <c r="E2136" s="14" t="n">
        <v>5</v>
      </c>
      <c r="F2136" s="15"/>
      <c r="G2136" s="6" t="n">
        <f aca="false">F2136*C2136</f>
        <v>0</v>
      </c>
    </row>
    <row r="2137" s="17" customFormat="true" ht="11.25" hidden="true" customHeight="true" outlineLevel="1" collapsed="false">
      <c r="A2137" s="12" t="s">
        <v>2140</v>
      </c>
      <c r="B2137" s="16"/>
      <c r="C2137" s="6" t="n">
        <v>1400</v>
      </c>
      <c r="D2137" s="6" t="n">
        <f aca="false">C2137/E2137</f>
        <v>280</v>
      </c>
      <c r="E2137" s="14" t="n">
        <v>5</v>
      </c>
      <c r="F2137" s="15"/>
      <c r="G2137" s="6" t="n">
        <f aca="false">F2137*C2137</f>
        <v>0</v>
      </c>
    </row>
    <row r="2138" s="17" customFormat="true" ht="11.25" hidden="true" customHeight="true" outlineLevel="1" collapsed="false">
      <c r="A2138" s="12" t="s">
        <v>2141</v>
      </c>
      <c r="B2138" s="16"/>
      <c r="C2138" s="6" t="n">
        <v>1400</v>
      </c>
      <c r="D2138" s="6" t="n">
        <f aca="false">C2138/E2138</f>
        <v>280</v>
      </c>
      <c r="E2138" s="14" t="n">
        <v>5</v>
      </c>
      <c r="F2138" s="15"/>
      <c r="G2138" s="6" t="n">
        <f aca="false">F2138*C2138</f>
        <v>0</v>
      </c>
    </row>
    <row r="2139" customFormat="false" ht="120.75" hidden="false" customHeight="true" outlineLevel="0" collapsed="false">
      <c r="A2139" s="12" t="s">
        <v>2142</v>
      </c>
      <c r="B2139" s="13"/>
      <c r="C2139" s="6" t="n">
        <v>1400</v>
      </c>
      <c r="D2139" s="6" t="n">
        <f aca="false">C2139/E2139</f>
        <v>280</v>
      </c>
      <c r="E2139" s="14" t="n">
        <v>5</v>
      </c>
      <c r="F2139" s="15"/>
      <c r="G2139" s="6" t="n">
        <f aca="false">F2139*C2139</f>
        <v>0</v>
      </c>
    </row>
    <row r="2140" s="17" customFormat="true" ht="11.25" hidden="true" customHeight="true" outlineLevel="1" collapsed="false">
      <c r="A2140" s="12" t="s">
        <v>2143</v>
      </c>
      <c r="B2140" s="16"/>
      <c r="C2140" s="6" t="n">
        <v>1400</v>
      </c>
      <c r="D2140" s="6" t="n">
        <f aca="false">C2140/E2140</f>
        <v>280</v>
      </c>
      <c r="E2140" s="14" t="n">
        <v>5</v>
      </c>
      <c r="F2140" s="15"/>
      <c r="G2140" s="6" t="n">
        <f aca="false">F2140*C2140</f>
        <v>0</v>
      </c>
    </row>
    <row r="2141" s="17" customFormat="true" ht="11.25" hidden="true" customHeight="true" outlineLevel="1" collapsed="false">
      <c r="A2141" s="12" t="s">
        <v>2144</v>
      </c>
      <c r="B2141" s="16"/>
      <c r="C2141" s="6" t="n">
        <v>1400</v>
      </c>
      <c r="D2141" s="6" t="n">
        <f aca="false">C2141/E2141</f>
        <v>280</v>
      </c>
      <c r="E2141" s="14" t="n">
        <v>5</v>
      </c>
      <c r="F2141" s="15"/>
      <c r="G2141" s="6" t="n">
        <f aca="false">F2141*C2141</f>
        <v>0</v>
      </c>
    </row>
    <row r="2142" s="17" customFormat="true" ht="11.25" hidden="true" customHeight="true" outlineLevel="1" collapsed="false">
      <c r="A2142" s="12" t="s">
        <v>2145</v>
      </c>
      <c r="B2142" s="16"/>
      <c r="C2142" s="6" t="n">
        <v>1400</v>
      </c>
      <c r="D2142" s="6" t="n">
        <f aca="false">C2142/E2142</f>
        <v>280</v>
      </c>
      <c r="E2142" s="14" t="n">
        <v>5</v>
      </c>
      <c r="F2142" s="15"/>
      <c r="G2142" s="6" t="n">
        <f aca="false">F2142*C2142</f>
        <v>0</v>
      </c>
    </row>
    <row r="2143" s="17" customFormat="true" ht="11.25" hidden="true" customHeight="true" outlineLevel="1" collapsed="false">
      <c r="A2143" s="12" t="s">
        <v>2146</v>
      </c>
      <c r="B2143" s="16"/>
      <c r="C2143" s="6" t="n">
        <v>1400</v>
      </c>
      <c r="D2143" s="6" t="n">
        <f aca="false">C2143/E2143</f>
        <v>280</v>
      </c>
      <c r="E2143" s="14" t="n">
        <v>5</v>
      </c>
      <c r="F2143" s="15"/>
      <c r="G2143" s="6" t="n">
        <f aca="false">F2143*C2143</f>
        <v>0</v>
      </c>
    </row>
    <row r="2144" s="17" customFormat="true" ht="11.25" hidden="true" customHeight="true" outlineLevel="1" collapsed="false">
      <c r="A2144" s="12" t="s">
        <v>2147</v>
      </c>
      <c r="B2144" s="16"/>
      <c r="C2144" s="6" t="n">
        <v>1400</v>
      </c>
      <c r="D2144" s="6" t="n">
        <f aca="false">C2144/E2144</f>
        <v>280</v>
      </c>
      <c r="E2144" s="14" t="n">
        <v>5</v>
      </c>
      <c r="F2144" s="15"/>
      <c r="G2144" s="6" t="n">
        <f aca="false">F2144*C2144</f>
        <v>0</v>
      </c>
    </row>
    <row r="2145" customFormat="false" ht="120" hidden="false" customHeight="true" outlineLevel="0" collapsed="false">
      <c r="A2145" s="12" t="s">
        <v>2148</v>
      </c>
      <c r="B2145" s="13"/>
      <c r="C2145" s="6" t="n">
        <v>1400</v>
      </c>
      <c r="D2145" s="6" t="n">
        <f aca="false">C2145/E2145</f>
        <v>280</v>
      </c>
      <c r="E2145" s="14" t="n">
        <v>5</v>
      </c>
      <c r="F2145" s="15"/>
      <c r="G2145" s="6" t="n">
        <f aca="false">F2145*C2145</f>
        <v>0</v>
      </c>
    </row>
    <row r="2146" s="17" customFormat="true" ht="11.25" hidden="true" customHeight="true" outlineLevel="1" collapsed="false">
      <c r="A2146" s="12" t="s">
        <v>2149</v>
      </c>
      <c r="B2146" s="16"/>
      <c r="C2146" s="6" t="n">
        <v>1400</v>
      </c>
      <c r="D2146" s="6" t="n">
        <f aca="false">C2146/E2146</f>
        <v>280</v>
      </c>
      <c r="E2146" s="14" t="n">
        <v>5</v>
      </c>
      <c r="F2146" s="15"/>
      <c r="G2146" s="6" t="n">
        <f aca="false">F2146*C2146</f>
        <v>0</v>
      </c>
    </row>
    <row r="2147" s="17" customFormat="true" ht="11.25" hidden="true" customHeight="true" outlineLevel="1" collapsed="false">
      <c r="A2147" s="12" t="s">
        <v>2150</v>
      </c>
      <c r="B2147" s="16"/>
      <c r="C2147" s="6" t="n">
        <v>1400</v>
      </c>
      <c r="D2147" s="6" t="n">
        <f aca="false">C2147/E2147</f>
        <v>280</v>
      </c>
      <c r="E2147" s="14" t="n">
        <v>5</v>
      </c>
      <c r="F2147" s="15"/>
      <c r="G2147" s="6" t="n">
        <f aca="false">F2147*C2147</f>
        <v>0</v>
      </c>
    </row>
    <row r="2148" s="17" customFormat="true" ht="11.25" hidden="true" customHeight="true" outlineLevel="1" collapsed="false">
      <c r="A2148" s="12" t="s">
        <v>2151</v>
      </c>
      <c r="B2148" s="16"/>
      <c r="C2148" s="6" t="n">
        <v>1400</v>
      </c>
      <c r="D2148" s="6" t="n">
        <f aca="false">C2148/E2148</f>
        <v>280</v>
      </c>
      <c r="E2148" s="14" t="n">
        <v>5</v>
      </c>
      <c r="F2148" s="15"/>
      <c r="G2148" s="6" t="n">
        <f aca="false">F2148*C2148</f>
        <v>0</v>
      </c>
    </row>
    <row r="2149" s="17" customFormat="true" ht="11.25" hidden="true" customHeight="true" outlineLevel="1" collapsed="false">
      <c r="A2149" s="12" t="s">
        <v>2152</v>
      </c>
      <c r="B2149" s="16"/>
      <c r="C2149" s="6" t="n">
        <v>1400</v>
      </c>
      <c r="D2149" s="6" t="n">
        <f aca="false">C2149/E2149</f>
        <v>280</v>
      </c>
      <c r="E2149" s="14" t="n">
        <v>5</v>
      </c>
      <c r="F2149" s="15"/>
      <c r="G2149" s="6" t="n">
        <f aca="false">F2149*C2149</f>
        <v>0</v>
      </c>
    </row>
    <row r="2150" s="17" customFormat="true" ht="11.25" hidden="true" customHeight="true" outlineLevel="1" collapsed="false">
      <c r="A2150" s="12" t="s">
        <v>2153</v>
      </c>
      <c r="B2150" s="16"/>
      <c r="C2150" s="6" t="n">
        <v>1400</v>
      </c>
      <c r="D2150" s="6" t="n">
        <f aca="false">C2150/E2150</f>
        <v>280</v>
      </c>
      <c r="E2150" s="14" t="n">
        <v>5</v>
      </c>
      <c r="F2150" s="15"/>
      <c r="G2150" s="6" t="n">
        <f aca="false">F2150*C2150</f>
        <v>0</v>
      </c>
    </row>
    <row r="2151" customFormat="false" ht="120.75" hidden="false" customHeight="true" outlineLevel="0" collapsed="false">
      <c r="A2151" s="12" t="s">
        <v>2154</v>
      </c>
      <c r="B2151" s="13"/>
      <c r="C2151" s="6" t="n">
        <v>1400</v>
      </c>
      <c r="D2151" s="6" t="n">
        <f aca="false">C2151/E2151</f>
        <v>280</v>
      </c>
      <c r="E2151" s="14" t="n">
        <v>5</v>
      </c>
      <c r="F2151" s="15"/>
      <c r="G2151" s="6" t="n">
        <f aca="false">F2151*C2151</f>
        <v>0</v>
      </c>
    </row>
    <row r="2152" s="17" customFormat="true" ht="11.25" hidden="true" customHeight="true" outlineLevel="1" collapsed="false">
      <c r="A2152" s="12" t="s">
        <v>2155</v>
      </c>
      <c r="B2152" s="16"/>
      <c r="C2152" s="6" t="n">
        <v>1400</v>
      </c>
      <c r="D2152" s="6" t="n">
        <f aca="false">C2152/E2152</f>
        <v>280</v>
      </c>
      <c r="E2152" s="14" t="n">
        <v>5</v>
      </c>
      <c r="F2152" s="15"/>
      <c r="G2152" s="6" t="n">
        <f aca="false">F2152*C2152</f>
        <v>0</v>
      </c>
    </row>
    <row r="2153" s="17" customFormat="true" ht="11.25" hidden="true" customHeight="true" outlineLevel="1" collapsed="false">
      <c r="A2153" s="12" t="s">
        <v>2156</v>
      </c>
      <c r="B2153" s="16"/>
      <c r="C2153" s="6" t="n">
        <v>1400</v>
      </c>
      <c r="D2153" s="6" t="n">
        <f aca="false">C2153/E2153</f>
        <v>280</v>
      </c>
      <c r="E2153" s="14" t="n">
        <v>5</v>
      </c>
      <c r="F2153" s="15"/>
      <c r="G2153" s="6" t="n">
        <f aca="false">F2153*C2153</f>
        <v>0</v>
      </c>
    </row>
    <row r="2154" s="17" customFormat="true" ht="11.25" hidden="true" customHeight="true" outlineLevel="1" collapsed="false">
      <c r="A2154" s="12" t="s">
        <v>2157</v>
      </c>
      <c r="B2154" s="16"/>
      <c r="C2154" s="6" t="n">
        <v>1400</v>
      </c>
      <c r="D2154" s="6" t="n">
        <f aca="false">C2154/E2154</f>
        <v>280</v>
      </c>
      <c r="E2154" s="14" t="n">
        <v>5</v>
      </c>
      <c r="F2154" s="15"/>
      <c r="G2154" s="6" t="n">
        <f aca="false">F2154*C2154</f>
        <v>0</v>
      </c>
    </row>
    <row r="2155" s="17" customFormat="true" ht="11.25" hidden="true" customHeight="true" outlineLevel="1" collapsed="false">
      <c r="A2155" s="12" t="s">
        <v>2158</v>
      </c>
      <c r="B2155" s="16"/>
      <c r="C2155" s="6" t="n">
        <v>1400</v>
      </c>
      <c r="D2155" s="6" t="n">
        <f aca="false">C2155/E2155</f>
        <v>280</v>
      </c>
      <c r="E2155" s="14" t="n">
        <v>5</v>
      </c>
      <c r="F2155" s="15"/>
      <c r="G2155" s="6" t="n">
        <f aca="false">F2155*C2155</f>
        <v>0</v>
      </c>
    </row>
    <row r="2156" s="17" customFormat="true" ht="11.25" hidden="true" customHeight="true" outlineLevel="1" collapsed="false">
      <c r="A2156" s="12" t="s">
        <v>2159</v>
      </c>
      <c r="B2156" s="16"/>
      <c r="C2156" s="6" t="n">
        <v>1400</v>
      </c>
      <c r="D2156" s="6" t="n">
        <f aca="false">C2156/E2156</f>
        <v>280</v>
      </c>
      <c r="E2156" s="14" t="n">
        <v>5</v>
      </c>
      <c r="F2156" s="15"/>
      <c r="G2156" s="6" t="n">
        <f aca="false">F2156*C2156</f>
        <v>0</v>
      </c>
    </row>
    <row r="2157" customFormat="false" ht="118.5" hidden="false" customHeight="true" outlineLevel="0" collapsed="false">
      <c r="A2157" s="12" t="s">
        <v>2160</v>
      </c>
      <c r="B2157" s="13"/>
      <c r="C2157" s="6" t="n">
        <v>1400</v>
      </c>
      <c r="D2157" s="6" t="n">
        <f aca="false">C2157/E2157</f>
        <v>280</v>
      </c>
      <c r="E2157" s="14" t="n">
        <v>5</v>
      </c>
      <c r="F2157" s="15"/>
      <c r="G2157" s="6" t="n">
        <f aca="false">F2157*C2157</f>
        <v>0</v>
      </c>
    </row>
    <row r="2158" s="17" customFormat="true" ht="11.25" hidden="true" customHeight="true" outlineLevel="1" collapsed="false">
      <c r="A2158" s="12" t="s">
        <v>2161</v>
      </c>
      <c r="B2158" s="16"/>
      <c r="C2158" s="6" t="n">
        <v>1400</v>
      </c>
      <c r="D2158" s="6" t="n">
        <f aca="false">C2158/E2158</f>
        <v>280</v>
      </c>
      <c r="E2158" s="14" t="n">
        <v>5</v>
      </c>
      <c r="F2158" s="15"/>
      <c r="G2158" s="6" t="n">
        <f aca="false">F2158*C2158</f>
        <v>0</v>
      </c>
    </row>
    <row r="2159" s="17" customFormat="true" ht="11.25" hidden="true" customHeight="true" outlineLevel="1" collapsed="false">
      <c r="A2159" s="12" t="s">
        <v>2162</v>
      </c>
      <c r="B2159" s="16"/>
      <c r="C2159" s="6" t="n">
        <v>1400</v>
      </c>
      <c r="D2159" s="6" t="n">
        <f aca="false">C2159/E2159</f>
        <v>280</v>
      </c>
      <c r="E2159" s="14" t="n">
        <v>5</v>
      </c>
      <c r="F2159" s="15"/>
      <c r="G2159" s="6" t="n">
        <f aca="false">F2159*C2159</f>
        <v>0</v>
      </c>
    </row>
    <row r="2160" s="17" customFormat="true" ht="11.25" hidden="true" customHeight="true" outlineLevel="1" collapsed="false">
      <c r="A2160" s="12" t="s">
        <v>2163</v>
      </c>
      <c r="B2160" s="16"/>
      <c r="C2160" s="6" t="n">
        <v>1400</v>
      </c>
      <c r="D2160" s="6" t="n">
        <f aca="false">C2160/E2160</f>
        <v>280</v>
      </c>
      <c r="E2160" s="14" t="n">
        <v>5</v>
      </c>
      <c r="F2160" s="15"/>
      <c r="G2160" s="6" t="n">
        <f aca="false">F2160*C2160</f>
        <v>0</v>
      </c>
    </row>
    <row r="2161" s="17" customFormat="true" ht="11.25" hidden="true" customHeight="true" outlineLevel="1" collapsed="false">
      <c r="A2161" s="12" t="s">
        <v>2164</v>
      </c>
      <c r="B2161" s="16"/>
      <c r="C2161" s="6" t="n">
        <v>1400</v>
      </c>
      <c r="D2161" s="6" t="n">
        <f aca="false">C2161/E2161</f>
        <v>280</v>
      </c>
      <c r="E2161" s="14" t="n">
        <v>5</v>
      </c>
      <c r="F2161" s="15"/>
      <c r="G2161" s="6" t="n">
        <f aca="false">F2161*C2161</f>
        <v>0</v>
      </c>
    </row>
    <row r="2162" s="17" customFormat="true" ht="11.25" hidden="true" customHeight="true" outlineLevel="1" collapsed="false">
      <c r="A2162" s="12" t="s">
        <v>2165</v>
      </c>
      <c r="B2162" s="16"/>
      <c r="C2162" s="6" t="n">
        <v>1400</v>
      </c>
      <c r="D2162" s="6" t="n">
        <f aca="false">C2162/E2162</f>
        <v>280</v>
      </c>
      <c r="E2162" s="14" t="n">
        <v>5</v>
      </c>
      <c r="F2162" s="15"/>
      <c r="G2162" s="6" t="n">
        <f aca="false">F2162*C2162</f>
        <v>0</v>
      </c>
    </row>
    <row r="2163" customFormat="false" ht="120" hidden="false" customHeight="true" outlineLevel="0" collapsed="false">
      <c r="A2163" s="12" t="s">
        <v>2166</v>
      </c>
      <c r="B2163" s="13"/>
      <c r="C2163" s="6" t="n">
        <v>1400</v>
      </c>
      <c r="D2163" s="6" t="n">
        <f aca="false">C2163/E2163</f>
        <v>280</v>
      </c>
      <c r="E2163" s="14" t="n">
        <v>5</v>
      </c>
      <c r="F2163" s="15"/>
      <c r="G2163" s="6" t="n">
        <f aca="false">F2163*C2163</f>
        <v>0</v>
      </c>
    </row>
    <row r="2164" s="17" customFormat="true" ht="11.25" hidden="true" customHeight="true" outlineLevel="1" collapsed="false">
      <c r="A2164" s="12" t="s">
        <v>2167</v>
      </c>
      <c r="B2164" s="16"/>
      <c r="C2164" s="6" t="n">
        <v>1400</v>
      </c>
      <c r="D2164" s="6" t="n">
        <f aca="false">C2164/E2164</f>
        <v>280</v>
      </c>
      <c r="E2164" s="14" t="n">
        <v>5</v>
      </c>
      <c r="F2164" s="15"/>
      <c r="G2164" s="6" t="n">
        <f aca="false">F2164*C2164</f>
        <v>0</v>
      </c>
    </row>
    <row r="2165" s="17" customFormat="true" ht="11.25" hidden="true" customHeight="true" outlineLevel="1" collapsed="false">
      <c r="A2165" s="12" t="s">
        <v>2168</v>
      </c>
      <c r="B2165" s="16"/>
      <c r="C2165" s="6" t="n">
        <v>1400</v>
      </c>
      <c r="D2165" s="6" t="n">
        <f aca="false">C2165/E2165</f>
        <v>280</v>
      </c>
      <c r="E2165" s="14" t="n">
        <v>5</v>
      </c>
      <c r="F2165" s="15"/>
      <c r="G2165" s="6" t="n">
        <f aca="false">F2165*C2165</f>
        <v>0</v>
      </c>
    </row>
    <row r="2166" s="17" customFormat="true" ht="11.25" hidden="true" customHeight="true" outlineLevel="1" collapsed="false">
      <c r="A2166" s="12" t="s">
        <v>2169</v>
      </c>
      <c r="B2166" s="16"/>
      <c r="C2166" s="6" t="n">
        <v>1400</v>
      </c>
      <c r="D2166" s="6" t="n">
        <f aca="false">C2166/E2166</f>
        <v>280</v>
      </c>
      <c r="E2166" s="14" t="n">
        <v>5</v>
      </c>
      <c r="F2166" s="15"/>
      <c r="G2166" s="6" t="n">
        <f aca="false">F2166*C2166</f>
        <v>0</v>
      </c>
    </row>
    <row r="2167" s="17" customFormat="true" ht="11.25" hidden="true" customHeight="true" outlineLevel="1" collapsed="false">
      <c r="A2167" s="12" t="s">
        <v>2170</v>
      </c>
      <c r="B2167" s="16"/>
      <c r="C2167" s="6" t="n">
        <v>1400</v>
      </c>
      <c r="D2167" s="6" t="n">
        <f aca="false">C2167/E2167</f>
        <v>280</v>
      </c>
      <c r="E2167" s="14" t="n">
        <v>5</v>
      </c>
      <c r="F2167" s="15"/>
      <c r="G2167" s="6" t="n">
        <f aca="false">F2167*C2167</f>
        <v>0</v>
      </c>
    </row>
    <row r="2168" s="17" customFormat="true" ht="11.25" hidden="true" customHeight="true" outlineLevel="1" collapsed="false">
      <c r="A2168" s="12" t="s">
        <v>2171</v>
      </c>
      <c r="B2168" s="16"/>
      <c r="C2168" s="6" t="n">
        <v>1400</v>
      </c>
      <c r="D2168" s="6" t="n">
        <f aca="false">C2168/E2168</f>
        <v>280</v>
      </c>
      <c r="E2168" s="14" t="n">
        <v>5</v>
      </c>
      <c r="F2168" s="15"/>
      <c r="G2168" s="6" t="n">
        <f aca="false">F2168*C2168</f>
        <v>0</v>
      </c>
    </row>
    <row r="2169" customFormat="false" ht="120" hidden="false" customHeight="true" outlineLevel="0" collapsed="false">
      <c r="A2169" s="12" t="s">
        <v>2172</v>
      </c>
      <c r="B2169" s="13"/>
      <c r="C2169" s="6" t="n">
        <v>1400</v>
      </c>
      <c r="D2169" s="6" t="n">
        <f aca="false">C2169/E2169</f>
        <v>280</v>
      </c>
      <c r="E2169" s="14" t="n">
        <v>5</v>
      </c>
      <c r="F2169" s="15"/>
      <c r="G2169" s="6" t="n">
        <f aca="false">F2169*C2169</f>
        <v>0</v>
      </c>
    </row>
    <row r="2170" s="17" customFormat="true" ht="11.25" hidden="true" customHeight="true" outlineLevel="1" collapsed="false">
      <c r="A2170" s="12" t="s">
        <v>2173</v>
      </c>
      <c r="B2170" s="16"/>
      <c r="C2170" s="6" t="n">
        <v>1400</v>
      </c>
      <c r="D2170" s="6" t="n">
        <f aca="false">C2170/E2170</f>
        <v>280</v>
      </c>
      <c r="E2170" s="14" t="n">
        <v>5</v>
      </c>
      <c r="F2170" s="15"/>
      <c r="G2170" s="6" t="n">
        <f aca="false">F2170*C2170</f>
        <v>0</v>
      </c>
    </row>
    <row r="2171" s="17" customFormat="true" ht="11.25" hidden="true" customHeight="true" outlineLevel="1" collapsed="false">
      <c r="A2171" s="12" t="s">
        <v>2174</v>
      </c>
      <c r="B2171" s="16"/>
      <c r="C2171" s="6" t="n">
        <v>1400</v>
      </c>
      <c r="D2171" s="6" t="n">
        <f aca="false">C2171/E2171</f>
        <v>280</v>
      </c>
      <c r="E2171" s="14" t="n">
        <v>5</v>
      </c>
      <c r="F2171" s="15"/>
      <c r="G2171" s="6" t="n">
        <f aca="false">F2171*C2171</f>
        <v>0</v>
      </c>
    </row>
    <row r="2172" s="17" customFormat="true" ht="11.25" hidden="true" customHeight="true" outlineLevel="1" collapsed="false">
      <c r="A2172" s="12" t="s">
        <v>2175</v>
      </c>
      <c r="B2172" s="16"/>
      <c r="C2172" s="6" t="n">
        <v>1400</v>
      </c>
      <c r="D2172" s="6" t="n">
        <f aca="false">C2172/E2172</f>
        <v>280</v>
      </c>
      <c r="E2172" s="14" t="n">
        <v>5</v>
      </c>
      <c r="F2172" s="15"/>
      <c r="G2172" s="6" t="n">
        <f aca="false">F2172*C2172</f>
        <v>0</v>
      </c>
    </row>
    <row r="2173" s="17" customFormat="true" ht="11.25" hidden="true" customHeight="true" outlineLevel="1" collapsed="false">
      <c r="A2173" s="12" t="s">
        <v>2176</v>
      </c>
      <c r="B2173" s="16"/>
      <c r="C2173" s="6" t="n">
        <v>1400</v>
      </c>
      <c r="D2173" s="6" t="n">
        <f aca="false">C2173/E2173</f>
        <v>280</v>
      </c>
      <c r="E2173" s="14" t="n">
        <v>5</v>
      </c>
      <c r="F2173" s="15"/>
      <c r="G2173" s="6" t="n">
        <f aca="false">F2173*C2173</f>
        <v>0</v>
      </c>
    </row>
    <row r="2174" s="17" customFormat="true" ht="11.25" hidden="true" customHeight="true" outlineLevel="1" collapsed="false">
      <c r="A2174" s="12" t="s">
        <v>2177</v>
      </c>
      <c r="B2174" s="16"/>
      <c r="C2174" s="6" t="n">
        <v>1400</v>
      </c>
      <c r="D2174" s="6" t="n">
        <f aca="false">C2174/E2174</f>
        <v>280</v>
      </c>
      <c r="E2174" s="14" t="n">
        <v>5</v>
      </c>
      <c r="F2174" s="15"/>
      <c r="G2174" s="6" t="n">
        <f aca="false">F2174*C2174</f>
        <v>0</v>
      </c>
    </row>
    <row r="2175" s="17" customFormat="true" ht="11.25" hidden="true" customHeight="true" outlineLevel="1" collapsed="false">
      <c r="A2175" s="12" t="s">
        <v>2178</v>
      </c>
      <c r="B2175" s="16"/>
      <c r="C2175" s="6" t="n">
        <v>1400</v>
      </c>
      <c r="D2175" s="6" t="n">
        <f aca="false">C2175/E2175</f>
        <v>280</v>
      </c>
      <c r="E2175" s="14" t="n">
        <v>5</v>
      </c>
      <c r="F2175" s="15"/>
      <c r="G2175" s="6" t="n">
        <f aca="false">F2175*C2175</f>
        <v>0</v>
      </c>
    </row>
    <row r="2176" s="17" customFormat="true" ht="11.25" hidden="true" customHeight="true" outlineLevel="1" collapsed="false">
      <c r="A2176" s="12" t="s">
        <v>2179</v>
      </c>
      <c r="B2176" s="16"/>
      <c r="C2176" s="6" t="n">
        <v>1400</v>
      </c>
      <c r="D2176" s="6" t="n">
        <f aca="false">C2176/E2176</f>
        <v>280</v>
      </c>
      <c r="E2176" s="14" t="n">
        <v>5</v>
      </c>
      <c r="F2176" s="15"/>
      <c r="G2176" s="6" t="n">
        <f aca="false">F2176*C2176</f>
        <v>0</v>
      </c>
    </row>
    <row r="2177" s="17" customFormat="true" ht="11.25" hidden="true" customHeight="true" outlineLevel="1" collapsed="false">
      <c r="A2177" s="12" t="s">
        <v>2180</v>
      </c>
      <c r="B2177" s="16"/>
      <c r="C2177" s="6" t="n">
        <v>1400</v>
      </c>
      <c r="D2177" s="6" t="n">
        <f aca="false">C2177/E2177</f>
        <v>280</v>
      </c>
      <c r="E2177" s="14" t="n">
        <v>5</v>
      </c>
      <c r="F2177" s="15"/>
      <c r="G2177" s="6" t="n">
        <f aca="false">F2177*C2177</f>
        <v>0</v>
      </c>
    </row>
    <row r="2178" s="17" customFormat="true" ht="11.25" hidden="true" customHeight="true" outlineLevel="1" collapsed="false">
      <c r="A2178" s="12" t="s">
        <v>2181</v>
      </c>
      <c r="B2178" s="16"/>
      <c r="C2178" s="6" t="n">
        <v>1400</v>
      </c>
      <c r="D2178" s="6" t="n">
        <f aca="false">C2178/E2178</f>
        <v>280</v>
      </c>
      <c r="E2178" s="14" t="n">
        <v>5</v>
      </c>
      <c r="F2178" s="15"/>
      <c r="G2178" s="6" t="n">
        <f aca="false">F2178*C2178</f>
        <v>0</v>
      </c>
    </row>
    <row r="2179" s="17" customFormat="true" ht="11.25" hidden="true" customHeight="true" outlineLevel="1" collapsed="false">
      <c r="A2179" s="12" t="s">
        <v>2182</v>
      </c>
      <c r="B2179" s="16"/>
      <c r="C2179" s="6" t="n">
        <v>1400</v>
      </c>
      <c r="D2179" s="6" t="n">
        <f aca="false">C2179/E2179</f>
        <v>280</v>
      </c>
      <c r="E2179" s="14" t="n">
        <v>5</v>
      </c>
      <c r="F2179" s="15"/>
      <c r="G2179" s="6" t="n">
        <f aca="false">F2179*C2179</f>
        <v>0</v>
      </c>
    </row>
    <row r="2180" customFormat="false" ht="121.5" hidden="false" customHeight="true" outlineLevel="0" collapsed="false">
      <c r="A2180" s="12" t="s">
        <v>2183</v>
      </c>
      <c r="B2180" s="13"/>
      <c r="C2180" s="6" t="n">
        <v>1400</v>
      </c>
      <c r="D2180" s="6" t="n">
        <f aca="false">C2180/E2180</f>
        <v>280</v>
      </c>
      <c r="E2180" s="14" t="n">
        <v>5</v>
      </c>
      <c r="F2180" s="15"/>
      <c r="G2180" s="6" t="n">
        <f aca="false">F2180*C2180</f>
        <v>0</v>
      </c>
    </row>
    <row r="2181" s="17" customFormat="true" ht="11.25" hidden="true" customHeight="true" outlineLevel="1" collapsed="false">
      <c r="A2181" s="12" t="s">
        <v>2184</v>
      </c>
      <c r="B2181" s="16"/>
      <c r="C2181" s="6" t="n">
        <v>1400</v>
      </c>
      <c r="D2181" s="6" t="n">
        <f aca="false">C2181/E2181</f>
        <v>280</v>
      </c>
      <c r="E2181" s="14" t="n">
        <v>5</v>
      </c>
      <c r="F2181" s="15"/>
      <c r="G2181" s="6" t="n">
        <f aca="false">F2181*C2181</f>
        <v>0</v>
      </c>
    </row>
    <row r="2182" s="17" customFormat="true" ht="11.25" hidden="true" customHeight="true" outlineLevel="1" collapsed="false">
      <c r="A2182" s="12" t="s">
        <v>2185</v>
      </c>
      <c r="B2182" s="16"/>
      <c r="C2182" s="6" t="n">
        <v>1400</v>
      </c>
      <c r="D2182" s="6" t="n">
        <f aca="false">C2182/E2182</f>
        <v>280</v>
      </c>
      <c r="E2182" s="14" t="n">
        <v>5</v>
      </c>
      <c r="F2182" s="15"/>
      <c r="G2182" s="6" t="n">
        <f aca="false">F2182*C2182</f>
        <v>0</v>
      </c>
    </row>
    <row r="2183" s="17" customFormat="true" ht="11.25" hidden="true" customHeight="true" outlineLevel="1" collapsed="false">
      <c r="A2183" s="12" t="s">
        <v>2186</v>
      </c>
      <c r="B2183" s="16"/>
      <c r="C2183" s="6" t="n">
        <v>1400</v>
      </c>
      <c r="D2183" s="6" t="n">
        <f aca="false">C2183/E2183</f>
        <v>280</v>
      </c>
      <c r="E2183" s="14" t="n">
        <v>5</v>
      </c>
      <c r="F2183" s="15"/>
      <c r="G2183" s="6" t="n">
        <f aca="false">F2183*C2183</f>
        <v>0</v>
      </c>
    </row>
    <row r="2184" s="17" customFormat="true" ht="11.25" hidden="true" customHeight="true" outlineLevel="1" collapsed="false">
      <c r="A2184" s="12" t="s">
        <v>2187</v>
      </c>
      <c r="B2184" s="16"/>
      <c r="C2184" s="6" t="n">
        <v>1400</v>
      </c>
      <c r="D2184" s="6" t="n">
        <f aca="false">C2184/E2184</f>
        <v>280</v>
      </c>
      <c r="E2184" s="14" t="n">
        <v>5</v>
      </c>
      <c r="F2184" s="15"/>
      <c r="G2184" s="6" t="n">
        <f aca="false">F2184*C2184</f>
        <v>0</v>
      </c>
    </row>
    <row r="2185" s="17" customFormat="true" ht="11.25" hidden="true" customHeight="true" outlineLevel="1" collapsed="false">
      <c r="A2185" s="12" t="s">
        <v>2188</v>
      </c>
      <c r="B2185" s="16"/>
      <c r="C2185" s="6" t="n">
        <v>1400</v>
      </c>
      <c r="D2185" s="6" t="n">
        <f aca="false">C2185/E2185</f>
        <v>280</v>
      </c>
      <c r="E2185" s="14" t="n">
        <v>5</v>
      </c>
      <c r="F2185" s="15"/>
      <c r="G2185" s="6" t="n">
        <f aca="false">F2185*C2185</f>
        <v>0</v>
      </c>
    </row>
    <row r="2186" customFormat="false" ht="126" hidden="false" customHeight="true" outlineLevel="0" collapsed="false">
      <c r="A2186" s="12" t="s">
        <v>2189</v>
      </c>
      <c r="B2186" s="13"/>
      <c r="C2186" s="6" t="n">
        <v>1400</v>
      </c>
      <c r="D2186" s="6" t="n">
        <f aca="false">C2186/E2186</f>
        <v>280</v>
      </c>
      <c r="E2186" s="14" t="n">
        <v>5</v>
      </c>
      <c r="F2186" s="15"/>
      <c r="G2186" s="6" t="n">
        <f aca="false">F2186*C2186</f>
        <v>0</v>
      </c>
    </row>
    <row r="2187" s="17" customFormat="true" ht="11.25" hidden="true" customHeight="true" outlineLevel="1" collapsed="false">
      <c r="A2187" s="12" t="s">
        <v>2190</v>
      </c>
      <c r="B2187" s="16"/>
      <c r="C2187" s="6" t="n">
        <v>1400</v>
      </c>
      <c r="D2187" s="6" t="n">
        <f aca="false">C2187/E2187</f>
        <v>280</v>
      </c>
      <c r="E2187" s="14" t="n">
        <v>5</v>
      </c>
      <c r="F2187" s="15"/>
      <c r="G2187" s="6" t="n">
        <f aca="false">F2187*C2187</f>
        <v>0</v>
      </c>
    </row>
    <row r="2188" s="17" customFormat="true" ht="11.25" hidden="true" customHeight="true" outlineLevel="1" collapsed="false">
      <c r="A2188" s="12" t="s">
        <v>2191</v>
      </c>
      <c r="B2188" s="16"/>
      <c r="C2188" s="6" t="n">
        <v>1400</v>
      </c>
      <c r="D2188" s="6" t="n">
        <f aca="false">C2188/E2188</f>
        <v>280</v>
      </c>
      <c r="E2188" s="14" t="n">
        <v>5</v>
      </c>
      <c r="F2188" s="15"/>
      <c r="G2188" s="6" t="n">
        <f aca="false">F2188*C2188</f>
        <v>0</v>
      </c>
    </row>
    <row r="2189" s="17" customFormat="true" ht="11.25" hidden="true" customHeight="true" outlineLevel="1" collapsed="false">
      <c r="A2189" s="12" t="s">
        <v>2192</v>
      </c>
      <c r="B2189" s="16"/>
      <c r="C2189" s="6" t="n">
        <v>1400</v>
      </c>
      <c r="D2189" s="6" t="n">
        <f aca="false">C2189/E2189</f>
        <v>280</v>
      </c>
      <c r="E2189" s="14" t="n">
        <v>5</v>
      </c>
      <c r="F2189" s="15"/>
      <c r="G2189" s="6" t="n">
        <f aca="false">F2189*C2189</f>
        <v>0</v>
      </c>
    </row>
    <row r="2190" s="17" customFormat="true" ht="11.25" hidden="true" customHeight="true" outlineLevel="1" collapsed="false">
      <c r="A2190" s="12" t="s">
        <v>2193</v>
      </c>
      <c r="B2190" s="16"/>
      <c r="C2190" s="6" t="n">
        <v>1400</v>
      </c>
      <c r="D2190" s="6" t="n">
        <f aca="false">C2190/E2190</f>
        <v>280</v>
      </c>
      <c r="E2190" s="14" t="n">
        <v>5</v>
      </c>
      <c r="F2190" s="15"/>
      <c r="G2190" s="6" t="n">
        <f aca="false">F2190*C2190</f>
        <v>0</v>
      </c>
    </row>
    <row r="2191" s="17" customFormat="true" ht="11.25" hidden="true" customHeight="true" outlineLevel="1" collapsed="false">
      <c r="A2191" s="12" t="s">
        <v>2194</v>
      </c>
      <c r="B2191" s="16"/>
      <c r="C2191" s="6" t="n">
        <v>1400</v>
      </c>
      <c r="D2191" s="6" t="n">
        <f aca="false">C2191/E2191</f>
        <v>280</v>
      </c>
      <c r="E2191" s="14" t="n">
        <v>5</v>
      </c>
      <c r="F2191" s="15"/>
      <c r="G2191" s="6" t="n">
        <f aca="false">F2191*C2191</f>
        <v>0</v>
      </c>
    </row>
    <row r="2192" s="17" customFormat="true" ht="11.25" hidden="true" customHeight="true" outlineLevel="1" collapsed="false">
      <c r="A2192" s="12" t="s">
        <v>2195</v>
      </c>
      <c r="B2192" s="16"/>
      <c r="C2192" s="6" t="n">
        <v>1400</v>
      </c>
      <c r="D2192" s="6" t="n">
        <f aca="false">C2192/E2192</f>
        <v>280</v>
      </c>
      <c r="E2192" s="14" t="n">
        <v>5</v>
      </c>
      <c r="F2192" s="15"/>
      <c r="G2192" s="6" t="n">
        <f aca="false">F2192*C2192</f>
        <v>0</v>
      </c>
    </row>
    <row r="2193" s="17" customFormat="true" ht="11.25" hidden="true" customHeight="true" outlineLevel="1" collapsed="false">
      <c r="A2193" s="12" t="s">
        <v>2196</v>
      </c>
      <c r="B2193" s="16"/>
      <c r="C2193" s="6" t="n">
        <v>1400</v>
      </c>
      <c r="D2193" s="6" t="n">
        <f aca="false">C2193/E2193</f>
        <v>280</v>
      </c>
      <c r="E2193" s="14" t="n">
        <v>5</v>
      </c>
      <c r="F2193" s="15"/>
      <c r="G2193" s="6" t="n">
        <f aca="false">F2193*C2193</f>
        <v>0</v>
      </c>
    </row>
    <row r="2194" s="17" customFormat="true" ht="11.25" hidden="true" customHeight="true" outlineLevel="1" collapsed="false">
      <c r="A2194" s="12" t="s">
        <v>2197</v>
      </c>
      <c r="B2194" s="16"/>
      <c r="C2194" s="6" t="n">
        <v>1400</v>
      </c>
      <c r="D2194" s="6" t="n">
        <f aca="false">C2194/E2194</f>
        <v>280</v>
      </c>
      <c r="E2194" s="14" t="n">
        <v>5</v>
      </c>
      <c r="F2194" s="15"/>
      <c r="G2194" s="6" t="n">
        <f aca="false">F2194*C2194</f>
        <v>0</v>
      </c>
    </row>
    <row r="2195" s="17" customFormat="true" ht="11.25" hidden="true" customHeight="true" outlineLevel="1" collapsed="false">
      <c r="A2195" s="12" t="s">
        <v>2198</v>
      </c>
      <c r="B2195" s="16"/>
      <c r="C2195" s="6" t="n">
        <v>1400</v>
      </c>
      <c r="D2195" s="6" t="n">
        <f aca="false">C2195/E2195</f>
        <v>280</v>
      </c>
      <c r="E2195" s="14" t="n">
        <v>5</v>
      </c>
      <c r="F2195" s="15"/>
      <c r="G2195" s="6" t="n">
        <f aca="false">F2195*C2195</f>
        <v>0</v>
      </c>
    </row>
    <row r="2196" s="17" customFormat="true" ht="11.25" hidden="true" customHeight="true" outlineLevel="1" collapsed="false">
      <c r="A2196" s="12" t="s">
        <v>2199</v>
      </c>
      <c r="B2196" s="16"/>
      <c r="C2196" s="6" t="n">
        <v>1400</v>
      </c>
      <c r="D2196" s="6" t="n">
        <f aca="false">C2196/E2196</f>
        <v>280</v>
      </c>
      <c r="E2196" s="14" t="n">
        <v>5</v>
      </c>
      <c r="F2196" s="15"/>
      <c r="G2196" s="6" t="n">
        <f aca="false">F2196*C2196</f>
        <v>0</v>
      </c>
    </row>
    <row r="2197" customFormat="false" ht="125.25" hidden="false" customHeight="true" outlineLevel="0" collapsed="false">
      <c r="A2197" s="12" t="s">
        <v>2200</v>
      </c>
      <c r="B2197" s="13"/>
      <c r="C2197" s="6" t="n">
        <v>1400</v>
      </c>
      <c r="D2197" s="6" t="n">
        <f aca="false">C2197/E2197</f>
        <v>280</v>
      </c>
      <c r="E2197" s="14" t="n">
        <v>5</v>
      </c>
      <c r="F2197" s="15"/>
      <c r="G2197" s="6" t="n">
        <f aca="false">F2197*C2197</f>
        <v>0</v>
      </c>
    </row>
    <row r="2198" s="17" customFormat="true" ht="11.25" hidden="true" customHeight="true" outlineLevel="1" collapsed="false">
      <c r="A2198" s="12" t="s">
        <v>2201</v>
      </c>
      <c r="B2198" s="16"/>
      <c r="C2198" s="6" t="n">
        <v>1400</v>
      </c>
      <c r="D2198" s="6" t="n">
        <f aca="false">C2198/E2198</f>
        <v>280</v>
      </c>
      <c r="E2198" s="14" t="n">
        <v>5</v>
      </c>
      <c r="F2198" s="15"/>
      <c r="G2198" s="6" t="n">
        <f aca="false">F2198*C2198</f>
        <v>0</v>
      </c>
    </row>
    <row r="2199" s="17" customFormat="true" ht="11.25" hidden="true" customHeight="true" outlineLevel="1" collapsed="false">
      <c r="A2199" s="12" t="s">
        <v>2202</v>
      </c>
      <c r="B2199" s="16"/>
      <c r="C2199" s="6" t="n">
        <v>1400</v>
      </c>
      <c r="D2199" s="6" t="n">
        <f aca="false">C2199/E2199</f>
        <v>280</v>
      </c>
      <c r="E2199" s="14" t="n">
        <v>5</v>
      </c>
      <c r="F2199" s="15"/>
      <c r="G2199" s="6" t="n">
        <f aca="false">F2199*C2199</f>
        <v>0</v>
      </c>
    </row>
    <row r="2200" s="17" customFormat="true" ht="11.25" hidden="true" customHeight="true" outlineLevel="1" collapsed="false">
      <c r="A2200" s="12" t="s">
        <v>2203</v>
      </c>
      <c r="B2200" s="16"/>
      <c r="C2200" s="6" t="n">
        <v>1400</v>
      </c>
      <c r="D2200" s="6" t="n">
        <f aca="false">C2200/E2200</f>
        <v>280</v>
      </c>
      <c r="E2200" s="14" t="n">
        <v>5</v>
      </c>
      <c r="F2200" s="15"/>
      <c r="G2200" s="6" t="n">
        <f aca="false">F2200*C2200</f>
        <v>0</v>
      </c>
    </row>
    <row r="2201" s="17" customFormat="true" ht="11.25" hidden="true" customHeight="true" outlineLevel="1" collapsed="false">
      <c r="A2201" s="12" t="s">
        <v>2204</v>
      </c>
      <c r="B2201" s="16"/>
      <c r="C2201" s="6" t="n">
        <v>1400</v>
      </c>
      <c r="D2201" s="6" t="n">
        <f aca="false">C2201/E2201</f>
        <v>280</v>
      </c>
      <c r="E2201" s="14" t="n">
        <v>5</v>
      </c>
      <c r="F2201" s="15"/>
      <c r="G2201" s="6" t="n">
        <f aca="false">F2201*C2201</f>
        <v>0</v>
      </c>
    </row>
    <row r="2202" s="17" customFormat="true" ht="11.25" hidden="true" customHeight="true" outlineLevel="1" collapsed="false">
      <c r="A2202" s="12" t="s">
        <v>2205</v>
      </c>
      <c r="B2202" s="16"/>
      <c r="C2202" s="6" t="n">
        <v>1400</v>
      </c>
      <c r="D2202" s="6" t="n">
        <f aca="false">C2202/E2202</f>
        <v>280</v>
      </c>
      <c r="E2202" s="14" t="n">
        <v>5</v>
      </c>
      <c r="F2202" s="15"/>
      <c r="G2202" s="6" t="n">
        <f aca="false">F2202*C2202</f>
        <v>0</v>
      </c>
    </row>
    <row r="2203" customFormat="false" ht="119.25" hidden="false" customHeight="true" outlineLevel="0" collapsed="false">
      <c r="A2203" s="12" t="s">
        <v>2206</v>
      </c>
      <c r="B2203" s="13"/>
      <c r="C2203" s="6" t="n">
        <v>1400</v>
      </c>
      <c r="D2203" s="6" t="n">
        <f aca="false">C2203/E2203</f>
        <v>280</v>
      </c>
      <c r="E2203" s="14" t="n">
        <v>5</v>
      </c>
      <c r="F2203" s="15"/>
      <c r="G2203" s="6" t="n">
        <f aca="false">F2203*C2203</f>
        <v>0</v>
      </c>
    </row>
    <row r="2204" s="17" customFormat="true" ht="11.25" hidden="true" customHeight="true" outlineLevel="1" collapsed="false">
      <c r="A2204" s="12" t="s">
        <v>2207</v>
      </c>
      <c r="B2204" s="16"/>
      <c r="C2204" s="6" t="n">
        <v>1400</v>
      </c>
      <c r="D2204" s="6" t="n">
        <f aca="false">C2204/E2204</f>
        <v>280</v>
      </c>
      <c r="E2204" s="14" t="n">
        <v>5</v>
      </c>
      <c r="F2204" s="15"/>
      <c r="G2204" s="6" t="n">
        <f aca="false">F2204*C2204</f>
        <v>0</v>
      </c>
    </row>
    <row r="2205" s="17" customFormat="true" ht="11.25" hidden="true" customHeight="true" outlineLevel="1" collapsed="false">
      <c r="A2205" s="12" t="s">
        <v>2208</v>
      </c>
      <c r="B2205" s="16"/>
      <c r="C2205" s="6" t="n">
        <v>1400</v>
      </c>
      <c r="D2205" s="6" t="n">
        <f aca="false">C2205/E2205</f>
        <v>280</v>
      </c>
      <c r="E2205" s="14" t="n">
        <v>5</v>
      </c>
      <c r="F2205" s="15"/>
      <c r="G2205" s="6" t="n">
        <f aca="false">F2205*C2205</f>
        <v>0</v>
      </c>
    </row>
    <row r="2206" s="17" customFormat="true" ht="11.25" hidden="true" customHeight="true" outlineLevel="1" collapsed="false">
      <c r="A2206" s="12" t="s">
        <v>2209</v>
      </c>
      <c r="B2206" s="16"/>
      <c r="C2206" s="6" t="n">
        <v>1400</v>
      </c>
      <c r="D2206" s="6" t="n">
        <f aca="false">C2206/E2206</f>
        <v>280</v>
      </c>
      <c r="E2206" s="14" t="n">
        <v>5</v>
      </c>
      <c r="F2206" s="15"/>
      <c r="G2206" s="6" t="n">
        <f aca="false">F2206*C2206</f>
        <v>0</v>
      </c>
    </row>
    <row r="2207" s="17" customFormat="true" ht="11.25" hidden="true" customHeight="true" outlineLevel="1" collapsed="false">
      <c r="A2207" s="12" t="s">
        <v>2210</v>
      </c>
      <c r="B2207" s="16"/>
      <c r="C2207" s="6" t="n">
        <v>1400</v>
      </c>
      <c r="D2207" s="6" t="n">
        <f aca="false">C2207/E2207</f>
        <v>280</v>
      </c>
      <c r="E2207" s="14" t="n">
        <v>5</v>
      </c>
      <c r="F2207" s="15"/>
      <c r="G2207" s="6" t="n">
        <f aca="false">F2207*C2207</f>
        <v>0</v>
      </c>
    </row>
    <row r="2208" s="17" customFormat="true" ht="11.25" hidden="true" customHeight="true" outlineLevel="1" collapsed="false">
      <c r="A2208" s="12" t="s">
        <v>2211</v>
      </c>
      <c r="B2208" s="16"/>
      <c r="C2208" s="6" t="n">
        <v>1400</v>
      </c>
      <c r="D2208" s="6" t="n">
        <f aca="false">C2208/E2208</f>
        <v>280</v>
      </c>
      <c r="E2208" s="14" t="n">
        <v>5</v>
      </c>
      <c r="F2208" s="15"/>
      <c r="G2208" s="6" t="n">
        <f aca="false">F2208*C2208</f>
        <v>0</v>
      </c>
    </row>
    <row r="2209" s="17" customFormat="true" ht="11.25" hidden="true" customHeight="true" outlineLevel="1" collapsed="false">
      <c r="A2209" s="12" t="s">
        <v>2212</v>
      </c>
      <c r="B2209" s="16"/>
      <c r="C2209" s="6" t="n">
        <v>1400</v>
      </c>
      <c r="D2209" s="6" t="n">
        <f aca="false">C2209/E2209</f>
        <v>280</v>
      </c>
      <c r="E2209" s="14" t="n">
        <v>5</v>
      </c>
      <c r="F2209" s="15"/>
      <c r="G2209" s="6" t="n">
        <f aca="false">F2209*C2209</f>
        <v>0</v>
      </c>
    </row>
    <row r="2210" s="17" customFormat="true" ht="11.25" hidden="true" customHeight="true" outlineLevel="1" collapsed="false">
      <c r="A2210" s="12" t="s">
        <v>2213</v>
      </c>
      <c r="B2210" s="16"/>
      <c r="C2210" s="6" t="n">
        <v>1400</v>
      </c>
      <c r="D2210" s="6" t="n">
        <f aca="false">C2210/E2210</f>
        <v>280</v>
      </c>
      <c r="E2210" s="14" t="n">
        <v>5</v>
      </c>
      <c r="F2210" s="15"/>
      <c r="G2210" s="6" t="n">
        <f aca="false">F2210*C2210</f>
        <v>0</v>
      </c>
    </row>
    <row r="2211" s="17" customFormat="true" ht="11.25" hidden="true" customHeight="true" outlineLevel="1" collapsed="false">
      <c r="A2211" s="12" t="s">
        <v>2214</v>
      </c>
      <c r="B2211" s="16"/>
      <c r="C2211" s="6" t="n">
        <v>1400</v>
      </c>
      <c r="D2211" s="6" t="n">
        <f aca="false">C2211/E2211</f>
        <v>280</v>
      </c>
      <c r="E2211" s="14" t="n">
        <v>5</v>
      </c>
      <c r="F2211" s="15"/>
      <c r="G2211" s="6" t="n">
        <f aca="false">F2211*C2211</f>
        <v>0</v>
      </c>
    </row>
    <row r="2212" s="17" customFormat="true" ht="11.25" hidden="true" customHeight="true" outlineLevel="1" collapsed="false">
      <c r="A2212" s="12" t="s">
        <v>2215</v>
      </c>
      <c r="B2212" s="16"/>
      <c r="C2212" s="6" t="n">
        <v>1400</v>
      </c>
      <c r="D2212" s="6" t="n">
        <f aca="false">C2212/E2212</f>
        <v>280</v>
      </c>
      <c r="E2212" s="14" t="n">
        <v>5</v>
      </c>
      <c r="F2212" s="15"/>
      <c r="G2212" s="6" t="n">
        <f aca="false">F2212*C2212</f>
        <v>0</v>
      </c>
    </row>
    <row r="2213" s="17" customFormat="true" ht="11.25" hidden="true" customHeight="true" outlineLevel="1" collapsed="false">
      <c r="A2213" s="12" t="s">
        <v>2216</v>
      </c>
      <c r="B2213" s="16"/>
      <c r="C2213" s="6" t="n">
        <v>1400</v>
      </c>
      <c r="D2213" s="6" t="n">
        <f aca="false">C2213/E2213</f>
        <v>280</v>
      </c>
      <c r="E2213" s="14" t="n">
        <v>5</v>
      </c>
      <c r="F2213" s="15"/>
      <c r="G2213" s="6" t="n">
        <f aca="false">F2213*C2213</f>
        <v>0</v>
      </c>
    </row>
    <row r="2214" customFormat="false" ht="120.75" hidden="false" customHeight="true" outlineLevel="0" collapsed="false">
      <c r="A2214" s="12" t="s">
        <v>2217</v>
      </c>
      <c r="B2214" s="13"/>
      <c r="C2214" s="6" t="n">
        <v>1400</v>
      </c>
      <c r="D2214" s="6" t="n">
        <f aca="false">C2214/E2214</f>
        <v>280</v>
      </c>
      <c r="E2214" s="14" t="n">
        <v>5</v>
      </c>
      <c r="F2214" s="15"/>
      <c r="G2214" s="6" t="n">
        <f aca="false">F2214*C2214</f>
        <v>0</v>
      </c>
    </row>
    <row r="2215" s="17" customFormat="true" ht="11.25" hidden="true" customHeight="true" outlineLevel="1" collapsed="false">
      <c r="A2215" s="12" t="s">
        <v>2218</v>
      </c>
      <c r="B2215" s="16"/>
      <c r="C2215" s="6" t="n">
        <v>1400</v>
      </c>
      <c r="D2215" s="6" t="n">
        <f aca="false">C2215/E2215</f>
        <v>280</v>
      </c>
      <c r="E2215" s="14" t="n">
        <v>5</v>
      </c>
      <c r="F2215" s="15"/>
      <c r="G2215" s="6" t="n">
        <f aca="false">F2215*C2215</f>
        <v>0</v>
      </c>
    </row>
    <row r="2216" s="17" customFormat="true" ht="11.25" hidden="true" customHeight="true" outlineLevel="1" collapsed="false">
      <c r="A2216" s="12" t="s">
        <v>2219</v>
      </c>
      <c r="B2216" s="16"/>
      <c r="C2216" s="6" t="n">
        <v>1400</v>
      </c>
      <c r="D2216" s="6" t="n">
        <f aca="false">C2216/E2216</f>
        <v>280</v>
      </c>
      <c r="E2216" s="14" t="n">
        <v>5</v>
      </c>
      <c r="F2216" s="15"/>
      <c r="G2216" s="6" t="n">
        <f aca="false">F2216*C2216</f>
        <v>0</v>
      </c>
    </row>
    <row r="2217" s="17" customFormat="true" ht="11.25" hidden="true" customHeight="true" outlineLevel="1" collapsed="false">
      <c r="A2217" s="12" t="s">
        <v>2220</v>
      </c>
      <c r="B2217" s="16"/>
      <c r="C2217" s="6" t="n">
        <v>1400</v>
      </c>
      <c r="D2217" s="6" t="n">
        <f aca="false">C2217/E2217</f>
        <v>280</v>
      </c>
      <c r="E2217" s="14" t="n">
        <v>5</v>
      </c>
      <c r="F2217" s="15"/>
      <c r="G2217" s="6" t="n">
        <f aca="false">F2217*C2217</f>
        <v>0</v>
      </c>
    </row>
    <row r="2218" s="17" customFormat="true" ht="11.25" hidden="true" customHeight="true" outlineLevel="1" collapsed="false">
      <c r="A2218" s="12" t="s">
        <v>2221</v>
      </c>
      <c r="B2218" s="16"/>
      <c r="C2218" s="6" t="n">
        <v>1400</v>
      </c>
      <c r="D2218" s="6" t="n">
        <f aca="false">C2218/E2218</f>
        <v>280</v>
      </c>
      <c r="E2218" s="14" t="n">
        <v>5</v>
      </c>
      <c r="F2218" s="15"/>
      <c r="G2218" s="6" t="n">
        <f aca="false">F2218*C2218</f>
        <v>0</v>
      </c>
    </row>
    <row r="2219" s="17" customFormat="true" ht="11.25" hidden="true" customHeight="true" outlineLevel="1" collapsed="false">
      <c r="A2219" s="12" t="s">
        <v>2222</v>
      </c>
      <c r="B2219" s="16"/>
      <c r="C2219" s="6" t="n">
        <v>1400</v>
      </c>
      <c r="D2219" s="6" t="n">
        <f aca="false">C2219/E2219</f>
        <v>280</v>
      </c>
      <c r="E2219" s="14" t="n">
        <v>5</v>
      </c>
      <c r="F2219" s="15"/>
      <c r="G2219" s="6" t="n">
        <f aca="false">F2219*C2219</f>
        <v>0</v>
      </c>
    </row>
    <row r="2220" customFormat="false" ht="117.75" hidden="false" customHeight="true" outlineLevel="0" collapsed="false">
      <c r="A2220" s="12" t="s">
        <v>2223</v>
      </c>
      <c r="B2220" s="13"/>
      <c r="C2220" s="6" t="n">
        <v>1400</v>
      </c>
      <c r="D2220" s="6" t="n">
        <f aca="false">C2220/E2220</f>
        <v>280</v>
      </c>
      <c r="E2220" s="14" t="n">
        <v>5</v>
      </c>
      <c r="F2220" s="15"/>
      <c r="G2220" s="6" t="n">
        <f aca="false">F2220*C2220</f>
        <v>0</v>
      </c>
    </row>
    <row r="2221" s="17" customFormat="true" ht="11.25" hidden="true" customHeight="true" outlineLevel="1" collapsed="false">
      <c r="A2221" s="12" t="s">
        <v>2224</v>
      </c>
      <c r="B2221" s="16"/>
      <c r="C2221" s="6" t="n">
        <v>1400</v>
      </c>
      <c r="D2221" s="6" t="n">
        <f aca="false">C2221/E2221</f>
        <v>280</v>
      </c>
      <c r="E2221" s="14" t="n">
        <v>5</v>
      </c>
      <c r="F2221" s="15"/>
      <c r="G2221" s="6" t="n">
        <f aca="false">F2221*C2221</f>
        <v>0</v>
      </c>
    </row>
    <row r="2222" s="17" customFormat="true" ht="11.25" hidden="true" customHeight="true" outlineLevel="1" collapsed="false">
      <c r="A2222" s="12" t="s">
        <v>2225</v>
      </c>
      <c r="B2222" s="16"/>
      <c r="C2222" s="6" t="n">
        <v>1400</v>
      </c>
      <c r="D2222" s="6" t="n">
        <f aca="false">C2222/E2222</f>
        <v>280</v>
      </c>
      <c r="E2222" s="14" t="n">
        <v>5</v>
      </c>
      <c r="F2222" s="15"/>
      <c r="G2222" s="6" t="n">
        <f aca="false">F2222*C2222</f>
        <v>0</v>
      </c>
    </row>
    <row r="2223" s="17" customFormat="true" ht="11.25" hidden="true" customHeight="true" outlineLevel="1" collapsed="false">
      <c r="A2223" s="12" t="s">
        <v>2226</v>
      </c>
      <c r="B2223" s="16"/>
      <c r="C2223" s="6" t="n">
        <v>1400</v>
      </c>
      <c r="D2223" s="6" t="n">
        <f aca="false">C2223/E2223</f>
        <v>280</v>
      </c>
      <c r="E2223" s="14" t="n">
        <v>5</v>
      </c>
      <c r="F2223" s="15"/>
      <c r="G2223" s="6" t="n">
        <f aca="false">F2223*C2223</f>
        <v>0</v>
      </c>
    </row>
    <row r="2224" s="17" customFormat="true" ht="11.25" hidden="true" customHeight="true" outlineLevel="1" collapsed="false">
      <c r="A2224" s="12" t="s">
        <v>2227</v>
      </c>
      <c r="B2224" s="16"/>
      <c r="C2224" s="6" t="n">
        <v>1400</v>
      </c>
      <c r="D2224" s="6" t="n">
        <f aca="false">C2224/E2224</f>
        <v>280</v>
      </c>
      <c r="E2224" s="14" t="n">
        <v>5</v>
      </c>
      <c r="F2224" s="15"/>
      <c r="G2224" s="6" t="n">
        <f aca="false">F2224*C2224</f>
        <v>0</v>
      </c>
    </row>
    <row r="2225" s="17" customFormat="true" ht="11.25" hidden="true" customHeight="true" outlineLevel="1" collapsed="false">
      <c r="A2225" s="12" t="s">
        <v>2228</v>
      </c>
      <c r="B2225" s="16"/>
      <c r="C2225" s="6" t="n">
        <v>1400</v>
      </c>
      <c r="D2225" s="6" t="n">
        <f aca="false">C2225/E2225</f>
        <v>280</v>
      </c>
      <c r="E2225" s="14" t="n">
        <v>5</v>
      </c>
      <c r="F2225" s="15"/>
      <c r="G2225" s="6" t="n">
        <f aca="false">F2225*C2225</f>
        <v>0</v>
      </c>
    </row>
    <row r="2226" s="17" customFormat="true" ht="11.25" hidden="true" customHeight="true" outlineLevel="1" collapsed="false">
      <c r="A2226" s="12" t="s">
        <v>2229</v>
      </c>
      <c r="B2226" s="16"/>
      <c r="C2226" s="6" t="n">
        <v>1400</v>
      </c>
      <c r="D2226" s="6" t="n">
        <f aca="false">C2226/E2226</f>
        <v>280</v>
      </c>
      <c r="E2226" s="14" t="n">
        <v>5</v>
      </c>
      <c r="F2226" s="15"/>
      <c r="G2226" s="6" t="n">
        <f aca="false">F2226*C2226</f>
        <v>0</v>
      </c>
    </row>
    <row r="2227" s="17" customFormat="true" ht="11.25" hidden="true" customHeight="true" outlineLevel="1" collapsed="false">
      <c r="A2227" s="12" t="s">
        <v>2230</v>
      </c>
      <c r="B2227" s="16"/>
      <c r="C2227" s="6" t="n">
        <v>1400</v>
      </c>
      <c r="D2227" s="6" t="n">
        <f aca="false">C2227/E2227</f>
        <v>280</v>
      </c>
      <c r="E2227" s="14" t="n">
        <v>5</v>
      </c>
      <c r="F2227" s="15"/>
      <c r="G2227" s="6" t="n">
        <f aca="false">F2227*C2227</f>
        <v>0</v>
      </c>
    </row>
    <row r="2228" s="17" customFormat="true" ht="11.25" hidden="true" customHeight="true" outlineLevel="1" collapsed="false">
      <c r="A2228" s="12" t="s">
        <v>2231</v>
      </c>
      <c r="B2228" s="16"/>
      <c r="C2228" s="6" t="n">
        <v>1400</v>
      </c>
      <c r="D2228" s="6" t="n">
        <f aca="false">C2228/E2228</f>
        <v>280</v>
      </c>
      <c r="E2228" s="14" t="n">
        <v>5</v>
      </c>
      <c r="F2228" s="15"/>
      <c r="G2228" s="6" t="n">
        <f aca="false">F2228*C2228</f>
        <v>0</v>
      </c>
    </row>
    <row r="2229" s="17" customFormat="true" ht="11.25" hidden="true" customHeight="true" outlineLevel="1" collapsed="false">
      <c r="A2229" s="12" t="s">
        <v>2232</v>
      </c>
      <c r="B2229" s="16"/>
      <c r="C2229" s="6" t="n">
        <v>1400</v>
      </c>
      <c r="D2229" s="6" t="n">
        <f aca="false">C2229/E2229</f>
        <v>280</v>
      </c>
      <c r="E2229" s="14" t="n">
        <v>5</v>
      </c>
      <c r="F2229" s="15"/>
      <c r="G2229" s="6" t="n">
        <f aca="false">F2229*C2229</f>
        <v>0</v>
      </c>
    </row>
    <row r="2230" s="17" customFormat="true" ht="11.25" hidden="true" customHeight="true" outlineLevel="1" collapsed="false">
      <c r="A2230" s="12" t="s">
        <v>2233</v>
      </c>
      <c r="B2230" s="16"/>
      <c r="C2230" s="6" t="n">
        <v>1400</v>
      </c>
      <c r="D2230" s="6" t="n">
        <f aca="false">C2230/E2230</f>
        <v>280</v>
      </c>
      <c r="E2230" s="14" t="n">
        <v>5</v>
      </c>
      <c r="F2230" s="15"/>
      <c r="G2230" s="6" t="n">
        <f aca="false">F2230*C2230</f>
        <v>0</v>
      </c>
    </row>
    <row r="2231" customFormat="false" ht="118.5" hidden="false" customHeight="true" outlineLevel="0" collapsed="false">
      <c r="A2231" s="12" t="s">
        <v>2234</v>
      </c>
      <c r="B2231" s="13"/>
      <c r="C2231" s="6" t="n">
        <v>1400</v>
      </c>
      <c r="D2231" s="6" t="n">
        <f aca="false">C2231/E2231</f>
        <v>280</v>
      </c>
      <c r="E2231" s="14" t="n">
        <v>5</v>
      </c>
      <c r="F2231" s="15"/>
      <c r="G2231" s="6" t="n">
        <f aca="false">F2231*C2231</f>
        <v>0</v>
      </c>
    </row>
    <row r="2232" s="17" customFormat="true" ht="11.25" hidden="true" customHeight="true" outlineLevel="1" collapsed="false">
      <c r="A2232" s="12" t="s">
        <v>2235</v>
      </c>
      <c r="B2232" s="16"/>
      <c r="C2232" s="6" t="n">
        <v>1400</v>
      </c>
      <c r="D2232" s="6" t="n">
        <f aca="false">C2232/E2232</f>
        <v>280</v>
      </c>
      <c r="E2232" s="14" t="n">
        <v>5</v>
      </c>
      <c r="F2232" s="15"/>
      <c r="G2232" s="6" t="n">
        <f aca="false">F2232*C2232</f>
        <v>0</v>
      </c>
    </row>
    <row r="2233" s="17" customFormat="true" ht="11.25" hidden="true" customHeight="true" outlineLevel="1" collapsed="false">
      <c r="A2233" s="12" t="s">
        <v>2236</v>
      </c>
      <c r="B2233" s="16"/>
      <c r="C2233" s="6" t="n">
        <v>1400</v>
      </c>
      <c r="D2233" s="6" t="n">
        <f aca="false">C2233/E2233</f>
        <v>280</v>
      </c>
      <c r="E2233" s="14" t="n">
        <v>5</v>
      </c>
      <c r="F2233" s="15"/>
      <c r="G2233" s="6" t="n">
        <f aca="false">F2233*C2233</f>
        <v>0</v>
      </c>
    </row>
    <row r="2234" s="17" customFormat="true" ht="11.25" hidden="true" customHeight="true" outlineLevel="1" collapsed="false">
      <c r="A2234" s="12" t="s">
        <v>2237</v>
      </c>
      <c r="B2234" s="16"/>
      <c r="C2234" s="6" t="n">
        <v>1400</v>
      </c>
      <c r="D2234" s="6" t="n">
        <f aca="false">C2234/E2234</f>
        <v>280</v>
      </c>
      <c r="E2234" s="14" t="n">
        <v>5</v>
      </c>
      <c r="F2234" s="15"/>
      <c r="G2234" s="6" t="n">
        <f aca="false">F2234*C2234</f>
        <v>0</v>
      </c>
    </row>
    <row r="2235" s="17" customFormat="true" ht="11.25" hidden="true" customHeight="true" outlineLevel="1" collapsed="false">
      <c r="A2235" s="12" t="s">
        <v>2238</v>
      </c>
      <c r="B2235" s="16"/>
      <c r="C2235" s="6" t="n">
        <v>1400</v>
      </c>
      <c r="D2235" s="6" t="n">
        <f aca="false">C2235/E2235</f>
        <v>280</v>
      </c>
      <c r="E2235" s="14" t="n">
        <v>5</v>
      </c>
      <c r="F2235" s="15"/>
      <c r="G2235" s="6" t="n">
        <f aca="false">F2235*C2235</f>
        <v>0</v>
      </c>
    </row>
    <row r="2236" s="17" customFormat="true" ht="11.25" hidden="true" customHeight="true" outlineLevel="1" collapsed="false">
      <c r="A2236" s="12" t="s">
        <v>2239</v>
      </c>
      <c r="B2236" s="16"/>
      <c r="C2236" s="6" t="n">
        <v>1400</v>
      </c>
      <c r="D2236" s="6" t="n">
        <f aca="false">C2236/E2236</f>
        <v>280</v>
      </c>
      <c r="E2236" s="14" t="n">
        <v>5</v>
      </c>
      <c r="F2236" s="15"/>
      <c r="G2236" s="6" t="n">
        <f aca="false">F2236*C2236</f>
        <v>0</v>
      </c>
    </row>
    <row r="2237" customFormat="false" ht="119.25" hidden="false" customHeight="true" outlineLevel="0" collapsed="false">
      <c r="A2237" s="12" t="s">
        <v>2240</v>
      </c>
      <c r="B2237" s="13"/>
      <c r="C2237" s="6" t="n">
        <v>1400</v>
      </c>
      <c r="D2237" s="6" t="n">
        <f aca="false">C2237/E2237</f>
        <v>280</v>
      </c>
      <c r="E2237" s="14" t="n">
        <v>5</v>
      </c>
      <c r="F2237" s="15"/>
      <c r="G2237" s="6" t="n">
        <f aca="false">F2237*C2237</f>
        <v>0</v>
      </c>
    </row>
    <row r="2238" s="17" customFormat="true" ht="11.25" hidden="true" customHeight="true" outlineLevel="1" collapsed="false">
      <c r="A2238" s="12" t="s">
        <v>2241</v>
      </c>
      <c r="B2238" s="16"/>
      <c r="C2238" s="6" t="n">
        <v>1400</v>
      </c>
      <c r="D2238" s="6" t="n">
        <f aca="false">C2238/E2238</f>
        <v>280</v>
      </c>
      <c r="E2238" s="14" t="n">
        <v>5</v>
      </c>
      <c r="F2238" s="15"/>
      <c r="G2238" s="6" t="n">
        <f aca="false">F2238*C2238</f>
        <v>0</v>
      </c>
    </row>
    <row r="2239" s="17" customFormat="true" ht="11.25" hidden="true" customHeight="true" outlineLevel="1" collapsed="false">
      <c r="A2239" s="12" t="s">
        <v>2242</v>
      </c>
      <c r="B2239" s="16"/>
      <c r="C2239" s="6" t="n">
        <v>1400</v>
      </c>
      <c r="D2239" s="6" t="n">
        <f aca="false">C2239/E2239</f>
        <v>280</v>
      </c>
      <c r="E2239" s="14" t="n">
        <v>5</v>
      </c>
      <c r="F2239" s="15"/>
      <c r="G2239" s="6" t="n">
        <f aca="false">F2239*C2239</f>
        <v>0</v>
      </c>
    </row>
    <row r="2240" s="17" customFormat="true" ht="11.25" hidden="true" customHeight="true" outlineLevel="1" collapsed="false">
      <c r="A2240" s="12" t="s">
        <v>2243</v>
      </c>
      <c r="B2240" s="16"/>
      <c r="C2240" s="6" t="n">
        <v>1400</v>
      </c>
      <c r="D2240" s="6" t="n">
        <f aca="false">C2240/E2240</f>
        <v>280</v>
      </c>
      <c r="E2240" s="14" t="n">
        <v>5</v>
      </c>
      <c r="F2240" s="15"/>
      <c r="G2240" s="6" t="n">
        <f aca="false">F2240*C2240</f>
        <v>0</v>
      </c>
    </row>
    <row r="2241" s="17" customFormat="true" ht="11.25" hidden="true" customHeight="true" outlineLevel="1" collapsed="false">
      <c r="A2241" s="12" t="s">
        <v>2244</v>
      </c>
      <c r="B2241" s="16"/>
      <c r="C2241" s="6" t="n">
        <v>1400</v>
      </c>
      <c r="D2241" s="6" t="n">
        <f aca="false">C2241/E2241</f>
        <v>280</v>
      </c>
      <c r="E2241" s="14" t="n">
        <v>5</v>
      </c>
      <c r="F2241" s="15"/>
      <c r="G2241" s="6" t="n">
        <f aca="false">F2241*C2241</f>
        <v>0</v>
      </c>
    </row>
    <row r="2242" s="17" customFormat="true" ht="11.25" hidden="true" customHeight="true" outlineLevel="1" collapsed="false">
      <c r="A2242" s="12" t="s">
        <v>2245</v>
      </c>
      <c r="B2242" s="16"/>
      <c r="C2242" s="6" t="n">
        <v>1400</v>
      </c>
      <c r="D2242" s="6" t="n">
        <f aca="false">C2242/E2242</f>
        <v>280</v>
      </c>
      <c r="E2242" s="14" t="n">
        <v>5</v>
      </c>
      <c r="F2242" s="15"/>
      <c r="G2242" s="6" t="n">
        <f aca="false">F2242*C2242</f>
        <v>0</v>
      </c>
    </row>
    <row r="2243" s="17" customFormat="true" ht="11.25" hidden="true" customHeight="true" outlineLevel="1" collapsed="false">
      <c r="A2243" s="12" t="s">
        <v>2246</v>
      </c>
      <c r="B2243" s="16"/>
      <c r="C2243" s="6" t="n">
        <v>1400</v>
      </c>
      <c r="D2243" s="6" t="n">
        <f aca="false">C2243/E2243</f>
        <v>280</v>
      </c>
      <c r="E2243" s="14" t="n">
        <v>5</v>
      </c>
      <c r="F2243" s="15"/>
      <c r="G2243" s="6" t="n">
        <f aca="false">F2243*C2243</f>
        <v>0</v>
      </c>
    </row>
    <row r="2244" s="17" customFormat="true" ht="11.25" hidden="true" customHeight="true" outlineLevel="1" collapsed="false">
      <c r="A2244" s="12" t="s">
        <v>2247</v>
      </c>
      <c r="B2244" s="16"/>
      <c r="C2244" s="6" t="n">
        <v>1400</v>
      </c>
      <c r="D2244" s="6" t="n">
        <f aca="false">C2244/E2244</f>
        <v>280</v>
      </c>
      <c r="E2244" s="14" t="n">
        <v>5</v>
      </c>
      <c r="F2244" s="15"/>
      <c r="G2244" s="6" t="n">
        <f aca="false">F2244*C2244</f>
        <v>0</v>
      </c>
    </row>
    <row r="2245" s="17" customFormat="true" ht="11.25" hidden="true" customHeight="true" outlineLevel="1" collapsed="false">
      <c r="A2245" s="12" t="s">
        <v>2248</v>
      </c>
      <c r="B2245" s="16"/>
      <c r="C2245" s="6" t="n">
        <v>1400</v>
      </c>
      <c r="D2245" s="6" t="n">
        <f aca="false">C2245/E2245</f>
        <v>280</v>
      </c>
      <c r="E2245" s="14" t="n">
        <v>5</v>
      </c>
      <c r="F2245" s="15"/>
      <c r="G2245" s="6" t="n">
        <f aca="false">F2245*C2245</f>
        <v>0</v>
      </c>
    </row>
    <row r="2246" s="17" customFormat="true" ht="11.25" hidden="true" customHeight="true" outlineLevel="1" collapsed="false">
      <c r="A2246" s="12" t="s">
        <v>2249</v>
      </c>
      <c r="B2246" s="16"/>
      <c r="C2246" s="6" t="n">
        <v>1400</v>
      </c>
      <c r="D2246" s="6" t="n">
        <f aca="false">C2246/E2246</f>
        <v>280</v>
      </c>
      <c r="E2246" s="14" t="n">
        <v>5</v>
      </c>
      <c r="F2246" s="15"/>
      <c r="G2246" s="6" t="n">
        <f aca="false">F2246*C2246</f>
        <v>0</v>
      </c>
    </row>
    <row r="2247" s="17" customFormat="true" ht="11.25" hidden="true" customHeight="true" outlineLevel="1" collapsed="false">
      <c r="A2247" s="12" t="s">
        <v>2250</v>
      </c>
      <c r="B2247" s="16"/>
      <c r="C2247" s="6" t="n">
        <v>1400</v>
      </c>
      <c r="D2247" s="6" t="n">
        <f aca="false">C2247/E2247</f>
        <v>280</v>
      </c>
      <c r="E2247" s="14" t="n">
        <v>5</v>
      </c>
      <c r="F2247" s="15"/>
      <c r="G2247" s="6" t="n">
        <f aca="false">F2247*C2247</f>
        <v>0</v>
      </c>
    </row>
    <row r="2248" customFormat="false" ht="120.75" hidden="false" customHeight="true" outlineLevel="0" collapsed="false">
      <c r="A2248" s="12" t="s">
        <v>2251</v>
      </c>
      <c r="B2248" s="13"/>
      <c r="C2248" s="6" t="n">
        <v>1400</v>
      </c>
      <c r="D2248" s="6" t="n">
        <f aca="false">C2248/E2248</f>
        <v>280</v>
      </c>
      <c r="E2248" s="14" t="n">
        <v>5</v>
      </c>
      <c r="F2248" s="15"/>
      <c r="G2248" s="6" t="n">
        <f aca="false">F2248*C2248</f>
        <v>0</v>
      </c>
    </row>
    <row r="2249" s="17" customFormat="true" ht="11.25" hidden="true" customHeight="true" outlineLevel="1" collapsed="false">
      <c r="A2249" s="12" t="s">
        <v>2252</v>
      </c>
      <c r="B2249" s="16"/>
      <c r="C2249" s="6" t="n">
        <v>1400</v>
      </c>
      <c r="D2249" s="6" t="n">
        <f aca="false">C2249/E2249</f>
        <v>280</v>
      </c>
      <c r="E2249" s="14" t="n">
        <v>5</v>
      </c>
      <c r="F2249" s="15"/>
      <c r="G2249" s="6" t="n">
        <f aca="false">F2249*C2249</f>
        <v>0</v>
      </c>
    </row>
    <row r="2250" s="17" customFormat="true" ht="11.25" hidden="true" customHeight="true" outlineLevel="1" collapsed="false">
      <c r="A2250" s="12" t="s">
        <v>2253</v>
      </c>
      <c r="B2250" s="16"/>
      <c r="C2250" s="6" t="n">
        <v>1400</v>
      </c>
      <c r="D2250" s="6" t="n">
        <f aca="false">C2250/E2250</f>
        <v>280</v>
      </c>
      <c r="E2250" s="14" t="n">
        <v>5</v>
      </c>
      <c r="F2250" s="15"/>
      <c r="G2250" s="6" t="n">
        <f aca="false">F2250*C2250</f>
        <v>0</v>
      </c>
    </row>
    <row r="2251" s="17" customFormat="true" ht="11.25" hidden="true" customHeight="true" outlineLevel="1" collapsed="false">
      <c r="A2251" s="12" t="s">
        <v>2254</v>
      </c>
      <c r="B2251" s="16"/>
      <c r="C2251" s="6" t="n">
        <v>1400</v>
      </c>
      <c r="D2251" s="6" t="n">
        <f aca="false">C2251/E2251</f>
        <v>280</v>
      </c>
      <c r="E2251" s="14" t="n">
        <v>5</v>
      </c>
      <c r="F2251" s="15"/>
      <c r="G2251" s="6" t="n">
        <f aca="false">F2251*C2251</f>
        <v>0</v>
      </c>
    </row>
    <row r="2252" s="17" customFormat="true" ht="11.25" hidden="true" customHeight="true" outlineLevel="1" collapsed="false">
      <c r="A2252" s="12" t="s">
        <v>2255</v>
      </c>
      <c r="B2252" s="16"/>
      <c r="C2252" s="6" t="n">
        <v>1400</v>
      </c>
      <c r="D2252" s="6" t="n">
        <f aca="false">C2252/E2252</f>
        <v>280</v>
      </c>
      <c r="E2252" s="14" t="n">
        <v>5</v>
      </c>
      <c r="F2252" s="15"/>
      <c r="G2252" s="6" t="n">
        <f aca="false">F2252*C2252</f>
        <v>0</v>
      </c>
    </row>
    <row r="2253" s="17" customFormat="true" ht="11.25" hidden="true" customHeight="true" outlineLevel="1" collapsed="false">
      <c r="A2253" s="12" t="s">
        <v>2256</v>
      </c>
      <c r="B2253" s="16"/>
      <c r="C2253" s="6" t="n">
        <v>1400</v>
      </c>
      <c r="D2253" s="6" t="n">
        <f aca="false">C2253/E2253</f>
        <v>280</v>
      </c>
      <c r="E2253" s="14" t="n">
        <v>5</v>
      </c>
      <c r="F2253" s="15"/>
      <c r="G2253" s="6" t="n">
        <f aca="false">F2253*C2253</f>
        <v>0</v>
      </c>
    </row>
    <row r="2254" customFormat="false" ht="121.5" hidden="false" customHeight="true" outlineLevel="0" collapsed="false">
      <c r="A2254" s="12" t="s">
        <v>2257</v>
      </c>
      <c r="B2254" s="13"/>
      <c r="C2254" s="6" t="n">
        <v>1400</v>
      </c>
      <c r="D2254" s="6" t="n">
        <f aca="false">C2254/E2254</f>
        <v>280</v>
      </c>
      <c r="E2254" s="14" t="n">
        <v>5</v>
      </c>
      <c r="F2254" s="15"/>
      <c r="G2254" s="6" t="n">
        <f aca="false">F2254*C2254</f>
        <v>0</v>
      </c>
    </row>
    <row r="2255" s="17" customFormat="true" ht="11.25" hidden="true" customHeight="true" outlineLevel="1" collapsed="false">
      <c r="A2255" s="12" t="s">
        <v>2258</v>
      </c>
      <c r="B2255" s="16"/>
      <c r="C2255" s="6" t="n">
        <v>1400</v>
      </c>
      <c r="D2255" s="6" t="n">
        <f aca="false">C2255/E2255</f>
        <v>280</v>
      </c>
      <c r="E2255" s="14" t="n">
        <v>5</v>
      </c>
      <c r="F2255" s="15"/>
      <c r="G2255" s="6" t="n">
        <f aca="false">F2255*C2255</f>
        <v>0</v>
      </c>
    </row>
    <row r="2256" s="17" customFormat="true" ht="11.25" hidden="true" customHeight="true" outlineLevel="1" collapsed="false">
      <c r="A2256" s="12" t="s">
        <v>2259</v>
      </c>
      <c r="B2256" s="16"/>
      <c r="C2256" s="6" t="n">
        <v>1400</v>
      </c>
      <c r="D2256" s="6" t="n">
        <f aca="false">C2256/E2256</f>
        <v>280</v>
      </c>
      <c r="E2256" s="14" t="n">
        <v>5</v>
      </c>
      <c r="F2256" s="15"/>
      <c r="G2256" s="6" t="n">
        <f aca="false">F2256*C2256</f>
        <v>0</v>
      </c>
    </row>
    <row r="2257" s="17" customFormat="true" ht="11.25" hidden="true" customHeight="true" outlineLevel="1" collapsed="false">
      <c r="A2257" s="12" t="s">
        <v>2260</v>
      </c>
      <c r="B2257" s="16"/>
      <c r="C2257" s="6" t="n">
        <v>1400</v>
      </c>
      <c r="D2257" s="6" t="n">
        <f aca="false">C2257/E2257</f>
        <v>280</v>
      </c>
      <c r="E2257" s="14" t="n">
        <v>5</v>
      </c>
      <c r="F2257" s="15"/>
      <c r="G2257" s="6" t="n">
        <f aca="false">F2257*C2257</f>
        <v>0</v>
      </c>
    </row>
    <row r="2258" s="17" customFormat="true" ht="11.25" hidden="true" customHeight="true" outlineLevel="1" collapsed="false">
      <c r="A2258" s="12" t="s">
        <v>2261</v>
      </c>
      <c r="B2258" s="16"/>
      <c r="C2258" s="6" t="n">
        <v>1400</v>
      </c>
      <c r="D2258" s="6" t="n">
        <f aca="false">C2258/E2258</f>
        <v>280</v>
      </c>
      <c r="E2258" s="14" t="n">
        <v>5</v>
      </c>
      <c r="F2258" s="15"/>
      <c r="G2258" s="6" t="n">
        <f aca="false">F2258*C2258</f>
        <v>0</v>
      </c>
    </row>
    <row r="2259" s="17" customFormat="true" ht="11.25" hidden="true" customHeight="true" outlineLevel="1" collapsed="false">
      <c r="A2259" s="12" t="s">
        <v>2262</v>
      </c>
      <c r="B2259" s="16"/>
      <c r="C2259" s="6" t="n">
        <v>1400</v>
      </c>
      <c r="D2259" s="6" t="n">
        <f aca="false">C2259/E2259</f>
        <v>280</v>
      </c>
      <c r="E2259" s="14" t="n">
        <v>5</v>
      </c>
      <c r="F2259" s="15"/>
      <c r="G2259" s="6" t="n">
        <f aca="false">F2259*C2259</f>
        <v>0</v>
      </c>
    </row>
    <row r="2260" s="17" customFormat="true" ht="11.25" hidden="true" customHeight="true" outlineLevel="1" collapsed="false">
      <c r="A2260" s="12" t="s">
        <v>2263</v>
      </c>
      <c r="B2260" s="16"/>
      <c r="C2260" s="6" t="n">
        <v>1400</v>
      </c>
      <c r="D2260" s="6" t="n">
        <f aca="false">C2260/E2260</f>
        <v>280</v>
      </c>
      <c r="E2260" s="14" t="n">
        <v>5</v>
      </c>
      <c r="F2260" s="15"/>
      <c r="G2260" s="6" t="n">
        <f aca="false">F2260*C2260</f>
        <v>0</v>
      </c>
    </row>
    <row r="2261" s="17" customFormat="true" ht="11.25" hidden="true" customHeight="true" outlineLevel="1" collapsed="false">
      <c r="A2261" s="12" t="s">
        <v>2264</v>
      </c>
      <c r="B2261" s="16"/>
      <c r="C2261" s="6" t="n">
        <v>1400</v>
      </c>
      <c r="D2261" s="6" t="n">
        <f aca="false">C2261/E2261</f>
        <v>280</v>
      </c>
      <c r="E2261" s="14" t="n">
        <v>5</v>
      </c>
      <c r="F2261" s="15"/>
      <c r="G2261" s="6" t="n">
        <f aca="false">F2261*C2261</f>
        <v>0</v>
      </c>
    </row>
    <row r="2262" s="17" customFormat="true" ht="11.25" hidden="true" customHeight="true" outlineLevel="1" collapsed="false">
      <c r="A2262" s="12" t="s">
        <v>2265</v>
      </c>
      <c r="B2262" s="16"/>
      <c r="C2262" s="6" t="n">
        <v>1400</v>
      </c>
      <c r="D2262" s="6" t="n">
        <f aca="false">C2262/E2262</f>
        <v>280</v>
      </c>
      <c r="E2262" s="14" t="n">
        <v>5</v>
      </c>
      <c r="F2262" s="15"/>
      <c r="G2262" s="6" t="n">
        <f aca="false">F2262*C2262</f>
        <v>0</v>
      </c>
    </row>
    <row r="2263" s="17" customFormat="true" ht="11.25" hidden="true" customHeight="true" outlineLevel="1" collapsed="false">
      <c r="A2263" s="12" t="s">
        <v>2266</v>
      </c>
      <c r="B2263" s="16"/>
      <c r="C2263" s="6" t="n">
        <v>1400</v>
      </c>
      <c r="D2263" s="6" t="n">
        <f aca="false">C2263/E2263</f>
        <v>280</v>
      </c>
      <c r="E2263" s="14" t="n">
        <v>5</v>
      </c>
      <c r="F2263" s="15"/>
      <c r="G2263" s="6" t="n">
        <f aca="false">F2263*C2263</f>
        <v>0</v>
      </c>
    </row>
    <row r="2264" s="17" customFormat="true" ht="11.25" hidden="true" customHeight="true" outlineLevel="1" collapsed="false">
      <c r="A2264" s="12" t="s">
        <v>2267</v>
      </c>
      <c r="B2264" s="16"/>
      <c r="C2264" s="6" t="n">
        <v>1400</v>
      </c>
      <c r="D2264" s="6" t="n">
        <f aca="false">C2264/E2264</f>
        <v>280</v>
      </c>
      <c r="E2264" s="14" t="n">
        <v>5</v>
      </c>
      <c r="F2264" s="15"/>
      <c r="G2264" s="6" t="n">
        <f aca="false">F2264*C2264</f>
        <v>0</v>
      </c>
    </row>
    <row r="2265" customFormat="false" ht="123.75" hidden="false" customHeight="true" outlineLevel="0" collapsed="false">
      <c r="A2265" s="12" t="s">
        <v>2268</v>
      </c>
      <c r="B2265" s="13"/>
      <c r="C2265" s="6" t="n">
        <v>1400</v>
      </c>
      <c r="D2265" s="6" t="n">
        <f aca="false">C2265/E2265</f>
        <v>280</v>
      </c>
      <c r="E2265" s="14" t="n">
        <v>5</v>
      </c>
      <c r="F2265" s="15"/>
      <c r="G2265" s="6" t="n">
        <f aca="false">F2265*C2265</f>
        <v>0</v>
      </c>
    </row>
    <row r="2266" s="17" customFormat="true" ht="11.25" hidden="true" customHeight="true" outlineLevel="1" collapsed="false">
      <c r="A2266" s="12" t="s">
        <v>2269</v>
      </c>
      <c r="B2266" s="16"/>
      <c r="C2266" s="6" t="n">
        <v>1400</v>
      </c>
      <c r="D2266" s="6" t="n">
        <f aca="false">C2266/E2266</f>
        <v>280</v>
      </c>
      <c r="E2266" s="14" t="n">
        <v>5</v>
      </c>
      <c r="F2266" s="15"/>
      <c r="G2266" s="6" t="n">
        <f aca="false">F2266*C2266</f>
        <v>0</v>
      </c>
    </row>
    <row r="2267" s="17" customFormat="true" ht="11.25" hidden="true" customHeight="true" outlineLevel="1" collapsed="false">
      <c r="A2267" s="12" t="s">
        <v>2270</v>
      </c>
      <c r="B2267" s="16"/>
      <c r="C2267" s="6" t="n">
        <v>1400</v>
      </c>
      <c r="D2267" s="6" t="n">
        <f aca="false">C2267/E2267</f>
        <v>280</v>
      </c>
      <c r="E2267" s="14" t="n">
        <v>5</v>
      </c>
      <c r="F2267" s="15"/>
      <c r="G2267" s="6" t="n">
        <f aca="false">F2267*C2267</f>
        <v>0</v>
      </c>
    </row>
    <row r="2268" s="17" customFormat="true" ht="11.25" hidden="true" customHeight="true" outlineLevel="1" collapsed="false">
      <c r="A2268" s="12" t="s">
        <v>2271</v>
      </c>
      <c r="B2268" s="16"/>
      <c r="C2268" s="6" t="n">
        <v>1400</v>
      </c>
      <c r="D2268" s="6" t="n">
        <f aca="false">C2268/E2268</f>
        <v>280</v>
      </c>
      <c r="E2268" s="14" t="n">
        <v>5</v>
      </c>
      <c r="F2268" s="15"/>
      <c r="G2268" s="6" t="n">
        <f aca="false">F2268*C2268</f>
        <v>0</v>
      </c>
    </row>
    <row r="2269" s="17" customFormat="true" ht="11.25" hidden="true" customHeight="true" outlineLevel="1" collapsed="false">
      <c r="A2269" s="12" t="s">
        <v>2272</v>
      </c>
      <c r="B2269" s="16"/>
      <c r="C2269" s="6" t="n">
        <v>1400</v>
      </c>
      <c r="D2269" s="6" t="n">
        <f aca="false">C2269/E2269</f>
        <v>280</v>
      </c>
      <c r="E2269" s="14" t="n">
        <v>5</v>
      </c>
      <c r="F2269" s="15"/>
      <c r="G2269" s="6" t="n">
        <f aca="false">F2269*C2269</f>
        <v>0</v>
      </c>
    </row>
    <row r="2270" s="17" customFormat="true" ht="11.25" hidden="true" customHeight="true" outlineLevel="1" collapsed="false">
      <c r="A2270" s="12" t="s">
        <v>2273</v>
      </c>
      <c r="B2270" s="16"/>
      <c r="C2270" s="6" t="n">
        <v>1400</v>
      </c>
      <c r="D2270" s="6" t="n">
        <f aca="false">C2270/E2270</f>
        <v>280</v>
      </c>
      <c r="E2270" s="14" t="n">
        <v>5</v>
      </c>
      <c r="F2270" s="15"/>
      <c r="G2270" s="6" t="n">
        <f aca="false">F2270*C2270</f>
        <v>0</v>
      </c>
    </row>
    <row r="2271" customFormat="false" ht="119.25" hidden="false" customHeight="true" outlineLevel="0" collapsed="false">
      <c r="A2271" s="12" t="s">
        <v>2274</v>
      </c>
      <c r="B2271" s="13"/>
      <c r="C2271" s="6" t="n">
        <v>1400</v>
      </c>
      <c r="D2271" s="6" t="n">
        <f aca="false">C2271/E2271</f>
        <v>280</v>
      </c>
      <c r="E2271" s="14" t="n">
        <v>5</v>
      </c>
      <c r="F2271" s="15"/>
      <c r="G2271" s="6" t="n">
        <f aca="false">F2271*C2271</f>
        <v>0</v>
      </c>
    </row>
    <row r="2272" s="17" customFormat="true" ht="11.25" hidden="true" customHeight="true" outlineLevel="1" collapsed="false">
      <c r="A2272" s="12" t="s">
        <v>2275</v>
      </c>
      <c r="B2272" s="16"/>
      <c r="C2272" s="6" t="n">
        <v>1400</v>
      </c>
      <c r="D2272" s="6" t="n">
        <f aca="false">C2272/E2272</f>
        <v>280</v>
      </c>
      <c r="E2272" s="14" t="n">
        <v>5</v>
      </c>
      <c r="F2272" s="15"/>
      <c r="G2272" s="6" t="n">
        <f aca="false">F2272*C2272</f>
        <v>0</v>
      </c>
    </row>
    <row r="2273" s="17" customFormat="true" ht="11.25" hidden="true" customHeight="true" outlineLevel="1" collapsed="false">
      <c r="A2273" s="12" t="s">
        <v>2276</v>
      </c>
      <c r="B2273" s="16"/>
      <c r="C2273" s="6" t="n">
        <v>1400</v>
      </c>
      <c r="D2273" s="6" t="n">
        <f aca="false">C2273/E2273</f>
        <v>280</v>
      </c>
      <c r="E2273" s="14" t="n">
        <v>5</v>
      </c>
      <c r="F2273" s="15"/>
      <c r="G2273" s="6" t="n">
        <f aca="false">F2273*C2273</f>
        <v>0</v>
      </c>
    </row>
    <row r="2274" s="17" customFormat="true" ht="11.25" hidden="true" customHeight="true" outlineLevel="1" collapsed="false">
      <c r="A2274" s="12" t="s">
        <v>2277</v>
      </c>
      <c r="B2274" s="16"/>
      <c r="C2274" s="6" t="n">
        <v>1400</v>
      </c>
      <c r="D2274" s="6" t="n">
        <f aca="false">C2274/E2274</f>
        <v>280</v>
      </c>
      <c r="E2274" s="14" t="n">
        <v>5</v>
      </c>
      <c r="F2274" s="15"/>
      <c r="G2274" s="6" t="n">
        <f aca="false">F2274*C2274</f>
        <v>0</v>
      </c>
    </row>
    <row r="2275" s="17" customFormat="true" ht="11.25" hidden="true" customHeight="true" outlineLevel="1" collapsed="false">
      <c r="A2275" s="12" t="s">
        <v>2278</v>
      </c>
      <c r="B2275" s="16"/>
      <c r="C2275" s="6" t="n">
        <v>1400</v>
      </c>
      <c r="D2275" s="6" t="n">
        <f aca="false">C2275/E2275</f>
        <v>280</v>
      </c>
      <c r="E2275" s="14" t="n">
        <v>5</v>
      </c>
      <c r="F2275" s="15"/>
      <c r="G2275" s="6" t="n">
        <f aca="false">F2275*C2275</f>
        <v>0</v>
      </c>
    </row>
    <row r="2276" s="17" customFormat="true" ht="11.25" hidden="true" customHeight="true" outlineLevel="1" collapsed="false">
      <c r="A2276" s="12" t="s">
        <v>2279</v>
      </c>
      <c r="B2276" s="16"/>
      <c r="C2276" s="6" t="n">
        <v>1400</v>
      </c>
      <c r="D2276" s="6" t="n">
        <f aca="false">C2276/E2276</f>
        <v>280</v>
      </c>
      <c r="E2276" s="14" t="n">
        <v>5</v>
      </c>
      <c r="F2276" s="15"/>
      <c r="G2276" s="6" t="n">
        <f aca="false">F2276*C2276</f>
        <v>0</v>
      </c>
    </row>
    <row r="2277" s="17" customFormat="true" ht="11.25" hidden="true" customHeight="true" outlineLevel="1" collapsed="false">
      <c r="A2277" s="12" t="s">
        <v>2280</v>
      </c>
      <c r="B2277" s="16"/>
      <c r="C2277" s="6" t="n">
        <v>1400</v>
      </c>
      <c r="D2277" s="6" t="n">
        <f aca="false">C2277/E2277</f>
        <v>280</v>
      </c>
      <c r="E2277" s="14" t="n">
        <v>5</v>
      </c>
      <c r="F2277" s="15"/>
      <c r="G2277" s="6" t="n">
        <f aca="false">F2277*C2277</f>
        <v>0</v>
      </c>
    </row>
    <row r="2278" s="17" customFormat="true" ht="11.25" hidden="true" customHeight="true" outlineLevel="1" collapsed="false">
      <c r="A2278" s="12" t="s">
        <v>2281</v>
      </c>
      <c r="B2278" s="16"/>
      <c r="C2278" s="6" t="n">
        <v>1400</v>
      </c>
      <c r="D2278" s="6" t="n">
        <f aca="false">C2278/E2278</f>
        <v>280</v>
      </c>
      <c r="E2278" s="14" t="n">
        <v>5</v>
      </c>
      <c r="F2278" s="15"/>
      <c r="G2278" s="6" t="n">
        <f aca="false">F2278*C2278</f>
        <v>0</v>
      </c>
    </row>
    <row r="2279" s="17" customFormat="true" ht="11.25" hidden="true" customHeight="true" outlineLevel="1" collapsed="false">
      <c r="A2279" s="12" t="s">
        <v>2282</v>
      </c>
      <c r="B2279" s="16"/>
      <c r="C2279" s="6" t="n">
        <v>1400</v>
      </c>
      <c r="D2279" s="6" t="n">
        <f aca="false">C2279/E2279</f>
        <v>280</v>
      </c>
      <c r="E2279" s="14" t="n">
        <v>5</v>
      </c>
      <c r="F2279" s="15"/>
      <c r="G2279" s="6" t="n">
        <f aca="false">F2279*C2279</f>
        <v>0</v>
      </c>
    </row>
    <row r="2280" s="17" customFormat="true" ht="11.25" hidden="true" customHeight="true" outlineLevel="1" collapsed="false">
      <c r="A2280" s="12" t="s">
        <v>2283</v>
      </c>
      <c r="B2280" s="16"/>
      <c r="C2280" s="6" t="n">
        <v>1400</v>
      </c>
      <c r="D2280" s="6" t="n">
        <f aca="false">C2280/E2280</f>
        <v>280</v>
      </c>
      <c r="E2280" s="14" t="n">
        <v>5</v>
      </c>
      <c r="F2280" s="15"/>
      <c r="G2280" s="6" t="n">
        <f aca="false">F2280*C2280</f>
        <v>0</v>
      </c>
    </row>
    <row r="2281" s="17" customFormat="true" ht="11.25" hidden="true" customHeight="true" outlineLevel="1" collapsed="false">
      <c r="A2281" s="12" t="s">
        <v>2284</v>
      </c>
      <c r="B2281" s="16"/>
      <c r="C2281" s="6" t="n">
        <v>1400</v>
      </c>
      <c r="D2281" s="6" t="n">
        <f aca="false">C2281/E2281</f>
        <v>280</v>
      </c>
      <c r="E2281" s="14" t="n">
        <v>5</v>
      </c>
      <c r="F2281" s="15"/>
      <c r="G2281" s="6" t="n">
        <f aca="false">F2281*C2281</f>
        <v>0</v>
      </c>
    </row>
    <row r="2282" customFormat="false" ht="118.5" hidden="false" customHeight="true" outlineLevel="0" collapsed="false">
      <c r="A2282" s="12" t="s">
        <v>2285</v>
      </c>
      <c r="B2282" s="13"/>
      <c r="C2282" s="6" t="n">
        <v>1400</v>
      </c>
      <c r="D2282" s="6" t="n">
        <f aca="false">C2282/E2282</f>
        <v>280</v>
      </c>
      <c r="E2282" s="14" t="n">
        <v>5</v>
      </c>
      <c r="F2282" s="15"/>
      <c r="G2282" s="6" t="n">
        <f aca="false">F2282*C2282</f>
        <v>0</v>
      </c>
    </row>
    <row r="2283" s="17" customFormat="true" ht="11.25" hidden="true" customHeight="true" outlineLevel="1" collapsed="false">
      <c r="A2283" s="12" t="s">
        <v>2286</v>
      </c>
      <c r="B2283" s="16"/>
      <c r="C2283" s="6" t="n">
        <v>1400</v>
      </c>
      <c r="D2283" s="6" t="n">
        <f aca="false">C2283/E2283</f>
        <v>280</v>
      </c>
      <c r="E2283" s="14" t="n">
        <v>5</v>
      </c>
      <c r="F2283" s="15"/>
      <c r="G2283" s="6" t="n">
        <f aca="false">F2283*C2283</f>
        <v>0</v>
      </c>
    </row>
    <row r="2284" s="17" customFormat="true" ht="11.25" hidden="true" customHeight="true" outlineLevel="1" collapsed="false">
      <c r="A2284" s="12" t="s">
        <v>2287</v>
      </c>
      <c r="B2284" s="16"/>
      <c r="C2284" s="6" t="n">
        <v>1400</v>
      </c>
      <c r="D2284" s="6" t="n">
        <f aca="false">C2284/E2284</f>
        <v>280</v>
      </c>
      <c r="E2284" s="14" t="n">
        <v>5</v>
      </c>
      <c r="F2284" s="15"/>
      <c r="G2284" s="6" t="n">
        <f aca="false">F2284*C2284</f>
        <v>0</v>
      </c>
    </row>
    <row r="2285" s="17" customFormat="true" ht="11.25" hidden="true" customHeight="true" outlineLevel="1" collapsed="false">
      <c r="A2285" s="12" t="s">
        <v>2288</v>
      </c>
      <c r="B2285" s="16"/>
      <c r="C2285" s="6" t="n">
        <v>1400</v>
      </c>
      <c r="D2285" s="6" t="n">
        <f aca="false">C2285/E2285</f>
        <v>280</v>
      </c>
      <c r="E2285" s="14" t="n">
        <v>5</v>
      </c>
      <c r="F2285" s="15"/>
      <c r="G2285" s="6" t="n">
        <f aca="false">F2285*C2285</f>
        <v>0</v>
      </c>
    </row>
    <row r="2286" s="17" customFormat="true" ht="11.25" hidden="true" customHeight="true" outlineLevel="1" collapsed="false">
      <c r="A2286" s="12" t="s">
        <v>2289</v>
      </c>
      <c r="B2286" s="16"/>
      <c r="C2286" s="6" t="n">
        <v>1400</v>
      </c>
      <c r="D2286" s="6" t="n">
        <f aca="false">C2286/E2286</f>
        <v>280</v>
      </c>
      <c r="E2286" s="14" t="n">
        <v>5</v>
      </c>
      <c r="F2286" s="15"/>
      <c r="G2286" s="6" t="n">
        <f aca="false">F2286*C2286</f>
        <v>0</v>
      </c>
    </row>
    <row r="2287" s="17" customFormat="true" ht="11.25" hidden="true" customHeight="true" outlineLevel="1" collapsed="false">
      <c r="A2287" s="12" t="s">
        <v>2290</v>
      </c>
      <c r="B2287" s="16"/>
      <c r="C2287" s="6" t="n">
        <v>1400</v>
      </c>
      <c r="D2287" s="6" t="n">
        <f aca="false">C2287/E2287</f>
        <v>280</v>
      </c>
      <c r="E2287" s="14" t="n">
        <v>5</v>
      </c>
      <c r="F2287" s="15"/>
      <c r="G2287" s="6" t="n">
        <f aca="false">F2287*C2287</f>
        <v>0</v>
      </c>
    </row>
    <row r="2288" customFormat="false" ht="122.25" hidden="false" customHeight="true" outlineLevel="0" collapsed="false">
      <c r="A2288" s="12" t="s">
        <v>2291</v>
      </c>
      <c r="B2288" s="13"/>
      <c r="C2288" s="6" t="n">
        <v>1400</v>
      </c>
      <c r="D2288" s="6" t="n">
        <f aca="false">C2288/E2288</f>
        <v>280</v>
      </c>
      <c r="E2288" s="14" t="n">
        <v>5</v>
      </c>
      <c r="F2288" s="15"/>
      <c r="G2288" s="6" t="n">
        <f aca="false">F2288*C2288</f>
        <v>0</v>
      </c>
    </row>
    <row r="2289" s="17" customFormat="true" ht="11.25" hidden="true" customHeight="true" outlineLevel="1" collapsed="false">
      <c r="A2289" s="12" t="s">
        <v>2292</v>
      </c>
      <c r="B2289" s="16"/>
      <c r="C2289" s="6" t="n">
        <v>1400</v>
      </c>
      <c r="D2289" s="6" t="n">
        <f aca="false">C2289/E2289</f>
        <v>280</v>
      </c>
      <c r="E2289" s="14" t="n">
        <v>5</v>
      </c>
      <c r="F2289" s="15"/>
      <c r="G2289" s="6" t="n">
        <f aca="false">F2289*C2289</f>
        <v>0</v>
      </c>
    </row>
    <row r="2290" s="17" customFormat="true" ht="11.25" hidden="true" customHeight="true" outlineLevel="1" collapsed="false">
      <c r="A2290" s="12" t="s">
        <v>2293</v>
      </c>
      <c r="B2290" s="16"/>
      <c r="C2290" s="6" t="n">
        <v>1400</v>
      </c>
      <c r="D2290" s="6" t="n">
        <f aca="false">C2290/E2290</f>
        <v>280</v>
      </c>
      <c r="E2290" s="14" t="n">
        <v>5</v>
      </c>
      <c r="F2290" s="15"/>
      <c r="G2290" s="6" t="n">
        <f aca="false">F2290*C2290</f>
        <v>0</v>
      </c>
    </row>
    <row r="2291" s="17" customFormat="true" ht="11.25" hidden="true" customHeight="true" outlineLevel="1" collapsed="false">
      <c r="A2291" s="12" t="s">
        <v>2294</v>
      </c>
      <c r="B2291" s="16"/>
      <c r="C2291" s="6" t="n">
        <v>1400</v>
      </c>
      <c r="D2291" s="6" t="n">
        <f aca="false">C2291/E2291</f>
        <v>280</v>
      </c>
      <c r="E2291" s="14" t="n">
        <v>5</v>
      </c>
      <c r="F2291" s="15"/>
      <c r="G2291" s="6" t="n">
        <f aca="false">F2291*C2291</f>
        <v>0</v>
      </c>
    </row>
    <row r="2292" s="17" customFormat="true" ht="11.25" hidden="true" customHeight="true" outlineLevel="1" collapsed="false">
      <c r="A2292" s="12" t="s">
        <v>2295</v>
      </c>
      <c r="B2292" s="16"/>
      <c r="C2292" s="6" t="n">
        <v>1400</v>
      </c>
      <c r="D2292" s="6" t="n">
        <f aca="false">C2292/E2292</f>
        <v>280</v>
      </c>
      <c r="E2292" s="14" t="n">
        <v>5</v>
      </c>
      <c r="F2292" s="15"/>
      <c r="G2292" s="6" t="n">
        <f aca="false">F2292*C2292</f>
        <v>0</v>
      </c>
    </row>
    <row r="2293" s="17" customFormat="true" ht="11.25" hidden="true" customHeight="true" outlineLevel="1" collapsed="false">
      <c r="A2293" s="12" t="s">
        <v>2296</v>
      </c>
      <c r="B2293" s="16"/>
      <c r="C2293" s="6" t="n">
        <v>1400</v>
      </c>
      <c r="D2293" s="6" t="n">
        <f aca="false">C2293/E2293</f>
        <v>280</v>
      </c>
      <c r="E2293" s="14" t="n">
        <v>5</v>
      </c>
      <c r="F2293" s="15"/>
      <c r="G2293" s="6" t="n">
        <f aca="false">F2293*C2293</f>
        <v>0</v>
      </c>
    </row>
    <row r="2294" s="17" customFormat="true" ht="11.25" hidden="true" customHeight="true" outlineLevel="1" collapsed="false">
      <c r="A2294" s="12" t="s">
        <v>2297</v>
      </c>
      <c r="B2294" s="16"/>
      <c r="C2294" s="6" t="n">
        <v>1400</v>
      </c>
      <c r="D2294" s="6" t="n">
        <f aca="false">C2294/E2294</f>
        <v>280</v>
      </c>
      <c r="E2294" s="14" t="n">
        <v>5</v>
      </c>
      <c r="F2294" s="15"/>
      <c r="G2294" s="6" t="n">
        <f aca="false">F2294*C2294</f>
        <v>0</v>
      </c>
    </row>
    <row r="2295" s="17" customFormat="true" ht="11.25" hidden="true" customHeight="true" outlineLevel="1" collapsed="false">
      <c r="A2295" s="12" t="s">
        <v>2298</v>
      </c>
      <c r="B2295" s="16"/>
      <c r="C2295" s="6" t="n">
        <v>1400</v>
      </c>
      <c r="D2295" s="6" t="n">
        <f aca="false">C2295/E2295</f>
        <v>280</v>
      </c>
      <c r="E2295" s="14" t="n">
        <v>5</v>
      </c>
      <c r="F2295" s="15"/>
      <c r="G2295" s="6" t="n">
        <f aca="false">F2295*C2295</f>
        <v>0</v>
      </c>
    </row>
    <row r="2296" s="17" customFormat="true" ht="11.25" hidden="true" customHeight="true" outlineLevel="1" collapsed="false">
      <c r="A2296" s="12" t="s">
        <v>2299</v>
      </c>
      <c r="B2296" s="16"/>
      <c r="C2296" s="6" t="n">
        <v>1400</v>
      </c>
      <c r="D2296" s="6" t="n">
        <f aca="false">C2296/E2296</f>
        <v>280</v>
      </c>
      <c r="E2296" s="14" t="n">
        <v>5</v>
      </c>
      <c r="F2296" s="15"/>
      <c r="G2296" s="6" t="n">
        <f aca="false">F2296*C2296</f>
        <v>0</v>
      </c>
    </row>
    <row r="2297" s="17" customFormat="true" ht="11.25" hidden="true" customHeight="true" outlineLevel="1" collapsed="false">
      <c r="A2297" s="12" t="s">
        <v>2300</v>
      </c>
      <c r="B2297" s="16"/>
      <c r="C2297" s="6" t="n">
        <v>1400</v>
      </c>
      <c r="D2297" s="6" t="n">
        <f aca="false">C2297/E2297</f>
        <v>280</v>
      </c>
      <c r="E2297" s="14" t="n">
        <v>5</v>
      </c>
      <c r="F2297" s="15"/>
      <c r="G2297" s="6" t="n">
        <f aca="false">F2297*C2297</f>
        <v>0</v>
      </c>
    </row>
    <row r="2298" s="17" customFormat="true" ht="11.25" hidden="true" customHeight="true" outlineLevel="1" collapsed="false">
      <c r="A2298" s="12" t="s">
        <v>2301</v>
      </c>
      <c r="B2298" s="16"/>
      <c r="C2298" s="6" t="n">
        <v>1400</v>
      </c>
      <c r="D2298" s="6" t="n">
        <f aca="false">C2298/E2298</f>
        <v>280</v>
      </c>
      <c r="E2298" s="14" t="n">
        <v>5</v>
      </c>
      <c r="F2298" s="15"/>
      <c r="G2298" s="6" t="n">
        <f aca="false">F2298*C2298</f>
        <v>0</v>
      </c>
    </row>
    <row r="2299" customFormat="false" ht="117.75" hidden="false" customHeight="true" outlineLevel="0" collapsed="false">
      <c r="A2299" s="12" t="s">
        <v>2302</v>
      </c>
      <c r="B2299" s="13"/>
      <c r="C2299" s="6" t="n">
        <v>1400</v>
      </c>
      <c r="D2299" s="6" t="n">
        <f aca="false">C2299/E2299</f>
        <v>280</v>
      </c>
      <c r="E2299" s="14" t="n">
        <v>5</v>
      </c>
      <c r="F2299" s="15"/>
      <c r="G2299" s="6" t="n">
        <f aca="false">F2299*C2299</f>
        <v>0</v>
      </c>
    </row>
    <row r="2300" s="17" customFormat="true" ht="11.25" hidden="true" customHeight="true" outlineLevel="1" collapsed="false">
      <c r="A2300" s="12" t="s">
        <v>2303</v>
      </c>
      <c r="B2300" s="16"/>
      <c r="C2300" s="6" t="n">
        <v>1400</v>
      </c>
      <c r="D2300" s="6" t="n">
        <f aca="false">C2300/E2300</f>
        <v>280</v>
      </c>
      <c r="E2300" s="14" t="n">
        <v>5</v>
      </c>
      <c r="F2300" s="15"/>
      <c r="G2300" s="6" t="n">
        <f aca="false">F2300*C2300</f>
        <v>0</v>
      </c>
    </row>
    <row r="2301" s="17" customFormat="true" ht="11.25" hidden="true" customHeight="true" outlineLevel="1" collapsed="false">
      <c r="A2301" s="12" t="s">
        <v>2304</v>
      </c>
      <c r="B2301" s="16"/>
      <c r="C2301" s="6" t="n">
        <v>1400</v>
      </c>
      <c r="D2301" s="6" t="n">
        <f aca="false">C2301/E2301</f>
        <v>280</v>
      </c>
      <c r="E2301" s="14" t="n">
        <v>5</v>
      </c>
      <c r="F2301" s="15"/>
      <c r="G2301" s="6" t="n">
        <f aca="false">F2301*C2301</f>
        <v>0</v>
      </c>
    </row>
    <row r="2302" s="17" customFormat="true" ht="11.25" hidden="true" customHeight="true" outlineLevel="1" collapsed="false">
      <c r="A2302" s="12" t="s">
        <v>2305</v>
      </c>
      <c r="B2302" s="16"/>
      <c r="C2302" s="6" t="n">
        <v>1400</v>
      </c>
      <c r="D2302" s="6" t="n">
        <f aca="false">C2302/E2302</f>
        <v>280</v>
      </c>
      <c r="E2302" s="14" t="n">
        <v>5</v>
      </c>
      <c r="F2302" s="15"/>
      <c r="G2302" s="6" t="n">
        <f aca="false">F2302*C2302</f>
        <v>0</v>
      </c>
    </row>
    <row r="2303" s="17" customFormat="true" ht="11.25" hidden="true" customHeight="true" outlineLevel="1" collapsed="false">
      <c r="A2303" s="12" t="s">
        <v>2306</v>
      </c>
      <c r="B2303" s="16"/>
      <c r="C2303" s="6" t="n">
        <v>1400</v>
      </c>
      <c r="D2303" s="6" t="n">
        <f aca="false">C2303/E2303</f>
        <v>280</v>
      </c>
      <c r="E2303" s="14" t="n">
        <v>5</v>
      </c>
      <c r="F2303" s="15"/>
      <c r="G2303" s="6" t="n">
        <f aca="false">F2303*C2303</f>
        <v>0</v>
      </c>
    </row>
    <row r="2304" s="17" customFormat="true" ht="11.25" hidden="true" customHeight="true" outlineLevel="1" collapsed="false">
      <c r="A2304" s="12" t="s">
        <v>2307</v>
      </c>
      <c r="B2304" s="16"/>
      <c r="C2304" s="6" t="n">
        <v>1400</v>
      </c>
      <c r="D2304" s="6" t="n">
        <f aca="false">C2304/E2304</f>
        <v>280</v>
      </c>
      <c r="E2304" s="14" t="n">
        <v>5</v>
      </c>
      <c r="F2304" s="15"/>
      <c r="G2304" s="6" t="n">
        <f aca="false">F2304*C2304</f>
        <v>0</v>
      </c>
    </row>
    <row r="2305" customFormat="false" ht="124.5" hidden="false" customHeight="true" outlineLevel="0" collapsed="false">
      <c r="A2305" s="12" t="s">
        <v>2308</v>
      </c>
      <c r="B2305" s="13"/>
      <c r="C2305" s="6" t="n">
        <v>1400</v>
      </c>
      <c r="D2305" s="6" t="n">
        <f aca="false">C2305/E2305</f>
        <v>280</v>
      </c>
      <c r="E2305" s="14" t="n">
        <v>5</v>
      </c>
      <c r="F2305" s="15"/>
      <c r="G2305" s="6" t="n">
        <f aca="false">F2305*C2305</f>
        <v>0</v>
      </c>
    </row>
    <row r="2306" s="17" customFormat="true" ht="11.25" hidden="true" customHeight="true" outlineLevel="1" collapsed="false">
      <c r="A2306" s="12" t="s">
        <v>2309</v>
      </c>
      <c r="B2306" s="16"/>
      <c r="C2306" s="6" t="n">
        <v>1400</v>
      </c>
      <c r="D2306" s="6" t="n">
        <f aca="false">C2306/E2306</f>
        <v>280</v>
      </c>
      <c r="E2306" s="14" t="n">
        <v>5</v>
      </c>
      <c r="F2306" s="15"/>
      <c r="G2306" s="6" t="n">
        <f aca="false">F2306*C2306</f>
        <v>0</v>
      </c>
    </row>
    <row r="2307" s="17" customFormat="true" ht="11.25" hidden="true" customHeight="true" outlineLevel="1" collapsed="false">
      <c r="A2307" s="12" t="s">
        <v>2310</v>
      </c>
      <c r="B2307" s="16"/>
      <c r="C2307" s="6" t="n">
        <v>1400</v>
      </c>
      <c r="D2307" s="6" t="n">
        <f aca="false">C2307/E2307</f>
        <v>280</v>
      </c>
      <c r="E2307" s="14" t="n">
        <v>5</v>
      </c>
      <c r="F2307" s="15"/>
      <c r="G2307" s="6" t="n">
        <f aca="false">F2307*C2307</f>
        <v>0</v>
      </c>
    </row>
    <row r="2308" s="17" customFormat="true" ht="11.25" hidden="true" customHeight="true" outlineLevel="1" collapsed="false">
      <c r="A2308" s="12" t="s">
        <v>2311</v>
      </c>
      <c r="B2308" s="16"/>
      <c r="C2308" s="6" t="n">
        <v>1400</v>
      </c>
      <c r="D2308" s="6" t="n">
        <f aca="false">C2308/E2308</f>
        <v>280</v>
      </c>
      <c r="E2308" s="14" t="n">
        <v>5</v>
      </c>
      <c r="F2308" s="15"/>
      <c r="G2308" s="6" t="n">
        <f aca="false">F2308*C2308</f>
        <v>0</v>
      </c>
    </row>
    <row r="2309" s="17" customFormat="true" ht="11.25" hidden="true" customHeight="true" outlineLevel="1" collapsed="false">
      <c r="A2309" s="12" t="s">
        <v>2312</v>
      </c>
      <c r="B2309" s="16"/>
      <c r="C2309" s="6" t="n">
        <v>1400</v>
      </c>
      <c r="D2309" s="6" t="n">
        <f aca="false">C2309/E2309</f>
        <v>280</v>
      </c>
      <c r="E2309" s="14" t="n">
        <v>5</v>
      </c>
      <c r="F2309" s="15"/>
      <c r="G2309" s="6" t="n">
        <f aca="false">F2309*C2309</f>
        <v>0</v>
      </c>
    </row>
    <row r="2310" s="17" customFormat="true" ht="11.25" hidden="true" customHeight="true" outlineLevel="1" collapsed="false">
      <c r="A2310" s="12" t="s">
        <v>2313</v>
      </c>
      <c r="B2310" s="16"/>
      <c r="C2310" s="6" t="n">
        <v>1400</v>
      </c>
      <c r="D2310" s="6" t="n">
        <f aca="false">C2310/E2310</f>
        <v>280</v>
      </c>
      <c r="E2310" s="14" t="n">
        <v>5</v>
      </c>
      <c r="F2310" s="15"/>
      <c r="G2310" s="6" t="n">
        <f aca="false">F2310*C2310</f>
        <v>0</v>
      </c>
    </row>
    <row r="2311" s="17" customFormat="true" ht="11.25" hidden="true" customHeight="true" outlineLevel="1" collapsed="false">
      <c r="A2311" s="12" t="s">
        <v>2314</v>
      </c>
      <c r="B2311" s="16"/>
      <c r="C2311" s="6" t="n">
        <v>1400</v>
      </c>
      <c r="D2311" s="6" t="n">
        <f aca="false">C2311/E2311</f>
        <v>280</v>
      </c>
      <c r="E2311" s="14" t="n">
        <v>5</v>
      </c>
      <c r="F2311" s="15"/>
      <c r="G2311" s="6" t="n">
        <f aca="false">F2311*C2311</f>
        <v>0</v>
      </c>
    </row>
    <row r="2312" s="17" customFormat="true" ht="11.25" hidden="true" customHeight="true" outlineLevel="1" collapsed="false">
      <c r="A2312" s="12" t="s">
        <v>2315</v>
      </c>
      <c r="B2312" s="16"/>
      <c r="C2312" s="6" t="n">
        <v>1400</v>
      </c>
      <c r="D2312" s="6" t="n">
        <f aca="false">C2312/E2312</f>
        <v>280</v>
      </c>
      <c r="E2312" s="14" t="n">
        <v>5</v>
      </c>
      <c r="F2312" s="15"/>
      <c r="G2312" s="6" t="n">
        <f aca="false">F2312*C2312</f>
        <v>0</v>
      </c>
    </row>
    <row r="2313" s="17" customFormat="true" ht="11.25" hidden="true" customHeight="true" outlineLevel="1" collapsed="false">
      <c r="A2313" s="12" t="s">
        <v>2316</v>
      </c>
      <c r="B2313" s="16"/>
      <c r="C2313" s="6" t="n">
        <v>1400</v>
      </c>
      <c r="D2313" s="6" t="n">
        <f aca="false">C2313/E2313</f>
        <v>280</v>
      </c>
      <c r="E2313" s="14" t="n">
        <v>5</v>
      </c>
      <c r="F2313" s="15"/>
      <c r="G2313" s="6" t="n">
        <f aca="false">F2313*C2313</f>
        <v>0</v>
      </c>
    </row>
    <row r="2314" s="17" customFormat="true" ht="11.25" hidden="true" customHeight="true" outlineLevel="1" collapsed="false">
      <c r="A2314" s="12" t="s">
        <v>2317</v>
      </c>
      <c r="B2314" s="16"/>
      <c r="C2314" s="6" t="n">
        <v>1400</v>
      </c>
      <c r="D2314" s="6" t="n">
        <f aca="false">C2314/E2314</f>
        <v>280</v>
      </c>
      <c r="E2314" s="14" t="n">
        <v>5</v>
      </c>
      <c r="F2314" s="15"/>
      <c r="G2314" s="6" t="n">
        <f aca="false">F2314*C2314</f>
        <v>0</v>
      </c>
    </row>
    <row r="2315" s="17" customFormat="true" ht="11.25" hidden="true" customHeight="true" outlineLevel="1" collapsed="false">
      <c r="A2315" s="12" t="s">
        <v>2318</v>
      </c>
      <c r="B2315" s="16"/>
      <c r="C2315" s="6" t="n">
        <v>1400</v>
      </c>
      <c r="D2315" s="6" t="n">
        <f aca="false">C2315/E2315</f>
        <v>280</v>
      </c>
      <c r="E2315" s="14" t="n">
        <v>5</v>
      </c>
      <c r="F2315" s="15"/>
      <c r="G2315" s="6" t="n">
        <f aca="false">F2315*C2315</f>
        <v>0</v>
      </c>
    </row>
    <row r="2316" customFormat="false" ht="123" hidden="false" customHeight="true" outlineLevel="0" collapsed="false">
      <c r="A2316" s="12" t="s">
        <v>2319</v>
      </c>
      <c r="B2316" s="13"/>
      <c r="C2316" s="6" t="n">
        <v>1400</v>
      </c>
      <c r="D2316" s="6" t="n">
        <f aca="false">C2316/E2316</f>
        <v>280</v>
      </c>
      <c r="E2316" s="14" t="n">
        <v>5</v>
      </c>
      <c r="F2316" s="15"/>
      <c r="G2316" s="6" t="n">
        <f aca="false">F2316*C2316</f>
        <v>0</v>
      </c>
    </row>
    <row r="2317" s="17" customFormat="true" ht="11.25" hidden="true" customHeight="true" outlineLevel="1" collapsed="false">
      <c r="A2317" s="12" t="s">
        <v>2320</v>
      </c>
      <c r="B2317" s="16"/>
      <c r="C2317" s="6" t="n">
        <v>1400</v>
      </c>
      <c r="D2317" s="6" t="n">
        <f aca="false">C2317/E2317</f>
        <v>280</v>
      </c>
      <c r="E2317" s="14" t="n">
        <v>5</v>
      </c>
      <c r="F2317" s="15"/>
      <c r="G2317" s="6" t="n">
        <f aca="false">F2317*C2317</f>
        <v>0</v>
      </c>
    </row>
    <row r="2318" s="17" customFormat="true" ht="11.25" hidden="true" customHeight="true" outlineLevel="1" collapsed="false">
      <c r="A2318" s="12" t="s">
        <v>2321</v>
      </c>
      <c r="B2318" s="16"/>
      <c r="C2318" s="6" t="n">
        <v>1400</v>
      </c>
      <c r="D2318" s="6" t="n">
        <f aca="false">C2318/E2318</f>
        <v>280</v>
      </c>
      <c r="E2318" s="14" t="n">
        <v>5</v>
      </c>
      <c r="F2318" s="15"/>
      <c r="G2318" s="6" t="n">
        <f aca="false">F2318*C2318</f>
        <v>0</v>
      </c>
    </row>
    <row r="2319" s="17" customFormat="true" ht="11.25" hidden="true" customHeight="true" outlineLevel="1" collapsed="false">
      <c r="A2319" s="12" t="s">
        <v>2322</v>
      </c>
      <c r="B2319" s="16"/>
      <c r="C2319" s="6" t="n">
        <v>1400</v>
      </c>
      <c r="D2319" s="6" t="n">
        <f aca="false">C2319/E2319</f>
        <v>280</v>
      </c>
      <c r="E2319" s="14" t="n">
        <v>5</v>
      </c>
      <c r="F2319" s="15"/>
      <c r="G2319" s="6" t="n">
        <f aca="false">F2319*C2319</f>
        <v>0</v>
      </c>
    </row>
    <row r="2320" s="17" customFormat="true" ht="11.25" hidden="true" customHeight="true" outlineLevel="1" collapsed="false">
      <c r="A2320" s="12" t="s">
        <v>2323</v>
      </c>
      <c r="B2320" s="16"/>
      <c r="C2320" s="6" t="n">
        <v>1400</v>
      </c>
      <c r="D2320" s="6" t="n">
        <f aca="false">C2320/E2320</f>
        <v>280</v>
      </c>
      <c r="E2320" s="14" t="n">
        <v>5</v>
      </c>
      <c r="F2320" s="15"/>
      <c r="G2320" s="6" t="n">
        <f aca="false">F2320*C2320</f>
        <v>0</v>
      </c>
    </row>
    <row r="2321" s="17" customFormat="true" ht="11.25" hidden="true" customHeight="true" outlineLevel="1" collapsed="false">
      <c r="A2321" s="12" t="s">
        <v>2324</v>
      </c>
      <c r="B2321" s="16"/>
      <c r="C2321" s="6" t="n">
        <v>1400</v>
      </c>
      <c r="D2321" s="6" t="n">
        <f aca="false">C2321/E2321</f>
        <v>280</v>
      </c>
      <c r="E2321" s="14" t="n">
        <v>5</v>
      </c>
      <c r="F2321" s="15"/>
      <c r="G2321" s="6" t="n">
        <f aca="false">F2321*C2321</f>
        <v>0</v>
      </c>
    </row>
    <row r="2322" customFormat="false" ht="123.75" hidden="false" customHeight="true" outlineLevel="0" collapsed="false">
      <c r="A2322" s="12" t="s">
        <v>2325</v>
      </c>
      <c r="B2322" s="13"/>
      <c r="C2322" s="6" t="n">
        <v>1400</v>
      </c>
      <c r="D2322" s="6" t="n">
        <f aca="false">C2322/E2322</f>
        <v>280</v>
      </c>
      <c r="E2322" s="14" t="n">
        <v>5</v>
      </c>
      <c r="F2322" s="15"/>
      <c r="G2322" s="6" t="n">
        <f aca="false">F2322*C2322</f>
        <v>0</v>
      </c>
    </row>
    <row r="2323" s="17" customFormat="true" ht="11.25" hidden="true" customHeight="true" outlineLevel="1" collapsed="false">
      <c r="A2323" s="12" t="s">
        <v>2326</v>
      </c>
      <c r="B2323" s="16"/>
      <c r="C2323" s="6" t="n">
        <v>1400</v>
      </c>
      <c r="D2323" s="6" t="n">
        <f aca="false">C2323/E2323</f>
        <v>280</v>
      </c>
      <c r="E2323" s="14" t="n">
        <v>5</v>
      </c>
      <c r="F2323" s="15"/>
      <c r="G2323" s="6" t="n">
        <f aca="false">F2323*C2323</f>
        <v>0</v>
      </c>
    </row>
    <row r="2324" s="17" customFormat="true" ht="11.25" hidden="true" customHeight="true" outlineLevel="1" collapsed="false">
      <c r="A2324" s="12" t="s">
        <v>2327</v>
      </c>
      <c r="B2324" s="16"/>
      <c r="C2324" s="6" t="n">
        <v>1400</v>
      </c>
      <c r="D2324" s="6" t="n">
        <f aca="false">C2324/E2324</f>
        <v>280</v>
      </c>
      <c r="E2324" s="14" t="n">
        <v>5</v>
      </c>
      <c r="F2324" s="15"/>
      <c r="G2324" s="6" t="n">
        <f aca="false">F2324*C2324</f>
        <v>0</v>
      </c>
    </row>
    <row r="2325" s="17" customFormat="true" ht="11.25" hidden="true" customHeight="true" outlineLevel="1" collapsed="false">
      <c r="A2325" s="12" t="s">
        <v>2328</v>
      </c>
      <c r="B2325" s="16"/>
      <c r="C2325" s="6" t="n">
        <v>1400</v>
      </c>
      <c r="D2325" s="6" t="n">
        <f aca="false">C2325/E2325</f>
        <v>280</v>
      </c>
      <c r="E2325" s="14" t="n">
        <v>5</v>
      </c>
      <c r="F2325" s="15"/>
      <c r="G2325" s="6" t="n">
        <f aca="false">F2325*C2325</f>
        <v>0</v>
      </c>
    </row>
    <row r="2326" s="17" customFormat="true" ht="11.25" hidden="true" customHeight="true" outlineLevel="1" collapsed="false">
      <c r="A2326" s="12" t="s">
        <v>2329</v>
      </c>
      <c r="B2326" s="16"/>
      <c r="C2326" s="6" t="n">
        <v>1400</v>
      </c>
      <c r="D2326" s="6" t="n">
        <f aca="false">C2326/E2326</f>
        <v>280</v>
      </c>
      <c r="E2326" s="14" t="n">
        <v>5</v>
      </c>
      <c r="F2326" s="15"/>
      <c r="G2326" s="6" t="n">
        <f aca="false">F2326*C2326</f>
        <v>0</v>
      </c>
    </row>
    <row r="2327" s="17" customFormat="true" ht="11.25" hidden="true" customHeight="true" outlineLevel="1" collapsed="false">
      <c r="A2327" s="12" t="s">
        <v>2330</v>
      </c>
      <c r="B2327" s="16"/>
      <c r="C2327" s="6" t="n">
        <v>1400</v>
      </c>
      <c r="D2327" s="6" t="n">
        <f aca="false">C2327/E2327</f>
        <v>280</v>
      </c>
      <c r="E2327" s="14" t="n">
        <v>5</v>
      </c>
      <c r="F2327" s="15"/>
      <c r="G2327" s="6" t="n">
        <f aca="false">F2327*C2327</f>
        <v>0</v>
      </c>
    </row>
    <row r="2328" s="17" customFormat="true" ht="11.25" hidden="true" customHeight="true" outlineLevel="1" collapsed="false">
      <c r="A2328" s="12" t="s">
        <v>2331</v>
      </c>
      <c r="B2328" s="16"/>
      <c r="C2328" s="6" t="n">
        <v>1400</v>
      </c>
      <c r="D2328" s="6" t="n">
        <f aca="false">C2328/E2328</f>
        <v>280</v>
      </c>
      <c r="E2328" s="14" t="n">
        <v>5</v>
      </c>
      <c r="F2328" s="15"/>
      <c r="G2328" s="6" t="n">
        <f aca="false">F2328*C2328</f>
        <v>0</v>
      </c>
    </row>
    <row r="2329" s="17" customFormat="true" ht="11.25" hidden="true" customHeight="true" outlineLevel="1" collapsed="false">
      <c r="A2329" s="12" t="s">
        <v>2332</v>
      </c>
      <c r="B2329" s="16"/>
      <c r="C2329" s="6" t="n">
        <v>1400</v>
      </c>
      <c r="D2329" s="6" t="n">
        <f aca="false">C2329/E2329</f>
        <v>280</v>
      </c>
      <c r="E2329" s="14" t="n">
        <v>5</v>
      </c>
      <c r="F2329" s="15"/>
      <c r="G2329" s="6" t="n">
        <f aca="false">F2329*C2329</f>
        <v>0</v>
      </c>
    </row>
    <row r="2330" s="17" customFormat="true" ht="11.25" hidden="true" customHeight="true" outlineLevel="1" collapsed="false">
      <c r="A2330" s="12" t="s">
        <v>2333</v>
      </c>
      <c r="B2330" s="16"/>
      <c r="C2330" s="6" t="n">
        <v>1400</v>
      </c>
      <c r="D2330" s="6" t="n">
        <f aca="false">C2330/E2330</f>
        <v>280</v>
      </c>
      <c r="E2330" s="14" t="n">
        <v>5</v>
      </c>
      <c r="F2330" s="15"/>
      <c r="G2330" s="6" t="n">
        <f aca="false">F2330*C2330</f>
        <v>0</v>
      </c>
    </row>
    <row r="2331" s="17" customFormat="true" ht="11.25" hidden="true" customHeight="true" outlineLevel="1" collapsed="false">
      <c r="A2331" s="12" t="s">
        <v>2334</v>
      </c>
      <c r="B2331" s="16"/>
      <c r="C2331" s="6" t="n">
        <v>1400</v>
      </c>
      <c r="D2331" s="6" t="n">
        <f aca="false">C2331/E2331</f>
        <v>280</v>
      </c>
      <c r="E2331" s="14" t="n">
        <v>5</v>
      </c>
      <c r="F2331" s="15"/>
      <c r="G2331" s="6" t="n">
        <f aca="false">F2331*C2331</f>
        <v>0</v>
      </c>
    </row>
    <row r="2332" s="17" customFormat="true" ht="11.25" hidden="true" customHeight="true" outlineLevel="1" collapsed="false">
      <c r="A2332" s="12" t="s">
        <v>2335</v>
      </c>
      <c r="B2332" s="16"/>
      <c r="C2332" s="6" t="n">
        <v>1400</v>
      </c>
      <c r="D2332" s="6" t="n">
        <f aca="false">C2332/E2332</f>
        <v>280</v>
      </c>
      <c r="E2332" s="14" t="n">
        <v>5</v>
      </c>
      <c r="F2332" s="15"/>
      <c r="G2332" s="6" t="n">
        <f aca="false">F2332*C2332</f>
        <v>0</v>
      </c>
    </row>
    <row r="2333" customFormat="false" ht="119.25" hidden="false" customHeight="true" outlineLevel="0" collapsed="false">
      <c r="A2333" s="12" t="s">
        <v>2336</v>
      </c>
      <c r="B2333" s="13"/>
      <c r="C2333" s="6" t="n">
        <v>1400</v>
      </c>
      <c r="D2333" s="6" t="n">
        <f aca="false">C2333/E2333</f>
        <v>280</v>
      </c>
      <c r="E2333" s="14" t="n">
        <v>5</v>
      </c>
      <c r="F2333" s="15"/>
      <c r="G2333" s="6" t="n">
        <f aca="false">F2333*C2333</f>
        <v>0</v>
      </c>
    </row>
    <row r="2334" s="17" customFormat="true" ht="11.25" hidden="true" customHeight="true" outlineLevel="1" collapsed="false">
      <c r="A2334" s="12" t="s">
        <v>2337</v>
      </c>
      <c r="B2334" s="16"/>
      <c r="C2334" s="6" t="n">
        <v>1400</v>
      </c>
      <c r="D2334" s="6" t="n">
        <f aca="false">C2334/E2334</f>
        <v>280</v>
      </c>
      <c r="E2334" s="14" t="n">
        <v>5</v>
      </c>
      <c r="F2334" s="15"/>
      <c r="G2334" s="6" t="n">
        <f aca="false">F2334*C2334</f>
        <v>0</v>
      </c>
    </row>
    <row r="2335" s="17" customFormat="true" ht="11.25" hidden="true" customHeight="true" outlineLevel="1" collapsed="false">
      <c r="A2335" s="12" t="s">
        <v>2338</v>
      </c>
      <c r="B2335" s="16"/>
      <c r="C2335" s="6" t="n">
        <v>1400</v>
      </c>
      <c r="D2335" s="6" t="n">
        <f aca="false">C2335/E2335</f>
        <v>280</v>
      </c>
      <c r="E2335" s="14" t="n">
        <v>5</v>
      </c>
      <c r="F2335" s="15"/>
      <c r="G2335" s="6" t="n">
        <f aca="false">F2335*C2335</f>
        <v>0</v>
      </c>
    </row>
    <row r="2336" s="17" customFormat="true" ht="11.25" hidden="true" customHeight="true" outlineLevel="1" collapsed="false">
      <c r="A2336" s="12" t="s">
        <v>2339</v>
      </c>
      <c r="B2336" s="16"/>
      <c r="C2336" s="6" t="n">
        <v>1400</v>
      </c>
      <c r="D2336" s="6" t="n">
        <f aca="false">C2336/E2336</f>
        <v>280</v>
      </c>
      <c r="E2336" s="14" t="n">
        <v>5</v>
      </c>
      <c r="F2336" s="15"/>
      <c r="G2336" s="6" t="n">
        <f aca="false">F2336*C2336</f>
        <v>0</v>
      </c>
    </row>
    <row r="2337" s="17" customFormat="true" ht="11.25" hidden="true" customHeight="true" outlineLevel="1" collapsed="false">
      <c r="A2337" s="12" t="s">
        <v>2340</v>
      </c>
      <c r="B2337" s="16"/>
      <c r="C2337" s="6" t="n">
        <v>1400</v>
      </c>
      <c r="D2337" s="6" t="n">
        <f aca="false">C2337/E2337</f>
        <v>280</v>
      </c>
      <c r="E2337" s="14" t="n">
        <v>5</v>
      </c>
      <c r="F2337" s="15"/>
      <c r="G2337" s="6" t="n">
        <f aca="false">F2337*C2337</f>
        <v>0</v>
      </c>
    </row>
    <row r="2338" s="17" customFormat="true" ht="11.25" hidden="true" customHeight="true" outlineLevel="1" collapsed="false">
      <c r="A2338" s="12" t="s">
        <v>2341</v>
      </c>
      <c r="B2338" s="16"/>
      <c r="C2338" s="6" t="n">
        <v>1400</v>
      </c>
      <c r="D2338" s="6" t="n">
        <f aca="false">C2338/E2338</f>
        <v>280</v>
      </c>
      <c r="E2338" s="14" t="n">
        <v>5</v>
      </c>
      <c r="F2338" s="15"/>
      <c r="G2338" s="6" t="n">
        <f aca="false">F2338*C2338</f>
        <v>0</v>
      </c>
    </row>
    <row r="2339" customFormat="false" ht="118.5" hidden="false" customHeight="true" outlineLevel="0" collapsed="false">
      <c r="A2339" s="12" t="s">
        <v>2342</v>
      </c>
      <c r="B2339" s="13"/>
      <c r="C2339" s="6" t="n">
        <v>1400</v>
      </c>
      <c r="D2339" s="6" t="n">
        <f aca="false">C2339/E2339</f>
        <v>280</v>
      </c>
      <c r="E2339" s="14" t="n">
        <v>5</v>
      </c>
      <c r="F2339" s="15"/>
      <c r="G2339" s="6" t="n">
        <f aca="false">F2339*C2339</f>
        <v>0</v>
      </c>
    </row>
    <row r="2340" s="17" customFormat="true" ht="11.25" hidden="true" customHeight="true" outlineLevel="1" collapsed="false">
      <c r="A2340" s="12" t="s">
        <v>2343</v>
      </c>
      <c r="B2340" s="16"/>
      <c r="C2340" s="6" t="n">
        <v>1400</v>
      </c>
      <c r="D2340" s="6" t="n">
        <f aca="false">C2340/E2340</f>
        <v>280</v>
      </c>
      <c r="E2340" s="14" t="n">
        <v>5</v>
      </c>
      <c r="F2340" s="15"/>
      <c r="G2340" s="6" t="n">
        <f aca="false">F2340*C2340</f>
        <v>0</v>
      </c>
    </row>
    <row r="2341" s="17" customFormat="true" ht="11.25" hidden="true" customHeight="true" outlineLevel="1" collapsed="false">
      <c r="A2341" s="12" t="s">
        <v>2344</v>
      </c>
      <c r="B2341" s="16"/>
      <c r="C2341" s="6" t="n">
        <v>1400</v>
      </c>
      <c r="D2341" s="6" t="n">
        <f aca="false">C2341/E2341</f>
        <v>280</v>
      </c>
      <c r="E2341" s="14" t="n">
        <v>5</v>
      </c>
      <c r="F2341" s="15"/>
      <c r="G2341" s="6" t="n">
        <f aca="false">F2341*C2341</f>
        <v>0</v>
      </c>
    </row>
    <row r="2342" s="17" customFormat="true" ht="11.25" hidden="true" customHeight="true" outlineLevel="1" collapsed="false">
      <c r="A2342" s="12" t="s">
        <v>2345</v>
      </c>
      <c r="B2342" s="16"/>
      <c r="C2342" s="6" t="n">
        <v>1400</v>
      </c>
      <c r="D2342" s="6" t="n">
        <f aca="false">C2342/E2342</f>
        <v>280</v>
      </c>
      <c r="E2342" s="14" t="n">
        <v>5</v>
      </c>
      <c r="F2342" s="15"/>
      <c r="G2342" s="6" t="n">
        <f aca="false">F2342*C2342</f>
        <v>0</v>
      </c>
    </row>
    <row r="2343" s="17" customFormat="true" ht="11.25" hidden="true" customHeight="true" outlineLevel="1" collapsed="false">
      <c r="A2343" s="12" t="s">
        <v>2346</v>
      </c>
      <c r="B2343" s="16"/>
      <c r="C2343" s="6" t="n">
        <v>1400</v>
      </c>
      <c r="D2343" s="6" t="n">
        <f aca="false">C2343/E2343</f>
        <v>280</v>
      </c>
      <c r="E2343" s="14" t="n">
        <v>5</v>
      </c>
      <c r="F2343" s="15"/>
      <c r="G2343" s="6" t="n">
        <f aca="false">F2343*C2343</f>
        <v>0</v>
      </c>
    </row>
    <row r="2344" s="17" customFormat="true" ht="11.25" hidden="true" customHeight="true" outlineLevel="1" collapsed="false">
      <c r="A2344" s="12" t="s">
        <v>2347</v>
      </c>
      <c r="B2344" s="16"/>
      <c r="C2344" s="6" t="n">
        <v>1400</v>
      </c>
      <c r="D2344" s="6" t="n">
        <f aca="false">C2344/E2344</f>
        <v>280</v>
      </c>
      <c r="E2344" s="14" t="n">
        <v>5</v>
      </c>
      <c r="F2344" s="15"/>
      <c r="G2344" s="6" t="n">
        <f aca="false">F2344*C2344</f>
        <v>0</v>
      </c>
    </row>
    <row r="2345" s="17" customFormat="true" ht="11.25" hidden="true" customHeight="true" outlineLevel="1" collapsed="false">
      <c r="A2345" s="12" t="s">
        <v>2348</v>
      </c>
      <c r="B2345" s="16"/>
      <c r="C2345" s="6" t="n">
        <v>1400</v>
      </c>
      <c r="D2345" s="6" t="n">
        <f aca="false">C2345/E2345</f>
        <v>280</v>
      </c>
      <c r="E2345" s="14" t="n">
        <v>5</v>
      </c>
      <c r="F2345" s="15"/>
      <c r="G2345" s="6" t="n">
        <f aca="false">F2345*C2345</f>
        <v>0</v>
      </c>
    </row>
    <row r="2346" s="17" customFormat="true" ht="11.25" hidden="true" customHeight="true" outlineLevel="1" collapsed="false">
      <c r="A2346" s="12" t="s">
        <v>2349</v>
      </c>
      <c r="B2346" s="16"/>
      <c r="C2346" s="6" t="n">
        <v>1400</v>
      </c>
      <c r="D2346" s="6" t="n">
        <f aca="false">C2346/E2346</f>
        <v>280</v>
      </c>
      <c r="E2346" s="14" t="n">
        <v>5</v>
      </c>
      <c r="F2346" s="15"/>
      <c r="G2346" s="6" t="n">
        <f aca="false">F2346*C2346</f>
        <v>0</v>
      </c>
    </row>
    <row r="2347" s="17" customFormat="true" ht="11.25" hidden="true" customHeight="true" outlineLevel="1" collapsed="false">
      <c r="A2347" s="12" t="s">
        <v>2350</v>
      </c>
      <c r="B2347" s="16"/>
      <c r="C2347" s="6" t="n">
        <v>1400</v>
      </c>
      <c r="D2347" s="6" t="n">
        <f aca="false">C2347/E2347</f>
        <v>280</v>
      </c>
      <c r="E2347" s="14" t="n">
        <v>5</v>
      </c>
      <c r="F2347" s="15"/>
      <c r="G2347" s="6" t="n">
        <f aca="false">F2347*C2347</f>
        <v>0</v>
      </c>
    </row>
    <row r="2348" s="17" customFormat="true" ht="11.25" hidden="true" customHeight="true" outlineLevel="1" collapsed="false">
      <c r="A2348" s="12" t="s">
        <v>2351</v>
      </c>
      <c r="B2348" s="16"/>
      <c r="C2348" s="6" t="n">
        <v>1400</v>
      </c>
      <c r="D2348" s="6" t="n">
        <f aca="false">C2348/E2348</f>
        <v>280</v>
      </c>
      <c r="E2348" s="14" t="n">
        <v>5</v>
      </c>
      <c r="F2348" s="15"/>
      <c r="G2348" s="6" t="n">
        <f aca="false">F2348*C2348</f>
        <v>0</v>
      </c>
    </row>
    <row r="2349" s="17" customFormat="true" ht="11.25" hidden="true" customHeight="true" outlineLevel="1" collapsed="false">
      <c r="A2349" s="12" t="s">
        <v>2352</v>
      </c>
      <c r="B2349" s="16"/>
      <c r="C2349" s="6" t="n">
        <v>1400</v>
      </c>
      <c r="D2349" s="6" t="n">
        <f aca="false">C2349/E2349</f>
        <v>280</v>
      </c>
      <c r="E2349" s="14" t="n">
        <v>5</v>
      </c>
      <c r="F2349" s="15"/>
      <c r="G2349" s="6" t="n">
        <f aca="false">F2349*C2349</f>
        <v>0</v>
      </c>
    </row>
    <row r="2350" customFormat="false" ht="120.75" hidden="false" customHeight="true" outlineLevel="0" collapsed="false">
      <c r="A2350" s="12" t="s">
        <v>2353</v>
      </c>
      <c r="B2350" s="13"/>
      <c r="C2350" s="6" t="n">
        <v>1400</v>
      </c>
      <c r="D2350" s="6" t="n">
        <f aca="false">C2350/E2350</f>
        <v>280</v>
      </c>
      <c r="E2350" s="14" t="n">
        <v>5</v>
      </c>
      <c r="F2350" s="15"/>
      <c r="G2350" s="6" t="n">
        <f aca="false">F2350*C2350</f>
        <v>0</v>
      </c>
    </row>
    <row r="2351" s="17" customFormat="true" ht="11.25" hidden="true" customHeight="true" outlineLevel="1" collapsed="false">
      <c r="A2351" s="12" t="s">
        <v>2354</v>
      </c>
      <c r="B2351" s="16"/>
      <c r="C2351" s="6" t="n">
        <v>1400</v>
      </c>
      <c r="D2351" s="6" t="n">
        <f aca="false">C2351/E2351</f>
        <v>280</v>
      </c>
      <c r="E2351" s="14" t="n">
        <v>5</v>
      </c>
      <c r="F2351" s="15"/>
      <c r="G2351" s="6" t="n">
        <f aca="false">F2351*C2351</f>
        <v>0</v>
      </c>
    </row>
    <row r="2352" s="17" customFormat="true" ht="11.25" hidden="true" customHeight="true" outlineLevel="1" collapsed="false">
      <c r="A2352" s="12" t="s">
        <v>2355</v>
      </c>
      <c r="B2352" s="16"/>
      <c r="C2352" s="6" t="n">
        <v>1400</v>
      </c>
      <c r="D2352" s="6" t="n">
        <f aca="false">C2352/E2352</f>
        <v>280</v>
      </c>
      <c r="E2352" s="14" t="n">
        <v>5</v>
      </c>
      <c r="F2352" s="15"/>
      <c r="G2352" s="6" t="n">
        <f aca="false">F2352*C2352</f>
        <v>0</v>
      </c>
    </row>
    <row r="2353" s="17" customFormat="true" ht="11.25" hidden="true" customHeight="true" outlineLevel="1" collapsed="false">
      <c r="A2353" s="12" t="s">
        <v>2356</v>
      </c>
      <c r="B2353" s="16"/>
      <c r="C2353" s="6" t="n">
        <v>1400</v>
      </c>
      <c r="D2353" s="6" t="n">
        <f aca="false">C2353/E2353</f>
        <v>280</v>
      </c>
      <c r="E2353" s="14" t="n">
        <v>5</v>
      </c>
      <c r="F2353" s="15"/>
      <c r="G2353" s="6" t="n">
        <f aca="false">F2353*C2353</f>
        <v>0</v>
      </c>
    </row>
    <row r="2354" s="17" customFormat="true" ht="11.25" hidden="true" customHeight="true" outlineLevel="1" collapsed="false">
      <c r="A2354" s="12" t="s">
        <v>2357</v>
      </c>
      <c r="B2354" s="16"/>
      <c r="C2354" s="6" t="n">
        <v>1400</v>
      </c>
      <c r="D2354" s="6" t="n">
        <f aca="false">C2354/E2354</f>
        <v>280</v>
      </c>
      <c r="E2354" s="14" t="n">
        <v>5</v>
      </c>
      <c r="F2354" s="15"/>
      <c r="G2354" s="6" t="n">
        <f aca="false">F2354*C2354</f>
        <v>0</v>
      </c>
    </row>
    <row r="2355" s="17" customFormat="true" ht="11.25" hidden="true" customHeight="true" outlineLevel="1" collapsed="false">
      <c r="A2355" s="12" t="s">
        <v>2358</v>
      </c>
      <c r="B2355" s="16"/>
      <c r="C2355" s="6" t="n">
        <v>1400</v>
      </c>
      <c r="D2355" s="6" t="n">
        <f aca="false">C2355/E2355</f>
        <v>280</v>
      </c>
      <c r="E2355" s="14" t="n">
        <v>5</v>
      </c>
      <c r="F2355" s="15"/>
      <c r="G2355" s="6" t="n">
        <f aca="false">F2355*C2355</f>
        <v>0</v>
      </c>
    </row>
    <row r="2356" customFormat="false" ht="119.25" hidden="false" customHeight="true" outlineLevel="0" collapsed="false">
      <c r="A2356" s="12" t="s">
        <v>2359</v>
      </c>
      <c r="B2356" s="13"/>
      <c r="C2356" s="6" t="n">
        <v>1400</v>
      </c>
      <c r="D2356" s="6" t="n">
        <f aca="false">C2356/E2356</f>
        <v>280</v>
      </c>
      <c r="E2356" s="14" t="n">
        <v>5</v>
      </c>
      <c r="F2356" s="15"/>
      <c r="G2356" s="6" t="n">
        <f aca="false">F2356*C2356</f>
        <v>0</v>
      </c>
    </row>
    <row r="2357" s="17" customFormat="true" ht="11.25" hidden="true" customHeight="true" outlineLevel="1" collapsed="false">
      <c r="A2357" s="12" t="s">
        <v>2360</v>
      </c>
      <c r="B2357" s="16"/>
      <c r="C2357" s="6" t="n">
        <v>1400</v>
      </c>
      <c r="D2357" s="6" t="n">
        <f aca="false">C2357/E2357</f>
        <v>280</v>
      </c>
      <c r="E2357" s="14" t="n">
        <v>5</v>
      </c>
      <c r="F2357" s="15"/>
      <c r="G2357" s="6" t="n">
        <f aca="false">F2357*C2357</f>
        <v>0</v>
      </c>
    </row>
    <row r="2358" s="17" customFormat="true" ht="11.25" hidden="true" customHeight="true" outlineLevel="1" collapsed="false">
      <c r="A2358" s="12" t="s">
        <v>2361</v>
      </c>
      <c r="B2358" s="16"/>
      <c r="C2358" s="6" t="n">
        <v>1400</v>
      </c>
      <c r="D2358" s="6" t="n">
        <f aca="false">C2358/E2358</f>
        <v>280</v>
      </c>
      <c r="E2358" s="14" t="n">
        <v>5</v>
      </c>
      <c r="F2358" s="15"/>
      <c r="G2358" s="6" t="n">
        <f aca="false">F2358*C2358</f>
        <v>0</v>
      </c>
    </row>
    <row r="2359" s="17" customFormat="true" ht="11.25" hidden="true" customHeight="true" outlineLevel="1" collapsed="false">
      <c r="A2359" s="12" t="s">
        <v>2362</v>
      </c>
      <c r="B2359" s="16"/>
      <c r="C2359" s="6" t="n">
        <v>1400</v>
      </c>
      <c r="D2359" s="6" t="n">
        <f aca="false">C2359/E2359</f>
        <v>280</v>
      </c>
      <c r="E2359" s="14" t="n">
        <v>5</v>
      </c>
      <c r="F2359" s="15"/>
      <c r="G2359" s="6" t="n">
        <f aca="false">F2359*C2359</f>
        <v>0</v>
      </c>
    </row>
    <row r="2360" s="17" customFormat="true" ht="11.25" hidden="true" customHeight="true" outlineLevel="1" collapsed="false">
      <c r="A2360" s="12" t="s">
        <v>2363</v>
      </c>
      <c r="B2360" s="16"/>
      <c r="C2360" s="6" t="n">
        <v>1400</v>
      </c>
      <c r="D2360" s="6" t="n">
        <f aca="false">C2360/E2360</f>
        <v>280</v>
      </c>
      <c r="E2360" s="14" t="n">
        <v>5</v>
      </c>
      <c r="F2360" s="15"/>
      <c r="G2360" s="6" t="n">
        <f aca="false">F2360*C2360</f>
        <v>0</v>
      </c>
    </row>
    <row r="2361" s="17" customFormat="true" ht="11.25" hidden="true" customHeight="true" outlineLevel="1" collapsed="false">
      <c r="A2361" s="12" t="s">
        <v>2364</v>
      </c>
      <c r="B2361" s="16"/>
      <c r="C2361" s="6" t="n">
        <v>1400</v>
      </c>
      <c r="D2361" s="6" t="n">
        <f aca="false">C2361/E2361</f>
        <v>280</v>
      </c>
      <c r="E2361" s="14" t="n">
        <v>5</v>
      </c>
      <c r="F2361" s="15"/>
      <c r="G2361" s="6" t="n">
        <f aca="false">F2361*C2361</f>
        <v>0</v>
      </c>
    </row>
    <row r="2362" s="17" customFormat="true" ht="11.25" hidden="true" customHeight="true" outlineLevel="1" collapsed="false">
      <c r="A2362" s="12" t="s">
        <v>2365</v>
      </c>
      <c r="B2362" s="16"/>
      <c r="C2362" s="6" t="n">
        <v>1400</v>
      </c>
      <c r="D2362" s="6" t="n">
        <f aca="false">C2362/E2362</f>
        <v>280</v>
      </c>
      <c r="E2362" s="14" t="n">
        <v>5</v>
      </c>
      <c r="F2362" s="15"/>
      <c r="G2362" s="6" t="n">
        <f aca="false">F2362*C2362</f>
        <v>0</v>
      </c>
    </row>
    <row r="2363" s="17" customFormat="true" ht="11.25" hidden="true" customHeight="true" outlineLevel="1" collapsed="false">
      <c r="A2363" s="12" t="s">
        <v>2366</v>
      </c>
      <c r="B2363" s="16"/>
      <c r="C2363" s="6" t="n">
        <v>1400</v>
      </c>
      <c r="D2363" s="6" t="n">
        <f aca="false">C2363/E2363</f>
        <v>280</v>
      </c>
      <c r="E2363" s="14" t="n">
        <v>5</v>
      </c>
      <c r="F2363" s="15"/>
      <c r="G2363" s="6" t="n">
        <f aca="false">F2363*C2363</f>
        <v>0</v>
      </c>
    </row>
    <row r="2364" s="17" customFormat="true" ht="11.25" hidden="true" customHeight="true" outlineLevel="1" collapsed="false">
      <c r="A2364" s="12" t="s">
        <v>2367</v>
      </c>
      <c r="B2364" s="16"/>
      <c r="C2364" s="6" t="n">
        <v>1400</v>
      </c>
      <c r="D2364" s="6" t="n">
        <f aca="false">C2364/E2364</f>
        <v>280</v>
      </c>
      <c r="E2364" s="14" t="n">
        <v>5</v>
      </c>
      <c r="F2364" s="15"/>
      <c r="G2364" s="6" t="n">
        <f aca="false">F2364*C2364</f>
        <v>0</v>
      </c>
    </row>
    <row r="2365" s="17" customFormat="true" ht="11.25" hidden="true" customHeight="true" outlineLevel="1" collapsed="false">
      <c r="A2365" s="12" t="s">
        <v>2368</v>
      </c>
      <c r="B2365" s="16"/>
      <c r="C2365" s="6" t="n">
        <v>1400</v>
      </c>
      <c r="D2365" s="6" t="n">
        <f aca="false">C2365/E2365</f>
        <v>280</v>
      </c>
      <c r="E2365" s="14" t="n">
        <v>5</v>
      </c>
      <c r="F2365" s="15"/>
      <c r="G2365" s="6" t="n">
        <f aca="false">F2365*C2365</f>
        <v>0</v>
      </c>
    </row>
    <row r="2366" s="17" customFormat="true" ht="11.25" hidden="true" customHeight="true" outlineLevel="1" collapsed="false">
      <c r="A2366" s="12" t="s">
        <v>2369</v>
      </c>
      <c r="B2366" s="16"/>
      <c r="C2366" s="6" t="n">
        <v>1400</v>
      </c>
      <c r="D2366" s="6" t="n">
        <f aca="false">C2366/E2366</f>
        <v>280</v>
      </c>
      <c r="E2366" s="14" t="n">
        <v>5</v>
      </c>
      <c r="F2366" s="15"/>
      <c r="G2366" s="6" t="n">
        <f aca="false">F2366*C2366</f>
        <v>0</v>
      </c>
    </row>
    <row r="2367" customFormat="false" ht="118.5" hidden="false" customHeight="true" outlineLevel="0" collapsed="false">
      <c r="A2367" s="12" t="s">
        <v>2370</v>
      </c>
      <c r="B2367" s="13"/>
      <c r="C2367" s="6" t="n">
        <v>1400</v>
      </c>
      <c r="D2367" s="6" t="n">
        <f aca="false">C2367/E2367</f>
        <v>280</v>
      </c>
      <c r="E2367" s="14" t="n">
        <v>5</v>
      </c>
      <c r="F2367" s="15"/>
      <c r="G2367" s="6" t="n">
        <f aca="false">F2367*C2367</f>
        <v>0</v>
      </c>
    </row>
    <row r="2368" s="17" customFormat="true" ht="11.25" hidden="true" customHeight="true" outlineLevel="1" collapsed="false">
      <c r="A2368" s="12" t="s">
        <v>2371</v>
      </c>
      <c r="B2368" s="16"/>
      <c r="C2368" s="6" t="n">
        <v>1400</v>
      </c>
      <c r="D2368" s="6" t="n">
        <f aca="false">C2368/E2368</f>
        <v>280</v>
      </c>
      <c r="E2368" s="14" t="n">
        <v>5</v>
      </c>
      <c r="F2368" s="15"/>
      <c r="G2368" s="6" t="n">
        <f aca="false">F2368*C2368</f>
        <v>0</v>
      </c>
    </row>
    <row r="2369" s="17" customFormat="true" ht="11.25" hidden="true" customHeight="true" outlineLevel="1" collapsed="false">
      <c r="A2369" s="12" t="s">
        <v>2372</v>
      </c>
      <c r="B2369" s="16"/>
      <c r="C2369" s="6" t="n">
        <v>1400</v>
      </c>
      <c r="D2369" s="6" t="n">
        <f aca="false">C2369/E2369</f>
        <v>280</v>
      </c>
      <c r="E2369" s="14" t="n">
        <v>5</v>
      </c>
      <c r="F2369" s="15"/>
      <c r="G2369" s="6" t="n">
        <f aca="false">F2369*C2369</f>
        <v>0</v>
      </c>
    </row>
    <row r="2370" s="17" customFormat="true" ht="11.25" hidden="true" customHeight="true" outlineLevel="1" collapsed="false">
      <c r="A2370" s="12" t="s">
        <v>2373</v>
      </c>
      <c r="B2370" s="16"/>
      <c r="C2370" s="6" t="n">
        <v>1400</v>
      </c>
      <c r="D2370" s="6" t="n">
        <f aca="false">C2370/E2370</f>
        <v>280</v>
      </c>
      <c r="E2370" s="14" t="n">
        <v>5</v>
      </c>
      <c r="F2370" s="15"/>
      <c r="G2370" s="6" t="n">
        <f aca="false">F2370*C2370</f>
        <v>0</v>
      </c>
    </row>
    <row r="2371" s="17" customFormat="true" ht="11.25" hidden="true" customHeight="true" outlineLevel="1" collapsed="false">
      <c r="A2371" s="12" t="s">
        <v>2374</v>
      </c>
      <c r="B2371" s="16"/>
      <c r="C2371" s="6" t="n">
        <v>1400</v>
      </c>
      <c r="D2371" s="6" t="n">
        <f aca="false">C2371/E2371</f>
        <v>280</v>
      </c>
      <c r="E2371" s="14" t="n">
        <v>5</v>
      </c>
      <c r="F2371" s="15"/>
      <c r="G2371" s="6" t="n">
        <f aca="false">F2371*C2371</f>
        <v>0</v>
      </c>
    </row>
    <row r="2372" s="17" customFormat="true" ht="11.25" hidden="true" customHeight="true" outlineLevel="1" collapsed="false">
      <c r="A2372" s="12" t="s">
        <v>2375</v>
      </c>
      <c r="B2372" s="16"/>
      <c r="C2372" s="6" t="n">
        <v>1400</v>
      </c>
      <c r="D2372" s="6" t="n">
        <f aca="false">C2372/E2372</f>
        <v>280</v>
      </c>
      <c r="E2372" s="14" t="n">
        <v>5</v>
      </c>
      <c r="F2372" s="15"/>
      <c r="G2372" s="6" t="n">
        <f aca="false">F2372*C2372</f>
        <v>0</v>
      </c>
    </row>
    <row r="2373" customFormat="false" ht="118.5" hidden="false" customHeight="true" outlineLevel="0" collapsed="false">
      <c r="A2373" s="12" t="s">
        <v>2376</v>
      </c>
      <c r="B2373" s="13"/>
      <c r="C2373" s="6" t="n">
        <v>1400</v>
      </c>
      <c r="D2373" s="6" t="n">
        <f aca="false">C2373/E2373</f>
        <v>280</v>
      </c>
      <c r="E2373" s="14" t="n">
        <v>5</v>
      </c>
      <c r="F2373" s="15"/>
      <c r="G2373" s="6" t="n">
        <f aca="false">F2373*C2373</f>
        <v>0</v>
      </c>
    </row>
    <row r="2374" s="17" customFormat="true" ht="11.25" hidden="true" customHeight="true" outlineLevel="1" collapsed="false">
      <c r="A2374" s="12" t="s">
        <v>2377</v>
      </c>
      <c r="B2374" s="16"/>
      <c r="C2374" s="6" t="n">
        <v>1400</v>
      </c>
      <c r="D2374" s="6" t="n">
        <f aca="false">C2374/E2374</f>
        <v>280</v>
      </c>
      <c r="E2374" s="14" t="n">
        <v>5</v>
      </c>
      <c r="F2374" s="15"/>
      <c r="G2374" s="6" t="n">
        <f aca="false">F2374*C2374</f>
        <v>0</v>
      </c>
    </row>
    <row r="2375" s="17" customFormat="true" ht="11.25" hidden="true" customHeight="true" outlineLevel="1" collapsed="false">
      <c r="A2375" s="12" t="s">
        <v>2378</v>
      </c>
      <c r="B2375" s="16"/>
      <c r="C2375" s="6" t="n">
        <v>1400</v>
      </c>
      <c r="D2375" s="6" t="n">
        <f aca="false">C2375/E2375</f>
        <v>280</v>
      </c>
      <c r="E2375" s="14" t="n">
        <v>5</v>
      </c>
      <c r="F2375" s="15"/>
      <c r="G2375" s="6" t="n">
        <f aca="false">F2375*C2375</f>
        <v>0</v>
      </c>
    </row>
    <row r="2376" s="17" customFormat="true" ht="11.25" hidden="true" customHeight="true" outlineLevel="1" collapsed="false">
      <c r="A2376" s="12" t="s">
        <v>2379</v>
      </c>
      <c r="B2376" s="16"/>
      <c r="C2376" s="6" t="n">
        <v>1400</v>
      </c>
      <c r="D2376" s="6" t="n">
        <f aca="false">C2376/E2376</f>
        <v>280</v>
      </c>
      <c r="E2376" s="14" t="n">
        <v>5</v>
      </c>
      <c r="F2376" s="15"/>
      <c r="G2376" s="6" t="n">
        <f aca="false">F2376*C2376</f>
        <v>0</v>
      </c>
    </row>
    <row r="2377" s="17" customFormat="true" ht="11.25" hidden="true" customHeight="true" outlineLevel="1" collapsed="false">
      <c r="A2377" s="12" t="s">
        <v>2380</v>
      </c>
      <c r="B2377" s="16"/>
      <c r="C2377" s="6" t="n">
        <v>1400</v>
      </c>
      <c r="D2377" s="6" t="n">
        <f aca="false">C2377/E2377</f>
        <v>280</v>
      </c>
      <c r="E2377" s="14" t="n">
        <v>5</v>
      </c>
      <c r="F2377" s="15"/>
      <c r="G2377" s="6" t="n">
        <f aca="false">F2377*C2377</f>
        <v>0</v>
      </c>
    </row>
    <row r="2378" s="17" customFormat="true" ht="11.25" hidden="true" customHeight="true" outlineLevel="1" collapsed="false">
      <c r="A2378" s="12" t="s">
        <v>2381</v>
      </c>
      <c r="B2378" s="16"/>
      <c r="C2378" s="6" t="n">
        <v>1400</v>
      </c>
      <c r="D2378" s="6" t="n">
        <f aca="false">C2378/E2378</f>
        <v>280</v>
      </c>
      <c r="E2378" s="14" t="n">
        <v>5</v>
      </c>
      <c r="F2378" s="15"/>
      <c r="G2378" s="6" t="n">
        <f aca="false">F2378*C2378</f>
        <v>0</v>
      </c>
    </row>
    <row r="2379" s="17" customFormat="true" ht="11.25" hidden="true" customHeight="true" outlineLevel="1" collapsed="false">
      <c r="A2379" s="12" t="s">
        <v>2382</v>
      </c>
      <c r="B2379" s="16"/>
      <c r="C2379" s="6" t="n">
        <v>1400</v>
      </c>
      <c r="D2379" s="6" t="n">
        <f aca="false">C2379/E2379</f>
        <v>280</v>
      </c>
      <c r="E2379" s="14" t="n">
        <v>5</v>
      </c>
      <c r="F2379" s="15"/>
      <c r="G2379" s="6" t="n">
        <f aca="false">F2379*C2379</f>
        <v>0</v>
      </c>
    </row>
    <row r="2380" s="17" customFormat="true" ht="11.25" hidden="true" customHeight="true" outlineLevel="1" collapsed="false">
      <c r="A2380" s="12" t="s">
        <v>2383</v>
      </c>
      <c r="B2380" s="16"/>
      <c r="C2380" s="6" t="n">
        <v>1400</v>
      </c>
      <c r="D2380" s="6" t="n">
        <f aca="false">C2380/E2380</f>
        <v>280</v>
      </c>
      <c r="E2380" s="14" t="n">
        <v>5</v>
      </c>
      <c r="F2380" s="15"/>
      <c r="G2380" s="6" t="n">
        <f aca="false">F2380*C2380</f>
        <v>0</v>
      </c>
    </row>
    <row r="2381" s="17" customFormat="true" ht="11.25" hidden="true" customHeight="true" outlineLevel="1" collapsed="false">
      <c r="A2381" s="12" t="s">
        <v>2384</v>
      </c>
      <c r="B2381" s="16"/>
      <c r="C2381" s="6" t="n">
        <v>1400</v>
      </c>
      <c r="D2381" s="6" t="n">
        <f aca="false">C2381/E2381</f>
        <v>280</v>
      </c>
      <c r="E2381" s="14" t="n">
        <v>5</v>
      </c>
      <c r="F2381" s="15"/>
      <c r="G2381" s="6" t="n">
        <f aca="false">F2381*C2381</f>
        <v>0</v>
      </c>
    </row>
    <row r="2382" s="17" customFormat="true" ht="11.25" hidden="true" customHeight="true" outlineLevel="1" collapsed="false">
      <c r="A2382" s="12" t="s">
        <v>2385</v>
      </c>
      <c r="B2382" s="16"/>
      <c r="C2382" s="6" t="n">
        <v>1400</v>
      </c>
      <c r="D2382" s="6" t="n">
        <f aca="false">C2382/E2382</f>
        <v>280</v>
      </c>
      <c r="E2382" s="14" t="n">
        <v>5</v>
      </c>
      <c r="F2382" s="15"/>
      <c r="G2382" s="6" t="n">
        <f aca="false">F2382*C2382</f>
        <v>0</v>
      </c>
    </row>
    <row r="2383" s="17" customFormat="true" ht="11.25" hidden="true" customHeight="true" outlineLevel="1" collapsed="false">
      <c r="A2383" s="12" t="s">
        <v>2386</v>
      </c>
      <c r="B2383" s="16"/>
      <c r="C2383" s="6" t="n">
        <v>1400</v>
      </c>
      <c r="D2383" s="6" t="n">
        <f aca="false">C2383/E2383</f>
        <v>280</v>
      </c>
      <c r="E2383" s="14" t="n">
        <v>5</v>
      </c>
      <c r="F2383" s="15"/>
      <c r="G2383" s="6" t="n">
        <f aca="false">F2383*C2383</f>
        <v>0</v>
      </c>
    </row>
    <row r="2384" customFormat="false" ht="120" hidden="false" customHeight="true" outlineLevel="0" collapsed="false">
      <c r="A2384" s="12" t="s">
        <v>2387</v>
      </c>
      <c r="B2384" s="13"/>
      <c r="C2384" s="6" t="n">
        <v>1400</v>
      </c>
      <c r="D2384" s="6" t="n">
        <f aca="false">C2384/E2384</f>
        <v>280</v>
      </c>
      <c r="E2384" s="14" t="n">
        <v>5</v>
      </c>
      <c r="F2384" s="15"/>
      <c r="G2384" s="6" t="n">
        <f aca="false">F2384*C2384</f>
        <v>0</v>
      </c>
    </row>
    <row r="2385" s="17" customFormat="true" ht="11.25" hidden="true" customHeight="true" outlineLevel="1" collapsed="false">
      <c r="A2385" s="12" t="s">
        <v>2388</v>
      </c>
      <c r="B2385" s="16"/>
      <c r="C2385" s="6" t="n">
        <v>1400</v>
      </c>
      <c r="D2385" s="6" t="n">
        <f aca="false">C2385/E2385</f>
        <v>280</v>
      </c>
      <c r="E2385" s="14" t="n">
        <v>5</v>
      </c>
      <c r="F2385" s="15"/>
      <c r="G2385" s="6" t="n">
        <f aca="false">F2385*C2385</f>
        <v>0</v>
      </c>
    </row>
    <row r="2386" s="17" customFormat="true" ht="11.25" hidden="true" customHeight="true" outlineLevel="1" collapsed="false">
      <c r="A2386" s="12" t="s">
        <v>2389</v>
      </c>
      <c r="B2386" s="16"/>
      <c r="C2386" s="6" t="n">
        <v>1400</v>
      </c>
      <c r="D2386" s="6" t="n">
        <f aca="false">C2386/E2386</f>
        <v>280</v>
      </c>
      <c r="E2386" s="14" t="n">
        <v>5</v>
      </c>
      <c r="F2386" s="15"/>
      <c r="G2386" s="6" t="n">
        <f aca="false">F2386*C2386</f>
        <v>0</v>
      </c>
    </row>
    <row r="2387" s="17" customFormat="true" ht="11.25" hidden="true" customHeight="true" outlineLevel="1" collapsed="false">
      <c r="A2387" s="12" t="s">
        <v>2390</v>
      </c>
      <c r="B2387" s="16"/>
      <c r="C2387" s="6" t="n">
        <v>1400</v>
      </c>
      <c r="D2387" s="6" t="n">
        <f aca="false">C2387/E2387</f>
        <v>280</v>
      </c>
      <c r="E2387" s="14" t="n">
        <v>5</v>
      </c>
      <c r="F2387" s="15"/>
      <c r="G2387" s="6" t="n">
        <f aca="false">F2387*C2387</f>
        <v>0</v>
      </c>
    </row>
    <row r="2388" s="17" customFormat="true" ht="11.25" hidden="true" customHeight="true" outlineLevel="1" collapsed="false">
      <c r="A2388" s="12" t="s">
        <v>2391</v>
      </c>
      <c r="B2388" s="16"/>
      <c r="C2388" s="6" t="n">
        <v>1400</v>
      </c>
      <c r="D2388" s="6" t="n">
        <f aca="false">C2388/E2388</f>
        <v>280</v>
      </c>
      <c r="E2388" s="14" t="n">
        <v>5</v>
      </c>
      <c r="F2388" s="15"/>
      <c r="G2388" s="6" t="n">
        <f aca="false">F2388*C2388</f>
        <v>0</v>
      </c>
    </row>
    <row r="2389" s="17" customFormat="true" ht="11.25" hidden="true" customHeight="true" outlineLevel="1" collapsed="false">
      <c r="A2389" s="12" t="s">
        <v>2392</v>
      </c>
      <c r="B2389" s="16"/>
      <c r="C2389" s="6" t="n">
        <v>1400</v>
      </c>
      <c r="D2389" s="6" t="n">
        <f aca="false">C2389/E2389</f>
        <v>280</v>
      </c>
      <c r="E2389" s="14" t="n">
        <v>5</v>
      </c>
      <c r="F2389" s="15"/>
      <c r="G2389" s="6" t="n">
        <f aca="false">F2389*C2389</f>
        <v>0</v>
      </c>
    </row>
    <row r="2390" customFormat="false" ht="118.5" hidden="false" customHeight="true" outlineLevel="0" collapsed="false">
      <c r="A2390" s="12" t="s">
        <v>2393</v>
      </c>
      <c r="B2390" s="13"/>
      <c r="C2390" s="6" t="n">
        <v>1400</v>
      </c>
      <c r="D2390" s="6" t="n">
        <f aca="false">C2390/E2390</f>
        <v>280</v>
      </c>
      <c r="E2390" s="14" t="n">
        <v>5</v>
      </c>
      <c r="F2390" s="15"/>
      <c r="G2390" s="6" t="n">
        <f aca="false">F2390*C2390</f>
        <v>0</v>
      </c>
    </row>
    <row r="2391" s="17" customFormat="true" ht="11.25" hidden="true" customHeight="true" outlineLevel="1" collapsed="false">
      <c r="A2391" s="12" t="s">
        <v>2394</v>
      </c>
      <c r="B2391" s="16"/>
      <c r="C2391" s="6" t="n">
        <v>1400</v>
      </c>
      <c r="D2391" s="6" t="n">
        <f aca="false">C2391/E2391</f>
        <v>280</v>
      </c>
      <c r="E2391" s="14" t="n">
        <v>5</v>
      </c>
      <c r="F2391" s="15"/>
      <c r="G2391" s="6" t="n">
        <f aca="false">F2391*C2391</f>
        <v>0</v>
      </c>
    </row>
    <row r="2392" s="17" customFormat="true" ht="11.25" hidden="true" customHeight="true" outlineLevel="1" collapsed="false">
      <c r="A2392" s="12" t="s">
        <v>2395</v>
      </c>
      <c r="B2392" s="16"/>
      <c r="C2392" s="6" t="n">
        <v>1400</v>
      </c>
      <c r="D2392" s="6" t="n">
        <f aca="false">C2392/E2392</f>
        <v>280</v>
      </c>
      <c r="E2392" s="14" t="n">
        <v>5</v>
      </c>
      <c r="F2392" s="15"/>
      <c r="G2392" s="6" t="n">
        <f aca="false">F2392*C2392</f>
        <v>0</v>
      </c>
    </row>
    <row r="2393" s="17" customFormat="true" ht="11.25" hidden="true" customHeight="true" outlineLevel="1" collapsed="false">
      <c r="A2393" s="12" t="s">
        <v>2396</v>
      </c>
      <c r="B2393" s="16"/>
      <c r="C2393" s="6" t="n">
        <v>1400</v>
      </c>
      <c r="D2393" s="6" t="n">
        <f aca="false">C2393/E2393</f>
        <v>280</v>
      </c>
      <c r="E2393" s="14" t="n">
        <v>5</v>
      </c>
      <c r="F2393" s="15"/>
      <c r="G2393" s="6" t="n">
        <f aca="false">F2393*C2393</f>
        <v>0</v>
      </c>
    </row>
    <row r="2394" s="17" customFormat="true" ht="11.25" hidden="true" customHeight="true" outlineLevel="1" collapsed="false">
      <c r="A2394" s="12" t="s">
        <v>2397</v>
      </c>
      <c r="B2394" s="16"/>
      <c r="C2394" s="6" t="n">
        <v>1400</v>
      </c>
      <c r="D2394" s="6" t="n">
        <f aca="false">C2394/E2394</f>
        <v>280</v>
      </c>
      <c r="E2394" s="14" t="n">
        <v>5</v>
      </c>
      <c r="F2394" s="15"/>
      <c r="G2394" s="6" t="n">
        <f aca="false">F2394*C2394</f>
        <v>0</v>
      </c>
    </row>
    <row r="2395" s="17" customFormat="true" ht="11.25" hidden="true" customHeight="true" outlineLevel="1" collapsed="false">
      <c r="A2395" s="12" t="s">
        <v>2398</v>
      </c>
      <c r="B2395" s="16"/>
      <c r="C2395" s="6" t="n">
        <v>1400</v>
      </c>
      <c r="D2395" s="6" t="n">
        <f aca="false">C2395/E2395</f>
        <v>280</v>
      </c>
      <c r="E2395" s="14" t="n">
        <v>5</v>
      </c>
      <c r="F2395" s="15"/>
      <c r="G2395" s="6" t="n">
        <f aca="false">F2395*C2395</f>
        <v>0</v>
      </c>
    </row>
    <row r="2396" s="17" customFormat="true" ht="11.25" hidden="true" customHeight="true" outlineLevel="1" collapsed="false">
      <c r="A2396" s="12" t="s">
        <v>2399</v>
      </c>
      <c r="B2396" s="16"/>
      <c r="C2396" s="6" t="n">
        <v>1400</v>
      </c>
      <c r="D2396" s="6" t="n">
        <f aca="false">C2396/E2396</f>
        <v>280</v>
      </c>
      <c r="E2396" s="14" t="n">
        <v>5</v>
      </c>
      <c r="F2396" s="15"/>
      <c r="G2396" s="6" t="n">
        <f aca="false">F2396*C2396</f>
        <v>0</v>
      </c>
    </row>
    <row r="2397" s="17" customFormat="true" ht="11.25" hidden="true" customHeight="true" outlineLevel="1" collapsed="false">
      <c r="A2397" s="12" t="s">
        <v>2400</v>
      </c>
      <c r="B2397" s="16"/>
      <c r="C2397" s="6" t="n">
        <v>1400</v>
      </c>
      <c r="D2397" s="6" t="n">
        <f aca="false">C2397/E2397</f>
        <v>280</v>
      </c>
      <c r="E2397" s="14" t="n">
        <v>5</v>
      </c>
      <c r="F2397" s="15"/>
      <c r="G2397" s="6" t="n">
        <f aca="false">F2397*C2397</f>
        <v>0</v>
      </c>
    </row>
    <row r="2398" s="17" customFormat="true" ht="11.25" hidden="true" customHeight="true" outlineLevel="1" collapsed="false">
      <c r="A2398" s="12" t="s">
        <v>2401</v>
      </c>
      <c r="B2398" s="16"/>
      <c r="C2398" s="6" t="n">
        <v>1400</v>
      </c>
      <c r="D2398" s="6" t="n">
        <f aca="false">C2398/E2398</f>
        <v>280</v>
      </c>
      <c r="E2398" s="14" t="n">
        <v>5</v>
      </c>
      <c r="F2398" s="15"/>
      <c r="G2398" s="6" t="n">
        <f aca="false">F2398*C2398</f>
        <v>0</v>
      </c>
    </row>
    <row r="2399" s="17" customFormat="true" ht="11.25" hidden="true" customHeight="true" outlineLevel="1" collapsed="false">
      <c r="A2399" s="12" t="s">
        <v>2402</v>
      </c>
      <c r="B2399" s="16"/>
      <c r="C2399" s="6" t="n">
        <v>1400</v>
      </c>
      <c r="D2399" s="6" t="n">
        <f aca="false">C2399/E2399</f>
        <v>280</v>
      </c>
      <c r="E2399" s="14" t="n">
        <v>5</v>
      </c>
      <c r="F2399" s="15"/>
      <c r="G2399" s="6" t="n">
        <f aca="false">F2399*C2399</f>
        <v>0</v>
      </c>
    </row>
    <row r="2400" s="17" customFormat="true" ht="11.25" hidden="true" customHeight="true" outlineLevel="1" collapsed="false">
      <c r="A2400" s="12" t="s">
        <v>2403</v>
      </c>
      <c r="B2400" s="16"/>
      <c r="C2400" s="6" t="n">
        <v>1400</v>
      </c>
      <c r="D2400" s="6" t="n">
        <f aca="false">C2400/E2400</f>
        <v>280</v>
      </c>
      <c r="E2400" s="14" t="n">
        <v>5</v>
      </c>
      <c r="F2400" s="15"/>
      <c r="G2400" s="6" t="n">
        <f aca="false">F2400*C2400</f>
        <v>0</v>
      </c>
    </row>
    <row r="2401" s="17" customFormat="true" ht="11.25" hidden="true" customHeight="true" outlineLevel="1" collapsed="false">
      <c r="A2401" s="12" t="s">
        <v>2404</v>
      </c>
      <c r="B2401" s="16"/>
      <c r="C2401" s="6" t="n">
        <v>1400</v>
      </c>
      <c r="D2401" s="6" t="n">
        <f aca="false">C2401/E2401</f>
        <v>280</v>
      </c>
      <c r="E2401" s="14" t="n">
        <v>5</v>
      </c>
      <c r="F2401" s="15"/>
      <c r="G2401" s="6" t="n">
        <f aca="false">F2401*C2401</f>
        <v>0</v>
      </c>
    </row>
    <row r="2402" s="17" customFormat="true" ht="11.25" hidden="true" customHeight="true" outlineLevel="1" collapsed="false">
      <c r="A2402" s="12" t="s">
        <v>2405</v>
      </c>
      <c r="B2402" s="16"/>
      <c r="C2402" s="6" t="n">
        <v>1400</v>
      </c>
      <c r="D2402" s="6" t="n">
        <f aca="false">C2402/E2402</f>
        <v>280</v>
      </c>
      <c r="E2402" s="14" t="n">
        <v>5</v>
      </c>
      <c r="F2402" s="15"/>
      <c r="G2402" s="6" t="n">
        <f aca="false">F2402*C2402</f>
        <v>0</v>
      </c>
    </row>
    <row r="2403" s="17" customFormat="true" ht="11.25" hidden="true" customHeight="true" outlineLevel="1" collapsed="false">
      <c r="A2403" s="12" t="s">
        <v>2406</v>
      </c>
      <c r="B2403" s="16"/>
      <c r="C2403" s="6" t="n">
        <v>1400</v>
      </c>
      <c r="D2403" s="6" t="n">
        <f aca="false">C2403/E2403</f>
        <v>280</v>
      </c>
      <c r="E2403" s="14" t="n">
        <v>5</v>
      </c>
      <c r="F2403" s="15"/>
      <c r="G2403" s="6" t="n">
        <f aca="false">F2403*C2403</f>
        <v>0</v>
      </c>
    </row>
    <row r="2404" s="17" customFormat="true" ht="11.25" hidden="true" customHeight="true" outlineLevel="1" collapsed="false">
      <c r="A2404" s="12" t="s">
        <v>2407</v>
      </c>
      <c r="B2404" s="16"/>
      <c r="C2404" s="6" t="n">
        <v>1400</v>
      </c>
      <c r="D2404" s="6" t="n">
        <f aca="false">C2404/E2404</f>
        <v>280</v>
      </c>
      <c r="E2404" s="14" t="n">
        <v>5</v>
      </c>
      <c r="F2404" s="15"/>
      <c r="G2404" s="6" t="n">
        <f aca="false">F2404*C2404</f>
        <v>0</v>
      </c>
    </row>
    <row r="2405" s="17" customFormat="true" ht="11.25" hidden="true" customHeight="true" outlineLevel="1" collapsed="false">
      <c r="A2405" s="12" t="s">
        <v>2408</v>
      </c>
      <c r="B2405" s="16"/>
      <c r="C2405" s="6" t="n">
        <v>1400</v>
      </c>
      <c r="D2405" s="6" t="n">
        <f aca="false">C2405/E2405</f>
        <v>280</v>
      </c>
      <c r="E2405" s="14" t="n">
        <v>5</v>
      </c>
      <c r="F2405" s="15"/>
      <c r="G2405" s="6" t="n">
        <f aca="false">F2405*C2405</f>
        <v>0</v>
      </c>
    </row>
    <row r="2406" customFormat="false" ht="120" hidden="false" customHeight="true" outlineLevel="0" collapsed="false">
      <c r="A2406" s="12" t="s">
        <v>2409</v>
      </c>
      <c r="B2406" s="13"/>
      <c r="C2406" s="6" t="n">
        <v>1400</v>
      </c>
      <c r="D2406" s="6" t="n">
        <f aca="false">C2406/E2406</f>
        <v>280</v>
      </c>
      <c r="E2406" s="14" t="n">
        <v>5</v>
      </c>
      <c r="F2406" s="15"/>
      <c r="G2406" s="6" t="n">
        <f aca="false">F2406*C2406</f>
        <v>0</v>
      </c>
    </row>
    <row r="2407" s="17" customFormat="true" ht="11.25" hidden="true" customHeight="true" outlineLevel="1" collapsed="false">
      <c r="A2407" s="12" t="s">
        <v>2410</v>
      </c>
      <c r="B2407" s="16"/>
      <c r="C2407" s="6" t="n">
        <v>1400</v>
      </c>
      <c r="D2407" s="6" t="n">
        <f aca="false">C2407/E2407</f>
        <v>280</v>
      </c>
      <c r="E2407" s="14" t="n">
        <v>5</v>
      </c>
      <c r="F2407" s="15"/>
      <c r="G2407" s="6" t="n">
        <f aca="false">F2407*C2407</f>
        <v>0</v>
      </c>
    </row>
    <row r="2408" s="17" customFormat="true" ht="11.25" hidden="true" customHeight="true" outlineLevel="1" collapsed="false">
      <c r="A2408" s="12" t="s">
        <v>2411</v>
      </c>
      <c r="B2408" s="16"/>
      <c r="C2408" s="6" t="n">
        <v>1400</v>
      </c>
      <c r="D2408" s="6" t="n">
        <f aca="false">C2408/E2408</f>
        <v>280</v>
      </c>
      <c r="E2408" s="14" t="n">
        <v>5</v>
      </c>
      <c r="F2408" s="15"/>
      <c r="G2408" s="6" t="n">
        <f aca="false">F2408*C2408</f>
        <v>0</v>
      </c>
    </row>
    <row r="2409" s="17" customFormat="true" ht="11.25" hidden="true" customHeight="true" outlineLevel="1" collapsed="false">
      <c r="A2409" s="12" t="s">
        <v>2412</v>
      </c>
      <c r="B2409" s="16"/>
      <c r="C2409" s="6" t="n">
        <v>1400</v>
      </c>
      <c r="D2409" s="6" t="n">
        <f aca="false">C2409/E2409</f>
        <v>280</v>
      </c>
      <c r="E2409" s="14" t="n">
        <v>5</v>
      </c>
      <c r="F2409" s="15"/>
      <c r="G2409" s="6" t="n">
        <f aca="false">F2409*C2409</f>
        <v>0</v>
      </c>
    </row>
    <row r="2410" s="17" customFormat="true" ht="11.25" hidden="true" customHeight="true" outlineLevel="1" collapsed="false">
      <c r="A2410" s="12" t="s">
        <v>2413</v>
      </c>
      <c r="B2410" s="16"/>
      <c r="C2410" s="6" t="n">
        <v>1400</v>
      </c>
      <c r="D2410" s="6" t="n">
        <f aca="false">C2410/E2410</f>
        <v>280</v>
      </c>
      <c r="E2410" s="14" t="n">
        <v>5</v>
      </c>
      <c r="F2410" s="15"/>
      <c r="G2410" s="6" t="n">
        <f aca="false">F2410*C2410</f>
        <v>0</v>
      </c>
    </row>
    <row r="2411" s="17" customFormat="true" ht="11.25" hidden="true" customHeight="true" outlineLevel="1" collapsed="false">
      <c r="A2411" s="12" t="s">
        <v>2414</v>
      </c>
      <c r="B2411" s="16"/>
      <c r="C2411" s="6" t="n">
        <v>1400</v>
      </c>
      <c r="D2411" s="6" t="n">
        <f aca="false">C2411/E2411</f>
        <v>280</v>
      </c>
      <c r="E2411" s="14" t="n">
        <v>5</v>
      </c>
      <c r="F2411" s="15"/>
      <c r="G2411" s="6" t="n">
        <f aca="false">F2411*C2411</f>
        <v>0</v>
      </c>
    </row>
    <row r="2412" s="17" customFormat="true" ht="11.25" hidden="true" customHeight="true" outlineLevel="1" collapsed="false">
      <c r="A2412" s="12" t="s">
        <v>2415</v>
      </c>
      <c r="B2412" s="16"/>
      <c r="C2412" s="6" t="n">
        <v>1400</v>
      </c>
      <c r="D2412" s="6" t="n">
        <f aca="false">C2412/E2412</f>
        <v>280</v>
      </c>
      <c r="E2412" s="14" t="n">
        <v>5</v>
      </c>
      <c r="F2412" s="15"/>
      <c r="G2412" s="6" t="n">
        <f aca="false">F2412*C2412</f>
        <v>0</v>
      </c>
    </row>
    <row r="2413" s="17" customFormat="true" ht="11.25" hidden="true" customHeight="true" outlineLevel="1" collapsed="false">
      <c r="A2413" s="12" t="s">
        <v>2416</v>
      </c>
      <c r="B2413" s="16"/>
      <c r="C2413" s="6" t="n">
        <v>1400</v>
      </c>
      <c r="D2413" s="6" t="n">
        <f aca="false">C2413/E2413</f>
        <v>280</v>
      </c>
      <c r="E2413" s="14" t="n">
        <v>5</v>
      </c>
      <c r="F2413" s="15"/>
      <c r="G2413" s="6" t="n">
        <f aca="false">F2413*C2413</f>
        <v>0</v>
      </c>
    </row>
    <row r="2414" s="17" customFormat="true" ht="11.25" hidden="true" customHeight="true" outlineLevel="1" collapsed="false">
      <c r="A2414" s="12" t="s">
        <v>2417</v>
      </c>
      <c r="B2414" s="16"/>
      <c r="C2414" s="6" t="n">
        <v>1400</v>
      </c>
      <c r="D2414" s="6" t="n">
        <f aca="false">C2414/E2414</f>
        <v>280</v>
      </c>
      <c r="E2414" s="14" t="n">
        <v>5</v>
      </c>
      <c r="F2414" s="15"/>
      <c r="G2414" s="6" t="n">
        <f aca="false">F2414*C2414</f>
        <v>0</v>
      </c>
    </row>
    <row r="2415" s="17" customFormat="true" ht="11.25" hidden="true" customHeight="true" outlineLevel="1" collapsed="false">
      <c r="A2415" s="12" t="s">
        <v>2418</v>
      </c>
      <c r="B2415" s="16"/>
      <c r="C2415" s="6" t="n">
        <v>1400</v>
      </c>
      <c r="D2415" s="6" t="n">
        <f aca="false">C2415/E2415</f>
        <v>280</v>
      </c>
      <c r="E2415" s="14" t="n">
        <v>5</v>
      </c>
      <c r="F2415" s="15"/>
      <c r="G2415" s="6" t="n">
        <f aca="false">F2415*C2415</f>
        <v>0</v>
      </c>
    </row>
    <row r="2416" s="17" customFormat="true" ht="11.25" hidden="true" customHeight="true" outlineLevel="1" collapsed="false">
      <c r="A2416" s="12" t="s">
        <v>2419</v>
      </c>
      <c r="B2416" s="16"/>
      <c r="C2416" s="6" t="n">
        <v>1400</v>
      </c>
      <c r="D2416" s="6" t="n">
        <f aca="false">C2416/E2416</f>
        <v>280</v>
      </c>
      <c r="E2416" s="14" t="n">
        <v>5</v>
      </c>
      <c r="F2416" s="15"/>
      <c r="G2416" s="6" t="n">
        <f aca="false">F2416*C2416</f>
        <v>0</v>
      </c>
    </row>
    <row r="2417" customFormat="false" ht="119.25" hidden="false" customHeight="true" outlineLevel="0" collapsed="false">
      <c r="A2417" s="12" t="s">
        <v>2420</v>
      </c>
      <c r="B2417" s="13"/>
      <c r="C2417" s="6" t="n">
        <v>1400</v>
      </c>
      <c r="D2417" s="6" t="n">
        <f aca="false">C2417/E2417</f>
        <v>280</v>
      </c>
      <c r="E2417" s="14" t="n">
        <v>5</v>
      </c>
      <c r="F2417" s="15"/>
      <c r="G2417" s="6" t="n">
        <f aca="false">F2417*C2417</f>
        <v>0</v>
      </c>
    </row>
    <row r="2418" s="17" customFormat="true" ht="11.25" hidden="true" customHeight="true" outlineLevel="1" collapsed="false">
      <c r="A2418" s="12" t="s">
        <v>2421</v>
      </c>
      <c r="B2418" s="16"/>
      <c r="C2418" s="6" t="n">
        <v>1400</v>
      </c>
      <c r="D2418" s="6" t="n">
        <f aca="false">C2418/E2418</f>
        <v>280</v>
      </c>
      <c r="E2418" s="14" t="n">
        <v>5</v>
      </c>
      <c r="F2418" s="15"/>
      <c r="G2418" s="6" t="n">
        <f aca="false">F2418*C2418</f>
        <v>0</v>
      </c>
    </row>
    <row r="2419" s="17" customFormat="true" ht="11.25" hidden="true" customHeight="true" outlineLevel="1" collapsed="false">
      <c r="A2419" s="12" t="s">
        <v>2422</v>
      </c>
      <c r="B2419" s="16"/>
      <c r="C2419" s="6" t="n">
        <v>1400</v>
      </c>
      <c r="D2419" s="6" t="n">
        <f aca="false">C2419/E2419</f>
        <v>280</v>
      </c>
      <c r="E2419" s="14" t="n">
        <v>5</v>
      </c>
      <c r="F2419" s="15"/>
      <c r="G2419" s="6" t="n">
        <f aca="false">F2419*C2419</f>
        <v>0</v>
      </c>
    </row>
    <row r="2420" s="17" customFormat="true" ht="11.25" hidden="true" customHeight="true" outlineLevel="1" collapsed="false">
      <c r="A2420" s="12" t="s">
        <v>2423</v>
      </c>
      <c r="B2420" s="16"/>
      <c r="C2420" s="6" t="n">
        <v>1400</v>
      </c>
      <c r="D2420" s="6" t="n">
        <f aca="false">C2420/E2420</f>
        <v>280</v>
      </c>
      <c r="E2420" s="14" t="n">
        <v>5</v>
      </c>
      <c r="F2420" s="15"/>
      <c r="G2420" s="6" t="n">
        <f aca="false">F2420*C2420</f>
        <v>0</v>
      </c>
    </row>
    <row r="2421" s="17" customFormat="true" ht="11.25" hidden="true" customHeight="true" outlineLevel="1" collapsed="false">
      <c r="A2421" s="12" t="s">
        <v>2424</v>
      </c>
      <c r="B2421" s="16"/>
      <c r="C2421" s="6" t="n">
        <v>1400</v>
      </c>
      <c r="D2421" s="6" t="n">
        <f aca="false">C2421/E2421</f>
        <v>280</v>
      </c>
      <c r="E2421" s="14" t="n">
        <v>5</v>
      </c>
      <c r="F2421" s="15"/>
      <c r="G2421" s="6" t="n">
        <f aca="false">F2421*C2421</f>
        <v>0</v>
      </c>
    </row>
    <row r="2422" s="17" customFormat="true" ht="11.25" hidden="true" customHeight="true" outlineLevel="1" collapsed="false">
      <c r="A2422" s="12" t="s">
        <v>2425</v>
      </c>
      <c r="B2422" s="16"/>
      <c r="C2422" s="6" t="n">
        <v>1400</v>
      </c>
      <c r="D2422" s="6" t="n">
        <f aca="false">C2422/E2422</f>
        <v>280</v>
      </c>
      <c r="E2422" s="14" t="n">
        <v>5</v>
      </c>
      <c r="F2422" s="15"/>
      <c r="G2422" s="6" t="n">
        <f aca="false">F2422*C2422</f>
        <v>0</v>
      </c>
    </row>
    <row r="2423" customFormat="false" ht="120" hidden="false" customHeight="true" outlineLevel="0" collapsed="false">
      <c r="A2423" s="12" t="s">
        <v>2426</v>
      </c>
      <c r="B2423" s="13"/>
      <c r="C2423" s="6" t="n">
        <v>1400</v>
      </c>
      <c r="D2423" s="6" t="n">
        <f aca="false">C2423/E2423</f>
        <v>280</v>
      </c>
      <c r="E2423" s="14" t="n">
        <v>5</v>
      </c>
      <c r="F2423" s="15"/>
      <c r="G2423" s="6" t="n">
        <f aca="false">F2423*C2423</f>
        <v>0</v>
      </c>
    </row>
    <row r="2424" s="17" customFormat="true" ht="11.25" hidden="true" customHeight="true" outlineLevel="1" collapsed="false">
      <c r="A2424" s="12" t="s">
        <v>2427</v>
      </c>
      <c r="B2424" s="16"/>
      <c r="C2424" s="6" t="n">
        <v>1400</v>
      </c>
      <c r="D2424" s="6" t="n">
        <f aca="false">C2424/E2424</f>
        <v>280</v>
      </c>
      <c r="E2424" s="14" t="n">
        <v>5</v>
      </c>
      <c r="F2424" s="15"/>
      <c r="G2424" s="6" t="n">
        <f aca="false">F2424*C2424</f>
        <v>0</v>
      </c>
    </row>
    <row r="2425" s="17" customFormat="true" ht="11.25" hidden="true" customHeight="true" outlineLevel="1" collapsed="false">
      <c r="A2425" s="12" t="s">
        <v>2428</v>
      </c>
      <c r="B2425" s="16"/>
      <c r="C2425" s="6" t="n">
        <v>1400</v>
      </c>
      <c r="D2425" s="6" t="n">
        <f aca="false">C2425/E2425</f>
        <v>280</v>
      </c>
      <c r="E2425" s="14" t="n">
        <v>5</v>
      </c>
      <c r="F2425" s="15"/>
      <c r="G2425" s="6" t="n">
        <f aca="false">F2425*C2425</f>
        <v>0</v>
      </c>
    </row>
    <row r="2426" s="17" customFormat="true" ht="11.25" hidden="true" customHeight="true" outlineLevel="1" collapsed="false">
      <c r="A2426" s="12" t="s">
        <v>2429</v>
      </c>
      <c r="B2426" s="16"/>
      <c r="C2426" s="6" t="n">
        <v>1400</v>
      </c>
      <c r="D2426" s="6" t="n">
        <f aca="false">C2426/E2426</f>
        <v>280</v>
      </c>
      <c r="E2426" s="14" t="n">
        <v>5</v>
      </c>
      <c r="F2426" s="15"/>
      <c r="G2426" s="6" t="n">
        <f aca="false">F2426*C2426</f>
        <v>0</v>
      </c>
    </row>
    <row r="2427" s="17" customFormat="true" ht="11.25" hidden="true" customHeight="true" outlineLevel="1" collapsed="false">
      <c r="A2427" s="12" t="s">
        <v>2430</v>
      </c>
      <c r="B2427" s="16"/>
      <c r="C2427" s="6" t="n">
        <v>1400</v>
      </c>
      <c r="D2427" s="6" t="n">
        <f aca="false">C2427/E2427</f>
        <v>280</v>
      </c>
      <c r="E2427" s="14" t="n">
        <v>5</v>
      </c>
      <c r="F2427" s="15"/>
      <c r="G2427" s="6" t="n">
        <f aca="false">F2427*C2427</f>
        <v>0</v>
      </c>
    </row>
    <row r="2428" s="17" customFormat="true" ht="11.25" hidden="true" customHeight="true" outlineLevel="1" collapsed="false">
      <c r="A2428" s="12" t="s">
        <v>2431</v>
      </c>
      <c r="B2428" s="16"/>
      <c r="C2428" s="6" t="n">
        <v>1400</v>
      </c>
      <c r="D2428" s="6" t="n">
        <f aca="false">C2428/E2428</f>
        <v>280</v>
      </c>
      <c r="E2428" s="14" t="n">
        <v>5</v>
      </c>
      <c r="F2428" s="15"/>
      <c r="G2428" s="6" t="n">
        <f aca="false">F2428*C2428</f>
        <v>0</v>
      </c>
    </row>
    <row r="2429" customFormat="false" ht="123" hidden="false" customHeight="true" outlineLevel="0" collapsed="false">
      <c r="A2429" s="12" t="s">
        <v>2432</v>
      </c>
      <c r="B2429" s="13"/>
      <c r="C2429" s="6" t="n">
        <v>1400</v>
      </c>
      <c r="D2429" s="6" t="n">
        <f aca="false">C2429/E2429</f>
        <v>280</v>
      </c>
      <c r="E2429" s="14" t="n">
        <v>5</v>
      </c>
      <c r="F2429" s="15"/>
      <c r="G2429" s="6" t="n">
        <f aca="false">F2429*C2429</f>
        <v>0</v>
      </c>
    </row>
    <row r="2430" s="17" customFormat="true" ht="11.25" hidden="true" customHeight="true" outlineLevel="1" collapsed="false">
      <c r="A2430" s="12" t="s">
        <v>2433</v>
      </c>
      <c r="B2430" s="16"/>
      <c r="C2430" s="6" t="n">
        <v>1400</v>
      </c>
      <c r="D2430" s="6" t="n">
        <f aca="false">C2430/E2430</f>
        <v>280</v>
      </c>
      <c r="E2430" s="14" t="n">
        <v>5</v>
      </c>
      <c r="F2430" s="15"/>
      <c r="G2430" s="6" t="n">
        <f aca="false">F2430*C2430</f>
        <v>0</v>
      </c>
    </row>
    <row r="2431" s="17" customFormat="true" ht="11.25" hidden="true" customHeight="true" outlineLevel="1" collapsed="false">
      <c r="A2431" s="12" t="s">
        <v>2434</v>
      </c>
      <c r="B2431" s="16"/>
      <c r="C2431" s="6" t="n">
        <v>1400</v>
      </c>
      <c r="D2431" s="6" t="n">
        <f aca="false">C2431/E2431</f>
        <v>280</v>
      </c>
      <c r="E2431" s="14" t="n">
        <v>5</v>
      </c>
      <c r="F2431" s="15"/>
      <c r="G2431" s="6" t="n">
        <f aca="false">F2431*C2431</f>
        <v>0</v>
      </c>
    </row>
    <row r="2432" s="17" customFormat="true" ht="11.25" hidden="true" customHeight="true" outlineLevel="1" collapsed="false">
      <c r="A2432" s="12" t="s">
        <v>2435</v>
      </c>
      <c r="B2432" s="16"/>
      <c r="C2432" s="6" t="n">
        <v>1400</v>
      </c>
      <c r="D2432" s="6" t="n">
        <f aca="false">C2432/E2432</f>
        <v>280</v>
      </c>
      <c r="E2432" s="14" t="n">
        <v>5</v>
      </c>
      <c r="F2432" s="15"/>
      <c r="G2432" s="6" t="n">
        <f aca="false">F2432*C2432</f>
        <v>0</v>
      </c>
    </row>
    <row r="2433" s="17" customFormat="true" ht="11.25" hidden="true" customHeight="true" outlineLevel="1" collapsed="false">
      <c r="A2433" s="12" t="s">
        <v>2436</v>
      </c>
      <c r="B2433" s="16"/>
      <c r="C2433" s="6" t="n">
        <v>1400</v>
      </c>
      <c r="D2433" s="6" t="n">
        <f aca="false">C2433/E2433</f>
        <v>280</v>
      </c>
      <c r="E2433" s="14" t="n">
        <v>5</v>
      </c>
      <c r="F2433" s="15"/>
      <c r="G2433" s="6" t="n">
        <f aca="false">F2433*C2433</f>
        <v>0</v>
      </c>
    </row>
    <row r="2434" s="17" customFormat="true" ht="11.25" hidden="true" customHeight="true" outlineLevel="1" collapsed="false">
      <c r="A2434" s="12" t="s">
        <v>2437</v>
      </c>
      <c r="B2434" s="16"/>
      <c r="C2434" s="6" t="n">
        <v>1400</v>
      </c>
      <c r="D2434" s="6" t="n">
        <f aca="false">C2434/E2434</f>
        <v>280</v>
      </c>
      <c r="E2434" s="14" t="n">
        <v>5</v>
      </c>
      <c r="F2434" s="15"/>
      <c r="G2434" s="6" t="n">
        <f aca="false">F2434*C2434</f>
        <v>0</v>
      </c>
    </row>
    <row r="2435" s="17" customFormat="true" ht="11.25" hidden="true" customHeight="true" outlineLevel="1" collapsed="false">
      <c r="A2435" s="12" t="s">
        <v>2438</v>
      </c>
      <c r="B2435" s="16"/>
      <c r="C2435" s="6" t="n">
        <v>1400</v>
      </c>
      <c r="D2435" s="6" t="n">
        <f aca="false">C2435/E2435</f>
        <v>280</v>
      </c>
      <c r="E2435" s="14" t="n">
        <v>5</v>
      </c>
      <c r="F2435" s="15"/>
      <c r="G2435" s="6" t="n">
        <f aca="false">F2435*C2435</f>
        <v>0</v>
      </c>
    </row>
    <row r="2436" s="17" customFormat="true" ht="11.25" hidden="true" customHeight="true" outlineLevel="1" collapsed="false">
      <c r="A2436" s="12" t="s">
        <v>2439</v>
      </c>
      <c r="B2436" s="16"/>
      <c r="C2436" s="6" t="n">
        <v>1400</v>
      </c>
      <c r="D2436" s="6" t="n">
        <f aca="false">C2436/E2436</f>
        <v>280</v>
      </c>
      <c r="E2436" s="14" t="n">
        <v>5</v>
      </c>
      <c r="F2436" s="15"/>
      <c r="G2436" s="6" t="n">
        <f aca="false">F2436*C2436</f>
        <v>0</v>
      </c>
    </row>
    <row r="2437" s="17" customFormat="true" ht="11.25" hidden="true" customHeight="true" outlineLevel="1" collapsed="false">
      <c r="A2437" s="12" t="s">
        <v>2440</v>
      </c>
      <c r="B2437" s="16"/>
      <c r="C2437" s="6" t="n">
        <v>1400</v>
      </c>
      <c r="D2437" s="6" t="n">
        <f aca="false">C2437/E2437</f>
        <v>280</v>
      </c>
      <c r="E2437" s="14" t="n">
        <v>5</v>
      </c>
      <c r="F2437" s="15"/>
      <c r="G2437" s="6" t="n">
        <f aca="false">F2437*C2437</f>
        <v>0</v>
      </c>
    </row>
    <row r="2438" s="17" customFormat="true" ht="11.25" hidden="true" customHeight="true" outlineLevel="1" collapsed="false">
      <c r="A2438" s="12" t="s">
        <v>2441</v>
      </c>
      <c r="B2438" s="16"/>
      <c r="C2438" s="6" t="n">
        <v>1400</v>
      </c>
      <c r="D2438" s="6" t="n">
        <f aca="false">C2438/E2438</f>
        <v>280</v>
      </c>
      <c r="E2438" s="14" t="n">
        <v>5</v>
      </c>
      <c r="F2438" s="15"/>
      <c r="G2438" s="6" t="n">
        <f aca="false">F2438*C2438</f>
        <v>0</v>
      </c>
    </row>
    <row r="2439" s="17" customFormat="true" ht="11.25" hidden="true" customHeight="true" outlineLevel="1" collapsed="false">
      <c r="A2439" s="12" t="s">
        <v>2442</v>
      </c>
      <c r="B2439" s="16"/>
      <c r="C2439" s="6" t="n">
        <v>1400</v>
      </c>
      <c r="D2439" s="6" t="n">
        <f aca="false">C2439/E2439</f>
        <v>280</v>
      </c>
      <c r="E2439" s="14" t="n">
        <v>5</v>
      </c>
      <c r="F2439" s="15"/>
      <c r="G2439" s="6" t="n">
        <f aca="false">F2439*C2439</f>
        <v>0</v>
      </c>
    </row>
    <row r="2440" customFormat="false" ht="119.25" hidden="false" customHeight="true" outlineLevel="0" collapsed="false">
      <c r="A2440" s="12" t="s">
        <v>2443</v>
      </c>
      <c r="B2440" s="13"/>
      <c r="C2440" s="6" t="n">
        <v>1400</v>
      </c>
      <c r="D2440" s="6" t="n">
        <f aca="false">C2440/E2440</f>
        <v>280</v>
      </c>
      <c r="E2440" s="14" t="n">
        <v>5</v>
      </c>
      <c r="F2440" s="15"/>
      <c r="G2440" s="6" t="n">
        <f aca="false">F2440*C2440</f>
        <v>0</v>
      </c>
    </row>
    <row r="2441" s="17" customFormat="true" ht="11.25" hidden="true" customHeight="true" outlineLevel="1" collapsed="false">
      <c r="A2441" s="12" t="s">
        <v>2444</v>
      </c>
      <c r="B2441" s="16"/>
      <c r="C2441" s="6" t="n">
        <v>1400</v>
      </c>
      <c r="D2441" s="6" t="n">
        <f aca="false">C2441/E2441</f>
        <v>280</v>
      </c>
      <c r="E2441" s="14" t="n">
        <v>5</v>
      </c>
      <c r="F2441" s="15"/>
      <c r="G2441" s="6" t="n">
        <f aca="false">F2441*C2441</f>
        <v>0</v>
      </c>
    </row>
    <row r="2442" s="17" customFormat="true" ht="11.25" hidden="true" customHeight="true" outlineLevel="1" collapsed="false">
      <c r="A2442" s="12" t="s">
        <v>2445</v>
      </c>
      <c r="B2442" s="16"/>
      <c r="C2442" s="6" t="n">
        <v>1400</v>
      </c>
      <c r="D2442" s="6" t="n">
        <f aca="false">C2442/E2442</f>
        <v>280</v>
      </c>
      <c r="E2442" s="14" t="n">
        <v>5</v>
      </c>
      <c r="F2442" s="15"/>
      <c r="G2442" s="6" t="n">
        <f aca="false">F2442*C2442</f>
        <v>0</v>
      </c>
    </row>
    <row r="2443" s="17" customFormat="true" ht="11.25" hidden="true" customHeight="true" outlineLevel="1" collapsed="false">
      <c r="A2443" s="12" t="s">
        <v>2446</v>
      </c>
      <c r="B2443" s="16"/>
      <c r="C2443" s="6" t="n">
        <v>1400</v>
      </c>
      <c r="D2443" s="6" t="n">
        <f aca="false">C2443/E2443</f>
        <v>280</v>
      </c>
      <c r="E2443" s="14" t="n">
        <v>5</v>
      </c>
      <c r="F2443" s="15"/>
      <c r="G2443" s="6" t="n">
        <f aca="false">F2443*C2443</f>
        <v>0</v>
      </c>
    </row>
    <row r="2444" s="17" customFormat="true" ht="11.25" hidden="true" customHeight="true" outlineLevel="1" collapsed="false">
      <c r="A2444" s="12" t="s">
        <v>2447</v>
      </c>
      <c r="B2444" s="16"/>
      <c r="C2444" s="6" t="n">
        <v>1400</v>
      </c>
      <c r="D2444" s="6" t="n">
        <f aca="false">C2444/E2444</f>
        <v>280</v>
      </c>
      <c r="E2444" s="14" t="n">
        <v>5</v>
      </c>
      <c r="F2444" s="15"/>
      <c r="G2444" s="6" t="n">
        <f aca="false">F2444*C2444</f>
        <v>0</v>
      </c>
    </row>
    <row r="2445" s="17" customFormat="true" ht="11.25" hidden="true" customHeight="true" outlineLevel="1" collapsed="false">
      <c r="A2445" s="12" t="s">
        <v>2448</v>
      </c>
      <c r="B2445" s="16"/>
      <c r="C2445" s="6" t="n">
        <v>1400</v>
      </c>
      <c r="D2445" s="6" t="n">
        <f aca="false">C2445/E2445</f>
        <v>280</v>
      </c>
      <c r="E2445" s="14" t="n">
        <v>5</v>
      </c>
      <c r="F2445" s="15"/>
      <c r="G2445" s="6" t="n">
        <f aca="false">F2445*C2445</f>
        <v>0</v>
      </c>
    </row>
    <row r="2446" customFormat="false" ht="118.5" hidden="false" customHeight="true" outlineLevel="0" collapsed="false">
      <c r="A2446" s="12" t="s">
        <v>2449</v>
      </c>
      <c r="B2446" s="13"/>
      <c r="C2446" s="6" t="n">
        <v>1400</v>
      </c>
      <c r="D2446" s="6" t="n">
        <f aca="false">C2446/E2446</f>
        <v>280</v>
      </c>
      <c r="E2446" s="14" t="n">
        <v>5</v>
      </c>
      <c r="F2446" s="15"/>
      <c r="G2446" s="6" t="n">
        <f aca="false">F2446*C2446</f>
        <v>0</v>
      </c>
    </row>
    <row r="2447" s="17" customFormat="true" ht="11.25" hidden="true" customHeight="true" outlineLevel="1" collapsed="false">
      <c r="A2447" s="12" t="s">
        <v>2450</v>
      </c>
      <c r="B2447" s="16"/>
      <c r="C2447" s="6" t="n">
        <v>1400</v>
      </c>
      <c r="D2447" s="6" t="n">
        <f aca="false">C2447/E2447</f>
        <v>280</v>
      </c>
      <c r="E2447" s="14" t="n">
        <v>5</v>
      </c>
      <c r="F2447" s="15"/>
      <c r="G2447" s="6" t="n">
        <f aca="false">F2447*C2447</f>
        <v>0</v>
      </c>
    </row>
    <row r="2448" s="17" customFormat="true" ht="11.25" hidden="true" customHeight="true" outlineLevel="1" collapsed="false">
      <c r="A2448" s="12" t="s">
        <v>2451</v>
      </c>
      <c r="B2448" s="16"/>
      <c r="C2448" s="6" t="n">
        <v>1400</v>
      </c>
      <c r="D2448" s="6" t="n">
        <f aca="false">C2448/E2448</f>
        <v>280</v>
      </c>
      <c r="E2448" s="14" t="n">
        <v>5</v>
      </c>
      <c r="F2448" s="15"/>
      <c r="G2448" s="6" t="n">
        <f aca="false">F2448*C2448</f>
        <v>0</v>
      </c>
    </row>
    <row r="2449" s="17" customFormat="true" ht="11.25" hidden="true" customHeight="true" outlineLevel="1" collapsed="false">
      <c r="A2449" s="12" t="s">
        <v>2452</v>
      </c>
      <c r="B2449" s="16"/>
      <c r="C2449" s="6" t="n">
        <v>1400</v>
      </c>
      <c r="D2449" s="6" t="n">
        <f aca="false">C2449/E2449</f>
        <v>280</v>
      </c>
      <c r="E2449" s="14" t="n">
        <v>5</v>
      </c>
      <c r="F2449" s="15"/>
      <c r="G2449" s="6" t="n">
        <f aca="false">F2449*C2449</f>
        <v>0</v>
      </c>
    </row>
    <row r="2450" s="17" customFormat="true" ht="11.25" hidden="true" customHeight="true" outlineLevel="1" collapsed="false">
      <c r="A2450" s="12" t="s">
        <v>2453</v>
      </c>
      <c r="B2450" s="16"/>
      <c r="C2450" s="6" t="n">
        <v>1400</v>
      </c>
      <c r="D2450" s="6" t="n">
        <f aca="false">C2450/E2450</f>
        <v>280</v>
      </c>
      <c r="E2450" s="14" t="n">
        <v>5</v>
      </c>
      <c r="F2450" s="15"/>
      <c r="G2450" s="6" t="n">
        <f aca="false">F2450*C2450</f>
        <v>0</v>
      </c>
    </row>
    <row r="2451" s="17" customFormat="true" ht="11.25" hidden="true" customHeight="true" outlineLevel="1" collapsed="false">
      <c r="A2451" s="12" t="s">
        <v>2454</v>
      </c>
      <c r="B2451" s="16"/>
      <c r="C2451" s="6" t="n">
        <v>1400</v>
      </c>
      <c r="D2451" s="6" t="n">
        <f aca="false">C2451/E2451</f>
        <v>280</v>
      </c>
      <c r="E2451" s="14" t="n">
        <v>5</v>
      </c>
      <c r="F2451" s="15"/>
      <c r="G2451" s="6" t="n">
        <f aca="false">F2451*C2451</f>
        <v>0</v>
      </c>
    </row>
    <row r="2452" customFormat="false" ht="118.5" hidden="false" customHeight="true" outlineLevel="0" collapsed="false">
      <c r="A2452" s="12" t="s">
        <v>2455</v>
      </c>
      <c r="B2452" s="13"/>
      <c r="C2452" s="6" t="n">
        <v>1400</v>
      </c>
      <c r="D2452" s="6" t="n">
        <f aca="false">C2452/E2452</f>
        <v>280</v>
      </c>
      <c r="E2452" s="14" t="n">
        <v>5</v>
      </c>
      <c r="F2452" s="15"/>
      <c r="G2452" s="6" t="n">
        <f aca="false">F2452*C2452</f>
        <v>0</v>
      </c>
    </row>
    <row r="2453" s="17" customFormat="true" ht="11.25" hidden="true" customHeight="true" outlineLevel="1" collapsed="false">
      <c r="A2453" s="12" t="s">
        <v>2456</v>
      </c>
      <c r="B2453" s="16"/>
      <c r="C2453" s="6" t="n">
        <v>1400</v>
      </c>
      <c r="D2453" s="6" t="n">
        <f aca="false">C2453/E2453</f>
        <v>280</v>
      </c>
      <c r="E2453" s="14" t="n">
        <v>5</v>
      </c>
      <c r="F2453" s="15"/>
      <c r="G2453" s="6" t="n">
        <f aca="false">F2453*C2453</f>
        <v>0</v>
      </c>
    </row>
    <row r="2454" s="17" customFormat="true" ht="11.25" hidden="true" customHeight="true" outlineLevel="1" collapsed="false">
      <c r="A2454" s="12" t="s">
        <v>2457</v>
      </c>
      <c r="B2454" s="16"/>
      <c r="C2454" s="6" t="n">
        <v>1400</v>
      </c>
      <c r="D2454" s="6" t="n">
        <f aca="false">C2454/E2454</f>
        <v>280</v>
      </c>
      <c r="E2454" s="14" t="n">
        <v>5</v>
      </c>
      <c r="F2454" s="15"/>
      <c r="G2454" s="6" t="n">
        <f aca="false">F2454*C2454</f>
        <v>0</v>
      </c>
    </row>
    <row r="2455" s="17" customFormat="true" ht="11.25" hidden="true" customHeight="true" outlineLevel="1" collapsed="false">
      <c r="A2455" s="12" t="s">
        <v>2458</v>
      </c>
      <c r="B2455" s="16"/>
      <c r="C2455" s="6" t="n">
        <v>1400</v>
      </c>
      <c r="D2455" s="6" t="n">
        <f aca="false">C2455/E2455</f>
        <v>280</v>
      </c>
      <c r="E2455" s="14" t="n">
        <v>5</v>
      </c>
      <c r="F2455" s="15"/>
      <c r="G2455" s="6" t="n">
        <f aca="false">F2455*C2455</f>
        <v>0</v>
      </c>
    </row>
    <row r="2456" s="17" customFormat="true" ht="11.25" hidden="true" customHeight="true" outlineLevel="1" collapsed="false">
      <c r="A2456" s="12" t="s">
        <v>2459</v>
      </c>
      <c r="B2456" s="16"/>
      <c r="C2456" s="6" t="n">
        <v>1400</v>
      </c>
      <c r="D2456" s="6" t="n">
        <f aca="false">C2456/E2456</f>
        <v>280</v>
      </c>
      <c r="E2456" s="14" t="n">
        <v>5</v>
      </c>
      <c r="F2456" s="15"/>
      <c r="G2456" s="6" t="n">
        <f aca="false">F2456*C2456</f>
        <v>0</v>
      </c>
    </row>
    <row r="2457" s="17" customFormat="true" ht="11.25" hidden="true" customHeight="true" outlineLevel="1" collapsed="false">
      <c r="A2457" s="12" t="s">
        <v>2460</v>
      </c>
      <c r="B2457" s="16"/>
      <c r="C2457" s="6" t="n">
        <v>1400</v>
      </c>
      <c r="D2457" s="6" t="n">
        <f aca="false">C2457/E2457</f>
        <v>280</v>
      </c>
      <c r="E2457" s="14" t="n">
        <v>5</v>
      </c>
      <c r="F2457" s="15"/>
      <c r="G2457" s="6" t="n">
        <f aca="false">F2457*C2457</f>
        <v>0</v>
      </c>
    </row>
    <row r="2458" s="17" customFormat="true" ht="11.25" hidden="true" customHeight="true" outlineLevel="1" collapsed="false">
      <c r="A2458" s="12" t="s">
        <v>2461</v>
      </c>
      <c r="B2458" s="16"/>
      <c r="C2458" s="6" t="n">
        <v>1400</v>
      </c>
      <c r="D2458" s="6" t="n">
        <f aca="false">C2458/E2458</f>
        <v>280</v>
      </c>
      <c r="E2458" s="14" t="n">
        <v>5</v>
      </c>
      <c r="F2458" s="15"/>
      <c r="G2458" s="6" t="n">
        <f aca="false">F2458*C2458</f>
        <v>0</v>
      </c>
    </row>
    <row r="2459" s="17" customFormat="true" ht="11.25" hidden="true" customHeight="true" outlineLevel="1" collapsed="false">
      <c r="A2459" s="12" t="s">
        <v>2462</v>
      </c>
      <c r="B2459" s="16"/>
      <c r="C2459" s="6" t="n">
        <v>1400</v>
      </c>
      <c r="D2459" s="6" t="n">
        <f aca="false">C2459/E2459</f>
        <v>280</v>
      </c>
      <c r="E2459" s="14" t="n">
        <v>5</v>
      </c>
      <c r="F2459" s="15"/>
      <c r="G2459" s="6" t="n">
        <f aca="false">F2459*C2459</f>
        <v>0</v>
      </c>
    </row>
    <row r="2460" s="17" customFormat="true" ht="11.25" hidden="true" customHeight="true" outlineLevel="1" collapsed="false">
      <c r="A2460" s="12" t="s">
        <v>2463</v>
      </c>
      <c r="B2460" s="16"/>
      <c r="C2460" s="6" t="n">
        <v>1400</v>
      </c>
      <c r="D2460" s="6" t="n">
        <f aca="false">C2460/E2460</f>
        <v>280</v>
      </c>
      <c r="E2460" s="14" t="n">
        <v>5</v>
      </c>
      <c r="F2460" s="15"/>
      <c r="G2460" s="6" t="n">
        <f aca="false">F2460*C2460</f>
        <v>0</v>
      </c>
    </row>
    <row r="2461" s="17" customFormat="true" ht="11.25" hidden="true" customHeight="true" outlineLevel="1" collapsed="false">
      <c r="A2461" s="12" t="s">
        <v>2464</v>
      </c>
      <c r="B2461" s="16"/>
      <c r="C2461" s="6" t="n">
        <v>1400</v>
      </c>
      <c r="D2461" s="6" t="n">
        <f aca="false">C2461/E2461</f>
        <v>280</v>
      </c>
      <c r="E2461" s="14" t="n">
        <v>5</v>
      </c>
      <c r="F2461" s="15"/>
      <c r="G2461" s="6" t="n">
        <f aca="false">F2461*C2461</f>
        <v>0</v>
      </c>
    </row>
    <row r="2462" s="17" customFormat="true" ht="11.25" hidden="true" customHeight="true" outlineLevel="1" collapsed="false">
      <c r="A2462" s="12" t="s">
        <v>2465</v>
      </c>
      <c r="B2462" s="16"/>
      <c r="C2462" s="6" t="n">
        <v>1400</v>
      </c>
      <c r="D2462" s="6" t="n">
        <f aca="false">C2462/E2462</f>
        <v>280</v>
      </c>
      <c r="E2462" s="14" t="n">
        <v>5</v>
      </c>
      <c r="F2462" s="15"/>
      <c r="G2462" s="6" t="n">
        <f aca="false">F2462*C2462</f>
        <v>0</v>
      </c>
    </row>
    <row r="2463" customFormat="false" ht="117.75" hidden="false" customHeight="true" outlineLevel="0" collapsed="false">
      <c r="A2463" s="12" t="s">
        <v>2466</v>
      </c>
      <c r="B2463" s="13"/>
      <c r="C2463" s="6" t="n">
        <v>1400</v>
      </c>
      <c r="D2463" s="6" t="n">
        <f aca="false">C2463/E2463</f>
        <v>280</v>
      </c>
      <c r="E2463" s="14" t="n">
        <v>5</v>
      </c>
      <c r="F2463" s="15"/>
      <c r="G2463" s="6" t="n">
        <f aca="false">F2463*C2463</f>
        <v>0</v>
      </c>
    </row>
    <row r="2464" s="17" customFormat="true" ht="11.25" hidden="true" customHeight="true" outlineLevel="1" collapsed="false">
      <c r="A2464" s="12" t="s">
        <v>2467</v>
      </c>
      <c r="B2464" s="16"/>
      <c r="C2464" s="6" t="n">
        <v>1400</v>
      </c>
      <c r="D2464" s="6" t="n">
        <f aca="false">C2464/E2464</f>
        <v>280</v>
      </c>
      <c r="E2464" s="14" t="n">
        <v>5</v>
      </c>
      <c r="F2464" s="15"/>
      <c r="G2464" s="6" t="n">
        <f aca="false">F2464*C2464</f>
        <v>0</v>
      </c>
    </row>
    <row r="2465" s="17" customFormat="true" ht="11.25" hidden="true" customHeight="true" outlineLevel="1" collapsed="false">
      <c r="A2465" s="12" t="s">
        <v>2468</v>
      </c>
      <c r="B2465" s="16"/>
      <c r="C2465" s="6" t="n">
        <v>1400</v>
      </c>
      <c r="D2465" s="6" t="n">
        <f aca="false">C2465/E2465</f>
        <v>280</v>
      </c>
      <c r="E2465" s="14" t="n">
        <v>5</v>
      </c>
      <c r="F2465" s="15"/>
      <c r="G2465" s="6" t="n">
        <f aca="false">F2465*C2465</f>
        <v>0</v>
      </c>
    </row>
    <row r="2466" s="17" customFormat="true" ht="11.25" hidden="true" customHeight="true" outlineLevel="1" collapsed="false">
      <c r="A2466" s="12" t="s">
        <v>2469</v>
      </c>
      <c r="B2466" s="16"/>
      <c r="C2466" s="6" t="n">
        <v>1400</v>
      </c>
      <c r="D2466" s="6" t="n">
        <f aca="false">C2466/E2466</f>
        <v>280</v>
      </c>
      <c r="E2466" s="14" t="n">
        <v>5</v>
      </c>
      <c r="F2466" s="15"/>
      <c r="G2466" s="6" t="n">
        <f aca="false">F2466*C2466</f>
        <v>0</v>
      </c>
    </row>
    <row r="2467" s="17" customFormat="true" ht="11.25" hidden="true" customHeight="true" outlineLevel="1" collapsed="false">
      <c r="A2467" s="12" t="s">
        <v>2470</v>
      </c>
      <c r="B2467" s="16"/>
      <c r="C2467" s="6" t="n">
        <v>1400</v>
      </c>
      <c r="D2467" s="6" t="n">
        <f aca="false">C2467/E2467</f>
        <v>280</v>
      </c>
      <c r="E2467" s="14" t="n">
        <v>5</v>
      </c>
      <c r="F2467" s="15"/>
      <c r="G2467" s="6" t="n">
        <f aca="false">F2467*C2467</f>
        <v>0</v>
      </c>
    </row>
    <row r="2468" s="17" customFormat="true" ht="11.25" hidden="true" customHeight="true" outlineLevel="1" collapsed="false">
      <c r="A2468" s="12" t="s">
        <v>2471</v>
      </c>
      <c r="B2468" s="16"/>
      <c r="C2468" s="6" t="n">
        <v>1400</v>
      </c>
      <c r="D2468" s="6" t="n">
        <f aca="false">C2468/E2468</f>
        <v>280</v>
      </c>
      <c r="E2468" s="14" t="n">
        <v>5</v>
      </c>
      <c r="F2468" s="15"/>
      <c r="G2468" s="6" t="n">
        <f aca="false">F2468*C2468</f>
        <v>0</v>
      </c>
    </row>
    <row r="2469" customFormat="false" ht="125.25" hidden="false" customHeight="true" outlineLevel="0" collapsed="false">
      <c r="A2469" s="12" t="s">
        <v>2472</v>
      </c>
      <c r="B2469" s="13"/>
      <c r="C2469" s="6" t="n">
        <v>1400</v>
      </c>
      <c r="D2469" s="6" t="n">
        <f aca="false">C2469/E2469</f>
        <v>280</v>
      </c>
      <c r="E2469" s="14" t="n">
        <v>5</v>
      </c>
      <c r="F2469" s="15"/>
      <c r="G2469" s="6" t="n">
        <f aca="false">F2469*C2469</f>
        <v>0</v>
      </c>
    </row>
    <row r="2470" s="17" customFormat="true" ht="11.25" hidden="true" customHeight="true" outlineLevel="1" collapsed="false">
      <c r="A2470" s="12" t="s">
        <v>2473</v>
      </c>
      <c r="B2470" s="16"/>
      <c r="C2470" s="6" t="n">
        <v>1400</v>
      </c>
      <c r="D2470" s="6" t="n">
        <f aca="false">C2470/E2470</f>
        <v>280</v>
      </c>
      <c r="E2470" s="14" t="n">
        <v>5</v>
      </c>
      <c r="F2470" s="15"/>
      <c r="G2470" s="6" t="n">
        <f aca="false">F2470*C2470</f>
        <v>0</v>
      </c>
    </row>
    <row r="2471" s="17" customFormat="true" ht="11.25" hidden="true" customHeight="true" outlineLevel="1" collapsed="false">
      <c r="A2471" s="12" t="s">
        <v>2474</v>
      </c>
      <c r="B2471" s="16"/>
      <c r="C2471" s="6" t="n">
        <v>1400</v>
      </c>
      <c r="D2471" s="6" t="n">
        <f aca="false">C2471/E2471</f>
        <v>280</v>
      </c>
      <c r="E2471" s="14" t="n">
        <v>5</v>
      </c>
      <c r="F2471" s="15"/>
      <c r="G2471" s="6" t="n">
        <f aca="false">F2471*C2471</f>
        <v>0</v>
      </c>
    </row>
    <row r="2472" s="17" customFormat="true" ht="11.25" hidden="true" customHeight="true" outlineLevel="1" collapsed="false">
      <c r="A2472" s="12" t="s">
        <v>2475</v>
      </c>
      <c r="B2472" s="16"/>
      <c r="C2472" s="6" t="n">
        <v>1400</v>
      </c>
      <c r="D2472" s="6" t="n">
        <f aca="false">C2472/E2472</f>
        <v>280</v>
      </c>
      <c r="E2472" s="14" t="n">
        <v>5</v>
      </c>
      <c r="F2472" s="15"/>
      <c r="G2472" s="6" t="n">
        <f aca="false">F2472*C2472</f>
        <v>0</v>
      </c>
    </row>
    <row r="2473" s="17" customFormat="true" ht="11.25" hidden="true" customHeight="true" outlineLevel="1" collapsed="false">
      <c r="A2473" s="12" t="s">
        <v>2476</v>
      </c>
      <c r="B2473" s="16"/>
      <c r="C2473" s="6" t="n">
        <v>1400</v>
      </c>
      <c r="D2473" s="6" t="n">
        <f aca="false">C2473/E2473</f>
        <v>280</v>
      </c>
      <c r="E2473" s="14" t="n">
        <v>5</v>
      </c>
      <c r="F2473" s="15"/>
      <c r="G2473" s="6" t="n">
        <f aca="false">F2473*C2473</f>
        <v>0</v>
      </c>
    </row>
    <row r="2474" s="17" customFormat="true" ht="11.25" hidden="true" customHeight="true" outlineLevel="1" collapsed="false">
      <c r="A2474" s="12" t="s">
        <v>2477</v>
      </c>
      <c r="B2474" s="16"/>
      <c r="C2474" s="6" t="n">
        <v>1400</v>
      </c>
      <c r="D2474" s="6" t="n">
        <f aca="false">C2474/E2474</f>
        <v>280</v>
      </c>
      <c r="E2474" s="14" t="n">
        <v>5</v>
      </c>
      <c r="F2474" s="15"/>
      <c r="G2474" s="6" t="n">
        <f aca="false">F2474*C2474</f>
        <v>0</v>
      </c>
    </row>
    <row r="2475" customFormat="false" ht="117.75" hidden="false" customHeight="true" outlineLevel="0" collapsed="false">
      <c r="A2475" s="12" t="s">
        <v>2478</v>
      </c>
      <c r="B2475" s="13"/>
      <c r="C2475" s="6" t="n">
        <v>1400</v>
      </c>
      <c r="D2475" s="6" t="n">
        <f aca="false">C2475/E2475</f>
        <v>280</v>
      </c>
      <c r="E2475" s="14" t="n">
        <v>5</v>
      </c>
      <c r="F2475" s="15"/>
      <c r="G2475" s="6" t="n">
        <f aca="false">F2475*C2475</f>
        <v>0</v>
      </c>
    </row>
    <row r="2476" s="17" customFormat="true" ht="11.25" hidden="true" customHeight="true" outlineLevel="1" collapsed="false">
      <c r="A2476" s="12" t="s">
        <v>2479</v>
      </c>
      <c r="B2476" s="16"/>
      <c r="C2476" s="6" t="n">
        <v>1400</v>
      </c>
      <c r="D2476" s="6" t="n">
        <f aca="false">C2476/E2476</f>
        <v>280</v>
      </c>
      <c r="E2476" s="14" t="n">
        <v>5</v>
      </c>
      <c r="F2476" s="15"/>
      <c r="G2476" s="6" t="n">
        <f aca="false">F2476*C2476</f>
        <v>0</v>
      </c>
    </row>
    <row r="2477" s="17" customFormat="true" ht="11.25" hidden="true" customHeight="true" outlineLevel="1" collapsed="false">
      <c r="A2477" s="12" t="s">
        <v>2480</v>
      </c>
      <c r="B2477" s="16"/>
      <c r="C2477" s="6" t="n">
        <v>1400</v>
      </c>
      <c r="D2477" s="6" t="n">
        <f aca="false">C2477/E2477</f>
        <v>280</v>
      </c>
      <c r="E2477" s="14" t="n">
        <v>5</v>
      </c>
      <c r="F2477" s="15"/>
      <c r="G2477" s="6" t="n">
        <f aca="false">F2477*C2477</f>
        <v>0</v>
      </c>
    </row>
    <row r="2478" s="17" customFormat="true" ht="11.25" hidden="true" customHeight="true" outlineLevel="1" collapsed="false">
      <c r="A2478" s="12" t="s">
        <v>2481</v>
      </c>
      <c r="B2478" s="16"/>
      <c r="C2478" s="6" t="n">
        <v>1400</v>
      </c>
      <c r="D2478" s="6" t="n">
        <f aca="false">C2478/E2478</f>
        <v>280</v>
      </c>
      <c r="E2478" s="14" t="n">
        <v>5</v>
      </c>
      <c r="F2478" s="15"/>
      <c r="G2478" s="6" t="n">
        <f aca="false">F2478*C2478</f>
        <v>0</v>
      </c>
    </row>
    <row r="2479" s="17" customFormat="true" ht="11.25" hidden="true" customHeight="true" outlineLevel="1" collapsed="false">
      <c r="A2479" s="12" t="s">
        <v>2482</v>
      </c>
      <c r="B2479" s="16"/>
      <c r="C2479" s="6" t="n">
        <v>1400</v>
      </c>
      <c r="D2479" s="6" t="n">
        <f aca="false">C2479/E2479</f>
        <v>280</v>
      </c>
      <c r="E2479" s="14" t="n">
        <v>5</v>
      </c>
      <c r="F2479" s="15"/>
      <c r="G2479" s="6" t="n">
        <f aca="false">F2479*C2479</f>
        <v>0</v>
      </c>
    </row>
    <row r="2480" s="17" customFormat="true" ht="11.25" hidden="true" customHeight="true" outlineLevel="1" collapsed="false">
      <c r="A2480" s="12" t="s">
        <v>2483</v>
      </c>
      <c r="B2480" s="16"/>
      <c r="C2480" s="6" t="n">
        <v>1400</v>
      </c>
      <c r="D2480" s="6" t="n">
        <f aca="false">C2480/E2480</f>
        <v>280</v>
      </c>
      <c r="E2480" s="14" t="n">
        <v>5</v>
      </c>
      <c r="F2480" s="15"/>
      <c r="G2480" s="6" t="n">
        <f aca="false">F2480*C2480</f>
        <v>0</v>
      </c>
    </row>
    <row r="2481" s="17" customFormat="true" ht="11.25" hidden="true" customHeight="true" outlineLevel="1" collapsed="false">
      <c r="A2481" s="12" t="s">
        <v>2484</v>
      </c>
      <c r="B2481" s="16"/>
      <c r="C2481" s="6" t="n">
        <v>1400</v>
      </c>
      <c r="D2481" s="6" t="n">
        <f aca="false">C2481/E2481</f>
        <v>280</v>
      </c>
      <c r="E2481" s="14" t="n">
        <v>5</v>
      </c>
      <c r="F2481" s="15"/>
      <c r="G2481" s="6" t="n">
        <f aca="false">F2481*C2481</f>
        <v>0</v>
      </c>
    </row>
    <row r="2482" s="17" customFormat="true" ht="11.25" hidden="true" customHeight="true" outlineLevel="1" collapsed="false">
      <c r="A2482" s="12" t="s">
        <v>2485</v>
      </c>
      <c r="B2482" s="16"/>
      <c r="C2482" s="6" t="n">
        <v>1400</v>
      </c>
      <c r="D2482" s="6" t="n">
        <f aca="false">C2482/E2482</f>
        <v>280</v>
      </c>
      <c r="E2482" s="14" t="n">
        <v>5</v>
      </c>
      <c r="F2482" s="15"/>
      <c r="G2482" s="6" t="n">
        <f aca="false">F2482*C2482</f>
        <v>0</v>
      </c>
    </row>
    <row r="2483" s="17" customFormat="true" ht="11.25" hidden="true" customHeight="true" outlineLevel="1" collapsed="false">
      <c r="A2483" s="12" t="s">
        <v>2486</v>
      </c>
      <c r="B2483" s="16"/>
      <c r="C2483" s="6" t="n">
        <v>1400</v>
      </c>
      <c r="D2483" s="6" t="n">
        <f aca="false">C2483/E2483</f>
        <v>280</v>
      </c>
      <c r="E2483" s="14" t="n">
        <v>5</v>
      </c>
      <c r="F2483" s="15"/>
      <c r="G2483" s="6" t="n">
        <f aca="false">F2483*C2483</f>
        <v>0</v>
      </c>
    </row>
    <row r="2484" s="17" customFormat="true" ht="11.25" hidden="true" customHeight="true" outlineLevel="1" collapsed="false">
      <c r="A2484" s="12" t="s">
        <v>2487</v>
      </c>
      <c r="B2484" s="16"/>
      <c r="C2484" s="6" t="n">
        <v>1400</v>
      </c>
      <c r="D2484" s="6" t="n">
        <f aca="false">C2484/E2484</f>
        <v>280</v>
      </c>
      <c r="E2484" s="14" t="n">
        <v>5</v>
      </c>
      <c r="F2484" s="15"/>
      <c r="G2484" s="6" t="n">
        <f aca="false">F2484*C2484</f>
        <v>0</v>
      </c>
    </row>
    <row r="2485" s="17" customFormat="true" ht="11.25" hidden="true" customHeight="true" outlineLevel="1" collapsed="false">
      <c r="A2485" s="12" t="s">
        <v>2488</v>
      </c>
      <c r="B2485" s="16"/>
      <c r="C2485" s="6" t="n">
        <v>1400</v>
      </c>
      <c r="D2485" s="6" t="n">
        <f aca="false">C2485/E2485</f>
        <v>280</v>
      </c>
      <c r="E2485" s="14" t="n">
        <v>5</v>
      </c>
      <c r="F2485" s="15"/>
      <c r="G2485" s="6" t="n">
        <f aca="false">F2485*C2485</f>
        <v>0</v>
      </c>
    </row>
    <row r="2486" customFormat="false" ht="119.25" hidden="false" customHeight="true" outlineLevel="0" collapsed="false">
      <c r="A2486" s="12" t="s">
        <v>2489</v>
      </c>
      <c r="B2486" s="13"/>
      <c r="C2486" s="6" t="n">
        <v>1400</v>
      </c>
      <c r="D2486" s="6" t="n">
        <f aca="false">C2486/E2486</f>
        <v>280</v>
      </c>
      <c r="E2486" s="14" t="n">
        <v>5</v>
      </c>
      <c r="F2486" s="15"/>
      <c r="G2486" s="6" t="n">
        <f aca="false">F2486*C2486</f>
        <v>0</v>
      </c>
    </row>
    <row r="2487" s="17" customFormat="true" ht="11.25" hidden="true" customHeight="true" outlineLevel="1" collapsed="false">
      <c r="A2487" s="12" t="s">
        <v>2490</v>
      </c>
      <c r="B2487" s="16"/>
      <c r="C2487" s="6" t="n">
        <v>1400</v>
      </c>
      <c r="D2487" s="6" t="n">
        <f aca="false">C2487/E2487</f>
        <v>280</v>
      </c>
      <c r="E2487" s="14" t="n">
        <v>5</v>
      </c>
      <c r="F2487" s="15"/>
      <c r="G2487" s="6" t="n">
        <f aca="false">F2487*C2487</f>
        <v>0</v>
      </c>
    </row>
    <row r="2488" s="17" customFormat="true" ht="11.25" hidden="true" customHeight="true" outlineLevel="1" collapsed="false">
      <c r="A2488" s="12" t="s">
        <v>2491</v>
      </c>
      <c r="B2488" s="16"/>
      <c r="C2488" s="6" t="n">
        <v>1400</v>
      </c>
      <c r="D2488" s="6" t="n">
        <f aca="false">C2488/E2488</f>
        <v>280</v>
      </c>
      <c r="E2488" s="14" t="n">
        <v>5</v>
      </c>
      <c r="F2488" s="15"/>
      <c r="G2488" s="6" t="n">
        <f aca="false">F2488*C2488</f>
        <v>0</v>
      </c>
    </row>
    <row r="2489" s="17" customFormat="true" ht="11.25" hidden="true" customHeight="true" outlineLevel="1" collapsed="false">
      <c r="A2489" s="12" t="s">
        <v>2492</v>
      </c>
      <c r="B2489" s="16"/>
      <c r="C2489" s="6" t="n">
        <v>1400</v>
      </c>
      <c r="D2489" s="6" t="n">
        <f aca="false">C2489/E2489</f>
        <v>280</v>
      </c>
      <c r="E2489" s="14" t="n">
        <v>5</v>
      </c>
      <c r="F2489" s="15"/>
      <c r="G2489" s="6" t="n">
        <f aca="false">F2489*C2489</f>
        <v>0</v>
      </c>
    </row>
    <row r="2490" s="17" customFormat="true" ht="11.25" hidden="true" customHeight="true" outlineLevel="1" collapsed="false">
      <c r="A2490" s="12" t="s">
        <v>2493</v>
      </c>
      <c r="B2490" s="16"/>
      <c r="C2490" s="6" t="n">
        <v>1400</v>
      </c>
      <c r="D2490" s="6" t="n">
        <f aca="false">C2490/E2490</f>
        <v>280</v>
      </c>
      <c r="E2490" s="14" t="n">
        <v>5</v>
      </c>
      <c r="F2490" s="15"/>
      <c r="G2490" s="6" t="n">
        <f aca="false">F2490*C2490</f>
        <v>0</v>
      </c>
    </row>
    <row r="2491" s="17" customFormat="true" ht="11.25" hidden="true" customHeight="true" outlineLevel="1" collapsed="false">
      <c r="A2491" s="12" t="s">
        <v>2494</v>
      </c>
      <c r="B2491" s="16"/>
      <c r="C2491" s="6" t="n">
        <v>1400</v>
      </c>
      <c r="D2491" s="6" t="n">
        <f aca="false">C2491/E2491</f>
        <v>280</v>
      </c>
      <c r="E2491" s="14" t="n">
        <v>5</v>
      </c>
      <c r="F2491" s="15"/>
      <c r="G2491" s="6" t="n">
        <f aca="false">F2491*C2491</f>
        <v>0</v>
      </c>
    </row>
    <row r="2492" customFormat="false" ht="119.25" hidden="false" customHeight="true" outlineLevel="0" collapsed="false">
      <c r="A2492" s="12" t="s">
        <v>2495</v>
      </c>
      <c r="B2492" s="13"/>
      <c r="C2492" s="6" t="n">
        <v>1400</v>
      </c>
      <c r="D2492" s="6" t="n">
        <f aca="false">C2492/E2492</f>
        <v>280</v>
      </c>
      <c r="E2492" s="14" t="n">
        <v>5</v>
      </c>
      <c r="F2492" s="15"/>
      <c r="G2492" s="6" t="n">
        <f aca="false">F2492*C2492</f>
        <v>0</v>
      </c>
    </row>
    <row r="2493" s="17" customFormat="true" ht="11.25" hidden="true" customHeight="true" outlineLevel="1" collapsed="false">
      <c r="A2493" s="12" t="s">
        <v>2496</v>
      </c>
      <c r="B2493" s="16"/>
      <c r="C2493" s="6" t="n">
        <v>1400</v>
      </c>
      <c r="D2493" s="6" t="n">
        <f aca="false">C2493/E2493</f>
        <v>280</v>
      </c>
      <c r="E2493" s="14" t="n">
        <v>5</v>
      </c>
      <c r="F2493" s="15"/>
      <c r="G2493" s="6" t="n">
        <f aca="false">F2493*C2493</f>
        <v>0</v>
      </c>
    </row>
    <row r="2494" s="17" customFormat="true" ht="11.25" hidden="true" customHeight="true" outlineLevel="1" collapsed="false">
      <c r="A2494" s="12" t="s">
        <v>2497</v>
      </c>
      <c r="B2494" s="16"/>
      <c r="C2494" s="6" t="n">
        <v>1400</v>
      </c>
      <c r="D2494" s="6" t="n">
        <f aca="false">C2494/E2494</f>
        <v>280</v>
      </c>
      <c r="E2494" s="14" t="n">
        <v>5</v>
      </c>
      <c r="F2494" s="15"/>
      <c r="G2494" s="6" t="n">
        <f aca="false">F2494*C2494</f>
        <v>0</v>
      </c>
    </row>
    <row r="2495" s="17" customFormat="true" ht="11.25" hidden="true" customHeight="true" outlineLevel="1" collapsed="false">
      <c r="A2495" s="12" t="s">
        <v>2498</v>
      </c>
      <c r="B2495" s="16"/>
      <c r="C2495" s="6" t="n">
        <v>1400</v>
      </c>
      <c r="D2495" s="6" t="n">
        <f aca="false">C2495/E2495</f>
        <v>280</v>
      </c>
      <c r="E2495" s="14" t="n">
        <v>5</v>
      </c>
      <c r="F2495" s="15"/>
      <c r="G2495" s="6" t="n">
        <f aca="false">F2495*C2495</f>
        <v>0</v>
      </c>
    </row>
    <row r="2496" s="17" customFormat="true" ht="11.25" hidden="true" customHeight="true" outlineLevel="1" collapsed="false">
      <c r="A2496" s="12" t="s">
        <v>2499</v>
      </c>
      <c r="B2496" s="16"/>
      <c r="C2496" s="6" t="n">
        <v>1400</v>
      </c>
      <c r="D2496" s="6" t="n">
        <f aca="false">C2496/E2496</f>
        <v>280</v>
      </c>
      <c r="E2496" s="14" t="n">
        <v>5</v>
      </c>
      <c r="F2496" s="15"/>
      <c r="G2496" s="6" t="n">
        <f aca="false">F2496*C2496</f>
        <v>0</v>
      </c>
    </row>
    <row r="2497" s="17" customFormat="true" ht="11.25" hidden="true" customHeight="true" outlineLevel="1" collapsed="false">
      <c r="A2497" s="12" t="s">
        <v>2500</v>
      </c>
      <c r="B2497" s="16"/>
      <c r="C2497" s="6" t="n">
        <v>1400</v>
      </c>
      <c r="D2497" s="6" t="n">
        <f aca="false">C2497/E2497</f>
        <v>280</v>
      </c>
      <c r="E2497" s="14" t="n">
        <v>5</v>
      </c>
      <c r="F2497" s="15"/>
      <c r="G2497" s="6" t="n">
        <f aca="false">F2497*C2497</f>
        <v>0</v>
      </c>
    </row>
    <row r="2498" customFormat="false" ht="124.5" hidden="false" customHeight="true" outlineLevel="0" collapsed="false">
      <c r="A2498" s="12" t="s">
        <v>2501</v>
      </c>
      <c r="B2498" s="13"/>
      <c r="C2498" s="6" t="n">
        <v>1400</v>
      </c>
      <c r="D2498" s="6" t="n">
        <f aca="false">C2498/E2498</f>
        <v>280</v>
      </c>
      <c r="E2498" s="14" t="n">
        <v>5</v>
      </c>
      <c r="F2498" s="15"/>
      <c r="G2498" s="6" t="n">
        <f aca="false">F2498*C2498</f>
        <v>0</v>
      </c>
    </row>
    <row r="2499" s="17" customFormat="true" ht="11.25" hidden="true" customHeight="true" outlineLevel="1" collapsed="false">
      <c r="A2499" s="12" t="s">
        <v>2502</v>
      </c>
      <c r="B2499" s="16"/>
      <c r="C2499" s="6" t="n">
        <v>1400</v>
      </c>
      <c r="D2499" s="6" t="n">
        <f aca="false">C2499/E2499</f>
        <v>280</v>
      </c>
      <c r="E2499" s="14" t="n">
        <v>5</v>
      </c>
      <c r="F2499" s="15"/>
      <c r="G2499" s="6" t="n">
        <f aca="false">F2499*C2499</f>
        <v>0</v>
      </c>
    </row>
    <row r="2500" s="17" customFormat="true" ht="11.25" hidden="true" customHeight="true" outlineLevel="1" collapsed="false">
      <c r="A2500" s="12" t="s">
        <v>2503</v>
      </c>
      <c r="B2500" s="16"/>
      <c r="C2500" s="6" t="n">
        <v>1400</v>
      </c>
      <c r="D2500" s="6" t="n">
        <f aca="false">C2500/E2500</f>
        <v>280</v>
      </c>
      <c r="E2500" s="14" t="n">
        <v>5</v>
      </c>
      <c r="F2500" s="15"/>
      <c r="G2500" s="6" t="n">
        <f aca="false">F2500*C2500</f>
        <v>0</v>
      </c>
    </row>
    <row r="2501" s="17" customFormat="true" ht="11.25" hidden="true" customHeight="true" outlineLevel="1" collapsed="false">
      <c r="A2501" s="12" t="s">
        <v>2504</v>
      </c>
      <c r="B2501" s="16"/>
      <c r="C2501" s="6" t="n">
        <v>1400</v>
      </c>
      <c r="D2501" s="6" t="n">
        <f aca="false">C2501/E2501</f>
        <v>280</v>
      </c>
      <c r="E2501" s="14" t="n">
        <v>5</v>
      </c>
      <c r="F2501" s="15"/>
      <c r="G2501" s="6" t="n">
        <f aca="false">F2501*C2501</f>
        <v>0</v>
      </c>
    </row>
    <row r="2502" s="17" customFormat="true" ht="11.25" hidden="true" customHeight="true" outlineLevel="1" collapsed="false">
      <c r="A2502" s="12" t="s">
        <v>2505</v>
      </c>
      <c r="B2502" s="16"/>
      <c r="C2502" s="6" t="n">
        <v>1400</v>
      </c>
      <c r="D2502" s="6" t="n">
        <f aca="false">C2502/E2502</f>
        <v>280</v>
      </c>
      <c r="E2502" s="14" t="n">
        <v>5</v>
      </c>
      <c r="F2502" s="15"/>
      <c r="G2502" s="6" t="n">
        <f aca="false">F2502*C2502</f>
        <v>0</v>
      </c>
    </row>
    <row r="2503" s="17" customFormat="true" ht="11.25" hidden="true" customHeight="true" outlineLevel="1" collapsed="false">
      <c r="A2503" s="12" t="s">
        <v>2506</v>
      </c>
      <c r="B2503" s="16"/>
      <c r="C2503" s="6" t="n">
        <v>1400</v>
      </c>
      <c r="D2503" s="6" t="n">
        <f aca="false">C2503/E2503</f>
        <v>280</v>
      </c>
      <c r="E2503" s="14" t="n">
        <v>5</v>
      </c>
      <c r="F2503" s="15"/>
      <c r="G2503" s="6" t="n">
        <f aca="false">F2503*C2503</f>
        <v>0</v>
      </c>
    </row>
    <row r="2504" s="17" customFormat="true" ht="11.25" hidden="true" customHeight="true" outlineLevel="1" collapsed="false">
      <c r="A2504" s="12" t="s">
        <v>2507</v>
      </c>
      <c r="B2504" s="16"/>
      <c r="C2504" s="6" t="n">
        <v>1400</v>
      </c>
      <c r="D2504" s="6" t="n">
        <f aca="false">C2504/E2504</f>
        <v>280</v>
      </c>
      <c r="E2504" s="14" t="n">
        <v>5</v>
      </c>
      <c r="F2504" s="15"/>
      <c r="G2504" s="6" t="n">
        <f aca="false">F2504*C2504</f>
        <v>0</v>
      </c>
    </row>
    <row r="2505" s="17" customFormat="true" ht="11.25" hidden="true" customHeight="true" outlineLevel="1" collapsed="false">
      <c r="A2505" s="12" t="s">
        <v>2508</v>
      </c>
      <c r="B2505" s="16"/>
      <c r="C2505" s="6" t="n">
        <v>1400</v>
      </c>
      <c r="D2505" s="6" t="n">
        <f aca="false">C2505/E2505</f>
        <v>280</v>
      </c>
      <c r="E2505" s="14" t="n">
        <v>5</v>
      </c>
      <c r="F2505" s="15"/>
      <c r="G2505" s="6" t="n">
        <f aca="false">F2505*C2505</f>
        <v>0</v>
      </c>
    </row>
    <row r="2506" s="17" customFormat="true" ht="11.25" hidden="true" customHeight="true" outlineLevel="1" collapsed="false">
      <c r="A2506" s="12" t="s">
        <v>2509</v>
      </c>
      <c r="B2506" s="16"/>
      <c r="C2506" s="6" t="n">
        <v>1400</v>
      </c>
      <c r="D2506" s="6" t="n">
        <f aca="false">C2506/E2506</f>
        <v>280</v>
      </c>
      <c r="E2506" s="14" t="n">
        <v>5</v>
      </c>
      <c r="F2506" s="15"/>
      <c r="G2506" s="6" t="n">
        <f aca="false">F2506*C2506</f>
        <v>0</v>
      </c>
    </row>
    <row r="2507" s="17" customFormat="true" ht="11.25" hidden="true" customHeight="true" outlineLevel="1" collapsed="false">
      <c r="A2507" s="12" t="s">
        <v>2510</v>
      </c>
      <c r="B2507" s="16"/>
      <c r="C2507" s="6" t="n">
        <v>1400</v>
      </c>
      <c r="D2507" s="6" t="n">
        <f aca="false">C2507/E2507</f>
        <v>280</v>
      </c>
      <c r="E2507" s="14" t="n">
        <v>5</v>
      </c>
      <c r="F2507" s="15"/>
      <c r="G2507" s="6" t="n">
        <f aca="false">F2507*C2507</f>
        <v>0</v>
      </c>
    </row>
    <row r="2508" s="17" customFormat="true" ht="11.25" hidden="true" customHeight="true" outlineLevel="1" collapsed="false">
      <c r="A2508" s="12" t="s">
        <v>2511</v>
      </c>
      <c r="B2508" s="16"/>
      <c r="C2508" s="6" t="n">
        <v>1400</v>
      </c>
      <c r="D2508" s="6" t="n">
        <f aca="false">C2508/E2508</f>
        <v>280</v>
      </c>
      <c r="E2508" s="14" t="n">
        <v>5</v>
      </c>
      <c r="F2508" s="15"/>
      <c r="G2508" s="6" t="n">
        <f aca="false">F2508*C2508</f>
        <v>0</v>
      </c>
    </row>
    <row r="2509" customFormat="false" ht="118.5" hidden="false" customHeight="true" outlineLevel="0" collapsed="false">
      <c r="A2509" s="12" t="s">
        <v>2512</v>
      </c>
      <c r="B2509" s="13"/>
      <c r="C2509" s="6" t="n">
        <v>1400</v>
      </c>
      <c r="D2509" s="6" t="n">
        <f aca="false">C2509/E2509</f>
        <v>280</v>
      </c>
      <c r="E2509" s="14" t="n">
        <v>5</v>
      </c>
      <c r="F2509" s="15"/>
      <c r="G2509" s="6" t="n">
        <f aca="false">F2509*C2509</f>
        <v>0</v>
      </c>
    </row>
    <row r="2510" s="17" customFormat="true" ht="11.25" hidden="true" customHeight="true" outlineLevel="1" collapsed="false">
      <c r="A2510" s="12" t="s">
        <v>2513</v>
      </c>
      <c r="B2510" s="16"/>
      <c r="C2510" s="6" t="n">
        <v>1400</v>
      </c>
      <c r="D2510" s="6" t="n">
        <f aca="false">C2510/E2510</f>
        <v>280</v>
      </c>
      <c r="E2510" s="14" t="n">
        <v>5</v>
      </c>
      <c r="F2510" s="15"/>
      <c r="G2510" s="6" t="n">
        <f aca="false">F2510*C2510</f>
        <v>0</v>
      </c>
    </row>
    <row r="2511" s="17" customFormat="true" ht="11.25" hidden="true" customHeight="true" outlineLevel="1" collapsed="false">
      <c r="A2511" s="12" t="s">
        <v>2514</v>
      </c>
      <c r="B2511" s="16"/>
      <c r="C2511" s="6" t="n">
        <v>1400</v>
      </c>
      <c r="D2511" s="6" t="n">
        <f aca="false">C2511/E2511</f>
        <v>280</v>
      </c>
      <c r="E2511" s="14" t="n">
        <v>5</v>
      </c>
      <c r="F2511" s="15"/>
      <c r="G2511" s="6" t="n">
        <f aca="false">F2511*C2511</f>
        <v>0</v>
      </c>
    </row>
    <row r="2512" s="17" customFormat="true" ht="11.25" hidden="true" customHeight="true" outlineLevel="1" collapsed="false">
      <c r="A2512" s="12" t="s">
        <v>2515</v>
      </c>
      <c r="B2512" s="16"/>
      <c r="C2512" s="6" t="n">
        <v>1400</v>
      </c>
      <c r="D2512" s="6" t="n">
        <f aca="false">C2512/E2512</f>
        <v>280</v>
      </c>
      <c r="E2512" s="14" t="n">
        <v>5</v>
      </c>
      <c r="F2512" s="15"/>
      <c r="G2512" s="6" t="n">
        <f aca="false">F2512*C2512</f>
        <v>0</v>
      </c>
    </row>
    <row r="2513" s="17" customFormat="true" ht="11.25" hidden="true" customHeight="true" outlineLevel="1" collapsed="false">
      <c r="A2513" s="12" t="s">
        <v>2516</v>
      </c>
      <c r="B2513" s="16"/>
      <c r="C2513" s="6" t="n">
        <v>1400</v>
      </c>
      <c r="D2513" s="6" t="n">
        <f aca="false">C2513/E2513</f>
        <v>280</v>
      </c>
      <c r="E2513" s="14" t="n">
        <v>5</v>
      </c>
      <c r="F2513" s="15"/>
      <c r="G2513" s="6" t="n">
        <f aca="false">F2513*C2513</f>
        <v>0</v>
      </c>
    </row>
    <row r="2514" s="17" customFormat="true" ht="11.25" hidden="true" customHeight="true" outlineLevel="1" collapsed="false">
      <c r="A2514" s="12" t="s">
        <v>2517</v>
      </c>
      <c r="B2514" s="16"/>
      <c r="C2514" s="6" t="n">
        <v>1400</v>
      </c>
      <c r="D2514" s="6" t="n">
        <f aca="false">C2514/E2514</f>
        <v>280</v>
      </c>
      <c r="E2514" s="14" t="n">
        <v>5</v>
      </c>
      <c r="F2514" s="15"/>
      <c r="G2514" s="6" t="n">
        <f aca="false">F2514*C2514</f>
        <v>0</v>
      </c>
    </row>
    <row r="2515" customFormat="false" ht="125.25" hidden="false" customHeight="true" outlineLevel="0" collapsed="false">
      <c r="A2515" s="12" t="s">
        <v>2518</v>
      </c>
      <c r="B2515" s="13"/>
      <c r="C2515" s="6" t="n">
        <v>1400</v>
      </c>
      <c r="D2515" s="6" t="n">
        <f aca="false">C2515/E2515</f>
        <v>280</v>
      </c>
      <c r="E2515" s="14" t="n">
        <v>5</v>
      </c>
      <c r="F2515" s="15"/>
      <c r="G2515" s="6" t="n">
        <f aca="false">F2515*C2515</f>
        <v>0</v>
      </c>
    </row>
    <row r="2516" s="17" customFormat="true" ht="11.25" hidden="true" customHeight="true" outlineLevel="1" collapsed="false">
      <c r="A2516" s="12" t="s">
        <v>2519</v>
      </c>
      <c r="B2516" s="16"/>
      <c r="C2516" s="6" t="n">
        <v>1400</v>
      </c>
      <c r="D2516" s="6" t="n">
        <f aca="false">C2516/E2516</f>
        <v>280</v>
      </c>
      <c r="E2516" s="14" t="n">
        <v>5</v>
      </c>
      <c r="F2516" s="15"/>
      <c r="G2516" s="6" t="n">
        <f aca="false">F2516*C2516</f>
        <v>0</v>
      </c>
    </row>
    <row r="2517" s="17" customFormat="true" ht="11.25" hidden="true" customHeight="true" outlineLevel="1" collapsed="false">
      <c r="A2517" s="12" t="s">
        <v>2520</v>
      </c>
      <c r="B2517" s="16"/>
      <c r="C2517" s="6" t="n">
        <v>1400</v>
      </c>
      <c r="D2517" s="6" t="n">
        <f aca="false">C2517/E2517</f>
        <v>280</v>
      </c>
      <c r="E2517" s="14" t="n">
        <v>5</v>
      </c>
      <c r="F2517" s="15"/>
      <c r="G2517" s="6" t="n">
        <f aca="false">F2517*C2517</f>
        <v>0</v>
      </c>
    </row>
    <row r="2518" s="17" customFormat="true" ht="11.25" hidden="true" customHeight="true" outlineLevel="1" collapsed="false">
      <c r="A2518" s="12" t="s">
        <v>2521</v>
      </c>
      <c r="B2518" s="16"/>
      <c r="C2518" s="6" t="n">
        <v>1400</v>
      </c>
      <c r="D2518" s="6" t="n">
        <f aca="false">C2518/E2518</f>
        <v>280</v>
      </c>
      <c r="E2518" s="14" t="n">
        <v>5</v>
      </c>
      <c r="F2518" s="15"/>
      <c r="G2518" s="6" t="n">
        <f aca="false">F2518*C2518</f>
        <v>0</v>
      </c>
    </row>
    <row r="2519" s="17" customFormat="true" ht="11.25" hidden="true" customHeight="true" outlineLevel="1" collapsed="false">
      <c r="A2519" s="12" t="s">
        <v>2522</v>
      </c>
      <c r="B2519" s="16"/>
      <c r="C2519" s="6" t="n">
        <v>1400</v>
      </c>
      <c r="D2519" s="6" t="n">
        <f aca="false">C2519/E2519</f>
        <v>280</v>
      </c>
      <c r="E2519" s="14" t="n">
        <v>5</v>
      </c>
      <c r="F2519" s="15"/>
      <c r="G2519" s="6" t="n">
        <f aca="false">F2519*C2519</f>
        <v>0</v>
      </c>
    </row>
    <row r="2520" s="17" customFormat="true" ht="11.25" hidden="true" customHeight="true" outlineLevel="1" collapsed="false">
      <c r="A2520" s="12" t="s">
        <v>2523</v>
      </c>
      <c r="B2520" s="16"/>
      <c r="C2520" s="6" t="n">
        <v>1400</v>
      </c>
      <c r="D2520" s="6" t="n">
        <f aca="false">C2520/E2520</f>
        <v>280</v>
      </c>
      <c r="E2520" s="14" t="n">
        <v>5</v>
      </c>
      <c r="F2520" s="15"/>
      <c r="G2520" s="6" t="n">
        <f aca="false">F2520*C2520</f>
        <v>0</v>
      </c>
    </row>
    <row r="2521" customFormat="false" ht="124.5" hidden="false" customHeight="true" outlineLevel="0" collapsed="false">
      <c r="A2521" s="12" t="s">
        <v>2524</v>
      </c>
      <c r="B2521" s="13"/>
      <c r="C2521" s="6" t="n">
        <v>1400</v>
      </c>
      <c r="D2521" s="6" t="n">
        <f aca="false">C2521/E2521</f>
        <v>280</v>
      </c>
      <c r="E2521" s="14" t="n">
        <v>5</v>
      </c>
      <c r="F2521" s="15"/>
      <c r="G2521" s="6" t="n">
        <f aca="false">F2521*C2521</f>
        <v>0</v>
      </c>
    </row>
    <row r="2522" s="17" customFormat="true" ht="11.25" hidden="true" customHeight="true" outlineLevel="1" collapsed="false">
      <c r="A2522" s="12" t="s">
        <v>2525</v>
      </c>
      <c r="B2522" s="16"/>
      <c r="C2522" s="6" t="n">
        <v>1400</v>
      </c>
      <c r="D2522" s="6" t="n">
        <f aca="false">C2522/E2522</f>
        <v>280</v>
      </c>
      <c r="E2522" s="14" t="n">
        <v>5</v>
      </c>
      <c r="F2522" s="15"/>
      <c r="G2522" s="6" t="n">
        <f aca="false">F2522*C2522</f>
        <v>0</v>
      </c>
    </row>
    <row r="2523" s="17" customFormat="true" ht="11.25" hidden="true" customHeight="true" outlineLevel="1" collapsed="false">
      <c r="A2523" s="12" t="s">
        <v>2526</v>
      </c>
      <c r="B2523" s="16"/>
      <c r="C2523" s="6" t="n">
        <v>1400</v>
      </c>
      <c r="D2523" s="6" t="n">
        <f aca="false">C2523/E2523</f>
        <v>280</v>
      </c>
      <c r="E2523" s="14" t="n">
        <v>5</v>
      </c>
      <c r="F2523" s="15"/>
      <c r="G2523" s="6" t="n">
        <f aca="false">F2523*C2523</f>
        <v>0</v>
      </c>
    </row>
    <row r="2524" s="17" customFormat="true" ht="11.25" hidden="true" customHeight="true" outlineLevel="1" collapsed="false">
      <c r="A2524" s="12" t="s">
        <v>2527</v>
      </c>
      <c r="B2524" s="16"/>
      <c r="C2524" s="6" t="n">
        <v>1400</v>
      </c>
      <c r="D2524" s="6" t="n">
        <f aca="false">C2524/E2524</f>
        <v>280</v>
      </c>
      <c r="E2524" s="14" t="n">
        <v>5</v>
      </c>
      <c r="F2524" s="15"/>
      <c r="G2524" s="6" t="n">
        <f aca="false">F2524*C2524</f>
        <v>0</v>
      </c>
    </row>
    <row r="2525" s="17" customFormat="true" ht="11.25" hidden="true" customHeight="true" outlineLevel="1" collapsed="false">
      <c r="A2525" s="12" t="s">
        <v>2528</v>
      </c>
      <c r="B2525" s="16"/>
      <c r="C2525" s="6" t="n">
        <v>1400</v>
      </c>
      <c r="D2525" s="6" t="n">
        <f aca="false">C2525/E2525</f>
        <v>280</v>
      </c>
      <c r="E2525" s="14" t="n">
        <v>5</v>
      </c>
      <c r="F2525" s="15"/>
      <c r="G2525" s="6" t="n">
        <f aca="false">F2525*C2525</f>
        <v>0</v>
      </c>
    </row>
    <row r="2526" s="17" customFormat="true" ht="111.75" hidden="true" customHeight="true" outlineLevel="1" collapsed="false">
      <c r="A2526" s="12" t="s">
        <v>2529</v>
      </c>
      <c r="B2526" s="16"/>
      <c r="C2526" s="6" t="n">
        <v>1400</v>
      </c>
      <c r="D2526" s="6" t="n">
        <f aca="false">C2526/E2526</f>
        <v>280</v>
      </c>
      <c r="E2526" s="14" t="n">
        <v>5</v>
      </c>
      <c r="F2526" s="15"/>
      <c r="G2526" s="6" t="n">
        <f aca="false">F2526*C2526</f>
        <v>0</v>
      </c>
    </row>
    <row r="2527" s="17" customFormat="true" ht="11.25" hidden="true" customHeight="true" outlineLevel="1" collapsed="false">
      <c r="A2527" s="12" t="s">
        <v>2530</v>
      </c>
      <c r="B2527" s="16"/>
      <c r="C2527" s="6" t="n">
        <v>1400</v>
      </c>
      <c r="D2527" s="6" t="n">
        <f aca="false">C2527/E2527</f>
        <v>280</v>
      </c>
      <c r="E2527" s="14" t="n">
        <v>5</v>
      </c>
      <c r="F2527" s="15"/>
      <c r="G2527" s="6" t="n">
        <f aca="false">F2527*C2527</f>
        <v>0</v>
      </c>
    </row>
    <row r="2528" s="17" customFormat="true" ht="11.25" hidden="true" customHeight="true" outlineLevel="1" collapsed="false">
      <c r="A2528" s="12" t="s">
        <v>2531</v>
      </c>
      <c r="B2528" s="16"/>
      <c r="C2528" s="6" t="n">
        <v>1400</v>
      </c>
      <c r="D2528" s="6" t="n">
        <f aca="false">C2528/E2528</f>
        <v>280</v>
      </c>
      <c r="E2528" s="14" t="n">
        <v>5</v>
      </c>
      <c r="F2528" s="15"/>
      <c r="G2528" s="6" t="n">
        <f aca="false">F2528*C2528</f>
        <v>0</v>
      </c>
    </row>
    <row r="2529" s="17" customFormat="true" ht="11.25" hidden="true" customHeight="true" outlineLevel="1" collapsed="false">
      <c r="A2529" s="12" t="s">
        <v>2532</v>
      </c>
      <c r="B2529" s="16"/>
      <c r="C2529" s="6" t="n">
        <v>1400</v>
      </c>
      <c r="D2529" s="6" t="n">
        <f aca="false">C2529/E2529</f>
        <v>280</v>
      </c>
      <c r="E2529" s="14" t="n">
        <v>5</v>
      </c>
      <c r="F2529" s="15"/>
      <c r="G2529" s="6" t="n">
        <f aca="false">F2529*C2529</f>
        <v>0</v>
      </c>
    </row>
    <row r="2530" s="17" customFormat="true" ht="11.25" hidden="true" customHeight="true" outlineLevel="1" collapsed="false">
      <c r="A2530" s="12" t="s">
        <v>2533</v>
      </c>
      <c r="B2530" s="16"/>
      <c r="C2530" s="6" t="n">
        <v>1400</v>
      </c>
      <c r="D2530" s="6" t="n">
        <f aca="false">C2530/E2530</f>
        <v>280</v>
      </c>
      <c r="E2530" s="14" t="n">
        <v>5</v>
      </c>
      <c r="F2530" s="15"/>
      <c r="G2530" s="6" t="n">
        <f aca="false">F2530*C2530</f>
        <v>0</v>
      </c>
    </row>
    <row r="2531" s="17" customFormat="true" ht="11.25" hidden="true" customHeight="true" outlineLevel="1" collapsed="false">
      <c r="A2531" s="12" t="s">
        <v>2534</v>
      </c>
      <c r="B2531" s="16"/>
      <c r="C2531" s="6" t="n">
        <v>1400</v>
      </c>
      <c r="D2531" s="6" t="n">
        <f aca="false">C2531/E2531</f>
        <v>280</v>
      </c>
      <c r="E2531" s="14" t="n">
        <v>5</v>
      </c>
      <c r="F2531" s="15"/>
      <c r="G2531" s="6" t="n">
        <f aca="false">F2531*C2531</f>
        <v>0</v>
      </c>
    </row>
    <row r="2532" customFormat="false" ht="122.25" hidden="false" customHeight="true" outlineLevel="0" collapsed="false">
      <c r="A2532" s="12" t="s">
        <v>2535</v>
      </c>
      <c r="B2532" s="13"/>
      <c r="C2532" s="6" t="n">
        <v>1400</v>
      </c>
      <c r="D2532" s="6" t="n">
        <f aca="false">C2532/E2532</f>
        <v>280</v>
      </c>
      <c r="E2532" s="14" t="n">
        <v>5</v>
      </c>
      <c r="F2532" s="15"/>
      <c r="G2532" s="6" t="n">
        <f aca="false">F2532*C2532</f>
        <v>0</v>
      </c>
    </row>
    <row r="2533" s="17" customFormat="true" ht="11.25" hidden="true" customHeight="true" outlineLevel="1" collapsed="false">
      <c r="A2533" s="12" t="s">
        <v>2536</v>
      </c>
      <c r="B2533" s="16"/>
      <c r="C2533" s="6" t="n">
        <v>1400</v>
      </c>
      <c r="D2533" s="6" t="n">
        <f aca="false">C2533/E2533</f>
        <v>280</v>
      </c>
      <c r="E2533" s="14" t="n">
        <v>5</v>
      </c>
      <c r="F2533" s="15"/>
      <c r="G2533" s="6" t="n">
        <f aca="false">F2533*C2533</f>
        <v>0</v>
      </c>
    </row>
    <row r="2534" s="17" customFormat="true" ht="11.25" hidden="true" customHeight="true" outlineLevel="1" collapsed="false">
      <c r="A2534" s="12" t="s">
        <v>2537</v>
      </c>
      <c r="B2534" s="16"/>
      <c r="C2534" s="6" t="n">
        <v>1400</v>
      </c>
      <c r="D2534" s="6" t="n">
        <f aca="false">C2534/E2534</f>
        <v>280</v>
      </c>
      <c r="E2534" s="14" t="n">
        <v>5</v>
      </c>
      <c r="F2534" s="15"/>
      <c r="G2534" s="6" t="n">
        <f aca="false">F2534*C2534</f>
        <v>0</v>
      </c>
    </row>
    <row r="2535" s="17" customFormat="true" ht="11.25" hidden="true" customHeight="true" outlineLevel="1" collapsed="false">
      <c r="A2535" s="12" t="s">
        <v>2538</v>
      </c>
      <c r="B2535" s="16"/>
      <c r="C2535" s="6" t="n">
        <v>1400</v>
      </c>
      <c r="D2535" s="6" t="n">
        <f aca="false">C2535/E2535</f>
        <v>280</v>
      </c>
      <c r="E2535" s="14" t="n">
        <v>5</v>
      </c>
      <c r="F2535" s="15"/>
      <c r="G2535" s="6" t="n">
        <f aca="false">F2535*C2535</f>
        <v>0</v>
      </c>
    </row>
    <row r="2536" s="17" customFormat="true" ht="11.25" hidden="true" customHeight="true" outlineLevel="1" collapsed="false">
      <c r="A2536" s="12" t="s">
        <v>2539</v>
      </c>
      <c r="B2536" s="16"/>
      <c r="C2536" s="6" t="n">
        <v>1400</v>
      </c>
      <c r="D2536" s="6" t="n">
        <f aca="false">C2536/E2536</f>
        <v>280</v>
      </c>
      <c r="E2536" s="14" t="n">
        <v>5</v>
      </c>
      <c r="F2536" s="15"/>
      <c r="G2536" s="6" t="n">
        <f aca="false">F2536*C2536</f>
        <v>0</v>
      </c>
    </row>
    <row r="2537" s="17" customFormat="true" ht="11.25" hidden="true" customHeight="true" outlineLevel="1" collapsed="false">
      <c r="A2537" s="12" t="s">
        <v>2540</v>
      </c>
      <c r="B2537" s="16"/>
      <c r="C2537" s="6" t="n">
        <v>1400</v>
      </c>
      <c r="D2537" s="6" t="n">
        <f aca="false">C2537/E2537</f>
        <v>280</v>
      </c>
      <c r="E2537" s="14" t="n">
        <v>5</v>
      </c>
      <c r="F2537" s="15"/>
      <c r="G2537" s="6" t="n">
        <f aca="false">F2537*C2537</f>
        <v>0</v>
      </c>
    </row>
    <row r="2538" customFormat="false" ht="120.75" hidden="false" customHeight="true" outlineLevel="0" collapsed="false">
      <c r="A2538" s="12" t="s">
        <v>2541</v>
      </c>
      <c r="B2538" s="13"/>
      <c r="C2538" s="6" t="n">
        <v>1400</v>
      </c>
      <c r="D2538" s="6" t="n">
        <f aca="false">C2538/E2538</f>
        <v>280</v>
      </c>
      <c r="E2538" s="14" t="n">
        <v>5</v>
      </c>
      <c r="F2538" s="15"/>
      <c r="G2538" s="6" t="n">
        <f aca="false">F2538*C2538</f>
        <v>0</v>
      </c>
    </row>
    <row r="2539" s="17" customFormat="true" ht="11.25" hidden="true" customHeight="true" outlineLevel="1" collapsed="false">
      <c r="A2539" s="12" t="s">
        <v>2542</v>
      </c>
      <c r="B2539" s="16"/>
      <c r="C2539" s="6" t="n">
        <v>1400</v>
      </c>
      <c r="D2539" s="6" t="n">
        <f aca="false">C2539/E2539</f>
        <v>280</v>
      </c>
      <c r="E2539" s="14" t="n">
        <v>5</v>
      </c>
      <c r="F2539" s="15"/>
      <c r="G2539" s="6" t="n">
        <f aca="false">F2539*C2539</f>
        <v>0</v>
      </c>
    </row>
    <row r="2540" s="17" customFormat="true" ht="11.25" hidden="true" customHeight="true" outlineLevel="1" collapsed="false">
      <c r="A2540" s="12" t="s">
        <v>2543</v>
      </c>
      <c r="B2540" s="16"/>
      <c r="C2540" s="6" t="n">
        <v>1400</v>
      </c>
      <c r="D2540" s="6" t="n">
        <f aca="false">C2540/E2540</f>
        <v>280</v>
      </c>
      <c r="E2540" s="14" t="n">
        <v>5</v>
      </c>
      <c r="F2540" s="15"/>
      <c r="G2540" s="6" t="n">
        <f aca="false">F2540*C2540</f>
        <v>0</v>
      </c>
    </row>
    <row r="2541" s="17" customFormat="true" ht="11.25" hidden="true" customHeight="true" outlineLevel="1" collapsed="false">
      <c r="A2541" s="12" t="s">
        <v>2544</v>
      </c>
      <c r="B2541" s="16"/>
      <c r="C2541" s="6" t="n">
        <v>1400</v>
      </c>
      <c r="D2541" s="6" t="n">
        <f aca="false">C2541/E2541</f>
        <v>280</v>
      </c>
      <c r="E2541" s="14" t="n">
        <v>5</v>
      </c>
      <c r="F2541" s="15"/>
      <c r="G2541" s="6" t="n">
        <f aca="false">F2541*C2541</f>
        <v>0</v>
      </c>
    </row>
    <row r="2542" s="17" customFormat="true" ht="11.25" hidden="true" customHeight="true" outlineLevel="1" collapsed="false">
      <c r="A2542" s="12" t="s">
        <v>2545</v>
      </c>
      <c r="B2542" s="16"/>
      <c r="C2542" s="6" t="n">
        <v>1400</v>
      </c>
      <c r="D2542" s="6" t="n">
        <f aca="false">C2542/E2542</f>
        <v>280</v>
      </c>
      <c r="E2542" s="14" t="n">
        <v>5</v>
      </c>
      <c r="F2542" s="15"/>
      <c r="G2542" s="6" t="n">
        <f aca="false">F2542*C2542</f>
        <v>0</v>
      </c>
    </row>
    <row r="2543" s="17" customFormat="true" ht="11.25" hidden="true" customHeight="true" outlineLevel="1" collapsed="false">
      <c r="A2543" s="12" t="s">
        <v>2546</v>
      </c>
      <c r="B2543" s="16"/>
      <c r="C2543" s="6" t="n">
        <v>1400</v>
      </c>
      <c r="D2543" s="6" t="n">
        <f aca="false">C2543/E2543</f>
        <v>280</v>
      </c>
      <c r="E2543" s="14" t="n">
        <v>5</v>
      </c>
      <c r="F2543" s="15"/>
      <c r="G2543" s="6" t="n">
        <f aca="false">F2543*C2543</f>
        <v>0</v>
      </c>
    </row>
    <row r="2544" customFormat="false" ht="120.75" hidden="false" customHeight="true" outlineLevel="0" collapsed="false">
      <c r="A2544" s="12" t="s">
        <v>2547</v>
      </c>
      <c r="B2544" s="13"/>
      <c r="C2544" s="6" t="n">
        <v>1400</v>
      </c>
      <c r="D2544" s="6" t="n">
        <f aca="false">C2544/E2544</f>
        <v>280</v>
      </c>
      <c r="E2544" s="14" t="n">
        <v>5</v>
      </c>
      <c r="F2544" s="15"/>
      <c r="G2544" s="6" t="n">
        <f aca="false">F2544*C2544</f>
        <v>0</v>
      </c>
    </row>
    <row r="2545" s="17" customFormat="true" ht="11.25" hidden="true" customHeight="true" outlineLevel="1" collapsed="false">
      <c r="A2545" s="12" t="s">
        <v>2548</v>
      </c>
      <c r="B2545" s="16"/>
      <c r="C2545" s="6" t="n">
        <v>1400</v>
      </c>
      <c r="D2545" s="6" t="n">
        <f aca="false">C2545/E2545</f>
        <v>280</v>
      </c>
      <c r="E2545" s="14" t="n">
        <v>5</v>
      </c>
      <c r="F2545" s="15"/>
      <c r="G2545" s="6" t="n">
        <f aca="false">F2545*C2545</f>
        <v>0</v>
      </c>
    </row>
    <row r="2546" s="17" customFormat="true" ht="11.25" hidden="true" customHeight="true" outlineLevel="1" collapsed="false">
      <c r="A2546" s="12" t="s">
        <v>2549</v>
      </c>
      <c r="B2546" s="16"/>
      <c r="C2546" s="6" t="n">
        <v>1400</v>
      </c>
      <c r="D2546" s="6" t="n">
        <f aca="false">C2546/E2546</f>
        <v>280</v>
      </c>
      <c r="E2546" s="14" t="n">
        <v>5</v>
      </c>
      <c r="F2546" s="15"/>
      <c r="G2546" s="6" t="n">
        <f aca="false">F2546*C2546</f>
        <v>0</v>
      </c>
    </row>
    <row r="2547" s="17" customFormat="true" ht="11.25" hidden="true" customHeight="true" outlineLevel="1" collapsed="false">
      <c r="A2547" s="12" t="s">
        <v>2550</v>
      </c>
      <c r="B2547" s="16"/>
      <c r="C2547" s="6" t="n">
        <v>1400</v>
      </c>
      <c r="D2547" s="6" t="n">
        <f aca="false">C2547/E2547</f>
        <v>280</v>
      </c>
      <c r="E2547" s="14" t="n">
        <v>5</v>
      </c>
      <c r="F2547" s="15"/>
      <c r="G2547" s="6" t="n">
        <f aca="false">F2547*C2547</f>
        <v>0</v>
      </c>
    </row>
    <row r="2548" s="17" customFormat="true" ht="11.25" hidden="true" customHeight="true" outlineLevel="1" collapsed="false">
      <c r="A2548" s="12" t="s">
        <v>2551</v>
      </c>
      <c r="B2548" s="16"/>
      <c r="C2548" s="6" t="n">
        <v>1400</v>
      </c>
      <c r="D2548" s="6" t="n">
        <f aca="false">C2548/E2548</f>
        <v>280</v>
      </c>
      <c r="E2548" s="14" t="n">
        <v>5</v>
      </c>
      <c r="F2548" s="15"/>
      <c r="G2548" s="6" t="n">
        <f aca="false">F2548*C2548</f>
        <v>0</v>
      </c>
    </row>
    <row r="2549" s="17" customFormat="true" ht="11.25" hidden="true" customHeight="true" outlineLevel="1" collapsed="false">
      <c r="A2549" s="12" t="s">
        <v>2552</v>
      </c>
      <c r="B2549" s="16"/>
      <c r="C2549" s="6" t="n">
        <v>1400</v>
      </c>
      <c r="D2549" s="6" t="n">
        <f aca="false">C2549/E2549</f>
        <v>280</v>
      </c>
      <c r="E2549" s="14" t="n">
        <v>5</v>
      </c>
      <c r="F2549" s="15"/>
      <c r="G2549" s="6" t="n">
        <f aca="false">F2549*C2549</f>
        <v>0</v>
      </c>
    </row>
    <row r="2550" s="17" customFormat="true" ht="11.25" hidden="true" customHeight="true" outlineLevel="1" collapsed="false">
      <c r="A2550" s="12" t="s">
        <v>2553</v>
      </c>
      <c r="B2550" s="16"/>
      <c r="C2550" s="6" t="n">
        <v>1400</v>
      </c>
      <c r="D2550" s="6" t="n">
        <f aca="false">C2550/E2550</f>
        <v>280</v>
      </c>
      <c r="E2550" s="14" t="n">
        <v>5</v>
      </c>
      <c r="F2550" s="15"/>
      <c r="G2550" s="6" t="n">
        <f aca="false">F2550*C2550</f>
        <v>0</v>
      </c>
    </row>
    <row r="2551" s="17" customFormat="true" ht="11.25" hidden="true" customHeight="true" outlineLevel="1" collapsed="false">
      <c r="A2551" s="12" t="s">
        <v>2554</v>
      </c>
      <c r="B2551" s="16"/>
      <c r="C2551" s="6" t="n">
        <v>1400</v>
      </c>
      <c r="D2551" s="6" t="n">
        <f aca="false">C2551/E2551</f>
        <v>280</v>
      </c>
      <c r="E2551" s="14" t="n">
        <v>5</v>
      </c>
      <c r="F2551" s="15"/>
      <c r="G2551" s="6" t="n">
        <f aca="false">F2551*C2551</f>
        <v>0</v>
      </c>
    </row>
    <row r="2552" s="17" customFormat="true" ht="11.25" hidden="true" customHeight="true" outlineLevel="1" collapsed="false">
      <c r="A2552" s="12" t="s">
        <v>2555</v>
      </c>
      <c r="B2552" s="16"/>
      <c r="C2552" s="6" t="n">
        <v>1400</v>
      </c>
      <c r="D2552" s="6" t="n">
        <f aca="false">C2552/E2552</f>
        <v>280</v>
      </c>
      <c r="E2552" s="14" t="n">
        <v>5</v>
      </c>
      <c r="F2552" s="15"/>
      <c r="G2552" s="6" t="n">
        <f aca="false">F2552*C2552</f>
        <v>0</v>
      </c>
    </row>
    <row r="2553" s="17" customFormat="true" ht="11.25" hidden="true" customHeight="true" outlineLevel="1" collapsed="false">
      <c r="A2553" s="12" t="s">
        <v>2556</v>
      </c>
      <c r="B2553" s="16"/>
      <c r="C2553" s="6" t="n">
        <v>1400</v>
      </c>
      <c r="D2553" s="6" t="n">
        <f aca="false">C2553/E2553</f>
        <v>280</v>
      </c>
      <c r="E2553" s="14" t="n">
        <v>5</v>
      </c>
      <c r="F2553" s="15"/>
      <c r="G2553" s="6" t="n">
        <f aca="false">F2553*C2553</f>
        <v>0</v>
      </c>
    </row>
    <row r="2554" s="17" customFormat="true" ht="11.25" hidden="true" customHeight="true" outlineLevel="1" collapsed="false">
      <c r="A2554" s="12" t="s">
        <v>2557</v>
      </c>
      <c r="B2554" s="16"/>
      <c r="C2554" s="6" t="n">
        <v>1400</v>
      </c>
      <c r="D2554" s="6" t="n">
        <f aca="false">C2554/E2554</f>
        <v>280</v>
      </c>
      <c r="E2554" s="14" t="n">
        <v>5</v>
      </c>
      <c r="F2554" s="15"/>
      <c r="G2554" s="6" t="n">
        <f aca="false">F2554*C2554</f>
        <v>0</v>
      </c>
    </row>
    <row r="2555" customFormat="false" ht="122.25" hidden="false" customHeight="true" outlineLevel="0" collapsed="false">
      <c r="A2555" s="12" t="s">
        <v>2558</v>
      </c>
      <c r="B2555" s="13"/>
      <c r="C2555" s="6" t="n">
        <v>1400</v>
      </c>
      <c r="D2555" s="6" t="n">
        <f aca="false">C2555/E2555</f>
        <v>280</v>
      </c>
      <c r="E2555" s="14" t="n">
        <v>5</v>
      </c>
      <c r="F2555" s="15"/>
      <c r="G2555" s="6" t="n">
        <f aca="false">F2555*C2555</f>
        <v>0</v>
      </c>
    </row>
    <row r="2556" s="17" customFormat="true" ht="11.25" hidden="true" customHeight="true" outlineLevel="1" collapsed="false">
      <c r="A2556" s="12" t="s">
        <v>2559</v>
      </c>
      <c r="B2556" s="16"/>
      <c r="C2556" s="6" t="n">
        <v>1400</v>
      </c>
      <c r="D2556" s="6" t="n">
        <f aca="false">C2556/E2556</f>
        <v>280</v>
      </c>
      <c r="E2556" s="14" t="n">
        <v>5</v>
      </c>
      <c r="F2556" s="15"/>
      <c r="G2556" s="6" t="n">
        <f aca="false">F2556*C2556</f>
        <v>0</v>
      </c>
    </row>
    <row r="2557" s="17" customFormat="true" ht="11.25" hidden="true" customHeight="true" outlineLevel="1" collapsed="false">
      <c r="A2557" s="12" t="s">
        <v>2560</v>
      </c>
      <c r="B2557" s="16"/>
      <c r="C2557" s="6" t="n">
        <v>1400</v>
      </c>
      <c r="D2557" s="6" t="n">
        <f aca="false">C2557/E2557</f>
        <v>280</v>
      </c>
      <c r="E2557" s="14" t="n">
        <v>5</v>
      </c>
      <c r="F2557" s="15"/>
      <c r="G2557" s="6" t="n">
        <f aca="false">F2557*C2557</f>
        <v>0</v>
      </c>
    </row>
    <row r="2558" s="17" customFormat="true" ht="11.25" hidden="true" customHeight="true" outlineLevel="1" collapsed="false">
      <c r="A2558" s="12" t="s">
        <v>2561</v>
      </c>
      <c r="B2558" s="16"/>
      <c r="C2558" s="6" t="n">
        <v>1400</v>
      </c>
      <c r="D2558" s="6" t="n">
        <f aca="false">C2558/E2558</f>
        <v>280</v>
      </c>
      <c r="E2558" s="14" t="n">
        <v>5</v>
      </c>
      <c r="F2558" s="15"/>
      <c r="G2558" s="6" t="n">
        <f aca="false">F2558*C2558</f>
        <v>0</v>
      </c>
    </row>
    <row r="2559" s="17" customFormat="true" ht="11.25" hidden="true" customHeight="true" outlineLevel="1" collapsed="false">
      <c r="A2559" s="12" t="s">
        <v>2562</v>
      </c>
      <c r="B2559" s="16"/>
      <c r="C2559" s="6" t="n">
        <v>1400</v>
      </c>
      <c r="D2559" s="6" t="n">
        <f aca="false">C2559/E2559</f>
        <v>280</v>
      </c>
      <c r="E2559" s="14" t="n">
        <v>5</v>
      </c>
      <c r="F2559" s="15"/>
      <c r="G2559" s="6" t="n">
        <f aca="false">F2559*C2559</f>
        <v>0</v>
      </c>
    </row>
    <row r="2560" s="17" customFormat="true" ht="11.25" hidden="true" customHeight="true" outlineLevel="1" collapsed="false">
      <c r="A2560" s="12" t="s">
        <v>2563</v>
      </c>
      <c r="B2560" s="16"/>
      <c r="C2560" s="6" t="n">
        <v>1400</v>
      </c>
      <c r="D2560" s="6" t="n">
        <f aca="false">C2560/E2560</f>
        <v>280</v>
      </c>
      <c r="E2560" s="14" t="n">
        <v>5</v>
      </c>
      <c r="F2560" s="15"/>
      <c r="G2560" s="6" t="n">
        <f aca="false">F2560*C2560</f>
        <v>0</v>
      </c>
    </row>
    <row r="2561" customFormat="false" ht="123" hidden="false" customHeight="true" outlineLevel="0" collapsed="false">
      <c r="A2561" s="12" t="s">
        <v>2564</v>
      </c>
      <c r="B2561" s="13"/>
      <c r="C2561" s="6" t="n">
        <v>1400</v>
      </c>
      <c r="D2561" s="6" t="n">
        <f aca="false">C2561/E2561</f>
        <v>280</v>
      </c>
      <c r="E2561" s="14" t="n">
        <v>5</v>
      </c>
      <c r="F2561" s="15"/>
      <c r="G2561" s="6" t="n">
        <f aca="false">F2561*C2561</f>
        <v>0</v>
      </c>
    </row>
    <row r="2562" s="17" customFormat="true" ht="11.25" hidden="true" customHeight="true" outlineLevel="1" collapsed="false">
      <c r="A2562" s="12" t="s">
        <v>2565</v>
      </c>
      <c r="B2562" s="16"/>
      <c r="C2562" s="6" t="n">
        <v>1400</v>
      </c>
      <c r="D2562" s="6" t="n">
        <f aca="false">C2562/E2562</f>
        <v>280</v>
      </c>
      <c r="E2562" s="14" t="n">
        <v>5</v>
      </c>
      <c r="F2562" s="15"/>
      <c r="G2562" s="6" t="n">
        <f aca="false">F2562*C2562</f>
        <v>0</v>
      </c>
    </row>
    <row r="2563" s="17" customFormat="true" ht="11.25" hidden="true" customHeight="true" outlineLevel="1" collapsed="false">
      <c r="A2563" s="12" t="s">
        <v>2566</v>
      </c>
      <c r="B2563" s="16"/>
      <c r="C2563" s="6" t="n">
        <v>1400</v>
      </c>
      <c r="D2563" s="6" t="n">
        <f aca="false">C2563/E2563</f>
        <v>280</v>
      </c>
      <c r="E2563" s="14" t="n">
        <v>5</v>
      </c>
      <c r="F2563" s="15"/>
      <c r="G2563" s="6" t="n">
        <f aca="false">F2563*C2563</f>
        <v>0</v>
      </c>
    </row>
    <row r="2564" s="17" customFormat="true" ht="11.25" hidden="true" customHeight="true" outlineLevel="1" collapsed="false">
      <c r="A2564" s="12" t="s">
        <v>2567</v>
      </c>
      <c r="B2564" s="16"/>
      <c r="C2564" s="6" t="n">
        <v>1400</v>
      </c>
      <c r="D2564" s="6" t="n">
        <f aca="false">C2564/E2564</f>
        <v>280</v>
      </c>
      <c r="E2564" s="14" t="n">
        <v>5</v>
      </c>
      <c r="F2564" s="15"/>
      <c r="G2564" s="6" t="n">
        <f aca="false">F2564*C2564</f>
        <v>0</v>
      </c>
    </row>
    <row r="2565" s="17" customFormat="true" ht="11.25" hidden="true" customHeight="true" outlineLevel="1" collapsed="false">
      <c r="A2565" s="12" t="s">
        <v>2568</v>
      </c>
      <c r="B2565" s="16"/>
      <c r="C2565" s="6" t="n">
        <v>1400</v>
      </c>
      <c r="D2565" s="6" t="n">
        <f aca="false">C2565/E2565</f>
        <v>280</v>
      </c>
      <c r="E2565" s="14" t="n">
        <v>5</v>
      </c>
      <c r="F2565" s="15"/>
      <c r="G2565" s="6" t="n">
        <f aca="false">F2565*C2565</f>
        <v>0</v>
      </c>
    </row>
    <row r="2566" s="17" customFormat="true" ht="11.25" hidden="true" customHeight="true" outlineLevel="1" collapsed="false">
      <c r="A2566" s="12" t="s">
        <v>2569</v>
      </c>
      <c r="B2566" s="16"/>
      <c r="C2566" s="6" t="n">
        <v>1400</v>
      </c>
      <c r="D2566" s="6" t="n">
        <f aca="false">C2566/E2566</f>
        <v>280</v>
      </c>
      <c r="E2566" s="14" t="n">
        <v>5</v>
      </c>
      <c r="F2566" s="15"/>
      <c r="G2566" s="6" t="n">
        <f aca="false">F2566*C2566</f>
        <v>0</v>
      </c>
    </row>
    <row r="2567" customFormat="false" ht="117.75" hidden="false" customHeight="true" outlineLevel="0" collapsed="false">
      <c r="A2567" s="12" t="s">
        <v>2570</v>
      </c>
      <c r="B2567" s="13"/>
      <c r="C2567" s="6" t="n">
        <v>1400</v>
      </c>
      <c r="D2567" s="6" t="n">
        <f aca="false">C2567/E2567</f>
        <v>280</v>
      </c>
      <c r="E2567" s="14" t="n">
        <v>5</v>
      </c>
      <c r="F2567" s="15"/>
      <c r="G2567" s="6" t="n">
        <f aca="false">F2567*C2567</f>
        <v>0</v>
      </c>
    </row>
    <row r="2568" s="17" customFormat="true" ht="11.25" hidden="true" customHeight="true" outlineLevel="1" collapsed="false">
      <c r="A2568" s="12" t="s">
        <v>2571</v>
      </c>
      <c r="B2568" s="16"/>
      <c r="C2568" s="6" t="n">
        <v>1400</v>
      </c>
      <c r="D2568" s="6" t="n">
        <f aca="false">C2568/E2568</f>
        <v>280</v>
      </c>
      <c r="E2568" s="14" t="n">
        <v>5</v>
      </c>
      <c r="F2568" s="15"/>
      <c r="G2568" s="6" t="n">
        <f aca="false">F2568*C2568</f>
        <v>0</v>
      </c>
    </row>
    <row r="2569" s="17" customFormat="true" ht="11.25" hidden="true" customHeight="true" outlineLevel="1" collapsed="false">
      <c r="A2569" s="12" t="s">
        <v>2572</v>
      </c>
      <c r="B2569" s="16"/>
      <c r="C2569" s="6" t="n">
        <v>1400</v>
      </c>
      <c r="D2569" s="6" t="n">
        <f aca="false">C2569/E2569</f>
        <v>280</v>
      </c>
      <c r="E2569" s="14" t="n">
        <v>5</v>
      </c>
      <c r="F2569" s="15"/>
      <c r="G2569" s="6" t="n">
        <f aca="false">F2569*C2569</f>
        <v>0</v>
      </c>
    </row>
    <row r="2570" s="17" customFormat="true" ht="11.25" hidden="true" customHeight="true" outlineLevel="1" collapsed="false">
      <c r="A2570" s="12" t="s">
        <v>2573</v>
      </c>
      <c r="B2570" s="16"/>
      <c r="C2570" s="6" t="n">
        <v>1400</v>
      </c>
      <c r="D2570" s="6" t="n">
        <f aca="false">C2570/E2570</f>
        <v>280</v>
      </c>
      <c r="E2570" s="14" t="n">
        <v>5</v>
      </c>
      <c r="F2570" s="15"/>
      <c r="G2570" s="6" t="n">
        <f aca="false">F2570*C2570</f>
        <v>0</v>
      </c>
    </row>
    <row r="2571" s="17" customFormat="true" ht="11.25" hidden="true" customHeight="true" outlineLevel="1" collapsed="false">
      <c r="A2571" s="12" t="s">
        <v>2574</v>
      </c>
      <c r="B2571" s="16"/>
      <c r="C2571" s="6" t="n">
        <v>1400</v>
      </c>
      <c r="D2571" s="6" t="n">
        <f aca="false">C2571/E2571</f>
        <v>280</v>
      </c>
      <c r="E2571" s="14" t="n">
        <v>5</v>
      </c>
      <c r="F2571" s="15"/>
      <c r="G2571" s="6" t="n">
        <f aca="false">F2571*C2571</f>
        <v>0</v>
      </c>
    </row>
    <row r="2572" s="17" customFormat="true" ht="11.25" hidden="true" customHeight="true" outlineLevel="1" collapsed="false">
      <c r="A2572" s="12" t="s">
        <v>2575</v>
      </c>
      <c r="B2572" s="16"/>
      <c r="C2572" s="6" t="n">
        <v>1400</v>
      </c>
      <c r="D2572" s="6" t="n">
        <f aca="false">C2572/E2572</f>
        <v>280</v>
      </c>
      <c r="E2572" s="14" t="n">
        <v>5</v>
      </c>
      <c r="F2572" s="15"/>
      <c r="G2572" s="6" t="n">
        <f aca="false">F2572*C2572</f>
        <v>0</v>
      </c>
    </row>
    <row r="2573" s="17" customFormat="true" ht="11.25" hidden="true" customHeight="true" outlineLevel="1" collapsed="false">
      <c r="A2573" s="12" t="s">
        <v>2576</v>
      </c>
      <c r="B2573" s="16"/>
      <c r="C2573" s="6" t="n">
        <v>1400</v>
      </c>
      <c r="D2573" s="6" t="n">
        <f aca="false">C2573/E2573</f>
        <v>280</v>
      </c>
      <c r="E2573" s="14" t="n">
        <v>5</v>
      </c>
      <c r="F2573" s="15"/>
      <c r="G2573" s="6" t="n">
        <f aca="false">F2573*C2573</f>
        <v>0</v>
      </c>
    </row>
    <row r="2574" s="17" customFormat="true" ht="11.25" hidden="true" customHeight="true" outlineLevel="1" collapsed="false">
      <c r="A2574" s="12" t="s">
        <v>2577</v>
      </c>
      <c r="B2574" s="16"/>
      <c r="C2574" s="6" t="n">
        <v>1400</v>
      </c>
      <c r="D2574" s="6" t="n">
        <f aca="false">C2574/E2574</f>
        <v>280</v>
      </c>
      <c r="E2574" s="14" t="n">
        <v>5</v>
      </c>
      <c r="F2574" s="15"/>
      <c r="G2574" s="6" t="n">
        <f aca="false">F2574*C2574</f>
        <v>0</v>
      </c>
    </row>
    <row r="2575" s="17" customFormat="true" ht="11.25" hidden="true" customHeight="true" outlineLevel="1" collapsed="false">
      <c r="A2575" s="12" t="s">
        <v>2578</v>
      </c>
      <c r="B2575" s="16"/>
      <c r="C2575" s="6" t="n">
        <v>1400</v>
      </c>
      <c r="D2575" s="6" t="n">
        <f aca="false">C2575/E2575</f>
        <v>280</v>
      </c>
      <c r="E2575" s="14" t="n">
        <v>5</v>
      </c>
      <c r="F2575" s="15"/>
      <c r="G2575" s="6" t="n">
        <f aca="false">F2575*C2575</f>
        <v>0</v>
      </c>
    </row>
    <row r="2576" s="17" customFormat="true" ht="11.25" hidden="true" customHeight="true" outlineLevel="1" collapsed="false">
      <c r="A2576" s="12" t="s">
        <v>2579</v>
      </c>
      <c r="B2576" s="16"/>
      <c r="C2576" s="6" t="n">
        <v>1400</v>
      </c>
      <c r="D2576" s="6" t="n">
        <f aca="false">C2576/E2576</f>
        <v>280</v>
      </c>
      <c r="E2576" s="14" t="n">
        <v>5</v>
      </c>
      <c r="F2576" s="15"/>
      <c r="G2576" s="6" t="n">
        <f aca="false">F2576*C2576</f>
        <v>0</v>
      </c>
    </row>
    <row r="2577" s="17" customFormat="true" ht="11.25" hidden="true" customHeight="true" outlineLevel="1" collapsed="false">
      <c r="A2577" s="12" t="s">
        <v>2580</v>
      </c>
      <c r="B2577" s="16"/>
      <c r="C2577" s="6" t="n">
        <v>1400</v>
      </c>
      <c r="D2577" s="6" t="n">
        <f aca="false">C2577/E2577</f>
        <v>280</v>
      </c>
      <c r="E2577" s="14" t="n">
        <v>5</v>
      </c>
      <c r="F2577" s="15"/>
      <c r="G2577" s="6" t="n">
        <f aca="false">F2577*C2577</f>
        <v>0</v>
      </c>
    </row>
    <row r="2578" customFormat="false" ht="121.5" hidden="false" customHeight="true" outlineLevel="0" collapsed="false">
      <c r="A2578" s="12" t="s">
        <v>2581</v>
      </c>
      <c r="B2578" s="13"/>
      <c r="C2578" s="6" t="n">
        <v>1400</v>
      </c>
      <c r="D2578" s="6" t="n">
        <f aca="false">C2578/E2578</f>
        <v>280</v>
      </c>
      <c r="E2578" s="14" t="n">
        <v>5</v>
      </c>
      <c r="F2578" s="15"/>
      <c r="G2578" s="6" t="n">
        <f aca="false">F2578*C2578</f>
        <v>0</v>
      </c>
    </row>
    <row r="2579" s="17" customFormat="true" ht="11.25" hidden="true" customHeight="true" outlineLevel="1" collapsed="false">
      <c r="A2579" s="12" t="s">
        <v>2582</v>
      </c>
      <c r="B2579" s="16"/>
      <c r="C2579" s="6" t="n">
        <v>1400</v>
      </c>
      <c r="D2579" s="6" t="n">
        <f aca="false">C2579/E2579</f>
        <v>280</v>
      </c>
      <c r="E2579" s="14" t="n">
        <v>5</v>
      </c>
      <c r="F2579" s="15"/>
      <c r="G2579" s="6" t="n">
        <f aca="false">F2579*C2579</f>
        <v>0</v>
      </c>
    </row>
    <row r="2580" s="17" customFormat="true" ht="11.25" hidden="true" customHeight="true" outlineLevel="1" collapsed="false">
      <c r="A2580" s="12" t="s">
        <v>2583</v>
      </c>
      <c r="B2580" s="16"/>
      <c r="C2580" s="6" t="n">
        <v>1400</v>
      </c>
      <c r="D2580" s="6" t="n">
        <f aca="false">C2580/E2580</f>
        <v>280</v>
      </c>
      <c r="E2580" s="14" t="n">
        <v>5</v>
      </c>
      <c r="F2580" s="15"/>
      <c r="G2580" s="6" t="n">
        <f aca="false">F2580*C2580</f>
        <v>0</v>
      </c>
    </row>
    <row r="2581" s="17" customFormat="true" ht="11.25" hidden="true" customHeight="true" outlineLevel="1" collapsed="false">
      <c r="A2581" s="12" t="s">
        <v>2584</v>
      </c>
      <c r="B2581" s="16"/>
      <c r="C2581" s="6" t="n">
        <v>1400</v>
      </c>
      <c r="D2581" s="6" t="n">
        <f aca="false">C2581/E2581</f>
        <v>280</v>
      </c>
      <c r="E2581" s="14" t="n">
        <v>5</v>
      </c>
      <c r="F2581" s="15"/>
      <c r="G2581" s="6" t="n">
        <f aca="false">F2581*C2581</f>
        <v>0</v>
      </c>
    </row>
    <row r="2582" s="17" customFormat="true" ht="11.25" hidden="true" customHeight="true" outlineLevel="1" collapsed="false">
      <c r="A2582" s="12" t="s">
        <v>2585</v>
      </c>
      <c r="B2582" s="16"/>
      <c r="C2582" s="6" t="n">
        <v>1400</v>
      </c>
      <c r="D2582" s="6" t="n">
        <f aca="false">C2582/E2582</f>
        <v>280</v>
      </c>
      <c r="E2582" s="14" t="n">
        <v>5</v>
      </c>
      <c r="F2582" s="15"/>
      <c r="G2582" s="6" t="n">
        <f aca="false">F2582*C2582</f>
        <v>0</v>
      </c>
    </row>
    <row r="2583" s="17" customFormat="true" ht="11.25" hidden="true" customHeight="true" outlineLevel="1" collapsed="false">
      <c r="A2583" s="12" t="s">
        <v>2586</v>
      </c>
      <c r="B2583" s="16"/>
      <c r="C2583" s="6" t="n">
        <v>1400</v>
      </c>
      <c r="D2583" s="6" t="n">
        <f aca="false">C2583/E2583</f>
        <v>280</v>
      </c>
      <c r="E2583" s="14" t="n">
        <v>5</v>
      </c>
      <c r="F2583" s="15"/>
      <c r="G2583" s="6" t="n">
        <f aca="false">F2583*C2583</f>
        <v>0</v>
      </c>
    </row>
    <row r="2584" customFormat="false" ht="120.75" hidden="false" customHeight="true" outlineLevel="0" collapsed="false">
      <c r="A2584" s="12" t="s">
        <v>2587</v>
      </c>
      <c r="B2584" s="13"/>
      <c r="C2584" s="6" t="n">
        <v>1400</v>
      </c>
      <c r="D2584" s="6" t="n">
        <f aca="false">C2584/E2584</f>
        <v>280</v>
      </c>
      <c r="E2584" s="14" t="n">
        <v>5</v>
      </c>
      <c r="F2584" s="15"/>
      <c r="G2584" s="6" t="n">
        <f aca="false">F2584*C2584</f>
        <v>0</v>
      </c>
    </row>
    <row r="2585" s="17" customFormat="true" ht="11.25" hidden="true" customHeight="true" outlineLevel="1" collapsed="false">
      <c r="A2585" s="12" t="s">
        <v>2588</v>
      </c>
      <c r="B2585" s="16"/>
      <c r="C2585" s="6" t="n">
        <v>1400</v>
      </c>
      <c r="D2585" s="6" t="n">
        <f aca="false">C2585/E2585</f>
        <v>280</v>
      </c>
      <c r="E2585" s="14" t="n">
        <v>5</v>
      </c>
      <c r="F2585" s="15"/>
      <c r="G2585" s="6" t="n">
        <f aca="false">F2585*C2585</f>
        <v>0</v>
      </c>
    </row>
    <row r="2586" s="17" customFormat="true" ht="11.25" hidden="true" customHeight="true" outlineLevel="1" collapsed="false">
      <c r="A2586" s="12" t="s">
        <v>2589</v>
      </c>
      <c r="B2586" s="16"/>
      <c r="C2586" s="6" t="n">
        <v>1400</v>
      </c>
      <c r="D2586" s="6" t="n">
        <f aca="false">C2586/E2586</f>
        <v>280</v>
      </c>
      <c r="E2586" s="14" t="n">
        <v>5</v>
      </c>
      <c r="F2586" s="15"/>
      <c r="G2586" s="6" t="n">
        <f aca="false">F2586*C2586</f>
        <v>0</v>
      </c>
    </row>
    <row r="2587" s="17" customFormat="true" ht="11.25" hidden="true" customHeight="true" outlineLevel="1" collapsed="false">
      <c r="A2587" s="12" t="s">
        <v>2590</v>
      </c>
      <c r="B2587" s="16"/>
      <c r="C2587" s="6" t="n">
        <v>1400</v>
      </c>
      <c r="D2587" s="6" t="n">
        <f aca="false">C2587/E2587</f>
        <v>280</v>
      </c>
      <c r="E2587" s="14" t="n">
        <v>5</v>
      </c>
      <c r="F2587" s="15"/>
      <c r="G2587" s="6" t="n">
        <f aca="false">F2587*C2587</f>
        <v>0</v>
      </c>
    </row>
    <row r="2588" s="17" customFormat="true" ht="11.25" hidden="true" customHeight="true" outlineLevel="1" collapsed="false">
      <c r="A2588" s="12" t="s">
        <v>2591</v>
      </c>
      <c r="B2588" s="16"/>
      <c r="C2588" s="6" t="n">
        <v>1400</v>
      </c>
      <c r="D2588" s="6" t="n">
        <f aca="false">C2588/E2588</f>
        <v>280</v>
      </c>
      <c r="E2588" s="14" t="n">
        <v>5</v>
      </c>
      <c r="F2588" s="15"/>
      <c r="G2588" s="6" t="n">
        <f aca="false">F2588*C2588</f>
        <v>0</v>
      </c>
    </row>
    <row r="2589" s="17" customFormat="true" ht="11.25" hidden="true" customHeight="true" outlineLevel="1" collapsed="false">
      <c r="A2589" s="12" t="s">
        <v>2592</v>
      </c>
      <c r="B2589" s="16"/>
      <c r="C2589" s="6" t="n">
        <v>1400</v>
      </c>
      <c r="D2589" s="6" t="n">
        <f aca="false">C2589/E2589</f>
        <v>280</v>
      </c>
      <c r="E2589" s="14" t="n">
        <v>5</v>
      </c>
      <c r="F2589" s="15"/>
      <c r="G2589" s="6" t="n">
        <f aca="false">F2589*C2589</f>
        <v>0</v>
      </c>
    </row>
    <row r="2590" customFormat="false" ht="119.25" hidden="false" customHeight="true" outlineLevel="0" collapsed="false">
      <c r="A2590" s="12" t="s">
        <v>2593</v>
      </c>
      <c r="B2590" s="13"/>
      <c r="C2590" s="6" t="n">
        <v>1400</v>
      </c>
      <c r="D2590" s="6" t="n">
        <f aca="false">C2590/E2590</f>
        <v>280</v>
      </c>
      <c r="E2590" s="14" t="n">
        <v>5</v>
      </c>
      <c r="F2590" s="15"/>
      <c r="G2590" s="6" t="n">
        <f aca="false">F2590*C2590</f>
        <v>0</v>
      </c>
    </row>
    <row r="2591" s="17" customFormat="true" ht="11.25" hidden="true" customHeight="true" outlineLevel="1" collapsed="false">
      <c r="A2591" s="12" t="s">
        <v>2594</v>
      </c>
      <c r="B2591" s="16"/>
      <c r="C2591" s="6" t="n">
        <v>1400</v>
      </c>
      <c r="D2591" s="6" t="n">
        <f aca="false">C2591/E2591</f>
        <v>280</v>
      </c>
      <c r="E2591" s="14" t="n">
        <v>5</v>
      </c>
      <c r="F2591" s="15"/>
      <c r="G2591" s="6" t="n">
        <f aca="false">F2591*C2591</f>
        <v>0</v>
      </c>
    </row>
    <row r="2592" s="17" customFormat="true" ht="11.25" hidden="true" customHeight="true" outlineLevel="1" collapsed="false">
      <c r="A2592" s="12" t="s">
        <v>2595</v>
      </c>
      <c r="B2592" s="16"/>
      <c r="C2592" s="6" t="n">
        <v>1400</v>
      </c>
      <c r="D2592" s="6" t="n">
        <f aca="false">C2592/E2592</f>
        <v>280</v>
      </c>
      <c r="E2592" s="14" t="n">
        <v>5</v>
      </c>
      <c r="F2592" s="15"/>
      <c r="G2592" s="6" t="n">
        <f aca="false">F2592*C2592</f>
        <v>0</v>
      </c>
    </row>
    <row r="2593" s="17" customFormat="true" ht="11.25" hidden="true" customHeight="true" outlineLevel="1" collapsed="false">
      <c r="A2593" s="12" t="s">
        <v>2596</v>
      </c>
      <c r="B2593" s="16"/>
      <c r="C2593" s="6" t="n">
        <v>1400</v>
      </c>
      <c r="D2593" s="6" t="n">
        <f aca="false">C2593/E2593</f>
        <v>280</v>
      </c>
      <c r="E2593" s="14" t="n">
        <v>5</v>
      </c>
      <c r="F2593" s="15"/>
      <c r="G2593" s="6" t="n">
        <f aca="false">F2593*C2593</f>
        <v>0</v>
      </c>
    </row>
    <row r="2594" s="17" customFormat="true" ht="11.25" hidden="true" customHeight="true" outlineLevel="1" collapsed="false">
      <c r="A2594" s="12" t="s">
        <v>2597</v>
      </c>
      <c r="B2594" s="16"/>
      <c r="C2594" s="6" t="n">
        <v>1400</v>
      </c>
      <c r="D2594" s="6" t="n">
        <f aca="false">C2594/E2594</f>
        <v>280</v>
      </c>
      <c r="E2594" s="14" t="n">
        <v>5</v>
      </c>
      <c r="F2594" s="15"/>
      <c r="G2594" s="6" t="n">
        <f aca="false">F2594*C2594</f>
        <v>0</v>
      </c>
    </row>
    <row r="2595" s="17" customFormat="true" ht="11.25" hidden="true" customHeight="true" outlineLevel="1" collapsed="false">
      <c r="A2595" s="12" t="s">
        <v>2598</v>
      </c>
      <c r="B2595" s="16"/>
      <c r="C2595" s="6" t="n">
        <v>1400</v>
      </c>
      <c r="D2595" s="6" t="n">
        <f aca="false">C2595/E2595</f>
        <v>280</v>
      </c>
      <c r="E2595" s="14" t="n">
        <v>5</v>
      </c>
      <c r="F2595" s="15"/>
      <c r="G2595" s="6" t="n">
        <f aca="false">F2595*C2595</f>
        <v>0</v>
      </c>
    </row>
    <row r="2596" s="17" customFormat="true" ht="11.25" hidden="true" customHeight="true" outlineLevel="1" collapsed="false">
      <c r="A2596" s="12" t="s">
        <v>2599</v>
      </c>
      <c r="B2596" s="16"/>
      <c r="C2596" s="6" t="n">
        <v>1400</v>
      </c>
      <c r="D2596" s="6" t="n">
        <f aca="false">C2596/E2596</f>
        <v>280</v>
      </c>
      <c r="E2596" s="14" t="n">
        <v>5</v>
      </c>
      <c r="F2596" s="15"/>
      <c r="G2596" s="6" t="n">
        <f aca="false">F2596*C2596</f>
        <v>0</v>
      </c>
    </row>
    <row r="2597" s="17" customFormat="true" ht="11.25" hidden="true" customHeight="true" outlineLevel="1" collapsed="false">
      <c r="A2597" s="12" t="s">
        <v>2600</v>
      </c>
      <c r="B2597" s="16"/>
      <c r="C2597" s="6" t="n">
        <v>1400</v>
      </c>
      <c r="D2597" s="6" t="n">
        <f aca="false">C2597/E2597</f>
        <v>280</v>
      </c>
      <c r="E2597" s="14" t="n">
        <v>5</v>
      </c>
      <c r="F2597" s="15"/>
      <c r="G2597" s="6" t="n">
        <f aca="false">F2597*C2597</f>
        <v>0</v>
      </c>
    </row>
    <row r="2598" s="17" customFormat="true" ht="11.25" hidden="true" customHeight="true" outlineLevel="1" collapsed="false">
      <c r="A2598" s="12" t="s">
        <v>2601</v>
      </c>
      <c r="B2598" s="16"/>
      <c r="C2598" s="6" t="n">
        <v>1400</v>
      </c>
      <c r="D2598" s="6" t="n">
        <f aca="false">C2598/E2598</f>
        <v>280</v>
      </c>
      <c r="E2598" s="14" t="n">
        <v>5</v>
      </c>
      <c r="F2598" s="15"/>
      <c r="G2598" s="6" t="n">
        <f aca="false">F2598*C2598</f>
        <v>0</v>
      </c>
    </row>
    <row r="2599" s="17" customFormat="true" ht="11.25" hidden="true" customHeight="true" outlineLevel="1" collapsed="false">
      <c r="A2599" s="12" t="s">
        <v>2602</v>
      </c>
      <c r="B2599" s="16"/>
      <c r="C2599" s="6" t="n">
        <v>1400</v>
      </c>
      <c r="D2599" s="6" t="n">
        <f aca="false">C2599/E2599</f>
        <v>280</v>
      </c>
      <c r="E2599" s="14" t="n">
        <v>5</v>
      </c>
      <c r="F2599" s="15"/>
      <c r="G2599" s="6" t="n">
        <f aca="false">F2599*C2599</f>
        <v>0</v>
      </c>
    </row>
    <row r="2600" s="17" customFormat="true" ht="11.25" hidden="true" customHeight="true" outlineLevel="1" collapsed="false">
      <c r="A2600" s="12" t="s">
        <v>2603</v>
      </c>
      <c r="B2600" s="16"/>
      <c r="C2600" s="6" t="n">
        <v>1400</v>
      </c>
      <c r="D2600" s="6" t="n">
        <f aca="false">C2600/E2600</f>
        <v>280</v>
      </c>
      <c r="E2600" s="14" t="n">
        <v>5</v>
      </c>
      <c r="F2600" s="15"/>
      <c r="G2600" s="6" t="n">
        <f aca="false">F2600*C2600</f>
        <v>0</v>
      </c>
    </row>
    <row r="2601" customFormat="false" ht="119.25" hidden="false" customHeight="true" outlineLevel="0" collapsed="false">
      <c r="A2601" s="12" t="s">
        <v>2604</v>
      </c>
      <c r="B2601" s="13"/>
      <c r="C2601" s="6" t="n">
        <v>1400</v>
      </c>
      <c r="D2601" s="6" t="n">
        <f aca="false">C2601/E2601</f>
        <v>280</v>
      </c>
      <c r="E2601" s="14" t="n">
        <v>5</v>
      </c>
      <c r="F2601" s="15"/>
      <c r="G2601" s="6" t="n">
        <f aca="false">F2601*C2601</f>
        <v>0</v>
      </c>
    </row>
    <row r="2602" s="17" customFormat="true" ht="11.25" hidden="true" customHeight="true" outlineLevel="1" collapsed="false">
      <c r="A2602" s="12" t="s">
        <v>2605</v>
      </c>
      <c r="B2602" s="16"/>
      <c r="C2602" s="6" t="n">
        <v>1400</v>
      </c>
      <c r="D2602" s="6" t="n">
        <f aca="false">C2602/E2602</f>
        <v>280</v>
      </c>
      <c r="E2602" s="14" t="n">
        <v>5</v>
      </c>
      <c r="F2602" s="15"/>
      <c r="G2602" s="6" t="n">
        <f aca="false">F2602*C2602</f>
        <v>0</v>
      </c>
    </row>
    <row r="2603" s="17" customFormat="true" ht="11.25" hidden="true" customHeight="true" outlineLevel="1" collapsed="false">
      <c r="A2603" s="12" t="s">
        <v>2606</v>
      </c>
      <c r="B2603" s="16"/>
      <c r="C2603" s="6" t="n">
        <v>1400</v>
      </c>
      <c r="D2603" s="6" t="n">
        <f aca="false">C2603/E2603</f>
        <v>280</v>
      </c>
      <c r="E2603" s="14" t="n">
        <v>5</v>
      </c>
      <c r="F2603" s="15"/>
      <c r="G2603" s="6" t="n">
        <f aca="false">F2603*C2603</f>
        <v>0</v>
      </c>
    </row>
    <row r="2604" s="17" customFormat="true" ht="11.25" hidden="true" customHeight="true" outlineLevel="1" collapsed="false">
      <c r="A2604" s="12" t="s">
        <v>2607</v>
      </c>
      <c r="B2604" s="16"/>
      <c r="C2604" s="6" t="n">
        <v>1400</v>
      </c>
      <c r="D2604" s="6" t="n">
        <f aca="false">C2604/E2604</f>
        <v>280</v>
      </c>
      <c r="E2604" s="14" t="n">
        <v>5</v>
      </c>
      <c r="F2604" s="15"/>
      <c r="G2604" s="6" t="n">
        <f aca="false">F2604*C2604</f>
        <v>0</v>
      </c>
    </row>
    <row r="2605" s="17" customFormat="true" ht="11.25" hidden="true" customHeight="true" outlineLevel="1" collapsed="false">
      <c r="A2605" s="12" t="s">
        <v>2608</v>
      </c>
      <c r="B2605" s="16"/>
      <c r="C2605" s="6" t="n">
        <v>1400</v>
      </c>
      <c r="D2605" s="6" t="n">
        <f aca="false">C2605/E2605</f>
        <v>280</v>
      </c>
      <c r="E2605" s="14" t="n">
        <v>5</v>
      </c>
      <c r="F2605" s="15"/>
      <c r="G2605" s="6" t="n">
        <f aca="false">F2605*C2605</f>
        <v>0</v>
      </c>
    </row>
    <row r="2606" s="17" customFormat="true" ht="11.25" hidden="true" customHeight="true" outlineLevel="1" collapsed="false">
      <c r="A2606" s="12" t="s">
        <v>2609</v>
      </c>
      <c r="B2606" s="16"/>
      <c r="C2606" s="6" t="n">
        <v>1400</v>
      </c>
      <c r="D2606" s="6" t="n">
        <f aca="false">C2606/E2606</f>
        <v>280</v>
      </c>
      <c r="E2606" s="14" t="n">
        <v>5</v>
      </c>
      <c r="F2606" s="15"/>
      <c r="G2606" s="6" t="n">
        <f aca="false">F2606*C2606</f>
        <v>0</v>
      </c>
    </row>
    <row r="2607" customFormat="false" ht="117.75" hidden="false" customHeight="true" outlineLevel="0" collapsed="false">
      <c r="A2607" s="12" t="s">
        <v>2610</v>
      </c>
      <c r="B2607" s="13"/>
      <c r="C2607" s="6" t="n">
        <v>1400</v>
      </c>
      <c r="D2607" s="6" t="n">
        <f aca="false">C2607/E2607</f>
        <v>280</v>
      </c>
      <c r="E2607" s="14" t="n">
        <v>5</v>
      </c>
      <c r="F2607" s="15"/>
      <c r="G2607" s="6" t="n">
        <f aca="false">F2607*C2607</f>
        <v>0</v>
      </c>
    </row>
    <row r="2608" s="17" customFormat="true" ht="11.25" hidden="true" customHeight="true" outlineLevel="1" collapsed="false">
      <c r="A2608" s="12" t="s">
        <v>2611</v>
      </c>
      <c r="B2608" s="16"/>
      <c r="C2608" s="6" t="n">
        <v>1400</v>
      </c>
      <c r="D2608" s="6" t="n">
        <f aca="false">C2608/E2608</f>
        <v>280</v>
      </c>
      <c r="E2608" s="14" t="n">
        <v>5</v>
      </c>
      <c r="F2608" s="15"/>
      <c r="G2608" s="6" t="n">
        <f aca="false">F2608*C2608</f>
        <v>0</v>
      </c>
    </row>
    <row r="2609" s="17" customFormat="true" ht="11.25" hidden="true" customHeight="true" outlineLevel="1" collapsed="false">
      <c r="A2609" s="12" t="s">
        <v>2612</v>
      </c>
      <c r="B2609" s="16"/>
      <c r="C2609" s="6" t="n">
        <v>1400</v>
      </c>
      <c r="D2609" s="6" t="n">
        <f aca="false">C2609/E2609</f>
        <v>280</v>
      </c>
      <c r="E2609" s="14" t="n">
        <v>5</v>
      </c>
      <c r="F2609" s="15"/>
      <c r="G2609" s="6" t="n">
        <f aca="false">F2609*C2609</f>
        <v>0</v>
      </c>
    </row>
    <row r="2610" s="17" customFormat="true" ht="11.25" hidden="true" customHeight="true" outlineLevel="1" collapsed="false">
      <c r="A2610" s="12" t="s">
        <v>2613</v>
      </c>
      <c r="B2610" s="16"/>
      <c r="C2610" s="6" t="n">
        <v>1400</v>
      </c>
      <c r="D2610" s="6" t="n">
        <f aca="false">C2610/E2610</f>
        <v>280</v>
      </c>
      <c r="E2610" s="14" t="n">
        <v>5</v>
      </c>
      <c r="F2610" s="15"/>
      <c r="G2610" s="6" t="n">
        <f aca="false">F2610*C2610</f>
        <v>0</v>
      </c>
    </row>
    <row r="2611" s="17" customFormat="true" ht="11.25" hidden="true" customHeight="true" outlineLevel="1" collapsed="false">
      <c r="A2611" s="12" t="s">
        <v>2614</v>
      </c>
      <c r="B2611" s="16"/>
      <c r="C2611" s="6" t="n">
        <v>1400</v>
      </c>
      <c r="D2611" s="6" t="n">
        <f aca="false">C2611/E2611</f>
        <v>280</v>
      </c>
      <c r="E2611" s="14" t="n">
        <v>5</v>
      </c>
      <c r="F2611" s="15"/>
      <c r="G2611" s="6" t="n">
        <f aca="false">F2611*C2611</f>
        <v>0</v>
      </c>
    </row>
    <row r="2612" s="17" customFormat="true" ht="11.25" hidden="true" customHeight="true" outlineLevel="1" collapsed="false">
      <c r="A2612" s="12" t="s">
        <v>2615</v>
      </c>
      <c r="B2612" s="16"/>
      <c r="C2612" s="6" t="n">
        <v>1400</v>
      </c>
      <c r="D2612" s="6" t="n">
        <f aca="false">C2612/E2612</f>
        <v>280</v>
      </c>
      <c r="E2612" s="14" t="n">
        <v>5</v>
      </c>
      <c r="F2612" s="15"/>
      <c r="G2612" s="6" t="n">
        <f aca="false">F2612*C2612</f>
        <v>0</v>
      </c>
    </row>
    <row r="2613" customFormat="false" ht="120.75" hidden="false" customHeight="true" outlineLevel="0" collapsed="false">
      <c r="A2613" s="12" t="s">
        <v>2616</v>
      </c>
      <c r="B2613" s="13"/>
      <c r="C2613" s="6" t="n">
        <v>1400</v>
      </c>
      <c r="D2613" s="6" t="n">
        <f aca="false">C2613/E2613</f>
        <v>280</v>
      </c>
      <c r="E2613" s="14" t="n">
        <v>5</v>
      </c>
      <c r="F2613" s="15"/>
      <c r="G2613" s="6" t="n">
        <f aca="false">F2613*C2613</f>
        <v>0</v>
      </c>
    </row>
    <row r="2614" s="17" customFormat="true" ht="11.25" hidden="true" customHeight="true" outlineLevel="1" collapsed="false">
      <c r="A2614" s="12" t="s">
        <v>2617</v>
      </c>
      <c r="B2614" s="16"/>
      <c r="C2614" s="6" t="n">
        <v>1400</v>
      </c>
      <c r="D2614" s="6" t="n">
        <f aca="false">C2614/E2614</f>
        <v>280</v>
      </c>
      <c r="E2614" s="14" t="n">
        <v>5</v>
      </c>
      <c r="F2614" s="15"/>
      <c r="G2614" s="6" t="n">
        <f aca="false">F2614*C2614</f>
        <v>0</v>
      </c>
    </row>
    <row r="2615" s="17" customFormat="true" ht="11.25" hidden="true" customHeight="true" outlineLevel="1" collapsed="false">
      <c r="A2615" s="12" t="s">
        <v>2618</v>
      </c>
      <c r="B2615" s="16"/>
      <c r="C2615" s="6" t="n">
        <v>1400</v>
      </c>
      <c r="D2615" s="6" t="n">
        <f aca="false">C2615/E2615</f>
        <v>280</v>
      </c>
      <c r="E2615" s="14" t="n">
        <v>5</v>
      </c>
      <c r="F2615" s="15"/>
      <c r="G2615" s="6" t="n">
        <f aca="false">F2615*C2615</f>
        <v>0</v>
      </c>
    </row>
    <row r="2616" s="17" customFormat="true" ht="11.25" hidden="true" customHeight="true" outlineLevel="1" collapsed="false">
      <c r="A2616" s="12" t="s">
        <v>2619</v>
      </c>
      <c r="B2616" s="16"/>
      <c r="C2616" s="6" t="n">
        <v>1400</v>
      </c>
      <c r="D2616" s="6" t="n">
        <f aca="false">C2616/E2616</f>
        <v>280</v>
      </c>
      <c r="E2616" s="14" t="n">
        <v>5</v>
      </c>
      <c r="F2616" s="15"/>
      <c r="G2616" s="6" t="n">
        <f aca="false">F2616*C2616</f>
        <v>0</v>
      </c>
    </row>
    <row r="2617" s="17" customFormat="true" ht="11.25" hidden="true" customHeight="true" outlineLevel="1" collapsed="false">
      <c r="A2617" s="12" t="s">
        <v>2620</v>
      </c>
      <c r="B2617" s="16"/>
      <c r="C2617" s="6" t="n">
        <v>1400</v>
      </c>
      <c r="D2617" s="6" t="n">
        <f aca="false">C2617/E2617</f>
        <v>280</v>
      </c>
      <c r="E2617" s="14" t="n">
        <v>5</v>
      </c>
      <c r="F2617" s="15"/>
      <c r="G2617" s="6" t="n">
        <f aca="false">F2617*C2617</f>
        <v>0</v>
      </c>
    </row>
    <row r="2618" s="17" customFormat="true" ht="11.25" hidden="true" customHeight="true" outlineLevel="1" collapsed="false">
      <c r="A2618" s="12" t="s">
        <v>2621</v>
      </c>
      <c r="B2618" s="16"/>
      <c r="C2618" s="6" t="n">
        <v>1400</v>
      </c>
      <c r="D2618" s="6" t="n">
        <f aca="false">C2618/E2618</f>
        <v>280</v>
      </c>
      <c r="E2618" s="14" t="n">
        <v>5</v>
      </c>
      <c r="F2618" s="15"/>
      <c r="G2618" s="6" t="n">
        <f aca="false">F2618*C2618</f>
        <v>0</v>
      </c>
    </row>
    <row r="2619" s="17" customFormat="true" ht="11.25" hidden="true" customHeight="true" outlineLevel="1" collapsed="false">
      <c r="A2619" s="12" t="s">
        <v>2622</v>
      </c>
      <c r="B2619" s="16"/>
      <c r="C2619" s="6" t="n">
        <v>1400</v>
      </c>
      <c r="D2619" s="6" t="n">
        <f aca="false">C2619/E2619</f>
        <v>280</v>
      </c>
      <c r="E2619" s="14" t="n">
        <v>5</v>
      </c>
      <c r="F2619" s="15"/>
      <c r="G2619" s="6" t="n">
        <f aca="false">F2619*C2619</f>
        <v>0</v>
      </c>
    </row>
    <row r="2620" s="17" customFormat="true" ht="11.25" hidden="true" customHeight="true" outlineLevel="1" collapsed="false">
      <c r="A2620" s="12" t="s">
        <v>2623</v>
      </c>
      <c r="B2620" s="16"/>
      <c r="C2620" s="6" t="n">
        <v>1400</v>
      </c>
      <c r="D2620" s="6" t="n">
        <f aca="false">C2620/E2620</f>
        <v>280</v>
      </c>
      <c r="E2620" s="14" t="n">
        <v>5</v>
      </c>
      <c r="F2620" s="15"/>
      <c r="G2620" s="6" t="n">
        <f aca="false">F2620*C2620</f>
        <v>0</v>
      </c>
    </row>
    <row r="2621" s="17" customFormat="true" ht="11.25" hidden="true" customHeight="true" outlineLevel="1" collapsed="false">
      <c r="A2621" s="12" t="s">
        <v>2624</v>
      </c>
      <c r="B2621" s="16"/>
      <c r="C2621" s="6" t="n">
        <v>1400</v>
      </c>
      <c r="D2621" s="6" t="n">
        <f aca="false">C2621/E2621</f>
        <v>280</v>
      </c>
      <c r="E2621" s="14" t="n">
        <v>5</v>
      </c>
      <c r="F2621" s="15"/>
      <c r="G2621" s="6" t="n">
        <f aca="false">F2621*C2621</f>
        <v>0</v>
      </c>
    </row>
    <row r="2622" s="17" customFormat="true" ht="11.25" hidden="true" customHeight="true" outlineLevel="1" collapsed="false">
      <c r="A2622" s="12" t="s">
        <v>2625</v>
      </c>
      <c r="B2622" s="16"/>
      <c r="C2622" s="6" t="n">
        <v>1400</v>
      </c>
      <c r="D2622" s="6" t="n">
        <f aca="false">C2622/E2622</f>
        <v>280</v>
      </c>
      <c r="E2622" s="14" t="n">
        <v>5</v>
      </c>
      <c r="F2622" s="15"/>
      <c r="G2622" s="6" t="n">
        <f aca="false">F2622*C2622</f>
        <v>0</v>
      </c>
    </row>
    <row r="2623" s="17" customFormat="true" ht="11.25" hidden="true" customHeight="true" outlineLevel="1" collapsed="false">
      <c r="A2623" s="12" t="s">
        <v>2626</v>
      </c>
      <c r="B2623" s="16"/>
      <c r="C2623" s="6" t="n">
        <v>1400</v>
      </c>
      <c r="D2623" s="6" t="n">
        <f aca="false">C2623/E2623</f>
        <v>280</v>
      </c>
      <c r="E2623" s="14" t="n">
        <v>5</v>
      </c>
      <c r="F2623" s="15"/>
      <c r="G2623" s="6" t="n">
        <f aca="false">F2623*C2623</f>
        <v>0</v>
      </c>
    </row>
    <row r="2624" customFormat="false" ht="119.25" hidden="false" customHeight="true" outlineLevel="0" collapsed="false">
      <c r="A2624" s="12" t="s">
        <v>2627</v>
      </c>
      <c r="B2624" s="13"/>
      <c r="C2624" s="6" t="n">
        <v>1400</v>
      </c>
      <c r="D2624" s="6" t="n">
        <f aca="false">C2624/E2624</f>
        <v>280</v>
      </c>
      <c r="E2624" s="14" t="n">
        <v>5</v>
      </c>
      <c r="F2624" s="15"/>
      <c r="G2624" s="6" t="n">
        <f aca="false">F2624*C2624</f>
        <v>0</v>
      </c>
    </row>
    <row r="2625" s="17" customFormat="true" ht="11.25" hidden="true" customHeight="true" outlineLevel="1" collapsed="false">
      <c r="A2625" s="12" t="s">
        <v>2628</v>
      </c>
      <c r="B2625" s="16"/>
      <c r="C2625" s="6" t="n">
        <v>1400</v>
      </c>
      <c r="D2625" s="6" t="n">
        <f aca="false">C2625/E2625</f>
        <v>280</v>
      </c>
      <c r="E2625" s="14" t="n">
        <v>5</v>
      </c>
      <c r="F2625" s="15"/>
      <c r="G2625" s="6" t="n">
        <f aca="false">F2625*C2625</f>
        <v>0</v>
      </c>
    </row>
    <row r="2626" s="17" customFormat="true" ht="11.25" hidden="true" customHeight="true" outlineLevel="1" collapsed="false">
      <c r="A2626" s="12" t="s">
        <v>2629</v>
      </c>
      <c r="B2626" s="16"/>
      <c r="C2626" s="6" t="n">
        <v>1400</v>
      </c>
      <c r="D2626" s="6" t="n">
        <f aca="false">C2626/E2626</f>
        <v>280</v>
      </c>
      <c r="E2626" s="14" t="n">
        <v>5</v>
      </c>
      <c r="F2626" s="15"/>
      <c r="G2626" s="6" t="n">
        <f aca="false">F2626*C2626</f>
        <v>0</v>
      </c>
    </row>
    <row r="2627" s="17" customFormat="true" ht="11.25" hidden="true" customHeight="true" outlineLevel="1" collapsed="false">
      <c r="A2627" s="12" t="s">
        <v>2630</v>
      </c>
      <c r="B2627" s="16"/>
      <c r="C2627" s="6" t="n">
        <v>1400</v>
      </c>
      <c r="D2627" s="6" t="n">
        <f aca="false">C2627/E2627</f>
        <v>280</v>
      </c>
      <c r="E2627" s="14" t="n">
        <v>5</v>
      </c>
      <c r="F2627" s="15"/>
      <c r="G2627" s="6" t="n">
        <f aca="false">F2627*C2627</f>
        <v>0</v>
      </c>
    </row>
    <row r="2628" s="17" customFormat="true" ht="11.25" hidden="true" customHeight="true" outlineLevel="1" collapsed="false">
      <c r="A2628" s="12" t="s">
        <v>2631</v>
      </c>
      <c r="B2628" s="16"/>
      <c r="C2628" s="6" t="n">
        <v>1400</v>
      </c>
      <c r="D2628" s="6" t="n">
        <f aca="false">C2628/E2628</f>
        <v>280</v>
      </c>
      <c r="E2628" s="14" t="n">
        <v>5</v>
      </c>
      <c r="F2628" s="15"/>
      <c r="G2628" s="6" t="n">
        <f aca="false">F2628*C2628</f>
        <v>0</v>
      </c>
    </row>
    <row r="2629" s="17" customFormat="true" ht="11.25" hidden="true" customHeight="true" outlineLevel="1" collapsed="false">
      <c r="A2629" s="12" t="s">
        <v>2632</v>
      </c>
      <c r="B2629" s="16"/>
      <c r="C2629" s="6" t="n">
        <v>1400</v>
      </c>
      <c r="D2629" s="6" t="n">
        <f aca="false">C2629/E2629</f>
        <v>280</v>
      </c>
      <c r="E2629" s="14" t="n">
        <v>5</v>
      </c>
      <c r="F2629" s="15"/>
      <c r="G2629" s="6" t="n">
        <f aca="false">F2629*C2629</f>
        <v>0</v>
      </c>
    </row>
    <row r="2630" customFormat="false" ht="123" hidden="false" customHeight="true" outlineLevel="0" collapsed="false">
      <c r="A2630" s="12" t="s">
        <v>2633</v>
      </c>
      <c r="B2630" s="13"/>
      <c r="C2630" s="6" t="n">
        <v>1400</v>
      </c>
      <c r="D2630" s="6" t="n">
        <f aca="false">C2630/E2630</f>
        <v>280</v>
      </c>
      <c r="E2630" s="14" t="n">
        <v>5</v>
      </c>
      <c r="F2630" s="15"/>
      <c r="G2630" s="6" t="n">
        <f aca="false">F2630*C2630</f>
        <v>0</v>
      </c>
    </row>
    <row r="2631" s="17" customFormat="true" ht="11.25" hidden="true" customHeight="true" outlineLevel="1" collapsed="false">
      <c r="A2631" s="12" t="s">
        <v>2634</v>
      </c>
      <c r="B2631" s="16"/>
      <c r="C2631" s="6" t="n">
        <v>1400</v>
      </c>
      <c r="D2631" s="6" t="n">
        <f aca="false">C2631/E2631</f>
        <v>280</v>
      </c>
      <c r="E2631" s="14" t="n">
        <v>5</v>
      </c>
      <c r="F2631" s="15"/>
      <c r="G2631" s="6" t="n">
        <f aca="false">F2631*C2631</f>
        <v>0</v>
      </c>
    </row>
    <row r="2632" s="17" customFormat="true" ht="11.25" hidden="true" customHeight="true" outlineLevel="1" collapsed="false">
      <c r="A2632" s="12" t="s">
        <v>2635</v>
      </c>
      <c r="B2632" s="16"/>
      <c r="C2632" s="6" t="n">
        <v>1400</v>
      </c>
      <c r="D2632" s="6" t="n">
        <f aca="false">C2632/E2632</f>
        <v>280</v>
      </c>
      <c r="E2632" s="14" t="n">
        <v>5</v>
      </c>
      <c r="F2632" s="15"/>
      <c r="G2632" s="6" t="n">
        <f aca="false">F2632*C2632</f>
        <v>0</v>
      </c>
    </row>
    <row r="2633" s="17" customFormat="true" ht="11.25" hidden="true" customHeight="true" outlineLevel="1" collapsed="false">
      <c r="A2633" s="12" t="s">
        <v>2636</v>
      </c>
      <c r="B2633" s="16"/>
      <c r="C2633" s="6" t="n">
        <v>1400</v>
      </c>
      <c r="D2633" s="6" t="n">
        <f aca="false">C2633/E2633</f>
        <v>280</v>
      </c>
      <c r="E2633" s="14" t="n">
        <v>5</v>
      </c>
      <c r="F2633" s="15"/>
      <c r="G2633" s="6" t="n">
        <f aca="false">F2633*C2633</f>
        <v>0</v>
      </c>
    </row>
    <row r="2634" s="17" customFormat="true" ht="11.25" hidden="true" customHeight="true" outlineLevel="1" collapsed="false">
      <c r="A2634" s="12" t="s">
        <v>2637</v>
      </c>
      <c r="B2634" s="16"/>
      <c r="C2634" s="6" t="n">
        <v>1400</v>
      </c>
      <c r="D2634" s="6" t="n">
        <f aca="false">C2634/E2634</f>
        <v>280</v>
      </c>
      <c r="E2634" s="14" t="n">
        <v>5</v>
      </c>
      <c r="F2634" s="15"/>
      <c r="G2634" s="6" t="n">
        <f aca="false">F2634*C2634</f>
        <v>0</v>
      </c>
    </row>
    <row r="2635" s="17" customFormat="true" ht="11.25" hidden="true" customHeight="true" outlineLevel="1" collapsed="false">
      <c r="A2635" s="12" t="s">
        <v>2638</v>
      </c>
      <c r="B2635" s="16"/>
      <c r="C2635" s="6" t="n">
        <v>1400</v>
      </c>
      <c r="D2635" s="6" t="n">
        <f aca="false">C2635/E2635</f>
        <v>280</v>
      </c>
      <c r="E2635" s="14" t="n">
        <v>5</v>
      </c>
      <c r="F2635" s="15"/>
      <c r="G2635" s="6" t="n">
        <f aca="false">F2635*C2635</f>
        <v>0</v>
      </c>
    </row>
    <row r="2636" customFormat="false" ht="119.25" hidden="false" customHeight="true" outlineLevel="0" collapsed="false">
      <c r="A2636" s="12" t="s">
        <v>2639</v>
      </c>
      <c r="B2636" s="13"/>
      <c r="C2636" s="6" t="n">
        <v>1400</v>
      </c>
      <c r="D2636" s="6" t="n">
        <f aca="false">C2636/E2636</f>
        <v>280</v>
      </c>
      <c r="E2636" s="14" t="n">
        <v>5</v>
      </c>
      <c r="F2636" s="15"/>
      <c r="G2636" s="6" t="n">
        <f aca="false">F2636*C2636</f>
        <v>0</v>
      </c>
    </row>
    <row r="2637" s="17" customFormat="true" ht="11.25" hidden="true" customHeight="true" outlineLevel="1" collapsed="false">
      <c r="A2637" s="12" t="s">
        <v>2640</v>
      </c>
      <c r="B2637" s="16"/>
      <c r="C2637" s="6" t="n">
        <v>1400</v>
      </c>
      <c r="D2637" s="6" t="n">
        <f aca="false">C2637/E2637</f>
        <v>280</v>
      </c>
      <c r="E2637" s="14" t="n">
        <v>5</v>
      </c>
      <c r="F2637" s="15"/>
      <c r="G2637" s="6" t="n">
        <f aca="false">F2637*C2637</f>
        <v>0</v>
      </c>
    </row>
    <row r="2638" s="17" customFormat="true" ht="11.25" hidden="true" customHeight="true" outlineLevel="1" collapsed="false">
      <c r="A2638" s="12" t="s">
        <v>2641</v>
      </c>
      <c r="B2638" s="16"/>
      <c r="C2638" s="6" t="n">
        <v>1400</v>
      </c>
      <c r="D2638" s="6" t="n">
        <f aca="false">C2638/E2638</f>
        <v>280</v>
      </c>
      <c r="E2638" s="14" t="n">
        <v>5</v>
      </c>
      <c r="F2638" s="15"/>
      <c r="G2638" s="6" t="n">
        <f aca="false">F2638*C2638</f>
        <v>0</v>
      </c>
    </row>
    <row r="2639" s="17" customFormat="true" ht="11.25" hidden="true" customHeight="true" outlineLevel="1" collapsed="false">
      <c r="A2639" s="12" t="s">
        <v>2642</v>
      </c>
      <c r="B2639" s="16"/>
      <c r="C2639" s="6" t="n">
        <v>1400</v>
      </c>
      <c r="D2639" s="6" t="n">
        <f aca="false">C2639/E2639</f>
        <v>280</v>
      </c>
      <c r="E2639" s="14" t="n">
        <v>5</v>
      </c>
      <c r="F2639" s="15"/>
      <c r="G2639" s="6" t="n">
        <f aca="false">F2639*C2639</f>
        <v>0</v>
      </c>
    </row>
    <row r="2640" s="17" customFormat="true" ht="11.25" hidden="true" customHeight="true" outlineLevel="1" collapsed="false">
      <c r="A2640" s="12" t="s">
        <v>2643</v>
      </c>
      <c r="B2640" s="16"/>
      <c r="C2640" s="6" t="n">
        <v>1400</v>
      </c>
      <c r="D2640" s="6" t="n">
        <f aca="false">C2640/E2640</f>
        <v>280</v>
      </c>
      <c r="E2640" s="14" t="n">
        <v>5</v>
      </c>
      <c r="F2640" s="15"/>
      <c r="G2640" s="6" t="n">
        <f aca="false">F2640*C2640</f>
        <v>0</v>
      </c>
    </row>
    <row r="2641" s="17" customFormat="true" ht="11.25" hidden="true" customHeight="true" outlineLevel="1" collapsed="false">
      <c r="A2641" s="12" t="s">
        <v>2644</v>
      </c>
      <c r="B2641" s="16"/>
      <c r="C2641" s="6" t="n">
        <v>1400</v>
      </c>
      <c r="D2641" s="6" t="n">
        <f aca="false">C2641/E2641</f>
        <v>280</v>
      </c>
      <c r="E2641" s="14" t="n">
        <v>5</v>
      </c>
      <c r="F2641" s="15"/>
      <c r="G2641" s="6" t="n">
        <f aca="false">F2641*C2641</f>
        <v>0</v>
      </c>
    </row>
    <row r="2642" s="17" customFormat="true" ht="11.25" hidden="true" customHeight="true" outlineLevel="1" collapsed="false">
      <c r="A2642" s="12" t="s">
        <v>2645</v>
      </c>
      <c r="B2642" s="16"/>
      <c r="C2642" s="6" t="n">
        <v>1400</v>
      </c>
      <c r="D2642" s="6" t="n">
        <f aca="false">C2642/E2642</f>
        <v>280</v>
      </c>
      <c r="E2642" s="14" t="n">
        <v>5</v>
      </c>
      <c r="F2642" s="15"/>
      <c r="G2642" s="6" t="n">
        <f aca="false">F2642*C2642</f>
        <v>0</v>
      </c>
    </row>
    <row r="2643" s="17" customFormat="true" ht="11.25" hidden="true" customHeight="true" outlineLevel="1" collapsed="false">
      <c r="A2643" s="12" t="s">
        <v>2646</v>
      </c>
      <c r="B2643" s="16"/>
      <c r="C2643" s="6" t="n">
        <v>1400</v>
      </c>
      <c r="D2643" s="6" t="n">
        <f aca="false">C2643/E2643</f>
        <v>280</v>
      </c>
      <c r="E2643" s="14" t="n">
        <v>5</v>
      </c>
      <c r="F2643" s="15"/>
      <c r="G2643" s="6" t="n">
        <f aca="false">F2643*C2643</f>
        <v>0</v>
      </c>
    </row>
    <row r="2644" s="17" customFormat="true" ht="11.25" hidden="true" customHeight="true" outlineLevel="1" collapsed="false">
      <c r="A2644" s="12" t="s">
        <v>2647</v>
      </c>
      <c r="B2644" s="16"/>
      <c r="C2644" s="6" t="n">
        <v>1400</v>
      </c>
      <c r="D2644" s="6" t="n">
        <f aca="false">C2644/E2644</f>
        <v>280</v>
      </c>
      <c r="E2644" s="14" t="n">
        <v>5</v>
      </c>
      <c r="F2644" s="15"/>
      <c r="G2644" s="6" t="n">
        <f aca="false">F2644*C2644</f>
        <v>0</v>
      </c>
    </row>
    <row r="2645" s="17" customFormat="true" ht="11.25" hidden="true" customHeight="true" outlineLevel="1" collapsed="false">
      <c r="A2645" s="12" t="s">
        <v>2648</v>
      </c>
      <c r="B2645" s="16"/>
      <c r="C2645" s="6" t="n">
        <v>1400</v>
      </c>
      <c r="D2645" s="6" t="n">
        <f aca="false">C2645/E2645</f>
        <v>280</v>
      </c>
      <c r="E2645" s="14" t="n">
        <v>5</v>
      </c>
      <c r="F2645" s="15"/>
      <c r="G2645" s="6" t="n">
        <f aca="false">F2645*C2645</f>
        <v>0</v>
      </c>
    </row>
    <row r="2646" s="17" customFormat="true" ht="11.25" hidden="true" customHeight="true" outlineLevel="1" collapsed="false">
      <c r="A2646" s="12" t="s">
        <v>2649</v>
      </c>
      <c r="B2646" s="16"/>
      <c r="C2646" s="6" t="n">
        <v>1400</v>
      </c>
      <c r="D2646" s="6" t="n">
        <f aca="false">C2646/E2646</f>
        <v>280</v>
      </c>
      <c r="E2646" s="14" t="n">
        <v>5</v>
      </c>
      <c r="F2646" s="15"/>
      <c r="G2646" s="6" t="n">
        <f aca="false">F2646*C2646</f>
        <v>0</v>
      </c>
    </row>
    <row r="2647" customFormat="false" ht="121.5" hidden="false" customHeight="true" outlineLevel="0" collapsed="false">
      <c r="A2647" s="12" t="s">
        <v>2650</v>
      </c>
      <c r="B2647" s="13"/>
      <c r="C2647" s="6" t="n">
        <v>1400</v>
      </c>
      <c r="D2647" s="6" t="n">
        <f aca="false">C2647/E2647</f>
        <v>280</v>
      </c>
      <c r="E2647" s="14" t="n">
        <v>5</v>
      </c>
      <c r="F2647" s="15"/>
      <c r="G2647" s="6" t="n">
        <f aca="false">F2647*C2647</f>
        <v>0</v>
      </c>
    </row>
    <row r="2648" s="17" customFormat="true" ht="11.25" hidden="true" customHeight="true" outlineLevel="1" collapsed="false">
      <c r="A2648" s="12" t="s">
        <v>2651</v>
      </c>
      <c r="B2648" s="16"/>
      <c r="C2648" s="6" t="n">
        <v>1400</v>
      </c>
      <c r="D2648" s="6" t="n">
        <f aca="false">C2648/E2648</f>
        <v>280</v>
      </c>
      <c r="E2648" s="14" t="n">
        <v>5</v>
      </c>
      <c r="F2648" s="15"/>
      <c r="G2648" s="6" t="n">
        <f aca="false">F2648*C2648</f>
        <v>0</v>
      </c>
    </row>
    <row r="2649" s="17" customFormat="true" ht="11.25" hidden="true" customHeight="true" outlineLevel="1" collapsed="false">
      <c r="A2649" s="12" t="s">
        <v>2652</v>
      </c>
      <c r="B2649" s="16"/>
      <c r="C2649" s="6" t="n">
        <v>1400</v>
      </c>
      <c r="D2649" s="6" t="n">
        <f aca="false">C2649/E2649</f>
        <v>280</v>
      </c>
      <c r="E2649" s="14" t="n">
        <v>5</v>
      </c>
      <c r="F2649" s="15"/>
      <c r="G2649" s="6" t="n">
        <f aca="false">F2649*C2649</f>
        <v>0</v>
      </c>
    </row>
    <row r="2650" s="17" customFormat="true" ht="11.25" hidden="true" customHeight="true" outlineLevel="1" collapsed="false">
      <c r="A2650" s="12" t="s">
        <v>2653</v>
      </c>
      <c r="B2650" s="16"/>
      <c r="C2650" s="6" t="n">
        <v>1400</v>
      </c>
      <c r="D2650" s="6" t="n">
        <f aca="false">C2650/E2650</f>
        <v>280</v>
      </c>
      <c r="E2650" s="14" t="n">
        <v>5</v>
      </c>
      <c r="F2650" s="15"/>
      <c r="G2650" s="6" t="n">
        <f aca="false">F2650*C2650</f>
        <v>0</v>
      </c>
    </row>
    <row r="2651" s="17" customFormat="true" ht="11.25" hidden="true" customHeight="true" outlineLevel="1" collapsed="false">
      <c r="A2651" s="12" t="s">
        <v>2654</v>
      </c>
      <c r="B2651" s="16"/>
      <c r="C2651" s="6" t="n">
        <v>1400</v>
      </c>
      <c r="D2651" s="6" t="n">
        <f aca="false">C2651/E2651</f>
        <v>280</v>
      </c>
      <c r="E2651" s="14" t="n">
        <v>5</v>
      </c>
      <c r="F2651" s="15"/>
      <c r="G2651" s="6" t="n">
        <f aca="false">F2651*C2651</f>
        <v>0</v>
      </c>
    </row>
    <row r="2652" s="17" customFormat="true" ht="11.25" hidden="true" customHeight="true" outlineLevel="1" collapsed="false">
      <c r="A2652" s="12" t="s">
        <v>2655</v>
      </c>
      <c r="B2652" s="16"/>
      <c r="C2652" s="6" t="n">
        <v>1400</v>
      </c>
      <c r="D2652" s="6" t="n">
        <f aca="false">C2652/E2652</f>
        <v>280</v>
      </c>
      <c r="E2652" s="14" t="n">
        <v>5</v>
      </c>
      <c r="F2652" s="15"/>
      <c r="G2652" s="6" t="n">
        <f aca="false">F2652*C2652</f>
        <v>0</v>
      </c>
    </row>
    <row r="2653" customFormat="false" ht="118.5" hidden="false" customHeight="true" outlineLevel="0" collapsed="false">
      <c r="A2653" s="12" t="s">
        <v>2656</v>
      </c>
      <c r="B2653" s="13"/>
      <c r="C2653" s="6" t="n">
        <v>1400</v>
      </c>
      <c r="D2653" s="6" t="n">
        <f aca="false">C2653/E2653</f>
        <v>280</v>
      </c>
      <c r="E2653" s="14" t="n">
        <v>5</v>
      </c>
      <c r="F2653" s="15"/>
      <c r="G2653" s="6" t="n">
        <f aca="false">F2653*C2653</f>
        <v>0</v>
      </c>
    </row>
    <row r="2654" s="17" customFormat="true" ht="11.25" hidden="true" customHeight="true" outlineLevel="1" collapsed="false">
      <c r="A2654" s="12" t="s">
        <v>2657</v>
      </c>
      <c r="B2654" s="16"/>
      <c r="C2654" s="6" t="n">
        <v>1400</v>
      </c>
      <c r="D2654" s="6" t="n">
        <f aca="false">C2654/E2654</f>
        <v>280</v>
      </c>
      <c r="E2654" s="14" t="n">
        <v>5</v>
      </c>
      <c r="F2654" s="15"/>
      <c r="G2654" s="6" t="n">
        <f aca="false">F2654*C2654</f>
        <v>0</v>
      </c>
    </row>
    <row r="2655" s="17" customFormat="true" ht="11.25" hidden="true" customHeight="true" outlineLevel="1" collapsed="false">
      <c r="A2655" s="12" t="s">
        <v>2658</v>
      </c>
      <c r="B2655" s="16"/>
      <c r="C2655" s="6" t="n">
        <v>1400</v>
      </c>
      <c r="D2655" s="6" t="n">
        <f aca="false">C2655/E2655</f>
        <v>280</v>
      </c>
      <c r="E2655" s="14" t="n">
        <v>5</v>
      </c>
      <c r="F2655" s="15"/>
      <c r="G2655" s="6" t="n">
        <f aca="false">F2655*C2655</f>
        <v>0</v>
      </c>
    </row>
    <row r="2656" s="17" customFormat="true" ht="11.25" hidden="true" customHeight="true" outlineLevel="1" collapsed="false">
      <c r="A2656" s="12" t="s">
        <v>2659</v>
      </c>
      <c r="B2656" s="16"/>
      <c r="C2656" s="6" t="n">
        <v>1400</v>
      </c>
      <c r="D2656" s="6" t="n">
        <f aca="false">C2656/E2656</f>
        <v>280</v>
      </c>
      <c r="E2656" s="14" t="n">
        <v>5</v>
      </c>
      <c r="F2656" s="15"/>
      <c r="G2656" s="6" t="n">
        <f aca="false">F2656*C2656</f>
        <v>0</v>
      </c>
    </row>
    <row r="2657" s="17" customFormat="true" ht="11.25" hidden="true" customHeight="true" outlineLevel="1" collapsed="false">
      <c r="A2657" s="12" t="s">
        <v>2660</v>
      </c>
      <c r="B2657" s="16"/>
      <c r="C2657" s="6" t="n">
        <v>1400</v>
      </c>
      <c r="D2657" s="6" t="n">
        <f aca="false">C2657/E2657</f>
        <v>280</v>
      </c>
      <c r="E2657" s="14" t="n">
        <v>5</v>
      </c>
      <c r="F2657" s="15"/>
      <c r="G2657" s="6" t="n">
        <f aca="false">F2657*C2657</f>
        <v>0</v>
      </c>
    </row>
    <row r="2658" s="17" customFormat="true" ht="11.25" hidden="true" customHeight="true" outlineLevel="1" collapsed="false">
      <c r="A2658" s="12" t="s">
        <v>2661</v>
      </c>
      <c r="B2658" s="16"/>
      <c r="C2658" s="6" t="n">
        <v>1400</v>
      </c>
      <c r="D2658" s="6" t="n">
        <f aca="false">C2658/E2658</f>
        <v>280</v>
      </c>
      <c r="E2658" s="14" t="n">
        <v>5</v>
      </c>
      <c r="F2658" s="15"/>
      <c r="G2658" s="6" t="n">
        <f aca="false">F2658*C2658</f>
        <v>0</v>
      </c>
    </row>
    <row r="2659" customFormat="false" ht="123" hidden="false" customHeight="true" outlineLevel="0" collapsed="false">
      <c r="A2659" s="12" t="s">
        <v>2662</v>
      </c>
      <c r="B2659" s="13"/>
      <c r="C2659" s="6" t="n">
        <v>1400</v>
      </c>
      <c r="D2659" s="6" t="n">
        <f aca="false">C2659/E2659</f>
        <v>280</v>
      </c>
      <c r="E2659" s="14" t="n">
        <v>5</v>
      </c>
      <c r="F2659" s="15"/>
      <c r="G2659" s="6" t="n">
        <f aca="false">F2659*C2659</f>
        <v>0</v>
      </c>
    </row>
    <row r="2660" s="17" customFormat="true" ht="11.25" hidden="true" customHeight="true" outlineLevel="1" collapsed="false">
      <c r="A2660" s="12" t="s">
        <v>2663</v>
      </c>
      <c r="B2660" s="16"/>
      <c r="C2660" s="6" t="n">
        <v>1400</v>
      </c>
      <c r="D2660" s="6" t="n">
        <f aca="false">C2660/E2660</f>
        <v>280</v>
      </c>
      <c r="E2660" s="14" t="n">
        <v>5</v>
      </c>
      <c r="F2660" s="15"/>
      <c r="G2660" s="6" t="n">
        <f aca="false">F2660*C2660</f>
        <v>0</v>
      </c>
    </row>
    <row r="2661" s="17" customFormat="true" ht="11.25" hidden="true" customHeight="true" outlineLevel="1" collapsed="false">
      <c r="A2661" s="12" t="s">
        <v>2664</v>
      </c>
      <c r="B2661" s="16"/>
      <c r="C2661" s="6" t="n">
        <v>1400</v>
      </c>
      <c r="D2661" s="6" t="n">
        <f aca="false">C2661/E2661</f>
        <v>280</v>
      </c>
      <c r="E2661" s="14" t="n">
        <v>5</v>
      </c>
      <c r="F2661" s="15"/>
      <c r="G2661" s="6" t="n">
        <f aca="false">F2661*C2661</f>
        <v>0</v>
      </c>
    </row>
    <row r="2662" s="17" customFormat="true" ht="11.25" hidden="true" customHeight="true" outlineLevel="1" collapsed="false">
      <c r="A2662" s="12" t="s">
        <v>2665</v>
      </c>
      <c r="B2662" s="16"/>
      <c r="C2662" s="6" t="n">
        <v>1400</v>
      </c>
      <c r="D2662" s="6" t="n">
        <f aca="false">C2662/E2662</f>
        <v>280</v>
      </c>
      <c r="E2662" s="14" t="n">
        <v>5</v>
      </c>
      <c r="F2662" s="15"/>
      <c r="G2662" s="6" t="n">
        <f aca="false">F2662*C2662</f>
        <v>0</v>
      </c>
    </row>
    <row r="2663" s="17" customFormat="true" ht="11.25" hidden="true" customHeight="true" outlineLevel="1" collapsed="false">
      <c r="A2663" s="12" t="s">
        <v>2666</v>
      </c>
      <c r="B2663" s="16"/>
      <c r="C2663" s="6" t="n">
        <v>1400</v>
      </c>
      <c r="D2663" s="6" t="n">
        <f aca="false">C2663/E2663</f>
        <v>280</v>
      </c>
      <c r="E2663" s="14" t="n">
        <v>5</v>
      </c>
      <c r="F2663" s="15"/>
      <c r="G2663" s="6" t="n">
        <f aca="false">F2663*C2663</f>
        <v>0</v>
      </c>
    </row>
    <row r="2664" s="17" customFormat="true" ht="11.25" hidden="true" customHeight="true" outlineLevel="1" collapsed="false">
      <c r="A2664" s="12" t="s">
        <v>2667</v>
      </c>
      <c r="B2664" s="16"/>
      <c r="C2664" s="6" t="n">
        <v>1400</v>
      </c>
      <c r="D2664" s="6" t="n">
        <f aca="false">C2664/E2664</f>
        <v>280</v>
      </c>
      <c r="E2664" s="14" t="n">
        <v>5</v>
      </c>
      <c r="F2664" s="15"/>
      <c r="G2664" s="6" t="n">
        <f aca="false">F2664*C2664</f>
        <v>0</v>
      </c>
    </row>
    <row r="2665" s="17" customFormat="true" ht="11.25" hidden="true" customHeight="true" outlineLevel="1" collapsed="false">
      <c r="A2665" s="12" t="s">
        <v>2668</v>
      </c>
      <c r="B2665" s="16"/>
      <c r="C2665" s="6" t="n">
        <v>1400</v>
      </c>
      <c r="D2665" s="6" t="n">
        <f aca="false">C2665/E2665</f>
        <v>280</v>
      </c>
      <c r="E2665" s="14" t="n">
        <v>5</v>
      </c>
      <c r="F2665" s="15"/>
      <c r="G2665" s="6" t="n">
        <f aca="false">F2665*C2665</f>
        <v>0</v>
      </c>
    </row>
    <row r="2666" s="17" customFormat="true" ht="11.25" hidden="true" customHeight="true" outlineLevel="1" collapsed="false">
      <c r="A2666" s="12" t="s">
        <v>2669</v>
      </c>
      <c r="B2666" s="16"/>
      <c r="C2666" s="6" t="n">
        <v>1400</v>
      </c>
      <c r="D2666" s="6" t="n">
        <f aca="false">C2666/E2666</f>
        <v>280</v>
      </c>
      <c r="E2666" s="14" t="n">
        <v>5</v>
      </c>
      <c r="F2666" s="15"/>
      <c r="G2666" s="6" t="n">
        <f aca="false">F2666*C2666</f>
        <v>0</v>
      </c>
    </row>
    <row r="2667" s="17" customFormat="true" ht="11.25" hidden="true" customHeight="true" outlineLevel="1" collapsed="false">
      <c r="A2667" s="12" t="s">
        <v>2670</v>
      </c>
      <c r="B2667" s="16"/>
      <c r="C2667" s="6" t="n">
        <v>1400</v>
      </c>
      <c r="D2667" s="6" t="n">
        <f aca="false">C2667/E2667</f>
        <v>280</v>
      </c>
      <c r="E2667" s="14" t="n">
        <v>5</v>
      </c>
      <c r="F2667" s="15"/>
      <c r="G2667" s="6" t="n">
        <f aca="false">F2667*C2667</f>
        <v>0</v>
      </c>
    </row>
    <row r="2668" s="17" customFormat="true" ht="11.25" hidden="true" customHeight="true" outlineLevel="1" collapsed="false">
      <c r="A2668" s="12" t="s">
        <v>2671</v>
      </c>
      <c r="B2668" s="16"/>
      <c r="C2668" s="6" t="n">
        <v>1400</v>
      </c>
      <c r="D2668" s="6" t="n">
        <f aca="false">C2668/E2668</f>
        <v>280</v>
      </c>
      <c r="E2668" s="14" t="n">
        <v>5</v>
      </c>
      <c r="F2668" s="15"/>
      <c r="G2668" s="6" t="n">
        <f aca="false">F2668*C2668</f>
        <v>0</v>
      </c>
    </row>
    <row r="2669" s="17" customFormat="true" ht="11.25" hidden="true" customHeight="true" outlineLevel="1" collapsed="false">
      <c r="A2669" s="12" t="s">
        <v>2672</v>
      </c>
      <c r="B2669" s="16"/>
      <c r="C2669" s="6" t="n">
        <v>1400</v>
      </c>
      <c r="D2669" s="6" t="n">
        <f aca="false">C2669/E2669</f>
        <v>280</v>
      </c>
      <c r="E2669" s="14" t="n">
        <v>5</v>
      </c>
      <c r="F2669" s="15"/>
      <c r="G2669" s="6" t="n">
        <f aca="false">F2669*C2669</f>
        <v>0</v>
      </c>
    </row>
    <row r="2670" customFormat="false" ht="121.5" hidden="false" customHeight="true" outlineLevel="0" collapsed="false">
      <c r="A2670" s="12" t="s">
        <v>2673</v>
      </c>
      <c r="B2670" s="13"/>
      <c r="C2670" s="6" t="n">
        <v>1400</v>
      </c>
      <c r="D2670" s="6" t="n">
        <f aca="false">C2670/E2670</f>
        <v>280</v>
      </c>
      <c r="E2670" s="14" t="n">
        <v>5</v>
      </c>
      <c r="F2670" s="15"/>
      <c r="G2670" s="6" t="n">
        <f aca="false">F2670*C2670</f>
        <v>0</v>
      </c>
    </row>
    <row r="2671" s="17" customFormat="true" ht="11.25" hidden="true" customHeight="true" outlineLevel="1" collapsed="false">
      <c r="A2671" s="12" t="s">
        <v>2674</v>
      </c>
      <c r="B2671" s="16"/>
      <c r="C2671" s="6" t="n">
        <v>1400</v>
      </c>
      <c r="D2671" s="6" t="n">
        <f aca="false">C2671/E2671</f>
        <v>280</v>
      </c>
      <c r="E2671" s="14" t="n">
        <v>5</v>
      </c>
      <c r="F2671" s="15"/>
      <c r="G2671" s="6" t="n">
        <f aca="false">F2671*C2671</f>
        <v>0</v>
      </c>
    </row>
    <row r="2672" s="17" customFormat="true" ht="11.25" hidden="true" customHeight="true" outlineLevel="1" collapsed="false">
      <c r="A2672" s="12" t="s">
        <v>2675</v>
      </c>
      <c r="B2672" s="16"/>
      <c r="C2672" s="6" t="n">
        <v>1400</v>
      </c>
      <c r="D2672" s="6" t="n">
        <f aca="false">C2672/E2672</f>
        <v>280</v>
      </c>
      <c r="E2672" s="14" t="n">
        <v>5</v>
      </c>
      <c r="F2672" s="15"/>
      <c r="G2672" s="6" t="n">
        <f aca="false">F2672*C2672</f>
        <v>0</v>
      </c>
    </row>
    <row r="2673" s="17" customFormat="true" ht="11.25" hidden="true" customHeight="true" outlineLevel="1" collapsed="false">
      <c r="A2673" s="12" t="s">
        <v>2676</v>
      </c>
      <c r="B2673" s="16"/>
      <c r="C2673" s="6" t="n">
        <v>1400</v>
      </c>
      <c r="D2673" s="6" t="n">
        <f aca="false">C2673/E2673</f>
        <v>280</v>
      </c>
      <c r="E2673" s="14" t="n">
        <v>5</v>
      </c>
      <c r="F2673" s="15"/>
      <c r="G2673" s="6" t="n">
        <f aca="false">F2673*C2673</f>
        <v>0</v>
      </c>
    </row>
    <row r="2674" s="17" customFormat="true" ht="11.25" hidden="true" customHeight="true" outlineLevel="1" collapsed="false">
      <c r="A2674" s="12" t="s">
        <v>2677</v>
      </c>
      <c r="B2674" s="16"/>
      <c r="C2674" s="6" t="n">
        <v>1400</v>
      </c>
      <c r="D2674" s="6" t="n">
        <f aca="false">C2674/E2674</f>
        <v>280</v>
      </c>
      <c r="E2674" s="14" t="n">
        <v>5</v>
      </c>
      <c r="F2674" s="15"/>
      <c r="G2674" s="6" t="n">
        <f aca="false">F2674*C2674</f>
        <v>0</v>
      </c>
    </row>
    <row r="2675" s="17" customFormat="true" ht="11.25" hidden="true" customHeight="true" outlineLevel="1" collapsed="false">
      <c r="A2675" s="12" t="s">
        <v>2678</v>
      </c>
      <c r="B2675" s="16"/>
      <c r="C2675" s="6" t="n">
        <v>1400</v>
      </c>
      <c r="D2675" s="6" t="n">
        <f aca="false">C2675/E2675</f>
        <v>280</v>
      </c>
      <c r="E2675" s="14" t="n">
        <v>5</v>
      </c>
      <c r="F2675" s="15"/>
      <c r="G2675" s="6" t="n">
        <f aca="false">F2675*C2675</f>
        <v>0</v>
      </c>
    </row>
    <row r="2676" customFormat="false" ht="120" hidden="false" customHeight="true" outlineLevel="0" collapsed="false">
      <c r="A2676" s="12" t="s">
        <v>2679</v>
      </c>
      <c r="B2676" s="13"/>
      <c r="C2676" s="6" t="n">
        <v>1400</v>
      </c>
      <c r="D2676" s="6" t="n">
        <f aca="false">C2676/E2676</f>
        <v>280</v>
      </c>
      <c r="E2676" s="14" t="n">
        <v>5</v>
      </c>
      <c r="F2676" s="15"/>
      <c r="G2676" s="6" t="n">
        <f aca="false">F2676*C2676</f>
        <v>0</v>
      </c>
    </row>
    <row r="2677" s="17" customFormat="true" ht="11.25" hidden="true" customHeight="true" outlineLevel="1" collapsed="false">
      <c r="A2677" s="12" t="s">
        <v>2680</v>
      </c>
      <c r="B2677" s="16"/>
      <c r="C2677" s="6" t="n">
        <v>1400</v>
      </c>
      <c r="D2677" s="6" t="n">
        <f aca="false">C2677/E2677</f>
        <v>280</v>
      </c>
      <c r="E2677" s="14" t="n">
        <v>5</v>
      </c>
      <c r="F2677" s="15"/>
      <c r="G2677" s="6" t="n">
        <f aca="false">F2677*C2677</f>
        <v>0</v>
      </c>
    </row>
    <row r="2678" s="17" customFormat="true" ht="11.25" hidden="true" customHeight="true" outlineLevel="1" collapsed="false">
      <c r="A2678" s="12" t="s">
        <v>2681</v>
      </c>
      <c r="B2678" s="16"/>
      <c r="C2678" s="6" t="n">
        <v>1400</v>
      </c>
      <c r="D2678" s="6" t="n">
        <f aca="false">C2678/E2678</f>
        <v>280</v>
      </c>
      <c r="E2678" s="14" t="n">
        <v>5</v>
      </c>
      <c r="F2678" s="15"/>
      <c r="G2678" s="6" t="n">
        <f aca="false">F2678*C2678</f>
        <v>0</v>
      </c>
    </row>
    <row r="2679" s="17" customFormat="true" ht="11.25" hidden="true" customHeight="true" outlineLevel="1" collapsed="false">
      <c r="A2679" s="12" t="s">
        <v>2682</v>
      </c>
      <c r="B2679" s="16"/>
      <c r="C2679" s="6" t="n">
        <v>1400</v>
      </c>
      <c r="D2679" s="6" t="n">
        <f aca="false">C2679/E2679</f>
        <v>280</v>
      </c>
      <c r="E2679" s="14" t="n">
        <v>5</v>
      </c>
      <c r="F2679" s="15"/>
      <c r="G2679" s="6" t="n">
        <f aca="false">F2679*C2679</f>
        <v>0</v>
      </c>
    </row>
    <row r="2680" s="17" customFormat="true" ht="11.25" hidden="true" customHeight="true" outlineLevel="1" collapsed="false">
      <c r="A2680" s="12" t="s">
        <v>2683</v>
      </c>
      <c r="B2680" s="16"/>
      <c r="C2680" s="6" t="n">
        <v>1400</v>
      </c>
      <c r="D2680" s="6" t="n">
        <f aca="false">C2680/E2680</f>
        <v>280</v>
      </c>
      <c r="E2680" s="14" t="n">
        <v>5</v>
      </c>
      <c r="F2680" s="15"/>
      <c r="G2680" s="6" t="n">
        <f aca="false">F2680*C2680</f>
        <v>0</v>
      </c>
    </row>
    <row r="2681" s="17" customFormat="true" ht="11.25" hidden="true" customHeight="true" outlineLevel="1" collapsed="false">
      <c r="A2681" s="12" t="s">
        <v>2684</v>
      </c>
      <c r="B2681" s="16"/>
      <c r="C2681" s="6" t="n">
        <v>1400</v>
      </c>
      <c r="D2681" s="6" t="n">
        <f aca="false">C2681/E2681</f>
        <v>280</v>
      </c>
      <c r="E2681" s="14" t="n">
        <v>5</v>
      </c>
      <c r="F2681" s="15"/>
      <c r="G2681" s="6" t="n">
        <f aca="false">F2681*C2681</f>
        <v>0</v>
      </c>
    </row>
    <row r="2682" customFormat="false" ht="120.75" hidden="false" customHeight="true" outlineLevel="0" collapsed="false">
      <c r="A2682" s="12" t="s">
        <v>2685</v>
      </c>
      <c r="B2682" s="13"/>
      <c r="C2682" s="6" t="n">
        <v>1400</v>
      </c>
      <c r="D2682" s="6" t="n">
        <f aca="false">C2682/E2682</f>
        <v>280</v>
      </c>
      <c r="E2682" s="14" t="n">
        <v>5</v>
      </c>
      <c r="F2682" s="15"/>
      <c r="G2682" s="6" t="n">
        <f aca="false">F2682*C2682</f>
        <v>0</v>
      </c>
    </row>
    <row r="2683" s="17" customFormat="true" ht="11.25" hidden="true" customHeight="true" outlineLevel="1" collapsed="false">
      <c r="A2683" s="12" t="s">
        <v>2686</v>
      </c>
      <c r="B2683" s="16"/>
      <c r="C2683" s="6" t="n">
        <v>1400</v>
      </c>
      <c r="D2683" s="6" t="n">
        <f aca="false">C2683/E2683</f>
        <v>280</v>
      </c>
      <c r="E2683" s="14" t="n">
        <v>5</v>
      </c>
      <c r="F2683" s="15"/>
      <c r="G2683" s="6" t="n">
        <f aca="false">F2683*C2683</f>
        <v>0</v>
      </c>
    </row>
    <row r="2684" s="17" customFormat="true" ht="11.25" hidden="true" customHeight="true" outlineLevel="1" collapsed="false">
      <c r="A2684" s="12" t="s">
        <v>2687</v>
      </c>
      <c r="B2684" s="16"/>
      <c r="C2684" s="6" t="n">
        <v>1400</v>
      </c>
      <c r="D2684" s="6" t="n">
        <f aca="false">C2684/E2684</f>
        <v>280</v>
      </c>
      <c r="E2684" s="14" t="n">
        <v>5</v>
      </c>
      <c r="F2684" s="15"/>
      <c r="G2684" s="6" t="n">
        <f aca="false">F2684*C2684</f>
        <v>0</v>
      </c>
    </row>
    <row r="2685" s="17" customFormat="true" ht="11.25" hidden="true" customHeight="true" outlineLevel="1" collapsed="false">
      <c r="A2685" s="12" t="s">
        <v>2688</v>
      </c>
      <c r="B2685" s="16"/>
      <c r="C2685" s="6" t="n">
        <v>1400</v>
      </c>
      <c r="D2685" s="6" t="n">
        <f aca="false">C2685/E2685</f>
        <v>280</v>
      </c>
      <c r="E2685" s="14" t="n">
        <v>5</v>
      </c>
      <c r="F2685" s="15"/>
      <c r="G2685" s="6" t="n">
        <f aca="false">F2685*C2685</f>
        <v>0</v>
      </c>
    </row>
    <row r="2686" s="17" customFormat="true" ht="11.25" hidden="true" customHeight="true" outlineLevel="1" collapsed="false">
      <c r="A2686" s="12" t="s">
        <v>2689</v>
      </c>
      <c r="B2686" s="16"/>
      <c r="C2686" s="6" t="n">
        <v>1400</v>
      </c>
      <c r="D2686" s="6" t="n">
        <f aca="false">C2686/E2686</f>
        <v>280</v>
      </c>
      <c r="E2686" s="14" t="n">
        <v>5</v>
      </c>
      <c r="F2686" s="15"/>
      <c r="G2686" s="6" t="n">
        <f aca="false">F2686*C2686</f>
        <v>0</v>
      </c>
    </row>
    <row r="2687" s="17" customFormat="true" ht="11.25" hidden="true" customHeight="true" outlineLevel="1" collapsed="false">
      <c r="A2687" s="12" t="s">
        <v>2690</v>
      </c>
      <c r="B2687" s="16"/>
      <c r="C2687" s="6" t="n">
        <v>1400</v>
      </c>
      <c r="D2687" s="6" t="n">
        <f aca="false">C2687/E2687</f>
        <v>280</v>
      </c>
      <c r="E2687" s="14" t="n">
        <v>5</v>
      </c>
      <c r="F2687" s="15"/>
      <c r="G2687" s="6" t="n">
        <f aca="false">F2687*C2687</f>
        <v>0</v>
      </c>
    </row>
    <row r="2688" customFormat="false" ht="124.5" hidden="false" customHeight="true" outlineLevel="0" collapsed="false">
      <c r="A2688" s="12" t="s">
        <v>2691</v>
      </c>
      <c r="B2688" s="13"/>
      <c r="C2688" s="6" t="n">
        <v>1400</v>
      </c>
      <c r="D2688" s="6" t="n">
        <f aca="false">C2688/E2688</f>
        <v>280</v>
      </c>
      <c r="E2688" s="14" t="n">
        <v>5</v>
      </c>
      <c r="F2688" s="15"/>
      <c r="G2688" s="6" t="n">
        <f aca="false">F2688*C2688</f>
        <v>0</v>
      </c>
    </row>
    <row r="2689" s="17" customFormat="true" ht="11.25" hidden="true" customHeight="true" outlineLevel="1" collapsed="false">
      <c r="A2689" s="12" t="s">
        <v>2692</v>
      </c>
      <c r="B2689" s="16"/>
      <c r="C2689" s="6" t="n">
        <v>1400</v>
      </c>
      <c r="D2689" s="6" t="n">
        <f aca="false">C2689/E2689</f>
        <v>280</v>
      </c>
      <c r="E2689" s="14" t="n">
        <v>5</v>
      </c>
      <c r="F2689" s="15"/>
      <c r="G2689" s="6" t="n">
        <f aca="false">F2689*C2689</f>
        <v>0</v>
      </c>
    </row>
    <row r="2690" s="17" customFormat="true" ht="11.25" hidden="true" customHeight="true" outlineLevel="1" collapsed="false">
      <c r="A2690" s="12" t="s">
        <v>2693</v>
      </c>
      <c r="B2690" s="16"/>
      <c r="C2690" s="6" t="n">
        <v>1400</v>
      </c>
      <c r="D2690" s="6" t="n">
        <f aca="false">C2690/E2690</f>
        <v>280</v>
      </c>
      <c r="E2690" s="14" t="n">
        <v>5</v>
      </c>
      <c r="F2690" s="15"/>
      <c r="G2690" s="6" t="n">
        <f aca="false">F2690*C2690</f>
        <v>0</v>
      </c>
    </row>
    <row r="2691" s="17" customFormat="true" ht="11.25" hidden="true" customHeight="true" outlineLevel="1" collapsed="false">
      <c r="A2691" s="12" t="s">
        <v>2694</v>
      </c>
      <c r="B2691" s="16"/>
      <c r="C2691" s="6" t="n">
        <v>1400</v>
      </c>
      <c r="D2691" s="6" t="n">
        <f aca="false">C2691/E2691</f>
        <v>280</v>
      </c>
      <c r="E2691" s="14" t="n">
        <v>5</v>
      </c>
      <c r="F2691" s="15"/>
      <c r="G2691" s="6" t="n">
        <f aca="false">F2691*C2691</f>
        <v>0</v>
      </c>
    </row>
    <row r="2692" s="17" customFormat="true" ht="11.25" hidden="true" customHeight="true" outlineLevel="1" collapsed="false">
      <c r="A2692" s="12" t="s">
        <v>2695</v>
      </c>
      <c r="B2692" s="16"/>
      <c r="C2692" s="6" t="n">
        <v>1400</v>
      </c>
      <c r="D2692" s="6" t="n">
        <f aca="false">C2692/E2692</f>
        <v>280</v>
      </c>
      <c r="E2692" s="14" t="n">
        <v>5</v>
      </c>
      <c r="F2692" s="15"/>
      <c r="G2692" s="6" t="n">
        <f aca="false">F2692*C2692</f>
        <v>0</v>
      </c>
    </row>
    <row r="2693" s="17" customFormat="true" ht="11.25" hidden="true" customHeight="true" outlineLevel="1" collapsed="false">
      <c r="A2693" s="12" t="s">
        <v>2696</v>
      </c>
      <c r="B2693" s="16"/>
      <c r="C2693" s="6" t="n">
        <v>1400</v>
      </c>
      <c r="D2693" s="6" t="n">
        <f aca="false">C2693/E2693</f>
        <v>280</v>
      </c>
      <c r="E2693" s="14" t="n">
        <v>5</v>
      </c>
      <c r="F2693" s="15"/>
      <c r="G2693" s="6" t="n">
        <f aca="false">F2693*C2693</f>
        <v>0</v>
      </c>
    </row>
    <row r="2694" customFormat="false" ht="120" hidden="false" customHeight="true" outlineLevel="0" collapsed="false">
      <c r="A2694" s="12" t="s">
        <v>2697</v>
      </c>
      <c r="B2694" s="13"/>
      <c r="C2694" s="6" t="n">
        <v>1400</v>
      </c>
      <c r="D2694" s="6" t="n">
        <f aca="false">C2694/E2694</f>
        <v>280</v>
      </c>
      <c r="E2694" s="14" t="n">
        <v>5</v>
      </c>
      <c r="F2694" s="15"/>
      <c r="G2694" s="6" t="n">
        <f aca="false">F2694*C2694</f>
        <v>0</v>
      </c>
    </row>
    <row r="2695" s="17" customFormat="true" ht="11.25" hidden="true" customHeight="true" outlineLevel="1" collapsed="false">
      <c r="A2695" s="12" t="s">
        <v>2698</v>
      </c>
      <c r="B2695" s="16"/>
      <c r="C2695" s="6" t="n">
        <v>1400</v>
      </c>
      <c r="D2695" s="6" t="n">
        <f aca="false">C2695/E2695</f>
        <v>280</v>
      </c>
      <c r="E2695" s="14" t="n">
        <v>5</v>
      </c>
      <c r="F2695" s="15"/>
      <c r="G2695" s="6" t="n">
        <f aca="false">F2695*C2695</f>
        <v>0</v>
      </c>
    </row>
    <row r="2696" s="17" customFormat="true" ht="11.25" hidden="true" customHeight="true" outlineLevel="1" collapsed="false">
      <c r="A2696" s="12" t="s">
        <v>2699</v>
      </c>
      <c r="B2696" s="16"/>
      <c r="C2696" s="6" t="n">
        <v>1400</v>
      </c>
      <c r="D2696" s="6" t="n">
        <f aca="false">C2696/E2696</f>
        <v>280</v>
      </c>
      <c r="E2696" s="14" t="n">
        <v>5</v>
      </c>
      <c r="F2696" s="15"/>
      <c r="G2696" s="6" t="n">
        <f aca="false">F2696*C2696</f>
        <v>0</v>
      </c>
    </row>
    <row r="2697" s="17" customFormat="true" ht="11.25" hidden="true" customHeight="true" outlineLevel="1" collapsed="false">
      <c r="A2697" s="12" t="s">
        <v>2700</v>
      </c>
      <c r="B2697" s="16"/>
      <c r="C2697" s="6" t="n">
        <v>1400</v>
      </c>
      <c r="D2697" s="6" t="n">
        <f aca="false">C2697/E2697</f>
        <v>280</v>
      </c>
      <c r="E2697" s="14" t="n">
        <v>5</v>
      </c>
      <c r="F2697" s="15"/>
      <c r="G2697" s="6" t="n">
        <f aca="false">F2697*C2697</f>
        <v>0</v>
      </c>
    </row>
    <row r="2698" s="17" customFormat="true" ht="11.25" hidden="true" customHeight="true" outlineLevel="1" collapsed="false">
      <c r="A2698" s="12" t="s">
        <v>2701</v>
      </c>
      <c r="B2698" s="16"/>
      <c r="C2698" s="6" t="n">
        <v>1400</v>
      </c>
      <c r="D2698" s="6" t="n">
        <f aca="false">C2698/E2698</f>
        <v>280</v>
      </c>
      <c r="E2698" s="14" t="n">
        <v>5</v>
      </c>
      <c r="F2698" s="15"/>
      <c r="G2698" s="6" t="n">
        <f aca="false">F2698*C2698</f>
        <v>0</v>
      </c>
    </row>
    <row r="2699" s="17" customFormat="true" ht="11.25" hidden="true" customHeight="true" outlineLevel="1" collapsed="false">
      <c r="A2699" s="12" t="s">
        <v>2702</v>
      </c>
      <c r="B2699" s="16"/>
      <c r="C2699" s="6" t="n">
        <v>1400</v>
      </c>
      <c r="D2699" s="6" t="n">
        <f aca="false">C2699/E2699</f>
        <v>280</v>
      </c>
      <c r="E2699" s="14" t="n">
        <v>5</v>
      </c>
      <c r="F2699" s="15"/>
      <c r="G2699" s="6" t="n">
        <f aca="false">F2699*C2699</f>
        <v>0</v>
      </c>
    </row>
    <row r="2700" customFormat="false" ht="118.5" hidden="false" customHeight="true" outlineLevel="0" collapsed="false">
      <c r="A2700" s="12" t="s">
        <v>2703</v>
      </c>
      <c r="B2700" s="13"/>
      <c r="C2700" s="6" t="n">
        <v>1400</v>
      </c>
      <c r="D2700" s="6" t="n">
        <f aca="false">C2700/E2700</f>
        <v>280</v>
      </c>
      <c r="E2700" s="14" t="n">
        <v>5</v>
      </c>
      <c r="F2700" s="15"/>
      <c r="G2700" s="6" t="n">
        <f aca="false">F2700*C2700</f>
        <v>0</v>
      </c>
    </row>
    <row r="2701" s="17" customFormat="true" ht="11.25" hidden="true" customHeight="true" outlineLevel="1" collapsed="false">
      <c r="A2701" s="12" t="s">
        <v>2704</v>
      </c>
      <c r="B2701" s="16"/>
      <c r="C2701" s="6" t="n">
        <v>1400</v>
      </c>
      <c r="D2701" s="6" t="n">
        <f aca="false">C2701/E2701</f>
        <v>280</v>
      </c>
      <c r="E2701" s="14" t="n">
        <v>5</v>
      </c>
      <c r="F2701" s="15"/>
      <c r="G2701" s="6" t="n">
        <f aca="false">F2701*C2701</f>
        <v>0</v>
      </c>
    </row>
    <row r="2702" s="17" customFormat="true" ht="11.25" hidden="true" customHeight="true" outlineLevel="1" collapsed="false">
      <c r="A2702" s="12" t="s">
        <v>2705</v>
      </c>
      <c r="B2702" s="16"/>
      <c r="C2702" s="6" t="n">
        <v>1400</v>
      </c>
      <c r="D2702" s="6" t="n">
        <f aca="false">C2702/E2702</f>
        <v>280</v>
      </c>
      <c r="E2702" s="14" t="n">
        <v>5</v>
      </c>
      <c r="F2702" s="15"/>
      <c r="G2702" s="6" t="n">
        <f aca="false">F2702*C2702</f>
        <v>0</v>
      </c>
    </row>
    <row r="2703" s="17" customFormat="true" ht="11.25" hidden="true" customHeight="true" outlineLevel="1" collapsed="false">
      <c r="A2703" s="12" t="s">
        <v>2706</v>
      </c>
      <c r="B2703" s="16"/>
      <c r="C2703" s="6" t="n">
        <v>1400</v>
      </c>
      <c r="D2703" s="6" t="n">
        <f aca="false">C2703/E2703</f>
        <v>280</v>
      </c>
      <c r="E2703" s="14" t="n">
        <v>5</v>
      </c>
      <c r="F2703" s="15"/>
      <c r="G2703" s="6" t="n">
        <f aca="false">F2703*C2703</f>
        <v>0</v>
      </c>
    </row>
    <row r="2704" s="17" customFormat="true" ht="11.25" hidden="true" customHeight="true" outlineLevel="1" collapsed="false">
      <c r="A2704" s="12" t="s">
        <v>2707</v>
      </c>
      <c r="B2704" s="16"/>
      <c r="C2704" s="6" t="n">
        <v>1400</v>
      </c>
      <c r="D2704" s="6" t="n">
        <f aca="false">C2704/E2704</f>
        <v>280</v>
      </c>
      <c r="E2704" s="14" t="n">
        <v>5</v>
      </c>
      <c r="F2704" s="15"/>
      <c r="G2704" s="6" t="n">
        <f aca="false">F2704*C2704</f>
        <v>0</v>
      </c>
    </row>
    <row r="2705" s="17" customFormat="true" ht="11.25" hidden="true" customHeight="true" outlineLevel="1" collapsed="false">
      <c r="A2705" s="12" t="s">
        <v>2708</v>
      </c>
      <c r="B2705" s="16"/>
      <c r="C2705" s="6" t="n">
        <v>1400</v>
      </c>
      <c r="D2705" s="6" t="n">
        <f aca="false">C2705/E2705</f>
        <v>280</v>
      </c>
      <c r="E2705" s="14" t="n">
        <v>5</v>
      </c>
      <c r="F2705" s="15"/>
      <c r="G2705" s="6" t="n">
        <f aca="false">F2705*C2705</f>
        <v>0</v>
      </c>
    </row>
    <row r="2706" customFormat="false" ht="117.75" hidden="false" customHeight="true" outlineLevel="0" collapsed="false">
      <c r="A2706" s="12" t="s">
        <v>2709</v>
      </c>
      <c r="B2706" s="13"/>
      <c r="C2706" s="6" t="n">
        <v>1400</v>
      </c>
      <c r="D2706" s="6" t="n">
        <f aca="false">C2706/E2706</f>
        <v>280</v>
      </c>
      <c r="E2706" s="14" t="n">
        <v>5</v>
      </c>
      <c r="F2706" s="15"/>
      <c r="G2706" s="6" t="n">
        <f aca="false">F2706*C2706</f>
        <v>0</v>
      </c>
    </row>
    <row r="2707" s="17" customFormat="true" ht="11.25" hidden="true" customHeight="true" outlineLevel="1" collapsed="false">
      <c r="A2707" s="12" t="s">
        <v>2710</v>
      </c>
      <c r="B2707" s="16"/>
      <c r="C2707" s="6" t="n">
        <v>1400</v>
      </c>
      <c r="D2707" s="6" t="n">
        <f aca="false">C2707/E2707</f>
        <v>280</v>
      </c>
      <c r="E2707" s="14" t="n">
        <v>5</v>
      </c>
      <c r="F2707" s="15"/>
      <c r="G2707" s="6" t="n">
        <f aca="false">F2707*C2707</f>
        <v>0</v>
      </c>
    </row>
    <row r="2708" s="17" customFormat="true" ht="11.25" hidden="true" customHeight="true" outlineLevel="1" collapsed="false">
      <c r="A2708" s="12" t="s">
        <v>2711</v>
      </c>
      <c r="B2708" s="16"/>
      <c r="C2708" s="6" t="n">
        <v>1400</v>
      </c>
      <c r="D2708" s="6" t="n">
        <f aca="false">C2708/E2708</f>
        <v>280</v>
      </c>
      <c r="E2708" s="14" t="n">
        <v>5</v>
      </c>
      <c r="F2708" s="15"/>
      <c r="G2708" s="6" t="n">
        <f aca="false">F2708*C2708</f>
        <v>0</v>
      </c>
    </row>
    <row r="2709" s="17" customFormat="true" ht="11.25" hidden="true" customHeight="true" outlineLevel="1" collapsed="false">
      <c r="A2709" s="12" t="s">
        <v>2712</v>
      </c>
      <c r="B2709" s="16"/>
      <c r="C2709" s="6" t="n">
        <v>1400</v>
      </c>
      <c r="D2709" s="6" t="n">
        <f aca="false">C2709/E2709</f>
        <v>280</v>
      </c>
      <c r="E2709" s="14" t="n">
        <v>5</v>
      </c>
      <c r="F2709" s="15"/>
      <c r="G2709" s="6" t="n">
        <f aca="false">F2709*C2709</f>
        <v>0</v>
      </c>
    </row>
    <row r="2710" s="17" customFormat="true" ht="11.25" hidden="true" customHeight="true" outlineLevel="1" collapsed="false">
      <c r="A2710" s="12" t="s">
        <v>2713</v>
      </c>
      <c r="B2710" s="16"/>
      <c r="C2710" s="6" t="n">
        <v>1400</v>
      </c>
      <c r="D2710" s="6" t="n">
        <f aca="false">C2710/E2710</f>
        <v>280</v>
      </c>
      <c r="E2710" s="14" t="n">
        <v>5</v>
      </c>
      <c r="F2710" s="15"/>
      <c r="G2710" s="6" t="n">
        <f aca="false">F2710*C2710</f>
        <v>0</v>
      </c>
    </row>
    <row r="2711" s="17" customFormat="true" ht="11.25" hidden="true" customHeight="true" outlineLevel="1" collapsed="false">
      <c r="A2711" s="12" t="s">
        <v>2714</v>
      </c>
      <c r="B2711" s="16"/>
      <c r="C2711" s="6" t="n">
        <v>1400</v>
      </c>
      <c r="D2711" s="6" t="n">
        <f aca="false">C2711/E2711</f>
        <v>280</v>
      </c>
      <c r="E2711" s="14" t="n">
        <v>5</v>
      </c>
      <c r="F2711" s="15"/>
      <c r="G2711" s="6" t="n">
        <f aca="false">F2711*C2711</f>
        <v>0</v>
      </c>
    </row>
    <row r="2712" customFormat="false" ht="122.25" hidden="false" customHeight="true" outlineLevel="0" collapsed="false">
      <c r="A2712" s="12" t="s">
        <v>2715</v>
      </c>
      <c r="B2712" s="13"/>
      <c r="C2712" s="6" t="n">
        <v>1400</v>
      </c>
      <c r="D2712" s="6" t="n">
        <f aca="false">C2712/E2712</f>
        <v>280</v>
      </c>
      <c r="E2712" s="14" t="n">
        <v>5</v>
      </c>
      <c r="F2712" s="15"/>
      <c r="G2712" s="6" t="n">
        <f aca="false">F2712*C2712</f>
        <v>0</v>
      </c>
    </row>
    <row r="2713" s="17" customFormat="true" ht="11.25" hidden="true" customHeight="true" outlineLevel="1" collapsed="false">
      <c r="A2713" s="12" t="s">
        <v>2716</v>
      </c>
      <c r="B2713" s="16"/>
      <c r="C2713" s="6" t="n">
        <v>1400</v>
      </c>
      <c r="D2713" s="6" t="n">
        <f aca="false">C2713/E2713</f>
        <v>280</v>
      </c>
      <c r="E2713" s="14" t="n">
        <v>5</v>
      </c>
      <c r="F2713" s="15"/>
      <c r="G2713" s="6" t="n">
        <f aca="false">F2713*C2713</f>
        <v>0</v>
      </c>
    </row>
    <row r="2714" s="17" customFormat="true" ht="11.25" hidden="true" customHeight="true" outlineLevel="1" collapsed="false">
      <c r="A2714" s="12" t="s">
        <v>2717</v>
      </c>
      <c r="B2714" s="16"/>
      <c r="C2714" s="6" t="n">
        <v>1400</v>
      </c>
      <c r="D2714" s="6" t="n">
        <f aca="false">C2714/E2714</f>
        <v>280</v>
      </c>
      <c r="E2714" s="14" t="n">
        <v>5</v>
      </c>
      <c r="F2714" s="15"/>
      <c r="G2714" s="6" t="n">
        <f aca="false">F2714*C2714</f>
        <v>0</v>
      </c>
    </row>
    <row r="2715" s="17" customFormat="true" ht="11.25" hidden="true" customHeight="true" outlineLevel="1" collapsed="false">
      <c r="A2715" s="12" t="s">
        <v>2718</v>
      </c>
      <c r="B2715" s="16"/>
      <c r="C2715" s="6" t="n">
        <v>1400</v>
      </c>
      <c r="D2715" s="6" t="n">
        <f aca="false">C2715/E2715</f>
        <v>280</v>
      </c>
      <c r="E2715" s="14" t="n">
        <v>5</v>
      </c>
      <c r="F2715" s="15"/>
      <c r="G2715" s="6" t="n">
        <f aca="false">F2715*C2715</f>
        <v>0</v>
      </c>
    </row>
    <row r="2716" s="17" customFormat="true" ht="11.25" hidden="true" customHeight="true" outlineLevel="1" collapsed="false">
      <c r="A2716" s="12" t="s">
        <v>2719</v>
      </c>
      <c r="B2716" s="16"/>
      <c r="C2716" s="6" t="n">
        <v>1400</v>
      </c>
      <c r="D2716" s="6" t="n">
        <f aca="false">C2716/E2716</f>
        <v>280</v>
      </c>
      <c r="E2716" s="14" t="n">
        <v>5</v>
      </c>
      <c r="F2716" s="15"/>
      <c r="G2716" s="6" t="n">
        <f aca="false">F2716*C2716</f>
        <v>0</v>
      </c>
    </row>
    <row r="2717" s="17" customFormat="true" ht="11.25" hidden="true" customHeight="true" outlineLevel="1" collapsed="false">
      <c r="A2717" s="12" t="s">
        <v>2720</v>
      </c>
      <c r="B2717" s="16"/>
      <c r="C2717" s="6" t="n">
        <v>1400</v>
      </c>
      <c r="D2717" s="6" t="n">
        <f aca="false">C2717/E2717</f>
        <v>280</v>
      </c>
      <c r="E2717" s="14" t="n">
        <v>5</v>
      </c>
      <c r="F2717" s="15"/>
      <c r="G2717" s="6" t="n">
        <f aca="false">F2717*C2717</f>
        <v>0</v>
      </c>
    </row>
    <row r="2718" customFormat="false" ht="119.25" hidden="false" customHeight="true" outlineLevel="0" collapsed="false">
      <c r="A2718" s="12" t="s">
        <v>2721</v>
      </c>
      <c r="B2718" s="13"/>
      <c r="C2718" s="6" t="n">
        <v>1400</v>
      </c>
      <c r="D2718" s="6" t="n">
        <f aca="false">C2718/E2718</f>
        <v>280</v>
      </c>
      <c r="E2718" s="14" t="n">
        <v>5</v>
      </c>
      <c r="F2718" s="15"/>
      <c r="G2718" s="6" t="n">
        <f aca="false">F2718*C2718</f>
        <v>0</v>
      </c>
    </row>
    <row r="2719" s="17" customFormat="true" ht="11.25" hidden="true" customHeight="true" outlineLevel="1" collapsed="false">
      <c r="A2719" s="12" t="s">
        <v>2722</v>
      </c>
      <c r="B2719" s="16"/>
      <c r="C2719" s="6" t="n">
        <v>1400</v>
      </c>
      <c r="D2719" s="6" t="n">
        <f aca="false">C2719/E2719</f>
        <v>280</v>
      </c>
      <c r="E2719" s="14" t="n">
        <v>5</v>
      </c>
      <c r="F2719" s="15"/>
      <c r="G2719" s="6" t="n">
        <f aca="false">F2719*C2719</f>
        <v>0</v>
      </c>
    </row>
    <row r="2720" s="17" customFormat="true" ht="11.25" hidden="true" customHeight="true" outlineLevel="1" collapsed="false">
      <c r="A2720" s="12" t="s">
        <v>2723</v>
      </c>
      <c r="B2720" s="16"/>
      <c r="C2720" s="6" t="n">
        <v>1400</v>
      </c>
      <c r="D2720" s="6" t="n">
        <f aca="false">C2720/E2720</f>
        <v>280</v>
      </c>
      <c r="E2720" s="14" t="n">
        <v>5</v>
      </c>
      <c r="F2720" s="15"/>
      <c r="G2720" s="6" t="n">
        <f aca="false">F2720*C2720</f>
        <v>0</v>
      </c>
    </row>
    <row r="2721" s="17" customFormat="true" ht="11.25" hidden="true" customHeight="true" outlineLevel="1" collapsed="false">
      <c r="A2721" s="12" t="s">
        <v>2724</v>
      </c>
      <c r="B2721" s="16"/>
      <c r="C2721" s="6" t="n">
        <v>1400</v>
      </c>
      <c r="D2721" s="6" t="n">
        <f aca="false">C2721/E2721</f>
        <v>280</v>
      </c>
      <c r="E2721" s="14" t="n">
        <v>5</v>
      </c>
      <c r="F2721" s="15"/>
      <c r="G2721" s="6" t="n">
        <f aca="false">F2721*C2721</f>
        <v>0</v>
      </c>
    </row>
    <row r="2722" s="17" customFormat="true" ht="11.25" hidden="true" customHeight="true" outlineLevel="1" collapsed="false">
      <c r="A2722" s="12" t="s">
        <v>2725</v>
      </c>
      <c r="B2722" s="16"/>
      <c r="C2722" s="6" t="n">
        <v>1400</v>
      </c>
      <c r="D2722" s="6" t="n">
        <f aca="false">C2722/E2722</f>
        <v>280</v>
      </c>
      <c r="E2722" s="14" t="n">
        <v>5</v>
      </c>
      <c r="F2722" s="15"/>
      <c r="G2722" s="6" t="n">
        <f aca="false">F2722*C2722</f>
        <v>0</v>
      </c>
    </row>
    <row r="2723" s="17" customFormat="true" ht="11.25" hidden="true" customHeight="true" outlineLevel="1" collapsed="false">
      <c r="A2723" s="12" t="s">
        <v>2726</v>
      </c>
      <c r="B2723" s="16"/>
      <c r="C2723" s="6" t="n">
        <v>1400</v>
      </c>
      <c r="D2723" s="6" t="n">
        <f aca="false">C2723/E2723</f>
        <v>280</v>
      </c>
      <c r="E2723" s="14" t="n">
        <v>5</v>
      </c>
      <c r="F2723" s="15"/>
      <c r="G2723" s="6" t="n">
        <f aca="false">F2723*C2723</f>
        <v>0</v>
      </c>
    </row>
    <row r="2724" s="17" customFormat="true" ht="11.25" hidden="true" customHeight="true" outlineLevel="1" collapsed="false">
      <c r="A2724" s="12" t="s">
        <v>2727</v>
      </c>
      <c r="B2724" s="16"/>
      <c r="C2724" s="6" t="n">
        <v>1400</v>
      </c>
      <c r="D2724" s="6" t="n">
        <f aca="false">C2724/E2724</f>
        <v>280</v>
      </c>
      <c r="E2724" s="14" t="n">
        <v>5</v>
      </c>
      <c r="F2724" s="15"/>
      <c r="G2724" s="6" t="n">
        <f aca="false">F2724*C2724</f>
        <v>0</v>
      </c>
    </row>
    <row r="2725" s="17" customFormat="true" ht="11.25" hidden="true" customHeight="true" outlineLevel="1" collapsed="false">
      <c r="A2725" s="12" t="s">
        <v>2728</v>
      </c>
      <c r="B2725" s="16"/>
      <c r="C2725" s="6" t="n">
        <v>1400</v>
      </c>
      <c r="D2725" s="6" t="n">
        <f aca="false">C2725/E2725</f>
        <v>280</v>
      </c>
      <c r="E2725" s="14" t="n">
        <v>5</v>
      </c>
      <c r="F2725" s="15"/>
      <c r="G2725" s="6" t="n">
        <f aca="false">F2725*C2725</f>
        <v>0</v>
      </c>
    </row>
    <row r="2726" s="17" customFormat="true" ht="11.25" hidden="true" customHeight="true" outlineLevel="1" collapsed="false">
      <c r="A2726" s="12" t="s">
        <v>2729</v>
      </c>
      <c r="B2726" s="16"/>
      <c r="C2726" s="6" t="n">
        <v>1400</v>
      </c>
      <c r="D2726" s="6" t="n">
        <f aca="false">C2726/E2726</f>
        <v>280</v>
      </c>
      <c r="E2726" s="14" t="n">
        <v>5</v>
      </c>
      <c r="F2726" s="15"/>
      <c r="G2726" s="6" t="n">
        <f aca="false">F2726*C2726</f>
        <v>0</v>
      </c>
    </row>
    <row r="2727" s="17" customFormat="true" ht="11.25" hidden="true" customHeight="true" outlineLevel="1" collapsed="false">
      <c r="A2727" s="12" t="s">
        <v>2730</v>
      </c>
      <c r="B2727" s="16"/>
      <c r="C2727" s="6" t="n">
        <v>1400</v>
      </c>
      <c r="D2727" s="6" t="n">
        <f aca="false">C2727/E2727</f>
        <v>280</v>
      </c>
      <c r="E2727" s="14" t="n">
        <v>5</v>
      </c>
      <c r="F2727" s="15"/>
      <c r="G2727" s="6" t="n">
        <f aca="false">F2727*C2727</f>
        <v>0</v>
      </c>
    </row>
    <row r="2728" s="17" customFormat="true" ht="11.25" hidden="true" customHeight="true" outlineLevel="1" collapsed="false">
      <c r="A2728" s="12" t="s">
        <v>2731</v>
      </c>
      <c r="B2728" s="16"/>
      <c r="C2728" s="6" t="n">
        <v>1400</v>
      </c>
      <c r="D2728" s="6" t="n">
        <f aca="false">C2728/E2728</f>
        <v>280</v>
      </c>
      <c r="E2728" s="14" t="n">
        <v>5</v>
      </c>
      <c r="F2728" s="15"/>
      <c r="G2728" s="6" t="n">
        <f aca="false">F2728*C2728</f>
        <v>0</v>
      </c>
    </row>
    <row r="2729" customFormat="false" ht="118.5" hidden="false" customHeight="true" outlineLevel="0" collapsed="false">
      <c r="A2729" s="12" t="s">
        <v>2732</v>
      </c>
      <c r="B2729" s="13"/>
      <c r="C2729" s="6" t="n">
        <v>1400</v>
      </c>
      <c r="D2729" s="6" t="n">
        <f aca="false">C2729/E2729</f>
        <v>280</v>
      </c>
      <c r="E2729" s="14" t="n">
        <v>5</v>
      </c>
      <c r="F2729" s="15"/>
      <c r="G2729" s="6" t="n">
        <f aca="false">F2729*C2729</f>
        <v>0</v>
      </c>
    </row>
    <row r="2730" s="17" customFormat="true" ht="11.25" hidden="true" customHeight="true" outlineLevel="1" collapsed="false">
      <c r="A2730" s="12" t="s">
        <v>2733</v>
      </c>
      <c r="B2730" s="16"/>
      <c r="C2730" s="6" t="n">
        <v>1400</v>
      </c>
      <c r="D2730" s="6" t="n">
        <f aca="false">C2730/E2730</f>
        <v>280</v>
      </c>
      <c r="E2730" s="14" t="n">
        <v>5</v>
      </c>
      <c r="F2730" s="15"/>
      <c r="G2730" s="6" t="n">
        <f aca="false">F2730*C2730</f>
        <v>0</v>
      </c>
    </row>
    <row r="2731" s="17" customFormat="true" ht="11.25" hidden="true" customHeight="true" outlineLevel="1" collapsed="false">
      <c r="A2731" s="12" t="s">
        <v>2734</v>
      </c>
      <c r="B2731" s="16"/>
      <c r="C2731" s="6" t="n">
        <v>1400</v>
      </c>
      <c r="D2731" s="6" t="n">
        <f aca="false">C2731/E2731</f>
        <v>280</v>
      </c>
      <c r="E2731" s="14" t="n">
        <v>5</v>
      </c>
      <c r="F2731" s="15"/>
      <c r="G2731" s="6" t="n">
        <f aca="false">F2731*C2731</f>
        <v>0</v>
      </c>
    </row>
    <row r="2732" s="17" customFormat="true" ht="11.25" hidden="true" customHeight="true" outlineLevel="1" collapsed="false">
      <c r="A2732" s="12" t="s">
        <v>2735</v>
      </c>
      <c r="B2732" s="16"/>
      <c r="C2732" s="6" t="n">
        <v>1400</v>
      </c>
      <c r="D2732" s="6" t="n">
        <f aca="false">C2732/E2732</f>
        <v>280</v>
      </c>
      <c r="E2732" s="14" t="n">
        <v>5</v>
      </c>
      <c r="F2732" s="15"/>
      <c r="G2732" s="6" t="n">
        <f aca="false">F2732*C2732</f>
        <v>0</v>
      </c>
    </row>
    <row r="2733" s="17" customFormat="true" ht="11.25" hidden="true" customHeight="true" outlineLevel="1" collapsed="false">
      <c r="A2733" s="12" t="s">
        <v>2736</v>
      </c>
      <c r="B2733" s="16"/>
      <c r="C2733" s="6" t="n">
        <v>1400</v>
      </c>
      <c r="D2733" s="6" t="n">
        <f aca="false">C2733/E2733</f>
        <v>280</v>
      </c>
      <c r="E2733" s="14" t="n">
        <v>5</v>
      </c>
      <c r="F2733" s="15"/>
      <c r="G2733" s="6" t="n">
        <f aca="false">F2733*C2733</f>
        <v>0</v>
      </c>
    </row>
    <row r="2734" s="17" customFormat="true" ht="11.25" hidden="true" customHeight="true" outlineLevel="1" collapsed="false">
      <c r="A2734" s="12" t="s">
        <v>2737</v>
      </c>
      <c r="B2734" s="16"/>
      <c r="C2734" s="6" t="n">
        <v>1400</v>
      </c>
      <c r="D2734" s="6" t="n">
        <f aca="false">C2734/E2734</f>
        <v>280</v>
      </c>
      <c r="E2734" s="14" t="n">
        <v>5</v>
      </c>
      <c r="F2734" s="15"/>
      <c r="G2734" s="6" t="n">
        <f aca="false">F2734*C2734</f>
        <v>0</v>
      </c>
    </row>
    <row r="2735" customFormat="false" ht="127.5" hidden="false" customHeight="true" outlineLevel="0" collapsed="false">
      <c r="A2735" s="12" t="s">
        <v>2738</v>
      </c>
      <c r="B2735" s="13"/>
      <c r="C2735" s="6" t="n">
        <v>1400</v>
      </c>
      <c r="D2735" s="6" t="n">
        <f aca="false">C2735/E2735</f>
        <v>280</v>
      </c>
      <c r="E2735" s="14" t="n">
        <v>5</v>
      </c>
      <c r="F2735" s="15"/>
      <c r="G2735" s="6" t="n">
        <f aca="false">F2735*C2735</f>
        <v>0</v>
      </c>
    </row>
    <row r="2736" s="17" customFormat="true" ht="11.25" hidden="true" customHeight="true" outlineLevel="1" collapsed="false">
      <c r="A2736" s="12" t="s">
        <v>2739</v>
      </c>
      <c r="B2736" s="16"/>
      <c r="C2736" s="6" t="n">
        <v>1400</v>
      </c>
      <c r="D2736" s="6" t="n">
        <f aca="false">C2736/E2736</f>
        <v>280</v>
      </c>
      <c r="E2736" s="14" t="n">
        <v>5</v>
      </c>
      <c r="F2736" s="15"/>
      <c r="G2736" s="6" t="n">
        <f aca="false">F2736*C2736</f>
        <v>0</v>
      </c>
    </row>
    <row r="2737" s="17" customFormat="true" ht="11.25" hidden="true" customHeight="true" outlineLevel="1" collapsed="false">
      <c r="A2737" s="12" t="s">
        <v>2740</v>
      </c>
      <c r="B2737" s="16"/>
      <c r="C2737" s="6" t="n">
        <v>1400</v>
      </c>
      <c r="D2737" s="6" t="n">
        <f aca="false">C2737/E2737</f>
        <v>280</v>
      </c>
      <c r="E2737" s="14" t="n">
        <v>5</v>
      </c>
      <c r="F2737" s="15"/>
      <c r="G2737" s="6" t="n">
        <f aca="false">F2737*C2737</f>
        <v>0</v>
      </c>
    </row>
    <row r="2738" s="17" customFormat="true" ht="11.25" hidden="true" customHeight="true" outlineLevel="1" collapsed="false">
      <c r="A2738" s="12" t="s">
        <v>2741</v>
      </c>
      <c r="B2738" s="16"/>
      <c r="C2738" s="6" t="n">
        <v>1400</v>
      </c>
      <c r="D2738" s="6" t="n">
        <f aca="false">C2738/E2738</f>
        <v>280</v>
      </c>
      <c r="E2738" s="14" t="n">
        <v>5</v>
      </c>
      <c r="F2738" s="15"/>
      <c r="G2738" s="6" t="n">
        <f aca="false">F2738*C2738</f>
        <v>0</v>
      </c>
    </row>
    <row r="2739" s="17" customFormat="true" ht="11.25" hidden="true" customHeight="true" outlineLevel="1" collapsed="false">
      <c r="A2739" s="12" t="s">
        <v>2742</v>
      </c>
      <c r="B2739" s="16"/>
      <c r="C2739" s="6" t="n">
        <v>1400</v>
      </c>
      <c r="D2739" s="6" t="n">
        <f aca="false">C2739/E2739</f>
        <v>280</v>
      </c>
      <c r="E2739" s="14" t="n">
        <v>5</v>
      </c>
      <c r="F2739" s="15"/>
      <c r="G2739" s="6" t="n">
        <f aca="false">F2739*C2739</f>
        <v>0</v>
      </c>
    </row>
    <row r="2740" s="17" customFormat="true" ht="11.25" hidden="true" customHeight="true" outlineLevel="1" collapsed="false">
      <c r="A2740" s="12" t="s">
        <v>2743</v>
      </c>
      <c r="B2740" s="16"/>
      <c r="C2740" s="6" t="n">
        <v>1400</v>
      </c>
      <c r="D2740" s="6" t="n">
        <f aca="false">C2740/E2740</f>
        <v>280</v>
      </c>
      <c r="E2740" s="14" t="n">
        <v>5</v>
      </c>
      <c r="F2740" s="15"/>
      <c r="G2740" s="6" t="n">
        <f aca="false">F2740*C2740</f>
        <v>0</v>
      </c>
    </row>
    <row r="2741" s="17" customFormat="true" ht="11.25" hidden="true" customHeight="true" outlineLevel="1" collapsed="false">
      <c r="A2741" s="12" t="s">
        <v>2744</v>
      </c>
      <c r="B2741" s="16"/>
      <c r="C2741" s="6" t="n">
        <v>1400</v>
      </c>
      <c r="D2741" s="6" t="n">
        <f aca="false">C2741/E2741</f>
        <v>280</v>
      </c>
      <c r="E2741" s="14" t="n">
        <v>5</v>
      </c>
      <c r="F2741" s="15"/>
      <c r="G2741" s="6" t="n">
        <f aca="false">F2741*C2741</f>
        <v>0</v>
      </c>
    </row>
    <row r="2742" s="17" customFormat="true" ht="11.25" hidden="true" customHeight="true" outlineLevel="1" collapsed="false">
      <c r="A2742" s="12" t="s">
        <v>2745</v>
      </c>
      <c r="B2742" s="16"/>
      <c r="C2742" s="6" t="n">
        <v>1400</v>
      </c>
      <c r="D2742" s="6" t="n">
        <f aca="false">C2742/E2742</f>
        <v>280</v>
      </c>
      <c r="E2742" s="14" t="n">
        <v>5</v>
      </c>
      <c r="F2742" s="15"/>
      <c r="G2742" s="6" t="n">
        <f aca="false">F2742*C2742</f>
        <v>0</v>
      </c>
    </row>
    <row r="2743" s="17" customFormat="true" ht="11.25" hidden="true" customHeight="true" outlineLevel="1" collapsed="false">
      <c r="A2743" s="12" t="s">
        <v>2746</v>
      </c>
      <c r="B2743" s="16"/>
      <c r="C2743" s="6" t="n">
        <v>1400</v>
      </c>
      <c r="D2743" s="6" t="n">
        <f aca="false">C2743/E2743</f>
        <v>280</v>
      </c>
      <c r="E2743" s="14" t="n">
        <v>5</v>
      </c>
      <c r="F2743" s="15"/>
      <c r="G2743" s="6" t="n">
        <f aca="false">F2743*C2743</f>
        <v>0</v>
      </c>
    </row>
    <row r="2744" s="17" customFormat="true" ht="11.25" hidden="true" customHeight="true" outlineLevel="1" collapsed="false">
      <c r="A2744" s="12" t="s">
        <v>2747</v>
      </c>
      <c r="B2744" s="16"/>
      <c r="C2744" s="6" t="n">
        <v>1400</v>
      </c>
      <c r="D2744" s="6" t="n">
        <f aca="false">C2744/E2744</f>
        <v>280</v>
      </c>
      <c r="E2744" s="14" t="n">
        <v>5</v>
      </c>
      <c r="F2744" s="15"/>
      <c r="G2744" s="6" t="n">
        <f aca="false">F2744*C2744</f>
        <v>0</v>
      </c>
    </row>
    <row r="2745" s="17" customFormat="true" ht="11.25" hidden="true" customHeight="true" outlineLevel="1" collapsed="false">
      <c r="A2745" s="12" t="s">
        <v>2748</v>
      </c>
      <c r="B2745" s="16"/>
      <c r="C2745" s="6" t="n">
        <v>1400</v>
      </c>
      <c r="D2745" s="6" t="n">
        <f aca="false">C2745/E2745</f>
        <v>280</v>
      </c>
      <c r="E2745" s="14" t="n">
        <v>5</v>
      </c>
      <c r="F2745" s="15"/>
      <c r="G2745" s="6" t="n">
        <f aca="false">F2745*C2745</f>
        <v>0</v>
      </c>
    </row>
    <row r="2746" customFormat="false" ht="120" hidden="false" customHeight="true" outlineLevel="0" collapsed="false">
      <c r="A2746" s="12" t="s">
        <v>2749</v>
      </c>
      <c r="B2746" s="13"/>
      <c r="C2746" s="6" t="n">
        <v>1400</v>
      </c>
      <c r="D2746" s="6" t="n">
        <f aca="false">C2746/E2746</f>
        <v>280</v>
      </c>
      <c r="E2746" s="14" t="n">
        <v>5</v>
      </c>
      <c r="F2746" s="15"/>
      <c r="G2746" s="6" t="n">
        <f aca="false">F2746*C2746</f>
        <v>0</v>
      </c>
    </row>
    <row r="2747" s="17" customFormat="true" ht="11.25" hidden="true" customHeight="true" outlineLevel="1" collapsed="false">
      <c r="A2747" s="12" t="s">
        <v>2750</v>
      </c>
      <c r="B2747" s="16"/>
      <c r="C2747" s="6" t="n">
        <v>1400</v>
      </c>
      <c r="D2747" s="6" t="n">
        <f aca="false">C2747/E2747</f>
        <v>280</v>
      </c>
      <c r="E2747" s="14" t="n">
        <v>5</v>
      </c>
      <c r="F2747" s="15"/>
      <c r="G2747" s="6" t="n">
        <f aca="false">F2747*C2747</f>
        <v>0</v>
      </c>
    </row>
    <row r="2748" s="17" customFormat="true" ht="11.25" hidden="true" customHeight="true" outlineLevel="1" collapsed="false">
      <c r="A2748" s="12" t="s">
        <v>2751</v>
      </c>
      <c r="B2748" s="16"/>
      <c r="C2748" s="6" t="n">
        <v>1400</v>
      </c>
      <c r="D2748" s="6" t="n">
        <f aca="false">C2748/E2748</f>
        <v>280</v>
      </c>
      <c r="E2748" s="14" t="n">
        <v>5</v>
      </c>
      <c r="F2748" s="15"/>
      <c r="G2748" s="6" t="n">
        <f aca="false">F2748*C2748</f>
        <v>0</v>
      </c>
    </row>
    <row r="2749" s="17" customFormat="true" ht="11.25" hidden="true" customHeight="true" outlineLevel="1" collapsed="false">
      <c r="A2749" s="12" t="s">
        <v>2752</v>
      </c>
      <c r="B2749" s="16"/>
      <c r="C2749" s="6" t="n">
        <v>1400</v>
      </c>
      <c r="D2749" s="6" t="n">
        <f aca="false">C2749/E2749</f>
        <v>280</v>
      </c>
      <c r="E2749" s="14" t="n">
        <v>5</v>
      </c>
      <c r="F2749" s="15"/>
      <c r="G2749" s="6" t="n">
        <f aca="false">F2749*C2749</f>
        <v>0</v>
      </c>
    </row>
    <row r="2750" s="17" customFormat="true" ht="11.25" hidden="true" customHeight="true" outlineLevel="1" collapsed="false">
      <c r="A2750" s="12" t="s">
        <v>2753</v>
      </c>
      <c r="B2750" s="16"/>
      <c r="C2750" s="6" t="n">
        <v>1400</v>
      </c>
      <c r="D2750" s="6" t="n">
        <f aca="false">C2750/E2750</f>
        <v>280</v>
      </c>
      <c r="E2750" s="14" t="n">
        <v>5</v>
      </c>
      <c r="F2750" s="15"/>
      <c r="G2750" s="6" t="n">
        <f aca="false">F2750*C2750</f>
        <v>0</v>
      </c>
    </row>
    <row r="2751" s="17" customFormat="true" ht="11.25" hidden="true" customHeight="true" outlineLevel="1" collapsed="false">
      <c r="A2751" s="12" t="s">
        <v>2754</v>
      </c>
      <c r="B2751" s="16"/>
      <c r="C2751" s="6" t="n">
        <v>1400</v>
      </c>
      <c r="D2751" s="6" t="n">
        <f aca="false">C2751/E2751</f>
        <v>280</v>
      </c>
      <c r="E2751" s="14" t="n">
        <v>5</v>
      </c>
      <c r="F2751" s="15"/>
      <c r="G2751" s="6" t="n">
        <f aca="false">F2751*C2751</f>
        <v>0</v>
      </c>
    </row>
    <row r="2752" s="17" customFormat="true" ht="11.25" hidden="true" customHeight="true" outlineLevel="1" collapsed="false">
      <c r="A2752" s="12" t="s">
        <v>2754</v>
      </c>
      <c r="B2752" s="16"/>
      <c r="C2752" s="6" t="n">
        <v>1400</v>
      </c>
      <c r="D2752" s="6" t="n">
        <f aca="false">C2752/E2752</f>
        <v>280</v>
      </c>
      <c r="E2752" s="14" t="n">
        <v>5</v>
      </c>
      <c r="F2752" s="15"/>
      <c r="G2752" s="6" t="n">
        <f aca="false">F2752*C2752</f>
        <v>0</v>
      </c>
    </row>
    <row r="2753" s="17" customFormat="true" ht="11.25" hidden="true" customHeight="true" outlineLevel="1" collapsed="false">
      <c r="A2753" s="12" t="s">
        <v>2755</v>
      </c>
      <c r="B2753" s="16"/>
      <c r="C2753" s="6" t="n">
        <v>1400</v>
      </c>
      <c r="D2753" s="6" t="n">
        <f aca="false">C2753/E2753</f>
        <v>280</v>
      </c>
      <c r="E2753" s="14" t="n">
        <v>5</v>
      </c>
      <c r="F2753" s="15"/>
      <c r="G2753" s="6" t="n">
        <f aca="false">F2753*C2753</f>
        <v>0</v>
      </c>
    </row>
    <row r="2754" s="17" customFormat="true" ht="11.25" hidden="true" customHeight="true" outlineLevel="1" collapsed="false">
      <c r="A2754" s="12" t="s">
        <v>2756</v>
      </c>
      <c r="B2754" s="16"/>
      <c r="C2754" s="6" t="n">
        <v>1400</v>
      </c>
      <c r="D2754" s="6" t="n">
        <f aca="false">C2754/E2754</f>
        <v>280</v>
      </c>
      <c r="E2754" s="14" t="n">
        <v>5</v>
      </c>
      <c r="F2754" s="15"/>
      <c r="G2754" s="6" t="n">
        <f aca="false">F2754*C2754</f>
        <v>0</v>
      </c>
    </row>
    <row r="2755" s="17" customFormat="true" ht="11.25" hidden="true" customHeight="true" outlineLevel="1" collapsed="false">
      <c r="A2755" s="12" t="s">
        <v>2757</v>
      </c>
      <c r="B2755" s="16"/>
      <c r="C2755" s="6" t="n">
        <v>1400</v>
      </c>
      <c r="D2755" s="6" t="n">
        <f aca="false">C2755/E2755</f>
        <v>280</v>
      </c>
      <c r="E2755" s="14" t="n">
        <v>5</v>
      </c>
      <c r="F2755" s="15"/>
      <c r="G2755" s="6" t="n">
        <f aca="false">F2755*C2755</f>
        <v>0</v>
      </c>
    </row>
    <row r="2756" s="17" customFormat="true" ht="11.25" hidden="true" customHeight="true" outlineLevel="1" collapsed="false">
      <c r="A2756" s="12" t="s">
        <v>2758</v>
      </c>
      <c r="B2756" s="16"/>
      <c r="C2756" s="6" t="n">
        <v>1400</v>
      </c>
      <c r="D2756" s="6" t="n">
        <f aca="false">C2756/E2756</f>
        <v>280</v>
      </c>
      <c r="E2756" s="14" t="n">
        <v>5</v>
      </c>
      <c r="F2756" s="15"/>
      <c r="G2756" s="6" t="n">
        <f aca="false">F2756*C2756</f>
        <v>0</v>
      </c>
    </row>
    <row r="2757" s="17" customFormat="true" ht="11.25" hidden="true" customHeight="true" outlineLevel="1" collapsed="false">
      <c r="A2757" s="12" t="s">
        <v>2759</v>
      </c>
      <c r="B2757" s="16"/>
      <c r="C2757" s="6" t="n">
        <v>1400</v>
      </c>
      <c r="D2757" s="6" t="n">
        <f aca="false">C2757/E2757</f>
        <v>280</v>
      </c>
      <c r="E2757" s="14" t="n">
        <v>5</v>
      </c>
      <c r="F2757" s="15"/>
      <c r="G2757" s="6" t="n">
        <f aca="false">F2757*C2757</f>
        <v>0</v>
      </c>
    </row>
    <row r="2758" customFormat="false" ht="123" hidden="false" customHeight="true" outlineLevel="0" collapsed="false">
      <c r="A2758" s="12" t="s">
        <v>2760</v>
      </c>
      <c r="B2758" s="13"/>
      <c r="C2758" s="6" t="n">
        <v>1400</v>
      </c>
      <c r="D2758" s="6" t="n">
        <f aca="false">C2758/E2758</f>
        <v>280</v>
      </c>
      <c r="E2758" s="14" t="n">
        <v>5</v>
      </c>
      <c r="F2758" s="15"/>
      <c r="G2758" s="6" t="n">
        <f aca="false">F2758*C2758</f>
        <v>0</v>
      </c>
    </row>
    <row r="2759" s="17" customFormat="true" ht="11.25" hidden="true" customHeight="true" outlineLevel="1" collapsed="false">
      <c r="A2759" s="12" t="s">
        <v>2761</v>
      </c>
      <c r="B2759" s="16"/>
      <c r="C2759" s="6" t="n">
        <v>1400</v>
      </c>
      <c r="D2759" s="6" t="n">
        <f aca="false">C2759/E2759</f>
        <v>280</v>
      </c>
      <c r="E2759" s="14" t="n">
        <v>5</v>
      </c>
      <c r="F2759" s="15"/>
      <c r="G2759" s="6" t="n">
        <f aca="false">F2759*C2759</f>
        <v>0</v>
      </c>
    </row>
    <row r="2760" s="17" customFormat="true" ht="11.25" hidden="true" customHeight="true" outlineLevel="1" collapsed="false">
      <c r="A2760" s="12" t="s">
        <v>2762</v>
      </c>
      <c r="B2760" s="16"/>
      <c r="C2760" s="6" t="n">
        <v>1400</v>
      </c>
      <c r="D2760" s="6" t="n">
        <f aca="false">C2760/E2760</f>
        <v>280</v>
      </c>
      <c r="E2760" s="14" t="n">
        <v>5</v>
      </c>
      <c r="F2760" s="15"/>
      <c r="G2760" s="6" t="n">
        <f aca="false">F2760*C2760</f>
        <v>0</v>
      </c>
    </row>
    <row r="2761" s="17" customFormat="true" ht="11.25" hidden="true" customHeight="true" outlineLevel="1" collapsed="false">
      <c r="A2761" s="12" t="s">
        <v>2763</v>
      </c>
      <c r="B2761" s="16"/>
      <c r="C2761" s="6" t="n">
        <v>1400</v>
      </c>
      <c r="D2761" s="6" t="n">
        <f aca="false">C2761/E2761</f>
        <v>280</v>
      </c>
      <c r="E2761" s="14" t="n">
        <v>5</v>
      </c>
      <c r="F2761" s="15"/>
      <c r="G2761" s="6" t="n">
        <f aca="false">F2761*C2761</f>
        <v>0</v>
      </c>
    </row>
    <row r="2762" s="17" customFormat="true" ht="11.25" hidden="true" customHeight="true" outlineLevel="1" collapsed="false">
      <c r="A2762" s="12" t="s">
        <v>2764</v>
      </c>
      <c r="B2762" s="16"/>
      <c r="C2762" s="6" t="n">
        <v>1400</v>
      </c>
      <c r="D2762" s="6" t="n">
        <f aca="false">C2762/E2762</f>
        <v>280</v>
      </c>
      <c r="E2762" s="14" t="n">
        <v>5</v>
      </c>
      <c r="F2762" s="15"/>
      <c r="G2762" s="6" t="n">
        <f aca="false">F2762*C2762</f>
        <v>0</v>
      </c>
    </row>
    <row r="2763" s="17" customFormat="true" ht="11.25" hidden="true" customHeight="true" outlineLevel="1" collapsed="false">
      <c r="A2763" s="12" t="s">
        <v>2765</v>
      </c>
      <c r="B2763" s="16"/>
      <c r="C2763" s="6" t="n">
        <v>1400</v>
      </c>
      <c r="D2763" s="6" t="n">
        <f aca="false">C2763/E2763</f>
        <v>280</v>
      </c>
      <c r="E2763" s="14" t="n">
        <v>5</v>
      </c>
      <c r="F2763" s="15"/>
      <c r="G2763" s="6" t="n">
        <f aca="false">F2763*C2763</f>
        <v>0</v>
      </c>
    </row>
    <row r="2764" s="17" customFormat="true" ht="11.25" hidden="true" customHeight="true" outlineLevel="1" collapsed="false">
      <c r="A2764" s="12" t="s">
        <v>2766</v>
      </c>
      <c r="B2764" s="16"/>
      <c r="C2764" s="6" t="n">
        <v>1400</v>
      </c>
      <c r="D2764" s="6" t="n">
        <f aca="false">C2764/E2764</f>
        <v>280</v>
      </c>
      <c r="E2764" s="14" t="n">
        <v>5</v>
      </c>
      <c r="F2764" s="15"/>
      <c r="G2764" s="6" t="n">
        <f aca="false">F2764*C2764</f>
        <v>0</v>
      </c>
    </row>
    <row r="2765" s="17" customFormat="true" ht="11.25" hidden="true" customHeight="true" outlineLevel="1" collapsed="false">
      <c r="A2765" s="12" t="s">
        <v>2767</v>
      </c>
      <c r="B2765" s="16"/>
      <c r="C2765" s="6" t="n">
        <v>1400</v>
      </c>
      <c r="D2765" s="6" t="n">
        <f aca="false">C2765/E2765</f>
        <v>280</v>
      </c>
      <c r="E2765" s="14" t="n">
        <v>5</v>
      </c>
      <c r="F2765" s="15"/>
      <c r="G2765" s="6" t="n">
        <f aca="false">F2765*C2765</f>
        <v>0</v>
      </c>
    </row>
    <row r="2766" s="17" customFormat="true" ht="11.25" hidden="true" customHeight="true" outlineLevel="1" collapsed="false">
      <c r="A2766" s="12" t="s">
        <v>2768</v>
      </c>
      <c r="B2766" s="16"/>
      <c r="C2766" s="6" t="n">
        <v>1400</v>
      </c>
      <c r="D2766" s="6" t="n">
        <f aca="false">C2766/E2766</f>
        <v>280</v>
      </c>
      <c r="E2766" s="14" t="n">
        <v>5</v>
      </c>
      <c r="F2766" s="15"/>
      <c r="G2766" s="6" t="n">
        <f aca="false">F2766*C2766</f>
        <v>0</v>
      </c>
    </row>
    <row r="2767" s="17" customFormat="true" ht="11.25" hidden="true" customHeight="true" outlineLevel="1" collapsed="false">
      <c r="A2767" s="12" t="s">
        <v>2769</v>
      </c>
      <c r="B2767" s="16"/>
      <c r="C2767" s="6" t="n">
        <v>1400</v>
      </c>
      <c r="D2767" s="6" t="n">
        <f aca="false">C2767/E2767</f>
        <v>280</v>
      </c>
      <c r="E2767" s="14" t="n">
        <v>5</v>
      </c>
      <c r="F2767" s="15"/>
      <c r="G2767" s="6" t="n">
        <f aca="false">F2767*C2767</f>
        <v>0</v>
      </c>
    </row>
    <row r="2768" s="17" customFormat="true" ht="11.25" hidden="true" customHeight="true" outlineLevel="1" collapsed="false">
      <c r="A2768" s="12" t="s">
        <v>2770</v>
      </c>
      <c r="B2768" s="16"/>
      <c r="C2768" s="6" t="n">
        <v>1400</v>
      </c>
      <c r="D2768" s="6" t="n">
        <f aca="false">C2768/E2768</f>
        <v>280</v>
      </c>
      <c r="E2768" s="14" t="n">
        <v>5</v>
      </c>
      <c r="F2768" s="15"/>
      <c r="G2768" s="6" t="n">
        <f aca="false">F2768*C2768</f>
        <v>0</v>
      </c>
    </row>
    <row r="2769" s="17" customFormat="true" ht="11.25" hidden="true" customHeight="true" outlineLevel="1" collapsed="false">
      <c r="A2769" s="12" t="s">
        <v>2771</v>
      </c>
      <c r="B2769" s="16"/>
      <c r="C2769" s="6" t="n">
        <v>1400</v>
      </c>
      <c r="D2769" s="6" t="n">
        <f aca="false">C2769/E2769</f>
        <v>280</v>
      </c>
      <c r="E2769" s="14" t="n">
        <v>5</v>
      </c>
      <c r="F2769" s="15"/>
      <c r="G2769" s="6" t="n">
        <f aca="false">F2769*C2769</f>
        <v>0</v>
      </c>
    </row>
    <row r="2770" s="17" customFormat="true" ht="11.25" hidden="true" customHeight="true" outlineLevel="1" collapsed="false">
      <c r="A2770" s="12" t="s">
        <v>2772</v>
      </c>
      <c r="B2770" s="16"/>
      <c r="C2770" s="6" t="n">
        <v>1400</v>
      </c>
      <c r="D2770" s="6" t="n">
        <f aca="false">C2770/E2770</f>
        <v>280</v>
      </c>
      <c r="E2770" s="14" t="n">
        <v>5</v>
      </c>
      <c r="F2770" s="15"/>
      <c r="G2770" s="6" t="n">
        <f aca="false">F2770*C2770</f>
        <v>0</v>
      </c>
    </row>
    <row r="2771" s="17" customFormat="true" ht="11.25" hidden="true" customHeight="true" outlineLevel="1" collapsed="false">
      <c r="A2771" s="12" t="s">
        <v>2773</v>
      </c>
      <c r="B2771" s="16"/>
      <c r="C2771" s="6" t="n">
        <v>1400</v>
      </c>
      <c r="D2771" s="6" t="n">
        <f aca="false">C2771/E2771</f>
        <v>280</v>
      </c>
      <c r="E2771" s="14" t="n">
        <v>5</v>
      </c>
      <c r="F2771" s="15"/>
      <c r="G2771" s="6" t="n">
        <f aca="false">F2771*C2771</f>
        <v>0</v>
      </c>
    </row>
    <row r="2772" s="17" customFormat="true" ht="11.25" hidden="true" customHeight="true" outlineLevel="1" collapsed="false">
      <c r="A2772" s="12" t="s">
        <v>2774</v>
      </c>
      <c r="B2772" s="16"/>
      <c r="C2772" s="6" t="n">
        <v>1400</v>
      </c>
      <c r="D2772" s="6" t="n">
        <f aca="false">C2772/E2772</f>
        <v>280</v>
      </c>
      <c r="E2772" s="14" t="n">
        <v>5</v>
      </c>
      <c r="F2772" s="15"/>
      <c r="G2772" s="6" t="n">
        <f aca="false">F2772*C2772</f>
        <v>0</v>
      </c>
    </row>
    <row r="2773" s="17" customFormat="true" ht="11.25" hidden="true" customHeight="true" outlineLevel="1" collapsed="false">
      <c r="A2773" s="12" t="s">
        <v>2775</v>
      </c>
      <c r="B2773" s="16"/>
      <c r="C2773" s="6" t="n">
        <v>1400</v>
      </c>
      <c r="D2773" s="6" t="n">
        <f aca="false">C2773/E2773</f>
        <v>280</v>
      </c>
      <c r="E2773" s="14" t="n">
        <v>5</v>
      </c>
      <c r="F2773" s="15"/>
      <c r="G2773" s="6" t="n">
        <f aca="false">F2773*C2773</f>
        <v>0</v>
      </c>
    </row>
    <row r="2774" customFormat="false" ht="120" hidden="false" customHeight="true" outlineLevel="0" collapsed="false">
      <c r="A2774" s="12" t="s">
        <v>2776</v>
      </c>
      <c r="B2774" s="13"/>
      <c r="C2774" s="6" t="n">
        <v>1400</v>
      </c>
      <c r="D2774" s="6" t="n">
        <f aca="false">C2774/E2774</f>
        <v>280</v>
      </c>
      <c r="E2774" s="14" t="n">
        <v>5</v>
      </c>
      <c r="F2774" s="15"/>
      <c r="G2774" s="6" t="n">
        <f aca="false">F2774*C2774</f>
        <v>0</v>
      </c>
    </row>
    <row r="2775" s="17" customFormat="true" ht="11.25" hidden="true" customHeight="true" outlineLevel="1" collapsed="false">
      <c r="A2775" s="12" t="s">
        <v>2777</v>
      </c>
      <c r="B2775" s="16"/>
      <c r="C2775" s="6" t="n">
        <v>1400</v>
      </c>
      <c r="D2775" s="6" t="n">
        <f aca="false">C2775/E2775</f>
        <v>280</v>
      </c>
      <c r="E2775" s="14" t="n">
        <v>5</v>
      </c>
      <c r="F2775" s="15"/>
      <c r="G2775" s="6" t="n">
        <f aca="false">F2775*C2775</f>
        <v>0</v>
      </c>
    </row>
    <row r="2776" s="17" customFormat="true" ht="11.25" hidden="true" customHeight="true" outlineLevel="1" collapsed="false">
      <c r="A2776" s="12" t="s">
        <v>2778</v>
      </c>
      <c r="B2776" s="16"/>
      <c r="C2776" s="6" t="n">
        <v>1400</v>
      </c>
      <c r="D2776" s="6" t="n">
        <f aca="false">C2776/E2776</f>
        <v>280</v>
      </c>
      <c r="E2776" s="14" t="n">
        <v>5</v>
      </c>
      <c r="F2776" s="15"/>
      <c r="G2776" s="6" t="n">
        <f aca="false">F2776*C2776</f>
        <v>0</v>
      </c>
    </row>
    <row r="2777" s="17" customFormat="true" ht="11.25" hidden="true" customHeight="true" outlineLevel="1" collapsed="false">
      <c r="A2777" s="12" t="s">
        <v>2779</v>
      </c>
      <c r="B2777" s="16"/>
      <c r="C2777" s="6" t="n">
        <v>1400</v>
      </c>
      <c r="D2777" s="6" t="n">
        <f aca="false">C2777/E2777</f>
        <v>280</v>
      </c>
      <c r="E2777" s="14" t="n">
        <v>5</v>
      </c>
      <c r="F2777" s="15"/>
      <c r="G2777" s="6" t="n">
        <f aca="false">F2777*C2777</f>
        <v>0</v>
      </c>
    </row>
    <row r="2778" s="17" customFormat="true" ht="11.25" hidden="true" customHeight="true" outlineLevel="1" collapsed="false">
      <c r="A2778" s="12" t="s">
        <v>2780</v>
      </c>
      <c r="B2778" s="16"/>
      <c r="C2778" s="6" t="n">
        <v>1400</v>
      </c>
      <c r="D2778" s="6" t="n">
        <f aca="false">C2778/E2778</f>
        <v>280</v>
      </c>
      <c r="E2778" s="14" t="n">
        <v>5</v>
      </c>
      <c r="F2778" s="15"/>
      <c r="G2778" s="6" t="n">
        <f aca="false">F2778*C2778</f>
        <v>0</v>
      </c>
    </row>
    <row r="2779" s="17" customFormat="true" ht="11.25" hidden="true" customHeight="true" outlineLevel="1" collapsed="false">
      <c r="A2779" s="12" t="s">
        <v>2781</v>
      </c>
      <c r="B2779" s="16"/>
      <c r="C2779" s="6" t="n">
        <v>1400</v>
      </c>
      <c r="D2779" s="6" t="n">
        <f aca="false">C2779/E2779</f>
        <v>280</v>
      </c>
      <c r="E2779" s="14" t="n">
        <v>5</v>
      </c>
      <c r="F2779" s="15"/>
      <c r="G2779" s="6" t="n">
        <f aca="false">F2779*C2779</f>
        <v>0</v>
      </c>
    </row>
    <row r="2780" customFormat="false" ht="120" hidden="false" customHeight="true" outlineLevel="0" collapsed="false">
      <c r="A2780" s="12" t="s">
        <v>2782</v>
      </c>
      <c r="B2780" s="13"/>
      <c r="C2780" s="6" t="n">
        <v>1400</v>
      </c>
      <c r="D2780" s="6" t="n">
        <f aca="false">C2780/E2780</f>
        <v>280</v>
      </c>
      <c r="E2780" s="14" t="n">
        <v>5</v>
      </c>
      <c r="F2780" s="15"/>
      <c r="G2780" s="6" t="n">
        <f aca="false">F2780*C2780</f>
        <v>0</v>
      </c>
    </row>
    <row r="2781" s="17" customFormat="true" ht="11.25" hidden="true" customHeight="true" outlineLevel="1" collapsed="false">
      <c r="A2781" s="12" t="s">
        <v>2783</v>
      </c>
      <c r="B2781" s="16"/>
      <c r="C2781" s="6" t="n">
        <v>1400</v>
      </c>
      <c r="D2781" s="6" t="n">
        <f aca="false">C2781/E2781</f>
        <v>280</v>
      </c>
      <c r="E2781" s="14" t="n">
        <v>5</v>
      </c>
      <c r="F2781" s="15"/>
      <c r="G2781" s="6" t="n">
        <f aca="false">F2781*C2781</f>
        <v>0</v>
      </c>
    </row>
    <row r="2782" s="17" customFormat="true" ht="11.25" hidden="true" customHeight="true" outlineLevel="1" collapsed="false">
      <c r="A2782" s="12" t="s">
        <v>2784</v>
      </c>
      <c r="B2782" s="16"/>
      <c r="C2782" s="6" t="n">
        <v>1400</v>
      </c>
      <c r="D2782" s="6" t="n">
        <f aca="false">C2782/E2782</f>
        <v>280</v>
      </c>
      <c r="E2782" s="14" t="n">
        <v>5</v>
      </c>
      <c r="F2782" s="15"/>
      <c r="G2782" s="6" t="n">
        <f aca="false">F2782*C2782</f>
        <v>0</v>
      </c>
    </row>
    <row r="2783" s="17" customFormat="true" ht="11.25" hidden="true" customHeight="true" outlineLevel="1" collapsed="false">
      <c r="A2783" s="12" t="s">
        <v>2785</v>
      </c>
      <c r="B2783" s="16"/>
      <c r="C2783" s="6" t="n">
        <v>1400</v>
      </c>
      <c r="D2783" s="6" t="n">
        <f aca="false">C2783/E2783</f>
        <v>280</v>
      </c>
      <c r="E2783" s="14" t="n">
        <v>5</v>
      </c>
      <c r="F2783" s="15"/>
      <c r="G2783" s="6" t="n">
        <f aca="false">F2783*C2783</f>
        <v>0</v>
      </c>
    </row>
    <row r="2784" s="17" customFormat="true" ht="11.25" hidden="true" customHeight="true" outlineLevel="1" collapsed="false">
      <c r="A2784" s="12" t="s">
        <v>2786</v>
      </c>
      <c r="B2784" s="16"/>
      <c r="C2784" s="6" t="n">
        <v>1400</v>
      </c>
      <c r="D2784" s="6" t="n">
        <f aca="false">C2784/E2784</f>
        <v>280</v>
      </c>
      <c r="E2784" s="14" t="n">
        <v>5</v>
      </c>
      <c r="F2784" s="15"/>
      <c r="G2784" s="6" t="n">
        <f aca="false">F2784*C2784</f>
        <v>0</v>
      </c>
    </row>
    <row r="2785" s="17" customFormat="true" ht="11.25" hidden="true" customHeight="true" outlineLevel="1" collapsed="false">
      <c r="A2785" s="12" t="s">
        <v>2787</v>
      </c>
      <c r="B2785" s="16"/>
      <c r="C2785" s="6" t="n">
        <v>1400</v>
      </c>
      <c r="D2785" s="6" t="n">
        <f aca="false">C2785/E2785</f>
        <v>280</v>
      </c>
      <c r="E2785" s="14" t="n">
        <v>5</v>
      </c>
      <c r="F2785" s="15"/>
      <c r="G2785" s="6" t="n">
        <f aca="false">F2785*C2785</f>
        <v>0</v>
      </c>
    </row>
    <row r="2786" s="17" customFormat="true" ht="11.25" hidden="true" customHeight="true" outlineLevel="1" collapsed="false">
      <c r="A2786" s="12" t="s">
        <v>2788</v>
      </c>
      <c r="B2786" s="16"/>
      <c r="C2786" s="6" t="n">
        <v>1400</v>
      </c>
      <c r="D2786" s="6" t="n">
        <f aca="false">C2786/E2786</f>
        <v>280</v>
      </c>
      <c r="E2786" s="14" t="n">
        <v>5</v>
      </c>
      <c r="F2786" s="15"/>
      <c r="G2786" s="6" t="n">
        <f aca="false">F2786*C2786</f>
        <v>0</v>
      </c>
    </row>
    <row r="2787" s="17" customFormat="true" ht="11.25" hidden="true" customHeight="true" outlineLevel="1" collapsed="false">
      <c r="A2787" s="12" t="s">
        <v>2789</v>
      </c>
      <c r="B2787" s="16"/>
      <c r="C2787" s="6" t="n">
        <v>1400</v>
      </c>
      <c r="D2787" s="6" t="n">
        <f aca="false">C2787/E2787</f>
        <v>280</v>
      </c>
      <c r="E2787" s="14" t="n">
        <v>5</v>
      </c>
      <c r="F2787" s="15"/>
      <c r="G2787" s="6" t="n">
        <f aca="false">F2787*C2787</f>
        <v>0</v>
      </c>
    </row>
    <row r="2788" s="17" customFormat="true" ht="11.25" hidden="true" customHeight="true" outlineLevel="1" collapsed="false">
      <c r="A2788" s="12" t="s">
        <v>2790</v>
      </c>
      <c r="B2788" s="16"/>
      <c r="C2788" s="6" t="n">
        <v>1400</v>
      </c>
      <c r="D2788" s="6" t="n">
        <f aca="false">C2788/E2788</f>
        <v>280</v>
      </c>
      <c r="E2788" s="14" t="n">
        <v>5</v>
      </c>
      <c r="F2788" s="15"/>
      <c r="G2788" s="6" t="n">
        <f aca="false">F2788*C2788</f>
        <v>0</v>
      </c>
    </row>
    <row r="2789" s="17" customFormat="true" ht="11.25" hidden="true" customHeight="true" outlineLevel="1" collapsed="false">
      <c r="A2789" s="12" t="s">
        <v>2791</v>
      </c>
      <c r="B2789" s="16"/>
      <c r="C2789" s="6" t="n">
        <v>1400</v>
      </c>
      <c r="D2789" s="6" t="n">
        <f aca="false">C2789/E2789</f>
        <v>280</v>
      </c>
      <c r="E2789" s="14" t="n">
        <v>5</v>
      </c>
      <c r="F2789" s="15"/>
      <c r="G2789" s="6" t="n">
        <f aca="false">F2789*C2789</f>
        <v>0</v>
      </c>
    </row>
    <row r="2790" s="17" customFormat="true" ht="11.25" hidden="true" customHeight="true" outlineLevel="1" collapsed="false">
      <c r="A2790" s="12" t="s">
        <v>2792</v>
      </c>
      <c r="B2790" s="16"/>
      <c r="C2790" s="6" t="n">
        <v>1400</v>
      </c>
      <c r="D2790" s="6" t="n">
        <f aca="false">C2790/E2790</f>
        <v>280</v>
      </c>
      <c r="E2790" s="14" t="n">
        <v>5</v>
      </c>
      <c r="F2790" s="15"/>
      <c r="G2790" s="6" t="n">
        <f aca="false">F2790*C2790</f>
        <v>0</v>
      </c>
    </row>
    <row r="2791" customFormat="false" ht="121.5" hidden="false" customHeight="true" outlineLevel="0" collapsed="false">
      <c r="A2791" s="12" t="s">
        <v>2793</v>
      </c>
      <c r="B2791" s="13"/>
      <c r="C2791" s="6" t="n">
        <v>1400</v>
      </c>
      <c r="D2791" s="6" t="n">
        <f aca="false">C2791/E2791</f>
        <v>280</v>
      </c>
      <c r="E2791" s="14" t="n">
        <v>5</v>
      </c>
      <c r="F2791" s="15"/>
      <c r="G2791" s="6" t="n">
        <f aca="false">F2791*C2791</f>
        <v>0</v>
      </c>
    </row>
    <row r="2792" s="17" customFormat="true" ht="11.25" hidden="true" customHeight="true" outlineLevel="1" collapsed="false">
      <c r="A2792" s="12" t="s">
        <v>2794</v>
      </c>
      <c r="B2792" s="16"/>
      <c r="C2792" s="6" t="n">
        <v>1400</v>
      </c>
      <c r="D2792" s="6" t="n">
        <f aca="false">C2792/E2792</f>
        <v>280</v>
      </c>
      <c r="E2792" s="14" t="n">
        <v>5</v>
      </c>
      <c r="F2792" s="15"/>
      <c r="G2792" s="6" t="n">
        <f aca="false">F2792*C2792</f>
        <v>0</v>
      </c>
    </row>
    <row r="2793" s="17" customFormat="true" ht="11.25" hidden="true" customHeight="true" outlineLevel="1" collapsed="false">
      <c r="A2793" s="12" t="s">
        <v>2795</v>
      </c>
      <c r="B2793" s="16"/>
      <c r="C2793" s="6" t="n">
        <v>1400</v>
      </c>
      <c r="D2793" s="6" t="n">
        <f aca="false">C2793/E2793</f>
        <v>280</v>
      </c>
      <c r="E2793" s="14" t="n">
        <v>5</v>
      </c>
      <c r="F2793" s="15"/>
      <c r="G2793" s="6" t="n">
        <f aca="false">F2793*C2793</f>
        <v>0</v>
      </c>
    </row>
    <row r="2794" s="17" customFormat="true" ht="11.25" hidden="true" customHeight="true" outlineLevel="1" collapsed="false">
      <c r="A2794" s="12" t="s">
        <v>2796</v>
      </c>
      <c r="B2794" s="16"/>
      <c r="C2794" s="6" t="n">
        <v>1400</v>
      </c>
      <c r="D2794" s="6" t="n">
        <f aca="false">C2794/E2794</f>
        <v>280</v>
      </c>
      <c r="E2794" s="14" t="n">
        <v>5</v>
      </c>
      <c r="F2794" s="15"/>
      <c r="G2794" s="6" t="n">
        <f aca="false">F2794*C2794</f>
        <v>0</v>
      </c>
    </row>
    <row r="2795" s="17" customFormat="true" ht="11.25" hidden="true" customHeight="true" outlineLevel="1" collapsed="false">
      <c r="A2795" s="12" t="s">
        <v>2797</v>
      </c>
      <c r="B2795" s="16"/>
      <c r="C2795" s="6" t="n">
        <v>1400</v>
      </c>
      <c r="D2795" s="6" t="n">
        <f aca="false">C2795/E2795</f>
        <v>280</v>
      </c>
      <c r="E2795" s="14" t="n">
        <v>5</v>
      </c>
      <c r="F2795" s="15"/>
      <c r="G2795" s="6" t="n">
        <f aca="false">F2795*C2795</f>
        <v>0</v>
      </c>
    </row>
    <row r="2796" s="17" customFormat="true" ht="11.25" hidden="true" customHeight="true" outlineLevel="1" collapsed="false">
      <c r="A2796" s="12" t="s">
        <v>2798</v>
      </c>
      <c r="B2796" s="16"/>
      <c r="C2796" s="6" t="n">
        <v>1400</v>
      </c>
      <c r="D2796" s="6" t="n">
        <f aca="false">C2796/E2796</f>
        <v>280</v>
      </c>
      <c r="E2796" s="14" t="n">
        <v>5</v>
      </c>
      <c r="F2796" s="15"/>
      <c r="G2796" s="6" t="n">
        <f aca="false">F2796*C2796</f>
        <v>0</v>
      </c>
    </row>
    <row r="2797" customFormat="false" ht="118.5" hidden="false" customHeight="true" outlineLevel="0" collapsed="false">
      <c r="A2797" s="12" t="s">
        <v>2799</v>
      </c>
      <c r="B2797" s="13"/>
      <c r="C2797" s="6" t="n">
        <v>1400</v>
      </c>
      <c r="D2797" s="6" t="n">
        <f aca="false">C2797/E2797</f>
        <v>280</v>
      </c>
      <c r="E2797" s="14" t="n">
        <v>5</v>
      </c>
      <c r="F2797" s="15"/>
      <c r="G2797" s="6" t="n">
        <f aca="false">F2797*C2797</f>
        <v>0</v>
      </c>
    </row>
    <row r="2798" s="17" customFormat="true" ht="11.25" hidden="true" customHeight="true" outlineLevel="1" collapsed="false">
      <c r="A2798" s="12" t="s">
        <v>2800</v>
      </c>
      <c r="B2798" s="16"/>
      <c r="C2798" s="6" t="n">
        <v>1400</v>
      </c>
      <c r="D2798" s="6" t="n">
        <f aca="false">C2798/E2798</f>
        <v>280</v>
      </c>
      <c r="E2798" s="14" t="n">
        <v>5</v>
      </c>
      <c r="F2798" s="15"/>
      <c r="G2798" s="6" t="n">
        <f aca="false">F2798*C2798</f>
        <v>0</v>
      </c>
    </row>
    <row r="2799" s="17" customFormat="true" ht="11.25" hidden="true" customHeight="true" outlineLevel="1" collapsed="false">
      <c r="A2799" s="12" t="s">
        <v>2801</v>
      </c>
      <c r="B2799" s="16"/>
      <c r="C2799" s="6" t="n">
        <v>1400</v>
      </c>
      <c r="D2799" s="6" t="n">
        <f aca="false">C2799/E2799</f>
        <v>280</v>
      </c>
      <c r="E2799" s="14" t="n">
        <v>5</v>
      </c>
      <c r="F2799" s="15"/>
      <c r="G2799" s="6" t="n">
        <f aca="false">F2799*C2799</f>
        <v>0</v>
      </c>
    </row>
    <row r="2800" s="17" customFormat="true" ht="11.25" hidden="true" customHeight="true" outlineLevel="1" collapsed="false">
      <c r="A2800" s="12" t="s">
        <v>2802</v>
      </c>
      <c r="B2800" s="16"/>
      <c r="C2800" s="6" t="n">
        <v>1400</v>
      </c>
      <c r="D2800" s="6" t="n">
        <f aca="false">C2800/E2800</f>
        <v>280</v>
      </c>
      <c r="E2800" s="14" t="n">
        <v>5</v>
      </c>
      <c r="F2800" s="15"/>
      <c r="G2800" s="6" t="n">
        <f aca="false">F2800*C2800</f>
        <v>0</v>
      </c>
    </row>
    <row r="2801" s="17" customFormat="true" ht="11.25" hidden="true" customHeight="true" outlineLevel="1" collapsed="false">
      <c r="A2801" s="12" t="s">
        <v>2803</v>
      </c>
      <c r="B2801" s="16"/>
      <c r="C2801" s="6" t="n">
        <v>1400</v>
      </c>
      <c r="D2801" s="6" t="n">
        <f aca="false">C2801/E2801</f>
        <v>280</v>
      </c>
      <c r="E2801" s="14" t="n">
        <v>5</v>
      </c>
      <c r="F2801" s="15"/>
      <c r="G2801" s="6" t="n">
        <f aca="false">F2801*C2801</f>
        <v>0</v>
      </c>
    </row>
    <row r="2802" s="17" customFormat="true" ht="11.25" hidden="true" customHeight="true" outlineLevel="1" collapsed="false">
      <c r="A2802" s="12" t="s">
        <v>2804</v>
      </c>
      <c r="B2802" s="16"/>
      <c r="C2802" s="6" t="n">
        <v>1400</v>
      </c>
      <c r="D2802" s="6" t="n">
        <f aca="false">C2802/E2802</f>
        <v>280</v>
      </c>
      <c r="E2802" s="14" t="n">
        <v>5</v>
      </c>
      <c r="F2802" s="15"/>
      <c r="G2802" s="6" t="n">
        <f aca="false">F2802*C2802</f>
        <v>0</v>
      </c>
    </row>
    <row r="2803" s="17" customFormat="true" ht="11.25" hidden="true" customHeight="true" outlineLevel="1" collapsed="false">
      <c r="A2803" s="12" t="s">
        <v>2805</v>
      </c>
      <c r="B2803" s="16"/>
      <c r="C2803" s="6" t="n">
        <v>1400</v>
      </c>
      <c r="D2803" s="6" t="n">
        <f aca="false">C2803/E2803</f>
        <v>280</v>
      </c>
      <c r="E2803" s="14" t="n">
        <v>5</v>
      </c>
      <c r="F2803" s="15"/>
      <c r="G2803" s="6" t="n">
        <f aca="false">F2803*C2803</f>
        <v>0</v>
      </c>
    </row>
    <row r="2804" s="17" customFormat="true" ht="11.25" hidden="true" customHeight="true" outlineLevel="1" collapsed="false">
      <c r="A2804" s="12" t="s">
        <v>2806</v>
      </c>
      <c r="B2804" s="16"/>
      <c r="C2804" s="6" t="n">
        <v>1400</v>
      </c>
      <c r="D2804" s="6" t="n">
        <f aca="false">C2804/E2804</f>
        <v>280</v>
      </c>
      <c r="E2804" s="14" t="n">
        <v>5</v>
      </c>
      <c r="F2804" s="15"/>
      <c r="G2804" s="6" t="n">
        <f aca="false">F2804*C2804</f>
        <v>0</v>
      </c>
    </row>
    <row r="2805" s="17" customFormat="true" ht="11.25" hidden="true" customHeight="true" outlineLevel="1" collapsed="false">
      <c r="A2805" s="12" t="s">
        <v>2807</v>
      </c>
      <c r="B2805" s="16"/>
      <c r="C2805" s="6" t="n">
        <v>1400</v>
      </c>
      <c r="D2805" s="6" t="n">
        <f aca="false">C2805/E2805</f>
        <v>280</v>
      </c>
      <c r="E2805" s="14" t="n">
        <v>5</v>
      </c>
      <c r="F2805" s="15"/>
      <c r="G2805" s="6" t="n">
        <f aca="false">F2805*C2805</f>
        <v>0</v>
      </c>
    </row>
    <row r="2806" s="17" customFormat="true" ht="11.25" hidden="true" customHeight="true" outlineLevel="1" collapsed="false">
      <c r="A2806" s="12" t="s">
        <v>2808</v>
      </c>
      <c r="B2806" s="16"/>
      <c r="C2806" s="6" t="n">
        <v>1400</v>
      </c>
      <c r="D2806" s="6" t="n">
        <f aca="false">C2806/E2806</f>
        <v>280</v>
      </c>
      <c r="E2806" s="14" t="n">
        <v>5</v>
      </c>
      <c r="F2806" s="15"/>
      <c r="G2806" s="6" t="n">
        <f aca="false">F2806*C2806</f>
        <v>0</v>
      </c>
    </row>
    <row r="2807" s="17" customFormat="true" ht="11.25" hidden="true" customHeight="true" outlineLevel="1" collapsed="false">
      <c r="A2807" s="12" t="s">
        <v>2809</v>
      </c>
      <c r="B2807" s="16"/>
      <c r="C2807" s="6" t="n">
        <v>1400</v>
      </c>
      <c r="D2807" s="6" t="n">
        <f aca="false">C2807/E2807</f>
        <v>280</v>
      </c>
      <c r="E2807" s="14" t="n">
        <v>5</v>
      </c>
      <c r="F2807" s="15"/>
      <c r="G2807" s="6" t="n">
        <f aca="false">F2807*C2807</f>
        <v>0</v>
      </c>
    </row>
    <row r="2808" customFormat="false" ht="120" hidden="false" customHeight="true" outlineLevel="0" collapsed="false">
      <c r="A2808" s="12" t="s">
        <v>2810</v>
      </c>
      <c r="B2808" s="13"/>
      <c r="C2808" s="6" t="n">
        <v>1400</v>
      </c>
      <c r="D2808" s="6" t="n">
        <f aca="false">C2808/E2808</f>
        <v>280</v>
      </c>
      <c r="E2808" s="14" t="n">
        <v>5</v>
      </c>
      <c r="F2808" s="15"/>
      <c r="G2808" s="6" t="n">
        <f aca="false">F2808*C2808</f>
        <v>0</v>
      </c>
    </row>
    <row r="2809" s="17" customFormat="true" ht="11.25" hidden="true" customHeight="true" outlineLevel="1" collapsed="false">
      <c r="A2809" s="12" t="s">
        <v>2811</v>
      </c>
      <c r="B2809" s="16"/>
      <c r="C2809" s="6" t="n">
        <v>1400</v>
      </c>
      <c r="D2809" s="6" t="n">
        <f aca="false">C2809/E2809</f>
        <v>280</v>
      </c>
      <c r="E2809" s="14" t="n">
        <v>5</v>
      </c>
      <c r="F2809" s="15"/>
      <c r="G2809" s="6" t="n">
        <f aca="false">F2809*C2809</f>
        <v>0</v>
      </c>
    </row>
    <row r="2810" s="17" customFormat="true" ht="11.25" hidden="true" customHeight="true" outlineLevel="1" collapsed="false">
      <c r="A2810" s="12" t="s">
        <v>2812</v>
      </c>
      <c r="B2810" s="16"/>
      <c r="C2810" s="6" t="n">
        <v>1400</v>
      </c>
      <c r="D2810" s="6" t="n">
        <f aca="false">C2810/E2810</f>
        <v>280</v>
      </c>
      <c r="E2810" s="14" t="n">
        <v>5</v>
      </c>
      <c r="F2810" s="15"/>
      <c r="G2810" s="6" t="n">
        <f aca="false">F2810*C2810</f>
        <v>0</v>
      </c>
    </row>
    <row r="2811" s="17" customFormat="true" ht="11.25" hidden="true" customHeight="true" outlineLevel="1" collapsed="false">
      <c r="A2811" s="12" t="s">
        <v>2813</v>
      </c>
      <c r="B2811" s="16"/>
      <c r="C2811" s="6" t="n">
        <v>1400</v>
      </c>
      <c r="D2811" s="6" t="n">
        <f aca="false">C2811/E2811</f>
        <v>280</v>
      </c>
      <c r="E2811" s="14" t="n">
        <v>5</v>
      </c>
      <c r="F2811" s="15"/>
      <c r="G2811" s="6" t="n">
        <f aca="false">F2811*C2811</f>
        <v>0</v>
      </c>
    </row>
    <row r="2812" s="17" customFormat="true" ht="11.25" hidden="true" customHeight="true" outlineLevel="1" collapsed="false">
      <c r="A2812" s="12" t="s">
        <v>2814</v>
      </c>
      <c r="B2812" s="16"/>
      <c r="C2812" s="6" t="n">
        <v>1400</v>
      </c>
      <c r="D2812" s="6" t="n">
        <f aca="false">C2812/E2812</f>
        <v>280</v>
      </c>
      <c r="E2812" s="14" t="n">
        <v>5</v>
      </c>
      <c r="F2812" s="15"/>
      <c r="G2812" s="6" t="n">
        <f aca="false">F2812*C2812</f>
        <v>0</v>
      </c>
    </row>
    <row r="2813" s="17" customFormat="true" ht="11.25" hidden="true" customHeight="true" outlineLevel="1" collapsed="false">
      <c r="A2813" s="12" t="s">
        <v>2815</v>
      </c>
      <c r="B2813" s="16"/>
      <c r="C2813" s="6" t="n">
        <v>1400</v>
      </c>
      <c r="D2813" s="6" t="n">
        <f aca="false">C2813/E2813</f>
        <v>280</v>
      </c>
      <c r="E2813" s="14" t="n">
        <v>5</v>
      </c>
      <c r="F2813" s="15"/>
      <c r="G2813" s="6" t="n">
        <f aca="false">F2813*C2813</f>
        <v>0</v>
      </c>
    </row>
    <row r="2814" customFormat="false" ht="118.5" hidden="false" customHeight="true" outlineLevel="0" collapsed="false">
      <c r="A2814" s="12" t="s">
        <v>2816</v>
      </c>
      <c r="B2814" s="13"/>
      <c r="C2814" s="6" t="n">
        <v>1400</v>
      </c>
      <c r="D2814" s="6" t="n">
        <f aca="false">C2814/E2814</f>
        <v>280</v>
      </c>
      <c r="E2814" s="14" t="n">
        <v>5</v>
      </c>
      <c r="F2814" s="15"/>
      <c r="G2814" s="6" t="n">
        <f aca="false">F2814*C2814</f>
        <v>0</v>
      </c>
    </row>
    <row r="2815" s="17" customFormat="true" ht="11.25" hidden="true" customHeight="true" outlineLevel="1" collapsed="false">
      <c r="A2815" s="12" t="s">
        <v>2817</v>
      </c>
      <c r="B2815" s="16"/>
      <c r="C2815" s="6" t="n">
        <v>1400</v>
      </c>
      <c r="D2815" s="6" t="n">
        <f aca="false">C2815/E2815</f>
        <v>280</v>
      </c>
      <c r="E2815" s="14" t="n">
        <v>5</v>
      </c>
      <c r="F2815" s="15"/>
      <c r="G2815" s="6" t="n">
        <f aca="false">F2815*C2815</f>
        <v>0</v>
      </c>
    </row>
    <row r="2816" s="17" customFormat="true" ht="11.25" hidden="true" customHeight="true" outlineLevel="1" collapsed="false">
      <c r="A2816" s="12" t="s">
        <v>2818</v>
      </c>
      <c r="B2816" s="16"/>
      <c r="C2816" s="6" t="n">
        <v>1400</v>
      </c>
      <c r="D2816" s="6" t="n">
        <f aca="false">C2816/E2816</f>
        <v>280</v>
      </c>
      <c r="E2816" s="14" t="n">
        <v>5</v>
      </c>
      <c r="F2816" s="15"/>
      <c r="G2816" s="6" t="n">
        <f aca="false">F2816*C2816</f>
        <v>0</v>
      </c>
    </row>
    <row r="2817" s="17" customFormat="true" ht="11.25" hidden="true" customHeight="true" outlineLevel="1" collapsed="false">
      <c r="A2817" s="12" t="s">
        <v>2819</v>
      </c>
      <c r="B2817" s="16"/>
      <c r="C2817" s="6" t="n">
        <v>1400</v>
      </c>
      <c r="D2817" s="6" t="n">
        <f aca="false">C2817/E2817</f>
        <v>280</v>
      </c>
      <c r="E2817" s="14" t="n">
        <v>5</v>
      </c>
      <c r="F2817" s="15"/>
      <c r="G2817" s="6" t="n">
        <f aca="false">F2817*C2817</f>
        <v>0</v>
      </c>
    </row>
    <row r="2818" s="17" customFormat="true" ht="11.25" hidden="true" customHeight="true" outlineLevel="1" collapsed="false">
      <c r="A2818" s="12" t="s">
        <v>2820</v>
      </c>
      <c r="B2818" s="16"/>
      <c r="C2818" s="6" t="n">
        <v>1400</v>
      </c>
      <c r="D2818" s="6" t="n">
        <f aca="false">C2818/E2818</f>
        <v>280</v>
      </c>
      <c r="E2818" s="14" t="n">
        <v>5</v>
      </c>
      <c r="F2818" s="15"/>
      <c r="G2818" s="6" t="n">
        <f aca="false">F2818*C2818</f>
        <v>0</v>
      </c>
    </row>
    <row r="2819" s="17" customFormat="true" ht="11.25" hidden="true" customHeight="true" outlineLevel="1" collapsed="false">
      <c r="A2819" s="12" t="s">
        <v>2821</v>
      </c>
      <c r="B2819" s="16"/>
      <c r="C2819" s="6" t="n">
        <v>1400</v>
      </c>
      <c r="D2819" s="6" t="n">
        <f aca="false">C2819/E2819</f>
        <v>280</v>
      </c>
      <c r="E2819" s="14" t="n">
        <v>5</v>
      </c>
      <c r="F2819" s="15"/>
      <c r="G2819" s="6" t="n">
        <f aca="false">F2819*C2819</f>
        <v>0</v>
      </c>
    </row>
    <row r="2820" customFormat="false" ht="120.75" hidden="false" customHeight="true" outlineLevel="0" collapsed="false">
      <c r="A2820" s="12" t="s">
        <v>2822</v>
      </c>
      <c r="B2820" s="13"/>
      <c r="C2820" s="6" t="n">
        <v>1400</v>
      </c>
      <c r="D2820" s="6" t="n">
        <f aca="false">C2820/E2820</f>
        <v>280</v>
      </c>
      <c r="E2820" s="14" t="n">
        <v>5</v>
      </c>
      <c r="F2820" s="15"/>
      <c r="G2820" s="6" t="n">
        <f aca="false">F2820*C2820</f>
        <v>0</v>
      </c>
    </row>
    <row r="2821" s="17" customFormat="true" ht="11.25" hidden="true" customHeight="true" outlineLevel="1" collapsed="false">
      <c r="A2821" s="12" t="s">
        <v>2823</v>
      </c>
      <c r="B2821" s="16"/>
      <c r="C2821" s="6" t="n">
        <v>1400</v>
      </c>
      <c r="D2821" s="6" t="n">
        <f aca="false">C2821/E2821</f>
        <v>280</v>
      </c>
      <c r="E2821" s="14" t="n">
        <v>5</v>
      </c>
      <c r="F2821" s="15"/>
      <c r="G2821" s="6" t="n">
        <f aca="false">F2821*C2821</f>
        <v>0</v>
      </c>
    </row>
    <row r="2822" s="17" customFormat="true" ht="11.25" hidden="true" customHeight="true" outlineLevel="1" collapsed="false">
      <c r="A2822" s="12" t="s">
        <v>2824</v>
      </c>
      <c r="B2822" s="16"/>
      <c r="C2822" s="6" t="n">
        <v>1400</v>
      </c>
      <c r="D2822" s="6" t="n">
        <f aca="false">C2822/E2822</f>
        <v>280</v>
      </c>
      <c r="E2822" s="14" t="n">
        <v>5</v>
      </c>
      <c r="F2822" s="15"/>
      <c r="G2822" s="6" t="n">
        <f aca="false">F2822*C2822</f>
        <v>0</v>
      </c>
    </row>
    <row r="2823" s="17" customFormat="true" ht="11.25" hidden="true" customHeight="true" outlineLevel="1" collapsed="false">
      <c r="A2823" s="12" t="s">
        <v>2825</v>
      </c>
      <c r="B2823" s="16"/>
      <c r="C2823" s="6" t="n">
        <v>1400</v>
      </c>
      <c r="D2823" s="6" t="n">
        <f aca="false">C2823/E2823</f>
        <v>280</v>
      </c>
      <c r="E2823" s="14" t="n">
        <v>5</v>
      </c>
      <c r="F2823" s="15"/>
      <c r="G2823" s="6" t="n">
        <f aca="false">F2823*C2823</f>
        <v>0</v>
      </c>
    </row>
    <row r="2824" s="17" customFormat="true" ht="11.25" hidden="true" customHeight="true" outlineLevel="1" collapsed="false">
      <c r="A2824" s="12" t="s">
        <v>2826</v>
      </c>
      <c r="B2824" s="16"/>
      <c r="C2824" s="6" t="n">
        <v>1400</v>
      </c>
      <c r="D2824" s="6" t="n">
        <f aca="false">C2824/E2824</f>
        <v>280</v>
      </c>
      <c r="E2824" s="14" t="n">
        <v>5</v>
      </c>
      <c r="F2824" s="15"/>
      <c r="G2824" s="6" t="n">
        <f aca="false">F2824*C2824</f>
        <v>0</v>
      </c>
    </row>
    <row r="2825" s="17" customFormat="true" ht="11.25" hidden="true" customHeight="true" outlineLevel="1" collapsed="false">
      <c r="A2825" s="12" t="s">
        <v>2827</v>
      </c>
      <c r="B2825" s="16"/>
      <c r="C2825" s="6" t="n">
        <v>1400</v>
      </c>
      <c r="D2825" s="6" t="n">
        <f aca="false">C2825/E2825</f>
        <v>280</v>
      </c>
      <c r="E2825" s="14" t="n">
        <v>5</v>
      </c>
      <c r="F2825" s="15"/>
      <c r="G2825" s="6" t="n">
        <f aca="false">F2825*C2825</f>
        <v>0</v>
      </c>
    </row>
    <row r="2826" customFormat="false" ht="120" hidden="false" customHeight="true" outlineLevel="0" collapsed="false">
      <c r="A2826" s="12" t="s">
        <v>2828</v>
      </c>
      <c r="B2826" s="13"/>
      <c r="C2826" s="6" t="n">
        <v>1400</v>
      </c>
      <c r="D2826" s="6" t="n">
        <f aca="false">C2826/E2826</f>
        <v>280</v>
      </c>
      <c r="E2826" s="14" t="n">
        <v>5</v>
      </c>
      <c r="F2826" s="15"/>
      <c r="G2826" s="6" t="n">
        <f aca="false">F2826*C2826</f>
        <v>0</v>
      </c>
    </row>
    <row r="2827" s="17" customFormat="true" ht="11.25" hidden="true" customHeight="true" outlineLevel="1" collapsed="false">
      <c r="A2827" s="12" t="s">
        <v>2829</v>
      </c>
      <c r="B2827" s="16"/>
      <c r="C2827" s="6" t="n">
        <v>1400</v>
      </c>
      <c r="D2827" s="6" t="n">
        <f aca="false">C2827/E2827</f>
        <v>280</v>
      </c>
      <c r="E2827" s="14" t="n">
        <v>5</v>
      </c>
      <c r="F2827" s="15"/>
      <c r="G2827" s="6" t="n">
        <f aca="false">F2827*C2827</f>
        <v>0</v>
      </c>
    </row>
    <row r="2828" s="17" customFormat="true" ht="11.25" hidden="true" customHeight="true" outlineLevel="1" collapsed="false">
      <c r="A2828" s="12" t="s">
        <v>2830</v>
      </c>
      <c r="B2828" s="16"/>
      <c r="C2828" s="6" t="n">
        <v>1400</v>
      </c>
      <c r="D2828" s="6" t="n">
        <f aca="false">C2828/E2828</f>
        <v>280</v>
      </c>
      <c r="E2828" s="14" t="n">
        <v>5</v>
      </c>
      <c r="F2828" s="15"/>
      <c r="G2828" s="6" t="n">
        <f aca="false">F2828*C2828</f>
        <v>0</v>
      </c>
    </row>
    <row r="2829" s="17" customFormat="true" ht="11.25" hidden="true" customHeight="true" outlineLevel="1" collapsed="false">
      <c r="A2829" s="12" t="s">
        <v>2831</v>
      </c>
      <c r="B2829" s="16"/>
      <c r="C2829" s="6" t="n">
        <v>1400</v>
      </c>
      <c r="D2829" s="6" t="n">
        <f aca="false">C2829/E2829</f>
        <v>280</v>
      </c>
      <c r="E2829" s="14" t="n">
        <v>5</v>
      </c>
      <c r="F2829" s="15"/>
      <c r="G2829" s="6" t="n">
        <f aca="false">F2829*C2829</f>
        <v>0</v>
      </c>
    </row>
    <row r="2830" s="17" customFormat="true" ht="11.25" hidden="true" customHeight="true" outlineLevel="1" collapsed="false">
      <c r="A2830" s="12" t="s">
        <v>2832</v>
      </c>
      <c r="B2830" s="16"/>
      <c r="C2830" s="6" t="n">
        <v>1400</v>
      </c>
      <c r="D2830" s="6" t="n">
        <f aca="false">C2830/E2830</f>
        <v>280</v>
      </c>
      <c r="E2830" s="14" t="n">
        <v>5</v>
      </c>
      <c r="F2830" s="15"/>
      <c r="G2830" s="6" t="n">
        <f aca="false">F2830*C2830</f>
        <v>0</v>
      </c>
    </row>
    <row r="2831" s="17" customFormat="true" ht="11.25" hidden="true" customHeight="true" outlineLevel="1" collapsed="false">
      <c r="A2831" s="12" t="s">
        <v>2833</v>
      </c>
      <c r="B2831" s="16"/>
      <c r="C2831" s="6" t="n">
        <v>1400</v>
      </c>
      <c r="D2831" s="6" t="n">
        <f aca="false">C2831/E2831</f>
        <v>280</v>
      </c>
      <c r="E2831" s="14" t="n">
        <v>5</v>
      </c>
      <c r="F2831" s="15"/>
      <c r="G2831" s="6" t="n">
        <f aca="false">F2831*C2831</f>
        <v>0</v>
      </c>
    </row>
    <row r="2832" customFormat="false" ht="120" hidden="false" customHeight="true" outlineLevel="0" collapsed="false">
      <c r="A2832" s="12" t="s">
        <v>2834</v>
      </c>
      <c r="B2832" s="13"/>
      <c r="C2832" s="6" t="n">
        <v>1400</v>
      </c>
      <c r="D2832" s="6" t="n">
        <f aca="false">C2832/E2832</f>
        <v>280</v>
      </c>
      <c r="E2832" s="14" t="n">
        <v>5</v>
      </c>
      <c r="F2832" s="15"/>
      <c r="G2832" s="6" t="n">
        <f aca="false">F2832*C2832</f>
        <v>0</v>
      </c>
    </row>
    <row r="2833" s="17" customFormat="true" ht="11.25" hidden="true" customHeight="true" outlineLevel="1" collapsed="false">
      <c r="A2833" s="12" t="s">
        <v>2835</v>
      </c>
      <c r="B2833" s="16"/>
      <c r="C2833" s="6" t="n">
        <v>1400</v>
      </c>
      <c r="D2833" s="6" t="n">
        <f aca="false">C2833/E2833</f>
        <v>280</v>
      </c>
      <c r="E2833" s="14" t="n">
        <v>5</v>
      </c>
      <c r="F2833" s="15"/>
      <c r="G2833" s="6" t="n">
        <f aca="false">F2833*C2833</f>
        <v>0</v>
      </c>
    </row>
    <row r="2834" s="17" customFormat="true" ht="11.25" hidden="true" customHeight="true" outlineLevel="1" collapsed="false">
      <c r="A2834" s="12" t="s">
        <v>2836</v>
      </c>
      <c r="B2834" s="16"/>
      <c r="C2834" s="6" t="n">
        <v>1400</v>
      </c>
      <c r="D2834" s="6" t="n">
        <f aca="false">C2834/E2834</f>
        <v>280</v>
      </c>
      <c r="E2834" s="14" t="n">
        <v>5</v>
      </c>
      <c r="F2834" s="15"/>
      <c r="G2834" s="6" t="n">
        <f aca="false">F2834*C2834</f>
        <v>0</v>
      </c>
    </row>
    <row r="2835" s="17" customFormat="true" ht="11.25" hidden="true" customHeight="true" outlineLevel="1" collapsed="false">
      <c r="A2835" s="12" t="s">
        <v>2837</v>
      </c>
      <c r="B2835" s="16"/>
      <c r="C2835" s="6" t="n">
        <v>1400</v>
      </c>
      <c r="D2835" s="6" t="n">
        <f aca="false">C2835/E2835</f>
        <v>280</v>
      </c>
      <c r="E2835" s="14" t="n">
        <v>5</v>
      </c>
      <c r="F2835" s="15"/>
      <c r="G2835" s="6" t="n">
        <f aca="false">F2835*C2835</f>
        <v>0</v>
      </c>
    </row>
    <row r="2836" s="17" customFormat="true" ht="11.25" hidden="true" customHeight="true" outlineLevel="1" collapsed="false">
      <c r="A2836" s="12" t="s">
        <v>2838</v>
      </c>
      <c r="B2836" s="16"/>
      <c r="C2836" s="6" t="n">
        <v>1400</v>
      </c>
      <c r="D2836" s="6" t="n">
        <f aca="false">C2836/E2836</f>
        <v>280</v>
      </c>
      <c r="E2836" s="14" t="n">
        <v>5</v>
      </c>
      <c r="F2836" s="15"/>
      <c r="G2836" s="6" t="n">
        <f aca="false">F2836*C2836</f>
        <v>0</v>
      </c>
    </row>
    <row r="2837" s="17" customFormat="true" ht="11.25" hidden="true" customHeight="true" outlineLevel="1" collapsed="false">
      <c r="A2837" s="12" t="s">
        <v>2839</v>
      </c>
      <c r="B2837" s="16"/>
      <c r="C2837" s="6" t="n">
        <v>1400</v>
      </c>
      <c r="D2837" s="6" t="n">
        <f aca="false">C2837/E2837</f>
        <v>280</v>
      </c>
      <c r="E2837" s="14" t="n">
        <v>5</v>
      </c>
      <c r="F2837" s="15"/>
      <c r="G2837" s="6" t="n">
        <f aca="false">F2837*C2837</f>
        <v>0</v>
      </c>
    </row>
    <row r="2838" customFormat="false" ht="115.5" hidden="false" customHeight="true" outlineLevel="0" collapsed="false">
      <c r="A2838" s="12" t="s">
        <v>2840</v>
      </c>
      <c r="B2838" s="13"/>
      <c r="C2838" s="6" t="n">
        <v>1400</v>
      </c>
      <c r="D2838" s="6" t="n">
        <f aca="false">C2838/E2838</f>
        <v>280</v>
      </c>
      <c r="E2838" s="14" t="n">
        <v>5</v>
      </c>
      <c r="F2838" s="15"/>
      <c r="G2838" s="6" t="n">
        <f aca="false">F2838*C2838</f>
        <v>0</v>
      </c>
    </row>
    <row r="2839" s="17" customFormat="true" ht="11.25" hidden="true" customHeight="true" outlineLevel="1" collapsed="false">
      <c r="A2839" s="12" t="s">
        <v>2841</v>
      </c>
      <c r="B2839" s="16"/>
      <c r="C2839" s="6"/>
      <c r="D2839" s="6" t="n">
        <f aca="false">C2839/E2839</f>
        <v>0</v>
      </c>
      <c r="E2839" s="14" t="n">
        <v>5</v>
      </c>
      <c r="F2839" s="15"/>
      <c r="G2839" s="6" t="n">
        <f aca="false">F2839*C2839</f>
        <v>0</v>
      </c>
    </row>
    <row r="2840" s="17" customFormat="true" ht="11.25" hidden="true" customHeight="true" outlineLevel="1" collapsed="false">
      <c r="A2840" s="12" t="s">
        <v>2842</v>
      </c>
      <c r="B2840" s="16"/>
      <c r="C2840" s="6"/>
      <c r="D2840" s="6" t="n">
        <f aca="false">C2840/E2840</f>
        <v>0</v>
      </c>
      <c r="E2840" s="14" t="n">
        <v>5</v>
      </c>
      <c r="F2840" s="15"/>
      <c r="G2840" s="6" t="n">
        <f aca="false">F2840*C2840</f>
        <v>0</v>
      </c>
    </row>
    <row r="2841" s="17" customFormat="true" ht="11.25" hidden="true" customHeight="true" outlineLevel="1" collapsed="false">
      <c r="A2841" s="12" t="s">
        <v>2843</v>
      </c>
      <c r="B2841" s="16"/>
      <c r="C2841" s="6"/>
      <c r="D2841" s="6" t="n">
        <f aca="false">C2841/E2841</f>
        <v>0</v>
      </c>
      <c r="E2841" s="14" t="n">
        <v>5</v>
      </c>
      <c r="F2841" s="15"/>
      <c r="G2841" s="6" t="n">
        <f aca="false">F2841*C2841</f>
        <v>0</v>
      </c>
    </row>
    <row r="2842" s="17" customFormat="true" ht="11.25" hidden="true" customHeight="true" outlineLevel="1" collapsed="false">
      <c r="A2842" s="12" t="s">
        <v>2844</v>
      </c>
      <c r="B2842" s="16"/>
      <c r="C2842" s="6"/>
      <c r="D2842" s="6" t="n">
        <f aca="false">C2842/E2842</f>
        <v>0</v>
      </c>
      <c r="E2842" s="14" t="n">
        <v>5</v>
      </c>
      <c r="F2842" s="15"/>
      <c r="G2842" s="6" t="n">
        <f aca="false">F2842*C2842</f>
        <v>0</v>
      </c>
    </row>
    <row r="2843" s="17" customFormat="true" ht="11.25" hidden="true" customHeight="true" outlineLevel="1" collapsed="false">
      <c r="A2843" s="12" t="s">
        <v>2845</v>
      </c>
      <c r="B2843" s="16"/>
      <c r="C2843" s="6"/>
      <c r="D2843" s="6" t="n">
        <f aca="false">C2843/E2843</f>
        <v>0</v>
      </c>
      <c r="E2843" s="14" t="n">
        <v>5</v>
      </c>
      <c r="F2843" s="15"/>
      <c r="G2843" s="6" t="n">
        <f aca="false">F2843*C2843</f>
        <v>0</v>
      </c>
    </row>
    <row r="2844" customFormat="false" ht="117.75" hidden="false" customHeight="true" outlineLevel="0" collapsed="false">
      <c r="A2844" s="12" t="s">
        <v>2846</v>
      </c>
      <c r="B2844" s="13"/>
      <c r="C2844" s="6" t="n">
        <v>1500</v>
      </c>
      <c r="D2844" s="6" t="n">
        <f aca="false">C2844/E2844</f>
        <v>300</v>
      </c>
      <c r="E2844" s="14" t="n">
        <v>5</v>
      </c>
      <c r="F2844" s="15"/>
      <c r="G2844" s="6" t="n">
        <f aca="false">F2844*C2844</f>
        <v>0</v>
      </c>
    </row>
    <row r="2845" s="17" customFormat="true" ht="11.25" hidden="true" customHeight="true" outlineLevel="1" collapsed="false">
      <c r="A2845" s="12" t="s">
        <v>2847</v>
      </c>
      <c r="B2845" s="16"/>
      <c r="C2845" s="6"/>
      <c r="D2845" s="6" t="n">
        <f aca="false">C2845/E2845</f>
        <v>0</v>
      </c>
      <c r="E2845" s="14" t="n">
        <v>5</v>
      </c>
      <c r="F2845" s="15"/>
      <c r="G2845" s="6" t="n">
        <f aca="false">F2845*C2845</f>
        <v>0</v>
      </c>
    </row>
    <row r="2846" s="17" customFormat="true" ht="11.25" hidden="true" customHeight="true" outlineLevel="1" collapsed="false">
      <c r="A2846" s="12" t="s">
        <v>2848</v>
      </c>
      <c r="B2846" s="16"/>
      <c r="C2846" s="6"/>
      <c r="D2846" s="6" t="n">
        <f aca="false">C2846/E2846</f>
        <v>0</v>
      </c>
      <c r="E2846" s="14" t="n">
        <v>5</v>
      </c>
      <c r="F2846" s="15"/>
      <c r="G2846" s="6" t="n">
        <f aca="false">F2846*C2846</f>
        <v>0</v>
      </c>
    </row>
    <row r="2847" s="17" customFormat="true" ht="11.25" hidden="true" customHeight="true" outlineLevel="1" collapsed="false">
      <c r="A2847" s="12" t="s">
        <v>2849</v>
      </c>
      <c r="B2847" s="16"/>
      <c r="C2847" s="6"/>
      <c r="D2847" s="6" t="n">
        <f aca="false">C2847/E2847</f>
        <v>0</v>
      </c>
      <c r="E2847" s="14" t="n">
        <v>5</v>
      </c>
      <c r="F2847" s="15"/>
      <c r="G2847" s="6" t="n">
        <f aca="false">F2847*C2847</f>
        <v>0</v>
      </c>
    </row>
    <row r="2848" s="17" customFormat="true" ht="11.25" hidden="true" customHeight="true" outlineLevel="1" collapsed="false">
      <c r="A2848" s="12" t="s">
        <v>2850</v>
      </c>
      <c r="B2848" s="16"/>
      <c r="C2848" s="6"/>
      <c r="D2848" s="6" t="n">
        <f aca="false">C2848/E2848</f>
        <v>0</v>
      </c>
      <c r="E2848" s="14" t="n">
        <v>5</v>
      </c>
      <c r="F2848" s="15"/>
      <c r="G2848" s="6" t="n">
        <f aca="false">F2848*C2848</f>
        <v>0</v>
      </c>
    </row>
    <row r="2849" s="17" customFormat="true" ht="11.25" hidden="true" customHeight="true" outlineLevel="1" collapsed="false">
      <c r="A2849" s="12" t="s">
        <v>2851</v>
      </c>
      <c r="B2849" s="16"/>
      <c r="C2849" s="6"/>
      <c r="D2849" s="6" t="n">
        <f aca="false">C2849/E2849</f>
        <v>0</v>
      </c>
      <c r="E2849" s="14" t="n">
        <v>5</v>
      </c>
      <c r="F2849" s="15"/>
      <c r="G2849" s="6" t="n">
        <f aca="false">F2849*C2849</f>
        <v>0</v>
      </c>
    </row>
    <row r="2850" customFormat="false" ht="120" hidden="false" customHeight="true" outlineLevel="0" collapsed="false">
      <c r="A2850" s="12" t="s">
        <v>2852</v>
      </c>
      <c r="B2850" s="13"/>
      <c r="C2850" s="6" t="n">
        <v>1500</v>
      </c>
      <c r="D2850" s="6" t="n">
        <f aca="false">C2850/E2850</f>
        <v>300</v>
      </c>
      <c r="E2850" s="14" t="n">
        <v>5</v>
      </c>
      <c r="F2850" s="15"/>
      <c r="G2850" s="6" t="n">
        <f aca="false">F2850*C2850</f>
        <v>0</v>
      </c>
    </row>
    <row r="2851" s="17" customFormat="true" ht="11.25" hidden="true" customHeight="true" outlineLevel="1" collapsed="false">
      <c r="A2851" s="12" t="s">
        <v>2853</v>
      </c>
      <c r="B2851" s="16"/>
      <c r="C2851" s="6"/>
      <c r="D2851" s="6" t="n">
        <f aca="false">C2851/E2851</f>
        <v>0</v>
      </c>
      <c r="E2851" s="14" t="n">
        <v>5</v>
      </c>
      <c r="F2851" s="15"/>
      <c r="G2851" s="6" t="n">
        <f aca="false">F2851*C2851</f>
        <v>0</v>
      </c>
    </row>
    <row r="2852" s="17" customFormat="true" ht="11.25" hidden="true" customHeight="true" outlineLevel="1" collapsed="false">
      <c r="A2852" s="12" t="s">
        <v>2854</v>
      </c>
      <c r="B2852" s="16"/>
      <c r="C2852" s="6"/>
      <c r="D2852" s="6" t="n">
        <f aca="false">C2852/E2852</f>
        <v>0</v>
      </c>
      <c r="E2852" s="14" t="n">
        <v>5</v>
      </c>
      <c r="F2852" s="15"/>
      <c r="G2852" s="6" t="n">
        <f aca="false">F2852*C2852</f>
        <v>0</v>
      </c>
    </row>
    <row r="2853" s="17" customFormat="true" ht="11.25" hidden="true" customHeight="true" outlineLevel="1" collapsed="false">
      <c r="A2853" s="12" t="s">
        <v>2855</v>
      </c>
      <c r="B2853" s="16"/>
      <c r="C2853" s="6"/>
      <c r="D2853" s="6" t="n">
        <f aca="false">C2853/E2853</f>
        <v>0</v>
      </c>
      <c r="E2853" s="14" t="n">
        <v>5</v>
      </c>
      <c r="F2853" s="15"/>
      <c r="G2853" s="6" t="n">
        <f aca="false">F2853*C2853</f>
        <v>0</v>
      </c>
    </row>
    <row r="2854" s="17" customFormat="true" ht="11.25" hidden="true" customHeight="true" outlineLevel="1" collapsed="false">
      <c r="A2854" s="12" t="s">
        <v>2856</v>
      </c>
      <c r="B2854" s="16"/>
      <c r="C2854" s="6"/>
      <c r="D2854" s="6" t="n">
        <f aca="false">C2854/E2854</f>
        <v>0</v>
      </c>
      <c r="E2854" s="14" t="n">
        <v>5</v>
      </c>
      <c r="F2854" s="15"/>
      <c r="G2854" s="6" t="n">
        <f aca="false">F2854*C2854</f>
        <v>0</v>
      </c>
    </row>
    <row r="2855" s="17" customFormat="true" ht="11.25" hidden="true" customHeight="true" outlineLevel="1" collapsed="false">
      <c r="A2855" s="12" t="s">
        <v>2857</v>
      </c>
      <c r="B2855" s="16"/>
      <c r="C2855" s="6"/>
      <c r="D2855" s="6" t="n">
        <f aca="false">C2855/E2855</f>
        <v>0</v>
      </c>
      <c r="E2855" s="14" t="n">
        <v>5</v>
      </c>
      <c r="F2855" s="15"/>
      <c r="G2855" s="6" t="n">
        <f aca="false">F2855*C2855</f>
        <v>0</v>
      </c>
    </row>
    <row r="2856" customFormat="false" ht="117.75" hidden="false" customHeight="true" outlineLevel="0" collapsed="false">
      <c r="A2856" s="12" t="s">
        <v>2858</v>
      </c>
      <c r="B2856" s="13"/>
      <c r="C2856" s="6" t="n">
        <v>1500</v>
      </c>
      <c r="D2856" s="6" t="n">
        <f aca="false">C2856/E2856</f>
        <v>300</v>
      </c>
      <c r="E2856" s="14" t="n">
        <v>5</v>
      </c>
      <c r="F2856" s="15"/>
      <c r="G2856" s="6" t="n">
        <f aca="false">F2856*C2856</f>
        <v>0</v>
      </c>
    </row>
    <row r="2857" s="17" customFormat="true" ht="11.25" hidden="true" customHeight="true" outlineLevel="1" collapsed="false">
      <c r="A2857" s="12" t="s">
        <v>2859</v>
      </c>
      <c r="B2857" s="16"/>
      <c r="C2857" s="6"/>
      <c r="D2857" s="6" t="n">
        <f aca="false">C2857/E2857</f>
        <v>0</v>
      </c>
      <c r="E2857" s="14" t="n">
        <v>5</v>
      </c>
      <c r="F2857" s="15"/>
      <c r="G2857" s="6" t="n">
        <f aca="false">F2857*C2857</f>
        <v>0</v>
      </c>
    </row>
    <row r="2858" s="17" customFormat="true" ht="11.25" hidden="true" customHeight="true" outlineLevel="1" collapsed="false">
      <c r="A2858" s="12" t="s">
        <v>2860</v>
      </c>
      <c r="B2858" s="16"/>
      <c r="C2858" s="6"/>
      <c r="D2858" s="6" t="n">
        <f aca="false">C2858/E2858</f>
        <v>0</v>
      </c>
      <c r="E2858" s="14" t="n">
        <v>5</v>
      </c>
      <c r="F2858" s="15"/>
      <c r="G2858" s="6" t="n">
        <f aca="false">F2858*C2858</f>
        <v>0</v>
      </c>
    </row>
    <row r="2859" s="17" customFormat="true" ht="11.25" hidden="true" customHeight="true" outlineLevel="1" collapsed="false">
      <c r="A2859" s="12" t="s">
        <v>2861</v>
      </c>
      <c r="B2859" s="16"/>
      <c r="C2859" s="6"/>
      <c r="D2859" s="6" t="n">
        <f aca="false">C2859/E2859</f>
        <v>0</v>
      </c>
      <c r="E2859" s="14" t="n">
        <v>5</v>
      </c>
      <c r="F2859" s="15"/>
      <c r="G2859" s="6" t="n">
        <f aca="false">F2859*C2859</f>
        <v>0</v>
      </c>
    </row>
    <row r="2860" s="17" customFormat="true" ht="11.25" hidden="true" customHeight="true" outlineLevel="1" collapsed="false">
      <c r="A2860" s="12" t="s">
        <v>2862</v>
      </c>
      <c r="B2860" s="16"/>
      <c r="C2860" s="6"/>
      <c r="D2860" s="6" t="n">
        <f aca="false">C2860/E2860</f>
        <v>0</v>
      </c>
      <c r="E2860" s="14" t="n">
        <v>5</v>
      </c>
      <c r="F2860" s="15"/>
      <c r="G2860" s="6" t="n">
        <f aca="false">F2860*C2860</f>
        <v>0</v>
      </c>
    </row>
    <row r="2861" s="17" customFormat="true" ht="11.25" hidden="true" customHeight="true" outlineLevel="1" collapsed="false">
      <c r="A2861" s="12" t="s">
        <v>2863</v>
      </c>
      <c r="B2861" s="16"/>
      <c r="C2861" s="6"/>
      <c r="D2861" s="6" t="n">
        <f aca="false">C2861/E2861</f>
        <v>0</v>
      </c>
      <c r="E2861" s="14" t="n">
        <v>5</v>
      </c>
      <c r="F2861" s="15"/>
      <c r="G2861" s="6" t="n">
        <f aca="false">F2861*C2861</f>
        <v>0</v>
      </c>
    </row>
    <row r="2862" customFormat="false" ht="120.75" hidden="false" customHeight="true" outlineLevel="0" collapsed="false">
      <c r="A2862" s="12" t="s">
        <v>2864</v>
      </c>
      <c r="B2862" s="13"/>
      <c r="C2862" s="6" t="n">
        <v>1500</v>
      </c>
      <c r="D2862" s="6" t="n">
        <f aca="false">C2862/E2862</f>
        <v>300</v>
      </c>
      <c r="E2862" s="14" t="n">
        <v>5</v>
      </c>
      <c r="F2862" s="15"/>
      <c r="G2862" s="6" t="n">
        <f aca="false">F2862*C2862</f>
        <v>0</v>
      </c>
    </row>
    <row r="2863" s="17" customFormat="true" ht="11.25" hidden="true" customHeight="true" outlineLevel="1" collapsed="false">
      <c r="A2863" s="12" t="s">
        <v>2865</v>
      </c>
      <c r="B2863" s="16"/>
      <c r="C2863" s="6"/>
      <c r="D2863" s="6" t="n">
        <f aca="false">C2863/E2863</f>
        <v>0</v>
      </c>
      <c r="E2863" s="14" t="n">
        <v>5</v>
      </c>
      <c r="F2863" s="15"/>
      <c r="G2863" s="6" t="n">
        <f aca="false">F2863*C2863</f>
        <v>0</v>
      </c>
    </row>
    <row r="2864" s="17" customFormat="true" ht="11.25" hidden="true" customHeight="true" outlineLevel="1" collapsed="false">
      <c r="A2864" s="12" t="s">
        <v>2866</v>
      </c>
      <c r="B2864" s="16"/>
      <c r="C2864" s="6"/>
      <c r="D2864" s="6" t="n">
        <f aca="false">C2864/E2864</f>
        <v>0</v>
      </c>
      <c r="E2864" s="14" t="n">
        <v>5</v>
      </c>
      <c r="F2864" s="15"/>
      <c r="G2864" s="6" t="n">
        <f aca="false">F2864*C2864</f>
        <v>0</v>
      </c>
    </row>
    <row r="2865" s="17" customFormat="true" ht="11.25" hidden="true" customHeight="true" outlineLevel="1" collapsed="false">
      <c r="A2865" s="12" t="s">
        <v>2867</v>
      </c>
      <c r="B2865" s="16"/>
      <c r="C2865" s="6"/>
      <c r="D2865" s="6" t="n">
        <f aca="false">C2865/E2865</f>
        <v>0</v>
      </c>
      <c r="E2865" s="14" t="n">
        <v>5</v>
      </c>
      <c r="F2865" s="15"/>
      <c r="G2865" s="6" t="n">
        <f aca="false">F2865*C2865</f>
        <v>0</v>
      </c>
    </row>
    <row r="2866" s="17" customFormat="true" ht="11.25" hidden="true" customHeight="true" outlineLevel="1" collapsed="false">
      <c r="A2866" s="12" t="s">
        <v>2868</v>
      </c>
      <c r="B2866" s="16"/>
      <c r="C2866" s="6"/>
      <c r="D2866" s="6" t="n">
        <f aca="false">C2866/E2866</f>
        <v>0</v>
      </c>
      <c r="E2866" s="14" t="n">
        <v>5</v>
      </c>
      <c r="F2866" s="15"/>
      <c r="G2866" s="6" t="n">
        <f aca="false">F2866*C2866</f>
        <v>0</v>
      </c>
    </row>
    <row r="2867" s="17" customFormat="true" ht="11.25" hidden="true" customHeight="true" outlineLevel="1" collapsed="false">
      <c r="A2867" s="12" t="s">
        <v>2869</v>
      </c>
      <c r="B2867" s="16"/>
      <c r="C2867" s="6"/>
      <c r="D2867" s="6" t="n">
        <f aca="false">C2867/E2867</f>
        <v>0</v>
      </c>
      <c r="E2867" s="14" t="n">
        <v>5</v>
      </c>
      <c r="F2867" s="15"/>
      <c r="G2867" s="6" t="n">
        <f aca="false">F2867*C2867</f>
        <v>0</v>
      </c>
    </row>
    <row r="2868" customFormat="false" ht="119.25" hidden="false" customHeight="true" outlineLevel="0" collapsed="false">
      <c r="A2868" s="12" t="s">
        <v>2870</v>
      </c>
      <c r="B2868" s="13"/>
      <c r="C2868" s="6" t="n">
        <v>1400</v>
      </c>
      <c r="D2868" s="6" t="n">
        <f aca="false">C2868/E2868</f>
        <v>280</v>
      </c>
      <c r="E2868" s="14" t="n">
        <v>5</v>
      </c>
      <c r="F2868" s="15"/>
      <c r="G2868" s="6" t="n">
        <f aca="false">F2868*C2868</f>
        <v>0</v>
      </c>
    </row>
    <row r="2869" s="17" customFormat="true" ht="11.25" hidden="true" customHeight="true" outlineLevel="1" collapsed="false">
      <c r="A2869" s="12" t="s">
        <v>2871</v>
      </c>
      <c r="B2869" s="16"/>
      <c r="C2869" s="6" t="n">
        <v>1400</v>
      </c>
      <c r="D2869" s="6" t="n">
        <f aca="false">C2869/E2869</f>
        <v>280</v>
      </c>
      <c r="E2869" s="14" t="n">
        <v>5</v>
      </c>
      <c r="F2869" s="15"/>
      <c r="G2869" s="6" t="n">
        <f aca="false">F2869*C2869</f>
        <v>0</v>
      </c>
    </row>
    <row r="2870" s="17" customFormat="true" ht="11.25" hidden="true" customHeight="true" outlineLevel="1" collapsed="false">
      <c r="A2870" s="12" t="s">
        <v>2872</v>
      </c>
      <c r="B2870" s="16"/>
      <c r="C2870" s="6" t="n">
        <v>1400</v>
      </c>
      <c r="D2870" s="6" t="n">
        <f aca="false">C2870/E2870</f>
        <v>280</v>
      </c>
      <c r="E2870" s="14" t="n">
        <v>5</v>
      </c>
      <c r="F2870" s="15"/>
      <c r="G2870" s="6" t="n">
        <f aca="false">F2870*C2870</f>
        <v>0</v>
      </c>
    </row>
    <row r="2871" s="17" customFormat="true" ht="11.25" hidden="true" customHeight="true" outlineLevel="1" collapsed="false">
      <c r="A2871" s="12" t="s">
        <v>2873</v>
      </c>
      <c r="B2871" s="16"/>
      <c r="C2871" s="6" t="n">
        <v>1400</v>
      </c>
      <c r="D2871" s="6" t="n">
        <f aca="false">C2871/E2871</f>
        <v>280</v>
      </c>
      <c r="E2871" s="14" t="n">
        <v>5</v>
      </c>
      <c r="F2871" s="15"/>
      <c r="G2871" s="6" t="n">
        <f aca="false">F2871*C2871</f>
        <v>0</v>
      </c>
    </row>
    <row r="2872" s="17" customFormat="true" ht="11.25" hidden="true" customHeight="true" outlineLevel="1" collapsed="false">
      <c r="A2872" s="12" t="s">
        <v>2874</v>
      </c>
      <c r="B2872" s="16"/>
      <c r="C2872" s="6" t="n">
        <v>1400</v>
      </c>
      <c r="D2872" s="6" t="n">
        <f aca="false">C2872/E2872</f>
        <v>280</v>
      </c>
      <c r="E2872" s="14" t="n">
        <v>5</v>
      </c>
      <c r="F2872" s="15"/>
      <c r="G2872" s="6" t="n">
        <f aca="false">F2872*C2872</f>
        <v>0</v>
      </c>
    </row>
    <row r="2873" s="17" customFormat="true" ht="11.25" hidden="true" customHeight="true" outlineLevel="1" collapsed="false">
      <c r="A2873" s="12" t="s">
        <v>2875</v>
      </c>
      <c r="B2873" s="16"/>
      <c r="C2873" s="6" t="n">
        <v>1400</v>
      </c>
      <c r="D2873" s="6" t="n">
        <f aca="false">C2873/E2873</f>
        <v>280</v>
      </c>
      <c r="E2873" s="14" t="n">
        <v>5</v>
      </c>
      <c r="F2873" s="15"/>
      <c r="G2873" s="6" t="n">
        <f aca="false">F2873*C2873</f>
        <v>0</v>
      </c>
    </row>
    <row r="2874" customFormat="false" ht="120.75" hidden="false" customHeight="true" outlineLevel="0" collapsed="false">
      <c r="A2874" s="12" t="s">
        <v>2876</v>
      </c>
      <c r="B2874" s="13"/>
      <c r="C2874" s="6" t="n">
        <v>1400</v>
      </c>
      <c r="D2874" s="6" t="n">
        <f aca="false">C2874/E2874</f>
        <v>280</v>
      </c>
      <c r="E2874" s="14" t="n">
        <v>5</v>
      </c>
      <c r="F2874" s="15"/>
      <c r="G2874" s="6" t="n">
        <f aca="false">F2874*C2874</f>
        <v>0</v>
      </c>
    </row>
    <row r="2875" s="17" customFormat="true" ht="11.25" hidden="true" customHeight="true" outlineLevel="1" collapsed="false">
      <c r="A2875" s="12" t="s">
        <v>2877</v>
      </c>
      <c r="B2875" s="16"/>
      <c r="C2875" s="6" t="n">
        <v>1400</v>
      </c>
      <c r="D2875" s="6" t="n">
        <f aca="false">C2875/E2875</f>
        <v>280</v>
      </c>
      <c r="E2875" s="14" t="n">
        <v>5</v>
      </c>
      <c r="F2875" s="15"/>
      <c r="G2875" s="6" t="n">
        <f aca="false">F2875*C2875</f>
        <v>0</v>
      </c>
    </row>
    <row r="2876" s="17" customFormat="true" ht="11.25" hidden="true" customHeight="true" outlineLevel="1" collapsed="false">
      <c r="A2876" s="12" t="s">
        <v>2878</v>
      </c>
      <c r="B2876" s="16"/>
      <c r="C2876" s="6" t="n">
        <v>1400</v>
      </c>
      <c r="D2876" s="6" t="n">
        <f aca="false">C2876/E2876</f>
        <v>280</v>
      </c>
      <c r="E2876" s="14" t="n">
        <v>5</v>
      </c>
      <c r="F2876" s="15"/>
      <c r="G2876" s="6" t="n">
        <f aca="false">F2876*C2876</f>
        <v>0</v>
      </c>
    </row>
    <row r="2877" s="17" customFormat="true" ht="11.25" hidden="true" customHeight="true" outlineLevel="1" collapsed="false">
      <c r="A2877" s="12" t="s">
        <v>2879</v>
      </c>
      <c r="B2877" s="16"/>
      <c r="C2877" s="6" t="n">
        <v>1400</v>
      </c>
      <c r="D2877" s="6" t="n">
        <f aca="false">C2877/E2877</f>
        <v>280</v>
      </c>
      <c r="E2877" s="14" t="n">
        <v>5</v>
      </c>
      <c r="F2877" s="15"/>
      <c r="G2877" s="6" t="n">
        <f aca="false">F2877*C2877</f>
        <v>0</v>
      </c>
    </row>
    <row r="2878" s="17" customFormat="true" ht="11.25" hidden="true" customHeight="true" outlineLevel="1" collapsed="false">
      <c r="A2878" s="12" t="s">
        <v>2880</v>
      </c>
      <c r="B2878" s="16"/>
      <c r="C2878" s="6" t="n">
        <v>1400</v>
      </c>
      <c r="D2878" s="6" t="n">
        <f aca="false">C2878/E2878</f>
        <v>280</v>
      </c>
      <c r="E2878" s="14" t="n">
        <v>5</v>
      </c>
      <c r="F2878" s="15"/>
      <c r="G2878" s="6" t="n">
        <f aca="false">F2878*C2878</f>
        <v>0</v>
      </c>
    </row>
    <row r="2879" s="17" customFormat="true" ht="11.25" hidden="true" customHeight="true" outlineLevel="1" collapsed="false">
      <c r="A2879" s="12" t="s">
        <v>2881</v>
      </c>
      <c r="B2879" s="16"/>
      <c r="C2879" s="6" t="n">
        <v>1400</v>
      </c>
      <c r="D2879" s="6" t="n">
        <f aca="false">C2879/E2879</f>
        <v>280</v>
      </c>
      <c r="E2879" s="14" t="n">
        <v>5</v>
      </c>
      <c r="F2879" s="15"/>
      <c r="G2879" s="6" t="n">
        <f aca="false">F2879*C2879</f>
        <v>0</v>
      </c>
    </row>
    <row r="2880" customFormat="false" ht="119.25" hidden="false" customHeight="true" outlineLevel="0" collapsed="false">
      <c r="A2880" s="12" t="s">
        <v>2882</v>
      </c>
      <c r="B2880" s="13"/>
      <c r="C2880" s="6" t="n">
        <v>1400</v>
      </c>
      <c r="D2880" s="6" t="n">
        <f aca="false">C2880/E2880</f>
        <v>280</v>
      </c>
      <c r="E2880" s="14" t="n">
        <v>5</v>
      </c>
      <c r="F2880" s="15"/>
      <c r="G2880" s="6" t="n">
        <f aca="false">F2880*C2880</f>
        <v>0</v>
      </c>
    </row>
    <row r="2881" s="17" customFormat="true" ht="11.25" hidden="true" customHeight="true" outlineLevel="1" collapsed="false">
      <c r="A2881" s="12" t="s">
        <v>2883</v>
      </c>
      <c r="B2881" s="16"/>
      <c r="C2881" s="6" t="n">
        <v>1400</v>
      </c>
      <c r="D2881" s="6" t="n">
        <f aca="false">C2881/E2881</f>
        <v>280</v>
      </c>
      <c r="E2881" s="14" t="n">
        <v>5</v>
      </c>
      <c r="F2881" s="15"/>
      <c r="G2881" s="6" t="n">
        <f aca="false">F2881*C2881</f>
        <v>0</v>
      </c>
    </row>
    <row r="2882" s="17" customFormat="true" ht="11.25" hidden="true" customHeight="true" outlineLevel="1" collapsed="false">
      <c r="A2882" s="12" t="s">
        <v>2884</v>
      </c>
      <c r="B2882" s="16"/>
      <c r="C2882" s="6" t="n">
        <v>1400</v>
      </c>
      <c r="D2882" s="6" t="n">
        <f aca="false">C2882/E2882</f>
        <v>280</v>
      </c>
      <c r="E2882" s="14" t="n">
        <v>5</v>
      </c>
      <c r="F2882" s="15"/>
      <c r="G2882" s="6" t="n">
        <f aca="false">F2882*C2882</f>
        <v>0</v>
      </c>
    </row>
    <row r="2883" s="17" customFormat="true" ht="11.25" hidden="true" customHeight="true" outlineLevel="1" collapsed="false">
      <c r="A2883" s="12" t="s">
        <v>2885</v>
      </c>
      <c r="B2883" s="16"/>
      <c r="C2883" s="6" t="n">
        <v>1400</v>
      </c>
      <c r="D2883" s="6" t="n">
        <f aca="false">C2883/E2883</f>
        <v>280</v>
      </c>
      <c r="E2883" s="14" t="n">
        <v>5</v>
      </c>
      <c r="F2883" s="15"/>
      <c r="G2883" s="6" t="n">
        <f aca="false">F2883*C2883</f>
        <v>0</v>
      </c>
    </row>
    <row r="2884" s="17" customFormat="true" ht="11.25" hidden="true" customHeight="true" outlineLevel="1" collapsed="false">
      <c r="A2884" s="12" t="s">
        <v>2886</v>
      </c>
      <c r="B2884" s="16"/>
      <c r="C2884" s="6" t="n">
        <v>1400</v>
      </c>
      <c r="D2884" s="6" t="n">
        <f aca="false">C2884/E2884</f>
        <v>280</v>
      </c>
      <c r="E2884" s="14" t="n">
        <v>5</v>
      </c>
      <c r="F2884" s="15"/>
      <c r="G2884" s="6" t="n">
        <f aca="false">F2884*C2884</f>
        <v>0</v>
      </c>
    </row>
    <row r="2885" s="17" customFormat="true" ht="11.25" hidden="true" customHeight="true" outlineLevel="1" collapsed="false">
      <c r="A2885" s="12" t="s">
        <v>2887</v>
      </c>
      <c r="B2885" s="16"/>
      <c r="C2885" s="6" t="n">
        <v>1400</v>
      </c>
      <c r="D2885" s="6" t="n">
        <f aca="false">C2885/E2885</f>
        <v>280</v>
      </c>
      <c r="E2885" s="14" t="n">
        <v>5</v>
      </c>
      <c r="F2885" s="15"/>
      <c r="G2885" s="6" t="n">
        <f aca="false">F2885*C2885</f>
        <v>0</v>
      </c>
    </row>
    <row r="2886" customFormat="false" ht="119.25" hidden="false" customHeight="true" outlineLevel="0" collapsed="false">
      <c r="A2886" s="12" t="s">
        <v>2888</v>
      </c>
      <c r="B2886" s="13"/>
      <c r="C2886" s="6" t="n">
        <v>1400</v>
      </c>
      <c r="D2886" s="6" t="n">
        <f aca="false">C2886/E2886</f>
        <v>280</v>
      </c>
      <c r="E2886" s="14" t="n">
        <v>5</v>
      </c>
      <c r="F2886" s="15"/>
      <c r="G2886" s="6" t="n">
        <f aca="false">F2886*C2886</f>
        <v>0</v>
      </c>
    </row>
    <row r="2887" s="17" customFormat="true" ht="11.25" hidden="true" customHeight="true" outlineLevel="1" collapsed="false">
      <c r="A2887" s="12" t="s">
        <v>2889</v>
      </c>
      <c r="B2887" s="16"/>
      <c r="C2887" s="6" t="n">
        <v>1400</v>
      </c>
      <c r="D2887" s="6" t="n">
        <f aca="false">C2887/E2887</f>
        <v>280</v>
      </c>
      <c r="E2887" s="14" t="n">
        <v>5</v>
      </c>
      <c r="F2887" s="15"/>
      <c r="G2887" s="6" t="n">
        <f aca="false">F2887*C2887</f>
        <v>0</v>
      </c>
    </row>
    <row r="2888" s="17" customFormat="true" ht="11.25" hidden="true" customHeight="true" outlineLevel="1" collapsed="false">
      <c r="A2888" s="12" t="s">
        <v>2890</v>
      </c>
      <c r="B2888" s="16"/>
      <c r="C2888" s="6" t="n">
        <v>1400</v>
      </c>
      <c r="D2888" s="6" t="n">
        <f aca="false">C2888/E2888</f>
        <v>280</v>
      </c>
      <c r="E2888" s="14" t="n">
        <v>5</v>
      </c>
      <c r="F2888" s="15"/>
      <c r="G2888" s="6" t="n">
        <f aca="false">F2888*C2888</f>
        <v>0</v>
      </c>
    </row>
    <row r="2889" s="17" customFormat="true" ht="11.25" hidden="true" customHeight="true" outlineLevel="1" collapsed="false">
      <c r="A2889" s="12" t="s">
        <v>2891</v>
      </c>
      <c r="B2889" s="16"/>
      <c r="C2889" s="6" t="n">
        <v>1400</v>
      </c>
      <c r="D2889" s="6" t="n">
        <f aca="false">C2889/E2889</f>
        <v>280</v>
      </c>
      <c r="E2889" s="14" t="n">
        <v>5</v>
      </c>
      <c r="F2889" s="15"/>
      <c r="G2889" s="6" t="n">
        <f aca="false">F2889*C2889</f>
        <v>0</v>
      </c>
    </row>
    <row r="2890" s="17" customFormat="true" ht="11.25" hidden="true" customHeight="true" outlineLevel="1" collapsed="false">
      <c r="A2890" s="12" t="s">
        <v>2892</v>
      </c>
      <c r="B2890" s="16"/>
      <c r="C2890" s="6" t="n">
        <v>1400</v>
      </c>
      <c r="D2890" s="6" t="n">
        <f aca="false">C2890/E2890</f>
        <v>280</v>
      </c>
      <c r="E2890" s="14" t="n">
        <v>5</v>
      </c>
      <c r="F2890" s="15"/>
      <c r="G2890" s="6" t="n">
        <f aca="false">F2890*C2890</f>
        <v>0</v>
      </c>
    </row>
    <row r="2891" s="17" customFormat="true" ht="11.25" hidden="true" customHeight="true" outlineLevel="1" collapsed="false">
      <c r="A2891" s="12" t="s">
        <v>2893</v>
      </c>
      <c r="B2891" s="16"/>
      <c r="C2891" s="6" t="n">
        <v>1400</v>
      </c>
      <c r="D2891" s="6" t="n">
        <f aca="false">C2891/E2891</f>
        <v>280</v>
      </c>
      <c r="E2891" s="14" t="n">
        <v>5</v>
      </c>
      <c r="F2891" s="15"/>
      <c r="G2891" s="6" t="n">
        <f aca="false">F2891*C2891</f>
        <v>0</v>
      </c>
    </row>
    <row r="2892" customFormat="false" ht="121.5" hidden="false" customHeight="true" outlineLevel="0" collapsed="false">
      <c r="A2892" s="12" t="s">
        <v>2894</v>
      </c>
      <c r="B2892" s="13"/>
      <c r="C2892" s="6" t="n">
        <v>1400</v>
      </c>
      <c r="D2892" s="6" t="n">
        <f aca="false">C2892/E2892</f>
        <v>280</v>
      </c>
      <c r="E2892" s="14" t="n">
        <v>5</v>
      </c>
      <c r="F2892" s="15"/>
      <c r="G2892" s="6" t="n">
        <f aca="false">F2892*C2892</f>
        <v>0</v>
      </c>
    </row>
    <row r="2893" s="17" customFormat="true" ht="11.25" hidden="true" customHeight="true" outlineLevel="1" collapsed="false">
      <c r="A2893" s="12" t="s">
        <v>2895</v>
      </c>
      <c r="B2893" s="16"/>
      <c r="C2893" s="6" t="n">
        <v>1400</v>
      </c>
      <c r="D2893" s="6" t="n">
        <f aca="false">C2893/E2893</f>
        <v>280</v>
      </c>
      <c r="E2893" s="14" t="n">
        <v>5</v>
      </c>
      <c r="F2893" s="15"/>
      <c r="G2893" s="6" t="n">
        <f aca="false">F2893*C2893</f>
        <v>0</v>
      </c>
    </row>
    <row r="2894" s="17" customFormat="true" ht="11.25" hidden="true" customHeight="true" outlineLevel="1" collapsed="false">
      <c r="A2894" s="12" t="s">
        <v>2896</v>
      </c>
      <c r="B2894" s="16"/>
      <c r="C2894" s="6" t="n">
        <v>1400</v>
      </c>
      <c r="D2894" s="6" t="n">
        <f aca="false">C2894/E2894</f>
        <v>280</v>
      </c>
      <c r="E2894" s="14" t="n">
        <v>5</v>
      </c>
      <c r="F2894" s="15"/>
      <c r="G2894" s="6" t="n">
        <f aca="false">F2894*C2894</f>
        <v>0</v>
      </c>
    </row>
    <row r="2895" s="17" customFormat="true" ht="11.25" hidden="true" customHeight="true" outlineLevel="1" collapsed="false">
      <c r="A2895" s="12" t="s">
        <v>2896</v>
      </c>
      <c r="B2895" s="16"/>
      <c r="C2895" s="6" t="n">
        <v>1400</v>
      </c>
      <c r="D2895" s="6" t="n">
        <f aca="false">C2895/E2895</f>
        <v>280</v>
      </c>
      <c r="E2895" s="14" t="n">
        <v>5</v>
      </c>
      <c r="F2895" s="15"/>
      <c r="G2895" s="6" t="n">
        <f aca="false">F2895*C2895</f>
        <v>0</v>
      </c>
    </row>
    <row r="2896" s="17" customFormat="true" ht="11.25" hidden="true" customHeight="true" outlineLevel="1" collapsed="false">
      <c r="A2896" s="12" t="s">
        <v>2897</v>
      </c>
      <c r="B2896" s="16"/>
      <c r="C2896" s="6" t="n">
        <v>1400</v>
      </c>
      <c r="D2896" s="6" t="n">
        <f aca="false">C2896/E2896</f>
        <v>280</v>
      </c>
      <c r="E2896" s="14" t="n">
        <v>5</v>
      </c>
      <c r="F2896" s="15"/>
      <c r="G2896" s="6" t="n">
        <f aca="false">F2896*C2896</f>
        <v>0</v>
      </c>
    </row>
    <row r="2897" s="17" customFormat="true" ht="11.25" hidden="true" customHeight="true" outlineLevel="1" collapsed="false">
      <c r="A2897" s="12" t="s">
        <v>2898</v>
      </c>
      <c r="B2897" s="16"/>
      <c r="C2897" s="6" t="n">
        <v>1400</v>
      </c>
      <c r="D2897" s="6" t="n">
        <f aca="false">C2897/E2897</f>
        <v>280</v>
      </c>
      <c r="E2897" s="14" t="n">
        <v>5</v>
      </c>
      <c r="F2897" s="15"/>
      <c r="G2897" s="6" t="n">
        <f aca="false">F2897*C2897</f>
        <v>0</v>
      </c>
    </row>
    <row r="2898" customFormat="false" ht="119.25" hidden="false" customHeight="true" outlineLevel="0" collapsed="false">
      <c r="A2898" s="12" t="s">
        <v>2899</v>
      </c>
      <c r="B2898" s="13"/>
      <c r="C2898" s="6" t="n">
        <v>1400</v>
      </c>
      <c r="D2898" s="6" t="n">
        <f aca="false">C2898/E2898</f>
        <v>280</v>
      </c>
      <c r="E2898" s="14" t="n">
        <v>5</v>
      </c>
      <c r="F2898" s="15"/>
      <c r="G2898" s="6" t="n">
        <f aca="false">F2898*C2898</f>
        <v>0</v>
      </c>
    </row>
    <row r="2899" s="17" customFormat="true" ht="11.25" hidden="true" customHeight="true" outlineLevel="1" collapsed="false">
      <c r="A2899" s="12" t="s">
        <v>2900</v>
      </c>
      <c r="B2899" s="16"/>
      <c r="C2899" s="6" t="n">
        <v>1400</v>
      </c>
      <c r="D2899" s="6" t="n">
        <f aca="false">C2899/E2899</f>
        <v>280</v>
      </c>
      <c r="E2899" s="14" t="n">
        <v>5</v>
      </c>
      <c r="F2899" s="15"/>
      <c r="G2899" s="6" t="n">
        <f aca="false">F2899*C2899</f>
        <v>0</v>
      </c>
    </row>
    <row r="2900" s="17" customFormat="true" ht="11.25" hidden="true" customHeight="true" outlineLevel="1" collapsed="false">
      <c r="A2900" s="12" t="s">
        <v>2901</v>
      </c>
      <c r="B2900" s="16"/>
      <c r="C2900" s="6" t="n">
        <v>1400</v>
      </c>
      <c r="D2900" s="6" t="n">
        <f aca="false">C2900/E2900</f>
        <v>280</v>
      </c>
      <c r="E2900" s="14" t="n">
        <v>5</v>
      </c>
      <c r="F2900" s="15"/>
      <c r="G2900" s="6" t="n">
        <f aca="false">F2900*C2900</f>
        <v>0</v>
      </c>
    </row>
    <row r="2901" s="17" customFormat="true" ht="11.25" hidden="true" customHeight="true" outlineLevel="1" collapsed="false">
      <c r="A2901" s="12" t="s">
        <v>2902</v>
      </c>
      <c r="B2901" s="16"/>
      <c r="C2901" s="6" t="n">
        <v>1400</v>
      </c>
      <c r="D2901" s="6" t="n">
        <f aca="false">C2901/E2901</f>
        <v>280</v>
      </c>
      <c r="E2901" s="14" t="n">
        <v>5</v>
      </c>
      <c r="F2901" s="15"/>
      <c r="G2901" s="6" t="n">
        <f aca="false">F2901*C2901</f>
        <v>0</v>
      </c>
    </row>
    <row r="2902" s="17" customFormat="true" ht="11.25" hidden="true" customHeight="true" outlineLevel="1" collapsed="false">
      <c r="A2902" s="12" t="s">
        <v>2903</v>
      </c>
      <c r="B2902" s="16"/>
      <c r="C2902" s="6" t="n">
        <v>1400</v>
      </c>
      <c r="D2902" s="6" t="n">
        <f aca="false">C2902/E2902</f>
        <v>280</v>
      </c>
      <c r="E2902" s="14" t="n">
        <v>5</v>
      </c>
      <c r="F2902" s="15"/>
      <c r="G2902" s="6" t="n">
        <f aca="false">F2902*C2902</f>
        <v>0</v>
      </c>
    </row>
    <row r="2903" s="17" customFormat="true" ht="11.25" hidden="true" customHeight="true" outlineLevel="1" collapsed="false">
      <c r="A2903" s="12" t="s">
        <v>2904</v>
      </c>
      <c r="B2903" s="16"/>
      <c r="C2903" s="6" t="n">
        <v>1400</v>
      </c>
      <c r="D2903" s="6" t="n">
        <f aca="false">C2903/E2903</f>
        <v>280</v>
      </c>
      <c r="E2903" s="14" t="n">
        <v>5</v>
      </c>
      <c r="F2903" s="15"/>
      <c r="G2903" s="6" t="n">
        <f aca="false">F2903*C2903</f>
        <v>0</v>
      </c>
    </row>
    <row r="2904" customFormat="false" ht="120.75" hidden="false" customHeight="true" outlineLevel="0" collapsed="false">
      <c r="A2904" s="12" t="s">
        <v>2905</v>
      </c>
      <c r="B2904" s="13"/>
      <c r="C2904" s="6" t="n">
        <v>1400</v>
      </c>
      <c r="D2904" s="6" t="n">
        <f aca="false">C2904/E2904</f>
        <v>280</v>
      </c>
      <c r="E2904" s="14" t="n">
        <v>5</v>
      </c>
      <c r="F2904" s="15"/>
      <c r="G2904" s="6" t="n">
        <f aca="false">F2904*C2904</f>
        <v>0</v>
      </c>
    </row>
    <row r="2905" s="17" customFormat="true" ht="11.25" hidden="true" customHeight="true" outlineLevel="1" collapsed="false">
      <c r="A2905" s="12" t="s">
        <v>2906</v>
      </c>
      <c r="B2905" s="16"/>
      <c r="C2905" s="6" t="n">
        <v>1400</v>
      </c>
      <c r="D2905" s="6" t="n">
        <f aca="false">C2905/E2905</f>
        <v>280</v>
      </c>
      <c r="E2905" s="14" t="n">
        <v>5</v>
      </c>
      <c r="F2905" s="15"/>
      <c r="G2905" s="6" t="n">
        <f aca="false">F2905*C2905</f>
        <v>0</v>
      </c>
    </row>
    <row r="2906" s="17" customFormat="true" ht="11.25" hidden="true" customHeight="true" outlineLevel="1" collapsed="false">
      <c r="A2906" s="12" t="s">
        <v>2907</v>
      </c>
      <c r="B2906" s="16"/>
      <c r="C2906" s="6" t="n">
        <v>1400</v>
      </c>
      <c r="D2906" s="6" t="n">
        <f aca="false">C2906/E2906</f>
        <v>280</v>
      </c>
      <c r="E2906" s="14" t="n">
        <v>5</v>
      </c>
      <c r="F2906" s="15"/>
      <c r="G2906" s="6" t="n">
        <f aca="false">F2906*C2906</f>
        <v>0</v>
      </c>
    </row>
    <row r="2907" s="17" customFormat="true" ht="11.25" hidden="true" customHeight="true" outlineLevel="1" collapsed="false">
      <c r="A2907" s="12" t="s">
        <v>2908</v>
      </c>
      <c r="B2907" s="16"/>
      <c r="C2907" s="6" t="n">
        <v>1400</v>
      </c>
      <c r="D2907" s="6" t="n">
        <f aca="false">C2907/E2907</f>
        <v>280</v>
      </c>
      <c r="E2907" s="14" t="n">
        <v>5</v>
      </c>
      <c r="F2907" s="15"/>
      <c r="G2907" s="6" t="n">
        <f aca="false">F2907*C2907</f>
        <v>0</v>
      </c>
    </row>
    <row r="2908" s="17" customFormat="true" ht="11.25" hidden="true" customHeight="true" outlineLevel="1" collapsed="false">
      <c r="A2908" s="12" t="s">
        <v>2909</v>
      </c>
      <c r="B2908" s="16"/>
      <c r="C2908" s="6" t="n">
        <v>1400</v>
      </c>
      <c r="D2908" s="6" t="n">
        <f aca="false">C2908/E2908</f>
        <v>280</v>
      </c>
      <c r="E2908" s="14" t="n">
        <v>5</v>
      </c>
      <c r="F2908" s="15"/>
      <c r="G2908" s="6" t="n">
        <f aca="false">F2908*C2908</f>
        <v>0</v>
      </c>
    </row>
    <row r="2909" s="17" customFormat="true" ht="11.25" hidden="true" customHeight="true" outlineLevel="1" collapsed="false">
      <c r="A2909" s="12" t="s">
        <v>2910</v>
      </c>
      <c r="B2909" s="16"/>
      <c r="C2909" s="6" t="n">
        <v>1400</v>
      </c>
      <c r="D2909" s="6" t="n">
        <f aca="false">C2909/E2909</f>
        <v>280</v>
      </c>
      <c r="E2909" s="14" t="n">
        <v>5</v>
      </c>
      <c r="F2909" s="15"/>
      <c r="G2909" s="6" t="n">
        <f aca="false">F2909*C2909</f>
        <v>0</v>
      </c>
    </row>
    <row r="2910" customFormat="false" ht="120.75" hidden="false" customHeight="true" outlineLevel="0" collapsed="false">
      <c r="A2910" s="12" t="s">
        <v>2911</v>
      </c>
      <c r="B2910" s="13"/>
      <c r="C2910" s="6" t="n">
        <v>1400</v>
      </c>
      <c r="D2910" s="6" t="n">
        <f aca="false">C2910/E2910</f>
        <v>280</v>
      </c>
      <c r="E2910" s="14" t="n">
        <v>5</v>
      </c>
      <c r="F2910" s="15"/>
      <c r="G2910" s="6" t="n">
        <f aca="false">F2910*C2910</f>
        <v>0</v>
      </c>
    </row>
    <row r="2911" s="17" customFormat="true" ht="11.25" hidden="true" customHeight="true" outlineLevel="1" collapsed="false">
      <c r="A2911" s="12" t="s">
        <v>2912</v>
      </c>
      <c r="B2911" s="16"/>
      <c r="C2911" s="6" t="n">
        <v>1400</v>
      </c>
      <c r="D2911" s="6" t="n">
        <f aca="false">C2911/E2911</f>
        <v>280</v>
      </c>
      <c r="E2911" s="14" t="n">
        <v>5</v>
      </c>
      <c r="F2911" s="15"/>
      <c r="G2911" s="6" t="n">
        <f aca="false">F2911*C2911</f>
        <v>0</v>
      </c>
    </row>
    <row r="2912" s="17" customFormat="true" ht="11.25" hidden="true" customHeight="true" outlineLevel="1" collapsed="false">
      <c r="A2912" s="12" t="s">
        <v>2913</v>
      </c>
      <c r="B2912" s="16"/>
      <c r="C2912" s="6" t="n">
        <v>1400</v>
      </c>
      <c r="D2912" s="6" t="n">
        <f aca="false">C2912/E2912</f>
        <v>280</v>
      </c>
      <c r="E2912" s="14" t="n">
        <v>5</v>
      </c>
      <c r="F2912" s="15"/>
      <c r="G2912" s="6" t="n">
        <f aca="false">F2912*C2912</f>
        <v>0</v>
      </c>
    </row>
    <row r="2913" s="17" customFormat="true" ht="11.25" hidden="true" customHeight="true" outlineLevel="1" collapsed="false">
      <c r="A2913" s="12" t="s">
        <v>2914</v>
      </c>
      <c r="B2913" s="16"/>
      <c r="C2913" s="6" t="n">
        <v>1400</v>
      </c>
      <c r="D2913" s="6" t="n">
        <f aca="false">C2913/E2913</f>
        <v>280</v>
      </c>
      <c r="E2913" s="14" t="n">
        <v>5</v>
      </c>
      <c r="F2913" s="15"/>
      <c r="G2913" s="6" t="n">
        <f aca="false">F2913*C2913</f>
        <v>0</v>
      </c>
    </row>
    <row r="2914" s="17" customFormat="true" ht="11.25" hidden="true" customHeight="true" outlineLevel="1" collapsed="false">
      <c r="A2914" s="12" t="s">
        <v>2915</v>
      </c>
      <c r="B2914" s="16"/>
      <c r="C2914" s="6" t="n">
        <v>1400</v>
      </c>
      <c r="D2914" s="6" t="n">
        <f aca="false">C2914/E2914</f>
        <v>280</v>
      </c>
      <c r="E2914" s="14" t="n">
        <v>5</v>
      </c>
      <c r="F2914" s="15"/>
      <c r="G2914" s="6" t="n">
        <f aca="false">F2914*C2914</f>
        <v>0</v>
      </c>
    </row>
    <row r="2915" s="17" customFormat="true" ht="11.25" hidden="true" customHeight="true" outlineLevel="1" collapsed="false">
      <c r="A2915" s="12" t="s">
        <v>2916</v>
      </c>
      <c r="B2915" s="16"/>
      <c r="C2915" s="6" t="n">
        <v>1400</v>
      </c>
      <c r="D2915" s="6" t="n">
        <f aca="false">C2915/E2915</f>
        <v>280</v>
      </c>
      <c r="E2915" s="14" t="n">
        <v>5</v>
      </c>
      <c r="F2915" s="15"/>
      <c r="G2915" s="6" t="n">
        <f aca="false">F2915*C2915</f>
        <v>0</v>
      </c>
    </row>
    <row r="2916" s="17" customFormat="true" ht="11.25" hidden="true" customHeight="true" outlineLevel="1" collapsed="false">
      <c r="A2916" s="12" t="s">
        <v>2917</v>
      </c>
      <c r="B2916" s="16"/>
      <c r="C2916" s="6" t="n">
        <v>1400</v>
      </c>
      <c r="D2916" s="6" t="n">
        <f aca="false">C2916/E2916</f>
        <v>280</v>
      </c>
      <c r="E2916" s="14" t="n">
        <v>5</v>
      </c>
      <c r="F2916" s="15"/>
      <c r="G2916" s="6" t="n">
        <f aca="false">F2916*C2916</f>
        <v>0</v>
      </c>
    </row>
    <row r="2917" s="17" customFormat="true" ht="11.25" hidden="true" customHeight="true" outlineLevel="1" collapsed="false">
      <c r="A2917" s="12" t="s">
        <v>2918</v>
      </c>
      <c r="B2917" s="16"/>
      <c r="C2917" s="6" t="n">
        <v>1400</v>
      </c>
      <c r="D2917" s="6" t="n">
        <f aca="false">C2917/E2917</f>
        <v>280</v>
      </c>
      <c r="E2917" s="14" t="n">
        <v>5</v>
      </c>
      <c r="F2917" s="15"/>
      <c r="G2917" s="6" t="n">
        <f aca="false">F2917*C2917</f>
        <v>0</v>
      </c>
    </row>
    <row r="2918" s="17" customFormat="true" ht="11.25" hidden="true" customHeight="true" outlineLevel="1" collapsed="false">
      <c r="A2918" s="12" t="s">
        <v>2919</v>
      </c>
      <c r="B2918" s="16"/>
      <c r="C2918" s="6" t="n">
        <v>1400</v>
      </c>
      <c r="D2918" s="6" t="n">
        <f aca="false">C2918/E2918</f>
        <v>280</v>
      </c>
      <c r="E2918" s="14" t="n">
        <v>5</v>
      </c>
      <c r="F2918" s="15"/>
      <c r="G2918" s="6" t="n">
        <f aca="false">F2918*C2918</f>
        <v>0</v>
      </c>
    </row>
    <row r="2919" s="17" customFormat="true" ht="11.25" hidden="true" customHeight="true" outlineLevel="1" collapsed="false">
      <c r="A2919" s="12" t="s">
        <v>2920</v>
      </c>
      <c r="B2919" s="16"/>
      <c r="C2919" s="6" t="n">
        <v>1400</v>
      </c>
      <c r="D2919" s="6" t="n">
        <f aca="false">C2919/E2919</f>
        <v>280</v>
      </c>
      <c r="E2919" s="14" t="n">
        <v>5</v>
      </c>
      <c r="F2919" s="15"/>
      <c r="G2919" s="6" t="n">
        <f aca="false">F2919*C2919</f>
        <v>0</v>
      </c>
    </row>
    <row r="2920" s="17" customFormat="true" ht="11.25" hidden="true" customHeight="true" outlineLevel="1" collapsed="false">
      <c r="A2920" s="12" t="s">
        <v>2921</v>
      </c>
      <c r="B2920" s="16"/>
      <c r="C2920" s="6" t="n">
        <v>1400</v>
      </c>
      <c r="D2920" s="6" t="n">
        <f aca="false">C2920/E2920</f>
        <v>280</v>
      </c>
      <c r="E2920" s="14" t="n">
        <v>5</v>
      </c>
      <c r="F2920" s="15"/>
      <c r="G2920" s="6" t="n">
        <f aca="false">F2920*C2920</f>
        <v>0</v>
      </c>
    </row>
    <row r="2921" customFormat="false" ht="119.25" hidden="false" customHeight="true" outlineLevel="0" collapsed="false">
      <c r="A2921" s="12" t="s">
        <v>2922</v>
      </c>
      <c r="B2921" s="13"/>
      <c r="C2921" s="6" t="n">
        <v>1400</v>
      </c>
      <c r="D2921" s="6" t="n">
        <f aca="false">C2921/E2921</f>
        <v>280</v>
      </c>
      <c r="E2921" s="14" t="n">
        <v>5</v>
      </c>
      <c r="F2921" s="15"/>
      <c r="G2921" s="6" t="n">
        <f aca="false">F2921*C2921</f>
        <v>0</v>
      </c>
    </row>
    <row r="2922" s="17" customFormat="true" ht="11.25" hidden="true" customHeight="true" outlineLevel="1" collapsed="false">
      <c r="A2922" s="12" t="s">
        <v>2923</v>
      </c>
      <c r="B2922" s="16"/>
      <c r="C2922" s="6" t="n">
        <v>1400</v>
      </c>
      <c r="D2922" s="6" t="n">
        <f aca="false">C2922/E2922</f>
        <v>280</v>
      </c>
      <c r="E2922" s="14" t="n">
        <v>5</v>
      </c>
      <c r="F2922" s="15"/>
      <c r="G2922" s="6" t="n">
        <f aca="false">F2922*C2922</f>
        <v>0</v>
      </c>
    </row>
    <row r="2923" s="17" customFormat="true" ht="11.25" hidden="true" customHeight="true" outlineLevel="1" collapsed="false">
      <c r="A2923" s="12" t="s">
        <v>2924</v>
      </c>
      <c r="B2923" s="16"/>
      <c r="C2923" s="6" t="n">
        <v>1400</v>
      </c>
      <c r="D2923" s="6" t="n">
        <f aca="false">C2923/E2923</f>
        <v>280</v>
      </c>
      <c r="E2923" s="14" t="n">
        <v>5</v>
      </c>
      <c r="F2923" s="15"/>
      <c r="G2923" s="6" t="n">
        <f aca="false">F2923*C2923</f>
        <v>0</v>
      </c>
    </row>
    <row r="2924" s="17" customFormat="true" ht="11.25" hidden="true" customHeight="true" outlineLevel="1" collapsed="false">
      <c r="A2924" s="12" t="s">
        <v>2925</v>
      </c>
      <c r="B2924" s="16"/>
      <c r="C2924" s="6" t="n">
        <v>1400</v>
      </c>
      <c r="D2924" s="6" t="n">
        <f aca="false">C2924/E2924</f>
        <v>280</v>
      </c>
      <c r="E2924" s="14" t="n">
        <v>5</v>
      </c>
      <c r="F2924" s="15"/>
      <c r="G2924" s="6" t="n">
        <f aca="false">F2924*C2924</f>
        <v>0</v>
      </c>
    </row>
    <row r="2925" s="17" customFormat="true" ht="11.25" hidden="true" customHeight="true" outlineLevel="1" collapsed="false">
      <c r="A2925" s="12" t="s">
        <v>2926</v>
      </c>
      <c r="B2925" s="16"/>
      <c r="C2925" s="6" t="n">
        <v>1400</v>
      </c>
      <c r="D2925" s="6" t="n">
        <f aca="false">C2925/E2925</f>
        <v>280</v>
      </c>
      <c r="E2925" s="14" t="n">
        <v>5</v>
      </c>
      <c r="F2925" s="15"/>
      <c r="G2925" s="6" t="n">
        <f aca="false">F2925*C2925</f>
        <v>0</v>
      </c>
    </row>
    <row r="2926" s="17" customFormat="true" ht="11.25" hidden="true" customHeight="true" outlineLevel="1" collapsed="false">
      <c r="A2926" s="12" t="s">
        <v>2927</v>
      </c>
      <c r="B2926" s="16"/>
      <c r="C2926" s="6" t="n">
        <v>1400</v>
      </c>
      <c r="D2926" s="6" t="n">
        <f aca="false">C2926/E2926</f>
        <v>280</v>
      </c>
      <c r="E2926" s="14" t="n">
        <v>5</v>
      </c>
      <c r="F2926" s="15"/>
      <c r="G2926" s="6" t="n">
        <f aca="false">F2926*C2926</f>
        <v>0</v>
      </c>
    </row>
    <row r="2927" customFormat="false" ht="118.5" hidden="false" customHeight="true" outlineLevel="0" collapsed="false">
      <c r="A2927" s="12" t="s">
        <v>2928</v>
      </c>
      <c r="B2927" s="13"/>
      <c r="C2927" s="6" t="n">
        <v>1400</v>
      </c>
      <c r="D2927" s="6" t="n">
        <f aca="false">C2927/E2927</f>
        <v>280</v>
      </c>
      <c r="E2927" s="14" t="n">
        <v>5</v>
      </c>
      <c r="F2927" s="15"/>
      <c r="G2927" s="6" t="n">
        <f aca="false">F2927*C2927</f>
        <v>0</v>
      </c>
    </row>
    <row r="2928" s="17" customFormat="true" ht="11.25" hidden="true" customHeight="true" outlineLevel="1" collapsed="false">
      <c r="A2928" s="12" t="s">
        <v>2929</v>
      </c>
      <c r="B2928" s="16"/>
      <c r="C2928" s="6" t="n">
        <v>1400</v>
      </c>
      <c r="D2928" s="6" t="n">
        <f aca="false">C2928/E2928</f>
        <v>280</v>
      </c>
      <c r="E2928" s="14" t="n">
        <v>5</v>
      </c>
      <c r="F2928" s="15"/>
      <c r="G2928" s="6" t="n">
        <f aca="false">F2928*C2928</f>
        <v>0</v>
      </c>
    </row>
    <row r="2929" s="17" customFormat="true" ht="11.25" hidden="true" customHeight="true" outlineLevel="1" collapsed="false">
      <c r="A2929" s="12" t="s">
        <v>2930</v>
      </c>
      <c r="B2929" s="16"/>
      <c r="C2929" s="6" t="n">
        <v>1400</v>
      </c>
      <c r="D2929" s="6" t="n">
        <f aca="false">C2929/E2929</f>
        <v>280</v>
      </c>
      <c r="E2929" s="14" t="n">
        <v>5</v>
      </c>
      <c r="F2929" s="15"/>
      <c r="G2929" s="6" t="n">
        <f aca="false">F2929*C2929</f>
        <v>0</v>
      </c>
    </row>
    <row r="2930" s="17" customFormat="true" ht="11.25" hidden="true" customHeight="true" outlineLevel="1" collapsed="false">
      <c r="A2930" s="12" t="s">
        <v>2931</v>
      </c>
      <c r="B2930" s="16"/>
      <c r="C2930" s="6" t="n">
        <v>1400</v>
      </c>
      <c r="D2930" s="6" t="n">
        <f aca="false">C2930/E2930</f>
        <v>280</v>
      </c>
      <c r="E2930" s="14" t="n">
        <v>5</v>
      </c>
      <c r="F2930" s="15"/>
      <c r="G2930" s="6" t="n">
        <f aca="false">F2930*C2930</f>
        <v>0</v>
      </c>
    </row>
    <row r="2931" s="17" customFormat="true" ht="11.25" hidden="true" customHeight="true" outlineLevel="1" collapsed="false">
      <c r="A2931" s="12" t="s">
        <v>2932</v>
      </c>
      <c r="B2931" s="16"/>
      <c r="C2931" s="6" t="n">
        <v>1400</v>
      </c>
      <c r="D2931" s="6" t="n">
        <f aca="false">C2931/E2931</f>
        <v>280</v>
      </c>
      <c r="E2931" s="14" t="n">
        <v>5</v>
      </c>
      <c r="F2931" s="15"/>
      <c r="G2931" s="6" t="n">
        <f aca="false">F2931*C2931</f>
        <v>0</v>
      </c>
    </row>
    <row r="2932" s="17" customFormat="true" ht="11.25" hidden="true" customHeight="true" outlineLevel="1" collapsed="false">
      <c r="A2932" s="12" t="s">
        <v>2933</v>
      </c>
      <c r="B2932" s="16"/>
      <c r="C2932" s="6" t="n">
        <v>1400</v>
      </c>
      <c r="D2932" s="6" t="n">
        <f aca="false">C2932/E2932</f>
        <v>280</v>
      </c>
      <c r="E2932" s="14" t="n">
        <v>5</v>
      </c>
      <c r="F2932" s="15"/>
      <c r="G2932" s="6" t="n">
        <f aca="false">F2932*C2932</f>
        <v>0</v>
      </c>
    </row>
    <row r="2933" customFormat="false" ht="121.5" hidden="false" customHeight="true" outlineLevel="0" collapsed="false">
      <c r="A2933" s="12" t="s">
        <v>2934</v>
      </c>
      <c r="B2933" s="13"/>
      <c r="C2933" s="6" t="n">
        <v>1400</v>
      </c>
      <c r="D2933" s="6" t="n">
        <f aca="false">C2933/E2933</f>
        <v>280</v>
      </c>
      <c r="E2933" s="14" t="n">
        <v>5</v>
      </c>
      <c r="F2933" s="15"/>
      <c r="G2933" s="6" t="n">
        <f aca="false">F2933*C2933</f>
        <v>0</v>
      </c>
    </row>
    <row r="2934" s="17" customFormat="true" ht="11.25" hidden="true" customHeight="true" outlineLevel="1" collapsed="false">
      <c r="A2934" s="12" t="s">
        <v>2935</v>
      </c>
      <c r="B2934" s="16"/>
      <c r="C2934" s="6" t="n">
        <v>1400</v>
      </c>
      <c r="D2934" s="6" t="n">
        <f aca="false">C2934/E2934</f>
        <v>280</v>
      </c>
      <c r="E2934" s="14" t="n">
        <v>5</v>
      </c>
      <c r="F2934" s="15"/>
      <c r="G2934" s="6" t="n">
        <f aca="false">F2934*C2934</f>
        <v>0</v>
      </c>
    </row>
    <row r="2935" s="17" customFormat="true" ht="11.25" hidden="true" customHeight="true" outlineLevel="1" collapsed="false">
      <c r="A2935" s="12" t="s">
        <v>2936</v>
      </c>
      <c r="B2935" s="16"/>
      <c r="C2935" s="6" t="n">
        <v>1400</v>
      </c>
      <c r="D2935" s="6" t="n">
        <f aca="false">C2935/E2935</f>
        <v>280</v>
      </c>
      <c r="E2935" s="14" t="n">
        <v>5</v>
      </c>
      <c r="F2935" s="15"/>
      <c r="G2935" s="6" t="n">
        <f aca="false">F2935*C2935</f>
        <v>0</v>
      </c>
    </row>
    <row r="2936" s="17" customFormat="true" ht="11.25" hidden="true" customHeight="true" outlineLevel="1" collapsed="false">
      <c r="A2936" s="12" t="s">
        <v>2937</v>
      </c>
      <c r="B2936" s="16"/>
      <c r="C2936" s="6" t="n">
        <v>1400</v>
      </c>
      <c r="D2936" s="6" t="n">
        <f aca="false">C2936/E2936</f>
        <v>280</v>
      </c>
      <c r="E2936" s="14" t="n">
        <v>5</v>
      </c>
      <c r="F2936" s="15"/>
      <c r="G2936" s="6" t="n">
        <f aca="false">F2936*C2936</f>
        <v>0</v>
      </c>
    </row>
    <row r="2937" s="17" customFormat="true" ht="11.25" hidden="true" customHeight="true" outlineLevel="1" collapsed="false">
      <c r="A2937" s="12" t="s">
        <v>2938</v>
      </c>
      <c r="B2937" s="16"/>
      <c r="C2937" s="6" t="n">
        <v>1400</v>
      </c>
      <c r="D2937" s="6" t="n">
        <f aca="false">C2937/E2937</f>
        <v>280</v>
      </c>
      <c r="E2937" s="14" t="n">
        <v>5</v>
      </c>
      <c r="F2937" s="15"/>
      <c r="G2937" s="6" t="n">
        <f aca="false">F2937*C2937</f>
        <v>0</v>
      </c>
    </row>
    <row r="2938" s="17" customFormat="true" ht="11.25" hidden="true" customHeight="true" outlineLevel="1" collapsed="false">
      <c r="A2938" s="12" t="s">
        <v>2939</v>
      </c>
      <c r="B2938" s="16"/>
      <c r="C2938" s="6" t="n">
        <v>1400</v>
      </c>
      <c r="D2938" s="6" t="n">
        <f aca="false">C2938/E2938</f>
        <v>280</v>
      </c>
      <c r="E2938" s="14" t="n">
        <v>5</v>
      </c>
      <c r="F2938" s="15"/>
      <c r="G2938" s="6" t="n">
        <f aca="false">F2938*C2938</f>
        <v>0</v>
      </c>
    </row>
    <row r="2939" customFormat="false" ht="119.25" hidden="false" customHeight="true" outlineLevel="0" collapsed="false">
      <c r="A2939" s="12" t="s">
        <v>2940</v>
      </c>
      <c r="B2939" s="13"/>
      <c r="C2939" s="6" t="n">
        <v>1400</v>
      </c>
      <c r="D2939" s="6" t="n">
        <f aca="false">C2939/E2939</f>
        <v>280</v>
      </c>
      <c r="E2939" s="14" t="n">
        <v>5</v>
      </c>
      <c r="F2939" s="15"/>
      <c r="G2939" s="6" t="n">
        <f aca="false">F2939*C2939</f>
        <v>0</v>
      </c>
    </row>
    <row r="2940" s="17" customFormat="true" ht="11.25" hidden="true" customHeight="true" outlineLevel="1" collapsed="false">
      <c r="A2940" s="12" t="s">
        <v>2941</v>
      </c>
      <c r="B2940" s="16"/>
      <c r="C2940" s="6" t="n">
        <v>1400</v>
      </c>
      <c r="D2940" s="6" t="n">
        <f aca="false">C2940/E2940</f>
        <v>280</v>
      </c>
      <c r="E2940" s="14" t="n">
        <v>5</v>
      </c>
      <c r="F2940" s="15"/>
      <c r="G2940" s="6" t="n">
        <f aca="false">F2940*C2940</f>
        <v>0</v>
      </c>
    </row>
    <row r="2941" s="17" customFormat="true" ht="11.25" hidden="true" customHeight="true" outlineLevel="1" collapsed="false">
      <c r="A2941" s="12" t="s">
        <v>2942</v>
      </c>
      <c r="B2941" s="16"/>
      <c r="C2941" s="6" t="n">
        <v>1400</v>
      </c>
      <c r="D2941" s="6" t="n">
        <f aca="false">C2941/E2941</f>
        <v>280</v>
      </c>
      <c r="E2941" s="14" t="n">
        <v>5</v>
      </c>
      <c r="F2941" s="15"/>
      <c r="G2941" s="6" t="n">
        <f aca="false">F2941*C2941</f>
        <v>0</v>
      </c>
    </row>
    <row r="2942" s="17" customFormat="true" ht="11.25" hidden="true" customHeight="true" outlineLevel="1" collapsed="false">
      <c r="A2942" s="12" t="s">
        <v>2943</v>
      </c>
      <c r="B2942" s="16"/>
      <c r="C2942" s="6" t="n">
        <v>1400</v>
      </c>
      <c r="D2942" s="6" t="n">
        <f aca="false">C2942/E2942</f>
        <v>280</v>
      </c>
      <c r="E2942" s="14" t="n">
        <v>5</v>
      </c>
      <c r="F2942" s="15"/>
      <c r="G2942" s="6" t="n">
        <f aca="false">F2942*C2942</f>
        <v>0</v>
      </c>
    </row>
    <row r="2943" s="17" customFormat="true" ht="11.25" hidden="true" customHeight="true" outlineLevel="1" collapsed="false">
      <c r="A2943" s="12" t="s">
        <v>2944</v>
      </c>
      <c r="B2943" s="16"/>
      <c r="C2943" s="6" t="n">
        <v>1400</v>
      </c>
      <c r="D2943" s="6" t="n">
        <f aca="false">C2943/E2943</f>
        <v>280</v>
      </c>
      <c r="E2943" s="14" t="n">
        <v>5</v>
      </c>
      <c r="F2943" s="15"/>
      <c r="G2943" s="6" t="n">
        <f aca="false">F2943*C2943</f>
        <v>0</v>
      </c>
    </row>
    <row r="2944" s="17" customFormat="true" ht="109.5" hidden="true" customHeight="true" outlineLevel="1" collapsed="false">
      <c r="A2944" s="12" t="s">
        <v>2945</v>
      </c>
      <c r="B2944" s="16"/>
      <c r="C2944" s="6" t="n">
        <v>1400</v>
      </c>
      <c r="D2944" s="6" t="n">
        <f aca="false">C2944/E2944</f>
        <v>280</v>
      </c>
      <c r="E2944" s="14" t="n">
        <v>5</v>
      </c>
      <c r="F2944" s="15"/>
      <c r="G2944" s="6" t="n">
        <f aca="false">F2944*C2944</f>
        <v>0</v>
      </c>
    </row>
    <row r="2945" s="17" customFormat="true" ht="11.25" hidden="true" customHeight="true" outlineLevel="1" collapsed="false">
      <c r="A2945" s="12" t="s">
        <v>2946</v>
      </c>
      <c r="B2945" s="16"/>
      <c r="C2945" s="6" t="n">
        <v>1400</v>
      </c>
      <c r="D2945" s="6" t="n">
        <f aca="false">C2945/E2945</f>
        <v>280</v>
      </c>
      <c r="E2945" s="14" t="n">
        <v>5</v>
      </c>
      <c r="F2945" s="15"/>
      <c r="G2945" s="6" t="n">
        <f aca="false">F2945*C2945</f>
        <v>0</v>
      </c>
    </row>
    <row r="2946" s="17" customFormat="true" ht="11.25" hidden="true" customHeight="true" outlineLevel="1" collapsed="false">
      <c r="A2946" s="12" t="s">
        <v>2947</v>
      </c>
      <c r="B2946" s="16"/>
      <c r="C2946" s="6" t="n">
        <v>1400</v>
      </c>
      <c r="D2946" s="6" t="n">
        <f aca="false">C2946/E2946</f>
        <v>280</v>
      </c>
      <c r="E2946" s="14" t="n">
        <v>5</v>
      </c>
      <c r="F2946" s="15"/>
      <c r="G2946" s="6" t="n">
        <f aca="false">F2946*C2946</f>
        <v>0</v>
      </c>
    </row>
    <row r="2947" s="17" customFormat="true" ht="11.25" hidden="true" customHeight="true" outlineLevel="1" collapsed="false">
      <c r="A2947" s="12" t="s">
        <v>2948</v>
      </c>
      <c r="B2947" s="16"/>
      <c r="C2947" s="6" t="n">
        <v>1400</v>
      </c>
      <c r="D2947" s="6" t="n">
        <f aca="false">C2947/E2947</f>
        <v>280</v>
      </c>
      <c r="E2947" s="14" t="n">
        <v>5</v>
      </c>
      <c r="F2947" s="15"/>
      <c r="G2947" s="6" t="n">
        <f aca="false">F2947*C2947</f>
        <v>0</v>
      </c>
    </row>
    <row r="2948" s="17" customFormat="true" ht="11.25" hidden="true" customHeight="true" outlineLevel="1" collapsed="false">
      <c r="A2948" s="12" t="s">
        <v>2949</v>
      </c>
      <c r="B2948" s="16"/>
      <c r="C2948" s="6" t="n">
        <v>1400</v>
      </c>
      <c r="D2948" s="6" t="n">
        <f aca="false">C2948/E2948</f>
        <v>280</v>
      </c>
      <c r="E2948" s="14" t="n">
        <v>5</v>
      </c>
      <c r="F2948" s="15"/>
      <c r="G2948" s="6" t="n">
        <f aca="false">F2948*C2948</f>
        <v>0</v>
      </c>
    </row>
    <row r="2949" s="17" customFormat="true" ht="11.25" hidden="true" customHeight="true" outlineLevel="1" collapsed="false">
      <c r="A2949" s="12" t="s">
        <v>2950</v>
      </c>
      <c r="B2949" s="16"/>
      <c r="C2949" s="6" t="n">
        <v>1400</v>
      </c>
      <c r="D2949" s="6" t="n">
        <f aca="false">C2949/E2949</f>
        <v>280</v>
      </c>
      <c r="E2949" s="14" t="n">
        <v>5</v>
      </c>
      <c r="F2949" s="15"/>
      <c r="G2949" s="6" t="n">
        <f aca="false">F2949*C2949</f>
        <v>0</v>
      </c>
    </row>
    <row r="2950" customFormat="false" ht="118.5" hidden="false" customHeight="true" outlineLevel="0" collapsed="false">
      <c r="A2950" s="12" t="s">
        <v>2951</v>
      </c>
      <c r="B2950" s="13"/>
      <c r="C2950" s="6" t="n">
        <v>1400</v>
      </c>
      <c r="D2950" s="6" t="n">
        <f aca="false">C2950/E2950</f>
        <v>280</v>
      </c>
      <c r="E2950" s="14" t="n">
        <v>5</v>
      </c>
      <c r="F2950" s="15"/>
      <c r="G2950" s="6" t="n">
        <f aca="false">F2950*C2950</f>
        <v>0</v>
      </c>
    </row>
    <row r="2951" s="17" customFormat="true" ht="11.25" hidden="true" customHeight="true" outlineLevel="1" collapsed="false">
      <c r="A2951" s="12" t="s">
        <v>2952</v>
      </c>
      <c r="B2951" s="16"/>
      <c r="C2951" s="6" t="n">
        <v>1400</v>
      </c>
      <c r="D2951" s="6" t="n">
        <f aca="false">C2951/E2951</f>
        <v>280</v>
      </c>
      <c r="E2951" s="14" t="n">
        <v>5</v>
      </c>
      <c r="F2951" s="15"/>
      <c r="G2951" s="6" t="n">
        <f aca="false">F2951*C2951</f>
        <v>0</v>
      </c>
    </row>
    <row r="2952" s="17" customFormat="true" ht="11.25" hidden="true" customHeight="true" outlineLevel="1" collapsed="false">
      <c r="A2952" s="12" t="s">
        <v>2953</v>
      </c>
      <c r="B2952" s="16"/>
      <c r="C2952" s="6" t="n">
        <v>1400</v>
      </c>
      <c r="D2952" s="6" t="n">
        <f aca="false">C2952/E2952</f>
        <v>280</v>
      </c>
      <c r="E2952" s="14" t="n">
        <v>5</v>
      </c>
      <c r="F2952" s="15"/>
      <c r="G2952" s="6" t="n">
        <f aca="false">F2952*C2952</f>
        <v>0</v>
      </c>
    </row>
    <row r="2953" s="17" customFormat="true" ht="11.25" hidden="true" customHeight="true" outlineLevel="1" collapsed="false">
      <c r="A2953" s="12" t="s">
        <v>2954</v>
      </c>
      <c r="B2953" s="16"/>
      <c r="C2953" s="6" t="n">
        <v>1400</v>
      </c>
      <c r="D2953" s="6" t="n">
        <f aca="false">C2953/E2953</f>
        <v>280</v>
      </c>
      <c r="E2953" s="14" t="n">
        <v>5</v>
      </c>
      <c r="F2953" s="15"/>
      <c r="G2953" s="6" t="n">
        <f aca="false">F2953*C2953</f>
        <v>0</v>
      </c>
    </row>
    <row r="2954" s="17" customFormat="true" ht="11.25" hidden="true" customHeight="true" outlineLevel="1" collapsed="false">
      <c r="A2954" s="12" t="s">
        <v>2955</v>
      </c>
      <c r="B2954" s="16"/>
      <c r="C2954" s="6" t="n">
        <v>1400</v>
      </c>
      <c r="D2954" s="6" t="n">
        <f aca="false">C2954/E2954</f>
        <v>280</v>
      </c>
      <c r="E2954" s="14" t="n">
        <v>5</v>
      </c>
      <c r="F2954" s="15"/>
      <c r="G2954" s="6" t="n">
        <f aca="false">F2954*C2954</f>
        <v>0</v>
      </c>
    </row>
    <row r="2955" s="17" customFormat="true" ht="11.25" hidden="true" customHeight="true" outlineLevel="1" collapsed="false">
      <c r="A2955" s="12" t="s">
        <v>2956</v>
      </c>
      <c r="B2955" s="16"/>
      <c r="C2955" s="6" t="n">
        <v>1400</v>
      </c>
      <c r="D2955" s="6" t="n">
        <f aca="false">C2955/E2955</f>
        <v>280</v>
      </c>
      <c r="E2955" s="14" t="n">
        <v>5</v>
      </c>
      <c r="F2955" s="15"/>
      <c r="G2955" s="6" t="n">
        <f aca="false">F2955*C2955</f>
        <v>0</v>
      </c>
    </row>
    <row r="2956" customFormat="false" ht="118.5" hidden="false" customHeight="true" outlineLevel="0" collapsed="false">
      <c r="A2956" s="12" t="s">
        <v>2957</v>
      </c>
      <c r="B2956" s="13"/>
      <c r="C2956" s="6" t="n">
        <v>1400</v>
      </c>
      <c r="D2956" s="6" t="n">
        <f aca="false">C2956/E2956</f>
        <v>280</v>
      </c>
      <c r="E2956" s="14" t="n">
        <v>5</v>
      </c>
      <c r="F2956" s="15"/>
      <c r="G2956" s="6" t="n">
        <f aca="false">F2956*C2956</f>
        <v>0</v>
      </c>
    </row>
    <row r="2957" s="17" customFormat="true" ht="11.25" hidden="true" customHeight="true" outlineLevel="1" collapsed="false">
      <c r="A2957" s="12" t="s">
        <v>2958</v>
      </c>
      <c r="B2957" s="16"/>
      <c r="C2957" s="6" t="n">
        <v>1400</v>
      </c>
      <c r="D2957" s="6" t="n">
        <f aca="false">C2957/E2957</f>
        <v>280</v>
      </c>
      <c r="E2957" s="14" t="n">
        <v>5</v>
      </c>
      <c r="F2957" s="15"/>
      <c r="G2957" s="6" t="n">
        <f aca="false">F2957*C2957</f>
        <v>0</v>
      </c>
    </row>
    <row r="2958" s="17" customFormat="true" ht="11.25" hidden="true" customHeight="true" outlineLevel="1" collapsed="false">
      <c r="A2958" s="12" t="s">
        <v>2959</v>
      </c>
      <c r="B2958" s="16"/>
      <c r="C2958" s="6" t="n">
        <v>1400</v>
      </c>
      <c r="D2958" s="6" t="n">
        <f aca="false">C2958/E2958</f>
        <v>280</v>
      </c>
      <c r="E2958" s="14" t="n">
        <v>5</v>
      </c>
      <c r="F2958" s="15"/>
      <c r="G2958" s="6" t="n">
        <f aca="false">F2958*C2958</f>
        <v>0</v>
      </c>
    </row>
    <row r="2959" s="17" customFormat="true" ht="11.25" hidden="true" customHeight="true" outlineLevel="1" collapsed="false">
      <c r="A2959" s="12" t="s">
        <v>2960</v>
      </c>
      <c r="B2959" s="16"/>
      <c r="C2959" s="6" t="n">
        <v>1400</v>
      </c>
      <c r="D2959" s="6" t="n">
        <f aca="false">C2959/E2959</f>
        <v>280</v>
      </c>
      <c r="E2959" s="14" t="n">
        <v>5</v>
      </c>
      <c r="F2959" s="15"/>
      <c r="G2959" s="6" t="n">
        <f aca="false">F2959*C2959</f>
        <v>0</v>
      </c>
    </row>
    <row r="2960" s="17" customFormat="true" ht="11.25" hidden="true" customHeight="true" outlineLevel="1" collapsed="false">
      <c r="A2960" s="12" t="s">
        <v>2961</v>
      </c>
      <c r="B2960" s="16"/>
      <c r="C2960" s="6" t="n">
        <v>1400</v>
      </c>
      <c r="D2960" s="6" t="n">
        <f aca="false">C2960/E2960</f>
        <v>280</v>
      </c>
      <c r="E2960" s="14" t="n">
        <v>5</v>
      </c>
      <c r="F2960" s="15"/>
      <c r="G2960" s="6" t="n">
        <f aca="false">F2960*C2960</f>
        <v>0</v>
      </c>
    </row>
    <row r="2961" s="17" customFormat="true" ht="11.25" hidden="true" customHeight="true" outlineLevel="1" collapsed="false">
      <c r="A2961" s="12" t="s">
        <v>2962</v>
      </c>
      <c r="B2961" s="16"/>
      <c r="C2961" s="6" t="n">
        <v>1400</v>
      </c>
      <c r="D2961" s="6" t="n">
        <f aca="false">C2961/E2961</f>
        <v>280</v>
      </c>
      <c r="E2961" s="14" t="n">
        <v>5</v>
      </c>
      <c r="F2961" s="15"/>
      <c r="G2961" s="6" t="n">
        <f aca="false">F2961*C2961</f>
        <v>0</v>
      </c>
    </row>
    <row r="2962" s="17" customFormat="true" ht="11.25" hidden="true" customHeight="true" outlineLevel="1" collapsed="false">
      <c r="A2962" s="12" t="s">
        <v>2963</v>
      </c>
      <c r="B2962" s="16"/>
      <c r="C2962" s="6" t="n">
        <v>1400</v>
      </c>
      <c r="D2962" s="6" t="n">
        <f aca="false">C2962/E2962</f>
        <v>280</v>
      </c>
      <c r="E2962" s="14" t="n">
        <v>5</v>
      </c>
      <c r="F2962" s="15"/>
      <c r="G2962" s="6" t="n">
        <f aca="false">F2962*C2962</f>
        <v>0</v>
      </c>
    </row>
    <row r="2963" s="17" customFormat="true" ht="11.25" hidden="true" customHeight="true" outlineLevel="1" collapsed="false">
      <c r="A2963" s="12" t="s">
        <v>2964</v>
      </c>
      <c r="B2963" s="16"/>
      <c r="C2963" s="6" t="n">
        <v>1400</v>
      </c>
      <c r="D2963" s="6" t="n">
        <f aca="false">C2963/E2963</f>
        <v>280</v>
      </c>
      <c r="E2963" s="14" t="n">
        <v>5</v>
      </c>
      <c r="F2963" s="15"/>
      <c r="G2963" s="6" t="n">
        <f aca="false">F2963*C2963</f>
        <v>0</v>
      </c>
    </row>
    <row r="2964" s="17" customFormat="true" ht="11.25" hidden="true" customHeight="true" outlineLevel="1" collapsed="false">
      <c r="A2964" s="12" t="s">
        <v>2965</v>
      </c>
      <c r="B2964" s="16"/>
      <c r="C2964" s="6" t="n">
        <v>1400</v>
      </c>
      <c r="D2964" s="6" t="n">
        <f aca="false">C2964/E2964</f>
        <v>280</v>
      </c>
      <c r="E2964" s="14" t="n">
        <v>5</v>
      </c>
      <c r="F2964" s="15"/>
      <c r="G2964" s="6" t="n">
        <f aca="false">F2964*C2964</f>
        <v>0</v>
      </c>
    </row>
    <row r="2965" s="17" customFormat="true" ht="11.25" hidden="true" customHeight="true" outlineLevel="1" collapsed="false">
      <c r="A2965" s="12" t="s">
        <v>2966</v>
      </c>
      <c r="B2965" s="16"/>
      <c r="C2965" s="6" t="n">
        <v>1400</v>
      </c>
      <c r="D2965" s="6" t="n">
        <f aca="false">C2965/E2965</f>
        <v>280</v>
      </c>
      <c r="E2965" s="14" t="n">
        <v>5</v>
      </c>
      <c r="F2965" s="15"/>
      <c r="G2965" s="6" t="n">
        <f aca="false">F2965*C2965</f>
        <v>0</v>
      </c>
    </row>
    <row r="2966" s="17" customFormat="true" ht="11.25" hidden="true" customHeight="true" outlineLevel="1" collapsed="false">
      <c r="A2966" s="12" t="s">
        <v>2967</v>
      </c>
      <c r="B2966" s="16"/>
      <c r="C2966" s="6" t="n">
        <v>1400</v>
      </c>
      <c r="D2966" s="6" t="n">
        <f aca="false">C2966/E2966</f>
        <v>280</v>
      </c>
      <c r="E2966" s="14" t="n">
        <v>5</v>
      </c>
      <c r="F2966" s="15"/>
      <c r="G2966" s="6" t="n">
        <f aca="false">F2966*C2966</f>
        <v>0</v>
      </c>
    </row>
    <row r="2967" customFormat="false" ht="118.5" hidden="false" customHeight="true" outlineLevel="0" collapsed="false">
      <c r="A2967" s="12" t="s">
        <v>2968</v>
      </c>
      <c r="B2967" s="13"/>
      <c r="C2967" s="6" t="n">
        <v>1400</v>
      </c>
      <c r="D2967" s="6" t="n">
        <f aca="false">C2967/E2967</f>
        <v>280</v>
      </c>
      <c r="E2967" s="14" t="n">
        <v>5</v>
      </c>
      <c r="F2967" s="15"/>
      <c r="G2967" s="6" t="n">
        <f aca="false">F2967*C2967</f>
        <v>0</v>
      </c>
    </row>
    <row r="2968" s="17" customFormat="true" ht="11.25" hidden="true" customHeight="true" outlineLevel="1" collapsed="false">
      <c r="A2968" s="12" t="s">
        <v>2969</v>
      </c>
      <c r="B2968" s="16"/>
      <c r="C2968" s="6" t="n">
        <v>1400</v>
      </c>
      <c r="D2968" s="6" t="e">
        <f aca="false">C2968/E2968</f>
        <v>#DIV/0!</v>
      </c>
      <c r="E2968" s="14"/>
      <c r="F2968" s="15"/>
      <c r="G2968" s="6" t="n">
        <f aca="false">F2968*C2968</f>
        <v>0</v>
      </c>
    </row>
    <row r="2969" s="17" customFormat="true" ht="11.25" hidden="true" customHeight="true" outlineLevel="1" collapsed="false">
      <c r="A2969" s="12" t="s">
        <v>2970</v>
      </c>
      <c r="B2969" s="16"/>
      <c r="C2969" s="6" t="n">
        <v>1400</v>
      </c>
      <c r="D2969" s="6" t="e">
        <f aca="false">C2969/E2969</f>
        <v>#DIV/0!</v>
      </c>
      <c r="E2969" s="14"/>
      <c r="F2969" s="15"/>
      <c r="G2969" s="6" t="n">
        <f aca="false">F2969*C2969</f>
        <v>0</v>
      </c>
    </row>
    <row r="2970" s="17" customFormat="true" ht="11.25" hidden="true" customHeight="true" outlineLevel="1" collapsed="false">
      <c r="A2970" s="12" t="s">
        <v>2971</v>
      </c>
      <c r="B2970" s="16"/>
      <c r="C2970" s="6" t="n">
        <v>1400</v>
      </c>
      <c r="D2970" s="6" t="e">
        <f aca="false">C2970/E2970</f>
        <v>#DIV/0!</v>
      </c>
      <c r="E2970" s="14"/>
      <c r="F2970" s="15"/>
      <c r="G2970" s="6" t="n">
        <f aca="false">F2970*C2970</f>
        <v>0</v>
      </c>
    </row>
    <row r="2971" s="17" customFormat="true" ht="11.25" hidden="true" customHeight="true" outlineLevel="1" collapsed="false">
      <c r="A2971" s="12" t="s">
        <v>2972</v>
      </c>
      <c r="B2971" s="16"/>
      <c r="C2971" s="6" t="n">
        <v>1400</v>
      </c>
      <c r="D2971" s="6" t="e">
        <f aca="false">C2971/E2971</f>
        <v>#DIV/0!</v>
      </c>
      <c r="E2971" s="14"/>
      <c r="F2971" s="15"/>
      <c r="G2971" s="6" t="n">
        <f aca="false">F2971*C2971</f>
        <v>0</v>
      </c>
    </row>
    <row r="2972" s="17" customFormat="true" ht="11.25" hidden="true" customHeight="true" outlineLevel="1" collapsed="false">
      <c r="A2972" s="12" t="s">
        <v>2973</v>
      </c>
      <c r="B2972" s="16"/>
      <c r="C2972" s="6" t="n">
        <v>1400</v>
      </c>
      <c r="D2972" s="6" t="e">
        <f aca="false">C2972/E2972</f>
        <v>#DIV/0!</v>
      </c>
      <c r="E2972" s="14"/>
      <c r="F2972" s="15"/>
      <c r="G2972" s="6" t="n">
        <f aca="false">F2972*C2972</f>
        <v>0</v>
      </c>
    </row>
    <row r="2973" s="17" customFormat="true" ht="11.25" hidden="true" customHeight="true" outlineLevel="1" collapsed="false">
      <c r="A2973" s="12" t="s">
        <v>2974</v>
      </c>
      <c r="B2973" s="16"/>
      <c r="C2973" s="6"/>
      <c r="D2973" s="6" t="e">
        <f aca="false">C2973/E2973</f>
        <v>#DIV/0!</v>
      </c>
      <c r="E2973" s="14"/>
      <c r="F2973" s="15"/>
      <c r="G2973" s="6" t="n">
        <f aca="false">F2973*C2973</f>
        <v>0</v>
      </c>
    </row>
    <row r="2974" s="17" customFormat="true" ht="11.25" hidden="true" customHeight="true" outlineLevel="1" collapsed="false">
      <c r="A2974" s="12" t="s">
        <v>2975</v>
      </c>
      <c r="B2974" s="16"/>
      <c r="C2974" s="6"/>
      <c r="D2974" s="6" t="e">
        <f aca="false">C2974/E2974</f>
        <v>#DIV/0!</v>
      </c>
      <c r="E2974" s="14"/>
      <c r="F2974" s="15"/>
      <c r="G2974" s="6" t="n">
        <f aca="false">F2974*C2974</f>
        <v>0</v>
      </c>
    </row>
    <row r="2975" s="17" customFormat="true" ht="11.25" hidden="true" customHeight="true" outlineLevel="1" collapsed="false">
      <c r="A2975" s="12" t="s">
        <v>2976</v>
      </c>
      <c r="B2975" s="16"/>
      <c r="C2975" s="6"/>
      <c r="D2975" s="6" t="e">
        <f aca="false">C2975/E2975</f>
        <v>#DIV/0!</v>
      </c>
      <c r="E2975" s="14"/>
      <c r="F2975" s="15"/>
      <c r="G2975" s="6" t="n">
        <f aca="false">F2975*C2975</f>
        <v>0</v>
      </c>
    </row>
    <row r="2976" s="17" customFormat="true" ht="11.25" hidden="true" customHeight="true" outlineLevel="1" collapsed="false">
      <c r="A2976" s="12" t="s">
        <v>2977</v>
      </c>
      <c r="B2976" s="16"/>
      <c r="C2976" s="6"/>
      <c r="D2976" s="6" t="e">
        <f aca="false">C2976/E2976</f>
        <v>#DIV/0!</v>
      </c>
      <c r="E2976" s="14"/>
      <c r="F2976" s="15"/>
      <c r="G2976" s="6" t="n">
        <f aca="false">F2976*C2976</f>
        <v>0</v>
      </c>
    </row>
    <row r="2977" s="17" customFormat="true" ht="11.25" hidden="true" customHeight="true" outlineLevel="1" collapsed="false">
      <c r="A2977" s="12" t="s">
        <v>2978</v>
      </c>
      <c r="B2977" s="16"/>
      <c r="C2977" s="6"/>
      <c r="D2977" s="6" t="e">
        <f aca="false">C2977/E2977</f>
        <v>#DIV/0!</v>
      </c>
      <c r="E2977" s="14"/>
      <c r="F2977" s="15"/>
      <c r="G2977" s="6" t="n">
        <f aca="false">F2977*C2977</f>
        <v>0</v>
      </c>
    </row>
    <row r="2978" s="17" customFormat="true" ht="11.25" hidden="true" customHeight="true" outlineLevel="1" collapsed="false">
      <c r="A2978" s="12" t="s">
        <v>2979</v>
      </c>
      <c r="B2978" s="16"/>
      <c r="C2978" s="6" t="n">
        <v>1560</v>
      </c>
      <c r="D2978" s="6" t="e">
        <f aca="false">C2978/E2978</f>
        <v>#DIV/0!</v>
      </c>
      <c r="E2978" s="14"/>
      <c r="F2978" s="15"/>
      <c r="G2978" s="6" t="n">
        <f aca="false">F2978*C2978</f>
        <v>0</v>
      </c>
    </row>
    <row r="2979" s="17" customFormat="true" ht="11.25" hidden="true" customHeight="true" outlineLevel="1" collapsed="false">
      <c r="A2979" s="12" t="s">
        <v>2980</v>
      </c>
      <c r="B2979" s="16"/>
      <c r="C2979" s="6" t="n">
        <v>1560</v>
      </c>
      <c r="D2979" s="6" t="e">
        <f aca="false">C2979/E2979</f>
        <v>#DIV/0!</v>
      </c>
      <c r="E2979" s="14"/>
      <c r="F2979" s="15"/>
      <c r="G2979" s="6" t="n">
        <f aca="false">F2979*C2979</f>
        <v>0</v>
      </c>
    </row>
    <row r="2980" s="17" customFormat="true" ht="11.25" hidden="true" customHeight="true" outlineLevel="1" collapsed="false">
      <c r="A2980" s="12" t="s">
        <v>2981</v>
      </c>
      <c r="B2980" s="16"/>
      <c r="C2980" s="6" t="n">
        <v>1560</v>
      </c>
      <c r="D2980" s="6" t="e">
        <f aca="false">C2980/E2980</f>
        <v>#DIV/0!</v>
      </c>
      <c r="E2980" s="14"/>
      <c r="F2980" s="15"/>
      <c r="G2980" s="6" t="n">
        <f aca="false">F2980*C2980</f>
        <v>0</v>
      </c>
    </row>
    <row r="2981" s="17" customFormat="true" ht="11.25" hidden="true" customHeight="true" outlineLevel="1" collapsed="false">
      <c r="A2981" s="12" t="s">
        <v>2982</v>
      </c>
      <c r="B2981" s="16"/>
      <c r="C2981" s="6" t="n">
        <v>1560</v>
      </c>
      <c r="D2981" s="6" t="e">
        <f aca="false">C2981/E2981</f>
        <v>#DIV/0!</v>
      </c>
      <c r="E2981" s="14"/>
      <c r="F2981" s="15"/>
      <c r="G2981" s="6" t="n">
        <f aca="false">F2981*C2981</f>
        <v>0</v>
      </c>
    </row>
    <row r="2982" s="17" customFormat="true" ht="11.25" hidden="true" customHeight="true" outlineLevel="1" collapsed="false">
      <c r="A2982" s="12" t="s">
        <v>2983</v>
      </c>
      <c r="B2982" s="16"/>
      <c r="C2982" s="6" t="n">
        <v>1560</v>
      </c>
      <c r="D2982" s="6" t="e">
        <f aca="false">C2982/E2982</f>
        <v>#DIV/0!</v>
      </c>
      <c r="E2982" s="14"/>
      <c r="F2982" s="15"/>
      <c r="G2982" s="6" t="n">
        <f aca="false">F2982*C2982</f>
        <v>0</v>
      </c>
    </row>
    <row r="2983" s="17" customFormat="true" ht="11.25" hidden="true" customHeight="true" outlineLevel="1" collapsed="false">
      <c r="A2983" s="12" t="s">
        <v>2984</v>
      </c>
      <c r="B2983" s="16"/>
      <c r="C2983" s="6" t="n">
        <v>1560</v>
      </c>
      <c r="D2983" s="6" t="e">
        <f aca="false">C2983/E2983</f>
        <v>#DIV/0!</v>
      </c>
      <c r="E2983" s="14"/>
      <c r="F2983" s="15"/>
      <c r="G2983" s="6" t="n">
        <f aca="false">F2983*C2983</f>
        <v>0</v>
      </c>
    </row>
    <row r="2984" s="17" customFormat="true" ht="11.25" hidden="true" customHeight="true" outlineLevel="1" collapsed="false">
      <c r="A2984" s="12" t="s">
        <v>2985</v>
      </c>
      <c r="B2984" s="16"/>
      <c r="C2984" s="6"/>
      <c r="D2984" s="6"/>
      <c r="E2984" s="14"/>
      <c r="F2984" s="15"/>
      <c r="G2984" s="18"/>
    </row>
    <row r="2985" s="17" customFormat="true" ht="11.25" hidden="true" customHeight="true" outlineLevel="1" collapsed="false">
      <c r="A2985" s="12" t="s">
        <v>2986</v>
      </c>
      <c r="B2985" s="16"/>
      <c r="C2985" s="6"/>
      <c r="D2985" s="6"/>
      <c r="E2985" s="14"/>
      <c r="F2985" s="15"/>
      <c r="G2985" s="18"/>
    </row>
    <row r="2986" s="17" customFormat="true" ht="11.25" hidden="true" customHeight="true" outlineLevel="1" collapsed="false">
      <c r="A2986" s="12" t="s">
        <v>2987</v>
      </c>
      <c r="B2986" s="16"/>
      <c r="C2986" s="6"/>
      <c r="D2986" s="6"/>
      <c r="E2986" s="14"/>
      <c r="F2986" s="15"/>
      <c r="G2986" s="18"/>
    </row>
    <row r="2987" s="17" customFormat="true" ht="11.25" hidden="true" customHeight="true" outlineLevel="1" collapsed="false">
      <c r="A2987" s="12" t="s">
        <v>2988</v>
      </c>
      <c r="B2987" s="16"/>
      <c r="C2987" s="6"/>
      <c r="D2987" s="6"/>
      <c r="E2987" s="14"/>
      <c r="F2987" s="15"/>
      <c r="G2987" s="18"/>
    </row>
    <row r="2988" s="17" customFormat="true" ht="11.25" hidden="true" customHeight="true" outlineLevel="1" collapsed="false">
      <c r="A2988" s="12" t="s">
        <v>2989</v>
      </c>
      <c r="B2988" s="16"/>
      <c r="C2988" s="6"/>
      <c r="D2988" s="6"/>
      <c r="E2988" s="14"/>
      <c r="F2988" s="15"/>
      <c r="G2988" s="18"/>
    </row>
    <row r="2989" s="17" customFormat="true" ht="11.25" hidden="true" customHeight="true" outlineLevel="1" collapsed="false">
      <c r="A2989" s="12" t="s">
        <v>2990</v>
      </c>
      <c r="B2989" s="16"/>
      <c r="C2989" s="6"/>
      <c r="D2989" s="6"/>
      <c r="E2989" s="14"/>
      <c r="F2989" s="15"/>
      <c r="G2989" s="18"/>
    </row>
    <row r="2990" s="17" customFormat="true" ht="11.25" hidden="true" customHeight="true" outlineLevel="1" collapsed="false">
      <c r="A2990" s="12" t="s">
        <v>2991</v>
      </c>
      <c r="B2990" s="16"/>
      <c r="C2990" s="6"/>
      <c r="D2990" s="6"/>
      <c r="E2990" s="14"/>
      <c r="F2990" s="15"/>
      <c r="G2990" s="18"/>
    </row>
    <row r="2991" s="17" customFormat="true" ht="11.25" hidden="true" customHeight="true" outlineLevel="1" collapsed="false">
      <c r="A2991" s="12" t="s">
        <v>2992</v>
      </c>
      <c r="B2991" s="16"/>
      <c r="C2991" s="6"/>
      <c r="D2991" s="6"/>
      <c r="E2991" s="14"/>
      <c r="F2991" s="15"/>
      <c r="G2991" s="18"/>
    </row>
    <row r="2992" s="17" customFormat="true" ht="11.25" hidden="true" customHeight="true" outlineLevel="1" collapsed="false">
      <c r="A2992" s="12" t="s">
        <v>2993</v>
      </c>
      <c r="B2992" s="16"/>
      <c r="C2992" s="6"/>
      <c r="D2992" s="6"/>
      <c r="E2992" s="14"/>
      <c r="F2992" s="15"/>
      <c r="G2992" s="18"/>
    </row>
    <row r="2993" s="17" customFormat="true" ht="11.25" hidden="true" customHeight="true" outlineLevel="1" collapsed="false">
      <c r="A2993" s="12" t="s">
        <v>2994</v>
      </c>
      <c r="B2993" s="16"/>
      <c r="C2993" s="6"/>
      <c r="D2993" s="6"/>
      <c r="E2993" s="14"/>
      <c r="F2993" s="15"/>
      <c r="G2993" s="18"/>
    </row>
    <row r="2994" s="17" customFormat="true" ht="11.25" hidden="true" customHeight="true" outlineLevel="1" collapsed="false">
      <c r="A2994" s="12" t="s">
        <v>2995</v>
      </c>
      <c r="B2994" s="16"/>
      <c r="C2994" s="6"/>
      <c r="D2994" s="6"/>
      <c r="E2994" s="14"/>
      <c r="F2994" s="15"/>
      <c r="G2994" s="18"/>
    </row>
    <row r="2995" s="17" customFormat="true" ht="11.25" hidden="true" customHeight="true" outlineLevel="1" collapsed="false">
      <c r="A2995" s="12" t="s">
        <v>2996</v>
      </c>
      <c r="B2995" s="16"/>
      <c r="C2995" s="6"/>
      <c r="D2995" s="6"/>
      <c r="E2995" s="14"/>
      <c r="F2995" s="15"/>
      <c r="G2995" s="18"/>
    </row>
    <row r="2996" s="17" customFormat="true" ht="11.25" hidden="true" customHeight="true" outlineLevel="1" collapsed="false">
      <c r="A2996" s="19" t="s">
        <v>2997</v>
      </c>
      <c r="C2996" s="2"/>
      <c r="D2996" s="2"/>
      <c r="E2996" s="3"/>
      <c r="F2996" s="4"/>
      <c r="G2996" s="5"/>
    </row>
    <row r="2997" s="17" customFormat="true" ht="11.25" hidden="true" customHeight="true" outlineLevel="1" collapsed="false">
      <c r="A2997" s="20" t="s">
        <v>2998</v>
      </c>
      <c r="C2997" s="2"/>
      <c r="D2997" s="2"/>
      <c r="E2997" s="3"/>
      <c r="F2997" s="4"/>
      <c r="G2997" s="5"/>
    </row>
    <row r="2998" s="17" customFormat="true" ht="11.25" hidden="true" customHeight="true" outlineLevel="1" collapsed="false">
      <c r="A2998" s="20" t="s">
        <v>2999</v>
      </c>
      <c r="C2998" s="2"/>
      <c r="D2998" s="2"/>
      <c r="E2998" s="3"/>
      <c r="F2998" s="4"/>
      <c r="G2998" s="5"/>
    </row>
    <row r="2999" s="17" customFormat="true" ht="11.25" hidden="true" customHeight="true" outlineLevel="1" collapsed="false">
      <c r="A2999" s="20" t="s">
        <v>3000</v>
      </c>
      <c r="C2999" s="2"/>
      <c r="D2999" s="2"/>
      <c r="E2999" s="3"/>
      <c r="F2999" s="4"/>
      <c r="G2999" s="5"/>
    </row>
    <row r="3000" s="17" customFormat="true" ht="11.25" hidden="true" customHeight="true" outlineLevel="1" collapsed="false">
      <c r="A3000" s="20" t="s">
        <v>3001</v>
      </c>
      <c r="C3000" s="2"/>
      <c r="D3000" s="2"/>
      <c r="E3000" s="3"/>
      <c r="F3000" s="4"/>
      <c r="G3000" s="5"/>
    </row>
    <row r="3002" customFormat="false" ht="15.75" hidden="false" customHeight="false" outlineLevel="0" collapsed="false">
      <c r="A3002" s="21" t="s">
        <v>3002</v>
      </c>
      <c r="G3002" s="6" t="n">
        <f aca="false">SUM(G5:G3001)</f>
        <v>0</v>
      </c>
    </row>
  </sheetData>
  <mergeCells count="1">
    <mergeCell ref="A1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5T12:46:27Z</dcterms:created>
  <dc:creator/>
  <dc:description/>
  <cp:keywords/>
  <dc:language>en-US</dc:language>
  <cp:lastModifiedBy>yakovleva</cp:lastModifiedBy>
  <cp:lastPrinted>2014-10-15T12:46:27Z</cp:lastPrinted>
  <dcterms:modified xsi:type="dcterms:W3CDTF">2014-12-17T12:09:36Z</dcterms:modified>
  <cp:revision>1</cp:revision>
  <dc:subject/>
  <dc:title/>
</cp:coreProperties>
</file>