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1.jpeg" ContentType="image/jpeg"/>
  <Override PartName="/xl/media/image85.jpeg" ContentType="image/jpeg"/>
  <Override PartName="/xl/media/image255.jpeg" ContentType="image/jpeg"/>
  <Override PartName="/xl/media/image105.jpeg" ContentType="image/jpeg"/>
  <Override PartName="/xl/media/image4.jpeg" ContentType="image/jpeg"/>
  <Override PartName="/xl/media/image274.jpeg" ContentType="image/jpeg"/>
  <Override PartName="/xl/media/image25.jpeg" ContentType="image/jpeg"/>
  <Override PartName="/xl/media/image187.jpeg" ContentType="image/jpeg"/>
  <Override PartName="/xl/media/image84.jpeg" ContentType="image/jpeg"/>
  <Override PartName="/xl/media/image254.jpeg" ContentType="image/jpeg"/>
  <Override PartName="/xl/media/image104.jpeg" ContentType="image/jpeg"/>
  <Override PartName="/xl/media/image207.jpeg" ContentType="image/jpeg"/>
  <Override PartName="/xl/media/image3.jpeg" ContentType="image/jpeg"/>
  <Override PartName="/xl/media/image273.jpeg" ContentType="image/jpeg"/>
  <Override PartName="/xl/media/image24.jpeg" ContentType="image/jpeg"/>
  <Override PartName="/xl/media/image186.jpeg" ContentType="image/jpeg"/>
  <Override PartName="/xl/media/image83.jpeg" ContentType="image/jpeg"/>
  <Override PartName="/xl/media/image253.jpeg" ContentType="image/jpeg"/>
  <Override PartName="/xl/media/image103.jpeg" ContentType="image/jpeg"/>
  <Override PartName="/xl/media/image206.jpeg" ContentType="image/jpeg"/>
  <Override PartName="/xl/media/image36.jpeg" ContentType="image/jpeg"/>
  <Override PartName="/xl/media/image2.jpeg" ContentType="image/jpeg"/>
  <Override PartName="/xl/media/image272.jpeg" ContentType="image/jpeg"/>
  <Override PartName="/xl/media/image29.jpeg" ContentType="image/jpeg"/>
  <Override PartName="/xl/media/image205.jpeg" ContentType="image/jpeg"/>
  <Override PartName="/xl/media/image35.jpeg" ContentType="image/jpeg"/>
  <Override PartName="/xl/media/image89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1.jpeg" ContentType="image/jpeg"/>
  <Override PartName="/xl/media/image271.jpeg" ContentType="image/jpeg"/>
  <Override PartName="/xl/media/image28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65.jpeg" ContentType="image/jpeg"/>
  <Override PartName="/xl/media/image235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2.jpeg" ContentType="image/jpeg"/>
  <Override PartName="/xl/media/image262.jpeg" ContentType="image/jpeg"/>
  <Override PartName="/xl/media/image245.jpeg" ContentType="image/jpeg"/>
  <Override PartName="/xl/media/image75.jpeg" ContentType="image/jpeg"/>
  <Override PartName="/xl/media/image251.jpeg" ContentType="image/jpeg"/>
  <Override PartName="/xl/media/image81.jpeg" ContentType="image/jpeg"/>
  <Override PartName="/xl/media/image91.jpeg" ContentType="image/jpeg"/>
  <Override PartName="/xl/media/image261.jpeg" ContentType="image/jpeg"/>
  <Override PartName="/xl/media/image64.jpeg" ContentType="image/jpeg"/>
  <Override PartName="/xl/media/image234.jpeg" ContentType="image/jpeg"/>
  <Override PartName="/xl/media/image95.jpeg" ContentType="image/jpeg"/>
  <Override PartName="/xl/media/image265.jpeg" ContentType="image/jpeg"/>
  <Override PartName="/xl/media/image252.jpeg" ContentType="image/jpeg"/>
  <Override PartName="/xl/media/image82.jpeg" ContentType="image/jpeg"/>
  <Override PartName="/xl/media/image18.jpeg" ContentType="image/jpeg"/>
  <Override PartName="/xl/media/image112.jpeg" ContentType="image/jpeg"/>
  <Override PartName="/xl/media/image246.jpeg" ContentType="image/jpeg"/>
  <Override PartName="/xl/media/image76.jpeg" ContentType="image/jpeg"/>
  <Override PartName="/xl/media/image114.jpeg" ContentType="image/jpeg"/>
  <Override PartName="/xl/media/image115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124.jpeg" ContentType="image/jpeg"/>
  <Override PartName="/xl/media/image267.jpeg" ContentType="image/jpeg"/>
  <Override PartName="/xl/media/image127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19.jpeg" ContentType="image/jpeg"/>
  <Override PartName="/xl/media/image113.jpeg" ContentType="image/jpeg"/>
  <Override PartName="/xl/media/image269.jpeg" ContentType="image/jpeg"/>
  <Override PartName="/xl/media/image231.jpeg" ContentType="image/jpeg"/>
  <Override PartName="/xl/media/image61.jpeg" ContentType="image/jpeg"/>
  <Override PartName="/xl/media/image248.jpeg" ContentType="image/jpeg"/>
  <Override PartName="/xl/media/image78.jpeg" ContentType="image/jpeg"/>
  <Override PartName="/xl/media/image71.jpeg" ContentType="image/jpeg"/>
  <Override PartName="/xl/media/image241.jpeg" ContentType="image/jpeg"/>
  <Override PartName="/xl/media/image268.jpeg" ContentType="image/jpeg"/>
  <Override PartName="/xl/media/image230.jpeg" ContentType="image/jpeg"/>
  <Override PartName="/xl/media/image60.jpeg" ContentType="image/jpeg"/>
  <Override PartName="/xl/media/image247.jpeg" ContentType="image/jpeg"/>
  <Override PartName="/xl/media/image77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7.jpeg" ContentType="image/jpeg"/>
  <Override PartName="/xl/media/image23.jpeg" ContentType="image/jpeg"/>
  <Override PartName="/xl/media/image185.jpeg" ContentType="image/jpeg"/>
  <Override PartName="/xl/media/image102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259.jpeg" ContentType="image/jpeg"/>
  <Override PartName="/xl/media/image22.jpeg" ContentType="image/jpeg"/>
  <Override PartName="/xl/media/image184.jpeg" ContentType="image/jpeg"/>
  <Override PartName="/xl/media/image10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258.jpeg" ContentType="image/jpeg"/>
  <Override PartName="/xl/media/image88.jpeg" ContentType="image/jpeg"/>
  <Override PartName="/xl/media/image126.jpeg" ContentType="image/jpeg"/>
  <Override PartName="/xl/media/image244.jpeg" ContentType="image/jpeg"/>
  <Override PartName="/xl/media/image74.jpeg" ContentType="image/jpeg"/>
  <Override PartName="/xl/media/image125.jpeg" ContentType="image/jpeg"/>
  <Override PartName="/xl/media/image260.jpeg" ContentType="image/jpeg"/>
  <Override PartName="/xl/media/image90.jpeg" ContentType="image/jpeg"/>
  <Override PartName="/xl/media/image111.jpeg" ContentType="image/jpeg"/>
  <Override PartName="/xl/media/image17.jpeg" ContentType="image/jpeg"/>
  <Override PartName="/xl/media/image236.jpeg" ContentType="image/jpeg"/>
  <Override PartName="/xl/media/image233.jpeg" ContentType="image/jpeg"/>
  <Override PartName="/xl/media/image63.jpeg" ContentType="image/jpeg"/>
  <Override PartName="/xl/media/image73.jpeg" ContentType="image/jpeg"/>
  <Override PartName="/xl/media/image243.jpeg" ContentType="image/jpeg"/>
  <Override PartName="/xl/media/image232.jpeg" ContentType="image/jpeg"/>
  <Override PartName="/xl/media/image62.jpeg" ContentType="image/jpeg"/>
  <Override PartName="/xl/media/image72.jpeg" ContentType="image/jpeg"/>
  <Override PartName="/xl/media/image24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79.jpeg" ContentType="image/jpeg"/>
  <Override PartName="/xl/media/image170.jpeg" ContentType="image/jpeg"/>
  <Override PartName="/xl/media/image249.jpeg" ContentType="image/jpeg"/>
  <Override PartName="/xl/media/image239.jpeg" ContentType="image/jpeg"/>
  <Override PartName="/xl/media/image238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217.jpeg" ContentType="image/jpeg"/>
  <Override PartName="/xl/media/image218.jpeg" ContentType="image/jpeg"/>
  <Override PartName="/xl/media/image219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48.jpeg" ContentType="image/jpeg"/>
  <Override PartName="/xl/media/image149.jpeg" ContentType="image/jpeg"/>
  <Override PartName="/xl/media/image229.jpeg" ContentType="image/jpeg"/>
  <Override PartName="/xl/media/image150.jpeg" ContentType="image/jpeg"/>
  <Override PartName="/xl/media/image151.jpeg" ContentType="image/jpeg"/>
  <Override PartName="/xl/media/image152.jpeg" ContentType="image/jpeg"/>
  <Override PartName="/xl/media/image153.jpeg" ContentType="image/jpeg"/>
  <Override PartName="/xl/media/image154.jpeg" ContentType="image/jpeg"/>
  <Override PartName="/xl/media/image155.jpeg" ContentType="image/jpeg"/>
  <Override PartName="/xl/media/image156.jpeg" ContentType="image/jpeg"/>
  <Override PartName="/xl/media/image157.jpeg" ContentType="image/jpeg"/>
  <Override PartName="/xl/media/image158.jpeg" ContentType="image/jpeg"/>
  <Override PartName="/xl/media/image66.jpeg" ContentType="image/jpeg"/>
  <Override PartName="/xl/media/image160.jpeg" ContentType="image/jpeg"/>
  <Override PartName="/xl/media/image67.jpeg" ContentType="image/jpeg"/>
  <Override PartName="/xl/media/image161.jpeg" ContentType="image/jpeg"/>
  <Override PartName="/xl/media/image68.jpeg" ContentType="image/jpeg"/>
  <Override PartName="/xl/media/image162.jpeg" ContentType="image/jpeg"/>
  <Override PartName="/xl/media/image69.jpeg" ContentType="image/jpeg"/>
  <Override PartName="/xl/media/image163.jpeg" ContentType="image/jpeg"/>
  <Override PartName="/xl/media/image164.jpeg" ContentType="image/jpeg"/>
  <Override PartName="/xl/media/image165.jpeg" ContentType="image/jpeg"/>
  <Override PartName="/xl/media/image166.jpeg" ContentType="image/jpeg"/>
  <Override PartName="/xl/media/image167.jpeg" ContentType="image/jpeg"/>
  <Override PartName="/xl/media/image168.jpeg" ContentType="image/jpeg"/>
  <Override PartName="/xl/media/image16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B$1:$I$2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21">
  <si>
    <t xml:space="preserve">Футболки под печать! Время производства 5 рабочих дней!</t>
  </si>
  <si>
    <t xml:space="preserve">Артикул</t>
  </si>
  <si>
    <t xml:space="preserve">Наименование</t>
  </si>
  <si>
    <t xml:space="preserve">Фото</t>
  </si>
  <si>
    <t xml:space="preserve">Цена за размерный ряд</t>
  </si>
  <si>
    <t xml:space="preserve">Цена за штуку</t>
  </si>
  <si>
    <t xml:space="preserve">Шт. в размерном ряду</t>
  </si>
  <si>
    <t xml:space="preserve">Заказ</t>
  </si>
  <si>
    <t xml:space="preserve">Сумма</t>
  </si>
  <si>
    <t xml:space="preserve">Мужская футболка с принтом S (46) - XXL (54)</t>
  </si>
  <si>
    <t xml:space="preserve">Футболка   Hello Kitty  д.дев.  100% хлопок к.р. цв. бледно-розовый р.(74) 18581</t>
  </si>
  <si>
    <t xml:space="preserve">Футболка   Hello Kitty  д.дев.  100% хлопок к.р. цв. бледно-розовый р.(80) 18581</t>
  </si>
  <si>
    <t xml:space="preserve">Футболка   Hello Kitty  д.дев.  100% хлопок к.р. цв. бледно-розовый р.(86) 18581</t>
  </si>
  <si>
    <t xml:space="preserve">Футболка   Hello Kitty  д.дев.  100% хлопок к.р. цв. бледно-розовый р.(92) 18581</t>
  </si>
  <si>
    <t xml:space="preserve">Футболка   Hello Kitty  д.дев.  100% хлопок к.р. цв. бледно-розовый р.(98) 18581</t>
  </si>
  <si>
    <t xml:space="preserve">Футболка AB д. мал. 100% хлопок к.р. цв. красный  (р.98) 9998</t>
  </si>
  <si>
    <t xml:space="preserve">Футболка AB д. мал. 100% хлопок к.р. цв. красный (р.104) 9998</t>
  </si>
  <si>
    <t xml:space="preserve">Футболка AB д. мал. 100% хлопок к.р. цв. красный (р.110) 9998</t>
  </si>
  <si>
    <t xml:space="preserve">Футболка AB д. мал. 100% хлопок к.р. цв. красный (р.116) 9998</t>
  </si>
  <si>
    <t xml:space="preserve">Футболка AB д. мал. 100% хлопок к.р. цв. красный (р.122) 9998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color rgb="FF594304"/>
      <name val="Arial"/>
      <family val="2"/>
      <charset val="204"/>
    </font>
    <font>
      <b val="true"/>
      <sz val="11"/>
      <color rgb="FF594304"/>
      <name val="Arial"/>
      <family val="2"/>
      <charset val="204"/>
    </font>
    <font>
      <sz val="8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<Relationship Id="rId256" Type="http://schemas.openxmlformats.org/officeDocument/2006/relationships/image" Target="../media/image256.jpeg"/><Relationship Id="rId257" Type="http://schemas.openxmlformats.org/officeDocument/2006/relationships/image" Target="../media/image257.jpeg"/><Relationship Id="rId258" Type="http://schemas.openxmlformats.org/officeDocument/2006/relationships/image" Target="../media/image258.jpeg"/><Relationship Id="rId259" Type="http://schemas.openxmlformats.org/officeDocument/2006/relationships/image" Target="../media/image259.jpeg"/><Relationship Id="rId260" Type="http://schemas.openxmlformats.org/officeDocument/2006/relationships/image" Target="../media/image260.jpeg"/><Relationship Id="rId261" Type="http://schemas.openxmlformats.org/officeDocument/2006/relationships/image" Target="../media/image261.jpeg"/><Relationship Id="rId262" Type="http://schemas.openxmlformats.org/officeDocument/2006/relationships/image" Target="../media/image262.jpeg"/><Relationship Id="rId263" Type="http://schemas.openxmlformats.org/officeDocument/2006/relationships/image" Target="../media/image263.jpeg"/><Relationship Id="rId264" Type="http://schemas.openxmlformats.org/officeDocument/2006/relationships/image" Target="../media/image264.jpeg"/><Relationship Id="rId265" Type="http://schemas.openxmlformats.org/officeDocument/2006/relationships/image" Target="../media/image265.jpeg"/><Relationship Id="rId266" Type="http://schemas.openxmlformats.org/officeDocument/2006/relationships/image" Target="../media/image266.jpeg"/><Relationship Id="rId267" Type="http://schemas.openxmlformats.org/officeDocument/2006/relationships/image" Target="../media/image267.jpeg"/><Relationship Id="rId268" Type="http://schemas.openxmlformats.org/officeDocument/2006/relationships/image" Target="../media/image268.jpeg"/><Relationship Id="rId269" Type="http://schemas.openxmlformats.org/officeDocument/2006/relationships/image" Target="../media/image269.jpeg"/><Relationship Id="rId270" Type="http://schemas.openxmlformats.org/officeDocument/2006/relationships/image" Target="../media/image270.jpeg"/><Relationship Id="rId271" Type="http://schemas.openxmlformats.org/officeDocument/2006/relationships/image" Target="../media/image271.jpeg"/><Relationship Id="rId272" Type="http://schemas.openxmlformats.org/officeDocument/2006/relationships/image" Target="../media/image272.jpeg"/><Relationship Id="rId273" Type="http://schemas.openxmlformats.org/officeDocument/2006/relationships/image" Target="../media/image273.jpeg"/><Relationship Id="rId274" Type="http://schemas.openxmlformats.org/officeDocument/2006/relationships/image" Target="../media/image274.jpeg"/><Relationship Id="rId275" Type="http://schemas.openxmlformats.org/officeDocument/2006/relationships/image" Target="../media/image27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400</xdr:colOff>
      <xdr:row>4</xdr:row>
      <xdr:rowOff>48240</xdr:rowOff>
    </xdr:from>
    <xdr:to>
      <xdr:col>2</xdr:col>
      <xdr:colOff>1074600</xdr:colOff>
      <xdr:row>4</xdr:row>
      <xdr:rowOff>1488960</xdr:rowOff>
    </xdr:to>
    <xdr:pic>
      <xdr:nvPicPr>
        <xdr:cNvPr id="0" name="Рисунок 623" descr="10395.jpg"/>
        <xdr:cNvPicPr/>
      </xdr:nvPicPr>
      <xdr:blipFill>
        <a:blip r:embed="rId1"/>
        <a:stretch/>
      </xdr:blipFill>
      <xdr:spPr>
        <a:xfrm>
          <a:off x="3173040" y="11912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0</xdr:row>
      <xdr:rowOff>29880</xdr:rowOff>
    </xdr:from>
    <xdr:to>
      <xdr:col>2</xdr:col>
      <xdr:colOff>1046160</xdr:colOff>
      <xdr:row>10</xdr:row>
      <xdr:rowOff>1470600</xdr:rowOff>
    </xdr:to>
    <xdr:pic>
      <xdr:nvPicPr>
        <xdr:cNvPr id="1" name="Рисунок 624" descr="10401.jpg"/>
        <xdr:cNvPicPr/>
      </xdr:nvPicPr>
      <xdr:blipFill>
        <a:blip r:embed="rId2"/>
        <a:stretch/>
      </xdr:blipFill>
      <xdr:spPr>
        <a:xfrm>
          <a:off x="3144600" y="27158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21</xdr:row>
      <xdr:rowOff>29880</xdr:rowOff>
    </xdr:from>
    <xdr:to>
      <xdr:col>2</xdr:col>
      <xdr:colOff>1074600</xdr:colOff>
      <xdr:row>21</xdr:row>
      <xdr:rowOff>1470600</xdr:rowOff>
    </xdr:to>
    <xdr:pic>
      <xdr:nvPicPr>
        <xdr:cNvPr id="2" name="Рисунок 625" descr="10425.jpg"/>
        <xdr:cNvPicPr/>
      </xdr:nvPicPr>
      <xdr:blipFill>
        <a:blip r:embed="rId3"/>
        <a:stretch/>
      </xdr:blipFill>
      <xdr:spPr>
        <a:xfrm>
          <a:off x="3173040" y="42400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32</xdr:row>
      <xdr:rowOff>29520</xdr:rowOff>
    </xdr:from>
    <xdr:to>
      <xdr:col>2</xdr:col>
      <xdr:colOff>1055520</xdr:colOff>
      <xdr:row>32</xdr:row>
      <xdr:rowOff>1467000</xdr:rowOff>
    </xdr:to>
    <xdr:pic>
      <xdr:nvPicPr>
        <xdr:cNvPr id="3" name="Рисунок 626" descr="10447.jpg"/>
        <xdr:cNvPicPr/>
      </xdr:nvPicPr>
      <xdr:blipFill>
        <a:blip r:embed="rId4"/>
        <a:stretch/>
      </xdr:blipFill>
      <xdr:spPr>
        <a:xfrm>
          <a:off x="3153960" y="57826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43</xdr:row>
      <xdr:rowOff>29880</xdr:rowOff>
    </xdr:from>
    <xdr:to>
      <xdr:col>2</xdr:col>
      <xdr:colOff>1074600</xdr:colOff>
      <xdr:row>43</xdr:row>
      <xdr:rowOff>1467360</xdr:rowOff>
    </xdr:to>
    <xdr:pic>
      <xdr:nvPicPr>
        <xdr:cNvPr id="4" name="Рисунок 627" descr="10453.jpg"/>
        <xdr:cNvPicPr/>
      </xdr:nvPicPr>
      <xdr:blipFill>
        <a:blip r:embed="rId5"/>
        <a:stretch/>
      </xdr:blipFill>
      <xdr:spPr>
        <a:xfrm>
          <a:off x="3173040" y="72975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49</xdr:row>
      <xdr:rowOff>29520</xdr:rowOff>
    </xdr:from>
    <xdr:to>
      <xdr:col>2</xdr:col>
      <xdr:colOff>1055520</xdr:colOff>
      <xdr:row>49</xdr:row>
      <xdr:rowOff>1470240</xdr:rowOff>
    </xdr:to>
    <xdr:pic>
      <xdr:nvPicPr>
        <xdr:cNvPr id="5" name="Рисунок 628" descr="10477.jpg"/>
        <xdr:cNvPicPr/>
      </xdr:nvPicPr>
      <xdr:blipFill>
        <a:blip r:embed="rId6"/>
        <a:stretch/>
      </xdr:blipFill>
      <xdr:spPr>
        <a:xfrm>
          <a:off x="3153960" y="88308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65</xdr:row>
      <xdr:rowOff>76680</xdr:rowOff>
    </xdr:from>
    <xdr:to>
      <xdr:col>2</xdr:col>
      <xdr:colOff>1036800</xdr:colOff>
      <xdr:row>65</xdr:row>
      <xdr:rowOff>1516680</xdr:rowOff>
    </xdr:to>
    <xdr:pic>
      <xdr:nvPicPr>
        <xdr:cNvPr id="6" name="Рисунок 629" descr="10483.jpg"/>
        <xdr:cNvPicPr/>
      </xdr:nvPicPr>
      <xdr:blipFill>
        <a:blip r:embed="rId7"/>
        <a:stretch/>
      </xdr:blipFill>
      <xdr:spPr>
        <a:xfrm>
          <a:off x="3135240" y="1040184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71</xdr:row>
      <xdr:rowOff>17280</xdr:rowOff>
    </xdr:from>
    <xdr:to>
      <xdr:col>2</xdr:col>
      <xdr:colOff>1074600</xdr:colOff>
      <xdr:row>71</xdr:row>
      <xdr:rowOff>1454400</xdr:rowOff>
    </xdr:to>
    <xdr:pic>
      <xdr:nvPicPr>
        <xdr:cNvPr id="7" name="Рисунок 630" descr="10489.jpg"/>
        <xdr:cNvPicPr/>
      </xdr:nvPicPr>
      <xdr:blipFill>
        <a:blip r:embed="rId8"/>
        <a:stretch/>
      </xdr:blipFill>
      <xdr:spPr>
        <a:xfrm>
          <a:off x="3173040" y="1198080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77</xdr:row>
      <xdr:rowOff>47520</xdr:rowOff>
    </xdr:from>
    <xdr:to>
      <xdr:col>2</xdr:col>
      <xdr:colOff>1083960</xdr:colOff>
      <xdr:row>77</xdr:row>
      <xdr:rowOff>1488240</xdr:rowOff>
    </xdr:to>
    <xdr:pic>
      <xdr:nvPicPr>
        <xdr:cNvPr id="8" name="Рисунок 631" descr="10501.jpg"/>
        <xdr:cNvPicPr/>
      </xdr:nvPicPr>
      <xdr:blipFill>
        <a:blip r:embed="rId9"/>
        <a:stretch/>
      </xdr:blipFill>
      <xdr:spPr>
        <a:xfrm>
          <a:off x="3182400" y="135064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88</xdr:row>
      <xdr:rowOff>17280</xdr:rowOff>
    </xdr:from>
    <xdr:to>
      <xdr:col>2</xdr:col>
      <xdr:colOff>1102680</xdr:colOff>
      <xdr:row>88</xdr:row>
      <xdr:rowOff>1456920</xdr:rowOff>
    </xdr:to>
    <xdr:pic>
      <xdr:nvPicPr>
        <xdr:cNvPr id="9" name="Рисунок 632" descr="10507.jpg"/>
        <xdr:cNvPicPr/>
      </xdr:nvPicPr>
      <xdr:blipFill>
        <a:blip r:embed="rId10"/>
        <a:stretch/>
      </xdr:blipFill>
      <xdr:spPr>
        <a:xfrm>
          <a:off x="3201120" y="15000120"/>
          <a:ext cx="95220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94</xdr:row>
      <xdr:rowOff>17640</xdr:rowOff>
    </xdr:from>
    <xdr:to>
      <xdr:col>2</xdr:col>
      <xdr:colOff>1102680</xdr:colOff>
      <xdr:row>94</xdr:row>
      <xdr:rowOff>1454760</xdr:rowOff>
    </xdr:to>
    <xdr:pic>
      <xdr:nvPicPr>
        <xdr:cNvPr id="10" name="Рисунок 633" descr="10578.jpg"/>
        <xdr:cNvPicPr/>
      </xdr:nvPicPr>
      <xdr:blipFill>
        <a:blip r:embed="rId11"/>
        <a:stretch/>
      </xdr:blipFill>
      <xdr:spPr>
        <a:xfrm>
          <a:off x="3201120" y="1648620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00</xdr:row>
      <xdr:rowOff>68760</xdr:rowOff>
    </xdr:from>
    <xdr:to>
      <xdr:col>2</xdr:col>
      <xdr:colOff>1065240</xdr:colOff>
      <xdr:row>100</xdr:row>
      <xdr:rowOff>1506600</xdr:rowOff>
    </xdr:to>
    <xdr:pic>
      <xdr:nvPicPr>
        <xdr:cNvPr id="11" name="Рисунок 634" descr="10584.jpg"/>
        <xdr:cNvPicPr/>
      </xdr:nvPicPr>
      <xdr:blipFill>
        <a:blip r:embed="rId12"/>
        <a:stretch/>
      </xdr:blipFill>
      <xdr:spPr>
        <a:xfrm>
          <a:off x="3163680" y="1803276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06</xdr:row>
      <xdr:rowOff>29880</xdr:rowOff>
    </xdr:from>
    <xdr:to>
      <xdr:col>2</xdr:col>
      <xdr:colOff>1074600</xdr:colOff>
      <xdr:row>106</xdr:row>
      <xdr:rowOff>1467360</xdr:rowOff>
    </xdr:to>
    <xdr:pic>
      <xdr:nvPicPr>
        <xdr:cNvPr id="12" name="Рисунок 635" descr="10590.jpg"/>
        <xdr:cNvPicPr/>
      </xdr:nvPicPr>
      <xdr:blipFill>
        <a:blip r:embed="rId13"/>
        <a:stretch/>
      </xdr:blipFill>
      <xdr:spPr>
        <a:xfrm>
          <a:off x="3173040" y="195940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12</xdr:row>
      <xdr:rowOff>29880</xdr:rowOff>
    </xdr:from>
    <xdr:to>
      <xdr:col>2</xdr:col>
      <xdr:colOff>1065240</xdr:colOff>
      <xdr:row>112</xdr:row>
      <xdr:rowOff>1470600</xdr:rowOff>
    </xdr:to>
    <xdr:pic>
      <xdr:nvPicPr>
        <xdr:cNvPr id="13" name="Рисунок 636" descr="10596.jpg"/>
        <xdr:cNvPicPr/>
      </xdr:nvPicPr>
      <xdr:blipFill>
        <a:blip r:embed="rId14"/>
        <a:stretch/>
      </xdr:blipFill>
      <xdr:spPr>
        <a:xfrm>
          <a:off x="3163680" y="211086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18</xdr:row>
      <xdr:rowOff>11520</xdr:rowOff>
    </xdr:from>
    <xdr:to>
      <xdr:col>2</xdr:col>
      <xdr:colOff>1083960</xdr:colOff>
      <xdr:row>118</xdr:row>
      <xdr:rowOff>1451880</xdr:rowOff>
    </xdr:to>
    <xdr:pic>
      <xdr:nvPicPr>
        <xdr:cNvPr id="14" name="Рисунок 637" descr="10602.jpg"/>
        <xdr:cNvPicPr/>
      </xdr:nvPicPr>
      <xdr:blipFill>
        <a:blip r:embed="rId15"/>
        <a:stretch/>
      </xdr:blipFill>
      <xdr:spPr>
        <a:xfrm>
          <a:off x="3182400" y="226144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24</xdr:row>
      <xdr:rowOff>18000</xdr:rowOff>
    </xdr:from>
    <xdr:to>
      <xdr:col>2</xdr:col>
      <xdr:colOff>1102680</xdr:colOff>
      <xdr:row>124</xdr:row>
      <xdr:rowOff>1458360</xdr:rowOff>
    </xdr:to>
    <xdr:pic>
      <xdr:nvPicPr>
        <xdr:cNvPr id="15" name="Рисунок 638" descr="10608.jpg"/>
        <xdr:cNvPicPr/>
      </xdr:nvPicPr>
      <xdr:blipFill>
        <a:blip r:embed="rId16"/>
        <a:stretch/>
      </xdr:blipFill>
      <xdr:spPr>
        <a:xfrm>
          <a:off x="3201120" y="241257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130</xdr:row>
      <xdr:rowOff>18000</xdr:rowOff>
    </xdr:from>
    <xdr:to>
      <xdr:col>2</xdr:col>
      <xdr:colOff>1121400</xdr:colOff>
      <xdr:row>130</xdr:row>
      <xdr:rowOff>1455840</xdr:rowOff>
    </xdr:to>
    <xdr:pic>
      <xdr:nvPicPr>
        <xdr:cNvPr id="16" name="Рисунок 639" descr="10616.jpg"/>
        <xdr:cNvPicPr/>
      </xdr:nvPicPr>
      <xdr:blipFill>
        <a:blip r:embed="rId17"/>
        <a:stretch/>
      </xdr:blipFill>
      <xdr:spPr>
        <a:xfrm>
          <a:off x="3220200" y="25649640"/>
          <a:ext cx="9518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36</xdr:row>
      <xdr:rowOff>17640</xdr:rowOff>
    </xdr:from>
    <xdr:to>
      <xdr:col>2</xdr:col>
      <xdr:colOff>1074600</xdr:colOff>
      <xdr:row>136</xdr:row>
      <xdr:rowOff>1458000</xdr:rowOff>
    </xdr:to>
    <xdr:pic>
      <xdr:nvPicPr>
        <xdr:cNvPr id="17" name="Рисунок 640" descr="10623.jpg"/>
        <xdr:cNvPicPr/>
      </xdr:nvPicPr>
      <xdr:blipFill>
        <a:blip r:embed="rId18"/>
        <a:stretch/>
      </xdr:blipFill>
      <xdr:spPr>
        <a:xfrm>
          <a:off x="3173040" y="271828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42</xdr:row>
      <xdr:rowOff>17640</xdr:rowOff>
    </xdr:from>
    <xdr:to>
      <xdr:col>2</xdr:col>
      <xdr:colOff>1065240</xdr:colOff>
      <xdr:row>142</xdr:row>
      <xdr:rowOff>1457640</xdr:rowOff>
    </xdr:to>
    <xdr:pic>
      <xdr:nvPicPr>
        <xdr:cNvPr id="18" name="Рисунок 641" descr="10629.jpg"/>
        <xdr:cNvPicPr/>
      </xdr:nvPicPr>
      <xdr:blipFill>
        <a:blip r:embed="rId19"/>
        <a:stretch/>
      </xdr:blipFill>
      <xdr:spPr>
        <a:xfrm>
          <a:off x="3163680" y="2868804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53</xdr:row>
      <xdr:rowOff>38160</xdr:rowOff>
    </xdr:from>
    <xdr:to>
      <xdr:col>2</xdr:col>
      <xdr:colOff>1046160</xdr:colOff>
      <xdr:row>153</xdr:row>
      <xdr:rowOff>1476000</xdr:rowOff>
    </xdr:to>
    <xdr:pic>
      <xdr:nvPicPr>
        <xdr:cNvPr id="19" name="Рисунок 642" descr="10635.jpg"/>
        <xdr:cNvPicPr/>
      </xdr:nvPicPr>
      <xdr:blipFill>
        <a:blip r:embed="rId20"/>
        <a:stretch/>
      </xdr:blipFill>
      <xdr:spPr>
        <a:xfrm>
          <a:off x="3144600" y="3021336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64</xdr:row>
      <xdr:rowOff>29520</xdr:rowOff>
    </xdr:from>
    <xdr:to>
      <xdr:col>2</xdr:col>
      <xdr:colOff>1046160</xdr:colOff>
      <xdr:row>164</xdr:row>
      <xdr:rowOff>1466280</xdr:rowOff>
    </xdr:to>
    <xdr:pic>
      <xdr:nvPicPr>
        <xdr:cNvPr id="20" name="Рисунок 643" descr="10641.jpg"/>
        <xdr:cNvPicPr/>
      </xdr:nvPicPr>
      <xdr:blipFill>
        <a:blip r:embed="rId21"/>
        <a:stretch/>
      </xdr:blipFill>
      <xdr:spPr>
        <a:xfrm>
          <a:off x="3144600" y="3183336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70</xdr:row>
      <xdr:rowOff>18000</xdr:rowOff>
    </xdr:from>
    <xdr:to>
      <xdr:col>2</xdr:col>
      <xdr:colOff>1065240</xdr:colOff>
      <xdr:row>170</xdr:row>
      <xdr:rowOff>1455480</xdr:rowOff>
    </xdr:to>
    <xdr:pic>
      <xdr:nvPicPr>
        <xdr:cNvPr id="21" name="Рисунок 644" descr="10649.jpg"/>
        <xdr:cNvPicPr/>
      </xdr:nvPicPr>
      <xdr:blipFill>
        <a:blip r:embed="rId22"/>
        <a:stretch/>
      </xdr:blipFill>
      <xdr:spPr>
        <a:xfrm>
          <a:off x="3163680" y="333172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81</xdr:row>
      <xdr:rowOff>29880</xdr:rowOff>
    </xdr:from>
    <xdr:to>
      <xdr:col>2</xdr:col>
      <xdr:colOff>1093320</xdr:colOff>
      <xdr:row>181</xdr:row>
      <xdr:rowOff>1470600</xdr:rowOff>
    </xdr:to>
    <xdr:pic>
      <xdr:nvPicPr>
        <xdr:cNvPr id="22" name="Рисунок 645" descr="10656.jpg"/>
        <xdr:cNvPicPr/>
      </xdr:nvPicPr>
      <xdr:blipFill>
        <a:blip r:embed="rId23"/>
        <a:stretch/>
      </xdr:blipFill>
      <xdr:spPr>
        <a:xfrm>
          <a:off x="3191760" y="348436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87</xdr:row>
      <xdr:rowOff>17640</xdr:rowOff>
    </xdr:from>
    <xdr:to>
      <xdr:col>2</xdr:col>
      <xdr:colOff>1065240</xdr:colOff>
      <xdr:row>187</xdr:row>
      <xdr:rowOff>1457640</xdr:rowOff>
    </xdr:to>
    <xdr:pic>
      <xdr:nvPicPr>
        <xdr:cNvPr id="23" name="Рисунок 646" descr="10662.jpg"/>
        <xdr:cNvPicPr/>
      </xdr:nvPicPr>
      <xdr:blipFill>
        <a:blip r:embed="rId24"/>
        <a:stretch/>
      </xdr:blipFill>
      <xdr:spPr>
        <a:xfrm>
          <a:off x="3163680" y="3635568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98</xdr:row>
      <xdr:rowOff>29880</xdr:rowOff>
    </xdr:from>
    <xdr:to>
      <xdr:col>2</xdr:col>
      <xdr:colOff>1065240</xdr:colOff>
      <xdr:row>198</xdr:row>
      <xdr:rowOff>1470240</xdr:rowOff>
    </xdr:to>
    <xdr:pic>
      <xdr:nvPicPr>
        <xdr:cNvPr id="24" name="Рисунок 647" descr="10668.jpg"/>
        <xdr:cNvPicPr/>
      </xdr:nvPicPr>
      <xdr:blipFill>
        <a:blip r:embed="rId25"/>
        <a:stretch/>
      </xdr:blipFill>
      <xdr:spPr>
        <a:xfrm>
          <a:off x="3163680" y="378727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209</xdr:row>
      <xdr:rowOff>29520</xdr:rowOff>
    </xdr:from>
    <xdr:to>
      <xdr:col>2</xdr:col>
      <xdr:colOff>1074600</xdr:colOff>
      <xdr:row>209</xdr:row>
      <xdr:rowOff>1469880</xdr:rowOff>
    </xdr:to>
    <xdr:pic>
      <xdr:nvPicPr>
        <xdr:cNvPr id="25" name="Рисунок 648" descr="10674.jpg"/>
        <xdr:cNvPicPr/>
      </xdr:nvPicPr>
      <xdr:blipFill>
        <a:blip r:embed="rId26"/>
        <a:stretch/>
      </xdr:blipFill>
      <xdr:spPr>
        <a:xfrm>
          <a:off x="3173040" y="393962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220</xdr:row>
      <xdr:rowOff>29520</xdr:rowOff>
    </xdr:from>
    <xdr:to>
      <xdr:col>2</xdr:col>
      <xdr:colOff>1055520</xdr:colOff>
      <xdr:row>220</xdr:row>
      <xdr:rowOff>1470240</xdr:rowOff>
    </xdr:to>
    <xdr:pic>
      <xdr:nvPicPr>
        <xdr:cNvPr id="26" name="Рисунок 649" descr="10687.jpg"/>
        <xdr:cNvPicPr/>
      </xdr:nvPicPr>
      <xdr:blipFill>
        <a:blip r:embed="rId27"/>
        <a:stretch/>
      </xdr:blipFill>
      <xdr:spPr>
        <a:xfrm>
          <a:off x="3153960" y="409014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231</xdr:row>
      <xdr:rowOff>17640</xdr:rowOff>
    </xdr:from>
    <xdr:to>
      <xdr:col>2</xdr:col>
      <xdr:colOff>1055520</xdr:colOff>
      <xdr:row>231</xdr:row>
      <xdr:rowOff>1455480</xdr:rowOff>
    </xdr:to>
    <xdr:pic>
      <xdr:nvPicPr>
        <xdr:cNvPr id="27" name="Рисунок 650" descr="10693.jpg"/>
        <xdr:cNvPicPr/>
      </xdr:nvPicPr>
      <xdr:blipFill>
        <a:blip r:embed="rId28"/>
        <a:stretch/>
      </xdr:blipFill>
      <xdr:spPr>
        <a:xfrm>
          <a:off x="3153960" y="4241340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237</xdr:row>
      <xdr:rowOff>29520</xdr:rowOff>
    </xdr:from>
    <xdr:to>
      <xdr:col>2</xdr:col>
      <xdr:colOff>1055520</xdr:colOff>
      <xdr:row>237</xdr:row>
      <xdr:rowOff>1467000</xdr:rowOff>
    </xdr:to>
    <xdr:pic>
      <xdr:nvPicPr>
        <xdr:cNvPr id="28" name="Рисунок 651" descr="10699.jpg"/>
        <xdr:cNvPicPr/>
      </xdr:nvPicPr>
      <xdr:blipFill>
        <a:blip r:embed="rId29"/>
        <a:stretch/>
      </xdr:blipFill>
      <xdr:spPr>
        <a:xfrm>
          <a:off x="3153960" y="439398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243</xdr:row>
      <xdr:rowOff>29160</xdr:rowOff>
    </xdr:from>
    <xdr:to>
      <xdr:col>2</xdr:col>
      <xdr:colOff>1055520</xdr:colOff>
      <xdr:row>243</xdr:row>
      <xdr:rowOff>1466280</xdr:rowOff>
    </xdr:to>
    <xdr:pic>
      <xdr:nvPicPr>
        <xdr:cNvPr id="29" name="Рисунок 652" descr="10705.jpg"/>
        <xdr:cNvPicPr/>
      </xdr:nvPicPr>
      <xdr:blipFill>
        <a:blip r:embed="rId30"/>
        <a:stretch/>
      </xdr:blipFill>
      <xdr:spPr>
        <a:xfrm>
          <a:off x="3153960" y="4545396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254</xdr:row>
      <xdr:rowOff>29880</xdr:rowOff>
    </xdr:from>
    <xdr:to>
      <xdr:col>2</xdr:col>
      <xdr:colOff>1074600</xdr:colOff>
      <xdr:row>254</xdr:row>
      <xdr:rowOff>1470600</xdr:rowOff>
    </xdr:to>
    <xdr:pic>
      <xdr:nvPicPr>
        <xdr:cNvPr id="30" name="Рисунок 653" descr="10711.jpg"/>
        <xdr:cNvPicPr/>
      </xdr:nvPicPr>
      <xdr:blipFill>
        <a:blip r:embed="rId31"/>
        <a:stretch/>
      </xdr:blipFill>
      <xdr:spPr>
        <a:xfrm>
          <a:off x="3173040" y="469501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265</xdr:row>
      <xdr:rowOff>17640</xdr:rowOff>
    </xdr:from>
    <xdr:to>
      <xdr:col>2</xdr:col>
      <xdr:colOff>1065240</xdr:colOff>
      <xdr:row>265</xdr:row>
      <xdr:rowOff>1458000</xdr:rowOff>
    </xdr:to>
    <xdr:pic>
      <xdr:nvPicPr>
        <xdr:cNvPr id="31" name="Рисунок 654" descr="10717.jpg"/>
        <xdr:cNvPicPr/>
      </xdr:nvPicPr>
      <xdr:blipFill>
        <a:blip r:embed="rId32"/>
        <a:stretch/>
      </xdr:blipFill>
      <xdr:spPr>
        <a:xfrm>
          <a:off x="3163680" y="484808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271</xdr:row>
      <xdr:rowOff>17640</xdr:rowOff>
    </xdr:from>
    <xdr:to>
      <xdr:col>2</xdr:col>
      <xdr:colOff>1074600</xdr:colOff>
      <xdr:row>271</xdr:row>
      <xdr:rowOff>1454760</xdr:rowOff>
    </xdr:to>
    <xdr:pic>
      <xdr:nvPicPr>
        <xdr:cNvPr id="32" name="Рисунок 655" descr="10723.jpg"/>
        <xdr:cNvPicPr/>
      </xdr:nvPicPr>
      <xdr:blipFill>
        <a:blip r:embed="rId33"/>
        <a:stretch/>
      </xdr:blipFill>
      <xdr:spPr>
        <a:xfrm>
          <a:off x="3173040" y="4998564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277</xdr:row>
      <xdr:rowOff>17640</xdr:rowOff>
    </xdr:from>
    <xdr:to>
      <xdr:col>2</xdr:col>
      <xdr:colOff>1074600</xdr:colOff>
      <xdr:row>277</xdr:row>
      <xdr:rowOff>1458000</xdr:rowOff>
    </xdr:to>
    <xdr:pic>
      <xdr:nvPicPr>
        <xdr:cNvPr id="33" name="Рисунок 656" descr="10729.jpg"/>
        <xdr:cNvPicPr/>
      </xdr:nvPicPr>
      <xdr:blipFill>
        <a:blip r:embed="rId34"/>
        <a:stretch/>
      </xdr:blipFill>
      <xdr:spPr>
        <a:xfrm>
          <a:off x="3173040" y="514810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283</xdr:row>
      <xdr:rowOff>29520</xdr:rowOff>
    </xdr:from>
    <xdr:to>
      <xdr:col>2</xdr:col>
      <xdr:colOff>1083960</xdr:colOff>
      <xdr:row>283</xdr:row>
      <xdr:rowOff>1467000</xdr:rowOff>
    </xdr:to>
    <xdr:pic>
      <xdr:nvPicPr>
        <xdr:cNvPr id="34" name="Рисунок 657" descr="10735.jpg"/>
        <xdr:cNvPicPr/>
      </xdr:nvPicPr>
      <xdr:blipFill>
        <a:blip r:embed="rId35"/>
        <a:stretch/>
      </xdr:blipFill>
      <xdr:spPr>
        <a:xfrm>
          <a:off x="3182400" y="529981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289</xdr:row>
      <xdr:rowOff>29520</xdr:rowOff>
    </xdr:from>
    <xdr:to>
      <xdr:col>2</xdr:col>
      <xdr:colOff>1065240</xdr:colOff>
      <xdr:row>289</xdr:row>
      <xdr:rowOff>1467000</xdr:rowOff>
    </xdr:to>
    <xdr:pic>
      <xdr:nvPicPr>
        <xdr:cNvPr id="35" name="Рисунок 658" descr="11884.jpg"/>
        <xdr:cNvPicPr/>
      </xdr:nvPicPr>
      <xdr:blipFill>
        <a:blip r:embed="rId36"/>
        <a:stretch/>
      </xdr:blipFill>
      <xdr:spPr>
        <a:xfrm>
          <a:off x="3163680" y="545126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295</xdr:row>
      <xdr:rowOff>29880</xdr:rowOff>
    </xdr:from>
    <xdr:to>
      <xdr:col>2</xdr:col>
      <xdr:colOff>1065240</xdr:colOff>
      <xdr:row>295</xdr:row>
      <xdr:rowOff>1467360</xdr:rowOff>
    </xdr:to>
    <xdr:pic>
      <xdr:nvPicPr>
        <xdr:cNvPr id="36" name="Рисунок 659" descr="11926.jpg"/>
        <xdr:cNvPicPr/>
      </xdr:nvPicPr>
      <xdr:blipFill>
        <a:blip r:embed="rId37"/>
        <a:stretch/>
      </xdr:blipFill>
      <xdr:spPr>
        <a:xfrm>
          <a:off x="3163680" y="560275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301</xdr:row>
      <xdr:rowOff>17640</xdr:rowOff>
    </xdr:from>
    <xdr:to>
      <xdr:col>2</xdr:col>
      <xdr:colOff>1083960</xdr:colOff>
      <xdr:row>301</xdr:row>
      <xdr:rowOff>1454760</xdr:rowOff>
    </xdr:to>
    <xdr:pic>
      <xdr:nvPicPr>
        <xdr:cNvPr id="37" name="Рисунок 660" descr="11935.jpg"/>
        <xdr:cNvPicPr/>
      </xdr:nvPicPr>
      <xdr:blipFill>
        <a:blip r:embed="rId38"/>
        <a:stretch/>
      </xdr:blipFill>
      <xdr:spPr>
        <a:xfrm>
          <a:off x="3182400" y="5754852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332</xdr:row>
      <xdr:rowOff>17640</xdr:rowOff>
    </xdr:from>
    <xdr:to>
      <xdr:col>2</xdr:col>
      <xdr:colOff>1036800</xdr:colOff>
      <xdr:row>332</xdr:row>
      <xdr:rowOff>1454760</xdr:rowOff>
    </xdr:to>
    <xdr:pic>
      <xdr:nvPicPr>
        <xdr:cNvPr id="38" name="Рисунок 661" descr="12007.jpg"/>
        <xdr:cNvPicPr/>
      </xdr:nvPicPr>
      <xdr:blipFill>
        <a:blip r:embed="rId39"/>
        <a:stretch/>
      </xdr:blipFill>
      <xdr:spPr>
        <a:xfrm>
          <a:off x="3135240" y="5904396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343</xdr:row>
      <xdr:rowOff>18000</xdr:rowOff>
    </xdr:from>
    <xdr:to>
      <xdr:col>2</xdr:col>
      <xdr:colOff>1046160</xdr:colOff>
      <xdr:row>343</xdr:row>
      <xdr:rowOff>1455480</xdr:rowOff>
    </xdr:to>
    <xdr:pic>
      <xdr:nvPicPr>
        <xdr:cNvPr id="39" name="Рисунок 662" descr="12013.jpg"/>
        <xdr:cNvPicPr/>
      </xdr:nvPicPr>
      <xdr:blipFill>
        <a:blip r:embed="rId40"/>
        <a:stretch/>
      </xdr:blipFill>
      <xdr:spPr>
        <a:xfrm>
          <a:off x="3144600" y="605397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349</xdr:row>
      <xdr:rowOff>31320</xdr:rowOff>
    </xdr:from>
    <xdr:to>
      <xdr:col>2</xdr:col>
      <xdr:colOff>1055520</xdr:colOff>
      <xdr:row>349</xdr:row>
      <xdr:rowOff>1468800</xdr:rowOff>
    </xdr:to>
    <xdr:pic>
      <xdr:nvPicPr>
        <xdr:cNvPr id="40" name="Рисунок 663" descr="12046.jpg"/>
        <xdr:cNvPicPr/>
      </xdr:nvPicPr>
      <xdr:blipFill>
        <a:blip r:embed="rId41"/>
        <a:stretch/>
      </xdr:blipFill>
      <xdr:spPr>
        <a:xfrm>
          <a:off x="3153960" y="620676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355</xdr:row>
      <xdr:rowOff>17640</xdr:rowOff>
    </xdr:from>
    <xdr:to>
      <xdr:col>2</xdr:col>
      <xdr:colOff>1074600</xdr:colOff>
      <xdr:row>355</xdr:row>
      <xdr:rowOff>1458000</xdr:rowOff>
    </xdr:to>
    <xdr:pic>
      <xdr:nvPicPr>
        <xdr:cNvPr id="41" name="Рисунок 664" descr="12064.jpg"/>
        <xdr:cNvPicPr/>
      </xdr:nvPicPr>
      <xdr:blipFill>
        <a:blip r:embed="rId42"/>
        <a:stretch/>
      </xdr:blipFill>
      <xdr:spPr>
        <a:xfrm>
          <a:off x="3173040" y="636541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361</xdr:row>
      <xdr:rowOff>29520</xdr:rowOff>
    </xdr:from>
    <xdr:to>
      <xdr:col>2</xdr:col>
      <xdr:colOff>1074600</xdr:colOff>
      <xdr:row>361</xdr:row>
      <xdr:rowOff>1470240</xdr:rowOff>
    </xdr:to>
    <xdr:pic>
      <xdr:nvPicPr>
        <xdr:cNvPr id="42" name="Рисунок 665" descr="12082.jpg"/>
        <xdr:cNvPicPr/>
      </xdr:nvPicPr>
      <xdr:blipFill>
        <a:blip r:embed="rId43"/>
        <a:stretch/>
      </xdr:blipFill>
      <xdr:spPr>
        <a:xfrm>
          <a:off x="3173040" y="6517116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372</xdr:row>
      <xdr:rowOff>29880</xdr:rowOff>
    </xdr:from>
    <xdr:to>
      <xdr:col>2</xdr:col>
      <xdr:colOff>1055520</xdr:colOff>
      <xdr:row>372</xdr:row>
      <xdr:rowOff>1470240</xdr:rowOff>
    </xdr:to>
    <xdr:pic>
      <xdr:nvPicPr>
        <xdr:cNvPr id="43" name="Рисунок 666" descr="12094.jpg"/>
        <xdr:cNvPicPr/>
      </xdr:nvPicPr>
      <xdr:blipFill>
        <a:blip r:embed="rId44"/>
        <a:stretch/>
      </xdr:blipFill>
      <xdr:spPr>
        <a:xfrm>
          <a:off x="3153960" y="666954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378</xdr:row>
      <xdr:rowOff>18000</xdr:rowOff>
    </xdr:from>
    <xdr:to>
      <xdr:col>2</xdr:col>
      <xdr:colOff>1065240</xdr:colOff>
      <xdr:row>378</xdr:row>
      <xdr:rowOff>1455480</xdr:rowOff>
    </xdr:to>
    <xdr:pic>
      <xdr:nvPicPr>
        <xdr:cNvPr id="44" name="Рисунок 667" descr="12100.jpg"/>
        <xdr:cNvPicPr/>
      </xdr:nvPicPr>
      <xdr:blipFill>
        <a:blip r:embed="rId45"/>
        <a:stretch/>
      </xdr:blipFill>
      <xdr:spPr>
        <a:xfrm>
          <a:off x="3163680" y="682074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384</xdr:row>
      <xdr:rowOff>17640</xdr:rowOff>
    </xdr:from>
    <xdr:to>
      <xdr:col>2</xdr:col>
      <xdr:colOff>1065240</xdr:colOff>
      <xdr:row>384</xdr:row>
      <xdr:rowOff>1454400</xdr:rowOff>
    </xdr:to>
    <xdr:pic>
      <xdr:nvPicPr>
        <xdr:cNvPr id="45" name="Рисунок 668" descr="12118.jpg"/>
        <xdr:cNvPicPr/>
      </xdr:nvPicPr>
      <xdr:blipFill>
        <a:blip r:embed="rId46"/>
        <a:stretch/>
      </xdr:blipFill>
      <xdr:spPr>
        <a:xfrm>
          <a:off x="3163680" y="6972156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395</xdr:row>
      <xdr:rowOff>29160</xdr:rowOff>
    </xdr:from>
    <xdr:to>
      <xdr:col>2</xdr:col>
      <xdr:colOff>1046160</xdr:colOff>
      <xdr:row>395</xdr:row>
      <xdr:rowOff>1466280</xdr:rowOff>
    </xdr:to>
    <xdr:pic>
      <xdr:nvPicPr>
        <xdr:cNvPr id="46" name="Рисунок 669" descr="12124.jpg"/>
        <xdr:cNvPicPr/>
      </xdr:nvPicPr>
      <xdr:blipFill>
        <a:blip r:embed="rId47"/>
        <a:stretch/>
      </xdr:blipFill>
      <xdr:spPr>
        <a:xfrm>
          <a:off x="3144600" y="7122852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401</xdr:row>
      <xdr:rowOff>17640</xdr:rowOff>
    </xdr:from>
    <xdr:to>
      <xdr:col>2</xdr:col>
      <xdr:colOff>1065240</xdr:colOff>
      <xdr:row>401</xdr:row>
      <xdr:rowOff>1454400</xdr:rowOff>
    </xdr:to>
    <xdr:pic>
      <xdr:nvPicPr>
        <xdr:cNvPr id="47" name="Рисунок 670" descr="12130.jpg"/>
        <xdr:cNvPicPr/>
      </xdr:nvPicPr>
      <xdr:blipFill>
        <a:blip r:embed="rId48"/>
        <a:stretch/>
      </xdr:blipFill>
      <xdr:spPr>
        <a:xfrm>
          <a:off x="3163680" y="7271244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407</xdr:row>
      <xdr:rowOff>37800</xdr:rowOff>
    </xdr:from>
    <xdr:to>
      <xdr:col>2</xdr:col>
      <xdr:colOff>1074600</xdr:colOff>
      <xdr:row>407</xdr:row>
      <xdr:rowOff>1473840</xdr:rowOff>
    </xdr:to>
    <xdr:pic>
      <xdr:nvPicPr>
        <xdr:cNvPr id="48" name="Рисунок 671" descr="12136.jpg"/>
        <xdr:cNvPicPr/>
      </xdr:nvPicPr>
      <xdr:blipFill>
        <a:blip r:embed="rId49"/>
        <a:stretch/>
      </xdr:blipFill>
      <xdr:spPr>
        <a:xfrm>
          <a:off x="3173040" y="74228040"/>
          <a:ext cx="9522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423</xdr:row>
      <xdr:rowOff>29520</xdr:rowOff>
    </xdr:from>
    <xdr:to>
      <xdr:col>2</xdr:col>
      <xdr:colOff>1065240</xdr:colOff>
      <xdr:row>423</xdr:row>
      <xdr:rowOff>1469520</xdr:rowOff>
    </xdr:to>
    <xdr:pic>
      <xdr:nvPicPr>
        <xdr:cNvPr id="49" name="Рисунок 672" descr="12142.jpg"/>
        <xdr:cNvPicPr/>
      </xdr:nvPicPr>
      <xdr:blipFill>
        <a:blip r:embed="rId50"/>
        <a:stretch/>
      </xdr:blipFill>
      <xdr:spPr>
        <a:xfrm>
          <a:off x="3163680" y="7583904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434</xdr:row>
      <xdr:rowOff>17640</xdr:rowOff>
    </xdr:from>
    <xdr:to>
      <xdr:col>2</xdr:col>
      <xdr:colOff>1055520</xdr:colOff>
      <xdr:row>434</xdr:row>
      <xdr:rowOff>1456920</xdr:rowOff>
    </xdr:to>
    <xdr:pic>
      <xdr:nvPicPr>
        <xdr:cNvPr id="50" name="Рисунок 673" descr="12154.jpg"/>
        <xdr:cNvPicPr/>
      </xdr:nvPicPr>
      <xdr:blipFill>
        <a:blip r:embed="rId51"/>
        <a:stretch/>
      </xdr:blipFill>
      <xdr:spPr>
        <a:xfrm>
          <a:off x="3153960" y="77331960"/>
          <a:ext cx="9522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445</xdr:row>
      <xdr:rowOff>17280</xdr:rowOff>
    </xdr:from>
    <xdr:to>
      <xdr:col>2</xdr:col>
      <xdr:colOff>1074600</xdr:colOff>
      <xdr:row>445</xdr:row>
      <xdr:rowOff>1454400</xdr:rowOff>
    </xdr:to>
    <xdr:pic>
      <xdr:nvPicPr>
        <xdr:cNvPr id="51" name="Рисунок 674" descr="12166.jpg"/>
        <xdr:cNvPicPr/>
      </xdr:nvPicPr>
      <xdr:blipFill>
        <a:blip r:embed="rId52"/>
        <a:stretch/>
      </xdr:blipFill>
      <xdr:spPr>
        <a:xfrm>
          <a:off x="3173040" y="788176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456</xdr:row>
      <xdr:rowOff>17280</xdr:rowOff>
    </xdr:from>
    <xdr:to>
      <xdr:col>2</xdr:col>
      <xdr:colOff>1036800</xdr:colOff>
      <xdr:row>456</xdr:row>
      <xdr:rowOff>1454400</xdr:rowOff>
    </xdr:to>
    <xdr:pic>
      <xdr:nvPicPr>
        <xdr:cNvPr id="52" name="Рисунок 675" descr="12172.jpg"/>
        <xdr:cNvPicPr/>
      </xdr:nvPicPr>
      <xdr:blipFill>
        <a:blip r:embed="rId53"/>
        <a:stretch/>
      </xdr:blipFill>
      <xdr:spPr>
        <a:xfrm>
          <a:off x="3135240" y="8031312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462</xdr:row>
      <xdr:rowOff>17640</xdr:rowOff>
    </xdr:from>
    <xdr:to>
      <xdr:col>2</xdr:col>
      <xdr:colOff>1065240</xdr:colOff>
      <xdr:row>462</xdr:row>
      <xdr:rowOff>1455120</xdr:rowOff>
    </xdr:to>
    <xdr:pic>
      <xdr:nvPicPr>
        <xdr:cNvPr id="53" name="Рисунок 676" descr="12184.jpg"/>
        <xdr:cNvPicPr/>
      </xdr:nvPicPr>
      <xdr:blipFill>
        <a:blip r:embed="rId54"/>
        <a:stretch/>
      </xdr:blipFill>
      <xdr:spPr>
        <a:xfrm>
          <a:off x="3163680" y="818089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468</xdr:row>
      <xdr:rowOff>17640</xdr:rowOff>
    </xdr:from>
    <xdr:to>
      <xdr:col>2</xdr:col>
      <xdr:colOff>1065240</xdr:colOff>
      <xdr:row>468</xdr:row>
      <xdr:rowOff>1455120</xdr:rowOff>
    </xdr:to>
    <xdr:pic>
      <xdr:nvPicPr>
        <xdr:cNvPr id="54" name="Рисунок 677" descr="12202.jpg"/>
        <xdr:cNvPicPr/>
      </xdr:nvPicPr>
      <xdr:blipFill>
        <a:blip r:embed="rId55"/>
        <a:stretch/>
      </xdr:blipFill>
      <xdr:spPr>
        <a:xfrm>
          <a:off x="3163680" y="833234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474</xdr:row>
      <xdr:rowOff>29880</xdr:rowOff>
    </xdr:from>
    <xdr:to>
      <xdr:col>2</xdr:col>
      <xdr:colOff>1065240</xdr:colOff>
      <xdr:row>474</xdr:row>
      <xdr:rowOff>1467360</xdr:rowOff>
    </xdr:to>
    <xdr:pic>
      <xdr:nvPicPr>
        <xdr:cNvPr id="55" name="Рисунок 678" descr="12220.jpg"/>
        <xdr:cNvPicPr/>
      </xdr:nvPicPr>
      <xdr:blipFill>
        <a:blip r:embed="rId56"/>
        <a:stretch/>
      </xdr:blipFill>
      <xdr:spPr>
        <a:xfrm>
          <a:off x="3163680" y="848498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480</xdr:row>
      <xdr:rowOff>17640</xdr:rowOff>
    </xdr:from>
    <xdr:to>
      <xdr:col>2</xdr:col>
      <xdr:colOff>1055520</xdr:colOff>
      <xdr:row>480</xdr:row>
      <xdr:rowOff>1458000</xdr:rowOff>
    </xdr:to>
    <xdr:pic>
      <xdr:nvPicPr>
        <xdr:cNvPr id="56" name="Рисунок 679" descr="12238.jpg"/>
        <xdr:cNvPicPr/>
      </xdr:nvPicPr>
      <xdr:blipFill>
        <a:blip r:embed="rId57"/>
        <a:stretch/>
      </xdr:blipFill>
      <xdr:spPr>
        <a:xfrm>
          <a:off x="3153960" y="863521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491</xdr:row>
      <xdr:rowOff>35640</xdr:rowOff>
    </xdr:from>
    <xdr:to>
      <xdr:col>2</xdr:col>
      <xdr:colOff>1065240</xdr:colOff>
      <xdr:row>491</xdr:row>
      <xdr:rowOff>1476360</xdr:rowOff>
    </xdr:to>
    <xdr:pic>
      <xdr:nvPicPr>
        <xdr:cNvPr id="57" name="Рисунок 680" descr="12256.jpg"/>
        <xdr:cNvPicPr/>
      </xdr:nvPicPr>
      <xdr:blipFill>
        <a:blip r:embed="rId58"/>
        <a:stretch/>
      </xdr:blipFill>
      <xdr:spPr>
        <a:xfrm>
          <a:off x="3163680" y="878752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497</xdr:row>
      <xdr:rowOff>29520</xdr:rowOff>
    </xdr:from>
    <xdr:to>
      <xdr:col>2</xdr:col>
      <xdr:colOff>1055520</xdr:colOff>
      <xdr:row>497</xdr:row>
      <xdr:rowOff>1467000</xdr:rowOff>
    </xdr:to>
    <xdr:pic>
      <xdr:nvPicPr>
        <xdr:cNvPr id="58" name="Рисунок 681" descr="12274.jpg"/>
        <xdr:cNvPicPr/>
      </xdr:nvPicPr>
      <xdr:blipFill>
        <a:blip r:embed="rId59"/>
        <a:stretch/>
      </xdr:blipFill>
      <xdr:spPr>
        <a:xfrm>
          <a:off x="3153960" y="893930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503</xdr:row>
      <xdr:rowOff>29520</xdr:rowOff>
    </xdr:from>
    <xdr:to>
      <xdr:col>2</xdr:col>
      <xdr:colOff>1046160</xdr:colOff>
      <xdr:row>503</xdr:row>
      <xdr:rowOff>1467000</xdr:rowOff>
    </xdr:to>
    <xdr:pic>
      <xdr:nvPicPr>
        <xdr:cNvPr id="59" name="Рисунок 682" descr="12789.jpg"/>
        <xdr:cNvPicPr/>
      </xdr:nvPicPr>
      <xdr:blipFill>
        <a:blip r:embed="rId60"/>
        <a:stretch/>
      </xdr:blipFill>
      <xdr:spPr>
        <a:xfrm>
          <a:off x="3144600" y="909075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509</xdr:row>
      <xdr:rowOff>17640</xdr:rowOff>
    </xdr:from>
    <xdr:to>
      <xdr:col>2</xdr:col>
      <xdr:colOff>1074600</xdr:colOff>
      <xdr:row>509</xdr:row>
      <xdr:rowOff>1458000</xdr:rowOff>
    </xdr:to>
    <xdr:pic>
      <xdr:nvPicPr>
        <xdr:cNvPr id="60" name="Рисунок 683" descr="12844.jpg"/>
        <xdr:cNvPicPr/>
      </xdr:nvPicPr>
      <xdr:blipFill>
        <a:blip r:embed="rId61"/>
        <a:stretch/>
      </xdr:blipFill>
      <xdr:spPr>
        <a:xfrm>
          <a:off x="3173040" y="924102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520</xdr:row>
      <xdr:rowOff>17640</xdr:rowOff>
    </xdr:from>
    <xdr:to>
      <xdr:col>2</xdr:col>
      <xdr:colOff>1046160</xdr:colOff>
      <xdr:row>520</xdr:row>
      <xdr:rowOff>1454760</xdr:rowOff>
    </xdr:to>
    <xdr:pic>
      <xdr:nvPicPr>
        <xdr:cNvPr id="61" name="Рисунок 684" descr="12853.jpg"/>
        <xdr:cNvPicPr/>
      </xdr:nvPicPr>
      <xdr:blipFill>
        <a:blip r:embed="rId62"/>
        <a:stretch/>
      </xdr:blipFill>
      <xdr:spPr>
        <a:xfrm>
          <a:off x="3144600" y="9391500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526</xdr:row>
      <xdr:rowOff>18000</xdr:rowOff>
    </xdr:from>
    <xdr:to>
      <xdr:col>2</xdr:col>
      <xdr:colOff>1055520</xdr:colOff>
      <xdr:row>526</xdr:row>
      <xdr:rowOff>1455480</xdr:rowOff>
    </xdr:to>
    <xdr:pic>
      <xdr:nvPicPr>
        <xdr:cNvPr id="62" name="Рисунок 685" descr="12862.jpg"/>
        <xdr:cNvPicPr/>
      </xdr:nvPicPr>
      <xdr:blipFill>
        <a:blip r:embed="rId63"/>
        <a:stretch/>
      </xdr:blipFill>
      <xdr:spPr>
        <a:xfrm>
          <a:off x="3153960" y="954108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532</xdr:row>
      <xdr:rowOff>17280</xdr:rowOff>
    </xdr:from>
    <xdr:to>
      <xdr:col>2</xdr:col>
      <xdr:colOff>1055520</xdr:colOff>
      <xdr:row>532</xdr:row>
      <xdr:rowOff>1453320</xdr:rowOff>
    </xdr:to>
    <xdr:pic>
      <xdr:nvPicPr>
        <xdr:cNvPr id="63" name="Рисунок 686" descr="12874.jpg"/>
        <xdr:cNvPicPr/>
      </xdr:nvPicPr>
      <xdr:blipFill>
        <a:blip r:embed="rId64"/>
        <a:stretch/>
      </xdr:blipFill>
      <xdr:spPr>
        <a:xfrm>
          <a:off x="3153960" y="96924600"/>
          <a:ext cx="9522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543</xdr:row>
      <xdr:rowOff>17640</xdr:rowOff>
    </xdr:from>
    <xdr:to>
      <xdr:col>2</xdr:col>
      <xdr:colOff>1112040</xdr:colOff>
      <xdr:row>543</xdr:row>
      <xdr:rowOff>1454400</xdr:rowOff>
    </xdr:to>
    <xdr:pic>
      <xdr:nvPicPr>
        <xdr:cNvPr id="64" name="Рисунок 687" descr="12892.jpg"/>
        <xdr:cNvPicPr/>
      </xdr:nvPicPr>
      <xdr:blipFill>
        <a:blip r:embed="rId65"/>
        <a:stretch/>
      </xdr:blipFill>
      <xdr:spPr>
        <a:xfrm>
          <a:off x="3210480" y="9840132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549</xdr:row>
      <xdr:rowOff>17640</xdr:rowOff>
    </xdr:from>
    <xdr:to>
      <xdr:col>2</xdr:col>
      <xdr:colOff>1074600</xdr:colOff>
      <xdr:row>549</xdr:row>
      <xdr:rowOff>1458000</xdr:rowOff>
    </xdr:to>
    <xdr:pic>
      <xdr:nvPicPr>
        <xdr:cNvPr id="65" name="Рисунок 688" descr="12983.jpg"/>
        <xdr:cNvPicPr/>
      </xdr:nvPicPr>
      <xdr:blipFill>
        <a:blip r:embed="rId66"/>
        <a:stretch/>
      </xdr:blipFill>
      <xdr:spPr>
        <a:xfrm>
          <a:off x="3173040" y="998967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555</xdr:row>
      <xdr:rowOff>29520</xdr:rowOff>
    </xdr:from>
    <xdr:to>
      <xdr:col>2</xdr:col>
      <xdr:colOff>1036800</xdr:colOff>
      <xdr:row>555</xdr:row>
      <xdr:rowOff>1470240</xdr:rowOff>
    </xdr:to>
    <xdr:pic>
      <xdr:nvPicPr>
        <xdr:cNvPr id="66" name="Рисунок 689" descr="13001.jpg"/>
        <xdr:cNvPicPr/>
      </xdr:nvPicPr>
      <xdr:blipFill>
        <a:blip r:embed="rId67"/>
        <a:stretch/>
      </xdr:blipFill>
      <xdr:spPr>
        <a:xfrm>
          <a:off x="3135240" y="1014138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561</xdr:row>
      <xdr:rowOff>17280</xdr:rowOff>
    </xdr:from>
    <xdr:to>
      <xdr:col>2</xdr:col>
      <xdr:colOff>1065240</xdr:colOff>
      <xdr:row>561</xdr:row>
      <xdr:rowOff>1456920</xdr:rowOff>
    </xdr:to>
    <xdr:pic>
      <xdr:nvPicPr>
        <xdr:cNvPr id="67" name="Рисунок 690" descr="13007.jpg"/>
        <xdr:cNvPicPr/>
      </xdr:nvPicPr>
      <xdr:blipFill>
        <a:blip r:embed="rId68"/>
        <a:stretch/>
      </xdr:blipFill>
      <xdr:spPr>
        <a:xfrm>
          <a:off x="3163680" y="102925440"/>
          <a:ext cx="95220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572</xdr:row>
      <xdr:rowOff>17640</xdr:rowOff>
    </xdr:from>
    <xdr:to>
      <xdr:col>2</xdr:col>
      <xdr:colOff>1074600</xdr:colOff>
      <xdr:row>572</xdr:row>
      <xdr:rowOff>1458000</xdr:rowOff>
    </xdr:to>
    <xdr:pic>
      <xdr:nvPicPr>
        <xdr:cNvPr id="68" name="Рисунок 691" descr="13019.jpg"/>
        <xdr:cNvPicPr/>
      </xdr:nvPicPr>
      <xdr:blipFill>
        <a:blip r:embed="rId69"/>
        <a:stretch/>
      </xdr:blipFill>
      <xdr:spPr>
        <a:xfrm>
          <a:off x="3173040" y="1044115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578</xdr:row>
      <xdr:rowOff>17640</xdr:rowOff>
    </xdr:from>
    <xdr:to>
      <xdr:col>2</xdr:col>
      <xdr:colOff>1074600</xdr:colOff>
      <xdr:row>578</xdr:row>
      <xdr:rowOff>1458000</xdr:rowOff>
    </xdr:to>
    <xdr:pic>
      <xdr:nvPicPr>
        <xdr:cNvPr id="69" name="Рисунок 692" descr="13037.jpg"/>
        <xdr:cNvPicPr/>
      </xdr:nvPicPr>
      <xdr:blipFill>
        <a:blip r:embed="rId70"/>
        <a:stretch/>
      </xdr:blipFill>
      <xdr:spPr>
        <a:xfrm>
          <a:off x="3173040" y="1059166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594</xdr:row>
      <xdr:rowOff>18000</xdr:rowOff>
    </xdr:from>
    <xdr:to>
      <xdr:col>2</xdr:col>
      <xdr:colOff>1093320</xdr:colOff>
      <xdr:row>594</xdr:row>
      <xdr:rowOff>1458720</xdr:rowOff>
    </xdr:to>
    <xdr:pic>
      <xdr:nvPicPr>
        <xdr:cNvPr id="70" name="Рисунок 693" descr="13043.jpg"/>
        <xdr:cNvPicPr/>
      </xdr:nvPicPr>
      <xdr:blipFill>
        <a:blip r:embed="rId71"/>
        <a:stretch/>
      </xdr:blipFill>
      <xdr:spPr>
        <a:xfrm>
          <a:off x="3191760" y="1074218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605</xdr:row>
      <xdr:rowOff>17640</xdr:rowOff>
    </xdr:from>
    <xdr:to>
      <xdr:col>2</xdr:col>
      <xdr:colOff>1065240</xdr:colOff>
      <xdr:row>605</xdr:row>
      <xdr:rowOff>1458360</xdr:rowOff>
    </xdr:to>
    <xdr:pic>
      <xdr:nvPicPr>
        <xdr:cNvPr id="71" name="Рисунок 694" descr="13055.jpg"/>
        <xdr:cNvPicPr/>
      </xdr:nvPicPr>
      <xdr:blipFill>
        <a:blip r:embed="rId72"/>
        <a:stretch/>
      </xdr:blipFill>
      <xdr:spPr>
        <a:xfrm>
          <a:off x="3163680" y="1089457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611</xdr:row>
      <xdr:rowOff>29880</xdr:rowOff>
    </xdr:from>
    <xdr:to>
      <xdr:col>2</xdr:col>
      <xdr:colOff>1074600</xdr:colOff>
      <xdr:row>611</xdr:row>
      <xdr:rowOff>1470240</xdr:rowOff>
    </xdr:to>
    <xdr:pic>
      <xdr:nvPicPr>
        <xdr:cNvPr id="72" name="Рисунок 695" descr="13085.jpg"/>
        <xdr:cNvPicPr/>
      </xdr:nvPicPr>
      <xdr:blipFill>
        <a:blip r:embed="rId73"/>
        <a:stretch/>
      </xdr:blipFill>
      <xdr:spPr>
        <a:xfrm>
          <a:off x="3173040" y="1104818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627</xdr:row>
      <xdr:rowOff>17640</xdr:rowOff>
    </xdr:from>
    <xdr:to>
      <xdr:col>2</xdr:col>
      <xdr:colOff>1093320</xdr:colOff>
      <xdr:row>627</xdr:row>
      <xdr:rowOff>1458000</xdr:rowOff>
    </xdr:to>
    <xdr:pic>
      <xdr:nvPicPr>
        <xdr:cNvPr id="73" name="Рисунок 696" descr="13103.jpg"/>
        <xdr:cNvPicPr/>
      </xdr:nvPicPr>
      <xdr:blipFill>
        <a:blip r:embed="rId74"/>
        <a:stretch/>
      </xdr:blipFill>
      <xdr:spPr>
        <a:xfrm>
          <a:off x="3191760" y="1119934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633</xdr:row>
      <xdr:rowOff>29160</xdr:rowOff>
    </xdr:from>
    <xdr:to>
      <xdr:col>2</xdr:col>
      <xdr:colOff>1102680</xdr:colOff>
      <xdr:row>633</xdr:row>
      <xdr:rowOff>1465920</xdr:rowOff>
    </xdr:to>
    <xdr:pic>
      <xdr:nvPicPr>
        <xdr:cNvPr id="74" name="Рисунок 697" descr="13115.jpg"/>
        <xdr:cNvPicPr/>
      </xdr:nvPicPr>
      <xdr:blipFill>
        <a:blip r:embed="rId75"/>
        <a:stretch/>
      </xdr:blipFill>
      <xdr:spPr>
        <a:xfrm>
          <a:off x="3201120" y="11351016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639</xdr:row>
      <xdr:rowOff>29160</xdr:rowOff>
    </xdr:from>
    <xdr:to>
      <xdr:col>2</xdr:col>
      <xdr:colOff>1093320</xdr:colOff>
      <xdr:row>639</xdr:row>
      <xdr:rowOff>1469520</xdr:rowOff>
    </xdr:to>
    <xdr:pic>
      <xdr:nvPicPr>
        <xdr:cNvPr id="75" name="Рисунок 698" descr="13145.jpg"/>
        <xdr:cNvPicPr/>
      </xdr:nvPicPr>
      <xdr:blipFill>
        <a:blip r:embed="rId76"/>
        <a:stretch/>
      </xdr:blipFill>
      <xdr:spPr>
        <a:xfrm>
          <a:off x="3191760" y="1150056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650</xdr:row>
      <xdr:rowOff>29520</xdr:rowOff>
    </xdr:from>
    <xdr:to>
      <xdr:col>2</xdr:col>
      <xdr:colOff>1074600</xdr:colOff>
      <xdr:row>650</xdr:row>
      <xdr:rowOff>1469520</xdr:rowOff>
    </xdr:to>
    <xdr:pic>
      <xdr:nvPicPr>
        <xdr:cNvPr id="76" name="Рисунок 699" descr="13160.jpg"/>
        <xdr:cNvPicPr/>
      </xdr:nvPicPr>
      <xdr:blipFill>
        <a:blip r:embed="rId77"/>
        <a:stretch/>
      </xdr:blipFill>
      <xdr:spPr>
        <a:xfrm>
          <a:off x="3173040" y="11651076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666</xdr:row>
      <xdr:rowOff>29880</xdr:rowOff>
    </xdr:from>
    <xdr:to>
      <xdr:col>2</xdr:col>
      <xdr:colOff>1065240</xdr:colOff>
      <xdr:row>666</xdr:row>
      <xdr:rowOff>1467360</xdr:rowOff>
    </xdr:to>
    <xdr:pic>
      <xdr:nvPicPr>
        <xdr:cNvPr id="77" name="Рисунок 700" descr="13172.jpg"/>
        <xdr:cNvPicPr/>
      </xdr:nvPicPr>
      <xdr:blipFill>
        <a:blip r:embed="rId78"/>
        <a:stretch/>
      </xdr:blipFill>
      <xdr:spPr>
        <a:xfrm>
          <a:off x="3163680" y="1180159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672</xdr:row>
      <xdr:rowOff>18000</xdr:rowOff>
    </xdr:from>
    <xdr:to>
      <xdr:col>2</xdr:col>
      <xdr:colOff>1074600</xdr:colOff>
      <xdr:row>672</xdr:row>
      <xdr:rowOff>1455480</xdr:rowOff>
    </xdr:to>
    <xdr:pic>
      <xdr:nvPicPr>
        <xdr:cNvPr id="78" name="Рисунок 701" descr="13181.jpg"/>
        <xdr:cNvPicPr/>
      </xdr:nvPicPr>
      <xdr:blipFill>
        <a:blip r:embed="rId79"/>
        <a:stretch/>
      </xdr:blipFill>
      <xdr:spPr>
        <a:xfrm>
          <a:off x="3173040" y="1195185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683</xdr:row>
      <xdr:rowOff>17640</xdr:rowOff>
    </xdr:from>
    <xdr:to>
      <xdr:col>2</xdr:col>
      <xdr:colOff>1055520</xdr:colOff>
      <xdr:row>683</xdr:row>
      <xdr:rowOff>1458000</xdr:rowOff>
    </xdr:to>
    <xdr:pic>
      <xdr:nvPicPr>
        <xdr:cNvPr id="79" name="Рисунок 702" descr="13188.jpg"/>
        <xdr:cNvPicPr/>
      </xdr:nvPicPr>
      <xdr:blipFill>
        <a:blip r:embed="rId80"/>
        <a:stretch/>
      </xdr:blipFill>
      <xdr:spPr>
        <a:xfrm>
          <a:off x="3153960" y="1210327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704</xdr:row>
      <xdr:rowOff>17280</xdr:rowOff>
    </xdr:from>
    <xdr:to>
      <xdr:col>2</xdr:col>
      <xdr:colOff>1046160</xdr:colOff>
      <xdr:row>704</xdr:row>
      <xdr:rowOff>1456560</xdr:rowOff>
    </xdr:to>
    <xdr:pic>
      <xdr:nvPicPr>
        <xdr:cNvPr id="80" name="Рисунок 703" descr="13202.jpg"/>
        <xdr:cNvPicPr/>
      </xdr:nvPicPr>
      <xdr:blipFill>
        <a:blip r:embed="rId81"/>
        <a:stretch/>
      </xdr:blipFill>
      <xdr:spPr>
        <a:xfrm>
          <a:off x="3144600" y="122537520"/>
          <a:ext cx="9522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715</xdr:row>
      <xdr:rowOff>29520</xdr:rowOff>
    </xdr:from>
    <xdr:to>
      <xdr:col>2</xdr:col>
      <xdr:colOff>1065240</xdr:colOff>
      <xdr:row>715</xdr:row>
      <xdr:rowOff>1469520</xdr:rowOff>
    </xdr:to>
    <xdr:pic>
      <xdr:nvPicPr>
        <xdr:cNvPr id="81" name="Рисунок 704" descr="13676.jpg"/>
        <xdr:cNvPicPr/>
      </xdr:nvPicPr>
      <xdr:blipFill>
        <a:blip r:embed="rId82"/>
        <a:stretch/>
      </xdr:blipFill>
      <xdr:spPr>
        <a:xfrm>
          <a:off x="3163680" y="12403548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731</xdr:row>
      <xdr:rowOff>29880</xdr:rowOff>
    </xdr:from>
    <xdr:to>
      <xdr:col>2</xdr:col>
      <xdr:colOff>1065240</xdr:colOff>
      <xdr:row>731</xdr:row>
      <xdr:rowOff>1470600</xdr:rowOff>
    </xdr:to>
    <xdr:pic>
      <xdr:nvPicPr>
        <xdr:cNvPr id="82" name="Рисунок 705" descr="13839.jpg"/>
        <xdr:cNvPicPr/>
      </xdr:nvPicPr>
      <xdr:blipFill>
        <a:blip r:embed="rId83"/>
        <a:stretch/>
      </xdr:blipFill>
      <xdr:spPr>
        <a:xfrm>
          <a:off x="3163680" y="1255406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747</xdr:row>
      <xdr:rowOff>35280</xdr:rowOff>
    </xdr:from>
    <xdr:to>
      <xdr:col>2</xdr:col>
      <xdr:colOff>1065240</xdr:colOff>
      <xdr:row>747</xdr:row>
      <xdr:rowOff>1473120</xdr:rowOff>
    </xdr:to>
    <xdr:pic>
      <xdr:nvPicPr>
        <xdr:cNvPr id="83" name="Рисунок 706" descr="13857.jpg"/>
        <xdr:cNvPicPr/>
      </xdr:nvPicPr>
      <xdr:blipFill>
        <a:blip r:embed="rId84"/>
        <a:stretch/>
      </xdr:blipFill>
      <xdr:spPr>
        <a:xfrm>
          <a:off x="3163680" y="1270702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753</xdr:row>
      <xdr:rowOff>29160</xdr:rowOff>
    </xdr:from>
    <xdr:to>
      <xdr:col>2</xdr:col>
      <xdr:colOff>1083960</xdr:colOff>
      <xdr:row>753</xdr:row>
      <xdr:rowOff>1465920</xdr:rowOff>
    </xdr:to>
    <xdr:pic>
      <xdr:nvPicPr>
        <xdr:cNvPr id="84" name="Рисунок 707" descr="13892.jpg"/>
        <xdr:cNvPicPr/>
      </xdr:nvPicPr>
      <xdr:blipFill>
        <a:blip r:embed="rId85"/>
        <a:stretch/>
      </xdr:blipFill>
      <xdr:spPr>
        <a:xfrm>
          <a:off x="3182400" y="12857868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764</xdr:row>
      <xdr:rowOff>17280</xdr:rowOff>
    </xdr:from>
    <xdr:to>
      <xdr:col>2</xdr:col>
      <xdr:colOff>1074600</xdr:colOff>
      <xdr:row>764</xdr:row>
      <xdr:rowOff>1456920</xdr:rowOff>
    </xdr:to>
    <xdr:pic>
      <xdr:nvPicPr>
        <xdr:cNvPr id="85" name="Рисунок 708" descr="13904.jpg"/>
        <xdr:cNvPicPr/>
      </xdr:nvPicPr>
      <xdr:blipFill>
        <a:blip r:embed="rId86"/>
        <a:stretch/>
      </xdr:blipFill>
      <xdr:spPr>
        <a:xfrm>
          <a:off x="3173040" y="130062240"/>
          <a:ext cx="95220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775</xdr:row>
      <xdr:rowOff>29880</xdr:rowOff>
    </xdr:from>
    <xdr:to>
      <xdr:col>2</xdr:col>
      <xdr:colOff>1065240</xdr:colOff>
      <xdr:row>775</xdr:row>
      <xdr:rowOff>1470600</xdr:rowOff>
    </xdr:to>
    <xdr:pic>
      <xdr:nvPicPr>
        <xdr:cNvPr id="86" name="Рисунок 709" descr="13911.jpg"/>
        <xdr:cNvPicPr/>
      </xdr:nvPicPr>
      <xdr:blipFill>
        <a:blip r:embed="rId87"/>
        <a:stretch/>
      </xdr:blipFill>
      <xdr:spPr>
        <a:xfrm>
          <a:off x="3163680" y="13156056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786</xdr:row>
      <xdr:rowOff>29520</xdr:rowOff>
    </xdr:from>
    <xdr:to>
      <xdr:col>2</xdr:col>
      <xdr:colOff>1065240</xdr:colOff>
      <xdr:row>786</xdr:row>
      <xdr:rowOff>1466280</xdr:rowOff>
    </xdr:to>
    <xdr:pic>
      <xdr:nvPicPr>
        <xdr:cNvPr id="87" name="Рисунок 710" descr="13937.jpg"/>
        <xdr:cNvPicPr/>
      </xdr:nvPicPr>
      <xdr:blipFill>
        <a:blip r:embed="rId88"/>
        <a:stretch/>
      </xdr:blipFill>
      <xdr:spPr>
        <a:xfrm>
          <a:off x="3163680" y="13308408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797</xdr:row>
      <xdr:rowOff>17640</xdr:rowOff>
    </xdr:from>
    <xdr:to>
      <xdr:col>2</xdr:col>
      <xdr:colOff>1055520</xdr:colOff>
      <xdr:row>797</xdr:row>
      <xdr:rowOff>1454760</xdr:rowOff>
    </xdr:to>
    <xdr:pic>
      <xdr:nvPicPr>
        <xdr:cNvPr id="88" name="Рисунок 711" descr="13942.jpg"/>
        <xdr:cNvPicPr/>
      </xdr:nvPicPr>
      <xdr:blipFill>
        <a:blip r:embed="rId89"/>
        <a:stretch/>
      </xdr:blipFill>
      <xdr:spPr>
        <a:xfrm>
          <a:off x="3153960" y="13456764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803</xdr:row>
      <xdr:rowOff>30240</xdr:rowOff>
    </xdr:from>
    <xdr:to>
      <xdr:col>2</xdr:col>
      <xdr:colOff>1074600</xdr:colOff>
      <xdr:row>803</xdr:row>
      <xdr:rowOff>1467720</xdr:rowOff>
    </xdr:to>
    <xdr:pic>
      <xdr:nvPicPr>
        <xdr:cNvPr id="89" name="Рисунок 712" descr="13964.jpg"/>
        <xdr:cNvPicPr/>
      </xdr:nvPicPr>
      <xdr:blipFill>
        <a:blip r:embed="rId90"/>
        <a:stretch/>
      </xdr:blipFill>
      <xdr:spPr>
        <a:xfrm>
          <a:off x="3173040" y="1360756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814</xdr:row>
      <xdr:rowOff>17640</xdr:rowOff>
    </xdr:from>
    <xdr:to>
      <xdr:col>2</xdr:col>
      <xdr:colOff>1083960</xdr:colOff>
      <xdr:row>814</xdr:row>
      <xdr:rowOff>1458000</xdr:rowOff>
    </xdr:to>
    <xdr:pic>
      <xdr:nvPicPr>
        <xdr:cNvPr id="90" name="Рисунок 713" descr="13975.jpg"/>
        <xdr:cNvPicPr/>
      </xdr:nvPicPr>
      <xdr:blipFill>
        <a:blip r:embed="rId91"/>
        <a:stretch/>
      </xdr:blipFill>
      <xdr:spPr>
        <a:xfrm>
          <a:off x="3182400" y="13759668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825</xdr:row>
      <xdr:rowOff>17640</xdr:rowOff>
    </xdr:from>
    <xdr:to>
      <xdr:col>2</xdr:col>
      <xdr:colOff>1065240</xdr:colOff>
      <xdr:row>825</xdr:row>
      <xdr:rowOff>1457640</xdr:rowOff>
    </xdr:to>
    <xdr:pic>
      <xdr:nvPicPr>
        <xdr:cNvPr id="91" name="Рисунок 714" descr="13976.jpg"/>
        <xdr:cNvPicPr/>
      </xdr:nvPicPr>
      <xdr:blipFill>
        <a:blip r:embed="rId92"/>
        <a:stretch/>
      </xdr:blipFill>
      <xdr:spPr>
        <a:xfrm>
          <a:off x="3163680" y="13910184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831</xdr:row>
      <xdr:rowOff>29880</xdr:rowOff>
    </xdr:from>
    <xdr:to>
      <xdr:col>2</xdr:col>
      <xdr:colOff>1055520</xdr:colOff>
      <xdr:row>831</xdr:row>
      <xdr:rowOff>1467720</xdr:rowOff>
    </xdr:to>
    <xdr:pic>
      <xdr:nvPicPr>
        <xdr:cNvPr id="92" name="Рисунок 715" descr="13982.jpg"/>
        <xdr:cNvPicPr/>
      </xdr:nvPicPr>
      <xdr:blipFill>
        <a:blip r:embed="rId93"/>
        <a:stretch/>
      </xdr:blipFill>
      <xdr:spPr>
        <a:xfrm>
          <a:off x="3153960" y="1406188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847</xdr:row>
      <xdr:rowOff>17640</xdr:rowOff>
    </xdr:from>
    <xdr:to>
      <xdr:col>2</xdr:col>
      <xdr:colOff>1074600</xdr:colOff>
      <xdr:row>847</xdr:row>
      <xdr:rowOff>1458000</xdr:rowOff>
    </xdr:to>
    <xdr:pic>
      <xdr:nvPicPr>
        <xdr:cNvPr id="93" name="Рисунок 716" descr="14011.jpg"/>
        <xdr:cNvPicPr/>
      </xdr:nvPicPr>
      <xdr:blipFill>
        <a:blip r:embed="rId94"/>
        <a:stretch/>
      </xdr:blipFill>
      <xdr:spPr>
        <a:xfrm>
          <a:off x="3173040" y="1421402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853</xdr:row>
      <xdr:rowOff>29520</xdr:rowOff>
    </xdr:from>
    <xdr:to>
      <xdr:col>2</xdr:col>
      <xdr:colOff>1065240</xdr:colOff>
      <xdr:row>853</xdr:row>
      <xdr:rowOff>1467360</xdr:rowOff>
    </xdr:to>
    <xdr:pic>
      <xdr:nvPicPr>
        <xdr:cNvPr id="94" name="Рисунок 717" descr="14018.jpg"/>
        <xdr:cNvPicPr/>
      </xdr:nvPicPr>
      <xdr:blipFill>
        <a:blip r:embed="rId95"/>
        <a:stretch/>
      </xdr:blipFill>
      <xdr:spPr>
        <a:xfrm>
          <a:off x="3163680" y="14365692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869</xdr:row>
      <xdr:rowOff>30240</xdr:rowOff>
    </xdr:from>
    <xdr:to>
      <xdr:col>2</xdr:col>
      <xdr:colOff>1083960</xdr:colOff>
      <xdr:row>869</xdr:row>
      <xdr:rowOff>1467720</xdr:rowOff>
    </xdr:to>
    <xdr:pic>
      <xdr:nvPicPr>
        <xdr:cNvPr id="95" name="Рисунок 718" descr="14036.jpg"/>
        <xdr:cNvPicPr/>
      </xdr:nvPicPr>
      <xdr:blipFill>
        <a:blip r:embed="rId96"/>
        <a:stretch/>
      </xdr:blipFill>
      <xdr:spPr>
        <a:xfrm>
          <a:off x="3182400" y="1451721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880</xdr:row>
      <xdr:rowOff>30240</xdr:rowOff>
    </xdr:from>
    <xdr:to>
      <xdr:col>2</xdr:col>
      <xdr:colOff>1074600</xdr:colOff>
      <xdr:row>880</xdr:row>
      <xdr:rowOff>1470600</xdr:rowOff>
    </xdr:to>
    <xdr:pic>
      <xdr:nvPicPr>
        <xdr:cNvPr id="96" name="Рисунок 719" descr="14037.jpg"/>
        <xdr:cNvPicPr/>
      </xdr:nvPicPr>
      <xdr:blipFill>
        <a:blip r:embed="rId97"/>
        <a:stretch/>
      </xdr:blipFill>
      <xdr:spPr>
        <a:xfrm>
          <a:off x="3173040" y="1467248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891</xdr:row>
      <xdr:rowOff>36360</xdr:rowOff>
    </xdr:from>
    <xdr:to>
      <xdr:col>2</xdr:col>
      <xdr:colOff>1093320</xdr:colOff>
      <xdr:row>891</xdr:row>
      <xdr:rowOff>1476720</xdr:rowOff>
    </xdr:to>
    <xdr:pic>
      <xdr:nvPicPr>
        <xdr:cNvPr id="97" name="Рисунок 721" descr="14051.jpg"/>
        <xdr:cNvPicPr/>
      </xdr:nvPicPr>
      <xdr:blipFill>
        <a:blip r:embed="rId98"/>
        <a:stretch/>
      </xdr:blipFill>
      <xdr:spPr>
        <a:xfrm>
          <a:off x="3191760" y="1482739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902</xdr:row>
      <xdr:rowOff>36000</xdr:rowOff>
    </xdr:from>
    <xdr:to>
      <xdr:col>2</xdr:col>
      <xdr:colOff>1055520</xdr:colOff>
      <xdr:row>902</xdr:row>
      <xdr:rowOff>1473840</xdr:rowOff>
    </xdr:to>
    <xdr:pic>
      <xdr:nvPicPr>
        <xdr:cNvPr id="98" name="Рисунок 722" descr="14065.jpg"/>
        <xdr:cNvPicPr/>
      </xdr:nvPicPr>
      <xdr:blipFill>
        <a:blip r:embed="rId99"/>
        <a:stretch/>
      </xdr:blipFill>
      <xdr:spPr>
        <a:xfrm>
          <a:off x="3153960" y="14981652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913</xdr:row>
      <xdr:rowOff>17640</xdr:rowOff>
    </xdr:from>
    <xdr:to>
      <xdr:col>2</xdr:col>
      <xdr:colOff>1093320</xdr:colOff>
      <xdr:row>913</xdr:row>
      <xdr:rowOff>1455480</xdr:rowOff>
    </xdr:to>
    <xdr:pic>
      <xdr:nvPicPr>
        <xdr:cNvPr id="99" name="Рисунок 723" descr="14071.jpg"/>
        <xdr:cNvPicPr/>
      </xdr:nvPicPr>
      <xdr:blipFill>
        <a:blip r:embed="rId100"/>
        <a:stretch/>
      </xdr:blipFill>
      <xdr:spPr>
        <a:xfrm>
          <a:off x="3191760" y="15133176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924</xdr:row>
      <xdr:rowOff>17640</xdr:rowOff>
    </xdr:from>
    <xdr:to>
      <xdr:col>2</xdr:col>
      <xdr:colOff>1093320</xdr:colOff>
      <xdr:row>924</xdr:row>
      <xdr:rowOff>1454400</xdr:rowOff>
    </xdr:to>
    <xdr:pic>
      <xdr:nvPicPr>
        <xdr:cNvPr id="100" name="Рисунок 724" descr="14079.jpg"/>
        <xdr:cNvPicPr/>
      </xdr:nvPicPr>
      <xdr:blipFill>
        <a:blip r:embed="rId101"/>
        <a:stretch/>
      </xdr:blipFill>
      <xdr:spPr>
        <a:xfrm>
          <a:off x="3191760" y="15284628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935</xdr:row>
      <xdr:rowOff>17640</xdr:rowOff>
    </xdr:from>
    <xdr:to>
      <xdr:col>2</xdr:col>
      <xdr:colOff>1083960</xdr:colOff>
      <xdr:row>935</xdr:row>
      <xdr:rowOff>1458000</xdr:rowOff>
    </xdr:to>
    <xdr:pic>
      <xdr:nvPicPr>
        <xdr:cNvPr id="101" name="Рисунок 725" descr="14091.jpg"/>
        <xdr:cNvPicPr/>
      </xdr:nvPicPr>
      <xdr:blipFill>
        <a:blip r:embed="rId102"/>
        <a:stretch/>
      </xdr:blipFill>
      <xdr:spPr>
        <a:xfrm>
          <a:off x="3182400" y="1543417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946</xdr:row>
      <xdr:rowOff>17640</xdr:rowOff>
    </xdr:from>
    <xdr:to>
      <xdr:col>2</xdr:col>
      <xdr:colOff>1093320</xdr:colOff>
      <xdr:row>946</xdr:row>
      <xdr:rowOff>1458000</xdr:rowOff>
    </xdr:to>
    <xdr:pic>
      <xdr:nvPicPr>
        <xdr:cNvPr id="102" name="Рисунок 726" descr="14109.jpg"/>
        <xdr:cNvPicPr/>
      </xdr:nvPicPr>
      <xdr:blipFill>
        <a:blip r:embed="rId103"/>
        <a:stretch/>
      </xdr:blipFill>
      <xdr:spPr>
        <a:xfrm>
          <a:off x="3191760" y="1558465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957</xdr:row>
      <xdr:rowOff>29520</xdr:rowOff>
    </xdr:from>
    <xdr:to>
      <xdr:col>2</xdr:col>
      <xdr:colOff>1083960</xdr:colOff>
      <xdr:row>957</xdr:row>
      <xdr:rowOff>1467000</xdr:rowOff>
    </xdr:to>
    <xdr:pic>
      <xdr:nvPicPr>
        <xdr:cNvPr id="103" name="Рисунок 727" descr="14111.jpg"/>
        <xdr:cNvPicPr/>
      </xdr:nvPicPr>
      <xdr:blipFill>
        <a:blip r:embed="rId104"/>
        <a:stretch/>
      </xdr:blipFill>
      <xdr:spPr>
        <a:xfrm>
          <a:off x="3182400" y="1573635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963</xdr:row>
      <xdr:rowOff>37440</xdr:rowOff>
    </xdr:from>
    <xdr:to>
      <xdr:col>2</xdr:col>
      <xdr:colOff>1055520</xdr:colOff>
      <xdr:row>963</xdr:row>
      <xdr:rowOff>1474920</xdr:rowOff>
    </xdr:to>
    <xdr:pic>
      <xdr:nvPicPr>
        <xdr:cNvPr id="104" name="Рисунок 728" descr="14124.jpg"/>
        <xdr:cNvPicPr/>
      </xdr:nvPicPr>
      <xdr:blipFill>
        <a:blip r:embed="rId105"/>
        <a:stretch/>
      </xdr:blipFill>
      <xdr:spPr>
        <a:xfrm>
          <a:off x="3153960" y="1588860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969</xdr:row>
      <xdr:rowOff>17280</xdr:rowOff>
    </xdr:from>
    <xdr:to>
      <xdr:col>2</xdr:col>
      <xdr:colOff>1074600</xdr:colOff>
      <xdr:row>969</xdr:row>
      <xdr:rowOff>1454400</xdr:rowOff>
    </xdr:to>
    <xdr:pic>
      <xdr:nvPicPr>
        <xdr:cNvPr id="105" name="Рисунок 729" descr="14129.jpg"/>
        <xdr:cNvPicPr/>
      </xdr:nvPicPr>
      <xdr:blipFill>
        <a:blip r:embed="rId106"/>
        <a:stretch/>
      </xdr:blipFill>
      <xdr:spPr>
        <a:xfrm>
          <a:off x="3173040" y="16046604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980</xdr:row>
      <xdr:rowOff>17280</xdr:rowOff>
    </xdr:from>
    <xdr:to>
      <xdr:col>2</xdr:col>
      <xdr:colOff>1112040</xdr:colOff>
      <xdr:row>980</xdr:row>
      <xdr:rowOff>1454400</xdr:rowOff>
    </xdr:to>
    <xdr:pic>
      <xdr:nvPicPr>
        <xdr:cNvPr id="106" name="Рисунок 730" descr="14147.jpg"/>
        <xdr:cNvPicPr/>
      </xdr:nvPicPr>
      <xdr:blipFill>
        <a:blip r:embed="rId107"/>
        <a:stretch/>
      </xdr:blipFill>
      <xdr:spPr>
        <a:xfrm>
          <a:off x="3210480" y="1619614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986</xdr:row>
      <xdr:rowOff>47880</xdr:rowOff>
    </xdr:from>
    <xdr:to>
      <xdr:col>2</xdr:col>
      <xdr:colOff>1102680</xdr:colOff>
      <xdr:row>986</xdr:row>
      <xdr:rowOff>1488600</xdr:rowOff>
    </xdr:to>
    <xdr:pic>
      <xdr:nvPicPr>
        <xdr:cNvPr id="107" name="Рисунок 731" descr="14159.jpg"/>
        <xdr:cNvPicPr/>
      </xdr:nvPicPr>
      <xdr:blipFill>
        <a:blip r:embed="rId108"/>
        <a:stretch/>
      </xdr:blipFill>
      <xdr:spPr>
        <a:xfrm>
          <a:off x="3201120" y="1634875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992</xdr:row>
      <xdr:rowOff>17280</xdr:rowOff>
    </xdr:from>
    <xdr:to>
      <xdr:col>2</xdr:col>
      <xdr:colOff>1093320</xdr:colOff>
      <xdr:row>992</xdr:row>
      <xdr:rowOff>1454400</xdr:rowOff>
    </xdr:to>
    <xdr:pic>
      <xdr:nvPicPr>
        <xdr:cNvPr id="108" name="Рисунок 732" descr="14188.jpg"/>
        <xdr:cNvPicPr/>
      </xdr:nvPicPr>
      <xdr:blipFill>
        <a:blip r:embed="rId109"/>
        <a:stretch/>
      </xdr:blipFill>
      <xdr:spPr>
        <a:xfrm>
          <a:off x="3191760" y="1649998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998</xdr:row>
      <xdr:rowOff>29880</xdr:rowOff>
    </xdr:from>
    <xdr:to>
      <xdr:col>2</xdr:col>
      <xdr:colOff>1074600</xdr:colOff>
      <xdr:row>998</xdr:row>
      <xdr:rowOff>1467720</xdr:rowOff>
    </xdr:to>
    <xdr:pic>
      <xdr:nvPicPr>
        <xdr:cNvPr id="109" name="Рисунок 733" descr="14640.jpg"/>
        <xdr:cNvPicPr/>
      </xdr:nvPicPr>
      <xdr:blipFill>
        <a:blip r:embed="rId110"/>
        <a:stretch/>
      </xdr:blipFill>
      <xdr:spPr>
        <a:xfrm>
          <a:off x="3173040" y="16650792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004</xdr:row>
      <xdr:rowOff>35640</xdr:rowOff>
    </xdr:from>
    <xdr:to>
      <xdr:col>2</xdr:col>
      <xdr:colOff>1093320</xdr:colOff>
      <xdr:row>1004</xdr:row>
      <xdr:rowOff>1476360</xdr:rowOff>
    </xdr:to>
    <xdr:pic>
      <xdr:nvPicPr>
        <xdr:cNvPr id="110" name="Рисунок 734" descr="14652.jpg"/>
        <xdr:cNvPicPr/>
      </xdr:nvPicPr>
      <xdr:blipFill>
        <a:blip r:embed="rId111"/>
        <a:stretch/>
      </xdr:blipFill>
      <xdr:spPr>
        <a:xfrm>
          <a:off x="3191760" y="1680472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010</xdr:row>
      <xdr:rowOff>30240</xdr:rowOff>
    </xdr:from>
    <xdr:to>
      <xdr:col>2</xdr:col>
      <xdr:colOff>1074600</xdr:colOff>
      <xdr:row>1010</xdr:row>
      <xdr:rowOff>1467720</xdr:rowOff>
    </xdr:to>
    <xdr:pic>
      <xdr:nvPicPr>
        <xdr:cNvPr id="111" name="Рисунок 735" descr="14658.jpg"/>
        <xdr:cNvPicPr/>
      </xdr:nvPicPr>
      <xdr:blipFill>
        <a:blip r:embed="rId112"/>
        <a:stretch/>
      </xdr:blipFill>
      <xdr:spPr>
        <a:xfrm>
          <a:off x="3173040" y="1695657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016</xdr:row>
      <xdr:rowOff>17640</xdr:rowOff>
    </xdr:from>
    <xdr:to>
      <xdr:col>2</xdr:col>
      <xdr:colOff>1093320</xdr:colOff>
      <xdr:row>1016</xdr:row>
      <xdr:rowOff>1457640</xdr:rowOff>
    </xdr:to>
    <xdr:pic>
      <xdr:nvPicPr>
        <xdr:cNvPr id="112" name="Рисунок 736" descr="14676.jpg"/>
        <xdr:cNvPicPr/>
      </xdr:nvPicPr>
      <xdr:blipFill>
        <a:blip r:embed="rId113"/>
        <a:stretch/>
      </xdr:blipFill>
      <xdr:spPr>
        <a:xfrm>
          <a:off x="3191760" y="17110584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022</xdr:row>
      <xdr:rowOff>18000</xdr:rowOff>
    </xdr:from>
    <xdr:to>
      <xdr:col>2</xdr:col>
      <xdr:colOff>1046160</xdr:colOff>
      <xdr:row>1022</xdr:row>
      <xdr:rowOff>1455480</xdr:rowOff>
    </xdr:to>
    <xdr:pic>
      <xdr:nvPicPr>
        <xdr:cNvPr id="113" name="Рисунок 737" descr="14700.jpg"/>
        <xdr:cNvPicPr/>
      </xdr:nvPicPr>
      <xdr:blipFill>
        <a:blip r:embed="rId114"/>
        <a:stretch/>
      </xdr:blipFill>
      <xdr:spPr>
        <a:xfrm>
          <a:off x="3144600" y="1726110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028</xdr:row>
      <xdr:rowOff>29880</xdr:rowOff>
    </xdr:from>
    <xdr:to>
      <xdr:col>2</xdr:col>
      <xdr:colOff>1083960</xdr:colOff>
      <xdr:row>1028</xdr:row>
      <xdr:rowOff>1467720</xdr:rowOff>
    </xdr:to>
    <xdr:pic>
      <xdr:nvPicPr>
        <xdr:cNvPr id="114" name="Рисунок 738" descr="14706.jpg"/>
        <xdr:cNvPicPr/>
      </xdr:nvPicPr>
      <xdr:blipFill>
        <a:blip r:embed="rId115"/>
        <a:stretch/>
      </xdr:blipFill>
      <xdr:spPr>
        <a:xfrm>
          <a:off x="3182400" y="1741564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034</xdr:row>
      <xdr:rowOff>17280</xdr:rowOff>
    </xdr:from>
    <xdr:to>
      <xdr:col>2</xdr:col>
      <xdr:colOff>1074600</xdr:colOff>
      <xdr:row>1034</xdr:row>
      <xdr:rowOff>1454400</xdr:rowOff>
    </xdr:to>
    <xdr:pic>
      <xdr:nvPicPr>
        <xdr:cNvPr id="115" name="Рисунок 739" descr="14718.jpg"/>
        <xdr:cNvPicPr/>
      </xdr:nvPicPr>
      <xdr:blipFill>
        <a:blip r:embed="rId116"/>
        <a:stretch/>
      </xdr:blipFill>
      <xdr:spPr>
        <a:xfrm>
          <a:off x="3173040" y="1756774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040</xdr:row>
      <xdr:rowOff>29880</xdr:rowOff>
    </xdr:from>
    <xdr:to>
      <xdr:col>2</xdr:col>
      <xdr:colOff>1074600</xdr:colOff>
      <xdr:row>1040</xdr:row>
      <xdr:rowOff>1470600</xdr:rowOff>
    </xdr:to>
    <xdr:pic>
      <xdr:nvPicPr>
        <xdr:cNvPr id="116" name="Рисунок 740" descr="14724.jpg"/>
        <xdr:cNvPicPr/>
      </xdr:nvPicPr>
      <xdr:blipFill>
        <a:blip r:embed="rId117"/>
        <a:stretch/>
      </xdr:blipFill>
      <xdr:spPr>
        <a:xfrm>
          <a:off x="3173040" y="1771855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046</xdr:row>
      <xdr:rowOff>29520</xdr:rowOff>
    </xdr:from>
    <xdr:to>
      <xdr:col>2</xdr:col>
      <xdr:colOff>1065240</xdr:colOff>
      <xdr:row>1046</xdr:row>
      <xdr:rowOff>1470240</xdr:rowOff>
    </xdr:to>
    <xdr:pic>
      <xdr:nvPicPr>
        <xdr:cNvPr id="117" name="Рисунок 741" descr="14743.jpg"/>
        <xdr:cNvPicPr/>
      </xdr:nvPicPr>
      <xdr:blipFill>
        <a:blip r:embed="rId118"/>
        <a:stretch/>
      </xdr:blipFill>
      <xdr:spPr>
        <a:xfrm>
          <a:off x="3163680" y="1787281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052</xdr:row>
      <xdr:rowOff>29520</xdr:rowOff>
    </xdr:from>
    <xdr:to>
      <xdr:col>2</xdr:col>
      <xdr:colOff>1083960</xdr:colOff>
      <xdr:row>1052</xdr:row>
      <xdr:rowOff>1467360</xdr:rowOff>
    </xdr:to>
    <xdr:pic>
      <xdr:nvPicPr>
        <xdr:cNvPr id="118" name="Рисунок 742" descr="14761.jpg"/>
        <xdr:cNvPicPr/>
      </xdr:nvPicPr>
      <xdr:blipFill>
        <a:blip r:embed="rId119"/>
        <a:stretch/>
      </xdr:blipFill>
      <xdr:spPr>
        <a:xfrm>
          <a:off x="3182400" y="18025200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058</xdr:row>
      <xdr:rowOff>29520</xdr:rowOff>
    </xdr:from>
    <xdr:to>
      <xdr:col>2</xdr:col>
      <xdr:colOff>1055520</xdr:colOff>
      <xdr:row>1058</xdr:row>
      <xdr:rowOff>1467000</xdr:rowOff>
    </xdr:to>
    <xdr:pic>
      <xdr:nvPicPr>
        <xdr:cNvPr id="119" name="Рисунок 743" descr="14767.jpg"/>
        <xdr:cNvPicPr/>
      </xdr:nvPicPr>
      <xdr:blipFill>
        <a:blip r:embed="rId120"/>
        <a:stretch/>
      </xdr:blipFill>
      <xdr:spPr>
        <a:xfrm>
          <a:off x="3153960" y="1817665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069</xdr:row>
      <xdr:rowOff>29880</xdr:rowOff>
    </xdr:from>
    <xdr:to>
      <xdr:col>2</xdr:col>
      <xdr:colOff>1083960</xdr:colOff>
      <xdr:row>1069</xdr:row>
      <xdr:rowOff>1467720</xdr:rowOff>
    </xdr:to>
    <xdr:pic>
      <xdr:nvPicPr>
        <xdr:cNvPr id="120" name="Рисунок 744" descr="14773.jpg"/>
        <xdr:cNvPicPr/>
      </xdr:nvPicPr>
      <xdr:blipFill>
        <a:blip r:embed="rId121"/>
        <a:stretch/>
      </xdr:blipFill>
      <xdr:spPr>
        <a:xfrm>
          <a:off x="3182400" y="18328140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075</xdr:row>
      <xdr:rowOff>17640</xdr:rowOff>
    </xdr:from>
    <xdr:to>
      <xdr:col>2</xdr:col>
      <xdr:colOff>1065240</xdr:colOff>
      <xdr:row>1075</xdr:row>
      <xdr:rowOff>1455120</xdr:rowOff>
    </xdr:to>
    <xdr:pic>
      <xdr:nvPicPr>
        <xdr:cNvPr id="121" name="Рисунок 745" descr="14779.jpg"/>
        <xdr:cNvPicPr/>
      </xdr:nvPicPr>
      <xdr:blipFill>
        <a:blip r:embed="rId122"/>
        <a:stretch/>
      </xdr:blipFill>
      <xdr:spPr>
        <a:xfrm>
          <a:off x="3163680" y="1848027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081</xdr:row>
      <xdr:rowOff>48600</xdr:rowOff>
    </xdr:from>
    <xdr:to>
      <xdr:col>2</xdr:col>
      <xdr:colOff>1074600</xdr:colOff>
      <xdr:row>1081</xdr:row>
      <xdr:rowOff>1488600</xdr:rowOff>
    </xdr:to>
    <xdr:pic>
      <xdr:nvPicPr>
        <xdr:cNvPr id="122" name="Рисунок 746" descr="14785.jpg"/>
        <xdr:cNvPicPr/>
      </xdr:nvPicPr>
      <xdr:blipFill>
        <a:blip r:embed="rId123"/>
        <a:stretch/>
      </xdr:blipFill>
      <xdr:spPr>
        <a:xfrm>
          <a:off x="3173040" y="18634824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092</xdr:row>
      <xdr:rowOff>29160</xdr:rowOff>
    </xdr:from>
    <xdr:to>
      <xdr:col>2</xdr:col>
      <xdr:colOff>1046160</xdr:colOff>
      <xdr:row>1092</xdr:row>
      <xdr:rowOff>1466280</xdr:rowOff>
    </xdr:to>
    <xdr:pic>
      <xdr:nvPicPr>
        <xdr:cNvPr id="123" name="Рисунок 747" descr="14791.jpg"/>
        <xdr:cNvPicPr/>
      </xdr:nvPicPr>
      <xdr:blipFill>
        <a:blip r:embed="rId124"/>
        <a:stretch/>
      </xdr:blipFill>
      <xdr:spPr>
        <a:xfrm>
          <a:off x="3144600" y="18789084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103</xdr:row>
      <xdr:rowOff>17280</xdr:rowOff>
    </xdr:from>
    <xdr:to>
      <xdr:col>2</xdr:col>
      <xdr:colOff>1055520</xdr:colOff>
      <xdr:row>1103</xdr:row>
      <xdr:rowOff>1456920</xdr:rowOff>
    </xdr:to>
    <xdr:pic>
      <xdr:nvPicPr>
        <xdr:cNvPr id="124" name="Рисунок 748" descr="14813.jpg"/>
        <xdr:cNvPicPr/>
      </xdr:nvPicPr>
      <xdr:blipFill>
        <a:blip r:embed="rId125"/>
        <a:stretch/>
      </xdr:blipFill>
      <xdr:spPr>
        <a:xfrm>
          <a:off x="3153960" y="189374400"/>
          <a:ext cx="95220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109</xdr:row>
      <xdr:rowOff>17640</xdr:rowOff>
    </xdr:from>
    <xdr:to>
      <xdr:col>2</xdr:col>
      <xdr:colOff>1083960</xdr:colOff>
      <xdr:row>1109</xdr:row>
      <xdr:rowOff>1455480</xdr:rowOff>
    </xdr:to>
    <xdr:pic>
      <xdr:nvPicPr>
        <xdr:cNvPr id="125" name="Рисунок 749" descr="14824.jpg"/>
        <xdr:cNvPicPr/>
      </xdr:nvPicPr>
      <xdr:blipFill>
        <a:blip r:embed="rId126"/>
        <a:stretch/>
      </xdr:blipFill>
      <xdr:spPr>
        <a:xfrm>
          <a:off x="3182400" y="1908604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115</xdr:row>
      <xdr:rowOff>17640</xdr:rowOff>
    </xdr:from>
    <xdr:to>
      <xdr:col>2</xdr:col>
      <xdr:colOff>1065240</xdr:colOff>
      <xdr:row>1115</xdr:row>
      <xdr:rowOff>1454400</xdr:rowOff>
    </xdr:to>
    <xdr:pic>
      <xdr:nvPicPr>
        <xdr:cNvPr id="126" name="Рисунок 750" descr="14833.jpg"/>
        <xdr:cNvPicPr/>
      </xdr:nvPicPr>
      <xdr:blipFill>
        <a:blip r:embed="rId127"/>
        <a:stretch/>
      </xdr:blipFill>
      <xdr:spPr>
        <a:xfrm>
          <a:off x="3163680" y="19237500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121</xdr:row>
      <xdr:rowOff>29880</xdr:rowOff>
    </xdr:from>
    <xdr:to>
      <xdr:col>2</xdr:col>
      <xdr:colOff>1065240</xdr:colOff>
      <xdr:row>1121</xdr:row>
      <xdr:rowOff>1467720</xdr:rowOff>
    </xdr:to>
    <xdr:pic>
      <xdr:nvPicPr>
        <xdr:cNvPr id="127" name="Рисунок 751" descr="14850.jpg"/>
        <xdr:cNvPicPr/>
      </xdr:nvPicPr>
      <xdr:blipFill>
        <a:blip r:embed="rId128"/>
        <a:stretch/>
      </xdr:blipFill>
      <xdr:spPr>
        <a:xfrm>
          <a:off x="3163680" y="1938826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132</xdr:row>
      <xdr:rowOff>18000</xdr:rowOff>
    </xdr:from>
    <xdr:to>
      <xdr:col>2</xdr:col>
      <xdr:colOff>1074600</xdr:colOff>
      <xdr:row>1132</xdr:row>
      <xdr:rowOff>1458720</xdr:rowOff>
    </xdr:to>
    <xdr:pic>
      <xdr:nvPicPr>
        <xdr:cNvPr id="128" name="Рисунок 752" descr="14856.jpg"/>
        <xdr:cNvPicPr/>
      </xdr:nvPicPr>
      <xdr:blipFill>
        <a:blip r:embed="rId129"/>
        <a:stretch/>
      </xdr:blipFill>
      <xdr:spPr>
        <a:xfrm>
          <a:off x="3173040" y="1954044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143</xdr:row>
      <xdr:rowOff>30600</xdr:rowOff>
    </xdr:from>
    <xdr:to>
      <xdr:col>2</xdr:col>
      <xdr:colOff>1055520</xdr:colOff>
      <xdr:row>1143</xdr:row>
      <xdr:rowOff>1470600</xdr:rowOff>
    </xdr:to>
    <xdr:pic>
      <xdr:nvPicPr>
        <xdr:cNvPr id="129" name="Рисунок 753" descr="14869.jpg"/>
        <xdr:cNvPicPr/>
      </xdr:nvPicPr>
      <xdr:blipFill>
        <a:blip r:embed="rId130"/>
        <a:stretch/>
      </xdr:blipFill>
      <xdr:spPr>
        <a:xfrm>
          <a:off x="3153960" y="19695996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149</xdr:row>
      <xdr:rowOff>29880</xdr:rowOff>
    </xdr:from>
    <xdr:to>
      <xdr:col>2</xdr:col>
      <xdr:colOff>1055520</xdr:colOff>
      <xdr:row>1149</xdr:row>
      <xdr:rowOff>1470600</xdr:rowOff>
    </xdr:to>
    <xdr:pic>
      <xdr:nvPicPr>
        <xdr:cNvPr id="130" name="Рисунок 754" descr="14886.jpg"/>
        <xdr:cNvPicPr/>
      </xdr:nvPicPr>
      <xdr:blipFill>
        <a:blip r:embed="rId131"/>
        <a:stretch/>
      </xdr:blipFill>
      <xdr:spPr>
        <a:xfrm>
          <a:off x="3153960" y="1985212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160</xdr:row>
      <xdr:rowOff>30240</xdr:rowOff>
    </xdr:from>
    <xdr:to>
      <xdr:col>2</xdr:col>
      <xdr:colOff>1046160</xdr:colOff>
      <xdr:row>1160</xdr:row>
      <xdr:rowOff>1467360</xdr:rowOff>
    </xdr:to>
    <xdr:pic>
      <xdr:nvPicPr>
        <xdr:cNvPr id="131" name="Рисунок 755" descr="14935.jpg"/>
        <xdr:cNvPicPr/>
      </xdr:nvPicPr>
      <xdr:blipFill>
        <a:blip r:embed="rId132"/>
        <a:stretch/>
      </xdr:blipFill>
      <xdr:spPr>
        <a:xfrm>
          <a:off x="3144600" y="2000458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171</xdr:row>
      <xdr:rowOff>30240</xdr:rowOff>
    </xdr:from>
    <xdr:to>
      <xdr:col>2</xdr:col>
      <xdr:colOff>1083960</xdr:colOff>
      <xdr:row>1171</xdr:row>
      <xdr:rowOff>1467720</xdr:rowOff>
    </xdr:to>
    <xdr:pic>
      <xdr:nvPicPr>
        <xdr:cNvPr id="132" name="Рисунок 756" descr="14947.jpg"/>
        <xdr:cNvPicPr/>
      </xdr:nvPicPr>
      <xdr:blipFill>
        <a:blip r:embed="rId133"/>
        <a:stretch/>
      </xdr:blipFill>
      <xdr:spPr>
        <a:xfrm>
          <a:off x="3182400" y="2015982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182</xdr:row>
      <xdr:rowOff>30240</xdr:rowOff>
    </xdr:from>
    <xdr:to>
      <xdr:col>2</xdr:col>
      <xdr:colOff>1065240</xdr:colOff>
      <xdr:row>1182</xdr:row>
      <xdr:rowOff>1467720</xdr:rowOff>
    </xdr:to>
    <xdr:pic>
      <xdr:nvPicPr>
        <xdr:cNvPr id="133" name="Рисунок 757" descr="14955.jpg"/>
        <xdr:cNvPicPr/>
      </xdr:nvPicPr>
      <xdr:blipFill>
        <a:blip r:embed="rId134"/>
        <a:stretch/>
      </xdr:blipFill>
      <xdr:spPr>
        <a:xfrm>
          <a:off x="3163680" y="2031508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193</xdr:row>
      <xdr:rowOff>17640</xdr:rowOff>
    </xdr:from>
    <xdr:to>
      <xdr:col>2</xdr:col>
      <xdr:colOff>1083960</xdr:colOff>
      <xdr:row>1193</xdr:row>
      <xdr:rowOff>1455120</xdr:rowOff>
    </xdr:to>
    <xdr:pic>
      <xdr:nvPicPr>
        <xdr:cNvPr id="134" name="Рисунок 758" descr="16744.jpg"/>
        <xdr:cNvPicPr/>
      </xdr:nvPicPr>
      <xdr:blipFill>
        <a:blip r:embed="rId135"/>
        <a:stretch/>
      </xdr:blipFill>
      <xdr:spPr>
        <a:xfrm>
          <a:off x="3182400" y="2046909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204</xdr:row>
      <xdr:rowOff>17640</xdr:rowOff>
    </xdr:from>
    <xdr:to>
      <xdr:col>2</xdr:col>
      <xdr:colOff>1065240</xdr:colOff>
      <xdr:row>1204</xdr:row>
      <xdr:rowOff>1455120</xdr:rowOff>
    </xdr:to>
    <xdr:pic>
      <xdr:nvPicPr>
        <xdr:cNvPr id="135" name="Рисунок 759" descr="16775.jpg"/>
        <xdr:cNvPicPr/>
      </xdr:nvPicPr>
      <xdr:blipFill>
        <a:blip r:embed="rId136"/>
        <a:stretch/>
      </xdr:blipFill>
      <xdr:spPr>
        <a:xfrm>
          <a:off x="3163680" y="2062054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215</xdr:row>
      <xdr:rowOff>30240</xdr:rowOff>
    </xdr:from>
    <xdr:to>
      <xdr:col>2</xdr:col>
      <xdr:colOff>1065240</xdr:colOff>
      <xdr:row>1215</xdr:row>
      <xdr:rowOff>1467720</xdr:rowOff>
    </xdr:to>
    <xdr:pic>
      <xdr:nvPicPr>
        <xdr:cNvPr id="136" name="Рисунок 760" descr="16811.jpg"/>
        <xdr:cNvPicPr/>
      </xdr:nvPicPr>
      <xdr:blipFill>
        <a:blip r:embed="rId137"/>
        <a:stretch/>
      </xdr:blipFill>
      <xdr:spPr>
        <a:xfrm>
          <a:off x="3163680" y="2077322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226</xdr:row>
      <xdr:rowOff>29520</xdr:rowOff>
    </xdr:from>
    <xdr:to>
      <xdr:col>2</xdr:col>
      <xdr:colOff>1083960</xdr:colOff>
      <xdr:row>1226</xdr:row>
      <xdr:rowOff>1469880</xdr:rowOff>
    </xdr:to>
    <xdr:pic>
      <xdr:nvPicPr>
        <xdr:cNvPr id="137" name="Рисунок 761" descr="16823.jpg"/>
        <xdr:cNvPicPr/>
      </xdr:nvPicPr>
      <xdr:blipFill>
        <a:blip r:embed="rId138"/>
        <a:stretch/>
      </xdr:blipFill>
      <xdr:spPr>
        <a:xfrm>
          <a:off x="3182400" y="2092651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237</xdr:row>
      <xdr:rowOff>17280</xdr:rowOff>
    </xdr:from>
    <xdr:to>
      <xdr:col>2</xdr:col>
      <xdr:colOff>1093320</xdr:colOff>
      <xdr:row>1237</xdr:row>
      <xdr:rowOff>1456920</xdr:rowOff>
    </xdr:to>
    <xdr:pic>
      <xdr:nvPicPr>
        <xdr:cNvPr id="138" name="Рисунок 762" descr="16846.jpg"/>
        <xdr:cNvPicPr/>
      </xdr:nvPicPr>
      <xdr:blipFill>
        <a:blip r:embed="rId139"/>
        <a:stretch/>
      </xdr:blipFill>
      <xdr:spPr>
        <a:xfrm>
          <a:off x="3191760" y="210758040"/>
          <a:ext cx="95220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253</xdr:row>
      <xdr:rowOff>29520</xdr:rowOff>
    </xdr:from>
    <xdr:to>
      <xdr:col>2</xdr:col>
      <xdr:colOff>1074600</xdr:colOff>
      <xdr:row>1253</xdr:row>
      <xdr:rowOff>1467360</xdr:rowOff>
    </xdr:to>
    <xdr:pic>
      <xdr:nvPicPr>
        <xdr:cNvPr id="139" name="Рисунок 763" descr="16852.jpg"/>
        <xdr:cNvPicPr/>
      </xdr:nvPicPr>
      <xdr:blipFill>
        <a:blip r:embed="rId140"/>
        <a:stretch/>
      </xdr:blipFill>
      <xdr:spPr>
        <a:xfrm>
          <a:off x="3173040" y="21225600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1259</xdr:row>
      <xdr:rowOff>36000</xdr:rowOff>
    </xdr:from>
    <xdr:to>
      <xdr:col>2</xdr:col>
      <xdr:colOff>1083960</xdr:colOff>
      <xdr:row>1259</xdr:row>
      <xdr:rowOff>1476720</xdr:rowOff>
    </xdr:to>
    <xdr:pic>
      <xdr:nvPicPr>
        <xdr:cNvPr id="140" name="Рисунок 764" descr="16928.jpg"/>
        <xdr:cNvPicPr/>
      </xdr:nvPicPr>
      <xdr:blipFill>
        <a:blip r:embed="rId141"/>
        <a:stretch/>
      </xdr:blipFill>
      <xdr:spPr>
        <a:xfrm>
          <a:off x="3182400" y="2137770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265</xdr:row>
      <xdr:rowOff>29520</xdr:rowOff>
    </xdr:from>
    <xdr:to>
      <xdr:col>2</xdr:col>
      <xdr:colOff>1065240</xdr:colOff>
      <xdr:row>1265</xdr:row>
      <xdr:rowOff>1467360</xdr:rowOff>
    </xdr:to>
    <xdr:pic>
      <xdr:nvPicPr>
        <xdr:cNvPr id="141" name="Рисунок 765" descr="16956.jpg"/>
        <xdr:cNvPicPr/>
      </xdr:nvPicPr>
      <xdr:blipFill>
        <a:blip r:embed="rId142"/>
        <a:stretch/>
      </xdr:blipFill>
      <xdr:spPr>
        <a:xfrm>
          <a:off x="3163680" y="2153134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271</xdr:row>
      <xdr:rowOff>48960</xdr:rowOff>
    </xdr:from>
    <xdr:to>
      <xdr:col>2</xdr:col>
      <xdr:colOff>1046160</xdr:colOff>
      <xdr:row>1271</xdr:row>
      <xdr:rowOff>1488960</xdr:rowOff>
    </xdr:to>
    <xdr:pic>
      <xdr:nvPicPr>
        <xdr:cNvPr id="142" name="Рисунок 766" descr="16966.jpg"/>
        <xdr:cNvPicPr/>
      </xdr:nvPicPr>
      <xdr:blipFill>
        <a:blip r:embed="rId143"/>
        <a:stretch/>
      </xdr:blipFill>
      <xdr:spPr>
        <a:xfrm>
          <a:off x="3144600" y="21684744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277</xdr:row>
      <xdr:rowOff>36360</xdr:rowOff>
    </xdr:from>
    <xdr:to>
      <xdr:col>2</xdr:col>
      <xdr:colOff>1065240</xdr:colOff>
      <xdr:row>1277</xdr:row>
      <xdr:rowOff>1473840</xdr:rowOff>
    </xdr:to>
    <xdr:pic>
      <xdr:nvPicPr>
        <xdr:cNvPr id="143" name="Рисунок 767" descr="16977.jpg"/>
        <xdr:cNvPicPr/>
      </xdr:nvPicPr>
      <xdr:blipFill>
        <a:blip r:embed="rId144"/>
        <a:stretch/>
      </xdr:blipFill>
      <xdr:spPr>
        <a:xfrm>
          <a:off x="3163680" y="2183968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288</xdr:row>
      <xdr:rowOff>29880</xdr:rowOff>
    </xdr:from>
    <xdr:to>
      <xdr:col>2</xdr:col>
      <xdr:colOff>1046160</xdr:colOff>
      <xdr:row>1288</xdr:row>
      <xdr:rowOff>1467720</xdr:rowOff>
    </xdr:to>
    <xdr:pic>
      <xdr:nvPicPr>
        <xdr:cNvPr id="144" name="Рисунок 768" descr="17004.jpg"/>
        <xdr:cNvPicPr/>
      </xdr:nvPicPr>
      <xdr:blipFill>
        <a:blip r:embed="rId145"/>
        <a:stretch/>
      </xdr:blipFill>
      <xdr:spPr>
        <a:xfrm>
          <a:off x="3144600" y="2199430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299</xdr:row>
      <xdr:rowOff>29880</xdr:rowOff>
    </xdr:from>
    <xdr:to>
      <xdr:col>2</xdr:col>
      <xdr:colOff>1055520</xdr:colOff>
      <xdr:row>1299</xdr:row>
      <xdr:rowOff>1467720</xdr:rowOff>
    </xdr:to>
    <xdr:pic>
      <xdr:nvPicPr>
        <xdr:cNvPr id="145" name="Рисунок 769" descr="17024.jpg"/>
        <xdr:cNvPicPr/>
      </xdr:nvPicPr>
      <xdr:blipFill>
        <a:blip r:embed="rId146"/>
        <a:stretch/>
      </xdr:blipFill>
      <xdr:spPr>
        <a:xfrm>
          <a:off x="3153960" y="2214766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305</xdr:row>
      <xdr:rowOff>29880</xdr:rowOff>
    </xdr:from>
    <xdr:to>
      <xdr:col>2</xdr:col>
      <xdr:colOff>1065240</xdr:colOff>
      <xdr:row>1305</xdr:row>
      <xdr:rowOff>1467360</xdr:rowOff>
    </xdr:to>
    <xdr:pic>
      <xdr:nvPicPr>
        <xdr:cNvPr id="146" name="Рисунок 770" descr="17045.jpg"/>
        <xdr:cNvPicPr/>
      </xdr:nvPicPr>
      <xdr:blipFill>
        <a:blip r:embed="rId147"/>
        <a:stretch/>
      </xdr:blipFill>
      <xdr:spPr>
        <a:xfrm>
          <a:off x="3163680" y="2230102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1311</xdr:row>
      <xdr:rowOff>29880</xdr:rowOff>
    </xdr:from>
    <xdr:to>
      <xdr:col>2</xdr:col>
      <xdr:colOff>1036800</xdr:colOff>
      <xdr:row>1311</xdr:row>
      <xdr:rowOff>1470600</xdr:rowOff>
    </xdr:to>
    <xdr:pic>
      <xdr:nvPicPr>
        <xdr:cNvPr id="147" name="Рисунок 771" descr="17051.jpg"/>
        <xdr:cNvPicPr/>
      </xdr:nvPicPr>
      <xdr:blipFill>
        <a:blip r:embed="rId148"/>
        <a:stretch/>
      </xdr:blipFill>
      <xdr:spPr>
        <a:xfrm>
          <a:off x="3135240" y="2245435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1317</xdr:row>
      <xdr:rowOff>17640</xdr:rowOff>
    </xdr:from>
    <xdr:to>
      <xdr:col>2</xdr:col>
      <xdr:colOff>1036800</xdr:colOff>
      <xdr:row>1317</xdr:row>
      <xdr:rowOff>1455120</xdr:rowOff>
    </xdr:to>
    <xdr:pic>
      <xdr:nvPicPr>
        <xdr:cNvPr id="148" name="Рисунок 772" descr="17069.jpg"/>
        <xdr:cNvPicPr/>
      </xdr:nvPicPr>
      <xdr:blipFill>
        <a:blip r:embed="rId149"/>
        <a:stretch/>
      </xdr:blipFill>
      <xdr:spPr>
        <a:xfrm>
          <a:off x="3135240" y="2260555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1323</xdr:row>
      <xdr:rowOff>29880</xdr:rowOff>
    </xdr:from>
    <xdr:to>
      <xdr:col>2</xdr:col>
      <xdr:colOff>1036800</xdr:colOff>
      <xdr:row>1323</xdr:row>
      <xdr:rowOff>1467360</xdr:rowOff>
    </xdr:to>
    <xdr:pic>
      <xdr:nvPicPr>
        <xdr:cNvPr id="149" name="Рисунок 773" descr="17076.jpg"/>
        <xdr:cNvPicPr/>
      </xdr:nvPicPr>
      <xdr:blipFill>
        <a:blip r:embed="rId150"/>
        <a:stretch/>
      </xdr:blipFill>
      <xdr:spPr>
        <a:xfrm>
          <a:off x="3135240" y="2275822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334</xdr:row>
      <xdr:rowOff>30600</xdr:rowOff>
    </xdr:from>
    <xdr:to>
      <xdr:col>2</xdr:col>
      <xdr:colOff>1065240</xdr:colOff>
      <xdr:row>1334</xdr:row>
      <xdr:rowOff>1467720</xdr:rowOff>
    </xdr:to>
    <xdr:pic>
      <xdr:nvPicPr>
        <xdr:cNvPr id="150" name="Рисунок 774" descr="17088.jpg"/>
        <xdr:cNvPicPr/>
      </xdr:nvPicPr>
      <xdr:blipFill>
        <a:blip r:embed="rId151"/>
        <a:stretch/>
      </xdr:blipFill>
      <xdr:spPr>
        <a:xfrm>
          <a:off x="3163680" y="22911624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340</xdr:row>
      <xdr:rowOff>48240</xdr:rowOff>
    </xdr:from>
    <xdr:to>
      <xdr:col>2</xdr:col>
      <xdr:colOff>1055520</xdr:colOff>
      <xdr:row>1340</xdr:row>
      <xdr:rowOff>1488960</xdr:rowOff>
    </xdr:to>
    <xdr:pic>
      <xdr:nvPicPr>
        <xdr:cNvPr id="151" name="Рисунок 775" descr="17102.jpg"/>
        <xdr:cNvPicPr/>
      </xdr:nvPicPr>
      <xdr:blipFill>
        <a:blip r:embed="rId152"/>
        <a:stretch/>
      </xdr:blipFill>
      <xdr:spPr>
        <a:xfrm>
          <a:off x="3153960" y="23068656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346</xdr:row>
      <xdr:rowOff>36360</xdr:rowOff>
    </xdr:from>
    <xdr:to>
      <xdr:col>2</xdr:col>
      <xdr:colOff>1046160</xdr:colOff>
      <xdr:row>1346</xdr:row>
      <xdr:rowOff>1476720</xdr:rowOff>
    </xdr:to>
    <xdr:pic>
      <xdr:nvPicPr>
        <xdr:cNvPr id="152" name="Рисунок 776" descr="17111.jpg"/>
        <xdr:cNvPicPr/>
      </xdr:nvPicPr>
      <xdr:blipFill>
        <a:blip r:embed="rId153"/>
        <a:stretch/>
      </xdr:blipFill>
      <xdr:spPr>
        <a:xfrm>
          <a:off x="3144600" y="2322176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357</xdr:row>
      <xdr:rowOff>37080</xdr:rowOff>
    </xdr:from>
    <xdr:to>
      <xdr:col>2</xdr:col>
      <xdr:colOff>1046160</xdr:colOff>
      <xdr:row>1357</xdr:row>
      <xdr:rowOff>1476000</xdr:rowOff>
    </xdr:to>
    <xdr:pic>
      <xdr:nvPicPr>
        <xdr:cNvPr id="153" name="Рисунок 777" descr="17129.jpg"/>
        <xdr:cNvPicPr/>
      </xdr:nvPicPr>
      <xdr:blipFill>
        <a:blip r:embed="rId154"/>
        <a:stretch/>
      </xdr:blipFill>
      <xdr:spPr>
        <a:xfrm>
          <a:off x="3144600" y="233761680"/>
          <a:ext cx="95220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368</xdr:row>
      <xdr:rowOff>29880</xdr:rowOff>
    </xdr:from>
    <xdr:to>
      <xdr:col>2</xdr:col>
      <xdr:colOff>1065240</xdr:colOff>
      <xdr:row>1368</xdr:row>
      <xdr:rowOff>1467360</xdr:rowOff>
    </xdr:to>
    <xdr:pic>
      <xdr:nvPicPr>
        <xdr:cNvPr id="154" name="Рисунок 778" descr="17135.jpg"/>
        <xdr:cNvPicPr/>
      </xdr:nvPicPr>
      <xdr:blipFill>
        <a:blip r:embed="rId155"/>
        <a:stretch/>
      </xdr:blipFill>
      <xdr:spPr>
        <a:xfrm>
          <a:off x="3163680" y="2353356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374</xdr:row>
      <xdr:rowOff>29880</xdr:rowOff>
    </xdr:from>
    <xdr:to>
      <xdr:col>2</xdr:col>
      <xdr:colOff>1065240</xdr:colOff>
      <xdr:row>1374</xdr:row>
      <xdr:rowOff>1467360</xdr:rowOff>
    </xdr:to>
    <xdr:pic>
      <xdr:nvPicPr>
        <xdr:cNvPr id="155" name="Рисунок 779" descr="17143.jpg"/>
        <xdr:cNvPicPr/>
      </xdr:nvPicPr>
      <xdr:blipFill>
        <a:blip r:embed="rId156"/>
        <a:stretch/>
      </xdr:blipFill>
      <xdr:spPr>
        <a:xfrm>
          <a:off x="3163680" y="2368688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385</xdr:row>
      <xdr:rowOff>29520</xdr:rowOff>
    </xdr:from>
    <xdr:to>
      <xdr:col>2</xdr:col>
      <xdr:colOff>1065240</xdr:colOff>
      <xdr:row>1385</xdr:row>
      <xdr:rowOff>1467360</xdr:rowOff>
    </xdr:to>
    <xdr:pic>
      <xdr:nvPicPr>
        <xdr:cNvPr id="156" name="Рисунок 780" descr="17153.jpg"/>
        <xdr:cNvPicPr/>
      </xdr:nvPicPr>
      <xdr:blipFill>
        <a:blip r:embed="rId157"/>
        <a:stretch/>
      </xdr:blipFill>
      <xdr:spPr>
        <a:xfrm>
          <a:off x="3163680" y="23838300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391</xdr:row>
      <xdr:rowOff>36360</xdr:rowOff>
    </xdr:from>
    <xdr:to>
      <xdr:col>2</xdr:col>
      <xdr:colOff>1046160</xdr:colOff>
      <xdr:row>1391</xdr:row>
      <xdr:rowOff>1473840</xdr:rowOff>
    </xdr:to>
    <xdr:pic>
      <xdr:nvPicPr>
        <xdr:cNvPr id="157" name="Рисунок 781" descr="17159.jpg"/>
        <xdr:cNvPicPr/>
      </xdr:nvPicPr>
      <xdr:blipFill>
        <a:blip r:embed="rId158"/>
        <a:stretch/>
      </xdr:blipFill>
      <xdr:spPr>
        <a:xfrm>
          <a:off x="3144600" y="2399043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1402</xdr:row>
      <xdr:rowOff>29880</xdr:rowOff>
    </xdr:from>
    <xdr:to>
      <xdr:col>2</xdr:col>
      <xdr:colOff>1036800</xdr:colOff>
      <xdr:row>1402</xdr:row>
      <xdr:rowOff>1467720</xdr:rowOff>
    </xdr:to>
    <xdr:pic>
      <xdr:nvPicPr>
        <xdr:cNvPr id="158" name="Рисунок 782" descr="17166.jpg"/>
        <xdr:cNvPicPr/>
      </xdr:nvPicPr>
      <xdr:blipFill>
        <a:blip r:embed="rId159"/>
        <a:stretch/>
      </xdr:blipFill>
      <xdr:spPr>
        <a:xfrm>
          <a:off x="3135240" y="24145056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413</xdr:row>
      <xdr:rowOff>29520</xdr:rowOff>
    </xdr:from>
    <xdr:to>
      <xdr:col>2</xdr:col>
      <xdr:colOff>1055520</xdr:colOff>
      <xdr:row>1413</xdr:row>
      <xdr:rowOff>1467000</xdr:rowOff>
    </xdr:to>
    <xdr:pic>
      <xdr:nvPicPr>
        <xdr:cNvPr id="159" name="Рисунок 783" descr="17173.jpg"/>
        <xdr:cNvPicPr/>
      </xdr:nvPicPr>
      <xdr:blipFill>
        <a:blip r:embed="rId160"/>
        <a:stretch/>
      </xdr:blipFill>
      <xdr:spPr>
        <a:xfrm>
          <a:off x="3153960" y="2429838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419</xdr:row>
      <xdr:rowOff>17640</xdr:rowOff>
    </xdr:from>
    <xdr:to>
      <xdr:col>2</xdr:col>
      <xdr:colOff>1055520</xdr:colOff>
      <xdr:row>1419</xdr:row>
      <xdr:rowOff>1455120</xdr:rowOff>
    </xdr:to>
    <xdr:pic>
      <xdr:nvPicPr>
        <xdr:cNvPr id="160" name="Рисунок 784" descr="17182.jpg"/>
        <xdr:cNvPicPr/>
      </xdr:nvPicPr>
      <xdr:blipFill>
        <a:blip r:embed="rId161"/>
        <a:stretch/>
      </xdr:blipFill>
      <xdr:spPr>
        <a:xfrm>
          <a:off x="3153960" y="2444864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40</xdr:colOff>
      <xdr:row>1430</xdr:row>
      <xdr:rowOff>36000</xdr:rowOff>
    </xdr:from>
    <xdr:to>
      <xdr:col>2</xdr:col>
      <xdr:colOff>1027440</xdr:colOff>
      <xdr:row>1430</xdr:row>
      <xdr:rowOff>1473840</xdr:rowOff>
    </xdr:to>
    <xdr:pic>
      <xdr:nvPicPr>
        <xdr:cNvPr id="161" name="Рисунок 785" descr="17195.jpg"/>
        <xdr:cNvPicPr/>
      </xdr:nvPicPr>
      <xdr:blipFill>
        <a:blip r:embed="rId162"/>
        <a:stretch/>
      </xdr:blipFill>
      <xdr:spPr>
        <a:xfrm>
          <a:off x="3125880" y="24601896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1436</xdr:row>
      <xdr:rowOff>29880</xdr:rowOff>
    </xdr:from>
    <xdr:to>
      <xdr:col>2</xdr:col>
      <xdr:colOff>1036800</xdr:colOff>
      <xdr:row>1436</xdr:row>
      <xdr:rowOff>1467720</xdr:rowOff>
    </xdr:to>
    <xdr:pic>
      <xdr:nvPicPr>
        <xdr:cNvPr id="162" name="Рисунок 786" descr="17200.jpg"/>
        <xdr:cNvPicPr/>
      </xdr:nvPicPr>
      <xdr:blipFill>
        <a:blip r:embed="rId163"/>
        <a:stretch/>
      </xdr:blipFill>
      <xdr:spPr>
        <a:xfrm>
          <a:off x="3135240" y="24754644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442</xdr:row>
      <xdr:rowOff>29880</xdr:rowOff>
    </xdr:from>
    <xdr:to>
      <xdr:col>2</xdr:col>
      <xdr:colOff>1046160</xdr:colOff>
      <xdr:row>1442</xdr:row>
      <xdr:rowOff>1470600</xdr:rowOff>
    </xdr:to>
    <xdr:pic>
      <xdr:nvPicPr>
        <xdr:cNvPr id="163" name="Рисунок 787" descr="17211.jpg"/>
        <xdr:cNvPicPr/>
      </xdr:nvPicPr>
      <xdr:blipFill>
        <a:blip r:embed="rId164"/>
        <a:stretch/>
      </xdr:blipFill>
      <xdr:spPr>
        <a:xfrm>
          <a:off x="3144600" y="2490800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448</xdr:row>
      <xdr:rowOff>29880</xdr:rowOff>
    </xdr:from>
    <xdr:to>
      <xdr:col>2</xdr:col>
      <xdr:colOff>1046160</xdr:colOff>
      <xdr:row>1448</xdr:row>
      <xdr:rowOff>1470600</xdr:rowOff>
    </xdr:to>
    <xdr:pic>
      <xdr:nvPicPr>
        <xdr:cNvPr id="164" name="Рисунок 788" descr="17212.jpg"/>
        <xdr:cNvPicPr/>
      </xdr:nvPicPr>
      <xdr:blipFill>
        <a:blip r:embed="rId165"/>
        <a:stretch/>
      </xdr:blipFill>
      <xdr:spPr>
        <a:xfrm>
          <a:off x="3144600" y="2506039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454</xdr:row>
      <xdr:rowOff>36000</xdr:rowOff>
    </xdr:from>
    <xdr:to>
      <xdr:col>2</xdr:col>
      <xdr:colOff>1046160</xdr:colOff>
      <xdr:row>1454</xdr:row>
      <xdr:rowOff>1476720</xdr:rowOff>
    </xdr:to>
    <xdr:pic>
      <xdr:nvPicPr>
        <xdr:cNvPr id="165" name="Рисунок 789" descr="17219.jpg"/>
        <xdr:cNvPicPr/>
      </xdr:nvPicPr>
      <xdr:blipFill>
        <a:blip r:embed="rId166"/>
        <a:stretch/>
      </xdr:blipFill>
      <xdr:spPr>
        <a:xfrm>
          <a:off x="3144600" y="2521342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460</xdr:row>
      <xdr:rowOff>36000</xdr:rowOff>
    </xdr:from>
    <xdr:to>
      <xdr:col>2</xdr:col>
      <xdr:colOff>1055520</xdr:colOff>
      <xdr:row>1460</xdr:row>
      <xdr:rowOff>1476720</xdr:rowOff>
    </xdr:to>
    <xdr:pic>
      <xdr:nvPicPr>
        <xdr:cNvPr id="166" name="Рисунок 790" descr="17230.jpg"/>
        <xdr:cNvPicPr/>
      </xdr:nvPicPr>
      <xdr:blipFill>
        <a:blip r:embed="rId167"/>
        <a:stretch/>
      </xdr:blipFill>
      <xdr:spPr>
        <a:xfrm>
          <a:off x="3153960" y="25367724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471</xdr:row>
      <xdr:rowOff>29160</xdr:rowOff>
    </xdr:from>
    <xdr:to>
      <xdr:col>2</xdr:col>
      <xdr:colOff>1046160</xdr:colOff>
      <xdr:row>1471</xdr:row>
      <xdr:rowOff>1466280</xdr:rowOff>
    </xdr:to>
    <xdr:pic>
      <xdr:nvPicPr>
        <xdr:cNvPr id="167" name="Рисунок 791" descr="17240.jpg"/>
        <xdr:cNvPicPr/>
      </xdr:nvPicPr>
      <xdr:blipFill>
        <a:blip r:embed="rId168"/>
        <a:stretch/>
      </xdr:blipFill>
      <xdr:spPr>
        <a:xfrm>
          <a:off x="3144600" y="25521336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1477</xdr:row>
      <xdr:rowOff>29520</xdr:rowOff>
    </xdr:from>
    <xdr:to>
      <xdr:col>2</xdr:col>
      <xdr:colOff>1036800</xdr:colOff>
      <xdr:row>1477</xdr:row>
      <xdr:rowOff>1469880</xdr:rowOff>
    </xdr:to>
    <xdr:pic>
      <xdr:nvPicPr>
        <xdr:cNvPr id="168" name="Рисунок 792" descr="17242.jpg"/>
        <xdr:cNvPicPr/>
      </xdr:nvPicPr>
      <xdr:blipFill>
        <a:blip r:embed="rId169"/>
        <a:stretch/>
      </xdr:blipFill>
      <xdr:spPr>
        <a:xfrm>
          <a:off x="3135240" y="2567091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1483</xdr:row>
      <xdr:rowOff>29520</xdr:rowOff>
    </xdr:from>
    <xdr:to>
      <xdr:col>2</xdr:col>
      <xdr:colOff>1036800</xdr:colOff>
      <xdr:row>1483</xdr:row>
      <xdr:rowOff>1470240</xdr:rowOff>
    </xdr:to>
    <xdr:pic>
      <xdr:nvPicPr>
        <xdr:cNvPr id="169" name="Рисунок 793" descr="17257.jpg"/>
        <xdr:cNvPicPr/>
      </xdr:nvPicPr>
      <xdr:blipFill>
        <a:blip r:embed="rId170"/>
        <a:stretch/>
      </xdr:blipFill>
      <xdr:spPr>
        <a:xfrm>
          <a:off x="3135240" y="2582143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489</xdr:row>
      <xdr:rowOff>29520</xdr:rowOff>
    </xdr:from>
    <xdr:to>
      <xdr:col>2</xdr:col>
      <xdr:colOff>1055520</xdr:colOff>
      <xdr:row>1489</xdr:row>
      <xdr:rowOff>1467000</xdr:rowOff>
    </xdr:to>
    <xdr:pic>
      <xdr:nvPicPr>
        <xdr:cNvPr id="170" name="Рисунок 794" descr="17264.jpg"/>
        <xdr:cNvPicPr/>
      </xdr:nvPicPr>
      <xdr:blipFill>
        <a:blip r:embed="rId171"/>
        <a:stretch/>
      </xdr:blipFill>
      <xdr:spPr>
        <a:xfrm>
          <a:off x="3153960" y="2597382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495</xdr:row>
      <xdr:rowOff>36000</xdr:rowOff>
    </xdr:from>
    <xdr:to>
      <xdr:col>2</xdr:col>
      <xdr:colOff>1046160</xdr:colOff>
      <xdr:row>1495</xdr:row>
      <xdr:rowOff>1473480</xdr:rowOff>
    </xdr:to>
    <xdr:pic>
      <xdr:nvPicPr>
        <xdr:cNvPr id="171" name="Рисунок 795" descr="17266.jpg"/>
        <xdr:cNvPicPr/>
      </xdr:nvPicPr>
      <xdr:blipFill>
        <a:blip r:embed="rId172"/>
        <a:stretch/>
      </xdr:blipFill>
      <xdr:spPr>
        <a:xfrm>
          <a:off x="3144600" y="2612592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1511</xdr:row>
      <xdr:rowOff>36360</xdr:rowOff>
    </xdr:from>
    <xdr:to>
      <xdr:col>2</xdr:col>
      <xdr:colOff>1036800</xdr:colOff>
      <xdr:row>1511</xdr:row>
      <xdr:rowOff>1476360</xdr:rowOff>
    </xdr:to>
    <xdr:pic>
      <xdr:nvPicPr>
        <xdr:cNvPr id="172" name="Рисунок 796" descr="17277.jpg"/>
        <xdr:cNvPicPr/>
      </xdr:nvPicPr>
      <xdr:blipFill>
        <a:blip r:embed="rId173"/>
        <a:stretch/>
      </xdr:blipFill>
      <xdr:spPr>
        <a:xfrm>
          <a:off x="3135240" y="26279316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517</xdr:row>
      <xdr:rowOff>29160</xdr:rowOff>
    </xdr:from>
    <xdr:to>
      <xdr:col>2</xdr:col>
      <xdr:colOff>1055520</xdr:colOff>
      <xdr:row>1517</xdr:row>
      <xdr:rowOff>1466280</xdr:rowOff>
    </xdr:to>
    <xdr:pic>
      <xdr:nvPicPr>
        <xdr:cNvPr id="173" name="Рисунок 797" descr="17289.jpg"/>
        <xdr:cNvPicPr/>
      </xdr:nvPicPr>
      <xdr:blipFill>
        <a:blip r:embed="rId174"/>
        <a:stretch/>
      </xdr:blipFill>
      <xdr:spPr>
        <a:xfrm>
          <a:off x="3153960" y="26434800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528</xdr:row>
      <xdr:rowOff>29520</xdr:rowOff>
    </xdr:from>
    <xdr:to>
      <xdr:col>2</xdr:col>
      <xdr:colOff>1046160</xdr:colOff>
      <xdr:row>1528</xdr:row>
      <xdr:rowOff>1470240</xdr:rowOff>
    </xdr:to>
    <xdr:pic>
      <xdr:nvPicPr>
        <xdr:cNvPr id="174" name="Рисунок 798" descr="17295.jpg"/>
        <xdr:cNvPicPr/>
      </xdr:nvPicPr>
      <xdr:blipFill>
        <a:blip r:embed="rId175"/>
        <a:stretch/>
      </xdr:blipFill>
      <xdr:spPr>
        <a:xfrm>
          <a:off x="3144600" y="2658438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539</xdr:row>
      <xdr:rowOff>36360</xdr:rowOff>
    </xdr:from>
    <xdr:to>
      <xdr:col>2</xdr:col>
      <xdr:colOff>1065240</xdr:colOff>
      <xdr:row>1539</xdr:row>
      <xdr:rowOff>1476720</xdr:rowOff>
    </xdr:to>
    <xdr:pic>
      <xdr:nvPicPr>
        <xdr:cNvPr id="175" name="Рисунок 799" descr="17301.jpg"/>
        <xdr:cNvPicPr/>
      </xdr:nvPicPr>
      <xdr:blipFill>
        <a:blip r:embed="rId176"/>
        <a:stretch/>
      </xdr:blipFill>
      <xdr:spPr>
        <a:xfrm>
          <a:off x="3163680" y="2673745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545</xdr:row>
      <xdr:rowOff>29520</xdr:rowOff>
    </xdr:from>
    <xdr:to>
      <xdr:col>2</xdr:col>
      <xdr:colOff>1055520</xdr:colOff>
      <xdr:row>1545</xdr:row>
      <xdr:rowOff>1469880</xdr:rowOff>
    </xdr:to>
    <xdr:pic>
      <xdr:nvPicPr>
        <xdr:cNvPr id="176" name="Рисунок 800" descr="17345.jpg"/>
        <xdr:cNvPicPr/>
      </xdr:nvPicPr>
      <xdr:blipFill>
        <a:blip r:embed="rId177"/>
        <a:stretch/>
      </xdr:blipFill>
      <xdr:spPr>
        <a:xfrm>
          <a:off x="3153960" y="2689106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551</xdr:row>
      <xdr:rowOff>17640</xdr:rowOff>
    </xdr:from>
    <xdr:to>
      <xdr:col>2</xdr:col>
      <xdr:colOff>1046160</xdr:colOff>
      <xdr:row>1551</xdr:row>
      <xdr:rowOff>1455120</xdr:rowOff>
    </xdr:to>
    <xdr:pic>
      <xdr:nvPicPr>
        <xdr:cNvPr id="177" name="Рисунок 801" descr="17351.jpg"/>
        <xdr:cNvPicPr/>
      </xdr:nvPicPr>
      <xdr:blipFill>
        <a:blip r:embed="rId178"/>
        <a:stretch/>
      </xdr:blipFill>
      <xdr:spPr>
        <a:xfrm>
          <a:off x="3144600" y="2704039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557</xdr:row>
      <xdr:rowOff>29880</xdr:rowOff>
    </xdr:from>
    <xdr:to>
      <xdr:col>2</xdr:col>
      <xdr:colOff>1055520</xdr:colOff>
      <xdr:row>1557</xdr:row>
      <xdr:rowOff>1470600</xdr:rowOff>
    </xdr:to>
    <xdr:pic>
      <xdr:nvPicPr>
        <xdr:cNvPr id="178" name="Рисунок 802" descr="17363.jpg"/>
        <xdr:cNvPicPr/>
      </xdr:nvPicPr>
      <xdr:blipFill>
        <a:blip r:embed="rId179"/>
        <a:stretch/>
      </xdr:blipFill>
      <xdr:spPr>
        <a:xfrm>
          <a:off x="3153960" y="2719306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568</xdr:row>
      <xdr:rowOff>29160</xdr:rowOff>
    </xdr:from>
    <xdr:to>
      <xdr:col>2</xdr:col>
      <xdr:colOff>1074600</xdr:colOff>
      <xdr:row>1568</xdr:row>
      <xdr:rowOff>1466280</xdr:rowOff>
    </xdr:to>
    <xdr:pic>
      <xdr:nvPicPr>
        <xdr:cNvPr id="179" name="Рисунок 803" descr="17369.jpg"/>
        <xdr:cNvPicPr/>
      </xdr:nvPicPr>
      <xdr:blipFill>
        <a:blip r:embed="rId180"/>
        <a:stretch/>
      </xdr:blipFill>
      <xdr:spPr>
        <a:xfrm>
          <a:off x="3173040" y="27347292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574</xdr:row>
      <xdr:rowOff>29520</xdr:rowOff>
    </xdr:from>
    <xdr:to>
      <xdr:col>2</xdr:col>
      <xdr:colOff>1065240</xdr:colOff>
      <xdr:row>1574</xdr:row>
      <xdr:rowOff>1470240</xdr:rowOff>
    </xdr:to>
    <xdr:pic>
      <xdr:nvPicPr>
        <xdr:cNvPr id="180" name="Рисунок 804" descr="17381.jpg"/>
        <xdr:cNvPicPr/>
      </xdr:nvPicPr>
      <xdr:blipFill>
        <a:blip r:embed="rId181"/>
        <a:stretch/>
      </xdr:blipFill>
      <xdr:spPr>
        <a:xfrm>
          <a:off x="3163680" y="2749687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580</xdr:row>
      <xdr:rowOff>29880</xdr:rowOff>
    </xdr:from>
    <xdr:to>
      <xdr:col>2</xdr:col>
      <xdr:colOff>1055520</xdr:colOff>
      <xdr:row>1580</xdr:row>
      <xdr:rowOff>1470600</xdr:rowOff>
    </xdr:to>
    <xdr:pic>
      <xdr:nvPicPr>
        <xdr:cNvPr id="181" name="Рисунок 805" descr="17387.jpg"/>
        <xdr:cNvPicPr/>
      </xdr:nvPicPr>
      <xdr:blipFill>
        <a:blip r:embed="rId182"/>
        <a:stretch/>
      </xdr:blipFill>
      <xdr:spPr>
        <a:xfrm>
          <a:off x="3153960" y="27649296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591</xdr:row>
      <xdr:rowOff>36360</xdr:rowOff>
    </xdr:from>
    <xdr:to>
      <xdr:col>2</xdr:col>
      <xdr:colOff>1055520</xdr:colOff>
      <xdr:row>1591</xdr:row>
      <xdr:rowOff>1477080</xdr:rowOff>
    </xdr:to>
    <xdr:pic>
      <xdr:nvPicPr>
        <xdr:cNvPr id="182" name="Рисунок 806" descr="17393.jpg"/>
        <xdr:cNvPicPr/>
      </xdr:nvPicPr>
      <xdr:blipFill>
        <a:blip r:embed="rId183"/>
        <a:stretch/>
      </xdr:blipFill>
      <xdr:spPr>
        <a:xfrm>
          <a:off x="3153960" y="2780233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597</xdr:row>
      <xdr:rowOff>29520</xdr:rowOff>
    </xdr:from>
    <xdr:to>
      <xdr:col>2</xdr:col>
      <xdr:colOff>1055520</xdr:colOff>
      <xdr:row>1597</xdr:row>
      <xdr:rowOff>1470240</xdr:rowOff>
    </xdr:to>
    <xdr:pic>
      <xdr:nvPicPr>
        <xdr:cNvPr id="183" name="Рисунок 807" descr="17405.jpg"/>
        <xdr:cNvPicPr/>
      </xdr:nvPicPr>
      <xdr:blipFill>
        <a:blip r:embed="rId184"/>
        <a:stretch/>
      </xdr:blipFill>
      <xdr:spPr>
        <a:xfrm>
          <a:off x="3153960" y="2795598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1603</xdr:row>
      <xdr:rowOff>29880</xdr:rowOff>
    </xdr:from>
    <xdr:to>
      <xdr:col>2</xdr:col>
      <xdr:colOff>1036800</xdr:colOff>
      <xdr:row>1603</xdr:row>
      <xdr:rowOff>1467720</xdr:rowOff>
    </xdr:to>
    <xdr:pic>
      <xdr:nvPicPr>
        <xdr:cNvPr id="184" name="Рисунок 808" descr="17411.jpg"/>
        <xdr:cNvPicPr/>
      </xdr:nvPicPr>
      <xdr:blipFill>
        <a:blip r:embed="rId185"/>
        <a:stretch/>
      </xdr:blipFill>
      <xdr:spPr>
        <a:xfrm>
          <a:off x="3135240" y="28108404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609</xdr:row>
      <xdr:rowOff>17640</xdr:rowOff>
    </xdr:from>
    <xdr:to>
      <xdr:col>2</xdr:col>
      <xdr:colOff>1055520</xdr:colOff>
      <xdr:row>1609</xdr:row>
      <xdr:rowOff>1455120</xdr:rowOff>
    </xdr:to>
    <xdr:pic>
      <xdr:nvPicPr>
        <xdr:cNvPr id="185" name="Рисунок 809" descr="17423.jpg"/>
        <xdr:cNvPicPr/>
      </xdr:nvPicPr>
      <xdr:blipFill>
        <a:blip r:embed="rId186"/>
        <a:stretch/>
      </xdr:blipFill>
      <xdr:spPr>
        <a:xfrm>
          <a:off x="3153960" y="2826054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620</xdr:row>
      <xdr:rowOff>29520</xdr:rowOff>
    </xdr:from>
    <xdr:to>
      <xdr:col>2</xdr:col>
      <xdr:colOff>1055520</xdr:colOff>
      <xdr:row>1620</xdr:row>
      <xdr:rowOff>1467000</xdr:rowOff>
    </xdr:to>
    <xdr:pic>
      <xdr:nvPicPr>
        <xdr:cNvPr id="186" name="Рисунок 810" descr="17425.jpg"/>
        <xdr:cNvPicPr/>
      </xdr:nvPicPr>
      <xdr:blipFill>
        <a:blip r:embed="rId187"/>
        <a:stretch/>
      </xdr:blipFill>
      <xdr:spPr>
        <a:xfrm>
          <a:off x="3153960" y="2841318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1626</xdr:row>
      <xdr:rowOff>29880</xdr:rowOff>
    </xdr:from>
    <xdr:to>
      <xdr:col>2</xdr:col>
      <xdr:colOff>1036800</xdr:colOff>
      <xdr:row>1626</xdr:row>
      <xdr:rowOff>1467360</xdr:rowOff>
    </xdr:to>
    <xdr:pic>
      <xdr:nvPicPr>
        <xdr:cNvPr id="187" name="Рисунок 811" descr="17430.jpg"/>
        <xdr:cNvPicPr/>
      </xdr:nvPicPr>
      <xdr:blipFill>
        <a:blip r:embed="rId188"/>
        <a:stretch/>
      </xdr:blipFill>
      <xdr:spPr>
        <a:xfrm>
          <a:off x="3135240" y="2856466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637</xdr:row>
      <xdr:rowOff>30240</xdr:rowOff>
    </xdr:from>
    <xdr:to>
      <xdr:col>2</xdr:col>
      <xdr:colOff>1065240</xdr:colOff>
      <xdr:row>1637</xdr:row>
      <xdr:rowOff>1467720</xdr:rowOff>
    </xdr:to>
    <xdr:pic>
      <xdr:nvPicPr>
        <xdr:cNvPr id="188" name="Рисунок 812" descr="17488.jpg"/>
        <xdr:cNvPicPr/>
      </xdr:nvPicPr>
      <xdr:blipFill>
        <a:blip r:embed="rId189"/>
        <a:stretch/>
      </xdr:blipFill>
      <xdr:spPr>
        <a:xfrm>
          <a:off x="3163680" y="2871802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1658</xdr:row>
      <xdr:rowOff>29520</xdr:rowOff>
    </xdr:from>
    <xdr:to>
      <xdr:col>2</xdr:col>
      <xdr:colOff>1036800</xdr:colOff>
      <xdr:row>1658</xdr:row>
      <xdr:rowOff>1469880</xdr:rowOff>
    </xdr:to>
    <xdr:pic>
      <xdr:nvPicPr>
        <xdr:cNvPr id="189" name="Рисунок 813" descr="17494.jpg"/>
        <xdr:cNvPicPr/>
      </xdr:nvPicPr>
      <xdr:blipFill>
        <a:blip r:embed="rId190"/>
        <a:stretch/>
      </xdr:blipFill>
      <xdr:spPr>
        <a:xfrm>
          <a:off x="3135240" y="2887131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664</xdr:row>
      <xdr:rowOff>29520</xdr:rowOff>
    </xdr:from>
    <xdr:to>
      <xdr:col>2</xdr:col>
      <xdr:colOff>1046160</xdr:colOff>
      <xdr:row>1664</xdr:row>
      <xdr:rowOff>1470240</xdr:rowOff>
    </xdr:to>
    <xdr:pic>
      <xdr:nvPicPr>
        <xdr:cNvPr id="190" name="Рисунок 814" descr="17500.jpg"/>
        <xdr:cNvPicPr/>
      </xdr:nvPicPr>
      <xdr:blipFill>
        <a:blip r:embed="rId191"/>
        <a:stretch/>
      </xdr:blipFill>
      <xdr:spPr>
        <a:xfrm>
          <a:off x="3144600" y="2902183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670</xdr:row>
      <xdr:rowOff>30240</xdr:rowOff>
    </xdr:from>
    <xdr:to>
      <xdr:col>2</xdr:col>
      <xdr:colOff>1046160</xdr:colOff>
      <xdr:row>1670</xdr:row>
      <xdr:rowOff>1470600</xdr:rowOff>
    </xdr:to>
    <xdr:pic>
      <xdr:nvPicPr>
        <xdr:cNvPr id="191" name="Рисунок 815" descr="17518.jpg"/>
        <xdr:cNvPicPr/>
      </xdr:nvPicPr>
      <xdr:blipFill>
        <a:blip r:embed="rId192"/>
        <a:stretch/>
      </xdr:blipFill>
      <xdr:spPr>
        <a:xfrm>
          <a:off x="3144600" y="2917429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676</xdr:row>
      <xdr:rowOff>29520</xdr:rowOff>
    </xdr:from>
    <xdr:to>
      <xdr:col>2</xdr:col>
      <xdr:colOff>1065240</xdr:colOff>
      <xdr:row>1676</xdr:row>
      <xdr:rowOff>1469880</xdr:rowOff>
    </xdr:to>
    <xdr:pic>
      <xdr:nvPicPr>
        <xdr:cNvPr id="192" name="Рисунок 816" descr="17524.jpg"/>
        <xdr:cNvPicPr/>
      </xdr:nvPicPr>
      <xdr:blipFill>
        <a:blip r:embed="rId193"/>
        <a:stretch/>
      </xdr:blipFill>
      <xdr:spPr>
        <a:xfrm>
          <a:off x="3163680" y="2932851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687</xdr:row>
      <xdr:rowOff>18000</xdr:rowOff>
    </xdr:from>
    <xdr:to>
      <xdr:col>2</xdr:col>
      <xdr:colOff>1074600</xdr:colOff>
      <xdr:row>1687</xdr:row>
      <xdr:rowOff>1455480</xdr:rowOff>
    </xdr:to>
    <xdr:pic>
      <xdr:nvPicPr>
        <xdr:cNvPr id="193" name="Рисунок 817" descr="17542.jpg"/>
        <xdr:cNvPicPr/>
      </xdr:nvPicPr>
      <xdr:blipFill>
        <a:blip r:embed="rId194"/>
        <a:stretch/>
      </xdr:blipFill>
      <xdr:spPr>
        <a:xfrm>
          <a:off x="3173040" y="2947788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693</xdr:row>
      <xdr:rowOff>17640</xdr:rowOff>
    </xdr:from>
    <xdr:to>
      <xdr:col>2</xdr:col>
      <xdr:colOff>1055520</xdr:colOff>
      <xdr:row>1693</xdr:row>
      <xdr:rowOff>1454760</xdr:rowOff>
    </xdr:to>
    <xdr:pic>
      <xdr:nvPicPr>
        <xdr:cNvPr id="194" name="Рисунок 818" descr="17548.jpg"/>
        <xdr:cNvPicPr/>
      </xdr:nvPicPr>
      <xdr:blipFill>
        <a:blip r:embed="rId195"/>
        <a:stretch/>
      </xdr:blipFill>
      <xdr:spPr>
        <a:xfrm>
          <a:off x="3153960" y="2963116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700</xdr:row>
      <xdr:rowOff>29520</xdr:rowOff>
    </xdr:from>
    <xdr:to>
      <xdr:col>2</xdr:col>
      <xdr:colOff>1065240</xdr:colOff>
      <xdr:row>1700</xdr:row>
      <xdr:rowOff>1467360</xdr:rowOff>
    </xdr:to>
    <xdr:pic>
      <xdr:nvPicPr>
        <xdr:cNvPr id="195" name="Рисунок 819" descr="17653.jpg"/>
        <xdr:cNvPicPr/>
      </xdr:nvPicPr>
      <xdr:blipFill>
        <a:blip r:embed="rId196"/>
        <a:stretch/>
      </xdr:blipFill>
      <xdr:spPr>
        <a:xfrm>
          <a:off x="3163680" y="29781900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706</xdr:row>
      <xdr:rowOff>17640</xdr:rowOff>
    </xdr:from>
    <xdr:to>
      <xdr:col>2</xdr:col>
      <xdr:colOff>1046160</xdr:colOff>
      <xdr:row>1706</xdr:row>
      <xdr:rowOff>1458000</xdr:rowOff>
    </xdr:to>
    <xdr:pic>
      <xdr:nvPicPr>
        <xdr:cNvPr id="196" name="Рисунок 820" descr="17704.jpg"/>
        <xdr:cNvPicPr/>
      </xdr:nvPicPr>
      <xdr:blipFill>
        <a:blip r:embed="rId197"/>
        <a:stretch/>
      </xdr:blipFill>
      <xdr:spPr>
        <a:xfrm>
          <a:off x="3144600" y="2993216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40</xdr:colOff>
      <xdr:row>1717</xdr:row>
      <xdr:rowOff>38520</xdr:rowOff>
    </xdr:from>
    <xdr:to>
      <xdr:col>2</xdr:col>
      <xdr:colOff>1027440</xdr:colOff>
      <xdr:row>1717</xdr:row>
      <xdr:rowOff>1473840</xdr:rowOff>
    </xdr:to>
    <xdr:pic>
      <xdr:nvPicPr>
        <xdr:cNvPr id="197" name="Рисунок 821" descr="17730.jpg"/>
        <xdr:cNvPicPr/>
      </xdr:nvPicPr>
      <xdr:blipFill>
        <a:blip r:embed="rId198"/>
        <a:stretch/>
      </xdr:blipFill>
      <xdr:spPr>
        <a:xfrm>
          <a:off x="3125880" y="300847680"/>
          <a:ext cx="95220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723</xdr:row>
      <xdr:rowOff>30240</xdr:rowOff>
    </xdr:from>
    <xdr:to>
      <xdr:col>2</xdr:col>
      <xdr:colOff>1055520</xdr:colOff>
      <xdr:row>1723</xdr:row>
      <xdr:rowOff>1470600</xdr:rowOff>
    </xdr:to>
    <xdr:pic>
      <xdr:nvPicPr>
        <xdr:cNvPr id="198" name="Рисунок 822" descr="17812.jpg"/>
        <xdr:cNvPicPr/>
      </xdr:nvPicPr>
      <xdr:blipFill>
        <a:blip r:embed="rId199"/>
        <a:stretch/>
      </xdr:blipFill>
      <xdr:spPr>
        <a:xfrm>
          <a:off x="3153960" y="3024871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734</xdr:row>
      <xdr:rowOff>29520</xdr:rowOff>
    </xdr:from>
    <xdr:to>
      <xdr:col>2</xdr:col>
      <xdr:colOff>1055520</xdr:colOff>
      <xdr:row>1734</xdr:row>
      <xdr:rowOff>1467360</xdr:rowOff>
    </xdr:to>
    <xdr:pic>
      <xdr:nvPicPr>
        <xdr:cNvPr id="199" name="Рисунок 823" descr="17828.jpg"/>
        <xdr:cNvPicPr/>
      </xdr:nvPicPr>
      <xdr:blipFill>
        <a:blip r:embed="rId200"/>
        <a:stretch/>
      </xdr:blipFill>
      <xdr:spPr>
        <a:xfrm>
          <a:off x="3153960" y="30402936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740</xdr:row>
      <xdr:rowOff>29520</xdr:rowOff>
    </xdr:from>
    <xdr:to>
      <xdr:col>2</xdr:col>
      <xdr:colOff>1065240</xdr:colOff>
      <xdr:row>1740</xdr:row>
      <xdr:rowOff>1469520</xdr:rowOff>
    </xdr:to>
    <xdr:pic>
      <xdr:nvPicPr>
        <xdr:cNvPr id="200" name="Рисунок 824" descr="17848.jpg"/>
        <xdr:cNvPicPr/>
      </xdr:nvPicPr>
      <xdr:blipFill>
        <a:blip r:embed="rId201"/>
        <a:stretch/>
      </xdr:blipFill>
      <xdr:spPr>
        <a:xfrm>
          <a:off x="3163680" y="30554388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751</xdr:row>
      <xdr:rowOff>17640</xdr:rowOff>
    </xdr:from>
    <xdr:to>
      <xdr:col>2</xdr:col>
      <xdr:colOff>1065240</xdr:colOff>
      <xdr:row>1751</xdr:row>
      <xdr:rowOff>1458000</xdr:rowOff>
    </xdr:to>
    <xdr:pic>
      <xdr:nvPicPr>
        <xdr:cNvPr id="201" name="Рисунок 825" descr="17873.jpg"/>
        <xdr:cNvPicPr/>
      </xdr:nvPicPr>
      <xdr:blipFill>
        <a:blip r:embed="rId202"/>
        <a:stretch/>
      </xdr:blipFill>
      <xdr:spPr>
        <a:xfrm>
          <a:off x="3163680" y="3070368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757</xdr:row>
      <xdr:rowOff>29880</xdr:rowOff>
    </xdr:from>
    <xdr:to>
      <xdr:col>2</xdr:col>
      <xdr:colOff>1046160</xdr:colOff>
      <xdr:row>1757</xdr:row>
      <xdr:rowOff>1470240</xdr:rowOff>
    </xdr:to>
    <xdr:pic>
      <xdr:nvPicPr>
        <xdr:cNvPr id="202" name="Рисунок 826" descr="17896.jpg"/>
        <xdr:cNvPicPr/>
      </xdr:nvPicPr>
      <xdr:blipFill>
        <a:blip r:embed="rId203"/>
        <a:stretch/>
      </xdr:blipFill>
      <xdr:spPr>
        <a:xfrm>
          <a:off x="3144600" y="3085542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40</xdr:colOff>
      <xdr:row>1768</xdr:row>
      <xdr:rowOff>30240</xdr:rowOff>
    </xdr:from>
    <xdr:to>
      <xdr:col>2</xdr:col>
      <xdr:colOff>1027440</xdr:colOff>
      <xdr:row>1768</xdr:row>
      <xdr:rowOff>1467720</xdr:rowOff>
    </xdr:to>
    <xdr:pic>
      <xdr:nvPicPr>
        <xdr:cNvPr id="203" name="Рисунок 827" descr="17905.jpg"/>
        <xdr:cNvPicPr/>
      </xdr:nvPicPr>
      <xdr:blipFill>
        <a:blip r:embed="rId204"/>
        <a:stretch/>
      </xdr:blipFill>
      <xdr:spPr>
        <a:xfrm>
          <a:off x="3125880" y="3100784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774</xdr:row>
      <xdr:rowOff>29880</xdr:rowOff>
    </xdr:from>
    <xdr:to>
      <xdr:col>2</xdr:col>
      <xdr:colOff>1065240</xdr:colOff>
      <xdr:row>1774</xdr:row>
      <xdr:rowOff>1470240</xdr:rowOff>
    </xdr:to>
    <xdr:pic>
      <xdr:nvPicPr>
        <xdr:cNvPr id="204" name="Рисунок 828" descr="17909.jpg"/>
        <xdr:cNvPicPr/>
      </xdr:nvPicPr>
      <xdr:blipFill>
        <a:blip r:embed="rId205"/>
        <a:stretch/>
      </xdr:blipFill>
      <xdr:spPr>
        <a:xfrm>
          <a:off x="3163680" y="3116307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785</xdr:row>
      <xdr:rowOff>17640</xdr:rowOff>
    </xdr:from>
    <xdr:to>
      <xdr:col>2</xdr:col>
      <xdr:colOff>1065240</xdr:colOff>
      <xdr:row>1785</xdr:row>
      <xdr:rowOff>1454760</xdr:rowOff>
    </xdr:to>
    <xdr:pic>
      <xdr:nvPicPr>
        <xdr:cNvPr id="205" name="Рисунок 829" descr="17931.jpg"/>
        <xdr:cNvPicPr/>
      </xdr:nvPicPr>
      <xdr:blipFill>
        <a:blip r:embed="rId206"/>
        <a:stretch/>
      </xdr:blipFill>
      <xdr:spPr>
        <a:xfrm>
          <a:off x="3163680" y="31314240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791</xdr:row>
      <xdr:rowOff>17640</xdr:rowOff>
    </xdr:from>
    <xdr:to>
      <xdr:col>2</xdr:col>
      <xdr:colOff>1065240</xdr:colOff>
      <xdr:row>1791</xdr:row>
      <xdr:rowOff>1458000</xdr:rowOff>
    </xdr:to>
    <xdr:pic>
      <xdr:nvPicPr>
        <xdr:cNvPr id="206" name="Рисунок 830" descr="17945.jpg"/>
        <xdr:cNvPicPr/>
      </xdr:nvPicPr>
      <xdr:blipFill>
        <a:blip r:embed="rId207"/>
        <a:stretch/>
      </xdr:blipFill>
      <xdr:spPr>
        <a:xfrm>
          <a:off x="3163680" y="3146378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802</xdr:row>
      <xdr:rowOff>17640</xdr:rowOff>
    </xdr:from>
    <xdr:to>
      <xdr:col>2</xdr:col>
      <xdr:colOff>1046160</xdr:colOff>
      <xdr:row>1802</xdr:row>
      <xdr:rowOff>1458360</xdr:rowOff>
    </xdr:to>
    <xdr:pic>
      <xdr:nvPicPr>
        <xdr:cNvPr id="207" name="Рисунок 831" descr="17957.jpg"/>
        <xdr:cNvPicPr/>
      </xdr:nvPicPr>
      <xdr:blipFill>
        <a:blip r:embed="rId208"/>
        <a:stretch/>
      </xdr:blipFill>
      <xdr:spPr>
        <a:xfrm>
          <a:off x="3144600" y="3161430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808</xdr:row>
      <xdr:rowOff>17640</xdr:rowOff>
    </xdr:from>
    <xdr:to>
      <xdr:col>2</xdr:col>
      <xdr:colOff>1093320</xdr:colOff>
      <xdr:row>1808</xdr:row>
      <xdr:rowOff>1455480</xdr:rowOff>
    </xdr:to>
    <xdr:pic>
      <xdr:nvPicPr>
        <xdr:cNvPr id="208" name="Рисунок 832" descr="17986.jpg"/>
        <xdr:cNvPicPr/>
      </xdr:nvPicPr>
      <xdr:blipFill>
        <a:blip r:embed="rId209"/>
        <a:stretch/>
      </xdr:blipFill>
      <xdr:spPr>
        <a:xfrm>
          <a:off x="3191760" y="3176668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819</xdr:row>
      <xdr:rowOff>17640</xdr:rowOff>
    </xdr:from>
    <xdr:to>
      <xdr:col>2</xdr:col>
      <xdr:colOff>1074600</xdr:colOff>
      <xdr:row>1819</xdr:row>
      <xdr:rowOff>1454400</xdr:rowOff>
    </xdr:to>
    <xdr:pic>
      <xdr:nvPicPr>
        <xdr:cNvPr id="209" name="Рисунок 833" descr="18006.jpg"/>
        <xdr:cNvPicPr/>
      </xdr:nvPicPr>
      <xdr:blipFill>
        <a:blip r:embed="rId210"/>
        <a:stretch/>
      </xdr:blipFill>
      <xdr:spPr>
        <a:xfrm>
          <a:off x="3173040" y="31918140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825</xdr:row>
      <xdr:rowOff>29160</xdr:rowOff>
    </xdr:from>
    <xdr:to>
      <xdr:col>2</xdr:col>
      <xdr:colOff>1055520</xdr:colOff>
      <xdr:row>1825</xdr:row>
      <xdr:rowOff>1466280</xdr:rowOff>
    </xdr:to>
    <xdr:pic>
      <xdr:nvPicPr>
        <xdr:cNvPr id="210" name="Рисунок 834" descr="18030.jpg"/>
        <xdr:cNvPicPr/>
      </xdr:nvPicPr>
      <xdr:blipFill>
        <a:blip r:embed="rId211"/>
        <a:stretch/>
      </xdr:blipFill>
      <xdr:spPr>
        <a:xfrm>
          <a:off x="3153960" y="32068836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836</xdr:row>
      <xdr:rowOff>17640</xdr:rowOff>
    </xdr:from>
    <xdr:to>
      <xdr:col>2</xdr:col>
      <xdr:colOff>1065240</xdr:colOff>
      <xdr:row>1836</xdr:row>
      <xdr:rowOff>1455120</xdr:rowOff>
    </xdr:to>
    <xdr:pic>
      <xdr:nvPicPr>
        <xdr:cNvPr id="211" name="Рисунок 835" descr="18077.jpg"/>
        <xdr:cNvPicPr/>
      </xdr:nvPicPr>
      <xdr:blipFill>
        <a:blip r:embed="rId212"/>
        <a:stretch/>
      </xdr:blipFill>
      <xdr:spPr>
        <a:xfrm>
          <a:off x="3163680" y="3221722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842</xdr:row>
      <xdr:rowOff>29880</xdr:rowOff>
    </xdr:from>
    <xdr:to>
      <xdr:col>2</xdr:col>
      <xdr:colOff>1055520</xdr:colOff>
      <xdr:row>1842</xdr:row>
      <xdr:rowOff>1467360</xdr:rowOff>
    </xdr:to>
    <xdr:pic>
      <xdr:nvPicPr>
        <xdr:cNvPr id="212" name="Рисунок 836" descr="18094.jpg"/>
        <xdr:cNvPicPr/>
      </xdr:nvPicPr>
      <xdr:blipFill>
        <a:blip r:embed="rId213"/>
        <a:stretch/>
      </xdr:blipFill>
      <xdr:spPr>
        <a:xfrm>
          <a:off x="3153960" y="3236990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853</xdr:row>
      <xdr:rowOff>29880</xdr:rowOff>
    </xdr:from>
    <xdr:to>
      <xdr:col>2</xdr:col>
      <xdr:colOff>1055520</xdr:colOff>
      <xdr:row>1853</xdr:row>
      <xdr:rowOff>1470600</xdr:rowOff>
    </xdr:to>
    <xdr:pic>
      <xdr:nvPicPr>
        <xdr:cNvPr id="213" name="Рисунок 837" descr="18107.jpg"/>
        <xdr:cNvPicPr/>
      </xdr:nvPicPr>
      <xdr:blipFill>
        <a:blip r:embed="rId214"/>
        <a:stretch/>
      </xdr:blipFill>
      <xdr:spPr>
        <a:xfrm>
          <a:off x="3153960" y="3252322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859</xdr:row>
      <xdr:rowOff>17280</xdr:rowOff>
    </xdr:from>
    <xdr:to>
      <xdr:col>2</xdr:col>
      <xdr:colOff>1046160</xdr:colOff>
      <xdr:row>1859</xdr:row>
      <xdr:rowOff>1454400</xdr:rowOff>
    </xdr:to>
    <xdr:pic>
      <xdr:nvPicPr>
        <xdr:cNvPr id="214" name="Рисунок 838" descr="18137.jpg"/>
        <xdr:cNvPicPr/>
      </xdr:nvPicPr>
      <xdr:blipFill>
        <a:blip r:embed="rId215"/>
        <a:stretch/>
      </xdr:blipFill>
      <xdr:spPr>
        <a:xfrm>
          <a:off x="3144600" y="32674392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1865</xdr:row>
      <xdr:rowOff>29520</xdr:rowOff>
    </xdr:from>
    <xdr:to>
      <xdr:col>2</xdr:col>
      <xdr:colOff>1036800</xdr:colOff>
      <xdr:row>1865</xdr:row>
      <xdr:rowOff>1470240</xdr:rowOff>
    </xdr:to>
    <xdr:pic>
      <xdr:nvPicPr>
        <xdr:cNvPr id="215" name="Рисунок 839" descr="18154.jpg"/>
        <xdr:cNvPicPr/>
      </xdr:nvPicPr>
      <xdr:blipFill>
        <a:blip r:embed="rId216"/>
        <a:stretch/>
      </xdr:blipFill>
      <xdr:spPr>
        <a:xfrm>
          <a:off x="3135240" y="3282516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871</xdr:row>
      <xdr:rowOff>29880</xdr:rowOff>
    </xdr:from>
    <xdr:to>
      <xdr:col>2</xdr:col>
      <xdr:colOff>1055520</xdr:colOff>
      <xdr:row>1871</xdr:row>
      <xdr:rowOff>1467720</xdr:rowOff>
    </xdr:to>
    <xdr:pic>
      <xdr:nvPicPr>
        <xdr:cNvPr id="216" name="Рисунок 840" descr="18160.jpg"/>
        <xdr:cNvPicPr/>
      </xdr:nvPicPr>
      <xdr:blipFill>
        <a:blip r:embed="rId217"/>
        <a:stretch/>
      </xdr:blipFill>
      <xdr:spPr>
        <a:xfrm>
          <a:off x="3153960" y="32977584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877</xdr:row>
      <xdr:rowOff>36000</xdr:rowOff>
    </xdr:from>
    <xdr:to>
      <xdr:col>2</xdr:col>
      <xdr:colOff>1046160</xdr:colOff>
      <xdr:row>1877</xdr:row>
      <xdr:rowOff>1473480</xdr:rowOff>
    </xdr:to>
    <xdr:pic>
      <xdr:nvPicPr>
        <xdr:cNvPr id="217" name="Рисунок 841" descr="18166.jpg"/>
        <xdr:cNvPicPr/>
      </xdr:nvPicPr>
      <xdr:blipFill>
        <a:blip r:embed="rId218"/>
        <a:stretch/>
      </xdr:blipFill>
      <xdr:spPr>
        <a:xfrm>
          <a:off x="3144600" y="3313155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883</xdr:row>
      <xdr:rowOff>29520</xdr:rowOff>
    </xdr:from>
    <xdr:to>
      <xdr:col>2</xdr:col>
      <xdr:colOff>1046160</xdr:colOff>
      <xdr:row>1883</xdr:row>
      <xdr:rowOff>1470240</xdr:rowOff>
    </xdr:to>
    <xdr:pic>
      <xdr:nvPicPr>
        <xdr:cNvPr id="218" name="Рисунок 842" descr="18172.jpg"/>
        <xdr:cNvPicPr/>
      </xdr:nvPicPr>
      <xdr:blipFill>
        <a:blip r:embed="rId219"/>
        <a:stretch/>
      </xdr:blipFill>
      <xdr:spPr>
        <a:xfrm>
          <a:off x="3144600" y="3328426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1889</xdr:row>
      <xdr:rowOff>17640</xdr:rowOff>
    </xdr:from>
    <xdr:to>
      <xdr:col>2</xdr:col>
      <xdr:colOff>1036800</xdr:colOff>
      <xdr:row>1889</xdr:row>
      <xdr:rowOff>1455480</xdr:rowOff>
    </xdr:to>
    <xdr:pic>
      <xdr:nvPicPr>
        <xdr:cNvPr id="219" name="Рисунок 843" descr="18179.jpg"/>
        <xdr:cNvPicPr/>
      </xdr:nvPicPr>
      <xdr:blipFill>
        <a:blip r:embed="rId220"/>
        <a:stretch/>
      </xdr:blipFill>
      <xdr:spPr>
        <a:xfrm>
          <a:off x="3135240" y="3343546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895</xdr:row>
      <xdr:rowOff>29160</xdr:rowOff>
    </xdr:from>
    <xdr:to>
      <xdr:col>2</xdr:col>
      <xdr:colOff>1055520</xdr:colOff>
      <xdr:row>1895</xdr:row>
      <xdr:rowOff>1469520</xdr:rowOff>
    </xdr:to>
    <xdr:pic>
      <xdr:nvPicPr>
        <xdr:cNvPr id="220" name="Рисунок 844" descr="18211.jpg"/>
        <xdr:cNvPicPr/>
      </xdr:nvPicPr>
      <xdr:blipFill>
        <a:blip r:embed="rId221"/>
        <a:stretch/>
      </xdr:blipFill>
      <xdr:spPr>
        <a:xfrm>
          <a:off x="3153960" y="3358807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901</xdr:row>
      <xdr:rowOff>54360</xdr:rowOff>
    </xdr:from>
    <xdr:to>
      <xdr:col>2</xdr:col>
      <xdr:colOff>1093320</xdr:colOff>
      <xdr:row>1901</xdr:row>
      <xdr:rowOff>1495080</xdr:rowOff>
    </xdr:to>
    <xdr:pic>
      <xdr:nvPicPr>
        <xdr:cNvPr id="221" name="Рисунок 845" descr="18223.jpg"/>
        <xdr:cNvPicPr/>
      </xdr:nvPicPr>
      <xdr:blipFill>
        <a:blip r:embed="rId222"/>
        <a:stretch/>
      </xdr:blipFill>
      <xdr:spPr>
        <a:xfrm>
          <a:off x="3191760" y="3374107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907</xdr:row>
      <xdr:rowOff>48240</xdr:rowOff>
    </xdr:from>
    <xdr:to>
      <xdr:col>2</xdr:col>
      <xdr:colOff>1065240</xdr:colOff>
      <xdr:row>1907</xdr:row>
      <xdr:rowOff>1485720</xdr:rowOff>
    </xdr:to>
    <xdr:pic>
      <xdr:nvPicPr>
        <xdr:cNvPr id="222" name="Рисунок 846" descr="18253.jpg"/>
        <xdr:cNvPicPr/>
      </xdr:nvPicPr>
      <xdr:blipFill>
        <a:blip r:embed="rId223"/>
        <a:stretch/>
      </xdr:blipFill>
      <xdr:spPr>
        <a:xfrm>
          <a:off x="3163680" y="3389479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913</xdr:row>
      <xdr:rowOff>29520</xdr:rowOff>
    </xdr:from>
    <xdr:to>
      <xdr:col>2</xdr:col>
      <xdr:colOff>1055520</xdr:colOff>
      <xdr:row>1913</xdr:row>
      <xdr:rowOff>1469880</xdr:rowOff>
    </xdr:to>
    <xdr:pic>
      <xdr:nvPicPr>
        <xdr:cNvPr id="223" name="Рисунок 847" descr="18292.jpg"/>
        <xdr:cNvPicPr/>
      </xdr:nvPicPr>
      <xdr:blipFill>
        <a:blip r:embed="rId224"/>
        <a:stretch/>
      </xdr:blipFill>
      <xdr:spPr>
        <a:xfrm>
          <a:off x="3153960" y="3404815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919</xdr:row>
      <xdr:rowOff>29520</xdr:rowOff>
    </xdr:from>
    <xdr:to>
      <xdr:col>2</xdr:col>
      <xdr:colOff>1055520</xdr:colOff>
      <xdr:row>1919</xdr:row>
      <xdr:rowOff>1467000</xdr:rowOff>
    </xdr:to>
    <xdr:pic>
      <xdr:nvPicPr>
        <xdr:cNvPr id="224" name="Рисунок 848" descr="18299.jpg"/>
        <xdr:cNvPicPr/>
      </xdr:nvPicPr>
      <xdr:blipFill>
        <a:blip r:embed="rId225"/>
        <a:stretch/>
      </xdr:blipFill>
      <xdr:spPr>
        <a:xfrm>
          <a:off x="3153960" y="3419866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925</xdr:row>
      <xdr:rowOff>17640</xdr:rowOff>
    </xdr:from>
    <xdr:to>
      <xdr:col>2</xdr:col>
      <xdr:colOff>1074600</xdr:colOff>
      <xdr:row>1925</xdr:row>
      <xdr:rowOff>1458360</xdr:rowOff>
    </xdr:to>
    <xdr:pic>
      <xdr:nvPicPr>
        <xdr:cNvPr id="225" name="Рисунок 849" descr="18322.jpg"/>
        <xdr:cNvPicPr/>
      </xdr:nvPicPr>
      <xdr:blipFill>
        <a:blip r:embed="rId226"/>
        <a:stretch/>
      </xdr:blipFill>
      <xdr:spPr>
        <a:xfrm>
          <a:off x="3173040" y="3434893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931</xdr:row>
      <xdr:rowOff>17640</xdr:rowOff>
    </xdr:from>
    <xdr:to>
      <xdr:col>2</xdr:col>
      <xdr:colOff>1055520</xdr:colOff>
      <xdr:row>1931</xdr:row>
      <xdr:rowOff>1454400</xdr:rowOff>
    </xdr:to>
    <xdr:pic>
      <xdr:nvPicPr>
        <xdr:cNvPr id="226" name="Рисунок 850" descr="18374.jpg"/>
        <xdr:cNvPicPr/>
      </xdr:nvPicPr>
      <xdr:blipFill>
        <a:blip r:embed="rId227"/>
        <a:stretch/>
      </xdr:blipFill>
      <xdr:spPr>
        <a:xfrm>
          <a:off x="3153960" y="34501320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937</xdr:row>
      <xdr:rowOff>29520</xdr:rowOff>
    </xdr:from>
    <xdr:to>
      <xdr:col>2</xdr:col>
      <xdr:colOff>1074600</xdr:colOff>
      <xdr:row>1937</xdr:row>
      <xdr:rowOff>1470240</xdr:rowOff>
    </xdr:to>
    <xdr:pic>
      <xdr:nvPicPr>
        <xdr:cNvPr id="227" name="Рисунок 851" descr="18380.jpg"/>
        <xdr:cNvPicPr/>
      </xdr:nvPicPr>
      <xdr:blipFill>
        <a:blip r:embed="rId228"/>
        <a:stretch/>
      </xdr:blipFill>
      <xdr:spPr>
        <a:xfrm>
          <a:off x="3173040" y="3465205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948</xdr:row>
      <xdr:rowOff>35640</xdr:rowOff>
    </xdr:from>
    <xdr:to>
      <xdr:col>2</xdr:col>
      <xdr:colOff>1055520</xdr:colOff>
      <xdr:row>1948</xdr:row>
      <xdr:rowOff>1476360</xdr:rowOff>
    </xdr:to>
    <xdr:pic>
      <xdr:nvPicPr>
        <xdr:cNvPr id="228" name="Рисунок 852" descr="18398.jpg"/>
        <xdr:cNvPicPr/>
      </xdr:nvPicPr>
      <xdr:blipFill>
        <a:blip r:embed="rId229"/>
        <a:stretch/>
      </xdr:blipFill>
      <xdr:spPr>
        <a:xfrm>
          <a:off x="3153960" y="34805052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954</xdr:row>
      <xdr:rowOff>18000</xdr:rowOff>
    </xdr:from>
    <xdr:to>
      <xdr:col>2</xdr:col>
      <xdr:colOff>1046160</xdr:colOff>
      <xdr:row>1954</xdr:row>
      <xdr:rowOff>1455480</xdr:rowOff>
    </xdr:to>
    <xdr:pic>
      <xdr:nvPicPr>
        <xdr:cNvPr id="229" name="Рисунок 853" descr="18417.jpg"/>
        <xdr:cNvPicPr/>
      </xdr:nvPicPr>
      <xdr:blipFill>
        <a:blip r:embed="rId230"/>
        <a:stretch/>
      </xdr:blipFill>
      <xdr:spPr>
        <a:xfrm>
          <a:off x="3144600" y="3495567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1965</xdr:row>
      <xdr:rowOff>36000</xdr:rowOff>
    </xdr:from>
    <xdr:to>
      <xdr:col>2</xdr:col>
      <xdr:colOff>1055520</xdr:colOff>
      <xdr:row>1965</xdr:row>
      <xdr:rowOff>1473840</xdr:rowOff>
    </xdr:to>
    <xdr:pic>
      <xdr:nvPicPr>
        <xdr:cNvPr id="230" name="Рисунок 854" descr="18423.jpg"/>
        <xdr:cNvPicPr/>
      </xdr:nvPicPr>
      <xdr:blipFill>
        <a:blip r:embed="rId231"/>
        <a:stretch/>
      </xdr:blipFill>
      <xdr:spPr>
        <a:xfrm>
          <a:off x="3153960" y="3510892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971</xdr:row>
      <xdr:rowOff>18000</xdr:rowOff>
    </xdr:from>
    <xdr:to>
      <xdr:col>2</xdr:col>
      <xdr:colOff>1074600</xdr:colOff>
      <xdr:row>1971</xdr:row>
      <xdr:rowOff>1455840</xdr:rowOff>
    </xdr:to>
    <xdr:pic>
      <xdr:nvPicPr>
        <xdr:cNvPr id="231" name="Рисунок 855" descr="18464.jpg"/>
        <xdr:cNvPicPr/>
      </xdr:nvPicPr>
      <xdr:blipFill>
        <a:blip r:embed="rId232"/>
        <a:stretch/>
      </xdr:blipFill>
      <xdr:spPr>
        <a:xfrm>
          <a:off x="3173040" y="3526048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1982</xdr:row>
      <xdr:rowOff>29520</xdr:rowOff>
    </xdr:from>
    <xdr:to>
      <xdr:col>2</xdr:col>
      <xdr:colOff>1046160</xdr:colOff>
      <xdr:row>1982</xdr:row>
      <xdr:rowOff>1467000</xdr:rowOff>
    </xdr:to>
    <xdr:pic>
      <xdr:nvPicPr>
        <xdr:cNvPr id="232" name="Рисунок 856" descr="18466.jpg"/>
        <xdr:cNvPicPr/>
      </xdr:nvPicPr>
      <xdr:blipFill>
        <a:blip r:embed="rId233"/>
        <a:stretch/>
      </xdr:blipFill>
      <xdr:spPr>
        <a:xfrm>
          <a:off x="3144600" y="3541500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988</xdr:row>
      <xdr:rowOff>17280</xdr:rowOff>
    </xdr:from>
    <xdr:to>
      <xdr:col>2</xdr:col>
      <xdr:colOff>1093320</xdr:colOff>
      <xdr:row>1988</xdr:row>
      <xdr:rowOff>1454400</xdr:rowOff>
    </xdr:to>
    <xdr:pic>
      <xdr:nvPicPr>
        <xdr:cNvPr id="233" name="Рисунок 857" descr="18479.jpg"/>
        <xdr:cNvPicPr/>
      </xdr:nvPicPr>
      <xdr:blipFill>
        <a:blip r:embed="rId234"/>
        <a:stretch/>
      </xdr:blipFill>
      <xdr:spPr>
        <a:xfrm>
          <a:off x="3191760" y="35565228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1999</xdr:row>
      <xdr:rowOff>49320</xdr:rowOff>
    </xdr:from>
    <xdr:to>
      <xdr:col>2</xdr:col>
      <xdr:colOff>1074600</xdr:colOff>
      <xdr:row>1999</xdr:row>
      <xdr:rowOff>1488240</xdr:rowOff>
    </xdr:to>
    <xdr:pic>
      <xdr:nvPicPr>
        <xdr:cNvPr id="234" name="Рисунок 858" descr="18491.jpg"/>
        <xdr:cNvPicPr/>
      </xdr:nvPicPr>
      <xdr:blipFill>
        <a:blip r:embed="rId235"/>
        <a:stretch/>
      </xdr:blipFill>
      <xdr:spPr>
        <a:xfrm>
          <a:off x="3173040" y="357179760"/>
          <a:ext cx="95220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2005</xdr:row>
      <xdr:rowOff>29880</xdr:rowOff>
    </xdr:from>
    <xdr:to>
      <xdr:col>2</xdr:col>
      <xdr:colOff>1074600</xdr:colOff>
      <xdr:row>2005</xdr:row>
      <xdr:rowOff>1470240</xdr:rowOff>
    </xdr:to>
    <xdr:pic>
      <xdr:nvPicPr>
        <xdr:cNvPr id="235" name="Рисунок 859" descr="18497.jpg"/>
        <xdr:cNvPicPr/>
      </xdr:nvPicPr>
      <xdr:blipFill>
        <a:blip r:embed="rId236"/>
        <a:stretch/>
      </xdr:blipFill>
      <xdr:spPr>
        <a:xfrm>
          <a:off x="3173040" y="35874144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2016</xdr:row>
      <xdr:rowOff>17640</xdr:rowOff>
    </xdr:from>
    <xdr:to>
      <xdr:col>2</xdr:col>
      <xdr:colOff>1083960</xdr:colOff>
      <xdr:row>2016</xdr:row>
      <xdr:rowOff>1455480</xdr:rowOff>
    </xdr:to>
    <xdr:pic>
      <xdr:nvPicPr>
        <xdr:cNvPr id="236" name="Рисунок 860" descr="18503.jpg"/>
        <xdr:cNvPicPr/>
      </xdr:nvPicPr>
      <xdr:blipFill>
        <a:blip r:embed="rId237"/>
        <a:stretch/>
      </xdr:blipFill>
      <xdr:spPr>
        <a:xfrm>
          <a:off x="3182400" y="36025308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2022</xdr:row>
      <xdr:rowOff>17640</xdr:rowOff>
    </xdr:from>
    <xdr:to>
      <xdr:col>2</xdr:col>
      <xdr:colOff>1065240</xdr:colOff>
      <xdr:row>2022</xdr:row>
      <xdr:rowOff>1454400</xdr:rowOff>
    </xdr:to>
    <xdr:pic>
      <xdr:nvPicPr>
        <xdr:cNvPr id="237" name="Рисунок 861" descr="18509.jpg"/>
        <xdr:cNvPicPr/>
      </xdr:nvPicPr>
      <xdr:blipFill>
        <a:blip r:embed="rId238"/>
        <a:stretch/>
      </xdr:blipFill>
      <xdr:spPr>
        <a:xfrm>
          <a:off x="3163680" y="36176760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2033</xdr:row>
      <xdr:rowOff>29520</xdr:rowOff>
    </xdr:from>
    <xdr:to>
      <xdr:col>2</xdr:col>
      <xdr:colOff>1065240</xdr:colOff>
      <xdr:row>2033</xdr:row>
      <xdr:rowOff>1467000</xdr:rowOff>
    </xdr:to>
    <xdr:pic>
      <xdr:nvPicPr>
        <xdr:cNvPr id="238" name="Рисунок 862" descr="18515.jpg"/>
        <xdr:cNvPicPr/>
      </xdr:nvPicPr>
      <xdr:blipFill>
        <a:blip r:embed="rId239"/>
        <a:stretch/>
      </xdr:blipFill>
      <xdr:spPr>
        <a:xfrm>
          <a:off x="3163680" y="3632749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2044</xdr:row>
      <xdr:rowOff>29520</xdr:rowOff>
    </xdr:from>
    <xdr:to>
      <xdr:col>2</xdr:col>
      <xdr:colOff>1074600</xdr:colOff>
      <xdr:row>2044</xdr:row>
      <xdr:rowOff>1467000</xdr:rowOff>
    </xdr:to>
    <xdr:pic>
      <xdr:nvPicPr>
        <xdr:cNvPr id="239" name="Рисунок 863" descr="18521.jpg"/>
        <xdr:cNvPicPr/>
      </xdr:nvPicPr>
      <xdr:blipFill>
        <a:blip r:embed="rId240"/>
        <a:stretch/>
      </xdr:blipFill>
      <xdr:spPr>
        <a:xfrm>
          <a:off x="3173040" y="3647894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2050</xdr:row>
      <xdr:rowOff>29160</xdr:rowOff>
    </xdr:from>
    <xdr:to>
      <xdr:col>2</xdr:col>
      <xdr:colOff>1074600</xdr:colOff>
      <xdr:row>2050</xdr:row>
      <xdr:rowOff>1469520</xdr:rowOff>
    </xdr:to>
    <xdr:pic>
      <xdr:nvPicPr>
        <xdr:cNvPr id="240" name="Рисунок 864" descr="18527.jpg"/>
        <xdr:cNvPicPr/>
      </xdr:nvPicPr>
      <xdr:blipFill>
        <a:blip r:embed="rId241"/>
        <a:stretch/>
      </xdr:blipFill>
      <xdr:spPr>
        <a:xfrm>
          <a:off x="3173040" y="3663036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2061</xdr:row>
      <xdr:rowOff>29160</xdr:rowOff>
    </xdr:from>
    <xdr:to>
      <xdr:col>2</xdr:col>
      <xdr:colOff>1055520</xdr:colOff>
      <xdr:row>2061</xdr:row>
      <xdr:rowOff>1466280</xdr:rowOff>
    </xdr:to>
    <xdr:pic>
      <xdr:nvPicPr>
        <xdr:cNvPr id="241" name="Рисунок 865" descr="18533.jpg"/>
        <xdr:cNvPicPr/>
      </xdr:nvPicPr>
      <xdr:blipFill>
        <a:blip r:embed="rId242"/>
        <a:stretch/>
      </xdr:blipFill>
      <xdr:spPr>
        <a:xfrm>
          <a:off x="3153960" y="36780840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2067</xdr:row>
      <xdr:rowOff>35280</xdr:rowOff>
    </xdr:from>
    <xdr:to>
      <xdr:col>2</xdr:col>
      <xdr:colOff>1046160</xdr:colOff>
      <xdr:row>2067</xdr:row>
      <xdr:rowOff>1475640</xdr:rowOff>
    </xdr:to>
    <xdr:pic>
      <xdr:nvPicPr>
        <xdr:cNvPr id="242" name="Рисунок 866" descr="18545.jpg"/>
        <xdr:cNvPicPr/>
      </xdr:nvPicPr>
      <xdr:blipFill>
        <a:blip r:embed="rId243"/>
        <a:stretch/>
      </xdr:blipFill>
      <xdr:spPr>
        <a:xfrm>
          <a:off x="3144600" y="36930996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2078</xdr:row>
      <xdr:rowOff>29520</xdr:rowOff>
    </xdr:from>
    <xdr:to>
      <xdr:col>2</xdr:col>
      <xdr:colOff>1065240</xdr:colOff>
      <xdr:row>2078</xdr:row>
      <xdr:rowOff>1467000</xdr:rowOff>
    </xdr:to>
    <xdr:pic>
      <xdr:nvPicPr>
        <xdr:cNvPr id="243" name="Рисунок 867" descr="18551.jpg"/>
        <xdr:cNvPicPr/>
      </xdr:nvPicPr>
      <xdr:blipFill>
        <a:blip r:embed="rId244"/>
        <a:stretch/>
      </xdr:blipFill>
      <xdr:spPr>
        <a:xfrm>
          <a:off x="3163680" y="3708093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2084</xdr:row>
      <xdr:rowOff>29880</xdr:rowOff>
    </xdr:from>
    <xdr:to>
      <xdr:col>2</xdr:col>
      <xdr:colOff>1065240</xdr:colOff>
      <xdr:row>2084</xdr:row>
      <xdr:rowOff>1470600</xdr:rowOff>
    </xdr:to>
    <xdr:pic>
      <xdr:nvPicPr>
        <xdr:cNvPr id="244" name="Рисунок 868" descr="18557.jpg"/>
        <xdr:cNvPicPr/>
      </xdr:nvPicPr>
      <xdr:blipFill>
        <a:blip r:embed="rId245"/>
        <a:stretch/>
      </xdr:blipFill>
      <xdr:spPr>
        <a:xfrm>
          <a:off x="3163680" y="37232388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2090</xdr:row>
      <xdr:rowOff>29520</xdr:rowOff>
    </xdr:from>
    <xdr:to>
      <xdr:col>2</xdr:col>
      <xdr:colOff>1055520</xdr:colOff>
      <xdr:row>2090</xdr:row>
      <xdr:rowOff>1467000</xdr:rowOff>
    </xdr:to>
    <xdr:pic>
      <xdr:nvPicPr>
        <xdr:cNvPr id="245" name="Рисунок 869" descr="18569.jpg"/>
        <xdr:cNvPicPr/>
      </xdr:nvPicPr>
      <xdr:blipFill>
        <a:blip r:embed="rId246"/>
        <a:stretch/>
      </xdr:blipFill>
      <xdr:spPr>
        <a:xfrm>
          <a:off x="3153960" y="3738477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2096</xdr:row>
      <xdr:rowOff>35640</xdr:rowOff>
    </xdr:from>
    <xdr:to>
      <xdr:col>2</xdr:col>
      <xdr:colOff>1065240</xdr:colOff>
      <xdr:row>2096</xdr:row>
      <xdr:rowOff>1476360</xdr:rowOff>
    </xdr:to>
    <xdr:pic>
      <xdr:nvPicPr>
        <xdr:cNvPr id="246" name="Рисунок 870" descr="18588.jpg"/>
        <xdr:cNvPicPr/>
      </xdr:nvPicPr>
      <xdr:blipFill>
        <a:blip r:embed="rId247"/>
        <a:stretch/>
      </xdr:blipFill>
      <xdr:spPr>
        <a:xfrm>
          <a:off x="3163680" y="37536840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2102</xdr:row>
      <xdr:rowOff>29880</xdr:rowOff>
    </xdr:from>
    <xdr:to>
      <xdr:col>2</xdr:col>
      <xdr:colOff>1055520</xdr:colOff>
      <xdr:row>2102</xdr:row>
      <xdr:rowOff>1470240</xdr:rowOff>
    </xdr:to>
    <xdr:pic>
      <xdr:nvPicPr>
        <xdr:cNvPr id="247" name="Рисунок 871" descr="18606.jpg"/>
        <xdr:cNvPicPr/>
      </xdr:nvPicPr>
      <xdr:blipFill>
        <a:blip r:embed="rId248"/>
        <a:stretch/>
      </xdr:blipFill>
      <xdr:spPr>
        <a:xfrm>
          <a:off x="3153960" y="3768865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2108</xdr:row>
      <xdr:rowOff>30960</xdr:rowOff>
    </xdr:from>
    <xdr:to>
      <xdr:col>2</xdr:col>
      <xdr:colOff>1036800</xdr:colOff>
      <xdr:row>2108</xdr:row>
      <xdr:rowOff>1470240</xdr:rowOff>
    </xdr:to>
    <xdr:pic>
      <xdr:nvPicPr>
        <xdr:cNvPr id="248" name="Рисунок 872" descr="18625.jpg"/>
        <xdr:cNvPicPr/>
      </xdr:nvPicPr>
      <xdr:blipFill>
        <a:blip r:embed="rId249"/>
        <a:stretch/>
      </xdr:blipFill>
      <xdr:spPr>
        <a:xfrm>
          <a:off x="3135240" y="378411480"/>
          <a:ext cx="9522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2114</xdr:row>
      <xdr:rowOff>49320</xdr:rowOff>
    </xdr:from>
    <xdr:to>
      <xdr:col>2</xdr:col>
      <xdr:colOff>1046160</xdr:colOff>
      <xdr:row>2114</xdr:row>
      <xdr:rowOff>1485720</xdr:rowOff>
    </xdr:to>
    <xdr:pic>
      <xdr:nvPicPr>
        <xdr:cNvPr id="249" name="Рисунок 873" descr="18643.jpg"/>
        <xdr:cNvPicPr/>
      </xdr:nvPicPr>
      <xdr:blipFill>
        <a:blip r:embed="rId250"/>
        <a:stretch/>
      </xdr:blipFill>
      <xdr:spPr>
        <a:xfrm>
          <a:off x="3144600" y="380010960"/>
          <a:ext cx="9522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2120</xdr:row>
      <xdr:rowOff>36000</xdr:rowOff>
    </xdr:from>
    <xdr:to>
      <xdr:col>2</xdr:col>
      <xdr:colOff>1055520</xdr:colOff>
      <xdr:row>2120</xdr:row>
      <xdr:rowOff>1473480</xdr:rowOff>
    </xdr:to>
    <xdr:pic>
      <xdr:nvPicPr>
        <xdr:cNvPr id="250" name="Рисунок 874" descr="18649.jpg"/>
        <xdr:cNvPicPr/>
      </xdr:nvPicPr>
      <xdr:blipFill>
        <a:blip r:embed="rId251"/>
        <a:stretch/>
      </xdr:blipFill>
      <xdr:spPr>
        <a:xfrm>
          <a:off x="3153960" y="38156940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2126</xdr:row>
      <xdr:rowOff>29160</xdr:rowOff>
    </xdr:from>
    <xdr:to>
      <xdr:col>2</xdr:col>
      <xdr:colOff>1083960</xdr:colOff>
      <xdr:row>2126</xdr:row>
      <xdr:rowOff>1466280</xdr:rowOff>
    </xdr:to>
    <xdr:pic>
      <xdr:nvPicPr>
        <xdr:cNvPr id="251" name="Рисунок 875" descr="18655.jpg"/>
        <xdr:cNvPicPr/>
      </xdr:nvPicPr>
      <xdr:blipFill>
        <a:blip r:embed="rId252"/>
        <a:stretch/>
      </xdr:blipFill>
      <xdr:spPr>
        <a:xfrm>
          <a:off x="3182400" y="383096160"/>
          <a:ext cx="95220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2132</xdr:row>
      <xdr:rowOff>29520</xdr:rowOff>
    </xdr:from>
    <xdr:to>
      <xdr:col>2</xdr:col>
      <xdr:colOff>1055520</xdr:colOff>
      <xdr:row>2132</xdr:row>
      <xdr:rowOff>1467000</xdr:rowOff>
    </xdr:to>
    <xdr:pic>
      <xdr:nvPicPr>
        <xdr:cNvPr id="252" name="Рисунок 876" descr="18686.jpg"/>
        <xdr:cNvPicPr/>
      </xdr:nvPicPr>
      <xdr:blipFill>
        <a:blip r:embed="rId253"/>
        <a:stretch/>
      </xdr:blipFill>
      <xdr:spPr>
        <a:xfrm>
          <a:off x="3153960" y="38459196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2138</xdr:row>
      <xdr:rowOff>35640</xdr:rowOff>
    </xdr:from>
    <xdr:to>
      <xdr:col>2</xdr:col>
      <xdr:colOff>1046160</xdr:colOff>
      <xdr:row>2138</xdr:row>
      <xdr:rowOff>1473480</xdr:rowOff>
    </xdr:to>
    <xdr:pic>
      <xdr:nvPicPr>
        <xdr:cNvPr id="253" name="Рисунок 877" descr="18701.jpg"/>
        <xdr:cNvPicPr/>
      </xdr:nvPicPr>
      <xdr:blipFill>
        <a:blip r:embed="rId254"/>
        <a:stretch/>
      </xdr:blipFill>
      <xdr:spPr>
        <a:xfrm>
          <a:off x="3144600" y="38611260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2144</xdr:row>
      <xdr:rowOff>36000</xdr:rowOff>
    </xdr:from>
    <xdr:to>
      <xdr:col>2</xdr:col>
      <xdr:colOff>1055520</xdr:colOff>
      <xdr:row>2144</xdr:row>
      <xdr:rowOff>1476360</xdr:rowOff>
    </xdr:to>
    <xdr:pic>
      <xdr:nvPicPr>
        <xdr:cNvPr id="254" name="Рисунок 878" descr="18717.jpg"/>
        <xdr:cNvPicPr/>
      </xdr:nvPicPr>
      <xdr:blipFill>
        <a:blip r:embed="rId255"/>
        <a:stretch/>
      </xdr:blipFill>
      <xdr:spPr>
        <a:xfrm>
          <a:off x="3153960" y="3876462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2150</xdr:row>
      <xdr:rowOff>29880</xdr:rowOff>
    </xdr:from>
    <xdr:to>
      <xdr:col>2</xdr:col>
      <xdr:colOff>1065240</xdr:colOff>
      <xdr:row>2150</xdr:row>
      <xdr:rowOff>1467720</xdr:rowOff>
    </xdr:to>
    <xdr:pic>
      <xdr:nvPicPr>
        <xdr:cNvPr id="255" name="Рисунок 879" descr="18941.jpg"/>
        <xdr:cNvPicPr/>
      </xdr:nvPicPr>
      <xdr:blipFill>
        <a:blip r:embed="rId256"/>
        <a:stretch/>
      </xdr:blipFill>
      <xdr:spPr>
        <a:xfrm>
          <a:off x="3163680" y="38916432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2156</xdr:row>
      <xdr:rowOff>29160</xdr:rowOff>
    </xdr:from>
    <xdr:to>
      <xdr:col>2</xdr:col>
      <xdr:colOff>1065240</xdr:colOff>
      <xdr:row>2156</xdr:row>
      <xdr:rowOff>1469520</xdr:rowOff>
    </xdr:to>
    <xdr:pic>
      <xdr:nvPicPr>
        <xdr:cNvPr id="256" name="Рисунок 880" descr="18953.jpg"/>
        <xdr:cNvPicPr/>
      </xdr:nvPicPr>
      <xdr:blipFill>
        <a:blip r:embed="rId257"/>
        <a:stretch/>
      </xdr:blipFill>
      <xdr:spPr>
        <a:xfrm>
          <a:off x="3163680" y="39069720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60</xdr:colOff>
      <xdr:row>2162</xdr:row>
      <xdr:rowOff>29880</xdr:rowOff>
    </xdr:from>
    <xdr:to>
      <xdr:col>2</xdr:col>
      <xdr:colOff>1046160</xdr:colOff>
      <xdr:row>2162</xdr:row>
      <xdr:rowOff>1470240</xdr:rowOff>
    </xdr:to>
    <xdr:pic>
      <xdr:nvPicPr>
        <xdr:cNvPr id="257" name="Рисунок 881" descr="18966.jpg"/>
        <xdr:cNvPicPr/>
      </xdr:nvPicPr>
      <xdr:blipFill>
        <a:blip r:embed="rId258"/>
        <a:stretch/>
      </xdr:blipFill>
      <xdr:spPr>
        <a:xfrm>
          <a:off x="3144600" y="3922027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2168</xdr:row>
      <xdr:rowOff>36000</xdr:rowOff>
    </xdr:from>
    <xdr:to>
      <xdr:col>2</xdr:col>
      <xdr:colOff>1083960</xdr:colOff>
      <xdr:row>2168</xdr:row>
      <xdr:rowOff>1476360</xdr:rowOff>
    </xdr:to>
    <xdr:pic>
      <xdr:nvPicPr>
        <xdr:cNvPr id="258" name="Рисунок 882" descr="18973.jpg"/>
        <xdr:cNvPicPr/>
      </xdr:nvPicPr>
      <xdr:blipFill>
        <a:blip r:embed="rId259"/>
        <a:stretch/>
      </xdr:blipFill>
      <xdr:spPr>
        <a:xfrm>
          <a:off x="3182400" y="3937327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00</xdr:colOff>
      <xdr:row>2179</xdr:row>
      <xdr:rowOff>36000</xdr:rowOff>
    </xdr:from>
    <xdr:to>
      <xdr:col>2</xdr:col>
      <xdr:colOff>1036800</xdr:colOff>
      <xdr:row>2179</xdr:row>
      <xdr:rowOff>1476720</xdr:rowOff>
    </xdr:to>
    <xdr:pic>
      <xdr:nvPicPr>
        <xdr:cNvPr id="259" name="Рисунок 883" descr="19004.jpg"/>
        <xdr:cNvPicPr/>
      </xdr:nvPicPr>
      <xdr:blipFill>
        <a:blip r:embed="rId260"/>
        <a:stretch/>
      </xdr:blipFill>
      <xdr:spPr>
        <a:xfrm>
          <a:off x="3135240" y="395256960"/>
          <a:ext cx="952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2185</xdr:row>
      <xdr:rowOff>74880</xdr:rowOff>
    </xdr:from>
    <xdr:to>
      <xdr:col>2</xdr:col>
      <xdr:colOff>1065240</xdr:colOff>
      <xdr:row>2185</xdr:row>
      <xdr:rowOff>1512720</xdr:rowOff>
    </xdr:to>
    <xdr:pic>
      <xdr:nvPicPr>
        <xdr:cNvPr id="260" name="Рисунок 884" descr="20289.jpg"/>
        <xdr:cNvPicPr/>
      </xdr:nvPicPr>
      <xdr:blipFill>
        <a:blip r:embed="rId261"/>
        <a:stretch/>
      </xdr:blipFill>
      <xdr:spPr>
        <a:xfrm>
          <a:off x="3163680" y="39683880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2196</xdr:row>
      <xdr:rowOff>55800</xdr:rowOff>
    </xdr:from>
    <xdr:to>
      <xdr:col>2</xdr:col>
      <xdr:colOff>1065240</xdr:colOff>
      <xdr:row>2196</xdr:row>
      <xdr:rowOff>1491120</xdr:rowOff>
    </xdr:to>
    <xdr:pic>
      <xdr:nvPicPr>
        <xdr:cNvPr id="261" name="Рисунок 885" descr="20297.jpg"/>
        <xdr:cNvPicPr/>
      </xdr:nvPicPr>
      <xdr:blipFill>
        <a:blip r:embed="rId262"/>
        <a:stretch/>
      </xdr:blipFill>
      <xdr:spPr>
        <a:xfrm>
          <a:off x="3163680" y="398419920"/>
          <a:ext cx="95220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2202</xdr:row>
      <xdr:rowOff>47520</xdr:rowOff>
    </xdr:from>
    <xdr:to>
      <xdr:col>2</xdr:col>
      <xdr:colOff>1065240</xdr:colOff>
      <xdr:row>2202</xdr:row>
      <xdr:rowOff>1485000</xdr:rowOff>
    </xdr:to>
    <xdr:pic>
      <xdr:nvPicPr>
        <xdr:cNvPr id="262" name="Рисунок 886" descr="20318.jpg"/>
        <xdr:cNvPicPr/>
      </xdr:nvPicPr>
      <xdr:blipFill>
        <a:blip r:embed="rId263"/>
        <a:stretch/>
      </xdr:blipFill>
      <xdr:spPr>
        <a:xfrm>
          <a:off x="3163680" y="4000021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2213</xdr:row>
      <xdr:rowOff>29880</xdr:rowOff>
    </xdr:from>
    <xdr:to>
      <xdr:col>2</xdr:col>
      <xdr:colOff>1065240</xdr:colOff>
      <xdr:row>2213</xdr:row>
      <xdr:rowOff>1467720</xdr:rowOff>
    </xdr:to>
    <xdr:pic>
      <xdr:nvPicPr>
        <xdr:cNvPr id="263" name="Рисунок 887" descr="20338.jpg"/>
        <xdr:cNvPicPr/>
      </xdr:nvPicPr>
      <xdr:blipFill>
        <a:blip r:embed="rId264"/>
        <a:stretch/>
      </xdr:blipFill>
      <xdr:spPr>
        <a:xfrm>
          <a:off x="3163680" y="401499000"/>
          <a:ext cx="9522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2219</xdr:row>
      <xdr:rowOff>17640</xdr:rowOff>
    </xdr:from>
    <xdr:to>
      <xdr:col>2</xdr:col>
      <xdr:colOff>1065240</xdr:colOff>
      <xdr:row>2219</xdr:row>
      <xdr:rowOff>1454400</xdr:rowOff>
    </xdr:to>
    <xdr:pic>
      <xdr:nvPicPr>
        <xdr:cNvPr id="264" name="Рисунок 888" descr="20365.jpg"/>
        <xdr:cNvPicPr/>
      </xdr:nvPicPr>
      <xdr:blipFill>
        <a:blip r:embed="rId265"/>
        <a:stretch/>
      </xdr:blipFill>
      <xdr:spPr>
        <a:xfrm>
          <a:off x="3163680" y="40302036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2230</xdr:row>
      <xdr:rowOff>29520</xdr:rowOff>
    </xdr:from>
    <xdr:to>
      <xdr:col>2</xdr:col>
      <xdr:colOff>1074600</xdr:colOff>
      <xdr:row>2230</xdr:row>
      <xdr:rowOff>1469520</xdr:rowOff>
    </xdr:to>
    <xdr:pic>
      <xdr:nvPicPr>
        <xdr:cNvPr id="265" name="Рисунок 889" descr="20377.jpg"/>
        <xdr:cNvPicPr/>
      </xdr:nvPicPr>
      <xdr:blipFill>
        <a:blip r:embed="rId266"/>
        <a:stretch/>
      </xdr:blipFill>
      <xdr:spPr>
        <a:xfrm>
          <a:off x="3173040" y="40452768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2236</xdr:row>
      <xdr:rowOff>29880</xdr:rowOff>
    </xdr:from>
    <xdr:to>
      <xdr:col>2</xdr:col>
      <xdr:colOff>1055520</xdr:colOff>
      <xdr:row>2236</xdr:row>
      <xdr:rowOff>1467360</xdr:rowOff>
    </xdr:to>
    <xdr:pic>
      <xdr:nvPicPr>
        <xdr:cNvPr id="266" name="Рисунок 890" descr="20383.jpg"/>
        <xdr:cNvPicPr/>
      </xdr:nvPicPr>
      <xdr:blipFill>
        <a:blip r:embed="rId267"/>
        <a:stretch/>
      </xdr:blipFill>
      <xdr:spPr>
        <a:xfrm>
          <a:off x="3153960" y="40603284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2247</xdr:row>
      <xdr:rowOff>30240</xdr:rowOff>
    </xdr:from>
    <xdr:to>
      <xdr:col>2</xdr:col>
      <xdr:colOff>1055520</xdr:colOff>
      <xdr:row>2247</xdr:row>
      <xdr:rowOff>1467720</xdr:rowOff>
    </xdr:to>
    <xdr:pic>
      <xdr:nvPicPr>
        <xdr:cNvPr id="267" name="Рисунок 891" descr="21491.jpg"/>
        <xdr:cNvPicPr/>
      </xdr:nvPicPr>
      <xdr:blipFill>
        <a:blip r:embed="rId268"/>
        <a:stretch/>
      </xdr:blipFill>
      <xdr:spPr>
        <a:xfrm>
          <a:off x="3153960" y="4075477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2253</xdr:row>
      <xdr:rowOff>30240</xdr:rowOff>
    </xdr:from>
    <xdr:to>
      <xdr:col>2</xdr:col>
      <xdr:colOff>1055520</xdr:colOff>
      <xdr:row>2253</xdr:row>
      <xdr:rowOff>1470600</xdr:rowOff>
    </xdr:to>
    <xdr:pic>
      <xdr:nvPicPr>
        <xdr:cNvPr id="268" name="Рисунок 892" descr="21504.jpg"/>
        <xdr:cNvPicPr/>
      </xdr:nvPicPr>
      <xdr:blipFill>
        <a:blip r:embed="rId269"/>
        <a:stretch/>
      </xdr:blipFill>
      <xdr:spPr>
        <a:xfrm>
          <a:off x="3153960" y="409081320"/>
          <a:ext cx="952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2264</xdr:row>
      <xdr:rowOff>37080</xdr:rowOff>
    </xdr:from>
    <xdr:to>
      <xdr:col>2</xdr:col>
      <xdr:colOff>1065240</xdr:colOff>
      <xdr:row>2264</xdr:row>
      <xdr:rowOff>1473480</xdr:rowOff>
    </xdr:to>
    <xdr:pic>
      <xdr:nvPicPr>
        <xdr:cNvPr id="269" name="Рисунок 893" descr="21533.jpg"/>
        <xdr:cNvPicPr/>
      </xdr:nvPicPr>
      <xdr:blipFill>
        <a:blip r:embed="rId270"/>
        <a:stretch/>
      </xdr:blipFill>
      <xdr:spPr>
        <a:xfrm>
          <a:off x="3163680" y="410631120"/>
          <a:ext cx="9522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2270</xdr:row>
      <xdr:rowOff>29520</xdr:rowOff>
    </xdr:from>
    <xdr:to>
      <xdr:col>2</xdr:col>
      <xdr:colOff>1065240</xdr:colOff>
      <xdr:row>2270</xdr:row>
      <xdr:rowOff>1467000</xdr:rowOff>
    </xdr:to>
    <xdr:pic>
      <xdr:nvPicPr>
        <xdr:cNvPr id="270" name="Рисунок 894" descr="21545.jpg"/>
        <xdr:cNvPicPr/>
      </xdr:nvPicPr>
      <xdr:blipFill>
        <a:blip r:embed="rId271"/>
        <a:stretch/>
      </xdr:blipFill>
      <xdr:spPr>
        <a:xfrm>
          <a:off x="3163680" y="41219532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</xdr:colOff>
      <xdr:row>2281</xdr:row>
      <xdr:rowOff>29520</xdr:rowOff>
    </xdr:from>
    <xdr:to>
      <xdr:col>2</xdr:col>
      <xdr:colOff>1055520</xdr:colOff>
      <xdr:row>2281</xdr:row>
      <xdr:rowOff>1469520</xdr:rowOff>
    </xdr:to>
    <xdr:pic>
      <xdr:nvPicPr>
        <xdr:cNvPr id="271" name="Рисунок 895" descr="21581.jpg"/>
        <xdr:cNvPicPr/>
      </xdr:nvPicPr>
      <xdr:blipFill>
        <a:blip r:embed="rId272"/>
        <a:stretch/>
      </xdr:blipFill>
      <xdr:spPr>
        <a:xfrm>
          <a:off x="3153960" y="413709840"/>
          <a:ext cx="952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2287</xdr:row>
      <xdr:rowOff>36360</xdr:rowOff>
    </xdr:from>
    <xdr:to>
      <xdr:col>2</xdr:col>
      <xdr:colOff>1074600</xdr:colOff>
      <xdr:row>2287</xdr:row>
      <xdr:rowOff>1473840</xdr:rowOff>
    </xdr:to>
    <xdr:pic>
      <xdr:nvPicPr>
        <xdr:cNvPr id="272" name="Рисунок 896" descr="21587.jpg"/>
        <xdr:cNvPicPr/>
      </xdr:nvPicPr>
      <xdr:blipFill>
        <a:blip r:embed="rId273"/>
        <a:stretch/>
      </xdr:blipFill>
      <xdr:spPr>
        <a:xfrm>
          <a:off x="3173040" y="415221480"/>
          <a:ext cx="952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2298</xdr:row>
      <xdr:rowOff>17640</xdr:rowOff>
    </xdr:from>
    <xdr:to>
      <xdr:col>2</xdr:col>
      <xdr:colOff>1074600</xdr:colOff>
      <xdr:row>2298</xdr:row>
      <xdr:rowOff>1454400</xdr:rowOff>
    </xdr:to>
    <xdr:pic>
      <xdr:nvPicPr>
        <xdr:cNvPr id="273" name="Рисунок 897" descr="21599.jpg"/>
        <xdr:cNvPicPr/>
      </xdr:nvPicPr>
      <xdr:blipFill>
        <a:blip r:embed="rId274"/>
        <a:stretch/>
      </xdr:blipFill>
      <xdr:spPr>
        <a:xfrm>
          <a:off x="3173040" y="416755440"/>
          <a:ext cx="952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2304</xdr:row>
      <xdr:rowOff>37080</xdr:rowOff>
    </xdr:from>
    <xdr:to>
      <xdr:col>2</xdr:col>
      <xdr:colOff>1065240</xdr:colOff>
      <xdr:row>2304</xdr:row>
      <xdr:rowOff>1476000</xdr:rowOff>
    </xdr:to>
    <xdr:pic>
      <xdr:nvPicPr>
        <xdr:cNvPr id="274" name="Рисунок 898" descr="21605.jpg"/>
        <xdr:cNvPicPr/>
      </xdr:nvPicPr>
      <xdr:blipFill>
        <a:blip r:embed="rId275"/>
        <a:stretch/>
      </xdr:blipFill>
      <xdr:spPr>
        <a:xfrm>
          <a:off x="3163680" y="418270320"/>
          <a:ext cx="95220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10.65625" defaultRowHeight="15" zeroHeight="false" outlineLevelRow="1" outlineLevelCol="0"/>
  <cols>
    <col collapsed="false" customWidth="false" hidden="false" outlineLevel="0" max="1" min="1" style="1" width="10.65"/>
    <col collapsed="false" customWidth="true" hidden="false" outlineLevel="0" max="2" min="2" style="2" width="43.33"/>
    <col collapsed="false" customWidth="true" hidden="false" outlineLevel="0" max="3" min="3" style="0" width="21.33"/>
    <col collapsed="false" customWidth="true" hidden="false" outlineLevel="0" max="4" min="4" style="3" width="20.49"/>
    <col collapsed="false" customWidth="true" hidden="false" outlineLevel="0" max="5" min="5" style="3" width="16.82"/>
    <col collapsed="false" customWidth="true" hidden="false" outlineLevel="0" max="6" min="6" style="4" width="16.33"/>
    <col collapsed="false" customWidth="false" hidden="false" outlineLevel="0" max="7" min="7" style="5" width="10.65"/>
    <col collapsed="false" customWidth="true" hidden="false" outlineLevel="0" max="8" min="8" style="6" width="25.65"/>
    <col collapsed="false" customWidth="true" hidden="false" outlineLevel="0" max="9" min="9" style="0" width="20.65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45" hidden="false" customHeight="false" outlineLevel="0" collapsed="false">
      <c r="A4" s="8" t="s">
        <v>1</v>
      </c>
      <c r="B4" s="8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2" t="s">
        <v>8</v>
      </c>
      <c r="I4" s="12" t="n">
        <f aca="false">H2350</f>
        <v>0</v>
      </c>
    </row>
    <row r="5" customFormat="false" ht="121.5" hidden="false" customHeight="true" outlineLevel="0" collapsed="false">
      <c r="A5" s="13" t="n">
        <v>10395</v>
      </c>
      <c r="B5" s="14" t="s">
        <v>9</v>
      </c>
      <c r="C5" s="15"/>
      <c r="D5" s="7" t="n">
        <v>1650</v>
      </c>
      <c r="E5" s="7" t="n">
        <f aca="false">D5/F5</f>
        <v>330</v>
      </c>
      <c r="F5" s="16" t="n">
        <v>5</v>
      </c>
      <c r="G5" s="17"/>
      <c r="H5" s="7" t="n">
        <f aca="false">G5*D5</f>
        <v>0</v>
      </c>
    </row>
    <row r="6" s="19" customFormat="true" ht="11.25" hidden="true" customHeight="true" outlineLevel="1" collapsed="false">
      <c r="A6" s="13"/>
      <c r="B6" s="14" t="s">
        <v>9</v>
      </c>
      <c r="C6" s="18"/>
      <c r="D6" s="7" t="n">
        <v>1650</v>
      </c>
      <c r="E6" s="7" t="n">
        <f aca="false">D6/F6</f>
        <v>330</v>
      </c>
      <c r="F6" s="16" t="n">
        <v>5</v>
      </c>
      <c r="G6" s="17"/>
      <c r="H6" s="7" t="n">
        <f aca="false">G6*D6</f>
        <v>0</v>
      </c>
    </row>
    <row r="7" s="19" customFormat="true" ht="11.25" hidden="true" customHeight="true" outlineLevel="1" collapsed="false">
      <c r="A7" s="13"/>
      <c r="B7" s="14" t="s">
        <v>9</v>
      </c>
      <c r="C7" s="18"/>
      <c r="D7" s="7" t="n">
        <v>1650</v>
      </c>
      <c r="E7" s="7" t="n">
        <f aca="false">D7/F7</f>
        <v>330</v>
      </c>
      <c r="F7" s="16" t="n">
        <v>5</v>
      </c>
      <c r="G7" s="17"/>
      <c r="H7" s="7" t="n">
        <f aca="false">G7*D7</f>
        <v>0</v>
      </c>
    </row>
    <row r="8" s="19" customFormat="true" ht="11.25" hidden="true" customHeight="true" outlineLevel="1" collapsed="false">
      <c r="A8" s="13"/>
      <c r="B8" s="14" t="s">
        <v>9</v>
      </c>
      <c r="C8" s="18"/>
      <c r="D8" s="7" t="n">
        <v>1650</v>
      </c>
      <c r="E8" s="7" t="n">
        <f aca="false">D8/F8</f>
        <v>330</v>
      </c>
      <c r="F8" s="16" t="n">
        <v>5</v>
      </c>
      <c r="G8" s="17"/>
      <c r="H8" s="7" t="n">
        <f aca="false">G8*D8</f>
        <v>0</v>
      </c>
    </row>
    <row r="9" s="19" customFormat="true" ht="11.25" hidden="true" customHeight="true" outlineLevel="1" collapsed="false">
      <c r="A9" s="13"/>
      <c r="B9" s="14" t="s">
        <v>9</v>
      </c>
      <c r="C9" s="18"/>
      <c r="D9" s="7" t="n">
        <v>1650</v>
      </c>
      <c r="E9" s="7" t="n">
        <f aca="false">D9/F9</f>
        <v>330</v>
      </c>
      <c r="F9" s="16" t="n">
        <v>5</v>
      </c>
      <c r="G9" s="17"/>
      <c r="H9" s="7" t="n">
        <f aca="false">G9*D9</f>
        <v>0</v>
      </c>
    </row>
    <row r="10" s="19" customFormat="true" ht="11.25" hidden="true" customHeight="true" outlineLevel="1" collapsed="false">
      <c r="A10" s="13"/>
      <c r="B10" s="14" t="s">
        <v>9</v>
      </c>
      <c r="C10" s="18"/>
      <c r="D10" s="7" t="n">
        <v>1650</v>
      </c>
      <c r="E10" s="7" t="n">
        <f aca="false">D10/F10</f>
        <v>330</v>
      </c>
      <c r="F10" s="16" t="n">
        <v>5</v>
      </c>
      <c r="G10" s="17"/>
      <c r="H10" s="7" t="n">
        <f aca="false">G10*D10</f>
        <v>0</v>
      </c>
    </row>
    <row r="11" customFormat="false" ht="120" hidden="false" customHeight="true" outlineLevel="0" collapsed="false">
      <c r="A11" s="13" t="n">
        <v>10401</v>
      </c>
      <c r="B11" s="14" t="s">
        <v>9</v>
      </c>
      <c r="C11" s="15"/>
      <c r="D11" s="7" t="n">
        <v>1650</v>
      </c>
      <c r="E11" s="7" t="n">
        <f aca="false">D11/F11</f>
        <v>330</v>
      </c>
      <c r="F11" s="16" t="n">
        <v>5</v>
      </c>
      <c r="G11" s="17"/>
      <c r="H11" s="7" t="n">
        <f aca="false">G11*D11</f>
        <v>0</v>
      </c>
    </row>
    <row r="12" s="19" customFormat="true" ht="11.25" hidden="true" customHeight="true" outlineLevel="1" collapsed="false">
      <c r="A12" s="13"/>
      <c r="B12" s="14" t="s">
        <v>9</v>
      </c>
      <c r="C12" s="18"/>
      <c r="D12" s="7" t="n">
        <v>1650</v>
      </c>
      <c r="E12" s="7" t="n">
        <f aca="false">D12/F12</f>
        <v>330</v>
      </c>
      <c r="F12" s="16" t="n">
        <v>5</v>
      </c>
      <c r="G12" s="17"/>
      <c r="H12" s="7" t="n">
        <f aca="false">G12*D12</f>
        <v>0</v>
      </c>
    </row>
    <row r="13" s="19" customFormat="true" ht="11.25" hidden="true" customHeight="true" outlineLevel="1" collapsed="false">
      <c r="A13" s="13"/>
      <c r="B13" s="14" t="s">
        <v>9</v>
      </c>
      <c r="C13" s="18"/>
      <c r="D13" s="7" t="n">
        <v>1650</v>
      </c>
      <c r="E13" s="7" t="n">
        <f aca="false">D13/F13</f>
        <v>330</v>
      </c>
      <c r="F13" s="16" t="n">
        <v>5</v>
      </c>
      <c r="G13" s="17"/>
      <c r="H13" s="7" t="n">
        <f aca="false">G13*D13</f>
        <v>0</v>
      </c>
    </row>
    <row r="14" s="19" customFormat="true" ht="11.25" hidden="true" customHeight="true" outlineLevel="1" collapsed="false">
      <c r="A14" s="13"/>
      <c r="B14" s="14" t="s">
        <v>9</v>
      </c>
      <c r="C14" s="18"/>
      <c r="D14" s="7" t="n">
        <v>1650</v>
      </c>
      <c r="E14" s="7" t="n">
        <f aca="false">D14/F14</f>
        <v>330</v>
      </c>
      <c r="F14" s="16" t="n">
        <v>5</v>
      </c>
      <c r="G14" s="17"/>
      <c r="H14" s="7" t="n">
        <f aca="false">G14*D14</f>
        <v>0</v>
      </c>
    </row>
    <row r="15" s="19" customFormat="true" ht="11.25" hidden="true" customHeight="true" outlineLevel="1" collapsed="false">
      <c r="A15" s="13"/>
      <c r="B15" s="14" t="s">
        <v>9</v>
      </c>
      <c r="C15" s="18"/>
      <c r="D15" s="7" t="n">
        <v>1650</v>
      </c>
      <c r="E15" s="7" t="n">
        <f aca="false">D15/F15</f>
        <v>330</v>
      </c>
      <c r="F15" s="16" t="n">
        <v>5</v>
      </c>
      <c r="G15" s="17"/>
      <c r="H15" s="7" t="n">
        <f aca="false">G15*D15</f>
        <v>0</v>
      </c>
    </row>
    <row r="16" s="19" customFormat="true" ht="11.25" hidden="true" customHeight="true" outlineLevel="1" collapsed="false">
      <c r="A16" s="13"/>
      <c r="B16" s="14" t="s">
        <v>9</v>
      </c>
      <c r="C16" s="18"/>
      <c r="D16" s="7" t="n">
        <v>1650</v>
      </c>
      <c r="E16" s="7" t="n">
        <f aca="false">D16/F16</f>
        <v>330</v>
      </c>
      <c r="F16" s="16" t="n">
        <v>5</v>
      </c>
      <c r="G16" s="17"/>
      <c r="H16" s="7" t="n">
        <f aca="false">G16*D16</f>
        <v>0</v>
      </c>
    </row>
    <row r="17" s="19" customFormat="true" ht="11.25" hidden="true" customHeight="true" outlineLevel="1" collapsed="false">
      <c r="A17" s="13"/>
      <c r="B17" s="14" t="s">
        <v>9</v>
      </c>
      <c r="C17" s="18"/>
      <c r="D17" s="7" t="n">
        <v>1650</v>
      </c>
      <c r="E17" s="7" t="n">
        <f aca="false">D17/F17</f>
        <v>330</v>
      </c>
      <c r="F17" s="16" t="n">
        <v>5</v>
      </c>
      <c r="G17" s="17"/>
      <c r="H17" s="7" t="n">
        <f aca="false">G17*D17</f>
        <v>0</v>
      </c>
    </row>
    <row r="18" s="19" customFormat="true" ht="11.25" hidden="true" customHeight="true" outlineLevel="1" collapsed="false">
      <c r="A18" s="13"/>
      <c r="B18" s="14" t="s">
        <v>9</v>
      </c>
      <c r="C18" s="18"/>
      <c r="D18" s="7" t="n">
        <v>1650</v>
      </c>
      <c r="E18" s="7" t="n">
        <f aca="false">D18/F18</f>
        <v>330</v>
      </c>
      <c r="F18" s="16" t="n">
        <v>5</v>
      </c>
      <c r="G18" s="17"/>
      <c r="H18" s="7" t="n">
        <f aca="false">G18*D18</f>
        <v>0</v>
      </c>
    </row>
    <row r="19" s="19" customFormat="true" ht="11.25" hidden="true" customHeight="true" outlineLevel="1" collapsed="false">
      <c r="A19" s="13"/>
      <c r="B19" s="14" t="s">
        <v>9</v>
      </c>
      <c r="C19" s="18"/>
      <c r="D19" s="7" t="n">
        <v>1650</v>
      </c>
      <c r="E19" s="7" t="n">
        <f aca="false">D19/F19</f>
        <v>330</v>
      </c>
      <c r="F19" s="16" t="n">
        <v>5</v>
      </c>
      <c r="G19" s="17"/>
      <c r="H19" s="7" t="n">
        <f aca="false">G19*D19</f>
        <v>0</v>
      </c>
    </row>
    <row r="20" s="19" customFormat="true" ht="11.25" hidden="true" customHeight="true" outlineLevel="1" collapsed="false">
      <c r="A20" s="13"/>
      <c r="B20" s="14" t="s">
        <v>9</v>
      </c>
      <c r="C20" s="18"/>
      <c r="D20" s="7" t="n">
        <v>1650</v>
      </c>
      <c r="E20" s="7" t="n">
        <f aca="false">D20/F20</f>
        <v>330</v>
      </c>
      <c r="F20" s="16" t="n">
        <v>5</v>
      </c>
      <c r="G20" s="17"/>
      <c r="H20" s="7" t="n">
        <f aca="false">G20*D20</f>
        <v>0</v>
      </c>
    </row>
    <row r="21" s="19" customFormat="true" ht="11.25" hidden="true" customHeight="true" outlineLevel="1" collapsed="false">
      <c r="A21" s="13"/>
      <c r="B21" s="14" t="s">
        <v>9</v>
      </c>
      <c r="C21" s="18"/>
      <c r="D21" s="7" t="n">
        <v>1650</v>
      </c>
      <c r="E21" s="7" t="n">
        <f aca="false">D21/F21</f>
        <v>330</v>
      </c>
      <c r="F21" s="16" t="n">
        <v>5</v>
      </c>
      <c r="G21" s="17"/>
      <c r="H21" s="7" t="n">
        <f aca="false">G21*D21</f>
        <v>0</v>
      </c>
    </row>
    <row r="22" customFormat="false" ht="121.5" hidden="false" customHeight="true" outlineLevel="0" collapsed="false">
      <c r="A22" s="13" t="n">
        <v>10425</v>
      </c>
      <c r="B22" s="14" t="s">
        <v>9</v>
      </c>
      <c r="C22" s="15"/>
      <c r="D22" s="7" t="n">
        <v>1650</v>
      </c>
      <c r="E22" s="7" t="n">
        <f aca="false">D22/F22</f>
        <v>330</v>
      </c>
      <c r="F22" s="16" t="n">
        <v>5</v>
      </c>
      <c r="G22" s="17"/>
      <c r="H22" s="7" t="n">
        <f aca="false">G22*D22</f>
        <v>0</v>
      </c>
    </row>
    <row r="23" s="19" customFormat="true" ht="11.25" hidden="true" customHeight="true" outlineLevel="1" collapsed="false">
      <c r="A23" s="13"/>
      <c r="B23" s="14" t="s">
        <v>9</v>
      </c>
      <c r="C23" s="18"/>
      <c r="D23" s="7" t="n">
        <v>1650</v>
      </c>
      <c r="E23" s="7" t="n">
        <f aca="false">D23/F23</f>
        <v>330</v>
      </c>
      <c r="F23" s="16" t="n">
        <v>5</v>
      </c>
      <c r="G23" s="17"/>
      <c r="H23" s="7" t="n">
        <f aca="false">G23*D23</f>
        <v>0</v>
      </c>
    </row>
    <row r="24" s="19" customFormat="true" ht="11.25" hidden="true" customHeight="true" outlineLevel="1" collapsed="false">
      <c r="A24" s="13"/>
      <c r="B24" s="14" t="s">
        <v>9</v>
      </c>
      <c r="C24" s="18"/>
      <c r="D24" s="7" t="n">
        <v>1650</v>
      </c>
      <c r="E24" s="7" t="n">
        <f aca="false">D24/F24</f>
        <v>330</v>
      </c>
      <c r="F24" s="16" t="n">
        <v>5</v>
      </c>
      <c r="G24" s="17"/>
      <c r="H24" s="7" t="n">
        <f aca="false">G24*D24</f>
        <v>0</v>
      </c>
    </row>
    <row r="25" s="19" customFormat="true" ht="11.25" hidden="true" customHeight="true" outlineLevel="1" collapsed="false">
      <c r="A25" s="13"/>
      <c r="B25" s="14" t="s">
        <v>9</v>
      </c>
      <c r="C25" s="18"/>
      <c r="D25" s="7" t="n">
        <v>1650</v>
      </c>
      <c r="E25" s="7" t="n">
        <f aca="false">D25/F25</f>
        <v>330</v>
      </c>
      <c r="F25" s="16" t="n">
        <v>5</v>
      </c>
      <c r="G25" s="17"/>
      <c r="H25" s="7" t="n">
        <f aca="false">G25*D25</f>
        <v>0</v>
      </c>
    </row>
    <row r="26" s="19" customFormat="true" ht="11.25" hidden="true" customHeight="true" outlineLevel="1" collapsed="false">
      <c r="A26" s="13"/>
      <c r="B26" s="14" t="s">
        <v>9</v>
      </c>
      <c r="C26" s="18"/>
      <c r="D26" s="7" t="n">
        <v>1650</v>
      </c>
      <c r="E26" s="7" t="n">
        <f aca="false">D26/F26</f>
        <v>330</v>
      </c>
      <c r="F26" s="16" t="n">
        <v>5</v>
      </c>
      <c r="G26" s="17"/>
      <c r="H26" s="7" t="n">
        <f aca="false">G26*D26</f>
        <v>0</v>
      </c>
    </row>
    <row r="27" s="19" customFormat="true" ht="107.25" hidden="true" customHeight="true" outlineLevel="1" collapsed="false">
      <c r="A27" s="13"/>
      <c r="B27" s="14" t="s">
        <v>9</v>
      </c>
      <c r="C27" s="18"/>
      <c r="D27" s="7" t="n">
        <v>1650</v>
      </c>
      <c r="E27" s="7" t="n">
        <f aca="false">D27/F27</f>
        <v>330</v>
      </c>
      <c r="F27" s="16" t="n">
        <v>5</v>
      </c>
      <c r="G27" s="17"/>
      <c r="H27" s="7" t="n">
        <f aca="false">G27*D27</f>
        <v>0</v>
      </c>
    </row>
    <row r="28" s="19" customFormat="true" ht="11.25" hidden="true" customHeight="true" outlineLevel="1" collapsed="false">
      <c r="A28" s="13"/>
      <c r="B28" s="14" t="s">
        <v>9</v>
      </c>
      <c r="C28" s="18"/>
      <c r="D28" s="7" t="n">
        <v>1650</v>
      </c>
      <c r="E28" s="7" t="n">
        <f aca="false">D28/F28</f>
        <v>330</v>
      </c>
      <c r="F28" s="16" t="n">
        <v>5</v>
      </c>
      <c r="G28" s="17"/>
      <c r="H28" s="7" t="n">
        <f aca="false">G28*D28</f>
        <v>0</v>
      </c>
    </row>
    <row r="29" s="19" customFormat="true" ht="11.25" hidden="true" customHeight="true" outlineLevel="1" collapsed="false">
      <c r="A29" s="13"/>
      <c r="B29" s="14" t="s">
        <v>9</v>
      </c>
      <c r="C29" s="18"/>
      <c r="D29" s="7" t="n">
        <v>1650</v>
      </c>
      <c r="E29" s="7" t="n">
        <f aca="false">D29/F29</f>
        <v>330</v>
      </c>
      <c r="F29" s="16" t="n">
        <v>5</v>
      </c>
      <c r="G29" s="17"/>
      <c r="H29" s="7" t="n">
        <f aca="false">G29*D29</f>
        <v>0</v>
      </c>
    </row>
    <row r="30" s="19" customFormat="true" ht="11.25" hidden="true" customHeight="true" outlineLevel="1" collapsed="false">
      <c r="A30" s="13"/>
      <c r="B30" s="14" t="s">
        <v>9</v>
      </c>
      <c r="C30" s="18"/>
      <c r="D30" s="7" t="n">
        <v>1650</v>
      </c>
      <c r="E30" s="7" t="n">
        <f aca="false">D30/F30</f>
        <v>330</v>
      </c>
      <c r="F30" s="16" t="n">
        <v>5</v>
      </c>
      <c r="G30" s="17"/>
      <c r="H30" s="7" t="n">
        <f aca="false">G30*D30</f>
        <v>0</v>
      </c>
    </row>
    <row r="31" s="19" customFormat="true" ht="11.25" hidden="true" customHeight="true" outlineLevel="1" collapsed="false">
      <c r="A31" s="13"/>
      <c r="B31" s="14" t="s">
        <v>9</v>
      </c>
      <c r="C31" s="18"/>
      <c r="D31" s="7" t="n">
        <v>1650</v>
      </c>
      <c r="E31" s="7" t="n">
        <f aca="false">D31/F31</f>
        <v>330</v>
      </c>
      <c r="F31" s="16" t="n">
        <v>5</v>
      </c>
      <c r="G31" s="17"/>
      <c r="H31" s="7" t="n">
        <f aca="false">G31*D31</f>
        <v>0</v>
      </c>
    </row>
    <row r="32" s="19" customFormat="true" ht="11.25" hidden="true" customHeight="true" outlineLevel="1" collapsed="false">
      <c r="A32" s="13"/>
      <c r="B32" s="14" t="s">
        <v>9</v>
      </c>
      <c r="C32" s="18"/>
      <c r="D32" s="7" t="n">
        <v>1650</v>
      </c>
      <c r="E32" s="7" t="n">
        <f aca="false">D32/F32</f>
        <v>330</v>
      </c>
      <c r="F32" s="16" t="n">
        <v>5</v>
      </c>
      <c r="G32" s="17"/>
      <c r="H32" s="7" t="n">
        <f aca="false">G32*D32</f>
        <v>0</v>
      </c>
    </row>
    <row r="33" customFormat="false" ht="119.25" hidden="false" customHeight="true" outlineLevel="0" collapsed="false">
      <c r="A33" s="13" t="n">
        <v>10447</v>
      </c>
      <c r="B33" s="14" t="s">
        <v>9</v>
      </c>
      <c r="C33" s="15"/>
      <c r="D33" s="7" t="n">
        <v>1650</v>
      </c>
      <c r="E33" s="7" t="n">
        <f aca="false">D33/F33</f>
        <v>330</v>
      </c>
      <c r="F33" s="16" t="n">
        <v>5</v>
      </c>
      <c r="G33" s="17"/>
      <c r="H33" s="7" t="n">
        <f aca="false">G33*D33</f>
        <v>0</v>
      </c>
    </row>
    <row r="34" s="19" customFormat="true" ht="11.25" hidden="true" customHeight="true" outlineLevel="1" collapsed="false">
      <c r="A34" s="13"/>
      <c r="B34" s="14" t="s">
        <v>9</v>
      </c>
      <c r="C34" s="18"/>
      <c r="D34" s="7" t="n">
        <v>1650</v>
      </c>
      <c r="E34" s="7" t="n">
        <f aca="false">D34/F34</f>
        <v>330</v>
      </c>
      <c r="F34" s="16" t="n">
        <v>5</v>
      </c>
      <c r="G34" s="17"/>
      <c r="H34" s="7" t="n">
        <f aca="false">G34*D34</f>
        <v>0</v>
      </c>
    </row>
    <row r="35" s="19" customFormat="true" ht="11.25" hidden="true" customHeight="true" outlineLevel="1" collapsed="false">
      <c r="A35" s="13"/>
      <c r="B35" s="14" t="s">
        <v>9</v>
      </c>
      <c r="C35" s="18"/>
      <c r="D35" s="7" t="n">
        <v>1650</v>
      </c>
      <c r="E35" s="7" t="n">
        <f aca="false">D35/F35</f>
        <v>330</v>
      </c>
      <c r="F35" s="16" t="n">
        <v>5</v>
      </c>
      <c r="G35" s="17"/>
      <c r="H35" s="7" t="n">
        <f aca="false">G35*D35</f>
        <v>0</v>
      </c>
    </row>
    <row r="36" s="19" customFormat="true" ht="11.25" hidden="true" customHeight="true" outlineLevel="1" collapsed="false">
      <c r="A36" s="13"/>
      <c r="B36" s="14" t="s">
        <v>9</v>
      </c>
      <c r="C36" s="18"/>
      <c r="D36" s="7" t="n">
        <v>1650</v>
      </c>
      <c r="E36" s="7" t="n">
        <f aca="false">D36/F36</f>
        <v>330</v>
      </c>
      <c r="F36" s="16" t="n">
        <v>5</v>
      </c>
      <c r="G36" s="17"/>
      <c r="H36" s="7" t="n">
        <f aca="false">G36*D36</f>
        <v>0</v>
      </c>
    </row>
    <row r="37" s="19" customFormat="true" ht="11.25" hidden="true" customHeight="true" outlineLevel="1" collapsed="false">
      <c r="A37" s="13"/>
      <c r="B37" s="14" t="s">
        <v>9</v>
      </c>
      <c r="C37" s="18"/>
      <c r="D37" s="7" t="n">
        <v>1650</v>
      </c>
      <c r="E37" s="7" t="n">
        <f aca="false">D37/F37</f>
        <v>330</v>
      </c>
      <c r="F37" s="16" t="n">
        <v>5</v>
      </c>
      <c r="G37" s="17"/>
      <c r="H37" s="7" t="n">
        <f aca="false">G37*D37</f>
        <v>0</v>
      </c>
    </row>
    <row r="38" s="19" customFormat="true" ht="11.25" hidden="true" customHeight="true" outlineLevel="1" collapsed="false">
      <c r="A38" s="13"/>
      <c r="B38" s="14" t="s">
        <v>9</v>
      </c>
      <c r="C38" s="18"/>
      <c r="D38" s="7" t="n">
        <v>1650</v>
      </c>
      <c r="E38" s="7" t="n">
        <f aca="false">D38/F38</f>
        <v>330</v>
      </c>
      <c r="F38" s="16" t="n">
        <v>5</v>
      </c>
      <c r="G38" s="17"/>
      <c r="H38" s="7" t="n">
        <f aca="false">G38*D38</f>
        <v>0</v>
      </c>
    </row>
    <row r="39" s="19" customFormat="true" ht="11.25" hidden="true" customHeight="true" outlineLevel="1" collapsed="false">
      <c r="A39" s="13"/>
      <c r="B39" s="14" t="s">
        <v>9</v>
      </c>
      <c r="C39" s="18"/>
      <c r="D39" s="7" t="n">
        <v>1650</v>
      </c>
      <c r="E39" s="7" t="n">
        <f aca="false">D39/F39</f>
        <v>330</v>
      </c>
      <c r="F39" s="16" t="n">
        <v>5</v>
      </c>
      <c r="G39" s="17"/>
      <c r="H39" s="7" t="n">
        <f aca="false">G39*D39</f>
        <v>0</v>
      </c>
    </row>
    <row r="40" s="19" customFormat="true" ht="11.25" hidden="true" customHeight="true" outlineLevel="1" collapsed="false">
      <c r="A40" s="13"/>
      <c r="B40" s="14" t="s">
        <v>9</v>
      </c>
      <c r="C40" s="18"/>
      <c r="D40" s="7" t="n">
        <v>1650</v>
      </c>
      <c r="E40" s="7" t="n">
        <f aca="false">D40/F40</f>
        <v>330</v>
      </c>
      <c r="F40" s="16" t="n">
        <v>5</v>
      </c>
      <c r="G40" s="17"/>
      <c r="H40" s="7" t="n">
        <f aca="false">G40*D40</f>
        <v>0</v>
      </c>
    </row>
    <row r="41" s="19" customFormat="true" ht="11.25" hidden="true" customHeight="true" outlineLevel="1" collapsed="false">
      <c r="A41" s="13"/>
      <c r="B41" s="14" t="s">
        <v>9</v>
      </c>
      <c r="C41" s="18"/>
      <c r="D41" s="7" t="n">
        <v>1650</v>
      </c>
      <c r="E41" s="7" t="n">
        <f aca="false">D41/F41</f>
        <v>330</v>
      </c>
      <c r="F41" s="16" t="n">
        <v>5</v>
      </c>
      <c r="G41" s="17"/>
      <c r="H41" s="7" t="n">
        <f aca="false">G41*D41</f>
        <v>0</v>
      </c>
    </row>
    <row r="42" s="19" customFormat="true" ht="11.25" hidden="true" customHeight="true" outlineLevel="1" collapsed="false">
      <c r="A42" s="13"/>
      <c r="B42" s="14" t="s">
        <v>9</v>
      </c>
      <c r="C42" s="18"/>
      <c r="D42" s="7" t="n">
        <v>1650</v>
      </c>
      <c r="E42" s="7" t="n">
        <f aca="false">D42/F42</f>
        <v>330</v>
      </c>
      <c r="F42" s="16" t="n">
        <v>5</v>
      </c>
      <c r="G42" s="17"/>
      <c r="H42" s="7" t="n">
        <f aca="false">G42*D42</f>
        <v>0</v>
      </c>
    </row>
    <row r="43" s="19" customFormat="true" ht="11.25" hidden="true" customHeight="true" outlineLevel="1" collapsed="false">
      <c r="A43" s="13"/>
      <c r="B43" s="14" t="s">
        <v>9</v>
      </c>
      <c r="C43" s="18"/>
      <c r="D43" s="7" t="n">
        <v>1650</v>
      </c>
      <c r="E43" s="7" t="n">
        <f aca="false">D43/F43</f>
        <v>330</v>
      </c>
      <c r="F43" s="16" t="n">
        <v>5</v>
      </c>
      <c r="G43" s="17"/>
      <c r="H43" s="7" t="n">
        <f aca="false">G43*D43</f>
        <v>0</v>
      </c>
    </row>
    <row r="44" customFormat="false" ht="120.75" hidden="false" customHeight="true" outlineLevel="0" collapsed="false">
      <c r="A44" s="20" t="n">
        <v>10453</v>
      </c>
      <c r="B44" s="14" t="s">
        <v>9</v>
      </c>
      <c r="C44" s="15"/>
      <c r="D44" s="7" t="n">
        <v>1650</v>
      </c>
      <c r="E44" s="7" t="n">
        <f aca="false">D44/F44</f>
        <v>330</v>
      </c>
      <c r="F44" s="16" t="n">
        <v>5</v>
      </c>
      <c r="G44" s="17"/>
      <c r="H44" s="7" t="n">
        <f aca="false">G44*D44</f>
        <v>0</v>
      </c>
    </row>
    <row r="45" s="19" customFormat="true" ht="11.25" hidden="true" customHeight="true" outlineLevel="1" collapsed="false">
      <c r="A45" s="20"/>
      <c r="B45" s="14" t="s">
        <v>9</v>
      </c>
      <c r="C45" s="18"/>
      <c r="D45" s="7" t="n">
        <v>1650</v>
      </c>
      <c r="E45" s="7" t="n">
        <f aca="false">D45/F45</f>
        <v>330</v>
      </c>
      <c r="F45" s="16" t="n">
        <v>5</v>
      </c>
      <c r="G45" s="17"/>
      <c r="H45" s="7" t="n">
        <f aca="false">G45*D45</f>
        <v>0</v>
      </c>
    </row>
    <row r="46" s="19" customFormat="true" ht="11.25" hidden="true" customHeight="true" outlineLevel="1" collapsed="false">
      <c r="A46" s="20"/>
      <c r="B46" s="14" t="s">
        <v>9</v>
      </c>
      <c r="C46" s="18"/>
      <c r="D46" s="7" t="n">
        <v>1650</v>
      </c>
      <c r="E46" s="7" t="n">
        <f aca="false">D46/F46</f>
        <v>330</v>
      </c>
      <c r="F46" s="16" t="n">
        <v>5</v>
      </c>
      <c r="G46" s="17"/>
      <c r="H46" s="7" t="n">
        <f aca="false">G46*D46</f>
        <v>0</v>
      </c>
    </row>
    <row r="47" s="19" customFormat="true" ht="11.25" hidden="true" customHeight="true" outlineLevel="1" collapsed="false">
      <c r="A47" s="20"/>
      <c r="B47" s="14" t="s">
        <v>9</v>
      </c>
      <c r="C47" s="18"/>
      <c r="D47" s="7" t="n">
        <v>1650</v>
      </c>
      <c r="E47" s="7" t="n">
        <f aca="false">D47/F47</f>
        <v>330</v>
      </c>
      <c r="F47" s="16" t="n">
        <v>5</v>
      </c>
      <c r="G47" s="17"/>
      <c r="H47" s="7" t="n">
        <f aca="false">G47*D47</f>
        <v>0</v>
      </c>
    </row>
    <row r="48" s="19" customFormat="true" ht="11.25" hidden="true" customHeight="true" outlineLevel="1" collapsed="false">
      <c r="A48" s="20"/>
      <c r="B48" s="14" t="s">
        <v>9</v>
      </c>
      <c r="C48" s="18"/>
      <c r="D48" s="7" t="n">
        <v>1650</v>
      </c>
      <c r="E48" s="7" t="n">
        <f aca="false">D48/F48</f>
        <v>330</v>
      </c>
      <c r="F48" s="16" t="n">
        <v>5</v>
      </c>
      <c r="G48" s="17"/>
      <c r="H48" s="7" t="n">
        <f aca="false">G48*D48</f>
        <v>0</v>
      </c>
    </row>
    <row r="49" s="19" customFormat="true" ht="11.25" hidden="true" customHeight="true" outlineLevel="1" collapsed="false">
      <c r="A49" s="20"/>
      <c r="B49" s="14" t="s">
        <v>9</v>
      </c>
      <c r="C49" s="18"/>
      <c r="D49" s="7" t="n">
        <v>1650</v>
      </c>
      <c r="E49" s="7" t="n">
        <f aca="false">D49/F49</f>
        <v>330</v>
      </c>
      <c r="F49" s="16" t="n">
        <v>5</v>
      </c>
      <c r="G49" s="17"/>
      <c r="H49" s="7" t="n">
        <f aca="false">G49*D49</f>
        <v>0</v>
      </c>
    </row>
    <row r="50" customFormat="false" ht="120" hidden="false" customHeight="true" outlineLevel="0" collapsed="false">
      <c r="A50" s="20" t="n">
        <v>10477</v>
      </c>
      <c r="B50" s="14" t="s">
        <v>9</v>
      </c>
      <c r="C50" s="15"/>
      <c r="D50" s="7" t="n">
        <v>1650</v>
      </c>
      <c r="E50" s="7" t="n">
        <f aca="false">D50/F50</f>
        <v>330</v>
      </c>
      <c r="F50" s="16" t="n">
        <v>5</v>
      </c>
      <c r="G50" s="17"/>
      <c r="H50" s="7" t="n">
        <f aca="false">G50*D50</f>
        <v>0</v>
      </c>
    </row>
    <row r="51" s="19" customFormat="true" ht="11.25" hidden="true" customHeight="true" outlineLevel="1" collapsed="false">
      <c r="A51" s="20"/>
      <c r="B51" s="14" t="s">
        <v>9</v>
      </c>
      <c r="C51" s="18"/>
      <c r="D51" s="7" t="n">
        <v>1650</v>
      </c>
      <c r="E51" s="7" t="n">
        <f aca="false">D51/F51</f>
        <v>330</v>
      </c>
      <c r="F51" s="16" t="n">
        <v>5</v>
      </c>
      <c r="G51" s="17"/>
      <c r="H51" s="7" t="n">
        <f aca="false">G51*D51</f>
        <v>0</v>
      </c>
    </row>
    <row r="52" s="19" customFormat="true" ht="11.25" hidden="true" customHeight="true" outlineLevel="1" collapsed="false">
      <c r="A52" s="20"/>
      <c r="B52" s="14" t="s">
        <v>9</v>
      </c>
      <c r="C52" s="18"/>
      <c r="D52" s="7" t="n">
        <v>1650</v>
      </c>
      <c r="E52" s="7" t="n">
        <f aca="false">D52/F52</f>
        <v>330</v>
      </c>
      <c r="F52" s="16" t="n">
        <v>5</v>
      </c>
      <c r="G52" s="17"/>
      <c r="H52" s="7" t="n">
        <f aca="false">G52*D52</f>
        <v>0</v>
      </c>
    </row>
    <row r="53" s="19" customFormat="true" ht="11.25" hidden="true" customHeight="true" outlineLevel="1" collapsed="false">
      <c r="A53" s="20"/>
      <c r="B53" s="14" t="s">
        <v>9</v>
      </c>
      <c r="C53" s="18"/>
      <c r="D53" s="7" t="n">
        <v>1650</v>
      </c>
      <c r="E53" s="7" t="n">
        <f aca="false">D53/F53</f>
        <v>330</v>
      </c>
      <c r="F53" s="16" t="n">
        <v>5</v>
      </c>
      <c r="G53" s="17"/>
      <c r="H53" s="7" t="n">
        <f aca="false">G53*D53</f>
        <v>0</v>
      </c>
    </row>
    <row r="54" s="19" customFormat="true" ht="11.25" hidden="true" customHeight="true" outlineLevel="1" collapsed="false">
      <c r="A54" s="20"/>
      <c r="B54" s="14" t="s">
        <v>9</v>
      </c>
      <c r="C54" s="18"/>
      <c r="D54" s="7" t="n">
        <v>1650</v>
      </c>
      <c r="E54" s="7" t="n">
        <f aca="false">D54/F54</f>
        <v>330</v>
      </c>
      <c r="F54" s="16" t="n">
        <v>5</v>
      </c>
      <c r="G54" s="17"/>
      <c r="H54" s="7" t="n">
        <f aca="false">G54*D54</f>
        <v>0</v>
      </c>
    </row>
    <row r="55" s="19" customFormat="true" ht="11.25" hidden="true" customHeight="true" outlineLevel="1" collapsed="false">
      <c r="A55" s="20"/>
      <c r="B55" s="14" t="s">
        <v>9</v>
      </c>
      <c r="C55" s="18"/>
      <c r="D55" s="7" t="n">
        <v>1650</v>
      </c>
      <c r="E55" s="7" t="n">
        <f aca="false">D55/F55</f>
        <v>330</v>
      </c>
      <c r="F55" s="16" t="n">
        <v>5</v>
      </c>
      <c r="G55" s="17"/>
      <c r="H55" s="7" t="n">
        <f aca="false">G55*D55</f>
        <v>0</v>
      </c>
    </row>
    <row r="56" s="19" customFormat="true" ht="11.25" hidden="true" customHeight="true" outlineLevel="1" collapsed="false">
      <c r="A56" s="20"/>
      <c r="B56" s="14" t="s">
        <v>9</v>
      </c>
      <c r="C56" s="18"/>
      <c r="D56" s="7" t="n">
        <v>1650</v>
      </c>
      <c r="E56" s="7" t="n">
        <f aca="false">D56/F56</f>
        <v>330</v>
      </c>
      <c r="F56" s="16" t="n">
        <v>5</v>
      </c>
      <c r="G56" s="17"/>
      <c r="H56" s="7" t="n">
        <f aca="false">G56*D56</f>
        <v>0</v>
      </c>
    </row>
    <row r="57" s="19" customFormat="true" ht="11.25" hidden="true" customHeight="true" outlineLevel="1" collapsed="false">
      <c r="A57" s="20"/>
      <c r="B57" s="14" t="s">
        <v>9</v>
      </c>
      <c r="C57" s="18"/>
      <c r="D57" s="7" t="n">
        <v>1650</v>
      </c>
      <c r="E57" s="7" t="n">
        <f aca="false">D57/F57</f>
        <v>330</v>
      </c>
      <c r="F57" s="16" t="n">
        <v>5</v>
      </c>
      <c r="G57" s="17"/>
      <c r="H57" s="7" t="n">
        <f aca="false">G57*D57</f>
        <v>0</v>
      </c>
    </row>
    <row r="58" s="19" customFormat="true" ht="11.25" hidden="true" customHeight="true" outlineLevel="1" collapsed="false">
      <c r="A58" s="20"/>
      <c r="B58" s="14" t="s">
        <v>9</v>
      </c>
      <c r="C58" s="18"/>
      <c r="D58" s="7" t="n">
        <v>1650</v>
      </c>
      <c r="E58" s="7" t="n">
        <f aca="false">D58/F58</f>
        <v>330</v>
      </c>
      <c r="F58" s="16" t="n">
        <v>5</v>
      </c>
      <c r="G58" s="17"/>
      <c r="H58" s="7" t="n">
        <f aca="false">G58*D58</f>
        <v>0</v>
      </c>
    </row>
    <row r="59" s="19" customFormat="true" ht="11.25" hidden="true" customHeight="true" outlineLevel="1" collapsed="false">
      <c r="A59" s="20"/>
      <c r="B59" s="14" t="s">
        <v>9</v>
      </c>
      <c r="C59" s="18"/>
      <c r="D59" s="7" t="n">
        <v>1650</v>
      </c>
      <c r="E59" s="7" t="n">
        <f aca="false">D59/F59</f>
        <v>330</v>
      </c>
      <c r="F59" s="16" t="n">
        <v>5</v>
      </c>
      <c r="G59" s="17"/>
      <c r="H59" s="7" t="n">
        <f aca="false">G59*D59</f>
        <v>0</v>
      </c>
    </row>
    <row r="60" s="19" customFormat="true" ht="11.25" hidden="true" customHeight="true" outlineLevel="1" collapsed="false">
      <c r="A60" s="20"/>
      <c r="B60" s="14" t="s">
        <v>9</v>
      </c>
      <c r="C60" s="18"/>
      <c r="D60" s="7" t="n">
        <v>1650</v>
      </c>
      <c r="E60" s="7" t="n">
        <f aca="false">D60/F60</f>
        <v>330</v>
      </c>
      <c r="F60" s="16" t="n">
        <v>5</v>
      </c>
      <c r="G60" s="17"/>
      <c r="H60" s="7" t="n">
        <f aca="false">G60*D60</f>
        <v>0</v>
      </c>
    </row>
    <row r="61" s="19" customFormat="true" ht="11.25" hidden="true" customHeight="true" outlineLevel="1" collapsed="false">
      <c r="A61" s="20"/>
      <c r="B61" s="14" t="s">
        <v>9</v>
      </c>
      <c r="C61" s="18"/>
      <c r="D61" s="7" t="n">
        <v>1650</v>
      </c>
      <c r="E61" s="7" t="n">
        <f aca="false">D61/F61</f>
        <v>330</v>
      </c>
      <c r="F61" s="16" t="n">
        <v>5</v>
      </c>
      <c r="G61" s="17"/>
      <c r="H61" s="7" t="n">
        <f aca="false">G61*D61</f>
        <v>0</v>
      </c>
    </row>
    <row r="62" s="19" customFormat="true" ht="11.25" hidden="true" customHeight="true" outlineLevel="1" collapsed="false">
      <c r="A62" s="20"/>
      <c r="B62" s="14" t="s">
        <v>9</v>
      </c>
      <c r="C62" s="18"/>
      <c r="D62" s="7" t="n">
        <v>1650</v>
      </c>
      <c r="E62" s="7" t="n">
        <f aca="false">D62/F62</f>
        <v>330</v>
      </c>
      <c r="F62" s="16" t="n">
        <v>5</v>
      </c>
      <c r="G62" s="17"/>
      <c r="H62" s="7" t="n">
        <f aca="false">G62*D62</f>
        <v>0</v>
      </c>
    </row>
    <row r="63" s="19" customFormat="true" ht="11.25" hidden="true" customHeight="true" outlineLevel="1" collapsed="false">
      <c r="A63" s="20"/>
      <c r="B63" s="14" t="s">
        <v>9</v>
      </c>
      <c r="C63" s="18"/>
      <c r="D63" s="7" t="n">
        <v>1650</v>
      </c>
      <c r="E63" s="7" t="n">
        <f aca="false">D63/F63</f>
        <v>330</v>
      </c>
      <c r="F63" s="16" t="n">
        <v>5</v>
      </c>
      <c r="G63" s="17"/>
      <c r="H63" s="7" t="n">
        <f aca="false">G63*D63</f>
        <v>0</v>
      </c>
    </row>
    <row r="64" s="19" customFormat="true" ht="11.25" hidden="true" customHeight="true" outlineLevel="1" collapsed="false">
      <c r="A64" s="20"/>
      <c r="B64" s="14" t="s">
        <v>9</v>
      </c>
      <c r="C64" s="18"/>
      <c r="D64" s="7" t="n">
        <v>1650</v>
      </c>
      <c r="E64" s="7" t="n">
        <f aca="false">D64/F64</f>
        <v>330</v>
      </c>
      <c r="F64" s="16" t="n">
        <v>5</v>
      </c>
      <c r="G64" s="17"/>
      <c r="H64" s="7" t="n">
        <f aca="false">G64*D64</f>
        <v>0</v>
      </c>
    </row>
    <row r="65" s="19" customFormat="true" ht="11.25" hidden="true" customHeight="true" outlineLevel="1" collapsed="false">
      <c r="A65" s="20"/>
      <c r="B65" s="14" t="s">
        <v>9</v>
      </c>
      <c r="C65" s="18"/>
      <c r="D65" s="7" t="n">
        <v>1650</v>
      </c>
      <c r="E65" s="7" t="n">
        <f aca="false">D65/F65</f>
        <v>330</v>
      </c>
      <c r="F65" s="16" t="n">
        <v>5</v>
      </c>
      <c r="G65" s="17"/>
      <c r="H65" s="7" t="n">
        <f aca="false">G65*D65</f>
        <v>0</v>
      </c>
    </row>
    <row r="66" customFormat="false" ht="129" hidden="false" customHeight="true" outlineLevel="0" collapsed="false">
      <c r="A66" s="20" t="n">
        <v>10483</v>
      </c>
      <c r="B66" s="14" t="s">
        <v>9</v>
      </c>
      <c r="C66" s="15"/>
      <c r="D66" s="7" t="n">
        <v>1650</v>
      </c>
      <c r="E66" s="7" t="n">
        <f aca="false">D66/F66</f>
        <v>330</v>
      </c>
      <c r="F66" s="16" t="n">
        <v>5</v>
      </c>
      <c r="G66" s="17"/>
      <c r="H66" s="7" t="n">
        <f aca="false">G66*D66</f>
        <v>0</v>
      </c>
    </row>
    <row r="67" s="19" customFormat="true" ht="11.25" hidden="true" customHeight="true" outlineLevel="1" collapsed="false">
      <c r="A67" s="20"/>
      <c r="B67" s="14" t="s">
        <v>9</v>
      </c>
      <c r="C67" s="18"/>
      <c r="D67" s="7" t="n">
        <v>1650</v>
      </c>
      <c r="E67" s="7" t="n">
        <f aca="false">D67/F67</f>
        <v>330</v>
      </c>
      <c r="F67" s="16" t="n">
        <v>5</v>
      </c>
      <c r="G67" s="17"/>
      <c r="H67" s="7" t="n">
        <f aca="false">G67*D67</f>
        <v>0</v>
      </c>
    </row>
    <row r="68" s="19" customFormat="true" ht="11.25" hidden="true" customHeight="true" outlineLevel="1" collapsed="false">
      <c r="A68" s="20"/>
      <c r="B68" s="14" t="s">
        <v>9</v>
      </c>
      <c r="C68" s="18"/>
      <c r="D68" s="7" t="n">
        <v>1650</v>
      </c>
      <c r="E68" s="7" t="n">
        <f aca="false">D68/F68</f>
        <v>330</v>
      </c>
      <c r="F68" s="16" t="n">
        <v>5</v>
      </c>
      <c r="G68" s="17"/>
      <c r="H68" s="7" t="n">
        <f aca="false">G68*D68</f>
        <v>0</v>
      </c>
    </row>
    <row r="69" s="19" customFormat="true" ht="11.25" hidden="true" customHeight="true" outlineLevel="1" collapsed="false">
      <c r="A69" s="20"/>
      <c r="B69" s="14" t="s">
        <v>9</v>
      </c>
      <c r="C69" s="18"/>
      <c r="D69" s="7" t="n">
        <v>1650</v>
      </c>
      <c r="E69" s="7" t="n">
        <f aca="false">D69/F69</f>
        <v>330</v>
      </c>
      <c r="F69" s="16" t="n">
        <v>5</v>
      </c>
      <c r="G69" s="17"/>
      <c r="H69" s="7" t="n">
        <f aca="false">G69*D69</f>
        <v>0</v>
      </c>
    </row>
    <row r="70" s="19" customFormat="true" ht="11.25" hidden="true" customHeight="true" outlineLevel="1" collapsed="false">
      <c r="A70" s="20"/>
      <c r="B70" s="14" t="s">
        <v>9</v>
      </c>
      <c r="C70" s="18"/>
      <c r="D70" s="7" t="n">
        <v>1650</v>
      </c>
      <c r="E70" s="7" t="n">
        <f aca="false">D70/F70</f>
        <v>330</v>
      </c>
      <c r="F70" s="16" t="n">
        <v>5</v>
      </c>
      <c r="G70" s="17"/>
      <c r="H70" s="7" t="n">
        <f aca="false">G70*D70</f>
        <v>0</v>
      </c>
    </row>
    <row r="71" s="19" customFormat="true" ht="11.25" hidden="true" customHeight="true" outlineLevel="1" collapsed="false">
      <c r="A71" s="20"/>
      <c r="B71" s="14" t="s">
        <v>9</v>
      </c>
      <c r="C71" s="18"/>
      <c r="D71" s="7" t="n">
        <v>1650</v>
      </c>
      <c r="E71" s="7" t="n">
        <f aca="false">D71/F71</f>
        <v>330</v>
      </c>
      <c r="F71" s="16" t="n">
        <v>5</v>
      </c>
      <c r="G71" s="17"/>
      <c r="H71" s="7" t="n">
        <f aca="false">G71*D71</f>
        <v>0</v>
      </c>
    </row>
    <row r="72" customFormat="false" ht="117.75" hidden="false" customHeight="true" outlineLevel="0" collapsed="false">
      <c r="A72" s="20" t="n">
        <v>10489</v>
      </c>
      <c r="B72" s="14" t="s">
        <v>9</v>
      </c>
      <c r="C72" s="15"/>
      <c r="D72" s="7" t="n">
        <v>1650</v>
      </c>
      <c r="E72" s="7" t="n">
        <f aca="false">D72/F72</f>
        <v>330</v>
      </c>
      <c r="F72" s="16" t="n">
        <v>5</v>
      </c>
      <c r="G72" s="17"/>
      <c r="H72" s="7" t="n">
        <f aca="false">G72*D72</f>
        <v>0</v>
      </c>
    </row>
    <row r="73" s="19" customFormat="true" ht="11.25" hidden="true" customHeight="true" outlineLevel="1" collapsed="false">
      <c r="A73" s="20"/>
      <c r="B73" s="14" t="s">
        <v>9</v>
      </c>
      <c r="C73" s="18"/>
      <c r="D73" s="7" t="n">
        <v>1650</v>
      </c>
      <c r="E73" s="7" t="n">
        <f aca="false">D73/F73</f>
        <v>330</v>
      </c>
      <c r="F73" s="16" t="n">
        <v>5</v>
      </c>
      <c r="G73" s="17"/>
      <c r="H73" s="7" t="n">
        <f aca="false">G73*D73</f>
        <v>0</v>
      </c>
    </row>
    <row r="74" s="19" customFormat="true" ht="11.25" hidden="true" customHeight="true" outlineLevel="1" collapsed="false">
      <c r="A74" s="20"/>
      <c r="B74" s="14" t="s">
        <v>9</v>
      </c>
      <c r="C74" s="18"/>
      <c r="D74" s="7" t="n">
        <v>1650</v>
      </c>
      <c r="E74" s="7" t="n">
        <f aca="false">D74/F74</f>
        <v>330</v>
      </c>
      <c r="F74" s="16" t="n">
        <v>5</v>
      </c>
      <c r="G74" s="17"/>
      <c r="H74" s="7" t="n">
        <f aca="false">G74*D74</f>
        <v>0</v>
      </c>
    </row>
    <row r="75" s="19" customFormat="true" ht="11.25" hidden="true" customHeight="true" outlineLevel="1" collapsed="false">
      <c r="A75" s="20"/>
      <c r="B75" s="14" t="s">
        <v>9</v>
      </c>
      <c r="C75" s="18"/>
      <c r="D75" s="7" t="n">
        <v>1650</v>
      </c>
      <c r="E75" s="7" t="n">
        <f aca="false">D75/F75</f>
        <v>330</v>
      </c>
      <c r="F75" s="16" t="n">
        <v>5</v>
      </c>
      <c r="G75" s="17"/>
      <c r="H75" s="7" t="n">
        <f aca="false">G75*D75</f>
        <v>0</v>
      </c>
    </row>
    <row r="76" s="19" customFormat="true" ht="11.25" hidden="true" customHeight="true" outlineLevel="1" collapsed="false">
      <c r="A76" s="20"/>
      <c r="B76" s="14" t="s">
        <v>9</v>
      </c>
      <c r="C76" s="18"/>
      <c r="D76" s="7" t="n">
        <v>1650</v>
      </c>
      <c r="E76" s="7" t="n">
        <f aca="false">D76/F76</f>
        <v>330</v>
      </c>
      <c r="F76" s="16" t="n">
        <v>5</v>
      </c>
      <c r="G76" s="17"/>
      <c r="H76" s="7" t="n">
        <f aca="false">G76*D76</f>
        <v>0</v>
      </c>
    </row>
    <row r="77" s="19" customFormat="true" ht="11.25" hidden="true" customHeight="true" outlineLevel="1" collapsed="false">
      <c r="A77" s="20"/>
      <c r="B77" s="14" t="s">
        <v>9</v>
      </c>
      <c r="C77" s="18"/>
      <c r="D77" s="7" t="n">
        <v>1650</v>
      </c>
      <c r="E77" s="7" t="n">
        <f aca="false">D77/F77</f>
        <v>330</v>
      </c>
      <c r="F77" s="16" t="n">
        <v>5</v>
      </c>
      <c r="G77" s="17"/>
      <c r="H77" s="7" t="n">
        <f aca="false">G77*D77</f>
        <v>0</v>
      </c>
    </row>
    <row r="78" customFormat="false" ht="120" hidden="false" customHeight="true" outlineLevel="0" collapsed="false">
      <c r="A78" s="20" t="n">
        <v>10501</v>
      </c>
      <c r="B78" s="14" t="s">
        <v>9</v>
      </c>
      <c r="C78" s="15"/>
      <c r="D78" s="7" t="n">
        <v>1650</v>
      </c>
      <c r="E78" s="7" t="n">
        <f aca="false">D78/F78</f>
        <v>330</v>
      </c>
      <c r="F78" s="16" t="n">
        <v>5</v>
      </c>
      <c r="G78" s="17"/>
      <c r="H78" s="7" t="n">
        <f aca="false">G78*D78</f>
        <v>0</v>
      </c>
    </row>
    <row r="79" s="19" customFormat="true" ht="11.25" hidden="true" customHeight="true" outlineLevel="1" collapsed="false">
      <c r="A79" s="20"/>
      <c r="B79" s="14" t="s">
        <v>9</v>
      </c>
      <c r="C79" s="18"/>
      <c r="D79" s="7" t="n">
        <v>1650</v>
      </c>
      <c r="E79" s="7" t="n">
        <f aca="false">D79/F79</f>
        <v>330</v>
      </c>
      <c r="F79" s="16" t="n">
        <v>5</v>
      </c>
      <c r="G79" s="17"/>
      <c r="H79" s="7" t="n">
        <f aca="false">G79*D79</f>
        <v>0</v>
      </c>
    </row>
    <row r="80" s="19" customFormat="true" ht="11.25" hidden="true" customHeight="true" outlineLevel="1" collapsed="false">
      <c r="A80" s="20"/>
      <c r="B80" s="14" t="s">
        <v>9</v>
      </c>
      <c r="C80" s="18"/>
      <c r="D80" s="7" t="n">
        <v>1650</v>
      </c>
      <c r="E80" s="7" t="n">
        <f aca="false">D80/F80</f>
        <v>330</v>
      </c>
      <c r="F80" s="16" t="n">
        <v>5</v>
      </c>
      <c r="G80" s="17"/>
      <c r="H80" s="7" t="n">
        <f aca="false">G80*D80</f>
        <v>0</v>
      </c>
    </row>
    <row r="81" s="19" customFormat="true" ht="11.25" hidden="true" customHeight="true" outlineLevel="1" collapsed="false">
      <c r="A81" s="20"/>
      <c r="B81" s="14" t="s">
        <v>9</v>
      </c>
      <c r="C81" s="18"/>
      <c r="D81" s="7" t="n">
        <v>1650</v>
      </c>
      <c r="E81" s="7" t="n">
        <f aca="false">D81/F81</f>
        <v>330</v>
      </c>
      <c r="F81" s="16" t="n">
        <v>5</v>
      </c>
      <c r="G81" s="17"/>
      <c r="H81" s="7" t="n">
        <f aca="false">G81*D81</f>
        <v>0</v>
      </c>
    </row>
    <row r="82" s="19" customFormat="true" ht="11.25" hidden="true" customHeight="true" outlineLevel="1" collapsed="false">
      <c r="A82" s="20"/>
      <c r="B82" s="14" t="s">
        <v>9</v>
      </c>
      <c r="C82" s="18"/>
      <c r="D82" s="7" t="n">
        <v>1650</v>
      </c>
      <c r="E82" s="7" t="n">
        <f aca="false">D82/F82</f>
        <v>330</v>
      </c>
      <c r="F82" s="16" t="n">
        <v>5</v>
      </c>
      <c r="G82" s="17"/>
      <c r="H82" s="7" t="n">
        <f aca="false">G82*D82</f>
        <v>0</v>
      </c>
    </row>
    <row r="83" s="19" customFormat="true" ht="11.25" hidden="true" customHeight="true" outlineLevel="1" collapsed="false">
      <c r="A83" s="20"/>
      <c r="B83" s="14" t="s">
        <v>9</v>
      </c>
      <c r="C83" s="18"/>
      <c r="D83" s="7" t="n">
        <v>1650</v>
      </c>
      <c r="E83" s="7" t="n">
        <f aca="false">D83/F83</f>
        <v>330</v>
      </c>
      <c r="F83" s="16" t="n">
        <v>5</v>
      </c>
      <c r="G83" s="17"/>
      <c r="H83" s="7" t="n">
        <f aca="false">G83*D83</f>
        <v>0</v>
      </c>
    </row>
    <row r="84" s="19" customFormat="true" ht="11.25" hidden="true" customHeight="true" outlineLevel="1" collapsed="false">
      <c r="A84" s="20"/>
      <c r="B84" s="14" t="s">
        <v>9</v>
      </c>
      <c r="C84" s="18"/>
      <c r="D84" s="7" t="n">
        <v>1650</v>
      </c>
      <c r="E84" s="7" t="n">
        <f aca="false">D84/F84</f>
        <v>330</v>
      </c>
      <c r="F84" s="16" t="n">
        <v>5</v>
      </c>
      <c r="G84" s="17"/>
      <c r="H84" s="7" t="n">
        <f aca="false">G84*D84</f>
        <v>0</v>
      </c>
    </row>
    <row r="85" s="19" customFormat="true" ht="11.25" hidden="true" customHeight="true" outlineLevel="1" collapsed="false">
      <c r="A85" s="20"/>
      <c r="B85" s="14" t="s">
        <v>9</v>
      </c>
      <c r="C85" s="18"/>
      <c r="D85" s="7" t="n">
        <v>1650</v>
      </c>
      <c r="E85" s="7" t="n">
        <f aca="false">D85/F85</f>
        <v>330</v>
      </c>
      <c r="F85" s="16" t="n">
        <v>5</v>
      </c>
      <c r="G85" s="17"/>
      <c r="H85" s="7" t="n">
        <f aca="false">G85*D85</f>
        <v>0</v>
      </c>
    </row>
    <row r="86" s="19" customFormat="true" ht="11.25" hidden="true" customHeight="true" outlineLevel="1" collapsed="false">
      <c r="A86" s="20"/>
      <c r="B86" s="14" t="s">
        <v>9</v>
      </c>
      <c r="C86" s="18"/>
      <c r="D86" s="7" t="n">
        <v>1650</v>
      </c>
      <c r="E86" s="7" t="n">
        <f aca="false">D86/F86</f>
        <v>330</v>
      </c>
      <c r="F86" s="16" t="n">
        <v>5</v>
      </c>
      <c r="G86" s="17"/>
      <c r="H86" s="7" t="n">
        <f aca="false">G86*D86</f>
        <v>0</v>
      </c>
    </row>
    <row r="87" s="19" customFormat="true" ht="11.25" hidden="true" customHeight="true" outlineLevel="1" collapsed="false">
      <c r="A87" s="20"/>
      <c r="B87" s="14" t="s">
        <v>9</v>
      </c>
      <c r="C87" s="18"/>
      <c r="D87" s="7" t="n">
        <v>1650</v>
      </c>
      <c r="E87" s="7" t="n">
        <f aca="false">D87/F87</f>
        <v>330</v>
      </c>
      <c r="F87" s="16" t="n">
        <v>5</v>
      </c>
      <c r="G87" s="17"/>
      <c r="H87" s="7" t="n">
        <f aca="false">G87*D87</f>
        <v>0</v>
      </c>
    </row>
    <row r="88" s="19" customFormat="true" ht="11.25" hidden="true" customHeight="true" outlineLevel="1" collapsed="false">
      <c r="A88" s="20"/>
      <c r="B88" s="14" t="s">
        <v>9</v>
      </c>
      <c r="C88" s="18"/>
      <c r="D88" s="7" t="n">
        <v>1650</v>
      </c>
      <c r="E88" s="7" t="n">
        <f aca="false">D88/F88</f>
        <v>330</v>
      </c>
      <c r="F88" s="16" t="n">
        <v>5</v>
      </c>
      <c r="G88" s="17"/>
      <c r="H88" s="7" t="n">
        <f aca="false">G88*D88</f>
        <v>0</v>
      </c>
    </row>
    <row r="89" customFormat="false" ht="117" hidden="false" customHeight="true" outlineLevel="0" collapsed="false">
      <c r="A89" s="20" t="n">
        <v>10507</v>
      </c>
      <c r="B89" s="14" t="s">
        <v>9</v>
      </c>
      <c r="C89" s="15"/>
      <c r="D89" s="7" t="n">
        <v>1650</v>
      </c>
      <c r="E89" s="7" t="n">
        <f aca="false">D89/F89</f>
        <v>330</v>
      </c>
      <c r="F89" s="16" t="n">
        <v>5</v>
      </c>
      <c r="G89" s="17"/>
      <c r="H89" s="7" t="n">
        <f aca="false">G89*D89</f>
        <v>0</v>
      </c>
    </row>
    <row r="90" s="19" customFormat="true" ht="11.25" hidden="true" customHeight="true" outlineLevel="1" collapsed="false">
      <c r="A90" s="20"/>
      <c r="B90" s="14" t="s">
        <v>9</v>
      </c>
      <c r="C90" s="18"/>
      <c r="D90" s="7" t="n">
        <v>1650</v>
      </c>
      <c r="E90" s="7" t="n">
        <f aca="false">D90/F90</f>
        <v>330</v>
      </c>
      <c r="F90" s="16" t="n">
        <v>5</v>
      </c>
      <c r="G90" s="17"/>
      <c r="H90" s="7" t="n">
        <f aca="false">G90*D90</f>
        <v>0</v>
      </c>
    </row>
    <row r="91" s="19" customFormat="true" ht="11.25" hidden="true" customHeight="true" outlineLevel="1" collapsed="false">
      <c r="A91" s="20"/>
      <c r="B91" s="14" t="s">
        <v>9</v>
      </c>
      <c r="C91" s="18"/>
      <c r="D91" s="7" t="n">
        <v>1650</v>
      </c>
      <c r="E91" s="7" t="n">
        <f aca="false">D91/F91</f>
        <v>330</v>
      </c>
      <c r="F91" s="16" t="n">
        <v>5</v>
      </c>
      <c r="G91" s="17"/>
      <c r="H91" s="7" t="n">
        <f aca="false">G91*D91</f>
        <v>0</v>
      </c>
    </row>
    <row r="92" s="19" customFormat="true" ht="11.25" hidden="true" customHeight="true" outlineLevel="1" collapsed="false">
      <c r="A92" s="20"/>
      <c r="B92" s="14" t="s">
        <v>9</v>
      </c>
      <c r="C92" s="18"/>
      <c r="D92" s="7" t="n">
        <v>1650</v>
      </c>
      <c r="E92" s="7" t="n">
        <f aca="false">D92/F92</f>
        <v>330</v>
      </c>
      <c r="F92" s="16" t="n">
        <v>5</v>
      </c>
      <c r="G92" s="17"/>
      <c r="H92" s="7" t="n">
        <f aca="false">G92*D92</f>
        <v>0</v>
      </c>
    </row>
    <row r="93" s="19" customFormat="true" ht="11.25" hidden="true" customHeight="true" outlineLevel="1" collapsed="false">
      <c r="A93" s="20"/>
      <c r="B93" s="14" t="s">
        <v>9</v>
      </c>
      <c r="C93" s="18"/>
      <c r="D93" s="7" t="n">
        <v>1650</v>
      </c>
      <c r="E93" s="7" t="n">
        <f aca="false">D93/F93</f>
        <v>330</v>
      </c>
      <c r="F93" s="16" t="n">
        <v>5</v>
      </c>
      <c r="G93" s="17"/>
      <c r="H93" s="7" t="n">
        <f aca="false">G93*D93</f>
        <v>0</v>
      </c>
    </row>
    <row r="94" s="19" customFormat="true" ht="11.25" hidden="true" customHeight="true" outlineLevel="1" collapsed="false">
      <c r="A94" s="20"/>
      <c r="B94" s="14" t="s">
        <v>9</v>
      </c>
      <c r="C94" s="18"/>
      <c r="D94" s="7" t="n">
        <v>1650</v>
      </c>
      <c r="E94" s="7" t="n">
        <f aca="false">D94/F94</f>
        <v>330</v>
      </c>
      <c r="F94" s="16" t="n">
        <v>5</v>
      </c>
      <c r="G94" s="17"/>
      <c r="H94" s="7" t="n">
        <f aca="false">G94*D94</f>
        <v>0</v>
      </c>
    </row>
    <row r="95" customFormat="false" ht="117.75" hidden="false" customHeight="true" outlineLevel="0" collapsed="false">
      <c r="A95" s="20" t="n">
        <v>10578</v>
      </c>
      <c r="B95" s="14" t="s">
        <v>9</v>
      </c>
      <c r="C95" s="15"/>
      <c r="D95" s="7" t="n">
        <v>1650</v>
      </c>
      <c r="E95" s="7" t="n">
        <f aca="false">D95/F95</f>
        <v>330</v>
      </c>
      <c r="F95" s="16" t="n">
        <v>5</v>
      </c>
      <c r="G95" s="17"/>
      <c r="H95" s="7" t="n">
        <f aca="false">G95*D95</f>
        <v>0</v>
      </c>
    </row>
    <row r="96" s="19" customFormat="true" ht="11.25" hidden="true" customHeight="true" outlineLevel="1" collapsed="false">
      <c r="A96" s="20"/>
      <c r="B96" s="14" t="s">
        <v>9</v>
      </c>
      <c r="C96" s="18"/>
      <c r="D96" s="7" t="n">
        <v>1650</v>
      </c>
      <c r="E96" s="7" t="n">
        <f aca="false">D96/F96</f>
        <v>330</v>
      </c>
      <c r="F96" s="16" t="n">
        <v>5</v>
      </c>
      <c r="G96" s="17"/>
      <c r="H96" s="7" t="n">
        <f aca="false">G96*D96</f>
        <v>0</v>
      </c>
    </row>
    <row r="97" s="19" customFormat="true" ht="11.25" hidden="true" customHeight="true" outlineLevel="1" collapsed="false">
      <c r="A97" s="20"/>
      <c r="B97" s="14" t="s">
        <v>9</v>
      </c>
      <c r="C97" s="18"/>
      <c r="D97" s="7" t="n">
        <v>1650</v>
      </c>
      <c r="E97" s="7" t="n">
        <f aca="false">D97/F97</f>
        <v>330</v>
      </c>
      <c r="F97" s="16" t="n">
        <v>5</v>
      </c>
      <c r="G97" s="17"/>
      <c r="H97" s="7" t="n">
        <f aca="false">G97*D97</f>
        <v>0</v>
      </c>
    </row>
    <row r="98" s="19" customFormat="true" ht="11.25" hidden="true" customHeight="true" outlineLevel="1" collapsed="false">
      <c r="A98" s="20"/>
      <c r="B98" s="14" t="s">
        <v>9</v>
      </c>
      <c r="C98" s="18"/>
      <c r="D98" s="7" t="n">
        <v>1650</v>
      </c>
      <c r="E98" s="7" t="n">
        <f aca="false">D98/F98</f>
        <v>330</v>
      </c>
      <c r="F98" s="16" t="n">
        <v>5</v>
      </c>
      <c r="G98" s="17"/>
      <c r="H98" s="7" t="n">
        <f aca="false">G98*D98</f>
        <v>0</v>
      </c>
    </row>
    <row r="99" s="19" customFormat="true" ht="11.25" hidden="true" customHeight="true" outlineLevel="1" collapsed="false">
      <c r="A99" s="20"/>
      <c r="B99" s="14" t="s">
        <v>9</v>
      </c>
      <c r="C99" s="18"/>
      <c r="D99" s="7" t="n">
        <v>1650</v>
      </c>
      <c r="E99" s="7" t="n">
        <f aca="false">D99/F99</f>
        <v>330</v>
      </c>
      <c r="F99" s="16" t="n">
        <v>5</v>
      </c>
      <c r="G99" s="17"/>
      <c r="H99" s="7" t="n">
        <f aca="false">G99*D99</f>
        <v>0</v>
      </c>
    </row>
    <row r="100" s="19" customFormat="true" ht="11.25" hidden="true" customHeight="true" outlineLevel="1" collapsed="false">
      <c r="A100" s="20"/>
      <c r="B100" s="14" t="s">
        <v>9</v>
      </c>
      <c r="C100" s="18"/>
      <c r="D100" s="7" t="n">
        <v>1650</v>
      </c>
      <c r="E100" s="7" t="n">
        <f aca="false">D100/F100</f>
        <v>330</v>
      </c>
      <c r="F100" s="16" t="n">
        <v>5</v>
      </c>
      <c r="G100" s="17"/>
      <c r="H100" s="7" t="n">
        <f aca="false">G100*D100</f>
        <v>0</v>
      </c>
    </row>
    <row r="101" customFormat="false" ht="126" hidden="false" customHeight="true" outlineLevel="0" collapsed="false">
      <c r="A101" s="20" t="n">
        <v>10584</v>
      </c>
      <c r="B101" s="14" t="s">
        <v>9</v>
      </c>
      <c r="C101" s="15"/>
      <c r="D101" s="7" t="n">
        <v>1650</v>
      </c>
      <c r="E101" s="7" t="n">
        <f aca="false">D101/F101</f>
        <v>330</v>
      </c>
      <c r="F101" s="16" t="n">
        <v>5</v>
      </c>
      <c r="G101" s="17"/>
      <c r="H101" s="7" t="n">
        <f aca="false">G101*D101</f>
        <v>0</v>
      </c>
    </row>
    <row r="102" s="19" customFormat="true" ht="11.25" hidden="true" customHeight="true" outlineLevel="1" collapsed="false">
      <c r="A102" s="20"/>
      <c r="B102" s="14" t="s">
        <v>9</v>
      </c>
      <c r="C102" s="18"/>
      <c r="D102" s="7" t="n">
        <v>1650</v>
      </c>
      <c r="E102" s="7" t="n">
        <f aca="false">D102/F102</f>
        <v>330</v>
      </c>
      <c r="F102" s="16" t="n">
        <v>5</v>
      </c>
      <c r="G102" s="17"/>
      <c r="H102" s="7" t="n">
        <f aca="false">G102*D102</f>
        <v>0</v>
      </c>
    </row>
    <row r="103" s="19" customFormat="true" ht="11.25" hidden="true" customHeight="true" outlineLevel="1" collapsed="false">
      <c r="A103" s="20"/>
      <c r="B103" s="14" t="s">
        <v>9</v>
      </c>
      <c r="C103" s="18"/>
      <c r="D103" s="7" t="n">
        <v>1650</v>
      </c>
      <c r="E103" s="7" t="n">
        <f aca="false">D103/F103</f>
        <v>330</v>
      </c>
      <c r="F103" s="16" t="n">
        <v>5</v>
      </c>
      <c r="G103" s="17"/>
      <c r="H103" s="7" t="n">
        <f aca="false">G103*D103</f>
        <v>0</v>
      </c>
    </row>
    <row r="104" s="19" customFormat="true" ht="11.25" hidden="true" customHeight="true" outlineLevel="1" collapsed="false">
      <c r="A104" s="20"/>
      <c r="B104" s="14" t="s">
        <v>9</v>
      </c>
      <c r="C104" s="18"/>
      <c r="D104" s="7" t="n">
        <v>1650</v>
      </c>
      <c r="E104" s="7" t="n">
        <f aca="false">D104/F104</f>
        <v>330</v>
      </c>
      <c r="F104" s="16" t="n">
        <v>5</v>
      </c>
      <c r="G104" s="17"/>
      <c r="H104" s="7" t="n">
        <f aca="false">G104*D104</f>
        <v>0</v>
      </c>
    </row>
    <row r="105" s="19" customFormat="true" ht="11.25" hidden="true" customHeight="true" outlineLevel="1" collapsed="false">
      <c r="A105" s="20"/>
      <c r="B105" s="14" t="s">
        <v>9</v>
      </c>
      <c r="C105" s="18"/>
      <c r="D105" s="7" t="n">
        <v>1650</v>
      </c>
      <c r="E105" s="7" t="n">
        <f aca="false">D105/F105</f>
        <v>330</v>
      </c>
      <c r="F105" s="16" t="n">
        <v>5</v>
      </c>
      <c r="G105" s="17"/>
      <c r="H105" s="7" t="n">
        <f aca="false">G105*D105</f>
        <v>0</v>
      </c>
    </row>
    <row r="106" s="19" customFormat="true" ht="11.25" hidden="true" customHeight="true" outlineLevel="1" collapsed="false">
      <c r="A106" s="20"/>
      <c r="B106" s="14" t="s">
        <v>9</v>
      </c>
      <c r="C106" s="18"/>
      <c r="D106" s="7" t="n">
        <v>1650</v>
      </c>
      <c r="E106" s="7" t="n">
        <f aca="false">D106/F106</f>
        <v>330</v>
      </c>
      <c r="F106" s="16" t="n">
        <v>5</v>
      </c>
      <c r="G106" s="17"/>
      <c r="H106" s="7" t="n">
        <f aca="false">G106*D106</f>
        <v>0</v>
      </c>
    </row>
    <row r="107" customFormat="false" ht="119.25" hidden="false" customHeight="true" outlineLevel="0" collapsed="false">
      <c r="A107" s="20" t="n">
        <v>10590</v>
      </c>
      <c r="B107" s="14" t="s">
        <v>9</v>
      </c>
      <c r="C107" s="15"/>
      <c r="D107" s="7" t="n">
        <v>1650</v>
      </c>
      <c r="E107" s="7" t="n">
        <f aca="false">D107/F107</f>
        <v>330</v>
      </c>
      <c r="F107" s="16" t="n">
        <v>5</v>
      </c>
      <c r="G107" s="17"/>
      <c r="H107" s="7" t="n">
        <f aca="false">G107*D107</f>
        <v>0</v>
      </c>
    </row>
    <row r="108" s="19" customFormat="true" ht="11.25" hidden="true" customHeight="true" outlineLevel="1" collapsed="false">
      <c r="A108" s="20"/>
      <c r="B108" s="14" t="s">
        <v>9</v>
      </c>
      <c r="C108" s="18"/>
      <c r="D108" s="7" t="n">
        <v>1650</v>
      </c>
      <c r="E108" s="7" t="n">
        <f aca="false">D108/F108</f>
        <v>330</v>
      </c>
      <c r="F108" s="16" t="n">
        <v>5</v>
      </c>
      <c r="G108" s="17"/>
      <c r="H108" s="7" t="n">
        <f aca="false">G108*D108</f>
        <v>0</v>
      </c>
    </row>
    <row r="109" s="19" customFormat="true" ht="11.25" hidden="true" customHeight="true" outlineLevel="1" collapsed="false">
      <c r="A109" s="20"/>
      <c r="B109" s="14" t="s">
        <v>9</v>
      </c>
      <c r="C109" s="18"/>
      <c r="D109" s="7" t="n">
        <v>1650</v>
      </c>
      <c r="E109" s="7" t="n">
        <f aca="false">D109/F109</f>
        <v>330</v>
      </c>
      <c r="F109" s="16" t="n">
        <v>5</v>
      </c>
      <c r="G109" s="17"/>
      <c r="H109" s="7" t="n">
        <f aca="false">G109*D109</f>
        <v>0</v>
      </c>
    </row>
    <row r="110" s="19" customFormat="true" ht="11.25" hidden="true" customHeight="true" outlineLevel="1" collapsed="false">
      <c r="A110" s="20"/>
      <c r="B110" s="14" t="s">
        <v>9</v>
      </c>
      <c r="C110" s="18"/>
      <c r="D110" s="7" t="n">
        <v>1650</v>
      </c>
      <c r="E110" s="7" t="n">
        <f aca="false">D110/F110</f>
        <v>330</v>
      </c>
      <c r="F110" s="16" t="n">
        <v>5</v>
      </c>
      <c r="G110" s="17"/>
      <c r="H110" s="7" t="n">
        <f aca="false">G110*D110</f>
        <v>0</v>
      </c>
    </row>
    <row r="111" s="19" customFormat="true" ht="11.25" hidden="true" customHeight="true" outlineLevel="1" collapsed="false">
      <c r="A111" s="20"/>
      <c r="B111" s="14" t="s">
        <v>9</v>
      </c>
      <c r="C111" s="18"/>
      <c r="D111" s="7" t="n">
        <v>1650</v>
      </c>
      <c r="E111" s="7" t="n">
        <f aca="false">D111/F111</f>
        <v>330</v>
      </c>
      <c r="F111" s="16" t="n">
        <v>5</v>
      </c>
      <c r="G111" s="17"/>
      <c r="H111" s="7" t="n">
        <f aca="false">G111*D111</f>
        <v>0</v>
      </c>
    </row>
    <row r="112" s="19" customFormat="true" ht="11.25" hidden="true" customHeight="true" outlineLevel="1" collapsed="false">
      <c r="A112" s="20"/>
      <c r="B112" s="14" t="s">
        <v>9</v>
      </c>
      <c r="C112" s="18"/>
      <c r="D112" s="7" t="n">
        <v>1650</v>
      </c>
      <c r="E112" s="7" t="n">
        <f aca="false">D112/F112</f>
        <v>330</v>
      </c>
      <c r="F112" s="16" t="n">
        <v>5</v>
      </c>
      <c r="G112" s="17"/>
      <c r="H112" s="7" t="n">
        <f aca="false">G112*D112</f>
        <v>0</v>
      </c>
    </row>
    <row r="113" customFormat="false" ht="120" hidden="false" customHeight="true" outlineLevel="0" collapsed="false">
      <c r="A113" s="20" t="n">
        <v>10596</v>
      </c>
      <c r="B113" s="14" t="s">
        <v>9</v>
      </c>
      <c r="C113" s="15"/>
      <c r="D113" s="7" t="n">
        <v>1650</v>
      </c>
      <c r="E113" s="7" t="n">
        <f aca="false">D113/F113</f>
        <v>330</v>
      </c>
      <c r="F113" s="16" t="n">
        <v>5</v>
      </c>
      <c r="G113" s="17"/>
      <c r="H113" s="7" t="n">
        <f aca="false">G113*D113</f>
        <v>0</v>
      </c>
    </row>
    <row r="114" s="19" customFormat="true" ht="11.25" hidden="true" customHeight="true" outlineLevel="1" collapsed="false">
      <c r="A114" s="20"/>
      <c r="B114" s="14" t="s">
        <v>9</v>
      </c>
      <c r="C114" s="18"/>
      <c r="D114" s="7" t="n">
        <v>1650</v>
      </c>
      <c r="E114" s="7" t="n">
        <f aca="false">D114/F114</f>
        <v>330</v>
      </c>
      <c r="F114" s="16" t="n">
        <v>5</v>
      </c>
      <c r="G114" s="17"/>
      <c r="H114" s="7" t="n">
        <f aca="false">G114*D114</f>
        <v>0</v>
      </c>
    </row>
    <row r="115" s="19" customFormat="true" ht="11.25" hidden="true" customHeight="true" outlineLevel="1" collapsed="false">
      <c r="A115" s="20"/>
      <c r="B115" s="14" t="s">
        <v>9</v>
      </c>
      <c r="C115" s="18"/>
      <c r="D115" s="7" t="n">
        <v>1650</v>
      </c>
      <c r="E115" s="7" t="n">
        <f aca="false">D115/F115</f>
        <v>330</v>
      </c>
      <c r="F115" s="16" t="n">
        <v>5</v>
      </c>
      <c r="G115" s="17"/>
      <c r="H115" s="7" t="n">
        <f aca="false">G115*D115</f>
        <v>0</v>
      </c>
    </row>
    <row r="116" s="19" customFormat="true" ht="11.25" hidden="true" customHeight="true" outlineLevel="1" collapsed="false">
      <c r="A116" s="20"/>
      <c r="B116" s="14" t="s">
        <v>9</v>
      </c>
      <c r="C116" s="18"/>
      <c r="D116" s="7" t="n">
        <v>1650</v>
      </c>
      <c r="E116" s="7" t="n">
        <f aca="false">D116/F116</f>
        <v>330</v>
      </c>
      <c r="F116" s="16" t="n">
        <v>5</v>
      </c>
      <c r="G116" s="17"/>
      <c r="H116" s="7" t="n">
        <f aca="false">G116*D116</f>
        <v>0</v>
      </c>
    </row>
    <row r="117" s="19" customFormat="true" ht="11.25" hidden="true" customHeight="true" outlineLevel="1" collapsed="false">
      <c r="A117" s="20"/>
      <c r="B117" s="14" t="s">
        <v>9</v>
      </c>
      <c r="C117" s="18"/>
      <c r="D117" s="7" t="n">
        <v>1650</v>
      </c>
      <c r="E117" s="7" t="n">
        <f aca="false">D117/F117</f>
        <v>330</v>
      </c>
      <c r="F117" s="16" t="n">
        <v>5</v>
      </c>
      <c r="G117" s="17"/>
      <c r="H117" s="7" t="n">
        <f aca="false">G117*D117</f>
        <v>0</v>
      </c>
    </row>
    <row r="118" s="19" customFormat="true" ht="11.25" hidden="true" customHeight="true" outlineLevel="1" collapsed="false">
      <c r="A118" s="20"/>
      <c r="B118" s="14" t="s">
        <v>9</v>
      </c>
      <c r="C118" s="18"/>
      <c r="D118" s="7" t="n">
        <v>1650</v>
      </c>
      <c r="E118" s="7" t="n">
        <f aca="false">D118/F118</f>
        <v>330</v>
      </c>
      <c r="F118" s="16" t="n">
        <v>5</v>
      </c>
      <c r="G118" s="17"/>
      <c r="H118" s="7" t="n">
        <f aca="false">G118*D118</f>
        <v>0</v>
      </c>
    </row>
    <row r="119" customFormat="false" ht="118.5" hidden="false" customHeight="true" outlineLevel="0" collapsed="false">
      <c r="A119" s="20" t="n">
        <v>10602</v>
      </c>
      <c r="B119" s="14" t="s">
        <v>9</v>
      </c>
      <c r="C119" s="15"/>
      <c r="D119" s="7" t="n">
        <v>1650</v>
      </c>
      <c r="E119" s="7" t="n">
        <f aca="false">D119/F119</f>
        <v>330</v>
      </c>
      <c r="F119" s="16" t="n">
        <v>5</v>
      </c>
      <c r="G119" s="17"/>
      <c r="H119" s="7" t="n">
        <f aca="false">G119*D119</f>
        <v>0</v>
      </c>
    </row>
    <row r="120" s="19" customFormat="true" ht="11.25" hidden="true" customHeight="true" outlineLevel="1" collapsed="false">
      <c r="A120" s="20"/>
      <c r="B120" s="14" t="s">
        <v>9</v>
      </c>
      <c r="C120" s="18"/>
      <c r="D120" s="7" t="n">
        <v>1650</v>
      </c>
      <c r="E120" s="7" t="n">
        <f aca="false">D120/F120</f>
        <v>330</v>
      </c>
      <c r="F120" s="16" t="n">
        <v>5</v>
      </c>
      <c r="G120" s="17"/>
      <c r="H120" s="7" t="n">
        <f aca="false">G120*D120</f>
        <v>0</v>
      </c>
    </row>
    <row r="121" s="19" customFormat="true" ht="11.25" hidden="true" customHeight="true" outlineLevel="1" collapsed="false">
      <c r="A121" s="20"/>
      <c r="B121" s="14" t="s">
        <v>9</v>
      </c>
      <c r="C121" s="18"/>
      <c r="D121" s="7" t="n">
        <v>1650</v>
      </c>
      <c r="E121" s="7" t="n">
        <f aca="false">D121/F121</f>
        <v>330</v>
      </c>
      <c r="F121" s="16" t="n">
        <v>5</v>
      </c>
      <c r="G121" s="17"/>
      <c r="H121" s="7" t="n">
        <f aca="false">G121*D121</f>
        <v>0</v>
      </c>
    </row>
    <row r="122" s="19" customFormat="true" ht="11.25" hidden="true" customHeight="true" outlineLevel="1" collapsed="false">
      <c r="A122" s="20"/>
      <c r="B122" s="14" t="s">
        <v>9</v>
      </c>
      <c r="C122" s="18"/>
      <c r="D122" s="7" t="n">
        <v>1650</v>
      </c>
      <c r="E122" s="7" t="n">
        <f aca="false">D122/F122</f>
        <v>330</v>
      </c>
      <c r="F122" s="16" t="n">
        <v>5</v>
      </c>
      <c r="G122" s="17"/>
      <c r="H122" s="7" t="n">
        <f aca="false">G122*D122</f>
        <v>0</v>
      </c>
    </row>
    <row r="123" s="19" customFormat="true" ht="11.25" hidden="true" customHeight="true" outlineLevel="1" collapsed="false">
      <c r="A123" s="20"/>
      <c r="B123" s="14" t="s">
        <v>9</v>
      </c>
      <c r="C123" s="18"/>
      <c r="D123" s="7" t="n">
        <v>1650</v>
      </c>
      <c r="E123" s="7" t="n">
        <f aca="false">D123/F123</f>
        <v>330</v>
      </c>
      <c r="F123" s="16" t="n">
        <v>5</v>
      </c>
      <c r="G123" s="17"/>
      <c r="H123" s="7" t="n">
        <f aca="false">G123*D123</f>
        <v>0</v>
      </c>
    </row>
    <row r="124" s="19" customFormat="true" ht="11.25" hidden="true" customHeight="true" outlineLevel="1" collapsed="false">
      <c r="A124" s="20"/>
      <c r="B124" s="14" t="s">
        <v>9</v>
      </c>
      <c r="C124" s="18"/>
      <c r="D124" s="7" t="n">
        <v>1650</v>
      </c>
      <c r="E124" s="7" t="n">
        <f aca="false">D124/F124</f>
        <v>330</v>
      </c>
      <c r="F124" s="16" t="n">
        <v>5</v>
      </c>
      <c r="G124" s="17"/>
      <c r="H124" s="7" t="n">
        <f aca="false">G124*D124</f>
        <v>0</v>
      </c>
    </row>
    <row r="125" customFormat="false" ht="120" hidden="false" customHeight="true" outlineLevel="0" collapsed="false">
      <c r="A125" s="20" t="n">
        <v>10608</v>
      </c>
      <c r="B125" s="14" t="s">
        <v>9</v>
      </c>
      <c r="C125" s="15"/>
      <c r="D125" s="7" t="n">
        <v>1650</v>
      </c>
      <c r="E125" s="7" t="n">
        <f aca="false">D125/F125</f>
        <v>330</v>
      </c>
      <c r="F125" s="16" t="n">
        <v>5</v>
      </c>
      <c r="G125" s="17"/>
      <c r="H125" s="7" t="n">
        <f aca="false">G125*D125</f>
        <v>0</v>
      </c>
    </row>
    <row r="126" s="19" customFormat="true" ht="11.25" hidden="true" customHeight="true" outlineLevel="1" collapsed="false">
      <c r="A126" s="20"/>
      <c r="B126" s="14" t="s">
        <v>9</v>
      </c>
      <c r="C126" s="18"/>
      <c r="D126" s="7" t="n">
        <v>1650</v>
      </c>
      <c r="E126" s="7" t="n">
        <f aca="false">D126/F126</f>
        <v>330</v>
      </c>
      <c r="F126" s="16" t="n">
        <v>5</v>
      </c>
      <c r="G126" s="17"/>
      <c r="H126" s="7" t="n">
        <f aca="false">G126*D126</f>
        <v>0</v>
      </c>
    </row>
    <row r="127" s="19" customFormat="true" ht="11.25" hidden="true" customHeight="true" outlineLevel="1" collapsed="false">
      <c r="A127" s="20"/>
      <c r="B127" s="14" t="s">
        <v>9</v>
      </c>
      <c r="C127" s="18"/>
      <c r="D127" s="7" t="n">
        <v>1650</v>
      </c>
      <c r="E127" s="7" t="n">
        <f aca="false">D127/F127</f>
        <v>330</v>
      </c>
      <c r="F127" s="16" t="n">
        <v>5</v>
      </c>
      <c r="G127" s="17"/>
      <c r="H127" s="7" t="n">
        <f aca="false">G127*D127</f>
        <v>0</v>
      </c>
    </row>
    <row r="128" s="19" customFormat="true" ht="11.25" hidden="true" customHeight="true" outlineLevel="1" collapsed="false">
      <c r="A128" s="20"/>
      <c r="B128" s="14" t="s">
        <v>9</v>
      </c>
      <c r="C128" s="18"/>
      <c r="D128" s="7" t="n">
        <v>1650</v>
      </c>
      <c r="E128" s="7" t="n">
        <f aca="false">D128/F128</f>
        <v>330</v>
      </c>
      <c r="F128" s="16" t="n">
        <v>5</v>
      </c>
      <c r="G128" s="17"/>
      <c r="H128" s="7" t="n">
        <f aca="false">G128*D128</f>
        <v>0</v>
      </c>
    </row>
    <row r="129" s="19" customFormat="true" ht="11.25" hidden="true" customHeight="true" outlineLevel="1" collapsed="false">
      <c r="A129" s="20"/>
      <c r="B129" s="14" t="s">
        <v>9</v>
      </c>
      <c r="C129" s="18"/>
      <c r="D129" s="7" t="n">
        <v>1650</v>
      </c>
      <c r="E129" s="7" t="n">
        <f aca="false">D129/F129</f>
        <v>330</v>
      </c>
      <c r="F129" s="16" t="n">
        <v>5</v>
      </c>
      <c r="G129" s="17"/>
      <c r="H129" s="7" t="n">
        <f aca="false">G129*D129</f>
        <v>0</v>
      </c>
    </row>
    <row r="130" s="19" customFormat="true" ht="11.25" hidden="true" customHeight="true" outlineLevel="1" collapsed="false">
      <c r="A130" s="20"/>
      <c r="B130" s="14" t="s">
        <v>9</v>
      </c>
      <c r="C130" s="18"/>
      <c r="D130" s="7" t="n">
        <v>1650</v>
      </c>
      <c r="E130" s="7" t="n">
        <f aca="false">D130/F130</f>
        <v>330</v>
      </c>
      <c r="F130" s="16" t="n">
        <v>5</v>
      </c>
      <c r="G130" s="17"/>
      <c r="H130" s="7" t="n">
        <f aca="false">G130*D130</f>
        <v>0</v>
      </c>
    </row>
    <row r="131" customFormat="false" ht="120.75" hidden="false" customHeight="true" outlineLevel="0" collapsed="false">
      <c r="A131" s="20" t="n">
        <v>10616</v>
      </c>
      <c r="B131" s="14" t="s">
        <v>9</v>
      </c>
      <c r="C131" s="15"/>
      <c r="D131" s="7" t="n">
        <v>1650</v>
      </c>
      <c r="E131" s="7" t="n">
        <f aca="false">D131/F131</f>
        <v>330</v>
      </c>
      <c r="F131" s="16" t="n">
        <v>5</v>
      </c>
      <c r="G131" s="17"/>
      <c r="H131" s="7" t="n">
        <f aca="false">G131*D131</f>
        <v>0</v>
      </c>
    </row>
    <row r="132" s="19" customFormat="true" ht="11.25" hidden="true" customHeight="true" outlineLevel="1" collapsed="false">
      <c r="A132" s="20"/>
      <c r="B132" s="14" t="s">
        <v>9</v>
      </c>
      <c r="C132" s="18"/>
      <c r="D132" s="7" t="n">
        <v>1650</v>
      </c>
      <c r="E132" s="7" t="n">
        <f aca="false">D132/F132</f>
        <v>330</v>
      </c>
      <c r="F132" s="16" t="n">
        <v>5</v>
      </c>
      <c r="G132" s="17"/>
      <c r="H132" s="7" t="n">
        <f aca="false">G132*D132</f>
        <v>0</v>
      </c>
    </row>
    <row r="133" s="19" customFormat="true" ht="11.25" hidden="true" customHeight="true" outlineLevel="1" collapsed="false">
      <c r="A133" s="20"/>
      <c r="B133" s="14" t="s">
        <v>9</v>
      </c>
      <c r="C133" s="18"/>
      <c r="D133" s="7" t="n">
        <v>1650</v>
      </c>
      <c r="E133" s="7" t="n">
        <f aca="false">D133/F133</f>
        <v>330</v>
      </c>
      <c r="F133" s="16" t="n">
        <v>5</v>
      </c>
      <c r="G133" s="17"/>
      <c r="H133" s="7" t="n">
        <f aca="false">G133*D133</f>
        <v>0</v>
      </c>
    </row>
    <row r="134" s="19" customFormat="true" ht="11.25" hidden="true" customHeight="true" outlineLevel="1" collapsed="false">
      <c r="A134" s="20"/>
      <c r="B134" s="14" t="s">
        <v>9</v>
      </c>
      <c r="C134" s="18"/>
      <c r="D134" s="7" t="n">
        <v>1650</v>
      </c>
      <c r="E134" s="7" t="n">
        <f aca="false">D134/F134</f>
        <v>330</v>
      </c>
      <c r="F134" s="16" t="n">
        <v>5</v>
      </c>
      <c r="G134" s="17"/>
      <c r="H134" s="7" t="n">
        <f aca="false">G134*D134</f>
        <v>0</v>
      </c>
    </row>
    <row r="135" s="19" customFormat="true" ht="11.25" hidden="true" customHeight="true" outlineLevel="1" collapsed="false">
      <c r="A135" s="20"/>
      <c r="B135" s="14" t="s">
        <v>9</v>
      </c>
      <c r="C135" s="18"/>
      <c r="D135" s="7" t="n">
        <v>1650</v>
      </c>
      <c r="E135" s="7" t="n">
        <f aca="false">D135/F135</f>
        <v>330</v>
      </c>
      <c r="F135" s="16" t="n">
        <v>5</v>
      </c>
      <c r="G135" s="17"/>
      <c r="H135" s="7" t="n">
        <f aca="false">G135*D135</f>
        <v>0</v>
      </c>
    </row>
    <row r="136" s="19" customFormat="true" ht="11.25" hidden="true" customHeight="true" outlineLevel="1" collapsed="false">
      <c r="A136" s="20"/>
      <c r="B136" s="14" t="s">
        <v>9</v>
      </c>
      <c r="C136" s="18"/>
      <c r="D136" s="7" t="n">
        <v>1650</v>
      </c>
      <c r="E136" s="7" t="n">
        <f aca="false">D136/F136</f>
        <v>330</v>
      </c>
      <c r="F136" s="16" t="n">
        <v>5</v>
      </c>
      <c r="G136" s="17"/>
      <c r="H136" s="7" t="n">
        <f aca="false">G136*D136</f>
        <v>0</v>
      </c>
    </row>
    <row r="137" customFormat="false" ht="118.5" hidden="false" customHeight="true" outlineLevel="0" collapsed="false">
      <c r="A137" s="20" t="n">
        <v>10623</v>
      </c>
      <c r="B137" s="14" t="s">
        <v>9</v>
      </c>
      <c r="C137" s="15"/>
      <c r="D137" s="7" t="n">
        <v>1650</v>
      </c>
      <c r="E137" s="7" t="n">
        <f aca="false">D137/F137</f>
        <v>330</v>
      </c>
      <c r="F137" s="16" t="n">
        <v>5</v>
      </c>
      <c r="G137" s="17"/>
      <c r="H137" s="7" t="n">
        <f aca="false">G137*D137</f>
        <v>0</v>
      </c>
    </row>
    <row r="138" s="19" customFormat="true" ht="11.25" hidden="true" customHeight="true" outlineLevel="1" collapsed="false">
      <c r="A138" s="20"/>
      <c r="B138" s="14" t="s">
        <v>9</v>
      </c>
      <c r="C138" s="18"/>
      <c r="D138" s="7" t="n">
        <v>1650</v>
      </c>
      <c r="E138" s="7" t="n">
        <f aca="false">D138/F138</f>
        <v>330</v>
      </c>
      <c r="F138" s="16" t="n">
        <v>5</v>
      </c>
      <c r="G138" s="17"/>
      <c r="H138" s="7" t="n">
        <f aca="false">G138*D138</f>
        <v>0</v>
      </c>
    </row>
    <row r="139" s="19" customFormat="true" ht="11.25" hidden="true" customHeight="true" outlineLevel="1" collapsed="false">
      <c r="A139" s="20"/>
      <c r="B139" s="14" t="s">
        <v>9</v>
      </c>
      <c r="C139" s="18"/>
      <c r="D139" s="7" t="n">
        <v>1650</v>
      </c>
      <c r="E139" s="7" t="n">
        <f aca="false">D139/F139</f>
        <v>330</v>
      </c>
      <c r="F139" s="16" t="n">
        <v>5</v>
      </c>
      <c r="G139" s="17"/>
      <c r="H139" s="7" t="n">
        <f aca="false">G139*D139</f>
        <v>0</v>
      </c>
    </row>
    <row r="140" s="19" customFormat="true" ht="11.25" hidden="true" customHeight="true" outlineLevel="1" collapsed="false">
      <c r="A140" s="20"/>
      <c r="B140" s="14" t="s">
        <v>9</v>
      </c>
      <c r="C140" s="18"/>
      <c r="D140" s="7" t="n">
        <v>1650</v>
      </c>
      <c r="E140" s="7" t="n">
        <f aca="false">D140/F140</f>
        <v>330</v>
      </c>
      <c r="F140" s="16" t="n">
        <v>5</v>
      </c>
      <c r="G140" s="17"/>
      <c r="H140" s="7" t="n">
        <f aca="false">G140*D140</f>
        <v>0</v>
      </c>
    </row>
    <row r="141" s="19" customFormat="true" ht="11.25" hidden="true" customHeight="true" outlineLevel="1" collapsed="false">
      <c r="A141" s="20"/>
      <c r="B141" s="14" t="s">
        <v>9</v>
      </c>
      <c r="C141" s="18"/>
      <c r="D141" s="7" t="n">
        <v>1650</v>
      </c>
      <c r="E141" s="7" t="n">
        <f aca="false">D141/F141</f>
        <v>330</v>
      </c>
      <c r="F141" s="16" t="n">
        <v>5</v>
      </c>
      <c r="G141" s="17"/>
      <c r="H141" s="7" t="n">
        <f aca="false">G141*D141</f>
        <v>0</v>
      </c>
    </row>
    <row r="142" s="19" customFormat="true" ht="11.25" hidden="true" customHeight="true" outlineLevel="1" collapsed="false">
      <c r="A142" s="20"/>
      <c r="B142" s="14" t="s">
        <v>9</v>
      </c>
      <c r="C142" s="18"/>
      <c r="D142" s="7" t="n">
        <v>1650</v>
      </c>
      <c r="E142" s="7" t="n">
        <f aca="false">D142/F142</f>
        <v>330</v>
      </c>
      <c r="F142" s="16" t="n">
        <v>5</v>
      </c>
      <c r="G142" s="17"/>
      <c r="H142" s="7" t="n">
        <f aca="false">G142*D142</f>
        <v>0</v>
      </c>
    </row>
    <row r="143" customFormat="false" ht="118.5" hidden="false" customHeight="true" outlineLevel="0" collapsed="false">
      <c r="A143" s="20" t="n">
        <v>10629</v>
      </c>
      <c r="B143" s="14" t="s">
        <v>9</v>
      </c>
      <c r="C143" s="15"/>
      <c r="D143" s="7" t="n">
        <v>1650</v>
      </c>
      <c r="E143" s="7" t="n">
        <f aca="false">D143/F143</f>
        <v>330</v>
      </c>
      <c r="F143" s="16" t="n">
        <v>5</v>
      </c>
      <c r="G143" s="17"/>
      <c r="H143" s="7" t="n">
        <f aca="false">G143*D143</f>
        <v>0</v>
      </c>
    </row>
    <row r="144" s="19" customFormat="true" ht="11.25" hidden="true" customHeight="true" outlineLevel="1" collapsed="false">
      <c r="A144" s="20"/>
      <c r="B144" s="14" t="s">
        <v>9</v>
      </c>
      <c r="C144" s="18"/>
      <c r="D144" s="7" t="n">
        <v>1650</v>
      </c>
      <c r="E144" s="7" t="n">
        <f aca="false">D144/F144</f>
        <v>330</v>
      </c>
      <c r="F144" s="16" t="n">
        <v>5</v>
      </c>
      <c r="G144" s="17"/>
      <c r="H144" s="7" t="n">
        <f aca="false">G144*D144</f>
        <v>0</v>
      </c>
    </row>
    <row r="145" s="19" customFormat="true" ht="11.25" hidden="true" customHeight="true" outlineLevel="1" collapsed="false">
      <c r="A145" s="20"/>
      <c r="B145" s="14" t="s">
        <v>9</v>
      </c>
      <c r="C145" s="18"/>
      <c r="D145" s="7" t="n">
        <v>1650</v>
      </c>
      <c r="E145" s="7" t="n">
        <f aca="false">D145/F145</f>
        <v>330</v>
      </c>
      <c r="F145" s="16" t="n">
        <v>5</v>
      </c>
      <c r="G145" s="17"/>
      <c r="H145" s="7" t="n">
        <f aca="false">G145*D145</f>
        <v>0</v>
      </c>
    </row>
    <row r="146" s="19" customFormat="true" ht="11.25" hidden="true" customHeight="true" outlineLevel="1" collapsed="false">
      <c r="A146" s="20"/>
      <c r="B146" s="14" t="s">
        <v>9</v>
      </c>
      <c r="C146" s="18"/>
      <c r="D146" s="7" t="n">
        <v>1650</v>
      </c>
      <c r="E146" s="7" t="n">
        <f aca="false">D146/F146</f>
        <v>330</v>
      </c>
      <c r="F146" s="16" t="n">
        <v>5</v>
      </c>
      <c r="G146" s="17"/>
      <c r="H146" s="7" t="n">
        <f aca="false">G146*D146</f>
        <v>0</v>
      </c>
    </row>
    <row r="147" s="19" customFormat="true" ht="11.25" hidden="true" customHeight="true" outlineLevel="1" collapsed="false">
      <c r="A147" s="20"/>
      <c r="B147" s="14" t="s">
        <v>9</v>
      </c>
      <c r="C147" s="18"/>
      <c r="D147" s="7" t="n">
        <v>1650</v>
      </c>
      <c r="E147" s="7" t="n">
        <f aca="false">D147/F147</f>
        <v>330</v>
      </c>
      <c r="F147" s="16" t="n">
        <v>5</v>
      </c>
      <c r="G147" s="17"/>
      <c r="H147" s="7" t="n">
        <f aca="false">G147*D147</f>
        <v>0</v>
      </c>
    </row>
    <row r="148" s="19" customFormat="true" ht="11.25" hidden="true" customHeight="true" outlineLevel="1" collapsed="false">
      <c r="A148" s="20"/>
      <c r="B148" s="14" t="s">
        <v>9</v>
      </c>
      <c r="C148" s="18"/>
      <c r="D148" s="7" t="n">
        <v>1650</v>
      </c>
      <c r="E148" s="7" t="n">
        <f aca="false">D148/F148</f>
        <v>330</v>
      </c>
      <c r="F148" s="16" t="n">
        <v>5</v>
      </c>
      <c r="G148" s="17"/>
      <c r="H148" s="7" t="n">
        <f aca="false">G148*D148</f>
        <v>0</v>
      </c>
    </row>
    <row r="149" s="19" customFormat="true" ht="11.25" hidden="true" customHeight="true" outlineLevel="1" collapsed="false">
      <c r="A149" s="20"/>
      <c r="B149" s="14" t="s">
        <v>9</v>
      </c>
      <c r="C149" s="18"/>
      <c r="D149" s="7" t="n">
        <v>1650</v>
      </c>
      <c r="E149" s="7" t="n">
        <f aca="false">D149/F149</f>
        <v>330</v>
      </c>
      <c r="F149" s="16" t="n">
        <v>5</v>
      </c>
      <c r="G149" s="17"/>
      <c r="H149" s="7" t="n">
        <f aca="false">G149*D149</f>
        <v>0</v>
      </c>
    </row>
    <row r="150" s="19" customFormat="true" ht="11.25" hidden="true" customHeight="true" outlineLevel="1" collapsed="false">
      <c r="A150" s="20"/>
      <c r="B150" s="14" t="s">
        <v>9</v>
      </c>
      <c r="C150" s="18"/>
      <c r="D150" s="7" t="n">
        <v>1650</v>
      </c>
      <c r="E150" s="7" t="n">
        <f aca="false">D150/F150</f>
        <v>330</v>
      </c>
      <c r="F150" s="16" t="n">
        <v>5</v>
      </c>
      <c r="G150" s="17"/>
      <c r="H150" s="7" t="n">
        <f aca="false">G150*D150</f>
        <v>0</v>
      </c>
    </row>
    <row r="151" s="19" customFormat="true" ht="11.25" hidden="true" customHeight="true" outlineLevel="1" collapsed="false">
      <c r="A151" s="20"/>
      <c r="B151" s="14" t="s">
        <v>9</v>
      </c>
      <c r="C151" s="18"/>
      <c r="D151" s="7" t="n">
        <v>1650</v>
      </c>
      <c r="E151" s="7" t="n">
        <f aca="false">D151/F151</f>
        <v>330</v>
      </c>
      <c r="F151" s="16" t="n">
        <v>5</v>
      </c>
      <c r="G151" s="17"/>
      <c r="H151" s="7" t="n">
        <f aca="false">G151*D151</f>
        <v>0</v>
      </c>
    </row>
    <row r="152" s="19" customFormat="true" ht="11.25" hidden="true" customHeight="true" outlineLevel="1" collapsed="false">
      <c r="A152" s="20"/>
      <c r="B152" s="14" t="s">
        <v>9</v>
      </c>
      <c r="C152" s="18"/>
      <c r="D152" s="7" t="n">
        <v>1650</v>
      </c>
      <c r="E152" s="7" t="n">
        <f aca="false">D152/F152</f>
        <v>330</v>
      </c>
      <c r="F152" s="16" t="n">
        <v>5</v>
      </c>
      <c r="G152" s="17"/>
      <c r="H152" s="7" t="n">
        <f aca="false">G152*D152</f>
        <v>0</v>
      </c>
    </row>
    <row r="153" s="19" customFormat="true" ht="11.25" hidden="true" customHeight="true" outlineLevel="1" collapsed="false">
      <c r="A153" s="20"/>
      <c r="B153" s="14" t="s">
        <v>9</v>
      </c>
      <c r="C153" s="18"/>
      <c r="D153" s="7" t="n">
        <v>1650</v>
      </c>
      <c r="E153" s="7" t="n">
        <f aca="false">D153/F153</f>
        <v>330</v>
      </c>
      <c r="F153" s="16" t="n">
        <v>5</v>
      </c>
      <c r="G153" s="17"/>
      <c r="H153" s="7" t="n">
        <f aca="false">G153*D153</f>
        <v>0</v>
      </c>
    </row>
    <row r="154" customFormat="false" ht="128.25" hidden="false" customHeight="true" outlineLevel="0" collapsed="false">
      <c r="A154" s="20" t="n">
        <v>10635</v>
      </c>
      <c r="B154" s="14" t="s">
        <v>9</v>
      </c>
      <c r="C154" s="15"/>
      <c r="D154" s="7" t="n">
        <v>1650</v>
      </c>
      <c r="E154" s="7" t="n">
        <f aca="false">D154/F154</f>
        <v>330</v>
      </c>
      <c r="F154" s="16" t="n">
        <v>5</v>
      </c>
      <c r="G154" s="17"/>
      <c r="H154" s="7" t="n">
        <f aca="false">G154*D154</f>
        <v>0</v>
      </c>
    </row>
    <row r="155" s="19" customFormat="true" ht="11.25" hidden="true" customHeight="true" outlineLevel="1" collapsed="false">
      <c r="A155" s="20"/>
      <c r="B155" s="14" t="s">
        <v>9</v>
      </c>
      <c r="C155" s="18"/>
      <c r="D155" s="7" t="n">
        <v>1650</v>
      </c>
      <c r="E155" s="7" t="n">
        <f aca="false">D155/F155</f>
        <v>330</v>
      </c>
      <c r="F155" s="16" t="n">
        <v>5</v>
      </c>
      <c r="G155" s="17"/>
      <c r="H155" s="7" t="n">
        <f aca="false">G155*D155</f>
        <v>0</v>
      </c>
    </row>
    <row r="156" s="19" customFormat="true" ht="11.25" hidden="true" customHeight="true" outlineLevel="1" collapsed="false">
      <c r="A156" s="20"/>
      <c r="B156" s="14" t="s">
        <v>9</v>
      </c>
      <c r="C156" s="18"/>
      <c r="D156" s="7" t="n">
        <v>1650</v>
      </c>
      <c r="E156" s="7" t="n">
        <f aca="false">D156/F156</f>
        <v>330</v>
      </c>
      <c r="F156" s="16" t="n">
        <v>5</v>
      </c>
      <c r="G156" s="17"/>
      <c r="H156" s="7" t="n">
        <f aca="false">G156*D156</f>
        <v>0</v>
      </c>
    </row>
    <row r="157" s="19" customFormat="true" ht="11.25" hidden="true" customHeight="true" outlineLevel="1" collapsed="false">
      <c r="A157" s="20"/>
      <c r="B157" s="14" t="s">
        <v>9</v>
      </c>
      <c r="C157" s="18"/>
      <c r="D157" s="7" t="n">
        <v>1650</v>
      </c>
      <c r="E157" s="7" t="n">
        <f aca="false">D157/F157</f>
        <v>330</v>
      </c>
      <c r="F157" s="16" t="n">
        <v>5</v>
      </c>
      <c r="G157" s="17"/>
      <c r="H157" s="7" t="n">
        <f aca="false">G157*D157</f>
        <v>0</v>
      </c>
    </row>
    <row r="158" s="19" customFormat="true" ht="11.25" hidden="true" customHeight="true" outlineLevel="1" collapsed="false">
      <c r="A158" s="20"/>
      <c r="B158" s="14" t="s">
        <v>9</v>
      </c>
      <c r="C158" s="18"/>
      <c r="D158" s="7" t="n">
        <v>1650</v>
      </c>
      <c r="E158" s="7" t="n">
        <f aca="false">D158/F158</f>
        <v>330</v>
      </c>
      <c r="F158" s="16" t="n">
        <v>5</v>
      </c>
      <c r="G158" s="17"/>
      <c r="H158" s="7" t="n">
        <f aca="false">G158*D158</f>
        <v>0</v>
      </c>
    </row>
    <row r="159" s="19" customFormat="true" ht="11.25" hidden="true" customHeight="true" outlineLevel="1" collapsed="false">
      <c r="A159" s="20"/>
      <c r="B159" s="14" t="s">
        <v>9</v>
      </c>
      <c r="C159" s="18"/>
      <c r="D159" s="7" t="n">
        <v>1650</v>
      </c>
      <c r="E159" s="7" t="n">
        <f aca="false">D159/F159</f>
        <v>330</v>
      </c>
      <c r="F159" s="16" t="n">
        <v>5</v>
      </c>
      <c r="G159" s="17"/>
      <c r="H159" s="7" t="n">
        <f aca="false">G159*D159</f>
        <v>0</v>
      </c>
    </row>
    <row r="160" s="19" customFormat="true" ht="11.25" hidden="true" customHeight="true" outlineLevel="1" collapsed="false">
      <c r="A160" s="20"/>
      <c r="B160" s="14" t="s">
        <v>9</v>
      </c>
      <c r="C160" s="18"/>
      <c r="D160" s="7" t="n">
        <v>1650</v>
      </c>
      <c r="E160" s="7" t="n">
        <f aca="false">D160/F160</f>
        <v>330</v>
      </c>
      <c r="F160" s="16" t="n">
        <v>5</v>
      </c>
      <c r="G160" s="17"/>
      <c r="H160" s="7" t="n">
        <f aca="false">G160*D160</f>
        <v>0</v>
      </c>
    </row>
    <row r="161" s="19" customFormat="true" ht="11.25" hidden="true" customHeight="true" outlineLevel="1" collapsed="false">
      <c r="A161" s="20"/>
      <c r="B161" s="14" t="s">
        <v>9</v>
      </c>
      <c r="C161" s="18"/>
      <c r="D161" s="7" t="n">
        <v>1650</v>
      </c>
      <c r="E161" s="7" t="n">
        <f aca="false">D161/F161</f>
        <v>330</v>
      </c>
      <c r="F161" s="16" t="n">
        <v>5</v>
      </c>
      <c r="G161" s="17"/>
      <c r="H161" s="7" t="n">
        <f aca="false">G161*D161</f>
        <v>0</v>
      </c>
    </row>
    <row r="162" s="19" customFormat="true" ht="11.25" hidden="true" customHeight="true" outlineLevel="1" collapsed="false">
      <c r="A162" s="20"/>
      <c r="B162" s="14" t="s">
        <v>9</v>
      </c>
      <c r="C162" s="18"/>
      <c r="D162" s="7" t="n">
        <v>1650</v>
      </c>
      <c r="E162" s="7" t="n">
        <f aca="false">D162/F162</f>
        <v>330</v>
      </c>
      <c r="F162" s="16" t="n">
        <v>5</v>
      </c>
      <c r="G162" s="17"/>
      <c r="H162" s="7" t="n">
        <f aca="false">G162*D162</f>
        <v>0</v>
      </c>
    </row>
    <row r="163" s="19" customFormat="true" ht="11.25" hidden="true" customHeight="true" outlineLevel="1" collapsed="false">
      <c r="A163" s="20"/>
      <c r="B163" s="14" t="s">
        <v>9</v>
      </c>
      <c r="C163" s="18"/>
      <c r="D163" s="7" t="n">
        <v>1650</v>
      </c>
      <c r="E163" s="7" t="n">
        <f aca="false">D163/F163</f>
        <v>330</v>
      </c>
      <c r="F163" s="16" t="n">
        <v>5</v>
      </c>
      <c r="G163" s="17"/>
      <c r="H163" s="7" t="n">
        <f aca="false">G163*D163</f>
        <v>0</v>
      </c>
    </row>
    <row r="164" s="19" customFormat="true" ht="11.25" hidden="true" customHeight="true" outlineLevel="1" collapsed="false">
      <c r="A164" s="20"/>
      <c r="B164" s="14" t="s">
        <v>9</v>
      </c>
      <c r="C164" s="18"/>
      <c r="D164" s="7" t="n">
        <v>1650</v>
      </c>
      <c r="E164" s="7" t="n">
        <f aca="false">D164/F164</f>
        <v>330</v>
      </c>
      <c r="F164" s="16" t="n">
        <v>5</v>
      </c>
      <c r="G164" s="17"/>
      <c r="H164" s="7" t="n">
        <f aca="false">G164*D164</f>
        <v>0</v>
      </c>
    </row>
    <row r="165" customFormat="false" ht="117.75" hidden="false" customHeight="true" outlineLevel="0" collapsed="false">
      <c r="A165" s="20" t="n">
        <v>10641</v>
      </c>
      <c r="B165" s="14" t="s">
        <v>9</v>
      </c>
      <c r="C165" s="15"/>
      <c r="D165" s="7" t="n">
        <v>1650</v>
      </c>
      <c r="E165" s="7" t="n">
        <f aca="false">D165/F165</f>
        <v>330</v>
      </c>
      <c r="F165" s="16" t="n">
        <v>5</v>
      </c>
      <c r="G165" s="17"/>
      <c r="H165" s="7" t="n">
        <f aca="false">G165*D165</f>
        <v>0</v>
      </c>
    </row>
    <row r="166" s="19" customFormat="true" ht="11.25" hidden="true" customHeight="true" outlineLevel="1" collapsed="false">
      <c r="A166" s="20"/>
      <c r="B166" s="14" t="s">
        <v>9</v>
      </c>
      <c r="C166" s="18"/>
      <c r="D166" s="7" t="n">
        <v>1650</v>
      </c>
      <c r="E166" s="7" t="n">
        <f aca="false">D166/F166</f>
        <v>330</v>
      </c>
      <c r="F166" s="16" t="n">
        <v>5</v>
      </c>
      <c r="G166" s="17"/>
      <c r="H166" s="7" t="n">
        <f aca="false">G166*D166</f>
        <v>0</v>
      </c>
    </row>
    <row r="167" s="19" customFormat="true" ht="11.25" hidden="true" customHeight="true" outlineLevel="1" collapsed="false">
      <c r="A167" s="20"/>
      <c r="B167" s="14" t="s">
        <v>9</v>
      </c>
      <c r="C167" s="18"/>
      <c r="D167" s="7" t="n">
        <v>1650</v>
      </c>
      <c r="E167" s="7" t="n">
        <f aca="false">D167/F167</f>
        <v>330</v>
      </c>
      <c r="F167" s="16" t="n">
        <v>5</v>
      </c>
      <c r="G167" s="17"/>
      <c r="H167" s="7" t="n">
        <f aca="false">G167*D167</f>
        <v>0</v>
      </c>
    </row>
    <row r="168" s="19" customFormat="true" ht="11.25" hidden="true" customHeight="true" outlineLevel="1" collapsed="false">
      <c r="A168" s="20"/>
      <c r="B168" s="14" t="s">
        <v>9</v>
      </c>
      <c r="C168" s="18"/>
      <c r="D168" s="7" t="n">
        <v>1650</v>
      </c>
      <c r="E168" s="7" t="n">
        <f aca="false">D168/F168</f>
        <v>330</v>
      </c>
      <c r="F168" s="16" t="n">
        <v>5</v>
      </c>
      <c r="G168" s="17"/>
      <c r="H168" s="7" t="n">
        <f aca="false">G168*D168</f>
        <v>0</v>
      </c>
    </row>
    <row r="169" s="19" customFormat="true" ht="11.25" hidden="true" customHeight="true" outlineLevel="1" collapsed="false">
      <c r="A169" s="20"/>
      <c r="B169" s="14" t="s">
        <v>9</v>
      </c>
      <c r="C169" s="18"/>
      <c r="D169" s="7" t="n">
        <v>1650</v>
      </c>
      <c r="E169" s="7" t="n">
        <f aca="false">D169/F169</f>
        <v>330</v>
      </c>
      <c r="F169" s="16" t="n">
        <v>5</v>
      </c>
      <c r="G169" s="17"/>
      <c r="H169" s="7" t="n">
        <f aca="false">G169*D169</f>
        <v>0</v>
      </c>
    </row>
    <row r="170" s="19" customFormat="true" ht="11.25" hidden="true" customHeight="true" outlineLevel="1" collapsed="false">
      <c r="A170" s="20"/>
      <c r="B170" s="14" t="s">
        <v>9</v>
      </c>
      <c r="C170" s="18"/>
      <c r="D170" s="7" t="n">
        <v>1650</v>
      </c>
      <c r="E170" s="7" t="n">
        <f aca="false">D170/F170</f>
        <v>330</v>
      </c>
      <c r="F170" s="16" t="n">
        <v>5</v>
      </c>
      <c r="G170" s="17"/>
      <c r="H170" s="7" t="n">
        <f aca="false">G170*D170</f>
        <v>0</v>
      </c>
    </row>
    <row r="171" customFormat="false" ht="119.25" hidden="false" customHeight="true" outlineLevel="0" collapsed="false">
      <c r="A171" s="20" t="n">
        <v>10649</v>
      </c>
      <c r="B171" s="14" t="s">
        <v>9</v>
      </c>
      <c r="C171" s="15"/>
      <c r="D171" s="7" t="n">
        <v>1650</v>
      </c>
      <c r="E171" s="7" t="n">
        <f aca="false">D171/F171</f>
        <v>330</v>
      </c>
      <c r="F171" s="16" t="n">
        <v>5</v>
      </c>
      <c r="G171" s="17"/>
      <c r="H171" s="7" t="n">
        <f aca="false">G171*D171</f>
        <v>0</v>
      </c>
    </row>
    <row r="172" s="19" customFormat="true" ht="11.25" hidden="true" customHeight="true" outlineLevel="1" collapsed="false">
      <c r="A172" s="20"/>
      <c r="B172" s="14" t="s">
        <v>9</v>
      </c>
      <c r="C172" s="18"/>
      <c r="D172" s="7" t="n">
        <v>1650</v>
      </c>
      <c r="E172" s="7" t="n">
        <f aca="false">D172/F172</f>
        <v>330</v>
      </c>
      <c r="F172" s="16" t="n">
        <v>5</v>
      </c>
      <c r="G172" s="17"/>
      <c r="H172" s="7" t="n">
        <f aca="false">G172*D172</f>
        <v>0</v>
      </c>
    </row>
    <row r="173" s="19" customFormat="true" ht="11.25" hidden="true" customHeight="true" outlineLevel="1" collapsed="false">
      <c r="A173" s="20"/>
      <c r="B173" s="14" t="s">
        <v>9</v>
      </c>
      <c r="C173" s="18"/>
      <c r="D173" s="7" t="n">
        <v>1650</v>
      </c>
      <c r="E173" s="7" t="n">
        <f aca="false">D173/F173</f>
        <v>330</v>
      </c>
      <c r="F173" s="16" t="n">
        <v>5</v>
      </c>
      <c r="G173" s="17"/>
      <c r="H173" s="7" t="n">
        <f aca="false">G173*D173</f>
        <v>0</v>
      </c>
    </row>
    <row r="174" s="19" customFormat="true" ht="11.25" hidden="true" customHeight="true" outlineLevel="1" collapsed="false">
      <c r="A174" s="20"/>
      <c r="B174" s="14" t="s">
        <v>9</v>
      </c>
      <c r="C174" s="18"/>
      <c r="D174" s="7" t="n">
        <v>1650</v>
      </c>
      <c r="E174" s="7" t="n">
        <f aca="false">D174/F174</f>
        <v>330</v>
      </c>
      <c r="F174" s="16" t="n">
        <v>5</v>
      </c>
      <c r="G174" s="17"/>
      <c r="H174" s="7" t="n">
        <f aca="false">G174*D174</f>
        <v>0</v>
      </c>
    </row>
    <row r="175" s="19" customFormat="true" ht="11.25" hidden="true" customHeight="true" outlineLevel="1" collapsed="false">
      <c r="A175" s="20"/>
      <c r="B175" s="14" t="s">
        <v>9</v>
      </c>
      <c r="C175" s="18"/>
      <c r="D175" s="7" t="n">
        <v>1650</v>
      </c>
      <c r="E175" s="7" t="n">
        <f aca="false">D175/F175</f>
        <v>330</v>
      </c>
      <c r="F175" s="16" t="n">
        <v>5</v>
      </c>
      <c r="G175" s="17"/>
      <c r="H175" s="7" t="n">
        <f aca="false">G175*D175</f>
        <v>0</v>
      </c>
    </row>
    <row r="176" s="19" customFormat="true" ht="11.25" hidden="true" customHeight="true" outlineLevel="1" collapsed="false">
      <c r="A176" s="20"/>
      <c r="B176" s="14" t="s">
        <v>9</v>
      </c>
      <c r="C176" s="18"/>
      <c r="D176" s="7" t="n">
        <v>1650</v>
      </c>
      <c r="E176" s="7" t="n">
        <f aca="false">D176/F176</f>
        <v>330</v>
      </c>
      <c r="F176" s="16" t="n">
        <v>5</v>
      </c>
      <c r="G176" s="17"/>
      <c r="H176" s="7" t="n">
        <f aca="false">G176*D176</f>
        <v>0</v>
      </c>
    </row>
    <row r="177" s="19" customFormat="true" ht="11.25" hidden="true" customHeight="true" outlineLevel="1" collapsed="false">
      <c r="A177" s="20"/>
      <c r="B177" s="14" t="s">
        <v>9</v>
      </c>
      <c r="C177" s="18"/>
      <c r="D177" s="7" t="n">
        <v>1650</v>
      </c>
      <c r="E177" s="7" t="n">
        <f aca="false">D177/F177</f>
        <v>330</v>
      </c>
      <c r="F177" s="16" t="n">
        <v>5</v>
      </c>
      <c r="G177" s="17"/>
      <c r="H177" s="7" t="n">
        <f aca="false">G177*D177</f>
        <v>0</v>
      </c>
    </row>
    <row r="178" s="19" customFormat="true" ht="11.25" hidden="true" customHeight="true" outlineLevel="1" collapsed="false">
      <c r="A178" s="20"/>
      <c r="B178" s="14" t="s">
        <v>9</v>
      </c>
      <c r="C178" s="18"/>
      <c r="D178" s="7" t="n">
        <v>1650</v>
      </c>
      <c r="E178" s="7" t="n">
        <f aca="false">D178/F178</f>
        <v>330</v>
      </c>
      <c r="F178" s="16" t="n">
        <v>5</v>
      </c>
      <c r="G178" s="17"/>
      <c r="H178" s="7" t="n">
        <f aca="false">G178*D178</f>
        <v>0</v>
      </c>
    </row>
    <row r="179" s="19" customFormat="true" ht="11.25" hidden="true" customHeight="true" outlineLevel="1" collapsed="false">
      <c r="A179" s="20"/>
      <c r="B179" s="14" t="s">
        <v>9</v>
      </c>
      <c r="C179" s="18"/>
      <c r="D179" s="7" t="n">
        <v>1650</v>
      </c>
      <c r="E179" s="7" t="n">
        <f aca="false">D179/F179</f>
        <v>330</v>
      </c>
      <c r="F179" s="16" t="n">
        <v>5</v>
      </c>
      <c r="G179" s="17"/>
      <c r="H179" s="7" t="n">
        <f aca="false">G179*D179</f>
        <v>0</v>
      </c>
    </row>
    <row r="180" s="19" customFormat="true" ht="11.25" hidden="true" customHeight="true" outlineLevel="1" collapsed="false">
      <c r="A180" s="20"/>
      <c r="B180" s="14" t="s">
        <v>9</v>
      </c>
      <c r="C180" s="18"/>
      <c r="D180" s="7" t="n">
        <v>1650</v>
      </c>
      <c r="E180" s="7" t="n">
        <f aca="false">D180/F180</f>
        <v>330</v>
      </c>
      <c r="F180" s="16" t="n">
        <v>5</v>
      </c>
      <c r="G180" s="17"/>
      <c r="H180" s="7" t="n">
        <f aca="false">G180*D180</f>
        <v>0</v>
      </c>
    </row>
    <row r="181" s="19" customFormat="true" ht="11.25" hidden="true" customHeight="true" outlineLevel="1" collapsed="false">
      <c r="A181" s="20"/>
      <c r="B181" s="14" t="s">
        <v>9</v>
      </c>
      <c r="C181" s="18"/>
      <c r="D181" s="7" t="n">
        <v>1650</v>
      </c>
      <c r="E181" s="7" t="n">
        <f aca="false">D181/F181</f>
        <v>330</v>
      </c>
      <c r="F181" s="16" t="n">
        <v>5</v>
      </c>
      <c r="G181" s="17"/>
      <c r="H181" s="7" t="n">
        <f aca="false">G181*D181</f>
        <v>0</v>
      </c>
    </row>
    <row r="182" customFormat="false" ht="120" hidden="false" customHeight="true" outlineLevel="0" collapsed="false">
      <c r="A182" s="20" t="n">
        <v>10656</v>
      </c>
      <c r="B182" s="14" t="s">
        <v>9</v>
      </c>
      <c r="C182" s="15"/>
      <c r="D182" s="7" t="n">
        <v>1650</v>
      </c>
      <c r="E182" s="7" t="n">
        <f aca="false">D182/F182</f>
        <v>330</v>
      </c>
      <c r="F182" s="16" t="n">
        <v>5</v>
      </c>
      <c r="G182" s="17"/>
      <c r="H182" s="7" t="n">
        <f aca="false">G182*D182</f>
        <v>0</v>
      </c>
    </row>
    <row r="183" s="19" customFormat="true" ht="11.25" hidden="true" customHeight="true" outlineLevel="1" collapsed="false">
      <c r="A183" s="20"/>
      <c r="B183" s="14" t="s">
        <v>9</v>
      </c>
      <c r="C183" s="18"/>
      <c r="D183" s="7" t="n">
        <v>1650</v>
      </c>
      <c r="E183" s="7" t="n">
        <f aca="false">D183/F183</f>
        <v>330</v>
      </c>
      <c r="F183" s="16" t="n">
        <v>5</v>
      </c>
      <c r="G183" s="17"/>
      <c r="H183" s="7" t="n">
        <f aca="false">G183*D183</f>
        <v>0</v>
      </c>
    </row>
    <row r="184" s="19" customFormat="true" ht="11.25" hidden="true" customHeight="true" outlineLevel="1" collapsed="false">
      <c r="A184" s="20"/>
      <c r="B184" s="14" t="s">
        <v>9</v>
      </c>
      <c r="C184" s="18"/>
      <c r="D184" s="7" t="n">
        <v>1650</v>
      </c>
      <c r="E184" s="7" t="n">
        <f aca="false">D184/F184</f>
        <v>330</v>
      </c>
      <c r="F184" s="16" t="n">
        <v>5</v>
      </c>
      <c r="G184" s="17"/>
      <c r="H184" s="7" t="n">
        <f aca="false">G184*D184</f>
        <v>0</v>
      </c>
    </row>
    <row r="185" s="19" customFormat="true" ht="11.25" hidden="true" customHeight="true" outlineLevel="1" collapsed="false">
      <c r="A185" s="20"/>
      <c r="B185" s="14" t="s">
        <v>9</v>
      </c>
      <c r="C185" s="18"/>
      <c r="D185" s="7" t="n">
        <v>1650</v>
      </c>
      <c r="E185" s="7" t="n">
        <f aca="false">D185/F185</f>
        <v>330</v>
      </c>
      <c r="F185" s="16" t="n">
        <v>5</v>
      </c>
      <c r="G185" s="17"/>
      <c r="H185" s="7" t="n">
        <f aca="false">G185*D185</f>
        <v>0</v>
      </c>
    </row>
    <row r="186" s="19" customFormat="true" ht="11.25" hidden="true" customHeight="true" outlineLevel="1" collapsed="false">
      <c r="A186" s="20"/>
      <c r="B186" s="14" t="s">
        <v>9</v>
      </c>
      <c r="C186" s="18"/>
      <c r="D186" s="7" t="n">
        <v>1650</v>
      </c>
      <c r="E186" s="7" t="n">
        <f aca="false">D186/F186</f>
        <v>330</v>
      </c>
      <c r="F186" s="16" t="n">
        <v>5</v>
      </c>
      <c r="G186" s="17"/>
      <c r="H186" s="7" t="n">
        <f aca="false">G186*D186</f>
        <v>0</v>
      </c>
    </row>
    <row r="187" s="19" customFormat="true" ht="11.25" hidden="true" customHeight="true" outlineLevel="1" collapsed="false">
      <c r="A187" s="20"/>
      <c r="B187" s="14" t="s">
        <v>9</v>
      </c>
      <c r="C187" s="18"/>
      <c r="D187" s="7" t="n">
        <v>1650</v>
      </c>
      <c r="E187" s="7" t="n">
        <f aca="false">D187/F187</f>
        <v>330</v>
      </c>
      <c r="F187" s="16" t="n">
        <v>5</v>
      </c>
      <c r="G187" s="17"/>
      <c r="H187" s="7" t="n">
        <f aca="false">G187*D187</f>
        <v>0</v>
      </c>
    </row>
    <row r="188" customFormat="false" ht="118.5" hidden="false" customHeight="true" outlineLevel="0" collapsed="false">
      <c r="A188" s="20" t="n">
        <v>10662</v>
      </c>
      <c r="B188" s="14" t="s">
        <v>9</v>
      </c>
      <c r="C188" s="15"/>
      <c r="D188" s="7" t="n">
        <v>1650</v>
      </c>
      <c r="E188" s="7" t="n">
        <f aca="false">D188/F188</f>
        <v>330</v>
      </c>
      <c r="F188" s="16" t="n">
        <v>5</v>
      </c>
      <c r="G188" s="17"/>
      <c r="H188" s="7" t="n">
        <f aca="false">G188*D188</f>
        <v>0</v>
      </c>
    </row>
    <row r="189" s="19" customFormat="true" ht="11.25" hidden="true" customHeight="true" outlineLevel="1" collapsed="false">
      <c r="A189" s="20"/>
      <c r="B189" s="14" t="s">
        <v>9</v>
      </c>
      <c r="C189" s="18"/>
      <c r="D189" s="7" t="n">
        <v>1650</v>
      </c>
      <c r="E189" s="7" t="n">
        <f aca="false">D189/F189</f>
        <v>330</v>
      </c>
      <c r="F189" s="16" t="n">
        <v>5</v>
      </c>
      <c r="G189" s="17"/>
      <c r="H189" s="7" t="n">
        <f aca="false">G189*D189</f>
        <v>0</v>
      </c>
    </row>
    <row r="190" s="19" customFormat="true" ht="11.25" hidden="true" customHeight="true" outlineLevel="1" collapsed="false">
      <c r="A190" s="20"/>
      <c r="B190" s="14" t="s">
        <v>9</v>
      </c>
      <c r="C190" s="18"/>
      <c r="D190" s="7" t="n">
        <v>1650</v>
      </c>
      <c r="E190" s="7" t="n">
        <f aca="false">D190/F190</f>
        <v>330</v>
      </c>
      <c r="F190" s="16" t="n">
        <v>5</v>
      </c>
      <c r="G190" s="17"/>
      <c r="H190" s="7" t="n">
        <f aca="false">G190*D190</f>
        <v>0</v>
      </c>
    </row>
    <row r="191" s="19" customFormat="true" ht="11.25" hidden="true" customHeight="true" outlineLevel="1" collapsed="false">
      <c r="A191" s="20"/>
      <c r="B191" s="14" t="s">
        <v>9</v>
      </c>
      <c r="C191" s="18"/>
      <c r="D191" s="7" t="n">
        <v>1650</v>
      </c>
      <c r="E191" s="7" t="n">
        <f aca="false">D191/F191</f>
        <v>330</v>
      </c>
      <c r="F191" s="16" t="n">
        <v>5</v>
      </c>
      <c r="G191" s="17"/>
      <c r="H191" s="7" t="n">
        <f aca="false">G191*D191</f>
        <v>0</v>
      </c>
    </row>
    <row r="192" s="19" customFormat="true" ht="11.25" hidden="true" customHeight="true" outlineLevel="1" collapsed="false">
      <c r="A192" s="20"/>
      <c r="B192" s="14" t="s">
        <v>9</v>
      </c>
      <c r="C192" s="18"/>
      <c r="D192" s="7" t="n">
        <v>1650</v>
      </c>
      <c r="E192" s="7" t="n">
        <f aca="false">D192/F192</f>
        <v>330</v>
      </c>
      <c r="F192" s="16" t="n">
        <v>5</v>
      </c>
      <c r="G192" s="17"/>
      <c r="H192" s="7" t="n">
        <f aca="false">G192*D192</f>
        <v>0</v>
      </c>
    </row>
    <row r="193" s="19" customFormat="true" ht="11.25" hidden="true" customHeight="true" outlineLevel="1" collapsed="false">
      <c r="A193" s="20"/>
      <c r="B193" s="14" t="s">
        <v>9</v>
      </c>
      <c r="C193" s="18"/>
      <c r="D193" s="7" t="n">
        <v>1650</v>
      </c>
      <c r="E193" s="7" t="n">
        <f aca="false">D193/F193</f>
        <v>330</v>
      </c>
      <c r="F193" s="16" t="n">
        <v>5</v>
      </c>
      <c r="G193" s="17"/>
      <c r="H193" s="7" t="n">
        <f aca="false">G193*D193</f>
        <v>0</v>
      </c>
    </row>
    <row r="194" s="19" customFormat="true" ht="11.25" hidden="true" customHeight="true" outlineLevel="1" collapsed="false">
      <c r="A194" s="20"/>
      <c r="B194" s="14" t="s">
        <v>9</v>
      </c>
      <c r="C194" s="18"/>
      <c r="D194" s="7" t="n">
        <v>1650</v>
      </c>
      <c r="E194" s="7" t="n">
        <f aca="false">D194/F194</f>
        <v>330</v>
      </c>
      <c r="F194" s="16" t="n">
        <v>5</v>
      </c>
      <c r="G194" s="17"/>
      <c r="H194" s="7" t="n">
        <f aca="false">G194*D194</f>
        <v>0</v>
      </c>
    </row>
    <row r="195" s="19" customFormat="true" ht="11.25" hidden="true" customHeight="true" outlineLevel="1" collapsed="false">
      <c r="A195" s="20"/>
      <c r="B195" s="14" t="s">
        <v>9</v>
      </c>
      <c r="C195" s="18"/>
      <c r="D195" s="7" t="n">
        <v>1650</v>
      </c>
      <c r="E195" s="7" t="n">
        <f aca="false">D195/F195</f>
        <v>330</v>
      </c>
      <c r="F195" s="16" t="n">
        <v>5</v>
      </c>
      <c r="G195" s="17"/>
      <c r="H195" s="7" t="n">
        <f aca="false">G195*D195</f>
        <v>0</v>
      </c>
    </row>
    <row r="196" s="19" customFormat="true" ht="11.25" hidden="true" customHeight="true" outlineLevel="1" collapsed="false">
      <c r="A196" s="20"/>
      <c r="B196" s="14" t="s">
        <v>9</v>
      </c>
      <c r="C196" s="18"/>
      <c r="D196" s="7" t="n">
        <v>1650</v>
      </c>
      <c r="E196" s="7" t="n">
        <f aca="false">D196/F196</f>
        <v>330</v>
      </c>
      <c r="F196" s="16" t="n">
        <v>5</v>
      </c>
      <c r="G196" s="17"/>
      <c r="H196" s="7" t="n">
        <f aca="false">G196*D196</f>
        <v>0</v>
      </c>
    </row>
    <row r="197" s="19" customFormat="true" ht="11.25" hidden="true" customHeight="true" outlineLevel="1" collapsed="false">
      <c r="A197" s="20"/>
      <c r="B197" s="14" t="s">
        <v>9</v>
      </c>
      <c r="C197" s="18"/>
      <c r="D197" s="7" t="n">
        <v>1650</v>
      </c>
      <c r="E197" s="7" t="n">
        <f aca="false">D197/F197</f>
        <v>330</v>
      </c>
      <c r="F197" s="16" t="n">
        <v>5</v>
      </c>
      <c r="G197" s="17"/>
      <c r="H197" s="7" t="n">
        <f aca="false">G197*D197</f>
        <v>0</v>
      </c>
    </row>
    <row r="198" s="19" customFormat="true" ht="11.25" hidden="true" customHeight="true" outlineLevel="1" collapsed="false">
      <c r="A198" s="20"/>
      <c r="B198" s="14" t="s">
        <v>9</v>
      </c>
      <c r="C198" s="18"/>
      <c r="D198" s="7" t="n">
        <v>1650</v>
      </c>
      <c r="E198" s="7" t="n">
        <f aca="false">D198/F198</f>
        <v>330</v>
      </c>
      <c r="F198" s="16" t="n">
        <v>5</v>
      </c>
      <c r="G198" s="17"/>
      <c r="H198" s="7" t="n">
        <f aca="false">G198*D198</f>
        <v>0</v>
      </c>
    </row>
    <row r="199" customFormat="false" ht="120" hidden="false" customHeight="true" outlineLevel="0" collapsed="false">
      <c r="A199" s="20" t="n">
        <v>10668</v>
      </c>
      <c r="B199" s="14" t="s">
        <v>9</v>
      </c>
      <c r="C199" s="15"/>
      <c r="D199" s="7" t="n">
        <v>1650</v>
      </c>
      <c r="E199" s="7" t="n">
        <f aca="false">D199/F199</f>
        <v>330</v>
      </c>
      <c r="F199" s="16" t="n">
        <v>5</v>
      </c>
      <c r="G199" s="17"/>
      <c r="H199" s="7" t="n">
        <f aca="false">G199*D199</f>
        <v>0</v>
      </c>
    </row>
    <row r="200" s="19" customFormat="true" ht="11.25" hidden="true" customHeight="true" outlineLevel="1" collapsed="false">
      <c r="A200" s="20"/>
      <c r="B200" s="14" t="s">
        <v>9</v>
      </c>
      <c r="C200" s="18"/>
      <c r="D200" s="7" t="n">
        <v>1650</v>
      </c>
      <c r="E200" s="7" t="n">
        <f aca="false">D200/F200</f>
        <v>330</v>
      </c>
      <c r="F200" s="16" t="n">
        <v>5</v>
      </c>
      <c r="G200" s="17"/>
      <c r="H200" s="7" t="n">
        <f aca="false">G200*D200</f>
        <v>0</v>
      </c>
    </row>
    <row r="201" s="19" customFormat="true" ht="11.25" hidden="true" customHeight="true" outlineLevel="1" collapsed="false">
      <c r="A201" s="20"/>
      <c r="B201" s="14" t="s">
        <v>9</v>
      </c>
      <c r="C201" s="18"/>
      <c r="D201" s="7" t="n">
        <v>1650</v>
      </c>
      <c r="E201" s="7" t="n">
        <f aca="false">D201/F201</f>
        <v>330</v>
      </c>
      <c r="F201" s="16" t="n">
        <v>5</v>
      </c>
      <c r="G201" s="17"/>
      <c r="H201" s="7" t="n">
        <f aca="false">G201*D201</f>
        <v>0</v>
      </c>
    </row>
    <row r="202" s="19" customFormat="true" ht="11.25" hidden="true" customHeight="true" outlineLevel="1" collapsed="false">
      <c r="A202" s="20"/>
      <c r="B202" s="14" t="s">
        <v>9</v>
      </c>
      <c r="C202" s="18"/>
      <c r="D202" s="7" t="n">
        <v>1650</v>
      </c>
      <c r="E202" s="7" t="n">
        <f aca="false">D202/F202</f>
        <v>330</v>
      </c>
      <c r="F202" s="16" t="n">
        <v>5</v>
      </c>
      <c r="G202" s="17"/>
      <c r="H202" s="7" t="n">
        <f aca="false">G202*D202</f>
        <v>0</v>
      </c>
    </row>
    <row r="203" s="19" customFormat="true" ht="11.25" hidden="true" customHeight="true" outlineLevel="1" collapsed="false">
      <c r="A203" s="20"/>
      <c r="B203" s="14" t="s">
        <v>9</v>
      </c>
      <c r="C203" s="18"/>
      <c r="D203" s="7" t="n">
        <v>1650</v>
      </c>
      <c r="E203" s="7" t="n">
        <f aca="false">D203/F203</f>
        <v>330</v>
      </c>
      <c r="F203" s="16" t="n">
        <v>5</v>
      </c>
      <c r="G203" s="17"/>
      <c r="H203" s="7" t="n">
        <f aca="false">G203*D203</f>
        <v>0</v>
      </c>
    </row>
    <row r="204" s="19" customFormat="true" ht="11.25" hidden="true" customHeight="true" outlineLevel="1" collapsed="false">
      <c r="A204" s="20"/>
      <c r="B204" s="14" t="s">
        <v>9</v>
      </c>
      <c r="C204" s="18"/>
      <c r="D204" s="7" t="n">
        <v>1650</v>
      </c>
      <c r="E204" s="7" t="n">
        <f aca="false">D204/F204</f>
        <v>330</v>
      </c>
      <c r="F204" s="16" t="n">
        <v>5</v>
      </c>
      <c r="G204" s="17"/>
      <c r="H204" s="7" t="n">
        <f aca="false">G204*D204</f>
        <v>0</v>
      </c>
    </row>
    <row r="205" s="19" customFormat="true" ht="11.25" hidden="true" customHeight="true" outlineLevel="1" collapsed="false">
      <c r="A205" s="20"/>
      <c r="B205" s="14" t="s">
        <v>9</v>
      </c>
      <c r="C205" s="18"/>
      <c r="D205" s="7" t="n">
        <v>1650</v>
      </c>
      <c r="E205" s="7" t="n">
        <f aca="false">D205/F205</f>
        <v>330</v>
      </c>
      <c r="F205" s="16" t="n">
        <v>5</v>
      </c>
      <c r="G205" s="17"/>
      <c r="H205" s="7" t="n">
        <f aca="false">G205*D205</f>
        <v>0</v>
      </c>
    </row>
    <row r="206" s="19" customFormat="true" ht="11.25" hidden="true" customHeight="true" outlineLevel="1" collapsed="false">
      <c r="A206" s="20"/>
      <c r="B206" s="14" t="s">
        <v>9</v>
      </c>
      <c r="C206" s="18"/>
      <c r="D206" s="7" t="n">
        <v>1650</v>
      </c>
      <c r="E206" s="7" t="n">
        <f aca="false">D206/F206</f>
        <v>330</v>
      </c>
      <c r="F206" s="16" t="n">
        <v>5</v>
      </c>
      <c r="G206" s="17"/>
      <c r="H206" s="7" t="n">
        <f aca="false">G206*D206</f>
        <v>0</v>
      </c>
    </row>
    <row r="207" s="19" customFormat="true" ht="11.25" hidden="true" customHeight="true" outlineLevel="1" collapsed="false">
      <c r="A207" s="20"/>
      <c r="B207" s="14" t="s">
        <v>9</v>
      </c>
      <c r="C207" s="18"/>
      <c r="D207" s="7" t="n">
        <v>1650</v>
      </c>
      <c r="E207" s="7" t="n">
        <f aca="false">D207/F207</f>
        <v>330</v>
      </c>
      <c r="F207" s="16" t="n">
        <v>5</v>
      </c>
      <c r="G207" s="17"/>
      <c r="H207" s="7" t="n">
        <f aca="false">G207*D207</f>
        <v>0</v>
      </c>
    </row>
    <row r="208" s="19" customFormat="true" ht="11.25" hidden="true" customHeight="true" outlineLevel="1" collapsed="false">
      <c r="A208" s="20"/>
      <c r="B208" s="14" t="s">
        <v>9</v>
      </c>
      <c r="C208" s="18"/>
      <c r="D208" s="7" t="n">
        <v>1650</v>
      </c>
      <c r="E208" s="7" t="n">
        <f aca="false">D208/F208</f>
        <v>330</v>
      </c>
      <c r="F208" s="16" t="n">
        <v>5</v>
      </c>
      <c r="G208" s="17"/>
      <c r="H208" s="7" t="n">
        <f aca="false">G208*D208</f>
        <v>0</v>
      </c>
    </row>
    <row r="209" s="19" customFormat="true" ht="11.25" hidden="true" customHeight="true" outlineLevel="1" collapsed="false">
      <c r="A209" s="20"/>
      <c r="B209" s="14" t="s">
        <v>9</v>
      </c>
      <c r="C209" s="18"/>
      <c r="D209" s="7" t="n">
        <v>1650</v>
      </c>
      <c r="E209" s="7" t="n">
        <f aca="false">D209/F209</f>
        <v>330</v>
      </c>
      <c r="F209" s="16" t="n">
        <v>5</v>
      </c>
      <c r="G209" s="17"/>
      <c r="H209" s="7" t="n">
        <f aca="false">G209*D209</f>
        <v>0</v>
      </c>
    </row>
    <row r="210" customFormat="false" ht="118.5" hidden="false" customHeight="true" outlineLevel="0" collapsed="false">
      <c r="A210" s="20" t="n">
        <v>10674</v>
      </c>
      <c r="B210" s="14" t="s">
        <v>9</v>
      </c>
      <c r="C210" s="15"/>
      <c r="D210" s="7" t="n">
        <v>1650</v>
      </c>
      <c r="E210" s="7" t="n">
        <f aca="false">D210/F210</f>
        <v>330</v>
      </c>
      <c r="F210" s="16" t="n">
        <v>5</v>
      </c>
      <c r="G210" s="17"/>
      <c r="H210" s="7" t="n">
        <f aca="false">G210*D210</f>
        <v>0</v>
      </c>
    </row>
    <row r="211" s="19" customFormat="true" ht="11.25" hidden="true" customHeight="true" outlineLevel="1" collapsed="false">
      <c r="A211" s="20"/>
      <c r="B211" s="14" t="s">
        <v>9</v>
      </c>
      <c r="C211" s="18"/>
      <c r="D211" s="7" t="n">
        <v>1650</v>
      </c>
      <c r="E211" s="7" t="n">
        <f aca="false">D211/F211</f>
        <v>330</v>
      </c>
      <c r="F211" s="16" t="n">
        <v>5</v>
      </c>
      <c r="G211" s="17"/>
      <c r="H211" s="7" t="n">
        <f aca="false">G211*D211</f>
        <v>0</v>
      </c>
    </row>
    <row r="212" s="19" customFormat="true" ht="11.25" hidden="true" customHeight="true" outlineLevel="1" collapsed="false">
      <c r="A212" s="20"/>
      <c r="B212" s="14" t="s">
        <v>9</v>
      </c>
      <c r="C212" s="18"/>
      <c r="D212" s="7" t="n">
        <v>1650</v>
      </c>
      <c r="E212" s="7" t="n">
        <f aca="false">D212/F212</f>
        <v>330</v>
      </c>
      <c r="F212" s="16" t="n">
        <v>5</v>
      </c>
      <c r="G212" s="17"/>
      <c r="H212" s="7" t="n">
        <f aca="false">G212*D212</f>
        <v>0</v>
      </c>
    </row>
    <row r="213" s="19" customFormat="true" ht="11.25" hidden="true" customHeight="true" outlineLevel="1" collapsed="false">
      <c r="A213" s="20"/>
      <c r="B213" s="14" t="s">
        <v>9</v>
      </c>
      <c r="C213" s="18"/>
      <c r="D213" s="7" t="n">
        <v>1650</v>
      </c>
      <c r="E213" s="7" t="n">
        <f aca="false">D213/F213</f>
        <v>330</v>
      </c>
      <c r="F213" s="16" t="n">
        <v>5</v>
      </c>
      <c r="G213" s="17"/>
      <c r="H213" s="7" t="n">
        <f aca="false">G213*D213</f>
        <v>0</v>
      </c>
    </row>
    <row r="214" s="19" customFormat="true" ht="11.25" hidden="true" customHeight="true" outlineLevel="1" collapsed="false">
      <c r="A214" s="20"/>
      <c r="B214" s="14" t="s">
        <v>9</v>
      </c>
      <c r="C214" s="18"/>
      <c r="D214" s="7" t="n">
        <v>1650</v>
      </c>
      <c r="E214" s="7" t="n">
        <f aca="false">D214/F214</f>
        <v>330</v>
      </c>
      <c r="F214" s="16" t="n">
        <v>5</v>
      </c>
      <c r="G214" s="17"/>
      <c r="H214" s="7" t="n">
        <f aca="false">G214*D214</f>
        <v>0</v>
      </c>
    </row>
    <row r="215" s="19" customFormat="true" ht="11.25" hidden="true" customHeight="true" outlineLevel="1" collapsed="false">
      <c r="A215" s="20"/>
      <c r="B215" s="14" t="s">
        <v>9</v>
      </c>
      <c r="C215" s="18"/>
      <c r="D215" s="7" t="n">
        <v>1650</v>
      </c>
      <c r="E215" s="7" t="n">
        <f aca="false">D215/F215</f>
        <v>330</v>
      </c>
      <c r="F215" s="16" t="n">
        <v>5</v>
      </c>
      <c r="G215" s="17"/>
      <c r="H215" s="7" t="n">
        <f aca="false">G215*D215</f>
        <v>0</v>
      </c>
    </row>
    <row r="216" s="19" customFormat="true" ht="11.25" hidden="true" customHeight="true" outlineLevel="1" collapsed="false">
      <c r="A216" s="20"/>
      <c r="B216" s="14" t="s">
        <v>9</v>
      </c>
      <c r="C216" s="18"/>
      <c r="D216" s="7" t="n">
        <v>1650</v>
      </c>
      <c r="E216" s="7" t="n">
        <f aca="false">D216/F216</f>
        <v>330</v>
      </c>
      <c r="F216" s="16" t="n">
        <v>5</v>
      </c>
      <c r="G216" s="17"/>
      <c r="H216" s="7" t="n">
        <f aca="false">G216*D216</f>
        <v>0</v>
      </c>
    </row>
    <row r="217" s="19" customFormat="true" ht="11.25" hidden="true" customHeight="true" outlineLevel="1" collapsed="false">
      <c r="A217" s="20"/>
      <c r="B217" s="14" t="s">
        <v>9</v>
      </c>
      <c r="C217" s="18"/>
      <c r="D217" s="7" t="n">
        <v>1650</v>
      </c>
      <c r="E217" s="7" t="n">
        <f aca="false">D217/F217</f>
        <v>330</v>
      </c>
      <c r="F217" s="16" t="n">
        <v>5</v>
      </c>
      <c r="G217" s="17"/>
      <c r="H217" s="7" t="n">
        <f aca="false">G217*D217</f>
        <v>0</v>
      </c>
    </row>
    <row r="218" s="19" customFormat="true" ht="11.25" hidden="true" customHeight="true" outlineLevel="1" collapsed="false">
      <c r="A218" s="20"/>
      <c r="B218" s="14" t="s">
        <v>9</v>
      </c>
      <c r="C218" s="18"/>
      <c r="D218" s="7" t="n">
        <v>1650</v>
      </c>
      <c r="E218" s="7" t="n">
        <f aca="false">D218/F218</f>
        <v>330</v>
      </c>
      <c r="F218" s="16" t="n">
        <v>5</v>
      </c>
      <c r="G218" s="17"/>
      <c r="H218" s="7" t="n">
        <f aca="false">G218*D218</f>
        <v>0</v>
      </c>
    </row>
    <row r="219" s="19" customFormat="true" ht="11.25" hidden="true" customHeight="true" outlineLevel="1" collapsed="false">
      <c r="A219" s="20"/>
      <c r="B219" s="14" t="s">
        <v>9</v>
      </c>
      <c r="C219" s="18"/>
      <c r="D219" s="7" t="n">
        <v>1650</v>
      </c>
      <c r="E219" s="7" t="n">
        <f aca="false">D219/F219</f>
        <v>330</v>
      </c>
      <c r="F219" s="16" t="n">
        <v>5</v>
      </c>
      <c r="G219" s="17"/>
      <c r="H219" s="7" t="n">
        <f aca="false">G219*D219</f>
        <v>0</v>
      </c>
    </row>
    <row r="220" s="19" customFormat="true" ht="11.25" hidden="true" customHeight="true" outlineLevel="1" collapsed="false">
      <c r="A220" s="20"/>
      <c r="B220" s="14" t="s">
        <v>9</v>
      </c>
      <c r="C220" s="18"/>
      <c r="D220" s="7" t="n">
        <v>1650</v>
      </c>
      <c r="E220" s="7" t="n">
        <f aca="false">D220/F220</f>
        <v>330</v>
      </c>
      <c r="F220" s="16" t="n">
        <v>5</v>
      </c>
      <c r="G220" s="17"/>
      <c r="H220" s="7" t="n">
        <f aca="false">G220*D220</f>
        <v>0</v>
      </c>
    </row>
    <row r="221" customFormat="false" ht="120" hidden="false" customHeight="true" outlineLevel="0" collapsed="false">
      <c r="A221" s="20" t="n">
        <v>10687</v>
      </c>
      <c r="B221" s="14" t="s">
        <v>9</v>
      </c>
      <c r="C221" s="15"/>
      <c r="D221" s="7" t="n">
        <v>1650</v>
      </c>
      <c r="E221" s="7" t="n">
        <f aca="false">D221/F221</f>
        <v>330</v>
      </c>
      <c r="F221" s="16" t="n">
        <v>5</v>
      </c>
      <c r="G221" s="17"/>
      <c r="H221" s="7" t="n">
        <f aca="false">G221*D221</f>
        <v>0</v>
      </c>
    </row>
    <row r="222" s="19" customFormat="true" ht="11.25" hidden="true" customHeight="true" outlineLevel="1" collapsed="false">
      <c r="A222" s="20"/>
      <c r="B222" s="14" t="s">
        <v>9</v>
      </c>
      <c r="C222" s="18"/>
      <c r="D222" s="7" t="n">
        <v>1650</v>
      </c>
      <c r="E222" s="7" t="n">
        <f aca="false">D222/F222</f>
        <v>330</v>
      </c>
      <c r="F222" s="16" t="n">
        <v>5</v>
      </c>
      <c r="G222" s="17"/>
      <c r="H222" s="7" t="n">
        <f aca="false">G222*D222</f>
        <v>0</v>
      </c>
    </row>
    <row r="223" s="19" customFormat="true" ht="11.25" hidden="true" customHeight="true" outlineLevel="1" collapsed="false">
      <c r="A223" s="20"/>
      <c r="B223" s="14" t="s">
        <v>9</v>
      </c>
      <c r="C223" s="18"/>
      <c r="D223" s="7" t="n">
        <v>1650</v>
      </c>
      <c r="E223" s="7" t="n">
        <f aca="false">D223/F223</f>
        <v>330</v>
      </c>
      <c r="F223" s="16" t="n">
        <v>5</v>
      </c>
      <c r="G223" s="17"/>
      <c r="H223" s="7" t="n">
        <f aca="false">G223*D223</f>
        <v>0</v>
      </c>
    </row>
    <row r="224" s="19" customFormat="true" ht="11.25" hidden="true" customHeight="true" outlineLevel="1" collapsed="false">
      <c r="A224" s="20"/>
      <c r="B224" s="14" t="s">
        <v>9</v>
      </c>
      <c r="C224" s="18"/>
      <c r="D224" s="7" t="n">
        <v>1650</v>
      </c>
      <c r="E224" s="7" t="n">
        <f aca="false">D224/F224</f>
        <v>330</v>
      </c>
      <c r="F224" s="16" t="n">
        <v>5</v>
      </c>
      <c r="G224" s="17"/>
      <c r="H224" s="7" t="n">
        <f aca="false">G224*D224</f>
        <v>0</v>
      </c>
    </row>
    <row r="225" s="19" customFormat="true" ht="11.25" hidden="true" customHeight="true" outlineLevel="1" collapsed="false">
      <c r="A225" s="20"/>
      <c r="B225" s="14" t="s">
        <v>9</v>
      </c>
      <c r="C225" s="18"/>
      <c r="D225" s="7" t="n">
        <v>1650</v>
      </c>
      <c r="E225" s="7" t="n">
        <f aca="false">D225/F225</f>
        <v>330</v>
      </c>
      <c r="F225" s="16" t="n">
        <v>5</v>
      </c>
      <c r="G225" s="17"/>
      <c r="H225" s="7" t="n">
        <f aca="false">G225*D225</f>
        <v>0</v>
      </c>
    </row>
    <row r="226" s="19" customFormat="true" ht="11.25" hidden="true" customHeight="true" outlineLevel="1" collapsed="false">
      <c r="A226" s="20"/>
      <c r="B226" s="14" t="s">
        <v>9</v>
      </c>
      <c r="C226" s="18"/>
      <c r="D226" s="7" t="n">
        <v>1650</v>
      </c>
      <c r="E226" s="7" t="n">
        <f aca="false">D226/F226</f>
        <v>330</v>
      </c>
      <c r="F226" s="16" t="n">
        <v>5</v>
      </c>
      <c r="G226" s="17"/>
      <c r="H226" s="7" t="n">
        <f aca="false">G226*D226</f>
        <v>0</v>
      </c>
    </row>
    <row r="227" s="19" customFormat="true" ht="11.25" hidden="true" customHeight="true" outlineLevel="1" collapsed="false">
      <c r="A227" s="20"/>
      <c r="B227" s="14" t="s">
        <v>9</v>
      </c>
      <c r="C227" s="18"/>
      <c r="D227" s="7" t="n">
        <v>1650</v>
      </c>
      <c r="E227" s="7" t="n">
        <f aca="false">D227/F227</f>
        <v>330</v>
      </c>
      <c r="F227" s="16" t="n">
        <v>5</v>
      </c>
      <c r="G227" s="17"/>
      <c r="H227" s="7" t="n">
        <f aca="false">G227*D227</f>
        <v>0</v>
      </c>
    </row>
    <row r="228" s="19" customFormat="true" ht="11.25" hidden="true" customHeight="true" outlineLevel="1" collapsed="false">
      <c r="A228" s="20"/>
      <c r="B228" s="14" t="s">
        <v>9</v>
      </c>
      <c r="C228" s="18"/>
      <c r="D228" s="7" t="n">
        <v>1650</v>
      </c>
      <c r="E228" s="7" t="n">
        <f aca="false">D228/F228</f>
        <v>330</v>
      </c>
      <c r="F228" s="16" t="n">
        <v>5</v>
      </c>
      <c r="G228" s="17"/>
      <c r="H228" s="7" t="n">
        <f aca="false">G228*D228</f>
        <v>0</v>
      </c>
    </row>
    <row r="229" s="19" customFormat="true" ht="11.25" hidden="true" customHeight="true" outlineLevel="1" collapsed="false">
      <c r="A229" s="20"/>
      <c r="B229" s="14" t="s">
        <v>9</v>
      </c>
      <c r="C229" s="18"/>
      <c r="D229" s="7" t="n">
        <v>1650</v>
      </c>
      <c r="E229" s="7" t="n">
        <f aca="false">D229/F229</f>
        <v>330</v>
      </c>
      <c r="F229" s="16" t="n">
        <v>5</v>
      </c>
      <c r="G229" s="17"/>
      <c r="H229" s="7" t="n">
        <f aca="false">G229*D229</f>
        <v>0</v>
      </c>
    </row>
    <row r="230" s="19" customFormat="true" ht="11.25" hidden="true" customHeight="true" outlineLevel="1" collapsed="false">
      <c r="A230" s="20"/>
      <c r="B230" s="14" t="s">
        <v>9</v>
      </c>
      <c r="C230" s="18"/>
      <c r="D230" s="7" t="n">
        <v>1650</v>
      </c>
      <c r="E230" s="7" t="n">
        <f aca="false">D230/F230</f>
        <v>330</v>
      </c>
      <c r="F230" s="16" t="n">
        <v>5</v>
      </c>
      <c r="G230" s="17"/>
      <c r="H230" s="7" t="n">
        <f aca="false">G230*D230</f>
        <v>0</v>
      </c>
    </row>
    <row r="231" s="19" customFormat="true" ht="11.25" hidden="true" customHeight="true" outlineLevel="1" collapsed="false">
      <c r="A231" s="20"/>
      <c r="B231" s="14" t="s">
        <v>9</v>
      </c>
      <c r="C231" s="18"/>
      <c r="D231" s="7" t="n">
        <v>1650</v>
      </c>
      <c r="E231" s="7" t="n">
        <f aca="false">D231/F231</f>
        <v>330</v>
      </c>
      <c r="F231" s="16" t="n">
        <v>5</v>
      </c>
      <c r="G231" s="17"/>
      <c r="H231" s="7" t="n">
        <f aca="false">G231*D231</f>
        <v>0</v>
      </c>
    </row>
    <row r="232" customFormat="false" ht="119.25" hidden="false" customHeight="true" outlineLevel="0" collapsed="false">
      <c r="A232" s="20" t="n">
        <v>10693</v>
      </c>
      <c r="B232" s="14" t="s">
        <v>9</v>
      </c>
      <c r="C232" s="15"/>
      <c r="D232" s="7" t="n">
        <v>1650</v>
      </c>
      <c r="E232" s="7" t="n">
        <f aca="false">D232/F232</f>
        <v>330</v>
      </c>
      <c r="F232" s="16" t="n">
        <v>5</v>
      </c>
      <c r="G232" s="17"/>
      <c r="H232" s="7" t="n">
        <f aca="false">G232*D232</f>
        <v>0</v>
      </c>
    </row>
    <row r="233" s="19" customFormat="true" ht="11.25" hidden="true" customHeight="true" outlineLevel="1" collapsed="false">
      <c r="A233" s="20"/>
      <c r="B233" s="14" t="s">
        <v>9</v>
      </c>
      <c r="C233" s="18"/>
      <c r="D233" s="7" t="n">
        <v>1650</v>
      </c>
      <c r="E233" s="7" t="n">
        <f aca="false">D233/F233</f>
        <v>330</v>
      </c>
      <c r="F233" s="16" t="n">
        <v>5</v>
      </c>
      <c r="G233" s="17"/>
      <c r="H233" s="7" t="n">
        <f aca="false">G233*D233</f>
        <v>0</v>
      </c>
    </row>
    <row r="234" s="19" customFormat="true" ht="11.25" hidden="true" customHeight="true" outlineLevel="1" collapsed="false">
      <c r="A234" s="20"/>
      <c r="B234" s="14" t="s">
        <v>9</v>
      </c>
      <c r="C234" s="18"/>
      <c r="D234" s="7" t="n">
        <v>1650</v>
      </c>
      <c r="E234" s="7" t="n">
        <f aca="false">D234/F234</f>
        <v>330</v>
      </c>
      <c r="F234" s="16" t="n">
        <v>5</v>
      </c>
      <c r="G234" s="17"/>
      <c r="H234" s="7" t="n">
        <f aca="false">G234*D234</f>
        <v>0</v>
      </c>
    </row>
    <row r="235" s="19" customFormat="true" ht="11.25" hidden="true" customHeight="true" outlineLevel="1" collapsed="false">
      <c r="A235" s="20"/>
      <c r="B235" s="14" t="s">
        <v>9</v>
      </c>
      <c r="C235" s="18"/>
      <c r="D235" s="7" t="n">
        <v>1650</v>
      </c>
      <c r="E235" s="7" t="n">
        <f aca="false">D235/F235</f>
        <v>330</v>
      </c>
      <c r="F235" s="16" t="n">
        <v>5</v>
      </c>
      <c r="G235" s="17"/>
      <c r="H235" s="7" t="n">
        <f aca="false">G235*D235</f>
        <v>0</v>
      </c>
    </row>
    <row r="236" s="19" customFormat="true" ht="11.25" hidden="true" customHeight="true" outlineLevel="1" collapsed="false">
      <c r="A236" s="20"/>
      <c r="B236" s="14" t="s">
        <v>9</v>
      </c>
      <c r="C236" s="18"/>
      <c r="D236" s="7" t="n">
        <v>1650</v>
      </c>
      <c r="E236" s="7" t="n">
        <f aca="false">D236/F236</f>
        <v>330</v>
      </c>
      <c r="F236" s="16" t="n">
        <v>5</v>
      </c>
      <c r="G236" s="17"/>
      <c r="H236" s="7" t="n">
        <f aca="false">G236*D236</f>
        <v>0</v>
      </c>
    </row>
    <row r="237" s="19" customFormat="true" ht="11.25" hidden="true" customHeight="true" outlineLevel="1" collapsed="false">
      <c r="A237" s="20"/>
      <c r="B237" s="14" t="s">
        <v>9</v>
      </c>
      <c r="C237" s="18"/>
      <c r="D237" s="7" t="n">
        <v>1650</v>
      </c>
      <c r="E237" s="7" t="n">
        <f aca="false">D237/F237</f>
        <v>330</v>
      </c>
      <c r="F237" s="16" t="n">
        <v>5</v>
      </c>
      <c r="G237" s="17"/>
      <c r="H237" s="7" t="n">
        <f aca="false">G237*D237</f>
        <v>0</v>
      </c>
    </row>
    <row r="238" customFormat="false" ht="119.25" hidden="false" customHeight="true" outlineLevel="0" collapsed="false">
      <c r="A238" s="20" t="n">
        <v>10699</v>
      </c>
      <c r="B238" s="14" t="s">
        <v>9</v>
      </c>
      <c r="C238" s="15"/>
      <c r="D238" s="7" t="n">
        <v>1650</v>
      </c>
      <c r="E238" s="7" t="n">
        <f aca="false">D238/F238</f>
        <v>330</v>
      </c>
      <c r="F238" s="16" t="n">
        <v>5</v>
      </c>
      <c r="G238" s="17"/>
      <c r="H238" s="7" t="n">
        <f aca="false">G238*D238</f>
        <v>0</v>
      </c>
    </row>
    <row r="239" s="19" customFormat="true" ht="11.25" hidden="true" customHeight="true" outlineLevel="1" collapsed="false">
      <c r="A239" s="20"/>
      <c r="B239" s="14" t="s">
        <v>9</v>
      </c>
      <c r="C239" s="18"/>
      <c r="D239" s="7" t="n">
        <v>1650</v>
      </c>
      <c r="E239" s="7" t="n">
        <f aca="false">D239/F239</f>
        <v>330</v>
      </c>
      <c r="F239" s="16" t="n">
        <v>5</v>
      </c>
      <c r="G239" s="17"/>
      <c r="H239" s="7" t="n">
        <f aca="false">G239*D239</f>
        <v>0</v>
      </c>
    </row>
    <row r="240" s="19" customFormat="true" ht="11.25" hidden="true" customHeight="true" outlineLevel="1" collapsed="false">
      <c r="A240" s="20"/>
      <c r="B240" s="14" t="s">
        <v>9</v>
      </c>
      <c r="C240" s="18"/>
      <c r="D240" s="7" t="n">
        <v>1650</v>
      </c>
      <c r="E240" s="7" t="n">
        <f aca="false">D240/F240</f>
        <v>330</v>
      </c>
      <c r="F240" s="16" t="n">
        <v>5</v>
      </c>
      <c r="G240" s="17"/>
      <c r="H240" s="7" t="n">
        <f aca="false">G240*D240</f>
        <v>0</v>
      </c>
    </row>
    <row r="241" s="19" customFormat="true" ht="11.25" hidden="true" customHeight="true" outlineLevel="1" collapsed="false">
      <c r="A241" s="20"/>
      <c r="B241" s="14" t="s">
        <v>9</v>
      </c>
      <c r="C241" s="18"/>
      <c r="D241" s="7" t="n">
        <v>1650</v>
      </c>
      <c r="E241" s="7" t="n">
        <f aca="false">D241/F241</f>
        <v>330</v>
      </c>
      <c r="F241" s="16" t="n">
        <v>5</v>
      </c>
      <c r="G241" s="17"/>
      <c r="H241" s="7" t="n">
        <f aca="false">G241*D241</f>
        <v>0</v>
      </c>
    </row>
    <row r="242" s="19" customFormat="true" ht="11.25" hidden="true" customHeight="true" outlineLevel="1" collapsed="false">
      <c r="A242" s="20"/>
      <c r="B242" s="14" t="s">
        <v>9</v>
      </c>
      <c r="C242" s="18"/>
      <c r="D242" s="7" t="n">
        <v>1650</v>
      </c>
      <c r="E242" s="7" t="n">
        <f aca="false">D242/F242</f>
        <v>330</v>
      </c>
      <c r="F242" s="16" t="n">
        <v>5</v>
      </c>
      <c r="G242" s="17"/>
      <c r="H242" s="7" t="n">
        <f aca="false">G242*D242</f>
        <v>0</v>
      </c>
    </row>
    <row r="243" s="19" customFormat="true" ht="11.25" hidden="true" customHeight="true" outlineLevel="1" collapsed="false">
      <c r="A243" s="20"/>
      <c r="B243" s="14" t="s">
        <v>9</v>
      </c>
      <c r="C243" s="18"/>
      <c r="D243" s="7" t="n">
        <v>1650</v>
      </c>
      <c r="E243" s="7" t="n">
        <f aca="false">D243/F243</f>
        <v>330</v>
      </c>
      <c r="F243" s="16" t="n">
        <v>5</v>
      </c>
      <c r="G243" s="17"/>
      <c r="H243" s="7" t="n">
        <f aca="false">G243*D243</f>
        <v>0</v>
      </c>
    </row>
    <row r="244" customFormat="false" ht="117.75" hidden="false" customHeight="true" outlineLevel="0" collapsed="false">
      <c r="A244" s="20" t="n">
        <v>10705</v>
      </c>
      <c r="B244" s="14" t="s">
        <v>9</v>
      </c>
      <c r="C244" s="15"/>
      <c r="D244" s="7" t="n">
        <v>1650</v>
      </c>
      <c r="E244" s="7" t="n">
        <f aca="false">D244/F244</f>
        <v>330</v>
      </c>
      <c r="F244" s="16" t="n">
        <v>5</v>
      </c>
      <c r="G244" s="17"/>
      <c r="H244" s="7" t="n">
        <f aca="false">G244*D244</f>
        <v>0</v>
      </c>
    </row>
    <row r="245" s="19" customFormat="true" ht="11.25" hidden="true" customHeight="true" outlineLevel="1" collapsed="false">
      <c r="A245" s="20"/>
      <c r="B245" s="14" t="s">
        <v>9</v>
      </c>
      <c r="C245" s="18"/>
      <c r="D245" s="7" t="n">
        <v>1650</v>
      </c>
      <c r="E245" s="7" t="n">
        <f aca="false">D245/F245</f>
        <v>330</v>
      </c>
      <c r="F245" s="16" t="n">
        <v>5</v>
      </c>
      <c r="G245" s="17"/>
      <c r="H245" s="7" t="n">
        <f aca="false">G245*D245</f>
        <v>0</v>
      </c>
    </row>
    <row r="246" s="19" customFormat="true" ht="11.25" hidden="true" customHeight="true" outlineLevel="1" collapsed="false">
      <c r="A246" s="20"/>
      <c r="B246" s="14" t="s">
        <v>9</v>
      </c>
      <c r="C246" s="18"/>
      <c r="D246" s="7" t="n">
        <v>1650</v>
      </c>
      <c r="E246" s="7" t="n">
        <f aca="false">D246/F246</f>
        <v>330</v>
      </c>
      <c r="F246" s="16" t="n">
        <v>5</v>
      </c>
      <c r="G246" s="17"/>
      <c r="H246" s="7" t="n">
        <f aca="false">G246*D246</f>
        <v>0</v>
      </c>
    </row>
    <row r="247" s="19" customFormat="true" ht="11.25" hidden="true" customHeight="true" outlineLevel="1" collapsed="false">
      <c r="A247" s="20"/>
      <c r="B247" s="14" t="s">
        <v>9</v>
      </c>
      <c r="C247" s="18"/>
      <c r="D247" s="7" t="n">
        <v>1650</v>
      </c>
      <c r="E247" s="7" t="n">
        <f aca="false">D247/F247</f>
        <v>330</v>
      </c>
      <c r="F247" s="16" t="n">
        <v>5</v>
      </c>
      <c r="G247" s="17"/>
      <c r="H247" s="7" t="n">
        <f aca="false">G247*D247</f>
        <v>0</v>
      </c>
    </row>
    <row r="248" s="19" customFormat="true" ht="11.25" hidden="true" customHeight="true" outlineLevel="1" collapsed="false">
      <c r="A248" s="20"/>
      <c r="B248" s="14" t="s">
        <v>9</v>
      </c>
      <c r="C248" s="18"/>
      <c r="D248" s="7" t="n">
        <v>1650</v>
      </c>
      <c r="E248" s="7" t="n">
        <f aca="false">D248/F248</f>
        <v>330</v>
      </c>
      <c r="F248" s="16" t="n">
        <v>5</v>
      </c>
      <c r="G248" s="17"/>
      <c r="H248" s="7" t="n">
        <f aca="false">G248*D248</f>
        <v>0</v>
      </c>
    </row>
    <row r="249" s="19" customFormat="true" ht="11.25" hidden="true" customHeight="true" outlineLevel="1" collapsed="false">
      <c r="A249" s="20"/>
      <c r="B249" s="14" t="s">
        <v>9</v>
      </c>
      <c r="C249" s="18"/>
      <c r="D249" s="7" t="n">
        <v>1650</v>
      </c>
      <c r="E249" s="7" t="n">
        <f aca="false">D249/F249</f>
        <v>330</v>
      </c>
      <c r="F249" s="16" t="n">
        <v>5</v>
      </c>
      <c r="G249" s="17"/>
      <c r="H249" s="7" t="n">
        <f aca="false">G249*D249</f>
        <v>0</v>
      </c>
    </row>
    <row r="250" s="19" customFormat="true" ht="11.25" hidden="true" customHeight="true" outlineLevel="1" collapsed="false">
      <c r="A250" s="20"/>
      <c r="B250" s="14" t="s">
        <v>9</v>
      </c>
      <c r="C250" s="18"/>
      <c r="D250" s="7" t="n">
        <v>1650</v>
      </c>
      <c r="E250" s="7" t="n">
        <f aca="false">D250/F250</f>
        <v>330</v>
      </c>
      <c r="F250" s="16" t="n">
        <v>5</v>
      </c>
      <c r="G250" s="17"/>
      <c r="H250" s="7" t="n">
        <f aca="false">G250*D250</f>
        <v>0</v>
      </c>
    </row>
    <row r="251" s="19" customFormat="true" ht="11.25" hidden="true" customHeight="true" outlineLevel="1" collapsed="false">
      <c r="A251" s="20"/>
      <c r="B251" s="14" t="s">
        <v>9</v>
      </c>
      <c r="C251" s="18"/>
      <c r="D251" s="7" t="n">
        <v>1650</v>
      </c>
      <c r="E251" s="7" t="n">
        <f aca="false">D251/F251</f>
        <v>330</v>
      </c>
      <c r="F251" s="16" t="n">
        <v>5</v>
      </c>
      <c r="G251" s="17"/>
      <c r="H251" s="7" t="n">
        <f aca="false">G251*D251</f>
        <v>0</v>
      </c>
    </row>
    <row r="252" s="19" customFormat="true" ht="11.25" hidden="true" customHeight="true" outlineLevel="1" collapsed="false">
      <c r="A252" s="20"/>
      <c r="B252" s="14" t="s">
        <v>9</v>
      </c>
      <c r="C252" s="18"/>
      <c r="D252" s="7" t="n">
        <v>1650</v>
      </c>
      <c r="E252" s="7" t="n">
        <f aca="false">D252/F252</f>
        <v>330</v>
      </c>
      <c r="F252" s="16" t="n">
        <v>5</v>
      </c>
      <c r="G252" s="17"/>
      <c r="H252" s="7" t="n">
        <f aca="false">G252*D252</f>
        <v>0</v>
      </c>
    </row>
    <row r="253" s="19" customFormat="true" ht="11.25" hidden="true" customHeight="true" outlineLevel="1" collapsed="false">
      <c r="A253" s="20"/>
      <c r="B253" s="14" t="s">
        <v>9</v>
      </c>
      <c r="C253" s="18"/>
      <c r="D253" s="7" t="n">
        <v>1650</v>
      </c>
      <c r="E253" s="7" t="n">
        <f aca="false">D253/F253</f>
        <v>330</v>
      </c>
      <c r="F253" s="16" t="n">
        <v>5</v>
      </c>
      <c r="G253" s="17"/>
      <c r="H253" s="7" t="n">
        <f aca="false">G253*D253</f>
        <v>0</v>
      </c>
    </row>
    <row r="254" s="19" customFormat="true" ht="11.25" hidden="true" customHeight="true" outlineLevel="1" collapsed="false">
      <c r="A254" s="20"/>
      <c r="B254" s="14" t="s">
        <v>9</v>
      </c>
      <c r="C254" s="18"/>
      <c r="D254" s="7" t="n">
        <v>1650</v>
      </c>
      <c r="E254" s="7" t="n">
        <f aca="false">D254/F254</f>
        <v>330</v>
      </c>
      <c r="F254" s="16" t="n">
        <v>5</v>
      </c>
      <c r="G254" s="17"/>
      <c r="H254" s="7" t="n">
        <f aca="false">G254*D254</f>
        <v>0</v>
      </c>
    </row>
    <row r="255" customFormat="false" ht="121.5" hidden="false" customHeight="true" outlineLevel="0" collapsed="false">
      <c r="A255" s="20" t="n">
        <v>10711</v>
      </c>
      <c r="B255" s="14" t="s">
        <v>9</v>
      </c>
      <c r="C255" s="15"/>
      <c r="D255" s="7" t="n">
        <v>1650</v>
      </c>
      <c r="E255" s="7" t="n">
        <f aca="false">D255/F255</f>
        <v>330</v>
      </c>
      <c r="F255" s="16" t="n">
        <v>5</v>
      </c>
      <c r="G255" s="17"/>
      <c r="H255" s="7" t="n">
        <f aca="false">G255*D255</f>
        <v>0</v>
      </c>
    </row>
    <row r="256" s="19" customFormat="true" ht="11.25" hidden="true" customHeight="true" outlineLevel="1" collapsed="false">
      <c r="A256" s="20"/>
      <c r="B256" s="14" t="s">
        <v>9</v>
      </c>
      <c r="C256" s="18"/>
      <c r="D256" s="7" t="n">
        <v>1650</v>
      </c>
      <c r="E256" s="7" t="n">
        <f aca="false">D256/F256</f>
        <v>330</v>
      </c>
      <c r="F256" s="16" t="n">
        <v>5</v>
      </c>
      <c r="G256" s="17"/>
      <c r="H256" s="7" t="n">
        <f aca="false">G256*D256</f>
        <v>0</v>
      </c>
    </row>
    <row r="257" s="19" customFormat="true" ht="11.25" hidden="true" customHeight="true" outlineLevel="1" collapsed="false">
      <c r="A257" s="20"/>
      <c r="B257" s="14" t="s">
        <v>9</v>
      </c>
      <c r="C257" s="18"/>
      <c r="D257" s="7" t="n">
        <v>1650</v>
      </c>
      <c r="E257" s="7" t="n">
        <f aca="false">D257/F257</f>
        <v>330</v>
      </c>
      <c r="F257" s="16" t="n">
        <v>5</v>
      </c>
      <c r="G257" s="17"/>
      <c r="H257" s="7" t="n">
        <f aca="false">G257*D257</f>
        <v>0</v>
      </c>
    </row>
    <row r="258" s="19" customFormat="true" ht="11.25" hidden="true" customHeight="true" outlineLevel="1" collapsed="false">
      <c r="A258" s="20"/>
      <c r="B258" s="14" t="s">
        <v>9</v>
      </c>
      <c r="C258" s="18"/>
      <c r="D258" s="7" t="n">
        <v>1650</v>
      </c>
      <c r="E258" s="7" t="n">
        <f aca="false">D258/F258</f>
        <v>330</v>
      </c>
      <c r="F258" s="16" t="n">
        <v>5</v>
      </c>
      <c r="G258" s="17"/>
      <c r="H258" s="7" t="n">
        <f aca="false">G258*D258</f>
        <v>0</v>
      </c>
    </row>
    <row r="259" s="19" customFormat="true" ht="11.25" hidden="true" customHeight="true" outlineLevel="1" collapsed="false">
      <c r="A259" s="20"/>
      <c r="B259" s="14" t="s">
        <v>9</v>
      </c>
      <c r="C259" s="18"/>
      <c r="D259" s="7" t="n">
        <v>1650</v>
      </c>
      <c r="E259" s="7" t="n">
        <f aca="false">D259/F259</f>
        <v>330</v>
      </c>
      <c r="F259" s="16" t="n">
        <v>5</v>
      </c>
      <c r="G259" s="17"/>
      <c r="H259" s="7" t="n">
        <f aca="false">G259*D259</f>
        <v>0</v>
      </c>
    </row>
    <row r="260" s="19" customFormat="true" ht="11.25" hidden="true" customHeight="true" outlineLevel="1" collapsed="false">
      <c r="A260" s="20"/>
      <c r="B260" s="14" t="s">
        <v>9</v>
      </c>
      <c r="C260" s="18"/>
      <c r="D260" s="7" t="n">
        <v>1650</v>
      </c>
      <c r="E260" s="7" t="n">
        <f aca="false">D260/F260</f>
        <v>330</v>
      </c>
      <c r="F260" s="16" t="n">
        <v>5</v>
      </c>
      <c r="G260" s="17"/>
      <c r="H260" s="7" t="n">
        <f aca="false">G260*D260</f>
        <v>0</v>
      </c>
    </row>
    <row r="261" s="19" customFormat="true" ht="11.25" hidden="true" customHeight="true" outlineLevel="1" collapsed="false">
      <c r="A261" s="20"/>
      <c r="B261" s="14" t="s">
        <v>9</v>
      </c>
      <c r="C261" s="18"/>
      <c r="D261" s="7" t="n">
        <v>1650</v>
      </c>
      <c r="E261" s="7" t="n">
        <f aca="false">D261/F261</f>
        <v>330</v>
      </c>
      <c r="F261" s="16" t="n">
        <v>5</v>
      </c>
      <c r="G261" s="17"/>
      <c r="H261" s="7" t="n">
        <f aca="false">G261*D261</f>
        <v>0</v>
      </c>
    </row>
    <row r="262" s="19" customFormat="true" ht="11.25" hidden="true" customHeight="true" outlineLevel="1" collapsed="false">
      <c r="A262" s="20"/>
      <c r="B262" s="14" t="s">
        <v>9</v>
      </c>
      <c r="C262" s="18"/>
      <c r="D262" s="7" t="n">
        <v>1650</v>
      </c>
      <c r="E262" s="7" t="n">
        <f aca="false">D262/F262</f>
        <v>330</v>
      </c>
      <c r="F262" s="16" t="n">
        <v>5</v>
      </c>
      <c r="G262" s="17"/>
      <c r="H262" s="7" t="n">
        <f aca="false">G262*D262</f>
        <v>0</v>
      </c>
    </row>
    <row r="263" s="19" customFormat="true" ht="11.25" hidden="true" customHeight="true" outlineLevel="1" collapsed="false">
      <c r="A263" s="20"/>
      <c r="B263" s="14" t="s">
        <v>9</v>
      </c>
      <c r="C263" s="18"/>
      <c r="D263" s="7" t="n">
        <v>1650</v>
      </c>
      <c r="E263" s="7" t="n">
        <f aca="false">D263/F263</f>
        <v>330</v>
      </c>
      <c r="F263" s="16" t="n">
        <v>5</v>
      </c>
      <c r="G263" s="17"/>
      <c r="H263" s="7" t="n">
        <f aca="false">G263*D263</f>
        <v>0</v>
      </c>
    </row>
    <row r="264" s="19" customFormat="true" ht="11.25" hidden="true" customHeight="true" outlineLevel="1" collapsed="false">
      <c r="A264" s="20"/>
      <c r="B264" s="14" t="s">
        <v>9</v>
      </c>
      <c r="C264" s="18"/>
      <c r="D264" s="7" t="n">
        <v>1650</v>
      </c>
      <c r="E264" s="7" t="n">
        <f aca="false">D264/F264</f>
        <v>330</v>
      </c>
      <c r="F264" s="16" t="n">
        <v>5</v>
      </c>
      <c r="G264" s="17"/>
      <c r="H264" s="7" t="n">
        <f aca="false">G264*D264</f>
        <v>0</v>
      </c>
    </row>
    <row r="265" s="19" customFormat="true" ht="11.25" hidden="true" customHeight="true" outlineLevel="1" collapsed="false">
      <c r="A265" s="20"/>
      <c r="B265" s="14" t="s">
        <v>9</v>
      </c>
      <c r="C265" s="18"/>
      <c r="D265" s="7" t="n">
        <v>1650</v>
      </c>
      <c r="E265" s="7" t="n">
        <f aca="false">D265/F265</f>
        <v>330</v>
      </c>
      <c r="F265" s="16" t="n">
        <v>5</v>
      </c>
      <c r="G265" s="17"/>
      <c r="H265" s="7" t="n">
        <f aca="false">G265*D265</f>
        <v>0</v>
      </c>
    </row>
    <row r="266" customFormat="false" ht="118.5" hidden="false" customHeight="true" outlineLevel="0" collapsed="false">
      <c r="A266" s="20" t="n">
        <v>10717</v>
      </c>
      <c r="B266" s="14" t="s">
        <v>9</v>
      </c>
      <c r="C266" s="15"/>
      <c r="D266" s="7" t="n">
        <v>1650</v>
      </c>
      <c r="E266" s="7" t="n">
        <f aca="false">D266/F266</f>
        <v>330</v>
      </c>
      <c r="F266" s="16" t="n">
        <v>5</v>
      </c>
      <c r="G266" s="17"/>
      <c r="H266" s="7" t="n">
        <f aca="false">G266*D266</f>
        <v>0</v>
      </c>
    </row>
    <row r="267" s="19" customFormat="true" ht="11.25" hidden="true" customHeight="true" outlineLevel="1" collapsed="false">
      <c r="A267" s="20"/>
      <c r="B267" s="14" t="s">
        <v>9</v>
      </c>
      <c r="C267" s="18"/>
      <c r="D267" s="7" t="n">
        <v>1650</v>
      </c>
      <c r="E267" s="7" t="n">
        <f aca="false">D267/F267</f>
        <v>330</v>
      </c>
      <c r="F267" s="16" t="n">
        <v>5</v>
      </c>
      <c r="G267" s="17"/>
      <c r="H267" s="7" t="n">
        <f aca="false">G267*D267</f>
        <v>0</v>
      </c>
    </row>
    <row r="268" s="19" customFormat="true" ht="11.25" hidden="true" customHeight="true" outlineLevel="1" collapsed="false">
      <c r="A268" s="20"/>
      <c r="B268" s="14" t="s">
        <v>9</v>
      </c>
      <c r="C268" s="18"/>
      <c r="D268" s="7" t="n">
        <v>1650</v>
      </c>
      <c r="E268" s="7" t="n">
        <f aca="false">D268/F268</f>
        <v>330</v>
      </c>
      <c r="F268" s="16" t="n">
        <v>5</v>
      </c>
      <c r="G268" s="17"/>
      <c r="H268" s="7" t="n">
        <f aca="false">G268*D268</f>
        <v>0</v>
      </c>
    </row>
    <row r="269" s="19" customFormat="true" ht="11.25" hidden="true" customHeight="true" outlineLevel="1" collapsed="false">
      <c r="A269" s="20"/>
      <c r="B269" s="14" t="s">
        <v>9</v>
      </c>
      <c r="C269" s="18"/>
      <c r="D269" s="7" t="n">
        <v>1650</v>
      </c>
      <c r="E269" s="7" t="n">
        <f aca="false">D269/F269</f>
        <v>330</v>
      </c>
      <c r="F269" s="16" t="n">
        <v>5</v>
      </c>
      <c r="G269" s="17"/>
      <c r="H269" s="7" t="n">
        <f aca="false">G269*D269</f>
        <v>0</v>
      </c>
    </row>
    <row r="270" s="19" customFormat="true" ht="11.25" hidden="true" customHeight="true" outlineLevel="1" collapsed="false">
      <c r="A270" s="20"/>
      <c r="B270" s="14" t="s">
        <v>9</v>
      </c>
      <c r="C270" s="18"/>
      <c r="D270" s="7" t="n">
        <v>1650</v>
      </c>
      <c r="E270" s="7" t="n">
        <f aca="false">D270/F270</f>
        <v>330</v>
      </c>
      <c r="F270" s="16" t="n">
        <v>5</v>
      </c>
      <c r="G270" s="17"/>
      <c r="H270" s="7" t="n">
        <f aca="false">G270*D270</f>
        <v>0</v>
      </c>
    </row>
    <row r="271" s="19" customFormat="true" ht="11.25" hidden="true" customHeight="true" outlineLevel="1" collapsed="false">
      <c r="A271" s="20"/>
      <c r="B271" s="14" t="s">
        <v>9</v>
      </c>
      <c r="C271" s="18"/>
      <c r="D271" s="7" t="n">
        <v>1650</v>
      </c>
      <c r="E271" s="7" t="n">
        <f aca="false">D271/F271</f>
        <v>330</v>
      </c>
      <c r="F271" s="16" t="n">
        <v>5</v>
      </c>
      <c r="G271" s="17"/>
      <c r="H271" s="7" t="n">
        <f aca="false">G271*D271</f>
        <v>0</v>
      </c>
    </row>
    <row r="272" customFormat="false" ht="117.75" hidden="false" customHeight="true" outlineLevel="0" collapsed="false">
      <c r="A272" s="20" t="n">
        <v>10723</v>
      </c>
      <c r="B272" s="14" t="s">
        <v>9</v>
      </c>
      <c r="C272" s="15"/>
      <c r="D272" s="7" t="n">
        <v>1650</v>
      </c>
      <c r="E272" s="7" t="n">
        <f aca="false">D272/F272</f>
        <v>330</v>
      </c>
      <c r="F272" s="16" t="n">
        <v>5</v>
      </c>
      <c r="G272" s="17"/>
      <c r="H272" s="7" t="n">
        <f aca="false">G272*D272</f>
        <v>0</v>
      </c>
    </row>
    <row r="273" s="19" customFormat="true" ht="11.25" hidden="true" customHeight="true" outlineLevel="1" collapsed="false">
      <c r="A273" s="20"/>
      <c r="B273" s="14" t="s">
        <v>9</v>
      </c>
      <c r="C273" s="18"/>
      <c r="D273" s="7" t="n">
        <v>1650</v>
      </c>
      <c r="E273" s="7" t="n">
        <f aca="false">D273/F273</f>
        <v>330</v>
      </c>
      <c r="F273" s="16" t="n">
        <v>5</v>
      </c>
      <c r="G273" s="17"/>
      <c r="H273" s="7" t="n">
        <f aca="false">G273*D273</f>
        <v>0</v>
      </c>
    </row>
    <row r="274" s="19" customFormat="true" ht="11.25" hidden="true" customHeight="true" outlineLevel="1" collapsed="false">
      <c r="A274" s="20"/>
      <c r="B274" s="14" t="s">
        <v>9</v>
      </c>
      <c r="C274" s="18"/>
      <c r="D274" s="7" t="n">
        <v>1650</v>
      </c>
      <c r="E274" s="7" t="n">
        <f aca="false">D274/F274</f>
        <v>330</v>
      </c>
      <c r="F274" s="16" t="n">
        <v>5</v>
      </c>
      <c r="G274" s="17"/>
      <c r="H274" s="7" t="n">
        <f aca="false">G274*D274</f>
        <v>0</v>
      </c>
    </row>
    <row r="275" s="19" customFormat="true" ht="11.25" hidden="true" customHeight="true" outlineLevel="1" collapsed="false">
      <c r="A275" s="20"/>
      <c r="B275" s="14" t="s">
        <v>9</v>
      </c>
      <c r="C275" s="18"/>
      <c r="D275" s="7" t="n">
        <v>1650</v>
      </c>
      <c r="E275" s="7" t="n">
        <f aca="false">D275/F275</f>
        <v>330</v>
      </c>
      <c r="F275" s="16" t="n">
        <v>5</v>
      </c>
      <c r="G275" s="17"/>
      <c r="H275" s="7" t="n">
        <f aca="false">G275*D275</f>
        <v>0</v>
      </c>
    </row>
    <row r="276" s="19" customFormat="true" ht="11.25" hidden="true" customHeight="true" outlineLevel="1" collapsed="false">
      <c r="A276" s="20"/>
      <c r="B276" s="14" t="s">
        <v>9</v>
      </c>
      <c r="C276" s="18"/>
      <c r="D276" s="7" t="n">
        <v>1650</v>
      </c>
      <c r="E276" s="7" t="n">
        <f aca="false">D276/F276</f>
        <v>330</v>
      </c>
      <c r="F276" s="16" t="n">
        <v>5</v>
      </c>
      <c r="G276" s="17"/>
      <c r="H276" s="7" t="n">
        <f aca="false">G276*D276</f>
        <v>0</v>
      </c>
    </row>
    <row r="277" s="19" customFormat="true" ht="11.25" hidden="true" customHeight="true" outlineLevel="1" collapsed="false">
      <c r="A277" s="20"/>
      <c r="B277" s="14" t="s">
        <v>9</v>
      </c>
      <c r="C277" s="18"/>
      <c r="D277" s="7" t="n">
        <v>1650</v>
      </c>
      <c r="E277" s="7" t="n">
        <f aca="false">D277/F277</f>
        <v>330</v>
      </c>
      <c r="F277" s="16" t="n">
        <v>5</v>
      </c>
      <c r="G277" s="17"/>
      <c r="H277" s="7" t="n">
        <f aca="false">G277*D277</f>
        <v>0</v>
      </c>
    </row>
    <row r="278" customFormat="false" ht="118.5" hidden="false" customHeight="true" outlineLevel="0" collapsed="false">
      <c r="A278" s="20" t="n">
        <v>10729</v>
      </c>
      <c r="B278" s="14" t="s">
        <v>9</v>
      </c>
      <c r="C278" s="15"/>
      <c r="D278" s="7" t="n">
        <v>1650</v>
      </c>
      <c r="E278" s="7" t="n">
        <f aca="false">D278/F278</f>
        <v>330</v>
      </c>
      <c r="F278" s="16" t="n">
        <v>5</v>
      </c>
      <c r="G278" s="17"/>
      <c r="H278" s="7" t="n">
        <f aca="false">G278*D278</f>
        <v>0</v>
      </c>
    </row>
    <row r="279" s="19" customFormat="true" ht="11.25" hidden="true" customHeight="true" outlineLevel="1" collapsed="false">
      <c r="A279" s="20"/>
      <c r="B279" s="14" t="s">
        <v>9</v>
      </c>
      <c r="C279" s="18"/>
      <c r="D279" s="7" t="n">
        <v>1650</v>
      </c>
      <c r="E279" s="7" t="n">
        <f aca="false">D279/F279</f>
        <v>330</v>
      </c>
      <c r="F279" s="16" t="n">
        <v>5</v>
      </c>
      <c r="G279" s="17"/>
      <c r="H279" s="7" t="n">
        <f aca="false">G279*D279</f>
        <v>0</v>
      </c>
    </row>
    <row r="280" s="19" customFormat="true" ht="11.25" hidden="true" customHeight="true" outlineLevel="1" collapsed="false">
      <c r="A280" s="20"/>
      <c r="B280" s="14" t="s">
        <v>9</v>
      </c>
      <c r="C280" s="18"/>
      <c r="D280" s="7" t="n">
        <v>1650</v>
      </c>
      <c r="E280" s="7" t="n">
        <f aca="false">D280/F280</f>
        <v>330</v>
      </c>
      <c r="F280" s="16" t="n">
        <v>5</v>
      </c>
      <c r="G280" s="17"/>
      <c r="H280" s="7" t="n">
        <f aca="false">G280*D280</f>
        <v>0</v>
      </c>
    </row>
    <row r="281" s="19" customFormat="true" ht="11.25" hidden="true" customHeight="true" outlineLevel="1" collapsed="false">
      <c r="A281" s="20"/>
      <c r="B281" s="14" t="s">
        <v>9</v>
      </c>
      <c r="C281" s="18"/>
      <c r="D281" s="7" t="n">
        <v>1650</v>
      </c>
      <c r="E281" s="7" t="n">
        <f aca="false">D281/F281</f>
        <v>330</v>
      </c>
      <c r="F281" s="16" t="n">
        <v>5</v>
      </c>
      <c r="G281" s="17"/>
      <c r="H281" s="7" t="n">
        <f aca="false">G281*D281</f>
        <v>0</v>
      </c>
    </row>
    <row r="282" s="19" customFormat="true" ht="11.25" hidden="true" customHeight="true" outlineLevel="1" collapsed="false">
      <c r="A282" s="20"/>
      <c r="B282" s="14" t="s">
        <v>9</v>
      </c>
      <c r="C282" s="18"/>
      <c r="D282" s="7" t="n">
        <v>1650</v>
      </c>
      <c r="E282" s="7" t="n">
        <f aca="false">D282/F282</f>
        <v>330</v>
      </c>
      <c r="F282" s="16" t="n">
        <v>5</v>
      </c>
      <c r="G282" s="17"/>
      <c r="H282" s="7" t="n">
        <f aca="false">G282*D282</f>
        <v>0</v>
      </c>
    </row>
    <row r="283" s="19" customFormat="true" ht="11.25" hidden="true" customHeight="true" outlineLevel="1" collapsed="false">
      <c r="A283" s="20"/>
      <c r="B283" s="14" t="s">
        <v>9</v>
      </c>
      <c r="C283" s="18"/>
      <c r="D283" s="7" t="n">
        <v>1650</v>
      </c>
      <c r="E283" s="7" t="n">
        <f aca="false">D283/F283</f>
        <v>330</v>
      </c>
      <c r="F283" s="16" t="n">
        <v>5</v>
      </c>
      <c r="G283" s="17"/>
      <c r="H283" s="7" t="n">
        <f aca="false">G283*D283</f>
        <v>0</v>
      </c>
    </row>
    <row r="284" customFormat="false" ht="119.25" hidden="false" customHeight="true" outlineLevel="0" collapsed="false">
      <c r="A284" s="20" t="n">
        <v>10735</v>
      </c>
      <c r="B284" s="14" t="s">
        <v>9</v>
      </c>
      <c r="C284" s="15"/>
      <c r="D284" s="7" t="n">
        <v>1650</v>
      </c>
      <c r="E284" s="7" t="n">
        <f aca="false">D284/F284</f>
        <v>330</v>
      </c>
      <c r="F284" s="16" t="n">
        <v>5</v>
      </c>
      <c r="G284" s="17"/>
      <c r="H284" s="7" t="n">
        <f aca="false">G284*D284</f>
        <v>0</v>
      </c>
    </row>
    <row r="285" s="19" customFormat="true" ht="11.25" hidden="true" customHeight="true" outlineLevel="1" collapsed="false">
      <c r="A285" s="20"/>
      <c r="B285" s="14" t="s">
        <v>9</v>
      </c>
      <c r="C285" s="18"/>
      <c r="D285" s="7" t="n">
        <v>1650</v>
      </c>
      <c r="E285" s="7" t="n">
        <f aca="false">D285/F285</f>
        <v>330</v>
      </c>
      <c r="F285" s="16" t="n">
        <v>5</v>
      </c>
      <c r="G285" s="17"/>
      <c r="H285" s="7" t="n">
        <f aca="false">G285*D285</f>
        <v>0</v>
      </c>
    </row>
    <row r="286" s="19" customFormat="true" ht="11.25" hidden="true" customHeight="true" outlineLevel="1" collapsed="false">
      <c r="A286" s="20"/>
      <c r="B286" s="14" t="s">
        <v>9</v>
      </c>
      <c r="C286" s="18"/>
      <c r="D286" s="7" t="n">
        <v>1650</v>
      </c>
      <c r="E286" s="7" t="n">
        <f aca="false">D286/F286</f>
        <v>330</v>
      </c>
      <c r="F286" s="16" t="n">
        <v>5</v>
      </c>
      <c r="G286" s="17"/>
      <c r="H286" s="7" t="n">
        <f aca="false">G286*D286</f>
        <v>0</v>
      </c>
    </row>
    <row r="287" s="19" customFormat="true" ht="11.25" hidden="true" customHeight="true" outlineLevel="1" collapsed="false">
      <c r="A287" s="20"/>
      <c r="B287" s="14" t="s">
        <v>9</v>
      </c>
      <c r="C287" s="18"/>
      <c r="D287" s="7" t="n">
        <v>1650</v>
      </c>
      <c r="E287" s="7" t="n">
        <f aca="false">D287/F287</f>
        <v>330</v>
      </c>
      <c r="F287" s="16" t="n">
        <v>5</v>
      </c>
      <c r="G287" s="17"/>
      <c r="H287" s="7" t="n">
        <f aca="false">G287*D287</f>
        <v>0</v>
      </c>
    </row>
    <row r="288" s="19" customFormat="true" ht="11.25" hidden="true" customHeight="true" outlineLevel="1" collapsed="false">
      <c r="A288" s="20"/>
      <c r="B288" s="14" t="s">
        <v>9</v>
      </c>
      <c r="C288" s="18"/>
      <c r="D288" s="7" t="n">
        <v>1650</v>
      </c>
      <c r="E288" s="7" t="n">
        <f aca="false">D288/F288</f>
        <v>330</v>
      </c>
      <c r="F288" s="16" t="n">
        <v>5</v>
      </c>
      <c r="G288" s="17"/>
      <c r="H288" s="7" t="n">
        <f aca="false">G288*D288</f>
        <v>0</v>
      </c>
    </row>
    <row r="289" s="19" customFormat="true" ht="11.25" hidden="true" customHeight="true" outlineLevel="1" collapsed="false">
      <c r="A289" s="20"/>
      <c r="B289" s="14" t="s">
        <v>9</v>
      </c>
      <c r="C289" s="18"/>
      <c r="D289" s="7" t="n">
        <v>1650</v>
      </c>
      <c r="E289" s="7" t="n">
        <f aca="false">D289/F289</f>
        <v>330</v>
      </c>
      <c r="F289" s="16" t="n">
        <v>5</v>
      </c>
      <c r="G289" s="17"/>
      <c r="H289" s="7" t="n">
        <f aca="false">G289*D289</f>
        <v>0</v>
      </c>
    </row>
    <row r="290" customFormat="false" ht="119.25" hidden="false" customHeight="true" outlineLevel="0" collapsed="false">
      <c r="A290" s="20" t="n">
        <v>11884</v>
      </c>
      <c r="B290" s="14" t="s">
        <v>9</v>
      </c>
      <c r="C290" s="15"/>
      <c r="D290" s="7" t="n">
        <v>1650</v>
      </c>
      <c r="E290" s="7" t="n">
        <f aca="false">D290/F290</f>
        <v>330</v>
      </c>
      <c r="F290" s="16" t="n">
        <v>5</v>
      </c>
      <c r="G290" s="17"/>
      <c r="H290" s="7" t="n">
        <f aca="false">G290*D290</f>
        <v>0</v>
      </c>
    </row>
    <row r="291" s="19" customFormat="true" ht="11.25" hidden="true" customHeight="true" outlineLevel="1" collapsed="false">
      <c r="A291" s="20"/>
      <c r="B291" s="14" t="s">
        <v>9</v>
      </c>
      <c r="C291" s="18"/>
      <c r="D291" s="7" t="n">
        <v>1650</v>
      </c>
      <c r="E291" s="7" t="n">
        <f aca="false">D291/F291</f>
        <v>330</v>
      </c>
      <c r="F291" s="16" t="n">
        <v>5</v>
      </c>
      <c r="G291" s="17"/>
      <c r="H291" s="7" t="n">
        <f aca="false">G291*D291</f>
        <v>0</v>
      </c>
    </row>
    <row r="292" s="19" customFormat="true" ht="11.25" hidden="true" customHeight="true" outlineLevel="1" collapsed="false">
      <c r="A292" s="20"/>
      <c r="B292" s="14" t="s">
        <v>9</v>
      </c>
      <c r="C292" s="18"/>
      <c r="D292" s="7" t="n">
        <v>1650</v>
      </c>
      <c r="E292" s="7" t="n">
        <f aca="false">D292/F292</f>
        <v>330</v>
      </c>
      <c r="F292" s="16" t="n">
        <v>5</v>
      </c>
      <c r="G292" s="17"/>
      <c r="H292" s="7" t="n">
        <f aca="false">G292*D292</f>
        <v>0</v>
      </c>
    </row>
    <row r="293" s="19" customFormat="true" ht="11.25" hidden="true" customHeight="true" outlineLevel="1" collapsed="false">
      <c r="A293" s="20"/>
      <c r="B293" s="14" t="s">
        <v>9</v>
      </c>
      <c r="C293" s="18"/>
      <c r="D293" s="7" t="n">
        <v>1650</v>
      </c>
      <c r="E293" s="7" t="n">
        <f aca="false">D293/F293</f>
        <v>330</v>
      </c>
      <c r="F293" s="16" t="n">
        <v>5</v>
      </c>
      <c r="G293" s="17"/>
      <c r="H293" s="7" t="n">
        <f aca="false">G293*D293</f>
        <v>0</v>
      </c>
    </row>
    <row r="294" s="19" customFormat="true" ht="11.25" hidden="true" customHeight="true" outlineLevel="1" collapsed="false">
      <c r="A294" s="20"/>
      <c r="B294" s="14" t="s">
        <v>9</v>
      </c>
      <c r="C294" s="18"/>
      <c r="D294" s="7" t="n">
        <v>1650</v>
      </c>
      <c r="E294" s="7" t="n">
        <f aca="false">D294/F294</f>
        <v>330</v>
      </c>
      <c r="F294" s="16" t="n">
        <v>5</v>
      </c>
      <c r="G294" s="17"/>
      <c r="H294" s="7" t="n">
        <f aca="false">G294*D294</f>
        <v>0</v>
      </c>
    </row>
    <row r="295" s="19" customFormat="true" ht="11.25" hidden="true" customHeight="true" outlineLevel="1" collapsed="false">
      <c r="A295" s="20"/>
      <c r="B295" s="14" t="s">
        <v>9</v>
      </c>
      <c r="C295" s="18"/>
      <c r="D295" s="7" t="n">
        <v>1650</v>
      </c>
      <c r="E295" s="7" t="n">
        <f aca="false">D295/F295</f>
        <v>330</v>
      </c>
      <c r="F295" s="16" t="n">
        <v>5</v>
      </c>
      <c r="G295" s="17"/>
      <c r="H295" s="7" t="n">
        <f aca="false">G295*D295</f>
        <v>0</v>
      </c>
    </row>
    <row r="296" customFormat="false" ht="120.75" hidden="false" customHeight="true" outlineLevel="0" collapsed="false">
      <c r="A296" s="20" t="n">
        <v>11926</v>
      </c>
      <c r="B296" s="14" t="s">
        <v>9</v>
      </c>
      <c r="C296" s="15"/>
      <c r="D296" s="7" t="n">
        <v>1650</v>
      </c>
      <c r="E296" s="7" t="n">
        <f aca="false">D296/F296</f>
        <v>330</v>
      </c>
      <c r="F296" s="16" t="n">
        <v>5</v>
      </c>
      <c r="G296" s="17"/>
      <c r="H296" s="7" t="n">
        <f aca="false">G296*D296</f>
        <v>0</v>
      </c>
    </row>
    <row r="297" s="19" customFormat="true" ht="11.25" hidden="true" customHeight="true" outlineLevel="1" collapsed="false">
      <c r="A297" s="20"/>
      <c r="B297" s="14" t="s">
        <v>9</v>
      </c>
      <c r="C297" s="18"/>
      <c r="D297" s="7" t="n">
        <v>1650</v>
      </c>
      <c r="E297" s="7" t="n">
        <f aca="false">D297/F297</f>
        <v>330</v>
      </c>
      <c r="F297" s="16" t="n">
        <v>5</v>
      </c>
      <c r="G297" s="17"/>
      <c r="H297" s="7" t="n">
        <f aca="false">G297*D297</f>
        <v>0</v>
      </c>
    </row>
    <row r="298" s="19" customFormat="true" ht="11.25" hidden="true" customHeight="true" outlineLevel="1" collapsed="false">
      <c r="A298" s="20"/>
      <c r="B298" s="14" t="s">
        <v>9</v>
      </c>
      <c r="C298" s="18"/>
      <c r="D298" s="7" t="n">
        <v>1650</v>
      </c>
      <c r="E298" s="7" t="n">
        <f aca="false">D298/F298</f>
        <v>330</v>
      </c>
      <c r="F298" s="16" t="n">
        <v>5</v>
      </c>
      <c r="G298" s="17"/>
      <c r="H298" s="7" t="n">
        <f aca="false">G298*D298</f>
        <v>0</v>
      </c>
    </row>
    <row r="299" s="19" customFormat="true" ht="11.25" hidden="true" customHeight="true" outlineLevel="1" collapsed="false">
      <c r="A299" s="20"/>
      <c r="B299" s="14" t="s">
        <v>9</v>
      </c>
      <c r="C299" s="18"/>
      <c r="D299" s="7" t="n">
        <v>1650</v>
      </c>
      <c r="E299" s="7" t="n">
        <f aca="false">D299/F299</f>
        <v>330</v>
      </c>
      <c r="F299" s="16" t="n">
        <v>5</v>
      </c>
      <c r="G299" s="17"/>
      <c r="H299" s="7" t="n">
        <f aca="false">G299*D299</f>
        <v>0</v>
      </c>
    </row>
    <row r="300" s="19" customFormat="true" ht="11.25" hidden="true" customHeight="true" outlineLevel="1" collapsed="false">
      <c r="A300" s="20"/>
      <c r="B300" s="14" t="s">
        <v>9</v>
      </c>
      <c r="C300" s="18"/>
      <c r="D300" s="7" t="n">
        <v>1650</v>
      </c>
      <c r="E300" s="7" t="n">
        <f aca="false">D300/F300</f>
        <v>330</v>
      </c>
      <c r="F300" s="16" t="n">
        <v>5</v>
      </c>
      <c r="G300" s="17"/>
      <c r="H300" s="7" t="n">
        <f aca="false">G300*D300</f>
        <v>0</v>
      </c>
    </row>
    <row r="301" s="19" customFormat="true" ht="3" hidden="true" customHeight="true" outlineLevel="1" collapsed="false">
      <c r="A301" s="20"/>
      <c r="B301" s="14" t="s">
        <v>9</v>
      </c>
      <c r="C301" s="18"/>
      <c r="D301" s="7" t="n">
        <v>1650</v>
      </c>
      <c r="E301" s="7" t="n">
        <f aca="false">D301/F301</f>
        <v>330</v>
      </c>
      <c r="F301" s="16" t="n">
        <v>5</v>
      </c>
      <c r="G301" s="17"/>
      <c r="H301" s="7" t="n">
        <f aca="false">G301*D301</f>
        <v>0</v>
      </c>
    </row>
    <row r="302" customFormat="false" ht="117.75" hidden="false" customHeight="true" outlineLevel="0" collapsed="false">
      <c r="A302" s="20" t="n">
        <v>11935</v>
      </c>
      <c r="B302" s="14" t="s">
        <v>9</v>
      </c>
      <c r="C302" s="15"/>
      <c r="D302" s="7" t="n">
        <v>1650</v>
      </c>
      <c r="E302" s="7" t="n">
        <f aca="false">D302/F302</f>
        <v>330</v>
      </c>
      <c r="F302" s="16" t="n">
        <v>5</v>
      </c>
      <c r="G302" s="17"/>
      <c r="H302" s="7" t="n">
        <f aca="false">G302*D302</f>
        <v>0</v>
      </c>
    </row>
    <row r="303" s="19" customFormat="true" ht="11.25" hidden="true" customHeight="true" outlineLevel="1" collapsed="false">
      <c r="A303" s="20"/>
      <c r="B303" s="14" t="s">
        <v>9</v>
      </c>
      <c r="C303" s="18"/>
      <c r="D303" s="7" t="n">
        <v>1650</v>
      </c>
      <c r="E303" s="7" t="n">
        <f aca="false">D303/F303</f>
        <v>330</v>
      </c>
      <c r="F303" s="16" t="n">
        <v>5</v>
      </c>
      <c r="G303" s="17"/>
      <c r="H303" s="7" t="n">
        <f aca="false">G303*D303</f>
        <v>0</v>
      </c>
    </row>
    <row r="304" s="19" customFormat="true" ht="11.25" hidden="true" customHeight="true" outlineLevel="1" collapsed="false">
      <c r="A304" s="20"/>
      <c r="B304" s="14" t="s">
        <v>9</v>
      </c>
      <c r="C304" s="18"/>
      <c r="D304" s="7" t="n">
        <v>1650</v>
      </c>
      <c r="E304" s="7" t="n">
        <f aca="false">D304/F304</f>
        <v>330</v>
      </c>
      <c r="F304" s="16" t="n">
        <v>5</v>
      </c>
      <c r="G304" s="17"/>
      <c r="H304" s="7" t="n">
        <f aca="false">G304*D304</f>
        <v>0</v>
      </c>
    </row>
    <row r="305" s="19" customFormat="true" ht="11.25" hidden="true" customHeight="true" outlineLevel="1" collapsed="false">
      <c r="A305" s="20"/>
      <c r="B305" s="14" t="s">
        <v>9</v>
      </c>
      <c r="C305" s="18"/>
      <c r="D305" s="7" t="n">
        <v>1650</v>
      </c>
      <c r="E305" s="7" t="n">
        <f aca="false">D305/F305</f>
        <v>330</v>
      </c>
      <c r="F305" s="16" t="n">
        <v>5</v>
      </c>
      <c r="G305" s="17"/>
      <c r="H305" s="7" t="n">
        <f aca="false">G305*D305</f>
        <v>0</v>
      </c>
    </row>
    <row r="306" s="19" customFormat="true" ht="11.25" hidden="true" customHeight="true" outlineLevel="1" collapsed="false">
      <c r="A306" s="20"/>
      <c r="B306" s="14" t="s">
        <v>9</v>
      </c>
      <c r="C306" s="18"/>
      <c r="D306" s="7" t="n">
        <v>1650</v>
      </c>
      <c r="E306" s="7" t="n">
        <f aca="false">D306/F306</f>
        <v>330</v>
      </c>
      <c r="F306" s="16" t="n">
        <v>5</v>
      </c>
      <c r="G306" s="17"/>
      <c r="H306" s="7" t="n">
        <f aca="false">G306*D306</f>
        <v>0</v>
      </c>
    </row>
    <row r="307" s="19" customFormat="true" ht="11.25" hidden="true" customHeight="true" outlineLevel="1" collapsed="false">
      <c r="A307" s="20"/>
      <c r="B307" s="14" t="s">
        <v>9</v>
      </c>
      <c r="C307" s="18"/>
      <c r="D307" s="7" t="n">
        <v>1650</v>
      </c>
      <c r="E307" s="7" t="n">
        <f aca="false">D307/F307</f>
        <v>330</v>
      </c>
      <c r="F307" s="16" t="n">
        <v>5</v>
      </c>
      <c r="G307" s="17"/>
      <c r="H307" s="7" t="n">
        <f aca="false">G307*D307</f>
        <v>0</v>
      </c>
    </row>
    <row r="308" s="19" customFormat="true" ht="11.25" hidden="true" customHeight="true" outlineLevel="1" collapsed="false">
      <c r="A308" s="20"/>
      <c r="B308" s="14" t="s">
        <v>9</v>
      </c>
      <c r="C308" s="18"/>
      <c r="D308" s="7" t="n">
        <v>1650</v>
      </c>
      <c r="E308" s="7" t="n">
        <f aca="false">D308/F308</f>
        <v>330</v>
      </c>
      <c r="F308" s="16" t="n">
        <v>5</v>
      </c>
      <c r="G308" s="17"/>
      <c r="H308" s="7" t="n">
        <f aca="false">G308*D308</f>
        <v>0</v>
      </c>
    </row>
    <row r="309" s="19" customFormat="true" ht="11.25" hidden="true" customHeight="true" outlineLevel="1" collapsed="false">
      <c r="A309" s="20"/>
      <c r="B309" s="14" t="s">
        <v>9</v>
      </c>
      <c r="C309" s="18"/>
      <c r="D309" s="7" t="n">
        <v>1650</v>
      </c>
      <c r="E309" s="7" t="n">
        <f aca="false">D309/F309</f>
        <v>330</v>
      </c>
      <c r="F309" s="16" t="n">
        <v>5</v>
      </c>
      <c r="G309" s="17"/>
      <c r="H309" s="7" t="n">
        <f aca="false">G309*D309</f>
        <v>0</v>
      </c>
    </row>
    <row r="310" s="19" customFormat="true" ht="11.25" hidden="true" customHeight="true" outlineLevel="1" collapsed="false">
      <c r="A310" s="20"/>
      <c r="B310" s="14" t="s">
        <v>9</v>
      </c>
      <c r="C310" s="18"/>
      <c r="D310" s="7" t="n">
        <v>1650</v>
      </c>
      <c r="E310" s="7" t="n">
        <f aca="false">D310/F310</f>
        <v>330</v>
      </c>
      <c r="F310" s="16" t="n">
        <v>5</v>
      </c>
      <c r="G310" s="17"/>
      <c r="H310" s="7" t="n">
        <f aca="false">G310*D310</f>
        <v>0</v>
      </c>
    </row>
    <row r="311" s="19" customFormat="true" ht="11.25" hidden="true" customHeight="true" outlineLevel="1" collapsed="false">
      <c r="A311" s="20"/>
      <c r="B311" s="14" t="s">
        <v>9</v>
      </c>
      <c r="C311" s="18"/>
      <c r="D311" s="7" t="n">
        <v>1650</v>
      </c>
      <c r="E311" s="7" t="n">
        <f aca="false">D311/F311</f>
        <v>330</v>
      </c>
      <c r="F311" s="16" t="n">
        <v>5</v>
      </c>
      <c r="G311" s="17"/>
      <c r="H311" s="7" t="n">
        <f aca="false">G311*D311</f>
        <v>0</v>
      </c>
    </row>
    <row r="312" s="19" customFormat="true" ht="11.25" hidden="true" customHeight="true" outlineLevel="1" collapsed="false">
      <c r="A312" s="20"/>
      <c r="B312" s="14" t="s">
        <v>9</v>
      </c>
      <c r="C312" s="18"/>
      <c r="D312" s="7" t="n">
        <v>1650</v>
      </c>
      <c r="E312" s="7" t="n">
        <f aca="false">D312/F312</f>
        <v>330</v>
      </c>
      <c r="F312" s="16" t="n">
        <v>5</v>
      </c>
      <c r="G312" s="17"/>
      <c r="H312" s="7" t="n">
        <f aca="false">G312*D312</f>
        <v>0</v>
      </c>
    </row>
    <row r="313" s="19" customFormat="true" ht="11.25" hidden="true" customHeight="true" outlineLevel="1" collapsed="false">
      <c r="A313" s="20"/>
      <c r="B313" s="14" t="s">
        <v>9</v>
      </c>
      <c r="C313" s="18"/>
      <c r="D313" s="7" t="n">
        <v>1650</v>
      </c>
      <c r="E313" s="7" t="n">
        <f aca="false">D313/F313</f>
        <v>330</v>
      </c>
      <c r="F313" s="16" t="n">
        <v>5</v>
      </c>
      <c r="G313" s="17"/>
      <c r="H313" s="7" t="n">
        <f aca="false">G313*D313</f>
        <v>0</v>
      </c>
    </row>
    <row r="314" s="19" customFormat="true" ht="11.25" hidden="true" customHeight="true" outlineLevel="1" collapsed="false">
      <c r="A314" s="20"/>
      <c r="B314" s="14" t="s">
        <v>9</v>
      </c>
      <c r="C314" s="18"/>
      <c r="D314" s="7" t="n">
        <v>1650</v>
      </c>
      <c r="E314" s="7" t="n">
        <f aca="false">D314/F314</f>
        <v>330</v>
      </c>
      <c r="F314" s="16" t="n">
        <v>5</v>
      </c>
      <c r="G314" s="17"/>
      <c r="H314" s="7" t="n">
        <f aca="false">G314*D314</f>
        <v>0</v>
      </c>
    </row>
    <row r="315" s="19" customFormat="true" ht="11.25" hidden="true" customHeight="true" outlineLevel="1" collapsed="false">
      <c r="A315" s="20"/>
      <c r="B315" s="14" t="s">
        <v>9</v>
      </c>
      <c r="C315" s="18"/>
      <c r="D315" s="7" t="n">
        <v>1650</v>
      </c>
      <c r="E315" s="7" t="n">
        <f aca="false">D315/F315</f>
        <v>330</v>
      </c>
      <c r="F315" s="16" t="n">
        <v>5</v>
      </c>
      <c r="G315" s="17"/>
      <c r="H315" s="7" t="n">
        <f aca="false">G315*D315</f>
        <v>0</v>
      </c>
    </row>
    <row r="316" s="19" customFormat="true" ht="11.25" hidden="true" customHeight="true" outlineLevel="1" collapsed="false">
      <c r="A316" s="20"/>
      <c r="B316" s="14" t="s">
        <v>9</v>
      </c>
      <c r="C316" s="18"/>
      <c r="D316" s="7" t="n">
        <v>1650</v>
      </c>
      <c r="E316" s="7" t="n">
        <f aca="false">D316/F316</f>
        <v>330</v>
      </c>
      <c r="F316" s="16" t="n">
        <v>5</v>
      </c>
      <c r="G316" s="17"/>
      <c r="H316" s="7" t="n">
        <f aca="false">G316*D316</f>
        <v>0</v>
      </c>
    </row>
    <row r="317" s="19" customFormat="true" ht="11.25" hidden="true" customHeight="true" outlineLevel="1" collapsed="false">
      <c r="A317" s="20"/>
      <c r="B317" s="14" t="s">
        <v>9</v>
      </c>
      <c r="C317" s="18"/>
      <c r="D317" s="7" t="n">
        <v>1650</v>
      </c>
      <c r="E317" s="7" t="n">
        <f aca="false">D317/F317</f>
        <v>330</v>
      </c>
      <c r="F317" s="16" t="n">
        <v>5</v>
      </c>
      <c r="G317" s="17"/>
      <c r="H317" s="7" t="n">
        <f aca="false">G317*D317</f>
        <v>0</v>
      </c>
    </row>
    <row r="318" s="19" customFormat="true" ht="11.25" hidden="true" customHeight="true" outlineLevel="1" collapsed="false">
      <c r="A318" s="20"/>
      <c r="B318" s="14" t="s">
        <v>9</v>
      </c>
      <c r="C318" s="18"/>
      <c r="D318" s="7" t="n">
        <v>1650</v>
      </c>
      <c r="E318" s="7" t="n">
        <f aca="false">D318/F318</f>
        <v>330</v>
      </c>
      <c r="F318" s="16" t="n">
        <v>5</v>
      </c>
      <c r="G318" s="17"/>
      <c r="H318" s="7" t="n">
        <f aca="false">G318*D318</f>
        <v>0</v>
      </c>
    </row>
    <row r="319" s="19" customFormat="true" ht="11.25" hidden="true" customHeight="true" outlineLevel="1" collapsed="false">
      <c r="A319" s="20"/>
      <c r="B319" s="14" t="s">
        <v>9</v>
      </c>
      <c r="C319" s="18"/>
      <c r="D319" s="7" t="n">
        <v>1650</v>
      </c>
      <c r="E319" s="7" t="n">
        <f aca="false">D319/F319</f>
        <v>330</v>
      </c>
      <c r="F319" s="16" t="n">
        <v>5</v>
      </c>
      <c r="G319" s="17"/>
      <c r="H319" s="7" t="n">
        <f aca="false">G319*D319</f>
        <v>0</v>
      </c>
    </row>
    <row r="320" s="19" customFormat="true" ht="11.25" hidden="true" customHeight="true" outlineLevel="1" collapsed="false">
      <c r="A320" s="20"/>
      <c r="B320" s="14" t="s">
        <v>9</v>
      </c>
      <c r="C320" s="18"/>
      <c r="D320" s="7" t="n">
        <v>1650</v>
      </c>
      <c r="E320" s="7" t="n">
        <f aca="false">D320/F320</f>
        <v>330</v>
      </c>
      <c r="F320" s="16" t="n">
        <v>5</v>
      </c>
      <c r="G320" s="17"/>
      <c r="H320" s="7" t="n">
        <f aca="false">G320*D320</f>
        <v>0</v>
      </c>
    </row>
    <row r="321" s="19" customFormat="true" ht="11.25" hidden="true" customHeight="true" outlineLevel="1" collapsed="false">
      <c r="A321" s="20"/>
      <c r="B321" s="14" t="s">
        <v>9</v>
      </c>
      <c r="C321" s="18"/>
      <c r="D321" s="7" t="n">
        <v>1650</v>
      </c>
      <c r="E321" s="7" t="n">
        <f aca="false">D321/F321</f>
        <v>330</v>
      </c>
      <c r="F321" s="16" t="n">
        <v>5</v>
      </c>
      <c r="G321" s="17"/>
      <c r="H321" s="7" t="n">
        <f aca="false">G321*D321</f>
        <v>0</v>
      </c>
    </row>
    <row r="322" s="19" customFormat="true" ht="11.25" hidden="true" customHeight="true" outlineLevel="1" collapsed="false">
      <c r="A322" s="20"/>
      <c r="B322" s="14" t="s">
        <v>9</v>
      </c>
      <c r="C322" s="18"/>
      <c r="D322" s="7" t="n">
        <v>1650</v>
      </c>
      <c r="E322" s="7" t="n">
        <f aca="false">D322/F322</f>
        <v>330</v>
      </c>
      <c r="F322" s="16" t="n">
        <v>5</v>
      </c>
      <c r="G322" s="17"/>
      <c r="H322" s="7" t="n">
        <f aca="false">G322*D322</f>
        <v>0</v>
      </c>
    </row>
    <row r="323" s="19" customFormat="true" ht="11.25" hidden="true" customHeight="true" outlineLevel="1" collapsed="false">
      <c r="A323" s="20"/>
      <c r="B323" s="14" t="s">
        <v>9</v>
      </c>
      <c r="C323" s="18"/>
      <c r="D323" s="7" t="n">
        <v>1650</v>
      </c>
      <c r="E323" s="7" t="n">
        <f aca="false">D323/F323</f>
        <v>330</v>
      </c>
      <c r="F323" s="16" t="n">
        <v>5</v>
      </c>
      <c r="G323" s="17"/>
      <c r="H323" s="7" t="n">
        <f aca="false">G323*D323</f>
        <v>0</v>
      </c>
    </row>
    <row r="324" s="19" customFormat="true" ht="11.25" hidden="true" customHeight="true" outlineLevel="1" collapsed="false">
      <c r="A324" s="20"/>
      <c r="B324" s="14" t="s">
        <v>9</v>
      </c>
      <c r="C324" s="18"/>
      <c r="D324" s="7" t="n">
        <v>1650</v>
      </c>
      <c r="E324" s="7" t="n">
        <f aca="false">D324/F324</f>
        <v>330</v>
      </c>
      <c r="F324" s="16" t="n">
        <v>5</v>
      </c>
      <c r="G324" s="17"/>
      <c r="H324" s="7" t="n">
        <f aca="false">G324*D324</f>
        <v>0</v>
      </c>
    </row>
    <row r="325" s="19" customFormat="true" ht="11.25" hidden="true" customHeight="true" outlineLevel="1" collapsed="false">
      <c r="A325" s="20"/>
      <c r="B325" s="14" t="s">
        <v>9</v>
      </c>
      <c r="C325" s="18"/>
      <c r="D325" s="7" t="n">
        <v>1650</v>
      </c>
      <c r="E325" s="7" t="n">
        <f aca="false">D325/F325</f>
        <v>330</v>
      </c>
      <c r="F325" s="16" t="n">
        <v>5</v>
      </c>
      <c r="G325" s="17"/>
      <c r="H325" s="7" t="n">
        <f aca="false">G325*D325</f>
        <v>0</v>
      </c>
    </row>
    <row r="326" s="19" customFormat="true" ht="11.25" hidden="true" customHeight="true" outlineLevel="1" collapsed="false">
      <c r="A326" s="20"/>
      <c r="B326" s="14" t="s">
        <v>9</v>
      </c>
      <c r="C326" s="18"/>
      <c r="D326" s="7" t="n">
        <v>1650</v>
      </c>
      <c r="E326" s="7" t="n">
        <f aca="false">D326/F326</f>
        <v>330</v>
      </c>
      <c r="F326" s="16" t="n">
        <v>5</v>
      </c>
      <c r="G326" s="17"/>
      <c r="H326" s="7" t="n">
        <f aca="false">G326*D326</f>
        <v>0</v>
      </c>
    </row>
    <row r="327" s="19" customFormat="true" ht="11.25" hidden="true" customHeight="true" outlineLevel="1" collapsed="false">
      <c r="A327" s="20"/>
      <c r="B327" s="14" t="s">
        <v>9</v>
      </c>
      <c r="C327" s="18"/>
      <c r="D327" s="7" t="n">
        <v>1650</v>
      </c>
      <c r="E327" s="7" t="n">
        <f aca="false">D327/F327</f>
        <v>330</v>
      </c>
      <c r="F327" s="16" t="n">
        <v>5</v>
      </c>
      <c r="G327" s="17"/>
      <c r="H327" s="7" t="n">
        <f aca="false">G327*D327</f>
        <v>0</v>
      </c>
    </row>
    <row r="328" s="19" customFormat="true" ht="11.25" hidden="true" customHeight="true" outlineLevel="1" collapsed="false">
      <c r="A328" s="20"/>
      <c r="B328" s="14" t="s">
        <v>9</v>
      </c>
      <c r="C328" s="18"/>
      <c r="D328" s="7" t="n">
        <v>1650</v>
      </c>
      <c r="E328" s="7" t="n">
        <f aca="false">D328/F328</f>
        <v>330</v>
      </c>
      <c r="F328" s="16" t="n">
        <v>5</v>
      </c>
      <c r="G328" s="17"/>
      <c r="H328" s="7" t="n">
        <f aca="false">G328*D328</f>
        <v>0</v>
      </c>
    </row>
    <row r="329" s="19" customFormat="true" ht="11.25" hidden="true" customHeight="true" outlineLevel="1" collapsed="false">
      <c r="A329" s="20"/>
      <c r="B329" s="14" t="s">
        <v>9</v>
      </c>
      <c r="C329" s="18"/>
      <c r="D329" s="7" t="n">
        <v>1650</v>
      </c>
      <c r="E329" s="7" t="n">
        <f aca="false">D329/F329</f>
        <v>330</v>
      </c>
      <c r="F329" s="16" t="n">
        <v>5</v>
      </c>
      <c r="G329" s="17"/>
      <c r="H329" s="7" t="n">
        <f aca="false">G329*D329</f>
        <v>0</v>
      </c>
    </row>
    <row r="330" s="19" customFormat="true" ht="11.25" hidden="true" customHeight="true" outlineLevel="1" collapsed="false">
      <c r="A330" s="20"/>
      <c r="B330" s="14" t="s">
        <v>9</v>
      </c>
      <c r="C330" s="18"/>
      <c r="D330" s="7" t="n">
        <v>1650</v>
      </c>
      <c r="E330" s="7" t="n">
        <f aca="false">D330/F330</f>
        <v>330</v>
      </c>
      <c r="F330" s="16" t="n">
        <v>5</v>
      </c>
      <c r="G330" s="17"/>
      <c r="H330" s="7" t="n">
        <f aca="false">G330*D330</f>
        <v>0</v>
      </c>
    </row>
    <row r="331" s="19" customFormat="true" ht="11.25" hidden="true" customHeight="true" outlineLevel="1" collapsed="false">
      <c r="A331" s="20"/>
      <c r="B331" s="14" t="s">
        <v>9</v>
      </c>
      <c r="C331" s="18"/>
      <c r="D331" s="7" t="n">
        <v>1650</v>
      </c>
      <c r="E331" s="7" t="n">
        <f aca="false">D331/F331</f>
        <v>330</v>
      </c>
      <c r="F331" s="16" t="n">
        <v>5</v>
      </c>
      <c r="G331" s="17"/>
      <c r="H331" s="7" t="n">
        <f aca="false">G331*D331</f>
        <v>0</v>
      </c>
    </row>
    <row r="332" s="19" customFormat="true" ht="11.25" hidden="true" customHeight="true" outlineLevel="1" collapsed="false">
      <c r="A332" s="20"/>
      <c r="B332" s="14" t="s">
        <v>9</v>
      </c>
      <c r="C332" s="18"/>
      <c r="D332" s="7" t="n">
        <v>1650</v>
      </c>
      <c r="E332" s="7" t="n">
        <f aca="false">D332/F332</f>
        <v>330</v>
      </c>
      <c r="F332" s="16" t="n">
        <v>5</v>
      </c>
      <c r="G332" s="17"/>
      <c r="H332" s="7" t="n">
        <f aca="false">G332*D332</f>
        <v>0</v>
      </c>
    </row>
    <row r="333" customFormat="false" ht="117.75" hidden="false" customHeight="true" outlineLevel="0" collapsed="false">
      <c r="A333" s="20" t="n">
        <v>12007</v>
      </c>
      <c r="B333" s="14" t="s">
        <v>9</v>
      </c>
      <c r="C333" s="15"/>
      <c r="D333" s="7" t="n">
        <v>1650</v>
      </c>
      <c r="E333" s="7" t="n">
        <f aca="false">D333/F333</f>
        <v>330</v>
      </c>
      <c r="F333" s="16" t="n">
        <v>5</v>
      </c>
      <c r="G333" s="17"/>
      <c r="H333" s="7" t="n">
        <f aca="false">G333*D333</f>
        <v>0</v>
      </c>
    </row>
    <row r="334" s="19" customFormat="true" ht="11.25" hidden="true" customHeight="true" outlineLevel="1" collapsed="false">
      <c r="A334" s="20"/>
      <c r="B334" s="14" t="s">
        <v>9</v>
      </c>
      <c r="C334" s="18"/>
      <c r="D334" s="7" t="n">
        <v>1650</v>
      </c>
      <c r="E334" s="7" t="n">
        <f aca="false">D334/F334</f>
        <v>330</v>
      </c>
      <c r="F334" s="16" t="n">
        <v>5</v>
      </c>
      <c r="G334" s="17"/>
      <c r="H334" s="7" t="n">
        <f aca="false">G334*D334</f>
        <v>0</v>
      </c>
    </row>
    <row r="335" s="19" customFormat="true" ht="11.25" hidden="true" customHeight="true" outlineLevel="1" collapsed="false">
      <c r="A335" s="20"/>
      <c r="B335" s="14" t="s">
        <v>9</v>
      </c>
      <c r="C335" s="18"/>
      <c r="D335" s="7" t="n">
        <v>1650</v>
      </c>
      <c r="E335" s="7" t="n">
        <f aca="false">D335/F335</f>
        <v>330</v>
      </c>
      <c r="F335" s="16" t="n">
        <v>5</v>
      </c>
      <c r="G335" s="17"/>
      <c r="H335" s="7" t="n">
        <f aca="false">G335*D335</f>
        <v>0</v>
      </c>
    </row>
    <row r="336" s="19" customFormat="true" ht="11.25" hidden="true" customHeight="true" outlineLevel="1" collapsed="false">
      <c r="A336" s="20"/>
      <c r="B336" s="14" t="s">
        <v>9</v>
      </c>
      <c r="C336" s="18"/>
      <c r="D336" s="7" t="n">
        <v>1650</v>
      </c>
      <c r="E336" s="7" t="n">
        <f aca="false">D336/F336</f>
        <v>330</v>
      </c>
      <c r="F336" s="16" t="n">
        <v>5</v>
      </c>
      <c r="G336" s="17"/>
      <c r="H336" s="7" t="n">
        <f aca="false">G336*D336</f>
        <v>0</v>
      </c>
    </row>
    <row r="337" s="19" customFormat="true" ht="11.25" hidden="true" customHeight="true" outlineLevel="1" collapsed="false">
      <c r="A337" s="20"/>
      <c r="B337" s="14" t="s">
        <v>9</v>
      </c>
      <c r="C337" s="18"/>
      <c r="D337" s="7" t="n">
        <v>1650</v>
      </c>
      <c r="E337" s="7" t="n">
        <f aca="false">D337/F337</f>
        <v>330</v>
      </c>
      <c r="F337" s="16" t="n">
        <v>5</v>
      </c>
      <c r="G337" s="17"/>
      <c r="H337" s="7" t="n">
        <f aca="false">G337*D337</f>
        <v>0</v>
      </c>
    </row>
    <row r="338" s="19" customFormat="true" ht="11.25" hidden="true" customHeight="true" outlineLevel="1" collapsed="false">
      <c r="A338" s="20"/>
      <c r="B338" s="14" t="s">
        <v>9</v>
      </c>
      <c r="C338" s="18"/>
      <c r="D338" s="7" t="n">
        <v>1650</v>
      </c>
      <c r="E338" s="7" t="n">
        <f aca="false">D338/F338</f>
        <v>330</v>
      </c>
      <c r="F338" s="16" t="n">
        <v>5</v>
      </c>
      <c r="G338" s="17"/>
      <c r="H338" s="7" t="n">
        <f aca="false">G338*D338</f>
        <v>0</v>
      </c>
    </row>
    <row r="339" s="19" customFormat="true" ht="11.25" hidden="true" customHeight="true" outlineLevel="1" collapsed="false">
      <c r="A339" s="20"/>
      <c r="B339" s="14" t="s">
        <v>9</v>
      </c>
      <c r="C339" s="18"/>
      <c r="D339" s="7" t="n">
        <v>1650</v>
      </c>
      <c r="E339" s="7" t="n">
        <f aca="false">D339/F339</f>
        <v>330</v>
      </c>
      <c r="F339" s="16" t="n">
        <v>5</v>
      </c>
      <c r="G339" s="17"/>
      <c r="H339" s="7" t="n">
        <f aca="false">G339*D339</f>
        <v>0</v>
      </c>
    </row>
    <row r="340" s="19" customFormat="true" ht="11.25" hidden="true" customHeight="true" outlineLevel="1" collapsed="false">
      <c r="A340" s="20"/>
      <c r="B340" s="14" t="s">
        <v>9</v>
      </c>
      <c r="C340" s="18"/>
      <c r="D340" s="7" t="n">
        <v>1650</v>
      </c>
      <c r="E340" s="7" t="n">
        <f aca="false">D340/F340</f>
        <v>330</v>
      </c>
      <c r="F340" s="16" t="n">
        <v>5</v>
      </c>
      <c r="G340" s="17"/>
      <c r="H340" s="7" t="n">
        <f aca="false">G340*D340</f>
        <v>0</v>
      </c>
    </row>
    <row r="341" s="19" customFormat="true" ht="11.25" hidden="true" customHeight="true" outlineLevel="1" collapsed="false">
      <c r="A341" s="20"/>
      <c r="B341" s="14" t="s">
        <v>9</v>
      </c>
      <c r="C341" s="18"/>
      <c r="D341" s="7" t="n">
        <v>1650</v>
      </c>
      <c r="E341" s="7" t="n">
        <f aca="false">D341/F341</f>
        <v>330</v>
      </c>
      <c r="F341" s="16" t="n">
        <v>5</v>
      </c>
      <c r="G341" s="17"/>
      <c r="H341" s="7" t="n">
        <f aca="false">G341*D341</f>
        <v>0</v>
      </c>
    </row>
    <row r="342" s="19" customFormat="true" ht="11.25" hidden="true" customHeight="true" outlineLevel="1" collapsed="false">
      <c r="A342" s="20"/>
      <c r="B342" s="14" t="s">
        <v>9</v>
      </c>
      <c r="C342" s="18"/>
      <c r="D342" s="7" t="n">
        <v>1650</v>
      </c>
      <c r="E342" s="7" t="n">
        <f aca="false">D342/F342</f>
        <v>330</v>
      </c>
      <c r="F342" s="16" t="n">
        <v>5</v>
      </c>
      <c r="G342" s="17"/>
      <c r="H342" s="7" t="n">
        <f aca="false">G342*D342</f>
        <v>0</v>
      </c>
    </row>
    <row r="343" s="19" customFormat="true" ht="11.25" hidden="true" customHeight="true" outlineLevel="1" collapsed="false">
      <c r="A343" s="20"/>
      <c r="B343" s="14" t="s">
        <v>9</v>
      </c>
      <c r="C343" s="18"/>
      <c r="D343" s="7" t="n">
        <v>1650</v>
      </c>
      <c r="E343" s="7" t="n">
        <f aca="false">D343/F343</f>
        <v>330</v>
      </c>
      <c r="F343" s="16" t="n">
        <v>5</v>
      </c>
      <c r="G343" s="17"/>
      <c r="H343" s="7" t="n">
        <f aca="false">G343*D343</f>
        <v>0</v>
      </c>
    </row>
    <row r="344" customFormat="false" ht="119.25" hidden="false" customHeight="true" outlineLevel="0" collapsed="false">
      <c r="A344" s="20" t="n">
        <v>12013</v>
      </c>
      <c r="B344" s="14" t="s">
        <v>9</v>
      </c>
      <c r="C344" s="15"/>
      <c r="D344" s="7" t="n">
        <v>1650</v>
      </c>
      <c r="E344" s="7" t="n">
        <f aca="false">D344/F344</f>
        <v>330</v>
      </c>
      <c r="F344" s="16" t="n">
        <v>5</v>
      </c>
      <c r="G344" s="17"/>
      <c r="H344" s="7" t="n">
        <f aca="false">G344*D344</f>
        <v>0</v>
      </c>
    </row>
    <row r="345" s="19" customFormat="true" ht="11.25" hidden="true" customHeight="true" outlineLevel="1" collapsed="false">
      <c r="A345" s="20"/>
      <c r="B345" s="14" t="s">
        <v>9</v>
      </c>
      <c r="C345" s="18"/>
      <c r="D345" s="7" t="n">
        <v>1650</v>
      </c>
      <c r="E345" s="7" t="n">
        <f aca="false">D345/F345</f>
        <v>330</v>
      </c>
      <c r="F345" s="16" t="n">
        <v>5</v>
      </c>
      <c r="G345" s="17"/>
      <c r="H345" s="7" t="n">
        <f aca="false">G345*D345</f>
        <v>0</v>
      </c>
    </row>
    <row r="346" s="19" customFormat="true" ht="11.25" hidden="true" customHeight="true" outlineLevel="1" collapsed="false">
      <c r="A346" s="20"/>
      <c r="B346" s="14" t="s">
        <v>9</v>
      </c>
      <c r="C346" s="18"/>
      <c r="D346" s="7" t="n">
        <v>1650</v>
      </c>
      <c r="E346" s="7" t="n">
        <f aca="false">D346/F346</f>
        <v>330</v>
      </c>
      <c r="F346" s="16" t="n">
        <v>5</v>
      </c>
      <c r="G346" s="17"/>
      <c r="H346" s="7" t="n">
        <f aca="false">G346*D346</f>
        <v>0</v>
      </c>
    </row>
    <row r="347" s="19" customFormat="true" ht="11.25" hidden="true" customHeight="true" outlineLevel="1" collapsed="false">
      <c r="A347" s="20"/>
      <c r="B347" s="14" t="s">
        <v>9</v>
      </c>
      <c r="C347" s="18"/>
      <c r="D347" s="7" t="n">
        <v>1650</v>
      </c>
      <c r="E347" s="7" t="n">
        <f aca="false">D347/F347</f>
        <v>330</v>
      </c>
      <c r="F347" s="16" t="n">
        <v>5</v>
      </c>
      <c r="G347" s="17"/>
      <c r="H347" s="7" t="n">
        <f aca="false">G347*D347</f>
        <v>0</v>
      </c>
    </row>
    <row r="348" s="19" customFormat="true" ht="11.25" hidden="true" customHeight="true" outlineLevel="1" collapsed="false">
      <c r="A348" s="20"/>
      <c r="B348" s="14" t="s">
        <v>9</v>
      </c>
      <c r="C348" s="18"/>
      <c r="D348" s="7" t="n">
        <v>1650</v>
      </c>
      <c r="E348" s="7" t="n">
        <f aca="false">D348/F348</f>
        <v>330</v>
      </c>
      <c r="F348" s="16" t="n">
        <v>5</v>
      </c>
      <c r="G348" s="17"/>
      <c r="H348" s="7" t="n">
        <f aca="false">G348*D348</f>
        <v>0</v>
      </c>
    </row>
    <row r="349" s="19" customFormat="true" ht="11.25" hidden="true" customHeight="true" outlineLevel="1" collapsed="false">
      <c r="A349" s="20"/>
      <c r="B349" s="14" t="s">
        <v>9</v>
      </c>
      <c r="C349" s="18"/>
      <c r="D349" s="7" t="n">
        <v>1650</v>
      </c>
      <c r="E349" s="7" t="n">
        <f aca="false">D349/F349</f>
        <v>330</v>
      </c>
      <c r="F349" s="16" t="n">
        <v>5</v>
      </c>
      <c r="G349" s="17"/>
      <c r="H349" s="7" t="n">
        <f aca="false">G349*D349</f>
        <v>0</v>
      </c>
    </row>
    <row r="350" customFormat="false" ht="126" hidden="false" customHeight="true" outlineLevel="0" collapsed="false">
      <c r="A350" s="20" t="n">
        <v>12046</v>
      </c>
      <c r="B350" s="14" t="s">
        <v>9</v>
      </c>
      <c r="C350" s="15"/>
      <c r="D350" s="7" t="n">
        <v>1650</v>
      </c>
      <c r="E350" s="7" t="n">
        <f aca="false">D350/F350</f>
        <v>330</v>
      </c>
      <c r="F350" s="16" t="n">
        <v>5</v>
      </c>
      <c r="G350" s="17"/>
      <c r="H350" s="7" t="n">
        <f aca="false">G350*D350</f>
        <v>0</v>
      </c>
    </row>
    <row r="351" s="19" customFormat="true" ht="11.25" hidden="true" customHeight="true" outlineLevel="1" collapsed="false">
      <c r="A351" s="20"/>
      <c r="B351" s="14" t="s">
        <v>9</v>
      </c>
      <c r="C351" s="18"/>
      <c r="D351" s="7" t="n">
        <v>1650</v>
      </c>
      <c r="E351" s="7" t="n">
        <f aca="false">D351/F351</f>
        <v>330</v>
      </c>
      <c r="F351" s="16" t="n">
        <v>5</v>
      </c>
      <c r="G351" s="17"/>
      <c r="H351" s="7" t="n">
        <f aca="false">G351*D351</f>
        <v>0</v>
      </c>
    </row>
    <row r="352" s="19" customFormat="true" ht="11.25" hidden="true" customHeight="true" outlineLevel="1" collapsed="false">
      <c r="A352" s="20"/>
      <c r="B352" s="14" t="s">
        <v>9</v>
      </c>
      <c r="C352" s="18"/>
      <c r="D352" s="7" t="n">
        <v>1650</v>
      </c>
      <c r="E352" s="7" t="n">
        <f aca="false">D352/F352</f>
        <v>330</v>
      </c>
      <c r="F352" s="16" t="n">
        <v>5</v>
      </c>
      <c r="G352" s="17"/>
      <c r="H352" s="7" t="n">
        <f aca="false">G352*D352</f>
        <v>0</v>
      </c>
    </row>
    <row r="353" s="19" customFormat="true" ht="11.25" hidden="true" customHeight="true" outlineLevel="1" collapsed="false">
      <c r="A353" s="20"/>
      <c r="B353" s="14" t="s">
        <v>9</v>
      </c>
      <c r="C353" s="18"/>
      <c r="D353" s="7" t="n">
        <v>1650</v>
      </c>
      <c r="E353" s="7" t="n">
        <f aca="false">D353/F353</f>
        <v>330</v>
      </c>
      <c r="F353" s="16" t="n">
        <v>5</v>
      </c>
      <c r="G353" s="17"/>
      <c r="H353" s="7" t="n">
        <f aca="false">G353*D353</f>
        <v>0</v>
      </c>
    </row>
    <row r="354" s="19" customFormat="true" ht="11.25" hidden="true" customHeight="true" outlineLevel="1" collapsed="false">
      <c r="A354" s="20"/>
      <c r="B354" s="14" t="s">
        <v>9</v>
      </c>
      <c r="C354" s="18"/>
      <c r="D354" s="7" t="n">
        <v>1650</v>
      </c>
      <c r="E354" s="7" t="n">
        <f aca="false">D354/F354</f>
        <v>330</v>
      </c>
      <c r="F354" s="16" t="n">
        <v>5</v>
      </c>
      <c r="G354" s="17"/>
      <c r="H354" s="7" t="n">
        <f aca="false">G354*D354</f>
        <v>0</v>
      </c>
    </row>
    <row r="355" s="19" customFormat="true" ht="11.25" hidden="true" customHeight="true" outlineLevel="1" collapsed="false">
      <c r="A355" s="20"/>
      <c r="B355" s="14" t="s">
        <v>9</v>
      </c>
      <c r="C355" s="18"/>
      <c r="D355" s="7" t="n">
        <v>1650</v>
      </c>
      <c r="E355" s="7" t="n">
        <f aca="false">D355/F355</f>
        <v>330</v>
      </c>
      <c r="F355" s="16" t="n">
        <v>5</v>
      </c>
      <c r="G355" s="17"/>
      <c r="H355" s="7" t="n">
        <f aca="false">G355*D355</f>
        <v>0</v>
      </c>
    </row>
    <row r="356" customFormat="false" ht="118.5" hidden="false" customHeight="true" outlineLevel="0" collapsed="false">
      <c r="A356" s="20" t="n">
        <v>12064</v>
      </c>
      <c r="B356" s="14" t="s">
        <v>9</v>
      </c>
      <c r="C356" s="15"/>
      <c r="D356" s="7" t="n">
        <v>1650</v>
      </c>
      <c r="E356" s="7" t="n">
        <f aca="false">D356/F356</f>
        <v>330</v>
      </c>
      <c r="F356" s="16" t="n">
        <v>5</v>
      </c>
      <c r="G356" s="17"/>
      <c r="H356" s="7" t="n">
        <f aca="false">G356*D356</f>
        <v>0</v>
      </c>
    </row>
    <row r="357" s="19" customFormat="true" ht="11.25" hidden="true" customHeight="true" outlineLevel="1" collapsed="false">
      <c r="A357" s="20"/>
      <c r="B357" s="14" t="s">
        <v>9</v>
      </c>
      <c r="C357" s="18"/>
      <c r="D357" s="7" t="n">
        <v>1650</v>
      </c>
      <c r="E357" s="7" t="n">
        <f aca="false">D357/F357</f>
        <v>330</v>
      </c>
      <c r="F357" s="16" t="n">
        <v>5</v>
      </c>
      <c r="G357" s="17"/>
      <c r="H357" s="7" t="n">
        <f aca="false">G357*D357</f>
        <v>0</v>
      </c>
    </row>
    <row r="358" s="19" customFormat="true" ht="11.25" hidden="true" customHeight="true" outlineLevel="1" collapsed="false">
      <c r="A358" s="20"/>
      <c r="B358" s="14" t="s">
        <v>9</v>
      </c>
      <c r="C358" s="18"/>
      <c r="D358" s="7" t="n">
        <v>1650</v>
      </c>
      <c r="E358" s="7" t="n">
        <f aca="false">D358/F358</f>
        <v>330</v>
      </c>
      <c r="F358" s="16" t="n">
        <v>5</v>
      </c>
      <c r="G358" s="17"/>
      <c r="H358" s="7" t="n">
        <f aca="false">G358*D358</f>
        <v>0</v>
      </c>
    </row>
    <row r="359" s="19" customFormat="true" ht="11.25" hidden="true" customHeight="true" outlineLevel="1" collapsed="false">
      <c r="A359" s="20"/>
      <c r="B359" s="14" t="s">
        <v>9</v>
      </c>
      <c r="C359" s="18"/>
      <c r="D359" s="7" t="n">
        <v>1650</v>
      </c>
      <c r="E359" s="7" t="n">
        <f aca="false">D359/F359</f>
        <v>330</v>
      </c>
      <c r="F359" s="16" t="n">
        <v>5</v>
      </c>
      <c r="G359" s="17"/>
      <c r="H359" s="7" t="n">
        <f aca="false">G359*D359</f>
        <v>0</v>
      </c>
    </row>
    <row r="360" s="19" customFormat="true" ht="11.25" hidden="true" customHeight="true" outlineLevel="1" collapsed="false">
      <c r="A360" s="20"/>
      <c r="B360" s="14" t="s">
        <v>9</v>
      </c>
      <c r="C360" s="18"/>
      <c r="D360" s="7" t="n">
        <v>1650</v>
      </c>
      <c r="E360" s="7" t="n">
        <f aca="false">D360/F360</f>
        <v>330</v>
      </c>
      <c r="F360" s="16" t="n">
        <v>5</v>
      </c>
      <c r="G360" s="17"/>
      <c r="H360" s="7" t="n">
        <f aca="false">G360*D360</f>
        <v>0</v>
      </c>
    </row>
    <row r="361" s="19" customFormat="true" ht="11.25" hidden="true" customHeight="true" outlineLevel="1" collapsed="false">
      <c r="A361" s="20"/>
      <c r="B361" s="14" t="s">
        <v>9</v>
      </c>
      <c r="C361" s="18"/>
      <c r="D361" s="7" t="n">
        <v>1650</v>
      </c>
      <c r="E361" s="7" t="n">
        <f aca="false">D361/F361</f>
        <v>330</v>
      </c>
      <c r="F361" s="16" t="n">
        <v>5</v>
      </c>
      <c r="G361" s="17"/>
      <c r="H361" s="7" t="n">
        <f aca="false">G361*D361</f>
        <v>0</v>
      </c>
    </row>
    <row r="362" customFormat="false" ht="120" hidden="false" customHeight="true" outlineLevel="0" collapsed="false">
      <c r="A362" s="20" t="n">
        <v>12082</v>
      </c>
      <c r="B362" s="14" t="s">
        <v>9</v>
      </c>
      <c r="C362" s="15"/>
      <c r="D362" s="7" t="n">
        <v>1650</v>
      </c>
      <c r="E362" s="7" t="n">
        <f aca="false">D362/F362</f>
        <v>330</v>
      </c>
      <c r="F362" s="16" t="n">
        <v>5</v>
      </c>
      <c r="G362" s="17"/>
      <c r="H362" s="7" t="n">
        <f aca="false">G362*D362</f>
        <v>0</v>
      </c>
    </row>
    <row r="363" s="19" customFormat="true" ht="11.25" hidden="true" customHeight="true" outlineLevel="1" collapsed="false">
      <c r="A363" s="20"/>
      <c r="B363" s="14" t="s">
        <v>9</v>
      </c>
      <c r="C363" s="18"/>
      <c r="D363" s="7" t="n">
        <v>1650</v>
      </c>
      <c r="E363" s="7" t="n">
        <f aca="false">D363/F363</f>
        <v>330</v>
      </c>
      <c r="F363" s="16" t="n">
        <v>5</v>
      </c>
      <c r="G363" s="17"/>
      <c r="H363" s="7" t="n">
        <f aca="false">G363*D363</f>
        <v>0</v>
      </c>
    </row>
    <row r="364" s="19" customFormat="true" ht="11.25" hidden="true" customHeight="true" outlineLevel="1" collapsed="false">
      <c r="A364" s="20"/>
      <c r="B364" s="14" t="s">
        <v>9</v>
      </c>
      <c r="C364" s="18"/>
      <c r="D364" s="7" t="n">
        <v>1650</v>
      </c>
      <c r="E364" s="7" t="n">
        <f aca="false">D364/F364</f>
        <v>330</v>
      </c>
      <c r="F364" s="16" t="n">
        <v>5</v>
      </c>
      <c r="G364" s="17"/>
      <c r="H364" s="7" t="n">
        <f aca="false">G364*D364</f>
        <v>0</v>
      </c>
    </row>
    <row r="365" s="19" customFormat="true" ht="11.25" hidden="true" customHeight="true" outlineLevel="1" collapsed="false">
      <c r="A365" s="20"/>
      <c r="B365" s="14" t="s">
        <v>9</v>
      </c>
      <c r="C365" s="18"/>
      <c r="D365" s="7" t="n">
        <v>1650</v>
      </c>
      <c r="E365" s="7" t="n">
        <f aca="false">D365/F365</f>
        <v>330</v>
      </c>
      <c r="F365" s="16" t="n">
        <v>5</v>
      </c>
      <c r="G365" s="17"/>
      <c r="H365" s="7" t="n">
        <f aca="false">G365*D365</f>
        <v>0</v>
      </c>
    </row>
    <row r="366" s="19" customFormat="true" ht="11.25" hidden="true" customHeight="true" outlineLevel="1" collapsed="false">
      <c r="A366" s="20"/>
      <c r="B366" s="14" t="s">
        <v>9</v>
      </c>
      <c r="C366" s="18"/>
      <c r="D366" s="7" t="n">
        <v>1650</v>
      </c>
      <c r="E366" s="7" t="n">
        <f aca="false">D366/F366</f>
        <v>330</v>
      </c>
      <c r="F366" s="16" t="n">
        <v>5</v>
      </c>
      <c r="G366" s="17"/>
      <c r="H366" s="7" t="n">
        <f aca="false">G366*D366</f>
        <v>0</v>
      </c>
    </row>
    <row r="367" s="19" customFormat="true" ht="11.25" hidden="true" customHeight="true" outlineLevel="1" collapsed="false">
      <c r="A367" s="20"/>
      <c r="B367" s="14" t="s">
        <v>9</v>
      </c>
      <c r="C367" s="18"/>
      <c r="D367" s="7" t="n">
        <v>1650</v>
      </c>
      <c r="E367" s="7" t="n">
        <f aca="false">D367/F367</f>
        <v>330</v>
      </c>
      <c r="F367" s="16" t="n">
        <v>5</v>
      </c>
      <c r="G367" s="17"/>
      <c r="H367" s="7" t="n">
        <f aca="false">G367*D367</f>
        <v>0</v>
      </c>
    </row>
    <row r="368" s="19" customFormat="true" ht="11.25" hidden="true" customHeight="true" outlineLevel="1" collapsed="false">
      <c r="A368" s="20"/>
      <c r="B368" s="14" t="s">
        <v>9</v>
      </c>
      <c r="C368" s="18"/>
      <c r="D368" s="7" t="n">
        <v>1650</v>
      </c>
      <c r="E368" s="7" t="n">
        <f aca="false">D368/F368</f>
        <v>330</v>
      </c>
      <c r="F368" s="16" t="n">
        <v>5</v>
      </c>
      <c r="G368" s="17"/>
      <c r="H368" s="7" t="n">
        <f aca="false">G368*D368</f>
        <v>0</v>
      </c>
    </row>
    <row r="369" s="19" customFormat="true" ht="11.25" hidden="true" customHeight="true" outlineLevel="1" collapsed="false">
      <c r="A369" s="20"/>
      <c r="B369" s="14" t="s">
        <v>9</v>
      </c>
      <c r="C369" s="18"/>
      <c r="D369" s="7" t="n">
        <v>1650</v>
      </c>
      <c r="E369" s="7" t="n">
        <f aca="false">D369/F369</f>
        <v>330</v>
      </c>
      <c r="F369" s="16" t="n">
        <v>5</v>
      </c>
      <c r="G369" s="17"/>
      <c r="H369" s="7" t="n">
        <f aca="false">G369*D369</f>
        <v>0</v>
      </c>
    </row>
    <row r="370" s="19" customFormat="true" ht="11.25" hidden="true" customHeight="true" outlineLevel="1" collapsed="false">
      <c r="A370" s="20"/>
      <c r="B370" s="14" t="s">
        <v>9</v>
      </c>
      <c r="C370" s="18"/>
      <c r="D370" s="7" t="n">
        <v>1650</v>
      </c>
      <c r="E370" s="7" t="n">
        <f aca="false">D370/F370</f>
        <v>330</v>
      </c>
      <c r="F370" s="16" t="n">
        <v>5</v>
      </c>
      <c r="G370" s="17"/>
      <c r="H370" s="7" t="n">
        <f aca="false">G370*D370</f>
        <v>0</v>
      </c>
    </row>
    <row r="371" s="19" customFormat="true" ht="11.25" hidden="true" customHeight="true" outlineLevel="1" collapsed="false">
      <c r="A371" s="20"/>
      <c r="B371" s="14" t="s">
        <v>9</v>
      </c>
      <c r="C371" s="18"/>
      <c r="D371" s="7" t="n">
        <v>1650</v>
      </c>
      <c r="E371" s="7" t="n">
        <f aca="false">D371/F371</f>
        <v>330</v>
      </c>
      <c r="F371" s="16" t="n">
        <v>5</v>
      </c>
      <c r="G371" s="17"/>
      <c r="H371" s="7" t="n">
        <f aca="false">G371*D371</f>
        <v>0</v>
      </c>
    </row>
    <row r="372" s="19" customFormat="true" ht="11.25" hidden="true" customHeight="true" outlineLevel="1" collapsed="false">
      <c r="A372" s="20"/>
      <c r="B372" s="14" t="s">
        <v>9</v>
      </c>
      <c r="C372" s="18"/>
      <c r="D372" s="7" t="n">
        <v>1650</v>
      </c>
      <c r="E372" s="7" t="n">
        <f aca="false">D372/F372</f>
        <v>330</v>
      </c>
      <c r="F372" s="16" t="n">
        <v>5</v>
      </c>
      <c r="G372" s="17"/>
      <c r="H372" s="7" t="n">
        <f aca="false">G372*D372</f>
        <v>0</v>
      </c>
    </row>
    <row r="373" customFormat="false" ht="120" hidden="false" customHeight="true" outlineLevel="0" collapsed="false">
      <c r="A373" s="20" t="n">
        <v>12094</v>
      </c>
      <c r="B373" s="14" t="s">
        <v>9</v>
      </c>
      <c r="C373" s="15"/>
      <c r="D373" s="7" t="n">
        <v>1650</v>
      </c>
      <c r="E373" s="7" t="n">
        <f aca="false">D373/F373</f>
        <v>330</v>
      </c>
      <c r="F373" s="16" t="n">
        <v>5</v>
      </c>
      <c r="G373" s="17"/>
      <c r="H373" s="7" t="n">
        <f aca="false">G373*D373</f>
        <v>0</v>
      </c>
    </row>
    <row r="374" s="19" customFormat="true" ht="11.25" hidden="true" customHeight="true" outlineLevel="1" collapsed="false">
      <c r="A374" s="20"/>
      <c r="B374" s="14" t="s">
        <v>9</v>
      </c>
      <c r="C374" s="18"/>
      <c r="D374" s="7" t="n">
        <v>1650</v>
      </c>
      <c r="E374" s="7" t="n">
        <f aca="false">D374/F374</f>
        <v>330</v>
      </c>
      <c r="F374" s="16" t="n">
        <v>5</v>
      </c>
      <c r="G374" s="17"/>
      <c r="H374" s="7" t="n">
        <f aca="false">G374*D374</f>
        <v>0</v>
      </c>
    </row>
    <row r="375" s="19" customFormat="true" ht="11.25" hidden="true" customHeight="true" outlineLevel="1" collapsed="false">
      <c r="A375" s="20"/>
      <c r="B375" s="14" t="s">
        <v>9</v>
      </c>
      <c r="C375" s="18"/>
      <c r="D375" s="7" t="n">
        <v>1650</v>
      </c>
      <c r="E375" s="7" t="n">
        <f aca="false">D375/F375</f>
        <v>330</v>
      </c>
      <c r="F375" s="16" t="n">
        <v>5</v>
      </c>
      <c r="G375" s="17"/>
      <c r="H375" s="7" t="n">
        <f aca="false">G375*D375</f>
        <v>0</v>
      </c>
    </row>
    <row r="376" s="19" customFormat="true" ht="11.25" hidden="true" customHeight="true" outlineLevel="1" collapsed="false">
      <c r="A376" s="20"/>
      <c r="B376" s="14" t="s">
        <v>9</v>
      </c>
      <c r="C376" s="18"/>
      <c r="D376" s="7" t="n">
        <v>1650</v>
      </c>
      <c r="E376" s="7" t="n">
        <f aca="false">D376/F376</f>
        <v>330</v>
      </c>
      <c r="F376" s="16" t="n">
        <v>5</v>
      </c>
      <c r="G376" s="17"/>
      <c r="H376" s="7" t="n">
        <f aca="false">G376*D376</f>
        <v>0</v>
      </c>
    </row>
    <row r="377" s="19" customFormat="true" ht="11.25" hidden="true" customHeight="true" outlineLevel="1" collapsed="false">
      <c r="A377" s="20"/>
      <c r="B377" s="14" t="s">
        <v>9</v>
      </c>
      <c r="C377" s="18"/>
      <c r="D377" s="7" t="n">
        <v>1650</v>
      </c>
      <c r="E377" s="7" t="n">
        <f aca="false">D377/F377</f>
        <v>330</v>
      </c>
      <c r="F377" s="16" t="n">
        <v>5</v>
      </c>
      <c r="G377" s="17"/>
      <c r="H377" s="7" t="n">
        <f aca="false">G377*D377</f>
        <v>0</v>
      </c>
    </row>
    <row r="378" s="19" customFormat="true" ht="11.25" hidden="true" customHeight="true" outlineLevel="1" collapsed="false">
      <c r="A378" s="20"/>
      <c r="B378" s="14" t="s">
        <v>9</v>
      </c>
      <c r="C378" s="18"/>
      <c r="D378" s="7" t="n">
        <v>1650</v>
      </c>
      <c r="E378" s="7" t="n">
        <f aca="false">D378/F378</f>
        <v>330</v>
      </c>
      <c r="F378" s="16" t="n">
        <v>5</v>
      </c>
      <c r="G378" s="17"/>
      <c r="H378" s="7" t="n">
        <f aca="false">G378*D378</f>
        <v>0</v>
      </c>
    </row>
    <row r="379" customFormat="false" ht="119.25" hidden="false" customHeight="true" outlineLevel="0" collapsed="false">
      <c r="A379" s="20" t="n">
        <v>12100</v>
      </c>
      <c r="B379" s="14" t="s">
        <v>9</v>
      </c>
      <c r="C379" s="15"/>
      <c r="D379" s="7" t="n">
        <v>1650</v>
      </c>
      <c r="E379" s="7" t="n">
        <f aca="false">D379/F379</f>
        <v>330</v>
      </c>
      <c r="F379" s="16" t="n">
        <v>5</v>
      </c>
      <c r="G379" s="17"/>
      <c r="H379" s="7" t="n">
        <f aca="false">G379*D379</f>
        <v>0</v>
      </c>
    </row>
    <row r="380" s="19" customFormat="true" ht="11.25" hidden="true" customHeight="true" outlineLevel="1" collapsed="false">
      <c r="A380" s="20"/>
      <c r="B380" s="14" t="s">
        <v>9</v>
      </c>
      <c r="C380" s="18"/>
      <c r="D380" s="7" t="n">
        <v>1650</v>
      </c>
      <c r="E380" s="7" t="n">
        <f aca="false">D380/F380</f>
        <v>330</v>
      </c>
      <c r="F380" s="16" t="n">
        <v>5</v>
      </c>
      <c r="G380" s="17"/>
      <c r="H380" s="7" t="n">
        <f aca="false">G380*D380</f>
        <v>0</v>
      </c>
    </row>
    <row r="381" s="19" customFormat="true" ht="11.25" hidden="true" customHeight="true" outlineLevel="1" collapsed="false">
      <c r="A381" s="20"/>
      <c r="B381" s="14" t="s">
        <v>9</v>
      </c>
      <c r="C381" s="18"/>
      <c r="D381" s="7" t="n">
        <v>1650</v>
      </c>
      <c r="E381" s="7" t="n">
        <f aca="false">D381/F381</f>
        <v>330</v>
      </c>
      <c r="F381" s="16" t="n">
        <v>5</v>
      </c>
      <c r="G381" s="17"/>
      <c r="H381" s="7" t="n">
        <f aca="false">G381*D381</f>
        <v>0</v>
      </c>
    </row>
    <row r="382" s="19" customFormat="true" ht="11.25" hidden="true" customHeight="true" outlineLevel="1" collapsed="false">
      <c r="A382" s="20"/>
      <c r="B382" s="14" t="s">
        <v>9</v>
      </c>
      <c r="C382" s="18"/>
      <c r="D382" s="7" t="n">
        <v>1650</v>
      </c>
      <c r="E382" s="7" t="n">
        <f aca="false">D382/F382</f>
        <v>330</v>
      </c>
      <c r="F382" s="16" t="n">
        <v>5</v>
      </c>
      <c r="G382" s="17"/>
      <c r="H382" s="7" t="n">
        <f aca="false">G382*D382</f>
        <v>0</v>
      </c>
    </row>
    <row r="383" s="19" customFormat="true" ht="11.25" hidden="true" customHeight="true" outlineLevel="1" collapsed="false">
      <c r="A383" s="20"/>
      <c r="B383" s="14" t="s">
        <v>9</v>
      </c>
      <c r="C383" s="18"/>
      <c r="D383" s="7" t="n">
        <v>1650</v>
      </c>
      <c r="E383" s="7" t="n">
        <f aca="false">D383/F383</f>
        <v>330</v>
      </c>
      <c r="F383" s="16" t="n">
        <v>5</v>
      </c>
      <c r="G383" s="17"/>
      <c r="H383" s="7" t="n">
        <f aca="false">G383*D383</f>
        <v>0</v>
      </c>
    </row>
    <row r="384" s="19" customFormat="true" ht="11.25" hidden="true" customHeight="true" outlineLevel="1" collapsed="false">
      <c r="A384" s="20"/>
      <c r="B384" s="14" t="s">
        <v>9</v>
      </c>
      <c r="C384" s="18"/>
      <c r="D384" s="7" t="n">
        <v>1650</v>
      </c>
      <c r="E384" s="7" t="n">
        <f aca="false">D384/F384</f>
        <v>330</v>
      </c>
      <c r="F384" s="16" t="n">
        <v>5</v>
      </c>
      <c r="G384" s="17"/>
      <c r="H384" s="7" t="n">
        <f aca="false">G384*D384</f>
        <v>0</v>
      </c>
    </row>
    <row r="385" customFormat="false" ht="117.75" hidden="false" customHeight="true" outlineLevel="0" collapsed="false">
      <c r="A385" s="20" t="n">
        <v>12118</v>
      </c>
      <c r="B385" s="14" t="s">
        <v>9</v>
      </c>
      <c r="C385" s="15"/>
      <c r="D385" s="7" t="n">
        <v>1650</v>
      </c>
      <c r="E385" s="7" t="n">
        <f aca="false">D385/F385</f>
        <v>330</v>
      </c>
      <c r="F385" s="16" t="n">
        <v>5</v>
      </c>
      <c r="G385" s="17"/>
      <c r="H385" s="7" t="n">
        <f aca="false">G385*D385</f>
        <v>0</v>
      </c>
    </row>
    <row r="386" s="19" customFormat="true" ht="11.25" hidden="true" customHeight="true" outlineLevel="1" collapsed="false">
      <c r="A386" s="20"/>
      <c r="B386" s="14" t="s">
        <v>9</v>
      </c>
      <c r="C386" s="18"/>
      <c r="D386" s="7" t="n">
        <v>1650</v>
      </c>
      <c r="E386" s="7" t="n">
        <f aca="false">D386/F386</f>
        <v>330</v>
      </c>
      <c r="F386" s="16" t="n">
        <v>5</v>
      </c>
      <c r="G386" s="17"/>
      <c r="H386" s="7" t="n">
        <f aca="false">G386*D386</f>
        <v>0</v>
      </c>
    </row>
    <row r="387" s="19" customFormat="true" ht="11.25" hidden="true" customHeight="true" outlineLevel="1" collapsed="false">
      <c r="A387" s="20"/>
      <c r="B387" s="14" t="s">
        <v>9</v>
      </c>
      <c r="C387" s="18"/>
      <c r="D387" s="7" t="n">
        <v>1650</v>
      </c>
      <c r="E387" s="7" t="n">
        <f aca="false">D387/F387</f>
        <v>330</v>
      </c>
      <c r="F387" s="16" t="n">
        <v>5</v>
      </c>
      <c r="G387" s="17"/>
      <c r="H387" s="7" t="n">
        <f aca="false">G387*D387</f>
        <v>0</v>
      </c>
    </row>
    <row r="388" s="19" customFormat="true" ht="11.25" hidden="true" customHeight="true" outlineLevel="1" collapsed="false">
      <c r="A388" s="20"/>
      <c r="B388" s="14" t="s">
        <v>9</v>
      </c>
      <c r="C388" s="18"/>
      <c r="D388" s="7" t="n">
        <v>1650</v>
      </c>
      <c r="E388" s="7" t="n">
        <f aca="false">D388/F388</f>
        <v>330</v>
      </c>
      <c r="F388" s="16" t="n">
        <v>5</v>
      </c>
      <c r="G388" s="17"/>
      <c r="H388" s="7" t="n">
        <f aca="false">G388*D388</f>
        <v>0</v>
      </c>
    </row>
    <row r="389" s="19" customFormat="true" ht="11.25" hidden="true" customHeight="true" outlineLevel="1" collapsed="false">
      <c r="A389" s="20"/>
      <c r="B389" s="14" t="s">
        <v>9</v>
      </c>
      <c r="C389" s="18"/>
      <c r="D389" s="7" t="n">
        <v>1650</v>
      </c>
      <c r="E389" s="7" t="n">
        <f aca="false">D389/F389</f>
        <v>330</v>
      </c>
      <c r="F389" s="16" t="n">
        <v>5</v>
      </c>
      <c r="G389" s="17"/>
      <c r="H389" s="7" t="n">
        <f aca="false">G389*D389</f>
        <v>0</v>
      </c>
    </row>
    <row r="390" s="19" customFormat="true" ht="11.25" hidden="true" customHeight="true" outlineLevel="1" collapsed="false">
      <c r="A390" s="20"/>
      <c r="B390" s="14" t="s">
        <v>9</v>
      </c>
      <c r="C390" s="18"/>
      <c r="D390" s="7" t="n">
        <v>1650</v>
      </c>
      <c r="E390" s="7" t="n">
        <f aca="false">D390/F390</f>
        <v>330</v>
      </c>
      <c r="F390" s="16" t="n">
        <v>5</v>
      </c>
      <c r="G390" s="17"/>
      <c r="H390" s="7" t="n">
        <f aca="false">G390*D390</f>
        <v>0</v>
      </c>
    </row>
    <row r="391" s="19" customFormat="true" ht="11.25" hidden="true" customHeight="true" outlineLevel="1" collapsed="false">
      <c r="A391" s="20"/>
      <c r="B391" s="14" t="s">
        <v>9</v>
      </c>
      <c r="C391" s="18"/>
      <c r="D391" s="7" t="n">
        <v>1650</v>
      </c>
      <c r="E391" s="7" t="n">
        <f aca="false">D391/F391</f>
        <v>330</v>
      </c>
      <c r="F391" s="16" t="n">
        <v>5</v>
      </c>
      <c r="G391" s="17"/>
      <c r="H391" s="7" t="n">
        <f aca="false">G391*D391</f>
        <v>0</v>
      </c>
    </row>
    <row r="392" s="19" customFormat="true" ht="11.25" hidden="true" customHeight="true" outlineLevel="1" collapsed="false">
      <c r="A392" s="20"/>
      <c r="B392" s="14" t="s">
        <v>9</v>
      </c>
      <c r="C392" s="18"/>
      <c r="D392" s="7" t="n">
        <v>1650</v>
      </c>
      <c r="E392" s="7" t="n">
        <f aca="false">D392/F392</f>
        <v>330</v>
      </c>
      <c r="F392" s="16" t="n">
        <v>5</v>
      </c>
      <c r="G392" s="17"/>
      <c r="H392" s="7" t="n">
        <f aca="false">G392*D392</f>
        <v>0</v>
      </c>
    </row>
    <row r="393" s="19" customFormat="true" ht="11.25" hidden="true" customHeight="true" outlineLevel="1" collapsed="false">
      <c r="A393" s="20"/>
      <c r="B393" s="14" t="s">
        <v>9</v>
      </c>
      <c r="C393" s="18"/>
      <c r="D393" s="7" t="n">
        <v>1650</v>
      </c>
      <c r="E393" s="7" t="n">
        <f aca="false">D393/F393</f>
        <v>330</v>
      </c>
      <c r="F393" s="16" t="n">
        <v>5</v>
      </c>
      <c r="G393" s="17"/>
      <c r="H393" s="7" t="n">
        <f aca="false">G393*D393</f>
        <v>0</v>
      </c>
    </row>
    <row r="394" s="19" customFormat="true" ht="11.25" hidden="true" customHeight="true" outlineLevel="1" collapsed="false">
      <c r="A394" s="20"/>
      <c r="B394" s="14" t="s">
        <v>9</v>
      </c>
      <c r="C394" s="18"/>
      <c r="D394" s="7" t="n">
        <v>1650</v>
      </c>
      <c r="E394" s="7" t="n">
        <f aca="false">D394/F394</f>
        <v>330</v>
      </c>
      <c r="F394" s="16" t="n">
        <v>5</v>
      </c>
      <c r="G394" s="17"/>
      <c r="H394" s="7" t="n">
        <f aca="false">G394*D394</f>
        <v>0</v>
      </c>
    </row>
    <row r="395" s="19" customFormat="true" ht="11.25" hidden="true" customHeight="true" outlineLevel="1" collapsed="false">
      <c r="A395" s="20"/>
      <c r="B395" s="14" t="s">
        <v>9</v>
      </c>
      <c r="C395" s="18"/>
      <c r="D395" s="7" t="n">
        <v>1650</v>
      </c>
      <c r="E395" s="7" t="n">
        <f aca="false">D395/F395</f>
        <v>330</v>
      </c>
      <c r="F395" s="16" t="n">
        <v>5</v>
      </c>
      <c r="G395" s="17"/>
      <c r="H395" s="7" t="n">
        <f aca="false">G395*D395</f>
        <v>0</v>
      </c>
    </row>
    <row r="396" customFormat="false" ht="117.75" hidden="false" customHeight="true" outlineLevel="0" collapsed="false">
      <c r="A396" s="20" t="n">
        <v>12124</v>
      </c>
      <c r="B396" s="14" t="s">
        <v>9</v>
      </c>
      <c r="C396" s="15"/>
      <c r="D396" s="7" t="n">
        <v>1650</v>
      </c>
      <c r="E396" s="7" t="n">
        <f aca="false">D396/F396</f>
        <v>330</v>
      </c>
      <c r="F396" s="16" t="n">
        <v>5</v>
      </c>
      <c r="G396" s="17"/>
      <c r="H396" s="7" t="n">
        <f aca="false">G396*D396</f>
        <v>0</v>
      </c>
    </row>
    <row r="397" s="19" customFormat="true" ht="11.25" hidden="true" customHeight="true" outlineLevel="1" collapsed="false">
      <c r="A397" s="20"/>
      <c r="B397" s="14" t="s">
        <v>9</v>
      </c>
      <c r="C397" s="18"/>
      <c r="D397" s="7" t="n">
        <v>1650</v>
      </c>
      <c r="E397" s="7" t="n">
        <f aca="false">D397/F397</f>
        <v>330</v>
      </c>
      <c r="F397" s="16" t="n">
        <v>5</v>
      </c>
      <c r="G397" s="17"/>
      <c r="H397" s="7" t="n">
        <f aca="false">G397*D397</f>
        <v>0</v>
      </c>
    </row>
    <row r="398" s="19" customFormat="true" ht="11.25" hidden="true" customHeight="true" outlineLevel="1" collapsed="false">
      <c r="A398" s="20"/>
      <c r="B398" s="14" t="s">
        <v>9</v>
      </c>
      <c r="C398" s="18"/>
      <c r="D398" s="7" t="n">
        <v>1650</v>
      </c>
      <c r="E398" s="7" t="n">
        <f aca="false">D398/F398</f>
        <v>330</v>
      </c>
      <c r="F398" s="16" t="n">
        <v>5</v>
      </c>
      <c r="G398" s="17"/>
      <c r="H398" s="7" t="n">
        <f aca="false">G398*D398</f>
        <v>0</v>
      </c>
    </row>
    <row r="399" s="19" customFormat="true" ht="11.25" hidden="true" customHeight="true" outlineLevel="1" collapsed="false">
      <c r="A399" s="20"/>
      <c r="B399" s="14" t="s">
        <v>9</v>
      </c>
      <c r="C399" s="18"/>
      <c r="D399" s="7" t="n">
        <v>1650</v>
      </c>
      <c r="E399" s="7" t="n">
        <f aca="false">D399/F399</f>
        <v>330</v>
      </c>
      <c r="F399" s="16" t="n">
        <v>5</v>
      </c>
      <c r="G399" s="17"/>
      <c r="H399" s="7" t="n">
        <f aca="false">G399*D399</f>
        <v>0</v>
      </c>
    </row>
    <row r="400" s="19" customFormat="true" ht="11.25" hidden="true" customHeight="true" outlineLevel="1" collapsed="false">
      <c r="A400" s="20"/>
      <c r="B400" s="14" t="s">
        <v>9</v>
      </c>
      <c r="C400" s="18"/>
      <c r="D400" s="7" t="n">
        <v>1650</v>
      </c>
      <c r="E400" s="7" t="n">
        <f aca="false">D400/F400</f>
        <v>330</v>
      </c>
      <c r="F400" s="16" t="n">
        <v>5</v>
      </c>
      <c r="G400" s="17"/>
      <c r="H400" s="7" t="n">
        <f aca="false">G400*D400</f>
        <v>0</v>
      </c>
    </row>
    <row r="401" s="19" customFormat="true" ht="11.25" hidden="true" customHeight="true" outlineLevel="1" collapsed="false">
      <c r="A401" s="20"/>
      <c r="B401" s="14" t="s">
        <v>9</v>
      </c>
      <c r="C401" s="18"/>
      <c r="D401" s="7" t="n">
        <v>1650</v>
      </c>
      <c r="E401" s="7" t="n">
        <f aca="false">D401/F401</f>
        <v>330</v>
      </c>
      <c r="F401" s="16" t="n">
        <v>5</v>
      </c>
      <c r="G401" s="17"/>
      <c r="H401" s="7" t="n">
        <f aca="false">G401*D401</f>
        <v>0</v>
      </c>
    </row>
    <row r="402" customFormat="false" ht="117.75" hidden="false" customHeight="true" outlineLevel="0" collapsed="false">
      <c r="A402" s="20" t="n">
        <v>12130</v>
      </c>
      <c r="B402" s="14" t="s">
        <v>9</v>
      </c>
      <c r="C402" s="15"/>
      <c r="D402" s="7" t="n">
        <v>1650</v>
      </c>
      <c r="E402" s="7" t="n">
        <f aca="false">D402/F402</f>
        <v>330</v>
      </c>
      <c r="F402" s="16" t="n">
        <v>5</v>
      </c>
      <c r="G402" s="17"/>
      <c r="H402" s="7" t="n">
        <f aca="false">G402*D402</f>
        <v>0</v>
      </c>
    </row>
    <row r="403" s="19" customFormat="true" ht="11.25" hidden="true" customHeight="true" outlineLevel="1" collapsed="false">
      <c r="A403" s="20"/>
      <c r="B403" s="14" t="s">
        <v>9</v>
      </c>
      <c r="C403" s="18"/>
      <c r="D403" s="7" t="n">
        <v>1650</v>
      </c>
      <c r="E403" s="7" t="n">
        <f aca="false">D403/F403</f>
        <v>330</v>
      </c>
      <c r="F403" s="16" t="n">
        <v>5</v>
      </c>
      <c r="G403" s="17"/>
      <c r="H403" s="7" t="n">
        <f aca="false">G403*D403</f>
        <v>0</v>
      </c>
    </row>
    <row r="404" s="19" customFormat="true" ht="11.25" hidden="true" customHeight="true" outlineLevel="1" collapsed="false">
      <c r="A404" s="20"/>
      <c r="B404" s="14" t="s">
        <v>9</v>
      </c>
      <c r="C404" s="18"/>
      <c r="D404" s="7" t="n">
        <v>1650</v>
      </c>
      <c r="E404" s="7" t="n">
        <f aca="false">D404/F404</f>
        <v>330</v>
      </c>
      <c r="F404" s="16" t="n">
        <v>5</v>
      </c>
      <c r="G404" s="17"/>
      <c r="H404" s="7" t="n">
        <f aca="false">G404*D404</f>
        <v>0</v>
      </c>
    </row>
    <row r="405" s="19" customFormat="true" ht="11.25" hidden="true" customHeight="true" outlineLevel="1" collapsed="false">
      <c r="A405" s="20"/>
      <c r="B405" s="14" t="s">
        <v>9</v>
      </c>
      <c r="C405" s="18"/>
      <c r="D405" s="7" t="n">
        <v>1650</v>
      </c>
      <c r="E405" s="7" t="n">
        <f aca="false">D405/F405</f>
        <v>330</v>
      </c>
      <c r="F405" s="16" t="n">
        <v>5</v>
      </c>
      <c r="G405" s="17"/>
      <c r="H405" s="7" t="n">
        <f aca="false">G405*D405</f>
        <v>0</v>
      </c>
    </row>
    <row r="406" s="19" customFormat="true" ht="11.25" hidden="true" customHeight="true" outlineLevel="1" collapsed="false">
      <c r="A406" s="20"/>
      <c r="B406" s="14" t="s">
        <v>9</v>
      </c>
      <c r="C406" s="18"/>
      <c r="D406" s="7" t="n">
        <v>1650</v>
      </c>
      <c r="E406" s="7" t="n">
        <f aca="false">D406/F406</f>
        <v>330</v>
      </c>
      <c r="F406" s="16" t="n">
        <v>5</v>
      </c>
      <c r="G406" s="17"/>
      <c r="H406" s="7" t="n">
        <f aca="false">G406*D406</f>
        <v>0</v>
      </c>
    </row>
    <row r="407" s="19" customFormat="true" ht="11.25" hidden="true" customHeight="true" outlineLevel="1" collapsed="false">
      <c r="A407" s="20"/>
      <c r="B407" s="14" t="s">
        <v>9</v>
      </c>
      <c r="C407" s="18"/>
      <c r="D407" s="7" t="n">
        <v>1650</v>
      </c>
      <c r="E407" s="7" t="n">
        <f aca="false">D407/F407</f>
        <v>330</v>
      </c>
      <c r="F407" s="16" t="n">
        <v>5</v>
      </c>
      <c r="G407" s="17"/>
      <c r="H407" s="7" t="n">
        <f aca="false">G407*D407</f>
        <v>0</v>
      </c>
    </row>
    <row r="408" customFormat="false" ht="127.5" hidden="false" customHeight="true" outlineLevel="0" collapsed="false">
      <c r="A408" s="20" t="n">
        <v>12136</v>
      </c>
      <c r="B408" s="14" t="s">
        <v>9</v>
      </c>
      <c r="C408" s="15"/>
      <c r="D408" s="7" t="n">
        <v>1650</v>
      </c>
      <c r="E408" s="7" t="n">
        <f aca="false">D408/F408</f>
        <v>330</v>
      </c>
      <c r="F408" s="16" t="n">
        <v>5</v>
      </c>
      <c r="G408" s="17"/>
      <c r="H408" s="7" t="n">
        <f aca="false">G408*D408</f>
        <v>0</v>
      </c>
    </row>
    <row r="409" s="19" customFormat="true" ht="11.25" hidden="true" customHeight="true" outlineLevel="1" collapsed="false">
      <c r="A409" s="20"/>
      <c r="B409" s="14" t="s">
        <v>9</v>
      </c>
      <c r="C409" s="18"/>
      <c r="D409" s="7" t="n">
        <v>1650</v>
      </c>
      <c r="E409" s="7" t="n">
        <f aca="false">D409/F409</f>
        <v>330</v>
      </c>
      <c r="F409" s="16" t="n">
        <v>5</v>
      </c>
      <c r="G409" s="17"/>
      <c r="H409" s="7" t="n">
        <f aca="false">G409*D409</f>
        <v>0</v>
      </c>
    </row>
    <row r="410" s="19" customFormat="true" ht="11.25" hidden="true" customHeight="true" outlineLevel="1" collapsed="false">
      <c r="A410" s="20"/>
      <c r="B410" s="14" t="s">
        <v>9</v>
      </c>
      <c r="C410" s="18"/>
      <c r="D410" s="7" t="n">
        <v>1650</v>
      </c>
      <c r="E410" s="7" t="n">
        <f aca="false">D410/F410</f>
        <v>330</v>
      </c>
      <c r="F410" s="16" t="n">
        <v>5</v>
      </c>
      <c r="G410" s="17"/>
      <c r="H410" s="7" t="n">
        <f aca="false">G410*D410</f>
        <v>0</v>
      </c>
    </row>
    <row r="411" s="19" customFormat="true" ht="11.25" hidden="true" customHeight="true" outlineLevel="1" collapsed="false">
      <c r="A411" s="20"/>
      <c r="B411" s="14" t="s">
        <v>9</v>
      </c>
      <c r="C411" s="18"/>
      <c r="D411" s="7" t="n">
        <v>1650</v>
      </c>
      <c r="E411" s="7" t="n">
        <f aca="false">D411/F411</f>
        <v>330</v>
      </c>
      <c r="F411" s="16" t="n">
        <v>5</v>
      </c>
      <c r="G411" s="17"/>
      <c r="H411" s="7" t="n">
        <f aca="false">G411*D411</f>
        <v>0</v>
      </c>
    </row>
    <row r="412" s="19" customFormat="true" ht="11.25" hidden="true" customHeight="true" outlineLevel="1" collapsed="false">
      <c r="A412" s="20"/>
      <c r="B412" s="14" t="s">
        <v>9</v>
      </c>
      <c r="C412" s="18"/>
      <c r="D412" s="7" t="n">
        <v>1650</v>
      </c>
      <c r="E412" s="7" t="n">
        <f aca="false">D412/F412</f>
        <v>330</v>
      </c>
      <c r="F412" s="16" t="n">
        <v>5</v>
      </c>
      <c r="G412" s="17"/>
      <c r="H412" s="7" t="n">
        <f aca="false">G412*D412</f>
        <v>0</v>
      </c>
    </row>
    <row r="413" s="19" customFormat="true" ht="11.25" hidden="true" customHeight="true" outlineLevel="1" collapsed="false">
      <c r="A413" s="20"/>
      <c r="B413" s="14" t="s">
        <v>9</v>
      </c>
      <c r="C413" s="18"/>
      <c r="D413" s="7" t="n">
        <v>1650</v>
      </c>
      <c r="E413" s="7" t="n">
        <f aca="false">D413/F413</f>
        <v>330</v>
      </c>
      <c r="F413" s="16" t="n">
        <v>5</v>
      </c>
      <c r="G413" s="17"/>
      <c r="H413" s="7" t="n">
        <f aca="false">G413*D413</f>
        <v>0</v>
      </c>
    </row>
    <row r="414" s="19" customFormat="true" ht="11.25" hidden="true" customHeight="true" outlineLevel="1" collapsed="false">
      <c r="A414" s="20"/>
      <c r="B414" s="14" t="s">
        <v>9</v>
      </c>
      <c r="C414" s="18"/>
      <c r="D414" s="7" t="n">
        <v>1650</v>
      </c>
      <c r="E414" s="7" t="n">
        <f aca="false">D414/F414</f>
        <v>330</v>
      </c>
      <c r="F414" s="16" t="n">
        <v>5</v>
      </c>
      <c r="G414" s="17"/>
      <c r="H414" s="7" t="n">
        <f aca="false">G414*D414</f>
        <v>0</v>
      </c>
    </row>
    <row r="415" s="19" customFormat="true" ht="11.25" hidden="true" customHeight="true" outlineLevel="1" collapsed="false">
      <c r="A415" s="20"/>
      <c r="B415" s="14" t="s">
        <v>9</v>
      </c>
      <c r="C415" s="18"/>
      <c r="D415" s="7" t="n">
        <v>1650</v>
      </c>
      <c r="E415" s="7" t="n">
        <f aca="false">D415/F415</f>
        <v>330</v>
      </c>
      <c r="F415" s="16" t="n">
        <v>5</v>
      </c>
      <c r="G415" s="17"/>
      <c r="H415" s="7" t="n">
        <f aca="false">G415*D415</f>
        <v>0</v>
      </c>
    </row>
    <row r="416" s="19" customFormat="true" ht="11.25" hidden="true" customHeight="true" outlineLevel="1" collapsed="false">
      <c r="A416" s="20"/>
      <c r="B416" s="14" t="s">
        <v>9</v>
      </c>
      <c r="C416" s="18"/>
      <c r="D416" s="7" t="n">
        <v>1650</v>
      </c>
      <c r="E416" s="7" t="n">
        <f aca="false">D416/F416</f>
        <v>330</v>
      </c>
      <c r="F416" s="16" t="n">
        <v>5</v>
      </c>
      <c r="G416" s="17"/>
      <c r="H416" s="7" t="n">
        <f aca="false">G416*D416</f>
        <v>0</v>
      </c>
    </row>
    <row r="417" s="19" customFormat="true" ht="11.25" hidden="true" customHeight="true" outlineLevel="1" collapsed="false">
      <c r="A417" s="20"/>
      <c r="B417" s="14" t="s">
        <v>9</v>
      </c>
      <c r="C417" s="18"/>
      <c r="D417" s="7" t="n">
        <v>1650</v>
      </c>
      <c r="E417" s="7" t="n">
        <f aca="false">D417/F417</f>
        <v>330</v>
      </c>
      <c r="F417" s="16" t="n">
        <v>5</v>
      </c>
      <c r="G417" s="17"/>
      <c r="H417" s="7" t="n">
        <f aca="false">G417*D417</f>
        <v>0</v>
      </c>
    </row>
    <row r="418" s="19" customFormat="true" ht="11.25" hidden="true" customHeight="true" outlineLevel="1" collapsed="false">
      <c r="A418" s="20"/>
      <c r="B418" s="14" t="s">
        <v>9</v>
      </c>
      <c r="C418" s="18"/>
      <c r="D418" s="7" t="n">
        <v>1650</v>
      </c>
      <c r="E418" s="7" t="n">
        <f aca="false">D418/F418</f>
        <v>330</v>
      </c>
      <c r="F418" s="16" t="n">
        <v>5</v>
      </c>
      <c r="G418" s="17"/>
      <c r="H418" s="7" t="n">
        <f aca="false">G418*D418</f>
        <v>0</v>
      </c>
    </row>
    <row r="419" s="19" customFormat="true" ht="11.25" hidden="true" customHeight="true" outlineLevel="1" collapsed="false">
      <c r="A419" s="20"/>
      <c r="B419" s="14" t="s">
        <v>9</v>
      </c>
      <c r="C419" s="18"/>
      <c r="D419" s="7" t="n">
        <v>1650</v>
      </c>
      <c r="E419" s="7" t="n">
        <f aca="false">D419/F419</f>
        <v>330</v>
      </c>
      <c r="F419" s="16" t="n">
        <v>5</v>
      </c>
      <c r="G419" s="17"/>
      <c r="H419" s="7" t="n">
        <f aca="false">G419*D419</f>
        <v>0</v>
      </c>
    </row>
    <row r="420" s="19" customFormat="true" ht="11.25" hidden="true" customHeight="true" outlineLevel="1" collapsed="false">
      <c r="A420" s="20"/>
      <c r="B420" s="14" t="s">
        <v>9</v>
      </c>
      <c r="C420" s="18"/>
      <c r="D420" s="7" t="n">
        <v>1650</v>
      </c>
      <c r="E420" s="7" t="n">
        <f aca="false">D420/F420</f>
        <v>330</v>
      </c>
      <c r="F420" s="16" t="n">
        <v>5</v>
      </c>
      <c r="G420" s="17"/>
      <c r="H420" s="7" t="n">
        <f aca="false">G420*D420</f>
        <v>0</v>
      </c>
    </row>
    <row r="421" s="19" customFormat="true" ht="11.25" hidden="true" customHeight="true" outlineLevel="1" collapsed="false">
      <c r="A421" s="20"/>
      <c r="B421" s="14" t="s">
        <v>9</v>
      </c>
      <c r="C421" s="18"/>
      <c r="D421" s="7" t="n">
        <v>1650</v>
      </c>
      <c r="E421" s="7" t="n">
        <f aca="false">D421/F421</f>
        <v>330</v>
      </c>
      <c r="F421" s="16" t="n">
        <v>5</v>
      </c>
      <c r="G421" s="17"/>
      <c r="H421" s="7" t="n">
        <f aca="false">G421*D421</f>
        <v>0</v>
      </c>
    </row>
    <row r="422" s="19" customFormat="true" ht="11.25" hidden="true" customHeight="true" outlineLevel="1" collapsed="false">
      <c r="A422" s="20"/>
      <c r="B422" s="14" t="s">
        <v>9</v>
      </c>
      <c r="C422" s="18"/>
      <c r="D422" s="7" t="n">
        <v>1650</v>
      </c>
      <c r="E422" s="7" t="n">
        <f aca="false">D422/F422</f>
        <v>330</v>
      </c>
      <c r="F422" s="16" t="n">
        <v>5</v>
      </c>
      <c r="G422" s="17"/>
      <c r="H422" s="7" t="n">
        <f aca="false">G422*D422</f>
        <v>0</v>
      </c>
    </row>
    <row r="423" s="19" customFormat="true" ht="11.25" hidden="true" customHeight="true" outlineLevel="1" collapsed="false">
      <c r="A423" s="20"/>
      <c r="B423" s="14" t="s">
        <v>9</v>
      </c>
      <c r="C423" s="18"/>
      <c r="D423" s="7" t="n">
        <v>1650</v>
      </c>
      <c r="E423" s="7" t="n">
        <f aca="false">D423/F423</f>
        <v>330</v>
      </c>
      <c r="F423" s="16" t="n">
        <v>5</v>
      </c>
      <c r="G423" s="17"/>
      <c r="H423" s="7" t="n">
        <f aca="false">G423*D423</f>
        <v>0</v>
      </c>
    </row>
    <row r="424" customFormat="false" ht="118.5" hidden="false" customHeight="true" outlineLevel="0" collapsed="false">
      <c r="A424" s="20" t="n">
        <v>12142</v>
      </c>
      <c r="B424" s="14" t="s">
        <v>9</v>
      </c>
      <c r="C424" s="15"/>
      <c r="D424" s="7" t="n">
        <v>1650</v>
      </c>
      <c r="E424" s="7" t="n">
        <f aca="false">D424/F424</f>
        <v>330</v>
      </c>
      <c r="F424" s="16" t="n">
        <v>5</v>
      </c>
      <c r="G424" s="17"/>
      <c r="H424" s="7" t="n">
        <f aca="false">G424*D424</f>
        <v>0</v>
      </c>
    </row>
    <row r="425" s="19" customFormat="true" ht="119.25" hidden="true" customHeight="true" outlineLevel="1" collapsed="false">
      <c r="A425" s="20"/>
      <c r="B425" s="14" t="s">
        <v>9</v>
      </c>
      <c r="C425" s="18"/>
      <c r="D425" s="7" t="n">
        <v>1650</v>
      </c>
      <c r="E425" s="7" t="n">
        <f aca="false">D425/F425</f>
        <v>330</v>
      </c>
      <c r="F425" s="16" t="n">
        <v>5</v>
      </c>
      <c r="G425" s="17"/>
      <c r="H425" s="7" t="n">
        <f aca="false">G425*D425</f>
        <v>0</v>
      </c>
    </row>
    <row r="426" s="19" customFormat="true" ht="119.25" hidden="true" customHeight="true" outlineLevel="1" collapsed="false">
      <c r="A426" s="20"/>
      <c r="B426" s="14" t="s">
        <v>9</v>
      </c>
      <c r="C426" s="18"/>
      <c r="D426" s="7" t="n">
        <v>1650</v>
      </c>
      <c r="E426" s="7" t="n">
        <f aca="false">D426/F426</f>
        <v>330</v>
      </c>
      <c r="F426" s="16" t="n">
        <v>5</v>
      </c>
      <c r="G426" s="17"/>
      <c r="H426" s="7" t="n">
        <f aca="false">G426*D426</f>
        <v>0</v>
      </c>
    </row>
    <row r="427" s="19" customFormat="true" ht="119.25" hidden="true" customHeight="true" outlineLevel="1" collapsed="false">
      <c r="A427" s="20"/>
      <c r="B427" s="14" t="s">
        <v>9</v>
      </c>
      <c r="C427" s="18"/>
      <c r="D427" s="7" t="n">
        <v>1650</v>
      </c>
      <c r="E427" s="7" t="n">
        <f aca="false">D427/F427</f>
        <v>330</v>
      </c>
      <c r="F427" s="16" t="n">
        <v>5</v>
      </c>
      <c r="G427" s="17"/>
      <c r="H427" s="7" t="n">
        <f aca="false">G427*D427</f>
        <v>0</v>
      </c>
    </row>
    <row r="428" s="19" customFormat="true" ht="119.25" hidden="true" customHeight="true" outlineLevel="1" collapsed="false">
      <c r="A428" s="20"/>
      <c r="B428" s="14" t="s">
        <v>9</v>
      </c>
      <c r="C428" s="18"/>
      <c r="D428" s="7" t="n">
        <v>1650</v>
      </c>
      <c r="E428" s="7" t="n">
        <f aca="false">D428/F428</f>
        <v>330</v>
      </c>
      <c r="F428" s="16" t="n">
        <v>5</v>
      </c>
      <c r="G428" s="17"/>
      <c r="H428" s="7" t="n">
        <f aca="false">G428*D428</f>
        <v>0</v>
      </c>
    </row>
    <row r="429" s="19" customFormat="true" ht="119.25" hidden="true" customHeight="true" outlineLevel="1" collapsed="false">
      <c r="A429" s="20"/>
      <c r="B429" s="14" t="s">
        <v>9</v>
      </c>
      <c r="C429" s="18"/>
      <c r="D429" s="7" t="n">
        <v>1650</v>
      </c>
      <c r="E429" s="7" t="n">
        <f aca="false">D429/F429</f>
        <v>330</v>
      </c>
      <c r="F429" s="16" t="n">
        <v>5</v>
      </c>
      <c r="G429" s="17"/>
      <c r="H429" s="7" t="n">
        <f aca="false">G429*D429</f>
        <v>0</v>
      </c>
    </row>
    <row r="430" s="19" customFormat="true" ht="119.25" hidden="true" customHeight="true" outlineLevel="1" collapsed="false">
      <c r="A430" s="20"/>
      <c r="B430" s="14" t="s">
        <v>9</v>
      </c>
      <c r="C430" s="18"/>
      <c r="D430" s="7" t="n">
        <v>1650</v>
      </c>
      <c r="E430" s="7" t="n">
        <f aca="false">D430/F430</f>
        <v>330</v>
      </c>
      <c r="F430" s="16" t="n">
        <v>5</v>
      </c>
      <c r="G430" s="17"/>
      <c r="H430" s="7" t="n">
        <f aca="false">G430*D430</f>
        <v>0</v>
      </c>
    </row>
    <row r="431" s="19" customFormat="true" ht="119.25" hidden="true" customHeight="true" outlineLevel="1" collapsed="false">
      <c r="A431" s="20"/>
      <c r="B431" s="14" t="s">
        <v>9</v>
      </c>
      <c r="C431" s="18"/>
      <c r="D431" s="7" t="n">
        <v>1650</v>
      </c>
      <c r="E431" s="7" t="n">
        <f aca="false">D431/F431</f>
        <v>330</v>
      </c>
      <c r="F431" s="16" t="n">
        <v>5</v>
      </c>
      <c r="G431" s="17"/>
      <c r="H431" s="7" t="n">
        <f aca="false">G431*D431</f>
        <v>0</v>
      </c>
    </row>
    <row r="432" s="19" customFormat="true" ht="119.25" hidden="true" customHeight="true" outlineLevel="1" collapsed="false">
      <c r="A432" s="20"/>
      <c r="B432" s="14" t="s">
        <v>9</v>
      </c>
      <c r="C432" s="18"/>
      <c r="D432" s="7" t="n">
        <v>1650</v>
      </c>
      <c r="E432" s="7" t="n">
        <f aca="false">D432/F432</f>
        <v>330</v>
      </c>
      <c r="F432" s="16" t="n">
        <v>5</v>
      </c>
      <c r="G432" s="17"/>
      <c r="H432" s="7" t="n">
        <f aca="false">G432*D432</f>
        <v>0</v>
      </c>
    </row>
    <row r="433" s="19" customFormat="true" ht="119.25" hidden="true" customHeight="true" outlineLevel="1" collapsed="false">
      <c r="A433" s="20"/>
      <c r="B433" s="14" t="s">
        <v>9</v>
      </c>
      <c r="C433" s="18"/>
      <c r="D433" s="7" t="n">
        <v>1650</v>
      </c>
      <c r="E433" s="7" t="n">
        <f aca="false">D433/F433</f>
        <v>330</v>
      </c>
      <c r="F433" s="16" t="n">
        <v>5</v>
      </c>
      <c r="G433" s="17"/>
      <c r="H433" s="7" t="n">
        <f aca="false">G433*D433</f>
        <v>0</v>
      </c>
    </row>
    <row r="434" s="19" customFormat="true" ht="119.25" hidden="true" customHeight="true" outlineLevel="1" collapsed="false">
      <c r="A434" s="20"/>
      <c r="B434" s="14" t="s">
        <v>9</v>
      </c>
      <c r="C434" s="18"/>
      <c r="D434" s="7" t="n">
        <v>1650</v>
      </c>
      <c r="E434" s="7" t="n">
        <f aca="false">D434/F434</f>
        <v>330</v>
      </c>
      <c r="F434" s="16" t="n">
        <v>5</v>
      </c>
      <c r="G434" s="17"/>
      <c r="H434" s="7" t="n">
        <f aca="false">G434*D434</f>
        <v>0</v>
      </c>
    </row>
    <row r="435" customFormat="false" ht="117" hidden="false" customHeight="true" outlineLevel="0" collapsed="false">
      <c r="A435" s="20" t="n">
        <v>12154</v>
      </c>
      <c r="B435" s="14" t="s">
        <v>9</v>
      </c>
      <c r="C435" s="15"/>
      <c r="D435" s="7" t="n">
        <v>1650</v>
      </c>
      <c r="E435" s="7" t="n">
        <f aca="false">D435/F435</f>
        <v>330</v>
      </c>
      <c r="F435" s="16" t="n">
        <v>5</v>
      </c>
      <c r="G435" s="17"/>
      <c r="H435" s="7" t="n">
        <f aca="false">G435*D435</f>
        <v>0</v>
      </c>
    </row>
    <row r="436" s="19" customFormat="true" ht="119.25" hidden="true" customHeight="true" outlineLevel="1" collapsed="false">
      <c r="A436" s="20"/>
      <c r="B436" s="14" t="s">
        <v>9</v>
      </c>
      <c r="C436" s="18"/>
      <c r="D436" s="7" t="n">
        <v>1650</v>
      </c>
      <c r="E436" s="7" t="n">
        <f aca="false">D436/F436</f>
        <v>330</v>
      </c>
      <c r="F436" s="16" t="n">
        <v>5</v>
      </c>
      <c r="G436" s="17"/>
      <c r="H436" s="7" t="n">
        <f aca="false">G436*D436</f>
        <v>0</v>
      </c>
    </row>
    <row r="437" s="19" customFormat="true" ht="119.25" hidden="true" customHeight="true" outlineLevel="1" collapsed="false">
      <c r="A437" s="20"/>
      <c r="B437" s="14" t="s">
        <v>9</v>
      </c>
      <c r="C437" s="18"/>
      <c r="D437" s="7" t="n">
        <v>1650</v>
      </c>
      <c r="E437" s="7" t="n">
        <f aca="false">D437/F437</f>
        <v>330</v>
      </c>
      <c r="F437" s="16" t="n">
        <v>5</v>
      </c>
      <c r="G437" s="17"/>
      <c r="H437" s="7" t="n">
        <f aca="false">G437*D437</f>
        <v>0</v>
      </c>
    </row>
    <row r="438" s="19" customFormat="true" ht="119.25" hidden="true" customHeight="true" outlineLevel="1" collapsed="false">
      <c r="A438" s="20"/>
      <c r="B438" s="14" t="s">
        <v>9</v>
      </c>
      <c r="C438" s="18"/>
      <c r="D438" s="7" t="n">
        <v>1650</v>
      </c>
      <c r="E438" s="7" t="n">
        <f aca="false">D438/F438</f>
        <v>330</v>
      </c>
      <c r="F438" s="16" t="n">
        <v>5</v>
      </c>
      <c r="G438" s="17"/>
      <c r="H438" s="7" t="n">
        <f aca="false">G438*D438</f>
        <v>0</v>
      </c>
    </row>
    <row r="439" s="19" customFormat="true" ht="119.25" hidden="true" customHeight="true" outlineLevel="1" collapsed="false">
      <c r="A439" s="20"/>
      <c r="B439" s="14" t="s">
        <v>9</v>
      </c>
      <c r="C439" s="18"/>
      <c r="D439" s="7" t="n">
        <v>1650</v>
      </c>
      <c r="E439" s="7" t="n">
        <f aca="false">D439/F439</f>
        <v>330</v>
      </c>
      <c r="F439" s="16" t="n">
        <v>5</v>
      </c>
      <c r="G439" s="17"/>
      <c r="H439" s="7" t="n">
        <f aca="false">G439*D439</f>
        <v>0</v>
      </c>
    </row>
    <row r="440" s="19" customFormat="true" ht="119.25" hidden="true" customHeight="true" outlineLevel="1" collapsed="false">
      <c r="A440" s="20"/>
      <c r="B440" s="14" t="s">
        <v>9</v>
      </c>
      <c r="C440" s="18"/>
      <c r="D440" s="7" t="n">
        <v>1650</v>
      </c>
      <c r="E440" s="7" t="n">
        <f aca="false">D440/F440</f>
        <v>330</v>
      </c>
      <c r="F440" s="16" t="n">
        <v>5</v>
      </c>
      <c r="G440" s="17"/>
      <c r="H440" s="7" t="n">
        <f aca="false">G440*D440</f>
        <v>0</v>
      </c>
    </row>
    <row r="441" s="19" customFormat="true" ht="119.25" hidden="true" customHeight="true" outlineLevel="1" collapsed="false">
      <c r="A441" s="20"/>
      <c r="B441" s="14" t="s">
        <v>9</v>
      </c>
      <c r="C441" s="18"/>
      <c r="D441" s="7" t="n">
        <v>1650</v>
      </c>
      <c r="E441" s="7" t="n">
        <f aca="false">D441/F441</f>
        <v>330</v>
      </c>
      <c r="F441" s="16" t="n">
        <v>5</v>
      </c>
      <c r="G441" s="17"/>
      <c r="H441" s="7" t="n">
        <f aca="false">G441*D441</f>
        <v>0</v>
      </c>
    </row>
    <row r="442" s="19" customFormat="true" ht="119.25" hidden="true" customHeight="true" outlineLevel="1" collapsed="false">
      <c r="A442" s="20"/>
      <c r="B442" s="14" t="s">
        <v>9</v>
      </c>
      <c r="C442" s="18"/>
      <c r="D442" s="7" t="n">
        <v>1650</v>
      </c>
      <c r="E442" s="7" t="n">
        <f aca="false">D442/F442</f>
        <v>330</v>
      </c>
      <c r="F442" s="16" t="n">
        <v>5</v>
      </c>
      <c r="G442" s="17"/>
      <c r="H442" s="7" t="n">
        <f aca="false">G442*D442</f>
        <v>0</v>
      </c>
    </row>
    <row r="443" s="19" customFormat="true" ht="119.25" hidden="true" customHeight="true" outlineLevel="1" collapsed="false">
      <c r="A443" s="20"/>
      <c r="B443" s="14" t="s">
        <v>9</v>
      </c>
      <c r="C443" s="18"/>
      <c r="D443" s="7" t="n">
        <v>1650</v>
      </c>
      <c r="E443" s="7" t="n">
        <f aca="false">D443/F443</f>
        <v>330</v>
      </c>
      <c r="F443" s="16" t="n">
        <v>5</v>
      </c>
      <c r="G443" s="17"/>
      <c r="H443" s="7" t="n">
        <f aca="false">G443*D443</f>
        <v>0</v>
      </c>
    </row>
    <row r="444" s="19" customFormat="true" ht="119.25" hidden="true" customHeight="true" outlineLevel="1" collapsed="false">
      <c r="A444" s="20"/>
      <c r="B444" s="14" t="s">
        <v>9</v>
      </c>
      <c r="C444" s="18"/>
      <c r="D444" s="7" t="n">
        <v>1650</v>
      </c>
      <c r="E444" s="7" t="n">
        <f aca="false">D444/F444</f>
        <v>330</v>
      </c>
      <c r="F444" s="16" t="n">
        <v>5</v>
      </c>
      <c r="G444" s="17"/>
      <c r="H444" s="7" t="n">
        <f aca="false">G444*D444</f>
        <v>0</v>
      </c>
    </row>
    <row r="445" s="19" customFormat="true" ht="119.25" hidden="true" customHeight="true" outlineLevel="1" collapsed="false">
      <c r="A445" s="20"/>
      <c r="B445" s="14" t="s">
        <v>9</v>
      </c>
      <c r="C445" s="18"/>
      <c r="D445" s="7" t="n">
        <v>1650</v>
      </c>
      <c r="E445" s="7" t="n">
        <f aca="false">D445/F445</f>
        <v>330</v>
      </c>
      <c r="F445" s="16" t="n">
        <v>5</v>
      </c>
      <c r="G445" s="17"/>
      <c r="H445" s="7" t="n">
        <f aca="false">G445*D445</f>
        <v>0</v>
      </c>
    </row>
    <row r="446" customFormat="false" ht="117.75" hidden="false" customHeight="true" outlineLevel="0" collapsed="false">
      <c r="A446" s="20" t="n">
        <v>12166</v>
      </c>
      <c r="B446" s="14" t="s">
        <v>9</v>
      </c>
      <c r="C446" s="15"/>
      <c r="D446" s="7" t="n">
        <v>1650</v>
      </c>
      <c r="E446" s="7" t="n">
        <f aca="false">D446/F446</f>
        <v>330</v>
      </c>
      <c r="F446" s="16" t="n">
        <v>5</v>
      </c>
      <c r="G446" s="17"/>
      <c r="H446" s="7" t="n">
        <f aca="false">G446*D446</f>
        <v>0</v>
      </c>
    </row>
    <row r="447" s="19" customFormat="true" ht="119.25" hidden="true" customHeight="true" outlineLevel="1" collapsed="false">
      <c r="A447" s="20"/>
      <c r="B447" s="14" t="s">
        <v>9</v>
      </c>
      <c r="C447" s="18"/>
      <c r="D447" s="7" t="n">
        <v>1650</v>
      </c>
      <c r="E447" s="7" t="n">
        <f aca="false">D447/F447</f>
        <v>330</v>
      </c>
      <c r="F447" s="16" t="n">
        <v>5</v>
      </c>
      <c r="G447" s="17"/>
      <c r="H447" s="7" t="n">
        <f aca="false">G447*D447</f>
        <v>0</v>
      </c>
    </row>
    <row r="448" s="19" customFormat="true" ht="119.25" hidden="true" customHeight="true" outlineLevel="1" collapsed="false">
      <c r="A448" s="20"/>
      <c r="B448" s="14" t="s">
        <v>9</v>
      </c>
      <c r="C448" s="18"/>
      <c r="D448" s="7" t="n">
        <v>1650</v>
      </c>
      <c r="E448" s="7" t="n">
        <f aca="false">D448/F448</f>
        <v>330</v>
      </c>
      <c r="F448" s="16" t="n">
        <v>5</v>
      </c>
      <c r="G448" s="17"/>
      <c r="H448" s="7" t="n">
        <f aca="false">G448*D448</f>
        <v>0</v>
      </c>
    </row>
    <row r="449" s="19" customFormat="true" ht="119.25" hidden="true" customHeight="true" outlineLevel="1" collapsed="false">
      <c r="A449" s="20"/>
      <c r="B449" s="14" t="s">
        <v>9</v>
      </c>
      <c r="C449" s="18"/>
      <c r="D449" s="7" t="n">
        <v>1650</v>
      </c>
      <c r="E449" s="7" t="n">
        <f aca="false">D449/F449</f>
        <v>330</v>
      </c>
      <c r="F449" s="16" t="n">
        <v>5</v>
      </c>
      <c r="G449" s="17"/>
      <c r="H449" s="7" t="n">
        <f aca="false">G449*D449</f>
        <v>0</v>
      </c>
    </row>
    <row r="450" s="19" customFormat="true" ht="119.25" hidden="true" customHeight="true" outlineLevel="1" collapsed="false">
      <c r="A450" s="20"/>
      <c r="B450" s="14" t="s">
        <v>9</v>
      </c>
      <c r="C450" s="18"/>
      <c r="D450" s="7" t="n">
        <v>1650</v>
      </c>
      <c r="E450" s="7" t="n">
        <f aca="false">D450/F450</f>
        <v>330</v>
      </c>
      <c r="F450" s="16" t="n">
        <v>5</v>
      </c>
      <c r="G450" s="17"/>
      <c r="H450" s="7" t="n">
        <f aca="false">G450*D450</f>
        <v>0</v>
      </c>
    </row>
    <row r="451" s="19" customFormat="true" ht="119.25" hidden="true" customHeight="true" outlineLevel="1" collapsed="false">
      <c r="A451" s="20"/>
      <c r="B451" s="14" t="s">
        <v>9</v>
      </c>
      <c r="C451" s="18"/>
      <c r="D451" s="7" t="n">
        <v>1650</v>
      </c>
      <c r="E451" s="7" t="n">
        <f aca="false">D451/F451</f>
        <v>330</v>
      </c>
      <c r="F451" s="16" t="n">
        <v>5</v>
      </c>
      <c r="G451" s="17"/>
      <c r="H451" s="7" t="n">
        <f aca="false">G451*D451</f>
        <v>0</v>
      </c>
    </row>
    <row r="452" s="19" customFormat="true" ht="119.25" hidden="true" customHeight="true" outlineLevel="1" collapsed="false">
      <c r="A452" s="20"/>
      <c r="B452" s="14" t="s">
        <v>9</v>
      </c>
      <c r="C452" s="18"/>
      <c r="D452" s="7" t="n">
        <v>1650</v>
      </c>
      <c r="E452" s="7" t="n">
        <f aca="false">D452/F452</f>
        <v>330</v>
      </c>
      <c r="F452" s="16" t="n">
        <v>5</v>
      </c>
      <c r="G452" s="17"/>
      <c r="H452" s="7" t="n">
        <f aca="false">G452*D452</f>
        <v>0</v>
      </c>
    </row>
    <row r="453" s="19" customFormat="true" ht="119.25" hidden="true" customHeight="true" outlineLevel="1" collapsed="false">
      <c r="A453" s="20"/>
      <c r="B453" s="14" t="s">
        <v>9</v>
      </c>
      <c r="C453" s="18"/>
      <c r="D453" s="7" t="n">
        <v>1650</v>
      </c>
      <c r="E453" s="7" t="n">
        <f aca="false">D453/F453</f>
        <v>330</v>
      </c>
      <c r="F453" s="16" t="n">
        <v>5</v>
      </c>
      <c r="G453" s="17"/>
      <c r="H453" s="7" t="n">
        <f aca="false">G453*D453</f>
        <v>0</v>
      </c>
    </row>
    <row r="454" s="19" customFormat="true" ht="119.25" hidden="true" customHeight="true" outlineLevel="1" collapsed="false">
      <c r="A454" s="20"/>
      <c r="B454" s="14" t="s">
        <v>9</v>
      </c>
      <c r="C454" s="18"/>
      <c r="D454" s="7" t="n">
        <v>1650</v>
      </c>
      <c r="E454" s="7" t="n">
        <f aca="false">D454/F454</f>
        <v>330</v>
      </c>
      <c r="F454" s="16" t="n">
        <v>5</v>
      </c>
      <c r="G454" s="17"/>
      <c r="H454" s="7" t="n">
        <f aca="false">G454*D454</f>
        <v>0</v>
      </c>
    </row>
    <row r="455" s="19" customFormat="true" ht="119.25" hidden="true" customHeight="true" outlineLevel="1" collapsed="false">
      <c r="A455" s="20"/>
      <c r="B455" s="14" t="s">
        <v>9</v>
      </c>
      <c r="C455" s="18"/>
      <c r="D455" s="7" t="n">
        <v>1650</v>
      </c>
      <c r="E455" s="7" t="n">
        <f aca="false">D455/F455</f>
        <v>330</v>
      </c>
      <c r="F455" s="16" t="n">
        <v>5</v>
      </c>
      <c r="G455" s="17"/>
      <c r="H455" s="7" t="n">
        <f aca="false">G455*D455</f>
        <v>0</v>
      </c>
    </row>
    <row r="456" s="19" customFormat="true" ht="119.25" hidden="true" customHeight="true" outlineLevel="1" collapsed="false">
      <c r="A456" s="20"/>
      <c r="B456" s="14" t="s">
        <v>9</v>
      </c>
      <c r="C456" s="18"/>
      <c r="D456" s="7" t="n">
        <v>1650</v>
      </c>
      <c r="E456" s="7" t="n">
        <f aca="false">D456/F456</f>
        <v>330</v>
      </c>
      <c r="F456" s="16" t="n">
        <v>5</v>
      </c>
      <c r="G456" s="17"/>
      <c r="H456" s="7" t="n">
        <f aca="false">G456*D456</f>
        <v>0</v>
      </c>
    </row>
    <row r="457" customFormat="false" ht="117.75" hidden="false" customHeight="true" outlineLevel="0" collapsed="false">
      <c r="A457" s="20" t="n">
        <v>12172</v>
      </c>
      <c r="B457" s="14" t="s">
        <v>9</v>
      </c>
      <c r="C457" s="15"/>
      <c r="D457" s="7" t="n">
        <v>1650</v>
      </c>
      <c r="E457" s="7" t="n">
        <f aca="false">D457/F457</f>
        <v>330</v>
      </c>
      <c r="F457" s="16" t="n">
        <v>5</v>
      </c>
      <c r="G457" s="17"/>
      <c r="H457" s="7" t="n">
        <f aca="false">G457*D457</f>
        <v>0</v>
      </c>
    </row>
    <row r="458" s="19" customFormat="true" ht="119.25" hidden="true" customHeight="true" outlineLevel="1" collapsed="false">
      <c r="A458" s="20"/>
      <c r="B458" s="14" t="s">
        <v>9</v>
      </c>
      <c r="C458" s="18"/>
      <c r="D458" s="7" t="n">
        <v>1650</v>
      </c>
      <c r="E458" s="7" t="n">
        <f aca="false">D458/F458</f>
        <v>330</v>
      </c>
      <c r="F458" s="16" t="n">
        <v>5</v>
      </c>
      <c r="G458" s="17"/>
      <c r="H458" s="7" t="n">
        <f aca="false">G458*D458</f>
        <v>0</v>
      </c>
    </row>
    <row r="459" s="19" customFormat="true" ht="119.25" hidden="true" customHeight="true" outlineLevel="1" collapsed="false">
      <c r="A459" s="20"/>
      <c r="B459" s="14" t="s">
        <v>9</v>
      </c>
      <c r="C459" s="18"/>
      <c r="D459" s="7" t="n">
        <v>1650</v>
      </c>
      <c r="E459" s="7" t="n">
        <f aca="false">D459/F459</f>
        <v>330</v>
      </c>
      <c r="F459" s="16" t="n">
        <v>5</v>
      </c>
      <c r="G459" s="17"/>
      <c r="H459" s="7" t="n">
        <f aca="false">G459*D459</f>
        <v>0</v>
      </c>
    </row>
    <row r="460" s="19" customFormat="true" ht="119.25" hidden="true" customHeight="true" outlineLevel="1" collapsed="false">
      <c r="A460" s="20"/>
      <c r="B460" s="14" t="s">
        <v>9</v>
      </c>
      <c r="C460" s="18"/>
      <c r="D460" s="7" t="n">
        <v>1650</v>
      </c>
      <c r="E460" s="7" t="n">
        <f aca="false">D460/F460</f>
        <v>330</v>
      </c>
      <c r="F460" s="16" t="n">
        <v>5</v>
      </c>
      <c r="G460" s="17"/>
      <c r="H460" s="7" t="n">
        <f aca="false">G460*D460</f>
        <v>0</v>
      </c>
    </row>
    <row r="461" s="19" customFormat="true" ht="119.25" hidden="true" customHeight="true" outlineLevel="1" collapsed="false">
      <c r="A461" s="20"/>
      <c r="B461" s="14" t="s">
        <v>9</v>
      </c>
      <c r="C461" s="18"/>
      <c r="D461" s="7" t="n">
        <v>1650</v>
      </c>
      <c r="E461" s="7" t="n">
        <f aca="false">D461/F461</f>
        <v>330</v>
      </c>
      <c r="F461" s="16" t="n">
        <v>5</v>
      </c>
      <c r="G461" s="17"/>
      <c r="H461" s="7" t="n">
        <f aca="false">G461*D461</f>
        <v>0</v>
      </c>
    </row>
    <row r="462" s="19" customFormat="true" ht="119.25" hidden="true" customHeight="true" outlineLevel="1" collapsed="false">
      <c r="A462" s="20"/>
      <c r="B462" s="14" t="s">
        <v>9</v>
      </c>
      <c r="C462" s="18"/>
      <c r="D462" s="7" t="n">
        <v>1650</v>
      </c>
      <c r="E462" s="7" t="n">
        <f aca="false">D462/F462</f>
        <v>330</v>
      </c>
      <c r="F462" s="16" t="n">
        <v>5</v>
      </c>
      <c r="G462" s="17"/>
      <c r="H462" s="7" t="n">
        <f aca="false">G462*D462</f>
        <v>0</v>
      </c>
    </row>
    <row r="463" customFormat="false" ht="119.25" hidden="false" customHeight="true" outlineLevel="0" collapsed="false">
      <c r="A463" s="20" t="n">
        <v>12184</v>
      </c>
      <c r="B463" s="14" t="s">
        <v>9</v>
      </c>
      <c r="C463" s="15"/>
      <c r="D463" s="7" t="n">
        <v>1650</v>
      </c>
      <c r="E463" s="7" t="n">
        <f aca="false">D463/F463</f>
        <v>330</v>
      </c>
      <c r="F463" s="16" t="n">
        <v>5</v>
      </c>
      <c r="G463" s="17"/>
      <c r="H463" s="7" t="n">
        <f aca="false">G463*D463</f>
        <v>0</v>
      </c>
    </row>
    <row r="464" s="19" customFormat="true" ht="119.25" hidden="true" customHeight="true" outlineLevel="1" collapsed="false">
      <c r="A464" s="20"/>
      <c r="B464" s="14" t="s">
        <v>9</v>
      </c>
      <c r="C464" s="18"/>
      <c r="D464" s="7" t="n">
        <v>1650</v>
      </c>
      <c r="E464" s="7" t="n">
        <f aca="false">D464/F464</f>
        <v>330</v>
      </c>
      <c r="F464" s="16" t="n">
        <v>5</v>
      </c>
      <c r="G464" s="17"/>
      <c r="H464" s="7" t="n">
        <f aca="false">G464*D464</f>
        <v>0</v>
      </c>
    </row>
    <row r="465" s="19" customFormat="true" ht="119.25" hidden="true" customHeight="true" outlineLevel="1" collapsed="false">
      <c r="A465" s="20"/>
      <c r="B465" s="14" t="s">
        <v>9</v>
      </c>
      <c r="C465" s="18"/>
      <c r="D465" s="7" t="n">
        <v>1650</v>
      </c>
      <c r="E465" s="7" t="n">
        <f aca="false">D465/F465</f>
        <v>330</v>
      </c>
      <c r="F465" s="16" t="n">
        <v>5</v>
      </c>
      <c r="G465" s="17"/>
      <c r="H465" s="7" t="n">
        <f aca="false">G465*D465</f>
        <v>0</v>
      </c>
    </row>
    <row r="466" s="19" customFormat="true" ht="119.25" hidden="true" customHeight="true" outlineLevel="1" collapsed="false">
      <c r="A466" s="20"/>
      <c r="B466" s="14" t="s">
        <v>9</v>
      </c>
      <c r="C466" s="18"/>
      <c r="D466" s="7" t="n">
        <v>1650</v>
      </c>
      <c r="E466" s="7" t="n">
        <f aca="false">D466/F466</f>
        <v>330</v>
      </c>
      <c r="F466" s="16" t="n">
        <v>5</v>
      </c>
      <c r="G466" s="17"/>
      <c r="H466" s="7" t="n">
        <f aca="false">G466*D466</f>
        <v>0</v>
      </c>
    </row>
    <row r="467" s="19" customFormat="true" ht="119.25" hidden="true" customHeight="true" outlineLevel="1" collapsed="false">
      <c r="A467" s="20"/>
      <c r="B467" s="14" t="s">
        <v>9</v>
      </c>
      <c r="C467" s="18"/>
      <c r="D467" s="7" t="n">
        <v>1650</v>
      </c>
      <c r="E467" s="7" t="n">
        <f aca="false">D467/F467</f>
        <v>330</v>
      </c>
      <c r="F467" s="16" t="n">
        <v>5</v>
      </c>
      <c r="G467" s="17"/>
      <c r="H467" s="7" t="n">
        <f aca="false">G467*D467</f>
        <v>0</v>
      </c>
    </row>
    <row r="468" s="19" customFormat="true" ht="119.25" hidden="true" customHeight="true" outlineLevel="1" collapsed="false">
      <c r="A468" s="20"/>
      <c r="B468" s="14" t="s">
        <v>9</v>
      </c>
      <c r="C468" s="18"/>
      <c r="D468" s="7" t="n">
        <v>1650</v>
      </c>
      <c r="E468" s="7" t="n">
        <f aca="false">D468/F468</f>
        <v>330</v>
      </c>
      <c r="F468" s="16" t="n">
        <v>5</v>
      </c>
      <c r="G468" s="17"/>
      <c r="H468" s="7" t="n">
        <f aca="false">G468*D468</f>
        <v>0</v>
      </c>
    </row>
    <row r="469" customFormat="false" ht="119.25" hidden="false" customHeight="true" outlineLevel="0" collapsed="false">
      <c r="A469" s="20" t="n">
        <v>12202</v>
      </c>
      <c r="B469" s="14" t="s">
        <v>9</v>
      </c>
      <c r="C469" s="15"/>
      <c r="D469" s="7" t="n">
        <v>1650</v>
      </c>
      <c r="E469" s="7" t="n">
        <f aca="false">D469/F469</f>
        <v>330</v>
      </c>
      <c r="F469" s="16" t="n">
        <v>5</v>
      </c>
      <c r="G469" s="17"/>
      <c r="H469" s="7" t="n">
        <f aca="false">G469*D469</f>
        <v>0</v>
      </c>
    </row>
    <row r="470" s="19" customFormat="true" ht="119.25" hidden="true" customHeight="true" outlineLevel="1" collapsed="false">
      <c r="A470" s="20"/>
      <c r="B470" s="14" t="s">
        <v>9</v>
      </c>
      <c r="C470" s="18"/>
      <c r="D470" s="7" t="n">
        <v>1650</v>
      </c>
      <c r="E470" s="7" t="n">
        <f aca="false">D470/F470</f>
        <v>330</v>
      </c>
      <c r="F470" s="16" t="n">
        <v>5</v>
      </c>
      <c r="G470" s="17"/>
      <c r="H470" s="7" t="n">
        <f aca="false">G470*D470</f>
        <v>0</v>
      </c>
    </row>
    <row r="471" s="19" customFormat="true" ht="119.25" hidden="true" customHeight="true" outlineLevel="1" collapsed="false">
      <c r="A471" s="20"/>
      <c r="B471" s="14" t="s">
        <v>9</v>
      </c>
      <c r="C471" s="18"/>
      <c r="D471" s="7" t="n">
        <v>1650</v>
      </c>
      <c r="E471" s="7" t="n">
        <f aca="false">D471/F471</f>
        <v>330</v>
      </c>
      <c r="F471" s="16" t="n">
        <v>5</v>
      </c>
      <c r="G471" s="17"/>
      <c r="H471" s="7" t="n">
        <f aca="false">G471*D471</f>
        <v>0</v>
      </c>
    </row>
    <row r="472" s="19" customFormat="true" ht="119.25" hidden="true" customHeight="true" outlineLevel="1" collapsed="false">
      <c r="A472" s="20"/>
      <c r="B472" s="14" t="s">
        <v>9</v>
      </c>
      <c r="C472" s="18"/>
      <c r="D472" s="7" t="n">
        <v>1650</v>
      </c>
      <c r="E472" s="7" t="n">
        <f aca="false">D472/F472</f>
        <v>330</v>
      </c>
      <c r="F472" s="16" t="n">
        <v>5</v>
      </c>
      <c r="G472" s="17"/>
      <c r="H472" s="7" t="n">
        <f aca="false">G472*D472</f>
        <v>0</v>
      </c>
    </row>
    <row r="473" s="19" customFormat="true" ht="119.25" hidden="true" customHeight="true" outlineLevel="1" collapsed="false">
      <c r="A473" s="20"/>
      <c r="B473" s="14" t="s">
        <v>9</v>
      </c>
      <c r="C473" s="18"/>
      <c r="D473" s="7" t="n">
        <v>1650</v>
      </c>
      <c r="E473" s="7" t="n">
        <f aca="false">D473/F473</f>
        <v>330</v>
      </c>
      <c r="F473" s="16" t="n">
        <v>5</v>
      </c>
      <c r="G473" s="17"/>
      <c r="H473" s="7" t="n">
        <f aca="false">G473*D473</f>
        <v>0</v>
      </c>
    </row>
    <row r="474" s="19" customFormat="true" ht="119.25" hidden="true" customHeight="true" outlineLevel="1" collapsed="false">
      <c r="A474" s="20"/>
      <c r="B474" s="14" t="s">
        <v>9</v>
      </c>
      <c r="C474" s="18"/>
      <c r="D474" s="7" t="n">
        <v>1650</v>
      </c>
      <c r="E474" s="7" t="n">
        <f aca="false">D474/F474</f>
        <v>330</v>
      </c>
      <c r="F474" s="16" t="n">
        <v>5</v>
      </c>
      <c r="G474" s="17"/>
      <c r="H474" s="7" t="n">
        <f aca="false">G474*D474</f>
        <v>0</v>
      </c>
    </row>
    <row r="475" customFormat="false" ht="119.25" hidden="false" customHeight="true" outlineLevel="0" collapsed="false">
      <c r="A475" s="20" t="n">
        <v>12220</v>
      </c>
      <c r="B475" s="14" t="s">
        <v>9</v>
      </c>
      <c r="C475" s="15"/>
      <c r="D475" s="7" t="n">
        <v>1650</v>
      </c>
      <c r="E475" s="7" t="n">
        <f aca="false">D475/F475</f>
        <v>330</v>
      </c>
      <c r="F475" s="16" t="n">
        <v>5</v>
      </c>
      <c r="G475" s="17"/>
      <c r="H475" s="7" t="n">
        <f aca="false">G475*D475</f>
        <v>0</v>
      </c>
    </row>
    <row r="476" s="19" customFormat="true" ht="119.25" hidden="true" customHeight="true" outlineLevel="1" collapsed="false">
      <c r="A476" s="20"/>
      <c r="B476" s="14" t="s">
        <v>9</v>
      </c>
      <c r="C476" s="18"/>
      <c r="D476" s="7" t="n">
        <v>1650</v>
      </c>
      <c r="E476" s="7" t="n">
        <f aca="false">D476/F476</f>
        <v>330</v>
      </c>
      <c r="F476" s="16" t="n">
        <v>5</v>
      </c>
      <c r="G476" s="17"/>
      <c r="H476" s="7" t="n">
        <f aca="false">G476*D476</f>
        <v>0</v>
      </c>
    </row>
    <row r="477" s="19" customFormat="true" ht="119.25" hidden="true" customHeight="true" outlineLevel="1" collapsed="false">
      <c r="A477" s="20"/>
      <c r="B477" s="14" t="s">
        <v>9</v>
      </c>
      <c r="C477" s="18"/>
      <c r="D477" s="7" t="n">
        <v>1650</v>
      </c>
      <c r="E477" s="7" t="n">
        <f aca="false">D477/F477</f>
        <v>330</v>
      </c>
      <c r="F477" s="16" t="n">
        <v>5</v>
      </c>
      <c r="G477" s="17"/>
      <c r="H477" s="7" t="n">
        <f aca="false">G477*D477</f>
        <v>0</v>
      </c>
    </row>
    <row r="478" s="19" customFormat="true" ht="119.25" hidden="true" customHeight="true" outlineLevel="1" collapsed="false">
      <c r="A478" s="20"/>
      <c r="B478" s="14" t="s">
        <v>9</v>
      </c>
      <c r="C478" s="18"/>
      <c r="D478" s="7" t="n">
        <v>1650</v>
      </c>
      <c r="E478" s="7" t="n">
        <f aca="false">D478/F478</f>
        <v>330</v>
      </c>
      <c r="F478" s="16" t="n">
        <v>5</v>
      </c>
      <c r="G478" s="17"/>
      <c r="H478" s="7" t="n">
        <f aca="false">G478*D478</f>
        <v>0</v>
      </c>
    </row>
    <row r="479" s="19" customFormat="true" ht="119.25" hidden="true" customHeight="true" outlineLevel="1" collapsed="false">
      <c r="A479" s="20"/>
      <c r="B479" s="14" t="s">
        <v>9</v>
      </c>
      <c r="C479" s="18"/>
      <c r="D479" s="7" t="n">
        <v>1650</v>
      </c>
      <c r="E479" s="7" t="n">
        <f aca="false">D479/F479</f>
        <v>330</v>
      </c>
      <c r="F479" s="16" t="n">
        <v>5</v>
      </c>
      <c r="G479" s="17"/>
      <c r="H479" s="7" t="n">
        <f aca="false">G479*D479</f>
        <v>0</v>
      </c>
    </row>
    <row r="480" s="19" customFormat="true" ht="119.25" hidden="true" customHeight="true" outlineLevel="1" collapsed="false">
      <c r="A480" s="20"/>
      <c r="B480" s="14" t="s">
        <v>9</v>
      </c>
      <c r="C480" s="18"/>
      <c r="D480" s="7" t="n">
        <v>1650</v>
      </c>
      <c r="E480" s="7" t="n">
        <f aca="false">D480/F480</f>
        <v>330</v>
      </c>
      <c r="F480" s="16" t="n">
        <v>5</v>
      </c>
      <c r="G480" s="17"/>
      <c r="H480" s="7" t="n">
        <f aca="false">G480*D480</f>
        <v>0</v>
      </c>
    </row>
    <row r="481" customFormat="false" ht="118.5" hidden="false" customHeight="true" outlineLevel="0" collapsed="false">
      <c r="A481" s="20" t="n">
        <v>12238</v>
      </c>
      <c r="B481" s="14" t="s">
        <v>9</v>
      </c>
      <c r="C481" s="15"/>
      <c r="D481" s="7" t="n">
        <v>1650</v>
      </c>
      <c r="E481" s="7" t="n">
        <f aca="false">D481/F481</f>
        <v>330</v>
      </c>
      <c r="F481" s="16" t="n">
        <v>5</v>
      </c>
      <c r="G481" s="17"/>
      <c r="H481" s="7" t="n">
        <f aca="false">G481*D481</f>
        <v>0</v>
      </c>
    </row>
    <row r="482" s="19" customFormat="true" ht="119.25" hidden="true" customHeight="true" outlineLevel="1" collapsed="false">
      <c r="A482" s="20"/>
      <c r="B482" s="14" t="s">
        <v>9</v>
      </c>
      <c r="C482" s="18"/>
      <c r="D482" s="7" t="n">
        <v>1650</v>
      </c>
      <c r="E482" s="7" t="n">
        <f aca="false">D482/F482</f>
        <v>330</v>
      </c>
      <c r="F482" s="16" t="n">
        <v>5</v>
      </c>
      <c r="G482" s="17"/>
      <c r="H482" s="7" t="n">
        <f aca="false">G482*D482</f>
        <v>0</v>
      </c>
    </row>
    <row r="483" s="19" customFormat="true" ht="119.25" hidden="true" customHeight="true" outlineLevel="1" collapsed="false">
      <c r="A483" s="20"/>
      <c r="B483" s="14" t="s">
        <v>9</v>
      </c>
      <c r="C483" s="18"/>
      <c r="D483" s="7" t="n">
        <v>1650</v>
      </c>
      <c r="E483" s="7" t="n">
        <f aca="false">D483/F483</f>
        <v>330</v>
      </c>
      <c r="F483" s="16" t="n">
        <v>5</v>
      </c>
      <c r="G483" s="17"/>
      <c r="H483" s="7" t="n">
        <f aca="false">G483*D483</f>
        <v>0</v>
      </c>
    </row>
    <row r="484" s="19" customFormat="true" ht="119.25" hidden="true" customHeight="true" outlineLevel="1" collapsed="false">
      <c r="A484" s="20"/>
      <c r="B484" s="14" t="s">
        <v>9</v>
      </c>
      <c r="C484" s="18"/>
      <c r="D484" s="7" t="n">
        <v>1650</v>
      </c>
      <c r="E484" s="7" t="n">
        <f aca="false">D484/F484</f>
        <v>330</v>
      </c>
      <c r="F484" s="16" t="n">
        <v>5</v>
      </c>
      <c r="G484" s="17"/>
      <c r="H484" s="7" t="n">
        <f aca="false">G484*D484</f>
        <v>0</v>
      </c>
    </row>
    <row r="485" s="19" customFormat="true" ht="119.25" hidden="true" customHeight="true" outlineLevel="1" collapsed="false">
      <c r="A485" s="20"/>
      <c r="B485" s="14" t="s">
        <v>9</v>
      </c>
      <c r="C485" s="18"/>
      <c r="D485" s="7" t="n">
        <v>1650</v>
      </c>
      <c r="E485" s="7" t="n">
        <f aca="false">D485/F485</f>
        <v>330</v>
      </c>
      <c r="F485" s="16" t="n">
        <v>5</v>
      </c>
      <c r="G485" s="17"/>
      <c r="H485" s="7" t="n">
        <f aca="false">G485*D485</f>
        <v>0</v>
      </c>
    </row>
    <row r="486" s="19" customFormat="true" ht="119.25" hidden="true" customHeight="true" outlineLevel="1" collapsed="false">
      <c r="A486" s="20"/>
      <c r="B486" s="14" t="s">
        <v>9</v>
      </c>
      <c r="C486" s="18"/>
      <c r="D486" s="7" t="n">
        <v>1650</v>
      </c>
      <c r="E486" s="7" t="n">
        <f aca="false">D486/F486</f>
        <v>330</v>
      </c>
      <c r="F486" s="16" t="n">
        <v>5</v>
      </c>
      <c r="G486" s="17"/>
      <c r="H486" s="7" t="n">
        <f aca="false">G486*D486</f>
        <v>0</v>
      </c>
    </row>
    <row r="487" s="19" customFormat="true" ht="119.25" hidden="true" customHeight="true" outlineLevel="1" collapsed="false">
      <c r="A487" s="20"/>
      <c r="B487" s="14" t="s">
        <v>9</v>
      </c>
      <c r="C487" s="18"/>
      <c r="D487" s="7" t="n">
        <v>1650</v>
      </c>
      <c r="E487" s="7" t="n">
        <f aca="false">D487/F487</f>
        <v>330</v>
      </c>
      <c r="F487" s="16" t="n">
        <v>5</v>
      </c>
      <c r="G487" s="17"/>
      <c r="H487" s="7" t="n">
        <f aca="false">G487*D487</f>
        <v>0</v>
      </c>
    </row>
    <row r="488" s="19" customFormat="true" ht="119.25" hidden="true" customHeight="true" outlineLevel="1" collapsed="false">
      <c r="A488" s="20"/>
      <c r="B488" s="14" t="s">
        <v>9</v>
      </c>
      <c r="C488" s="18"/>
      <c r="D488" s="7" t="n">
        <v>1650</v>
      </c>
      <c r="E488" s="7" t="n">
        <f aca="false">D488/F488</f>
        <v>330</v>
      </c>
      <c r="F488" s="16" t="n">
        <v>5</v>
      </c>
      <c r="G488" s="17"/>
      <c r="H488" s="7" t="n">
        <f aca="false">G488*D488</f>
        <v>0</v>
      </c>
    </row>
    <row r="489" s="19" customFormat="true" ht="119.25" hidden="true" customHeight="true" outlineLevel="1" collapsed="false">
      <c r="A489" s="20"/>
      <c r="B489" s="14" t="s">
        <v>9</v>
      </c>
      <c r="C489" s="18"/>
      <c r="D489" s="7" t="n">
        <v>1650</v>
      </c>
      <c r="E489" s="7" t="n">
        <f aca="false">D489/F489</f>
        <v>330</v>
      </c>
      <c r="F489" s="16" t="n">
        <v>5</v>
      </c>
      <c r="G489" s="17"/>
      <c r="H489" s="7" t="n">
        <f aca="false">G489*D489</f>
        <v>0</v>
      </c>
    </row>
    <row r="490" s="19" customFormat="true" ht="119.25" hidden="true" customHeight="true" outlineLevel="1" collapsed="false">
      <c r="A490" s="20"/>
      <c r="B490" s="14" t="s">
        <v>9</v>
      </c>
      <c r="C490" s="18"/>
      <c r="D490" s="7" t="n">
        <v>1650</v>
      </c>
      <c r="E490" s="7" t="n">
        <f aca="false">D490/F490</f>
        <v>330</v>
      </c>
      <c r="F490" s="16" t="n">
        <v>5</v>
      </c>
      <c r="G490" s="17"/>
      <c r="H490" s="7" t="n">
        <f aca="false">G490*D490</f>
        <v>0</v>
      </c>
    </row>
    <row r="491" s="19" customFormat="true" ht="119.25" hidden="true" customHeight="true" outlineLevel="1" collapsed="false">
      <c r="A491" s="20"/>
      <c r="B491" s="14" t="s">
        <v>9</v>
      </c>
      <c r="C491" s="18"/>
      <c r="D491" s="7" t="n">
        <v>1650</v>
      </c>
      <c r="E491" s="7" t="n">
        <f aca="false">D491/F491</f>
        <v>330</v>
      </c>
      <c r="F491" s="16" t="n">
        <v>5</v>
      </c>
      <c r="G491" s="17"/>
      <c r="H491" s="7" t="n">
        <f aca="false">G491*D491</f>
        <v>0</v>
      </c>
    </row>
    <row r="492" customFormat="false" ht="120" hidden="false" customHeight="true" outlineLevel="0" collapsed="false">
      <c r="A492" s="20" t="n">
        <v>12256</v>
      </c>
      <c r="B492" s="14" t="s">
        <v>9</v>
      </c>
      <c r="C492" s="15"/>
      <c r="D492" s="7" t="n">
        <v>1650</v>
      </c>
      <c r="E492" s="7" t="n">
        <f aca="false">D492/F492</f>
        <v>330</v>
      </c>
      <c r="F492" s="16" t="n">
        <v>5</v>
      </c>
      <c r="G492" s="17"/>
      <c r="H492" s="7" t="n">
        <f aca="false">G492*D492</f>
        <v>0</v>
      </c>
    </row>
    <row r="493" s="19" customFormat="true" ht="119.25" hidden="true" customHeight="true" outlineLevel="1" collapsed="false">
      <c r="A493" s="20"/>
      <c r="B493" s="14" t="s">
        <v>9</v>
      </c>
      <c r="C493" s="18"/>
      <c r="D493" s="7" t="n">
        <v>1650</v>
      </c>
      <c r="E493" s="7" t="n">
        <f aca="false">D493/F493</f>
        <v>330</v>
      </c>
      <c r="F493" s="16" t="n">
        <v>5</v>
      </c>
      <c r="G493" s="17"/>
      <c r="H493" s="7" t="n">
        <f aca="false">G493*D493</f>
        <v>0</v>
      </c>
    </row>
    <row r="494" s="19" customFormat="true" ht="119.25" hidden="true" customHeight="true" outlineLevel="1" collapsed="false">
      <c r="A494" s="20"/>
      <c r="B494" s="14" t="s">
        <v>9</v>
      </c>
      <c r="C494" s="18"/>
      <c r="D494" s="7" t="n">
        <v>1650</v>
      </c>
      <c r="E494" s="7" t="n">
        <f aca="false">D494/F494</f>
        <v>330</v>
      </c>
      <c r="F494" s="16" t="n">
        <v>5</v>
      </c>
      <c r="G494" s="17"/>
      <c r="H494" s="7" t="n">
        <f aca="false">G494*D494</f>
        <v>0</v>
      </c>
    </row>
    <row r="495" s="19" customFormat="true" ht="119.25" hidden="true" customHeight="true" outlineLevel="1" collapsed="false">
      <c r="A495" s="20"/>
      <c r="B495" s="14" t="s">
        <v>9</v>
      </c>
      <c r="C495" s="18"/>
      <c r="D495" s="7" t="n">
        <v>1650</v>
      </c>
      <c r="E495" s="7" t="n">
        <f aca="false">D495/F495</f>
        <v>330</v>
      </c>
      <c r="F495" s="16" t="n">
        <v>5</v>
      </c>
      <c r="G495" s="17"/>
      <c r="H495" s="7" t="n">
        <f aca="false">G495*D495</f>
        <v>0</v>
      </c>
    </row>
    <row r="496" s="19" customFormat="true" ht="119.25" hidden="true" customHeight="true" outlineLevel="1" collapsed="false">
      <c r="A496" s="20"/>
      <c r="B496" s="14" t="s">
        <v>9</v>
      </c>
      <c r="C496" s="18"/>
      <c r="D496" s="7" t="n">
        <v>1650</v>
      </c>
      <c r="E496" s="7" t="n">
        <f aca="false">D496/F496</f>
        <v>330</v>
      </c>
      <c r="F496" s="16" t="n">
        <v>5</v>
      </c>
      <c r="G496" s="17"/>
      <c r="H496" s="7" t="n">
        <f aca="false">G496*D496</f>
        <v>0</v>
      </c>
    </row>
    <row r="497" s="19" customFormat="true" ht="119.25" hidden="true" customHeight="true" outlineLevel="1" collapsed="false">
      <c r="A497" s="20"/>
      <c r="B497" s="14" t="s">
        <v>9</v>
      </c>
      <c r="C497" s="18"/>
      <c r="D497" s="7" t="n">
        <v>1650</v>
      </c>
      <c r="E497" s="7" t="n">
        <f aca="false">D497/F497</f>
        <v>330</v>
      </c>
      <c r="F497" s="16" t="n">
        <v>5</v>
      </c>
      <c r="G497" s="17"/>
      <c r="H497" s="7" t="n">
        <f aca="false">G497*D497</f>
        <v>0</v>
      </c>
    </row>
    <row r="498" customFormat="false" ht="119.25" hidden="false" customHeight="true" outlineLevel="0" collapsed="false">
      <c r="A498" s="20" t="n">
        <v>12274</v>
      </c>
      <c r="B498" s="14" t="s">
        <v>9</v>
      </c>
      <c r="C498" s="15"/>
      <c r="D498" s="7" t="n">
        <v>1650</v>
      </c>
      <c r="E498" s="7" t="n">
        <f aca="false">D498/F498</f>
        <v>330</v>
      </c>
      <c r="F498" s="16" t="n">
        <v>5</v>
      </c>
      <c r="G498" s="17"/>
      <c r="H498" s="7" t="n">
        <f aca="false">G498*D498</f>
        <v>0</v>
      </c>
    </row>
    <row r="499" s="19" customFormat="true" ht="119.25" hidden="true" customHeight="true" outlineLevel="1" collapsed="false">
      <c r="A499" s="20"/>
      <c r="B499" s="14" t="s">
        <v>9</v>
      </c>
      <c r="C499" s="18"/>
      <c r="D499" s="7" t="n">
        <v>1650</v>
      </c>
      <c r="E499" s="7" t="n">
        <f aca="false">D499/F499</f>
        <v>330</v>
      </c>
      <c r="F499" s="16" t="n">
        <v>5</v>
      </c>
      <c r="G499" s="17"/>
      <c r="H499" s="7" t="n">
        <f aca="false">G499*D499</f>
        <v>0</v>
      </c>
    </row>
    <row r="500" s="19" customFormat="true" ht="119.25" hidden="true" customHeight="true" outlineLevel="1" collapsed="false">
      <c r="A500" s="20"/>
      <c r="B500" s="14" t="s">
        <v>9</v>
      </c>
      <c r="C500" s="18"/>
      <c r="D500" s="7" t="n">
        <v>1650</v>
      </c>
      <c r="E500" s="7" t="n">
        <f aca="false">D500/F500</f>
        <v>330</v>
      </c>
      <c r="F500" s="16" t="n">
        <v>5</v>
      </c>
      <c r="G500" s="17"/>
      <c r="H500" s="7" t="n">
        <f aca="false">G500*D500</f>
        <v>0</v>
      </c>
    </row>
    <row r="501" s="19" customFormat="true" ht="119.25" hidden="true" customHeight="true" outlineLevel="1" collapsed="false">
      <c r="A501" s="20"/>
      <c r="B501" s="14" t="s">
        <v>9</v>
      </c>
      <c r="C501" s="18"/>
      <c r="D501" s="7" t="n">
        <v>1650</v>
      </c>
      <c r="E501" s="7" t="n">
        <f aca="false">D501/F501</f>
        <v>330</v>
      </c>
      <c r="F501" s="16" t="n">
        <v>5</v>
      </c>
      <c r="G501" s="17"/>
      <c r="H501" s="7" t="n">
        <f aca="false">G501*D501</f>
        <v>0</v>
      </c>
    </row>
    <row r="502" s="19" customFormat="true" ht="119.25" hidden="true" customHeight="true" outlineLevel="1" collapsed="false">
      <c r="A502" s="20"/>
      <c r="B502" s="14" t="s">
        <v>9</v>
      </c>
      <c r="C502" s="18"/>
      <c r="D502" s="7" t="n">
        <v>1650</v>
      </c>
      <c r="E502" s="7" t="n">
        <f aca="false">D502/F502</f>
        <v>330</v>
      </c>
      <c r="F502" s="16" t="n">
        <v>5</v>
      </c>
      <c r="G502" s="17"/>
      <c r="H502" s="7" t="n">
        <f aca="false">G502*D502</f>
        <v>0</v>
      </c>
    </row>
    <row r="503" s="19" customFormat="true" ht="119.25" hidden="true" customHeight="true" outlineLevel="1" collapsed="false">
      <c r="A503" s="20"/>
      <c r="B503" s="14" t="s">
        <v>9</v>
      </c>
      <c r="C503" s="18"/>
      <c r="D503" s="7" t="n">
        <v>1650</v>
      </c>
      <c r="E503" s="7" t="n">
        <f aca="false">D503/F503</f>
        <v>330</v>
      </c>
      <c r="F503" s="16" t="n">
        <v>5</v>
      </c>
      <c r="G503" s="17"/>
      <c r="H503" s="7" t="n">
        <f aca="false">G503*D503</f>
        <v>0</v>
      </c>
    </row>
    <row r="504" customFormat="false" ht="119.25" hidden="false" customHeight="true" outlineLevel="0" collapsed="false">
      <c r="A504" s="20" t="n">
        <v>12789</v>
      </c>
      <c r="B504" s="14" t="s">
        <v>9</v>
      </c>
      <c r="C504" s="15"/>
      <c r="D504" s="7" t="n">
        <v>1650</v>
      </c>
      <c r="E504" s="7" t="n">
        <f aca="false">D504/F504</f>
        <v>330</v>
      </c>
      <c r="F504" s="16" t="n">
        <v>5</v>
      </c>
      <c r="G504" s="17"/>
      <c r="H504" s="7" t="n">
        <f aca="false">G504*D504</f>
        <v>0</v>
      </c>
    </row>
    <row r="505" s="19" customFormat="true" ht="119.25" hidden="true" customHeight="true" outlineLevel="1" collapsed="false">
      <c r="A505" s="20"/>
      <c r="B505" s="14" t="s">
        <v>9</v>
      </c>
      <c r="C505" s="18"/>
      <c r="D505" s="7" t="n">
        <v>1650</v>
      </c>
      <c r="E505" s="7" t="n">
        <f aca="false">D505/F505</f>
        <v>330</v>
      </c>
      <c r="F505" s="16" t="n">
        <v>5</v>
      </c>
      <c r="G505" s="17"/>
      <c r="H505" s="7" t="n">
        <f aca="false">G505*D505</f>
        <v>0</v>
      </c>
    </row>
    <row r="506" s="19" customFormat="true" ht="119.25" hidden="true" customHeight="true" outlineLevel="1" collapsed="false">
      <c r="A506" s="20"/>
      <c r="B506" s="14" t="s">
        <v>9</v>
      </c>
      <c r="C506" s="18"/>
      <c r="D506" s="7" t="n">
        <v>1650</v>
      </c>
      <c r="E506" s="7" t="n">
        <f aca="false">D506/F506</f>
        <v>330</v>
      </c>
      <c r="F506" s="16" t="n">
        <v>5</v>
      </c>
      <c r="G506" s="17"/>
      <c r="H506" s="7" t="n">
        <f aca="false">G506*D506</f>
        <v>0</v>
      </c>
    </row>
    <row r="507" s="19" customFormat="true" ht="119.25" hidden="true" customHeight="true" outlineLevel="1" collapsed="false">
      <c r="A507" s="20"/>
      <c r="B507" s="14" t="s">
        <v>9</v>
      </c>
      <c r="C507" s="18"/>
      <c r="D507" s="7" t="n">
        <v>1650</v>
      </c>
      <c r="E507" s="7" t="n">
        <f aca="false">D507/F507</f>
        <v>330</v>
      </c>
      <c r="F507" s="16" t="n">
        <v>5</v>
      </c>
      <c r="G507" s="17"/>
      <c r="H507" s="7" t="n">
        <f aca="false">G507*D507</f>
        <v>0</v>
      </c>
    </row>
    <row r="508" s="19" customFormat="true" ht="119.25" hidden="true" customHeight="true" outlineLevel="1" collapsed="false">
      <c r="A508" s="20"/>
      <c r="B508" s="14" t="s">
        <v>9</v>
      </c>
      <c r="C508" s="18"/>
      <c r="D508" s="7" t="n">
        <v>1650</v>
      </c>
      <c r="E508" s="7" t="n">
        <f aca="false">D508/F508</f>
        <v>330</v>
      </c>
      <c r="F508" s="16" t="n">
        <v>5</v>
      </c>
      <c r="G508" s="17"/>
      <c r="H508" s="7" t="n">
        <f aca="false">G508*D508</f>
        <v>0</v>
      </c>
    </row>
    <row r="509" s="19" customFormat="true" ht="119.25" hidden="true" customHeight="true" outlineLevel="1" collapsed="false">
      <c r="A509" s="20"/>
      <c r="B509" s="14" t="s">
        <v>9</v>
      </c>
      <c r="C509" s="18"/>
      <c r="D509" s="7" t="n">
        <v>1650</v>
      </c>
      <c r="E509" s="7" t="n">
        <f aca="false">D509/F509</f>
        <v>330</v>
      </c>
      <c r="F509" s="16" t="n">
        <v>5</v>
      </c>
      <c r="G509" s="17"/>
      <c r="H509" s="7" t="n">
        <f aca="false">G509*D509</f>
        <v>0</v>
      </c>
    </row>
    <row r="510" customFormat="false" ht="118.5" hidden="false" customHeight="true" outlineLevel="0" collapsed="false">
      <c r="A510" s="20" t="n">
        <v>12844</v>
      </c>
      <c r="B510" s="14" t="s">
        <v>9</v>
      </c>
      <c r="C510" s="15"/>
      <c r="D510" s="7" t="n">
        <v>1650</v>
      </c>
      <c r="E510" s="7" t="n">
        <f aca="false">D510/F510</f>
        <v>330</v>
      </c>
      <c r="F510" s="16" t="n">
        <v>5</v>
      </c>
      <c r="G510" s="17"/>
      <c r="H510" s="7" t="n">
        <f aca="false">G510*D510</f>
        <v>0</v>
      </c>
    </row>
    <row r="511" s="19" customFormat="true" ht="119.25" hidden="true" customHeight="true" outlineLevel="1" collapsed="false">
      <c r="A511" s="20"/>
      <c r="B511" s="14" t="s">
        <v>9</v>
      </c>
      <c r="C511" s="18"/>
      <c r="D511" s="7" t="n">
        <v>1650</v>
      </c>
      <c r="E511" s="7" t="n">
        <f aca="false">D511/F511</f>
        <v>330</v>
      </c>
      <c r="F511" s="16" t="n">
        <v>5</v>
      </c>
      <c r="G511" s="17"/>
      <c r="H511" s="7" t="n">
        <f aca="false">G511*D511</f>
        <v>0</v>
      </c>
    </row>
    <row r="512" s="19" customFormat="true" ht="119.25" hidden="true" customHeight="true" outlineLevel="1" collapsed="false">
      <c r="A512" s="20"/>
      <c r="B512" s="14" t="s">
        <v>9</v>
      </c>
      <c r="C512" s="18"/>
      <c r="D512" s="7" t="n">
        <v>1650</v>
      </c>
      <c r="E512" s="7" t="n">
        <f aca="false">D512/F512</f>
        <v>330</v>
      </c>
      <c r="F512" s="16" t="n">
        <v>5</v>
      </c>
      <c r="G512" s="17"/>
      <c r="H512" s="7" t="n">
        <f aca="false">G512*D512</f>
        <v>0</v>
      </c>
    </row>
    <row r="513" s="19" customFormat="true" ht="119.25" hidden="true" customHeight="true" outlineLevel="1" collapsed="false">
      <c r="A513" s="20"/>
      <c r="B513" s="14" t="s">
        <v>9</v>
      </c>
      <c r="C513" s="18"/>
      <c r="D513" s="7" t="n">
        <v>1650</v>
      </c>
      <c r="E513" s="7" t="n">
        <f aca="false">D513/F513</f>
        <v>330</v>
      </c>
      <c r="F513" s="16" t="n">
        <v>5</v>
      </c>
      <c r="G513" s="17"/>
      <c r="H513" s="7" t="n">
        <f aca="false">G513*D513</f>
        <v>0</v>
      </c>
    </row>
    <row r="514" s="19" customFormat="true" ht="119.25" hidden="true" customHeight="true" outlineLevel="1" collapsed="false">
      <c r="A514" s="20"/>
      <c r="B514" s="14" t="s">
        <v>9</v>
      </c>
      <c r="C514" s="18"/>
      <c r="D514" s="7" t="n">
        <v>1650</v>
      </c>
      <c r="E514" s="7" t="n">
        <f aca="false">D514/F514</f>
        <v>330</v>
      </c>
      <c r="F514" s="16" t="n">
        <v>5</v>
      </c>
      <c r="G514" s="17"/>
      <c r="H514" s="7" t="n">
        <f aca="false">G514*D514</f>
        <v>0</v>
      </c>
    </row>
    <row r="515" s="19" customFormat="true" ht="119.25" hidden="true" customHeight="true" outlineLevel="1" collapsed="false">
      <c r="A515" s="20"/>
      <c r="B515" s="14" t="s">
        <v>9</v>
      </c>
      <c r="C515" s="18"/>
      <c r="D515" s="7" t="n">
        <v>1650</v>
      </c>
      <c r="E515" s="7" t="n">
        <f aca="false">D515/F515</f>
        <v>330</v>
      </c>
      <c r="F515" s="16" t="n">
        <v>5</v>
      </c>
      <c r="G515" s="17"/>
      <c r="H515" s="7" t="n">
        <f aca="false">G515*D515</f>
        <v>0</v>
      </c>
    </row>
    <row r="516" s="19" customFormat="true" ht="119.25" hidden="true" customHeight="true" outlineLevel="1" collapsed="false">
      <c r="A516" s="20"/>
      <c r="B516" s="14" t="s">
        <v>9</v>
      </c>
      <c r="C516" s="18"/>
      <c r="D516" s="7" t="n">
        <v>1650</v>
      </c>
      <c r="E516" s="7" t="n">
        <f aca="false">D516/F516</f>
        <v>330</v>
      </c>
      <c r="F516" s="16" t="n">
        <v>5</v>
      </c>
      <c r="G516" s="17"/>
      <c r="H516" s="7" t="n">
        <f aca="false">G516*D516</f>
        <v>0</v>
      </c>
    </row>
    <row r="517" s="19" customFormat="true" ht="119.25" hidden="true" customHeight="true" outlineLevel="1" collapsed="false">
      <c r="A517" s="20"/>
      <c r="B517" s="14" t="s">
        <v>9</v>
      </c>
      <c r="C517" s="18"/>
      <c r="D517" s="7" t="n">
        <v>1650</v>
      </c>
      <c r="E517" s="7" t="n">
        <f aca="false">D517/F517</f>
        <v>330</v>
      </c>
      <c r="F517" s="16" t="n">
        <v>5</v>
      </c>
      <c r="G517" s="17"/>
      <c r="H517" s="7" t="n">
        <f aca="false">G517*D517</f>
        <v>0</v>
      </c>
    </row>
    <row r="518" s="19" customFormat="true" ht="119.25" hidden="true" customHeight="true" outlineLevel="1" collapsed="false">
      <c r="A518" s="20"/>
      <c r="B518" s="14" t="s">
        <v>9</v>
      </c>
      <c r="C518" s="18"/>
      <c r="D518" s="7" t="n">
        <v>1650</v>
      </c>
      <c r="E518" s="7" t="n">
        <f aca="false">D518/F518</f>
        <v>330</v>
      </c>
      <c r="F518" s="16" t="n">
        <v>5</v>
      </c>
      <c r="G518" s="17"/>
      <c r="H518" s="7" t="n">
        <f aca="false">G518*D518</f>
        <v>0</v>
      </c>
    </row>
    <row r="519" s="19" customFormat="true" ht="119.25" hidden="true" customHeight="true" outlineLevel="1" collapsed="false">
      <c r="A519" s="20"/>
      <c r="B519" s="14" t="s">
        <v>9</v>
      </c>
      <c r="C519" s="18"/>
      <c r="D519" s="7" t="n">
        <v>1650</v>
      </c>
      <c r="E519" s="7" t="n">
        <f aca="false">D519/F519</f>
        <v>330</v>
      </c>
      <c r="F519" s="16" t="n">
        <v>5</v>
      </c>
      <c r="G519" s="17"/>
      <c r="H519" s="7" t="n">
        <f aca="false">G519*D519</f>
        <v>0</v>
      </c>
    </row>
    <row r="520" s="19" customFormat="true" ht="119.25" hidden="true" customHeight="true" outlineLevel="1" collapsed="false">
      <c r="A520" s="20"/>
      <c r="B520" s="14" t="s">
        <v>9</v>
      </c>
      <c r="C520" s="18"/>
      <c r="D520" s="7" t="n">
        <v>1650</v>
      </c>
      <c r="E520" s="7" t="n">
        <f aca="false">D520/F520</f>
        <v>330</v>
      </c>
      <c r="F520" s="16" t="n">
        <v>5</v>
      </c>
      <c r="G520" s="17"/>
      <c r="H520" s="7" t="n">
        <f aca="false">G520*D520</f>
        <v>0</v>
      </c>
    </row>
    <row r="521" customFormat="false" ht="117.75" hidden="false" customHeight="true" outlineLevel="0" collapsed="false">
      <c r="A521" s="20" t="n">
        <v>12853</v>
      </c>
      <c r="B521" s="14" t="s">
        <v>9</v>
      </c>
      <c r="C521" s="15"/>
      <c r="D521" s="7" t="n">
        <v>1650</v>
      </c>
      <c r="E521" s="7" t="n">
        <f aca="false">D521/F521</f>
        <v>330</v>
      </c>
      <c r="F521" s="16" t="n">
        <v>5</v>
      </c>
      <c r="G521" s="17"/>
      <c r="H521" s="7" t="n">
        <f aca="false">G521*D521</f>
        <v>0</v>
      </c>
    </row>
    <row r="522" s="19" customFormat="true" ht="119.25" hidden="true" customHeight="true" outlineLevel="1" collapsed="false">
      <c r="A522" s="20"/>
      <c r="B522" s="14" t="s">
        <v>9</v>
      </c>
      <c r="C522" s="18"/>
      <c r="D522" s="7" t="n">
        <v>1650</v>
      </c>
      <c r="E522" s="7" t="n">
        <f aca="false">D522/F522</f>
        <v>330</v>
      </c>
      <c r="F522" s="16" t="n">
        <v>5</v>
      </c>
      <c r="G522" s="17"/>
      <c r="H522" s="7" t="n">
        <f aca="false">G522*D522</f>
        <v>0</v>
      </c>
    </row>
    <row r="523" s="19" customFormat="true" ht="119.25" hidden="true" customHeight="true" outlineLevel="1" collapsed="false">
      <c r="A523" s="20"/>
      <c r="B523" s="14" t="s">
        <v>9</v>
      </c>
      <c r="C523" s="18"/>
      <c r="D523" s="7" t="n">
        <v>1650</v>
      </c>
      <c r="E523" s="7" t="n">
        <f aca="false">D523/F523</f>
        <v>330</v>
      </c>
      <c r="F523" s="16" t="n">
        <v>5</v>
      </c>
      <c r="G523" s="17"/>
      <c r="H523" s="7" t="n">
        <f aca="false">G523*D523</f>
        <v>0</v>
      </c>
    </row>
    <row r="524" s="19" customFormat="true" ht="119.25" hidden="true" customHeight="true" outlineLevel="1" collapsed="false">
      <c r="A524" s="20"/>
      <c r="B524" s="14" t="s">
        <v>9</v>
      </c>
      <c r="C524" s="18"/>
      <c r="D524" s="7" t="n">
        <v>1650</v>
      </c>
      <c r="E524" s="7" t="n">
        <f aca="false">D524/F524</f>
        <v>330</v>
      </c>
      <c r="F524" s="16" t="n">
        <v>5</v>
      </c>
      <c r="G524" s="17"/>
      <c r="H524" s="7" t="n">
        <f aca="false">G524*D524</f>
        <v>0</v>
      </c>
    </row>
    <row r="525" s="19" customFormat="true" ht="119.25" hidden="true" customHeight="true" outlineLevel="1" collapsed="false">
      <c r="A525" s="20"/>
      <c r="B525" s="14" t="s">
        <v>9</v>
      </c>
      <c r="C525" s="18"/>
      <c r="D525" s="7" t="n">
        <v>1650</v>
      </c>
      <c r="E525" s="7" t="n">
        <f aca="false">D525/F525</f>
        <v>330</v>
      </c>
      <c r="F525" s="16" t="n">
        <v>5</v>
      </c>
      <c r="G525" s="17"/>
      <c r="H525" s="7" t="n">
        <f aca="false">G525*D525</f>
        <v>0</v>
      </c>
    </row>
    <row r="526" s="19" customFormat="true" ht="119.25" hidden="true" customHeight="true" outlineLevel="1" collapsed="false">
      <c r="A526" s="20"/>
      <c r="B526" s="14" t="s">
        <v>9</v>
      </c>
      <c r="C526" s="18"/>
      <c r="D526" s="7" t="n">
        <v>1650</v>
      </c>
      <c r="E526" s="7" t="n">
        <f aca="false">D526/F526</f>
        <v>330</v>
      </c>
      <c r="F526" s="16" t="n">
        <v>5</v>
      </c>
      <c r="G526" s="17"/>
      <c r="H526" s="7" t="n">
        <f aca="false">G526*D526</f>
        <v>0</v>
      </c>
    </row>
    <row r="527" customFormat="false" ht="119.25" hidden="false" customHeight="true" outlineLevel="0" collapsed="false">
      <c r="A527" s="20" t="n">
        <v>12862</v>
      </c>
      <c r="B527" s="14" t="s">
        <v>9</v>
      </c>
      <c r="C527" s="15"/>
      <c r="D527" s="7" t="n">
        <v>1650</v>
      </c>
      <c r="E527" s="7" t="n">
        <f aca="false">D527/F527</f>
        <v>330</v>
      </c>
      <c r="F527" s="16" t="n">
        <v>5</v>
      </c>
      <c r="G527" s="17"/>
      <c r="H527" s="7" t="n">
        <f aca="false">G527*D527</f>
        <v>0</v>
      </c>
    </row>
    <row r="528" s="19" customFormat="true" ht="119.25" hidden="true" customHeight="true" outlineLevel="1" collapsed="false">
      <c r="A528" s="20"/>
      <c r="B528" s="14" t="s">
        <v>9</v>
      </c>
      <c r="C528" s="18"/>
      <c r="D528" s="7" t="n">
        <v>1650</v>
      </c>
      <c r="E528" s="7" t="n">
        <f aca="false">D528/F528</f>
        <v>330</v>
      </c>
      <c r="F528" s="16" t="n">
        <v>5</v>
      </c>
      <c r="G528" s="17"/>
      <c r="H528" s="7" t="n">
        <f aca="false">G528*D528</f>
        <v>0</v>
      </c>
    </row>
    <row r="529" s="19" customFormat="true" ht="119.25" hidden="true" customHeight="true" outlineLevel="1" collapsed="false">
      <c r="A529" s="20"/>
      <c r="B529" s="14" t="s">
        <v>9</v>
      </c>
      <c r="C529" s="18"/>
      <c r="D529" s="7" t="n">
        <v>1650</v>
      </c>
      <c r="E529" s="7" t="n">
        <f aca="false">D529/F529</f>
        <v>330</v>
      </c>
      <c r="F529" s="16" t="n">
        <v>5</v>
      </c>
      <c r="G529" s="17"/>
      <c r="H529" s="7" t="n">
        <f aca="false">G529*D529</f>
        <v>0</v>
      </c>
    </row>
    <row r="530" s="19" customFormat="true" ht="119.25" hidden="true" customHeight="true" outlineLevel="1" collapsed="false">
      <c r="A530" s="20"/>
      <c r="B530" s="14" t="s">
        <v>9</v>
      </c>
      <c r="C530" s="18"/>
      <c r="D530" s="7" t="n">
        <v>1650</v>
      </c>
      <c r="E530" s="7" t="n">
        <f aca="false">D530/F530</f>
        <v>330</v>
      </c>
      <c r="F530" s="16" t="n">
        <v>5</v>
      </c>
      <c r="G530" s="17"/>
      <c r="H530" s="7" t="n">
        <f aca="false">G530*D530</f>
        <v>0</v>
      </c>
    </row>
    <row r="531" s="19" customFormat="true" ht="119.25" hidden="true" customHeight="true" outlineLevel="1" collapsed="false">
      <c r="A531" s="20"/>
      <c r="B531" s="14" t="s">
        <v>9</v>
      </c>
      <c r="C531" s="18"/>
      <c r="D531" s="7" t="n">
        <v>1650</v>
      </c>
      <c r="E531" s="7" t="n">
        <f aca="false">D531/F531</f>
        <v>330</v>
      </c>
      <c r="F531" s="16" t="n">
        <v>5</v>
      </c>
      <c r="G531" s="17"/>
      <c r="H531" s="7" t="n">
        <f aca="false">G531*D531</f>
        <v>0</v>
      </c>
    </row>
    <row r="532" s="19" customFormat="true" ht="119.25" hidden="true" customHeight="true" outlineLevel="1" collapsed="false">
      <c r="A532" s="20"/>
      <c r="B532" s="14" t="s">
        <v>9</v>
      </c>
      <c r="C532" s="18"/>
      <c r="D532" s="7" t="n">
        <v>1650</v>
      </c>
      <c r="E532" s="7" t="n">
        <f aca="false">D532/F532</f>
        <v>330</v>
      </c>
      <c r="F532" s="16" t="n">
        <v>5</v>
      </c>
      <c r="G532" s="17"/>
      <c r="H532" s="7" t="n">
        <f aca="false">G532*D532</f>
        <v>0</v>
      </c>
    </row>
    <row r="533" customFormat="false" ht="116.25" hidden="false" customHeight="true" outlineLevel="0" collapsed="false">
      <c r="A533" s="20" t="n">
        <v>12874</v>
      </c>
      <c r="B533" s="14" t="s">
        <v>9</v>
      </c>
      <c r="C533" s="15"/>
      <c r="D533" s="7" t="n">
        <v>1650</v>
      </c>
      <c r="E533" s="7" t="n">
        <f aca="false">D533/F533</f>
        <v>330</v>
      </c>
      <c r="F533" s="16" t="n">
        <v>5</v>
      </c>
      <c r="G533" s="17"/>
      <c r="H533" s="7" t="n">
        <f aca="false">G533*D533</f>
        <v>0</v>
      </c>
    </row>
    <row r="534" s="19" customFormat="true" ht="119.25" hidden="true" customHeight="true" outlineLevel="1" collapsed="false">
      <c r="A534" s="20"/>
      <c r="B534" s="14" t="s">
        <v>9</v>
      </c>
      <c r="C534" s="18"/>
      <c r="D534" s="7" t="n">
        <v>1650</v>
      </c>
      <c r="E534" s="7" t="n">
        <f aca="false">D534/F534</f>
        <v>330</v>
      </c>
      <c r="F534" s="16" t="n">
        <v>5</v>
      </c>
      <c r="G534" s="17"/>
      <c r="H534" s="7" t="n">
        <f aca="false">G534*D534</f>
        <v>0</v>
      </c>
    </row>
    <row r="535" s="19" customFormat="true" ht="119.25" hidden="true" customHeight="true" outlineLevel="1" collapsed="false">
      <c r="A535" s="20"/>
      <c r="B535" s="14" t="s">
        <v>9</v>
      </c>
      <c r="C535" s="18"/>
      <c r="D535" s="7" t="n">
        <v>1650</v>
      </c>
      <c r="E535" s="7" t="n">
        <f aca="false">D535/F535</f>
        <v>330</v>
      </c>
      <c r="F535" s="16" t="n">
        <v>5</v>
      </c>
      <c r="G535" s="17"/>
      <c r="H535" s="7" t="n">
        <f aca="false">G535*D535</f>
        <v>0</v>
      </c>
    </row>
    <row r="536" s="19" customFormat="true" ht="119.25" hidden="true" customHeight="true" outlineLevel="1" collapsed="false">
      <c r="A536" s="20"/>
      <c r="B536" s="14" t="s">
        <v>9</v>
      </c>
      <c r="C536" s="18"/>
      <c r="D536" s="7" t="n">
        <v>1650</v>
      </c>
      <c r="E536" s="7" t="n">
        <f aca="false">D536/F536</f>
        <v>330</v>
      </c>
      <c r="F536" s="16" t="n">
        <v>5</v>
      </c>
      <c r="G536" s="17"/>
      <c r="H536" s="7" t="n">
        <f aca="false">G536*D536</f>
        <v>0</v>
      </c>
    </row>
    <row r="537" s="19" customFormat="true" ht="119.25" hidden="true" customHeight="true" outlineLevel="1" collapsed="false">
      <c r="A537" s="20"/>
      <c r="B537" s="14" t="s">
        <v>9</v>
      </c>
      <c r="C537" s="18"/>
      <c r="D537" s="7" t="n">
        <v>1650</v>
      </c>
      <c r="E537" s="7" t="n">
        <f aca="false">D537/F537</f>
        <v>330</v>
      </c>
      <c r="F537" s="16" t="n">
        <v>5</v>
      </c>
      <c r="G537" s="17"/>
      <c r="H537" s="7" t="n">
        <f aca="false">G537*D537</f>
        <v>0</v>
      </c>
    </row>
    <row r="538" s="19" customFormat="true" ht="119.25" hidden="true" customHeight="true" outlineLevel="1" collapsed="false">
      <c r="A538" s="20"/>
      <c r="B538" s="14" t="s">
        <v>9</v>
      </c>
      <c r="C538" s="18"/>
      <c r="D538" s="7" t="n">
        <v>1650</v>
      </c>
      <c r="E538" s="7" t="n">
        <f aca="false">D538/F538</f>
        <v>330</v>
      </c>
      <c r="F538" s="16" t="n">
        <v>5</v>
      </c>
      <c r="G538" s="17"/>
      <c r="H538" s="7" t="n">
        <f aca="false">G538*D538</f>
        <v>0</v>
      </c>
    </row>
    <row r="539" s="19" customFormat="true" ht="119.25" hidden="true" customHeight="true" outlineLevel="1" collapsed="false">
      <c r="A539" s="20"/>
      <c r="B539" s="14" t="s">
        <v>9</v>
      </c>
      <c r="C539" s="18"/>
      <c r="D539" s="7" t="n">
        <v>1650</v>
      </c>
      <c r="E539" s="7" t="n">
        <f aca="false">D539/F539</f>
        <v>330</v>
      </c>
      <c r="F539" s="16" t="n">
        <v>5</v>
      </c>
      <c r="G539" s="17"/>
      <c r="H539" s="7" t="n">
        <f aca="false">G539*D539</f>
        <v>0</v>
      </c>
    </row>
    <row r="540" s="19" customFormat="true" ht="119.25" hidden="true" customHeight="true" outlineLevel="1" collapsed="false">
      <c r="A540" s="20"/>
      <c r="B540" s="14" t="s">
        <v>9</v>
      </c>
      <c r="C540" s="18"/>
      <c r="D540" s="7" t="n">
        <v>1650</v>
      </c>
      <c r="E540" s="7" t="n">
        <f aca="false">D540/F540</f>
        <v>330</v>
      </c>
      <c r="F540" s="16" t="n">
        <v>5</v>
      </c>
      <c r="G540" s="17"/>
      <c r="H540" s="7" t="n">
        <f aca="false">G540*D540</f>
        <v>0</v>
      </c>
    </row>
    <row r="541" s="19" customFormat="true" ht="119.25" hidden="true" customHeight="true" outlineLevel="1" collapsed="false">
      <c r="A541" s="20"/>
      <c r="B541" s="14" t="s">
        <v>9</v>
      </c>
      <c r="C541" s="18"/>
      <c r="D541" s="7" t="n">
        <v>1650</v>
      </c>
      <c r="E541" s="7" t="n">
        <f aca="false">D541/F541</f>
        <v>330</v>
      </c>
      <c r="F541" s="16" t="n">
        <v>5</v>
      </c>
      <c r="G541" s="17"/>
      <c r="H541" s="7" t="n">
        <f aca="false">G541*D541</f>
        <v>0</v>
      </c>
    </row>
    <row r="542" s="19" customFormat="true" ht="119.25" hidden="true" customHeight="true" outlineLevel="1" collapsed="false">
      <c r="A542" s="20"/>
      <c r="B542" s="14" t="s">
        <v>9</v>
      </c>
      <c r="C542" s="18"/>
      <c r="D542" s="7" t="n">
        <v>1650</v>
      </c>
      <c r="E542" s="7" t="n">
        <f aca="false">D542/F542</f>
        <v>330</v>
      </c>
      <c r="F542" s="16" t="n">
        <v>5</v>
      </c>
      <c r="G542" s="17"/>
      <c r="H542" s="7" t="n">
        <f aca="false">G542*D542</f>
        <v>0</v>
      </c>
    </row>
    <row r="543" s="19" customFormat="true" ht="119.25" hidden="true" customHeight="true" outlineLevel="1" collapsed="false">
      <c r="A543" s="20"/>
      <c r="B543" s="14" t="s">
        <v>9</v>
      </c>
      <c r="C543" s="18"/>
      <c r="D543" s="7" t="n">
        <v>1650</v>
      </c>
      <c r="E543" s="7" t="n">
        <f aca="false">D543/F543</f>
        <v>330</v>
      </c>
      <c r="F543" s="16" t="n">
        <v>5</v>
      </c>
      <c r="G543" s="17"/>
      <c r="H543" s="7" t="n">
        <f aca="false">G543*D543</f>
        <v>0</v>
      </c>
    </row>
    <row r="544" customFormat="false" ht="117.75" hidden="false" customHeight="true" outlineLevel="0" collapsed="false">
      <c r="A544" s="20" t="n">
        <v>12892</v>
      </c>
      <c r="B544" s="14" t="s">
        <v>9</v>
      </c>
      <c r="C544" s="15"/>
      <c r="D544" s="7" t="n">
        <v>1650</v>
      </c>
      <c r="E544" s="7" t="n">
        <f aca="false">D544/F544</f>
        <v>330</v>
      </c>
      <c r="F544" s="16" t="n">
        <v>5</v>
      </c>
      <c r="G544" s="17"/>
      <c r="H544" s="7" t="n">
        <f aca="false">G544*D544</f>
        <v>0</v>
      </c>
    </row>
    <row r="545" s="19" customFormat="true" ht="119.25" hidden="true" customHeight="true" outlineLevel="1" collapsed="false">
      <c r="A545" s="20"/>
      <c r="B545" s="14" t="s">
        <v>9</v>
      </c>
      <c r="C545" s="18"/>
      <c r="D545" s="7" t="n">
        <v>1650</v>
      </c>
      <c r="E545" s="7" t="n">
        <f aca="false">D545/F545</f>
        <v>330</v>
      </c>
      <c r="F545" s="16" t="n">
        <v>5</v>
      </c>
      <c r="G545" s="17"/>
      <c r="H545" s="7" t="n">
        <f aca="false">G545*D545</f>
        <v>0</v>
      </c>
    </row>
    <row r="546" s="19" customFormat="true" ht="119.25" hidden="true" customHeight="true" outlineLevel="1" collapsed="false">
      <c r="A546" s="20"/>
      <c r="B546" s="14" t="s">
        <v>9</v>
      </c>
      <c r="C546" s="18"/>
      <c r="D546" s="7" t="n">
        <v>1650</v>
      </c>
      <c r="E546" s="7" t="n">
        <f aca="false">D546/F546</f>
        <v>330</v>
      </c>
      <c r="F546" s="16" t="n">
        <v>5</v>
      </c>
      <c r="G546" s="17"/>
      <c r="H546" s="7" t="n">
        <f aca="false">G546*D546</f>
        <v>0</v>
      </c>
    </row>
    <row r="547" s="19" customFormat="true" ht="119.25" hidden="true" customHeight="true" outlineLevel="1" collapsed="false">
      <c r="A547" s="20"/>
      <c r="B547" s="14" t="s">
        <v>9</v>
      </c>
      <c r="C547" s="18"/>
      <c r="D547" s="7" t="n">
        <v>1650</v>
      </c>
      <c r="E547" s="7" t="n">
        <f aca="false">D547/F547</f>
        <v>330</v>
      </c>
      <c r="F547" s="16" t="n">
        <v>5</v>
      </c>
      <c r="G547" s="17"/>
      <c r="H547" s="7" t="n">
        <f aca="false">G547*D547</f>
        <v>0</v>
      </c>
    </row>
    <row r="548" s="19" customFormat="true" ht="119.25" hidden="true" customHeight="true" outlineLevel="1" collapsed="false">
      <c r="A548" s="20"/>
      <c r="B548" s="14" t="s">
        <v>9</v>
      </c>
      <c r="C548" s="18"/>
      <c r="D548" s="7" t="n">
        <v>1650</v>
      </c>
      <c r="E548" s="7" t="n">
        <f aca="false">D548/F548</f>
        <v>330</v>
      </c>
      <c r="F548" s="16" t="n">
        <v>5</v>
      </c>
      <c r="G548" s="17"/>
      <c r="H548" s="7" t="n">
        <f aca="false">G548*D548</f>
        <v>0</v>
      </c>
    </row>
    <row r="549" s="19" customFormat="true" ht="119.25" hidden="true" customHeight="true" outlineLevel="1" collapsed="false">
      <c r="A549" s="20"/>
      <c r="B549" s="14" t="s">
        <v>9</v>
      </c>
      <c r="C549" s="18"/>
      <c r="D549" s="7" t="n">
        <v>1650</v>
      </c>
      <c r="E549" s="7" t="n">
        <f aca="false">D549/F549</f>
        <v>330</v>
      </c>
      <c r="F549" s="16" t="n">
        <v>5</v>
      </c>
      <c r="G549" s="17"/>
      <c r="H549" s="7" t="n">
        <f aca="false">G549*D549</f>
        <v>0</v>
      </c>
    </row>
    <row r="550" customFormat="false" ht="118.5" hidden="false" customHeight="true" outlineLevel="0" collapsed="false">
      <c r="A550" s="20" t="n">
        <v>12893</v>
      </c>
      <c r="B550" s="14" t="s">
        <v>9</v>
      </c>
      <c r="C550" s="15"/>
      <c r="D550" s="7" t="n">
        <v>1650</v>
      </c>
      <c r="E550" s="7" t="n">
        <f aca="false">D550/F550</f>
        <v>330</v>
      </c>
      <c r="F550" s="16" t="n">
        <v>5</v>
      </c>
      <c r="G550" s="17"/>
      <c r="H550" s="7" t="n">
        <f aca="false">G550*D550</f>
        <v>0</v>
      </c>
    </row>
    <row r="551" s="19" customFormat="true" ht="119.25" hidden="true" customHeight="true" outlineLevel="1" collapsed="false">
      <c r="A551" s="20"/>
      <c r="B551" s="14" t="s">
        <v>9</v>
      </c>
      <c r="C551" s="18"/>
      <c r="D551" s="7" t="n">
        <v>1650</v>
      </c>
      <c r="E551" s="7" t="n">
        <f aca="false">D551/F551</f>
        <v>330</v>
      </c>
      <c r="F551" s="16" t="n">
        <v>5</v>
      </c>
      <c r="G551" s="17"/>
      <c r="H551" s="7" t="n">
        <f aca="false">G551*D551</f>
        <v>0</v>
      </c>
    </row>
    <row r="552" s="19" customFormat="true" ht="119.25" hidden="true" customHeight="true" outlineLevel="1" collapsed="false">
      <c r="A552" s="20"/>
      <c r="B552" s="14" t="s">
        <v>9</v>
      </c>
      <c r="C552" s="18"/>
      <c r="D552" s="7" t="n">
        <v>1650</v>
      </c>
      <c r="E552" s="7" t="n">
        <f aca="false">D552/F552</f>
        <v>330</v>
      </c>
      <c r="F552" s="16" t="n">
        <v>5</v>
      </c>
      <c r="G552" s="17"/>
      <c r="H552" s="7" t="n">
        <f aca="false">G552*D552</f>
        <v>0</v>
      </c>
    </row>
    <row r="553" s="19" customFormat="true" ht="119.25" hidden="true" customHeight="true" outlineLevel="1" collapsed="false">
      <c r="A553" s="20"/>
      <c r="B553" s="14" t="s">
        <v>9</v>
      </c>
      <c r="C553" s="18"/>
      <c r="D553" s="7" t="n">
        <v>1650</v>
      </c>
      <c r="E553" s="7" t="n">
        <f aca="false">D553/F553</f>
        <v>330</v>
      </c>
      <c r="F553" s="16" t="n">
        <v>5</v>
      </c>
      <c r="G553" s="17"/>
      <c r="H553" s="7" t="n">
        <f aca="false">G553*D553</f>
        <v>0</v>
      </c>
    </row>
    <row r="554" s="19" customFormat="true" ht="119.25" hidden="true" customHeight="true" outlineLevel="1" collapsed="false">
      <c r="A554" s="20"/>
      <c r="B554" s="14" t="s">
        <v>9</v>
      </c>
      <c r="C554" s="18"/>
      <c r="D554" s="7" t="n">
        <v>1650</v>
      </c>
      <c r="E554" s="7" t="n">
        <f aca="false">D554/F554</f>
        <v>330</v>
      </c>
      <c r="F554" s="16" t="n">
        <v>5</v>
      </c>
      <c r="G554" s="17"/>
      <c r="H554" s="7" t="n">
        <f aca="false">G554*D554</f>
        <v>0</v>
      </c>
    </row>
    <row r="555" s="19" customFormat="true" ht="119.25" hidden="true" customHeight="true" outlineLevel="1" collapsed="false">
      <c r="A555" s="20"/>
      <c r="B555" s="14" t="s">
        <v>9</v>
      </c>
      <c r="C555" s="18"/>
      <c r="D555" s="7" t="n">
        <v>1650</v>
      </c>
      <c r="E555" s="7" t="n">
        <f aca="false">D555/F555</f>
        <v>330</v>
      </c>
      <c r="F555" s="16" t="n">
        <v>5</v>
      </c>
      <c r="G555" s="17"/>
      <c r="H555" s="7" t="n">
        <f aca="false">G555*D555</f>
        <v>0</v>
      </c>
    </row>
    <row r="556" customFormat="false" ht="120" hidden="false" customHeight="true" outlineLevel="0" collapsed="false">
      <c r="A556" s="20" t="n">
        <v>13001</v>
      </c>
      <c r="B556" s="14" t="s">
        <v>9</v>
      </c>
      <c r="C556" s="15"/>
      <c r="D556" s="7" t="n">
        <v>1650</v>
      </c>
      <c r="E556" s="7" t="n">
        <f aca="false">D556/F556</f>
        <v>330</v>
      </c>
      <c r="F556" s="16" t="n">
        <v>5</v>
      </c>
      <c r="G556" s="17"/>
      <c r="H556" s="7" t="n">
        <f aca="false">G556*D556</f>
        <v>0</v>
      </c>
    </row>
    <row r="557" s="19" customFormat="true" ht="119.25" hidden="true" customHeight="true" outlineLevel="1" collapsed="false">
      <c r="A557" s="20"/>
      <c r="B557" s="14" t="s">
        <v>9</v>
      </c>
      <c r="C557" s="18"/>
      <c r="D557" s="7" t="n">
        <v>1650</v>
      </c>
      <c r="E557" s="7" t="n">
        <f aca="false">D557/F557</f>
        <v>330</v>
      </c>
      <c r="F557" s="16" t="n">
        <v>5</v>
      </c>
      <c r="G557" s="17"/>
      <c r="H557" s="7" t="n">
        <f aca="false">G557*D557</f>
        <v>0</v>
      </c>
    </row>
    <row r="558" s="19" customFormat="true" ht="119.25" hidden="true" customHeight="true" outlineLevel="1" collapsed="false">
      <c r="A558" s="20"/>
      <c r="B558" s="14" t="s">
        <v>9</v>
      </c>
      <c r="C558" s="18"/>
      <c r="D558" s="7" t="n">
        <v>1650</v>
      </c>
      <c r="E558" s="7" t="n">
        <f aca="false">D558/F558</f>
        <v>330</v>
      </c>
      <c r="F558" s="16" t="n">
        <v>5</v>
      </c>
      <c r="G558" s="17"/>
      <c r="H558" s="7" t="n">
        <f aca="false">G558*D558</f>
        <v>0</v>
      </c>
    </row>
    <row r="559" s="19" customFormat="true" ht="119.25" hidden="true" customHeight="true" outlineLevel="1" collapsed="false">
      <c r="A559" s="20"/>
      <c r="B559" s="14" t="s">
        <v>9</v>
      </c>
      <c r="C559" s="18"/>
      <c r="D559" s="7" t="n">
        <v>1650</v>
      </c>
      <c r="E559" s="7" t="n">
        <f aca="false">D559/F559</f>
        <v>330</v>
      </c>
      <c r="F559" s="16" t="n">
        <v>5</v>
      </c>
      <c r="G559" s="17"/>
      <c r="H559" s="7" t="n">
        <f aca="false">G559*D559</f>
        <v>0</v>
      </c>
    </row>
    <row r="560" s="19" customFormat="true" ht="119.25" hidden="true" customHeight="true" outlineLevel="1" collapsed="false">
      <c r="A560" s="20"/>
      <c r="B560" s="14" t="s">
        <v>9</v>
      </c>
      <c r="C560" s="18"/>
      <c r="D560" s="7" t="n">
        <v>1650</v>
      </c>
      <c r="E560" s="7" t="n">
        <f aca="false">D560/F560</f>
        <v>330</v>
      </c>
      <c r="F560" s="16" t="n">
        <v>5</v>
      </c>
      <c r="G560" s="17"/>
      <c r="H560" s="7" t="n">
        <f aca="false">G560*D560</f>
        <v>0</v>
      </c>
    </row>
    <row r="561" s="19" customFormat="true" ht="119.25" hidden="true" customHeight="true" outlineLevel="1" collapsed="false">
      <c r="A561" s="20"/>
      <c r="B561" s="14" t="s">
        <v>9</v>
      </c>
      <c r="C561" s="18"/>
      <c r="D561" s="7" t="n">
        <v>1650</v>
      </c>
      <c r="E561" s="7" t="n">
        <f aca="false">D561/F561</f>
        <v>330</v>
      </c>
      <c r="F561" s="16" t="n">
        <v>5</v>
      </c>
      <c r="G561" s="17"/>
      <c r="H561" s="7" t="n">
        <f aca="false">G561*D561</f>
        <v>0</v>
      </c>
    </row>
    <row r="562" customFormat="false" ht="117" hidden="false" customHeight="true" outlineLevel="0" collapsed="false">
      <c r="A562" s="20" t="n">
        <v>13007</v>
      </c>
      <c r="B562" s="14" t="s">
        <v>9</v>
      </c>
      <c r="C562" s="15"/>
      <c r="D562" s="7" t="n">
        <v>1650</v>
      </c>
      <c r="E562" s="7" t="n">
        <f aca="false">D562/F562</f>
        <v>330</v>
      </c>
      <c r="F562" s="16" t="n">
        <v>5</v>
      </c>
      <c r="G562" s="17"/>
      <c r="H562" s="7" t="n">
        <f aca="false">G562*D562</f>
        <v>0</v>
      </c>
    </row>
    <row r="563" s="19" customFormat="true" ht="119.25" hidden="true" customHeight="true" outlineLevel="1" collapsed="false">
      <c r="A563" s="20"/>
      <c r="B563" s="14" t="s">
        <v>9</v>
      </c>
      <c r="C563" s="18"/>
      <c r="D563" s="7" t="n">
        <v>1650</v>
      </c>
      <c r="E563" s="7" t="n">
        <f aca="false">D563/F563</f>
        <v>330</v>
      </c>
      <c r="F563" s="16" t="n">
        <v>5</v>
      </c>
      <c r="G563" s="17"/>
      <c r="H563" s="7" t="n">
        <f aca="false">G563*D563</f>
        <v>0</v>
      </c>
    </row>
    <row r="564" s="19" customFormat="true" ht="119.25" hidden="true" customHeight="true" outlineLevel="1" collapsed="false">
      <c r="A564" s="20"/>
      <c r="B564" s="14" t="s">
        <v>9</v>
      </c>
      <c r="C564" s="18"/>
      <c r="D564" s="7" t="n">
        <v>1650</v>
      </c>
      <c r="E564" s="7" t="n">
        <f aca="false">D564/F564</f>
        <v>330</v>
      </c>
      <c r="F564" s="16" t="n">
        <v>5</v>
      </c>
      <c r="G564" s="17"/>
      <c r="H564" s="7" t="n">
        <f aca="false">G564*D564</f>
        <v>0</v>
      </c>
    </row>
    <row r="565" s="19" customFormat="true" ht="119.25" hidden="true" customHeight="true" outlineLevel="1" collapsed="false">
      <c r="A565" s="20"/>
      <c r="B565" s="14" t="s">
        <v>9</v>
      </c>
      <c r="C565" s="18"/>
      <c r="D565" s="7" t="n">
        <v>1650</v>
      </c>
      <c r="E565" s="7" t="n">
        <f aca="false">D565/F565</f>
        <v>330</v>
      </c>
      <c r="F565" s="16" t="n">
        <v>5</v>
      </c>
      <c r="G565" s="17"/>
      <c r="H565" s="7" t="n">
        <f aca="false">G565*D565</f>
        <v>0</v>
      </c>
    </row>
    <row r="566" s="19" customFormat="true" ht="119.25" hidden="true" customHeight="true" outlineLevel="1" collapsed="false">
      <c r="A566" s="20"/>
      <c r="B566" s="14" t="s">
        <v>9</v>
      </c>
      <c r="C566" s="18"/>
      <c r="D566" s="7" t="n">
        <v>1650</v>
      </c>
      <c r="E566" s="7" t="n">
        <f aca="false">D566/F566</f>
        <v>330</v>
      </c>
      <c r="F566" s="16" t="n">
        <v>5</v>
      </c>
      <c r="G566" s="17"/>
      <c r="H566" s="7" t="n">
        <f aca="false">G566*D566</f>
        <v>0</v>
      </c>
    </row>
    <row r="567" s="19" customFormat="true" ht="119.25" hidden="true" customHeight="true" outlineLevel="1" collapsed="false">
      <c r="A567" s="20"/>
      <c r="B567" s="14" t="s">
        <v>9</v>
      </c>
      <c r="C567" s="18"/>
      <c r="D567" s="7" t="n">
        <v>1650</v>
      </c>
      <c r="E567" s="7" t="n">
        <f aca="false">D567/F567</f>
        <v>330</v>
      </c>
      <c r="F567" s="16" t="n">
        <v>5</v>
      </c>
      <c r="G567" s="17"/>
      <c r="H567" s="7" t="n">
        <f aca="false">G567*D567</f>
        <v>0</v>
      </c>
    </row>
    <row r="568" s="19" customFormat="true" ht="11.25" hidden="true" customHeight="true" outlineLevel="1" collapsed="false">
      <c r="A568" s="20"/>
      <c r="B568" s="14" t="s">
        <v>9</v>
      </c>
      <c r="C568" s="18"/>
      <c r="D568" s="7" t="n">
        <v>1650</v>
      </c>
      <c r="E568" s="7" t="n">
        <f aca="false">D568/F568</f>
        <v>330</v>
      </c>
      <c r="F568" s="16" t="n">
        <v>5</v>
      </c>
      <c r="G568" s="17"/>
      <c r="H568" s="7" t="n">
        <f aca="false">G568*D568</f>
        <v>0</v>
      </c>
    </row>
    <row r="569" s="19" customFormat="true" ht="11.25" hidden="true" customHeight="true" outlineLevel="1" collapsed="false">
      <c r="A569" s="20"/>
      <c r="B569" s="14" t="s">
        <v>9</v>
      </c>
      <c r="C569" s="18"/>
      <c r="D569" s="7" t="n">
        <v>1650</v>
      </c>
      <c r="E569" s="7" t="n">
        <f aca="false">D569/F569</f>
        <v>330</v>
      </c>
      <c r="F569" s="16" t="n">
        <v>5</v>
      </c>
      <c r="G569" s="17"/>
      <c r="H569" s="7" t="n">
        <f aca="false">G569*D569</f>
        <v>0</v>
      </c>
    </row>
    <row r="570" s="19" customFormat="true" ht="11.25" hidden="true" customHeight="true" outlineLevel="1" collapsed="false">
      <c r="A570" s="20"/>
      <c r="B570" s="14" t="s">
        <v>9</v>
      </c>
      <c r="C570" s="18"/>
      <c r="D570" s="7" t="n">
        <v>1650</v>
      </c>
      <c r="E570" s="7" t="n">
        <f aca="false">D570/F570</f>
        <v>330</v>
      </c>
      <c r="F570" s="16" t="n">
        <v>5</v>
      </c>
      <c r="G570" s="17"/>
      <c r="H570" s="7" t="n">
        <f aca="false">G570*D570</f>
        <v>0</v>
      </c>
    </row>
    <row r="571" s="19" customFormat="true" ht="11.25" hidden="true" customHeight="true" outlineLevel="1" collapsed="false">
      <c r="A571" s="20"/>
      <c r="B571" s="14" t="s">
        <v>9</v>
      </c>
      <c r="C571" s="18"/>
      <c r="D571" s="7" t="n">
        <v>1650</v>
      </c>
      <c r="E571" s="7" t="n">
        <f aca="false">D571/F571</f>
        <v>330</v>
      </c>
      <c r="F571" s="16" t="n">
        <v>5</v>
      </c>
      <c r="G571" s="17"/>
      <c r="H571" s="7" t="n">
        <f aca="false">G571*D571</f>
        <v>0</v>
      </c>
    </row>
    <row r="572" s="19" customFormat="true" ht="11.25" hidden="true" customHeight="true" outlineLevel="1" collapsed="false">
      <c r="A572" s="20"/>
      <c r="B572" s="14" t="s">
        <v>9</v>
      </c>
      <c r="C572" s="18"/>
      <c r="D572" s="7" t="n">
        <v>1650</v>
      </c>
      <c r="E572" s="7" t="n">
        <f aca="false">D572/F572</f>
        <v>330</v>
      </c>
      <c r="F572" s="16" t="n">
        <v>5</v>
      </c>
      <c r="G572" s="17"/>
      <c r="H572" s="7" t="n">
        <f aca="false">G572*D572</f>
        <v>0</v>
      </c>
    </row>
    <row r="573" customFormat="false" ht="118.5" hidden="false" customHeight="true" outlineLevel="0" collapsed="false">
      <c r="A573" s="20" t="n">
        <v>13019</v>
      </c>
      <c r="B573" s="14" t="s">
        <v>9</v>
      </c>
      <c r="C573" s="15"/>
      <c r="D573" s="7" t="n">
        <v>1650</v>
      </c>
      <c r="E573" s="7" t="n">
        <f aca="false">D573/F573</f>
        <v>330</v>
      </c>
      <c r="F573" s="16" t="n">
        <v>5</v>
      </c>
      <c r="G573" s="17"/>
      <c r="H573" s="7" t="n">
        <f aca="false">G573*D573</f>
        <v>0</v>
      </c>
    </row>
    <row r="574" s="19" customFormat="true" ht="11.25" hidden="true" customHeight="true" outlineLevel="1" collapsed="false">
      <c r="A574" s="20"/>
      <c r="B574" s="14" t="s">
        <v>9</v>
      </c>
      <c r="C574" s="18"/>
      <c r="D574" s="7" t="n">
        <v>1650</v>
      </c>
      <c r="E574" s="7" t="n">
        <f aca="false">D574/F574</f>
        <v>330</v>
      </c>
      <c r="F574" s="16" t="n">
        <v>5</v>
      </c>
      <c r="G574" s="17"/>
      <c r="H574" s="7" t="n">
        <f aca="false">G574*D574</f>
        <v>0</v>
      </c>
    </row>
    <row r="575" s="19" customFormat="true" ht="11.25" hidden="true" customHeight="true" outlineLevel="1" collapsed="false">
      <c r="A575" s="20"/>
      <c r="B575" s="14" t="s">
        <v>9</v>
      </c>
      <c r="C575" s="18"/>
      <c r="D575" s="7" t="n">
        <v>1650</v>
      </c>
      <c r="E575" s="7" t="n">
        <f aca="false">D575/F575</f>
        <v>330</v>
      </c>
      <c r="F575" s="16" t="n">
        <v>5</v>
      </c>
      <c r="G575" s="17"/>
      <c r="H575" s="7" t="n">
        <f aca="false">G575*D575</f>
        <v>0</v>
      </c>
    </row>
    <row r="576" s="19" customFormat="true" ht="11.25" hidden="true" customHeight="true" outlineLevel="1" collapsed="false">
      <c r="A576" s="20"/>
      <c r="B576" s="14" t="s">
        <v>9</v>
      </c>
      <c r="C576" s="18"/>
      <c r="D576" s="7" t="n">
        <v>1650</v>
      </c>
      <c r="E576" s="7" t="n">
        <f aca="false">D576/F576</f>
        <v>330</v>
      </c>
      <c r="F576" s="16" t="n">
        <v>5</v>
      </c>
      <c r="G576" s="17"/>
      <c r="H576" s="7" t="n">
        <f aca="false">G576*D576</f>
        <v>0</v>
      </c>
    </row>
    <row r="577" s="19" customFormat="true" ht="11.25" hidden="true" customHeight="true" outlineLevel="1" collapsed="false">
      <c r="A577" s="20"/>
      <c r="B577" s="14" t="s">
        <v>9</v>
      </c>
      <c r="C577" s="18"/>
      <c r="D577" s="7" t="n">
        <v>1650</v>
      </c>
      <c r="E577" s="7" t="n">
        <f aca="false">D577/F577</f>
        <v>330</v>
      </c>
      <c r="F577" s="16" t="n">
        <v>5</v>
      </c>
      <c r="G577" s="17"/>
      <c r="H577" s="7" t="n">
        <f aca="false">G577*D577</f>
        <v>0</v>
      </c>
    </row>
    <row r="578" s="19" customFormat="true" ht="11.25" hidden="true" customHeight="true" outlineLevel="1" collapsed="false">
      <c r="A578" s="20"/>
      <c r="B578" s="14" t="s">
        <v>9</v>
      </c>
      <c r="C578" s="18"/>
      <c r="D578" s="7" t="n">
        <v>1650</v>
      </c>
      <c r="E578" s="7" t="n">
        <f aca="false">D578/F578</f>
        <v>330</v>
      </c>
      <c r="F578" s="16" t="n">
        <v>5</v>
      </c>
      <c r="G578" s="17"/>
      <c r="H578" s="7" t="n">
        <f aca="false">G578*D578</f>
        <v>0</v>
      </c>
    </row>
    <row r="579" customFormat="false" ht="118.5" hidden="false" customHeight="true" outlineLevel="0" collapsed="false">
      <c r="A579" s="20" t="n">
        <v>13037</v>
      </c>
      <c r="B579" s="14" t="s">
        <v>9</v>
      </c>
      <c r="C579" s="15"/>
      <c r="D579" s="7" t="n">
        <v>1650</v>
      </c>
      <c r="E579" s="7" t="n">
        <f aca="false">D579/F579</f>
        <v>330</v>
      </c>
      <c r="F579" s="16" t="n">
        <v>5</v>
      </c>
      <c r="G579" s="17"/>
      <c r="H579" s="7" t="n">
        <f aca="false">G579*D579</f>
        <v>0</v>
      </c>
    </row>
    <row r="580" s="19" customFormat="true" ht="11.25" hidden="true" customHeight="true" outlineLevel="1" collapsed="false">
      <c r="A580" s="20"/>
      <c r="B580" s="14" t="s">
        <v>9</v>
      </c>
      <c r="C580" s="18"/>
      <c r="D580" s="7" t="n">
        <v>1650</v>
      </c>
      <c r="E580" s="7" t="n">
        <f aca="false">D580/F580</f>
        <v>330</v>
      </c>
      <c r="F580" s="16" t="n">
        <v>5</v>
      </c>
      <c r="G580" s="17"/>
      <c r="H580" s="7" t="n">
        <f aca="false">G580*D580</f>
        <v>0</v>
      </c>
    </row>
    <row r="581" s="19" customFormat="true" ht="11.25" hidden="true" customHeight="true" outlineLevel="1" collapsed="false">
      <c r="A581" s="20"/>
      <c r="B581" s="14" t="s">
        <v>9</v>
      </c>
      <c r="C581" s="18"/>
      <c r="D581" s="7" t="n">
        <v>1650</v>
      </c>
      <c r="E581" s="7" t="n">
        <f aca="false">D581/F581</f>
        <v>330</v>
      </c>
      <c r="F581" s="16" t="n">
        <v>5</v>
      </c>
      <c r="G581" s="17"/>
      <c r="H581" s="7" t="n">
        <f aca="false">G581*D581</f>
        <v>0</v>
      </c>
    </row>
    <row r="582" s="19" customFormat="true" ht="11.25" hidden="true" customHeight="true" outlineLevel="1" collapsed="false">
      <c r="A582" s="20"/>
      <c r="B582" s="14" t="s">
        <v>9</v>
      </c>
      <c r="C582" s="18"/>
      <c r="D582" s="7" t="n">
        <v>1650</v>
      </c>
      <c r="E582" s="7" t="n">
        <f aca="false">D582/F582</f>
        <v>330</v>
      </c>
      <c r="F582" s="16" t="n">
        <v>5</v>
      </c>
      <c r="G582" s="17"/>
      <c r="H582" s="7" t="n">
        <f aca="false">G582*D582</f>
        <v>0</v>
      </c>
    </row>
    <row r="583" s="19" customFormat="true" ht="11.25" hidden="true" customHeight="true" outlineLevel="1" collapsed="false">
      <c r="A583" s="20"/>
      <c r="B583" s="14" t="s">
        <v>9</v>
      </c>
      <c r="C583" s="18"/>
      <c r="D583" s="7" t="n">
        <v>1650</v>
      </c>
      <c r="E583" s="7" t="n">
        <f aca="false">D583/F583</f>
        <v>330</v>
      </c>
      <c r="F583" s="16" t="n">
        <v>5</v>
      </c>
      <c r="G583" s="17"/>
      <c r="H583" s="7" t="n">
        <f aca="false">G583*D583</f>
        <v>0</v>
      </c>
    </row>
    <row r="584" s="19" customFormat="true" ht="11.25" hidden="true" customHeight="true" outlineLevel="1" collapsed="false">
      <c r="A584" s="20"/>
      <c r="B584" s="14" t="s">
        <v>9</v>
      </c>
      <c r="C584" s="18"/>
      <c r="D584" s="7" t="n">
        <v>1650</v>
      </c>
      <c r="E584" s="7" t="n">
        <f aca="false">D584/F584</f>
        <v>330</v>
      </c>
      <c r="F584" s="16" t="n">
        <v>5</v>
      </c>
      <c r="G584" s="17"/>
      <c r="H584" s="7" t="n">
        <f aca="false">G584*D584</f>
        <v>0</v>
      </c>
    </row>
    <row r="585" s="19" customFormat="true" ht="11.25" hidden="true" customHeight="true" outlineLevel="1" collapsed="false">
      <c r="A585" s="20"/>
      <c r="B585" s="14" t="s">
        <v>9</v>
      </c>
      <c r="C585" s="18"/>
      <c r="D585" s="7" t="n">
        <v>1650</v>
      </c>
      <c r="E585" s="7" t="n">
        <f aca="false">D585/F585</f>
        <v>330</v>
      </c>
      <c r="F585" s="16" t="n">
        <v>5</v>
      </c>
      <c r="G585" s="17"/>
      <c r="H585" s="7" t="n">
        <f aca="false">G585*D585</f>
        <v>0</v>
      </c>
    </row>
    <row r="586" s="19" customFormat="true" ht="11.25" hidden="true" customHeight="true" outlineLevel="1" collapsed="false">
      <c r="A586" s="20"/>
      <c r="B586" s="14" t="s">
        <v>9</v>
      </c>
      <c r="C586" s="18"/>
      <c r="D586" s="7" t="n">
        <v>1650</v>
      </c>
      <c r="E586" s="7" t="n">
        <f aca="false">D586/F586</f>
        <v>330</v>
      </c>
      <c r="F586" s="16" t="n">
        <v>5</v>
      </c>
      <c r="G586" s="17"/>
      <c r="H586" s="7" t="n">
        <f aca="false">G586*D586</f>
        <v>0</v>
      </c>
    </row>
    <row r="587" s="19" customFormat="true" ht="11.25" hidden="true" customHeight="true" outlineLevel="1" collapsed="false">
      <c r="A587" s="20"/>
      <c r="B587" s="14" t="s">
        <v>9</v>
      </c>
      <c r="C587" s="18"/>
      <c r="D587" s="7" t="n">
        <v>1650</v>
      </c>
      <c r="E587" s="7" t="n">
        <f aca="false">D587/F587</f>
        <v>330</v>
      </c>
      <c r="F587" s="16" t="n">
        <v>5</v>
      </c>
      <c r="G587" s="17"/>
      <c r="H587" s="7" t="n">
        <f aca="false">G587*D587</f>
        <v>0</v>
      </c>
    </row>
    <row r="588" s="19" customFormat="true" ht="11.25" hidden="true" customHeight="true" outlineLevel="1" collapsed="false">
      <c r="A588" s="20"/>
      <c r="B588" s="14" t="s">
        <v>9</v>
      </c>
      <c r="C588" s="18"/>
      <c r="D588" s="7" t="n">
        <v>1650</v>
      </c>
      <c r="E588" s="7" t="n">
        <f aca="false">D588/F588</f>
        <v>330</v>
      </c>
      <c r="F588" s="16" t="n">
        <v>5</v>
      </c>
      <c r="G588" s="17"/>
      <c r="H588" s="7" t="n">
        <f aca="false">G588*D588</f>
        <v>0</v>
      </c>
    </row>
    <row r="589" s="19" customFormat="true" ht="11.25" hidden="true" customHeight="true" outlineLevel="1" collapsed="false">
      <c r="A589" s="20"/>
      <c r="B589" s="14" t="s">
        <v>9</v>
      </c>
      <c r="C589" s="18"/>
      <c r="D589" s="7" t="n">
        <v>1650</v>
      </c>
      <c r="E589" s="7" t="n">
        <f aca="false">D589/F589</f>
        <v>330</v>
      </c>
      <c r="F589" s="16" t="n">
        <v>5</v>
      </c>
      <c r="G589" s="17"/>
      <c r="H589" s="7" t="n">
        <f aca="false">G589*D589</f>
        <v>0</v>
      </c>
    </row>
    <row r="590" s="19" customFormat="true" ht="11.25" hidden="true" customHeight="true" outlineLevel="1" collapsed="false">
      <c r="A590" s="20"/>
      <c r="B590" s="14" t="s">
        <v>9</v>
      </c>
      <c r="C590" s="18"/>
      <c r="D590" s="7" t="n">
        <v>1650</v>
      </c>
      <c r="E590" s="7" t="n">
        <f aca="false">D590/F590</f>
        <v>330</v>
      </c>
      <c r="F590" s="16" t="n">
        <v>5</v>
      </c>
      <c r="G590" s="17"/>
      <c r="H590" s="7" t="n">
        <f aca="false">G590*D590</f>
        <v>0</v>
      </c>
    </row>
    <row r="591" s="19" customFormat="true" ht="11.25" hidden="true" customHeight="true" outlineLevel="1" collapsed="false">
      <c r="A591" s="20"/>
      <c r="B591" s="14" t="s">
        <v>9</v>
      </c>
      <c r="C591" s="18"/>
      <c r="D591" s="7" t="n">
        <v>1650</v>
      </c>
      <c r="E591" s="7" t="n">
        <f aca="false">D591/F591</f>
        <v>330</v>
      </c>
      <c r="F591" s="16" t="n">
        <v>5</v>
      </c>
      <c r="G591" s="17"/>
      <c r="H591" s="7" t="n">
        <f aca="false">G591*D591</f>
        <v>0</v>
      </c>
    </row>
    <row r="592" s="19" customFormat="true" ht="11.25" hidden="true" customHeight="true" outlineLevel="1" collapsed="false">
      <c r="A592" s="20"/>
      <c r="B592" s="14" t="s">
        <v>9</v>
      </c>
      <c r="C592" s="18"/>
      <c r="D592" s="7" t="n">
        <v>1650</v>
      </c>
      <c r="E592" s="7" t="n">
        <f aca="false">D592/F592</f>
        <v>330</v>
      </c>
      <c r="F592" s="16" t="n">
        <v>5</v>
      </c>
      <c r="G592" s="17"/>
      <c r="H592" s="7" t="n">
        <f aca="false">G592*D592</f>
        <v>0</v>
      </c>
    </row>
    <row r="593" s="19" customFormat="true" ht="11.25" hidden="true" customHeight="true" outlineLevel="1" collapsed="false">
      <c r="A593" s="20"/>
      <c r="B593" s="14" t="s">
        <v>9</v>
      </c>
      <c r="C593" s="18"/>
      <c r="D593" s="7" t="n">
        <v>1650</v>
      </c>
      <c r="E593" s="7" t="n">
        <f aca="false">D593/F593</f>
        <v>330</v>
      </c>
      <c r="F593" s="16" t="n">
        <v>5</v>
      </c>
      <c r="G593" s="17"/>
      <c r="H593" s="7" t="n">
        <f aca="false">G593*D593</f>
        <v>0</v>
      </c>
    </row>
    <row r="594" s="19" customFormat="true" ht="11.25" hidden="true" customHeight="true" outlineLevel="1" collapsed="false">
      <c r="A594" s="20"/>
      <c r="B594" s="14" t="s">
        <v>9</v>
      </c>
      <c r="C594" s="18"/>
      <c r="D594" s="7" t="n">
        <v>1650</v>
      </c>
      <c r="E594" s="7" t="n">
        <f aca="false">D594/F594</f>
        <v>330</v>
      </c>
      <c r="F594" s="16" t="n">
        <v>5</v>
      </c>
      <c r="G594" s="17"/>
      <c r="H594" s="7" t="n">
        <f aca="false">G594*D594</f>
        <v>0</v>
      </c>
    </row>
    <row r="595" customFormat="false" ht="120" hidden="false" customHeight="true" outlineLevel="0" collapsed="false">
      <c r="A595" s="20" t="n">
        <v>13043</v>
      </c>
      <c r="B595" s="14" t="s">
        <v>9</v>
      </c>
      <c r="C595" s="15"/>
      <c r="D595" s="7" t="n">
        <v>1650</v>
      </c>
      <c r="E595" s="7" t="n">
        <f aca="false">D595/F595</f>
        <v>330</v>
      </c>
      <c r="F595" s="16" t="n">
        <v>5</v>
      </c>
      <c r="G595" s="17"/>
      <c r="H595" s="7" t="n">
        <f aca="false">G595*D595</f>
        <v>0</v>
      </c>
    </row>
    <row r="596" s="19" customFormat="true" ht="11.25" hidden="true" customHeight="true" outlineLevel="1" collapsed="false">
      <c r="A596" s="20"/>
      <c r="B596" s="14" t="s">
        <v>9</v>
      </c>
      <c r="C596" s="18"/>
      <c r="D596" s="7" t="n">
        <v>1650</v>
      </c>
      <c r="E596" s="7" t="n">
        <f aca="false">D596/F596</f>
        <v>330</v>
      </c>
      <c r="F596" s="16" t="n">
        <v>5</v>
      </c>
      <c r="G596" s="17"/>
      <c r="H596" s="7" t="n">
        <f aca="false">G596*D596</f>
        <v>0</v>
      </c>
    </row>
    <row r="597" s="19" customFormat="true" ht="11.25" hidden="true" customHeight="true" outlineLevel="1" collapsed="false">
      <c r="A597" s="20"/>
      <c r="B597" s="14" t="s">
        <v>9</v>
      </c>
      <c r="C597" s="18"/>
      <c r="D597" s="7" t="n">
        <v>1650</v>
      </c>
      <c r="E597" s="7" t="n">
        <f aca="false">D597/F597</f>
        <v>330</v>
      </c>
      <c r="F597" s="16" t="n">
        <v>5</v>
      </c>
      <c r="G597" s="17"/>
      <c r="H597" s="7" t="n">
        <f aca="false">G597*D597</f>
        <v>0</v>
      </c>
    </row>
    <row r="598" s="19" customFormat="true" ht="11.25" hidden="true" customHeight="true" outlineLevel="1" collapsed="false">
      <c r="A598" s="20"/>
      <c r="B598" s="14" t="s">
        <v>9</v>
      </c>
      <c r="C598" s="18"/>
      <c r="D598" s="7" t="n">
        <v>1650</v>
      </c>
      <c r="E598" s="7" t="n">
        <f aca="false">D598/F598</f>
        <v>330</v>
      </c>
      <c r="F598" s="16" t="n">
        <v>5</v>
      </c>
      <c r="G598" s="17"/>
      <c r="H598" s="7" t="n">
        <f aca="false">G598*D598</f>
        <v>0</v>
      </c>
    </row>
    <row r="599" s="19" customFormat="true" ht="11.25" hidden="true" customHeight="true" outlineLevel="1" collapsed="false">
      <c r="A599" s="20"/>
      <c r="B599" s="14" t="s">
        <v>9</v>
      </c>
      <c r="C599" s="18"/>
      <c r="D599" s="7" t="n">
        <v>1650</v>
      </c>
      <c r="E599" s="7" t="n">
        <f aca="false">D599/F599</f>
        <v>330</v>
      </c>
      <c r="F599" s="16" t="n">
        <v>5</v>
      </c>
      <c r="G599" s="17"/>
      <c r="H599" s="7" t="n">
        <f aca="false">G599*D599</f>
        <v>0</v>
      </c>
    </row>
    <row r="600" s="19" customFormat="true" ht="11.25" hidden="true" customHeight="true" outlineLevel="1" collapsed="false">
      <c r="A600" s="20"/>
      <c r="B600" s="14" t="s">
        <v>9</v>
      </c>
      <c r="C600" s="18"/>
      <c r="D600" s="7" t="n">
        <v>1650</v>
      </c>
      <c r="E600" s="7" t="n">
        <f aca="false">D600/F600</f>
        <v>330</v>
      </c>
      <c r="F600" s="16" t="n">
        <v>5</v>
      </c>
      <c r="G600" s="17"/>
      <c r="H600" s="7" t="n">
        <f aca="false">G600*D600</f>
        <v>0</v>
      </c>
    </row>
    <row r="601" s="19" customFormat="true" ht="11.25" hidden="true" customHeight="true" outlineLevel="1" collapsed="false">
      <c r="A601" s="20"/>
      <c r="B601" s="14" t="s">
        <v>9</v>
      </c>
      <c r="C601" s="18"/>
      <c r="D601" s="7" t="n">
        <v>1650</v>
      </c>
      <c r="E601" s="7" t="n">
        <f aca="false">D601/F601</f>
        <v>330</v>
      </c>
      <c r="F601" s="16" t="n">
        <v>5</v>
      </c>
      <c r="G601" s="17"/>
      <c r="H601" s="7" t="n">
        <f aca="false">G601*D601</f>
        <v>0</v>
      </c>
    </row>
    <row r="602" s="19" customFormat="true" ht="11.25" hidden="true" customHeight="true" outlineLevel="1" collapsed="false">
      <c r="A602" s="20"/>
      <c r="B602" s="14" t="s">
        <v>9</v>
      </c>
      <c r="C602" s="18"/>
      <c r="D602" s="7" t="n">
        <v>1650</v>
      </c>
      <c r="E602" s="7" t="n">
        <f aca="false">D602/F602</f>
        <v>330</v>
      </c>
      <c r="F602" s="16" t="n">
        <v>5</v>
      </c>
      <c r="G602" s="17"/>
      <c r="H602" s="7" t="n">
        <f aca="false">G602*D602</f>
        <v>0</v>
      </c>
    </row>
    <row r="603" s="19" customFormat="true" ht="11.25" hidden="true" customHeight="true" outlineLevel="1" collapsed="false">
      <c r="A603" s="20"/>
      <c r="B603" s="14" t="s">
        <v>9</v>
      </c>
      <c r="C603" s="18"/>
      <c r="D603" s="7" t="n">
        <v>1650</v>
      </c>
      <c r="E603" s="7" t="n">
        <f aca="false">D603/F603</f>
        <v>330</v>
      </c>
      <c r="F603" s="16" t="n">
        <v>5</v>
      </c>
      <c r="G603" s="17"/>
      <c r="H603" s="7" t="n">
        <f aca="false">G603*D603</f>
        <v>0</v>
      </c>
    </row>
    <row r="604" s="19" customFormat="true" ht="11.25" hidden="true" customHeight="true" outlineLevel="1" collapsed="false">
      <c r="A604" s="20"/>
      <c r="B604" s="14" t="s">
        <v>9</v>
      </c>
      <c r="C604" s="18"/>
      <c r="D604" s="7" t="n">
        <v>1650</v>
      </c>
      <c r="E604" s="7" t="n">
        <f aca="false">D604/F604</f>
        <v>330</v>
      </c>
      <c r="F604" s="16" t="n">
        <v>5</v>
      </c>
      <c r="G604" s="17"/>
      <c r="H604" s="7" t="n">
        <f aca="false">G604*D604</f>
        <v>0</v>
      </c>
    </row>
    <row r="605" s="19" customFormat="true" ht="11.25" hidden="true" customHeight="true" outlineLevel="1" collapsed="false">
      <c r="A605" s="20"/>
      <c r="B605" s="14" t="s">
        <v>9</v>
      </c>
      <c r="C605" s="18"/>
      <c r="D605" s="7" t="n">
        <v>1650</v>
      </c>
      <c r="E605" s="7" t="n">
        <f aca="false">D605/F605</f>
        <v>330</v>
      </c>
      <c r="F605" s="16" t="n">
        <v>5</v>
      </c>
      <c r="G605" s="17"/>
      <c r="H605" s="7" t="n">
        <f aca="false">G605*D605</f>
        <v>0</v>
      </c>
    </row>
    <row r="606" customFormat="false" ht="120" hidden="false" customHeight="true" outlineLevel="0" collapsed="false">
      <c r="A606" s="20" t="n">
        <v>13055</v>
      </c>
      <c r="B606" s="14" t="s">
        <v>9</v>
      </c>
      <c r="C606" s="15"/>
      <c r="D606" s="7" t="n">
        <v>1650</v>
      </c>
      <c r="E606" s="7" t="n">
        <f aca="false">D606/F606</f>
        <v>330</v>
      </c>
      <c r="F606" s="16" t="n">
        <v>5</v>
      </c>
      <c r="G606" s="17"/>
      <c r="H606" s="7" t="n">
        <f aca="false">G606*D606</f>
        <v>0</v>
      </c>
    </row>
    <row r="607" s="19" customFormat="true" ht="11.25" hidden="true" customHeight="true" outlineLevel="1" collapsed="false">
      <c r="A607" s="20"/>
      <c r="B607" s="14" t="s">
        <v>9</v>
      </c>
      <c r="C607" s="18"/>
      <c r="D607" s="7" t="n">
        <v>1650</v>
      </c>
      <c r="E607" s="7" t="n">
        <f aca="false">D607/F607</f>
        <v>330</v>
      </c>
      <c r="F607" s="16" t="n">
        <v>5</v>
      </c>
      <c r="G607" s="17"/>
      <c r="H607" s="7" t="n">
        <f aca="false">G607*D607</f>
        <v>0</v>
      </c>
    </row>
    <row r="608" s="19" customFormat="true" ht="11.25" hidden="true" customHeight="true" outlineLevel="1" collapsed="false">
      <c r="A608" s="20"/>
      <c r="B608" s="14" t="s">
        <v>9</v>
      </c>
      <c r="C608" s="18"/>
      <c r="D608" s="7" t="n">
        <v>1650</v>
      </c>
      <c r="E608" s="7" t="n">
        <f aca="false">D608/F608</f>
        <v>330</v>
      </c>
      <c r="F608" s="16" t="n">
        <v>5</v>
      </c>
      <c r="G608" s="17"/>
      <c r="H608" s="7" t="n">
        <f aca="false">G608*D608</f>
        <v>0</v>
      </c>
    </row>
    <row r="609" s="19" customFormat="true" ht="11.25" hidden="true" customHeight="true" outlineLevel="1" collapsed="false">
      <c r="A609" s="20"/>
      <c r="B609" s="14" t="s">
        <v>9</v>
      </c>
      <c r="C609" s="18"/>
      <c r="D609" s="7" t="n">
        <v>1650</v>
      </c>
      <c r="E609" s="7" t="n">
        <f aca="false">D609/F609</f>
        <v>330</v>
      </c>
      <c r="F609" s="16" t="n">
        <v>5</v>
      </c>
      <c r="G609" s="17"/>
      <c r="H609" s="7" t="n">
        <f aca="false">G609*D609</f>
        <v>0</v>
      </c>
    </row>
    <row r="610" s="19" customFormat="true" ht="11.25" hidden="true" customHeight="true" outlineLevel="1" collapsed="false">
      <c r="A610" s="20"/>
      <c r="B610" s="14" t="s">
        <v>9</v>
      </c>
      <c r="C610" s="18"/>
      <c r="D610" s="7" t="n">
        <v>1650</v>
      </c>
      <c r="E610" s="7" t="n">
        <f aca="false">D610/F610</f>
        <v>330</v>
      </c>
      <c r="F610" s="16" t="n">
        <v>5</v>
      </c>
      <c r="G610" s="17"/>
      <c r="H610" s="7" t="n">
        <f aca="false">G610*D610</f>
        <v>0</v>
      </c>
    </row>
    <row r="611" s="19" customFormat="true" ht="11.25" hidden="true" customHeight="true" outlineLevel="1" collapsed="false">
      <c r="A611" s="20"/>
      <c r="B611" s="14" t="s">
        <v>9</v>
      </c>
      <c r="C611" s="18"/>
      <c r="D611" s="7" t="n">
        <v>1650</v>
      </c>
      <c r="E611" s="7" t="n">
        <f aca="false">D611/F611</f>
        <v>330</v>
      </c>
      <c r="F611" s="16" t="n">
        <v>5</v>
      </c>
      <c r="G611" s="17"/>
      <c r="H611" s="7" t="n">
        <f aca="false">G611*D611</f>
        <v>0</v>
      </c>
    </row>
    <row r="612" customFormat="false" ht="120" hidden="false" customHeight="true" outlineLevel="0" collapsed="false">
      <c r="A612" s="20" t="n">
        <v>13085</v>
      </c>
      <c r="B612" s="14" t="s">
        <v>9</v>
      </c>
      <c r="C612" s="15"/>
      <c r="D612" s="7" t="n">
        <v>1650</v>
      </c>
      <c r="E612" s="7" t="n">
        <f aca="false">D612/F612</f>
        <v>330</v>
      </c>
      <c r="F612" s="16" t="n">
        <v>5</v>
      </c>
      <c r="G612" s="17"/>
      <c r="H612" s="7" t="n">
        <f aca="false">G612*D612</f>
        <v>0</v>
      </c>
    </row>
    <row r="613" s="19" customFormat="true" ht="11.25" hidden="true" customHeight="true" outlineLevel="1" collapsed="false">
      <c r="A613" s="20"/>
      <c r="B613" s="14" t="s">
        <v>9</v>
      </c>
      <c r="C613" s="18"/>
      <c r="D613" s="7" t="n">
        <v>1650</v>
      </c>
      <c r="E613" s="7" t="n">
        <f aca="false">D613/F613</f>
        <v>330</v>
      </c>
      <c r="F613" s="16" t="n">
        <v>5</v>
      </c>
      <c r="G613" s="17"/>
      <c r="H613" s="7" t="n">
        <f aca="false">G613*D613</f>
        <v>0</v>
      </c>
    </row>
    <row r="614" s="19" customFormat="true" ht="11.25" hidden="true" customHeight="true" outlineLevel="1" collapsed="false">
      <c r="A614" s="20"/>
      <c r="B614" s="14" t="s">
        <v>9</v>
      </c>
      <c r="C614" s="18"/>
      <c r="D614" s="7" t="n">
        <v>1650</v>
      </c>
      <c r="E614" s="7" t="n">
        <f aca="false">D614/F614</f>
        <v>330</v>
      </c>
      <c r="F614" s="16" t="n">
        <v>5</v>
      </c>
      <c r="G614" s="17"/>
      <c r="H614" s="7" t="n">
        <f aca="false">G614*D614</f>
        <v>0</v>
      </c>
    </row>
    <row r="615" s="19" customFormat="true" ht="11.25" hidden="true" customHeight="true" outlineLevel="1" collapsed="false">
      <c r="A615" s="20"/>
      <c r="B615" s="14" t="s">
        <v>9</v>
      </c>
      <c r="C615" s="18"/>
      <c r="D615" s="7" t="n">
        <v>1650</v>
      </c>
      <c r="E615" s="7" t="n">
        <f aca="false">D615/F615</f>
        <v>330</v>
      </c>
      <c r="F615" s="16" t="n">
        <v>5</v>
      </c>
      <c r="G615" s="17"/>
      <c r="H615" s="7" t="n">
        <f aca="false">G615*D615</f>
        <v>0</v>
      </c>
    </row>
    <row r="616" s="19" customFormat="true" ht="11.25" hidden="true" customHeight="true" outlineLevel="1" collapsed="false">
      <c r="A616" s="20"/>
      <c r="B616" s="14" t="s">
        <v>9</v>
      </c>
      <c r="C616" s="18"/>
      <c r="D616" s="7" t="n">
        <v>1650</v>
      </c>
      <c r="E616" s="7" t="n">
        <f aca="false">D616/F616</f>
        <v>330</v>
      </c>
      <c r="F616" s="16" t="n">
        <v>5</v>
      </c>
      <c r="G616" s="17"/>
      <c r="H616" s="7" t="n">
        <f aca="false">G616*D616</f>
        <v>0</v>
      </c>
    </row>
    <row r="617" s="19" customFormat="true" ht="11.25" hidden="true" customHeight="true" outlineLevel="1" collapsed="false">
      <c r="A617" s="20"/>
      <c r="B617" s="14" t="s">
        <v>9</v>
      </c>
      <c r="C617" s="18"/>
      <c r="D617" s="7" t="n">
        <v>1650</v>
      </c>
      <c r="E617" s="7" t="n">
        <f aca="false">D617/F617</f>
        <v>330</v>
      </c>
      <c r="F617" s="16" t="n">
        <v>5</v>
      </c>
      <c r="G617" s="17"/>
      <c r="H617" s="7" t="n">
        <f aca="false">G617*D617</f>
        <v>0</v>
      </c>
    </row>
    <row r="618" s="19" customFormat="true" ht="11.25" hidden="true" customHeight="true" outlineLevel="1" collapsed="false">
      <c r="A618" s="20"/>
      <c r="B618" s="14" t="s">
        <v>9</v>
      </c>
      <c r="C618" s="18"/>
      <c r="D618" s="7" t="n">
        <v>1650</v>
      </c>
      <c r="E618" s="7" t="n">
        <f aca="false">D618/F618</f>
        <v>330</v>
      </c>
      <c r="F618" s="16" t="n">
        <v>5</v>
      </c>
      <c r="G618" s="17"/>
      <c r="H618" s="7" t="n">
        <f aca="false">G618*D618</f>
        <v>0</v>
      </c>
    </row>
    <row r="619" s="19" customFormat="true" ht="11.25" hidden="true" customHeight="true" outlineLevel="1" collapsed="false">
      <c r="A619" s="20"/>
      <c r="B619" s="14" t="s">
        <v>9</v>
      </c>
      <c r="C619" s="18"/>
      <c r="D619" s="7" t="n">
        <v>1650</v>
      </c>
      <c r="E619" s="7" t="n">
        <f aca="false">D619/F619</f>
        <v>330</v>
      </c>
      <c r="F619" s="16" t="n">
        <v>5</v>
      </c>
      <c r="G619" s="17"/>
      <c r="H619" s="7" t="n">
        <f aca="false">G619*D619</f>
        <v>0</v>
      </c>
    </row>
    <row r="620" s="19" customFormat="true" ht="11.25" hidden="true" customHeight="true" outlineLevel="1" collapsed="false">
      <c r="A620" s="20"/>
      <c r="B620" s="14" t="s">
        <v>9</v>
      </c>
      <c r="C620" s="18"/>
      <c r="D620" s="7" t="n">
        <v>1650</v>
      </c>
      <c r="E620" s="7" t="n">
        <f aca="false">D620/F620</f>
        <v>330</v>
      </c>
      <c r="F620" s="16" t="n">
        <v>5</v>
      </c>
      <c r="G620" s="17"/>
      <c r="H620" s="7" t="n">
        <f aca="false">G620*D620</f>
        <v>0</v>
      </c>
    </row>
    <row r="621" s="19" customFormat="true" ht="11.25" hidden="true" customHeight="true" outlineLevel="1" collapsed="false">
      <c r="A621" s="20"/>
      <c r="B621" s="14" t="s">
        <v>9</v>
      </c>
      <c r="C621" s="18"/>
      <c r="D621" s="7" t="n">
        <v>1650</v>
      </c>
      <c r="E621" s="7" t="n">
        <f aca="false">D621/F621</f>
        <v>330</v>
      </c>
      <c r="F621" s="16" t="n">
        <v>5</v>
      </c>
      <c r="G621" s="17"/>
      <c r="H621" s="7" t="n">
        <f aca="false">G621*D621</f>
        <v>0</v>
      </c>
    </row>
    <row r="622" s="19" customFormat="true" ht="11.25" hidden="true" customHeight="true" outlineLevel="1" collapsed="false">
      <c r="A622" s="20"/>
      <c r="B622" s="14" t="s">
        <v>9</v>
      </c>
      <c r="C622" s="18"/>
      <c r="D622" s="7" t="n">
        <v>1650</v>
      </c>
      <c r="E622" s="7" t="n">
        <f aca="false">D622/F622</f>
        <v>330</v>
      </c>
      <c r="F622" s="16" t="n">
        <v>5</v>
      </c>
      <c r="G622" s="17"/>
      <c r="H622" s="7" t="n">
        <f aca="false">G622*D622</f>
        <v>0</v>
      </c>
    </row>
    <row r="623" s="19" customFormat="true" ht="11.25" hidden="true" customHeight="true" outlineLevel="1" collapsed="false">
      <c r="A623" s="20"/>
      <c r="B623" s="14" t="s">
        <v>9</v>
      </c>
      <c r="C623" s="18"/>
      <c r="D623" s="7" t="n">
        <v>1650</v>
      </c>
      <c r="E623" s="7" t="n">
        <f aca="false">D623/F623</f>
        <v>330</v>
      </c>
      <c r="F623" s="16" t="n">
        <v>5</v>
      </c>
      <c r="G623" s="17"/>
      <c r="H623" s="7" t="n">
        <f aca="false">G623*D623</f>
        <v>0</v>
      </c>
    </row>
    <row r="624" s="19" customFormat="true" ht="11.25" hidden="true" customHeight="true" outlineLevel="1" collapsed="false">
      <c r="A624" s="20"/>
      <c r="B624" s="14" t="s">
        <v>9</v>
      </c>
      <c r="C624" s="18"/>
      <c r="D624" s="7" t="n">
        <v>1650</v>
      </c>
      <c r="E624" s="7" t="n">
        <f aca="false">D624/F624</f>
        <v>330</v>
      </c>
      <c r="F624" s="16" t="n">
        <v>5</v>
      </c>
      <c r="G624" s="17"/>
      <c r="H624" s="7" t="n">
        <f aca="false">G624*D624</f>
        <v>0</v>
      </c>
    </row>
    <row r="625" s="19" customFormat="true" ht="11.25" hidden="true" customHeight="true" outlineLevel="1" collapsed="false">
      <c r="A625" s="20"/>
      <c r="B625" s="14" t="s">
        <v>9</v>
      </c>
      <c r="C625" s="18"/>
      <c r="D625" s="7" t="n">
        <v>1650</v>
      </c>
      <c r="E625" s="7" t="n">
        <f aca="false">D625/F625</f>
        <v>330</v>
      </c>
      <c r="F625" s="16" t="n">
        <v>5</v>
      </c>
      <c r="G625" s="17"/>
      <c r="H625" s="7" t="n">
        <f aca="false">G625*D625</f>
        <v>0</v>
      </c>
    </row>
    <row r="626" s="19" customFormat="true" ht="11.25" hidden="true" customHeight="true" outlineLevel="1" collapsed="false">
      <c r="A626" s="20"/>
      <c r="B626" s="14" t="s">
        <v>9</v>
      </c>
      <c r="C626" s="18"/>
      <c r="D626" s="7" t="n">
        <v>1650</v>
      </c>
      <c r="E626" s="7" t="n">
        <f aca="false">D626/F626</f>
        <v>330</v>
      </c>
      <c r="F626" s="16" t="n">
        <v>5</v>
      </c>
      <c r="G626" s="17"/>
      <c r="H626" s="7" t="n">
        <f aca="false">G626*D626</f>
        <v>0</v>
      </c>
    </row>
    <row r="627" s="19" customFormat="true" ht="11.25" hidden="true" customHeight="true" outlineLevel="1" collapsed="false">
      <c r="A627" s="20"/>
      <c r="B627" s="14" t="s">
        <v>9</v>
      </c>
      <c r="C627" s="18"/>
      <c r="D627" s="7" t="n">
        <v>1650</v>
      </c>
      <c r="E627" s="7" t="n">
        <f aca="false">D627/F627</f>
        <v>330</v>
      </c>
      <c r="F627" s="16" t="n">
        <v>5</v>
      </c>
      <c r="G627" s="17"/>
      <c r="H627" s="7" t="n">
        <f aca="false">G627*D627</f>
        <v>0</v>
      </c>
    </row>
    <row r="628" customFormat="false" ht="118.5" hidden="false" customHeight="true" outlineLevel="0" collapsed="false">
      <c r="A628" s="20" t="n">
        <v>13103</v>
      </c>
      <c r="B628" s="14" t="s">
        <v>9</v>
      </c>
      <c r="C628" s="15"/>
      <c r="D628" s="7" t="n">
        <v>1650</v>
      </c>
      <c r="E628" s="7" t="n">
        <f aca="false">D628/F628</f>
        <v>330</v>
      </c>
      <c r="F628" s="16" t="n">
        <v>5</v>
      </c>
      <c r="G628" s="17"/>
      <c r="H628" s="7" t="n">
        <f aca="false">G628*D628</f>
        <v>0</v>
      </c>
    </row>
    <row r="629" s="19" customFormat="true" ht="11.25" hidden="true" customHeight="true" outlineLevel="1" collapsed="false">
      <c r="A629" s="20"/>
      <c r="B629" s="14" t="s">
        <v>9</v>
      </c>
      <c r="C629" s="18"/>
      <c r="D629" s="7" t="n">
        <v>1650</v>
      </c>
      <c r="E629" s="7" t="n">
        <f aca="false">D629/F629</f>
        <v>330</v>
      </c>
      <c r="F629" s="16" t="n">
        <v>5</v>
      </c>
      <c r="G629" s="17"/>
      <c r="H629" s="7" t="n">
        <f aca="false">G629*D629</f>
        <v>0</v>
      </c>
    </row>
    <row r="630" s="19" customFormat="true" ht="11.25" hidden="true" customHeight="true" outlineLevel="1" collapsed="false">
      <c r="A630" s="20"/>
      <c r="B630" s="14" t="s">
        <v>9</v>
      </c>
      <c r="C630" s="18"/>
      <c r="D630" s="7" t="n">
        <v>1650</v>
      </c>
      <c r="E630" s="7" t="n">
        <f aca="false">D630/F630</f>
        <v>330</v>
      </c>
      <c r="F630" s="16" t="n">
        <v>5</v>
      </c>
      <c r="G630" s="17"/>
      <c r="H630" s="7" t="n">
        <f aca="false">G630*D630</f>
        <v>0</v>
      </c>
    </row>
    <row r="631" s="19" customFormat="true" ht="11.25" hidden="true" customHeight="true" outlineLevel="1" collapsed="false">
      <c r="A631" s="20"/>
      <c r="B631" s="14" t="s">
        <v>9</v>
      </c>
      <c r="C631" s="18"/>
      <c r="D631" s="7" t="n">
        <v>1650</v>
      </c>
      <c r="E631" s="7" t="n">
        <f aca="false">D631/F631</f>
        <v>330</v>
      </c>
      <c r="F631" s="16" t="n">
        <v>5</v>
      </c>
      <c r="G631" s="17"/>
      <c r="H631" s="7" t="n">
        <f aca="false">G631*D631</f>
        <v>0</v>
      </c>
    </row>
    <row r="632" s="19" customFormat="true" ht="11.25" hidden="true" customHeight="true" outlineLevel="1" collapsed="false">
      <c r="A632" s="20"/>
      <c r="B632" s="14" t="s">
        <v>9</v>
      </c>
      <c r="C632" s="18"/>
      <c r="D632" s="7" t="n">
        <v>1650</v>
      </c>
      <c r="E632" s="7" t="n">
        <f aca="false">D632/F632</f>
        <v>330</v>
      </c>
      <c r="F632" s="16" t="n">
        <v>5</v>
      </c>
      <c r="G632" s="17"/>
      <c r="H632" s="7" t="n">
        <f aca="false">G632*D632</f>
        <v>0</v>
      </c>
    </row>
    <row r="633" s="19" customFormat="true" ht="11.25" hidden="true" customHeight="true" outlineLevel="1" collapsed="false">
      <c r="A633" s="20"/>
      <c r="B633" s="14" t="s">
        <v>9</v>
      </c>
      <c r="C633" s="18"/>
      <c r="D633" s="7" t="n">
        <v>1650</v>
      </c>
      <c r="E633" s="7" t="n">
        <f aca="false">D633/F633</f>
        <v>330</v>
      </c>
      <c r="F633" s="16" t="n">
        <v>5</v>
      </c>
      <c r="G633" s="17"/>
      <c r="H633" s="7" t="n">
        <f aca="false">G633*D633</f>
        <v>0</v>
      </c>
    </row>
    <row r="634" customFormat="false" ht="117.75" hidden="false" customHeight="true" outlineLevel="0" collapsed="false">
      <c r="A634" s="20" t="n">
        <v>13115</v>
      </c>
      <c r="B634" s="14" t="s">
        <v>9</v>
      </c>
      <c r="C634" s="15"/>
      <c r="D634" s="7" t="n">
        <v>1650</v>
      </c>
      <c r="E634" s="7" t="n">
        <f aca="false">D634/F634</f>
        <v>330</v>
      </c>
      <c r="F634" s="16" t="n">
        <v>5</v>
      </c>
      <c r="G634" s="17"/>
      <c r="H634" s="7" t="n">
        <f aca="false">G634*D634</f>
        <v>0</v>
      </c>
    </row>
    <row r="635" s="19" customFormat="true" ht="11.25" hidden="true" customHeight="true" outlineLevel="1" collapsed="false">
      <c r="A635" s="20"/>
      <c r="B635" s="14" t="s">
        <v>9</v>
      </c>
      <c r="C635" s="18"/>
      <c r="D635" s="7" t="n">
        <v>1650</v>
      </c>
      <c r="E635" s="7" t="n">
        <f aca="false">D635/F635</f>
        <v>330</v>
      </c>
      <c r="F635" s="16" t="n">
        <v>5</v>
      </c>
      <c r="G635" s="17"/>
      <c r="H635" s="7" t="n">
        <f aca="false">G635*D635</f>
        <v>0</v>
      </c>
    </row>
    <row r="636" s="19" customFormat="true" ht="11.25" hidden="true" customHeight="true" outlineLevel="1" collapsed="false">
      <c r="A636" s="20"/>
      <c r="B636" s="14" t="s">
        <v>9</v>
      </c>
      <c r="C636" s="18"/>
      <c r="D636" s="7" t="n">
        <v>1650</v>
      </c>
      <c r="E636" s="7" t="n">
        <f aca="false">D636/F636</f>
        <v>330</v>
      </c>
      <c r="F636" s="16" t="n">
        <v>5</v>
      </c>
      <c r="G636" s="17"/>
      <c r="H636" s="7" t="n">
        <f aca="false">G636*D636</f>
        <v>0</v>
      </c>
    </row>
    <row r="637" s="19" customFormat="true" ht="11.25" hidden="true" customHeight="true" outlineLevel="1" collapsed="false">
      <c r="A637" s="20"/>
      <c r="B637" s="14" t="s">
        <v>9</v>
      </c>
      <c r="C637" s="18"/>
      <c r="D637" s="7" t="n">
        <v>1650</v>
      </c>
      <c r="E637" s="7" t="n">
        <f aca="false">D637/F637</f>
        <v>330</v>
      </c>
      <c r="F637" s="16" t="n">
        <v>5</v>
      </c>
      <c r="G637" s="17"/>
      <c r="H637" s="7" t="n">
        <f aca="false">G637*D637</f>
        <v>0</v>
      </c>
    </row>
    <row r="638" s="19" customFormat="true" ht="11.25" hidden="true" customHeight="true" outlineLevel="1" collapsed="false">
      <c r="A638" s="20"/>
      <c r="B638" s="14" t="s">
        <v>9</v>
      </c>
      <c r="C638" s="18"/>
      <c r="D638" s="7" t="n">
        <v>1650</v>
      </c>
      <c r="E638" s="7" t="n">
        <f aca="false">D638/F638</f>
        <v>330</v>
      </c>
      <c r="F638" s="16" t="n">
        <v>5</v>
      </c>
      <c r="G638" s="17"/>
      <c r="H638" s="7" t="n">
        <f aca="false">G638*D638</f>
        <v>0</v>
      </c>
    </row>
    <row r="639" s="19" customFormat="true" ht="11.25" hidden="true" customHeight="true" outlineLevel="1" collapsed="false">
      <c r="A639" s="20"/>
      <c r="B639" s="14" t="s">
        <v>9</v>
      </c>
      <c r="C639" s="18"/>
      <c r="D639" s="7" t="n">
        <v>1650</v>
      </c>
      <c r="E639" s="7" t="n">
        <f aca="false">D639/F639</f>
        <v>330</v>
      </c>
      <c r="F639" s="16" t="n">
        <v>5</v>
      </c>
      <c r="G639" s="17"/>
      <c r="H639" s="7" t="n">
        <f aca="false">G639*D639</f>
        <v>0</v>
      </c>
    </row>
    <row r="640" customFormat="false" ht="118.5" hidden="false" customHeight="true" outlineLevel="0" collapsed="false">
      <c r="A640" s="20" t="n">
        <v>13145</v>
      </c>
      <c r="B640" s="14" t="s">
        <v>9</v>
      </c>
      <c r="C640" s="15"/>
      <c r="D640" s="7" t="n">
        <v>1650</v>
      </c>
      <c r="E640" s="7" t="n">
        <f aca="false">D640/F640</f>
        <v>330</v>
      </c>
      <c r="F640" s="16" t="n">
        <v>5</v>
      </c>
      <c r="G640" s="17"/>
      <c r="H640" s="7" t="n">
        <f aca="false">G640*D640</f>
        <v>0</v>
      </c>
    </row>
    <row r="641" s="19" customFormat="true" ht="11.25" hidden="true" customHeight="true" outlineLevel="1" collapsed="false">
      <c r="A641" s="20"/>
      <c r="B641" s="14" t="s">
        <v>9</v>
      </c>
      <c r="C641" s="18"/>
      <c r="D641" s="7" t="n">
        <v>1650</v>
      </c>
      <c r="E641" s="7" t="n">
        <f aca="false">D641/F641</f>
        <v>330</v>
      </c>
      <c r="F641" s="16" t="n">
        <v>5</v>
      </c>
      <c r="G641" s="17"/>
      <c r="H641" s="7" t="n">
        <f aca="false">G641*D641</f>
        <v>0</v>
      </c>
    </row>
    <row r="642" s="19" customFormat="true" ht="11.25" hidden="true" customHeight="true" outlineLevel="1" collapsed="false">
      <c r="A642" s="20"/>
      <c r="B642" s="14" t="s">
        <v>9</v>
      </c>
      <c r="C642" s="18"/>
      <c r="D642" s="7" t="n">
        <v>1650</v>
      </c>
      <c r="E642" s="7" t="n">
        <f aca="false">D642/F642</f>
        <v>330</v>
      </c>
      <c r="F642" s="16" t="n">
        <v>5</v>
      </c>
      <c r="G642" s="17"/>
      <c r="H642" s="7" t="n">
        <f aca="false">G642*D642</f>
        <v>0</v>
      </c>
    </row>
    <row r="643" s="19" customFormat="true" ht="11.25" hidden="true" customHeight="true" outlineLevel="1" collapsed="false">
      <c r="A643" s="20"/>
      <c r="B643" s="14" t="s">
        <v>9</v>
      </c>
      <c r="C643" s="18"/>
      <c r="D643" s="7" t="n">
        <v>1650</v>
      </c>
      <c r="E643" s="7" t="n">
        <f aca="false">D643/F643</f>
        <v>330</v>
      </c>
      <c r="F643" s="16" t="n">
        <v>5</v>
      </c>
      <c r="G643" s="17"/>
      <c r="H643" s="7" t="n">
        <f aca="false">G643*D643</f>
        <v>0</v>
      </c>
    </row>
    <row r="644" s="19" customFormat="true" ht="11.25" hidden="true" customHeight="true" outlineLevel="1" collapsed="false">
      <c r="A644" s="20"/>
      <c r="B644" s="14" t="s">
        <v>9</v>
      </c>
      <c r="C644" s="18"/>
      <c r="D644" s="7" t="n">
        <v>1650</v>
      </c>
      <c r="E644" s="7" t="n">
        <f aca="false">D644/F644</f>
        <v>330</v>
      </c>
      <c r="F644" s="16" t="n">
        <v>5</v>
      </c>
      <c r="G644" s="17"/>
      <c r="H644" s="7" t="n">
        <f aca="false">G644*D644</f>
        <v>0</v>
      </c>
    </row>
    <row r="645" s="19" customFormat="true" ht="11.25" hidden="true" customHeight="true" outlineLevel="1" collapsed="false">
      <c r="A645" s="20"/>
      <c r="B645" s="14" t="s">
        <v>9</v>
      </c>
      <c r="C645" s="18"/>
      <c r="D645" s="7" t="n">
        <v>1650</v>
      </c>
      <c r="E645" s="7" t="n">
        <f aca="false">D645/F645</f>
        <v>330</v>
      </c>
      <c r="F645" s="16" t="n">
        <v>5</v>
      </c>
      <c r="G645" s="17"/>
      <c r="H645" s="7" t="n">
        <f aca="false">G645*D645</f>
        <v>0</v>
      </c>
    </row>
    <row r="646" s="19" customFormat="true" ht="11.25" hidden="true" customHeight="true" outlineLevel="1" collapsed="false">
      <c r="A646" s="20"/>
      <c r="B646" s="14" t="s">
        <v>9</v>
      </c>
      <c r="C646" s="18"/>
      <c r="D646" s="7" t="n">
        <v>1650</v>
      </c>
      <c r="E646" s="7" t="n">
        <f aca="false">D646/F646</f>
        <v>330</v>
      </c>
      <c r="F646" s="16" t="n">
        <v>5</v>
      </c>
      <c r="G646" s="17"/>
      <c r="H646" s="7" t="n">
        <f aca="false">G646*D646</f>
        <v>0</v>
      </c>
    </row>
    <row r="647" s="19" customFormat="true" ht="11.25" hidden="true" customHeight="true" outlineLevel="1" collapsed="false">
      <c r="A647" s="20"/>
      <c r="B647" s="14" t="s">
        <v>9</v>
      </c>
      <c r="C647" s="18"/>
      <c r="D647" s="7" t="n">
        <v>1650</v>
      </c>
      <c r="E647" s="7" t="n">
        <f aca="false">D647/F647</f>
        <v>330</v>
      </c>
      <c r="F647" s="16" t="n">
        <v>5</v>
      </c>
      <c r="G647" s="17"/>
      <c r="H647" s="7" t="n">
        <f aca="false">G647*D647</f>
        <v>0</v>
      </c>
    </row>
    <row r="648" s="19" customFormat="true" ht="11.25" hidden="true" customHeight="true" outlineLevel="1" collapsed="false">
      <c r="A648" s="20"/>
      <c r="B648" s="14" t="s">
        <v>9</v>
      </c>
      <c r="C648" s="18"/>
      <c r="D648" s="7" t="n">
        <v>1650</v>
      </c>
      <c r="E648" s="7" t="n">
        <f aca="false">D648/F648</f>
        <v>330</v>
      </c>
      <c r="F648" s="16" t="n">
        <v>5</v>
      </c>
      <c r="G648" s="17"/>
      <c r="H648" s="7" t="n">
        <f aca="false">G648*D648</f>
        <v>0</v>
      </c>
    </row>
    <row r="649" s="19" customFormat="true" ht="11.25" hidden="true" customHeight="true" outlineLevel="1" collapsed="false">
      <c r="A649" s="20"/>
      <c r="B649" s="14" t="s">
        <v>9</v>
      </c>
      <c r="C649" s="18"/>
      <c r="D649" s="7" t="n">
        <v>1650</v>
      </c>
      <c r="E649" s="7" t="n">
        <f aca="false">D649/F649</f>
        <v>330</v>
      </c>
      <c r="F649" s="16" t="n">
        <v>5</v>
      </c>
      <c r="G649" s="17"/>
      <c r="H649" s="7" t="n">
        <f aca="false">G649*D649</f>
        <v>0</v>
      </c>
    </row>
    <row r="650" s="19" customFormat="true" ht="11.25" hidden="true" customHeight="true" outlineLevel="1" collapsed="false">
      <c r="A650" s="20"/>
      <c r="B650" s="14" t="s">
        <v>9</v>
      </c>
      <c r="C650" s="18"/>
      <c r="D650" s="7" t="n">
        <v>1650</v>
      </c>
      <c r="E650" s="7" t="n">
        <f aca="false">D650/F650</f>
        <v>330</v>
      </c>
      <c r="F650" s="16" t="n">
        <v>5</v>
      </c>
      <c r="G650" s="17"/>
      <c r="H650" s="7" t="n">
        <f aca="false">G650*D650</f>
        <v>0</v>
      </c>
    </row>
    <row r="651" customFormat="false" ht="118.5" hidden="false" customHeight="true" outlineLevel="0" collapsed="false">
      <c r="A651" s="20" t="n">
        <v>13160</v>
      </c>
      <c r="B651" s="14" t="s">
        <v>9</v>
      </c>
      <c r="C651" s="15"/>
      <c r="D651" s="7" t="n">
        <v>1650</v>
      </c>
      <c r="E651" s="7" t="n">
        <f aca="false">D651/F651</f>
        <v>330</v>
      </c>
      <c r="F651" s="16" t="n">
        <v>5</v>
      </c>
      <c r="G651" s="17"/>
      <c r="H651" s="7" t="n">
        <f aca="false">G651*D651</f>
        <v>0</v>
      </c>
    </row>
    <row r="652" s="19" customFormat="true" ht="11.25" hidden="true" customHeight="true" outlineLevel="1" collapsed="false">
      <c r="A652" s="20"/>
      <c r="B652" s="14" t="s">
        <v>9</v>
      </c>
      <c r="C652" s="18"/>
      <c r="D652" s="7" t="n">
        <v>1650</v>
      </c>
      <c r="E652" s="7" t="n">
        <f aca="false">D652/F652</f>
        <v>330</v>
      </c>
      <c r="F652" s="16" t="n">
        <v>5</v>
      </c>
      <c r="G652" s="17"/>
      <c r="H652" s="7" t="n">
        <f aca="false">G652*D652</f>
        <v>0</v>
      </c>
    </row>
    <row r="653" s="19" customFormat="true" ht="11.25" hidden="true" customHeight="true" outlineLevel="1" collapsed="false">
      <c r="A653" s="20"/>
      <c r="B653" s="14" t="s">
        <v>9</v>
      </c>
      <c r="C653" s="18"/>
      <c r="D653" s="7" t="n">
        <v>1650</v>
      </c>
      <c r="E653" s="7" t="n">
        <f aca="false">D653/F653</f>
        <v>330</v>
      </c>
      <c r="F653" s="16" t="n">
        <v>5</v>
      </c>
      <c r="G653" s="17"/>
      <c r="H653" s="7" t="n">
        <f aca="false">G653*D653</f>
        <v>0</v>
      </c>
    </row>
    <row r="654" s="19" customFormat="true" ht="11.25" hidden="true" customHeight="true" outlineLevel="1" collapsed="false">
      <c r="A654" s="20"/>
      <c r="B654" s="14" t="s">
        <v>9</v>
      </c>
      <c r="C654" s="18"/>
      <c r="D654" s="7" t="n">
        <v>1650</v>
      </c>
      <c r="E654" s="7" t="n">
        <f aca="false">D654/F654</f>
        <v>330</v>
      </c>
      <c r="F654" s="16" t="n">
        <v>5</v>
      </c>
      <c r="G654" s="17"/>
      <c r="H654" s="7" t="n">
        <f aca="false">G654*D654</f>
        <v>0</v>
      </c>
    </row>
    <row r="655" s="19" customFormat="true" ht="11.25" hidden="true" customHeight="true" outlineLevel="1" collapsed="false">
      <c r="A655" s="20"/>
      <c r="B655" s="14" t="s">
        <v>9</v>
      </c>
      <c r="C655" s="18"/>
      <c r="D655" s="7" t="n">
        <v>1650</v>
      </c>
      <c r="E655" s="7" t="n">
        <f aca="false">D655/F655</f>
        <v>330</v>
      </c>
      <c r="F655" s="16" t="n">
        <v>5</v>
      </c>
      <c r="G655" s="17"/>
      <c r="H655" s="7" t="n">
        <f aca="false">G655*D655</f>
        <v>0</v>
      </c>
    </row>
    <row r="656" s="19" customFormat="true" ht="11.25" hidden="true" customHeight="true" outlineLevel="1" collapsed="false">
      <c r="A656" s="20"/>
      <c r="B656" s="14" t="s">
        <v>9</v>
      </c>
      <c r="C656" s="18"/>
      <c r="D656" s="7" t="n">
        <v>1650</v>
      </c>
      <c r="E656" s="7" t="n">
        <f aca="false">D656/F656</f>
        <v>330</v>
      </c>
      <c r="F656" s="16" t="n">
        <v>5</v>
      </c>
      <c r="G656" s="17"/>
      <c r="H656" s="7" t="n">
        <f aca="false">G656*D656</f>
        <v>0</v>
      </c>
    </row>
    <row r="657" s="19" customFormat="true" ht="11.25" hidden="true" customHeight="true" outlineLevel="1" collapsed="false">
      <c r="A657" s="20"/>
      <c r="B657" s="14" t="s">
        <v>9</v>
      </c>
      <c r="C657" s="18"/>
      <c r="D657" s="7" t="n">
        <v>1650</v>
      </c>
      <c r="E657" s="7" t="n">
        <f aca="false">D657/F657</f>
        <v>330</v>
      </c>
      <c r="F657" s="16" t="n">
        <v>5</v>
      </c>
      <c r="G657" s="17"/>
      <c r="H657" s="7" t="n">
        <f aca="false">G657*D657</f>
        <v>0</v>
      </c>
    </row>
    <row r="658" s="19" customFormat="true" ht="11.25" hidden="true" customHeight="true" outlineLevel="1" collapsed="false">
      <c r="A658" s="20"/>
      <c r="B658" s="14" t="s">
        <v>9</v>
      </c>
      <c r="C658" s="18"/>
      <c r="D658" s="7" t="n">
        <v>1650</v>
      </c>
      <c r="E658" s="7" t="n">
        <f aca="false">D658/F658</f>
        <v>330</v>
      </c>
      <c r="F658" s="16" t="n">
        <v>5</v>
      </c>
      <c r="G658" s="17"/>
      <c r="H658" s="7" t="n">
        <f aca="false">G658*D658</f>
        <v>0</v>
      </c>
    </row>
    <row r="659" s="19" customFormat="true" ht="11.25" hidden="true" customHeight="true" outlineLevel="1" collapsed="false">
      <c r="A659" s="20"/>
      <c r="B659" s="14" t="s">
        <v>9</v>
      </c>
      <c r="C659" s="18"/>
      <c r="D659" s="7" t="n">
        <v>1650</v>
      </c>
      <c r="E659" s="7" t="n">
        <f aca="false">D659/F659</f>
        <v>330</v>
      </c>
      <c r="F659" s="16" t="n">
        <v>5</v>
      </c>
      <c r="G659" s="17"/>
      <c r="H659" s="7" t="n">
        <f aca="false">G659*D659</f>
        <v>0</v>
      </c>
    </row>
    <row r="660" s="19" customFormat="true" ht="11.25" hidden="true" customHeight="true" outlineLevel="1" collapsed="false">
      <c r="A660" s="20"/>
      <c r="B660" s="14" t="s">
        <v>9</v>
      </c>
      <c r="C660" s="18"/>
      <c r="D660" s="7" t="n">
        <v>1650</v>
      </c>
      <c r="E660" s="7" t="n">
        <f aca="false">D660/F660</f>
        <v>330</v>
      </c>
      <c r="F660" s="16" t="n">
        <v>5</v>
      </c>
      <c r="G660" s="17"/>
      <c r="H660" s="7" t="n">
        <f aca="false">G660*D660</f>
        <v>0</v>
      </c>
    </row>
    <row r="661" s="19" customFormat="true" ht="11.25" hidden="true" customHeight="true" outlineLevel="1" collapsed="false">
      <c r="A661" s="20"/>
      <c r="B661" s="14" t="s">
        <v>9</v>
      </c>
      <c r="C661" s="18"/>
      <c r="D661" s="7" t="n">
        <v>1650</v>
      </c>
      <c r="E661" s="7" t="n">
        <f aca="false">D661/F661</f>
        <v>330</v>
      </c>
      <c r="F661" s="16" t="n">
        <v>5</v>
      </c>
      <c r="G661" s="17"/>
      <c r="H661" s="7" t="n">
        <f aca="false">G661*D661</f>
        <v>0</v>
      </c>
    </row>
    <row r="662" s="19" customFormat="true" ht="11.25" hidden="true" customHeight="true" outlineLevel="1" collapsed="false">
      <c r="A662" s="20"/>
      <c r="B662" s="14" t="s">
        <v>9</v>
      </c>
      <c r="C662" s="18"/>
      <c r="D662" s="7" t="n">
        <v>1650</v>
      </c>
      <c r="E662" s="7" t="n">
        <f aca="false">D662/F662</f>
        <v>330</v>
      </c>
      <c r="F662" s="16" t="n">
        <v>5</v>
      </c>
      <c r="G662" s="17"/>
      <c r="H662" s="7" t="n">
        <f aca="false">G662*D662</f>
        <v>0</v>
      </c>
    </row>
    <row r="663" s="19" customFormat="true" ht="11.25" hidden="true" customHeight="true" outlineLevel="1" collapsed="false">
      <c r="A663" s="20"/>
      <c r="B663" s="14" t="s">
        <v>9</v>
      </c>
      <c r="C663" s="18"/>
      <c r="D663" s="7" t="n">
        <v>1650</v>
      </c>
      <c r="E663" s="7" t="n">
        <f aca="false">D663/F663</f>
        <v>330</v>
      </c>
      <c r="F663" s="16" t="n">
        <v>5</v>
      </c>
      <c r="G663" s="17"/>
      <c r="H663" s="7" t="n">
        <f aca="false">G663*D663</f>
        <v>0</v>
      </c>
    </row>
    <row r="664" s="19" customFormat="true" ht="11.25" hidden="true" customHeight="true" outlineLevel="1" collapsed="false">
      <c r="A664" s="20"/>
      <c r="B664" s="14" t="s">
        <v>9</v>
      </c>
      <c r="C664" s="18"/>
      <c r="D664" s="7" t="n">
        <v>1650</v>
      </c>
      <c r="E664" s="7" t="n">
        <f aca="false">D664/F664</f>
        <v>330</v>
      </c>
      <c r="F664" s="16" t="n">
        <v>5</v>
      </c>
      <c r="G664" s="17"/>
      <c r="H664" s="7" t="n">
        <f aca="false">G664*D664</f>
        <v>0</v>
      </c>
    </row>
    <row r="665" s="19" customFormat="true" ht="11.25" hidden="true" customHeight="true" outlineLevel="1" collapsed="false">
      <c r="A665" s="20"/>
      <c r="B665" s="14" t="s">
        <v>9</v>
      </c>
      <c r="C665" s="18"/>
      <c r="D665" s="7" t="n">
        <v>1650</v>
      </c>
      <c r="E665" s="7" t="n">
        <f aca="false">D665/F665</f>
        <v>330</v>
      </c>
      <c r="F665" s="16" t="n">
        <v>5</v>
      </c>
      <c r="G665" s="17"/>
      <c r="H665" s="7" t="n">
        <f aca="false">G665*D665</f>
        <v>0</v>
      </c>
    </row>
    <row r="666" s="19" customFormat="true" ht="105.75" hidden="true" customHeight="true" outlineLevel="1" collapsed="false">
      <c r="A666" s="20"/>
      <c r="B666" s="14" t="s">
        <v>9</v>
      </c>
      <c r="C666" s="18"/>
      <c r="D666" s="7" t="n">
        <v>1650</v>
      </c>
      <c r="E666" s="7" t="n">
        <f aca="false">D666/F666</f>
        <v>330</v>
      </c>
      <c r="F666" s="16" t="n">
        <v>5</v>
      </c>
      <c r="G666" s="17"/>
      <c r="H666" s="7" t="n">
        <f aca="false">G666*D666</f>
        <v>0</v>
      </c>
    </row>
    <row r="667" customFormat="false" ht="119.25" hidden="false" customHeight="true" outlineLevel="0" collapsed="false">
      <c r="A667" s="20" t="n">
        <v>13172</v>
      </c>
      <c r="B667" s="14" t="s">
        <v>9</v>
      </c>
      <c r="C667" s="15"/>
      <c r="D667" s="7" t="n">
        <v>1650</v>
      </c>
      <c r="E667" s="7" t="n">
        <f aca="false">D667/F667</f>
        <v>330</v>
      </c>
      <c r="F667" s="16" t="n">
        <v>5</v>
      </c>
      <c r="G667" s="17"/>
      <c r="H667" s="7" t="n">
        <f aca="false">G667*D667</f>
        <v>0</v>
      </c>
    </row>
    <row r="668" s="19" customFormat="true" ht="11.25" hidden="true" customHeight="true" outlineLevel="1" collapsed="false">
      <c r="A668" s="20"/>
      <c r="B668" s="14" t="s">
        <v>9</v>
      </c>
      <c r="C668" s="18"/>
      <c r="D668" s="7" t="n">
        <v>1650</v>
      </c>
      <c r="E668" s="7" t="n">
        <f aca="false">D668/F668</f>
        <v>330</v>
      </c>
      <c r="F668" s="16" t="n">
        <v>5</v>
      </c>
      <c r="G668" s="17"/>
      <c r="H668" s="7" t="n">
        <f aca="false">G668*D668</f>
        <v>0</v>
      </c>
    </row>
    <row r="669" s="19" customFormat="true" ht="11.25" hidden="true" customHeight="true" outlineLevel="1" collapsed="false">
      <c r="A669" s="20"/>
      <c r="B669" s="14" t="s">
        <v>9</v>
      </c>
      <c r="C669" s="18"/>
      <c r="D669" s="7" t="n">
        <v>1650</v>
      </c>
      <c r="E669" s="7" t="n">
        <f aca="false">D669/F669</f>
        <v>330</v>
      </c>
      <c r="F669" s="16" t="n">
        <v>5</v>
      </c>
      <c r="G669" s="17"/>
      <c r="H669" s="7" t="n">
        <f aca="false">G669*D669</f>
        <v>0</v>
      </c>
    </row>
    <row r="670" s="19" customFormat="true" ht="11.25" hidden="true" customHeight="true" outlineLevel="1" collapsed="false">
      <c r="A670" s="20"/>
      <c r="B670" s="14" t="s">
        <v>9</v>
      </c>
      <c r="C670" s="18"/>
      <c r="D670" s="7" t="n">
        <v>1650</v>
      </c>
      <c r="E670" s="7" t="n">
        <f aca="false">D670/F670</f>
        <v>330</v>
      </c>
      <c r="F670" s="16" t="n">
        <v>5</v>
      </c>
      <c r="G670" s="17"/>
      <c r="H670" s="7" t="n">
        <f aca="false">G670*D670</f>
        <v>0</v>
      </c>
    </row>
    <row r="671" s="19" customFormat="true" ht="11.25" hidden="true" customHeight="true" outlineLevel="1" collapsed="false">
      <c r="A671" s="20"/>
      <c r="B671" s="14" t="s">
        <v>9</v>
      </c>
      <c r="C671" s="18"/>
      <c r="D671" s="7" t="n">
        <v>1650</v>
      </c>
      <c r="E671" s="7" t="n">
        <f aca="false">D671/F671</f>
        <v>330</v>
      </c>
      <c r="F671" s="16" t="n">
        <v>5</v>
      </c>
      <c r="G671" s="17"/>
      <c r="H671" s="7" t="n">
        <f aca="false">G671*D671</f>
        <v>0</v>
      </c>
    </row>
    <row r="672" s="19" customFormat="true" ht="11.25" hidden="true" customHeight="true" outlineLevel="1" collapsed="false">
      <c r="A672" s="20"/>
      <c r="B672" s="14" t="s">
        <v>9</v>
      </c>
      <c r="C672" s="18"/>
      <c r="D672" s="7" t="n">
        <v>1650</v>
      </c>
      <c r="E672" s="7" t="n">
        <f aca="false">D672/F672</f>
        <v>330</v>
      </c>
      <c r="F672" s="16" t="n">
        <v>5</v>
      </c>
      <c r="G672" s="17"/>
      <c r="H672" s="7" t="n">
        <f aca="false">G672*D672</f>
        <v>0</v>
      </c>
    </row>
    <row r="673" customFormat="false" ht="119.25" hidden="false" customHeight="true" outlineLevel="0" collapsed="false">
      <c r="A673" s="20" t="n">
        <v>13181</v>
      </c>
      <c r="B673" s="14" t="s">
        <v>9</v>
      </c>
      <c r="C673" s="15"/>
      <c r="D673" s="7" t="n">
        <v>1650</v>
      </c>
      <c r="E673" s="7" t="n">
        <f aca="false">D673/F673</f>
        <v>330</v>
      </c>
      <c r="F673" s="16" t="n">
        <v>5</v>
      </c>
      <c r="G673" s="17"/>
      <c r="H673" s="7" t="n">
        <f aca="false">G673*D673</f>
        <v>0</v>
      </c>
    </row>
    <row r="674" s="19" customFormat="true" ht="11.25" hidden="true" customHeight="true" outlineLevel="1" collapsed="false">
      <c r="A674" s="20"/>
      <c r="B674" s="14" t="s">
        <v>9</v>
      </c>
      <c r="C674" s="18"/>
      <c r="D674" s="7" t="n">
        <v>1650</v>
      </c>
      <c r="E674" s="7" t="n">
        <f aca="false">D674/F674</f>
        <v>330</v>
      </c>
      <c r="F674" s="16" t="n">
        <v>5</v>
      </c>
      <c r="G674" s="17"/>
      <c r="H674" s="7" t="n">
        <f aca="false">G674*D674</f>
        <v>0</v>
      </c>
    </row>
    <row r="675" s="19" customFormat="true" ht="11.25" hidden="true" customHeight="true" outlineLevel="1" collapsed="false">
      <c r="A675" s="20"/>
      <c r="B675" s="14" t="s">
        <v>9</v>
      </c>
      <c r="C675" s="18"/>
      <c r="D675" s="7" t="n">
        <v>1650</v>
      </c>
      <c r="E675" s="7" t="n">
        <f aca="false">D675/F675</f>
        <v>330</v>
      </c>
      <c r="F675" s="16" t="n">
        <v>5</v>
      </c>
      <c r="G675" s="17"/>
      <c r="H675" s="7" t="n">
        <f aca="false">G675*D675</f>
        <v>0</v>
      </c>
    </row>
    <row r="676" s="19" customFormat="true" ht="11.25" hidden="true" customHeight="true" outlineLevel="1" collapsed="false">
      <c r="A676" s="20"/>
      <c r="B676" s="14" t="s">
        <v>9</v>
      </c>
      <c r="C676" s="18"/>
      <c r="D676" s="7" t="n">
        <v>1650</v>
      </c>
      <c r="E676" s="7" t="n">
        <f aca="false">D676/F676</f>
        <v>330</v>
      </c>
      <c r="F676" s="16" t="n">
        <v>5</v>
      </c>
      <c r="G676" s="17"/>
      <c r="H676" s="7" t="n">
        <f aca="false">G676*D676</f>
        <v>0</v>
      </c>
    </row>
    <row r="677" s="19" customFormat="true" ht="11.25" hidden="true" customHeight="true" outlineLevel="1" collapsed="false">
      <c r="A677" s="20"/>
      <c r="B677" s="14" t="s">
        <v>9</v>
      </c>
      <c r="C677" s="18"/>
      <c r="D677" s="7" t="n">
        <v>1650</v>
      </c>
      <c r="E677" s="7" t="n">
        <f aca="false">D677/F677</f>
        <v>330</v>
      </c>
      <c r="F677" s="16" t="n">
        <v>5</v>
      </c>
      <c r="G677" s="17"/>
      <c r="H677" s="7" t="n">
        <f aca="false">G677*D677</f>
        <v>0</v>
      </c>
    </row>
    <row r="678" s="19" customFormat="true" ht="11.25" hidden="true" customHeight="true" outlineLevel="1" collapsed="false">
      <c r="A678" s="20"/>
      <c r="B678" s="14" t="s">
        <v>9</v>
      </c>
      <c r="C678" s="18"/>
      <c r="D678" s="7" t="n">
        <v>1650</v>
      </c>
      <c r="E678" s="7" t="n">
        <f aca="false">D678/F678</f>
        <v>330</v>
      </c>
      <c r="F678" s="16" t="n">
        <v>5</v>
      </c>
      <c r="G678" s="17"/>
      <c r="H678" s="7" t="n">
        <f aca="false">G678*D678</f>
        <v>0</v>
      </c>
    </row>
    <row r="679" s="19" customFormat="true" ht="11.25" hidden="true" customHeight="true" outlineLevel="1" collapsed="false">
      <c r="A679" s="20"/>
      <c r="B679" s="14" t="s">
        <v>9</v>
      </c>
      <c r="C679" s="18"/>
      <c r="D679" s="7" t="n">
        <v>1650</v>
      </c>
      <c r="E679" s="7" t="n">
        <f aca="false">D679/F679</f>
        <v>330</v>
      </c>
      <c r="F679" s="16" t="n">
        <v>5</v>
      </c>
      <c r="G679" s="17"/>
      <c r="H679" s="7" t="n">
        <f aca="false">G679*D679</f>
        <v>0</v>
      </c>
    </row>
    <row r="680" s="19" customFormat="true" ht="11.25" hidden="true" customHeight="true" outlineLevel="1" collapsed="false">
      <c r="A680" s="20"/>
      <c r="B680" s="14" t="s">
        <v>9</v>
      </c>
      <c r="C680" s="18"/>
      <c r="D680" s="7" t="n">
        <v>1650</v>
      </c>
      <c r="E680" s="7" t="n">
        <f aca="false">D680/F680</f>
        <v>330</v>
      </c>
      <c r="F680" s="16" t="n">
        <v>5</v>
      </c>
      <c r="G680" s="17"/>
      <c r="H680" s="7" t="n">
        <f aca="false">G680*D680</f>
        <v>0</v>
      </c>
    </row>
    <row r="681" s="19" customFormat="true" ht="11.25" hidden="true" customHeight="true" outlineLevel="1" collapsed="false">
      <c r="A681" s="20"/>
      <c r="B681" s="14" t="s">
        <v>9</v>
      </c>
      <c r="C681" s="18"/>
      <c r="D681" s="7" t="n">
        <v>1650</v>
      </c>
      <c r="E681" s="7" t="n">
        <f aca="false">D681/F681</f>
        <v>330</v>
      </c>
      <c r="F681" s="16" t="n">
        <v>5</v>
      </c>
      <c r="G681" s="17"/>
      <c r="H681" s="7" t="n">
        <f aca="false">G681*D681</f>
        <v>0</v>
      </c>
    </row>
    <row r="682" s="19" customFormat="true" ht="11.25" hidden="true" customHeight="true" outlineLevel="1" collapsed="false">
      <c r="A682" s="20"/>
      <c r="B682" s="14" t="s">
        <v>9</v>
      </c>
      <c r="C682" s="18"/>
      <c r="D682" s="7" t="n">
        <v>1650</v>
      </c>
      <c r="E682" s="7" t="n">
        <f aca="false">D682/F682</f>
        <v>330</v>
      </c>
      <c r="F682" s="16" t="n">
        <v>5</v>
      </c>
      <c r="G682" s="17"/>
      <c r="H682" s="7" t="n">
        <f aca="false">G682*D682</f>
        <v>0</v>
      </c>
    </row>
    <row r="683" s="19" customFormat="true" ht="11.25" hidden="true" customHeight="true" outlineLevel="1" collapsed="false">
      <c r="A683" s="20"/>
      <c r="B683" s="14" t="s">
        <v>9</v>
      </c>
      <c r="C683" s="18"/>
      <c r="D683" s="7" t="n">
        <v>1650</v>
      </c>
      <c r="E683" s="7" t="n">
        <f aca="false">D683/F683</f>
        <v>330</v>
      </c>
      <c r="F683" s="16" t="n">
        <v>5</v>
      </c>
      <c r="G683" s="17"/>
      <c r="H683" s="7" t="n">
        <f aca="false">G683*D683</f>
        <v>0</v>
      </c>
    </row>
    <row r="684" customFormat="false" ht="118.5" hidden="false" customHeight="true" outlineLevel="0" collapsed="false">
      <c r="A684" s="20" t="n">
        <v>13188</v>
      </c>
      <c r="B684" s="14" t="s">
        <v>9</v>
      </c>
      <c r="C684" s="15"/>
      <c r="D684" s="7" t="n">
        <v>1650</v>
      </c>
      <c r="E684" s="7" t="n">
        <f aca="false">D684/F684</f>
        <v>330</v>
      </c>
      <c r="F684" s="16" t="n">
        <v>5</v>
      </c>
      <c r="G684" s="17"/>
      <c r="H684" s="7" t="n">
        <f aca="false">G684*D684</f>
        <v>0</v>
      </c>
    </row>
    <row r="685" s="19" customFormat="true" ht="11.25" hidden="true" customHeight="true" outlineLevel="1" collapsed="false">
      <c r="A685" s="20"/>
      <c r="B685" s="14" t="s">
        <v>9</v>
      </c>
      <c r="C685" s="18"/>
      <c r="D685" s="7" t="n">
        <v>1650</v>
      </c>
      <c r="E685" s="7" t="n">
        <f aca="false">D685/F685</f>
        <v>330</v>
      </c>
      <c r="F685" s="16" t="n">
        <v>5</v>
      </c>
      <c r="G685" s="17"/>
      <c r="H685" s="7" t="n">
        <f aca="false">G685*D685</f>
        <v>0</v>
      </c>
    </row>
    <row r="686" s="19" customFormat="true" ht="11.25" hidden="true" customHeight="true" outlineLevel="1" collapsed="false">
      <c r="A686" s="20"/>
      <c r="B686" s="14" t="s">
        <v>9</v>
      </c>
      <c r="C686" s="18"/>
      <c r="D686" s="7" t="n">
        <v>1650</v>
      </c>
      <c r="E686" s="7" t="n">
        <f aca="false">D686/F686</f>
        <v>330</v>
      </c>
      <c r="F686" s="16" t="n">
        <v>5</v>
      </c>
      <c r="G686" s="17"/>
      <c r="H686" s="7" t="n">
        <f aca="false">G686*D686</f>
        <v>0</v>
      </c>
    </row>
    <row r="687" s="19" customFormat="true" ht="11.25" hidden="true" customHeight="true" outlineLevel="1" collapsed="false">
      <c r="A687" s="20"/>
      <c r="B687" s="14" t="s">
        <v>9</v>
      </c>
      <c r="C687" s="18"/>
      <c r="D687" s="7" t="n">
        <v>1650</v>
      </c>
      <c r="E687" s="7" t="n">
        <f aca="false">D687/F687</f>
        <v>330</v>
      </c>
      <c r="F687" s="16" t="n">
        <v>5</v>
      </c>
      <c r="G687" s="17"/>
      <c r="H687" s="7" t="n">
        <f aca="false">G687*D687</f>
        <v>0</v>
      </c>
    </row>
    <row r="688" s="19" customFormat="true" ht="11.25" hidden="true" customHeight="true" outlineLevel="1" collapsed="false">
      <c r="A688" s="20"/>
      <c r="B688" s="14" t="s">
        <v>9</v>
      </c>
      <c r="C688" s="18"/>
      <c r="D688" s="7" t="n">
        <v>1650</v>
      </c>
      <c r="E688" s="7" t="n">
        <f aca="false">D688/F688</f>
        <v>330</v>
      </c>
      <c r="F688" s="16" t="n">
        <v>5</v>
      </c>
      <c r="G688" s="17"/>
      <c r="H688" s="7" t="n">
        <f aca="false">G688*D688</f>
        <v>0</v>
      </c>
    </row>
    <row r="689" s="19" customFormat="true" ht="3.75" hidden="true" customHeight="true" outlineLevel="1" collapsed="false">
      <c r="A689" s="20"/>
      <c r="B689" s="14" t="s">
        <v>9</v>
      </c>
      <c r="C689" s="18"/>
      <c r="D689" s="7" t="n">
        <v>1650</v>
      </c>
      <c r="E689" s="7" t="n">
        <f aca="false">D689/F689</f>
        <v>330</v>
      </c>
      <c r="F689" s="16" t="n">
        <v>5</v>
      </c>
      <c r="G689" s="17"/>
      <c r="H689" s="7" t="n">
        <f aca="false">G689*D689</f>
        <v>0</v>
      </c>
    </row>
    <row r="690" s="19" customFormat="true" ht="11.25" hidden="true" customHeight="true" outlineLevel="1" collapsed="false">
      <c r="A690" s="20"/>
      <c r="B690" s="14" t="s">
        <v>9</v>
      </c>
      <c r="C690" s="18"/>
      <c r="D690" s="7" t="n">
        <v>1650</v>
      </c>
      <c r="E690" s="7" t="n">
        <f aca="false">D690/F690</f>
        <v>330</v>
      </c>
      <c r="F690" s="16" t="n">
        <v>5</v>
      </c>
      <c r="G690" s="17"/>
      <c r="H690" s="7" t="n">
        <f aca="false">G690*D690</f>
        <v>0</v>
      </c>
    </row>
    <row r="691" s="19" customFormat="true" ht="11.25" hidden="true" customHeight="true" outlineLevel="1" collapsed="false">
      <c r="A691" s="20"/>
      <c r="B691" s="14" t="s">
        <v>9</v>
      </c>
      <c r="C691" s="18"/>
      <c r="D691" s="7" t="n">
        <v>1650</v>
      </c>
      <c r="E691" s="7" t="n">
        <f aca="false">D691/F691</f>
        <v>330</v>
      </c>
      <c r="F691" s="16" t="n">
        <v>5</v>
      </c>
      <c r="G691" s="17"/>
      <c r="H691" s="7" t="n">
        <f aca="false">G691*D691</f>
        <v>0</v>
      </c>
    </row>
    <row r="692" s="19" customFormat="true" ht="11.25" hidden="true" customHeight="true" outlineLevel="1" collapsed="false">
      <c r="A692" s="20"/>
      <c r="B692" s="14" t="s">
        <v>9</v>
      </c>
      <c r="C692" s="18"/>
      <c r="D692" s="7" t="n">
        <v>1650</v>
      </c>
      <c r="E692" s="7" t="n">
        <f aca="false">D692/F692</f>
        <v>330</v>
      </c>
      <c r="F692" s="16" t="n">
        <v>5</v>
      </c>
      <c r="G692" s="17"/>
      <c r="H692" s="7" t="n">
        <f aca="false">G692*D692</f>
        <v>0</v>
      </c>
    </row>
    <row r="693" s="19" customFormat="true" ht="11.25" hidden="true" customHeight="true" outlineLevel="1" collapsed="false">
      <c r="A693" s="20"/>
      <c r="B693" s="14" t="s">
        <v>9</v>
      </c>
      <c r="C693" s="18"/>
      <c r="D693" s="7" t="n">
        <v>1650</v>
      </c>
      <c r="E693" s="7" t="n">
        <f aca="false">D693/F693</f>
        <v>330</v>
      </c>
      <c r="F693" s="16" t="n">
        <v>5</v>
      </c>
      <c r="G693" s="17"/>
      <c r="H693" s="7" t="n">
        <f aca="false">G693*D693</f>
        <v>0</v>
      </c>
    </row>
    <row r="694" s="19" customFormat="true" ht="11.25" hidden="true" customHeight="true" outlineLevel="1" collapsed="false">
      <c r="A694" s="20"/>
      <c r="B694" s="14" t="s">
        <v>9</v>
      </c>
      <c r="C694" s="18"/>
      <c r="D694" s="7" t="n">
        <v>1650</v>
      </c>
      <c r="E694" s="7" t="n">
        <f aca="false">D694/F694</f>
        <v>330</v>
      </c>
      <c r="F694" s="16" t="n">
        <v>5</v>
      </c>
      <c r="G694" s="17"/>
      <c r="H694" s="7" t="n">
        <f aca="false">G694*D694</f>
        <v>0</v>
      </c>
    </row>
    <row r="695" s="19" customFormat="true" ht="11.25" hidden="true" customHeight="true" outlineLevel="1" collapsed="false">
      <c r="A695" s="20"/>
      <c r="B695" s="14" t="s">
        <v>9</v>
      </c>
      <c r="C695" s="18"/>
      <c r="D695" s="7" t="n">
        <v>1650</v>
      </c>
      <c r="E695" s="7" t="n">
        <f aca="false">D695/F695</f>
        <v>330</v>
      </c>
      <c r="F695" s="16" t="n">
        <v>5</v>
      </c>
      <c r="G695" s="17"/>
      <c r="H695" s="7" t="n">
        <f aca="false">G695*D695</f>
        <v>0</v>
      </c>
    </row>
    <row r="696" s="19" customFormat="true" ht="11.25" hidden="true" customHeight="true" outlineLevel="1" collapsed="false">
      <c r="A696" s="20"/>
      <c r="B696" s="14" t="s">
        <v>9</v>
      </c>
      <c r="C696" s="18"/>
      <c r="D696" s="7" t="n">
        <v>1650</v>
      </c>
      <c r="E696" s="7" t="n">
        <f aca="false">D696/F696</f>
        <v>330</v>
      </c>
      <c r="F696" s="16" t="n">
        <v>5</v>
      </c>
      <c r="G696" s="17"/>
      <c r="H696" s="7" t="n">
        <f aca="false">G696*D696</f>
        <v>0</v>
      </c>
    </row>
    <row r="697" s="19" customFormat="true" ht="11.25" hidden="true" customHeight="true" outlineLevel="1" collapsed="false">
      <c r="A697" s="20"/>
      <c r="B697" s="14" t="s">
        <v>9</v>
      </c>
      <c r="C697" s="18"/>
      <c r="D697" s="7" t="n">
        <v>1650</v>
      </c>
      <c r="E697" s="7" t="n">
        <f aca="false">D697/F697</f>
        <v>330</v>
      </c>
      <c r="F697" s="16" t="n">
        <v>5</v>
      </c>
      <c r="G697" s="17"/>
      <c r="H697" s="7" t="n">
        <f aca="false">G697*D697</f>
        <v>0</v>
      </c>
    </row>
    <row r="698" s="19" customFormat="true" ht="11.25" hidden="true" customHeight="true" outlineLevel="1" collapsed="false">
      <c r="A698" s="20"/>
      <c r="B698" s="14" t="s">
        <v>9</v>
      </c>
      <c r="C698" s="18"/>
      <c r="D698" s="7" t="n">
        <v>1650</v>
      </c>
      <c r="E698" s="7" t="n">
        <f aca="false">D698/F698</f>
        <v>330</v>
      </c>
      <c r="F698" s="16" t="n">
        <v>5</v>
      </c>
      <c r="G698" s="17"/>
      <c r="H698" s="7" t="n">
        <f aca="false">G698*D698</f>
        <v>0</v>
      </c>
    </row>
    <row r="699" s="19" customFormat="true" ht="11.25" hidden="true" customHeight="true" outlineLevel="1" collapsed="false">
      <c r="A699" s="20"/>
      <c r="B699" s="14" t="s">
        <v>9</v>
      </c>
      <c r="C699" s="18"/>
      <c r="D699" s="7" t="n">
        <v>1650</v>
      </c>
      <c r="E699" s="7" t="n">
        <f aca="false">D699/F699</f>
        <v>330</v>
      </c>
      <c r="F699" s="16" t="n">
        <v>5</v>
      </c>
      <c r="G699" s="17"/>
      <c r="H699" s="7" t="n">
        <f aca="false">G699*D699</f>
        <v>0</v>
      </c>
    </row>
    <row r="700" s="19" customFormat="true" ht="11.25" hidden="true" customHeight="true" outlineLevel="1" collapsed="false">
      <c r="A700" s="20"/>
      <c r="B700" s="14" t="s">
        <v>9</v>
      </c>
      <c r="C700" s="18"/>
      <c r="D700" s="7" t="n">
        <v>1650</v>
      </c>
      <c r="E700" s="7" t="n">
        <f aca="false">D700/F700</f>
        <v>330</v>
      </c>
      <c r="F700" s="16" t="n">
        <v>5</v>
      </c>
      <c r="G700" s="17"/>
      <c r="H700" s="7" t="n">
        <f aca="false">G700*D700</f>
        <v>0</v>
      </c>
    </row>
    <row r="701" s="19" customFormat="true" ht="11.25" hidden="true" customHeight="true" outlineLevel="1" collapsed="false">
      <c r="A701" s="20"/>
      <c r="B701" s="14" t="s">
        <v>9</v>
      </c>
      <c r="C701" s="18"/>
      <c r="D701" s="7" t="n">
        <v>1650</v>
      </c>
      <c r="E701" s="7" t="n">
        <f aca="false">D701/F701</f>
        <v>330</v>
      </c>
      <c r="F701" s="16" t="n">
        <v>5</v>
      </c>
      <c r="G701" s="17"/>
      <c r="H701" s="7" t="n">
        <f aca="false">G701*D701</f>
        <v>0</v>
      </c>
    </row>
    <row r="702" s="19" customFormat="true" ht="11.25" hidden="true" customHeight="true" outlineLevel="1" collapsed="false">
      <c r="A702" s="20"/>
      <c r="B702" s="14" t="s">
        <v>9</v>
      </c>
      <c r="C702" s="18"/>
      <c r="D702" s="7" t="n">
        <v>1650</v>
      </c>
      <c r="E702" s="7" t="n">
        <f aca="false">D702/F702</f>
        <v>330</v>
      </c>
      <c r="F702" s="16" t="n">
        <v>5</v>
      </c>
      <c r="G702" s="17"/>
      <c r="H702" s="7" t="n">
        <f aca="false">G702*D702</f>
        <v>0</v>
      </c>
    </row>
    <row r="703" s="19" customFormat="true" ht="11.25" hidden="true" customHeight="true" outlineLevel="1" collapsed="false">
      <c r="A703" s="20"/>
      <c r="B703" s="14" t="s">
        <v>9</v>
      </c>
      <c r="C703" s="18"/>
      <c r="D703" s="7" t="n">
        <v>1650</v>
      </c>
      <c r="E703" s="7" t="n">
        <f aca="false">D703/F703</f>
        <v>330</v>
      </c>
      <c r="F703" s="16" t="n">
        <v>5</v>
      </c>
      <c r="G703" s="17"/>
      <c r="H703" s="7" t="n">
        <f aca="false">G703*D703</f>
        <v>0</v>
      </c>
    </row>
    <row r="704" s="19" customFormat="true" ht="11.25" hidden="true" customHeight="true" outlineLevel="1" collapsed="false">
      <c r="A704" s="20"/>
      <c r="B704" s="14" t="s">
        <v>9</v>
      </c>
      <c r="C704" s="18"/>
      <c r="D704" s="7" t="n">
        <v>1650</v>
      </c>
      <c r="E704" s="7" t="n">
        <f aca="false">D704/F704</f>
        <v>330</v>
      </c>
      <c r="F704" s="16" t="n">
        <v>5</v>
      </c>
      <c r="G704" s="17"/>
      <c r="H704" s="7" t="n">
        <f aca="false">G704*D704</f>
        <v>0</v>
      </c>
    </row>
    <row r="705" customFormat="false" ht="117" hidden="false" customHeight="true" outlineLevel="0" collapsed="false">
      <c r="A705" s="20" t="n">
        <v>13202</v>
      </c>
      <c r="B705" s="14" t="s">
        <v>9</v>
      </c>
      <c r="C705" s="15"/>
      <c r="D705" s="7" t="n">
        <v>1650</v>
      </c>
      <c r="E705" s="7" t="n">
        <f aca="false">D705/F705</f>
        <v>330</v>
      </c>
      <c r="F705" s="16" t="n">
        <v>5</v>
      </c>
      <c r="G705" s="17"/>
      <c r="H705" s="7" t="n">
        <f aca="false">G705*D705</f>
        <v>0</v>
      </c>
    </row>
    <row r="706" s="19" customFormat="true" ht="11.25" hidden="true" customHeight="true" outlineLevel="1" collapsed="false">
      <c r="A706" s="20"/>
      <c r="B706" s="14" t="s">
        <v>9</v>
      </c>
      <c r="C706" s="18"/>
      <c r="D706" s="7" t="n">
        <v>1650</v>
      </c>
      <c r="E706" s="7" t="n">
        <f aca="false">D706/F706</f>
        <v>330</v>
      </c>
      <c r="F706" s="16" t="n">
        <v>5</v>
      </c>
      <c r="G706" s="17"/>
      <c r="H706" s="7" t="n">
        <f aca="false">G706*D706</f>
        <v>0</v>
      </c>
    </row>
    <row r="707" s="19" customFormat="true" ht="11.25" hidden="true" customHeight="true" outlineLevel="1" collapsed="false">
      <c r="A707" s="20"/>
      <c r="B707" s="14" t="s">
        <v>9</v>
      </c>
      <c r="C707" s="18"/>
      <c r="D707" s="7" t="n">
        <v>1650</v>
      </c>
      <c r="E707" s="7" t="n">
        <f aca="false">D707/F707</f>
        <v>330</v>
      </c>
      <c r="F707" s="16" t="n">
        <v>5</v>
      </c>
      <c r="G707" s="17"/>
      <c r="H707" s="7" t="n">
        <f aca="false">G707*D707</f>
        <v>0</v>
      </c>
    </row>
    <row r="708" s="19" customFormat="true" ht="11.25" hidden="true" customHeight="true" outlineLevel="1" collapsed="false">
      <c r="A708" s="20"/>
      <c r="B708" s="14" t="s">
        <v>9</v>
      </c>
      <c r="C708" s="18"/>
      <c r="D708" s="7" t="n">
        <v>1650</v>
      </c>
      <c r="E708" s="7" t="n">
        <f aca="false">D708/F708</f>
        <v>330</v>
      </c>
      <c r="F708" s="16" t="n">
        <v>5</v>
      </c>
      <c r="G708" s="17"/>
      <c r="H708" s="7" t="n">
        <f aca="false">G708*D708</f>
        <v>0</v>
      </c>
    </row>
    <row r="709" s="19" customFormat="true" ht="11.25" hidden="true" customHeight="true" outlineLevel="1" collapsed="false">
      <c r="A709" s="20"/>
      <c r="B709" s="14" t="s">
        <v>9</v>
      </c>
      <c r="C709" s="18"/>
      <c r="D709" s="7" t="n">
        <v>1650</v>
      </c>
      <c r="E709" s="7" t="n">
        <f aca="false">D709/F709</f>
        <v>330</v>
      </c>
      <c r="F709" s="16" t="n">
        <v>5</v>
      </c>
      <c r="G709" s="17"/>
      <c r="H709" s="7" t="n">
        <f aca="false">G709*D709</f>
        <v>0</v>
      </c>
    </row>
    <row r="710" s="19" customFormat="true" ht="11.25" hidden="true" customHeight="true" outlineLevel="1" collapsed="false">
      <c r="A710" s="20"/>
      <c r="B710" s="14" t="s">
        <v>9</v>
      </c>
      <c r="C710" s="18"/>
      <c r="D710" s="7" t="n">
        <v>1650</v>
      </c>
      <c r="E710" s="7" t="n">
        <f aca="false">D710/F710</f>
        <v>330</v>
      </c>
      <c r="F710" s="16" t="n">
        <v>5</v>
      </c>
      <c r="G710" s="17"/>
      <c r="H710" s="7" t="n">
        <f aca="false">G710*D710</f>
        <v>0</v>
      </c>
    </row>
    <row r="711" s="19" customFormat="true" ht="11.25" hidden="true" customHeight="true" outlineLevel="1" collapsed="false">
      <c r="A711" s="20"/>
      <c r="B711" s="14" t="s">
        <v>9</v>
      </c>
      <c r="C711" s="18"/>
      <c r="D711" s="7" t="n">
        <v>1650</v>
      </c>
      <c r="E711" s="7" t="n">
        <f aca="false">D711/F711</f>
        <v>330</v>
      </c>
      <c r="F711" s="16" t="n">
        <v>5</v>
      </c>
      <c r="G711" s="17"/>
      <c r="H711" s="7" t="n">
        <f aca="false">G711*D711</f>
        <v>0</v>
      </c>
    </row>
    <row r="712" s="19" customFormat="true" ht="11.25" hidden="true" customHeight="true" outlineLevel="1" collapsed="false">
      <c r="A712" s="20"/>
      <c r="B712" s="14" t="s">
        <v>9</v>
      </c>
      <c r="C712" s="18"/>
      <c r="D712" s="7" t="n">
        <v>1650</v>
      </c>
      <c r="E712" s="7" t="n">
        <f aca="false">D712/F712</f>
        <v>330</v>
      </c>
      <c r="F712" s="16" t="n">
        <v>5</v>
      </c>
      <c r="G712" s="17"/>
      <c r="H712" s="7" t="n">
        <f aca="false">G712*D712</f>
        <v>0</v>
      </c>
    </row>
    <row r="713" s="19" customFormat="true" ht="11.25" hidden="true" customHeight="true" outlineLevel="1" collapsed="false">
      <c r="A713" s="20"/>
      <c r="B713" s="14" t="s">
        <v>9</v>
      </c>
      <c r="C713" s="18"/>
      <c r="D713" s="7" t="n">
        <v>1650</v>
      </c>
      <c r="E713" s="7" t="n">
        <f aca="false">D713/F713</f>
        <v>330</v>
      </c>
      <c r="F713" s="16" t="n">
        <v>5</v>
      </c>
      <c r="G713" s="17"/>
      <c r="H713" s="7" t="n">
        <f aca="false">G713*D713</f>
        <v>0</v>
      </c>
    </row>
    <row r="714" s="19" customFormat="true" ht="11.25" hidden="true" customHeight="true" outlineLevel="1" collapsed="false">
      <c r="A714" s="20"/>
      <c r="B714" s="14" t="s">
        <v>9</v>
      </c>
      <c r="C714" s="18"/>
      <c r="D714" s="7" t="n">
        <v>1650</v>
      </c>
      <c r="E714" s="7" t="n">
        <f aca="false">D714/F714</f>
        <v>330</v>
      </c>
      <c r="F714" s="16" t="n">
        <v>5</v>
      </c>
      <c r="G714" s="17"/>
      <c r="H714" s="7" t="n">
        <f aca="false">G714*D714</f>
        <v>0</v>
      </c>
    </row>
    <row r="715" s="19" customFormat="true" ht="11.25" hidden="true" customHeight="true" outlineLevel="1" collapsed="false">
      <c r="A715" s="20"/>
      <c r="B715" s="14" t="s">
        <v>9</v>
      </c>
      <c r="C715" s="18"/>
      <c r="D715" s="7" t="n">
        <v>1650</v>
      </c>
      <c r="E715" s="7" t="n">
        <f aca="false">D715/F715</f>
        <v>330</v>
      </c>
      <c r="F715" s="16" t="n">
        <v>5</v>
      </c>
      <c r="G715" s="17"/>
      <c r="H715" s="7" t="n">
        <f aca="false">G715*D715</f>
        <v>0</v>
      </c>
    </row>
    <row r="716" customFormat="false" ht="118.5" hidden="false" customHeight="true" outlineLevel="0" collapsed="false">
      <c r="A716" s="20" t="n">
        <v>13676</v>
      </c>
      <c r="B716" s="14" t="s">
        <v>9</v>
      </c>
      <c r="C716" s="15"/>
      <c r="D716" s="7" t="n">
        <v>1650</v>
      </c>
      <c r="E716" s="7" t="n">
        <f aca="false">D716/F716</f>
        <v>330</v>
      </c>
      <c r="F716" s="16" t="n">
        <v>5</v>
      </c>
      <c r="G716" s="17"/>
      <c r="H716" s="7" t="n">
        <f aca="false">G716*D716</f>
        <v>0</v>
      </c>
    </row>
    <row r="717" s="19" customFormat="true" ht="11.25" hidden="true" customHeight="true" outlineLevel="1" collapsed="false">
      <c r="A717" s="20"/>
      <c r="B717" s="14" t="s">
        <v>9</v>
      </c>
      <c r="C717" s="18"/>
      <c r="D717" s="7" t="n">
        <v>1650</v>
      </c>
      <c r="E717" s="7" t="n">
        <f aca="false">D717/F717</f>
        <v>330</v>
      </c>
      <c r="F717" s="16" t="n">
        <v>5</v>
      </c>
      <c r="G717" s="17"/>
      <c r="H717" s="7" t="n">
        <f aca="false">G717*D717</f>
        <v>0</v>
      </c>
    </row>
    <row r="718" s="19" customFormat="true" ht="11.25" hidden="true" customHeight="true" outlineLevel="1" collapsed="false">
      <c r="A718" s="20"/>
      <c r="B718" s="14" t="s">
        <v>9</v>
      </c>
      <c r="C718" s="18"/>
      <c r="D718" s="7" t="n">
        <v>1650</v>
      </c>
      <c r="E718" s="7" t="n">
        <f aca="false">D718/F718</f>
        <v>330</v>
      </c>
      <c r="F718" s="16" t="n">
        <v>5</v>
      </c>
      <c r="G718" s="17"/>
      <c r="H718" s="7" t="n">
        <f aca="false">G718*D718</f>
        <v>0</v>
      </c>
    </row>
    <row r="719" s="19" customFormat="true" ht="11.25" hidden="true" customHeight="true" outlineLevel="1" collapsed="false">
      <c r="A719" s="20"/>
      <c r="B719" s="14" t="s">
        <v>9</v>
      </c>
      <c r="C719" s="18"/>
      <c r="D719" s="7" t="n">
        <v>1650</v>
      </c>
      <c r="E719" s="7" t="n">
        <f aca="false">D719/F719</f>
        <v>330</v>
      </c>
      <c r="F719" s="16" t="n">
        <v>5</v>
      </c>
      <c r="G719" s="17"/>
      <c r="H719" s="7" t="n">
        <f aca="false">G719*D719</f>
        <v>0</v>
      </c>
    </row>
    <row r="720" s="19" customFormat="true" ht="11.25" hidden="true" customHeight="true" outlineLevel="1" collapsed="false">
      <c r="A720" s="20"/>
      <c r="B720" s="14" t="s">
        <v>9</v>
      </c>
      <c r="C720" s="18"/>
      <c r="D720" s="7" t="n">
        <v>1650</v>
      </c>
      <c r="E720" s="7" t="n">
        <f aca="false">D720/F720</f>
        <v>330</v>
      </c>
      <c r="F720" s="16" t="n">
        <v>5</v>
      </c>
      <c r="G720" s="17"/>
      <c r="H720" s="7" t="n">
        <f aca="false">G720*D720</f>
        <v>0</v>
      </c>
    </row>
    <row r="721" s="19" customFormat="true" ht="11.25" hidden="true" customHeight="true" outlineLevel="1" collapsed="false">
      <c r="A721" s="20"/>
      <c r="B721" s="14" t="s">
        <v>9</v>
      </c>
      <c r="C721" s="18"/>
      <c r="D721" s="7" t="n">
        <v>1650</v>
      </c>
      <c r="E721" s="7" t="n">
        <f aca="false">D721/F721</f>
        <v>330</v>
      </c>
      <c r="F721" s="16" t="n">
        <v>5</v>
      </c>
      <c r="G721" s="17"/>
      <c r="H721" s="7" t="n">
        <f aca="false">G721*D721</f>
        <v>0</v>
      </c>
    </row>
    <row r="722" s="19" customFormat="true" ht="11.25" hidden="true" customHeight="true" outlineLevel="1" collapsed="false">
      <c r="A722" s="20"/>
      <c r="B722" s="14" t="s">
        <v>9</v>
      </c>
      <c r="C722" s="18"/>
      <c r="D722" s="7" t="n">
        <v>1650</v>
      </c>
      <c r="E722" s="7" t="n">
        <f aca="false">D722/F722</f>
        <v>330</v>
      </c>
      <c r="F722" s="16" t="n">
        <v>5</v>
      </c>
      <c r="G722" s="17"/>
      <c r="H722" s="7" t="n">
        <f aca="false">G722*D722</f>
        <v>0</v>
      </c>
    </row>
    <row r="723" s="19" customFormat="true" ht="11.25" hidden="true" customHeight="true" outlineLevel="1" collapsed="false">
      <c r="A723" s="20"/>
      <c r="B723" s="14" t="s">
        <v>9</v>
      </c>
      <c r="C723" s="18"/>
      <c r="D723" s="7" t="n">
        <v>1650</v>
      </c>
      <c r="E723" s="7" t="n">
        <f aca="false">D723/F723</f>
        <v>330</v>
      </c>
      <c r="F723" s="16" t="n">
        <v>5</v>
      </c>
      <c r="G723" s="17"/>
      <c r="H723" s="7" t="n">
        <f aca="false">G723*D723</f>
        <v>0</v>
      </c>
    </row>
    <row r="724" s="19" customFormat="true" ht="11.25" hidden="true" customHeight="true" outlineLevel="1" collapsed="false">
      <c r="A724" s="20"/>
      <c r="B724" s="14" t="s">
        <v>9</v>
      </c>
      <c r="C724" s="18"/>
      <c r="D724" s="7" t="n">
        <v>1650</v>
      </c>
      <c r="E724" s="7" t="n">
        <f aca="false">D724/F724</f>
        <v>330</v>
      </c>
      <c r="F724" s="16" t="n">
        <v>5</v>
      </c>
      <c r="G724" s="17"/>
      <c r="H724" s="7" t="n">
        <f aca="false">G724*D724</f>
        <v>0</v>
      </c>
    </row>
    <row r="725" s="19" customFormat="true" ht="11.25" hidden="true" customHeight="true" outlineLevel="1" collapsed="false">
      <c r="A725" s="20"/>
      <c r="B725" s="14" t="s">
        <v>9</v>
      </c>
      <c r="C725" s="18"/>
      <c r="D725" s="7" t="n">
        <v>1650</v>
      </c>
      <c r="E725" s="7" t="n">
        <f aca="false">D725/F725</f>
        <v>330</v>
      </c>
      <c r="F725" s="16" t="n">
        <v>5</v>
      </c>
      <c r="G725" s="17"/>
      <c r="H725" s="7" t="n">
        <f aca="false">G725*D725</f>
        <v>0</v>
      </c>
    </row>
    <row r="726" s="19" customFormat="true" ht="11.25" hidden="true" customHeight="true" outlineLevel="1" collapsed="false">
      <c r="A726" s="20"/>
      <c r="B726" s="14" t="s">
        <v>9</v>
      </c>
      <c r="C726" s="18"/>
      <c r="D726" s="7" t="n">
        <v>1650</v>
      </c>
      <c r="E726" s="7" t="n">
        <f aca="false">D726/F726</f>
        <v>330</v>
      </c>
      <c r="F726" s="16" t="n">
        <v>5</v>
      </c>
      <c r="G726" s="17"/>
      <c r="H726" s="7" t="n">
        <f aca="false">G726*D726</f>
        <v>0</v>
      </c>
    </row>
    <row r="727" s="19" customFormat="true" ht="11.25" hidden="true" customHeight="true" outlineLevel="1" collapsed="false">
      <c r="A727" s="20"/>
      <c r="B727" s="14" t="s">
        <v>9</v>
      </c>
      <c r="C727" s="18"/>
      <c r="D727" s="7" t="n">
        <v>1650</v>
      </c>
      <c r="E727" s="7" t="n">
        <f aca="false">D727/F727</f>
        <v>330</v>
      </c>
      <c r="F727" s="16" t="n">
        <v>5</v>
      </c>
      <c r="G727" s="17"/>
      <c r="H727" s="7" t="n">
        <f aca="false">G727*D727</f>
        <v>0</v>
      </c>
    </row>
    <row r="728" s="19" customFormat="true" ht="11.25" hidden="true" customHeight="true" outlineLevel="1" collapsed="false">
      <c r="A728" s="20"/>
      <c r="B728" s="14" t="s">
        <v>9</v>
      </c>
      <c r="C728" s="18"/>
      <c r="D728" s="7" t="n">
        <v>1650</v>
      </c>
      <c r="E728" s="7" t="n">
        <f aca="false">D728/F728</f>
        <v>330</v>
      </c>
      <c r="F728" s="16" t="n">
        <v>5</v>
      </c>
      <c r="G728" s="17"/>
      <c r="H728" s="7" t="n">
        <f aca="false">G728*D728</f>
        <v>0</v>
      </c>
    </row>
    <row r="729" s="19" customFormat="true" ht="11.25" hidden="true" customHeight="true" outlineLevel="1" collapsed="false">
      <c r="A729" s="20"/>
      <c r="B729" s="14" t="s">
        <v>9</v>
      </c>
      <c r="C729" s="18"/>
      <c r="D729" s="7" t="n">
        <v>1650</v>
      </c>
      <c r="E729" s="7" t="n">
        <f aca="false">D729/F729</f>
        <v>330</v>
      </c>
      <c r="F729" s="16" t="n">
        <v>5</v>
      </c>
      <c r="G729" s="17"/>
      <c r="H729" s="7" t="n">
        <f aca="false">G729*D729</f>
        <v>0</v>
      </c>
    </row>
    <row r="730" s="19" customFormat="true" ht="11.25" hidden="true" customHeight="true" outlineLevel="1" collapsed="false">
      <c r="A730" s="20"/>
      <c r="B730" s="14" t="s">
        <v>9</v>
      </c>
      <c r="C730" s="18"/>
      <c r="D730" s="7" t="n">
        <v>1650</v>
      </c>
      <c r="E730" s="7" t="n">
        <f aca="false">D730/F730</f>
        <v>330</v>
      </c>
      <c r="F730" s="16" t="n">
        <v>5</v>
      </c>
      <c r="G730" s="17"/>
      <c r="H730" s="7" t="n">
        <f aca="false">G730*D730</f>
        <v>0</v>
      </c>
    </row>
    <row r="731" s="19" customFormat="true" ht="11.25" hidden="true" customHeight="true" outlineLevel="1" collapsed="false">
      <c r="A731" s="20"/>
      <c r="B731" s="14" t="s">
        <v>9</v>
      </c>
      <c r="C731" s="18"/>
      <c r="D731" s="7" t="n">
        <v>1650</v>
      </c>
      <c r="E731" s="7" t="n">
        <f aca="false">D731/F731</f>
        <v>330</v>
      </c>
      <c r="F731" s="16" t="n">
        <v>5</v>
      </c>
      <c r="G731" s="17"/>
      <c r="H731" s="7" t="n">
        <f aca="false">G731*D731</f>
        <v>0</v>
      </c>
    </row>
    <row r="732" customFormat="false" ht="120" hidden="false" customHeight="true" outlineLevel="0" collapsed="false">
      <c r="A732" s="20" t="n">
        <v>13839</v>
      </c>
      <c r="B732" s="14" t="s">
        <v>9</v>
      </c>
      <c r="C732" s="15"/>
      <c r="D732" s="7" t="n">
        <v>1650</v>
      </c>
      <c r="E732" s="7" t="n">
        <f aca="false">D732/F732</f>
        <v>330</v>
      </c>
      <c r="F732" s="16" t="n">
        <v>5</v>
      </c>
      <c r="G732" s="17"/>
      <c r="H732" s="7" t="n">
        <f aca="false">G732*D732</f>
        <v>0</v>
      </c>
    </row>
    <row r="733" s="19" customFormat="true" ht="11.25" hidden="true" customHeight="true" outlineLevel="1" collapsed="false">
      <c r="A733" s="20"/>
      <c r="B733" s="14" t="s">
        <v>9</v>
      </c>
      <c r="C733" s="18"/>
      <c r="D733" s="7" t="n">
        <v>1650</v>
      </c>
      <c r="E733" s="7" t="n">
        <f aca="false">D733/F733</f>
        <v>330</v>
      </c>
      <c r="F733" s="16" t="n">
        <v>5</v>
      </c>
      <c r="G733" s="17"/>
      <c r="H733" s="7" t="n">
        <f aca="false">G733*D733</f>
        <v>0</v>
      </c>
    </row>
    <row r="734" s="19" customFormat="true" ht="11.25" hidden="true" customHeight="true" outlineLevel="1" collapsed="false">
      <c r="A734" s="20"/>
      <c r="B734" s="14" t="s">
        <v>9</v>
      </c>
      <c r="C734" s="18"/>
      <c r="D734" s="7" t="n">
        <v>1650</v>
      </c>
      <c r="E734" s="7" t="n">
        <f aca="false">D734/F734</f>
        <v>330</v>
      </c>
      <c r="F734" s="16" t="n">
        <v>5</v>
      </c>
      <c r="G734" s="17"/>
      <c r="H734" s="7" t="n">
        <f aca="false">G734*D734</f>
        <v>0</v>
      </c>
    </row>
    <row r="735" s="19" customFormat="true" ht="11.25" hidden="true" customHeight="true" outlineLevel="1" collapsed="false">
      <c r="A735" s="20"/>
      <c r="B735" s="14" t="s">
        <v>9</v>
      </c>
      <c r="C735" s="18"/>
      <c r="D735" s="7" t="n">
        <v>1650</v>
      </c>
      <c r="E735" s="7" t="n">
        <f aca="false">D735/F735</f>
        <v>330</v>
      </c>
      <c r="F735" s="16" t="n">
        <v>5</v>
      </c>
      <c r="G735" s="17"/>
      <c r="H735" s="7" t="n">
        <f aca="false">G735*D735</f>
        <v>0</v>
      </c>
    </row>
    <row r="736" s="19" customFormat="true" ht="11.25" hidden="true" customHeight="true" outlineLevel="1" collapsed="false">
      <c r="A736" s="20"/>
      <c r="B736" s="14" t="s">
        <v>9</v>
      </c>
      <c r="C736" s="18"/>
      <c r="D736" s="7" t="n">
        <v>1650</v>
      </c>
      <c r="E736" s="7" t="n">
        <f aca="false">D736/F736</f>
        <v>330</v>
      </c>
      <c r="F736" s="16" t="n">
        <v>5</v>
      </c>
      <c r="G736" s="17"/>
      <c r="H736" s="7" t="n">
        <f aca="false">G736*D736</f>
        <v>0</v>
      </c>
    </row>
    <row r="737" s="19" customFormat="true" ht="11.25" hidden="true" customHeight="true" outlineLevel="1" collapsed="false">
      <c r="A737" s="20"/>
      <c r="B737" s="14" t="s">
        <v>9</v>
      </c>
      <c r="C737" s="18"/>
      <c r="D737" s="7" t="n">
        <v>1650</v>
      </c>
      <c r="E737" s="7" t="n">
        <f aca="false">D737/F737</f>
        <v>330</v>
      </c>
      <c r="F737" s="16" t="n">
        <v>5</v>
      </c>
      <c r="G737" s="17"/>
      <c r="H737" s="7" t="n">
        <f aca="false">G737*D737</f>
        <v>0</v>
      </c>
    </row>
    <row r="738" s="19" customFormat="true" ht="11.25" hidden="true" customHeight="true" outlineLevel="1" collapsed="false">
      <c r="A738" s="20"/>
      <c r="B738" s="14" t="s">
        <v>9</v>
      </c>
      <c r="C738" s="18"/>
      <c r="D738" s="7" t="n">
        <v>1650</v>
      </c>
      <c r="E738" s="7" t="n">
        <f aca="false">D738/F738</f>
        <v>330</v>
      </c>
      <c r="F738" s="16" t="n">
        <v>5</v>
      </c>
      <c r="G738" s="17"/>
      <c r="H738" s="7" t="n">
        <f aca="false">G738*D738</f>
        <v>0</v>
      </c>
    </row>
    <row r="739" s="19" customFormat="true" ht="11.25" hidden="true" customHeight="true" outlineLevel="1" collapsed="false">
      <c r="A739" s="20"/>
      <c r="B739" s="14" t="s">
        <v>9</v>
      </c>
      <c r="C739" s="18"/>
      <c r="D739" s="7" t="n">
        <v>1650</v>
      </c>
      <c r="E739" s="7" t="n">
        <f aca="false">D739/F739</f>
        <v>330</v>
      </c>
      <c r="F739" s="16" t="n">
        <v>5</v>
      </c>
      <c r="G739" s="17"/>
      <c r="H739" s="7" t="n">
        <f aca="false">G739*D739</f>
        <v>0</v>
      </c>
    </row>
    <row r="740" s="19" customFormat="true" ht="11.25" hidden="true" customHeight="true" outlineLevel="1" collapsed="false">
      <c r="A740" s="20"/>
      <c r="B740" s="14" t="s">
        <v>9</v>
      </c>
      <c r="C740" s="18"/>
      <c r="D740" s="7" t="n">
        <v>1650</v>
      </c>
      <c r="E740" s="7" t="n">
        <f aca="false">D740/F740</f>
        <v>330</v>
      </c>
      <c r="F740" s="16" t="n">
        <v>5</v>
      </c>
      <c r="G740" s="17"/>
      <c r="H740" s="7" t="n">
        <f aca="false">G740*D740</f>
        <v>0</v>
      </c>
    </row>
    <row r="741" s="19" customFormat="true" ht="11.25" hidden="true" customHeight="true" outlineLevel="1" collapsed="false">
      <c r="A741" s="20"/>
      <c r="B741" s="14" t="s">
        <v>9</v>
      </c>
      <c r="C741" s="18"/>
      <c r="D741" s="7" t="n">
        <v>1650</v>
      </c>
      <c r="E741" s="7" t="n">
        <f aca="false">D741/F741</f>
        <v>330</v>
      </c>
      <c r="F741" s="16" t="n">
        <v>5</v>
      </c>
      <c r="G741" s="17"/>
      <c r="H741" s="7" t="n">
        <f aca="false">G741*D741</f>
        <v>0</v>
      </c>
    </row>
    <row r="742" s="19" customFormat="true" ht="11.25" hidden="true" customHeight="true" outlineLevel="1" collapsed="false">
      <c r="A742" s="20"/>
      <c r="B742" s="14" t="s">
        <v>9</v>
      </c>
      <c r="C742" s="18"/>
      <c r="D742" s="7" t="n">
        <v>1650</v>
      </c>
      <c r="E742" s="7" t="n">
        <f aca="false">D742/F742</f>
        <v>330</v>
      </c>
      <c r="F742" s="16" t="n">
        <v>5</v>
      </c>
      <c r="G742" s="17"/>
      <c r="H742" s="7" t="n">
        <f aca="false">G742*D742</f>
        <v>0</v>
      </c>
    </row>
    <row r="743" s="19" customFormat="true" ht="11.25" hidden="true" customHeight="true" outlineLevel="1" collapsed="false">
      <c r="A743" s="20"/>
      <c r="B743" s="14" t="s">
        <v>9</v>
      </c>
      <c r="C743" s="18"/>
      <c r="D743" s="7" t="n">
        <v>1650</v>
      </c>
      <c r="E743" s="7" t="n">
        <f aca="false">D743/F743</f>
        <v>330</v>
      </c>
      <c r="F743" s="16" t="n">
        <v>5</v>
      </c>
      <c r="G743" s="17"/>
      <c r="H743" s="7" t="n">
        <f aca="false">G743*D743</f>
        <v>0</v>
      </c>
    </row>
    <row r="744" s="19" customFormat="true" ht="11.25" hidden="true" customHeight="true" outlineLevel="1" collapsed="false">
      <c r="A744" s="20"/>
      <c r="B744" s="14" t="s">
        <v>9</v>
      </c>
      <c r="C744" s="18"/>
      <c r="D744" s="7" t="n">
        <v>1650</v>
      </c>
      <c r="E744" s="7" t="n">
        <f aca="false">D744/F744</f>
        <v>330</v>
      </c>
      <c r="F744" s="16" t="n">
        <v>5</v>
      </c>
      <c r="G744" s="17"/>
      <c r="H744" s="7" t="n">
        <f aca="false">G744*D744</f>
        <v>0</v>
      </c>
    </row>
    <row r="745" s="19" customFormat="true" ht="11.25" hidden="true" customHeight="true" outlineLevel="1" collapsed="false">
      <c r="A745" s="20"/>
      <c r="B745" s="14" t="s">
        <v>9</v>
      </c>
      <c r="C745" s="18"/>
      <c r="D745" s="7" t="n">
        <v>1650</v>
      </c>
      <c r="E745" s="7" t="n">
        <f aca="false">D745/F745</f>
        <v>330</v>
      </c>
      <c r="F745" s="16" t="n">
        <v>5</v>
      </c>
      <c r="G745" s="17"/>
      <c r="H745" s="7" t="n">
        <f aca="false">G745*D745</f>
        <v>0</v>
      </c>
    </row>
    <row r="746" s="19" customFormat="true" ht="11.25" hidden="true" customHeight="true" outlineLevel="1" collapsed="false">
      <c r="A746" s="20"/>
      <c r="B746" s="14" t="s">
        <v>9</v>
      </c>
      <c r="C746" s="18"/>
      <c r="D746" s="7" t="n">
        <v>1650</v>
      </c>
      <c r="E746" s="7" t="n">
        <f aca="false">D746/F746</f>
        <v>330</v>
      </c>
      <c r="F746" s="16" t="n">
        <v>5</v>
      </c>
      <c r="G746" s="17"/>
      <c r="H746" s="7" t="n">
        <f aca="false">G746*D746</f>
        <v>0</v>
      </c>
    </row>
    <row r="747" s="19" customFormat="true" ht="11.25" hidden="true" customHeight="true" outlineLevel="1" collapsed="false">
      <c r="A747" s="20"/>
      <c r="B747" s="14" t="s">
        <v>9</v>
      </c>
      <c r="C747" s="18"/>
      <c r="D747" s="7" t="n">
        <v>1650</v>
      </c>
      <c r="E747" s="7" t="n">
        <f aca="false">D747/F747</f>
        <v>330</v>
      </c>
      <c r="F747" s="16" t="n">
        <v>5</v>
      </c>
      <c r="G747" s="17"/>
      <c r="H747" s="7" t="n">
        <f aca="false">G747*D747</f>
        <v>0</v>
      </c>
    </row>
    <row r="748" customFormat="false" ht="119.25" hidden="false" customHeight="true" outlineLevel="0" collapsed="false">
      <c r="A748" s="20" t="n">
        <v>13857</v>
      </c>
      <c r="B748" s="14" t="s">
        <v>9</v>
      </c>
      <c r="C748" s="15"/>
      <c r="D748" s="7" t="n">
        <v>1650</v>
      </c>
      <c r="E748" s="7" t="n">
        <f aca="false">D748/F748</f>
        <v>330</v>
      </c>
      <c r="F748" s="16" t="n">
        <v>5</v>
      </c>
      <c r="G748" s="17"/>
      <c r="H748" s="7" t="n">
        <f aca="false">G748*D748</f>
        <v>0</v>
      </c>
    </row>
    <row r="749" s="19" customFormat="true" ht="11.25" hidden="true" customHeight="true" outlineLevel="1" collapsed="false">
      <c r="A749" s="20"/>
      <c r="B749" s="14" t="s">
        <v>9</v>
      </c>
      <c r="C749" s="18"/>
      <c r="D749" s="7" t="n">
        <v>1650</v>
      </c>
      <c r="E749" s="7" t="n">
        <f aca="false">D749/F749</f>
        <v>330</v>
      </c>
      <c r="F749" s="16" t="n">
        <v>5</v>
      </c>
      <c r="G749" s="17"/>
      <c r="H749" s="7" t="n">
        <f aca="false">G749*D749</f>
        <v>0</v>
      </c>
    </row>
    <row r="750" s="19" customFormat="true" ht="11.25" hidden="true" customHeight="true" outlineLevel="1" collapsed="false">
      <c r="A750" s="20"/>
      <c r="B750" s="14" t="s">
        <v>9</v>
      </c>
      <c r="C750" s="18"/>
      <c r="D750" s="7" t="n">
        <v>1650</v>
      </c>
      <c r="E750" s="7" t="n">
        <f aca="false">D750/F750</f>
        <v>330</v>
      </c>
      <c r="F750" s="16" t="n">
        <v>5</v>
      </c>
      <c r="G750" s="17"/>
      <c r="H750" s="7" t="n">
        <f aca="false">G750*D750</f>
        <v>0</v>
      </c>
    </row>
    <row r="751" s="19" customFormat="true" ht="11.25" hidden="true" customHeight="true" outlineLevel="1" collapsed="false">
      <c r="A751" s="20"/>
      <c r="B751" s="14" t="s">
        <v>9</v>
      </c>
      <c r="C751" s="18"/>
      <c r="D751" s="7" t="n">
        <v>1650</v>
      </c>
      <c r="E751" s="7" t="n">
        <f aca="false">D751/F751</f>
        <v>330</v>
      </c>
      <c r="F751" s="16" t="n">
        <v>5</v>
      </c>
      <c r="G751" s="17"/>
      <c r="H751" s="7" t="n">
        <f aca="false">G751*D751</f>
        <v>0</v>
      </c>
    </row>
    <row r="752" s="19" customFormat="true" ht="11.25" hidden="true" customHeight="true" outlineLevel="1" collapsed="false">
      <c r="A752" s="20"/>
      <c r="B752" s="14" t="s">
        <v>9</v>
      </c>
      <c r="C752" s="18"/>
      <c r="D752" s="7" t="n">
        <v>1650</v>
      </c>
      <c r="E752" s="7" t="n">
        <f aca="false">D752/F752</f>
        <v>330</v>
      </c>
      <c r="F752" s="16" t="n">
        <v>5</v>
      </c>
      <c r="G752" s="17"/>
      <c r="H752" s="7" t="n">
        <f aca="false">G752*D752</f>
        <v>0</v>
      </c>
    </row>
    <row r="753" s="19" customFormat="true" ht="11.25" hidden="true" customHeight="true" outlineLevel="1" collapsed="false">
      <c r="A753" s="20"/>
      <c r="B753" s="14" t="s">
        <v>9</v>
      </c>
      <c r="C753" s="18"/>
      <c r="D753" s="7" t="n">
        <v>1650</v>
      </c>
      <c r="E753" s="7" t="n">
        <f aca="false">D753/F753</f>
        <v>330</v>
      </c>
      <c r="F753" s="16" t="n">
        <v>5</v>
      </c>
      <c r="G753" s="17"/>
      <c r="H753" s="7" t="n">
        <f aca="false">G753*D753</f>
        <v>0</v>
      </c>
    </row>
    <row r="754" customFormat="false" ht="117.75" hidden="false" customHeight="true" outlineLevel="0" collapsed="false">
      <c r="A754" s="20" t="n">
        <v>13892</v>
      </c>
      <c r="B754" s="14" t="s">
        <v>9</v>
      </c>
      <c r="C754" s="15"/>
      <c r="D754" s="7" t="n">
        <v>1650</v>
      </c>
      <c r="E754" s="7" t="n">
        <f aca="false">D754/F754</f>
        <v>330</v>
      </c>
      <c r="F754" s="16" t="n">
        <v>5</v>
      </c>
      <c r="G754" s="17"/>
      <c r="H754" s="7" t="n">
        <f aca="false">G754*D754</f>
        <v>0</v>
      </c>
    </row>
    <row r="755" s="19" customFormat="true" ht="11.25" hidden="true" customHeight="true" outlineLevel="1" collapsed="false">
      <c r="A755" s="20"/>
      <c r="B755" s="14" t="s">
        <v>9</v>
      </c>
      <c r="C755" s="18"/>
      <c r="D755" s="7" t="n">
        <v>1650</v>
      </c>
      <c r="E755" s="7" t="n">
        <f aca="false">D755/F755</f>
        <v>330</v>
      </c>
      <c r="F755" s="16" t="n">
        <v>5</v>
      </c>
      <c r="G755" s="17"/>
      <c r="H755" s="7" t="n">
        <f aca="false">G755*D755</f>
        <v>0</v>
      </c>
    </row>
    <row r="756" s="19" customFormat="true" ht="11.25" hidden="true" customHeight="true" outlineLevel="1" collapsed="false">
      <c r="A756" s="20"/>
      <c r="B756" s="14" t="s">
        <v>9</v>
      </c>
      <c r="C756" s="18"/>
      <c r="D756" s="7" t="n">
        <v>1650</v>
      </c>
      <c r="E756" s="7" t="n">
        <f aca="false">D756/F756</f>
        <v>330</v>
      </c>
      <c r="F756" s="16" t="n">
        <v>5</v>
      </c>
      <c r="G756" s="17"/>
      <c r="H756" s="7" t="n">
        <f aca="false">G756*D756</f>
        <v>0</v>
      </c>
    </row>
    <row r="757" s="19" customFormat="true" ht="11.25" hidden="true" customHeight="true" outlineLevel="1" collapsed="false">
      <c r="A757" s="20"/>
      <c r="B757" s="14" t="s">
        <v>9</v>
      </c>
      <c r="C757" s="18"/>
      <c r="D757" s="7" t="n">
        <v>1650</v>
      </c>
      <c r="E757" s="7" t="n">
        <f aca="false">D757/F757</f>
        <v>330</v>
      </c>
      <c r="F757" s="16" t="n">
        <v>5</v>
      </c>
      <c r="G757" s="17"/>
      <c r="H757" s="7" t="n">
        <f aca="false">G757*D757</f>
        <v>0</v>
      </c>
    </row>
    <row r="758" s="19" customFormat="true" ht="11.25" hidden="true" customHeight="true" outlineLevel="1" collapsed="false">
      <c r="A758" s="20"/>
      <c r="B758" s="14" t="s">
        <v>9</v>
      </c>
      <c r="C758" s="18"/>
      <c r="D758" s="7" t="n">
        <v>1650</v>
      </c>
      <c r="E758" s="7" t="n">
        <f aca="false">D758/F758</f>
        <v>330</v>
      </c>
      <c r="F758" s="16" t="n">
        <v>5</v>
      </c>
      <c r="G758" s="17"/>
      <c r="H758" s="7" t="n">
        <f aca="false">G758*D758</f>
        <v>0</v>
      </c>
    </row>
    <row r="759" s="19" customFormat="true" ht="11.25" hidden="true" customHeight="true" outlineLevel="1" collapsed="false">
      <c r="A759" s="20"/>
      <c r="B759" s="14" t="s">
        <v>9</v>
      </c>
      <c r="C759" s="18"/>
      <c r="D759" s="7" t="n">
        <v>1650</v>
      </c>
      <c r="E759" s="7" t="n">
        <f aca="false">D759/F759</f>
        <v>330</v>
      </c>
      <c r="F759" s="16" t="n">
        <v>5</v>
      </c>
      <c r="G759" s="17"/>
      <c r="H759" s="7" t="n">
        <f aca="false">G759*D759</f>
        <v>0</v>
      </c>
    </row>
    <row r="760" s="19" customFormat="true" ht="11.25" hidden="true" customHeight="true" outlineLevel="1" collapsed="false">
      <c r="A760" s="20"/>
      <c r="B760" s="14" t="s">
        <v>9</v>
      </c>
      <c r="C760" s="18"/>
      <c r="D760" s="7" t="n">
        <v>1650</v>
      </c>
      <c r="E760" s="7" t="n">
        <f aca="false">D760/F760</f>
        <v>330</v>
      </c>
      <c r="F760" s="16" t="n">
        <v>5</v>
      </c>
      <c r="G760" s="17"/>
      <c r="H760" s="7" t="n">
        <f aca="false">G760*D760</f>
        <v>0</v>
      </c>
    </row>
    <row r="761" s="19" customFormat="true" ht="11.25" hidden="true" customHeight="true" outlineLevel="1" collapsed="false">
      <c r="A761" s="20"/>
      <c r="B761" s="14" t="s">
        <v>9</v>
      </c>
      <c r="C761" s="18"/>
      <c r="D761" s="7" t="n">
        <v>1650</v>
      </c>
      <c r="E761" s="7" t="n">
        <f aca="false">D761/F761</f>
        <v>330</v>
      </c>
      <c r="F761" s="16" t="n">
        <v>5</v>
      </c>
      <c r="G761" s="17"/>
      <c r="H761" s="7" t="n">
        <f aca="false">G761*D761</f>
        <v>0</v>
      </c>
    </row>
    <row r="762" s="19" customFormat="true" ht="11.25" hidden="true" customHeight="true" outlineLevel="1" collapsed="false">
      <c r="A762" s="20"/>
      <c r="B762" s="14" t="s">
        <v>9</v>
      </c>
      <c r="C762" s="18"/>
      <c r="D762" s="7" t="n">
        <v>1650</v>
      </c>
      <c r="E762" s="7" t="n">
        <f aca="false">D762/F762</f>
        <v>330</v>
      </c>
      <c r="F762" s="16" t="n">
        <v>5</v>
      </c>
      <c r="G762" s="17"/>
      <c r="H762" s="7" t="n">
        <f aca="false">G762*D762</f>
        <v>0</v>
      </c>
    </row>
    <row r="763" s="19" customFormat="true" ht="11.25" hidden="true" customHeight="true" outlineLevel="1" collapsed="false">
      <c r="A763" s="20"/>
      <c r="B763" s="14" t="s">
        <v>9</v>
      </c>
      <c r="C763" s="18"/>
      <c r="D763" s="7" t="n">
        <v>1650</v>
      </c>
      <c r="E763" s="7" t="n">
        <f aca="false">D763/F763</f>
        <v>330</v>
      </c>
      <c r="F763" s="16" t="n">
        <v>5</v>
      </c>
      <c r="G763" s="17"/>
      <c r="H763" s="7" t="n">
        <f aca="false">G763*D763</f>
        <v>0</v>
      </c>
    </row>
    <row r="764" s="19" customFormat="true" ht="11.25" hidden="true" customHeight="true" outlineLevel="1" collapsed="false">
      <c r="A764" s="20"/>
      <c r="B764" s="14" t="s">
        <v>9</v>
      </c>
      <c r="C764" s="18"/>
      <c r="D764" s="7" t="n">
        <v>1650</v>
      </c>
      <c r="E764" s="7" t="n">
        <f aca="false">D764/F764</f>
        <v>330</v>
      </c>
      <c r="F764" s="16" t="n">
        <v>5</v>
      </c>
      <c r="G764" s="17"/>
      <c r="H764" s="7" t="n">
        <f aca="false">G764*D764</f>
        <v>0</v>
      </c>
    </row>
    <row r="765" customFormat="false" ht="117" hidden="false" customHeight="true" outlineLevel="0" collapsed="false">
      <c r="A765" s="20" t="n">
        <v>13904</v>
      </c>
      <c r="B765" s="14" t="s">
        <v>9</v>
      </c>
      <c r="C765" s="15"/>
      <c r="D765" s="7" t="n">
        <v>1650</v>
      </c>
      <c r="E765" s="7" t="n">
        <f aca="false">D765/F765</f>
        <v>330</v>
      </c>
      <c r="F765" s="16" t="n">
        <v>5</v>
      </c>
      <c r="G765" s="17"/>
      <c r="H765" s="7" t="n">
        <f aca="false">G765*D765</f>
        <v>0</v>
      </c>
    </row>
    <row r="766" s="19" customFormat="true" ht="11.25" hidden="true" customHeight="true" outlineLevel="1" collapsed="false">
      <c r="A766" s="20"/>
      <c r="B766" s="14" t="s">
        <v>9</v>
      </c>
      <c r="C766" s="18"/>
      <c r="D766" s="7" t="n">
        <v>1650</v>
      </c>
      <c r="E766" s="7" t="n">
        <f aca="false">D766/F766</f>
        <v>330</v>
      </c>
      <c r="F766" s="16" t="n">
        <v>5</v>
      </c>
      <c r="G766" s="17"/>
      <c r="H766" s="7" t="n">
        <f aca="false">G766*D766</f>
        <v>0</v>
      </c>
    </row>
    <row r="767" s="19" customFormat="true" ht="11.25" hidden="true" customHeight="true" outlineLevel="1" collapsed="false">
      <c r="A767" s="20"/>
      <c r="B767" s="14" t="s">
        <v>9</v>
      </c>
      <c r="C767" s="18"/>
      <c r="D767" s="7" t="n">
        <v>1650</v>
      </c>
      <c r="E767" s="7" t="n">
        <f aca="false">D767/F767</f>
        <v>330</v>
      </c>
      <c r="F767" s="16" t="n">
        <v>5</v>
      </c>
      <c r="G767" s="17"/>
      <c r="H767" s="7" t="n">
        <f aca="false">G767*D767</f>
        <v>0</v>
      </c>
    </row>
    <row r="768" s="19" customFormat="true" ht="11.25" hidden="true" customHeight="true" outlineLevel="1" collapsed="false">
      <c r="A768" s="20"/>
      <c r="B768" s="14" t="s">
        <v>9</v>
      </c>
      <c r="C768" s="18"/>
      <c r="D768" s="7" t="n">
        <v>1650</v>
      </c>
      <c r="E768" s="7" t="n">
        <f aca="false">D768/F768</f>
        <v>330</v>
      </c>
      <c r="F768" s="16" t="n">
        <v>5</v>
      </c>
      <c r="G768" s="17"/>
      <c r="H768" s="7" t="n">
        <f aca="false">G768*D768</f>
        <v>0</v>
      </c>
    </row>
    <row r="769" s="19" customFormat="true" ht="11.25" hidden="true" customHeight="true" outlineLevel="1" collapsed="false">
      <c r="A769" s="20"/>
      <c r="B769" s="14" t="s">
        <v>9</v>
      </c>
      <c r="C769" s="18"/>
      <c r="D769" s="7" t="n">
        <v>1650</v>
      </c>
      <c r="E769" s="7" t="n">
        <f aca="false">D769/F769</f>
        <v>330</v>
      </c>
      <c r="F769" s="16" t="n">
        <v>5</v>
      </c>
      <c r="G769" s="17"/>
      <c r="H769" s="7" t="n">
        <f aca="false">G769*D769</f>
        <v>0</v>
      </c>
    </row>
    <row r="770" s="19" customFormat="true" ht="11.25" hidden="true" customHeight="true" outlineLevel="1" collapsed="false">
      <c r="A770" s="20"/>
      <c r="B770" s="14" t="s">
        <v>9</v>
      </c>
      <c r="C770" s="18"/>
      <c r="D770" s="7" t="n">
        <v>1650</v>
      </c>
      <c r="E770" s="7" t="n">
        <f aca="false">D770/F770</f>
        <v>330</v>
      </c>
      <c r="F770" s="16" t="n">
        <v>5</v>
      </c>
      <c r="G770" s="17"/>
      <c r="H770" s="7" t="n">
        <f aca="false">G770*D770</f>
        <v>0</v>
      </c>
    </row>
    <row r="771" s="19" customFormat="true" ht="11.25" hidden="true" customHeight="true" outlineLevel="1" collapsed="false">
      <c r="A771" s="20"/>
      <c r="B771" s="14" t="s">
        <v>9</v>
      </c>
      <c r="C771" s="18"/>
      <c r="D771" s="7" t="n">
        <v>1650</v>
      </c>
      <c r="E771" s="7" t="n">
        <f aca="false">D771/F771</f>
        <v>330</v>
      </c>
      <c r="F771" s="16" t="n">
        <v>5</v>
      </c>
      <c r="G771" s="17"/>
      <c r="H771" s="7" t="n">
        <f aca="false">G771*D771</f>
        <v>0</v>
      </c>
    </row>
    <row r="772" s="19" customFormat="true" ht="11.25" hidden="true" customHeight="true" outlineLevel="1" collapsed="false">
      <c r="A772" s="20"/>
      <c r="B772" s="14" t="s">
        <v>9</v>
      </c>
      <c r="C772" s="18"/>
      <c r="D772" s="7" t="n">
        <v>1650</v>
      </c>
      <c r="E772" s="7" t="n">
        <f aca="false">D772/F772</f>
        <v>330</v>
      </c>
      <c r="F772" s="16" t="n">
        <v>5</v>
      </c>
      <c r="G772" s="17"/>
      <c r="H772" s="7" t="n">
        <f aca="false">G772*D772</f>
        <v>0</v>
      </c>
    </row>
    <row r="773" s="19" customFormat="true" ht="11.25" hidden="true" customHeight="true" outlineLevel="1" collapsed="false">
      <c r="A773" s="20"/>
      <c r="B773" s="14" t="s">
        <v>9</v>
      </c>
      <c r="C773" s="18"/>
      <c r="D773" s="7" t="n">
        <v>1650</v>
      </c>
      <c r="E773" s="7" t="n">
        <f aca="false">D773/F773</f>
        <v>330</v>
      </c>
      <c r="F773" s="16" t="n">
        <v>5</v>
      </c>
      <c r="G773" s="17"/>
      <c r="H773" s="7" t="n">
        <f aca="false">G773*D773</f>
        <v>0</v>
      </c>
    </row>
    <row r="774" s="19" customFormat="true" ht="11.25" hidden="true" customHeight="true" outlineLevel="1" collapsed="false">
      <c r="A774" s="20"/>
      <c r="B774" s="14" t="s">
        <v>9</v>
      </c>
      <c r="C774" s="18"/>
      <c r="D774" s="7" t="n">
        <v>1650</v>
      </c>
      <c r="E774" s="7" t="n">
        <f aca="false">D774/F774</f>
        <v>330</v>
      </c>
      <c r="F774" s="16" t="n">
        <v>5</v>
      </c>
      <c r="G774" s="17"/>
      <c r="H774" s="7" t="n">
        <f aca="false">G774*D774</f>
        <v>0</v>
      </c>
    </row>
    <row r="775" s="19" customFormat="true" ht="11.25" hidden="true" customHeight="true" outlineLevel="1" collapsed="false">
      <c r="A775" s="20"/>
      <c r="B775" s="14" t="s">
        <v>9</v>
      </c>
      <c r="C775" s="18"/>
      <c r="D775" s="7" t="n">
        <v>1650</v>
      </c>
      <c r="E775" s="7" t="n">
        <f aca="false">D775/F775</f>
        <v>330</v>
      </c>
      <c r="F775" s="16" t="n">
        <v>5</v>
      </c>
      <c r="G775" s="17"/>
      <c r="H775" s="7" t="n">
        <f aca="false">G775*D775</f>
        <v>0</v>
      </c>
    </row>
    <row r="776" customFormat="false" ht="120" hidden="false" customHeight="true" outlineLevel="0" collapsed="false">
      <c r="A776" s="20" t="n">
        <v>13911</v>
      </c>
      <c r="B776" s="14" t="s">
        <v>9</v>
      </c>
      <c r="C776" s="15"/>
      <c r="D776" s="7" t="n">
        <v>1650</v>
      </c>
      <c r="E776" s="7" t="n">
        <f aca="false">D776/F776</f>
        <v>330</v>
      </c>
      <c r="F776" s="16" t="n">
        <v>5</v>
      </c>
      <c r="G776" s="17"/>
      <c r="H776" s="7" t="n">
        <f aca="false">G776*D776</f>
        <v>0</v>
      </c>
    </row>
    <row r="777" s="19" customFormat="true" ht="11.25" hidden="true" customHeight="true" outlineLevel="1" collapsed="false">
      <c r="A777" s="20"/>
      <c r="B777" s="14" t="s">
        <v>9</v>
      </c>
      <c r="C777" s="18"/>
      <c r="D777" s="7" t="n">
        <v>1650</v>
      </c>
      <c r="E777" s="7" t="n">
        <f aca="false">D777/F777</f>
        <v>330</v>
      </c>
      <c r="F777" s="16" t="n">
        <v>5</v>
      </c>
      <c r="G777" s="17"/>
      <c r="H777" s="7" t="n">
        <f aca="false">G777*D777</f>
        <v>0</v>
      </c>
    </row>
    <row r="778" s="19" customFormat="true" ht="11.25" hidden="true" customHeight="true" outlineLevel="1" collapsed="false">
      <c r="A778" s="20"/>
      <c r="B778" s="14" t="s">
        <v>9</v>
      </c>
      <c r="C778" s="18"/>
      <c r="D778" s="7" t="n">
        <v>1650</v>
      </c>
      <c r="E778" s="7" t="n">
        <f aca="false">D778/F778</f>
        <v>330</v>
      </c>
      <c r="F778" s="16" t="n">
        <v>5</v>
      </c>
      <c r="G778" s="17"/>
      <c r="H778" s="7" t="n">
        <f aca="false">G778*D778</f>
        <v>0</v>
      </c>
    </row>
    <row r="779" s="19" customFormat="true" ht="11.25" hidden="true" customHeight="true" outlineLevel="1" collapsed="false">
      <c r="A779" s="20"/>
      <c r="B779" s="14" t="s">
        <v>9</v>
      </c>
      <c r="C779" s="18"/>
      <c r="D779" s="7" t="n">
        <v>1650</v>
      </c>
      <c r="E779" s="7" t="n">
        <f aca="false">D779/F779</f>
        <v>330</v>
      </c>
      <c r="F779" s="16" t="n">
        <v>5</v>
      </c>
      <c r="G779" s="17"/>
      <c r="H779" s="7" t="n">
        <f aca="false">G779*D779</f>
        <v>0</v>
      </c>
    </row>
    <row r="780" s="19" customFormat="true" ht="11.25" hidden="true" customHeight="true" outlineLevel="1" collapsed="false">
      <c r="A780" s="20"/>
      <c r="B780" s="14" t="s">
        <v>9</v>
      </c>
      <c r="C780" s="18"/>
      <c r="D780" s="7" t="n">
        <v>1650</v>
      </c>
      <c r="E780" s="7" t="n">
        <f aca="false">D780/F780</f>
        <v>330</v>
      </c>
      <c r="F780" s="16" t="n">
        <v>5</v>
      </c>
      <c r="G780" s="17"/>
      <c r="H780" s="7" t="n">
        <f aca="false">G780*D780</f>
        <v>0</v>
      </c>
    </row>
    <row r="781" s="19" customFormat="true" ht="11.25" hidden="true" customHeight="true" outlineLevel="1" collapsed="false">
      <c r="A781" s="20"/>
      <c r="B781" s="14" t="s">
        <v>9</v>
      </c>
      <c r="C781" s="18"/>
      <c r="D781" s="7" t="n">
        <v>1650</v>
      </c>
      <c r="E781" s="7" t="n">
        <f aca="false">D781/F781</f>
        <v>330</v>
      </c>
      <c r="F781" s="16" t="n">
        <v>5</v>
      </c>
      <c r="G781" s="17"/>
      <c r="H781" s="7" t="n">
        <f aca="false">G781*D781</f>
        <v>0</v>
      </c>
    </row>
    <row r="782" s="19" customFormat="true" ht="11.25" hidden="true" customHeight="true" outlineLevel="1" collapsed="false">
      <c r="A782" s="20"/>
      <c r="B782" s="14" t="s">
        <v>9</v>
      </c>
      <c r="C782" s="18"/>
      <c r="D782" s="7" t="n">
        <v>1650</v>
      </c>
      <c r="E782" s="7" t="n">
        <f aca="false">D782/F782</f>
        <v>330</v>
      </c>
      <c r="F782" s="16" t="n">
        <v>5</v>
      </c>
      <c r="G782" s="17"/>
      <c r="H782" s="7" t="n">
        <f aca="false">G782*D782</f>
        <v>0</v>
      </c>
    </row>
    <row r="783" s="19" customFormat="true" ht="11.25" hidden="true" customHeight="true" outlineLevel="1" collapsed="false">
      <c r="A783" s="20"/>
      <c r="B783" s="14" t="s">
        <v>9</v>
      </c>
      <c r="C783" s="18"/>
      <c r="D783" s="7" t="n">
        <v>1650</v>
      </c>
      <c r="E783" s="7" t="n">
        <f aca="false">D783/F783</f>
        <v>330</v>
      </c>
      <c r="F783" s="16" t="n">
        <v>5</v>
      </c>
      <c r="G783" s="17"/>
      <c r="H783" s="7" t="n">
        <f aca="false">G783*D783</f>
        <v>0</v>
      </c>
    </row>
    <row r="784" s="19" customFormat="true" ht="11.25" hidden="true" customHeight="true" outlineLevel="1" collapsed="false">
      <c r="A784" s="20"/>
      <c r="B784" s="14" t="s">
        <v>9</v>
      </c>
      <c r="C784" s="18"/>
      <c r="D784" s="7" t="n">
        <v>1650</v>
      </c>
      <c r="E784" s="7" t="n">
        <f aca="false">D784/F784</f>
        <v>330</v>
      </c>
      <c r="F784" s="16" t="n">
        <v>5</v>
      </c>
      <c r="G784" s="17"/>
      <c r="H784" s="7" t="n">
        <f aca="false">G784*D784</f>
        <v>0</v>
      </c>
    </row>
    <row r="785" s="19" customFormat="true" ht="11.25" hidden="true" customHeight="true" outlineLevel="1" collapsed="false">
      <c r="A785" s="20"/>
      <c r="B785" s="14" t="s">
        <v>9</v>
      </c>
      <c r="C785" s="18"/>
      <c r="D785" s="7" t="n">
        <v>1650</v>
      </c>
      <c r="E785" s="7" t="n">
        <f aca="false">D785/F785</f>
        <v>330</v>
      </c>
      <c r="F785" s="16" t="n">
        <v>5</v>
      </c>
      <c r="G785" s="17"/>
      <c r="H785" s="7" t="n">
        <f aca="false">G785*D785</f>
        <v>0</v>
      </c>
    </row>
    <row r="786" s="19" customFormat="true" ht="11.25" hidden="true" customHeight="true" outlineLevel="1" collapsed="false">
      <c r="A786" s="20"/>
      <c r="B786" s="14" t="s">
        <v>9</v>
      </c>
      <c r="C786" s="18"/>
      <c r="D786" s="7" t="n">
        <v>1650</v>
      </c>
      <c r="E786" s="7" t="n">
        <f aca="false">D786/F786</f>
        <v>330</v>
      </c>
      <c r="F786" s="16" t="n">
        <v>5</v>
      </c>
      <c r="G786" s="17"/>
      <c r="H786" s="7" t="n">
        <f aca="false">G786*D786</f>
        <v>0</v>
      </c>
    </row>
    <row r="787" customFormat="false" ht="117.75" hidden="false" customHeight="true" outlineLevel="0" collapsed="false">
      <c r="A787" s="20" t="n">
        <v>13937</v>
      </c>
      <c r="B787" s="14" t="s">
        <v>9</v>
      </c>
      <c r="C787" s="15"/>
      <c r="D787" s="7" t="n">
        <v>1650</v>
      </c>
      <c r="E787" s="7" t="n">
        <f aca="false">D787/F787</f>
        <v>330</v>
      </c>
      <c r="F787" s="16" t="n">
        <v>5</v>
      </c>
      <c r="G787" s="17"/>
      <c r="H787" s="7" t="n">
        <f aca="false">G787*D787</f>
        <v>0</v>
      </c>
    </row>
    <row r="788" s="19" customFormat="true" ht="11.25" hidden="true" customHeight="true" outlineLevel="1" collapsed="false">
      <c r="A788" s="20"/>
      <c r="B788" s="14" t="s">
        <v>9</v>
      </c>
      <c r="C788" s="18"/>
      <c r="D788" s="7" t="n">
        <v>1650</v>
      </c>
      <c r="E788" s="7" t="n">
        <f aca="false">D788/F788</f>
        <v>330</v>
      </c>
      <c r="F788" s="16" t="n">
        <v>5</v>
      </c>
      <c r="G788" s="17"/>
      <c r="H788" s="7" t="n">
        <f aca="false">G788*D788</f>
        <v>0</v>
      </c>
    </row>
    <row r="789" s="19" customFormat="true" ht="11.25" hidden="true" customHeight="true" outlineLevel="1" collapsed="false">
      <c r="A789" s="20"/>
      <c r="B789" s="14" t="s">
        <v>9</v>
      </c>
      <c r="C789" s="18"/>
      <c r="D789" s="7" t="n">
        <v>1650</v>
      </c>
      <c r="E789" s="7" t="n">
        <f aca="false">D789/F789</f>
        <v>330</v>
      </c>
      <c r="F789" s="16" t="n">
        <v>5</v>
      </c>
      <c r="G789" s="17"/>
      <c r="H789" s="7" t="n">
        <f aca="false">G789*D789</f>
        <v>0</v>
      </c>
    </row>
    <row r="790" s="19" customFormat="true" ht="11.25" hidden="true" customHeight="true" outlineLevel="1" collapsed="false">
      <c r="A790" s="20"/>
      <c r="B790" s="14" t="s">
        <v>9</v>
      </c>
      <c r="C790" s="18"/>
      <c r="D790" s="7" t="n">
        <v>1650</v>
      </c>
      <c r="E790" s="7" t="n">
        <f aca="false">D790/F790</f>
        <v>330</v>
      </c>
      <c r="F790" s="16" t="n">
        <v>5</v>
      </c>
      <c r="G790" s="17"/>
      <c r="H790" s="7" t="n">
        <f aca="false">G790*D790</f>
        <v>0</v>
      </c>
    </row>
    <row r="791" s="19" customFormat="true" ht="11.25" hidden="true" customHeight="true" outlineLevel="1" collapsed="false">
      <c r="A791" s="20"/>
      <c r="B791" s="14" t="s">
        <v>9</v>
      </c>
      <c r="C791" s="18"/>
      <c r="D791" s="7" t="n">
        <v>1650</v>
      </c>
      <c r="E791" s="7" t="n">
        <f aca="false">D791/F791</f>
        <v>330</v>
      </c>
      <c r="F791" s="16" t="n">
        <v>5</v>
      </c>
      <c r="G791" s="17"/>
      <c r="H791" s="7" t="n">
        <f aca="false">G791*D791</f>
        <v>0</v>
      </c>
    </row>
    <row r="792" s="19" customFormat="true" ht="11.25" hidden="true" customHeight="true" outlineLevel="1" collapsed="false">
      <c r="A792" s="20"/>
      <c r="B792" s="14" t="s">
        <v>9</v>
      </c>
      <c r="C792" s="18"/>
      <c r="D792" s="7" t="n">
        <v>1650</v>
      </c>
      <c r="E792" s="7" t="n">
        <f aca="false">D792/F792</f>
        <v>330</v>
      </c>
      <c r="F792" s="16" t="n">
        <v>5</v>
      </c>
      <c r="G792" s="17"/>
      <c r="H792" s="7" t="n">
        <f aca="false">G792*D792</f>
        <v>0</v>
      </c>
    </row>
    <row r="793" s="19" customFormat="true" ht="11.25" hidden="true" customHeight="true" outlineLevel="1" collapsed="false">
      <c r="A793" s="20"/>
      <c r="B793" s="14" t="s">
        <v>9</v>
      </c>
      <c r="C793" s="18"/>
      <c r="D793" s="7" t="n">
        <v>1650</v>
      </c>
      <c r="E793" s="7" t="n">
        <f aca="false">D793/F793</f>
        <v>330</v>
      </c>
      <c r="F793" s="16" t="n">
        <v>5</v>
      </c>
      <c r="G793" s="17"/>
      <c r="H793" s="7" t="n">
        <f aca="false">G793*D793</f>
        <v>0</v>
      </c>
    </row>
    <row r="794" s="19" customFormat="true" ht="11.25" hidden="true" customHeight="true" outlineLevel="1" collapsed="false">
      <c r="A794" s="20"/>
      <c r="B794" s="14" t="s">
        <v>9</v>
      </c>
      <c r="C794" s="18"/>
      <c r="D794" s="7" t="n">
        <v>1650</v>
      </c>
      <c r="E794" s="7" t="n">
        <f aca="false">D794/F794</f>
        <v>330</v>
      </c>
      <c r="F794" s="16" t="n">
        <v>5</v>
      </c>
      <c r="G794" s="17"/>
      <c r="H794" s="7" t="n">
        <f aca="false">G794*D794</f>
        <v>0</v>
      </c>
    </row>
    <row r="795" s="19" customFormat="true" ht="11.25" hidden="true" customHeight="true" outlineLevel="1" collapsed="false">
      <c r="A795" s="20"/>
      <c r="B795" s="14" t="s">
        <v>9</v>
      </c>
      <c r="C795" s="18"/>
      <c r="D795" s="7" t="n">
        <v>1650</v>
      </c>
      <c r="E795" s="7" t="n">
        <f aca="false">D795/F795</f>
        <v>330</v>
      </c>
      <c r="F795" s="16" t="n">
        <v>5</v>
      </c>
      <c r="G795" s="17"/>
      <c r="H795" s="7" t="n">
        <f aca="false">G795*D795</f>
        <v>0</v>
      </c>
    </row>
    <row r="796" s="19" customFormat="true" ht="11.25" hidden="true" customHeight="true" outlineLevel="1" collapsed="false">
      <c r="A796" s="20"/>
      <c r="B796" s="14" t="s">
        <v>9</v>
      </c>
      <c r="C796" s="18"/>
      <c r="D796" s="7" t="n">
        <v>1650</v>
      </c>
      <c r="E796" s="7" t="n">
        <f aca="false">D796/F796</f>
        <v>330</v>
      </c>
      <c r="F796" s="16" t="n">
        <v>5</v>
      </c>
      <c r="G796" s="17"/>
      <c r="H796" s="7" t="n">
        <f aca="false">G796*D796</f>
        <v>0</v>
      </c>
    </row>
    <row r="797" s="19" customFormat="true" ht="11.25" hidden="true" customHeight="true" outlineLevel="1" collapsed="false">
      <c r="A797" s="20"/>
      <c r="B797" s="14" t="s">
        <v>9</v>
      </c>
      <c r="C797" s="18"/>
      <c r="D797" s="7" t="n">
        <v>1650</v>
      </c>
      <c r="E797" s="7" t="n">
        <f aca="false">D797/F797</f>
        <v>330</v>
      </c>
      <c r="F797" s="16" t="n">
        <v>5</v>
      </c>
      <c r="G797" s="17"/>
      <c r="H797" s="7" t="n">
        <f aca="false">G797*D797</f>
        <v>0</v>
      </c>
    </row>
    <row r="798" customFormat="false" ht="117.75" hidden="false" customHeight="true" outlineLevel="0" collapsed="false">
      <c r="A798" s="20" t="n">
        <v>13942</v>
      </c>
      <c r="B798" s="14" t="s">
        <v>9</v>
      </c>
      <c r="C798" s="15"/>
      <c r="D798" s="7" t="n">
        <v>1650</v>
      </c>
      <c r="E798" s="7" t="n">
        <f aca="false">D798/F798</f>
        <v>330</v>
      </c>
      <c r="F798" s="16" t="n">
        <v>5</v>
      </c>
      <c r="G798" s="17"/>
      <c r="H798" s="7" t="n">
        <f aca="false">G798*D798</f>
        <v>0</v>
      </c>
    </row>
    <row r="799" s="19" customFormat="true" ht="11.25" hidden="true" customHeight="true" outlineLevel="1" collapsed="false">
      <c r="A799" s="20"/>
      <c r="B799" s="14" t="s">
        <v>9</v>
      </c>
      <c r="C799" s="18"/>
      <c r="D799" s="7" t="n">
        <v>1650</v>
      </c>
      <c r="E799" s="7" t="n">
        <f aca="false">D799/F799</f>
        <v>330</v>
      </c>
      <c r="F799" s="16" t="n">
        <v>5</v>
      </c>
      <c r="G799" s="17"/>
      <c r="H799" s="7" t="n">
        <f aca="false">G799*D799</f>
        <v>0</v>
      </c>
    </row>
    <row r="800" s="19" customFormat="true" ht="11.25" hidden="true" customHeight="true" outlineLevel="1" collapsed="false">
      <c r="A800" s="20"/>
      <c r="B800" s="14" t="s">
        <v>9</v>
      </c>
      <c r="C800" s="18"/>
      <c r="D800" s="7" t="n">
        <v>1650</v>
      </c>
      <c r="E800" s="7" t="n">
        <f aca="false">D800/F800</f>
        <v>330</v>
      </c>
      <c r="F800" s="16" t="n">
        <v>5</v>
      </c>
      <c r="G800" s="17"/>
      <c r="H800" s="7" t="n">
        <f aca="false">G800*D800</f>
        <v>0</v>
      </c>
    </row>
    <row r="801" s="19" customFormat="true" ht="11.25" hidden="true" customHeight="true" outlineLevel="1" collapsed="false">
      <c r="A801" s="20"/>
      <c r="B801" s="14" t="s">
        <v>9</v>
      </c>
      <c r="C801" s="18"/>
      <c r="D801" s="7" t="n">
        <v>1650</v>
      </c>
      <c r="E801" s="7" t="n">
        <f aca="false">D801/F801</f>
        <v>330</v>
      </c>
      <c r="F801" s="16" t="n">
        <v>5</v>
      </c>
      <c r="G801" s="17"/>
      <c r="H801" s="7" t="n">
        <f aca="false">G801*D801</f>
        <v>0</v>
      </c>
    </row>
    <row r="802" s="19" customFormat="true" ht="11.25" hidden="true" customHeight="true" outlineLevel="1" collapsed="false">
      <c r="A802" s="20"/>
      <c r="B802" s="14" t="s">
        <v>9</v>
      </c>
      <c r="C802" s="18"/>
      <c r="D802" s="7" t="n">
        <v>1650</v>
      </c>
      <c r="E802" s="7" t="n">
        <f aca="false">D802/F802</f>
        <v>330</v>
      </c>
      <c r="F802" s="16" t="n">
        <v>5</v>
      </c>
      <c r="G802" s="17"/>
      <c r="H802" s="7" t="n">
        <f aca="false">G802*D802</f>
        <v>0</v>
      </c>
    </row>
    <row r="803" s="19" customFormat="true" ht="11.25" hidden="true" customHeight="true" outlineLevel="1" collapsed="false">
      <c r="A803" s="20"/>
      <c r="B803" s="14" t="s">
        <v>9</v>
      </c>
      <c r="C803" s="18"/>
      <c r="D803" s="7" t="n">
        <v>1650</v>
      </c>
      <c r="E803" s="7" t="n">
        <f aca="false">D803/F803</f>
        <v>330</v>
      </c>
      <c r="F803" s="16" t="n">
        <v>5</v>
      </c>
      <c r="G803" s="17"/>
      <c r="H803" s="7" t="n">
        <f aca="false">G803*D803</f>
        <v>0</v>
      </c>
    </row>
    <row r="804" customFormat="false" ht="120.75" hidden="false" customHeight="true" outlineLevel="0" collapsed="false">
      <c r="A804" s="20" t="n">
        <v>13964</v>
      </c>
      <c r="B804" s="14" t="s">
        <v>9</v>
      </c>
      <c r="C804" s="15"/>
      <c r="D804" s="7" t="n">
        <v>1650</v>
      </c>
      <c r="E804" s="7" t="n">
        <f aca="false">D804/F804</f>
        <v>330</v>
      </c>
      <c r="F804" s="16" t="n">
        <v>5</v>
      </c>
      <c r="G804" s="17"/>
      <c r="H804" s="7" t="n">
        <f aca="false">G804*D804</f>
        <v>0</v>
      </c>
    </row>
    <row r="805" s="19" customFormat="true" ht="11.25" hidden="true" customHeight="true" outlineLevel="1" collapsed="false">
      <c r="A805" s="20"/>
      <c r="B805" s="14" t="s">
        <v>9</v>
      </c>
      <c r="C805" s="18"/>
      <c r="D805" s="7" t="n">
        <v>1650</v>
      </c>
      <c r="E805" s="7" t="n">
        <f aca="false">D805/F805</f>
        <v>330</v>
      </c>
      <c r="F805" s="16" t="n">
        <v>5</v>
      </c>
      <c r="G805" s="17"/>
      <c r="H805" s="7" t="n">
        <f aca="false">G805*D805</f>
        <v>0</v>
      </c>
    </row>
    <row r="806" s="19" customFormat="true" ht="11.25" hidden="true" customHeight="true" outlineLevel="1" collapsed="false">
      <c r="A806" s="20"/>
      <c r="B806" s="14" t="s">
        <v>9</v>
      </c>
      <c r="C806" s="18"/>
      <c r="D806" s="7" t="n">
        <v>1650</v>
      </c>
      <c r="E806" s="7" t="n">
        <f aca="false">D806/F806</f>
        <v>330</v>
      </c>
      <c r="F806" s="16" t="n">
        <v>5</v>
      </c>
      <c r="G806" s="17"/>
      <c r="H806" s="7" t="n">
        <f aca="false">G806*D806</f>
        <v>0</v>
      </c>
    </row>
    <row r="807" s="19" customFormat="true" ht="11.25" hidden="true" customHeight="true" outlineLevel="1" collapsed="false">
      <c r="A807" s="20"/>
      <c r="B807" s="14" t="s">
        <v>9</v>
      </c>
      <c r="C807" s="18"/>
      <c r="D807" s="7" t="n">
        <v>1650</v>
      </c>
      <c r="E807" s="7" t="n">
        <f aca="false">D807/F807</f>
        <v>330</v>
      </c>
      <c r="F807" s="16" t="n">
        <v>5</v>
      </c>
      <c r="G807" s="17"/>
      <c r="H807" s="7" t="n">
        <f aca="false">G807*D807</f>
        <v>0</v>
      </c>
    </row>
    <row r="808" s="19" customFormat="true" ht="11.25" hidden="true" customHeight="true" outlineLevel="1" collapsed="false">
      <c r="A808" s="20"/>
      <c r="B808" s="14" t="s">
        <v>9</v>
      </c>
      <c r="C808" s="18"/>
      <c r="D808" s="7" t="n">
        <v>1650</v>
      </c>
      <c r="E808" s="7" t="n">
        <f aca="false">D808/F808</f>
        <v>330</v>
      </c>
      <c r="F808" s="16" t="n">
        <v>5</v>
      </c>
      <c r="G808" s="17"/>
      <c r="H808" s="7" t="n">
        <f aca="false">G808*D808</f>
        <v>0</v>
      </c>
    </row>
    <row r="809" s="19" customFormat="true" ht="11.25" hidden="true" customHeight="true" outlineLevel="1" collapsed="false">
      <c r="A809" s="20"/>
      <c r="B809" s="14" t="s">
        <v>9</v>
      </c>
      <c r="C809" s="18"/>
      <c r="D809" s="7" t="n">
        <v>1650</v>
      </c>
      <c r="E809" s="7" t="n">
        <f aca="false">D809/F809</f>
        <v>330</v>
      </c>
      <c r="F809" s="16" t="n">
        <v>5</v>
      </c>
      <c r="G809" s="17"/>
      <c r="H809" s="7" t="n">
        <f aca="false">G809*D809</f>
        <v>0</v>
      </c>
    </row>
    <row r="810" s="19" customFormat="true" ht="11.25" hidden="true" customHeight="true" outlineLevel="1" collapsed="false">
      <c r="A810" s="20"/>
      <c r="B810" s="14" t="s">
        <v>9</v>
      </c>
      <c r="C810" s="18"/>
      <c r="D810" s="7" t="n">
        <v>1650</v>
      </c>
      <c r="E810" s="7" t="n">
        <f aca="false">D810/F810</f>
        <v>330</v>
      </c>
      <c r="F810" s="16" t="n">
        <v>5</v>
      </c>
      <c r="G810" s="17"/>
      <c r="H810" s="7" t="n">
        <f aca="false">G810*D810</f>
        <v>0</v>
      </c>
    </row>
    <row r="811" s="19" customFormat="true" ht="11.25" hidden="true" customHeight="true" outlineLevel="1" collapsed="false">
      <c r="A811" s="20"/>
      <c r="B811" s="14" t="s">
        <v>9</v>
      </c>
      <c r="C811" s="18"/>
      <c r="D811" s="7" t="n">
        <v>1650</v>
      </c>
      <c r="E811" s="7" t="n">
        <f aca="false">D811/F811</f>
        <v>330</v>
      </c>
      <c r="F811" s="16" t="n">
        <v>5</v>
      </c>
      <c r="G811" s="17"/>
      <c r="H811" s="7" t="n">
        <f aca="false">G811*D811</f>
        <v>0</v>
      </c>
    </row>
    <row r="812" s="19" customFormat="true" ht="11.25" hidden="true" customHeight="true" outlineLevel="1" collapsed="false">
      <c r="A812" s="20"/>
      <c r="B812" s="14" t="s">
        <v>9</v>
      </c>
      <c r="C812" s="18"/>
      <c r="D812" s="7" t="n">
        <v>1650</v>
      </c>
      <c r="E812" s="7" t="n">
        <f aca="false">D812/F812</f>
        <v>330</v>
      </c>
      <c r="F812" s="16" t="n">
        <v>5</v>
      </c>
      <c r="G812" s="17"/>
      <c r="H812" s="7" t="n">
        <f aca="false">G812*D812</f>
        <v>0</v>
      </c>
    </row>
    <row r="813" s="19" customFormat="true" ht="11.25" hidden="true" customHeight="true" outlineLevel="1" collapsed="false">
      <c r="A813" s="20"/>
      <c r="B813" s="14" t="s">
        <v>9</v>
      </c>
      <c r="C813" s="18"/>
      <c r="D813" s="7" t="n">
        <v>1650</v>
      </c>
      <c r="E813" s="7" t="n">
        <f aca="false">D813/F813</f>
        <v>330</v>
      </c>
      <c r="F813" s="16" t="n">
        <v>5</v>
      </c>
      <c r="G813" s="17"/>
      <c r="H813" s="7" t="n">
        <f aca="false">G813*D813</f>
        <v>0</v>
      </c>
    </row>
    <row r="814" s="19" customFormat="true" ht="11.25" hidden="true" customHeight="true" outlineLevel="1" collapsed="false">
      <c r="A814" s="20"/>
      <c r="B814" s="14" t="s">
        <v>9</v>
      </c>
      <c r="C814" s="18"/>
      <c r="D814" s="7" t="n">
        <v>1650</v>
      </c>
      <c r="E814" s="7" t="n">
        <f aca="false">D814/F814</f>
        <v>330</v>
      </c>
      <c r="F814" s="16" t="n">
        <v>5</v>
      </c>
      <c r="G814" s="17"/>
      <c r="H814" s="7" t="n">
        <f aca="false">G814*D814</f>
        <v>0</v>
      </c>
    </row>
    <row r="815" customFormat="false" ht="118.5" hidden="false" customHeight="true" outlineLevel="0" collapsed="false">
      <c r="A815" s="20" t="n">
        <v>13975</v>
      </c>
      <c r="B815" s="14" t="s">
        <v>9</v>
      </c>
      <c r="C815" s="15"/>
      <c r="D815" s="7" t="n">
        <v>1650</v>
      </c>
      <c r="E815" s="7" t="n">
        <f aca="false">D815/F815</f>
        <v>330</v>
      </c>
      <c r="F815" s="16" t="n">
        <v>5</v>
      </c>
      <c r="G815" s="17"/>
      <c r="H815" s="7" t="n">
        <f aca="false">G815*D815</f>
        <v>0</v>
      </c>
    </row>
    <row r="816" s="19" customFormat="true" ht="11.25" hidden="true" customHeight="true" outlineLevel="1" collapsed="false">
      <c r="A816" s="20"/>
      <c r="B816" s="14" t="s">
        <v>9</v>
      </c>
      <c r="C816" s="18"/>
      <c r="D816" s="7" t="n">
        <v>1650</v>
      </c>
      <c r="E816" s="7" t="n">
        <f aca="false">D816/F816</f>
        <v>330</v>
      </c>
      <c r="F816" s="16" t="n">
        <v>5</v>
      </c>
      <c r="G816" s="17"/>
      <c r="H816" s="7" t="n">
        <f aca="false">G816*D816</f>
        <v>0</v>
      </c>
    </row>
    <row r="817" s="19" customFormat="true" ht="11.25" hidden="true" customHeight="true" outlineLevel="1" collapsed="false">
      <c r="A817" s="20"/>
      <c r="B817" s="14" t="s">
        <v>9</v>
      </c>
      <c r="C817" s="18"/>
      <c r="D817" s="7" t="n">
        <v>1650</v>
      </c>
      <c r="E817" s="7" t="n">
        <f aca="false">D817/F817</f>
        <v>330</v>
      </c>
      <c r="F817" s="16" t="n">
        <v>5</v>
      </c>
      <c r="G817" s="17"/>
      <c r="H817" s="7" t="n">
        <f aca="false">G817*D817</f>
        <v>0</v>
      </c>
    </row>
    <row r="818" s="19" customFormat="true" ht="11.25" hidden="true" customHeight="true" outlineLevel="1" collapsed="false">
      <c r="A818" s="20"/>
      <c r="B818" s="14" t="s">
        <v>9</v>
      </c>
      <c r="C818" s="18"/>
      <c r="D818" s="7" t="n">
        <v>1650</v>
      </c>
      <c r="E818" s="7" t="n">
        <f aca="false">D818/F818</f>
        <v>330</v>
      </c>
      <c r="F818" s="16" t="n">
        <v>5</v>
      </c>
      <c r="G818" s="17"/>
      <c r="H818" s="7" t="n">
        <f aca="false">G818*D818</f>
        <v>0</v>
      </c>
    </row>
    <row r="819" s="19" customFormat="true" ht="11.25" hidden="true" customHeight="true" outlineLevel="1" collapsed="false">
      <c r="A819" s="20"/>
      <c r="B819" s="14" t="s">
        <v>9</v>
      </c>
      <c r="C819" s="18"/>
      <c r="D819" s="7" t="n">
        <v>1650</v>
      </c>
      <c r="E819" s="7" t="n">
        <f aca="false">D819/F819</f>
        <v>330</v>
      </c>
      <c r="F819" s="16" t="n">
        <v>5</v>
      </c>
      <c r="G819" s="17"/>
      <c r="H819" s="7" t="n">
        <f aca="false">G819*D819</f>
        <v>0</v>
      </c>
    </row>
    <row r="820" s="19" customFormat="true" ht="11.25" hidden="true" customHeight="true" outlineLevel="1" collapsed="false">
      <c r="A820" s="20"/>
      <c r="B820" s="14" t="s">
        <v>9</v>
      </c>
      <c r="C820" s="18"/>
      <c r="D820" s="7" t="n">
        <v>1650</v>
      </c>
      <c r="E820" s="7" t="n">
        <f aca="false">D820/F820</f>
        <v>330</v>
      </c>
      <c r="F820" s="16" t="n">
        <v>5</v>
      </c>
      <c r="G820" s="17"/>
      <c r="H820" s="7" t="n">
        <f aca="false">G820*D820</f>
        <v>0</v>
      </c>
    </row>
    <row r="821" s="19" customFormat="true" ht="11.25" hidden="true" customHeight="true" outlineLevel="1" collapsed="false">
      <c r="A821" s="20"/>
      <c r="B821" s="14" t="s">
        <v>9</v>
      </c>
      <c r="C821" s="18"/>
      <c r="D821" s="7" t="n">
        <v>1650</v>
      </c>
      <c r="E821" s="7" t="n">
        <f aca="false">D821/F821</f>
        <v>330</v>
      </c>
      <c r="F821" s="16" t="n">
        <v>5</v>
      </c>
      <c r="G821" s="17"/>
      <c r="H821" s="7" t="n">
        <f aca="false">G821*D821</f>
        <v>0</v>
      </c>
    </row>
    <row r="822" s="19" customFormat="true" ht="11.25" hidden="true" customHeight="true" outlineLevel="1" collapsed="false">
      <c r="A822" s="20"/>
      <c r="B822" s="14" t="s">
        <v>9</v>
      </c>
      <c r="C822" s="18"/>
      <c r="D822" s="7" t="n">
        <v>1650</v>
      </c>
      <c r="E822" s="7" t="n">
        <f aca="false">D822/F822</f>
        <v>330</v>
      </c>
      <c r="F822" s="16" t="n">
        <v>5</v>
      </c>
      <c r="G822" s="17"/>
      <c r="H822" s="7" t="n">
        <f aca="false">G822*D822</f>
        <v>0</v>
      </c>
    </row>
    <row r="823" s="19" customFormat="true" ht="11.25" hidden="true" customHeight="true" outlineLevel="1" collapsed="false">
      <c r="A823" s="20"/>
      <c r="B823" s="14" t="s">
        <v>9</v>
      </c>
      <c r="C823" s="18"/>
      <c r="D823" s="7" t="n">
        <v>1650</v>
      </c>
      <c r="E823" s="7" t="n">
        <f aca="false">D823/F823</f>
        <v>330</v>
      </c>
      <c r="F823" s="16" t="n">
        <v>5</v>
      </c>
      <c r="G823" s="17"/>
      <c r="H823" s="7" t="n">
        <f aca="false">G823*D823</f>
        <v>0</v>
      </c>
    </row>
    <row r="824" s="19" customFormat="true" ht="11.25" hidden="true" customHeight="true" outlineLevel="1" collapsed="false">
      <c r="A824" s="20"/>
      <c r="B824" s="14" t="s">
        <v>9</v>
      </c>
      <c r="C824" s="18"/>
      <c r="D824" s="7" t="n">
        <v>1650</v>
      </c>
      <c r="E824" s="7" t="n">
        <f aca="false">D824/F824</f>
        <v>330</v>
      </c>
      <c r="F824" s="16" t="n">
        <v>5</v>
      </c>
      <c r="G824" s="17"/>
      <c r="H824" s="7" t="n">
        <f aca="false">G824*D824</f>
        <v>0</v>
      </c>
    </row>
    <row r="825" s="19" customFormat="true" ht="11.25" hidden="true" customHeight="true" outlineLevel="1" collapsed="false">
      <c r="A825" s="20"/>
      <c r="B825" s="14" t="s">
        <v>9</v>
      </c>
      <c r="C825" s="18"/>
      <c r="D825" s="7" t="n">
        <v>1650</v>
      </c>
      <c r="E825" s="7" t="n">
        <f aca="false">D825/F825</f>
        <v>330</v>
      </c>
      <c r="F825" s="16" t="n">
        <v>5</v>
      </c>
      <c r="G825" s="17"/>
      <c r="H825" s="7" t="n">
        <f aca="false">G825*D825</f>
        <v>0</v>
      </c>
    </row>
    <row r="826" customFormat="false" ht="118.5" hidden="false" customHeight="true" outlineLevel="0" collapsed="false">
      <c r="A826" s="20" t="n">
        <v>13976</v>
      </c>
      <c r="B826" s="14" t="s">
        <v>9</v>
      </c>
      <c r="C826" s="15"/>
      <c r="D826" s="7" t="n">
        <v>1650</v>
      </c>
      <c r="E826" s="7" t="n">
        <f aca="false">D826/F826</f>
        <v>330</v>
      </c>
      <c r="F826" s="16" t="n">
        <v>5</v>
      </c>
      <c r="G826" s="17"/>
      <c r="H826" s="7" t="n">
        <f aca="false">G826*D826</f>
        <v>0</v>
      </c>
    </row>
    <row r="827" s="19" customFormat="true" ht="11.25" hidden="true" customHeight="true" outlineLevel="1" collapsed="false">
      <c r="A827" s="20"/>
      <c r="B827" s="14" t="s">
        <v>9</v>
      </c>
      <c r="C827" s="18"/>
      <c r="D827" s="7" t="n">
        <v>1650</v>
      </c>
      <c r="E827" s="7" t="n">
        <f aca="false">D827/F827</f>
        <v>330</v>
      </c>
      <c r="F827" s="16" t="n">
        <v>5</v>
      </c>
      <c r="G827" s="17"/>
      <c r="H827" s="7" t="n">
        <f aca="false">G827*D827</f>
        <v>0</v>
      </c>
    </row>
    <row r="828" s="19" customFormat="true" ht="11.25" hidden="true" customHeight="true" outlineLevel="1" collapsed="false">
      <c r="A828" s="20"/>
      <c r="B828" s="14" t="s">
        <v>9</v>
      </c>
      <c r="C828" s="18"/>
      <c r="D828" s="7" t="n">
        <v>1650</v>
      </c>
      <c r="E828" s="7" t="n">
        <f aca="false">D828/F828</f>
        <v>330</v>
      </c>
      <c r="F828" s="16" t="n">
        <v>5</v>
      </c>
      <c r="G828" s="17"/>
      <c r="H828" s="7" t="n">
        <f aca="false">G828*D828</f>
        <v>0</v>
      </c>
    </row>
    <row r="829" s="19" customFormat="true" ht="11.25" hidden="true" customHeight="true" outlineLevel="1" collapsed="false">
      <c r="A829" s="20"/>
      <c r="B829" s="14" t="s">
        <v>9</v>
      </c>
      <c r="C829" s="18"/>
      <c r="D829" s="7" t="n">
        <v>1650</v>
      </c>
      <c r="E829" s="7" t="n">
        <f aca="false">D829/F829</f>
        <v>330</v>
      </c>
      <c r="F829" s="16" t="n">
        <v>5</v>
      </c>
      <c r="G829" s="17"/>
      <c r="H829" s="7" t="n">
        <f aca="false">G829*D829</f>
        <v>0</v>
      </c>
    </row>
    <row r="830" s="19" customFormat="true" ht="11.25" hidden="true" customHeight="true" outlineLevel="1" collapsed="false">
      <c r="A830" s="20"/>
      <c r="B830" s="14" t="s">
        <v>9</v>
      </c>
      <c r="C830" s="18"/>
      <c r="D830" s="7" t="n">
        <v>1650</v>
      </c>
      <c r="E830" s="7" t="n">
        <f aca="false">D830/F830</f>
        <v>330</v>
      </c>
      <c r="F830" s="16" t="n">
        <v>5</v>
      </c>
      <c r="G830" s="17"/>
      <c r="H830" s="7" t="n">
        <f aca="false">G830*D830</f>
        <v>0</v>
      </c>
    </row>
    <row r="831" s="19" customFormat="true" ht="11.25" hidden="true" customHeight="true" outlineLevel="1" collapsed="false">
      <c r="A831" s="20"/>
      <c r="B831" s="14" t="s">
        <v>9</v>
      </c>
      <c r="C831" s="18"/>
      <c r="D831" s="7" t="n">
        <v>1650</v>
      </c>
      <c r="E831" s="7" t="n">
        <f aca="false">D831/F831</f>
        <v>330</v>
      </c>
      <c r="F831" s="16" t="n">
        <v>5</v>
      </c>
      <c r="G831" s="17"/>
      <c r="H831" s="7" t="n">
        <f aca="false">G831*D831</f>
        <v>0</v>
      </c>
    </row>
    <row r="832" customFormat="false" ht="120.75" hidden="false" customHeight="true" outlineLevel="0" collapsed="false">
      <c r="A832" s="20" t="n">
        <v>13982</v>
      </c>
      <c r="B832" s="14" t="s">
        <v>9</v>
      </c>
      <c r="C832" s="15"/>
      <c r="D832" s="7" t="n">
        <v>1650</v>
      </c>
      <c r="E832" s="7" t="n">
        <f aca="false">D832/F832</f>
        <v>330</v>
      </c>
      <c r="F832" s="16" t="n">
        <v>5</v>
      </c>
      <c r="G832" s="17"/>
      <c r="H832" s="7" t="n">
        <f aca="false">G832*D832</f>
        <v>0</v>
      </c>
    </row>
    <row r="833" s="19" customFormat="true" ht="11.25" hidden="true" customHeight="true" outlineLevel="1" collapsed="false">
      <c r="A833" s="20"/>
      <c r="B833" s="14" t="s">
        <v>9</v>
      </c>
      <c r="C833" s="18"/>
      <c r="D833" s="7" t="n">
        <v>1650</v>
      </c>
      <c r="E833" s="7" t="n">
        <f aca="false">D833/F833</f>
        <v>330</v>
      </c>
      <c r="F833" s="16" t="n">
        <v>5</v>
      </c>
      <c r="G833" s="17"/>
      <c r="H833" s="7" t="n">
        <f aca="false">G833*D833</f>
        <v>0</v>
      </c>
    </row>
    <row r="834" s="19" customFormat="true" ht="11.25" hidden="true" customHeight="true" outlineLevel="1" collapsed="false">
      <c r="A834" s="20"/>
      <c r="B834" s="14" t="s">
        <v>9</v>
      </c>
      <c r="C834" s="18"/>
      <c r="D834" s="7" t="n">
        <v>1650</v>
      </c>
      <c r="E834" s="7" t="n">
        <f aca="false">D834/F834</f>
        <v>330</v>
      </c>
      <c r="F834" s="16" t="n">
        <v>5</v>
      </c>
      <c r="G834" s="17"/>
      <c r="H834" s="7" t="n">
        <f aca="false">G834*D834</f>
        <v>0</v>
      </c>
    </row>
    <row r="835" s="19" customFormat="true" ht="11.25" hidden="true" customHeight="true" outlineLevel="1" collapsed="false">
      <c r="A835" s="20"/>
      <c r="B835" s="14" t="s">
        <v>9</v>
      </c>
      <c r="C835" s="18"/>
      <c r="D835" s="7" t="n">
        <v>1650</v>
      </c>
      <c r="E835" s="7" t="n">
        <f aca="false">D835/F835</f>
        <v>330</v>
      </c>
      <c r="F835" s="16" t="n">
        <v>5</v>
      </c>
      <c r="G835" s="17"/>
      <c r="H835" s="7" t="n">
        <f aca="false">G835*D835</f>
        <v>0</v>
      </c>
    </row>
    <row r="836" s="19" customFormat="true" ht="11.25" hidden="true" customHeight="true" outlineLevel="1" collapsed="false">
      <c r="A836" s="20"/>
      <c r="B836" s="14" t="s">
        <v>9</v>
      </c>
      <c r="C836" s="18"/>
      <c r="D836" s="7" t="n">
        <v>1650</v>
      </c>
      <c r="E836" s="7" t="n">
        <f aca="false">D836/F836</f>
        <v>330</v>
      </c>
      <c r="F836" s="16" t="n">
        <v>5</v>
      </c>
      <c r="G836" s="17"/>
      <c r="H836" s="7" t="n">
        <f aca="false">G836*D836</f>
        <v>0</v>
      </c>
    </row>
    <row r="837" s="19" customFormat="true" ht="11.25" hidden="true" customHeight="true" outlineLevel="1" collapsed="false">
      <c r="A837" s="20"/>
      <c r="B837" s="14" t="s">
        <v>9</v>
      </c>
      <c r="C837" s="18"/>
      <c r="D837" s="7" t="n">
        <v>1650</v>
      </c>
      <c r="E837" s="7" t="n">
        <f aca="false">D837/F837</f>
        <v>330</v>
      </c>
      <c r="F837" s="16" t="n">
        <v>5</v>
      </c>
      <c r="G837" s="17"/>
      <c r="H837" s="7" t="n">
        <f aca="false">G837*D837</f>
        <v>0</v>
      </c>
    </row>
    <row r="838" s="19" customFormat="true" ht="11.25" hidden="true" customHeight="true" outlineLevel="1" collapsed="false">
      <c r="A838" s="20"/>
      <c r="B838" s="14" t="s">
        <v>9</v>
      </c>
      <c r="C838" s="18"/>
      <c r="D838" s="7" t="n">
        <v>1650</v>
      </c>
      <c r="E838" s="7" t="n">
        <f aca="false">D838/F838</f>
        <v>330</v>
      </c>
      <c r="F838" s="16" t="n">
        <v>5</v>
      </c>
      <c r="G838" s="17"/>
      <c r="H838" s="7" t="n">
        <f aca="false">G838*D838</f>
        <v>0</v>
      </c>
    </row>
    <row r="839" s="19" customFormat="true" ht="11.25" hidden="true" customHeight="true" outlineLevel="1" collapsed="false">
      <c r="A839" s="20"/>
      <c r="B839" s="14" t="s">
        <v>9</v>
      </c>
      <c r="C839" s="18"/>
      <c r="D839" s="7" t="n">
        <v>1650</v>
      </c>
      <c r="E839" s="7" t="n">
        <f aca="false">D839/F839</f>
        <v>330</v>
      </c>
      <c r="F839" s="16" t="n">
        <v>5</v>
      </c>
      <c r="G839" s="17"/>
      <c r="H839" s="7" t="n">
        <f aca="false">G839*D839</f>
        <v>0</v>
      </c>
    </row>
    <row r="840" s="19" customFormat="true" ht="11.25" hidden="true" customHeight="true" outlineLevel="1" collapsed="false">
      <c r="A840" s="20"/>
      <c r="B840" s="14" t="s">
        <v>9</v>
      </c>
      <c r="C840" s="18"/>
      <c r="D840" s="7" t="n">
        <v>1650</v>
      </c>
      <c r="E840" s="7" t="n">
        <f aca="false">D840/F840</f>
        <v>330</v>
      </c>
      <c r="F840" s="16" t="n">
        <v>5</v>
      </c>
      <c r="G840" s="17"/>
      <c r="H840" s="7" t="n">
        <f aca="false">G840*D840</f>
        <v>0</v>
      </c>
    </row>
    <row r="841" s="19" customFormat="true" ht="11.25" hidden="true" customHeight="true" outlineLevel="1" collapsed="false">
      <c r="A841" s="20"/>
      <c r="B841" s="14" t="s">
        <v>9</v>
      </c>
      <c r="C841" s="18"/>
      <c r="D841" s="7" t="n">
        <v>1650</v>
      </c>
      <c r="E841" s="7" t="n">
        <f aca="false">D841/F841</f>
        <v>330</v>
      </c>
      <c r="F841" s="16" t="n">
        <v>5</v>
      </c>
      <c r="G841" s="17"/>
      <c r="H841" s="7" t="n">
        <f aca="false">G841*D841</f>
        <v>0</v>
      </c>
    </row>
    <row r="842" s="19" customFormat="true" ht="11.25" hidden="true" customHeight="true" outlineLevel="1" collapsed="false">
      <c r="A842" s="20"/>
      <c r="B842" s="14" t="s">
        <v>9</v>
      </c>
      <c r="C842" s="18"/>
      <c r="D842" s="7" t="n">
        <v>1650</v>
      </c>
      <c r="E842" s="7" t="n">
        <f aca="false">D842/F842</f>
        <v>330</v>
      </c>
      <c r="F842" s="16" t="n">
        <v>5</v>
      </c>
      <c r="G842" s="17"/>
      <c r="H842" s="7" t="n">
        <f aca="false">G842*D842</f>
        <v>0</v>
      </c>
    </row>
    <row r="843" s="19" customFormat="true" ht="11.25" hidden="true" customHeight="true" outlineLevel="1" collapsed="false">
      <c r="A843" s="20"/>
      <c r="B843" s="14" t="s">
        <v>9</v>
      </c>
      <c r="C843" s="18"/>
      <c r="D843" s="7" t="n">
        <v>1650</v>
      </c>
      <c r="E843" s="7" t="n">
        <f aca="false">D843/F843</f>
        <v>330</v>
      </c>
      <c r="F843" s="16" t="n">
        <v>5</v>
      </c>
      <c r="G843" s="17"/>
      <c r="H843" s="7" t="n">
        <f aca="false">G843*D843</f>
        <v>0</v>
      </c>
    </row>
    <row r="844" s="19" customFormat="true" ht="11.25" hidden="true" customHeight="true" outlineLevel="1" collapsed="false">
      <c r="A844" s="20"/>
      <c r="B844" s="14" t="s">
        <v>9</v>
      </c>
      <c r="C844" s="18"/>
      <c r="D844" s="7" t="n">
        <v>1650</v>
      </c>
      <c r="E844" s="7" t="n">
        <f aca="false">D844/F844</f>
        <v>330</v>
      </c>
      <c r="F844" s="16" t="n">
        <v>5</v>
      </c>
      <c r="G844" s="17"/>
      <c r="H844" s="7" t="n">
        <f aca="false">G844*D844</f>
        <v>0</v>
      </c>
    </row>
    <row r="845" s="19" customFormat="true" ht="11.25" hidden="true" customHeight="true" outlineLevel="1" collapsed="false">
      <c r="A845" s="20"/>
      <c r="B845" s="14" t="s">
        <v>9</v>
      </c>
      <c r="C845" s="18"/>
      <c r="D845" s="7" t="n">
        <v>1650</v>
      </c>
      <c r="E845" s="7" t="n">
        <f aca="false">D845/F845</f>
        <v>330</v>
      </c>
      <c r="F845" s="16" t="n">
        <v>5</v>
      </c>
      <c r="G845" s="17"/>
      <c r="H845" s="7" t="n">
        <f aca="false">G845*D845</f>
        <v>0</v>
      </c>
    </row>
    <row r="846" s="19" customFormat="true" ht="11.25" hidden="true" customHeight="true" outlineLevel="1" collapsed="false">
      <c r="A846" s="20"/>
      <c r="B846" s="14" t="s">
        <v>9</v>
      </c>
      <c r="C846" s="18"/>
      <c r="D846" s="7" t="n">
        <v>1650</v>
      </c>
      <c r="E846" s="7" t="n">
        <f aca="false">D846/F846</f>
        <v>330</v>
      </c>
      <c r="F846" s="16" t="n">
        <v>5</v>
      </c>
      <c r="G846" s="17"/>
      <c r="H846" s="7" t="n">
        <f aca="false">G846*D846</f>
        <v>0</v>
      </c>
    </row>
    <row r="847" s="19" customFormat="true" ht="11.25" hidden="true" customHeight="true" outlineLevel="1" collapsed="false">
      <c r="A847" s="20"/>
      <c r="B847" s="14" t="s">
        <v>9</v>
      </c>
      <c r="C847" s="18"/>
      <c r="D847" s="7" t="n">
        <v>1650</v>
      </c>
      <c r="E847" s="7" t="n">
        <f aca="false">D847/F847</f>
        <v>330</v>
      </c>
      <c r="F847" s="16" t="n">
        <v>5</v>
      </c>
      <c r="G847" s="17"/>
      <c r="H847" s="7" t="n">
        <f aca="false">G847*D847</f>
        <v>0</v>
      </c>
    </row>
    <row r="848" customFormat="false" ht="118.5" hidden="false" customHeight="true" outlineLevel="0" collapsed="false">
      <c r="A848" s="20" t="n">
        <v>14011</v>
      </c>
      <c r="B848" s="14" t="s">
        <v>9</v>
      </c>
      <c r="C848" s="15"/>
      <c r="D848" s="7" t="n">
        <v>1650</v>
      </c>
      <c r="E848" s="7" t="n">
        <f aca="false">D848/F848</f>
        <v>330</v>
      </c>
      <c r="F848" s="16" t="n">
        <v>5</v>
      </c>
      <c r="G848" s="17"/>
      <c r="H848" s="7" t="n">
        <f aca="false">G848*D848</f>
        <v>0</v>
      </c>
    </row>
    <row r="849" s="19" customFormat="true" ht="11.25" hidden="true" customHeight="true" outlineLevel="1" collapsed="false">
      <c r="A849" s="20"/>
      <c r="B849" s="14" t="s">
        <v>9</v>
      </c>
      <c r="C849" s="18"/>
      <c r="D849" s="7" t="n">
        <v>1650</v>
      </c>
      <c r="E849" s="7" t="n">
        <f aca="false">D849/F849</f>
        <v>330</v>
      </c>
      <c r="F849" s="16" t="n">
        <v>5</v>
      </c>
      <c r="G849" s="17"/>
      <c r="H849" s="7" t="n">
        <f aca="false">G849*D849</f>
        <v>0</v>
      </c>
    </row>
    <row r="850" s="19" customFormat="true" ht="11.25" hidden="true" customHeight="true" outlineLevel="1" collapsed="false">
      <c r="A850" s="20"/>
      <c r="B850" s="14" t="s">
        <v>9</v>
      </c>
      <c r="C850" s="18"/>
      <c r="D850" s="7" t="n">
        <v>1650</v>
      </c>
      <c r="E850" s="7" t="n">
        <f aca="false">D850/F850</f>
        <v>330</v>
      </c>
      <c r="F850" s="16" t="n">
        <v>5</v>
      </c>
      <c r="G850" s="17"/>
      <c r="H850" s="7" t="n">
        <f aca="false">G850*D850</f>
        <v>0</v>
      </c>
    </row>
    <row r="851" s="19" customFormat="true" ht="11.25" hidden="true" customHeight="true" outlineLevel="1" collapsed="false">
      <c r="A851" s="20"/>
      <c r="B851" s="14" t="s">
        <v>9</v>
      </c>
      <c r="C851" s="18"/>
      <c r="D851" s="7" t="n">
        <v>1650</v>
      </c>
      <c r="E851" s="7" t="n">
        <f aca="false">D851/F851</f>
        <v>330</v>
      </c>
      <c r="F851" s="16" t="n">
        <v>5</v>
      </c>
      <c r="G851" s="17"/>
      <c r="H851" s="7" t="n">
        <f aca="false">G851*D851</f>
        <v>0</v>
      </c>
    </row>
    <row r="852" s="19" customFormat="true" ht="11.25" hidden="true" customHeight="true" outlineLevel="1" collapsed="false">
      <c r="A852" s="20"/>
      <c r="B852" s="14" t="s">
        <v>9</v>
      </c>
      <c r="C852" s="18"/>
      <c r="D852" s="7" t="n">
        <v>1650</v>
      </c>
      <c r="E852" s="7" t="n">
        <f aca="false">D852/F852</f>
        <v>330</v>
      </c>
      <c r="F852" s="16" t="n">
        <v>5</v>
      </c>
      <c r="G852" s="17"/>
      <c r="H852" s="7" t="n">
        <f aca="false">G852*D852</f>
        <v>0</v>
      </c>
    </row>
    <row r="853" s="19" customFormat="true" ht="11.25" hidden="true" customHeight="true" outlineLevel="1" collapsed="false">
      <c r="A853" s="20"/>
      <c r="B853" s="14" t="s">
        <v>9</v>
      </c>
      <c r="C853" s="18"/>
      <c r="D853" s="7" t="n">
        <v>1650</v>
      </c>
      <c r="E853" s="7" t="n">
        <f aca="false">D853/F853</f>
        <v>330</v>
      </c>
      <c r="F853" s="16" t="n">
        <v>5</v>
      </c>
      <c r="G853" s="17"/>
      <c r="H853" s="7" t="n">
        <f aca="false">G853*D853</f>
        <v>0</v>
      </c>
    </row>
    <row r="854" customFormat="false" ht="119.25" hidden="false" customHeight="true" outlineLevel="0" collapsed="false">
      <c r="A854" s="20" t="n">
        <v>14018</v>
      </c>
      <c r="B854" s="14" t="s">
        <v>9</v>
      </c>
      <c r="C854" s="15"/>
      <c r="D854" s="7" t="n">
        <v>1650</v>
      </c>
      <c r="E854" s="7" t="n">
        <f aca="false">D854/F854</f>
        <v>330</v>
      </c>
      <c r="F854" s="16" t="n">
        <v>5</v>
      </c>
      <c r="G854" s="17"/>
      <c r="H854" s="7" t="n">
        <f aca="false">G854*D854</f>
        <v>0</v>
      </c>
    </row>
    <row r="855" s="19" customFormat="true" ht="11.25" hidden="true" customHeight="true" outlineLevel="1" collapsed="false">
      <c r="A855" s="20"/>
      <c r="B855" s="14" t="s">
        <v>9</v>
      </c>
      <c r="C855" s="18"/>
      <c r="D855" s="7" t="n">
        <v>1650</v>
      </c>
      <c r="E855" s="7" t="n">
        <f aca="false">D855/F855</f>
        <v>330</v>
      </c>
      <c r="F855" s="16" t="n">
        <v>5</v>
      </c>
      <c r="G855" s="17"/>
      <c r="H855" s="7" t="n">
        <f aca="false">G855*D855</f>
        <v>0</v>
      </c>
    </row>
    <row r="856" s="19" customFormat="true" ht="11.25" hidden="true" customHeight="true" outlineLevel="1" collapsed="false">
      <c r="A856" s="20"/>
      <c r="B856" s="14" t="s">
        <v>9</v>
      </c>
      <c r="C856" s="18"/>
      <c r="D856" s="7" t="n">
        <v>1650</v>
      </c>
      <c r="E856" s="7" t="n">
        <f aca="false">D856/F856</f>
        <v>330</v>
      </c>
      <c r="F856" s="16" t="n">
        <v>5</v>
      </c>
      <c r="G856" s="17"/>
      <c r="H856" s="7" t="n">
        <f aca="false">G856*D856</f>
        <v>0</v>
      </c>
    </row>
    <row r="857" s="19" customFormat="true" ht="11.25" hidden="true" customHeight="true" outlineLevel="1" collapsed="false">
      <c r="A857" s="20"/>
      <c r="B857" s="14" t="s">
        <v>9</v>
      </c>
      <c r="C857" s="18"/>
      <c r="D857" s="7" t="n">
        <v>1650</v>
      </c>
      <c r="E857" s="7" t="n">
        <f aca="false">D857/F857</f>
        <v>330</v>
      </c>
      <c r="F857" s="16" t="n">
        <v>5</v>
      </c>
      <c r="G857" s="17"/>
      <c r="H857" s="7" t="n">
        <f aca="false">G857*D857</f>
        <v>0</v>
      </c>
    </row>
    <row r="858" s="19" customFormat="true" ht="11.25" hidden="true" customHeight="true" outlineLevel="1" collapsed="false">
      <c r="A858" s="20"/>
      <c r="B858" s="14" t="s">
        <v>9</v>
      </c>
      <c r="C858" s="18"/>
      <c r="D858" s="7" t="n">
        <v>1650</v>
      </c>
      <c r="E858" s="7" t="n">
        <f aca="false">D858/F858</f>
        <v>330</v>
      </c>
      <c r="F858" s="16" t="n">
        <v>5</v>
      </c>
      <c r="G858" s="17"/>
      <c r="H858" s="7" t="n">
        <f aca="false">G858*D858</f>
        <v>0</v>
      </c>
    </row>
    <row r="859" s="19" customFormat="true" ht="11.25" hidden="true" customHeight="true" outlineLevel="1" collapsed="false">
      <c r="A859" s="20"/>
      <c r="B859" s="14" t="s">
        <v>9</v>
      </c>
      <c r="C859" s="18"/>
      <c r="D859" s="7" t="n">
        <v>1650</v>
      </c>
      <c r="E859" s="7" t="n">
        <f aca="false">D859/F859</f>
        <v>330</v>
      </c>
      <c r="F859" s="16" t="n">
        <v>5</v>
      </c>
      <c r="G859" s="17"/>
      <c r="H859" s="7" t="n">
        <f aca="false">G859*D859</f>
        <v>0</v>
      </c>
    </row>
    <row r="860" s="19" customFormat="true" ht="11.25" hidden="true" customHeight="true" outlineLevel="1" collapsed="false">
      <c r="A860" s="20"/>
      <c r="B860" s="14" t="s">
        <v>9</v>
      </c>
      <c r="C860" s="18"/>
      <c r="D860" s="7" t="n">
        <v>1650</v>
      </c>
      <c r="E860" s="7" t="n">
        <f aca="false">D860/F860</f>
        <v>330</v>
      </c>
      <c r="F860" s="16" t="n">
        <v>5</v>
      </c>
      <c r="G860" s="17"/>
      <c r="H860" s="7" t="n">
        <f aca="false">G860*D860</f>
        <v>0</v>
      </c>
    </row>
    <row r="861" s="19" customFormat="true" ht="11.25" hidden="true" customHeight="true" outlineLevel="1" collapsed="false">
      <c r="A861" s="20"/>
      <c r="B861" s="14" t="s">
        <v>9</v>
      </c>
      <c r="C861" s="18"/>
      <c r="D861" s="7" t="n">
        <v>1650</v>
      </c>
      <c r="E861" s="7" t="n">
        <f aca="false">D861/F861</f>
        <v>330</v>
      </c>
      <c r="F861" s="16" t="n">
        <v>5</v>
      </c>
      <c r="G861" s="17"/>
      <c r="H861" s="7" t="n">
        <f aca="false">G861*D861</f>
        <v>0</v>
      </c>
    </row>
    <row r="862" s="19" customFormat="true" ht="11.25" hidden="true" customHeight="true" outlineLevel="1" collapsed="false">
      <c r="A862" s="20"/>
      <c r="B862" s="14" t="s">
        <v>9</v>
      </c>
      <c r="C862" s="18"/>
      <c r="D862" s="7" t="n">
        <v>1650</v>
      </c>
      <c r="E862" s="7" t="n">
        <f aca="false">D862/F862</f>
        <v>330</v>
      </c>
      <c r="F862" s="16" t="n">
        <v>5</v>
      </c>
      <c r="G862" s="17"/>
      <c r="H862" s="7" t="n">
        <f aca="false">G862*D862</f>
        <v>0</v>
      </c>
    </row>
    <row r="863" s="19" customFormat="true" ht="11.25" hidden="true" customHeight="true" outlineLevel="1" collapsed="false">
      <c r="A863" s="20"/>
      <c r="B863" s="14" t="s">
        <v>9</v>
      </c>
      <c r="C863" s="18"/>
      <c r="D863" s="7" t="n">
        <v>1650</v>
      </c>
      <c r="E863" s="7" t="n">
        <f aca="false">D863/F863</f>
        <v>330</v>
      </c>
      <c r="F863" s="16" t="n">
        <v>5</v>
      </c>
      <c r="G863" s="17"/>
      <c r="H863" s="7" t="n">
        <f aca="false">G863*D863</f>
        <v>0</v>
      </c>
    </row>
    <row r="864" s="19" customFormat="true" ht="11.25" hidden="true" customHeight="true" outlineLevel="1" collapsed="false">
      <c r="A864" s="20"/>
      <c r="B864" s="14" t="s">
        <v>9</v>
      </c>
      <c r="C864" s="18"/>
      <c r="D864" s="7" t="n">
        <v>1650</v>
      </c>
      <c r="E864" s="7" t="n">
        <f aca="false">D864/F864</f>
        <v>330</v>
      </c>
      <c r="F864" s="16" t="n">
        <v>5</v>
      </c>
      <c r="G864" s="17"/>
      <c r="H864" s="7" t="n">
        <f aca="false">G864*D864</f>
        <v>0</v>
      </c>
    </row>
    <row r="865" s="19" customFormat="true" ht="11.25" hidden="true" customHeight="true" outlineLevel="1" collapsed="false">
      <c r="A865" s="20"/>
      <c r="B865" s="14" t="s">
        <v>9</v>
      </c>
      <c r="C865" s="18"/>
      <c r="D865" s="7" t="n">
        <v>1650</v>
      </c>
      <c r="E865" s="7" t="n">
        <f aca="false">D865/F865</f>
        <v>330</v>
      </c>
      <c r="F865" s="16" t="n">
        <v>5</v>
      </c>
      <c r="G865" s="17"/>
      <c r="H865" s="7" t="n">
        <f aca="false">G865*D865</f>
        <v>0</v>
      </c>
    </row>
    <row r="866" s="19" customFormat="true" ht="11.25" hidden="true" customHeight="true" outlineLevel="1" collapsed="false">
      <c r="A866" s="20"/>
      <c r="B866" s="14" t="s">
        <v>9</v>
      </c>
      <c r="C866" s="18"/>
      <c r="D866" s="7" t="n">
        <v>1650</v>
      </c>
      <c r="E866" s="7" t="n">
        <f aca="false">D866/F866</f>
        <v>330</v>
      </c>
      <c r="F866" s="16" t="n">
        <v>5</v>
      </c>
      <c r="G866" s="17"/>
      <c r="H866" s="7" t="n">
        <f aca="false">G866*D866</f>
        <v>0</v>
      </c>
    </row>
    <row r="867" s="19" customFormat="true" ht="11.25" hidden="true" customHeight="true" outlineLevel="1" collapsed="false">
      <c r="A867" s="20"/>
      <c r="B867" s="14" t="s">
        <v>9</v>
      </c>
      <c r="C867" s="18"/>
      <c r="D867" s="7" t="n">
        <v>1650</v>
      </c>
      <c r="E867" s="7" t="n">
        <f aca="false">D867/F867</f>
        <v>330</v>
      </c>
      <c r="F867" s="16" t="n">
        <v>5</v>
      </c>
      <c r="G867" s="17"/>
      <c r="H867" s="7" t="n">
        <f aca="false">G867*D867</f>
        <v>0</v>
      </c>
    </row>
    <row r="868" s="19" customFormat="true" ht="11.25" hidden="true" customHeight="true" outlineLevel="1" collapsed="false">
      <c r="A868" s="20"/>
      <c r="B868" s="14" t="s">
        <v>9</v>
      </c>
      <c r="C868" s="18"/>
      <c r="D868" s="7" t="n">
        <v>1650</v>
      </c>
      <c r="E868" s="7" t="n">
        <f aca="false">D868/F868</f>
        <v>330</v>
      </c>
      <c r="F868" s="16" t="n">
        <v>5</v>
      </c>
      <c r="G868" s="17"/>
      <c r="H868" s="7" t="n">
        <f aca="false">G868*D868</f>
        <v>0</v>
      </c>
    </row>
    <row r="869" s="19" customFormat="true" ht="11.25" hidden="true" customHeight="true" outlineLevel="1" collapsed="false">
      <c r="A869" s="20"/>
      <c r="B869" s="14" t="s">
        <v>9</v>
      </c>
      <c r="C869" s="18"/>
      <c r="D869" s="7" t="n">
        <v>1650</v>
      </c>
      <c r="E869" s="7" t="n">
        <f aca="false">D869/F869</f>
        <v>330</v>
      </c>
      <c r="F869" s="16" t="n">
        <v>5</v>
      </c>
      <c r="G869" s="17"/>
      <c r="H869" s="7" t="n">
        <f aca="false">G869*D869</f>
        <v>0</v>
      </c>
    </row>
    <row r="870" customFormat="false" ht="122.25" hidden="false" customHeight="true" outlineLevel="0" collapsed="false">
      <c r="A870" s="20" t="n">
        <v>14036</v>
      </c>
      <c r="B870" s="14" t="s">
        <v>9</v>
      </c>
      <c r="C870" s="15"/>
      <c r="D870" s="7" t="n">
        <v>1650</v>
      </c>
      <c r="E870" s="7" t="n">
        <f aca="false">D870/F870</f>
        <v>330</v>
      </c>
      <c r="F870" s="16" t="n">
        <v>5</v>
      </c>
      <c r="G870" s="17"/>
      <c r="H870" s="7" t="n">
        <f aca="false">G870*D870</f>
        <v>0</v>
      </c>
    </row>
    <row r="871" s="19" customFormat="true" ht="11.25" hidden="true" customHeight="true" outlineLevel="1" collapsed="false">
      <c r="A871" s="20"/>
      <c r="B871" s="14" t="s">
        <v>9</v>
      </c>
      <c r="C871" s="18"/>
      <c r="D871" s="7" t="n">
        <v>1650</v>
      </c>
      <c r="E871" s="7" t="n">
        <f aca="false">D871/F871</f>
        <v>330</v>
      </c>
      <c r="F871" s="16" t="n">
        <v>5</v>
      </c>
      <c r="G871" s="17"/>
      <c r="H871" s="7" t="n">
        <f aca="false">G871*D871</f>
        <v>0</v>
      </c>
    </row>
    <row r="872" s="19" customFormat="true" ht="11.25" hidden="true" customHeight="true" outlineLevel="1" collapsed="false">
      <c r="A872" s="20"/>
      <c r="B872" s="14" t="s">
        <v>9</v>
      </c>
      <c r="C872" s="18"/>
      <c r="D872" s="7" t="n">
        <v>1650</v>
      </c>
      <c r="E872" s="7" t="n">
        <f aca="false">D872/F872</f>
        <v>330</v>
      </c>
      <c r="F872" s="16" t="n">
        <v>5</v>
      </c>
      <c r="G872" s="17"/>
      <c r="H872" s="7" t="n">
        <f aca="false">G872*D872</f>
        <v>0</v>
      </c>
    </row>
    <row r="873" s="19" customFormat="true" ht="11.25" hidden="true" customHeight="true" outlineLevel="1" collapsed="false">
      <c r="A873" s="20"/>
      <c r="B873" s="14" t="s">
        <v>9</v>
      </c>
      <c r="C873" s="18"/>
      <c r="D873" s="7" t="n">
        <v>1650</v>
      </c>
      <c r="E873" s="7" t="n">
        <f aca="false">D873/F873</f>
        <v>330</v>
      </c>
      <c r="F873" s="16" t="n">
        <v>5</v>
      </c>
      <c r="G873" s="17"/>
      <c r="H873" s="7" t="n">
        <f aca="false">G873*D873</f>
        <v>0</v>
      </c>
    </row>
    <row r="874" s="19" customFormat="true" ht="11.25" hidden="true" customHeight="true" outlineLevel="1" collapsed="false">
      <c r="A874" s="20"/>
      <c r="B874" s="14" t="s">
        <v>9</v>
      </c>
      <c r="C874" s="18"/>
      <c r="D874" s="7" t="n">
        <v>1650</v>
      </c>
      <c r="E874" s="7" t="n">
        <f aca="false">D874/F874</f>
        <v>330</v>
      </c>
      <c r="F874" s="16" t="n">
        <v>5</v>
      </c>
      <c r="G874" s="17"/>
      <c r="H874" s="7" t="n">
        <f aca="false">G874*D874</f>
        <v>0</v>
      </c>
    </row>
    <row r="875" s="19" customFormat="true" ht="11.25" hidden="true" customHeight="true" outlineLevel="1" collapsed="false">
      <c r="A875" s="20"/>
      <c r="B875" s="14" t="s">
        <v>9</v>
      </c>
      <c r="C875" s="18"/>
      <c r="D875" s="7" t="n">
        <v>1650</v>
      </c>
      <c r="E875" s="7" t="n">
        <f aca="false">D875/F875</f>
        <v>330</v>
      </c>
      <c r="F875" s="16" t="n">
        <v>5</v>
      </c>
      <c r="G875" s="17"/>
      <c r="H875" s="7" t="n">
        <f aca="false">G875*D875</f>
        <v>0</v>
      </c>
    </row>
    <row r="876" s="19" customFormat="true" ht="11.25" hidden="true" customHeight="true" outlineLevel="1" collapsed="false">
      <c r="A876" s="20"/>
      <c r="B876" s="14" t="s">
        <v>9</v>
      </c>
      <c r="C876" s="18"/>
      <c r="D876" s="7" t="n">
        <v>1650</v>
      </c>
      <c r="E876" s="7" t="n">
        <f aca="false">D876/F876</f>
        <v>330</v>
      </c>
      <c r="F876" s="16" t="n">
        <v>5</v>
      </c>
      <c r="G876" s="17"/>
      <c r="H876" s="7" t="n">
        <f aca="false">G876*D876</f>
        <v>0</v>
      </c>
    </row>
    <row r="877" s="19" customFormat="true" ht="11.25" hidden="true" customHeight="true" outlineLevel="1" collapsed="false">
      <c r="A877" s="20"/>
      <c r="B877" s="14" t="s">
        <v>9</v>
      </c>
      <c r="C877" s="18"/>
      <c r="D877" s="7" t="n">
        <v>1650</v>
      </c>
      <c r="E877" s="7" t="n">
        <f aca="false">D877/F877</f>
        <v>330</v>
      </c>
      <c r="F877" s="16" t="n">
        <v>5</v>
      </c>
      <c r="G877" s="17"/>
      <c r="H877" s="7" t="n">
        <f aca="false">G877*D877</f>
        <v>0</v>
      </c>
    </row>
    <row r="878" s="19" customFormat="true" ht="11.25" hidden="true" customHeight="true" outlineLevel="1" collapsed="false">
      <c r="A878" s="20"/>
      <c r="B878" s="14" t="s">
        <v>9</v>
      </c>
      <c r="C878" s="18"/>
      <c r="D878" s="7" t="n">
        <v>1650</v>
      </c>
      <c r="E878" s="7" t="n">
        <f aca="false">D878/F878</f>
        <v>330</v>
      </c>
      <c r="F878" s="16" t="n">
        <v>5</v>
      </c>
      <c r="G878" s="17"/>
      <c r="H878" s="7" t="n">
        <f aca="false">G878*D878</f>
        <v>0</v>
      </c>
    </row>
    <row r="879" s="19" customFormat="true" ht="11.25" hidden="true" customHeight="true" outlineLevel="1" collapsed="false">
      <c r="A879" s="20"/>
      <c r="B879" s="14" t="s">
        <v>9</v>
      </c>
      <c r="C879" s="18"/>
      <c r="D879" s="7" t="n">
        <v>1650</v>
      </c>
      <c r="E879" s="7" t="n">
        <f aca="false">D879/F879</f>
        <v>330</v>
      </c>
      <c r="F879" s="16" t="n">
        <v>5</v>
      </c>
      <c r="G879" s="17"/>
      <c r="H879" s="7" t="n">
        <f aca="false">G879*D879</f>
        <v>0</v>
      </c>
    </row>
    <row r="880" s="19" customFormat="true" ht="11.25" hidden="true" customHeight="true" outlineLevel="1" collapsed="false">
      <c r="A880" s="20"/>
      <c r="B880" s="14" t="s">
        <v>9</v>
      </c>
      <c r="C880" s="18"/>
      <c r="D880" s="7" t="n">
        <v>1650</v>
      </c>
      <c r="E880" s="7" t="n">
        <f aca="false">D880/F880</f>
        <v>330</v>
      </c>
      <c r="F880" s="16" t="n">
        <v>5</v>
      </c>
      <c r="G880" s="17"/>
      <c r="H880" s="7" t="n">
        <f aca="false">G880*D880</f>
        <v>0</v>
      </c>
    </row>
    <row r="881" customFormat="false" ht="121.5" hidden="false" customHeight="true" outlineLevel="0" collapsed="false">
      <c r="A881" s="20" t="n">
        <v>14037</v>
      </c>
      <c r="B881" s="14" t="s">
        <v>9</v>
      </c>
      <c r="C881" s="15"/>
      <c r="D881" s="7" t="n">
        <v>1650</v>
      </c>
      <c r="E881" s="7" t="n">
        <f aca="false">D881/F881</f>
        <v>330</v>
      </c>
      <c r="F881" s="16" t="n">
        <v>5</v>
      </c>
      <c r="G881" s="17"/>
      <c r="H881" s="7" t="n">
        <f aca="false">G881*D881</f>
        <v>0</v>
      </c>
    </row>
    <row r="882" s="19" customFormat="true" ht="11.25" hidden="true" customHeight="true" outlineLevel="1" collapsed="false">
      <c r="A882" s="20"/>
      <c r="B882" s="14" t="s">
        <v>9</v>
      </c>
      <c r="C882" s="18"/>
      <c r="D882" s="7" t="n">
        <v>1650</v>
      </c>
      <c r="E882" s="7" t="n">
        <f aca="false">D882/F882</f>
        <v>330</v>
      </c>
      <c r="F882" s="16" t="n">
        <v>5</v>
      </c>
      <c r="G882" s="17"/>
      <c r="H882" s="7" t="n">
        <f aca="false">G882*D882</f>
        <v>0</v>
      </c>
    </row>
    <row r="883" s="19" customFormat="true" ht="11.25" hidden="true" customHeight="true" outlineLevel="1" collapsed="false">
      <c r="A883" s="20"/>
      <c r="B883" s="14" t="s">
        <v>9</v>
      </c>
      <c r="C883" s="18"/>
      <c r="D883" s="7" t="n">
        <v>1650</v>
      </c>
      <c r="E883" s="7" t="n">
        <f aca="false">D883/F883</f>
        <v>330</v>
      </c>
      <c r="F883" s="16" t="n">
        <v>5</v>
      </c>
      <c r="G883" s="17"/>
      <c r="H883" s="7" t="n">
        <f aca="false">G883*D883</f>
        <v>0</v>
      </c>
    </row>
    <row r="884" s="19" customFormat="true" ht="11.25" hidden="true" customHeight="true" outlineLevel="1" collapsed="false">
      <c r="A884" s="20"/>
      <c r="B884" s="14" t="s">
        <v>9</v>
      </c>
      <c r="C884" s="18"/>
      <c r="D884" s="7" t="n">
        <v>1650</v>
      </c>
      <c r="E884" s="7" t="n">
        <f aca="false">D884/F884</f>
        <v>330</v>
      </c>
      <c r="F884" s="16" t="n">
        <v>5</v>
      </c>
      <c r="G884" s="17"/>
      <c r="H884" s="7" t="n">
        <f aca="false">G884*D884</f>
        <v>0</v>
      </c>
    </row>
    <row r="885" s="19" customFormat="true" ht="11.25" hidden="true" customHeight="true" outlineLevel="1" collapsed="false">
      <c r="A885" s="20"/>
      <c r="B885" s="14" t="s">
        <v>9</v>
      </c>
      <c r="C885" s="18"/>
      <c r="D885" s="7" t="n">
        <v>1650</v>
      </c>
      <c r="E885" s="7" t="n">
        <f aca="false">D885/F885</f>
        <v>330</v>
      </c>
      <c r="F885" s="16" t="n">
        <v>5</v>
      </c>
      <c r="G885" s="17"/>
      <c r="H885" s="7" t="n">
        <f aca="false">G885*D885</f>
        <v>0</v>
      </c>
    </row>
    <row r="886" s="19" customFormat="true" ht="11.25" hidden="true" customHeight="true" outlineLevel="1" collapsed="false">
      <c r="A886" s="20"/>
      <c r="B886" s="14" t="s">
        <v>9</v>
      </c>
      <c r="C886" s="18"/>
      <c r="D886" s="7" t="n">
        <v>1650</v>
      </c>
      <c r="E886" s="7" t="n">
        <f aca="false">D886/F886</f>
        <v>330</v>
      </c>
      <c r="F886" s="16" t="n">
        <v>5</v>
      </c>
      <c r="G886" s="17"/>
      <c r="H886" s="7" t="n">
        <f aca="false">G886*D886</f>
        <v>0</v>
      </c>
    </row>
    <row r="887" s="19" customFormat="true" ht="11.25" hidden="true" customHeight="true" outlineLevel="1" collapsed="false">
      <c r="A887" s="20"/>
      <c r="B887" s="14" t="s">
        <v>9</v>
      </c>
      <c r="C887" s="18"/>
      <c r="D887" s="7" t="n">
        <v>1650</v>
      </c>
      <c r="E887" s="7" t="n">
        <f aca="false">D887/F887</f>
        <v>330</v>
      </c>
      <c r="F887" s="16" t="n">
        <v>5</v>
      </c>
      <c r="G887" s="17"/>
      <c r="H887" s="7" t="n">
        <f aca="false">G887*D887</f>
        <v>0</v>
      </c>
    </row>
    <row r="888" s="19" customFormat="true" ht="11.25" hidden="true" customHeight="true" outlineLevel="1" collapsed="false">
      <c r="A888" s="20"/>
      <c r="B888" s="14" t="s">
        <v>9</v>
      </c>
      <c r="C888" s="18"/>
      <c r="D888" s="7" t="n">
        <v>1650</v>
      </c>
      <c r="E888" s="7" t="n">
        <f aca="false">D888/F888</f>
        <v>330</v>
      </c>
      <c r="F888" s="16" t="n">
        <v>5</v>
      </c>
      <c r="G888" s="17"/>
      <c r="H888" s="7" t="n">
        <f aca="false">G888*D888</f>
        <v>0</v>
      </c>
    </row>
    <row r="889" s="19" customFormat="true" ht="11.25" hidden="true" customHeight="true" outlineLevel="1" collapsed="false">
      <c r="A889" s="20"/>
      <c r="B889" s="14" t="s">
        <v>9</v>
      </c>
      <c r="C889" s="18"/>
      <c r="D889" s="7" t="n">
        <v>1650</v>
      </c>
      <c r="E889" s="7" t="n">
        <f aca="false">D889/F889</f>
        <v>330</v>
      </c>
      <c r="F889" s="16" t="n">
        <v>5</v>
      </c>
      <c r="G889" s="17"/>
      <c r="H889" s="7" t="n">
        <f aca="false">G889*D889</f>
        <v>0</v>
      </c>
    </row>
    <row r="890" s="19" customFormat="true" ht="11.25" hidden="true" customHeight="true" outlineLevel="1" collapsed="false">
      <c r="A890" s="20"/>
      <c r="B890" s="14" t="s">
        <v>9</v>
      </c>
      <c r="C890" s="18"/>
      <c r="D890" s="7" t="n">
        <v>1650</v>
      </c>
      <c r="E890" s="7" t="n">
        <f aca="false">D890/F890</f>
        <v>330</v>
      </c>
      <c r="F890" s="16" t="n">
        <v>5</v>
      </c>
      <c r="G890" s="17"/>
      <c r="H890" s="7" t="n">
        <f aca="false">G890*D890</f>
        <v>0</v>
      </c>
    </row>
    <row r="891" s="19" customFormat="true" ht="11.25" hidden="true" customHeight="true" outlineLevel="1" collapsed="false">
      <c r="A891" s="20"/>
      <c r="B891" s="14" t="s">
        <v>9</v>
      </c>
      <c r="C891" s="18"/>
      <c r="D891" s="7" t="n">
        <v>1650</v>
      </c>
      <c r="E891" s="7" t="n">
        <f aca="false">D891/F891</f>
        <v>330</v>
      </c>
      <c r="F891" s="16" t="n">
        <v>5</v>
      </c>
      <c r="G891" s="17"/>
      <c r="H891" s="7" t="n">
        <f aca="false">G891*D891</f>
        <v>0</v>
      </c>
    </row>
    <row r="892" customFormat="false" ht="121.5" hidden="false" customHeight="true" outlineLevel="0" collapsed="false">
      <c r="A892" s="20" t="n">
        <v>14051</v>
      </c>
      <c r="B892" s="14" t="s">
        <v>9</v>
      </c>
      <c r="C892" s="15"/>
      <c r="D892" s="7" t="n">
        <v>1650</v>
      </c>
      <c r="E892" s="7" t="n">
        <f aca="false">D892/F892</f>
        <v>330</v>
      </c>
      <c r="F892" s="16" t="n">
        <v>5</v>
      </c>
      <c r="G892" s="17"/>
      <c r="H892" s="7" t="n">
        <f aca="false">G892*D892</f>
        <v>0</v>
      </c>
    </row>
    <row r="893" s="19" customFormat="true" ht="11.25" hidden="true" customHeight="true" outlineLevel="1" collapsed="false">
      <c r="A893" s="20"/>
      <c r="B893" s="14" t="s">
        <v>9</v>
      </c>
      <c r="C893" s="18"/>
      <c r="D893" s="7" t="n">
        <v>1650</v>
      </c>
      <c r="E893" s="7" t="n">
        <f aca="false">D893/F893</f>
        <v>330</v>
      </c>
      <c r="F893" s="16" t="n">
        <v>5</v>
      </c>
      <c r="G893" s="17"/>
      <c r="H893" s="7" t="n">
        <f aca="false">G893*D893</f>
        <v>0</v>
      </c>
    </row>
    <row r="894" s="19" customFormat="true" ht="11.25" hidden="true" customHeight="true" outlineLevel="1" collapsed="false">
      <c r="A894" s="20"/>
      <c r="B894" s="14" t="s">
        <v>9</v>
      </c>
      <c r="C894" s="18"/>
      <c r="D894" s="7" t="n">
        <v>1650</v>
      </c>
      <c r="E894" s="7" t="n">
        <f aca="false">D894/F894</f>
        <v>330</v>
      </c>
      <c r="F894" s="16" t="n">
        <v>5</v>
      </c>
      <c r="G894" s="17"/>
      <c r="H894" s="7" t="n">
        <f aca="false">G894*D894</f>
        <v>0</v>
      </c>
    </row>
    <row r="895" s="19" customFormat="true" ht="11.25" hidden="true" customHeight="true" outlineLevel="1" collapsed="false">
      <c r="A895" s="20"/>
      <c r="B895" s="14" t="s">
        <v>9</v>
      </c>
      <c r="C895" s="18"/>
      <c r="D895" s="7" t="n">
        <v>1650</v>
      </c>
      <c r="E895" s="7" t="n">
        <f aca="false">D895/F895</f>
        <v>330</v>
      </c>
      <c r="F895" s="16" t="n">
        <v>5</v>
      </c>
      <c r="G895" s="17"/>
      <c r="H895" s="7" t="n">
        <f aca="false">G895*D895</f>
        <v>0</v>
      </c>
    </row>
    <row r="896" s="19" customFormat="true" ht="11.25" hidden="true" customHeight="true" outlineLevel="1" collapsed="false">
      <c r="A896" s="20"/>
      <c r="B896" s="14" t="s">
        <v>9</v>
      </c>
      <c r="C896" s="18"/>
      <c r="D896" s="7" t="n">
        <v>1650</v>
      </c>
      <c r="E896" s="7" t="n">
        <f aca="false">D896/F896</f>
        <v>330</v>
      </c>
      <c r="F896" s="16" t="n">
        <v>5</v>
      </c>
      <c r="G896" s="17"/>
      <c r="H896" s="7" t="n">
        <f aca="false">G896*D896</f>
        <v>0</v>
      </c>
    </row>
    <row r="897" s="19" customFormat="true" ht="11.25" hidden="true" customHeight="true" outlineLevel="1" collapsed="false">
      <c r="A897" s="20"/>
      <c r="B897" s="14" t="s">
        <v>9</v>
      </c>
      <c r="C897" s="18"/>
      <c r="D897" s="7" t="n">
        <v>1650</v>
      </c>
      <c r="E897" s="7" t="n">
        <f aca="false">D897/F897</f>
        <v>330</v>
      </c>
      <c r="F897" s="16" t="n">
        <v>5</v>
      </c>
      <c r="G897" s="17"/>
      <c r="H897" s="7" t="n">
        <f aca="false">G897*D897</f>
        <v>0</v>
      </c>
    </row>
    <row r="898" s="19" customFormat="true" ht="11.25" hidden="true" customHeight="true" outlineLevel="1" collapsed="false">
      <c r="A898" s="20"/>
      <c r="B898" s="14" t="s">
        <v>9</v>
      </c>
      <c r="C898" s="18"/>
      <c r="D898" s="7" t="n">
        <v>1650</v>
      </c>
      <c r="E898" s="7" t="n">
        <f aca="false">D898/F898</f>
        <v>330</v>
      </c>
      <c r="F898" s="16" t="n">
        <v>5</v>
      </c>
      <c r="G898" s="17"/>
      <c r="H898" s="7" t="n">
        <f aca="false">G898*D898</f>
        <v>0</v>
      </c>
    </row>
    <row r="899" s="19" customFormat="true" ht="11.25" hidden="true" customHeight="true" outlineLevel="1" collapsed="false">
      <c r="A899" s="20"/>
      <c r="B899" s="14" t="s">
        <v>9</v>
      </c>
      <c r="C899" s="18"/>
      <c r="D899" s="7" t="n">
        <v>1650</v>
      </c>
      <c r="E899" s="7" t="n">
        <f aca="false">D899/F899</f>
        <v>330</v>
      </c>
      <c r="F899" s="16" t="n">
        <v>5</v>
      </c>
      <c r="G899" s="17"/>
      <c r="H899" s="7" t="n">
        <f aca="false">G899*D899</f>
        <v>0</v>
      </c>
    </row>
    <row r="900" s="19" customFormat="true" ht="11.25" hidden="true" customHeight="true" outlineLevel="1" collapsed="false">
      <c r="A900" s="20"/>
      <c r="B900" s="14" t="s">
        <v>9</v>
      </c>
      <c r="C900" s="18"/>
      <c r="D900" s="7" t="n">
        <v>1650</v>
      </c>
      <c r="E900" s="7" t="n">
        <f aca="false">D900/F900</f>
        <v>330</v>
      </c>
      <c r="F900" s="16" t="n">
        <v>5</v>
      </c>
      <c r="G900" s="17"/>
      <c r="H900" s="7" t="n">
        <f aca="false">G900*D900</f>
        <v>0</v>
      </c>
    </row>
    <row r="901" s="19" customFormat="true" ht="11.25" hidden="true" customHeight="true" outlineLevel="1" collapsed="false">
      <c r="A901" s="20"/>
      <c r="B901" s="14" t="s">
        <v>9</v>
      </c>
      <c r="C901" s="18"/>
      <c r="D901" s="7" t="n">
        <v>1650</v>
      </c>
      <c r="E901" s="7" t="n">
        <f aca="false">D901/F901</f>
        <v>330</v>
      </c>
      <c r="F901" s="16" t="n">
        <v>5</v>
      </c>
      <c r="G901" s="17"/>
      <c r="H901" s="7" t="n">
        <f aca="false">G901*D901</f>
        <v>0</v>
      </c>
    </row>
    <row r="902" s="19" customFormat="true" ht="11.25" hidden="true" customHeight="true" outlineLevel="1" collapsed="false">
      <c r="A902" s="20"/>
      <c r="B902" s="14" t="s">
        <v>9</v>
      </c>
      <c r="C902" s="18"/>
      <c r="D902" s="7" t="n">
        <v>1650</v>
      </c>
      <c r="E902" s="7" t="n">
        <f aca="false">D902/F902</f>
        <v>330</v>
      </c>
      <c r="F902" s="16" t="n">
        <v>5</v>
      </c>
      <c r="G902" s="17"/>
      <c r="H902" s="7" t="n">
        <f aca="false">G902*D902</f>
        <v>0</v>
      </c>
    </row>
    <row r="903" customFormat="false" ht="120.75" hidden="false" customHeight="true" outlineLevel="0" collapsed="false">
      <c r="A903" s="20" t="n">
        <v>14065</v>
      </c>
      <c r="B903" s="14" t="s">
        <v>9</v>
      </c>
      <c r="C903" s="15"/>
      <c r="D903" s="7" t="n">
        <v>1650</v>
      </c>
      <c r="E903" s="7" t="n">
        <f aca="false">D903/F903</f>
        <v>330</v>
      </c>
      <c r="F903" s="16" t="n">
        <v>5</v>
      </c>
      <c r="G903" s="17"/>
      <c r="H903" s="7" t="n">
        <f aca="false">G903*D903</f>
        <v>0</v>
      </c>
    </row>
    <row r="904" s="19" customFormat="true" ht="11.25" hidden="true" customHeight="true" outlineLevel="1" collapsed="false">
      <c r="A904" s="20"/>
      <c r="B904" s="14" t="s">
        <v>9</v>
      </c>
      <c r="C904" s="18"/>
      <c r="D904" s="7" t="n">
        <v>1650</v>
      </c>
      <c r="E904" s="7" t="n">
        <f aca="false">D904/F904</f>
        <v>330</v>
      </c>
      <c r="F904" s="16" t="n">
        <v>5</v>
      </c>
      <c r="G904" s="17"/>
      <c r="H904" s="7" t="n">
        <f aca="false">G904*D904</f>
        <v>0</v>
      </c>
    </row>
    <row r="905" s="19" customFormat="true" ht="11.25" hidden="true" customHeight="true" outlineLevel="1" collapsed="false">
      <c r="A905" s="20"/>
      <c r="B905" s="14" t="s">
        <v>9</v>
      </c>
      <c r="C905" s="18"/>
      <c r="D905" s="7" t="n">
        <v>1650</v>
      </c>
      <c r="E905" s="7" t="n">
        <f aca="false">D905/F905</f>
        <v>330</v>
      </c>
      <c r="F905" s="16" t="n">
        <v>5</v>
      </c>
      <c r="G905" s="17"/>
      <c r="H905" s="7" t="n">
        <f aca="false">G905*D905</f>
        <v>0</v>
      </c>
    </row>
    <row r="906" s="19" customFormat="true" ht="11.25" hidden="true" customHeight="true" outlineLevel="1" collapsed="false">
      <c r="A906" s="20"/>
      <c r="B906" s="14" t="s">
        <v>9</v>
      </c>
      <c r="C906" s="18"/>
      <c r="D906" s="7" t="n">
        <v>1650</v>
      </c>
      <c r="E906" s="7" t="n">
        <f aca="false">D906/F906</f>
        <v>330</v>
      </c>
      <c r="F906" s="16" t="n">
        <v>5</v>
      </c>
      <c r="G906" s="17"/>
      <c r="H906" s="7" t="n">
        <f aca="false">G906*D906</f>
        <v>0</v>
      </c>
    </row>
    <row r="907" s="19" customFormat="true" ht="11.25" hidden="true" customHeight="true" outlineLevel="1" collapsed="false">
      <c r="A907" s="20"/>
      <c r="B907" s="14" t="s">
        <v>9</v>
      </c>
      <c r="C907" s="18"/>
      <c r="D907" s="7" t="n">
        <v>1650</v>
      </c>
      <c r="E907" s="7" t="n">
        <f aca="false">D907/F907</f>
        <v>330</v>
      </c>
      <c r="F907" s="16" t="n">
        <v>5</v>
      </c>
      <c r="G907" s="17"/>
      <c r="H907" s="7" t="n">
        <f aca="false">G907*D907</f>
        <v>0</v>
      </c>
    </row>
    <row r="908" s="19" customFormat="true" ht="11.25" hidden="true" customHeight="true" outlineLevel="1" collapsed="false">
      <c r="A908" s="20"/>
      <c r="B908" s="14" t="s">
        <v>9</v>
      </c>
      <c r="C908" s="18"/>
      <c r="D908" s="7" t="n">
        <v>1650</v>
      </c>
      <c r="E908" s="7" t="n">
        <f aca="false">D908/F908</f>
        <v>330</v>
      </c>
      <c r="F908" s="16" t="n">
        <v>5</v>
      </c>
      <c r="G908" s="17"/>
      <c r="H908" s="7" t="n">
        <f aca="false">G908*D908</f>
        <v>0</v>
      </c>
    </row>
    <row r="909" s="19" customFormat="true" ht="11.25" hidden="true" customHeight="true" outlineLevel="1" collapsed="false">
      <c r="A909" s="20"/>
      <c r="B909" s="14" t="s">
        <v>9</v>
      </c>
      <c r="C909" s="18"/>
      <c r="D909" s="7" t="n">
        <v>1650</v>
      </c>
      <c r="E909" s="7" t="n">
        <f aca="false">D909/F909</f>
        <v>330</v>
      </c>
      <c r="F909" s="16" t="n">
        <v>5</v>
      </c>
      <c r="G909" s="17"/>
      <c r="H909" s="7" t="n">
        <f aca="false">G909*D909</f>
        <v>0</v>
      </c>
    </row>
    <row r="910" s="19" customFormat="true" ht="11.25" hidden="true" customHeight="true" outlineLevel="1" collapsed="false">
      <c r="A910" s="20"/>
      <c r="B910" s="14" t="s">
        <v>9</v>
      </c>
      <c r="C910" s="18"/>
      <c r="D910" s="7" t="n">
        <v>1650</v>
      </c>
      <c r="E910" s="7" t="n">
        <f aca="false">D910/F910</f>
        <v>330</v>
      </c>
      <c r="F910" s="16" t="n">
        <v>5</v>
      </c>
      <c r="G910" s="17"/>
      <c r="H910" s="7" t="n">
        <f aca="false">G910*D910</f>
        <v>0</v>
      </c>
    </row>
    <row r="911" s="19" customFormat="true" ht="11.25" hidden="true" customHeight="true" outlineLevel="1" collapsed="false">
      <c r="A911" s="20"/>
      <c r="B911" s="14" t="s">
        <v>9</v>
      </c>
      <c r="C911" s="18"/>
      <c r="D911" s="7" t="n">
        <v>1650</v>
      </c>
      <c r="E911" s="7" t="n">
        <f aca="false">D911/F911</f>
        <v>330</v>
      </c>
      <c r="F911" s="16" t="n">
        <v>5</v>
      </c>
      <c r="G911" s="17"/>
      <c r="H911" s="7" t="n">
        <f aca="false">G911*D911</f>
        <v>0</v>
      </c>
    </row>
    <row r="912" s="19" customFormat="true" ht="11.25" hidden="true" customHeight="true" outlineLevel="1" collapsed="false">
      <c r="A912" s="20"/>
      <c r="B912" s="14" t="s">
        <v>9</v>
      </c>
      <c r="C912" s="18"/>
      <c r="D912" s="7" t="n">
        <v>1650</v>
      </c>
      <c r="E912" s="7" t="n">
        <f aca="false">D912/F912</f>
        <v>330</v>
      </c>
      <c r="F912" s="16" t="n">
        <v>5</v>
      </c>
      <c r="G912" s="17"/>
      <c r="H912" s="7" t="n">
        <f aca="false">G912*D912</f>
        <v>0</v>
      </c>
    </row>
    <row r="913" s="19" customFormat="true" ht="11.25" hidden="true" customHeight="true" outlineLevel="1" collapsed="false">
      <c r="A913" s="20"/>
      <c r="B913" s="14" t="s">
        <v>9</v>
      </c>
      <c r="C913" s="18"/>
      <c r="D913" s="7" t="n">
        <v>1650</v>
      </c>
      <c r="E913" s="7" t="n">
        <f aca="false">D913/F913</f>
        <v>330</v>
      </c>
      <c r="F913" s="16" t="n">
        <v>5</v>
      </c>
      <c r="G913" s="17"/>
      <c r="H913" s="7" t="n">
        <f aca="false">G913*D913</f>
        <v>0</v>
      </c>
    </row>
    <row r="914" customFormat="false" ht="119.25" hidden="false" customHeight="true" outlineLevel="0" collapsed="false">
      <c r="A914" s="20" t="n">
        <v>14071</v>
      </c>
      <c r="B914" s="14" t="s">
        <v>9</v>
      </c>
      <c r="C914" s="15"/>
      <c r="D914" s="7" t="n">
        <v>1650</v>
      </c>
      <c r="E914" s="7" t="n">
        <f aca="false">D914/F914</f>
        <v>330</v>
      </c>
      <c r="F914" s="16" t="n">
        <v>5</v>
      </c>
      <c r="G914" s="17"/>
      <c r="H914" s="7" t="n">
        <f aca="false">G914*D914</f>
        <v>0</v>
      </c>
    </row>
    <row r="915" s="19" customFormat="true" ht="11.25" hidden="true" customHeight="true" outlineLevel="1" collapsed="false">
      <c r="A915" s="20"/>
      <c r="B915" s="14" t="s">
        <v>9</v>
      </c>
      <c r="C915" s="18"/>
      <c r="D915" s="7" t="n">
        <v>1650</v>
      </c>
      <c r="E915" s="7" t="n">
        <f aca="false">D915/F915</f>
        <v>330</v>
      </c>
      <c r="F915" s="16" t="n">
        <v>5</v>
      </c>
      <c r="G915" s="17"/>
      <c r="H915" s="7" t="n">
        <f aca="false">G915*D915</f>
        <v>0</v>
      </c>
    </row>
    <row r="916" s="19" customFormat="true" ht="11.25" hidden="true" customHeight="true" outlineLevel="1" collapsed="false">
      <c r="A916" s="20"/>
      <c r="B916" s="14" t="s">
        <v>9</v>
      </c>
      <c r="C916" s="18"/>
      <c r="D916" s="7" t="n">
        <v>1650</v>
      </c>
      <c r="E916" s="7" t="n">
        <f aca="false">D916/F916</f>
        <v>330</v>
      </c>
      <c r="F916" s="16" t="n">
        <v>5</v>
      </c>
      <c r="G916" s="17"/>
      <c r="H916" s="7" t="n">
        <f aca="false">G916*D916</f>
        <v>0</v>
      </c>
    </row>
    <row r="917" s="19" customFormat="true" ht="11.25" hidden="true" customHeight="true" outlineLevel="1" collapsed="false">
      <c r="A917" s="20"/>
      <c r="B917" s="14" t="s">
        <v>9</v>
      </c>
      <c r="C917" s="18"/>
      <c r="D917" s="7" t="n">
        <v>1650</v>
      </c>
      <c r="E917" s="7" t="n">
        <f aca="false">D917/F917</f>
        <v>330</v>
      </c>
      <c r="F917" s="16" t="n">
        <v>5</v>
      </c>
      <c r="G917" s="17"/>
      <c r="H917" s="7" t="n">
        <f aca="false">G917*D917</f>
        <v>0</v>
      </c>
    </row>
    <row r="918" s="19" customFormat="true" ht="11.25" hidden="true" customHeight="true" outlineLevel="1" collapsed="false">
      <c r="A918" s="20"/>
      <c r="B918" s="14" t="s">
        <v>9</v>
      </c>
      <c r="C918" s="18"/>
      <c r="D918" s="7" t="n">
        <v>1650</v>
      </c>
      <c r="E918" s="7" t="n">
        <f aca="false">D918/F918</f>
        <v>330</v>
      </c>
      <c r="F918" s="16" t="n">
        <v>5</v>
      </c>
      <c r="G918" s="17"/>
      <c r="H918" s="7" t="n">
        <f aca="false">G918*D918</f>
        <v>0</v>
      </c>
    </row>
    <row r="919" s="19" customFormat="true" ht="11.25" hidden="true" customHeight="true" outlineLevel="1" collapsed="false">
      <c r="A919" s="20"/>
      <c r="B919" s="14" t="s">
        <v>9</v>
      </c>
      <c r="C919" s="18"/>
      <c r="D919" s="7" t="n">
        <v>1650</v>
      </c>
      <c r="E919" s="7" t="n">
        <f aca="false">D919/F919</f>
        <v>330</v>
      </c>
      <c r="F919" s="16" t="n">
        <v>5</v>
      </c>
      <c r="G919" s="17"/>
      <c r="H919" s="7" t="n">
        <f aca="false">G919*D919</f>
        <v>0</v>
      </c>
    </row>
    <row r="920" s="19" customFormat="true" ht="11.25" hidden="true" customHeight="true" outlineLevel="1" collapsed="false">
      <c r="A920" s="20"/>
      <c r="B920" s="14" t="s">
        <v>9</v>
      </c>
      <c r="C920" s="18"/>
      <c r="D920" s="7" t="n">
        <v>1650</v>
      </c>
      <c r="E920" s="7" t="n">
        <f aca="false">D920/F920</f>
        <v>330</v>
      </c>
      <c r="F920" s="16" t="n">
        <v>5</v>
      </c>
      <c r="G920" s="17"/>
      <c r="H920" s="7" t="n">
        <f aca="false">G920*D920</f>
        <v>0</v>
      </c>
    </row>
    <row r="921" s="19" customFormat="true" ht="11.25" hidden="true" customHeight="true" outlineLevel="1" collapsed="false">
      <c r="A921" s="20"/>
      <c r="B921" s="14" t="s">
        <v>9</v>
      </c>
      <c r="C921" s="18"/>
      <c r="D921" s="7" t="n">
        <v>1650</v>
      </c>
      <c r="E921" s="7" t="n">
        <f aca="false">D921/F921</f>
        <v>330</v>
      </c>
      <c r="F921" s="16" t="n">
        <v>5</v>
      </c>
      <c r="G921" s="17"/>
      <c r="H921" s="7" t="n">
        <f aca="false">G921*D921</f>
        <v>0</v>
      </c>
    </row>
    <row r="922" s="19" customFormat="true" ht="11.25" hidden="true" customHeight="true" outlineLevel="1" collapsed="false">
      <c r="A922" s="20"/>
      <c r="B922" s="14" t="s">
        <v>9</v>
      </c>
      <c r="C922" s="18"/>
      <c r="D922" s="7" t="n">
        <v>1650</v>
      </c>
      <c r="E922" s="7" t="n">
        <f aca="false">D922/F922</f>
        <v>330</v>
      </c>
      <c r="F922" s="16" t="n">
        <v>5</v>
      </c>
      <c r="G922" s="17"/>
      <c r="H922" s="7" t="n">
        <f aca="false">G922*D922</f>
        <v>0</v>
      </c>
    </row>
    <row r="923" s="19" customFormat="true" ht="11.25" hidden="true" customHeight="true" outlineLevel="1" collapsed="false">
      <c r="A923" s="20"/>
      <c r="B923" s="14" t="s">
        <v>9</v>
      </c>
      <c r="C923" s="18"/>
      <c r="D923" s="7" t="n">
        <v>1650</v>
      </c>
      <c r="E923" s="7" t="n">
        <f aca="false">D923/F923</f>
        <v>330</v>
      </c>
      <c r="F923" s="16" t="n">
        <v>5</v>
      </c>
      <c r="G923" s="17"/>
      <c r="H923" s="7" t="n">
        <f aca="false">G923*D923</f>
        <v>0</v>
      </c>
    </row>
    <row r="924" s="19" customFormat="true" ht="11.25" hidden="true" customHeight="true" outlineLevel="1" collapsed="false">
      <c r="A924" s="20"/>
      <c r="B924" s="14" t="s">
        <v>9</v>
      </c>
      <c r="C924" s="18"/>
      <c r="D924" s="7" t="n">
        <v>1650</v>
      </c>
      <c r="E924" s="7" t="n">
        <f aca="false">D924/F924</f>
        <v>330</v>
      </c>
      <c r="F924" s="16" t="n">
        <v>5</v>
      </c>
      <c r="G924" s="17"/>
      <c r="H924" s="7" t="n">
        <f aca="false">G924*D924</f>
        <v>0</v>
      </c>
    </row>
    <row r="925" customFormat="false" ht="117.75" hidden="false" customHeight="true" outlineLevel="0" collapsed="false">
      <c r="A925" s="20" t="n">
        <v>14079</v>
      </c>
      <c r="B925" s="14" t="s">
        <v>9</v>
      </c>
      <c r="C925" s="15"/>
      <c r="D925" s="7" t="n">
        <v>1650</v>
      </c>
      <c r="E925" s="7" t="n">
        <f aca="false">D925/F925</f>
        <v>330</v>
      </c>
      <c r="F925" s="16" t="n">
        <v>5</v>
      </c>
      <c r="G925" s="17"/>
      <c r="H925" s="7" t="n">
        <f aca="false">G925*D925</f>
        <v>0</v>
      </c>
    </row>
    <row r="926" s="19" customFormat="true" ht="11.25" hidden="true" customHeight="true" outlineLevel="1" collapsed="false">
      <c r="A926" s="20"/>
      <c r="B926" s="14" t="s">
        <v>9</v>
      </c>
      <c r="C926" s="18"/>
      <c r="D926" s="7" t="n">
        <v>1650</v>
      </c>
      <c r="E926" s="7" t="n">
        <f aca="false">D926/F926</f>
        <v>330</v>
      </c>
      <c r="F926" s="16" t="n">
        <v>5</v>
      </c>
      <c r="G926" s="17"/>
      <c r="H926" s="7" t="n">
        <f aca="false">G926*D926</f>
        <v>0</v>
      </c>
    </row>
    <row r="927" s="19" customFormat="true" ht="11.25" hidden="true" customHeight="true" outlineLevel="1" collapsed="false">
      <c r="A927" s="20"/>
      <c r="B927" s="14" t="s">
        <v>9</v>
      </c>
      <c r="C927" s="18"/>
      <c r="D927" s="7" t="n">
        <v>1650</v>
      </c>
      <c r="E927" s="7" t="n">
        <f aca="false">D927/F927</f>
        <v>330</v>
      </c>
      <c r="F927" s="16" t="n">
        <v>5</v>
      </c>
      <c r="G927" s="17"/>
      <c r="H927" s="7" t="n">
        <f aca="false">G927*D927</f>
        <v>0</v>
      </c>
    </row>
    <row r="928" s="19" customFormat="true" ht="11.25" hidden="true" customHeight="true" outlineLevel="1" collapsed="false">
      <c r="A928" s="20"/>
      <c r="B928" s="14" t="s">
        <v>9</v>
      </c>
      <c r="C928" s="18"/>
      <c r="D928" s="7" t="n">
        <v>1650</v>
      </c>
      <c r="E928" s="7" t="n">
        <f aca="false">D928/F928</f>
        <v>330</v>
      </c>
      <c r="F928" s="16" t="n">
        <v>5</v>
      </c>
      <c r="G928" s="17"/>
      <c r="H928" s="7" t="n">
        <f aca="false">G928*D928</f>
        <v>0</v>
      </c>
    </row>
    <row r="929" s="19" customFormat="true" ht="11.25" hidden="true" customHeight="true" outlineLevel="1" collapsed="false">
      <c r="A929" s="20"/>
      <c r="B929" s="14" t="s">
        <v>9</v>
      </c>
      <c r="C929" s="18"/>
      <c r="D929" s="7" t="n">
        <v>1650</v>
      </c>
      <c r="E929" s="7" t="n">
        <f aca="false">D929/F929</f>
        <v>330</v>
      </c>
      <c r="F929" s="16" t="n">
        <v>5</v>
      </c>
      <c r="G929" s="17"/>
      <c r="H929" s="7" t="n">
        <f aca="false">G929*D929</f>
        <v>0</v>
      </c>
    </row>
    <row r="930" s="19" customFormat="true" ht="11.25" hidden="true" customHeight="true" outlineLevel="1" collapsed="false">
      <c r="A930" s="20"/>
      <c r="B930" s="14" t="s">
        <v>9</v>
      </c>
      <c r="C930" s="18"/>
      <c r="D930" s="7" t="n">
        <v>1650</v>
      </c>
      <c r="E930" s="7" t="n">
        <f aca="false">D930/F930</f>
        <v>330</v>
      </c>
      <c r="F930" s="16" t="n">
        <v>5</v>
      </c>
      <c r="G930" s="17"/>
      <c r="H930" s="7" t="n">
        <f aca="false">G930*D930</f>
        <v>0</v>
      </c>
    </row>
    <row r="931" s="19" customFormat="true" ht="11.25" hidden="true" customHeight="true" outlineLevel="1" collapsed="false">
      <c r="A931" s="20"/>
      <c r="B931" s="14" t="s">
        <v>9</v>
      </c>
      <c r="C931" s="18"/>
      <c r="D931" s="7" t="n">
        <v>1650</v>
      </c>
      <c r="E931" s="7" t="n">
        <f aca="false">D931/F931</f>
        <v>330</v>
      </c>
      <c r="F931" s="16" t="n">
        <v>5</v>
      </c>
      <c r="G931" s="17"/>
      <c r="H931" s="7" t="n">
        <f aca="false">G931*D931</f>
        <v>0</v>
      </c>
    </row>
    <row r="932" s="19" customFormat="true" ht="11.25" hidden="true" customHeight="true" outlineLevel="1" collapsed="false">
      <c r="A932" s="20"/>
      <c r="B932" s="14" t="s">
        <v>9</v>
      </c>
      <c r="C932" s="18"/>
      <c r="D932" s="7" t="n">
        <v>1650</v>
      </c>
      <c r="E932" s="7" t="n">
        <f aca="false">D932/F932</f>
        <v>330</v>
      </c>
      <c r="F932" s="16" t="n">
        <v>5</v>
      </c>
      <c r="G932" s="17"/>
      <c r="H932" s="7" t="n">
        <f aca="false">G932*D932</f>
        <v>0</v>
      </c>
    </row>
    <row r="933" s="19" customFormat="true" ht="11.25" hidden="true" customHeight="true" outlineLevel="1" collapsed="false">
      <c r="A933" s="20"/>
      <c r="B933" s="14" t="s">
        <v>9</v>
      </c>
      <c r="C933" s="18"/>
      <c r="D933" s="7" t="n">
        <v>1650</v>
      </c>
      <c r="E933" s="7" t="n">
        <f aca="false">D933/F933</f>
        <v>330</v>
      </c>
      <c r="F933" s="16" t="n">
        <v>5</v>
      </c>
      <c r="G933" s="17"/>
      <c r="H933" s="7" t="n">
        <f aca="false">G933*D933</f>
        <v>0</v>
      </c>
    </row>
    <row r="934" s="19" customFormat="true" ht="11.25" hidden="true" customHeight="true" outlineLevel="1" collapsed="false">
      <c r="A934" s="20"/>
      <c r="B934" s="14" t="s">
        <v>9</v>
      </c>
      <c r="C934" s="18"/>
      <c r="D934" s="7" t="n">
        <v>1650</v>
      </c>
      <c r="E934" s="7" t="n">
        <f aca="false">D934/F934</f>
        <v>330</v>
      </c>
      <c r="F934" s="16" t="n">
        <v>5</v>
      </c>
      <c r="G934" s="17"/>
      <c r="H934" s="7" t="n">
        <f aca="false">G934*D934</f>
        <v>0</v>
      </c>
    </row>
    <row r="935" s="19" customFormat="true" ht="11.25" hidden="true" customHeight="true" outlineLevel="1" collapsed="false">
      <c r="A935" s="20"/>
      <c r="B935" s="14" t="s">
        <v>9</v>
      </c>
      <c r="C935" s="18"/>
      <c r="D935" s="7" t="n">
        <v>1650</v>
      </c>
      <c r="E935" s="7" t="n">
        <f aca="false">D935/F935</f>
        <v>330</v>
      </c>
      <c r="F935" s="16" t="n">
        <v>5</v>
      </c>
      <c r="G935" s="17"/>
      <c r="H935" s="7" t="n">
        <f aca="false">G935*D935</f>
        <v>0</v>
      </c>
    </row>
    <row r="936" customFormat="false" ht="118.5" hidden="false" customHeight="true" outlineLevel="0" collapsed="false">
      <c r="A936" s="20" t="n">
        <v>14091</v>
      </c>
      <c r="B936" s="14" t="s">
        <v>9</v>
      </c>
      <c r="C936" s="15"/>
      <c r="D936" s="7" t="n">
        <v>1650</v>
      </c>
      <c r="E936" s="7" t="n">
        <f aca="false">D936/F936</f>
        <v>330</v>
      </c>
      <c r="F936" s="16" t="n">
        <v>5</v>
      </c>
      <c r="G936" s="17"/>
      <c r="H936" s="7" t="n">
        <f aca="false">G936*D936</f>
        <v>0</v>
      </c>
    </row>
    <row r="937" s="19" customFormat="true" ht="11.25" hidden="true" customHeight="true" outlineLevel="1" collapsed="false">
      <c r="A937" s="20"/>
      <c r="B937" s="14" t="s">
        <v>9</v>
      </c>
      <c r="C937" s="18"/>
      <c r="D937" s="7" t="n">
        <v>1650</v>
      </c>
      <c r="E937" s="7" t="n">
        <f aca="false">D937/F937</f>
        <v>330</v>
      </c>
      <c r="F937" s="16" t="n">
        <v>5</v>
      </c>
      <c r="G937" s="17"/>
      <c r="H937" s="7" t="n">
        <f aca="false">G937*D937</f>
        <v>0</v>
      </c>
    </row>
    <row r="938" s="19" customFormat="true" ht="11.25" hidden="true" customHeight="true" outlineLevel="1" collapsed="false">
      <c r="A938" s="20"/>
      <c r="B938" s="14" t="s">
        <v>9</v>
      </c>
      <c r="C938" s="18"/>
      <c r="D938" s="7" t="n">
        <v>1650</v>
      </c>
      <c r="E938" s="7" t="n">
        <f aca="false">D938/F938</f>
        <v>330</v>
      </c>
      <c r="F938" s="16" t="n">
        <v>5</v>
      </c>
      <c r="G938" s="17"/>
      <c r="H938" s="7" t="n">
        <f aca="false">G938*D938</f>
        <v>0</v>
      </c>
    </row>
    <row r="939" s="19" customFormat="true" ht="11.25" hidden="true" customHeight="true" outlineLevel="1" collapsed="false">
      <c r="A939" s="20"/>
      <c r="B939" s="14" t="s">
        <v>9</v>
      </c>
      <c r="C939" s="18"/>
      <c r="D939" s="7" t="n">
        <v>1650</v>
      </c>
      <c r="E939" s="7" t="n">
        <f aca="false">D939/F939</f>
        <v>330</v>
      </c>
      <c r="F939" s="16" t="n">
        <v>5</v>
      </c>
      <c r="G939" s="17"/>
      <c r="H939" s="7" t="n">
        <f aca="false">G939*D939</f>
        <v>0</v>
      </c>
    </row>
    <row r="940" s="19" customFormat="true" ht="11.25" hidden="true" customHeight="true" outlineLevel="1" collapsed="false">
      <c r="A940" s="20"/>
      <c r="B940" s="14" t="s">
        <v>9</v>
      </c>
      <c r="C940" s="18"/>
      <c r="D940" s="7" t="n">
        <v>1650</v>
      </c>
      <c r="E940" s="7" t="n">
        <f aca="false">D940/F940</f>
        <v>330</v>
      </c>
      <c r="F940" s="16" t="n">
        <v>5</v>
      </c>
      <c r="G940" s="17"/>
      <c r="H940" s="7" t="n">
        <f aca="false">G940*D940</f>
        <v>0</v>
      </c>
    </row>
    <row r="941" s="19" customFormat="true" ht="11.25" hidden="true" customHeight="true" outlineLevel="1" collapsed="false">
      <c r="A941" s="20"/>
      <c r="B941" s="14" t="s">
        <v>9</v>
      </c>
      <c r="C941" s="18"/>
      <c r="D941" s="7" t="n">
        <v>1650</v>
      </c>
      <c r="E941" s="7" t="n">
        <f aca="false">D941/F941</f>
        <v>330</v>
      </c>
      <c r="F941" s="16" t="n">
        <v>5</v>
      </c>
      <c r="G941" s="17"/>
      <c r="H941" s="7" t="n">
        <f aca="false">G941*D941</f>
        <v>0</v>
      </c>
    </row>
    <row r="942" s="19" customFormat="true" ht="11.25" hidden="true" customHeight="true" outlineLevel="1" collapsed="false">
      <c r="A942" s="20"/>
      <c r="B942" s="14" t="s">
        <v>9</v>
      </c>
      <c r="C942" s="18"/>
      <c r="D942" s="7" t="n">
        <v>1650</v>
      </c>
      <c r="E942" s="7" t="n">
        <f aca="false">D942/F942</f>
        <v>330</v>
      </c>
      <c r="F942" s="16" t="n">
        <v>5</v>
      </c>
      <c r="G942" s="17"/>
      <c r="H942" s="7" t="n">
        <f aca="false">G942*D942</f>
        <v>0</v>
      </c>
    </row>
    <row r="943" s="19" customFormat="true" ht="11.25" hidden="true" customHeight="true" outlineLevel="1" collapsed="false">
      <c r="A943" s="20"/>
      <c r="B943" s="14" t="s">
        <v>9</v>
      </c>
      <c r="C943" s="18"/>
      <c r="D943" s="7" t="n">
        <v>1650</v>
      </c>
      <c r="E943" s="7" t="n">
        <f aca="false">D943/F943</f>
        <v>330</v>
      </c>
      <c r="F943" s="16" t="n">
        <v>5</v>
      </c>
      <c r="G943" s="17"/>
      <c r="H943" s="7" t="n">
        <f aca="false">G943*D943</f>
        <v>0</v>
      </c>
    </row>
    <row r="944" s="19" customFormat="true" ht="11.25" hidden="true" customHeight="true" outlineLevel="1" collapsed="false">
      <c r="A944" s="20"/>
      <c r="B944" s="14" t="s">
        <v>9</v>
      </c>
      <c r="C944" s="18"/>
      <c r="D944" s="7" t="n">
        <v>1650</v>
      </c>
      <c r="E944" s="7" t="n">
        <f aca="false">D944/F944</f>
        <v>330</v>
      </c>
      <c r="F944" s="16" t="n">
        <v>5</v>
      </c>
      <c r="G944" s="17"/>
      <c r="H944" s="7" t="n">
        <f aca="false">G944*D944</f>
        <v>0</v>
      </c>
    </row>
    <row r="945" s="19" customFormat="true" ht="11.25" hidden="true" customHeight="true" outlineLevel="1" collapsed="false">
      <c r="A945" s="20"/>
      <c r="B945" s="14" t="s">
        <v>9</v>
      </c>
      <c r="C945" s="18"/>
      <c r="D945" s="7" t="n">
        <v>1650</v>
      </c>
      <c r="E945" s="7" t="n">
        <f aca="false">D945/F945</f>
        <v>330</v>
      </c>
      <c r="F945" s="16" t="n">
        <v>5</v>
      </c>
      <c r="G945" s="17"/>
      <c r="H945" s="7" t="n">
        <f aca="false">G945*D945</f>
        <v>0</v>
      </c>
    </row>
    <row r="946" s="19" customFormat="true" ht="11.25" hidden="true" customHeight="true" outlineLevel="1" collapsed="false">
      <c r="A946" s="20"/>
      <c r="B946" s="14" t="s">
        <v>9</v>
      </c>
      <c r="C946" s="18"/>
      <c r="D946" s="7" t="n">
        <v>1650</v>
      </c>
      <c r="E946" s="7" t="n">
        <f aca="false">D946/F946</f>
        <v>330</v>
      </c>
      <c r="F946" s="16" t="n">
        <v>5</v>
      </c>
      <c r="G946" s="17"/>
      <c r="H946" s="7" t="n">
        <f aca="false">G946*D946</f>
        <v>0</v>
      </c>
    </row>
    <row r="947" customFormat="false" ht="118.5" hidden="false" customHeight="true" outlineLevel="0" collapsed="false">
      <c r="A947" s="20" t="n">
        <v>14109</v>
      </c>
      <c r="B947" s="14" t="s">
        <v>9</v>
      </c>
      <c r="C947" s="15"/>
      <c r="D947" s="7" t="n">
        <v>1650</v>
      </c>
      <c r="E947" s="7" t="n">
        <f aca="false">D947/F947</f>
        <v>330</v>
      </c>
      <c r="F947" s="16" t="n">
        <v>5</v>
      </c>
      <c r="G947" s="17"/>
      <c r="H947" s="7" t="n">
        <f aca="false">G947*D947</f>
        <v>0</v>
      </c>
    </row>
    <row r="948" s="19" customFormat="true" ht="11.25" hidden="true" customHeight="true" outlineLevel="1" collapsed="false">
      <c r="A948" s="20"/>
      <c r="B948" s="14" t="s">
        <v>9</v>
      </c>
      <c r="C948" s="18"/>
      <c r="D948" s="7" t="n">
        <v>1650</v>
      </c>
      <c r="E948" s="7" t="n">
        <f aca="false">D948/F948</f>
        <v>330</v>
      </c>
      <c r="F948" s="16" t="n">
        <v>5</v>
      </c>
      <c r="G948" s="17"/>
      <c r="H948" s="7" t="n">
        <f aca="false">G948*D948</f>
        <v>0</v>
      </c>
    </row>
    <row r="949" s="19" customFormat="true" ht="11.25" hidden="true" customHeight="true" outlineLevel="1" collapsed="false">
      <c r="A949" s="20"/>
      <c r="B949" s="14" t="s">
        <v>9</v>
      </c>
      <c r="C949" s="18"/>
      <c r="D949" s="7" t="n">
        <v>1650</v>
      </c>
      <c r="E949" s="7" t="n">
        <f aca="false">D949/F949</f>
        <v>330</v>
      </c>
      <c r="F949" s="16" t="n">
        <v>5</v>
      </c>
      <c r="G949" s="17"/>
      <c r="H949" s="7" t="n">
        <f aca="false">G949*D949</f>
        <v>0</v>
      </c>
    </row>
    <row r="950" s="19" customFormat="true" ht="11.25" hidden="true" customHeight="true" outlineLevel="1" collapsed="false">
      <c r="A950" s="20"/>
      <c r="B950" s="14" t="s">
        <v>9</v>
      </c>
      <c r="C950" s="18"/>
      <c r="D950" s="7" t="n">
        <v>1650</v>
      </c>
      <c r="E950" s="7" t="n">
        <f aca="false">D950/F950</f>
        <v>330</v>
      </c>
      <c r="F950" s="16" t="n">
        <v>5</v>
      </c>
      <c r="G950" s="17"/>
      <c r="H950" s="7" t="n">
        <f aca="false">G950*D950</f>
        <v>0</v>
      </c>
    </row>
    <row r="951" s="19" customFormat="true" ht="11.25" hidden="true" customHeight="true" outlineLevel="1" collapsed="false">
      <c r="A951" s="20"/>
      <c r="B951" s="14" t="s">
        <v>9</v>
      </c>
      <c r="C951" s="18"/>
      <c r="D951" s="7" t="n">
        <v>1650</v>
      </c>
      <c r="E951" s="7" t="n">
        <f aca="false">D951/F951</f>
        <v>330</v>
      </c>
      <c r="F951" s="16" t="n">
        <v>5</v>
      </c>
      <c r="G951" s="17"/>
      <c r="H951" s="7" t="n">
        <f aca="false">G951*D951</f>
        <v>0</v>
      </c>
    </row>
    <row r="952" s="19" customFormat="true" ht="11.25" hidden="true" customHeight="true" outlineLevel="1" collapsed="false">
      <c r="A952" s="20"/>
      <c r="B952" s="14" t="s">
        <v>9</v>
      </c>
      <c r="C952" s="18"/>
      <c r="D952" s="7" t="n">
        <v>1650</v>
      </c>
      <c r="E952" s="7" t="n">
        <f aca="false">D952/F952</f>
        <v>330</v>
      </c>
      <c r="F952" s="16" t="n">
        <v>5</v>
      </c>
      <c r="G952" s="17"/>
      <c r="H952" s="7" t="n">
        <f aca="false">G952*D952</f>
        <v>0</v>
      </c>
    </row>
    <row r="953" s="19" customFormat="true" ht="11.25" hidden="true" customHeight="true" outlineLevel="1" collapsed="false">
      <c r="A953" s="20"/>
      <c r="B953" s="14" t="s">
        <v>9</v>
      </c>
      <c r="C953" s="18"/>
      <c r="D953" s="7" t="n">
        <v>1650</v>
      </c>
      <c r="E953" s="7" t="n">
        <f aca="false">D953/F953</f>
        <v>330</v>
      </c>
      <c r="F953" s="16" t="n">
        <v>5</v>
      </c>
      <c r="G953" s="17"/>
      <c r="H953" s="7" t="n">
        <f aca="false">G953*D953</f>
        <v>0</v>
      </c>
    </row>
    <row r="954" s="19" customFormat="true" ht="11.25" hidden="true" customHeight="true" outlineLevel="1" collapsed="false">
      <c r="A954" s="20"/>
      <c r="B954" s="14" t="s">
        <v>9</v>
      </c>
      <c r="C954" s="18"/>
      <c r="D954" s="7" t="n">
        <v>1650</v>
      </c>
      <c r="E954" s="7" t="n">
        <f aca="false">D954/F954</f>
        <v>330</v>
      </c>
      <c r="F954" s="16" t="n">
        <v>5</v>
      </c>
      <c r="G954" s="17"/>
      <c r="H954" s="7" t="n">
        <f aca="false">G954*D954</f>
        <v>0</v>
      </c>
    </row>
    <row r="955" s="19" customFormat="true" ht="11.25" hidden="true" customHeight="true" outlineLevel="1" collapsed="false">
      <c r="A955" s="20"/>
      <c r="B955" s="14" t="s">
        <v>9</v>
      </c>
      <c r="C955" s="18"/>
      <c r="D955" s="7" t="n">
        <v>1650</v>
      </c>
      <c r="E955" s="7" t="n">
        <f aca="false">D955/F955</f>
        <v>330</v>
      </c>
      <c r="F955" s="16" t="n">
        <v>5</v>
      </c>
      <c r="G955" s="17"/>
      <c r="H955" s="7" t="n">
        <f aca="false">G955*D955</f>
        <v>0</v>
      </c>
    </row>
    <row r="956" s="19" customFormat="true" ht="11.25" hidden="true" customHeight="true" outlineLevel="1" collapsed="false">
      <c r="A956" s="20"/>
      <c r="B956" s="14" t="s">
        <v>9</v>
      </c>
      <c r="C956" s="18"/>
      <c r="D956" s="7" t="n">
        <v>1650</v>
      </c>
      <c r="E956" s="7" t="n">
        <f aca="false">D956/F956</f>
        <v>330</v>
      </c>
      <c r="F956" s="16" t="n">
        <v>5</v>
      </c>
      <c r="G956" s="17"/>
      <c r="H956" s="7" t="n">
        <f aca="false">G956*D956</f>
        <v>0</v>
      </c>
    </row>
    <row r="957" s="19" customFormat="true" ht="11.25" hidden="true" customHeight="true" outlineLevel="1" collapsed="false">
      <c r="A957" s="20"/>
      <c r="B957" s="14" t="s">
        <v>9</v>
      </c>
      <c r="C957" s="18"/>
      <c r="D957" s="7" t="n">
        <v>1650</v>
      </c>
      <c r="E957" s="7" t="n">
        <f aca="false">D957/F957</f>
        <v>330</v>
      </c>
      <c r="F957" s="16" t="n">
        <v>5</v>
      </c>
      <c r="G957" s="17"/>
      <c r="H957" s="7" t="n">
        <f aca="false">G957*D957</f>
        <v>0</v>
      </c>
    </row>
    <row r="958" customFormat="false" ht="119.25" hidden="false" customHeight="true" outlineLevel="0" collapsed="false">
      <c r="A958" s="20" t="n">
        <v>14111</v>
      </c>
      <c r="B958" s="14" t="s">
        <v>9</v>
      </c>
      <c r="C958" s="15"/>
      <c r="D958" s="7" t="n">
        <v>1650</v>
      </c>
      <c r="E958" s="7" t="n">
        <f aca="false">D958/F958</f>
        <v>330</v>
      </c>
      <c r="F958" s="16" t="n">
        <v>5</v>
      </c>
      <c r="G958" s="17"/>
      <c r="H958" s="7" t="n">
        <f aca="false">G958*D958</f>
        <v>0</v>
      </c>
    </row>
    <row r="959" s="19" customFormat="true" ht="11.25" hidden="true" customHeight="true" outlineLevel="1" collapsed="false">
      <c r="A959" s="20"/>
      <c r="B959" s="14" t="s">
        <v>9</v>
      </c>
      <c r="C959" s="18"/>
      <c r="D959" s="7" t="n">
        <v>1650</v>
      </c>
      <c r="E959" s="7" t="n">
        <f aca="false">D959/F959</f>
        <v>330</v>
      </c>
      <c r="F959" s="16" t="n">
        <v>5</v>
      </c>
      <c r="G959" s="17"/>
      <c r="H959" s="7" t="n">
        <f aca="false">G959*D959</f>
        <v>0</v>
      </c>
    </row>
    <row r="960" s="19" customFormat="true" ht="11.25" hidden="true" customHeight="true" outlineLevel="1" collapsed="false">
      <c r="A960" s="20"/>
      <c r="B960" s="14" t="s">
        <v>9</v>
      </c>
      <c r="C960" s="18"/>
      <c r="D960" s="7" t="n">
        <v>1650</v>
      </c>
      <c r="E960" s="7" t="n">
        <f aca="false">D960/F960</f>
        <v>330</v>
      </c>
      <c r="F960" s="16" t="n">
        <v>5</v>
      </c>
      <c r="G960" s="17"/>
      <c r="H960" s="7" t="n">
        <f aca="false">G960*D960</f>
        <v>0</v>
      </c>
    </row>
    <row r="961" s="19" customFormat="true" ht="11.25" hidden="true" customHeight="true" outlineLevel="1" collapsed="false">
      <c r="A961" s="20"/>
      <c r="B961" s="14" t="s">
        <v>9</v>
      </c>
      <c r="C961" s="18"/>
      <c r="D961" s="7" t="n">
        <v>1650</v>
      </c>
      <c r="E961" s="7" t="n">
        <f aca="false">D961/F961</f>
        <v>330</v>
      </c>
      <c r="F961" s="16" t="n">
        <v>5</v>
      </c>
      <c r="G961" s="17"/>
      <c r="H961" s="7" t="n">
        <f aca="false">G961*D961</f>
        <v>0</v>
      </c>
    </row>
    <row r="962" s="19" customFormat="true" ht="11.25" hidden="true" customHeight="true" outlineLevel="1" collapsed="false">
      <c r="A962" s="20"/>
      <c r="B962" s="14" t="s">
        <v>9</v>
      </c>
      <c r="C962" s="18"/>
      <c r="D962" s="7" t="n">
        <v>1650</v>
      </c>
      <c r="E962" s="7" t="n">
        <f aca="false">D962/F962</f>
        <v>330</v>
      </c>
      <c r="F962" s="16" t="n">
        <v>5</v>
      </c>
      <c r="G962" s="17"/>
      <c r="H962" s="7" t="n">
        <f aca="false">G962*D962</f>
        <v>0</v>
      </c>
    </row>
    <row r="963" s="19" customFormat="true" ht="11.25" hidden="true" customHeight="true" outlineLevel="1" collapsed="false">
      <c r="A963" s="20"/>
      <c r="B963" s="14" t="s">
        <v>9</v>
      </c>
      <c r="C963" s="18"/>
      <c r="D963" s="7" t="n">
        <v>1650</v>
      </c>
      <c r="E963" s="7" t="n">
        <f aca="false">D963/F963</f>
        <v>330</v>
      </c>
      <c r="F963" s="16" t="n">
        <v>5</v>
      </c>
      <c r="G963" s="17"/>
      <c r="H963" s="7" t="n">
        <f aca="false">G963*D963</f>
        <v>0</v>
      </c>
    </row>
    <row r="964" customFormat="false" ht="126" hidden="false" customHeight="true" outlineLevel="0" collapsed="false">
      <c r="A964" s="20" t="n">
        <v>14124</v>
      </c>
      <c r="B964" s="14" t="s">
        <v>9</v>
      </c>
      <c r="C964" s="15"/>
      <c r="D964" s="7" t="n">
        <v>1650</v>
      </c>
      <c r="E964" s="7" t="n">
        <f aca="false">D964/F964</f>
        <v>330</v>
      </c>
      <c r="F964" s="16" t="n">
        <v>5</v>
      </c>
      <c r="G964" s="17"/>
      <c r="H964" s="7" t="n">
        <f aca="false">G964*D964</f>
        <v>0</v>
      </c>
    </row>
    <row r="965" s="19" customFormat="true" ht="11.25" hidden="true" customHeight="true" outlineLevel="1" collapsed="false">
      <c r="A965" s="20"/>
      <c r="B965" s="14" t="s">
        <v>9</v>
      </c>
      <c r="C965" s="18"/>
      <c r="D965" s="7" t="n">
        <v>1650</v>
      </c>
      <c r="E965" s="7" t="n">
        <f aca="false">D965/F965</f>
        <v>330</v>
      </c>
      <c r="F965" s="16" t="n">
        <v>5</v>
      </c>
      <c r="G965" s="17"/>
      <c r="H965" s="7" t="n">
        <f aca="false">G965*D965</f>
        <v>0</v>
      </c>
    </row>
    <row r="966" s="19" customFormat="true" ht="11.25" hidden="true" customHeight="true" outlineLevel="1" collapsed="false">
      <c r="A966" s="20"/>
      <c r="B966" s="14" t="s">
        <v>9</v>
      </c>
      <c r="C966" s="18"/>
      <c r="D966" s="7" t="n">
        <v>1650</v>
      </c>
      <c r="E966" s="7" t="n">
        <f aca="false">D966/F966</f>
        <v>330</v>
      </c>
      <c r="F966" s="16" t="n">
        <v>5</v>
      </c>
      <c r="G966" s="17"/>
      <c r="H966" s="7" t="n">
        <f aca="false">G966*D966</f>
        <v>0</v>
      </c>
    </row>
    <row r="967" s="19" customFormat="true" ht="11.25" hidden="true" customHeight="true" outlineLevel="1" collapsed="false">
      <c r="A967" s="20"/>
      <c r="B967" s="14" t="s">
        <v>9</v>
      </c>
      <c r="C967" s="18"/>
      <c r="D967" s="7" t="n">
        <v>1650</v>
      </c>
      <c r="E967" s="7" t="n">
        <f aca="false">D967/F967</f>
        <v>330</v>
      </c>
      <c r="F967" s="16" t="n">
        <v>5</v>
      </c>
      <c r="G967" s="17"/>
      <c r="H967" s="7" t="n">
        <f aca="false">G967*D967</f>
        <v>0</v>
      </c>
    </row>
    <row r="968" s="19" customFormat="true" ht="11.25" hidden="true" customHeight="true" outlineLevel="1" collapsed="false">
      <c r="A968" s="20"/>
      <c r="B968" s="14" t="s">
        <v>9</v>
      </c>
      <c r="C968" s="18"/>
      <c r="D968" s="7" t="n">
        <v>1650</v>
      </c>
      <c r="E968" s="7" t="n">
        <f aca="false">D968/F968</f>
        <v>330</v>
      </c>
      <c r="F968" s="16" t="n">
        <v>5</v>
      </c>
      <c r="G968" s="17"/>
      <c r="H968" s="7" t="n">
        <f aca="false">G968*D968</f>
        <v>0</v>
      </c>
    </row>
    <row r="969" s="19" customFormat="true" ht="11.25" hidden="true" customHeight="true" outlineLevel="1" collapsed="false">
      <c r="A969" s="20"/>
      <c r="B969" s="14" t="s">
        <v>9</v>
      </c>
      <c r="C969" s="18"/>
      <c r="D969" s="7" t="n">
        <v>1650</v>
      </c>
      <c r="E969" s="7" t="n">
        <f aca="false">D969/F969</f>
        <v>330</v>
      </c>
      <c r="F969" s="16" t="n">
        <v>5</v>
      </c>
      <c r="G969" s="17"/>
      <c r="H969" s="7" t="n">
        <f aca="false">G969*D969</f>
        <v>0</v>
      </c>
    </row>
    <row r="970" customFormat="false" ht="117.75" hidden="false" customHeight="true" outlineLevel="0" collapsed="false">
      <c r="A970" s="20" t="n">
        <v>14129</v>
      </c>
      <c r="B970" s="14" t="s">
        <v>9</v>
      </c>
      <c r="C970" s="15"/>
      <c r="D970" s="7" t="n">
        <v>1650</v>
      </c>
      <c r="E970" s="7" t="n">
        <f aca="false">D970/F970</f>
        <v>330</v>
      </c>
      <c r="F970" s="16" t="n">
        <v>5</v>
      </c>
      <c r="G970" s="17"/>
      <c r="H970" s="7" t="n">
        <f aca="false">G970*D970</f>
        <v>0</v>
      </c>
    </row>
    <row r="971" s="19" customFormat="true" ht="11.25" hidden="true" customHeight="true" outlineLevel="1" collapsed="false">
      <c r="A971" s="20"/>
      <c r="B971" s="14" t="s">
        <v>9</v>
      </c>
      <c r="C971" s="18"/>
      <c r="D971" s="7" t="n">
        <v>1650</v>
      </c>
      <c r="E971" s="7" t="n">
        <f aca="false">D971/F971</f>
        <v>330</v>
      </c>
      <c r="F971" s="16" t="n">
        <v>5</v>
      </c>
      <c r="G971" s="17"/>
      <c r="H971" s="7" t="n">
        <f aca="false">G971*D971</f>
        <v>0</v>
      </c>
    </row>
    <row r="972" s="19" customFormat="true" ht="11.25" hidden="true" customHeight="true" outlineLevel="1" collapsed="false">
      <c r="A972" s="20"/>
      <c r="B972" s="14" t="s">
        <v>9</v>
      </c>
      <c r="C972" s="18"/>
      <c r="D972" s="7" t="n">
        <v>1650</v>
      </c>
      <c r="E972" s="7" t="n">
        <f aca="false">D972/F972</f>
        <v>330</v>
      </c>
      <c r="F972" s="16" t="n">
        <v>5</v>
      </c>
      <c r="G972" s="17"/>
      <c r="H972" s="7" t="n">
        <f aca="false">G972*D972</f>
        <v>0</v>
      </c>
    </row>
    <row r="973" s="19" customFormat="true" ht="11.25" hidden="true" customHeight="true" outlineLevel="1" collapsed="false">
      <c r="A973" s="20"/>
      <c r="B973" s="14" t="s">
        <v>9</v>
      </c>
      <c r="C973" s="18"/>
      <c r="D973" s="7" t="n">
        <v>1650</v>
      </c>
      <c r="E973" s="7" t="n">
        <f aca="false">D973/F973</f>
        <v>330</v>
      </c>
      <c r="F973" s="16" t="n">
        <v>5</v>
      </c>
      <c r="G973" s="17"/>
      <c r="H973" s="7" t="n">
        <f aca="false">G973*D973</f>
        <v>0</v>
      </c>
    </row>
    <row r="974" s="19" customFormat="true" ht="11.25" hidden="true" customHeight="true" outlineLevel="1" collapsed="false">
      <c r="A974" s="20"/>
      <c r="B974" s="14" t="s">
        <v>9</v>
      </c>
      <c r="C974" s="18"/>
      <c r="D974" s="7" t="n">
        <v>1650</v>
      </c>
      <c r="E974" s="7" t="n">
        <f aca="false">D974/F974</f>
        <v>330</v>
      </c>
      <c r="F974" s="16" t="n">
        <v>5</v>
      </c>
      <c r="G974" s="17"/>
      <c r="H974" s="7" t="n">
        <f aca="false">G974*D974</f>
        <v>0</v>
      </c>
    </row>
    <row r="975" s="19" customFormat="true" ht="11.25" hidden="true" customHeight="true" outlineLevel="1" collapsed="false">
      <c r="A975" s="20"/>
      <c r="B975" s="14" t="s">
        <v>9</v>
      </c>
      <c r="C975" s="18"/>
      <c r="D975" s="7" t="n">
        <v>1650</v>
      </c>
      <c r="E975" s="7" t="n">
        <f aca="false">D975/F975</f>
        <v>330</v>
      </c>
      <c r="F975" s="16" t="n">
        <v>5</v>
      </c>
      <c r="G975" s="17"/>
      <c r="H975" s="7" t="n">
        <f aca="false">G975*D975</f>
        <v>0</v>
      </c>
    </row>
    <row r="976" s="19" customFormat="true" ht="11.25" hidden="true" customHeight="true" outlineLevel="1" collapsed="false">
      <c r="A976" s="20"/>
      <c r="B976" s="14" t="s">
        <v>9</v>
      </c>
      <c r="C976" s="18"/>
      <c r="D976" s="7" t="n">
        <v>1650</v>
      </c>
      <c r="E976" s="7" t="n">
        <f aca="false">D976/F976</f>
        <v>330</v>
      </c>
      <c r="F976" s="16" t="n">
        <v>5</v>
      </c>
      <c r="G976" s="17"/>
      <c r="H976" s="7" t="n">
        <f aca="false">G976*D976</f>
        <v>0</v>
      </c>
    </row>
    <row r="977" s="19" customFormat="true" ht="11.25" hidden="true" customHeight="true" outlineLevel="1" collapsed="false">
      <c r="A977" s="20"/>
      <c r="B977" s="14" t="s">
        <v>9</v>
      </c>
      <c r="C977" s="18"/>
      <c r="D977" s="7" t="n">
        <v>1650</v>
      </c>
      <c r="E977" s="7" t="n">
        <f aca="false">D977/F977</f>
        <v>330</v>
      </c>
      <c r="F977" s="16" t="n">
        <v>5</v>
      </c>
      <c r="G977" s="17"/>
      <c r="H977" s="7" t="n">
        <f aca="false">G977*D977</f>
        <v>0</v>
      </c>
    </row>
    <row r="978" s="19" customFormat="true" ht="11.25" hidden="true" customHeight="true" outlineLevel="1" collapsed="false">
      <c r="A978" s="20"/>
      <c r="B978" s="14" t="s">
        <v>9</v>
      </c>
      <c r="C978" s="18"/>
      <c r="D978" s="7" t="n">
        <v>1650</v>
      </c>
      <c r="E978" s="7" t="n">
        <f aca="false">D978/F978</f>
        <v>330</v>
      </c>
      <c r="F978" s="16" t="n">
        <v>5</v>
      </c>
      <c r="G978" s="17"/>
      <c r="H978" s="7" t="n">
        <f aca="false">G978*D978</f>
        <v>0</v>
      </c>
    </row>
    <row r="979" s="19" customFormat="true" ht="11.25" hidden="true" customHeight="true" outlineLevel="1" collapsed="false">
      <c r="A979" s="20"/>
      <c r="B979" s="14" t="s">
        <v>9</v>
      </c>
      <c r="C979" s="18"/>
      <c r="D979" s="7" t="n">
        <v>1650</v>
      </c>
      <c r="E979" s="7" t="n">
        <f aca="false">D979/F979</f>
        <v>330</v>
      </c>
      <c r="F979" s="16" t="n">
        <v>5</v>
      </c>
      <c r="G979" s="17"/>
      <c r="H979" s="7" t="n">
        <f aca="false">G979*D979</f>
        <v>0</v>
      </c>
    </row>
    <row r="980" s="19" customFormat="true" ht="11.25" hidden="true" customHeight="true" outlineLevel="1" collapsed="false">
      <c r="A980" s="20"/>
      <c r="B980" s="14" t="s">
        <v>9</v>
      </c>
      <c r="C980" s="18"/>
      <c r="D980" s="7" t="n">
        <v>1650</v>
      </c>
      <c r="E980" s="7" t="n">
        <f aca="false">D980/F980</f>
        <v>330</v>
      </c>
      <c r="F980" s="16" t="n">
        <v>5</v>
      </c>
      <c r="G980" s="17"/>
      <c r="H980" s="7" t="n">
        <f aca="false">G980*D980</f>
        <v>0</v>
      </c>
    </row>
    <row r="981" customFormat="false" ht="117.75" hidden="false" customHeight="true" outlineLevel="0" collapsed="false">
      <c r="A981" s="20" t="n">
        <v>14147</v>
      </c>
      <c r="B981" s="14" t="s">
        <v>9</v>
      </c>
      <c r="C981" s="15"/>
      <c r="D981" s="7" t="n">
        <v>1650</v>
      </c>
      <c r="E981" s="7" t="n">
        <f aca="false">D981/F981</f>
        <v>330</v>
      </c>
      <c r="F981" s="16" t="n">
        <v>5</v>
      </c>
      <c r="G981" s="17"/>
      <c r="H981" s="7" t="n">
        <f aca="false">G981*D981</f>
        <v>0</v>
      </c>
    </row>
    <row r="982" s="19" customFormat="true" ht="11.25" hidden="true" customHeight="true" outlineLevel="1" collapsed="false">
      <c r="A982" s="20"/>
      <c r="B982" s="14" t="s">
        <v>9</v>
      </c>
      <c r="C982" s="18"/>
      <c r="D982" s="7" t="n">
        <v>1650</v>
      </c>
      <c r="E982" s="7" t="n">
        <f aca="false">D982/F982</f>
        <v>330</v>
      </c>
      <c r="F982" s="16" t="n">
        <v>5</v>
      </c>
      <c r="G982" s="17"/>
      <c r="H982" s="7" t="n">
        <f aca="false">G982*D982</f>
        <v>0</v>
      </c>
    </row>
    <row r="983" s="19" customFormat="true" ht="11.25" hidden="true" customHeight="true" outlineLevel="1" collapsed="false">
      <c r="A983" s="20"/>
      <c r="B983" s="14" t="s">
        <v>9</v>
      </c>
      <c r="C983" s="18"/>
      <c r="D983" s="7" t="n">
        <v>1650</v>
      </c>
      <c r="E983" s="7" t="n">
        <f aca="false">D983/F983</f>
        <v>330</v>
      </c>
      <c r="F983" s="16" t="n">
        <v>5</v>
      </c>
      <c r="G983" s="17"/>
      <c r="H983" s="7" t="n">
        <f aca="false">G983*D983</f>
        <v>0</v>
      </c>
    </row>
    <row r="984" s="19" customFormat="true" ht="11.25" hidden="true" customHeight="true" outlineLevel="1" collapsed="false">
      <c r="A984" s="20"/>
      <c r="B984" s="14" t="s">
        <v>9</v>
      </c>
      <c r="C984" s="18"/>
      <c r="D984" s="7" t="n">
        <v>1650</v>
      </c>
      <c r="E984" s="7" t="n">
        <f aca="false">D984/F984</f>
        <v>330</v>
      </c>
      <c r="F984" s="16" t="n">
        <v>5</v>
      </c>
      <c r="G984" s="17"/>
      <c r="H984" s="7" t="n">
        <f aca="false">G984*D984</f>
        <v>0</v>
      </c>
    </row>
    <row r="985" s="19" customFormat="true" ht="11.25" hidden="true" customHeight="true" outlineLevel="1" collapsed="false">
      <c r="A985" s="20"/>
      <c r="B985" s="14" t="s">
        <v>9</v>
      </c>
      <c r="C985" s="18"/>
      <c r="D985" s="7" t="n">
        <v>1650</v>
      </c>
      <c r="E985" s="7" t="n">
        <f aca="false">D985/F985</f>
        <v>330</v>
      </c>
      <c r="F985" s="16" t="n">
        <v>5</v>
      </c>
      <c r="G985" s="17"/>
      <c r="H985" s="7" t="n">
        <f aca="false">G985*D985</f>
        <v>0</v>
      </c>
    </row>
    <row r="986" s="19" customFormat="true" ht="11.25" hidden="true" customHeight="true" outlineLevel="1" collapsed="false">
      <c r="A986" s="20"/>
      <c r="B986" s="14" t="s">
        <v>9</v>
      </c>
      <c r="C986" s="18"/>
      <c r="D986" s="7" t="n">
        <v>1650</v>
      </c>
      <c r="E986" s="7" t="n">
        <f aca="false">D986/F986</f>
        <v>330</v>
      </c>
      <c r="F986" s="16" t="n">
        <v>5</v>
      </c>
      <c r="G986" s="17"/>
      <c r="H986" s="7" t="n">
        <f aca="false">G986*D986</f>
        <v>0</v>
      </c>
    </row>
    <row r="987" customFormat="false" ht="121.5" hidden="false" customHeight="true" outlineLevel="0" collapsed="false">
      <c r="A987" s="20" t="n">
        <v>14159</v>
      </c>
      <c r="B987" s="14" t="s">
        <v>9</v>
      </c>
      <c r="C987" s="15"/>
      <c r="D987" s="7" t="n">
        <v>1650</v>
      </c>
      <c r="E987" s="7" t="n">
        <f aca="false">D987/F987</f>
        <v>330</v>
      </c>
      <c r="F987" s="16" t="n">
        <v>5</v>
      </c>
      <c r="G987" s="17"/>
      <c r="H987" s="7" t="n">
        <f aca="false">G987*D987</f>
        <v>0</v>
      </c>
    </row>
    <row r="988" s="19" customFormat="true" ht="11.25" hidden="true" customHeight="true" outlineLevel="1" collapsed="false">
      <c r="A988" s="20"/>
      <c r="B988" s="14" t="s">
        <v>9</v>
      </c>
      <c r="C988" s="18"/>
      <c r="D988" s="7" t="n">
        <v>1650</v>
      </c>
      <c r="E988" s="7" t="n">
        <f aca="false">D988/F988</f>
        <v>330</v>
      </c>
      <c r="F988" s="16" t="n">
        <v>5</v>
      </c>
      <c r="G988" s="17"/>
      <c r="H988" s="7" t="n">
        <f aca="false">G988*D988</f>
        <v>0</v>
      </c>
    </row>
    <row r="989" s="19" customFormat="true" ht="11.25" hidden="true" customHeight="true" outlineLevel="1" collapsed="false">
      <c r="A989" s="20"/>
      <c r="B989" s="14" t="s">
        <v>9</v>
      </c>
      <c r="C989" s="18"/>
      <c r="D989" s="7" t="n">
        <v>1650</v>
      </c>
      <c r="E989" s="7" t="n">
        <f aca="false">D989/F989</f>
        <v>330</v>
      </c>
      <c r="F989" s="16" t="n">
        <v>5</v>
      </c>
      <c r="G989" s="17"/>
      <c r="H989" s="7" t="n">
        <f aca="false">G989*D989</f>
        <v>0</v>
      </c>
    </row>
    <row r="990" s="19" customFormat="true" ht="11.25" hidden="true" customHeight="true" outlineLevel="1" collapsed="false">
      <c r="A990" s="20"/>
      <c r="B990" s="14" t="s">
        <v>9</v>
      </c>
      <c r="C990" s="18"/>
      <c r="D990" s="7" t="n">
        <v>1650</v>
      </c>
      <c r="E990" s="7" t="n">
        <f aca="false">D990/F990</f>
        <v>330</v>
      </c>
      <c r="F990" s="16" t="n">
        <v>5</v>
      </c>
      <c r="G990" s="17"/>
      <c r="H990" s="7" t="n">
        <f aca="false">G990*D990</f>
        <v>0</v>
      </c>
    </row>
    <row r="991" s="19" customFormat="true" ht="11.25" hidden="true" customHeight="true" outlineLevel="1" collapsed="false">
      <c r="A991" s="20"/>
      <c r="B991" s="14" t="s">
        <v>9</v>
      </c>
      <c r="C991" s="18"/>
      <c r="D991" s="7" t="n">
        <v>1650</v>
      </c>
      <c r="E991" s="7" t="n">
        <f aca="false">D991/F991</f>
        <v>330</v>
      </c>
      <c r="F991" s="16" t="n">
        <v>5</v>
      </c>
      <c r="G991" s="17"/>
      <c r="H991" s="7" t="n">
        <f aca="false">G991*D991</f>
        <v>0</v>
      </c>
    </row>
    <row r="992" s="19" customFormat="true" ht="11.25" hidden="true" customHeight="true" outlineLevel="1" collapsed="false">
      <c r="A992" s="20"/>
      <c r="B992" s="14" t="s">
        <v>9</v>
      </c>
      <c r="C992" s="18"/>
      <c r="D992" s="7" t="n">
        <v>1650</v>
      </c>
      <c r="E992" s="7" t="n">
        <f aca="false">D992/F992</f>
        <v>330</v>
      </c>
      <c r="F992" s="16" t="n">
        <v>5</v>
      </c>
      <c r="G992" s="17"/>
      <c r="H992" s="7" t="n">
        <f aca="false">G992*D992</f>
        <v>0</v>
      </c>
    </row>
    <row r="993" customFormat="false" ht="117.75" hidden="false" customHeight="true" outlineLevel="0" collapsed="false">
      <c r="A993" s="20" t="n">
        <v>14188</v>
      </c>
      <c r="B993" s="14" t="s">
        <v>9</v>
      </c>
      <c r="C993" s="15"/>
      <c r="D993" s="7" t="n">
        <v>1650</v>
      </c>
      <c r="E993" s="7" t="n">
        <f aca="false">D993/F993</f>
        <v>330</v>
      </c>
      <c r="F993" s="16" t="n">
        <v>5</v>
      </c>
      <c r="G993" s="17"/>
      <c r="H993" s="7" t="n">
        <f aca="false">G993*D993</f>
        <v>0</v>
      </c>
    </row>
    <row r="994" s="19" customFormat="true" ht="11.25" hidden="true" customHeight="true" outlineLevel="1" collapsed="false">
      <c r="A994" s="20"/>
      <c r="B994" s="14" t="s">
        <v>9</v>
      </c>
      <c r="C994" s="18"/>
      <c r="D994" s="7" t="n">
        <v>1650</v>
      </c>
      <c r="E994" s="7" t="n">
        <f aca="false">D994/F994</f>
        <v>330</v>
      </c>
      <c r="F994" s="16" t="n">
        <v>5</v>
      </c>
      <c r="G994" s="17"/>
      <c r="H994" s="7" t="n">
        <f aca="false">G994*D994</f>
        <v>0</v>
      </c>
    </row>
    <row r="995" s="19" customFormat="true" ht="11.25" hidden="true" customHeight="true" outlineLevel="1" collapsed="false">
      <c r="A995" s="20"/>
      <c r="B995" s="14" t="s">
        <v>9</v>
      </c>
      <c r="C995" s="18"/>
      <c r="D995" s="7" t="n">
        <v>1650</v>
      </c>
      <c r="E995" s="7" t="n">
        <f aca="false">D995/F995</f>
        <v>330</v>
      </c>
      <c r="F995" s="16" t="n">
        <v>5</v>
      </c>
      <c r="G995" s="17"/>
      <c r="H995" s="7" t="n">
        <f aca="false">G995*D995</f>
        <v>0</v>
      </c>
    </row>
    <row r="996" s="19" customFormat="true" ht="11.25" hidden="true" customHeight="true" outlineLevel="1" collapsed="false">
      <c r="A996" s="20"/>
      <c r="B996" s="14" t="s">
        <v>9</v>
      </c>
      <c r="C996" s="18"/>
      <c r="D996" s="7" t="n">
        <v>1650</v>
      </c>
      <c r="E996" s="7" t="n">
        <f aca="false">D996/F996</f>
        <v>330</v>
      </c>
      <c r="F996" s="16" t="n">
        <v>5</v>
      </c>
      <c r="G996" s="17"/>
      <c r="H996" s="7" t="n">
        <f aca="false">G996*D996</f>
        <v>0</v>
      </c>
    </row>
    <row r="997" s="19" customFormat="true" ht="11.25" hidden="true" customHeight="true" outlineLevel="1" collapsed="false">
      <c r="A997" s="20"/>
      <c r="B997" s="14" t="s">
        <v>9</v>
      </c>
      <c r="C997" s="18"/>
      <c r="D997" s="7" t="n">
        <v>1650</v>
      </c>
      <c r="E997" s="7" t="n">
        <f aca="false">D997/F997</f>
        <v>330</v>
      </c>
      <c r="F997" s="16" t="n">
        <v>5</v>
      </c>
      <c r="G997" s="17"/>
      <c r="H997" s="7" t="n">
        <f aca="false">G997*D997</f>
        <v>0</v>
      </c>
    </row>
    <row r="998" s="19" customFormat="true" ht="11.25" hidden="true" customHeight="true" outlineLevel="1" collapsed="false">
      <c r="A998" s="20"/>
      <c r="B998" s="14" t="s">
        <v>9</v>
      </c>
      <c r="C998" s="18"/>
      <c r="D998" s="7" t="n">
        <v>1650</v>
      </c>
      <c r="E998" s="7" t="n">
        <f aca="false">D998/F998</f>
        <v>330</v>
      </c>
      <c r="F998" s="16" t="n">
        <v>5</v>
      </c>
      <c r="G998" s="17"/>
      <c r="H998" s="7" t="n">
        <f aca="false">G998*D998</f>
        <v>0</v>
      </c>
    </row>
    <row r="999" customFormat="false" ht="120.75" hidden="false" customHeight="true" outlineLevel="0" collapsed="false">
      <c r="A999" s="20" t="n">
        <v>14640</v>
      </c>
      <c r="B999" s="14" t="s">
        <v>9</v>
      </c>
      <c r="C999" s="15"/>
      <c r="D999" s="7" t="n">
        <v>1650</v>
      </c>
      <c r="E999" s="7" t="n">
        <f aca="false">D999/F999</f>
        <v>330</v>
      </c>
      <c r="F999" s="16" t="n">
        <v>5</v>
      </c>
      <c r="G999" s="17"/>
      <c r="H999" s="7" t="n">
        <f aca="false">G999*D999</f>
        <v>0</v>
      </c>
    </row>
    <row r="1000" s="19" customFormat="true" ht="11.25" hidden="true" customHeight="true" outlineLevel="1" collapsed="false">
      <c r="A1000" s="20"/>
      <c r="B1000" s="14" t="s">
        <v>9</v>
      </c>
      <c r="C1000" s="18"/>
      <c r="D1000" s="7" t="n">
        <v>1650</v>
      </c>
      <c r="E1000" s="7" t="n">
        <f aca="false">D1000/F1000</f>
        <v>330</v>
      </c>
      <c r="F1000" s="16" t="n">
        <v>5</v>
      </c>
      <c r="G1000" s="17"/>
      <c r="H1000" s="7" t="n">
        <f aca="false">G1000*D1000</f>
        <v>0</v>
      </c>
    </row>
    <row r="1001" s="19" customFormat="true" ht="11.25" hidden="true" customHeight="true" outlineLevel="1" collapsed="false">
      <c r="A1001" s="20"/>
      <c r="B1001" s="14" t="s">
        <v>9</v>
      </c>
      <c r="C1001" s="18"/>
      <c r="D1001" s="7" t="n">
        <v>1650</v>
      </c>
      <c r="E1001" s="7" t="n">
        <f aca="false">D1001/F1001</f>
        <v>330</v>
      </c>
      <c r="F1001" s="16" t="n">
        <v>5</v>
      </c>
      <c r="G1001" s="17"/>
      <c r="H1001" s="7" t="n">
        <f aca="false">G1001*D1001</f>
        <v>0</v>
      </c>
    </row>
    <row r="1002" s="19" customFormat="true" ht="11.25" hidden="true" customHeight="true" outlineLevel="1" collapsed="false">
      <c r="A1002" s="20"/>
      <c r="B1002" s="14" t="s">
        <v>9</v>
      </c>
      <c r="C1002" s="18"/>
      <c r="D1002" s="7" t="n">
        <v>1650</v>
      </c>
      <c r="E1002" s="7" t="n">
        <f aca="false">D1002/F1002</f>
        <v>330</v>
      </c>
      <c r="F1002" s="16" t="n">
        <v>5</v>
      </c>
      <c r="G1002" s="17"/>
      <c r="H1002" s="7" t="n">
        <f aca="false">G1002*D1002</f>
        <v>0</v>
      </c>
    </row>
    <row r="1003" s="19" customFormat="true" ht="11.25" hidden="true" customHeight="true" outlineLevel="1" collapsed="false">
      <c r="A1003" s="20"/>
      <c r="B1003" s="14" t="s">
        <v>9</v>
      </c>
      <c r="C1003" s="18"/>
      <c r="D1003" s="7" t="n">
        <v>1650</v>
      </c>
      <c r="E1003" s="7" t="n">
        <f aca="false">D1003/F1003</f>
        <v>330</v>
      </c>
      <c r="F1003" s="16" t="n">
        <v>5</v>
      </c>
      <c r="G1003" s="17"/>
      <c r="H1003" s="7" t="n">
        <f aca="false">G1003*D1003</f>
        <v>0</v>
      </c>
    </row>
    <row r="1004" s="19" customFormat="true" ht="11.25" hidden="true" customHeight="true" outlineLevel="1" collapsed="false">
      <c r="A1004" s="20"/>
      <c r="B1004" s="14" t="s">
        <v>9</v>
      </c>
      <c r="C1004" s="18"/>
      <c r="D1004" s="7" t="n">
        <v>1650</v>
      </c>
      <c r="E1004" s="7" t="n">
        <f aca="false">D1004/F1004</f>
        <v>330</v>
      </c>
      <c r="F1004" s="16" t="n">
        <v>5</v>
      </c>
      <c r="G1004" s="17"/>
      <c r="H1004" s="7" t="n">
        <f aca="false">G1004*D1004</f>
        <v>0</v>
      </c>
    </row>
    <row r="1005" customFormat="false" ht="120" hidden="false" customHeight="true" outlineLevel="0" collapsed="false">
      <c r="A1005" s="20" t="n">
        <v>14652</v>
      </c>
      <c r="B1005" s="14" t="s">
        <v>9</v>
      </c>
      <c r="C1005" s="15"/>
      <c r="D1005" s="7" t="n">
        <v>1650</v>
      </c>
      <c r="E1005" s="7" t="n">
        <f aca="false">D1005/F1005</f>
        <v>330</v>
      </c>
      <c r="F1005" s="16" t="n">
        <v>5</v>
      </c>
      <c r="G1005" s="17"/>
      <c r="H1005" s="7" t="n">
        <f aca="false">G1005*D1005</f>
        <v>0</v>
      </c>
    </row>
    <row r="1006" s="19" customFormat="true" ht="11.25" hidden="true" customHeight="true" outlineLevel="1" collapsed="false">
      <c r="A1006" s="20"/>
      <c r="B1006" s="14" t="s">
        <v>9</v>
      </c>
      <c r="C1006" s="18"/>
      <c r="D1006" s="7" t="n">
        <v>1650</v>
      </c>
      <c r="E1006" s="7" t="n">
        <f aca="false">D1006/F1006</f>
        <v>330</v>
      </c>
      <c r="F1006" s="16" t="n">
        <v>5</v>
      </c>
      <c r="G1006" s="17"/>
      <c r="H1006" s="7" t="n">
        <f aca="false">G1006*D1006</f>
        <v>0</v>
      </c>
    </row>
    <row r="1007" s="19" customFormat="true" ht="11.25" hidden="true" customHeight="true" outlineLevel="1" collapsed="false">
      <c r="A1007" s="20"/>
      <c r="B1007" s="14" t="s">
        <v>9</v>
      </c>
      <c r="C1007" s="18"/>
      <c r="D1007" s="7" t="n">
        <v>1650</v>
      </c>
      <c r="E1007" s="7" t="n">
        <f aca="false">D1007/F1007</f>
        <v>330</v>
      </c>
      <c r="F1007" s="16" t="n">
        <v>5</v>
      </c>
      <c r="G1007" s="17"/>
      <c r="H1007" s="7" t="n">
        <f aca="false">G1007*D1007</f>
        <v>0</v>
      </c>
    </row>
    <row r="1008" s="19" customFormat="true" ht="11.25" hidden="true" customHeight="true" outlineLevel="1" collapsed="false">
      <c r="A1008" s="20"/>
      <c r="B1008" s="14" t="s">
        <v>9</v>
      </c>
      <c r="C1008" s="18"/>
      <c r="D1008" s="7" t="n">
        <v>1650</v>
      </c>
      <c r="E1008" s="7" t="n">
        <f aca="false">D1008/F1008</f>
        <v>330</v>
      </c>
      <c r="F1008" s="16" t="n">
        <v>5</v>
      </c>
      <c r="G1008" s="17"/>
      <c r="H1008" s="7" t="n">
        <f aca="false">G1008*D1008</f>
        <v>0</v>
      </c>
    </row>
    <row r="1009" s="19" customFormat="true" ht="11.25" hidden="true" customHeight="true" outlineLevel="1" collapsed="false">
      <c r="A1009" s="20"/>
      <c r="B1009" s="14" t="s">
        <v>9</v>
      </c>
      <c r="C1009" s="18"/>
      <c r="D1009" s="7" t="n">
        <v>1650</v>
      </c>
      <c r="E1009" s="7" t="n">
        <f aca="false">D1009/F1009</f>
        <v>330</v>
      </c>
      <c r="F1009" s="16" t="n">
        <v>5</v>
      </c>
      <c r="G1009" s="17"/>
      <c r="H1009" s="7" t="n">
        <f aca="false">G1009*D1009</f>
        <v>0</v>
      </c>
    </row>
    <row r="1010" s="19" customFormat="true" ht="11.25" hidden="true" customHeight="true" outlineLevel="1" collapsed="false">
      <c r="A1010" s="20"/>
      <c r="B1010" s="14" t="s">
        <v>9</v>
      </c>
      <c r="C1010" s="18"/>
      <c r="D1010" s="7" t="n">
        <v>1650</v>
      </c>
      <c r="E1010" s="7" t="n">
        <f aca="false">D1010/F1010</f>
        <v>330</v>
      </c>
      <c r="F1010" s="16" t="n">
        <v>5</v>
      </c>
      <c r="G1010" s="17"/>
      <c r="H1010" s="7" t="n">
        <f aca="false">G1010*D1010</f>
        <v>0</v>
      </c>
    </row>
    <row r="1011" customFormat="false" ht="122.25" hidden="false" customHeight="true" outlineLevel="0" collapsed="false">
      <c r="A1011" s="20" t="n">
        <v>14658</v>
      </c>
      <c r="B1011" s="14" t="s">
        <v>9</v>
      </c>
      <c r="C1011" s="15"/>
      <c r="D1011" s="7" t="n">
        <v>1650</v>
      </c>
      <c r="E1011" s="7" t="n">
        <f aca="false">D1011/F1011</f>
        <v>330</v>
      </c>
      <c r="F1011" s="16" t="n">
        <v>5</v>
      </c>
      <c r="G1011" s="17"/>
      <c r="H1011" s="7" t="n">
        <f aca="false">G1011*D1011</f>
        <v>0</v>
      </c>
    </row>
    <row r="1012" s="19" customFormat="true" ht="11.25" hidden="true" customHeight="true" outlineLevel="1" collapsed="false">
      <c r="A1012" s="20"/>
      <c r="B1012" s="14" t="s">
        <v>9</v>
      </c>
      <c r="C1012" s="18"/>
      <c r="D1012" s="7" t="n">
        <v>1650</v>
      </c>
      <c r="E1012" s="7" t="n">
        <f aca="false">D1012/F1012</f>
        <v>330</v>
      </c>
      <c r="F1012" s="16" t="n">
        <v>5</v>
      </c>
      <c r="G1012" s="17"/>
      <c r="H1012" s="7" t="n">
        <f aca="false">G1012*D1012</f>
        <v>0</v>
      </c>
    </row>
    <row r="1013" s="19" customFormat="true" ht="11.25" hidden="true" customHeight="true" outlineLevel="1" collapsed="false">
      <c r="A1013" s="20"/>
      <c r="B1013" s="14" t="s">
        <v>9</v>
      </c>
      <c r="C1013" s="18"/>
      <c r="D1013" s="7" t="n">
        <v>1650</v>
      </c>
      <c r="E1013" s="7" t="n">
        <f aca="false">D1013/F1013</f>
        <v>330</v>
      </c>
      <c r="F1013" s="16" t="n">
        <v>5</v>
      </c>
      <c r="G1013" s="17"/>
      <c r="H1013" s="7" t="n">
        <f aca="false">G1013*D1013</f>
        <v>0</v>
      </c>
    </row>
    <row r="1014" s="19" customFormat="true" ht="11.25" hidden="true" customHeight="true" outlineLevel="1" collapsed="false">
      <c r="A1014" s="20"/>
      <c r="B1014" s="14" t="s">
        <v>9</v>
      </c>
      <c r="C1014" s="18"/>
      <c r="D1014" s="7" t="n">
        <v>1650</v>
      </c>
      <c r="E1014" s="7" t="n">
        <f aca="false">D1014/F1014</f>
        <v>330</v>
      </c>
      <c r="F1014" s="16" t="n">
        <v>5</v>
      </c>
      <c r="G1014" s="17"/>
      <c r="H1014" s="7" t="n">
        <f aca="false">G1014*D1014</f>
        <v>0</v>
      </c>
    </row>
    <row r="1015" s="19" customFormat="true" ht="11.25" hidden="true" customHeight="true" outlineLevel="1" collapsed="false">
      <c r="A1015" s="20"/>
      <c r="B1015" s="14" t="s">
        <v>9</v>
      </c>
      <c r="C1015" s="18"/>
      <c r="D1015" s="7" t="n">
        <v>1650</v>
      </c>
      <c r="E1015" s="7" t="n">
        <f aca="false">D1015/F1015</f>
        <v>330</v>
      </c>
      <c r="F1015" s="16" t="n">
        <v>5</v>
      </c>
      <c r="G1015" s="17"/>
      <c r="H1015" s="7" t="n">
        <f aca="false">G1015*D1015</f>
        <v>0</v>
      </c>
    </row>
    <row r="1016" s="19" customFormat="true" ht="11.25" hidden="true" customHeight="true" outlineLevel="1" collapsed="false">
      <c r="A1016" s="20"/>
      <c r="B1016" s="14" t="s">
        <v>9</v>
      </c>
      <c r="C1016" s="18"/>
      <c r="D1016" s="7" t="n">
        <v>1650</v>
      </c>
      <c r="E1016" s="7" t="n">
        <f aca="false">D1016/F1016</f>
        <v>330</v>
      </c>
      <c r="F1016" s="16" t="n">
        <v>5</v>
      </c>
      <c r="G1016" s="17"/>
      <c r="H1016" s="7" t="n">
        <f aca="false">G1016*D1016</f>
        <v>0</v>
      </c>
    </row>
    <row r="1017" customFormat="false" ht="118.5" hidden="false" customHeight="true" outlineLevel="0" collapsed="false">
      <c r="A1017" s="20" t="n">
        <v>14676</v>
      </c>
      <c r="B1017" s="14" t="s">
        <v>9</v>
      </c>
      <c r="C1017" s="15"/>
      <c r="D1017" s="7" t="n">
        <v>1650</v>
      </c>
      <c r="E1017" s="7" t="n">
        <f aca="false">D1017/F1017</f>
        <v>330</v>
      </c>
      <c r="F1017" s="16" t="n">
        <v>5</v>
      </c>
      <c r="G1017" s="17"/>
      <c r="H1017" s="7" t="n">
        <f aca="false">G1017*D1017</f>
        <v>0</v>
      </c>
    </row>
    <row r="1018" s="19" customFormat="true" ht="11.25" hidden="true" customHeight="true" outlineLevel="1" collapsed="false">
      <c r="A1018" s="20"/>
      <c r="B1018" s="14" t="s">
        <v>9</v>
      </c>
      <c r="C1018" s="18"/>
      <c r="D1018" s="7" t="n">
        <v>1650</v>
      </c>
      <c r="E1018" s="7" t="n">
        <f aca="false">D1018/F1018</f>
        <v>330</v>
      </c>
      <c r="F1018" s="16" t="n">
        <v>5</v>
      </c>
      <c r="G1018" s="17"/>
      <c r="H1018" s="7" t="n">
        <f aca="false">G1018*D1018</f>
        <v>0</v>
      </c>
    </row>
    <row r="1019" s="19" customFormat="true" ht="11.25" hidden="true" customHeight="true" outlineLevel="1" collapsed="false">
      <c r="A1019" s="20"/>
      <c r="B1019" s="14" t="s">
        <v>9</v>
      </c>
      <c r="C1019" s="18"/>
      <c r="D1019" s="7" t="n">
        <v>1650</v>
      </c>
      <c r="E1019" s="7" t="n">
        <f aca="false">D1019/F1019</f>
        <v>330</v>
      </c>
      <c r="F1019" s="16" t="n">
        <v>5</v>
      </c>
      <c r="G1019" s="17"/>
      <c r="H1019" s="7" t="n">
        <f aca="false">G1019*D1019</f>
        <v>0</v>
      </c>
    </row>
    <row r="1020" s="19" customFormat="true" ht="11.25" hidden="true" customHeight="true" outlineLevel="1" collapsed="false">
      <c r="A1020" s="20"/>
      <c r="B1020" s="14" t="s">
        <v>9</v>
      </c>
      <c r="C1020" s="18"/>
      <c r="D1020" s="7" t="n">
        <v>1650</v>
      </c>
      <c r="E1020" s="7" t="n">
        <f aca="false">D1020/F1020</f>
        <v>330</v>
      </c>
      <c r="F1020" s="16" t="n">
        <v>5</v>
      </c>
      <c r="G1020" s="17"/>
      <c r="H1020" s="7" t="n">
        <f aca="false">G1020*D1020</f>
        <v>0</v>
      </c>
    </row>
    <row r="1021" s="19" customFormat="true" ht="11.25" hidden="true" customHeight="true" outlineLevel="1" collapsed="false">
      <c r="A1021" s="20"/>
      <c r="B1021" s="14" t="s">
        <v>9</v>
      </c>
      <c r="C1021" s="18"/>
      <c r="D1021" s="7" t="n">
        <v>1650</v>
      </c>
      <c r="E1021" s="7" t="n">
        <f aca="false">D1021/F1021</f>
        <v>330</v>
      </c>
      <c r="F1021" s="16" t="n">
        <v>5</v>
      </c>
      <c r="G1021" s="17"/>
      <c r="H1021" s="7" t="n">
        <f aca="false">G1021*D1021</f>
        <v>0</v>
      </c>
    </row>
    <row r="1022" s="19" customFormat="true" ht="11.25" hidden="true" customHeight="true" outlineLevel="1" collapsed="false">
      <c r="A1022" s="20"/>
      <c r="B1022" s="14" t="s">
        <v>9</v>
      </c>
      <c r="C1022" s="18"/>
      <c r="D1022" s="7" t="n">
        <v>1650</v>
      </c>
      <c r="E1022" s="7" t="n">
        <f aca="false">D1022/F1022</f>
        <v>330</v>
      </c>
      <c r="F1022" s="16" t="n">
        <v>5</v>
      </c>
      <c r="G1022" s="17"/>
      <c r="H1022" s="7" t="n">
        <f aca="false">G1022*D1022</f>
        <v>0</v>
      </c>
    </row>
    <row r="1023" customFormat="false" ht="120.75" hidden="false" customHeight="true" outlineLevel="0" collapsed="false">
      <c r="A1023" s="20" t="n">
        <v>14700</v>
      </c>
      <c r="B1023" s="14" t="s">
        <v>9</v>
      </c>
      <c r="C1023" s="15"/>
      <c r="D1023" s="7" t="n">
        <v>1650</v>
      </c>
      <c r="E1023" s="7" t="n">
        <f aca="false">D1023/F1023</f>
        <v>330</v>
      </c>
      <c r="F1023" s="16" t="n">
        <v>5</v>
      </c>
      <c r="G1023" s="17"/>
      <c r="H1023" s="7" t="n">
        <f aca="false">G1023*D1023</f>
        <v>0</v>
      </c>
    </row>
    <row r="1024" s="19" customFormat="true" ht="11.25" hidden="true" customHeight="true" outlineLevel="1" collapsed="false">
      <c r="A1024" s="20"/>
      <c r="B1024" s="14" t="s">
        <v>9</v>
      </c>
      <c r="C1024" s="18"/>
      <c r="D1024" s="7" t="n">
        <v>1650</v>
      </c>
      <c r="E1024" s="7" t="n">
        <f aca="false">D1024/F1024</f>
        <v>330</v>
      </c>
      <c r="F1024" s="16" t="n">
        <v>5</v>
      </c>
      <c r="G1024" s="17"/>
      <c r="H1024" s="7" t="n">
        <f aca="false">G1024*D1024</f>
        <v>0</v>
      </c>
    </row>
    <row r="1025" s="19" customFormat="true" ht="11.25" hidden="true" customHeight="true" outlineLevel="1" collapsed="false">
      <c r="A1025" s="20"/>
      <c r="B1025" s="14" t="s">
        <v>9</v>
      </c>
      <c r="C1025" s="18"/>
      <c r="D1025" s="7" t="n">
        <v>1650</v>
      </c>
      <c r="E1025" s="7" t="n">
        <f aca="false">D1025/F1025</f>
        <v>330</v>
      </c>
      <c r="F1025" s="16" t="n">
        <v>5</v>
      </c>
      <c r="G1025" s="17"/>
      <c r="H1025" s="7" t="n">
        <f aca="false">G1025*D1025</f>
        <v>0</v>
      </c>
    </row>
    <row r="1026" s="19" customFormat="true" ht="11.25" hidden="true" customHeight="true" outlineLevel="1" collapsed="false">
      <c r="A1026" s="20"/>
      <c r="B1026" s="14" t="s">
        <v>9</v>
      </c>
      <c r="C1026" s="18"/>
      <c r="D1026" s="7" t="n">
        <v>1650</v>
      </c>
      <c r="E1026" s="7" t="n">
        <f aca="false">D1026/F1026</f>
        <v>330</v>
      </c>
      <c r="F1026" s="16" t="n">
        <v>5</v>
      </c>
      <c r="G1026" s="17"/>
      <c r="H1026" s="7" t="n">
        <f aca="false">G1026*D1026</f>
        <v>0</v>
      </c>
    </row>
    <row r="1027" s="19" customFormat="true" ht="11.25" hidden="true" customHeight="true" outlineLevel="1" collapsed="false">
      <c r="A1027" s="20"/>
      <c r="B1027" s="14" t="s">
        <v>9</v>
      </c>
      <c r="C1027" s="18"/>
      <c r="D1027" s="7" t="n">
        <v>1650</v>
      </c>
      <c r="E1027" s="7" t="n">
        <f aca="false">D1027/F1027</f>
        <v>330</v>
      </c>
      <c r="F1027" s="16" t="n">
        <v>5</v>
      </c>
      <c r="G1027" s="17"/>
      <c r="H1027" s="7" t="n">
        <f aca="false">G1027*D1027</f>
        <v>0</v>
      </c>
    </row>
    <row r="1028" s="19" customFormat="true" ht="11.25" hidden="true" customHeight="true" outlineLevel="1" collapsed="false">
      <c r="A1028" s="20"/>
      <c r="B1028" s="14" t="s">
        <v>9</v>
      </c>
      <c r="C1028" s="18"/>
      <c r="D1028" s="7" t="n">
        <v>1650</v>
      </c>
      <c r="E1028" s="7" t="n">
        <f aca="false">D1028/F1028</f>
        <v>330</v>
      </c>
      <c r="F1028" s="16" t="n">
        <v>5</v>
      </c>
      <c r="G1028" s="17"/>
      <c r="H1028" s="7" t="n">
        <f aca="false">G1028*D1028</f>
        <v>0</v>
      </c>
    </row>
    <row r="1029" customFormat="false" ht="120.75" hidden="false" customHeight="true" outlineLevel="0" collapsed="false">
      <c r="A1029" s="20" t="n">
        <v>14706</v>
      </c>
      <c r="B1029" s="14" t="s">
        <v>9</v>
      </c>
      <c r="C1029" s="15"/>
      <c r="D1029" s="7" t="n">
        <v>1650</v>
      </c>
      <c r="E1029" s="7" t="n">
        <f aca="false">D1029/F1029</f>
        <v>330</v>
      </c>
      <c r="F1029" s="16" t="n">
        <v>5</v>
      </c>
      <c r="G1029" s="17"/>
      <c r="H1029" s="7" t="n">
        <f aca="false">G1029*D1029</f>
        <v>0</v>
      </c>
    </row>
    <row r="1030" s="19" customFormat="true" ht="11.25" hidden="true" customHeight="true" outlineLevel="1" collapsed="false">
      <c r="A1030" s="20"/>
      <c r="B1030" s="14" t="s">
        <v>9</v>
      </c>
      <c r="C1030" s="18"/>
      <c r="D1030" s="7" t="n">
        <v>1650</v>
      </c>
      <c r="E1030" s="7" t="n">
        <f aca="false">D1030/F1030</f>
        <v>330</v>
      </c>
      <c r="F1030" s="16" t="n">
        <v>5</v>
      </c>
      <c r="G1030" s="17"/>
      <c r="H1030" s="7" t="n">
        <f aca="false">G1030*D1030</f>
        <v>0</v>
      </c>
    </row>
    <row r="1031" s="19" customFormat="true" ht="11.25" hidden="true" customHeight="true" outlineLevel="1" collapsed="false">
      <c r="A1031" s="20"/>
      <c r="B1031" s="14" t="s">
        <v>9</v>
      </c>
      <c r="C1031" s="18"/>
      <c r="D1031" s="7" t="n">
        <v>1650</v>
      </c>
      <c r="E1031" s="7" t="n">
        <f aca="false">D1031/F1031</f>
        <v>330</v>
      </c>
      <c r="F1031" s="16" t="n">
        <v>5</v>
      </c>
      <c r="G1031" s="17"/>
      <c r="H1031" s="7" t="n">
        <f aca="false">G1031*D1031</f>
        <v>0</v>
      </c>
    </row>
    <row r="1032" s="19" customFormat="true" ht="11.25" hidden="true" customHeight="true" outlineLevel="1" collapsed="false">
      <c r="A1032" s="20"/>
      <c r="B1032" s="14" t="s">
        <v>9</v>
      </c>
      <c r="C1032" s="18"/>
      <c r="D1032" s="7" t="n">
        <v>1650</v>
      </c>
      <c r="E1032" s="7" t="n">
        <f aca="false">D1032/F1032</f>
        <v>330</v>
      </c>
      <c r="F1032" s="16" t="n">
        <v>5</v>
      </c>
      <c r="G1032" s="17"/>
      <c r="H1032" s="7" t="n">
        <f aca="false">G1032*D1032</f>
        <v>0</v>
      </c>
    </row>
    <row r="1033" s="19" customFormat="true" ht="11.25" hidden="true" customHeight="true" outlineLevel="1" collapsed="false">
      <c r="A1033" s="20"/>
      <c r="B1033" s="14" t="s">
        <v>9</v>
      </c>
      <c r="C1033" s="18"/>
      <c r="D1033" s="7" t="n">
        <v>1650</v>
      </c>
      <c r="E1033" s="7" t="n">
        <f aca="false">D1033/F1033</f>
        <v>330</v>
      </c>
      <c r="F1033" s="16" t="n">
        <v>5</v>
      </c>
      <c r="G1033" s="17"/>
      <c r="H1033" s="7" t="n">
        <f aca="false">G1033*D1033</f>
        <v>0</v>
      </c>
    </row>
    <row r="1034" s="19" customFormat="true" ht="11.25" hidden="true" customHeight="true" outlineLevel="1" collapsed="false">
      <c r="A1034" s="20"/>
      <c r="B1034" s="14" t="s">
        <v>9</v>
      </c>
      <c r="C1034" s="18"/>
      <c r="D1034" s="7" t="n">
        <v>1650</v>
      </c>
      <c r="E1034" s="7" t="n">
        <f aca="false">D1034/F1034</f>
        <v>330</v>
      </c>
      <c r="F1034" s="16" t="n">
        <v>5</v>
      </c>
      <c r="G1034" s="17"/>
      <c r="H1034" s="7" t="n">
        <f aca="false">G1034*D1034</f>
        <v>0</v>
      </c>
    </row>
    <row r="1035" customFormat="false" ht="117.75" hidden="false" customHeight="true" outlineLevel="0" collapsed="false">
      <c r="A1035" s="20" t="n">
        <v>14718</v>
      </c>
      <c r="B1035" s="14" t="s">
        <v>9</v>
      </c>
      <c r="C1035" s="15"/>
      <c r="D1035" s="7" t="n">
        <v>1650</v>
      </c>
      <c r="E1035" s="7" t="n">
        <f aca="false">D1035/F1035</f>
        <v>330</v>
      </c>
      <c r="F1035" s="16" t="n">
        <v>5</v>
      </c>
      <c r="G1035" s="17"/>
      <c r="H1035" s="7" t="n">
        <f aca="false">G1035*D1035</f>
        <v>0</v>
      </c>
    </row>
    <row r="1036" s="19" customFormat="true" ht="11.25" hidden="true" customHeight="true" outlineLevel="1" collapsed="false">
      <c r="A1036" s="20"/>
      <c r="B1036" s="14" t="s">
        <v>9</v>
      </c>
      <c r="C1036" s="18"/>
      <c r="D1036" s="7" t="n">
        <v>1650</v>
      </c>
      <c r="E1036" s="7" t="n">
        <f aca="false">D1036/F1036</f>
        <v>330</v>
      </c>
      <c r="F1036" s="16" t="n">
        <v>5</v>
      </c>
      <c r="G1036" s="17"/>
      <c r="H1036" s="7" t="n">
        <f aca="false">G1036*D1036</f>
        <v>0</v>
      </c>
    </row>
    <row r="1037" s="19" customFormat="true" ht="11.25" hidden="true" customHeight="true" outlineLevel="1" collapsed="false">
      <c r="A1037" s="20"/>
      <c r="B1037" s="14" t="s">
        <v>9</v>
      </c>
      <c r="C1037" s="18"/>
      <c r="D1037" s="7" t="n">
        <v>1650</v>
      </c>
      <c r="E1037" s="7" t="n">
        <f aca="false">D1037/F1037</f>
        <v>330</v>
      </c>
      <c r="F1037" s="16" t="n">
        <v>5</v>
      </c>
      <c r="G1037" s="17"/>
      <c r="H1037" s="7" t="n">
        <f aca="false">G1037*D1037</f>
        <v>0</v>
      </c>
    </row>
    <row r="1038" s="19" customFormat="true" ht="11.25" hidden="true" customHeight="true" outlineLevel="1" collapsed="false">
      <c r="A1038" s="20"/>
      <c r="B1038" s="14" t="s">
        <v>9</v>
      </c>
      <c r="C1038" s="18"/>
      <c r="D1038" s="7" t="n">
        <v>1650</v>
      </c>
      <c r="E1038" s="7" t="n">
        <f aca="false">D1038/F1038</f>
        <v>330</v>
      </c>
      <c r="F1038" s="16" t="n">
        <v>5</v>
      </c>
      <c r="G1038" s="17"/>
      <c r="H1038" s="7" t="n">
        <f aca="false">G1038*D1038</f>
        <v>0</v>
      </c>
    </row>
    <row r="1039" s="19" customFormat="true" ht="11.25" hidden="true" customHeight="true" outlineLevel="1" collapsed="false">
      <c r="A1039" s="20"/>
      <c r="B1039" s="14" t="s">
        <v>9</v>
      </c>
      <c r="C1039" s="18"/>
      <c r="D1039" s="7" t="n">
        <v>1650</v>
      </c>
      <c r="E1039" s="7" t="n">
        <f aca="false">D1039/F1039</f>
        <v>330</v>
      </c>
      <c r="F1039" s="16" t="n">
        <v>5</v>
      </c>
      <c r="G1039" s="17"/>
      <c r="H1039" s="7" t="n">
        <f aca="false">G1039*D1039</f>
        <v>0</v>
      </c>
    </row>
    <row r="1040" s="19" customFormat="true" ht="11.25" hidden="true" customHeight="true" outlineLevel="1" collapsed="false">
      <c r="A1040" s="20"/>
      <c r="B1040" s="14" t="s">
        <v>9</v>
      </c>
      <c r="C1040" s="18"/>
      <c r="D1040" s="7" t="n">
        <v>1650</v>
      </c>
      <c r="E1040" s="7" t="n">
        <f aca="false">D1040/F1040</f>
        <v>330</v>
      </c>
      <c r="F1040" s="16" t="n">
        <v>5</v>
      </c>
      <c r="G1040" s="17"/>
      <c r="H1040" s="7" t="n">
        <f aca="false">G1040*D1040</f>
        <v>0</v>
      </c>
    </row>
    <row r="1041" customFormat="false" ht="121.5" hidden="false" customHeight="true" outlineLevel="0" collapsed="false">
      <c r="A1041" s="20" t="n">
        <v>14724</v>
      </c>
      <c r="B1041" s="14" t="s">
        <v>9</v>
      </c>
      <c r="C1041" s="15"/>
      <c r="D1041" s="7" t="n">
        <v>1650</v>
      </c>
      <c r="E1041" s="7" t="n">
        <f aca="false">D1041/F1041</f>
        <v>330</v>
      </c>
      <c r="F1041" s="16" t="n">
        <v>5</v>
      </c>
      <c r="G1041" s="17"/>
      <c r="H1041" s="7" t="n">
        <f aca="false">G1041*D1041</f>
        <v>0</v>
      </c>
    </row>
    <row r="1042" s="19" customFormat="true" ht="11.25" hidden="true" customHeight="true" outlineLevel="1" collapsed="false">
      <c r="A1042" s="20"/>
      <c r="B1042" s="14" t="s">
        <v>9</v>
      </c>
      <c r="C1042" s="18"/>
      <c r="D1042" s="7" t="n">
        <v>1650</v>
      </c>
      <c r="E1042" s="7" t="n">
        <f aca="false">D1042/F1042</f>
        <v>330</v>
      </c>
      <c r="F1042" s="16" t="n">
        <v>5</v>
      </c>
      <c r="G1042" s="17"/>
      <c r="H1042" s="7" t="n">
        <f aca="false">G1042*D1042</f>
        <v>0</v>
      </c>
    </row>
    <row r="1043" s="19" customFormat="true" ht="11.25" hidden="true" customHeight="true" outlineLevel="1" collapsed="false">
      <c r="A1043" s="20"/>
      <c r="B1043" s="14" t="s">
        <v>9</v>
      </c>
      <c r="C1043" s="18"/>
      <c r="D1043" s="7" t="n">
        <v>1650</v>
      </c>
      <c r="E1043" s="7" t="n">
        <f aca="false">D1043/F1043</f>
        <v>330</v>
      </c>
      <c r="F1043" s="16" t="n">
        <v>5</v>
      </c>
      <c r="G1043" s="17"/>
      <c r="H1043" s="7" t="n">
        <f aca="false">G1043*D1043</f>
        <v>0</v>
      </c>
    </row>
    <row r="1044" s="19" customFormat="true" ht="11.25" hidden="true" customHeight="true" outlineLevel="1" collapsed="false">
      <c r="A1044" s="20"/>
      <c r="B1044" s="14" t="s">
        <v>9</v>
      </c>
      <c r="C1044" s="18"/>
      <c r="D1044" s="7" t="n">
        <v>1650</v>
      </c>
      <c r="E1044" s="7" t="n">
        <f aca="false">D1044/F1044</f>
        <v>330</v>
      </c>
      <c r="F1044" s="16" t="n">
        <v>5</v>
      </c>
      <c r="G1044" s="17"/>
      <c r="H1044" s="7" t="n">
        <f aca="false">G1044*D1044</f>
        <v>0</v>
      </c>
    </row>
    <row r="1045" s="19" customFormat="true" ht="11.25" hidden="true" customHeight="true" outlineLevel="1" collapsed="false">
      <c r="A1045" s="20"/>
      <c r="B1045" s="14" t="s">
        <v>9</v>
      </c>
      <c r="C1045" s="18"/>
      <c r="D1045" s="7" t="n">
        <v>1650</v>
      </c>
      <c r="E1045" s="7" t="n">
        <f aca="false">D1045/F1045</f>
        <v>330</v>
      </c>
      <c r="F1045" s="16" t="n">
        <v>5</v>
      </c>
      <c r="G1045" s="17"/>
      <c r="H1045" s="7" t="n">
        <f aca="false">G1045*D1045</f>
        <v>0</v>
      </c>
    </row>
    <row r="1046" s="19" customFormat="true" ht="11.25" hidden="true" customHeight="true" outlineLevel="1" collapsed="false">
      <c r="A1046" s="20"/>
      <c r="B1046" s="14" t="s">
        <v>9</v>
      </c>
      <c r="C1046" s="18"/>
      <c r="D1046" s="7" t="n">
        <v>1650</v>
      </c>
      <c r="E1046" s="7" t="n">
        <f aca="false">D1046/F1046</f>
        <v>330</v>
      </c>
      <c r="F1046" s="16" t="n">
        <v>5</v>
      </c>
      <c r="G1046" s="17"/>
      <c r="H1046" s="7" t="n">
        <f aca="false">G1046*D1046</f>
        <v>0</v>
      </c>
    </row>
    <row r="1047" customFormat="false" ht="120" hidden="false" customHeight="true" outlineLevel="0" collapsed="false">
      <c r="A1047" s="20" t="n">
        <v>14743</v>
      </c>
      <c r="B1047" s="14" t="s">
        <v>9</v>
      </c>
      <c r="C1047" s="15"/>
      <c r="D1047" s="7" t="n">
        <v>1650</v>
      </c>
      <c r="E1047" s="7" t="n">
        <f aca="false">D1047/F1047</f>
        <v>330</v>
      </c>
      <c r="F1047" s="16" t="n">
        <v>5</v>
      </c>
      <c r="G1047" s="17"/>
      <c r="H1047" s="7" t="n">
        <f aca="false">G1047*D1047</f>
        <v>0</v>
      </c>
    </row>
    <row r="1048" s="19" customFormat="true" ht="11.25" hidden="true" customHeight="true" outlineLevel="1" collapsed="false">
      <c r="A1048" s="20"/>
      <c r="B1048" s="14" t="s">
        <v>9</v>
      </c>
      <c r="C1048" s="18"/>
      <c r="D1048" s="7" t="n">
        <v>1650</v>
      </c>
      <c r="E1048" s="7" t="n">
        <f aca="false">D1048/F1048</f>
        <v>330</v>
      </c>
      <c r="F1048" s="16" t="n">
        <v>5</v>
      </c>
      <c r="G1048" s="17"/>
      <c r="H1048" s="7" t="n">
        <f aca="false">G1048*D1048</f>
        <v>0</v>
      </c>
    </row>
    <row r="1049" s="19" customFormat="true" ht="11.25" hidden="true" customHeight="true" outlineLevel="1" collapsed="false">
      <c r="A1049" s="20"/>
      <c r="B1049" s="14" t="s">
        <v>9</v>
      </c>
      <c r="C1049" s="18"/>
      <c r="D1049" s="7" t="n">
        <v>1650</v>
      </c>
      <c r="E1049" s="7" t="n">
        <f aca="false">D1049/F1049</f>
        <v>330</v>
      </c>
      <c r="F1049" s="16" t="n">
        <v>5</v>
      </c>
      <c r="G1049" s="17"/>
      <c r="H1049" s="7" t="n">
        <f aca="false">G1049*D1049</f>
        <v>0</v>
      </c>
    </row>
    <row r="1050" s="19" customFormat="true" ht="11.25" hidden="true" customHeight="true" outlineLevel="1" collapsed="false">
      <c r="A1050" s="20"/>
      <c r="B1050" s="14" t="s">
        <v>9</v>
      </c>
      <c r="C1050" s="18"/>
      <c r="D1050" s="7" t="n">
        <v>1650</v>
      </c>
      <c r="E1050" s="7" t="n">
        <f aca="false">D1050/F1050</f>
        <v>330</v>
      </c>
      <c r="F1050" s="16" t="n">
        <v>5</v>
      </c>
      <c r="G1050" s="17"/>
      <c r="H1050" s="7" t="n">
        <f aca="false">G1050*D1050</f>
        <v>0</v>
      </c>
    </row>
    <row r="1051" s="19" customFormat="true" ht="11.25" hidden="true" customHeight="true" outlineLevel="1" collapsed="false">
      <c r="A1051" s="20"/>
      <c r="B1051" s="14" t="s">
        <v>9</v>
      </c>
      <c r="C1051" s="18"/>
      <c r="D1051" s="7" t="n">
        <v>1650</v>
      </c>
      <c r="E1051" s="7" t="n">
        <f aca="false">D1051/F1051</f>
        <v>330</v>
      </c>
      <c r="F1051" s="16" t="n">
        <v>5</v>
      </c>
      <c r="G1051" s="17"/>
      <c r="H1051" s="7" t="n">
        <f aca="false">G1051*D1051</f>
        <v>0</v>
      </c>
    </row>
    <row r="1052" s="19" customFormat="true" ht="11.25" hidden="true" customHeight="true" outlineLevel="1" collapsed="false">
      <c r="A1052" s="20"/>
      <c r="B1052" s="14" t="s">
        <v>9</v>
      </c>
      <c r="C1052" s="18"/>
      <c r="D1052" s="7" t="n">
        <v>1650</v>
      </c>
      <c r="E1052" s="7" t="n">
        <f aca="false">D1052/F1052</f>
        <v>330</v>
      </c>
      <c r="F1052" s="16" t="n">
        <v>5</v>
      </c>
      <c r="G1052" s="17"/>
      <c r="H1052" s="7" t="n">
        <f aca="false">G1052*D1052</f>
        <v>0</v>
      </c>
    </row>
    <row r="1053" customFormat="false" ht="119.25" hidden="false" customHeight="true" outlineLevel="0" collapsed="false">
      <c r="A1053" s="20" t="n">
        <v>14761</v>
      </c>
      <c r="B1053" s="14" t="s">
        <v>9</v>
      </c>
      <c r="C1053" s="15"/>
      <c r="D1053" s="7" t="n">
        <v>1650</v>
      </c>
      <c r="E1053" s="7" t="n">
        <f aca="false">D1053/F1053</f>
        <v>330</v>
      </c>
      <c r="F1053" s="16" t="n">
        <v>5</v>
      </c>
      <c r="G1053" s="17"/>
      <c r="H1053" s="7" t="n">
        <f aca="false">G1053*D1053</f>
        <v>0</v>
      </c>
    </row>
    <row r="1054" s="19" customFormat="true" ht="11.25" hidden="true" customHeight="true" outlineLevel="1" collapsed="false">
      <c r="A1054" s="20"/>
      <c r="B1054" s="14" t="s">
        <v>9</v>
      </c>
      <c r="C1054" s="18"/>
      <c r="D1054" s="7" t="n">
        <v>1650</v>
      </c>
      <c r="E1054" s="7" t="n">
        <f aca="false">D1054/F1054</f>
        <v>330</v>
      </c>
      <c r="F1054" s="16" t="n">
        <v>5</v>
      </c>
      <c r="G1054" s="17"/>
      <c r="H1054" s="7" t="n">
        <f aca="false">G1054*D1054</f>
        <v>0</v>
      </c>
    </row>
    <row r="1055" s="19" customFormat="true" ht="11.25" hidden="true" customHeight="true" outlineLevel="1" collapsed="false">
      <c r="A1055" s="20"/>
      <c r="B1055" s="14" t="s">
        <v>9</v>
      </c>
      <c r="C1055" s="18"/>
      <c r="D1055" s="7" t="n">
        <v>1650</v>
      </c>
      <c r="E1055" s="7" t="n">
        <f aca="false">D1055/F1055</f>
        <v>330</v>
      </c>
      <c r="F1055" s="16" t="n">
        <v>5</v>
      </c>
      <c r="G1055" s="17"/>
      <c r="H1055" s="7" t="n">
        <f aca="false">G1055*D1055</f>
        <v>0</v>
      </c>
    </row>
    <row r="1056" s="19" customFormat="true" ht="11.25" hidden="true" customHeight="true" outlineLevel="1" collapsed="false">
      <c r="A1056" s="20"/>
      <c r="B1056" s="14" t="s">
        <v>9</v>
      </c>
      <c r="C1056" s="18"/>
      <c r="D1056" s="7" t="n">
        <v>1650</v>
      </c>
      <c r="E1056" s="7" t="n">
        <f aca="false">D1056/F1056</f>
        <v>330</v>
      </c>
      <c r="F1056" s="16" t="n">
        <v>5</v>
      </c>
      <c r="G1056" s="17"/>
      <c r="H1056" s="7" t="n">
        <f aca="false">G1056*D1056</f>
        <v>0</v>
      </c>
    </row>
    <row r="1057" s="19" customFormat="true" ht="11.25" hidden="true" customHeight="true" outlineLevel="1" collapsed="false">
      <c r="A1057" s="20"/>
      <c r="B1057" s="14" t="s">
        <v>9</v>
      </c>
      <c r="C1057" s="18"/>
      <c r="D1057" s="7" t="n">
        <v>1650</v>
      </c>
      <c r="E1057" s="7" t="n">
        <f aca="false">D1057/F1057</f>
        <v>330</v>
      </c>
      <c r="F1057" s="16" t="n">
        <v>5</v>
      </c>
      <c r="G1057" s="17"/>
      <c r="H1057" s="7" t="n">
        <f aca="false">G1057*D1057</f>
        <v>0</v>
      </c>
    </row>
    <row r="1058" s="19" customFormat="true" ht="11.25" hidden="true" customHeight="true" outlineLevel="1" collapsed="false">
      <c r="A1058" s="20"/>
      <c r="B1058" s="14" t="s">
        <v>9</v>
      </c>
      <c r="C1058" s="18"/>
      <c r="D1058" s="7" t="n">
        <v>1650</v>
      </c>
      <c r="E1058" s="7" t="n">
        <f aca="false">D1058/F1058</f>
        <v>330</v>
      </c>
      <c r="F1058" s="16" t="n">
        <v>5</v>
      </c>
      <c r="G1058" s="17"/>
      <c r="H1058" s="7" t="n">
        <f aca="false">G1058*D1058</f>
        <v>0</v>
      </c>
    </row>
    <row r="1059" customFormat="false" ht="119.25" hidden="false" customHeight="true" outlineLevel="0" collapsed="false">
      <c r="A1059" s="20" t="n">
        <v>14767</v>
      </c>
      <c r="B1059" s="14" t="s">
        <v>9</v>
      </c>
      <c r="C1059" s="15"/>
      <c r="D1059" s="7" t="n">
        <v>1650</v>
      </c>
      <c r="E1059" s="7" t="n">
        <f aca="false">D1059/F1059</f>
        <v>330</v>
      </c>
      <c r="F1059" s="16" t="n">
        <v>5</v>
      </c>
      <c r="G1059" s="17"/>
      <c r="H1059" s="7" t="n">
        <f aca="false">G1059*D1059</f>
        <v>0</v>
      </c>
    </row>
    <row r="1060" s="19" customFormat="true" ht="11.25" hidden="true" customHeight="true" outlineLevel="1" collapsed="false">
      <c r="A1060" s="20"/>
      <c r="B1060" s="14" t="s">
        <v>9</v>
      </c>
      <c r="C1060" s="18"/>
      <c r="D1060" s="7" t="n">
        <v>1650</v>
      </c>
      <c r="E1060" s="7" t="n">
        <f aca="false">D1060/F1060</f>
        <v>330</v>
      </c>
      <c r="F1060" s="16" t="n">
        <v>5</v>
      </c>
      <c r="G1060" s="17"/>
      <c r="H1060" s="7" t="n">
        <f aca="false">G1060*D1060</f>
        <v>0</v>
      </c>
    </row>
    <row r="1061" s="19" customFormat="true" ht="11.25" hidden="true" customHeight="true" outlineLevel="1" collapsed="false">
      <c r="A1061" s="20"/>
      <c r="B1061" s="14" t="s">
        <v>9</v>
      </c>
      <c r="C1061" s="18"/>
      <c r="D1061" s="7" t="n">
        <v>1650</v>
      </c>
      <c r="E1061" s="7" t="n">
        <f aca="false">D1061/F1061</f>
        <v>330</v>
      </c>
      <c r="F1061" s="16" t="n">
        <v>5</v>
      </c>
      <c r="G1061" s="17"/>
      <c r="H1061" s="7" t="n">
        <f aca="false">G1061*D1061</f>
        <v>0</v>
      </c>
    </row>
    <row r="1062" s="19" customFormat="true" ht="11.25" hidden="true" customHeight="true" outlineLevel="1" collapsed="false">
      <c r="A1062" s="20"/>
      <c r="B1062" s="14" t="s">
        <v>9</v>
      </c>
      <c r="C1062" s="18"/>
      <c r="D1062" s="7" t="n">
        <v>1650</v>
      </c>
      <c r="E1062" s="7" t="n">
        <f aca="false">D1062/F1062</f>
        <v>330</v>
      </c>
      <c r="F1062" s="16" t="n">
        <v>5</v>
      </c>
      <c r="G1062" s="17"/>
      <c r="H1062" s="7" t="n">
        <f aca="false">G1062*D1062</f>
        <v>0</v>
      </c>
    </row>
    <row r="1063" s="19" customFormat="true" ht="11.25" hidden="true" customHeight="true" outlineLevel="1" collapsed="false">
      <c r="A1063" s="20"/>
      <c r="B1063" s="14" t="s">
        <v>9</v>
      </c>
      <c r="C1063" s="18"/>
      <c r="D1063" s="7" t="n">
        <v>1650</v>
      </c>
      <c r="E1063" s="7" t="n">
        <f aca="false">D1063/F1063</f>
        <v>330</v>
      </c>
      <c r="F1063" s="16" t="n">
        <v>5</v>
      </c>
      <c r="G1063" s="17"/>
      <c r="H1063" s="7" t="n">
        <f aca="false">G1063*D1063</f>
        <v>0</v>
      </c>
    </row>
    <row r="1064" s="19" customFormat="true" ht="11.25" hidden="true" customHeight="true" outlineLevel="1" collapsed="false">
      <c r="A1064" s="20"/>
      <c r="B1064" s="14" t="s">
        <v>9</v>
      </c>
      <c r="C1064" s="18"/>
      <c r="D1064" s="7" t="n">
        <v>1650</v>
      </c>
      <c r="E1064" s="7" t="n">
        <f aca="false">D1064/F1064</f>
        <v>330</v>
      </c>
      <c r="F1064" s="16" t="n">
        <v>5</v>
      </c>
      <c r="G1064" s="17"/>
      <c r="H1064" s="7" t="n">
        <f aca="false">G1064*D1064</f>
        <v>0</v>
      </c>
    </row>
    <row r="1065" s="19" customFormat="true" ht="11.25" hidden="true" customHeight="true" outlineLevel="1" collapsed="false">
      <c r="A1065" s="20"/>
      <c r="B1065" s="14" t="s">
        <v>9</v>
      </c>
      <c r="C1065" s="18"/>
      <c r="D1065" s="7" t="n">
        <v>1650</v>
      </c>
      <c r="E1065" s="7" t="n">
        <f aca="false">D1065/F1065</f>
        <v>330</v>
      </c>
      <c r="F1065" s="16" t="n">
        <v>5</v>
      </c>
      <c r="G1065" s="17"/>
      <c r="H1065" s="7" t="n">
        <f aca="false">G1065*D1065</f>
        <v>0</v>
      </c>
    </row>
    <row r="1066" s="19" customFormat="true" ht="11.25" hidden="true" customHeight="true" outlineLevel="1" collapsed="false">
      <c r="A1066" s="20"/>
      <c r="B1066" s="14" t="s">
        <v>9</v>
      </c>
      <c r="C1066" s="18"/>
      <c r="D1066" s="7" t="n">
        <v>1650</v>
      </c>
      <c r="E1066" s="7" t="n">
        <f aca="false">D1066/F1066</f>
        <v>330</v>
      </c>
      <c r="F1066" s="16" t="n">
        <v>5</v>
      </c>
      <c r="G1066" s="17"/>
      <c r="H1066" s="7" t="n">
        <f aca="false">G1066*D1066</f>
        <v>0</v>
      </c>
    </row>
    <row r="1067" s="19" customFormat="true" ht="11.25" hidden="true" customHeight="true" outlineLevel="1" collapsed="false">
      <c r="A1067" s="20"/>
      <c r="B1067" s="14" t="s">
        <v>9</v>
      </c>
      <c r="C1067" s="18"/>
      <c r="D1067" s="7" t="n">
        <v>1650</v>
      </c>
      <c r="E1067" s="7" t="n">
        <f aca="false">D1067/F1067</f>
        <v>330</v>
      </c>
      <c r="F1067" s="16" t="n">
        <v>5</v>
      </c>
      <c r="G1067" s="17"/>
      <c r="H1067" s="7" t="n">
        <f aca="false">G1067*D1067</f>
        <v>0</v>
      </c>
    </row>
    <row r="1068" s="19" customFormat="true" ht="11.25" hidden="true" customHeight="true" outlineLevel="1" collapsed="false">
      <c r="A1068" s="20"/>
      <c r="B1068" s="14" t="s">
        <v>9</v>
      </c>
      <c r="C1068" s="18"/>
      <c r="D1068" s="7" t="n">
        <v>1650</v>
      </c>
      <c r="E1068" s="7" t="n">
        <f aca="false">D1068/F1068</f>
        <v>330</v>
      </c>
      <c r="F1068" s="16" t="n">
        <v>5</v>
      </c>
      <c r="G1068" s="17"/>
      <c r="H1068" s="7" t="n">
        <f aca="false">G1068*D1068</f>
        <v>0</v>
      </c>
    </row>
    <row r="1069" s="19" customFormat="true" ht="11.25" hidden="true" customHeight="true" outlineLevel="1" collapsed="false">
      <c r="A1069" s="20"/>
      <c r="B1069" s="14" t="s">
        <v>9</v>
      </c>
      <c r="C1069" s="18"/>
      <c r="D1069" s="7" t="n">
        <v>1650</v>
      </c>
      <c r="E1069" s="7" t="n">
        <f aca="false">D1069/F1069</f>
        <v>330</v>
      </c>
      <c r="F1069" s="16" t="n">
        <v>5</v>
      </c>
      <c r="G1069" s="17"/>
      <c r="H1069" s="7" t="n">
        <f aca="false">G1069*D1069</f>
        <v>0</v>
      </c>
    </row>
    <row r="1070" customFormat="false" ht="120.75" hidden="false" customHeight="true" outlineLevel="0" collapsed="false">
      <c r="A1070" s="20" t="n">
        <v>14773</v>
      </c>
      <c r="B1070" s="14" t="s">
        <v>9</v>
      </c>
      <c r="C1070" s="15"/>
      <c r="D1070" s="7" t="n">
        <v>1650</v>
      </c>
      <c r="E1070" s="7" t="n">
        <f aca="false">D1070/F1070</f>
        <v>330</v>
      </c>
      <c r="F1070" s="16" t="n">
        <v>5</v>
      </c>
      <c r="G1070" s="17"/>
      <c r="H1070" s="7" t="n">
        <f aca="false">G1070*D1070</f>
        <v>0</v>
      </c>
    </row>
    <row r="1071" s="19" customFormat="true" ht="11.25" hidden="true" customHeight="true" outlineLevel="1" collapsed="false">
      <c r="A1071" s="20"/>
      <c r="B1071" s="14" t="s">
        <v>9</v>
      </c>
      <c r="C1071" s="18"/>
      <c r="D1071" s="7" t="n">
        <v>1650</v>
      </c>
      <c r="E1071" s="7" t="n">
        <f aca="false">D1071/F1071</f>
        <v>330</v>
      </c>
      <c r="F1071" s="16" t="n">
        <v>5</v>
      </c>
      <c r="G1071" s="17"/>
      <c r="H1071" s="7" t="n">
        <f aca="false">G1071*D1071</f>
        <v>0</v>
      </c>
    </row>
    <row r="1072" s="19" customFormat="true" ht="11.25" hidden="true" customHeight="true" outlineLevel="1" collapsed="false">
      <c r="A1072" s="20"/>
      <c r="B1072" s="14" t="s">
        <v>9</v>
      </c>
      <c r="C1072" s="18"/>
      <c r="D1072" s="7" t="n">
        <v>1650</v>
      </c>
      <c r="E1072" s="7" t="n">
        <f aca="false">D1072/F1072</f>
        <v>330</v>
      </c>
      <c r="F1072" s="16" t="n">
        <v>5</v>
      </c>
      <c r="G1072" s="17"/>
      <c r="H1072" s="7" t="n">
        <f aca="false">G1072*D1072</f>
        <v>0</v>
      </c>
    </row>
    <row r="1073" s="19" customFormat="true" ht="11.25" hidden="true" customHeight="true" outlineLevel="1" collapsed="false">
      <c r="A1073" s="20"/>
      <c r="B1073" s="14" t="s">
        <v>9</v>
      </c>
      <c r="C1073" s="18"/>
      <c r="D1073" s="7" t="n">
        <v>1650</v>
      </c>
      <c r="E1073" s="7" t="n">
        <f aca="false">D1073/F1073</f>
        <v>330</v>
      </c>
      <c r="F1073" s="16" t="n">
        <v>5</v>
      </c>
      <c r="G1073" s="17"/>
      <c r="H1073" s="7" t="n">
        <f aca="false">G1073*D1073</f>
        <v>0</v>
      </c>
    </row>
    <row r="1074" s="19" customFormat="true" ht="11.25" hidden="true" customHeight="true" outlineLevel="1" collapsed="false">
      <c r="A1074" s="20"/>
      <c r="B1074" s="14" t="s">
        <v>9</v>
      </c>
      <c r="C1074" s="18"/>
      <c r="D1074" s="7" t="n">
        <v>1650</v>
      </c>
      <c r="E1074" s="7" t="n">
        <f aca="false">D1074/F1074</f>
        <v>330</v>
      </c>
      <c r="F1074" s="16" t="n">
        <v>5</v>
      </c>
      <c r="G1074" s="17"/>
      <c r="H1074" s="7" t="n">
        <f aca="false">G1074*D1074</f>
        <v>0</v>
      </c>
    </row>
    <row r="1075" s="19" customFormat="true" ht="11.25" hidden="true" customHeight="true" outlineLevel="1" collapsed="false">
      <c r="A1075" s="20"/>
      <c r="B1075" s="14" t="s">
        <v>9</v>
      </c>
      <c r="C1075" s="18"/>
      <c r="D1075" s="7" t="n">
        <v>1650</v>
      </c>
      <c r="E1075" s="7" t="n">
        <f aca="false">D1075/F1075</f>
        <v>330</v>
      </c>
      <c r="F1075" s="16" t="n">
        <v>5</v>
      </c>
      <c r="G1075" s="17"/>
      <c r="H1075" s="7" t="n">
        <f aca="false">G1075*D1075</f>
        <v>0</v>
      </c>
    </row>
    <row r="1076" customFormat="false" ht="119.25" hidden="false" customHeight="true" outlineLevel="0" collapsed="false">
      <c r="A1076" s="20" t="n">
        <v>14779</v>
      </c>
      <c r="B1076" s="14" t="s">
        <v>9</v>
      </c>
      <c r="C1076" s="15"/>
      <c r="D1076" s="7" t="n">
        <v>1650</v>
      </c>
      <c r="E1076" s="7" t="n">
        <f aca="false">D1076/F1076</f>
        <v>330</v>
      </c>
      <c r="F1076" s="16" t="n">
        <v>5</v>
      </c>
      <c r="G1076" s="17"/>
      <c r="H1076" s="7" t="n">
        <f aca="false">G1076*D1076</f>
        <v>0</v>
      </c>
    </row>
    <row r="1077" s="19" customFormat="true" ht="11.25" hidden="true" customHeight="true" outlineLevel="1" collapsed="false">
      <c r="A1077" s="20"/>
      <c r="B1077" s="14" t="s">
        <v>9</v>
      </c>
      <c r="C1077" s="18"/>
      <c r="D1077" s="7" t="n">
        <v>1650</v>
      </c>
      <c r="E1077" s="7" t="n">
        <f aca="false">D1077/F1077</f>
        <v>330</v>
      </c>
      <c r="F1077" s="16" t="n">
        <v>5</v>
      </c>
      <c r="G1077" s="17"/>
      <c r="H1077" s="7" t="n">
        <f aca="false">G1077*D1077</f>
        <v>0</v>
      </c>
    </row>
    <row r="1078" s="19" customFormat="true" ht="11.25" hidden="true" customHeight="true" outlineLevel="1" collapsed="false">
      <c r="A1078" s="20"/>
      <c r="B1078" s="14" t="s">
        <v>9</v>
      </c>
      <c r="C1078" s="18"/>
      <c r="D1078" s="7" t="n">
        <v>1650</v>
      </c>
      <c r="E1078" s="7" t="n">
        <f aca="false">D1078/F1078</f>
        <v>330</v>
      </c>
      <c r="F1078" s="16" t="n">
        <v>5</v>
      </c>
      <c r="G1078" s="17"/>
      <c r="H1078" s="7" t="n">
        <f aca="false">G1078*D1078</f>
        <v>0</v>
      </c>
    </row>
    <row r="1079" s="19" customFormat="true" ht="11.25" hidden="true" customHeight="true" outlineLevel="1" collapsed="false">
      <c r="A1079" s="20"/>
      <c r="B1079" s="14" t="s">
        <v>9</v>
      </c>
      <c r="C1079" s="18"/>
      <c r="D1079" s="7" t="n">
        <v>1650</v>
      </c>
      <c r="E1079" s="7" t="n">
        <f aca="false">D1079/F1079</f>
        <v>330</v>
      </c>
      <c r="F1079" s="16" t="n">
        <v>5</v>
      </c>
      <c r="G1079" s="17"/>
      <c r="H1079" s="7" t="n">
        <f aca="false">G1079*D1079</f>
        <v>0</v>
      </c>
    </row>
    <row r="1080" s="19" customFormat="true" ht="11.25" hidden="true" customHeight="true" outlineLevel="1" collapsed="false">
      <c r="A1080" s="20"/>
      <c r="B1080" s="14" t="s">
        <v>9</v>
      </c>
      <c r="C1080" s="18"/>
      <c r="D1080" s="7" t="n">
        <v>1650</v>
      </c>
      <c r="E1080" s="7" t="n">
        <f aca="false">D1080/F1080</f>
        <v>330</v>
      </c>
      <c r="F1080" s="16" t="n">
        <v>5</v>
      </c>
      <c r="G1080" s="17"/>
      <c r="H1080" s="7" t="n">
        <f aca="false">G1080*D1080</f>
        <v>0</v>
      </c>
    </row>
    <row r="1081" s="19" customFormat="true" ht="11.25" hidden="true" customHeight="true" outlineLevel="1" collapsed="false">
      <c r="A1081" s="20"/>
      <c r="B1081" s="14" t="s">
        <v>9</v>
      </c>
      <c r="C1081" s="18"/>
      <c r="D1081" s="7" t="n">
        <v>1650</v>
      </c>
      <c r="E1081" s="7" t="n">
        <f aca="false">D1081/F1081</f>
        <v>330</v>
      </c>
      <c r="F1081" s="16" t="n">
        <v>5</v>
      </c>
      <c r="G1081" s="17"/>
      <c r="H1081" s="7" t="n">
        <f aca="false">G1081*D1081</f>
        <v>0</v>
      </c>
    </row>
    <row r="1082" customFormat="false" ht="123" hidden="false" customHeight="true" outlineLevel="0" collapsed="false">
      <c r="A1082" s="20" t="n">
        <v>14785</v>
      </c>
      <c r="B1082" s="14" t="s">
        <v>9</v>
      </c>
      <c r="C1082" s="15"/>
      <c r="D1082" s="7" t="n">
        <v>1650</v>
      </c>
      <c r="E1082" s="7" t="n">
        <f aca="false">D1082/F1082</f>
        <v>330</v>
      </c>
      <c r="F1082" s="16" t="n">
        <v>5</v>
      </c>
      <c r="G1082" s="17"/>
      <c r="H1082" s="7" t="n">
        <f aca="false">G1082*D1082</f>
        <v>0</v>
      </c>
    </row>
    <row r="1083" s="19" customFormat="true" ht="11.25" hidden="true" customHeight="true" outlineLevel="1" collapsed="false">
      <c r="A1083" s="20"/>
      <c r="B1083" s="14" t="s">
        <v>9</v>
      </c>
      <c r="C1083" s="18"/>
      <c r="D1083" s="7" t="n">
        <v>1650</v>
      </c>
      <c r="E1083" s="7" t="n">
        <f aca="false">D1083/F1083</f>
        <v>330</v>
      </c>
      <c r="F1083" s="16" t="n">
        <v>5</v>
      </c>
      <c r="G1083" s="17"/>
      <c r="H1083" s="7" t="n">
        <f aca="false">G1083*D1083</f>
        <v>0</v>
      </c>
    </row>
    <row r="1084" s="19" customFormat="true" ht="11.25" hidden="true" customHeight="true" outlineLevel="1" collapsed="false">
      <c r="A1084" s="20"/>
      <c r="B1084" s="14" t="s">
        <v>9</v>
      </c>
      <c r="C1084" s="18"/>
      <c r="D1084" s="7" t="n">
        <v>1650</v>
      </c>
      <c r="E1084" s="7" t="n">
        <f aca="false">D1084/F1084</f>
        <v>330</v>
      </c>
      <c r="F1084" s="16" t="n">
        <v>5</v>
      </c>
      <c r="G1084" s="17"/>
      <c r="H1084" s="7" t="n">
        <f aca="false">G1084*D1084</f>
        <v>0</v>
      </c>
    </row>
    <row r="1085" s="19" customFormat="true" ht="11.25" hidden="true" customHeight="true" outlineLevel="1" collapsed="false">
      <c r="A1085" s="20"/>
      <c r="B1085" s="14" t="s">
        <v>9</v>
      </c>
      <c r="C1085" s="18"/>
      <c r="D1085" s="7" t="n">
        <v>1650</v>
      </c>
      <c r="E1085" s="7" t="n">
        <f aca="false">D1085/F1085</f>
        <v>330</v>
      </c>
      <c r="F1085" s="16" t="n">
        <v>5</v>
      </c>
      <c r="G1085" s="17"/>
      <c r="H1085" s="7" t="n">
        <f aca="false">G1085*D1085</f>
        <v>0</v>
      </c>
    </row>
    <row r="1086" s="19" customFormat="true" ht="11.25" hidden="true" customHeight="true" outlineLevel="1" collapsed="false">
      <c r="A1086" s="20"/>
      <c r="B1086" s="14" t="s">
        <v>9</v>
      </c>
      <c r="C1086" s="18"/>
      <c r="D1086" s="7" t="n">
        <v>1650</v>
      </c>
      <c r="E1086" s="7" t="n">
        <f aca="false">D1086/F1086</f>
        <v>330</v>
      </c>
      <c r="F1086" s="16" t="n">
        <v>5</v>
      </c>
      <c r="G1086" s="17"/>
      <c r="H1086" s="7" t="n">
        <f aca="false">G1086*D1086</f>
        <v>0</v>
      </c>
    </row>
    <row r="1087" s="19" customFormat="true" ht="11.25" hidden="true" customHeight="true" outlineLevel="1" collapsed="false">
      <c r="A1087" s="20"/>
      <c r="B1087" s="14" t="s">
        <v>9</v>
      </c>
      <c r="C1087" s="18"/>
      <c r="D1087" s="7" t="n">
        <v>1650</v>
      </c>
      <c r="E1087" s="7" t="n">
        <f aca="false">D1087/F1087</f>
        <v>330</v>
      </c>
      <c r="F1087" s="16" t="n">
        <v>5</v>
      </c>
      <c r="G1087" s="17"/>
      <c r="H1087" s="7" t="n">
        <f aca="false">G1087*D1087</f>
        <v>0</v>
      </c>
    </row>
    <row r="1088" s="19" customFormat="true" ht="11.25" hidden="true" customHeight="true" outlineLevel="1" collapsed="false">
      <c r="A1088" s="20"/>
      <c r="B1088" s="14" t="s">
        <v>9</v>
      </c>
      <c r="C1088" s="18"/>
      <c r="D1088" s="7" t="n">
        <v>1650</v>
      </c>
      <c r="E1088" s="7" t="n">
        <f aca="false">D1088/F1088</f>
        <v>330</v>
      </c>
      <c r="F1088" s="16" t="n">
        <v>5</v>
      </c>
      <c r="G1088" s="17"/>
      <c r="H1088" s="7" t="n">
        <f aca="false">G1088*D1088</f>
        <v>0</v>
      </c>
    </row>
    <row r="1089" s="19" customFormat="true" ht="11.25" hidden="true" customHeight="true" outlineLevel="1" collapsed="false">
      <c r="A1089" s="20"/>
      <c r="B1089" s="14" t="s">
        <v>9</v>
      </c>
      <c r="C1089" s="18"/>
      <c r="D1089" s="7" t="n">
        <v>1650</v>
      </c>
      <c r="E1089" s="7" t="n">
        <f aca="false">D1089/F1089</f>
        <v>330</v>
      </c>
      <c r="F1089" s="16" t="n">
        <v>5</v>
      </c>
      <c r="G1089" s="17"/>
      <c r="H1089" s="7" t="n">
        <f aca="false">G1089*D1089</f>
        <v>0</v>
      </c>
    </row>
    <row r="1090" s="19" customFormat="true" ht="11.25" hidden="true" customHeight="true" outlineLevel="1" collapsed="false">
      <c r="A1090" s="20"/>
      <c r="B1090" s="14" t="s">
        <v>9</v>
      </c>
      <c r="C1090" s="18"/>
      <c r="D1090" s="7" t="n">
        <v>1650</v>
      </c>
      <c r="E1090" s="7" t="n">
        <f aca="false">D1090/F1090</f>
        <v>330</v>
      </c>
      <c r="F1090" s="16" t="n">
        <v>5</v>
      </c>
      <c r="G1090" s="17"/>
      <c r="H1090" s="7" t="n">
        <f aca="false">G1090*D1090</f>
        <v>0</v>
      </c>
    </row>
    <row r="1091" s="19" customFormat="true" ht="11.25" hidden="true" customHeight="true" outlineLevel="1" collapsed="false">
      <c r="A1091" s="20"/>
      <c r="B1091" s="14" t="s">
        <v>9</v>
      </c>
      <c r="C1091" s="18"/>
      <c r="D1091" s="7" t="n">
        <v>1650</v>
      </c>
      <c r="E1091" s="7" t="n">
        <f aca="false">D1091/F1091</f>
        <v>330</v>
      </c>
      <c r="F1091" s="16" t="n">
        <v>5</v>
      </c>
      <c r="G1091" s="17"/>
      <c r="H1091" s="7" t="n">
        <f aca="false">G1091*D1091</f>
        <v>0</v>
      </c>
    </row>
    <row r="1092" s="19" customFormat="true" ht="11.25" hidden="true" customHeight="true" outlineLevel="1" collapsed="false">
      <c r="A1092" s="20"/>
      <c r="B1092" s="14" t="s">
        <v>9</v>
      </c>
      <c r="C1092" s="18"/>
      <c r="D1092" s="7" t="n">
        <v>1650</v>
      </c>
      <c r="E1092" s="7" t="n">
        <f aca="false">D1092/F1092</f>
        <v>330</v>
      </c>
      <c r="F1092" s="16" t="n">
        <v>5</v>
      </c>
      <c r="G1092" s="17"/>
      <c r="H1092" s="7" t="n">
        <f aca="false">G1092*D1092</f>
        <v>0</v>
      </c>
    </row>
    <row r="1093" customFormat="false" ht="117.75" hidden="false" customHeight="true" outlineLevel="0" collapsed="false">
      <c r="A1093" s="20" t="n">
        <v>14791</v>
      </c>
      <c r="B1093" s="14" t="s">
        <v>9</v>
      </c>
      <c r="C1093" s="15"/>
      <c r="D1093" s="7" t="n">
        <v>1650</v>
      </c>
      <c r="E1093" s="7" t="n">
        <f aca="false">D1093/F1093</f>
        <v>330</v>
      </c>
      <c r="F1093" s="16" t="n">
        <v>5</v>
      </c>
      <c r="G1093" s="17"/>
      <c r="H1093" s="7" t="n">
        <f aca="false">G1093*D1093</f>
        <v>0</v>
      </c>
    </row>
    <row r="1094" s="19" customFormat="true" ht="11.25" hidden="true" customHeight="true" outlineLevel="1" collapsed="false">
      <c r="A1094" s="20"/>
      <c r="B1094" s="14" t="s">
        <v>9</v>
      </c>
      <c r="C1094" s="18"/>
      <c r="D1094" s="7" t="n">
        <v>1650</v>
      </c>
      <c r="E1094" s="7" t="n">
        <f aca="false">D1094/F1094</f>
        <v>330</v>
      </c>
      <c r="F1094" s="16" t="n">
        <v>5</v>
      </c>
      <c r="G1094" s="17"/>
      <c r="H1094" s="7" t="n">
        <f aca="false">G1094*D1094</f>
        <v>0</v>
      </c>
    </row>
    <row r="1095" s="19" customFormat="true" ht="11.25" hidden="true" customHeight="true" outlineLevel="1" collapsed="false">
      <c r="A1095" s="20"/>
      <c r="B1095" s="14" t="s">
        <v>9</v>
      </c>
      <c r="C1095" s="18"/>
      <c r="D1095" s="7" t="n">
        <v>1650</v>
      </c>
      <c r="E1095" s="7" t="n">
        <f aca="false">D1095/F1095</f>
        <v>330</v>
      </c>
      <c r="F1095" s="16" t="n">
        <v>5</v>
      </c>
      <c r="G1095" s="17"/>
      <c r="H1095" s="7" t="n">
        <f aca="false">G1095*D1095</f>
        <v>0</v>
      </c>
    </row>
    <row r="1096" s="19" customFormat="true" ht="11.25" hidden="true" customHeight="true" outlineLevel="1" collapsed="false">
      <c r="A1096" s="20"/>
      <c r="B1096" s="14" t="s">
        <v>9</v>
      </c>
      <c r="C1096" s="18"/>
      <c r="D1096" s="7" t="n">
        <v>1650</v>
      </c>
      <c r="E1096" s="7" t="n">
        <f aca="false">D1096/F1096</f>
        <v>330</v>
      </c>
      <c r="F1096" s="16" t="n">
        <v>5</v>
      </c>
      <c r="G1096" s="17"/>
      <c r="H1096" s="7" t="n">
        <f aca="false">G1096*D1096</f>
        <v>0</v>
      </c>
    </row>
    <row r="1097" s="19" customFormat="true" ht="11.25" hidden="true" customHeight="true" outlineLevel="1" collapsed="false">
      <c r="A1097" s="20"/>
      <c r="B1097" s="14" t="s">
        <v>9</v>
      </c>
      <c r="C1097" s="18"/>
      <c r="D1097" s="7" t="n">
        <v>1650</v>
      </c>
      <c r="E1097" s="7" t="n">
        <f aca="false">D1097/F1097</f>
        <v>330</v>
      </c>
      <c r="F1097" s="16" t="n">
        <v>5</v>
      </c>
      <c r="G1097" s="17"/>
      <c r="H1097" s="7" t="n">
        <f aca="false">G1097*D1097</f>
        <v>0</v>
      </c>
    </row>
    <row r="1098" s="19" customFormat="true" ht="11.25" hidden="true" customHeight="true" outlineLevel="1" collapsed="false">
      <c r="A1098" s="20"/>
      <c r="B1098" s="14" t="s">
        <v>9</v>
      </c>
      <c r="C1098" s="18"/>
      <c r="D1098" s="7" t="n">
        <v>1650</v>
      </c>
      <c r="E1098" s="7" t="n">
        <f aca="false">D1098/F1098</f>
        <v>330</v>
      </c>
      <c r="F1098" s="16" t="n">
        <v>5</v>
      </c>
      <c r="G1098" s="17"/>
      <c r="H1098" s="7" t="n">
        <f aca="false">G1098*D1098</f>
        <v>0</v>
      </c>
    </row>
    <row r="1099" s="19" customFormat="true" ht="11.25" hidden="true" customHeight="true" outlineLevel="1" collapsed="false">
      <c r="A1099" s="20"/>
      <c r="B1099" s="14" t="s">
        <v>9</v>
      </c>
      <c r="C1099" s="18"/>
      <c r="D1099" s="7" t="n">
        <v>1650</v>
      </c>
      <c r="E1099" s="7" t="n">
        <f aca="false">D1099/F1099</f>
        <v>330</v>
      </c>
      <c r="F1099" s="16" t="n">
        <v>5</v>
      </c>
      <c r="G1099" s="17"/>
      <c r="H1099" s="7" t="n">
        <f aca="false">G1099*D1099</f>
        <v>0</v>
      </c>
    </row>
    <row r="1100" s="19" customFormat="true" ht="11.25" hidden="true" customHeight="true" outlineLevel="1" collapsed="false">
      <c r="A1100" s="20"/>
      <c r="B1100" s="14" t="s">
        <v>9</v>
      </c>
      <c r="C1100" s="18"/>
      <c r="D1100" s="7" t="n">
        <v>1650</v>
      </c>
      <c r="E1100" s="7" t="n">
        <f aca="false">D1100/F1100</f>
        <v>330</v>
      </c>
      <c r="F1100" s="16" t="n">
        <v>5</v>
      </c>
      <c r="G1100" s="17"/>
      <c r="H1100" s="7" t="n">
        <f aca="false">G1100*D1100</f>
        <v>0</v>
      </c>
    </row>
    <row r="1101" s="19" customFormat="true" ht="11.25" hidden="true" customHeight="true" outlineLevel="1" collapsed="false">
      <c r="A1101" s="20"/>
      <c r="B1101" s="14" t="s">
        <v>9</v>
      </c>
      <c r="C1101" s="18"/>
      <c r="D1101" s="7" t="n">
        <v>1650</v>
      </c>
      <c r="E1101" s="7" t="n">
        <f aca="false">D1101/F1101</f>
        <v>330</v>
      </c>
      <c r="F1101" s="16" t="n">
        <v>5</v>
      </c>
      <c r="G1101" s="17"/>
      <c r="H1101" s="7" t="n">
        <f aca="false">G1101*D1101</f>
        <v>0</v>
      </c>
    </row>
    <row r="1102" s="19" customFormat="true" ht="11.25" hidden="true" customHeight="true" outlineLevel="1" collapsed="false">
      <c r="A1102" s="20"/>
      <c r="B1102" s="14" t="s">
        <v>9</v>
      </c>
      <c r="C1102" s="18"/>
      <c r="D1102" s="7" t="n">
        <v>1650</v>
      </c>
      <c r="E1102" s="7" t="n">
        <f aca="false">D1102/F1102</f>
        <v>330</v>
      </c>
      <c r="F1102" s="16" t="n">
        <v>5</v>
      </c>
      <c r="G1102" s="17"/>
      <c r="H1102" s="7" t="n">
        <f aca="false">G1102*D1102</f>
        <v>0</v>
      </c>
    </row>
    <row r="1103" s="19" customFormat="true" ht="11.25" hidden="true" customHeight="true" outlineLevel="1" collapsed="false">
      <c r="A1103" s="20"/>
      <c r="B1103" s="14" t="s">
        <v>9</v>
      </c>
      <c r="C1103" s="18"/>
      <c r="D1103" s="7" t="n">
        <v>1650</v>
      </c>
      <c r="E1103" s="7" t="n">
        <f aca="false">D1103/F1103</f>
        <v>330</v>
      </c>
      <c r="F1103" s="16" t="n">
        <v>5</v>
      </c>
      <c r="G1103" s="17"/>
      <c r="H1103" s="7" t="n">
        <f aca="false">G1103*D1103</f>
        <v>0</v>
      </c>
    </row>
    <row r="1104" customFormat="false" ht="117" hidden="false" customHeight="true" outlineLevel="0" collapsed="false">
      <c r="A1104" s="20" t="n">
        <v>14813</v>
      </c>
      <c r="B1104" s="14" t="s">
        <v>9</v>
      </c>
      <c r="C1104" s="15"/>
      <c r="D1104" s="7" t="n">
        <v>1650</v>
      </c>
      <c r="E1104" s="7" t="n">
        <f aca="false">D1104/F1104</f>
        <v>330</v>
      </c>
      <c r="F1104" s="16" t="n">
        <v>5</v>
      </c>
      <c r="G1104" s="17"/>
      <c r="H1104" s="7" t="n">
        <f aca="false">G1104*D1104</f>
        <v>0</v>
      </c>
    </row>
    <row r="1105" s="19" customFormat="true" ht="11.25" hidden="true" customHeight="true" outlineLevel="1" collapsed="false">
      <c r="A1105" s="20"/>
      <c r="B1105" s="14" t="s">
        <v>9</v>
      </c>
      <c r="C1105" s="18"/>
      <c r="D1105" s="7" t="n">
        <v>1650</v>
      </c>
      <c r="E1105" s="7" t="n">
        <f aca="false">D1105/F1105</f>
        <v>330</v>
      </c>
      <c r="F1105" s="16" t="n">
        <v>5</v>
      </c>
      <c r="G1105" s="17"/>
      <c r="H1105" s="7" t="n">
        <f aca="false">G1105*D1105</f>
        <v>0</v>
      </c>
    </row>
    <row r="1106" s="19" customFormat="true" ht="11.25" hidden="true" customHeight="true" outlineLevel="1" collapsed="false">
      <c r="A1106" s="20"/>
      <c r="B1106" s="14" t="s">
        <v>9</v>
      </c>
      <c r="C1106" s="18"/>
      <c r="D1106" s="7" t="n">
        <v>1650</v>
      </c>
      <c r="E1106" s="7" t="n">
        <f aca="false">D1106/F1106</f>
        <v>330</v>
      </c>
      <c r="F1106" s="16" t="n">
        <v>5</v>
      </c>
      <c r="G1106" s="17"/>
      <c r="H1106" s="7" t="n">
        <f aca="false">G1106*D1106</f>
        <v>0</v>
      </c>
    </row>
    <row r="1107" s="19" customFormat="true" ht="11.25" hidden="true" customHeight="true" outlineLevel="1" collapsed="false">
      <c r="A1107" s="20"/>
      <c r="B1107" s="14" t="s">
        <v>9</v>
      </c>
      <c r="C1107" s="18"/>
      <c r="D1107" s="7" t="n">
        <v>1650</v>
      </c>
      <c r="E1107" s="7" t="n">
        <f aca="false">D1107/F1107</f>
        <v>330</v>
      </c>
      <c r="F1107" s="16" t="n">
        <v>5</v>
      </c>
      <c r="G1107" s="17"/>
      <c r="H1107" s="7" t="n">
        <f aca="false">G1107*D1107</f>
        <v>0</v>
      </c>
    </row>
    <row r="1108" s="19" customFormat="true" ht="11.25" hidden="true" customHeight="true" outlineLevel="1" collapsed="false">
      <c r="A1108" s="20"/>
      <c r="B1108" s="14" t="s">
        <v>9</v>
      </c>
      <c r="C1108" s="18"/>
      <c r="D1108" s="7" t="n">
        <v>1650</v>
      </c>
      <c r="E1108" s="7" t="n">
        <f aca="false">D1108/F1108</f>
        <v>330</v>
      </c>
      <c r="F1108" s="16" t="n">
        <v>5</v>
      </c>
      <c r="G1108" s="17"/>
      <c r="H1108" s="7" t="n">
        <f aca="false">G1108*D1108</f>
        <v>0</v>
      </c>
    </row>
    <row r="1109" s="19" customFormat="true" ht="11.25" hidden="true" customHeight="true" outlineLevel="1" collapsed="false">
      <c r="A1109" s="20"/>
      <c r="B1109" s="14" t="s">
        <v>9</v>
      </c>
      <c r="C1109" s="18"/>
      <c r="D1109" s="7" t="n">
        <v>1650</v>
      </c>
      <c r="E1109" s="7" t="n">
        <f aca="false">D1109/F1109</f>
        <v>330</v>
      </c>
      <c r="F1109" s="16" t="n">
        <v>5</v>
      </c>
      <c r="G1109" s="17"/>
      <c r="H1109" s="7" t="n">
        <f aca="false">G1109*D1109</f>
        <v>0</v>
      </c>
    </row>
    <row r="1110" customFormat="false" ht="119.25" hidden="false" customHeight="true" outlineLevel="0" collapsed="false">
      <c r="A1110" s="20" t="n">
        <v>14824</v>
      </c>
      <c r="B1110" s="14" t="s">
        <v>9</v>
      </c>
      <c r="C1110" s="15"/>
      <c r="D1110" s="7" t="n">
        <v>1650</v>
      </c>
      <c r="E1110" s="7" t="n">
        <f aca="false">D1110/F1110</f>
        <v>330</v>
      </c>
      <c r="F1110" s="16" t="n">
        <v>5</v>
      </c>
      <c r="G1110" s="17"/>
      <c r="H1110" s="7" t="n">
        <f aca="false">G1110*D1110</f>
        <v>0</v>
      </c>
    </row>
    <row r="1111" s="19" customFormat="true" ht="11.25" hidden="true" customHeight="true" outlineLevel="1" collapsed="false">
      <c r="A1111" s="20"/>
      <c r="B1111" s="14" t="s">
        <v>9</v>
      </c>
      <c r="C1111" s="18"/>
      <c r="D1111" s="7" t="n">
        <v>1650</v>
      </c>
      <c r="E1111" s="7" t="n">
        <f aca="false">D1111/F1111</f>
        <v>330</v>
      </c>
      <c r="F1111" s="16" t="n">
        <v>5</v>
      </c>
      <c r="G1111" s="17"/>
      <c r="H1111" s="7" t="n">
        <f aca="false">G1111*D1111</f>
        <v>0</v>
      </c>
    </row>
    <row r="1112" s="19" customFormat="true" ht="11.25" hidden="true" customHeight="true" outlineLevel="1" collapsed="false">
      <c r="A1112" s="20"/>
      <c r="B1112" s="14" t="s">
        <v>9</v>
      </c>
      <c r="C1112" s="18"/>
      <c r="D1112" s="7" t="n">
        <v>1650</v>
      </c>
      <c r="E1112" s="7" t="n">
        <f aca="false">D1112/F1112</f>
        <v>330</v>
      </c>
      <c r="F1112" s="16" t="n">
        <v>5</v>
      </c>
      <c r="G1112" s="17"/>
      <c r="H1112" s="7" t="n">
        <f aca="false">G1112*D1112</f>
        <v>0</v>
      </c>
    </row>
    <row r="1113" s="19" customFormat="true" ht="11.25" hidden="true" customHeight="true" outlineLevel="1" collapsed="false">
      <c r="A1113" s="20"/>
      <c r="B1113" s="14" t="s">
        <v>9</v>
      </c>
      <c r="C1113" s="18"/>
      <c r="D1113" s="7" t="n">
        <v>1650</v>
      </c>
      <c r="E1113" s="7" t="n">
        <f aca="false">D1113/F1113</f>
        <v>330</v>
      </c>
      <c r="F1113" s="16" t="n">
        <v>5</v>
      </c>
      <c r="G1113" s="17"/>
      <c r="H1113" s="7" t="n">
        <f aca="false">G1113*D1113</f>
        <v>0</v>
      </c>
    </row>
    <row r="1114" s="19" customFormat="true" ht="11.25" hidden="true" customHeight="true" outlineLevel="1" collapsed="false">
      <c r="A1114" s="20"/>
      <c r="B1114" s="14" t="s">
        <v>9</v>
      </c>
      <c r="C1114" s="18"/>
      <c r="D1114" s="7" t="n">
        <v>1650</v>
      </c>
      <c r="E1114" s="7" t="n">
        <f aca="false">D1114/F1114</f>
        <v>330</v>
      </c>
      <c r="F1114" s="16" t="n">
        <v>5</v>
      </c>
      <c r="G1114" s="17"/>
      <c r="H1114" s="7" t="n">
        <f aca="false">G1114*D1114</f>
        <v>0</v>
      </c>
    </row>
    <row r="1115" s="19" customFormat="true" ht="11.25" hidden="true" customHeight="true" outlineLevel="1" collapsed="false">
      <c r="A1115" s="20"/>
      <c r="B1115" s="14" t="s">
        <v>9</v>
      </c>
      <c r="C1115" s="18"/>
      <c r="D1115" s="7" t="n">
        <v>1650</v>
      </c>
      <c r="E1115" s="7" t="n">
        <f aca="false">D1115/F1115</f>
        <v>330</v>
      </c>
      <c r="F1115" s="16" t="n">
        <v>5</v>
      </c>
      <c r="G1115" s="17"/>
      <c r="H1115" s="7" t="n">
        <f aca="false">G1115*D1115</f>
        <v>0</v>
      </c>
    </row>
    <row r="1116" customFormat="false" ht="117.75" hidden="false" customHeight="true" outlineLevel="0" collapsed="false">
      <c r="A1116" s="20" t="n">
        <v>14833</v>
      </c>
      <c r="B1116" s="14" t="s">
        <v>9</v>
      </c>
      <c r="C1116" s="15"/>
      <c r="D1116" s="7" t="n">
        <v>1650</v>
      </c>
      <c r="E1116" s="7" t="n">
        <f aca="false">D1116/F1116</f>
        <v>330</v>
      </c>
      <c r="F1116" s="16" t="n">
        <v>5</v>
      </c>
      <c r="G1116" s="17"/>
      <c r="H1116" s="7" t="n">
        <f aca="false">G1116*D1116</f>
        <v>0</v>
      </c>
    </row>
    <row r="1117" s="19" customFormat="true" ht="11.25" hidden="true" customHeight="true" outlineLevel="1" collapsed="false">
      <c r="A1117" s="20"/>
      <c r="B1117" s="14" t="s">
        <v>9</v>
      </c>
      <c r="C1117" s="18"/>
      <c r="D1117" s="7" t="n">
        <v>1650</v>
      </c>
      <c r="E1117" s="7" t="n">
        <f aca="false">D1117/F1117</f>
        <v>330</v>
      </c>
      <c r="F1117" s="16" t="n">
        <v>5</v>
      </c>
      <c r="G1117" s="17"/>
      <c r="H1117" s="7" t="n">
        <f aca="false">G1117*D1117</f>
        <v>0</v>
      </c>
    </row>
    <row r="1118" s="19" customFormat="true" ht="11.25" hidden="true" customHeight="true" outlineLevel="1" collapsed="false">
      <c r="A1118" s="20"/>
      <c r="B1118" s="14" t="s">
        <v>9</v>
      </c>
      <c r="C1118" s="18"/>
      <c r="D1118" s="7" t="n">
        <v>1650</v>
      </c>
      <c r="E1118" s="7" t="n">
        <f aca="false">D1118/F1118</f>
        <v>330</v>
      </c>
      <c r="F1118" s="16" t="n">
        <v>5</v>
      </c>
      <c r="G1118" s="17"/>
      <c r="H1118" s="7" t="n">
        <f aca="false">G1118*D1118</f>
        <v>0</v>
      </c>
    </row>
    <row r="1119" s="19" customFormat="true" ht="11.25" hidden="true" customHeight="true" outlineLevel="1" collapsed="false">
      <c r="A1119" s="20"/>
      <c r="B1119" s="14" t="s">
        <v>9</v>
      </c>
      <c r="C1119" s="18"/>
      <c r="D1119" s="7" t="n">
        <v>1650</v>
      </c>
      <c r="E1119" s="7" t="n">
        <f aca="false">D1119/F1119</f>
        <v>330</v>
      </c>
      <c r="F1119" s="16" t="n">
        <v>5</v>
      </c>
      <c r="G1119" s="17"/>
      <c r="H1119" s="7" t="n">
        <f aca="false">G1119*D1119</f>
        <v>0</v>
      </c>
    </row>
    <row r="1120" s="19" customFormat="true" ht="11.25" hidden="true" customHeight="true" outlineLevel="1" collapsed="false">
      <c r="A1120" s="20"/>
      <c r="B1120" s="14" t="s">
        <v>9</v>
      </c>
      <c r="C1120" s="18"/>
      <c r="D1120" s="7" t="n">
        <v>1650</v>
      </c>
      <c r="E1120" s="7" t="n">
        <f aca="false">D1120/F1120</f>
        <v>330</v>
      </c>
      <c r="F1120" s="16" t="n">
        <v>5</v>
      </c>
      <c r="G1120" s="17"/>
      <c r="H1120" s="7" t="n">
        <f aca="false">G1120*D1120</f>
        <v>0</v>
      </c>
    </row>
    <row r="1121" s="19" customFormat="true" ht="11.25" hidden="true" customHeight="true" outlineLevel="1" collapsed="false">
      <c r="A1121" s="20"/>
      <c r="B1121" s="14" t="s">
        <v>9</v>
      </c>
      <c r="C1121" s="18"/>
      <c r="D1121" s="7" t="n">
        <v>1650</v>
      </c>
      <c r="E1121" s="7" t="n">
        <f aca="false">D1121/F1121</f>
        <v>330</v>
      </c>
      <c r="F1121" s="16" t="n">
        <v>5</v>
      </c>
      <c r="G1121" s="17"/>
      <c r="H1121" s="7" t="n">
        <f aca="false">G1121*D1121</f>
        <v>0</v>
      </c>
    </row>
    <row r="1122" customFormat="false" ht="120.75" hidden="false" customHeight="true" outlineLevel="0" collapsed="false">
      <c r="A1122" s="20" t="n">
        <v>14850</v>
      </c>
      <c r="B1122" s="14" t="s">
        <v>9</v>
      </c>
      <c r="C1122" s="15"/>
      <c r="D1122" s="7" t="n">
        <v>1650</v>
      </c>
      <c r="E1122" s="7" t="n">
        <f aca="false">D1122/F1122</f>
        <v>330</v>
      </c>
      <c r="F1122" s="16" t="n">
        <v>5</v>
      </c>
      <c r="G1122" s="17"/>
      <c r="H1122" s="7" t="n">
        <f aca="false">G1122*D1122</f>
        <v>0</v>
      </c>
    </row>
    <row r="1123" s="19" customFormat="true" ht="11.25" hidden="true" customHeight="true" outlineLevel="1" collapsed="false">
      <c r="A1123" s="20"/>
      <c r="B1123" s="14" t="s">
        <v>9</v>
      </c>
      <c r="C1123" s="18"/>
      <c r="D1123" s="7" t="n">
        <v>1650</v>
      </c>
      <c r="E1123" s="7" t="n">
        <f aca="false">D1123/F1123</f>
        <v>330</v>
      </c>
      <c r="F1123" s="16" t="n">
        <v>5</v>
      </c>
      <c r="G1123" s="17"/>
      <c r="H1123" s="7" t="n">
        <f aca="false">G1123*D1123</f>
        <v>0</v>
      </c>
    </row>
    <row r="1124" s="19" customFormat="true" ht="11.25" hidden="true" customHeight="true" outlineLevel="1" collapsed="false">
      <c r="A1124" s="20"/>
      <c r="B1124" s="14" t="s">
        <v>9</v>
      </c>
      <c r="C1124" s="18"/>
      <c r="D1124" s="7" t="n">
        <v>1650</v>
      </c>
      <c r="E1124" s="7" t="n">
        <f aca="false">D1124/F1124</f>
        <v>330</v>
      </c>
      <c r="F1124" s="16" t="n">
        <v>5</v>
      </c>
      <c r="G1124" s="17"/>
      <c r="H1124" s="7" t="n">
        <f aca="false">G1124*D1124</f>
        <v>0</v>
      </c>
    </row>
    <row r="1125" s="19" customFormat="true" ht="11.25" hidden="true" customHeight="true" outlineLevel="1" collapsed="false">
      <c r="A1125" s="20"/>
      <c r="B1125" s="14" t="s">
        <v>9</v>
      </c>
      <c r="C1125" s="18"/>
      <c r="D1125" s="7" t="n">
        <v>1650</v>
      </c>
      <c r="E1125" s="7" t="n">
        <f aca="false">D1125/F1125</f>
        <v>330</v>
      </c>
      <c r="F1125" s="16" t="n">
        <v>5</v>
      </c>
      <c r="G1125" s="17"/>
      <c r="H1125" s="7" t="n">
        <f aca="false">G1125*D1125</f>
        <v>0</v>
      </c>
    </row>
    <row r="1126" s="19" customFormat="true" ht="11.25" hidden="true" customHeight="true" outlineLevel="1" collapsed="false">
      <c r="A1126" s="20"/>
      <c r="B1126" s="14" t="s">
        <v>9</v>
      </c>
      <c r="C1126" s="18"/>
      <c r="D1126" s="7" t="n">
        <v>1650</v>
      </c>
      <c r="E1126" s="7" t="n">
        <f aca="false">D1126/F1126</f>
        <v>330</v>
      </c>
      <c r="F1126" s="16" t="n">
        <v>5</v>
      </c>
      <c r="G1126" s="17"/>
      <c r="H1126" s="7" t="n">
        <f aca="false">G1126*D1126</f>
        <v>0</v>
      </c>
    </row>
    <row r="1127" s="19" customFormat="true" ht="11.25" hidden="true" customHeight="true" outlineLevel="1" collapsed="false">
      <c r="A1127" s="20"/>
      <c r="B1127" s="14" t="s">
        <v>9</v>
      </c>
      <c r="C1127" s="18"/>
      <c r="D1127" s="7" t="n">
        <v>1650</v>
      </c>
      <c r="E1127" s="7" t="n">
        <f aca="false">D1127/F1127</f>
        <v>330</v>
      </c>
      <c r="F1127" s="16" t="n">
        <v>5</v>
      </c>
      <c r="G1127" s="17"/>
      <c r="H1127" s="7" t="n">
        <f aca="false">G1127*D1127</f>
        <v>0</v>
      </c>
    </row>
    <row r="1128" s="19" customFormat="true" ht="11.25" hidden="true" customHeight="true" outlineLevel="1" collapsed="false">
      <c r="A1128" s="20"/>
      <c r="B1128" s="14" t="s">
        <v>9</v>
      </c>
      <c r="C1128" s="18"/>
      <c r="D1128" s="7" t="n">
        <v>1650</v>
      </c>
      <c r="E1128" s="7" t="n">
        <f aca="false">D1128/F1128</f>
        <v>330</v>
      </c>
      <c r="F1128" s="16" t="n">
        <v>5</v>
      </c>
      <c r="G1128" s="17"/>
      <c r="H1128" s="7" t="n">
        <f aca="false">G1128*D1128</f>
        <v>0</v>
      </c>
    </row>
    <row r="1129" s="19" customFormat="true" ht="11.25" hidden="true" customHeight="true" outlineLevel="1" collapsed="false">
      <c r="A1129" s="20"/>
      <c r="B1129" s="14" t="s">
        <v>9</v>
      </c>
      <c r="C1129" s="18"/>
      <c r="D1129" s="7" t="n">
        <v>1650</v>
      </c>
      <c r="E1129" s="7" t="n">
        <f aca="false">D1129/F1129</f>
        <v>330</v>
      </c>
      <c r="F1129" s="16" t="n">
        <v>5</v>
      </c>
      <c r="G1129" s="17"/>
      <c r="H1129" s="7" t="n">
        <f aca="false">G1129*D1129</f>
        <v>0</v>
      </c>
    </row>
    <row r="1130" s="19" customFormat="true" ht="11.25" hidden="true" customHeight="true" outlineLevel="1" collapsed="false">
      <c r="A1130" s="20"/>
      <c r="B1130" s="14" t="s">
        <v>9</v>
      </c>
      <c r="C1130" s="18"/>
      <c r="D1130" s="7" t="n">
        <v>1650</v>
      </c>
      <c r="E1130" s="7" t="n">
        <f aca="false">D1130/F1130</f>
        <v>330</v>
      </c>
      <c r="F1130" s="16" t="n">
        <v>5</v>
      </c>
      <c r="G1130" s="17"/>
      <c r="H1130" s="7" t="n">
        <f aca="false">G1130*D1130</f>
        <v>0</v>
      </c>
    </row>
    <row r="1131" s="19" customFormat="true" ht="11.25" hidden="true" customHeight="true" outlineLevel="1" collapsed="false">
      <c r="A1131" s="20"/>
      <c r="B1131" s="14" t="s">
        <v>9</v>
      </c>
      <c r="C1131" s="18"/>
      <c r="D1131" s="7" t="n">
        <v>1650</v>
      </c>
      <c r="E1131" s="7" t="n">
        <f aca="false">D1131/F1131</f>
        <v>330</v>
      </c>
      <c r="F1131" s="16" t="n">
        <v>5</v>
      </c>
      <c r="G1131" s="17"/>
      <c r="H1131" s="7" t="n">
        <f aca="false">G1131*D1131</f>
        <v>0</v>
      </c>
    </row>
    <row r="1132" s="19" customFormat="true" ht="11.25" hidden="true" customHeight="true" outlineLevel="1" collapsed="false">
      <c r="A1132" s="20"/>
      <c r="B1132" s="14" t="s">
        <v>9</v>
      </c>
      <c r="C1132" s="18"/>
      <c r="D1132" s="7" t="n">
        <v>1650</v>
      </c>
      <c r="E1132" s="7" t="n">
        <f aca="false">D1132/F1132</f>
        <v>330</v>
      </c>
      <c r="F1132" s="16" t="n">
        <v>5</v>
      </c>
      <c r="G1132" s="17"/>
      <c r="H1132" s="7" t="n">
        <f aca="false">G1132*D1132</f>
        <v>0</v>
      </c>
    </row>
    <row r="1133" customFormat="false" ht="121.5" hidden="false" customHeight="true" outlineLevel="0" collapsed="false">
      <c r="A1133" s="20" t="n">
        <v>14856</v>
      </c>
      <c r="B1133" s="14" t="s">
        <v>9</v>
      </c>
      <c r="C1133" s="15"/>
      <c r="D1133" s="7" t="n">
        <v>1650</v>
      </c>
      <c r="E1133" s="7" t="n">
        <f aca="false">D1133/F1133</f>
        <v>330</v>
      </c>
      <c r="F1133" s="16" t="n">
        <v>5</v>
      </c>
      <c r="G1133" s="17"/>
      <c r="H1133" s="7" t="n">
        <f aca="false">G1133*D1133</f>
        <v>0</v>
      </c>
    </row>
    <row r="1134" s="19" customFormat="true" ht="11.25" hidden="true" customHeight="true" outlineLevel="1" collapsed="false">
      <c r="A1134" s="20"/>
      <c r="B1134" s="14" t="s">
        <v>9</v>
      </c>
      <c r="C1134" s="18"/>
      <c r="D1134" s="7" t="n">
        <v>1650</v>
      </c>
      <c r="E1134" s="7" t="n">
        <f aca="false">D1134/F1134</f>
        <v>330</v>
      </c>
      <c r="F1134" s="16" t="n">
        <v>5</v>
      </c>
      <c r="G1134" s="17"/>
      <c r="H1134" s="7" t="n">
        <f aca="false">G1134*D1134</f>
        <v>0</v>
      </c>
    </row>
    <row r="1135" s="19" customFormat="true" ht="11.25" hidden="true" customHeight="true" outlineLevel="1" collapsed="false">
      <c r="A1135" s="20"/>
      <c r="B1135" s="14" t="s">
        <v>9</v>
      </c>
      <c r="C1135" s="18"/>
      <c r="D1135" s="7" t="n">
        <v>1650</v>
      </c>
      <c r="E1135" s="7" t="n">
        <f aca="false">D1135/F1135</f>
        <v>330</v>
      </c>
      <c r="F1135" s="16" t="n">
        <v>5</v>
      </c>
      <c r="G1135" s="17"/>
      <c r="H1135" s="7" t="n">
        <f aca="false">G1135*D1135</f>
        <v>0</v>
      </c>
    </row>
    <row r="1136" s="19" customFormat="true" ht="11.25" hidden="true" customHeight="true" outlineLevel="1" collapsed="false">
      <c r="A1136" s="20"/>
      <c r="B1136" s="14" t="s">
        <v>9</v>
      </c>
      <c r="C1136" s="18"/>
      <c r="D1136" s="7" t="n">
        <v>1650</v>
      </c>
      <c r="E1136" s="7" t="n">
        <f aca="false">D1136/F1136</f>
        <v>330</v>
      </c>
      <c r="F1136" s="16" t="n">
        <v>5</v>
      </c>
      <c r="G1136" s="17"/>
      <c r="H1136" s="7" t="n">
        <f aca="false">G1136*D1136</f>
        <v>0</v>
      </c>
    </row>
    <row r="1137" s="19" customFormat="true" ht="11.25" hidden="true" customHeight="true" outlineLevel="1" collapsed="false">
      <c r="A1137" s="20"/>
      <c r="B1137" s="14" t="s">
        <v>9</v>
      </c>
      <c r="C1137" s="18"/>
      <c r="D1137" s="7" t="n">
        <v>1650</v>
      </c>
      <c r="E1137" s="7" t="n">
        <f aca="false">D1137/F1137</f>
        <v>330</v>
      </c>
      <c r="F1137" s="16" t="n">
        <v>5</v>
      </c>
      <c r="G1137" s="17"/>
      <c r="H1137" s="7" t="n">
        <f aca="false">G1137*D1137</f>
        <v>0</v>
      </c>
    </row>
    <row r="1138" s="19" customFormat="true" ht="11.25" hidden="true" customHeight="true" outlineLevel="1" collapsed="false">
      <c r="A1138" s="20"/>
      <c r="B1138" s="14" t="s">
        <v>9</v>
      </c>
      <c r="C1138" s="18"/>
      <c r="D1138" s="7" t="n">
        <v>1650</v>
      </c>
      <c r="E1138" s="7" t="n">
        <f aca="false">D1138/F1138</f>
        <v>330</v>
      </c>
      <c r="F1138" s="16" t="n">
        <v>5</v>
      </c>
      <c r="G1138" s="17"/>
      <c r="H1138" s="7" t="n">
        <f aca="false">G1138*D1138</f>
        <v>0</v>
      </c>
    </row>
    <row r="1139" s="19" customFormat="true" ht="11.25" hidden="true" customHeight="true" outlineLevel="1" collapsed="false">
      <c r="A1139" s="20"/>
      <c r="B1139" s="14" t="s">
        <v>9</v>
      </c>
      <c r="C1139" s="18"/>
      <c r="D1139" s="7" t="n">
        <v>1650</v>
      </c>
      <c r="E1139" s="7" t="n">
        <f aca="false">D1139/F1139</f>
        <v>330</v>
      </c>
      <c r="F1139" s="16" t="n">
        <v>5</v>
      </c>
      <c r="G1139" s="17"/>
      <c r="H1139" s="7" t="n">
        <f aca="false">G1139*D1139</f>
        <v>0</v>
      </c>
    </row>
    <row r="1140" s="19" customFormat="true" ht="11.25" hidden="true" customHeight="true" outlineLevel="1" collapsed="false">
      <c r="A1140" s="20"/>
      <c r="B1140" s="14" t="s">
        <v>9</v>
      </c>
      <c r="C1140" s="18"/>
      <c r="D1140" s="7" t="n">
        <v>1650</v>
      </c>
      <c r="E1140" s="7" t="n">
        <f aca="false">D1140/F1140</f>
        <v>330</v>
      </c>
      <c r="F1140" s="16" t="n">
        <v>5</v>
      </c>
      <c r="G1140" s="17"/>
      <c r="H1140" s="7" t="n">
        <f aca="false">G1140*D1140</f>
        <v>0</v>
      </c>
    </row>
    <row r="1141" s="19" customFormat="true" ht="11.25" hidden="true" customHeight="true" outlineLevel="1" collapsed="false">
      <c r="A1141" s="20"/>
      <c r="B1141" s="14" t="s">
        <v>9</v>
      </c>
      <c r="C1141" s="18"/>
      <c r="D1141" s="7" t="n">
        <v>1650</v>
      </c>
      <c r="E1141" s="7" t="n">
        <f aca="false">D1141/F1141</f>
        <v>330</v>
      </c>
      <c r="F1141" s="16" t="n">
        <v>5</v>
      </c>
      <c r="G1141" s="17"/>
      <c r="H1141" s="7" t="n">
        <f aca="false">G1141*D1141</f>
        <v>0</v>
      </c>
    </row>
    <row r="1142" s="19" customFormat="true" ht="11.25" hidden="true" customHeight="true" outlineLevel="1" collapsed="false">
      <c r="A1142" s="20"/>
      <c r="B1142" s="14" t="s">
        <v>9</v>
      </c>
      <c r="C1142" s="18"/>
      <c r="D1142" s="7" t="n">
        <v>1650</v>
      </c>
      <c r="E1142" s="7" t="n">
        <f aca="false">D1142/F1142</f>
        <v>330</v>
      </c>
      <c r="F1142" s="16" t="n">
        <v>5</v>
      </c>
      <c r="G1142" s="17"/>
      <c r="H1142" s="7" t="n">
        <f aca="false">G1142*D1142</f>
        <v>0</v>
      </c>
    </row>
    <row r="1143" s="19" customFormat="true" ht="11.25" hidden="true" customHeight="true" outlineLevel="1" collapsed="false">
      <c r="A1143" s="20"/>
      <c r="B1143" s="14" t="s">
        <v>9</v>
      </c>
      <c r="C1143" s="18"/>
      <c r="D1143" s="7" t="n">
        <v>1650</v>
      </c>
      <c r="E1143" s="7" t="n">
        <f aca="false">D1143/F1143</f>
        <v>330</v>
      </c>
      <c r="F1143" s="16" t="n">
        <v>5</v>
      </c>
      <c r="G1143" s="17"/>
      <c r="H1143" s="7" t="n">
        <f aca="false">G1143*D1143</f>
        <v>0</v>
      </c>
    </row>
    <row r="1144" customFormat="false" ht="123" hidden="false" customHeight="true" outlineLevel="0" collapsed="false">
      <c r="A1144" s="20" t="n">
        <v>14869</v>
      </c>
      <c r="B1144" s="14" t="s">
        <v>9</v>
      </c>
      <c r="C1144" s="15"/>
      <c r="D1144" s="7" t="n">
        <v>1650</v>
      </c>
      <c r="E1144" s="7" t="n">
        <f aca="false">D1144/F1144</f>
        <v>330</v>
      </c>
      <c r="F1144" s="16" t="n">
        <v>5</v>
      </c>
      <c r="G1144" s="17"/>
      <c r="H1144" s="7" t="n">
        <f aca="false">G1144*D1144</f>
        <v>0</v>
      </c>
    </row>
    <row r="1145" s="19" customFormat="true" ht="11.25" hidden="true" customHeight="true" outlineLevel="1" collapsed="false">
      <c r="A1145" s="20"/>
      <c r="B1145" s="14" t="s">
        <v>9</v>
      </c>
      <c r="C1145" s="18"/>
      <c r="D1145" s="7" t="n">
        <v>1650</v>
      </c>
      <c r="E1145" s="7" t="n">
        <f aca="false">D1145/F1145</f>
        <v>330</v>
      </c>
      <c r="F1145" s="16" t="n">
        <v>5</v>
      </c>
      <c r="G1145" s="17"/>
      <c r="H1145" s="7" t="n">
        <f aca="false">G1145*D1145</f>
        <v>0</v>
      </c>
    </row>
    <row r="1146" s="19" customFormat="true" ht="11.25" hidden="true" customHeight="true" outlineLevel="1" collapsed="false">
      <c r="A1146" s="20"/>
      <c r="B1146" s="14" t="s">
        <v>9</v>
      </c>
      <c r="C1146" s="18"/>
      <c r="D1146" s="7" t="n">
        <v>1650</v>
      </c>
      <c r="E1146" s="7" t="n">
        <f aca="false">D1146/F1146</f>
        <v>330</v>
      </c>
      <c r="F1146" s="16" t="n">
        <v>5</v>
      </c>
      <c r="G1146" s="17"/>
      <c r="H1146" s="7" t="n">
        <f aca="false">G1146*D1146</f>
        <v>0</v>
      </c>
    </row>
    <row r="1147" s="19" customFormat="true" ht="11.25" hidden="true" customHeight="true" outlineLevel="1" collapsed="false">
      <c r="A1147" s="20"/>
      <c r="B1147" s="14" t="s">
        <v>9</v>
      </c>
      <c r="C1147" s="18"/>
      <c r="D1147" s="7" t="n">
        <v>1650</v>
      </c>
      <c r="E1147" s="7" t="n">
        <f aca="false">D1147/F1147</f>
        <v>330</v>
      </c>
      <c r="F1147" s="16" t="n">
        <v>5</v>
      </c>
      <c r="G1147" s="17"/>
      <c r="H1147" s="7" t="n">
        <f aca="false">G1147*D1147</f>
        <v>0</v>
      </c>
    </row>
    <row r="1148" s="19" customFormat="true" ht="11.25" hidden="true" customHeight="true" outlineLevel="1" collapsed="false">
      <c r="A1148" s="20"/>
      <c r="B1148" s="14" t="s">
        <v>9</v>
      </c>
      <c r="C1148" s="18"/>
      <c r="D1148" s="7" t="n">
        <v>1650</v>
      </c>
      <c r="E1148" s="7" t="n">
        <f aca="false">D1148/F1148</f>
        <v>330</v>
      </c>
      <c r="F1148" s="16" t="n">
        <v>5</v>
      </c>
      <c r="G1148" s="17"/>
      <c r="H1148" s="7" t="n">
        <f aca="false">G1148*D1148</f>
        <v>0</v>
      </c>
    </row>
    <row r="1149" s="19" customFormat="true" ht="108.75" hidden="true" customHeight="true" outlineLevel="1" collapsed="false">
      <c r="A1149" s="20"/>
      <c r="B1149" s="14" t="s">
        <v>9</v>
      </c>
      <c r="C1149" s="18"/>
      <c r="D1149" s="7" t="n">
        <v>1650</v>
      </c>
      <c r="E1149" s="7" t="n">
        <f aca="false">D1149/F1149</f>
        <v>330</v>
      </c>
      <c r="F1149" s="16" t="n">
        <v>5</v>
      </c>
      <c r="G1149" s="17"/>
      <c r="H1149" s="7" t="n">
        <f aca="false">G1149*D1149</f>
        <v>0</v>
      </c>
    </row>
    <row r="1150" customFormat="false" ht="120" hidden="false" customHeight="true" outlineLevel="0" collapsed="false">
      <c r="A1150" s="20" t="n">
        <v>14886</v>
      </c>
      <c r="B1150" s="14" t="s">
        <v>9</v>
      </c>
      <c r="C1150" s="15"/>
      <c r="D1150" s="7" t="n">
        <v>1650</v>
      </c>
      <c r="E1150" s="7" t="n">
        <f aca="false">D1150/F1150</f>
        <v>330</v>
      </c>
      <c r="F1150" s="16" t="n">
        <v>5</v>
      </c>
      <c r="G1150" s="17"/>
      <c r="H1150" s="7" t="n">
        <f aca="false">G1150*D1150</f>
        <v>0</v>
      </c>
    </row>
    <row r="1151" s="19" customFormat="true" ht="11.25" hidden="true" customHeight="true" outlineLevel="1" collapsed="false">
      <c r="A1151" s="20"/>
      <c r="B1151" s="14" t="s">
        <v>9</v>
      </c>
      <c r="C1151" s="18"/>
      <c r="D1151" s="7" t="n">
        <v>1650</v>
      </c>
      <c r="E1151" s="7" t="n">
        <f aca="false">D1151/F1151</f>
        <v>330</v>
      </c>
      <c r="F1151" s="16" t="n">
        <v>5</v>
      </c>
      <c r="G1151" s="17"/>
      <c r="H1151" s="7" t="n">
        <f aca="false">G1151*D1151</f>
        <v>0</v>
      </c>
    </row>
    <row r="1152" s="19" customFormat="true" ht="11.25" hidden="true" customHeight="true" outlineLevel="1" collapsed="false">
      <c r="A1152" s="20"/>
      <c r="B1152" s="14" t="s">
        <v>9</v>
      </c>
      <c r="C1152" s="18"/>
      <c r="D1152" s="7" t="n">
        <v>1650</v>
      </c>
      <c r="E1152" s="7" t="n">
        <f aca="false">D1152/F1152</f>
        <v>330</v>
      </c>
      <c r="F1152" s="16" t="n">
        <v>5</v>
      </c>
      <c r="G1152" s="17"/>
      <c r="H1152" s="7" t="n">
        <f aca="false">G1152*D1152</f>
        <v>0</v>
      </c>
    </row>
    <row r="1153" s="19" customFormat="true" ht="11.25" hidden="true" customHeight="true" outlineLevel="1" collapsed="false">
      <c r="A1153" s="20"/>
      <c r="B1153" s="14" t="s">
        <v>9</v>
      </c>
      <c r="C1153" s="18"/>
      <c r="D1153" s="7" t="n">
        <v>1650</v>
      </c>
      <c r="E1153" s="7" t="n">
        <f aca="false">D1153/F1153</f>
        <v>330</v>
      </c>
      <c r="F1153" s="16" t="n">
        <v>5</v>
      </c>
      <c r="G1153" s="17"/>
      <c r="H1153" s="7" t="n">
        <f aca="false">G1153*D1153</f>
        <v>0</v>
      </c>
    </row>
    <row r="1154" s="19" customFormat="true" ht="11.25" hidden="true" customHeight="true" outlineLevel="1" collapsed="false">
      <c r="A1154" s="20"/>
      <c r="B1154" s="14" t="s">
        <v>9</v>
      </c>
      <c r="C1154" s="18"/>
      <c r="D1154" s="7" t="n">
        <v>1650</v>
      </c>
      <c r="E1154" s="7" t="n">
        <f aca="false">D1154/F1154</f>
        <v>330</v>
      </c>
      <c r="F1154" s="16" t="n">
        <v>5</v>
      </c>
      <c r="G1154" s="17"/>
      <c r="H1154" s="7" t="n">
        <f aca="false">G1154*D1154</f>
        <v>0</v>
      </c>
    </row>
    <row r="1155" s="19" customFormat="true" ht="11.25" hidden="true" customHeight="true" outlineLevel="1" collapsed="false">
      <c r="A1155" s="20"/>
      <c r="B1155" s="14" t="s">
        <v>9</v>
      </c>
      <c r="C1155" s="18"/>
      <c r="D1155" s="7" t="n">
        <v>1650</v>
      </c>
      <c r="E1155" s="7" t="n">
        <f aca="false">D1155/F1155</f>
        <v>330</v>
      </c>
      <c r="F1155" s="16" t="n">
        <v>5</v>
      </c>
      <c r="G1155" s="17"/>
      <c r="H1155" s="7" t="n">
        <f aca="false">G1155*D1155</f>
        <v>0</v>
      </c>
    </row>
    <row r="1156" s="19" customFormat="true" ht="11.25" hidden="true" customHeight="true" outlineLevel="1" collapsed="false">
      <c r="A1156" s="20"/>
      <c r="B1156" s="14" t="s">
        <v>9</v>
      </c>
      <c r="C1156" s="18"/>
      <c r="D1156" s="7" t="n">
        <v>1650</v>
      </c>
      <c r="E1156" s="7" t="n">
        <f aca="false">D1156/F1156</f>
        <v>330</v>
      </c>
      <c r="F1156" s="16" t="n">
        <v>5</v>
      </c>
      <c r="G1156" s="17"/>
      <c r="H1156" s="7" t="n">
        <f aca="false">G1156*D1156</f>
        <v>0</v>
      </c>
    </row>
    <row r="1157" s="19" customFormat="true" ht="11.25" hidden="true" customHeight="true" outlineLevel="1" collapsed="false">
      <c r="A1157" s="20"/>
      <c r="B1157" s="14" t="s">
        <v>9</v>
      </c>
      <c r="C1157" s="18"/>
      <c r="D1157" s="7" t="n">
        <v>1650</v>
      </c>
      <c r="E1157" s="7" t="n">
        <f aca="false">D1157/F1157</f>
        <v>330</v>
      </c>
      <c r="F1157" s="16" t="n">
        <v>5</v>
      </c>
      <c r="G1157" s="17"/>
      <c r="H1157" s="7" t="n">
        <f aca="false">G1157*D1157</f>
        <v>0</v>
      </c>
    </row>
    <row r="1158" s="19" customFormat="true" ht="11.25" hidden="true" customHeight="true" outlineLevel="1" collapsed="false">
      <c r="A1158" s="20"/>
      <c r="B1158" s="14" t="s">
        <v>9</v>
      </c>
      <c r="C1158" s="18"/>
      <c r="D1158" s="7" t="n">
        <v>1650</v>
      </c>
      <c r="E1158" s="7" t="n">
        <f aca="false">D1158/F1158</f>
        <v>330</v>
      </c>
      <c r="F1158" s="16" t="n">
        <v>5</v>
      </c>
      <c r="G1158" s="17"/>
      <c r="H1158" s="7" t="n">
        <f aca="false">G1158*D1158</f>
        <v>0</v>
      </c>
    </row>
    <row r="1159" s="19" customFormat="true" ht="11.25" hidden="true" customHeight="true" outlineLevel="1" collapsed="false">
      <c r="A1159" s="20"/>
      <c r="B1159" s="14" t="s">
        <v>9</v>
      </c>
      <c r="C1159" s="18"/>
      <c r="D1159" s="7" t="n">
        <v>1650</v>
      </c>
      <c r="E1159" s="7" t="n">
        <f aca="false">D1159/F1159</f>
        <v>330</v>
      </c>
      <c r="F1159" s="16" t="n">
        <v>5</v>
      </c>
      <c r="G1159" s="17"/>
      <c r="H1159" s="7" t="n">
        <f aca="false">G1159*D1159</f>
        <v>0</v>
      </c>
    </row>
    <row r="1160" s="19" customFormat="true" ht="11.25" hidden="true" customHeight="true" outlineLevel="1" collapsed="false">
      <c r="A1160" s="20"/>
      <c r="B1160" s="14" t="s">
        <v>9</v>
      </c>
      <c r="C1160" s="18"/>
      <c r="D1160" s="7" t="n">
        <v>1650</v>
      </c>
      <c r="E1160" s="7" t="n">
        <f aca="false">D1160/F1160</f>
        <v>330</v>
      </c>
      <c r="F1160" s="16" t="n">
        <v>5</v>
      </c>
      <c r="G1160" s="17"/>
      <c r="H1160" s="7" t="n">
        <f aca="false">G1160*D1160</f>
        <v>0</v>
      </c>
    </row>
    <row r="1161" customFormat="false" ht="122.25" hidden="false" customHeight="true" outlineLevel="0" collapsed="false">
      <c r="A1161" s="20" t="n">
        <v>14935</v>
      </c>
      <c r="B1161" s="14" t="s">
        <v>9</v>
      </c>
      <c r="C1161" s="15"/>
      <c r="D1161" s="7" t="n">
        <v>1650</v>
      </c>
      <c r="E1161" s="7" t="n">
        <f aca="false">D1161/F1161</f>
        <v>330</v>
      </c>
      <c r="F1161" s="16" t="n">
        <v>5</v>
      </c>
      <c r="G1161" s="17"/>
      <c r="H1161" s="7" t="n">
        <f aca="false">G1161*D1161</f>
        <v>0</v>
      </c>
    </row>
    <row r="1162" s="19" customFormat="true" ht="11.25" hidden="true" customHeight="true" outlineLevel="1" collapsed="false">
      <c r="A1162" s="20"/>
      <c r="B1162" s="14" t="s">
        <v>9</v>
      </c>
      <c r="C1162" s="18"/>
      <c r="D1162" s="7" t="n">
        <v>1650</v>
      </c>
      <c r="E1162" s="7" t="n">
        <f aca="false">D1162/F1162</f>
        <v>330</v>
      </c>
      <c r="F1162" s="16" t="n">
        <v>5</v>
      </c>
      <c r="G1162" s="17"/>
      <c r="H1162" s="7" t="n">
        <f aca="false">G1162*D1162</f>
        <v>0</v>
      </c>
    </row>
    <row r="1163" s="19" customFormat="true" ht="11.25" hidden="true" customHeight="true" outlineLevel="1" collapsed="false">
      <c r="A1163" s="20"/>
      <c r="B1163" s="14" t="s">
        <v>9</v>
      </c>
      <c r="C1163" s="18"/>
      <c r="D1163" s="7" t="n">
        <v>1650</v>
      </c>
      <c r="E1163" s="7" t="n">
        <f aca="false">D1163/F1163</f>
        <v>330</v>
      </c>
      <c r="F1163" s="16" t="n">
        <v>5</v>
      </c>
      <c r="G1163" s="17"/>
      <c r="H1163" s="7" t="n">
        <f aca="false">G1163*D1163</f>
        <v>0</v>
      </c>
    </row>
    <row r="1164" s="19" customFormat="true" ht="11.25" hidden="true" customHeight="true" outlineLevel="1" collapsed="false">
      <c r="A1164" s="20"/>
      <c r="B1164" s="14" t="s">
        <v>9</v>
      </c>
      <c r="C1164" s="18"/>
      <c r="D1164" s="7" t="n">
        <v>1650</v>
      </c>
      <c r="E1164" s="7" t="n">
        <f aca="false">D1164/F1164</f>
        <v>330</v>
      </c>
      <c r="F1164" s="16" t="n">
        <v>5</v>
      </c>
      <c r="G1164" s="17"/>
      <c r="H1164" s="7" t="n">
        <f aca="false">G1164*D1164</f>
        <v>0</v>
      </c>
    </row>
    <row r="1165" s="19" customFormat="true" ht="11.25" hidden="true" customHeight="true" outlineLevel="1" collapsed="false">
      <c r="A1165" s="20"/>
      <c r="B1165" s="14" t="s">
        <v>9</v>
      </c>
      <c r="C1165" s="18"/>
      <c r="D1165" s="7" t="n">
        <v>1650</v>
      </c>
      <c r="E1165" s="7" t="n">
        <f aca="false">D1165/F1165</f>
        <v>330</v>
      </c>
      <c r="F1165" s="16" t="n">
        <v>5</v>
      </c>
      <c r="G1165" s="17"/>
      <c r="H1165" s="7" t="n">
        <f aca="false">G1165*D1165</f>
        <v>0</v>
      </c>
    </row>
    <row r="1166" s="19" customFormat="true" ht="11.25" hidden="true" customHeight="true" outlineLevel="1" collapsed="false">
      <c r="A1166" s="20"/>
      <c r="B1166" s="14" t="s">
        <v>9</v>
      </c>
      <c r="C1166" s="18"/>
      <c r="D1166" s="7" t="n">
        <v>1650</v>
      </c>
      <c r="E1166" s="7" t="n">
        <f aca="false">D1166/F1166</f>
        <v>330</v>
      </c>
      <c r="F1166" s="16" t="n">
        <v>5</v>
      </c>
      <c r="G1166" s="17"/>
      <c r="H1166" s="7" t="n">
        <f aca="false">G1166*D1166</f>
        <v>0</v>
      </c>
    </row>
    <row r="1167" s="19" customFormat="true" ht="11.25" hidden="true" customHeight="true" outlineLevel="1" collapsed="false">
      <c r="A1167" s="20"/>
      <c r="B1167" s="14" t="s">
        <v>9</v>
      </c>
      <c r="C1167" s="18"/>
      <c r="D1167" s="7" t="n">
        <v>1650</v>
      </c>
      <c r="E1167" s="7" t="n">
        <f aca="false">D1167/F1167</f>
        <v>330</v>
      </c>
      <c r="F1167" s="16" t="n">
        <v>5</v>
      </c>
      <c r="G1167" s="17"/>
      <c r="H1167" s="7" t="n">
        <f aca="false">G1167*D1167</f>
        <v>0</v>
      </c>
    </row>
    <row r="1168" s="19" customFormat="true" ht="11.25" hidden="true" customHeight="true" outlineLevel="1" collapsed="false">
      <c r="A1168" s="20"/>
      <c r="B1168" s="14" t="s">
        <v>9</v>
      </c>
      <c r="C1168" s="18"/>
      <c r="D1168" s="7" t="n">
        <v>1650</v>
      </c>
      <c r="E1168" s="7" t="n">
        <f aca="false">D1168/F1168</f>
        <v>330</v>
      </c>
      <c r="F1168" s="16" t="n">
        <v>5</v>
      </c>
      <c r="G1168" s="17"/>
      <c r="H1168" s="7" t="n">
        <f aca="false">G1168*D1168</f>
        <v>0</v>
      </c>
    </row>
    <row r="1169" s="19" customFormat="true" ht="11.25" hidden="true" customHeight="true" outlineLevel="1" collapsed="false">
      <c r="A1169" s="20"/>
      <c r="B1169" s="14" t="s">
        <v>9</v>
      </c>
      <c r="C1169" s="18"/>
      <c r="D1169" s="7" t="n">
        <v>1650</v>
      </c>
      <c r="E1169" s="7" t="n">
        <f aca="false">D1169/F1169</f>
        <v>330</v>
      </c>
      <c r="F1169" s="16" t="n">
        <v>5</v>
      </c>
      <c r="G1169" s="17"/>
      <c r="H1169" s="7" t="n">
        <f aca="false">G1169*D1169</f>
        <v>0</v>
      </c>
    </row>
    <row r="1170" s="19" customFormat="true" ht="11.25" hidden="true" customHeight="true" outlineLevel="1" collapsed="false">
      <c r="A1170" s="20"/>
      <c r="B1170" s="14" t="s">
        <v>9</v>
      </c>
      <c r="C1170" s="18"/>
      <c r="D1170" s="7" t="n">
        <v>1650</v>
      </c>
      <c r="E1170" s="7" t="n">
        <f aca="false">D1170/F1170</f>
        <v>330</v>
      </c>
      <c r="F1170" s="16" t="n">
        <v>5</v>
      </c>
      <c r="G1170" s="17"/>
      <c r="H1170" s="7" t="n">
        <f aca="false">G1170*D1170</f>
        <v>0</v>
      </c>
    </row>
    <row r="1171" s="19" customFormat="true" ht="11.25" hidden="true" customHeight="true" outlineLevel="1" collapsed="false">
      <c r="A1171" s="20"/>
      <c r="B1171" s="14" t="s">
        <v>9</v>
      </c>
      <c r="C1171" s="18"/>
      <c r="D1171" s="7" t="n">
        <v>1650</v>
      </c>
      <c r="E1171" s="7" t="n">
        <f aca="false">D1171/F1171</f>
        <v>330</v>
      </c>
      <c r="F1171" s="16" t="n">
        <v>5</v>
      </c>
      <c r="G1171" s="17"/>
      <c r="H1171" s="7" t="n">
        <f aca="false">G1171*D1171</f>
        <v>0</v>
      </c>
    </row>
    <row r="1172" customFormat="false" ht="122.25" hidden="false" customHeight="true" outlineLevel="0" collapsed="false">
      <c r="A1172" s="20" t="n">
        <v>14947</v>
      </c>
      <c r="B1172" s="14" t="s">
        <v>9</v>
      </c>
      <c r="C1172" s="15"/>
      <c r="D1172" s="7" t="n">
        <v>1650</v>
      </c>
      <c r="E1172" s="7" t="n">
        <f aca="false">D1172/F1172</f>
        <v>330</v>
      </c>
      <c r="F1172" s="16" t="n">
        <v>5</v>
      </c>
      <c r="G1172" s="17"/>
      <c r="H1172" s="7" t="n">
        <f aca="false">G1172*D1172</f>
        <v>0</v>
      </c>
    </row>
    <row r="1173" s="19" customFormat="true" ht="11.25" hidden="true" customHeight="true" outlineLevel="1" collapsed="false">
      <c r="A1173" s="20"/>
      <c r="B1173" s="14" t="s">
        <v>9</v>
      </c>
      <c r="C1173" s="18"/>
      <c r="D1173" s="7" t="n">
        <v>1650</v>
      </c>
      <c r="E1173" s="7" t="n">
        <f aca="false">D1173/F1173</f>
        <v>330</v>
      </c>
      <c r="F1173" s="16" t="n">
        <v>5</v>
      </c>
      <c r="G1173" s="17"/>
      <c r="H1173" s="7" t="n">
        <f aca="false">G1173*D1173</f>
        <v>0</v>
      </c>
    </row>
    <row r="1174" s="19" customFormat="true" ht="11.25" hidden="true" customHeight="true" outlineLevel="1" collapsed="false">
      <c r="A1174" s="20"/>
      <c r="B1174" s="14" t="s">
        <v>9</v>
      </c>
      <c r="C1174" s="18"/>
      <c r="D1174" s="7" t="n">
        <v>1650</v>
      </c>
      <c r="E1174" s="7" t="n">
        <f aca="false">D1174/F1174</f>
        <v>330</v>
      </c>
      <c r="F1174" s="16" t="n">
        <v>5</v>
      </c>
      <c r="G1174" s="17"/>
      <c r="H1174" s="7" t="n">
        <f aca="false">G1174*D1174</f>
        <v>0</v>
      </c>
    </row>
    <row r="1175" s="19" customFormat="true" ht="11.25" hidden="true" customHeight="true" outlineLevel="1" collapsed="false">
      <c r="A1175" s="20"/>
      <c r="B1175" s="14" t="s">
        <v>9</v>
      </c>
      <c r="C1175" s="18"/>
      <c r="D1175" s="7" t="n">
        <v>1650</v>
      </c>
      <c r="E1175" s="7" t="n">
        <f aca="false">D1175/F1175</f>
        <v>330</v>
      </c>
      <c r="F1175" s="16" t="n">
        <v>5</v>
      </c>
      <c r="G1175" s="17"/>
      <c r="H1175" s="7" t="n">
        <f aca="false">G1175*D1175</f>
        <v>0</v>
      </c>
    </row>
    <row r="1176" s="19" customFormat="true" ht="11.25" hidden="true" customHeight="true" outlineLevel="1" collapsed="false">
      <c r="A1176" s="20"/>
      <c r="B1176" s="14" t="s">
        <v>9</v>
      </c>
      <c r="C1176" s="18"/>
      <c r="D1176" s="7" t="n">
        <v>1650</v>
      </c>
      <c r="E1176" s="7" t="n">
        <f aca="false">D1176/F1176</f>
        <v>330</v>
      </c>
      <c r="F1176" s="16" t="n">
        <v>5</v>
      </c>
      <c r="G1176" s="17"/>
      <c r="H1176" s="7" t="n">
        <f aca="false">G1176*D1176</f>
        <v>0</v>
      </c>
    </row>
    <row r="1177" s="19" customFormat="true" ht="11.25" hidden="true" customHeight="true" outlineLevel="1" collapsed="false">
      <c r="A1177" s="20"/>
      <c r="B1177" s="14" t="s">
        <v>9</v>
      </c>
      <c r="C1177" s="18"/>
      <c r="D1177" s="7" t="n">
        <v>1650</v>
      </c>
      <c r="E1177" s="7" t="n">
        <f aca="false">D1177/F1177</f>
        <v>330</v>
      </c>
      <c r="F1177" s="16" t="n">
        <v>5</v>
      </c>
      <c r="G1177" s="17"/>
      <c r="H1177" s="7" t="n">
        <f aca="false">G1177*D1177</f>
        <v>0</v>
      </c>
    </row>
    <row r="1178" s="19" customFormat="true" ht="11.25" hidden="true" customHeight="true" outlineLevel="1" collapsed="false">
      <c r="A1178" s="20"/>
      <c r="B1178" s="14" t="s">
        <v>9</v>
      </c>
      <c r="C1178" s="18"/>
      <c r="D1178" s="7" t="n">
        <v>1650</v>
      </c>
      <c r="E1178" s="7" t="n">
        <f aca="false">D1178/F1178</f>
        <v>330</v>
      </c>
      <c r="F1178" s="16" t="n">
        <v>5</v>
      </c>
      <c r="G1178" s="17"/>
      <c r="H1178" s="7" t="n">
        <f aca="false">G1178*D1178</f>
        <v>0</v>
      </c>
    </row>
    <row r="1179" s="19" customFormat="true" ht="11.25" hidden="true" customHeight="true" outlineLevel="1" collapsed="false">
      <c r="A1179" s="20"/>
      <c r="B1179" s="14" t="s">
        <v>9</v>
      </c>
      <c r="C1179" s="18"/>
      <c r="D1179" s="7" t="n">
        <v>1650</v>
      </c>
      <c r="E1179" s="7" t="n">
        <f aca="false">D1179/F1179</f>
        <v>330</v>
      </c>
      <c r="F1179" s="16" t="n">
        <v>5</v>
      </c>
      <c r="G1179" s="17"/>
      <c r="H1179" s="7" t="n">
        <f aca="false">G1179*D1179</f>
        <v>0</v>
      </c>
    </row>
    <row r="1180" s="19" customFormat="true" ht="11.25" hidden="true" customHeight="true" outlineLevel="1" collapsed="false">
      <c r="A1180" s="20"/>
      <c r="B1180" s="14" t="s">
        <v>9</v>
      </c>
      <c r="C1180" s="18"/>
      <c r="D1180" s="7" t="n">
        <v>1650</v>
      </c>
      <c r="E1180" s="7" t="n">
        <f aca="false">D1180/F1180</f>
        <v>330</v>
      </c>
      <c r="F1180" s="16" t="n">
        <v>5</v>
      </c>
      <c r="G1180" s="17"/>
      <c r="H1180" s="7" t="n">
        <f aca="false">G1180*D1180</f>
        <v>0</v>
      </c>
    </row>
    <row r="1181" s="19" customFormat="true" ht="11.25" hidden="true" customHeight="true" outlineLevel="1" collapsed="false">
      <c r="A1181" s="20"/>
      <c r="B1181" s="14" t="s">
        <v>9</v>
      </c>
      <c r="C1181" s="18"/>
      <c r="D1181" s="7" t="n">
        <v>1650</v>
      </c>
      <c r="E1181" s="7" t="n">
        <f aca="false">D1181/F1181</f>
        <v>330</v>
      </c>
      <c r="F1181" s="16" t="n">
        <v>5</v>
      </c>
      <c r="G1181" s="17"/>
      <c r="H1181" s="7" t="n">
        <f aca="false">G1181*D1181</f>
        <v>0</v>
      </c>
    </row>
    <row r="1182" s="19" customFormat="true" ht="11.25" hidden="true" customHeight="true" outlineLevel="1" collapsed="false">
      <c r="A1182" s="20"/>
      <c r="B1182" s="14" t="s">
        <v>9</v>
      </c>
      <c r="C1182" s="18"/>
      <c r="D1182" s="7" t="n">
        <v>1650</v>
      </c>
      <c r="E1182" s="7" t="n">
        <f aca="false">D1182/F1182</f>
        <v>330</v>
      </c>
      <c r="F1182" s="16" t="n">
        <v>5</v>
      </c>
      <c r="G1182" s="17"/>
      <c r="H1182" s="7" t="n">
        <f aca="false">G1182*D1182</f>
        <v>0</v>
      </c>
    </row>
    <row r="1183" customFormat="false" ht="122.25" hidden="false" customHeight="true" outlineLevel="0" collapsed="false">
      <c r="A1183" s="20" t="n">
        <v>14955</v>
      </c>
      <c r="B1183" s="14" t="s">
        <v>9</v>
      </c>
      <c r="C1183" s="15"/>
      <c r="D1183" s="7" t="n">
        <v>1650</v>
      </c>
      <c r="E1183" s="7" t="n">
        <f aca="false">D1183/F1183</f>
        <v>330</v>
      </c>
      <c r="F1183" s="16" t="n">
        <v>5</v>
      </c>
      <c r="G1183" s="17"/>
      <c r="H1183" s="7" t="n">
        <f aca="false">G1183*D1183</f>
        <v>0</v>
      </c>
    </row>
    <row r="1184" s="19" customFormat="true" ht="11.25" hidden="true" customHeight="true" outlineLevel="1" collapsed="false">
      <c r="A1184" s="20"/>
      <c r="B1184" s="14" t="s">
        <v>9</v>
      </c>
      <c r="C1184" s="18"/>
      <c r="D1184" s="7" t="n">
        <v>1650</v>
      </c>
      <c r="E1184" s="7" t="n">
        <f aca="false">D1184/F1184</f>
        <v>330</v>
      </c>
      <c r="F1184" s="16" t="n">
        <v>5</v>
      </c>
      <c r="G1184" s="17"/>
      <c r="H1184" s="7" t="n">
        <f aca="false">G1184*D1184</f>
        <v>0</v>
      </c>
    </row>
    <row r="1185" s="19" customFormat="true" ht="11.25" hidden="true" customHeight="true" outlineLevel="1" collapsed="false">
      <c r="A1185" s="20"/>
      <c r="B1185" s="14" t="s">
        <v>9</v>
      </c>
      <c r="C1185" s="18"/>
      <c r="D1185" s="7" t="n">
        <v>1650</v>
      </c>
      <c r="E1185" s="7" t="n">
        <f aca="false">D1185/F1185</f>
        <v>330</v>
      </c>
      <c r="F1185" s="16" t="n">
        <v>5</v>
      </c>
      <c r="G1185" s="17"/>
      <c r="H1185" s="7" t="n">
        <f aca="false">G1185*D1185</f>
        <v>0</v>
      </c>
    </row>
    <row r="1186" s="19" customFormat="true" ht="11.25" hidden="true" customHeight="true" outlineLevel="1" collapsed="false">
      <c r="A1186" s="20"/>
      <c r="B1186" s="14" t="s">
        <v>9</v>
      </c>
      <c r="C1186" s="18"/>
      <c r="D1186" s="7" t="n">
        <v>1650</v>
      </c>
      <c r="E1186" s="7" t="n">
        <f aca="false">D1186/F1186</f>
        <v>330</v>
      </c>
      <c r="F1186" s="16" t="n">
        <v>5</v>
      </c>
      <c r="G1186" s="17"/>
      <c r="H1186" s="7" t="n">
        <f aca="false">G1186*D1186</f>
        <v>0</v>
      </c>
    </row>
    <row r="1187" s="19" customFormat="true" ht="11.25" hidden="true" customHeight="true" outlineLevel="1" collapsed="false">
      <c r="A1187" s="20"/>
      <c r="B1187" s="14" t="s">
        <v>9</v>
      </c>
      <c r="C1187" s="18"/>
      <c r="D1187" s="7" t="n">
        <v>1650</v>
      </c>
      <c r="E1187" s="7" t="n">
        <f aca="false">D1187/F1187</f>
        <v>330</v>
      </c>
      <c r="F1187" s="16" t="n">
        <v>5</v>
      </c>
      <c r="G1187" s="17"/>
      <c r="H1187" s="7" t="n">
        <f aca="false">G1187*D1187</f>
        <v>0</v>
      </c>
    </row>
    <row r="1188" s="19" customFormat="true" ht="11.25" hidden="true" customHeight="true" outlineLevel="1" collapsed="false">
      <c r="A1188" s="20"/>
      <c r="B1188" s="14" t="s">
        <v>9</v>
      </c>
      <c r="C1188" s="18"/>
      <c r="D1188" s="7" t="n">
        <v>1650</v>
      </c>
      <c r="E1188" s="7" t="n">
        <f aca="false">D1188/F1188</f>
        <v>330</v>
      </c>
      <c r="F1188" s="16" t="n">
        <v>5</v>
      </c>
      <c r="G1188" s="17"/>
      <c r="H1188" s="7" t="n">
        <f aca="false">G1188*D1188</f>
        <v>0</v>
      </c>
    </row>
    <row r="1189" s="19" customFormat="true" ht="11.25" hidden="true" customHeight="true" outlineLevel="1" collapsed="false">
      <c r="A1189" s="20"/>
      <c r="B1189" s="14" t="s">
        <v>9</v>
      </c>
      <c r="C1189" s="18"/>
      <c r="D1189" s="7" t="n">
        <v>1650</v>
      </c>
      <c r="E1189" s="7" t="n">
        <f aca="false">D1189/F1189</f>
        <v>330</v>
      </c>
      <c r="F1189" s="16" t="n">
        <v>5</v>
      </c>
      <c r="G1189" s="17"/>
      <c r="H1189" s="7" t="n">
        <f aca="false">G1189*D1189</f>
        <v>0</v>
      </c>
    </row>
    <row r="1190" s="19" customFormat="true" ht="11.25" hidden="true" customHeight="true" outlineLevel="1" collapsed="false">
      <c r="A1190" s="20"/>
      <c r="B1190" s="14" t="s">
        <v>9</v>
      </c>
      <c r="C1190" s="18"/>
      <c r="D1190" s="7" t="n">
        <v>1650</v>
      </c>
      <c r="E1190" s="7" t="n">
        <f aca="false">D1190/F1190</f>
        <v>330</v>
      </c>
      <c r="F1190" s="16" t="n">
        <v>5</v>
      </c>
      <c r="G1190" s="17"/>
      <c r="H1190" s="7" t="n">
        <f aca="false">G1190*D1190</f>
        <v>0</v>
      </c>
    </row>
    <row r="1191" s="19" customFormat="true" ht="11.25" hidden="true" customHeight="true" outlineLevel="1" collapsed="false">
      <c r="A1191" s="20"/>
      <c r="B1191" s="14" t="s">
        <v>9</v>
      </c>
      <c r="C1191" s="18"/>
      <c r="D1191" s="7" t="n">
        <v>1650</v>
      </c>
      <c r="E1191" s="7" t="n">
        <f aca="false">D1191/F1191</f>
        <v>330</v>
      </c>
      <c r="F1191" s="16" t="n">
        <v>5</v>
      </c>
      <c r="G1191" s="17"/>
      <c r="H1191" s="7" t="n">
        <f aca="false">G1191*D1191</f>
        <v>0</v>
      </c>
    </row>
    <row r="1192" s="19" customFormat="true" ht="11.25" hidden="true" customHeight="true" outlineLevel="1" collapsed="false">
      <c r="A1192" s="20"/>
      <c r="B1192" s="14" t="s">
        <v>9</v>
      </c>
      <c r="C1192" s="18"/>
      <c r="D1192" s="7" t="n">
        <v>1650</v>
      </c>
      <c r="E1192" s="7" t="n">
        <f aca="false">D1192/F1192</f>
        <v>330</v>
      </c>
      <c r="F1192" s="16" t="n">
        <v>5</v>
      </c>
      <c r="G1192" s="17"/>
      <c r="H1192" s="7" t="n">
        <f aca="false">G1192*D1192</f>
        <v>0</v>
      </c>
    </row>
    <row r="1193" s="19" customFormat="true" ht="11.25" hidden="true" customHeight="true" outlineLevel="1" collapsed="false">
      <c r="A1193" s="20"/>
      <c r="B1193" s="14" t="s">
        <v>9</v>
      </c>
      <c r="C1193" s="18"/>
      <c r="D1193" s="7" t="n">
        <v>1650</v>
      </c>
      <c r="E1193" s="7" t="n">
        <f aca="false">D1193/F1193</f>
        <v>330</v>
      </c>
      <c r="F1193" s="16" t="n">
        <v>5</v>
      </c>
      <c r="G1193" s="17"/>
      <c r="H1193" s="7" t="n">
        <f aca="false">G1193*D1193</f>
        <v>0</v>
      </c>
    </row>
    <row r="1194" customFormat="false" ht="119.25" hidden="false" customHeight="true" outlineLevel="0" collapsed="false">
      <c r="A1194" s="20" t="n">
        <v>16744</v>
      </c>
      <c r="B1194" s="14" t="s">
        <v>9</v>
      </c>
      <c r="C1194" s="15"/>
      <c r="D1194" s="7" t="n">
        <v>1650</v>
      </c>
      <c r="E1194" s="7" t="n">
        <f aca="false">D1194/F1194</f>
        <v>330</v>
      </c>
      <c r="F1194" s="16" t="n">
        <v>5</v>
      </c>
      <c r="G1194" s="17"/>
      <c r="H1194" s="7" t="n">
        <f aca="false">G1194*D1194</f>
        <v>0</v>
      </c>
    </row>
    <row r="1195" s="19" customFormat="true" ht="11.25" hidden="true" customHeight="true" outlineLevel="1" collapsed="false">
      <c r="A1195" s="20"/>
      <c r="B1195" s="14" t="s">
        <v>9</v>
      </c>
      <c r="C1195" s="18"/>
      <c r="D1195" s="7" t="n">
        <v>1650</v>
      </c>
      <c r="E1195" s="7" t="n">
        <f aca="false">D1195/F1195</f>
        <v>330</v>
      </c>
      <c r="F1195" s="16" t="n">
        <v>5</v>
      </c>
      <c r="G1195" s="17"/>
      <c r="H1195" s="7" t="n">
        <f aca="false">G1195*D1195</f>
        <v>0</v>
      </c>
    </row>
    <row r="1196" s="19" customFormat="true" ht="11.25" hidden="true" customHeight="true" outlineLevel="1" collapsed="false">
      <c r="A1196" s="20"/>
      <c r="B1196" s="14" t="s">
        <v>9</v>
      </c>
      <c r="C1196" s="18"/>
      <c r="D1196" s="7" t="n">
        <v>1650</v>
      </c>
      <c r="E1196" s="7" t="n">
        <f aca="false">D1196/F1196</f>
        <v>330</v>
      </c>
      <c r="F1196" s="16" t="n">
        <v>5</v>
      </c>
      <c r="G1196" s="17"/>
      <c r="H1196" s="7" t="n">
        <f aca="false">G1196*D1196</f>
        <v>0</v>
      </c>
    </row>
    <row r="1197" s="19" customFormat="true" ht="11.25" hidden="true" customHeight="true" outlineLevel="1" collapsed="false">
      <c r="A1197" s="20"/>
      <c r="B1197" s="14" t="s">
        <v>9</v>
      </c>
      <c r="C1197" s="18"/>
      <c r="D1197" s="7" t="n">
        <v>1650</v>
      </c>
      <c r="E1197" s="7" t="n">
        <f aca="false">D1197/F1197</f>
        <v>330</v>
      </c>
      <c r="F1197" s="16" t="n">
        <v>5</v>
      </c>
      <c r="G1197" s="17"/>
      <c r="H1197" s="7" t="n">
        <f aca="false">G1197*D1197</f>
        <v>0</v>
      </c>
    </row>
    <row r="1198" s="19" customFormat="true" ht="11.25" hidden="true" customHeight="true" outlineLevel="1" collapsed="false">
      <c r="A1198" s="20"/>
      <c r="B1198" s="14" t="s">
        <v>9</v>
      </c>
      <c r="C1198" s="18"/>
      <c r="D1198" s="7" t="n">
        <v>1650</v>
      </c>
      <c r="E1198" s="7" t="n">
        <f aca="false">D1198/F1198</f>
        <v>330</v>
      </c>
      <c r="F1198" s="16" t="n">
        <v>5</v>
      </c>
      <c r="G1198" s="17"/>
      <c r="H1198" s="7" t="n">
        <f aca="false">G1198*D1198</f>
        <v>0</v>
      </c>
    </row>
    <row r="1199" s="19" customFormat="true" ht="11.25" hidden="true" customHeight="true" outlineLevel="1" collapsed="false">
      <c r="A1199" s="20"/>
      <c r="B1199" s="14" t="s">
        <v>9</v>
      </c>
      <c r="C1199" s="18"/>
      <c r="D1199" s="7" t="n">
        <v>1650</v>
      </c>
      <c r="E1199" s="7" t="n">
        <f aca="false">D1199/F1199</f>
        <v>330</v>
      </c>
      <c r="F1199" s="16" t="n">
        <v>5</v>
      </c>
      <c r="G1199" s="17"/>
      <c r="H1199" s="7" t="n">
        <f aca="false">G1199*D1199</f>
        <v>0</v>
      </c>
    </row>
    <row r="1200" s="19" customFormat="true" ht="11.25" hidden="true" customHeight="true" outlineLevel="1" collapsed="false">
      <c r="A1200" s="20"/>
      <c r="B1200" s="14" t="s">
        <v>9</v>
      </c>
      <c r="C1200" s="18"/>
      <c r="D1200" s="7" t="n">
        <v>1650</v>
      </c>
      <c r="E1200" s="7" t="n">
        <f aca="false">D1200/F1200</f>
        <v>330</v>
      </c>
      <c r="F1200" s="16" t="n">
        <v>5</v>
      </c>
      <c r="G1200" s="17"/>
      <c r="H1200" s="7" t="n">
        <f aca="false">G1200*D1200</f>
        <v>0</v>
      </c>
    </row>
    <row r="1201" s="19" customFormat="true" ht="11.25" hidden="true" customHeight="true" outlineLevel="1" collapsed="false">
      <c r="A1201" s="20"/>
      <c r="B1201" s="14" t="s">
        <v>9</v>
      </c>
      <c r="C1201" s="18"/>
      <c r="D1201" s="7" t="n">
        <v>1650</v>
      </c>
      <c r="E1201" s="7" t="n">
        <f aca="false">D1201/F1201</f>
        <v>330</v>
      </c>
      <c r="F1201" s="16" t="n">
        <v>5</v>
      </c>
      <c r="G1201" s="17"/>
      <c r="H1201" s="7" t="n">
        <f aca="false">G1201*D1201</f>
        <v>0</v>
      </c>
    </row>
    <row r="1202" s="19" customFormat="true" ht="11.25" hidden="true" customHeight="true" outlineLevel="1" collapsed="false">
      <c r="A1202" s="20"/>
      <c r="B1202" s="14" t="s">
        <v>9</v>
      </c>
      <c r="C1202" s="18"/>
      <c r="D1202" s="7" t="n">
        <v>1650</v>
      </c>
      <c r="E1202" s="7" t="n">
        <f aca="false">D1202/F1202</f>
        <v>330</v>
      </c>
      <c r="F1202" s="16" t="n">
        <v>5</v>
      </c>
      <c r="G1202" s="17"/>
      <c r="H1202" s="7" t="n">
        <f aca="false">G1202*D1202</f>
        <v>0</v>
      </c>
    </row>
    <row r="1203" s="19" customFormat="true" ht="11.25" hidden="true" customHeight="true" outlineLevel="1" collapsed="false">
      <c r="A1203" s="20"/>
      <c r="B1203" s="14" t="s">
        <v>9</v>
      </c>
      <c r="C1203" s="18"/>
      <c r="D1203" s="7" t="n">
        <v>1650</v>
      </c>
      <c r="E1203" s="7" t="n">
        <f aca="false">D1203/F1203</f>
        <v>330</v>
      </c>
      <c r="F1203" s="16" t="n">
        <v>5</v>
      </c>
      <c r="G1203" s="17"/>
      <c r="H1203" s="7" t="n">
        <f aca="false">G1203*D1203</f>
        <v>0</v>
      </c>
    </row>
    <row r="1204" s="19" customFormat="true" ht="11.25" hidden="true" customHeight="true" outlineLevel="1" collapsed="false">
      <c r="A1204" s="20"/>
      <c r="B1204" s="14" t="s">
        <v>9</v>
      </c>
      <c r="C1204" s="18"/>
      <c r="D1204" s="7" t="n">
        <v>1650</v>
      </c>
      <c r="E1204" s="7" t="n">
        <f aca="false">D1204/F1204</f>
        <v>330</v>
      </c>
      <c r="F1204" s="16" t="n">
        <v>5</v>
      </c>
      <c r="G1204" s="17"/>
      <c r="H1204" s="7" t="n">
        <f aca="false">G1204*D1204</f>
        <v>0</v>
      </c>
    </row>
    <row r="1205" customFormat="false" ht="119.25" hidden="false" customHeight="true" outlineLevel="0" collapsed="false">
      <c r="A1205" s="20" t="n">
        <v>16775</v>
      </c>
      <c r="B1205" s="14" t="s">
        <v>9</v>
      </c>
      <c r="C1205" s="15"/>
      <c r="D1205" s="7" t="n">
        <v>1650</v>
      </c>
      <c r="E1205" s="7" t="n">
        <f aca="false">D1205/F1205</f>
        <v>330</v>
      </c>
      <c r="F1205" s="16" t="n">
        <v>5</v>
      </c>
      <c r="G1205" s="17"/>
      <c r="H1205" s="7" t="n">
        <f aca="false">G1205*D1205</f>
        <v>0</v>
      </c>
    </row>
    <row r="1206" s="19" customFormat="true" ht="11.25" hidden="true" customHeight="true" outlineLevel="1" collapsed="false">
      <c r="A1206" s="20"/>
      <c r="B1206" s="14" t="s">
        <v>9</v>
      </c>
      <c r="C1206" s="18"/>
      <c r="D1206" s="7" t="n">
        <v>1650</v>
      </c>
      <c r="E1206" s="7" t="n">
        <f aca="false">D1206/F1206</f>
        <v>330</v>
      </c>
      <c r="F1206" s="16" t="n">
        <v>5</v>
      </c>
      <c r="G1206" s="17"/>
      <c r="H1206" s="7" t="n">
        <f aca="false">G1206*D1206</f>
        <v>0</v>
      </c>
    </row>
    <row r="1207" s="19" customFormat="true" ht="11.25" hidden="true" customHeight="true" outlineLevel="1" collapsed="false">
      <c r="A1207" s="20"/>
      <c r="B1207" s="14" t="s">
        <v>9</v>
      </c>
      <c r="C1207" s="18"/>
      <c r="D1207" s="7" t="n">
        <v>1650</v>
      </c>
      <c r="E1207" s="7" t="n">
        <f aca="false">D1207/F1207</f>
        <v>330</v>
      </c>
      <c r="F1207" s="16" t="n">
        <v>5</v>
      </c>
      <c r="G1207" s="17"/>
      <c r="H1207" s="7" t="n">
        <f aca="false">G1207*D1207</f>
        <v>0</v>
      </c>
    </row>
    <row r="1208" s="19" customFormat="true" ht="11.25" hidden="true" customHeight="true" outlineLevel="1" collapsed="false">
      <c r="A1208" s="20"/>
      <c r="B1208" s="14" t="s">
        <v>9</v>
      </c>
      <c r="C1208" s="18"/>
      <c r="D1208" s="7" t="n">
        <v>1650</v>
      </c>
      <c r="E1208" s="7" t="n">
        <f aca="false">D1208/F1208</f>
        <v>330</v>
      </c>
      <c r="F1208" s="16" t="n">
        <v>5</v>
      </c>
      <c r="G1208" s="17"/>
      <c r="H1208" s="7" t="n">
        <f aca="false">G1208*D1208</f>
        <v>0</v>
      </c>
    </row>
    <row r="1209" s="19" customFormat="true" ht="11.25" hidden="true" customHeight="true" outlineLevel="1" collapsed="false">
      <c r="A1209" s="20"/>
      <c r="B1209" s="14" t="s">
        <v>9</v>
      </c>
      <c r="C1209" s="18"/>
      <c r="D1209" s="7" t="n">
        <v>1650</v>
      </c>
      <c r="E1209" s="7" t="n">
        <f aca="false">D1209/F1209</f>
        <v>330</v>
      </c>
      <c r="F1209" s="16" t="n">
        <v>5</v>
      </c>
      <c r="G1209" s="17"/>
      <c r="H1209" s="7" t="n">
        <f aca="false">G1209*D1209</f>
        <v>0</v>
      </c>
    </row>
    <row r="1210" s="19" customFormat="true" ht="11.25" hidden="true" customHeight="true" outlineLevel="1" collapsed="false">
      <c r="A1210" s="20"/>
      <c r="B1210" s="14" t="s">
        <v>9</v>
      </c>
      <c r="C1210" s="18"/>
      <c r="D1210" s="7" t="n">
        <v>1650</v>
      </c>
      <c r="E1210" s="7" t="n">
        <f aca="false">D1210/F1210</f>
        <v>330</v>
      </c>
      <c r="F1210" s="16" t="n">
        <v>5</v>
      </c>
      <c r="G1210" s="17"/>
      <c r="H1210" s="7" t="n">
        <f aca="false">G1210*D1210</f>
        <v>0</v>
      </c>
    </row>
    <row r="1211" s="19" customFormat="true" ht="11.25" hidden="true" customHeight="true" outlineLevel="1" collapsed="false">
      <c r="A1211" s="20"/>
      <c r="B1211" s="14" t="s">
        <v>9</v>
      </c>
      <c r="C1211" s="18"/>
      <c r="D1211" s="7" t="n">
        <v>1650</v>
      </c>
      <c r="E1211" s="7" t="n">
        <f aca="false">D1211/F1211</f>
        <v>330</v>
      </c>
      <c r="F1211" s="16" t="n">
        <v>5</v>
      </c>
      <c r="G1211" s="17"/>
      <c r="H1211" s="7" t="n">
        <f aca="false">G1211*D1211</f>
        <v>0</v>
      </c>
    </row>
    <row r="1212" s="19" customFormat="true" ht="11.25" hidden="true" customHeight="true" outlineLevel="1" collapsed="false">
      <c r="A1212" s="20"/>
      <c r="B1212" s="14" t="s">
        <v>9</v>
      </c>
      <c r="C1212" s="18"/>
      <c r="D1212" s="7" t="n">
        <v>1650</v>
      </c>
      <c r="E1212" s="7" t="n">
        <f aca="false">D1212/F1212</f>
        <v>330</v>
      </c>
      <c r="F1212" s="16" t="n">
        <v>5</v>
      </c>
      <c r="G1212" s="17"/>
      <c r="H1212" s="7" t="n">
        <f aca="false">G1212*D1212</f>
        <v>0</v>
      </c>
    </row>
    <row r="1213" s="19" customFormat="true" ht="11.25" hidden="true" customHeight="true" outlineLevel="1" collapsed="false">
      <c r="A1213" s="20"/>
      <c r="B1213" s="14" t="s">
        <v>9</v>
      </c>
      <c r="C1213" s="18"/>
      <c r="D1213" s="7" t="n">
        <v>1650</v>
      </c>
      <c r="E1213" s="7" t="n">
        <f aca="false">D1213/F1213</f>
        <v>330</v>
      </c>
      <c r="F1213" s="16" t="n">
        <v>5</v>
      </c>
      <c r="G1213" s="17"/>
      <c r="H1213" s="7" t="n">
        <f aca="false">G1213*D1213</f>
        <v>0</v>
      </c>
    </row>
    <row r="1214" s="19" customFormat="true" ht="11.25" hidden="true" customHeight="true" outlineLevel="1" collapsed="false">
      <c r="A1214" s="20"/>
      <c r="B1214" s="14" t="s">
        <v>9</v>
      </c>
      <c r="C1214" s="18"/>
      <c r="D1214" s="7" t="n">
        <v>1650</v>
      </c>
      <c r="E1214" s="7" t="n">
        <f aca="false">D1214/F1214</f>
        <v>330</v>
      </c>
      <c r="F1214" s="16" t="n">
        <v>5</v>
      </c>
      <c r="G1214" s="17"/>
      <c r="H1214" s="7" t="n">
        <f aca="false">G1214*D1214</f>
        <v>0</v>
      </c>
    </row>
    <row r="1215" s="19" customFormat="true" ht="11.25" hidden="true" customHeight="true" outlineLevel="1" collapsed="false">
      <c r="A1215" s="20"/>
      <c r="B1215" s="14" t="s">
        <v>9</v>
      </c>
      <c r="C1215" s="18"/>
      <c r="D1215" s="7" t="n">
        <v>1650</v>
      </c>
      <c r="E1215" s="7" t="n">
        <f aca="false">D1215/F1215</f>
        <v>330</v>
      </c>
      <c r="F1215" s="16" t="n">
        <v>5</v>
      </c>
      <c r="G1215" s="17"/>
      <c r="H1215" s="7" t="n">
        <f aca="false">G1215*D1215</f>
        <v>0</v>
      </c>
    </row>
    <row r="1216" customFormat="false" ht="120.75" hidden="false" customHeight="true" outlineLevel="0" collapsed="false">
      <c r="A1216" s="20" t="n">
        <v>16811</v>
      </c>
      <c r="B1216" s="14" t="s">
        <v>9</v>
      </c>
      <c r="C1216" s="15"/>
      <c r="D1216" s="7" t="n">
        <v>1650</v>
      </c>
      <c r="E1216" s="7" t="n">
        <f aca="false">D1216/F1216</f>
        <v>330</v>
      </c>
      <c r="F1216" s="16" t="n">
        <v>5</v>
      </c>
      <c r="G1216" s="17"/>
      <c r="H1216" s="7" t="n">
        <f aca="false">G1216*D1216</f>
        <v>0</v>
      </c>
    </row>
    <row r="1217" s="19" customFormat="true" ht="11.25" hidden="true" customHeight="true" outlineLevel="1" collapsed="false">
      <c r="A1217" s="20"/>
      <c r="B1217" s="14" t="s">
        <v>9</v>
      </c>
      <c r="C1217" s="18"/>
      <c r="D1217" s="7" t="n">
        <v>1650</v>
      </c>
      <c r="E1217" s="7" t="n">
        <f aca="false">D1217/F1217</f>
        <v>330</v>
      </c>
      <c r="F1217" s="16" t="n">
        <v>5</v>
      </c>
      <c r="G1217" s="17"/>
      <c r="H1217" s="7" t="n">
        <f aca="false">G1217*D1217</f>
        <v>0</v>
      </c>
    </row>
    <row r="1218" s="19" customFormat="true" ht="11.25" hidden="true" customHeight="true" outlineLevel="1" collapsed="false">
      <c r="A1218" s="20"/>
      <c r="B1218" s="14" t="s">
        <v>9</v>
      </c>
      <c r="C1218" s="18"/>
      <c r="D1218" s="7" t="n">
        <v>1650</v>
      </c>
      <c r="E1218" s="7" t="n">
        <f aca="false">D1218/F1218</f>
        <v>330</v>
      </c>
      <c r="F1218" s="16" t="n">
        <v>5</v>
      </c>
      <c r="G1218" s="17"/>
      <c r="H1218" s="7" t="n">
        <f aca="false">G1218*D1218</f>
        <v>0</v>
      </c>
    </row>
    <row r="1219" s="19" customFormat="true" ht="11.25" hidden="true" customHeight="true" outlineLevel="1" collapsed="false">
      <c r="A1219" s="20"/>
      <c r="B1219" s="14" t="s">
        <v>9</v>
      </c>
      <c r="C1219" s="18"/>
      <c r="D1219" s="7" t="n">
        <v>1650</v>
      </c>
      <c r="E1219" s="7" t="n">
        <f aca="false">D1219/F1219</f>
        <v>330</v>
      </c>
      <c r="F1219" s="16" t="n">
        <v>5</v>
      </c>
      <c r="G1219" s="17"/>
      <c r="H1219" s="7" t="n">
        <f aca="false">G1219*D1219</f>
        <v>0</v>
      </c>
    </row>
    <row r="1220" s="19" customFormat="true" ht="11.25" hidden="true" customHeight="true" outlineLevel="1" collapsed="false">
      <c r="A1220" s="20"/>
      <c r="B1220" s="14" t="s">
        <v>9</v>
      </c>
      <c r="C1220" s="18"/>
      <c r="D1220" s="7" t="n">
        <v>1650</v>
      </c>
      <c r="E1220" s="7" t="n">
        <f aca="false">D1220/F1220</f>
        <v>330</v>
      </c>
      <c r="F1220" s="16" t="n">
        <v>5</v>
      </c>
      <c r="G1220" s="17"/>
      <c r="H1220" s="7" t="n">
        <f aca="false">G1220*D1220</f>
        <v>0</v>
      </c>
    </row>
    <row r="1221" s="19" customFormat="true" ht="11.25" hidden="true" customHeight="true" outlineLevel="1" collapsed="false">
      <c r="A1221" s="20"/>
      <c r="B1221" s="14" t="s">
        <v>9</v>
      </c>
      <c r="C1221" s="18"/>
      <c r="D1221" s="7" t="n">
        <v>1650</v>
      </c>
      <c r="E1221" s="7" t="n">
        <f aca="false">D1221/F1221</f>
        <v>330</v>
      </c>
      <c r="F1221" s="16" t="n">
        <v>5</v>
      </c>
      <c r="G1221" s="17"/>
      <c r="H1221" s="7" t="n">
        <f aca="false">G1221*D1221</f>
        <v>0</v>
      </c>
    </row>
    <row r="1222" s="19" customFormat="true" ht="11.25" hidden="true" customHeight="true" outlineLevel="1" collapsed="false">
      <c r="A1222" s="20"/>
      <c r="B1222" s="14" t="s">
        <v>9</v>
      </c>
      <c r="C1222" s="18"/>
      <c r="D1222" s="7" t="n">
        <v>1650</v>
      </c>
      <c r="E1222" s="7" t="n">
        <f aca="false">D1222/F1222</f>
        <v>330</v>
      </c>
      <c r="F1222" s="16" t="n">
        <v>5</v>
      </c>
      <c r="G1222" s="17"/>
      <c r="H1222" s="7" t="n">
        <f aca="false">G1222*D1222</f>
        <v>0</v>
      </c>
    </row>
    <row r="1223" s="19" customFormat="true" ht="11.25" hidden="true" customHeight="true" outlineLevel="1" collapsed="false">
      <c r="A1223" s="20"/>
      <c r="B1223" s="14" t="s">
        <v>9</v>
      </c>
      <c r="C1223" s="18"/>
      <c r="D1223" s="7" t="n">
        <v>1650</v>
      </c>
      <c r="E1223" s="7" t="n">
        <f aca="false">D1223/F1223</f>
        <v>330</v>
      </c>
      <c r="F1223" s="16" t="n">
        <v>5</v>
      </c>
      <c r="G1223" s="17"/>
      <c r="H1223" s="7" t="n">
        <f aca="false">G1223*D1223</f>
        <v>0</v>
      </c>
    </row>
    <row r="1224" s="19" customFormat="true" ht="11.25" hidden="true" customHeight="true" outlineLevel="1" collapsed="false">
      <c r="A1224" s="20"/>
      <c r="B1224" s="14" t="s">
        <v>9</v>
      </c>
      <c r="C1224" s="18"/>
      <c r="D1224" s="7" t="n">
        <v>1650</v>
      </c>
      <c r="E1224" s="7" t="n">
        <f aca="false">D1224/F1224</f>
        <v>330</v>
      </c>
      <c r="F1224" s="16" t="n">
        <v>5</v>
      </c>
      <c r="G1224" s="17"/>
      <c r="H1224" s="7" t="n">
        <f aca="false">G1224*D1224</f>
        <v>0</v>
      </c>
    </row>
    <row r="1225" s="19" customFormat="true" ht="11.25" hidden="true" customHeight="true" outlineLevel="1" collapsed="false">
      <c r="A1225" s="20"/>
      <c r="B1225" s="14" t="s">
        <v>9</v>
      </c>
      <c r="C1225" s="18"/>
      <c r="D1225" s="7" t="n">
        <v>1650</v>
      </c>
      <c r="E1225" s="7" t="n">
        <f aca="false">D1225/F1225</f>
        <v>330</v>
      </c>
      <c r="F1225" s="16" t="n">
        <v>5</v>
      </c>
      <c r="G1225" s="17"/>
      <c r="H1225" s="7" t="n">
        <f aca="false">G1225*D1225</f>
        <v>0</v>
      </c>
    </row>
    <row r="1226" s="19" customFormat="true" ht="11.25" hidden="true" customHeight="true" outlineLevel="1" collapsed="false">
      <c r="A1226" s="20"/>
      <c r="B1226" s="14" t="s">
        <v>9</v>
      </c>
      <c r="C1226" s="18"/>
      <c r="D1226" s="7" t="n">
        <v>1650</v>
      </c>
      <c r="E1226" s="7" t="n">
        <f aca="false">D1226/F1226</f>
        <v>330</v>
      </c>
      <c r="F1226" s="16" t="n">
        <v>5</v>
      </c>
      <c r="G1226" s="17"/>
      <c r="H1226" s="7" t="n">
        <f aca="false">G1226*D1226</f>
        <v>0</v>
      </c>
    </row>
    <row r="1227" customFormat="false" ht="118.5" hidden="false" customHeight="true" outlineLevel="0" collapsed="false">
      <c r="A1227" s="20" t="n">
        <v>16823</v>
      </c>
      <c r="B1227" s="14" t="s">
        <v>9</v>
      </c>
      <c r="C1227" s="15"/>
      <c r="D1227" s="7" t="n">
        <v>1650</v>
      </c>
      <c r="E1227" s="7" t="n">
        <f aca="false">D1227/F1227</f>
        <v>330</v>
      </c>
      <c r="F1227" s="16" t="n">
        <v>5</v>
      </c>
      <c r="G1227" s="17"/>
      <c r="H1227" s="7" t="n">
        <f aca="false">G1227*D1227</f>
        <v>0</v>
      </c>
    </row>
    <row r="1228" s="19" customFormat="true" ht="11.25" hidden="true" customHeight="true" outlineLevel="1" collapsed="false">
      <c r="A1228" s="20"/>
      <c r="B1228" s="14" t="s">
        <v>9</v>
      </c>
      <c r="C1228" s="18"/>
      <c r="D1228" s="7" t="n">
        <v>1650</v>
      </c>
      <c r="E1228" s="7" t="n">
        <f aca="false">D1228/F1228</f>
        <v>330</v>
      </c>
      <c r="F1228" s="16" t="n">
        <v>5</v>
      </c>
      <c r="G1228" s="17"/>
      <c r="H1228" s="7" t="n">
        <f aca="false">G1228*D1228</f>
        <v>0</v>
      </c>
    </row>
    <row r="1229" s="19" customFormat="true" ht="11.25" hidden="true" customHeight="true" outlineLevel="1" collapsed="false">
      <c r="A1229" s="20"/>
      <c r="B1229" s="14" t="s">
        <v>9</v>
      </c>
      <c r="C1229" s="18"/>
      <c r="D1229" s="7" t="n">
        <v>1650</v>
      </c>
      <c r="E1229" s="7" t="n">
        <f aca="false">D1229/F1229</f>
        <v>330</v>
      </c>
      <c r="F1229" s="16" t="n">
        <v>5</v>
      </c>
      <c r="G1229" s="17"/>
      <c r="H1229" s="7" t="n">
        <f aca="false">G1229*D1229</f>
        <v>0</v>
      </c>
    </row>
    <row r="1230" s="19" customFormat="true" ht="11.25" hidden="true" customHeight="true" outlineLevel="1" collapsed="false">
      <c r="A1230" s="20"/>
      <c r="B1230" s="14" t="s">
        <v>9</v>
      </c>
      <c r="C1230" s="18"/>
      <c r="D1230" s="7" t="n">
        <v>1650</v>
      </c>
      <c r="E1230" s="7" t="n">
        <f aca="false">D1230/F1230</f>
        <v>330</v>
      </c>
      <c r="F1230" s="16" t="n">
        <v>5</v>
      </c>
      <c r="G1230" s="17"/>
      <c r="H1230" s="7" t="n">
        <f aca="false">G1230*D1230</f>
        <v>0</v>
      </c>
    </row>
    <row r="1231" s="19" customFormat="true" ht="11.25" hidden="true" customHeight="true" outlineLevel="1" collapsed="false">
      <c r="A1231" s="20"/>
      <c r="B1231" s="14" t="s">
        <v>9</v>
      </c>
      <c r="C1231" s="18"/>
      <c r="D1231" s="7" t="n">
        <v>1650</v>
      </c>
      <c r="E1231" s="7" t="n">
        <f aca="false">D1231/F1231</f>
        <v>330</v>
      </c>
      <c r="F1231" s="16" t="n">
        <v>5</v>
      </c>
      <c r="G1231" s="17"/>
      <c r="H1231" s="7" t="n">
        <f aca="false">G1231*D1231</f>
        <v>0</v>
      </c>
    </row>
    <row r="1232" s="19" customFormat="true" ht="11.25" hidden="true" customHeight="true" outlineLevel="1" collapsed="false">
      <c r="A1232" s="20"/>
      <c r="B1232" s="14" t="s">
        <v>9</v>
      </c>
      <c r="C1232" s="18"/>
      <c r="D1232" s="7" t="n">
        <v>1650</v>
      </c>
      <c r="E1232" s="7" t="n">
        <f aca="false">D1232/F1232</f>
        <v>330</v>
      </c>
      <c r="F1232" s="16" t="n">
        <v>5</v>
      </c>
      <c r="G1232" s="17"/>
      <c r="H1232" s="7" t="n">
        <f aca="false">G1232*D1232</f>
        <v>0</v>
      </c>
    </row>
    <row r="1233" s="19" customFormat="true" ht="11.25" hidden="true" customHeight="true" outlineLevel="1" collapsed="false">
      <c r="A1233" s="20"/>
      <c r="B1233" s="14" t="s">
        <v>9</v>
      </c>
      <c r="C1233" s="18"/>
      <c r="D1233" s="7" t="n">
        <v>1650</v>
      </c>
      <c r="E1233" s="7" t="n">
        <f aca="false">D1233/F1233</f>
        <v>330</v>
      </c>
      <c r="F1233" s="16" t="n">
        <v>5</v>
      </c>
      <c r="G1233" s="17"/>
      <c r="H1233" s="7" t="n">
        <f aca="false">G1233*D1233</f>
        <v>0</v>
      </c>
    </row>
    <row r="1234" s="19" customFormat="true" ht="11.25" hidden="true" customHeight="true" outlineLevel="1" collapsed="false">
      <c r="A1234" s="20"/>
      <c r="B1234" s="14" t="s">
        <v>9</v>
      </c>
      <c r="C1234" s="18"/>
      <c r="D1234" s="7" t="n">
        <v>1650</v>
      </c>
      <c r="E1234" s="7" t="n">
        <f aca="false">D1234/F1234</f>
        <v>330</v>
      </c>
      <c r="F1234" s="16" t="n">
        <v>5</v>
      </c>
      <c r="G1234" s="17"/>
      <c r="H1234" s="7" t="n">
        <f aca="false">G1234*D1234</f>
        <v>0</v>
      </c>
    </row>
    <row r="1235" s="19" customFormat="true" ht="11.25" hidden="true" customHeight="true" outlineLevel="1" collapsed="false">
      <c r="A1235" s="20"/>
      <c r="B1235" s="14" t="s">
        <v>9</v>
      </c>
      <c r="C1235" s="18"/>
      <c r="D1235" s="7" t="n">
        <v>1650</v>
      </c>
      <c r="E1235" s="7" t="n">
        <f aca="false">D1235/F1235</f>
        <v>330</v>
      </c>
      <c r="F1235" s="16" t="n">
        <v>5</v>
      </c>
      <c r="G1235" s="17"/>
      <c r="H1235" s="7" t="n">
        <f aca="false">G1235*D1235</f>
        <v>0</v>
      </c>
    </row>
    <row r="1236" s="19" customFormat="true" ht="11.25" hidden="true" customHeight="true" outlineLevel="1" collapsed="false">
      <c r="A1236" s="20"/>
      <c r="B1236" s="14" t="s">
        <v>9</v>
      </c>
      <c r="C1236" s="18"/>
      <c r="D1236" s="7" t="n">
        <v>1650</v>
      </c>
      <c r="E1236" s="7" t="n">
        <f aca="false">D1236/F1236</f>
        <v>330</v>
      </c>
      <c r="F1236" s="16" t="n">
        <v>5</v>
      </c>
      <c r="G1236" s="17"/>
      <c r="H1236" s="7" t="n">
        <f aca="false">G1236*D1236</f>
        <v>0</v>
      </c>
    </row>
    <row r="1237" s="19" customFormat="true" ht="11.25" hidden="true" customHeight="true" outlineLevel="1" collapsed="false">
      <c r="A1237" s="20"/>
      <c r="B1237" s="14" t="s">
        <v>9</v>
      </c>
      <c r="C1237" s="18"/>
      <c r="D1237" s="7" t="n">
        <v>1650</v>
      </c>
      <c r="E1237" s="7" t="n">
        <f aca="false">D1237/F1237</f>
        <v>330</v>
      </c>
      <c r="F1237" s="16" t="n">
        <v>5</v>
      </c>
      <c r="G1237" s="17"/>
      <c r="H1237" s="7" t="n">
        <f aca="false">G1237*D1237</f>
        <v>0</v>
      </c>
    </row>
    <row r="1238" customFormat="false" ht="117" hidden="false" customHeight="true" outlineLevel="0" collapsed="false">
      <c r="A1238" s="20" t="n">
        <v>16846</v>
      </c>
      <c r="B1238" s="14" t="s">
        <v>9</v>
      </c>
      <c r="C1238" s="15"/>
      <c r="D1238" s="7" t="n">
        <v>1650</v>
      </c>
      <c r="E1238" s="7" t="n">
        <f aca="false">D1238/F1238</f>
        <v>330</v>
      </c>
      <c r="F1238" s="16" t="n">
        <v>5</v>
      </c>
      <c r="G1238" s="17"/>
      <c r="H1238" s="7" t="n">
        <f aca="false">G1238*D1238</f>
        <v>0</v>
      </c>
    </row>
    <row r="1239" s="19" customFormat="true" ht="11.25" hidden="true" customHeight="true" outlineLevel="1" collapsed="false">
      <c r="A1239" s="20"/>
      <c r="B1239" s="14" t="s">
        <v>9</v>
      </c>
      <c r="C1239" s="18"/>
      <c r="D1239" s="7" t="n">
        <v>1650</v>
      </c>
      <c r="E1239" s="7" t="n">
        <f aca="false">D1239/F1239</f>
        <v>330</v>
      </c>
      <c r="F1239" s="16" t="n">
        <v>5</v>
      </c>
      <c r="G1239" s="17"/>
      <c r="H1239" s="7" t="n">
        <f aca="false">G1239*D1239</f>
        <v>0</v>
      </c>
    </row>
    <row r="1240" s="19" customFormat="true" ht="11.25" hidden="true" customHeight="true" outlineLevel="1" collapsed="false">
      <c r="A1240" s="20"/>
      <c r="B1240" s="14" t="s">
        <v>9</v>
      </c>
      <c r="C1240" s="18"/>
      <c r="D1240" s="7" t="n">
        <v>1650</v>
      </c>
      <c r="E1240" s="7" t="n">
        <f aca="false">D1240/F1240</f>
        <v>330</v>
      </c>
      <c r="F1240" s="16" t="n">
        <v>5</v>
      </c>
      <c r="G1240" s="17"/>
      <c r="H1240" s="7" t="n">
        <f aca="false">G1240*D1240</f>
        <v>0</v>
      </c>
    </row>
    <row r="1241" s="19" customFormat="true" ht="11.25" hidden="true" customHeight="true" outlineLevel="1" collapsed="false">
      <c r="A1241" s="20"/>
      <c r="B1241" s="14" t="s">
        <v>9</v>
      </c>
      <c r="C1241" s="18"/>
      <c r="D1241" s="7" t="n">
        <v>1650</v>
      </c>
      <c r="E1241" s="7" t="n">
        <f aca="false">D1241/F1241</f>
        <v>330</v>
      </c>
      <c r="F1241" s="16" t="n">
        <v>5</v>
      </c>
      <c r="G1241" s="17"/>
      <c r="H1241" s="7" t="n">
        <f aca="false">G1241*D1241</f>
        <v>0</v>
      </c>
    </row>
    <row r="1242" s="19" customFormat="true" ht="11.25" hidden="true" customHeight="true" outlineLevel="1" collapsed="false">
      <c r="A1242" s="20"/>
      <c r="B1242" s="14" t="s">
        <v>9</v>
      </c>
      <c r="C1242" s="18"/>
      <c r="D1242" s="7" t="n">
        <v>1650</v>
      </c>
      <c r="E1242" s="7" t="n">
        <f aca="false">D1242/F1242</f>
        <v>330</v>
      </c>
      <c r="F1242" s="16" t="n">
        <v>5</v>
      </c>
      <c r="G1242" s="17"/>
      <c r="H1242" s="7" t="n">
        <f aca="false">G1242*D1242</f>
        <v>0</v>
      </c>
    </row>
    <row r="1243" s="19" customFormat="true" ht="11.25" hidden="true" customHeight="true" outlineLevel="1" collapsed="false">
      <c r="A1243" s="20"/>
      <c r="B1243" s="14" t="s">
        <v>9</v>
      </c>
      <c r="C1243" s="18"/>
      <c r="D1243" s="7" t="n">
        <v>1650</v>
      </c>
      <c r="E1243" s="7" t="n">
        <f aca="false">D1243/F1243</f>
        <v>330</v>
      </c>
      <c r="F1243" s="16" t="n">
        <v>5</v>
      </c>
      <c r="G1243" s="17"/>
      <c r="H1243" s="7" t="n">
        <f aca="false">G1243*D1243</f>
        <v>0</v>
      </c>
    </row>
    <row r="1244" s="19" customFormat="true" ht="11.25" hidden="true" customHeight="true" outlineLevel="1" collapsed="false">
      <c r="A1244" s="20"/>
      <c r="B1244" s="14" t="s">
        <v>9</v>
      </c>
      <c r="C1244" s="18"/>
      <c r="D1244" s="7" t="n">
        <v>1650</v>
      </c>
      <c r="E1244" s="7" t="n">
        <f aca="false">D1244/F1244</f>
        <v>330</v>
      </c>
      <c r="F1244" s="16" t="n">
        <v>5</v>
      </c>
      <c r="G1244" s="17"/>
      <c r="H1244" s="7" t="n">
        <f aca="false">G1244*D1244</f>
        <v>0</v>
      </c>
    </row>
    <row r="1245" s="19" customFormat="true" ht="11.25" hidden="true" customHeight="true" outlineLevel="1" collapsed="false">
      <c r="A1245" s="20"/>
      <c r="B1245" s="14" t="s">
        <v>9</v>
      </c>
      <c r="C1245" s="18"/>
      <c r="D1245" s="7" t="n">
        <v>1650</v>
      </c>
      <c r="E1245" s="7" t="n">
        <f aca="false">D1245/F1245</f>
        <v>330</v>
      </c>
      <c r="F1245" s="16" t="n">
        <v>5</v>
      </c>
      <c r="G1245" s="17"/>
      <c r="H1245" s="7" t="n">
        <f aca="false">G1245*D1245</f>
        <v>0</v>
      </c>
    </row>
    <row r="1246" s="19" customFormat="true" ht="11.25" hidden="true" customHeight="true" outlineLevel="1" collapsed="false">
      <c r="A1246" s="20"/>
      <c r="B1246" s="14" t="s">
        <v>9</v>
      </c>
      <c r="C1246" s="18"/>
      <c r="D1246" s="7" t="n">
        <v>1650</v>
      </c>
      <c r="E1246" s="7" t="n">
        <f aca="false">D1246/F1246</f>
        <v>330</v>
      </c>
      <c r="F1246" s="16" t="n">
        <v>5</v>
      </c>
      <c r="G1246" s="17"/>
      <c r="H1246" s="7" t="n">
        <f aca="false">G1246*D1246</f>
        <v>0</v>
      </c>
    </row>
    <row r="1247" s="19" customFormat="true" ht="11.25" hidden="true" customHeight="true" outlineLevel="1" collapsed="false">
      <c r="A1247" s="20"/>
      <c r="B1247" s="14" t="s">
        <v>9</v>
      </c>
      <c r="C1247" s="18"/>
      <c r="D1247" s="7" t="n">
        <v>1650</v>
      </c>
      <c r="E1247" s="7" t="n">
        <f aca="false">D1247/F1247</f>
        <v>330</v>
      </c>
      <c r="F1247" s="16" t="n">
        <v>5</v>
      </c>
      <c r="G1247" s="17"/>
      <c r="H1247" s="7" t="n">
        <f aca="false">G1247*D1247</f>
        <v>0</v>
      </c>
    </row>
    <row r="1248" s="19" customFormat="true" ht="11.25" hidden="true" customHeight="true" outlineLevel="1" collapsed="false">
      <c r="A1248" s="20"/>
      <c r="B1248" s="14" t="s">
        <v>9</v>
      </c>
      <c r="C1248" s="18"/>
      <c r="D1248" s="7" t="n">
        <v>1650</v>
      </c>
      <c r="E1248" s="7" t="n">
        <f aca="false">D1248/F1248</f>
        <v>330</v>
      </c>
      <c r="F1248" s="16" t="n">
        <v>5</v>
      </c>
      <c r="G1248" s="17"/>
      <c r="H1248" s="7" t="n">
        <f aca="false">G1248*D1248</f>
        <v>0</v>
      </c>
    </row>
    <row r="1249" s="19" customFormat="true" ht="11.25" hidden="true" customHeight="true" outlineLevel="1" collapsed="false">
      <c r="A1249" s="20"/>
      <c r="B1249" s="14" t="s">
        <v>9</v>
      </c>
      <c r="C1249" s="18"/>
      <c r="D1249" s="7" t="n">
        <v>1650</v>
      </c>
      <c r="E1249" s="7" t="n">
        <f aca="false">D1249/F1249</f>
        <v>330</v>
      </c>
      <c r="F1249" s="16" t="n">
        <v>5</v>
      </c>
      <c r="G1249" s="17"/>
      <c r="H1249" s="7" t="n">
        <f aca="false">G1249*D1249</f>
        <v>0</v>
      </c>
    </row>
    <row r="1250" s="19" customFormat="true" ht="11.25" hidden="true" customHeight="true" outlineLevel="1" collapsed="false">
      <c r="A1250" s="20"/>
      <c r="B1250" s="14" t="s">
        <v>9</v>
      </c>
      <c r="C1250" s="18"/>
      <c r="D1250" s="7" t="n">
        <v>1650</v>
      </c>
      <c r="E1250" s="7" t="n">
        <f aca="false">D1250/F1250</f>
        <v>330</v>
      </c>
      <c r="F1250" s="16" t="n">
        <v>5</v>
      </c>
      <c r="G1250" s="17"/>
      <c r="H1250" s="7" t="n">
        <f aca="false">G1250*D1250</f>
        <v>0</v>
      </c>
    </row>
    <row r="1251" s="19" customFormat="true" ht="11.25" hidden="true" customHeight="true" outlineLevel="1" collapsed="false">
      <c r="A1251" s="20"/>
      <c r="B1251" s="14" t="s">
        <v>9</v>
      </c>
      <c r="C1251" s="18"/>
      <c r="D1251" s="7" t="n">
        <v>1650</v>
      </c>
      <c r="E1251" s="7" t="n">
        <f aca="false">D1251/F1251</f>
        <v>330</v>
      </c>
      <c r="F1251" s="16" t="n">
        <v>5</v>
      </c>
      <c r="G1251" s="17"/>
      <c r="H1251" s="7" t="n">
        <f aca="false">G1251*D1251</f>
        <v>0</v>
      </c>
    </row>
    <row r="1252" s="19" customFormat="true" ht="11.25" hidden="true" customHeight="true" outlineLevel="1" collapsed="false">
      <c r="A1252" s="20"/>
      <c r="B1252" s="14" t="s">
        <v>9</v>
      </c>
      <c r="C1252" s="18"/>
      <c r="D1252" s="7" t="n">
        <v>1650</v>
      </c>
      <c r="E1252" s="7" t="n">
        <f aca="false">D1252/F1252</f>
        <v>330</v>
      </c>
      <c r="F1252" s="16" t="n">
        <v>5</v>
      </c>
      <c r="G1252" s="17"/>
      <c r="H1252" s="7" t="n">
        <f aca="false">G1252*D1252</f>
        <v>0</v>
      </c>
    </row>
    <row r="1253" s="19" customFormat="true" ht="11.25" hidden="true" customHeight="true" outlineLevel="1" collapsed="false">
      <c r="A1253" s="20"/>
      <c r="B1253" s="14" t="s">
        <v>9</v>
      </c>
      <c r="C1253" s="18"/>
      <c r="D1253" s="7" t="n">
        <v>1650</v>
      </c>
      <c r="E1253" s="7" t="n">
        <f aca="false">D1253/F1253</f>
        <v>330</v>
      </c>
      <c r="F1253" s="16" t="n">
        <v>5</v>
      </c>
      <c r="G1253" s="17"/>
      <c r="H1253" s="7" t="n">
        <f aca="false">G1253*D1253</f>
        <v>0</v>
      </c>
    </row>
    <row r="1254" customFormat="false" ht="119.25" hidden="false" customHeight="true" outlineLevel="0" collapsed="false">
      <c r="A1254" s="20" t="n">
        <v>16852</v>
      </c>
      <c r="B1254" s="14" t="s">
        <v>9</v>
      </c>
      <c r="C1254" s="15"/>
      <c r="D1254" s="7" t="n">
        <v>1650</v>
      </c>
      <c r="E1254" s="7" t="n">
        <f aca="false">D1254/F1254</f>
        <v>330</v>
      </c>
      <c r="F1254" s="16" t="n">
        <v>5</v>
      </c>
      <c r="G1254" s="17"/>
      <c r="H1254" s="7" t="n">
        <f aca="false">G1254*D1254</f>
        <v>0</v>
      </c>
    </row>
    <row r="1255" s="19" customFormat="true" ht="11.25" hidden="true" customHeight="true" outlineLevel="1" collapsed="false">
      <c r="A1255" s="20"/>
      <c r="B1255" s="14" t="s">
        <v>9</v>
      </c>
      <c r="C1255" s="18"/>
      <c r="D1255" s="7" t="n">
        <v>1650</v>
      </c>
      <c r="E1255" s="7" t="n">
        <f aca="false">D1255/F1255</f>
        <v>330</v>
      </c>
      <c r="F1255" s="16" t="n">
        <v>5</v>
      </c>
      <c r="G1255" s="17"/>
      <c r="H1255" s="7" t="n">
        <f aca="false">G1255*D1255</f>
        <v>0</v>
      </c>
    </row>
    <row r="1256" s="19" customFormat="true" ht="11.25" hidden="true" customHeight="true" outlineLevel="1" collapsed="false">
      <c r="A1256" s="20"/>
      <c r="B1256" s="14" t="s">
        <v>9</v>
      </c>
      <c r="C1256" s="18"/>
      <c r="D1256" s="7" t="n">
        <v>1650</v>
      </c>
      <c r="E1256" s="7" t="n">
        <f aca="false">D1256/F1256</f>
        <v>330</v>
      </c>
      <c r="F1256" s="16" t="n">
        <v>5</v>
      </c>
      <c r="G1256" s="17"/>
      <c r="H1256" s="7" t="n">
        <f aca="false">G1256*D1256</f>
        <v>0</v>
      </c>
    </row>
    <row r="1257" s="19" customFormat="true" ht="11.25" hidden="true" customHeight="true" outlineLevel="1" collapsed="false">
      <c r="A1257" s="20"/>
      <c r="B1257" s="14" t="s">
        <v>9</v>
      </c>
      <c r="C1257" s="18"/>
      <c r="D1257" s="7" t="n">
        <v>1650</v>
      </c>
      <c r="E1257" s="7" t="n">
        <f aca="false">D1257/F1257</f>
        <v>330</v>
      </c>
      <c r="F1257" s="16" t="n">
        <v>5</v>
      </c>
      <c r="G1257" s="17"/>
      <c r="H1257" s="7" t="n">
        <f aca="false">G1257*D1257</f>
        <v>0</v>
      </c>
    </row>
    <row r="1258" s="19" customFormat="true" ht="11.25" hidden="true" customHeight="true" outlineLevel="1" collapsed="false">
      <c r="A1258" s="20"/>
      <c r="B1258" s="14" t="s">
        <v>9</v>
      </c>
      <c r="C1258" s="18"/>
      <c r="D1258" s="7" t="n">
        <v>1650</v>
      </c>
      <c r="E1258" s="7" t="n">
        <f aca="false">D1258/F1258</f>
        <v>330</v>
      </c>
      <c r="F1258" s="16" t="n">
        <v>5</v>
      </c>
      <c r="G1258" s="17"/>
      <c r="H1258" s="7" t="n">
        <f aca="false">G1258*D1258</f>
        <v>0</v>
      </c>
    </row>
    <row r="1259" s="19" customFormat="true" ht="11.25" hidden="true" customHeight="true" outlineLevel="1" collapsed="false">
      <c r="A1259" s="20"/>
      <c r="B1259" s="14" t="s">
        <v>9</v>
      </c>
      <c r="C1259" s="18"/>
      <c r="D1259" s="7" t="n">
        <v>1650</v>
      </c>
      <c r="E1259" s="7" t="n">
        <f aca="false">D1259/F1259</f>
        <v>330</v>
      </c>
      <c r="F1259" s="16" t="n">
        <v>5</v>
      </c>
      <c r="G1259" s="17"/>
      <c r="H1259" s="7" t="n">
        <f aca="false">G1259*D1259</f>
        <v>0</v>
      </c>
    </row>
    <row r="1260" customFormat="false" ht="121.5" hidden="false" customHeight="true" outlineLevel="0" collapsed="false">
      <c r="A1260" s="20" t="n">
        <v>16928</v>
      </c>
      <c r="B1260" s="14" t="s">
        <v>9</v>
      </c>
      <c r="C1260" s="15"/>
      <c r="D1260" s="7" t="n">
        <v>1650</v>
      </c>
      <c r="E1260" s="7" t="n">
        <f aca="false">D1260/F1260</f>
        <v>330</v>
      </c>
      <c r="F1260" s="16" t="n">
        <v>5</v>
      </c>
      <c r="G1260" s="17"/>
      <c r="H1260" s="7" t="n">
        <f aca="false">G1260*D1260</f>
        <v>0</v>
      </c>
    </row>
    <row r="1261" s="19" customFormat="true" ht="11.25" hidden="true" customHeight="true" outlineLevel="1" collapsed="false">
      <c r="A1261" s="20"/>
      <c r="B1261" s="14" t="s">
        <v>9</v>
      </c>
      <c r="C1261" s="18"/>
      <c r="D1261" s="7" t="n">
        <v>1650</v>
      </c>
      <c r="E1261" s="7" t="n">
        <f aca="false">D1261/F1261</f>
        <v>330</v>
      </c>
      <c r="F1261" s="16" t="n">
        <v>5</v>
      </c>
      <c r="G1261" s="17"/>
      <c r="H1261" s="7" t="n">
        <f aca="false">G1261*D1261</f>
        <v>0</v>
      </c>
    </row>
    <row r="1262" s="19" customFormat="true" ht="11.25" hidden="true" customHeight="true" outlineLevel="1" collapsed="false">
      <c r="A1262" s="20"/>
      <c r="B1262" s="14" t="s">
        <v>9</v>
      </c>
      <c r="C1262" s="18"/>
      <c r="D1262" s="7" t="n">
        <v>1650</v>
      </c>
      <c r="E1262" s="7" t="n">
        <f aca="false">D1262/F1262</f>
        <v>330</v>
      </c>
      <c r="F1262" s="16" t="n">
        <v>5</v>
      </c>
      <c r="G1262" s="17"/>
      <c r="H1262" s="7" t="n">
        <f aca="false">G1262*D1262</f>
        <v>0</v>
      </c>
    </row>
    <row r="1263" s="19" customFormat="true" ht="11.25" hidden="true" customHeight="true" outlineLevel="1" collapsed="false">
      <c r="A1263" s="20"/>
      <c r="B1263" s="14" t="s">
        <v>9</v>
      </c>
      <c r="C1263" s="18"/>
      <c r="D1263" s="7" t="n">
        <v>1650</v>
      </c>
      <c r="E1263" s="7" t="n">
        <f aca="false">D1263/F1263</f>
        <v>330</v>
      </c>
      <c r="F1263" s="16" t="n">
        <v>5</v>
      </c>
      <c r="G1263" s="17"/>
      <c r="H1263" s="7" t="n">
        <f aca="false">G1263*D1263</f>
        <v>0</v>
      </c>
    </row>
    <row r="1264" s="19" customFormat="true" ht="11.25" hidden="true" customHeight="true" outlineLevel="1" collapsed="false">
      <c r="A1264" s="20"/>
      <c r="B1264" s="14" t="s">
        <v>9</v>
      </c>
      <c r="C1264" s="18"/>
      <c r="D1264" s="7" t="n">
        <v>1650</v>
      </c>
      <c r="E1264" s="7" t="n">
        <f aca="false">D1264/F1264</f>
        <v>330</v>
      </c>
      <c r="F1264" s="16" t="n">
        <v>5</v>
      </c>
      <c r="G1264" s="17"/>
      <c r="H1264" s="7" t="n">
        <f aca="false">G1264*D1264</f>
        <v>0</v>
      </c>
    </row>
    <row r="1265" s="19" customFormat="true" ht="11.25" hidden="true" customHeight="true" outlineLevel="1" collapsed="false">
      <c r="A1265" s="20"/>
      <c r="B1265" s="14" t="s">
        <v>9</v>
      </c>
      <c r="C1265" s="18"/>
      <c r="D1265" s="7" t="n">
        <v>1650</v>
      </c>
      <c r="E1265" s="7" t="n">
        <f aca="false">D1265/F1265</f>
        <v>330</v>
      </c>
      <c r="F1265" s="16" t="n">
        <v>5</v>
      </c>
      <c r="G1265" s="17"/>
      <c r="H1265" s="7" t="n">
        <f aca="false">G1265*D1265</f>
        <v>0</v>
      </c>
    </row>
    <row r="1266" customFormat="false" ht="119.25" hidden="false" customHeight="true" outlineLevel="0" collapsed="false">
      <c r="A1266" s="20" t="n">
        <v>16956</v>
      </c>
      <c r="B1266" s="14" t="s">
        <v>9</v>
      </c>
      <c r="C1266" s="15"/>
      <c r="D1266" s="7" t="n">
        <v>1650</v>
      </c>
      <c r="E1266" s="7" t="n">
        <f aca="false">D1266/F1266</f>
        <v>330</v>
      </c>
      <c r="F1266" s="16" t="n">
        <v>5</v>
      </c>
      <c r="G1266" s="17"/>
      <c r="H1266" s="7" t="n">
        <f aca="false">G1266*D1266</f>
        <v>0</v>
      </c>
    </row>
    <row r="1267" s="19" customFormat="true" ht="11.25" hidden="true" customHeight="true" outlineLevel="1" collapsed="false">
      <c r="A1267" s="20"/>
      <c r="B1267" s="14" t="s">
        <v>9</v>
      </c>
      <c r="C1267" s="18"/>
      <c r="D1267" s="7" t="n">
        <v>1650</v>
      </c>
      <c r="E1267" s="7" t="n">
        <f aca="false">D1267/F1267</f>
        <v>330</v>
      </c>
      <c r="F1267" s="16" t="n">
        <v>5</v>
      </c>
      <c r="G1267" s="17"/>
      <c r="H1267" s="7" t="n">
        <f aca="false">G1267*D1267</f>
        <v>0</v>
      </c>
    </row>
    <row r="1268" s="19" customFormat="true" ht="11.25" hidden="true" customHeight="true" outlineLevel="1" collapsed="false">
      <c r="A1268" s="20"/>
      <c r="B1268" s="14" t="s">
        <v>9</v>
      </c>
      <c r="C1268" s="18"/>
      <c r="D1268" s="7" t="n">
        <v>1650</v>
      </c>
      <c r="E1268" s="7" t="n">
        <f aca="false">D1268/F1268</f>
        <v>330</v>
      </c>
      <c r="F1268" s="16" t="n">
        <v>5</v>
      </c>
      <c r="G1268" s="17"/>
      <c r="H1268" s="7" t="n">
        <f aca="false">G1268*D1268</f>
        <v>0</v>
      </c>
    </row>
    <row r="1269" s="19" customFormat="true" ht="11.25" hidden="true" customHeight="true" outlineLevel="1" collapsed="false">
      <c r="A1269" s="20"/>
      <c r="B1269" s="14" t="s">
        <v>9</v>
      </c>
      <c r="C1269" s="18"/>
      <c r="D1269" s="7" t="n">
        <v>1650</v>
      </c>
      <c r="E1269" s="7" t="n">
        <f aca="false">D1269/F1269</f>
        <v>330</v>
      </c>
      <c r="F1269" s="16" t="n">
        <v>5</v>
      </c>
      <c r="G1269" s="17"/>
      <c r="H1269" s="7" t="n">
        <f aca="false">G1269*D1269</f>
        <v>0</v>
      </c>
    </row>
    <row r="1270" s="19" customFormat="true" ht="11.25" hidden="true" customHeight="true" outlineLevel="1" collapsed="false">
      <c r="A1270" s="20"/>
      <c r="B1270" s="14" t="s">
        <v>9</v>
      </c>
      <c r="C1270" s="18"/>
      <c r="D1270" s="7" t="n">
        <v>1650</v>
      </c>
      <c r="E1270" s="7" t="n">
        <f aca="false">D1270/F1270</f>
        <v>330</v>
      </c>
      <c r="F1270" s="16" t="n">
        <v>5</v>
      </c>
      <c r="G1270" s="17"/>
      <c r="H1270" s="7" t="n">
        <f aca="false">G1270*D1270</f>
        <v>0</v>
      </c>
    </row>
    <row r="1271" s="19" customFormat="true" ht="11.25" hidden="true" customHeight="true" outlineLevel="1" collapsed="false">
      <c r="A1271" s="20"/>
      <c r="B1271" s="14" t="s">
        <v>9</v>
      </c>
      <c r="C1271" s="18"/>
      <c r="D1271" s="7" t="n">
        <v>1650</v>
      </c>
      <c r="E1271" s="7" t="n">
        <f aca="false">D1271/F1271</f>
        <v>330</v>
      </c>
      <c r="F1271" s="16" t="n">
        <v>5</v>
      </c>
      <c r="G1271" s="17"/>
      <c r="H1271" s="7" t="n">
        <f aca="false">G1271*D1271</f>
        <v>0</v>
      </c>
    </row>
    <row r="1272" customFormat="false" ht="123" hidden="false" customHeight="true" outlineLevel="0" collapsed="false">
      <c r="A1272" s="20" t="n">
        <v>16966</v>
      </c>
      <c r="B1272" s="14" t="s">
        <v>9</v>
      </c>
      <c r="C1272" s="15"/>
      <c r="D1272" s="7" t="n">
        <v>1650</v>
      </c>
      <c r="E1272" s="7" t="n">
        <f aca="false">D1272/F1272</f>
        <v>330</v>
      </c>
      <c r="F1272" s="16" t="n">
        <v>5</v>
      </c>
      <c r="G1272" s="17"/>
      <c r="H1272" s="7" t="n">
        <f aca="false">G1272*D1272</f>
        <v>0</v>
      </c>
    </row>
    <row r="1273" s="19" customFormat="true" ht="11.25" hidden="true" customHeight="true" outlineLevel="1" collapsed="false">
      <c r="A1273" s="20"/>
      <c r="B1273" s="14" t="s">
        <v>9</v>
      </c>
      <c r="C1273" s="18"/>
      <c r="D1273" s="7" t="n">
        <v>1650</v>
      </c>
      <c r="E1273" s="7" t="n">
        <f aca="false">D1273/F1273</f>
        <v>330</v>
      </c>
      <c r="F1273" s="16" t="n">
        <v>5</v>
      </c>
      <c r="G1273" s="17"/>
      <c r="H1273" s="7" t="n">
        <f aca="false">G1273*D1273</f>
        <v>0</v>
      </c>
    </row>
    <row r="1274" s="19" customFormat="true" ht="11.25" hidden="true" customHeight="true" outlineLevel="1" collapsed="false">
      <c r="A1274" s="20"/>
      <c r="B1274" s="14" t="s">
        <v>9</v>
      </c>
      <c r="C1274" s="18"/>
      <c r="D1274" s="7" t="n">
        <v>1650</v>
      </c>
      <c r="E1274" s="7" t="n">
        <f aca="false">D1274/F1274</f>
        <v>330</v>
      </c>
      <c r="F1274" s="16" t="n">
        <v>5</v>
      </c>
      <c r="G1274" s="17"/>
      <c r="H1274" s="7" t="n">
        <f aca="false">G1274*D1274</f>
        <v>0</v>
      </c>
    </row>
    <row r="1275" s="19" customFormat="true" ht="11.25" hidden="true" customHeight="true" outlineLevel="1" collapsed="false">
      <c r="A1275" s="20"/>
      <c r="B1275" s="14" t="s">
        <v>9</v>
      </c>
      <c r="C1275" s="18"/>
      <c r="D1275" s="7" t="n">
        <v>1650</v>
      </c>
      <c r="E1275" s="7" t="n">
        <f aca="false">D1275/F1275</f>
        <v>330</v>
      </c>
      <c r="F1275" s="16" t="n">
        <v>5</v>
      </c>
      <c r="G1275" s="17"/>
      <c r="H1275" s="7" t="n">
        <f aca="false">G1275*D1275</f>
        <v>0</v>
      </c>
    </row>
    <row r="1276" s="19" customFormat="true" ht="11.25" hidden="true" customHeight="true" outlineLevel="1" collapsed="false">
      <c r="A1276" s="20"/>
      <c r="B1276" s="14" t="s">
        <v>9</v>
      </c>
      <c r="C1276" s="18"/>
      <c r="D1276" s="7" t="n">
        <v>1650</v>
      </c>
      <c r="E1276" s="7" t="n">
        <f aca="false">D1276/F1276</f>
        <v>330</v>
      </c>
      <c r="F1276" s="16" t="n">
        <v>5</v>
      </c>
      <c r="G1276" s="17"/>
      <c r="H1276" s="7" t="n">
        <f aca="false">G1276*D1276</f>
        <v>0</v>
      </c>
    </row>
    <row r="1277" s="19" customFormat="true" ht="11.25" hidden="true" customHeight="true" outlineLevel="1" collapsed="false">
      <c r="A1277" s="20"/>
      <c r="B1277" s="14" t="s">
        <v>9</v>
      </c>
      <c r="C1277" s="18"/>
      <c r="D1277" s="7" t="n">
        <v>1650</v>
      </c>
      <c r="E1277" s="7" t="n">
        <f aca="false">D1277/F1277</f>
        <v>330</v>
      </c>
      <c r="F1277" s="16" t="n">
        <v>5</v>
      </c>
      <c r="G1277" s="17"/>
      <c r="H1277" s="7" t="n">
        <f aca="false">G1277*D1277</f>
        <v>0</v>
      </c>
    </row>
    <row r="1278" customFormat="false" ht="122.25" hidden="false" customHeight="true" outlineLevel="0" collapsed="false">
      <c r="A1278" s="20" t="n">
        <v>16977</v>
      </c>
      <c r="B1278" s="14" t="s">
        <v>9</v>
      </c>
      <c r="C1278" s="15"/>
      <c r="D1278" s="7" t="n">
        <v>1650</v>
      </c>
      <c r="E1278" s="7" t="n">
        <f aca="false">D1278/F1278</f>
        <v>330</v>
      </c>
      <c r="F1278" s="16" t="n">
        <v>5</v>
      </c>
      <c r="G1278" s="17"/>
      <c r="H1278" s="7" t="n">
        <f aca="false">G1278*D1278</f>
        <v>0</v>
      </c>
    </row>
    <row r="1279" s="19" customFormat="true" ht="11.25" hidden="true" customHeight="true" outlineLevel="1" collapsed="false">
      <c r="A1279" s="20"/>
      <c r="B1279" s="14" t="s">
        <v>9</v>
      </c>
      <c r="C1279" s="18"/>
      <c r="D1279" s="7" t="n">
        <v>1650</v>
      </c>
      <c r="E1279" s="7" t="n">
        <f aca="false">D1279/F1279</f>
        <v>330</v>
      </c>
      <c r="F1279" s="16" t="n">
        <v>5</v>
      </c>
      <c r="G1279" s="17"/>
      <c r="H1279" s="7" t="n">
        <f aca="false">G1279*D1279</f>
        <v>0</v>
      </c>
    </row>
    <row r="1280" s="19" customFormat="true" ht="11.25" hidden="true" customHeight="true" outlineLevel="1" collapsed="false">
      <c r="A1280" s="20"/>
      <c r="B1280" s="14" t="s">
        <v>9</v>
      </c>
      <c r="C1280" s="18"/>
      <c r="D1280" s="7" t="n">
        <v>1650</v>
      </c>
      <c r="E1280" s="7" t="n">
        <f aca="false">D1280/F1280</f>
        <v>330</v>
      </c>
      <c r="F1280" s="16" t="n">
        <v>5</v>
      </c>
      <c r="G1280" s="17"/>
      <c r="H1280" s="7" t="n">
        <f aca="false">G1280*D1280</f>
        <v>0</v>
      </c>
    </row>
    <row r="1281" s="19" customFormat="true" ht="11.25" hidden="true" customHeight="true" outlineLevel="1" collapsed="false">
      <c r="A1281" s="20"/>
      <c r="B1281" s="14" t="s">
        <v>9</v>
      </c>
      <c r="C1281" s="18"/>
      <c r="D1281" s="7" t="n">
        <v>1650</v>
      </c>
      <c r="E1281" s="7" t="n">
        <f aca="false">D1281/F1281</f>
        <v>330</v>
      </c>
      <c r="F1281" s="16" t="n">
        <v>5</v>
      </c>
      <c r="G1281" s="17"/>
      <c r="H1281" s="7" t="n">
        <f aca="false">G1281*D1281</f>
        <v>0</v>
      </c>
    </row>
    <row r="1282" s="19" customFormat="true" ht="11.25" hidden="true" customHeight="true" outlineLevel="1" collapsed="false">
      <c r="A1282" s="20"/>
      <c r="B1282" s="14" t="s">
        <v>9</v>
      </c>
      <c r="C1282" s="18"/>
      <c r="D1282" s="7" t="n">
        <v>1650</v>
      </c>
      <c r="E1282" s="7" t="n">
        <f aca="false">D1282/F1282</f>
        <v>330</v>
      </c>
      <c r="F1282" s="16" t="n">
        <v>5</v>
      </c>
      <c r="G1282" s="17"/>
      <c r="H1282" s="7" t="n">
        <f aca="false">G1282*D1282</f>
        <v>0</v>
      </c>
    </row>
    <row r="1283" s="19" customFormat="true" ht="11.25" hidden="true" customHeight="true" outlineLevel="1" collapsed="false">
      <c r="A1283" s="20"/>
      <c r="B1283" s="14" t="s">
        <v>9</v>
      </c>
      <c r="C1283" s="18"/>
      <c r="D1283" s="7" t="n">
        <v>1650</v>
      </c>
      <c r="E1283" s="7" t="n">
        <f aca="false">D1283/F1283</f>
        <v>330</v>
      </c>
      <c r="F1283" s="16" t="n">
        <v>5</v>
      </c>
      <c r="G1283" s="17"/>
      <c r="H1283" s="7" t="n">
        <f aca="false">G1283*D1283</f>
        <v>0</v>
      </c>
    </row>
    <row r="1284" s="19" customFormat="true" ht="11.25" hidden="true" customHeight="true" outlineLevel="1" collapsed="false">
      <c r="A1284" s="20"/>
      <c r="B1284" s="14" t="s">
        <v>9</v>
      </c>
      <c r="C1284" s="18"/>
      <c r="D1284" s="7" t="n">
        <v>1650</v>
      </c>
      <c r="E1284" s="7" t="n">
        <f aca="false">D1284/F1284</f>
        <v>330</v>
      </c>
      <c r="F1284" s="16" t="n">
        <v>5</v>
      </c>
      <c r="G1284" s="17"/>
      <c r="H1284" s="7" t="n">
        <f aca="false">G1284*D1284</f>
        <v>0</v>
      </c>
    </row>
    <row r="1285" s="19" customFormat="true" ht="11.25" hidden="true" customHeight="true" outlineLevel="1" collapsed="false">
      <c r="A1285" s="20"/>
      <c r="B1285" s="14" t="s">
        <v>9</v>
      </c>
      <c r="C1285" s="18"/>
      <c r="D1285" s="7" t="n">
        <v>1650</v>
      </c>
      <c r="E1285" s="7" t="n">
        <f aca="false">D1285/F1285</f>
        <v>330</v>
      </c>
      <c r="F1285" s="16" t="n">
        <v>5</v>
      </c>
      <c r="G1285" s="17"/>
      <c r="H1285" s="7" t="n">
        <f aca="false">G1285*D1285</f>
        <v>0</v>
      </c>
    </row>
    <row r="1286" s="19" customFormat="true" ht="11.25" hidden="true" customHeight="true" outlineLevel="1" collapsed="false">
      <c r="A1286" s="20"/>
      <c r="B1286" s="14" t="s">
        <v>9</v>
      </c>
      <c r="C1286" s="18"/>
      <c r="D1286" s="7" t="n">
        <v>1650</v>
      </c>
      <c r="E1286" s="7" t="n">
        <f aca="false">D1286/F1286</f>
        <v>330</v>
      </c>
      <c r="F1286" s="16" t="n">
        <v>5</v>
      </c>
      <c r="G1286" s="17"/>
      <c r="H1286" s="7" t="n">
        <f aca="false">G1286*D1286</f>
        <v>0</v>
      </c>
    </row>
    <row r="1287" s="19" customFormat="true" ht="11.25" hidden="true" customHeight="true" outlineLevel="1" collapsed="false">
      <c r="A1287" s="20"/>
      <c r="B1287" s="14" t="s">
        <v>9</v>
      </c>
      <c r="C1287" s="18"/>
      <c r="D1287" s="7" t="n">
        <v>1650</v>
      </c>
      <c r="E1287" s="7" t="n">
        <f aca="false">D1287/F1287</f>
        <v>330</v>
      </c>
      <c r="F1287" s="16" t="n">
        <v>5</v>
      </c>
      <c r="G1287" s="17"/>
      <c r="H1287" s="7" t="n">
        <f aca="false">G1287*D1287</f>
        <v>0</v>
      </c>
    </row>
    <row r="1288" s="19" customFormat="true" ht="11.25" hidden="true" customHeight="true" outlineLevel="1" collapsed="false">
      <c r="A1288" s="20"/>
      <c r="B1288" s="14" t="s">
        <v>9</v>
      </c>
      <c r="C1288" s="18"/>
      <c r="D1288" s="7" t="n">
        <v>1650</v>
      </c>
      <c r="E1288" s="7" t="n">
        <f aca="false">D1288/F1288</f>
        <v>330</v>
      </c>
      <c r="F1288" s="16" t="n">
        <v>5</v>
      </c>
      <c r="G1288" s="17"/>
      <c r="H1288" s="7" t="n">
        <f aca="false">G1288*D1288</f>
        <v>0</v>
      </c>
    </row>
    <row r="1289" customFormat="false" ht="120.75" hidden="false" customHeight="true" outlineLevel="0" collapsed="false">
      <c r="A1289" s="20" t="n">
        <v>17004</v>
      </c>
      <c r="B1289" s="14" t="s">
        <v>9</v>
      </c>
      <c r="C1289" s="15"/>
      <c r="D1289" s="7" t="n">
        <v>1650</v>
      </c>
      <c r="E1289" s="7" t="n">
        <f aca="false">D1289/F1289</f>
        <v>330</v>
      </c>
      <c r="F1289" s="16" t="n">
        <v>5</v>
      </c>
      <c r="G1289" s="17"/>
      <c r="H1289" s="7" t="n">
        <f aca="false">G1289*D1289</f>
        <v>0</v>
      </c>
    </row>
    <row r="1290" s="19" customFormat="true" ht="11.25" hidden="true" customHeight="true" outlineLevel="1" collapsed="false">
      <c r="A1290" s="20"/>
      <c r="B1290" s="14" t="s">
        <v>9</v>
      </c>
      <c r="C1290" s="18"/>
      <c r="D1290" s="7" t="n">
        <v>1650</v>
      </c>
      <c r="E1290" s="7" t="n">
        <f aca="false">D1290/F1290</f>
        <v>330</v>
      </c>
      <c r="F1290" s="16" t="n">
        <v>5</v>
      </c>
      <c r="G1290" s="17"/>
      <c r="H1290" s="7" t="n">
        <f aca="false">G1290*D1290</f>
        <v>0</v>
      </c>
    </row>
    <row r="1291" s="19" customFormat="true" ht="11.25" hidden="true" customHeight="true" outlineLevel="1" collapsed="false">
      <c r="A1291" s="20"/>
      <c r="B1291" s="14" t="s">
        <v>9</v>
      </c>
      <c r="C1291" s="18"/>
      <c r="D1291" s="7" t="n">
        <v>1650</v>
      </c>
      <c r="E1291" s="7" t="n">
        <f aca="false">D1291/F1291</f>
        <v>330</v>
      </c>
      <c r="F1291" s="16" t="n">
        <v>5</v>
      </c>
      <c r="G1291" s="17"/>
      <c r="H1291" s="7" t="n">
        <f aca="false">G1291*D1291</f>
        <v>0</v>
      </c>
    </row>
    <row r="1292" s="19" customFormat="true" ht="11.25" hidden="true" customHeight="true" outlineLevel="1" collapsed="false">
      <c r="A1292" s="20"/>
      <c r="B1292" s="14" t="s">
        <v>9</v>
      </c>
      <c r="C1292" s="18"/>
      <c r="D1292" s="7" t="n">
        <v>1650</v>
      </c>
      <c r="E1292" s="7" t="n">
        <f aca="false">D1292/F1292</f>
        <v>330</v>
      </c>
      <c r="F1292" s="16" t="n">
        <v>5</v>
      </c>
      <c r="G1292" s="17"/>
      <c r="H1292" s="7" t="n">
        <f aca="false">G1292*D1292</f>
        <v>0</v>
      </c>
    </row>
    <row r="1293" s="19" customFormat="true" ht="11.25" hidden="true" customHeight="true" outlineLevel="1" collapsed="false">
      <c r="A1293" s="20"/>
      <c r="B1293" s="14" t="s">
        <v>9</v>
      </c>
      <c r="C1293" s="18"/>
      <c r="D1293" s="7" t="n">
        <v>1650</v>
      </c>
      <c r="E1293" s="7" t="n">
        <f aca="false">D1293/F1293</f>
        <v>330</v>
      </c>
      <c r="F1293" s="16" t="n">
        <v>5</v>
      </c>
      <c r="G1293" s="17"/>
      <c r="H1293" s="7" t="n">
        <f aca="false">G1293*D1293</f>
        <v>0</v>
      </c>
    </row>
    <row r="1294" s="19" customFormat="true" ht="11.25" hidden="true" customHeight="true" outlineLevel="1" collapsed="false">
      <c r="A1294" s="20"/>
      <c r="B1294" s="14" t="s">
        <v>9</v>
      </c>
      <c r="C1294" s="18"/>
      <c r="D1294" s="7" t="n">
        <v>1650</v>
      </c>
      <c r="E1294" s="7" t="n">
        <f aca="false">D1294/F1294</f>
        <v>330</v>
      </c>
      <c r="F1294" s="16" t="n">
        <v>5</v>
      </c>
      <c r="G1294" s="17"/>
      <c r="H1294" s="7" t="n">
        <f aca="false">G1294*D1294</f>
        <v>0</v>
      </c>
    </row>
    <row r="1295" s="19" customFormat="true" ht="11.25" hidden="true" customHeight="true" outlineLevel="1" collapsed="false">
      <c r="A1295" s="20"/>
      <c r="B1295" s="14" t="s">
        <v>9</v>
      </c>
      <c r="C1295" s="18"/>
      <c r="D1295" s="7" t="n">
        <v>1650</v>
      </c>
      <c r="E1295" s="7" t="n">
        <f aca="false">D1295/F1295</f>
        <v>330</v>
      </c>
      <c r="F1295" s="16" t="n">
        <v>5</v>
      </c>
      <c r="G1295" s="17"/>
      <c r="H1295" s="7" t="n">
        <f aca="false">G1295*D1295</f>
        <v>0</v>
      </c>
    </row>
    <row r="1296" s="19" customFormat="true" ht="11.25" hidden="true" customHeight="true" outlineLevel="1" collapsed="false">
      <c r="A1296" s="20"/>
      <c r="B1296" s="14" t="s">
        <v>9</v>
      </c>
      <c r="C1296" s="18"/>
      <c r="D1296" s="7" t="n">
        <v>1650</v>
      </c>
      <c r="E1296" s="7" t="n">
        <f aca="false">D1296/F1296</f>
        <v>330</v>
      </c>
      <c r="F1296" s="16" t="n">
        <v>5</v>
      </c>
      <c r="G1296" s="17"/>
      <c r="H1296" s="7" t="n">
        <f aca="false">G1296*D1296</f>
        <v>0</v>
      </c>
    </row>
    <row r="1297" s="19" customFormat="true" ht="11.25" hidden="true" customHeight="true" outlineLevel="1" collapsed="false">
      <c r="A1297" s="20"/>
      <c r="B1297" s="14" t="s">
        <v>9</v>
      </c>
      <c r="C1297" s="18"/>
      <c r="D1297" s="7" t="n">
        <v>1650</v>
      </c>
      <c r="E1297" s="7" t="n">
        <f aca="false">D1297/F1297</f>
        <v>330</v>
      </c>
      <c r="F1297" s="16" t="n">
        <v>5</v>
      </c>
      <c r="G1297" s="17"/>
      <c r="H1297" s="7" t="n">
        <f aca="false">G1297*D1297</f>
        <v>0</v>
      </c>
    </row>
    <row r="1298" s="19" customFormat="true" ht="11.25" hidden="true" customHeight="true" outlineLevel="1" collapsed="false">
      <c r="A1298" s="20"/>
      <c r="B1298" s="14" t="s">
        <v>9</v>
      </c>
      <c r="C1298" s="18"/>
      <c r="D1298" s="7" t="n">
        <v>1650</v>
      </c>
      <c r="E1298" s="7" t="n">
        <f aca="false">D1298/F1298</f>
        <v>330</v>
      </c>
      <c r="F1298" s="16" t="n">
        <v>5</v>
      </c>
      <c r="G1298" s="17"/>
      <c r="H1298" s="7" t="n">
        <f aca="false">G1298*D1298</f>
        <v>0</v>
      </c>
    </row>
    <row r="1299" s="19" customFormat="true" ht="11.25" hidden="true" customHeight="true" outlineLevel="1" collapsed="false">
      <c r="A1299" s="20"/>
      <c r="B1299" s="14" t="s">
        <v>9</v>
      </c>
      <c r="C1299" s="18"/>
      <c r="D1299" s="7" t="n">
        <v>1650</v>
      </c>
      <c r="E1299" s="7" t="n">
        <f aca="false">D1299/F1299</f>
        <v>330</v>
      </c>
      <c r="F1299" s="16" t="n">
        <v>5</v>
      </c>
      <c r="G1299" s="17"/>
      <c r="H1299" s="7" t="n">
        <f aca="false">G1299*D1299</f>
        <v>0</v>
      </c>
    </row>
    <row r="1300" customFormat="false" ht="120.75" hidden="false" customHeight="true" outlineLevel="0" collapsed="false">
      <c r="A1300" s="20" t="n">
        <v>17024</v>
      </c>
      <c r="B1300" s="14" t="s">
        <v>9</v>
      </c>
      <c r="C1300" s="15"/>
      <c r="D1300" s="7" t="n">
        <v>1650</v>
      </c>
      <c r="E1300" s="7" t="n">
        <f aca="false">D1300/F1300</f>
        <v>330</v>
      </c>
      <c r="F1300" s="16" t="n">
        <v>5</v>
      </c>
      <c r="G1300" s="17"/>
      <c r="H1300" s="7" t="n">
        <f aca="false">G1300*D1300</f>
        <v>0</v>
      </c>
    </row>
    <row r="1301" s="19" customFormat="true" ht="11.25" hidden="true" customHeight="true" outlineLevel="1" collapsed="false">
      <c r="A1301" s="20"/>
      <c r="B1301" s="14" t="s">
        <v>9</v>
      </c>
      <c r="C1301" s="18"/>
      <c r="D1301" s="7" t="n">
        <v>1650</v>
      </c>
      <c r="E1301" s="7" t="n">
        <f aca="false">D1301/F1301</f>
        <v>330</v>
      </c>
      <c r="F1301" s="16" t="n">
        <v>5</v>
      </c>
      <c r="G1301" s="17"/>
      <c r="H1301" s="7" t="n">
        <f aca="false">G1301*D1301</f>
        <v>0</v>
      </c>
    </row>
    <row r="1302" s="19" customFormat="true" ht="11.25" hidden="true" customHeight="true" outlineLevel="1" collapsed="false">
      <c r="A1302" s="20"/>
      <c r="B1302" s="14" t="s">
        <v>9</v>
      </c>
      <c r="C1302" s="18"/>
      <c r="D1302" s="7" t="n">
        <v>1650</v>
      </c>
      <c r="E1302" s="7" t="n">
        <f aca="false">D1302/F1302</f>
        <v>330</v>
      </c>
      <c r="F1302" s="16" t="n">
        <v>5</v>
      </c>
      <c r="G1302" s="17"/>
      <c r="H1302" s="7" t="n">
        <f aca="false">G1302*D1302</f>
        <v>0</v>
      </c>
    </row>
    <row r="1303" s="19" customFormat="true" ht="11.25" hidden="true" customHeight="true" outlineLevel="1" collapsed="false">
      <c r="A1303" s="20"/>
      <c r="B1303" s="14" t="s">
        <v>9</v>
      </c>
      <c r="C1303" s="18"/>
      <c r="D1303" s="7" t="n">
        <v>1650</v>
      </c>
      <c r="E1303" s="7" t="n">
        <f aca="false">D1303/F1303</f>
        <v>330</v>
      </c>
      <c r="F1303" s="16" t="n">
        <v>5</v>
      </c>
      <c r="G1303" s="17"/>
      <c r="H1303" s="7" t="n">
        <f aca="false">G1303*D1303</f>
        <v>0</v>
      </c>
    </row>
    <row r="1304" s="19" customFormat="true" ht="11.25" hidden="true" customHeight="true" outlineLevel="1" collapsed="false">
      <c r="A1304" s="20"/>
      <c r="B1304" s="14" t="s">
        <v>9</v>
      </c>
      <c r="C1304" s="18"/>
      <c r="D1304" s="7" t="n">
        <v>1650</v>
      </c>
      <c r="E1304" s="7" t="n">
        <f aca="false">D1304/F1304</f>
        <v>330</v>
      </c>
      <c r="F1304" s="16" t="n">
        <v>5</v>
      </c>
      <c r="G1304" s="17"/>
      <c r="H1304" s="7" t="n">
        <f aca="false">G1304*D1304</f>
        <v>0</v>
      </c>
    </row>
    <row r="1305" s="19" customFormat="true" ht="11.25" hidden="true" customHeight="true" outlineLevel="1" collapsed="false">
      <c r="A1305" s="20"/>
      <c r="B1305" s="14" t="s">
        <v>9</v>
      </c>
      <c r="C1305" s="18"/>
      <c r="D1305" s="7" t="n">
        <v>1650</v>
      </c>
      <c r="E1305" s="7" t="n">
        <f aca="false">D1305/F1305</f>
        <v>330</v>
      </c>
      <c r="F1305" s="16" t="n">
        <v>5</v>
      </c>
      <c r="G1305" s="17"/>
      <c r="H1305" s="7" t="n">
        <f aca="false">G1305*D1305</f>
        <v>0</v>
      </c>
    </row>
    <row r="1306" customFormat="false" ht="120.75" hidden="false" customHeight="true" outlineLevel="0" collapsed="false">
      <c r="A1306" s="20" t="n">
        <v>17045</v>
      </c>
      <c r="B1306" s="14" t="s">
        <v>9</v>
      </c>
      <c r="C1306" s="15"/>
      <c r="D1306" s="7" t="n">
        <v>1650</v>
      </c>
      <c r="E1306" s="7" t="n">
        <f aca="false">D1306/F1306</f>
        <v>330</v>
      </c>
      <c r="F1306" s="16" t="n">
        <v>5</v>
      </c>
      <c r="G1306" s="17"/>
      <c r="H1306" s="7" t="n">
        <f aca="false">G1306*D1306</f>
        <v>0</v>
      </c>
    </row>
    <row r="1307" s="19" customFormat="true" ht="11.25" hidden="true" customHeight="true" outlineLevel="1" collapsed="false">
      <c r="A1307" s="20"/>
      <c r="B1307" s="14" t="s">
        <v>9</v>
      </c>
      <c r="C1307" s="18"/>
      <c r="D1307" s="7" t="n">
        <v>1650</v>
      </c>
      <c r="E1307" s="7" t="n">
        <f aca="false">D1307/F1307</f>
        <v>330</v>
      </c>
      <c r="F1307" s="16" t="n">
        <v>5</v>
      </c>
      <c r="G1307" s="17"/>
      <c r="H1307" s="7" t="n">
        <f aca="false">G1307*D1307</f>
        <v>0</v>
      </c>
    </row>
    <row r="1308" s="19" customFormat="true" ht="11.25" hidden="true" customHeight="true" outlineLevel="1" collapsed="false">
      <c r="A1308" s="20"/>
      <c r="B1308" s="14" t="s">
        <v>9</v>
      </c>
      <c r="C1308" s="18"/>
      <c r="D1308" s="7" t="n">
        <v>1650</v>
      </c>
      <c r="E1308" s="7" t="n">
        <f aca="false">D1308/F1308</f>
        <v>330</v>
      </c>
      <c r="F1308" s="16" t="n">
        <v>5</v>
      </c>
      <c r="G1308" s="17"/>
      <c r="H1308" s="7" t="n">
        <f aca="false">G1308*D1308</f>
        <v>0</v>
      </c>
    </row>
    <row r="1309" s="19" customFormat="true" ht="11.25" hidden="true" customHeight="true" outlineLevel="1" collapsed="false">
      <c r="A1309" s="20"/>
      <c r="B1309" s="14" t="s">
        <v>9</v>
      </c>
      <c r="C1309" s="18"/>
      <c r="D1309" s="7" t="n">
        <v>1650</v>
      </c>
      <c r="E1309" s="7" t="n">
        <f aca="false">D1309/F1309</f>
        <v>330</v>
      </c>
      <c r="F1309" s="16" t="n">
        <v>5</v>
      </c>
      <c r="G1309" s="17"/>
      <c r="H1309" s="7" t="n">
        <f aca="false">G1309*D1309</f>
        <v>0</v>
      </c>
    </row>
    <row r="1310" s="19" customFormat="true" ht="11.25" hidden="true" customHeight="true" outlineLevel="1" collapsed="false">
      <c r="A1310" s="20"/>
      <c r="B1310" s="14" t="s">
        <v>9</v>
      </c>
      <c r="C1310" s="18"/>
      <c r="D1310" s="7" t="n">
        <v>1650</v>
      </c>
      <c r="E1310" s="7" t="n">
        <f aca="false">D1310/F1310</f>
        <v>330</v>
      </c>
      <c r="F1310" s="16" t="n">
        <v>5</v>
      </c>
      <c r="G1310" s="17"/>
      <c r="H1310" s="7" t="n">
        <f aca="false">G1310*D1310</f>
        <v>0</v>
      </c>
    </row>
    <row r="1311" s="19" customFormat="true" ht="11.25" hidden="true" customHeight="true" outlineLevel="1" collapsed="false">
      <c r="A1311" s="20"/>
      <c r="B1311" s="14" t="s">
        <v>9</v>
      </c>
      <c r="C1311" s="18"/>
      <c r="D1311" s="7" t="n">
        <v>1650</v>
      </c>
      <c r="E1311" s="7" t="n">
        <f aca="false">D1311/F1311</f>
        <v>330</v>
      </c>
      <c r="F1311" s="16" t="n">
        <v>5</v>
      </c>
      <c r="G1311" s="17"/>
      <c r="H1311" s="7" t="n">
        <f aca="false">G1311*D1311</f>
        <v>0</v>
      </c>
    </row>
    <row r="1312" customFormat="false" ht="120" hidden="false" customHeight="true" outlineLevel="0" collapsed="false">
      <c r="A1312" s="20" t="n">
        <v>17051</v>
      </c>
      <c r="B1312" s="14" t="s">
        <v>9</v>
      </c>
      <c r="C1312" s="15"/>
      <c r="D1312" s="7" t="n">
        <v>1650</v>
      </c>
      <c r="E1312" s="7" t="n">
        <f aca="false">D1312/F1312</f>
        <v>330</v>
      </c>
      <c r="F1312" s="16" t="n">
        <v>5</v>
      </c>
      <c r="G1312" s="17"/>
      <c r="H1312" s="7" t="n">
        <f aca="false">G1312*D1312</f>
        <v>0</v>
      </c>
    </row>
    <row r="1313" s="19" customFormat="true" ht="11.25" hidden="true" customHeight="true" outlineLevel="1" collapsed="false">
      <c r="A1313" s="20"/>
      <c r="B1313" s="14" t="s">
        <v>9</v>
      </c>
      <c r="C1313" s="18"/>
      <c r="D1313" s="7" t="n">
        <v>1650</v>
      </c>
      <c r="E1313" s="7" t="n">
        <f aca="false">D1313/F1313</f>
        <v>330</v>
      </c>
      <c r="F1313" s="16" t="n">
        <v>5</v>
      </c>
      <c r="G1313" s="17"/>
      <c r="H1313" s="7" t="n">
        <f aca="false">G1313*D1313</f>
        <v>0</v>
      </c>
    </row>
    <row r="1314" s="19" customFormat="true" ht="11.25" hidden="true" customHeight="true" outlineLevel="1" collapsed="false">
      <c r="A1314" s="20"/>
      <c r="B1314" s="14" t="s">
        <v>9</v>
      </c>
      <c r="C1314" s="18"/>
      <c r="D1314" s="7" t="n">
        <v>1650</v>
      </c>
      <c r="E1314" s="7" t="n">
        <f aca="false">D1314/F1314</f>
        <v>330</v>
      </c>
      <c r="F1314" s="16" t="n">
        <v>5</v>
      </c>
      <c r="G1314" s="17"/>
      <c r="H1314" s="7" t="n">
        <f aca="false">G1314*D1314</f>
        <v>0</v>
      </c>
    </row>
    <row r="1315" s="19" customFormat="true" ht="11.25" hidden="true" customHeight="true" outlineLevel="1" collapsed="false">
      <c r="A1315" s="20"/>
      <c r="B1315" s="14" t="s">
        <v>9</v>
      </c>
      <c r="C1315" s="18"/>
      <c r="D1315" s="7" t="n">
        <v>1650</v>
      </c>
      <c r="E1315" s="7" t="n">
        <f aca="false">D1315/F1315</f>
        <v>330</v>
      </c>
      <c r="F1315" s="16" t="n">
        <v>5</v>
      </c>
      <c r="G1315" s="17"/>
      <c r="H1315" s="7" t="n">
        <f aca="false">G1315*D1315</f>
        <v>0</v>
      </c>
    </row>
    <row r="1316" s="19" customFormat="true" ht="11.25" hidden="true" customHeight="true" outlineLevel="1" collapsed="false">
      <c r="A1316" s="20"/>
      <c r="B1316" s="14" t="s">
        <v>9</v>
      </c>
      <c r="C1316" s="18"/>
      <c r="D1316" s="7" t="n">
        <v>1650</v>
      </c>
      <c r="E1316" s="7" t="n">
        <f aca="false">D1316/F1316</f>
        <v>330</v>
      </c>
      <c r="F1316" s="16" t="n">
        <v>5</v>
      </c>
      <c r="G1316" s="17"/>
      <c r="H1316" s="7" t="n">
        <f aca="false">G1316*D1316</f>
        <v>0</v>
      </c>
    </row>
    <row r="1317" s="19" customFormat="true" ht="11.25" hidden="true" customHeight="true" outlineLevel="1" collapsed="false">
      <c r="A1317" s="20"/>
      <c r="B1317" s="14" t="s">
        <v>9</v>
      </c>
      <c r="C1317" s="18"/>
      <c r="D1317" s="7" t="n">
        <v>1650</v>
      </c>
      <c r="E1317" s="7" t="n">
        <f aca="false">D1317/F1317</f>
        <v>330</v>
      </c>
      <c r="F1317" s="16" t="n">
        <v>5</v>
      </c>
      <c r="G1317" s="17"/>
      <c r="H1317" s="7" t="n">
        <f aca="false">G1317*D1317</f>
        <v>0</v>
      </c>
    </row>
    <row r="1318" customFormat="false" ht="119.25" hidden="false" customHeight="true" outlineLevel="0" collapsed="false">
      <c r="A1318" s="20" t="n">
        <v>17069</v>
      </c>
      <c r="B1318" s="14" t="s">
        <v>9</v>
      </c>
      <c r="C1318" s="15"/>
      <c r="D1318" s="7" t="n">
        <v>1650</v>
      </c>
      <c r="E1318" s="7" t="n">
        <f aca="false">D1318/F1318</f>
        <v>330</v>
      </c>
      <c r="F1318" s="16" t="n">
        <v>5</v>
      </c>
      <c r="G1318" s="17"/>
      <c r="H1318" s="7" t="n">
        <f aca="false">G1318*D1318</f>
        <v>0</v>
      </c>
    </row>
    <row r="1319" s="19" customFormat="true" ht="11.25" hidden="true" customHeight="true" outlineLevel="1" collapsed="false">
      <c r="A1319" s="20"/>
      <c r="B1319" s="14" t="s">
        <v>9</v>
      </c>
      <c r="C1319" s="18"/>
      <c r="D1319" s="7" t="n">
        <v>1650</v>
      </c>
      <c r="E1319" s="7" t="n">
        <f aca="false">D1319/F1319</f>
        <v>330</v>
      </c>
      <c r="F1319" s="16" t="n">
        <v>5</v>
      </c>
      <c r="G1319" s="17"/>
      <c r="H1319" s="7" t="n">
        <f aca="false">G1319*D1319</f>
        <v>0</v>
      </c>
    </row>
    <row r="1320" s="19" customFormat="true" ht="11.25" hidden="true" customHeight="true" outlineLevel="1" collapsed="false">
      <c r="A1320" s="20"/>
      <c r="B1320" s="14" t="s">
        <v>9</v>
      </c>
      <c r="C1320" s="18"/>
      <c r="D1320" s="7" t="n">
        <v>1650</v>
      </c>
      <c r="E1320" s="7" t="n">
        <f aca="false">D1320/F1320</f>
        <v>330</v>
      </c>
      <c r="F1320" s="16" t="n">
        <v>5</v>
      </c>
      <c r="G1320" s="17"/>
      <c r="H1320" s="7" t="n">
        <f aca="false">G1320*D1320</f>
        <v>0</v>
      </c>
    </row>
    <row r="1321" s="19" customFormat="true" ht="11.25" hidden="true" customHeight="true" outlineLevel="1" collapsed="false">
      <c r="A1321" s="20"/>
      <c r="B1321" s="14" t="s">
        <v>9</v>
      </c>
      <c r="C1321" s="18"/>
      <c r="D1321" s="7" t="n">
        <v>1650</v>
      </c>
      <c r="E1321" s="7" t="n">
        <f aca="false">D1321/F1321</f>
        <v>330</v>
      </c>
      <c r="F1321" s="16" t="n">
        <v>5</v>
      </c>
      <c r="G1321" s="17"/>
      <c r="H1321" s="7" t="n">
        <f aca="false">G1321*D1321</f>
        <v>0</v>
      </c>
    </row>
    <row r="1322" s="19" customFormat="true" ht="11.25" hidden="true" customHeight="true" outlineLevel="1" collapsed="false">
      <c r="A1322" s="20"/>
      <c r="B1322" s="14" t="s">
        <v>9</v>
      </c>
      <c r="C1322" s="18"/>
      <c r="D1322" s="7" t="n">
        <v>1650</v>
      </c>
      <c r="E1322" s="7" t="n">
        <f aca="false">D1322/F1322</f>
        <v>330</v>
      </c>
      <c r="F1322" s="16" t="n">
        <v>5</v>
      </c>
      <c r="G1322" s="17"/>
      <c r="H1322" s="7" t="n">
        <f aca="false">G1322*D1322</f>
        <v>0</v>
      </c>
    </row>
    <row r="1323" s="19" customFormat="true" ht="11.25" hidden="true" customHeight="true" outlineLevel="1" collapsed="false">
      <c r="A1323" s="20"/>
      <c r="B1323" s="14" t="s">
        <v>9</v>
      </c>
      <c r="C1323" s="18"/>
      <c r="D1323" s="7" t="n">
        <v>1650</v>
      </c>
      <c r="E1323" s="7" t="n">
        <f aca="false">D1323/F1323</f>
        <v>330</v>
      </c>
      <c r="F1323" s="16" t="n">
        <v>5</v>
      </c>
      <c r="G1323" s="17"/>
      <c r="H1323" s="7" t="n">
        <f aca="false">G1323*D1323</f>
        <v>0</v>
      </c>
    </row>
    <row r="1324" customFormat="false" ht="120.75" hidden="false" customHeight="true" outlineLevel="0" collapsed="false">
      <c r="A1324" s="20" t="n">
        <v>17076</v>
      </c>
      <c r="B1324" s="14" t="s">
        <v>9</v>
      </c>
      <c r="C1324" s="15"/>
      <c r="D1324" s="7" t="n">
        <v>1650</v>
      </c>
      <c r="E1324" s="7" t="n">
        <f aca="false">D1324/F1324</f>
        <v>330</v>
      </c>
      <c r="F1324" s="16" t="n">
        <v>5</v>
      </c>
      <c r="G1324" s="17"/>
      <c r="H1324" s="7" t="n">
        <f aca="false">G1324*D1324</f>
        <v>0</v>
      </c>
    </row>
    <row r="1325" s="19" customFormat="true" ht="11.25" hidden="true" customHeight="true" outlineLevel="1" collapsed="false">
      <c r="A1325" s="20"/>
      <c r="B1325" s="14" t="s">
        <v>9</v>
      </c>
      <c r="C1325" s="18"/>
      <c r="D1325" s="7" t="n">
        <v>1650</v>
      </c>
      <c r="E1325" s="7" t="n">
        <f aca="false">D1325/F1325</f>
        <v>330</v>
      </c>
      <c r="F1325" s="16" t="n">
        <v>5</v>
      </c>
      <c r="G1325" s="17"/>
      <c r="H1325" s="7" t="n">
        <f aca="false">G1325*D1325</f>
        <v>0</v>
      </c>
    </row>
    <row r="1326" s="19" customFormat="true" ht="11.25" hidden="true" customHeight="true" outlineLevel="1" collapsed="false">
      <c r="A1326" s="20"/>
      <c r="B1326" s="14" t="s">
        <v>9</v>
      </c>
      <c r="C1326" s="18"/>
      <c r="D1326" s="7" t="n">
        <v>1650</v>
      </c>
      <c r="E1326" s="7" t="n">
        <f aca="false">D1326/F1326</f>
        <v>330</v>
      </c>
      <c r="F1326" s="16" t="n">
        <v>5</v>
      </c>
      <c r="G1326" s="17"/>
      <c r="H1326" s="7" t="n">
        <f aca="false">G1326*D1326</f>
        <v>0</v>
      </c>
    </row>
    <row r="1327" s="19" customFormat="true" ht="11.25" hidden="true" customHeight="true" outlineLevel="1" collapsed="false">
      <c r="A1327" s="20"/>
      <c r="B1327" s="14" t="s">
        <v>9</v>
      </c>
      <c r="C1327" s="18"/>
      <c r="D1327" s="7" t="n">
        <v>1650</v>
      </c>
      <c r="E1327" s="7" t="n">
        <f aca="false">D1327/F1327</f>
        <v>330</v>
      </c>
      <c r="F1327" s="16" t="n">
        <v>5</v>
      </c>
      <c r="G1327" s="17"/>
      <c r="H1327" s="7" t="n">
        <f aca="false">G1327*D1327</f>
        <v>0</v>
      </c>
    </row>
    <row r="1328" s="19" customFormat="true" ht="11.25" hidden="true" customHeight="true" outlineLevel="1" collapsed="false">
      <c r="A1328" s="20"/>
      <c r="B1328" s="14" t="s">
        <v>9</v>
      </c>
      <c r="C1328" s="18"/>
      <c r="D1328" s="7" t="n">
        <v>1650</v>
      </c>
      <c r="E1328" s="7" t="n">
        <f aca="false">D1328/F1328</f>
        <v>330</v>
      </c>
      <c r="F1328" s="16" t="n">
        <v>5</v>
      </c>
      <c r="G1328" s="17"/>
      <c r="H1328" s="7" t="n">
        <f aca="false">G1328*D1328</f>
        <v>0</v>
      </c>
    </row>
    <row r="1329" s="19" customFormat="true" ht="11.25" hidden="true" customHeight="true" outlineLevel="1" collapsed="false">
      <c r="A1329" s="20"/>
      <c r="B1329" s="14" t="s">
        <v>9</v>
      </c>
      <c r="C1329" s="18"/>
      <c r="D1329" s="7" t="n">
        <v>1650</v>
      </c>
      <c r="E1329" s="7" t="n">
        <f aca="false">D1329/F1329</f>
        <v>330</v>
      </c>
      <c r="F1329" s="16" t="n">
        <v>5</v>
      </c>
      <c r="G1329" s="17"/>
      <c r="H1329" s="7" t="n">
        <f aca="false">G1329*D1329</f>
        <v>0</v>
      </c>
    </row>
    <row r="1330" s="19" customFormat="true" ht="11.25" hidden="true" customHeight="true" outlineLevel="1" collapsed="false">
      <c r="A1330" s="20"/>
      <c r="B1330" s="14" t="s">
        <v>9</v>
      </c>
      <c r="C1330" s="18"/>
      <c r="D1330" s="7" t="n">
        <v>1650</v>
      </c>
      <c r="E1330" s="7" t="n">
        <f aca="false">D1330/F1330</f>
        <v>330</v>
      </c>
      <c r="F1330" s="16" t="n">
        <v>5</v>
      </c>
      <c r="G1330" s="17"/>
      <c r="H1330" s="7" t="n">
        <f aca="false">G1330*D1330</f>
        <v>0</v>
      </c>
    </row>
    <row r="1331" s="19" customFormat="true" ht="11.25" hidden="true" customHeight="true" outlineLevel="1" collapsed="false">
      <c r="A1331" s="20"/>
      <c r="B1331" s="14" t="s">
        <v>9</v>
      </c>
      <c r="C1331" s="18"/>
      <c r="D1331" s="7" t="n">
        <v>1650</v>
      </c>
      <c r="E1331" s="7" t="n">
        <f aca="false">D1331/F1331</f>
        <v>330</v>
      </c>
      <c r="F1331" s="16" t="n">
        <v>5</v>
      </c>
      <c r="G1331" s="17"/>
      <c r="H1331" s="7" t="n">
        <f aca="false">G1331*D1331</f>
        <v>0</v>
      </c>
    </row>
    <row r="1332" s="19" customFormat="true" ht="11.25" hidden="true" customHeight="true" outlineLevel="1" collapsed="false">
      <c r="A1332" s="20"/>
      <c r="B1332" s="14" t="s">
        <v>9</v>
      </c>
      <c r="C1332" s="18"/>
      <c r="D1332" s="7" t="n">
        <v>1650</v>
      </c>
      <c r="E1332" s="7" t="n">
        <f aca="false">D1332/F1332</f>
        <v>330</v>
      </c>
      <c r="F1332" s="16" t="n">
        <v>5</v>
      </c>
      <c r="G1332" s="17"/>
      <c r="H1332" s="7" t="n">
        <f aca="false">G1332*D1332</f>
        <v>0</v>
      </c>
    </row>
    <row r="1333" s="19" customFormat="true" ht="11.25" hidden="true" customHeight="true" outlineLevel="1" collapsed="false">
      <c r="A1333" s="20"/>
      <c r="B1333" s="14" t="s">
        <v>9</v>
      </c>
      <c r="C1333" s="18"/>
      <c r="D1333" s="7" t="n">
        <v>1650</v>
      </c>
      <c r="E1333" s="7" t="n">
        <f aca="false">D1333/F1333</f>
        <v>330</v>
      </c>
      <c r="F1333" s="16" t="n">
        <v>5</v>
      </c>
      <c r="G1333" s="17"/>
      <c r="H1333" s="7" t="n">
        <f aca="false">G1333*D1333</f>
        <v>0</v>
      </c>
    </row>
    <row r="1334" s="19" customFormat="true" ht="11.25" hidden="true" customHeight="true" outlineLevel="1" collapsed="false">
      <c r="A1334" s="20"/>
      <c r="B1334" s="14" t="s">
        <v>9</v>
      </c>
      <c r="C1334" s="18"/>
      <c r="D1334" s="7" t="n">
        <v>1650</v>
      </c>
      <c r="E1334" s="7" t="n">
        <f aca="false">D1334/F1334</f>
        <v>330</v>
      </c>
      <c r="F1334" s="16" t="n">
        <v>5</v>
      </c>
      <c r="G1334" s="17"/>
      <c r="H1334" s="7" t="n">
        <f aca="false">G1334*D1334</f>
        <v>0</v>
      </c>
    </row>
    <row r="1335" customFormat="false" ht="122.25" hidden="false" customHeight="true" outlineLevel="0" collapsed="false">
      <c r="A1335" s="20" t="n">
        <v>17088</v>
      </c>
      <c r="B1335" s="14" t="s">
        <v>9</v>
      </c>
      <c r="C1335" s="15"/>
      <c r="D1335" s="7" t="n">
        <v>1650</v>
      </c>
      <c r="E1335" s="7" t="n">
        <f aca="false">D1335/F1335</f>
        <v>330</v>
      </c>
      <c r="F1335" s="16" t="n">
        <v>5</v>
      </c>
      <c r="G1335" s="17"/>
      <c r="H1335" s="7" t="n">
        <f aca="false">G1335*D1335</f>
        <v>0</v>
      </c>
    </row>
    <row r="1336" s="19" customFormat="true" ht="11.25" hidden="true" customHeight="true" outlineLevel="1" collapsed="false">
      <c r="A1336" s="20"/>
      <c r="B1336" s="14" t="s">
        <v>9</v>
      </c>
      <c r="C1336" s="18"/>
      <c r="D1336" s="7" t="n">
        <v>1650</v>
      </c>
      <c r="E1336" s="7" t="n">
        <f aca="false">D1336/F1336</f>
        <v>330</v>
      </c>
      <c r="F1336" s="16" t="n">
        <v>5</v>
      </c>
      <c r="G1336" s="17"/>
      <c r="H1336" s="7" t="n">
        <f aca="false">G1336*D1336</f>
        <v>0</v>
      </c>
    </row>
    <row r="1337" s="19" customFormat="true" ht="11.25" hidden="true" customHeight="true" outlineLevel="1" collapsed="false">
      <c r="A1337" s="20"/>
      <c r="B1337" s="14" t="s">
        <v>9</v>
      </c>
      <c r="C1337" s="18"/>
      <c r="D1337" s="7" t="n">
        <v>1650</v>
      </c>
      <c r="E1337" s="7" t="n">
        <f aca="false">D1337/F1337</f>
        <v>330</v>
      </c>
      <c r="F1337" s="16" t="n">
        <v>5</v>
      </c>
      <c r="G1337" s="17"/>
      <c r="H1337" s="7" t="n">
        <f aca="false">G1337*D1337</f>
        <v>0</v>
      </c>
    </row>
    <row r="1338" s="19" customFormat="true" ht="11.25" hidden="true" customHeight="true" outlineLevel="1" collapsed="false">
      <c r="A1338" s="20"/>
      <c r="B1338" s="14" t="s">
        <v>9</v>
      </c>
      <c r="C1338" s="18"/>
      <c r="D1338" s="7" t="n">
        <v>1650</v>
      </c>
      <c r="E1338" s="7" t="n">
        <f aca="false">D1338/F1338</f>
        <v>330</v>
      </c>
      <c r="F1338" s="16" t="n">
        <v>5</v>
      </c>
      <c r="G1338" s="17"/>
      <c r="H1338" s="7" t="n">
        <f aca="false">G1338*D1338</f>
        <v>0</v>
      </c>
    </row>
    <row r="1339" s="19" customFormat="true" ht="11.25" hidden="true" customHeight="true" outlineLevel="1" collapsed="false">
      <c r="A1339" s="20"/>
      <c r="B1339" s="14" t="s">
        <v>9</v>
      </c>
      <c r="C1339" s="18"/>
      <c r="D1339" s="7" t="n">
        <v>1650</v>
      </c>
      <c r="E1339" s="7" t="n">
        <f aca="false">D1339/F1339</f>
        <v>330</v>
      </c>
      <c r="F1339" s="16" t="n">
        <v>5</v>
      </c>
      <c r="G1339" s="17"/>
      <c r="H1339" s="7" t="n">
        <f aca="false">G1339*D1339</f>
        <v>0</v>
      </c>
    </row>
    <row r="1340" s="19" customFormat="true" ht="11.25" hidden="true" customHeight="true" outlineLevel="1" collapsed="false">
      <c r="A1340" s="20"/>
      <c r="B1340" s="14" t="s">
        <v>9</v>
      </c>
      <c r="C1340" s="18"/>
      <c r="D1340" s="7" t="n">
        <v>1650</v>
      </c>
      <c r="E1340" s="7" t="n">
        <f aca="false">D1340/F1340</f>
        <v>330</v>
      </c>
      <c r="F1340" s="16" t="n">
        <v>5</v>
      </c>
      <c r="G1340" s="17"/>
      <c r="H1340" s="7" t="n">
        <f aca="false">G1340*D1340</f>
        <v>0</v>
      </c>
    </row>
    <row r="1341" customFormat="false" ht="121.5" hidden="false" customHeight="true" outlineLevel="0" collapsed="false">
      <c r="A1341" s="20" t="n">
        <v>17102</v>
      </c>
      <c r="B1341" s="14" t="s">
        <v>9</v>
      </c>
      <c r="C1341" s="15"/>
      <c r="D1341" s="7" t="n">
        <v>1650</v>
      </c>
      <c r="E1341" s="7" t="n">
        <f aca="false">D1341/F1341</f>
        <v>330</v>
      </c>
      <c r="F1341" s="16" t="n">
        <v>5</v>
      </c>
      <c r="G1341" s="17"/>
      <c r="H1341" s="7" t="n">
        <f aca="false">G1341*D1341</f>
        <v>0</v>
      </c>
    </row>
    <row r="1342" s="19" customFormat="true" ht="11.25" hidden="true" customHeight="true" outlineLevel="1" collapsed="false">
      <c r="A1342" s="20"/>
      <c r="B1342" s="14" t="s">
        <v>9</v>
      </c>
      <c r="C1342" s="18"/>
      <c r="D1342" s="7" t="n">
        <v>1650</v>
      </c>
      <c r="E1342" s="7" t="n">
        <f aca="false">D1342/F1342</f>
        <v>330</v>
      </c>
      <c r="F1342" s="16" t="n">
        <v>5</v>
      </c>
      <c r="G1342" s="17"/>
      <c r="H1342" s="7" t="n">
        <f aca="false">G1342*D1342</f>
        <v>0</v>
      </c>
    </row>
    <row r="1343" s="19" customFormat="true" ht="11.25" hidden="true" customHeight="true" outlineLevel="1" collapsed="false">
      <c r="A1343" s="20"/>
      <c r="B1343" s="14" t="s">
        <v>9</v>
      </c>
      <c r="C1343" s="18"/>
      <c r="D1343" s="7" t="n">
        <v>1650</v>
      </c>
      <c r="E1343" s="7" t="n">
        <f aca="false">D1343/F1343</f>
        <v>330</v>
      </c>
      <c r="F1343" s="16" t="n">
        <v>5</v>
      </c>
      <c r="G1343" s="17"/>
      <c r="H1343" s="7" t="n">
        <f aca="false">G1343*D1343</f>
        <v>0</v>
      </c>
    </row>
    <row r="1344" s="19" customFormat="true" ht="11.25" hidden="true" customHeight="true" outlineLevel="1" collapsed="false">
      <c r="A1344" s="20"/>
      <c r="B1344" s="14" t="s">
        <v>9</v>
      </c>
      <c r="C1344" s="18"/>
      <c r="D1344" s="7" t="n">
        <v>1650</v>
      </c>
      <c r="E1344" s="7" t="n">
        <f aca="false">D1344/F1344</f>
        <v>330</v>
      </c>
      <c r="F1344" s="16" t="n">
        <v>5</v>
      </c>
      <c r="G1344" s="17"/>
      <c r="H1344" s="7" t="n">
        <f aca="false">G1344*D1344</f>
        <v>0</v>
      </c>
    </row>
    <row r="1345" s="19" customFormat="true" ht="11.25" hidden="true" customHeight="true" outlineLevel="1" collapsed="false">
      <c r="A1345" s="20"/>
      <c r="B1345" s="14" t="s">
        <v>9</v>
      </c>
      <c r="C1345" s="18"/>
      <c r="D1345" s="7" t="n">
        <v>1650</v>
      </c>
      <c r="E1345" s="7" t="n">
        <f aca="false">D1345/F1345</f>
        <v>330</v>
      </c>
      <c r="F1345" s="16" t="n">
        <v>5</v>
      </c>
      <c r="G1345" s="17"/>
      <c r="H1345" s="7" t="n">
        <f aca="false">G1345*D1345</f>
        <v>0</v>
      </c>
    </row>
    <row r="1346" s="19" customFormat="true" ht="11.25" hidden="true" customHeight="true" outlineLevel="1" collapsed="false">
      <c r="A1346" s="20"/>
      <c r="B1346" s="14" t="s">
        <v>9</v>
      </c>
      <c r="C1346" s="18"/>
      <c r="D1346" s="7" t="n">
        <v>1650</v>
      </c>
      <c r="E1346" s="7" t="n">
        <f aca="false">D1346/F1346</f>
        <v>330</v>
      </c>
      <c r="F1346" s="16" t="n">
        <v>5</v>
      </c>
      <c r="G1346" s="17"/>
      <c r="H1346" s="7" t="n">
        <f aca="false">G1346*D1346</f>
        <v>0</v>
      </c>
    </row>
    <row r="1347" customFormat="false" ht="121.5" hidden="false" customHeight="true" outlineLevel="0" collapsed="false">
      <c r="A1347" s="20" t="n">
        <v>17111</v>
      </c>
      <c r="B1347" s="14" t="s">
        <v>9</v>
      </c>
      <c r="C1347" s="15"/>
      <c r="D1347" s="7" t="n">
        <v>1650</v>
      </c>
      <c r="E1347" s="7" t="n">
        <f aca="false">D1347/F1347</f>
        <v>330</v>
      </c>
      <c r="F1347" s="16" t="n">
        <v>5</v>
      </c>
      <c r="G1347" s="17"/>
      <c r="H1347" s="7" t="n">
        <f aca="false">G1347*D1347</f>
        <v>0</v>
      </c>
    </row>
    <row r="1348" s="19" customFormat="true" ht="11.25" hidden="true" customHeight="true" outlineLevel="1" collapsed="false">
      <c r="A1348" s="20"/>
      <c r="B1348" s="14" t="s">
        <v>9</v>
      </c>
      <c r="C1348" s="18"/>
      <c r="D1348" s="7" t="n">
        <v>1650</v>
      </c>
      <c r="E1348" s="7" t="n">
        <f aca="false">D1348/F1348</f>
        <v>330</v>
      </c>
      <c r="F1348" s="16" t="n">
        <v>5</v>
      </c>
      <c r="G1348" s="17"/>
      <c r="H1348" s="7" t="n">
        <f aca="false">G1348*D1348</f>
        <v>0</v>
      </c>
    </row>
    <row r="1349" s="19" customFormat="true" ht="11.25" hidden="true" customHeight="true" outlineLevel="1" collapsed="false">
      <c r="A1349" s="20"/>
      <c r="B1349" s="14" t="s">
        <v>9</v>
      </c>
      <c r="C1349" s="18"/>
      <c r="D1349" s="7" t="n">
        <v>1650</v>
      </c>
      <c r="E1349" s="7" t="n">
        <f aca="false">D1349/F1349</f>
        <v>330</v>
      </c>
      <c r="F1349" s="16" t="n">
        <v>5</v>
      </c>
      <c r="G1349" s="17"/>
      <c r="H1349" s="7" t="n">
        <f aca="false">G1349*D1349</f>
        <v>0</v>
      </c>
    </row>
    <row r="1350" s="19" customFormat="true" ht="11.25" hidden="true" customHeight="true" outlineLevel="1" collapsed="false">
      <c r="A1350" s="20"/>
      <c r="B1350" s="14" t="s">
        <v>9</v>
      </c>
      <c r="C1350" s="18"/>
      <c r="D1350" s="7" t="n">
        <v>1650</v>
      </c>
      <c r="E1350" s="7" t="n">
        <f aca="false">D1350/F1350</f>
        <v>330</v>
      </c>
      <c r="F1350" s="16" t="n">
        <v>5</v>
      </c>
      <c r="G1350" s="17"/>
      <c r="H1350" s="7" t="n">
        <f aca="false">G1350*D1350</f>
        <v>0</v>
      </c>
    </row>
    <row r="1351" s="19" customFormat="true" ht="11.25" hidden="true" customHeight="true" outlineLevel="1" collapsed="false">
      <c r="A1351" s="20"/>
      <c r="B1351" s="14" t="s">
        <v>9</v>
      </c>
      <c r="C1351" s="18"/>
      <c r="D1351" s="7" t="n">
        <v>1650</v>
      </c>
      <c r="E1351" s="7" t="n">
        <f aca="false">D1351/F1351</f>
        <v>330</v>
      </c>
      <c r="F1351" s="16" t="n">
        <v>5</v>
      </c>
      <c r="G1351" s="17"/>
      <c r="H1351" s="7" t="n">
        <f aca="false">G1351*D1351</f>
        <v>0</v>
      </c>
    </row>
    <row r="1352" s="19" customFormat="true" ht="11.25" hidden="true" customHeight="true" outlineLevel="1" collapsed="false">
      <c r="A1352" s="20"/>
      <c r="B1352" s="14" t="s">
        <v>9</v>
      </c>
      <c r="C1352" s="18"/>
      <c r="D1352" s="7" t="n">
        <v>1650</v>
      </c>
      <c r="E1352" s="7" t="n">
        <f aca="false">D1352/F1352</f>
        <v>330</v>
      </c>
      <c r="F1352" s="16" t="n">
        <v>5</v>
      </c>
      <c r="G1352" s="17"/>
      <c r="H1352" s="7" t="n">
        <f aca="false">G1352*D1352</f>
        <v>0</v>
      </c>
    </row>
    <row r="1353" s="19" customFormat="true" ht="11.25" hidden="true" customHeight="true" outlineLevel="1" collapsed="false">
      <c r="A1353" s="20"/>
      <c r="B1353" s="14" t="s">
        <v>9</v>
      </c>
      <c r="C1353" s="18"/>
      <c r="D1353" s="7" t="n">
        <v>1650</v>
      </c>
      <c r="E1353" s="7" t="n">
        <f aca="false">D1353/F1353</f>
        <v>330</v>
      </c>
      <c r="F1353" s="16" t="n">
        <v>5</v>
      </c>
      <c r="G1353" s="17"/>
      <c r="H1353" s="7" t="n">
        <f aca="false">G1353*D1353</f>
        <v>0</v>
      </c>
    </row>
    <row r="1354" s="19" customFormat="true" ht="11.25" hidden="true" customHeight="true" outlineLevel="1" collapsed="false">
      <c r="A1354" s="20"/>
      <c r="B1354" s="14" t="s">
        <v>9</v>
      </c>
      <c r="C1354" s="18"/>
      <c r="D1354" s="7" t="n">
        <v>1650</v>
      </c>
      <c r="E1354" s="7" t="n">
        <f aca="false">D1354/F1354</f>
        <v>330</v>
      </c>
      <c r="F1354" s="16" t="n">
        <v>5</v>
      </c>
      <c r="G1354" s="17"/>
      <c r="H1354" s="7" t="n">
        <f aca="false">G1354*D1354</f>
        <v>0</v>
      </c>
    </row>
    <row r="1355" s="19" customFormat="true" ht="11.25" hidden="true" customHeight="true" outlineLevel="1" collapsed="false">
      <c r="A1355" s="20"/>
      <c r="B1355" s="14" t="s">
        <v>9</v>
      </c>
      <c r="C1355" s="18"/>
      <c r="D1355" s="7" t="n">
        <v>1650</v>
      </c>
      <c r="E1355" s="7" t="n">
        <f aca="false">D1355/F1355</f>
        <v>330</v>
      </c>
      <c r="F1355" s="16" t="n">
        <v>5</v>
      </c>
      <c r="G1355" s="17"/>
      <c r="H1355" s="7" t="n">
        <f aca="false">G1355*D1355</f>
        <v>0</v>
      </c>
    </row>
    <row r="1356" s="19" customFormat="true" ht="11.25" hidden="true" customHeight="true" outlineLevel="1" collapsed="false">
      <c r="A1356" s="20"/>
      <c r="B1356" s="14" t="s">
        <v>9</v>
      </c>
      <c r="C1356" s="18"/>
      <c r="D1356" s="7" t="n">
        <v>1650</v>
      </c>
      <c r="E1356" s="7" t="n">
        <f aca="false">D1356/F1356</f>
        <v>330</v>
      </c>
      <c r="F1356" s="16" t="n">
        <v>5</v>
      </c>
      <c r="G1356" s="17"/>
      <c r="H1356" s="7" t="n">
        <f aca="false">G1356*D1356</f>
        <v>0</v>
      </c>
    </row>
    <row r="1357" s="19" customFormat="true" ht="11.25" hidden="true" customHeight="true" outlineLevel="1" collapsed="false">
      <c r="A1357" s="20"/>
      <c r="B1357" s="14" t="s">
        <v>9</v>
      </c>
      <c r="C1357" s="18"/>
      <c r="D1357" s="7" t="n">
        <v>1650</v>
      </c>
      <c r="E1357" s="7" t="n">
        <f aca="false">D1357/F1357</f>
        <v>330</v>
      </c>
      <c r="F1357" s="16" t="n">
        <v>5</v>
      </c>
      <c r="G1357" s="17"/>
      <c r="H1357" s="7" t="n">
        <f aca="false">G1357*D1357</f>
        <v>0</v>
      </c>
    </row>
    <row r="1358" customFormat="false" ht="124.5" hidden="false" customHeight="true" outlineLevel="0" collapsed="false">
      <c r="A1358" s="20" t="n">
        <v>17129</v>
      </c>
      <c r="B1358" s="14" t="s">
        <v>9</v>
      </c>
      <c r="C1358" s="15"/>
      <c r="D1358" s="7" t="n">
        <v>1650</v>
      </c>
      <c r="E1358" s="7" t="n">
        <f aca="false">D1358/F1358</f>
        <v>330</v>
      </c>
      <c r="F1358" s="16" t="n">
        <v>5</v>
      </c>
      <c r="G1358" s="17"/>
      <c r="H1358" s="7" t="n">
        <f aca="false">G1358*D1358</f>
        <v>0</v>
      </c>
    </row>
    <row r="1359" s="19" customFormat="true" ht="11.25" hidden="true" customHeight="true" outlineLevel="1" collapsed="false">
      <c r="A1359" s="20"/>
      <c r="B1359" s="14" t="s">
        <v>9</v>
      </c>
      <c r="C1359" s="18"/>
      <c r="D1359" s="7" t="n">
        <v>1650</v>
      </c>
      <c r="E1359" s="7" t="n">
        <f aca="false">D1359/F1359</f>
        <v>330</v>
      </c>
      <c r="F1359" s="16" t="n">
        <v>5</v>
      </c>
      <c r="G1359" s="17"/>
      <c r="H1359" s="7" t="n">
        <f aca="false">G1359*D1359</f>
        <v>0</v>
      </c>
    </row>
    <row r="1360" s="19" customFormat="true" ht="11.25" hidden="true" customHeight="true" outlineLevel="1" collapsed="false">
      <c r="A1360" s="20"/>
      <c r="B1360" s="14" t="s">
        <v>9</v>
      </c>
      <c r="C1360" s="18"/>
      <c r="D1360" s="7" t="n">
        <v>1650</v>
      </c>
      <c r="E1360" s="7" t="n">
        <f aca="false">D1360/F1360</f>
        <v>330</v>
      </c>
      <c r="F1360" s="16" t="n">
        <v>5</v>
      </c>
      <c r="G1360" s="17"/>
      <c r="H1360" s="7" t="n">
        <f aca="false">G1360*D1360</f>
        <v>0</v>
      </c>
    </row>
    <row r="1361" s="19" customFormat="true" ht="11.25" hidden="true" customHeight="true" outlineLevel="1" collapsed="false">
      <c r="A1361" s="20"/>
      <c r="B1361" s="14" t="s">
        <v>9</v>
      </c>
      <c r="C1361" s="18"/>
      <c r="D1361" s="7" t="n">
        <v>1650</v>
      </c>
      <c r="E1361" s="7" t="n">
        <f aca="false">D1361/F1361</f>
        <v>330</v>
      </c>
      <c r="F1361" s="16" t="n">
        <v>5</v>
      </c>
      <c r="G1361" s="17"/>
      <c r="H1361" s="7" t="n">
        <f aca="false">G1361*D1361</f>
        <v>0</v>
      </c>
    </row>
    <row r="1362" s="19" customFormat="true" ht="11.25" hidden="true" customHeight="true" outlineLevel="1" collapsed="false">
      <c r="A1362" s="20"/>
      <c r="B1362" s="14" t="s">
        <v>9</v>
      </c>
      <c r="C1362" s="18"/>
      <c r="D1362" s="7" t="n">
        <v>1650</v>
      </c>
      <c r="E1362" s="7" t="n">
        <f aca="false">D1362/F1362</f>
        <v>330</v>
      </c>
      <c r="F1362" s="16" t="n">
        <v>5</v>
      </c>
      <c r="G1362" s="17"/>
      <c r="H1362" s="7" t="n">
        <f aca="false">G1362*D1362</f>
        <v>0</v>
      </c>
    </row>
    <row r="1363" s="19" customFormat="true" ht="11.25" hidden="true" customHeight="true" outlineLevel="1" collapsed="false">
      <c r="A1363" s="20"/>
      <c r="B1363" s="14" t="s">
        <v>9</v>
      </c>
      <c r="C1363" s="18"/>
      <c r="D1363" s="7" t="n">
        <v>1650</v>
      </c>
      <c r="E1363" s="7" t="n">
        <f aca="false">D1363/F1363</f>
        <v>330</v>
      </c>
      <c r="F1363" s="16" t="n">
        <v>5</v>
      </c>
      <c r="G1363" s="17"/>
      <c r="H1363" s="7" t="n">
        <f aca="false">G1363*D1363</f>
        <v>0</v>
      </c>
    </row>
    <row r="1364" s="19" customFormat="true" ht="11.25" hidden="true" customHeight="true" outlineLevel="1" collapsed="false">
      <c r="A1364" s="20"/>
      <c r="B1364" s="14" t="s">
        <v>9</v>
      </c>
      <c r="C1364" s="18"/>
      <c r="D1364" s="7" t="n">
        <v>1650</v>
      </c>
      <c r="E1364" s="7" t="n">
        <f aca="false">D1364/F1364</f>
        <v>330</v>
      </c>
      <c r="F1364" s="16" t="n">
        <v>5</v>
      </c>
      <c r="G1364" s="17"/>
      <c r="H1364" s="7" t="n">
        <f aca="false">G1364*D1364</f>
        <v>0</v>
      </c>
    </row>
    <row r="1365" s="19" customFormat="true" ht="11.25" hidden="true" customHeight="true" outlineLevel="1" collapsed="false">
      <c r="A1365" s="20"/>
      <c r="B1365" s="14" t="s">
        <v>9</v>
      </c>
      <c r="C1365" s="18"/>
      <c r="D1365" s="7" t="n">
        <v>1650</v>
      </c>
      <c r="E1365" s="7" t="n">
        <f aca="false">D1365/F1365</f>
        <v>330</v>
      </c>
      <c r="F1365" s="16" t="n">
        <v>5</v>
      </c>
      <c r="G1365" s="17"/>
      <c r="H1365" s="7" t="n">
        <f aca="false">G1365*D1365</f>
        <v>0</v>
      </c>
    </row>
    <row r="1366" s="19" customFormat="true" ht="11.25" hidden="true" customHeight="true" outlineLevel="1" collapsed="false">
      <c r="A1366" s="20"/>
      <c r="B1366" s="14" t="s">
        <v>9</v>
      </c>
      <c r="C1366" s="18"/>
      <c r="D1366" s="7" t="n">
        <v>1650</v>
      </c>
      <c r="E1366" s="7" t="n">
        <f aca="false">D1366/F1366</f>
        <v>330</v>
      </c>
      <c r="F1366" s="16" t="n">
        <v>5</v>
      </c>
      <c r="G1366" s="17"/>
      <c r="H1366" s="7" t="n">
        <f aca="false">G1366*D1366</f>
        <v>0</v>
      </c>
    </row>
    <row r="1367" s="19" customFormat="true" ht="11.25" hidden="true" customHeight="true" outlineLevel="1" collapsed="false">
      <c r="A1367" s="20"/>
      <c r="B1367" s="14" t="s">
        <v>9</v>
      </c>
      <c r="C1367" s="18"/>
      <c r="D1367" s="7" t="n">
        <v>1650</v>
      </c>
      <c r="E1367" s="7" t="n">
        <f aca="false">D1367/F1367</f>
        <v>330</v>
      </c>
      <c r="F1367" s="16" t="n">
        <v>5</v>
      </c>
      <c r="G1367" s="17"/>
      <c r="H1367" s="7" t="n">
        <f aca="false">G1367*D1367</f>
        <v>0</v>
      </c>
    </row>
    <row r="1368" s="19" customFormat="true" ht="11.25" hidden="true" customHeight="true" outlineLevel="1" collapsed="false">
      <c r="A1368" s="20"/>
      <c r="B1368" s="14" t="s">
        <v>9</v>
      </c>
      <c r="C1368" s="18"/>
      <c r="D1368" s="7" t="n">
        <v>1650</v>
      </c>
      <c r="E1368" s="7" t="n">
        <f aca="false">D1368/F1368</f>
        <v>330</v>
      </c>
      <c r="F1368" s="16" t="n">
        <v>5</v>
      </c>
      <c r="G1368" s="17"/>
      <c r="H1368" s="7" t="n">
        <f aca="false">G1368*D1368</f>
        <v>0</v>
      </c>
    </row>
    <row r="1369" customFormat="false" ht="120.75" hidden="false" customHeight="true" outlineLevel="0" collapsed="false">
      <c r="A1369" s="20" t="n">
        <v>17135</v>
      </c>
      <c r="B1369" s="14" t="s">
        <v>9</v>
      </c>
      <c r="C1369" s="15"/>
      <c r="D1369" s="7" t="n">
        <v>1650</v>
      </c>
      <c r="E1369" s="7" t="n">
        <f aca="false">D1369/F1369</f>
        <v>330</v>
      </c>
      <c r="F1369" s="16" t="n">
        <v>5</v>
      </c>
      <c r="G1369" s="17"/>
      <c r="H1369" s="7" t="n">
        <f aca="false">G1369*D1369</f>
        <v>0</v>
      </c>
    </row>
    <row r="1370" s="19" customFormat="true" ht="11.25" hidden="true" customHeight="true" outlineLevel="1" collapsed="false">
      <c r="A1370" s="20"/>
      <c r="B1370" s="14" t="s">
        <v>9</v>
      </c>
      <c r="C1370" s="18"/>
      <c r="D1370" s="7" t="n">
        <v>1650</v>
      </c>
      <c r="E1370" s="7" t="n">
        <f aca="false">D1370/F1370</f>
        <v>330</v>
      </c>
      <c r="F1370" s="16" t="n">
        <v>5</v>
      </c>
      <c r="G1370" s="17"/>
      <c r="H1370" s="7" t="n">
        <f aca="false">G1370*D1370</f>
        <v>0</v>
      </c>
    </row>
    <row r="1371" s="19" customFormat="true" ht="11.25" hidden="true" customHeight="true" outlineLevel="1" collapsed="false">
      <c r="A1371" s="20"/>
      <c r="B1371" s="14" t="s">
        <v>9</v>
      </c>
      <c r="C1371" s="18"/>
      <c r="D1371" s="7" t="n">
        <v>1650</v>
      </c>
      <c r="E1371" s="7" t="n">
        <f aca="false">D1371/F1371</f>
        <v>330</v>
      </c>
      <c r="F1371" s="16" t="n">
        <v>5</v>
      </c>
      <c r="G1371" s="17"/>
      <c r="H1371" s="7" t="n">
        <f aca="false">G1371*D1371</f>
        <v>0</v>
      </c>
    </row>
    <row r="1372" s="19" customFormat="true" ht="11.25" hidden="true" customHeight="true" outlineLevel="1" collapsed="false">
      <c r="A1372" s="20"/>
      <c r="B1372" s="14" t="s">
        <v>9</v>
      </c>
      <c r="C1372" s="18"/>
      <c r="D1372" s="7" t="n">
        <v>1650</v>
      </c>
      <c r="E1372" s="7" t="n">
        <f aca="false">D1372/F1372</f>
        <v>330</v>
      </c>
      <c r="F1372" s="16" t="n">
        <v>5</v>
      </c>
      <c r="G1372" s="17"/>
      <c r="H1372" s="7" t="n">
        <f aca="false">G1372*D1372</f>
        <v>0</v>
      </c>
    </row>
    <row r="1373" s="19" customFormat="true" ht="11.25" hidden="true" customHeight="true" outlineLevel="1" collapsed="false">
      <c r="A1373" s="20"/>
      <c r="B1373" s="14" t="s">
        <v>9</v>
      </c>
      <c r="C1373" s="18"/>
      <c r="D1373" s="7" t="n">
        <v>1650</v>
      </c>
      <c r="E1373" s="7" t="n">
        <f aca="false">D1373/F1373</f>
        <v>330</v>
      </c>
      <c r="F1373" s="16" t="n">
        <v>5</v>
      </c>
      <c r="G1373" s="17"/>
      <c r="H1373" s="7" t="n">
        <f aca="false">G1373*D1373</f>
        <v>0</v>
      </c>
    </row>
    <row r="1374" s="19" customFormat="true" ht="11.25" hidden="true" customHeight="true" outlineLevel="1" collapsed="false">
      <c r="A1374" s="20"/>
      <c r="B1374" s="14" t="s">
        <v>9</v>
      </c>
      <c r="C1374" s="18"/>
      <c r="D1374" s="7" t="n">
        <v>1650</v>
      </c>
      <c r="E1374" s="7" t="n">
        <f aca="false">D1374/F1374</f>
        <v>330</v>
      </c>
      <c r="F1374" s="16" t="n">
        <v>5</v>
      </c>
      <c r="G1374" s="17"/>
      <c r="H1374" s="7" t="n">
        <f aca="false">G1374*D1374</f>
        <v>0</v>
      </c>
    </row>
    <row r="1375" customFormat="false" ht="119.25" hidden="false" customHeight="true" outlineLevel="0" collapsed="false">
      <c r="A1375" s="20" t="n">
        <v>17143</v>
      </c>
      <c r="B1375" s="14" t="s">
        <v>9</v>
      </c>
      <c r="C1375" s="15"/>
      <c r="D1375" s="7" t="n">
        <v>1650</v>
      </c>
      <c r="E1375" s="7" t="n">
        <f aca="false">D1375/F1375</f>
        <v>330</v>
      </c>
      <c r="F1375" s="16" t="n">
        <v>5</v>
      </c>
      <c r="G1375" s="17"/>
      <c r="H1375" s="7" t="n">
        <f aca="false">G1375*D1375</f>
        <v>0</v>
      </c>
    </row>
    <row r="1376" s="19" customFormat="true" ht="11.25" hidden="true" customHeight="true" outlineLevel="1" collapsed="false">
      <c r="A1376" s="20"/>
      <c r="B1376" s="14" t="s">
        <v>9</v>
      </c>
      <c r="C1376" s="18"/>
      <c r="D1376" s="7" t="n">
        <v>1650</v>
      </c>
      <c r="E1376" s="7" t="n">
        <f aca="false">D1376/F1376</f>
        <v>330</v>
      </c>
      <c r="F1376" s="16" t="n">
        <v>5</v>
      </c>
      <c r="G1376" s="17"/>
      <c r="H1376" s="7" t="n">
        <f aca="false">G1376*D1376</f>
        <v>0</v>
      </c>
    </row>
    <row r="1377" s="19" customFormat="true" ht="11.25" hidden="true" customHeight="true" outlineLevel="1" collapsed="false">
      <c r="A1377" s="20"/>
      <c r="B1377" s="14" t="s">
        <v>9</v>
      </c>
      <c r="C1377" s="18"/>
      <c r="D1377" s="7" t="n">
        <v>1650</v>
      </c>
      <c r="E1377" s="7" t="n">
        <f aca="false">D1377/F1377</f>
        <v>330</v>
      </c>
      <c r="F1377" s="16" t="n">
        <v>5</v>
      </c>
      <c r="G1377" s="17"/>
      <c r="H1377" s="7" t="n">
        <f aca="false">G1377*D1377</f>
        <v>0</v>
      </c>
    </row>
    <row r="1378" s="19" customFormat="true" ht="11.25" hidden="true" customHeight="true" outlineLevel="1" collapsed="false">
      <c r="A1378" s="20"/>
      <c r="B1378" s="14" t="s">
        <v>9</v>
      </c>
      <c r="C1378" s="18"/>
      <c r="D1378" s="7" t="n">
        <v>1650</v>
      </c>
      <c r="E1378" s="7" t="n">
        <f aca="false">D1378/F1378</f>
        <v>330</v>
      </c>
      <c r="F1378" s="16" t="n">
        <v>5</v>
      </c>
      <c r="G1378" s="17"/>
      <c r="H1378" s="7" t="n">
        <f aca="false">G1378*D1378</f>
        <v>0</v>
      </c>
    </row>
    <row r="1379" s="19" customFormat="true" ht="11.25" hidden="true" customHeight="true" outlineLevel="1" collapsed="false">
      <c r="A1379" s="20"/>
      <c r="B1379" s="14" t="s">
        <v>9</v>
      </c>
      <c r="C1379" s="18"/>
      <c r="D1379" s="7" t="n">
        <v>1650</v>
      </c>
      <c r="E1379" s="7" t="n">
        <f aca="false">D1379/F1379</f>
        <v>330</v>
      </c>
      <c r="F1379" s="16" t="n">
        <v>5</v>
      </c>
      <c r="G1379" s="17"/>
      <c r="H1379" s="7" t="n">
        <f aca="false">G1379*D1379</f>
        <v>0</v>
      </c>
    </row>
    <row r="1380" s="19" customFormat="true" ht="11.25" hidden="true" customHeight="true" outlineLevel="1" collapsed="false">
      <c r="A1380" s="20"/>
      <c r="B1380" s="14" t="s">
        <v>9</v>
      </c>
      <c r="C1380" s="18"/>
      <c r="D1380" s="7" t="n">
        <v>1650</v>
      </c>
      <c r="E1380" s="7" t="n">
        <f aca="false">D1380/F1380</f>
        <v>330</v>
      </c>
      <c r="F1380" s="16" t="n">
        <v>5</v>
      </c>
      <c r="G1380" s="17"/>
      <c r="H1380" s="7" t="n">
        <f aca="false">G1380*D1380</f>
        <v>0</v>
      </c>
    </row>
    <row r="1381" s="19" customFormat="true" ht="11.25" hidden="true" customHeight="true" outlineLevel="1" collapsed="false">
      <c r="A1381" s="20"/>
      <c r="B1381" s="14" t="s">
        <v>9</v>
      </c>
      <c r="C1381" s="18"/>
      <c r="D1381" s="7" t="n">
        <v>1650</v>
      </c>
      <c r="E1381" s="7" t="n">
        <f aca="false">D1381/F1381</f>
        <v>330</v>
      </c>
      <c r="F1381" s="16" t="n">
        <v>5</v>
      </c>
      <c r="G1381" s="17"/>
      <c r="H1381" s="7" t="n">
        <f aca="false">G1381*D1381</f>
        <v>0</v>
      </c>
    </row>
    <row r="1382" s="19" customFormat="true" ht="11.25" hidden="true" customHeight="true" outlineLevel="1" collapsed="false">
      <c r="A1382" s="20"/>
      <c r="B1382" s="14" t="s">
        <v>9</v>
      </c>
      <c r="C1382" s="18"/>
      <c r="D1382" s="7" t="n">
        <v>1650</v>
      </c>
      <c r="E1382" s="7" t="n">
        <f aca="false">D1382/F1382</f>
        <v>330</v>
      </c>
      <c r="F1382" s="16" t="n">
        <v>5</v>
      </c>
      <c r="G1382" s="17"/>
      <c r="H1382" s="7" t="n">
        <f aca="false">G1382*D1382</f>
        <v>0</v>
      </c>
    </row>
    <row r="1383" s="19" customFormat="true" ht="11.25" hidden="true" customHeight="true" outlineLevel="1" collapsed="false">
      <c r="A1383" s="20"/>
      <c r="B1383" s="14" t="s">
        <v>9</v>
      </c>
      <c r="C1383" s="18"/>
      <c r="D1383" s="7" t="n">
        <v>1650</v>
      </c>
      <c r="E1383" s="7" t="n">
        <f aca="false">D1383/F1383</f>
        <v>330</v>
      </c>
      <c r="F1383" s="16" t="n">
        <v>5</v>
      </c>
      <c r="G1383" s="17"/>
      <c r="H1383" s="7" t="n">
        <f aca="false">G1383*D1383</f>
        <v>0</v>
      </c>
    </row>
    <row r="1384" s="19" customFormat="true" ht="11.25" hidden="true" customHeight="true" outlineLevel="1" collapsed="false">
      <c r="A1384" s="20"/>
      <c r="B1384" s="14" t="s">
        <v>9</v>
      </c>
      <c r="C1384" s="18"/>
      <c r="D1384" s="7" t="n">
        <v>1650</v>
      </c>
      <c r="E1384" s="7" t="n">
        <f aca="false">D1384/F1384</f>
        <v>330</v>
      </c>
      <c r="F1384" s="16" t="n">
        <v>5</v>
      </c>
      <c r="G1384" s="17"/>
      <c r="H1384" s="7" t="n">
        <f aca="false">G1384*D1384</f>
        <v>0</v>
      </c>
    </row>
    <row r="1385" s="19" customFormat="true" ht="11.25" hidden="true" customHeight="true" outlineLevel="1" collapsed="false">
      <c r="A1385" s="20"/>
      <c r="B1385" s="14" t="s">
        <v>9</v>
      </c>
      <c r="C1385" s="18"/>
      <c r="D1385" s="7" t="n">
        <v>1650</v>
      </c>
      <c r="E1385" s="7" t="n">
        <f aca="false">D1385/F1385</f>
        <v>330</v>
      </c>
      <c r="F1385" s="16" t="n">
        <v>5</v>
      </c>
      <c r="G1385" s="17"/>
      <c r="H1385" s="7" t="n">
        <f aca="false">G1385*D1385</f>
        <v>0</v>
      </c>
    </row>
    <row r="1386" customFormat="false" ht="119.25" hidden="false" customHeight="true" outlineLevel="0" collapsed="false">
      <c r="A1386" s="20" t="n">
        <v>17153</v>
      </c>
      <c r="B1386" s="14" t="s">
        <v>9</v>
      </c>
      <c r="C1386" s="15"/>
      <c r="D1386" s="7" t="n">
        <v>1650</v>
      </c>
      <c r="E1386" s="7" t="n">
        <f aca="false">D1386/F1386</f>
        <v>330</v>
      </c>
      <c r="F1386" s="16" t="n">
        <v>5</v>
      </c>
      <c r="G1386" s="17"/>
      <c r="H1386" s="7" t="n">
        <f aca="false">G1386*D1386</f>
        <v>0</v>
      </c>
    </row>
    <row r="1387" s="19" customFormat="true" ht="11.25" hidden="true" customHeight="true" outlineLevel="1" collapsed="false">
      <c r="A1387" s="20"/>
      <c r="B1387" s="14" t="s">
        <v>9</v>
      </c>
      <c r="C1387" s="18"/>
      <c r="D1387" s="7" t="n">
        <v>1650</v>
      </c>
      <c r="E1387" s="7" t="n">
        <f aca="false">D1387/F1387</f>
        <v>330</v>
      </c>
      <c r="F1387" s="16" t="n">
        <v>5</v>
      </c>
      <c r="G1387" s="17"/>
      <c r="H1387" s="7" t="n">
        <f aca="false">G1387*D1387</f>
        <v>0</v>
      </c>
    </row>
    <row r="1388" s="19" customFormat="true" ht="11.25" hidden="true" customHeight="true" outlineLevel="1" collapsed="false">
      <c r="A1388" s="20"/>
      <c r="B1388" s="14" t="s">
        <v>9</v>
      </c>
      <c r="C1388" s="18"/>
      <c r="D1388" s="7" t="n">
        <v>1650</v>
      </c>
      <c r="E1388" s="7" t="n">
        <f aca="false">D1388/F1388</f>
        <v>330</v>
      </c>
      <c r="F1388" s="16" t="n">
        <v>5</v>
      </c>
      <c r="G1388" s="17"/>
      <c r="H1388" s="7" t="n">
        <f aca="false">G1388*D1388</f>
        <v>0</v>
      </c>
    </row>
    <row r="1389" s="19" customFormat="true" ht="11.25" hidden="true" customHeight="true" outlineLevel="1" collapsed="false">
      <c r="A1389" s="20"/>
      <c r="B1389" s="14" t="s">
        <v>9</v>
      </c>
      <c r="C1389" s="18"/>
      <c r="D1389" s="7" t="n">
        <v>1650</v>
      </c>
      <c r="E1389" s="7" t="n">
        <f aca="false">D1389/F1389</f>
        <v>330</v>
      </c>
      <c r="F1389" s="16" t="n">
        <v>5</v>
      </c>
      <c r="G1389" s="17"/>
      <c r="H1389" s="7" t="n">
        <f aca="false">G1389*D1389</f>
        <v>0</v>
      </c>
    </row>
    <row r="1390" s="19" customFormat="true" ht="11.25" hidden="true" customHeight="true" outlineLevel="1" collapsed="false">
      <c r="A1390" s="20"/>
      <c r="B1390" s="14" t="s">
        <v>9</v>
      </c>
      <c r="C1390" s="18"/>
      <c r="D1390" s="7" t="n">
        <v>1650</v>
      </c>
      <c r="E1390" s="7" t="n">
        <f aca="false">D1390/F1390</f>
        <v>330</v>
      </c>
      <c r="F1390" s="16" t="n">
        <v>5</v>
      </c>
      <c r="G1390" s="17"/>
      <c r="H1390" s="7" t="n">
        <f aca="false">G1390*D1390</f>
        <v>0</v>
      </c>
    </row>
    <row r="1391" s="19" customFormat="true" ht="11.25" hidden="true" customHeight="true" outlineLevel="1" collapsed="false">
      <c r="A1391" s="20"/>
      <c r="B1391" s="14" t="s">
        <v>9</v>
      </c>
      <c r="C1391" s="18"/>
      <c r="D1391" s="7" t="n">
        <v>1650</v>
      </c>
      <c r="E1391" s="7" t="n">
        <f aca="false">D1391/F1391</f>
        <v>330</v>
      </c>
      <c r="F1391" s="16" t="n">
        <v>5</v>
      </c>
      <c r="G1391" s="17"/>
      <c r="H1391" s="7" t="n">
        <f aca="false">G1391*D1391</f>
        <v>0</v>
      </c>
    </row>
    <row r="1392" customFormat="false" ht="122.25" hidden="false" customHeight="true" outlineLevel="0" collapsed="false">
      <c r="A1392" s="20" t="n">
        <v>17159</v>
      </c>
      <c r="B1392" s="14" t="s">
        <v>9</v>
      </c>
      <c r="C1392" s="15"/>
      <c r="D1392" s="7" t="n">
        <v>1650</v>
      </c>
      <c r="E1392" s="7" t="n">
        <f aca="false">D1392/F1392</f>
        <v>330</v>
      </c>
      <c r="F1392" s="16" t="n">
        <v>5</v>
      </c>
      <c r="G1392" s="17"/>
      <c r="H1392" s="7" t="n">
        <f aca="false">G1392*D1392</f>
        <v>0</v>
      </c>
    </row>
    <row r="1393" s="19" customFormat="true" ht="11.25" hidden="true" customHeight="true" outlineLevel="1" collapsed="false">
      <c r="A1393" s="20"/>
      <c r="B1393" s="14" t="s">
        <v>9</v>
      </c>
      <c r="C1393" s="18"/>
      <c r="D1393" s="7" t="n">
        <v>1650</v>
      </c>
      <c r="E1393" s="7" t="n">
        <f aca="false">D1393/F1393</f>
        <v>330</v>
      </c>
      <c r="F1393" s="16" t="n">
        <v>5</v>
      </c>
      <c r="G1393" s="17"/>
      <c r="H1393" s="7" t="n">
        <f aca="false">G1393*D1393</f>
        <v>0</v>
      </c>
    </row>
    <row r="1394" s="19" customFormat="true" ht="11.25" hidden="true" customHeight="true" outlineLevel="1" collapsed="false">
      <c r="A1394" s="20"/>
      <c r="B1394" s="14" t="s">
        <v>9</v>
      </c>
      <c r="C1394" s="18"/>
      <c r="D1394" s="7" t="n">
        <v>1650</v>
      </c>
      <c r="E1394" s="7" t="n">
        <f aca="false">D1394/F1394</f>
        <v>330</v>
      </c>
      <c r="F1394" s="16" t="n">
        <v>5</v>
      </c>
      <c r="G1394" s="17"/>
      <c r="H1394" s="7" t="n">
        <f aca="false">G1394*D1394</f>
        <v>0</v>
      </c>
    </row>
    <row r="1395" s="19" customFormat="true" ht="11.25" hidden="true" customHeight="true" outlineLevel="1" collapsed="false">
      <c r="A1395" s="20"/>
      <c r="B1395" s="14" t="s">
        <v>9</v>
      </c>
      <c r="C1395" s="18"/>
      <c r="D1395" s="7" t="n">
        <v>1650</v>
      </c>
      <c r="E1395" s="7" t="n">
        <f aca="false">D1395/F1395</f>
        <v>330</v>
      </c>
      <c r="F1395" s="16" t="n">
        <v>5</v>
      </c>
      <c r="G1395" s="17"/>
      <c r="H1395" s="7" t="n">
        <f aca="false">G1395*D1395</f>
        <v>0</v>
      </c>
    </row>
    <row r="1396" s="19" customFormat="true" ht="11.25" hidden="true" customHeight="true" outlineLevel="1" collapsed="false">
      <c r="A1396" s="20"/>
      <c r="B1396" s="14" t="s">
        <v>9</v>
      </c>
      <c r="C1396" s="18"/>
      <c r="D1396" s="7" t="n">
        <v>1650</v>
      </c>
      <c r="E1396" s="7" t="n">
        <f aca="false">D1396/F1396</f>
        <v>330</v>
      </c>
      <c r="F1396" s="16" t="n">
        <v>5</v>
      </c>
      <c r="G1396" s="17"/>
      <c r="H1396" s="7" t="n">
        <f aca="false">G1396*D1396</f>
        <v>0</v>
      </c>
    </row>
    <row r="1397" s="19" customFormat="true" ht="11.25" hidden="true" customHeight="true" outlineLevel="1" collapsed="false">
      <c r="A1397" s="20"/>
      <c r="B1397" s="14" t="s">
        <v>9</v>
      </c>
      <c r="C1397" s="18"/>
      <c r="D1397" s="7" t="n">
        <v>1650</v>
      </c>
      <c r="E1397" s="7" t="n">
        <f aca="false">D1397/F1397</f>
        <v>330</v>
      </c>
      <c r="F1397" s="16" t="n">
        <v>5</v>
      </c>
      <c r="G1397" s="17"/>
      <c r="H1397" s="7" t="n">
        <f aca="false">G1397*D1397</f>
        <v>0</v>
      </c>
    </row>
    <row r="1398" s="19" customFormat="true" ht="11.25" hidden="true" customHeight="true" outlineLevel="1" collapsed="false">
      <c r="A1398" s="20"/>
      <c r="B1398" s="14" t="s">
        <v>9</v>
      </c>
      <c r="C1398" s="18"/>
      <c r="D1398" s="7" t="n">
        <v>1650</v>
      </c>
      <c r="E1398" s="7" t="n">
        <f aca="false">D1398/F1398</f>
        <v>330</v>
      </c>
      <c r="F1398" s="16" t="n">
        <v>5</v>
      </c>
      <c r="G1398" s="17"/>
      <c r="H1398" s="7" t="n">
        <f aca="false">G1398*D1398</f>
        <v>0</v>
      </c>
    </row>
    <row r="1399" s="19" customFormat="true" ht="11.25" hidden="true" customHeight="true" outlineLevel="1" collapsed="false">
      <c r="A1399" s="20"/>
      <c r="B1399" s="14" t="s">
        <v>9</v>
      </c>
      <c r="C1399" s="18"/>
      <c r="D1399" s="7" t="n">
        <v>1650</v>
      </c>
      <c r="E1399" s="7" t="n">
        <f aca="false">D1399/F1399</f>
        <v>330</v>
      </c>
      <c r="F1399" s="16" t="n">
        <v>5</v>
      </c>
      <c r="G1399" s="17"/>
      <c r="H1399" s="7" t="n">
        <f aca="false">G1399*D1399</f>
        <v>0</v>
      </c>
    </row>
    <row r="1400" s="19" customFormat="true" ht="11.25" hidden="true" customHeight="true" outlineLevel="1" collapsed="false">
      <c r="A1400" s="20"/>
      <c r="B1400" s="14" t="s">
        <v>9</v>
      </c>
      <c r="C1400" s="18"/>
      <c r="D1400" s="7" t="n">
        <v>1650</v>
      </c>
      <c r="E1400" s="7" t="n">
        <f aca="false">D1400/F1400</f>
        <v>330</v>
      </c>
      <c r="F1400" s="16" t="n">
        <v>5</v>
      </c>
      <c r="G1400" s="17"/>
      <c r="H1400" s="7" t="n">
        <f aca="false">G1400*D1400</f>
        <v>0</v>
      </c>
    </row>
    <row r="1401" s="19" customFormat="true" ht="11.25" hidden="true" customHeight="true" outlineLevel="1" collapsed="false">
      <c r="A1401" s="20"/>
      <c r="B1401" s="14" t="s">
        <v>9</v>
      </c>
      <c r="C1401" s="18"/>
      <c r="D1401" s="7" t="n">
        <v>1650</v>
      </c>
      <c r="E1401" s="7" t="n">
        <f aca="false">D1401/F1401</f>
        <v>330</v>
      </c>
      <c r="F1401" s="16" t="n">
        <v>5</v>
      </c>
      <c r="G1401" s="17"/>
      <c r="H1401" s="7" t="n">
        <f aca="false">G1401*D1401</f>
        <v>0</v>
      </c>
    </row>
    <row r="1402" s="19" customFormat="true" ht="11.25" hidden="true" customHeight="true" outlineLevel="1" collapsed="false">
      <c r="A1402" s="20"/>
      <c r="B1402" s="14" t="s">
        <v>9</v>
      </c>
      <c r="C1402" s="18"/>
      <c r="D1402" s="7" t="n">
        <v>1650</v>
      </c>
      <c r="E1402" s="7" t="n">
        <f aca="false">D1402/F1402</f>
        <v>330</v>
      </c>
      <c r="F1402" s="16" t="n">
        <v>5</v>
      </c>
      <c r="G1402" s="17"/>
      <c r="H1402" s="7" t="n">
        <f aca="false">G1402*D1402</f>
        <v>0</v>
      </c>
    </row>
    <row r="1403" customFormat="false" ht="120.75" hidden="false" customHeight="true" outlineLevel="0" collapsed="false">
      <c r="A1403" s="20" t="n">
        <v>17166</v>
      </c>
      <c r="B1403" s="14" t="s">
        <v>9</v>
      </c>
      <c r="C1403" s="15"/>
      <c r="D1403" s="7" t="n">
        <v>1650</v>
      </c>
      <c r="E1403" s="7" t="n">
        <f aca="false">D1403/F1403</f>
        <v>330</v>
      </c>
      <c r="F1403" s="16" t="n">
        <v>5</v>
      </c>
      <c r="G1403" s="17"/>
      <c r="H1403" s="7" t="n">
        <f aca="false">G1403*D1403</f>
        <v>0</v>
      </c>
    </row>
    <row r="1404" s="19" customFormat="true" ht="11.25" hidden="true" customHeight="true" outlineLevel="1" collapsed="false">
      <c r="A1404" s="20"/>
      <c r="B1404" s="14" t="s">
        <v>9</v>
      </c>
      <c r="C1404" s="18"/>
      <c r="D1404" s="7" t="n">
        <v>1650</v>
      </c>
      <c r="E1404" s="7" t="n">
        <f aca="false">D1404/F1404</f>
        <v>330</v>
      </c>
      <c r="F1404" s="16" t="n">
        <v>5</v>
      </c>
      <c r="G1404" s="17"/>
      <c r="H1404" s="7" t="n">
        <f aca="false">G1404*D1404</f>
        <v>0</v>
      </c>
    </row>
    <row r="1405" s="19" customFormat="true" ht="11.25" hidden="true" customHeight="true" outlineLevel="1" collapsed="false">
      <c r="A1405" s="20"/>
      <c r="B1405" s="14" t="s">
        <v>9</v>
      </c>
      <c r="C1405" s="18"/>
      <c r="D1405" s="7" t="n">
        <v>1650</v>
      </c>
      <c r="E1405" s="7" t="n">
        <f aca="false">D1405/F1405</f>
        <v>330</v>
      </c>
      <c r="F1405" s="16" t="n">
        <v>5</v>
      </c>
      <c r="G1405" s="17"/>
      <c r="H1405" s="7" t="n">
        <f aca="false">G1405*D1405</f>
        <v>0</v>
      </c>
    </row>
    <row r="1406" s="19" customFormat="true" ht="11.25" hidden="true" customHeight="true" outlineLevel="1" collapsed="false">
      <c r="A1406" s="20"/>
      <c r="B1406" s="14" t="s">
        <v>9</v>
      </c>
      <c r="C1406" s="18"/>
      <c r="D1406" s="7" t="n">
        <v>1650</v>
      </c>
      <c r="E1406" s="7" t="n">
        <f aca="false">D1406/F1406</f>
        <v>330</v>
      </c>
      <c r="F1406" s="16" t="n">
        <v>5</v>
      </c>
      <c r="G1406" s="17"/>
      <c r="H1406" s="7" t="n">
        <f aca="false">G1406*D1406</f>
        <v>0</v>
      </c>
    </row>
    <row r="1407" s="19" customFormat="true" ht="11.25" hidden="true" customHeight="true" outlineLevel="1" collapsed="false">
      <c r="A1407" s="20"/>
      <c r="B1407" s="14" t="s">
        <v>9</v>
      </c>
      <c r="C1407" s="18"/>
      <c r="D1407" s="7" t="n">
        <v>1650</v>
      </c>
      <c r="E1407" s="7" t="n">
        <f aca="false">D1407/F1407</f>
        <v>330</v>
      </c>
      <c r="F1407" s="16" t="n">
        <v>5</v>
      </c>
      <c r="G1407" s="17"/>
      <c r="H1407" s="7" t="n">
        <f aca="false">G1407*D1407</f>
        <v>0</v>
      </c>
    </row>
    <row r="1408" s="19" customFormat="true" ht="11.25" hidden="true" customHeight="true" outlineLevel="1" collapsed="false">
      <c r="A1408" s="20"/>
      <c r="B1408" s="14" t="s">
        <v>9</v>
      </c>
      <c r="C1408" s="18"/>
      <c r="D1408" s="7" t="n">
        <v>1650</v>
      </c>
      <c r="E1408" s="7" t="n">
        <f aca="false">D1408/F1408</f>
        <v>330</v>
      </c>
      <c r="F1408" s="16" t="n">
        <v>5</v>
      </c>
      <c r="G1408" s="17"/>
      <c r="H1408" s="7" t="n">
        <f aca="false">G1408*D1408</f>
        <v>0</v>
      </c>
    </row>
    <row r="1409" s="19" customFormat="true" ht="11.25" hidden="true" customHeight="true" outlineLevel="1" collapsed="false">
      <c r="A1409" s="20"/>
      <c r="B1409" s="14" t="s">
        <v>9</v>
      </c>
      <c r="C1409" s="18"/>
      <c r="D1409" s="7" t="n">
        <v>1650</v>
      </c>
      <c r="E1409" s="7" t="n">
        <f aca="false">D1409/F1409</f>
        <v>330</v>
      </c>
      <c r="F1409" s="16" t="n">
        <v>5</v>
      </c>
      <c r="G1409" s="17"/>
      <c r="H1409" s="7" t="n">
        <f aca="false">G1409*D1409</f>
        <v>0</v>
      </c>
    </row>
    <row r="1410" s="19" customFormat="true" ht="11.25" hidden="true" customHeight="true" outlineLevel="1" collapsed="false">
      <c r="A1410" s="20"/>
      <c r="B1410" s="14" t="s">
        <v>9</v>
      </c>
      <c r="C1410" s="18"/>
      <c r="D1410" s="7" t="n">
        <v>1650</v>
      </c>
      <c r="E1410" s="7" t="n">
        <f aca="false">D1410/F1410</f>
        <v>330</v>
      </c>
      <c r="F1410" s="16" t="n">
        <v>5</v>
      </c>
      <c r="G1410" s="17"/>
      <c r="H1410" s="7" t="n">
        <f aca="false">G1410*D1410</f>
        <v>0</v>
      </c>
    </row>
    <row r="1411" s="19" customFormat="true" ht="11.25" hidden="true" customHeight="true" outlineLevel="1" collapsed="false">
      <c r="A1411" s="20"/>
      <c r="B1411" s="14" t="s">
        <v>9</v>
      </c>
      <c r="C1411" s="18"/>
      <c r="D1411" s="7" t="n">
        <v>1650</v>
      </c>
      <c r="E1411" s="7" t="n">
        <f aca="false">D1411/F1411</f>
        <v>330</v>
      </c>
      <c r="F1411" s="16" t="n">
        <v>5</v>
      </c>
      <c r="G1411" s="17"/>
      <c r="H1411" s="7" t="n">
        <f aca="false">G1411*D1411</f>
        <v>0</v>
      </c>
    </row>
    <row r="1412" s="19" customFormat="true" ht="11.25" hidden="true" customHeight="true" outlineLevel="1" collapsed="false">
      <c r="A1412" s="20"/>
      <c r="B1412" s="14" t="s">
        <v>9</v>
      </c>
      <c r="C1412" s="18"/>
      <c r="D1412" s="7" t="n">
        <v>1650</v>
      </c>
      <c r="E1412" s="7" t="n">
        <f aca="false">D1412/F1412</f>
        <v>330</v>
      </c>
      <c r="F1412" s="16" t="n">
        <v>5</v>
      </c>
      <c r="G1412" s="17"/>
      <c r="H1412" s="7" t="n">
        <f aca="false">G1412*D1412</f>
        <v>0</v>
      </c>
    </row>
    <row r="1413" s="19" customFormat="true" ht="11.25" hidden="true" customHeight="true" outlineLevel="1" collapsed="false">
      <c r="A1413" s="20"/>
      <c r="B1413" s="14" t="s">
        <v>9</v>
      </c>
      <c r="C1413" s="18"/>
      <c r="D1413" s="7" t="n">
        <v>1650</v>
      </c>
      <c r="E1413" s="7" t="n">
        <f aca="false">D1413/F1413</f>
        <v>330</v>
      </c>
      <c r="F1413" s="16" t="n">
        <v>5</v>
      </c>
      <c r="G1413" s="17"/>
      <c r="H1413" s="7" t="n">
        <f aca="false">G1413*D1413</f>
        <v>0</v>
      </c>
    </row>
    <row r="1414" customFormat="false" ht="119.25" hidden="false" customHeight="true" outlineLevel="0" collapsed="false">
      <c r="A1414" s="20" t="n">
        <v>17173</v>
      </c>
      <c r="B1414" s="14" t="s">
        <v>9</v>
      </c>
      <c r="C1414" s="15"/>
      <c r="D1414" s="7" t="n">
        <v>1650</v>
      </c>
      <c r="E1414" s="7" t="n">
        <f aca="false">D1414/F1414</f>
        <v>330</v>
      </c>
      <c r="F1414" s="16" t="n">
        <v>5</v>
      </c>
      <c r="G1414" s="17"/>
      <c r="H1414" s="7" t="n">
        <f aca="false">G1414*D1414</f>
        <v>0</v>
      </c>
    </row>
    <row r="1415" s="19" customFormat="true" ht="11.25" hidden="true" customHeight="true" outlineLevel="1" collapsed="false">
      <c r="A1415" s="20"/>
      <c r="B1415" s="14" t="s">
        <v>9</v>
      </c>
      <c r="C1415" s="18"/>
      <c r="D1415" s="7" t="n">
        <v>1650</v>
      </c>
      <c r="E1415" s="7" t="n">
        <f aca="false">D1415/F1415</f>
        <v>330</v>
      </c>
      <c r="F1415" s="16" t="n">
        <v>5</v>
      </c>
      <c r="G1415" s="17"/>
      <c r="H1415" s="7" t="n">
        <f aca="false">G1415*D1415</f>
        <v>0</v>
      </c>
    </row>
    <row r="1416" s="19" customFormat="true" ht="11.25" hidden="true" customHeight="true" outlineLevel="1" collapsed="false">
      <c r="A1416" s="20"/>
      <c r="B1416" s="14" t="s">
        <v>9</v>
      </c>
      <c r="C1416" s="18"/>
      <c r="D1416" s="7" t="n">
        <v>1650</v>
      </c>
      <c r="E1416" s="7" t="n">
        <f aca="false">D1416/F1416</f>
        <v>330</v>
      </c>
      <c r="F1416" s="16" t="n">
        <v>5</v>
      </c>
      <c r="G1416" s="17"/>
      <c r="H1416" s="7" t="n">
        <f aca="false">G1416*D1416</f>
        <v>0</v>
      </c>
    </row>
    <row r="1417" s="19" customFormat="true" ht="11.25" hidden="true" customHeight="true" outlineLevel="1" collapsed="false">
      <c r="A1417" s="20"/>
      <c r="B1417" s="14" t="s">
        <v>9</v>
      </c>
      <c r="C1417" s="18"/>
      <c r="D1417" s="7" t="n">
        <v>1650</v>
      </c>
      <c r="E1417" s="7" t="n">
        <f aca="false">D1417/F1417</f>
        <v>330</v>
      </c>
      <c r="F1417" s="16" t="n">
        <v>5</v>
      </c>
      <c r="G1417" s="17"/>
      <c r="H1417" s="7" t="n">
        <f aca="false">G1417*D1417</f>
        <v>0</v>
      </c>
    </row>
    <row r="1418" s="19" customFormat="true" ht="11.25" hidden="true" customHeight="true" outlineLevel="1" collapsed="false">
      <c r="A1418" s="20"/>
      <c r="B1418" s="14" t="s">
        <v>9</v>
      </c>
      <c r="C1418" s="18"/>
      <c r="D1418" s="7" t="n">
        <v>1650</v>
      </c>
      <c r="E1418" s="7" t="n">
        <f aca="false">D1418/F1418</f>
        <v>330</v>
      </c>
      <c r="F1418" s="16" t="n">
        <v>5</v>
      </c>
      <c r="G1418" s="17"/>
      <c r="H1418" s="7" t="n">
        <f aca="false">G1418*D1418</f>
        <v>0</v>
      </c>
    </row>
    <row r="1419" s="19" customFormat="true" ht="11.25" hidden="true" customHeight="true" outlineLevel="1" collapsed="false">
      <c r="A1419" s="20"/>
      <c r="B1419" s="14" t="s">
        <v>9</v>
      </c>
      <c r="C1419" s="18"/>
      <c r="D1419" s="7" t="n">
        <v>1650</v>
      </c>
      <c r="E1419" s="7" t="n">
        <f aca="false">D1419/F1419</f>
        <v>330</v>
      </c>
      <c r="F1419" s="16" t="n">
        <v>5</v>
      </c>
      <c r="G1419" s="17"/>
      <c r="H1419" s="7" t="n">
        <f aca="false">G1419*D1419</f>
        <v>0</v>
      </c>
    </row>
    <row r="1420" customFormat="false" ht="119.25" hidden="false" customHeight="true" outlineLevel="0" collapsed="false">
      <c r="A1420" s="20" t="n">
        <v>17182</v>
      </c>
      <c r="B1420" s="14" t="s">
        <v>9</v>
      </c>
      <c r="C1420" s="15"/>
      <c r="D1420" s="7" t="n">
        <v>1650</v>
      </c>
      <c r="E1420" s="7" t="n">
        <f aca="false">D1420/F1420</f>
        <v>330</v>
      </c>
      <c r="F1420" s="16" t="n">
        <v>5</v>
      </c>
      <c r="G1420" s="17"/>
      <c r="H1420" s="7" t="n">
        <f aca="false">G1420*D1420</f>
        <v>0</v>
      </c>
    </row>
    <row r="1421" s="19" customFormat="true" ht="11.25" hidden="true" customHeight="true" outlineLevel="1" collapsed="false">
      <c r="A1421" s="20"/>
      <c r="B1421" s="14" t="s">
        <v>9</v>
      </c>
      <c r="C1421" s="18"/>
      <c r="D1421" s="7" t="n">
        <v>1650</v>
      </c>
      <c r="E1421" s="7" t="n">
        <f aca="false">D1421/F1421</f>
        <v>330</v>
      </c>
      <c r="F1421" s="16" t="n">
        <v>5</v>
      </c>
      <c r="G1421" s="17"/>
      <c r="H1421" s="7" t="n">
        <f aca="false">G1421*D1421</f>
        <v>0</v>
      </c>
    </row>
    <row r="1422" s="19" customFormat="true" ht="11.25" hidden="true" customHeight="true" outlineLevel="1" collapsed="false">
      <c r="A1422" s="20"/>
      <c r="B1422" s="14" t="s">
        <v>9</v>
      </c>
      <c r="C1422" s="18"/>
      <c r="D1422" s="7" t="n">
        <v>1650</v>
      </c>
      <c r="E1422" s="7" t="n">
        <f aca="false">D1422/F1422</f>
        <v>330</v>
      </c>
      <c r="F1422" s="16" t="n">
        <v>5</v>
      </c>
      <c r="G1422" s="17"/>
      <c r="H1422" s="7" t="n">
        <f aca="false">G1422*D1422</f>
        <v>0</v>
      </c>
    </row>
    <row r="1423" s="19" customFormat="true" ht="11.25" hidden="true" customHeight="true" outlineLevel="1" collapsed="false">
      <c r="A1423" s="20"/>
      <c r="B1423" s="14" t="s">
        <v>9</v>
      </c>
      <c r="C1423" s="18"/>
      <c r="D1423" s="7" t="n">
        <v>1650</v>
      </c>
      <c r="E1423" s="7" t="n">
        <f aca="false">D1423/F1423</f>
        <v>330</v>
      </c>
      <c r="F1423" s="16" t="n">
        <v>5</v>
      </c>
      <c r="G1423" s="17"/>
      <c r="H1423" s="7" t="n">
        <f aca="false">G1423*D1423</f>
        <v>0</v>
      </c>
    </row>
    <row r="1424" s="19" customFormat="true" ht="11.25" hidden="true" customHeight="true" outlineLevel="1" collapsed="false">
      <c r="A1424" s="20"/>
      <c r="B1424" s="14" t="s">
        <v>9</v>
      </c>
      <c r="C1424" s="18"/>
      <c r="D1424" s="7" t="n">
        <v>1650</v>
      </c>
      <c r="E1424" s="7" t="n">
        <f aca="false">D1424/F1424</f>
        <v>330</v>
      </c>
      <c r="F1424" s="16" t="n">
        <v>5</v>
      </c>
      <c r="G1424" s="17"/>
      <c r="H1424" s="7" t="n">
        <f aca="false">G1424*D1424</f>
        <v>0</v>
      </c>
    </row>
    <row r="1425" s="19" customFormat="true" ht="11.25" hidden="true" customHeight="true" outlineLevel="1" collapsed="false">
      <c r="A1425" s="20"/>
      <c r="B1425" s="14" t="s">
        <v>9</v>
      </c>
      <c r="C1425" s="18"/>
      <c r="D1425" s="7" t="n">
        <v>1650</v>
      </c>
      <c r="E1425" s="7" t="n">
        <f aca="false">D1425/F1425</f>
        <v>330</v>
      </c>
      <c r="F1425" s="16" t="n">
        <v>5</v>
      </c>
      <c r="G1425" s="17"/>
      <c r="H1425" s="7" t="n">
        <f aca="false">G1425*D1425</f>
        <v>0</v>
      </c>
    </row>
    <row r="1426" s="19" customFormat="true" ht="11.25" hidden="true" customHeight="true" outlineLevel="1" collapsed="false">
      <c r="A1426" s="20"/>
      <c r="B1426" s="14" t="s">
        <v>9</v>
      </c>
      <c r="C1426" s="18"/>
      <c r="D1426" s="7" t="n">
        <v>1650</v>
      </c>
      <c r="E1426" s="7" t="n">
        <f aca="false">D1426/F1426</f>
        <v>330</v>
      </c>
      <c r="F1426" s="16" t="n">
        <v>5</v>
      </c>
      <c r="G1426" s="17"/>
      <c r="H1426" s="7" t="n">
        <f aca="false">G1426*D1426</f>
        <v>0</v>
      </c>
    </row>
    <row r="1427" s="19" customFormat="true" ht="11.25" hidden="true" customHeight="true" outlineLevel="1" collapsed="false">
      <c r="A1427" s="20"/>
      <c r="B1427" s="14" t="s">
        <v>9</v>
      </c>
      <c r="C1427" s="18"/>
      <c r="D1427" s="7" t="n">
        <v>1650</v>
      </c>
      <c r="E1427" s="7" t="n">
        <f aca="false">D1427/F1427</f>
        <v>330</v>
      </c>
      <c r="F1427" s="16" t="n">
        <v>5</v>
      </c>
      <c r="G1427" s="17"/>
      <c r="H1427" s="7" t="n">
        <f aca="false">G1427*D1427</f>
        <v>0</v>
      </c>
    </row>
    <row r="1428" s="19" customFormat="true" ht="11.25" hidden="true" customHeight="true" outlineLevel="1" collapsed="false">
      <c r="A1428" s="20"/>
      <c r="B1428" s="14" t="s">
        <v>9</v>
      </c>
      <c r="C1428" s="18"/>
      <c r="D1428" s="7" t="n">
        <v>1650</v>
      </c>
      <c r="E1428" s="7" t="n">
        <f aca="false">D1428/F1428</f>
        <v>330</v>
      </c>
      <c r="F1428" s="16" t="n">
        <v>5</v>
      </c>
      <c r="G1428" s="17"/>
      <c r="H1428" s="7" t="n">
        <f aca="false">G1428*D1428</f>
        <v>0</v>
      </c>
    </row>
    <row r="1429" s="19" customFormat="true" ht="11.25" hidden="true" customHeight="true" outlineLevel="1" collapsed="false">
      <c r="A1429" s="20"/>
      <c r="B1429" s="14" t="s">
        <v>9</v>
      </c>
      <c r="C1429" s="18"/>
      <c r="D1429" s="7" t="n">
        <v>1650</v>
      </c>
      <c r="E1429" s="7" t="n">
        <f aca="false">D1429/F1429</f>
        <v>330</v>
      </c>
      <c r="F1429" s="16" t="n">
        <v>5</v>
      </c>
      <c r="G1429" s="17"/>
      <c r="H1429" s="7" t="n">
        <f aca="false">G1429*D1429</f>
        <v>0</v>
      </c>
    </row>
    <row r="1430" s="19" customFormat="true" ht="11.25" hidden="true" customHeight="true" outlineLevel="1" collapsed="false">
      <c r="A1430" s="20"/>
      <c r="B1430" s="14" t="s">
        <v>9</v>
      </c>
      <c r="C1430" s="18"/>
      <c r="D1430" s="7" t="n">
        <v>1650</v>
      </c>
      <c r="E1430" s="7" t="n">
        <f aca="false">D1430/F1430</f>
        <v>330</v>
      </c>
      <c r="F1430" s="16" t="n">
        <v>5</v>
      </c>
      <c r="G1430" s="17"/>
      <c r="H1430" s="7" t="n">
        <f aca="false">G1430*D1430</f>
        <v>0</v>
      </c>
    </row>
    <row r="1431" customFormat="false" ht="120.75" hidden="false" customHeight="true" outlineLevel="0" collapsed="false">
      <c r="A1431" s="20" t="n">
        <v>17195</v>
      </c>
      <c r="B1431" s="14" t="s">
        <v>9</v>
      </c>
      <c r="C1431" s="15"/>
      <c r="D1431" s="7" t="n">
        <v>1650</v>
      </c>
      <c r="E1431" s="7" t="n">
        <f aca="false">D1431/F1431</f>
        <v>330</v>
      </c>
      <c r="F1431" s="16" t="n">
        <v>5</v>
      </c>
      <c r="G1431" s="17"/>
      <c r="H1431" s="7" t="n">
        <f aca="false">G1431*D1431</f>
        <v>0</v>
      </c>
    </row>
    <row r="1432" s="19" customFormat="true" ht="11.25" hidden="true" customHeight="true" outlineLevel="1" collapsed="false">
      <c r="A1432" s="20"/>
      <c r="B1432" s="14" t="s">
        <v>9</v>
      </c>
      <c r="C1432" s="18"/>
      <c r="D1432" s="7" t="n">
        <v>1650</v>
      </c>
      <c r="E1432" s="7" t="n">
        <f aca="false">D1432/F1432</f>
        <v>330</v>
      </c>
      <c r="F1432" s="16" t="n">
        <v>5</v>
      </c>
      <c r="G1432" s="17"/>
      <c r="H1432" s="7" t="n">
        <f aca="false">G1432*D1432</f>
        <v>0</v>
      </c>
    </row>
    <row r="1433" s="19" customFormat="true" ht="11.25" hidden="true" customHeight="true" outlineLevel="1" collapsed="false">
      <c r="A1433" s="20"/>
      <c r="B1433" s="14" t="s">
        <v>9</v>
      </c>
      <c r="C1433" s="18"/>
      <c r="D1433" s="7" t="n">
        <v>1650</v>
      </c>
      <c r="E1433" s="7" t="n">
        <f aca="false">D1433/F1433</f>
        <v>330</v>
      </c>
      <c r="F1433" s="16" t="n">
        <v>5</v>
      </c>
      <c r="G1433" s="17"/>
      <c r="H1433" s="7" t="n">
        <f aca="false">G1433*D1433</f>
        <v>0</v>
      </c>
    </row>
    <row r="1434" s="19" customFormat="true" ht="11.25" hidden="true" customHeight="true" outlineLevel="1" collapsed="false">
      <c r="A1434" s="20"/>
      <c r="B1434" s="14" t="s">
        <v>9</v>
      </c>
      <c r="C1434" s="18"/>
      <c r="D1434" s="7" t="n">
        <v>1650</v>
      </c>
      <c r="E1434" s="7" t="n">
        <f aca="false">D1434/F1434</f>
        <v>330</v>
      </c>
      <c r="F1434" s="16" t="n">
        <v>5</v>
      </c>
      <c r="G1434" s="17"/>
      <c r="H1434" s="7" t="n">
        <f aca="false">G1434*D1434</f>
        <v>0</v>
      </c>
    </row>
    <row r="1435" s="19" customFormat="true" ht="11.25" hidden="true" customHeight="true" outlineLevel="1" collapsed="false">
      <c r="A1435" s="20"/>
      <c r="B1435" s="14" t="s">
        <v>9</v>
      </c>
      <c r="C1435" s="18"/>
      <c r="D1435" s="7" t="n">
        <v>1650</v>
      </c>
      <c r="E1435" s="7" t="n">
        <f aca="false">D1435/F1435</f>
        <v>330</v>
      </c>
      <c r="F1435" s="16" t="n">
        <v>5</v>
      </c>
      <c r="G1435" s="17"/>
      <c r="H1435" s="7" t="n">
        <f aca="false">G1435*D1435</f>
        <v>0</v>
      </c>
    </row>
    <row r="1436" s="19" customFormat="true" ht="11.25" hidden="true" customHeight="true" outlineLevel="1" collapsed="false">
      <c r="A1436" s="20"/>
      <c r="B1436" s="14" t="s">
        <v>9</v>
      </c>
      <c r="C1436" s="18"/>
      <c r="D1436" s="7" t="n">
        <v>1650</v>
      </c>
      <c r="E1436" s="7" t="n">
        <f aca="false">D1436/F1436</f>
        <v>330</v>
      </c>
      <c r="F1436" s="16" t="n">
        <v>5</v>
      </c>
      <c r="G1436" s="17"/>
      <c r="H1436" s="7" t="n">
        <f aca="false">G1436*D1436</f>
        <v>0</v>
      </c>
    </row>
    <row r="1437" customFormat="false" ht="120.75" hidden="false" customHeight="true" outlineLevel="0" collapsed="false">
      <c r="A1437" s="20" t="n">
        <v>17200</v>
      </c>
      <c r="B1437" s="14" t="s">
        <v>9</v>
      </c>
      <c r="C1437" s="15"/>
      <c r="D1437" s="7" t="n">
        <v>1650</v>
      </c>
      <c r="E1437" s="7" t="n">
        <f aca="false">D1437/F1437</f>
        <v>330</v>
      </c>
      <c r="F1437" s="16" t="n">
        <v>5</v>
      </c>
      <c r="G1437" s="17"/>
      <c r="H1437" s="7" t="n">
        <f aca="false">G1437*D1437</f>
        <v>0</v>
      </c>
    </row>
    <row r="1438" s="19" customFormat="true" ht="11.25" hidden="true" customHeight="true" outlineLevel="1" collapsed="false">
      <c r="A1438" s="20"/>
      <c r="B1438" s="14" t="s">
        <v>9</v>
      </c>
      <c r="C1438" s="18"/>
      <c r="D1438" s="7" t="n">
        <v>1650</v>
      </c>
      <c r="E1438" s="7" t="n">
        <f aca="false">D1438/F1438</f>
        <v>330</v>
      </c>
      <c r="F1438" s="16" t="n">
        <v>5</v>
      </c>
      <c r="G1438" s="17"/>
      <c r="H1438" s="7" t="n">
        <f aca="false">G1438*D1438</f>
        <v>0</v>
      </c>
    </row>
    <row r="1439" s="19" customFormat="true" ht="11.25" hidden="true" customHeight="true" outlineLevel="1" collapsed="false">
      <c r="A1439" s="20"/>
      <c r="B1439" s="14" t="s">
        <v>9</v>
      </c>
      <c r="C1439" s="18"/>
      <c r="D1439" s="7" t="n">
        <v>1650</v>
      </c>
      <c r="E1439" s="7" t="n">
        <f aca="false">D1439/F1439</f>
        <v>330</v>
      </c>
      <c r="F1439" s="16" t="n">
        <v>5</v>
      </c>
      <c r="G1439" s="17"/>
      <c r="H1439" s="7" t="n">
        <f aca="false">G1439*D1439</f>
        <v>0</v>
      </c>
    </row>
    <row r="1440" s="19" customFormat="true" ht="11.25" hidden="true" customHeight="true" outlineLevel="1" collapsed="false">
      <c r="A1440" s="20"/>
      <c r="B1440" s="14" t="s">
        <v>9</v>
      </c>
      <c r="C1440" s="18"/>
      <c r="D1440" s="7" t="n">
        <v>1650</v>
      </c>
      <c r="E1440" s="7" t="n">
        <f aca="false">D1440/F1440</f>
        <v>330</v>
      </c>
      <c r="F1440" s="16" t="n">
        <v>5</v>
      </c>
      <c r="G1440" s="17"/>
      <c r="H1440" s="7" t="n">
        <f aca="false">G1440*D1440</f>
        <v>0</v>
      </c>
    </row>
    <row r="1441" s="19" customFormat="true" ht="11.25" hidden="true" customHeight="true" outlineLevel="1" collapsed="false">
      <c r="A1441" s="20"/>
      <c r="B1441" s="14" t="s">
        <v>9</v>
      </c>
      <c r="C1441" s="18"/>
      <c r="D1441" s="7" t="n">
        <v>1650</v>
      </c>
      <c r="E1441" s="7" t="n">
        <f aca="false">D1441/F1441</f>
        <v>330</v>
      </c>
      <c r="F1441" s="16" t="n">
        <v>5</v>
      </c>
      <c r="G1441" s="17"/>
      <c r="H1441" s="7" t="n">
        <f aca="false">G1441*D1441</f>
        <v>0</v>
      </c>
    </row>
    <row r="1442" s="19" customFormat="true" ht="11.25" hidden="true" customHeight="true" outlineLevel="1" collapsed="false">
      <c r="A1442" s="20"/>
      <c r="B1442" s="14" t="s">
        <v>9</v>
      </c>
      <c r="C1442" s="18"/>
      <c r="D1442" s="7" t="n">
        <v>1650</v>
      </c>
      <c r="E1442" s="7" t="n">
        <f aca="false">D1442/F1442</f>
        <v>330</v>
      </c>
      <c r="F1442" s="16" t="n">
        <v>5</v>
      </c>
      <c r="G1442" s="17"/>
      <c r="H1442" s="7" t="n">
        <f aca="false">G1442*D1442</f>
        <v>0</v>
      </c>
    </row>
    <row r="1443" customFormat="false" ht="120" hidden="false" customHeight="true" outlineLevel="0" collapsed="false">
      <c r="A1443" s="20" t="n">
        <v>17211</v>
      </c>
      <c r="B1443" s="14" t="s">
        <v>9</v>
      </c>
      <c r="C1443" s="15"/>
      <c r="D1443" s="7" t="n">
        <v>1650</v>
      </c>
      <c r="E1443" s="7" t="n">
        <f aca="false">D1443/F1443</f>
        <v>330</v>
      </c>
      <c r="F1443" s="16" t="n">
        <v>5</v>
      </c>
      <c r="G1443" s="17"/>
      <c r="H1443" s="7" t="n">
        <f aca="false">G1443*D1443</f>
        <v>0</v>
      </c>
    </row>
    <row r="1444" s="19" customFormat="true" ht="11.25" hidden="true" customHeight="true" outlineLevel="1" collapsed="false">
      <c r="A1444" s="20"/>
      <c r="B1444" s="14" t="s">
        <v>9</v>
      </c>
      <c r="C1444" s="18"/>
      <c r="D1444" s="7" t="n">
        <v>1650</v>
      </c>
      <c r="E1444" s="7" t="n">
        <f aca="false">D1444/F1444</f>
        <v>330</v>
      </c>
      <c r="F1444" s="16" t="n">
        <v>5</v>
      </c>
      <c r="G1444" s="17"/>
      <c r="H1444" s="7" t="n">
        <f aca="false">G1444*D1444</f>
        <v>0</v>
      </c>
    </row>
    <row r="1445" s="19" customFormat="true" ht="11.25" hidden="true" customHeight="true" outlineLevel="1" collapsed="false">
      <c r="A1445" s="20"/>
      <c r="B1445" s="14" t="s">
        <v>9</v>
      </c>
      <c r="C1445" s="18"/>
      <c r="D1445" s="7" t="n">
        <v>1650</v>
      </c>
      <c r="E1445" s="7" t="n">
        <f aca="false">D1445/F1445</f>
        <v>330</v>
      </c>
      <c r="F1445" s="16" t="n">
        <v>5</v>
      </c>
      <c r="G1445" s="17"/>
      <c r="H1445" s="7" t="n">
        <f aca="false">G1445*D1445</f>
        <v>0</v>
      </c>
    </row>
    <row r="1446" s="19" customFormat="true" ht="11.25" hidden="true" customHeight="true" outlineLevel="1" collapsed="false">
      <c r="A1446" s="20"/>
      <c r="B1446" s="14" t="s">
        <v>9</v>
      </c>
      <c r="C1446" s="18"/>
      <c r="D1446" s="7" t="n">
        <v>1650</v>
      </c>
      <c r="E1446" s="7" t="n">
        <f aca="false">D1446/F1446</f>
        <v>330</v>
      </c>
      <c r="F1446" s="16" t="n">
        <v>5</v>
      </c>
      <c r="G1446" s="17"/>
      <c r="H1446" s="7" t="n">
        <f aca="false">G1446*D1446</f>
        <v>0</v>
      </c>
    </row>
    <row r="1447" s="19" customFormat="true" ht="11.25" hidden="true" customHeight="true" outlineLevel="1" collapsed="false">
      <c r="A1447" s="20"/>
      <c r="B1447" s="14" t="s">
        <v>9</v>
      </c>
      <c r="C1447" s="18"/>
      <c r="D1447" s="7" t="n">
        <v>1650</v>
      </c>
      <c r="E1447" s="7" t="n">
        <f aca="false">D1447/F1447</f>
        <v>330</v>
      </c>
      <c r="F1447" s="16" t="n">
        <v>5</v>
      </c>
      <c r="G1447" s="17"/>
      <c r="H1447" s="7" t="n">
        <f aca="false">G1447*D1447</f>
        <v>0</v>
      </c>
    </row>
    <row r="1448" s="19" customFormat="true" ht="11.25" hidden="true" customHeight="true" outlineLevel="1" collapsed="false">
      <c r="A1448" s="20"/>
      <c r="B1448" s="14" t="s">
        <v>9</v>
      </c>
      <c r="C1448" s="18"/>
      <c r="D1448" s="7" t="n">
        <v>1650</v>
      </c>
      <c r="E1448" s="7" t="n">
        <f aca="false">D1448/F1448</f>
        <v>330</v>
      </c>
      <c r="F1448" s="16" t="n">
        <v>5</v>
      </c>
      <c r="G1448" s="17"/>
      <c r="H1448" s="7" t="n">
        <f aca="false">G1448*D1448</f>
        <v>0</v>
      </c>
    </row>
    <row r="1449" customFormat="false" ht="120" hidden="false" customHeight="true" outlineLevel="0" collapsed="false">
      <c r="A1449" s="20" t="n">
        <v>17212</v>
      </c>
      <c r="B1449" s="14" t="s">
        <v>9</v>
      </c>
      <c r="C1449" s="15"/>
      <c r="D1449" s="7" t="n">
        <v>1650</v>
      </c>
      <c r="E1449" s="7" t="n">
        <f aca="false">D1449/F1449</f>
        <v>330</v>
      </c>
      <c r="F1449" s="16" t="n">
        <v>5</v>
      </c>
      <c r="G1449" s="17"/>
      <c r="H1449" s="7" t="n">
        <f aca="false">G1449*D1449</f>
        <v>0</v>
      </c>
    </row>
    <row r="1450" s="19" customFormat="true" ht="11.25" hidden="true" customHeight="true" outlineLevel="1" collapsed="false">
      <c r="A1450" s="20"/>
      <c r="B1450" s="14" t="s">
        <v>9</v>
      </c>
      <c r="C1450" s="18"/>
      <c r="D1450" s="7" t="n">
        <v>1650</v>
      </c>
      <c r="E1450" s="7" t="n">
        <f aca="false">D1450/F1450</f>
        <v>330</v>
      </c>
      <c r="F1450" s="16" t="n">
        <v>5</v>
      </c>
      <c r="G1450" s="17"/>
      <c r="H1450" s="7" t="n">
        <f aca="false">G1450*D1450</f>
        <v>0</v>
      </c>
    </row>
    <row r="1451" s="19" customFormat="true" ht="11.25" hidden="true" customHeight="true" outlineLevel="1" collapsed="false">
      <c r="A1451" s="20"/>
      <c r="B1451" s="14" t="s">
        <v>9</v>
      </c>
      <c r="C1451" s="18"/>
      <c r="D1451" s="7" t="n">
        <v>1650</v>
      </c>
      <c r="E1451" s="7" t="n">
        <f aca="false">D1451/F1451</f>
        <v>330</v>
      </c>
      <c r="F1451" s="16" t="n">
        <v>5</v>
      </c>
      <c r="G1451" s="17"/>
      <c r="H1451" s="7" t="n">
        <f aca="false">G1451*D1451</f>
        <v>0</v>
      </c>
    </row>
    <row r="1452" s="19" customFormat="true" ht="11.25" hidden="true" customHeight="true" outlineLevel="1" collapsed="false">
      <c r="A1452" s="20"/>
      <c r="B1452" s="14" t="s">
        <v>9</v>
      </c>
      <c r="C1452" s="18"/>
      <c r="D1452" s="7" t="n">
        <v>1650</v>
      </c>
      <c r="E1452" s="7" t="n">
        <f aca="false">D1452/F1452</f>
        <v>330</v>
      </c>
      <c r="F1452" s="16" t="n">
        <v>5</v>
      </c>
      <c r="G1452" s="17"/>
      <c r="H1452" s="7" t="n">
        <f aca="false">G1452*D1452</f>
        <v>0</v>
      </c>
    </row>
    <row r="1453" s="19" customFormat="true" ht="11.25" hidden="true" customHeight="true" outlineLevel="1" collapsed="false">
      <c r="A1453" s="20"/>
      <c r="B1453" s="14" t="s">
        <v>9</v>
      </c>
      <c r="C1453" s="18"/>
      <c r="D1453" s="7" t="n">
        <v>1650</v>
      </c>
      <c r="E1453" s="7" t="n">
        <f aca="false">D1453/F1453</f>
        <v>330</v>
      </c>
      <c r="F1453" s="16" t="n">
        <v>5</v>
      </c>
      <c r="G1453" s="17"/>
      <c r="H1453" s="7" t="n">
        <f aca="false">G1453*D1453</f>
        <v>0</v>
      </c>
    </row>
    <row r="1454" s="19" customFormat="true" ht="11.25" hidden="true" customHeight="true" outlineLevel="1" collapsed="false">
      <c r="A1454" s="20"/>
      <c r="B1454" s="14" t="s">
        <v>9</v>
      </c>
      <c r="C1454" s="18"/>
      <c r="D1454" s="7" t="n">
        <v>1650</v>
      </c>
      <c r="E1454" s="7" t="n">
        <f aca="false">D1454/F1454</f>
        <v>330</v>
      </c>
      <c r="F1454" s="16" t="n">
        <v>5</v>
      </c>
      <c r="G1454" s="17"/>
      <c r="H1454" s="7" t="n">
        <f aca="false">G1454*D1454</f>
        <v>0</v>
      </c>
    </row>
    <row r="1455" customFormat="false" ht="121.5" hidden="false" customHeight="true" outlineLevel="0" collapsed="false">
      <c r="A1455" s="20" t="n">
        <v>17219</v>
      </c>
      <c r="B1455" s="14" t="s">
        <v>9</v>
      </c>
      <c r="C1455" s="15"/>
      <c r="D1455" s="7" t="n">
        <v>1650</v>
      </c>
      <c r="E1455" s="7" t="n">
        <f aca="false">D1455/F1455</f>
        <v>330</v>
      </c>
      <c r="F1455" s="16" t="n">
        <v>5</v>
      </c>
      <c r="G1455" s="17"/>
      <c r="H1455" s="7" t="n">
        <f aca="false">G1455*D1455</f>
        <v>0</v>
      </c>
    </row>
    <row r="1456" s="19" customFormat="true" ht="11.25" hidden="true" customHeight="true" outlineLevel="1" collapsed="false">
      <c r="A1456" s="20"/>
      <c r="B1456" s="14" t="s">
        <v>9</v>
      </c>
      <c r="C1456" s="18"/>
      <c r="D1456" s="7" t="n">
        <v>1650</v>
      </c>
      <c r="E1456" s="7" t="n">
        <f aca="false">D1456/F1456</f>
        <v>330</v>
      </c>
      <c r="F1456" s="16" t="n">
        <v>5</v>
      </c>
      <c r="G1456" s="17"/>
      <c r="H1456" s="7" t="n">
        <f aca="false">G1456*D1456</f>
        <v>0</v>
      </c>
    </row>
    <row r="1457" s="19" customFormat="true" ht="11.25" hidden="true" customHeight="true" outlineLevel="1" collapsed="false">
      <c r="A1457" s="20"/>
      <c r="B1457" s="14" t="s">
        <v>9</v>
      </c>
      <c r="C1457" s="18"/>
      <c r="D1457" s="7" t="n">
        <v>1650</v>
      </c>
      <c r="E1457" s="7" t="n">
        <f aca="false">D1457/F1457</f>
        <v>330</v>
      </c>
      <c r="F1457" s="16" t="n">
        <v>5</v>
      </c>
      <c r="G1457" s="17"/>
      <c r="H1457" s="7" t="n">
        <f aca="false">G1457*D1457</f>
        <v>0</v>
      </c>
    </row>
    <row r="1458" s="19" customFormat="true" ht="11.25" hidden="true" customHeight="true" outlineLevel="1" collapsed="false">
      <c r="A1458" s="20"/>
      <c r="B1458" s="14" t="s">
        <v>9</v>
      </c>
      <c r="C1458" s="18"/>
      <c r="D1458" s="7" t="n">
        <v>1650</v>
      </c>
      <c r="E1458" s="7" t="n">
        <f aca="false">D1458/F1458</f>
        <v>330</v>
      </c>
      <c r="F1458" s="16" t="n">
        <v>5</v>
      </c>
      <c r="G1458" s="17"/>
      <c r="H1458" s="7" t="n">
        <f aca="false">G1458*D1458</f>
        <v>0</v>
      </c>
    </row>
    <row r="1459" s="19" customFormat="true" ht="11.25" hidden="true" customHeight="true" outlineLevel="1" collapsed="false">
      <c r="A1459" s="20"/>
      <c r="B1459" s="14" t="s">
        <v>9</v>
      </c>
      <c r="C1459" s="18"/>
      <c r="D1459" s="7" t="n">
        <v>1650</v>
      </c>
      <c r="E1459" s="7" t="n">
        <f aca="false">D1459/F1459</f>
        <v>330</v>
      </c>
      <c r="F1459" s="16" t="n">
        <v>5</v>
      </c>
      <c r="G1459" s="17"/>
      <c r="H1459" s="7" t="n">
        <f aca="false">G1459*D1459</f>
        <v>0</v>
      </c>
    </row>
    <row r="1460" s="19" customFormat="true" ht="11.25" hidden="true" customHeight="true" outlineLevel="1" collapsed="false">
      <c r="A1460" s="20"/>
      <c r="B1460" s="14" t="s">
        <v>9</v>
      </c>
      <c r="C1460" s="18"/>
      <c r="D1460" s="7" t="n">
        <v>1650</v>
      </c>
      <c r="E1460" s="7" t="n">
        <f aca="false">D1460/F1460</f>
        <v>330</v>
      </c>
      <c r="F1460" s="16" t="n">
        <v>5</v>
      </c>
      <c r="G1460" s="17"/>
      <c r="H1460" s="7" t="n">
        <f aca="false">G1460*D1460</f>
        <v>0</v>
      </c>
    </row>
    <row r="1461" customFormat="false" ht="121.5" hidden="false" customHeight="true" outlineLevel="0" collapsed="false">
      <c r="A1461" s="20" t="n">
        <v>17230</v>
      </c>
      <c r="B1461" s="14" t="s">
        <v>9</v>
      </c>
      <c r="C1461" s="15"/>
      <c r="D1461" s="7" t="n">
        <v>1650</v>
      </c>
      <c r="E1461" s="7" t="n">
        <f aca="false">D1461/F1461</f>
        <v>330</v>
      </c>
      <c r="F1461" s="16" t="n">
        <v>5</v>
      </c>
      <c r="G1461" s="17"/>
      <c r="H1461" s="7" t="n">
        <f aca="false">G1461*D1461</f>
        <v>0</v>
      </c>
    </row>
    <row r="1462" s="19" customFormat="true" ht="11.25" hidden="true" customHeight="true" outlineLevel="1" collapsed="false">
      <c r="A1462" s="20"/>
      <c r="B1462" s="14" t="s">
        <v>9</v>
      </c>
      <c r="C1462" s="18"/>
      <c r="D1462" s="7" t="n">
        <v>1650</v>
      </c>
      <c r="E1462" s="7" t="n">
        <f aca="false">D1462/F1462</f>
        <v>330</v>
      </c>
      <c r="F1462" s="16" t="n">
        <v>5</v>
      </c>
      <c r="G1462" s="17"/>
      <c r="H1462" s="7" t="n">
        <f aca="false">G1462*D1462</f>
        <v>0</v>
      </c>
    </row>
    <row r="1463" s="19" customFormat="true" ht="11.25" hidden="true" customHeight="true" outlineLevel="1" collapsed="false">
      <c r="A1463" s="20"/>
      <c r="B1463" s="14" t="s">
        <v>9</v>
      </c>
      <c r="C1463" s="18"/>
      <c r="D1463" s="7" t="n">
        <v>1650</v>
      </c>
      <c r="E1463" s="7" t="n">
        <f aca="false">D1463/F1463</f>
        <v>330</v>
      </c>
      <c r="F1463" s="16" t="n">
        <v>5</v>
      </c>
      <c r="G1463" s="17"/>
      <c r="H1463" s="7" t="n">
        <f aca="false">G1463*D1463</f>
        <v>0</v>
      </c>
    </row>
    <row r="1464" s="19" customFormat="true" ht="11.25" hidden="true" customHeight="true" outlineLevel="1" collapsed="false">
      <c r="A1464" s="20"/>
      <c r="B1464" s="14" t="s">
        <v>9</v>
      </c>
      <c r="C1464" s="18"/>
      <c r="D1464" s="7" t="n">
        <v>1650</v>
      </c>
      <c r="E1464" s="7" t="n">
        <f aca="false">D1464/F1464</f>
        <v>330</v>
      </c>
      <c r="F1464" s="16" t="n">
        <v>5</v>
      </c>
      <c r="G1464" s="17"/>
      <c r="H1464" s="7" t="n">
        <f aca="false">G1464*D1464</f>
        <v>0</v>
      </c>
    </row>
    <row r="1465" s="19" customFormat="true" ht="11.25" hidden="true" customHeight="true" outlineLevel="1" collapsed="false">
      <c r="A1465" s="20"/>
      <c r="B1465" s="14" t="s">
        <v>9</v>
      </c>
      <c r="C1465" s="18"/>
      <c r="D1465" s="7" t="n">
        <v>1650</v>
      </c>
      <c r="E1465" s="7" t="n">
        <f aca="false">D1465/F1465</f>
        <v>330</v>
      </c>
      <c r="F1465" s="16" t="n">
        <v>5</v>
      </c>
      <c r="G1465" s="17"/>
      <c r="H1465" s="7" t="n">
        <f aca="false">G1465*D1465</f>
        <v>0</v>
      </c>
    </row>
    <row r="1466" s="19" customFormat="true" ht="11.25" hidden="true" customHeight="true" outlineLevel="1" collapsed="false">
      <c r="A1466" s="20"/>
      <c r="B1466" s="14" t="s">
        <v>9</v>
      </c>
      <c r="C1466" s="18"/>
      <c r="D1466" s="7" t="n">
        <v>1650</v>
      </c>
      <c r="E1466" s="7" t="n">
        <f aca="false">D1466/F1466</f>
        <v>330</v>
      </c>
      <c r="F1466" s="16" t="n">
        <v>5</v>
      </c>
      <c r="G1466" s="17"/>
      <c r="H1466" s="7" t="n">
        <f aca="false">G1466*D1466</f>
        <v>0</v>
      </c>
    </row>
    <row r="1467" s="19" customFormat="true" ht="11.25" hidden="true" customHeight="true" outlineLevel="1" collapsed="false">
      <c r="A1467" s="20"/>
      <c r="B1467" s="14" t="s">
        <v>9</v>
      </c>
      <c r="C1467" s="18"/>
      <c r="D1467" s="7" t="n">
        <v>1650</v>
      </c>
      <c r="E1467" s="7" t="n">
        <f aca="false">D1467/F1467</f>
        <v>330</v>
      </c>
      <c r="F1467" s="16" t="n">
        <v>5</v>
      </c>
      <c r="G1467" s="17"/>
      <c r="H1467" s="7" t="n">
        <f aca="false">G1467*D1467</f>
        <v>0</v>
      </c>
    </row>
    <row r="1468" s="19" customFormat="true" ht="11.25" hidden="true" customHeight="true" outlineLevel="1" collapsed="false">
      <c r="A1468" s="20"/>
      <c r="B1468" s="14" t="s">
        <v>9</v>
      </c>
      <c r="C1468" s="18"/>
      <c r="D1468" s="7" t="n">
        <v>1650</v>
      </c>
      <c r="E1468" s="7" t="n">
        <f aca="false">D1468/F1468</f>
        <v>330</v>
      </c>
      <c r="F1468" s="16" t="n">
        <v>5</v>
      </c>
      <c r="G1468" s="17"/>
      <c r="H1468" s="7" t="n">
        <f aca="false">G1468*D1468</f>
        <v>0</v>
      </c>
    </row>
    <row r="1469" s="19" customFormat="true" ht="11.25" hidden="true" customHeight="true" outlineLevel="1" collapsed="false">
      <c r="A1469" s="20"/>
      <c r="B1469" s="14" t="s">
        <v>9</v>
      </c>
      <c r="C1469" s="18"/>
      <c r="D1469" s="7" t="n">
        <v>1650</v>
      </c>
      <c r="E1469" s="7" t="n">
        <f aca="false">D1469/F1469</f>
        <v>330</v>
      </c>
      <c r="F1469" s="16" t="n">
        <v>5</v>
      </c>
      <c r="G1469" s="17"/>
      <c r="H1469" s="7" t="n">
        <f aca="false">G1469*D1469</f>
        <v>0</v>
      </c>
    </row>
    <row r="1470" s="19" customFormat="true" ht="11.25" hidden="true" customHeight="true" outlineLevel="1" collapsed="false">
      <c r="A1470" s="20"/>
      <c r="B1470" s="14" t="s">
        <v>9</v>
      </c>
      <c r="C1470" s="18"/>
      <c r="D1470" s="7" t="n">
        <v>1650</v>
      </c>
      <c r="E1470" s="7" t="n">
        <f aca="false">D1470/F1470</f>
        <v>330</v>
      </c>
      <c r="F1470" s="16" t="n">
        <v>5</v>
      </c>
      <c r="G1470" s="17"/>
      <c r="H1470" s="7" t="n">
        <f aca="false">G1470*D1470</f>
        <v>0</v>
      </c>
    </row>
    <row r="1471" s="19" customFormat="true" ht="11.25" hidden="true" customHeight="true" outlineLevel="1" collapsed="false">
      <c r="A1471" s="20"/>
      <c r="B1471" s="14" t="s">
        <v>9</v>
      </c>
      <c r="C1471" s="18"/>
      <c r="D1471" s="7" t="n">
        <v>1650</v>
      </c>
      <c r="E1471" s="7" t="n">
        <f aca="false">D1471/F1471</f>
        <v>330</v>
      </c>
      <c r="F1471" s="16" t="n">
        <v>5</v>
      </c>
      <c r="G1471" s="17"/>
      <c r="H1471" s="7" t="n">
        <f aca="false">G1471*D1471</f>
        <v>0</v>
      </c>
    </row>
    <row r="1472" customFormat="false" ht="117.75" hidden="false" customHeight="true" outlineLevel="0" collapsed="false">
      <c r="A1472" s="20" t="n">
        <v>17240</v>
      </c>
      <c r="B1472" s="14" t="s">
        <v>9</v>
      </c>
      <c r="C1472" s="15"/>
      <c r="D1472" s="7" t="n">
        <v>1650</v>
      </c>
      <c r="E1472" s="7" t="n">
        <f aca="false">D1472/F1472</f>
        <v>330</v>
      </c>
      <c r="F1472" s="16" t="n">
        <v>5</v>
      </c>
      <c r="G1472" s="17"/>
      <c r="H1472" s="7" t="n">
        <f aca="false">G1472*D1472</f>
        <v>0</v>
      </c>
    </row>
    <row r="1473" s="19" customFormat="true" ht="11.25" hidden="true" customHeight="true" outlineLevel="1" collapsed="false">
      <c r="A1473" s="20"/>
      <c r="B1473" s="14" t="s">
        <v>9</v>
      </c>
      <c r="C1473" s="18"/>
      <c r="D1473" s="7" t="n">
        <v>1650</v>
      </c>
      <c r="E1473" s="7" t="n">
        <f aca="false">D1473/F1473</f>
        <v>330</v>
      </c>
      <c r="F1473" s="16" t="n">
        <v>5</v>
      </c>
      <c r="G1473" s="17"/>
      <c r="H1473" s="7" t="n">
        <f aca="false">G1473*D1473</f>
        <v>0</v>
      </c>
    </row>
    <row r="1474" s="19" customFormat="true" ht="11.25" hidden="true" customHeight="true" outlineLevel="1" collapsed="false">
      <c r="A1474" s="20"/>
      <c r="B1474" s="14" t="s">
        <v>9</v>
      </c>
      <c r="C1474" s="18"/>
      <c r="D1474" s="7" t="n">
        <v>1650</v>
      </c>
      <c r="E1474" s="7" t="n">
        <f aca="false">D1474/F1474</f>
        <v>330</v>
      </c>
      <c r="F1474" s="16" t="n">
        <v>5</v>
      </c>
      <c r="G1474" s="17"/>
      <c r="H1474" s="7" t="n">
        <f aca="false">G1474*D1474</f>
        <v>0</v>
      </c>
    </row>
    <row r="1475" s="19" customFormat="true" ht="11.25" hidden="true" customHeight="true" outlineLevel="1" collapsed="false">
      <c r="A1475" s="20"/>
      <c r="B1475" s="14" t="s">
        <v>9</v>
      </c>
      <c r="C1475" s="18"/>
      <c r="D1475" s="7" t="n">
        <v>1650</v>
      </c>
      <c r="E1475" s="7" t="n">
        <f aca="false">D1475/F1475</f>
        <v>330</v>
      </c>
      <c r="F1475" s="16" t="n">
        <v>5</v>
      </c>
      <c r="G1475" s="17"/>
      <c r="H1475" s="7" t="n">
        <f aca="false">G1475*D1475</f>
        <v>0</v>
      </c>
    </row>
    <row r="1476" s="19" customFormat="true" ht="11.25" hidden="true" customHeight="true" outlineLevel="1" collapsed="false">
      <c r="A1476" s="20"/>
      <c r="B1476" s="14" t="s">
        <v>9</v>
      </c>
      <c r="C1476" s="18"/>
      <c r="D1476" s="7" t="n">
        <v>1650</v>
      </c>
      <c r="E1476" s="7" t="n">
        <f aca="false">D1476/F1476</f>
        <v>330</v>
      </c>
      <c r="F1476" s="16" t="n">
        <v>5</v>
      </c>
      <c r="G1476" s="17"/>
      <c r="H1476" s="7" t="n">
        <f aca="false">G1476*D1476</f>
        <v>0</v>
      </c>
    </row>
    <row r="1477" s="19" customFormat="true" ht="11.25" hidden="true" customHeight="true" outlineLevel="1" collapsed="false">
      <c r="A1477" s="20"/>
      <c r="B1477" s="14" t="s">
        <v>9</v>
      </c>
      <c r="C1477" s="18"/>
      <c r="D1477" s="7" t="n">
        <v>1650</v>
      </c>
      <c r="E1477" s="7" t="n">
        <f aca="false">D1477/F1477</f>
        <v>330</v>
      </c>
      <c r="F1477" s="16" t="n">
        <v>5</v>
      </c>
      <c r="G1477" s="17"/>
      <c r="H1477" s="7" t="n">
        <f aca="false">G1477*D1477</f>
        <v>0</v>
      </c>
    </row>
    <row r="1478" customFormat="false" ht="118.5" hidden="false" customHeight="true" outlineLevel="0" collapsed="false">
      <c r="A1478" s="20" t="n">
        <v>17242</v>
      </c>
      <c r="B1478" s="14" t="s">
        <v>9</v>
      </c>
      <c r="C1478" s="15"/>
      <c r="D1478" s="7" t="n">
        <v>1650</v>
      </c>
      <c r="E1478" s="7" t="n">
        <f aca="false">D1478/F1478</f>
        <v>330</v>
      </c>
      <c r="F1478" s="16" t="n">
        <v>5</v>
      </c>
      <c r="G1478" s="17"/>
      <c r="H1478" s="7" t="n">
        <f aca="false">G1478*D1478</f>
        <v>0</v>
      </c>
    </row>
    <row r="1479" s="19" customFormat="true" ht="11.25" hidden="true" customHeight="true" outlineLevel="1" collapsed="false">
      <c r="A1479" s="20"/>
      <c r="B1479" s="14" t="s">
        <v>9</v>
      </c>
      <c r="C1479" s="18"/>
      <c r="D1479" s="7" t="n">
        <v>1650</v>
      </c>
      <c r="E1479" s="7" t="n">
        <f aca="false">D1479/F1479</f>
        <v>330</v>
      </c>
      <c r="F1479" s="16" t="n">
        <v>5</v>
      </c>
      <c r="G1479" s="17"/>
      <c r="H1479" s="7" t="n">
        <f aca="false">G1479*D1479</f>
        <v>0</v>
      </c>
    </row>
    <row r="1480" s="19" customFormat="true" ht="11.25" hidden="true" customHeight="true" outlineLevel="1" collapsed="false">
      <c r="A1480" s="20"/>
      <c r="B1480" s="14" t="s">
        <v>9</v>
      </c>
      <c r="C1480" s="18"/>
      <c r="D1480" s="7" t="n">
        <v>1650</v>
      </c>
      <c r="E1480" s="7" t="n">
        <f aca="false">D1480/F1480</f>
        <v>330</v>
      </c>
      <c r="F1480" s="16" t="n">
        <v>5</v>
      </c>
      <c r="G1480" s="17"/>
      <c r="H1480" s="7" t="n">
        <f aca="false">G1480*D1480</f>
        <v>0</v>
      </c>
    </row>
    <row r="1481" s="19" customFormat="true" ht="11.25" hidden="true" customHeight="true" outlineLevel="1" collapsed="false">
      <c r="A1481" s="20"/>
      <c r="B1481" s="14" t="s">
        <v>9</v>
      </c>
      <c r="C1481" s="18"/>
      <c r="D1481" s="7" t="n">
        <v>1650</v>
      </c>
      <c r="E1481" s="7" t="n">
        <f aca="false">D1481/F1481</f>
        <v>330</v>
      </c>
      <c r="F1481" s="16" t="n">
        <v>5</v>
      </c>
      <c r="G1481" s="17"/>
      <c r="H1481" s="7" t="n">
        <f aca="false">G1481*D1481</f>
        <v>0</v>
      </c>
    </row>
    <row r="1482" s="19" customFormat="true" ht="11.25" hidden="true" customHeight="true" outlineLevel="1" collapsed="false">
      <c r="A1482" s="20"/>
      <c r="B1482" s="14" t="s">
        <v>9</v>
      </c>
      <c r="C1482" s="18"/>
      <c r="D1482" s="7" t="n">
        <v>1650</v>
      </c>
      <c r="E1482" s="7" t="n">
        <f aca="false">D1482/F1482</f>
        <v>330</v>
      </c>
      <c r="F1482" s="16" t="n">
        <v>5</v>
      </c>
      <c r="G1482" s="17"/>
      <c r="H1482" s="7" t="n">
        <f aca="false">G1482*D1482</f>
        <v>0</v>
      </c>
    </row>
    <row r="1483" s="19" customFormat="true" ht="11.25" hidden="true" customHeight="true" outlineLevel="1" collapsed="false">
      <c r="A1483" s="20"/>
      <c r="B1483" s="14" t="s">
        <v>9</v>
      </c>
      <c r="C1483" s="18"/>
      <c r="D1483" s="7" t="n">
        <v>1650</v>
      </c>
      <c r="E1483" s="7" t="n">
        <f aca="false">D1483/F1483</f>
        <v>330</v>
      </c>
      <c r="F1483" s="16" t="n">
        <v>5</v>
      </c>
      <c r="G1483" s="17"/>
      <c r="H1483" s="7" t="n">
        <f aca="false">G1483*D1483</f>
        <v>0</v>
      </c>
    </row>
    <row r="1484" customFormat="false" ht="120" hidden="false" customHeight="true" outlineLevel="0" collapsed="false">
      <c r="A1484" s="20" t="n">
        <v>17257</v>
      </c>
      <c r="B1484" s="14" t="s">
        <v>9</v>
      </c>
      <c r="C1484" s="15"/>
      <c r="D1484" s="7" t="n">
        <v>1650</v>
      </c>
      <c r="E1484" s="7" t="n">
        <f aca="false">D1484/F1484</f>
        <v>330</v>
      </c>
      <c r="F1484" s="16" t="n">
        <v>5</v>
      </c>
      <c r="G1484" s="17"/>
      <c r="H1484" s="7" t="n">
        <f aca="false">G1484*D1484</f>
        <v>0</v>
      </c>
    </row>
    <row r="1485" s="19" customFormat="true" ht="11.25" hidden="true" customHeight="true" outlineLevel="1" collapsed="false">
      <c r="A1485" s="20"/>
      <c r="B1485" s="14" t="s">
        <v>9</v>
      </c>
      <c r="C1485" s="18"/>
      <c r="D1485" s="7" t="n">
        <v>1650</v>
      </c>
      <c r="E1485" s="7" t="n">
        <f aca="false">D1485/F1485</f>
        <v>330</v>
      </c>
      <c r="F1485" s="16" t="n">
        <v>5</v>
      </c>
      <c r="G1485" s="17"/>
      <c r="H1485" s="7" t="n">
        <f aca="false">G1485*D1485</f>
        <v>0</v>
      </c>
    </row>
    <row r="1486" s="19" customFormat="true" ht="11.25" hidden="true" customHeight="true" outlineLevel="1" collapsed="false">
      <c r="A1486" s="20"/>
      <c r="B1486" s="14" t="s">
        <v>9</v>
      </c>
      <c r="C1486" s="18"/>
      <c r="D1486" s="7" t="n">
        <v>1650</v>
      </c>
      <c r="E1486" s="7" t="n">
        <f aca="false">D1486/F1486</f>
        <v>330</v>
      </c>
      <c r="F1486" s="16" t="n">
        <v>5</v>
      </c>
      <c r="G1486" s="17"/>
      <c r="H1486" s="7" t="n">
        <f aca="false">G1486*D1486</f>
        <v>0</v>
      </c>
    </row>
    <row r="1487" s="19" customFormat="true" ht="11.25" hidden="true" customHeight="true" outlineLevel="1" collapsed="false">
      <c r="A1487" s="20"/>
      <c r="B1487" s="14" t="s">
        <v>9</v>
      </c>
      <c r="C1487" s="18"/>
      <c r="D1487" s="7" t="n">
        <v>1650</v>
      </c>
      <c r="E1487" s="7" t="n">
        <f aca="false">D1487/F1487</f>
        <v>330</v>
      </c>
      <c r="F1487" s="16" t="n">
        <v>5</v>
      </c>
      <c r="G1487" s="17"/>
      <c r="H1487" s="7" t="n">
        <f aca="false">G1487*D1487</f>
        <v>0</v>
      </c>
    </row>
    <row r="1488" s="19" customFormat="true" ht="11.25" hidden="true" customHeight="true" outlineLevel="1" collapsed="false">
      <c r="A1488" s="20"/>
      <c r="B1488" s="14" t="s">
        <v>9</v>
      </c>
      <c r="C1488" s="18"/>
      <c r="D1488" s="7" t="n">
        <v>1650</v>
      </c>
      <c r="E1488" s="7" t="n">
        <f aca="false">D1488/F1488</f>
        <v>330</v>
      </c>
      <c r="F1488" s="16" t="n">
        <v>5</v>
      </c>
      <c r="G1488" s="17"/>
      <c r="H1488" s="7" t="n">
        <f aca="false">G1488*D1488</f>
        <v>0</v>
      </c>
    </row>
    <row r="1489" s="19" customFormat="true" ht="11.25" hidden="true" customHeight="true" outlineLevel="1" collapsed="false">
      <c r="A1489" s="20"/>
      <c r="B1489" s="14" t="s">
        <v>9</v>
      </c>
      <c r="C1489" s="18"/>
      <c r="D1489" s="7" t="n">
        <v>1650</v>
      </c>
      <c r="E1489" s="7" t="n">
        <f aca="false">D1489/F1489</f>
        <v>330</v>
      </c>
      <c r="F1489" s="16" t="n">
        <v>5</v>
      </c>
      <c r="G1489" s="17"/>
      <c r="H1489" s="7" t="n">
        <f aca="false">G1489*D1489</f>
        <v>0</v>
      </c>
    </row>
    <row r="1490" customFormat="false" ht="119.25" hidden="false" customHeight="true" outlineLevel="0" collapsed="false">
      <c r="A1490" s="20" t="n">
        <v>17264</v>
      </c>
      <c r="B1490" s="14" t="s">
        <v>9</v>
      </c>
      <c r="C1490" s="15"/>
      <c r="D1490" s="7" t="n">
        <v>1650</v>
      </c>
      <c r="E1490" s="7" t="n">
        <f aca="false">D1490/F1490</f>
        <v>330</v>
      </c>
      <c r="F1490" s="16" t="n">
        <v>5</v>
      </c>
      <c r="G1490" s="17"/>
      <c r="H1490" s="7" t="n">
        <f aca="false">G1490*D1490</f>
        <v>0</v>
      </c>
    </row>
    <row r="1491" s="19" customFormat="true" ht="11.25" hidden="true" customHeight="true" outlineLevel="1" collapsed="false">
      <c r="A1491" s="20"/>
      <c r="B1491" s="14" t="s">
        <v>9</v>
      </c>
      <c r="C1491" s="18"/>
      <c r="D1491" s="7" t="n">
        <v>1650</v>
      </c>
      <c r="E1491" s="7" t="n">
        <f aca="false">D1491/F1491</f>
        <v>330</v>
      </c>
      <c r="F1491" s="16" t="n">
        <v>5</v>
      </c>
      <c r="G1491" s="17"/>
      <c r="H1491" s="7" t="n">
        <f aca="false">G1491*D1491</f>
        <v>0</v>
      </c>
    </row>
    <row r="1492" s="19" customFormat="true" ht="11.25" hidden="true" customHeight="true" outlineLevel="1" collapsed="false">
      <c r="A1492" s="20"/>
      <c r="B1492" s="14" t="s">
        <v>9</v>
      </c>
      <c r="C1492" s="18"/>
      <c r="D1492" s="7" t="n">
        <v>1650</v>
      </c>
      <c r="E1492" s="7" t="n">
        <f aca="false">D1492/F1492</f>
        <v>330</v>
      </c>
      <c r="F1492" s="16" t="n">
        <v>5</v>
      </c>
      <c r="G1492" s="17"/>
      <c r="H1492" s="7" t="n">
        <f aca="false">G1492*D1492</f>
        <v>0</v>
      </c>
    </row>
    <row r="1493" s="19" customFormat="true" ht="11.25" hidden="true" customHeight="true" outlineLevel="1" collapsed="false">
      <c r="A1493" s="20"/>
      <c r="B1493" s="14" t="s">
        <v>9</v>
      </c>
      <c r="C1493" s="18"/>
      <c r="D1493" s="7" t="n">
        <v>1650</v>
      </c>
      <c r="E1493" s="7" t="n">
        <f aca="false">D1493/F1493</f>
        <v>330</v>
      </c>
      <c r="F1493" s="16" t="n">
        <v>5</v>
      </c>
      <c r="G1493" s="17"/>
      <c r="H1493" s="7" t="n">
        <f aca="false">G1493*D1493</f>
        <v>0</v>
      </c>
    </row>
    <row r="1494" s="19" customFormat="true" ht="11.25" hidden="true" customHeight="true" outlineLevel="1" collapsed="false">
      <c r="A1494" s="20"/>
      <c r="B1494" s="14" t="s">
        <v>9</v>
      </c>
      <c r="C1494" s="18"/>
      <c r="D1494" s="7" t="n">
        <v>1650</v>
      </c>
      <c r="E1494" s="7" t="n">
        <f aca="false">D1494/F1494</f>
        <v>330</v>
      </c>
      <c r="F1494" s="16" t="n">
        <v>5</v>
      </c>
      <c r="G1494" s="17"/>
      <c r="H1494" s="7" t="n">
        <f aca="false">G1494*D1494</f>
        <v>0</v>
      </c>
    </row>
    <row r="1495" s="19" customFormat="true" ht="11.25" hidden="true" customHeight="true" outlineLevel="1" collapsed="false">
      <c r="A1495" s="20"/>
      <c r="B1495" s="14" t="s">
        <v>9</v>
      </c>
      <c r="C1495" s="18"/>
      <c r="D1495" s="7" t="n">
        <v>1650</v>
      </c>
      <c r="E1495" s="7" t="n">
        <f aca="false">D1495/F1495</f>
        <v>330</v>
      </c>
      <c r="F1495" s="16" t="n">
        <v>5</v>
      </c>
      <c r="G1495" s="17"/>
      <c r="H1495" s="7" t="n">
        <f aca="false">G1495*D1495</f>
        <v>0</v>
      </c>
    </row>
    <row r="1496" customFormat="false" ht="120.75" hidden="false" customHeight="true" outlineLevel="0" collapsed="false">
      <c r="A1496" s="20" t="n">
        <v>17266</v>
      </c>
      <c r="B1496" s="14" t="s">
        <v>9</v>
      </c>
      <c r="C1496" s="15"/>
      <c r="D1496" s="7" t="n">
        <v>1650</v>
      </c>
      <c r="E1496" s="7" t="n">
        <f aca="false">D1496/F1496</f>
        <v>330</v>
      </c>
      <c r="F1496" s="16" t="n">
        <v>5</v>
      </c>
      <c r="G1496" s="17"/>
      <c r="H1496" s="7" t="n">
        <f aca="false">G1496*D1496</f>
        <v>0</v>
      </c>
    </row>
    <row r="1497" s="19" customFormat="true" ht="11.25" hidden="true" customHeight="true" outlineLevel="1" collapsed="false">
      <c r="A1497" s="20"/>
      <c r="B1497" s="14" t="s">
        <v>9</v>
      </c>
      <c r="C1497" s="18"/>
      <c r="D1497" s="7" t="n">
        <v>1650</v>
      </c>
      <c r="E1497" s="7" t="n">
        <f aca="false">D1497/F1497</f>
        <v>330</v>
      </c>
      <c r="F1497" s="16" t="n">
        <v>5</v>
      </c>
      <c r="G1497" s="17"/>
      <c r="H1497" s="7" t="n">
        <f aca="false">G1497*D1497</f>
        <v>0</v>
      </c>
    </row>
    <row r="1498" s="19" customFormat="true" ht="11.25" hidden="true" customHeight="true" outlineLevel="1" collapsed="false">
      <c r="A1498" s="20"/>
      <c r="B1498" s="14" t="s">
        <v>9</v>
      </c>
      <c r="C1498" s="18"/>
      <c r="D1498" s="7" t="n">
        <v>1650</v>
      </c>
      <c r="E1498" s="7" t="n">
        <f aca="false">D1498/F1498</f>
        <v>330</v>
      </c>
      <c r="F1498" s="16" t="n">
        <v>5</v>
      </c>
      <c r="G1498" s="17"/>
      <c r="H1498" s="7" t="n">
        <f aca="false">G1498*D1498</f>
        <v>0</v>
      </c>
    </row>
    <row r="1499" s="19" customFormat="true" ht="11.25" hidden="true" customHeight="true" outlineLevel="1" collapsed="false">
      <c r="A1499" s="20"/>
      <c r="B1499" s="14" t="s">
        <v>9</v>
      </c>
      <c r="C1499" s="18"/>
      <c r="D1499" s="7" t="n">
        <v>1650</v>
      </c>
      <c r="E1499" s="7" t="n">
        <f aca="false">D1499/F1499</f>
        <v>330</v>
      </c>
      <c r="F1499" s="16" t="n">
        <v>5</v>
      </c>
      <c r="G1499" s="17"/>
      <c r="H1499" s="7" t="n">
        <f aca="false">G1499*D1499</f>
        <v>0</v>
      </c>
    </row>
    <row r="1500" s="19" customFormat="true" ht="11.25" hidden="true" customHeight="true" outlineLevel="1" collapsed="false">
      <c r="A1500" s="20"/>
      <c r="B1500" s="14" t="s">
        <v>9</v>
      </c>
      <c r="C1500" s="18"/>
      <c r="D1500" s="7" t="n">
        <v>1650</v>
      </c>
      <c r="E1500" s="7" t="n">
        <f aca="false">D1500/F1500</f>
        <v>330</v>
      </c>
      <c r="F1500" s="16" t="n">
        <v>5</v>
      </c>
      <c r="G1500" s="17"/>
      <c r="H1500" s="7" t="n">
        <f aca="false">G1500*D1500</f>
        <v>0</v>
      </c>
    </row>
    <row r="1501" s="19" customFormat="true" ht="11.25" hidden="true" customHeight="true" outlineLevel="1" collapsed="false">
      <c r="A1501" s="20"/>
      <c r="B1501" s="14" t="s">
        <v>9</v>
      </c>
      <c r="C1501" s="18"/>
      <c r="D1501" s="7" t="n">
        <v>1650</v>
      </c>
      <c r="E1501" s="7" t="n">
        <f aca="false">D1501/F1501</f>
        <v>330</v>
      </c>
      <c r="F1501" s="16" t="n">
        <v>5</v>
      </c>
      <c r="G1501" s="17"/>
      <c r="H1501" s="7" t="n">
        <f aca="false">G1501*D1501</f>
        <v>0</v>
      </c>
    </row>
    <row r="1502" s="19" customFormat="true" ht="11.25" hidden="true" customHeight="true" outlineLevel="1" collapsed="false">
      <c r="A1502" s="20"/>
      <c r="B1502" s="14" t="s">
        <v>9</v>
      </c>
      <c r="C1502" s="18"/>
      <c r="D1502" s="7" t="n">
        <v>1650</v>
      </c>
      <c r="E1502" s="7" t="n">
        <f aca="false">D1502/F1502</f>
        <v>330</v>
      </c>
      <c r="F1502" s="16" t="n">
        <v>5</v>
      </c>
      <c r="G1502" s="17"/>
      <c r="H1502" s="7" t="n">
        <f aca="false">G1502*D1502</f>
        <v>0</v>
      </c>
    </row>
    <row r="1503" s="19" customFormat="true" ht="11.25" hidden="true" customHeight="true" outlineLevel="1" collapsed="false">
      <c r="A1503" s="20"/>
      <c r="B1503" s="14" t="s">
        <v>9</v>
      </c>
      <c r="C1503" s="18"/>
      <c r="D1503" s="7" t="n">
        <v>1650</v>
      </c>
      <c r="E1503" s="7" t="n">
        <f aca="false">D1503/F1503</f>
        <v>330</v>
      </c>
      <c r="F1503" s="16" t="n">
        <v>5</v>
      </c>
      <c r="G1503" s="17"/>
      <c r="H1503" s="7" t="n">
        <f aca="false">G1503*D1503</f>
        <v>0</v>
      </c>
    </row>
    <row r="1504" s="19" customFormat="true" ht="11.25" hidden="true" customHeight="true" outlineLevel="1" collapsed="false">
      <c r="A1504" s="20"/>
      <c r="B1504" s="14" t="s">
        <v>9</v>
      </c>
      <c r="C1504" s="18"/>
      <c r="D1504" s="7" t="n">
        <v>1650</v>
      </c>
      <c r="E1504" s="7" t="n">
        <f aca="false">D1504/F1504</f>
        <v>330</v>
      </c>
      <c r="F1504" s="16" t="n">
        <v>5</v>
      </c>
      <c r="G1504" s="17"/>
      <c r="H1504" s="7" t="n">
        <f aca="false">G1504*D1504</f>
        <v>0</v>
      </c>
    </row>
    <row r="1505" s="19" customFormat="true" ht="11.25" hidden="true" customHeight="true" outlineLevel="1" collapsed="false">
      <c r="A1505" s="20"/>
      <c r="B1505" s="14" t="s">
        <v>9</v>
      </c>
      <c r="C1505" s="18"/>
      <c r="D1505" s="7" t="n">
        <v>1650</v>
      </c>
      <c r="E1505" s="7" t="n">
        <f aca="false">D1505/F1505</f>
        <v>330</v>
      </c>
      <c r="F1505" s="16" t="n">
        <v>5</v>
      </c>
      <c r="G1505" s="17"/>
      <c r="H1505" s="7" t="n">
        <f aca="false">G1505*D1505</f>
        <v>0</v>
      </c>
    </row>
    <row r="1506" s="19" customFormat="true" ht="11.25" hidden="true" customHeight="true" outlineLevel="1" collapsed="false">
      <c r="A1506" s="20"/>
      <c r="B1506" s="14" t="s">
        <v>9</v>
      </c>
      <c r="C1506" s="18"/>
      <c r="D1506" s="7" t="n">
        <v>1650</v>
      </c>
      <c r="E1506" s="7" t="n">
        <f aca="false">D1506/F1506</f>
        <v>330</v>
      </c>
      <c r="F1506" s="16" t="n">
        <v>5</v>
      </c>
      <c r="G1506" s="17"/>
      <c r="H1506" s="7" t="n">
        <f aca="false">G1506*D1506</f>
        <v>0</v>
      </c>
    </row>
    <row r="1507" s="19" customFormat="true" ht="11.25" hidden="true" customHeight="true" outlineLevel="1" collapsed="false">
      <c r="A1507" s="20"/>
      <c r="B1507" s="14" t="s">
        <v>9</v>
      </c>
      <c r="C1507" s="18"/>
      <c r="D1507" s="7" t="n">
        <v>1650</v>
      </c>
      <c r="E1507" s="7" t="n">
        <f aca="false">D1507/F1507</f>
        <v>330</v>
      </c>
      <c r="F1507" s="16" t="n">
        <v>5</v>
      </c>
      <c r="G1507" s="17"/>
      <c r="H1507" s="7" t="n">
        <f aca="false">G1507*D1507</f>
        <v>0</v>
      </c>
    </row>
    <row r="1508" s="19" customFormat="true" ht="11.25" hidden="true" customHeight="true" outlineLevel="1" collapsed="false">
      <c r="A1508" s="20"/>
      <c r="B1508" s="14" t="s">
        <v>9</v>
      </c>
      <c r="C1508" s="18"/>
      <c r="D1508" s="7" t="n">
        <v>1650</v>
      </c>
      <c r="E1508" s="7" t="n">
        <f aca="false">D1508/F1508</f>
        <v>330</v>
      </c>
      <c r="F1508" s="16" t="n">
        <v>5</v>
      </c>
      <c r="G1508" s="17"/>
      <c r="H1508" s="7" t="n">
        <f aca="false">G1508*D1508</f>
        <v>0</v>
      </c>
    </row>
    <row r="1509" s="19" customFormat="true" ht="11.25" hidden="true" customHeight="true" outlineLevel="1" collapsed="false">
      <c r="A1509" s="20"/>
      <c r="B1509" s="14" t="s">
        <v>9</v>
      </c>
      <c r="C1509" s="18"/>
      <c r="D1509" s="7" t="n">
        <v>1650</v>
      </c>
      <c r="E1509" s="7" t="n">
        <f aca="false">D1509/F1509</f>
        <v>330</v>
      </c>
      <c r="F1509" s="16" t="n">
        <v>5</v>
      </c>
      <c r="G1509" s="17"/>
      <c r="H1509" s="7" t="n">
        <f aca="false">G1509*D1509</f>
        <v>0</v>
      </c>
    </row>
    <row r="1510" s="19" customFormat="true" ht="11.25" hidden="true" customHeight="true" outlineLevel="1" collapsed="false">
      <c r="A1510" s="20"/>
      <c r="B1510" s="14" t="s">
        <v>9</v>
      </c>
      <c r="C1510" s="18"/>
      <c r="D1510" s="7" t="n">
        <v>1650</v>
      </c>
      <c r="E1510" s="7" t="n">
        <f aca="false">D1510/F1510</f>
        <v>330</v>
      </c>
      <c r="F1510" s="16" t="n">
        <v>5</v>
      </c>
      <c r="G1510" s="17"/>
      <c r="H1510" s="7" t="n">
        <f aca="false">G1510*D1510</f>
        <v>0</v>
      </c>
    </row>
    <row r="1511" s="19" customFormat="true" ht="11.25" hidden="true" customHeight="true" outlineLevel="1" collapsed="false">
      <c r="A1511" s="20"/>
      <c r="B1511" s="14" t="s">
        <v>9</v>
      </c>
      <c r="C1511" s="18"/>
      <c r="D1511" s="7" t="n">
        <v>1650</v>
      </c>
      <c r="E1511" s="7" t="n">
        <f aca="false">D1511/F1511</f>
        <v>330</v>
      </c>
      <c r="F1511" s="16" t="n">
        <v>5</v>
      </c>
      <c r="G1511" s="17"/>
      <c r="H1511" s="7" t="n">
        <f aca="false">G1511*D1511</f>
        <v>0</v>
      </c>
    </row>
    <row r="1512" customFormat="false" ht="123" hidden="false" customHeight="true" outlineLevel="0" collapsed="false">
      <c r="A1512" s="20" t="n">
        <v>17277</v>
      </c>
      <c r="B1512" s="14" t="s">
        <v>9</v>
      </c>
      <c r="C1512" s="15"/>
      <c r="D1512" s="7" t="n">
        <v>1650</v>
      </c>
      <c r="E1512" s="7" t="n">
        <f aca="false">D1512/F1512</f>
        <v>330</v>
      </c>
      <c r="F1512" s="16" t="n">
        <v>5</v>
      </c>
      <c r="G1512" s="17"/>
      <c r="H1512" s="7" t="n">
        <f aca="false">G1512*D1512</f>
        <v>0</v>
      </c>
    </row>
    <row r="1513" s="19" customFormat="true" ht="11.25" hidden="true" customHeight="true" outlineLevel="1" collapsed="false">
      <c r="A1513" s="20"/>
      <c r="B1513" s="14" t="s">
        <v>9</v>
      </c>
      <c r="C1513" s="18"/>
      <c r="D1513" s="7" t="n">
        <v>1650</v>
      </c>
      <c r="E1513" s="7" t="n">
        <f aca="false">D1513/F1513</f>
        <v>330</v>
      </c>
      <c r="F1513" s="16" t="n">
        <v>5</v>
      </c>
      <c r="G1513" s="17"/>
      <c r="H1513" s="7" t="n">
        <f aca="false">G1513*D1513</f>
        <v>0</v>
      </c>
    </row>
    <row r="1514" s="19" customFormat="true" ht="11.25" hidden="true" customHeight="true" outlineLevel="1" collapsed="false">
      <c r="A1514" s="20"/>
      <c r="B1514" s="14" t="s">
        <v>9</v>
      </c>
      <c r="C1514" s="18"/>
      <c r="D1514" s="7" t="n">
        <v>1650</v>
      </c>
      <c r="E1514" s="7" t="n">
        <f aca="false">D1514/F1514</f>
        <v>330</v>
      </c>
      <c r="F1514" s="16" t="n">
        <v>5</v>
      </c>
      <c r="G1514" s="17"/>
      <c r="H1514" s="7" t="n">
        <f aca="false">G1514*D1514</f>
        <v>0</v>
      </c>
    </row>
    <row r="1515" s="19" customFormat="true" ht="11.25" hidden="true" customHeight="true" outlineLevel="1" collapsed="false">
      <c r="A1515" s="20"/>
      <c r="B1515" s="14" t="s">
        <v>9</v>
      </c>
      <c r="C1515" s="18"/>
      <c r="D1515" s="7" t="n">
        <v>1650</v>
      </c>
      <c r="E1515" s="7" t="n">
        <f aca="false">D1515/F1515</f>
        <v>330</v>
      </c>
      <c r="F1515" s="16" t="n">
        <v>5</v>
      </c>
      <c r="G1515" s="17"/>
      <c r="H1515" s="7" t="n">
        <f aca="false">G1515*D1515</f>
        <v>0</v>
      </c>
    </row>
    <row r="1516" s="19" customFormat="true" ht="11.25" hidden="true" customHeight="true" outlineLevel="1" collapsed="false">
      <c r="A1516" s="20"/>
      <c r="B1516" s="14" t="s">
        <v>9</v>
      </c>
      <c r="C1516" s="18"/>
      <c r="D1516" s="7" t="n">
        <v>1650</v>
      </c>
      <c r="E1516" s="7" t="n">
        <f aca="false">D1516/F1516</f>
        <v>330</v>
      </c>
      <c r="F1516" s="16" t="n">
        <v>5</v>
      </c>
      <c r="G1516" s="17"/>
      <c r="H1516" s="7" t="n">
        <f aca="false">G1516*D1516</f>
        <v>0</v>
      </c>
    </row>
    <row r="1517" s="19" customFormat="true" ht="11.25" hidden="true" customHeight="true" outlineLevel="1" collapsed="false">
      <c r="A1517" s="20"/>
      <c r="B1517" s="14" t="s">
        <v>9</v>
      </c>
      <c r="C1517" s="18"/>
      <c r="D1517" s="7" t="n">
        <v>1650</v>
      </c>
      <c r="E1517" s="7" t="n">
        <f aca="false">D1517/F1517</f>
        <v>330</v>
      </c>
      <c r="F1517" s="16" t="n">
        <v>5</v>
      </c>
      <c r="G1517" s="17"/>
      <c r="H1517" s="7" t="n">
        <f aca="false">G1517*D1517</f>
        <v>0</v>
      </c>
    </row>
    <row r="1518" customFormat="false" ht="117.75" hidden="false" customHeight="true" outlineLevel="0" collapsed="false">
      <c r="A1518" s="20" t="n">
        <v>17289</v>
      </c>
      <c r="B1518" s="14" t="s">
        <v>9</v>
      </c>
      <c r="C1518" s="15"/>
      <c r="D1518" s="7" t="n">
        <v>1650</v>
      </c>
      <c r="E1518" s="7" t="n">
        <f aca="false">D1518/F1518</f>
        <v>330</v>
      </c>
      <c r="F1518" s="16" t="n">
        <v>5</v>
      </c>
      <c r="G1518" s="17"/>
      <c r="H1518" s="7" t="n">
        <f aca="false">G1518*D1518</f>
        <v>0</v>
      </c>
    </row>
    <row r="1519" s="19" customFormat="true" ht="11.25" hidden="true" customHeight="true" outlineLevel="1" collapsed="false">
      <c r="A1519" s="20"/>
      <c r="B1519" s="14" t="s">
        <v>9</v>
      </c>
      <c r="C1519" s="18"/>
      <c r="D1519" s="7" t="n">
        <v>1650</v>
      </c>
      <c r="E1519" s="7" t="n">
        <f aca="false">D1519/F1519</f>
        <v>330</v>
      </c>
      <c r="F1519" s="16" t="n">
        <v>5</v>
      </c>
      <c r="G1519" s="17"/>
      <c r="H1519" s="7" t="n">
        <f aca="false">G1519*D1519</f>
        <v>0</v>
      </c>
    </row>
    <row r="1520" s="19" customFormat="true" ht="11.25" hidden="true" customHeight="true" outlineLevel="1" collapsed="false">
      <c r="A1520" s="20"/>
      <c r="B1520" s="14" t="s">
        <v>9</v>
      </c>
      <c r="C1520" s="18"/>
      <c r="D1520" s="7" t="n">
        <v>1650</v>
      </c>
      <c r="E1520" s="7" t="n">
        <f aca="false">D1520/F1520</f>
        <v>330</v>
      </c>
      <c r="F1520" s="16" t="n">
        <v>5</v>
      </c>
      <c r="G1520" s="17"/>
      <c r="H1520" s="7" t="n">
        <f aca="false">G1520*D1520</f>
        <v>0</v>
      </c>
    </row>
    <row r="1521" s="19" customFormat="true" ht="11.25" hidden="true" customHeight="true" outlineLevel="1" collapsed="false">
      <c r="A1521" s="20"/>
      <c r="B1521" s="14" t="s">
        <v>9</v>
      </c>
      <c r="C1521" s="18"/>
      <c r="D1521" s="7" t="n">
        <v>1650</v>
      </c>
      <c r="E1521" s="7" t="n">
        <f aca="false">D1521/F1521</f>
        <v>330</v>
      </c>
      <c r="F1521" s="16" t="n">
        <v>5</v>
      </c>
      <c r="G1521" s="17"/>
      <c r="H1521" s="7" t="n">
        <f aca="false">G1521*D1521</f>
        <v>0</v>
      </c>
    </row>
    <row r="1522" s="19" customFormat="true" ht="11.25" hidden="true" customHeight="true" outlineLevel="1" collapsed="false">
      <c r="A1522" s="20"/>
      <c r="B1522" s="14" t="s">
        <v>9</v>
      </c>
      <c r="C1522" s="18"/>
      <c r="D1522" s="7" t="n">
        <v>1650</v>
      </c>
      <c r="E1522" s="7" t="n">
        <f aca="false">D1522/F1522</f>
        <v>330</v>
      </c>
      <c r="F1522" s="16" t="n">
        <v>5</v>
      </c>
      <c r="G1522" s="17"/>
      <c r="H1522" s="7" t="n">
        <f aca="false">G1522*D1522</f>
        <v>0</v>
      </c>
    </row>
    <row r="1523" s="19" customFormat="true" ht="11.25" hidden="true" customHeight="true" outlineLevel="1" collapsed="false">
      <c r="A1523" s="20"/>
      <c r="B1523" s="14" t="s">
        <v>9</v>
      </c>
      <c r="C1523" s="18"/>
      <c r="D1523" s="7" t="n">
        <v>1650</v>
      </c>
      <c r="E1523" s="7" t="n">
        <f aca="false">D1523/F1523</f>
        <v>330</v>
      </c>
      <c r="F1523" s="16" t="n">
        <v>5</v>
      </c>
      <c r="G1523" s="17"/>
      <c r="H1523" s="7" t="n">
        <f aca="false">G1523*D1523</f>
        <v>0</v>
      </c>
    </row>
    <row r="1524" s="19" customFormat="true" ht="11.25" hidden="true" customHeight="true" outlineLevel="1" collapsed="false">
      <c r="A1524" s="20"/>
      <c r="B1524" s="14" t="s">
        <v>9</v>
      </c>
      <c r="C1524" s="18"/>
      <c r="D1524" s="7" t="n">
        <v>1650</v>
      </c>
      <c r="E1524" s="7" t="n">
        <f aca="false">D1524/F1524</f>
        <v>330</v>
      </c>
      <c r="F1524" s="16" t="n">
        <v>5</v>
      </c>
      <c r="G1524" s="17"/>
      <c r="H1524" s="7" t="n">
        <f aca="false">G1524*D1524</f>
        <v>0</v>
      </c>
    </row>
    <row r="1525" s="19" customFormat="true" ht="11.25" hidden="true" customHeight="true" outlineLevel="1" collapsed="false">
      <c r="A1525" s="20"/>
      <c r="B1525" s="14" t="s">
        <v>9</v>
      </c>
      <c r="C1525" s="18"/>
      <c r="D1525" s="7" t="n">
        <v>1650</v>
      </c>
      <c r="E1525" s="7" t="n">
        <f aca="false">D1525/F1525</f>
        <v>330</v>
      </c>
      <c r="F1525" s="16" t="n">
        <v>5</v>
      </c>
      <c r="G1525" s="17"/>
      <c r="H1525" s="7" t="n">
        <f aca="false">G1525*D1525</f>
        <v>0</v>
      </c>
    </row>
    <row r="1526" s="19" customFormat="true" ht="11.25" hidden="true" customHeight="true" outlineLevel="1" collapsed="false">
      <c r="A1526" s="20"/>
      <c r="B1526" s="14" t="s">
        <v>9</v>
      </c>
      <c r="C1526" s="18"/>
      <c r="D1526" s="7" t="n">
        <v>1650</v>
      </c>
      <c r="E1526" s="7" t="n">
        <f aca="false">D1526/F1526</f>
        <v>330</v>
      </c>
      <c r="F1526" s="16" t="n">
        <v>5</v>
      </c>
      <c r="G1526" s="17"/>
      <c r="H1526" s="7" t="n">
        <f aca="false">G1526*D1526</f>
        <v>0</v>
      </c>
    </row>
    <row r="1527" s="19" customFormat="true" ht="11.25" hidden="true" customHeight="true" outlineLevel="1" collapsed="false">
      <c r="A1527" s="20"/>
      <c r="B1527" s="14" t="s">
        <v>9</v>
      </c>
      <c r="C1527" s="18"/>
      <c r="D1527" s="7" t="n">
        <v>1650</v>
      </c>
      <c r="E1527" s="7" t="n">
        <f aca="false">D1527/F1527</f>
        <v>330</v>
      </c>
      <c r="F1527" s="16" t="n">
        <v>5</v>
      </c>
      <c r="G1527" s="17"/>
      <c r="H1527" s="7" t="n">
        <f aca="false">G1527*D1527</f>
        <v>0</v>
      </c>
    </row>
    <row r="1528" s="19" customFormat="true" ht="42" hidden="true" customHeight="true" outlineLevel="1" collapsed="false">
      <c r="A1528" s="20"/>
      <c r="B1528" s="14" t="s">
        <v>9</v>
      </c>
      <c r="C1528" s="18"/>
      <c r="D1528" s="7" t="n">
        <v>1650</v>
      </c>
      <c r="E1528" s="7" t="n">
        <f aca="false">D1528/F1528</f>
        <v>330</v>
      </c>
      <c r="F1528" s="16" t="n">
        <v>5</v>
      </c>
      <c r="G1528" s="17"/>
      <c r="H1528" s="7" t="n">
        <f aca="false">G1528*D1528</f>
        <v>0</v>
      </c>
    </row>
    <row r="1529" customFormat="false" ht="120" hidden="false" customHeight="true" outlineLevel="0" collapsed="false">
      <c r="A1529" s="20" t="n">
        <v>17295</v>
      </c>
      <c r="B1529" s="14" t="s">
        <v>9</v>
      </c>
      <c r="C1529" s="15"/>
      <c r="D1529" s="7" t="n">
        <v>1650</v>
      </c>
      <c r="E1529" s="7" t="n">
        <f aca="false">D1529/F1529</f>
        <v>330</v>
      </c>
      <c r="F1529" s="16" t="n">
        <v>5</v>
      </c>
      <c r="G1529" s="17"/>
      <c r="H1529" s="7" t="n">
        <f aca="false">G1529*D1529</f>
        <v>0</v>
      </c>
    </row>
    <row r="1530" s="19" customFormat="true" ht="11.25" hidden="true" customHeight="true" outlineLevel="1" collapsed="false">
      <c r="A1530" s="20"/>
      <c r="B1530" s="14" t="s">
        <v>9</v>
      </c>
      <c r="C1530" s="18"/>
      <c r="D1530" s="7" t="n">
        <v>1650</v>
      </c>
      <c r="E1530" s="7" t="n">
        <f aca="false">D1530/F1530</f>
        <v>330</v>
      </c>
      <c r="F1530" s="16" t="n">
        <v>5</v>
      </c>
      <c r="G1530" s="17"/>
      <c r="H1530" s="7" t="n">
        <f aca="false">G1530*D1530</f>
        <v>0</v>
      </c>
    </row>
    <row r="1531" s="19" customFormat="true" ht="11.25" hidden="true" customHeight="true" outlineLevel="1" collapsed="false">
      <c r="A1531" s="20"/>
      <c r="B1531" s="14" t="s">
        <v>9</v>
      </c>
      <c r="C1531" s="18"/>
      <c r="D1531" s="7" t="n">
        <v>1650</v>
      </c>
      <c r="E1531" s="7" t="n">
        <f aca="false">D1531/F1531</f>
        <v>330</v>
      </c>
      <c r="F1531" s="16" t="n">
        <v>5</v>
      </c>
      <c r="G1531" s="17"/>
      <c r="H1531" s="7" t="n">
        <f aca="false">G1531*D1531</f>
        <v>0</v>
      </c>
    </row>
    <row r="1532" s="19" customFormat="true" ht="11.25" hidden="true" customHeight="true" outlineLevel="1" collapsed="false">
      <c r="A1532" s="20"/>
      <c r="B1532" s="14" t="s">
        <v>9</v>
      </c>
      <c r="C1532" s="18"/>
      <c r="D1532" s="7" t="n">
        <v>1650</v>
      </c>
      <c r="E1532" s="7" t="n">
        <f aca="false">D1532/F1532</f>
        <v>330</v>
      </c>
      <c r="F1532" s="16" t="n">
        <v>5</v>
      </c>
      <c r="G1532" s="17"/>
      <c r="H1532" s="7" t="n">
        <f aca="false">G1532*D1532</f>
        <v>0</v>
      </c>
    </row>
    <row r="1533" s="19" customFormat="true" ht="11.25" hidden="true" customHeight="true" outlineLevel="1" collapsed="false">
      <c r="A1533" s="20"/>
      <c r="B1533" s="14" t="s">
        <v>9</v>
      </c>
      <c r="C1533" s="18"/>
      <c r="D1533" s="7" t="n">
        <v>1650</v>
      </c>
      <c r="E1533" s="7" t="n">
        <f aca="false">D1533/F1533</f>
        <v>330</v>
      </c>
      <c r="F1533" s="16" t="n">
        <v>5</v>
      </c>
      <c r="G1533" s="17"/>
      <c r="H1533" s="7" t="n">
        <f aca="false">G1533*D1533</f>
        <v>0</v>
      </c>
    </row>
    <row r="1534" s="19" customFormat="true" ht="11.25" hidden="true" customHeight="true" outlineLevel="1" collapsed="false">
      <c r="A1534" s="20"/>
      <c r="B1534" s="14" t="s">
        <v>9</v>
      </c>
      <c r="C1534" s="18"/>
      <c r="D1534" s="7" t="n">
        <v>1650</v>
      </c>
      <c r="E1534" s="7" t="n">
        <f aca="false">D1534/F1534</f>
        <v>330</v>
      </c>
      <c r="F1534" s="16" t="n">
        <v>5</v>
      </c>
      <c r="G1534" s="17"/>
      <c r="H1534" s="7" t="n">
        <f aca="false">G1534*D1534</f>
        <v>0</v>
      </c>
    </row>
    <row r="1535" s="19" customFormat="true" ht="11.25" hidden="true" customHeight="true" outlineLevel="1" collapsed="false">
      <c r="A1535" s="20"/>
      <c r="B1535" s="14" t="s">
        <v>9</v>
      </c>
      <c r="C1535" s="18"/>
      <c r="D1535" s="7" t="n">
        <v>1650</v>
      </c>
      <c r="E1535" s="7" t="n">
        <f aca="false">D1535/F1535</f>
        <v>330</v>
      </c>
      <c r="F1535" s="16" t="n">
        <v>5</v>
      </c>
      <c r="G1535" s="17"/>
      <c r="H1535" s="7" t="n">
        <f aca="false">G1535*D1535</f>
        <v>0</v>
      </c>
    </row>
    <row r="1536" s="19" customFormat="true" ht="11.25" hidden="true" customHeight="true" outlineLevel="1" collapsed="false">
      <c r="A1536" s="20"/>
      <c r="B1536" s="14" t="s">
        <v>9</v>
      </c>
      <c r="C1536" s="18"/>
      <c r="D1536" s="7" t="n">
        <v>1650</v>
      </c>
      <c r="E1536" s="7" t="n">
        <f aca="false">D1536/F1536</f>
        <v>330</v>
      </c>
      <c r="F1536" s="16" t="n">
        <v>5</v>
      </c>
      <c r="G1536" s="17"/>
      <c r="H1536" s="7" t="n">
        <f aca="false">G1536*D1536</f>
        <v>0</v>
      </c>
    </row>
    <row r="1537" s="19" customFormat="true" ht="11.25" hidden="true" customHeight="true" outlineLevel="1" collapsed="false">
      <c r="A1537" s="20"/>
      <c r="B1537" s="14" t="s">
        <v>9</v>
      </c>
      <c r="C1537" s="18"/>
      <c r="D1537" s="7" t="n">
        <v>1650</v>
      </c>
      <c r="E1537" s="7" t="n">
        <f aca="false">D1537/F1537</f>
        <v>330</v>
      </c>
      <c r="F1537" s="16" t="n">
        <v>5</v>
      </c>
      <c r="G1537" s="17"/>
      <c r="H1537" s="7" t="n">
        <f aca="false">G1537*D1537</f>
        <v>0</v>
      </c>
    </row>
    <row r="1538" s="19" customFormat="true" ht="11.25" hidden="true" customHeight="true" outlineLevel="1" collapsed="false">
      <c r="A1538" s="20"/>
      <c r="B1538" s="14" t="s">
        <v>9</v>
      </c>
      <c r="C1538" s="18"/>
      <c r="D1538" s="7" t="n">
        <v>1650</v>
      </c>
      <c r="E1538" s="7" t="n">
        <f aca="false">D1538/F1538</f>
        <v>330</v>
      </c>
      <c r="F1538" s="16" t="n">
        <v>5</v>
      </c>
      <c r="G1538" s="17"/>
      <c r="H1538" s="7" t="n">
        <f aca="false">G1538*D1538</f>
        <v>0</v>
      </c>
    </row>
    <row r="1539" s="19" customFormat="true" ht="11.25" hidden="true" customHeight="true" outlineLevel="1" collapsed="false">
      <c r="A1539" s="20"/>
      <c r="B1539" s="14" t="s">
        <v>9</v>
      </c>
      <c r="C1539" s="18"/>
      <c r="D1539" s="7" t="n">
        <v>1650</v>
      </c>
      <c r="E1539" s="7" t="n">
        <f aca="false">D1539/F1539</f>
        <v>330</v>
      </c>
      <c r="F1539" s="16" t="n">
        <v>5</v>
      </c>
      <c r="G1539" s="17"/>
      <c r="H1539" s="7" t="n">
        <f aca="false">G1539*D1539</f>
        <v>0</v>
      </c>
    </row>
    <row r="1540" customFormat="false" ht="121.5" hidden="false" customHeight="true" outlineLevel="0" collapsed="false">
      <c r="A1540" s="20" t="n">
        <v>17301</v>
      </c>
      <c r="B1540" s="14" t="s">
        <v>9</v>
      </c>
      <c r="C1540" s="15"/>
      <c r="D1540" s="7" t="n">
        <v>1650</v>
      </c>
      <c r="E1540" s="7" t="n">
        <f aca="false">D1540/F1540</f>
        <v>330</v>
      </c>
      <c r="F1540" s="16" t="n">
        <v>5</v>
      </c>
      <c r="G1540" s="17"/>
      <c r="H1540" s="7" t="n">
        <f aca="false">G1540*D1540</f>
        <v>0</v>
      </c>
    </row>
    <row r="1541" s="19" customFormat="true" ht="11.25" hidden="true" customHeight="true" outlineLevel="1" collapsed="false">
      <c r="A1541" s="20"/>
      <c r="B1541" s="14" t="s">
        <v>9</v>
      </c>
      <c r="C1541" s="18"/>
      <c r="D1541" s="7" t="n">
        <v>1650</v>
      </c>
      <c r="E1541" s="7" t="n">
        <f aca="false">D1541/F1541</f>
        <v>330</v>
      </c>
      <c r="F1541" s="16" t="n">
        <v>5</v>
      </c>
      <c r="G1541" s="17"/>
      <c r="H1541" s="7" t="n">
        <f aca="false">G1541*D1541</f>
        <v>0</v>
      </c>
    </row>
    <row r="1542" s="19" customFormat="true" ht="11.25" hidden="true" customHeight="true" outlineLevel="1" collapsed="false">
      <c r="A1542" s="20"/>
      <c r="B1542" s="14" t="s">
        <v>9</v>
      </c>
      <c r="C1542" s="18"/>
      <c r="D1542" s="7" t="n">
        <v>1650</v>
      </c>
      <c r="E1542" s="7" t="n">
        <f aca="false">D1542/F1542</f>
        <v>330</v>
      </c>
      <c r="F1542" s="16" t="n">
        <v>5</v>
      </c>
      <c r="G1542" s="17"/>
      <c r="H1542" s="7" t="n">
        <f aca="false">G1542*D1542</f>
        <v>0</v>
      </c>
    </row>
    <row r="1543" s="19" customFormat="true" ht="11.25" hidden="true" customHeight="true" outlineLevel="1" collapsed="false">
      <c r="A1543" s="20"/>
      <c r="B1543" s="14" t="s">
        <v>9</v>
      </c>
      <c r="C1543" s="18"/>
      <c r="D1543" s="7" t="n">
        <v>1650</v>
      </c>
      <c r="E1543" s="7" t="n">
        <f aca="false">D1543/F1543</f>
        <v>330</v>
      </c>
      <c r="F1543" s="16" t="n">
        <v>5</v>
      </c>
      <c r="G1543" s="17"/>
      <c r="H1543" s="7" t="n">
        <f aca="false">G1543*D1543</f>
        <v>0</v>
      </c>
    </row>
    <row r="1544" s="19" customFormat="true" ht="11.25" hidden="true" customHeight="true" outlineLevel="1" collapsed="false">
      <c r="A1544" s="20"/>
      <c r="B1544" s="14" t="s">
        <v>9</v>
      </c>
      <c r="C1544" s="18"/>
      <c r="D1544" s="7" t="n">
        <v>1650</v>
      </c>
      <c r="E1544" s="7" t="n">
        <f aca="false">D1544/F1544</f>
        <v>330</v>
      </c>
      <c r="F1544" s="16" t="n">
        <v>5</v>
      </c>
      <c r="G1544" s="17"/>
      <c r="H1544" s="7" t="n">
        <f aca="false">G1544*D1544</f>
        <v>0</v>
      </c>
    </row>
    <row r="1545" s="19" customFormat="true" ht="11.25" hidden="true" customHeight="true" outlineLevel="1" collapsed="false">
      <c r="A1545" s="20"/>
      <c r="B1545" s="14" t="s">
        <v>9</v>
      </c>
      <c r="C1545" s="18"/>
      <c r="D1545" s="7" t="n">
        <v>1650</v>
      </c>
      <c r="E1545" s="7" t="n">
        <f aca="false">D1545/F1545</f>
        <v>330</v>
      </c>
      <c r="F1545" s="16" t="n">
        <v>5</v>
      </c>
      <c r="G1545" s="17"/>
      <c r="H1545" s="7" t="n">
        <f aca="false">G1545*D1545</f>
        <v>0</v>
      </c>
    </row>
    <row r="1546" customFormat="false" ht="118.5" hidden="false" customHeight="true" outlineLevel="0" collapsed="false">
      <c r="A1546" s="20" t="n">
        <v>17345</v>
      </c>
      <c r="B1546" s="14" t="s">
        <v>9</v>
      </c>
      <c r="C1546" s="15"/>
      <c r="D1546" s="7" t="n">
        <v>1650</v>
      </c>
      <c r="E1546" s="7" t="n">
        <f aca="false">D1546/F1546</f>
        <v>330</v>
      </c>
      <c r="F1546" s="16" t="n">
        <v>5</v>
      </c>
      <c r="G1546" s="17"/>
      <c r="H1546" s="7" t="n">
        <f aca="false">G1546*D1546</f>
        <v>0</v>
      </c>
    </row>
    <row r="1547" s="19" customFormat="true" ht="11.25" hidden="true" customHeight="true" outlineLevel="1" collapsed="false">
      <c r="A1547" s="20"/>
      <c r="B1547" s="14" t="s">
        <v>9</v>
      </c>
      <c r="C1547" s="18"/>
      <c r="D1547" s="7" t="n">
        <v>1650</v>
      </c>
      <c r="E1547" s="7" t="n">
        <f aca="false">D1547/F1547</f>
        <v>330</v>
      </c>
      <c r="F1547" s="16" t="n">
        <v>5</v>
      </c>
      <c r="G1547" s="17"/>
      <c r="H1547" s="7" t="n">
        <f aca="false">G1547*D1547</f>
        <v>0</v>
      </c>
    </row>
    <row r="1548" s="19" customFormat="true" ht="11.25" hidden="true" customHeight="true" outlineLevel="1" collapsed="false">
      <c r="A1548" s="20"/>
      <c r="B1548" s="14" t="s">
        <v>9</v>
      </c>
      <c r="C1548" s="18"/>
      <c r="D1548" s="7" t="n">
        <v>1650</v>
      </c>
      <c r="E1548" s="7" t="n">
        <f aca="false">D1548/F1548</f>
        <v>330</v>
      </c>
      <c r="F1548" s="16" t="n">
        <v>5</v>
      </c>
      <c r="G1548" s="17"/>
      <c r="H1548" s="7" t="n">
        <f aca="false">G1548*D1548</f>
        <v>0</v>
      </c>
    </row>
    <row r="1549" s="19" customFormat="true" ht="11.25" hidden="true" customHeight="true" outlineLevel="1" collapsed="false">
      <c r="A1549" s="20"/>
      <c r="B1549" s="14" t="s">
        <v>9</v>
      </c>
      <c r="C1549" s="18"/>
      <c r="D1549" s="7" t="n">
        <v>1650</v>
      </c>
      <c r="E1549" s="7" t="n">
        <f aca="false">D1549/F1549</f>
        <v>330</v>
      </c>
      <c r="F1549" s="16" t="n">
        <v>5</v>
      </c>
      <c r="G1549" s="17"/>
      <c r="H1549" s="7" t="n">
        <f aca="false">G1549*D1549</f>
        <v>0</v>
      </c>
    </row>
    <row r="1550" s="19" customFormat="true" ht="11.25" hidden="true" customHeight="true" outlineLevel="1" collapsed="false">
      <c r="A1550" s="20"/>
      <c r="B1550" s="14" t="s">
        <v>9</v>
      </c>
      <c r="C1550" s="18"/>
      <c r="D1550" s="7" t="n">
        <v>1650</v>
      </c>
      <c r="E1550" s="7" t="n">
        <f aca="false">D1550/F1550</f>
        <v>330</v>
      </c>
      <c r="F1550" s="16" t="n">
        <v>5</v>
      </c>
      <c r="G1550" s="17"/>
      <c r="H1550" s="7" t="n">
        <f aca="false">G1550*D1550</f>
        <v>0</v>
      </c>
    </row>
    <row r="1551" s="19" customFormat="true" ht="11.25" hidden="true" customHeight="true" outlineLevel="1" collapsed="false">
      <c r="A1551" s="20"/>
      <c r="B1551" s="14" t="s">
        <v>9</v>
      </c>
      <c r="C1551" s="18"/>
      <c r="D1551" s="7" t="n">
        <v>1650</v>
      </c>
      <c r="E1551" s="7" t="n">
        <f aca="false">D1551/F1551</f>
        <v>330</v>
      </c>
      <c r="F1551" s="16" t="n">
        <v>5</v>
      </c>
      <c r="G1551" s="17"/>
      <c r="H1551" s="7" t="n">
        <f aca="false">G1551*D1551</f>
        <v>0</v>
      </c>
    </row>
    <row r="1552" customFormat="false" ht="119.25" hidden="false" customHeight="true" outlineLevel="0" collapsed="false">
      <c r="A1552" s="20" t="n">
        <v>17351</v>
      </c>
      <c r="B1552" s="14" t="s">
        <v>9</v>
      </c>
      <c r="C1552" s="15"/>
      <c r="D1552" s="7" t="n">
        <v>1650</v>
      </c>
      <c r="E1552" s="7" t="n">
        <f aca="false">D1552/F1552</f>
        <v>330</v>
      </c>
      <c r="F1552" s="16" t="n">
        <v>5</v>
      </c>
      <c r="G1552" s="17"/>
      <c r="H1552" s="7" t="n">
        <f aca="false">G1552*D1552</f>
        <v>0</v>
      </c>
    </row>
    <row r="1553" s="19" customFormat="true" ht="11.25" hidden="true" customHeight="true" outlineLevel="1" collapsed="false">
      <c r="A1553" s="20"/>
      <c r="B1553" s="14" t="s">
        <v>9</v>
      </c>
      <c r="C1553" s="18"/>
      <c r="D1553" s="7" t="n">
        <v>1650</v>
      </c>
      <c r="E1553" s="7" t="n">
        <f aca="false">D1553/F1553</f>
        <v>330</v>
      </c>
      <c r="F1553" s="16" t="n">
        <v>5</v>
      </c>
      <c r="G1553" s="17"/>
      <c r="H1553" s="7" t="n">
        <f aca="false">G1553*D1553</f>
        <v>0</v>
      </c>
    </row>
    <row r="1554" s="19" customFormat="true" ht="11.25" hidden="true" customHeight="true" outlineLevel="1" collapsed="false">
      <c r="A1554" s="20"/>
      <c r="B1554" s="14" t="s">
        <v>9</v>
      </c>
      <c r="C1554" s="18"/>
      <c r="D1554" s="7" t="n">
        <v>1650</v>
      </c>
      <c r="E1554" s="7" t="n">
        <f aca="false">D1554/F1554</f>
        <v>330</v>
      </c>
      <c r="F1554" s="16" t="n">
        <v>5</v>
      </c>
      <c r="G1554" s="17"/>
      <c r="H1554" s="7" t="n">
        <f aca="false">G1554*D1554</f>
        <v>0</v>
      </c>
    </row>
    <row r="1555" s="19" customFormat="true" ht="11.25" hidden="true" customHeight="true" outlineLevel="1" collapsed="false">
      <c r="A1555" s="20"/>
      <c r="B1555" s="14" t="s">
        <v>9</v>
      </c>
      <c r="C1555" s="18"/>
      <c r="D1555" s="7" t="n">
        <v>1650</v>
      </c>
      <c r="E1555" s="7" t="n">
        <f aca="false">D1555/F1555</f>
        <v>330</v>
      </c>
      <c r="F1555" s="16" t="n">
        <v>5</v>
      </c>
      <c r="G1555" s="17"/>
      <c r="H1555" s="7" t="n">
        <f aca="false">G1555*D1555</f>
        <v>0</v>
      </c>
    </row>
    <row r="1556" s="19" customFormat="true" ht="11.25" hidden="true" customHeight="true" outlineLevel="1" collapsed="false">
      <c r="A1556" s="20"/>
      <c r="B1556" s="14" t="s">
        <v>9</v>
      </c>
      <c r="C1556" s="18"/>
      <c r="D1556" s="7" t="n">
        <v>1650</v>
      </c>
      <c r="E1556" s="7" t="n">
        <f aca="false">D1556/F1556</f>
        <v>330</v>
      </c>
      <c r="F1556" s="16" t="n">
        <v>5</v>
      </c>
      <c r="G1556" s="17"/>
      <c r="H1556" s="7" t="n">
        <f aca="false">G1556*D1556</f>
        <v>0</v>
      </c>
    </row>
    <row r="1557" s="19" customFormat="true" ht="11.25" hidden="true" customHeight="true" outlineLevel="1" collapsed="false">
      <c r="A1557" s="20"/>
      <c r="B1557" s="14" t="s">
        <v>9</v>
      </c>
      <c r="C1557" s="18"/>
      <c r="D1557" s="7" t="n">
        <v>1650</v>
      </c>
      <c r="E1557" s="7" t="n">
        <f aca="false">D1557/F1557</f>
        <v>330</v>
      </c>
      <c r="F1557" s="16" t="n">
        <v>5</v>
      </c>
      <c r="G1557" s="17"/>
      <c r="H1557" s="7" t="n">
        <f aca="false">G1557*D1557</f>
        <v>0</v>
      </c>
    </row>
    <row r="1558" customFormat="false" ht="121.5" hidden="false" customHeight="true" outlineLevel="0" collapsed="false">
      <c r="A1558" s="20" t="n">
        <v>17363</v>
      </c>
      <c r="B1558" s="14" t="s">
        <v>9</v>
      </c>
      <c r="C1558" s="15"/>
      <c r="D1558" s="7" t="n">
        <v>1650</v>
      </c>
      <c r="E1558" s="7" t="n">
        <f aca="false">D1558/F1558</f>
        <v>330</v>
      </c>
      <c r="F1558" s="16" t="n">
        <v>5</v>
      </c>
      <c r="G1558" s="17"/>
      <c r="H1558" s="7" t="n">
        <f aca="false">G1558*D1558</f>
        <v>0</v>
      </c>
    </row>
    <row r="1559" s="19" customFormat="true" ht="11.25" hidden="true" customHeight="true" outlineLevel="1" collapsed="false">
      <c r="A1559" s="20"/>
      <c r="B1559" s="14" t="s">
        <v>9</v>
      </c>
      <c r="C1559" s="18"/>
      <c r="D1559" s="7" t="n">
        <v>1650</v>
      </c>
      <c r="E1559" s="7" t="n">
        <f aca="false">D1559/F1559</f>
        <v>330</v>
      </c>
      <c r="F1559" s="16" t="n">
        <v>5</v>
      </c>
      <c r="G1559" s="17"/>
      <c r="H1559" s="7" t="n">
        <f aca="false">G1559*D1559</f>
        <v>0</v>
      </c>
    </row>
    <row r="1560" s="19" customFormat="true" ht="11.25" hidden="true" customHeight="true" outlineLevel="1" collapsed="false">
      <c r="A1560" s="20"/>
      <c r="B1560" s="14" t="s">
        <v>9</v>
      </c>
      <c r="C1560" s="18"/>
      <c r="D1560" s="7" t="n">
        <v>1650</v>
      </c>
      <c r="E1560" s="7" t="n">
        <f aca="false">D1560/F1560</f>
        <v>330</v>
      </c>
      <c r="F1560" s="16" t="n">
        <v>5</v>
      </c>
      <c r="G1560" s="17"/>
      <c r="H1560" s="7" t="n">
        <f aca="false">G1560*D1560</f>
        <v>0</v>
      </c>
    </row>
    <row r="1561" s="19" customFormat="true" ht="11.25" hidden="true" customHeight="true" outlineLevel="1" collapsed="false">
      <c r="A1561" s="20"/>
      <c r="B1561" s="14" t="s">
        <v>9</v>
      </c>
      <c r="C1561" s="18"/>
      <c r="D1561" s="7" t="n">
        <v>1650</v>
      </c>
      <c r="E1561" s="7" t="n">
        <f aca="false">D1561/F1561</f>
        <v>330</v>
      </c>
      <c r="F1561" s="16" t="n">
        <v>5</v>
      </c>
      <c r="G1561" s="17"/>
      <c r="H1561" s="7" t="n">
        <f aca="false">G1561*D1561</f>
        <v>0</v>
      </c>
    </row>
    <row r="1562" s="19" customFormat="true" ht="11.25" hidden="true" customHeight="true" outlineLevel="1" collapsed="false">
      <c r="A1562" s="20"/>
      <c r="B1562" s="14" t="s">
        <v>9</v>
      </c>
      <c r="C1562" s="18"/>
      <c r="D1562" s="7" t="n">
        <v>1650</v>
      </c>
      <c r="E1562" s="7" t="n">
        <f aca="false">D1562/F1562</f>
        <v>330</v>
      </c>
      <c r="F1562" s="16" t="n">
        <v>5</v>
      </c>
      <c r="G1562" s="17"/>
      <c r="H1562" s="7" t="n">
        <f aca="false">G1562*D1562</f>
        <v>0</v>
      </c>
    </row>
    <row r="1563" s="19" customFormat="true" ht="11.25" hidden="true" customHeight="true" outlineLevel="1" collapsed="false">
      <c r="A1563" s="20"/>
      <c r="B1563" s="14" t="s">
        <v>9</v>
      </c>
      <c r="C1563" s="18"/>
      <c r="D1563" s="7" t="n">
        <v>1650</v>
      </c>
      <c r="E1563" s="7" t="n">
        <f aca="false">D1563/F1563</f>
        <v>330</v>
      </c>
      <c r="F1563" s="16" t="n">
        <v>5</v>
      </c>
      <c r="G1563" s="17"/>
      <c r="H1563" s="7" t="n">
        <f aca="false">G1563*D1563</f>
        <v>0</v>
      </c>
    </row>
    <row r="1564" s="19" customFormat="true" ht="11.25" hidden="true" customHeight="true" outlineLevel="1" collapsed="false">
      <c r="A1564" s="20"/>
      <c r="B1564" s="14" t="s">
        <v>9</v>
      </c>
      <c r="C1564" s="18"/>
      <c r="D1564" s="7" t="n">
        <v>1650</v>
      </c>
      <c r="E1564" s="7" t="n">
        <f aca="false">D1564/F1564</f>
        <v>330</v>
      </c>
      <c r="F1564" s="16" t="n">
        <v>5</v>
      </c>
      <c r="G1564" s="17"/>
      <c r="H1564" s="7" t="n">
        <f aca="false">G1564*D1564</f>
        <v>0</v>
      </c>
    </row>
    <row r="1565" s="19" customFormat="true" ht="11.25" hidden="true" customHeight="true" outlineLevel="1" collapsed="false">
      <c r="A1565" s="20"/>
      <c r="B1565" s="14" t="s">
        <v>9</v>
      </c>
      <c r="C1565" s="18"/>
      <c r="D1565" s="7" t="n">
        <v>1650</v>
      </c>
      <c r="E1565" s="7" t="n">
        <f aca="false">D1565/F1565</f>
        <v>330</v>
      </c>
      <c r="F1565" s="16" t="n">
        <v>5</v>
      </c>
      <c r="G1565" s="17"/>
      <c r="H1565" s="7" t="n">
        <f aca="false">G1565*D1565</f>
        <v>0</v>
      </c>
    </row>
    <row r="1566" s="19" customFormat="true" ht="11.25" hidden="true" customHeight="true" outlineLevel="1" collapsed="false">
      <c r="A1566" s="20"/>
      <c r="B1566" s="14" t="s">
        <v>9</v>
      </c>
      <c r="C1566" s="18"/>
      <c r="D1566" s="7" t="n">
        <v>1650</v>
      </c>
      <c r="E1566" s="7" t="n">
        <f aca="false">D1566/F1566</f>
        <v>330</v>
      </c>
      <c r="F1566" s="16" t="n">
        <v>5</v>
      </c>
      <c r="G1566" s="17"/>
      <c r="H1566" s="7" t="n">
        <f aca="false">G1566*D1566</f>
        <v>0</v>
      </c>
    </row>
    <row r="1567" s="19" customFormat="true" ht="11.25" hidden="true" customHeight="true" outlineLevel="1" collapsed="false">
      <c r="A1567" s="20"/>
      <c r="B1567" s="14" t="s">
        <v>9</v>
      </c>
      <c r="C1567" s="18"/>
      <c r="D1567" s="7" t="n">
        <v>1650</v>
      </c>
      <c r="E1567" s="7" t="n">
        <f aca="false">D1567/F1567</f>
        <v>330</v>
      </c>
      <c r="F1567" s="16" t="n">
        <v>5</v>
      </c>
      <c r="G1567" s="17"/>
      <c r="H1567" s="7" t="n">
        <f aca="false">G1567*D1567</f>
        <v>0</v>
      </c>
    </row>
    <row r="1568" s="19" customFormat="true" ht="11.25" hidden="true" customHeight="true" outlineLevel="1" collapsed="false">
      <c r="A1568" s="20"/>
      <c r="B1568" s="14" t="s">
        <v>9</v>
      </c>
      <c r="C1568" s="18"/>
      <c r="D1568" s="7" t="n">
        <v>1650</v>
      </c>
      <c r="E1568" s="7" t="n">
        <f aca="false">D1568/F1568</f>
        <v>330</v>
      </c>
      <c r="F1568" s="16" t="n">
        <v>5</v>
      </c>
      <c r="G1568" s="17"/>
      <c r="H1568" s="7" t="n">
        <f aca="false">G1568*D1568</f>
        <v>0</v>
      </c>
    </row>
    <row r="1569" customFormat="false" ht="117.75" hidden="false" customHeight="true" outlineLevel="0" collapsed="false">
      <c r="A1569" s="20" t="n">
        <v>17369</v>
      </c>
      <c r="B1569" s="14" t="s">
        <v>9</v>
      </c>
      <c r="C1569" s="15"/>
      <c r="D1569" s="7" t="n">
        <v>1650</v>
      </c>
      <c r="E1569" s="7" t="n">
        <f aca="false">D1569/F1569</f>
        <v>330</v>
      </c>
      <c r="F1569" s="16" t="n">
        <v>5</v>
      </c>
      <c r="G1569" s="17"/>
      <c r="H1569" s="7" t="n">
        <f aca="false">G1569*D1569</f>
        <v>0</v>
      </c>
    </row>
    <row r="1570" s="19" customFormat="true" ht="11.25" hidden="true" customHeight="true" outlineLevel="1" collapsed="false">
      <c r="A1570" s="20"/>
      <c r="B1570" s="14" t="s">
        <v>9</v>
      </c>
      <c r="C1570" s="18"/>
      <c r="D1570" s="7" t="n">
        <v>1650</v>
      </c>
      <c r="E1570" s="7" t="n">
        <f aca="false">D1570/F1570</f>
        <v>330</v>
      </c>
      <c r="F1570" s="16" t="n">
        <v>5</v>
      </c>
      <c r="G1570" s="17"/>
      <c r="H1570" s="7" t="n">
        <f aca="false">G1570*D1570</f>
        <v>0</v>
      </c>
    </row>
    <row r="1571" s="19" customFormat="true" ht="11.25" hidden="true" customHeight="true" outlineLevel="1" collapsed="false">
      <c r="A1571" s="20"/>
      <c r="B1571" s="14" t="s">
        <v>9</v>
      </c>
      <c r="C1571" s="18"/>
      <c r="D1571" s="7" t="n">
        <v>1650</v>
      </c>
      <c r="E1571" s="7" t="n">
        <f aca="false">D1571/F1571</f>
        <v>330</v>
      </c>
      <c r="F1571" s="16" t="n">
        <v>5</v>
      </c>
      <c r="G1571" s="17"/>
      <c r="H1571" s="7" t="n">
        <f aca="false">G1571*D1571</f>
        <v>0</v>
      </c>
    </row>
    <row r="1572" s="19" customFormat="true" ht="11.25" hidden="true" customHeight="true" outlineLevel="1" collapsed="false">
      <c r="A1572" s="20"/>
      <c r="B1572" s="14" t="s">
        <v>9</v>
      </c>
      <c r="C1572" s="18"/>
      <c r="D1572" s="7" t="n">
        <v>1650</v>
      </c>
      <c r="E1572" s="7" t="n">
        <f aca="false">D1572/F1572</f>
        <v>330</v>
      </c>
      <c r="F1572" s="16" t="n">
        <v>5</v>
      </c>
      <c r="G1572" s="17"/>
      <c r="H1572" s="7" t="n">
        <f aca="false">G1572*D1572</f>
        <v>0</v>
      </c>
    </row>
    <row r="1573" s="19" customFormat="true" ht="11.25" hidden="true" customHeight="true" outlineLevel="1" collapsed="false">
      <c r="A1573" s="20"/>
      <c r="B1573" s="14" t="s">
        <v>9</v>
      </c>
      <c r="C1573" s="18"/>
      <c r="D1573" s="7" t="n">
        <v>1650</v>
      </c>
      <c r="E1573" s="7" t="n">
        <f aca="false">D1573/F1573</f>
        <v>330</v>
      </c>
      <c r="F1573" s="16" t="n">
        <v>5</v>
      </c>
      <c r="G1573" s="17"/>
      <c r="H1573" s="7" t="n">
        <f aca="false">G1573*D1573</f>
        <v>0</v>
      </c>
    </row>
    <row r="1574" s="19" customFormat="true" ht="11.25" hidden="true" customHeight="true" outlineLevel="1" collapsed="false">
      <c r="A1574" s="20"/>
      <c r="B1574" s="14" t="s">
        <v>9</v>
      </c>
      <c r="C1574" s="18"/>
      <c r="D1574" s="7" t="n">
        <v>1650</v>
      </c>
      <c r="E1574" s="7" t="n">
        <f aca="false">D1574/F1574</f>
        <v>330</v>
      </c>
      <c r="F1574" s="16" t="n">
        <v>5</v>
      </c>
      <c r="G1574" s="17"/>
      <c r="H1574" s="7" t="n">
        <f aca="false">G1574*D1574</f>
        <v>0</v>
      </c>
    </row>
    <row r="1575" customFormat="false" ht="120" hidden="false" customHeight="true" outlineLevel="0" collapsed="false">
      <c r="A1575" s="20" t="n">
        <v>17381</v>
      </c>
      <c r="B1575" s="14" t="s">
        <v>9</v>
      </c>
      <c r="C1575" s="15"/>
      <c r="D1575" s="7" t="n">
        <v>1650</v>
      </c>
      <c r="E1575" s="7" t="n">
        <f aca="false">D1575/F1575</f>
        <v>330</v>
      </c>
      <c r="F1575" s="16" t="n">
        <v>5</v>
      </c>
      <c r="G1575" s="17"/>
      <c r="H1575" s="7" t="n">
        <f aca="false">G1575*D1575</f>
        <v>0</v>
      </c>
    </row>
    <row r="1576" s="19" customFormat="true" ht="11.25" hidden="true" customHeight="true" outlineLevel="1" collapsed="false">
      <c r="A1576" s="20"/>
      <c r="B1576" s="14" t="s">
        <v>9</v>
      </c>
      <c r="C1576" s="18"/>
      <c r="D1576" s="7" t="n">
        <v>1650</v>
      </c>
      <c r="E1576" s="7" t="n">
        <f aca="false">D1576/F1576</f>
        <v>330</v>
      </c>
      <c r="F1576" s="16" t="n">
        <v>5</v>
      </c>
      <c r="G1576" s="17"/>
      <c r="H1576" s="7" t="n">
        <f aca="false">G1576*D1576</f>
        <v>0</v>
      </c>
    </row>
    <row r="1577" s="19" customFormat="true" ht="11.25" hidden="true" customHeight="true" outlineLevel="1" collapsed="false">
      <c r="A1577" s="20"/>
      <c r="B1577" s="14" t="s">
        <v>9</v>
      </c>
      <c r="C1577" s="18"/>
      <c r="D1577" s="7" t="n">
        <v>1650</v>
      </c>
      <c r="E1577" s="7" t="n">
        <f aca="false">D1577/F1577</f>
        <v>330</v>
      </c>
      <c r="F1577" s="16" t="n">
        <v>5</v>
      </c>
      <c r="G1577" s="17"/>
      <c r="H1577" s="7" t="n">
        <f aca="false">G1577*D1577</f>
        <v>0</v>
      </c>
    </row>
    <row r="1578" s="19" customFormat="true" ht="11.25" hidden="true" customHeight="true" outlineLevel="1" collapsed="false">
      <c r="A1578" s="20"/>
      <c r="B1578" s="14" t="s">
        <v>9</v>
      </c>
      <c r="C1578" s="18"/>
      <c r="D1578" s="7" t="n">
        <v>1650</v>
      </c>
      <c r="E1578" s="7" t="n">
        <f aca="false">D1578/F1578</f>
        <v>330</v>
      </c>
      <c r="F1578" s="16" t="n">
        <v>5</v>
      </c>
      <c r="G1578" s="17"/>
      <c r="H1578" s="7" t="n">
        <f aca="false">G1578*D1578</f>
        <v>0</v>
      </c>
    </row>
    <row r="1579" s="19" customFormat="true" ht="11.25" hidden="true" customHeight="true" outlineLevel="1" collapsed="false">
      <c r="A1579" s="20"/>
      <c r="B1579" s="14" t="s">
        <v>9</v>
      </c>
      <c r="C1579" s="18"/>
      <c r="D1579" s="7" t="n">
        <v>1650</v>
      </c>
      <c r="E1579" s="7" t="n">
        <f aca="false">D1579/F1579</f>
        <v>330</v>
      </c>
      <c r="F1579" s="16" t="n">
        <v>5</v>
      </c>
      <c r="G1579" s="17"/>
      <c r="H1579" s="7" t="n">
        <f aca="false">G1579*D1579</f>
        <v>0</v>
      </c>
    </row>
    <row r="1580" s="19" customFormat="true" ht="11.25" hidden="true" customHeight="true" outlineLevel="1" collapsed="false">
      <c r="A1580" s="20"/>
      <c r="B1580" s="14" t="s">
        <v>9</v>
      </c>
      <c r="C1580" s="18"/>
      <c r="D1580" s="7" t="n">
        <v>1650</v>
      </c>
      <c r="E1580" s="7" t="n">
        <f aca="false">D1580/F1580</f>
        <v>330</v>
      </c>
      <c r="F1580" s="16" t="n">
        <v>5</v>
      </c>
      <c r="G1580" s="17"/>
      <c r="H1580" s="7" t="n">
        <f aca="false">G1580*D1580</f>
        <v>0</v>
      </c>
    </row>
    <row r="1581" customFormat="false" ht="120" hidden="false" customHeight="true" outlineLevel="0" collapsed="false">
      <c r="A1581" s="20" t="n">
        <v>17387</v>
      </c>
      <c r="B1581" s="14" t="s">
        <v>9</v>
      </c>
      <c r="C1581" s="15"/>
      <c r="D1581" s="7" t="n">
        <v>1650</v>
      </c>
      <c r="E1581" s="7" t="n">
        <f aca="false">D1581/F1581</f>
        <v>330</v>
      </c>
      <c r="F1581" s="16" t="n">
        <v>5</v>
      </c>
      <c r="G1581" s="17"/>
      <c r="H1581" s="7" t="n">
        <f aca="false">G1581*D1581</f>
        <v>0</v>
      </c>
    </row>
    <row r="1582" s="19" customFormat="true" ht="11.25" hidden="true" customHeight="true" outlineLevel="1" collapsed="false">
      <c r="A1582" s="20"/>
      <c r="B1582" s="14" t="s">
        <v>9</v>
      </c>
      <c r="C1582" s="18"/>
      <c r="D1582" s="7" t="n">
        <v>1650</v>
      </c>
      <c r="E1582" s="7" t="n">
        <f aca="false">D1582/F1582</f>
        <v>330</v>
      </c>
      <c r="F1582" s="16" t="n">
        <v>5</v>
      </c>
      <c r="G1582" s="17"/>
      <c r="H1582" s="7" t="n">
        <f aca="false">G1582*D1582</f>
        <v>0</v>
      </c>
    </row>
    <row r="1583" s="19" customFormat="true" ht="11.25" hidden="true" customHeight="true" outlineLevel="1" collapsed="false">
      <c r="A1583" s="20"/>
      <c r="B1583" s="14" t="s">
        <v>9</v>
      </c>
      <c r="C1583" s="18"/>
      <c r="D1583" s="7" t="n">
        <v>1650</v>
      </c>
      <c r="E1583" s="7" t="n">
        <f aca="false">D1583/F1583</f>
        <v>330</v>
      </c>
      <c r="F1583" s="16" t="n">
        <v>5</v>
      </c>
      <c r="G1583" s="17"/>
      <c r="H1583" s="7" t="n">
        <f aca="false">G1583*D1583</f>
        <v>0</v>
      </c>
    </row>
    <row r="1584" s="19" customFormat="true" ht="11.25" hidden="true" customHeight="true" outlineLevel="1" collapsed="false">
      <c r="A1584" s="20"/>
      <c r="B1584" s="14" t="s">
        <v>9</v>
      </c>
      <c r="C1584" s="18"/>
      <c r="D1584" s="7" t="n">
        <v>1650</v>
      </c>
      <c r="E1584" s="7" t="n">
        <f aca="false">D1584/F1584</f>
        <v>330</v>
      </c>
      <c r="F1584" s="16" t="n">
        <v>5</v>
      </c>
      <c r="G1584" s="17"/>
      <c r="H1584" s="7" t="n">
        <f aca="false">G1584*D1584</f>
        <v>0</v>
      </c>
    </row>
    <row r="1585" s="19" customFormat="true" ht="11.25" hidden="true" customHeight="true" outlineLevel="1" collapsed="false">
      <c r="A1585" s="20"/>
      <c r="B1585" s="14" t="s">
        <v>9</v>
      </c>
      <c r="C1585" s="18"/>
      <c r="D1585" s="7" t="n">
        <v>1650</v>
      </c>
      <c r="E1585" s="7" t="n">
        <f aca="false">D1585/F1585</f>
        <v>330</v>
      </c>
      <c r="F1585" s="16" t="n">
        <v>5</v>
      </c>
      <c r="G1585" s="17"/>
      <c r="H1585" s="7" t="n">
        <f aca="false">G1585*D1585</f>
        <v>0</v>
      </c>
    </row>
    <row r="1586" s="19" customFormat="true" ht="11.25" hidden="true" customHeight="true" outlineLevel="1" collapsed="false">
      <c r="A1586" s="20"/>
      <c r="B1586" s="14" t="s">
        <v>9</v>
      </c>
      <c r="C1586" s="18"/>
      <c r="D1586" s="7" t="n">
        <v>1650</v>
      </c>
      <c r="E1586" s="7" t="n">
        <f aca="false">D1586/F1586</f>
        <v>330</v>
      </c>
      <c r="F1586" s="16" t="n">
        <v>5</v>
      </c>
      <c r="G1586" s="17"/>
      <c r="H1586" s="7" t="n">
        <f aca="false">G1586*D1586</f>
        <v>0</v>
      </c>
    </row>
    <row r="1587" s="19" customFormat="true" ht="11.25" hidden="true" customHeight="true" outlineLevel="1" collapsed="false">
      <c r="A1587" s="20"/>
      <c r="B1587" s="14" t="s">
        <v>9</v>
      </c>
      <c r="C1587" s="18"/>
      <c r="D1587" s="7" t="n">
        <v>1650</v>
      </c>
      <c r="E1587" s="7" t="n">
        <f aca="false">D1587/F1587</f>
        <v>330</v>
      </c>
      <c r="F1587" s="16" t="n">
        <v>5</v>
      </c>
      <c r="G1587" s="17"/>
      <c r="H1587" s="7" t="n">
        <f aca="false">G1587*D1587</f>
        <v>0</v>
      </c>
    </row>
    <row r="1588" s="19" customFormat="true" ht="11.25" hidden="true" customHeight="true" outlineLevel="1" collapsed="false">
      <c r="A1588" s="20"/>
      <c r="B1588" s="14" t="s">
        <v>9</v>
      </c>
      <c r="C1588" s="18"/>
      <c r="D1588" s="7" t="n">
        <v>1650</v>
      </c>
      <c r="E1588" s="7" t="n">
        <f aca="false">D1588/F1588</f>
        <v>330</v>
      </c>
      <c r="F1588" s="16" t="n">
        <v>5</v>
      </c>
      <c r="G1588" s="17"/>
      <c r="H1588" s="7" t="n">
        <f aca="false">G1588*D1588</f>
        <v>0</v>
      </c>
    </row>
    <row r="1589" s="19" customFormat="true" ht="11.25" hidden="true" customHeight="true" outlineLevel="1" collapsed="false">
      <c r="A1589" s="20"/>
      <c r="B1589" s="14" t="s">
        <v>9</v>
      </c>
      <c r="C1589" s="18"/>
      <c r="D1589" s="7" t="n">
        <v>1650</v>
      </c>
      <c r="E1589" s="7" t="n">
        <f aca="false">D1589/F1589</f>
        <v>330</v>
      </c>
      <c r="F1589" s="16" t="n">
        <v>5</v>
      </c>
      <c r="G1589" s="17"/>
      <c r="H1589" s="7" t="n">
        <f aca="false">G1589*D1589</f>
        <v>0</v>
      </c>
    </row>
    <row r="1590" s="19" customFormat="true" ht="11.25" hidden="true" customHeight="true" outlineLevel="1" collapsed="false">
      <c r="A1590" s="20"/>
      <c r="B1590" s="14" t="s">
        <v>9</v>
      </c>
      <c r="C1590" s="18"/>
      <c r="D1590" s="7" t="n">
        <v>1650</v>
      </c>
      <c r="E1590" s="7" t="n">
        <f aca="false">D1590/F1590</f>
        <v>330</v>
      </c>
      <c r="F1590" s="16" t="n">
        <v>5</v>
      </c>
      <c r="G1590" s="17"/>
      <c r="H1590" s="7" t="n">
        <f aca="false">G1590*D1590</f>
        <v>0</v>
      </c>
    </row>
    <row r="1591" s="19" customFormat="true" ht="11.25" hidden="true" customHeight="true" outlineLevel="1" collapsed="false">
      <c r="A1591" s="20"/>
      <c r="B1591" s="14" t="s">
        <v>9</v>
      </c>
      <c r="C1591" s="18"/>
      <c r="D1591" s="7" t="n">
        <v>1650</v>
      </c>
      <c r="E1591" s="7" t="n">
        <f aca="false">D1591/F1591</f>
        <v>330</v>
      </c>
      <c r="F1591" s="16" t="n">
        <v>5</v>
      </c>
      <c r="G1591" s="17"/>
      <c r="H1591" s="7" t="n">
        <f aca="false">G1591*D1591</f>
        <v>0</v>
      </c>
    </row>
    <row r="1592" customFormat="false" ht="121.5" hidden="false" customHeight="true" outlineLevel="0" collapsed="false">
      <c r="A1592" s="20" t="n">
        <v>17393</v>
      </c>
      <c r="B1592" s="14" t="s">
        <v>9</v>
      </c>
      <c r="C1592" s="15"/>
      <c r="D1592" s="7" t="n">
        <v>1650</v>
      </c>
      <c r="E1592" s="7" t="n">
        <f aca="false">D1592/F1592</f>
        <v>330</v>
      </c>
      <c r="F1592" s="16" t="n">
        <v>5</v>
      </c>
      <c r="G1592" s="17"/>
      <c r="H1592" s="7" t="n">
        <f aca="false">G1592*D1592</f>
        <v>0</v>
      </c>
    </row>
    <row r="1593" s="19" customFormat="true" ht="11.25" hidden="true" customHeight="true" outlineLevel="1" collapsed="false">
      <c r="A1593" s="20"/>
      <c r="B1593" s="14" t="s">
        <v>9</v>
      </c>
      <c r="C1593" s="18"/>
      <c r="D1593" s="7" t="n">
        <v>1650</v>
      </c>
      <c r="E1593" s="7" t="n">
        <f aca="false">D1593/F1593</f>
        <v>330</v>
      </c>
      <c r="F1593" s="16" t="n">
        <v>5</v>
      </c>
      <c r="G1593" s="17"/>
      <c r="H1593" s="7" t="n">
        <f aca="false">G1593*D1593</f>
        <v>0</v>
      </c>
    </row>
    <row r="1594" s="19" customFormat="true" ht="11.25" hidden="true" customHeight="true" outlineLevel="1" collapsed="false">
      <c r="A1594" s="20"/>
      <c r="B1594" s="14" t="s">
        <v>9</v>
      </c>
      <c r="C1594" s="18"/>
      <c r="D1594" s="7" t="n">
        <v>1650</v>
      </c>
      <c r="E1594" s="7" t="n">
        <f aca="false">D1594/F1594</f>
        <v>330</v>
      </c>
      <c r="F1594" s="16" t="n">
        <v>5</v>
      </c>
      <c r="G1594" s="17"/>
      <c r="H1594" s="7" t="n">
        <f aca="false">G1594*D1594</f>
        <v>0</v>
      </c>
    </row>
    <row r="1595" s="19" customFormat="true" ht="11.25" hidden="true" customHeight="true" outlineLevel="1" collapsed="false">
      <c r="A1595" s="20"/>
      <c r="B1595" s="14" t="s">
        <v>9</v>
      </c>
      <c r="C1595" s="18"/>
      <c r="D1595" s="7" t="n">
        <v>1650</v>
      </c>
      <c r="E1595" s="7" t="n">
        <f aca="false">D1595/F1595</f>
        <v>330</v>
      </c>
      <c r="F1595" s="16" t="n">
        <v>5</v>
      </c>
      <c r="G1595" s="17"/>
      <c r="H1595" s="7" t="n">
        <f aca="false">G1595*D1595</f>
        <v>0</v>
      </c>
    </row>
    <row r="1596" s="19" customFormat="true" ht="11.25" hidden="true" customHeight="true" outlineLevel="1" collapsed="false">
      <c r="A1596" s="20"/>
      <c r="B1596" s="14" t="s">
        <v>9</v>
      </c>
      <c r="C1596" s="18"/>
      <c r="D1596" s="7" t="n">
        <v>1650</v>
      </c>
      <c r="E1596" s="7" t="n">
        <f aca="false">D1596/F1596</f>
        <v>330</v>
      </c>
      <c r="F1596" s="16" t="n">
        <v>5</v>
      </c>
      <c r="G1596" s="17"/>
      <c r="H1596" s="7" t="n">
        <f aca="false">G1596*D1596</f>
        <v>0</v>
      </c>
    </row>
    <row r="1597" s="19" customFormat="true" ht="11.25" hidden="true" customHeight="true" outlineLevel="1" collapsed="false">
      <c r="A1597" s="20"/>
      <c r="B1597" s="14" t="s">
        <v>9</v>
      </c>
      <c r="C1597" s="18"/>
      <c r="D1597" s="7" t="n">
        <v>1650</v>
      </c>
      <c r="E1597" s="7" t="n">
        <f aca="false">D1597/F1597</f>
        <v>330</v>
      </c>
      <c r="F1597" s="16" t="n">
        <v>5</v>
      </c>
      <c r="G1597" s="17"/>
      <c r="H1597" s="7" t="n">
        <f aca="false">G1597*D1597</f>
        <v>0</v>
      </c>
    </row>
    <row r="1598" customFormat="false" ht="120" hidden="false" customHeight="true" outlineLevel="0" collapsed="false">
      <c r="A1598" s="20" t="n">
        <v>17405</v>
      </c>
      <c r="B1598" s="14" t="s">
        <v>9</v>
      </c>
      <c r="C1598" s="15"/>
      <c r="D1598" s="7" t="n">
        <v>1650</v>
      </c>
      <c r="E1598" s="7" t="n">
        <f aca="false">D1598/F1598</f>
        <v>330</v>
      </c>
      <c r="F1598" s="16" t="n">
        <v>5</v>
      </c>
      <c r="G1598" s="17"/>
      <c r="H1598" s="7" t="n">
        <f aca="false">G1598*D1598</f>
        <v>0</v>
      </c>
    </row>
    <row r="1599" s="19" customFormat="true" ht="11.25" hidden="true" customHeight="true" outlineLevel="1" collapsed="false">
      <c r="A1599" s="20"/>
      <c r="B1599" s="14" t="s">
        <v>9</v>
      </c>
      <c r="C1599" s="18"/>
      <c r="D1599" s="7" t="n">
        <v>1650</v>
      </c>
      <c r="E1599" s="7" t="n">
        <f aca="false">D1599/F1599</f>
        <v>330</v>
      </c>
      <c r="F1599" s="16" t="n">
        <v>5</v>
      </c>
      <c r="G1599" s="17"/>
      <c r="H1599" s="7" t="n">
        <f aca="false">G1599*D1599</f>
        <v>0</v>
      </c>
    </row>
    <row r="1600" s="19" customFormat="true" ht="11.25" hidden="true" customHeight="true" outlineLevel="1" collapsed="false">
      <c r="A1600" s="20"/>
      <c r="B1600" s="14" t="s">
        <v>9</v>
      </c>
      <c r="C1600" s="18"/>
      <c r="D1600" s="7" t="n">
        <v>1650</v>
      </c>
      <c r="E1600" s="7" t="n">
        <f aca="false">D1600/F1600</f>
        <v>330</v>
      </c>
      <c r="F1600" s="16" t="n">
        <v>5</v>
      </c>
      <c r="G1600" s="17"/>
      <c r="H1600" s="7" t="n">
        <f aca="false">G1600*D1600</f>
        <v>0</v>
      </c>
    </row>
    <row r="1601" s="19" customFormat="true" ht="11.25" hidden="true" customHeight="true" outlineLevel="1" collapsed="false">
      <c r="A1601" s="20"/>
      <c r="B1601" s="14" t="s">
        <v>9</v>
      </c>
      <c r="C1601" s="18"/>
      <c r="D1601" s="7" t="n">
        <v>1650</v>
      </c>
      <c r="E1601" s="7" t="n">
        <f aca="false">D1601/F1601</f>
        <v>330</v>
      </c>
      <c r="F1601" s="16" t="n">
        <v>5</v>
      </c>
      <c r="G1601" s="17"/>
      <c r="H1601" s="7" t="n">
        <f aca="false">G1601*D1601</f>
        <v>0</v>
      </c>
    </row>
    <row r="1602" s="19" customFormat="true" ht="11.25" hidden="true" customHeight="true" outlineLevel="1" collapsed="false">
      <c r="A1602" s="20"/>
      <c r="B1602" s="14" t="s">
        <v>9</v>
      </c>
      <c r="C1602" s="18"/>
      <c r="D1602" s="7" t="n">
        <v>1650</v>
      </c>
      <c r="E1602" s="7" t="n">
        <f aca="false">D1602/F1602</f>
        <v>330</v>
      </c>
      <c r="F1602" s="16" t="n">
        <v>5</v>
      </c>
      <c r="G1602" s="17"/>
      <c r="H1602" s="7" t="n">
        <f aca="false">G1602*D1602</f>
        <v>0</v>
      </c>
    </row>
    <row r="1603" s="19" customFormat="true" ht="11.25" hidden="true" customHeight="true" outlineLevel="1" collapsed="false">
      <c r="A1603" s="20"/>
      <c r="B1603" s="14" t="s">
        <v>9</v>
      </c>
      <c r="C1603" s="18"/>
      <c r="D1603" s="7" t="n">
        <v>1650</v>
      </c>
      <c r="E1603" s="7" t="n">
        <f aca="false">D1603/F1603</f>
        <v>330</v>
      </c>
      <c r="F1603" s="16" t="n">
        <v>5</v>
      </c>
      <c r="G1603" s="17"/>
      <c r="H1603" s="7" t="n">
        <f aca="false">G1603*D1603</f>
        <v>0</v>
      </c>
    </row>
    <row r="1604" customFormat="false" ht="120.75" hidden="false" customHeight="true" outlineLevel="0" collapsed="false">
      <c r="A1604" s="20" t="n">
        <v>17411</v>
      </c>
      <c r="B1604" s="14" t="s">
        <v>9</v>
      </c>
      <c r="C1604" s="15"/>
      <c r="D1604" s="7" t="n">
        <v>1650</v>
      </c>
      <c r="E1604" s="7" t="n">
        <f aca="false">D1604/F1604</f>
        <v>330</v>
      </c>
      <c r="F1604" s="16" t="n">
        <v>5</v>
      </c>
      <c r="G1604" s="17"/>
      <c r="H1604" s="7" t="n">
        <f aca="false">G1604*D1604</f>
        <v>0</v>
      </c>
    </row>
    <row r="1605" s="19" customFormat="true" ht="11.25" hidden="true" customHeight="true" outlineLevel="1" collapsed="false">
      <c r="A1605" s="20"/>
      <c r="B1605" s="14" t="s">
        <v>9</v>
      </c>
      <c r="C1605" s="18"/>
      <c r="D1605" s="7" t="n">
        <v>1650</v>
      </c>
      <c r="E1605" s="7" t="n">
        <f aca="false">D1605/F1605</f>
        <v>330</v>
      </c>
      <c r="F1605" s="16" t="n">
        <v>5</v>
      </c>
      <c r="G1605" s="17"/>
      <c r="H1605" s="7" t="n">
        <f aca="false">G1605*D1605</f>
        <v>0</v>
      </c>
    </row>
    <row r="1606" s="19" customFormat="true" ht="11.25" hidden="true" customHeight="true" outlineLevel="1" collapsed="false">
      <c r="A1606" s="20"/>
      <c r="B1606" s="14" t="s">
        <v>9</v>
      </c>
      <c r="C1606" s="18"/>
      <c r="D1606" s="7" t="n">
        <v>1650</v>
      </c>
      <c r="E1606" s="7" t="n">
        <f aca="false">D1606/F1606</f>
        <v>330</v>
      </c>
      <c r="F1606" s="16" t="n">
        <v>5</v>
      </c>
      <c r="G1606" s="17"/>
      <c r="H1606" s="7" t="n">
        <f aca="false">G1606*D1606</f>
        <v>0</v>
      </c>
    </row>
    <row r="1607" s="19" customFormat="true" ht="11.25" hidden="true" customHeight="true" outlineLevel="1" collapsed="false">
      <c r="A1607" s="20"/>
      <c r="B1607" s="14" t="s">
        <v>9</v>
      </c>
      <c r="C1607" s="18"/>
      <c r="D1607" s="7" t="n">
        <v>1650</v>
      </c>
      <c r="E1607" s="7" t="n">
        <f aca="false">D1607/F1607</f>
        <v>330</v>
      </c>
      <c r="F1607" s="16" t="n">
        <v>5</v>
      </c>
      <c r="G1607" s="17"/>
      <c r="H1607" s="7" t="n">
        <f aca="false">G1607*D1607</f>
        <v>0</v>
      </c>
    </row>
    <row r="1608" s="19" customFormat="true" ht="11.25" hidden="true" customHeight="true" outlineLevel="1" collapsed="false">
      <c r="A1608" s="20"/>
      <c r="B1608" s="14" t="s">
        <v>9</v>
      </c>
      <c r="C1608" s="18"/>
      <c r="D1608" s="7" t="n">
        <v>1650</v>
      </c>
      <c r="E1608" s="7" t="n">
        <f aca="false">D1608/F1608</f>
        <v>330</v>
      </c>
      <c r="F1608" s="16" t="n">
        <v>5</v>
      </c>
      <c r="G1608" s="17"/>
      <c r="H1608" s="7" t="n">
        <f aca="false">G1608*D1608</f>
        <v>0</v>
      </c>
    </row>
    <row r="1609" s="19" customFormat="true" ht="11.25" hidden="true" customHeight="true" outlineLevel="1" collapsed="false">
      <c r="A1609" s="20"/>
      <c r="B1609" s="14" t="s">
        <v>9</v>
      </c>
      <c r="C1609" s="18"/>
      <c r="D1609" s="7" t="n">
        <v>1650</v>
      </c>
      <c r="E1609" s="7" t="n">
        <f aca="false">D1609/F1609</f>
        <v>330</v>
      </c>
      <c r="F1609" s="16" t="n">
        <v>5</v>
      </c>
      <c r="G1609" s="17"/>
      <c r="H1609" s="7" t="n">
        <f aca="false">G1609*D1609</f>
        <v>0</v>
      </c>
    </row>
    <row r="1610" customFormat="false" ht="119.25" hidden="false" customHeight="true" outlineLevel="0" collapsed="false">
      <c r="A1610" s="20" t="n">
        <v>17423</v>
      </c>
      <c r="B1610" s="14" t="s">
        <v>9</v>
      </c>
      <c r="C1610" s="15"/>
      <c r="D1610" s="7" t="n">
        <v>1650</v>
      </c>
      <c r="E1610" s="7" t="n">
        <f aca="false">D1610/F1610</f>
        <v>330</v>
      </c>
      <c r="F1610" s="16" t="n">
        <v>5</v>
      </c>
      <c r="G1610" s="17"/>
      <c r="H1610" s="7" t="n">
        <f aca="false">G1610*D1610</f>
        <v>0</v>
      </c>
    </row>
    <row r="1611" s="19" customFormat="true" ht="11.25" hidden="true" customHeight="true" outlineLevel="1" collapsed="false">
      <c r="A1611" s="20"/>
      <c r="B1611" s="14" t="s">
        <v>9</v>
      </c>
      <c r="C1611" s="18"/>
      <c r="D1611" s="7" t="n">
        <v>1650</v>
      </c>
      <c r="E1611" s="7" t="n">
        <f aca="false">D1611/F1611</f>
        <v>330</v>
      </c>
      <c r="F1611" s="16" t="n">
        <v>5</v>
      </c>
      <c r="G1611" s="17"/>
      <c r="H1611" s="7" t="n">
        <f aca="false">G1611*D1611</f>
        <v>0</v>
      </c>
    </row>
    <row r="1612" s="19" customFormat="true" ht="11.25" hidden="true" customHeight="true" outlineLevel="1" collapsed="false">
      <c r="A1612" s="20"/>
      <c r="B1612" s="14" t="s">
        <v>9</v>
      </c>
      <c r="C1612" s="18"/>
      <c r="D1612" s="7" t="n">
        <v>1650</v>
      </c>
      <c r="E1612" s="7" t="n">
        <f aca="false">D1612/F1612</f>
        <v>330</v>
      </c>
      <c r="F1612" s="16" t="n">
        <v>5</v>
      </c>
      <c r="G1612" s="17"/>
      <c r="H1612" s="7" t="n">
        <f aca="false">G1612*D1612</f>
        <v>0</v>
      </c>
    </row>
    <row r="1613" s="19" customFormat="true" ht="11.25" hidden="true" customHeight="true" outlineLevel="1" collapsed="false">
      <c r="A1613" s="20"/>
      <c r="B1613" s="14" t="s">
        <v>9</v>
      </c>
      <c r="C1613" s="18"/>
      <c r="D1613" s="7" t="n">
        <v>1650</v>
      </c>
      <c r="E1613" s="7" t="n">
        <f aca="false">D1613/F1613</f>
        <v>330</v>
      </c>
      <c r="F1613" s="16" t="n">
        <v>5</v>
      </c>
      <c r="G1613" s="17"/>
      <c r="H1613" s="7" t="n">
        <f aca="false">G1613*D1613</f>
        <v>0</v>
      </c>
    </row>
    <row r="1614" s="19" customFormat="true" ht="11.25" hidden="true" customHeight="true" outlineLevel="1" collapsed="false">
      <c r="A1614" s="20"/>
      <c r="B1614" s="14" t="s">
        <v>9</v>
      </c>
      <c r="C1614" s="18"/>
      <c r="D1614" s="7" t="n">
        <v>1650</v>
      </c>
      <c r="E1614" s="7" t="n">
        <f aca="false">D1614/F1614</f>
        <v>330</v>
      </c>
      <c r="F1614" s="16" t="n">
        <v>5</v>
      </c>
      <c r="G1614" s="17"/>
      <c r="H1614" s="7" t="n">
        <f aca="false">G1614*D1614</f>
        <v>0</v>
      </c>
    </row>
    <row r="1615" s="19" customFormat="true" ht="11.25" hidden="true" customHeight="true" outlineLevel="1" collapsed="false">
      <c r="A1615" s="20"/>
      <c r="B1615" s="14" t="s">
        <v>9</v>
      </c>
      <c r="C1615" s="18"/>
      <c r="D1615" s="7" t="n">
        <v>1650</v>
      </c>
      <c r="E1615" s="7" t="n">
        <f aca="false">D1615/F1615</f>
        <v>330</v>
      </c>
      <c r="F1615" s="16" t="n">
        <v>5</v>
      </c>
      <c r="G1615" s="17"/>
      <c r="H1615" s="7" t="n">
        <f aca="false">G1615*D1615</f>
        <v>0</v>
      </c>
    </row>
    <row r="1616" s="19" customFormat="true" ht="11.25" hidden="true" customHeight="true" outlineLevel="1" collapsed="false">
      <c r="A1616" s="20"/>
      <c r="B1616" s="14" t="s">
        <v>9</v>
      </c>
      <c r="C1616" s="18"/>
      <c r="D1616" s="7" t="n">
        <v>1650</v>
      </c>
      <c r="E1616" s="7" t="n">
        <f aca="false">D1616/F1616</f>
        <v>330</v>
      </c>
      <c r="F1616" s="16" t="n">
        <v>5</v>
      </c>
      <c r="G1616" s="17"/>
      <c r="H1616" s="7" t="n">
        <f aca="false">G1616*D1616</f>
        <v>0</v>
      </c>
    </row>
    <row r="1617" s="19" customFormat="true" ht="11.25" hidden="true" customHeight="true" outlineLevel="1" collapsed="false">
      <c r="A1617" s="20"/>
      <c r="B1617" s="14" t="s">
        <v>9</v>
      </c>
      <c r="C1617" s="18"/>
      <c r="D1617" s="7" t="n">
        <v>1650</v>
      </c>
      <c r="E1617" s="7" t="n">
        <f aca="false">D1617/F1617</f>
        <v>330</v>
      </c>
      <c r="F1617" s="16" t="n">
        <v>5</v>
      </c>
      <c r="G1617" s="17"/>
      <c r="H1617" s="7" t="n">
        <f aca="false">G1617*D1617</f>
        <v>0</v>
      </c>
    </row>
    <row r="1618" s="19" customFormat="true" ht="11.25" hidden="true" customHeight="true" outlineLevel="1" collapsed="false">
      <c r="A1618" s="20"/>
      <c r="B1618" s="14" t="s">
        <v>9</v>
      </c>
      <c r="C1618" s="18"/>
      <c r="D1618" s="7" t="n">
        <v>1650</v>
      </c>
      <c r="E1618" s="7" t="n">
        <f aca="false">D1618/F1618</f>
        <v>330</v>
      </c>
      <c r="F1618" s="16" t="n">
        <v>5</v>
      </c>
      <c r="G1618" s="17"/>
      <c r="H1618" s="7" t="n">
        <f aca="false">G1618*D1618</f>
        <v>0</v>
      </c>
    </row>
    <row r="1619" s="19" customFormat="true" ht="11.25" hidden="true" customHeight="true" outlineLevel="1" collapsed="false">
      <c r="A1619" s="20"/>
      <c r="B1619" s="14" t="s">
        <v>9</v>
      </c>
      <c r="C1619" s="18"/>
      <c r="D1619" s="7" t="n">
        <v>1650</v>
      </c>
      <c r="E1619" s="7" t="n">
        <f aca="false">D1619/F1619</f>
        <v>330</v>
      </c>
      <c r="F1619" s="16" t="n">
        <v>5</v>
      </c>
      <c r="G1619" s="17"/>
      <c r="H1619" s="7" t="n">
        <f aca="false">G1619*D1619</f>
        <v>0</v>
      </c>
    </row>
    <row r="1620" s="19" customFormat="true" ht="11.25" hidden="true" customHeight="true" outlineLevel="1" collapsed="false">
      <c r="A1620" s="20"/>
      <c r="B1620" s="14" t="s">
        <v>9</v>
      </c>
      <c r="C1620" s="18"/>
      <c r="D1620" s="7" t="n">
        <v>1650</v>
      </c>
      <c r="E1620" s="7" t="n">
        <f aca="false">D1620/F1620</f>
        <v>330</v>
      </c>
      <c r="F1620" s="16" t="n">
        <v>5</v>
      </c>
      <c r="G1620" s="17"/>
      <c r="H1620" s="7" t="n">
        <f aca="false">G1620*D1620</f>
        <v>0</v>
      </c>
    </row>
    <row r="1621" customFormat="false" ht="119.25" hidden="false" customHeight="true" outlineLevel="0" collapsed="false">
      <c r="A1621" s="20" t="n">
        <v>17425</v>
      </c>
      <c r="B1621" s="14" t="s">
        <v>9</v>
      </c>
      <c r="C1621" s="15"/>
      <c r="D1621" s="7" t="n">
        <v>1650</v>
      </c>
      <c r="E1621" s="7" t="n">
        <f aca="false">D1621/F1621</f>
        <v>330</v>
      </c>
      <c r="F1621" s="16" t="n">
        <v>5</v>
      </c>
      <c r="G1621" s="17"/>
      <c r="H1621" s="7" t="n">
        <f aca="false">G1621*D1621</f>
        <v>0</v>
      </c>
    </row>
    <row r="1622" s="19" customFormat="true" ht="11.25" hidden="true" customHeight="true" outlineLevel="1" collapsed="false">
      <c r="A1622" s="20"/>
      <c r="B1622" s="14" t="s">
        <v>9</v>
      </c>
      <c r="C1622" s="18"/>
      <c r="D1622" s="7" t="n">
        <v>1650</v>
      </c>
      <c r="E1622" s="7" t="n">
        <f aca="false">D1622/F1622</f>
        <v>330</v>
      </c>
      <c r="F1622" s="16" t="n">
        <v>5</v>
      </c>
      <c r="G1622" s="17"/>
      <c r="H1622" s="7" t="n">
        <f aca="false">G1622*D1622</f>
        <v>0</v>
      </c>
    </row>
    <row r="1623" s="19" customFormat="true" ht="11.25" hidden="true" customHeight="true" outlineLevel="1" collapsed="false">
      <c r="A1623" s="20"/>
      <c r="B1623" s="14" t="s">
        <v>9</v>
      </c>
      <c r="C1623" s="18"/>
      <c r="D1623" s="7" t="n">
        <v>1650</v>
      </c>
      <c r="E1623" s="7" t="n">
        <f aca="false">D1623/F1623</f>
        <v>330</v>
      </c>
      <c r="F1623" s="16" t="n">
        <v>5</v>
      </c>
      <c r="G1623" s="17"/>
      <c r="H1623" s="7" t="n">
        <f aca="false">G1623*D1623</f>
        <v>0</v>
      </c>
    </row>
    <row r="1624" s="19" customFormat="true" ht="11.25" hidden="true" customHeight="true" outlineLevel="1" collapsed="false">
      <c r="A1624" s="20"/>
      <c r="B1624" s="14" t="s">
        <v>9</v>
      </c>
      <c r="C1624" s="18"/>
      <c r="D1624" s="7" t="n">
        <v>1650</v>
      </c>
      <c r="E1624" s="7" t="n">
        <f aca="false">D1624/F1624</f>
        <v>330</v>
      </c>
      <c r="F1624" s="16" t="n">
        <v>5</v>
      </c>
      <c r="G1624" s="17"/>
      <c r="H1624" s="7" t="n">
        <f aca="false">G1624*D1624</f>
        <v>0</v>
      </c>
    </row>
    <row r="1625" s="19" customFormat="true" ht="11.25" hidden="true" customHeight="true" outlineLevel="1" collapsed="false">
      <c r="A1625" s="20"/>
      <c r="B1625" s="14" t="s">
        <v>9</v>
      </c>
      <c r="C1625" s="18"/>
      <c r="D1625" s="7" t="n">
        <v>1650</v>
      </c>
      <c r="E1625" s="7" t="n">
        <f aca="false">D1625/F1625</f>
        <v>330</v>
      </c>
      <c r="F1625" s="16" t="n">
        <v>5</v>
      </c>
      <c r="G1625" s="17"/>
      <c r="H1625" s="7" t="n">
        <f aca="false">G1625*D1625</f>
        <v>0</v>
      </c>
    </row>
    <row r="1626" s="19" customFormat="true" ht="11.25" hidden="true" customHeight="true" outlineLevel="1" collapsed="false">
      <c r="A1626" s="20"/>
      <c r="B1626" s="14" t="s">
        <v>9</v>
      </c>
      <c r="C1626" s="18"/>
      <c r="D1626" s="7" t="n">
        <v>1650</v>
      </c>
      <c r="E1626" s="7" t="n">
        <f aca="false">D1626/F1626</f>
        <v>330</v>
      </c>
      <c r="F1626" s="16" t="n">
        <v>5</v>
      </c>
      <c r="G1626" s="17"/>
      <c r="H1626" s="7" t="n">
        <f aca="false">G1626*D1626</f>
        <v>0</v>
      </c>
    </row>
    <row r="1627" customFormat="false" ht="120.75" hidden="false" customHeight="true" outlineLevel="0" collapsed="false">
      <c r="A1627" s="20" t="n">
        <v>17430</v>
      </c>
      <c r="B1627" s="14" t="s">
        <v>9</v>
      </c>
      <c r="C1627" s="15"/>
      <c r="D1627" s="7" t="n">
        <v>1650</v>
      </c>
      <c r="E1627" s="7" t="n">
        <f aca="false">D1627/F1627</f>
        <v>330</v>
      </c>
      <c r="F1627" s="16" t="n">
        <v>5</v>
      </c>
      <c r="G1627" s="17"/>
      <c r="H1627" s="7" t="n">
        <f aca="false">G1627*D1627</f>
        <v>0</v>
      </c>
    </row>
    <row r="1628" s="19" customFormat="true" ht="11.25" hidden="true" customHeight="true" outlineLevel="1" collapsed="false">
      <c r="A1628" s="20"/>
      <c r="B1628" s="14" t="s">
        <v>9</v>
      </c>
      <c r="C1628" s="18"/>
      <c r="D1628" s="7" t="n">
        <v>1650</v>
      </c>
      <c r="E1628" s="7" t="n">
        <f aca="false">D1628/F1628</f>
        <v>330</v>
      </c>
      <c r="F1628" s="16" t="n">
        <v>5</v>
      </c>
      <c r="G1628" s="17"/>
      <c r="H1628" s="7" t="n">
        <f aca="false">G1628*D1628</f>
        <v>0</v>
      </c>
    </row>
    <row r="1629" s="19" customFormat="true" ht="11.25" hidden="true" customHeight="true" outlineLevel="1" collapsed="false">
      <c r="A1629" s="20"/>
      <c r="B1629" s="14" t="s">
        <v>9</v>
      </c>
      <c r="C1629" s="18"/>
      <c r="D1629" s="7" t="n">
        <v>1650</v>
      </c>
      <c r="E1629" s="7" t="n">
        <f aca="false">D1629/F1629</f>
        <v>330</v>
      </c>
      <c r="F1629" s="16" t="n">
        <v>5</v>
      </c>
      <c r="G1629" s="17"/>
      <c r="H1629" s="7" t="n">
        <f aca="false">G1629*D1629</f>
        <v>0</v>
      </c>
    </row>
    <row r="1630" s="19" customFormat="true" ht="11.25" hidden="true" customHeight="true" outlineLevel="1" collapsed="false">
      <c r="A1630" s="20"/>
      <c r="B1630" s="14" t="s">
        <v>9</v>
      </c>
      <c r="C1630" s="18"/>
      <c r="D1630" s="7" t="n">
        <v>1650</v>
      </c>
      <c r="E1630" s="7" t="n">
        <f aca="false">D1630/F1630</f>
        <v>330</v>
      </c>
      <c r="F1630" s="16" t="n">
        <v>5</v>
      </c>
      <c r="G1630" s="17"/>
      <c r="H1630" s="7" t="n">
        <f aca="false">G1630*D1630</f>
        <v>0</v>
      </c>
    </row>
    <row r="1631" s="19" customFormat="true" ht="11.25" hidden="true" customHeight="true" outlineLevel="1" collapsed="false">
      <c r="A1631" s="20"/>
      <c r="B1631" s="14" t="s">
        <v>9</v>
      </c>
      <c r="C1631" s="18"/>
      <c r="D1631" s="7" t="n">
        <v>1650</v>
      </c>
      <c r="E1631" s="7" t="n">
        <f aca="false">D1631/F1631</f>
        <v>330</v>
      </c>
      <c r="F1631" s="16" t="n">
        <v>5</v>
      </c>
      <c r="G1631" s="17"/>
      <c r="H1631" s="7" t="n">
        <f aca="false">G1631*D1631</f>
        <v>0</v>
      </c>
    </row>
    <row r="1632" s="19" customFormat="true" ht="11.25" hidden="true" customHeight="true" outlineLevel="1" collapsed="false">
      <c r="A1632" s="20"/>
      <c r="B1632" s="14" t="s">
        <v>9</v>
      </c>
      <c r="C1632" s="18"/>
      <c r="D1632" s="7" t="n">
        <v>1650</v>
      </c>
      <c r="E1632" s="7" t="n">
        <f aca="false">D1632/F1632</f>
        <v>330</v>
      </c>
      <c r="F1632" s="16" t="n">
        <v>5</v>
      </c>
      <c r="G1632" s="17"/>
      <c r="H1632" s="7" t="n">
        <f aca="false">G1632*D1632</f>
        <v>0</v>
      </c>
    </row>
    <row r="1633" s="19" customFormat="true" ht="11.25" hidden="true" customHeight="true" outlineLevel="1" collapsed="false">
      <c r="A1633" s="20"/>
      <c r="B1633" s="14" t="s">
        <v>9</v>
      </c>
      <c r="C1633" s="18"/>
      <c r="D1633" s="7" t="n">
        <v>1650</v>
      </c>
      <c r="E1633" s="7" t="n">
        <f aca="false">D1633/F1633</f>
        <v>330</v>
      </c>
      <c r="F1633" s="16" t="n">
        <v>5</v>
      </c>
      <c r="G1633" s="17"/>
      <c r="H1633" s="7" t="n">
        <f aca="false">G1633*D1633</f>
        <v>0</v>
      </c>
    </row>
    <row r="1634" s="19" customFormat="true" ht="11.25" hidden="true" customHeight="true" outlineLevel="1" collapsed="false">
      <c r="A1634" s="20"/>
      <c r="B1634" s="14" t="s">
        <v>9</v>
      </c>
      <c r="C1634" s="18"/>
      <c r="D1634" s="7" t="n">
        <v>1650</v>
      </c>
      <c r="E1634" s="7" t="n">
        <f aca="false">D1634/F1634</f>
        <v>330</v>
      </c>
      <c r="F1634" s="16" t="n">
        <v>5</v>
      </c>
      <c r="G1634" s="17"/>
      <c r="H1634" s="7" t="n">
        <f aca="false">G1634*D1634</f>
        <v>0</v>
      </c>
    </row>
    <row r="1635" s="19" customFormat="true" ht="11.25" hidden="true" customHeight="true" outlineLevel="1" collapsed="false">
      <c r="A1635" s="20"/>
      <c r="B1635" s="14" t="s">
        <v>9</v>
      </c>
      <c r="C1635" s="18"/>
      <c r="D1635" s="7" t="n">
        <v>1650</v>
      </c>
      <c r="E1635" s="7" t="n">
        <f aca="false">D1635/F1635</f>
        <v>330</v>
      </c>
      <c r="F1635" s="16" t="n">
        <v>5</v>
      </c>
      <c r="G1635" s="17"/>
      <c r="H1635" s="7" t="n">
        <f aca="false">G1635*D1635</f>
        <v>0</v>
      </c>
    </row>
    <row r="1636" s="19" customFormat="true" ht="11.25" hidden="true" customHeight="true" outlineLevel="1" collapsed="false">
      <c r="A1636" s="20"/>
      <c r="B1636" s="14" t="s">
        <v>9</v>
      </c>
      <c r="C1636" s="18"/>
      <c r="D1636" s="7" t="n">
        <v>1650</v>
      </c>
      <c r="E1636" s="7" t="n">
        <f aca="false">D1636/F1636</f>
        <v>330</v>
      </c>
      <c r="F1636" s="16" t="n">
        <v>5</v>
      </c>
      <c r="G1636" s="17"/>
      <c r="H1636" s="7" t="n">
        <f aca="false">G1636*D1636</f>
        <v>0</v>
      </c>
    </row>
    <row r="1637" s="19" customFormat="true" ht="11.25" hidden="true" customHeight="true" outlineLevel="1" collapsed="false">
      <c r="A1637" s="20"/>
      <c r="B1637" s="14" t="s">
        <v>9</v>
      </c>
      <c r="C1637" s="18"/>
      <c r="D1637" s="7" t="n">
        <v>1650</v>
      </c>
      <c r="E1637" s="7" t="n">
        <f aca="false">D1637/F1637</f>
        <v>330</v>
      </c>
      <c r="F1637" s="16" t="n">
        <v>5</v>
      </c>
      <c r="G1637" s="17"/>
      <c r="H1637" s="7" t="n">
        <f aca="false">G1637*D1637</f>
        <v>0</v>
      </c>
    </row>
    <row r="1638" customFormat="false" ht="120.75" hidden="false" customHeight="true" outlineLevel="0" collapsed="false">
      <c r="A1638" s="20" t="n">
        <v>17488</v>
      </c>
      <c r="B1638" s="14" t="s">
        <v>9</v>
      </c>
      <c r="C1638" s="15"/>
      <c r="D1638" s="7" t="n">
        <v>1650</v>
      </c>
      <c r="E1638" s="7" t="n">
        <f aca="false">D1638/F1638</f>
        <v>330</v>
      </c>
      <c r="F1638" s="16" t="n">
        <v>5</v>
      </c>
      <c r="G1638" s="17"/>
      <c r="H1638" s="7" t="n">
        <f aca="false">G1638*D1638</f>
        <v>0</v>
      </c>
    </row>
    <row r="1639" s="19" customFormat="true" ht="11.25" hidden="true" customHeight="true" outlineLevel="1" collapsed="false">
      <c r="A1639" s="20"/>
      <c r="B1639" s="14" t="s">
        <v>9</v>
      </c>
      <c r="C1639" s="18"/>
      <c r="D1639" s="7" t="n">
        <v>1650</v>
      </c>
      <c r="E1639" s="7" t="n">
        <f aca="false">D1639/F1639</f>
        <v>330</v>
      </c>
      <c r="F1639" s="16" t="n">
        <v>5</v>
      </c>
      <c r="G1639" s="17"/>
      <c r="H1639" s="7" t="n">
        <f aca="false">G1639*D1639</f>
        <v>0</v>
      </c>
    </row>
    <row r="1640" s="19" customFormat="true" ht="11.25" hidden="true" customHeight="true" outlineLevel="1" collapsed="false">
      <c r="A1640" s="20"/>
      <c r="B1640" s="14" t="s">
        <v>9</v>
      </c>
      <c r="C1640" s="18"/>
      <c r="D1640" s="7" t="n">
        <v>1650</v>
      </c>
      <c r="E1640" s="7" t="n">
        <f aca="false">D1640/F1640</f>
        <v>330</v>
      </c>
      <c r="F1640" s="16" t="n">
        <v>5</v>
      </c>
      <c r="G1640" s="17"/>
      <c r="H1640" s="7" t="n">
        <f aca="false">G1640*D1640</f>
        <v>0</v>
      </c>
    </row>
    <row r="1641" s="19" customFormat="true" ht="11.25" hidden="true" customHeight="true" outlineLevel="1" collapsed="false">
      <c r="A1641" s="20"/>
      <c r="B1641" s="14" t="s">
        <v>9</v>
      </c>
      <c r="C1641" s="18"/>
      <c r="D1641" s="7" t="n">
        <v>1650</v>
      </c>
      <c r="E1641" s="7" t="n">
        <f aca="false">D1641/F1641</f>
        <v>330</v>
      </c>
      <c r="F1641" s="16" t="n">
        <v>5</v>
      </c>
      <c r="G1641" s="17"/>
      <c r="H1641" s="7" t="n">
        <f aca="false">G1641*D1641</f>
        <v>0</v>
      </c>
    </row>
    <row r="1642" s="19" customFormat="true" ht="11.25" hidden="true" customHeight="true" outlineLevel="1" collapsed="false">
      <c r="A1642" s="20"/>
      <c r="B1642" s="14" t="s">
        <v>9</v>
      </c>
      <c r="C1642" s="18"/>
      <c r="D1642" s="7" t="n">
        <v>1650</v>
      </c>
      <c r="E1642" s="7" t="n">
        <f aca="false">D1642/F1642</f>
        <v>330</v>
      </c>
      <c r="F1642" s="16" t="n">
        <v>5</v>
      </c>
      <c r="G1642" s="17"/>
      <c r="H1642" s="7" t="n">
        <f aca="false">G1642*D1642</f>
        <v>0</v>
      </c>
    </row>
    <row r="1643" s="19" customFormat="true" ht="11.25" hidden="true" customHeight="true" outlineLevel="1" collapsed="false">
      <c r="A1643" s="20"/>
      <c r="B1643" s="14" t="s">
        <v>9</v>
      </c>
      <c r="C1643" s="18"/>
      <c r="D1643" s="7" t="n">
        <v>1650</v>
      </c>
      <c r="E1643" s="7" t="n">
        <f aca="false">D1643/F1643</f>
        <v>330</v>
      </c>
      <c r="F1643" s="16" t="n">
        <v>5</v>
      </c>
      <c r="G1643" s="17"/>
      <c r="H1643" s="7" t="n">
        <f aca="false">G1643*D1643</f>
        <v>0</v>
      </c>
    </row>
    <row r="1644" s="19" customFormat="true" ht="11.25" hidden="true" customHeight="true" outlineLevel="1" collapsed="false">
      <c r="A1644" s="20"/>
      <c r="B1644" s="14" t="s">
        <v>9</v>
      </c>
      <c r="C1644" s="18"/>
      <c r="D1644" s="7" t="n">
        <v>1650</v>
      </c>
      <c r="E1644" s="7" t="n">
        <f aca="false">D1644/F1644</f>
        <v>330</v>
      </c>
      <c r="F1644" s="16" t="n">
        <v>5</v>
      </c>
      <c r="G1644" s="17"/>
      <c r="H1644" s="7" t="n">
        <f aca="false">G1644*D1644</f>
        <v>0</v>
      </c>
    </row>
    <row r="1645" s="19" customFormat="true" ht="11.25" hidden="true" customHeight="true" outlineLevel="1" collapsed="false">
      <c r="A1645" s="20"/>
      <c r="B1645" s="14" t="s">
        <v>9</v>
      </c>
      <c r="C1645" s="18"/>
      <c r="D1645" s="7" t="n">
        <v>1650</v>
      </c>
      <c r="E1645" s="7" t="n">
        <f aca="false">D1645/F1645</f>
        <v>330</v>
      </c>
      <c r="F1645" s="16" t="n">
        <v>5</v>
      </c>
      <c r="G1645" s="17"/>
      <c r="H1645" s="7" t="n">
        <f aca="false">G1645*D1645</f>
        <v>0</v>
      </c>
    </row>
    <row r="1646" s="19" customFormat="true" ht="11.25" hidden="true" customHeight="true" outlineLevel="1" collapsed="false">
      <c r="A1646" s="20"/>
      <c r="B1646" s="14" t="s">
        <v>9</v>
      </c>
      <c r="C1646" s="18"/>
      <c r="D1646" s="7" t="n">
        <v>1650</v>
      </c>
      <c r="E1646" s="7" t="n">
        <f aca="false">D1646/F1646</f>
        <v>330</v>
      </c>
      <c r="F1646" s="16" t="n">
        <v>5</v>
      </c>
      <c r="G1646" s="17"/>
      <c r="H1646" s="7" t="n">
        <f aca="false">G1646*D1646</f>
        <v>0</v>
      </c>
    </row>
    <row r="1647" s="19" customFormat="true" ht="11.25" hidden="true" customHeight="true" outlineLevel="1" collapsed="false">
      <c r="A1647" s="20"/>
      <c r="B1647" s="14" t="s">
        <v>9</v>
      </c>
      <c r="C1647" s="18"/>
      <c r="D1647" s="7" t="n">
        <v>1650</v>
      </c>
      <c r="E1647" s="7" t="n">
        <f aca="false">D1647/F1647</f>
        <v>330</v>
      </c>
      <c r="F1647" s="16" t="n">
        <v>5</v>
      </c>
      <c r="G1647" s="17"/>
      <c r="H1647" s="7" t="n">
        <f aca="false">G1647*D1647</f>
        <v>0</v>
      </c>
    </row>
    <row r="1648" s="19" customFormat="true" ht="11.25" hidden="true" customHeight="true" outlineLevel="1" collapsed="false">
      <c r="A1648" s="20"/>
      <c r="B1648" s="14" t="s">
        <v>9</v>
      </c>
      <c r="C1648" s="18"/>
      <c r="D1648" s="7" t="n">
        <v>1650</v>
      </c>
      <c r="E1648" s="7" t="n">
        <f aca="false">D1648/F1648</f>
        <v>330</v>
      </c>
      <c r="F1648" s="16" t="n">
        <v>5</v>
      </c>
      <c r="G1648" s="17"/>
      <c r="H1648" s="7" t="n">
        <f aca="false">G1648*D1648</f>
        <v>0</v>
      </c>
    </row>
    <row r="1649" s="19" customFormat="true" ht="11.25" hidden="true" customHeight="true" outlineLevel="1" collapsed="false">
      <c r="A1649" s="20"/>
      <c r="B1649" s="14" t="s">
        <v>9</v>
      </c>
      <c r="C1649" s="18"/>
      <c r="D1649" s="7" t="n">
        <v>1650</v>
      </c>
      <c r="E1649" s="7" t="n">
        <f aca="false">D1649/F1649</f>
        <v>330</v>
      </c>
      <c r="F1649" s="16" t="n">
        <v>5</v>
      </c>
      <c r="G1649" s="17"/>
      <c r="H1649" s="7" t="n">
        <f aca="false">G1649*D1649</f>
        <v>0</v>
      </c>
    </row>
    <row r="1650" s="19" customFormat="true" ht="11.25" hidden="true" customHeight="true" outlineLevel="1" collapsed="false">
      <c r="A1650" s="20"/>
      <c r="B1650" s="14" t="s">
        <v>9</v>
      </c>
      <c r="C1650" s="18"/>
      <c r="D1650" s="7" t="n">
        <v>1650</v>
      </c>
      <c r="E1650" s="7" t="n">
        <f aca="false">D1650/F1650</f>
        <v>330</v>
      </c>
      <c r="F1650" s="16" t="n">
        <v>5</v>
      </c>
      <c r="G1650" s="17"/>
      <c r="H1650" s="7" t="n">
        <f aca="false">G1650*D1650</f>
        <v>0</v>
      </c>
    </row>
    <row r="1651" s="19" customFormat="true" ht="11.25" hidden="true" customHeight="true" outlineLevel="1" collapsed="false">
      <c r="A1651" s="20"/>
      <c r="B1651" s="14" t="s">
        <v>9</v>
      </c>
      <c r="C1651" s="18"/>
      <c r="D1651" s="7" t="n">
        <v>1650</v>
      </c>
      <c r="E1651" s="7" t="n">
        <f aca="false">D1651/F1651</f>
        <v>330</v>
      </c>
      <c r="F1651" s="16" t="n">
        <v>5</v>
      </c>
      <c r="G1651" s="17"/>
      <c r="H1651" s="7" t="n">
        <f aca="false">G1651*D1651</f>
        <v>0</v>
      </c>
    </row>
    <row r="1652" s="19" customFormat="true" ht="11.25" hidden="true" customHeight="true" outlineLevel="1" collapsed="false">
      <c r="A1652" s="20"/>
      <c r="B1652" s="14" t="s">
        <v>9</v>
      </c>
      <c r="C1652" s="18"/>
      <c r="D1652" s="7" t="n">
        <v>1650</v>
      </c>
      <c r="E1652" s="7" t="n">
        <f aca="false">D1652/F1652</f>
        <v>330</v>
      </c>
      <c r="F1652" s="16" t="n">
        <v>5</v>
      </c>
      <c r="G1652" s="17"/>
      <c r="H1652" s="7" t="n">
        <f aca="false">G1652*D1652</f>
        <v>0</v>
      </c>
    </row>
    <row r="1653" s="19" customFormat="true" ht="11.25" hidden="true" customHeight="true" outlineLevel="1" collapsed="false">
      <c r="A1653" s="20"/>
      <c r="B1653" s="14" t="s">
        <v>9</v>
      </c>
      <c r="C1653" s="18"/>
      <c r="D1653" s="7" t="n">
        <v>1650</v>
      </c>
      <c r="E1653" s="7" t="n">
        <f aca="false">D1653/F1653</f>
        <v>330</v>
      </c>
      <c r="F1653" s="16" t="n">
        <v>5</v>
      </c>
      <c r="G1653" s="17"/>
      <c r="H1653" s="7" t="n">
        <f aca="false">G1653*D1653</f>
        <v>0</v>
      </c>
    </row>
    <row r="1654" s="19" customFormat="true" ht="11.25" hidden="true" customHeight="true" outlineLevel="1" collapsed="false">
      <c r="A1654" s="20"/>
      <c r="B1654" s="14" t="s">
        <v>9</v>
      </c>
      <c r="C1654" s="18"/>
      <c r="D1654" s="7" t="n">
        <v>1650</v>
      </c>
      <c r="E1654" s="7" t="n">
        <f aca="false">D1654/F1654</f>
        <v>330</v>
      </c>
      <c r="F1654" s="16" t="n">
        <v>5</v>
      </c>
      <c r="G1654" s="17"/>
      <c r="H1654" s="7" t="n">
        <f aca="false">G1654*D1654</f>
        <v>0</v>
      </c>
    </row>
    <row r="1655" s="19" customFormat="true" ht="11.25" hidden="true" customHeight="true" outlineLevel="1" collapsed="false">
      <c r="A1655" s="20"/>
      <c r="B1655" s="14" t="s">
        <v>9</v>
      </c>
      <c r="C1655" s="18"/>
      <c r="D1655" s="7" t="n">
        <v>1650</v>
      </c>
      <c r="E1655" s="7" t="n">
        <f aca="false">D1655/F1655</f>
        <v>330</v>
      </c>
      <c r="F1655" s="16" t="n">
        <v>5</v>
      </c>
      <c r="G1655" s="17"/>
      <c r="H1655" s="7" t="n">
        <f aca="false">G1655*D1655</f>
        <v>0</v>
      </c>
    </row>
    <row r="1656" s="19" customFormat="true" ht="11.25" hidden="true" customHeight="true" outlineLevel="1" collapsed="false">
      <c r="A1656" s="20"/>
      <c r="B1656" s="14" t="s">
        <v>9</v>
      </c>
      <c r="C1656" s="18"/>
      <c r="D1656" s="7" t="n">
        <v>1650</v>
      </c>
      <c r="E1656" s="7" t="n">
        <f aca="false">D1656/F1656</f>
        <v>330</v>
      </c>
      <c r="F1656" s="16" t="n">
        <v>5</v>
      </c>
      <c r="G1656" s="17"/>
      <c r="H1656" s="7" t="n">
        <f aca="false">G1656*D1656</f>
        <v>0</v>
      </c>
    </row>
    <row r="1657" s="19" customFormat="true" ht="11.25" hidden="true" customHeight="true" outlineLevel="1" collapsed="false">
      <c r="A1657" s="20"/>
      <c r="B1657" s="14" t="s">
        <v>9</v>
      </c>
      <c r="C1657" s="18"/>
      <c r="D1657" s="7" t="n">
        <v>1650</v>
      </c>
      <c r="E1657" s="7" t="n">
        <f aca="false">D1657/F1657</f>
        <v>330</v>
      </c>
      <c r="F1657" s="16" t="n">
        <v>5</v>
      </c>
      <c r="G1657" s="17"/>
      <c r="H1657" s="7" t="n">
        <f aca="false">G1657*D1657</f>
        <v>0</v>
      </c>
    </row>
    <row r="1658" s="19" customFormat="true" ht="11.25" hidden="true" customHeight="true" outlineLevel="1" collapsed="false">
      <c r="A1658" s="20"/>
      <c r="B1658" s="14" t="s">
        <v>9</v>
      </c>
      <c r="C1658" s="18"/>
      <c r="D1658" s="7" t="n">
        <v>1650</v>
      </c>
      <c r="E1658" s="7" t="n">
        <f aca="false">D1658/F1658</f>
        <v>330</v>
      </c>
      <c r="F1658" s="16" t="n">
        <v>5</v>
      </c>
      <c r="G1658" s="17"/>
      <c r="H1658" s="7" t="n">
        <f aca="false">G1658*D1658</f>
        <v>0</v>
      </c>
    </row>
    <row r="1659" customFormat="false" ht="118.5" hidden="false" customHeight="true" outlineLevel="0" collapsed="false">
      <c r="A1659" s="20" t="n">
        <v>17494</v>
      </c>
      <c r="B1659" s="14" t="s">
        <v>9</v>
      </c>
      <c r="C1659" s="15"/>
      <c r="D1659" s="7" t="n">
        <v>1650</v>
      </c>
      <c r="E1659" s="7" t="n">
        <f aca="false">D1659/F1659</f>
        <v>330</v>
      </c>
      <c r="F1659" s="16" t="n">
        <v>5</v>
      </c>
      <c r="G1659" s="17"/>
      <c r="H1659" s="7" t="n">
        <f aca="false">G1659*D1659</f>
        <v>0</v>
      </c>
    </row>
    <row r="1660" s="19" customFormat="true" ht="11.25" hidden="true" customHeight="true" outlineLevel="1" collapsed="false">
      <c r="A1660" s="20"/>
      <c r="B1660" s="14" t="s">
        <v>9</v>
      </c>
      <c r="C1660" s="18"/>
      <c r="D1660" s="7" t="n">
        <v>1650</v>
      </c>
      <c r="E1660" s="7" t="n">
        <f aca="false">D1660/F1660</f>
        <v>330</v>
      </c>
      <c r="F1660" s="16" t="n">
        <v>5</v>
      </c>
      <c r="G1660" s="17"/>
      <c r="H1660" s="7" t="n">
        <f aca="false">G1660*D1660</f>
        <v>0</v>
      </c>
    </row>
    <row r="1661" s="19" customFormat="true" ht="11.25" hidden="true" customHeight="true" outlineLevel="1" collapsed="false">
      <c r="A1661" s="20"/>
      <c r="B1661" s="14" t="s">
        <v>9</v>
      </c>
      <c r="C1661" s="18"/>
      <c r="D1661" s="7" t="n">
        <v>1650</v>
      </c>
      <c r="E1661" s="7" t="n">
        <f aca="false">D1661/F1661</f>
        <v>330</v>
      </c>
      <c r="F1661" s="16" t="n">
        <v>5</v>
      </c>
      <c r="G1661" s="17"/>
      <c r="H1661" s="7" t="n">
        <f aca="false">G1661*D1661</f>
        <v>0</v>
      </c>
    </row>
    <row r="1662" s="19" customFormat="true" ht="11.25" hidden="true" customHeight="true" outlineLevel="1" collapsed="false">
      <c r="A1662" s="20"/>
      <c r="B1662" s="14" t="s">
        <v>9</v>
      </c>
      <c r="C1662" s="18"/>
      <c r="D1662" s="7" t="n">
        <v>1650</v>
      </c>
      <c r="E1662" s="7" t="n">
        <f aca="false">D1662/F1662</f>
        <v>330</v>
      </c>
      <c r="F1662" s="16" t="n">
        <v>5</v>
      </c>
      <c r="G1662" s="17"/>
      <c r="H1662" s="7" t="n">
        <f aca="false">G1662*D1662</f>
        <v>0</v>
      </c>
    </row>
    <row r="1663" s="19" customFormat="true" ht="11.25" hidden="true" customHeight="true" outlineLevel="1" collapsed="false">
      <c r="A1663" s="20"/>
      <c r="B1663" s="14" t="s">
        <v>9</v>
      </c>
      <c r="C1663" s="18"/>
      <c r="D1663" s="7" t="n">
        <v>1650</v>
      </c>
      <c r="E1663" s="7" t="n">
        <f aca="false">D1663/F1663</f>
        <v>330</v>
      </c>
      <c r="F1663" s="16" t="n">
        <v>5</v>
      </c>
      <c r="G1663" s="17"/>
      <c r="H1663" s="7" t="n">
        <f aca="false">G1663*D1663</f>
        <v>0</v>
      </c>
    </row>
    <row r="1664" s="19" customFormat="true" ht="11.25" hidden="true" customHeight="true" outlineLevel="1" collapsed="false">
      <c r="A1664" s="20"/>
      <c r="B1664" s="14" t="s">
        <v>9</v>
      </c>
      <c r="C1664" s="18"/>
      <c r="D1664" s="7" t="n">
        <v>1650</v>
      </c>
      <c r="E1664" s="7" t="n">
        <f aca="false">D1664/F1664</f>
        <v>330</v>
      </c>
      <c r="F1664" s="16" t="n">
        <v>5</v>
      </c>
      <c r="G1664" s="17"/>
      <c r="H1664" s="7" t="n">
        <f aca="false">G1664*D1664</f>
        <v>0</v>
      </c>
    </row>
    <row r="1665" customFormat="false" ht="120" hidden="false" customHeight="true" outlineLevel="0" collapsed="false">
      <c r="A1665" s="20" t="n">
        <v>17500</v>
      </c>
      <c r="B1665" s="14" t="s">
        <v>9</v>
      </c>
      <c r="C1665" s="15"/>
      <c r="D1665" s="7" t="n">
        <v>1650</v>
      </c>
      <c r="E1665" s="7" t="n">
        <f aca="false">D1665/F1665</f>
        <v>330</v>
      </c>
      <c r="F1665" s="16" t="n">
        <v>5</v>
      </c>
      <c r="G1665" s="17"/>
      <c r="H1665" s="7" t="n">
        <f aca="false">G1665*D1665</f>
        <v>0</v>
      </c>
    </row>
    <row r="1666" s="19" customFormat="true" ht="11.25" hidden="true" customHeight="true" outlineLevel="1" collapsed="false">
      <c r="A1666" s="20"/>
      <c r="B1666" s="14" t="s">
        <v>9</v>
      </c>
      <c r="C1666" s="18"/>
      <c r="D1666" s="7" t="n">
        <v>1650</v>
      </c>
      <c r="E1666" s="7" t="n">
        <f aca="false">D1666/F1666</f>
        <v>330</v>
      </c>
      <c r="F1666" s="16" t="n">
        <v>5</v>
      </c>
      <c r="G1666" s="17"/>
      <c r="H1666" s="7" t="n">
        <f aca="false">G1666*D1666</f>
        <v>0</v>
      </c>
    </row>
    <row r="1667" s="19" customFormat="true" ht="11.25" hidden="true" customHeight="true" outlineLevel="1" collapsed="false">
      <c r="A1667" s="20"/>
      <c r="B1667" s="14" t="s">
        <v>9</v>
      </c>
      <c r="C1667" s="18"/>
      <c r="D1667" s="7" t="n">
        <v>1650</v>
      </c>
      <c r="E1667" s="7" t="n">
        <f aca="false">D1667/F1667</f>
        <v>330</v>
      </c>
      <c r="F1667" s="16" t="n">
        <v>5</v>
      </c>
      <c r="G1667" s="17"/>
      <c r="H1667" s="7" t="n">
        <f aca="false">G1667*D1667</f>
        <v>0</v>
      </c>
    </row>
    <row r="1668" s="19" customFormat="true" ht="11.25" hidden="true" customHeight="true" outlineLevel="1" collapsed="false">
      <c r="A1668" s="20"/>
      <c r="B1668" s="14" t="s">
        <v>9</v>
      </c>
      <c r="C1668" s="18"/>
      <c r="D1668" s="7" t="n">
        <v>1650</v>
      </c>
      <c r="E1668" s="7" t="n">
        <f aca="false">D1668/F1668</f>
        <v>330</v>
      </c>
      <c r="F1668" s="16" t="n">
        <v>5</v>
      </c>
      <c r="G1668" s="17"/>
      <c r="H1668" s="7" t="n">
        <f aca="false">G1668*D1668</f>
        <v>0</v>
      </c>
    </row>
    <row r="1669" s="19" customFormat="true" ht="11.25" hidden="true" customHeight="true" outlineLevel="1" collapsed="false">
      <c r="A1669" s="20"/>
      <c r="B1669" s="14" t="s">
        <v>9</v>
      </c>
      <c r="C1669" s="18"/>
      <c r="D1669" s="7" t="n">
        <v>1650</v>
      </c>
      <c r="E1669" s="7" t="n">
        <f aca="false">D1669/F1669</f>
        <v>330</v>
      </c>
      <c r="F1669" s="16" t="n">
        <v>5</v>
      </c>
      <c r="G1669" s="17"/>
      <c r="H1669" s="7" t="n">
        <f aca="false">G1669*D1669</f>
        <v>0</v>
      </c>
    </row>
    <row r="1670" s="19" customFormat="true" ht="11.25" hidden="true" customHeight="true" outlineLevel="1" collapsed="false">
      <c r="A1670" s="20"/>
      <c r="B1670" s="14" t="s">
        <v>9</v>
      </c>
      <c r="C1670" s="18"/>
      <c r="D1670" s="7" t="n">
        <v>1650</v>
      </c>
      <c r="E1670" s="7" t="n">
        <f aca="false">D1670/F1670</f>
        <v>330</v>
      </c>
      <c r="F1670" s="16" t="n">
        <v>5</v>
      </c>
      <c r="G1670" s="17"/>
      <c r="H1670" s="7" t="n">
        <f aca="false">G1670*D1670</f>
        <v>0</v>
      </c>
    </row>
    <row r="1671" customFormat="false" ht="121.5" hidden="false" customHeight="true" outlineLevel="0" collapsed="false">
      <c r="A1671" s="20" t="n">
        <v>17518</v>
      </c>
      <c r="B1671" s="14" t="s">
        <v>9</v>
      </c>
      <c r="C1671" s="15"/>
      <c r="D1671" s="7" t="n">
        <v>1650</v>
      </c>
      <c r="E1671" s="7" t="n">
        <f aca="false">D1671/F1671</f>
        <v>330</v>
      </c>
      <c r="F1671" s="16" t="n">
        <v>5</v>
      </c>
      <c r="G1671" s="17"/>
      <c r="H1671" s="7" t="n">
        <f aca="false">G1671*D1671</f>
        <v>0</v>
      </c>
    </row>
    <row r="1672" s="19" customFormat="true" ht="11.25" hidden="true" customHeight="true" outlineLevel="1" collapsed="false">
      <c r="A1672" s="20"/>
      <c r="B1672" s="14" t="s">
        <v>9</v>
      </c>
      <c r="C1672" s="18"/>
      <c r="D1672" s="7" t="n">
        <v>1650</v>
      </c>
      <c r="E1672" s="7" t="n">
        <f aca="false">D1672/F1672</f>
        <v>330</v>
      </c>
      <c r="F1672" s="16" t="n">
        <v>5</v>
      </c>
      <c r="G1672" s="17"/>
      <c r="H1672" s="7" t="n">
        <f aca="false">G1672*D1672</f>
        <v>0</v>
      </c>
    </row>
    <row r="1673" s="19" customFormat="true" ht="11.25" hidden="true" customHeight="true" outlineLevel="1" collapsed="false">
      <c r="A1673" s="20"/>
      <c r="B1673" s="14" t="s">
        <v>9</v>
      </c>
      <c r="C1673" s="18"/>
      <c r="D1673" s="7" t="n">
        <v>1650</v>
      </c>
      <c r="E1673" s="7" t="n">
        <f aca="false">D1673/F1673</f>
        <v>330</v>
      </c>
      <c r="F1673" s="16" t="n">
        <v>5</v>
      </c>
      <c r="G1673" s="17"/>
      <c r="H1673" s="7" t="n">
        <f aca="false">G1673*D1673</f>
        <v>0</v>
      </c>
    </row>
    <row r="1674" s="19" customFormat="true" ht="11.25" hidden="true" customHeight="true" outlineLevel="1" collapsed="false">
      <c r="A1674" s="20"/>
      <c r="B1674" s="14" t="s">
        <v>9</v>
      </c>
      <c r="C1674" s="18"/>
      <c r="D1674" s="7" t="n">
        <v>1650</v>
      </c>
      <c r="E1674" s="7" t="n">
        <f aca="false">D1674/F1674</f>
        <v>330</v>
      </c>
      <c r="F1674" s="16" t="n">
        <v>5</v>
      </c>
      <c r="G1674" s="17"/>
      <c r="H1674" s="7" t="n">
        <f aca="false">G1674*D1674</f>
        <v>0</v>
      </c>
    </row>
    <row r="1675" s="19" customFormat="true" ht="11.25" hidden="true" customHeight="true" outlineLevel="1" collapsed="false">
      <c r="A1675" s="20"/>
      <c r="B1675" s="14" t="s">
        <v>9</v>
      </c>
      <c r="C1675" s="18"/>
      <c r="D1675" s="7" t="n">
        <v>1650</v>
      </c>
      <c r="E1675" s="7" t="n">
        <f aca="false">D1675/F1675</f>
        <v>330</v>
      </c>
      <c r="F1675" s="16" t="n">
        <v>5</v>
      </c>
      <c r="G1675" s="17"/>
      <c r="H1675" s="7" t="n">
        <f aca="false">G1675*D1675</f>
        <v>0</v>
      </c>
    </row>
    <row r="1676" s="19" customFormat="true" ht="11.25" hidden="true" customHeight="true" outlineLevel="1" collapsed="false">
      <c r="A1676" s="20"/>
      <c r="B1676" s="14" t="s">
        <v>9</v>
      </c>
      <c r="C1676" s="18"/>
      <c r="D1676" s="7" t="n">
        <v>1650</v>
      </c>
      <c r="E1676" s="7" t="n">
        <f aca="false">D1676/F1676</f>
        <v>330</v>
      </c>
      <c r="F1676" s="16" t="n">
        <v>5</v>
      </c>
      <c r="G1676" s="17"/>
      <c r="H1676" s="7" t="n">
        <f aca="false">G1676*D1676</f>
        <v>0</v>
      </c>
    </row>
    <row r="1677" customFormat="false" ht="118.5" hidden="false" customHeight="true" outlineLevel="0" collapsed="false">
      <c r="A1677" s="20" t="n">
        <v>17524</v>
      </c>
      <c r="B1677" s="14" t="s">
        <v>9</v>
      </c>
      <c r="C1677" s="15"/>
      <c r="D1677" s="7" t="n">
        <v>1650</v>
      </c>
      <c r="E1677" s="7" t="n">
        <f aca="false">D1677/F1677</f>
        <v>330</v>
      </c>
      <c r="F1677" s="16" t="n">
        <v>5</v>
      </c>
      <c r="G1677" s="17"/>
      <c r="H1677" s="7" t="n">
        <f aca="false">G1677*D1677</f>
        <v>0</v>
      </c>
    </row>
    <row r="1678" s="19" customFormat="true" ht="11.25" hidden="true" customHeight="true" outlineLevel="1" collapsed="false">
      <c r="A1678" s="20"/>
      <c r="B1678" s="14" t="s">
        <v>9</v>
      </c>
      <c r="C1678" s="18"/>
      <c r="D1678" s="7" t="n">
        <v>1650</v>
      </c>
      <c r="E1678" s="7" t="n">
        <f aca="false">D1678/F1678</f>
        <v>330</v>
      </c>
      <c r="F1678" s="16" t="n">
        <v>5</v>
      </c>
      <c r="G1678" s="17"/>
      <c r="H1678" s="7" t="n">
        <f aca="false">G1678*D1678</f>
        <v>0</v>
      </c>
    </row>
    <row r="1679" s="19" customFormat="true" ht="11.25" hidden="true" customHeight="true" outlineLevel="1" collapsed="false">
      <c r="A1679" s="20"/>
      <c r="B1679" s="14" t="s">
        <v>9</v>
      </c>
      <c r="C1679" s="18"/>
      <c r="D1679" s="7" t="n">
        <v>1650</v>
      </c>
      <c r="E1679" s="7" t="n">
        <f aca="false">D1679/F1679</f>
        <v>330</v>
      </c>
      <c r="F1679" s="16" t="n">
        <v>5</v>
      </c>
      <c r="G1679" s="17"/>
      <c r="H1679" s="7" t="n">
        <f aca="false">G1679*D1679</f>
        <v>0</v>
      </c>
    </row>
    <row r="1680" s="19" customFormat="true" ht="11.25" hidden="true" customHeight="true" outlineLevel="1" collapsed="false">
      <c r="A1680" s="20"/>
      <c r="B1680" s="14" t="s">
        <v>9</v>
      </c>
      <c r="C1680" s="18"/>
      <c r="D1680" s="7" t="n">
        <v>1650</v>
      </c>
      <c r="E1680" s="7" t="n">
        <f aca="false">D1680/F1680</f>
        <v>330</v>
      </c>
      <c r="F1680" s="16" t="n">
        <v>5</v>
      </c>
      <c r="G1680" s="17"/>
      <c r="H1680" s="7" t="n">
        <f aca="false">G1680*D1680</f>
        <v>0</v>
      </c>
    </row>
    <row r="1681" s="19" customFormat="true" ht="11.25" hidden="true" customHeight="true" outlineLevel="1" collapsed="false">
      <c r="A1681" s="20"/>
      <c r="B1681" s="14" t="s">
        <v>9</v>
      </c>
      <c r="C1681" s="18"/>
      <c r="D1681" s="7" t="n">
        <v>1650</v>
      </c>
      <c r="E1681" s="7" t="n">
        <f aca="false">D1681/F1681</f>
        <v>330</v>
      </c>
      <c r="F1681" s="16" t="n">
        <v>5</v>
      </c>
      <c r="G1681" s="17"/>
      <c r="H1681" s="7" t="n">
        <f aca="false">G1681*D1681</f>
        <v>0</v>
      </c>
    </row>
    <row r="1682" s="19" customFormat="true" ht="11.25" hidden="true" customHeight="true" outlineLevel="1" collapsed="false">
      <c r="A1682" s="20"/>
      <c r="B1682" s="14" t="s">
        <v>9</v>
      </c>
      <c r="C1682" s="18"/>
      <c r="D1682" s="7" t="n">
        <v>1650</v>
      </c>
      <c r="E1682" s="7" t="n">
        <f aca="false">D1682/F1682</f>
        <v>330</v>
      </c>
      <c r="F1682" s="16" t="n">
        <v>5</v>
      </c>
      <c r="G1682" s="17"/>
      <c r="H1682" s="7" t="n">
        <f aca="false">G1682*D1682</f>
        <v>0</v>
      </c>
    </row>
    <row r="1683" s="19" customFormat="true" ht="11.25" hidden="true" customHeight="true" outlineLevel="1" collapsed="false">
      <c r="A1683" s="20"/>
      <c r="B1683" s="14" t="s">
        <v>9</v>
      </c>
      <c r="C1683" s="18"/>
      <c r="D1683" s="7" t="n">
        <v>1650</v>
      </c>
      <c r="E1683" s="7" t="n">
        <f aca="false">D1683/F1683</f>
        <v>330</v>
      </c>
      <c r="F1683" s="16" t="n">
        <v>5</v>
      </c>
      <c r="G1683" s="17"/>
      <c r="H1683" s="7" t="n">
        <f aca="false">G1683*D1683</f>
        <v>0</v>
      </c>
    </row>
    <row r="1684" s="19" customFormat="true" ht="11.25" hidden="true" customHeight="true" outlineLevel="1" collapsed="false">
      <c r="A1684" s="20"/>
      <c r="B1684" s="14" t="s">
        <v>9</v>
      </c>
      <c r="C1684" s="18"/>
      <c r="D1684" s="7" t="n">
        <v>1650</v>
      </c>
      <c r="E1684" s="7" t="n">
        <f aca="false">D1684/F1684</f>
        <v>330</v>
      </c>
      <c r="F1684" s="16" t="n">
        <v>5</v>
      </c>
      <c r="G1684" s="17"/>
      <c r="H1684" s="7" t="n">
        <f aca="false">G1684*D1684</f>
        <v>0</v>
      </c>
    </row>
    <row r="1685" s="19" customFormat="true" ht="11.25" hidden="true" customHeight="true" outlineLevel="1" collapsed="false">
      <c r="A1685" s="20"/>
      <c r="B1685" s="14" t="s">
        <v>9</v>
      </c>
      <c r="C1685" s="18"/>
      <c r="D1685" s="7" t="n">
        <v>1650</v>
      </c>
      <c r="E1685" s="7" t="n">
        <f aca="false">D1685/F1685</f>
        <v>330</v>
      </c>
      <c r="F1685" s="16" t="n">
        <v>5</v>
      </c>
      <c r="G1685" s="17"/>
      <c r="H1685" s="7" t="n">
        <f aca="false">G1685*D1685</f>
        <v>0</v>
      </c>
    </row>
    <row r="1686" s="19" customFormat="true" ht="11.25" hidden="true" customHeight="true" outlineLevel="1" collapsed="false">
      <c r="A1686" s="20"/>
      <c r="B1686" s="14" t="s">
        <v>9</v>
      </c>
      <c r="C1686" s="18"/>
      <c r="D1686" s="7" t="n">
        <v>1650</v>
      </c>
      <c r="E1686" s="7" t="n">
        <f aca="false">D1686/F1686</f>
        <v>330</v>
      </c>
      <c r="F1686" s="16" t="n">
        <v>5</v>
      </c>
      <c r="G1686" s="17"/>
      <c r="H1686" s="7" t="n">
        <f aca="false">G1686*D1686</f>
        <v>0</v>
      </c>
    </row>
    <row r="1687" s="19" customFormat="true" ht="11.25" hidden="true" customHeight="true" outlineLevel="1" collapsed="false">
      <c r="A1687" s="20"/>
      <c r="B1687" s="14" t="s">
        <v>9</v>
      </c>
      <c r="C1687" s="18"/>
      <c r="D1687" s="7" t="n">
        <v>1650</v>
      </c>
      <c r="E1687" s="7" t="n">
        <f aca="false">D1687/F1687</f>
        <v>330</v>
      </c>
      <c r="F1687" s="16" t="n">
        <v>5</v>
      </c>
      <c r="G1687" s="17"/>
      <c r="H1687" s="7" t="n">
        <f aca="false">G1687*D1687</f>
        <v>0</v>
      </c>
    </row>
    <row r="1688" customFormat="false" ht="120.75" hidden="false" customHeight="true" outlineLevel="0" collapsed="false">
      <c r="A1688" s="20" t="n">
        <v>17542</v>
      </c>
      <c r="B1688" s="14" t="s">
        <v>9</v>
      </c>
      <c r="C1688" s="15"/>
      <c r="D1688" s="7" t="n">
        <v>1650</v>
      </c>
      <c r="E1688" s="7" t="n">
        <f aca="false">D1688/F1688</f>
        <v>330</v>
      </c>
      <c r="F1688" s="16" t="n">
        <v>5</v>
      </c>
      <c r="G1688" s="17"/>
      <c r="H1688" s="7" t="n">
        <f aca="false">G1688*D1688</f>
        <v>0</v>
      </c>
    </row>
    <row r="1689" s="19" customFormat="true" ht="11.25" hidden="true" customHeight="true" outlineLevel="1" collapsed="false">
      <c r="A1689" s="20"/>
      <c r="B1689" s="14" t="s">
        <v>9</v>
      </c>
      <c r="C1689" s="18"/>
      <c r="D1689" s="7" t="n">
        <v>1650</v>
      </c>
      <c r="E1689" s="7" t="n">
        <f aca="false">D1689/F1689</f>
        <v>330</v>
      </c>
      <c r="F1689" s="16" t="n">
        <v>5</v>
      </c>
      <c r="G1689" s="17"/>
      <c r="H1689" s="7" t="n">
        <f aca="false">G1689*D1689</f>
        <v>0</v>
      </c>
    </row>
    <row r="1690" s="19" customFormat="true" ht="11.25" hidden="true" customHeight="true" outlineLevel="1" collapsed="false">
      <c r="A1690" s="20"/>
      <c r="B1690" s="14" t="s">
        <v>9</v>
      </c>
      <c r="C1690" s="18"/>
      <c r="D1690" s="7" t="n">
        <v>1650</v>
      </c>
      <c r="E1690" s="7" t="n">
        <f aca="false">D1690/F1690</f>
        <v>330</v>
      </c>
      <c r="F1690" s="16" t="n">
        <v>5</v>
      </c>
      <c r="G1690" s="17"/>
      <c r="H1690" s="7" t="n">
        <f aca="false">G1690*D1690</f>
        <v>0</v>
      </c>
    </row>
    <row r="1691" s="19" customFormat="true" ht="11.25" hidden="true" customHeight="true" outlineLevel="1" collapsed="false">
      <c r="A1691" s="20"/>
      <c r="B1691" s="14" t="s">
        <v>9</v>
      </c>
      <c r="C1691" s="18"/>
      <c r="D1691" s="7" t="n">
        <v>1650</v>
      </c>
      <c r="E1691" s="7" t="n">
        <f aca="false">D1691/F1691</f>
        <v>330</v>
      </c>
      <c r="F1691" s="16" t="n">
        <v>5</v>
      </c>
      <c r="G1691" s="17"/>
      <c r="H1691" s="7" t="n">
        <f aca="false">G1691*D1691</f>
        <v>0</v>
      </c>
    </row>
    <row r="1692" s="19" customFormat="true" ht="11.25" hidden="true" customHeight="true" outlineLevel="1" collapsed="false">
      <c r="A1692" s="20"/>
      <c r="B1692" s="14" t="s">
        <v>9</v>
      </c>
      <c r="C1692" s="18"/>
      <c r="D1692" s="7" t="n">
        <v>1650</v>
      </c>
      <c r="E1692" s="7" t="n">
        <f aca="false">D1692/F1692</f>
        <v>330</v>
      </c>
      <c r="F1692" s="16" t="n">
        <v>5</v>
      </c>
      <c r="G1692" s="17"/>
      <c r="H1692" s="7" t="n">
        <f aca="false">G1692*D1692</f>
        <v>0</v>
      </c>
    </row>
    <row r="1693" s="19" customFormat="true" ht="11.25" hidden="true" customHeight="true" outlineLevel="1" collapsed="false">
      <c r="A1693" s="20"/>
      <c r="B1693" s="14" t="s">
        <v>9</v>
      </c>
      <c r="C1693" s="18"/>
      <c r="D1693" s="7" t="n">
        <v>1650</v>
      </c>
      <c r="E1693" s="7" t="n">
        <f aca="false">D1693/F1693</f>
        <v>330</v>
      </c>
      <c r="F1693" s="16" t="n">
        <v>5</v>
      </c>
      <c r="G1693" s="17"/>
      <c r="H1693" s="7" t="n">
        <f aca="false">G1693*D1693</f>
        <v>0</v>
      </c>
    </row>
    <row r="1694" customFormat="false" ht="117.75" hidden="false" customHeight="true" outlineLevel="0" collapsed="false">
      <c r="A1694" s="20" t="n">
        <v>17548</v>
      </c>
      <c r="B1694" s="14" t="s">
        <v>9</v>
      </c>
      <c r="C1694" s="15"/>
      <c r="D1694" s="7" t="n">
        <v>1650</v>
      </c>
      <c r="E1694" s="7" t="n">
        <f aca="false">D1694/F1694</f>
        <v>330</v>
      </c>
      <c r="F1694" s="16" t="n">
        <v>5</v>
      </c>
      <c r="G1694" s="17"/>
      <c r="H1694" s="7" t="n">
        <f aca="false">G1694*D1694</f>
        <v>0</v>
      </c>
    </row>
    <row r="1695" s="19" customFormat="true" ht="11.25" hidden="true" customHeight="true" outlineLevel="1" collapsed="false">
      <c r="A1695" s="20"/>
      <c r="B1695" s="14" t="s">
        <v>9</v>
      </c>
      <c r="C1695" s="18"/>
      <c r="D1695" s="7" t="n">
        <v>1650</v>
      </c>
      <c r="E1695" s="7" t="n">
        <f aca="false">D1695/F1695</f>
        <v>330</v>
      </c>
      <c r="F1695" s="16" t="n">
        <v>5</v>
      </c>
      <c r="G1695" s="17"/>
      <c r="H1695" s="7" t="n">
        <f aca="false">G1695*D1695</f>
        <v>0</v>
      </c>
    </row>
    <row r="1696" s="19" customFormat="true" ht="11.25" hidden="true" customHeight="true" outlineLevel="1" collapsed="false">
      <c r="A1696" s="20"/>
      <c r="B1696" s="14" t="s">
        <v>9</v>
      </c>
      <c r="C1696" s="18"/>
      <c r="D1696" s="7" t="n">
        <v>1650</v>
      </c>
      <c r="E1696" s="7" t="n">
        <f aca="false">D1696/F1696</f>
        <v>330</v>
      </c>
      <c r="F1696" s="16" t="n">
        <v>5</v>
      </c>
      <c r="G1696" s="17"/>
      <c r="H1696" s="7" t="n">
        <f aca="false">G1696*D1696</f>
        <v>0</v>
      </c>
    </row>
    <row r="1697" s="19" customFormat="true" ht="11.25" hidden="true" customHeight="true" outlineLevel="1" collapsed="false">
      <c r="A1697" s="20"/>
      <c r="B1697" s="14" t="s">
        <v>9</v>
      </c>
      <c r="C1697" s="18"/>
      <c r="D1697" s="7" t="n">
        <v>1650</v>
      </c>
      <c r="E1697" s="7" t="n">
        <f aca="false">D1697/F1697</f>
        <v>330</v>
      </c>
      <c r="F1697" s="16" t="n">
        <v>5</v>
      </c>
      <c r="G1697" s="17"/>
      <c r="H1697" s="7" t="n">
        <f aca="false">G1697*D1697</f>
        <v>0</v>
      </c>
    </row>
    <row r="1698" s="19" customFormat="true" ht="11.25" hidden="true" customHeight="true" outlineLevel="1" collapsed="false">
      <c r="A1698" s="20"/>
      <c r="B1698" s="14" t="s">
        <v>9</v>
      </c>
      <c r="C1698" s="18"/>
      <c r="D1698" s="7" t="n">
        <v>1650</v>
      </c>
      <c r="E1698" s="7" t="n">
        <f aca="false">D1698/F1698</f>
        <v>330</v>
      </c>
      <c r="F1698" s="16" t="n">
        <v>5</v>
      </c>
      <c r="G1698" s="17"/>
      <c r="H1698" s="7" t="n">
        <f aca="false">G1698*D1698</f>
        <v>0</v>
      </c>
    </row>
    <row r="1699" s="19" customFormat="true" ht="11.25" hidden="true" customHeight="true" outlineLevel="1" collapsed="false">
      <c r="A1699" s="20"/>
      <c r="B1699" s="14" t="s">
        <v>9</v>
      </c>
      <c r="C1699" s="18"/>
      <c r="D1699" s="7" t="n">
        <v>1650</v>
      </c>
      <c r="E1699" s="7" t="n">
        <f aca="false">D1699/F1699</f>
        <v>330</v>
      </c>
      <c r="F1699" s="16" t="n">
        <v>5</v>
      </c>
      <c r="G1699" s="17"/>
      <c r="H1699" s="7" t="n">
        <f aca="false">G1699*D1699</f>
        <v>0</v>
      </c>
    </row>
    <row r="1700" s="19" customFormat="true" ht="11.25" hidden="true" customHeight="true" outlineLevel="1" collapsed="false">
      <c r="A1700" s="20"/>
      <c r="B1700" s="14" t="s">
        <v>9</v>
      </c>
      <c r="C1700" s="18"/>
      <c r="D1700" s="7" t="n">
        <v>1650</v>
      </c>
      <c r="E1700" s="7" t="n">
        <f aca="false">D1700/F1700</f>
        <v>330</v>
      </c>
      <c r="F1700" s="16" t="n">
        <v>5</v>
      </c>
      <c r="G1700" s="17"/>
      <c r="H1700" s="7" t="n">
        <f aca="false">G1700*D1700</f>
        <v>0</v>
      </c>
    </row>
    <row r="1701" customFormat="false" ht="119.25" hidden="false" customHeight="true" outlineLevel="0" collapsed="false">
      <c r="A1701" s="20" t="n">
        <v>17653</v>
      </c>
      <c r="B1701" s="14" t="s">
        <v>9</v>
      </c>
      <c r="C1701" s="15"/>
      <c r="D1701" s="7" t="n">
        <v>1650</v>
      </c>
      <c r="E1701" s="7" t="n">
        <f aca="false">D1701/F1701</f>
        <v>330</v>
      </c>
      <c r="F1701" s="16" t="n">
        <v>5</v>
      </c>
      <c r="G1701" s="17"/>
      <c r="H1701" s="7" t="n">
        <f aca="false">G1701*D1701</f>
        <v>0</v>
      </c>
    </row>
    <row r="1702" s="19" customFormat="true" ht="11.25" hidden="true" customHeight="true" outlineLevel="1" collapsed="false">
      <c r="A1702" s="20"/>
      <c r="B1702" s="14" t="s">
        <v>9</v>
      </c>
      <c r="C1702" s="18"/>
      <c r="D1702" s="7" t="n">
        <v>1650</v>
      </c>
      <c r="E1702" s="7" t="n">
        <f aca="false">D1702/F1702</f>
        <v>330</v>
      </c>
      <c r="F1702" s="16" t="n">
        <v>5</v>
      </c>
      <c r="G1702" s="17"/>
      <c r="H1702" s="7" t="n">
        <f aca="false">G1702*D1702</f>
        <v>0</v>
      </c>
    </row>
    <row r="1703" s="19" customFormat="true" ht="11.25" hidden="true" customHeight="true" outlineLevel="1" collapsed="false">
      <c r="A1703" s="20"/>
      <c r="B1703" s="14" t="s">
        <v>9</v>
      </c>
      <c r="C1703" s="18"/>
      <c r="D1703" s="7" t="n">
        <v>1650</v>
      </c>
      <c r="E1703" s="7" t="n">
        <f aca="false">D1703/F1703</f>
        <v>330</v>
      </c>
      <c r="F1703" s="16" t="n">
        <v>5</v>
      </c>
      <c r="G1703" s="17"/>
      <c r="H1703" s="7" t="n">
        <f aca="false">G1703*D1703</f>
        <v>0</v>
      </c>
    </row>
    <row r="1704" s="19" customFormat="true" ht="11.25" hidden="true" customHeight="true" outlineLevel="1" collapsed="false">
      <c r="A1704" s="20"/>
      <c r="B1704" s="14" t="s">
        <v>9</v>
      </c>
      <c r="C1704" s="18"/>
      <c r="D1704" s="7" t="n">
        <v>1650</v>
      </c>
      <c r="E1704" s="7" t="n">
        <f aca="false">D1704/F1704</f>
        <v>330</v>
      </c>
      <c r="F1704" s="16" t="n">
        <v>5</v>
      </c>
      <c r="G1704" s="17"/>
      <c r="H1704" s="7" t="n">
        <f aca="false">G1704*D1704</f>
        <v>0</v>
      </c>
    </row>
    <row r="1705" s="19" customFormat="true" ht="11.25" hidden="true" customHeight="true" outlineLevel="1" collapsed="false">
      <c r="A1705" s="20"/>
      <c r="B1705" s="14" t="s">
        <v>9</v>
      </c>
      <c r="C1705" s="18"/>
      <c r="D1705" s="7" t="n">
        <v>1650</v>
      </c>
      <c r="E1705" s="7" t="n">
        <f aca="false">D1705/F1705</f>
        <v>330</v>
      </c>
      <c r="F1705" s="16" t="n">
        <v>5</v>
      </c>
      <c r="G1705" s="17"/>
      <c r="H1705" s="7" t="n">
        <f aca="false">G1705*D1705</f>
        <v>0</v>
      </c>
    </row>
    <row r="1706" s="19" customFormat="true" ht="11.25" hidden="true" customHeight="true" outlineLevel="1" collapsed="false">
      <c r="A1706" s="20"/>
      <c r="B1706" s="14" t="s">
        <v>9</v>
      </c>
      <c r="C1706" s="18"/>
      <c r="D1706" s="7" t="n">
        <v>1650</v>
      </c>
      <c r="E1706" s="7" t="n">
        <f aca="false">D1706/F1706</f>
        <v>330</v>
      </c>
      <c r="F1706" s="16" t="n">
        <v>5</v>
      </c>
      <c r="G1706" s="17"/>
      <c r="H1706" s="7" t="n">
        <f aca="false">G1706*D1706</f>
        <v>0</v>
      </c>
    </row>
    <row r="1707" customFormat="false" ht="118.5" hidden="false" customHeight="true" outlineLevel="0" collapsed="false">
      <c r="A1707" s="20" t="n">
        <v>17704</v>
      </c>
      <c r="B1707" s="14" t="s">
        <v>9</v>
      </c>
      <c r="C1707" s="15"/>
      <c r="D1707" s="7" t="n">
        <v>1650</v>
      </c>
      <c r="E1707" s="7" t="n">
        <f aca="false">D1707/F1707</f>
        <v>330</v>
      </c>
      <c r="F1707" s="16" t="n">
        <v>5</v>
      </c>
      <c r="G1707" s="17"/>
      <c r="H1707" s="7" t="n">
        <f aca="false">G1707*D1707</f>
        <v>0</v>
      </c>
    </row>
    <row r="1708" s="19" customFormat="true" ht="11.25" hidden="true" customHeight="true" outlineLevel="1" collapsed="false">
      <c r="A1708" s="20"/>
      <c r="B1708" s="14" t="s">
        <v>9</v>
      </c>
      <c r="C1708" s="18"/>
      <c r="D1708" s="7" t="n">
        <v>1650</v>
      </c>
      <c r="E1708" s="7" t="n">
        <f aca="false">D1708/F1708</f>
        <v>330</v>
      </c>
      <c r="F1708" s="16" t="n">
        <v>5</v>
      </c>
      <c r="G1708" s="17"/>
      <c r="H1708" s="7" t="n">
        <f aca="false">G1708*D1708</f>
        <v>0</v>
      </c>
    </row>
    <row r="1709" s="19" customFormat="true" ht="11.25" hidden="true" customHeight="true" outlineLevel="1" collapsed="false">
      <c r="A1709" s="20"/>
      <c r="B1709" s="14" t="s">
        <v>9</v>
      </c>
      <c r="C1709" s="18"/>
      <c r="D1709" s="7" t="n">
        <v>1650</v>
      </c>
      <c r="E1709" s="7" t="n">
        <f aca="false">D1709/F1709</f>
        <v>330</v>
      </c>
      <c r="F1709" s="16" t="n">
        <v>5</v>
      </c>
      <c r="G1709" s="17"/>
      <c r="H1709" s="7" t="n">
        <f aca="false">G1709*D1709</f>
        <v>0</v>
      </c>
    </row>
    <row r="1710" s="19" customFormat="true" ht="11.25" hidden="true" customHeight="true" outlineLevel="1" collapsed="false">
      <c r="A1710" s="20"/>
      <c r="B1710" s="14" t="s">
        <v>9</v>
      </c>
      <c r="C1710" s="18"/>
      <c r="D1710" s="7" t="n">
        <v>1650</v>
      </c>
      <c r="E1710" s="7" t="n">
        <f aca="false">D1710/F1710</f>
        <v>330</v>
      </c>
      <c r="F1710" s="16" t="n">
        <v>5</v>
      </c>
      <c r="G1710" s="17"/>
      <c r="H1710" s="7" t="n">
        <f aca="false">G1710*D1710</f>
        <v>0</v>
      </c>
    </row>
    <row r="1711" s="19" customFormat="true" ht="11.25" hidden="true" customHeight="true" outlineLevel="1" collapsed="false">
      <c r="A1711" s="20"/>
      <c r="B1711" s="14" t="s">
        <v>9</v>
      </c>
      <c r="C1711" s="18"/>
      <c r="D1711" s="7" t="n">
        <v>1650</v>
      </c>
      <c r="E1711" s="7" t="n">
        <f aca="false">D1711/F1711</f>
        <v>330</v>
      </c>
      <c r="F1711" s="16" t="n">
        <v>5</v>
      </c>
      <c r="G1711" s="17"/>
      <c r="H1711" s="7" t="n">
        <f aca="false">G1711*D1711</f>
        <v>0</v>
      </c>
    </row>
    <row r="1712" s="19" customFormat="true" ht="11.25" hidden="true" customHeight="true" outlineLevel="1" collapsed="false">
      <c r="A1712" s="20"/>
      <c r="B1712" s="14" t="s">
        <v>9</v>
      </c>
      <c r="C1712" s="18"/>
      <c r="D1712" s="7" t="n">
        <v>1650</v>
      </c>
      <c r="E1712" s="7" t="n">
        <f aca="false">D1712/F1712</f>
        <v>330</v>
      </c>
      <c r="F1712" s="16" t="n">
        <v>5</v>
      </c>
      <c r="G1712" s="17"/>
      <c r="H1712" s="7" t="n">
        <f aca="false">G1712*D1712</f>
        <v>0</v>
      </c>
    </row>
    <row r="1713" s="19" customFormat="true" ht="11.25" hidden="true" customHeight="true" outlineLevel="1" collapsed="false">
      <c r="A1713" s="20"/>
      <c r="B1713" s="14" t="s">
        <v>9</v>
      </c>
      <c r="C1713" s="18"/>
      <c r="D1713" s="7" t="n">
        <v>1650</v>
      </c>
      <c r="E1713" s="7" t="n">
        <f aca="false">D1713/F1713</f>
        <v>330</v>
      </c>
      <c r="F1713" s="16" t="n">
        <v>5</v>
      </c>
      <c r="G1713" s="17"/>
      <c r="H1713" s="7" t="n">
        <f aca="false">G1713*D1713</f>
        <v>0</v>
      </c>
    </row>
    <row r="1714" s="19" customFormat="true" ht="11.25" hidden="true" customHeight="true" outlineLevel="1" collapsed="false">
      <c r="A1714" s="20"/>
      <c r="B1714" s="14" t="s">
        <v>9</v>
      </c>
      <c r="C1714" s="18"/>
      <c r="D1714" s="7" t="n">
        <v>1650</v>
      </c>
      <c r="E1714" s="7" t="n">
        <f aca="false">D1714/F1714</f>
        <v>330</v>
      </c>
      <c r="F1714" s="16" t="n">
        <v>5</v>
      </c>
      <c r="G1714" s="17"/>
      <c r="H1714" s="7" t="n">
        <f aca="false">G1714*D1714</f>
        <v>0</v>
      </c>
    </row>
    <row r="1715" s="19" customFormat="true" ht="11.25" hidden="true" customHeight="true" outlineLevel="1" collapsed="false">
      <c r="A1715" s="20"/>
      <c r="B1715" s="14" t="s">
        <v>9</v>
      </c>
      <c r="C1715" s="18"/>
      <c r="D1715" s="7" t="n">
        <v>1650</v>
      </c>
      <c r="E1715" s="7" t="n">
        <f aca="false">D1715/F1715</f>
        <v>330</v>
      </c>
      <c r="F1715" s="16" t="n">
        <v>5</v>
      </c>
      <c r="G1715" s="17"/>
      <c r="H1715" s="7" t="n">
        <f aca="false">G1715*D1715</f>
        <v>0</v>
      </c>
    </row>
    <row r="1716" s="19" customFormat="true" ht="11.25" hidden="true" customHeight="true" outlineLevel="1" collapsed="false">
      <c r="A1716" s="20"/>
      <c r="B1716" s="14" t="s">
        <v>9</v>
      </c>
      <c r="C1716" s="18"/>
      <c r="D1716" s="7" t="n">
        <v>1650</v>
      </c>
      <c r="E1716" s="7" t="n">
        <f aca="false">D1716/F1716</f>
        <v>330</v>
      </c>
      <c r="F1716" s="16" t="n">
        <v>5</v>
      </c>
      <c r="G1716" s="17"/>
      <c r="H1716" s="7" t="n">
        <f aca="false">G1716*D1716</f>
        <v>0</v>
      </c>
    </row>
    <row r="1717" s="19" customFormat="true" ht="11.25" hidden="true" customHeight="true" outlineLevel="1" collapsed="false">
      <c r="A1717" s="20"/>
      <c r="B1717" s="14" t="s">
        <v>9</v>
      </c>
      <c r="C1717" s="18"/>
      <c r="D1717" s="7" t="n">
        <v>1650</v>
      </c>
      <c r="E1717" s="7" t="n">
        <f aca="false">D1717/F1717</f>
        <v>330</v>
      </c>
      <c r="F1717" s="16" t="n">
        <v>5</v>
      </c>
      <c r="G1717" s="17"/>
      <c r="H1717" s="7" t="n">
        <f aca="false">G1717*D1717</f>
        <v>0</v>
      </c>
    </row>
    <row r="1718" customFormat="false" ht="129.75" hidden="false" customHeight="true" outlineLevel="0" collapsed="false">
      <c r="A1718" s="20" t="n">
        <v>17730</v>
      </c>
      <c r="B1718" s="14" t="s">
        <v>9</v>
      </c>
      <c r="C1718" s="15"/>
      <c r="D1718" s="7" t="n">
        <v>1650</v>
      </c>
      <c r="E1718" s="7" t="n">
        <f aca="false">D1718/F1718</f>
        <v>330</v>
      </c>
      <c r="F1718" s="16" t="n">
        <v>5</v>
      </c>
      <c r="G1718" s="17"/>
      <c r="H1718" s="7" t="n">
        <f aca="false">G1718*D1718</f>
        <v>0</v>
      </c>
    </row>
    <row r="1719" s="19" customFormat="true" ht="11.25" hidden="true" customHeight="true" outlineLevel="1" collapsed="false">
      <c r="A1719" s="20"/>
      <c r="B1719" s="14" t="s">
        <v>9</v>
      </c>
      <c r="C1719" s="18"/>
      <c r="D1719" s="7" t="n">
        <v>1650</v>
      </c>
      <c r="E1719" s="7" t="n">
        <f aca="false">D1719/F1719</f>
        <v>330</v>
      </c>
      <c r="F1719" s="16" t="n">
        <v>5</v>
      </c>
      <c r="G1719" s="17"/>
      <c r="H1719" s="7" t="n">
        <f aca="false">G1719*D1719</f>
        <v>0</v>
      </c>
    </row>
    <row r="1720" s="19" customFormat="true" ht="11.25" hidden="true" customHeight="true" outlineLevel="1" collapsed="false">
      <c r="A1720" s="20"/>
      <c r="B1720" s="14" t="s">
        <v>9</v>
      </c>
      <c r="C1720" s="18"/>
      <c r="D1720" s="7" t="n">
        <v>1650</v>
      </c>
      <c r="E1720" s="7" t="n">
        <f aca="false">D1720/F1720</f>
        <v>330</v>
      </c>
      <c r="F1720" s="16" t="n">
        <v>5</v>
      </c>
      <c r="G1720" s="17"/>
      <c r="H1720" s="7" t="n">
        <f aca="false">G1720*D1720</f>
        <v>0</v>
      </c>
    </row>
    <row r="1721" s="19" customFormat="true" ht="11.25" hidden="true" customHeight="true" outlineLevel="1" collapsed="false">
      <c r="A1721" s="20"/>
      <c r="B1721" s="14" t="s">
        <v>9</v>
      </c>
      <c r="C1721" s="18"/>
      <c r="D1721" s="7" t="n">
        <v>1650</v>
      </c>
      <c r="E1721" s="7" t="n">
        <f aca="false">D1721/F1721</f>
        <v>330</v>
      </c>
      <c r="F1721" s="16" t="n">
        <v>5</v>
      </c>
      <c r="G1721" s="17"/>
      <c r="H1721" s="7" t="n">
        <f aca="false">G1721*D1721</f>
        <v>0</v>
      </c>
    </row>
    <row r="1722" s="19" customFormat="true" ht="11.25" hidden="true" customHeight="true" outlineLevel="1" collapsed="false">
      <c r="A1722" s="20"/>
      <c r="B1722" s="14" t="s">
        <v>9</v>
      </c>
      <c r="C1722" s="18"/>
      <c r="D1722" s="7" t="n">
        <v>1650</v>
      </c>
      <c r="E1722" s="7" t="n">
        <f aca="false">D1722/F1722</f>
        <v>330</v>
      </c>
      <c r="F1722" s="16" t="n">
        <v>5</v>
      </c>
      <c r="G1722" s="17"/>
      <c r="H1722" s="7" t="n">
        <f aca="false">G1722*D1722</f>
        <v>0</v>
      </c>
    </row>
    <row r="1723" s="19" customFormat="true" ht="11.25" hidden="true" customHeight="true" outlineLevel="1" collapsed="false">
      <c r="A1723" s="20"/>
      <c r="B1723" s="14" t="s">
        <v>9</v>
      </c>
      <c r="C1723" s="18"/>
      <c r="D1723" s="7" t="n">
        <v>1650</v>
      </c>
      <c r="E1723" s="7" t="n">
        <f aca="false">D1723/F1723</f>
        <v>330</v>
      </c>
      <c r="F1723" s="16" t="n">
        <v>5</v>
      </c>
      <c r="G1723" s="17"/>
      <c r="H1723" s="7" t="n">
        <f aca="false">G1723*D1723</f>
        <v>0</v>
      </c>
    </row>
    <row r="1724" customFormat="false" ht="121.5" hidden="false" customHeight="true" outlineLevel="0" collapsed="false">
      <c r="A1724" s="20" t="n">
        <v>17812</v>
      </c>
      <c r="B1724" s="14" t="s">
        <v>9</v>
      </c>
      <c r="C1724" s="15"/>
      <c r="D1724" s="7" t="n">
        <v>1650</v>
      </c>
      <c r="E1724" s="7" t="n">
        <f aca="false">D1724/F1724</f>
        <v>330</v>
      </c>
      <c r="F1724" s="16" t="n">
        <v>5</v>
      </c>
      <c r="G1724" s="17"/>
      <c r="H1724" s="7" t="n">
        <f aca="false">G1724*D1724</f>
        <v>0</v>
      </c>
    </row>
    <row r="1725" s="19" customFormat="true" ht="11.25" hidden="true" customHeight="true" outlineLevel="1" collapsed="false">
      <c r="A1725" s="20"/>
      <c r="B1725" s="14" t="s">
        <v>9</v>
      </c>
      <c r="C1725" s="18"/>
      <c r="D1725" s="7" t="n">
        <v>1650</v>
      </c>
      <c r="E1725" s="7" t="n">
        <f aca="false">D1725/F1725</f>
        <v>330</v>
      </c>
      <c r="F1725" s="16" t="n">
        <v>5</v>
      </c>
      <c r="G1725" s="17"/>
      <c r="H1725" s="7" t="n">
        <f aca="false">G1725*D1725</f>
        <v>0</v>
      </c>
    </row>
    <row r="1726" s="19" customFormat="true" ht="11.25" hidden="true" customHeight="true" outlineLevel="1" collapsed="false">
      <c r="A1726" s="20"/>
      <c r="B1726" s="14" t="s">
        <v>9</v>
      </c>
      <c r="C1726" s="18"/>
      <c r="D1726" s="7" t="n">
        <v>1650</v>
      </c>
      <c r="E1726" s="7" t="n">
        <f aca="false">D1726/F1726</f>
        <v>330</v>
      </c>
      <c r="F1726" s="16" t="n">
        <v>5</v>
      </c>
      <c r="G1726" s="17"/>
      <c r="H1726" s="7" t="n">
        <f aca="false">G1726*D1726</f>
        <v>0</v>
      </c>
    </row>
    <row r="1727" s="19" customFormat="true" ht="11.25" hidden="true" customHeight="true" outlineLevel="1" collapsed="false">
      <c r="A1727" s="20"/>
      <c r="B1727" s="14" t="s">
        <v>9</v>
      </c>
      <c r="C1727" s="18"/>
      <c r="D1727" s="7" t="n">
        <v>1650</v>
      </c>
      <c r="E1727" s="7" t="n">
        <f aca="false">D1727/F1727</f>
        <v>330</v>
      </c>
      <c r="F1727" s="16" t="n">
        <v>5</v>
      </c>
      <c r="G1727" s="17"/>
      <c r="H1727" s="7" t="n">
        <f aca="false">G1727*D1727</f>
        <v>0</v>
      </c>
    </row>
    <row r="1728" s="19" customFormat="true" ht="11.25" hidden="true" customHeight="true" outlineLevel="1" collapsed="false">
      <c r="A1728" s="20"/>
      <c r="B1728" s="14" t="s">
        <v>9</v>
      </c>
      <c r="C1728" s="18"/>
      <c r="D1728" s="7" t="n">
        <v>1650</v>
      </c>
      <c r="E1728" s="7" t="n">
        <f aca="false">D1728/F1728</f>
        <v>330</v>
      </c>
      <c r="F1728" s="16" t="n">
        <v>5</v>
      </c>
      <c r="G1728" s="17"/>
      <c r="H1728" s="7" t="n">
        <f aca="false">G1728*D1728</f>
        <v>0</v>
      </c>
    </row>
    <row r="1729" s="19" customFormat="true" ht="11.25" hidden="true" customHeight="true" outlineLevel="1" collapsed="false">
      <c r="A1729" s="20"/>
      <c r="B1729" s="14" t="s">
        <v>9</v>
      </c>
      <c r="C1729" s="18"/>
      <c r="D1729" s="7" t="n">
        <v>1650</v>
      </c>
      <c r="E1729" s="7" t="n">
        <f aca="false">D1729/F1729</f>
        <v>330</v>
      </c>
      <c r="F1729" s="16" t="n">
        <v>5</v>
      </c>
      <c r="G1729" s="17"/>
      <c r="H1729" s="7" t="n">
        <f aca="false">G1729*D1729</f>
        <v>0</v>
      </c>
    </row>
    <row r="1730" s="19" customFormat="true" ht="11.25" hidden="true" customHeight="true" outlineLevel="1" collapsed="false">
      <c r="A1730" s="20"/>
      <c r="B1730" s="14" t="s">
        <v>9</v>
      </c>
      <c r="C1730" s="18"/>
      <c r="D1730" s="7" t="n">
        <v>1650</v>
      </c>
      <c r="E1730" s="7" t="n">
        <f aca="false">D1730/F1730</f>
        <v>330</v>
      </c>
      <c r="F1730" s="16" t="n">
        <v>5</v>
      </c>
      <c r="G1730" s="17"/>
      <c r="H1730" s="7" t="n">
        <f aca="false">G1730*D1730</f>
        <v>0</v>
      </c>
    </row>
    <row r="1731" s="19" customFormat="true" ht="11.25" hidden="true" customHeight="true" outlineLevel="1" collapsed="false">
      <c r="A1731" s="20"/>
      <c r="B1731" s="14" t="s">
        <v>9</v>
      </c>
      <c r="C1731" s="18"/>
      <c r="D1731" s="7" t="n">
        <v>1650</v>
      </c>
      <c r="E1731" s="7" t="n">
        <f aca="false">D1731/F1731</f>
        <v>330</v>
      </c>
      <c r="F1731" s="16" t="n">
        <v>5</v>
      </c>
      <c r="G1731" s="17"/>
      <c r="H1731" s="7" t="n">
        <f aca="false">G1731*D1731</f>
        <v>0</v>
      </c>
    </row>
    <row r="1732" s="19" customFormat="true" ht="11.25" hidden="true" customHeight="true" outlineLevel="1" collapsed="false">
      <c r="A1732" s="20"/>
      <c r="B1732" s="14" t="s">
        <v>9</v>
      </c>
      <c r="C1732" s="18"/>
      <c r="D1732" s="7" t="n">
        <v>1650</v>
      </c>
      <c r="E1732" s="7" t="n">
        <f aca="false">D1732/F1732</f>
        <v>330</v>
      </c>
      <c r="F1732" s="16" t="n">
        <v>5</v>
      </c>
      <c r="G1732" s="17"/>
      <c r="H1732" s="7" t="n">
        <f aca="false">G1732*D1732</f>
        <v>0</v>
      </c>
    </row>
    <row r="1733" s="19" customFormat="true" ht="11.25" hidden="true" customHeight="true" outlineLevel="1" collapsed="false">
      <c r="A1733" s="20"/>
      <c r="B1733" s="14" t="s">
        <v>9</v>
      </c>
      <c r="C1733" s="18"/>
      <c r="D1733" s="7" t="n">
        <v>1650</v>
      </c>
      <c r="E1733" s="7" t="n">
        <f aca="false">D1733/F1733</f>
        <v>330</v>
      </c>
      <c r="F1733" s="16" t="n">
        <v>5</v>
      </c>
      <c r="G1733" s="17"/>
      <c r="H1733" s="7" t="n">
        <f aca="false">G1733*D1733</f>
        <v>0</v>
      </c>
    </row>
    <row r="1734" s="19" customFormat="true" ht="11.25" hidden="true" customHeight="true" outlineLevel="1" collapsed="false">
      <c r="A1734" s="20"/>
      <c r="B1734" s="14" t="s">
        <v>9</v>
      </c>
      <c r="C1734" s="18"/>
      <c r="D1734" s="7" t="n">
        <v>1650</v>
      </c>
      <c r="E1734" s="7" t="n">
        <f aca="false">D1734/F1734</f>
        <v>330</v>
      </c>
      <c r="F1734" s="16" t="n">
        <v>5</v>
      </c>
      <c r="G1734" s="17"/>
      <c r="H1734" s="7" t="n">
        <f aca="false">G1734*D1734</f>
        <v>0</v>
      </c>
    </row>
    <row r="1735" customFormat="false" ht="119.25" hidden="false" customHeight="true" outlineLevel="0" collapsed="false">
      <c r="A1735" s="20" t="n">
        <v>17828</v>
      </c>
      <c r="B1735" s="14" t="s">
        <v>9</v>
      </c>
      <c r="C1735" s="15"/>
      <c r="D1735" s="7" t="n">
        <v>1650</v>
      </c>
      <c r="E1735" s="7" t="n">
        <f aca="false">D1735/F1735</f>
        <v>330</v>
      </c>
      <c r="F1735" s="16" t="n">
        <v>5</v>
      </c>
      <c r="G1735" s="17"/>
      <c r="H1735" s="7" t="n">
        <f aca="false">G1735*D1735</f>
        <v>0</v>
      </c>
    </row>
    <row r="1736" s="19" customFormat="true" ht="11.25" hidden="true" customHeight="true" outlineLevel="1" collapsed="false">
      <c r="A1736" s="20"/>
      <c r="B1736" s="14" t="s">
        <v>9</v>
      </c>
      <c r="C1736" s="18"/>
      <c r="D1736" s="7" t="n">
        <v>1650</v>
      </c>
      <c r="E1736" s="7" t="n">
        <f aca="false">D1736/F1736</f>
        <v>330</v>
      </c>
      <c r="F1736" s="16" t="n">
        <v>5</v>
      </c>
      <c r="G1736" s="17"/>
      <c r="H1736" s="7" t="n">
        <f aca="false">G1736*D1736</f>
        <v>0</v>
      </c>
    </row>
    <row r="1737" s="19" customFormat="true" ht="11.25" hidden="true" customHeight="true" outlineLevel="1" collapsed="false">
      <c r="A1737" s="20"/>
      <c r="B1737" s="14" t="s">
        <v>9</v>
      </c>
      <c r="C1737" s="18"/>
      <c r="D1737" s="7" t="n">
        <v>1650</v>
      </c>
      <c r="E1737" s="7" t="n">
        <f aca="false">D1737/F1737</f>
        <v>330</v>
      </c>
      <c r="F1737" s="16" t="n">
        <v>5</v>
      </c>
      <c r="G1737" s="17"/>
      <c r="H1737" s="7" t="n">
        <f aca="false">G1737*D1737</f>
        <v>0</v>
      </c>
    </row>
    <row r="1738" s="19" customFormat="true" ht="11.25" hidden="true" customHeight="true" outlineLevel="1" collapsed="false">
      <c r="A1738" s="20"/>
      <c r="B1738" s="14" t="s">
        <v>9</v>
      </c>
      <c r="C1738" s="18"/>
      <c r="D1738" s="7" t="n">
        <v>1650</v>
      </c>
      <c r="E1738" s="7" t="n">
        <f aca="false">D1738/F1738</f>
        <v>330</v>
      </c>
      <c r="F1738" s="16" t="n">
        <v>5</v>
      </c>
      <c r="G1738" s="17"/>
      <c r="H1738" s="7" t="n">
        <f aca="false">G1738*D1738</f>
        <v>0</v>
      </c>
    </row>
    <row r="1739" s="19" customFormat="true" ht="11.25" hidden="true" customHeight="true" outlineLevel="1" collapsed="false">
      <c r="A1739" s="20"/>
      <c r="B1739" s="14" t="s">
        <v>9</v>
      </c>
      <c r="C1739" s="18"/>
      <c r="D1739" s="7" t="n">
        <v>1650</v>
      </c>
      <c r="E1739" s="7" t="n">
        <f aca="false">D1739/F1739</f>
        <v>330</v>
      </c>
      <c r="F1739" s="16" t="n">
        <v>5</v>
      </c>
      <c r="G1739" s="17"/>
      <c r="H1739" s="7" t="n">
        <f aca="false">G1739*D1739</f>
        <v>0</v>
      </c>
    </row>
    <row r="1740" s="19" customFormat="true" ht="11.25" hidden="true" customHeight="true" outlineLevel="1" collapsed="false">
      <c r="A1740" s="20"/>
      <c r="B1740" s="14" t="s">
        <v>9</v>
      </c>
      <c r="C1740" s="18"/>
      <c r="D1740" s="7" t="n">
        <v>1650</v>
      </c>
      <c r="E1740" s="7" t="n">
        <f aca="false">D1740/F1740</f>
        <v>330</v>
      </c>
      <c r="F1740" s="16" t="n">
        <v>5</v>
      </c>
      <c r="G1740" s="17"/>
      <c r="H1740" s="7" t="n">
        <f aca="false">G1740*D1740</f>
        <v>0</v>
      </c>
    </row>
    <row r="1741" customFormat="false" ht="118.5" hidden="false" customHeight="true" outlineLevel="0" collapsed="false">
      <c r="A1741" s="20" t="n">
        <v>17848</v>
      </c>
      <c r="B1741" s="14" t="s">
        <v>9</v>
      </c>
      <c r="C1741" s="15"/>
      <c r="D1741" s="7" t="n">
        <v>1650</v>
      </c>
      <c r="E1741" s="7" t="n">
        <f aca="false">D1741/F1741</f>
        <v>330</v>
      </c>
      <c r="F1741" s="16" t="n">
        <v>5</v>
      </c>
      <c r="G1741" s="17"/>
      <c r="H1741" s="7" t="n">
        <f aca="false">G1741*D1741</f>
        <v>0</v>
      </c>
    </row>
    <row r="1742" s="19" customFormat="true" ht="11.25" hidden="true" customHeight="true" outlineLevel="1" collapsed="false">
      <c r="A1742" s="20"/>
      <c r="B1742" s="14" t="s">
        <v>9</v>
      </c>
      <c r="C1742" s="18"/>
      <c r="D1742" s="7" t="n">
        <v>1650</v>
      </c>
      <c r="E1742" s="7" t="n">
        <f aca="false">D1742/F1742</f>
        <v>330</v>
      </c>
      <c r="F1742" s="16" t="n">
        <v>5</v>
      </c>
      <c r="G1742" s="17"/>
      <c r="H1742" s="7" t="n">
        <f aca="false">G1742*D1742</f>
        <v>0</v>
      </c>
    </row>
    <row r="1743" s="19" customFormat="true" ht="11.25" hidden="true" customHeight="true" outlineLevel="1" collapsed="false">
      <c r="A1743" s="20"/>
      <c r="B1743" s="14" t="s">
        <v>9</v>
      </c>
      <c r="C1743" s="18"/>
      <c r="D1743" s="7" t="n">
        <v>1650</v>
      </c>
      <c r="E1743" s="7" t="n">
        <f aca="false">D1743/F1743</f>
        <v>330</v>
      </c>
      <c r="F1743" s="16" t="n">
        <v>5</v>
      </c>
      <c r="G1743" s="17"/>
      <c r="H1743" s="7" t="n">
        <f aca="false">G1743*D1743</f>
        <v>0</v>
      </c>
    </row>
    <row r="1744" s="19" customFormat="true" ht="11.25" hidden="true" customHeight="true" outlineLevel="1" collapsed="false">
      <c r="A1744" s="20"/>
      <c r="B1744" s="14" t="s">
        <v>9</v>
      </c>
      <c r="C1744" s="18"/>
      <c r="D1744" s="7" t="n">
        <v>1650</v>
      </c>
      <c r="E1744" s="7" t="n">
        <f aca="false">D1744/F1744</f>
        <v>330</v>
      </c>
      <c r="F1744" s="16" t="n">
        <v>5</v>
      </c>
      <c r="G1744" s="17"/>
      <c r="H1744" s="7" t="n">
        <f aca="false">G1744*D1744</f>
        <v>0</v>
      </c>
    </row>
    <row r="1745" s="19" customFormat="true" ht="11.25" hidden="true" customHeight="true" outlineLevel="1" collapsed="false">
      <c r="A1745" s="20"/>
      <c r="B1745" s="14" t="s">
        <v>9</v>
      </c>
      <c r="C1745" s="18"/>
      <c r="D1745" s="7" t="n">
        <v>1650</v>
      </c>
      <c r="E1745" s="7" t="n">
        <f aca="false">D1745/F1745</f>
        <v>330</v>
      </c>
      <c r="F1745" s="16" t="n">
        <v>5</v>
      </c>
      <c r="G1745" s="17"/>
      <c r="H1745" s="7" t="n">
        <f aca="false">G1745*D1745</f>
        <v>0</v>
      </c>
    </row>
    <row r="1746" s="19" customFormat="true" ht="11.25" hidden="true" customHeight="true" outlineLevel="1" collapsed="false">
      <c r="A1746" s="20"/>
      <c r="B1746" s="14" t="s">
        <v>9</v>
      </c>
      <c r="C1746" s="18"/>
      <c r="D1746" s="7" t="n">
        <v>1650</v>
      </c>
      <c r="E1746" s="7" t="n">
        <f aca="false">D1746/F1746</f>
        <v>330</v>
      </c>
      <c r="F1746" s="16" t="n">
        <v>5</v>
      </c>
      <c r="G1746" s="17"/>
      <c r="H1746" s="7" t="n">
        <f aca="false">G1746*D1746</f>
        <v>0</v>
      </c>
    </row>
    <row r="1747" s="19" customFormat="true" ht="11.25" hidden="true" customHeight="true" outlineLevel="1" collapsed="false">
      <c r="A1747" s="20"/>
      <c r="B1747" s="14" t="s">
        <v>9</v>
      </c>
      <c r="C1747" s="18"/>
      <c r="D1747" s="7" t="n">
        <v>1650</v>
      </c>
      <c r="E1747" s="7" t="n">
        <f aca="false">D1747/F1747</f>
        <v>330</v>
      </c>
      <c r="F1747" s="16" t="n">
        <v>5</v>
      </c>
      <c r="G1747" s="17"/>
      <c r="H1747" s="7" t="n">
        <f aca="false">G1747*D1747</f>
        <v>0</v>
      </c>
    </row>
    <row r="1748" s="19" customFormat="true" ht="11.25" hidden="true" customHeight="true" outlineLevel="1" collapsed="false">
      <c r="A1748" s="20"/>
      <c r="B1748" s="14" t="s">
        <v>9</v>
      </c>
      <c r="C1748" s="18"/>
      <c r="D1748" s="7" t="n">
        <v>1650</v>
      </c>
      <c r="E1748" s="7" t="n">
        <f aca="false">D1748/F1748</f>
        <v>330</v>
      </c>
      <c r="F1748" s="16" t="n">
        <v>5</v>
      </c>
      <c r="G1748" s="17"/>
      <c r="H1748" s="7" t="n">
        <f aca="false">G1748*D1748</f>
        <v>0</v>
      </c>
    </row>
    <row r="1749" s="19" customFormat="true" ht="11.25" hidden="true" customHeight="true" outlineLevel="1" collapsed="false">
      <c r="A1749" s="20"/>
      <c r="B1749" s="14" t="s">
        <v>9</v>
      </c>
      <c r="C1749" s="18"/>
      <c r="D1749" s="7" t="n">
        <v>1650</v>
      </c>
      <c r="E1749" s="7" t="n">
        <f aca="false">D1749/F1749</f>
        <v>330</v>
      </c>
      <c r="F1749" s="16" t="n">
        <v>5</v>
      </c>
      <c r="G1749" s="17"/>
      <c r="H1749" s="7" t="n">
        <f aca="false">G1749*D1749</f>
        <v>0</v>
      </c>
    </row>
    <row r="1750" s="19" customFormat="true" ht="11.25" hidden="true" customHeight="true" outlineLevel="1" collapsed="false">
      <c r="A1750" s="20"/>
      <c r="B1750" s="14" t="s">
        <v>9</v>
      </c>
      <c r="C1750" s="18"/>
      <c r="D1750" s="7" t="n">
        <v>1650</v>
      </c>
      <c r="E1750" s="7" t="n">
        <f aca="false">D1750/F1750</f>
        <v>330</v>
      </c>
      <c r="F1750" s="16" t="n">
        <v>5</v>
      </c>
      <c r="G1750" s="17"/>
      <c r="H1750" s="7" t="n">
        <f aca="false">G1750*D1750</f>
        <v>0</v>
      </c>
    </row>
    <row r="1751" s="19" customFormat="true" ht="11.25" hidden="true" customHeight="true" outlineLevel="1" collapsed="false">
      <c r="A1751" s="20"/>
      <c r="B1751" s="14" t="s">
        <v>9</v>
      </c>
      <c r="C1751" s="18"/>
      <c r="D1751" s="7" t="n">
        <v>1650</v>
      </c>
      <c r="E1751" s="7" t="n">
        <f aca="false">D1751/F1751</f>
        <v>330</v>
      </c>
      <c r="F1751" s="16" t="n">
        <v>5</v>
      </c>
      <c r="G1751" s="17"/>
      <c r="H1751" s="7" t="n">
        <f aca="false">G1751*D1751</f>
        <v>0</v>
      </c>
    </row>
    <row r="1752" customFormat="false" ht="118.5" hidden="false" customHeight="true" outlineLevel="0" collapsed="false">
      <c r="A1752" s="20" t="n">
        <v>17873</v>
      </c>
      <c r="B1752" s="14" t="s">
        <v>9</v>
      </c>
      <c r="C1752" s="15"/>
      <c r="D1752" s="7" t="n">
        <v>1650</v>
      </c>
      <c r="E1752" s="7" t="n">
        <f aca="false">D1752/F1752</f>
        <v>330</v>
      </c>
      <c r="F1752" s="16" t="n">
        <v>5</v>
      </c>
      <c r="G1752" s="17"/>
      <c r="H1752" s="7" t="n">
        <f aca="false">G1752*D1752</f>
        <v>0</v>
      </c>
    </row>
    <row r="1753" s="19" customFormat="true" ht="11.25" hidden="true" customHeight="true" outlineLevel="1" collapsed="false">
      <c r="A1753" s="20"/>
      <c r="B1753" s="14" t="s">
        <v>9</v>
      </c>
      <c r="C1753" s="18"/>
      <c r="D1753" s="7" t="n">
        <v>1650</v>
      </c>
      <c r="E1753" s="7" t="n">
        <f aca="false">D1753/F1753</f>
        <v>330</v>
      </c>
      <c r="F1753" s="16" t="n">
        <v>5</v>
      </c>
      <c r="G1753" s="17"/>
      <c r="H1753" s="7" t="n">
        <f aca="false">G1753*D1753</f>
        <v>0</v>
      </c>
    </row>
    <row r="1754" s="19" customFormat="true" ht="11.25" hidden="true" customHeight="true" outlineLevel="1" collapsed="false">
      <c r="A1754" s="20"/>
      <c r="B1754" s="14" t="s">
        <v>9</v>
      </c>
      <c r="C1754" s="18"/>
      <c r="D1754" s="7" t="n">
        <v>1650</v>
      </c>
      <c r="E1754" s="7" t="n">
        <f aca="false">D1754/F1754</f>
        <v>330</v>
      </c>
      <c r="F1754" s="16" t="n">
        <v>5</v>
      </c>
      <c r="G1754" s="17"/>
      <c r="H1754" s="7" t="n">
        <f aca="false">G1754*D1754</f>
        <v>0</v>
      </c>
    </row>
    <row r="1755" s="19" customFormat="true" ht="11.25" hidden="true" customHeight="true" outlineLevel="1" collapsed="false">
      <c r="A1755" s="20"/>
      <c r="B1755" s="14" t="s">
        <v>9</v>
      </c>
      <c r="C1755" s="18"/>
      <c r="D1755" s="7" t="n">
        <v>1650</v>
      </c>
      <c r="E1755" s="7" t="n">
        <f aca="false">D1755/F1755</f>
        <v>330</v>
      </c>
      <c r="F1755" s="16" t="n">
        <v>5</v>
      </c>
      <c r="G1755" s="17"/>
      <c r="H1755" s="7" t="n">
        <f aca="false">G1755*D1755</f>
        <v>0</v>
      </c>
    </row>
    <row r="1756" s="19" customFormat="true" ht="11.25" hidden="true" customHeight="true" outlineLevel="1" collapsed="false">
      <c r="A1756" s="20"/>
      <c r="B1756" s="14" t="s">
        <v>9</v>
      </c>
      <c r="C1756" s="18"/>
      <c r="D1756" s="7" t="n">
        <v>1650</v>
      </c>
      <c r="E1756" s="7" t="n">
        <f aca="false">D1756/F1756</f>
        <v>330</v>
      </c>
      <c r="F1756" s="16" t="n">
        <v>5</v>
      </c>
      <c r="G1756" s="17"/>
      <c r="H1756" s="7" t="n">
        <f aca="false">G1756*D1756</f>
        <v>0</v>
      </c>
    </row>
    <row r="1757" s="19" customFormat="true" ht="11.25" hidden="true" customHeight="true" outlineLevel="1" collapsed="false">
      <c r="A1757" s="20"/>
      <c r="B1757" s="14" t="s">
        <v>9</v>
      </c>
      <c r="C1757" s="18"/>
      <c r="D1757" s="7" t="n">
        <v>1650</v>
      </c>
      <c r="E1757" s="7" t="n">
        <f aca="false">D1757/F1757</f>
        <v>330</v>
      </c>
      <c r="F1757" s="16" t="n">
        <v>5</v>
      </c>
      <c r="G1757" s="17"/>
      <c r="H1757" s="7" t="n">
        <f aca="false">G1757*D1757</f>
        <v>0</v>
      </c>
    </row>
    <row r="1758" customFormat="false" ht="120" hidden="false" customHeight="true" outlineLevel="0" collapsed="false">
      <c r="A1758" s="20" t="n">
        <v>17896</v>
      </c>
      <c r="B1758" s="14" t="s">
        <v>9</v>
      </c>
      <c r="C1758" s="15"/>
      <c r="D1758" s="7" t="n">
        <v>1650</v>
      </c>
      <c r="E1758" s="7" t="n">
        <f aca="false">D1758/F1758</f>
        <v>330</v>
      </c>
      <c r="F1758" s="16" t="n">
        <v>5</v>
      </c>
      <c r="G1758" s="17"/>
      <c r="H1758" s="7" t="n">
        <f aca="false">G1758*D1758</f>
        <v>0</v>
      </c>
    </row>
    <row r="1759" s="19" customFormat="true" ht="11.25" hidden="true" customHeight="true" outlineLevel="1" collapsed="false">
      <c r="A1759" s="20"/>
      <c r="B1759" s="14" t="s">
        <v>9</v>
      </c>
      <c r="C1759" s="18"/>
      <c r="D1759" s="7" t="n">
        <v>1650</v>
      </c>
      <c r="E1759" s="7" t="n">
        <f aca="false">D1759/F1759</f>
        <v>330</v>
      </c>
      <c r="F1759" s="16" t="n">
        <v>5</v>
      </c>
      <c r="G1759" s="17"/>
      <c r="H1759" s="7" t="n">
        <f aca="false">G1759*D1759</f>
        <v>0</v>
      </c>
    </row>
    <row r="1760" s="19" customFormat="true" ht="11.25" hidden="true" customHeight="true" outlineLevel="1" collapsed="false">
      <c r="A1760" s="20"/>
      <c r="B1760" s="14" t="s">
        <v>9</v>
      </c>
      <c r="C1760" s="18"/>
      <c r="D1760" s="7" t="n">
        <v>1650</v>
      </c>
      <c r="E1760" s="7" t="n">
        <f aca="false">D1760/F1760</f>
        <v>330</v>
      </c>
      <c r="F1760" s="16" t="n">
        <v>5</v>
      </c>
      <c r="G1760" s="17"/>
      <c r="H1760" s="7" t="n">
        <f aca="false">G1760*D1760</f>
        <v>0</v>
      </c>
    </row>
    <row r="1761" s="19" customFormat="true" ht="11.25" hidden="true" customHeight="true" outlineLevel="1" collapsed="false">
      <c r="A1761" s="20"/>
      <c r="B1761" s="14" t="s">
        <v>9</v>
      </c>
      <c r="C1761" s="18"/>
      <c r="D1761" s="7" t="n">
        <v>1650</v>
      </c>
      <c r="E1761" s="7" t="n">
        <f aca="false">D1761/F1761</f>
        <v>330</v>
      </c>
      <c r="F1761" s="16" t="n">
        <v>5</v>
      </c>
      <c r="G1761" s="17"/>
      <c r="H1761" s="7" t="n">
        <f aca="false">G1761*D1761</f>
        <v>0</v>
      </c>
    </row>
    <row r="1762" s="19" customFormat="true" ht="11.25" hidden="true" customHeight="true" outlineLevel="1" collapsed="false">
      <c r="A1762" s="20"/>
      <c r="B1762" s="14" t="s">
        <v>9</v>
      </c>
      <c r="C1762" s="18"/>
      <c r="D1762" s="7" t="n">
        <v>1650</v>
      </c>
      <c r="E1762" s="7" t="n">
        <f aca="false">D1762/F1762</f>
        <v>330</v>
      </c>
      <c r="F1762" s="16" t="n">
        <v>5</v>
      </c>
      <c r="G1762" s="17"/>
      <c r="H1762" s="7" t="n">
        <f aca="false">G1762*D1762</f>
        <v>0</v>
      </c>
    </row>
    <row r="1763" s="19" customFormat="true" ht="11.25" hidden="true" customHeight="true" outlineLevel="1" collapsed="false">
      <c r="A1763" s="20"/>
      <c r="B1763" s="14" t="s">
        <v>9</v>
      </c>
      <c r="C1763" s="18"/>
      <c r="D1763" s="7" t="n">
        <v>1650</v>
      </c>
      <c r="E1763" s="7" t="n">
        <f aca="false">D1763/F1763</f>
        <v>330</v>
      </c>
      <c r="F1763" s="16" t="n">
        <v>5</v>
      </c>
      <c r="G1763" s="17"/>
      <c r="H1763" s="7" t="n">
        <f aca="false">G1763*D1763</f>
        <v>0</v>
      </c>
    </row>
    <row r="1764" s="19" customFormat="true" ht="11.25" hidden="true" customHeight="true" outlineLevel="1" collapsed="false">
      <c r="A1764" s="20"/>
      <c r="B1764" s="14" t="s">
        <v>9</v>
      </c>
      <c r="C1764" s="18"/>
      <c r="D1764" s="7" t="n">
        <v>1650</v>
      </c>
      <c r="E1764" s="7" t="n">
        <f aca="false">D1764/F1764</f>
        <v>330</v>
      </c>
      <c r="F1764" s="16" t="n">
        <v>5</v>
      </c>
      <c r="G1764" s="17"/>
      <c r="H1764" s="7" t="n">
        <f aca="false">G1764*D1764</f>
        <v>0</v>
      </c>
    </row>
    <row r="1765" s="19" customFormat="true" ht="11.25" hidden="true" customHeight="true" outlineLevel="1" collapsed="false">
      <c r="A1765" s="20"/>
      <c r="B1765" s="14" t="s">
        <v>9</v>
      </c>
      <c r="C1765" s="18"/>
      <c r="D1765" s="7" t="n">
        <v>1650</v>
      </c>
      <c r="E1765" s="7" t="n">
        <f aca="false">D1765/F1765</f>
        <v>330</v>
      </c>
      <c r="F1765" s="16" t="n">
        <v>5</v>
      </c>
      <c r="G1765" s="17"/>
      <c r="H1765" s="7" t="n">
        <f aca="false">G1765*D1765</f>
        <v>0</v>
      </c>
    </row>
    <row r="1766" s="19" customFormat="true" ht="11.25" hidden="true" customHeight="true" outlineLevel="1" collapsed="false">
      <c r="A1766" s="20"/>
      <c r="B1766" s="14" t="s">
        <v>9</v>
      </c>
      <c r="C1766" s="18"/>
      <c r="D1766" s="7" t="n">
        <v>1650</v>
      </c>
      <c r="E1766" s="7" t="n">
        <f aca="false">D1766/F1766</f>
        <v>330</v>
      </c>
      <c r="F1766" s="16" t="n">
        <v>5</v>
      </c>
      <c r="G1766" s="17"/>
      <c r="H1766" s="7" t="n">
        <f aca="false">G1766*D1766</f>
        <v>0</v>
      </c>
    </row>
    <row r="1767" s="19" customFormat="true" ht="11.25" hidden="true" customHeight="true" outlineLevel="1" collapsed="false">
      <c r="A1767" s="20"/>
      <c r="B1767" s="14" t="s">
        <v>9</v>
      </c>
      <c r="C1767" s="18"/>
      <c r="D1767" s="7" t="n">
        <v>1650</v>
      </c>
      <c r="E1767" s="7" t="n">
        <f aca="false">D1767/F1767</f>
        <v>330</v>
      </c>
      <c r="F1767" s="16" t="n">
        <v>5</v>
      </c>
      <c r="G1767" s="17"/>
      <c r="H1767" s="7" t="n">
        <f aca="false">G1767*D1767</f>
        <v>0</v>
      </c>
    </row>
    <row r="1768" s="19" customFormat="true" ht="11.25" hidden="true" customHeight="true" outlineLevel="1" collapsed="false">
      <c r="A1768" s="20"/>
      <c r="B1768" s="14" t="s">
        <v>9</v>
      </c>
      <c r="C1768" s="18"/>
      <c r="D1768" s="7" t="n">
        <v>1650</v>
      </c>
      <c r="E1768" s="7" t="n">
        <f aca="false">D1768/F1768</f>
        <v>330</v>
      </c>
      <c r="F1768" s="16" t="n">
        <v>5</v>
      </c>
      <c r="G1768" s="17"/>
      <c r="H1768" s="7" t="n">
        <f aca="false">G1768*D1768</f>
        <v>0</v>
      </c>
    </row>
    <row r="1769" customFormat="false" ht="122.25" hidden="false" customHeight="true" outlineLevel="0" collapsed="false">
      <c r="A1769" s="20" t="n">
        <v>17905</v>
      </c>
      <c r="B1769" s="14" t="s">
        <v>9</v>
      </c>
      <c r="C1769" s="15"/>
      <c r="D1769" s="7" t="n">
        <v>1650</v>
      </c>
      <c r="E1769" s="7" t="n">
        <f aca="false">D1769/F1769</f>
        <v>330</v>
      </c>
      <c r="F1769" s="16" t="n">
        <v>5</v>
      </c>
      <c r="G1769" s="17"/>
      <c r="H1769" s="7" t="n">
        <f aca="false">G1769*D1769</f>
        <v>0</v>
      </c>
    </row>
    <row r="1770" s="19" customFormat="true" ht="11.25" hidden="true" customHeight="true" outlineLevel="1" collapsed="false">
      <c r="A1770" s="20"/>
      <c r="B1770" s="14" t="s">
        <v>9</v>
      </c>
      <c r="C1770" s="18"/>
      <c r="D1770" s="7" t="n">
        <v>1650</v>
      </c>
      <c r="E1770" s="7" t="n">
        <f aca="false">D1770/F1770</f>
        <v>330</v>
      </c>
      <c r="F1770" s="16" t="n">
        <v>5</v>
      </c>
      <c r="G1770" s="17"/>
      <c r="H1770" s="7" t="n">
        <f aca="false">G1770*D1770</f>
        <v>0</v>
      </c>
    </row>
    <row r="1771" s="19" customFormat="true" ht="11.25" hidden="true" customHeight="true" outlineLevel="1" collapsed="false">
      <c r="A1771" s="20"/>
      <c r="B1771" s="14" t="s">
        <v>9</v>
      </c>
      <c r="C1771" s="18"/>
      <c r="D1771" s="7" t="n">
        <v>1650</v>
      </c>
      <c r="E1771" s="7" t="n">
        <f aca="false">D1771/F1771</f>
        <v>330</v>
      </c>
      <c r="F1771" s="16" t="n">
        <v>5</v>
      </c>
      <c r="G1771" s="17"/>
      <c r="H1771" s="7" t="n">
        <f aca="false">G1771*D1771</f>
        <v>0</v>
      </c>
    </row>
    <row r="1772" s="19" customFormat="true" ht="11.25" hidden="true" customHeight="true" outlineLevel="1" collapsed="false">
      <c r="A1772" s="20"/>
      <c r="B1772" s="14" t="s">
        <v>9</v>
      </c>
      <c r="C1772" s="18"/>
      <c r="D1772" s="7" t="n">
        <v>1650</v>
      </c>
      <c r="E1772" s="7" t="n">
        <f aca="false">D1772/F1772</f>
        <v>330</v>
      </c>
      <c r="F1772" s="16" t="n">
        <v>5</v>
      </c>
      <c r="G1772" s="17"/>
      <c r="H1772" s="7" t="n">
        <f aca="false">G1772*D1772</f>
        <v>0</v>
      </c>
    </row>
    <row r="1773" s="19" customFormat="true" ht="11.25" hidden="true" customHeight="true" outlineLevel="1" collapsed="false">
      <c r="A1773" s="20"/>
      <c r="B1773" s="14" t="s">
        <v>9</v>
      </c>
      <c r="C1773" s="18"/>
      <c r="D1773" s="7" t="n">
        <v>1650</v>
      </c>
      <c r="E1773" s="7" t="n">
        <f aca="false">D1773/F1773</f>
        <v>330</v>
      </c>
      <c r="F1773" s="16" t="n">
        <v>5</v>
      </c>
      <c r="G1773" s="17"/>
      <c r="H1773" s="7" t="n">
        <f aca="false">G1773*D1773</f>
        <v>0</v>
      </c>
    </row>
    <row r="1774" s="19" customFormat="true" ht="11.25" hidden="true" customHeight="true" outlineLevel="1" collapsed="false">
      <c r="A1774" s="20"/>
      <c r="B1774" s="14" t="s">
        <v>9</v>
      </c>
      <c r="C1774" s="18"/>
      <c r="D1774" s="7" t="n">
        <v>1650</v>
      </c>
      <c r="E1774" s="7" t="n">
        <f aca="false">D1774/F1774</f>
        <v>330</v>
      </c>
      <c r="F1774" s="16" t="n">
        <v>5</v>
      </c>
      <c r="G1774" s="17"/>
      <c r="H1774" s="7" t="n">
        <f aca="false">G1774*D1774</f>
        <v>0</v>
      </c>
    </row>
    <row r="1775" customFormat="false" ht="120" hidden="false" customHeight="true" outlineLevel="0" collapsed="false">
      <c r="A1775" s="20" t="n">
        <v>17909</v>
      </c>
      <c r="B1775" s="14" t="s">
        <v>9</v>
      </c>
      <c r="C1775" s="15"/>
      <c r="D1775" s="7" t="n">
        <v>1650</v>
      </c>
      <c r="E1775" s="7" t="n">
        <f aca="false">D1775/F1775</f>
        <v>330</v>
      </c>
      <c r="F1775" s="16" t="n">
        <v>5</v>
      </c>
      <c r="G1775" s="17"/>
      <c r="H1775" s="7" t="n">
        <f aca="false">G1775*D1775</f>
        <v>0</v>
      </c>
    </row>
    <row r="1776" s="19" customFormat="true" ht="11.25" hidden="true" customHeight="true" outlineLevel="1" collapsed="false">
      <c r="A1776" s="20"/>
      <c r="B1776" s="14" t="s">
        <v>9</v>
      </c>
      <c r="C1776" s="18"/>
      <c r="D1776" s="7" t="n">
        <v>1650</v>
      </c>
      <c r="E1776" s="7" t="n">
        <f aca="false">D1776/F1776</f>
        <v>330</v>
      </c>
      <c r="F1776" s="16" t="n">
        <v>5</v>
      </c>
      <c r="G1776" s="17"/>
      <c r="H1776" s="7" t="n">
        <f aca="false">G1776*D1776</f>
        <v>0</v>
      </c>
    </row>
    <row r="1777" s="19" customFormat="true" ht="11.25" hidden="true" customHeight="true" outlineLevel="1" collapsed="false">
      <c r="A1777" s="20"/>
      <c r="B1777" s="14" t="s">
        <v>9</v>
      </c>
      <c r="C1777" s="18"/>
      <c r="D1777" s="7" t="n">
        <v>1650</v>
      </c>
      <c r="E1777" s="7" t="n">
        <f aca="false">D1777/F1777</f>
        <v>330</v>
      </c>
      <c r="F1777" s="16" t="n">
        <v>5</v>
      </c>
      <c r="G1777" s="17"/>
      <c r="H1777" s="7" t="n">
        <f aca="false">G1777*D1777</f>
        <v>0</v>
      </c>
    </row>
    <row r="1778" s="19" customFormat="true" ht="11.25" hidden="true" customHeight="true" outlineLevel="1" collapsed="false">
      <c r="A1778" s="20"/>
      <c r="B1778" s="14" t="s">
        <v>9</v>
      </c>
      <c r="C1778" s="18"/>
      <c r="D1778" s="7" t="n">
        <v>1650</v>
      </c>
      <c r="E1778" s="7" t="n">
        <f aca="false">D1778/F1778</f>
        <v>330</v>
      </c>
      <c r="F1778" s="16" t="n">
        <v>5</v>
      </c>
      <c r="G1778" s="17"/>
      <c r="H1778" s="7" t="n">
        <f aca="false">G1778*D1778</f>
        <v>0</v>
      </c>
    </row>
    <row r="1779" s="19" customFormat="true" ht="11.25" hidden="true" customHeight="true" outlineLevel="1" collapsed="false">
      <c r="A1779" s="20"/>
      <c r="B1779" s="14" t="s">
        <v>9</v>
      </c>
      <c r="C1779" s="18"/>
      <c r="D1779" s="7" t="n">
        <v>1650</v>
      </c>
      <c r="E1779" s="7" t="n">
        <f aca="false">D1779/F1779</f>
        <v>330</v>
      </c>
      <c r="F1779" s="16" t="n">
        <v>5</v>
      </c>
      <c r="G1779" s="17"/>
      <c r="H1779" s="7" t="n">
        <f aca="false">G1779*D1779</f>
        <v>0</v>
      </c>
    </row>
    <row r="1780" s="19" customFormat="true" ht="11.25" hidden="true" customHeight="true" outlineLevel="1" collapsed="false">
      <c r="A1780" s="20"/>
      <c r="B1780" s="14" t="s">
        <v>9</v>
      </c>
      <c r="C1780" s="18"/>
      <c r="D1780" s="7" t="n">
        <v>1650</v>
      </c>
      <c r="E1780" s="7" t="n">
        <f aca="false">D1780/F1780</f>
        <v>330</v>
      </c>
      <c r="F1780" s="16" t="n">
        <v>5</v>
      </c>
      <c r="G1780" s="17"/>
      <c r="H1780" s="7" t="n">
        <f aca="false">G1780*D1780</f>
        <v>0</v>
      </c>
    </row>
    <row r="1781" s="19" customFormat="true" ht="11.25" hidden="true" customHeight="true" outlineLevel="1" collapsed="false">
      <c r="A1781" s="20"/>
      <c r="B1781" s="14" t="s">
        <v>9</v>
      </c>
      <c r="C1781" s="18"/>
      <c r="D1781" s="7" t="n">
        <v>1650</v>
      </c>
      <c r="E1781" s="7" t="n">
        <f aca="false">D1781/F1781</f>
        <v>330</v>
      </c>
      <c r="F1781" s="16" t="n">
        <v>5</v>
      </c>
      <c r="G1781" s="17"/>
      <c r="H1781" s="7" t="n">
        <f aca="false">G1781*D1781</f>
        <v>0</v>
      </c>
    </row>
    <row r="1782" s="19" customFormat="true" ht="11.25" hidden="true" customHeight="true" outlineLevel="1" collapsed="false">
      <c r="A1782" s="20"/>
      <c r="B1782" s="14" t="s">
        <v>9</v>
      </c>
      <c r="C1782" s="18"/>
      <c r="D1782" s="7" t="n">
        <v>1650</v>
      </c>
      <c r="E1782" s="7" t="n">
        <f aca="false">D1782/F1782</f>
        <v>330</v>
      </c>
      <c r="F1782" s="16" t="n">
        <v>5</v>
      </c>
      <c r="G1782" s="17"/>
      <c r="H1782" s="7" t="n">
        <f aca="false">G1782*D1782</f>
        <v>0</v>
      </c>
    </row>
    <row r="1783" s="19" customFormat="true" ht="11.25" hidden="true" customHeight="true" outlineLevel="1" collapsed="false">
      <c r="A1783" s="20"/>
      <c r="B1783" s="14" t="s">
        <v>9</v>
      </c>
      <c r="C1783" s="18"/>
      <c r="D1783" s="7" t="n">
        <v>1650</v>
      </c>
      <c r="E1783" s="7" t="n">
        <f aca="false">D1783/F1783</f>
        <v>330</v>
      </c>
      <c r="F1783" s="16" t="n">
        <v>5</v>
      </c>
      <c r="G1783" s="17"/>
      <c r="H1783" s="7" t="n">
        <f aca="false">G1783*D1783</f>
        <v>0</v>
      </c>
    </row>
    <row r="1784" s="19" customFormat="true" ht="11.25" hidden="true" customHeight="true" outlineLevel="1" collapsed="false">
      <c r="A1784" s="20"/>
      <c r="B1784" s="14" t="s">
        <v>9</v>
      </c>
      <c r="C1784" s="18"/>
      <c r="D1784" s="7" t="n">
        <v>1650</v>
      </c>
      <c r="E1784" s="7" t="n">
        <f aca="false">D1784/F1784</f>
        <v>330</v>
      </c>
      <c r="F1784" s="16" t="n">
        <v>5</v>
      </c>
      <c r="G1784" s="17"/>
      <c r="H1784" s="7" t="n">
        <f aca="false">G1784*D1784</f>
        <v>0</v>
      </c>
    </row>
    <row r="1785" s="19" customFormat="true" ht="11.25" hidden="true" customHeight="true" outlineLevel="1" collapsed="false">
      <c r="A1785" s="20"/>
      <c r="B1785" s="14" t="s">
        <v>9</v>
      </c>
      <c r="C1785" s="18"/>
      <c r="D1785" s="7" t="n">
        <v>1650</v>
      </c>
      <c r="E1785" s="7" t="n">
        <f aca="false">D1785/F1785</f>
        <v>330</v>
      </c>
      <c r="F1785" s="16" t="n">
        <v>5</v>
      </c>
      <c r="G1785" s="17"/>
      <c r="H1785" s="7" t="n">
        <f aca="false">G1785*D1785</f>
        <v>0</v>
      </c>
    </row>
    <row r="1786" customFormat="false" ht="117.75" hidden="false" customHeight="true" outlineLevel="0" collapsed="false">
      <c r="A1786" s="20" t="n">
        <v>17931</v>
      </c>
      <c r="B1786" s="14" t="s">
        <v>9</v>
      </c>
      <c r="C1786" s="15"/>
      <c r="D1786" s="7" t="n">
        <v>1650</v>
      </c>
      <c r="E1786" s="7" t="n">
        <f aca="false">D1786/F1786</f>
        <v>330</v>
      </c>
      <c r="F1786" s="16" t="n">
        <v>5</v>
      </c>
      <c r="G1786" s="17"/>
      <c r="H1786" s="7" t="n">
        <f aca="false">G1786*D1786</f>
        <v>0</v>
      </c>
    </row>
    <row r="1787" s="19" customFormat="true" ht="11.25" hidden="true" customHeight="true" outlineLevel="1" collapsed="false">
      <c r="A1787" s="20"/>
      <c r="B1787" s="14" t="s">
        <v>9</v>
      </c>
      <c r="C1787" s="18"/>
      <c r="D1787" s="7" t="n">
        <v>1650</v>
      </c>
      <c r="E1787" s="7" t="n">
        <f aca="false">D1787/F1787</f>
        <v>330</v>
      </c>
      <c r="F1787" s="16" t="n">
        <v>5</v>
      </c>
      <c r="G1787" s="17"/>
      <c r="H1787" s="7" t="n">
        <f aca="false">G1787*D1787</f>
        <v>0</v>
      </c>
    </row>
    <row r="1788" s="19" customFormat="true" ht="11.25" hidden="true" customHeight="true" outlineLevel="1" collapsed="false">
      <c r="A1788" s="20"/>
      <c r="B1788" s="14" t="s">
        <v>9</v>
      </c>
      <c r="C1788" s="18"/>
      <c r="D1788" s="7" t="n">
        <v>1650</v>
      </c>
      <c r="E1788" s="7" t="n">
        <f aca="false">D1788/F1788</f>
        <v>330</v>
      </c>
      <c r="F1788" s="16" t="n">
        <v>5</v>
      </c>
      <c r="G1788" s="17"/>
      <c r="H1788" s="7" t="n">
        <f aca="false">G1788*D1788</f>
        <v>0</v>
      </c>
    </row>
    <row r="1789" s="19" customFormat="true" ht="11.25" hidden="true" customHeight="true" outlineLevel="1" collapsed="false">
      <c r="A1789" s="20"/>
      <c r="B1789" s="14" t="s">
        <v>9</v>
      </c>
      <c r="C1789" s="18"/>
      <c r="D1789" s="7" t="n">
        <v>1650</v>
      </c>
      <c r="E1789" s="7" t="n">
        <f aca="false">D1789/F1789</f>
        <v>330</v>
      </c>
      <c r="F1789" s="16" t="n">
        <v>5</v>
      </c>
      <c r="G1789" s="17"/>
      <c r="H1789" s="7" t="n">
        <f aca="false">G1789*D1789</f>
        <v>0</v>
      </c>
    </row>
    <row r="1790" s="19" customFormat="true" ht="11.25" hidden="true" customHeight="true" outlineLevel="1" collapsed="false">
      <c r="A1790" s="20"/>
      <c r="B1790" s="14" t="s">
        <v>9</v>
      </c>
      <c r="C1790" s="18"/>
      <c r="D1790" s="7" t="n">
        <v>1650</v>
      </c>
      <c r="E1790" s="7" t="n">
        <f aca="false">D1790/F1790</f>
        <v>330</v>
      </c>
      <c r="F1790" s="16" t="n">
        <v>5</v>
      </c>
      <c r="G1790" s="17"/>
      <c r="H1790" s="7" t="n">
        <f aca="false">G1790*D1790</f>
        <v>0</v>
      </c>
    </row>
    <row r="1791" s="19" customFormat="true" ht="11.25" hidden="true" customHeight="true" outlineLevel="1" collapsed="false">
      <c r="A1791" s="20"/>
      <c r="B1791" s="14" t="s">
        <v>9</v>
      </c>
      <c r="C1791" s="18"/>
      <c r="D1791" s="7" t="n">
        <v>1650</v>
      </c>
      <c r="E1791" s="7" t="n">
        <f aca="false">D1791/F1791</f>
        <v>330</v>
      </c>
      <c r="F1791" s="16" t="n">
        <v>5</v>
      </c>
      <c r="G1791" s="17"/>
      <c r="H1791" s="7" t="n">
        <f aca="false">G1791*D1791</f>
        <v>0</v>
      </c>
    </row>
    <row r="1792" customFormat="false" ht="118.5" hidden="false" customHeight="true" outlineLevel="0" collapsed="false">
      <c r="A1792" s="20" t="n">
        <v>17945</v>
      </c>
      <c r="B1792" s="14" t="s">
        <v>9</v>
      </c>
      <c r="C1792" s="15"/>
      <c r="D1792" s="7" t="n">
        <v>1650</v>
      </c>
      <c r="E1792" s="7" t="n">
        <f aca="false">D1792/F1792</f>
        <v>330</v>
      </c>
      <c r="F1792" s="16" t="n">
        <v>5</v>
      </c>
      <c r="G1792" s="17"/>
      <c r="H1792" s="7" t="n">
        <f aca="false">G1792*D1792</f>
        <v>0</v>
      </c>
    </row>
    <row r="1793" s="19" customFormat="true" ht="11.25" hidden="true" customHeight="true" outlineLevel="1" collapsed="false">
      <c r="A1793" s="20"/>
      <c r="B1793" s="14" t="s">
        <v>9</v>
      </c>
      <c r="C1793" s="18"/>
      <c r="D1793" s="7" t="n">
        <v>1650</v>
      </c>
      <c r="E1793" s="7" t="n">
        <f aca="false">D1793/F1793</f>
        <v>330</v>
      </c>
      <c r="F1793" s="16" t="n">
        <v>5</v>
      </c>
      <c r="G1793" s="17"/>
      <c r="H1793" s="7" t="n">
        <f aca="false">G1793*D1793</f>
        <v>0</v>
      </c>
    </row>
    <row r="1794" s="19" customFormat="true" ht="11.25" hidden="true" customHeight="true" outlineLevel="1" collapsed="false">
      <c r="A1794" s="20"/>
      <c r="B1794" s="14" t="s">
        <v>9</v>
      </c>
      <c r="C1794" s="18"/>
      <c r="D1794" s="7" t="n">
        <v>1650</v>
      </c>
      <c r="E1794" s="7" t="n">
        <f aca="false">D1794/F1794</f>
        <v>330</v>
      </c>
      <c r="F1794" s="16" t="n">
        <v>5</v>
      </c>
      <c r="G1794" s="17"/>
      <c r="H1794" s="7" t="n">
        <f aca="false">G1794*D1794</f>
        <v>0</v>
      </c>
    </row>
    <row r="1795" s="19" customFormat="true" ht="11.25" hidden="true" customHeight="true" outlineLevel="1" collapsed="false">
      <c r="A1795" s="20"/>
      <c r="B1795" s="14" t="s">
        <v>9</v>
      </c>
      <c r="C1795" s="18"/>
      <c r="D1795" s="7" t="n">
        <v>1650</v>
      </c>
      <c r="E1795" s="7" t="n">
        <f aca="false">D1795/F1795</f>
        <v>330</v>
      </c>
      <c r="F1795" s="16" t="n">
        <v>5</v>
      </c>
      <c r="G1795" s="17"/>
      <c r="H1795" s="7" t="n">
        <f aca="false">G1795*D1795</f>
        <v>0</v>
      </c>
    </row>
    <row r="1796" s="19" customFormat="true" ht="11.25" hidden="true" customHeight="true" outlineLevel="1" collapsed="false">
      <c r="A1796" s="20"/>
      <c r="B1796" s="14" t="s">
        <v>9</v>
      </c>
      <c r="C1796" s="18"/>
      <c r="D1796" s="7" t="n">
        <v>1650</v>
      </c>
      <c r="E1796" s="7" t="n">
        <f aca="false">D1796/F1796</f>
        <v>330</v>
      </c>
      <c r="F1796" s="16" t="n">
        <v>5</v>
      </c>
      <c r="G1796" s="17"/>
      <c r="H1796" s="7" t="n">
        <f aca="false">G1796*D1796</f>
        <v>0</v>
      </c>
    </row>
    <row r="1797" s="19" customFormat="true" ht="11.25" hidden="true" customHeight="true" outlineLevel="1" collapsed="false">
      <c r="A1797" s="20"/>
      <c r="B1797" s="14" t="s">
        <v>9</v>
      </c>
      <c r="C1797" s="18"/>
      <c r="D1797" s="7" t="n">
        <v>1650</v>
      </c>
      <c r="E1797" s="7" t="n">
        <f aca="false">D1797/F1797</f>
        <v>330</v>
      </c>
      <c r="F1797" s="16" t="n">
        <v>5</v>
      </c>
      <c r="G1797" s="17"/>
      <c r="H1797" s="7" t="n">
        <f aca="false">G1797*D1797</f>
        <v>0</v>
      </c>
    </row>
    <row r="1798" s="19" customFormat="true" ht="11.25" hidden="true" customHeight="true" outlineLevel="1" collapsed="false">
      <c r="A1798" s="20"/>
      <c r="B1798" s="14" t="s">
        <v>9</v>
      </c>
      <c r="C1798" s="18"/>
      <c r="D1798" s="7" t="n">
        <v>1650</v>
      </c>
      <c r="E1798" s="7" t="n">
        <f aca="false">D1798/F1798</f>
        <v>330</v>
      </c>
      <c r="F1798" s="16" t="n">
        <v>5</v>
      </c>
      <c r="G1798" s="17"/>
      <c r="H1798" s="7" t="n">
        <f aca="false">G1798*D1798</f>
        <v>0</v>
      </c>
    </row>
    <row r="1799" s="19" customFormat="true" ht="11.25" hidden="true" customHeight="true" outlineLevel="1" collapsed="false">
      <c r="A1799" s="20"/>
      <c r="B1799" s="14" t="s">
        <v>9</v>
      </c>
      <c r="C1799" s="18"/>
      <c r="D1799" s="7" t="n">
        <v>1650</v>
      </c>
      <c r="E1799" s="7" t="n">
        <f aca="false">D1799/F1799</f>
        <v>330</v>
      </c>
      <c r="F1799" s="16" t="n">
        <v>5</v>
      </c>
      <c r="G1799" s="17"/>
      <c r="H1799" s="7" t="n">
        <f aca="false">G1799*D1799</f>
        <v>0</v>
      </c>
    </row>
    <row r="1800" s="19" customFormat="true" ht="11.25" hidden="true" customHeight="true" outlineLevel="1" collapsed="false">
      <c r="A1800" s="20"/>
      <c r="B1800" s="14" t="s">
        <v>9</v>
      </c>
      <c r="C1800" s="18"/>
      <c r="D1800" s="7" t="n">
        <v>1650</v>
      </c>
      <c r="E1800" s="7" t="n">
        <f aca="false">D1800/F1800</f>
        <v>330</v>
      </c>
      <c r="F1800" s="16" t="n">
        <v>5</v>
      </c>
      <c r="G1800" s="17"/>
      <c r="H1800" s="7" t="n">
        <f aca="false">G1800*D1800</f>
        <v>0</v>
      </c>
    </row>
    <row r="1801" s="19" customFormat="true" ht="11.25" hidden="true" customHeight="true" outlineLevel="1" collapsed="false">
      <c r="A1801" s="20"/>
      <c r="B1801" s="14" t="s">
        <v>9</v>
      </c>
      <c r="C1801" s="18"/>
      <c r="D1801" s="7" t="n">
        <v>1650</v>
      </c>
      <c r="E1801" s="7" t="n">
        <f aca="false">D1801/F1801</f>
        <v>330</v>
      </c>
      <c r="F1801" s="16" t="n">
        <v>5</v>
      </c>
      <c r="G1801" s="17"/>
      <c r="H1801" s="7" t="n">
        <f aca="false">G1801*D1801</f>
        <v>0</v>
      </c>
    </row>
    <row r="1802" s="19" customFormat="true" ht="11.25" hidden="true" customHeight="true" outlineLevel="1" collapsed="false">
      <c r="A1802" s="20"/>
      <c r="B1802" s="14" t="s">
        <v>9</v>
      </c>
      <c r="C1802" s="18"/>
      <c r="D1802" s="7" t="n">
        <v>1650</v>
      </c>
      <c r="E1802" s="7" t="n">
        <f aca="false">D1802/F1802</f>
        <v>330</v>
      </c>
      <c r="F1802" s="16" t="n">
        <v>5</v>
      </c>
      <c r="G1802" s="17"/>
      <c r="H1802" s="7" t="n">
        <f aca="false">G1802*D1802</f>
        <v>0</v>
      </c>
    </row>
    <row r="1803" customFormat="false" ht="120" hidden="false" customHeight="true" outlineLevel="0" collapsed="false">
      <c r="A1803" s="20" t="n">
        <v>17957</v>
      </c>
      <c r="B1803" s="14" t="s">
        <v>9</v>
      </c>
      <c r="C1803" s="15"/>
      <c r="D1803" s="7" t="n">
        <v>1650</v>
      </c>
      <c r="E1803" s="7" t="n">
        <f aca="false">D1803/F1803</f>
        <v>330</v>
      </c>
      <c r="F1803" s="16" t="n">
        <v>5</v>
      </c>
      <c r="G1803" s="17"/>
      <c r="H1803" s="7" t="n">
        <f aca="false">G1803*D1803</f>
        <v>0</v>
      </c>
    </row>
    <row r="1804" s="19" customFormat="true" ht="11.25" hidden="true" customHeight="true" outlineLevel="1" collapsed="false">
      <c r="A1804" s="20"/>
      <c r="B1804" s="14" t="s">
        <v>9</v>
      </c>
      <c r="C1804" s="18"/>
      <c r="D1804" s="7" t="n">
        <v>1650</v>
      </c>
      <c r="E1804" s="7" t="n">
        <f aca="false">D1804/F1804</f>
        <v>330</v>
      </c>
      <c r="F1804" s="16" t="n">
        <v>5</v>
      </c>
      <c r="G1804" s="17"/>
      <c r="H1804" s="7" t="n">
        <f aca="false">G1804*D1804</f>
        <v>0</v>
      </c>
    </row>
    <row r="1805" s="19" customFormat="true" ht="11.25" hidden="true" customHeight="true" outlineLevel="1" collapsed="false">
      <c r="A1805" s="20"/>
      <c r="B1805" s="14" t="s">
        <v>9</v>
      </c>
      <c r="C1805" s="18"/>
      <c r="D1805" s="7" t="n">
        <v>1650</v>
      </c>
      <c r="E1805" s="7" t="n">
        <f aca="false">D1805/F1805</f>
        <v>330</v>
      </c>
      <c r="F1805" s="16" t="n">
        <v>5</v>
      </c>
      <c r="G1805" s="17"/>
      <c r="H1805" s="7" t="n">
        <f aca="false">G1805*D1805</f>
        <v>0</v>
      </c>
    </row>
    <row r="1806" s="19" customFormat="true" ht="11.25" hidden="true" customHeight="true" outlineLevel="1" collapsed="false">
      <c r="A1806" s="20"/>
      <c r="B1806" s="14" t="s">
        <v>9</v>
      </c>
      <c r="C1806" s="18"/>
      <c r="D1806" s="7" t="n">
        <v>1650</v>
      </c>
      <c r="E1806" s="7" t="n">
        <f aca="false">D1806/F1806</f>
        <v>330</v>
      </c>
      <c r="F1806" s="16" t="n">
        <v>5</v>
      </c>
      <c r="G1806" s="17"/>
      <c r="H1806" s="7" t="n">
        <f aca="false">G1806*D1806</f>
        <v>0</v>
      </c>
    </row>
    <row r="1807" s="19" customFormat="true" ht="11.25" hidden="true" customHeight="true" outlineLevel="1" collapsed="false">
      <c r="A1807" s="20"/>
      <c r="B1807" s="14" t="s">
        <v>9</v>
      </c>
      <c r="C1807" s="18"/>
      <c r="D1807" s="7" t="n">
        <v>1650</v>
      </c>
      <c r="E1807" s="7" t="n">
        <f aca="false">D1807/F1807</f>
        <v>330</v>
      </c>
      <c r="F1807" s="16" t="n">
        <v>5</v>
      </c>
      <c r="G1807" s="17"/>
      <c r="H1807" s="7" t="n">
        <f aca="false">G1807*D1807</f>
        <v>0</v>
      </c>
    </row>
    <row r="1808" s="19" customFormat="true" ht="11.25" hidden="true" customHeight="true" outlineLevel="1" collapsed="false">
      <c r="A1808" s="20"/>
      <c r="B1808" s="14" t="s">
        <v>9</v>
      </c>
      <c r="C1808" s="18"/>
      <c r="D1808" s="7" t="n">
        <v>1650</v>
      </c>
      <c r="E1808" s="7" t="n">
        <f aca="false">D1808/F1808</f>
        <v>330</v>
      </c>
      <c r="F1808" s="16" t="n">
        <v>5</v>
      </c>
      <c r="G1808" s="17"/>
      <c r="H1808" s="7" t="n">
        <f aca="false">G1808*D1808</f>
        <v>0</v>
      </c>
    </row>
    <row r="1809" customFormat="false" ht="119.25" hidden="false" customHeight="true" outlineLevel="0" collapsed="false">
      <c r="A1809" s="20" t="n">
        <v>17986</v>
      </c>
      <c r="B1809" s="14" t="s">
        <v>9</v>
      </c>
      <c r="C1809" s="15"/>
      <c r="D1809" s="7" t="n">
        <v>1650</v>
      </c>
      <c r="E1809" s="7" t="n">
        <f aca="false">D1809/F1809</f>
        <v>330</v>
      </c>
      <c r="F1809" s="16" t="n">
        <v>5</v>
      </c>
      <c r="G1809" s="17"/>
      <c r="H1809" s="7" t="n">
        <f aca="false">G1809*D1809</f>
        <v>0</v>
      </c>
    </row>
    <row r="1810" s="19" customFormat="true" ht="11.25" hidden="true" customHeight="true" outlineLevel="1" collapsed="false">
      <c r="A1810" s="20"/>
      <c r="B1810" s="14" t="s">
        <v>9</v>
      </c>
      <c r="C1810" s="18"/>
      <c r="D1810" s="7" t="n">
        <v>1650</v>
      </c>
      <c r="E1810" s="7" t="n">
        <f aca="false">D1810/F1810</f>
        <v>330</v>
      </c>
      <c r="F1810" s="16" t="n">
        <v>5</v>
      </c>
      <c r="G1810" s="17"/>
      <c r="H1810" s="7" t="n">
        <f aca="false">G1810*D1810</f>
        <v>0</v>
      </c>
    </row>
    <row r="1811" s="19" customFormat="true" ht="11.25" hidden="true" customHeight="true" outlineLevel="1" collapsed="false">
      <c r="A1811" s="20"/>
      <c r="B1811" s="14" t="s">
        <v>9</v>
      </c>
      <c r="C1811" s="18"/>
      <c r="D1811" s="7" t="n">
        <v>1650</v>
      </c>
      <c r="E1811" s="7" t="n">
        <f aca="false">D1811/F1811</f>
        <v>330</v>
      </c>
      <c r="F1811" s="16" t="n">
        <v>5</v>
      </c>
      <c r="G1811" s="17"/>
      <c r="H1811" s="7" t="n">
        <f aca="false">G1811*D1811</f>
        <v>0</v>
      </c>
    </row>
    <row r="1812" s="19" customFormat="true" ht="11.25" hidden="true" customHeight="true" outlineLevel="1" collapsed="false">
      <c r="A1812" s="20"/>
      <c r="B1812" s="14" t="s">
        <v>9</v>
      </c>
      <c r="C1812" s="18"/>
      <c r="D1812" s="7" t="n">
        <v>1650</v>
      </c>
      <c r="E1812" s="7" t="n">
        <f aca="false">D1812/F1812</f>
        <v>330</v>
      </c>
      <c r="F1812" s="16" t="n">
        <v>5</v>
      </c>
      <c r="G1812" s="17"/>
      <c r="H1812" s="7" t="n">
        <f aca="false">G1812*D1812</f>
        <v>0</v>
      </c>
    </row>
    <row r="1813" s="19" customFormat="true" ht="11.25" hidden="true" customHeight="true" outlineLevel="1" collapsed="false">
      <c r="A1813" s="20"/>
      <c r="B1813" s="14" t="s">
        <v>9</v>
      </c>
      <c r="C1813" s="18"/>
      <c r="D1813" s="7" t="n">
        <v>1650</v>
      </c>
      <c r="E1813" s="7" t="n">
        <f aca="false">D1813/F1813</f>
        <v>330</v>
      </c>
      <c r="F1813" s="16" t="n">
        <v>5</v>
      </c>
      <c r="G1813" s="17"/>
      <c r="H1813" s="7" t="n">
        <f aca="false">G1813*D1813</f>
        <v>0</v>
      </c>
    </row>
    <row r="1814" s="19" customFormat="true" ht="11.25" hidden="true" customHeight="true" outlineLevel="1" collapsed="false">
      <c r="A1814" s="20"/>
      <c r="B1814" s="14" t="s">
        <v>9</v>
      </c>
      <c r="C1814" s="18"/>
      <c r="D1814" s="7" t="n">
        <v>1650</v>
      </c>
      <c r="E1814" s="7" t="n">
        <f aca="false">D1814/F1814</f>
        <v>330</v>
      </c>
      <c r="F1814" s="16" t="n">
        <v>5</v>
      </c>
      <c r="G1814" s="17"/>
      <c r="H1814" s="7" t="n">
        <f aca="false">G1814*D1814</f>
        <v>0</v>
      </c>
    </row>
    <row r="1815" s="19" customFormat="true" ht="11.25" hidden="true" customHeight="true" outlineLevel="1" collapsed="false">
      <c r="A1815" s="20"/>
      <c r="B1815" s="14" t="s">
        <v>9</v>
      </c>
      <c r="C1815" s="18"/>
      <c r="D1815" s="7" t="n">
        <v>1650</v>
      </c>
      <c r="E1815" s="7" t="n">
        <f aca="false">D1815/F1815</f>
        <v>330</v>
      </c>
      <c r="F1815" s="16" t="n">
        <v>5</v>
      </c>
      <c r="G1815" s="17"/>
      <c r="H1815" s="7" t="n">
        <f aca="false">G1815*D1815</f>
        <v>0</v>
      </c>
    </row>
    <row r="1816" s="19" customFormat="true" ht="11.25" hidden="true" customHeight="true" outlineLevel="1" collapsed="false">
      <c r="A1816" s="20"/>
      <c r="B1816" s="14" t="s">
        <v>9</v>
      </c>
      <c r="C1816" s="18"/>
      <c r="D1816" s="7" t="n">
        <v>1650</v>
      </c>
      <c r="E1816" s="7" t="n">
        <f aca="false">D1816/F1816</f>
        <v>330</v>
      </c>
      <c r="F1816" s="16" t="n">
        <v>5</v>
      </c>
      <c r="G1816" s="17"/>
      <c r="H1816" s="7" t="n">
        <f aca="false">G1816*D1816</f>
        <v>0</v>
      </c>
    </row>
    <row r="1817" s="19" customFormat="true" ht="11.25" hidden="true" customHeight="true" outlineLevel="1" collapsed="false">
      <c r="A1817" s="20"/>
      <c r="B1817" s="14" t="s">
        <v>9</v>
      </c>
      <c r="C1817" s="18"/>
      <c r="D1817" s="7" t="n">
        <v>1650</v>
      </c>
      <c r="E1817" s="7" t="n">
        <f aca="false">D1817/F1817</f>
        <v>330</v>
      </c>
      <c r="F1817" s="16" t="n">
        <v>5</v>
      </c>
      <c r="G1817" s="17"/>
      <c r="H1817" s="7" t="n">
        <f aca="false">G1817*D1817</f>
        <v>0</v>
      </c>
    </row>
    <row r="1818" s="19" customFormat="true" ht="11.25" hidden="true" customHeight="true" outlineLevel="1" collapsed="false">
      <c r="A1818" s="20"/>
      <c r="B1818" s="14" t="s">
        <v>9</v>
      </c>
      <c r="C1818" s="18"/>
      <c r="D1818" s="7" t="n">
        <v>1650</v>
      </c>
      <c r="E1818" s="7" t="n">
        <f aca="false">D1818/F1818</f>
        <v>330</v>
      </c>
      <c r="F1818" s="16" t="n">
        <v>5</v>
      </c>
      <c r="G1818" s="17"/>
      <c r="H1818" s="7" t="n">
        <f aca="false">G1818*D1818</f>
        <v>0</v>
      </c>
    </row>
    <row r="1819" s="19" customFormat="true" ht="11.25" hidden="true" customHeight="true" outlineLevel="1" collapsed="false">
      <c r="A1819" s="20"/>
      <c r="B1819" s="14" t="s">
        <v>9</v>
      </c>
      <c r="C1819" s="18"/>
      <c r="D1819" s="7" t="n">
        <v>1650</v>
      </c>
      <c r="E1819" s="7" t="n">
        <f aca="false">D1819/F1819</f>
        <v>330</v>
      </c>
      <c r="F1819" s="16" t="n">
        <v>5</v>
      </c>
      <c r="G1819" s="17"/>
      <c r="H1819" s="7" t="n">
        <f aca="false">G1819*D1819</f>
        <v>0</v>
      </c>
    </row>
    <row r="1820" customFormat="false" ht="117.75" hidden="false" customHeight="true" outlineLevel="0" collapsed="false">
      <c r="A1820" s="20" t="n">
        <v>18006</v>
      </c>
      <c r="B1820" s="14" t="s">
        <v>9</v>
      </c>
      <c r="C1820" s="15"/>
      <c r="D1820" s="7" t="n">
        <v>1650</v>
      </c>
      <c r="E1820" s="7" t="n">
        <f aca="false">D1820/F1820</f>
        <v>330</v>
      </c>
      <c r="F1820" s="16" t="n">
        <v>5</v>
      </c>
      <c r="G1820" s="17"/>
      <c r="H1820" s="7" t="n">
        <f aca="false">G1820*D1820</f>
        <v>0</v>
      </c>
    </row>
    <row r="1821" s="19" customFormat="true" ht="11.25" hidden="true" customHeight="true" outlineLevel="1" collapsed="false">
      <c r="A1821" s="20"/>
      <c r="B1821" s="14" t="s">
        <v>9</v>
      </c>
      <c r="C1821" s="18"/>
      <c r="D1821" s="7" t="n">
        <v>1650</v>
      </c>
      <c r="E1821" s="7" t="n">
        <f aca="false">D1821/F1821</f>
        <v>330</v>
      </c>
      <c r="F1821" s="16" t="n">
        <v>5</v>
      </c>
      <c r="G1821" s="17"/>
      <c r="H1821" s="7" t="n">
        <f aca="false">G1821*D1821</f>
        <v>0</v>
      </c>
    </row>
    <row r="1822" s="19" customFormat="true" ht="11.25" hidden="true" customHeight="true" outlineLevel="1" collapsed="false">
      <c r="A1822" s="20"/>
      <c r="B1822" s="14" t="s">
        <v>9</v>
      </c>
      <c r="C1822" s="18"/>
      <c r="D1822" s="7" t="n">
        <v>1650</v>
      </c>
      <c r="E1822" s="7" t="n">
        <f aca="false">D1822/F1822</f>
        <v>330</v>
      </c>
      <c r="F1822" s="16" t="n">
        <v>5</v>
      </c>
      <c r="G1822" s="17"/>
      <c r="H1822" s="7" t="n">
        <f aca="false">G1822*D1822</f>
        <v>0</v>
      </c>
    </row>
    <row r="1823" s="19" customFormat="true" ht="11.25" hidden="true" customHeight="true" outlineLevel="1" collapsed="false">
      <c r="A1823" s="20"/>
      <c r="B1823" s="14" t="s">
        <v>9</v>
      </c>
      <c r="C1823" s="18"/>
      <c r="D1823" s="7" t="n">
        <v>1650</v>
      </c>
      <c r="E1823" s="7" t="n">
        <f aca="false">D1823/F1823</f>
        <v>330</v>
      </c>
      <c r="F1823" s="16" t="n">
        <v>5</v>
      </c>
      <c r="G1823" s="17"/>
      <c r="H1823" s="7" t="n">
        <f aca="false">G1823*D1823</f>
        <v>0</v>
      </c>
    </row>
    <row r="1824" s="19" customFormat="true" ht="11.25" hidden="true" customHeight="true" outlineLevel="1" collapsed="false">
      <c r="A1824" s="20"/>
      <c r="B1824" s="14" t="s">
        <v>9</v>
      </c>
      <c r="C1824" s="18"/>
      <c r="D1824" s="7" t="n">
        <v>1650</v>
      </c>
      <c r="E1824" s="7" t="n">
        <f aca="false">D1824/F1824</f>
        <v>330</v>
      </c>
      <c r="F1824" s="16" t="n">
        <v>5</v>
      </c>
      <c r="G1824" s="17"/>
      <c r="H1824" s="7" t="n">
        <f aca="false">G1824*D1824</f>
        <v>0</v>
      </c>
    </row>
    <row r="1825" s="19" customFormat="true" ht="11.25" hidden="true" customHeight="true" outlineLevel="1" collapsed="false">
      <c r="A1825" s="20"/>
      <c r="B1825" s="14" t="s">
        <v>9</v>
      </c>
      <c r="C1825" s="18"/>
      <c r="D1825" s="7" t="n">
        <v>1650</v>
      </c>
      <c r="E1825" s="7" t="n">
        <f aca="false">D1825/F1825</f>
        <v>330</v>
      </c>
      <c r="F1825" s="16" t="n">
        <v>5</v>
      </c>
      <c r="G1825" s="17"/>
      <c r="H1825" s="7" t="n">
        <f aca="false">G1825*D1825</f>
        <v>0</v>
      </c>
    </row>
    <row r="1826" customFormat="false" ht="117.75" hidden="false" customHeight="true" outlineLevel="0" collapsed="false">
      <c r="A1826" s="20" t="n">
        <v>18030</v>
      </c>
      <c r="B1826" s="14" t="s">
        <v>9</v>
      </c>
      <c r="C1826" s="15"/>
      <c r="D1826" s="7" t="n">
        <v>1650</v>
      </c>
      <c r="E1826" s="7" t="n">
        <f aca="false">D1826/F1826</f>
        <v>330</v>
      </c>
      <c r="F1826" s="16" t="n">
        <v>5</v>
      </c>
      <c r="G1826" s="17"/>
      <c r="H1826" s="7" t="n">
        <f aca="false">G1826*D1826</f>
        <v>0</v>
      </c>
    </row>
    <row r="1827" s="19" customFormat="true" ht="11.25" hidden="true" customHeight="true" outlineLevel="1" collapsed="false">
      <c r="A1827" s="20"/>
      <c r="B1827" s="14" t="s">
        <v>9</v>
      </c>
      <c r="C1827" s="18"/>
      <c r="D1827" s="7" t="n">
        <v>1650</v>
      </c>
      <c r="E1827" s="7" t="n">
        <f aca="false">D1827/F1827</f>
        <v>330</v>
      </c>
      <c r="F1827" s="16" t="n">
        <v>5</v>
      </c>
      <c r="G1827" s="17"/>
      <c r="H1827" s="7" t="n">
        <f aca="false">G1827*D1827</f>
        <v>0</v>
      </c>
    </row>
    <row r="1828" s="19" customFormat="true" ht="11.25" hidden="true" customHeight="true" outlineLevel="1" collapsed="false">
      <c r="A1828" s="20"/>
      <c r="B1828" s="14" t="s">
        <v>9</v>
      </c>
      <c r="C1828" s="18"/>
      <c r="D1828" s="7" t="n">
        <v>1650</v>
      </c>
      <c r="E1828" s="7" t="n">
        <f aca="false">D1828/F1828</f>
        <v>330</v>
      </c>
      <c r="F1828" s="16" t="n">
        <v>5</v>
      </c>
      <c r="G1828" s="17"/>
      <c r="H1828" s="7" t="n">
        <f aca="false">G1828*D1828</f>
        <v>0</v>
      </c>
    </row>
    <row r="1829" s="19" customFormat="true" ht="11.25" hidden="true" customHeight="true" outlineLevel="1" collapsed="false">
      <c r="A1829" s="20"/>
      <c r="B1829" s="14" t="s">
        <v>9</v>
      </c>
      <c r="C1829" s="18"/>
      <c r="D1829" s="7" t="n">
        <v>1650</v>
      </c>
      <c r="E1829" s="7" t="n">
        <f aca="false">D1829/F1829</f>
        <v>330</v>
      </c>
      <c r="F1829" s="16" t="n">
        <v>5</v>
      </c>
      <c r="G1829" s="17"/>
      <c r="H1829" s="7" t="n">
        <f aca="false">G1829*D1829</f>
        <v>0</v>
      </c>
    </row>
    <row r="1830" s="19" customFormat="true" ht="11.25" hidden="true" customHeight="true" outlineLevel="1" collapsed="false">
      <c r="A1830" s="20"/>
      <c r="B1830" s="14" t="s">
        <v>9</v>
      </c>
      <c r="C1830" s="18"/>
      <c r="D1830" s="7" t="n">
        <v>1650</v>
      </c>
      <c r="E1830" s="7" t="n">
        <f aca="false">D1830/F1830</f>
        <v>330</v>
      </c>
      <c r="F1830" s="16" t="n">
        <v>5</v>
      </c>
      <c r="G1830" s="17"/>
      <c r="H1830" s="7" t="n">
        <f aca="false">G1830*D1830</f>
        <v>0</v>
      </c>
    </row>
    <row r="1831" s="19" customFormat="true" ht="11.25" hidden="true" customHeight="true" outlineLevel="1" collapsed="false">
      <c r="A1831" s="20"/>
      <c r="B1831" s="14" t="s">
        <v>9</v>
      </c>
      <c r="C1831" s="18"/>
      <c r="D1831" s="7" t="n">
        <v>1650</v>
      </c>
      <c r="E1831" s="7" t="n">
        <f aca="false">D1831/F1831</f>
        <v>330</v>
      </c>
      <c r="F1831" s="16" t="n">
        <v>5</v>
      </c>
      <c r="G1831" s="17"/>
      <c r="H1831" s="7" t="n">
        <f aca="false">G1831*D1831</f>
        <v>0</v>
      </c>
    </row>
    <row r="1832" s="19" customFormat="true" ht="11.25" hidden="true" customHeight="true" outlineLevel="1" collapsed="false">
      <c r="A1832" s="20"/>
      <c r="B1832" s="14" t="s">
        <v>9</v>
      </c>
      <c r="C1832" s="18"/>
      <c r="D1832" s="7" t="n">
        <v>1650</v>
      </c>
      <c r="E1832" s="7" t="n">
        <f aca="false">D1832/F1832</f>
        <v>330</v>
      </c>
      <c r="F1832" s="16" t="n">
        <v>5</v>
      </c>
      <c r="G1832" s="17"/>
      <c r="H1832" s="7" t="n">
        <f aca="false">G1832*D1832</f>
        <v>0</v>
      </c>
    </row>
    <row r="1833" s="19" customFormat="true" ht="11.25" hidden="true" customHeight="true" outlineLevel="1" collapsed="false">
      <c r="A1833" s="20"/>
      <c r="B1833" s="14" t="s">
        <v>9</v>
      </c>
      <c r="C1833" s="18"/>
      <c r="D1833" s="7" t="n">
        <v>1650</v>
      </c>
      <c r="E1833" s="7" t="n">
        <f aca="false">D1833/F1833</f>
        <v>330</v>
      </c>
      <c r="F1833" s="16" t="n">
        <v>5</v>
      </c>
      <c r="G1833" s="17"/>
      <c r="H1833" s="7" t="n">
        <f aca="false">G1833*D1833</f>
        <v>0</v>
      </c>
    </row>
    <row r="1834" s="19" customFormat="true" ht="11.25" hidden="true" customHeight="true" outlineLevel="1" collapsed="false">
      <c r="A1834" s="20"/>
      <c r="B1834" s="14" t="s">
        <v>9</v>
      </c>
      <c r="C1834" s="18"/>
      <c r="D1834" s="7" t="n">
        <v>1650</v>
      </c>
      <c r="E1834" s="7" t="n">
        <f aca="false">D1834/F1834</f>
        <v>330</v>
      </c>
      <c r="F1834" s="16" t="n">
        <v>5</v>
      </c>
      <c r="G1834" s="17"/>
      <c r="H1834" s="7" t="n">
        <f aca="false">G1834*D1834</f>
        <v>0</v>
      </c>
    </row>
    <row r="1835" s="19" customFormat="true" ht="11.25" hidden="true" customHeight="true" outlineLevel="1" collapsed="false">
      <c r="A1835" s="20"/>
      <c r="B1835" s="14" t="s">
        <v>9</v>
      </c>
      <c r="C1835" s="18"/>
      <c r="D1835" s="7" t="n">
        <v>1650</v>
      </c>
      <c r="E1835" s="7" t="n">
        <f aca="false">D1835/F1835</f>
        <v>330</v>
      </c>
      <c r="F1835" s="16" t="n">
        <v>5</v>
      </c>
      <c r="G1835" s="17"/>
      <c r="H1835" s="7" t="n">
        <f aca="false">G1835*D1835</f>
        <v>0</v>
      </c>
    </row>
    <row r="1836" s="19" customFormat="true" ht="11.25" hidden="true" customHeight="true" outlineLevel="1" collapsed="false">
      <c r="A1836" s="20"/>
      <c r="B1836" s="14" t="s">
        <v>9</v>
      </c>
      <c r="C1836" s="18"/>
      <c r="D1836" s="7" t="n">
        <v>1650</v>
      </c>
      <c r="E1836" s="7" t="n">
        <f aca="false">D1836/F1836</f>
        <v>330</v>
      </c>
      <c r="F1836" s="16" t="n">
        <v>5</v>
      </c>
      <c r="G1836" s="17"/>
      <c r="H1836" s="7" t="n">
        <f aca="false">G1836*D1836</f>
        <v>0</v>
      </c>
    </row>
    <row r="1837" customFormat="false" ht="119.25" hidden="false" customHeight="true" outlineLevel="0" collapsed="false">
      <c r="A1837" s="20" t="n">
        <v>18077</v>
      </c>
      <c r="B1837" s="14" t="s">
        <v>9</v>
      </c>
      <c r="C1837" s="15"/>
      <c r="D1837" s="7" t="n">
        <v>1650</v>
      </c>
      <c r="E1837" s="7" t="n">
        <f aca="false">D1837/F1837</f>
        <v>330</v>
      </c>
      <c r="F1837" s="16" t="n">
        <v>5</v>
      </c>
      <c r="G1837" s="17"/>
      <c r="H1837" s="7" t="n">
        <f aca="false">G1837*D1837</f>
        <v>0</v>
      </c>
    </row>
    <row r="1838" s="19" customFormat="true" ht="11.25" hidden="true" customHeight="true" outlineLevel="1" collapsed="false">
      <c r="A1838" s="20"/>
      <c r="B1838" s="14" t="s">
        <v>9</v>
      </c>
      <c r="C1838" s="18"/>
      <c r="D1838" s="7" t="n">
        <v>1650</v>
      </c>
      <c r="E1838" s="7" t="n">
        <f aca="false">D1838/F1838</f>
        <v>330</v>
      </c>
      <c r="F1838" s="16" t="n">
        <v>5</v>
      </c>
      <c r="G1838" s="17"/>
      <c r="H1838" s="7" t="n">
        <f aca="false">G1838*D1838</f>
        <v>0</v>
      </c>
    </row>
    <row r="1839" s="19" customFormat="true" ht="11.25" hidden="true" customHeight="true" outlineLevel="1" collapsed="false">
      <c r="A1839" s="20"/>
      <c r="B1839" s="14" t="s">
        <v>9</v>
      </c>
      <c r="C1839" s="18"/>
      <c r="D1839" s="7" t="n">
        <v>1650</v>
      </c>
      <c r="E1839" s="7" t="n">
        <f aca="false">D1839/F1839</f>
        <v>330</v>
      </c>
      <c r="F1839" s="16" t="n">
        <v>5</v>
      </c>
      <c r="G1839" s="17"/>
      <c r="H1839" s="7" t="n">
        <f aca="false">G1839*D1839</f>
        <v>0</v>
      </c>
    </row>
    <row r="1840" s="19" customFormat="true" ht="11.25" hidden="true" customHeight="true" outlineLevel="1" collapsed="false">
      <c r="A1840" s="20"/>
      <c r="B1840" s="14" t="s">
        <v>9</v>
      </c>
      <c r="C1840" s="18"/>
      <c r="D1840" s="7" t="n">
        <v>1650</v>
      </c>
      <c r="E1840" s="7" t="n">
        <f aca="false">D1840/F1840</f>
        <v>330</v>
      </c>
      <c r="F1840" s="16" t="n">
        <v>5</v>
      </c>
      <c r="G1840" s="17"/>
      <c r="H1840" s="7" t="n">
        <f aca="false">G1840*D1840</f>
        <v>0</v>
      </c>
    </row>
    <row r="1841" s="19" customFormat="true" ht="11.25" hidden="true" customHeight="true" outlineLevel="1" collapsed="false">
      <c r="A1841" s="20"/>
      <c r="B1841" s="14" t="s">
        <v>9</v>
      </c>
      <c r="C1841" s="18"/>
      <c r="D1841" s="7" t="n">
        <v>1650</v>
      </c>
      <c r="E1841" s="7" t="n">
        <f aca="false">D1841/F1841</f>
        <v>330</v>
      </c>
      <c r="F1841" s="16" t="n">
        <v>5</v>
      </c>
      <c r="G1841" s="17"/>
      <c r="H1841" s="7" t="n">
        <f aca="false">G1841*D1841</f>
        <v>0</v>
      </c>
    </row>
    <row r="1842" s="19" customFormat="true" ht="11.25" hidden="true" customHeight="true" outlineLevel="1" collapsed="false">
      <c r="A1842" s="20"/>
      <c r="B1842" s="14" t="s">
        <v>9</v>
      </c>
      <c r="C1842" s="18"/>
      <c r="D1842" s="7" t="n">
        <v>1650</v>
      </c>
      <c r="E1842" s="7" t="n">
        <f aca="false">D1842/F1842</f>
        <v>330</v>
      </c>
      <c r="F1842" s="16" t="n">
        <v>5</v>
      </c>
      <c r="G1842" s="17"/>
      <c r="H1842" s="7" t="n">
        <f aca="false">G1842*D1842</f>
        <v>0</v>
      </c>
    </row>
    <row r="1843" customFormat="false" ht="120.75" hidden="false" customHeight="true" outlineLevel="0" collapsed="false">
      <c r="A1843" s="20" t="n">
        <v>18094</v>
      </c>
      <c r="B1843" s="14" t="s">
        <v>9</v>
      </c>
      <c r="C1843" s="15"/>
      <c r="D1843" s="7" t="n">
        <v>1650</v>
      </c>
      <c r="E1843" s="7" t="n">
        <f aca="false">D1843/F1843</f>
        <v>330</v>
      </c>
      <c r="F1843" s="16" t="n">
        <v>5</v>
      </c>
      <c r="G1843" s="17"/>
      <c r="H1843" s="7" t="n">
        <f aca="false">G1843*D1843</f>
        <v>0</v>
      </c>
    </row>
    <row r="1844" s="19" customFormat="true" ht="11.25" hidden="true" customHeight="true" outlineLevel="1" collapsed="false">
      <c r="A1844" s="20"/>
      <c r="B1844" s="14" t="s">
        <v>9</v>
      </c>
      <c r="C1844" s="18"/>
      <c r="D1844" s="7" t="n">
        <v>1650</v>
      </c>
      <c r="E1844" s="7" t="n">
        <f aca="false">D1844/F1844</f>
        <v>330</v>
      </c>
      <c r="F1844" s="16" t="n">
        <v>5</v>
      </c>
      <c r="G1844" s="17"/>
      <c r="H1844" s="7" t="n">
        <f aca="false">G1844*D1844</f>
        <v>0</v>
      </c>
    </row>
    <row r="1845" s="19" customFormat="true" ht="11.25" hidden="true" customHeight="true" outlineLevel="1" collapsed="false">
      <c r="A1845" s="20"/>
      <c r="B1845" s="14" t="s">
        <v>9</v>
      </c>
      <c r="C1845" s="18"/>
      <c r="D1845" s="7" t="n">
        <v>1650</v>
      </c>
      <c r="E1845" s="7" t="n">
        <f aca="false">D1845/F1845</f>
        <v>330</v>
      </c>
      <c r="F1845" s="16" t="n">
        <v>5</v>
      </c>
      <c r="G1845" s="17"/>
      <c r="H1845" s="7" t="n">
        <f aca="false">G1845*D1845</f>
        <v>0</v>
      </c>
    </row>
    <row r="1846" s="19" customFormat="true" ht="11.25" hidden="true" customHeight="true" outlineLevel="1" collapsed="false">
      <c r="A1846" s="20"/>
      <c r="B1846" s="14" t="s">
        <v>9</v>
      </c>
      <c r="C1846" s="18"/>
      <c r="D1846" s="7" t="n">
        <v>1650</v>
      </c>
      <c r="E1846" s="7" t="n">
        <f aca="false">D1846/F1846</f>
        <v>330</v>
      </c>
      <c r="F1846" s="16" t="n">
        <v>5</v>
      </c>
      <c r="G1846" s="17"/>
      <c r="H1846" s="7" t="n">
        <f aca="false">G1846*D1846</f>
        <v>0</v>
      </c>
    </row>
    <row r="1847" s="19" customFormat="true" ht="11.25" hidden="true" customHeight="true" outlineLevel="1" collapsed="false">
      <c r="A1847" s="20"/>
      <c r="B1847" s="14" t="s">
        <v>9</v>
      </c>
      <c r="C1847" s="18"/>
      <c r="D1847" s="7" t="n">
        <v>1650</v>
      </c>
      <c r="E1847" s="7" t="n">
        <f aca="false">D1847/F1847</f>
        <v>330</v>
      </c>
      <c r="F1847" s="16" t="n">
        <v>5</v>
      </c>
      <c r="G1847" s="17"/>
      <c r="H1847" s="7" t="n">
        <f aca="false">G1847*D1847</f>
        <v>0</v>
      </c>
    </row>
    <row r="1848" s="19" customFormat="true" ht="11.25" hidden="true" customHeight="true" outlineLevel="1" collapsed="false">
      <c r="A1848" s="20"/>
      <c r="B1848" s="14" t="s">
        <v>9</v>
      </c>
      <c r="C1848" s="18"/>
      <c r="D1848" s="7" t="n">
        <v>1650</v>
      </c>
      <c r="E1848" s="7" t="n">
        <f aca="false">D1848/F1848</f>
        <v>330</v>
      </c>
      <c r="F1848" s="16" t="n">
        <v>5</v>
      </c>
      <c r="G1848" s="17"/>
      <c r="H1848" s="7" t="n">
        <f aca="false">G1848*D1848</f>
        <v>0</v>
      </c>
    </row>
    <row r="1849" s="19" customFormat="true" ht="11.25" hidden="true" customHeight="true" outlineLevel="1" collapsed="false">
      <c r="A1849" s="20"/>
      <c r="B1849" s="14" t="s">
        <v>9</v>
      </c>
      <c r="C1849" s="18"/>
      <c r="D1849" s="7" t="n">
        <v>1650</v>
      </c>
      <c r="E1849" s="7" t="n">
        <f aca="false">D1849/F1849</f>
        <v>330</v>
      </c>
      <c r="F1849" s="16" t="n">
        <v>5</v>
      </c>
      <c r="G1849" s="17"/>
      <c r="H1849" s="7" t="n">
        <f aca="false">G1849*D1849</f>
        <v>0</v>
      </c>
    </row>
    <row r="1850" s="19" customFormat="true" ht="11.25" hidden="true" customHeight="true" outlineLevel="1" collapsed="false">
      <c r="A1850" s="20"/>
      <c r="B1850" s="14" t="s">
        <v>9</v>
      </c>
      <c r="C1850" s="18"/>
      <c r="D1850" s="7" t="n">
        <v>1650</v>
      </c>
      <c r="E1850" s="7" t="n">
        <f aca="false">D1850/F1850</f>
        <v>330</v>
      </c>
      <c r="F1850" s="16" t="n">
        <v>5</v>
      </c>
      <c r="G1850" s="17"/>
      <c r="H1850" s="7" t="n">
        <f aca="false">G1850*D1850</f>
        <v>0</v>
      </c>
    </row>
    <row r="1851" s="19" customFormat="true" ht="11.25" hidden="true" customHeight="true" outlineLevel="1" collapsed="false">
      <c r="A1851" s="20"/>
      <c r="B1851" s="14" t="s">
        <v>9</v>
      </c>
      <c r="C1851" s="18"/>
      <c r="D1851" s="7" t="n">
        <v>1650</v>
      </c>
      <c r="E1851" s="7" t="n">
        <f aca="false">D1851/F1851</f>
        <v>330</v>
      </c>
      <c r="F1851" s="16" t="n">
        <v>5</v>
      </c>
      <c r="G1851" s="17"/>
      <c r="H1851" s="7" t="n">
        <f aca="false">G1851*D1851</f>
        <v>0</v>
      </c>
    </row>
    <row r="1852" s="19" customFormat="true" ht="11.25" hidden="true" customHeight="true" outlineLevel="1" collapsed="false">
      <c r="A1852" s="20"/>
      <c r="B1852" s="14" t="s">
        <v>9</v>
      </c>
      <c r="C1852" s="18"/>
      <c r="D1852" s="7" t="n">
        <v>1650</v>
      </c>
      <c r="E1852" s="7" t="n">
        <f aca="false">D1852/F1852</f>
        <v>330</v>
      </c>
      <c r="F1852" s="16" t="n">
        <v>5</v>
      </c>
      <c r="G1852" s="17"/>
      <c r="H1852" s="7" t="n">
        <f aca="false">G1852*D1852</f>
        <v>0</v>
      </c>
    </row>
    <row r="1853" s="19" customFormat="true" ht="11.25" hidden="true" customHeight="true" outlineLevel="1" collapsed="false">
      <c r="A1853" s="20"/>
      <c r="B1853" s="14" t="s">
        <v>9</v>
      </c>
      <c r="C1853" s="18"/>
      <c r="D1853" s="7" t="n">
        <v>1650</v>
      </c>
      <c r="E1853" s="7" t="n">
        <f aca="false">D1853/F1853</f>
        <v>330</v>
      </c>
      <c r="F1853" s="16" t="n">
        <v>5</v>
      </c>
      <c r="G1853" s="17"/>
      <c r="H1853" s="7" t="n">
        <f aca="false">G1853*D1853</f>
        <v>0</v>
      </c>
    </row>
    <row r="1854" customFormat="false" ht="120" hidden="false" customHeight="true" outlineLevel="0" collapsed="false">
      <c r="A1854" s="20" t="n">
        <v>18107</v>
      </c>
      <c r="B1854" s="14" t="s">
        <v>9</v>
      </c>
      <c r="C1854" s="15"/>
      <c r="D1854" s="7" t="n">
        <v>1650</v>
      </c>
      <c r="E1854" s="7" t="n">
        <f aca="false">D1854/F1854</f>
        <v>330</v>
      </c>
      <c r="F1854" s="16" t="n">
        <v>5</v>
      </c>
      <c r="G1854" s="17"/>
      <c r="H1854" s="7" t="n">
        <f aca="false">G1854*D1854</f>
        <v>0</v>
      </c>
    </row>
    <row r="1855" s="19" customFormat="true" ht="11.25" hidden="true" customHeight="true" outlineLevel="1" collapsed="false">
      <c r="A1855" s="20"/>
      <c r="B1855" s="14" t="s">
        <v>9</v>
      </c>
      <c r="C1855" s="18"/>
      <c r="D1855" s="7" t="n">
        <v>1650</v>
      </c>
      <c r="E1855" s="7" t="n">
        <f aca="false">D1855/F1855</f>
        <v>330</v>
      </c>
      <c r="F1855" s="16" t="n">
        <v>5</v>
      </c>
      <c r="G1855" s="17"/>
      <c r="H1855" s="7" t="n">
        <f aca="false">G1855*D1855</f>
        <v>0</v>
      </c>
    </row>
    <row r="1856" s="19" customFormat="true" ht="11.25" hidden="true" customHeight="true" outlineLevel="1" collapsed="false">
      <c r="A1856" s="20"/>
      <c r="B1856" s="14" t="s">
        <v>9</v>
      </c>
      <c r="C1856" s="18"/>
      <c r="D1856" s="7" t="n">
        <v>1650</v>
      </c>
      <c r="E1856" s="7" t="n">
        <f aca="false">D1856/F1856</f>
        <v>330</v>
      </c>
      <c r="F1856" s="16" t="n">
        <v>5</v>
      </c>
      <c r="G1856" s="17"/>
      <c r="H1856" s="7" t="n">
        <f aca="false">G1856*D1856</f>
        <v>0</v>
      </c>
    </row>
    <row r="1857" s="19" customFormat="true" ht="11.25" hidden="true" customHeight="true" outlineLevel="1" collapsed="false">
      <c r="A1857" s="20"/>
      <c r="B1857" s="14" t="s">
        <v>9</v>
      </c>
      <c r="C1857" s="18"/>
      <c r="D1857" s="7" t="n">
        <v>1650</v>
      </c>
      <c r="E1857" s="7" t="n">
        <f aca="false">D1857/F1857</f>
        <v>330</v>
      </c>
      <c r="F1857" s="16" t="n">
        <v>5</v>
      </c>
      <c r="G1857" s="17"/>
      <c r="H1857" s="7" t="n">
        <f aca="false">G1857*D1857</f>
        <v>0</v>
      </c>
    </row>
    <row r="1858" s="19" customFormat="true" ht="11.25" hidden="true" customHeight="true" outlineLevel="1" collapsed="false">
      <c r="A1858" s="20"/>
      <c r="B1858" s="14" t="s">
        <v>9</v>
      </c>
      <c r="C1858" s="18"/>
      <c r="D1858" s="7" t="n">
        <v>1650</v>
      </c>
      <c r="E1858" s="7" t="n">
        <f aca="false">D1858/F1858</f>
        <v>330</v>
      </c>
      <c r="F1858" s="16" t="n">
        <v>5</v>
      </c>
      <c r="G1858" s="17"/>
      <c r="H1858" s="7" t="n">
        <f aca="false">G1858*D1858</f>
        <v>0</v>
      </c>
    </row>
    <row r="1859" s="19" customFormat="true" ht="11.25" hidden="true" customHeight="true" outlineLevel="1" collapsed="false">
      <c r="A1859" s="20"/>
      <c r="B1859" s="14" t="s">
        <v>9</v>
      </c>
      <c r="C1859" s="18"/>
      <c r="D1859" s="7" t="n">
        <v>1650</v>
      </c>
      <c r="E1859" s="7" t="n">
        <f aca="false">D1859/F1859</f>
        <v>330</v>
      </c>
      <c r="F1859" s="16" t="n">
        <v>5</v>
      </c>
      <c r="G1859" s="17"/>
      <c r="H1859" s="7" t="n">
        <f aca="false">G1859*D1859</f>
        <v>0</v>
      </c>
    </row>
    <row r="1860" customFormat="false" ht="117.75" hidden="false" customHeight="true" outlineLevel="0" collapsed="false">
      <c r="A1860" s="20" t="n">
        <v>18137</v>
      </c>
      <c r="B1860" s="14" t="s">
        <v>9</v>
      </c>
      <c r="C1860" s="15"/>
      <c r="D1860" s="7" t="n">
        <v>1650</v>
      </c>
      <c r="E1860" s="7" t="n">
        <f aca="false">D1860/F1860</f>
        <v>330</v>
      </c>
      <c r="F1860" s="16" t="n">
        <v>5</v>
      </c>
      <c r="G1860" s="17"/>
      <c r="H1860" s="7" t="n">
        <f aca="false">G1860*D1860</f>
        <v>0</v>
      </c>
    </row>
    <row r="1861" s="19" customFormat="true" ht="11.25" hidden="true" customHeight="true" outlineLevel="1" collapsed="false">
      <c r="A1861" s="20"/>
      <c r="B1861" s="14" t="s">
        <v>9</v>
      </c>
      <c r="C1861" s="18"/>
      <c r="D1861" s="7" t="n">
        <v>1650</v>
      </c>
      <c r="E1861" s="7" t="n">
        <f aca="false">D1861/F1861</f>
        <v>330</v>
      </c>
      <c r="F1861" s="16" t="n">
        <v>5</v>
      </c>
      <c r="G1861" s="17"/>
      <c r="H1861" s="7" t="n">
        <f aca="false">G1861*D1861</f>
        <v>0</v>
      </c>
    </row>
    <row r="1862" s="19" customFormat="true" ht="11.25" hidden="true" customHeight="true" outlineLevel="1" collapsed="false">
      <c r="A1862" s="20"/>
      <c r="B1862" s="14" t="s">
        <v>9</v>
      </c>
      <c r="C1862" s="18"/>
      <c r="D1862" s="7" t="n">
        <v>1650</v>
      </c>
      <c r="E1862" s="7" t="n">
        <f aca="false">D1862/F1862</f>
        <v>330</v>
      </c>
      <c r="F1862" s="16" t="n">
        <v>5</v>
      </c>
      <c r="G1862" s="17"/>
      <c r="H1862" s="7" t="n">
        <f aca="false">G1862*D1862</f>
        <v>0</v>
      </c>
    </row>
    <row r="1863" s="19" customFormat="true" ht="11.25" hidden="true" customHeight="true" outlineLevel="1" collapsed="false">
      <c r="A1863" s="20"/>
      <c r="B1863" s="14" t="s">
        <v>9</v>
      </c>
      <c r="C1863" s="18"/>
      <c r="D1863" s="7" t="n">
        <v>1650</v>
      </c>
      <c r="E1863" s="7" t="n">
        <f aca="false">D1863/F1863</f>
        <v>330</v>
      </c>
      <c r="F1863" s="16" t="n">
        <v>5</v>
      </c>
      <c r="G1863" s="17"/>
      <c r="H1863" s="7" t="n">
        <f aca="false">G1863*D1863</f>
        <v>0</v>
      </c>
    </row>
    <row r="1864" s="19" customFormat="true" ht="11.25" hidden="true" customHeight="true" outlineLevel="1" collapsed="false">
      <c r="A1864" s="20"/>
      <c r="B1864" s="14" t="s">
        <v>9</v>
      </c>
      <c r="C1864" s="18"/>
      <c r="D1864" s="7" t="n">
        <v>1650</v>
      </c>
      <c r="E1864" s="7" t="n">
        <f aca="false">D1864/F1864</f>
        <v>330</v>
      </c>
      <c r="F1864" s="16" t="n">
        <v>5</v>
      </c>
      <c r="G1864" s="17"/>
      <c r="H1864" s="7" t="n">
        <f aca="false">G1864*D1864</f>
        <v>0</v>
      </c>
    </row>
    <row r="1865" s="19" customFormat="true" ht="11.25" hidden="true" customHeight="true" outlineLevel="1" collapsed="false">
      <c r="A1865" s="20"/>
      <c r="B1865" s="14" t="s">
        <v>9</v>
      </c>
      <c r="C1865" s="18"/>
      <c r="D1865" s="7" t="n">
        <v>1650</v>
      </c>
      <c r="E1865" s="7" t="n">
        <f aca="false">D1865/F1865</f>
        <v>330</v>
      </c>
      <c r="F1865" s="16" t="n">
        <v>5</v>
      </c>
      <c r="G1865" s="17"/>
      <c r="H1865" s="7" t="n">
        <f aca="false">G1865*D1865</f>
        <v>0</v>
      </c>
    </row>
    <row r="1866" customFormat="false" ht="120" hidden="false" customHeight="true" outlineLevel="0" collapsed="false">
      <c r="A1866" s="20" t="n">
        <v>18154</v>
      </c>
      <c r="B1866" s="14" t="s">
        <v>9</v>
      </c>
      <c r="C1866" s="15"/>
      <c r="D1866" s="7" t="n">
        <v>1650</v>
      </c>
      <c r="E1866" s="7" t="n">
        <f aca="false">D1866/F1866</f>
        <v>330</v>
      </c>
      <c r="F1866" s="16" t="n">
        <v>5</v>
      </c>
      <c r="G1866" s="17"/>
      <c r="H1866" s="7" t="n">
        <f aca="false">G1866*D1866</f>
        <v>0</v>
      </c>
    </row>
    <row r="1867" s="19" customFormat="true" ht="11.25" hidden="true" customHeight="true" outlineLevel="1" collapsed="false">
      <c r="A1867" s="20"/>
      <c r="B1867" s="14" t="s">
        <v>9</v>
      </c>
      <c r="C1867" s="18"/>
      <c r="D1867" s="7" t="n">
        <v>1650</v>
      </c>
      <c r="E1867" s="7" t="n">
        <f aca="false">D1867/F1867</f>
        <v>330</v>
      </c>
      <c r="F1867" s="16" t="n">
        <v>5</v>
      </c>
      <c r="G1867" s="17"/>
      <c r="H1867" s="7" t="n">
        <f aca="false">G1867*D1867</f>
        <v>0</v>
      </c>
    </row>
    <row r="1868" s="19" customFormat="true" ht="11.25" hidden="true" customHeight="true" outlineLevel="1" collapsed="false">
      <c r="A1868" s="20"/>
      <c r="B1868" s="14" t="s">
        <v>9</v>
      </c>
      <c r="C1868" s="18"/>
      <c r="D1868" s="7" t="n">
        <v>1650</v>
      </c>
      <c r="E1868" s="7" t="n">
        <f aca="false">D1868/F1868</f>
        <v>330</v>
      </c>
      <c r="F1868" s="16" t="n">
        <v>5</v>
      </c>
      <c r="G1868" s="17"/>
      <c r="H1868" s="7" t="n">
        <f aca="false">G1868*D1868</f>
        <v>0</v>
      </c>
    </row>
    <row r="1869" s="19" customFormat="true" ht="11.25" hidden="true" customHeight="true" outlineLevel="1" collapsed="false">
      <c r="A1869" s="20"/>
      <c r="B1869" s="14" t="s">
        <v>9</v>
      </c>
      <c r="C1869" s="18"/>
      <c r="D1869" s="7" t="n">
        <v>1650</v>
      </c>
      <c r="E1869" s="7" t="n">
        <f aca="false">D1869/F1869</f>
        <v>330</v>
      </c>
      <c r="F1869" s="16" t="n">
        <v>5</v>
      </c>
      <c r="G1869" s="17"/>
      <c r="H1869" s="7" t="n">
        <f aca="false">G1869*D1869</f>
        <v>0</v>
      </c>
    </row>
    <row r="1870" s="19" customFormat="true" ht="11.25" hidden="true" customHeight="true" outlineLevel="1" collapsed="false">
      <c r="A1870" s="20"/>
      <c r="B1870" s="14" t="s">
        <v>9</v>
      </c>
      <c r="C1870" s="18"/>
      <c r="D1870" s="7" t="n">
        <v>1650</v>
      </c>
      <c r="E1870" s="7" t="n">
        <f aca="false">D1870/F1870</f>
        <v>330</v>
      </c>
      <c r="F1870" s="16" t="n">
        <v>5</v>
      </c>
      <c r="G1870" s="17"/>
      <c r="H1870" s="7" t="n">
        <f aca="false">G1870*D1870</f>
        <v>0</v>
      </c>
    </row>
    <row r="1871" s="19" customFormat="true" ht="11.25" hidden="true" customHeight="true" outlineLevel="1" collapsed="false">
      <c r="A1871" s="20"/>
      <c r="B1871" s="14" t="s">
        <v>9</v>
      </c>
      <c r="C1871" s="18"/>
      <c r="D1871" s="7" t="n">
        <v>1650</v>
      </c>
      <c r="E1871" s="7" t="n">
        <f aca="false">D1871/F1871</f>
        <v>330</v>
      </c>
      <c r="F1871" s="16" t="n">
        <v>5</v>
      </c>
      <c r="G1871" s="17"/>
      <c r="H1871" s="7" t="n">
        <f aca="false">G1871*D1871</f>
        <v>0</v>
      </c>
    </row>
    <row r="1872" customFormat="false" ht="120.75" hidden="false" customHeight="true" outlineLevel="0" collapsed="false">
      <c r="A1872" s="20" t="n">
        <v>18160</v>
      </c>
      <c r="B1872" s="14" t="s">
        <v>9</v>
      </c>
      <c r="C1872" s="15"/>
      <c r="D1872" s="7" t="n">
        <v>1650</v>
      </c>
      <c r="E1872" s="7" t="n">
        <f aca="false">D1872/F1872</f>
        <v>330</v>
      </c>
      <c r="F1872" s="16" t="n">
        <v>5</v>
      </c>
      <c r="G1872" s="17"/>
      <c r="H1872" s="7" t="n">
        <f aca="false">G1872*D1872</f>
        <v>0</v>
      </c>
    </row>
    <row r="1873" s="19" customFormat="true" ht="11.25" hidden="true" customHeight="true" outlineLevel="1" collapsed="false">
      <c r="A1873" s="20"/>
      <c r="B1873" s="14" t="s">
        <v>9</v>
      </c>
      <c r="C1873" s="18"/>
      <c r="D1873" s="7" t="n">
        <v>1650</v>
      </c>
      <c r="E1873" s="7" t="n">
        <f aca="false">D1873/F1873</f>
        <v>330</v>
      </c>
      <c r="F1873" s="16" t="n">
        <v>5</v>
      </c>
      <c r="G1873" s="17"/>
      <c r="H1873" s="7" t="n">
        <f aca="false">G1873*D1873</f>
        <v>0</v>
      </c>
    </row>
    <row r="1874" s="19" customFormat="true" ht="11.25" hidden="true" customHeight="true" outlineLevel="1" collapsed="false">
      <c r="A1874" s="20"/>
      <c r="B1874" s="14" t="s">
        <v>9</v>
      </c>
      <c r="C1874" s="18"/>
      <c r="D1874" s="7" t="n">
        <v>1650</v>
      </c>
      <c r="E1874" s="7" t="n">
        <f aca="false">D1874/F1874</f>
        <v>330</v>
      </c>
      <c r="F1874" s="16" t="n">
        <v>5</v>
      </c>
      <c r="G1874" s="17"/>
      <c r="H1874" s="7" t="n">
        <f aca="false">G1874*D1874</f>
        <v>0</v>
      </c>
    </row>
    <row r="1875" s="19" customFormat="true" ht="11.25" hidden="true" customHeight="true" outlineLevel="1" collapsed="false">
      <c r="A1875" s="20"/>
      <c r="B1875" s="14" t="s">
        <v>9</v>
      </c>
      <c r="C1875" s="18"/>
      <c r="D1875" s="7" t="n">
        <v>1650</v>
      </c>
      <c r="E1875" s="7" t="n">
        <f aca="false">D1875/F1875</f>
        <v>330</v>
      </c>
      <c r="F1875" s="16" t="n">
        <v>5</v>
      </c>
      <c r="G1875" s="17"/>
      <c r="H1875" s="7" t="n">
        <f aca="false">G1875*D1875</f>
        <v>0</v>
      </c>
    </row>
    <row r="1876" s="19" customFormat="true" ht="11.25" hidden="true" customHeight="true" outlineLevel="1" collapsed="false">
      <c r="A1876" s="20"/>
      <c r="B1876" s="14" t="s">
        <v>9</v>
      </c>
      <c r="C1876" s="18"/>
      <c r="D1876" s="7" t="n">
        <v>1650</v>
      </c>
      <c r="E1876" s="7" t="n">
        <f aca="false">D1876/F1876</f>
        <v>330</v>
      </c>
      <c r="F1876" s="16" t="n">
        <v>5</v>
      </c>
      <c r="G1876" s="17"/>
      <c r="H1876" s="7" t="n">
        <f aca="false">G1876*D1876</f>
        <v>0</v>
      </c>
    </row>
    <row r="1877" s="19" customFormat="true" ht="11.25" hidden="true" customHeight="true" outlineLevel="1" collapsed="false">
      <c r="A1877" s="20"/>
      <c r="B1877" s="14" t="s">
        <v>9</v>
      </c>
      <c r="C1877" s="18"/>
      <c r="D1877" s="7" t="n">
        <v>1650</v>
      </c>
      <c r="E1877" s="7" t="n">
        <f aca="false">D1877/F1877</f>
        <v>330</v>
      </c>
      <c r="F1877" s="16" t="n">
        <v>5</v>
      </c>
      <c r="G1877" s="17"/>
      <c r="H1877" s="7" t="n">
        <f aca="false">G1877*D1877</f>
        <v>0</v>
      </c>
    </row>
    <row r="1878" customFormat="false" ht="120.75" hidden="false" customHeight="true" outlineLevel="0" collapsed="false">
      <c r="A1878" s="20" t="n">
        <v>18166</v>
      </c>
      <c r="B1878" s="14" t="s">
        <v>9</v>
      </c>
      <c r="C1878" s="15"/>
      <c r="D1878" s="7" t="n">
        <v>1650</v>
      </c>
      <c r="E1878" s="7" t="n">
        <f aca="false">D1878/F1878</f>
        <v>330</v>
      </c>
      <c r="F1878" s="16" t="n">
        <v>5</v>
      </c>
      <c r="G1878" s="17"/>
      <c r="H1878" s="7" t="n">
        <f aca="false">G1878*D1878</f>
        <v>0</v>
      </c>
    </row>
    <row r="1879" s="19" customFormat="true" ht="11.25" hidden="true" customHeight="true" outlineLevel="1" collapsed="false">
      <c r="A1879" s="20"/>
      <c r="B1879" s="14" t="s">
        <v>9</v>
      </c>
      <c r="C1879" s="18"/>
      <c r="D1879" s="7" t="n">
        <v>1650</v>
      </c>
      <c r="E1879" s="7" t="n">
        <f aca="false">D1879/F1879</f>
        <v>330</v>
      </c>
      <c r="F1879" s="16" t="n">
        <v>5</v>
      </c>
      <c r="G1879" s="17"/>
      <c r="H1879" s="7" t="n">
        <f aca="false">G1879*D1879</f>
        <v>0</v>
      </c>
    </row>
    <row r="1880" s="19" customFormat="true" ht="11.25" hidden="true" customHeight="true" outlineLevel="1" collapsed="false">
      <c r="A1880" s="20"/>
      <c r="B1880" s="14" t="s">
        <v>9</v>
      </c>
      <c r="C1880" s="18"/>
      <c r="D1880" s="7" t="n">
        <v>1650</v>
      </c>
      <c r="E1880" s="7" t="n">
        <f aca="false">D1880/F1880</f>
        <v>330</v>
      </c>
      <c r="F1880" s="16" t="n">
        <v>5</v>
      </c>
      <c r="G1880" s="17"/>
      <c r="H1880" s="7" t="n">
        <f aca="false">G1880*D1880</f>
        <v>0</v>
      </c>
    </row>
    <row r="1881" s="19" customFormat="true" ht="11.25" hidden="true" customHeight="true" outlineLevel="1" collapsed="false">
      <c r="A1881" s="20"/>
      <c r="B1881" s="14" t="s">
        <v>9</v>
      </c>
      <c r="C1881" s="18"/>
      <c r="D1881" s="7" t="n">
        <v>1650</v>
      </c>
      <c r="E1881" s="7" t="n">
        <f aca="false">D1881/F1881</f>
        <v>330</v>
      </c>
      <c r="F1881" s="16" t="n">
        <v>5</v>
      </c>
      <c r="G1881" s="17"/>
      <c r="H1881" s="7" t="n">
        <f aca="false">G1881*D1881</f>
        <v>0</v>
      </c>
    </row>
    <row r="1882" s="19" customFormat="true" ht="11.25" hidden="true" customHeight="true" outlineLevel="1" collapsed="false">
      <c r="A1882" s="20"/>
      <c r="B1882" s="14" t="s">
        <v>9</v>
      </c>
      <c r="C1882" s="18"/>
      <c r="D1882" s="7" t="n">
        <v>1650</v>
      </c>
      <c r="E1882" s="7" t="n">
        <f aca="false">D1882/F1882</f>
        <v>330</v>
      </c>
      <c r="F1882" s="16" t="n">
        <v>5</v>
      </c>
      <c r="G1882" s="17"/>
      <c r="H1882" s="7" t="n">
        <f aca="false">G1882*D1882</f>
        <v>0</v>
      </c>
    </row>
    <row r="1883" s="19" customFormat="true" ht="11.25" hidden="true" customHeight="true" outlineLevel="1" collapsed="false">
      <c r="A1883" s="20"/>
      <c r="B1883" s="14" t="s">
        <v>9</v>
      </c>
      <c r="C1883" s="18"/>
      <c r="D1883" s="7" t="n">
        <v>1650</v>
      </c>
      <c r="E1883" s="7" t="n">
        <f aca="false">D1883/F1883</f>
        <v>330</v>
      </c>
      <c r="F1883" s="16" t="n">
        <v>5</v>
      </c>
      <c r="G1883" s="17"/>
      <c r="H1883" s="7" t="n">
        <f aca="false">G1883*D1883</f>
        <v>0</v>
      </c>
    </row>
    <row r="1884" customFormat="false" ht="120" hidden="false" customHeight="true" outlineLevel="0" collapsed="false">
      <c r="A1884" s="20" t="n">
        <v>18172</v>
      </c>
      <c r="B1884" s="14" t="s">
        <v>9</v>
      </c>
      <c r="C1884" s="15"/>
      <c r="D1884" s="7" t="n">
        <v>1650</v>
      </c>
      <c r="E1884" s="7" t="n">
        <f aca="false">D1884/F1884</f>
        <v>330</v>
      </c>
      <c r="F1884" s="16" t="n">
        <v>5</v>
      </c>
      <c r="G1884" s="17"/>
      <c r="H1884" s="7" t="n">
        <f aca="false">G1884*D1884</f>
        <v>0</v>
      </c>
    </row>
    <row r="1885" s="19" customFormat="true" ht="11.25" hidden="true" customHeight="true" outlineLevel="1" collapsed="false">
      <c r="A1885" s="20"/>
      <c r="B1885" s="14" t="s">
        <v>9</v>
      </c>
      <c r="C1885" s="18"/>
      <c r="D1885" s="7" t="n">
        <v>1650</v>
      </c>
      <c r="E1885" s="7" t="n">
        <f aca="false">D1885/F1885</f>
        <v>330</v>
      </c>
      <c r="F1885" s="16" t="n">
        <v>5</v>
      </c>
      <c r="G1885" s="17"/>
      <c r="H1885" s="7" t="n">
        <f aca="false">G1885*D1885</f>
        <v>0</v>
      </c>
    </row>
    <row r="1886" s="19" customFormat="true" ht="11.25" hidden="true" customHeight="true" outlineLevel="1" collapsed="false">
      <c r="A1886" s="20"/>
      <c r="B1886" s="14" t="s">
        <v>9</v>
      </c>
      <c r="C1886" s="18"/>
      <c r="D1886" s="7" t="n">
        <v>1650</v>
      </c>
      <c r="E1886" s="7" t="n">
        <f aca="false">D1886/F1886</f>
        <v>330</v>
      </c>
      <c r="F1886" s="16" t="n">
        <v>5</v>
      </c>
      <c r="G1886" s="17"/>
      <c r="H1886" s="7" t="n">
        <f aca="false">G1886*D1886</f>
        <v>0</v>
      </c>
    </row>
    <row r="1887" s="19" customFormat="true" ht="11.25" hidden="true" customHeight="true" outlineLevel="1" collapsed="false">
      <c r="A1887" s="20"/>
      <c r="B1887" s="14" t="s">
        <v>9</v>
      </c>
      <c r="C1887" s="18"/>
      <c r="D1887" s="7" t="n">
        <v>1650</v>
      </c>
      <c r="E1887" s="7" t="n">
        <f aca="false">D1887/F1887</f>
        <v>330</v>
      </c>
      <c r="F1887" s="16" t="n">
        <v>5</v>
      </c>
      <c r="G1887" s="17"/>
      <c r="H1887" s="7" t="n">
        <f aca="false">G1887*D1887</f>
        <v>0</v>
      </c>
    </row>
    <row r="1888" s="19" customFormat="true" ht="11.25" hidden="true" customHeight="true" outlineLevel="1" collapsed="false">
      <c r="A1888" s="20"/>
      <c r="B1888" s="14" t="s">
        <v>9</v>
      </c>
      <c r="C1888" s="18"/>
      <c r="D1888" s="7" t="n">
        <v>1650</v>
      </c>
      <c r="E1888" s="7" t="n">
        <f aca="false">D1888/F1888</f>
        <v>330</v>
      </c>
      <c r="F1888" s="16" t="n">
        <v>5</v>
      </c>
      <c r="G1888" s="17"/>
      <c r="H1888" s="7" t="n">
        <f aca="false">G1888*D1888</f>
        <v>0</v>
      </c>
    </row>
    <row r="1889" s="19" customFormat="true" ht="11.25" hidden="true" customHeight="true" outlineLevel="1" collapsed="false">
      <c r="A1889" s="20"/>
      <c r="B1889" s="14" t="s">
        <v>9</v>
      </c>
      <c r="C1889" s="18"/>
      <c r="D1889" s="7" t="n">
        <v>1650</v>
      </c>
      <c r="E1889" s="7" t="n">
        <f aca="false">D1889/F1889</f>
        <v>330</v>
      </c>
      <c r="F1889" s="16" t="n">
        <v>5</v>
      </c>
      <c r="G1889" s="17"/>
      <c r="H1889" s="7" t="n">
        <f aca="false">G1889*D1889</f>
        <v>0</v>
      </c>
    </row>
    <row r="1890" customFormat="false" ht="119.25" hidden="false" customHeight="true" outlineLevel="0" collapsed="false">
      <c r="A1890" s="20" t="n">
        <v>18179</v>
      </c>
      <c r="B1890" s="14" t="s">
        <v>9</v>
      </c>
      <c r="C1890" s="15"/>
      <c r="D1890" s="7" t="n">
        <v>1650</v>
      </c>
      <c r="E1890" s="7" t="n">
        <f aca="false">D1890/F1890</f>
        <v>330</v>
      </c>
      <c r="F1890" s="16" t="n">
        <v>5</v>
      </c>
      <c r="G1890" s="17"/>
      <c r="H1890" s="7" t="n">
        <f aca="false">G1890*D1890</f>
        <v>0</v>
      </c>
    </row>
    <row r="1891" s="19" customFormat="true" ht="11.25" hidden="true" customHeight="true" outlineLevel="1" collapsed="false">
      <c r="A1891" s="20"/>
      <c r="B1891" s="14" t="s">
        <v>9</v>
      </c>
      <c r="C1891" s="18"/>
      <c r="D1891" s="7" t="n">
        <v>1650</v>
      </c>
      <c r="E1891" s="7" t="n">
        <f aca="false">D1891/F1891</f>
        <v>330</v>
      </c>
      <c r="F1891" s="16" t="n">
        <v>5</v>
      </c>
      <c r="G1891" s="17"/>
      <c r="H1891" s="7" t="n">
        <f aca="false">G1891*D1891</f>
        <v>0</v>
      </c>
    </row>
    <row r="1892" s="19" customFormat="true" ht="11.25" hidden="true" customHeight="true" outlineLevel="1" collapsed="false">
      <c r="A1892" s="20"/>
      <c r="B1892" s="14" t="s">
        <v>9</v>
      </c>
      <c r="C1892" s="18"/>
      <c r="D1892" s="7" t="n">
        <v>1650</v>
      </c>
      <c r="E1892" s="7" t="n">
        <f aca="false">D1892/F1892</f>
        <v>330</v>
      </c>
      <c r="F1892" s="16" t="n">
        <v>5</v>
      </c>
      <c r="G1892" s="17"/>
      <c r="H1892" s="7" t="n">
        <f aca="false">G1892*D1892</f>
        <v>0</v>
      </c>
    </row>
    <row r="1893" s="19" customFormat="true" ht="11.25" hidden="true" customHeight="true" outlineLevel="1" collapsed="false">
      <c r="A1893" s="20"/>
      <c r="B1893" s="14" t="s">
        <v>9</v>
      </c>
      <c r="C1893" s="18"/>
      <c r="D1893" s="7" t="n">
        <v>1650</v>
      </c>
      <c r="E1893" s="7" t="n">
        <f aca="false">D1893/F1893</f>
        <v>330</v>
      </c>
      <c r="F1893" s="16" t="n">
        <v>5</v>
      </c>
      <c r="G1893" s="17"/>
      <c r="H1893" s="7" t="n">
        <f aca="false">G1893*D1893</f>
        <v>0</v>
      </c>
    </row>
    <row r="1894" s="19" customFormat="true" ht="11.25" hidden="true" customHeight="true" outlineLevel="1" collapsed="false">
      <c r="A1894" s="20"/>
      <c r="B1894" s="14" t="s">
        <v>9</v>
      </c>
      <c r="C1894" s="18"/>
      <c r="D1894" s="7" t="n">
        <v>1650</v>
      </c>
      <c r="E1894" s="7" t="n">
        <f aca="false">D1894/F1894</f>
        <v>330</v>
      </c>
      <c r="F1894" s="16" t="n">
        <v>5</v>
      </c>
      <c r="G1894" s="17"/>
      <c r="H1894" s="7" t="n">
        <f aca="false">G1894*D1894</f>
        <v>0</v>
      </c>
    </row>
    <row r="1895" s="19" customFormat="true" ht="11.25" hidden="true" customHeight="true" outlineLevel="1" collapsed="false">
      <c r="A1895" s="20"/>
      <c r="B1895" s="14" t="s">
        <v>9</v>
      </c>
      <c r="C1895" s="18"/>
      <c r="D1895" s="7" t="n">
        <v>1650</v>
      </c>
      <c r="E1895" s="7" t="n">
        <f aca="false">D1895/F1895</f>
        <v>330</v>
      </c>
      <c r="F1895" s="16" t="n">
        <v>5</v>
      </c>
      <c r="G1895" s="17"/>
      <c r="H1895" s="7" t="n">
        <f aca="false">G1895*D1895</f>
        <v>0</v>
      </c>
    </row>
    <row r="1896" customFormat="false" ht="118.5" hidden="false" customHeight="true" outlineLevel="0" collapsed="false">
      <c r="A1896" s="20" t="n">
        <v>18211</v>
      </c>
      <c r="B1896" s="14" t="s">
        <v>9</v>
      </c>
      <c r="C1896" s="15"/>
      <c r="D1896" s="7" t="n">
        <v>1650</v>
      </c>
      <c r="E1896" s="7" t="n">
        <f aca="false">D1896/F1896</f>
        <v>330</v>
      </c>
      <c r="F1896" s="16" t="n">
        <v>5</v>
      </c>
      <c r="G1896" s="17"/>
      <c r="H1896" s="7" t="n">
        <f aca="false">G1896*D1896</f>
        <v>0</v>
      </c>
    </row>
    <row r="1897" s="19" customFormat="true" ht="11.25" hidden="true" customHeight="true" outlineLevel="1" collapsed="false">
      <c r="A1897" s="20"/>
      <c r="B1897" s="14" t="s">
        <v>9</v>
      </c>
      <c r="C1897" s="18"/>
      <c r="D1897" s="7" t="n">
        <v>1650</v>
      </c>
      <c r="E1897" s="7" t="n">
        <f aca="false">D1897/F1897</f>
        <v>330</v>
      </c>
      <c r="F1897" s="16" t="n">
        <v>5</v>
      </c>
      <c r="G1897" s="17"/>
      <c r="H1897" s="7" t="n">
        <f aca="false">G1897*D1897</f>
        <v>0</v>
      </c>
    </row>
    <row r="1898" s="19" customFormat="true" ht="11.25" hidden="true" customHeight="true" outlineLevel="1" collapsed="false">
      <c r="A1898" s="20"/>
      <c r="B1898" s="14" t="s">
        <v>9</v>
      </c>
      <c r="C1898" s="18"/>
      <c r="D1898" s="7" t="n">
        <v>1650</v>
      </c>
      <c r="E1898" s="7" t="n">
        <f aca="false">D1898/F1898</f>
        <v>330</v>
      </c>
      <c r="F1898" s="16" t="n">
        <v>5</v>
      </c>
      <c r="G1898" s="17"/>
      <c r="H1898" s="7" t="n">
        <f aca="false">G1898*D1898</f>
        <v>0</v>
      </c>
    </row>
    <row r="1899" s="19" customFormat="true" ht="11.25" hidden="true" customHeight="true" outlineLevel="1" collapsed="false">
      <c r="A1899" s="20"/>
      <c r="B1899" s="14" t="s">
        <v>9</v>
      </c>
      <c r="C1899" s="18"/>
      <c r="D1899" s="7" t="n">
        <v>1650</v>
      </c>
      <c r="E1899" s="7" t="n">
        <f aca="false">D1899/F1899</f>
        <v>330</v>
      </c>
      <c r="F1899" s="16" t="n">
        <v>5</v>
      </c>
      <c r="G1899" s="17"/>
      <c r="H1899" s="7" t="n">
        <f aca="false">G1899*D1899</f>
        <v>0</v>
      </c>
    </row>
    <row r="1900" s="19" customFormat="true" ht="11.25" hidden="true" customHeight="true" outlineLevel="1" collapsed="false">
      <c r="A1900" s="20"/>
      <c r="B1900" s="14" t="s">
        <v>9</v>
      </c>
      <c r="C1900" s="18"/>
      <c r="D1900" s="7" t="n">
        <v>1650</v>
      </c>
      <c r="E1900" s="7" t="n">
        <f aca="false">D1900/F1900</f>
        <v>330</v>
      </c>
      <c r="F1900" s="16" t="n">
        <v>5</v>
      </c>
      <c r="G1900" s="17"/>
      <c r="H1900" s="7" t="n">
        <f aca="false">G1900*D1900</f>
        <v>0</v>
      </c>
    </row>
    <row r="1901" s="19" customFormat="true" ht="11.25" hidden="true" customHeight="true" outlineLevel="1" collapsed="false">
      <c r="A1901" s="20"/>
      <c r="B1901" s="14" t="s">
        <v>9</v>
      </c>
      <c r="C1901" s="18"/>
      <c r="D1901" s="7" t="n">
        <v>1650</v>
      </c>
      <c r="E1901" s="7" t="n">
        <f aca="false">D1901/F1901</f>
        <v>330</v>
      </c>
      <c r="F1901" s="16" t="n">
        <v>5</v>
      </c>
      <c r="G1901" s="17"/>
      <c r="H1901" s="7" t="n">
        <f aca="false">G1901*D1901</f>
        <v>0</v>
      </c>
    </row>
    <row r="1902" customFormat="false" ht="121.5" hidden="false" customHeight="true" outlineLevel="0" collapsed="false">
      <c r="A1902" s="20" t="n">
        <v>18223</v>
      </c>
      <c r="B1902" s="14" t="s">
        <v>9</v>
      </c>
      <c r="C1902" s="15"/>
      <c r="D1902" s="7" t="n">
        <v>1650</v>
      </c>
      <c r="E1902" s="7" t="n">
        <f aca="false">D1902/F1902</f>
        <v>330</v>
      </c>
      <c r="F1902" s="16" t="n">
        <v>5</v>
      </c>
      <c r="G1902" s="17"/>
      <c r="H1902" s="7" t="n">
        <f aca="false">G1902*D1902</f>
        <v>0</v>
      </c>
    </row>
    <row r="1903" s="19" customFormat="true" ht="11.25" hidden="true" customHeight="true" outlineLevel="1" collapsed="false">
      <c r="A1903" s="20"/>
      <c r="B1903" s="14" t="s">
        <v>9</v>
      </c>
      <c r="C1903" s="18"/>
      <c r="D1903" s="7" t="n">
        <v>1650</v>
      </c>
      <c r="E1903" s="7" t="n">
        <f aca="false">D1903/F1903</f>
        <v>330</v>
      </c>
      <c r="F1903" s="16" t="n">
        <v>5</v>
      </c>
      <c r="G1903" s="17"/>
      <c r="H1903" s="7" t="n">
        <f aca="false">G1903*D1903</f>
        <v>0</v>
      </c>
    </row>
    <row r="1904" s="19" customFormat="true" ht="11.25" hidden="true" customHeight="true" outlineLevel="1" collapsed="false">
      <c r="A1904" s="20"/>
      <c r="B1904" s="14" t="s">
        <v>9</v>
      </c>
      <c r="C1904" s="18"/>
      <c r="D1904" s="7" t="n">
        <v>1650</v>
      </c>
      <c r="E1904" s="7" t="n">
        <f aca="false">D1904/F1904</f>
        <v>330</v>
      </c>
      <c r="F1904" s="16" t="n">
        <v>5</v>
      </c>
      <c r="G1904" s="17"/>
      <c r="H1904" s="7" t="n">
        <f aca="false">G1904*D1904</f>
        <v>0</v>
      </c>
    </row>
    <row r="1905" s="19" customFormat="true" ht="11.25" hidden="true" customHeight="true" outlineLevel="1" collapsed="false">
      <c r="A1905" s="20"/>
      <c r="B1905" s="14" t="s">
        <v>9</v>
      </c>
      <c r="C1905" s="18"/>
      <c r="D1905" s="7" t="n">
        <v>1650</v>
      </c>
      <c r="E1905" s="7" t="n">
        <f aca="false">D1905/F1905</f>
        <v>330</v>
      </c>
      <c r="F1905" s="16" t="n">
        <v>5</v>
      </c>
      <c r="G1905" s="17"/>
      <c r="H1905" s="7" t="n">
        <f aca="false">G1905*D1905</f>
        <v>0</v>
      </c>
    </row>
    <row r="1906" s="19" customFormat="true" ht="11.25" hidden="true" customHeight="true" outlineLevel="1" collapsed="false">
      <c r="A1906" s="20"/>
      <c r="B1906" s="14" t="s">
        <v>9</v>
      </c>
      <c r="C1906" s="18"/>
      <c r="D1906" s="7" t="n">
        <v>1650</v>
      </c>
      <c r="E1906" s="7" t="n">
        <f aca="false">D1906/F1906</f>
        <v>330</v>
      </c>
      <c r="F1906" s="16" t="n">
        <v>5</v>
      </c>
      <c r="G1906" s="17"/>
      <c r="H1906" s="7" t="n">
        <f aca="false">G1906*D1906</f>
        <v>0</v>
      </c>
    </row>
    <row r="1907" s="19" customFormat="true" ht="11.25" hidden="true" customHeight="true" outlineLevel="1" collapsed="false">
      <c r="A1907" s="20"/>
      <c r="B1907" s="14" t="s">
        <v>9</v>
      </c>
      <c r="C1907" s="18"/>
      <c r="D1907" s="7" t="n">
        <v>1650</v>
      </c>
      <c r="E1907" s="7" t="n">
        <f aca="false">D1907/F1907</f>
        <v>330</v>
      </c>
      <c r="F1907" s="16" t="n">
        <v>5</v>
      </c>
      <c r="G1907" s="17"/>
      <c r="H1907" s="7" t="n">
        <f aca="false">G1907*D1907</f>
        <v>0</v>
      </c>
    </row>
    <row r="1908" customFormat="false" ht="122.25" hidden="false" customHeight="true" outlineLevel="0" collapsed="false">
      <c r="A1908" s="20" t="n">
        <v>18253</v>
      </c>
      <c r="B1908" s="14" t="s">
        <v>9</v>
      </c>
      <c r="C1908" s="15"/>
      <c r="D1908" s="7" t="n">
        <v>1650</v>
      </c>
      <c r="E1908" s="7" t="n">
        <f aca="false">D1908/F1908</f>
        <v>330</v>
      </c>
      <c r="F1908" s="16" t="n">
        <v>5</v>
      </c>
      <c r="G1908" s="17"/>
      <c r="H1908" s="7" t="n">
        <f aca="false">G1908*D1908</f>
        <v>0</v>
      </c>
    </row>
    <row r="1909" s="19" customFormat="true" ht="11.25" hidden="true" customHeight="true" outlineLevel="1" collapsed="false">
      <c r="A1909" s="20"/>
      <c r="B1909" s="14" t="s">
        <v>9</v>
      </c>
      <c r="C1909" s="18"/>
      <c r="D1909" s="7" t="n">
        <v>1650</v>
      </c>
      <c r="E1909" s="7" t="n">
        <f aca="false">D1909/F1909</f>
        <v>330</v>
      </c>
      <c r="F1909" s="16" t="n">
        <v>5</v>
      </c>
      <c r="G1909" s="17"/>
      <c r="H1909" s="7" t="n">
        <f aca="false">G1909*D1909</f>
        <v>0</v>
      </c>
    </row>
    <row r="1910" s="19" customFormat="true" ht="11.25" hidden="true" customHeight="true" outlineLevel="1" collapsed="false">
      <c r="A1910" s="20"/>
      <c r="B1910" s="14" t="s">
        <v>9</v>
      </c>
      <c r="C1910" s="18"/>
      <c r="D1910" s="7" t="n">
        <v>1650</v>
      </c>
      <c r="E1910" s="7" t="n">
        <f aca="false">D1910/F1910</f>
        <v>330</v>
      </c>
      <c r="F1910" s="16" t="n">
        <v>5</v>
      </c>
      <c r="G1910" s="17"/>
      <c r="H1910" s="7" t="n">
        <f aca="false">G1910*D1910</f>
        <v>0</v>
      </c>
    </row>
    <row r="1911" s="19" customFormat="true" ht="11.25" hidden="true" customHeight="true" outlineLevel="1" collapsed="false">
      <c r="A1911" s="20"/>
      <c r="B1911" s="14" t="s">
        <v>9</v>
      </c>
      <c r="C1911" s="18"/>
      <c r="D1911" s="7" t="n">
        <v>1650</v>
      </c>
      <c r="E1911" s="7" t="n">
        <f aca="false">D1911/F1911</f>
        <v>330</v>
      </c>
      <c r="F1911" s="16" t="n">
        <v>5</v>
      </c>
      <c r="G1911" s="17"/>
      <c r="H1911" s="7" t="n">
        <f aca="false">G1911*D1911</f>
        <v>0</v>
      </c>
    </row>
    <row r="1912" s="19" customFormat="true" ht="11.25" hidden="true" customHeight="true" outlineLevel="1" collapsed="false">
      <c r="A1912" s="20"/>
      <c r="B1912" s="14" t="s">
        <v>9</v>
      </c>
      <c r="C1912" s="18"/>
      <c r="D1912" s="7" t="n">
        <v>1650</v>
      </c>
      <c r="E1912" s="7" t="n">
        <f aca="false">D1912/F1912</f>
        <v>330</v>
      </c>
      <c r="F1912" s="16" t="n">
        <v>5</v>
      </c>
      <c r="G1912" s="17"/>
      <c r="H1912" s="7" t="n">
        <f aca="false">G1912*D1912</f>
        <v>0</v>
      </c>
    </row>
    <row r="1913" s="19" customFormat="true" ht="11.25" hidden="true" customHeight="true" outlineLevel="1" collapsed="false">
      <c r="A1913" s="20"/>
      <c r="B1913" s="14" t="s">
        <v>9</v>
      </c>
      <c r="C1913" s="18"/>
      <c r="D1913" s="7" t="n">
        <v>1650</v>
      </c>
      <c r="E1913" s="7" t="n">
        <f aca="false">D1913/F1913</f>
        <v>330</v>
      </c>
      <c r="F1913" s="16" t="n">
        <v>5</v>
      </c>
      <c r="G1913" s="17"/>
      <c r="H1913" s="7" t="n">
        <f aca="false">G1913*D1913</f>
        <v>0</v>
      </c>
    </row>
    <row r="1914" customFormat="false" ht="118.5" hidden="false" customHeight="true" outlineLevel="0" collapsed="false">
      <c r="A1914" s="20" t="n">
        <v>18292</v>
      </c>
      <c r="B1914" s="14" t="s">
        <v>9</v>
      </c>
      <c r="C1914" s="15"/>
      <c r="D1914" s="7" t="n">
        <v>1650</v>
      </c>
      <c r="E1914" s="7" t="n">
        <f aca="false">D1914/F1914</f>
        <v>330</v>
      </c>
      <c r="F1914" s="16" t="n">
        <v>5</v>
      </c>
      <c r="G1914" s="17"/>
      <c r="H1914" s="7" t="n">
        <f aca="false">G1914*D1914</f>
        <v>0</v>
      </c>
    </row>
    <row r="1915" s="19" customFormat="true" ht="11.25" hidden="true" customHeight="true" outlineLevel="1" collapsed="false">
      <c r="A1915" s="20"/>
      <c r="B1915" s="14" t="s">
        <v>9</v>
      </c>
      <c r="C1915" s="18"/>
      <c r="D1915" s="7" t="n">
        <v>1650</v>
      </c>
      <c r="E1915" s="7" t="n">
        <f aca="false">D1915/F1915</f>
        <v>330</v>
      </c>
      <c r="F1915" s="16" t="n">
        <v>5</v>
      </c>
      <c r="G1915" s="17"/>
      <c r="H1915" s="7" t="n">
        <f aca="false">G1915*D1915</f>
        <v>0</v>
      </c>
    </row>
    <row r="1916" s="19" customFormat="true" ht="11.25" hidden="true" customHeight="true" outlineLevel="1" collapsed="false">
      <c r="A1916" s="20"/>
      <c r="B1916" s="14" t="s">
        <v>9</v>
      </c>
      <c r="C1916" s="18"/>
      <c r="D1916" s="7" t="n">
        <v>1650</v>
      </c>
      <c r="E1916" s="7" t="n">
        <f aca="false">D1916/F1916</f>
        <v>330</v>
      </c>
      <c r="F1916" s="16" t="n">
        <v>5</v>
      </c>
      <c r="G1916" s="17"/>
      <c r="H1916" s="7" t="n">
        <f aca="false">G1916*D1916</f>
        <v>0</v>
      </c>
    </row>
    <row r="1917" s="19" customFormat="true" ht="11.25" hidden="true" customHeight="true" outlineLevel="1" collapsed="false">
      <c r="A1917" s="20"/>
      <c r="B1917" s="14" t="s">
        <v>9</v>
      </c>
      <c r="C1917" s="18"/>
      <c r="D1917" s="7" t="n">
        <v>1650</v>
      </c>
      <c r="E1917" s="7" t="n">
        <f aca="false">D1917/F1917</f>
        <v>330</v>
      </c>
      <c r="F1917" s="16" t="n">
        <v>5</v>
      </c>
      <c r="G1917" s="17"/>
      <c r="H1917" s="7" t="n">
        <f aca="false">G1917*D1917</f>
        <v>0</v>
      </c>
    </row>
    <row r="1918" s="19" customFormat="true" ht="11.25" hidden="true" customHeight="true" outlineLevel="1" collapsed="false">
      <c r="A1918" s="20"/>
      <c r="B1918" s="14" t="s">
        <v>9</v>
      </c>
      <c r="C1918" s="18"/>
      <c r="D1918" s="7" t="n">
        <v>1650</v>
      </c>
      <c r="E1918" s="7" t="n">
        <f aca="false">D1918/F1918</f>
        <v>330</v>
      </c>
      <c r="F1918" s="16" t="n">
        <v>5</v>
      </c>
      <c r="G1918" s="17"/>
      <c r="H1918" s="7" t="n">
        <f aca="false">G1918*D1918</f>
        <v>0</v>
      </c>
    </row>
    <row r="1919" s="19" customFormat="true" ht="11.25" hidden="true" customHeight="true" outlineLevel="1" collapsed="false">
      <c r="A1919" s="20"/>
      <c r="B1919" s="14" t="s">
        <v>9</v>
      </c>
      <c r="C1919" s="18"/>
      <c r="D1919" s="7" t="n">
        <v>1650</v>
      </c>
      <c r="E1919" s="7" t="n">
        <f aca="false">D1919/F1919</f>
        <v>330</v>
      </c>
      <c r="F1919" s="16" t="n">
        <v>5</v>
      </c>
      <c r="G1919" s="17"/>
      <c r="H1919" s="7" t="n">
        <f aca="false">G1919*D1919</f>
        <v>0</v>
      </c>
    </row>
    <row r="1920" customFormat="false" ht="119.25" hidden="false" customHeight="true" outlineLevel="0" collapsed="false">
      <c r="A1920" s="20" t="n">
        <v>18299</v>
      </c>
      <c r="B1920" s="14" t="s">
        <v>9</v>
      </c>
      <c r="C1920" s="15"/>
      <c r="D1920" s="7" t="n">
        <v>1650</v>
      </c>
      <c r="E1920" s="7" t="n">
        <f aca="false">D1920/F1920</f>
        <v>330</v>
      </c>
      <c r="F1920" s="16" t="n">
        <v>5</v>
      </c>
      <c r="G1920" s="17"/>
      <c r="H1920" s="7" t="n">
        <f aca="false">G1920*D1920</f>
        <v>0</v>
      </c>
    </row>
    <row r="1921" s="19" customFormat="true" ht="11.25" hidden="true" customHeight="true" outlineLevel="1" collapsed="false">
      <c r="A1921" s="20"/>
      <c r="B1921" s="14" t="s">
        <v>9</v>
      </c>
      <c r="C1921" s="18"/>
      <c r="D1921" s="7" t="n">
        <v>1650</v>
      </c>
      <c r="E1921" s="7" t="n">
        <f aca="false">D1921/F1921</f>
        <v>330</v>
      </c>
      <c r="F1921" s="16" t="n">
        <v>5</v>
      </c>
      <c r="G1921" s="17"/>
      <c r="H1921" s="7" t="n">
        <f aca="false">G1921*D1921</f>
        <v>0</v>
      </c>
    </row>
    <row r="1922" s="19" customFormat="true" ht="11.25" hidden="true" customHeight="true" outlineLevel="1" collapsed="false">
      <c r="A1922" s="20"/>
      <c r="B1922" s="14" t="s">
        <v>9</v>
      </c>
      <c r="C1922" s="18"/>
      <c r="D1922" s="7" t="n">
        <v>1650</v>
      </c>
      <c r="E1922" s="7" t="n">
        <f aca="false">D1922/F1922</f>
        <v>330</v>
      </c>
      <c r="F1922" s="16" t="n">
        <v>5</v>
      </c>
      <c r="G1922" s="17"/>
      <c r="H1922" s="7" t="n">
        <f aca="false">G1922*D1922</f>
        <v>0</v>
      </c>
    </row>
    <row r="1923" s="19" customFormat="true" ht="11.25" hidden="true" customHeight="true" outlineLevel="1" collapsed="false">
      <c r="A1923" s="20"/>
      <c r="B1923" s="14" t="s">
        <v>9</v>
      </c>
      <c r="C1923" s="18"/>
      <c r="D1923" s="7" t="n">
        <v>1650</v>
      </c>
      <c r="E1923" s="7" t="n">
        <f aca="false">D1923/F1923</f>
        <v>330</v>
      </c>
      <c r="F1923" s="16" t="n">
        <v>5</v>
      </c>
      <c r="G1923" s="17"/>
      <c r="H1923" s="7" t="n">
        <f aca="false">G1923*D1923</f>
        <v>0</v>
      </c>
    </row>
    <row r="1924" s="19" customFormat="true" ht="11.25" hidden="true" customHeight="true" outlineLevel="1" collapsed="false">
      <c r="A1924" s="20"/>
      <c r="B1924" s="14" t="s">
        <v>9</v>
      </c>
      <c r="C1924" s="18"/>
      <c r="D1924" s="7" t="n">
        <v>1650</v>
      </c>
      <c r="E1924" s="7" t="n">
        <f aca="false">D1924/F1924</f>
        <v>330</v>
      </c>
      <c r="F1924" s="16" t="n">
        <v>5</v>
      </c>
      <c r="G1924" s="17"/>
      <c r="H1924" s="7" t="n">
        <f aca="false">G1924*D1924</f>
        <v>0</v>
      </c>
    </row>
    <row r="1925" s="19" customFormat="true" ht="11.25" hidden="true" customHeight="true" outlineLevel="1" collapsed="false">
      <c r="A1925" s="20"/>
      <c r="B1925" s="14" t="s">
        <v>9</v>
      </c>
      <c r="C1925" s="18"/>
      <c r="D1925" s="7" t="n">
        <v>1650</v>
      </c>
      <c r="E1925" s="7" t="n">
        <f aca="false">D1925/F1925</f>
        <v>330</v>
      </c>
      <c r="F1925" s="16" t="n">
        <v>5</v>
      </c>
      <c r="G1925" s="17"/>
      <c r="H1925" s="7" t="n">
        <f aca="false">G1925*D1925</f>
        <v>0</v>
      </c>
    </row>
    <row r="1926" customFormat="false" ht="120" hidden="false" customHeight="true" outlineLevel="0" collapsed="false">
      <c r="A1926" s="20" t="n">
        <v>18322</v>
      </c>
      <c r="B1926" s="14" t="s">
        <v>9</v>
      </c>
      <c r="C1926" s="15"/>
      <c r="D1926" s="7" t="n">
        <v>1650</v>
      </c>
      <c r="E1926" s="7" t="n">
        <f aca="false">D1926/F1926</f>
        <v>330</v>
      </c>
      <c r="F1926" s="16" t="n">
        <v>5</v>
      </c>
      <c r="G1926" s="17"/>
      <c r="H1926" s="7" t="n">
        <f aca="false">G1926*D1926</f>
        <v>0</v>
      </c>
    </row>
    <row r="1927" s="19" customFormat="true" ht="11.25" hidden="true" customHeight="true" outlineLevel="1" collapsed="false">
      <c r="A1927" s="20"/>
      <c r="B1927" s="14" t="s">
        <v>9</v>
      </c>
      <c r="C1927" s="18"/>
      <c r="D1927" s="7" t="n">
        <v>1650</v>
      </c>
      <c r="E1927" s="7" t="n">
        <f aca="false">D1927/F1927</f>
        <v>330</v>
      </c>
      <c r="F1927" s="16" t="n">
        <v>5</v>
      </c>
      <c r="G1927" s="17"/>
      <c r="H1927" s="7" t="n">
        <f aca="false">G1927*D1927</f>
        <v>0</v>
      </c>
    </row>
    <row r="1928" s="19" customFormat="true" ht="11.25" hidden="true" customHeight="true" outlineLevel="1" collapsed="false">
      <c r="A1928" s="20"/>
      <c r="B1928" s="14" t="s">
        <v>9</v>
      </c>
      <c r="C1928" s="18"/>
      <c r="D1928" s="7" t="n">
        <v>1650</v>
      </c>
      <c r="E1928" s="7" t="n">
        <f aca="false">D1928/F1928</f>
        <v>330</v>
      </c>
      <c r="F1928" s="16" t="n">
        <v>5</v>
      </c>
      <c r="G1928" s="17"/>
      <c r="H1928" s="7" t="n">
        <f aca="false">G1928*D1928</f>
        <v>0</v>
      </c>
    </row>
    <row r="1929" s="19" customFormat="true" ht="11.25" hidden="true" customHeight="true" outlineLevel="1" collapsed="false">
      <c r="A1929" s="20"/>
      <c r="B1929" s="14" t="s">
        <v>9</v>
      </c>
      <c r="C1929" s="18"/>
      <c r="D1929" s="7" t="n">
        <v>1650</v>
      </c>
      <c r="E1929" s="7" t="n">
        <f aca="false">D1929/F1929</f>
        <v>330</v>
      </c>
      <c r="F1929" s="16" t="n">
        <v>5</v>
      </c>
      <c r="G1929" s="17"/>
      <c r="H1929" s="7" t="n">
        <f aca="false">G1929*D1929</f>
        <v>0</v>
      </c>
    </row>
    <row r="1930" s="19" customFormat="true" ht="11.25" hidden="true" customHeight="true" outlineLevel="1" collapsed="false">
      <c r="A1930" s="20"/>
      <c r="B1930" s="14" t="s">
        <v>9</v>
      </c>
      <c r="C1930" s="18"/>
      <c r="D1930" s="7" t="n">
        <v>1650</v>
      </c>
      <c r="E1930" s="7" t="n">
        <f aca="false">D1930/F1930</f>
        <v>330</v>
      </c>
      <c r="F1930" s="16" t="n">
        <v>5</v>
      </c>
      <c r="G1930" s="17"/>
      <c r="H1930" s="7" t="n">
        <f aca="false">G1930*D1930</f>
        <v>0</v>
      </c>
    </row>
    <row r="1931" s="19" customFormat="true" ht="11.25" hidden="true" customHeight="true" outlineLevel="1" collapsed="false">
      <c r="A1931" s="20"/>
      <c r="B1931" s="14" t="s">
        <v>9</v>
      </c>
      <c r="C1931" s="18"/>
      <c r="D1931" s="7" t="n">
        <v>1650</v>
      </c>
      <c r="E1931" s="7" t="n">
        <f aca="false">D1931/F1931</f>
        <v>330</v>
      </c>
      <c r="F1931" s="16" t="n">
        <v>5</v>
      </c>
      <c r="G1931" s="17"/>
      <c r="H1931" s="7" t="n">
        <f aca="false">G1931*D1931</f>
        <v>0</v>
      </c>
    </row>
    <row r="1932" customFormat="false" ht="117.75" hidden="false" customHeight="true" outlineLevel="0" collapsed="false">
      <c r="A1932" s="20" t="n">
        <v>18374</v>
      </c>
      <c r="B1932" s="14" t="s">
        <v>9</v>
      </c>
      <c r="C1932" s="15"/>
      <c r="D1932" s="7" t="n">
        <v>1650</v>
      </c>
      <c r="E1932" s="7" t="n">
        <f aca="false">D1932/F1932</f>
        <v>330</v>
      </c>
      <c r="F1932" s="16" t="n">
        <v>5</v>
      </c>
      <c r="G1932" s="17"/>
      <c r="H1932" s="7" t="n">
        <f aca="false">G1932*D1932</f>
        <v>0</v>
      </c>
    </row>
    <row r="1933" s="19" customFormat="true" ht="11.25" hidden="true" customHeight="true" outlineLevel="1" collapsed="false">
      <c r="A1933" s="20"/>
      <c r="B1933" s="14" t="s">
        <v>9</v>
      </c>
      <c r="C1933" s="18"/>
      <c r="D1933" s="7" t="n">
        <v>1650</v>
      </c>
      <c r="E1933" s="7" t="n">
        <f aca="false">D1933/F1933</f>
        <v>330</v>
      </c>
      <c r="F1933" s="16" t="n">
        <v>5</v>
      </c>
      <c r="G1933" s="17"/>
      <c r="H1933" s="7" t="n">
        <f aca="false">G1933*D1933</f>
        <v>0</v>
      </c>
    </row>
    <row r="1934" s="19" customFormat="true" ht="11.25" hidden="true" customHeight="true" outlineLevel="1" collapsed="false">
      <c r="A1934" s="20"/>
      <c r="B1934" s="14" t="s">
        <v>9</v>
      </c>
      <c r="C1934" s="18"/>
      <c r="D1934" s="7" t="n">
        <v>1650</v>
      </c>
      <c r="E1934" s="7" t="n">
        <f aca="false">D1934/F1934</f>
        <v>330</v>
      </c>
      <c r="F1934" s="16" t="n">
        <v>5</v>
      </c>
      <c r="G1934" s="17"/>
      <c r="H1934" s="7" t="n">
        <f aca="false">G1934*D1934</f>
        <v>0</v>
      </c>
    </row>
    <row r="1935" s="19" customFormat="true" ht="11.25" hidden="true" customHeight="true" outlineLevel="1" collapsed="false">
      <c r="A1935" s="20"/>
      <c r="B1935" s="14" t="s">
        <v>9</v>
      </c>
      <c r="C1935" s="18"/>
      <c r="D1935" s="7" t="n">
        <v>1650</v>
      </c>
      <c r="E1935" s="7" t="n">
        <f aca="false">D1935/F1935</f>
        <v>330</v>
      </c>
      <c r="F1935" s="16" t="n">
        <v>5</v>
      </c>
      <c r="G1935" s="17"/>
      <c r="H1935" s="7" t="n">
        <f aca="false">G1935*D1935</f>
        <v>0</v>
      </c>
    </row>
    <row r="1936" s="19" customFormat="true" ht="11.25" hidden="true" customHeight="true" outlineLevel="1" collapsed="false">
      <c r="A1936" s="20"/>
      <c r="B1936" s="14" t="s">
        <v>9</v>
      </c>
      <c r="C1936" s="18"/>
      <c r="D1936" s="7" t="n">
        <v>1650</v>
      </c>
      <c r="E1936" s="7" t="n">
        <f aca="false">D1936/F1936</f>
        <v>330</v>
      </c>
      <c r="F1936" s="16" t="n">
        <v>5</v>
      </c>
      <c r="G1936" s="17"/>
      <c r="H1936" s="7" t="n">
        <f aca="false">G1936*D1936</f>
        <v>0</v>
      </c>
    </row>
    <row r="1937" s="19" customFormat="true" ht="11.25" hidden="true" customHeight="true" outlineLevel="1" collapsed="false">
      <c r="A1937" s="20"/>
      <c r="B1937" s="14" t="s">
        <v>9</v>
      </c>
      <c r="C1937" s="18"/>
      <c r="D1937" s="7" t="n">
        <v>1650</v>
      </c>
      <c r="E1937" s="7" t="n">
        <f aca="false">D1937/F1937</f>
        <v>330</v>
      </c>
      <c r="F1937" s="16" t="n">
        <v>5</v>
      </c>
      <c r="G1937" s="17"/>
      <c r="H1937" s="7" t="n">
        <f aca="false">G1937*D1937</f>
        <v>0</v>
      </c>
    </row>
    <row r="1938" customFormat="false" ht="120" hidden="false" customHeight="true" outlineLevel="0" collapsed="false">
      <c r="A1938" s="20" t="n">
        <v>18380</v>
      </c>
      <c r="B1938" s="14" t="s">
        <v>9</v>
      </c>
      <c r="C1938" s="15"/>
      <c r="D1938" s="7" t="n">
        <v>1650</v>
      </c>
      <c r="E1938" s="7" t="n">
        <f aca="false">D1938/F1938</f>
        <v>330</v>
      </c>
      <c r="F1938" s="16" t="n">
        <v>5</v>
      </c>
      <c r="G1938" s="17"/>
      <c r="H1938" s="7" t="n">
        <f aca="false">G1938*D1938</f>
        <v>0</v>
      </c>
    </row>
    <row r="1939" s="19" customFormat="true" ht="11.25" hidden="true" customHeight="true" outlineLevel="1" collapsed="false">
      <c r="A1939" s="20"/>
      <c r="B1939" s="14" t="s">
        <v>9</v>
      </c>
      <c r="C1939" s="18"/>
      <c r="D1939" s="7" t="n">
        <v>1650</v>
      </c>
      <c r="E1939" s="7" t="n">
        <f aca="false">D1939/F1939</f>
        <v>330</v>
      </c>
      <c r="F1939" s="16" t="n">
        <v>5</v>
      </c>
      <c r="G1939" s="17"/>
      <c r="H1939" s="7" t="n">
        <f aca="false">G1939*D1939</f>
        <v>0</v>
      </c>
    </row>
    <row r="1940" s="19" customFormat="true" ht="11.25" hidden="true" customHeight="true" outlineLevel="1" collapsed="false">
      <c r="A1940" s="20"/>
      <c r="B1940" s="14" t="s">
        <v>9</v>
      </c>
      <c r="C1940" s="18"/>
      <c r="D1940" s="7" t="n">
        <v>1650</v>
      </c>
      <c r="E1940" s="7" t="n">
        <f aca="false">D1940/F1940</f>
        <v>330</v>
      </c>
      <c r="F1940" s="16" t="n">
        <v>5</v>
      </c>
      <c r="G1940" s="17"/>
      <c r="H1940" s="7" t="n">
        <f aca="false">G1940*D1940</f>
        <v>0</v>
      </c>
    </row>
    <row r="1941" s="19" customFormat="true" ht="11.25" hidden="true" customHeight="true" outlineLevel="1" collapsed="false">
      <c r="A1941" s="20"/>
      <c r="B1941" s="14" t="s">
        <v>9</v>
      </c>
      <c r="C1941" s="18"/>
      <c r="D1941" s="7" t="n">
        <v>1650</v>
      </c>
      <c r="E1941" s="7" t="n">
        <f aca="false">D1941/F1941</f>
        <v>330</v>
      </c>
      <c r="F1941" s="16" t="n">
        <v>5</v>
      </c>
      <c r="G1941" s="17"/>
      <c r="H1941" s="7" t="n">
        <f aca="false">G1941*D1941</f>
        <v>0</v>
      </c>
    </row>
    <row r="1942" s="19" customFormat="true" ht="11.25" hidden="true" customHeight="true" outlineLevel="1" collapsed="false">
      <c r="A1942" s="20"/>
      <c r="B1942" s="14" t="s">
        <v>9</v>
      </c>
      <c r="C1942" s="18"/>
      <c r="D1942" s="7" t="n">
        <v>1650</v>
      </c>
      <c r="E1942" s="7" t="n">
        <f aca="false">D1942/F1942</f>
        <v>330</v>
      </c>
      <c r="F1942" s="16" t="n">
        <v>5</v>
      </c>
      <c r="G1942" s="17"/>
      <c r="H1942" s="7" t="n">
        <f aca="false">G1942*D1942</f>
        <v>0</v>
      </c>
    </row>
    <row r="1943" s="19" customFormat="true" ht="11.25" hidden="true" customHeight="true" outlineLevel="1" collapsed="false">
      <c r="A1943" s="20"/>
      <c r="B1943" s="14" t="s">
        <v>9</v>
      </c>
      <c r="C1943" s="18"/>
      <c r="D1943" s="7" t="n">
        <v>1650</v>
      </c>
      <c r="E1943" s="7" t="n">
        <f aca="false">D1943/F1943</f>
        <v>330</v>
      </c>
      <c r="F1943" s="16" t="n">
        <v>5</v>
      </c>
      <c r="G1943" s="17"/>
      <c r="H1943" s="7" t="n">
        <f aca="false">G1943*D1943</f>
        <v>0</v>
      </c>
    </row>
    <row r="1944" s="19" customFormat="true" ht="11.25" hidden="true" customHeight="true" outlineLevel="1" collapsed="false">
      <c r="A1944" s="20"/>
      <c r="B1944" s="14" t="s">
        <v>9</v>
      </c>
      <c r="C1944" s="18"/>
      <c r="D1944" s="7" t="n">
        <v>1650</v>
      </c>
      <c r="E1944" s="7" t="n">
        <f aca="false">D1944/F1944</f>
        <v>330</v>
      </c>
      <c r="F1944" s="16" t="n">
        <v>5</v>
      </c>
      <c r="G1944" s="17"/>
      <c r="H1944" s="7" t="n">
        <f aca="false">G1944*D1944</f>
        <v>0</v>
      </c>
    </row>
    <row r="1945" s="19" customFormat="true" ht="11.25" hidden="true" customHeight="true" outlineLevel="1" collapsed="false">
      <c r="A1945" s="20"/>
      <c r="B1945" s="14" t="s">
        <v>9</v>
      </c>
      <c r="C1945" s="18"/>
      <c r="D1945" s="7" t="n">
        <v>1650</v>
      </c>
      <c r="E1945" s="7" t="n">
        <f aca="false">D1945/F1945</f>
        <v>330</v>
      </c>
      <c r="F1945" s="16" t="n">
        <v>5</v>
      </c>
      <c r="G1945" s="17"/>
      <c r="H1945" s="7" t="n">
        <f aca="false">G1945*D1945</f>
        <v>0</v>
      </c>
    </row>
    <row r="1946" s="19" customFormat="true" ht="11.25" hidden="true" customHeight="true" outlineLevel="1" collapsed="false">
      <c r="A1946" s="20"/>
      <c r="B1946" s="14" t="s">
        <v>9</v>
      </c>
      <c r="C1946" s="18"/>
      <c r="D1946" s="7" t="n">
        <v>1650</v>
      </c>
      <c r="E1946" s="7" t="n">
        <f aca="false">D1946/F1946</f>
        <v>330</v>
      </c>
      <c r="F1946" s="16" t="n">
        <v>5</v>
      </c>
      <c r="G1946" s="17"/>
      <c r="H1946" s="7" t="n">
        <f aca="false">G1946*D1946</f>
        <v>0</v>
      </c>
    </row>
    <row r="1947" s="19" customFormat="true" ht="11.25" hidden="true" customHeight="true" outlineLevel="1" collapsed="false">
      <c r="A1947" s="20"/>
      <c r="B1947" s="14" t="s">
        <v>9</v>
      </c>
      <c r="C1947" s="18"/>
      <c r="D1947" s="7" t="n">
        <v>1650</v>
      </c>
      <c r="E1947" s="7" t="n">
        <f aca="false">D1947/F1947</f>
        <v>330</v>
      </c>
      <c r="F1947" s="16" t="n">
        <v>5</v>
      </c>
      <c r="G1947" s="17"/>
      <c r="H1947" s="7" t="n">
        <f aca="false">G1947*D1947</f>
        <v>0</v>
      </c>
    </row>
    <row r="1948" s="19" customFormat="true" ht="11.25" hidden="true" customHeight="true" outlineLevel="1" collapsed="false">
      <c r="A1948" s="20"/>
      <c r="B1948" s="14" t="s">
        <v>9</v>
      </c>
      <c r="C1948" s="18"/>
      <c r="D1948" s="7" t="n">
        <v>1650</v>
      </c>
      <c r="E1948" s="7" t="n">
        <f aca="false">D1948/F1948</f>
        <v>330</v>
      </c>
      <c r="F1948" s="16" t="n">
        <v>5</v>
      </c>
      <c r="G1948" s="17"/>
      <c r="H1948" s="7" t="n">
        <f aca="false">G1948*D1948</f>
        <v>0</v>
      </c>
    </row>
    <row r="1949" customFormat="false" ht="120" hidden="false" customHeight="true" outlineLevel="0" collapsed="false">
      <c r="A1949" s="20" t="n">
        <v>18398</v>
      </c>
      <c r="B1949" s="14" t="s">
        <v>9</v>
      </c>
      <c r="C1949" s="15"/>
      <c r="D1949" s="7" t="n">
        <v>1650</v>
      </c>
      <c r="E1949" s="7" t="n">
        <f aca="false">D1949/F1949</f>
        <v>330</v>
      </c>
      <c r="F1949" s="16" t="n">
        <v>5</v>
      </c>
      <c r="G1949" s="17"/>
      <c r="H1949" s="7" t="n">
        <f aca="false">G1949*D1949</f>
        <v>0</v>
      </c>
    </row>
    <row r="1950" s="19" customFormat="true" ht="11.25" hidden="true" customHeight="true" outlineLevel="1" collapsed="false">
      <c r="A1950" s="20"/>
      <c r="B1950" s="14" t="s">
        <v>9</v>
      </c>
      <c r="C1950" s="18"/>
      <c r="D1950" s="7" t="n">
        <v>1650</v>
      </c>
      <c r="E1950" s="7" t="n">
        <f aca="false">D1950/F1950</f>
        <v>330</v>
      </c>
      <c r="F1950" s="16" t="n">
        <v>5</v>
      </c>
      <c r="G1950" s="17"/>
      <c r="H1950" s="7" t="n">
        <f aca="false">G1950*D1950</f>
        <v>0</v>
      </c>
    </row>
    <row r="1951" s="19" customFormat="true" ht="11.25" hidden="true" customHeight="true" outlineLevel="1" collapsed="false">
      <c r="A1951" s="20"/>
      <c r="B1951" s="14" t="s">
        <v>9</v>
      </c>
      <c r="C1951" s="18"/>
      <c r="D1951" s="7" t="n">
        <v>1650</v>
      </c>
      <c r="E1951" s="7" t="n">
        <f aca="false">D1951/F1951</f>
        <v>330</v>
      </c>
      <c r="F1951" s="16" t="n">
        <v>5</v>
      </c>
      <c r="G1951" s="17"/>
      <c r="H1951" s="7" t="n">
        <f aca="false">G1951*D1951</f>
        <v>0</v>
      </c>
    </row>
    <row r="1952" s="19" customFormat="true" ht="11.25" hidden="true" customHeight="true" outlineLevel="1" collapsed="false">
      <c r="A1952" s="20"/>
      <c r="B1952" s="14" t="s">
        <v>9</v>
      </c>
      <c r="C1952" s="18"/>
      <c r="D1952" s="7" t="n">
        <v>1650</v>
      </c>
      <c r="E1952" s="7" t="n">
        <f aca="false">D1952/F1952</f>
        <v>330</v>
      </c>
      <c r="F1952" s="16" t="n">
        <v>5</v>
      </c>
      <c r="G1952" s="17"/>
      <c r="H1952" s="7" t="n">
        <f aca="false">G1952*D1952</f>
        <v>0</v>
      </c>
    </row>
    <row r="1953" s="19" customFormat="true" ht="11.25" hidden="true" customHeight="true" outlineLevel="1" collapsed="false">
      <c r="A1953" s="20"/>
      <c r="B1953" s="14" t="s">
        <v>9</v>
      </c>
      <c r="C1953" s="18"/>
      <c r="D1953" s="7" t="n">
        <v>1650</v>
      </c>
      <c r="E1953" s="7" t="n">
        <f aca="false">D1953/F1953</f>
        <v>330</v>
      </c>
      <c r="F1953" s="16" t="n">
        <v>5</v>
      </c>
      <c r="G1953" s="17"/>
      <c r="H1953" s="7" t="n">
        <f aca="false">G1953*D1953</f>
        <v>0</v>
      </c>
    </row>
    <row r="1954" s="19" customFormat="true" ht="11.25" hidden="true" customHeight="true" outlineLevel="1" collapsed="false">
      <c r="A1954" s="20"/>
      <c r="B1954" s="14" t="s">
        <v>9</v>
      </c>
      <c r="C1954" s="18"/>
      <c r="D1954" s="7" t="n">
        <v>1650</v>
      </c>
      <c r="E1954" s="7" t="n">
        <f aca="false">D1954/F1954</f>
        <v>330</v>
      </c>
      <c r="F1954" s="16" t="n">
        <v>5</v>
      </c>
      <c r="G1954" s="17"/>
      <c r="H1954" s="7" t="n">
        <f aca="false">G1954*D1954</f>
        <v>0</v>
      </c>
    </row>
    <row r="1955" customFormat="false" ht="119.25" hidden="false" customHeight="true" outlineLevel="0" collapsed="false">
      <c r="A1955" s="20" t="n">
        <v>18417</v>
      </c>
      <c r="B1955" s="14" t="s">
        <v>9</v>
      </c>
      <c r="C1955" s="15"/>
      <c r="D1955" s="7" t="n">
        <v>1650</v>
      </c>
      <c r="E1955" s="7" t="n">
        <f aca="false">D1955/F1955</f>
        <v>330</v>
      </c>
      <c r="F1955" s="16" t="n">
        <v>5</v>
      </c>
      <c r="G1955" s="17"/>
      <c r="H1955" s="7" t="n">
        <f aca="false">G1955*D1955</f>
        <v>0</v>
      </c>
    </row>
    <row r="1956" s="19" customFormat="true" ht="11.25" hidden="true" customHeight="true" outlineLevel="1" collapsed="false">
      <c r="A1956" s="20"/>
      <c r="B1956" s="14" t="s">
        <v>9</v>
      </c>
      <c r="C1956" s="18"/>
      <c r="D1956" s="7" t="n">
        <v>1650</v>
      </c>
      <c r="E1956" s="7" t="n">
        <f aca="false">D1956/F1956</f>
        <v>330</v>
      </c>
      <c r="F1956" s="16" t="n">
        <v>5</v>
      </c>
      <c r="G1956" s="17"/>
      <c r="H1956" s="7" t="n">
        <f aca="false">G1956*D1956</f>
        <v>0</v>
      </c>
    </row>
    <row r="1957" s="19" customFormat="true" ht="11.25" hidden="true" customHeight="true" outlineLevel="1" collapsed="false">
      <c r="A1957" s="20"/>
      <c r="B1957" s="14" t="s">
        <v>9</v>
      </c>
      <c r="C1957" s="18"/>
      <c r="D1957" s="7" t="n">
        <v>1650</v>
      </c>
      <c r="E1957" s="7" t="n">
        <f aca="false">D1957/F1957</f>
        <v>330</v>
      </c>
      <c r="F1957" s="16" t="n">
        <v>5</v>
      </c>
      <c r="G1957" s="17"/>
      <c r="H1957" s="7" t="n">
        <f aca="false">G1957*D1957</f>
        <v>0</v>
      </c>
    </row>
    <row r="1958" s="19" customFormat="true" ht="11.25" hidden="true" customHeight="true" outlineLevel="1" collapsed="false">
      <c r="A1958" s="20"/>
      <c r="B1958" s="14" t="s">
        <v>9</v>
      </c>
      <c r="C1958" s="18"/>
      <c r="D1958" s="7" t="n">
        <v>1650</v>
      </c>
      <c r="E1958" s="7" t="n">
        <f aca="false">D1958/F1958</f>
        <v>330</v>
      </c>
      <c r="F1958" s="16" t="n">
        <v>5</v>
      </c>
      <c r="G1958" s="17"/>
      <c r="H1958" s="7" t="n">
        <f aca="false">G1958*D1958</f>
        <v>0</v>
      </c>
    </row>
    <row r="1959" s="19" customFormat="true" ht="11.25" hidden="true" customHeight="true" outlineLevel="1" collapsed="false">
      <c r="A1959" s="20"/>
      <c r="B1959" s="14" t="s">
        <v>9</v>
      </c>
      <c r="C1959" s="18"/>
      <c r="D1959" s="7" t="n">
        <v>1650</v>
      </c>
      <c r="E1959" s="7" t="n">
        <f aca="false">D1959/F1959</f>
        <v>330</v>
      </c>
      <c r="F1959" s="16" t="n">
        <v>5</v>
      </c>
      <c r="G1959" s="17"/>
      <c r="H1959" s="7" t="n">
        <f aca="false">G1959*D1959</f>
        <v>0</v>
      </c>
    </row>
    <row r="1960" s="19" customFormat="true" ht="11.25" hidden="true" customHeight="true" outlineLevel="1" collapsed="false">
      <c r="A1960" s="20"/>
      <c r="B1960" s="14" t="s">
        <v>9</v>
      </c>
      <c r="C1960" s="18"/>
      <c r="D1960" s="7" t="n">
        <v>1650</v>
      </c>
      <c r="E1960" s="7" t="n">
        <f aca="false">D1960/F1960</f>
        <v>330</v>
      </c>
      <c r="F1960" s="16" t="n">
        <v>5</v>
      </c>
      <c r="G1960" s="17"/>
      <c r="H1960" s="7" t="n">
        <f aca="false">G1960*D1960</f>
        <v>0</v>
      </c>
    </row>
    <row r="1961" s="19" customFormat="true" ht="11.25" hidden="true" customHeight="true" outlineLevel="1" collapsed="false">
      <c r="A1961" s="20"/>
      <c r="B1961" s="14" t="s">
        <v>9</v>
      </c>
      <c r="C1961" s="18"/>
      <c r="D1961" s="7" t="n">
        <v>1650</v>
      </c>
      <c r="E1961" s="7" t="n">
        <f aca="false">D1961/F1961</f>
        <v>330</v>
      </c>
      <c r="F1961" s="16" t="n">
        <v>5</v>
      </c>
      <c r="G1961" s="17"/>
      <c r="H1961" s="7" t="n">
        <f aca="false">G1961*D1961</f>
        <v>0</v>
      </c>
    </row>
    <row r="1962" s="19" customFormat="true" ht="11.25" hidden="true" customHeight="true" outlineLevel="1" collapsed="false">
      <c r="A1962" s="20"/>
      <c r="B1962" s="14" t="s">
        <v>9</v>
      </c>
      <c r="C1962" s="18"/>
      <c r="D1962" s="7" t="n">
        <v>1650</v>
      </c>
      <c r="E1962" s="7" t="n">
        <f aca="false">D1962/F1962</f>
        <v>330</v>
      </c>
      <c r="F1962" s="16" t="n">
        <v>5</v>
      </c>
      <c r="G1962" s="17"/>
      <c r="H1962" s="7" t="n">
        <f aca="false">G1962*D1962</f>
        <v>0</v>
      </c>
    </row>
    <row r="1963" s="19" customFormat="true" ht="11.25" hidden="true" customHeight="true" outlineLevel="1" collapsed="false">
      <c r="A1963" s="20"/>
      <c r="B1963" s="14" t="s">
        <v>9</v>
      </c>
      <c r="C1963" s="18"/>
      <c r="D1963" s="7" t="n">
        <v>1650</v>
      </c>
      <c r="E1963" s="7" t="n">
        <f aca="false">D1963/F1963</f>
        <v>330</v>
      </c>
      <c r="F1963" s="16" t="n">
        <v>5</v>
      </c>
      <c r="G1963" s="17"/>
      <c r="H1963" s="7" t="n">
        <f aca="false">G1963*D1963</f>
        <v>0</v>
      </c>
    </row>
    <row r="1964" s="19" customFormat="true" ht="11.25" hidden="true" customHeight="true" outlineLevel="1" collapsed="false">
      <c r="A1964" s="20"/>
      <c r="B1964" s="14" t="s">
        <v>9</v>
      </c>
      <c r="C1964" s="18"/>
      <c r="D1964" s="7" t="n">
        <v>1650</v>
      </c>
      <c r="E1964" s="7" t="n">
        <f aca="false">D1964/F1964</f>
        <v>330</v>
      </c>
      <c r="F1964" s="16" t="n">
        <v>5</v>
      </c>
      <c r="G1964" s="17"/>
      <c r="H1964" s="7" t="n">
        <f aca="false">G1964*D1964</f>
        <v>0</v>
      </c>
    </row>
    <row r="1965" s="19" customFormat="true" ht="11.25" hidden="true" customHeight="true" outlineLevel="1" collapsed="false">
      <c r="A1965" s="20"/>
      <c r="B1965" s="14" t="s">
        <v>9</v>
      </c>
      <c r="C1965" s="18"/>
      <c r="D1965" s="7" t="n">
        <v>1650</v>
      </c>
      <c r="E1965" s="7" t="n">
        <f aca="false">D1965/F1965</f>
        <v>330</v>
      </c>
      <c r="F1965" s="16" t="n">
        <v>5</v>
      </c>
      <c r="G1965" s="17"/>
      <c r="H1965" s="7" t="n">
        <f aca="false">G1965*D1965</f>
        <v>0</v>
      </c>
    </row>
    <row r="1966" customFormat="false" ht="120.75" hidden="false" customHeight="true" outlineLevel="0" collapsed="false">
      <c r="A1966" s="20" t="n">
        <v>18423</v>
      </c>
      <c r="B1966" s="14" t="s">
        <v>9</v>
      </c>
      <c r="C1966" s="15"/>
      <c r="D1966" s="7" t="n">
        <v>1650</v>
      </c>
      <c r="E1966" s="7" t="n">
        <f aca="false">D1966/F1966</f>
        <v>330</v>
      </c>
      <c r="F1966" s="16" t="n">
        <v>5</v>
      </c>
      <c r="G1966" s="17"/>
      <c r="H1966" s="7" t="n">
        <f aca="false">G1966*D1966</f>
        <v>0</v>
      </c>
    </row>
    <row r="1967" s="19" customFormat="true" ht="11.25" hidden="true" customHeight="true" outlineLevel="1" collapsed="false">
      <c r="A1967" s="20"/>
      <c r="B1967" s="14" t="s">
        <v>9</v>
      </c>
      <c r="C1967" s="18"/>
      <c r="D1967" s="7" t="n">
        <v>1650</v>
      </c>
      <c r="E1967" s="7" t="n">
        <f aca="false">D1967/F1967</f>
        <v>330</v>
      </c>
      <c r="F1967" s="16" t="n">
        <v>5</v>
      </c>
      <c r="G1967" s="17"/>
      <c r="H1967" s="7" t="n">
        <f aca="false">G1967*D1967</f>
        <v>0</v>
      </c>
    </row>
    <row r="1968" s="19" customFormat="true" ht="11.25" hidden="true" customHeight="true" outlineLevel="1" collapsed="false">
      <c r="A1968" s="20"/>
      <c r="B1968" s="14" t="s">
        <v>9</v>
      </c>
      <c r="C1968" s="18"/>
      <c r="D1968" s="7" t="n">
        <v>1650</v>
      </c>
      <c r="E1968" s="7" t="n">
        <f aca="false">D1968/F1968</f>
        <v>330</v>
      </c>
      <c r="F1968" s="16" t="n">
        <v>5</v>
      </c>
      <c r="G1968" s="17"/>
      <c r="H1968" s="7" t="n">
        <f aca="false">G1968*D1968</f>
        <v>0</v>
      </c>
    </row>
    <row r="1969" s="19" customFormat="true" ht="11.25" hidden="true" customHeight="true" outlineLevel="1" collapsed="false">
      <c r="A1969" s="20"/>
      <c r="B1969" s="14" t="s">
        <v>9</v>
      </c>
      <c r="C1969" s="18"/>
      <c r="D1969" s="7" t="n">
        <v>1650</v>
      </c>
      <c r="E1969" s="7" t="n">
        <f aca="false">D1969/F1969</f>
        <v>330</v>
      </c>
      <c r="F1969" s="16" t="n">
        <v>5</v>
      </c>
      <c r="G1969" s="17"/>
      <c r="H1969" s="7" t="n">
        <f aca="false">G1969*D1969</f>
        <v>0</v>
      </c>
    </row>
    <row r="1970" s="19" customFormat="true" ht="11.25" hidden="true" customHeight="true" outlineLevel="1" collapsed="false">
      <c r="A1970" s="20"/>
      <c r="B1970" s="14" t="s">
        <v>9</v>
      </c>
      <c r="C1970" s="18"/>
      <c r="D1970" s="7" t="n">
        <v>1650</v>
      </c>
      <c r="E1970" s="7" t="n">
        <f aca="false">D1970/F1970</f>
        <v>330</v>
      </c>
      <c r="F1970" s="16" t="n">
        <v>5</v>
      </c>
      <c r="G1970" s="17"/>
      <c r="H1970" s="7" t="n">
        <f aca="false">G1970*D1970</f>
        <v>0</v>
      </c>
    </row>
    <row r="1971" s="19" customFormat="true" ht="11.25" hidden="true" customHeight="true" outlineLevel="1" collapsed="false">
      <c r="A1971" s="20"/>
      <c r="B1971" s="14" t="s">
        <v>9</v>
      </c>
      <c r="C1971" s="18"/>
      <c r="D1971" s="7" t="n">
        <v>1650</v>
      </c>
      <c r="E1971" s="7" t="n">
        <f aca="false">D1971/F1971</f>
        <v>330</v>
      </c>
      <c r="F1971" s="16" t="n">
        <v>5</v>
      </c>
      <c r="G1971" s="17"/>
      <c r="H1971" s="7" t="n">
        <f aca="false">G1971*D1971</f>
        <v>0</v>
      </c>
    </row>
    <row r="1972" customFormat="false" ht="120.75" hidden="false" customHeight="true" outlineLevel="0" collapsed="false">
      <c r="A1972" s="20" t="n">
        <v>18464</v>
      </c>
      <c r="B1972" s="14" t="s">
        <v>9</v>
      </c>
      <c r="C1972" s="15"/>
      <c r="D1972" s="7" t="n">
        <v>1650</v>
      </c>
      <c r="E1972" s="7" t="n">
        <f aca="false">D1972/F1972</f>
        <v>330</v>
      </c>
      <c r="F1972" s="16" t="n">
        <v>5</v>
      </c>
      <c r="G1972" s="17"/>
      <c r="H1972" s="7" t="n">
        <f aca="false">G1972*D1972</f>
        <v>0</v>
      </c>
    </row>
    <row r="1973" s="19" customFormat="true" ht="11.25" hidden="true" customHeight="true" outlineLevel="1" collapsed="false">
      <c r="A1973" s="20"/>
      <c r="B1973" s="14" t="s">
        <v>9</v>
      </c>
      <c r="C1973" s="18"/>
      <c r="D1973" s="7" t="n">
        <v>1650</v>
      </c>
      <c r="E1973" s="7" t="n">
        <f aca="false">D1973/F1973</f>
        <v>330</v>
      </c>
      <c r="F1973" s="16" t="n">
        <v>5</v>
      </c>
      <c r="G1973" s="17"/>
      <c r="H1973" s="7" t="n">
        <f aca="false">G1973*D1973</f>
        <v>0</v>
      </c>
    </row>
    <row r="1974" s="19" customFormat="true" ht="11.25" hidden="true" customHeight="true" outlineLevel="1" collapsed="false">
      <c r="A1974" s="20"/>
      <c r="B1974" s="14" t="s">
        <v>9</v>
      </c>
      <c r="C1974" s="18"/>
      <c r="D1974" s="7" t="n">
        <v>1650</v>
      </c>
      <c r="E1974" s="7" t="n">
        <f aca="false">D1974/F1974</f>
        <v>330</v>
      </c>
      <c r="F1974" s="16" t="n">
        <v>5</v>
      </c>
      <c r="G1974" s="17"/>
      <c r="H1974" s="7" t="n">
        <f aca="false">G1974*D1974</f>
        <v>0</v>
      </c>
    </row>
    <row r="1975" s="19" customFormat="true" ht="11.25" hidden="true" customHeight="true" outlineLevel="1" collapsed="false">
      <c r="A1975" s="20"/>
      <c r="B1975" s="14" t="s">
        <v>9</v>
      </c>
      <c r="C1975" s="18"/>
      <c r="D1975" s="7" t="n">
        <v>1650</v>
      </c>
      <c r="E1975" s="7" t="n">
        <f aca="false">D1975/F1975</f>
        <v>330</v>
      </c>
      <c r="F1975" s="16" t="n">
        <v>5</v>
      </c>
      <c r="G1975" s="17"/>
      <c r="H1975" s="7" t="n">
        <f aca="false">G1975*D1975</f>
        <v>0</v>
      </c>
    </row>
    <row r="1976" s="19" customFormat="true" ht="11.25" hidden="true" customHeight="true" outlineLevel="1" collapsed="false">
      <c r="A1976" s="20"/>
      <c r="B1976" s="14" t="s">
        <v>9</v>
      </c>
      <c r="C1976" s="18"/>
      <c r="D1976" s="7" t="n">
        <v>1650</v>
      </c>
      <c r="E1976" s="7" t="n">
        <f aca="false">D1976/F1976</f>
        <v>330</v>
      </c>
      <c r="F1976" s="16" t="n">
        <v>5</v>
      </c>
      <c r="G1976" s="17"/>
      <c r="H1976" s="7" t="n">
        <f aca="false">G1976*D1976</f>
        <v>0</v>
      </c>
    </row>
    <row r="1977" s="19" customFormat="true" ht="11.25" hidden="true" customHeight="true" outlineLevel="1" collapsed="false">
      <c r="A1977" s="20"/>
      <c r="B1977" s="14" t="s">
        <v>9</v>
      </c>
      <c r="C1977" s="18"/>
      <c r="D1977" s="7" t="n">
        <v>1650</v>
      </c>
      <c r="E1977" s="7" t="n">
        <f aca="false">D1977/F1977</f>
        <v>330</v>
      </c>
      <c r="F1977" s="16" t="n">
        <v>5</v>
      </c>
      <c r="G1977" s="17"/>
      <c r="H1977" s="7" t="n">
        <f aca="false">G1977*D1977</f>
        <v>0</v>
      </c>
    </row>
    <row r="1978" s="19" customFormat="true" ht="11.25" hidden="true" customHeight="true" outlineLevel="1" collapsed="false">
      <c r="A1978" s="20"/>
      <c r="B1978" s="14" t="s">
        <v>9</v>
      </c>
      <c r="C1978" s="18"/>
      <c r="D1978" s="7" t="n">
        <v>1650</v>
      </c>
      <c r="E1978" s="7" t="n">
        <f aca="false">D1978/F1978</f>
        <v>330</v>
      </c>
      <c r="F1978" s="16" t="n">
        <v>5</v>
      </c>
      <c r="G1978" s="17"/>
      <c r="H1978" s="7" t="n">
        <f aca="false">G1978*D1978</f>
        <v>0</v>
      </c>
    </row>
    <row r="1979" s="19" customFormat="true" ht="11.25" hidden="true" customHeight="true" outlineLevel="1" collapsed="false">
      <c r="A1979" s="20"/>
      <c r="B1979" s="14" t="s">
        <v>9</v>
      </c>
      <c r="C1979" s="18"/>
      <c r="D1979" s="7" t="n">
        <v>1650</v>
      </c>
      <c r="E1979" s="7" t="n">
        <f aca="false">D1979/F1979</f>
        <v>330</v>
      </c>
      <c r="F1979" s="16" t="n">
        <v>5</v>
      </c>
      <c r="G1979" s="17"/>
      <c r="H1979" s="7" t="n">
        <f aca="false">G1979*D1979</f>
        <v>0</v>
      </c>
    </row>
    <row r="1980" s="19" customFormat="true" ht="11.25" hidden="true" customHeight="true" outlineLevel="1" collapsed="false">
      <c r="A1980" s="20"/>
      <c r="B1980" s="14" t="s">
        <v>9</v>
      </c>
      <c r="C1980" s="18"/>
      <c r="D1980" s="7" t="n">
        <v>1650</v>
      </c>
      <c r="E1980" s="7" t="n">
        <f aca="false">D1980/F1980</f>
        <v>330</v>
      </c>
      <c r="F1980" s="16" t="n">
        <v>5</v>
      </c>
      <c r="G1980" s="17"/>
      <c r="H1980" s="7" t="n">
        <f aca="false">G1980*D1980</f>
        <v>0</v>
      </c>
    </row>
    <row r="1981" s="19" customFormat="true" ht="11.25" hidden="true" customHeight="true" outlineLevel="1" collapsed="false">
      <c r="A1981" s="20"/>
      <c r="B1981" s="14" t="s">
        <v>9</v>
      </c>
      <c r="C1981" s="18"/>
      <c r="D1981" s="7" t="n">
        <v>1650</v>
      </c>
      <c r="E1981" s="7" t="n">
        <f aca="false">D1981/F1981</f>
        <v>330</v>
      </c>
      <c r="F1981" s="16" t="n">
        <v>5</v>
      </c>
      <c r="G1981" s="17"/>
      <c r="H1981" s="7" t="n">
        <f aca="false">G1981*D1981</f>
        <v>0</v>
      </c>
    </row>
    <row r="1982" s="19" customFormat="true" ht="11.25" hidden="true" customHeight="true" outlineLevel="1" collapsed="false">
      <c r="A1982" s="20"/>
      <c r="B1982" s="14" t="s">
        <v>9</v>
      </c>
      <c r="C1982" s="18"/>
      <c r="D1982" s="7" t="n">
        <v>1650</v>
      </c>
      <c r="E1982" s="7" t="n">
        <f aca="false">D1982/F1982</f>
        <v>330</v>
      </c>
      <c r="F1982" s="16" t="n">
        <v>5</v>
      </c>
      <c r="G1982" s="17"/>
      <c r="H1982" s="7" t="n">
        <f aca="false">G1982*D1982</f>
        <v>0</v>
      </c>
    </row>
    <row r="1983" customFormat="false" ht="119.25" hidden="false" customHeight="true" outlineLevel="0" collapsed="false">
      <c r="A1983" s="20" t="n">
        <v>18466</v>
      </c>
      <c r="B1983" s="14" t="s">
        <v>9</v>
      </c>
      <c r="C1983" s="15"/>
      <c r="D1983" s="7" t="n">
        <v>1650</v>
      </c>
      <c r="E1983" s="7" t="n">
        <f aca="false">D1983/F1983</f>
        <v>330</v>
      </c>
      <c r="F1983" s="16" t="n">
        <v>5</v>
      </c>
      <c r="G1983" s="17"/>
      <c r="H1983" s="7" t="n">
        <f aca="false">G1983*D1983</f>
        <v>0</v>
      </c>
    </row>
    <row r="1984" s="19" customFormat="true" ht="11.25" hidden="true" customHeight="true" outlineLevel="1" collapsed="false">
      <c r="A1984" s="20"/>
      <c r="B1984" s="14" t="s">
        <v>9</v>
      </c>
      <c r="C1984" s="18"/>
      <c r="D1984" s="7" t="n">
        <v>1650</v>
      </c>
      <c r="E1984" s="7" t="n">
        <f aca="false">D1984/F1984</f>
        <v>330</v>
      </c>
      <c r="F1984" s="16" t="n">
        <v>5</v>
      </c>
      <c r="G1984" s="17"/>
      <c r="H1984" s="7" t="n">
        <f aca="false">G1984*D1984</f>
        <v>0</v>
      </c>
    </row>
    <row r="1985" s="19" customFormat="true" ht="11.25" hidden="true" customHeight="true" outlineLevel="1" collapsed="false">
      <c r="A1985" s="20"/>
      <c r="B1985" s="14" t="s">
        <v>9</v>
      </c>
      <c r="C1985" s="18"/>
      <c r="D1985" s="7" t="n">
        <v>1650</v>
      </c>
      <c r="E1985" s="7" t="n">
        <f aca="false">D1985/F1985</f>
        <v>330</v>
      </c>
      <c r="F1985" s="16" t="n">
        <v>5</v>
      </c>
      <c r="G1985" s="17"/>
      <c r="H1985" s="7" t="n">
        <f aca="false">G1985*D1985</f>
        <v>0</v>
      </c>
    </row>
    <row r="1986" s="19" customFormat="true" ht="11.25" hidden="true" customHeight="true" outlineLevel="1" collapsed="false">
      <c r="A1986" s="20"/>
      <c r="B1986" s="14" t="s">
        <v>9</v>
      </c>
      <c r="C1986" s="18"/>
      <c r="D1986" s="7" t="n">
        <v>1650</v>
      </c>
      <c r="E1986" s="7" t="n">
        <f aca="false">D1986/F1986</f>
        <v>330</v>
      </c>
      <c r="F1986" s="16" t="n">
        <v>5</v>
      </c>
      <c r="G1986" s="17"/>
      <c r="H1986" s="7" t="n">
        <f aca="false">G1986*D1986</f>
        <v>0</v>
      </c>
    </row>
    <row r="1987" s="19" customFormat="true" ht="11.25" hidden="true" customHeight="true" outlineLevel="1" collapsed="false">
      <c r="A1987" s="20"/>
      <c r="B1987" s="14" t="s">
        <v>9</v>
      </c>
      <c r="C1987" s="18"/>
      <c r="D1987" s="7" t="n">
        <v>1650</v>
      </c>
      <c r="E1987" s="7" t="n">
        <f aca="false">D1987/F1987</f>
        <v>330</v>
      </c>
      <c r="F1987" s="16" t="n">
        <v>5</v>
      </c>
      <c r="G1987" s="17"/>
      <c r="H1987" s="7" t="n">
        <f aca="false">G1987*D1987</f>
        <v>0</v>
      </c>
    </row>
    <row r="1988" s="19" customFormat="true" ht="11.25" hidden="true" customHeight="true" outlineLevel="1" collapsed="false">
      <c r="A1988" s="20"/>
      <c r="B1988" s="14" t="s">
        <v>9</v>
      </c>
      <c r="C1988" s="18"/>
      <c r="D1988" s="7" t="n">
        <v>1650</v>
      </c>
      <c r="E1988" s="7" t="n">
        <f aca="false">D1988/F1988</f>
        <v>330</v>
      </c>
      <c r="F1988" s="16" t="n">
        <v>5</v>
      </c>
      <c r="G1988" s="17"/>
      <c r="H1988" s="7" t="n">
        <f aca="false">G1988*D1988</f>
        <v>0</v>
      </c>
    </row>
    <row r="1989" customFormat="false" ht="117.75" hidden="false" customHeight="true" outlineLevel="0" collapsed="false">
      <c r="A1989" s="20" t="n">
        <v>18479</v>
      </c>
      <c r="B1989" s="14" t="s">
        <v>9</v>
      </c>
      <c r="C1989" s="15"/>
      <c r="D1989" s="7" t="n">
        <v>1650</v>
      </c>
      <c r="E1989" s="7" t="n">
        <f aca="false">D1989/F1989</f>
        <v>330</v>
      </c>
      <c r="F1989" s="16" t="n">
        <v>5</v>
      </c>
      <c r="G1989" s="17"/>
      <c r="H1989" s="7" t="n">
        <f aca="false">G1989*D1989</f>
        <v>0</v>
      </c>
    </row>
    <row r="1990" s="19" customFormat="true" ht="11.25" hidden="true" customHeight="true" outlineLevel="1" collapsed="false">
      <c r="A1990" s="20"/>
      <c r="B1990" s="14" t="s">
        <v>9</v>
      </c>
      <c r="C1990" s="18"/>
      <c r="D1990" s="7" t="n">
        <v>1650</v>
      </c>
      <c r="E1990" s="7" t="n">
        <f aca="false">D1990/F1990</f>
        <v>330</v>
      </c>
      <c r="F1990" s="16" t="n">
        <v>5</v>
      </c>
      <c r="G1990" s="17"/>
      <c r="H1990" s="7" t="n">
        <f aca="false">G1990*D1990</f>
        <v>0</v>
      </c>
    </row>
    <row r="1991" s="19" customFormat="true" ht="11.25" hidden="true" customHeight="true" outlineLevel="1" collapsed="false">
      <c r="A1991" s="20"/>
      <c r="B1991" s="14" t="s">
        <v>9</v>
      </c>
      <c r="C1991" s="18"/>
      <c r="D1991" s="7" t="n">
        <v>1650</v>
      </c>
      <c r="E1991" s="7" t="n">
        <f aca="false">D1991/F1991</f>
        <v>330</v>
      </c>
      <c r="F1991" s="16" t="n">
        <v>5</v>
      </c>
      <c r="G1991" s="17"/>
      <c r="H1991" s="7" t="n">
        <f aca="false">G1991*D1991</f>
        <v>0</v>
      </c>
    </row>
    <row r="1992" s="19" customFormat="true" ht="11.25" hidden="true" customHeight="true" outlineLevel="1" collapsed="false">
      <c r="A1992" s="20"/>
      <c r="B1992" s="14" t="s">
        <v>9</v>
      </c>
      <c r="C1992" s="18"/>
      <c r="D1992" s="7" t="n">
        <v>1650</v>
      </c>
      <c r="E1992" s="7" t="n">
        <f aca="false">D1992/F1992</f>
        <v>330</v>
      </c>
      <c r="F1992" s="16" t="n">
        <v>5</v>
      </c>
      <c r="G1992" s="17"/>
      <c r="H1992" s="7" t="n">
        <f aca="false">G1992*D1992</f>
        <v>0</v>
      </c>
    </row>
    <row r="1993" s="19" customFormat="true" ht="11.25" hidden="true" customHeight="true" outlineLevel="1" collapsed="false">
      <c r="A1993" s="20"/>
      <c r="B1993" s="14" t="s">
        <v>9</v>
      </c>
      <c r="C1993" s="18"/>
      <c r="D1993" s="7" t="n">
        <v>1650</v>
      </c>
      <c r="E1993" s="7" t="n">
        <f aca="false">D1993/F1993</f>
        <v>330</v>
      </c>
      <c r="F1993" s="16" t="n">
        <v>5</v>
      </c>
      <c r="G1993" s="17"/>
      <c r="H1993" s="7" t="n">
        <f aca="false">G1993*D1993</f>
        <v>0</v>
      </c>
    </row>
    <row r="1994" s="19" customFormat="true" ht="11.25" hidden="true" customHeight="true" outlineLevel="1" collapsed="false">
      <c r="A1994" s="20"/>
      <c r="B1994" s="14" t="s">
        <v>9</v>
      </c>
      <c r="C1994" s="18"/>
      <c r="D1994" s="7" t="n">
        <v>1650</v>
      </c>
      <c r="E1994" s="7" t="n">
        <f aca="false">D1994/F1994</f>
        <v>330</v>
      </c>
      <c r="F1994" s="16" t="n">
        <v>5</v>
      </c>
      <c r="G1994" s="17"/>
      <c r="H1994" s="7" t="n">
        <f aca="false">G1994*D1994</f>
        <v>0</v>
      </c>
    </row>
    <row r="1995" s="19" customFormat="true" ht="11.25" hidden="true" customHeight="true" outlineLevel="1" collapsed="false">
      <c r="A1995" s="20"/>
      <c r="B1995" s="14" t="s">
        <v>9</v>
      </c>
      <c r="C1995" s="18"/>
      <c r="D1995" s="7" t="n">
        <v>1650</v>
      </c>
      <c r="E1995" s="7" t="n">
        <f aca="false">D1995/F1995</f>
        <v>330</v>
      </c>
      <c r="F1995" s="16" t="n">
        <v>5</v>
      </c>
      <c r="G1995" s="17"/>
      <c r="H1995" s="7" t="n">
        <f aca="false">G1995*D1995</f>
        <v>0</v>
      </c>
    </row>
    <row r="1996" s="19" customFormat="true" ht="11.25" hidden="true" customHeight="true" outlineLevel="1" collapsed="false">
      <c r="A1996" s="20"/>
      <c r="B1996" s="14" t="s">
        <v>9</v>
      </c>
      <c r="C1996" s="18"/>
      <c r="D1996" s="7" t="n">
        <v>1650</v>
      </c>
      <c r="E1996" s="7" t="n">
        <f aca="false">D1996/F1996</f>
        <v>330</v>
      </c>
      <c r="F1996" s="16" t="n">
        <v>5</v>
      </c>
      <c r="G1996" s="17"/>
      <c r="H1996" s="7" t="n">
        <f aca="false">G1996*D1996</f>
        <v>0</v>
      </c>
    </row>
    <row r="1997" s="19" customFormat="true" ht="11.25" hidden="true" customHeight="true" outlineLevel="1" collapsed="false">
      <c r="A1997" s="20"/>
      <c r="B1997" s="14" t="s">
        <v>9</v>
      </c>
      <c r="C1997" s="18"/>
      <c r="D1997" s="7" t="n">
        <v>1650</v>
      </c>
      <c r="E1997" s="7" t="n">
        <f aca="false">D1997/F1997</f>
        <v>330</v>
      </c>
      <c r="F1997" s="16" t="n">
        <v>5</v>
      </c>
      <c r="G1997" s="17"/>
      <c r="H1997" s="7" t="n">
        <f aca="false">G1997*D1997</f>
        <v>0</v>
      </c>
    </row>
    <row r="1998" s="19" customFormat="true" ht="11.25" hidden="true" customHeight="true" outlineLevel="1" collapsed="false">
      <c r="A1998" s="20"/>
      <c r="B1998" s="14" t="s">
        <v>9</v>
      </c>
      <c r="C1998" s="18"/>
      <c r="D1998" s="7" t="n">
        <v>1650</v>
      </c>
      <c r="E1998" s="7" t="n">
        <f aca="false">D1998/F1998</f>
        <v>330</v>
      </c>
      <c r="F1998" s="16" t="n">
        <v>5</v>
      </c>
      <c r="G1998" s="17"/>
      <c r="H1998" s="7" t="n">
        <f aca="false">G1998*D1998</f>
        <v>0</v>
      </c>
    </row>
    <row r="1999" s="19" customFormat="true" ht="11.25" hidden="true" customHeight="true" outlineLevel="1" collapsed="false">
      <c r="A1999" s="20"/>
      <c r="B1999" s="14" t="s">
        <v>9</v>
      </c>
      <c r="C1999" s="18"/>
      <c r="D1999" s="7" t="n">
        <v>1650</v>
      </c>
      <c r="E1999" s="7" t="n">
        <f aca="false">D1999/F1999</f>
        <v>330</v>
      </c>
      <c r="F1999" s="16" t="n">
        <v>5</v>
      </c>
      <c r="G1999" s="17"/>
      <c r="H1999" s="7" t="n">
        <f aca="false">G1999*D1999</f>
        <v>0</v>
      </c>
    </row>
    <row r="2000" customFormat="false" ht="124.5" hidden="false" customHeight="true" outlineLevel="0" collapsed="false">
      <c r="A2000" s="20" t="n">
        <v>18491</v>
      </c>
      <c r="B2000" s="14" t="s">
        <v>9</v>
      </c>
      <c r="C2000" s="15"/>
      <c r="D2000" s="7" t="n">
        <v>1650</v>
      </c>
      <c r="E2000" s="7" t="n">
        <f aca="false">D2000/F2000</f>
        <v>330</v>
      </c>
      <c r="F2000" s="16" t="n">
        <v>5</v>
      </c>
      <c r="G2000" s="17"/>
      <c r="H2000" s="7" t="n">
        <f aca="false">G2000*D2000</f>
        <v>0</v>
      </c>
    </row>
    <row r="2001" s="19" customFormat="true" ht="11.25" hidden="true" customHeight="true" outlineLevel="1" collapsed="false">
      <c r="A2001" s="20"/>
      <c r="B2001" s="14" t="s">
        <v>9</v>
      </c>
      <c r="C2001" s="18"/>
      <c r="D2001" s="7" t="n">
        <v>1650</v>
      </c>
      <c r="E2001" s="7" t="n">
        <f aca="false">D2001/F2001</f>
        <v>330</v>
      </c>
      <c r="F2001" s="16" t="n">
        <v>5</v>
      </c>
      <c r="G2001" s="17"/>
      <c r="H2001" s="7" t="n">
        <f aca="false">G2001*D2001</f>
        <v>0</v>
      </c>
    </row>
    <row r="2002" s="19" customFormat="true" ht="11.25" hidden="true" customHeight="true" outlineLevel="1" collapsed="false">
      <c r="A2002" s="20"/>
      <c r="B2002" s="14" t="s">
        <v>9</v>
      </c>
      <c r="C2002" s="18"/>
      <c r="D2002" s="7" t="n">
        <v>1650</v>
      </c>
      <c r="E2002" s="7" t="n">
        <f aca="false">D2002/F2002</f>
        <v>330</v>
      </c>
      <c r="F2002" s="16" t="n">
        <v>5</v>
      </c>
      <c r="G2002" s="17"/>
      <c r="H2002" s="7" t="n">
        <f aca="false">G2002*D2002</f>
        <v>0</v>
      </c>
    </row>
    <row r="2003" s="19" customFormat="true" ht="11.25" hidden="true" customHeight="true" outlineLevel="1" collapsed="false">
      <c r="A2003" s="20"/>
      <c r="B2003" s="14" t="s">
        <v>9</v>
      </c>
      <c r="C2003" s="18"/>
      <c r="D2003" s="7" t="n">
        <v>1650</v>
      </c>
      <c r="E2003" s="7" t="n">
        <f aca="false">D2003/F2003</f>
        <v>330</v>
      </c>
      <c r="F2003" s="16" t="n">
        <v>5</v>
      </c>
      <c r="G2003" s="17"/>
      <c r="H2003" s="7" t="n">
        <f aca="false">G2003*D2003</f>
        <v>0</v>
      </c>
    </row>
    <row r="2004" s="19" customFormat="true" ht="11.25" hidden="true" customHeight="true" outlineLevel="1" collapsed="false">
      <c r="A2004" s="20"/>
      <c r="B2004" s="14" t="s">
        <v>9</v>
      </c>
      <c r="C2004" s="18"/>
      <c r="D2004" s="7" t="n">
        <v>1650</v>
      </c>
      <c r="E2004" s="7" t="n">
        <f aca="false">D2004/F2004</f>
        <v>330</v>
      </c>
      <c r="F2004" s="16" t="n">
        <v>5</v>
      </c>
      <c r="G2004" s="17"/>
      <c r="H2004" s="7" t="n">
        <f aca="false">G2004*D2004</f>
        <v>0</v>
      </c>
    </row>
    <row r="2005" s="19" customFormat="true" ht="11.25" hidden="true" customHeight="true" outlineLevel="1" collapsed="false">
      <c r="A2005" s="20"/>
      <c r="B2005" s="14" t="s">
        <v>9</v>
      </c>
      <c r="C2005" s="18"/>
      <c r="D2005" s="7" t="n">
        <v>1650</v>
      </c>
      <c r="E2005" s="7" t="n">
        <f aca="false">D2005/F2005</f>
        <v>330</v>
      </c>
      <c r="F2005" s="16" t="n">
        <v>5</v>
      </c>
      <c r="G2005" s="17"/>
      <c r="H2005" s="7" t="n">
        <f aca="false">G2005*D2005</f>
        <v>0</v>
      </c>
    </row>
    <row r="2006" customFormat="false" ht="120" hidden="false" customHeight="true" outlineLevel="0" collapsed="false">
      <c r="A2006" s="20" t="n">
        <v>18497</v>
      </c>
      <c r="B2006" s="14" t="s">
        <v>9</v>
      </c>
      <c r="C2006" s="15"/>
      <c r="D2006" s="7" t="n">
        <v>1650</v>
      </c>
      <c r="E2006" s="7" t="n">
        <f aca="false">D2006/F2006</f>
        <v>330</v>
      </c>
      <c r="F2006" s="16" t="n">
        <v>5</v>
      </c>
      <c r="G2006" s="17"/>
      <c r="H2006" s="7" t="n">
        <f aca="false">G2006*D2006</f>
        <v>0</v>
      </c>
    </row>
    <row r="2007" s="19" customFormat="true" ht="11.25" hidden="true" customHeight="true" outlineLevel="1" collapsed="false">
      <c r="A2007" s="20"/>
      <c r="B2007" s="14" t="s">
        <v>9</v>
      </c>
      <c r="C2007" s="18"/>
      <c r="D2007" s="7" t="n">
        <v>1650</v>
      </c>
      <c r="E2007" s="7" t="n">
        <f aca="false">D2007/F2007</f>
        <v>330</v>
      </c>
      <c r="F2007" s="16" t="n">
        <v>5</v>
      </c>
      <c r="G2007" s="17"/>
      <c r="H2007" s="7" t="n">
        <f aca="false">G2007*D2007</f>
        <v>0</v>
      </c>
    </row>
    <row r="2008" s="19" customFormat="true" ht="11.25" hidden="true" customHeight="true" outlineLevel="1" collapsed="false">
      <c r="A2008" s="20"/>
      <c r="B2008" s="14" t="s">
        <v>9</v>
      </c>
      <c r="C2008" s="18"/>
      <c r="D2008" s="7" t="n">
        <v>1650</v>
      </c>
      <c r="E2008" s="7" t="n">
        <f aca="false">D2008/F2008</f>
        <v>330</v>
      </c>
      <c r="F2008" s="16" t="n">
        <v>5</v>
      </c>
      <c r="G2008" s="17"/>
      <c r="H2008" s="7" t="n">
        <f aca="false">G2008*D2008</f>
        <v>0</v>
      </c>
    </row>
    <row r="2009" s="19" customFormat="true" ht="11.25" hidden="true" customHeight="true" outlineLevel="1" collapsed="false">
      <c r="A2009" s="20"/>
      <c r="B2009" s="14" t="s">
        <v>9</v>
      </c>
      <c r="C2009" s="18"/>
      <c r="D2009" s="7" t="n">
        <v>1650</v>
      </c>
      <c r="E2009" s="7" t="n">
        <f aca="false">D2009/F2009</f>
        <v>330</v>
      </c>
      <c r="F2009" s="16" t="n">
        <v>5</v>
      </c>
      <c r="G2009" s="17"/>
      <c r="H2009" s="7" t="n">
        <f aca="false">G2009*D2009</f>
        <v>0</v>
      </c>
    </row>
    <row r="2010" s="19" customFormat="true" ht="11.25" hidden="true" customHeight="true" outlineLevel="1" collapsed="false">
      <c r="A2010" s="20"/>
      <c r="B2010" s="14" t="s">
        <v>9</v>
      </c>
      <c r="C2010" s="18"/>
      <c r="D2010" s="7" t="n">
        <v>1650</v>
      </c>
      <c r="E2010" s="7" t="n">
        <f aca="false">D2010/F2010</f>
        <v>330</v>
      </c>
      <c r="F2010" s="16" t="n">
        <v>5</v>
      </c>
      <c r="G2010" s="17"/>
      <c r="H2010" s="7" t="n">
        <f aca="false">G2010*D2010</f>
        <v>0</v>
      </c>
    </row>
    <row r="2011" s="19" customFormat="true" ht="11.25" hidden="true" customHeight="true" outlineLevel="1" collapsed="false">
      <c r="A2011" s="20"/>
      <c r="B2011" s="14" t="s">
        <v>9</v>
      </c>
      <c r="C2011" s="18"/>
      <c r="D2011" s="7" t="n">
        <v>1650</v>
      </c>
      <c r="E2011" s="7" t="n">
        <f aca="false">D2011/F2011</f>
        <v>330</v>
      </c>
      <c r="F2011" s="16" t="n">
        <v>5</v>
      </c>
      <c r="G2011" s="17"/>
      <c r="H2011" s="7" t="n">
        <f aca="false">G2011*D2011</f>
        <v>0</v>
      </c>
    </row>
    <row r="2012" s="19" customFormat="true" ht="11.25" hidden="true" customHeight="true" outlineLevel="1" collapsed="false">
      <c r="A2012" s="20"/>
      <c r="B2012" s="14" t="s">
        <v>9</v>
      </c>
      <c r="C2012" s="18"/>
      <c r="D2012" s="7" t="n">
        <v>1650</v>
      </c>
      <c r="E2012" s="7" t="n">
        <f aca="false">D2012/F2012</f>
        <v>330</v>
      </c>
      <c r="F2012" s="16" t="n">
        <v>5</v>
      </c>
      <c r="G2012" s="17"/>
      <c r="H2012" s="7" t="n">
        <f aca="false">G2012*D2012</f>
        <v>0</v>
      </c>
    </row>
    <row r="2013" s="19" customFormat="true" ht="11.25" hidden="true" customHeight="true" outlineLevel="1" collapsed="false">
      <c r="A2013" s="20"/>
      <c r="B2013" s="14" t="s">
        <v>9</v>
      </c>
      <c r="C2013" s="18"/>
      <c r="D2013" s="7" t="n">
        <v>1650</v>
      </c>
      <c r="E2013" s="7" t="n">
        <f aca="false">D2013/F2013</f>
        <v>330</v>
      </c>
      <c r="F2013" s="16" t="n">
        <v>5</v>
      </c>
      <c r="G2013" s="17"/>
      <c r="H2013" s="7" t="n">
        <f aca="false">G2013*D2013</f>
        <v>0</v>
      </c>
    </row>
    <row r="2014" s="19" customFormat="true" ht="11.25" hidden="true" customHeight="true" outlineLevel="1" collapsed="false">
      <c r="A2014" s="20"/>
      <c r="B2014" s="14" t="s">
        <v>9</v>
      </c>
      <c r="C2014" s="18"/>
      <c r="D2014" s="7" t="n">
        <v>1650</v>
      </c>
      <c r="E2014" s="7" t="n">
        <f aca="false">D2014/F2014</f>
        <v>330</v>
      </c>
      <c r="F2014" s="16" t="n">
        <v>5</v>
      </c>
      <c r="G2014" s="17"/>
      <c r="H2014" s="7" t="n">
        <f aca="false">G2014*D2014</f>
        <v>0</v>
      </c>
    </row>
    <row r="2015" s="19" customFormat="true" ht="11.25" hidden="true" customHeight="true" outlineLevel="1" collapsed="false">
      <c r="A2015" s="20"/>
      <c r="B2015" s="14" t="s">
        <v>9</v>
      </c>
      <c r="C2015" s="18"/>
      <c r="D2015" s="7" t="n">
        <v>1650</v>
      </c>
      <c r="E2015" s="7" t="n">
        <f aca="false">D2015/F2015</f>
        <v>330</v>
      </c>
      <c r="F2015" s="16" t="n">
        <v>5</v>
      </c>
      <c r="G2015" s="17"/>
      <c r="H2015" s="7" t="n">
        <f aca="false">G2015*D2015</f>
        <v>0</v>
      </c>
    </row>
    <row r="2016" s="19" customFormat="true" ht="11.25" hidden="true" customHeight="true" outlineLevel="1" collapsed="false">
      <c r="A2016" s="20"/>
      <c r="B2016" s="14" t="s">
        <v>9</v>
      </c>
      <c r="C2016" s="18"/>
      <c r="D2016" s="7" t="n">
        <v>1650</v>
      </c>
      <c r="E2016" s="7" t="n">
        <f aca="false">D2016/F2016</f>
        <v>330</v>
      </c>
      <c r="F2016" s="16" t="n">
        <v>5</v>
      </c>
      <c r="G2016" s="17"/>
      <c r="H2016" s="7" t="n">
        <f aca="false">G2016*D2016</f>
        <v>0</v>
      </c>
    </row>
    <row r="2017" customFormat="false" ht="119.25" hidden="false" customHeight="true" outlineLevel="0" collapsed="false">
      <c r="A2017" s="20" t="n">
        <v>18503</v>
      </c>
      <c r="B2017" s="14" t="s">
        <v>9</v>
      </c>
      <c r="C2017" s="15"/>
      <c r="D2017" s="7" t="n">
        <v>1650</v>
      </c>
      <c r="E2017" s="7" t="n">
        <f aca="false">D2017/F2017</f>
        <v>330</v>
      </c>
      <c r="F2017" s="16" t="n">
        <v>5</v>
      </c>
      <c r="G2017" s="17"/>
      <c r="H2017" s="7" t="n">
        <f aca="false">G2017*D2017</f>
        <v>0</v>
      </c>
    </row>
    <row r="2018" s="19" customFormat="true" ht="11.25" hidden="true" customHeight="true" outlineLevel="1" collapsed="false">
      <c r="A2018" s="20"/>
      <c r="B2018" s="14" t="s">
        <v>9</v>
      </c>
      <c r="C2018" s="18"/>
      <c r="D2018" s="7" t="n">
        <v>1650</v>
      </c>
      <c r="E2018" s="7" t="n">
        <f aca="false">D2018/F2018</f>
        <v>330</v>
      </c>
      <c r="F2018" s="16" t="n">
        <v>5</v>
      </c>
      <c r="G2018" s="17"/>
      <c r="H2018" s="7" t="n">
        <f aca="false">G2018*D2018</f>
        <v>0</v>
      </c>
    </row>
    <row r="2019" s="19" customFormat="true" ht="11.25" hidden="true" customHeight="true" outlineLevel="1" collapsed="false">
      <c r="A2019" s="20"/>
      <c r="B2019" s="14" t="s">
        <v>9</v>
      </c>
      <c r="C2019" s="18"/>
      <c r="D2019" s="7" t="n">
        <v>1650</v>
      </c>
      <c r="E2019" s="7" t="n">
        <f aca="false">D2019/F2019</f>
        <v>330</v>
      </c>
      <c r="F2019" s="16" t="n">
        <v>5</v>
      </c>
      <c r="G2019" s="17"/>
      <c r="H2019" s="7" t="n">
        <f aca="false">G2019*D2019</f>
        <v>0</v>
      </c>
    </row>
    <row r="2020" s="19" customFormat="true" ht="11.25" hidden="true" customHeight="true" outlineLevel="1" collapsed="false">
      <c r="A2020" s="20"/>
      <c r="B2020" s="14" t="s">
        <v>9</v>
      </c>
      <c r="C2020" s="18"/>
      <c r="D2020" s="7" t="n">
        <v>1650</v>
      </c>
      <c r="E2020" s="7" t="n">
        <f aca="false">D2020/F2020</f>
        <v>330</v>
      </c>
      <c r="F2020" s="16" t="n">
        <v>5</v>
      </c>
      <c r="G2020" s="17"/>
      <c r="H2020" s="7" t="n">
        <f aca="false">G2020*D2020</f>
        <v>0</v>
      </c>
    </row>
    <row r="2021" s="19" customFormat="true" ht="11.25" hidden="true" customHeight="true" outlineLevel="1" collapsed="false">
      <c r="A2021" s="20"/>
      <c r="B2021" s="14" t="s">
        <v>9</v>
      </c>
      <c r="C2021" s="18"/>
      <c r="D2021" s="7" t="n">
        <v>1650</v>
      </c>
      <c r="E2021" s="7" t="n">
        <f aca="false">D2021/F2021</f>
        <v>330</v>
      </c>
      <c r="F2021" s="16" t="n">
        <v>5</v>
      </c>
      <c r="G2021" s="17"/>
      <c r="H2021" s="7" t="n">
        <f aca="false">G2021*D2021</f>
        <v>0</v>
      </c>
    </row>
    <row r="2022" s="19" customFormat="true" ht="11.25" hidden="true" customHeight="true" outlineLevel="1" collapsed="false">
      <c r="A2022" s="20"/>
      <c r="B2022" s="14" t="s">
        <v>9</v>
      </c>
      <c r="C2022" s="18"/>
      <c r="D2022" s="7" t="n">
        <v>1650</v>
      </c>
      <c r="E2022" s="7" t="n">
        <f aca="false">D2022/F2022</f>
        <v>330</v>
      </c>
      <c r="F2022" s="16" t="n">
        <v>5</v>
      </c>
      <c r="G2022" s="17"/>
      <c r="H2022" s="7" t="n">
        <f aca="false">G2022*D2022</f>
        <v>0</v>
      </c>
    </row>
    <row r="2023" customFormat="false" ht="117.75" hidden="false" customHeight="true" outlineLevel="0" collapsed="false">
      <c r="A2023" s="20" t="n">
        <v>18509</v>
      </c>
      <c r="B2023" s="14" t="s">
        <v>9</v>
      </c>
      <c r="C2023" s="15"/>
      <c r="D2023" s="7" t="n">
        <v>1650</v>
      </c>
      <c r="E2023" s="7" t="n">
        <f aca="false">D2023/F2023</f>
        <v>330</v>
      </c>
      <c r="F2023" s="16" t="n">
        <v>5</v>
      </c>
      <c r="G2023" s="17"/>
      <c r="H2023" s="7" t="n">
        <f aca="false">G2023*D2023</f>
        <v>0</v>
      </c>
    </row>
    <row r="2024" s="19" customFormat="true" ht="11.25" hidden="true" customHeight="true" outlineLevel="1" collapsed="false">
      <c r="A2024" s="20"/>
      <c r="B2024" s="14" t="s">
        <v>9</v>
      </c>
      <c r="C2024" s="18"/>
      <c r="D2024" s="7" t="n">
        <v>1650</v>
      </c>
      <c r="E2024" s="7" t="n">
        <f aca="false">D2024/F2024</f>
        <v>330</v>
      </c>
      <c r="F2024" s="16" t="n">
        <v>5</v>
      </c>
      <c r="G2024" s="17"/>
      <c r="H2024" s="7" t="n">
        <f aca="false">G2024*D2024</f>
        <v>0</v>
      </c>
    </row>
    <row r="2025" s="19" customFormat="true" ht="11.25" hidden="true" customHeight="true" outlineLevel="1" collapsed="false">
      <c r="A2025" s="20"/>
      <c r="B2025" s="14" t="s">
        <v>9</v>
      </c>
      <c r="C2025" s="18"/>
      <c r="D2025" s="7" t="n">
        <v>1650</v>
      </c>
      <c r="E2025" s="7" t="n">
        <f aca="false">D2025/F2025</f>
        <v>330</v>
      </c>
      <c r="F2025" s="16" t="n">
        <v>5</v>
      </c>
      <c r="G2025" s="17"/>
      <c r="H2025" s="7" t="n">
        <f aca="false">G2025*D2025</f>
        <v>0</v>
      </c>
    </row>
    <row r="2026" s="19" customFormat="true" ht="11.25" hidden="true" customHeight="true" outlineLevel="1" collapsed="false">
      <c r="A2026" s="20"/>
      <c r="B2026" s="14" t="s">
        <v>9</v>
      </c>
      <c r="C2026" s="18"/>
      <c r="D2026" s="7" t="n">
        <v>1650</v>
      </c>
      <c r="E2026" s="7" t="n">
        <f aca="false">D2026/F2026</f>
        <v>330</v>
      </c>
      <c r="F2026" s="16" t="n">
        <v>5</v>
      </c>
      <c r="G2026" s="17"/>
      <c r="H2026" s="7" t="n">
        <f aca="false">G2026*D2026</f>
        <v>0</v>
      </c>
    </row>
    <row r="2027" s="19" customFormat="true" ht="11.25" hidden="true" customHeight="true" outlineLevel="1" collapsed="false">
      <c r="A2027" s="20"/>
      <c r="B2027" s="14" t="s">
        <v>9</v>
      </c>
      <c r="C2027" s="18"/>
      <c r="D2027" s="7" t="n">
        <v>1650</v>
      </c>
      <c r="E2027" s="7" t="n">
        <f aca="false">D2027/F2027</f>
        <v>330</v>
      </c>
      <c r="F2027" s="16" t="n">
        <v>5</v>
      </c>
      <c r="G2027" s="17"/>
      <c r="H2027" s="7" t="n">
        <f aca="false">G2027*D2027</f>
        <v>0</v>
      </c>
    </row>
    <row r="2028" s="19" customFormat="true" ht="11.25" hidden="true" customHeight="true" outlineLevel="1" collapsed="false">
      <c r="A2028" s="20"/>
      <c r="B2028" s="14" t="s">
        <v>9</v>
      </c>
      <c r="C2028" s="18"/>
      <c r="D2028" s="7" t="n">
        <v>1650</v>
      </c>
      <c r="E2028" s="7" t="n">
        <f aca="false">D2028/F2028</f>
        <v>330</v>
      </c>
      <c r="F2028" s="16" t="n">
        <v>5</v>
      </c>
      <c r="G2028" s="17"/>
      <c r="H2028" s="7" t="n">
        <f aca="false">G2028*D2028</f>
        <v>0</v>
      </c>
    </row>
    <row r="2029" s="19" customFormat="true" ht="11.25" hidden="true" customHeight="true" outlineLevel="1" collapsed="false">
      <c r="A2029" s="20"/>
      <c r="B2029" s="14" t="s">
        <v>9</v>
      </c>
      <c r="C2029" s="18"/>
      <c r="D2029" s="7" t="n">
        <v>1650</v>
      </c>
      <c r="E2029" s="7" t="n">
        <f aca="false">D2029/F2029</f>
        <v>330</v>
      </c>
      <c r="F2029" s="16" t="n">
        <v>5</v>
      </c>
      <c r="G2029" s="17"/>
      <c r="H2029" s="7" t="n">
        <f aca="false">G2029*D2029</f>
        <v>0</v>
      </c>
    </row>
    <row r="2030" s="19" customFormat="true" ht="11.25" hidden="true" customHeight="true" outlineLevel="1" collapsed="false">
      <c r="A2030" s="20"/>
      <c r="B2030" s="14" t="s">
        <v>9</v>
      </c>
      <c r="C2030" s="18"/>
      <c r="D2030" s="7" t="n">
        <v>1650</v>
      </c>
      <c r="E2030" s="7" t="n">
        <f aca="false">D2030/F2030</f>
        <v>330</v>
      </c>
      <c r="F2030" s="16" t="n">
        <v>5</v>
      </c>
      <c r="G2030" s="17"/>
      <c r="H2030" s="7" t="n">
        <f aca="false">G2030*D2030</f>
        <v>0</v>
      </c>
    </row>
    <row r="2031" s="19" customFormat="true" ht="11.25" hidden="true" customHeight="true" outlineLevel="1" collapsed="false">
      <c r="A2031" s="20"/>
      <c r="B2031" s="14" t="s">
        <v>9</v>
      </c>
      <c r="C2031" s="18"/>
      <c r="D2031" s="7" t="n">
        <v>1650</v>
      </c>
      <c r="E2031" s="7" t="n">
        <f aca="false">D2031/F2031</f>
        <v>330</v>
      </c>
      <c r="F2031" s="16" t="n">
        <v>5</v>
      </c>
      <c r="G2031" s="17"/>
      <c r="H2031" s="7" t="n">
        <f aca="false">G2031*D2031</f>
        <v>0</v>
      </c>
    </row>
    <row r="2032" s="19" customFormat="true" ht="11.25" hidden="true" customHeight="true" outlineLevel="1" collapsed="false">
      <c r="A2032" s="20"/>
      <c r="B2032" s="14" t="s">
        <v>9</v>
      </c>
      <c r="C2032" s="18"/>
      <c r="D2032" s="7" t="n">
        <v>1650</v>
      </c>
      <c r="E2032" s="7" t="n">
        <f aca="false">D2032/F2032</f>
        <v>330</v>
      </c>
      <c r="F2032" s="16" t="n">
        <v>5</v>
      </c>
      <c r="G2032" s="17"/>
      <c r="H2032" s="7" t="n">
        <f aca="false">G2032*D2032</f>
        <v>0</v>
      </c>
    </row>
    <row r="2033" s="19" customFormat="true" ht="11.25" hidden="true" customHeight="true" outlineLevel="1" collapsed="false">
      <c r="A2033" s="20"/>
      <c r="B2033" s="14" t="s">
        <v>9</v>
      </c>
      <c r="C2033" s="18"/>
      <c r="D2033" s="7" t="n">
        <v>1650</v>
      </c>
      <c r="E2033" s="7" t="n">
        <f aca="false">D2033/F2033</f>
        <v>330</v>
      </c>
      <c r="F2033" s="16" t="n">
        <v>5</v>
      </c>
      <c r="G2033" s="17"/>
      <c r="H2033" s="7" t="n">
        <f aca="false">G2033*D2033</f>
        <v>0</v>
      </c>
    </row>
    <row r="2034" customFormat="false" ht="119.25" hidden="false" customHeight="true" outlineLevel="0" collapsed="false">
      <c r="A2034" s="20" t="n">
        <v>18515</v>
      </c>
      <c r="B2034" s="14" t="s">
        <v>9</v>
      </c>
      <c r="C2034" s="15"/>
      <c r="D2034" s="7" t="n">
        <v>1650</v>
      </c>
      <c r="E2034" s="7" t="n">
        <f aca="false">D2034/F2034</f>
        <v>330</v>
      </c>
      <c r="F2034" s="16" t="n">
        <v>5</v>
      </c>
      <c r="G2034" s="17"/>
      <c r="H2034" s="7" t="n">
        <f aca="false">G2034*D2034</f>
        <v>0</v>
      </c>
    </row>
    <row r="2035" s="19" customFormat="true" ht="11.25" hidden="true" customHeight="true" outlineLevel="1" collapsed="false">
      <c r="A2035" s="20"/>
      <c r="B2035" s="14" t="s">
        <v>9</v>
      </c>
      <c r="C2035" s="18"/>
      <c r="D2035" s="7" t="n">
        <v>1650</v>
      </c>
      <c r="E2035" s="7" t="n">
        <f aca="false">D2035/F2035</f>
        <v>330</v>
      </c>
      <c r="F2035" s="16" t="n">
        <v>5</v>
      </c>
      <c r="G2035" s="17"/>
      <c r="H2035" s="7" t="n">
        <f aca="false">G2035*D2035</f>
        <v>0</v>
      </c>
    </row>
    <row r="2036" s="19" customFormat="true" ht="11.25" hidden="true" customHeight="true" outlineLevel="1" collapsed="false">
      <c r="A2036" s="20"/>
      <c r="B2036" s="14" t="s">
        <v>9</v>
      </c>
      <c r="C2036" s="18"/>
      <c r="D2036" s="7" t="n">
        <v>1650</v>
      </c>
      <c r="E2036" s="7" t="n">
        <f aca="false">D2036/F2036</f>
        <v>330</v>
      </c>
      <c r="F2036" s="16" t="n">
        <v>5</v>
      </c>
      <c r="G2036" s="17"/>
      <c r="H2036" s="7" t="n">
        <f aca="false">G2036*D2036</f>
        <v>0</v>
      </c>
    </row>
    <row r="2037" s="19" customFormat="true" ht="11.25" hidden="true" customHeight="true" outlineLevel="1" collapsed="false">
      <c r="A2037" s="20"/>
      <c r="B2037" s="14" t="s">
        <v>9</v>
      </c>
      <c r="C2037" s="18"/>
      <c r="D2037" s="7" t="n">
        <v>1650</v>
      </c>
      <c r="E2037" s="7" t="n">
        <f aca="false">D2037/F2037</f>
        <v>330</v>
      </c>
      <c r="F2037" s="16" t="n">
        <v>5</v>
      </c>
      <c r="G2037" s="17"/>
      <c r="H2037" s="7" t="n">
        <f aca="false">G2037*D2037</f>
        <v>0</v>
      </c>
    </row>
    <row r="2038" s="19" customFormat="true" ht="11.25" hidden="true" customHeight="true" outlineLevel="1" collapsed="false">
      <c r="A2038" s="20"/>
      <c r="B2038" s="14" t="s">
        <v>9</v>
      </c>
      <c r="C2038" s="18"/>
      <c r="D2038" s="7" t="n">
        <v>1650</v>
      </c>
      <c r="E2038" s="7" t="n">
        <f aca="false">D2038/F2038</f>
        <v>330</v>
      </c>
      <c r="F2038" s="16" t="n">
        <v>5</v>
      </c>
      <c r="G2038" s="17"/>
      <c r="H2038" s="7" t="n">
        <f aca="false">G2038*D2038</f>
        <v>0</v>
      </c>
    </row>
    <row r="2039" s="19" customFormat="true" ht="11.25" hidden="true" customHeight="true" outlineLevel="1" collapsed="false">
      <c r="A2039" s="20"/>
      <c r="B2039" s="14" t="s">
        <v>9</v>
      </c>
      <c r="C2039" s="18"/>
      <c r="D2039" s="7" t="n">
        <v>1650</v>
      </c>
      <c r="E2039" s="7" t="n">
        <f aca="false">D2039/F2039</f>
        <v>330</v>
      </c>
      <c r="F2039" s="16" t="n">
        <v>5</v>
      </c>
      <c r="G2039" s="17"/>
      <c r="H2039" s="7" t="n">
        <f aca="false">G2039*D2039</f>
        <v>0</v>
      </c>
    </row>
    <row r="2040" s="19" customFormat="true" ht="11.25" hidden="true" customHeight="true" outlineLevel="1" collapsed="false">
      <c r="A2040" s="20"/>
      <c r="B2040" s="14" t="s">
        <v>9</v>
      </c>
      <c r="C2040" s="18"/>
      <c r="D2040" s="7" t="n">
        <v>1650</v>
      </c>
      <c r="E2040" s="7" t="n">
        <f aca="false">D2040/F2040</f>
        <v>330</v>
      </c>
      <c r="F2040" s="16" t="n">
        <v>5</v>
      </c>
      <c r="G2040" s="17"/>
      <c r="H2040" s="7" t="n">
        <f aca="false">G2040*D2040</f>
        <v>0</v>
      </c>
    </row>
    <row r="2041" s="19" customFormat="true" ht="11.25" hidden="true" customHeight="true" outlineLevel="1" collapsed="false">
      <c r="A2041" s="20"/>
      <c r="B2041" s="14" t="s">
        <v>9</v>
      </c>
      <c r="C2041" s="18"/>
      <c r="D2041" s="7" t="n">
        <v>1650</v>
      </c>
      <c r="E2041" s="7" t="n">
        <f aca="false">D2041/F2041</f>
        <v>330</v>
      </c>
      <c r="F2041" s="16" t="n">
        <v>5</v>
      </c>
      <c r="G2041" s="17"/>
      <c r="H2041" s="7" t="n">
        <f aca="false">G2041*D2041</f>
        <v>0</v>
      </c>
    </row>
    <row r="2042" s="19" customFormat="true" ht="11.25" hidden="true" customHeight="true" outlineLevel="1" collapsed="false">
      <c r="A2042" s="20"/>
      <c r="B2042" s="14" t="s">
        <v>9</v>
      </c>
      <c r="C2042" s="18"/>
      <c r="D2042" s="7" t="n">
        <v>1650</v>
      </c>
      <c r="E2042" s="7" t="n">
        <f aca="false">D2042/F2042</f>
        <v>330</v>
      </c>
      <c r="F2042" s="16" t="n">
        <v>5</v>
      </c>
      <c r="G2042" s="17"/>
      <c r="H2042" s="7" t="n">
        <f aca="false">G2042*D2042</f>
        <v>0</v>
      </c>
    </row>
    <row r="2043" s="19" customFormat="true" ht="11.25" hidden="true" customHeight="true" outlineLevel="1" collapsed="false">
      <c r="A2043" s="20"/>
      <c r="B2043" s="14" t="s">
        <v>9</v>
      </c>
      <c r="C2043" s="18"/>
      <c r="D2043" s="7" t="n">
        <v>1650</v>
      </c>
      <c r="E2043" s="7" t="n">
        <f aca="false">D2043/F2043</f>
        <v>330</v>
      </c>
      <c r="F2043" s="16" t="n">
        <v>5</v>
      </c>
      <c r="G2043" s="17"/>
      <c r="H2043" s="7" t="n">
        <f aca="false">G2043*D2043</f>
        <v>0</v>
      </c>
    </row>
    <row r="2044" s="19" customFormat="true" ht="11.25" hidden="true" customHeight="true" outlineLevel="1" collapsed="false">
      <c r="A2044" s="20"/>
      <c r="B2044" s="14" t="s">
        <v>9</v>
      </c>
      <c r="C2044" s="18"/>
      <c r="D2044" s="7" t="n">
        <v>1650</v>
      </c>
      <c r="E2044" s="7" t="n">
        <f aca="false">D2044/F2044</f>
        <v>330</v>
      </c>
      <c r="F2044" s="16" t="n">
        <v>5</v>
      </c>
      <c r="G2044" s="17"/>
      <c r="H2044" s="7" t="n">
        <f aca="false">G2044*D2044</f>
        <v>0</v>
      </c>
    </row>
    <row r="2045" customFormat="false" ht="119.25" hidden="false" customHeight="true" outlineLevel="0" collapsed="false">
      <c r="A2045" s="20" t="n">
        <v>18521</v>
      </c>
      <c r="B2045" s="14" t="s">
        <v>9</v>
      </c>
      <c r="C2045" s="15"/>
      <c r="D2045" s="7" t="n">
        <v>1650</v>
      </c>
      <c r="E2045" s="7" t="n">
        <f aca="false">D2045/F2045</f>
        <v>330</v>
      </c>
      <c r="F2045" s="16" t="n">
        <v>5</v>
      </c>
      <c r="G2045" s="17"/>
      <c r="H2045" s="7" t="n">
        <f aca="false">G2045*D2045</f>
        <v>0</v>
      </c>
    </row>
    <row r="2046" s="19" customFormat="true" ht="11.25" hidden="true" customHeight="true" outlineLevel="1" collapsed="false">
      <c r="A2046" s="20"/>
      <c r="B2046" s="14" t="s">
        <v>9</v>
      </c>
      <c r="C2046" s="18"/>
      <c r="D2046" s="7" t="n">
        <v>1650</v>
      </c>
      <c r="E2046" s="7" t="n">
        <f aca="false">D2046/F2046</f>
        <v>330</v>
      </c>
      <c r="F2046" s="16" t="n">
        <v>5</v>
      </c>
      <c r="G2046" s="17"/>
      <c r="H2046" s="7" t="n">
        <f aca="false">G2046*D2046</f>
        <v>0</v>
      </c>
    </row>
    <row r="2047" s="19" customFormat="true" ht="11.25" hidden="true" customHeight="true" outlineLevel="1" collapsed="false">
      <c r="A2047" s="20"/>
      <c r="B2047" s="14" t="s">
        <v>9</v>
      </c>
      <c r="C2047" s="18"/>
      <c r="D2047" s="7" t="n">
        <v>1650</v>
      </c>
      <c r="E2047" s="7" t="n">
        <f aca="false">D2047/F2047</f>
        <v>330</v>
      </c>
      <c r="F2047" s="16" t="n">
        <v>5</v>
      </c>
      <c r="G2047" s="17"/>
      <c r="H2047" s="7" t="n">
        <f aca="false">G2047*D2047</f>
        <v>0</v>
      </c>
    </row>
    <row r="2048" s="19" customFormat="true" ht="11.25" hidden="true" customHeight="true" outlineLevel="1" collapsed="false">
      <c r="A2048" s="20"/>
      <c r="B2048" s="14" t="s">
        <v>9</v>
      </c>
      <c r="C2048" s="18"/>
      <c r="D2048" s="7" t="n">
        <v>1650</v>
      </c>
      <c r="E2048" s="7" t="n">
        <f aca="false">D2048/F2048</f>
        <v>330</v>
      </c>
      <c r="F2048" s="16" t="n">
        <v>5</v>
      </c>
      <c r="G2048" s="17"/>
      <c r="H2048" s="7" t="n">
        <f aca="false">G2048*D2048</f>
        <v>0</v>
      </c>
    </row>
    <row r="2049" s="19" customFormat="true" ht="11.25" hidden="true" customHeight="true" outlineLevel="1" collapsed="false">
      <c r="A2049" s="20"/>
      <c r="B2049" s="14" t="s">
        <v>9</v>
      </c>
      <c r="C2049" s="18"/>
      <c r="D2049" s="7" t="n">
        <v>1650</v>
      </c>
      <c r="E2049" s="7" t="n">
        <f aca="false">D2049/F2049</f>
        <v>330</v>
      </c>
      <c r="F2049" s="16" t="n">
        <v>5</v>
      </c>
      <c r="G2049" s="17"/>
      <c r="H2049" s="7" t="n">
        <f aca="false">G2049*D2049</f>
        <v>0</v>
      </c>
    </row>
    <row r="2050" s="19" customFormat="true" ht="11.25" hidden="true" customHeight="true" outlineLevel="1" collapsed="false">
      <c r="A2050" s="20"/>
      <c r="B2050" s="14" t="s">
        <v>9</v>
      </c>
      <c r="C2050" s="18"/>
      <c r="D2050" s="7" t="n">
        <v>1650</v>
      </c>
      <c r="E2050" s="7" t="n">
        <f aca="false">D2050/F2050</f>
        <v>330</v>
      </c>
      <c r="F2050" s="16" t="n">
        <v>5</v>
      </c>
      <c r="G2050" s="17"/>
      <c r="H2050" s="7" t="n">
        <f aca="false">G2050*D2050</f>
        <v>0</v>
      </c>
    </row>
    <row r="2051" customFormat="false" ht="118.5" hidden="false" customHeight="true" outlineLevel="0" collapsed="false">
      <c r="A2051" s="20" t="n">
        <v>18527</v>
      </c>
      <c r="B2051" s="14" t="s">
        <v>9</v>
      </c>
      <c r="C2051" s="15"/>
      <c r="D2051" s="7" t="n">
        <v>1650</v>
      </c>
      <c r="E2051" s="7" t="n">
        <f aca="false">D2051/F2051</f>
        <v>330</v>
      </c>
      <c r="F2051" s="16" t="n">
        <v>5</v>
      </c>
      <c r="G2051" s="17"/>
      <c r="H2051" s="7" t="n">
        <f aca="false">G2051*D2051</f>
        <v>0</v>
      </c>
    </row>
    <row r="2052" s="19" customFormat="true" ht="11.25" hidden="true" customHeight="true" outlineLevel="1" collapsed="false">
      <c r="A2052" s="20"/>
      <c r="B2052" s="14" t="s">
        <v>9</v>
      </c>
      <c r="C2052" s="18"/>
      <c r="D2052" s="7" t="n">
        <v>1650</v>
      </c>
      <c r="E2052" s="7" t="n">
        <f aca="false">D2052/F2052</f>
        <v>330</v>
      </c>
      <c r="F2052" s="16" t="n">
        <v>5</v>
      </c>
      <c r="G2052" s="17"/>
      <c r="H2052" s="7" t="n">
        <f aca="false">G2052*D2052</f>
        <v>0</v>
      </c>
    </row>
    <row r="2053" s="19" customFormat="true" ht="11.25" hidden="true" customHeight="true" outlineLevel="1" collapsed="false">
      <c r="A2053" s="20"/>
      <c r="B2053" s="14" t="s">
        <v>9</v>
      </c>
      <c r="C2053" s="18"/>
      <c r="D2053" s="7" t="n">
        <v>1650</v>
      </c>
      <c r="E2053" s="7" t="n">
        <f aca="false">D2053/F2053</f>
        <v>330</v>
      </c>
      <c r="F2053" s="16" t="n">
        <v>5</v>
      </c>
      <c r="G2053" s="17"/>
      <c r="H2053" s="7" t="n">
        <f aca="false">G2053*D2053</f>
        <v>0</v>
      </c>
    </row>
    <row r="2054" s="19" customFormat="true" ht="11.25" hidden="true" customHeight="true" outlineLevel="1" collapsed="false">
      <c r="A2054" s="20"/>
      <c r="B2054" s="14" t="s">
        <v>9</v>
      </c>
      <c r="C2054" s="18"/>
      <c r="D2054" s="7" t="n">
        <v>1650</v>
      </c>
      <c r="E2054" s="7" t="n">
        <f aca="false">D2054/F2054</f>
        <v>330</v>
      </c>
      <c r="F2054" s="16" t="n">
        <v>5</v>
      </c>
      <c r="G2054" s="17"/>
      <c r="H2054" s="7" t="n">
        <f aca="false">G2054*D2054</f>
        <v>0</v>
      </c>
    </row>
    <row r="2055" s="19" customFormat="true" ht="11.25" hidden="true" customHeight="true" outlineLevel="1" collapsed="false">
      <c r="A2055" s="20"/>
      <c r="B2055" s="14" t="s">
        <v>9</v>
      </c>
      <c r="C2055" s="18"/>
      <c r="D2055" s="7" t="n">
        <v>1650</v>
      </c>
      <c r="E2055" s="7" t="n">
        <f aca="false">D2055/F2055</f>
        <v>330</v>
      </c>
      <c r="F2055" s="16" t="n">
        <v>5</v>
      </c>
      <c r="G2055" s="17"/>
      <c r="H2055" s="7" t="n">
        <f aca="false">G2055*D2055</f>
        <v>0</v>
      </c>
    </row>
    <row r="2056" s="19" customFormat="true" ht="11.25" hidden="true" customHeight="true" outlineLevel="1" collapsed="false">
      <c r="A2056" s="20"/>
      <c r="B2056" s="14" t="s">
        <v>9</v>
      </c>
      <c r="C2056" s="18"/>
      <c r="D2056" s="7" t="n">
        <v>1650</v>
      </c>
      <c r="E2056" s="7" t="n">
        <f aca="false">D2056/F2056</f>
        <v>330</v>
      </c>
      <c r="F2056" s="16" t="n">
        <v>5</v>
      </c>
      <c r="G2056" s="17"/>
      <c r="H2056" s="7" t="n">
        <f aca="false">G2056*D2056</f>
        <v>0</v>
      </c>
    </row>
    <row r="2057" s="19" customFormat="true" ht="11.25" hidden="true" customHeight="true" outlineLevel="1" collapsed="false">
      <c r="A2057" s="20"/>
      <c r="B2057" s="14" t="s">
        <v>9</v>
      </c>
      <c r="C2057" s="18"/>
      <c r="D2057" s="7" t="n">
        <v>1650</v>
      </c>
      <c r="E2057" s="7" t="n">
        <f aca="false">D2057/F2057</f>
        <v>330</v>
      </c>
      <c r="F2057" s="16" t="n">
        <v>5</v>
      </c>
      <c r="G2057" s="17"/>
      <c r="H2057" s="7" t="n">
        <f aca="false">G2057*D2057</f>
        <v>0</v>
      </c>
    </row>
    <row r="2058" s="19" customFormat="true" ht="11.25" hidden="true" customHeight="true" outlineLevel="1" collapsed="false">
      <c r="A2058" s="20"/>
      <c r="B2058" s="14" t="s">
        <v>9</v>
      </c>
      <c r="C2058" s="18"/>
      <c r="D2058" s="7" t="n">
        <v>1650</v>
      </c>
      <c r="E2058" s="7" t="n">
        <f aca="false">D2058/F2058</f>
        <v>330</v>
      </c>
      <c r="F2058" s="16" t="n">
        <v>5</v>
      </c>
      <c r="G2058" s="17"/>
      <c r="H2058" s="7" t="n">
        <f aca="false">G2058*D2058</f>
        <v>0</v>
      </c>
    </row>
    <row r="2059" s="19" customFormat="true" ht="11.25" hidden="true" customHeight="true" outlineLevel="1" collapsed="false">
      <c r="A2059" s="20"/>
      <c r="B2059" s="14" t="s">
        <v>9</v>
      </c>
      <c r="C2059" s="18"/>
      <c r="D2059" s="7" t="n">
        <v>1650</v>
      </c>
      <c r="E2059" s="7" t="n">
        <f aca="false">D2059/F2059</f>
        <v>330</v>
      </c>
      <c r="F2059" s="16" t="n">
        <v>5</v>
      </c>
      <c r="G2059" s="17"/>
      <c r="H2059" s="7" t="n">
        <f aca="false">G2059*D2059</f>
        <v>0</v>
      </c>
    </row>
    <row r="2060" s="19" customFormat="true" ht="11.25" hidden="true" customHeight="true" outlineLevel="1" collapsed="false">
      <c r="A2060" s="20"/>
      <c r="B2060" s="14" t="s">
        <v>9</v>
      </c>
      <c r="C2060" s="18"/>
      <c r="D2060" s="7" t="n">
        <v>1650</v>
      </c>
      <c r="E2060" s="7" t="n">
        <f aca="false">D2060/F2060</f>
        <v>330</v>
      </c>
      <c r="F2060" s="16" t="n">
        <v>5</v>
      </c>
      <c r="G2060" s="17"/>
      <c r="H2060" s="7" t="n">
        <f aca="false">G2060*D2060</f>
        <v>0</v>
      </c>
    </row>
    <row r="2061" s="19" customFormat="true" ht="11.25" hidden="true" customHeight="true" outlineLevel="1" collapsed="false">
      <c r="A2061" s="20"/>
      <c r="B2061" s="14" t="s">
        <v>9</v>
      </c>
      <c r="C2061" s="18"/>
      <c r="D2061" s="7" t="n">
        <v>1650</v>
      </c>
      <c r="E2061" s="7" t="n">
        <f aca="false">D2061/F2061</f>
        <v>330</v>
      </c>
      <c r="F2061" s="16" t="n">
        <v>5</v>
      </c>
      <c r="G2061" s="17"/>
      <c r="H2061" s="7" t="n">
        <f aca="false">G2061*D2061</f>
        <v>0</v>
      </c>
    </row>
    <row r="2062" customFormat="false" ht="117.75" hidden="false" customHeight="true" outlineLevel="0" collapsed="false">
      <c r="A2062" s="20" t="n">
        <v>18533</v>
      </c>
      <c r="B2062" s="14" t="s">
        <v>9</v>
      </c>
      <c r="C2062" s="15"/>
      <c r="D2062" s="7" t="n">
        <v>1650</v>
      </c>
      <c r="E2062" s="7" t="n">
        <f aca="false">D2062/F2062</f>
        <v>330</v>
      </c>
      <c r="F2062" s="16" t="n">
        <v>5</v>
      </c>
      <c r="G2062" s="17"/>
      <c r="H2062" s="7" t="n">
        <f aca="false">G2062*D2062</f>
        <v>0</v>
      </c>
    </row>
    <row r="2063" s="19" customFormat="true" ht="11.25" hidden="true" customHeight="true" outlineLevel="1" collapsed="false">
      <c r="A2063" s="20"/>
      <c r="B2063" s="14" t="s">
        <v>9</v>
      </c>
      <c r="C2063" s="18"/>
      <c r="D2063" s="7" t="n">
        <v>1650</v>
      </c>
      <c r="E2063" s="7" t="n">
        <f aca="false">D2063/F2063</f>
        <v>330</v>
      </c>
      <c r="F2063" s="16" t="n">
        <v>5</v>
      </c>
      <c r="G2063" s="17"/>
      <c r="H2063" s="7" t="n">
        <f aca="false">G2063*D2063</f>
        <v>0</v>
      </c>
    </row>
    <row r="2064" s="19" customFormat="true" ht="11.25" hidden="true" customHeight="true" outlineLevel="1" collapsed="false">
      <c r="A2064" s="20"/>
      <c r="B2064" s="14" t="s">
        <v>9</v>
      </c>
      <c r="C2064" s="18"/>
      <c r="D2064" s="7" t="n">
        <v>1650</v>
      </c>
      <c r="E2064" s="7" t="n">
        <f aca="false">D2064/F2064</f>
        <v>330</v>
      </c>
      <c r="F2064" s="16" t="n">
        <v>5</v>
      </c>
      <c r="G2064" s="17"/>
      <c r="H2064" s="7" t="n">
        <f aca="false">G2064*D2064</f>
        <v>0</v>
      </c>
    </row>
    <row r="2065" s="19" customFormat="true" ht="11.25" hidden="true" customHeight="true" outlineLevel="1" collapsed="false">
      <c r="A2065" s="20"/>
      <c r="B2065" s="14" t="s">
        <v>9</v>
      </c>
      <c r="C2065" s="18"/>
      <c r="D2065" s="7" t="n">
        <v>1650</v>
      </c>
      <c r="E2065" s="7" t="n">
        <f aca="false">D2065/F2065</f>
        <v>330</v>
      </c>
      <c r="F2065" s="16" t="n">
        <v>5</v>
      </c>
      <c r="G2065" s="17"/>
      <c r="H2065" s="7" t="n">
        <f aca="false">G2065*D2065</f>
        <v>0</v>
      </c>
    </row>
    <row r="2066" s="19" customFormat="true" ht="11.25" hidden="true" customHeight="true" outlineLevel="1" collapsed="false">
      <c r="A2066" s="20"/>
      <c r="B2066" s="14" t="s">
        <v>9</v>
      </c>
      <c r="C2066" s="18"/>
      <c r="D2066" s="7" t="n">
        <v>1650</v>
      </c>
      <c r="E2066" s="7" t="n">
        <f aca="false">D2066/F2066</f>
        <v>330</v>
      </c>
      <c r="F2066" s="16" t="n">
        <v>5</v>
      </c>
      <c r="G2066" s="17"/>
      <c r="H2066" s="7" t="n">
        <f aca="false">G2066*D2066</f>
        <v>0</v>
      </c>
    </row>
    <row r="2067" s="19" customFormat="true" ht="11.25" hidden="true" customHeight="true" outlineLevel="1" collapsed="false">
      <c r="A2067" s="20"/>
      <c r="B2067" s="14" t="s">
        <v>9</v>
      </c>
      <c r="C2067" s="18"/>
      <c r="D2067" s="7" t="n">
        <v>1650</v>
      </c>
      <c r="E2067" s="7" t="n">
        <f aca="false">D2067/F2067</f>
        <v>330</v>
      </c>
      <c r="F2067" s="16" t="n">
        <v>5</v>
      </c>
      <c r="G2067" s="17"/>
      <c r="H2067" s="7" t="n">
        <f aca="false">G2067*D2067</f>
        <v>0</v>
      </c>
    </row>
    <row r="2068" customFormat="false" ht="118.5" hidden="false" customHeight="true" outlineLevel="0" collapsed="false">
      <c r="A2068" s="20" t="n">
        <v>18545</v>
      </c>
      <c r="B2068" s="14" t="s">
        <v>9</v>
      </c>
      <c r="C2068" s="15"/>
      <c r="D2068" s="7" t="n">
        <v>1650</v>
      </c>
      <c r="E2068" s="7" t="n">
        <f aca="false">D2068/F2068</f>
        <v>330</v>
      </c>
      <c r="F2068" s="16" t="n">
        <v>5</v>
      </c>
      <c r="G2068" s="17"/>
      <c r="H2068" s="7" t="n">
        <f aca="false">G2068*D2068</f>
        <v>0</v>
      </c>
    </row>
    <row r="2069" s="19" customFormat="true" ht="11.25" hidden="true" customHeight="true" outlineLevel="1" collapsed="false">
      <c r="A2069" s="20"/>
      <c r="B2069" s="14" t="s">
        <v>9</v>
      </c>
      <c r="C2069" s="18"/>
      <c r="D2069" s="7" t="n">
        <v>1650</v>
      </c>
      <c r="E2069" s="7" t="n">
        <f aca="false">D2069/F2069</f>
        <v>330</v>
      </c>
      <c r="F2069" s="16" t="n">
        <v>5</v>
      </c>
      <c r="G2069" s="17"/>
      <c r="H2069" s="7" t="n">
        <f aca="false">G2069*D2069</f>
        <v>0</v>
      </c>
    </row>
    <row r="2070" s="19" customFormat="true" ht="11.25" hidden="true" customHeight="true" outlineLevel="1" collapsed="false">
      <c r="A2070" s="20"/>
      <c r="B2070" s="14" t="s">
        <v>9</v>
      </c>
      <c r="C2070" s="18"/>
      <c r="D2070" s="7" t="n">
        <v>1650</v>
      </c>
      <c r="E2070" s="7" t="n">
        <f aca="false">D2070/F2070</f>
        <v>330</v>
      </c>
      <c r="F2070" s="16" t="n">
        <v>5</v>
      </c>
      <c r="G2070" s="17"/>
      <c r="H2070" s="7" t="n">
        <f aca="false">G2070*D2070</f>
        <v>0</v>
      </c>
    </row>
    <row r="2071" s="19" customFormat="true" ht="11.25" hidden="true" customHeight="true" outlineLevel="1" collapsed="false">
      <c r="A2071" s="20"/>
      <c r="B2071" s="14" t="s">
        <v>9</v>
      </c>
      <c r="C2071" s="18"/>
      <c r="D2071" s="7" t="n">
        <v>1650</v>
      </c>
      <c r="E2071" s="7" t="n">
        <f aca="false">D2071/F2071</f>
        <v>330</v>
      </c>
      <c r="F2071" s="16" t="n">
        <v>5</v>
      </c>
      <c r="G2071" s="17"/>
      <c r="H2071" s="7" t="n">
        <f aca="false">G2071*D2071</f>
        <v>0</v>
      </c>
    </row>
    <row r="2072" s="19" customFormat="true" ht="11.25" hidden="true" customHeight="true" outlineLevel="1" collapsed="false">
      <c r="A2072" s="20"/>
      <c r="B2072" s="14" t="s">
        <v>9</v>
      </c>
      <c r="C2072" s="18"/>
      <c r="D2072" s="7" t="n">
        <v>1650</v>
      </c>
      <c r="E2072" s="7" t="n">
        <f aca="false">D2072/F2072</f>
        <v>330</v>
      </c>
      <c r="F2072" s="16" t="n">
        <v>5</v>
      </c>
      <c r="G2072" s="17"/>
      <c r="H2072" s="7" t="n">
        <f aca="false">G2072*D2072</f>
        <v>0</v>
      </c>
    </row>
    <row r="2073" s="19" customFormat="true" ht="11.25" hidden="true" customHeight="true" outlineLevel="1" collapsed="false">
      <c r="A2073" s="20"/>
      <c r="B2073" s="14" t="s">
        <v>9</v>
      </c>
      <c r="C2073" s="18"/>
      <c r="D2073" s="7" t="n">
        <v>1650</v>
      </c>
      <c r="E2073" s="7" t="n">
        <f aca="false">D2073/F2073</f>
        <v>330</v>
      </c>
      <c r="F2073" s="16" t="n">
        <v>5</v>
      </c>
      <c r="G2073" s="17"/>
      <c r="H2073" s="7" t="n">
        <f aca="false">G2073*D2073</f>
        <v>0</v>
      </c>
    </row>
    <row r="2074" s="19" customFormat="true" ht="11.25" hidden="true" customHeight="true" outlineLevel="1" collapsed="false">
      <c r="A2074" s="20"/>
      <c r="B2074" s="14" t="s">
        <v>9</v>
      </c>
      <c r="C2074" s="18"/>
      <c r="D2074" s="7" t="n">
        <v>1650</v>
      </c>
      <c r="E2074" s="7" t="n">
        <f aca="false">D2074/F2074</f>
        <v>330</v>
      </c>
      <c r="F2074" s="16" t="n">
        <v>5</v>
      </c>
      <c r="G2074" s="17"/>
      <c r="H2074" s="7" t="n">
        <f aca="false">G2074*D2074</f>
        <v>0</v>
      </c>
    </row>
    <row r="2075" s="19" customFormat="true" ht="11.25" hidden="true" customHeight="true" outlineLevel="1" collapsed="false">
      <c r="A2075" s="20"/>
      <c r="B2075" s="14" t="s">
        <v>9</v>
      </c>
      <c r="C2075" s="18"/>
      <c r="D2075" s="7" t="n">
        <v>1650</v>
      </c>
      <c r="E2075" s="7" t="n">
        <f aca="false">D2075/F2075</f>
        <v>330</v>
      </c>
      <c r="F2075" s="16" t="n">
        <v>5</v>
      </c>
      <c r="G2075" s="17"/>
      <c r="H2075" s="7" t="n">
        <f aca="false">G2075*D2075</f>
        <v>0</v>
      </c>
    </row>
    <row r="2076" s="19" customFormat="true" ht="11.25" hidden="true" customHeight="true" outlineLevel="1" collapsed="false">
      <c r="A2076" s="20"/>
      <c r="B2076" s="14" t="s">
        <v>9</v>
      </c>
      <c r="C2076" s="18"/>
      <c r="D2076" s="7" t="n">
        <v>1650</v>
      </c>
      <c r="E2076" s="7" t="n">
        <f aca="false">D2076/F2076</f>
        <v>330</v>
      </c>
      <c r="F2076" s="16" t="n">
        <v>5</v>
      </c>
      <c r="G2076" s="17"/>
      <c r="H2076" s="7" t="n">
        <f aca="false">G2076*D2076</f>
        <v>0</v>
      </c>
    </row>
    <row r="2077" s="19" customFormat="true" ht="11.25" hidden="true" customHeight="true" outlineLevel="1" collapsed="false">
      <c r="A2077" s="20"/>
      <c r="B2077" s="14" t="s">
        <v>9</v>
      </c>
      <c r="C2077" s="18"/>
      <c r="D2077" s="7" t="n">
        <v>1650</v>
      </c>
      <c r="E2077" s="7" t="n">
        <f aca="false">D2077/F2077</f>
        <v>330</v>
      </c>
      <c r="F2077" s="16" t="n">
        <v>5</v>
      </c>
      <c r="G2077" s="17"/>
      <c r="H2077" s="7" t="n">
        <f aca="false">G2077*D2077</f>
        <v>0</v>
      </c>
    </row>
    <row r="2078" s="19" customFormat="true" ht="11.25" hidden="true" customHeight="true" outlineLevel="1" collapsed="false">
      <c r="A2078" s="20"/>
      <c r="B2078" s="14" t="s">
        <v>9</v>
      </c>
      <c r="C2078" s="18"/>
      <c r="D2078" s="7" t="n">
        <v>1650</v>
      </c>
      <c r="E2078" s="7" t="n">
        <f aca="false">D2078/F2078</f>
        <v>330</v>
      </c>
      <c r="F2078" s="16" t="n">
        <v>5</v>
      </c>
      <c r="G2078" s="17"/>
      <c r="H2078" s="7" t="n">
        <f aca="false">G2078*D2078</f>
        <v>0</v>
      </c>
    </row>
    <row r="2079" customFormat="false" ht="119.25" hidden="false" customHeight="true" outlineLevel="0" collapsed="false">
      <c r="A2079" s="20" t="n">
        <v>18551</v>
      </c>
      <c r="B2079" s="14" t="s">
        <v>9</v>
      </c>
      <c r="C2079" s="15"/>
      <c r="D2079" s="7" t="n">
        <v>1650</v>
      </c>
      <c r="E2079" s="7" t="n">
        <f aca="false">D2079/F2079</f>
        <v>330</v>
      </c>
      <c r="F2079" s="16" t="n">
        <v>5</v>
      </c>
      <c r="G2079" s="17"/>
      <c r="H2079" s="7" t="n">
        <f aca="false">G2079*D2079</f>
        <v>0</v>
      </c>
    </row>
    <row r="2080" s="19" customFormat="true" ht="11.25" hidden="true" customHeight="true" outlineLevel="1" collapsed="false">
      <c r="A2080" s="20"/>
      <c r="B2080" s="14" t="s">
        <v>9</v>
      </c>
      <c r="C2080" s="18"/>
      <c r="D2080" s="7" t="n">
        <v>1650</v>
      </c>
      <c r="E2080" s="7" t="n">
        <f aca="false">D2080/F2080</f>
        <v>330</v>
      </c>
      <c r="F2080" s="16" t="n">
        <v>5</v>
      </c>
      <c r="G2080" s="17"/>
      <c r="H2080" s="7" t="n">
        <f aca="false">G2080*D2080</f>
        <v>0</v>
      </c>
    </row>
    <row r="2081" s="19" customFormat="true" ht="11.25" hidden="true" customHeight="true" outlineLevel="1" collapsed="false">
      <c r="A2081" s="20"/>
      <c r="B2081" s="14" t="s">
        <v>9</v>
      </c>
      <c r="C2081" s="18"/>
      <c r="D2081" s="7" t="n">
        <v>1650</v>
      </c>
      <c r="E2081" s="7" t="n">
        <f aca="false">D2081/F2081</f>
        <v>330</v>
      </c>
      <c r="F2081" s="16" t="n">
        <v>5</v>
      </c>
      <c r="G2081" s="17"/>
      <c r="H2081" s="7" t="n">
        <f aca="false">G2081*D2081</f>
        <v>0</v>
      </c>
    </row>
    <row r="2082" s="19" customFormat="true" ht="11.25" hidden="true" customHeight="true" outlineLevel="1" collapsed="false">
      <c r="A2082" s="20"/>
      <c r="B2082" s="14" t="s">
        <v>9</v>
      </c>
      <c r="C2082" s="18"/>
      <c r="D2082" s="7" t="n">
        <v>1650</v>
      </c>
      <c r="E2082" s="7" t="n">
        <f aca="false">D2082/F2082</f>
        <v>330</v>
      </c>
      <c r="F2082" s="16" t="n">
        <v>5</v>
      </c>
      <c r="G2082" s="17"/>
      <c r="H2082" s="7" t="n">
        <f aca="false">G2082*D2082</f>
        <v>0</v>
      </c>
    </row>
    <row r="2083" s="19" customFormat="true" ht="11.25" hidden="true" customHeight="true" outlineLevel="1" collapsed="false">
      <c r="A2083" s="20"/>
      <c r="B2083" s="14" t="s">
        <v>9</v>
      </c>
      <c r="C2083" s="18"/>
      <c r="D2083" s="7" t="n">
        <v>1650</v>
      </c>
      <c r="E2083" s="7" t="n">
        <f aca="false">D2083/F2083</f>
        <v>330</v>
      </c>
      <c r="F2083" s="16" t="n">
        <v>5</v>
      </c>
      <c r="G2083" s="17"/>
      <c r="H2083" s="7" t="n">
        <f aca="false">G2083*D2083</f>
        <v>0</v>
      </c>
    </row>
    <row r="2084" s="19" customFormat="true" ht="11.25" hidden="true" customHeight="true" outlineLevel="1" collapsed="false">
      <c r="A2084" s="20"/>
      <c r="B2084" s="14" t="s">
        <v>9</v>
      </c>
      <c r="C2084" s="18"/>
      <c r="D2084" s="7" t="n">
        <v>1650</v>
      </c>
      <c r="E2084" s="7" t="n">
        <f aca="false">D2084/F2084</f>
        <v>330</v>
      </c>
      <c r="F2084" s="16" t="n">
        <v>5</v>
      </c>
      <c r="G2084" s="17"/>
      <c r="H2084" s="7" t="n">
        <f aca="false">G2084*D2084</f>
        <v>0</v>
      </c>
    </row>
    <row r="2085" customFormat="false" ht="120" hidden="false" customHeight="true" outlineLevel="0" collapsed="false">
      <c r="A2085" s="20" t="n">
        <v>18557</v>
      </c>
      <c r="B2085" s="14" t="s">
        <v>9</v>
      </c>
      <c r="C2085" s="15"/>
      <c r="D2085" s="7" t="n">
        <v>1650</v>
      </c>
      <c r="E2085" s="7" t="n">
        <f aca="false">D2085/F2085</f>
        <v>330</v>
      </c>
      <c r="F2085" s="16" t="n">
        <v>5</v>
      </c>
      <c r="G2085" s="17"/>
      <c r="H2085" s="7" t="n">
        <f aca="false">G2085*D2085</f>
        <v>0</v>
      </c>
    </row>
    <row r="2086" s="19" customFormat="true" ht="11.25" hidden="true" customHeight="true" outlineLevel="1" collapsed="false">
      <c r="A2086" s="20"/>
      <c r="B2086" s="14" t="s">
        <v>9</v>
      </c>
      <c r="C2086" s="18"/>
      <c r="D2086" s="7" t="n">
        <v>1650</v>
      </c>
      <c r="E2086" s="7" t="n">
        <f aca="false">D2086/F2086</f>
        <v>330</v>
      </c>
      <c r="F2086" s="16" t="n">
        <v>5</v>
      </c>
      <c r="G2086" s="17"/>
      <c r="H2086" s="7" t="n">
        <f aca="false">G2086*D2086</f>
        <v>0</v>
      </c>
    </row>
    <row r="2087" s="19" customFormat="true" ht="11.25" hidden="true" customHeight="true" outlineLevel="1" collapsed="false">
      <c r="A2087" s="20"/>
      <c r="B2087" s="14" t="s">
        <v>9</v>
      </c>
      <c r="C2087" s="18"/>
      <c r="D2087" s="7" t="n">
        <v>1650</v>
      </c>
      <c r="E2087" s="7" t="n">
        <f aca="false">D2087/F2087</f>
        <v>330</v>
      </c>
      <c r="F2087" s="16" t="n">
        <v>5</v>
      </c>
      <c r="G2087" s="17"/>
      <c r="H2087" s="7" t="n">
        <f aca="false">G2087*D2087</f>
        <v>0</v>
      </c>
    </row>
    <row r="2088" s="19" customFormat="true" ht="11.25" hidden="true" customHeight="true" outlineLevel="1" collapsed="false">
      <c r="A2088" s="20"/>
      <c r="B2088" s="14" t="s">
        <v>9</v>
      </c>
      <c r="C2088" s="18"/>
      <c r="D2088" s="7" t="n">
        <v>1650</v>
      </c>
      <c r="E2088" s="7" t="n">
        <f aca="false">D2088/F2088</f>
        <v>330</v>
      </c>
      <c r="F2088" s="16" t="n">
        <v>5</v>
      </c>
      <c r="G2088" s="17"/>
      <c r="H2088" s="7" t="n">
        <f aca="false">G2088*D2088</f>
        <v>0</v>
      </c>
    </row>
    <row r="2089" s="19" customFormat="true" ht="11.25" hidden="true" customHeight="true" outlineLevel="1" collapsed="false">
      <c r="A2089" s="20"/>
      <c r="B2089" s="14" t="s">
        <v>9</v>
      </c>
      <c r="C2089" s="18"/>
      <c r="D2089" s="7" t="n">
        <v>1650</v>
      </c>
      <c r="E2089" s="7" t="n">
        <f aca="false">D2089/F2089</f>
        <v>330</v>
      </c>
      <c r="F2089" s="16" t="n">
        <v>5</v>
      </c>
      <c r="G2089" s="17"/>
      <c r="H2089" s="7" t="n">
        <f aca="false">G2089*D2089</f>
        <v>0</v>
      </c>
    </row>
    <row r="2090" s="19" customFormat="true" ht="11.25" hidden="true" customHeight="true" outlineLevel="1" collapsed="false">
      <c r="A2090" s="20"/>
      <c r="B2090" s="14" t="s">
        <v>9</v>
      </c>
      <c r="C2090" s="18"/>
      <c r="D2090" s="7" t="n">
        <v>1650</v>
      </c>
      <c r="E2090" s="7" t="n">
        <f aca="false">D2090/F2090</f>
        <v>330</v>
      </c>
      <c r="F2090" s="16" t="n">
        <v>5</v>
      </c>
      <c r="G2090" s="17"/>
      <c r="H2090" s="7" t="n">
        <f aca="false">G2090*D2090</f>
        <v>0</v>
      </c>
    </row>
    <row r="2091" customFormat="false" ht="119.25" hidden="false" customHeight="true" outlineLevel="0" collapsed="false">
      <c r="A2091" s="20" t="n">
        <v>18569</v>
      </c>
      <c r="B2091" s="14" t="s">
        <v>9</v>
      </c>
      <c r="C2091" s="15"/>
      <c r="D2091" s="7" t="n">
        <v>1650</v>
      </c>
      <c r="E2091" s="7" t="n">
        <f aca="false">D2091/F2091</f>
        <v>330</v>
      </c>
      <c r="F2091" s="16" t="n">
        <v>5</v>
      </c>
      <c r="G2091" s="17"/>
      <c r="H2091" s="7" t="n">
        <f aca="false">G2091*D2091</f>
        <v>0</v>
      </c>
    </row>
    <row r="2092" s="19" customFormat="true" ht="11.25" hidden="true" customHeight="true" outlineLevel="1" collapsed="false">
      <c r="A2092" s="20"/>
      <c r="B2092" s="14" t="s">
        <v>9</v>
      </c>
      <c r="C2092" s="18"/>
      <c r="D2092" s="7" t="n">
        <v>1650</v>
      </c>
      <c r="E2092" s="7" t="n">
        <f aca="false">D2092/F2092</f>
        <v>330</v>
      </c>
      <c r="F2092" s="16" t="n">
        <v>5</v>
      </c>
      <c r="G2092" s="17"/>
      <c r="H2092" s="7" t="n">
        <f aca="false">G2092*D2092</f>
        <v>0</v>
      </c>
    </row>
    <row r="2093" s="19" customFormat="true" ht="11.25" hidden="true" customHeight="true" outlineLevel="1" collapsed="false">
      <c r="A2093" s="20"/>
      <c r="B2093" s="14" t="s">
        <v>9</v>
      </c>
      <c r="C2093" s="18"/>
      <c r="D2093" s="7" t="n">
        <v>1650</v>
      </c>
      <c r="E2093" s="7" t="n">
        <f aca="false">D2093/F2093</f>
        <v>330</v>
      </c>
      <c r="F2093" s="16" t="n">
        <v>5</v>
      </c>
      <c r="G2093" s="17"/>
      <c r="H2093" s="7" t="n">
        <f aca="false">G2093*D2093</f>
        <v>0</v>
      </c>
    </row>
    <row r="2094" s="19" customFormat="true" ht="11.25" hidden="true" customHeight="true" outlineLevel="1" collapsed="false">
      <c r="A2094" s="20"/>
      <c r="B2094" s="14" t="s">
        <v>9</v>
      </c>
      <c r="C2094" s="18"/>
      <c r="D2094" s="7" t="n">
        <v>1650</v>
      </c>
      <c r="E2094" s="7" t="n">
        <f aca="false">D2094/F2094</f>
        <v>330</v>
      </c>
      <c r="F2094" s="16" t="n">
        <v>5</v>
      </c>
      <c r="G2094" s="17"/>
      <c r="H2094" s="7" t="n">
        <f aca="false">G2094*D2094</f>
        <v>0</v>
      </c>
    </row>
    <row r="2095" s="19" customFormat="true" ht="11.25" hidden="true" customHeight="true" outlineLevel="1" collapsed="false">
      <c r="A2095" s="20"/>
      <c r="B2095" s="14" t="s">
        <v>9</v>
      </c>
      <c r="C2095" s="18"/>
      <c r="D2095" s="7" t="n">
        <v>1650</v>
      </c>
      <c r="E2095" s="7" t="n">
        <f aca="false">D2095/F2095</f>
        <v>330</v>
      </c>
      <c r="F2095" s="16" t="n">
        <v>5</v>
      </c>
      <c r="G2095" s="17"/>
      <c r="H2095" s="7" t="n">
        <f aca="false">G2095*D2095</f>
        <v>0</v>
      </c>
    </row>
    <row r="2096" s="19" customFormat="true" ht="11.25" hidden="true" customHeight="true" outlineLevel="1" collapsed="false">
      <c r="A2096" s="20"/>
      <c r="B2096" s="14" t="s">
        <v>9</v>
      </c>
      <c r="C2096" s="18"/>
      <c r="D2096" s="7" t="n">
        <v>1650</v>
      </c>
      <c r="E2096" s="7" t="n">
        <f aca="false">D2096/F2096</f>
        <v>330</v>
      </c>
      <c r="F2096" s="16" t="n">
        <v>5</v>
      </c>
      <c r="G2096" s="17"/>
      <c r="H2096" s="7" t="n">
        <f aca="false">G2096*D2096</f>
        <v>0</v>
      </c>
    </row>
    <row r="2097" customFormat="false" ht="120" hidden="false" customHeight="true" outlineLevel="0" collapsed="false">
      <c r="A2097" s="20" t="n">
        <v>18588</v>
      </c>
      <c r="B2097" s="14" t="s">
        <v>9</v>
      </c>
      <c r="C2097" s="15"/>
      <c r="D2097" s="7" t="n">
        <v>1650</v>
      </c>
      <c r="E2097" s="7" t="n">
        <f aca="false">D2097/F2097</f>
        <v>330</v>
      </c>
      <c r="F2097" s="16" t="n">
        <v>5</v>
      </c>
      <c r="G2097" s="17"/>
      <c r="H2097" s="7" t="n">
        <f aca="false">G2097*D2097</f>
        <v>0</v>
      </c>
    </row>
    <row r="2098" s="19" customFormat="true" ht="11.25" hidden="true" customHeight="true" outlineLevel="1" collapsed="false">
      <c r="A2098" s="20"/>
      <c r="B2098" s="14" t="s">
        <v>9</v>
      </c>
      <c r="C2098" s="18"/>
      <c r="D2098" s="7" t="n">
        <v>1650</v>
      </c>
      <c r="E2098" s="7" t="n">
        <f aca="false">D2098/F2098</f>
        <v>330</v>
      </c>
      <c r="F2098" s="16" t="n">
        <v>5</v>
      </c>
      <c r="G2098" s="17"/>
      <c r="H2098" s="7" t="n">
        <f aca="false">G2098*D2098</f>
        <v>0</v>
      </c>
    </row>
    <row r="2099" s="19" customFormat="true" ht="11.25" hidden="true" customHeight="true" outlineLevel="1" collapsed="false">
      <c r="A2099" s="20"/>
      <c r="B2099" s="14" t="s">
        <v>9</v>
      </c>
      <c r="C2099" s="18"/>
      <c r="D2099" s="7" t="n">
        <v>1650</v>
      </c>
      <c r="E2099" s="7" t="n">
        <f aca="false">D2099/F2099</f>
        <v>330</v>
      </c>
      <c r="F2099" s="16" t="n">
        <v>5</v>
      </c>
      <c r="G2099" s="17"/>
      <c r="H2099" s="7" t="n">
        <f aca="false">G2099*D2099</f>
        <v>0</v>
      </c>
    </row>
    <row r="2100" s="19" customFormat="true" ht="11.25" hidden="true" customHeight="true" outlineLevel="1" collapsed="false">
      <c r="A2100" s="20"/>
      <c r="B2100" s="14" t="s">
        <v>9</v>
      </c>
      <c r="C2100" s="18"/>
      <c r="D2100" s="7" t="n">
        <v>1650</v>
      </c>
      <c r="E2100" s="7" t="n">
        <f aca="false">D2100/F2100</f>
        <v>330</v>
      </c>
      <c r="F2100" s="16" t="n">
        <v>5</v>
      </c>
      <c r="G2100" s="17"/>
      <c r="H2100" s="7" t="n">
        <f aca="false">G2100*D2100</f>
        <v>0</v>
      </c>
    </row>
    <row r="2101" s="19" customFormat="true" ht="11.25" hidden="true" customHeight="true" outlineLevel="1" collapsed="false">
      <c r="A2101" s="20"/>
      <c r="B2101" s="14" t="s">
        <v>9</v>
      </c>
      <c r="C2101" s="18"/>
      <c r="D2101" s="7" t="n">
        <v>1650</v>
      </c>
      <c r="E2101" s="7" t="n">
        <f aca="false">D2101/F2101</f>
        <v>330</v>
      </c>
      <c r="F2101" s="16" t="n">
        <v>5</v>
      </c>
      <c r="G2101" s="17"/>
      <c r="H2101" s="7" t="n">
        <f aca="false">G2101*D2101</f>
        <v>0</v>
      </c>
    </row>
    <row r="2102" s="19" customFormat="true" ht="11.25" hidden="true" customHeight="true" outlineLevel="1" collapsed="false">
      <c r="A2102" s="20"/>
      <c r="B2102" s="14" t="s">
        <v>9</v>
      </c>
      <c r="C2102" s="18"/>
      <c r="D2102" s="7" t="n">
        <v>1650</v>
      </c>
      <c r="E2102" s="7" t="n">
        <f aca="false">D2102/F2102</f>
        <v>330</v>
      </c>
      <c r="F2102" s="16" t="n">
        <v>5</v>
      </c>
      <c r="G2102" s="17"/>
      <c r="H2102" s="7" t="n">
        <f aca="false">G2102*D2102</f>
        <v>0</v>
      </c>
    </row>
    <row r="2103" customFormat="false" ht="120" hidden="false" customHeight="true" outlineLevel="0" collapsed="false">
      <c r="A2103" s="20" t="n">
        <v>18606</v>
      </c>
      <c r="B2103" s="14" t="s">
        <v>9</v>
      </c>
      <c r="C2103" s="15"/>
      <c r="D2103" s="7" t="n">
        <v>1650</v>
      </c>
      <c r="E2103" s="7" t="n">
        <f aca="false">D2103/F2103</f>
        <v>330</v>
      </c>
      <c r="F2103" s="16" t="n">
        <v>5</v>
      </c>
      <c r="G2103" s="17"/>
      <c r="H2103" s="7" t="n">
        <f aca="false">G2103*D2103</f>
        <v>0</v>
      </c>
    </row>
    <row r="2104" s="19" customFormat="true" ht="11.25" hidden="true" customHeight="true" outlineLevel="1" collapsed="false">
      <c r="A2104" s="20"/>
      <c r="B2104" s="14" t="s">
        <v>9</v>
      </c>
      <c r="C2104" s="18"/>
      <c r="D2104" s="7" t="n">
        <v>1650</v>
      </c>
      <c r="E2104" s="7" t="n">
        <f aca="false">D2104/F2104</f>
        <v>330</v>
      </c>
      <c r="F2104" s="16" t="n">
        <v>5</v>
      </c>
      <c r="G2104" s="17"/>
      <c r="H2104" s="7" t="n">
        <f aca="false">G2104*D2104</f>
        <v>0</v>
      </c>
    </row>
    <row r="2105" s="19" customFormat="true" ht="11.25" hidden="true" customHeight="true" outlineLevel="1" collapsed="false">
      <c r="A2105" s="20"/>
      <c r="B2105" s="14" t="s">
        <v>9</v>
      </c>
      <c r="C2105" s="18"/>
      <c r="D2105" s="7" t="n">
        <v>1650</v>
      </c>
      <c r="E2105" s="7" t="n">
        <f aca="false">D2105/F2105</f>
        <v>330</v>
      </c>
      <c r="F2105" s="16" t="n">
        <v>5</v>
      </c>
      <c r="G2105" s="17"/>
      <c r="H2105" s="7" t="n">
        <f aca="false">G2105*D2105</f>
        <v>0</v>
      </c>
    </row>
    <row r="2106" s="19" customFormat="true" ht="11.25" hidden="true" customHeight="true" outlineLevel="1" collapsed="false">
      <c r="A2106" s="20"/>
      <c r="B2106" s="14" t="s">
        <v>9</v>
      </c>
      <c r="C2106" s="18"/>
      <c r="D2106" s="7" t="n">
        <v>1650</v>
      </c>
      <c r="E2106" s="7" t="n">
        <f aca="false">D2106/F2106</f>
        <v>330</v>
      </c>
      <c r="F2106" s="16" t="n">
        <v>5</v>
      </c>
      <c r="G2106" s="17"/>
      <c r="H2106" s="7" t="n">
        <f aca="false">G2106*D2106</f>
        <v>0</v>
      </c>
    </row>
    <row r="2107" s="19" customFormat="true" ht="11.25" hidden="true" customHeight="true" outlineLevel="1" collapsed="false">
      <c r="A2107" s="20"/>
      <c r="B2107" s="14" t="s">
        <v>9</v>
      </c>
      <c r="C2107" s="18"/>
      <c r="D2107" s="7" t="n">
        <v>1650</v>
      </c>
      <c r="E2107" s="7" t="n">
        <f aca="false">D2107/F2107</f>
        <v>330</v>
      </c>
      <c r="F2107" s="16" t="n">
        <v>5</v>
      </c>
      <c r="G2107" s="17"/>
      <c r="H2107" s="7" t="n">
        <f aca="false">G2107*D2107</f>
        <v>0</v>
      </c>
    </row>
    <row r="2108" s="19" customFormat="true" ht="11.25" hidden="true" customHeight="true" outlineLevel="1" collapsed="false">
      <c r="A2108" s="20"/>
      <c r="B2108" s="14" t="s">
        <v>9</v>
      </c>
      <c r="C2108" s="18"/>
      <c r="D2108" s="7" t="n">
        <v>1650</v>
      </c>
      <c r="E2108" s="7" t="n">
        <f aca="false">D2108/F2108</f>
        <v>330</v>
      </c>
      <c r="F2108" s="16" t="n">
        <v>5</v>
      </c>
      <c r="G2108" s="17"/>
      <c r="H2108" s="7" t="n">
        <f aca="false">G2108*D2108</f>
        <v>0</v>
      </c>
    </row>
    <row r="2109" customFormat="false" ht="124.5" hidden="false" customHeight="true" outlineLevel="0" collapsed="false">
      <c r="A2109" s="20" t="n">
        <v>18625</v>
      </c>
      <c r="B2109" s="14" t="s">
        <v>9</v>
      </c>
      <c r="C2109" s="15"/>
      <c r="D2109" s="7" t="n">
        <v>1650</v>
      </c>
      <c r="E2109" s="7" t="n">
        <f aca="false">D2109/F2109</f>
        <v>330</v>
      </c>
      <c r="F2109" s="16" t="n">
        <v>5</v>
      </c>
      <c r="G2109" s="17"/>
      <c r="H2109" s="7" t="n">
        <f aca="false">G2109*D2109</f>
        <v>0</v>
      </c>
    </row>
    <row r="2110" s="19" customFormat="true" ht="11.25" hidden="true" customHeight="true" outlineLevel="1" collapsed="false">
      <c r="A2110" s="20"/>
      <c r="B2110" s="14" t="s">
        <v>9</v>
      </c>
      <c r="C2110" s="18"/>
      <c r="D2110" s="7" t="n">
        <v>1650</v>
      </c>
      <c r="E2110" s="7" t="n">
        <f aca="false">D2110/F2110</f>
        <v>330</v>
      </c>
      <c r="F2110" s="16" t="n">
        <v>5</v>
      </c>
      <c r="G2110" s="17"/>
      <c r="H2110" s="7" t="n">
        <f aca="false">G2110*D2110</f>
        <v>0</v>
      </c>
    </row>
    <row r="2111" s="19" customFormat="true" ht="11.25" hidden="true" customHeight="true" outlineLevel="1" collapsed="false">
      <c r="A2111" s="20"/>
      <c r="B2111" s="14" t="s">
        <v>9</v>
      </c>
      <c r="C2111" s="18"/>
      <c r="D2111" s="7" t="n">
        <v>1650</v>
      </c>
      <c r="E2111" s="7" t="n">
        <f aca="false">D2111/F2111</f>
        <v>330</v>
      </c>
      <c r="F2111" s="16" t="n">
        <v>5</v>
      </c>
      <c r="G2111" s="17"/>
      <c r="H2111" s="7" t="n">
        <f aca="false">G2111*D2111</f>
        <v>0</v>
      </c>
    </row>
    <row r="2112" s="19" customFormat="true" ht="11.25" hidden="true" customHeight="true" outlineLevel="1" collapsed="false">
      <c r="A2112" s="20"/>
      <c r="B2112" s="14" t="s">
        <v>9</v>
      </c>
      <c r="C2112" s="18"/>
      <c r="D2112" s="7" t="n">
        <v>1650</v>
      </c>
      <c r="E2112" s="7" t="n">
        <f aca="false">D2112/F2112</f>
        <v>330</v>
      </c>
      <c r="F2112" s="16" t="n">
        <v>5</v>
      </c>
      <c r="G2112" s="17"/>
      <c r="H2112" s="7" t="n">
        <f aca="false">G2112*D2112</f>
        <v>0</v>
      </c>
    </row>
    <row r="2113" s="19" customFormat="true" ht="11.25" hidden="true" customHeight="true" outlineLevel="1" collapsed="false">
      <c r="A2113" s="20"/>
      <c r="B2113" s="14" t="s">
        <v>9</v>
      </c>
      <c r="C2113" s="18"/>
      <c r="D2113" s="7" t="n">
        <v>1650</v>
      </c>
      <c r="E2113" s="7" t="n">
        <f aca="false">D2113/F2113</f>
        <v>330</v>
      </c>
      <c r="F2113" s="16" t="n">
        <v>5</v>
      </c>
      <c r="G2113" s="17"/>
      <c r="H2113" s="7" t="n">
        <f aca="false">G2113*D2113</f>
        <v>0</v>
      </c>
    </row>
    <row r="2114" s="19" customFormat="true" ht="11.25" hidden="true" customHeight="true" outlineLevel="1" collapsed="false">
      <c r="A2114" s="20"/>
      <c r="B2114" s="14" t="s">
        <v>9</v>
      </c>
      <c r="C2114" s="18"/>
      <c r="D2114" s="7" t="n">
        <v>1650</v>
      </c>
      <c r="E2114" s="7" t="n">
        <f aca="false">D2114/F2114</f>
        <v>330</v>
      </c>
      <c r="F2114" s="16" t="n">
        <v>5</v>
      </c>
      <c r="G2114" s="17"/>
      <c r="H2114" s="7" t="n">
        <f aca="false">G2114*D2114</f>
        <v>0</v>
      </c>
    </row>
    <row r="2115" customFormat="false" ht="123.75" hidden="false" customHeight="true" outlineLevel="0" collapsed="false">
      <c r="A2115" s="20" t="n">
        <v>18643</v>
      </c>
      <c r="B2115" s="14" t="s">
        <v>9</v>
      </c>
      <c r="C2115" s="15"/>
      <c r="D2115" s="7" t="n">
        <v>1650</v>
      </c>
      <c r="E2115" s="7" t="n">
        <f aca="false">D2115/F2115</f>
        <v>330</v>
      </c>
      <c r="F2115" s="16" t="n">
        <v>5</v>
      </c>
      <c r="G2115" s="17"/>
      <c r="H2115" s="7" t="n">
        <f aca="false">G2115*D2115</f>
        <v>0</v>
      </c>
    </row>
    <row r="2116" s="19" customFormat="true" ht="11.25" hidden="true" customHeight="true" outlineLevel="1" collapsed="false">
      <c r="A2116" s="20"/>
      <c r="B2116" s="14" t="s">
        <v>9</v>
      </c>
      <c r="C2116" s="18"/>
      <c r="D2116" s="7" t="n">
        <v>1650</v>
      </c>
      <c r="E2116" s="7" t="n">
        <f aca="false">D2116/F2116</f>
        <v>330</v>
      </c>
      <c r="F2116" s="16" t="n">
        <v>5</v>
      </c>
      <c r="G2116" s="17"/>
      <c r="H2116" s="7" t="n">
        <f aca="false">G2116*D2116</f>
        <v>0</v>
      </c>
    </row>
    <row r="2117" s="19" customFormat="true" ht="11.25" hidden="true" customHeight="true" outlineLevel="1" collapsed="false">
      <c r="A2117" s="20"/>
      <c r="B2117" s="14" t="s">
        <v>9</v>
      </c>
      <c r="C2117" s="18"/>
      <c r="D2117" s="7" t="n">
        <v>1650</v>
      </c>
      <c r="E2117" s="7" t="n">
        <f aca="false">D2117/F2117</f>
        <v>330</v>
      </c>
      <c r="F2117" s="16" t="n">
        <v>5</v>
      </c>
      <c r="G2117" s="17"/>
      <c r="H2117" s="7" t="n">
        <f aca="false">G2117*D2117</f>
        <v>0</v>
      </c>
    </row>
    <row r="2118" s="19" customFormat="true" ht="11.25" hidden="true" customHeight="true" outlineLevel="1" collapsed="false">
      <c r="A2118" s="20"/>
      <c r="B2118" s="14" t="s">
        <v>9</v>
      </c>
      <c r="C2118" s="18"/>
      <c r="D2118" s="7" t="n">
        <v>1650</v>
      </c>
      <c r="E2118" s="7" t="n">
        <f aca="false">D2118/F2118</f>
        <v>330</v>
      </c>
      <c r="F2118" s="16" t="n">
        <v>5</v>
      </c>
      <c r="G2118" s="17"/>
      <c r="H2118" s="7" t="n">
        <f aca="false">G2118*D2118</f>
        <v>0</v>
      </c>
    </row>
    <row r="2119" s="19" customFormat="true" ht="11.25" hidden="true" customHeight="true" outlineLevel="1" collapsed="false">
      <c r="A2119" s="20"/>
      <c r="B2119" s="14" t="s">
        <v>9</v>
      </c>
      <c r="C2119" s="18"/>
      <c r="D2119" s="7" t="n">
        <v>1650</v>
      </c>
      <c r="E2119" s="7" t="n">
        <f aca="false">D2119/F2119</f>
        <v>330</v>
      </c>
      <c r="F2119" s="16" t="n">
        <v>5</v>
      </c>
      <c r="G2119" s="17"/>
      <c r="H2119" s="7" t="n">
        <f aca="false">G2119*D2119</f>
        <v>0</v>
      </c>
    </row>
    <row r="2120" s="19" customFormat="true" ht="11.25" hidden="true" customHeight="true" outlineLevel="1" collapsed="false">
      <c r="A2120" s="20"/>
      <c r="B2120" s="14" t="s">
        <v>9</v>
      </c>
      <c r="C2120" s="18"/>
      <c r="D2120" s="7" t="n">
        <v>1650</v>
      </c>
      <c r="E2120" s="7" t="n">
        <f aca="false">D2120/F2120</f>
        <v>330</v>
      </c>
      <c r="F2120" s="16" t="n">
        <v>5</v>
      </c>
      <c r="G2120" s="17"/>
      <c r="H2120" s="7" t="n">
        <f aca="false">G2120*D2120</f>
        <v>0</v>
      </c>
    </row>
    <row r="2121" customFormat="false" ht="120.75" hidden="false" customHeight="true" outlineLevel="0" collapsed="false">
      <c r="A2121" s="20" t="n">
        <v>18649</v>
      </c>
      <c r="B2121" s="14" t="s">
        <v>9</v>
      </c>
      <c r="C2121" s="15"/>
      <c r="D2121" s="7" t="n">
        <v>1650</v>
      </c>
      <c r="E2121" s="7" t="n">
        <f aca="false">D2121/F2121</f>
        <v>330</v>
      </c>
      <c r="F2121" s="16" t="n">
        <v>5</v>
      </c>
      <c r="G2121" s="17"/>
      <c r="H2121" s="7" t="n">
        <f aca="false">G2121*D2121</f>
        <v>0</v>
      </c>
    </row>
    <row r="2122" s="19" customFormat="true" ht="11.25" hidden="true" customHeight="true" outlineLevel="1" collapsed="false">
      <c r="A2122" s="20"/>
      <c r="B2122" s="14" t="s">
        <v>9</v>
      </c>
      <c r="C2122" s="18"/>
      <c r="D2122" s="7" t="n">
        <v>1650</v>
      </c>
      <c r="E2122" s="7" t="n">
        <f aca="false">D2122/F2122</f>
        <v>330</v>
      </c>
      <c r="F2122" s="16" t="n">
        <v>5</v>
      </c>
      <c r="G2122" s="17"/>
      <c r="H2122" s="7" t="n">
        <f aca="false">G2122*D2122</f>
        <v>0</v>
      </c>
    </row>
    <row r="2123" s="19" customFormat="true" ht="11.25" hidden="true" customHeight="true" outlineLevel="1" collapsed="false">
      <c r="A2123" s="20"/>
      <c r="B2123" s="14" t="s">
        <v>9</v>
      </c>
      <c r="C2123" s="18"/>
      <c r="D2123" s="7" t="n">
        <v>1650</v>
      </c>
      <c r="E2123" s="7" t="n">
        <f aca="false">D2123/F2123</f>
        <v>330</v>
      </c>
      <c r="F2123" s="16" t="n">
        <v>5</v>
      </c>
      <c r="G2123" s="17"/>
      <c r="H2123" s="7" t="n">
        <f aca="false">G2123*D2123</f>
        <v>0</v>
      </c>
    </row>
    <row r="2124" s="19" customFormat="true" ht="11.25" hidden="true" customHeight="true" outlineLevel="1" collapsed="false">
      <c r="A2124" s="20"/>
      <c r="B2124" s="14" t="s">
        <v>9</v>
      </c>
      <c r="C2124" s="18"/>
      <c r="D2124" s="7" t="n">
        <v>1650</v>
      </c>
      <c r="E2124" s="7" t="n">
        <f aca="false">D2124/F2124</f>
        <v>330</v>
      </c>
      <c r="F2124" s="16" t="n">
        <v>5</v>
      </c>
      <c r="G2124" s="17"/>
      <c r="H2124" s="7" t="n">
        <f aca="false">G2124*D2124</f>
        <v>0</v>
      </c>
    </row>
    <row r="2125" s="19" customFormat="true" ht="11.25" hidden="true" customHeight="true" outlineLevel="1" collapsed="false">
      <c r="A2125" s="20"/>
      <c r="B2125" s="14" t="s">
        <v>9</v>
      </c>
      <c r="C2125" s="18"/>
      <c r="D2125" s="7" t="n">
        <v>1650</v>
      </c>
      <c r="E2125" s="7" t="n">
        <f aca="false">D2125/F2125</f>
        <v>330</v>
      </c>
      <c r="F2125" s="16" t="n">
        <v>5</v>
      </c>
      <c r="G2125" s="17"/>
      <c r="H2125" s="7" t="n">
        <f aca="false">G2125*D2125</f>
        <v>0</v>
      </c>
    </row>
    <row r="2126" s="19" customFormat="true" ht="11.25" hidden="true" customHeight="true" outlineLevel="1" collapsed="false">
      <c r="A2126" s="20"/>
      <c r="B2126" s="14" t="s">
        <v>9</v>
      </c>
      <c r="C2126" s="18"/>
      <c r="D2126" s="7" t="n">
        <v>1650</v>
      </c>
      <c r="E2126" s="7" t="n">
        <f aca="false">D2126/F2126</f>
        <v>330</v>
      </c>
      <c r="F2126" s="16" t="n">
        <v>5</v>
      </c>
      <c r="G2126" s="17"/>
      <c r="H2126" s="7" t="n">
        <f aca="false">G2126*D2126</f>
        <v>0</v>
      </c>
    </row>
    <row r="2127" customFormat="false" ht="117.75" hidden="false" customHeight="true" outlineLevel="0" collapsed="false">
      <c r="A2127" s="20" t="n">
        <v>18655</v>
      </c>
      <c r="B2127" s="14" t="s">
        <v>9</v>
      </c>
      <c r="C2127" s="15"/>
      <c r="D2127" s="7" t="n">
        <v>1650</v>
      </c>
      <c r="E2127" s="7" t="n">
        <f aca="false">D2127/F2127</f>
        <v>330</v>
      </c>
      <c r="F2127" s="16" t="n">
        <v>5</v>
      </c>
      <c r="G2127" s="17"/>
      <c r="H2127" s="7" t="n">
        <f aca="false">G2127*D2127</f>
        <v>0</v>
      </c>
    </row>
    <row r="2128" s="19" customFormat="true" ht="11.25" hidden="true" customHeight="true" outlineLevel="1" collapsed="false">
      <c r="A2128" s="20"/>
      <c r="B2128" s="14" t="s">
        <v>9</v>
      </c>
      <c r="C2128" s="18"/>
      <c r="D2128" s="7" t="n">
        <v>1650</v>
      </c>
      <c r="E2128" s="7" t="n">
        <f aca="false">D2128/F2128</f>
        <v>330</v>
      </c>
      <c r="F2128" s="16" t="n">
        <v>5</v>
      </c>
      <c r="G2128" s="17"/>
      <c r="H2128" s="7" t="n">
        <f aca="false">G2128*D2128</f>
        <v>0</v>
      </c>
    </row>
    <row r="2129" s="19" customFormat="true" ht="11.25" hidden="true" customHeight="true" outlineLevel="1" collapsed="false">
      <c r="A2129" s="20"/>
      <c r="B2129" s="14" t="s">
        <v>9</v>
      </c>
      <c r="C2129" s="18"/>
      <c r="D2129" s="7" t="n">
        <v>1650</v>
      </c>
      <c r="E2129" s="7" t="n">
        <f aca="false">D2129/F2129</f>
        <v>330</v>
      </c>
      <c r="F2129" s="16" t="n">
        <v>5</v>
      </c>
      <c r="G2129" s="17"/>
      <c r="H2129" s="7" t="n">
        <f aca="false">G2129*D2129</f>
        <v>0</v>
      </c>
    </row>
    <row r="2130" s="19" customFormat="true" ht="11.25" hidden="true" customHeight="true" outlineLevel="1" collapsed="false">
      <c r="A2130" s="20"/>
      <c r="B2130" s="14" t="s">
        <v>9</v>
      </c>
      <c r="C2130" s="18"/>
      <c r="D2130" s="7" t="n">
        <v>1650</v>
      </c>
      <c r="E2130" s="7" t="n">
        <f aca="false">D2130/F2130</f>
        <v>330</v>
      </c>
      <c r="F2130" s="16" t="n">
        <v>5</v>
      </c>
      <c r="G2130" s="17"/>
      <c r="H2130" s="7" t="n">
        <f aca="false">G2130*D2130</f>
        <v>0</v>
      </c>
    </row>
    <row r="2131" s="19" customFormat="true" ht="11.25" hidden="true" customHeight="true" outlineLevel="1" collapsed="false">
      <c r="A2131" s="20"/>
      <c r="B2131" s="14" t="s">
        <v>9</v>
      </c>
      <c r="C2131" s="18"/>
      <c r="D2131" s="7" t="n">
        <v>1650</v>
      </c>
      <c r="E2131" s="7" t="n">
        <f aca="false">D2131/F2131</f>
        <v>330</v>
      </c>
      <c r="F2131" s="16" t="n">
        <v>5</v>
      </c>
      <c r="G2131" s="17"/>
      <c r="H2131" s="7" t="n">
        <f aca="false">G2131*D2131</f>
        <v>0</v>
      </c>
    </row>
    <row r="2132" s="19" customFormat="true" ht="11.25" hidden="true" customHeight="true" outlineLevel="1" collapsed="false">
      <c r="A2132" s="20"/>
      <c r="B2132" s="14" t="s">
        <v>9</v>
      </c>
      <c r="C2132" s="18"/>
      <c r="D2132" s="7" t="n">
        <v>1650</v>
      </c>
      <c r="E2132" s="7" t="n">
        <f aca="false">D2132/F2132</f>
        <v>330</v>
      </c>
      <c r="F2132" s="16" t="n">
        <v>5</v>
      </c>
      <c r="G2132" s="17"/>
      <c r="H2132" s="7" t="n">
        <f aca="false">G2132*D2132</f>
        <v>0</v>
      </c>
    </row>
    <row r="2133" customFormat="false" ht="119.25" hidden="false" customHeight="true" outlineLevel="0" collapsed="false">
      <c r="A2133" s="20" t="n">
        <v>18686</v>
      </c>
      <c r="B2133" s="14" t="s">
        <v>9</v>
      </c>
      <c r="C2133" s="15"/>
      <c r="D2133" s="7" t="n">
        <v>1650</v>
      </c>
      <c r="E2133" s="7" t="n">
        <f aca="false">D2133/F2133</f>
        <v>330</v>
      </c>
      <c r="F2133" s="16" t="n">
        <v>5</v>
      </c>
      <c r="G2133" s="17"/>
      <c r="H2133" s="7" t="n">
        <f aca="false">G2133*D2133</f>
        <v>0</v>
      </c>
    </row>
    <row r="2134" s="19" customFormat="true" ht="11.25" hidden="true" customHeight="true" outlineLevel="1" collapsed="false">
      <c r="A2134" s="20"/>
      <c r="B2134" s="14" t="s">
        <v>9</v>
      </c>
      <c r="C2134" s="18"/>
      <c r="D2134" s="7" t="n">
        <v>1650</v>
      </c>
      <c r="E2134" s="7" t="n">
        <f aca="false">D2134/F2134</f>
        <v>330</v>
      </c>
      <c r="F2134" s="16" t="n">
        <v>5</v>
      </c>
      <c r="G2134" s="17"/>
      <c r="H2134" s="7" t="n">
        <f aca="false">G2134*D2134</f>
        <v>0</v>
      </c>
    </row>
    <row r="2135" s="19" customFormat="true" ht="11.25" hidden="true" customHeight="true" outlineLevel="1" collapsed="false">
      <c r="A2135" s="20"/>
      <c r="B2135" s="14" t="s">
        <v>9</v>
      </c>
      <c r="C2135" s="18"/>
      <c r="D2135" s="7" t="n">
        <v>1650</v>
      </c>
      <c r="E2135" s="7" t="n">
        <f aca="false">D2135/F2135</f>
        <v>330</v>
      </c>
      <c r="F2135" s="16" t="n">
        <v>5</v>
      </c>
      <c r="G2135" s="17"/>
      <c r="H2135" s="7" t="n">
        <f aca="false">G2135*D2135</f>
        <v>0</v>
      </c>
    </row>
    <row r="2136" s="19" customFormat="true" ht="11.25" hidden="true" customHeight="true" outlineLevel="1" collapsed="false">
      <c r="A2136" s="20"/>
      <c r="B2136" s="14" t="s">
        <v>9</v>
      </c>
      <c r="C2136" s="18"/>
      <c r="D2136" s="7" t="n">
        <v>1650</v>
      </c>
      <c r="E2136" s="7" t="n">
        <f aca="false">D2136/F2136</f>
        <v>330</v>
      </c>
      <c r="F2136" s="16" t="n">
        <v>5</v>
      </c>
      <c r="G2136" s="17"/>
      <c r="H2136" s="7" t="n">
        <f aca="false">G2136*D2136</f>
        <v>0</v>
      </c>
    </row>
    <row r="2137" s="19" customFormat="true" ht="11.25" hidden="true" customHeight="true" outlineLevel="1" collapsed="false">
      <c r="A2137" s="20"/>
      <c r="B2137" s="14" t="s">
        <v>9</v>
      </c>
      <c r="C2137" s="18"/>
      <c r="D2137" s="7" t="n">
        <v>1650</v>
      </c>
      <c r="E2137" s="7" t="n">
        <f aca="false">D2137/F2137</f>
        <v>330</v>
      </c>
      <c r="F2137" s="16" t="n">
        <v>5</v>
      </c>
      <c r="G2137" s="17"/>
      <c r="H2137" s="7" t="n">
        <f aca="false">G2137*D2137</f>
        <v>0</v>
      </c>
    </row>
    <row r="2138" s="19" customFormat="true" ht="11.25" hidden="true" customHeight="true" outlineLevel="1" collapsed="false">
      <c r="A2138" s="20"/>
      <c r="B2138" s="14" t="s">
        <v>9</v>
      </c>
      <c r="C2138" s="18"/>
      <c r="D2138" s="7" t="n">
        <v>1650</v>
      </c>
      <c r="E2138" s="7" t="n">
        <f aca="false">D2138/F2138</f>
        <v>330</v>
      </c>
      <c r="F2138" s="16" t="n">
        <v>5</v>
      </c>
      <c r="G2138" s="17"/>
      <c r="H2138" s="7" t="n">
        <f aca="false">G2138*D2138</f>
        <v>0</v>
      </c>
    </row>
    <row r="2139" customFormat="false" ht="120.75" hidden="false" customHeight="true" outlineLevel="0" collapsed="false">
      <c r="A2139" s="20" t="n">
        <v>18701</v>
      </c>
      <c r="B2139" s="14" t="s">
        <v>9</v>
      </c>
      <c r="C2139" s="15"/>
      <c r="D2139" s="7" t="n">
        <v>1650</v>
      </c>
      <c r="E2139" s="7" t="n">
        <f aca="false">D2139/F2139</f>
        <v>330</v>
      </c>
      <c r="F2139" s="16" t="n">
        <v>5</v>
      </c>
      <c r="G2139" s="17"/>
      <c r="H2139" s="7" t="n">
        <f aca="false">G2139*D2139</f>
        <v>0</v>
      </c>
    </row>
    <row r="2140" s="19" customFormat="true" ht="11.25" hidden="true" customHeight="true" outlineLevel="1" collapsed="false">
      <c r="A2140" s="20"/>
      <c r="B2140" s="14" t="s">
        <v>9</v>
      </c>
      <c r="C2140" s="18"/>
      <c r="D2140" s="7" t="n">
        <v>1650</v>
      </c>
      <c r="E2140" s="7" t="n">
        <f aca="false">D2140/F2140</f>
        <v>330</v>
      </c>
      <c r="F2140" s="16" t="n">
        <v>5</v>
      </c>
      <c r="G2140" s="17"/>
      <c r="H2140" s="7" t="n">
        <f aca="false">G2140*D2140</f>
        <v>0</v>
      </c>
    </row>
    <row r="2141" s="19" customFormat="true" ht="11.25" hidden="true" customHeight="true" outlineLevel="1" collapsed="false">
      <c r="A2141" s="20"/>
      <c r="B2141" s="14" t="s">
        <v>9</v>
      </c>
      <c r="C2141" s="18"/>
      <c r="D2141" s="7" t="n">
        <v>1650</v>
      </c>
      <c r="E2141" s="7" t="n">
        <f aca="false">D2141/F2141</f>
        <v>330</v>
      </c>
      <c r="F2141" s="16" t="n">
        <v>5</v>
      </c>
      <c r="G2141" s="17"/>
      <c r="H2141" s="7" t="n">
        <f aca="false">G2141*D2141</f>
        <v>0</v>
      </c>
    </row>
    <row r="2142" s="19" customFormat="true" ht="11.25" hidden="true" customHeight="true" outlineLevel="1" collapsed="false">
      <c r="A2142" s="20"/>
      <c r="B2142" s="14" t="s">
        <v>9</v>
      </c>
      <c r="C2142" s="18"/>
      <c r="D2142" s="7" t="n">
        <v>1650</v>
      </c>
      <c r="E2142" s="7" t="n">
        <f aca="false">D2142/F2142</f>
        <v>330</v>
      </c>
      <c r="F2142" s="16" t="n">
        <v>5</v>
      </c>
      <c r="G2142" s="17"/>
      <c r="H2142" s="7" t="n">
        <f aca="false">G2142*D2142</f>
        <v>0</v>
      </c>
    </row>
    <row r="2143" s="19" customFormat="true" ht="11.25" hidden="true" customHeight="true" outlineLevel="1" collapsed="false">
      <c r="A2143" s="20"/>
      <c r="B2143" s="14" t="s">
        <v>9</v>
      </c>
      <c r="C2143" s="18"/>
      <c r="D2143" s="7" t="n">
        <v>1650</v>
      </c>
      <c r="E2143" s="7" t="n">
        <f aca="false">D2143/F2143</f>
        <v>330</v>
      </c>
      <c r="F2143" s="16" t="n">
        <v>5</v>
      </c>
      <c r="G2143" s="17"/>
      <c r="H2143" s="7" t="n">
        <f aca="false">G2143*D2143</f>
        <v>0</v>
      </c>
    </row>
    <row r="2144" s="19" customFormat="true" ht="11.25" hidden="true" customHeight="true" outlineLevel="1" collapsed="false">
      <c r="A2144" s="20"/>
      <c r="B2144" s="14" t="s">
        <v>9</v>
      </c>
      <c r="C2144" s="18"/>
      <c r="D2144" s="7" t="n">
        <v>1650</v>
      </c>
      <c r="E2144" s="7" t="n">
        <f aca="false">D2144/F2144</f>
        <v>330</v>
      </c>
      <c r="F2144" s="16" t="n">
        <v>5</v>
      </c>
      <c r="G2144" s="17"/>
      <c r="H2144" s="7" t="n">
        <f aca="false">G2144*D2144</f>
        <v>0</v>
      </c>
    </row>
    <row r="2145" customFormat="false" ht="120" hidden="false" customHeight="true" outlineLevel="0" collapsed="false">
      <c r="A2145" s="20" t="n">
        <v>18717</v>
      </c>
      <c r="B2145" s="14" t="s">
        <v>9</v>
      </c>
      <c r="C2145" s="15"/>
      <c r="D2145" s="7" t="n">
        <v>1650</v>
      </c>
      <c r="E2145" s="7" t="n">
        <f aca="false">D2145/F2145</f>
        <v>330</v>
      </c>
      <c r="F2145" s="16" t="n">
        <v>5</v>
      </c>
      <c r="G2145" s="17"/>
      <c r="H2145" s="7" t="n">
        <f aca="false">G2145*D2145</f>
        <v>0</v>
      </c>
    </row>
    <row r="2146" s="19" customFormat="true" ht="11.25" hidden="true" customHeight="true" outlineLevel="1" collapsed="false">
      <c r="A2146" s="20"/>
      <c r="B2146" s="14" t="s">
        <v>9</v>
      </c>
      <c r="C2146" s="18"/>
      <c r="D2146" s="7" t="n">
        <v>1650</v>
      </c>
      <c r="E2146" s="7" t="n">
        <f aca="false">D2146/F2146</f>
        <v>330</v>
      </c>
      <c r="F2146" s="16" t="n">
        <v>5</v>
      </c>
      <c r="G2146" s="17"/>
      <c r="H2146" s="7" t="n">
        <f aca="false">G2146*D2146</f>
        <v>0</v>
      </c>
    </row>
    <row r="2147" s="19" customFormat="true" ht="11.25" hidden="true" customHeight="true" outlineLevel="1" collapsed="false">
      <c r="A2147" s="20"/>
      <c r="B2147" s="14" t="s">
        <v>9</v>
      </c>
      <c r="C2147" s="18"/>
      <c r="D2147" s="7" t="n">
        <v>1650</v>
      </c>
      <c r="E2147" s="7" t="n">
        <f aca="false">D2147/F2147</f>
        <v>330</v>
      </c>
      <c r="F2147" s="16" t="n">
        <v>5</v>
      </c>
      <c r="G2147" s="17"/>
      <c r="H2147" s="7" t="n">
        <f aca="false">G2147*D2147</f>
        <v>0</v>
      </c>
    </row>
    <row r="2148" s="19" customFormat="true" ht="11.25" hidden="true" customHeight="true" outlineLevel="1" collapsed="false">
      <c r="A2148" s="20"/>
      <c r="B2148" s="14" t="s">
        <v>9</v>
      </c>
      <c r="C2148" s="18"/>
      <c r="D2148" s="7" t="n">
        <v>1650</v>
      </c>
      <c r="E2148" s="7" t="n">
        <f aca="false">D2148/F2148</f>
        <v>330</v>
      </c>
      <c r="F2148" s="16" t="n">
        <v>5</v>
      </c>
      <c r="G2148" s="17"/>
      <c r="H2148" s="7" t="n">
        <f aca="false">G2148*D2148</f>
        <v>0</v>
      </c>
    </row>
    <row r="2149" s="19" customFormat="true" ht="11.25" hidden="true" customHeight="true" outlineLevel="1" collapsed="false">
      <c r="A2149" s="20"/>
      <c r="B2149" s="14" t="s">
        <v>9</v>
      </c>
      <c r="C2149" s="18"/>
      <c r="D2149" s="7" t="n">
        <v>1650</v>
      </c>
      <c r="E2149" s="7" t="n">
        <f aca="false">D2149/F2149</f>
        <v>330</v>
      </c>
      <c r="F2149" s="16" t="n">
        <v>5</v>
      </c>
      <c r="G2149" s="17"/>
      <c r="H2149" s="7" t="n">
        <f aca="false">G2149*D2149</f>
        <v>0</v>
      </c>
    </row>
    <row r="2150" s="19" customFormat="true" ht="11.25" hidden="true" customHeight="true" outlineLevel="1" collapsed="false">
      <c r="A2150" s="20"/>
      <c r="B2150" s="14" t="s">
        <v>9</v>
      </c>
      <c r="C2150" s="18"/>
      <c r="D2150" s="7" t="n">
        <v>1650</v>
      </c>
      <c r="E2150" s="7" t="n">
        <f aca="false">D2150/F2150</f>
        <v>330</v>
      </c>
      <c r="F2150" s="16" t="n">
        <v>5</v>
      </c>
      <c r="G2150" s="17"/>
      <c r="H2150" s="7" t="n">
        <f aca="false">G2150*D2150</f>
        <v>0</v>
      </c>
    </row>
    <row r="2151" customFormat="false" ht="120.75" hidden="false" customHeight="true" outlineLevel="0" collapsed="false">
      <c r="A2151" s="20" t="n">
        <v>18941</v>
      </c>
      <c r="B2151" s="14" t="s">
        <v>9</v>
      </c>
      <c r="C2151" s="15"/>
      <c r="D2151" s="7" t="n">
        <v>1650</v>
      </c>
      <c r="E2151" s="7" t="n">
        <f aca="false">D2151/F2151</f>
        <v>330</v>
      </c>
      <c r="F2151" s="16" t="n">
        <v>5</v>
      </c>
      <c r="G2151" s="17"/>
      <c r="H2151" s="7" t="n">
        <f aca="false">G2151*D2151</f>
        <v>0</v>
      </c>
    </row>
    <row r="2152" s="19" customFormat="true" ht="11.25" hidden="true" customHeight="true" outlineLevel="1" collapsed="false">
      <c r="A2152" s="20"/>
      <c r="B2152" s="14" t="s">
        <v>9</v>
      </c>
      <c r="C2152" s="18"/>
      <c r="D2152" s="7" t="n">
        <v>1650</v>
      </c>
      <c r="E2152" s="7" t="n">
        <f aca="false">D2152/F2152</f>
        <v>330</v>
      </c>
      <c r="F2152" s="16" t="n">
        <v>5</v>
      </c>
      <c r="G2152" s="17"/>
      <c r="H2152" s="7" t="n">
        <f aca="false">G2152*D2152</f>
        <v>0</v>
      </c>
    </row>
    <row r="2153" s="19" customFormat="true" ht="11.25" hidden="true" customHeight="true" outlineLevel="1" collapsed="false">
      <c r="A2153" s="20"/>
      <c r="B2153" s="14" t="s">
        <v>9</v>
      </c>
      <c r="C2153" s="18"/>
      <c r="D2153" s="7" t="n">
        <v>1650</v>
      </c>
      <c r="E2153" s="7" t="n">
        <f aca="false">D2153/F2153</f>
        <v>330</v>
      </c>
      <c r="F2153" s="16" t="n">
        <v>5</v>
      </c>
      <c r="G2153" s="17"/>
      <c r="H2153" s="7" t="n">
        <f aca="false">G2153*D2153</f>
        <v>0</v>
      </c>
    </row>
    <row r="2154" s="19" customFormat="true" ht="11.25" hidden="true" customHeight="true" outlineLevel="1" collapsed="false">
      <c r="A2154" s="20"/>
      <c r="B2154" s="14" t="s">
        <v>9</v>
      </c>
      <c r="C2154" s="18"/>
      <c r="D2154" s="7" t="n">
        <v>1650</v>
      </c>
      <c r="E2154" s="7" t="n">
        <f aca="false">D2154/F2154</f>
        <v>330</v>
      </c>
      <c r="F2154" s="16" t="n">
        <v>5</v>
      </c>
      <c r="G2154" s="17"/>
      <c r="H2154" s="7" t="n">
        <f aca="false">G2154*D2154</f>
        <v>0</v>
      </c>
    </row>
    <row r="2155" s="19" customFormat="true" ht="11.25" hidden="true" customHeight="true" outlineLevel="1" collapsed="false">
      <c r="A2155" s="20"/>
      <c r="B2155" s="14" t="s">
        <v>9</v>
      </c>
      <c r="C2155" s="18"/>
      <c r="D2155" s="7" t="n">
        <v>1650</v>
      </c>
      <c r="E2155" s="7" t="n">
        <f aca="false">D2155/F2155</f>
        <v>330</v>
      </c>
      <c r="F2155" s="16" t="n">
        <v>5</v>
      </c>
      <c r="G2155" s="17"/>
      <c r="H2155" s="7" t="n">
        <f aca="false">G2155*D2155</f>
        <v>0</v>
      </c>
    </row>
    <row r="2156" s="19" customFormat="true" ht="11.25" hidden="true" customHeight="true" outlineLevel="1" collapsed="false">
      <c r="A2156" s="20"/>
      <c r="B2156" s="14" t="s">
        <v>9</v>
      </c>
      <c r="C2156" s="18"/>
      <c r="D2156" s="7" t="n">
        <v>1650</v>
      </c>
      <c r="E2156" s="7" t="n">
        <f aca="false">D2156/F2156</f>
        <v>330</v>
      </c>
      <c r="F2156" s="16" t="n">
        <v>5</v>
      </c>
      <c r="G2156" s="17"/>
      <c r="H2156" s="7" t="n">
        <f aca="false">G2156*D2156</f>
        <v>0</v>
      </c>
    </row>
    <row r="2157" customFormat="false" ht="118.5" hidden="false" customHeight="true" outlineLevel="0" collapsed="false">
      <c r="A2157" s="20" t="n">
        <v>18953</v>
      </c>
      <c r="B2157" s="14" t="s">
        <v>9</v>
      </c>
      <c r="C2157" s="15"/>
      <c r="D2157" s="7" t="n">
        <v>1650</v>
      </c>
      <c r="E2157" s="7" t="n">
        <f aca="false">D2157/F2157</f>
        <v>330</v>
      </c>
      <c r="F2157" s="16" t="n">
        <v>5</v>
      </c>
      <c r="G2157" s="17"/>
      <c r="H2157" s="7" t="n">
        <f aca="false">G2157*D2157</f>
        <v>0</v>
      </c>
    </row>
    <row r="2158" s="19" customFormat="true" ht="11.25" hidden="true" customHeight="true" outlineLevel="1" collapsed="false">
      <c r="A2158" s="20"/>
      <c r="B2158" s="14" t="s">
        <v>9</v>
      </c>
      <c r="C2158" s="18"/>
      <c r="D2158" s="7" t="n">
        <v>1650</v>
      </c>
      <c r="E2158" s="7" t="n">
        <f aca="false">D2158/F2158</f>
        <v>330</v>
      </c>
      <c r="F2158" s="16" t="n">
        <v>5</v>
      </c>
      <c r="G2158" s="17"/>
      <c r="H2158" s="7" t="n">
        <f aca="false">G2158*D2158</f>
        <v>0</v>
      </c>
    </row>
    <row r="2159" s="19" customFormat="true" ht="11.25" hidden="true" customHeight="true" outlineLevel="1" collapsed="false">
      <c r="A2159" s="20"/>
      <c r="B2159" s="14" t="s">
        <v>9</v>
      </c>
      <c r="C2159" s="18"/>
      <c r="D2159" s="7" t="n">
        <v>1650</v>
      </c>
      <c r="E2159" s="7" t="n">
        <f aca="false">D2159/F2159</f>
        <v>330</v>
      </c>
      <c r="F2159" s="16" t="n">
        <v>5</v>
      </c>
      <c r="G2159" s="17"/>
      <c r="H2159" s="7" t="n">
        <f aca="false">G2159*D2159</f>
        <v>0</v>
      </c>
    </row>
    <row r="2160" s="19" customFormat="true" ht="11.25" hidden="true" customHeight="true" outlineLevel="1" collapsed="false">
      <c r="A2160" s="20"/>
      <c r="B2160" s="14" t="s">
        <v>9</v>
      </c>
      <c r="C2160" s="18"/>
      <c r="D2160" s="7" t="n">
        <v>1650</v>
      </c>
      <c r="E2160" s="7" t="n">
        <f aca="false">D2160/F2160</f>
        <v>330</v>
      </c>
      <c r="F2160" s="16" t="n">
        <v>5</v>
      </c>
      <c r="G2160" s="17"/>
      <c r="H2160" s="7" t="n">
        <f aca="false">G2160*D2160</f>
        <v>0</v>
      </c>
    </row>
    <row r="2161" s="19" customFormat="true" ht="11.25" hidden="true" customHeight="true" outlineLevel="1" collapsed="false">
      <c r="A2161" s="20"/>
      <c r="B2161" s="14" t="s">
        <v>9</v>
      </c>
      <c r="C2161" s="18"/>
      <c r="D2161" s="7" t="n">
        <v>1650</v>
      </c>
      <c r="E2161" s="7" t="n">
        <f aca="false">D2161/F2161</f>
        <v>330</v>
      </c>
      <c r="F2161" s="16" t="n">
        <v>5</v>
      </c>
      <c r="G2161" s="17"/>
      <c r="H2161" s="7" t="n">
        <f aca="false">G2161*D2161</f>
        <v>0</v>
      </c>
    </row>
    <row r="2162" s="19" customFormat="true" ht="11.25" hidden="true" customHeight="true" outlineLevel="1" collapsed="false">
      <c r="A2162" s="20"/>
      <c r="B2162" s="14" t="s">
        <v>9</v>
      </c>
      <c r="C2162" s="18"/>
      <c r="D2162" s="7" t="n">
        <v>1650</v>
      </c>
      <c r="E2162" s="7" t="n">
        <f aca="false">D2162/F2162</f>
        <v>330</v>
      </c>
      <c r="F2162" s="16" t="n">
        <v>5</v>
      </c>
      <c r="G2162" s="17"/>
      <c r="H2162" s="7" t="n">
        <f aca="false">G2162*D2162</f>
        <v>0</v>
      </c>
    </row>
    <row r="2163" customFormat="false" ht="120" hidden="false" customHeight="true" outlineLevel="0" collapsed="false">
      <c r="A2163" s="20" t="n">
        <v>18966</v>
      </c>
      <c r="B2163" s="14" t="s">
        <v>9</v>
      </c>
      <c r="C2163" s="15"/>
      <c r="D2163" s="7" t="n">
        <v>1650</v>
      </c>
      <c r="E2163" s="7" t="n">
        <f aca="false">D2163/F2163</f>
        <v>330</v>
      </c>
      <c r="F2163" s="16" t="n">
        <v>5</v>
      </c>
      <c r="G2163" s="17"/>
      <c r="H2163" s="7" t="n">
        <f aca="false">G2163*D2163</f>
        <v>0</v>
      </c>
    </row>
    <row r="2164" s="19" customFormat="true" ht="11.25" hidden="true" customHeight="true" outlineLevel="1" collapsed="false">
      <c r="A2164" s="20"/>
      <c r="B2164" s="14" t="s">
        <v>9</v>
      </c>
      <c r="C2164" s="18"/>
      <c r="D2164" s="7" t="n">
        <v>1650</v>
      </c>
      <c r="E2164" s="7" t="n">
        <f aca="false">D2164/F2164</f>
        <v>330</v>
      </c>
      <c r="F2164" s="16" t="n">
        <v>5</v>
      </c>
      <c r="G2164" s="17"/>
      <c r="H2164" s="7" t="n">
        <f aca="false">G2164*D2164</f>
        <v>0</v>
      </c>
    </row>
    <row r="2165" s="19" customFormat="true" ht="11.25" hidden="true" customHeight="true" outlineLevel="1" collapsed="false">
      <c r="A2165" s="20"/>
      <c r="B2165" s="14" t="s">
        <v>9</v>
      </c>
      <c r="C2165" s="18"/>
      <c r="D2165" s="7" t="n">
        <v>1650</v>
      </c>
      <c r="E2165" s="7" t="n">
        <f aca="false">D2165/F2165</f>
        <v>330</v>
      </c>
      <c r="F2165" s="16" t="n">
        <v>5</v>
      </c>
      <c r="G2165" s="17"/>
      <c r="H2165" s="7" t="n">
        <f aca="false">G2165*D2165</f>
        <v>0</v>
      </c>
    </row>
    <row r="2166" s="19" customFormat="true" ht="11.25" hidden="true" customHeight="true" outlineLevel="1" collapsed="false">
      <c r="A2166" s="20"/>
      <c r="B2166" s="14" t="s">
        <v>9</v>
      </c>
      <c r="C2166" s="18"/>
      <c r="D2166" s="7" t="n">
        <v>1650</v>
      </c>
      <c r="E2166" s="7" t="n">
        <f aca="false">D2166/F2166</f>
        <v>330</v>
      </c>
      <c r="F2166" s="16" t="n">
        <v>5</v>
      </c>
      <c r="G2166" s="17"/>
      <c r="H2166" s="7" t="n">
        <f aca="false">G2166*D2166</f>
        <v>0</v>
      </c>
    </row>
    <row r="2167" s="19" customFormat="true" ht="11.25" hidden="true" customHeight="true" outlineLevel="1" collapsed="false">
      <c r="A2167" s="20"/>
      <c r="B2167" s="14" t="s">
        <v>9</v>
      </c>
      <c r="C2167" s="18"/>
      <c r="D2167" s="7" t="n">
        <v>1650</v>
      </c>
      <c r="E2167" s="7" t="n">
        <f aca="false">D2167/F2167</f>
        <v>330</v>
      </c>
      <c r="F2167" s="16" t="n">
        <v>5</v>
      </c>
      <c r="G2167" s="17"/>
      <c r="H2167" s="7" t="n">
        <f aca="false">G2167*D2167</f>
        <v>0</v>
      </c>
    </row>
    <row r="2168" s="19" customFormat="true" ht="11.25" hidden="true" customHeight="true" outlineLevel="1" collapsed="false">
      <c r="A2168" s="20"/>
      <c r="B2168" s="14" t="s">
        <v>9</v>
      </c>
      <c r="C2168" s="18"/>
      <c r="D2168" s="7" t="n">
        <v>1650</v>
      </c>
      <c r="E2168" s="7" t="n">
        <f aca="false">D2168/F2168</f>
        <v>330</v>
      </c>
      <c r="F2168" s="16" t="n">
        <v>5</v>
      </c>
      <c r="G2168" s="17"/>
      <c r="H2168" s="7" t="n">
        <f aca="false">G2168*D2168</f>
        <v>0</v>
      </c>
    </row>
    <row r="2169" customFormat="false" ht="120" hidden="false" customHeight="true" outlineLevel="0" collapsed="false">
      <c r="A2169" s="20" t="n">
        <v>18973</v>
      </c>
      <c r="B2169" s="14" t="s">
        <v>9</v>
      </c>
      <c r="C2169" s="15"/>
      <c r="D2169" s="7" t="n">
        <v>1650</v>
      </c>
      <c r="E2169" s="7" t="n">
        <f aca="false">D2169/F2169</f>
        <v>330</v>
      </c>
      <c r="F2169" s="16" t="n">
        <v>5</v>
      </c>
      <c r="G2169" s="17"/>
      <c r="H2169" s="7" t="n">
        <f aca="false">G2169*D2169</f>
        <v>0</v>
      </c>
    </row>
    <row r="2170" s="19" customFormat="true" ht="11.25" hidden="true" customHeight="true" outlineLevel="1" collapsed="false">
      <c r="A2170" s="20"/>
      <c r="B2170" s="14" t="s">
        <v>9</v>
      </c>
      <c r="C2170" s="18"/>
      <c r="D2170" s="7" t="n">
        <v>1650</v>
      </c>
      <c r="E2170" s="7" t="n">
        <f aca="false">D2170/F2170</f>
        <v>330</v>
      </c>
      <c r="F2170" s="16" t="n">
        <v>5</v>
      </c>
      <c r="G2170" s="17"/>
      <c r="H2170" s="7" t="n">
        <f aca="false">G2170*D2170</f>
        <v>0</v>
      </c>
    </row>
    <row r="2171" s="19" customFormat="true" ht="11.25" hidden="true" customHeight="true" outlineLevel="1" collapsed="false">
      <c r="A2171" s="20"/>
      <c r="B2171" s="14" t="s">
        <v>9</v>
      </c>
      <c r="C2171" s="18"/>
      <c r="D2171" s="7" t="n">
        <v>1650</v>
      </c>
      <c r="E2171" s="7" t="n">
        <f aca="false">D2171/F2171</f>
        <v>330</v>
      </c>
      <c r="F2171" s="16" t="n">
        <v>5</v>
      </c>
      <c r="G2171" s="17"/>
      <c r="H2171" s="7" t="n">
        <f aca="false">G2171*D2171</f>
        <v>0</v>
      </c>
    </row>
    <row r="2172" s="19" customFormat="true" ht="11.25" hidden="true" customHeight="true" outlineLevel="1" collapsed="false">
      <c r="A2172" s="20"/>
      <c r="B2172" s="14" t="s">
        <v>9</v>
      </c>
      <c r="C2172" s="18"/>
      <c r="D2172" s="7" t="n">
        <v>1650</v>
      </c>
      <c r="E2172" s="7" t="n">
        <f aca="false">D2172/F2172</f>
        <v>330</v>
      </c>
      <c r="F2172" s="16" t="n">
        <v>5</v>
      </c>
      <c r="G2172" s="17"/>
      <c r="H2172" s="7" t="n">
        <f aca="false">G2172*D2172</f>
        <v>0</v>
      </c>
    </row>
    <row r="2173" s="19" customFormat="true" ht="11.25" hidden="true" customHeight="true" outlineLevel="1" collapsed="false">
      <c r="A2173" s="20"/>
      <c r="B2173" s="14" t="s">
        <v>9</v>
      </c>
      <c r="C2173" s="18"/>
      <c r="D2173" s="7" t="n">
        <v>1650</v>
      </c>
      <c r="E2173" s="7" t="n">
        <f aca="false">D2173/F2173</f>
        <v>330</v>
      </c>
      <c r="F2173" s="16" t="n">
        <v>5</v>
      </c>
      <c r="G2173" s="17"/>
      <c r="H2173" s="7" t="n">
        <f aca="false">G2173*D2173</f>
        <v>0</v>
      </c>
    </row>
    <row r="2174" s="19" customFormat="true" ht="11.25" hidden="true" customHeight="true" outlineLevel="1" collapsed="false">
      <c r="A2174" s="20"/>
      <c r="B2174" s="14" t="s">
        <v>9</v>
      </c>
      <c r="C2174" s="18"/>
      <c r="D2174" s="7" t="n">
        <v>1650</v>
      </c>
      <c r="E2174" s="7" t="n">
        <f aca="false">D2174/F2174</f>
        <v>330</v>
      </c>
      <c r="F2174" s="16" t="n">
        <v>5</v>
      </c>
      <c r="G2174" s="17"/>
      <c r="H2174" s="7" t="n">
        <f aca="false">G2174*D2174</f>
        <v>0</v>
      </c>
    </row>
    <row r="2175" s="19" customFormat="true" ht="11.25" hidden="true" customHeight="true" outlineLevel="1" collapsed="false">
      <c r="A2175" s="20"/>
      <c r="B2175" s="14" t="s">
        <v>9</v>
      </c>
      <c r="C2175" s="18"/>
      <c r="D2175" s="7" t="n">
        <v>1650</v>
      </c>
      <c r="E2175" s="7" t="n">
        <f aca="false">D2175/F2175</f>
        <v>330</v>
      </c>
      <c r="F2175" s="16" t="n">
        <v>5</v>
      </c>
      <c r="G2175" s="17"/>
      <c r="H2175" s="7" t="n">
        <f aca="false">G2175*D2175</f>
        <v>0</v>
      </c>
    </row>
    <row r="2176" s="19" customFormat="true" ht="11.25" hidden="true" customHeight="true" outlineLevel="1" collapsed="false">
      <c r="A2176" s="20"/>
      <c r="B2176" s="14" t="s">
        <v>9</v>
      </c>
      <c r="C2176" s="18"/>
      <c r="D2176" s="7" t="n">
        <v>1650</v>
      </c>
      <c r="E2176" s="7" t="n">
        <f aca="false">D2176/F2176</f>
        <v>330</v>
      </c>
      <c r="F2176" s="16" t="n">
        <v>5</v>
      </c>
      <c r="G2176" s="17"/>
      <c r="H2176" s="7" t="n">
        <f aca="false">G2176*D2176</f>
        <v>0</v>
      </c>
    </row>
    <row r="2177" s="19" customFormat="true" ht="11.25" hidden="true" customHeight="true" outlineLevel="1" collapsed="false">
      <c r="A2177" s="20"/>
      <c r="B2177" s="14" t="s">
        <v>9</v>
      </c>
      <c r="C2177" s="18"/>
      <c r="D2177" s="7" t="n">
        <v>1650</v>
      </c>
      <c r="E2177" s="7" t="n">
        <f aca="false">D2177/F2177</f>
        <v>330</v>
      </c>
      <c r="F2177" s="16" t="n">
        <v>5</v>
      </c>
      <c r="G2177" s="17"/>
      <c r="H2177" s="7" t="n">
        <f aca="false">G2177*D2177</f>
        <v>0</v>
      </c>
    </row>
    <row r="2178" s="19" customFormat="true" ht="11.25" hidden="true" customHeight="true" outlineLevel="1" collapsed="false">
      <c r="A2178" s="20"/>
      <c r="B2178" s="14" t="s">
        <v>9</v>
      </c>
      <c r="C2178" s="18"/>
      <c r="D2178" s="7" t="n">
        <v>1650</v>
      </c>
      <c r="E2178" s="7" t="n">
        <f aca="false">D2178/F2178</f>
        <v>330</v>
      </c>
      <c r="F2178" s="16" t="n">
        <v>5</v>
      </c>
      <c r="G2178" s="17"/>
      <c r="H2178" s="7" t="n">
        <f aca="false">G2178*D2178</f>
        <v>0</v>
      </c>
    </row>
    <row r="2179" s="19" customFormat="true" ht="11.25" hidden="true" customHeight="true" outlineLevel="1" collapsed="false">
      <c r="A2179" s="20"/>
      <c r="B2179" s="14" t="s">
        <v>9</v>
      </c>
      <c r="C2179" s="18"/>
      <c r="D2179" s="7" t="n">
        <v>1650</v>
      </c>
      <c r="E2179" s="7" t="n">
        <f aca="false">D2179/F2179</f>
        <v>330</v>
      </c>
      <c r="F2179" s="16" t="n">
        <v>5</v>
      </c>
      <c r="G2179" s="17"/>
      <c r="H2179" s="7" t="n">
        <f aca="false">G2179*D2179</f>
        <v>0</v>
      </c>
    </row>
    <row r="2180" customFormat="false" ht="121.5" hidden="false" customHeight="true" outlineLevel="0" collapsed="false">
      <c r="A2180" s="20" t="n">
        <v>19004</v>
      </c>
      <c r="B2180" s="14" t="s">
        <v>9</v>
      </c>
      <c r="C2180" s="15"/>
      <c r="D2180" s="7" t="n">
        <v>1650</v>
      </c>
      <c r="E2180" s="7" t="n">
        <f aca="false">D2180/F2180</f>
        <v>330</v>
      </c>
      <c r="F2180" s="16" t="n">
        <v>5</v>
      </c>
      <c r="G2180" s="17"/>
      <c r="H2180" s="7" t="n">
        <f aca="false">G2180*D2180</f>
        <v>0</v>
      </c>
    </row>
    <row r="2181" s="19" customFormat="true" ht="11.25" hidden="true" customHeight="true" outlineLevel="1" collapsed="false">
      <c r="A2181" s="20"/>
      <c r="B2181" s="14" t="s">
        <v>9</v>
      </c>
      <c r="C2181" s="18"/>
      <c r="D2181" s="7" t="n">
        <v>1650</v>
      </c>
      <c r="E2181" s="7" t="n">
        <f aca="false">D2181/F2181</f>
        <v>330</v>
      </c>
      <c r="F2181" s="16" t="n">
        <v>5</v>
      </c>
      <c r="G2181" s="17"/>
      <c r="H2181" s="7" t="n">
        <f aca="false">G2181*D2181</f>
        <v>0</v>
      </c>
    </row>
    <row r="2182" s="19" customFormat="true" ht="11.25" hidden="true" customHeight="true" outlineLevel="1" collapsed="false">
      <c r="A2182" s="20"/>
      <c r="B2182" s="14" t="s">
        <v>9</v>
      </c>
      <c r="C2182" s="18"/>
      <c r="D2182" s="7" t="n">
        <v>1650</v>
      </c>
      <c r="E2182" s="7" t="n">
        <f aca="false">D2182/F2182</f>
        <v>330</v>
      </c>
      <c r="F2182" s="16" t="n">
        <v>5</v>
      </c>
      <c r="G2182" s="17"/>
      <c r="H2182" s="7" t="n">
        <f aca="false">G2182*D2182</f>
        <v>0</v>
      </c>
    </row>
    <row r="2183" s="19" customFormat="true" ht="11.25" hidden="true" customHeight="true" outlineLevel="1" collapsed="false">
      <c r="A2183" s="20"/>
      <c r="B2183" s="14" t="s">
        <v>9</v>
      </c>
      <c r="C2183" s="18"/>
      <c r="D2183" s="7" t="n">
        <v>1650</v>
      </c>
      <c r="E2183" s="7" t="n">
        <f aca="false">D2183/F2183</f>
        <v>330</v>
      </c>
      <c r="F2183" s="16" t="n">
        <v>5</v>
      </c>
      <c r="G2183" s="17"/>
      <c r="H2183" s="7" t="n">
        <f aca="false">G2183*D2183</f>
        <v>0</v>
      </c>
    </row>
    <row r="2184" s="19" customFormat="true" ht="11.25" hidden="true" customHeight="true" outlineLevel="1" collapsed="false">
      <c r="A2184" s="20"/>
      <c r="B2184" s="14" t="s">
        <v>9</v>
      </c>
      <c r="C2184" s="18"/>
      <c r="D2184" s="7" t="n">
        <v>1650</v>
      </c>
      <c r="E2184" s="7" t="n">
        <f aca="false">D2184/F2184</f>
        <v>330</v>
      </c>
      <c r="F2184" s="16" t="n">
        <v>5</v>
      </c>
      <c r="G2184" s="17"/>
      <c r="H2184" s="7" t="n">
        <f aca="false">G2184*D2184</f>
        <v>0</v>
      </c>
    </row>
    <row r="2185" s="19" customFormat="true" ht="11.25" hidden="true" customHeight="true" outlineLevel="1" collapsed="false">
      <c r="A2185" s="20"/>
      <c r="B2185" s="14" t="s">
        <v>9</v>
      </c>
      <c r="C2185" s="18"/>
      <c r="D2185" s="7" t="n">
        <v>1650</v>
      </c>
      <c r="E2185" s="7" t="n">
        <f aca="false">D2185/F2185</f>
        <v>330</v>
      </c>
      <c r="F2185" s="16" t="n">
        <v>5</v>
      </c>
      <c r="G2185" s="17"/>
      <c r="H2185" s="7" t="n">
        <f aca="false">G2185*D2185</f>
        <v>0</v>
      </c>
    </row>
    <row r="2186" customFormat="false" ht="126" hidden="false" customHeight="true" outlineLevel="0" collapsed="false">
      <c r="A2186" s="20" t="n">
        <v>20289</v>
      </c>
      <c r="B2186" s="14" t="s">
        <v>9</v>
      </c>
      <c r="C2186" s="15"/>
      <c r="D2186" s="7" t="n">
        <v>1650</v>
      </c>
      <c r="E2186" s="7" t="n">
        <f aca="false">D2186/F2186</f>
        <v>330</v>
      </c>
      <c r="F2186" s="16" t="n">
        <v>5</v>
      </c>
      <c r="G2186" s="17"/>
      <c r="H2186" s="7" t="n">
        <f aca="false">G2186*D2186</f>
        <v>0</v>
      </c>
    </row>
    <row r="2187" s="19" customFormat="true" ht="11.25" hidden="true" customHeight="true" outlineLevel="1" collapsed="false">
      <c r="A2187" s="20"/>
      <c r="B2187" s="14" t="s">
        <v>9</v>
      </c>
      <c r="C2187" s="18"/>
      <c r="D2187" s="7" t="n">
        <v>1650</v>
      </c>
      <c r="E2187" s="7" t="n">
        <f aca="false">D2187/F2187</f>
        <v>330</v>
      </c>
      <c r="F2187" s="16" t="n">
        <v>5</v>
      </c>
      <c r="G2187" s="17"/>
      <c r="H2187" s="7" t="n">
        <f aca="false">G2187*D2187</f>
        <v>0</v>
      </c>
    </row>
    <row r="2188" s="19" customFormat="true" ht="11.25" hidden="true" customHeight="true" outlineLevel="1" collapsed="false">
      <c r="A2188" s="20"/>
      <c r="B2188" s="14" t="s">
        <v>9</v>
      </c>
      <c r="C2188" s="18"/>
      <c r="D2188" s="7" t="n">
        <v>1650</v>
      </c>
      <c r="E2188" s="7" t="n">
        <f aca="false">D2188/F2188</f>
        <v>330</v>
      </c>
      <c r="F2188" s="16" t="n">
        <v>5</v>
      </c>
      <c r="G2188" s="17"/>
      <c r="H2188" s="7" t="n">
        <f aca="false">G2188*D2188</f>
        <v>0</v>
      </c>
    </row>
    <row r="2189" s="19" customFormat="true" ht="11.25" hidden="true" customHeight="true" outlineLevel="1" collapsed="false">
      <c r="A2189" s="20"/>
      <c r="B2189" s="14" t="s">
        <v>9</v>
      </c>
      <c r="C2189" s="18"/>
      <c r="D2189" s="7" t="n">
        <v>1650</v>
      </c>
      <c r="E2189" s="7" t="n">
        <f aca="false">D2189/F2189</f>
        <v>330</v>
      </c>
      <c r="F2189" s="16" t="n">
        <v>5</v>
      </c>
      <c r="G2189" s="17"/>
      <c r="H2189" s="7" t="n">
        <f aca="false">G2189*D2189</f>
        <v>0</v>
      </c>
    </row>
    <row r="2190" s="19" customFormat="true" ht="11.25" hidden="true" customHeight="true" outlineLevel="1" collapsed="false">
      <c r="A2190" s="20"/>
      <c r="B2190" s="14" t="s">
        <v>9</v>
      </c>
      <c r="C2190" s="18"/>
      <c r="D2190" s="7" t="n">
        <v>1650</v>
      </c>
      <c r="E2190" s="7" t="n">
        <f aca="false">D2190/F2190</f>
        <v>330</v>
      </c>
      <c r="F2190" s="16" t="n">
        <v>5</v>
      </c>
      <c r="G2190" s="17"/>
      <c r="H2190" s="7" t="n">
        <f aca="false">G2190*D2190</f>
        <v>0</v>
      </c>
    </row>
    <row r="2191" s="19" customFormat="true" ht="11.25" hidden="true" customHeight="true" outlineLevel="1" collapsed="false">
      <c r="A2191" s="20"/>
      <c r="B2191" s="14" t="s">
        <v>9</v>
      </c>
      <c r="C2191" s="18"/>
      <c r="D2191" s="7" t="n">
        <v>1650</v>
      </c>
      <c r="E2191" s="7" t="n">
        <f aca="false">D2191/F2191</f>
        <v>330</v>
      </c>
      <c r="F2191" s="16" t="n">
        <v>5</v>
      </c>
      <c r="G2191" s="17"/>
      <c r="H2191" s="7" t="n">
        <f aca="false">G2191*D2191</f>
        <v>0</v>
      </c>
    </row>
    <row r="2192" s="19" customFormat="true" ht="11.25" hidden="true" customHeight="true" outlineLevel="1" collapsed="false">
      <c r="A2192" s="20"/>
      <c r="B2192" s="14" t="s">
        <v>9</v>
      </c>
      <c r="C2192" s="18"/>
      <c r="D2192" s="7" t="n">
        <v>1650</v>
      </c>
      <c r="E2192" s="7" t="n">
        <f aca="false">D2192/F2192</f>
        <v>330</v>
      </c>
      <c r="F2192" s="16" t="n">
        <v>5</v>
      </c>
      <c r="G2192" s="17"/>
      <c r="H2192" s="7" t="n">
        <f aca="false">G2192*D2192</f>
        <v>0</v>
      </c>
    </row>
    <row r="2193" s="19" customFormat="true" ht="11.25" hidden="true" customHeight="true" outlineLevel="1" collapsed="false">
      <c r="A2193" s="20"/>
      <c r="B2193" s="14" t="s">
        <v>9</v>
      </c>
      <c r="C2193" s="18"/>
      <c r="D2193" s="7" t="n">
        <v>1650</v>
      </c>
      <c r="E2193" s="7" t="n">
        <f aca="false">D2193/F2193</f>
        <v>330</v>
      </c>
      <c r="F2193" s="16" t="n">
        <v>5</v>
      </c>
      <c r="G2193" s="17"/>
      <c r="H2193" s="7" t="n">
        <f aca="false">G2193*D2193</f>
        <v>0</v>
      </c>
    </row>
    <row r="2194" s="19" customFormat="true" ht="11.25" hidden="true" customHeight="true" outlineLevel="1" collapsed="false">
      <c r="A2194" s="20"/>
      <c r="B2194" s="14" t="s">
        <v>9</v>
      </c>
      <c r="C2194" s="18"/>
      <c r="D2194" s="7" t="n">
        <v>1650</v>
      </c>
      <c r="E2194" s="7" t="n">
        <f aca="false">D2194/F2194</f>
        <v>330</v>
      </c>
      <c r="F2194" s="16" t="n">
        <v>5</v>
      </c>
      <c r="G2194" s="17"/>
      <c r="H2194" s="7" t="n">
        <f aca="false">G2194*D2194</f>
        <v>0</v>
      </c>
    </row>
    <row r="2195" s="19" customFormat="true" ht="11.25" hidden="true" customHeight="true" outlineLevel="1" collapsed="false">
      <c r="A2195" s="20"/>
      <c r="B2195" s="14" t="s">
        <v>9</v>
      </c>
      <c r="C2195" s="18"/>
      <c r="D2195" s="7" t="n">
        <v>1650</v>
      </c>
      <c r="E2195" s="7" t="n">
        <f aca="false">D2195/F2195</f>
        <v>330</v>
      </c>
      <c r="F2195" s="16" t="n">
        <v>5</v>
      </c>
      <c r="G2195" s="17"/>
      <c r="H2195" s="7" t="n">
        <f aca="false">G2195*D2195</f>
        <v>0</v>
      </c>
    </row>
    <row r="2196" s="19" customFormat="true" ht="11.25" hidden="true" customHeight="true" outlineLevel="1" collapsed="false">
      <c r="A2196" s="20"/>
      <c r="B2196" s="14" t="s">
        <v>9</v>
      </c>
      <c r="C2196" s="18"/>
      <c r="D2196" s="7" t="n">
        <v>1650</v>
      </c>
      <c r="E2196" s="7" t="n">
        <f aca="false">D2196/F2196</f>
        <v>330</v>
      </c>
      <c r="F2196" s="16" t="n">
        <v>5</v>
      </c>
      <c r="G2196" s="17"/>
      <c r="H2196" s="7" t="n">
        <f aca="false">G2196*D2196</f>
        <v>0</v>
      </c>
    </row>
    <row r="2197" customFormat="false" ht="125.25" hidden="false" customHeight="true" outlineLevel="0" collapsed="false">
      <c r="A2197" s="20" t="n">
        <v>20297</v>
      </c>
      <c r="B2197" s="14" t="s">
        <v>9</v>
      </c>
      <c r="C2197" s="15"/>
      <c r="D2197" s="7" t="n">
        <v>1650</v>
      </c>
      <c r="E2197" s="7" t="n">
        <f aca="false">D2197/F2197</f>
        <v>330</v>
      </c>
      <c r="F2197" s="16" t="n">
        <v>5</v>
      </c>
      <c r="G2197" s="17"/>
      <c r="H2197" s="7" t="n">
        <f aca="false">G2197*D2197</f>
        <v>0</v>
      </c>
    </row>
    <row r="2198" s="19" customFormat="true" ht="11.25" hidden="true" customHeight="true" outlineLevel="1" collapsed="false">
      <c r="A2198" s="20"/>
      <c r="B2198" s="14" t="s">
        <v>9</v>
      </c>
      <c r="C2198" s="18"/>
      <c r="D2198" s="7" t="n">
        <v>1650</v>
      </c>
      <c r="E2198" s="7" t="n">
        <f aca="false">D2198/F2198</f>
        <v>330</v>
      </c>
      <c r="F2198" s="16" t="n">
        <v>5</v>
      </c>
      <c r="G2198" s="17"/>
      <c r="H2198" s="7" t="n">
        <f aca="false">G2198*D2198</f>
        <v>0</v>
      </c>
    </row>
    <row r="2199" s="19" customFormat="true" ht="11.25" hidden="true" customHeight="true" outlineLevel="1" collapsed="false">
      <c r="A2199" s="20"/>
      <c r="B2199" s="14" t="s">
        <v>9</v>
      </c>
      <c r="C2199" s="18"/>
      <c r="D2199" s="7" t="n">
        <v>1650</v>
      </c>
      <c r="E2199" s="7" t="n">
        <f aca="false">D2199/F2199</f>
        <v>330</v>
      </c>
      <c r="F2199" s="16" t="n">
        <v>5</v>
      </c>
      <c r="G2199" s="17"/>
      <c r="H2199" s="7" t="n">
        <f aca="false">G2199*D2199</f>
        <v>0</v>
      </c>
    </row>
    <row r="2200" s="19" customFormat="true" ht="11.25" hidden="true" customHeight="true" outlineLevel="1" collapsed="false">
      <c r="A2200" s="20"/>
      <c r="B2200" s="14" t="s">
        <v>9</v>
      </c>
      <c r="C2200" s="18"/>
      <c r="D2200" s="7" t="n">
        <v>1650</v>
      </c>
      <c r="E2200" s="7" t="n">
        <f aca="false">D2200/F2200</f>
        <v>330</v>
      </c>
      <c r="F2200" s="16" t="n">
        <v>5</v>
      </c>
      <c r="G2200" s="17"/>
      <c r="H2200" s="7" t="n">
        <f aca="false">G2200*D2200</f>
        <v>0</v>
      </c>
    </row>
    <row r="2201" s="19" customFormat="true" ht="11.25" hidden="true" customHeight="true" outlineLevel="1" collapsed="false">
      <c r="A2201" s="20"/>
      <c r="B2201" s="14" t="s">
        <v>9</v>
      </c>
      <c r="C2201" s="18"/>
      <c r="D2201" s="7" t="n">
        <v>1650</v>
      </c>
      <c r="E2201" s="7" t="n">
        <f aca="false">D2201/F2201</f>
        <v>330</v>
      </c>
      <c r="F2201" s="16" t="n">
        <v>5</v>
      </c>
      <c r="G2201" s="17"/>
      <c r="H2201" s="7" t="n">
        <f aca="false">G2201*D2201</f>
        <v>0</v>
      </c>
    </row>
    <row r="2202" s="19" customFormat="true" ht="11.25" hidden="true" customHeight="true" outlineLevel="1" collapsed="false">
      <c r="A2202" s="20"/>
      <c r="B2202" s="14" t="s">
        <v>9</v>
      </c>
      <c r="C2202" s="18"/>
      <c r="D2202" s="7" t="n">
        <v>1650</v>
      </c>
      <c r="E2202" s="7" t="n">
        <f aca="false">D2202/F2202</f>
        <v>330</v>
      </c>
      <c r="F2202" s="16" t="n">
        <v>5</v>
      </c>
      <c r="G2202" s="17"/>
      <c r="H2202" s="7" t="n">
        <f aca="false">G2202*D2202</f>
        <v>0</v>
      </c>
    </row>
    <row r="2203" customFormat="false" ht="119.25" hidden="false" customHeight="true" outlineLevel="0" collapsed="false">
      <c r="A2203" s="20" t="n">
        <v>20318</v>
      </c>
      <c r="B2203" s="14" t="s">
        <v>9</v>
      </c>
      <c r="C2203" s="15"/>
      <c r="D2203" s="7" t="n">
        <v>1650</v>
      </c>
      <c r="E2203" s="7" t="n">
        <f aca="false">D2203/F2203</f>
        <v>330</v>
      </c>
      <c r="F2203" s="16" t="n">
        <v>5</v>
      </c>
      <c r="G2203" s="17"/>
      <c r="H2203" s="7" t="n">
        <f aca="false">G2203*D2203</f>
        <v>0</v>
      </c>
    </row>
    <row r="2204" s="19" customFormat="true" ht="11.25" hidden="true" customHeight="true" outlineLevel="1" collapsed="false">
      <c r="A2204" s="20"/>
      <c r="B2204" s="14" t="s">
        <v>9</v>
      </c>
      <c r="C2204" s="18"/>
      <c r="D2204" s="7" t="n">
        <v>1650</v>
      </c>
      <c r="E2204" s="7" t="n">
        <f aca="false">D2204/F2204</f>
        <v>330</v>
      </c>
      <c r="F2204" s="16" t="n">
        <v>5</v>
      </c>
      <c r="G2204" s="17"/>
      <c r="H2204" s="7" t="n">
        <f aca="false">G2204*D2204</f>
        <v>0</v>
      </c>
    </row>
    <row r="2205" s="19" customFormat="true" ht="11.25" hidden="true" customHeight="true" outlineLevel="1" collapsed="false">
      <c r="A2205" s="20"/>
      <c r="B2205" s="14" t="s">
        <v>9</v>
      </c>
      <c r="C2205" s="18"/>
      <c r="D2205" s="7" t="n">
        <v>1650</v>
      </c>
      <c r="E2205" s="7" t="n">
        <f aca="false">D2205/F2205</f>
        <v>330</v>
      </c>
      <c r="F2205" s="16" t="n">
        <v>5</v>
      </c>
      <c r="G2205" s="17"/>
      <c r="H2205" s="7" t="n">
        <f aca="false">G2205*D2205</f>
        <v>0</v>
      </c>
    </row>
    <row r="2206" s="19" customFormat="true" ht="11.25" hidden="true" customHeight="true" outlineLevel="1" collapsed="false">
      <c r="A2206" s="20"/>
      <c r="B2206" s="14" t="s">
        <v>9</v>
      </c>
      <c r="C2206" s="18"/>
      <c r="D2206" s="7" t="n">
        <v>1650</v>
      </c>
      <c r="E2206" s="7" t="n">
        <f aca="false">D2206/F2206</f>
        <v>330</v>
      </c>
      <c r="F2206" s="16" t="n">
        <v>5</v>
      </c>
      <c r="G2206" s="17"/>
      <c r="H2206" s="7" t="n">
        <f aca="false">G2206*D2206</f>
        <v>0</v>
      </c>
    </row>
    <row r="2207" s="19" customFormat="true" ht="11.25" hidden="true" customHeight="true" outlineLevel="1" collapsed="false">
      <c r="A2207" s="20"/>
      <c r="B2207" s="14" t="s">
        <v>9</v>
      </c>
      <c r="C2207" s="18"/>
      <c r="D2207" s="7" t="n">
        <v>1650</v>
      </c>
      <c r="E2207" s="7" t="n">
        <f aca="false">D2207/F2207</f>
        <v>330</v>
      </c>
      <c r="F2207" s="16" t="n">
        <v>5</v>
      </c>
      <c r="G2207" s="17"/>
      <c r="H2207" s="7" t="n">
        <f aca="false">G2207*D2207</f>
        <v>0</v>
      </c>
    </row>
    <row r="2208" s="19" customFormat="true" ht="11.25" hidden="true" customHeight="true" outlineLevel="1" collapsed="false">
      <c r="A2208" s="20"/>
      <c r="B2208" s="14" t="s">
        <v>9</v>
      </c>
      <c r="C2208" s="18"/>
      <c r="D2208" s="7" t="n">
        <v>1650</v>
      </c>
      <c r="E2208" s="7" t="n">
        <f aca="false">D2208/F2208</f>
        <v>330</v>
      </c>
      <c r="F2208" s="16" t="n">
        <v>5</v>
      </c>
      <c r="G2208" s="17"/>
      <c r="H2208" s="7" t="n">
        <f aca="false">G2208*D2208</f>
        <v>0</v>
      </c>
    </row>
    <row r="2209" s="19" customFormat="true" ht="11.25" hidden="true" customHeight="true" outlineLevel="1" collapsed="false">
      <c r="A2209" s="20"/>
      <c r="B2209" s="14" t="s">
        <v>9</v>
      </c>
      <c r="C2209" s="18"/>
      <c r="D2209" s="7" t="n">
        <v>1650</v>
      </c>
      <c r="E2209" s="7" t="n">
        <f aca="false">D2209/F2209</f>
        <v>330</v>
      </c>
      <c r="F2209" s="16" t="n">
        <v>5</v>
      </c>
      <c r="G2209" s="17"/>
      <c r="H2209" s="7" t="n">
        <f aca="false">G2209*D2209</f>
        <v>0</v>
      </c>
    </row>
    <row r="2210" s="19" customFormat="true" ht="11.25" hidden="true" customHeight="true" outlineLevel="1" collapsed="false">
      <c r="A2210" s="20"/>
      <c r="B2210" s="14" t="s">
        <v>9</v>
      </c>
      <c r="C2210" s="18"/>
      <c r="D2210" s="7" t="n">
        <v>1650</v>
      </c>
      <c r="E2210" s="7" t="n">
        <f aca="false">D2210/F2210</f>
        <v>330</v>
      </c>
      <c r="F2210" s="16" t="n">
        <v>5</v>
      </c>
      <c r="G2210" s="17"/>
      <c r="H2210" s="7" t="n">
        <f aca="false">G2210*D2210</f>
        <v>0</v>
      </c>
    </row>
    <row r="2211" s="19" customFormat="true" ht="11.25" hidden="true" customHeight="true" outlineLevel="1" collapsed="false">
      <c r="A2211" s="20"/>
      <c r="B2211" s="14" t="s">
        <v>9</v>
      </c>
      <c r="C2211" s="18"/>
      <c r="D2211" s="7" t="n">
        <v>1650</v>
      </c>
      <c r="E2211" s="7" t="n">
        <f aca="false">D2211/F2211</f>
        <v>330</v>
      </c>
      <c r="F2211" s="16" t="n">
        <v>5</v>
      </c>
      <c r="G2211" s="17"/>
      <c r="H2211" s="7" t="n">
        <f aca="false">G2211*D2211</f>
        <v>0</v>
      </c>
    </row>
    <row r="2212" s="19" customFormat="true" ht="11.25" hidden="true" customHeight="true" outlineLevel="1" collapsed="false">
      <c r="A2212" s="20"/>
      <c r="B2212" s="14" t="s">
        <v>9</v>
      </c>
      <c r="C2212" s="18"/>
      <c r="D2212" s="7" t="n">
        <v>1650</v>
      </c>
      <c r="E2212" s="7" t="n">
        <f aca="false">D2212/F2212</f>
        <v>330</v>
      </c>
      <c r="F2212" s="16" t="n">
        <v>5</v>
      </c>
      <c r="G2212" s="17"/>
      <c r="H2212" s="7" t="n">
        <f aca="false">G2212*D2212</f>
        <v>0</v>
      </c>
    </row>
    <row r="2213" s="19" customFormat="true" ht="11.25" hidden="true" customHeight="true" outlineLevel="1" collapsed="false">
      <c r="A2213" s="20"/>
      <c r="B2213" s="14" t="s">
        <v>9</v>
      </c>
      <c r="C2213" s="18"/>
      <c r="D2213" s="7" t="n">
        <v>1650</v>
      </c>
      <c r="E2213" s="7" t="n">
        <f aca="false">D2213/F2213</f>
        <v>330</v>
      </c>
      <c r="F2213" s="16" t="n">
        <v>5</v>
      </c>
      <c r="G2213" s="17"/>
      <c r="H2213" s="7" t="n">
        <f aca="false">G2213*D2213</f>
        <v>0</v>
      </c>
    </row>
    <row r="2214" customFormat="false" ht="120.75" hidden="false" customHeight="true" outlineLevel="0" collapsed="false">
      <c r="A2214" s="20" t="n">
        <v>20338</v>
      </c>
      <c r="B2214" s="14" t="s">
        <v>9</v>
      </c>
      <c r="C2214" s="15"/>
      <c r="D2214" s="7" t="n">
        <v>1650</v>
      </c>
      <c r="E2214" s="7" t="n">
        <f aca="false">D2214/F2214</f>
        <v>330</v>
      </c>
      <c r="F2214" s="16" t="n">
        <v>5</v>
      </c>
      <c r="G2214" s="17"/>
      <c r="H2214" s="7" t="n">
        <f aca="false">G2214*D2214</f>
        <v>0</v>
      </c>
    </row>
    <row r="2215" s="19" customFormat="true" ht="11.25" hidden="true" customHeight="true" outlineLevel="1" collapsed="false">
      <c r="A2215" s="20"/>
      <c r="B2215" s="14" t="s">
        <v>9</v>
      </c>
      <c r="C2215" s="18"/>
      <c r="D2215" s="7" t="n">
        <v>1650</v>
      </c>
      <c r="E2215" s="7" t="n">
        <f aca="false">D2215/F2215</f>
        <v>330</v>
      </c>
      <c r="F2215" s="16" t="n">
        <v>5</v>
      </c>
      <c r="G2215" s="17"/>
      <c r="H2215" s="7" t="n">
        <f aca="false">G2215*D2215</f>
        <v>0</v>
      </c>
    </row>
    <row r="2216" s="19" customFormat="true" ht="11.25" hidden="true" customHeight="true" outlineLevel="1" collapsed="false">
      <c r="A2216" s="20"/>
      <c r="B2216" s="14" t="s">
        <v>9</v>
      </c>
      <c r="C2216" s="18"/>
      <c r="D2216" s="7" t="n">
        <v>1650</v>
      </c>
      <c r="E2216" s="7" t="n">
        <f aca="false">D2216/F2216</f>
        <v>330</v>
      </c>
      <c r="F2216" s="16" t="n">
        <v>5</v>
      </c>
      <c r="G2216" s="17"/>
      <c r="H2216" s="7" t="n">
        <f aca="false">G2216*D2216</f>
        <v>0</v>
      </c>
    </row>
    <row r="2217" s="19" customFormat="true" ht="11.25" hidden="true" customHeight="true" outlineLevel="1" collapsed="false">
      <c r="A2217" s="20"/>
      <c r="B2217" s="14" t="s">
        <v>9</v>
      </c>
      <c r="C2217" s="18"/>
      <c r="D2217" s="7" t="n">
        <v>1650</v>
      </c>
      <c r="E2217" s="7" t="n">
        <f aca="false">D2217/F2217</f>
        <v>330</v>
      </c>
      <c r="F2217" s="16" t="n">
        <v>5</v>
      </c>
      <c r="G2217" s="17"/>
      <c r="H2217" s="7" t="n">
        <f aca="false">G2217*D2217</f>
        <v>0</v>
      </c>
    </row>
    <row r="2218" s="19" customFormat="true" ht="11.25" hidden="true" customHeight="true" outlineLevel="1" collapsed="false">
      <c r="A2218" s="20"/>
      <c r="B2218" s="14" t="s">
        <v>9</v>
      </c>
      <c r="C2218" s="18"/>
      <c r="D2218" s="7" t="n">
        <v>1650</v>
      </c>
      <c r="E2218" s="7" t="n">
        <f aca="false">D2218/F2218</f>
        <v>330</v>
      </c>
      <c r="F2218" s="16" t="n">
        <v>5</v>
      </c>
      <c r="G2218" s="17"/>
      <c r="H2218" s="7" t="n">
        <f aca="false">G2218*D2218</f>
        <v>0</v>
      </c>
    </row>
    <row r="2219" s="19" customFormat="true" ht="11.25" hidden="true" customHeight="true" outlineLevel="1" collapsed="false">
      <c r="A2219" s="20"/>
      <c r="B2219" s="14" t="s">
        <v>9</v>
      </c>
      <c r="C2219" s="18"/>
      <c r="D2219" s="7" t="n">
        <v>1650</v>
      </c>
      <c r="E2219" s="7" t="n">
        <f aca="false">D2219/F2219</f>
        <v>330</v>
      </c>
      <c r="F2219" s="16" t="n">
        <v>5</v>
      </c>
      <c r="G2219" s="17"/>
      <c r="H2219" s="7" t="n">
        <f aca="false">G2219*D2219</f>
        <v>0</v>
      </c>
    </row>
    <row r="2220" customFormat="false" ht="117.75" hidden="false" customHeight="true" outlineLevel="0" collapsed="false">
      <c r="A2220" s="20" t="n">
        <v>20365</v>
      </c>
      <c r="B2220" s="14" t="s">
        <v>9</v>
      </c>
      <c r="C2220" s="15"/>
      <c r="D2220" s="7" t="n">
        <v>1650</v>
      </c>
      <c r="E2220" s="7" t="n">
        <f aca="false">D2220/F2220</f>
        <v>330</v>
      </c>
      <c r="F2220" s="16" t="n">
        <v>5</v>
      </c>
      <c r="G2220" s="17"/>
      <c r="H2220" s="7" t="n">
        <f aca="false">G2220*D2220</f>
        <v>0</v>
      </c>
    </row>
    <row r="2221" s="19" customFormat="true" ht="11.25" hidden="true" customHeight="true" outlineLevel="1" collapsed="false">
      <c r="A2221" s="20"/>
      <c r="B2221" s="14" t="s">
        <v>9</v>
      </c>
      <c r="C2221" s="18"/>
      <c r="D2221" s="7" t="n">
        <v>1650</v>
      </c>
      <c r="E2221" s="7" t="n">
        <f aca="false">D2221/F2221</f>
        <v>330</v>
      </c>
      <c r="F2221" s="16" t="n">
        <v>5</v>
      </c>
      <c r="G2221" s="17"/>
      <c r="H2221" s="7" t="n">
        <f aca="false">G2221*D2221</f>
        <v>0</v>
      </c>
    </row>
    <row r="2222" s="19" customFormat="true" ht="11.25" hidden="true" customHeight="true" outlineLevel="1" collapsed="false">
      <c r="A2222" s="20"/>
      <c r="B2222" s="14" t="s">
        <v>9</v>
      </c>
      <c r="C2222" s="18"/>
      <c r="D2222" s="7" t="n">
        <v>1650</v>
      </c>
      <c r="E2222" s="7" t="n">
        <f aca="false">D2222/F2222</f>
        <v>330</v>
      </c>
      <c r="F2222" s="16" t="n">
        <v>5</v>
      </c>
      <c r="G2222" s="17"/>
      <c r="H2222" s="7" t="n">
        <f aca="false">G2222*D2222</f>
        <v>0</v>
      </c>
    </row>
    <row r="2223" s="19" customFormat="true" ht="11.25" hidden="true" customHeight="true" outlineLevel="1" collapsed="false">
      <c r="A2223" s="20"/>
      <c r="B2223" s="14" t="s">
        <v>9</v>
      </c>
      <c r="C2223" s="18"/>
      <c r="D2223" s="7" t="n">
        <v>1650</v>
      </c>
      <c r="E2223" s="7" t="n">
        <f aca="false">D2223/F2223</f>
        <v>330</v>
      </c>
      <c r="F2223" s="16" t="n">
        <v>5</v>
      </c>
      <c r="G2223" s="17"/>
      <c r="H2223" s="7" t="n">
        <f aca="false">G2223*D2223</f>
        <v>0</v>
      </c>
    </row>
    <row r="2224" s="19" customFormat="true" ht="11.25" hidden="true" customHeight="true" outlineLevel="1" collapsed="false">
      <c r="A2224" s="20"/>
      <c r="B2224" s="14" t="s">
        <v>9</v>
      </c>
      <c r="C2224" s="18"/>
      <c r="D2224" s="7" t="n">
        <v>1650</v>
      </c>
      <c r="E2224" s="7" t="n">
        <f aca="false">D2224/F2224</f>
        <v>330</v>
      </c>
      <c r="F2224" s="16" t="n">
        <v>5</v>
      </c>
      <c r="G2224" s="17"/>
      <c r="H2224" s="7" t="n">
        <f aca="false">G2224*D2224</f>
        <v>0</v>
      </c>
    </row>
    <row r="2225" s="19" customFormat="true" ht="11.25" hidden="true" customHeight="true" outlineLevel="1" collapsed="false">
      <c r="A2225" s="20"/>
      <c r="B2225" s="14" t="s">
        <v>9</v>
      </c>
      <c r="C2225" s="18"/>
      <c r="D2225" s="7" t="n">
        <v>1650</v>
      </c>
      <c r="E2225" s="7" t="n">
        <f aca="false">D2225/F2225</f>
        <v>330</v>
      </c>
      <c r="F2225" s="16" t="n">
        <v>5</v>
      </c>
      <c r="G2225" s="17"/>
      <c r="H2225" s="7" t="n">
        <f aca="false">G2225*D2225</f>
        <v>0</v>
      </c>
    </row>
    <row r="2226" s="19" customFormat="true" ht="11.25" hidden="true" customHeight="true" outlineLevel="1" collapsed="false">
      <c r="A2226" s="20"/>
      <c r="B2226" s="14" t="s">
        <v>9</v>
      </c>
      <c r="C2226" s="18"/>
      <c r="D2226" s="7" t="n">
        <v>1650</v>
      </c>
      <c r="E2226" s="7" t="n">
        <f aca="false">D2226/F2226</f>
        <v>330</v>
      </c>
      <c r="F2226" s="16" t="n">
        <v>5</v>
      </c>
      <c r="G2226" s="17"/>
      <c r="H2226" s="7" t="n">
        <f aca="false">G2226*D2226</f>
        <v>0</v>
      </c>
    </row>
    <row r="2227" s="19" customFormat="true" ht="11.25" hidden="true" customHeight="true" outlineLevel="1" collapsed="false">
      <c r="A2227" s="20"/>
      <c r="B2227" s="14" t="s">
        <v>9</v>
      </c>
      <c r="C2227" s="18"/>
      <c r="D2227" s="7" t="n">
        <v>1650</v>
      </c>
      <c r="E2227" s="7" t="n">
        <f aca="false">D2227/F2227</f>
        <v>330</v>
      </c>
      <c r="F2227" s="16" t="n">
        <v>5</v>
      </c>
      <c r="G2227" s="17"/>
      <c r="H2227" s="7" t="n">
        <f aca="false">G2227*D2227</f>
        <v>0</v>
      </c>
    </row>
    <row r="2228" s="19" customFormat="true" ht="11.25" hidden="true" customHeight="true" outlineLevel="1" collapsed="false">
      <c r="A2228" s="20"/>
      <c r="B2228" s="14" t="s">
        <v>9</v>
      </c>
      <c r="C2228" s="18"/>
      <c r="D2228" s="7" t="n">
        <v>1650</v>
      </c>
      <c r="E2228" s="7" t="n">
        <f aca="false">D2228/F2228</f>
        <v>330</v>
      </c>
      <c r="F2228" s="16" t="n">
        <v>5</v>
      </c>
      <c r="G2228" s="17"/>
      <c r="H2228" s="7" t="n">
        <f aca="false">G2228*D2228</f>
        <v>0</v>
      </c>
    </row>
    <row r="2229" s="19" customFormat="true" ht="11.25" hidden="true" customHeight="true" outlineLevel="1" collapsed="false">
      <c r="A2229" s="20"/>
      <c r="B2229" s="14" t="s">
        <v>9</v>
      </c>
      <c r="C2229" s="18"/>
      <c r="D2229" s="7" t="n">
        <v>1650</v>
      </c>
      <c r="E2229" s="7" t="n">
        <f aca="false">D2229/F2229</f>
        <v>330</v>
      </c>
      <c r="F2229" s="16" t="n">
        <v>5</v>
      </c>
      <c r="G2229" s="17"/>
      <c r="H2229" s="7" t="n">
        <f aca="false">G2229*D2229</f>
        <v>0</v>
      </c>
    </row>
    <row r="2230" s="19" customFormat="true" ht="11.25" hidden="true" customHeight="true" outlineLevel="1" collapsed="false">
      <c r="A2230" s="20"/>
      <c r="B2230" s="14" t="s">
        <v>9</v>
      </c>
      <c r="C2230" s="18"/>
      <c r="D2230" s="7" t="n">
        <v>1650</v>
      </c>
      <c r="E2230" s="7" t="n">
        <f aca="false">D2230/F2230</f>
        <v>330</v>
      </c>
      <c r="F2230" s="16" t="n">
        <v>5</v>
      </c>
      <c r="G2230" s="17"/>
      <c r="H2230" s="7" t="n">
        <f aca="false">G2230*D2230</f>
        <v>0</v>
      </c>
    </row>
    <row r="2231" customFormat="false" ht="118.5" hidden="false" customHeight="true" outlineLevel="0" collapsed="false">
      <c r="A2231" s="20" t="n">
        <v>20377</v>
      </c>
      <c r="B2231" s="14" t="s">
        <v>9</v>
      </c>
      <c r="C2231" s="15"/>
      <c r="D2231" s="7" t="n">
        <v>1650</v>
      </c>
      <c r="E2231" s="7" t="n">
        <f aca="false">D2231/F2231</f>
        <v>330</v>
      </c>
      <c r="F2231" s="16" t="n">
        <v>5</v>
      </c>
      <c r="G2231" s="17"/>
      <c r="H2231" s="7" t="n">
        <f aca="false">G2231*D2231</f>
        <v>0</v>
      </c>
    </row>
    <row r="2232" s="19" customFormat="true" ht="11.25" hidden="true" customHeight="true" outlineLevel="1" collapsed="false">
      <c r="A2232" s="20"/>
      <c r="B2232" s="14" t="s">
        <v>9</v>
      </c>
      <c r="C2232" s="18"/>
      <c r="D2232" s="7" t="n">
        <v>1650</v>
      </c>
      <c r="E2232" s="7" t="n">
        <f aca="false">D2232/F2232</f>
        <v>330</v>
      </c>
      <c r="F2232" s="16" t="n">
        <v>5</v>
      </c>
      <c r="G2232" s="17"/>
      <c r="H2232" s="7" t="n">
        <f aca="false">G2232*D2232</f>
        <v>0</v>
      </c>
    </row>
    <row r="2233" s="19" customFormat="true" ht="11.25" hidden="true" customHeight="true" outlineLevel="1" collapsed="false">
      <c r="A2233" s="20"/>
      <c r="B2233" s="14" t="s">
        <v>9</v>
      </c>
      <c r="C2233" s="18"/>
      <c r="D2233" s="7" t="n">
        <v>1650</v>
      </c>
      <c r="E2233" s="7" t="n">
        <f aca="false">D2233/F2233</f>
        <v>330</v>
      </c>
      <c r="F2233" s="16" t="n">
        <v>5</v>
      </c>
      <c r="G2233" s="17"/>
      <c r="H2233" s="7" t="n">
        <f aca="false">G2233*D2233</f>
        <v>0</v>
      </c>
    </row>
    <row r="2234" s="19" customFormat="true" ht="11.25" hidden="true" customHeight="true" outlineLevel="1" collapsed="false">
      <c r="A2234" s="20"/>
      <c r="B2234" s="14" t="s">
        <v>9</v>
      </c>
      <c r="C2234" s="18"/>
      <c r="D2234" s="7" t="n">
        <v>1650</v>
      </c>
      <c r="E2234" s="7" t="n">
        <f aca="false">D2234/F2234</f>
        <v>330</v>
      </c>
      <c r="F2234" s="16" t="n">
        <v>5</v>
      </c>
      <c r="G2234" s="17"/>
      <c r="H2234" s="7" t="n">
        <f aca="false">G2234*D2234</f>
        <v>0</v>
      </c>
    </row>
    <row r="2235" s="19" customFormat="true" ht="11.25" hidden="true" customHeight="true" outlineLevel="1" collapsed="false">
      <c r="A2235" s="20"/>
      <c r="B2235" s="14" t="s">
        <v>9</v>
      </c>
      <c r="C2235" s="18"/>
      <c r="D2235" s="7" t="n">
        <v>1650</v>
      </c>
      <c r="E2235" s="7" t="n">
        <f aca="false">D2235/F2235</f>
        <v>330</v>
      </c>
      <c r="F2235" s="16" t="n">
        <v>5</v>
      </c>
      <c r="G2235" s="17"/>
      <c r="H2235" s="7" t="n">
        <f aca="false">G2235*D2235</f>
        <v>0</v>
      </c>
    </row>
    <row r="2236" s="19" customFormat="true" ht="11.25" hidden="true" customHeight="true" outlineLevel="1" collapsed="false">
      <c r="A2236" s="20"/>
      <c r="B2236" s="14" t="s">
        <v>9</v>
      </c>
      <c r="C2236" s="18"/>
      <c r="D2236" s="7" t="n">
        <v>1650</v>
      </c>
      <c r="E2236" s="7" t="n">
        <f aca="false">D2236/F2236</f>
        <v>330</v>
      </c>
      <c r="F2236" s="16" t="n">
        <v>5</v>
      </c>
      <c r="G2236" s="17"/>
      <c r="H2236" s="7" t="n">
        <f aca="false">G2236*D2236</f>
        <v>0</v>
      </c>
    </row>
    <row r="2237" customFormat="false" ht="119.25" hidden="false" customHeight="true" outlineLevel="0" collapsed="false">
      <c r="A2237" s="20" t="n">
        <v>20383</v>
      </c>
      <c r="B2237" s="14" t="s">
        <v>9</v>
      </c>
      <c r="C2237" s="15"/>
      <c r="D2237" s="7" t="n">
        <v>1650</v>
      </c>
      <c r="E2237" s="7" t="n">
        <f aca="false">D2237/F2237</f>
        <v>330</v>
      </c>
      <c r="F2237" s="16" t="n">
        <v>5</v>
      </c>
      <c r="G2237" s="17"/>
      <c r="H2237" s="7" t="n">
        <f aca="false">G2237*D2237</f>
        <v>0</v>
      </c>
    </row>
    <row r="2238" s="19" customFormat="true" ht="11.25" hidden="true" customHeight="true" outlineLevel="1" collapsed="false">
      <c r="A2238" s="20"/>
      <c r="B2238" s="14" t="s">
        <v>9</v>
      </c>
      <c r="C2238" s="18"/>
      <c r="D2238" s="7" t="n">
        <v>1650</v>
      </c>
      <c r="E2238" s="7" t="n">
        <f aca="false">D2238/F2238</f>
        <v>330</v>
      </c>
      <c r="F2238" s="16" t="n">
        <v>5</v>
      </c>
      <c r="G2238" s="17"/>
      <c r="H2238" s="7" t="n">
        <f aca="false">G2238*D2238</f>
        <v>0</v>
      </c>
    </row>
    <row r="2239" s="19" customFormat="true" ht="11.25" hidden="true" customHeight="true" outlineLevel="1" collapsed="false">
      <c r="A2239" s="20"/>
      <c r="B2239" s="14" t="s">
        <v>9</v>
      </c>
      <c r="C2239" s="18"/>
      <c r="D2239" s="7" t="n">
        <v>1650</v>
      </c>
      <c r="E2239" s="7" t="n">
        <f aca="false">D2239/F2239</f>
        <v>330</v>
      </c>
      <c r="F2239" s="16" t="n">
        <v>5</v>
      </c>
      <c r="G2239" s="17"/>
      <c r="H2239" s="7" t="n">
        <f aca="false">G2239*D2239</f>
        <v>0</v>
      </c>
    </row>
    <row r="2240" s="19" customFormat="true" ht="11.25" hidden="true" customHeight="true" outlineLevel="1" collapsed="false">
      <c r="A2240" s="20"/>
      <c r="B2240" s="14" t="s">
        <v>9</v>
      </c>
      <c r="C2240" s="18"/>
      <c r="D2240" s="7" t="n">
        <v>1650</v>
      </c>
      <c r="E2240" s="7" t="n">
        <f aca="false">D2240/F2240</f>
        <v>330</v>
      </c>
      <c r="F2240" s="16" t="n">
        <v>5</v>
      </c>
      <c r="G2240" s="17"/>
      <c r="H2240" s="7" t="n">
        <f aca="false">G2240*D2240</f>
        <v>0</v>
      </c>
    </row>
    <row r="2241" s="19" customFormat="true" ht="11.25" hidden="true" customHeight="true" outlineLevel="1" collapsed="false">
      <c r="A2241" s="20"/>
      <c r="B2241" s="14" t="s">
        <v>9</v>
      </c>
      <c r="C2241" s="18"/>
      <c r="D2241" s="7" t="n">
        <v>1650</v>
      </c>
      <c r="E2241" s="7" t="n">
        <f aca="false">D2241/F2241</f>
        <v>330</v>
      </c>
      <c r="F2241" s="16" t="n">
        <v>5</v>
      </c>
      <c r="G2241" s="17"/>
      <c r="H2241" s="7" t="n">
        <f aca="false">G2241*D2241</f>
        <v>0</v>
      </c>
    </row>
    <row r="2242" s="19" customFormat="true" ht="11.25" hidden="true" customHeight="true" outlineLevel="1" collapsed="false">
      <c r="A2242" s="20"/>
      <c r="B2242" s="14" t="s">
        <v>9</v>
      </c>
      <c r="C2242" s="18"/>
      <c r="D2242" s="7" t="n">
        <v>1650</v>
      </c>
      <c r="E2242" s="7" t="n">
        <f aca="false">D2242/F2242</f>
        <v>330</v>
      </c>
      <c r="F2242" s="16" t="n">
        <v>5</v>
      </c>
      <c r="G2242" s="17"/>
      <c r="H2242" s="7" t="n">
        <f aca="false">G2242*D2242</f>
        <v>0</v>
      </c>
    </row>
    <row r="2243" s="19" customFormat="true" ht="11.25" hidden="true" customHeight="true" outlineLevel="1" collapsed="false">
      <c r="A2243" s="20"/>
      <c r="B2243" s="14" t="s">
        <v>9</v>
      </c>
      <c r="C2243" s="18"/>
      <c r="D2243" s="7" t="n">
        <v>1650</v>
      </c>
      <c r="E2243" s="7" t="n">
        <f aca="false">D2243/F2243</f>
        <v>330</v>
      </c>
      <c r="F2243" s="16" t="n">
        <v>5</v>
      </c>
      <c r="G2243" s="17"/>
      <c r="H2243" s="7" t="n">
        <f aca="false">G2243*D2243</f>
        <v>0</v>
      </c>
    </row>
    <row r="2244" s="19" customFormat="true" ht="11.25" hidden="true" customHeight="true" outlineLevel="1" collapsed="false">
      <c r="A2244" s="20"/>
      <c r="B2244" s="14" t="s">
        <v>9</v>
      </c>
      <c r="C2244" s="18"/>
      <c r="D2244" s="7" t="n">
        <v>1650</v>
      </c>
      <c r="E2244" s="7" t="n">
        <f aca="false">D2244/F2244</f>
        <v>330</v>
      </c>
      <c r="F2244" s="16" t="n">
        <v>5</v>
      </c>
      <c r="G2244" s="17"/>
      <c r="H2244" s="7" t="n">
        <f aca="false">G2244*D2244</f>
        <v>0</v>
      </c>
    </row>
    <row r="2245" s="19" customFormat="true" ht="11.25" hidden="true" customHeight="true" outlineLevel="1" collapsed="false">
      <c r="A2245" s="20"/>
      <c r="B2245" s="14" t="s">
        <v>9</v>
      </c>
      <c r="C2245" s="18"/>
      <c r="D2245" s="7" t="n">
        <v>1650</v>
      </c>
      <c r="E2245" s="7" t="n">
        <f aca="false">D2245/F2245</f>
        <v>330</v>
      </c>
      <c r="F2245" s="16" t="n">
        <v>5</v>
      </c>
      <c r="G2245" s="17"/>
      <c r="H2245" s="7" t="n">
        <f aca="false">G2245*D2245</f>
        <v>0</v>
      </c>
    </row>
    <row r="2246" s="19" customFormat="true" ht="11.25" hidden="true" customHeight="true" outlineLevel="1" collapsed="false">
      <c r="A2246" s="20"/>
      <c r="B2246" s="14" t="s">
        <v>9</v>
      </c>
      <c r="C2246" s="18"/>
      <c r="D2246" s="7" t="n">
        <v>1650</v>
      </c>
      <c r="E2246" s="7" t="n">
        <f aca="false">D2246/F2246</f>
        <v>330</v>
      </c>
      <c r="F2246" s="16" t="n">
        <v>5</v>
      </c>
      <c r="G2246" s="17"/>
      <c r="H2246" s="7" t="n">
        <f aca="false">G2246*D2246</f>
        <v>0</v>
      </c>
    </row>
    <row r="2247" s="19" customFormat="true" ht="11.25" hidden="true" customHeight="true" outlineLevel="1" collapsed="false">
      <c r="A2247" s="20"/>
      <c r="B2247" s="14" t="s">
        <v>9</v>
      </c>
      <c r="C2247" s="18"/>
      <c r="D2247" s="7" t="n">
        <v>1650</v>
      </c>
      <c r="E2247" s="7" t="n">
        <f aca="false">D2247/F2247</f>
        <v>330</v>
      </c>
      <c r="F2247" s="16" t="n">
        <v>5</v>
      </c>
      <c r="G2247" s="17"/>
      <c r="H2247" s="7" t="n">
        <f aca="false">G2247*D2247</f>
        <v>0</v>
      </c>
    </row>
    <row r="2248" customFormat="false" ht="120.75" hidden="false" customHeight="true" outlineLevel="0" collapsed="false">
      <c r="A2248" s="20" t="n">
        <v>21491</v>
      </c>
      <c r="B2248" s="14" t="s">
        <v>9</v>
      </c>
      <c r="C2248" s="15"/>
      <c r="D2248" s="7" t="n">
        <v>1650</v>
      </c>
      <c r="E2248" s="7" t="n">
        <f aca="false">D2248/F2248</f>
        <v>330</v>
      </c>
      <c r="F2248" s="16" t="n">
        <v>5</v>
      </c>
      <c r="G2248" s="17"/>
      <c r="H2248" s="7" t="n">
        <f aca="false">G2248*D2248</f>
        <v>0</v>
      </c>
    </row>
    <row r="2249" s="19" customFormat="true" ht="11.25" hidden="true" customHeight="true" outlineLevel="1" collapsed="false">
      <c r="A2249" s="20"/>
      <c r="B2249" s="14" t="s">
        <v>9</v>
      </c>
      <c r="C2249" s="18"/>
      <c r="D2249" s="7" t="n">
        <v>1650</v>
      </c>
      <c r="E2249" s="7" t="n">
        <f aca="false">D2249/F2249</f>
        <v>330</v>
      </c>
      <c r="F2249" s="16" t="n">
        <v>5</v>
      </c>
      <c r="G2249" s="17"/>
      <c r="H2249" s="7" t="n">
        <f aca="false">G2249*D2249</f>
        <v>0</v>
      </c>
    </row>
    <row r="2250" s="19" customFormat="true" ht="11.25" hidden="true" customHeight="true" outlineLevel="1" collapsed="false">
      <c r="A2250" s="20"/>
      <c r="B2250" s="14" t="s">
        <v>9</v>
      </c>
      <c r="C2250" s="18"/>
      <c r="D2250" s="7" t="n">
        <v>1650</v>
      </c>
      <c r="E2250" s="7" t="n">
        <f aca="false">D2250/F2250</f>
        <v>330</v>
      </c>
      <c r="F2250" s="16" t="n">
        <v>5</v>
      </c>
      <c r="G2250" s="17"/>
      <c r="H2250" s="7" t="n">
        <f aca="false">G2250*D2250</f>
        <v>0</v>
      </c>
    </row>
    <row r="2251" s="19" customFormat="true" ht="11.25" hidden="true" customHeight="true" outlineLevel="1" collapsed="false">
      <c r="A2251" s="20"/>
      <c r="B2251" s="14" t="s">
        <v>9</v>
      </c>
      <c r="C2251" s="18"/>
      <c r="D2251" s="7" t="n">
        <v>1650</v>
      </c>
      <c r="E2251" s="7" t="n">
        <f aca="false">D2251/F2251</f>
        <v>330</v>
      </c>
      <c r="F2251" s="16" t="n">
        <v>5</v>
      </c>
      <c r="G2251" s="17"/>
      <c r="H2251" s="7" t="n">
        <f aca="false">G2251*D2251</f>
        <v>0</v>
      </c>
    </row>
    <row r="2252" s="19" customFormat="true" ht="11.25" hidden="true" customHeight="true" outlineLevel="1" collapsed="false">
      <c r="A2252" s="20"/>
      <c r="B2252" s="14" t="s">
        <v>9</v>
      </c>
      <c r="C2252" s="18"/>
      <c r="D2252" s="7" t="n">
        <v>1650</v>
      </c>
      <c r="E2252" s="7" t="n">
        <f aca="false">D2252/F2252</f>
        <v>330</v>
      </c>
      <c r="F2252" s="16" t="n">
        <v>5</v>
      </c>
      <c r="G2252" s="17"/>
      <c r="H2252" s="7" t="n">
        <f aca="false">G2252*D2252</f>
        <v>0</v>
      </c>
    </row>
    <row r="2253" s="19" customFormat="true" ht="11.25" hidden="true" customHeight="true" outlineLevel="1" collapsed="false">
      <c r="A2253" s="20"/>
      <c r="B2253" s="14" t="s">
        <v>9</v>
      </c>
      <c r="C2253" s="18"/>
      <c r="D2253" s="7" t="n">
        <v>1650</v>
      </c>
      <c r="E2253" s="7" t="n">
        <f aca="false">D2253/F2253</f>
        <v>330</v>
      </c>
      <c r="F2253" s="16" t="n">
        <v>5</v>
      </c>
      <c r="G2253" s="17"/>
      <c r="H2253" s="7" t="n">
        <f aca="false">G2253*D2253</f>
        <v>0</v>
      </c>
    </row>
    <row r="2254" customFormat="false" ht="121.5" hidden="false" customHeight="true" outlineLevel="0" collapsed="false">
      <c r="A2254" s="20" t="n">
        <v>21504</v>
      </c>
      <c r="B2254" s="14" t="s">
        <v>9</v>
      </c>
      <c r="C2254" s="15"/>
      <c r="D2254" s="7" t="n">
        <v>1650</v>
      </c>
      <c r="E2254" s="7" t="n">
        <f aca="false">D2254/F2254</f>
        <v>330</v>
      </c>
      <c r="F2254" s="16" t="n">
        <v>5</v>
      </c>
      <c r="G2254" s="17"/>
      <c r="H2254" s="7" t="n">
        <f aca="false">G2254*D2254</f>
        <v>0</v>
      </c>
    </row>
    <row r="2255" s="19" customFormat="true" ht="11.25" hidden="true" customHeight="true" outlineLevel="1" collapsed="false">
      <c r="A2255" s="20"/>
      <c r="B2255" s="14" t="s">
        <v>9</v>
      </c>
      <c r="C2255" s="18"/>
      <c r="D2255" s="7" t="n">
        <v>1650</v>
      </c>
      <c r="E2255" s="7" t="n">
        <f aca="false">D2255/F2255</f>
        <v>330</v>
      </c>
      <c r="F2255" s="16" t="n">
        <v>5</v>
      </c>
      <c r="G2255" s="17"/>
      <c r="H2255" s="7" t="n">
        <f aca="false">G2255*D2255</f>
        <v>0</v>
      </c>
    </row>
    <row r="2256" s="19" customFormat="true" ht="11.25" hidden="true" customHeight="true" outlineLevel="1" collapsed="false">
      <c r="A2256" s="20"/>
      <c r="B2256" s="14" t="s">
        <v>9</v>
      </c>
      <c r="C2256" s="18"/>
      <c r="D2256" s="7" t="n">
        <v>1650</v>
      </c>
      <c r="E2256" s="7" t="n">
        <f aca="false">D2256/F2256</f>
        <v>330</v>
      </c>
      <c r="F2256" s="16" t="n">
        <v>5</v>
      </c>
      <c r="G2256" s="17"/>
      <c r="H2256" s="7" t="n">
        <f aca="false">G2256*D2256</f>
        <v>0</v>
      </c>
    </row>
    <row r="2257" s="19" customFormat="true" ht="11.25" hidden="true" customHeight="true" outlineLevel="1" collapsed="false">
      <c r="A2257" s="20"/>
      <c r="B2257" s="14" t="s">
        <v>9</v>
      </c>
      <c r="C2257" s="18"/>
      <c r="D2257" s="7" t="n">
        <v>1650</v>
      </c>
      <c r="E2257" s="7" t="n">
        <f aca="false">D2257/F2257</f>
        <v>330</v>
      </c>
      <c r="F2257" s="16" t="n">
        <v>5</v>
      </c>
      <c r="G2257" s="17"/>
      <c r="H2257" s="7" t="n">
        <f aca="false">G2257*D2257</f>
        <v>0</v>
      </c>
    </row>
    <row r="2258" s="19" customFormat="true" ht="11.25" hidden="true" customHeight="true" outlineLevel="1" collapsed="false">
      <c r="A2258" s="20"/>
      <c r="B2258" s="14" t="s">
        <v>9</v>
      </c>
      <c r="C2258" s="18"/>
      <c r="D2258" s="7" t="n">
        <v>1650</v>
      </c>
      <c r="E2258" s="7" t="n">
        <f aca="false">D2258/F2258</f>
        <v>330</v>
      </c>
      <c r="F2258" s="16" t="n">
        <v>5</v>
      </c>
      <c r="G2258" s="17"/>
      <c r="H2258" s="7" t="n">
        <f aca="false">G2258*D2258</f>
        <v>0</v>
      </c>
    </row>
    <row r="2259" s="19" customFormat="true" ht="11.25" hidden="true" customHeight="true" outlineLevel="1" collapsed="false">
      <c r="A2259" s="20"/>
      <c r="B2259" s="14" t="s">
        <v>9</v>
      </c>
      <c r="C2259" s="18"/>
      <c r="D2259" s="7" t="n">
        <v>1650</v>
      </c>
      <c r="E2259" s="7" t="n">
        <f aca="false">D2259/F2259</f>
        <v>330</v>
      </c>
      <c r="F2259" s="16" t="n">
        <v>5</v>
      </c>
      <c r="G2259" s="17"/>
      <c r="H2259" s="7" t="n">
        <f aca="false">G2259*D2259</f>
        <v>0</v>
      </c>
    </row>
    <row r="2260" s="19" customFormat="true" ht="11.25" hidden="true" customHeight="true" outlineLevel="1" collapsed="false">
      <c r="A2260" s="20"/>
      <c r="B2260" s="14" t="s">
        <v>9</v>
      </c>
      <c r="C2260" s="18"/>
      <c r="D2260" s="7" t="n">
        <v>1650</v>
      </c>
      <c r="E2260" s="7" t="n">
        <f aca="false">D2260/F2260</f>
        <v>330</v>
      </c>
      <c r="F2260" s="16" t="n">
        <v>5</v>
      </c>
      <c r="G2260" s="17"/>
      <c r="H2260" s="7" t="n">
        <f aca="false">G2260*D2260</f>
        <v>0</v>
      </c>
    </row>
    <row r="2261" s="19" customFormat="true" ht="11.25" hidden="true" customHeight="true" outlineLevel="1" collapsed="false">
      <c r="A2261" s="20"/>
      <c r="B2261" s="14" t="s">
        <v>9</v>
      </c>
      <c r="C2261" s="18"/>
      <c r="D2261" s="7" t="n">
        <v>1650</v>
      </c>
      <c r="E2261" s="7" t="n">
        <f aca="false">D2261/F2261</f>
        <v>330</v>
      </c>
      <c r="F2261" s="16" t="n">
        <v>5</v>
      </c>
      <c r="G2261" s="17"/>
      <c r="H2261" s="7" t="n">
        <f aca="false">G2261*D2261</f>
        <v>0</v>
      </c>
    </row>
    <row r="2262" s="19" customFormat="true" ht="11.25" hidden="true" customHeight="true" outlineLevel="1" collapsed="false">
      <c r="A2262" s="20"/>
      <c r="B2262" s="14" t="s">
        <v>9</v>
      </c>
      <c r="C2262" s="18"/>
      <c r="D2262" s="7" t="n">
        <v>1650</v>
      </c>
      <c r="E2262" s="7" t="n">
        <f aca="false">D2262/F2262</f>
        <v>330</v>
      </c>
      <c r="F2262" s="16" t="n">
        <v>5</v>
      </c>
      <c r="G2262" s="17"/>
      <c r="H2262" s="7" t="n">
        <f aca="false">G2262*D2262</f>
        <v>0</v>
      </c>
    </row>
    <row r="2263" s="19" customFormat="true" ht="11.25" hidden="true" customHeight="true" outlineLevel="1" collapsed="false">
      <c r="A2263" s="20"/>
      <c r="B2263" s="14" t="s">
        <v>9</v>
      </c>
      <c r="C2263" s="18"/>
      <c r="D2263" s="7" t="n">
        <v>1650</v>
      </c>
      <c r="E2263" s="7" t="n">
        <f aca="false">D2263/F2263</f>
        <v>330</v>
      </c>
      <c r="F2263" s="16" t="n">
        <v>5</v>
      </c>
      <c r="G2263" s="17"/>
      <c r="H2263" s="7" t="n">
        <f aca="false">G2263*D2263</f>
        <v>0</v>
      </c>
    </row>
    <row r="2264" s="19" customFormat="true" ht="11.25" hidden="true" customHeight="true" outlineLevel="1" collapsed="false">
      <c r="A2264" s="20"/>
      <c r="B2264" s="14" t="s">
        <v>9</v>
      </c>
      <c r="C2264" s="18"/>
      <c r="D2264" s="7" t="n">
        <v>1650</v>
      </c>
      <c r="E2264" s="7" t="n">
        <f aca="false">D2264/F2264</f>
        <v>330</v>
      </c>
      <c r="F2264" s="16" t="n">
        <v>5</v>
      </c>
      <c r="G2264" s="17"/>
      <c r="H2264" s="7" t="n">
        <f aca="false">G2264*D2264</f>
        <v>0</v>
      </c>
    </row>
    <row r="2265" customFormat="false" ht="123.75" hidden="false" customHeight="true" outlineLevel="0" collapsed="false">
      <c r="A2265" s="20" t="n">
        <v>21533</v>
      </c>
      <c r="B2265" s="14" t="s">
        <v>9</v>
      </c>
      <c r="C2265" s="15"/>
      <c r="D2265" s="7" t="n">
        <v>1650</v>
      </c>
      <c r="E2265" s="7" t="n">
        <f aca="false">D2265/F2265</f>
        <v>330</v>
      </c>
      <c r="F2265" s="16" t="n">
        <v>5</v>
      </c>
      <c r="G2265" s="17"/>
      <c r="H2265" s="7" t="n">
        <f aca="false">G2265*D2265</f>
        <v>0</v>
      </c>
    </row>
    <row r="2266" s="19" customFormat="true" ht="11.25" hidden="true" customHeight="true" outlineLevel="1" collapsed="false">
      <c r="A2266" s="20"/>
      <c r="B2266" s="14" t="s">
        <v>9</v>
      </c>
      <c r="C2266" s="18"/>
      <c r="D2266" s="7" t="n">
        <v>1650</v>
      </c>
      <c r="E2266" s="7" t="n">
        <f aca="false">D2266/F2266</f>
        <v>330</v>
      </c>
      <c r="F2266" s="16" t="n">
        <v>5</v>
      </c>
      <c r="G2266" s="17"/>
      <c r="H2266" s="7" t="n">
        <f aca="false">G2266*D2266</f>
        <v>0</v>
      </c>
    </row>
    <row r="2267" s="19" customFormat="true" ht="11.25" hidden="true" customHeight="true" outlineLevel="1" collapsed="false">
      <c r="A2267" s="20"/>
      <c r="B2267" s="14" t="s">
        <v>9</v>
      </c>
      <c r="C2267" s="18"/>
      <c r="D2267" s="7" t="n">
        <v>1650</v>
      </c>
      <c r="E2267" s="7" t="n">
        <f aca="false">D2267/F2267</f>
        <v>330</v>
      </c>
      <c r="F2267" s="16" t="n">
        <v>5</v>
      </c>
      <c r="G2267" s="17"/>
      <c r="H2267" s="7" t="n">
        <f aca="false">G2267*D2267</f>
        <v>0</v>
      </c>
    </row>
    <row r="2268" s="19" customFormat="true" ht="11.25" hidden="true" customHeight="true" outlineLevel="1" collapsed="false">
      <c r="A2268" s="20"/>
      <c r="B2268" s="14" t="s">
        <v>9</v>
      </c>
      <c r="C2268" s="18"/>
      <c r="D2268" s="7" t="n">
        <v>1650</v>
      </c>
      <c r="E2268" s="7" t="n">
        <f aca="false">D2268/F2268</f>
        <v>330</v>
      </c>
      <c r="F2268" s="16" t="n">
        <v>5</v>
      </c>
      <c r="G2268" s="17"/>
      <c r="H2268" s="7" t="n">
        <f aca="false">G2268*D2268</f>
        <v>0</v>
      </c>
    </row>
    <row r="2269" s="19" customFormat="true" ht="11.25" hidden="true" customHeight="true" outlineLevel="1" collapsed="false">
      <c r="A2269" s="20"/>
      <c r="B2269" s="14" t="s">
        <v>9</v>
      </c>
      <c r="C2269" s="18"/>
      <c r="D2269" s="7" t="n">
        <v>1650</v>
      </c>
      <c r="E2269" s="7" t="n">
        <f aca="false">D2269/F2269</f>
        <v>330</v>
      </c>
      <c r="F2269" s="16" t="n">
        <v>5</v>
      </c>
      <c r="G2269" s="17"/>
      <c r="H2269" s="7" t="n">
        <f aca="false">G2269*D2269</f>
        <v>0</v>
      </c>
    </row>
    <row r="2270" s="19" customFormat="true" ht="11.25" hidden="true" customHeight="true" outlineLevel="1" collapsed="false">
      <c r="A2270" s="20"/>
      <c r="B2270" s="14" t="s">
        <v>9</v>
      </c>
      <c r="C2270" s="18"/>
      <c r="D2270" s="7" t="n">
        <v>1650</v>
      </c>
      <c r="E2270" s="7" t="n">
        <f aca="false">D2270/F2270</f>
        <v>330</v>
      </c>
      <c r="F2270" s="16" t="n">
        <v>5</v>
      </c>
      <c r="G2270" s="17"/>
      <c r="H2270" s="7" t="n">
        <f aca="false">G2270*D2270</f>
        <v>0</v>
      </c>
    </row>
    <row r="2271" customFormat="false" ht="119.25" hidden="false" customHeight="true" outlineLevel="0" collapsed="false">
      <c r="A2271" s="20" t="n">
        <v>21545</v>
      </c>
      <c r="B2271" s="14" t="s">
        <v>9</v>
      </c>
      <c r="C2271" s="15"/>
      <c r="D2271" s="7" t="n">
        <v>1650</v>
      </c>
      <c r="E2271" s="7" t="n">
        <f aca="false">D2271/F2271</f>
        <v>330</v>
      </c>
      <c r="F2271" s="16" t="n">
        <v>5</v>
      </c>
      <c r="G2271" s="17"/>
      <c r="H2271" s="7" t="n">
        <f aca="false">G2271*D2271</f>
        <v>0</v>
      </c>
    </row>
    <row r="2272" s="19" customFormat="true" ht="11.25" hidden="true" customHeight="true" outlineLevel="1" collapsed="false">
      <c r="A2272" s="20"/>
      <c r="B2272" s="14" t="s">
        <v>9</v>
      </c>
      <c r="C2272" s="18"/>
      <c r="D2272" s="7" t="n">
        <v>1650</v>
      </c>
      <c r="E2272" s="7" t="n">
        <f aca="false">D2272/F2272</f>
        <v>330</v>
      </c>
      <c r="F2272" s="16" t="n">
        <v>5</v>
      </c>
      <c r="G2272" s="17"/>
      <c r="H2272" s="7" t="n">
        <f aca="false">G2272*D2272</f>
        <v>0</v>
      </c>
    </row>
    <row r="2273" s="19" customFormat="true" ht="11.25" hidden="true" customHeight="true" outlineLevel="1" collapsed="false">
      <c r="A2273" s="20"/>
      <c r="B2273" s="14" t="s">
        <v>9</v>
      </c>
      <c r="C2273" s="18"/>
      <c r="D2273" s="7" t="n">
        <v>1650</v>
      </c>
      <c r="E2273" s="7" t="n">
        <f aca="false">D2273/F2273</f>
        <v>330</v>
      </c>
      <c r="F2273" s="16" t="n">
        <v>5</v>
      </c>
      <c r="G2273" s="17"/>
      <c r="H2273" s="7" t="n">
        <f aca="false">G2273*D2273</f>
        <v>0</v>
      </c>
    </row>
    <row r="2274" s="19" customFormat="true" ht="11.25" hidden="true" customHeight="true" outlineLevel="1" collapsed="false">
      <c r="A2274" s="20"/>
      <c r="B2274" s="14" t="s">
        <v>9</v>
      </c>
      <c r="C2274" s="18"/>
      <c r="D2274" s="7" t="n">
        <v>1650</v>
      </c>
      <c r="E2274" s="7" t="n">
        <f aca="false">D2274/F2274</f>
        <v>330</v>
      </c>
      <c r="F2274" s="16" t="n">
        <v>5</v>
      </c>
      <c r="G2274" s="17"/>
      <c r="H2274" s="7" t="n">
        <f aca="false">G2274*D2274</f>
        <v>0</v>
      </c>
    </row>
    <row r="2275" s="19" customFormat="true" ht="11.25" hidden="true" customHeight="true" outlineLevel="1" collapsed="false">
      <c r="A2275" s="20"/>
      <c r="B2275" s="14" t="s">
        <v>9</v>
      </c>
      <c r="C2275" s="18"/>
      <c r="D2275" s="7" t="n">
        <v>1650</v>
      </c>
      <c r="E2275" s="7" t="n">
        <f aca="false">D2275/F2275</f>
        <v>330</v>
      </c>
      <c r="F2275" s="16" t="n">
        <v>5</v>
      </c>
      <c r="G2275" s="17"/>
      <c r="H2275" s="7" t="n">
        <f aca="false">G2275*D2275</f>
        <v>0</v>
      </c>
    </row>
    <row r="2276" s="19" customFormat="true" ht="11.25" hidden="true" customHeight="true" outlineLevel="1" collapsed="false">
      <c r="A2276" s="20"/>
      <c r="B2276" s="14" t="s">
        <v>9</v>
      </c>
      <c r="C2276" s="18"/>
      <c r="D2276" s="7" t="n">
        <v>1650</v>
      </c>
      <c r="E2276" s="7" t="n">
        <f aca="false">D2276/F2276</f>
        <v>330</v>
      </c>
      <c r="F2276" s="16" t="n">
        <v>5</v>
      </c>
      <c r="G2276" s="17"/>
      <c r="H2276" s="7" t="n">
        <f aca="false">G2276*D2276</f>
        <v>0</v>
      </c>
    </row>
    <row r="2277" s="19" customFormat="true" ht="11.25" hidden="true" customHeight="true" outlineLevel="1" collapsed="false">
      <c r="A2277" s="20"/>
      <c r="B2277" s="14" t="s">
        <v>9</v>
      </c>
      <c r="C2277" s="18"/>
      <c r="D2277" s="7" t="n">
        <v>1650</v>
      </c>
      <c r="E2277" s="7" t="n">
        <f aca="false">D2277/F2277</f>
        <v>330</v>
      </c>
      <c r="F2277" s="16" t="n">
        <v>5</v>
      </c>
      <c r="G2277" s="17"/>
      <c r="H2277" s="7" t="n">
        <f aca="false">G2277*D2277</f>
        <v>0</v>
      </c>
    </row>
    <row r="2278" s="19" customFormat="true" ht="11.25" hidden="true" customHeight="true" outlineLevel="1" collapsed="false">
      <c r="A2278" s="20"/>
      <c r="B2278" s="14" t="s">
        <v>9</v>
      </c>
      <c r="C2278" s="18"/>
      <c r="D2278" s="7" t="n">
        <v>1650</v>
      </c>
      <c r="E2278" s="7" t="n">
        <f aca="false">D2278/F2278</f>
        <v>330</v>
      </c>
      <c r="F2278" s="16" t="n">
        <v>5</v>
      </c>
      <c r="G2278" s="17"/>
      <c r="H2278" s="7" t="n">
        <f aca="false">G2278*D2278</f>
        <v>0</v>
      </c>
    </row>
    <row r="2279" s="19" customFormat="true" ht="11.25" hidden="true" customHeight="true" outlineLevel="1" collapsed="false">
      <c r="A2279" s="20"/>
      <c r="B2279" s="14" t="s">
        <v>9</v>
      </c>
      <c r="C2279" s="18"/>
      <c r="D2279" s="7" t="n">
        <v>1650</v>
      </c>
      <c r="E2279" s="7" t="n">
        <f aca="false">D2279/F2279</f>
        <v>330</v>
      </c>
      <c r="F2279" s="16" t="n">
        <v>5</v>
      </c>
      <c r="G2279" s="17"/>
      <c r="H2279" s="7" t="n">
        <f aca="false">G2279*D2279</f>
        <v>0</v>
      </c>
    </row>
    <row r="2280" s="19" customFormat="true" ht="11.25" hidden="true" customHeight="true" outlineLevel="1" collapsed="false">
      <c r="A2280" s="20"/>
      <c r="B2280" s="14" t="s">
        <v>9</v>
      </c>
      <c r="C2280" s="18"/>
      <c r="D2280" s="7" t="n">
        <v>1650</v>
      </c>
      <c r="E2280" s="7" t="n">
        <f aca="false">D2280/F2280</f>
        <v>330</v>
      </c>
      <c r="F2280" s="16" t="n">
        <v>5</v>
      </c>
      <c r="G2280" s="17"/>
      <c r="H2280" s="7" t="n">
        <f aca="false">G2280*D2280</f>
        <v>0</v>
      </c>
    </row>
    <row r="2281" s="19" customFormat="true" ht="11.25" hidden="true" customHeight="true" outlineLevel="1" collapsed="false">
      <c r="A2281" s="20"/>
      <c r="B2281" s="14" t="s">
        <v>9</v>
      </c>
      <c r="C2281" s="18"/>
      <c r="D2281" s="7" t="n">
        <v>1650</v>
      </c>
      <c r="E2281" s="7" t="n">
        <f aca="false">D2281/F2281</f>
        <v>330</v>
      </c>
      <c r="F2281" s="16" t="n">
        <v>5</v>
      </c>
      <c r="G2281" s="17"/>
      <c r="H2281" s="7" t="n">
        <f aca="false">G2281*D2281</f>
        <v>0</v>
      </c>
    </row>
    <row r="2282" customFormat="false" ht="118.5" hidden="false" customHeight="true" outlineLevel="0" collapsed="false">
      <c r="A2282" s="20" t="n">
        <v>21581</v>
      </c>
      <c r="B2282" s="14" t="s">
        <v>9</v>
      </c>
      <c r="C2282" s="15"/>
      <c r="D2282" s="7" t="n">
        <v>1650</v>
      </c>
      <c r="E2282" s="7" t="n">
        <f aca="false">D2282/F2282</f>
        <v>330</v>
      </c>
      <c r="F2282" s="16" t="n">
        <v>5</v>
      </c>
      <c r="G2282" s="17"/>
      <c r="H2282" s="7" t="n">
        <f aca="false">G2282*D2282</f>
        <v>0</v>
      </c>
    </row>
    <row r="2283" s="19" customFormat="true" ht="11.25" hidden="true" customHeight="true" outlineLevel="1" collapsed="false">
      <c r="A2283" s="20"/>
      <c r="B2283" s="14" t="s">
        <v>9</v>
      </c>
      <c r="C2283" s="18"/>
      <c r="D2283" s="7" t="n">
        <v>1650</v>
      </c>
      <c r="E2283" s="7" t="n">
        <f aca="false">D2283/F2283</f>
        <v>330</v>
      </c>
      <c r="F2283" s="16" t="n">
        <v>5</v>
      </c>
      <c r="G2283" s="17"/>
      <c r="H2283" s="7" t="n">
        <f aca="false">G2283*D2283</f>
        <v>0</v>
      </c>
    </row>
    <row r="2284" s="19" customFormat="true" ht="11.25" hidden="true" customHeight="true" outlineLevel="1" collapsed="false">
      <c r="A2284" s="20"/>
      <c r="B2284" s="14" t="s">
        <v>9</v>
      </c>
      <c r="C2284" s="18"/>
      <c r="D2284" s="7" t="n">
        <v>1650</v>
      </c>
      <c r="E2284" s="7" t="n">
        <f aca="false">D2284/F2284</f>
        <v>330</v>
      </c>
      <c r="F2284" s="16" t="n">
        <v>5</v>
      </c>
      <c r="G2284" s="17"/>
      <c r="H2284" s="7" t="n">
        <f aca="false">G2284*D2284</f>
        <v>0</v>
      </c>
    </row>
    <row r="2285" s="19" customFormat="true" ht="11.25" hidden="true" customHeight="true" outlineLevel="1" collapsed="false">
      <c r="A2285" s="20"/>
      <c r="B2285" s="14" t="s">
        <v>9</v>
      </c>
      <c r="C2285" s="18"/>
      <c r="D2285" s="7" t="n">
        <v>1650</v>
      </c>
      <c r="E2285" s="7" t="n">
        <f aca="false">D2285/F2285</f>
        <v>330</v>
      </c>
      <c r="F2285" s="16" t="n">
        <v>5</v>
      </c>
      <c r="G2285" s="17"/>
      <c r="H2285" s="7" t="n">
        <f aca="false">G2285*D2285</f>
        <v>0</v>
      </c>
    </row>
    <row r="2286" s="19" customFormat="true" ht="11.25" hidden="true" customHeight="true" outlineLevel="1" collapsed="false">
      <c r="A2286" s="20"/>
      <c r="B2286" s="14" t="s">
        <v>9</v>
      </c>
      <c r="C2286" s="18"/>
      <c r="D2286" s="7" t="n">
        <v>1650</v>
      </c>
      <c r="E2286" s="7" t="n">
        <f aca="false">D2286/F2286</f>
        <v>330</v>
      </c>
      <c r="F2286" s="16" t="n">
        <v>5</v>
      </c>
      <c r="G2286" s="17"/>
      <c r="H2286" s="7" t="n">
        <f aca="false">G2286*D2286</f>
        <v>0</v>
      </c>
    </row>
    <row r="2287" s="19" customFormat="true" ht="11.25" hidden="true" customHeight="true" outlineLevel="1" collapsed="false">
      <c r="A2287" s="20"/>
      <c r="B2287" s="14" t="s">
        <v>9</v>
      </c>
      <c r="C2287" s="18"/>
      <c r="D2287" s="7" t="n">
        <v>1650</v>
      </c>
      <c r="E2287" s="7" t="n">
        <f aca="false">D2287/F2287</f>
        <v>330</v>
      </c>
      <c r="F2287" s="16" t="n">
        <v>5</v>
      </c>
      <c r="G2287" s="17"/>
      <c r="H2287" s="7" t="n">
        <f aca="false">G2287*D2287</f>
        <v>0</v>
      </c>
    </row>
    <row r="2288" customFormat="false" ht="122.25" hidden="false" customHeight="true" outlineLevel="0" collapsed="false">
      <c r="A2288" s="20" t="n">
        <v>21587</v>
      </c>
      <c r="B2288" s="14" t="s">
        <v>9</v>
      </c>
      <c r="C2288" s="15"/>
      <c r="D2288" s="7" t="n">
        <v>1650</v>
      </c>
      <c r="E2288" s="7" t="n">
        <f aca="false">D2288/F2288</f>
        <v>330</v>
      </c>
      <c r="F2288" s="16" t="n">
        <v>5</v>
      </c>
      <c r="G2288" s="17"/>
      <c r="H2288" s="7" t="n">
        <f aca="false">G2288*D2288</f>
        <v>0</v>
      </c>
    </row>
    <row r="2289" s="19" customFormat="true" ht="11.25" hidden="true" customHeight="true" outlineLevel="1" collapsed="false">
      <c r="A2289" s="20"/>
      <c r="B2289" s="14" t="s">
        <v>9</v>
      </c>
      <c r="C2289" s="18"/>
      <c r="D2289" s="7" t="n">
        <v>1650</v>
      </c>
      <c r="E2289" s="7" t="n">
        <f aca="false">D2289/F2289</f>
        <v>330</v>
      </c>
      <c r="F2289" s="16" t="n">
        <v>5</v>
      </c>
      <c r="G2289" s="17"/>
      <c r="H2289" s="7" t="n">
        <f aca="false">G2289*D2289</f>
        <v>0</v>
      </c>
    </row>
    <row r="2290" s="19" customFormat="true" ht="11.25" hidden="true" customHeight="true" outlineLevel="1" collapsed="false">
      <c r="A2290" s="20"/>
      <c r="B2290" s="14" t="s">
        <v>9</v>
      </c>
      <c r="C2290" s="18"/>
      <c r="D2290" s="7" t="n">
        <v>1650</v>
      </c>
      <c r="E2290" s="7" t="n">
        <f aca="false">D2290/F2290</f>
        <v>330</v>
      </c>
      <c r="F2290" s="16" t="n">
        <v>5</v>
      </c>
      <c r="G2290" s="17"/>
      <c r="H2290" s="7" t="n">
        <f aca="false">G2290*D2290</f>
        <v>0</v>
      </c>
    </row>
    <row r="2291" s="19" customFormat="true" ht="11.25" hidden="true" customHeight="true" outlineLevel="1" collapsed="false">
      <c r="A2291" s="20"/>
      <c r="B2291" s="14" t="s">
        <v>9</v>
      </c>
      <c r="C2291" s="18"/>
      <c r="D2291" s="7" t="n">
        <v>1650</v>
      </c>
      <c r="E2291" s="7" t="n">
        <f aca="false">D2291/F2291</f>
        <v>330</v>
      </c>
      <c r="F2291" s="16" t="n">
        <v>5</v>
      </c>
      <c r="G2291" s="17"/>
      <c r="H2291" s="7" t="n">
        <f aca="false">G2291*D2291</f>
        <v>0</v>
      </c>
    </row>
    <row r="2292" s="19" customFormat="true" ht="11.25" hidden="true" customHeight="true" outlineLevel="1" collapsed="false">
      <c r="A2292" s="20"/>
      <c r="B2292" s="14" t="s">
        <v>9</v>
      </c>
      <c r="C2292" s="18"/>
      <c r="D2292" s="7" t="n">
        <v>1650</v>
      </c>
      <c r="E2292" s="7" t="n">
        <f aca="false">D2292/F2292</f>
        <v>330</v>
      </c>
      <c r="F2292" s="16" t="n">
        <v>5</v>
      </c>
      <c r="G2292" s="17"/>
      <c r="H2292" s="7" t="n">
        <f aca="false">G2292*D2292</f>
        <v>0</v>
      </c>
    </row>
    <row r="2293" s="19" customFormat="true" ht="11.25" hidden="true" customHeight="true" outlineLevel="1" collapsed="false">
      <c r="A2293" s="20"/>
      <c r="B2293" s="14" t="s">
        <v>9</v>
      </c>
      <c r="C2293" s="18"/>
      <c r="D2293" s="7" t="n">
        <v>1650</v>
      </c>
      <c r="E2293" s="7" t="n">
        <f aca="false">D2293/F2293</f>
        <v>330</v>
      </c>
      <c r="F2293" s="16" t="n">
        <v>5</v>
      </c>
      <c r="G2293" s="17"/>
      <c r="H2293" s="7" t="n">
        <f aca="false">G2293*D2293</f>
        <v>0</v>
      </c>
    </row>
    <row r="2294" s="19" customFormat="true" ht="11.25" hidden="true" customHeight="true" outlineLevel="1" collapsed="false">
      <c r="A2294" s="20"/>
      <c r="B2294" s="14" t="s">
        <v>9</v>
      </c>
      <c r="C2294" s="18"/>
      <c r="D2294" s="7" t="n">
        <v>1650</v>
      </c>
      <c r="E2294" s="7" t="n">
        <f aca="false">D2294/F2294</f>
        <v>330</v>
      </c>
      <c r="F2294" s="16" t="n">
        <v>5</v>
      </c>
      <c r="G2294" s="17"/>
      <c r="H2294" s="7" t="n">
        <f aca="false">G2294*D2294</f>
        <v>0</v>
      </c>
    </row>
    <row r="2295" s="19" customFormat="true" ht="11.25" hidden="true" customHeight="true" outlineLevel="1" collapsed="false">
      <c r="A2295" s="20"/>
      <c r="B2295" s="14" t="s">
        <v>9</v>
      </c>
      <c r="C2295" s="18"/>
      <c r="D2295" s="7" t="n">
        <v>1650</v>
      </c>
      <c r="E2295" s="7" t="n">
        <f aca="false">D2295/F2295</f>
        <v>330</v>
      </c>
      <c r="F2295" s="16" t="n">
        <v>5</v>
      </c>
      <c r="G2295" s="17"/>
      <c r="H2295" s="7" t="n">
        <f aca="false">G2295*D2295</f>
        <v>0</v>
      </c>
    </row>
    <row r="2296" s="19" customFormat="true" ht="11.25" hidden="true" customHeight="true" outlineLevel="1" collapsed="false">
      <c r="A2296" s="20"/>
      <c r="B2296" s="14" t="s">
        <v>9</v>
      </c>
      <c r="C2296" s="18"/>
      <c r="D2296" s="7" t="n">
        <v>1650</v>
      </c>
      <c r="E2296" s="7" t="n">
        <f aca="false">D2296/F2296</f>
        <v>330</v>
      </c>
      <c r="F2296" s="16" t="n">
        <v>5</v>
      </c>
      <c r="G2296" s="17"/>
      <c r="H2296" s="7" t="n">
        <f aca="false">G2296*D2296</f>
        <v>0</v>
      </c>
    </row>
    <row r="2297" s="19" customFormat="true" ht="11.25" hidden="true" customHeight="true" outlineLevel="1" collapsed="false">
      <c r="A2297" s="20"/>
      <c r="B2297" s="14" t="s">
        <v>9</v>
      </c>
      <c r="C2297" s="18"/>
      <c r="D2297" s="7" t="n">
        <v>1650</v>
      </c>
      <c r="E2297" s="7" t="n">
        <f aca="false">D2297/F2297</f>
        <v>330</v>
      </c>
      <c r="F2297" s="16" t="n">
        <v>5</v>
      </c>
      <c r="G2297" s="17"/>
      <c r="H2297" s="7" t="n">
        <f aca="false">G2297*D2297</f>
        <v>0</v>
      </c>
    </row>
    <row r="2298" s="19" customFormat="true" ht="11.25" hidden="true" customHeight="true" outlineLevel="1" collapsed="false">
      <c r="A2298" s="20"/>
      <c r="B2298" s="14" t="s">
        <v>9</v>
      </c>
      <c r="C2298" s="18"/>
      <c r="D2298" s="7" t="n">
        <v>1650</v>
      </c>
      <c r="E2298" s="7" t="n">
        <f aca="false">D2298/F2298</f>
        <v>330</v>
      </c>
      <c r="F2298" s="16" t="n">
        <v>5</v>
      </c>
      <c r="G2298" s="17"/>
      <c r="H2298" s="7" t="n">
        <f aca="false">G2298*D2298</f>
        <v>0</v>
      </c>
    </row>
    <row r="2299" customFormat="false" ht="117.75" hidden="false" customHeight="true" outlineLevel="0" collapsed="false">
      <c r="A2299" s="20" t="n">
        <v>21599</v>
      </c>
      <c r="B2299" s="14" t="s">
        <v>9</v>
      </c>
      <c r="C2299" s="15"/>
      <c r="D2299" s="7" t="n">
        <v>1650</v>
      </c>
      <c r="E2299" s="7" t="n">
        <f aca="false">D2299/F2299</f>
        <v>330</v>
      </c>
      <c r="F2299" s="16" t="n">
        <v>5</v>
      </c>
      <c r="G2299" s="17"/>
      <c r="H2299" s="7" t="n">
        <f aca="false">G2299*D2299</f>
        <v>0</v>
      </c>
    </row>
    <row r="2300" s="19" customFormat="true" ht="11.25" hidden="true" customHeight="true" outlineLevel="1" collapsed="false">
      <c r="A2300" s="20"/>
      <c r="B2300" s="14" t="s">
        <v>9</v>
      </c>
      <c r="C2300" s="18"/>
      <c r="D2300" s="7" t="n">
        <v>1650</v>
      </c>
      <c r="E2300" s="7" t="n">
        <f aca="false">D2300/F2300</f>
        <v>330</v>
      </c>
      <c r="F2300" s="16" t="n">
        <v>5</v>
      </c>
      <c r="G2300" s="17"/>
      <c r="H2300" s="7" t="n">
        <f aca="false">G2300*D2300</f>
        <v>0</v>
      </c>
    </row>
    <row r="2301" s="19" customFormat="true" ht="11.25" hidden="true" customHeight="true" outlineLevel="1" collapsed="false">
      <c r="A2301" s="20"/>
      <c r="B2301" s="14" t="s">
        <v>9</v>
      </c>
      <c r="C2301" s="18"/>
      <c r="D2301" s="7" t="n">
        <v>1650</v>
      </c>
      <c r="E2301" s="7" t="n">
        <f aca="false">D2301/F2301</f>
        <v>330</v>
      </c>
      <c r="F2301" s="16" t="n">
        <v>5</v>
      </c>
      <c r="G2301" s="17"/>
      <c r="H2301" s="7" t="n">
        <f aca="false">G2301*D2301</f>
        <v>0</v>
      </c>
    </row>
    <row r="2302" s="19" customFormat="true" ht="11.25" hidden="true" customHeight="true" outlineLevel="1" collapsed="false">
      <c r="A2302" s="20"/>
      <c r="B2302" s="14" t="s">
        <v>9</v>
      </c>
      <c r="C2302" s="18"/>
      <c r="D2302" s="7" t="n">
        <v>1650</v>
      </c>
      <c r="E2302" s="7" t="n">
        <f aca="false">D2302/F2302</f>
        <v>330</v>
      </c>
      <c r="F2302" s="16" t="n">
        <v>5</v>
      </c>
      <c r="G2302" s="17"/>
      <c r="H2302" s="7" t="n">
        <f aca="false">G2302*D2302</f>
        <v>0</v>
      </c>
    </row>
    <row r="2303" s="19" customFormat="true" ht="11.25" hidden="true" customHeight="true" outlineLevel="1" collapsed="false">
      <c r="A2303" s="20"/>
      <c r="B2303" s="14" t="s">
        <v>9</v>
      </c>
      <c r="C2303" s="18"/>
      <c r="D2303" s="7" t="n">
        <v>1650</v>
      </c>
      <c r="E2303" s="7" t="n">
        <f aca="false">D2303/F2303</f>
        <v>330</v>
      </c>
      <c r="F2303" s="16" t="n">
        <v>5</v>
      </c>
      <c r="G2303" s="17"/>
      <c r="H2303" s="7" t="n">
        <f aca="false">G2303*D2303</f>
        <v>0</v>
      </c>
    </row>
    <row r="2304" s="19" customFormat="true" ht="11.25" hidden="true" customHeight="true" outlineLevel="1" collapsed="false">
      <c r="A2304" s="20"/>
      <c r="B2304" s="14" t="s">
        <v>9</v>
      </c>
      <c r="C2304" s="18"/>
      <c r="D2304" s="7" t="n">
        <v>1650</v>
      </c>
      <c r="E2304" s="7" t="n">
        <f aca="false">D2304/F2304</f>
        <v>330</v>
      </c>
      <c r="F2304" s="16" t="n">
        <v>5</v>
      </c>
      <c r="G2304" s="17"/>
      <c r="H2304" s="7" t="n">
        <f aca="false">G2304*D2304</f>
        <v>0</v>
      </c>
    </row>
    <row r="2305" customFormat="false" ht="124.5" hidden="false" customHeight="true" outlineLevel="0" collapsed="false">
      <c r="A2305" s="20" t="n">
        <v>21605</v>
      </c>
      <c r="B2305" s="14" t="s">
        <v>9</v>
      </c>
      <c r="C2305" s="15"/>
      <c r="D2305" s="7" t="n">
        <v>1650</v>
      </c>
      <c r="E2305" s="7" t="n">
        <f aca="false">D2305/F2305</f>
        <v>330</v>
      </c>
      <c r="F2305" s="16" t="n">
        <v>5</v>
      </c>
      <c r="G2305" s="17"/>
      <c r="H2305" s="7" t="n">
        <f aca="false">G2305*D2305</f>
        <v>0</v>
      </c>
    </row>
    <row r="2306" s="19" customFormat="true" ht="11.25" hidden="true" customHeight="true" outlineLevel="1" collapsed="false">
      <c r="A2306" s="13"/>
      <c r="B2306" s="14" t="s">
        <v>9</v>
      </c>
      <c r="C2306" s="18"/>
      <c r="D2306" s="7" t="n">
        <v>1650</v>
      </c>
      <c r="E2306" s="7" t="n">
        <f aca="false">D2306/F2306</f>
        <v>330</v>
      </c>
      <c r="F2306" s="16" t="n">
        <v>5</v>
      </c>
      <c r="G2306" s="17"/>
      <c r="H2306" s="7" t="n">
        <f aca="false">G2306*D2306</f>
        <v>0</v>
      </c>
    </row>
    <row r="2307" s="19" customFormat="true" ht="11.25" hidden="true" customHeight="true" outlineLevel="1" collapsed="false">
      <c r="A2307" s="13"/>
      <c r="B2307" s="14" t="s">
        <v>9</v>
      </c>
      <c r="C2307" s="18"/>
      <c r="D2307" s="7" t="n">
        <v>1650</v>
      </c>
      <c r="E2307" s="7" t="n">
        <f aca="false">D2307/F2307</f>
        <v>330</v>
      </c>
      <c r="F2307" s="16" t="n">
        <v>5</v>
      </c>
      <c r="G2307" s="17"/>
      <c r="H2307" s="7" t="n">
        <f aca="false">G2307*D2307</f>
        <v>0</v>
      </c>
    </row>
    <row r="2308" s="19" customFormat="true" ht="11.25" hidden="true" customHeight="true" outlineLevel="1" collapsed="false">
      <c r="A2308" s="13"/>
      <c r="B2308" s="14" t="s">
        <v>9</v>
      </c>
      <c r="C2308" s="18"/>
      <c r="D2308" s="7" t="n">
        <v>1650</v>
      </c>
      <c r="E2308" s="7" t="n">
        <f aca="false">D2308/F2308</f>
        <v>330</v>
      </c>
      <c r="F2308" s="16" t="n">
        <v>5</v>
      </c>
      <c r="G2308" s="17"/>
      <c r="H2308" s="7" t="n">
        <f aca="false">G2308*D2308</f>
        <v>0</v>
      </c>
    </row>
    <row r="2309" s="19" customFormat="true" ht="11.25" hidden="true" customHeight="true" outlineLevel="1" collapsed="false">
      <c r="A2309" s="13"/>
      <c r="B2309" s="14" t="s">
        <v>9</v>
      </c>
      <c r="C2309" s="18"/>
      <c r="D2309" s="7" t="n">
        <v>1650</v>
      </c>
      <c r="E2309" s="7" t="n">
        <f aca="false">D2309/F2309</f>
        <v>330</v>
      </c>
      <c r="F2309" s="16" t="n">
        <v>5</v>
      </c>
      <c r="G2309" s="17"/>
      <c r="H2309" s="7" t="n">
        <f aca="false">G2309*D2309</f>
        <v>0</v>
      </c>
    </row>
    <row r="2310" s="19" customFormat="true" ht="11.25" hidden="true" customHeight="true" outlineLevel="1" collapsed="false">
      <c r="A2310" s="13"/>
      <c r="B2310" s="14" t="s">
        <v>9</v>
      </c>
      <c r="C2310" s="18"/>
      <c r="D2310" s="7" t="n">
        <v>1650</v>
      </c>
      <c r="E2310" s="7" t="n">
        <f aca="false">D2310/F2310</f>
        <v>330</v>
      </c>
      <c r="F2310" s="16" t="n">
        <v>5</v>
      </c>
      <c r="G2310" s="17"/>
      <c r="H2310" s="7" t="n">
        <f aca="false">G2310*D2310</f>
        <v>0</v>
      </c>
    </row>
    <row r="2311" s="19" customFormat="true" ht="11.25" hidden="true" customHeight="true" outlineLevel="1" collapsed="false">
      <c r="A2311" s="13"/>
      <c r="B2311" s="14" t="s">
        <v>9</v>
      </c>
      <c r="C2311" s="18"/>
      <c r="D2311" s="7" t="n">
        <v>1650</v>
      </c>
      <c r="E2311" s="7" t="n">
        <f aca="false">D2311/F2311</f>
        <v>330</v>
      </c>
      <c r="F2311" s="16" t="n">
        <v>5</v>
      </c>
      <c r="G2311" s="17"/>
      <c r="H2311" s="7" t="n">
        <f aca="false">G2311*D2311</f>
        <v>0</v>
      </c>
    </row>
    <row r="2312" s="19" customFormat="true" ht="11.25" hidden="true" customHeight="true" outlineLevel="1" collapsed="false">
      <c r="A2312" s="13"/>
      <c r="B2312" s="14" t="s">
        <v>9</v>
      </c>
      <c r="C2312" s="18"/>
      <c r="D2312" s="7" t="n">
        <v>1650</v>
      </c>
      <c r="E2312" s="7" t="n">
        <f aca="false">D2312/F2312</f>
        <v>330</v>
      </c>
      <c r="F2312" s="16" t="n">
        <v>5</v>
      </c>
      <c r="G2312" s="17"/>
      <c r="H2312" s="7" t="n">
        <f aca="false">G2312*D2312</f>
        <v>0</v>
      </c>
    </row>
    <row r="2313" s="19" customFormat="true" ht="11.25" hidden="true" customHeight="true" outlineLevel="1" collapsed="false">
      <c r="A2313" s="13"/>
      <c r="B2313" s="14" t="s">
        <v>9</v>
      </c>
      <c r="C2313" s="18"/>
      <c r="D2313" s="7" t="n">
        <v>1650</v>
      </c>
      <c r="E2313" s="7" t="n">
        <f aca="false">D2313/F2313</f>
        <v>330</v>
      </c>
      <c r="F2313" s="16" t="n">
        <v>5</v>
      </c>
      <c r="G2313" s="17"/>
      <c r="H2313" s="7" t="n">
        <f aca="false">G2313*D2313</f>
        <v>0</v>
      </c>
    </row>
    <row r="2314" s="19" customFormat="true" ht="11.25" hidden="true" customHeight="true" outlineLevel="1" collapsed="false">
      <c r="A2314" s="13"/>
      <c r="B2314" s="14" t="s">
        <v>9</v>
      </c>
      <c r="C2314" s="18"/>
      <c r="D2314" s="7" t="n">
        <v>1650</v>
      </c>
      <c r="E2314" s="7" t="n">
        <f aca="false">D2314/F2314</f>
        <v>330</v>
      </c>
      <c r="F2314" s="16" t="n">
        <v>5</v>
      </c>
      <c r="G2314" s="17"/>
      <c r="H2314" s="7" t="n">
        <f aca="false">G2314*D2314</f>
        <v>0</v>
      </c>
    </row>
    <row r="2315" s="19" customFormat="true" ht="11.25" hidden="true" customHeight="true" outlineLevel="1" collapsed="false">
      <c r="A2315" s="13"/>
      <c r="B2315" s="14" t="s">
        <v>9</v>
      </c>
      <c r="C2315" s="18"/>
      <c r="D2315" s="7" t="n">
        <v>1650</v>
      </c>
      <c r="E2315" s="7" t="n">
        <f aca="false">D2315/F2315</f>
        <v>330</v>
      </c>
      <c r="F2315" s="16" t="n">
        <v>5</v>
      </c>
      <c r="G2315" s="17"/>
      <c r="H2315" s="7" t="n">
        <f aca="false">G2315*D2315</f>
        <v>0</v>
      </c>
    </row>
    <row r="2316" s="19" customFormat="true" ht="11.25" hidden="true" customHeight="true" outlineLevel="1" collapsed="false">
      <c r="A2316" s="1"/>
      <c r="B2316" s="14" t="s">
        <v>9</v>
      </c>
      <c r="C2316" s="18"/>
      <c r="D2316" s="7" t="n">
        <v>1400</v>
      </c>
      <c r="E2316" s="7" t="e">
        <f aca="false">D2316/F2316</f>
        <v>#DIV/0!</v>
      </c>
      <c r="F2316" s="16"/>
      <c r="G2316" s="17"/>
      <c r="H2316" s="7" t="n">
        <f aca="false">G2316*D2316</f>
        <v>0</v>
      </c>
    </row>
    <row r="2317" s="19" customFormat="true" ht="11.25" hidden="true" customHeight="true" outlineLevel="1" collapsed="false">
      <c r="A2317" s="1"/>
      <c r="B2317" s="14" t="s">
        <v>9</v>
      </c>
      <c r="C2317" s="18"/>
      <c r="D2317" s="7" t="n">
        <v>1400</v>
      </c>
      <c r="E2317" s="7" t="e">
        <f aca="false">D2317/F2317</f>
        <v>#DIV/0!</v>
      </c>
      <c r="F2317" s="16"/>
      <c r="G2317" s="17"/>
      <c r="H2317" s="7" t="n">
        <f aca="false">G2317*D2317</f>
        <v>0</v>
      </c>
    </row>
    <row r="2318" s="19" customFormat="true" ht="11.25" hidden="true" customHeight="true" outlineLevel="1" collapsed="false">
      <c r="A2318" s="1"/>
      <c r="B2318" s="14" t="s">
        <v>9</v>
      </c>
      <c r="C2318" s="18"/>
      <c r="D2318" s="7" t="n">
        <v>1400</v>
      </c>
      <c r="E2318" s="7" t="e">
        <f aca="false">D2318/F2318</f>
        <v>#DIV/0!</v>
      </c>
      <c r="F2318" s="16"/>
      <c r="G2318" s="17"/>
      <c r="H2318" s="7" t="n">
        <f aca="false">G2318*D2318</f>
        <v>0</v>
      </c>
    </row>
    <row r="2319" s="19" customFormat="true" ht="11.25" hidden="true" customHeight="true" outlineLevel="1" collapsed="false">
      <c r="A2319" s="1"/>
      <c r="B2319" s="14" t="s">
        <v>9</v>
      </c>
      <c r="C2319" s="18"/>
      <c r="D2319" s="7" t="n">
        <v>1400</v>
      </c>
      <c r="E2319" s="7" t="e">
        <f aca="false">D2319/F2319</f>
        <v>#DIV/0!</v>
      </c>
      <c r="F2319" s="16"/>
      <c r="G2319" s="17"/>
      <c r="H2319" s="7" t="n">
        <f aca="false">G2319*D2319</f>
        <v>0</v>
      </c>
    </row>
    <row r="2320" s="19" customFormat="true" ht="11.25" hidden="true" customHeight="true" outlineLevel="1" collapsed="false">
      <c r="A2320" s="1"/>
      <c r="B2320" s="14" t="s">
        <v>9</v>
      </c>
      <c r="C2320" s="18"/>
      <c r="D2320" s="7" t="n">
        <v>1400</v>
      </c>
      <c r="E2320" s="7" t="e">
        <f aca="false">D2320/F2320</f>
        <v>#DIV/0!</v>
      </c>
      <c r="F2320" s="16"/>
      <c r="G2320" s="17"/>
      <c r="H2320" s="7" t="n">
        <f aca="false">G2320*D2320</f>
        <v>0</v>
      </c>
    </row>
    <row r="2321" s="19" customFormat="true" ht="11.25" hidden="true" customHeight="true" outlineLevel="1" collapsed="false">
      <c r="A2321" s="1"/>
      <c r="B2321" s="14" t="s">
        <v>9</v>
      </c>
      <c r="C2321" s="18"/>
      <c r="D2321" s="7"/>
      <c r="E2321" s="7" t="e">
        <f aca="false">D2321/F2321</f>
        <v>#DIV/0!</v>
      </c>
      <c r="F2321" s="16"/>
      <c r="G2321" s="17"/>
      <c r="H2321" s="7" t="n">
        <f aca="false">G2321*D2321</f>
        <v>0</v>
      </c>
    </row>
    <row r="2322" s="19" customFormat="true" ht="11.25" hidden="true" customHeight="true" outlineLevel="1" collapsed="false">
      <c r="A2322" s="1"/>
      <c r="B2322" s="14" t="s">
        <v>9</v>
      </c>
      <c r="C2322" s="18"/>
      <c r="D2322" s="7"/>
      <c r="E2322" s="7" t="e">
        <f aca="false">D2322/F2322</f>
        <v>#DIV/0!</v>
      </c>
      <c r="F2322" s="16"/>
      <c r="G2322" s="17"/>
      <c r="H2322" s="7" t="n">
        <f aca="false">G2322*D2322</f>
        <v>0</v>
      </c>
    </row>
    <row r="2323" s="19" customFormat="true" ht="11.25" hidden="true" customHeight="true" outlineLevel="1" collapsed="false">
      <c r="A2323" s="1"/>
      <c r="B2323" s="14" t="s">
        <v>9</v>
      </c>
      <c r="C2323" s="18"/>
      <c r="D2323" s="7"/>
      <c r="E2323" s="7" t="e">
        <f aca="false">D2323/F2323</f>
        <v>#DIV/0!</v>
      </c>
      <c r="F2323" s="16"/>
      <c r="G2323" s="17"/>
      <c r="H2323" s="7" t="n">
        <f aca="false">G2323*D2323</f>
        <v>0</v>
      </c>
    </row>
    <row r="2324" s="19" customFormat="true" ht="11.25" hidden="true" customHeight="true" outlineLevel="1" collapsed="false">
      <c r="A2324" s="1"/>
      <c r="B2324" s="14" t="s">
        <v>9</v>
      </c>
      <c r="C2324" s="18"/>
      <c r="D2324" s="7"/>
      <c r="E2324" s="7" t="e">
        <f aca="false">D2324/F2324</f>
        <v>#DIV/0!</v>
      </c>
      <c r="F2324" s="16"/>
      <c r="G2324" s="17"/>
      <c r="H2324" s="7" t="n">
        <f aca="false">G2324*D2324</f>
        <v>0</v>
      </c>
    </row>
    <row r="2325" s="19" customFormat="true" ht="11.25" hidden="true" customHeight="true" outlineLevel="1" collapsed="false">
      <c r="A2325" s="1"/>
      <c r="B2325" s="14" t="s">
        <v>9</v>
      </c>
      <c r="C2325" s="18"/>
      <c r="D2325" s="7"/>
      <c r="E2325" s="7" t="e">
        <f aca="false">D2325/F2325</f>
        <v>#DIV/0!</v>
      </c>
      <c r="F2325" s="16"/>
      <c r="G2325" s="17"/>
      <c r="H2325" s="7" t="n">
        <f aca="false">G2325*D2325</f>
        <v>0</v>
      </c>
    </row>
    <row r="2326" s="19" customFormat="true" ht="11.25" hidden="true" customHeight="true" outlineLevel="1" collapsed="false">
      <c r="A2326" s="1"/>
      <c r="B2326" s="14" t="s">
        <v>9</v>
      </c>
      <c r="C2326" s="18"/>
      <c r="D2326" s="7" t="n">
        <v>1560</v>
      </c>
      <c r="E2326" s="7" t="e">
        <f aca="false">D2326/F2326</f>
        <v>#DIV/0!</v>
      </c>
      <c r="F2326" s="16"/>
      <c r="G2326" s="17"/>
      <c r="H2326" s="7" t="n">
        <f aca="false">G2326*D2326</f>
        <v>0</v>
      </c>
    </row>
    <row r="2327" s="19" customFormat="true" ht="11.25" hidden="true" customHeight="true" outlineLevel="1" collapsed="false">
      <c r="A2327" s="1"/>
      <c r="B2327" s="14" t="s">
        <v>9</v>
      </c>
      <c r="C2327" s="18"/>
      <c r="D2327" s="7" t="n">
        <v>1560</v>
      </c>
      <c r="E2327" s="7" t="e">
        <f aca="false">D2327/F2327</f>
        <v>#DIV/0!</v>
      </c>
      <c r="F2327" s="16"/>
      <c r="G2327" s="17"/>
      <c r="H2327" s="7" t="n">
        <f aca="false">G2327*D2327</f>
        <v>0</v>
      </c>
    </row>
    <row r="2328" s="19" customFormat="true" ht="11.25" hidden="true" customHeight="true" outlineLevel="1" collapsed="false">
      <c r="A2328" s="1"/>
      <c r="B2328" s="14" t="s">
        <v>9</v>
      </c>
      <c r="C2328" s="18"/>
      <c r="D2328" s="7" t="n">
        <v>1560</v>
      </c>
      <c r="E2328" s="7" t="e">
        <f aca="false">D2328/F2328</f>
        <v>#DIV/0!</v>
      </c>
      <c r="F2328" s="16"/>
      <c r="G2328" s="17"/>
      <c r="H2328" s="7" t="n">
        <f aca="false">G2328*D2328</f>
        <v>0</v>
      </c>
    </row>
    <row r="2329" s="19" customFormat="true" ht="11.25" hidden="true" customHeight="true" outlineLevel="1" collapsed="false">
      <c r="A2329" s="1"/>
      <c r="B2329" s="14" t="s">
        <v>9</v>
      </c>
      <c r="C2329" s="18"/>
      <c r="D2329" s="7" t="n">
        <v>1560</v>
      </c>
      <c r="E2329" s="7" t="e">
        <f aca="false">D2329/F2329</f>
        <v>#DIV/0!</v>
      </c>
      <c r="F2329" s="16"/>
      <c r="G2329" s="17"/>
      <c r="H2329" s="7" t="n">
        <f aca="false">G2329*D2329</f>
        <v>0</v>
      </c>
    </row>
    <row r="2330" s="19" customFormat="true" ht="11.25" hidden="true" customHeight="true" outlineLevel="1" collapsed="false">
      <c r="A2330" s="1"/>
      <c r="B2330" s="14" t="s">
        <v>9</v>
      </c>
      <c r="C2330" s="18"/>
      <c r="D2330" s="7" t="n">
        <v>1560</v>
      </c>
      <c r="E2330" s="7" t="e">
        <f aca="false">D2330/F2330</f>
        <v>#DIV/0!</v>
      </c>
      <c r="F2330" s="16"/>
      <c r="G2330" s="17"/>
      <c r="H2330" s="7" t="n">
        <f aca="false">G2330*D2330</f>
        <v>0</v>
      </c>
    </row>
    <row r="2331" s="19" customFormat="true" ht="11.25" hidden="true" customHeight="true" outlineLevel="1" collapsed="false">
      <c r="A2331" s="1"/>
      <c r="B2331" s="14" t="s">
        <v>9</v>
      </c>
      <c r="C2331" s="18"/>
      <c r="D2331" s="7" t="n">
        <v>1560</v>
      </c>
      <c r="E2331" s="7" t="e">
        <f aca="false">D2331/F2331</f>
        <v>#DIV/0!</v>
      </c>
      <c r="F2331" s="16"/>
      <c r="G2331" s="17"/>
      <c r="H2331" s="7" t="n">
        <f aca="false">G2331*D2331</f>
        <v>0</v>
      </c>
    </row>
    <row r="2332" s="19" customFormat="true" ht="11.25" hidden="true" customHeight="true" outlineLevel="1" collapsed="false">
      <c r="A2332" s="1"/>
      <c r="B2332" s="14" t="s">
        <v>9</v>
      </c>
      <c r="C2332" s="18"/>
      <c r="D2332" s="7"/>
      <c r="E2332" s="7"/>
      <c r="F2332" s="16"/>
      <c r="G2332" s="17"/>
      <c r="H2332" s="21"/>
    </row>
    <row r="2333" s="19" customFormat="true" ht="11.25" hidden="true" customHeight="true" outlineLevel="1" collapsed="false">
      <c r="A2333" s="1"/>
      <c r="B2333" s="14" t="s">
        <v>9</v>
      </c>
      <c r="C2333" s="18"/>
      <c r="D2333" s="7"/>
      <c r="E2333" s="7"/>
      <c r="F2333" s="16"/>
      <c r="G2333" s="17"/>
      <c r="H2333" s="21"/>
    </row>
    <row r="2334" s="19" customFormat="true" ht="11.25" hidden="true" customHeight="true" outlineLevel="1" collapsed="false">
      <c r="A2334" s="1"/>
      <c r="B2334" s="14" t="s">
        <v>9</v>
      </c>
      <c r="C2334" s="18"/>
      <c r="D2334" s="7"/>
      <c r="E2334" s="7"/>
      <c r="F2334" s="16"/>
      <c r="G2334" s="17"/>
      <c r="H2334" s="21"/>
    </row>
    <row r="2335" s="19" customFormat="true" ht="11.25" hidden="true" customHeight="true" outlineLevel="1" collapsed="false">
      <c r="A2335" s="1"/>
      <c r="B2335" s="14" t="s">
        <v>9</v>
      </c>
      <c r="C2335" s="18"/>
      <c r="D2335" s="7"/>
      <c r="E2335" s="7"/>
      <c r="F2335" s="16"/>
      <c r="G2335" s="17"/>
      <c r="H2335" s="21"/>
    </row>
    <row r="2336" s="19" customFormat="true" ht="11.25" hidden="true" customHeight="true" outlineLevel="1" collapsed="false">
      <c r="A2336" s="1"/>
      <c r="B2336" s="14" t="s">
        <v>9</v>
      </c>
      <c r="C2336" s="18"/>
      <c r="D2336" s="7"/>
      <c r="E2336" s="7"/>
      <c r="F2336" s="16"/>
      <c r="G2336" s="17"/>
      <c r="H2336" s="21"/>
    </row>
    <row r="2337" s="19" customFormat="true" ht="11.25" hidden="true" customHeight="true" outlineLevel="1" collapsed="false">
      <c r="A2337" s="1"/>
      <c r="B2337" s="14" t="s">
        <v>9</v>
      </c>
      <c r="C2337" s="18"/>
      <c r="D2337" s="7"/>
      <c r="E2337" s="7"/>
      <c r="F2337" s="16"/>
      <c r="G2337" s="17"/>
      <c r="H2337" s="21"/>
    </row>
    <row r="2338" s="19" customFormat="true" ht="11.25" hidden="true" customHeight="true" outlineLevel="1" collapsed="false">
      <c r="A2338" s="1"/>
      <c r="B2338" s="14" t="s">
        <v>9</v>
      </c>
      <c r="C2338" s="18"/>
      <c r="D2338" s="7"/>
      <c r="E2338" s="7"/>
      <c r="F2338" s="16"/>
      <c r="G2338" s="17"/>
      <c r="H2338" s="21"/>
    </row>
    <row r="2339" s="19" customFormat="true" ht="11.25" hidden="true" customHeight="true" outlineLevel="1" collapsed="false">
      <c r="A2339" s="1"/>
      <c r="B2339" s="22" t="s">
        <v>10</v>
      </c>
      <c r="C2339" s="18"/>
      <c r="D2339" s="7"/>
      <c r="E2339" s="7"/>
      <c r="F2339" s="16"/>
      <c r="G2339" s="17"/>
      <c r="H2339" s="21"/>
    </row>
    <row r="2340" s="19" customFormat="true" ht="11.25" hidden="true" customHeight="true" outlineLevel="1" collapsed="false">
      <c r="A2340" s="1"/>
      <c r="B2340" s="22" t="s">
        <v>11</v>
      </c>
      <c r="C2340" s="18"/>
      <c r="D2340" s="7"/>
      <c r="E2340" s="7"/>
      <c r="F2340" s="16"/>
      <c r="G2340" s="17"/>
      <c r="H2340" s="21"/>
    </row>
    <row r="2341" s="19" customFormat="true" ht="11.25" hidden="true" customHeight="true" outlineLevel="1" collapsed="false">
      <c r="A2341" s="1"/>
      <c r="B2341" s="22" t="s">
        <v>12</v>
      </c>
      <c r="C2341" s="18"/>
      <c r="D2341" s="7"/>
      <c r="E2341" s="7"/>
      <c r="F2341" s="16"/>
      <c r="G2341" s="17"/>
      <c r="H2341" s="21"/>
    </row>
    <row r="2342" s="19" customFormat="true" ht="11.25" hidden="true" customHeight="true" outlineLevel="1" collapsed="false">
      <c r="A2342" s="1"/>
      <c r="B2342" s="22" t="s">
        <v>13</v>
      </c>
      <c r="C2342" s="18"/>
      <c r="D2342" s="7"/>
      <c r="E2342" s="7"/>
      <c r="F2342" s="16"/>
      <c r="G2342" s="17"/>
      <c r="H2342" s="21"/>
    </row>
    <row r="2343" s="19" customFormat="true" ht="11.25" hidden="true" customHeight="true" outlineLevel="1" collapsed="false">
      <c r="A2343" s="1"/>
      <c r="B2343" s="22" t="s">
        <v>14</v>
      </c>
      <c r="C2343" s="18"/>
      <c r="D2343" s="7"/>
      <c r="E2343" s="7"/>
      <c r="F2343" s="16"/>
      <c r="G2343" s="17"/>
      <c r="H2343" s="21"/>
    </row>
    <row r="2344" s="19" customFormat="true" ht="11.25" hidden="true" customHeight="true" outlineLevel="1" collapsed="false">
      <c r="A2344" s="1"/>
      <c r="B2344" s="23" t="s">
        <v>15</v>
      </c>
      <c r="D2344" s="3"/>
      <c r="E2344" s="3"/>
      <c r="F2344" s="4"/>
      <c r="G2344" s="5"/>
      <c r="H2344" s="6"/>
    </row>
    <row r="2345" s="19" customFormat="true" ht="11.25" hidden="true" customHeight="true" outlineLevel="1" collapsed="false">
      <c r="A2345" s="1"/>
      <c r="B2345" s="24" t="s">
        <v>16</v>
      </c>
      <c r="D2345" s="3"/>
      <c r="E2345" s="3"/>
      <c r="F2345" s="4"/>
      <c r="G2345" s="5"/>
      <c r="H2345" s="6"/>
    </row>
    <row r="2346" s="19" customFormat="true" ht="11.25" hidden="true" customHeight="true" outlineLevel="1" collapsed="false">
      <c r="A2346" s="1"/>
      <c r="B2346" s="24" t="s">
        <v>17</v>
      </c>
      <c r="D2346" s="3"/>
      <c r="E2346" s="3"/>
      <c r="F2346" s="4"/>
      <c r="G2346" s="5"/>
      <c r="H2346" s="6"/>
    </row>
    <row r="2347" s="19" customFormat="true" ht="11.25" hidden="true" customHeight="true" outlineLevel="1" collapsed="false">
      <c r="A2347" s="1"/>
      <c r="B2347" s="24" t="s">
        <v>18</v>
      </c>
      <c r="D2347" s="3"/>
      <c r="E2347" s="3"/>
      <c r="F2347" s="4"/>
      <c r="G2347" s="5"/>
      <c r="H2347" s="6"/>
    </row>
    <row r="2348" s="19" customFormat="true" ht="11.25" hidden="true" customHeight="true" outlineLevel="1" collapsed="false">
      <c r="A2348" s="1"/>
      <c r="B2348" s="24" t="s">
        <v>19</v>
      </c>
      <c r="D2348" s="3"/>
      <c r="E2348" s="3"/>
      <c r="F2348" s="4"/>
      <c r="G2348" s="5"/>
      <c r="H2348" s="6"/>
    </row>
    <row r="2350" customFormat="false" ht="15.75" hidden="false" customHeight="false" outlineLevel="0" collapsed="false">
      <c r="B2350" s="25" t="s">
        <v>20</v>
      </c>
      <c r="H2350" s="7" t="n">
        <f aca="false">SUM(H5:H2349)</f>
        <v>0</v>
      </c>
    </row>
  </sheetData>
  <mergeCells count="1">
    <mergeCell ref="B1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2:46:27Z</dcterms:created>
  <dc:creator>Никифорова Александра</dc:creator>
  <dc:description/>
  <dc:language>en-US</dc:language>
  <cp:lastModifiedBy>yakovleva</cp:lastModifiedBy>
  <cp:lastPrinted>2014-10-15T12:46:27Z</cp:lastPrinted>
  <dcterms:modified xsi:type="dcterms:W3CDTF">2014-12-17T13:43:36Z</dcterms:modified>
  <cp:revision>1</cp:revision>
  <dc:subject/>
  <dc:title/>
</cp:coreProperties>
</file>