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1">
  <si>
    <t xml:space="preserve">прайс-лист 2015</t>
  </si>
  <si>
    <t xml:space="preserve">На дату: 19.02.2015</t>
  </si>
  <si>
    <t xml:space="preserve">По фирме "ООО "Реалтекс"". По всем юр. лицам. По всем упр. аналитикам. По номенклатурным позициям из группы "готовые комплекты". По складу "Склад РЕАЛТЕКС".</t>
  </si>
  <si>
    <t xml:space="preserve">ТМЦ</t>
  </si>
  <si>
    <t xml:space="preserve">Ед.</t>
  </si>
  <si>
    <t xml:space="preserve">Оптовые цена
(руб.)</t>
  </si>
  <si>
    <t xml:space="preserve">ЗАКАЗ</t>
  </si>
  <si>
    <t xml:space="preserve">СУММА</t>
  </si>
  <si>
    <t xml:space="preserve">Комплект штор № 001, (270*200)х2(270*350), венге</t>
  </si>
  <si>
    <t xml:space="preserve">компл</t>
  </si>
  <si>
    <t xml:space="preserve">Комплект штор № 001, (270*200)х2(270*350), золото</t>
  </si>
  <si>
    <t xml:space="preserve">Комплект штор № 002, (270*200)х2(270*500), розовый-фисташка</t>
  </si>
  <si>
    <t xml:space="preserve">Комплект штор № 002, (270*200)х2(270*500), бежево-розовый</t>
  </si>
  <si>
    <t xml:space="preserve">Комплект штор № 002, (270*200)х2(270*500), бежево-сиреневый</t>
  </si>
  <si>
    <t xml:space="preserve">Комплект штор № 002, (270*200)х2(270*500), бежево- персиковый</t>
  </si>
  <si>
    <t xml:space="preserve">Комплект штор № 003, 260*465,(260*200)*2, венге-шампань</t>
  </si>
  <si>
    <t xml:space="preserve">Комплект штор № 003, 260*465,(260*200)*2, шоколад-шампань</t>
  </si>
  <si>
    <t xml:space="preserve">Комплект штор № 004, 250*500(250*150)*2(50*500) венге</t>
  </si>
  <si>
    <t xml:space="preserve">Комплект штор № 004, 250*500(250*150)*2(50*500) шоколад</t>
  </si>
  <si>
    <t xml:space="preserve">Комплект штор № 005, (270х200)х2 (270*300), шоколад-молочный</t>
  </si>
  <si>
    <t xml:space="preserve">Комплект штор № 005, (270х200)х2 (270*300), бежевый-молочный</t>
  </si>
  <si>
    <t xml:space="preserve">Комплект штор № 005, (270х200)х2 (270*300), бордо-молочный</t>
  </si>
  <si>
    <t xml:space="preserve">Комплект штор № 005, (270х200)х2 (270*300), голубой-молочный</t>
  </si>
  <si>
    <t xml:space="preserve">Комплект штор № 005, (270х200)х2 (270*300), серебро-молочный</t>
  </si>
  <si>
    <t xml:space="preserve">Комплект штор № 005, (270х200)х2 (270*300), синий-молочный</t>
  </si>
  <si>
    <t xml:space="preserve">Комплект штор № 005, (270х200)х2 (270*300), фисташка-молочный</t>
  </si>
  <si>
    <t xml:space="preserve">Комплект штор № 006, (270х200)х2(270 х400) молочный</t>
  </si>
  <si>
    <t xml:space="preserve">Комплект штор № 006, (270х200)х2(270 х400) шоколад</t>
  </si>
  <si>
    <t xml:space="preserve">Комплект штор № 007, 500*140 грязно-розовый</t>
  </si>
  <si>
    <t xml:space="preserve">Комплект штор № 007, 500*140 крем</t>
  </si>
  <si>
    <t xml:space="preserve">Комплект штор № 007, 500*140 шампань</t>
  </si>
  <si>
    <t xml:space="preserve">Комплект штор № 007, 500*140 шоколад</t>
  </si>
  <si>
    <t xml:space="preserve">Комплект штор № 008, (270*200)х2(270*500), брусника</t>
  </si>
  <si>
    <t xml:space="preserve">Комплект штор № 008, (270*200)х2(270*500), кофе с молоком</t>
  </si>
  <si>
    <t xml:space="preserve">Комплект штор № 008, (270*200)х2(270*500), розовый</t>
  </si>
  <si>
    <t xml:space="preserve">Комплект штор № 008, (270*200)х2(270*500), серебро</t>
  </si>
  <si>
    <t xml:space="preserve">Комплект штор № 008, (270*200)х2(270*500), фисташка</t>
  </si>
  <si>
    <t xml:space="preserve">Комплект штор № 008, (270*200)х2(270*500), нежно-оранжевый</t>
  </si>
  <si>
    <t xml:space="preserve">Комплект штор № 008, (270*200)х2(270*500), графит</t>
  </si>
  <si>
    <t xml:space="preserve">временно отсутствует</t>
  </si>
  <si>
    <t xml:space="preserve">Комплект штор № 009, 160х360, брусника</t>
  </si>
  <si>
    <t xml:space="preserve">Комплект штор № 009, 160х360, зеленое яблоко</t>
  </si>
  <si>
    <t xml:space="preserve">Комплект штор № 009, 160х360, сирень</t>
  </si>
  <si>
    <t xml:space="preserve">Комплект штор № 010, 170х330 голубые ромашки</t>
  </si>
  <si>
    <t xml:space="preserve">Комплект штор № 010, 170х330 оранжевый ромашки</t>
  </si>
  <si>
    <t xml:space="preserve">Комплект штор № 011, 250*500(250*200)*2,(40*140)*2, бордо-коралл</t>
  </si>
  <si>
    <t xml:space="preserve">Комплект штор № 012, 160*300 с гипюром голуб.</t>
  </si>
  <si>
    <t xml:space="preserve">   </t>
  </si>
  <si>
    <t xml:space="preserve">Комплект штор № 012, 160*300 с гипюром крем</t>
  </si>
  <si>
    <t xml:space="preserve">Комплект штор № 012, 160*300 с гипюром персик</t>
  </si>
  <si>
    <t xml:space="preserve">Комплект штор № 012, 160*300 с гипюром розовый</t>
  </si>
  <si>
    <t xml:space="preserve">Комплект штор № 013, 160*350 с атласной окантовкой карамель</t>
  </si>
  <si>
    <t xml:space="preserve">Комплект штор № 014, (250*500)х2, белый</t>
  </si>
  <si>
    <t xml:space="preserve">Комплект штор № 014, (250*500)х2, шампань</t>
  </si>
  <si>
    <t xml:space="preserve">Комплект штор № 015, (250*310)*2, бордо</t>
  </si>
  <si>
    <t xml:space="preserve">Комплект штор № 015, (250*310)*2, салатовый</t>
  </si>
  <si>
    <t xml:space="preserve">Комплект штор № 016, 250*300+(250*150)*2,(50*250), золото</t>
  </si>
  <si>
    <t xml:space="preserve">Комплект штор № 016, 250*300+(250*150)*2,(50*250), темное золото</t>
  </si>
  <si>
    <t xml:space="preserve">Комплект штор № 017, 250*500,(250*150)*2, молочный шоколад</t>
  </si>
  <si>
    <t xml:space="preserve">Комплект штор № 017, 250*500,(250*150)*2, розовый</t>
  </si>
  <si>
    <t xml:space="preserve">Комплект штор № 018, 600*275 белый</t>
  </si>
  <si>
    <t xml:space="preserve">Комплект штор № 018, 600*275 шампань</t>
  </si>
  <si>
    <t xml:space="preserve">Комплект штор № 018, 600*550 белый</t>
  </si>
  <si>
    <t xml:space="preserve">Комплект штор № 018, 600*550 шампань</t>
  </si>
  <si>
    <t xml:space="preserve">Комплект штор № 019, 280*500+(280*250)х2 (30*500), карамель</t>
  </si>
  <si>
    <t xml:space="preserve">Комплект штор № 020, (260х140)х2(260х400) лилии(оранжевый)</t>
  </si>
  <si>
    <t xml:space="preserve">Комплект штор № 021, 260*500(тюль)+140*960(ламбрекен), голубой</t>
  </si>
  <si>
    <t xml:space="preserve">Комплект штор № 022, (250*250)х2(145*510) брусника</t>
  </si>
  <si>
    <t xml:space="preserve">Комплект штор № 022, (250*250)х2(145*510) крем</t>
  </si>
  <si>
    <t xml:space="preserve">Комплект штор № 022, (250*250)х2(145*510) шоколад</t>
  </si>
  <si>
    <t xml:space="preserve">Комплект штор № 023, 270*500,(270*150)*2,(130*590), розовый</t>
  </si>
  <si>
    <t xml:space="preserve">Комплект штор № 024, 270*500,(270*150)*2,(130*590), голубой</t>
  </si>
  <si>
    <t xml:space="preserve">Комплект штор № 025, 270*500,(270*150)*2,(70*590), персик</t>
  </si>
  <si>
    <t xml:space="preserve">Комплект штор № 025, 270*500,(270*150)*2,(70*590), фисташка</t>
  </si>
  <si>
    <t xml:space="preserve">Комплект штор № 027, 270*500,(270*150)*2,(70*590), бордо</t>
  </si>
  <si>
    <t xml:space="preserve">Комплект штор № 028, 270*500,(270*150)*2,(60*300), бежевый</t>
  </si>
  <si>
    <t xml:space="preserve">Комплект штор № 031, 270*500,(270*150)*2,(90*590), брусника</t>
  </si>
  <si>
    <t xml:space="preserve">Комплект штор № 032, 270*500,(270*150)*2,(70*590), бежево-золотой</t>
  </si>
  <si>
    <t xml:space="preserve">Комплект штор № 033, 270*500,(270*150)*2,(140*700), фисташка</t>
  </si>
  <si>
    <t xml:space="preserve">Комплект штор № 033, 270*500,(270*150)*2,(140*700), какао</t>
  </si>
  <si>
    <t xml:space="preserve">Комплект штор № 034, (140*260)х2 серо-бежевый ( к комплекту возможно преобрести тюль полуорганза № 100, 270*500(белый,шампань)</t>
  </si>
  <si>
    <t xml:space="preserve">Комплект штор № 035, (270*200)х2  бордо ( к комплекту возможно преобрести тюль полуорганза № 100, 270*500(белый,шампань)</t>
  </si>
  <si>
    <t xml:space="preserve">Комплект штор № 035, (270*200)х2  голубой ( к комплекту возможно преобрести тюль полуорганза № 100, 270*500(белый,шампань)</t>
  </si>
  <si>
    <t xml:space="preserve">Комплект штор № 035, (270*200)х2  синий ( к комплекту возможно преобрести тюль полуорганза № 100, 270*500(белый,шампань)</t>
  </si>
  <si>
    <t xml:space="preserve">Комплект штор № 035, (270*200)х2  терракота ( к комплекту возможно преобрести тюль полуорганза № 100, 270*500(белый,шампань)</t>
  </si>
  <si>
    <t xml:space="preserve">Комплект штор № 035, (270*200)х2 золотистый ( к комплекту возможно преобрести тюль полуорганза № 100, 270*500(белый,шампань)</t>
  </si>
  <si>
    <t xml:space="preserve">Комплект штор № 035, (270*200)х2 коричневый ( к комплекту возможно преобрести тюль полуорганза № 100, 270*500(белый,шампань)</t>
  </si>
  <si>
    <t xml:space="preserve">Комплект штор № 035, (270*200)х2 оливка ( к комплекту возможно преобрести тюль полуорганза № 100, 270*500(белый,шампань)</t>
  </si>
  <si>
    <t xml:space="preserve">  </t>
  </si>
  <si>
    <t xml:space="preserve">Комплект штор № 035, (270*200)х2 сиреневый ( к комплекту возможно преобрести тюль полуорганза № 100, 270*500(белый,шампань)</t>
  </si>
  <si>
    <t xml:space="preserve">Комплект штор № 035, (270*200)х2 темно коричневый ( к комплекту возможно преобрести тюль полуорганза № 100, 270*500(белый,шампань)</t>
  </si>
  <si>
    <t xml:space="preserve">Комплект штор № 037, (270*240)х2  голубой/молочный ( к комплекту возможно преобрести тюль полуорганза № 100, 270*500(белый,шампань)</t>
  </si>
  <si>
    <t xml:space="preserve">Комплект штор № 037, (270*240)х2  синий/молочный ( к комплекту возможно преобрести тюль полуорганза № 100, 270*500(белый,шампань)</t>
  </si>
  <si>
    <t xml:space="preserve">Комплект штор № 037, (270*240)х2  терракота/св.бежевый ( к комплекту возможно преобрести тюль полуорганза № 100, 270*500(белый,шампань)</t>
  </si>
  <si>
    <t xml:space="preserve">Комплект штор № 037, (270*240)х2 золотистый/св.бежевый ( к комплекту возможно преобрести тюль полуорганза № 100, 270*500(белый,шампань)</t>
  </si>
  <si>
    <t xml:space="preserve">Комплект штор № 037, (270*240)х2 коричневый/св. бежевый ( к комплекту возможно преобрести тюль полуорганза № 100, 270*500(белый,шампань)</t>
  </si>
  <si>
    <t xml:space="preserve">Комплект штор № 037, (270*240)х2 оливковый/св.бежевый ( к комплекту возможно преобрести тюль полуорганза № 100, 270*500(белый,шампань)</t>
  </si>
  <si>
    <t xml:space="preserve">Комплект штор № 037, (270*240)х2 сиреневый/молочный ( к комплекту возможно преобрести тюль полуорганза № 100, 270*500(белый,шампань)</t>
  </si>
  <si>
    <t xml:space="preserve">Комплект штор № 037, (270*240)х2  коричневый/св. бежевый ( к комплекту возможно преобрести тюль полуорганза № 100, 270*500(белый,шампань)</t>
  </si>
  <si>
    <t xml:space="preserve">Комплект штор № 037, (270*240)х2 темно коричневый/св. бежевый ( к комплекту возможно преобрести тюль полуорганза № 100, 270*500(белый,шампань)</t>
  </si>
  <si>
    <t xml:space="preserve">Комплект штор № 039, (240*270)х2  крем/песочный/коричневый (софт) ( к комплекту возможно преобрести тюль полуорганза № 100, 270*500(белый,шампань)</t>
  </si>
  <si>
    <t xml:space="preserve">Комплект штор № 039, (240*270)х2  темно-коричневый / светло-бежевый / молочный (софт) ( к комплекту возможно преобрести тюль полуорганза № 100, 270*500(белый,шампань)270*500(белый,шампань)</t>
  </si>
  <si>
    <t xml:space="preserve">Комплект штор № 040, (160*145)*2+(40*300), голубой(ромашки)</t>
  </si>
  <si>
    <t xml:space="preserve">Комплект штор № 040, (160*145)*2+(40*300), зеленый(ромашки)</t>
  </si>
  <si>
    <t xml:space="preserve">Комплект штор № 040, (160*145)*2+(40*300), оранжевый(ромашки)</t>
  </si>
  <si>
    <t xml:space="preserve">Комплект штор № 040/1, (160*145)*2+(40*300), голубой(клетка)</t>
  </si>
  <si>
    <t xml:space="preserve">Комплект штор № 040/1, (160*145)*2+(40*300), розовый(клетка)</t>
  </si>
  <si>
    <t xml:space="preserve">Комплект штор № 041, 160*300  оливковый/пастельно желтый</t>
  </si>
  <si>
    <t xml:space="preserve">Комплект штор № 041, 160*300  какао светлый/слоновая кость</t>
  </si>
  <si>
    <t xml:space="preserve">Комплект штор № 041, 160*300  какао светлый/какао</t>
  </si>
  <si>
    <t xml:space="preserve">Комплект штор № 041, 160*300  золотистый/шампань</t>
  </si>
  <si>
    <t xml:space="preserve">Комплект штор № 041, 160*300  голубой/белый</t>
  </si>
  <si>
    <t xml:space="preserve">Комплект штор № 041, 160*300 брусника/белый</t>
  </si>
  <si>
    <t xml:space="preserve">Комплект штор № 041, 160*300 оранжевый/шампань</t>
  </si>
  <si>
    <t xml:space="preserve">Комплект штор № 041, 160*300 крем/слоновая кость</t>
  </si>
  <si>
    <t xml:space="preserve">Комплект штор № 041, 160*300 сиренево-белый</t>
  </si>
  <si>
    <t xml:space="preserve">Комплект штор № 042, 250х400, вуаль (шампань)</t>
  </si>
  <si>
    <t xml:space="preserve">Комплект штор № 042, 250х400, вуаль( белый)</t>
  </si>
  <si>
    <t xml:space="preserve">Комплект штор № 043,160х300, подсолнухи-желтый (вуаль)</t>
  </si>
  <si>
    <t xml:space="preserve">Комплект штор № 044, (170*140)х2(170*300) лилии-оранжевый (вуаль)</t>
  </si>
  <si>
    <t xml:space="preserve">Комплект штор № 045, 250*500,(250*150)*2,(50*600),  терракот</t>
  </si>
  <si>
    <t xml:space="preserve">Комплект штор № 045, 250*500,(250*150)*2,(50*600), лосось</t>
  </si>
  <si>
    <t xml:space="preserve">Комплект штор № 045, 250*500,(250*150)*2,(50*600), золотистый</t>
  </si>
  <si>
    <t xml:space="preserve">новинка</t>
  </si>
  <si>
    <t xml:space="preserve">Комплект штор № 046, ламбрекен 130*620+тюль 250*500 голубой</t>
  </si>
  <si>
    <t xml:space="preserve">Комплект штор № 046, ламбрекен 130*620+тюль 250*500 зеленое яблоко</t>
  </si>
  <si>
    <t xml:space="preserve">Комплект штор № 046, ламбрекен 130*620+тюль 250*500 персик</t>
  </si>
  <si>
    <t xml:space="preserve">Комплект штор № 047, (180х150)х2+(180х300), лилии(оранжевый)</t>
  </si>
  <si>
    <t xml:space="preserve">Комплект штор № 048, 250*500,(250*200)*2, сиренево-белый</t>
  </si>
  <si>
    <t xml:space="preserve">Комплект штор № 048, 250*500,(250*200)*2, шоколадно-белый</t>
  </si>
  <si>
    <t xml:space="preserve">Комплект штор № 049, 280х200, бордо</t>
  </si>
  <si>
    <t xml:space="preserve">Комплект штор № 049, 280х200, голубой</t>
  </si>
  <si>
    <t xml:space="preserve">Комплект штор № 049, 280х200, зеленый</t>
  </si>
  <si>
    <t xml:space="preserve">Комплект штор № 049, 280х200, крем</t>
  </si>
  <si>
    <t xml:space="preserve">Комплект штор № 049, 280х200, лосось</t>
  </si>
  <si>
    <t xml:space="preserve">Комплект штор № 049, 280х200, персик</t>
  </si>
  <si>
    <t xml:space="preserve">Комплект штор № 049, 280х200, розовый</t>
  </si>
  <si>
    <t xml:space="preserve">Комплект штор № 049, 280х200, сирень</t>
  </si>
  <si>
    <t xml:space="preserve">Комплект штор № 049, 280х200, терракота</t>
  </si>
  <si>
    <t xml:space="preserve">Комплект штор № 049, 280х200, шоколад</t>
  </si>
  <si>
    <t xml:space="preserve">Комплект штор № 050, (270*150)х2(270*400) крем-фисташка(софт)</t>
  </si>
  <si>
    <t xml:space="preserve">Комплект штор № 050, (270*150)х2(270*400) молочный- бледно-розовый(софт)</t>
  </si>
  <si>
    <t xml:space="preserve">Комплект штор № 050, (270*150)х2(270*400) молочный-бордо(софт)</t>
  </si>
  <si>
    <t xml:space="preserve">Комплект штор № 050, (250*150)х2(250*400) молочный-персик(софт)</t>
  </si>
  <si>
    <t xml:space="preserve">Комплект штор № 050, (270*150)х2(270*400) молочный-синий(софт)</t>
  </si>
  <si>
    <t xml:space="preserve">Комплект штор № 052, 250х500+(45х500) молочный шоколад</t>
  </si>
  <si>
    <t xml:space="preserve">Комплект штор № 053,180х300, бежевый (вуаль)</t>
  </si>
  <si>
    <t xml:space="preserve">Комплект штор № 053,180х300, оранжевый (вуаль)</t>
  </si>
  <si>
    <t xml:space="preserve">Комплект штор № 053,180х300, салатовый (вуаль)</t>
  </si>
  <si>
    <t xml:space="preserve">Комплект штор № 056,(250*145)х2(250*400) графит-серебро</t>
  </si>
  <si>
    <t xml:space="preserve">Комплект штор № 056,(250*145)х2(250*400) темный фиолет-сирень</t>
  </si>
  <si>
    <t xml:space="preserve">Комплект штор № 056,(250*145)х2(250*400) бежево-золотой</t>
  </si>
  <si>
    <t xml:space="preserve">Комплект штор № 056,(250*145)х2(250*400) фисташка</t>
  </si>
  <si>
    <t xml:space="preserve">Комплект штор № 056,(250*145)х2(250*400) шоколад</t>
  </si>
  <si>
    <t xml:space="preserve">Комплект штор № 056,(250*145)х2(250*400) бордовый</t>
  </si>
  <si>
    <t xml:space="preserve">Комплект штор № 057,(270*200)х2(270Х500) сирень</t>
  </si>
  <si>
    <t xml:space="preserve">Комплект штор № 057,(270*200)х2(270Х500) бордо</t>
  </si>
  <si>
    <t xml:space="preserve">Комплект штор № 057,(270*200)х2(270Х500) темно-коричневый</t>
  </si>
  <si>
    <t xml:space="preserve">Комплект штор № 057,(270*200)х2(270Х500) коричневый</t>
  </si>
  <si>
    <t xml:space="preserve">Комплект штор № 057,(270*200)х2(270Х500) фисташка</t>
  </si>
  <si>
    <t xml:space="preserve">Комплект штор № 058,(250*200)х2(250Х400) венге</t>
  </si>
  <si>
    <t xml:space="preserve">Комплект штор № 059, 270*700 розовый (вуаль+микровуаль с рисунком) </t>
  </si>
  <si>
    <t xml:space="preserve">Комплект штор № 059, 270*700 фиолетовый (вуаль+микровуаль с рисунком) </t>
  </si>
  <si>
    <t xml:space="preserve">Комплект штор № 059, 270*700 сирень (вуаль+микровуаль с рисунком) </t>
  </si>
  <si>
    <t xml:space="preserve">Комплект штор № 059, 270*700 серый (вуаль+микровуаль с рисунком) </t>
  </si>
  <si>
    <t xml:space="preserve">Комплект штор № 060  (170х450)+(250х200) лилии оранжевый (вуаль)</t>
  </si>
  <si>
    <t xml:space="preserve">Комплект штор № 061 (270*270)*2 венге</t>
  </si>
  <si>
    <t xml:space="preserve">Комплект штор № 061 (270*270)*2 шоколад</t>
  </si>
  <si>
    <t xml:space="preserve">Комплект штор № 062, (180*150)*2+(25*400), оранжевый(лилии)</t>
  </si>
  <si>
    <t xml:space="preserve">Комплект штор № 063, (250*180)х2 (250*400) вегне/бежевый(софт)</t>
  </si>
  <si>
    <t xml:space="preserve">Комплект штор № 063, (250*180)х2 (250*400) вегне/песочный(софт)</t>
  </si>
  <si>
    <t xml:space="preserve">Комплект штор № 063, (250*180)х2 (250*400) бежевый/венге(софт)</t>
  </si>
  <si>
    <t xml:space="preserve">Комплект штор № 063, (250*180)х2 (250*400) песочный/венге(софт)</t>
  </si>
  <si>
    <t xml:space="preserve">Комплект штор № 063, (250*180)х2 (250*400) шоколад/крем(софт)</t>
  </si>
  <si>
    <t xml:space="preserve">Комплект штор № 063, (250*180)х2 (250*400) шоколад/песочный(софт)</t>
  </si>
  <si>
    <t xml:space="preserve">Комплект штор № 064, (270*200)х2 (270*500) черный/белый</t>
  </si>
  <si>
    <t xml:space="preserve">Комплект штор № 066, (250*200)х2(250*400)  бледно-розовый/молочный-софт)</t>
  </si>
  <si>
    <t xml:space="preserve">Комплект штор № 066, (250*200)х2(250*400)  сиреневый/молочный (софт)</t>
  </si>
  <si>
    <t xml:space="preserve">Комплект штор № 066, (250*200)х2(250*400)  черный/молочный(софт)</t>
  </si>
  <si>
    <t xml:space="preserve">Комплект штор № 066, (250*200)х2(250*400) бордо/молочный(софт)</t>
  </si>
  <si>
    <t xml:space="preserve">Комплект штор № 066, (250*200)х2(250*400) фисташка/молочный(софт)</t>
  </si>
  <si>
    <t xml:space="preserve">Комплект штор № 066, (250*200)х2(250*400) персик/молочный(софт)</t>
  </si>
  <si>
    <t xml:space="preserve">Комплект штор № 066, (250*200)х2(250*400) синий/молочный(софт)</t>
  </si>
  <si>
    <t xml:space="preserve">Комплект штор № 067, (200*300)х2 шоколад</t>
  </si>
  <si>
    <t xml:space="preserve">Комплект штор № 067, (200*300)х2 оранжевый</t>
  </si>
  <si>
    <t xml:space="preserve">Комплект штор № 067, (200*300)х2 алый</t>
  </si>
  <si>
    <t xml:space="preserve">Комплект штор № 067, (200*300)х2 фисташка-пастельно желтый</t>
  </si>
  <si>
    <t xml:space="preserve">Комплект штор № 068,170х330, розовый-сиреневый-горчичный (органза деворе)</t>
  </si>
  <si>
    <t xml:space="preserve">Комплект штор № 068,170х330, фисташка-желтый-оранжевый (органза деворе)</t>
  </si>
  <si>
    <t xml:space="preserve">Комплект штор № 069, (160*145)*2+(40*300), розовый-сиреневый-горчичный (органза деворе)</t>
  </si>
  <si>
    <t xml:space="preserve">Комплект штор № 069, (160*145)*2+(40*300), фисташка-желтый-оранжевый (органза деворе)</t>
  </si>
  <si>
    <t xml:space="preserve">Комплект штор № 070, (250*200)х2(250*400) крем(люверсы)</t>
  </si>
  <si>
    <t xml:space="preserve">Комплект штор № 075, (250*145)х2 шоколад</t>
  </si>
  <si>
    <t xml:space="preserve">Комплект штор № 075, (250*145)х2 золото</t>
  </si>
  <si>
    <t xml:space="preserve">Комплект штор № 075, (250*145)х2 бордо</t>
  </si>
  <si>
    <t xml:space="preserve">Комплект штор № 075, (250*145)х2 фисташка</t>
  </si>
  <si>
    <t xml:space="preserve">Комплект штор № 080, 260*300+(260*150)х2, рисунок "Кошечки" белый/розово-сиреневый</t>
  </si>
  <si>
    <t xml:space="preserve">Комплект штор № 082, 260*300+(260*150)х2, рисунок "Мишки" розовый</t>
  </si>
  <si>
    <t xml:space="preserve">Комплект штор № 082, 260*300+(260*150)х2, рисунок "Мишки" зеленый</t>
  </si>
  <si>
    <t xml:space="preserve">Комплект штор № 082, 260*300+(260*150)х2, рисунок "Мишки" голубой</t>
  </si>
  <si>
    <t xml:space="preserve">Комплект штор № 083, (200*270)х2(400х270),  французский кристалон "Цветы" венге+ тюль лен-имитация "Штрих" молоко</t>
  </si>
  <si>
    <t xml:space="preserve">Комплект штор № 083, (200*270)х2(400х270), французский кристалон "Цветы" бирюза+ тюль лен-имитация "Штрих" белый</t>
  </si>
  <si>
    <t xml:space="preserve">Комплект штор № 084, (270*200)х2(270х400) Софт "Набивной Пион" фиолетовый + фисташка</t>
  </si>
  <si>
    <t xml:space="preserve">Комплект штор № 084, (270*200)х2(270х400) Софт "Набивной Пион" розовый + фисташка</t>
  </si>
  <si>
    <t xml:space="preserve">Комплект штор № 085, (250*180)х2(250х400) Софт "Набивной Пион" молоко/фиолет</t>
  </si>
  <si>
    <t xml:space="preserve">Комплект штор № 085, (250*180)х2(250х400) Софт "Набивной Пион" молоко/розовый</t>
  </si>
  <si>
    <t xml:space="preserve">Тюль  № 098, 270*400 французский кристалон "Цветы" бирюза</t>
  </si>
  <si>
    <t xml:space="preserve">Тюль  № 098, 270*400 французский кристалон "Цветы" бежевый</t>
  </si>
  <si>
    <t xml:space="preserve">Тюль микровуаль № 099, 270*400 розовый с рисунком</t>
  </si>
  <si>
    <t xml:space="preserve">Тюль микровуаль № 099, 270*400 фиолет  с рисунком</t>
  </si>
  <si>
    <t xml:space="preserve">Тюль микровуаль № 099, 270*400 сирень с рисунком</t>
  </si>
  <si>
    <t xml:space="preserve">Тюль микровуаль № 099, 270*400 серый с рисунком</t>
  </si>
  <si>
    <t xml:space="preserve">Тюль полуорганза, № 100,  270*500  белый</t>
  </si>
  <si>
    <t xml:space="preserve">Тюль полуорганза, № 100,  270*300  белый</t>
  </si>
  <si>
    <t xml:space="preserve">Тюль полуорганза, № 100,  270*500  шампань</t>
  </si>
  <si>
    <t xml:space="preserve">Тюль полуорганза, № 100,  270*500 шоколад</t>
  </si>
  <si>
    <t xml:space="preserve">Тюль органза, № 100,  270*500 золото</t>
  </si>
  <si>
    <t xml:space="preserve">Комплект штор № 101, (270*200)х2, бежевый(лен) (к комплекту возможно приобрести тюль органза жаккард,№ 102, (200*270)х2)</t>
  </si>
  <si>
    <t xml:space="preserve">Комплект штор № 101, (270*200)х2, оливка(лен) (к комплекту возможно приобрести тюль органза жаккард,№ 102, (200*270)х2)</t>
  </si>
  <si>
    <t xml:space="preserve">Комплект штор № 101, (270*240)х2, натурель(лен) (к комплекту возможно приобрести тюль органза жаккард,№ 102, (200*270)х2)</t>
  </si>
  <si>
    <t xml:space="preserve">Комплект штор № 101, (270*240)х2, темный шоколад(лен) (к комплекту возможно приобрести тюль органза жаккард,№ 102, (200*270)х2)</t>
  </si>
  <si>
    <t xml:space="preserve">Тюль органза жаккард,№ 102, (200*270)х2, (белый+какао+шоколад)(к комплекту возможно приобрести шторы(лен) № 101, (200*270)х2</t>
  </si>
  <si>
    <t xml:space="preserve">Тюль органза жаккард,№ 102, (200*270)х2, (молоко+беж+оливк)(к комплекту возможно приобрести шторы(лен) № 101, (200*270)х2</t>
  </si>
  <si>
    <t xml:space="preserve">Комплект штор № 103, (270*200)х2(270*400), принт основа св. бирюза со св. бежевой шиниловой полосой + тюль лен-имитация "Штрих" молоко</t>
  </si>
  <si>
    <t xml:space="preserve">Комплект штор № 103, (270*200)х2(270*400), вензель, цвет молочный шоколад с бежевой шиниловой полосой + тюль лен-имитация "Штрих" молоко</t>
  </si>
  <si>
    <t xml:space="preserve">Комплект штор № 103, (270*200)х2(270*400), коричневый, беж, какао, бирюза с серебристой шиниловой полосой + тюль лен-имитация "Штрих" молоко</t>
  </si>
  <si>
    <t xml:space="preserve">Комплект штор № 103, (270*200)х2(270*400), коричневый, беж, какао, брусника с бежевой шиниловой полосой + тюль лен-имитация "Штрих" молоко</t>
  </si>
  <si>
    <t xml:space="preserve">Комплект штор № 103, (270*200)х2(270*400), меланж беж с серебристой шиниловой полосой + тюль лен-имитация "Штрих" молоко</t>
  </si>
  <si>
    <t xml:space="preserve">Комплект штор № 103, (270*200)х2(270*400), вензель, цвет брусничный с розовой шиниловой полосой</t>
  </si>
  <si>
    <t xml:space="preserve">Комплект штор № 104, (200*270)х2(500х270), Блэк-аут  баклажан  с металическим блеском однотонный+ органза(белый) </t>
  </si>
  <si>
    <t xml:space="preserve">Комплект штор № 104, (200*270)х2(500х270), Блэк-аут  золотой  с металическим блеском однотонный+ органза(белый)  </t>
  </si>
  <si>
    <t xml:space="preserve">Комплект штор № 104, (200*270)х2(500х270), Блэк-аут  молочный шоколад  с металическим блеском однотонный+ органза(белый) </t>
  </si>
  <si>
    <t xml:space="preserve">Комплект штор № 104, (200*270)х2(500х270), Блэк-аут  графит  с металическим блеском однотонный+ органза(белый) </t>
  </si>
  <si>
    <t xml:space="preserve">Комплект штор № 105, (200*270)х2(500х270), Блэк-аут(велюр) бежевый-шоколад с рисунком+ органза(белый)  </t>
  </si>
  <si>
    <t xml:space="preserve">Комплект штор № 107, (200*270)х2(500х270), Блэк-аут  молочный (матовый) однотонный+ органза(белый) </t>
  </si>
  <si>
    <t xml:space="preserve">Комплект штор № 107, (200*270)х2(500х270), Блэк-аут голубая дымка (матовый) однотонный+ органза(белый) </t>
  </si>
  <si>
    <t xml:space="preserve">Комплект штор № 107, (200*270)х2(500х270), Блэк-аут  светло-бежевый (матовый) однотонный+ органза(белый) </t>
  </si>
  <si>
    <t xml:space="preserve">Комплект штор № 107, (200*270)х2(500х270), Блэк-аут  молочный шоколад (матовый) однотонный+ органза(белый) </t>
  </si>
  <si>
    <t xml:space="preserve">Комплект штор № 107, (200*270)х2(500х270), Блэк-аут венге  (матовый) однотонный+ органза(белый) </t>
  </si>
  <si>
    <t xml:space="preserve">Комплект штор № 107, (200*270)х2(500х270), Блэк-аут  вишня (матовый) однотонный+ органза(белый) </t>
  </si>
  <si>
    <t xml:space="preserve">Комплект штор № 107, (200*270)х2(500х270), Блэк-аут  синий (матовый) однотонный+ органза(белый) </t>
  </si>
  <si>
    <t xml:space="preserve">Комплект штор № 107, (200*270)х2(500х270), Блэк-аут  фисташка (матовый) однотонный+ органза(белый) </t>
  </si>
  <si>
    <t xml:space="preserve">Комплект штор № 107, (200*270)х2(500х270), Блэк-аут  светло-фиолетовый (матовый) однотонный+ органза(белый) </t>
  </si>
  <si>
    <t xml:space="preserve">Комплект штор № 108, (200*270)х2(500х270), Блэк-аут(велюр) бежевый-бордо с рисунком+ органза(белый)  </t>
  </si>
  <si>
    <t xml:space="preserve">Комплект штор № 108, (200*270)х2(500х270), Блэк-аут(велюр) бежевый-какао с рисунком+ органза(белый)  </t>
  </si>
  <si>
    <t xml:space="preserve">Комплект штор № 108, (200*270)х2(500х270), Блэк-аут(велюр) бежевый-золотой с рисунком+ органза(белый)  </t>
  </si>
  <si>
    <t xml:space="preserve">Комплект штор № 108, (200*270)х2(500х270), Блэк-аут(велюр) бежевый-шоколад с рисунком+ органза(белый)  </t>
  </si>
  <si>
    <t xml:space="preserve">Комплект штор № 108, (200*270)х2(500х270), Блэк-аут(велюр) шоколад-венге с рисунком+ органза(белый)  </t>
  </si>
  <si>
    <t xml:space="preserve">Комплект штор № 108, (200*270)х2(500х270), Блэк-аут(велюр) серебро с рисунком+ органза(белый)  </t>
  </si>
  <si>
    <t xml:space="preserve">Комплект штор № 108, (200*270)х2(500х270), Блэк-аут(велюр) какао с рисунком+ органза(белый)  </t>
  </si>
  <si>
    <t xml:space="preserve">Комплект штор № 108, (200*270)х2(500х270), Блэк-аут(велюр) золото с рисунком+ органза(белый)  </t>
  </si>
  <si>
    <t xml:space="preserve">Комплект штор № 109, (180*270)х2,                                                      Блэк-аут(комбинированный) сирень с рисунком (возможно дополнительное комплектование занавеской из полуорганзы артикул № 100 белый, шампань, шоколад) </t>
  </si>
  <si>
    <t xml:space="preserve">Комплект штор № 109, (180*270)х2,                                            Блэк-аут(комбинированый) синий с рисунком (возможно дополнительное комплектование занавеской из полуорганзы артикул № 100 белый, шампань, шоколад)  </t>
  </si>
  <si>
    <t xml:space="preserve">Комплект штор № 109, (180*270)х2,                                            Блэк-аут(комбинированный) венге с рисунком (возможно дополнительное комплектование занавеской из полуорганзы артикул № 100 белый, шампань, шоколад)   </t>
  </si>
  <si>
    <t xml:space="preserve">Комплект штор № 109, (180*270)х2,                                            Блэк-аут(комбинированный) фисташка с рисунком (возможно дополнительное комплектование занавеской из полуорганзы артикул № 100 белый, шампань, шоколад) </t>
  </si>
  <si>
    <t xml:space="preserve">Комплект штор № 109, (180*270)х2,                                            Блэк-аут(комбинированный) бордо с рисунком (возможно дополнительное комплектование занавеской из полуорганзы артикул № 100 белый, шампань, шоколад) </t>
  </si>
  <si>
    <t xml:space="preserve">Комплект штор № 109, (180*270)х2,                                            Блэк-аут(комбинированный) молочный/золото с рисунком (возможно дополнительное комплектование занавеской из полуорганзы артикул № 100 белый, шампань, шоколад) </t>
  </si>
  <si>
    <t xml:space="preserve">Комплект штор № 109, (180*270)х2,                                            Блэк-аут(комбинированный) молочный/какао с рисунком (возможно дополнительное комплектование занавеской из полуорганзы артикул № 100 белый, шампань, шоколад) </t>
  </si>
  <si>
    <t xml:space="preserve">Комплект штор № 110, (200*270)х2(500х270), Блэк-аут  фисташка (матовый) однотонный+ органза «Деворе» </t>
  </si>
  <si>
    <t xml:space="preserve">Комплект штор № 110, (200*270)х2(500х270), Блэк-аут  светлый фиолет (матовый) однотонный+ органза «Деворе» </t>
  </si>
  <si>
    <t xml:space="preserve">СУММА К ОПЛА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0.00;[RED]\-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color rgb="FF00CF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958C41"/>
        <bgColor rgb="FF8080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0</xdr:rowOff>
    </xdr:from>
    <xdr:to>
      <xdr:col>1</xdr:col>
      <xdr:colOff>708120</xdr:colOff>
      <xdr:row>0</xdr:row>
      <xdr:rowOff>142920</xdr:rowOff>
    </xdr:to>
    <xdr:sp>
      <xdr:nvSpPr>
        <xdr:cNvPr id="0" name="Текст 1"/>
        <xdr:cNvSpPr/>
      </xdr:nvSpPr>
      <xdr:spPr>
        <a:xfrm>
          <a:off x="622080" y="0"/>
          <a:ext cx="6602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253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61.99"/>
    <col collapsed="false" customWidth="true" hidden="false" outlineLevel="0" max="3" min="3" style="1" width="6.82"/>
    <col collapsed="false" customWidth="true" hidden="false" outlineLevel="0" max="4" min="4" style="1" width="20.15"/>
    <col collapsed="false" customWidth="true" hidden="false" outlineLevel="0" max="6" min="5" style="1" width="17.82"/>
    <col collapsed="false" customWidth="true" hidden="false" outlineLevel="0" max="7" min="7" style="1" width="32.16"/>
    <col collapsed="false" customWidth="false" hidden="false" outlineLevel="0" max="10" min="8" style="1" width="9.33"/>
    <col collapsed="false" customWidth="false" hidden="false" outlineLevel="0" max="15" min="14" style="1" width="9.33"/>
  </cols>
  <sheetData>
    <row r="1" s="2" customFormat="true" ht="11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1.25" hidden="false" customHeight="false" outlineLevel="0" collapsed="false">
      <c r="A3" s="4" t="s">
        <v>1</v>
      </c>
      <c r="B3" s="4"/>
      <c r="C3" s="4"/>
    </row>
    <row r="4" customFormat="false" ht="37.5" hidden="false" customHeight="true" outlineLevel="0" collapsed="false">
      <c r="A4" s="5" t="s">
        <v>2</v>
      </c>
      <c r="B4" s="5"/>
      <c r="C4" s="5"/>
    </row>
    <row r="5" customFormat="false" ht="23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7.25" hidden="false" customHeight="true" outlineLevel="0" collapsed="false">
      <c r="A6" s="6"/>
      <c r="B6" s="6"/>
      <c r="C6" s="7"/>
      <c r="D6" s="8"/>
      <c r="E6" s="9"/>
      <c r="F6" s="10"/>
    </row>
    <row r="7" customFormat="false" ht="12.75" hidden="false" customHeight="true" outlineLevel="0" collapsed="false">
      <c r="A7" s="11" t="s">
        <v>8</v>
      </c>
      <c r="B7" s="11"/>
      <c r="C7" s="12" t="s">
        <v>9</v>
      </c>
      <c r="D7" s="13" t="n">
        <v>4800</v>
      </c>
      <c r="E7" s="14"/>
      <c r="F7" s="15" t="n">
        <f aca="false">D7*E7</f>
        <v>0</v>
      </c>
    </row>
    <row r="8" customFormat="false" ht="15" hidden="false" customHeight="true" outlineLevel="0" collapsed="false">
      <c r="A8" s="11" t="s">
        <v>10</v>
      </c>
      <c r="B8" s="11"/>
      <c r="C8" s="12" t="s">
        <v>9</v>
      </c>
      <c r="D8" s="13" t="n">
        <v>4800</v>
      </c>
      <c r="E8" s="14"/>
      <c r="F8" s="15" t="n">
        <f aca="false">D8*E8</f>
        <v>0</v>
      </c>
    </row>
    <row r="9" customFormat="false" ht="15" hidden="false" customHeight="true" outlineLevel="0" collapsed="false">
      <c r="A9" s="11" t="s">
        <v>11</v>
      </c>
      <c r="B9" s="11"/>
      <c r="C9" s="12" t="s">
        <v>9</v>
      </c>
      <c r="D9" s="13" t="n">
        <v>2600</v>
      </c>
      <c r="E9" s="14"/>
      <c r="F9" s="15" t="n">
        <f aca="false">D9*E9</f>
        <v>0</v>
      </c>
    </row>
    <row r="10" customFormat="false" ht="15" hidden="false" customHeight="true" outlineLevel="0" collapsed="false">
      <c r="A10" s="11" t="s">
        <v>12</v>
      </c>
      <c r="B10" s="11"/>
      <c r="C10" s="12" t="s">
        <v>9</v>
      </c>
      <c r="D10" s="13" t="n">
        <v>2600</v>
      </c>
      <c r="E10" s="14"/>
      <c r="F10" s="15" t="n">
        <v>0</v>
      </c>
    </row>
    <row r="11" customFormat="false" ht="15" hidden="false" customHeight="true" outlineLevel="0" collapsed="false">
      <c r="A11" s="11" t="s">
        <v>13</v>
      </c>
      <c r="B11" s="11"/>
      <c r="C11" s="12" t="s">
        <v>9</v>
      </c>
      <c r="D11" s="13" t="n">
        <v>2600</v>
      </c>
      <c r="E11" s="14"/>
      <c r="F11" s="15" t="n">
        <f aca="false">D11*E11</f>
        <v>0</v>
      </c>
    </row>
    <row r="12" customFormat="false" ht="15" hidden="false" customHeight="true" outlineLevel="0" collapsed="false">
      <c r="A12" s="16" t="s">
        <v>14</v>
      </c>
      <c r="B12" s="16"/>
      <c r="C12" s="12" t="s">
        <v>9</v>
      </c>
      <c r="D12" s="13" t="n">
        <v>2600</v>
      </c>
      <c r="E12" s="14"/>
      <c r="F12" s="15" t="n">
        <f aca="false">D12*E12</f>
        <v>0</v>
      </c>
    </row>
    <row r="13" customFormat="false" ht="15" hidden="false" customHeight="true" outlineLevel="0" collapsed="false">
      <c r="A13" s="11" t="s">
        <v>15</v>
      </c>
      <c r="B13" s="11"/>
      <c r="C13" s="12" t="s">
        <v>9</v>
      </c>
      <c r="D13" s="13" t="n">
        <v>3600</v>
      </c>
      <c r="E13" s="14"/>
      <c r="F13" s="15" t="n">
        <f aca="false">D13*E13</f>
        <v>0</v>
      </c>
    </row>
    <row r="14" customFormat="false" ht="15" hidden="false" customHeight="true" outlineLevel="0" collapsed="false">
      <c r="A14" s="11" t="s">
        <v>16</v>
      </c>
      <c r="B14" s="11"/>
      <c r="C14" s="12" t="s">
        <v>9</v>
      </c>
      <c r="D14" s="13" t="n">
        <v>3600</v>
      </c>
      <c r="E14" s="14"/>
      <c r="F14" s="15" t="n">
        <f aca="false">D14*E14</f>
        <v>0</v>
      </c>
    </row>
    <row r="15" customFormat="false" ht="15" hidden="false" customHeight="true" outlineLevel="0" collapsed="false">
      <c r="A15" s="11" t="s">
        <v>17</v>
      </c>
      <c r="B15" s="11"/>
      <c r="C15" s="12" t="s">
        <v>9</v>
      </c>
      <c r="D15" s="13" t="n">
        <v>3600</v>
      </c>
      <c r="E15" s="14"/>
      <c r="F15" s="15" t="n">
        <f aca="false">D15*E15</f>
        <v>0</v>
      </c>
    </row>
    <row r="16" customFormat="false" ht="15" hidden="false" customHeight="true" outlineLevel="0" collapsed="false">
      <c r="A16" s="11" t="s">
        <v>18</v>
      </c>
      <c r="B16" s="11"/>
      <c r="C16" s="12" t="s">
        <v>9</v>
      </c>
      <c r="D16" s="13" t="n">
        <v>3600</v>
      </c>
      <c r="E16" s="14"/>
      <c r="F16" s="15" t="n">
        <f aca="false">D16*E16</f>
        <v>0</v>
      </c>
    </row>
    <row r="17" customFormat="false" ht="15" hidden="false" customHeight="true" outlineLevel="0" collapsed="false">
      <c r="A17" s="16" t="s">
        <v>19</v>
      </c>
      <c r="B17" s="16"/>
      <c r="C17" s="12" t="s">
        <v>9</v>
      </c>
      <c r="D17" s="17" t="n">
        <v>3000</v>
      </c>
      <c r="E17" s="14"/>
      <c r="F17" s="15" t="n">
        <f aca="false">D17*E17</f>
        <v>0</v>
      </c>
    </row>
    <row r="18" customFormat="false" ht="15" hidden="false" customHeight="true" outlineLevel="0" collapsed="false">
      <c r="A18" s="11" t="s">
        <v>20</v>
      </c>
      <c r="B18" s="11"/>
      <c r="C18" s="12" t="s">
        <v>9</v>
      </c>
      <c r="D18" s="13" t="n">
        <v>3600</v>
      </c>
      <c r="E18" s="14"/>
      <c r="F18" s="15" t="n">
        <f aca="false">D18*E18</f>
        <v>0</v>
      </c>
    </row>
    <row r="19" customFormat="false" ht="15" hidden="false" customHeight="true" outlineLevel="0" collapsed="false">
      <c r="A19" s="11" t="s">
        <v>21</v>
      </c>
      <c r="B19" s="11"/>
      <c r="C19" s="12" t="s">
        <v>9</v>
      </c>
      <c r="D19" s="13" t="n">
        <v>3600</v>
      </c>
      <c r="E19" s="14"/>
      <c r="F19" s="15" t="n">
        <f aca="false">D19*E19</f>
        <v>0</v>
      </c>
    </row>
    <row r="20" customFormat="false" ht="15" hidden="false" customHeight="true" outlineLevel="0" collapsed="false">
      <c r="A20" s="11" t="s">
        <v>22</v>
      </c>
      <c r="B20" s="11"/>
      <c r="C20" s="12" t="s">
        <v>9</v>
      </c>
      <c r="D20" s="13" t="n">
        <v>3600</v>
      </c>
      <c r="E20" s="14"/>
      <c r="F20" s="15" t="n">
        <f aca="false">D20*E20</f>
        <v>0</v>
      </c>
    </row>
    <row r="21" customFormat="false" ht="15" hidden="false" customHeight="true" outlineLevel="0" collapsed="false">
      <c r="A21" s="11" t="s">
        <v>23</v>
      </c>
      <c r="B21" s="11"/>
      <c r="C21" s="12" t="s">
        <v>9</v>
      </c>
      <c r="D21" s="13" t="n">
        <v>3600</v>
      </c>
      <c r="E21" s="14"/>
      <c r="F21" s="15" t="n">
        <f aca="false">D21*E21</f>
        <v>0</v>
      </c>
    </row>
    <row r="22" customFormat="false" ht="15" hidden="false" customHeight="true" outlineLevel="0" collapsed="false">
      <c r="A22" s="11" t="s">
        <v>24</v>
      </c>
      <c r="B22" s="11"/>
      <c r="C22" s="12" t="s">
        <v>9</v>
      </c>
      <c r="D22" s="13" t="n">
        <v>3600</v>
      </c>
      <c r="E22" s="14"/>
      <c r="F22" s="15" t="n">
        <f aca="false">D22*E22</f>
        <v>0</v>
      </c>
    </row>
    <row r="23" customFormat="false" ht="15" hidden="false" customHeight="true" outlineLevel="0" collapsed="false">
      <c r="A23" s="11" t="s">
        <v>25</v>
      </c>
      <c r="B23" s="11"/>
      <c r="C23" s="12" t="s">
        <v>9</v>
      </c>
      <c r="D23" s="13" t="n">
        <v>3600</v>
      </c>
      <c r="E23" s="14"/>
      <c r="F23" s="15" t="n">
        <f aca="false">D23*E23</f>
        <v>0</v>
      </c>
    </row>
    <row r="24" customFormat="false" ht="13.5" hidden="false" customHeight="true" outlineLevel="0" collapsed="false">
      <c r="A24" s="11" t="s">
        <v>26</v>
      </c>
      <c r="B24" s="11"/>
      <c r="C24" s="12" t="s">
        <v>9</v>
      </c>
      <c r="D24" s="13" t="n">
        <v>3700</v>
      </c>
      <c r="E24" s="14"/>
      <c r="F24" s="15" t="n">
        <f aca="false">D24*E24</f>
        <v>0</v>
      </c>
    </row>
    <row r="25" customFormat="false" ht="15" hidden="false" customHeight="true" outlineLevel="0" collapsed="false">
      <c r="A25" s="11" t="s">
        <v>27</v>
      </c>
      <c r="B25" s="11"/>
      <c r="C25" s="12" t="s">
        <v>9</v>
      </c>
      <c r="D25" s="13" t="n">
        <v>3700</v>
      </c>
      <c r="E25" s="14"/>
      <c r="F25" s="15" t="n">
        <f aca="false">D25*E25</f>
        <v>0</v>
      </c>
    </row>
    <row r="26" customFormat="false" ht="15" hidden="false" customHeight="true" outlineLevel="0" collapsed="false">
      <c r="A26" s="11" t="s">
        <v>28</v>
      </c>
      <c r="B26" s="11"/>
      <c r="C26" s="12" t="s">
        <v>9</v>
      </c>
      <c r="D26" s="18" t="n">
        <v>500</v>
      </c>
      <c r="E26" s="14"/>
      <c r="F26" s="15" t="n">
        <f aca="false">D26*E26</f>
        <v>0</v>
      </c>
    </row>
    <row r="27" customFormat="false" ht="15" hidden="false" customHeight="true" outlineLevel="0" collapsed="false">
      <c r="A27" s="11" t="s">
        <v>29</v>
      </c>
      <c r="B27" s="11"/>
      <c r="C27" s="12" t="s">
        <v>9</v>
      </c>
      <c r="D27" s="18" t="n">
        <v>500</v>
      </c>
      <c r="E27" s="14"/>
      <c r="F27" s="15" t="n">
        <f aca="false">D27*E27</f>
        <v>0</v>
      </c>
    </row>
    <row r="28" customFormat="false" ht="15" hidden="false" customHeight="true" outlineLevel="0" collapsed="false">
      <c r="A28" s="16" t="s">
        <v>30</v>
      </c>
      <c r="B28" s="16"/>
      <c r="C28" s="12" t="s">
        <v>9</v>
      </c>
      <c r="D28" s="18" t="n">
        <v>500</v>
      </c>
      <c r="E28" s="14"/>
      <c r="F28" s="15" t="n">
        <f aca="false">D28*E28</f>
        <v>0</v>
      </c>
    </row>
    <row r="29" customFormat="false" ht="15" hidden="false" customHeight="true" outlineLevel="0" collapsed="false">
      <c r="A29" s="11" t="s">
        <v>31</v>
      </c>
      <c r="B29" s="11"/>
      <c r="C29" s="12" t="s">
        <v>9</v>
      </c>
      <c r="D29" s="18" t="n">
        <v>500</v>
      </c>
      <c r="E29" s="14"/>
      <c r="F29" s="15" t="n">
        <f aca="false">D29*E29</f>
        <v>0</v>
      </c>
    </row>
    <row r="30" customFormat="false" ht="15" hidden="false" customHeight="true" outlineLevel="0" collapsed="false">
      <c r="A30" s="11" t="s">
        <v>32</v>
      </c>
      <c r="B30" s="11"/>
      <c r="C30" s="12" t="s">
        <v>9</v>
      </c>
      <c r="D30" s="13" t="n">
        <v>4000</v>
      </c>
      <c r="E30" s="14"/>
      <c r="F30" s="15" t="n">
        <f aca="false">D30*E30</f>
        <v>0</v>
      </c>
    </row>
    <row r="31" customFormat="false" ht="15" hidden="false" customHeight="true" outlineLevel="0" collapsed="false">
      <c r="A31" s="11" t="s">
        <v>33</v>
      </c>
      <c r="B31" s="11"/>
      <c r="C31" s="12" t="s">
        <v>9</v>
      </c>
      <c r="D31" s="13" t="n">
        <v>4000</v>
      </c>
      <c r="E31" s="14"/>
      <c r="F31" s="15" t="n">
        <f aca="false">D31*E31</f>
        <v>0</v>
      </c>
    </row>
    <row r="32" customFormat="false" ht="15" hidden="false" customHeight="true" outlineLevel="0" collapsed="false">
      <c r="A32" s="11" t="s">
        <v>34</v>
      </c>
      <c r="B32" s="11"/>
      <c r="C32" s="12" t="s">
        <v>9</v>
      </c>
      <c r="D32" s="13" t="n">
        <v>4000</v>
      </c>
      <c r="E32" s="14"/>
      <c r="F32" s="15" t="n">
        <f aca="false">D32*E32</f>
        <v>0</v>
      </c>
    </row>
    <row r="33" customFormat="false" ht="15" hidden="false" customHeight="true" outlineLevel="0" collapsed="false">
      <c r="A33" s="11" t="s">
        <v>35</v>
      </c>
      <c r="B33" s="11"/>
      <c r="C33" s="12" t="s">
        <v>9</v>
      </c>
      <c r="D33" s="13" t="n">
        <v>4000</v>
      </c>
      <c r="E33" s="14"/>
      <c r="F33" s="15" t="n">
        <f aca="false">D33*E33</f>
        <v>0</v>
      </c>
    </row>
    <row r="34" customFormat="false" ht="15" hidden="false" customHeight="true" outlineLevel="0" collapsed="false">
      <c r="A34" s="11" t="s">
        <v>36</v>
      </c>
      <c r="B34" s="11"/>
      <c r="C34" s="12" t="s">
        <v>9</v>
      </c>
      <c r="D34" s="13" t="n">
        <v>4000</v>
      </c>
      <c r="E34" s="14"/>
      <c r="F34" s="15" t="n">
        <f aca="false">D34*E34</f>
        <v>0</v>
      </c>
    </row>
    <row r="35" customFormat="false" ht="15" hidden="false" customHeight="true" outlineLevel="0" collapsed="false">
      <c r="A35" s="16" t="s">
        <v>37</v>
      </c>
      <c r="B35" s="16"/>
      <c r="C35" s="12" t="s">
        <v>9</v>
      </c>
      <c r="D35" s="13" t="n">
        <v>4000</v>
      </c>
      <c r="E35" s="14"/>
      <c r="F35" s="15" t="n">
        <f aca="false">D35*E35</f>
        <v>0</v>
      </c>
    </row>
    <row r="36" customFormat="false" ht="15.75" hidden="false" customHeight="true" outlineLevel="0" collapsed="false">
      <c r="A36" s="16" t="s">
        <v>38</v>
      </c>
      <c r="B36" s="16"/>
      <c r="C36" s="12" t="s">
        <v>9</v>
      </c>
      <c r="D36" s="13" t="n">
        <v>4000</v>
      </c>
      <c r="E36" s="14"/>
      <c r="F36" s="15" t="n">
        <f aca="false">D36*E36</f>
        <v>0</v>
      </c>
      <c r="G36" s="19" t="s">
        <v>39</v>
      </c>
    </row>
    <row r="37" customFormat="false" ht="15" hidden="false" customHeight="true" outlineLevel="0" collapsed="false">
      <c r="A37" s="20" t="s">
        <v>40</v>
      </c>
      <c r="B37" s="20"/>
      <c r="C37" s="12" t="s">
        <v>9</v>
      </c>
      <c r="D37" s="13" t="n">
        <v>1600</v>
      </c>
      <c r="E37" s="14"/>
      <c r="F37" s="15" t="n">
        <f aca="false">D37*E37</f>
        <v>0</v>
      </c>
    </row>
    <row r="38" customFormat="false" ht="15" hidden="false" customHeight="true" outlineLevel="0" collapsed="false">
      <c r="A38" s="11" t="s">
        <v>41</v>
      </c>
      <c r="B38" s="11"/>
      <c r="C38" s="12" t="s">
        <v>9</v>
      </c>
      <c r="D38" s="13" t="n">
        <v>1600</v>
      </c>
      <c r="E38" s="14"/>
      <c r="F38" s="15" t="n">
        <f aca="false">D38*E38</f>
        <v>0</v>
      </c>
    </row>
    <row r="39" customFormat="false" ht="15" hidden="false" customHeight="true" outlineLevel="0" collapsed="false">
      <c r="A39" s="11" t="s">
        <v>42</v>
      </c>
      <c r="B39" s="11"/>
      <c r="C39" s="12" t="s">
        <v>9</v>
      </c>
      <c r="D39" s="13" t="n">
        <v>1600</v>
      </c>
      <c r="E39" s="14"/>
      <c r="F39" s="15" t="n">
        <f aca="false">D39*E39</f>
        <v>0</v>
      </c>
    </row>
    <row r="40" customFormat="false" ht="15" hidden="false" customHeight="true" outlineLevel="0" collapsed="false">
      <c r="A40" s="11" t="s">
        <v>43</v>
      </c>
      <c r="B40" s="11"/>
      <c r="C40" s="12" t="s">
        <v>9</v>
      </c>
      <c r="D40" s="13" t="n">
        <v>1600</v>
      </c>
      <c r="E40" s="14"/>
      <c r="F40" s="15" t="n">
        <f aca="false">D40*E40</f>
        <v>0</v>
      </c>
    </row>
    <row r="41" customFormat="false" ht="15" hidden="false" customHeight="true" outlineLevel="0" collapsed="false">
      <c r="A41" s="11" t="s">
        <v>44</v>
      </c>
      <c r="B41" s="11"/>
      <c r="C41" s="12" t="s">
        <v>9</v>
      </c>
      <c r="D41" s="13" t="n">
        <v>1600</v>
      </c>
      <c r="E41" s="14"/>
      <c r="F41" s="15" t="n">
        <f aca="false">D41*E41</f>
        <v>0</v>
      </c>
    </row>
    <row r="42" customFormat="false" ht="13.5" hidden="false" customHeight="true" outlineLevel="0" collapsed="false">
      <c r="A42" s="11" t="s">
        <v>45</v>
      </c>
      <c r="B42" s="11"/>
      <c r="C42" s="12" t="s">
        <v>9</v>
      </c>
      <c r="D42" s="13" t="n">
        <v>2500</v>
      </c>
      <c r="E42" s="14"/>
      <c r="F42" s="15" t="n">
        <f aca="false">D42*E42</f>
        <v>0</v>
      </c>
    </row>
    <row r="43" customFormat="false" ht="15" hidden="false" customHeight="true" outlineLevel="0" collapsed="false">
      <c r="A43" s="11" t="s">
        <v>46</v>
      </c>
      <c r="B43" s="11"/>
      <c r="C43" s="12" t="s">
        <v>9</v>
      </c>
      <c r="D43" s="17" t="n">
        <v>1300</v>
      </c>
      <c r="E43" s="14"/>
      <c r="F43" s="15" t="n">
        <f aca="false">D43*E43</f>
        <v>0</v>
      </c>
      <c r="H43" s="1" t="s">
        <v>47</v>
      </c>
    </row>
    <row r="44" customFormat="false" ht="15" hidden="false" customHeight="true" outlineLevel="0" collapsed="false">
      <c r="A44" s="11" t="s">
        <v>48</v>
      </c>
      <c r="B44" s="11"/>
      <c r="C44" s="12" t="s">
        <v>9</v>
      </c>
      <c r="D44" s="17" t="n">
        <v>1300</v>
      </c>
      <c r="E44" s="14"/>
      <c r="F44" s="15" t="n">
        <f aca="false">D44*E44</f>
        <v>0</v>
      </c>
    </row>
    <row r="45" customFormat="false" ht="15" hidden="false" customHeight="true" outlineLevel="0" collapsed="false">
      <c r="A45" s="11" t="s">
        <v>49</v>
      </c>
      <c r="B45" s="11"/>
      <c r="C45" s="12" t="s">
        <v>9</v>
      </c>
      <c r="D45" s="17" t="n">
        <v>1300</v>
      </c>
      <c r="E45" s="14"/>
      <c r="F45" s="15" t="n">
        <f aca="false">D45*E45</f>
        <v>0</v>
      </c>
    </row>
    <row r="46" customFormat="false" ht="15" hidden="false" customHeight="true" outlineLevel="0" collapsed="false">
      <c r="A46" s="11" t="s">
        <v>50</v>
      </c>
      <c r="B46" s="11"/>
      <c r="C46" s="12" t="s">
        <v>9</v>
      </c>
      <c r="D46" s="17" t="n">
        <v>1300</v>
      </c>
      <c r="E46" s="14"/>
      <c r="F46" s="15" t="n">
        <f aca="false">D46*E46</f>
        <v>0</v>
      </c>
    </row>
    <row r="47" customFormat="false" ht="15" hidden="false" customHeight="true" outlineLevel="0" collapsed="false">
      <c r="A47" s="11" t="s">
        <v>51</v>
      </c>
      <c r="B47" s="11"/>
      <c r="C47" s="12" t="s">
        <v>9</v>
      </c>
      <c r="D47" s="18" t="n">
        <v>300</v>
      </c>
      <c r="E47" s="14"/>
      <c r="F47" s="15" t="n">
        <f aca="false">D47*E47</f>
        <v>0</v>
      </c>
    </row>
    <row r="48" customFormat="false" ht="15" hidden="false" customHeight="true" outlineLevel="0" collapsed="false">
      <c r="A48" s="11" t="s">
        <v>52</v>
      </c>
      <c r="B48" s="11"/>
      <c r="C48" s="12" t="s">
        <v>9</v>
      </c>
      <c r="D48" s="13" t="n">
        <v>2400</v>
      </c>
      <c r="E48" s="14"/>
      <c r="F48" s="15" t="n">
        <f aca="false">D48*E48</f>
        <v>0</v>
      </c>
    </row>
    <row r="49" customFormat="false" ht="15" hidden="false" customHeight="true" outlineLevel="0" collapsed="false">
      <c r="A49" s="11" t="s">
        <v>53</v>
      </c>
      <c r="B49" s="11"/>
      <c r="C49" s="12" t="s">
        <v>9</v>
      </c>
      <c r="D49" s="13" t="n">
        <v>2400</v>
      </c>
      <c r="E49" s="14"/>
      <c r="F49" s="15" t="n">
        <f aca="false">D49*E49</f>
        <v>0</v>
      </c>
    </row>
    <row r="50" customFormat="false" ht="15" hidden="false" customHeight="true" outlineLevel="0" collapsed="false">
      <c r="A50" s="11" t="s">
        <v>54</v>
      </c>
      <c r="B50" s="11"/>
      <c r="C50" s="12" t="s">
        <v>9</v>
      </c>
      <c r="D50" s="17" t="n">
        <v>1900</v>
      </c>
      <c r="E50" s="14"/>
      <c r="F50" s="15" t="n">
        <f aca="false">D50*E50</f>
        <v>0</v>
      </c>
    </row>
    <row r="51" customFormat="false" ht="15.75" hidden="false" customHeight="true" outlineLevel="0" collapsed="false">
      <c r="A51" s="11" t="s">
        <v>55</v>
      </c>
      <c r="B51" s="11"/>
      <c r="C51" s="12" t="s">
        <v>9</v>
      </c>
      <c r="D51" s="17" t="n">
        <v>1900</v>
      </c>
      <c r="E51" s="14"/>
      <c r="F51" s="15" t="n">
        <f aca="false">D51*E51</f>
        <v>0</v>
      </c>
      <c r="G51" s="19"/>
    </row>
    <row r="52" customFormat="false" ht="15" hidden="false" customHeight="true" outlineLevel="0" collapsed="false">
      <c r="A52" s="11" t="s">
        <v>56</v>
      </c>
      <c r="B52" s="11"/>
      <c r="C52" s="12" t="s">
        <v>9</v>
      </c>
      <c r="D52" s="13" t="n">
        <v>2900</v>
      </c>
      <c r="E52" s="14"/>
      <c r="F52" s="15" t="n">
        <f aca="false">D52*E52</f>
        <v>0</v>
      </c>
    </row>
    <row r="53" customFormat="false" ht="15" hidden="false" customHeight="true" outlineLevel="0" collapsed="false">
      <c r="A53" s="11" t="s">
        <v>57</v>
      </c>
      <c r="B53" s="11"/>
      <c r="C53" s="12" t="s">
        <v>9</v>
      </c>
      <c r="D53" s="13" t="n">
        <v>2900</v>
      </c>
      <c r="E53" s="14"/>
      <c r="F53" s="15" t="n">
        <f aca="false">D53*E53</f>
        <v>0</v>
      </c>
    </row>
    <row r="54" customFormat="false" ht="15" hidden="false" customHeight="true" outlineLevel="0" collapsed="false">
      <c r="A54" s="11" t="s">
        <v>58</v>
      </c>
      <c r="B54" s="11"/>
      <c r="C54" s="12" t="s">
        <v>9</v>
      </c>
      <c r="D54" s="13" t="n">
        <v>2900</v>
      </c>
      <c r="E54" s="14"/>
      <c r="F54" s="15" t="n">
        <f aca="false">D54*E54</f>
        <v>0</v>
      </c>
    </row>
    <row r="55" customFormat="false" ht="15" hidden="false" customHeight="true" outlineLevel="0" collapsed="false">
      <c r="A55" s="11" t="s">
        <v>59</v>
      </c>
      <c r="B55" s="11"/>
      <c r="C55" s="12" t="s">
        <v>9</v>
      </c>
      <c r="D55" s="13" t="n">
        <v>2900</v>
      </c>
      <c r="E55" s="14"/>
      <c r="F55" s="15" t="n">
        <f aca="false">D55*E55</f>
        <v>0</v>
      </c>
    </row>
    <row r="56" customFormat="false" ht="15" hidden="false" customHeight="true" outlineLevel="0" collapsed="false">
      <c r="A56" s="11" t="s">
        <v>60</v>
      </c>
      <c r="B56" s="11"/>
      <c r="C56" s="12" t="s">
        <v>9</v>
      </c>
      <c r="D56" s="13" t="n">
        <v>1900</v>
      </c>
      <c r="E56" s="14"/>
      <c r="F56" s="15" t="n">
        <f aca="false">D56*E56</f>
        <v>0</v>
      </c>
    </row>
    <row r="57" customFormat="false" ht="15" hidden="false" customHeight="true" outlineLevel="0" collapsed="false">
      <c r="A57" s="11" t="s">
        <v>61</v>
      </c>
      <c r="B57" s="11"/>
      <c r="C57" s="12" t="s">
        <v>9</v>
      </c>
      <c r="D57" s="13" t="n">
        <v>1900</v>
      </c>
      <c r="E57" s="14"/>
      <c r="F57" s="15" t="n">
        <f aca="false">D57*E57</f>
        <v>0</v>
      </c>
    </row>
    <row r="58" customFormat="false" ht="15" hidden="false" customHeight="true" outlineLevel="0" collapsed="false">
      <c r="A58" s="11" t="s">
        <v>62</v>
      </c>
      <c r="B58" s="11"/>
      <c r="C58" s="12" t="s">
        <v>9</v>
      </c>
      <c r="D58" s="13" t="n">
        <v>3200</v>
      </c>
      <c r="E58" s="14"/>
      <c r="F58" s="15" t="n">
        <f aca="false">D58*E58</f>
        <v>0</v>
      </c>
    </row>
    <row r="59" customFormat="false" ht="15" hidden="false" customHeight="true" outlineLevel="0" collapsed="false">
      <c r="A59" s="11" t="s">
        <v>63</v>
      </c>
      <c r="B59" s="11"/>
      <c r="C59" s="12" t="s">
        <v>9</v>
      </c>
      <c r="D59" s="13" t="n">
        <v>3200</v>
      </c>
      <c r="E59" s="14"/>
      <c r="F59" s="15" t="n">
        <f aca="false">D59*E59</f>
        <v>0</v>
      </c>
    </row>
    <row r="60" customFormat="false" ht="15" hidden="false" customHeight="true" outlineLevel="0" collapsed="false">
      <c r="A60" s="11" t="s">
        <v>64</v>
      </c>
      <c r="B60" s="11"/>
      <c r="C60" s="12" t="s">
        <v>9</v>
      </c>
      <c r="D60" s="17" t="n">
        <v>1990</v>
      </c>
      <c r="E60" s="14"/>
      <c r="F60" s="15" t="n">
        <f aca="false">D60*E60</f>
        <v>0</v>
      </c>
    </row>
    <row r="61" customFormat="false" ht="15" hidden="false" customHeight="true" outlineLevel="0" collapsed="false">
      <c r="A61" s="16" t="s">
        <v>65</v>
      </c>
      <c r="B61" s="16"/>
      <c r="C61" s="12" t="s">
        <v>9</v>
      </c>
      <c r="D61" s="13" t="n">
        <v>1900</v>
      </c>
      <c r="E61" s="14"/>
      <c r="F61" s="15" t="n">
        <f aca="false">D61*E61</f>
        <v>0</v>
      </c>
    </row>
    <row r="62" customFormat="false" ht="28.5" hidden="false" customHeight="true" outlineLevel="0" collapsed="false">
      <c r="A62" s="11" t="s">
        <v>66</v>
      </c>
      <c r="B62" s="11"/>
      <c r="C62" s="12" t="s">
        <v>9</v>
      </c>
      <c r="D62" s="13" t="n">
        <v>2300</v>
      </c>
      <c r="E62" s="14"/>
      <c r="F62" s="15" t="n">
        <f aca="false">D62*E62</f>
        <v>0</v>
      </c>
      <c r="G62" s="19" t="s">
        <v>39</v>
      </c>
    </row>
    <row r="63" customFormat="false" ht="15.75" hidden="false" customHeight="true" outlineLevel="0" collapsed="false">
      <c r="A63" s="11" t="s">
        <v>67</v>
      </c>
      <c r="B63" s="11"/>
      <c r="C63" s="12" t="s">
        <v>9</v>
      </c>
      <c r="D63" s="13" t="n">
        <v>1900</v>
      </c>
      <c r="E63" s="14"/>
      <c r="F63" s="15" t="n">
        <f aca="false">D63*E63</f>
        <v>0</v>
      </c>
      <c r="G63" s="19"/>
    </row>
    <row r="64" customFormat="false" ht="15.75" hidden="false" customHeight="true" outlineLevel="0" collapsed="false">
      <c r="A64" s="11" t="s">
        <v>68</v>
      </c>
      <c r="B64" s="11"/>
      <c r="C64" s="12" t="s">
        <v>9</v>
      </c>
      <c r="D64" s="13" t="n">
        <v>1900</v>
      </c>
      <c r="E64" s="14"/>
      <c r="F64" s="15" t="n">
        <f aca="false">D64*E64</f>
        <v>0</v>
      </c>
      <c r="G64" s="19"/>
    </row>
    <row r="65" customFormat="false" ht="15.75" hidden="false" customHeight="true" outlineLevel="0" collapsed="false">
      <c r="A65" s="11" t="s">
        <v>69</v>
      </c>
      <c r="B65" s="11"/>
      <c r="C65" s="12" t="s">
        <v>9</v>
      </c>
      <c r="D65" s="13" t="n">
        <v>1900</v>
      </c>
      <c r="E65" s="14"/>
      <c r="F65" s="15" t="n">
        <f aca="false">D65*E65</f>
        <v>0</v>
      </c>
      <c r="G65" s="19"/>
    </row>
    <row r="66" customFormat="false" ht="15.75" hidden="false" customHeight="true" outlineLevel="0" collapsed="false">
      <c r="A66" s="16" t="s">
        <v>70</v>
      </c>
      <c r="B66" s="16"/>
      <c r="C66" s="12" t="s">
        <v>9</v>
      </c>
      <c r="D66" s="13" t="n">
        <v>3600</v>
      </c>
      <c r="E66" s="14"/>
      <c r="F66" s="15" t="n">
        <f aca="false">D66*E66</f>
        <v>0</v>
      </c>
      <c r="G66" s="19" t="s">
        <v>39</v>
      </c>
    </row>
    <row r="67" customFormat="false" ht="15.75" hidden="false" customHeight="true" outlineLevel="0" collapsed="false">
      <c r="A67" s="16" t="s">
        <v>71</v>
      </c>
      <c r="B67" s="16"/>
      <c r="C67" s="12" t="s">
        <v>9</v>
      </c>
      <c r="D67" s="13" t="n">
        <v>3600</v>
      </c>
      <c r="E67" s="14"/>
      <c r="F67" s="15" t="n">
        <f aca="false">D67*E67</f>
        <v>0</v>
      </c>
      <c r="G67" s="19" t="s">
        <v>39</v>
      </c>
    </row>
    <row r="68" customFormat="false" ht="15.75" hidden="false" customHeight="true" outlineLevel="0" collapsed="false">
      <c r="A68" s="11" t="s">
        <v>72</v>
      </c>
      <c r="B68" s="11"/>
      <c r="C68" s="12" t="s">
        <v>9</v>
      </c>
      <c r="D68" s="13" t="n">
        <v>3600</v>
      </c>
      <c r="E68" s="14"/>
      <c r="F68" s="15" t="n">
        <f aca="false">D68*E68</f>
        <v>0</v>
      </c>
      <c r="G68" s="19"/>
    </row>
    <row r="69" customFormat="false" ht="15.75" hidden="false" customHeight="true" outlineLevel="0" collapsed="false">
      <c r="A69" s="11" t="s">
        <v>73</v>
      </c>
      <c r="B69" s="11"/>
      <c r="C69" s="12" t="s">
        <v>9</v>
      </c>
      <c r="D69" s="13" t="n">
        <v>3600</v>
      </c>
      <c r="E69" s="14"/>
      <c r="F69" s="15" t="n">
        <f aca="false">D69*E69</f>
        <v>0</v>
      </c>
      <c r="G69" s="19"/>
    </row>
    <row r="70" customFormat="false" ht="15.75" hidden="false" customHeight="true" outlineLevel="0" collapsed="false">
      <c r="A70" s="11" t="s">
        <v>74</v>
      </c>
      <c r="B70" s="11"/>
      <c r="C70" s="12" t="s">
        <v>9</v>
      </c>
      <c r="D70" s="13" t="n">
        <v>3600</v>
      </c>
      <c r="E70" s="14"/>
      <c r="F70" s="15" t="n">
        <f aca="false">D70*E70</f>
        <v>0</v>
      </c>
      <c r="G70" s="19"/>
    </row>
    <row r="71" customFormat="false" ht="15.75" hidden="false" customHeight="true" outlineLevel="0" collapsed="false">
      <c r="A71" s="16" t="s">
        <v>75</v>
      </c>
      <c r="B71" s="16"/>
      <c r="C71" s="12" t="s">
        <v>9</v>
      </c>
      <c r="D71" s="13" t="n">
        <v>3700</v>
      </c>
      <c r="E71" s="14"/>
      <c r="F71" s="15" t="n">
        <f aca="false">D71*E71</f>
        <v>0</v>
      </c>
      <c r="G71" s="19" t="s">
        <v>39</v>
      </c>
    </row>
    <row r="72" customFormat="false" ht="15.75" hidden="false" customHeight="true" outlineLevel="0" collapsed="false">
      <c r="A72" s="16" t="s">
        <v>76</v>
      </c>
      <c r="B72" s="16"/>
      <c r="C72" s="12" t="s">
        <v>9</v>
      </c>
      <c r="D72" s="13" t="n">
        <v>3700</v>
      </c>
      <c r="E72" s="14"/>
      <c r="F72" s="15" t="n">
        <v>0</v>
      </c>
      <c r="G72" s="19"/>
    </row>
    <row r="73" customFormat="false" ht="27" hidden="false" customHeight="true" outlineLevel="0" collapsed="false">
      <c r="A73" s="16" t="s">
        <v>77</v>
      </c>
      <c r="B73" s="16"/>
      <c r="C73" s="12" t="s">
        <v>9</v>
      </c>
      <c r="D73" s="13" t="n">
        <v>3600</v>
      </c>
      <c r="E73" s="14"/>
      <c r="F73" s="15" t="n">
        <v>0</v>
      </c>
      <c r="G73" s="19" t="s">
        <v>39</v>
      </c>
    </row>
    <row r="74" customFormat="false" ht="15.75" hidden="false" customHeight="true" outlineLevel="0" collapsed="false">
      <c r="A74" s="16" t="s">
        <v>78</v>
      </c>
      <c r="B74" s="16"/>
      <c r="C74" s="12" t="s">
        <v>9</v>
      </c>
      <c r="D74" s="13" t="n">
        <v>3600</v>
      </c>
      <c r="E74" s="14"/>
      <c r="F74" s="15" t="n">
        <v>0</v>
      </c>
      <c r="G74" s="19" t="s">
        <v>39</v>
      </c>
    </row>
    <row r="75" customFormat="false" ht="15" hidden="false" customHeight="true" outlineLevel="0" collapsed="false">
      <c r="A75" s="11" t="s">
        <v>79</v>
      </c>
      <c r="B75" s="11"/>
      <c r="C75" s="12" t="s">
        <v>9</v>
      </c>
      <c r="D75" s="13" t="n">
        <v>3600</v>
      </c>
      <c r="E75" s="14"/>
      <c r="F75" s="15" t="n">
        <f aca="false">D75*E75</f>
        <v>0</v>
      </c>
    </row>
    <row r="76" customFormat="false" ht="38.25" hidden="false" customHeight="true" outlineLevel="0" collapsed="false">
      <c r="A76" s="11" t="s">
        <v>80</v>
      </c>
      <c r="B76" s="11"/>
      <c r="C76" s="12" t="s">
        <v>9</v>
      </c>
      <c r="D76" s="17" t="n">
        <v>1600</v>
      </c>
      <c r="E76" s="14"/>
      <c r="F76" s="15" t="n">
        <f aca="false">D76*E76</f>
        <v>0</v>
      </c>
    </row>
    <row r="77" customFormat="false" ht="29.25" hidden="false" customHeight="true" outlineLevel="0" collapsed="false">
      <c r="A77" s="11" t="s">
        <v>81</v>
      </c>
      <c r="B77" s="11"/>
      <c r="C77" s="12" t="s">
        <v>9</v>
      </c>
      <c r="D77" s="13" t="n">
        <v>2600</v>
      </c>
      <c r="E77" s="14"/>
      <c r="F77" s="15" t="n">
        <f aca="false">D77*E77</f>
        <v>0</v>
      </c>
    </row>
    <row r="78" customFormat="false" ht="39.75" hidden="false" customHeight="true" outlineLevel="0" collapsed="false">
      <c r="A78" s="11" t="s">
        <v>82</v>
      </c>
      <c r="B78" s="11"/>
      <c r="C78" s="12" t="s">
        <v>9</v>
      </c>
      <c r="D78" s="13" t="n">
        <v>2600</v>
      </c>
      <c r="E78" s="14"/>
      <c r="F78" s="15" t="n">
        <f aca="false">D78*E78</f>
        <v>0</v>
      </c>
    </row>
    <row r="79" customFormat="false" ht="30" hidden="false" customHeight="true" outlineLevel="0" collapsed="false">
      <c r="A79" s="11" t="s">
        <v>83</v>
      </c>
      <c r="B79" s="11"/>
      <c r="C79" s="12" t="s">
        <v>9</v>
      </c>
      <c r="D79" s="13" t="n">
        <v>2600</v>
      </c>
      <c r="E79" s="14"/>
      <c r="F79" s="15" t="n">
        <f aca="false">D79*E79</f>
        <v>0</v>
      </c>
    </row>
    <row r="80" customFormat="false" ht="40.5" hidden="false" customHeight="true" outlineLevel="0" collapsed="false">
      <c r="A80" s="11" t="s">
        <v>84</v>
      </c>
      <c r="B80" s="11"/>
      <c r="C80" s="12" t="s">
        <v>9</v>
      </c>
      <c r="D80" s="13" t="n">
        <v>2600</v>
      </c>
      <c r="E80" s="14"/>
      <c r="F80" s="15" t="n">
        <f aca="false">D80*E80</f>
        <v>0</v>
      </c>
    </row>
    <row r="81" customFormat="false" ht="39.75" hidden="false" customHeight="true" outlineLevel="0" collapsed="false">
      <c r="A81" s="11" t="s">
        <v>85</v>
      </c>
      <c r="B81" s="11"/>
      <c r="C81" s="12" t="s">
        <v>9</v>
      </c>
      <c r="D81" s="13" t="n">
        <v>2600</v>
      </c>
      <c r="E81" s="14"/>
      <c r="F81" s="15" t="n">
        <f aca="false">D81*E81</f>
        <v>0</v>
      </c>
    </row>
    <row r="82" customFormat="false" ht="37.5" hidden="false" customHeight="true" outlineLevel="0" collapsed="false">
      <c r="A82" s="11" t="s">
        <v>86</v>
      </c>
      <c r="B82" s="11"/>
      <c r="C82" s="12" t="s">
        <v>9</v>
      </c>
      <c r="D82" s="13" t="n">
        <v>2600</v>
      </c>
      <c r="E82" s="14"/>
      <c r="F82" s="15" t="n">
        <f aca="false">D82*E82</f>
        <v>0</v>
      </c>
    </row>
    <row r="83" customFormat="false" ht="40.5" hidden="false" customHeight="true" outlineLevel="0" collapsed="false">
      <c r="A83" s="11" t="s">
        <v>87</v>
      </c>
      <c r="B83" s="11"/>
      <c r="C83" s="12" t="s">
        <v>9</v>
      </c>
      <c r="D83" s="13" t="n">
        <v>2600</v>
      </c>
      <c r="E83" s="14"/>
      <c r="F83" s="15" t="n">
        <f aca="false">D83*E83</f>
        <v>0</v>
      </c>
      <c r="I83" s="1" t="s">
        <v>88</v>
      </c>
    </row>
    <row r="84" customFormat="false" ht="39.75" hidden="false" customHeight="true" outlineLevel="0" collapsed="false">
      <c r="A84" s="11" t="s">
        <v>89</v>
      </c>
      <c r="B84" s="11"/>
      <c r="C84" s="12" t="s">
        <v>9</v>
      </c>
      <c r="D84" s="13" t="n">
        <v>2600</v>
      </c>
      <c r="E84" s="14"/>
      <c r="F84" s="15" t="n">
        <f aca="false">D84*E84</f>
        <v>0</v>
      </c>
    </row>
    <row r="85" customFormat="false" ht="39" hidden="false" customHeight="true" outlineLevel="0" collapsed="false">
      <c r="A85" s="11" t="s">
        <v>90</v>
      </c>
      <c r="B85" s="11"/>
      <c r="C85" s="12" t="s">
        <v>9</v>
      </c>
      <c r="D85" s="13" t="n">
        <v>2600</v>
      </c>
      <c r="E85" s="14"/>
      <c r="F85" s="15" t="n">
        <f aca="false">D85*E85</f>
        <v>0</v>
      </c>
    </row>
    <row r="86" customFormat="false" ht="38.25" hidden="false" customHeight="true" outlineLevel="0" collapsed="false">
      <c r="A86" s="11" t="s">
        <v>91</v>
      </c>
      <c r="B86" s="11"/>
      <c r="C86" s="12" t="s">
        <v>9</v>
      </c>
      <c r="D86" s="13" t="n">
        <v>2900</v>
      </c>
      <c r="E86" s="14"/>
      <c r="F86" s="15" t="n">
        <f aca="false">D86*E86</f>
        <v>0</v>
      </c>
    </row>
    <row r="87" customFormat="false" ht="40.5" hidden="false" customHeight="true" outlineLevel="0" collapsed="false">
      <c r="A87" s="11" t="s">
        <v>92</v>
      </c>
      <c r="B87" s="11"/>
      <c r="C87" s="12" t="s">
        <v>9</v>
      </c>
      <c r="D87" s="13" t="n">
        <v>2900</v>
      </c>
      <c r="E87" s="14"/>
      <c r="F87" s="15" t="n">
        <f aca="false">D87*E87</f>
        <v>0</v>
      </c>
    </row>
    <row r="88" customFormat="false" ht="39.75" hidden="false" customHeight="true" outlineLevel="0" collapsed="false">
      <c r="A88" s="11" t="s">
        <v>93</v>
      </c>
      <c r="B88" s="11"/>
      <c r="C88" s="12" t="s">
        <v>9</v>
      </c>
      <c r="D88" s="13" t="n">
        <v>2900</v>
      </c>
      <c r="E88" s="14"/>
      <c r="F88" s="15" t="n">
        <f aca="false">D88*E88</f>
        <v>0</v>
      </c>
    </row>
    <row r="89" customFormat="false" ht="38.25" hidden="false" customHeight="true" outlineLevel="0" collapsed="false">
      <c r="A89" s="11" t="s">
        <v>94</v>
      </c>
      <c r="B89" s="11"/>
      <c r="C89" s="12" t="s">
        <v>9</v>
      </c>
      <c r="D89" s="13" t="n">
        <v>2900</v>
      </c>
      <c r="E89" s="14"/>
      <c r="F89" s="15" t="n">
        <f aca="false">D89*E89</f>
        <v>0</v>
      </c>
    </row>
    <row r="90" customFormat="false" ht="37.5" hidden="false" customHeight="true" outlineLevel="0" collapsed="false">
      <c r="A90" s="11" t="s">
        <v>95</v>
      </c>
      <c r="B90" s="11"/>
      <c r="C90" s="12" t="s">
        <v>9</v>
      </c>
      <c r="D90" s="13" t="n">
        <v>2900</v>
      </c>
      <c r="E90" s="14"/>
      <c r="F90" s="15" t="n">
        <f aca="false">D90*E90</f>
        <v>0</v>
      </c>
    </row>
    <row r="91" customFormat="false" ht="39" hidden="false" customHeight="true" outlineLevel="0" collapsed="false">
      <c r="A91" s="11" t="s">
        <v>96</v>
      </c>
      <c r="B91" s="11"/>
      <c r="C91" s="12" t="s">
        <v>9</v>
      </c>
      <c r="D91" s="13" t="n">
        <v>2900</v>
      </c>
      <c r="E91" s="14"/>
      <c r="F91" s="15" t="n">
        <f aca="false">D91*E91</f>
        <v>0</v>
      </c>
    </row>
    <row r="92" customFormat="false" ht="39" hidden="false" customHeight="true" outlineLevel="0" collapsed="false">
      <c r="A92" s="11" t="s">
        <v>97</v>
      </c>
      <c r="B92" s="11"/>
      <c r="C92" s="12" t="s">
        <v>9</v>
      </c>
      <c r="D92" s="13" t="n">
        <v>2900</v>
      </c>
      <c r="E92" s="14"/>
      <c r="F92" s="15" t="n">
        <f aca="false">D92*E92</f>
        <v>0</v>
      </c>
    </row>
    <row r="93" customFormat="false" ht="39" hidden="false" customHeight="true" outlineLevel="0" collapsed="false">
      <c r="A93" s="16" t="s">
        <v>98</v>
      </c>
      <c r="B93" s="16"/>
      <c r="C93" s="12" t="s">
        <v>9</v>
      </c>
      <c r="D93" s="13" t="n">
        <v>2900</v>
      </c>
      <c r="E93" s="14"/>
      <c r="F93" s="15" t="n">
        <f aca="false">D93*E93</f>
        <v>0</v>
      </c>
    </row>
    <row r="94" customFormat="false" ht="39" hidden="false" customHeight="true" outlineLevel="0" collapsed="false">
      <c r="A94" s="11" t="s">
        <v>99</v>
      </c>
      <c r="B94" s="11"/>
      <c r="C94" s="12" t="s">
        <v>9</v>
      </c>
      <c r="D94" s="13" t="n">
        <v>2900</v>
      </c>
      <c r="E94" s="14"/>
      <c r="F94" s="15" t="n">
        <f aca="false">D94*E94</f>
        <v>0</v>
      </c>
    </row>
    <row r="95" customFormat="false" ht="37.5" hidden="false" customHeight="true" outlineLevel="0" collapsed="false">
      <c r="A95" s="16" t="s">
        <v>100</v>
      </c>
      <c r="B95" s="16"/>
      <c r="C95" s="12" t="s">
        <v>9</v>
      </c>
      <c r="D95" s="13" t="n">
        <v>3000</v>
      </c>
      <c r="E95" s="14"/>
      <c r="F95" s="15" t="n">
        <f aca="false">D95*E95</f>
        <v>0</v>
      </c>
    </row>
    <row r="96" customFormat="false" ht="39" hidden="false" customHeight="true" outlineLevel="0" collapsed="false">
      <c r="A96" s="16" t="s">
        <v>101</v>
      </c>
      <c r="B96" s="16"/>
      <c r="C96" s="12" t="s">
        <v>9</v>
      </c>
      <c r="D96" s="13" t="n">
        <v>3000</v>
      </c>
      <c r="E96" s="14"/>
      <c r="F96" s="15" t="n">
        <f aca="false">D96*E96</f>
        <v>0</v>
      </c>
    </row>
    <row r="97" customFormat="false" ht="13.5" hidden="false" customHeight="true" outlineLevel="0" collapsed="false">
      <c r="A97" s="11" t="s">
        <v>102</v>
      </c>
      <c r="B97" s="11"/>
      <c r="C97" s="12" t="s">
        <v>9</v>
      </c>
      <c r="D97" s="18" t="n">
        <v>900</v>
      </c>
      <c r="E97" s="14"/>
      <c r="F97" s="15" t="n">
        <f aca="false">D97*E97</f>
        <v>0</v>
      </c>
    </row>
    <row r="98" customFormat="false" ht="15" hidden="false" customHeight="true" outlineLevel="0" collapsed="false">
      <c r="A98" s="11" t="s">
        <v>103</v>
      </c>
      <c r="B98" s="11"/>
      <c r="C98" s="12" t="s">
        <v>9</v>
      </c>
      <c r="D98" s="18" t="n">
        <v>900</v>
      </c>
      <c r="E98" s="14"/>
      <c r="F98" s="15" t="n">
        <f aca="false">D98*E98</f>
        <v>0</v>
      </c>
    </row>
    <row r="99" customFormat="false" ht="15" hidden="false" customHeight="true" outlineLevel="0" collapsed="false">
      <c r="A99" s="11" t="s">
        <v>104</v>
      </c>
      <c r="B99" s="11"/>
      <c r="C99" s="12" t="s">
        <v>9</v>
      </c>
      <c r="D99" s="18" t="n">
        <v>900</v>
      </c>
      <c r="E99" s="14"/>
      <c r="F99" s="15" t="n">
        <f aca="false">D99*E99</f>
        <v>0</v>
      </c>
    </row>
    <row r="100" customFormat="false" ht="15" hidden="false" customHeight="true" outlineLevel="0" collapsed="false">
      <c r="A100" s="11" t="s">
        <v>105</v>
      </c>
      <c r="B100" s="11"/>
      <c r="C100" s="12" t="s">
        <v>9</v>
      </c>
      <c r="D100" s="18" t="n">
        <v>900</v>
      </c>
      <c r="E100" s="14"/>
      <c r="F100" s="15" t="n">
        <f aca="false">D100*E100</f>
        <v>0</v>
      </c>
    </row>
    <row r="101" customFormat="false" ht="15" hidden="false" customHeight="true" outlineLevel="0" collapsed="false">
      <c r="A101" s="11" t="s">
        <v>106</v>
      </c>
      <c r="B101" s="11"/>
      <c r="C101" s="12" t="s">
        <v>9</v>
      </c>
      <c r="D101" s="17" t="n">
        <v>900</v>
      </c>
      <c r="E101" s="14"/>
      <c r="F101" s="15" t="n">
        <f aca="false">D101*E101</f>
        <v>0</v>
      </c>
    </row>
    <row r="102" customFormat="false" ht="15" hidden="false" customHeight="true" outlineLevel="0" collapsed="false">
      <c r="A102" s="11" t="s">
        <v>107</v>
      </c>
      <c r="B102" s="11"/>
      <c r="C102" s="12" t="s">
        <v>9</v>
      </c>
      <c r="D102" s="13" t="n">
        <v>1500</v>
      </c>
      <c r="E102" s="14"/>
      <c r="F102" s="15" t="n">
        <f aca="false">D102*E102</f>
        <v>0</v>
      </c>
    </row>
    <row r="103" customFormat="false" ht="15" hidden="false" customHeight="true" outlineLevel="0" collapsed="false">
      <c r="A103" s="16" t="s">
        <v>108</v>
      </c>
      <c r="B103" s="16"/>
      <c r="C103" s="12" t="s">
        <v>9</v>
      </c>
      <c r="D103" s="13" t="n">
        <v>1500</v>
      </c>
      <c r="E103" s="14"/>
      <c r="F103" s="15" t="n">
        <f aca="false">D103*E103</f>
        <v>0</v>
      </c>
    </row>
    <row r="104" customFormat="false" ht="15" hidden="false" customHeight="true" outlineLevel="0" collapsed="false">
      <c r="A104" s="11" t="s">
        <v>109</v>
      </c>
      <c r="B104" s="11"/>
      <c r="C104" s="12" t="s">
        <v>9</v>
      </c>
      <c r="D104" s="13" t="n">
        <v>1500</v>
      </c>
      <c r="E104" s="14"/>
      <c r="F104" s="15" t="n">
        <f aca="false">D104*E104</f>
        <v>0</v>
      </c>
    </row>
    <row r="105" customFormat="false" ht="15" hidden="false" customHeight="true" outlineLevel="0" collapsed="false">
      <c r="A105" s="11" t="s">
        <v>110</v>
      </c>
      <c r="B105" s="11"/>
      <c r="C105" s="12" t="s">
        <v>9</v>
      </c>
      <c r="D105" s="13" t="n">
        <v>1500</v>
      </c>
      <c r="E105" s="14"/>
      <c r="F105" s="15" t="n">
        <f aca="false">D105*E105</f>
        <v>0</v>
      </c>
    </row>
    <row r="106" customFormat="false" ht="15" hidden="false" customHeight="true" outlineLevel="0" collapsed="false">
      <c r="A106" s="16" t="s">
        <v>111</v>
      </c>
      <c r="B106" s="16"/>
      <c r="C106" s="12" t="s">
        <v>9</v>
      </c>
      <c r="D106" s="13" t="n">
        <v>1500</v>
      </c>
      <c r="E106" s="14"/>
      <c r="F106" s="15" t="n">
        <f aca="false">D106*E106</f>
        <v>0</v>
      </c>
    </row>
    <row r="107" customFormat="false" ht="15" hidden="false" customHeight="true" outlineLevel="0" collapsed="false">
      <c r="A107" s="16" t="s">
        <v>112</v>
      </c>
      <c r="B107" s="16"/>
      <c r="C107" s="12" t="s">
        <v>9</v>
      </c>
      <c r="D107" s="13" t="n">
        <v>1500</v>
      </c>
      <c r="E107" s="14"/>
      <c r="F107" s="15" t="n">
        <f aca="false">D107*E107</f>
        <v>0</v>
      </c>
    </row>
    <row r="108" customFormat="false" ht="12.75" hidden="false" customHeight="true" outlineLevel="0" collapsed="false">
      <c r="A108" s="16" t="s">
        <v>113</v>
      </c>
      <c r="B108" s="16"/>
      <c r="C108" s="12" t="s">
        <v>9</v>
      </c>
      <c r="D108" s="13" t="n">
        <v>1500</v>
      </c>
      <c r="E108" s="14"/>
      <c r="F108" s="15" t="n">
        <f aca="false">D108*E108</f>
        <v>0</v>
      </c>
    </row>
    <row r="109" customFormat="false" ht="15" hidden="false" customHeight="true" outlineLevel="0" collapsed="false">
      <c r="A109" s="11" t="s">
        <v>114</v>
      </c>
      <c r="B109" s="11"/>
      <c r="C109" s="12" t="s">
        <v>9</v>
      </c>
      <c r="D109" s="13" t="n">
        <v>1500</v>
      </c>
      <c r="E109" s="14"/>
      <c r="F109" s="15" t="n">
        <f aca="false">D109*E109</f>
        <v>0</v>
      </c>
    </row>
    <row r="110" customFormat="false" ht="15" hidden="false" customHeight="true" outlineLevel="0" collapsed="false">
      <c r="A110" s="11" t="s">
        <v>115</v>
      </c>
      <c r="B110" s="11"/>
      <c r="C110" s="12" t="s">
        <v>9</v>
      </c>
      <c r="D110" s="13" t="n">
        <v>1500</v>
      </c>
      <c r="E110" s="14"/>
      <c r="F110" s="15" t="n">
        <f aca="false">D110*E110</f>
        <v>0</v>
      </c>
    </row>
    <row r="111" customFormat="false" ht="15" hidden="false" customHeight="true" outlineLevel="0" collapsed="false">
      <c r="A111" s="11" t="s">
        <v>116</v>
      </c>
      <c r="B111" s="11"/>
      <c r="C111" s="12" t="s">
        <v>9</v>
      </c>
      <c r="D111" s="13" t="n">
        <v>1500</v>
      </c>
      <c r="E111" s="14"/>
      <c r="F111" s="15" t="n">
        <f aca="false">D111*E111</f>
        <v>0</v>
      </c>
    </row>
    <row r="112" customFormat="false" ht="15" hidden="false" customHeight="true" outlineLevel="0" collapsed="false">
      <c r="A112" s="11" t="s">
        <v>117</v>
      </c>
      <c r="B112" s="11"/>
      <c r="C112" s="12" t="s">
        <v>9</v>
      </c>
      <c r="D112" s="13" t="n">
        <v>1500</v>
      </c>
      <c r="E112" s="14"/>
      <c r="F112" s="15" t="n">
        <f aca="false">D112*E112</f>
        <v>0</v>
      </c>
    </row>
    <row r="113" customFormat="false" ht="15" hidden="false" customHeight="true" outlineLevel="0" collapsed="false">
      <c r="A113" s="11" t="s">
        <v>118</v>
      </c>
      <c r="B113" s="11"/>
      <c r="C113" s="12" t="s">
        <v>9</v>
      </c>
      <c r="D113" s="13" t="n">
        <v>1500</v>
      </c>
      <c r="E113" s="14"/>
      <c r="F113" s="15" t="n">
        <f aca="false">D113*E113</f>
        <v>0</v>
      </c>
    </row>
    <row r="114" customFormat="false" ht="29.25" hidden="false" customHeight="true" outlineLevel="0" collapsed="false">
      <c r="A114" s="11" t="s">
        <v>119</v>
      </c>
      <c r="B114" s="11"/>
      <c r="C114" s="12" t="s">
        <v>9</v>
      </c>
      <c r="D114" s="13" t="n">
        <v>1500</v>
      </c>
      <c r="E114" s="14"/>
      <c r="F114" s="15" t="n">
        <f aca="false">D114*E114</f>
        <v>0</v>
      </c>
    </row>
    <row r="115" customFormat="false" ht="15" hidden="false" customHeight="true" outlineLevel="0" collapsed="false">
      <c r="A115" s="11" t="s">
        <v>120</v>
      </c>
      <c r="B115" s="11"/>
      <c r="C115" s="12" t="s">
        <v>9</v>
      </c>
      <c r="D115" s="21" t="n">
        <v>2300</v>
      </c>
      <c r="E115" s="14"/>
      <c r="F115" s="15" t="n">
        <f aca="false">D115*E115</f>
        <v>0</v>
      </c>
    </row>
    <row r="116" customFormat="false" ht="15" hidden="false" customHeight="true" outlineLevel="0" collapsed="false">
      <c r="A116" s="11" t="s">
        <v>121</v>
      </c>
      <c r="B116" s="11"/>
      <c r="C116" s="12" t="s">
        <v>9</v>
      </c>
      <c r="D116" s="13" t="n">
        <v>2300</v>
      </c>
      <c r="E116" s="14"/>
      <c r="F116" s="15" t="n">
        <f aca="false">D116*E116</f>
        <v>0</v>
      </c>
    </row>
    <row r="117" customFormat="false" ht="15.75" hidden="false" customHeight="true" outlineLevel="0" collapsed="false">
      <c r="A117" s="16" t="s">
        <v>122</v>
      </c>
      <c r="B117" s="16"/>
      <c r="C117" s="12" t="s">
        <v>9</v>
      </c>
      <c r="D117" s="13" t="n">
        <v>2300</v>
      </c>
      <c r="E117" s="14"/>
      <c r="F117" s="15" t="n">
        <f aca="false">D117*E117</f>
        <v>0</v>
      </c>
      <c r="G117" s="22" t="s">
        <v>123</v>
      </c>
    </row>
    <row r="118" customFormat="false" ht="15" hidden="false" customHeight="true" outlineLevel="0" collapsed="false">
      <c r="A118" s="11" t="s">
        <v>124</v>
      </c>
      <c r="B118" s="11"/>
      <c r="C118" s="12" t="s">
        <v>9</v>
      </c>
      <c r="D118" s="13" t="n">
        <v>2300</v>
      </c>
      <c r="E118" s="14"/>
      <c r="F118" s="15" t="n">
        <f aca="false">D118*E118</f>
        <v>0</v>
      </c>
    </row>
    <row r="119" customFormat="false" ht="25.5" hidden="false" customHeight="true" outlineLevel="0" collapsed="false">
      <c r="A119" s="11" t="s">
        <v>125</v>
      </c>
      <c r="B119" s="11"/>
      <c r="C119" s="12" t="s">
        <v>9</v>
      </c>
      <c r="D119" s="13" t="n">
        <v>2300</v>
      </c>
      <c r="E119" s="14"/>
      <c r="F119" s="15" t="n">
        <f aca="false">D119*E119</f>
        <v>0</v>
      </c>
    </row>
    <row r="120" customFormat="false" ht="15" hidden="false" customHeight="true" outlineLevel="0" collapsed="false">
      <c r="A120" s="11" t="s">
        <v>126</v>
      </c>
      <c r="B120" s="11"/>
      <c r="C120" s="12" t="s">
        <v>9</v>
      </c>
      <c r="D120" s="13" t="n">
        <v>2300</v>
      </c>
      <c r="E120" s="14"/>
      <c r="F120" s="15" t="n">
        <f aca="false">D120*E120</f>
        <v>0</v>
      </c>
    </row>
    <row r="121" customFormat="false" ht="15" hidden="false" customHeight="true" outlineLevel="0" collapsed="false">
      <c r="A121" s="11" t="s">
        <v>127</v>
      </c>
      <c r="B121" s="11"/>
      <c r="C121" s="12" t="s">
        <v>9</v>
      </c>
      <c r="D121" s="13" t="n">
        <v>1400</v>
      </c>
      <c r="E121" s="14"/>
      <c r="F121" s="15" t="n">
        <f aca="false">D121*E121</f>
        <v>0</v>
      </c>
    </row>
    <row r="122" customFormat="false" ht="15" hidden="false" customHeight="true" outlineLevel="0" collapsed="false">
      <c r="A122" s="11" t="s">
        <v>128</v>
      </c>
      <c r="B122" s="11"/>
      <c r="C122" s="12" t="s">
        <v>9</v>
      </c>
      <c r="D122" s="13" t="n">
        <v>3000</v>
      </c>
      <c r="E122" s="14"/>
      <c r="F122" s="15" t="n">
        <f aca="false">D122*E122</f>
        <v>0</v>
      </c>
    </row>
    <row r="123" customFormat="false" ht="15" hidden="false" customHeight="true" outlineLevel="0" collapsed="false">
      <c r="A123" s="11" t="s">
        <v>129</v>
      </c>
      <c r="B123" s="11"/>
      <c r="C123" s="12" t="s">
        <v>9</v>
      </c>
      <c r="D123" s="13" t="n">
        <v>3000</v>
      </c>
      <c r="E123" s="14"/>
      <c r="F123" s="15" t="n">
        <f aca="false">D123*E123</f>
        <v>0</v>
      </c>
    </row>
    <row r="124" customFormat="false" ht="15" hidden="false" customHeight="true" outlineLevel="0" collapsed="false">
      <c r="A124" s="11" t="s">
        <v>130</v>
      </c>
      <c r="B124" s="11"/>
      <c r="C124" s="12" t="s">
        <v>9</v>
      </c>
      <c r="D124" s="18" t="n">
        <v>900</v>
      </c>
      <c r="E124" s="14"/>
      <c r="F124" s="15" t="n">
        <f aca="false">D124*E124</f>
        <v>0</v>
      </c>
    </row>
    <row r="125" customFormat="false" ht="15" hidden="false" customHeight="true" outlineLevel="0" collapsed="false">
      <c r="A125" s="11" t="s">
        <v>131</v>
      </c>
      <c r="B125" s="11"/>
      <c r="C125" s="12" t="s">
        <v>9</v>
      </c>
      <c r="D125" s="18" t="n">
        <v>900</v>
      </c>
      <c r="E125" s="14"/>
      <c r="F125" s="15" t="n">
        <f aca="false">D125*E125</f>
        <v>0</v>
      </c>
    </row>
    <row r="126" customFormat="false" ht="15" hidden="false" customHeight="true" outlineLevel="0" collapsed="false">
      <c r="A126" s="11" t="s">
        <v>132</v>
      </c>
      <c r="B126" s="11"/>
      <c r="C126" s="12" t="s">
        <v>9</v>
      </c>
      <c r="D126" s="18" t="n">
        <v>900</v>
      </c>
      <c r="E126" s="14"/>
      <c r="F126" s="15" t="n">
        <f aca="false">D126*E126</f>
        <v>0</v>
      </c>
    </row>
    <row r="127" customFormat="false" ht="15" hidden="false" customHeight="true" outlineLevel="0" collapsed="false">
      <c r="A127" s="11" t="s">
        <v>133</v>
      </c>
      <c r="B127" s="11"/>
      <c r="C127" s="12" t="s">
        <v>9</v>
      </c>
      <c r="D127" s="18" t="n">
        <v>900</v>
      </c>
      <c r="E127" s="14"/>
      <c r="F127" s="15" t="n">
        <f aca="false">D127*E127</f>
        <v>0</v>
      </c>
    </row>
    <row r="128" customFormat="false" ht="15" hidden="false" customHeight="true" outlineLevel="0" collapsed="false">
      <c r="A128" s="11" t="s">
        <v>134</v>
      </c>
      <c r="B128" s="11"/>
      <c r="C128" s="12" t="s">
        <v>9</v>
      </c>
      <c r="D128" s="18" t="n">
        <v>900</v>
      </c>
      <c r="E128" s="14"/>
      <c r="F128" s="15" t="n">
        <f aca="false">D128*E128</f>
        <v>0</v>
      </c>
    </row>
    <row r="129" customFormat="false" ht="15" hidden="false" customHeight="true" outlineLevel="0" collapsed="false">
      <c r="A129" s="11" t="s">
        <v>135</v>
      </c>
      <c r="B129" s="11"/>
      <c r="C129" s="12" t="s">
        <v>9</v>
      </c>
      <c r="D129" s="18" t="n">
        <v>900</v>
      </c>
      <c r="E129" s="14"/>
      <c r="F129" s="15" t="n">
        <f aca="false">D129*E129</f>
        <v>0</v>
      </c>
    </row>
    <row r="130" customFormat="false" ht="15" hidden="false" customHeight="true" outlineLevel="0" collapsed="false">
      <c r="A130" s="11" t="s">
        <v>136</v>
      </c>
      <c r="B130" s="11"/>
      <c r="C130" s="12" t="s">
        <v>9</v>
      </c>
      <c r="D130" s="18" t="n">
        <v>900</v>
      </c>
      <c r="E130" s="14"/>
      <c r="F130" s="15" t="n">
        <f aca="false">D130*E130</f>
        <v>0</v>
      </c>
    </row>
    <row r="131" customFormat="false" ht="15" hidden="false" customHeight="true" outlineLevel="0" collapsed="false">
      <c r="A131" s="11" t="s">
        <v>137</v>
      </c>
      <c r="B131" s="11"/>
      <c r="C131" s="12" t="s">
        <v>9</v>
      </c>
      <c r="D131" s="18" t="n">
        <v>900</v>
      </c>
      <c r="E131" s="14"/>
      <c r="F131" s="15" t="n">
        <f aca="false">D131*E131</f>
        <v>0</v>
      </c>
    </row>
    <row r="132" customFormat="false" ht="15" hidden="false" customHeight="true" outlineLevel="0" collapsed="false">
      <c r="A132" s="11" t="s">
        <v>138</v>
      </c>
      <c r="B132" s="11"/>
      <c r="C132" s="12" t="s">
        <v>9</v>
      </c>
      <c r="D132" s="18" t="n">
        <v>900</v>
      </c>
      <c r="E132" s="14"/>
      <c r="F132" s="15" t="n">
        <f aca="false">D132*E132</f>
        <v>0</v>
      </c>
    </row>
    <row r="133" customFormat="false" ht="15" hidden="false" customHeight="true" outlineLevel="0" collapsed="false">
      <c r="A133" s="11" t="s">
        <v>139</v>
      </c>
      <c r="B133" s="11"/>
      <c r="C133" s="12" t="s">
        <v>9</v>
      </c>
      <c r="D133" s="18" t="n">
        <v>900</v>
      </c>
      <c r="E133" s="14"/>
      <c r="F133" s="15" t="n">
        <f aca="false">D133*E133</f>
        <v>0</v>
      </c>
    </row>
    <row r="134" customFormat="false" ht="16.5" hidden="false" customHeight="true" outlineLevel="0" collapsed="false">
      <c r="A134" s="11" t="s">
        <v>140</v>
      </c>
      <c r="B134" s="11"/>
      <c r="C134" s="12" t="s">
        <v>9</v>
      </c>
      <c r="D134" s="17" t="n">
        <v>2900</v>
      </c>
      <c r="E134" s="14"/>
      <c r="F134" s="15" t="n">
        <f aca="false">D134*E134</f>
        <v>0</v>
      </c>
    </row>
    <row r="135" customFormat="false" ht="26.25" hidden="false" customHeight="true" outlineLevel="0" collapsed="false">
      <c r="A135" s="11" t="s">
        <v>141</v>
      </c>
      <c r="B135" s="11"/>
      <c r="C135" s="12" t="s">
        <v>9</v>
      </c>
      <c r="D135" s="17" t="n">
        <v>2900</v>
      </c>
      <c r="E135" s="14"/>
      <c r="F135" s="15" t="n">
        <f aca="false">D135*E135</f>
        <v>0</v>
      </c>
    </row>
    <row r="136" customFormat="false" ht="27.75" hidden="false" customHeight="true" outlineLevel="0" collapsed="false">
      <c r="A136" s="11" t="s">
        <v>142</v>
      </c>
      <c r="B136" s="11"/>
      <c r="C136" s="12" t="s">
        <v>9</v>
      </c>
      <c r="D136" s="17" t="n">
        <v>2900</v>
      </c>
      <c r="E136" s="14"/>
      <c r="F136" s="15" t="n">
        <f aca="false">D136*E136</f>
        <v>0</v>
      </c>
    </row>
    <row r="137" customFormat="false" ht="26.25" hidden="false" customHeight="true" outlineLevel="0" collapsed="false">
      <c r="A137" s="11" t="s">
        <v>143</v>
      </c>
      <c r="B137" s="11"/>
      <c r="C137" s="12" t="s">
        <v>9</v>
      </c>
      <c r="D137" s="17" t="n">
        <v>2900</v>
      </c>
      <c r="E137" s="14"/>
      <c r="F137" s="15" t="n">
        <f aca="false">D137*E137</f>
        <v>0</v>
      </c>
    </row>
    <row r="138" customFormat="false" ht="26.25" hidden="false" customHeight="true" outlineLevel="0" collapsed="false">
      <c r="A138" s="11" t="s">
        <v>144</v>
      </c>
      <c r="B138" s="11"/>
      <c r="C138" s="12" t="s">
        <v>9</v>
      </c>
      <c r="D138" s="17" t="n">
        <v>2900</v>
      </c>
      <c r="E138" s="14"/>
      <c r="F138" s="15" t="n">
        <f aca="false">D138*E138</f>
        <v>0</v>
      </c>
    </row>
    <row r="139" customFormat="false" ht="15" hidden="false" customHeight="true" outlineLevel="0" collapsed="false">
      <c r="A139" s="11" t="s">
        <v>145</v>
      </c>
      <c r="B139" s="11"/>
      <c r="C139" s="12" t="s">
        <v>9</v>
      </c>
      <c r="D139" s="13" t="n">
        <v>1900</v>
      </c>
      <c r="E139" s="14"/>
      <c r="F139" s="15" t="n">
        <f aca="false">D139*E139</f>
        <v>0</v>
      </c>
    </row>
    <row r="140" customFormat="false" ht="15" hidden="false" customHeight="true" outlineLevel="0" collapsed="false">
      <c r="A140" s="11" t="s">
        <v>146</v>
      </c>
      <c r="B140" s="11"/>
      <c r="C140" s="12" t="s">
        <v>9</v>
      </c>
      <c r="D140" s="18" t="n">
        <v>1000</v>
      </c>
      <c r="E140" s="14"/>
      <c r="F140" s="15" t="n">
        <f aca="false">D140*E140</f>
        <v>0</v>
      </c>
    </row>
    <row r="141" customFormat="false" ht="15" hidden="false" customHeight="true" outlineLevel="0" collapsed="false">
      <c r="A141" s="11" t="s">
        <v>147</v>
      </c>
      <c r="B141" s="11"/>
      <c r="C141" s="12" t="s">
        <v>9</v>
      </c>
      <c r="D141" s="18" t="n">
        <v>1000</v>
      </c>
      <c r="E141" s="14"/>
      <c r="F141" s="15" t="n">
        <f aca="false">D141*E141</f>
        <v>0</v>
      </c>
    </row>
    <row r="142" customFormat="false" ht="15" hidden="false" customHeight="true" outlineLevel="0" collapsed="false">
      <c r="A142" s="11" t="s">
        <v>148</v>
      </c>
      <c r="B142" s="11"/>
      <c r="C142" s="12" t="s">
        <v>9</v>
      </c>
      <c r="D142" s="18" t="n">
        <v>1000</v>
      </c>
      <c r="E142" s="14"/>
      <c r="F142" s="15" t="n">
        <f aca="false">D142*E142</f>
        <v>0</v>
      </c>
    </row>
    <row r="143" customFormat="false" ht="14.25" hidden="false" customHeight="true" outlineLevel="0" collapsed="false">
      <c r="A143" s="11" t="s">
        <v>149</v>
      </c>
      <c r="B143" s="11"/>
      <c r="C143" s="12" t="s">
        <v>9</v>
      </c>
      <c r="D143" s="13" t="n">
        <v>2800</v>
      </c>
      <c r="E143" s="14"/>
      <c r="F143" s="15" t="n">
        <f aca="false">D143*E143</f>
        <v>0</v>
      </c>
    </row>
    <row r="144" customFormat="false" ht="24.75" hidden="false" customHeight="true" outlineLevel="0" collapsed="false">
      <c r="A144" s="16" t="s">
        <v>150</v>
      </c>
      <c r="B144" s="16"/>
      <c r="C144" s="12" t="s">
        <v>9</v>
      </c>
      <c r="D144" s="13" t="n">
        <v>2800</v>
      </c>
      <c r="E144" s="14"/>
      <c r="F144" s="15" t="n">
        <f aca="false">D144*E144</f>
        <v>0</v>
      </c>
    </row>
    <row r="145" customFormat="false" ht="14.25" hidden="false" customHeight="true" outlineLevel="0" collapsed="false">
      <c r="A145" s="16" t="s">
        <v>151</v>
      </c>
      <c r="B145" s="16"/>
      <c r="C145" s="12" t="s">
        <v>9</v>
      </c>
      <c r="D145" s="13" t="n">
        <v>2800</v>
      </c>
      <c r="E145" s="14"/>
      <c r="F145" s="15" t="n">
        <f aca="false">D145*E145</f>
        <v>0</v>
      </c>
    </row>
    <row r="146" customFormat="false" ht="14.25" hidden="false" customHeight="true" outlineLevel="0" collapsed="false">
      <c r="A146" s="16" t="s">
        <v>152</v>
      </c>
      <c r="B146" s="16"/>
      <c r="C146" s="12" t="s">
        <v>9</v>
      </c>
      <c r="D146" s="13" t="n">
        <v>2800</v>
      </c>
      <c r="E146" s="14"/>
      <c r="F146" s="15" t="n">
        <f aca="false">D146*E146</f>
        <v>0</v>
      </c>
    </row>
    <row r="147" customFormat="false" ht="14.25" hidden="false" customHeight="true" outlineLevel="0" collapsed="false">
      <c r="A147" s="16" t="s">
        <v>153</v>
      </c>
      <c r="B147" s="16"/>
      <c r="C147" s="12" t="s">
        <v>9</v>
      </c>
      <c r="D147" s="13" t="n">
        <v>2800</v>
      </c>
      <c r="E147" s="14"/>
      <c r="F147" s="15" t="n">
        <f aca="false">D147*E147</f>
        <v>0</v>
      </c>
    </row>
    <row r="148" customFormat="false" ht="14.25" hidden="false" customHeight="true" outlineLevel="0" collapsed="false">
      <c r="A148" s="16" t="s">
        <v>154</v>
      </c>
      <c r="B148" s="16"/>
      <c r="C148" s="12" t="s">
        <v>9</v>
      </c>
      <c r="D148" s="13" t="n">
        <v>2800</v>
      </c>
      <c r="E148" s="14"/>
      <c r="F148" s="15" t="n">
        <f aca="false">D148*E148</f>
        <v>0</v>
      </c>
    </row>
    <row r="149" customFormat="false" ht="17.25" hidden="false" customHeight="true" outlineLevel="0" collapsed="false">
      <c r="A149" s="16" t="s">
        <v>155</v>
      </c>
      <c r="B149" s="16"/>
      <c r="C149" s="12" t="s">
        <v>9</v>
      </c>
      <c r="D149" s="13" t="n">
        <v>3600</v>
      </c>
      <c r="E149" s="14"/>
      <c r="F149" s="15" t="n">
        <f aca="false">D149*E149</f>
        <v>0</v>
      </c>
    </row>
    <row r="150" customFormat="false" ht="17.25" hidden="false" customHeight="true" outlineLevel="0" collapsed="false">
      <c r="A150" s="16" t="s">
        <v>156</v>
      </c>
      <c r="B150" s="16"/>
      <c r="C150" s="12" t="s">
        <v>9</v>
      </c>
      <c r="D150" s="13" t="n">
        <v>3600</v>
      </c>
      <c r="E150" s="14"/>
      <c r="F150" s="15" t="n">
        <f aca="false">D150*E150</f>
        <v>0</v>
      </c>
    </row>
    <row r="151" customFormat="false" ht="17.25" hidden="false" customHeight="true" outlineLevel="0" collapsed="false">
      <c r="A151" s="16" t="s">
        <v>157</v>
      </c>
      <c r="B151" s="16"/>
      <c r="C151" s="12" t="s">
        <v>9</v>
      </c>
      <c r="D151" s="13" t="n">
        <v>3600</v>
      </c>
      <c r="E151" s="14"/>
      <c r="F151" s="15" t="n">
        <f aca="false">D151*E151</f>
        <v>0</v>
      </c>
    </row>
    <row r="152" customFormat="false" ht="17.25" hidden="false" customHeight="true" outlineLevel="0" collapsed="false">
      <c r="A152" s="16" t="s">
        <v>158</v>
      </c>
      <c r="B152" s="16"/>
      <c r="C152" s="12" t="s">
        <v>9</v>
      </c>
      <c r="D152" s="13" t="n">
        <v>3600</v>
      </c>
      <c r="E152" s="14"/>
      <c r="F152" s="15" t="n">
        <f aca="false">D152*E152</f>
        <v>0</v>
      </c>
    </row>
    <row r="153" customFormat="false" ht="17.25" hidden="false" customHeight="true" outlineLevel="0" collapsed="false">
      <c r="A153" s="16" t="s">
        <v>159</v>
      </c>
      <c r="B153" s="16"/>
      <c r="C153" s="12" t="s">
        <v>9</v>
      </c>
      <c r="D153" s="13" t="n">
        <v>3600</v>
      </c>
      <c r="E153" s="14"/>
      <c r="F153" s="15" t="n">
        <f aca="false">D153*E153</f>
        <v>0</v>
      </c>
    </row>
    <row r="154" customFormat="false" ht="17.25" hidden="false" customHeight="true" outlineLevel="0" collapsed="false">
      <c r="A154" s="16" t="s">
        <v>160</v>
      </c>
      <c r="B154" s="16"/>
      <c r="C154" s="12" t="s">
        <v>9</v>
      </c>
      <c r="D154" s="13" t="n">
        <v>4800</v>
      </c>
      <c r="E154" s="14"/>
      <c r="F154" s="15" t="n">
        <f aca="false">D154*E154</f>
        <v>0</v>
      </c>
      <c r="G154" s="22" t="s">
        <v>123</v>
      </c>
    </row>
    <row r="155" customFormat="false" ht="26.25" hidden="false" customHeight="true" outlineLevel="0" collapsed="false">
      <c r="A155" s="16" t="s">
        <v>161</v>
      </c>
      <c r="B155" s="16"/>
      <c r="C155" s="12" t="s">
        <v>9</v>
      </c>
      <c r="D155" s="13" t="n">
        <v>2200</v>
      </c>
      <c r="E155" s="14"/>
      <c r="F155" s="15" t="n">
        <f aca="false">D155*E155</f>
        <v>0</v>
      </c>
    </row>
    <row r="156" customFormat="false" ht="26.25" hidden="false" customHeight="true" outlineLevel="0" collapsed="false">
      <c r="A156" s="16" t="s">
        <v>162</v>
      </c>
      <c r="B156" s="16"/>
      <c r="C156" s="12" t="s">
        <v>9</v>
      </c>
      <c r="D156" s="13" t="n">
        <v>2200</v>
      </c>
      <c r="E156" s="14"/>
      <c r="F156" s="15" t="n">
        <f aca="false">D156*E156</f>
        <v>0</v>
      </c>
    </row>
    <row r="157" customFormat="false" ht="25.5" hidden="false" customHeight="true" outlineLevel="0" collapsed="false">
      <c r="A157" s="16" t="s">
        <v>163</v>
      </c>
      <c r="B157" s="16"/>
      <c r="C157" s="12" t="s">
        <v>9</v>
      </c>
      <c r="D157" s="13" t="n">
        <v>2200</v>
      </c>
      <c r="E157" s="14"/>
      <c r="F157" s="15" t="n">
        <f aca="false">D157*E157</f>
        <v>0</v>
      </c>
    </row>
    <row r="158" customFormat="false" ht="25.5" hidden="false" customHeight="true" outlineLevel="0" collapsed="false">
      <c r="A158" s="16" t="s">
        <v>164</v>
      </c>
      <c r="B158" s="16"/>
      <c r="C158" s="12" t="s">
        <v>9</v>
      </c>
      <c r="D158" s="13" t="n">
        <v>2200</v>
      </c>
      <c r="E158" s="14"/>
      <c r="F158" s="15" t="n">
        <f aca="false">D158*E158</f>
        <v>0</v>
      </c>
    </row>
    <row r="159" customFormat="false" ht="27" hidden="false" customHeight="true" outlineLevel="0" collapsed="false">
      <c r="A159" s="11" t="s">
        <v>165</v>
      </c>
      <c r="B159" s="11"/>
      <c r="C159" s="12" t="s">
        <v>9</v>
      </c>
      <c r="D159" s="13" t="n">
        <v>1900</v>
      </c>
      <c r="E159" s="14"/>
      <c r="F159" s="15" t="n">
        <f aca="false">D159*E159</f>
        <v>0</v>
      </c>
    </row>
    <row r="160" customFormat="false" ht="15" hidden="false" customHeight="true" outlineLevel="0" collapsed="false">
      <c r="A160" s="11" t="s">
        <v>166</v>
      </c>
      <c r="B160" s="11"/>
      <c r="C160" s="12" t="s">
        <v>9</v>
      </c>
      <c r="D160" s="13" t="n">
        <v>2900</v>
      </c>
      <c r="E160" s="14"/>
      <c r="F160" s="15" t="n">
        <f aca="false">D160*E160</f>
        <v>0</v>
      </c>
    </row>
    <row r="161" customFormat="false" ht="15" hidden="false" customHeight="true" outlineLevel="0" collapsed="false">
      <c r="A161" s="11" t="s">
        <v>167</v>
      </c>
      <c r="B161" s="11"/>
      <c r="C161" s="12" t="s">
        <v>9</v>
      </c>
      <c r="D161" s="13" t="n">
        <v>2900</v>
      </c>
      <c r="E161" s="14"/>
      <c r="F161" s="15" t="n">
        <f aca="false">D161*E161</f>
        <v>0</v>
      </c>
    </row>
    <row r="162" customFormat="false" ht="15" hidden="false" customHeight="true" outlineLevel="0" collapsed="false">
      <c r="A162" s="11" t="s">
        <v>168</v>
      </c>
      <c r="B162" s="11"/>
      <c r="C162" s="12" t="s">
        <v>9</v>
      </c>
      <c r="D162" s="23" t="n">
        <v>1200</v>
      </c>
      <c r="E162" s="14"/>
      <c r="F162" s="15" t="n">
        <f aca="false">D162*E162</f>
        <v>0</v>
      </c>
    </row>
    <row r="163" customFormat="false" ht="15" hidden="false" customHeight="true" outlineLevel="0" collapsed="false">
      <c r="A163" s="16" t="s">
        <v>169</v>
      </c>
      <c r="B163" s="16"/>
      <c r="C163" s="12" t="s">
        <v>9</v>
      </c>
      <c r="D163" s="23" t="n">
        <v>3300</v>
      </c>
      <c r="E163" s="14"/>
      <c r="F163" s="15" t="n">
        <f aca="false">D163*E163</f>
        <v>0</v>
      </c>
    </row>
    <row r="164" customFormat="false" ht="26.25" hidden="false" customHeight="true" outlineLevel="0" collapsed="false">
      <c r="A164" s="16" t="s">
        <v>170</v>
      </c>
      <c r="B164" s="16"/>
      <c r="C164" s="12" t="s">
        <v>9</v>
      </c>
      <c r="D164" s="23" t="n">
        <v>3300</v>
      </c>
      <c r="E164" s="14"/>
      <c r="F164" s="15" t="n">
        <f aca="false">D164*E164</f>
        <v>0</v>
      </c>
    </row>
    <row r="165" customFormat="false" ht="15" hidden="false" customHeight="true" outlineLevel="0" collapsed="false">
      <c r="A165" s="16" t="s">
        <v>171</v>
      </c>
      <c r="B165" s="16"/>
      <c r="C165" s="12" t="s">
        <v>9</v>
      </c>
      <c r="D165" s="23" t="n">
        <v>3300</v>
      </c>
      <c r="E165" s="14"/>
      <c r="F165" s="15" t="n">
        <f aca="false">D165*E165</f>
        <v>0</v>
      </c>
    </row>
    <row r="166" customFormat="false" ht="28.5" hidden="false" customHeight="true" outlineLevel="0" collapsed="false">
      <c r="A166" s="16" t="s">
        <v>172</v>
      </c>
      <c r="B166" s="16"/>
      <c r="C166" s="12" t="s">
        <v>9</v>
      </c>
      <c r="D166" s="23" t="n">
        <v>3300</v>
      </c>
      <c r="E166" s="14"/>
      <c r="F166" s="15" t="n">
        <f aca="false">D166*E166</f>
        <v>0</v>
      </c>
    </row>
    <row r="167" customFormat="false" ht="19.5" hidden="false" customHeight="true" outlineLevel="0" collapsed="false">
      <c r="A167" s="16" t="s">
        <v>173</v>
      </c>
      <c r="B167" s="16"/>
      <c r="C167" s="12" t="s">
        <v>9</v>
      </c>
      <c r="D167" s="23" t="n">
        <v>3300</v>
      </c>
      <c r="E167" s="14"/>
      <c r="F167" s="15" t="n">
        <f aca="false">D167*E167</f>
        <v>0</v>
      </c>
      <c r="G167" s="22" t="s">
        <v>123</v>
      </c>
    </row>
    <row r="168" customFormat="false" ht="28.5" hidden="false" customHeight="true" outlineLevel="0" collapsed="false">
      <c r="A168" s="16" t="s">
        <v>174</v>
      </c>
      <c r="B168" s="16"/>
      <c r="C168" s="12" t="s">
        <v>9</v>
      </c>
      <c r="D168" s="23" t="n">
        <v>3300</v>
      </c>
      <c r="E168" s="14"/>
      <c r="F168" s="15" t="n">
        <f aca="false">D168*E168</f>
        <v>0</v>
      </c>
      <c r="G168" s="22" t="s">
        <v>123</v>
      </c>
    </row>
    <row r="169" customFormat="false" ht="15" hidden="false" customHeight="true" outlineLevel="0" collapsed="false">
      <c r="A169" s="16" t="s">
        <v>175</v>
      </c>
      <c r="B169" s="16"/>
      <c r="C169" s="12" t="s">
        <v>9</v>
      </c>
      <c r="D169" s="23" t="n">
        <v>3600</v>
      </c>
      <c r="E169" s="14"/>
      <c r="F169" s="15" t="n">
        <f aca="false">D169*E169</f>
        <v>0</v>
      </c>
    </row>
    <row r="170" customFormat="false" ht="26.25" hidden="false" customHeight="true" outlineLevel="0" collapsed="false">
      <c r="A170" s="11" t="s">
        <v>176</v>
      </c>
      <c r="B170" s="11"/>
      <c r="C170" s="12" t="s">
        <v>9</v>
      </c>
      <c r="D170" s="23" t="n">
        <v>3200</v>
      </c>
      <c r="E170" s="14"/>
      <c r="F170" s="15" t="n">
        <f aca="false">D170*E170</f>
        <v>0</v>
      </c>
      <c r="G170" s="22" t="s">
        <v>123</v>
      </c>
    </row>
    <row r="171" customFormat="false" ht="26.25" hidden="false" customHeight="true" outlineLevel="0" collapsed="false">
      <c r="A171" s="11" t="s">
        <v>177</v>
      </c>
      <c r="B171" s="11"/>
      <c r="C171" s="12" t="s">
        <v>9</v>
      </c>
      <c r="D171" s="23" t="n">
        <v>3200</v>
      </c>
      <c r="E171" s="14"/>
      <c r="F171" s="15" t="n">
        <f aca="false">D171*E171</f>
        <v>0</v>
      </c>
      <c r="G171" s="22" t="s">
        <v>123</v>
      </c>
    </row>
    <row r="172" customFormat="false" ht="26.25" hidden="false" customHeight="true" outlineLevel="0" collapsed="false">
      <c r="A172" s="11" t="s">
        <v>178</v>
      </c>
      <c r="B172" s="11"/>
      <c r="C172" s="12" t="s">
        <v>9</v>
      </c>
      <c r="D172" s="23" t="n">
        <v>3200</v>
      </c>
      <c r="E172" s="14"/>
      <c r="F172" s="15" t="n">
        <f aca="false">D172*E172</f>
        <v>0</v>
      </c>
      <c r="G172" s="22" t="s">
        <v>123</v>
      </c>
    </row>
    <row r="173" customFormat="false" ht="26.25" hidden="false" customHeight="true" outlineLevel="0" collapsed="false">
      <c r="A173" s="11" t="s">
        <v>179</v>
      </c>
      <c r="B173" s="11"/>
      <c r="C173" s="12" t="s">
        <v>9</v>
      </c>
      <c r="D173" s="23" t="n">
        <v>3200</v>
      </c>
      <c r="E173" s="14"/>
      <c r="F173" s="15" t="n">
        <f aca="false">D173*E173</f>
        <v>0</v>
      </c>
      <c r="G173" s="22" t="s">
        <v>123</v>
      </c>
    </row>
    <row r="174" customFormat="false" ht="26.25" hidden="false" customHeight="true" outlineLevel="0" collapsed="false">
      <c r="A174" s="11" t="s">
        <v>180</v>
      </c>
      <c r="B174" s="11"/>
      <c r="C174" s="12" t="s">
        <v>9</v>
      </c>
      <c r="D174" s="23" t="n">
        <v>3200</v>
      </c>
      <c r="E174" s="14"/>
      <c r="F174" s="15" t="n">
        <f aca="false">D174*E174</f>
        <v>0</v>
      </c>
      <c r="G174" s="22" t="s">
        <v>123</v>
      </c>
    </row>
    <row r="175" customFormat="false" ht="26.25" hidden="false" customHeight="true" outlineLevel="0" collapsed="false">
      <c r="A175" s="11" t="s">
        <v>181</v>
      </c>
      <c r="B175" s="11"/>
      <c r="C175" s="12" t="s">
        <v>9</v>
      </c>
      <c r="D175" s="23" t="n">
        <v>3200</v>
      </c>
      <c r="E175" s="14"/>
      <c r="F175" s="15" t="n">
        <f aca="false">D175*E175</f>
        <v>0</v>
      </c>
      <c r="G175" s="22" t="s">
        <v>123</v>
      </c>
    </row>
    <row r="176" customFormat="false" ht="26.25" hidden="false" customHeight="true" outlineLevel="0" collapsed="false">
      <c r="A176" s="11" t="s">
        <v>182</v>
      </c>
      <c r="B176" s="11"/>
      <c r="C176" s="12" t="s">
        <v>9</v>
      </c>
      <c r="D176" s="23" t="n">
        <v>3200</v>
      </c>
      <c r="E176" s="14"/>
      <c r="F176" s="15" t="n">
        <f aca="false">D176*E176</f>
        <v>0</v>
      </c>
      <c r="G176" s="22" t="s">
        <v>123</v>
      </c>
    </row>
    <row r="177" customFormat="false" ht="18" hidden="false" customHeight="true" outlineLevel="0" collapsed="false">
      <c r="A177" s="11" t="s">
        <v>183</v>
      </c>
      <c r="B177" s="11"/>
      <c r="C177" s="12" t="s">
        <v>9</v>
      </c>
      <c r="D177" s="23" t="n">
        <v>1300</v>
      </c>
      <c r="E177" s="14"/>
      <c r="F177" s="15" t="n">
        <f aca="false">D177*E177</f>
        <v>0</v>
      </c>
      <c r="G177" s="22" t="s">
        <v>123</v>
      </c>
    </row>
    <row r="178" customFormat="false" ht="18" hidden="false" customHeight="true" outlineLevel="0" collapsed="false">
      <c r="A178" s="16" t="s">
        <v>184</v>
      </c>
      <c r="B178" s="16"/>
      <c r="C178" s="12" t="s">
        <v>9</v>
      </c>
      <c r="D178" s="23" t="n">
        <v>1300</v>
      </c>
      <c r="E178" s="14"/>
      <c r="F178" s="15" t="n">
        <f aca="false">D178*E178</f>
        <v>0</v>
      </c>
      <c r="G178" s="22" t="s">
        <v>123</v>
      </c>
    </row>
    <row r="179" customFormat="false" ht="18" hidden="false" customHeight="true" outlineLevel="0" collapsed="false">
      <c r="A179" s="16" t="s">
        <v>185</v>
      </c>
      <c r="B179" s="16"/>
      <c r="C179" s="12" t="s">
        <v>9</v>
      </c>
      <c r="D179" s="23" t="n">
        <v>1300</v>
      </c>
      <c r="E179" s="14"/>
      <c r="F179" s="15" t="n">
        <f aca="false">D179*E179</f>
        <v>0</v>
      </c>
      <c r="G179" s="22" t="s">
        <v>123</v>
      </c>
    </row>
    <row r="180" customFormat="false" ht="19.5" hidden="false" customHeight="true" outlineLevel="0" collapsed="false">
      <c r="A180" s="16" t="s">
        <v>186</v>
      </c>
      <c r="B180" s="16"/>
      <c r="C180" s="12" t="s">
        <v>9</v>
      </c>
      <c r="D180" s="23" t="n">
        <v>1300</v>
      </c>
      <c r="E180" s="14"/>
      <c r="F180" s="15" t="n">
        <f aca="false">D180*E180</f>
        <v>0</v>
      </c>
      <c r="G180" s="22" t="s">
        <v>123</v>
      </c>
    </row>
    <row r="181" customFormat="false" ht="26.25" hidden="false" customHeight="true" outlineLevel="0" collapsed="false">
      <c r="A181" s="16" t="s">
        <v>187</v>
      </c>
      <c r="B181" s="16"/>
      <c r="C181" s="12" t="s">
        <v>9</v>
      </c>
      <c r="D181" s="23" t="n">
        <v>1600</v>
      </c>
      <c r="E181" s="14"/>
      <c r="F181" s="15" t="n">
        <f aca="false">D181*E181</f>
        <v>0</v>
      </c>
      <c r="G181" s="22" t="s">
        <v>123</v>
      </c>
    </row>
    <row r="182" customFormat="false" ht="27" hidden="false" customHeight="true" outlineLevel="0" collapsed="false">
      <c r="A182" s="16" t="s">
        <v>188</v>
      </c>
      <c r="B182" s="16"/>
      <c r="C182" s="12" t="s">
        <v>9</v>
      </c>
      <c r="D182" s="23" t="n">
        <v>1600</v>
      </c>
      <c r="E182" s="14"/>
      <c r="F182" s="15" t="n">
        <f aca="false">D182*E182</f>
        <v>0</v>
      </c>
      <c r="G182" s="22" t="s">
        <v>123</v>
      </c>
    </row>
    <row r="183" customFormat="false" ht="30" hidden="false" customHeight="true" outlineLevel="0" collapsed="false">
      <c r="A183" s="16" t="s">
        <v>189</v>
      </c>
      <c r="B183" s="16"/>
      <c r="C183" s="12" t="s">
        <v>9</v>
      </c>
      <c r="D183" s="23" t="n">
        <v>900</v>
      </c>
      <c r="E183" s="14"/>
      <c r="F183" s="15" t="n">
        <f aca="false">D183*E183</f>
        <v>0</v>
      </c>
      <c r="G183" s="22" t="s">
        <v>123</v>
      </c>
    </row>
    <row r="184" customFormat="false" ht="26.25" hidden="false" customHeight="true" outlineLevel="0" collapsed="false">
      <c r="A184" s="16" t="s">
        <v>190</v>
      </c>
      <c r="B184" s="16"/>
      <c r="C184" s="12" t="s">
        <v>9</v>
      </c>
      <c r="D184" s="23" t="n">
        <v>900</v>
      </c>
      <c r="E184" s="14"/>
      <c r="F184" s="15" t="n">
        <f aca="false">D184*E184</f>
        <v>0</v>
      </c>
      <c r="G184" s="22" t="s">
        <v>123</v>
      </c>
    </row>
    <row r="185" customFormat="false" ht="15.75" hidden="false" customHeight="true" outlineLevel="0" collapsed="false">
      <c r="A185" s="16" t="s">
        <v>191</v>
      </c>
      <c r="B185" s="16"/>
      <c r="C185" s="12" t="s">
        <v>9</v>
      </c>
      <c r="D185" s="23" t="n">
        <v>3800</v>
      </c>
      <c r="E185" s="14"/>
      <c r="F185" s="15" t="n">
        <f aca="false">D185*E185</f>
        <v>0</v>
      </c>
      <c r="G185" s="22" t="s">
        <v>123</v>
      </c>
    </row>
    <row r="186" customFormat="false" ht="15.75" hidden="false" customHeight="true" outlineLevel="0" collapsed="false">
      <c r="A186" s="16" t="s">
        <v>192</v>
      </c>
      <c r="B186" s="16"/>
      <c r="C186" s="12" t="s">
        <v>9</v>
      </c>
      <c r="D186" s="23" t="n">
        <v>1900</v>
      </c>
      <c r="E186" s="14"/>
      <c r="F186" s="15" t="n">
        <f aca="false">D186*E186</f>
        <v>0</v>
      </c>
      <c r="G186" s="22" t="s">
        <v>123</v>
      </c>
    </row>
    <row r="187" customFormat="false" ht="15.75" hidden="false" customHeight="true" outlineLevel="0" collapsed="false">
      <c r="A187" s="16" t="s">
        <v>193</v>
      </c>
      <c r="B187" s="16"/>
      <c r="C187" s="12" t="s">
        <v>9</v>
      </c>
      <c r="D187" s="23" t="n">
        <v>1900</v>
      </c>
      <c r="E187" s="14"/>
      <c r="F187" s="15" t="n">
        <f aca="false">D187*E187</f>
        <v>0</v>
      </c>
      <c r="G187" s="22" t="s">
        <v>123</v>
      </c>
    </row>
    <row r="188" customFormat="false" ht="15.75" hidden="false" customHeight="true" outlineLevel="0" collapsed="false">
      <c r="A188" s="16" t="s">
        <v>194</v>
      </c>
      <c r="B188" s="16"/>
      <c r="C188" s="12" t="s">
        <v>9</v>
      </c>
      <c r="D188" s="23" t="n">
        <v>1900</v>
      </c>
      <c r="E188" s="14"/>
      <c r="F188" s="15" t="n">
        <f aca="false">D188*E188</f>
        <v>0</v>
      </c>
      <c r="G188" s="22" t="s">
        <v>123</v>
      </c>
    </row>
    <row r="189" customFormat="false" ht="15.75" hidden="false" customHeight="true" outlineLevel="0" collapsed="false">
      <c r="A189" s="16" t="s">
        <v>195</v>
      </c>
      <c r="B189" s="16"/>
      <c r="C189" s="12" t="s">
        <v>9</v>
      </c>
      <c r="D189" s="23" t="n">
        <v>1900</v>
      </c>
      <c r="E189" s="14"/>
      <c r="F189" s="15" t="n">
        <f aca="false">D189*E189</f>
        <v>0</v>
      </c>
      <c r="G189" s="22" t="s">
        <v>123</v>
      </c>
    </row>
    <row r="190" customFormat="false" ht="27.75" hidden="false" customHeight="true" outlineLevel="0" collapsed="false">
      <c r="A190" s="16" t="s">
        <v>196</v>
      </c>
      <c r="B190" s="16"/>
      <c r="C190" s="12" t="s">
        <v>9</v>
      </c>
      <c r="D190" s="23" t="n">
        <v>3800</v>
      </c>
      <c r="E190" s="14"/>
      <c r="F190" s="15" t="n">
        <f aca="false">D190*E190</f>
        <v>0</v>
      </c>
      <c r="G190" s="22" t="s">
        <v>123</v>
      </c>
    </row>
    <row r="191" customFormat="false" ht="28.5" hidden="false" customHeight="true" outlineLevel="0" collapsed="false">
      <c r="A191" s="16" t="s">
        <v>197</v>
      </c>
      <c r="B191" s="16"/>
      <c r="C191" s="12" t="s">
        <v>9</v>
      </c>
      <c r="D191" s="13" t="n">
        <v>3500</v>
      </c>
      <c r="E191" s="14"/>
      <c r="F191" s="15" t="n">
        <f aca="false">D191*E191</f>
        <v>0</v>
      </c>
    </row>
    <row r="192" customFormat="false" ht="28.5" hidden="false" customHeight="true" outlineLevel="0" collapsed="false">
      <c r="A192" s="16" t="s">
        <v>198</v>
      </c>
      <c r="B192" s="16"/>
      <c r="C192" s="12" t="s">
        <v>9</v>
      </c>
      <c r="D192" s="13" t="n">
        <v>3500</v>
      </c>
      <c r="E192" s="14"/>
      <c r="F192" s="15" t="n">
        <f aca="false">D192*E192</f>
        <v>0</v>
      </c>
    </row>
    <row r="193" customFormat="false" ht="28.5" hidden="false" customHeight="true" outlineLevel="0" collapsed="false">
      <c r="A193" s="16" t="s">
        <v>199</v>
      </c>
      <c r="B193" s="16"/>
      <c r="C193" s="12" t="s">
        <v>9</v>
      </c>
      <c r="D193" s="13" t="n">
        <v>3500</v>
      </c>
      <c r="E193" s="14"/>
      <c r="F193" s="15" t="n">
        <f aca="false">D193*E193</f>
        <v>0</v>
      </c>
    </row>
    <row r="194" customFormat="false" ht="30.75" hidden="false" customHeight="true" outlineLevel="0" collapsed="false">
      <c r="A194" s="16" t="s">
        <v>200</v>
      </c>
      <c r="B194" s="16"/>
      <c r="C194" s="12" t="s">
        <v>9</v>
      </c>
      <c r="D194" s="17" t="n">
        <v>2500</v>
      </c>
      <c r="E194" s="14"/>
      <c r="F194" s="15" t="n">
        <f aca="false">D194*E194</f>
        <v>0</v>
      </c>
      <c r="G194" s="22" t="s">
        <v>123</v>
      </c>
    </row>
    <row r="195" customFormat="false" ht="31.5" hidden="false" customHeight="true" outlineLevel="0" collapsed="false">
      <c r="A195" s="16" t="s">
        <v>201</v>
      </c>
      <c r="B195" s="16"/>
      <c r="C195" s="12" t="s">
        <v>9</v>
      </c>
      <c r="D195" s="17" t="n">
        <v>2500</v>
      </c>
      <c r="E195" s="14"/>
      <c r="F195" s="15" t="n">
        <f aca="false">D195*E195</f>
        <v>0</v>
      </c>
      <c r="G195" s="22" t="s">
        <v>123</v>
      </c>
    </row>
    <row r="196" customFormat="false" ht="31.5" hidden="false" customHeight="true" outlineLevel="0" collapsed="false">
      <c r="A196" s="24" t="s">
        <v>202</v>
      </c>
      <c r="B196" s="24"/>
      <c r="C196" s="12" t="s">
        <v>9</v>
      </c>
      <c r="D196" s="13" t="n">
        <v>3800</v>
      </c>
      <c r="E196" s="14"/>
      <c r="F196" s="15" t="n">
        <f aca="false">D196*E196</f>
        <v>0</v>
      </c>
      <c r="G196" s="22" t="s">
        <v>123</v>
      </c>
    </row>
    <row r="197" customFormat="false" ht="31.5" hidden="false" customHeight="true" outlineLevel="0" collapsed="false">
      <c r="A197" s="24" t="s">
        <v>203</v>
      </c>
      <c r="B197" s="24"/>
      <c r="C197" s="12" t="s">
        <v>9</v>
      </c>
      <c r="D197" s="13" t="n">
        <v>3800</v>
      </c>
      <c r="E197" s="14"/>
      <c r="F197" s="15" t="n">
        <f aca="false">D197*E197</f>
        <v>0</v>
      </c>
      <c r="G197" s="22" t="s">
        <v>123</v>
      </c>
    </row>
    <row r="198" customFormat="false" ht="31.5" hidden="false" customHeight="true" outlineLevel="0" collapsed="false">
      <c r="A198" s="24" t="s">
        <v>204</v>
      </c>
      <c r="B198" s="24"/>
      <c r="C198" s="12" t="s">
        <v>9</v>
      </c>
      <c r="D198" s="13" t="n">
        <v>3700</v>
      </c>
      <c r="E198" s="14"/>
      <c r="F198" s="15" t="n">
        <f aca="false">D198*E198</f>
        <v>0</v>
      </c>
      <c r="G198" s="22" t="s">
        <v>123</v>
      </c>
    </row>
    <row r="199" customFormat="false" ht="31.5" hidden="false" customHeight="true" outlineLevel="0" collapsed="false">
      <c r="A199" s="24" t="s">
        <v>205</v>
      </c>
      <c r="B199" s="24"/>
      <c r="C199" s="12" t="s">
        <v>9</v>
      </c>
      <c r="D199" s="13" t="n">
        <v>3700</v>
      </c>
      <c r="E199" s="14"/>
      <c r="F199" s="15" t="n">
        <f aca="false">D199*E199</f>
        <v>0</v>
      </c>
      <c r="G199" s="22" t="s">
        <v>123</v>
      </c>
    </row>
    <row r="200" customFormat="false" ht="22.5" hidden="false" customHeight="true" outlineLevel="0" collapsed="false">
      <c r="A200" s="24" t="s">
        <v>206</v>
      </c>
      <c r="B200" s="24"/>
      <c r="C200" s="12" t="s">
        <v>9</v>
      </c>
      <c r="D200" s="17" t="n">
        <v>1700</v>
      </c>
      <c r="E200" s="14"/>
      <c r="F200" s="15" t="n">
        <f aca="false">D200*E200</f>
        <v>0</v>
      </c>
      <c r="G200" s="22" t="s">
        <v>123</v>
      </c>
    </row>
    <row r="201" customFormat="false" ht="22.5" hidden="false" customHeight="true" outlineLevel="0" collapsed="false">
      <c r="A201" s="24" t="s">
        <v>207</v>
      </c>
      <c r="B201" s="24"/>
      <c r="C201" s="12" t="s">
        <v>9</v>
      </c>
      <c r="D201" s="17" t="n">
        <v>1700</v>
      </c>
      <c r="E201" s="14"/>
      <c r="F201" s="15" t="n">
        <v>0</v>
      </c>
      <c r="G201" s="22" t="s">
        <v>123</v>
      </c>
    </row>
    <row r="202" customFormat="false" ht="19.5" hidden="false" customHeight="true" outlineLevel="0" collapsed="false">
      <c r="A202" s="16" t="s">
        <v>208</v>
      </c>
      <c r="B202" s="16"/>
      <c r="C202" s="12" t="s">
        <v>9</v>
      </c>
      <c r="D202" s="13" t="n">
        <v>1700</v>
      </c>
      <c r="E202" s="14"/>
      <c r="F202" s="15" t="n">
        <v>0</v>
      </c>
      <c r="G202" s="22" t="s">
        <v>123</v>
      </c>
    </row>
    <row r="203" customFormat="false" ht="15.75" hidden="false" customHeight="true" outlineLevel="0" collapsed="false">
      <c r="A203" s="16" t="s">
        <v>209</v>
      </c>
      <c r="B203" s="16"/>
      <c r="C203" s="12" t="s">
        <v>9</v>
      </c>
      <c r="D203" s="13" t="n">
        <v>1700</v>
      </c>
      <c r="E203" s="14"/>
      <c r="F203" s="15" t="n">
        <v>0</v>
      </c>
      <c r="G203" s="22" t="s">
        <v>123</v>
      </c>
    </row>
    <row r="204" customFormat="false" ht="17.25" hidden="false" customHeight="true" outlineLevel="0" collapsed="false">
      <c r="A204" s="16" t="s">
        <v>210</v>
      </c>
      <c r="B204" s="16"/>
      <c r="C204" s="12" t="s">
        <v>9</v>
      </c>
      <c r="D204" s="13" t="n">
        <v>1700</v>
      </c>
      <c r="E204" s="14"/>
      <c r="F204" s="15" t="n">
        <v>0</v>
      </c>
      <c r="G204" s="22" t="s">
        <v>123</v>
      </c>
    </row>
    <row r="205" customFormat="false" ht="15.75" hidden="false" customHeight="true" outlineLevel="0" collapsed="false">
      <c r="A205" s="16" t="s">
        <v>211</v>
      </c>
      <c r="B205" s="16"/>
      <c r="C205" s="12" t="s">
        <v>9</v>
      </c>
      <c r="D205" s="13" t="n">
        <v>1700</v>
      </c>
      <c r="E205" s="14"/>
      <c r="F205" s="15" t="n">
        <v>0</v>
      </c>
      <c r="G205" s="22" t="s">
        <v>123</v>
      </c>
    </row>
    <row r="206" customFormat="false" ht="15.75" hidden="false" customHeight="true" outlineLevel="0" collapsed="false">
      <c r="A206" s="11" t="s">
        <v>212</v>
      </c>
      <c r="B206" s="11"/>
      <c r="C206" s="12" t="s">
        <v>9</v>
      </c>
      <c r="D206" s="13" t="n">
        <v>1300</v>
      </c>
      <c r="E206" s="14"/>
      <c r="F206" s="15" t="n">
        <f aca="false">D206*E206</f>
        <v>0</v>
      </c>
      <c r="G206" s="22"/>
    </row>
    <row r="207" customFormat="false" ht="15.75" hidden="false" customHeight="true" outlineLevel="0" collapsed="false">
      <c r="A207" s="16" t="s">
        <v>213</v>
      </c>
      <c r="B207" s="16"/>
      <c r="C207" s="12" t="s">
        <v>9</v>
      </c>
      <c r="D207" s="13" t="n">
        <v>1200</v>
      </c>
      <c r="E207" s="14"/>
      <c r="F207" s="15" t="n">
        <f aca="false">D207*E207</f>
        <v>0</v>
      </c>
      <c r="G207" s="22"/>
    </row>
    <row r="208" customFormat="false" ht="15.75" hidden="false" customHeight="true" outlineLevel="0" collapsed="false">
      <c r="A208" s="11" t="s">
        <v>214</v>
      </c>
      <c r="B208" s="11"/>
      <c r="C208" s="12" t="s">
        <v>9</v>
      </c>
      <c r="D208" s="13" t="n">
        <v>1300</v>
      </c>
      <c r="E208" s="14"/>
      <c r="F208" s="15" t="n">
        <f aca="false">D208*E208</f>
        <v>0</v>
      </c>
      <c r="G208" s="22"/>
    </row>
    <row r="209" customFormat="false" ht="15.75" hidden="false" customHeight="true" outlineLevel="0" collapsed="false">
      <c r="A209" s="16" t="s">
        <v>215</v>
      </c>
      <c r="B209" s="16"/>
      <c r="C209" s="12" t="s">
        <v>9</v>
      </c>
      <c r="D209" s="13" t="n">
        <v>1300</v>
      </c>
      <c r="E209" s="14"/>
      <c r="F209" s="15" t="n">
        <f aca="false">D209*E209</f>
        <v>0</v>
      </c>
      <c r="G209" s="22"/>
    </row>
    <row r="210" customFormat="false" ht="15.75" hidden="false" customHeight="true" outlineLevel="0" collapsed="false">
      <c r="A210" s="16" t="s">
        <v>216</v>
      </c>
      <c r="B210" s="16"/>
      <c r="C210" s="12" t="s">
        <v>9</v>
      </c>
      <c r="D210" s="13" t="n">
        <v>1100</v>
      </c>
      <c r="E210" s="14"/>
      <c r="F210" s="15" t="n">
        <f aca="false">D210*E210</f>
        <v>0</v>
      </c>
      <c r="G210" s="22" t="s">
        <v>123</v>
      </c>
    </row>
    <row r="211" customFormat="false" ht="27" hidden="false" customHeight="true" outlineLevel="0" collapsed="false">
      <c r="A211" s="11" t="s">
        <v>217</v>
      </c>
      <c r="B211" s="11"/>
      <c r="C211" s="12" t="s">
        <v>9</v>
      </c>
      <c r="D211" s="13" t="n">
        <v>3100</v>
      </c>
      <c r="E211" s="14"/>
      <c r="F211" s="15" t="n">
        <f aca="false">D211*E211</f>
        <v>0</v>
      </c>
    </row>
    <row r="212" customFormat="false" ht="24.75" hidden="false" customHeight="true" outlineLevel="0" collapsed="false">
      <c r="A212" s="11" t="s">
        <v>218</v>
      </c>
      <c r="B212" s="11"/>
      <c r="C212" s="12" t="s">
        <v>9</v>
      </c>
      <c r="D212" s="13" t="n">
        <v>3100</v>
      </c>
      <c r="E212" s="14"/>
      <c r="F212" s="15" t="n">
        <f aca="false">D212*E212</f>
        <v>0</v>
      </c>
    </row>
    <row r="213" customFormat="false" ht="25.5" hidden="false" customHeight="true" outlineLevel="0" collapsed="false">
      <c r="A213" s="11" t="s">
        <v>219</v>
      </c>
      <c r="B213" s="11"/>
      <c r="C213" s="12" t="s">
        <v>9</v>
      </c>
      <c r="D213" s="13" t="n">
        <v>3100</v>
      </c>
      <c r="E213" s="14"/>
      <c r="F213" s="15" t="n">
        <f aca="false">D213*E213</f>
        <v>0</v>
      </c>
    </row>
    <row r="214" customFormat="false" ht="38.25" hidden="false" customHeight="true" outlineLevel="0" collapsed="false">
      <c r="A214" s="11" t="s">
        <v>220</v>
      </c>
      <c r="B214" s="11"/>
      <c r="C214" s="12" t="s">
        <v>9</v>
      </c>
      <c r="D214" s="13" t="n">
        <v>3100</v>
      </c>
      <c r="E214" s="14"/>
      <c r="F214" s="15" t="n">
        <f aca="false">D214*E214</f>
        <v>0</v>
      </c>
    </row>
    <row r="215" customFormat="false" ht="38.25" hidden="false" customHeight="true" outlineLevel="0" collapsed="false">
      <c r="A215" s="11" t="s">
        <v>221</v>
      </c>
      <c r="B215" s="11"/>
      <c r="C215" s="12" t="s">
        <v>9</v>
      </c>
      <c r="D215" s="17" t="n">
        <v>1300</v>
      </c>
      <c r="E215" s="14"/>
      <c r="F215" s="15" t="n">
        <f aca="false">D215*E215</f>
        <v>0</v>
      </c>
    </row>
    <row r="216" customFormat="false" ht="29.25" hidden="false" customHeight="true" outlineLevel="0" collapsed="false">
      <c r="A216" s="11" t="s">
        <v>222</v>
      </c>
      <c r="B216" s="11"/>
      <c r="C216" s="12" t="s">
        <v>9</v>
      </c>
      <c r="D216" s="17" t="n">
        <v>1300</v>
      </c>
      <c r="E216" s="14"/>
      <c r="F216" s="15" t="n">
        <f aca="false">D216*E216</f>
        <v>0</v>
      </c>
    </row>
    <row r="217" customFormat="false" ht="38.25" hidden="false" customHeight="true" outlineLevel="0" collapsed="false">
      <c r="A217" s="16" t="s">
        <v>223</v>
      </c>
      <c r="B217" s="16"/>
      <c r="C217" s="12" t="s">
        <v>9</v>
      </c>
      <c r="D217" s="13" t="n">
        <v>4400</v>
      </c>
      <c r="E217" s="14"/>
      <c r="F217" s="15" t="n">
        <f aca="false">D217*E217</f>
        <v>0</v>
      </c>
    </row>
    <row r="218" customFormat="false" ht="42" hidden="false" customHeight="true" outlineLevel="0" collapsed="false">
      <c r="A218" s="16" t="s">
        <v>224</v>
      </c>
      <c r="B218" s="16"/>
      <c r="C218" s="12" t="s">
        <v>9</v>
      </c>
      <c r="D218" s="13" t="n">
        <v>4400</v>
      </c>
      <c r="E218" s="14"/>
      <c r="F218" s="15" t="n">
        <f aca="false">D218*E218</f>
        <v>0</v>
      </c>
    </row>
    <row r="219" customFormat="false" ht="39.75" hidden="false" customHeight="true" outlineLevel="0" collapsed="false">
      <c r="A219" s="16" t="s">
        <v>225</v>
      </c>
      <c r="B219" s="16"/>
      <c r="C219" s="12" t="s">
        <v>9</v>
      </c>
      <c r="D219" s="13" t="n">
        <v>4400</v>
      </c>
      <c r="E219" s="14"/>
      <c r="F219" s="15" t="n">
        <f aca="false">D219*E219</f>
        <v>0</v>
      </c>
    </row>
    <row r="220" customFormat="false" ht="39" hidden="false" customHeight="true" outlineLevel="0" collapsed="false">
      <c r="A220" s="16" t="s">
        <v>226</v>
      </c>
      <c r="B220" s="16"/>
      <c r="C220" s="12" t="s">
        <v>9</v>
      </c>
      <c r="D220" s="13" t="n">
        <v>4400</v>
      </c>
      <c r="E220" s="14"/>
      <c r="F220" s="15" t="n">
        <f aca="false">D220*E220</f>
        <v>0</v>
      </c>
    </row>
    <row r="221" customFormat="false" ht="38.25" hidden="false" customHeight="true" outlineLevel="0" collapsed="false">
      <c r="A221" s="16" t="s">
        <v>227</v>
      </c>
      <c r="B221" s="16"/>
      <c r="C221" s="12" t="s">
        <v>9</v>
      </c>
      <c r="D221" s="13" t="n">
        <v>4400</v>
      </c>
      <c r="E221" s="14"/>
      <c r="F221" s="15" t="n">
        <f aca="false">D221*E221</f>
        <v>0</v>
      </c>
    </row>
    <row r="222" customFormat="false" ht="33.75" hidden="false" customHeight="true" outlineLevel="0" collapsed="false">
      <c r="A222" s="16" t="s">
        <v>228</v>
      </c>
      <c r="B222" s="16"/>
      <c r="C222" s="12" t="s">
        <v>9</v>
      </c>
      <c r="D222" s="13" t="n">
        <v>4400</v>
      </c>
      <c r="E222" s="14"/>
      <c r="F222" s="15" t="n">
        <f aca="false">D222*E222</f>
        <v>0</v>
      </c>
    </row>
    <row r="223" customFormat="false" ht="25.5" hidden="false" customHeight="true" outlineLevel="0" collapsed="false">
      <c r="A223" s="11" t="s">
        <v>229</v>
      </c>
      <c r="B223" s="11"/>
      <c r="C223" s="12" t="s">
        <v>9</v>
      </c>
      <c r="D223" s="13" t="n">
        <v>3900</v>
      </c>
      <c r="E223" s="14"/>
      <c r="F223" s="15" t="n">
        <f aca="false">D223*E223</f>
        <v>0</v>
      </c>
    </row>
    <row r="224" customFormat="false" ht="24.75" hidden="false" customHeight="true" outlineLevel="0" collapsed="false">
      <c r="A224" s="11" t="s">
        <v>230</v>
      </c>
      <c r="B224" s="11"/>
      <c r="C224" s="12" t="s">
        <v>9</v>
      </c>
      <c r="D224" s="13" t="n">
        <v>3900</v>
      </c>
      <c r="E224" s="14"/>
      <c r="F224" s="15" t="n">
        <f aca="false">D224*E224</f>
        <v>0</v>
      </c>
    </row>
    <row r="225" customFormat="false" ht="37.5" hidden="false" customHeight="true" outlineLevel="0" collapsed="false">
      <c r="A225" s="24" t="s">
        <v>231</v>
      </c>
      <c r="B225" s="24"/>
      <c r="C225" s="7" t="s">
        <v>9</v>
      </c>
      <c r="D225" s="25" t="n">
        <v>3900</v>
      </c>
      <c r="E225" s="14"/>
      <c r="F225" s="15" t="n">
        <f aca="false">D225*E225</f>
        <v>0</v>
      </c>
    </row>
    <row r="226" customFormat="false" ht="27" hidden="false" customHeight="true" outlineLevel="0" collapsed="false">
      <c r="A226" s="24" t="s">
        <v>232</v>
      </c>
      <c r="B226" s="24"/>
      <c r="C226" s="7" t="s">
        <v>9</v>
      </c>
      <c r="D226" s="25" t="n">
        <v>3900</v>
      </c>
      <c r="E226" s="14"/>
      <c r="F226" s="15" t="n">
        <f aca="false">D226*E226</f>
        <v>0</v>
      </c>
    </row>
    <row r="227" customFormat="false" ht="27" hidden="false" customHeight="true" outlineLevel="0" collapsed="false">
      <c r="A227" s="24" t="s">
        <v>233</v>
      </c>
      <c r="B227" s="24"/>
      <c r="C227" s="7" t="s">
        <v>9</v>
      </c>
      <c r="D227" s="25" t="n">
        <v>3900</v>
      </c>
      <c r="E227" s="14"/>
      <c r="F227" s="15" t="n">
        <f aca="false">D227*E227</f>
        <v>0</v>
      </c>
    </row>
    <row r="228" customFormat="false" ht="27" hidden="false" customHeight="true" outlineLevel="0" collapsed="false">
      <c r="A228" s="24" t="s">
        <v>234</v>
      </c>
      <c r="B228" s="24"/>
      <c r="C228" s="7" t="s">
        <v>9</v>
      </c>
      <c r="D228" s="25" t="n">
        <v>3900</v>
      </c>
      <c r="E228" s="14"/>
      <c r="F228" s="15" t="n">
        <f aca="false">D228*E228</f>
        <v>0</v>
      </c>
      <c r="G228" s="22" t="s">
        <v>123</v>
      </c>
    </row>
    <row r="229" customFormat="false" ht="27" hidden="false" customHeight="true" outlineLevel="0" collapsed="false">
      <c r="A229" s="24" t="s">
        <v>235</v>
      </c>
      <c r="B229" s="24"/>
      <c r="C229" s="7" t="s">
        <v>9</v>
      </c>
      <c r="D229" s="25" t="n">
        <v>3900</v>
      </c>
      <c r="E229" s="14"/>
      <c r="F229" s="15" t="n">
        <f aca="false">D229*E229</f>
        <v>0</v>
      </c>
    </row>
    <row r="230" customFormat="false" ht="27.75" hidden="false" customHeight="true" outlineLevel="0" collapsed="false">
      <c r="A230" s="24" t="s">
        <v>236</v>
      </c>
      <c r="B230" s="24"/>
      <c r="C230" s="7" t="s">
        <v>9</v>
      </c>
      <c r="D230" s="25" t="n">
        <v>3900</v>
      </c>
      <c r="E230" s="14"/>
      <c r="F230" s="15" t="n">
        <f aca="false">D230*E230</f>
        <v>0</v>
      </c>
    </row>
    <row r="231" customFormat="false" ht="29.25" hidden="false" customHeight="true" outlineLevel="0" collapsed="false">
      <c r="A231" s="24" t="s">
        <v>237</v>
      </c>
      <c r="B231" s="24"/>
      <c r="C231" s="26" t="s">
        <v>9</v>
      </c>
      <c r="D231" s="23" t="n">
        <v>3900</v>
      </c>
      <c r="E231" s="14"/>
      <c r="F231" s="15" t="n">
        <f aca="false">D231*E231</f>
        <v>0</v>
      </c>
    </row>
    <row r="232" customFormat="false" ht="29.25" hidden="false" customHeight="true" outlineLevel="0" collapsed="false">
      <c r="A232" s="24" t="s">
        <v>238</v>
      </c>
      <c r="B232" s="24"/>
      <c r="C232" s="7" t="s">
        <v>9</v>
      </c>
      <c r="D232" s="25" t="n">
        <v>3900</v>
      </c>
      <c r="E232" s="14"/>
      <c r="F232" s="15" t="n">
        <f aca="false">D232*E232</f>
        <v>0</v>
      </c>
    </row>
    <row r="233" customFormat="false" ht="29.25" hidden="false" customHeight="true" outlineLevel="0" collapsed="false">
      <c r="A233" s="24" t="s">
        <v>239</v>
      </c>
      <c r="B233" s="24"/>
      <c r="C233" s="7" t="s">
        <v>9</v>
      </c>
      <c r="D233" s="25" t="n">
        <v>3900</v>
      </c>
      <c r="E233" s="14"/>
      <c r="F233" s="15" t="n">
        <f aca="false">D233*E233</f>
        <v>0</v>
      </c>
    </row>
    <row r="234" customFormat="false" ht="29.25" hidden="false" customHeight="true" outlineLevel="0" collapsed="false">
      <c r="A234" s="24" t="s">
        <v>240</v>
      </c>
      <c r="B234" s="24"/>
      <c r="C234" s="7" t="s">
        <v>9</v>
      </c>
      <c r="D234" s="25" t="n">
        <v>3900</v>
      </c>
      <c r="E234" s="14"/>
      <c r="F234" s="15" t="n">
        <f aca="false">D234*E234</f>
        <v>0</v>
      </c>
    </row>
    <row r="235" customFormat="false" ht="29.25" hidden="false" customHeight="true" outlineLevel="0" collapsed="false">
      <c r="A235" s="24" t="s">
        <v>241</v>
      </c>
      <c r="B235" s="24"/>
      <c r="C235" s="7" t="s">
        <v>9</v>
      </c>
      <c r="D235" s="25" t="n">
        <v>3900</v>
      </c>
      <c r="E235" s="14"/>
      <c r="F235" s="15" t="n">
        <f aca="false">D235*E235</f>
        <v>0</v>
      </c>
    </row>
    <row r="236" customFormat="false" ht="29.25" hidden="false" customHeight="true" outlineLevel="0" collapsed="false">
      <c r="A236" s="24" t="s">
        <v>242</v>
      </c>
      <c r="B236" s="24"/>
      <c r="C236" s="7" t="s">
        <v>9</v>
      </c>
      <c r="D236" s="25" t="n">
        <v>3900</v>
      </c>
      <c r="E236" s="14"/>
      <c r="F236" s="15" t="n">
        <f aca="false">D236*E236</f>
        <v>0</v>
      </c>
    </row>
    <row r="237" customFormat="false" ht="29.25" hidden="false" customHeight="true" outlineLevel="0" collapsed="false">
      <c r="A237" s="24" t="s">
        <v>243</v>
      </c>
      <c r="B237" s="24"/>
      <c r="C237" s="7" t="s">
        <v>9</v>
      </c>
      <c r="D237" s="25" t="n">
        <v>4000</v>
      </c>
      <c r="E237" s="14"/>
      <c r="F237" s="15" t="n">
        <f aca="false">D237*E237</f>
        <v>0</v>
      </c>
    </row>
    <row r="238" customFormat="false" ht="29.25" hidden="false" customHeight="true" outlineLevel="0" collapsed="false">
      <c r="A238" s="24" t="s">
        <v>244</v>
      </c>
      <c r="B238" s="24"/>
      <c r="C238" s="7" t="s">
        <v>9</v>
      </c>
      <c r="D238" s="25" t="n">
        <v>4000</v>
      </c>
      <c r="E238" s="14"/>
      <c r="F238" s="15" t="n">
        <f aca="false">D238*E238</f>
        <v>0</v>
      </c>
    </row>
    <row r="239" customFormat="false" ht="29.25" hidden="false" customHeight="true" outlineLevel="0" collapsed="false">
      <c r="A239" s="24" t="s">
        <v>245</v>
      </c>
      <c r="B239" s="24"/>
      <c r="C239" s="7" t="s">
        <v>9</v>
      </c>
      <c r="D239" s="25" t="n">
        <v>4000</v>
      </c>
      <c r="E239" s="14"/>
      <c r="F239" s="15" t="n">
        <f aca="false">D239*E239</f>
        <v>0</v>
      </c>
    </row>
    <row r="240" customFormat="false" ht="29.25" hidden="false" customHeight="true" outlineLevel="0" collapsed="false">
      <c r="A240" s="24" t="s">
        <v>246</v>
      </c>
      <c r="B240" s="24"/>
      <c r="C240" s="7" t="s">
        <v>9</v>
      </c>
      <c r="D240" s="25" t="n">
        <v>4000</v>
      </c>
      <c r="E240" s="14"/>
      <c r="F240" s="15" t="n">
        <f aca="false">D240*E240</f>
        <v>0</v>
      </c>
    </row>
    <row r="241" customFormat="false" ht="29.25" hidden="false" customHeight="true" outlineLevel="0" collapsed="false">
      <c r="A241" s="24" t="s">
        <v>247</v>
      </c>
      <c r="B241" s="24"/>
      <c r="C241" s="7" t="s">
        <v>9</v>
      </c>
      <c r="D241" s="25" t="n">
        <v>4000</v>
      </c>
      <c r="E241" s="14"/>
      <c r="F241" s="15" t="n">
        <f aca="false">D241*E241</f>
        <v>0</v>
      </c>
    </row>
    <row r="242" customFormat="false" ht="29.25" hidden="false" customHeight="true" outlineLevel="0" collapsed="false">
      <c r="A242" s="27" t="s">
        <v>248</v>
      </c>
      <c r="B242" s="27"/>
      <c r="C242" s="7" t="s">
        <v>9</v>
      </c>
      <c r="D242" s="25" t="n">
        <v>4000</v>
      </c>
      <c r="E242" s="14"/>
      <c r="F242" s="15" t="n">
        <f aca="false">D242*E242</f>
        <v>0</v>
      </c>
    </row>
    <row r="243" customFormat="false" ht="29.25" hidden="false" customHeight="true" outlineLevel="0" collapsed="false">
      <c r="A243" s="24" t="s">
        <v>249</v>
      </c>
      <c r="B243" s="24"/>
      <c r="C243" s="7" t="s">
        <v>9</v>
      </c>
      <c r="D243" s="25" t="n">
        <v>4000</v>
      </c>
      <c r="E243" s="14"/>
      <c r="F243" s="15" t="n">
        <f aca="false">D243*E243</f>
        <v>0</v>
      </c>
      <c r="G243" s="22" t="s">
        <v>123</v>
      </c>
    </row>
    <row r="244" customFormat="false" ht="29.25" hidden="false" customHeight="true" outlineLevel="0" collapsed="false">
      <c r="A244" s="24" t="s">
        <v>250</v>
      </c>
      <c r="B244" s="24"/>
      <c r="C244" s="7" t="s">
        <v>9</v>
      </c>
      <c r="D244" s="25" t="n">
        <v>4000</v>
      </c>
      <c r="E244" s="14"/>
      <c r="F244" s="15" t="n">
        <f aca="false">D244*E244</f>
        <v>0</v>
      </c>
      <c r="G244" s="22" t="s">
        <v>123</v>
      </c>
    </row>
    <row r="245" customFormat="false" ht="52.5" hidden="false" customHeight="true" outlineLevel="0" collapsed="false">
      <c r="A245" s="27" t="s">
        <v>251</v>
      </c>
      <c r="B245" s="27"/>
      <c r="C245" s="7" t="s">
        <v>9</v>
      </c>
      <c r="D245" s="25" t="n">
        <v>3200</v>
      </c>
      <c r="E245" s="14"/>
      <c r="F245" s="15" t="n">
        <f aca="false">D245*E245</f>
        <v>0</v>
      </c>
    </row>
    <row r="246" customFormat="false" ht="51.75" hidden="false" customHeight="true" outlineLevel="0" collapsed="false">
      <c r="A246" s="27" t="s">
        <v>252</v>
      </c>
      <c r="B246" s="27"/>
      <c r="C246" s="7" t="s">
        <v>9</v>
      </c>
      <c r="D246" s="25" t="n">
        <v>3200</v>
      </c>
      <c r="E246" s="14"/>
      <c r="F246" s="15" t="n">
        <f aca="false">D246*E246</f>
        <v>0</v>
      </c>
    </row>
    <row r="247" customFormat="false" ht="53.25" hidden="false" customHeight="true" outlineLevel="0" collapsed="false">
      <c r="A247" s="27" t="s">
        <v>253</v>
      </c>
      <c r="B247" s="27"/>
      <c r="C247" s="7" t="s">
        <v>9</v>
      </c>
      <c r="D247" s="25" t="n">
        <v>3200</v>
      </c>
      <c r="E247" s="14"/>
      <c r="F247" s="15" t="n">
        <f aca="false">D247*E247</f>
        <v>0</v>
      </c>
    </row>
    <row r="248" customFormat="false" ht="52.5" hidden="false" customHeight="true" outlineLevel="0" collapsed="false">
      <c r="A248" s="27" t="s">
        <v>254</v>
      </c>
      <c r="B248" s="27"/>
      <c r="C248" s="7" t="s">
        <v>9</v>
      </c>
      <c r="D248" s="25" t="n">
        <v>3200</v>
      </c>
      <c r="E248" s="14"/>
      <c r="F248" s="15" t="n">
        <f aca="false">D248*E248</f>
        <v>0</v>
      </c>
    </row>
    <row r="249" customFormat="false" ht="52.5" hidden="false" customHeight="true" outlineLevel="0" collapsed="false">
      <c r="A249" s="27" t="s">
        <v>255</v>
      </c>
      <c r="B249" s="27"/>
      <c r="C249" s="28" t="s">
        <v>9</v>
      </c>
      <c r="D249" s="25" t="n">
        <v>3200</v>
      </c>
      <c r="E249" s="14"/>
      <c r="F249" s="15" t="n">
        <f aca="false">D249*E249</f>
        <v>0</v>
      </c>
    </row>
    <row r="250" customFormat="false" ht="52.5" hidden="false" customHeight="true" outlineLevel="0" collapsed="false">
      <c r="A250" s="24" t="s">
        <v>256</v>
      </c>
      <c r="B250" s="24"/>
      <c r="C250" s="28" t="s">
        <v>9</v>
      </c>
      <c r="D250" s="25" t="n">
        <v>3200</v>
      </c>
      <c r="E250" s="14"/>
      <c r="F250" s="15" t="n">
        <f aca="false">D250*E250</f>
        <v>0</v>
      </c>
      <c r="G250" s="22" t="s">
        <v>123</v>
      </c>
    </row>
    <row r="251" customFormat="false" ht="52.5" hidden="false" customHeight="true" outlineLevel="0" collapsed="false">
      <c r="A251" s="24" t="s">
        <v>257</v>
      </c>
      <c r="B251" s="24"/>
      <c r="C251" s="28" t="s">
        <v>9</v>
      </c>
      <c r="D251" s="25" t="n">
        <v>3200</v>
      </c>
      <c r="E251" s="14"/>
      <c r="F251" s="15" t="n">
        <f aca="false">D251*E251</f>
        <v>0</v>
      </c>
      <c r="G251" s="22" t="s">
        <v>123</v>
      </c>
    </row>
    <row r="252" customFormat="false" ht="37.5" hidden="false" customHeight="true" outlineLevel="0" collapsed="false">
      <c r="A252" s="24" t="s">
        <v>258</v>
      </c>
      <c r="B252" s="24"/>
      <c r="C252" s="7" t="s">
        <v>9</v>
      </c>
      <c r="D252" s="25" t="n">
        <v>4800</v>
      </c>
      <c r="E252" s="14"/>
      <c r="F252" s="15" t="n">
        <f aca="false">D252*E252</f>
        <v>0</v>
      </c>
      <c r="G252" s="22" t="s">
        <v>123</v>
      </c>
    </row>
    <row r="253" customFormat="false" ht="34.5" hidden="false" customHeight="true" outlineLevel="0" collapsed="false">
      <c r="A253" s="24" t="s">
        <v>259</v>
      </c>
      <c r="B253" s="24"/>
      <c r="C253" s="7" t="s">
        <v>9</v>
      </c>
      <c r="D253" s="25" t="n">
        <v>4800</v>
      </c>
      <c r="E253" s="14"/>
      <c r="F253" s="15" t="n">
        <f aca="false">D253*E253</f>
        <v>0</v>
      </c>
      <c r="G253" s="22" t="s">
        <v>123</v>
      </c>
    </row>
    <row r="254" customFormat="false" ht="24.75" hidden="false" customHeight="true" outlineLevel="0" collapsed="false">
      <c r="E254" s="29" t="s">
        <v>260</v>
      </c>
      <c r="F254" s="30" t="n">
        <f aca="false">SUM(F7:F253)</f>
        <v>0</v>
      </c>
    </row>
  </sheetData>
  <mergeCells count="253">
    <mergeCell ref="A2:D2"/>
    <mergeCell ref="A3:C3"/>
    <mergeCell ref="A4:C4"/>
    <mergeCell ref="A5:B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2:13Z</dcterms:created>
  <dc:creator>Bnw</dc:creator>
  <dc:description/>
  <dc:language>en-US</dc:language>
  <cp:lastModifiedBy>Александр</cp:lastModifiedBy>
  <cp:lastPrinted>2014-10-07T13:32:52Z</cp:lastPrinted>
  <dcterms:modified xsi:type="dcterms:W3CDTF">2015-02-24T13:43:09Z</dcterms:modified>
  <cp:revision>0</cp:revision>
  <dc:subject/>
  <dc:title/>
</cp:coreProperties>
</file>