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лист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'Прайс лист'!$8:$9</definedName>
    <definedName function="false" hidden="true" localSheetId="0" name="_xlnm._FilterDatabase" vbProcedure="false">'Прайс лист'!$B$9:$D$9</definedName>
    <definedName function="false" hidden="false" name="FirstRowList" vbProcedure="false">'Прайс лист'!$B$10</definedName>
    <definedName function="false" hidden="false" name="FirstSizeList" vbProcedure="false">'Прайс лист'!$G$10</definedName>
    <definedName function="false" hidden="false" name="LastCellPrice" vbProcedure="false">'Прайс лист'!$BV$172</definedName>
    <definedName function="false" hidden="false" name="TotalPrice" vbProcedure="false">'Прайс лист'!$A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04"/>
          </rPr>
          <t xml:space="preserve">майка на тонких бретелях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5</xdr:rowOff>
              </xdr:from>
              <xdr:to>
                <xdr:col>5</xdr:col>
                <xdr:colOff>20</xdr:colOff>
                <xdr:row>25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04"/>
          </rPr>
          <t xml:space="preserve">майка на тонких бретелях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5</xdr:rowOff>
              </xdr:from>
              <xdr:to>
                <xdr:col>3</xdr:col>
                <xdr:colOff>195</xdr:colOff>
                <xdr:row>26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  <charset val="204"/>
          </rPr>
          <t xml:space="preserve">майка на тонких ажурных бретелях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5</xdr:rowOff>
              </xdr:from>
              <xdr:to>
                <xdr:col>5</xdr:col>
                <xdr:colOff>20</xdr:colOff>
                <xdr:row>27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04"/>
          </rPr>
          <t xml:space="preserve">майка на тонких ажурных бретелях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5</xdr:rowOff>
              </xdr:from>
              <xdr:to>
                <xdr:col>5</xdr:col>
                <xdr:colOff>20</xdr:colOff>
                <xdr:row>28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204"/>
          </rPr>
          <t xml:space="preserve">майка на широких бретелях + трусы,отделка крошет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5</xdr:rowOff>
              </xdr:from>
              <xdr:to>
                <xdr:col>3</xdr:col>
                <xdr:colOff>205</xdr:colOff>
                <xdr:row>29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04"/>
          </rPr>
          <t xml:space="preserve">майка на широких бретелях + трусы,отделка крошет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5</xdr:rowOff>
              </xdr:from>
              <xdr:to>
                <xdr:col>3</xdr:col>
                <xdr:colOff>205</xdr:colOff>
                <xdr:row>30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  <charset val="204"/>
          </rPr>
          <t xml:space="preserve">майка на широких бретелях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5</xdr:rowOff>
              </xdr:from>
              <xdr:to>
                <xdr:col>5</xdr:col>
                <xdr:colOff>20</xdr:colOff>
                <xdr:row>31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майка на широких бретелях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5</xdr:rowOff>
              </xdr:from>
              <xdr:to>
                <xdr:col>5</xdr:col>
                <xdr:colOff>20</xdr:colOff>
                <xdr:row>32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  <charset val="204"/>
          </rPr>
          <t xml:space="preserve">майка на широких бретелях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5</xdr:rowOff>
              </xdr:from>
              <xdr:to>
                <xdr:col>5</xdr:col>
                <xdr:colOff>20</xdr:colOff>
                <xdr:row>3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  <charset val="204"/>
          </rPr>
          <t xml:space="preserve">майка на широких бретелях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5</xdr:rowOff>
              </xdr:from>
              <xdr:to>
                <xdr:col>3</xdr:col>
                <xdr:colOff>165</xdr:colOff>
                <xdr:row>3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  <charset val="204"/>
          </rPr>
          <t xml:space="preserve">майка на широких бретелях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5</xdr:rowOff>
              </xdr:from>
              <xdr:to>
                <xdr:col>3</xdr:col>
                <xdr:colOff>168</xdr:colOff>
                <xdr:row>35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2"/>
            <charset val="204"/>
          </rPr>
          <t xml:space="preserve">майка на широких бретелях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</xdr:rowOff>
              </xdr:from>
              <xdr:to>
                <xdr:col>3</xdr:col>
                <xdr:colOff>165</xdr:colOff>
                <xdr:row>36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  <charset val="204"/>
          </rPr>
          <t xml:space="preserve">майка на широких бретелях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5</xdr:rowOff>
              </xdr:from>
              <xdr:to>
                <xdr:col>5</xdr:col>
                <xdr:colOff>20</xdr:colOff>
                <xdr:row>37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  <charset val="204"/>
          </rPr>
          <t xml:space="preserve">майка на широких бретелях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5</xdr:rowOff>
              </xdr:from>
              <xdr:to>
                <xdr:col>3</xdr:col>
                <xdr:colOff>165</xdr:colOff>
                <xdr:row>38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2"/>
            <charset val="204"/>
          </rPr>
          <t xml:space="preserve">майка на широких бретелях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5</xdr:rowOff>
              </xdr:from>
              <xdr:to>
                <xdr:col>5</xdr:col>
                <xdr:colOff>20</xdr:colOff>
                <xdr:row>39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  <charset val="204"/>
          </rPr>
          <t xml:space="preserve">майка на широких бретелях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5</xdr:rowOff>
              </xdr:from>
              <xdr:to>
                <xdr:col>3</xdr:col>
                <xdr:colOff>165</xdr:colOff>
                <xdr:row>40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  <charset val="204"/>
          </rPr>
          <t xml:space="preserve">майка на широких бретелях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5</xdr:rowOff>
              </xdr:from>
              <xdr:to>
                <xdr:col>5</xdr:col>
                <xdr:colOff>20</xdr:colOff>
                <xdr:row>41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  <charset val="204"/>
          </rPr>
          <t xml:space="preserve">майка на широких бретелях + трус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5</xdr:rowOff>
              </xdr:from>
              <xdr:to>
                <xdr:col>3</xdr:col>
                <xdr:colOff>192</xdr:colOff>
                <xdr:row>42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  <charset val="204"/>
          </rPr>
          <t xml:space="preserve">майка + трусы-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</xdr:rowOff>
              </xdr:from>
              <xdr:to>
                <xdr:col>3</xdr:col>
                <xdr:colOff>149</xdr:colOff>
                <xdr:row>43</xdr:row>
                <xdr:rowOff>14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  <charset val="204"/>
          </rPr>
          <t xml:space="preserve">майка + трусы-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5</xdr:rowOff>
              </xdr:from>
              <xdr:to>
                <xdr:col>5</xdr:col>
                <xdr:colOff>20</xdr:colOff>
                <xdr:row>44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  <charset val="204"/>
          </rPr>
          <t xml:space="preserve">майка + трусы-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5</xdr:rowOff>
              </xdr:from>
              <xdr:to>
                <xdr:col>3</xdr:col>
                <xdr:colOff>206</xdr:colOff>
                <xdr:row>45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  <charset val="204"/>
          </rPr>
          <t xml:space="preserve">майка + трусы-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5</xdr:rowOff>
              </xdr:from>
              <xdr:to>
                <xdr:col>3</xdr:col>
                <xdr:colOff>127</xdr:colOff>
                <xdr:row>46</xdr:row>
                <xdr:rowOff>14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  <charset val="204"/>
          </rPr>
          <t xml:space="preserve">майка + трусы-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5</xdr:rowOff>
              </xdr:from>
              <xdr:to>
                <xdr:col>5</xdr:col>
                <xdr:colOff>20</xdr:colOff>
                <xdr:row>47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  <charset val="204"/>
          </rPr>
          <t xml:space="preserve">майка + трусы-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5</xdr:rowOff>
              </xdr:from>
              <xdr:to>
                <xdr:col>3</xdr:col>
                <xdr:colOff>127</xdr:colOff>
                <xdr:row>48</xdr:row>
                <xdr:rowOff>14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2"/>
            <charset val="204"/>
          </rPr>
          <t xml:space="preserve">майка + трусы-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5</xdr:rowOff>
              </xdr:from>
              <xdr:to>
                <xdr:col>3</xdr:col>
                <xdr:colOff>127</xdr:colOff>
                <xdr:row>49</xdr:row>
                <xdr:rowOff>14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04"/>
          </rPr>
          <t xml:space="preserve">майка + трусы-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5</xdr:rowOff>
              </xdr:from>
              <xdr:to>
                <xdr:col>5</xdr:col>
                <xdr:colOff>20</xdr:colOff>
                <xdr:row>50</xdr:row>
                <xdr:rowOff>14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04"/>
          </rPr>
          <t xml:space="preserve">майка + трусы-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5</xdr:rowOff>
              </xdr:from>
              <xdr:to>
                <xdr:col>3</xdr:col>
                <xdr:colOff>168</xdr:colOff>
                <xdr:row>51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04"/>
          </rPr>
          <t xml:space="preserve">майка + трусы-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5</xdr:rowOff>
              </xdr:from>
              <xdr:to>
                <xdr:col>5</xdr:col>
                <xdr:colOff>20</xdr:colOff>
                <xdr:row>52</xdr:row>
                <xdr:rowOff>14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2"/>
            <charset val="204"/>
          </rPr>
          <t xml:space="preserve">майка + трусы-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5</xdr:rowOff>
              </xdr:from>
              <xdr:to>
                <xdr:col>3</xdr:col>
                <xdr:colOff>175</xdr:colOff>
                <xdr:row>53</xdr:row>
                <xdr:rowOff>14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2"/>
            <charset val="204"/>
          </rPr>
          <t xml:space="preserve">майка + трусы-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5</xdr:rowOff>
              </xdr:from>
              <xdr:to>
                <xdr:col>3</xdr:col>
                <xdr:colOff>168</xdr:colOff>
                <xdr:row>54</xdr:row>
                <xdr:rowOff>14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2"/>
            <charset val="204"/>
          </rPr>
          <t xml:space="preserve">майка + трусы-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5</xdr:rowOff>
              </xdr:from>
              <xdr:to>
                <xdr:col>5</xdr:col>
                <xdr:colOff>20</xdr:colOff>
                <xdr:row>55</xdr:row>
                <xdr:rowOff>14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04"/>
          </rPr>
          <t xml:space="preserve">майка + трусы-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5</xdr:rowOff>
              </xdr:from>
              <xdr:to>
                <xdr:col>3</xdr:col>
                <xdr:colOff>194</xdr:colOff>
                <xdr:row>56</xdr:row>
                <xdr:rowOff>14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2"/>
            <charset val="204"/>
          </rPr>
          <t xml:space="preserve">майка + трусы-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5</xdr:rowOff>
              </xdr:from>
              <xdr:to>
                <xdr:col>3</xdr:col>
                <xdr:colOff>168</xdr:colOff>
                <xdr:row>57</xdr:row>
                <xdr:rowOff>14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2"/>
            <charset val="204"/>
          </rPr>
          <t xml:space="preserve">майка + трусы-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5</xdr:rowOff>
              </xdr:from>
              <xdr:to>
                <xdr:col>3</xdr:col>
                <xdr:colOff>127</xdr:colOff>
                <xdr:row>58</xdr:row>
                <xdr:rowOff>14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2"/>
            <charset val="204"/>
          </rPr>
          <t xml:space="preserve">майка + трусы-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5</xdr:rowOff>
              </xdr:from>
              <xdr:to>
                <xdr:col>5</xdr:col>
                <xdr:colOff>20</xdr:colOff>
                <xdr:row>59</xdr:row>
                <xdr:rowOff>14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2"/>
            <charset val="204"/>
          </rPr>
          <t xml:space="preserve">майка + трусы-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5</xdr:rowOff>
              </xdr:from>
              <xdr:to>
                <xdr:col>3</xdr:col>
                <xdr:colOff>149</xdr:colOff>
                <xdr:row>60</xdr:row>
                <xdr:rowOff>14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2"/>
            <charset val="204"/>
          </rPr>
          <t xml:space="preserve">майка + трусы-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5</xdr:rowOff>
              </xdr:from>
              <xdr:to>
                <xdr:col>3</xdr:col>
                <xdr:colOff>168</xdr:colOff>
                <xdr:row>61</xdr:row>
                <xdr:rowOff>14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2"/>
            <charset val="204"/>
          </rPr>
          <t xml:space="preserve">майка + трусы-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5</xdr:rowOff>
              </xdr:from>
              <xdr:to>
                <xdr:col>5</xdr:col>
                <xdr:colOff>20</xdr:colOff>
                <xdr:row>62</xdr:row>
                <xdr:rowOff>14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2"/>
            <charset val="204"/>
          </rPr>
          <t xml:space="preserve">майка + трусы-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5</xdr:rowOff>
              </xdr:from>
              <xdr:to>
                <xdr:col>5</xdr:col>
                <xdr:colOff>20</xdr:colOff>
                <xdr:row>63</xdr:row>
                <xdr:rowOff>14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2"/>
            <charset val="204"/>
          </rPr>
          <t xml:space="preserve">майка + трусы-шор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5</xdr:rowOff>
              </xdr:from>
              <xdr:to>
                <xdr:col>5</xdr:col>
                <xdr:colOff>20</xdr:colOff>
                <xdr:row>64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2"/>
            <charset val="204"/>
          </rPr>
          <t xml:space="preserve">майка + трусы-шор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5</xdr:rowOff>
              </xdr:from>
              <xdr:to>
                <xdr:col>5</xdr:col>
                <xdr:colOff>20</xdr:colOff>
                <xdr:row>65</xdr:row>
                <xdr:rowOff>14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2"/>
            <charset val="204"/>
          </rPr>
          <t xml:space="preserve">майка + трусы-шор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5</xdr:rowOff>
              </xdr:from>
              <xdr:to>
                <xdr:col>3</xdr:col>
                <xdr:colOff>198</xdr:colOff>
                <xdr:row>66</xdr:row>
                <xdr:rowOff>14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  <charset val="204"/>
          </rPr>
          <t xml:space="preserve">майка + трусы-шор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5</xdr:rowOff>
              </xdr:from>
              <xdr:to>
                <xdr:col>3</xdr:col>
                <xdr:colOff>258</xdr:colOff>
                <xdr:row>67</xdr:row>
                <xdr:rowOff>14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2"/>
            <charset val="204"/>
          </rPr>
          <t xml:space="preserve">майка + трусы-шор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5</xdr:rowOff>
              </xdr:from>
              <xdr:to>
                <xdr:col>3</xdr:col>
                <xdr:colOff>258</xdr:colOff>
                <xdr:row>68</xdr:row>
                <xdr:rowOff>14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2"/>
            <charset val="204"/>
          </rPr>
          <t xml:space="preserve">майка + трусы-шор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5</xdr:rowOff>
              </xdr:from>
              <xdr:to>
                <xdr:col>3</xdr:col>
                <xdr:colOff>168</xdr:colOff>
                <xdr:row>69</xdr:row>
                <xdr:rowOff>14</xdr:rowOff>
              </xdr:to>
            </anchor>
          </commentPr>
        </mc:Choice>
        <mc:Fallback/>
      </mc:AlternateContent>
    </comment>
    <comment ref="B56" authorId="0">
      <text>
        <r>
          <rPr>
            <sz val="8"/>
            <color rgb="FF000000"/>
            <rFont val="Tahoma"/>
            <family val="2"/>
            <charset val="204"/>
          </rPr>
          <t xml:space="preserve">майка + трусы-шор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5</xdr:rowOff>
              </xdr:from>
              <xdr:to>
                <xdr:col>3</xdr:col>
                <xdr:colOff>198</xdr:colOff>
                <xdr:row>70</xdr:row>
                <xdr:rowOff>14</xdr:rowOff>
              </xdr:to>
            </anchor>
          </commentPr>
        </mc:Choice>
        <mc:Fallback/>
      </mc:AlternateContent>
    </comment>
    <comment ref="B57" authorId="0">
      <text>
        <r>
          <rPr>
            <sz val="8"/>
            <color rgb="FF000000"/>
            <rFont val="Tahoma"/>
            <family val="2"/>
            <charset val="204"/>
          </rPr>
          <t xml:space="preserve">майка + трусы-шор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5</xdr:rowOff>
              </xdr:from>
              <xdr:to>
                <xdr:col>3</xdr:col>
                <xdr:colOff>170</xdr:colOff>
                <xdr:row>71</xdr:row>
                <xdr:rowOff>14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000000"/>
            <rFont val="Tahoma"/>
            <family val="2"/>
            <charset val="204"/>
          </rPr>
          <t xml:space="preserve">на широких бретеля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5</xdr:rowOff>
              </xdr:from>
              <xdr:to>
                <xdr:col>3</xdr:col>
                <xdr:colOff>136</xdr:colOff>
                <xdr:row>72</xdr:row>
                <xdr:rowOff>14</xdr:rowOff>
              </xdr:to>
            </anchor>
          </commentPr>
        </mc:Choice>
        <mc:Fallback/>
      </mc:AlternateContent>
    </comment>
    <comment ref="B59" authorId="0">
      <text>
        <r>
          <rPr>
            <sz val="8"/>
            <color rgb="FF000000"/>
            <rFont val="Tahoma"/>
            <family val="2"/>
            <charset val="204"/>
          </rPr>
          <t xml:space="preserve">на широких бретеля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5</xdr:rowOff>
              </xdr:from>
              <xdr:to>
                <xdr:col>3</xdr:col>
                <xdr:colOff>168</xdr:colOff>
                <xdr:row>73</xdr:row>
                <xdr:rowOff>14</xdr:rowOff>
              </xdr:to>
            </anchor>
          </commentPr>
        </mc:Choice>
        <mc:Fallback/>
      </mc:AlternateContent>
    </comment>
    <comment ref="B60" authorId="0">
      <text>
        <r>
          <rPr>
            <sz val="8"/>
            <color rgb="FF000000"/>
            <rFont val="Tahoma"/>
            <family val="2"/>
            <charset val="204"/>
          </rPr>
          <t xml:space="preserve">на широких бретеля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5</xdr:rowOff>
              </xdr:from>
              <xdr:to>
                <xdr:col>3</xdr:col>
                <xdr:colOff>168</xdr:colOff>
                <xdr:row>74</xdr:row>
                <xdr:rowOff>14</xdr:rowOff>
              </xdr:to>
            </anchor>
          </commentPr>
        </mc:Choice>
        <mc:Fallback/>
      </mc:AlternateContent>
    </comment>
    <comment ref="B61" authorId="0">
      <text>
        <r>
          <rPr>
            <sz val="8"/>
            <color rgb="FF000000"/>
            <rFont val="Tahoma"/>
            <family val="2"/>
            <charset val="204"/>
          </rPr>
          <t xml:space="preserve">на широких бретеля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5</xdr:rowOff>
              </xdr:from>
              <xdr:to>
                <xdr:col>3</xdr:col>
                <xdr:colOff>136</xdr:colOff>
                <xdr:row>75</xdr:row>
                <xdr:rowOff>14</xdr:rowOff>
              </xdr:to>
            </anchor>
          </commentPr>
        </mc:Choice>
        <mc:Fallback/>
      </mc:AlternateContent>
    </comment>
    <comment ref="B62" authorId="0">
      <text>
        <r>
          <rPr>
            <sz val="8"/>
            <color rgb="FF000000"/>
            <rFont val="Tahoma"/>
            <family val="2"/>
            <charset val="204"/>
          </rPr>
          <t xml:space="preserve">на широких бретеля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5</xdr:rowOff>
              </xdr:from>
              <xdr:to>
                <xdr:col>3</xdr:col>
                <xdr:colOff>136</xdr:colOff>
                <xdr:row>76</xdr:row>
                <xdr:rowOff>14</xdr:rowOff>
              </xdr:to>
            </anchor>
          </commentPr>
        </mc:Choice>
        <mc:Fallback/>
      </mc:AlternateContent>
    </comment>
    <comment ref="B63" authorId="0">
      <text>
        <r>
          <rPr>
            <sz val="8"/>
            <color rgb="FF000000"/>
            <rFont val="Tahoma"/>
            <family val="2"/>
            <charset val="204"/>
          </rPr>
          <t xml:space="preserve">на широких бретеля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5</xdr:rowOff>
              </xdr:from>
              <xdr:to>
                <xdr:col>3</xdr:col>
                <xdr:colOff>136</xdr:colOff>
                <xdr:row>77</xdr:row>
                <xdr:rowOff>14</xdr:rowOff>
              </xdr:to>
            </anchor>
          </commentPr>
        </mc:Choice>
        <mc:Fallback/>
      </mc:AlternateContent>
    </comment>
    <comment ref="B64" authorId="0">
      <text>
        <r>
          <rPr>
            <sz val="8"/>
            <color rgb="FF000000"/>
            <rFont val="Tahoma"/>
            <family val="2"/>
            <charset val="204"/>
          </rPr>
          <t xml:space="preserve">на широких бретеля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5</xdr:rowOff>
              </xdr:from>
              <xdr:to>
                <xdr:col>3</xdr:col>
                <xdr:colOff>136</xdr:colOff>
                <xdr:row>78</xdr:row>
                <xdr:rowOff>14</xdr:rowOff>
              </xdr:to>
            </anchor>
          </commentPr>
        </mc:Choice>
        <mc:Fallback/>
      </mc:AlternateContent>
    </comment>
    <comment ref="B65" authorId="0">
      <text>
        <r>
          <rPr>
            <sz val="8"/>
            <color rgb="FF000000"/>
            <rFont val="Tahoma"/>
            <family val="2"/>
            <charset val="204"/>
          </rPr>
          <t xml:space="preserve">на широких бретеля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5</xdr:rowOff>
              </xdr:from>
              <xdr:to>
                <xdr:col>3</xdr:col>
                <xdr:colOff>137</xdr:colOff>
                <xdr:row>79</xdr:row>
                <xdr:rowOff>14</xdr:rowOff>
              </xdr:to>
            </anchor>
          </commentPr>
        </mc:Choice>
        <mc:Fallback/>
      </mc:AlternateContent>
    </comment>
    <comment ref="B66" authorId="0">
      <text>
        <r>
          <rPr>
            <sz val="8"/>
            <color rgb="FF000000"/>
            <rFont val="Tahoma"/>
            <family val="2"/>
            <charset val="204"/>
          </rPr>
          <t xml:space="preserve">на широких бретеля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5</xdr:rowOff>
              </xdr:from>
              <xdr:to>
                <xdr:col>3</xdr:col>
                <xdr:colOff>127</xdr:colOff>
                <xdr:row>80</xdr:row>
                <xdr:rowOff>14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04"/>
          </rPr>
          <t xml:space="preserve">на широких бретеля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5</xdr:rowOff>
              </xdr:from>
              <xdr:to>
                <xdr:col>3</xdr:col>
                <xdr:colOff>136</xdr:colOff>
                <xdr:row>81</xdr:row>
                <xdr:rowOff>14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  <charset val="204"/>
          </rPr>
          <t xml:space="preserve">на тонких бретеля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5</xdr:rowOff>
              </xdr:from>
              <xdr:to>
                <xdr:col>3</xdr:col>
                <xdr:colOff>127</xdr:colOff>
                <xdr:row>82</xdr:row>
                <xdr:rowOff>14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  <charset val="204"/>
          </rPr>
          <t xml:space="preserve">на тонких бретеля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5</xdr:rowOff>
              </xdr:from>
              <xdr:to>
                <xdr:col>3</xdr:col>
                <xdr:colOff>168</xdr:colOff>
                <xdr:row>83</xdr:row>
                <xdr:rowOff>14</xdr:rowOff>
              </xdr:to>
            </anchor>
          </commentPr>
        </mc:Choice>
        <mc:Fallback/>
      </mc:AlternateContent>
    </comment>
    <comment ref="B70" authorId="0">
      <text>
        <r>
          <rPr>
            <sz val="8"/>
            <color rgb="FF000000"/>
            <rFont val="Tahoma"/>
            <family val="2"/>
            <charset val="204"/>
          </rPr>
          <t xml:space="preserve">на тонких бретеля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5</xdr:rowOff>
              </xdr:from>
              <xdr:to>
                <xdr:col>3</xdr:col>
                <xdr:colOff>168</xdr:colOff>
                <xdr:row>84</xdr:row>
                <xdr:rowOff>14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ahoma"/>
            <family val="2"/>
            <charset val="204"/>
          </rPr>
          <t xml:space="preserve">на тонких бретеля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5</xdr:rowOff>
              </xdr:from>
              <xdr:to>
                <xdr:col>3</xdr:col>
                <xdr:colOff>171</xdr:colOff>
                <xdr:row>85</xdr:row>
                <xdr:rowOff>14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ahoma"/>
            <family val="2"/>
            <charset val="204"/>
          </rPr>
          <t xml:space="preserve">на тонких бретеля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5</xdr:rowOff>
              </xdr:from>
              <xdr:to>
                <xdr:col>3</xdr:col>
                <xdr:colOff>141</xdr:colOff>
                <xdr:row>86</xdr:row>
                <xdr:rowOff>14</xdr:rowOff>
              </xdr:to>
            </anchor>
          </commentPr>
        </mc:Choice>
        <mc:Fallback/>
      </mc:AlternateContent>
    </comment>
    <comment ref="B73" authorId="0">
      <text>
        <r>
          <rPr>
            <sz val="8"/>
            <color rgb="FF000000"/>
            <rFont val="Tahoma"/>
            <family val="2"/>
            <charset val="204"/>
          </rPr>
          <t xml:space="preserve">на тонких бретеля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5</xdr:rowOff>
              </xdr:from>
              <xdr:to>
                <xdr:col>3</xdr:col>
                <xdr:colOff>185</xdr:colOff>
                <xdr:row>87</xdr:row>
                <xdr:rowOff>14</xdr:rowOff>
              </xdr:to>
            </anchor>
          </commentPr>
        </mc:Choice>
        <mc:Fallback/>
      </mc:AlternateContent>
    </comment>
    <comment ref="B74" authorId="0">
      <text>
        <r>
          <rPr>
            <sz val="8"/>
            <color rgb="FF000000"/>
            <rFont val="Tahoma"/>
            <family val="2"/>
            <charset val="204"/>
          </rPr>
          <t xml:space="preserve">на тонких бретеля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5</xdr:rowOff>
              </xdr:from>
              <xdr:to>
                <xdr:col>3</xdr:col>
                <xdr:colOff>171</xdr:colOff>
                <xdr:row>88</xdr:row>
                <xdr:rowOff>14</xdr:rowOff>
              </xdr:to>
            </anchor>
          </commentPr>
        </mc:Choice>
        <mc:Fallback/>
      </mc:AlternateContent>
    </comment>
    <comment ref="B75" authorId="0">
      <text>
        <r>
          <rPr>
            <sz val="8"/>
            <color rgb="FF000000"/>
            <rFont val="Tahoma"/>
            <family val="2"/>
            <charset val="204"/>
          </rPr>
          <t xml:space="preserve">на тонких бретеля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5</xdr:rowOff>
              </xdr:from>
              <xdr:to>
                <xdr:col>3</xdr:col>
                <xdr:colOff>171</xdr:colOff>
                <xdr:row>89</xdr:row>
                <xdr:rowOff>14</xdr:rowOff>
              </xdr:to>
            </anchor>
          </commentPr>
        </mc:Choice>
        <mc:Fallback/>
      </mc:AlternateContent>
    </comment>
    <comment ref="B76" authorId="0">
      <text>
        <r>
          <rPr>
            <sz val="8"/>
            <color rgb="FF000000"/>
            <rFont val="Tahoma"/>
            <family val="2"/>
            <charset val="204"/>
          </rPr>
          <t xml:space="preserve">на тонких бретеля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5</xdr:rowOff>
              </xdr:from>
              <xdr:to>
                <xdr:col>3</xdr:col>
                <xdr:colOff>171</xdr:colOff>
                <xdr:row>90</xdr:row>
                <xdr:rowOff>14</xdr:rowOff>
              </xdr:to>
            </anchor>
          </commentPr>
        </mc:Choice>
        <mc:Fallback/>
      </mc:AlternateContent>
    </comment>
    <comment ref="B77" authorId="0">
      <text>
        <r>
          <rPr>
            <sz val="8"/>
            <color rgb="FF000000"/>
            <rFont val="Tahoma"/>
            <family val="2"/>
            <charset val="204"/>
          </rPr>
          <t xml:space="preserve">на тонких бретеля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5</xdr:rowOff>
              </xdr:from>
              <xdr:to>
                <xdr:col>3</xdr:col>
                <xdr:colOff>173</xdr:colOff>
                <xdr:row>91</xdr:row>
                <xdr:rowOff>14</xdr:rowOff>
              </xdr:to>
            </anchor>
          </commentPr>
        </mc:Choice>
        <mc:Fallback/>
      </mc:AlternateContent>
    </comment>
    <comment ref="B78" authorId="0">
      <text>
        <r>
          <rPr>
            <sz val="8"/>
            <color rgb="FF000000"/>
            <rFont val="Tahoma"/>
            <family val="2"/>
            <charset val="204"/>
          </rPr>
          <t xml:space="preserve">на тонких бретеля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5</xdr:rowOff>
              </xdr:from>
              <xdr:to>
                <xdr:col>3</xdr:col>
                <xdr:colOff>171</xdr:colOff>
                <xdr:row>92</xdr:row>
                <xdr:rowOff>14</xdr:rowOff>
              </xdr:to>
            </anchor>
          </commentPr>
        </mc:Choice>
        <mc:Fallback/>
      </mc:AlternateContent>
    </comment>
    <comment ref="B79" authorId="0">
      <text>
        <r>
          <rPr>
            <sz val="8"/>
            <color rgb="FF000000"/>
            <rFont val="Tahoma"/>
            <family val="2"/>
            <charset val="204"/>
          </rPr>
          <t xml:space="preserve">на тонких ажурных бретелях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5</xdr:rowOff>
              </xdr:from>
              <xdr:to>
                <xdr:col>3</xdr:col>
                <xdr:colOff>153</xdr:colOff>
                <xdr:row>93</xdr:row>
                <xdr:rowOff>14</xdr:rowOff>
              </xdr:to>
            </anchor>
          </commentPr>
        </mc:Choice>
        <mc:Fallback/>
      </mc:AlternateContent>
    </comment>
    <comment ref="B80" authorId="0">
      <text>
        <r>
          <rPr>
            <sz val="8"/>
            <color rgb="FF000000"/>
            <rFont val="Tahoma"/>
            <family val="2"/>
            <charset val="204"/>
          </rPr>
          <t xml:space="preserve">классическая, окантовка бейк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5</xdr:rowOff>
              </xdr:from>
              <xdr:to>
                <xdr:col>3</xdr:col>
                <xdr:colOff>127</xdr:colOff>
                <xdr:row>94</xdr:row>
                <xdr:rowOff>14</xdr:rowOff>
              </xdr:to>
            </anchor>
          </commentPr>
        </mc:Choice>
        <mc:Fallback/>
      </mc:AlternateContent>
    </comment>
    <comment ref="B81" authorId="0">
      <text>
        <r>
          <rPr>
            <sz val="8"/>
            <color rgb="FF000000"/>
            <rFont val="Tahoma"/>
            <family val="2"/>
            <charset val="204"/>
          </rPr>
          <t xml:space="preserve">классическая, окантовка бейк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5</xdr:rowOff>
              </xdr:from>
              <xdr:to>
                <xdr:col>3</xdr:col>
                <xdr:colOff>168</xdr:colOff>
                <xdr:row>95</xdr:row>
                <xdr:rowOff>14</xdr:rowOff>
              </xdr:to>
            </anchor>
          </commentPr>
        </mc:Choice>
        <mc:Fallback/>
      </mc:AlternateContent>
    </comment>
    <comment ref="B82" authorId="0">
      <text>
        <r>
          <rPr>
            <sz val="8"/>
            <color rgb="FF000000"/>
            <rFont val="Tahoma"/>
            <family val="2"/>
            <charset val="204"/>
          </rPr>
          <t xml:space="preserve">классическая, окантовка бейк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5</xdr:rowOff>
              </xdr:from>
              <xdr:to>
                <xdr:col>3</xdr:col>
                <xdr:colOff>127</xdr:colOff>
                <xdr:row>96</xdr:row>
                <xdr:rowOff>14</xdr:rowOff>
              </xdr:to>
            </anchor>
          </commentPr>
        </mc:Choice>
        <mc:Fallback/>
      </mc:AlternateContent>
    </comment>
    <comment ref="B83" authorId="0">
      <text>
        <r>
          <rPr>
            <sz val="8"/>
            <color rgb="FF000000"/>
            <rFont val="Tahoma"/>
            <family val="2"/>
            <charset val="204"/>
          </rPr>
          <t xml:space="preserve">классическая, окантовка бейк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5</xdr:rowOff>
              </xdr:from>
              <xdr:to>
                <xdr:col>3</xdr:col>
                <xdr:colOff>162</xdr:colOff>
                <xdr:row>97</xdr:row>
                <xdr:rowOff>14</xdr:rowOff>
              </xdr:to>
            </anchor>
          </commentPr>
        </mc:Choice>
        <mc:Fallback/>
      </mc:AlternateContent>
    </comment>
    <comment ref="B84" authorId="0">
      <text>
        <r>
          <rPr>
            <sz val="8"/>
            <color rgb="FF000000"/>
            <rFont val="Tahoma"/>
            <family val="2"/>
            <charset val="204"/>
          </rPr>
          <t xml:space="preserve">классическая, окантовка бейк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5</xdr:rowOff>
              </xdr:from>
              <xdr:to>
                <xdr:col>3</xdr:col>
                <xdr:colOff>183</xdr:colOff>
                <xdr:row>98</xdr:row>
                <xdr:rowOff>14</xdr:rowOff>
              </xdr:to>
            </anchor>
          </commentPr>
        </mc:Choice>
        <mc:Fallback/>
      </mc:AlternateContent>
    </comment>
    <comment ref="B85" authorId="0">
      <text>
        <r>
          <rPr>
            <sz val="8"/>
            <color rgb="FF000000"/>
            <rFont val="Tahoma"/>
            <family val="2"/>
            <charset val="204"/>
          </rPr>
          <t xml:space="preserve">классическая, окантовка бейк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5</xdr:rowOff>
              </xdr:from>
              <xdr:to>
                <xdr:col>5</xdr:col>
                <xdr:colOff>20</xdr:colOff>
                <xdr:row>99</xdr:row>
                <xdr:rowOff>14</xdr:rowOff>
              </xdr:to>
            </anchor>
          </commentPr>
        </mc:Choice>
        <mc:Fallback/>
      </mc:AlternateContent>
    </comment>
    <comment ref="B86" authorId="0">
      <text>
        <r>
          <rPr>
            <sz val="8"/>
            <color rgb="FF000000"/>
            <rFont val="Tahoma"/>
            <family val="2"/>
            <charset val="204"/>
          </rPr>
          <t xml:space="preserve">классическая, окантовка бейк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5</xdr:rowOff>
              </xdr:from>
              <xdr:to>
                <xdr:col>3</xdr:col>
                <xdr:colOff>168</xdr:colOff>
                <xdr:row>100</xdr:row>
                <xdr:rowOff>14</xdr:rowOff>
              </xdr:to>
            </anchor>
          </commentPr>
        </mc:Choice>
        <mc:Fallback/>
      </mc:AlternateContent>
    </comment>
    <comment ref="B87" authorId="0">
      <text>
        <r>
          <rPr>
            <sz val="8"/>
            <color rgb="FF000000"/>
            <rFont val="Tahoma"/>
            <family val="2"/>
            <charset val="204"/>
          </rPr>
          <t xml:space="preserve">классическая, окантовка бейк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5</xdr:rowOff>
              </xdr:from>
              <xdr:to>
                <xdr:col>3</xdr:col>
                <xdr:colOff>163</xdr:colOff>
                <xdr:row>101</xdr:row>
                <xdr:rowOff>14</xdr:rowOff>
              </xdr:to>
            </anchor>
          </commentPr>
        </mc:Choice>
        <mc:Fallback/>
      </mc:AlternateContent>
    </comment>
    <comment ref="B88" authorId="0">
      <text>
        <r>
          <rPr>
            <sz val="8"/>
            <color rgb="FF000000"/>
            <rFont val="Tahoma"/>
            <family val="2"/>
            <charset val="204"/>
          </rPr>
          <t xml:space="preserve">классическая, окантовка бейк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5</xdr:rowOff>
              </xdr:from>
              <xdr:to>
                <xdr:col>3</xdr:col>
                <xdr:colOff>145</xdr:colOff>
                <xdr:row>102</xdr:row>
                <xdr:rowOff>14</xdr:rowOff>
              </xdr:to>
            </anchor>
          </commentPr>
        </mc:Choice>
        <mc:Fallback/>
      </mc:AlternateContent>
    </comment>
    <comment ref="B89" authorId="0">
      <text>
        <r>
          <rPr>
            <sz val="8"/>
            <color rgb="FF000000"/>
            <rFont val="Tahoma"/>
            <family val="2"/>
            <charset val="204"/>
          </rPr>
          <t xml:space="preserve">классическая, окантовка бейк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5</xdr:rowOff>
              </xdr:from>
              <xdr:to>
                <xdr:col>3</xdr:col>
                <xdr:colOff>87</xdr:colOff>
                <xdr:row>92</xdr:row>
                <xdr:rowOff>4</xdr:rowOff>
              </xdr:to>
            </anchor>
          </commentPr>
        </mc:Choice>
        <mc:Fallback/>
      </mc:AlternateContent>
    </comment>
    <comment ref="B90" authorId="0">
      <text>
        <r>
          <rPr>
            <sz val="8"/>
            <color rgb="FF000000"/>
            <rFont val="Tahoma"/>
            <family val="2"/>
            <charset val="204"/>
          </rPr>
          <t xml:space="preserve">классическая, окантовка бейк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5</xdr:rowOff>
              </xdr:from>
              <xdr:to>
                <xdr:col>3</xdr:col>
                <xdr:colOff>176</xdr:colOff>
                <xdr:row>104</xdr:row>
                <xdr:rowOff>14</xdr:rowOff>
              </xdr:to>
            </anchor>
          </commentPr>
        </mc:Choice>
        <mc:Fallback/>
      </mc:AlternateContent>
    </comment>
    <comment ref="B91" authorId="0">
      <text>
        <r>
          <rPr>
            <sz val="8"/>
            <color rgb="FF000000"/>
            <rFont val="Tahoma"/>
            <family val="2"/>
            <charset val="204"/>
          </rPr>
          <t xml:space="preserve">классическая, окантовка бейк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5</xdr:rowOff>
              </xdr:from>
              <xdr:to>
                <xdr:col>3</xdr:col>
                <xdr:colOff>176</xdr:colOff>
                <xdr:row>105</xdr:row>
                <xdr:rowOff>14</xdr:rowOff>
              </xdr:to>
            </anchor>
          </commentPr>
        </mc:Choice>
        <mc:Fallback/>
      </mc:AlternateContent>
    </comment>
    <comment ref="B96" authorId="0">
      <text>
        <r>
          <rPr>
            <sz val="8"/>
            <color rgb="FF000000"/>
            <rFont val="Tahoma"/>
            <family val="2"/>
            <charset val="204"/>
          </rPr>
          <t xml:space="preserve">борцов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5</xdr:rowOff>
              </xdr:from>
              <xdr:to>
                <xdr:col>5</xdr:col>
                <xdr:colOff>20</xdr:colOff>
                <xdr:row>110</xdr:row>
                <xdr:rowOff>14</xdr:rowOff>
              </xdr:to>
            </anchor>
          </commentPr>
        </mc:Choice>
        <mc:Fallback/>
      </mc:AlternateContent>
    </comment>
    <comment ref="B97" authorId="0">
      <text>
        <r>
          <rPr>
            <sz val="8"/>
            <color rgb="FF000000"/>
            <rFont val="Tahoma"/>
            <family val="2"/>
            <charset val="204"/>
          </rPr>
          <t xml:space="preserve">борцов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5</xdr:rowOff>
              </xdr:from>
              <xdr:to>
                <xdr:col>5</xdr:col>
                <xdr:colOff>20</xdr:colOff>
                <xdr:row>111</xdr:row>
                <xdr:rowOff>14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ahoma"/>
            <family val="2"/>
            <charset val="204"/>
          </rPr>
          <t xml:space="preserve">борцовк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5</xdr:rowOff>
              </xdr:from>
              <xdr:to>
                <xdr:col>3</xdr:col>
                <xdr:colOff>127</xdr:colOff>
                <xdr:row>112</xdr:row>
                <xdr:rowOff>14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Tahoma"/>
            <family val="2"/>
            <charset val="204"/>
          </rPr>
          <t xml:space="preserve">на ажурной резинке, ножки окантованы бей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5</xdr:rowOff>
              </xdr:from>
              <xdr:to>
                <xdr:col>4</xdr:col>
                <xdr:colOff>32</xdr:colOff>
                <xdr:row>113</xdr:row>
                <xdr:rowOff>14</xdr:rowOff>
              </xdr:to>
            </anchor>
          </commentPr>
        </mc:Choice>
        <mc:Fallback/>
      </mc:AlternateContent>
    </comment>
    <comment ref="B100" authorId="0">
      <text>
        <r>
          <rPr>
            <sz val="8"/>
            <color rgb="FF000000"/>
            <rFont val="Tahoma"/>
            <family val="2"/>
            <charset val="204"/>
          </rPr>
          <t xml:space="preserve">на ажурной резинке, ножки окантованы бей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5</xdr:rowOff>
              </xdr:from>
              <xdr:to>
                <xdr:col>5</xdr:col>
                <xdr:colOff>20</xdr:colOff>
                <xdr:row>114</xdr:row>
                <xdr:rowOff>14</xdr:rowOff>
              </xdr:to>
            </anchor>
          </commentPr>
        </mc:Choice>
        <mc:Fallback/>
      </mc:AlternateContent>
    </comment>
    <comment ref="B101" authorId="0">
      <text>
        <r>
          <rPr>
            <sz val="8"/>
            <color rgb="FF000000"/>
            <rFont val="Tahoma"/>
            <family val="2"/>
            <charset val="204"/>
          </rPr>
          <t xml:space="preserve">на ажурной резинке, ножки окантованы бей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5</xdr:rowOff>
              </xdr:from>
              <xdr:to>
                <xdr:col>3</xdr:col>
                <xdr:colOff>225</xdr:colOff>
                <xdr:row>115</xdr:row>
                <xdr:rowOff>14</xdr:rowOff>
              </xdr:to>
            </anchor>
          </commentPr>
        </mc:Choice>
        <mc:Fallback/>
      </mc:AlternateContent>
    </comment>
    <comment ref="B102" authorId="0">
      <text>
        <r>
          <rPr>
            <sz val="8"/>
            <color rgb="FF000000"/>
            <rFont val="Tahoma"/>
            <family val="2"/>
            <charset val="204"/>
          </rPr>
          <t xml:space="preserve">на ажурной резинке, ножки окантованы бей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5</xdr:rowOff>
              </xdr:from>
              <xdr:to>
                <xdr:col>5</xdr:col>
                <xdr:colOff>20</xdr:colOff>
                <xdr:row>116</xdr:row>
                <xdr:rowOff>14</xdr:rowOff>
              </xdr:to>
            </anchor>
          </commentPr>
        </mc:Choice>
        <mc:Fallback/>
      </mc:AlternateContent>
    </comment>
    <comment ref="B103" authorId="0">
      <text>
        <r>
          <rPr>
            <sz val="8"/>
            <color rgb="FF000000"/>
            <rFont val="Tahoma"/>
            <family val="2"/>
            <charset val="204"/>
          </rPr>
          <t xml:space="preserve">на ажурной резинке, ножки окантованы бей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5</xdr:rowOff>
              </xdr:from>
              <xdr:to>
                <xdr:col>4</xdr:col>
                <xdr:colOff>31</xdr:colOff>
                <xdr:row>117</xdr:row>
                <xdr:rowOff>14</xdr:rowOff>
              </xdr:to>
            </anchor>
          </commentPr>
        </mc:Choice>
        <mc:Fallback/>
      </mc:AlternateContent>
    </comment>
    <comment ref="B104" authorId="0">
      <text>
        <r>
          <rPr>
            <sz val="8"/>
            <color rgb="FF000000"/>
            <rFont val="Tahoma"/>
            <family val="2"/>
            <charset val="204"/>
          </rPr>
          <t xml:space="preserve">на ажурной резинке, ножки окантованы бей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5</xdr:rowOff>
              </xdr:from>
              <xdr:to>
                <xdr:col>4</xdr:col>
                <xdr:colOff>67</xdr:colOff>
                <xdr:row>118</xdr:row>
                <xdr:rowOff>14</xdr:rowOff>
              </xdr:to>
            </anchor>
          </commentPr>
        </mc:Choice>
        <mc:Fallback/>
      </mc:AlternateContent>
    </comment>
    <comment ref="B105" authorId="0">
      <text>
        <r>
          <rPr>
            <sz val="8"/>
            <color rgb="FF000000"/>
            <rFont val="Tahoma"/>
            <family val="2"/>
            <charset val="204"/>
          </rPr>
          <t xml:space="preserve">на ажурной резинке, ножки окантованы бей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5</xdr:rowOff>
              </xdr:from>
              <xdr:to>
                <xdr:col>5</xdr:col>
                <xdr:colOff>20</xdr:colOff>
                <xdr:row>119</xdr:row>
                <xdr:rowOff>14</xdr:rowOff>
              </xdr:to>
            </anchor>
          </commentPr>
        </mc:Choice>
        <mc:Fallback/>
      </mc:AlternateContent>
    </comment>
    <comment ref="B106" authorId="0">
      <text>
        <r>
          <rPr>
            <sz val="8"/>
            <color rgb="FF000000"/>
            <rFont val="Tahoma"/>
            <family val="2"/>
            <charset val="204"/>
          </rPr>
          <t xml:space="preserve">на ажурной резинке, ножки окантованы бей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5</xdr:rowOff>
              </xdr:from>
              <xdr:to>
                <xdr:col>4</xdr:col>
                <xdr:colOff>36</xdr:colOff>
                <xdr:row>120</xdr:row>
                <xdr:rowOff>14</xdr:rowOff>
              </xdr:to>
            </anchor>
          </commentPr>
        </mc:Choice>
        <mc:Fallback/>
      </mc:AlternateContent>
    </comment>
    <comment ref="B107" authorId="0">
      <text>
        <r>
          <rPr>
            <sz val="8"/>
            <color rgb="FF000000"/>
            <rFont val="Tahoma"/>
            <family val="2"/>
            <charset val="204"/>
          </rPr>
          <t xml:space="preserve">на ажурной резинке, ножки окантованы бей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5</xdr:rowOff>
              </xdr:from>
              <xdr:to>
                <xdr:col>5</xdr:col>
                <xdr:colOff>20</xdr:colOff>
                <xdr:row>121</xdr:row>
                <xdr:rowOff>14</xdr:rowOff>
              </xdr:to>
            </anchor>
          </commentPr>
        </mc:Choice>
        <mc:Fallback/>
      </mc:AlternateContent>
    </comment>
    <comment ref="B108" authorId="0">
      <text>
        <r>
          <rPr>
            <sz val="8"/>
            <color rgb="FF000000"/>
            <rFont val="Tahoma"/>
            <family val="2"/>
            <charset val="204"/>
          </rPr>
          <t xml:space="preserve">на ажурной резинке, ножки окантованы бей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5</xdr:rowOff>
              </xdr:from>
              <xdr:to>
                <xdr:col>4</xdr:col>
                <xdr:colOff>23</xdr:colOff>
                <xdr:row>122</xdr:row>
                <xdr:rowOff>14</xdr:rowOff>
              </xdr:to>
            </anchor>
          </commentPr>
        </mc:Choice>
        <mc:Fallback/>
      </mc:AlternateContent>
    </comment>
    <comment ref="B109" authorId="0">
      <text>
        <r>
          <rPr>
            <sz val="8"/>
            <color rgb="FF000000"/>
            <rFont val="Tahoma"/>
            <family val="2"/>
            <charset val="204"/>
          </rPr>
          <t xml:space="preserve">на ажурной резинке, ножки окантованы бей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5</xdr:rowOff>
              </xdr:from>
              <xdr:to>
                <xdr:col>4</xdr:col>
                <xdr:colOff>6</xdr:colOff>
                <xdr:row>123</xdr:row>
                <xdr:rowOff>14</xdr:rowOff>
              </xdr:to>
            </anchor>
          </commentPr>
        </mc:Choice>
        <mc:Fallback/>
      </mc:AlternateContent>
    </comment>
    <comment ref="B110" authorId="0">
      <text>
        <r>
          <rPr>
            <sz val="8"/>
            <color rgb="FF000000"/>
            <rFont val="Tahoma"/>
            <family val="2"/>
            <charset val="204"/>
          </rPr>
          <t xml:space="preserve">на ажурной резинке, ножки окантованы бей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5</xdr:rowOff>
              </xdr:from>
              <xdr:to>
                <xdr:col>5</xdr:col>
                <xdr:colOff>20</xdr:colOff>
                <xdr:row>124</xdr:row>
                <xdr:rowOff>14</xdr:rowOff>
              </xdr:to>
            </anchor>
          </commentPr>
        </mc:Choice>
        <mc:Fallback/>
      </mc:AlternateContent>
    </comment>
    <comment ref="B111" authorId="0">
      <text>
        <r>
          <rPr>
            <sz val="8"/>
            <color rgb="FF000000"/>
            <rFont val="Tahoma"/>
            <family val="2"/>
            <charset val="204"/>
          </rPr>
          <t xml:space="preserve">на ажурной резинке, ножки окантованы бей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5</xdr:rowOff>
              </xdr:from>
              <xdr:to>
                <xdr:col>5</xdr:col>
                <xdr:colOff>20</xdr:colOff>
                <xdr:row>125</xdr:row>
                <xdr:rowOff>14</xdr:rowOff>
              </xdr:to>
            </anchor>
          </commentPr>
        </mc:Choice>
        <mc:Fallback/>
      </mc:AlternateContent>
    </comment>
    <comment ref="B112" authorId="0">
      <text>
        <r>
          <rPr>
            <sz val="8"/>
            <color rgb="FF000000"/>
            <rFont val="Tahoma"/>
            <family val="2"/>
            <charset val="204"/>
          </rPr>
          <t xml:space="preserve">на ажурной резинке, ножки окантованы бей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5</xdr:rowOff>
              </xdr:from>
              <xdr:to>
                <xdr:col>5</xdr:col>
                <xdr:colOff>20</xdr:colOff>
                <xdr:row>126</xdr:row>
                <xdr:rowOff>14</xdr:rowOff>
              </xdr:to>
            </anchor>
          </commentPr>
        </mc:Choice>
        <mc:Fallback/>
      </mc:AlternateContent>
    </comment>
    <comment ref="B113" authorId="0">
      <text>
        <r>
          <rPr>
            <sz val="8"/>
            <color rgb="FF000000"/>
            <rFont val="Tahoma"/>
            <family val="2"/>
            <charset val="204"/>
          </rPr>
          <t xml:space="preserve">на ажурной резинке, ножки окантованы бейко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5</xdr:rowOff>
              </xdr:from>
              <xdr:to>
                <xdr:col>5</xdr:col>
                <xdr:colOff>20</xdr:colOff>
                <xdr:row>127</xdr:row>
                <xdr:rowOff>14</xdr:rowOff>
              </xdr:to>
            </anchor>
          </commentPr>
        </mc:Choice>
        <mc:Fallback/>
      </mc:AlternateContent>
    </comment>
    <comment ref="B114" authorId="0">
      <text>
        <r>
          <rPr>
            <sz val="8"/>
            <color rgb="FF000000"/>
            <rFont val="Tahoma"/>
            <family val="2"/>
            <charset val="204"/>
          </rPr>
          <t xml:space="preserve">классическ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5</xdr:rowOff>
              </xdr:from>
              <xdr:to>
                <xdr:col>5</xdr:col>
                <xdr:colOff>20</xdr:colOff>
                <xdr:row>128</xdr:row>
                <xdr:rowOff>14</xdr:rowOff>
              </xdr:to>
            </anchor>
          </commentPr>
        </mc:Choice>
        <mc:Fallback/>
      </mc:AlternateContent>
    </comment>
    <comment ref="B115" authorId="0">
      <text>
        <r>
          <rPr>
            <sz val="8"/>
            <color rgb="FF000000"/>
            <rFont val="Tahoma"/>
            <family val="2"/>
            <charset val="204"/>
          </rPr>
          <t xml:space="preserve">классическ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5</xdr:rowOff>
              </xdr:from>
              <xdr:to>
                <xdr:col>5</xdr:col>
                <xdr:colOff>20</xdr:colOff>
                <xdr:row>129</xdr:row>
                <xdr:rowOff>14</xdr:rowOff>
              </xdr:to>
            </anchor>
          </commentPr>
        </mc:Choice>
        <mc:Fallback/>
      </mc:AlternateContent>
    </comment>
    <comment ref="B116" authorId="0">
      <text>
        <r>
          <rPr>
            <sz val="8"/>
            <color rgb="FF000000"/>
            <rFont val="Tahoma"/>
            <family val="2"/>
            <charset val="204"/>
          </rPr>
          <t xml:space="preserve">классическ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5</xdr:rowOff>
              </xdr:from>
              <xdr:to>
                <xdr:col>4</xdr:col>
                <xdr:colOff>10</xdr:colOff>
                <xdr:row>130</xdr:row>
                <xdr:rowOff>14</xdr:rowOff>
              </xdr:to>
            </anchor>
          </commentPr>
        </mc:Choice>
        <mc:Fallback/>
      </mc:AlternateContent>
    </comment>
    <comment ref="B117" authorId="0">
      <text>
        <r>
          <rPr>
            <sz val="8"/>
            <color rgb="FF000000"/>
            <rFont val="Tahoma"/>
            <family val="2"/>
            <charset val="204"/>
          </rPr>
          <t xml:space="preserve">классическ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5</xdr:rowOff>
              </xdr:from>
              <xdr:to>
                <xdr:col>3</xdr:col>
                <xdr:colOff>246</xdr:colOff>
                <xdr:row>131</xdr:row>
                <xdr:rowOff>14</xdr:rowOff>
              </xdr:to>
            </anchor>
          </commentPr>
        </mc:Choice>
        <mc:Fallback/>
      </mc:AlternateContent>
    </comment>
    <comment ref="B118" authorId="0">
      <text>
        <r>
          <rPr>
            <sz val="8"/>
            <color rgb="FF000000"/>
            <rFont val="Tahoma"/>
            <family val="2"/>
            <charset val="204"/>
          </rPr>
          <t xml:space="preserve">классическ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5</xdr:rowOff>
              </xdr:from>
              <xdr:to>
                <xdr:col>5</xdr:col>
                <xdr:colOff>20</xdr:colOff>
                <xdr:row>132</xdr:row>
                <xdr:rowOff>14</xdr:rowOff>
              </xdr:to>
            </anchor>
          </commentPr>
        </mc:Choice>
        <mc:Fallback/>
      </mc:AlternateContent>
    </comment>
    <comment ref="B119" authorId="0">
      <text>
        <r>
          <rPr>
            <sz val="8"/>
            <color rgb="FF000000"/>
            <rFont val="Tahoma"/>
            <family val="2"/>
            <charset val="204"/>
          </rPr>
          <t xml:space="preserve">классическ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5</xdr:rowOff>
              </xdr:from>
              <xdr:to>
                <xdr:col>3</xdr:col>
                <xdr:colOff>246</xdr:colOff>
                <xdr:row>133</xdr:row>
                <xdr:rowOff>14</xdr:rowOff>
              </xdr:to>
            </anchor>
          </commentPr>
        </mc:Choice>
        <mc:Fallback/>
      </mc:AlternateContent>
    </comment>
    <comment ref="B120" authorId="0">
      <text>
        <r>
          <rPr>
            <sz val="8"/>
            <color rgb="FF000000"/>
            <rFont val="Tahoma"/>
            <family val="2"/>
            <charset val="204"/>
          </rPr>
          <t xml:space="preserve">классическ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5</xdr:rowOff>
              </xdr:from>
              <xdr:to>
                <xdr:col>3</xdr:col>
                <xdr:colOff>246</xdr:colOff>
                <xdr:row>134</xdr:row>
                <xdr:rowOff>14</xdr:rowOff>
              </xdr:to>
            </anchor>
          </commentPr>
        </mc:Choice>
        <mc:Fallback/>
      </mc:AlternateContent>
    </comment>
    <comment ref="B121" authorId="0">
      <text>
        <r>
          <rPr>
            <sz val="8"/>
            <color rgb="FF000000"/>
            <rFont val="Tahoma"/>
            <family val="2"/>
            <charset val="204"/>
          </rPr>
          <t xml:space="preserve">классическ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5</xdr:rowOff>
              </xdr:from>
              <xdr:to>
                <xdr:col>4</xdr:col>
                <xdr:colOff>13</xdr:colOff>
                <xdr:row>135</xdr:row>
                <xdr:rowOff>14</xdr:rowOff>
              </xdr:to>
            </anchor>
          </commentPr>
        </mc:Choice>
        <mc:Fallback/>
      </mc:AlternateContent>
    </comment>
    <comment ref="B122" authorId="0">
      <text>
        <r>
          <rPr>
            <sz val="8"/>
            <color rgb="FF000000"/>
            <rFont val="Tahoma"/>
            <family val="2"/>
            <charset val="204"/>
          </rPr>
          <t xml:space="preserve">классическ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5</xdr:rowOff>
              </xdr:from>
              <xdr:to>
                <xdr:col>5</xdr:col>
                <xdr:colOff>20</xdr:colOff>
                <xdr:row>136</xdr:row>
                <xdr:rowOff>14</xdr:rowOff>
              </xdr:to>
            </anchor>
          </commentPr>
        </mc:Choice>
        <mc:Fallback/>
      </mc:AlternateContent>
    </comment>
    <comment ref="B123" authorId="0">
      <text>
        <r>
          <rPr>
            <sz val="8"/>
            <color rgb="FF000000"/>
            <rFont val="Tahoma"/>
            <family val="2"/>
            <charset val="204"/>
          </rPr>
          <t xml:space="preserve">классическ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5</xdr:rowOff>
              </xdr:from>
              <xdr:to>
                <xdr:col>3</xdr:col>
                <xdr:colOff>246</xdr:colOff>
                <xdr:row>137</xdr:row>
                <xdr:rowOff>14</xdr:rowOff>
              </xdr:to>
            </anchor>
          </commentPr>
        </mc:Choice>
        <mc:Fallback/>
      </mc:AlternateContent>
    </comment>
    <comment ref="B124" authorId="0">
      <text>
        <r>
          <rPr>
            <sz val="8"/>
            <color rgb="FF000000"/>
            <rFont val="Tahoma"/>
            <family val="2"/>
            <charset val="204"/>
          </rPr>
          <t xml:space="preserve">классическ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5</xdr:rowOff>
              </xdr:from>
              <xdr:to>
                <xdr:col>5</xdr:col>
                <xdr:colOff>20</xdr:colOff>
                <xdr:row>138</xdr:row>
                <xdr:rowOff>14</xdr:rowOff>
              </xdr:to>
            </anchor>
          </commentPr>
        </mc:Choice>
        <mc:Fallback/>
      </mc:AlternateContent>
    </comment>
    <comment ref="B125" authorId="0">
      <text>
        <r>
          <rPr>
            <sz val="8"/>
            <color rgb="FF000000"/>
            <rFont val="Tahoma"/>
            <family val="2"/>
            <charset val="204"/>
          </rPr>
          <t xml:space="preserve">классическ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5</xdr:rowOff>
              </xdr:from>
              <xdr:to>
                <xdr:col>5</xdr:col>
                <xdr:colOff>20</xdr:colOff>
                <xdr:row>139</xdr:row>
                <xdr:rowOff>14</xdr:rowOff>
              </xdr:to>
            </anchor>
          </commentPr>
        </mc:Choice>
        <mc:Fallback/>
      </mc:AlternateContent>
    </comment>
    <comment ref="B126" authorId="0">
      <text>
        <r>
          <rPr>
            <sz val="8"/>
            <color rgb="FF000000"/>
            <rFont val="Tahoma"/>
            <family val="2"/>
            <charset val="204"/>
          </rPr>
          <t xml:space="preserve">классическ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5</xdr:rowOff>
              </xdr:from>
              <xdr:to>
                <xdr:col>5</xdr:col>
                <xdr:colOff>20</xdr:colOff>
                <xdr:row>140</xdr:row>
                <xdr:rowOff>14</xdr:rowOff>
              </xdr:to>
            </anchor>
          </commentPr>
        </mc:Choice>
        <mc:Fallback/>
      </mc:AlternateContent>
    </comment>
    <comment ref="B127" authorId="0">
      <text>
        <r>
          <rPr>
            <sz val="8"/>
            <color rgb="FF000000"/>
            <rFont val="Tahoma"/>
            <family val="2"/>
            <charset val="204"/>
          </rPr>
          <t xml:space="preserve">классическ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5</xdr:row>
                <xdr:rowOff>5</xdr:rowOff>
              </xdr:from>
              <xdr:to>
                <xdr:col>5</xdr:col>
                <xdr:colOff>20</xdr:colOff>
                <xdr:row>141</xdr:row>
                <xdr:rowOff>14</xdr:rowOff>
              </xdr:to>
            </anchor>
          </commentPr>
        </mc:Choice>
        <mc:Fallback/>
      </mc:AlternateContent>
    </comment>
    <comment ref="B128" authorId="0">
      <text>
        <r>
          <rPr>
            <sz val="8"/>
            <color rgb="FF000000"/>
            <rFont val="Tahoma"/>
            <family val="2"/>
            <charset val="204"/>
          </rPr>
          <t xml:space="preserve">с ажурными резинками по верху и "ножкам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5</xdr:rowOff>
              </xdr:from>
              <xdr:to>
                <xdr:col>3</xdr:col>
                <xdr:colOff>87</xdr:colOff>
                <xdr:row>131</xdr:row>
                <xdr:rowOff>4</xdr:rowOff>
              </xdr:to>
            </anchor>
          </commentPr>
        </mc:Choice>
        <mc:Fallback/>
      </mc:AlternateContent>
    </comment>
    <comment ref="B129" authorId="0">
      <text>
        <r>
          <rPr>
            <sz val="8"/>
            <color rgb="FF000000"/>
            <rFont val="Tahoma"/>
            <family val="2"/>
            <charset val="204"/>
          </rPr>
          <t xml:space="preserve">с ажурными резинками по верху и "ножкам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5</xdr:rowOff>
              </xdr:from>
              <xdr:to>
                <xdr:col>4</xdr:col>
                <xdr:colOff>44</xdr:colOff>
                <xdr:row>143</xdr:row>
                <xdr:rowOff>14</xdr:rowOff>
              </xdr:to>
            </anchor>
          </commentPr>
        </mc:Choice>
        <mc:Fallback/>
      </mc:AlternateContent>
    </comment>
    <comment ref="B130" authorId="0">
      <text>
        <r>
          <rPr>
            <sz val="8"/>
            <color rgb="FF000000"/>
            <rFont val="Tahoma"/>
            <family val="2"/>
            <charset val="204"/>
          </rPr>
          <t xml:space="preserve">с ажурными резинками по верху и "ножкам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5</xdr:rowOff>
              </xdr:from>
              <xdr:to>
                <xdr:col>4</xdr:col>
                <xdr:colOff>39</xdr:colOff>
                <xdr:row>144</xdr:row>
                <xdr:rowOff>14</xdr:rowOff>
              </xdr:to>
            </anchor>
          </commentPr>
        </mc:Choice>
        <mc:Fallback/>
      </mc:AlternateContent>
    </comment>
    <comment ref="B131" authorId="0">
      <text>
        <r>
          <rPr>
            <sz val="8"/>
            <color rgb="FF000000"/>
            <rFont val="Tahoma"/>
            <family val="2"/>
            <charset val="204"/>
          </rPr>
          <t xml:space="preserve">с ажурными резинками по верху и "ножкам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5</xdr:rowOff>
              </xdr:from>
              <xdr:to>
                <xdr:col>4</xdr:col>
                <xdr:colOff>22</xdr:colOff>
                <xdr:row>145</xdr:row>
                <xdr:rowOff>14</xdr:rowOff>
              </xdr:to>
            </anchor>
          </commentPr>
        </mc:Choice>
        <mc:Fallback/>
      </mc:AlternateContent>
    </comment>
    <comment ref="B132" authorId="0">
      <text>
        <r>
          <rPr>
            <sz val="8"/>
            <color rgb="FF000000"/>
            <rFont val="Tahoma"/>
            <family val="2"/>
            <charset val="204"/>
          </rPr>
          <t xml:space="preserve">укороченные шор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5</xdr:rowOff>
              </xdr:from>
              <xdr:to>
                <xdr:col>5</xdr:col>
                <xdr:colOff>20</xdr:colOff>
                <xdr:row>146</xdr:row>
                <xdr:rowOff>14</xdr:rowOff>
              </xdr:to>
            </anchor>
          </commentPr>
        </mc:Choice>
        <mc:Fallback/>
      </mc:AlternateContent>
    </comment>
    <comment ref="B133" authorId="0">
      <text>
        <r>
          <rPr>
            <sz val="8"/>
            <color rgb="FF000000"/>
            <rFont val="Tahoma"/>
            <family val="2"/>
            <charset val="204"/>
          </rPr>
          <t xml:space="preserve">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5</xdr:rowOff>
              </xdr:from>
              <xdr:to>
                <xdr:col>5</xdr:col>
                <xdr:colOff>20</xdr:colOff>
                <xdr:row>147</xdr:row>
                <xdr:rowOff>14</xdr:rowOff>
              </xdr:to>
            </anchor>
          </commentPr>
        </mc:Choice>
        <mc:Fallback/>
      </mc:AlternateContent>
    </comment>
    <comment ref="B134" authorId="0">
      <text>
        <r>
          <rPr>
            <sz val="8"/>
            <color rgb="FF000000"/>
            <rFont val="Tahoma"/>
            <family val="2"/>
            <charset val="204"/>
          </rPr>
          <t xml:space="preserve">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5</xdr:rowOff>
              </xdr:from>
              <xdr:to>
                <xdr:col>5</xdr:col>
                <xdr:colOff>20</xdr:colOff>
                <xdr:row>148</xdr:row>
                <xdr:rowOff>14</xdr:rowOff>
              </xdr:to>
            </anchor>
          </commentPr>
        </mc:Choice>
        <mc:Fallback/>
      </mc:AlternateContent>
    </comment>
    <comment ref="B135" authorId="0">
      <text>
        <r>
          <rPr>
            <sz val="8"/>
            <color rgb="FF000000"/>
            <rFont val="Tahoma"/>
            <family val="2"/>
            <charset val="204"/>
          </rPr>
          <t xml:space="preserve">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5</xdr:rowOff>
              </xdr:from>
              <xdr:to>
                <xdr:col>4</xdr:col>
                <xdr:colOff>41</xdr:colOff>
                <xdr:row>149</xdr:row>
                <xdr:rowOff>14</xdr:rowOff>
              </xdr:to>
            </anchor>
          </commentPr>
        </mc:Choice>
        <mc:Fallback/>
      </mc:AlternateContent>
    </comment>
    <comment ref="B136" authorId="0">
      <text>
        <r>
          <rPr>
            <sz val="8"/>
            <color rgb="FF000000"/>
            <rFont val="Tahoma"/>
            <family val="2"/>
            <charset val="204"/>
          </rPr>
          <t xml:space="preserve">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4</xdr:row>
                <xdr:rowOff>5</xdr:rowOff>
              </xdr:from>
              <xdr:to>
                <xdr:col>5</xdr:col>
                <xdr:colOff>20</xdr:colOff>
                <xdr:row>150</xdr:row>
                <xdr:rowOff>14</xdr:rowOff>
              </xdr:to>
            </anchor>
          </commentPr>
        </mc:Choice>
        <mc:Fallback/>
      </mc:AlternateContent>
    </comment>
    <comment ref="B137" authorId="0">
      <text>
        <r>
          <rPr>
            <sz val="8"/>
            <color rgb="FF000000"/>
            <rFont val="Tahoma"/>
            <family val="2"/>
            <charset val="204"/>
          </rPr>
          <t xml:space="preserve">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5</xdr:row>
                <xdr:rowOff>5</xdr:rowOff>
              </xdr:from>
              <xdr:to>
                <xdr:col>3</xdr:col>
                <xdr:colOff>168</xdr:colOff>
                <xdr:row>151</xdr:row>
                <xdr:rowOff>14</xdr:rowOff>
              </xdr:to>
            </anchor>
          </commentPr>
        </mc:Choice>
        <mc:Fallback/>
      </mc:AlternateContent>
    </comment>
    <comment ref="B138" authorId="0">
      <text>
        <r>
          <rPr>
            <sz val="8"/>
            <color rgb="FF000000"/>
            <rFont val="Tahoma"/>
            <family val="2"/>
            <charset val="204"/>
          </rPr>
          <t xml:space="preserve">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6</xdr:row>
                <xdr:rowOff>5</xdr:rowOff>
              </xdr:from>
              <xdr:to>
                <xdr:col>5</xdr:col>
                <xdr:colOff>20</xdr:colOff>
                <xdr:row>152</xdr:row>
                <xdr:rowOff>14</xdr:rowOff>
              </xdr:to>
            </anchor>
          </commentPr>
        </mc:Choice>
        <mc:Fallback/>
      </mc:AlternateContent>
    </comment>
    <comment ref="B139" authorId="0">
      <text>
        <r>
          <rPr>
            <sz val="8"/>
            <color rgb="FF000000"/>
            <rFont val="Tahoma"/>
            <family val="2"/>
            <charset val="204"/>
          </rPr>
          <t xml:space="preserve">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7</xdr:row>
                <xdr:rowOff>5</xdr:rowOff>
              </xdr:from>
              <xdr:to>
                <xdr:col>5</xdr:col>
                <xdr:colOff>20</xdr:colOff>
                <xdr:row>153</xdr:row>
                <xdr:rowOff>14</xdr:rowOff>
              </xdr:to>
            </anchor>
          </commentPr>
        </mc:Choice>
        <mc:Fallback/>
      </mc:AlternateContent>
    </comment>
    <comment ref="B140" authorId="0">
      <text>
        <r>
          <rPr>
            <sz val="8"/>
            <color rgb="FF000000"/>
            <rFont val="Tahoma"/>
            <family val="2"/>
            <charset val="204"/>
          </rPr>
          <t xml:space="preserve">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5</xdr:rowOff>
              </xdr:from>
              <xdr:to>
                <xdr:col>5</xdr:col>
                <xdr:colOff>20</xdr:colOff>
                <xdr:row>154</xdr:row>
                <xdr:rowOff>14</xdr:rowOff>
              </xdr:to>
            </anchor>
          </commentPr>
        </mc:Choice>
        <mc:Fallback/>
      </mc:AlternateContent>
    </comment>
    <comment ref="B141" authorId="0">
      <text>
        <r>
          <rPr>
            <sz val="8"/>
            <color rgb="FF000000"/>
            <rFont val="Tahoma"/>
            <family val="2"/>
            <charset val="204"/>
          </rPr>
          <t xml:space="preserve">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9</xdr:row>
                <xdr:rowOff>5</xdr:rowOff>
              </xdr:from>
              <xdr:to>
                <xdr:col>5</xdr:col>
                <xdr:colOff>20</xdr:colOff>
                <xdr:row>155</xdr:row>
                <xdr:rowOff>14</xdr:rowOff>
              </xdr:to>
            </anchor>
          </commentPr>
        </mc:Choice>
        <mc:Fallback/>
      </mc:AlternateContent>
    </comment>
    <comment ref="B142" authorId="0">
      <text>
        <r>
          <rPr>
            <sz val="8"/>
            <color rgb="FF000000"/>
            <rFont val="Tahoma"/>
            <family val="2"/>
            <charset val="204"/>
          </rPr>
          <t xml:space="preserve">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0</xdr:row>
                <xdr:rowOff>5</xdr:rowOff>
              </xdr:from>
              <xdr:to>
                <xdr:col>5</xdr:col>
                <xdr:colOff>20</xdr:colOff>
                <xdr:row>156</xdr:row>
                <xdr:rowOff>14</xdr:rowOff>
              </xdr:to>
            </anchor>
          </commentPr>
        </mc:Choice>
        <mc:Fallback/>
      </mc:AlternateContent>
    </comment>
    <comment ref="B143" authorId="0">
      <text>
        <r>
          <rPr>
            <sz val="8"/>
            <color rgb="FF000000"/>
            <rFont val="Tahoma"/>
            <family val="2"/>
            <charset val="204"/>
          </rPr>
          <t xml:space="preserve">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5</xdr:rowOff>
              </xdr:from>
              <xdr:to>
                <xdr:col>3</xdr:col>
                <xdr:colOff>231</xdr:colOff>
                <xdr:row>157</xdr:row>
                <xdr:rowOff>14</xdr:rowOff>
              </xdr:to>
            </anchor>
          </commentPr>
        </mc:Choice>
        <mc:Fallback/>
      </mc:AlternateContent>
    </comment>
    <comment ref="B144" authorId="0">
      <text>
        <r>
          <rPr>
            <sz val="8"/>
            <color rgb="FF000000"/>
            <rFont val="Tahoma"/>
            <family val="2"/>
            <charset val="204"/>
          </rPr>
          <t xml:space="preserve">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2</xdr:row>
                <xdr:rowOff>5</xdr:rowOff>
              </xdr:from>
              <xdr:to>
                <xdr:col>5</xdr:col>
                <xdr:colOff>20</xdr:colOff>
                <xdr:row>158</xdr:row>
                <xdr:rowOff>14</xdr:rowOff>
              </xdr:to>
            </anchor>
          </commentPr>
        </mc:Choice>
        <mc:Fallback/>
      </mc:AlternateContent>
    </comment>
    <comment ref="B145" authorId="0">
      <text>
        <r>
          <rPr>
            <sz val="8"/>
            <color rgb="FF000000"/>
            <rFont val="Tahoma"/>
            <family val="2"/>
            <charset val="204"/>
          </rPr>
          <t xml:space="preserve">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3</xdr:row>
                <xdr:rowOff>5</xdr:rowOff>
              </xdr:from>
              <xdr:to>
                <xdr:col>5</xdr:col>
                <xdr:colOff>20</xdr:colOff>
                <xdr:row>159</xdr:row>
                <xdr:rowOff>14</xdr:rowOff>
              </xdr:to>
            </anchor>
          </commentPr>
        </mc:Choice>
        <mc:Fallback/>
      </mc:AlternateContent>
    </comment>
    <comment ref="B146" authorId="0">
      <text>
        <r>
          <rPr>
            <sz val="8"/>
            <color rgb="FF000000"/>
            <rFont val="Tahoma"/>
            <family val="2"/>
            <charset val="204"/>
          </rPr>
          <t xml:space="preserve">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4</xdr:row>
                <xdr:rowOff>5</xdr:rowOff>
              </xdr:from>
              <xdr:to>
                <xdr:col>3</xdr:col>
                <xdr:colOff>231</xdr:colOff>
                <xdr:row>160</xdr:row>
                <xdr:rowOff>14</xdr:rowOff>
              </xdr:to>
            </anchor>
          </commentPr>
        </mc:Choice>
        <mc:Fallback/>
      </mc:AlternateContent>
    </comment>
    <comment ref="B147" authorId="0">
      <text>
        <r>
          <rPr>
            <sz val="8"/>
            <color rgb="FF000000"/>
            <rFont val="Tahoma"/>
            <family val="2"/>
            <charset val="204"/>
          </rPr>
          <t xml:space="preserve">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5</xdr:row>
                <xdr:rowOff>5</xdr:rowOff>
              </xdr:from>
              <xdr:to>
                <xdr:col>5</xdr:col>
                <xdr:colOff>20</xdr:colOff>
                <xdr:row>161</xdr:row>
                <xdr:rowOff>14</xdr:rowOff>
              </xdr:to>
            </anchor>
          </commentPr>
        </mc:Choice>
        <mc:Fallback/>
      </mc:AlternateContent>
    </comment>
    <comment ref="B148" authorId="0">
      <text>
        <r>
          <rPr>
            <sz val="8"/>
            <color rgb="FF000000"/>
            <rFont val="Tahoma"/>
            <family val="2"/>
            <charset val="204"/>
          </rPr>
          <t xml:space="preserve">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6</xdr:row>
                <xdr:rowOff>5</xdr:rowOff>
              </xdr:from>
              <xdr:to>
                <xdr:col>5</xdr:col>
                <xdr:colOff>20</xdr:colOff>
                <xdr:row>162</xdr:row>
                <xdr:rowOff>14</xdr:rowOff>
              </xdr:to>
            </anchor>
          </commentPr>
        </mc:Choice>
        <mc:Fallback/>
      </mc:AlternateContent>
    </comment>
    <comment ref="B149" authorId="0">
      <text>
        <r>
          <rPr>
            <sz val="8"/>
            <color rgb="FF000000"/>
            <rFont val="Tahoma"/>
            <family val="2"/>
            <charset val="204"/>
          </rPr>
          <t xml:space="preserve">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7</xdr:row>
                <xdr:rowOff>5</xdr:rowOff>
              </xdr:from>
              <xdr:to>
                <xdr:col>5</xdr:col>
                <xdr:colOff>20</xdr:colOff>
                <xdr:row>163</xdr:row>
                <xdr:rowOff>14</xdr:rowOff>
              </xdr:to>
            </anchor>
          </commentPr>
        </mc:Choice>
        <mc:Fallback/>
      </mc:AlternateContent>
    </comment>
    <comment ref="B150" authorId="0">
      <text>
        <r>
          <rPr>
            <sz val="8"/>
            <color rgb="FF000000"/>
            <rFont val="Tahoma"/>
            <family val="2"/>
            <charset val="204"/>
          </rPr>
          <t xml:space="preserve">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5</xdr:rowOff>
              </xdr:from>
              <xdr:to>
                <xdr:col>3</xdr:col>
                <xdr:colOff>231</xdr:colOff>
                <xdr:row>164</xdr:row>
                <xdr:rowOff>14</xdr:rowOff>
              </xdr:to>
            </anchor>
          </commentPr>
        </mc:Choice>
        <mc:Fallback/>
      </mc:AlternateContent>
    </comment>
    <comment ref="B151" authorId="0">
      <text>
        <r>
          <rPr>
            <sz val="8"/>
            <color rgb="FF000000"/>
            <rFont val="Tahoma"/>
            <family val="2"/>
            <charset val="204"/>
          </rPr>
          <t xml:space="preserve">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5</xdr:rowOff>
              </xdr:from>
              <xdr:to>
                <xdr:col>5</xdr:col>
                <xdr:colOff>20</xdr:colOff>
                <xdr:row>165</xdr:row>
                <xdr:rowOff>14</xdr:rowOff>
              </xdr:to>
            </anchor>
          </commentPr>
        </mc:Choice>
        <mc:Fallback/>
      </mc:AlternateContent>
    </comment>
    <comment ref="B152" authorId="0">
      <text>
        <r>
          <rPr>
            <sz val="8"/>
            <color rgb="FF000000"/>
            <rFont val="Tahoma"/>
            <family val="2"/>
            <charset val="204"/>
          </rPr>
          <t xml:space="preserve">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5</xdr:rowOff>
              </xdr:from>
              <xdr:to>
                <xdr:col>3</xdr:col>
                <xdr:colOff>231</xdr:colOff>
                <xdr:row>166</xdr:row>
                <xdr:rowOff>14</xdr:rowOff>
              </xdr:to>
            </anchor>
          </commentPr>
        </mc:Choice>
        <mc:Fallback/>
      </mc:AlternateContent>
    </comment>
    <comment ref="B153" authorId="0">
      <text>
        <r>
          <rPr>
            <sz val="8"/>
            <color rgb="FF000000"/>
            <rFont val="Tahoma"/>
            <family val="2"/>
            <charset val="204"/>
          </rPr>
          <t xml:space="preserve">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5</xdr:rowOff>
              </xdr:from>
              <xdr:to>
                <xdr:col>5</xdr:col>
                <xdr:colOff>20</xdr:colOff>
                <xdr:row>167</xdr:row>
                <xdr:rowOff>14</xdr:rowOff>
              </xdr:to>
            </anchor>
          </commentPr>
        </mc:Choice>
        <mc:Fallback/>
      </mc:AlternateContent>
    </comment>
    <comment ref="B154" authorId="0">
      <text>
        <r>
          <rPr>
            <sz val="8"/>
            <color rgb="FF000000"/>
            <rFont val="Tahoma"/>
            <family val="2"/>
            <charset val="204"/>
          </rPr>
          <t xml:space="preserve">плавк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5</xdr:rowOff>
              </xdr:from>
              <xdr:to>
                <xdr:col>5</xdr:col>
                <xdr:colOff>20</xdr:colOff>
                <xdr:row>168</xdr:row>
                <xdr:rowOff>14</xdr:rowOff>
              </xdr:to>
            </anchor>
          </commentPr>
        </mc:Choice>
        <mc:Fallback/>
      </mc:AlternateContent>
    </comment>
    <comment ref="B155" authorId="0">
      <text>
        <r>
          <rPr>
            <sz val="8"/>
            <color rgb="FF000000"/>
            <rFont val="Tahoma"/>
            <family val="2"/>
            <charset val="204"/>
          </rPr>
          <t xml:space="preserve">плавки комбинированны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3</xdr:row>
                <xdr:rowOff>5</xdr:rowOff>
              </xdr:from>
              <xdr:to>
                <xdr:col>5</xdr:col>
                <xdr:colOff>20</xdr:colOff>
                <xdr:row>169</xdr:row>
                <xdr:rowOff>14</xdr:rowOff>
              </xdr:to>
            </anchor>
          </commentPr>
        </mc:Choice>
        <mc:Fallback/>
      </mc:AlternateContent>
    </comment>
    <comment ref="B156" authorId="0">
      <text>
        <r>
          <rPr>
            <sz val="8"/>
            <color rgb="FF000000"/>
            <rFont val="Tahoma"/>
            <family val="2"/>
            <charset val="204"/>
          </rPr>
          <t xml:space="preserve">плавки комбинированны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4</xdr:row>
                <xdr:rowOff>5</xdr:rowOff>
              </xdr:from>
              <xdr:to>
                <xdr:col>3</xdr:col>
                <xdr:colOff>168</xdr:colOff>
                <xdr:row>170</xdr:row>
                <xdr:rowOff>14</xdr:rowOff>
              </xdr:to>
            </anchor>
          </commentPr>
        </mc:Choice>
        <mc:Fallback/>
      </mc:AlternateContent>
    </comment>
    <comment ref="B157" authorId="0">
      <text>
        <r>
          <rPr>
            <sz val="8"/>
            <color rgb="FF000000"/>
            <rFont val="Tahoma"/>
            <family val="2"/>
            <charset val="204"/>
          </rPr>
          <t xml:space="preserve">плавки комбинированны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5</xdr:row>
                <xdr:rowOff>5</xdr:rowOff>
              </xdr:from>
              <xdr:to>
                <xdr:col>5</xdr:col>
                <xdr:colOff>20</xdr:colOff>
                <xdr:row>171</xdr:row>
                <xdr:rowOff>14</xdr:rowOff>
              </xdr:to>
            </anchor>
          </commentPr>
        </mc:Choice>
        <mc:Fallback/>
      </mc:AlternateContent>
    </comment>
    <comment ref="B158" authorId="0">
      <text>
        <r>
          <rPr>
            <sz val="8"/>
            <color rgb="FF000000"/>
            <rFont val="Tahoma"/>
            <family val="2"/>
            <charset val="204"/>
          </rPr>
          <t xml:space="preserve">плавки комбинированны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5</xdr:rowOff>
              </xdr:from>
              <xdr:to>
                <xdr:col>5</xdr:col>
                <xdr:colOff>20</xdr:colOff>
                <xdr:row>172</xdr:row>
                <xdr:rowOff>13</xdr:rowOff>
              </xdr:to>
            </anchor>
          </commentPr>
        </mc:Choice>
        <mc:Fallback/>
      </mc:AlternateContent>
    </comment>
    <comment ref="B159" authorId="0">
      <text>
        <r>
          <rPr>
            <sz val="8"/>
            <color rgb="FF000000"/>
            <rFont val="Tahoma"/>
            <family val="2"/>
            <charset val="204"/>
          </rPr>
          <t xml:space="preserve">плавки комбинированны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7</xdr:row>
                <xdr:rowOff>5</xdr:rowOff>
              </xdr:from>
              <xdr:to>
                <xdr:col>5</xdr:col>
                <xdr:colOff>20</xdr:colOff>
                <xdr:row>173</xdr:row>
                <xdr:rowOff>13</xdr:rowOff>
              </xdr:to>
            </anchor>
          </commentPr>
        </mc:Choice>
        <mc:Fallback/>
      </mc:AlternateContent>
    </comment>
    <comment ref="B160" authorId="0">
      <text>
        <r>
          <rPr>
            <sz val="8"/>
            <color rgb="FF000000"/>
            <rFont val="Tahoma"/>
            <family val="2"/>
            <charset val="204"/>
          </rPr>
          <t xml:space="preserve">плавки комбинированны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5</xdr:rowOff>
              </xdr:from>
              <xdr:to>
                <xdr:col>5</xdr:col>
                <xdr:colOff>20</xdr:colOff>
                <xdr:row>174</xdr:row>
                <xdr:rowOff>13</xdr:rowOff>
              </xdr:to>
            </anchor>
          </commentPr>
        </mc:Choice>
        <mc:Fallback/>
      </mc:AlternateContent>
    </comment>
    <comment ref="B161" authorId="0">
      <text>
        <r>
          <rPr>
            <sz val="8"/>
            <color rgb="FF000000"/>
            <rFont val="Tahoma"/>
            <family val="2"/>
            <charset val="204"/>
          </rPr>
          <t xml:space="preserve">плавки комбинированны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9</xdr:row>
                <xdr:rowOff>5</xdr:rowOff>
              </xdr:from>
              <xdr:to>
                <xdr:col>5</xdr:col>
                <xdr:colOff>20</xdr:colOff>
                <xdr:row>175</xdr:row>
                <xdr:rowOff>13</xdr:rowOff>
              </xdr:to>
            </anchor>
          </commentPr>
        </mc:Choice>
        <mc:Fallback/>
      </mc:AlternateContent>
    </comment>
    <comment ref="B162" authorId="0">
      <text>
        <r>
          <rPr>
            <sz val="8"/>
            <color rgb="FF000000"/>
            <rFont val="Tahoma"/>
            <family val="2"/>
            <charset val="204"/>
          </rPr>
          <t xml:space="preserve">шорты с пуговицам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0</xdr:row>
                <xdr:rowOff>5</xdr:rowOff>
              </xdr:from>
              <xdr:to>
                <xdr:col>4</xdr:col>
                <xdr:colOff>36</xdr:colOff>
                <xdr:row>176</xdr:row>
                <xdr:rowOff>13</xdr:rowOff>
              </xdr:to>
            </anchor>
          </commentPr>
        </mc:Choice>
        <mc:Fallback/>
      </mc:AlternateContent>
    </comment>
    <comment ref="B163" authorId="0">
      <text>
        <r>
          <rPr>
            <sz val="8"/>
            <color rgb="FF000000"/>
            <rFont val="Tahoma"/>
            <family val="2"/>
            <charset val="204"/>
          </rPr>
          <t xml:space="preserve">укороченные шор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</xdr:row>
                <xdr:rowOff>5</xdr:rowOff>
              </xdr:from>
              <xdr:to>
                <xdr:col>3</xdr:col>
                <xdr:colOff>168</xdr:colOff>
                <xdr:row>177</xdr:row>
                <xdr:rowOff>13</xdr:rowOff>
              </xdr:to>
            </anchor>
          </commentPr>
        </mc:Choice>
        <mc:Fallback/>
      </mc:AlternateContent>
    </comment>
    <comment ref="B164" authorId="0">
      <text>
        <r>
          <rPr>
            <sz val="8"/>
            <color rgb="FF000000"/>
            <rFont val="Tahoma"/>
            <family val="2"/>
            <charset val="204"/>
          </rPr>
          <t xml:space="preserve">укороченные шор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5</xdr:rowOff>
              </xdr:from>
              <xdr:to>
                <xdr:col>3</xdr:col>
                <xdr:colOff>87</xdr:colOff>
                <xdr:row>167</xdr:row>
                <xdr:rowOff>4</xdr:rowOff>
              </xdr:to>
            </anchor>
          </commentPr>
        </mc:Choice>
        <mc:Fallback/>
      </mc:AlternateContent>
    </comment>
    <comment ref="B165" authorId="0">
      <text>
        <r>
          <rPr>
            <sz val="8"/>
            <color rgb="FF000000"/>
            <rFont val="Tahoma"/>
            <family val="2"/>
            <charset val="204"/>
          </rPr>
          <t xml:space="preserve">укороченные шор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</xdr:row>
                <xdr:rowOff>5</xdr:rowOff>
              </xdr:from>
              <xdr:to>
                <xdr:col>5</xdr:col>
                <xdr:colOff>20</xdr:colOff>
                <xdr:row>179</xdr:row>
                <xdr:rowOff>13</xdr:rowOff>
              </xdr:to>
            </anchor>
          </commentPr>
        </mc:Choice>
        <mc:Fallback/>
      </mc:AlternateContent>
    </comment>
    <comment ref="B166" authorId="0">
      <text>
        <r>
          <rPr>
            <sz val="8"/>
            <color rgb="FF000000"/>
            <rFont val="Tahoma"/>
            <family val="2"/>
            <charset val="204"/>
          </rPr>
          <t xml:space="preserve">укороченные шор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5</xdr:rowOff>
              </xdr:from>
              <xdr:to>
                <xdr:col>5</xdr:col>
                <xdr:colOff>20</xdr:colOff>
                <xdr:row>180</xdr:row>
                <xdr:rowOff>13</xdr:rowOff>
              </xdr:to>
            </anchor>
          </commentPr>
        </mc:Choice>
        <mc:Fallback/>
      </mc:AlternateContent>
    </comment>
    <comment ref="B167" authorId="0">
      <text>
        <r>
          <rPr>
            <sz val="8"/>
            <color rgb="FF000000"/>
            <rFont val="Tahoma"/>
            <family val="2"/>
            <charset val="204"/>
          </rPr>
          <t xml:space="preserve">укороченные шор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5</xdr:row>
                <xdr:rowOff>5</xdr:rowOff>
              </xdr:from>
              <xdr:to>
                <xdr:col>5</xdr:col>
                <xdr:colOff>20</xdr:colOff>
                <xdr:row>181</xdr:row>
                <xdr:rowOff>13</xdr:rowOff>
              </xdr:to>
            </anchor>
          </commentPr>
        </mc:Choice>
        <mc:Fallback/>
      </mc:AlternateContent>
    </comment>
    <comment ref="B168" authorId="0">
      <text>
        <r>
          <rPr>
            <sz val="8"/>
            <color rgb="FF000000"/>
            <rFont val="Tahoma"/>
            <family val="2"/>
            <charset val="204"/>
          </rPr>
          <t xml:space="preserve">укороченные шор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5</xdr:rowOff>
              </xdr:from>
              <xdr:to>
                <xdr:col>3</xdr:col>
                <xdr:colOff>253</xdr:colOff>
                <xdr:row>182</xdr:row>
                <xdr:rowOff>13</xdr:rowOff>
              </xdr:to>
            </anchor>
          </commentPr>
        </mc:Choice>
        <mc:Fallback/>
      </mc:AlternateContent>
    </comment>
    <comment ref="B169" authorId="0">
      <text>
        <r>
          <rPr>
            <sz val="8"/>
            <color rgb="FF000000"/>
            <rFont val="Tahoma"/>
            <family val="2"/>
            <charset val="204"/>
          </rPr>
          <t xml:space="preserve">укороченные шор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5</xdr:rowOff>
              </xdr:from>
              <xdr:to>
                <xdr:col>5</xdr:col>
                <xdr:colOff>20</xdr:colOff>
                <xdr:row>183</xdr:row>
                <xdr:rowOff>13</xdr:rowOff>
              </xdr:to>
            </anchor>
          </commentPr>
        </mc:Choice>
        <mc:Fallback/>
      </mc:AlternateContent>
    </comment>
    <comment ref="B170" authorId="0">
      <text>
        <r>
          <rPr>
            <sz val="8"/>
            <color rgb="FF000000"/>
            <rFont val="Tahoma"/>
            <family val="2"/>
            <charset val="204"/>
          </rPr>
          <t xml:space="preserve">укороченные шор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5</xdr:rowOff>
              </xdr:from>
              <xdr:to>
                <xdr:col>5</xdr:col>
                <xdr:colOff>20</xdr:colOff>
                <xdr:row>184</xdr:row>
                <xdr:rowOff>13</xdr:rowOff>
              </xdr:to>
            </anchor>
          </commentPr>
        </mc:Choice>
        <mc:Fallback/>
      </mc:AlternateContent>
    </comment>
    <comment ref="B171" authorId="0">
      <text>
        <r>
          <rPr>
            <sz val="8"/>
            <color rgb="FF000000"/>
            <rFont val="Tahoma"/>
            <family val="2"/>
            <charset val="204"/>
          </rPr>
          <t xml:space="preserve">укороченные шор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5</xdr:rowOff>
              </xdr:from>
              <xdr:to>
                <xdr:col>5</xdr:col>
                <xdr:colOff>20</xdr:colOff>
                <xdr:row>185</xdr:row>
                <xdr:rowOff>13</xdr:rowOff>
              </xdr:to>
            </anchor>
          </commentPr>
        </mc:Choice>
        <mc:Fallback/>
      </mc:AlternateContent>
    </comment>
    <comment ref="B172" authorId="0">
      <text>
        <r>
          <rPr>
            <sz val="8"/>
            <color rgb="FF000000"/>
            <rFont val="Tahoma"/>
            <family val="2"/>
            <charset val="204"/>
          </rPr>
          <t xml:space="preserve">укороченные шорт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5</xdr:rowOff>
              </xdr:from>
              <xdr:to>
                <xdr:col>5</xdr:col>
                <xdr:colOff>20</xdr:colOff>
                <xdr:row>186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04"/>
          </rPr>
          <t xml:space="preserve">[40-62] - 99р. 
[42-68] - 99р. 
[44-74] - 99р. 
[46-80] - 99р. 
[48-86] - 99р. 
[50-92] - 99р. 
[52-98] - 140р. 
[54-104] - 140р. 
[56-110] - 140р. 
[60-116] - 140р. 
[68-134] - 140р. 
[72-140] - 140р. 
[76-146] - 140р. 
[80-152] - 140р. 
[84-158] - 140р. 
[84-164] - 140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7</xdr:rowOff>
              </xdr:from>
              <xdr:to>
                <xdr:col>15</xdr:col>
                <xdr:colOff>8</xdr:colOff>
                <xdr:row>25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04"/>
          </rPr>
          <t xml:space="preserve">[60-116] - 92р. 
[62-122] - 98р. 
[64-128] - 98р. 
[68-134] - 98р. 
[72-140] - 103р. 
[76-146] - 103р. 
[80-152] - 103р. 
[84-158] - 103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5</xdr:rowOff>
              </xdr:from>
              <xdr:to>
                <xdr:col>15</xdr:col>
                <xdr:colOff>8</xdr:colOff>
                <xdr:row>17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04"/>
          </rPr>
          <t xml:space="preserve">[60-116] - 92р. 
[64-128] - 9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5</xdr:rowOff>
              </xdr:from>
              <xdr:to>
                <xdr:col>15</xdr:col>
                <xdr:colOff>8</xdr:colOff>
                <xdr:row>12</xdr:row>
                <xdr:rowOff>7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04"/>
          </rPr>
          <t xml:space="preserve">[50-92] - 86р. 
[54-104] - 92р. 
[56-110] - 92р. 
[60-116] - 92р. 
[62-122] - 98р. 
[64-128] - 98р. 
[68-134] - 98р. 
[72-140] - 103р. 
[76-146] - 103р. 
[80-152] - 103р. 
[84-158] - 103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5</xdr:rowOff>
              </xdr:from>
              <xdr:to>
                <xdr:col>15</xdr:col>
                <xdr:colOff>8</xdr:colOff>
                <xdr:row>23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04"/>
          </rPr>
          <t xml:space="preserve">[42-68] - 86р. 
[44-74] - 86р. 
[46-80] - 86р. 
[48-80] - 86р. 
[48-86] - 86р. 
[50-92] - 86р. 
[52-98] - 92р. 
[54-104] - 92р. 
[56-110] - 92р. 
[60-116] - 92р. 
[62-122] - 98р. 
[64-128] - 98р. 
[68-134] - 98р. 
[72-140] - 103р. 
[76-146] - 103р. 
[80-152] - 103р. 
[84-158] - 103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5</xdr:rowOff>
              </xdr:from>
              <xdr:to>
                <xdr:col>15</xdr:col>
                <xdr:colOff>8</xdr:colOff>
                <xdr:row>30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  <charset val="204"/>
          </rPr>
          <t xml:space="preserve">[44-74] - 114р. 
[48-80] - 114р. 
[48-86] - 114р. 
[52-98] - 114р. 
[54-104] - 118р. 
[56-110] - 118р. 
[60-116] - 118р. 
[62-122] - 122р. 
[64-128] - 122р. 
[68-134] - 122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5</xdr:rowOff>
              </xdr:from>
              <xdr:to>
                <xdr:col>15</xdr:col>
                <xdr:colOff>8</xdr:colOff>
                <xdr:row>23</xdr:row>
                <xdr:rowOff>15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  <charset val="204"/>
          </rPr>
          <t xml:space="preserve">[44-74] - 114р. 
[48-80] - 114р. 
[48-86] - 114р. 
[50-92] - 114р. 
[52-98] - 114р. 
[54-104] - 118р. 
[56-110] - 118р. 
[60-116] - 118р. 
[62-122] - 122р. 
[64-128] - 122р. 
[68-134] - 122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5</xdr:rowOff>
              </xdr:from>
              <xdr:to>
                <xdr:col>15</xdr:col>
                <xdr:colOff>8</xdr:colOff>
                <xdr:row>26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  <charset val="204"/>
          </rPr>
          <t xml:space="preserve">[40-62] - 86р. 
[44-68] - 86р. 
[50-92] - 86р. 
[64-128] - 98р. 
[72-140] - 103р. 
[76-146] - 103р. 
[80-152] - 103р. 
[84-158] - 103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5</xdr:rowOff>
              </xdr:from>
              <xdr:to>
                <xdr:col>15</xdr:col>
                <xdr:colOff>8</xdr:colOff>
                <xdr:row>23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  <charset val="204"/>
          </rPr>
          <t xml:space="preserve">[44-74] - 86р. 
[48-80] - 86р. 
[48-86] - 86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5</xdr:rowOff>
              </xdr:from>
              <xdr:to>
                <xdr:col>15</xdr:col>
                <xdr:colOff>8</xdr:colOff>
                <xdr:row>19</xdr:row>
                <xdr:rowOff>8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  <charset val="204"/>
          </rPr>
          <t xml:space="preserve">[60-116] - 92р. 
[62-122] - 98р. 
[64-128] - 98р. 
[68-134] - 98р. 
[72-140] - 103р. 
[76-146] - 103р. 
[80-152] - 103р. 
[84-158] - 103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5</xdr:rowOff>
              </xdr:from>
              <xdr:to>
                <xdr:col>15</xdr:col>
                <xdr:colOff>8</xdr:colOff>
                <xdr:row>25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2"/>
            <charset val="204"/>
          </rPr>
          <t xml:space="preserve">[76-146] - 103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5</xdr:rowOff>
              </xdr:from>
              <xdr:to>
                <xdr:col>15</xdr:col>
                <xdr:colOff>8</xdr:colOff>
                <xdr:row>19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2"/>
            <charset val="204"/>
          </rPr>
          <t xml:space="preserve">[72-140] - 103р. 
[76-146] - 103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5</xdr:rowOff>
              </xdr:from>
              <xdr:to>
                <xdr:col>15</xdr:col>
                <xdr:colOff>8</xdr:colOff>
                <xdr:row>21</xdr:row>
                <xdr:rowOff>7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color rgb="FF000000"/>
            <rFont val="Tahoma"/>
            <family val="2"/>
            <charset val="204"/>
          </rPr>
          <t xml:space="preserve">[50-92] - 86р. 
[64-128] - 9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5</xdr:rowOff>
              </xdr:from>
              <xdr:to>
                <xdr:col>15</xdr:col>
                <xdr:colOff>8</xdr:colOff>
                <xdr:row>22</xdr:row>
                <xdr:rowOff>7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[40-62] - 86р. 
[44-68] - 86р. 
[44-74] - 86р. 
[48-86] - 86р. 
[56-110] - 92р. 
[60-116] - 92р. 
[62-122] - 98р. 
[64-128] - 98р. 
[68-134] - 98р. 
[72-140] - 103р. 
[76-146] - 103р. 
[80-152] - 103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5</xdr:rowOff>
              </xdr:from>
              <xdr:to>
                <xdr:col>15</xdr:col>
                <xdr:colOff>8</xdr:colOff>
                <xdr:row>34</xdr:row>
                <xdr:rowOff>2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2"/>
            <charset val="204"/>
          </rPr>
          <t xml:space="preserve">[44-74] - 86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5</xdr:rowOff>
              </xdr:from>
              <xdr:to>
                <xdr:col>15</xdr:col>
                <xdr:colOff>8</xdr:colOff>
                <xdr:row>23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  <charset val="204"/>
          </rPr>
          <t xml:space="preserve">[40-62] - 86р. 
[44-68] - 86р. 
[50-92] - 86р. 
[52-98] - 92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5</xdr:rowOff>
              </xdr:from>
              <xdr:to>
                <xdr:col>15</xdr:col>
                <xdr:colOff>8</xdr:colOff>
                <xdr:row>27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  <charset val="204"/>
          </rPr>
          <t xml:space="preserve">[40-62] - 86р. 
[44-68] - 86р. 
[54-104] - 92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5</xdr:rowOff>
              </xdr:from>
              <xdr:to>
                <xdr:col>15</xdr:col>
                <xdr:colOff>8</xdr:colOff>
                <xdr:row>27</xdr:row>
                <xdr:rowOff>8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  <charset val="204"/>
          </rPr>
          <t xml:space="preserve">[44-68] - 86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5</xdr:rowOff>
              </xdr:from>
              <xdr:to>
                <xdr:col>15</xdr:col>
                <xdr:colOff>8</xdr:colOff>
                <xdr:row>26</xdr:row>
                <xdr:rowOff>6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  <charset val="204"/>
          </rPr>
          <t xml:space="preserve">[64-128] - 98р. 
[68-134] - 98р. 
[72-140] - 103р. 
[76-146] - 103р. 
[80-152] - 103р. 
[84-158] - 103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5</xdr:rowOff>
              </xdr:from>
              <xdr:to>
                <xdr:col>15</xdr:col>
                <xdr:colOff>8</xdr:colOff>
                <xdr:row>32</xdr:row>
                <xdr:rowOff>11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  <charset val="204"/>
          </rPr>
          <t xml:space="preserve">[40-62] - 98р. 
[42-68] - 9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5</xdr:rowOff>
              </xdr:from>
              <xdr:to>
                <xdr:col>15</xdr:col>
                <xdr:colOff>8</xdr:colOff>
                <xdr:row>29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Tahoma"/>
            <family val="2"/>
            <charset val="204"/>
          </rPr>
          <t xml:space="preserve">[68-134] - 109р. 
[72-140] - 114р. 
[76-146] - 114р. 
[80-152] - 114р. 
[84-158] - 11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5</xdr:rowOff>
              </xdr:from>
              <xdr:to>
                <xdr:col>15</xdr:col>
                <xdr:colOff>8</xdr:colOff>
                <xdr:row>33</xdr:row>
                <xdr:rowOff>10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2"/>
            <charset val="204"/>
          </rPr>
          <t xml:space="preserve">[44-68] - 98р. 
[44-74] - 98р. 
[48-86] - 9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5</xdr:rowOff>
              </xdr:from>
              <xdr:to>
                <xdr:col>15</xdr:col>
                <xdr:colOff>8</xdr:colOff>
                <xdr:row>32</xdr:row>
                <xdr:rowOff>8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2"/>
            <charset val="204"/>
          </rPr>
          <t xml:space="preserve">[44-74] - 98р. 
[46-80] - 9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5</xdr:rowOff>
              </xdr:from>
              <xdr:to>
                <xdr:col>15</xdr:col>
                <xdr:colOff>8</xdr:colOff>
                <xdr:row>32</xdr:row>
                <xdr:rowOff>7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2"/>
            <charset val="204"/>
          </rPr>
          <t xml:space="preserve">[44-68] - 9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5</xdr:rowOff>
              </xdr:from>
              <xdr:to>
                <xdr:col>15</xdr:col>
                <xdr:colOff>8</xdr:colOff>
                <xdr:row>32</xdr:row>
                <xdr:rowOff>6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2"/>
            <charset val="204"/>
          </rPr>
          <t xml:space="preserve">[44-68] - 98р. 
[52-98] - 103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5</xdr:rowOff>
              </xdr:from>
              <xdr:to>
                <xdr:col>15</xdr:col>
                <xdr:colOff>8</xdr:colOff>
                <xdr:row>34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  <charset val="204"/>
          </rPr>
          <t xml:space="preserve">[54-104] - 103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5</xdr:rowOff>
              </xdr:from>
              <xdr:to>
                <xdr:col>15</xdr:col>
                <xdr:colOff>8</xdr:colOff>
                <xdr:row>34</xdr:row>
                <xdr:rowOff>6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  <charset val="204"/>
          </rPr>
          <t xml:space="preserve">[56-110] - 103р. 
[60-116] - 103р. 
[62-122] - 109р. 
[64-128] - 10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5</xdr:rowOff>
              </xdr:from>
              <xdr:to>
                <xdr:col>15</xdr:col>
                <xdr:colOff>8</xdr:colOff>
                <xdr:row>38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  <charset val="204"/>
          </rPr>
          <t xml:space="preserve">[40-62] - 98р. 
[44-74] - 98р. 
[60-116] - 103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5</xdr:rowOff>
              </xdr:from>
              <xdr:to>
                <xdr:col>15</xdr:col>
                <xdr:colOff>8</xdr:colOff>
                <xdr:row>38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000000"/>
            <rFont val="Tahoma"/>
            <family val="2"/>
            <charset val="204"/>
          </rPr>
          <t xml:space="preserve">[56-110] - 103р. 
[60-116] - 103р. 
[62-122] - 109р. 
[64-128] - 10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5</xdr:rowOff>
              </xdr:from>
              <xdr:to>
                <xdr:col>15</xdr:col>
                <xdr:colOff>8</xdr:colOff>
                <xdr:row>40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sz val="8"/>
            <color rgb="FF000000"/>
            <rFont val="Tahoma"/>
            <family val="2"/>
            <charset val="204"/>
          </rPr>
          <t xml:space="preserve">[60-116] - 103р. 
[62-122] - 109р. 
[64-128] - 10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5</xdr:rowOff>
              </xdr:from>
              <xdr:to>
                <xdr:col>15</xdr:col>
                <xdr:colOff>8</xdr:colOff>
                <xdr:row>40</xdr:row>
                <xdr:rowOff>8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  <charset val="204"/>
          </rPr>
          <t xml:space="preserve">[48-86] - 98р. 
[56-110] - 103р. 
[60-116] - 103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5</xdr:rowOff>
              </xdr:from>
              <xdr:to>
                <xdr:col>15</xdr:col>
                <xdr:colOff>8</xdr:colOff>
                <xdr:row>41</xdr:row>
                <xdr:rowOff>8</xdr:rowOff>
              </xdr:to>
            </anchor>
          </commentPr>
        </mc:Choice>
        <mc:Fallback/>
      </mc:AlternateContent>
    </comment>
    <comment ref="F41" authorId="0">
      <text>
        <r>
          <rPr>
            <sz val="8"/>
            <color rgb="FF000000"/>
            <rFont val="Tahoma"/>
            <family val="2"/>
            <charset val="204"/>
          </rPr>
          <t xml:space="preserve">[40-62] - 98р. 
[42-68] - 98р. 
[44-74] - 98р. 
[48-86] - 9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5</xdr:rowOff>
              </xdr:from>
              <xdr:to>
                <xdr:col>15</xdr:col>
                <xdr:colOff>8</xdr:colOff>
                <xdr:row>43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sz val="8"/>
            <color rgb="FF000000"/>
            <rFont val="Tahoma"/>
            <family val="2"/>
            <charset val="204"/>
          </rPr>
          <t xml:space="preserve">[40-62] - 98р. 
[52-98] - 103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5</xdr:rowOff>
              </xdr:from>
              <xdr:to>
                <xdr:col>15</xdr:col>
                <xdr:colOff>8</xdr:colOff>
                <xdr:row>42</xdr:row>
                <xdr:rowOff>7</xdr:rowOff>
              </xdr:to>
            </anchor>
          </commentPr>
        </mc:Choice>
        <mc:Fallback/>
      </mc:AlternateContent>
    </comment>
    <comment ref="F43" authorId="0">
      <text>
        <r>
          <rPr>
            <sz val="8"/>
            <color rgb="FF000000"/>
            <rFont val="Tahoma"/>
            <family val="2"/>
            <charset val="204"/>
          </rPr>
          <t xml:space="preserve">[40-62] - 98р. 
[44-68] - 98р. 
[44-74] - 98р. 
[54-104] - 103р. 
[76-146] - 11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5</xdr:rowOff>
              </xdr:from>
              <xdr:to>
                <xdr:col>15</xdr:col>
                <xdr:colOff>8</xdr:colOff>
                <xdr:row>46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2"/>
            <charset val="204"/>
          </rPr>
          <t xml:space="preserve">[56-110] - 103р. 
[62-122] - 109р. 
[64-128] - 109р. 
[84-158] - 11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5</xdr:rowOff>
              </xdr:from>
              <xdr:to>
                <xdr:col>15</xdr:col>
                <xdr:colOff>8</xdr:colOff>
                <xdr:row>46</xdr:row>
                <xdr:rowOff>9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  <charset val="204"/>
          </rPr>
          <t xml:space="preserve">[52-98] - 103р. 
[54-104] - 103р. 
[60-116] - 103р. 
[62-122] - 109р. 
[64-128] - 10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5</xdr:rowOff>
              </xdr:from>
              <xdr:to>
                <xdr:col>15</xdr:col>
                <xdr:colOff>8</xdr:colOff>
                <xdr:row>48</xdr:row>
                <xdr:rowOff>10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2"/>
            <charset val="204"/>
          </rPr>
          <t xml:space="preserve">[62-122] - 109р. 
[76-146] - 114р. 
[84-158] - 11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5</xdr:rowOff>
              </xdr:from>
              <xdr:to>
                <xdr:col>15</xdr:col>
                <xdr:colOff>8</xdr:colOff>
                <xdr:row>47</xdr:row>
                <xdr:rowOff>8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2"/>
            <charset val="204"/>
          </rPr>
          <t xml:space="preserve">[62-122] - 109р. 
[64-128] - 109р. 
[76-146] - 11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5</xdr:rowOff>
              </xdr:from>
              <xdr:to>
                <xdr:col>15</xdr:col>
                <xdr:colOff>8</xdr:colOff>
                <xdr:row>48</xdr:row>
                <xdr:rowOff>8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2"/>
            <charset val="204"/>
          </rPr>
          <t xml:space="preserve">[46-80] - 98р. 
[48-86] - 98р. 
[50-92] - 98р. 
[52-98] - 103р. 
[62-122] - 109р. 
[68-134] - 109р. 
[72-140] - 114р. 
[76-146] - 114р. 
[80-152] - 114р. 
[84-158] - 114р. 
[84-164] - 11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5</xdr:rowOff>
              </xdr:from>
              <xdr:to>
                <xdr:col>15</xdr:col>
                <xdr:colOff>8</xdr:colOff>
                <xdr:row>58</xdr:row>
                <xdr:rowOff>1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  <charset val="204"/>
          </rPr>
          <t xml:space="preserve">[46-80] - 98р. 
[48-86] - 98р. 
[50-92] - 98р. 
[52-98] - 103р. 
[60-116] - 103р. 
[64-128] - 109р. 
[68-134] - 109р. 
[72-140] - 114р. 
[76-146] - 114р. 
[80-152] - 114р. 
[84-158] - 114р. 
[84-164] - 11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5</xdr:rowOff>
              </xdr:from>
              <xdr:to>
                <xdr:col>15</xdr:col>
                <xdr:colOff>8</xdr:colOff>
                <xdr:row>60</xdr:row>
                <xdr:rowOff>2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04"/>
          </rPr>
          <t xml:space="preserve">[40-62] - 109р. 
[42-68] - 109р. 
[44-74] - 109р. 
[46-80] - 109р. 
[48-86] - 109р. 
[50-92] - 109р. 
[52-98] - 114р. 
[54-104] - 114р. 
[56-110] - 114р. 
[60-116] - 114р. 
[62-122] - 121р. 
[64-128] - 121р. 
[68-134] - 121р. 
[72-140] - 126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5</xdr:rowOff>
              </xdr:from>
              <xdr:to>
                <xdr:col>15</xdr:col>
                <xdr:colOff>8</xdr:colOff>
                <xdr:row>63</xdr:row>
                <xdr:rowOff>4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2"/>
            <charset val="204"/>
          </rPr>
          <t xml:space="preserve">[40-62] - 109р. 
[42-68] - 109р. 
[44-74] - 109р. 
[46-80] - 109р. 
[48-86] - 109р. 
[50-92] - 109р. 
[52-98] - 114р. 
[54-104] - 114р. 
[56-110] - 114р. 
[60-116] - 114р. 
[62-122] - 121р. 
[64-128] - 121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5</xdr:rowOff>
              </xdr:from>
              <xdr:to>
                <xdr:col>15</xdr:col>
                <xdr:colOff>8</xdr:colOff>
                <xdr:row>62</xdr:row>
                <xdr:rowOff>2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04"/>
          </rPr>
          <t xml:space="preserve">[52-98] - 114р. 
[68-134] - 121р. 
[72-140] - 126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5</xdr:rowOff>
              </xdr:from>
              <xdr:to>
                <xdr:col>15</xdr:col>
                <xdr:colOff>8</xdr:colOff>
                <xdr:row>53</xdr:row>
                <xdr:rowOff>8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04"/>
          </rPr>
          <t xml:space="preserve">[72-140] - 126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5</xdr:rowOff>
              </xdr:from>
              <xdr:to>
                <xdr:col>15</xdr:col>
                <xdr:colOff>8</xdr:colOff>
                <xdr:row>52</xdr:row>
                <xdr:rowOff>6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04"/>
          </rPr>
          <t xml:space="preserve">[48-86] - 109р. 
[50-92] - 109р. 
[52-98] - 114р. 
[54-104] - 114р. 
[60-116] - 114р. 
[62-122] - 121р. 
[64-128] - 121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5</xdr:rowOff>
              </xdr:from>
              <xdr:to>
                <xdr:col>15</xdr:col>
                <xdr:colOff>8</xdr:colOff>
                <xdr:row>59</xdr:row>
                <xdr:rowOff>12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2"/>
            <charset val="204"/>
          </rPr>
          <t xml:space="preserve">[46-80] - 109р. 
[48-80] - 109р. 
[48-86] - 109р. 
[50-92] - 109р. 
[54-104] - 114р. 
[56-110] - 114р. 
[64-128] - 121р. 
[68-134] - 121р. 
[76-146] - 126р. 
[80-152] - 126р. 
[84-158] - 126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5</xdr:rowOff>
              </xdr:from>
              <xdr:to>
                <xdr:col>15</xdr:col>
                <xdr:colOff>8</xdr:colOff>
                <xdr:row>65</xdr:row>
                <xdr:rowOff>1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2"/>
            <charset val="204"/>
          </rPr>
          <t xml:space="preserve">[68-134] - 121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5</xdr:rowOff>
              </xdr:from>
              <xdr:to>
                <xdr:col>15</xdr:col>
                <xdr:colOff>8</xdr:colOff>
                <xdr:row>55</xdr:row>
                <xdr:rowOff>6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04"/>
          </rPr>
          <t xml:space="preserve">[46-80] - 109р. 
[48-80] - 109р. 
[48-86] - 109р. 
[50-92] - 109р. 
[52-98] - 114р. 
[54-104] - 114р. 
[56-110] - 114р. 
[60-116] - 114р. 
[62-122] - 121р. 
[64-128] - 121р. 
[68-134] - 121р. 
[72-140] - 126р. 
[76-146] - 126р. 
[80-152] - 126р. 
[84-158] - 126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5</xdr:rowOff>
              </xdr:from>
              <xdr:to>
                <xdr:col>15</xdr:col>
                <xdr:colOff>8</xdr:colOff>
                <xdr:row>71</xdr:row>
                <xdr:rowOff>5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2"/>
            <charset val="204"/>
          </rPr>
          <t xml:space="preserve">[42-68] - 49р. 
[48-80] - 49р. 
[48-86] - 49р. 
[60-116] - 54р. 
[64-128] - 60р. 
[72-140] - 65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5</xdr:rowOff>
              </xdr:from>
              <xdr:to>
                <xdr:col>15</xdr:col>
                <xdr:colOff>8</xdr:colOff>
                <xdr:row>62</xdr:row>
                <xdr:rowOff>11</xdr:rowOff>
              </xdr:to>
            </anchor>
          </commentPr>
        </mc:Choice>
        <mc:Fallback/>
      </mc:AlternateContent>
    </comment>
    <comment ref="F59" authorId="0">
      <text>
        <r>
          <rPr>
            <sz val="8"/>
            <color rgb="FF000000"/>
            <rFont val="Tahoma"/>
            <family val="2"/>
            <charset val="204"/>
          </rPr>
          <t xml:space="preserve">[42-68] - 49р. 
[48-86] - 49р. 
[72-140] - 65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5</xdr:rowOff>
              </xdr:from>
              <xdr:to>
                <xdr:col>15</xdr:col>
                <xdr:colOff>8</xdr:colOff>
                <xdr:row>60</xdr:row>
                <xdr:rowOff>8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ahoma"/>
            <family val="2"/>
            <charset val="204"/>
          </rPr>
          <t xml:space="preserve">[42-68] - 49р. 
[56-110] - 54р. 
[62-122] - 60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5</xdr:rowOff>
              </xdr:from>
              <xdr:to>
                <xdr:col>15</xdr:col>
                <xdr:colOff>8</xdr:colOff>
                <xdr:row>61</xdr:row>
                <xdr:rowOff>8</xdr:rowOff>
              </xdr:to>
            </anchor>
          </commentPr>
        </mc:Choice>
        <mc:Fallback/>
      </mc:AlternateContent>
    </comment>
    <comment ref="F61" authorId="0">
      <text>
        <r>
          <rPr>
            <sz val="8"/>
            <color rgb="FF000000"/>
            <rFont val="Tahoma"/>
            <family val="2"/>
            <charset val="204"/>
          </rPr>
          <t xml:space="preserve">[40-62] - 49р. 
[42-68] - 49р. 
[46-80] - 49р. 
[50-92] - 49р. 
[54-104] - 5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5</xdr:rowOff>
              </xdr:from>
              <xdr:to>
                <xdr:col>15</xdr:col>
                <xdr:colOff>8</xdr:colOff>
                <xdr:row>64</xdr:row>
                <xdr:rowOff>10</xdr:rowOff>
              </xdr:to>
            </anchor>
          </commentPr>
        </mc:Choice>
        <mc:Fallback/>
      </mc:AlternateContent>
    </comment>
    <comment ref="F62" authorId="0">
      <text>
        <r>
          <rPr>
            <sz val="8"/>
            <color rgb="FF000000"/>
            <rFont val="Tahoma"/>
            <family val="2"/>
            <charset val="204"/>
          </rPr>
          <t xml:space="preserve">[40-62] - 49р. 
[46-80] - 49р. 
[50-92] - 4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5</xdr:rowOff>
              </xdr:from>
              <xdr:to>
                <xdr:col>15</xdr:col>
                <xdr:colOff>8</xdr:colOff>
                <xdr:row>63</xdr:row>
                <xdr:rowOff>8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2"/>
            <charset val="204"/>
          </rPr>
          <t xml:space="preserve">[40-62] - 49р. 
[46-80] - 49р. 
[56-110] - 5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5</xdr:rowOff>
              </xdr:from>
              <xdr:to>
                <xdr:col>15</xdr:col>
                <xdr:colOff>8</xdr:colOff>
                <xdr:row>64</xdr:row>
                <xdr:rowOff>8</xdr:rowOff>
              </xdr:to>
            </anchor>
          </commentPr>
        </mc:Choice>
        <mc:Fallback/>
      </mc:AlternateContent>
    </comment>
    <comment ref="F64" authorId="0">
      <text>
        <r>
          <rPr>
            <sz val="8"/>
            <color rgb="FF000000"/>
            <rFont val="Tahoma"/>
            <family val="2"/>
            <charset val="204"/>
          </rPr>
          <t xml:space="preserve">[62-122] - 60р. 
[76-146] - 65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5</xdr:rowOff>
              </xdr:from>
              <xdr:to>
                <xdr:col>15</xdr:col>
                <xdr:colOff>8</xdr:colOff>
                <xdr:row>64</xdr:row>
                <xdr:rowOff>7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ahoma"/>
            <family val="2"/>
            <charset val="204"/>
          </rPr>
          <t xml:space="preserve">[40-62] - 49р. 
[56-110] - 54р. 
[60-116] - 5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5</xdr:rowOff>
              </xdr:from>
              <xdr:to>
                <xdr:col>15</xdr:col>
                <xdr:colOff>8</xdr:colOff>
                <xdr:row>66</xdr:row>
                <xdr:rowOff>8</xdr:rowOff>
              </xdr:to>
            </anchor>
          </commentPr>
        </mc:Choice>
        <mc:Fallback/>
      </mc:AlternateContent>
    </comment>
    <comment ref="F66" authorId="0">
      <text>
        <r>
          <rPr>
            <sz val="8"/>
            <color rgb="FF000000"/>
            <rFont val="Tahoma"/>
            <family val="2"/>
            <charset val="204"/>
          </rPr>
          <t xml:space="preserve">[40-62] - 49р. 
[46-80] - 49р. 
[50-92] - 49р. 
[52-98] - 54р. 
[54-104] - 54р. 
[56-110] - 5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5</xdr:rowOff>
              </xdr:from>
              <xdr:to>
                <xdr:col>15</xdr:col>
                <xdr:colOff>8</xdr:colOff>
                <xdr:row>70</xdr:row>
                <xdr:rowOff>11</xdr:rowOff>
              </xdr:to>
            </anchor>
          </commentPr>
        </mc:Choice>
        <mc:Fallback/>
      </mc:AlternateContent>
    </comment>
    <comment ref="F67" authorId="0">
      <text>
        <r>
          <rPr>
            <sz val="8"/>
            <color rgb="FF000000"/>
            <rFont val="Tahoma"/>
            <family val="2"/>
            <charset val="204"/>
          </rPr>
          <t xml:space="preserve">[60-116] - 54р. 
[62-122] - 60р. 
[80-152] - 65р. 
[84-158] - 65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5</xdr:rowOff>
              </xdr:from>
              <xdr:to>
                <xdr:col>15</xdr:col>
                <xdr:colOff>8</xdr:colOff>
                <xdr:row>69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2"/>
            <charset val="204"/>
          </rPr>
          <t xml:space="preserve">[44-74] - 49р. 
[50-92] - 49р. 
[54-104] - 54р. 
[56-110] - 54р. 
[60-116] - 54р. 
[62-122] - 60р. 
[64-128] - 60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5</xdr:rowOff>
              </xdr:from>
              <xdr:to>
                <xdr:col>15</xdr:col>
                <xdr:colOff>8</xdr:colOff>
                <xdr:row>73</xdr:row>
                <xdr:rowOff>12</xdr:rowOff>
              </xdr:to>
            </anchor>
          </commentPr>
        </mc:Choice>
        <mc:Fallback/>
      </mc:AlternateContent>
    </comment>
    <comment ref="F69" authorId="0">
      <text>
        <r>
          <rPr>
            <sz val="8"/>
            <color rgb="FF000000"/>
            <rFont val="Tahoma"/>
            <family val="2"/>
            <charset val="204"/>
          </rPr>
          <t xml:space="preserve">[44-74] - 49р. 
[48-86] - 49р. 
[50-92] - 49р. 
[52-98] - 54р. 
[54-104] - 54р. 
[56-110] - 5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5</xdr:rowOff>
              </xdr:from>
              <xdr:to>
                <xdr:col>15</xdr:col>
                <xdr:colOff>8</xdr:colOff>
                <xdr:row>73</xdr:row>
                <xdr:rowOff>11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2"/>
            <charset val="204"/>
          </rPr>
          <t xml:space="preserve">[46-80] - 4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5</xdr:rowOff>
              </xdr:from>
              <xdr:to>
                <xdr:col>15</xdr:col>
                <xdr:colOff>8</xdr:colOff>
                <xdr:row>69</xdr:row>
                <xdr:rowOff>6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ahoma"/>
            <family val="2"/>
            <charset val="204"/>
          </rPr>
          <t xml:space="preserve">[46-80] - 4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5</xdr:rowOff>
              </xdr:from>
              <xdr:to>
                <xdr:col>15</xdr:col>
                <xdr:colOff>8</xdr:colOff>
                <xdr:row>70</xdr:row>
                <xdr:rowOff>6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[46-80] - 49р. 
[52-98] - 54р. 
[56-110] - 54р. 
[60-116] - 5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5</xdr:rowOff>
              </xdr:from>
              <xdr:to>
                <xdr:col>15</xdr:col>
                <xdr:colOff>8</xdr:colOff>
                <xdr:row>74</xdr:row>
                <xdr:rowOff>9</xdr:rowOff>
              </xdr:to>
            </anchor>
          </commentPr>
        </mc:Choice>
        <mc:Fallback/>
      </mc:AlternateContent>
    </comment>
    <comment ref="F73" authorId="0">
      <text>
        <r>
          <rPr>
            <sz val="8"/>
            <color rgb="FF000000"/>
            <rFont val="Tahoma"/>
            <family val="2"/>
            <charset val="204"/>
          </rPr>
          <t xml:space="preserve">[48-86] - 49р. 
[52-98] - 54р. 
[56-110] - 5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5</xdr:rowOff>
              </xdr:from>
              <xdr:to>
                <xdr:col>15</xdr:col>
                <xdr:colOff>8</xdr:colOff>
                <xdr:row>74</xdr:row>
                <xdr:rowOff>8</xdr:rowOff>
              </xdr:to>
            </anchor>
          </commentPr>
        </mc:Choice>
        <mc:Fallback/>
      </mc:AlternateContent>
    </comment>
    <comment ref="F74" authorId="0">
      <text>
        <r>
          <rPr>
            <sz val="8"/>
            <color rgb="FF000000"/>
            <rFont val="Tahoma"/>
            <family val="2"/>
            <charset val="204"/>
          </rPr>
          <t xml:space="preserve">[44-74] - 49р. 
[46-80] - 49р. 
[48-86] - 49р. 
[50-92] - 49р. 
[52-98] - 54р. 
[62-122] - 60р. 
[64-128] - 60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5</xdr:rowOff>
              </xdr:from>
              <xdr:to>
                <xdr:col>15</xdr:col>
                <xdr:colOff>8</xdr:colOff>
                <xdr:row>79</xdr:row>
                <xdr:rowOff>12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ahoma"/>
            <family val="2"/>
            <charset val="204"/>
          </rPr>
          <t xml:space="preserve">[44-74] - 49р. 
[48-86] - 49р. 
[50-92] - 49р. 
[56-110] - 5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5</xdr:rowOff>
              </xdr:from>
              <xdr:to>
                <xdr:col>15</xdr:col>
                <xdr:colOff>8</xdr:colOff>
                <xdr:row>77</xdr:row>
                <xdr:rowOff>9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2"/>
            <charset val="204"/>
          </rPr>
          <t xml:space="preserve">[46-80] - 49р. 
[50-92] - 49р. 
[54-104] - 54р. 
[56-110] - 5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5</xdr:rowOff>
              </xdr:from>
              <xdr:to>
                <xdr:col>15</xdr:col>
                <xdr:colOff>8</xdr:colOff>
                <xdr:row>78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sz val="8"/>
            <color rgb="FF000000"/>
            <rFont val="Tahoma"/>
            <family val="2"/>
            <charset val="204"/>
          </rPr>
          <t xml:space="preserve">[56-110] - 5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5</xdr:rowOff>
              </xdr:from>
              <xdr:to>
                <xdr:col>15</xdr:col>
                <xdr:colOff>8</xdr:colOff>
                <xdr:row>76</xdr:row>
                <xdr:rowOff>6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2"/>
            <charset val="204"/>
          </rPr>
          <t xml:space="preserve">[48-80] - 49р. 
[56-110] - 5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</xdr:row>
                <xdr:rowOff>5</xdr:rowOff>
              </xdr:from>
              <xdr:to>
                <xdr:col>15</xdr:col>
                <xdr:colOff>8</xdr:colOff>
                <xdr:row>78</xdr:row>
                <xdr:rowOff>7</xdr:rowOff>
              </xdr:to>
            </anchor>
          </commentPr>
        </mc:Choice>
        <mc:Fallback/>
      </mc:AlternateContent>
    </comment>
    <comment ref="F79" authorId="0">
      <text>
        <r>
          <rPr>
            <sz val="8"/>
            <color rgb="FF000000"/>
            <rFont val="Tahoma"/>
            <family val="2"/>
            <charset val="204"/>
          </rPr>
          <t xml:space="preserve">[42-68] - 49р. 
[44-68] - 49р. 
[44-74] - 49р. 
[46-80] - 49р. 
[48-80] - 49р. 
[48-86] - 49р. 
[50-92] - 49р. 
[52-98] - 54р. 
[54-104] - 54р. 
[56-110] - 54р. 
[60-116] - 54р. 
[62-122] - 60р. 
[64-128] - 60р. 
[68-134] - 60р. 
[72-140] - 65р. 
[76-146] - 65р. 
[80-152] - 65р. 
[84-158] - 65р. 
[84-164] - 65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5</xdr:rowOff>
              </xdr:from>
              <xdr:to>
                <xdr:col>15</xdr:col>
                <xdr:colOff>8</xdr:colOff>
                <xdr:row>97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[44-74] - 49р. 
[46-80] - 49р. 
[48-86] - 4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5</xdr:rowOff>
              </xdr:from>
              <xdr:to>
                <xdr:col>15</xdr:col>
                <xdr:colOff>8</xdr:colOff>
                <xdr:row>81</xdr:row>
                <xdr:rowOff>8</xdr:rowOff>
              </xdr:to>
            </anchor>
          </commentPr>
        </mc:Choice>
        <mc:Fallback/>
      </mc:AlternateContent>
    </comment>
    <comment ref="F81" authorId="0">
      <text>
        <r>
          <rPr>
            <sz val="8"/>
            <color rgb="FF000000"/>
            <rFont val="Tahoma"/>
            <family val="2"/>
            <charset val="204"/>
          </rPr>
          <t xml:space="preserve">[40-62] - 4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5</xdr:rowOff>
              </xdr:from>
              <xdr:to>
                <xdr:col>15</xdr:col>
                <xdr:colOff>8</xdr:colOff>
                <xdr:row>80</xdr:row>
                <xdr:rowOff>6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Tahoma"/>
            <family val="2"/>
            <charset val="204"/>
          </rPr>
          <t xml:space="preserve">[40-62] - 4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5</xdr:rowOff>
              </xdr:from>
              <xdr:to>
                <xdr:col>15</xdr:col>
                <xdr:colOff>8</xdr:colOff>
                <xdr:row>81</xdr:row>
                <xdr:rowOff>6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Tahoma"/>
            <family val="2"/>
            <charset val="204"/>
          </rPr>
          <t xml:space="preserve">[44-68] - 49р. 
[44-74] - 49р. 
[48-86] - 49р. 
[50-92] - 49р. 
[60-116] - 5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5</xdr:rowOff>
              </xdr:from>
              <xdr:to>
                <xdr:col>15</xdr:col>
                <xdr:colOff>8</xdr:colOff>
                <xdr:row>86</xdr:row>
                <xdr:rowOff>10</xdr:rowOff>
              </xdr:to>
            </anchor>
          </commentPr>
        </mc:Choice>
        <mc:Fallback/>
      </mc:AlternateContent>
    </comment>
    <comment ref="F84" authorId="0">
      <text>
        <r>
          <rPr>
            <sz val="8"/>
            <color rgb="FF000000"/>
            <rFont val="Tahoma"/>
            <family val="2"/>
            <charset val="204"/>
          </rPr>
          <t xml:space="preserve">[44-74] - 49р. 
[48-86] - 49р. 
[50-92] - 49р. 
[52-98] - 5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5</xdr:rowOff>
              </xdr:from>
              <xdr:to>
                <xdr:col>15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F85" authorId="0">
      <text>
        <r>
          <rPr>
            <sz val="8"/>
            <color rgb="FF000000"/>
            <rFont val="Tahoma"/>
            <family val="2"/>
            <charset val="204"/>
          </rPr>
          <t xml:space="preserve">[50-92] - 49р. 
[52-98] - 54р. 
[54-104] - 54р. 
[56-110] - 54р. 
[60-116] - 54р. 
[62-122] - 60р. 
[64-128] - 60р. 
[68-134] - 60р. 
[72-140] - 65р. 
[76-146] - 65р. 
[80-152] - 65р. 
[84-158] - 65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5</xdr:rowOff>
              </xdr:from>
              <xdr:to>
                <xdr:col>15</xdr:col>
                <xdr:colOff>8</xdr:colOff>
                <xdr:row>96</xdr:row>
                <xdr:rowOff>2</xdr:rowOff>
              </xdr:to>
            </anchor>
          </commentPr>
        </mc:Choice>
        <mc:Fallback/>
      </mc:AlternateContent>
    </comment>
    <comment ref="F86" authorId="0">
      <text>
        <r>
          <rPr>
            <sz val="8"/>
            <color rgb="FF000000"/>
            <rFont val="Tahoma"/>
            <family val="2"/>
            <charset val="204"/>
          </rPr>
          <t xml:space="preserve">[50-92] - 49р. 
[52-98] - 54р. 
[54-104] - 54р. 
[56-110] - 54р. 
[60-116] - 54р. 
[62-122] - 60р. 
[64-128] - 60р. 
[68-134] - 60р. 
[72-140] - 65р. 
[76-146] - 65р. 
[80-152] - 65р. 
[84-158] - 65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5</xdr:rowOff>
              </xdr:from>
              <xdr:to>
                <xdr:col>15</xdr:col>
                <xdr:colOff>8</xdr:colOff>
                <xdr:row>97</xdr:row>
                <xdr:rowOff>2</xdr:rowOff>
              </xdr:to>
            </anchor>
          </commentPr>
        </mc:Choice>
        <mc:Fallback/>
      </mc:AlternateContent>
    </comment>
    <comment ref="F87" authorId="0">
      <text>
        <r>
          <rPr>
            <sz val="8"/>
            <color rgb="FF000000"/>
            <rFont val="Tahoma"/>
            <family val="2"/>
            <charset val="204"/>
          </rPr>
          <t xml:space="preserve">[44-74] - 49р. 
[46-80] - 49р. 
[48-86] - 49р. 
[68-134] - 60р. 
[76-146] - 65р. 
[80-152] - 65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</xdr:row>
                <xdr:rowOff>5</xdr:rowOff>
              </xdr:from>
              <xdr:to>
                <xdr:col>15</xdr:col>
                <xdr:colOff>8</xdr:colOff>
                <xdr:row>91</xdr:row>
                <xdr:rowOff>11</xdr:rowOff>
              </xdr:to>
            </anchor>
          </commentPr>
        </mc:Choice>
        <mc:Fallback/>
      </mc:AlternateContent>
    </comment>
    <comment ref="F88" authorId="0">
      <text>
        <r>
          <rPr>
            <sz val="8"/>
            <color rgb="FF000000"/>
            <rFont val="Tahoma"/>
            <family val="2"/>
            <charset val="204"/>
          </rPr>
          <t xml:space="preserve">[50-92] - 49р. 
[52-98] - 54р. 
[54-104] - 54р. 
[56-110] - 5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</xdr:row>
                <xdr:rowOff>5</xdr:rowOff>
              </xdr:from>
              <xdr:to>
                <xdr:col>15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F89" authorId="0">
      <text>
        <r>
          <rPr>
            <sz val="8"/>
            <color rgb="FF000000"/>
            <rFont val="Tahoma"/>
            <family val="2"/>
            <charset val="204"/>
          </rPr>
          <t xml:space="preserve">[48-86] - 4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5</xdr:rowOff>
              </xdr:from>
              <xdr:to>
                <xdr:col>15</xdr:col>
                <xdr:colOff>8</xdr:colOff>
                <xdr:row>88</xdr:row>
                <xdr:rowOff>6</xdr:rowOff>
              </xdr:to>
            </anchor>
          </commentPr>
        </mc:Choice>
        <mc:Fallback/>
      </mc:AlternateContent>
    </comment>
    <comment ref="F90" authorId="0">
      <text>
        <r>
          <rPr>
            <sz val="8"/>
            <color rgb="FF000000"/>
            <rFont val="Tahoma"/>
            <family val="2"/>
            <charset val="204"/>
          </rPr>
          <t xml:space="preserve">[44-74] - 49р. 
[46-80] - 49р. 
[48-80] - 49р. 
[48-86] - 49р. 
[68-134] - 60р. 
[80-152] - 65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</xdr:row>
                <xdr:rowOff>5</xdr:rowOff>
              </xdr:from>
              <xdr:to>
                <xdr:col>15</xdr:col>
                <xdr:colOff>8</xdr:colOff>
                <xdr:row>94</xdr:row>
                <xdr:rowOff>11</xdr:rowOff>
              </xdr:to>
            </anchor>
          </commentPr>
        </mc:Choice>
        <mc:Fallback/>
      </mc:AlternateContent>
    </comment>
    <comment ref="F91" authorId="0">
      <text>
        <r>
          <rPr>
            <sz val="8"/>
            <color rgb="FF000000"/>
            <rFont val="Tahoma"/>
            <family val="2"/>
            <charset val="204"/>
          </rPr>
          <t xml:space="preserve">[50-92] - 49р. 
[52-98] - 54р. 
[54-104] - 54р. 
[56-110] - 54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</xdr:row>
                <xdr:rowOff>5</xdr:rowOff>
              </xdr:from>
              <xdr:to>
                <xdr:col>15</xdr:col>
                <xdr:colOff>8</xdr:colOff>
                <xdr:row>93</xdr:row>
                <xdr:rowOff>9</xdr:rowOff>
              </xdr:to>
            </anchor>
          </commentPr>
        </mc:Choice>
        <mc:Fallback/>
      </mc:AlternateContent>
    </comment>
    <comment ref="F92" authorId="0">
      <text>
        <r>
          <rPr>
            <sz val="8"/>
            <color rgb="FF000000"/>
            <rFont val="Tahoma"/>
            <family val="2"/>
            <charset val="204"/>
          </rPr>
          <t xml:space="preserve">[60-116] - 84р. 
[62-122] - 84р. 
[64-128] - 84р. 
[68-134] - 84р. 
[72-140] - 84р. 
[76-146] - 97р. 
[80-152] - 97р. 
[84-158] - 97р. 
[88-164] - 106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5</xdr:rowOff>
              </xdr:from>
              <xdr:to>
                <xdr:col>15</xdr:col>
                <xdr:colOff>8</xdr:colOff>
                <xdr:row>99</xdr:row>
                <xdr:rowOff>14</xdr:rowOff>
              </xdr:to>
            </anchor>
          </commentPr>
        </mc:Choice>
        <mc:Fallback/>
      </mc:AlternateContent>
    </comment>
    <comment ref="F93" authorId="0">
      <text>
        <r>
          <rPr>
            <sz val="8"/>
            <color rgb="FF000000"/>
            <rFont val="Tahoma"/>
            <family val="2"/>
            <charset val="204"/>
          </rPr>
          <t xml:space="preserve">[60-116] - 84р. 
[62-122] - 84р. 
[64-128] - 84р. 
[68-134] - 84р. 
[72-140] - 84р. 
[76-146] - 97р. 
[80-152] - 97р. 
[84-158] - 97р. 
[88-164] - 106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5</xdr:rowOff>
              </xdr:from>
              <xdr:to>
                <xdr:col>15</xdr:col>
                <xdr:colOff>8</xdr:colOff>
                <xdr:row>100</xdr:row>
                <xdr:rowOff>14</xdr:rowOff>
              </xdr:to>
            </anchor>
          </commentPr>
        </mc:Choice>
        <mc:Fallback/>
      </mc:AlternateContent>
    </comment>
    <comment ref="F94" authorId="0">
      <text>
        <r>
          <rPr>
            <sz val="8"/>
            <color rgb="FF000000"/>
            <rFont val="Tahoma"/>
            <family val="2"/>
            <charset val="204"/>
          </rPr>
          <t xml:space="preserve">[60-116] - 84р. 
[62-122] - 84р. 
[64-128] - 84р. 
[68-134] - 84р. 
[72-140] - 91р. 
[76-146] - 91р. 
[80-152] - 98р. 
[84-158] - 98р. 
[88-164] - 10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5</xdr:rowOff>
              </xdr:from>
              <xdr:to>
                <xdr:col>15</xdr:col>
                <xdr:colOff>8</xdr:colOff>
                <xdr:row>101</xdr:row>
                <xdr:rowOff>14</xdr:rowOff>
              </xdr:to>
            </anchor>
          </commentPr>
        </mc:Choice>
        <mc:Fallback/>
      </mc:AlternateContent>
    </comment>
    <comment ref="F95" authorId="0">
      <text>
        <r>
          <rPr>
            <sz val="8"/>
            <color rgb="FF000000"/>
            <rFont val="Tahoma"/>
            <family val="2"/>
            <charset val="204"/>
          </rPr>
          <t xml:space="preserve">[60-116] - 84р. 
[62-122] - 84р. 
[64-128] - 84р. 
[68-134] - 84р. 
[72-140] - 91р. 
[76-146] - 91р. 
[80-152] - 98р. 
[84-158] - 98р. 
[88-164] - 10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</xdr:row>
                <xdr:rowOff>5</xdr:rowOff>
              </xdr:from>
              <xdr:to>
                <xdr:col>15</xdr:col>
                <xdr:colOff>8</xdr:colOff>
                <xdr:row>102</xdr:row>
                <xdr:rowOff>14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2"/>
            <charset val="204"/>
          </rPr>
          <t xml:space="preserve">[48-86] - 49р. 
[50-92] - 49р. 
[52-98] - 54р. 
[54-104] - 54р. 
[56-110] - 54р. 
[60-116] - 54р. 
[62-122] - 60р. 
[64-128] - 60р. 
[68-134] - 60р. 
[72-140] - 65р. 
[76-146] - 65р. 
[80-152] - 65р. 
[84-158] - 65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</xdr:row>
                <xdr:rowOff>5</xdr:rowOff>
              </xdr:from>
              <xdr:to>
                <xdr:col>15</xdr:col>
                <xdr:colOff>8</xdr:colOff>
                <xdr:row>108</xdr:row>
                <xdr:rowOff>3</xdr:rowOff>
              </xdr:to>
            </anchor>
          </commentPr>
        </mc:Choice>
        <mc:Fallback/>
      </mc:AlternateContent>
    </comment>
    <comment ref="F97" authorId="0">
      <text>
        <r>
          <rPr>
            <sz val="8"/>
            <color rgb="FF000000"/>
            <rFont val="Tahoma"/>
            <family val="2"/>
            <charset val="204"/>
          </rPr>
          <t xml:space="preserve">[50-92] - 49р. 
[52-98] - 54р. 
[54-104] - 54р. 
[60-116] - 54р. 
[62-122] - 60р. 
[64-128] - 60р. 
[68-134] - 60р. 
[72-140] - 65р. 
[76-146] - 65р. 
[80-152] - 65р. 
[84-158] - 65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5</xdr:rowOff>
              </xdr:from>
              <xdr:to>
                <xdr:col>15</xdr:col>
                <xdr:colOff>8</xdr:colOff>
                <xdr:row>107</xdr:row>
                <xdr:rowOff>1</xdr:rowOff>
              </xdr:to>
            </anchor>
          </commentPr>
        </mc:Choice>
        <mc:Fallback/>
      </mc:AlternateContent>
    </comment>
    <comment ref="F98" authorId="0">
      <text>
        <r>
          <rPr>
            <sz val="8"/>
            <color rgb="FF000000"/>
            <rFont val="Tahoma"/>
            <family val="2"/>
            <charset val="204"/>
          </rPr>
          <t xml:space="preserve">[50-92] - 49р. 
[52-98] - 54р. 
[54-104] - 54р. 
[60-116] - 54р. 
[62-122] - 60р. 
[64-128] - 60р. 
[68-134] - 60р. 
[72-140] - 65р. 
[76-146] - 65р. 
[80-152] - 65р. 
[84-158] - 65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5</xdr:rowOff>
              </xdr:from>
              <xdr:to>
                <xdr:col>15</xdr:col>
                <xdr:colOff>8</xdr:colOff>
                <xdr:row>108</xdr:row>
                <xdr:rowOff>1</xdr:rowOff>
              </xdr:to>
            </anchor>
          </commentPr>
        </mc:Choice>
        <mc:Fallback/>
      </mc:AlternateContent>
    </comment>
    <comment ref="F99" authorId="0">
      <text>
        <r>
          <rPr>
            <sz val="8"/>
            <color rgb="FF000000"/>
            <rFont val="Tahoma"/>
            <family val="2"/>
            <charset val="204"/>
          </rPr>
          <t xml:space="preserve">[40-62] - 35р. 
[60-116] - 37р. 
[62-122] - 38р. 
[64-128] - 3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</xdr:row>
                <xdr:rowOff>5</xdr:rowOff>
              </xdr:from>
              <xdr:to>
                <xdr:col>15</xdr:col>
                <xdr:colOff>8</xdr:colOff>
                <xdr:row>101</xdr:row>
                <xdr:rowOff>9</xdr:rowOff>
              </xdr:to>
            </anchor>
          </commentPr>
        </mc:Choice>
        <mc:Fallback/>
      </mc:AlternateContent>
    </comment>
    <comment ref="F100" authorId="0">
      <text>
        <r>
          <rPr>
            <sz val="8"/>
            <color rgb="FF000000"/>
            <rFont val="Tahoma"/>
            <family val="2"/>
            <charset val="204"/>
          </rPr>
          <t xml:space="preserve">[60-116] - 37р. 
[62-122] - 38р. 
[68-134] - 38р. 
[72-140] - 39р. 
[76-146] - 39р. 
[80-152] - 39р. 
[84-158] - 39р. 
[84-164] - 3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</xdr:row>
                <xdr:rowOff>5</xdr:rowOff>
              </xdr:from>
              <xdr:to>
                <xdr:col>15</xdr:col>
                <xdr:colOff>8</xdr:colOff>
                <xdr:row>106</xdr:row>
                <xdr:rowOff>13</xdr:rowOff>
              </xdr:to>
            </anchor>
          </commentPr>
        </mc:Choice>
        <mc:Fallback/>
      </mc:AlternateContent>
    </comment>
    <comment ref="F101" authorId="0">
      <text>
        <r>
          <rPr>
            <sz val="8"/>
            <color rgb="FF000000"/>
            <rFont val="Tahoma"/>
            <family val="2"/>
            <charset val="204"/>
          </rPr>
          <t xml:space="preserve">[60] - 37р. 
[62] - 3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9</xdr:row>
                <xdr:rowOff>5</xdr:rowOff>
              </xdr:from>
              <xdr:to>
                <xdr:col>15</xdr:col>
                <xdr:colOff>8</xdr:colOff>
                <xdr:row>101</xdr:row>
                <xdr:rowOff>7</xdr:rowOff>
              </xdr:to>
            </anchor>
          </commentPr>
        </mc:Choice>
        <mc:Fallback/>
      </mc:AlternateContent>
    </comment>
    <comment ref="F102" authorId="0">
      <text>
        <r>
          <rPr>
            <sz val="8"/>
            <color rgb="FF000000"/>
            <rFont val="Tahoma"/>
            <family val="2"/>
            <charset val="204"/>
          </rPr>
          <t xml:space="preserve">[44-74] - 35р. 
[48-86] - 35р. 
[54-104] - 37р. 
[56-110] - 37р. 
[62-122] - 38р. 
[64-128] - 38р. 
[72-140] - 39р. 
[76-146] - 39р. 
[80-152] - 39р. 
[84-158] - 3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</xdr:row>
                <xdr:rowOff>5</xdr:rowOff>
              </xdr:from>
              <xdr:to>
                <xdr:col>15</xdr:col>
                <xdr:colOff>8</xdr:colOff>
                <xdr:row>110</xdr:row>
                <xdr:rowOff>15</xdr:rowOff>
              </xdr:to>
            </anchor>
          </commentPr>
        </mc:Choice>
        <mc:Fallback/>
      </mc:AlternateContent>
    </comment>
    <comment ref="F103" authorId="0">
      <text>
        <r>
          <rPr>
            <sz val="8"/>
            <color rgb="FF000000"/>
            <rFont val="Tahoma"/>
            <family val="2"/>
            <charset val="204"/>
          </rPr>
          <t xml:space="preserve">[44-74] - 35р. 
[48-86] - 35р. 
[52-98] - 37р. 
[54-104] - 37р. 
[60-116] - 37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5</xdr:rowOff>
              </xdr:from>
              <xdr:to>
                <xdr:col>15</xdr:col>
                <xdr:colOff>8</xdr:colOff>
                <xdr:row>106</xdr:row>
                <xdr:rowOff>10</xdr:rowOff>
              </xdr:to>
            </anchor>
          </commentPr>
        </mc:Choice>
        <mc:Fallback/>
      </mc:AlternateContent>
    </comment>
    <comment ref="F104" authorId="0">
      <text>
        <r>
          <rPr>
            <sz val="8"/>
            <color rgb="FF000000"/>
            <rFont val="Tahoma"/>
            <family val="2"/>
            <charset val="204"/>
          </rPr>
          <t xml:space="preserve">[44-74] - 35р. 
[48-86] - 35р. 
[50-92] - 35р. 
[52-98] - 37р. 
[54-104] - 37р. 
[56-110] - 37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5</xdr:rowOff>
              </xdr:from>
              <xdr:to>
                <xdr:col>15</xdr:col>
                <xdr:colOff>8</xdr:colOff>
                <xdr:row>108</xdr:row>
                <xdr:rowOff>11</xdr:rowOff>
              </xdr:to>
            </anchor>
          </commentPr>
        </mc:Choice>
        <mc:Fallback/>
      </mc:AlternateContent>
    </comment>
    <comment ref="F105" authorId="0">
      <text>
        <r>
          <rPr>
            <sz val="8"/>
            <color rgb="FF000000"/>
            <rFont val="Tahoma"/>
            <family val="2"/>
            <charset val="204"/>
          </rPr>
          <t xml:space="preserve">[60-116] - 37р. 
[62-122] - 38р. 
[64-128] - 38р. 
[68-134] - 38р. 
[72-140] - 39р. 
[76-146] - 39р. 
[80-152] - 39р. 
[84-158] - 39р. 
[84-164] - 3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3</xdr:row>
                <xdr:rowOff>5</xdr:rowOff>
              </xdr:from>
              <xdr:to>
                <xdr:col>15</xdr:col>
                <xdr:colOff>8</xdr:colOff>
                <xdr:row>112</xdr:row>
                <xdr:rowOff>14</xdr:rowOff>
              </xdr:to>
            </anchor>
          </commentPr>
        </mc:Choice>
        <mc:Fallback/>
      </mc:AlternateContent>
    </comment>
    <comment ref="F106" authorId="0">
      <text>
        <r>
          <rPr>
            <sz val="8"/>
            <color rgb="FF000000"/>
            <rFont val="Tahoma"/>
            <family val="2"/>
            <charset val="204"/>
          </rPr>
          <t xml:space="preserve">[44-74] - 35р. 
[56] - 37р. 
[64] - 38р. 
[72-140] - 39р. 
[76-146] - 39р. 
[80-152] - 39р. 
[84-158] - 3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4</xdr:row>
                <xdr:rowOff>5</xdr:rowOff>
              </xdr:from>
              <xdr:to>
                <xdr:col>15</xdr:col>
                <xdr:colOff>8</xdr:colOff>
                <xdr:row>111</xdr:row>
                <xdr:rowOff>12</xdr:rowOff>
              </xdr:to>
            </anchor>
          </commentPr>
        </mc:Choice>
        <mc:Fallback/>
      </mc:AlternateContent>
    </comment>
    <comment ref="F107" authorId="0">
      <text>
        <r>
          <rPr>
            <sz val="8"/>
            <color rgb="FF000000"/>
            <rFont val="Tahoma"/>
            <family val="2"/>
            <charset val="204"/>
          </rPr>
          <t xml:space="preserve">[60-116] - 37р. 
[62-122] - 38р. 
[64-128] - 38р. 
[68-134] - 38р. 
[72-140] - 39р. 
[76-146] - 39р. 
[80-152] - 39р. 
[84-158] - 39р. 
[84-164] - 3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5</xdr:rowOff>
              </xdr:from>
              <xdr:to>
                <xdr:col>15</xdr:col>
                <xdr:colOff>8</xdr:colOff>
                <xdr:row>114</xdr:row>
                <xdr:rowOff>14</xdr:rowOff>
              </xdr:to>
            </anchor>
          </commentPr>
        </mc:Choice>
        <mc:Fallback/>
      </mc:AlternateContent>
    </comment>
    <comment ref="F108" authorId="0">
      <text>
        <r>
          <rPr>
            <sz val="8"/>
            <color rgb="FF000000"/>
            <rFont val="Tahoma"/>
            <family val="2"/>
            <charset val="204"/>
          </rPr>
          <t xml:space="preserve">[44-74] - 35р. 
[48-86] - 35р. 
[50-92] - 35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5</xdr:rowOff>
              </xdr:from>
              <xdr:to>
                <xdr:col>15</xdr:col>
                <xdr:colOff>8</xdr:colOff>
                <xdr:row>109</xdr:row>
                <xdr:rowOff>8</xdr:rowOff>
              </xdr:to>
            </anchor>
          </commentPr>
        </mc:Choice>
        <mc:Fallback/>
      </mc:AlternateContent>
    </comment>
    <comment ref="F109" authorId="0">
      <text>
        <r>
          <rPr>
            <sz val="8"/>
            <color rgb="FF000000"/>
            <rFont val="Tahoma"/>
            <family val="2"/>
            <charset val="204"/>
          </rPr>
          <t xml:space="preserve">[44-74] - 35р. 
[48-86] - 35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</xdr:row>
                <xdr:rowOff>5</xdr:rowOff>
              </xdr:from>
              <xdr:to>
                <xdr:col>15</xdr:col>
                <xdr:colOff>8</xdr:colOff>
                <xdr:row>109</xdr:row>
                <xdr:rowOff>7</xdr:rowOff>
              </xdr:to>
            </anchor>
          </commentPr>
        </mc:Choice>
        <mc:Fallback/>
      </mc:AlternateContent>
    </comment>
    <comment ref="F110" authorId="0">
      <text>
        <r>
          <rPr>
            <sz val="8"/>
            <color rgb="FF000000"/>
            <rFont val="Tahoma"/>
            <family val="2"/>
            <charset val="204"/>
          </rPr>
          <t xml:space="preserve">[52-98] - 37р. 
[60-116] - 37р. 
[62-122] - 38р. 
[64-128] - 38р. 
[68-134] - 38р. 
[84-164] - 3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8</xdr:row>
                <xdr:rowOff>5</xdr:rowOff>
              </xdr:from>
              <xdr:to>
                <xdr:col>15</xdr:col>
                <xdr:colOff>8</xdr:colOff>
                <xdr:row>114</xdr:row>
                <xdr:rowOff>11</xdr:rowOff>
              </xdr:to>
            </anchor>
          </commentPr>
        </mc:Choice>
        <mc:Fallback/>
      </mc:AlternateContent>
    </comment>
    <comment ref="F111" authorId="0">
      <text>
        <r>
          <rPr>
            <sz val="8"/>
            <color rgb="FF000000"/>
            <rFont val="Tahoma"/>
            <family val="2"/>
            <charset val="204"/>
          </rPr>
          <t xml:space="preserve">[60-116] - 37р. 
[62-122] - 38р. 
[68-134] - 38р. 
[72-140] - 39р. 
[76-146] - 39р. 
[84-158] - 39р. 
[84-164] - 3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</xdr:row>
                <xdr:rowOff>5</xdr:rowOff>
              </xdr:from>
              <xdr:to>
                <xdr:col>15</xdr:col>
                <xdr:colOff>8</xdr:colOff>
                <xdr:row>116</xdr:row>
                <xdr:rowOff>12</xdr:rowOff>
              </xdr:to>
            </anchor>
          </commentPr>
        </mc:Choice>
        <mc:Fallback/>
      </mc:AlternateContent>
    </comment>
    <comment ref="F112" authorId="0">
      <text>
        <r>
          <rPr>
            <sz val="8"/>
            <color rgb="FF000000"/>
            <rFont val="Tahoma"/>
            <family val="2"/>
            <charset val="204"/>
          </rPr>
          <t xml:space="preserve">[60-116] - 37р. 
[62-122] - 38р. 
[64-128] - 38р. 
[68-134] - 38р. 
[72-140] - 39р. 
[76-146] - 39р. 
[80-152] - 39р. 
[84-158] - 39р. 
[84-164] - 3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</xdr:row>
                <xdr:rowOff>5</xdr:rowOff>
              </xdr:from>
              <xdr:to>
                <xdr:col>15</xdr:col>
                <xdr:colOff>8</xdr:colOff>
                <xdr:row>119</xdr:row>
                <xdr:rowOff>14</xdr:rowOff>
              </xdr:to>
            </anchor>
          </commentPr>
        </mc:Choice>
        <mc:Fallback/>
      </mc:AlternateContent>
    </comment>
    <comment ref="F113" authorId="0">
      <text>
        <r>
          <rPr>
            <sz val="8"/>
            <color rgb="FF000000"/>
            <rFont val="Tahoma"/>
            <family val="2"/>
            <charset val="204"/>
          </rPr>
          <t xml:space="preserve">[40-62] - 35р. 
[44-74] - 35р. 
[46-80] - 35р. 
[48-86] - 35р. 
[50-92] - 35р. 
[52-98] - 37р. 
[54-104] - 37р. 
[56-110] - 37р. 
[60-116] - 37р. 
[62-122] - 38р. 
[64-128] - 38р. 
[68-134] - 38р. 
[72-140] - 39р. 
[76-146] - 39р. 
[80-152] - 39р. 
[84-158] - 39р. 
[84-164] - 3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</xdr:row>
                <xdr:rowOff>5</xdr:rowOff>
              </xdr:from>
              <xdr:to>
                <xdr:col>15</xdr:col>
                <xdr:colOff>8</xdr:colOff>
                <xdr:row>129</xdr:row>
                <xdr:rowOff>7</xdr:rowOff>
              </xdr:to>
            </anchor>
          </commentPr>
        </mc:Choice>
        <mc:Fallback/>
      </mc:AlternateContent>
    </comment>
    <comment ref="F114" authorId="0">
      <text>
        <r>
          <rPr>
            <sz val="8"/>
            <color rgb="FF000000"/>
            <rFont val="Tahoma"/>
            <family val="2"/>
            <charset val="204"/>
          </rPr>
          <t xml:space="preserve">[44-74] - 35р. 
[48-86] - 35р. 
[52-98] - 37р. 
[54-104] - 37р. 
[56-110] - 37р. 
[60-116] - 37р. 
[62-122] - 38р. 
[64-128] - 3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</xdr:row>
                <xdr:rowOff>5</xdr:rowOff>
              </xdr:from>
              <xdr:to>
                <xdr:col>15</xdr:col>
                <xdr:colOff>8</xdr:colOff>
                <xdr:row>120</xdr:row>
                <xdr:rowOff>13</xdr:rowOff>
              </xdr:to>
            </anchor>
          </commentPr>
        </mc:Choice>
        <mc:Fallback/>
      </mc:AlternateContent>
    </comment>
    <comment ref="F115" authorId="0">
      <text>
        <r>
          <rPr>
            <sz val="8"/>
            <color rgb="FF000000"/>
            <rFont val="Tahoma"/>
            <family val="2"/>
            <charset val="204"/>
          </rPr>
          <t xml:space="preserve">[44-74] - 35р. 
[68-134] - 38р. 
[72-140] - 39р. 
[76-146] - 39р. 
[80-152] - 39р. 
[84-158] - 39р. 
[84-164] - 3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</xdr:row>
                <xdr:rowOff>5</xdr:rowOff>
              </xdr:from>
              <xdr:to>
                <xdr:col>15</xdr:col>
                <xdr:colOff>8</xdr:colOff>
                <xdr:row>120</xdr:row>
                <xdr:rowOff>12</xdr:rowOff>
              </xdr:to>
            </anchor>
          </commentPr>
        </mc:Choice>
        <mc:Fallback/>
      </mc:AlternateContent>
    </comment>
    <comment ref="F116" authorId="0">
      <text>
        <r>
          <rPr>
            <sz val="8"/>
            <color rgb="FF000000"/>
            <rFont val="Tahoma"/>
            <family val="2"/>
            <charset val="204"/>
          </rPr>
          <t xml:space="preserve">[52-98] - 37р. 
[60-116] - 37р. 
[62-122] - 38р. 
[64-128] - 3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</xdr:row>
                <xdr:rowOff>5</xdr:rowOff>
              </xdr:from>
              <xdr:to>
                <xdr:col>15</xdr:col>
                <xdr:colOff>8</xdr:colOff>
                <xdr:row>118</xdr:row>
                <xdr:rowOff>9</xdr:rowOff>
              </xdr:to>
            </anchor>
          </commentPr>
        </mc:Choice>
        <mc:Fallback/>
      </mc:AlternateContent>
    </comment>
    <comment ref="F117" authorId="0">
      <text>
        <r>
          <rPr>
            <sz val="8"/>
            <color rgb="FF000000"/>
            <rFont val="Tahoma"/>
            <family val="2"/>
            <charset val="204"/>
          </rPr>
          <t xml:space="preserve">[40] - 35р. 
[54-104] - 37р. 
[56-110] - 37р. 
[60-116] - 37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5</xdr:rowOff>
              </xdr:from>
              <xdr:to>
                <xdr:col>15</xdr:col>
                <xdr:colOff>8</xdr:colOff>
                <xdr:row>119</xdr:row>
                <xdr:rowOff>9</xdr:rowOff>
              </xdr:to>
            </anchor>
          </commentPr>
        </mc:Choice>
        <mc:Fallback/>
      </mc:AlternateContent>
    </comment>
    <comment ref="F118" authorId="0">
      <text>
        <r>
          <rPr>
            <sz val="8"/>
            <color rgb="FF000000"/>
            <rFont val="Tahoma"/>
            <family val="2"/>
            <charset val="204"/>
          </rPr>
          <t xml:space="preserve">[44-74] - 35р. 
[48-86] - 35р. 
[52-98] - 37р. 
[60-116] - 37р. 
[62-122] - 38р. 
[64-128] - 38р. 
[68-134] - 38р. 
[72-140] - 39р. 
[80-152] - 3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5</xdr:rowOff>
              </xdr:from>
              <xdr:to>
                <xdr:col>15</xdr:col>
                <xdr:colOff>8</xdr:colOff>
                <xdr:row>125</xdr:row>
                <xdr:rowOff>14</xdr:rowOff>
              </xdr:to>
            </anchor>
          </commentPr>
        </mc:Choice>
        <mc:Fallback/>
      </mc:AlternateContent>
    </comment>
    <comment ref="F119" authorId="0">
      <text>
        <r>
          <rPr>
            <sz val="8"/>
            <color rgb="FF000000"/>
            <rFont val="Tahoma"/>
            <family val="2"/>
            <charset val="204"/>
          </rPr>
          <t xml:space="preserve">[62-122] - 3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5</xdr:rowOff>
              </xdr:from>
              <xdr:to>
                <xdr:col>15</xdr:col>
                <xdr:colOff>8</xdr:colOff>
                <xdr:row>118</xdr:row>
                <xdr:rowOff>6</xdr:rowOff>
              </xdr:to>
            </anchor>
          </commentPr>
        </mc:Choice>
        <mc:Fallback/>
      </mc:AlternateContent>
    </comment>
    <comment ref="F120" authorId="0">
      <text>
        <r>
          <rPr>
            <sz val="8"/>
            <color rgb="FF000000"/>
            <rFont val="Tahoma"/>
            <family val="2"/>
            <charset val="204"/>
          </rPr>
          <t xml:space="preserve">[62] - 3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</xdr:row>
                <xdr:rowOff>5</xdr:rowOff>
              </xdr:from>
              <xdr:to>
                <xdr:col>15</xdr:col>
                <xdr:colOff>8</xdr:colOff>
                <xdr:row>119</xdr:row>
                <xdr:rowOff>6</xdr:rowOff>
              </xdr:to>
            </anchor>
          </commentPr>
        </mc:Choice>
        <mc:Fallback/>
      </mc:AlternateContent>
    </comment>
    <comment ref="F121" authorId="0">
      <text>
        <r>
          <rPr>
            <sz val="8"/>
            <color rgb="FF000000"/>
            <rFont val="Tahoma"/>
            <family val="2"/>
            <charset val="204"/>
          </rPr>
          <t xml:space="preserve">[44-74] - 35р. 
[48-86] - 35р. 
[50-92] - 35р. 
[56-110] - 37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5</xdr:rowOff>
              </xdr:from>
              <xdr:to>
                <xdr:col>15</xdr:col>
                <xdr:colOff>8</xdr:colOff>
                <xdr:row>123</xdr:row>
                <xdr:rowOff>9</xdr:rowOff>
              </xdr:to>
            </anchor>
          </commentPr>
        </mc:Choice>
        <mc:Fallback/>
      </mc:AlternateContent>
    </comment>
    <comment ref="F122" authorId="0">
      <text>
        <r>
          <rPr>
            <sz val="8"/>
            <color rgb="FF000000"/>
            <rFont val="Tahoma"/>
            <family val="2"/>
            <charset val="204"/>
          </rPr>
          <t xml:space="preserve">[52-98] - 37р. 
[56-110] - 37р. 
[60-116] - 37р. 
[62-122] - 38р. 
[76-146] - 39р. 
[80-152] - 39р. 
[84-158] - 3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</xdr:row>
                <xdr:rowOff>5</xdr:rowOff>
              </xdr:from>
              <xdr:to>
                <xdr:col>15</xdr:col>
                <xdr:colOff>8</xdr:colOff>
                <xdr:row>127</xdr:row>
                <xdr:rowOff>12</xdr:rowOff>
              </xdr:to>
            </anchor>
          </commentPr>
        </mc:Choice>
        <mc:Fallback/>
      </mc:AlternateContent>
    </comment>
    <comment ref="F123" authorId="0">
      <text>
        <r>
          <rPr>
            <sz val="8"/>
            <color rgb="FF000000"/>
            <rFont val="Tahoma"/>
            <family val="2"/>
            <charset val="204"/>
          </rPr>
          <t xml:space="preserve">[60-116] - 37р. 
[62] - 38р. 
[64] - 3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1</xdr:row>
                <xdr:rowOff>5</xdr:rowOff>
              </xdr:from>
              <xdr:to>
                <xdr:col>15</xdr:col>
                <xdr:colOff>8</xdr:colOff>
                <xdr:row>124</xdr:row>
                <xdr:rowOff>8</xdr:rowOff>
              </xdr:to>
            </anchor>
          </commentPr>
        </mc:Choice>
        <mc:Fallback/>
      </mc:AlternateContent>
    </comment>
    <comment ref="F124" authorId="0">
      <text>
        <r>
          <rPr>
            <sz val="8"/>
            <color rgb="FF000000"/>
            <rFont val="Tahoma"/>
            <family val="2"/>
            <charset val="204"/>
          </rPr>
          <t xml:space="preserve">[44-74] - 35р. 
[48-86] - 35р. 
[50-92] - 35р. 
[52-98] - 37р. 
[54-104] - 37р. 
[56-110] - 37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2</xdr:row>
                <xdr:rowOff>5</xdr:rowOff>
              </xdr:from>
              <xdr:to>
                <xdr:col>15</xdr:col>
                <xdr:colOff>8</xdr:colOff>
                <xdr:row>128</xdr:row>
                <xdr:rowOff>11</xdr:rowOff>
              </xdr:to>
            </anchor>
          </commentPr>
        </mc:Choice>
        <mc:Fallback/>
      </mc:AlternateContent>
    </comment>
    <comment ref="F125" authorId="0">
      <text>
        <r>
          <rPr>
            <sz val="8"/>
            <color rgb="FF000000"/>
            <rFont val="Tahoma"/>
            <family val="2"/>
            <charset val="204"/>
          </rPr>
          <t xml:space="preserve">[44-74] - 35р. 
[48-86] - 35р. 
[50-92] - 35р. 
[52-98] - 37р. 
[56-110] - 37р. 
[64-128] - 3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3</xdr:row>
                <xdr:rowOff>5</xdr:rowOff>
              </xdr:from>
              <xdr:to>
                <xdr:col>15</xdr:col>
                <xdr:colOff>8</xdr:colOff>
                <xdr:row>129</xdr:row>
                <xdr:rowOff>11</xdr:rowOff>
              </xdr:to>
            </anchor>
          </commentPr>
        </mc:Choice>
        <mc:Fallback/>
      </mc:AlternateContent>
    </comment>
    <comment ref="F126" authorId="0">
      <text>
        <r>
          <rPr>
            <sz val="8"/>
            <color rgb="FF000000"/>
            <rFont val="Tahoma"/>
            <family val="2"/>
            <charset val="204"/>
          </rPr>
          <t xml:space="preserve">[44-74] - 35р. 
[48-86] - 35р. 
[60-116] - 37р. 
[62-122] - 38р. 
[64-128] - 38р. 
[68-134] - 38р. 
[72-140] - 39р. 
[76-146] - 39р. 
[80-152] - 39р. 
[84-158] - 39р. 
[84-164] - 3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4</xdr:row>
                <xdr:rowOff>5</xdr:rowOff>
              </xdr:from>
              <xdr:to>
                <xdr:col>15</xdr:col>
                <xdr:colOff>8</xdr:colOff>
                <xdr:row>136</xdr:row>
                <xdr:rowOff>1</xdr:rowOff>
              </xdr:to>
            </anchor>
          </commentPr>
        </mc:Choice>
        <mc:Fallback/>
      </mc:AlternateContent>
    </comment>
    <comment ref="F127" authorId="0">
      <text>
        <r>
          <rPr>
            <sz val="8"/>
            <color rgb="FF000000"/>
            <rFont val="Tahoma"/>
            <family val="2"/>
            <charset val="204"/>
          </rPr>
          <t xml:space="preserve">[40-62] - 35р. 
[42-68] - 35р. 
[44-74] - 35р. 
[46-80] - 35р. 
[48-86] - 35р. 
[50-92] - 35р. 
[52-98] - 37р. 
[54-104] - 37р. 
[56-110] - 37р. 
[60-116] - 37р. 
[62-122] - 38р. 
[64-128] - 38р. 
[68-134] - 38р. 
[72-140] - 39р. 
[76-146] - 39р. 
[80-152] - 39р. 
[84-158] - 3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5</xdr:row>
                <xdr:rowOff>5</xdr:rowOff>
              </xdr:from>
              <xdr:to>
                <xdr:col>15</xdr:col>
                <xdr:colOff>8</xdr:colOff>
                <xdr:row>143</xdr:row>
                <xdr:rowOff>7</xdr:rowOff>
              </xdr:to>
            </anchor>
          </commentPr>
        </mc:Choice>
        <mc:Fallback/>
      </mc:AlternateContent>
    </comment>
    <comment ref="F128" authorId="0">
      <text>
        <r>
          <rPr>
            <sz val="8"/>
            <color rgb="FF000000"/>
            <rFont val="Tahoma"/>
            <family val="2"/>
            <charset val="204"/>
          </rPr>
          <t xml:space="preserve">[68-134] - 3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6</xdr:row>
                <xdr:rowOff>5</xdr:rowOff>
              </xdr:from>
              <xdr:to>
                <xdr:col>15</xdr:col>
                <xdr:colOff>8</xdr:colOff>
                <xdr:row>127</xdr:row>
                <xdr:rowOff>6</xdr:rowOff>
              </xdr:to>
            </anchor>
          </commentPr>
        </mc:Choice>
        <mc:Fallback/>
      </mc:AlternateContent>
    </comment>
    <comment ref="F129" authorId="0">
      <text>
        <r>
          <rPr>
            <sz val="8"/>
            <color rgb="FF000000"/>
            <rFont val="Tahoma"/>
            <family val="2"/>
            <charset val="204"/>
          </rPr>
          <t xml:space="preserve">[48-86] - 35р. 
[52-98] - 37р. 
[56-110] - 37р. 
[60-116] - 37р. 
[62-122] - 38р. 
[64-128] - 38р. 
[68-134] - 38р. 
[72-140] - 39р. 
[76-146] - 39р. 
[80-152] - 39р. 
[84-158] - 3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7</xdr:row>
                <xdr:rowOff>5</xdr:rowOff>
              </xdr:from>
              <xdr:to>
                <xdr:col>15</xdr:col>
                <xdr:colOff>8</xdr:colOff>
                <xdr:row>139</xdr:row>
                <xdr:rowOff>1</xdr:rowOff>
              </xdr:to>
            </anchor>
          </commentPr>
        </mc:Choice>
        <mc:Fallback/>
      </mc:AlternateContent>
    </comment>
    <comment ref="F130" authorId="0">
      <text>
        <r>
          <rPr>
            <sz val="8"/>
            <color rgb="FF000000"/>
            <rFont val="Tahoma"/>
            <family val="2"/>
            <charset val="204"/>
          </rPr>
          <t xml:space="preserve">[40-62] - 35р. 
[42-68] - 35р. 
[44-74] - 35р. 
[46-80] - 35р. 
[48-86] - 35р. 
[50-92] - 35р. 
[52-98] - 37р. 
[54-104] - 37р. 
[56-110] - 37р. 
[60-116] - 37р. 
[62-122] - 38р. 
[64-128] - 38р. 
[68-134] - 38р. 
[72-140] - 39р. 
[76-146] - 39р. 
[80-152] - 39р. 
[84-158] - 3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8</xdr:row>
                <xdr:rowOff>5</xdr:rowOff>
              </xdr:from>
              <xdr:to>
                <xdr:col>15</xdr:col>
                <xdr:colOff>8</xdr:colOff>
                <xdr:row>146</xdr:row>
                <xdr:rowOff>7</xdr:rowOff>
              </xdr:to>
            </anchor>
          </commentPr>
        </mc:Choice>
        <mc:Fallback/>
      </mc:AlternateContent>
    </comment>
    <comment ref="F131" authorId="0">
      <text>
        <r>
          <rPr>
            <sz val="8"/>
            <color rgb="FF000000"/>
            <rFont val="Tahoma"/>
            <family val="2"/>
            <charset val="204"/>
          </rPr>
          <t xml:space="preserve">[44-74] - 35р. 
[48-86] - 35р. 
[60-116] - 37р. 
[62-122] - 38р. 
[64-128] - 38р. 
[68-134] - 38р. 
[72-140] - 39р. 
[76-146] - 39р. 
[80-152] - 39р. 
[84-158] - 39р. 
[84-164] - 3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9</xdr:row>
                <xdr:rowOff>5</xdr:rowOff>
              </xdr:from>
              <xdr:to>
                <xdr:col>15</xdr:col>
                <xdr:colOff>8</xdr:colOff>
                <xdr:row>141</xdr:row>
                <xdr:rowOff>1</xdr:rowOff>
              </xdr:to>
            </anchor>
          </commentPr>
        </mc:Choice>
        <mc:Fallback/>
      </mc:AlternateContent>
    </comment>
    <comment ref="F132" authorId="0">
      <text>
        <r>
          <rPr>
            <sz val="8"/>
            <color rgb="FF000000"/>
            <rFont val="Tahoma"/>
            <family val="2"/>
            <charset val="204"/>
          </rPr>
          <t xml:space="preserve">[40-62] - 46р. 
[44-74] - 46р. 
[48-86] - 46р. 
[50-92] - 46р. 
[52-98] - 46р. 
[54-104] - 46р. 
[56-110] - 46р. 
[60-116] - 46р. 
[62-122] - 46р. 
[64-128] - 46р. 
[68-134] - 46р. 
[72-140] - 46р. 
[76-146] - 46р. 
[80-152] - 46р. 
[84-158] - 46р. 
[84-164] - 46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0</xdr:row>
                <xdr:rowOff>5</xdr:rowOff>
              </xdr:from>
              <xdr:to>
                <xdr:col>15</xdr:col>
                <xdr:colOff>8</xdr:colOff>
                <xdr:row>147</xdr:row>
                <xdr:rowOff>6</xdr:rowOff>
              </xdr:to>
            </anchor>
          </commentPr>
        </mc:Choice>
        <mc:Fallback/>
      </mc:AlternateContent>
    </comment>
    <comment ref="F133" authorId="0">
      <text>
        <r>
          <rPr>
            <sz val="8"/>
            <color rgb="FF000000"/>
            <rFont val="Tahoma"/>
            <family val="2"/>
            <charset val="204"/>
          </rPr>
          <t xml:space="preserve">[52-98] - 45р. 
[56-110] - 45р. 
[60-116] - 45р. 
[62-122] - 45р. 
[64-128] - 45р. 
[68-134] - 45р. 
[72-140] - 45р. 
[76-146] - 45р. 
[80-152] - 45р. 
[84-158] - 45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1</xdr:row>
                <xdr:rowOff>5</xdr:rowOff>
              </xdr:from>
              <xdr:to>
                <xdr:col>15</xdr:col>
                <xdr:colOff>8</xdr:colOff>
                <xdr:row>141</xdr:row>
                <xdr:rowOff>15</xdr:rowOff>
              </xdr:to>
            </anchor>
          </commentPr>
        </mc:Choice>
        <mc:Fallback/>
      </mc:AlternateContent>
    </comment>
    <comment ref="F134" authorId="0">
      <text>
        <r>
          <rPr>
            <sz val="8"/>
            <color rgb="FF000000"/>
            <rFont val="Tahoma"/>
            <family val="2"/>
            <charset val="204"/>
          </rPr>
          <t xml:space="preserve">[52-98] - 45р. 
[56-110] - 45р. 
[60-116] - 45р. 
[62-122] - 45р. 
[64-128] - 45р. 
[68-134] - 45р. 
[72-140] - 45р. 
[76-146] - 45р. 
[80-152] - 45р. 
[84-158] - 45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</xdr:row>
                <xdr:rowOff>5</xdr:rowOff>
              </xdr:from>
              <xdr:to>
                <xdr:col>15</xdr:col>
                <xdr:colOff>8</xdr:colOff>
                <xdr:row>142</xdr:row>
                <xdr:rowOff>15</xdr:rowOff>
              </xdr:to>
            </anchor>
          </commentPr>
        </mc:Choice>
        <mc:Fallback/>
      </mc:AlternateContent>
    </comment>
    <comment ref="F135" authorId="0">
      <text>
        <r>
          <rPr>
            <sz val="8"/>
            <color rgb="FF000000"/>
            <rFont val="Tahoma"/>
            <family val="2"/>
            <charset val="204"/>
          </rPr>
          <t xml:space="preserve">[40-62] - 48р. 
[42-68] - 4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3</xdr:row>
                <xdr:rowOff>5</xdr:rowOff>
              </xdr:from>
              <xdr:to>
                <xdr:col>15</xdr:col>
                <xdr:colOff>8</xdr:colOff>
                <xdr:row>135</xdr:row>
                <xdr:rowOff>7</xdr:rowOff>
              </xdr:to>
            </anchor>
          </commentPr>
        </mc:Choice>
        <mc:Fallback/>
      </mc:AlternateContent>
    </comment>
    <comment ref="F136" authorId="0">
      <text>
        <r>
          <rPr>
            <sz val="8"/>
            <color rgb="FF000000"/>
            <rFont val="Tahoma"/>
            <family val="2"/>
            <charset val="204"/>
          </rPr>
          <t xml:space="preserve">[76-146] - 52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4</xdr:row>
                <xdr:rowOff>5</xdr:rowOff>
              </xdr:from>
              <xdr:to>
                <xdr:col>15</xdr:col>
                <xdr:colOff>8</xdr:colOff>
                <xdr:row>135</xdr:row>
                <xdr:rowOff>6</xdr:rowOff>
              </xdr:to>
            </anchor>
          </commentPr>
        </mc:Choice>
        <mc:Fallback/>
      </mc:AlternateContent>
    </comment>
    <comment ref="F137" authorId="0">
      <text>
        <r>
          <rPr>
            <sz val="8"/>
            <color rgb="FF000000"/>
            <rFont val="Tahoma"/>
            <family val="2"/>
            <charset val="204"/>
          </rPr>
          <t xml:space="preserve">[68-134] - 50р. 
[72-140] - 52р. 
[76-146] - 52р. 
[80-152] - 52р. 
[84-158] - 52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5</xdr:row>
                <xdr:rowOff>5</xdr:rowOff>
              </xdr:from>
              <xdr:to>
                <xdr:col>15</xdr:col>
                <xdr:colOff>8</xdr:colOff>
                <xdr:row>140</xdr:row>
                <xdr:rowOff>10</xdr:rowOff>
              </xdr:to>
            </anchor>
          </commentPr>
        </mc:Choice>
        <mc:Fallback/>
      </mc:AlternateContent>
    </comment>
    <comment ref="F138" authorId="0">
      <text>
        <r>
          <rPr>
            <sz val="8"/>
            <color rgb="FF000000"/>
            <rFont val="Tahoma"/>
            <family val="2"/>
            <charset val="204"/>
          </rPr>
          <t xml:space="preserve">[76-146] - 52р. 
[84-158] - 52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6</xdr:row>
                <xdr:rowOff>5</xdr:rowOff>
              </xdr:from>
              <xdr:to>
                <xdr:col>15</xdr:col>
                <xdr:colOff>8</xdr:colOff>
                <xdr:row>138</xdr:row>
                <xdr:rowOff>7</xdr:rowOff>
              </xdr:to>
            </anchor>
          </commentPr>
        </mc:Choice>
        <mc:Fallback/>
      </mc:AlternateContent>
    </comment>
    <comment ref="F139" authorId="0">
      <text>
        <r>
          <rPr>
            <sz val="8"/>
            <color rgb="FF000000"/>
            <rFont val="Tahoma"/>
            <family val="2"/>
            <charset val="204"/>
          </rPr>
          <t xml:space="preserve">[62] - 50р. 
[64-128] - 50р. 
[68-134] - 50р. 
[72-140] - 52р. 
[76] - 52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7</xdr:row>
                <xdr:rowOff>5</xdr:rowOff>
              </xdr:from>
              <xdr:to>
                <xdr:col>15</xdr:col>
                <xdr:colOff>8</xdr:colOff>
                <xdr:row>142</xdr:row>
                <xdr:rowOff>10</xdr:rowOff>
              </xdr:to>
            </anchor>
          </commentPr>
        </mc:Choice>
        <mc:Fallback/>
      </mc:AlternateContent>
    </comment>
    <comment ref="F140" authorId="0">
      <text>
        <r>
          <rPr>
            <sz val="8"/>
            <color rgb="FF000000"/>
            <rFont val="Tahoma"/>
            <family val="2"/>
            <charset val="204"/>
          </rPr>
          <t xml:space="preserve">[60] - 49р. 
[62] - 50р. 
[64] - 50р. 
[68-134] - 50р. 
[72-140] - 52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8</xdr:row>
                <xdr:rowOff>5</xdr:rowOff>
              </xdr:from>
              <xdr:to>
                <xdr:col>15</xdr:col>
                <xdr:colOff>8</xdr:colOff>
                <xdr:row>143</xdr:row>
                <xdr:rowOff>10</xdr:rowOff>
              </xdr:to>
            </anchor>
          </commentPr>
        </mc:Choice>
        <mc:Fallback/>
      </mc:AlternateContent>
    </comment>
    <comment ref="F141" authorId="0">
      <text>
        <r>
          <rPr>
            <sz val="8"/>
            <color rgb="FF000000"/>
            <rFont val="Tahoma"/>
            <family val="2"/>
            <charset val="204"/>
          </rPr>
          <t xml:space="preserve">[46-80] - 48р. 
[54-104] - 4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9</xdr:row>
                <xdr:rowOff>5</xdr:rowOff>
              </xdr:from>
              <xdr:to>
                <xdr:col>15</xdr:col>
                <xdr:colOff>8</xdr:colOff>
                <xdr:row>141</xdr:row>
                <xdr:rowOff>7</xdr:rowOff>
              </xdr:to>
            </anchor>
          </commentPr>
        </mc:Choice>
        <mc:Fallback/>
      </mc:AlternateContent>
    </comment>
    <comment ref="F142" authorId="0">
      <text>
        <r>
          <rPr>
            <sz val="8"/>
            <color rgb="FF000000"/>
            <rFont val="Tahoma"/>
            <family val="2"/>
            <charset val="204"/>
          </rPr>
          <t xml:space="preserve">[72-140] - 52р. 
[76-146] - 52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0</xdr:row>
                <xdr:rowOff>5</xdr:rowOff>
              </xdr:from>
              <xdr:to>
                <xdr:col>15</xdr:col>
                <xdr:colOff>8</xdr:colOff>
                <xdr:row>142</xdr:row>
                <xdr:rowOff>7</xdr:rowOff>
              </xdr:to>
            </anchor>
          </commentPr>
        </mc:Choice>
        <mc:Fallback/>
      </mc:AlternateContent>
    </comment>
    <comment ref="F143" authorId="0">
      <text>
        <r>
          <rPr>
            <sz val="8"/>
            <color rgb="FF000000"/>
            <rFont val="Tahoma"/>
            <family val="2"/>
            <charset val="204"/>
          </rPr>
          <t xml:space="preserve">[76-146] - 52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1</xdr:row>
                <xdr:rowOff>5</xdr:rowOff>
              </xdr:from>
              <xdr:to>
                <xdr:col>15</xdr:col>
                <xdr:colOff>8</xdr:colOff>
                <xdr:row>142</xdr:row>
                <xdr:rowOff>6</xdr:rowOff>
              </xdr:to>
            </anchor>
          </commentPr>
        </mc:Choice>
        <mc:Fallback/>
      </mc:AlternateContent>
    </comment>
    <comment ref="F144" authorId="0">
      <text>
        <r>
          <rPr>
            <sz val="8"/>
            <color rgb="FF000000"/>
            <rFont val="Tahoma"/>
            <family val="2"/>
            <charset val="204"/>
          </rPr>
          <t xml:space="preserve">[64-128] - 50р. 
[68-134] - 50р. 
[72-140] - 52р. 
[76-146] - 52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2</xdr:row>
                <xdr:rowOff>5</xdr:rowOff>
              </xdr:from>
              <xdr:to>
                <xdr:col>15</xdr:col>
                <xdr:colOff>8</xdr:colOff>
                <xdr:row>146</xdr:row>
                <xdr:rowOff>9</xdr:rowOff>
              </xdr:to>
            </anchor>
          </commentPr>
        </mc:Choice>
        <mc:Fallback/>
      </mc:AlternateContent>
    </comment>
    <comment ref="F145" authorId="0">
      <text>
        <r>
          <rPr>
            <sz val="8"/>
            <color rgb="FF000000"/>
            <rFont val="Tahoma"/>
            <family val="2"/>
            <charset val="204"/>
          </rPr>
          <t xml:space="preserve">[44-74] - 48р. 
[46-80] - 48р. 
[48-86] - 48р. 
[50-92] - 48р. 
[52-98] - 49р. 
[54-104] - 49р. 
[56-110] - 4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3</xdr:row>
                <xdr:rowOff>5</xdr:rowOff>
              </xdr:from>
              <xdr:to>
                <xdr:col>15</xdr:col>
                <xdr:colOff>8</xdr:colOff>
                <xdr:row>150</xdr:row>
                <xdr:rowOff>12</xdr:rowOff>
              </xdr:to>
            </anchor>
          </commentPr>
        </mc:Choice>
        <mc:Fallback/>
      </mc:AlternateContent>
    </comment>
    <comment ref="F146" authorId="0">
      <text>
        <r>
          <rPr>
            <sz val="8"/>
            <color rgb="FF000000"/>
            <rFont val="Tahoma"/>
            <family val="2"/>
            <charset val="204"/>
          </rPr>
          <t xml:space="preserve">[46-80] - 4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4</xdr:row>
                <xdr:rowOff>5</xdr:rowOff>
              </xdr:from>
              <xdr:to>
                <xdr:col>15</xdr:col>
                <xdr:colOff>8</xdr:colOff>
                <xdr:row>145</xdr:row>
                <xdr:rowOff>6</xdr:rowOff>
              </xdr:to>
            </anchor>
          </commentPr>
        </mc:Choice>
        <mc:Fallback/>
      </mc:AlternateContent>
    </comment>
    <comment ref="F147" authorId="0">
      <text>
        <r>
          <rPr>
            <sz val="8"/>
            <color rgb="FF000000"/>
            <rFont val="Tahoma"/>
            <family val="2"/>
            <charset val="204"/>
          </rPr>
          <t xml:space="preserve">[60-116] - 4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5</xdr:row>
                <xdr:rowOff>5</xdr:rowOff>
              </xdr:from>
              <xdr:to>
                <xdr:col>15</xdr:col>
                <xdr:colOff>8</xdr:colOff>
                <xdr:row>146</xdr:row>
                <xdr:rowOff>6</xdr:rowOff>
              </xdr:to>
            </anchor>
          </commentPr>
        </mc:Choice>
        <mc:Fallback/>
      </mc:AlternateContent>
    </comment>
    <comment ref="F148" authorId="0">
      <text>
        <r>
          <rPr>
            <sz val="8"/>
            <color rgb="FF000000"/>
            <rFont val="Tahoma"/>
            <family val="2"/>
            <charset val="204"/>
          </rPr>
          <t xml:space="preserve">[60-116] - 49р. 
[64-128] - 50р. 
[68-134] - 50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6</xdr:row>
                <xdr:rowOff>5</xdr:rowOff>
              </xdr:from>
              <xdr:to>
                <xdr:col>15</xdr:col>
                <xdr:colOff>8</xdr:colOff>
                <xdr:row>149</xdr:row>
                <xdr:rowOff>8</xdr:rowOff>
              </xdr:to>
            </anchor>
          </commentPr>
        </mc:Choice>
        <mc:Fallback/>
      </mc:AlternateContent>
    </comment>
    <comment ref="F149" authorId="0">
      <text>
        <r>
          <rPr>
            <sz val="8"/>
            <color rgb="FF000000"/>
            <rFont val="Tahoma"/>
            <family val="2"/>
            <charset val="204"/>
          </rPr>
          <t xml:space="preserve">[42-68] - 48р. 
[44-74] - 48р. 
[46-80] - 48р. 
[48-86] - 48р. 
[50-92] - 48р. 
[52-98] - 49р. 
[54-104] - 49р. 
[56-110] - 49р. 
[60-116] - 4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7</xdr:row>
                <xdr:rowOff>5</xdr:rowOff>
              </xdr:from>
              <xdr:to>
                <xdr:col>15</xdr:col>
                <xdr:colOff>8</xdr:colOff>
                <xdr:row>156</xdr:row>
                <xdr:rowOff>14</xdr:rowOff>
              </xdr:to>
            </anchor>
          </commentPr>
        </mc:Choice>
        <mc:Fallback/>
      </mc:AlternateContent>
    </comment>
    <comment ref="F150" authorId="0">
      <text>
        <r>
          <rPr>
            <sz val="8"/>
            <color rgb="FF000000"/>
            <rFont val="Tahoma"/>
            <family val="2"/>
            <charset val="204"/>
          </rPr>
          <t xml:space="preserve">[40-62] - 4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8</xdr:row>
                <xdr:rowOff>5</xdr:rowOff>
              </xdr:from>
              <xdr:to>
                <xdr:col>15</xdr:col>
                <xdr:colOff>8</xdr:colOff>
                <xdr:row>149</xdr:row>
                <xdr:rowOff>6</xdr:rowOff>
              </xdr:to>
            </anchor>
          </commentPr>
        </mc:Choice>
        <mc:Fallback/>
      </mc:AlternateContent>
    </comment>
    <comment ref="F151" authorId="0">
      <text>
        <r>
          <rPr>
            <sz val="8"/>
            <color rgb="FF000000"/>
            <rFont val="Tahoma"/>
            <family val="2"/>
            <charset val="204"/>
          </rPr>
          <t xml:space="preserve">[60-116] - 49р. 
[68-134] - 50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9</xdr:row>
                <xdr:rowOff>5</xdr:rowOff>
              </xdr:from>
              <xdr:to>
                <xdr:col>15</xdr:col>
                <xdr:colOff>8</xdr:colOff>
                <xdr:row>151</xdr:row>
                <xdr:rowOff>7</xdr:rowOff>
              </xdr:to>
            </anchor>
          </commentPr>
        </mc:Choice>
        <mc:Fallback/>
      </mc:AlternateContent>
    </comment>
    <comment ref="F152" authorId="0">
      <text>
        <r>
          <rPr>
            <sz val="8"/>
            <color rgb="FF000000"/>
            <rFont val="Tahoma"/>
            <family val="2"/>
            <charset val="204"/>
          </rPr>
          <t xml:space="preserve">[60] - 49р. 
[64-128] - 50р. 
[76-146] - 52р. 
[80-152] - 52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0</xdr:row>
                <xdr:rowOff>5</xdr:rowOff>
              </xdr:from>
              <xdr:to>
                <xdr:col>15</xdr:col>
                <xdr:colOff>8</xdr:colOff>
                <xdr:row>154</xdr:row>
                <xdr:rowOff>9</xdr:rowOff>
              </xdr:to>
            </anchor>
          </commentPr>
        </mc:Choice>
        <mc:Fallback/>
      </mc:AlternateContent>
    </comment>
    <comment ref="F153" authorId="0">
      <text>
        <r>
          <rPr>
            <sz val="8"/>
            <color rgb="FF000000"/>
            <rFont val="Tahoma"/>
            <family val="2"/>
            <charset val="204"/>
          </rPr>
          <t xml:space="preserve">[42-68] - 48р. 
[50-92] - 48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1</xdr:row>
                <xdr:rowOff>5</xdr:rowOff>
              </xdr:from>
              <xdr:to>
                <xdr:col>15</xdr:col>
                <xdr:colOff>8</xdr:colOff>
                <xdr:row>153</xdr:row>
                <xdr:rowOff>7</xdr:rowOff>
              </xdr:to>
            </anchor>
          </commentPr>
        </mc:Choice>
        <mc:Fallback/>
      </mc:AlternateContent>
    </comment>
    <comment ref="F154" authorId="0">
      <text>
        <r>
          <rPr>
            <sz val="8"/>
            <color rgb="FF000000"/>
            <rFont val="Tahoma"/>
            <family val="2"/>
            <charset val="204"/>
          </rPr>
          <t xml:space="preserve">[54-104] - 49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2</xdr:row>
                <xdr:rowOff>5</xdr:rowOff>
              </xdr:from>
              <xdr:to>
                <xdr:col>15</xdr:col>
                <xdr:colOff>8</xdr:colOff>
                <xdr:row>153</xdr:row>
                <xdr:rowOff>6</xdr:rowOff>
              </xdr:to>
            </anchor>
          </commentPr>
        </mc:Choice>
        <mc:Fallback/>
      </mc:AlternateContent>
    </comment>
    <comment ref="F155" authorId="0">
      <text>
        <r>
          <rPr>
            <sz val="8"/>
            <color rgb="FF000000"/>
            <rFont val="Tahoma"/>
            <family val="2"/>
            <charset val="204"/>
          </rPr>
          <t xml:space="preserve">[72-140] - 52р. 
[76-146] - 52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3</xdr:row>
                <xdr:rowOff>5</xdr:rowOff>
              </xdr:from>
              <xdr:to>
                <xdr:col>15</xdr:col>
                <xdr:colOff>8</xdr:colOff>
                <xdr:row>155</xdr:row>
                <xdr:rowOff>7</xdr:rowOff>
              </xdr:to>
            </anchor>
          </commentPr>
        </mc:Choice>
        <mc:Fallback/>
      </mc:AlternateContent>
    </comment>
    <comment ref="F156" authorId="0">
      <text>
        <r>
          <rPr>
            <sz val="8"/>
            <color rgb="FF000000"/>
            <rFont val="Tahoma"/>
            <family val="2"/>
            <charset val="204"/>
          </rPr>
          <t xml:space="preserve">[60-116] - 49р. 
[62-122] - 50р. 
[64-128] - 50р. 
[72-140] - 52р. 
[76-146] - 52р. 
[80-152] - 52р. 
[84-158] - 52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4</xdr:row>
                <xdr:rowOff>5</xdr:rowOff>
              </xdr:from>
              <xdr:to>
                <xdr:col>15</xdr:col>
                <xdr:colOff>8</xdr:colOff>
                <xdr:row>161</xdr:row>
                <xdr:rowOff>12</xdr:rowOff>
              </xdr:to>
            </anchor>
          </commentPr>
        </mc:Choice>
        <mc:Fallback/>
      </mc:AlternateContent>
    </comment>
    <comment ref="F157" authorId="0">
      <text>
        <r>
          <rPr>
            <sz val="8"/>
            <color rgb="FF000000"/>
            <rFont val="Tahoma"/>
            <family val="2"/>
            <charset val="204"/>
          </rPr>
          <t xml:space="preserve">[46-80] - 48р. 
[48-86] - 48р. 
[50-92] - 48р. 
[52-98] - 49р. 
[54-104] - 49р. 
[56-110] - 49р. 
[60-116] - 49р. 
[62-122] - 50р. 
[64-128] - 50р. 
[72-140] - 52р. 
[76-146] - 52р. 
[80-152] - 52р. 
[84-158] - 52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5</xdr:row>
                <xdr:rowOff>5</xdr:rowOff>
              </xdr:from>
              <xdr:to>
                <xdr:col>15</xdr:col>
                <xdr:colOff>8</xdr:colOff>
                <xdr:row>169</xdr:row>
                <xdr:rowOff>3</xdr:rowOff>
              </xdr:to>
            </anchor>
          </commentPr>
        </mc:Choice>
        <mc:Fallback/>
      </mc:AlternateContent>
    </comment>
    <comment ref="F158" authorId="0">
      <text>
        <r>
          <rPr>
            <sz val="8"/>
            <color rgb="FF000000"/>
            <rFont val="Tahoma"/>
            <family val="2"/>
            <charset val="204"/>
          </rPr>
          <t xml:space="preserve">[68-134] - 50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6</xdr:row>
                <xdr:rowOff>5</xdr:rowOff>
              </xdr:from>
              <xdr:to>
                <xdr:col>15</xdr:col>
                <xdr:colOff>8</xdr:colOff>
                <xdr:row>157</xdr:row>
                <xdr:rowOff>6</xdr:rowOff>
              </xdr:to>
            </anchor>
          </commentPr>
        </mc:Choice>
        <mc:Fallback/>
      </mc:AlternateContent>
    </comment>
    <comment ref="F159" authorId="0">
      <text>
        <r>
          <rPr>
            <sz val="8"/>
            <color rgb="FF000000"/>
            <rFont val="Tahoma"/>
            <family val="2"/>
            <charset val="204"/>
          </rPr>
          <t xml:space="preserve">[60-116] - 49р. 
[62-122] - 50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7</xdr:row>
                <xdr:rowOff>5</xdr:rowOff>
              </xdr:from>
              <xdr:to>
                <xdr:col>15</xdr:col>
                <xdr:colOff>8</xdr:colOff>
                <xdr:row>159</xdr:row>
                <xdr:rowOff>7</xdr:rowOff>
              </xdr:to>
            </anchor>
          </commentPr>
        </mc:Choice>
        <mc:Fallback/>
      </mc:AlternateContent>
    </comment>
    <comment ref="F160" authorId="0">
      <text>
        <r>
          <rPr>
            <sz val="8"/>
            <color rgb="FF000000"/>
            <rFont val="Tahoma"/>
            <family val="2"/>
            <charset val="204"/>
          </rPr>
          <t xml:space="preserve">[64-128] - 50р. 
[68-134] - 50р. 
[72-140] - 52р. 
[76-146] - 52р. 
[80-152] - 52р. 
[84-158] - 52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8</xdr:row>
                <xdr:rowOff>5</xdr:rowOff>
              </xdr:from>
              <xdr:to>
                <xdr:col>15</xdr:col>
                <xdr:colOff>8</xdr:colOff>
                <xdr:row>164</xdr:row>
                <xdr:rowOff>11</xdr:rowOff>
              </xdr:to>
            </anchor>
          </commentPr>
        </mc:Choice>
        <mc:Fallback/>
      </mc:AlternateContent>
    </comment>
    <comment ref="F161" authorId="0">
      <text>
        <r>
          <rPr>
            <sz val="8"/>
            <color rgb="FF000000"/>
            <rFont val="Tahoma"/>
            <family val="2"/>
            <charset val="204"/>
          </rPr>
          <t xml:space="preserve">[68-134] - 50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9</xdr:row>
                <xdr:rowOff>5</xdr:rowOff>
              </xdr:from>
              <xdr:to>
                <xdr:col>15</xdr:col>
                <xdr:colOff>8</xdr:colOff>
                <xdr:row>160</xdr:row>
                <xdr:rowOff>6</xdr:rowOff>
              </xdr:to>
            </anchor>
          </commentPr>
        </mc:Choice>
        <mc:Fallback/>
      </mc:AlternateContent>
    </comment>
    <comment ref="F162" authorId="0">
      <text>
        <r>
          <rPr>
            <sz val="8"/>
            <color rgb="FF000000"/>
            <rFont val="Tahoma"/>
            <family val="2"/>
            <charset val="204"/>
          </rPr>
          <t xml:space="preserve">[50-92] - 57р. 
[52-98] - 57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0</xdr:row>
                <xdr:rowOff>5</xdr:rowOff>
              </xdr:from>
              <xdr:to>
                <xdr:col>15</xdr:col>
                <xdr:colOff>8</xdr:colOff>
                <xdr:row>162</xdr:row>
                <xdr:rowOff>7</xdr:rowOff>
              </xdr:to>
            </anchor>
          </commentPr>
        </mc:Choice>
        <mc:Fallback/>
      </mc:AlternateContent>
    </comment>
    <comment ref="F163" authorId="0">
      <text>
        <r>
          <rPr>
            <sz val="8"/>
            <color rgb="FF000000"/>
            <rFont val="Tahoma"/>
            <family val="2"/>
            <charset val="204"/>
          </rPr>
          <t xml:space="preserve">[40-62] - 60р. 
[42-68] - 60р. 
[44-74] - 60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1</xdr:row>
                <xdr:rowOff>5</xdr:rowOff>
              </xdr:from>
              <xdr:to>
                <xdr:col>15</xdr:col>
                <xdr:colOff>8</xdr:colOff>
                <xdr:row>164</xdr:row>
                <xdr:rowOff>8</xdr:rowOff>
              </xdr:to>
            </anchor>
          </commentPr>
        </mc:Choice>
        <mc:Fallback/>
      </mc:AlternateContent>
    </comment>
    <comment ref="F164" authorId="0">
      <text>
        <r>
          <rPr>
            <sz val="8"/>
            <color rgb="FF000000"/>
            <rFont val="Tahoma"/>
            <family val="2"/>
            <charset val="204"/>
          </rPr>
          <t xml:space="preserve">[46] - 60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2</xdr:row>
                <xdr:rowOff>5</xdr:rowOff>
              </xdr:from>
              <xdr:to>
                <xdr:col>15</xdr:col>
                <xdr:colOff>8</xdr:colOff>
                <xdr:row>163</xdr:row>
                <xdr:rowOff>6</xdr:rowOff>
              </xdr:to>
            </anchor>
          </commentPr>
        </mc:Choice>
        <mc:Fallback/>
      </mc:AlternateContent>
    </comment>
    <comment ref="F165" authorId="0">
      <text>
        <r>
          <rPr>
            <sz val="8"/>
            <color rgb="FF000000"/>
            <rFont val="Tahoma"/>
            <family val="2"/>
            <charset val="204"/>
          </rPr>
          <t xml:space="preserve">[44-74] - 60р. 
[48-86] - 60р. 
[50-92] - 60р. 
[52-98] - 62р. 
[54-104] - 62р. 
[56-110] - 62р. 
[60-116] - 62р. 
[62-122] - 64р. 
[64-128] - 64р. 
[68-134] - 64р. 
[72-140] - 67р. 
[76-146] - 67р. 
[80-152] - 67р. 
[84-158] - 67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3</xdr:row>
                <xdr:rowOff>5</xdr:rowOff>
              </xdr:from>
              <xdr:to>
                <xdr:col>15</xdr:col>
                <xdr:colOff>8</xdr:colOff>
                <xdr:row>178</xdr:row>
                <xdr:rowOff>3</xdr:rowOff>
              </xdr:to>
            </anchor>
          </commentPr>
        </mc:Choice>
        <mc:Fallback/>
      </mc:AlternateContent>
    </comment>
    <comment ref="F166" authorId="0">
      <text>
        <r>
          <rPr>
            <sz val="8"/>
            <color rgb="FF000000"/>
            <rFont val="Tahoma"/>
            <family val="2"/>
            <charset val="204"/>
          </rPr>
          <t xml:space="preserve">[44-74] - 60р. 
[48-86] - 60р. 
[50-92] - 60р. 
[54-104] - 62р. 
[56-110] - 62р. 
[60-116] - 62р. 
[62-122] - 64р. 
[64-128] - 64р. 
[68-134] - 64р. 
[72-140] - 67р. 
[76-146] - 67р. 
[80-152] - 67р. 
[84-158] - 67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4</xdr:row>
                <xdr:rowOff>5</xdr:rowOff>
              </xdr:from>
              <xdr:to>
                <xdr:col>15</xdr:col>
                <xdr:colOff>8</xdr:colOff>
                <xdr:row>178</xdr:row>
                <xdr:rowOff>2</xdr:rowOff>
              </xdr:to>
            </anchor>
          </commentPr>
        </mc:Choice>
        <mc:Fallback/>
      </mc:AlternateContent>
    </comment>
    <comment ref="F167" authorId="0">
      <text>
        <r>
          <rPr>
            <sz val="8"/>
            <color rgb="FF000000"/>
            <rFont val="Tahoma"/>
            <family val="2"/>
            <charset val="204"/>
          </rPr>
          <t xml:space="preserve">[44-74] - 60р. 
[46-80] - 60р. 
[50-92] - 60р. 
[52-98] - 62р. 
[54-104] - 62р. 
[68-134] - 64р. 
[72-140] - 67р. 
[76-146] - 67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5</xdr:row>
                <xdr:rowOff>5</xdr:rowOff>
              </xdr:from>
              <xdr:to>
                <xdr:col>15</xdr:col>
                <xdr:colOff>8</xdr:colOff>
                <xdr:row>173</xdr:row>
                <xdr:rowOff>12</xdr:rowOff>
              </xdr:to>
            </anchor>
          </commentPr>
        </mc:Choice>
        <mc:Fallback/>
      </mc:AlternateContent>
    </comment>
    <comment ref="F168" authorId="0">
      <text>
        <r>
          <rPr>
            <sz val="8"/>
            <color rgb="FF000000"/>
            <rFont val="Tahoma"/>
            <family val="2"/>
            <charset val="204"/>
          </rPr>
          <t xml:space="preserve">[42-68] - 60р. 
[46-80] - 60р. 
[48-86] - 60р. 
[50-92] - 60р. 
[52-98] - 62р. 
[68-134] - 64р. 
[72-140] - 67р. 
[76-146] - 67р. 
[80-152] - 67р. 
[84-158] - 67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6</xdr:row>
                <xdr:rowOff>5</xdr:rowOff>
              </xdr:from>
              <xdr:to>
                <xdr:col>15</xdr:col>
                <xdr:colOff>8</xdr:colOff>
                <xdr:row>176</xdr:row>
                <xdr:rowOff>14</xdr:rowOff>
              </xdr:to>
            </anchor>
          </commentPr>
        </mc:Choice>
        <mc:Fallback/>
      </mc:AlternateContent>
    </comment>
    <comment ref="F169" authorId="0">
      <text>
        <r>
          <rPr>
            <sz val="8"/>
            <color rgb="FF000000"/>
            <rFont val="Tahoma"/>
            <family val="2"/>
            <charset val="204"/>
          </rPr>
          <t xml:space="preserve">[50-92] - 60р. 
[52-98] - 62р. 
[54-104] - 62р. 
[56-110] - 62р. 
[60-116] - 62р. 
[62-122] - 64р. 
[64-128] - 64р. 
[68-134] - 64р. 
[72-140] - 67р. 
[76-146] - 67р. 
[80-152] - 67р. 
[84-158] - 67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7</xdr:row>
                <xdr:rowOff>5</xdr:rowOff>
              </xdr:from>
              <xdr:to>
                <xdr:col>15</xdr:col>
                <xdr:colOff>8</xdr:colOff>
                <xdr:row>180</xdr:row>
                <xdr:rowOff>1</xdr:rowOff>
              </xdr:to>
            </anchor>
          </commentPr>
        </mc:Choice>
        <mc:Fallback/>
      </mc:AlternateContent>
    </comment>
    <comment ref="F170" authorId="0">
      <text>
        <r>
          <rPr>
            <sz val="8"/>
            <color rgb="FF000000"/>
            <rFont val="Tahoma"/>
            <family val="2"/>
            <charset val="204"/>
          </rPr>
          <t xml:space="preserve">[50-92] - 60р. 
[52-98] - 62р. 
[54-104] - 62р. 
[56-110] - 62р. 
[60-116] - 62р. 
[62-122] - 64р. 
[68-134] - 64р. 
[72-140] - 67р. 
[76-146] - 67р. 
[80-152] - 67р. 
[84-158] - 67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8</xdr:row>
                <xdr:rowOff>5</xdr:rowOff>
              </xdr:from>
              <xdr:to>
                <xdr:col>15</xdr:col>
                <xdr:colOff>8</xdr:colOff>
                <xdr:row>179</xdr:row>
                <xdr:rowOff>15</xdr:rowOff>
              </xdr:to>
            </anchor>
          </commentPr>
        </mc:Choice>
        <mc:Fallback/>
      </mc:AlternateContent>
    </comment>
    <comment ref="F171" authorId="0">
      <text>
        <r>
          <rPr>
            <sz val="8"/>
            <color rgb="FF000000"/>
            <rFont val="Tahoma"/>
            <family val="2"/>
            <charset val="204"/>
          </rPr>
          <t xml:space="preserve">[48-86] - 60р. 
[50-92] - 60р. 
[54-104] - 62р. 
[56-110] - 62р. 
[60-116] - 62р. 
[62-122] - 64р. 
[80-152] - 67р. 
[84-158] - 67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9</xdr:row>
                <xdr:rowOff>5</xdr:rowOff>
              </xdr:from>
              <xdr:to>
                <xdr:col>15</xdr:col>
                <xdr:colOff>8</xdr:colOff>
                <xdr:row>177</xdr:row>
                <xdr:rowOff>12</xdr:rowOff>
              </xdr:to>
            </anchor>
          </commentPr>
        </mc:Choice>
        <mc:Fallback/>
      </mc:AlternateContent>
    </comment>
    <comment ref="F172" authorId="0">
      <text>
        <r>
          <rPr>
            <sz val="8"/>
            <color rgb="FF000000"/>
            <rFont val="Tahoma"/>
            <family val="2"/>
            <charset val="204"/>
          </rPr>
          <t xml:space="preserve">[48-86] - 60р. 
[56-110] - 62р. 
[60-116] - 62р. 
[62-122] - 64р. 
[80-152] - 67р. 
[84-158] - 67р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0</xdr:row>
                <xdr:rowOff>5</xdr:rowOff>
              </xdr:from>
              <xdr:to>
                <xdr:col>15</xdr:col>
                <xdr:colOff>8</xdr:colOff>
                <xdr:row>176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04"/>
          </rPr>
          <t xml:space="preserve">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7</xdr:rowOff>
              </xdr:from>
              <xdr:to>
                <xdr:col>9</xdr:col>
                <xdr:colOff>1</xdr:colOff>
                <xdr:row>9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5</xdr:rowOff>
              </xdr:from>
              <xdr:to>
                <xdr:col>9</xdr:col>
                <xdr:colOff>1</xdr:colOff>
                <xdr:row>16</xdr:row>
                <xdr:rowOff>6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5</xdr:rowOff>
              </xdr:from>
              <xdr:to>
                <xdr:col>9</xdr:col>
                <xdr:colOff>1</xdr:colOff>
                <xdr:row>24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5</xdr:rowOff>
              </xdr:from>
              <xdr:to>
                <xdr:col>9</xdr:col>
                <xdr:colOff>1</xdr:colOff>
                <xdr:row>25</xdr:row>
                <xdr:rowOff>6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5</xdr:rowOff>
              </xdr:from>
              <xdr:to>
                <xdr:col>9</xdr:col>
                <xdr:colOff>1</xdr:colOff>
                <xdr:row>28</xdr:row>
                <xdr:rowOff>6</xdr:rowOff>
              </xdr:to>
            </anchor>
          </commentPr>
        </mc:Choice>
        <mc:Fallback/>
      </mc:AlternateContent>
    </comment>
    <comment ref="G37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5</xdr:rowOff>
              </xdr:from>
              <xdr:to>
                <xdr:col>9</xdr:col>
                <xdr:colOff>1</xdr:colOff>
                <xdr:row>36</xdr:row>
                <xdr:rowOff>6</xdr:rowOff>
              </xdr:to>
            </anchor>
          </commentPr>
        </mc:Choice>
        <mc:Fallback/>
      </mc:AlternateContent>
    </comment>
    <comment ref="G41" authorId="0">
      <text>
        <r>
          <rPr>
            <sz val="8"/>
            <color rgb="FF000000"/>
            <rFont val="Tahoma"/>
            <family val="2"/>
            <charset val="20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5</xdr:rowOff>
              </xdr:from>
              <xdr:to>
                <xdr:col>9</xdr:col>
                <xdr:colOff>1</xdr:colOff>
                <xdr:row>40</xdr:row>
                <xdr:rowOff>6</xdr:rowOff>
              </xdr:to>
            </anchor>
          </commentPr>
        </mc:Choice>
        <mc:Fallback/>
      </mc:AlternateContent>
    </comment>
    <comment ref="G42" authorId="0">
      <text>
        <r>
          <rPr>
            <sz val="8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5</xdr:rowOff>
              </xdr:from>
              <xdr:to>
                <xdr:col>9</xdr:col>
                <xdr:colOff>1</xdr:colOff>
                <xdr:row>41</xdr:row>
                <xdr:rowOff>6</xdr:rowOff>
              </xdr:to>
            </anchor>
          </commentPr>
        </mc:Choice>
        <mc:Fallback/>
      </mc:AlternateContent>
    </comment>
    <comment ref="G43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5</xdr:rowOff>
              </xdr:from>
              <xdr:to>
                <xdr:col>9</xdr:col>
                <xdr:colOff>1</xdr:colOff>
                <xdr:row>42</xdr:row>
                <xdr:rowOff>6</xdr:rowOff>
              </xdr:to>
            </anchor>
          </commentPr>
        </mc:Choice>
        <mc:Fallback/>
      </mc:AlternateContent>
    </comment>
    <comment ref="G61" authorId="0">
      <text>
        <r>
          <rPr>
            <sz val="8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5</xdr:rowOff>
              </xdr:from>
              <xdr:to>
                <xdr:col>9</xdr:col>
                <xdr:colOff>1</xdr:colOff>
                <xdr:row>60</xdr:row>
                <xdr:rowOff>6</xdr:rowOff>
              </xdr:to>
            </anchor>
          </commentPr>
        </mc:Choice>
        <mc:Fallback/>
      </mc:AlternateContent>
    </comment>
    <comment ref="G62" authorId="0">
      <text>
        <r>
          <rPr>
            <sz val="8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5</xdr:rowOff>
              </xdr:from>
              <xdr:to>
                <xdr:col>9</xdr:col>
                <xdr:colOff>1</xdr:colOff>
                <xdr:row>61</xdr:row>
                <xdr:rowOff>6</xdr:rowOff>
              </xdr:to>
            </anchor>
          </commentPr>
        </mc:Choice>
        <mc:Fallback/>
      </mc:AlternateContent>
    </comment>
    <comment ref="G63" authorId="0">
      <text>
        <r>
          <rPr>
            <sz val="8"/>
            <color rgb="FF000000"/>
            <rFont val="Tahoma"/>
            <family val="2"/>
            <charset val="20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5</xdr:rowOff>
              </xdr:from>
              <xdr:to>
                <xdr:col>9</xdr:col>
                <xdr:colOff>1</xdr:colOff>
                <xdr:row>62</xdr:row>
                <xdr:rowOff>6</xdr:rowOff>
              </xdr:to>
            </anchor>
          </commentPr>
        </mc:Choice>
        <mc:Fallback/>
      </mc:AlternateContent>
    </comment>
    <comment ref="G65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5</xdr:rowOff>
              </xdr:from>
              <xdr:to>
                <xdr:col>9</xdr:col>
                <xdr:colOff>1</xdr:colOff>
                <xdr:row>64</xdr:row>
                <xdr:rowOff>6</xdr:rowOff>
              </xdr:to>
            </anchor>
          </commentPr>
        </mc:Choice>
        <mc:Fallback/>
      </mc:AlternateContent>
    </comment>
    <comment ref="G66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5</xdr:rowOff>
              </xdr:from>
              <xdr:to>
                <xdr:col>9</xdr:col>
                <xdr:colOff>1</xdr:colOff>
                <xdr:row>65</xdr:row>
                <xdr:rowOff>6</xdr:rowOff>
              </xdr:to>
            </anchor>
          </commentPr>
        </mc:Choice>
        <mc:Fallback/>
      </mc:AlternateContent>
    </comment>
    <comment ref="G81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5</xdr:rowOff>
              </xdr:from>
              <xdr:to>
                <xdr:col>9</xdr:col>
                <xdr:colOff>1</xdr:colOff>
                <xdr:row>80</xdr:row>
                <xdr:rowOff>6</xdr:rowOff>
              </xdr:to>
            </anchor>
          </commentPr>
        </mc:Choice>
        <mc:Fallback/>
      </mc:AlternateContent>
    </comment>
    <comment ref="G82" authorId="0">
      <text>
        <r>
          <rPr>
            <sz val="8"/>
            <color rgb="FF000000"/>
            <rFont val="Tahoma"/>
            <family val="2"/>
            <charset val="20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5</xdr:rowOff>
              </xdr:from>
              <xdr:to>
                <xdr:col>9</xdr:col>
                <xdr:colOff>1</xdr:colOff>
                <xdr:row>81</xdr:row>
                <xdr:rowOff>6</xdr:rowOff>
              </xdr:to>
            </anchor>
          </commentPr>
        </mc:Choice>
        <mc:Fallback/>
      </mc:AlternateContent>
    </comment>
    <comment ref="G113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</xdr:row>
                <xdr:rowOff>5</xdr:rowOff>
              </xdr:from>
              <xdr:to>
                <xdr:col>9</xdr:col>
                <xdr:colOff>1</xdr:colOff>
                <xdr:row>112</xdr:row>
                <xdr:rowOff>6</xdr:rowOff>
              </xdr:to>
            </anchor>
          </commentPr>
        </mc:Choice>
        <mc:Fallback/>
      </mc:AlternateContent>
    </comment>
    <comment ref="G117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</xdr:row>
                <xdr:rowOff>5</xdr:rowOff>
              </xdr:from>
              <xdr:to>
                <xdr:col>9</xdr:col>
                <xdr:colOff>1</xdr:colOff>
                <xdr:row>116</xdr:row>
                <xdr:rowOff>6</xdr:rowOff>
              </xdr:to>
            </anchor>
          </commentPr>
        </mc:Choice>
        <mc:Fallback/>
      </mc:AlternateContent>
    </comment>
    <comment ref="G127" authorId="0">
      <text>
        <r>
          <rPr>
            <sz val="8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5</xdr:row>
                <xdr:rowOff>5</xdr:rowOff>
              </xdr:from>
              <xdr:to>
                <xdr:col>9</xdr:col>
                <xdr:colOff>1</xdr:colOff>
                <xdr:row>126</xdr:row>
                <xdr:rowOff>6</xdr:rowOff>
              </xdr:to>
            </anchor>
          </commentPr>
        </mc:Choice>
        <mc:Fallback/>
      </mc:AlternateContent>
    </comment>
    <comment ref="G130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</xdr:row>
                <xdr:rowOff>5</xdr:rowOff>
              </xdr:from>
              <xdr:to>
                <xdr:col>9</xdr:col>
                <xdr:colOff>1</xdr:colOff>
                <xdr:row>129</xdr:row>
                <xdr:rowOff>6</xdr:rowOff>
              </xdr:to>
            </anchor>
          </commentPr>
        </mc:Choice>
        <mc:Fallback/>
      </mc:AlternateContent>
    </comment>
    <comment ref="G135" authorId="0">
      <text>
        <r>
          <rPr>
            <sz val="8"/>
            <color rgb="FF000000"/>
            <rFont val="Tahoma"/>
            <family val="2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3</xdr:row>
                <xdr:rowOff>5</xdr:rowOff>
              </xdr:from>
              <xdr:to>
                <xdr:col>9</xdr:col>
                <xdr:colOff>1</xdr:colOff>
                <xdr:row>134</xdr:row>
                <xdr:rowOff>6</xdr:rowOff>
              </xdr:to>
            </anchor>
          </commentPr>
        </mc:Choice>
        <mc:Fallback/>
      </mc:AlternateContent>
    </comment>
    <comment ref="G150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8</xdr:row>
                <xdr:rowOff>5</xdr:rowOff>
              </xdr:from>
              <xdr:to>
                <xdr:col>9</xdr:col>
                <xdr:colOff>1</xdr:colOff>
                <xdr:row>149</xdr:row>
                <xdr:rowOff>6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  <charset val="20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37</xdr:rowOff>
              </xdr:from>
              <xdr:to>
                <xdr:col>10</xdr:col>
                <xdr:colOff>1</xdr:colOff>
                <xdr:row>9</xdr:row>
                <xdr:rowOff>6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5</xdr:rowOff>
              </xdr:from>
              <xdr:to>
                <xdr:col>10</xdr:col>
                <xdr:colOff>1</xdr:colOff>
                <xdr:row>28</xdr:row>
                <xdr:rowOff>6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2"/>
            <charset val="20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5</xdr:rowOff>
              </xdr:from>
              <xdr:to>
                <xdr:col>10</xdr:col>
                <xdr:colOff>1</xdr:colOff>
                <xdr:row>40</xdr:row>
                <xdr:rowOff>6</xdr:rowOff>
              </xdr:to>
            </anchor>
          </commentPr>
        </mc:Choice>
        <mc:Fallback/>
      </mc:AlternateContent>
    </comment>
    <comment ref="H59" authorId="0">
      <text>
        <r>
          <rPr>
            <sz val="8"/>
            <color rgb="FF000000"/>
            <rFont val="Tahoma"/>
            <family val="2"/>
            <charset val="20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5</xdr:rowOff>
              </xdr:from>
              <xdr:to>
                <xdr:col>10</xdr:col>
                <xdr:colOff>1</xdr:colOff>
                <xdr:row>58</xdr:row>
                <xdr:rowOff>6</xdr:rowOff>
              </xdr:to>
            </anchor>
          </commentPr>
        </mc:Choice>
        <mc:Fallback/>
      </mc:AlternateContent>
    </comment>
    <comment ref="H127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</xdr:row>
                <xdr:rowOff>5</xdr:rowOff>
              </xdr:from>
              <xdr:to>
                <xdr:col>10</xdr:col>
                <xdr:colOff>1</xdr:colOff>
                <xdr:row>126</xdr:row>
                <xdr:rowOff>6</xdr:rowOff>
              </xdr:to>
            </anchor>
          </commentPr>
        </mc:Choice>
        <mc:Fallback/>
      </mc:AlternateContent>
    </comment>
    <comment ref="H13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</xdr:row>
                <xdr:rowOff>5</xdr:rowOff>
              </xdr:from>
              <xdr:to>
                <xdr:col>10</xdr:col>
                <xdr:colOff>1</xdr:colOff>
                <xdr:row>134</xdr:row>
                <xdr:rowOff>6</xdr:rowOff>
              </xdr:to>
            </anchor>
          </commentPr>
        </mc:Choice>
        <mc:Fallback/>
      </mc:AlternateContent>
    </comment>
    <comment ref="H149" authorId="0">
      <text>
        <r>
          <rPr>
            <sz val="8"/>
            <color rgb="FF000000"/>
            <rFont val="Tahoma"/>
            <family val="2"/>
            <charset val="20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7</xdr:row>
                <xdr:rowOff>5</xdr:rowOff>
              </xdr:from>
              <xdr:to>
                <xdr:col>10</xdr:col>
                <xdr:colOff>1</xdr:colOff>
                <xdr:row>148</xdr:row>
                <xdr:rowOff>6</xdr:rowOff>
              </xdr:to>
            </anchor>
          </commentPr>
        </mc:Choice>
        <mc:Fallback/>
      </mc:AlternateContent>
    </comment>
    <comment ref="H153" authorId="0">
      <text>
        <r>
          <rPr>
            <sz val="8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1</xdr:row>
                <xdr:rowOff>5</xdr:rowOff>
              </xdr:from>
              <xdr:to>
                <xdr:col>10</xdr:col>
                <xdr:colOff>1</xdr:colOff>
                <xdr:row>152</xdr:row>
                <xdr:rowOff>6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5</xdr:rowOff>
              </xdr:from>
              <xdr:to>
                <xdr:col>11</xdr:col>
                <xdr:colOff>1</xdr:colOff>
                <xdr:row>24</xdr:row>
                <xdr:rowOff>6</xdr:rowOff>
              </xdr:to>
            </anchor>
          </commentPr>
        </mc:Choice>
        <mc:Fallback/>
      </mc:AlternateContent>
    </comment>
    <comment ref="I27" authorId="0">
      <text>
        <r>
          <rPr>
            <sz val="8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5</xdr:rowOff>
              </xdr:from>
              <xdr:to>
                <xdr:col>11</xdr:col>
                <xdr:colOff>1</xdr:colOff>
                <xdr:row>26</xdr:row>
                <xdr:rowOff>6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5</xdr:rowOff>
              </xdr:from>
              <xdr:to>
                <xdr:col>11</xdr:col>
                <xdr:colOff>1</xdr:colOff>
                <xdr:row>30</xdr:row>
                <xdr:rowOff>6</xdr:rowOff>
              </xdr:to>
            </anchor>
          </commentPr>
        </mc:Choice>
        <mc:Fallback/>
      </mc:AlternateContent>
    </comment>
    <comment ref="I33" authorId="0">
      <text>
        <r>
          <rPr>
            <sz val="8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5</xdr:rowOff>
              </xdr:from>
              <xdr:to>
                <xdr:col>11</xdr:col>
                <xdr:colOff>1</xdr:colOff>
                <xdr:row>32</xdr:row>
                <xdr:rowOff>6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5</xdr:rowOff>
              </xdr:from>
              <xdr:to>
                <xdr:col>11</xdr:col>
                <xdr:colOff>1</xdr:colOff>
                <xdr:row>33</xdr:row>
                <xdr:rowOff>6</xdr:rowOff>
              </xdr:to>
            </anchor>
          </commentPr>
        </mc:Choice>
        <mc:Fallback/>
      </mc:AlternateContent>
    </comment>
    <comment ref="I43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5</xdr:rowOff>
              </xdr:from>
              <xdr:to>
                <xdr:col>11</xdr:col>
                <xdr:colOff>1</xdr:colOff>
                <xdr:row>42</xdr:row>
                <xdr:rowOff>6</xdr:rowOff>
              </xdr:to>
            </anchor>
          </commentPr>
        </mc:Choice>
        <mc:Fallback/>
      </mc:AlternateContent>
    </comment>
    <comment ref="I79" authorId="0">
      <text>
        <r>
          <rPr>
            <sz val="8"/>
            <color rgb="FF000000"/>
            <rFont val="Tahoma"/>
            <family val="2"/>
            <charset val="20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5</xdr:rowOff>
              </xdr:from>
              <xdr:to>
                <xdr:col>11</xdr:col>
                <xdr:colOff>1</xdr:colOff>
                <xdr:row>78</xdr:row>
                <xdr:rowOff>6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2"/>
            <charset val="20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37</xdr:rowOff>
              </xdr:from>
              <xdr:to>
                <xdr:col>12</xdr:col>
                <xdr:colOff>1</xdr:colOff>
                <xdr:row>9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2"/>
            <charset val="204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5</xdr:rowOff>
              </xdr:from>
              <xdr:to>
                <xdr:col>12</xdr:col>
                <xdr:colOff>1</xdr:colOff>
                <xdr:row>17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5</xdr:rowOff>
              </xdr:from>
              <xdr:to>
                <xdr:col>12</xdr:col>
                <xdr:colOff>1</xdr:colOff>
                <xdr:row>22</xdr:row>
                <xdr:rowOff>6</xdr:rowOff>
              </xdr:to>
            </anchor>
          </commentPr>
        </mc:Choice>
        <mc:Fallback/>
      </mc:AlternateContent>
    </comment>
    <comment ref="J24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5</xdr:rowOff>
              </xdr:from>
              <xdr:to>
                <xdr:col>12</xdr:col>
                <xdr:colOff>1</xdr:colOff>
                <xdr:row>23</xdr:row>
                <xdr:rowOff>6</xdr:rowOff>
              </xdr:to>
            </anchor>
          </commentPr>
        </mc:Choice>
        <mc:Fallback/>
      </mc:AlternateContent>
    </comment>
    <comment ref="J32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5</xdr:rowOff>
              </xdr:from>
              <xdr:to>
                <xdr:col>12</xdr:col>
                <xdr:colOff>1</xdr:colOff>
                <xdr:row>31</xdr:row>
                <xdr:rowOff>6</xdr:rowOff>
              </xdr:to>
            </anchor>
          </commentPr>
        </mc:Choice>
        <mc:Fallback/>
      </mc:AlternateContent>
    </comment>
    <comment ref="J41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5</xdr:rowOff>
              </xdr:from>
              <xdr:to>
                <xdr:col>12</xdr:col>
                <xdr:colOff>1</xdr:colOff>
                <xdr:row>40</xdr:row>
                <xdr:rowOff>6</xdr:rowOff>
              </xdr:to>
            </anchor>
          </commentPr>
        </mc:Choice>
        <mc:Fallback/>
      </mc:AlternateContent>
    </comment>
    <comment ref="J68" authorId="0">
      <text>
        <r>
          <rPr>
            <sz val="8"/>
            <color rgb="FF000000"/>
            <rFont val="Tahoma"/>
            <family val="2"/>
            <charset val="204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5</xdr:rowOff>
              </xdr:from>
              <xdr:to>
                <xdr:col>12</xdr:col>
                <xdr:colOff>1</xdr:colOff>
                <xdr:row>67</xdr:row>
                <xdr:rowOff>6</xdr:rowOff>
              </xdr:to>
            </anchor>
          </commentPr>
        </mc:Choice>
        <mc:Fallback/>
      </mc:AlternateContent>
    </comment>
    <comment ref="J74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5</xdr:rowOff>
              </xdr:from>
              <xdr:to>
                <xdr:col>12</xdr:col>
                <xdr:colOff>1</xdr:colOff>
                <xdr:row>73</xdr:row>
                <xdr:rowOff>6</xdr:rowOff>
              </xdr:to>
            </anchor>
          </commentPr>
        </mc:Choice>
        <mc:Fallback/>
      </mc:AlternateContent>
    </comment>
    <comment ref="J83" authorId="0">
      <text>
        <r>
          <rPr>
            <sz val="8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</xdr:row>
                <xdr:rowOff>5</xdr:rowOff>
              </xdr:from>
              <xdr:to>
                <xdr:col>12</xdr:col>
                <xdr:colOff>1</xdr:colOff>
                <xdr:row>82</xdr:row>
                <xdr:rowOff>6</xdr:rowOff>
              </xdr:to>
            </anchor>
          </commentPr>
        </mc:Choice>
        <mc:Fallback/>
      </mc:AlternateContent>
    </comment>
    <comment ref="J84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2</xdr:row>
                <xdr:rowOff>5</xdr:rowOff>
              </xdr:from>
              <xdr:to>
                <xdr:col>12</xdr:col>
                <xdr:colOff>1</xdr:colOff>
                <xdr:row>83</xdr:row>
                <xdr:rowOff>6</xdr:rowOff>
              </xdr:to>
            </anchor>
          </commentPr>
        </mc:Choice>
        <mc:Fallback/>
      </mc:AlternateContent>
    </comment>
    <comment ref="J87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5</xdr:row>
                <xdr:rowOff>5</xdr:rowOff>
              </xdr:from>
              <xdr:to>
                <xdr:col>12</xdr:col>
                <xdr:colOff>1</xdr:colOff>
                <xdr:row>86</xdr:row>
                <xdr:rowOff>6</xdr:rowOff>
              </xdr:to>
            </anchor>
          </commentPr>
        </mc:Choice>
        <mc:Fallback/>
      </mc:AlternateContent>
    </comment>
    <comment ref="J103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1</xdr:row>
                <xdr:rowOff>5</xdr:rowOff>
              </xdr:from>
              <xdr:to>
                <xdr:col>12</xdr:col>
                <xdr:colOff>1</xdr:colOff>
                <xdr:row>102</xdr:row>
                <xdr:rowOff>6</xdr:rowOff>
              </xdr:to>
            </anchor>
          </commentPr>
        </mc:Choice>
        <mc:Fallback/>
      </mc:AlternateContent>
    </comment>
    <comment ref="J104" authorId="0">
      <text>
        <r>
          <rPr>
            <sz val="8"/>
            <color rgb="FF000000"/>
            <rFont val="Tahoma"/>
            <family val="2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2</xdr:row>
                <xdr:rowOff>5</xdr:rowOff>
              </xdr:from>
              <xdr:to>
                <xdr:col>12</xdr:col>
                <xdr:colOff>1</xdr:colOff>
                <xdr:row>103</xdr:row>
                <xdr:rowOff>6</xdr:rowOff>
              </xdr:to>
            </anchor>
          </commentPr>
        </mc:Choice>
        <mc:Fallback/>
      </mc:AlternateContent>
    </comment>
    <comment ref="J108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</xdr:row>
                <xdr:rowOff>5</xdr:rowOff>
              </xdr:from>
              <xdr:to>
                <xdr:col>12</xdr:col>
                <xdr:colOff>1</xdr:colOff>
                <xdr:row>107</xdr:row>
                <xdr:rowOff>6</xdr:rowOff>
              </xdr:to>
            </anchor>
          </commentPr>
        </mc:Choice>
        <mc:Fallback/>
      </mc:AlternateContent>
    </comment>
    <comment ref="J109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7</xdr:row>
                <xdr:rowOff>5</xdr:rowOff>
              </xdr:from>
              <xdr:to>
                <xdr:col>12</xdr:col>
                <xdr:colOff>1</xdr:colOff>
                <xdr:row>108</xdr:row>
                <xdr:rowOff>6</xdr:rowOff>
              </xdr:to>
            </anchor>
          </commentPr>
        </mc:Choice>
        <mc:Fallback/>
      </mc:AlternateContent>
    </comment>
    <comment ref="J114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2</xdr:row>
                <xdr:rowOff>5</xdr:rowOff>
              </xdr:from>
              <xdr:to>
                <xdr:col>12</xdr:col>
                <xdr:colOff>1</xdr:colOff>
                <xdr:row>113</xdr:row>
                <xdr:rowOff>6</xdr:rowOff>
              </xdr:to>
            </anchor>
          </commentPr>
        </mc:Choice>
        <mc:Fallback/>
      </mc:AlternateContent>
    </comment>
    <comment ref="J11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</xdr:row>
                <xdr:rowOff>5</xdr:rowOff>
              </xdr:from>
              <xdr:to>
                <xdr:col>12</xdr:col>
                <xdr:colOff>1</xdr:colOff>
                <xdr:row>114</xdr:row>
                <xdr:rowOff>6</xdr:rowOff>
              </xdr:to>
            </anchor>
          </commentPr>
        </mc:Choice>
        <mc:Fallback/>
      </mc:AlternateContent>
    </comment>
    <comment ref="J118" authorId="0">
      <text>
        <r>
          <rPr>
            <sz val="8"/>
            <color rgb="FF000000"/>
            <rFont val="Tahoma"/>
            <family val="2"/>
            <charset val="204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6</xdr:row>
                <xdr:rowOff>5</xdr:rowOff>
              </xdr:from>
              <xdr:to>
                <xdr:col>12</xdr:col>
                <xdr:colOff>1</xdr:colOff>
                <xdr:row>117</xdr:row>
                <xdr:rowOff>6</xdr:rowOff>
              </xdr:to>
            </anchor>
          </commentPr>
        </mc:Choice>
        <mc:Fallback/>
      </mc:AlternateContent>
    </comment>
    <comment ref="J12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9</xdr:row>
                <xdr:rowOff>5</xdr:rowOff>
              </xdr:from>
              <xdr:to>
                <xdr:col>12</xdr:col>
                <xdr:colOff>1</xdr:colOff>
                <xdr:row>120</xdr:row>
                <xdr:rowOff>6</xdr:rowOff>
              </xdr:to>
            </anchor>
          </commentPr>
        </mc:Choice>
        <mc:Fallback/>
      </mc:AlternateContent>
    </comment>
    <comment ref="J124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2</xdr:row>
                <xdr:rowOff>5</xdr:rowOff>
              </xdr:from>
              <xdr:to>
                <xdr:col>12</xdr:col>
                <xdr:colOff>1</xdr:colOff>
                <xdr:row>123</xdr:row>
                <xdr:rowOff>6</xdr:rowOff>
              </xdr:to>
            </anchor>
          </commentPr>
        </mc:Choice>
        <mc:Fallback/>
      </mc:AlternateContent>
    </comment>
    <comment ref="J12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3</xdr:row>
                <xdr:rowOff>5</xdr:rowOff>
              </xdr:from>
              <xdr:to>
                <xdr:col>12</xdr:col>
                <xdr:colOff>1</xdr:colOff>
                <xdr:row>124</xdr:row>
                <xdr:rowOff>6</xdr:rowOff>
              </xdr:to>
            </anchor>
          </commentPr>
        </mc:Choice>
        <mc:Fallback/>
      </mc:AlternateContent>
    </comment>
    <comment ref="J126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</xdr:row>
                <xdr:rowOff>5</xdr:rowOff>
              </xdr:from>
              <xdr:to>
                <xdr:col>12</xdr:col>
                <xdr:colOff>1</xdr:colOff>
                <xdr:row>125</xdr:row>
                <xdr:rowOff>6</xdr:rowOff>
              </xdr:to>
            </anchor>
          </commentPr>
        </mc:Choice>
        <mc:Fallback/>
      </mc:AlternateContent>
    </comment>
    <comment ref="J127" authorId="0">
      <text>
        <r>
          <rPr>
            <sz val="8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5</xdr:row>
                <xdr:rowOff>5</xdr:rowOff>
              </xdr:from>
              <xdr:to>
                <xdr:col>12</xdr:col>
                <xdr:colOff>1</xdr:colOff>
                <xdr:row>126</xdr:row>
                <xdr:rowOff>6</xdr:rowOff>
              </xdr:to>
            </anchor>
          </commentPr>
        </mc:Choice>
        <mc:Fallback/>
      </mc:AlternateContent>
    </comment>
    <comment ref="J145" authorId="0">
      <text>
        <r>
          <rPr>
            <sz val="8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3</xdr:row>
                <xdr:rowOff>5</xdr:rowOff>
              </xdr:from>
              <xdr:to>
                <xdr:col>12</xdr:col>
                <xdr:colOff>1</xdr:colOff>
                <xdr:row>144</xdr:row>
                <xdr:rowOff>6</xdr:rowOff>
              </xdr:to>
            </anchor>
          </commentPr>
        </mc:Choice>
        <mc:Fallback/>
      </mc:AlternateContent>
    </comment>
    <comment ref="J149" authorId="0">
      <text>
        <r>
          <rPr>
            <sz val="8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</xdr:row>
                <xdr:rowOff>5</xdr:rowOff>
              </xdr:from>
              <xdr:to>
                <xdr:col>12</xdr:col>
                <xdr:colOff>1</xdr:colOff>
                <xdr:row>148</xdr:row>
                <xdr:rowOff>6</xdr:rowOff>
              </xdr:to>
            </anchor>
          </commentPr>
        </mc:Choice>
        <mc:Fallback/>
      </mc:AlternateContent>
    </comment>
    <comment ref="J163" authorId="0">
      <text>
        <r>
          <rPr>
            <sz val="8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1</xdr:row>
                <xdr:rowOff>5</xdr:rowOff>
              </xdr:from>
              <xdr:to>
                <xdr:col>12</xdr:col>
                <xdr:colOff>1</xdr:colOff>
                <xdr:row>162</xdr:row>
                <xdr:rowOff>6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  <charset val="204"/>
          </rPr>
          <t xml:space="preserve">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37</xdr:rowOff>
              </xdr:from>
              <xdr:to>
                <xdr:col>13</xdr:col>
                <xdr:colOff>1</xdr:colOff>
                <xdr:row>9</xdr:row>
                <xdr:rowOff>6</xdr:rowOff>
              </xdr:to>
            </anchor>
          </commentPr>
        </mc:Choice>
        <mc:Fallback/>
      </mc:AlternateContent>
    </comment>
    <comment ref="K48" authorId="0">
      <text>
        <r>
          <rPr>
            <sz val="8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5</xdr:rowOff>
              </xdr:from>
              <xdr:to>
                <xdr:col>13</xdr:col>
                <xdr:colOff>1</xdr:colOff>
                <xdr:row>47</xdr:row>
                <xdr:rowOff>6</xdr:rowOff>
              </xdr:to>
            </anchor>
          </commentPr>
        </mc:Choice>
        <mc:Fallback/>
      </mc:AlternateContent>
    </comment>
    <comment ref="K49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5</xdr:rowOff>
              </xdr:from>
              <xdr:to>
                <xdr:col>13</xdr:col>
                <xdr:colOff>1</xdr:colOff>
                <xdr:row>48</xdr:row>
                <xdr:rowOff>6</xdr:rowOff>
              </xdr:to>
            </anchor>
          </commentPr>
        </mc:Choice>
        <mc:Fallback/>
      </mc:AlternateContent>
    </comment>
    <comment ref="K51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5</xdr:rowOff>
              </xdr:from>
              <xdr:to>
                <xdr:col>13</xdr:col>
                <xdr:colOff>1</xdr:colOff>
                <xdr:row>50</xdr:row>
                <xdr:rowOff>6</xdr:rowOff>
              </xdr:to>
            </anchor>
          </commentPr>
        </mc:Choice>
        <mc:Fallback/>
      </mc:AlternateContent>
    </comment>
    <comment ref="K55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5</xdr:rowOff>
              </xdr:from>
              <xdr:to>
                <xdr:col>13</xdr:col>
                <xdr:colOff>1</xdr:colOff>
                <xdr:row>54</xdr:row>
                <xdr:rowOff>6</xdr:rowOff>
              </xdr:to>
            </anchor>
          </commentPr>
        </mc:Choice>
        <mc:Fallback/>
      </mc:AlternateContent>
    </comment>
    <comment ref="K57" authorId="0">
      <text>
        <r>
          <rPr>
            <sz val="8"/>
            <color rgb="FF000000"/>
            <rFont val="Tahoma"/>
            <family val="2"/>
            <charset val="20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5</xdr:rowOff>
              </xdr:from>
              <xdr:to>
                <xdr:col>13</xdr:col>
                <xdr:colOff>1</xdr:colOff>
                <xdr:row>56</xdr:row>
                <xdr:rowOff>6</xdr:rowOff>
              </xdr:to>
            </anchor>
          </commentPr>
        </mc:Choice>
        <mc:Fallback/>
      </mc:AlternateContent>
    </comment>
    <comment ref="K70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5</xdr:rowOff>
              </xdr:from>
              <xdr:to>
                <xdr:col>13</xdr:col>
                <xdr:colOff>1</xdr:colOff>
                <xdr:row>69</xdr:row>
                <xdr:rowOff>6</xdr:rowOff>
              </xdr:to>
            </anchor>
          </commentPr>
        </mc:Choice>
        <mc:Fallback/>
      </mc:AlternateContent>
    </comment>
    <comment ref="K71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5</xdr:rowOff>
              </xdr:from>
              <xdr:to>
                <xdr:col>13</xdr:col>
                <xdr:colOff>1</xdr:colOff>
                <xdr:row>70</xdr:row>
                <xdr:rowOff>6</xdr:rowOff>
              </xdr:to>
            </anchor>
          </commentPr>
        </mc:Choice>
        <mc:Fallback/>
      </mc:AlternateContent>
    </comment>
    <comment ref="K72" authorId="0">
      <text>
        <r>
          <rPr>
            <sz val="8"/>
            <color rgb="FF000000"/>
            <rFont val="Tahoma"/>
            <family val="2"/>
            <charset val="20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5</xdr:rowOff>
              </xdr:from>
              <xdr:to>
                <xdr:col>13</xdr:col>
                <xdr:colOff>1</xdr:colOff>
                <xdr:row>71</xdr:row>
                <xdr:rowOff>6</xdr:rowOff>
              </xdr:to>
            </anchor>
          </commentPr>
        </mc:Choice>
        <mc:Fallback/>
      </mc:AlternateContent>
    </comment>
    <comment ref="K80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5</xdr:rowOff>
              </xdr:from>
              <xdr:to>
                <xdr:col>13</xdr:col>
                <xdr:colOff>1</xdr:colOff>
                <xdr:row>79</xdr:row>
                <xdr:rowOff>6</xdr:rowOff>
              </xdr:to>
            </anchor>
          </commentPr>
        </mc:Choice>
        <mc:Fallback/>
      </mc:AlternateContent>
    </comment>
    <comment ref="K90" authorId="0">
      <text>
        <r>
          <rPr>
            <sz val="8"/>
            <color rgb="FF000000"/>
            <rFont val="Tahoma"/>
            <family val="2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8</xdr:row>
                <xdr:rowOff>5</xdr:rowOff>
              </xdr:from>
              <xdr:to>
                <xdr:col>13</xdr:col>
                <xdr:colOff>1</xdr:colOff>
                <xdr:row>89</xdr:row>
                <xdr:rowOff>6</xdr:rowOff>
              </xdr:to>
            </anchor>
          </commentPr>
        </mc:Choice>
        <mc:Fallback/>
      </mc:AlternateContent>
    </comment>
    <comment ref="K141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9</xdr:row>
                <xdr:rowOff>5</xdr:rowOff>
              </xdr:from>
              <xdr:to>
                <xdr:col>13</xdr:col>
                <xdr:colOff>1</xdr:colOff>
                <xdr:row>140</xdr:row>
                <xdr:rowOff>6</xdr:rowOff>
              </xdr:to>
            </anchor>
          </commentPr>
        </mc:Choice>
        <mc:Fallback/>
      </mc:AlternateContent>
    </comment>
    <comment ref="K146" authorId="0">
      <text>
        <r>
          <rPr>
            <sz val="8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5</xdr:rowOff>
              </xdr:from>
              <xdr:to>
                <xdr:col>13</xdr:col>
                <xdr:colOff>1</xdr:colOff>
                <xdr:row>145</xdr:row>
                <xdr:rowOff>6</xdr:rowOff>
              </xdr:to>
            </anchor>
          </commentPr>
        </mc:Choice>
        <mc:Fallback/>
      </mc:AlternateContent>
    </comment>
    <comment ref="K149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7</xdr:row>
                <xdr:rowOff>5</xdr:rowOff>
              </xdr:from>
              <xdr:to>
                <xdr:col>13</xdr:col>
                <xdr:colOff>1</xdr:colOff>
                <xdr:row>148</xdr:row>
                <xdr:rowOff>6</xdr:rowOff>
              </xdr:to>
            </anchor>
          </commentPr>
        </mc:Choice>
        <mc:Fallback/>
      </mc:AlternateContent>
    </comment>
    <comment ref="K157" authorId="0">
      <text>
        <r>
          <rPr>
            <sz val="8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5</xdr:row>
                <xdr:rowOff>5</xdr:rowOff>
              </xdr:from>
              <xdr:to>
                <xdr:col>13</xdr:col>
                <xdr:colOff>1</xdr:colOff>
                <xdr:row>156</xdr:row>
                <xdr:rowOff>6</xdr:rowOff>
              </xdr:to>
            </anchor>
          </commentPr>
        </mc:Choice>
        <mc:Fallback/>
      </mc:AlternateContent>
    </comment>
    <comment ref="K164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2</xdr:row>
                <xdr:rowOff>5</xdr:rowOff>
              </xdr:from>
              <xdr:to>
                <xdr:col>13</xdr:col>
                <xdr:colOff>1</xdr:colOff>
                <xdr:row>163</xdr:row>
                <xdr:rowOff>6</xdr:rowOff>
              </xdr:to>
            </anchor>
          </commentPr>
        </mc:Choice>
        <mc:Fallback/>
      </mc:AlternateContent>
    </comment>
    <comment ref="K167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5</xdr:row>
                <xdr:rowOff>5</xdr:rowOff>
              </xdr:from>
              <xdr:to>
                <xdr:col>13</xdr:col>
                <xdr:colOff>1</xdr:colOff>
                <xdr:row>166</xdr:row>
                <xdr:rowOff>6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5</xdr:rowOff>
              </xdr:from>
              <xdr:to>
                <xdr:col>14</xdr:col>
                <xdr:colOff>1</xdr:colOff>
                <xdr:row>13</xdr:row>
                <xdr:rowOff>6</xdr:rowOff>
              </xdr:to>
            </anchor>
          </commentPr>
        </mc:Choice>
        <mc:Fallback/>
      </mc:AlternateContent>
    </comment>
    <comment ref="L55" authorId="0">
      <text>
        <r>
          <rPr>
            <sz val="8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5</xdr:rowOff>
              </xdr:from>
              <xdr:to>
                <xdr:col>14</xdr:col>
                <xdr:colOff>1</xdr:colOff>
                <xdr:row>54</xdr:row>
                <xdr:rowOff>6</xdr:rowOff>
              </xdr:to>
            </anchor>
          </commentPr>
        </mc:Choice>
        <mc:Fallback/>
      </mc:AlternateContent>
    </comment>
    <comment ref="L57" authorId="0">
      <text>
        <r>
          <rPr>
            <sz val="8"/>
            <color rgb="FF000000"/>
            <rFont val="Tahoma"/>
            <family val="2"/>
            <charset val="20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</xdr:row>
                <xdr:rowOff>5</xdr:rowOff>
              </xdr:from>
              <xdr:to>
                <xdr:col>14</xdr:col>
                <xdr:colOff>1</xdr:colOff>
                <xdr:row>56</xdr:row>
                <xdr:rowOff>6</xdr:rowOff>
              </xdr:to>
            </anchor>
          </commentPr>
        </mc:Choice>
        <mc:Fallback/>
      </mc:AlternateContent>
    </comment>
    <comment ref="L78" authorId="0">
      <text>
        <r>
          <rPr>
            <sz val="8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6</xdr:row>
                <xdr:rowOff>5</xdr:rowOff>
              </xdr:from>
              <xdr:to>
                <xdr:col>14</xdr:col>
                <xdr:colOff>1</xdr:colOff>
                <xdr:row>77</xdr:row>
                <xdr:rowOff>6</xdr:rowOff>
              </xdr:to>
            </anchor>
          </commentPr>
        </mc:Choice>
        <mc:Fallback/>
      </mc:AlternateContent>
    </comment>
    <comment ref="L79" authorId="0">
      <text>
        <r>
          <rPr>
            <sz val="8"/>
            <color rgb="FF000000"/>
            <rFont val="Tahoma"/>
            <family val="2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</xdr:row>
                <xdr:rowOff>5</xdr:rowOff>
              </xdr:from>
              <xdr:to>
                <xdr:col>14</xdr:col>
                <xdr:colOff>1</xdr:colOff>
                <xdr:row>78</xdr:row>
                <xdr:rowOff>6</xdr:rowOff>
              </xdr:to>
            </anchor>
          </commentPr>
        </mc:Choice>
        <mc:Fallback/>
      </mc:AlternateContent>
    </comment>
    <comment ref="M10" authorId="0">
      <text>
        <r>
          <rPr>
            <sz val="8"/>
            <color rgb="FF000000"/>
            <rFont val="Tahoma"/>
            <family val="2"/>
            <charset val="204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37</xdr:rowOff>
              </xdr:from>
              <xdr:to>
                <xdr:col>15</xdr:col>
                <xdr:colOff>1</xdr:colOff>
                <xdr:row>9</xdr:row>
                <xdr:rowOff>6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2"/>
            <charset val="20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5</xdr:rowOff>
              </xdr:from>
              <xdr:to>
                <xdr:col>15</xdr:col>
                <xdr:colOff>1</xdr:colOff>
                <xdr:row>13</xdr:row>
                <xdr:rowOff>6</xdr:rowOff>
              </xdr:to>
            </anchor>
          </commentPr>
        </mc:Choice>
        <mc:Fallback/>
      </mc:AlternateContent>
    </comment>
    <comment ref="M40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5</xdr:rowOff>
              </xdr:from>
              <xdr:to>
                <xdr:col>15</xdr:col>
                <xdr:colOff>1</xdr:colOff>
                <xdr:row>39</xdr:row>
                <xdr:rowOff>6</xdr:rowOff>
              </xdr:to>
            </anchor>
          </commentPr>
        </mc:Choice>
        <mc:Fallback/>
      </mc:AlternateContent>
    </comment>
    <comment ref="M41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5</xdr:rowOff>
              </xdr:from>
              <xdr:to>
                <xdr:col>15</xdr:col>
                <xdr:colOff>1</xdr:colOff>
                <xdr:row>40</xdr:row>
                <xdr:rowOff>6</xdr:rowOff>
              </xdr:to>
            </anchor>
          </commentPr>
        </mc:Choice>
        <mc:Fallback/>
      </mc:AlternateContent>
    </comment>
    <comment ref="M48" authorId="0">
      <text>
        <r>
          <rPr>
            <sz val="8"/>
            <color rgb="FF000000"/>
            <rFont val="Tahoma"/>
            <family val="2"/>
            <charset val="204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5</xdr:rowOff>
              </xdr:from>
              <xdr:to>
                <xdr:col>15</xdr:col>
                <xdr:colOff>1</xdr:colOff>
                <xdr:row>47</xdr:row>
                <xdr:rowOff>6</xdr:rowOff>
              </xdr:to>
            </anchor>
          </commentPr>
        </mc:Choice>
        <mc:Fallback/>
      </mc:AlternateContent>
    </comment>
    <comment ref="M4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5</xdr:rowOff>
              </xdr:from>
              <xdr:to>
                <xdr:col>15</xdr:col>
                <xdr:colOff>1</xdr:colOff>
                <xdr:row>48</xdr:row>
                <xdr:rowOff>6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5</xdr:rowOff>
              </xdr:from>
              <xdr:to>
                <xdr:col>15</xdr:col>
                <xdr:colOff>1</xdr:colOff>
                <xdr:row>53</xdr:row>
                <xdr:rowOff>6</xdr:rowOff>
              </xdr:to>
            </anchor>
          </commentPr>
        </mc:Choice>
        <mc:Fallback/>
      </mc:AlternateContent>
    </comment>
    <comment ref="M55" authorId="0">
      <text>
        <r>
          <rPr>
            <sz val="8"/>
            <color rgb="FF000000"/>
            <rFont val="Tahoma"/>
            <family val="2"/>
            <charset val="204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5</xdr:rowOff>
              </xdr:from>
              <xdr:to>
                <xdr:col>15</xdr:col>
                <xdr:colOff>1</xdr:colOff>
                <xdr:row>54</xdr:row>
                <xdr:rowOff>6</xdr:rowOff>
              </xdr:to>
            </anchor>
          </commentPr>
        </mc:Choice>
        <mc:Fallback/>
      </mc:AlternateContent>
    </comment>
    <comment ref="M57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5</xdr:rowOff>
              </xdr:from>
              <xdr:to>
                <xdr:col>15</xdr:col>
                <xdr:colOff>1</xdr:colOff>
                <xdr:row>56</xdr:row>
                <xdr:rowOff>6</xdr:rowOff>
              </xdr:to>
            </anchor>
          </commentPr>
        </mc:Choice>
        <mc:Fallback/>
      </mc:AlternateContent>
    </comment>
    <comment ref="M59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5</xdr:rowOff>
              </xdr:from>
              <xdr:to>
                <xdr:col>15</xdr:col>
                <xdr:colOff>1</xdr:colOff>
                <xdr:row>58</xdr:row>
                <xdr:rowOff>6</xdr:rowOff>
              </xdr:to>
            </anchor>
          </commentPr>
        </mc:Choice>
        <mc:Fallback/>
      </mc:AlternateContent>
    </comment>
    <comment ref="M69" authorId="0">
      <text>
        <r>
          <rPr>
            <sz val="8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5</xdr:rowOff>
              </xdr:from>
              <xdr:to>
                <xdr:col>15</xdr:col>
                <xdr:colOff>1</xdr:colOff>
                <xdr:row>68</xdr:row>
                <xdr:rowOff>6</xdr:rowOff>
              </xdr:to>
            </anchor>
          </commentPr>
        </mc:Choice>
        <mc:Fallback/>
      </mc:AlternateContent>
    </comment>
    <comment ref="M73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</xdr:row>
                <xdr:rowOff>5</xdr:rowOff>
              </xdr:from>
              <xdr:to>
                <xdr:col>15</xdr:col>
                <xdr:colOff>1</xdr:colOff>
                <xdr:row>72</xdr:row>
                <xdr:rowOff>6</xdr:rowOff>
              </xdr:to>
            </anchor>
          </commentPr>
        </mc:Choice>
        <mc:Fallback/>
      </mc:AlternateContent>
    </comment>
    <comment ref="M79" authorId="0">
      <text>
        <r>
          <rPr>
            <sz val="8"/>
            <color rgb="FF000000"/>
            <rFont val="Tahoma"/>
            <family val="2"/>
            <charset val="204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</xdr:row>
                <xdr:rowOff>5</xdr:rowOff>
              </xdr:from>
              <xdr:to>
                <xdr:col>15</xdr:col>
                <xdr:colOff>1</xdr:colOff>
                <xdr:row>78</xdr:row>
                <xdr:rowOff>6</xdr:rowOff>
              </xdr:to>
            </anchor>
          </commentPr>
        </mc:Choice>
        <mc:Fallback/>
      </mc:AlternateContent>
    </comment>
    <comment ref="M83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</xdr:row>
                <xdr:rowOff>5</xdr:rowOff>
              </xdr:from>
              <xdr:to>
                <xdr:col>15</xdr:col>
                <xdr:colOff>1</xdr:colOff>
                <xdr:row>82</xdr:row>
                <xdr:rowOff>6</xdr:rowOff>
              </xdr:to>
            </anchor>
          </commentPr>
        </mc:Choice>
        <mc:Fallback/>
      </mc:AlternateContent>
    </comment>
    <comment ref="M84" authorId="0">
      <text>
        <r>
          <rPr>
            <sz val="8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2</xdr:row>
                <xdr:rowOff>5</xdr:rowOff>
              </xdr:from>
              <xdr:to>
                <xdr:col>15</xdr:col>
                <xdr:colOff>1</xdr:colOff>
                <xdr:row>83</xdr:row>
                <xdr:rowOff>6</xdr:rowOff>
              </xdr:to>
            </anchor>
          </commentPr>
        </mc:Choice>
        <mc:Fallback/>
      </mc:AlternateContent>
    </comment>
    <comment ref="M89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7</xdr:row>
                <xdr:rowOff>5</xdr:rowOff>
              </xdr:from>
              <xdr:to>
                <xdr:col>15</xdr:col>
                <xdr:colOff>1</xdr:colOff>
                <xdr:row>88</xdr:row>
                <xdr:rowOff>6</xdr:rowOff>
              </xdr:to>
            </anchor>
          </commentPr>
        </mc:Choice>
        <mc:Fallback/>
      </mc:AlternateContent>
    </comment>
    <comment ref="M118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6</xdr:row>
                <xdr:rowOff>5</xdr:rowOff>
              </xdr:from>
              <xdr:to>
                <xdr:col>15</xdr:col>
                <xdr:colOff>1</xdr:colOff>
                <xdr:row>117</xdr:row>
                <xdr:rowOff>6</xdr:rowOff>
              </xdr:to>
            </anchor>
          </commentPr>
        </mc:Choice>
        <mc:Fallback/>
      </mc:AlternateContent>
    </comment>
    <comment ref="M12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9</xdr:row>
                <xdr:rowOff>5</xdr:rowOff>
              </xdr:from>
              <xdr:to>
                <xdr:col>15</xdr:col>
                <xdr:colOff>1</xdr:colOff>
                <xdr:row>120</xdr:row>
                <xdr:rowOff>6</xdr:rowOff>
              </xdr:to>
            </anchor>
          </commentPr>
        </mc:Choice>
        <mc:Fallback/>
      </mc:AlternateContent>
    </comment>
    <comment ref="M124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2</xdr:row>
                <xdr:rowOff>5</xdr:rowOff>
              </xdr:from>
              <xdr:to>
                <xdr:col>15</xdr:col>
                <xdr:colOff>1</xdr:colOff>
                <xdr:row>123</xdr:row>
                <xdr:rowOff>6</xdr:rowOff>
              </xdr:to>
            </anchor>
          </commentPr>
        </mc:Choice>
        <mc:Fallback/>
      </mc:AlternateContent>
    </comment>
    <comment ref="M126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4</xdr:row>
                <xdr:rowOff>5</xdr:rowOff>
              </xdr:from>
              <xdr:to>
                <xdr:col>15</xdr:col>
                <xdr:colOff>1</xdr:colOff>
                <xdr:row>125</xdr:row>
                <xdr:rowOff>6</xdr:rowOff>
              </xdr:to>
            </anchor>
          </commentPr>
        </mc:Choice>
        <mc:Fallback/>
      </mc:AlternateContent>
    </comment>
    <comment ref="M129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7</xdr:row>
                <xdr:rowOff>5</xdr:rowOff>
              </xdr:from>
              <xdr:to>
                <xdr:col>15</xdr:col>
                <xdr:colOff>1</xdr:colOff>
                <xdr:row>128</xdr:row>
                <xdr:rowOff>6</xdr:rowOff>
              </xdr:to>
            </anchor>
          </commentPr>
        </mc:Choice>
        <mc:Fallback/>
      </mc:AlternateContent>
    </comment>
    <comment ref="M149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7</xdr:row>
                <xdr:rowOff>5</xdr:rowOff>
              </xdr:from>
              <xdr:to>
                <xdr:col>15</xdr:col>
                <xdr:colOff>1</xdr:colOff>
                <xdr:row>148</xdr:row>
                <xdr:rowOff>6</xdr:rowOff>
              </xdr:to>
            </anchor>
          </commentPr>
        </mc:Choice>
        <mc:Fallback/>
      </mc:AlternateContent>
    </comment>
    <comment ref="M171" authorId="0">
      <text>
        <r>
          <rPr>
            <sz val="8"/>
            <color rgb="FF000000"/>
            <rFont val="Tahoma"/>
            <family val="2"/>
            <charset val="204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9</xdr:row>
                <xdr:rowOff>5</xdr:rowOff>
              </xdr:from>
              <xdr:to>
                <xdr:col>15</xdr:col>
                <xdr:colOff>1</xdr:colOff>
                <xdr:row>170</xdr:row>
                <xdr:rowOff>6</xdr:rowOff>
              </xdr:to>
            </anchor>
          </commentPr>
        </mc:Choice>
        <mc:Fallback/>
      </mc:AlternateContent>
    </comment>
    <comment ref="N10" authorId="0">
      <text>
        <r>
          <rPr>
            <sz val="8"/>
            <color rgb="FF000000"/>
            <rFont val="Tahoma"/>
            <family val="2"/>
            <charset val="204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37</xdr:rowOff>
              </xdr:from>
              <xdr:to>
                <xdr:col>16</xdr:col>
                <xdr:colOff>1</xdr:colOff>
                <xdr:row>9</xdr:row>
                <xdr:rowOff>6</xdr:rowOff>
              </xdr:to>
            </anchor>
          </commentPr>
        </mc:Choice>
        <mc:Fallback/>
      </mc:AlternateContent>
    </comment>
    <comment ref="N48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5</xdr:rowOff>
              </xdr:from>
              <xdr:to>
                <xdr:col>16</xdr:col>
                <xdr:colOff>1</xdr:colOff>
                <xdr:row>47</xdr:row>
                <xdr:rowOff>6</xdr:rowOff>
              </xdr:to>
            </anchor>
          </commentPr>
        </mc:Choice>
        <mc:Fallback/>
      </mc:AlternateContent>
    </comment>
    <comment ref="N4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5</xdr:rowOff>
              </xdr:from>
              <xdr:to>
                <xdr:col>16</xdr:col>
                <xdr:colOff>1</xdr:colOff>
                <xdr:row>48</xdr:row>
                <xdr:rowOff>6</xdr:rowOff>
              </xdr:to>
            </anchor>
          </commentPr>
        </mc:Choice>
        <mc:Fallback/>
      </mc:AlternateContent>
    </comment>
    <comment ref="N54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2</xdr:row>
                <xdr:rowOff>5</xdr:rowOff>
              </xdr:from>
              <xdr:to>
                <xdr:col>16</xdr:col>
                <xdr:colOff>1</xdr:colOff>
                <xdr:row>53</xdr:row>
                <xdr:rowOff>6</xdr:rowOff>
              </xdr:to>
            </anchor>
          </commentPr>
        </mc:Choice>
        <mc:Fallback/>
      </mc:AlternateContent>
    </comment>
    <comment ref="N5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</xdr:row>
                <xdr:rowOff>5</xdr:rowOff>
              </xdr:from>
              <xdr:to>
                <xdr:col>16</xdr:col>
                <xdr:colOff>1</xdr:colOff>
                <xdr:row>54</xdr:row>
                <xdr:rowOff>6</xdr:rowOff>
              </xdr:to>
            </anchor>
          </commentPr>
        </mc:Choice>
        <mc:Fallback/>
      </mc:AlternateContent>
    </comment>
    <comment ref="N57" authorId="0">
      <text>
        <r>
          <rPr>
            <sz val="8"/>
            <color rgb="FF000000"/>
            <rFont val="Tahoma"/>
            <family val="2"/>
            <charset val="20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5</xdr:row>
                <xdr:rowOff>5</xdr:rowOff>
              </xdr:from>
              <xdr:to>
                <xdr:col>16</xdr:col>
                <xdr:colOff>1</xdr:colOff>
                <xdr:row>56</xdr:row>
                <xdr:rowOff>6</xdr:rowOff>
              </xdr:to>
            </anchor>
          </commentPr>
        </mc:Choice>
        <mc:Fallback/>
      </mc:AlternateContent>
    </comment>
    <comment ref="N68" authorId="0">
      <text>
        <r>
          <rPr>
            <sz val="8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6</xdr:row>
                <xdr:rowOff>5</xdr:rowOff>
              </xdr:from>
              <xdr:to>
                <xdr:col>16</xdr:col>
                <xdr:colOff>1</xdr:colOff>
                <xdr:row>67</xdr:row>
                <xdr:rowOff>6</xdr:rowOff>
              </xdr:to>
            </anchor>
          </commentPr>
        </mc:Choice>
        <mc:Fallback/>
      </mc:AlternateContent>
    </comment>
    <comment ref="N75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3</xdr:row>
                <xdr:rowOff>5</xdr:rowOff>
              </xdr:from>
              <xdr:to>
                <xdr:col>16</xdr:col>
                <xdr:colOff>1</xdr:colOff>
                <xdr:row>74</xdr:row>
                <xdr:rowOff>6</xdr:rowOff>
              </xdr:to>
            </anchor>
          </commentPr>
        </mc:Choice>
        <mc:Fallback/>
      </mc:AlternateContent>
    </comment>
    <comment ref="N76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4</xdr:row>
                <xdr:rowOff>5</xdr:rowOff>
              </xdr:from>
              <xdr:to>
                <xdr:col>16</xdr:col>
                <xdr:colOff>1</xdr:colOff>
                <xdr:row>75</xdr:row>
                <xdr:rowOff>6</xdr:rowOff>
              </xdr:to>
            </anchor>
          </commentPr>
        </mc:Choice>
        <mc:Fallback/>
      </mc:AlternateContent>
    </comment>
    <comment ref="N79" authorId="0">
      <text>
        <r>
          <rPr>
            <sz val="8"/>
            <color rgb="FF000000"/>
            <rFont val="Tahoma"/>
            <family val="2"/>
            <charset val="204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7</xdr:row>
                <xdr:rowOff>5</xdr:rowOff>
              </xdr:from>
              <xdr:to>
                <xdr:col>16</xdr:col>
                <xdr:colOff>1</xdr:colOff>
                <xdr:row>78</xdr:row>
                <xdr:rowOff>6</xdr:rowOff>
              </xdr:to>
            </anchor>
          </commentPr>
        </mc:Choice>
        <mc:Fallback/>
      </mc:AlternateContent>
    </comment>
    <comment ref="N85" authorId="0">
      <text>
        <r>
          <rPr>
            <sz val="8"/>
            <color rgb="FF000000"/>
            <rFont val="Tahoma"/>
            <family val="2"/>
            <charset val="20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3</xdr:row>
                <xdr:rowOff>5</xdr:rowOff>
              </xdr:from>
              <xdr:to>
                <xdr:col>16</xdr:col>
                <xdr:colOff>1</xdr:colOff>
                <xdr:row>84</xdr:row>
                <xdr:rowOff>6</xdr:rowOff>
              </xdr:to>
            </anchor>
          </commentPr>
        </mc:Choice>
        <mc:Fallback/>
      </mc:AlternateContent>
    </comment>
    <comment ref="N88" authorId="0">
      <text>
        <r>
          <rPr>
            <sz val="8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6</xdr:row>
                <xdr:rowOff>5</xdr:rowOff>
              </xdr:from>
              <xdr:to>
                <xdr:col>16</xdr:col>
                <xdr:colOff>1</xdr:colOff>
                <xdr:row>87</xdr:row>
                <xdr:rowOff>6</xdr:rowOff>
              </xdr:to>
            </anchor>
          </commentPr>
        </mc:Choice>
        <mc:Fallback/>
      </mc:AlternateContent>
    </comment>
    <comment ref="N91" authorId="0">
      <text>
        <r>
          <rPr>
            <sz val="8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9</xdr:row>
                <xdr:rowOff>5</xdr:rowOff>
              </xdr:from>
              <xdr:to>
                <xdr:col>16</xdr:col>
                <xdr:colOff>1</xdr:colOff>
                <xdr:row>90</xdr:row>
                <xdr:rowOff>6</xdr:rowOff>
              </xdr:to>
            </anchor>
          </commentPr>
        </mc:Choice>
        <mc:Fallback/>
      </mc:AlternateContent>
    </comment>
    <comment ref="N97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5</xdr:row>
                <xdr:rowOff>5</xdr:rowOff>
              </xdr:from>
              <xdr:to>
                <xdr:col>16</xdr:col>
                <xdr:colOff>1</xdr:colOff>
                <xdr:row>96</xdr:row>
                <xdr:rowOff>6</xdr:rowOff>
              </xdr:to>
            </anchor>
          </commentPr>
        </mc:Choice>
        <mc:Fallback/>
      </mc:AlternateContent>
    </comment>
    <comment ref="N98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6</xdr:row>
                <xdr:rowOff>5</xdr:rowOff>
              </xdr:from>
              <xdr:to>
                <xdr:col>16</xdr:col>
                <xdr:colOff>1</xdr:colOff>
                <xdr:row>97</xdr:row>
                <xdr:rowOff>6</xdr:rowOff>
              </xdr:to>
            </anchor>
          </commentPr>
        </mc:Choice>
        <mc:Fallback/>
      </mc:AlternateContent>
    </comment>
    <comment ref="N145" authorId="0">
      <text>
        <r>
          <rPr>
            <sz val="8"/>
            <color rgb="FF000000"/>
            <rFont val="Tahoma"/>
            <family val="2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3</xdr:row>
                <xdr:rowOff>5</xdr:rowOff>
              </xdr:from>
              <xdr:to>
                <xdr:col>16</xdr:col>
                <xdr:colOff>1</xdr:colOff>
                <xdr:row>144</xdr:row>
                <xdr:rowOff>6</xdr:rowOff>
              </xdr:to>
            </anchor>
          </commentPr>
        </mc:Choice>
        <mc:Fallback/>
      </mc:AlternateContent>
    </comment>
    <comment ref="N149" authorId="0">
      <text>
        <r>
          <rPr>
            <sz val="8"/>
            <color rgb="FF000000"/>
            <rFont val="Tahoma"/>
            <family val="2"/>
            <charset val="20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7</xdr:row>
                <xdr:rowOff>5</xdr:rowOff>
              </xdr:from>
              <xdr:to>
                <xdr:col>16</xdr:col>
                <xdr:colOff>1</xdr:colOff>
                <xdr:row>148</xdr:row>
                <xdr:rowOff>6</xdr:rowOff>
              </xdr:to>
            </anchor>
          </commentPr>
        </mc:Choice>
        <mc:Fallback/>
      </mc:AlternateContent>
    </comment>
    <comment ref="N157" authorId="0">
      <text>
        <r>
          <rPr>
            <sz val="8"/>
            <color rgb="FF000000"/>
            <rFont val="Tahoma"/>
            <family val="2"/>
            <charset val="20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5</xdr:row>
                <xdr:rowOff>5</xdr:rowOff>
              </xdr:from>
              <xdr:to>
                <xdr:col>16</xdr:col>
                <xdr:colOff>1</xdr:colOff>
                <xdr:row>156</xdr:row>
                <xdr:rowOff>6</xdr:rowOff>
              </xdr:to>
            </anchor>
          </commentPr>
        </mc:Choice>
        <mc:Fallback/>
      </mc:AlternateContent>
    </comment>
    <comment ref="N170" authorId="0">
      <text>
        <r>
          <rPr>
            <sz val="8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8</xdr:row>
                <xdr:rowOff>5</xdr:rowOff>
              </xdr:from>
              <xdr:to>
                <xdr:col>16</xdr:col>
                <xdr:colOff>1</xdr:colOff>
                <xdr:row>169</xdr:row>
                <xdr:rowOff>6</xdr:rowOff>
              </xdr:to>
            </anchor>
          </commentPr>
        </mc:Choice>
        <mc:Fallback/>
      </mc:AlternateContent>
    </comment>
    <comment ref="N171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9</xdr:row>
                <xdr:rowOff>5</xdr:rowOff>
              </xdr:from>
              <xdr:to>
                <xdr:col>16</xdr:col>
                <xdr:colOff>1</xdr:colOff>
                <xdr:row>170</xdr:row>
                <xdr:rowOff>6</xdr:rowOff>
              </xdr:to>
            </anchor>
          </commentPr>
        </mc:Choice>
        <mc:Fallback/>
      </mc:AlternateContent>
    </comment>
    <comment ref="O4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5</xdr:rowOff>
              </xdr:from>
              <xdr:to>
                <xdr:col>17</xdr:col>
                <xdr:colOff>1</xdr:colOff>
                <xdr:row>48</xdr:row>
                <xdr:rowOff>6</xdr:rowOff>
              </xdr:to>
            </anchor>
          </commentPr>
        </mc:Choice>
        <mc:Fallback/>
      </mc:AlternateContent>
    </comment>
    <comment ref="O54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</xdr:row>
                <xdr:rowOff>5</xdr:rowOff>
              </xdr:from>
              <xdr:to>
                <xdr:col>17</xdr:col>
                <xdr:colOff>1</xdr:colOff>
                <xdr:row>53</xdr:row>
                <xdr:rowOff>6</xdr:rowOff>
              </xdr:to>
            </anchor>
          </commentPr>
        </mc:Choice>
        <mc:Fallback/>
      </mc:AlternateContent>
    </comment>
    <comment ref="O57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</xdr:row>
                <xdr:rowOff>5</xdr:rowOff>
              </xdr:from>
              <xdr:to>
                <xdr:col>17</xdr:col>
                <xdr:colOff>1</xdr:colOff>
                <xdr:row>56</xdr:row>
                <xdr:rowOff>6</xdr:rowOff>
              </xdr:to>
            </anchor>
          </commentPr>
        </mc:Choice>
        <mc:Fallback/>
      </mc:AlternateContent>
    </comment>
    <comment ref="O79" authorId="0">
      <text>
        <r>
          <rPr>
            <sz val="8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7</xdr:row>
                <xdr:rowOff>5</xdr:rowOff>
              </xdr:from>
              <xdr:to>
                <xdr:col>17</xdr:col>
                <xdr:colOff>1</xdr:colOff>
                <xdr:row>78</xdr:row>
                <xdr:rowOff>6</xdr:rowOff>
              </xdr:to>
            </anchor>
          </commentPr>
        </mc:Choice>
        <mc:Fallback/>
      </mc:AlternateContent>
    </comment>
    <comment ref="O85" authorId="0">
      <text>
        <r>
          <rPr>
            <sz val="8"/>
            <color rgb="FF000000"/>
            <rFont val="Tahoma"/>
            <family val="2"/>
            <charset val="20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3</xdr:row>
                <xdr:rowOff>5</xdr:rowOff>
              </xdr:from>
              <xdr:to>
                <xdr:col>17</xdr:col>
                <xdr:colOff>1</xdr:colOff>
                <xdr:row>84</xdr:row>
                <xdr:rowOff>6</xdr:rowOff>
              </xdr:to>
            </anchor>
          </commentPr>
        </mc:Choice>
        <mc:Fallback/>
      </mc:AlternateContent>
    </comment>
    <comment ref="O91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9</xdr:row>
                <xdr:rowOff>5</xdr:rowOff>
              </xdr:from>
              <xdr:to>
                <xdr:col>17</xdr:col>
                <xdr:colOff>1</xdr:colOff>
                <xdr:row>90</xdr:row>
                <xdr:rowOff>6</xdr:rowOff>
              </xdr:to>
            </anchor>
          </commentPr>
        </mc:Choice>
        <mc:Fallback/>
      </mc:AlternateContent>
    </comment>
    <comment ref="O124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2</xdr:row>
                <xdr:rowOff>5</xdr:rowOff>
              </xdr:from>
              <xdr:to>
                <xdr:col>17</xdr:col>
                <xdr:colOff>1</xdr:colOff>
                <xdr:row>123</xdr:row>
                <xdr:rowOff>6</xdr:rowOff>
              </xdr:to>
            </anchor>
          </commentPr>
        </mc:Choice>
        <mc:Fallback/>
      </mc:AlternateContent>
    </comment>
    <comment ref="O145" authorId="0">
      <text>
        <r>
          <rPr>
            <sz val="8"/>
            <color rgb="FF000000"/>
            <rFont val="Tahoma"/>
            <family val="2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3</xdr:row>
                <xdr:rowOff>5</xdr:rowOff>
              </xdr:from>
              <xdr:to>
                <xdr:col>17</xdr:col>
                <xdr:colOff>1</xdr:colOff>
                <xdr:row>144</xdr:row>
                <xdr:rowOff>6</xdr:rowOff>
              </xdr:to>
            </anchor>
          </commentPr>
        </mc:Choice>
        <mc:Fallback/>
      </mc:AlternateContent>
    </comment>
    <comment ref="O149" authorId="0">
      <text>
        <r>
          <rPr>
            <sz val="8"/>
            <color rgb="FF000000"/>
            <rFont val="Tahoma"/>
            <family val="2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7</xdr:row>
                <xdr:rowOff>5</xdr:rowOff>
              </xdr:from>
              <xdr:to>
                <xdr:col>17</xdr:col>
                <xdr:colOff>1</xdr:colOff>
                <xdr:row>148</xdr:row>
                <xdr:rowOff>6</xdr:rowOff>
              </xdr:to>
            </anchor>
          </commentPr>
        </mc:Choice>
        <mc:Fallback/>
      </mc:AlternateContent>
    </comment>
    <comment ref="O157" authorId="0">
      <text>
        <r>
          <rPr>
            <sz val="8"/>
            <color rgb="FF000000"/>
            <rFont val="Tahoma"/>
            <family val="2"/>
            <charset val="204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5</xdr:row>
                <xdr:rowOff>5</xdr:rowOff>
              </xdr:from>
              <xdr:to>
                <xdr:col>17</xdr:col>
                <xdr:colOff>1</xdr:colOff>
                <xdr:row>156</xdr:row>
                <xdr:rowOff>6</xdr:rowOff>
              </xdr:to>
            </anchor>
          </commentPr>
        </mc:Choice>
        <mc:Fallback/>
      </mc:AlternateContent>
    </comment>
    <comment ref="O162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0</xdr:row>
                <xdr:rowOff>5</xdr:rowOff>
              </xdr:from>
              <xdr:to>
                <xdr:col>17</xdr:col>
                <xdr:colOff>1</xdr:colOff>
                <xdr:row>161</xdr:row>
                <xdr:rowOff>6</xdr:rowOff>
              </xdr:to>
            </anchor>
          </commentPr>
        </mc:Choice>
        <mc:Fallback/>
      </mc:AlternateContent>
    </comment>
    <comment ref="O168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6</xdr:row>
                <xdr:rowOff>5</xdr:rowOff>
              </xdr:from>
              <xdr:to>
                <xdr:col>17</xdr:col>
                <xdr:colOff>1</xdr:colOff>
                <xdr:row>167</xdr:row>
                <xdr:rowOff>6</xdr:rowOff>
              </xdr:to>
            </anchor>
          </commentPr>
        </mc:Choice>
        <mc:Fallback/>
      </mc:AlternateContent>
    </comment>
    <comment ref="O169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7</xdr:row>
                <xdr:rowOff>5</xdr:rowOff>
              </xdr:from>
              <xdr:to>
                <xdr:col>17</xdr:col>
                <xdr:colOff>1</xdr:colOff>
                <xdr:row>168</xdr:row>
                <xdr:rowOff>6</xdr:rowOff>
              </xdr:to>
            </anchor>
          </commentPr>
        </mc:Choice>
        <mc:Fallback/>
      </mc:AlternateContent>
    </comment>
    <comment ref="O170" authorId="0">
      <text>
        <r>
          <rPr>
            <sz val="8"/>
            <color rgb="FF000000"/>
            <rFont val="Tahoma"/>
            <family val="2"/>
            <charset val="20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8</xdr:row>
                <xdr:rowOff>5</xdr:rowOff>
              </xdr:from>
              <xdr:to>
                <xdr:col>17</xdr:col>
                <xdr:colOff>1</xdr:colOff>
                <xdr:row>169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5</xdr:rowOff>
              </xdr:from>
              <xdr:to>
                <xdr:col>18</xdr:col>
                <xdr:colOff>1</xdr:colOff>
                <xdr:row>14</xdr:row>
                <xdr:rowOff>6</xdr:rowOff>
              </xdr:to>
            </anchor>
          </commentPr>
        </mc:Choice>
        <mc:Fallback/>
      </mc:AlternateContent>
    </comment>
    <comment ref="P35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5</xdr:rowOff>
              </xdr:from>
              <xdr:to>
                <xdr:col>18</xdr:col>
                <xdr:colOff>1</xdr:colOff>
                <xdr:row>34</xdr:row>
                <xdr:rowOff>6</xdr:rowOff>
              </xdr:to>
            </anchor>
          </commentPr>
        </mc:Choice>
        <mc:Fallback/>
      </mc:AlternateContent>
    </comment>
    <comment ref="P43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1</xdr:row>
                <xdr:rowOff>5</xdr:rowOff>
              </xdr:from>
              <xdr:to>
                <xdr:col>18</xdr:col>
                <xdr:colOff>1</xdr:colOff>
                <xdr:row>42</xdr:row>
                <xdr:rowOff>6</xdr:rowOff>
              </xdr:to>
            </anchor>
          </commentPr>
        </mc:Choice>
        <mc:Fallback/>
      </mc:AlternateContent>
    </comment>
    <comment ref="P5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</xdr:row>
                <xdr:rowOff>5</xdr:rowOff>
              </xdr:from>
              <xdr:to>
                <xdr:col>18</xdr:col>
                <xdr:colOff>1</xdr:colOff>
                <xdr:row>54</xdr:row>
                <xdr:rowOff>6</xdr:rowOff>
              </xdr:to>
            </anchor>
          </commentPr>
        </mc:Choice>
        <mc:Fallback/>
      </mc:AlternateContent>
    </comment>
    <comment ref="P57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</xdr:row>
                <xdr:rowOff>5</xdr:rowOff>
              </xdr:from>
              <xdr:to>
                <xdr:col>18</xdr:col>
                <xdr:colOff>1</xdr:colOff>
                <xdr:row>56</xdr:row>
                <xdr:rowOff>6</xdr:rowOff>
              </xdr:to>
            </anchor>
          </commentPr>
        </mc:Choice>
        <mc:Fallback/>
      </mc:AlternateContent>
    </comment>
    <comment ref="P76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4</xdr:row>
                <xdr:rowOff>5</xdr:rowOff>
              </xdr:from>
              <xdr:to>
                <xdr:col>18</xdr:col>
                <xdr:colOff>1</xdr:colOff>
                <xdr:row>75</xdr:row>
                <xdr:rowOff>6</xdr:rowOff>
              </xdr:to>
            </anchor>
          </commentPr>
        </mc:Choice>
        <mc:Fallback/>
      </mc:AlternateContent>
    </comment>
    <comment ref="P85" authorId="0">
      <text>
        <r>
          <rPr>
            <sz val="8"/>
            <color rgb="FF000000"/>
            <rFont val="Tahoma"/>
            <family val="2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</xdr:row>
                <xdr:rowOff>5</xdr:rowOff>
              </xdr:from>
              <xdr:to>
                <xdr:col>18</xdr:col>
                <xdr:colOff>1</xdr:colOff>
                <xdr:row>84</xdr:row>
                <xdr:rowOff>6</xdr:rowOff>
              </xdr:to>
            </anchor>
          </commentPr>
        </mc:Choice>
        <mc:Fallback/>
      </mc:AlternateContent>
    </comment>
    <comment ref="P88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6</xdr:row>
                <xdr:rowOff>5</xdr:rowOff>
              </xdr:from>
              <xdr:to>
                <xdr:col>18</xdr:col>
                <xdr:colOff>1</xdr:colOff>
                <xdr:row>87</xdr:row>
                <xdr:rowOff>6</xdr:rowOff>
              </xdr:to>
            </anchor>
          </commentPr>
        </mc:Choice>
        <mc:Fallback/>
      </mc:AlternateContent>
    </comment>
    <comment ref="P91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9</xdr:row>
                <xdr:rowOff>5</xdr:rowOff>
              </xdr:from>
              <xdr:to>
                <xdr:col>18</xdr:col>
                <xdr:colOff>1</xdr:colOff>
                <xdr:row>90</xdr:row>
                <xdr:rowOff>6</xdr:rowOff>
              </xdr:to>
            </anchor>
          </commentPr>
        </mc:Choice>
        <mc:Fallback/>
      </mc:AlternateContent>
    </comment>
    <comment ref="P124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2</xdr:row>
                <xdr:rowOff>5</xdr:rowOff>
              </xdr:from>
              <xdr:to>
                <xdr:col>18</xdr:col>
                <xdr:colOff>1</xdr:colOff>
                <xdr:row>123</xdr:row>
                <xdr:rowOff>6</xdr:rowOff>
              </xdr:to>
            </anchor>
          </commentPr>
        </mc:Choice>
        <mc:Fallback/>
      </mc:AlternateContent>
    </comment>
    <comment ref="P127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5</xdr:row>
                <xdr:rowOff>5</xdr:rowOff>
              </xdr:from>
              <xdr:to>
                <xdr:col>18</xdr:col>
                <xdr:colOff>1</xdr:colOff>
                <xdr:row>126</xdr:row>
                <xdr:rowOff>6</xdr:rowOff>
              </xdr:to>
            </anchor>
          </commentPr>
        </mc:Choice>
        <mc:Fallback/>
      </mc:AlternateContent>
    </comment>
    <comment ref="P145" authorId="0">
      <text>
        <r>
          <rPr>
            <sz val="8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3</xdr:row>
                <xdr:rowOff>5</xdr:rowOff>
              </xdr:from>
              <xdr:to>
                <xdr:col>18</xdr:col>
                <xdr:colOff>1</xdr:colOff>
                <xdr:row>144</xdr:row>
                <xdr:rowOff>6</xdr:rowOff>
              </xdr:to>
            </anchor>
          </commentPr>
        </mc:Choice>
        <mc:Fallback/>
      </mc:AlternateContent>
    </comment>
    <comment ref="P149" authorId="0">
      <text>
        <r>
          <rPr>
            <sz val="8"/>
            <color rgb="FF000000"/>
            <rFont val="Tahoma"/>
            <family val="2"/>
            <charset val="20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7</xdr:row>
                <xdr:rowOff>5</xdr:rowOff>
              </xdr:from>
              <xdr:to>
                <xdr:col>18</xdr:col>
                <xdr:colOff>1</xdr:colOff>
                <xdr:row>148</xdr:row>
                <xdr:rowOff>6</xdr:rowOff>
              </xdr:to>
            </anchor>
          </commentPr>
        </mc:Choice>
        <mc:Fallback/>
      </mc:AlternateContent>
    </comment>
    <comment ref="P154" authorId="0">
      <text>
        <r>
          <rPr>
            <sz val="8"/>
            <color rgb="FF000000"/>
            <rFont val="Tahoma"/>
            <family val="2"/>
            <charset val="20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2</xdr:row>
                <xdr:rowOff>5</xdr:rowOff>
              </xdr:from>
              <xdr:to>
                <xdr:col>18</xdr:col>
                <xdr:colOff>1</xdr:colOff>
                <xdr:row>153</xdr:row>
                <xdr:rowOff>6</xdr:rowOff>
              </xdr:to>
            </anchor>
          </commentPr>
        </mc:Choice>
        <mc:Fallback/>
      </mc:AlternateContent>
    </comment>
    <comment ref="P157" authorId="0">
      <text>
        <r>
          <rPr>
            <sz val="8"/>
            <color rgb="FF000000"/>
            <rFont val="Tahoma"/>
            <family val="2"/>
            <charset val="204"/>
          </rPr>
          <t xml:space="preserve">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5</xdr:row>
                <xdr:rowOff>5</xdr:rowOff>
              </xdr:from>
              <xdr:to>
                <xdr:col>18</xdr:col>
                <xdr:colOff>1</xdr:colOff>
                <xdr:row>156</xdr:row>
                <xdr:rowOff>6</xdr:rowOff>
              </xdr:to>
            </anchor>
          </commentPr>
        </mc:Choice>
        <mc:Fallback/>
      </mc:AlternateContent>
    </comment>
    <comment ref="P169" authorId="0">
      <text>
        <r>
          <rPr>
            <sz val="8"/>
            <color rgb="FF000000"/>
            <rFont val="Tahoma"/>
            <family val="2"/>
            <charset val="20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7</xdr:row>
                <xdr:rowOff>5</xdr:rowOff>
              </xdr:from>
              <xdr:to>
                <xdr:col>18</xdr:col>
                <xdr:colOff>1</xdr:colOff>
                <xdr:row>168</xdr:row>
                <xdr:rowOff>6</xdr:rowOff>
              </xdr:to>
            </anchor>
          </commentPr>
        </mc:Choice>
        <mc:Fallback/>
      </mc:AlternateContent>
    </comment>
    <comment ref="Q36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</xdr:row>
                <xdr:rowOff>5</xdr:rowOff>
              </xdr:from>
              <xdr:to>
                <xdr:col>19</xdr:col>
                <xdr:colOff>1</xdr:colOff>
                <xdr:row>35</xdr:row>
                <xdr:rowOff>6</xdr:rowOff>
              </xdr:to>
            </anchor>
          </commentPr>
        </mc:Choice>
        <mc:Fallback/>
      </mc:AlternateContent>
    </comment>
    <comment ref="Q50" authorId="0">
      <text>
        <r>
          <rPr>
            <sz val="8"/>
            <color rgb="FF000000"/>
            <rFont val="Tahoma"/>
            <family val="2"/>
            <charset val="204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</xdr:row>
                <xdr:rowOff>5</xdr:rowOff>
              </xdr:from>
              <xdr:to>
                <xdr:col>19</xdr:col>
                <xdr:colOff>1</xdr:colOff>
                <xdr:row>49</xdr:row>
                <xdr:rowOff>6</xdr:rowOff>
              </xdr:to>
            </anchor>
          </commentPr>
        </mc:Choice>
        <mc:Fallback/>
      </mc:AlternateContent>
    </comment>
    <comment ref="Q60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</xdr:row>
                <xdr:rowOff>5</xdr:rowOff>
              </xdr:from>
              <xdr:to>
                <xdr:col>19</xdr:col>
                <xdr:colOff>1</xdr:colOff>
                <xdr:row>59</xdr:row>
                <xdr:rowOff>6</xdr:rowOff>
              </xdr:to>
            </anchor>
          </commentPr>
        </mc:Choice>
        <mc:Fallback/>
      </mc:AlternateContent>
    </comment>
    <comment ref="Q63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</xdr:row>
                <xdr:rowOff>5</xdr:rowOff>
              </xdr:from>
              <xdr:to>
                <xdr:col>19</xdr:col>
                <xdr:colOff>1</xdr:colOff>
                <xdr:row>62</xdr:row>
                <xdr:rowOff>6</xdr:rowOff>
              </xdr:to>
            </anchor>
          </commentPr>
        </mc:Choice>
        <mc:Fallback/>
      </mc:AlternateContent>
    </comment>
    <comment ref="Q72" authorId="0">
      <text>
        <r>
          <rPr>
            <sz val="8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5</xdr:rowOff>
              </xdr:from>
              <xdr:to>
                <xdr:col>19</xdr:col>
                <xdr:colOff>1</xdr:colOff>
                <xdr:row>71</xdr:row>
                <xdr:rowOff>6</xdr:rowOff>
              </xdr:to>
            </anchor>
          </commentPr>
        </mc:Choice>
        <mc:Fallback/>
      </mc:AlternateContent>
    </comment>
    <comment ref="Q76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4</xdr:row>
                <xdr:rowOff>5</xdr:rowOff>
              </xdr:from>
              <xdr:to>
                <xdr:col>19</xdr:col>
                <xdr:colOff>1</xdr:colOff>
                <xdr:row>75</xdr:row>
                <xdr:rowOff>6</xdr:rowOff>
              </xdr:to>
            </anchor>
          </commentPr>
        </mc:Choice>
        <mc:Fallback/>
      </mc:AlternateContent>
    </comment>
    <comment ref="Q77" authorId="0">
      <text>
        <r>
          <rPr>
            <sz val="8"/>
            <color rgb="FF000000"/>
            <rFont val="Tahoma"/>
            <family val="2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5</xdr:row>
                <xdr:rowOff>5</xdr:rowOff>
              </xdr:from>
              <xdr:to>
                <xdr:col>19</xdr:col>
                <xdr:colOff>1</xdr:colOff>
                <xdr:row>76</xdr:row>
                <xdr:rowOff>6</xdr:rowOff>
              </xdr:to>
            </anchor>
          </commentPr>
        </mc:Choice>
        <mc:Fallback/>
      </mc:AlternateContent>
    </comment>
    <comment ref="Q85" authorId="0">
      <text>
        <r>
          <rPr>
            <sz val="8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3</xdr:row>
                <xdr:rowOff>5</xdr:rowOff>
              </xdr:from>
              <xdr:to>
                <xdr:col>19</xdr:col>
                <xdr:colOff>1</xdr:colOff>
                <xdr:row>84</xdr:row>
                <xdr:rowOff>6</xdr:rowOff>
              </xdr:to>
            </anchor>
          </commentPr>
        </mc:Choice>
        <mc:Fallback/>
      </mc:AlternateContent>
    </comment>
    <comment ref="Q88" authorId="0">
      <text>
        <r>
          <rPr>
            <sz val="8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6</xdr:row>
                <xdr:rowOff>5</xdr:rowOff>
              </xdr:from>
              <xdr:to>
                <xdr:col>19</xdr:col>
                <xdr:colOff>1</xdr:colOff>
                <xdr:row>87</xdr:row>
                <xdr:rowOff>6</xdr:rowOff>
              </xdr:to>
            </anchor>
          </commentPr>
        </mc:Choice>
        <mc:Fallback/>
      </mc:AlternateContent>
    </comment>
    <comment ref="Q114" authorId="0">
      <text>
        <r>
          <rPr>
            <sz val="8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2</xdr:row>
                <xdr:rowOff>5</xdr:rowOff>
              </xdr:from>
              <xdr:to>
                <xdr:col>19</xdr:col>
                <xdr:colOff>1</xdr:colOff>
                <xdr:row>113</xdr:row>
                <xdr:rowOff>6</xdr:rowOff>
              </xdr:to>
            </anchor>
          </commentPr>
        </mc:Choice>
        <mc:Fallback/>
      </mc:AlternateContent>
    </comment>
    <comment ref="Q12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9</xdr:row>
                <xdr:rowOff>5</xdr:rowOff>
              </xdr:from>
              <xdr:to>
                <xdr:col>19</xdr:col>
                <xdr:colOff>1</xdr:colOff>
                <xdr:row>120</xdr:row>
                <xdr:rowOff>6</xdr:rowOff>
              </xdr:to>
            </anchor>
          </commentPr>
        </mc:Choice>
        <mc:Fallback/>
      </mc:AlternateContent>
    </comment>
    <comment ref="Q122" authorId="0">
      <text>
        <r>
          <rPr>
            <sz val="8"/>
            <color rgb="FF000000"/>
            <rFont val="Tahoma"/>
            <family val="2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0</xdr:row>
                <xdr:rowOff>5</xdr:rowOff>
              </xdr:from>
              <xdr:to>
                <xdr:col>19</xdr:col>
                <xdr:colOff>1</xdr:colOff>
                <xdr:row>121</xdr:row>
                <xdr:rowOff>6</xdr:rowOff>
              </xdr:to>
            </anchor>
          </commentPr>
        </mc:Choice>
        <mc:Fallback/>
      </mc:AlternateContent>
    </comment>
    <comment ref="Q124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2</xdr:row>
                <xdr:rowOff>5</xdr:rowOff>
              </xdr:from>
              <xdr:to>
                <xdr:col>19</xdr:col>
                <xdr:colOff>1</xdr:colOff>
                <xdr:row>123</xdr:row>
                <xdr:rowOff>6</xdr:rowOff>
              </xdr:to>
            </anchor>
          </commentPr>
        </mc:Choice>
        <mc:Fallback/>
      </mc:AlternateContent>
    </comment>
    <comment ref="Q125" authorId="0">
      <text>
        <r>
          <rPr>
            <sz val="8"/>
            <color rgb="FF000000"/>
            <rFont val="Tahoma"/>
            <family val="2"/>
            <charset val="204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3</xdr:row>
                <xdr:rowOff>5</xdr:rowOff>
              </xdr:from>
              <xdr:to>
                <xdr:col>19</xdr:col>
                <xdr:colOff>1</xdr:colOff>
                <xdr:row>124</xdr:row>
                <xdr:rowOff>6</xdr:rowOff>
              </xdr:to>
            </anchor>
          </commentPr>
        </mc:Choice>
        <mc:Fallback/>
      </mc:AlternateContent>
    </comment>
    <comment ref="Q127" authorId="0">
      <text>
        <r>
          <rPr>
            <sz val="8"/>
            <color rgb="FF000000"/>
            <rFont val="Tahoma"/>
            <family val="2"/>
            <charset val="20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5</xdr:row>
                <xdr:rowOff>5</xdr:rowOff>
              </xdr:from>
              <xdr:to>
                <xdr:col>19</xdr:col>
                <xdr:colOff>1</xdr:colOff>
                <xdr:row>126</xdr:row>
                <xdr:rowOff>6</xdr:rowOff>
              </xdr:to>
            </anchor>
          </commentPr>
        </mc:Choice>
        <mc:Fallback/>
      </mc:AlternateContent>
    </comment>
    <comment ref="Q149" authorId="0">
      <text>
        <r>
          <rPr>
            <sz val="8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7</xdr:row>
                <xdr:rowOff>5</xdr:rowOff>
              </xdr:from>
              <xdr:to>
                <xdr:col>19</xdr:col>
                <xdr:colOff>1</xdr:colOff>
                <xdr:row>148</xdr:row>
                <xdr:rowOff>6</xdr:rowOff>
              </xdr:to>
            </anchor>
          </commentPr>
        </mc:Choice>
        <mc:Fallback/>
      </mc:AlternateContent>
    </comment>
    <comment ref="Q157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5</xdr:row>
                <xdr:rowOff>5</xdr:rowOff>
              </xdr:from>
              <xdr:to>
                <xdr:col>19</xdr:col>
                <xdr:colOff>1</xdr:colOff>
                <xdr:row>156</xdr:row>
                <xdr:rowOff>6</xdr:rowOff>
              </xdr:to>
            </anchor>
          </commentPr>
        </mc:Choice>
        <mc:Fallback/>
      </mc:AlternateContent>
    </comment>
    <comment ref="Q169" authorId="0">
      <text>
        <r>
          <rPr>
            <sz val="8"/>
            <color rgb="FF000000"/>
            <rFont val="Tahoma"/>
            <family val="2"/>
            <charset val="20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7</xdr:row>
                <xdr:rowOff>5</xdr:rowOff>
              </xdr:from>
              <xdr:to>
                <xdr:col>19</xdr:col>
                <xdr:colOff>1</xdr:colOff>
                <xdr:row>168</xdr:row>
                <xdr:rowOff>6</xdr:rowOff>
              </xdr:to>
            </anchor>
          </commentPr>
        </mc:Choice>
        <mc:Fallback/>
      </mc:AlternateContent>
    </comment>
    <comment ref="Q171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9</xdr:row>
                <xdr:rowOff>5</xdr:rowOff>
              </xdr:from>
              <xdr:to>
                <xdr:col>19</xdr:col>
                <xdr:colOff>1</xdr:colOff>
                <xdr:row>170</xdr:row>
                <xdr:rowOff>6</xdr:rowOff>
              </xdr:to>
            </anchor>
          </commentPr>
        </mc:Choice>
        <mc:Fallback/>
      </mc:AlternateContent>
    </comment>
    <comment ref="R16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5</xdr:rowOff>
              </xdr:from>
              <xdr:to>
                <xdr:col>20</xdr:col>
                <xdr:colOff>1</xdr:colOff>
                <xdr:row>15</xdr:row>
                <xdr:rowOff>6</xdr:rowOff>
              </xdr:to>
            </anchor>
          </commentPr>
        </mc:Choice>
        <mc:Fallback/>
      </mc:AlternateContent>
    </comment>
    <comment ref="R36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4</xdr:row>
                <xdr:rowOff>5</xdr:rowOff>
              </xdr:from>
              <xdr:to>
                <xdr:col>20</xdr:col>
                <xdr:colOff>1</xdr:colOff>
                <xdr:row>35</xdr:row>
                <xdr:rowOff>6</xdr:rowOff>
              </xdr:to>
            </anchor>
          </commentPr>
        </mc:Choice>
        <mc:Fallback/>
      </mc:AlternateContent>
    </comment>
    <comment ref="R38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6</xdr:row>
                <xdr:rowOff>5</xdr:rowOff>
              </xdr:from>
              <xdr:to>
                <xdr:col>20</xdr:col>
                <xdr:colOff>1</xdr:colOff>
                <xdr:row>37</xdr:row>
                <xdr:rowOff>6</xdr:rowOff>
              </xdr:to>
            </anchor>
          </commentPr>
        </mc:Choice>
        <mc:Fallback/>
      </mc:AlternateContent>
    </comment>
    <comment ref="R57" authorId="0">
      <text>
        <r>
          <rPr>
            <sz val="8"/>
            <color rgb="FF000000"/>
            <rFont val="Tahoma"/>
            <family val="2"/>
            <charset val="20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5</xdr:row>
                <xdr:rowOff>5</xdr:rowOff>
              </xdr:from>
              <xdr:to>
                <xdr:col>20</xdr:col>
                <xdr:colOff>1</xdr:colOff>
                <xdr:row>56</xdr:row>
                <xdr:rowOff>6</xdr:rowOff>
              </xdr:to>
            </anchor>
          </commentPr>
        </mc:Choice>
        <mc:Fallback/>
      </mc:AlternateContent>
    </comment>
    <comment ref="R9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7</xdr:row>
                <xdr:rowOff>5</xdr:rowOff>
              </xdr:from>
              <xdr:to>
                <xdr:col>20</xdr:col>
                <xdr:colOff>1</xdr:colOff>
                <xdr:row>98</xdr:row>
                <xdr:rowOff>6</xdr:rowOff>
              </xdr:to>
            </anchor>
          </commentPr>
        </mc:Choice>
        <mc:Fallback/>
      </mc:AlternateContent>
    </comment>
    <comment ref="R103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1</xdr:row>
                <xdr:rowOff>5</xdr:rowOff>
              </xdr:from>
              <xdr:to>
                <xdr:col>20</xdr:col>
                <xdr:colOff>1</xdr:colOff>
                <xdr:row>102</xdr:row>
                <xdr:rowOff>6</xdr:rowOff>
              </xdr:to>
            </anchor>
          </commentPr>
        </mc:Choice>
        <mc:Fallback/>
      </mc:AlternateContent>
    </comment>
    <comment ref="R10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3</xdr:row>
                <xdr:rowOff>5</xdr:rowOff>
              </xdr:from>
              <xdr:to>
                <xdr:col>20</xdr:col>
                <xdr:colOff>1</xdr:colOff>
                <xdr:row>104</xdr:row>
                <xdr:rowOff>6</xdr:rowOff>
              </xdr:to>
            </anchor>
          </commentPr>
        </mc:Choice>
        <mc:Fallback/>
      </mc:AlternateContent>
    </comment>
    <comment ref="R107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5</xdr:row>
                <xdr:rowOff>5</xdr:rowOff>
              </xdr:from>
              <xdr:to>
                <xdr:col>20</xdr:col>
                <xdr:colOff>1</xdr:colOff>
                <xdr:row>106</xdr:row>
                <xdr:rowOff>6</xdr:rowOff>
              </xdr:to>
            </anchor>
          </commentPr>
        </mc:Choice>
        <mc:Fallback/>
      </mc:AlternateContent>
    </comment>
    <comment ref="R11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8</xdr:row>
                <xdr:rowOff>5</xdr:rowOff>
              </xdr:from>
              <xdr:to>
                <xdr:col>20</xdr:col>
                <xdr:colOff>1</xdr:colOff>
                <xdr:row>109</xdr:row>
                <xdr:rowOff>6</xdr:rowOff>
              </xdr:to>
            </anchor>
          </commentPr>
        </mc:Choice>
        <mc:Fallback/>
      </mc:AlternateContent>
    </comment>
    <comment ref="R112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0</xdr:row>
                <xdr:rowOff>5</xdr:rowOff>
              </xdr:from>
              <xdr:to>
                <xdr:col>20</xdr:col>
                <xdr:colOff>1</xdr:colOff>
                <xdr:row>111</xdr:row>
                <xdr:rowOff>6</xdr:rowOff>
              </xdr:to>
            </anchor>
          </commentPr>
        </mc:Choice>
        <mc:Fallback/>
      </mc:AlternateContent>
    </comment>
    <comment ref="R113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1</xdr:row>
                <xdr:rowOff>5</xdr:rowOff>
              </xdr:from>
              <xdr:to>
                <xdr:col>20</xdr:col>
                <xdr:colOff>1</xdr:colOff>
                <xdr:row>112</xdr:row>
                <xdr:rowOff>6</xdr:rowOff>
              </xdr:to>
            </anchor>
          </commentPr>
        </mc:Choice>
        <mc:Fallback/>
      </mc:AlternateContent>
    </comment>
    <comment ref="R114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</xdr:row>
                <xdr:rowOff>5</xdr:rowOff>
              </xdr:from>
              <xdr:to>
                <xdr:col>20</xdr:col>
                <xdr:colOff>1</xdr:colOff>
                <xdr:row>113</xdr:row>
                <xdr:rowOff>6</xdr:rowOff>
              </xdr:to>
            </anchor>
          </commentPr>
        </mc:Choice>
        <mc:Fallback/>
      </mc:AlternateContent>
    </comment>
    <comment ref="R116" authorId="0">
      <text>
        <r>
          <rPr>
            <sz val="8"/>
            <color rgb="FF000000"/>
            <rFont val="Tahoma"/>
            <family val="2"/>
            <charset val="20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4</xdr:row>
                <xdr:rowOff>5</xdr:rowOff>
              </xdr:from>
              <xdr:to>
                <xdr:col>20</xdr:col>
                <xdr:colOff>1</xdr:colOff>
                <xdr:row>115</xdr:row>
                <xdr:rowOff>6</xdr:rowOff>
              </xdr:to>
            </anchor>
          </commentPr>
        </mc:Choice>
        <mc:Fallback/>
      </mc:AlternateContent>
    </comment>
    <comment ref="R123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1</xdr:row>
                <xdr:rowOff>5</xdr:rowOff>
              </xdr:from>
              <xdr:to>
                <xdr:col>20</xdr:col>
                <xdr:colOff>1</xdr:colOff>
                <xdr:row>122</xdr:row>
                <xdr:rowOff>6</xdr:rowOff>
              </xdr:to>
            </anchor>
          </commentPr>
        </mc:Choice>
        <mc:Fallback/>
      </mc:AlternateContent>
    </comment>
    <comment ref="R126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4</xdr:row>
                <xdr:rowOff>5</xdr:rowOff>
              </xdr:from>
              <xdr:to>
                <xdr:col>20</xdr:col>
                <xdr:colOff>1</xdr:colOff>
                <xdr:row>125</xdr:row>
                <xdr:rowOff>6</xdr:rowOff>
              </xdr:to>
            </anchor>
          </commentPr>
        </mc:Choice>
        <mc:Fallback/>
      </mc:AlternateContent>
    </comment>
    <comment ref="R127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5</xdr:row>
                <xdr:rowOff>5</xdr:rowOff>
              </xdr:from>
              <xdr:to>
                <xdr:col>20</xdr:col>
                <xdr:colOff>1</xdr:colOff>
                <xdr:row>126</xdr:row>
                <xdr:rowOff>6</xdr:rowOff>
              </xdr:to>
            </anchor>
          </commentPr>
        </mc:Choice>
        <mc:Fallback/>
      </mc:AlternateContent>
    </comment>
    <comment ref="R134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</xdr:row>
                <xdr:rowOff>5</xdr:rowOff>
              </xdr:from>
              <xdr:to>
                <xdr:col>20</xdr:col>
                <xdr:colOff>1</xdr:colOff>
                <xdr:row>133</xdr:row>
                <xdr:rowOff>6</xdr:rowOff>
              </xdr:to>
            </anchor>
          </commentPr>
        </mc:Choice>
        <mc:Fallback/>
      </mc:AlternateContent>
    </comment>
    <comment ref="R147" authorId="0">
      <text>
        <r>
          <rPr>
            <sz val="8"/>
            <color rgb="FF000000"/>
            <rFont val="Tahoma"/>
            <family val="2"/>
            <charset val="20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5</xdr:row>
                <xdr:rowOff>5</xdr:rowOff>
              </xdr:from>
              <xdr:to>
                <xdr:col>20</xdr:col>
                <xdr:colOff>1</xdr:colOff>
                <xdr:row>146</xdr:row>
                <xdr:rowOff>6</xdr:rowOff>
              </xdr:to>
            </anchor>
          </commentPr>
        </mc:Choice>
        <mc:Fallback/>
      </mc:AlternateContent>
    </comment>
    <comment ref="R148" authorId="0">
      <text>
        <r>
          <rPr>
            <sz val="8"/>
            <color rgb="FF000000"/>
            <rFont val="Tahoma"/>
            <family val="2"/>
            <charset val="20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6</xdr:row>
                <xdr:rowOff>5</xdr:rowOff>
              </xdr:from>
              <xdr:to>
                <xdr:col>20</xdr:col>
                <xdr:colOff>1</xdr:colOff>
                <xdr:row>147</xdr:row>
                <xdr:rowOff>6</xdr:rowOff>
              </xdr:to>
            </anchor>
          </commentPr>
        </mc:Choice>
        <mc:Fallback/>
      </mc:AlternateContent>
    </comment>
    <comment ref="R149" authorId="0">
      <text>
        <r>
          <rPr>
            <sz val="8"/>
            <color rgb="FF000000"/>
            <rFont val="Tahoma"/>
            <family val="2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7</xdr:row>
                <xdr:rowOff>5</xdr:rowOff>
              </xdr:from>
              <xdr:to>
                <xdr:col>20</xdr:col>
                <xdr:colOff>1</xdr:colOff>
                <xdr:row>148</xdr:row>
                <xdr:rowOff>6</xdr:rowOff>
              </xdr:to>
            </anchor>
          </commentPr>
        </mc:Choice>
        <mc:Fallback/>
      </mc:AlternateContent>
    </comment>
    <comment ref="R156" authorId="0">
      <text>
        <r>
          <rPr>
            <sz val="8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4</xdr:row>
                <xdr:rowOff>5</xdr:rowOff>
              </xdr:from>
              <xdr:to>
                <xdr:col>20</xdr:col>
                <xdr:colOff>1</xdr:colOff>
                <xdr:row>155</xdr:row>
                <xdr:rowOff>6</xdr:rowOff>
              </xdr:to>
            </anchor>
          </commentPr>
        </mc:Choice>
        <mc:Fallback/>
      </mc:AlternateContent>
    </comment>
    <comment ref="R157" authorId="0">
      <text>
        <r>
          <rPr>
            <sz val="8"/>
            <color rgb="FF000000"/>
            <rFont val="Tahoma"/>
            <family val="2"/>
            <charset val="204"/>
          </rPr>
          <t xml:space="preserve">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5</xdr:row>
                <xdr:rowOff>5</xdr:rowOff>
              </xdr:from>
              <xdr:to>
                <xdr:col>20</xdr:col>
                <xdr:colOff>1</xdr:colOff>
                <xdr:row>156</xdr:row>
                <xdr:rowOff>6</xdr:rowOff>
              </xdr:to>
            </anchor>
          </commentPr>
        </mc:Choice>
        <mc:Fallback/>
      </mc:AlternateContent>
    </comment>
    <comment ref="R166" authorId="0">
      <text>
        <r>
          <rPr>
            <sz val="8"/>
            <color rgb="FF000000"/>
            <rFont val="Tahoma"/>
            <family val="2"/>
            <charset val="204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4</xdr:row>
                <xdr:rowOff>5</xdr:rowOff>
              </xdr:from>
              <xdr:to>
                <xdr:col>20</xdr:col>
                <xdr:colOff>1</xdr:colOff>
                <xdr:row>165</xdr:row>
                <xdr:rowOff>6</xdr:rowOff>
              </xdr:to>
            </anchor>
          </commentPr>
        </mc:Choice>
        <mc:Fallback/>
      </mc:AlternateContent>
    </comment>
    <comment ref="R170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8</xdr:row>
                <xdr:rowOff>5</xdr:rowOff>
              </xdr:from>
              <xdr:to>
                <xdr:col>20</xdr:col>
                <xdr:colOff>1</xdr:colOff>
                <xdr:row>169</xdr:row>
                <xdr:rowOff>6</xdr:rowOff>
              </xdr:to>
            </anchor>
          </commentPr>
        </mc:Choice>
        <mc:Fallback/>
      </mc:AlternateContent>
    </comment>
    <comment ref="R172" authorId="0">
      <text>
        <r>
          <rPr>
            <sz val="8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0</xdr:row>
                <xdr:rowOff>5</xdr:rowOff>
              </xdr:from>
              <xdr:to>
                <xdr:col>20</xdr:col>
                <xdr:colOff>1</xdr:colOff>
                <xdr:row>171</xdr:row>
                <xdr:rowOff>6</xdr:rowOff>
              </xdr:to>
            </anchor>
          </commentPr>
        </mc:Choice>
        <mc:Fallback/>
      </mc:AlternateContent>
    </comment>
    <comment ref="S11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5</xdr:rowOff>
              </xdr:from>
              <xdr:to>
                <xdr:col>21</xdr:col>
                <xdr:colOff>1</xdr:colOff>
                <xdr:row>10</xdr:row>
                <xdr:rowOff>6</xdr:rowOff>
              </xdr:to>
            </anchor>
          </commentPr>
        </mc:Choice>
        <mc:Fallback/>
      </mc:AlternateContent>
    </comment>
    <comment ref="S36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4</xdr:row>
                <xdr:rowOff>5</xdr:rowOff>
              </xdr:from>
              <xdr:to>
                <xdr:col>21</xdr:col>
                <xdr:colOff>1</xdr:colOff>
                <xdr:row>35</xdr:row>
                <xdr:rowOff>6</xdr:rowOff>
              </xdr:to>
            </anchor>
          </commentPr>
        </mc:Choice>
        <mc:Fallback/>
      </mc:AlternateContent>
    </comment>
    <comment ref="S38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6</xdr:row>
                <xdr:rowOff>5</xdr:rowOff>
              </xdr:from>
              <xdr:to>
                <xdr:col>21</xdr:col>
                <xdr:colOff>1</xdr:colOff>
                <xdr:row>37</xdr:row>
                <xdr:rowOff>6</xdr:rowOff>
              </xdr:to>
            </anchor>
          </commentPr>
        </mc:Choice>
        <mc:Fallback/>
      </mc:AlternateContent>
    </comment>
    <comment ref="S39" authorId="0">
      <text>
        <r>
          <rPr>
            <sz val="8"/>
            <color rgb="FF000000"/>
            <rFont val="Tahoma"/>
            <family val="2"/>
            <charset val="20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</xdr:row>
                <xdr:rowOff>5</xdr:rowOff>
              </xdr:from>
              <xdr:to>
                <xdr:col>21</xdr:col>
                <xdr:colOff>1</xdr:colOff>
                <xdr:row>38</xdr:row>
                <xdr:rowOff>6</xdr:rowOff>
              </xdr:to>
            </anchor>
          </commentPr>
        </mc:Choice>
        <mc:Fallback/>
      </mc:AlternateContent>
    </comment>
    <comment ref="S44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2</xdr:row>
                <xdr:rowOff>5</xdr:rowOff>
              </xdr:from>
              <xdr:to>
                <xdr:col>21</xdr:col>
                <xdr:colOff>1</xdr:colOff>
                <xdr:row>43</xdr:row>
                <xdr:rowOff>6</xdr:rowOff>
              </xdr:to>
            </anchor>
          </commentPr>
        </mc:Choice>
        <mc:Fallback/>
      </mc:AlternateContent>
    </comment>
    <comment ref="S45" authorId="0">
      <text>
        <r>
          <rPr>
            <sz val="8"/>
            <color rgb="FF000000"/>
            <rFont val="Tahoma"/>
            <family val="2"/>
            <charset val="20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3</xdr:row>
                <xdr:rowOff>5</xdr:rowOff>
              </xdr:from>
              <xdr:to>
                <xdr:col>21</xdr:col>
                <xdr:colOff>1</xdr:colOff>
                <xdr:row>44</xdr:row>
                <xdr:rowOff>6</xdr:rowOff>
              </xdr:to>
            </anchor>
          </commentPr>
        </mc:Choice>
        <mc:Fallback/>
      </mc:AlternateContent>
    </comment>
    <comment ref="S46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4</xdr:row>
                <xdr:rowOff>5</xdr:rowOff>
              </xdr:from>
              <xdr:to>
                <xdr:col>21</xdr:col>
                <xdr:colOff>1</xdr:colOff>
                <xdr:row>45</xdr:row>
                <xdr:rowOff>6</xdr:rowOff>
              </xdr:to>
            </anchor>
          </commentPr>
        </mc:Choice>
        <mc:Fallback/>
      </mc:AlternateContent>
    </comment>
    <comment ref="S47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5</xdr:row>
                <xdr:rowOff>5</xdr:rowOff>
              </xdr:from>
              <xdr:to>
                <xdr:col>21</xdr:col>
                <xdr:colOff>1</xdr:colOff>
                <xdr:row>46</xdr:row>
                <xdr:rowOff>6</xdr:rowOff>
              </xdr:to>
            </anchor>
          </commentPr>
        </mc:Choice>
        <mc:Fallback/>
      </mc:AlternateContent>
    </comment>
    <comment ref="S57" authorId="0">
      <text>
        <r>
          <rPr>
            <sz val="8"/>
            <color rgb="FF000000"/>
            <rFont val="Tahoma"/>
            <family val="2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5</xdr:row>
                <xdr:rowOff>5</xdr:rowOff>
              </xdr:from>
              <xdr:to>
                <xdr:col>21</xdr:col>
                <xdr:colOff>1</xdr:colOff>
                <xdr:row>56</xdr:row>
                <xdr:rowOff>6</xdr:rowOff>
              </xdr:to>
            </anchor>
          </commentPr>
        </mc:Choice>
        <mc:Fallback/>
      </mc:AlternateContent>
    </comment>
    <comment ref="S67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5</xdr:row>
                <xdr:rowOff>5</xdr:rowOff>
              </xdr:from>
              <xdr:to>
                <xdr:col>21</xdr:col>
                <xdr:colOff>1</xdr:colOff>
                <xdr:row>66</xdr:row>
                <xdr:rowOff>6</xdr:rowOff>
              </xdr:to>
            </anchor>
          </commentPr>
        </mc:Choice>
        <mc:Fallback/>
      </mc:AlternateContent>
    </comment>
    <comment ref="S9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7</xdr:row>
                <xdr:rowOff>5</xdr:rowOff>
              </xdr:from>
              <xdr:to>
                <xdr:col>21</xdr:col>
                <xdr:colOff>1</xdr:colOff>
                <xdr:row>98</xdr:row>
                <xdr:rowOff>6</xdr:rowOff>
              </xdr:to>
            </anchor>
          </commentPr>
        </mc:Choice>
        <mc:Fallback/>
      </mc:AlternateContent>
    </comment>
    <comment ref="S101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9</xdr:row>
                <xdr:rowOff>5</xdr:rowOff>
              </xdr:from>
              <xdr:to>
                <xdr:col>21</xdr:col>
                <xdr:colOff>1</xdr:colOff>
                <xdr:row>100</xdr:row>
                <xdr:rowOff>6</xdr:rowOff>
              </xdr:to>
            </anchor>
          </commentPr>
        </mc:Choice>
        <mc:Fallback/>
      </mc:AlternateContent>
    </comment>
    <comment ref="S105" authorId="0">
      <text>
        <r>
          <rPr>
            <sz val="8"/>
            <color rgb="FF000000"/>
            <rFont val="Tahoma"/>
            <family val="2"/>
            <charset val="204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3</xdr:row>
                <xdr:rowOff>5</xdr:rowOff>
              </xdr:from>
              <xdr:to>
                <xdr:col>21</xdr:col>
                <xdr:colOff>1</xdr:colOff>
                <xdr:row>104</xdr:row>
                <xdr:rowOff>6</xdr:rowOff>
              </xdr:to>
            </anchor>
          </commentPr>
        </mc:Choice>
        <mc:Fallback/>
      </mc:AlternateContent>
    </comment>
    <comment ref="S11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8</xdr:row>
                <xdr:rowOff>5</xdr:rowOff>
              </xdr:from>
              <xdr:to>
                <xdr:col>21</xdr:col>
                <xdr:colOff>1</xdr:colOff>
                <xdr:row>109</xdr:row>
                <xdr:rowOff>6</xdr:rowOff>
              </xdr:to>
            </anchor>
          </commentPr>
        </mc:Choice>
        <mc:Fallback/>
      </mc:AlternateContent>
    </comment>
    <comment ref="S112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0</xdr:row>
                <xdr:rowOff>5</xdr:rowOff>
              </xdr:from>
              <xdr:to>
                <xdr:col>21</xdr:col>
                <xdr:colOff>1</xdr:colOff>
                <xdr:row>111</xdr:row>
                <xdr:rowOff>6</xdr:rowOff>
              </xdr:to>
            </anchor>
          </commentPr>
        </mc:Choice>
        <mc:Fallback/>
      </mc:AlternateContent>
    </comment>
    <comment ref="S113" authorId="0">
      <text>
        <r>
          <rPr>
            <sz val="8"/>
            <color rgb="FF000000"/>
            <rFont val="Tahoma"/>
            <family val="2"/>
            <charset val="20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1</xdr:row>
                <xdr:rowOff>5</xdr:rowOff>
              </xdr:from>
              <xdr:to>
                <xdr:col>21</xdr:col>
                <xdr:colOff>1</xdr:colOff>
                <xdr:row>112</xdr:row>
                <xdr:rowOff>6</xdr:rowOff>
              </xdr:to>
            </anchor>
          </commentPr>
        </mc:Choice>
        <mc:Fallback/>
      </mc:AlternateContent>
    </comment>
    <comment ref="S114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2</xdr:row>
                <xdr:rowOff>5</xdr:rowOff>
              </xdr:from>
              <xdr:to>
                <xdr:col>21</xdr:col>
                <xdr:colOff>1</xdr:colOff>
                <xdr:row>113</xdr:row>
                <xdr:rowOff>6</xdr:rowOff>
              </xdr:to>
            </anchor>
          </commentPr>
        </mc:Choice>
        <mc:Fallback/>
      </mc:AlternateContent>
    </comment>
    <comment ref="S119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7</xdr:row>
                <xdr:rowOff>5</xdr:rowOff>
              </xdr:from>
              <xdr:to>
                <xdr:col>21</xdr:col>
                <xdr:colOff>1</xdr:colOff>
                <xdr:row>118</xdr:row>
                <xdr:rowOff>6</xdr:rowOff>
              </xdr:to>
            </anchor>
          </commentPr>
        </mc:Choice>
        <mc:Fallback/>
      </mc:AlternateContent>
    </comment>
    <comment ref="S120" authorId="0">
      <text>
        <r>
          <rPr>
            <sz val="8"/>
            <color rgb="FF000000"/>
            <rFont val="Tahoma"/>
            <family val="2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8</xdr:row>
                <xdr:rowOff>5</xdr:rowOff>
              </xdr:from>
              <xdr:to>
                <xdr:col>21</xdr:col>
                <xdr:colOff>1</xdr:colOff>
                <xdr:row>119</xdr:row>
                <xdr:rowOff>6</xdr:rowOff>
              </xdr:to>
            </anchor>
          </commentPr>
        </mc:Choice>
        <mc:Fallback/>
      </mc:AlternateContent>
    </comment>
    <comment ref="S123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1</xdr:row>
                <xdr:rowOff>5</xdr:rowOff>
              </xdr:from>
              <xdr:to>
                <xdr:col>21</xdr:col>
                <xdr:colOff>1</xdr:colOff>
                <xdr:row>122</xdr:row>
                <xdr:rowOff>6</xdr:rowOff>
              </xdr:to>
            </anchor>
          </commentPr>
        </mc:Choice>
        <mc:Fallback/>
      </mc:AlternateContent>
    </comment>
    <comment ref="S126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4</xdr:row>
                <xdr:rowOff>5</xdr:rowOff>
              </xdr:from>
              <xdr:to>
                <xdr:col>21</xdr:col>
                <xdr:colOff>1</xdr:colOff>
                <xdr:row>125</xdr:row>
                <xdr:rowOff>6</xdr:rowOff>
              </xdr:to>
            </anchor>
          </commentPr>
        </mc:Choice>
        <mc:Fallback/>
      </mc:AlternateContent>
    </comment>
    <comment ref="S127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5</xdr:row>
                <xdr:rowOff>5</xdr:rowOff>
              </xdr:from>
              <xdr:to>
                <xdr:col>21</xdr:col>
                <xdr:colOff>1</xdr:colOff>
                <xdr:row>126</xdr:row>
                <xdr:rowOff>6</xdr:rowOff>
              </xdr:to>
            </anchor>
          </commentPr>
        </mc:Choice>
        <mc:Fallback/>
      </mc:AlternateContent>
    </comment>
    <comment ref="S131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9</xdr:row>
                <xdr:rowOff>5</xdr:rowOff>
              </xdr:from>
              <xdr:to>
                <xdr:col>21</xdr:col>
                <xdr:colOff>1</xdr:colOff>
                <xdr:row>130</xdr:row>
                <xdr:rowOff>6</xdr:rowOff>
              </xdr:to>
            </anchor>
          </commentPr>
        </mc:Choice>
        <mc:Fallback/>
      </mc:AlternateContent>
    </comment>
    <comment ref="S132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0</xdr:row>
                <xdr:rowOff>5</xdr:rowOff>
              </xdr:from>
              <xdr:to>
                <xdr:col>21</xdr:col>
                <xdr:colOff>1</xdr:colOff>
                <xdr:row>131</xdr:row>
                <xdr:rowOff>6</xdr:rowOff>
              </xdr:to>
            </anchor>
          </commentPr>
        </mc:Choice>
        <mc:Fallback/>
      </mc:AlternateContent>
    </comment>
    <comment ref="S140" authorId="0">
      <text>
        <r>
          <rPr>
            <sz val="8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8</xdr:row>
                <xdr:rowOff>5</xdr:rowOff>
              </xdr:from>
              <xdr:to>
                <xdr:col>21</xdr:col>
                <xdr:colOff>1</xdr:colOff>
                <xdr:row>139</xdr:row>
                <xdr:rowOff>6</xdr:rowOff>
              </xdr:to>
            </anchor>
          </commentPr>
        </mc:Choice>
        <mc:Fallback/>
      </mc:AlternateContent>
    </comment>
    <comment ref="S156" authorId="0">
      <text>
        <r>
          <rPr>
            <sz val="8"/>
            <color rgb="FF000000"/>
            <rFont val="Tahoma"/>
            <family val="2"/>
            <charset val="20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4</xdr:row>
                <xdr:rowOff>5</xdr:rowOff>
              </xdr:from>
              <xdr:to>
                <xdr:col>21</xdr:col>
                <xdr:colOff>1</xdr:colOff>
                <xdr:row>155</xdr:row>
                <xdr:rowOff>6</xdr:rowOff>
              </xdr:to>
            </anchor>
          </commentPr>
        </mc:Choice>
        <mc:Fallback/>
      </mc:AlternateContent>
    </comment>
    <comment ref="S157" authorId="0">
      <text>
        <r>
          <rPr>
            <sz val="8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5</xdr:row>
                <xdr:rowOff>5</xdr:rowOff>
              </xdr:from>
              <xdr:to>
                <xdr:col>21</xdr:col>
                <xdr:colOff>1</xdr:colOff>
                <xdr:row>156</xdr:row>
                <xdr:rowOff>6</xdr:rowOff>
              </xdr:to>
            </anchor>
          </commentPr>
        </mc:Choice>
        <mc:Fallback/>
      </mc:AlternateContent>
    </comment>
    <comment ref="S159" authorId="0">
      <text>
        <r>
          <rPr>
            <sz val="8"/>
            <color rgb="FF000000"/>
            <rFont val="Tahoma"/>
            <family val="2"/>
            <charset val="20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7</xdr:row>
                <xdr:rowOff>5</xdr:rowOff>
              </xdr:from>
              <xdr:to>
                <xdr:col>21</xdr:col>
                <xdr:colOff>1</xdr:colOff>
                <xdr:row>158</xdr:row>
                <xdr:rowOff>6</xdr:rowOff>
              </xdr:to>
            </anchor>
          </commentPr>
        </mc:Choice>
        <mc:Fallback/>
      </mc:AlternateContent>
    </comment>
    <comment ref="S16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3</xdr:row>
                <xdr:rowOff>5</xdr:rowOff>
              </xdr:from>
              <xdr:to>
                <xdr:col>21</xdr:col>
                <xdr:colOff>1</xdr:colOff>
                <xdr:row>164</xdr:row>
                <xdr:rowOff>6</xdr:rowOff>
              </xdr:to>
            </anchor>
          </commentPr>
        </mc:Choice>
        <mc:Fallback/>
      </mc:AlternateContent>
    </comment>
    <comment ref="S166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4</xdr:row>
                <xdr:rowOff>5</xdr:rowOff>
              </xdr:from>
              <xdr:to>
                <xdr:col>21</xdr:col>
                <xdr:colOff>1</xdr:colOff>
                <xdr:row>165</xdr:row>
                <xdr:rowOff>6</xdr:rowOff>
              </xdr:to>
            </anchor>
          </commentPr>
        </mc:Choice>
        <mc:Fallback/>
      </mc:AlternateContent>
    </comment>
    <comment ref="S169" authorId="0">
      <text>
        <r>
          <rPr>
            <sz val="8"/>
            <color rgb="FF000000"/>
            <rFont val="Tahoma"/>
            <family val="2"/>
            <charset val="20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7</xdr:row>
                <xdr:rowOff>5</xdr:rowOff>
              </xdr:from>
              <xdr:to>
                <xdr:col>21</xdr:col>
                <xdr:colOff>1</xdr:colOff>
                <xdr:row>168</xdr:row>
                <xdr:rowOff>6</xdr:rowOff>
              </xdr:to>
            </anchor>
          </commentPr>
        </mc:Choice>
        <mc:Fallback/>
      </mc:AlternateContent>
    </comment>
    <comment ref="S170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8</xdr:row>
                <xdr:rowOff>5</xdr:rowOff>
              </xdr:from>
              <xdr:to>
                <xdr:col>21</xdr:col>
                <xdr:colOff>1</xdr:colOff>
                <xdr:row>169</xdr:row>
                <xdr:rowOff>6</xdr:rowOff>
              </xdr:to>
            </anchor>
          </commentPr>
        </mc:Choice>
        <mc:Fallback/>
      </mc:AlternateContent>
    </comment>
    <comment ref="S171" authorId="0">
      <text>
        <r>
          <rPr>
            <sz val="8"/>
            <color rgb="FF000000"/>
            <rFont val="Tahoma"/>
            <family val="2"/>
            <charset val="20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9</xdr:row>
                <xdr:rowOff>5</xdr:rowOff>
              </xdr:from>
              <xdr:to>
                <xdr:col>21</xdr:col>
                <xdr:colOff>1</xdr:colOff>
                <xdr:row>170</xdr:row>
                <xdr:rowOff>6</xdr:rowOff>
              </xdr:to>
            </anchor>
          </commentPr>
        </mc:Choice>
        <mc:Fallback/>
      </mc:AlternateContent>
    </comment>
    <comment ref="T11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5</xdr:rowOff>
              </xdr:from>
              <xdr:to>
                <xdr:col>22</xdr:col>
                <xdr:colOff>1</xdr:colOff>
                <xdr:row>10</xdr:row>
                <xdr:rowOff>6</xdr:rowOff>
              </xdr:to>
            </anchor>
          </commentPr>
        </mc:Choice>
        <mc:Fallback/>
      </mc:AlternateContent>
    </comment>
    <comment ref="T12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5</xdr:rowOff>
              </xdr:from>
              <xdr:to>
                <xdr:col>22</xdr:col>
                <xdr:colOff>1</xdr:colOff>
                <xdr:row>11</xdr:row>
                <xdr:rowOff>6</xdr:rowOff>
              </xdr:to>
            </anchor>
          </commentPr>
        </mc:Choice>
        <mc:Fallback/>
      </mc:AlternateContent>
    </comment>
    <comment ref="T22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5</xdr:rowOff>
              </xdr:from>
              <xdr:to>
                <xdr:col>22</xdr:col>
                <xdr:colOff>1</xdr:colOff>
                <xdr:row>21</xdr:row>
                <xdr:rowOff>6</xdr:rowOff>
              </xdr:to>
            </anchor>
          </commentPr>
        </mc:Choice>
        <mc:Fallback/>
      </mc:AlternateContent>
    </comment>
    <comment ref="T36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4</xdr:row>
                <xdr:rowOff>5</xdr:rowOff>
              </xdr:from>
              <xdr:to>
                <xdr:col>22</xdr:col>
                <xdr:colOff>1</xdr:colOff>
                <xdr:row>35</xdr:row>
                <xdr:rowOff>6</xdr:rowOff>
              </xdr:to>
            </anchor>
          </commentPr>
        </mc:Choice>
        <mc:Fallback/>
      </mc:AlternateContent>
    </comment>
    <comment ref="T38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</xdr:row>
                <xdr:rowOff>5</xdr:rowOff>
              </xdr:from>
              <xdr:to>
                <xdr:col>22</xdr:col>
                <xdr:colOff>1</xdr:colOff>
                <xdr:row>37</xdr:row>
                <xdr:rowOff>6</xdr:rowOff>
              </xdr:to>
            </anchor>
          </commentPr>
        </mc:Choice>
        <mc:Fallback/>
      </mc:AlternateContent>
    </comment>
    <comment ref="T4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</xdr:row>
                <xdr:rowOff>5</xdr:rowOff>
              </xdr:from>
              <xdr:to>
                <xdr:col>22</xdr:col>
                <xdr:colOff>1</xdr:colOff>
                <xdr:row>44</xdr:row>
                <xdr:rowOff>6</xdr:rowOff>
              </xdr:to>
            </anchor>
          </commentPr>
        </mc:Choice>
        <mc:Fallback/>
      </mc:AlternateContent>
    </comment>
    <comment ref="T47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</xdr:row>
                <xdr:rowOff>5</xdr:rowOff>
              </xdr:from>
              <xdr:to>
                <xdr:col>22</xdr:col>
                <xdr:colOff>1</xdr:colOff>
                <xdr:row>46</xdr:row>
                <xdr:rowOff>6</xdr:rowOff>
              </xdr:to>
            </anchor>
          </commentPr>
        </mc:Choice>
        <mc:Fallback/>
      </mc:AlternateContent>
    </comment>
    <comment ref="T5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3</xdr:row>
                <xdr:rowOff>5</xdr:rowOff>
              </xdr:from>
              <xdr:to>
                <xdr:col>22</xdr:col>
                <xdr:colOff>1</xdr:colOff>
                <xdr:row>54</xdr:row>
                <xdr:rowOff>6</xdr:rowOff>
              </xdr:to>
            </anchor>
          </commentPr>
        </mc:Choice>
        <mc:Fallback/>
      </mc:AlternateContent>
    </comment>
    <comment ref="T57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5</xdr:rowOff>
              </xdr:from>
              <xdr:to>
                <xdr:col>22</xdr:col>
                <xdr:colOff>1</xdr:colOff>
                <xdr:row>56</xdr:row>
                <xdr:rowOff>6</xdr:rowOff>
              </xdr:to>
            </anchor>
          </commentPr>
        </mc:Choice>
        <mc:Fallback/>
      </mc:AlternateContent>
    </comment>
    <comment ref="T9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7</xdr:row>
                <xdr:rowOff>5</xdr:rowOff>
              </xdr:from>
              <xdr:to>
                <xdr:col>22</xdr:col>
                <xdr:colOff>1</xdr:colOff>
                <xdr:row>98</xdr:row>
                <xdr:rowOff>6</xdr:rowOff>
              </xdr:to>
            </anchor>
          </commentPr>
        </mc:Choice>
        <mc:Fallback/>
      </mc:AlternateContent>
    </comment>
    <comment ref="T10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3</xdr:row>
                <xdr:rowOff>5</xdr:rowOff>
              </xdr:from>
              <xdr:to>
                <xdr:col>22</xdr:col>
                <xdr:colOff>1</xdr:colOff>
                <xdr:row>104</xdr:row>
                <xdr:rowOff>6</xdr:rowOff>
              </xdr:to>
            </anchor>
          </commentPr>
        </mc:Choice>
        <mc:Fallback/>
      </mc:AlternateContent>
    </comment>
    <comment ref="T106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5</xdr:rowOff>
              </xdr:from>
              <xdr:to>
                <xdr:col>22</xdr:col>
                <xdr:colOff>1</xdr:colOff>
                <xdr:row>105</xdr:row>
                <xdr:rowOff>6</xdr:rowOff>
              </xdr:to>
            </anchor>
          </commentPr>
        </mc:Choice>
        <mc:Fallback/>
      </mc:AlternateContent>
    </comment>
    <comment ref="T107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5</xdr:row>
                <xdr:rowOff>5</xdr:rowOff>
              </xdr:from>
              <xdr:to>
                <xdr:col>22</xdr:col>
                <xdr:colOff>1</xdr:colOff>
                <xdr:row>106</xdr:row>
                <xdr:rowOff>6</xdr:rowOff>
              </xdr:to>
            </anchor>
          </commentPr>
        </mc:Choice>
        <mc:Fallback/>
      </mc:AlternateContent>
    </comment>
    <comment ref="T11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8</xdr:row>
                <xdr:rowOff>5</xdr:rowOff>
              </xdr:from>
              <xdr:to>
                <xdr:col>22</xdr:col>
                <xdr:colOff>1</xdr:colOff>
                <xdr:row>109</xdr:row>
                <xdr:rowOff>6</xdr:rowOff>
              </xdr:to>
            </anchor>
          </commentPr>
        </mc:Choice>
        <mc:Fallback/>
      </mc:AlternateContent>
    </comment>
    <comment ref="T112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</xdr:row>
                <xdr:rowOff>5</xdr:rowOff>
              </xdr:from>
              <xdr:to>
                <xdr:col>22</xdr:col>
                <xdr:colOff>1</xdr:colOff>
                <xdr:row>111</xdr:row>
                <xdr:rowOff>6</xdr:rowOff>
              </xdr:to>
            </anchor>
          </commentPr>
        </mc:Choice>
        <mc:Fallback/>
      </mc:AlternateContent>
    </comment>
    <comment ref="T114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2</xdr:row>
                <xdr:rowOff>5</xdr:rowOff>
              </xdr:from>
              <xdr:to>
                <xdr:col>22</xdr:col>
                <xdr:colOff>1</xdr:colOff>
                <xdr:row>113</xdr:row>
                <xdr:rowOff>6</xdr:rowOff>
              </xdr:to>
            </anchor>
          </commentPr>
        </mc:Choice>
        <mc:Fallback/>
      </mc:AlternateContent>
    </comment>
    <comment ref="T118" authorId="0">
      <text>
        <r>
          <rPr>
            <sz val="8"/>
            <color rgb="FF000000"/>
            <rFont val="Tahoma"/>
            <family val="2"/>
            <charset val="204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6</xdr:row>
                <xdr:rowOff>5</xdr:rowOff>
              </xdr:from>
              <xdr:to>
                <xdr:col>22</xdr:col>
                <xdr:colOff>1</xdr:colOff>
                <xdr:row>117</xdr:row>
                <xdr:rowOff>6</xdr:rowOff>
              </xdr:to>
            </anchor>
          </commentPr>
        </mc:Choice>
        <mc:Fallback/>
      </mc:AlternateContent>
    </comment>
    <comment ref="T123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1</xdr:row>
                <xdr:rowOff>5</xdr:rowOff>
              </xdr:from>
              <xdr:to>
                <xdr:col>22</xdr:col>
                <xdr:colOff>1</xdr:colOff>
                <xdr:row>122</xdr:row>
                <xdr:rowOff>6</xdr:rowOff>
              </xdr:to>
            </anchor>
          </commentPr>
        </mc:Choice>
        <mc:Fallback/>
      </mc:AlternateContent>
    </comment>
    <comment ref="T125" authorId="0">
      <text>
        <r>
          <rPr>
            <sz val="8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3</xdr:row>
                <xdr:rowOff>5</xdr:rowOff>
              </xdr:from>
              <xdr:to>
                <xdr:col>22</xdr:col>
                <xdr:colOff>1</xdr:colOff>
                <xdr:row>124</xdr:row>
                <xdr:rowOff>6</xdr:rowOff>
              </xdr:to>
            </anchor>
          </commentPr>
        </mc:Choice>
        <mc:Fallback/>
      </mc:AlternateContent>
    </comment>
    <comment ref="T126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5</xdr:rowOff>
              </xdr:from>
              <xdr:to>
                <xdr:col>22</xdr:col>
                <xdr:colOff>1</xdr:colOff>
                <xdr:row>125</xdr:row>
                <xdr:rowOff>6</xdr:rowOff>
              </xdr:to>
            </anchor>
          </commentPr>
        </mc:Choice>
        <mc:Fallback/>
      </mc:AlternateContent>
    </comment>
    <comment ref="T127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5</xdr:row>
                <xdr:rowOff>5</xdr:rowOff>
              </xdr:from>
              <xdr:to>
                <xdr:col>22</xdr:col>
                <xdr:colOff>1</xdr:colOff>
                <xdr:row>126</xdr:row>
                <xdr:rowOff>6</xdr:rowOff>
              </xdr:to>
            </anchor>
          </commentPr>
        </mc:Choice>
        <mc:Fallback/>
      </mc:AlternateContent>
    </comment>
    <comment ref="T129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7</xdr:row>
                <xdr:rowOff>5</xdr:rowOff>
              </xdr:from>
              <xdr:to>
                <xdr:col>22</xdr:col>
                <xdr:colOff>1</xdr:colOff>
                <xdr:row>128</xdr:row>
                <xdr:rowOff>6</xdr:rowOff>
              </xdr:to>
            </anchor>
          </commentPr>
        </mc:Choice>
        <mc:Fallback/>
      </mc:AlternateContent>
    </comment>
    <comment ref="T131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</xdr:row>
                <xdr:rowOff>5</xdr:rowOff>
              </xdr:from>
              <xdr:to>
                <xdr:col>22</xdr:col>
                <xdr:colOff>1</xdr:colOff>
                <xdr:row>130</xdr:row>
                <xdr:rowOff>6</xdr:rowOff>
              </xdr:to>
            </anchor>
          </commentPr>
        </mc:Choice>
        <mc:Fallback/>
      </mc:AlternateContent>
    </comment>
    <comment ref="T139" authorId="0">
      <text>
        <r>
          <rPr>
            <sz val="8"/>
            <color rgb="FF000000"/>
            <rFont val="Tahoma"/>
            <family val="2"/>
            <charset val="204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5</xdr:rowOff>
              </xdr:from>
              <xdr:to>
                <xdr:col>22</xdr:col>
                <xdr:colOff>1</xdr:colOff>
                <xdr:row>138</xdr:row>
                <xdr:rowOff>6</xdr:rowOff>
              </xdr:to>
            </anchor>
          </commentPr>
        </mc:Choice>
        <mc:Fallback/>
      </mc:AlternateContent>
    </comment>
    <comment ref="T140" authorId="0">
      <text>
        <r>
          <rPr>
            <sz val="8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8</xdr:row>
                <xdr:rowOff>5</xdr:rowOff>
              </xdr:from>
              <xdr:to>
                <xdr:col>22</xdr:col>
                <xdr:colOff>1</xdr:colOff>
                <xdr:row>139</xdr:row>
                <xdr:rowOff>6</xdr:rowOff>
              </xdr:to>
            </anchor>
          </commentPr>
        </mc:Choice>
        <mc:Fallback/>
      </mc:AlternateContent>
    </comment>
    <comment ref="T144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2</xdr:row>
                <xdr:rowOff>5</xdr:rowOff>
              </xdr:from>
              <xdr:to>
                <xdr:col>22</xdr:col>
                <xdr:colOff>1</xdr:colOff>
                <xdr:row>143</xdr:row>
                <xdr:rowOff>6</xdr:rowOff>
              </xdr:to>
            </anchor>
          </commentPr>
        </mc:Choice>
        <mc:Fallback/>
      </mc:AlternateContent>
    </comment>
    <comment ref="T152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5</xdr:rowOff>
              </xdr:from>
              <xdr:to>
                <xdr:col>22</xdr:col>
                <xdr:colOff>1</xdr:colOff>
                <xdr:row>151</xdr:row>
                <xdr:rowOff>6</xdr:rowOff>
              </xdr:to>
            </anchor>
          </commentPr>
        </mc:Choice>
        <mc:Fallback/>
      </mc:AlternateContent>
    </comment>
    <comment ref="T157" authorId="0">
      <text>
        <r>
          <rPr>
            <sz val="8"/>
            <color rgb="FF000000"/>
            <rFont val="Tahoma"/>
            <family val="2"/>
            <charset val="20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5</xdr:row>
                <xdr:rowOff>5</xdr:rowOff>
              </xdr:from>
              <xdr:to>
                <xdr:col>22</xdr:col>
                <xdr:colOff>1</xdr:colOff>
                <xdr:row>156</xdr:row>
                <xdr:rowOff>6</xdr:rowOff>
              </xdr:to>
            </anchor>
          </commentPr>
        </mc:Choice>
        <mc:Fallback/>
      </mc:AlternateContent>
    </comment>
    <comment ref="T160" authorId="0">
      <text>
        <r>
          <rPr>
            <sz val="8"/>
            <color rgb="FF000000"/>
            <rFont val="Tahoma"/>
            <family val="2"/>
            <charset val="20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8</xdr:row>
                <xdr:rowOff>5</xdr:rowOff>
              </xdr:from>
              <xdr:to>
                <xdr:col>22</xdr:col>
                <xdr:colOff>1</xdr:colOff>
                <xdr:row>159</xdr:row>
                <xdr:rowOff>6</xdr:rowOff>
              </xdr:to>
            </anchor>
          </commentPr>
        </mc:Choice>
        <mc:Fallback/>
      </mc:AlternateContent>
    </comment>
    <comment ref="T16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5</xdr:rowOff>
              </xdr:from>
              <xdr:to>
                <xdr:col>22</xdr:col>
                <xdr:colOff>1</xdr:colOff>
                <xdr:row>164</xdr:row>
                <xdr:rowOff>6</xdr:rowOff>
              </xdr:to>
            </anchor>
          </commentPr>
        </mc:Choice>
        <mc:Fallback/>
      </mc:AlternateContent>
    </comment>
    <comment ref="T166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4</xdr:row>
                <xdr:rowOff>5</xdr:rowOff>
              </xdr:from>
              <xdr:to>
                <xdr:col>22</xdr:col>
                <xdr:colOff>1</xdr:colOff>
                <xdr:row>165</xdr:row>
                <xdr:rowOff>6</xdr:rowOff>
              </xdr:to>
            </anchor>
          </commentPr>
        </mc:Choice>
        <mc:Fallback/>
      </mc:AlternateContent>
    </comment>
    <comment ref="T169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7</xdr:row>
                <xdr:rowOff>5</xdr:rowOff>
              </xdr:from>
              <xdr:to>
                <xdr:col>22</xdr:col>
                <xdr:colOff>1</xdr:colOff>
                <xdr:row>168</xdr:row>
                <xdr:rowOff>6</xdr:rowOff>
              </xdr:to>
            </anchor>
          </commentPr>
        </mc:Choice>
        <mc:Fallback/>
      </mc:AlternateContent>
    </comment>
    <comment ref="T170" authorId="0">
      <text>
        <r>
          <rPr>
            <sz val="8"/>
            <color rgb="FF000000"/>
            <rFont val="Tahoma"/>
            <family val="2"/>
            <charset val="20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8</xdr:row>
                <xdr:rowOff>5</xdr:rowOff>
              </xdr:from>
              <xdr:to>
                <xdr:col>22</xdr:col>
                <xdr:colOff>1</xdr:colOff>
                <xdr:row>169</xdr:row>
                <xdr:rowOff>6</xdr:rowOff>
              </xdr:to>
            </anchor>
          </commentPr>
        </mc:Choice>
        <mc:Fallback/>
      </mc:AlternateContent>
    </comment>
    <comment ref="U28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6</xdr:row>
                <xdr:rowOff>5</xdr:rowOff>
              </xdr:from>
              <xdr:to>
                <xdr:col>23</xdr:col>
                <xdr:colOff>1</xdr:colOff>
                <xdr:row>27</xdr:row>
                <xdr:rowOff>6</xdr:rowOff>
              </xdr:to>
            </anchor>
          </commentPr>
        </mc:Choice>
        <mc:Fallback/>
      </mc:AlternateContent>
    </comment>
    <comment ref="U48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6</xdr:row>
                <xdr:rowOff>5</xdr:rowOff>
              </xdr:from>
              <xdr:to>
                <xdr:col>23</xdr:col>
                <xdr:colOff>1</xdr:colOff>
                <xdr:row>47</xdr:row>
                <xdr:rowOff>6</xdr:rowOff>
              </xdr:to>
            </anchor>
          </commentPr>
        </mc:Choice>
        <mc:Fallback/>
      </mc:AlternateContent>
    </comment>
    <comment ref="U4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7</xdr:row>
                <xdr:rowOff>5</xdr:rowOff>
              </xdr:from>
              <xdr:to>
                <xdr:col>23</xdr:col>
                <xdr:colOff>1</xdr:colOff>
                <xdr:row>48</xdr:row>
                <xdr:rowOff>6</xdr:rowOff>
              </xdr:to>
            </anchor>
          </commentPr>
        </mc:Choice>
        <mc:Fallback/>
      </mc:AlternateContent>
    </comment>
    <comment ref="U52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0</xdr:row>
                <xdr:rowOff>5</xdr:rowOff>
              </xdr:from>
              <xdr:to>
                <xdr:col>23</xdr:col>
                <xdr:colOff>1</xdr:colOff>
                <xdr:row>51</xdr:row>
                <xdr:rowOff>6</xdr:rowOff>
              </xdr:to>
            </anchor>
          </commentPr>
        </mc:Choice>
        <mc:Fallback/>
      </mc:AlternateContent>
    </comment>
    <comment ref="U55" authorId="0">
      <text>
        <r>
          <rPr>
            <sz val="8"/>
            <color rgb="FF000000"/>
            <rFont val="Tahoma"/>
            <family val="2"/>
            <charset val="204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3</xdr:row>
                <xdr:rowOff>5</xdr:rowOff>
              </xdr:from>
              <xdr:to>
                <xdr:col>23</xdr:col>
                <xdr:colOff>1</xdr:colOff>
                <xdr:row>54</xdr:row>
                <xdr:rowOff>6</xdr:rowOff>
              </xdr:to>
            </anchor>
          </commentPr>
        </mc:Choice>
        <mc:Fallback/>
      </mc:AlternateContent>
    </comment>
    <comment ref="U56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4</xdr:row>
                <xdr:rowOff>5</xdr:rowOff>
              </xdr:from>
              <xdr:to>
                <xdr:col>23</xdr:col>
                <xdr:colOff>1</xdr:colOff>
                <xdr:row>55</xdr:row>
                <xdr:rowOff>6</xdr:rowOff>
              </xdr:to>
            </anchor>
          </commentPr>
        </mc:Choice>
        <mc:Fallback/>
      </mc:AlternateContent>
    </comment>
    <comment ref="U96" authorId="0">
      <text>
        <r>
          <rPr>
            <sz val="8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4</xdr:row>
                <xdr:rowOff>5</xdr:rowOff>
              </xdr:from>
              <xdr:to>
                <xdr:col>23</xdr:col>
                <xdr:colOff>1</xdr:colOff>
                <xdr:row>95</xdr:row>
                <xdr:rowOff>6</xdr:rowOff>
              </xdr:to>
            </anchor>
          </commentPr>
        </mc:Choice>
        <mc:Fallback/>
      </mc:AlternateContent>
    </comment>
    <comment ref="U10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8</xdr:row>
                <xdr:rowOff>5</xdr:rowOff>
              </xdr:from>
              <xdr:to>
                <xdr:col>23</xdr:col>
                <xdr:colOff>1</xdr:colOff>
                <xdr:row>99</xdr:row>
                <xdr:rowOff>6</xdr:rowOff>
              </xdr:to>
            </anchor>
          </commentPr>
        </mc:Choice>
        <mc:Fallback/>
      </mc:AlternateContent>
    </comment>
    <comment ref="U11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8</xdr:row>
                <xdr:rowOff>5</xdr:rowOff>
              </xdr:from>
              <xdr:to>
                <xdr:col>23</xdr:col>
                <xdr:colOff>1</xdr:colOff>
                <xdr:row>109</xdr:row>
                <xdr:rowOff>6</xdr:rowOff>
              </xdr:to>
            </anchor>
          </commentPr>
        </mc:Choice>
        <mc:Fallback/>
      </mc:AlternateContent>
    </comment>
    <comment ref="U111" authorId="0">
      <text>
        <r>
          <rPr>
            <sz val="8"/>
            <color rgb="FF000000"/>
            <rFont val="Tahoma"/>
            <family val="2"/>
            <charset val="20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9</xdr:row>
                <xdr:rowOff>5</xdr:rowOff>
              </xdr:from>
              <xdr:to>
                <xdr:col>23</xdr:col>
                <xdr:colOff>1</xdr:colOff>
                <xdr:row>110</xdr:row>
                <xdr:rowOff>6</xdr:rowOff>
              </xdr:to>
            </anchor>
          </commentPr>
        </mc:Choice>
        <mc:Fallback/>
      </mc:AlternateContent>
    </comment>
    <comment ref="U112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0</xdr:row>
                <xdr:rowOff>5</xdr:rowOff>
              </xdr:from>
              <xdr:to>
                <xdr:col>23</xdr:col>
                <xdr:colOff>1</xdr:colOff>
                <xdr:row>111</xdr:row>
                <xdr:rowOff>6</xdr:rowOff>
              </xdr:to>
            </anchor>
          </commentPr>
        </mc:Choice>
        <mc:Fallback/>
      </mc:AlternateContent>
    </comment>
    <comment ref="U113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1</xdr:row>
                <xdr:rowOff>5</xdr:rowOff>
              </xdr:from>
              <xdr:to>
                <xdr:col>23</xdr:col>
                <xdr:colOff>1</xdr:colOff>
                <xdr:row>112</xdr:row>
                <xdr:rowOff>6</xdr:rowOff>
              </xdr:to>
            </anchor>
          </commentPr>
        </mc:Choice>
        <mc:Fallback/>
      </mc:AlternateContent>
    </comment>
    <comment ref="U11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3</xdr:row>
                <xdr:rowOff>5</xdr:rowOff>
              </xdr:from>
              <xdr:to>
                <xdr:col>23</xdr:col>
                <xdr:colOff>1</xdr:colOff>
                <xdr:row>114</xdr:row>
                <xdr:rowOff>6</xdr:rowOff>
              </xdr:to>
            </anchor>
          </commentPr>
        </mc:Choice>
        <mc:Fallback/>
      </mc:AlternateContent>
    </comment>
    <comment ref="U118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6</xdr:row>
                <xdr:rowOff>5</xdr:rowOff>
              </xdr:from>
              <xdr:to>
                <xdr:col>23</xdr:col>
                <xdr:colOff>1</xdr:colOff>
                <xdr:row>117</xdr:row>
                <xdr:rowOff>6</xdr:rowOff>
              </xdr:to>
            </anchor>
          </commentPr>
        </mc:Choice>
        <mc:Fallback/>
      </mc:AlternateContent>
    </comment>
    <comment ref="U127" authorId="0">
      <text>
        <r>
          <rPr>
            <sz val="8"/>
            <color rgb="FF000000"/>
            <rFont val="Tahoma"/>
            <family val="2"/>
            <charset val="20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5</xdr:row>
                <xdr:rowOff>5</xdr:rowOff>
              </xdr:from>
              <xdr:to>
                <xdr:col>23</xdr:col>
                <xdr:colOff>1</xdr:colOff>
                <xdr:row>126</xdr:row>
                <xdr:rowOff>6</xdr:rowOff>
              </xdr:to>
            </anchor>
          </commentPr>
        </mc:Choice>
        <mc:Fallback/>
      </mc:AlternateContent>
    </comment>
    <comment ref="U128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6</xdr:row>
                <xdr:rowOff>5</xdr:rowOff>
              </xdr:from>
              <xdr:to>
                <xdr:col>23</xdr:col>
                <xdr:colOff>1</xdr:colOff>
                <xdr:row>127</xdr:row>
                <xdr:rowOff>6</xdr:rowOff>
              </xdr:to>
            </anchor>
          </commentPr>
        </mc:Choice>
        <mc:Fallback/>
      </mc:AlternateContent>
    </comment>
    <comment ref="U129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7</xdr:row>
                <xdr:rowOff>5</xdr:rowOff>
              </xdr:from>
              <xdr:to>
                <xdr:col>23</xdr:col>
                <xdr:colOff>1</xdr:colOff>
                <xdr:row>128</xdr:row>
                <xdr:rowOff>6</xdr:rowOff>
              </xdr:to>
            </anchor>
          </commentPr>
        </mc:Choice>
        <mc:Fallback/>
      </mc:AlternateContent>
    </comment>
    <comment ref="U132" authorId="0">
      <text>
        <r>
          <rPr>
            <sz val="8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0</xdr:row>
                <xdr:rowOff>5</xdr:rowOff>
              </xdr:from>
              <xdr:to>
                <xdr:col>23</xdr:col>
                <xdr:colOff>1</xdr:colOff>
                <xdr:row>131</xdr:row>
                <xdr:rowOff>6</xdr:rowOff>
              </xdr:to>
            </anchor>
          </commentPr>
        </mc:Choice>
        <mc:Fallback/>
      </mc:AlternateContent>
    </comment>
    <comment ref="U139" authorId="0">
      <text>
        <r>
          <rPr>
            <sz val="8"/>
            <color rgb="FF000000"/>
            <rFont val="Tahoma"/>
            <family val="2"/>
            <charset val="20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7</xdr:row>
                <xdr:rowOff>5</xdr:rowOff>
              </xdr:from>
              <xdr:to>
                <xdr:col>23</xdr:col>
                <xdr:colOff>1</xdr:colOff>
                <xdr:row>138</xdr:row>
                <xdr:rowOff>6</xdr:rowOff>
              </xdr:to>
            </anchor>
          </commentPr>
        </mc:Choice>
        <mc:Fallback/>
      </mc:AlternateContent>
    </comment>
    <comment ref="U14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8</xdr:row>
                <xdr:rowOff>5</xdr:rowOff>
              </xdr:from>
              <xdr:to>
                <xdr:col>23</xdr:col>
                <xdr:colOff>1</xdr:colOff>
                <xdr:row>139</xdr:row>
                <xdr:rowOff>6</xdr:rowOff>
              </xdr:to>
            </anchor>
          </commentPr>
        </mc:Choice>
        <mc:Fallback/>
      </mc:AlternateContent>
    </comment>
    <comment ref="U144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2</xdr:row>
                <xdr:rowOff>5</xdr:rowOff>
              </xdr:from>
              <xdr:to>
                <xdr:col>23</xdr:col>
                <xdr:colOff>1</xdr:colOff>
                <xdr:row>143</xdr:row>
                <xdr:rowOff>6</xdr:rowOff>
              </xdr:to>
            </anchor>
          </commentPr>
        </mc:Choice>
        <mc:Fallback/>
      </mc:AlternateContent>
    </comment>
    <comment ref="U148" authorId="0">
      <text>
        <r>
          <rPr>
            <sz val="8"/>
            <color rgb="FF000000"/>
            <rFont val="Tahoma"/>
            <family val="2"/>
            <charset val="20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6</xdr:row>
                <xdr:rowOff>5</xdr:rowOff>
              </xdr:from>
              <xdr:to>
                <xdr:col>23</xdr:col>
                <xdr:colOff>1</xdr:colOff>
                <xdr:row>147</xdr:row>
                <xdr:rowOff>6</xdr:rowOff>
              </xdr:to>
            </anchor>
          </commentPr>
        </mc:Choice>
        <mc:Fallback/>
      </mc:AlternateContent>
    </comment>
    <comment ref="U151" authorId="0">
      <text>
        <r>
          <rPr>
            <sz val="8"/>
            <color rgb="FF000000"/>
            <rFont val="Tahoma"/>
            <family val="2"/>
            <charset val="204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9</xdr:row>
                <xdr:rowOff>5</xdr:rowOff>
              </xdr:from>
              <xdr:to>
                <xdr:col>23</xdr:col>
                <xdr:colOff>1</xdr:colOff>
                <xdr:row>150</xdr:row>
                <xdr:rowOff>6</xdr:rowOff>
              </xdr:to>
            </anchor>
          </commentPr>
        </mc:Choice>
        <mc:Fallback/>
      </mc:AlternateContent>
    </comment>
    <comment ref="U158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6</xdr:row>
                <xdr:rowOff>5</xdr:rowOff>
              </xdr:from>
              <xdr:to>
                <xdr:col>23</xdr:col>
                <xdr:colOff>1</xdr:colOff>
                <xdr:row>157</xdr:row>
                <xdr:rowOff>6</xdr:rowOff>
              </xdr:to>
            </anchor>
          </commentPr>
        </mc:Choice>
        <mc:Fallback/>
      </mc:AlternateContent>
    </comment>
    <comment ref="U160" authorId="0">
      <text>
        <r>
          <rPr>
            <sz val="8"/>
            <color rgb="FF000000"/>
            <rFont val="Tahoma"/>
            <family val="2"/>
            <charset val="20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8</xdr:row>
                <xdr:rowOff>5</xdr:rowOff>
              </xdr:from>
              <xdr:to>
                <xdr:col>23</xdr:col>
                <xdr:colOff>1</xdr:colOff>
                <xdr:row>159</xdr:row>
                <xdr:rowOff>6</xdr:rowOff>
              </xdr:to>
            </anchor>
          </commentPr>
        </mc:Choice>
        <mc:Fallback/>
      </mc:AlternateContent>
    </comment>
    <comment ref="U161" authorId="0">
      <text>
        <r>
          <rPr>
            <sz val="8"/>
            <color rgb="FF000000"/>
            <rFont val="Tahoma"/>
            <family val="2"/>
            <charset val="204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9</xdr:row>
                <xdr:rowOff>5</xdr:rowOff>
              </xdr:from>
              <xdr:to>
                <xdr:col>23</xdr:col>
                <xdr:colOff>1</xdr:colOff>
                <xdr:row>160</xdr:row>
                <xdr:rowOff>6</xdr:rowOff>
              </xdr:to>
            </anchor>
          </commentPr>
        </mc:Choice>
        <mc:Fallback/>
      </mc:AlternateContent>
    </comment>
    <comment ref="U169" authorId="0">
      <text>
        <r>
          <rPr>
            <sz val="8"/>
            <color rgb="FF000000"/>
            <rFont val="Tahoma"/>
            <family val="2"/>
            <charset val="204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7</xdr:row>
                <xdr:rowOff>5</xdr:rowOff>
              </xdr:from>
              <xdr:to>
                <xdr:col>23</xdr:col>
                <xdr:colOff>1</xdr:colOff>
                <xdr:row>168</xdr:row>
                <xdr:rowOff>6</xdr:rowOff>
              </xdr:to>
            </anchor>
          </commentPr>
        </mc:Choice>
        <mc:Fallback/>
      </mc:AlternateContent>
    </comment>
    <comment ref="U170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8</xdr:row>
                <xdr:rowOff>5</xdr:rowOff>
              </xdr:from>
              <xdr:to>
                <xdr:col>23</xdr:col>
                <xdr:colOff>1</xdr:colOff>
                <xdr:row>169</xdr:row>
                <xdr:rowOff>6</xdr:rowOff>
              </xdr:to>
            </anchor>
          </commentPr>
        </mc:Choice>
        <mc:Fallback/>
      </mc:AlternateContent>
    </comment>
    <comment ref="V19" authorId="0">
      <text>
        <r>
          <rPr>
            <sz val="8"/>
            <color rgb="FF000000"/>
            <rFont val="Tahoma"/>
            <family val="2"/>
            <charset val="20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5</xdr:rowOff>
              </xdr:from>
              <xdr:to>
                <xdr:col>24</xdr:col>
                <xdr:colOff>1</xdr:colOff>
                <xdr:row>18</xdr:row>
                <xdr:rowOff>6</xdr:rowOff>
              </xdr:to>
            </anchor>
          </commentPr>
        </mc:Choice>
        <mc:Fallback/>
      </mc:AlternateContent>
    </comment>
    <comment ref="V21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5</xdr:rowOff>
              </xdr:from>
              <xdr:to>
                <xdr:col>24</xdr:col>
                <xdr:colOff>1</xdr:colOff>
                <xdr:row>20</xdr:row>
                <xdr:rowOff>6</xdr:rowOff>
              </xdr:to>
            </anchor>
          </commentPr>
        </mc:Choice>
        <mc:Fallback/>
      </mc:AlternateContent>
    </comment>
    <comment ref="V3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</xdr:row>
                <xdr:rowOff>5</xdr:rowOff>
              </xdr:from>
              <xdr:to>
                <xdr:col>24</xdr:col>
                <xdr:colOff>1</xdr:colOff>
                <xdr:row>29</xdr:row>
                <xdr:rowOff>6</xdr:rowOff>
              </xdr:to>
            </anchor>
          </commentPr>
        </mc:Choice>
        <mc:Fallback/>
      </mc:AlternateContent>
    </comment>
    <comment ref="V48" authorId="0">
      <text>
        <r>
          <rPr>
            <sz val="8"/>
            <color rgb="FF000000"/>
            <rFont val="Tahoma"/>
            <family val="2"/>
            <charset val="20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6</xdr:row>
                <xdr:rowOff>5</xdr:rowOff>
              </xdr:from>
              <xdr:to>
                <xdr:col>24</xdr:col>
                <xdr:colOff>1</xdr:colOff>
                <xdr:row>47</xdr:row>
                <xdr:rowOff>6</xdr:rowOff>
              </xdr:to>
            </anchor>
          </commentPr>
        </mc:Choice>
        <mc:Fallback/>
      </mc:AlternateContent>
    </comment>
    <comment ref="V4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7</xdr:row>
                <xdr:rowOff>5</xdr:rowOff>
              </xdr:from>
              <xdr:to>
                <xdr:col>24</xdr:col>
                <xdr:colOff>1</xdr:colOff>
                <xdr:row>48</xdr:row>
                <xdr:rowOff>6</xdr:rowOff>
              </xdr:to>
            </anchor>
          </commentPr>
        </mc:Choice>
        <mc:Fallback/>
      </mc:AlternateContent>
    </comment>
    <comment ref="V50" authorId="0">
      <text>
        <r>
          <rPr>
            <sz val="8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8</xdr:row>
                <xdr:rowOff>5</xdr:rowOff>
              </xdr:from>
              <xdr:to>
                <xdr:col>24</xdr:col>
                <xdr:colOff>1</xdr:colOff>
                <xdr:row>49</xdr:row>
                <xdr:rowOff>6</xdr:rowOff>
              </xdr:to>
            </anchor>
          </commentPr>
        </mc:Choice>
        <mc:Fallback/>
      </mc:AlternateContent>
    </comment>
    <comment ref="V52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0</xdr:row>
                <xdr:rowOff>5</xdr:rowOff>
              </xdr:from>
              <xdr:to>
                <xdr:col>24</xdr:col>
                <xdr:colOff>1</xdr:colOff>
                <xdr:row>51</xdr:row>
                <xdr:rowOff>6</xdr:rowOff>
              </xdr:to>
            </anchor>
          </commentPr>
        </mc:Choice>
        <mc:Fallback/>
      </mc:AlternateContent>
    </comment>
    <comment ref="V53" authorId="0">
      <text>
        <r>
          <rPr>
            <sz val="8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1</xdr:row>
                <xdr:rowOff>5</xdr:rowOff>
              </xdr:from>
              <xdr:to>
                <xdr:col>24</xdr:col>
                <xdr:colOff>1</xdr:colOff>
                <xdr:row>52</xdr:row>
                <xdr:rowOff>6</xdr:rowOff>
              </xdr:to>
            </anchor>
          </commentPr>
        </mc:Choice>
        <mc:Fallback/>
      </mc:AlternateContent>
    </comment>
    <comment ref="V58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</xdr:row>
                <xdr:rowOff>5</xdr:rowOff>
              </xdr:from>
              <xdr:to>
                <xdr:col>24</xdr:col>
                <xdr:colOff>1</xdr:colOff>
                <xdr:row>57</xdr:row>
                <xdr:rowOff>6</xdr:rowOff>
              </xdr:to>
            </anchor>
          </commentPr>
        </mc:Choice>
        <mc:Fallback/>
      </mc:AlternateContent>
    </comment>
    <comment ref="V59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7</xdr:row>
                <xdr:rowOff>5</xdr:rowOff>
              </xdr:from>
              <xdr:to>
                <xdr:col>24</xdr:col>
                <xdr:colOff>1</xdr:colOff>
                <xdr:row>58</xdr:row>
                <xdr:rowOff>6</xdr:rowOff>
              </xdr:to>
            </anchor>
          </commentPr>
        </mc:Choice>
        <mc:Fallback/>
      </mc:AlternateContent>
    </comment>
    <comment ref="V86" authorId="0">
      <text>
        <r>
          <rPr>
            <sz val="8"/>
            <color rgb="FF000000"/>
            <rFont val="Tahoma"/>
            <family val="2"/>
            <charset val="204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4</xdr:row>
                <xdr:rowOff>5</xdr:rowOff>
              </xdr:from>
              <xdr:to>
                <xdr:col>24</xdr:col>
                <xdr:colOff>1</xdr:colOff>
                <xdr:row>85</xdr:row>
                <xdr:rowOff>6</xdr:rowOff>
              </xdr:to>
            </anchor>
          </commentPr>
        </mc:Choice>
        <mc:Fallback/>
      </mc:AlternateContent>
    </comment>
    <comment ref="V96" authorId="0">
      <text>
        <r>
          <rPr>
            <sz val="8"/>
            <color rgb="FF000000"/>
            <rFont val="Tahoma"/>
            <family val="2"/>
            <charset val="20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4</xdr:row>
                <xdr:rowOff>5</xdr:rowOff>
              </xdr:from>
              <xdr:to>
                <xdr:col>24</xdr:col>
                <xdr:colOff>1</xdr:colOff>
                <xdr:row>95</xdr:row>
                <xdr:rowOff>6</xdr:rowOff>
              </xdr:to>
            </anchor>
          </commentPr>
        </mc:Choice>
        <mc:Fallback/>
      </mc:AlternateContent>
    </comment>
    <comment ref="V97" authorId="0">
      <text>
        <r>
          <rPr>
            <sz val="8"/>
            <color rgb="FF000000"/>
            <rFont val="Tahoma"/>
            <family val="2"/>
            <charset val="20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5</xdr:row>
                <xdr:rowOff>5</xdr:rowOff>
              </xdr:from>
              <xdr:to>
                <xdr:col>24</xdr:col>
                <xdr:colOff>1</xdr:colOff>
                <xdr:row>96</xdr:row>
                <xdr:rowOff>6</xdr:rowOff>
              </xdr:to>
            </anchor>
          </commentPr>
        </mc:Choice>
        <mc:Fallback/>
      </mc:AlternateContent>
    </comment>
    <comment ref="V10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8</xdr:row>
                <xdr:rowOff>5</xdr:rowOff>
              </xdr:from>
              <xdr:to>
                <xdr:col>24</xdr:col>
                <xdr:colOff>1</xdr:colOff>
                <xdr:row>99</xdr:row>
                <xdr:rowOff>6</xdr:rowOff>
              </xdr:to>
            </anchor>
          </commentPr>
        </mc:Choice>
        <mc:Fallback/>
      </mc:AlternateContent>
    </comment>
    <comment ref="V102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0</xdr:row>
                <xdr:rowOff>5</xdr:rowOff>
              </xdr:from>
              <xdr:to>
                <xdr:col>24</xdr:col>
                <xdr:colOff>1</xdr:colOff>
                <xdr:row>101</xdr:row>
                <xdr:rowOff>6</xdr:rowOff>
              </xdr:to>
            </anchor>
          </commentPr>
        </mc:Choice>
        <mc:Fallback/>
      </mc:AlternateContent>
    </comment>
    <comment ref="V10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3</xdr:row>
                <xdr:rowOff>5</xdr:rowOff>
              </xdr:from>
              <xdr:to>
                <xdr:col>24</xdr:col>
                <xdr:colOff>1</xdr:colOff>
                <xdr:row>104</xdr:row>
                <xdr:rowOff>6</xdr:rowOff>
              </xdr:to>
            </anchor>
          </commentPr>
        </mc:Choice>
        <mc:Fallback/>
      </mc:AlternateContent>
    </comment>
    <comment ref="V106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4</xdr:row>
                <xdr:rowOff>5</xdr:rowOff>
              </xdr:from>
              <xdr:to>
                <xdr:col>24</xdr:col>
                <xdr:colOff>1</xdr:colOff>
                <xdr:row>105</xdr:row>
                <xdr:rowOff>6</xdr:rowOff>
              </xdr:to>
            </anchor>
          </commentPr>
        </mc:Choice>
        <mc:Fallback/>
      </mc:AlternateContent>
    </comment>
    <comment ref="V11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9</xdr:row>
                <xdr:rowOff>5</xdr:rowOff>
              </xdr:from>
              <xdr:to>
                <xdr:col>24</xdr:col>
                <xdr:colOff>1</xdr:colOff>
                <xdr:row>110</xdr:row>
                <xdr:rowOff>6</xdr:rowOff>
              </xdr:to>
            </anchor>
          </commentPr>
        </mc:Choice>
        <mc:Fallback/>
      </mc:AlternateContent>
    </comment>
    <comment ref="V112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</xdr:row>
                <xdr:rowOff>5</xdr:rowOff>
              </xdr:from>
              <xdr:to>
                <xdr:col>24</xdr:col>
                <xdr:colOff>1</xdr:colOff>
                <xdr:row>111</xdr:row>
                <xdr:rowOff>6</xdr:rowOff>
              </xdr:to>
            </anchor>
          </commentPr>
        </mc:Choice>
        <mc:Fallback/>
      </mc:AlternateContent>
    </comment>
    <comment ref="V113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1</xdr:row>
                <xdr:rowOff>5</xdr:rowOff>
              </xdr:from>
              <xdr:to>
                <xdr:col>24</xdr:col>
                <xdr:colOff>1</xdr:colOff>
                <xdr:row>112</xdr:row>
                <xdr:rowOff>6</xdr:rowOff>
              </xdr:to>
            </anchor>
          </commentPr>
        </mc:Choice>
        <mc:Fallback/>
      </mc:AlternateContent>
    </comment>
    <comment ref="V11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3</xdr:row>
                <xdr:rowOff>5</xdr:rowOff>
              </xdr:from>
              <xdr:to>
                <xdr:col>24</xdr:col>
                <xdr:colOff>1</xdr:colOff>
                <xdr:row>114</xdr:row>
                <xdr:rowOff>6</xdr:rowOff>
              </xdr:to>
            </anchor>
          </commentPr>
        </mc:Choice>
        <mc:Fallback/>
      </mc:AlternateContent>
    </comment>
    <comment ref="V118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6</xdr:row>
                <xdr:rowOff>5</xdr:rowOff>
              </xdr:from>
              <xdr:to>
                <xdr:col>24</xdr:col>
                <xdr:colOff>1</xdr:colOff>
                <xdr:row>117</xdr:row>
                <xdr:rowOff>6</xdr:rowOff>
              </xdr:to>
            </anchor>
          </commentPr>
        </mc:Choice>
        <mc:Fallback/>
      </mc:AlternateContent>
    </comment>
    <comment ref="V126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4</xdr:row>
                <xdr:rowOff>5</xdr:rowOff>
              </xdr:from>
              <xdr:to>
                <xdr:col>24</xdr:col>
                <xdr:colOff>1</xdr:colOff>
                <xdr:row>125</xdr:row>
                <xdr:rowOff>6</xdr:rowOff>
              </xdr:to>
            </anchor>
          </commentPr>
        </mc:Choice>
        <mc:Fallback/>
      </mc:AlternateContent>
    </comment>
    <comment ref="V127" authorId="0">
      <text>
        <r>
          <rPr>
            <sz val="8"/>
            <color rgb="FF000000"/>
            <rFont val="Tahoma"/>
            <family val="2"/>
            <charset val="204"/>
          </rPr>
          <t xml:space="preserve">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5</xdr:row>
                <xdr:rowOff>5</xdr:rowOff>
              </xdr:from>
              <xdr:to>
                <xdr:col>24</xdr:col>
                <xdr:colOff>1</xdr:colOff>
                <xdr:row>126</xdr:row>
                <xdr:rowOff>6</xdr:rowOff>
              </xdr:to>
            </anchor>
          </commentPr>
        </mc:Choice>
        <mc:Fallback/>
      </mc:AlternateContent>
    </comment>
    <comment ref="V129" authorId="0">
      <text>
        <r>
          <rPr>
            <sz val="8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7</xdr:row>
                <xdr:rowOff>5</xdr:rowOff>
              </xdr:from>
              <xdr:to>
                <xdr:col>24</xdr:col>
                <xdr:colOff>1</xdr:colOff>
                <xdr:row>128</xdr:row>
                <xdr:rowOff>6</xdr:rowOff>
              </xdr:to>
            </anchor>
          </commentPr>
        </mc:Choice>
        <mc:Fallback/>
      </mc:AlternateContent>
    </comment>
    <comment ref="V139" authorId="0">
      <text>
        <r>
          <rPr>
            <sz val="8"/>
            <color rgb="FF000000"/>
            <rFont val="Tahoma"/>
            <family val="2"/>
            <charset val="20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7</xdr:row>
                <xdr:rowOff>5</xdr:rowOff>
              </xdr:from>
              <xdr:to>
                <xdr:col>24</xdr:col>
                <xdr:colOff>1</xdr:colOff>
                <xdr:row>138</xdr:row>
                <xdr:rowOff>6</xdr:rowOff>
              </xdr:to>
            </anchor>
          </commentPr>
        </mc:Choice>
        <mc:Fallback/>
      </mc:AlternateContent>
    </comment>
    <comment ref="V140" authorId="0">
      <text>
        <r>
          <rPr>
            <sz val="8"/>
            <color rgb="FF000000"/>
            <rFont val="Tahoma"/>
            <family val="2"/>
            <charset val="204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8</xdr:row>
                <xdr:rowOff>5</xdr:rowOff>
              </xdr:from>
              <xdr:to>
                <xdr:col>24</xdr:col>
                <xdr:colOff>1</xdr:colOff>
                <xdr:row>139</xdr:row>
                <xdr:rowOff>6</xdr:rowOff>
              </xdr:to>
            </anchor>
          </commentPr>
        </mc:Choice>
        <mc:Fallback/>
      </mc:AlternateContent>
    </comment>
    <comment ref="V142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0</xdr:row>
                <xdr:rowOff>5</xdr:rowOff>
              </xdr:from>
              <xdr:to>
                <xdr:col>24</xdr:col>
                <xdr:colOff>1</xdr:colOff>
                <xdr:row>141</xdr:row>
                <xdr:rowOff>6</xdr:rowOff>
              </xdr:to>
            </anchor>
          </commentPr>
        </mc:Choice>
        <mc:Fallback/>
      </mc:AlternateContent>
    </comment>
    <comment ref="V144" authorId="0">
      <text>
        <r>
          <rPr>
            <sz val="8"/>
            <color rgb="FF000000"/>
            <rFont val="Tahoma"/>
            <family val="2"/>
            <charset val="204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2</xdr:row>
                <xdr:rowOff>5</xdr:rowOff>
              </xdr:from>
              <xdr:to>
                <xdr:col>24</xdr:col>
                <xdr:colOff>1</xdr:colOff>
                <xdr:row>143</xdr:row>
                <xdr:rowOff>6</xdr:rowOff>
              </xdr:to>
            </anchor>
          </commentPr>
        </mc:Choice>
        <mc:Fallback/>
      </mc:AlternateContent>
    </comment>
    <comment ref="V156" authorId="0">
      <text>
        <r>
          <rPr>
            <sz val="8"/>
            <color rgb="FF000000"/>
            <rFont val="Tahoma"/>
            <family val="2"/>
            <charset val="204"/>
          </rPr>
          <t xml:space="preserve">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4</xdr:row>
                <xdr:rowOff>5</xdr:rowOff>
              </xdr:from>
              <xdr:to>
                <xdr:col>24</xdr:col>
                <xdr:colOff>1</xdr:colOff>
                <xdr:row>155</xdr:row>
                <xdr:rowOff>6</xdr:rowOff>
              </xdr:to>
            </anchor>
          </commentPr>
        </mc:Choice>
        <mc:Fallback/>
      </mc:AlternateContent>
    </comment>
    <comment ref="V160" authorId="0">
      <text>
        <r>
          <rPr>
            <sz val="8"/>
            <color rgb="FF000000"/>
            <rFont val="Tahoma"/>
            <family val="2"/>
            <charset val="20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8</xdr:row>
                <xdr:rowOff>5</xdr:rowOff>
              </xdr:from>
              <xdr:to>
                <xdr:col>24</xdr:col>
                <xdr:colOff>1</xdr:colOff>
                <xdr:row>159</xdr:row>
                <xdr:rowOff>6</xdr:rowOff>
              </xdr:to>
            </anchor>
          </commentPr>
        </mc:Choice>
        <mc:Fallback/>
      </mc:AlternateContent>
    </comment>
    <comment ref="V169" authorId="0">
      <text>
        <r>
          <rPr>
            <sz val="8"/>
            <color rgb="FF000000"/>
            <rFont val="Tahoma"/>
            <family val="2"/>
            <charset val="20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7</xdr:row>
                <xdr:rowOff>5</xdr:rowOff>
              </xdr:from>
              <xdr:to>
                <xdr:col>24</xdr:col>
                <xdr:colOff>1</xdr:colOff>
                <xdr:row>168</xdr:row>
                <xdr:rowOff>6</xdr:rowOff>
              </xdr:to>
            </anchor>
          </commentPr>
        </mc:Choice>
        <mc:Fallback/>
      </mc:AlternateContent>
    </comment>
    <comment ref="V170" authorId="0">
      <text>
        <r>
          <rPr>
            <sz val="8"/>
            <color rgb="FF000000"/>
            <rFont val="Tahoma"/>
            <family val="2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8</xdr:row>
                <xdr:rowOff>5</xdr:rowOff>
              </xdr:from>
              <xdr:to>
                <xdr:col>24</xdr:col>
                <xdr:colOff>1</xdr:colOff>
                <xdr:row>169</xdr:row>
                <xdr:rowOff>6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5</xdr:rowOff>
              </xdr:from>
              <xdr:to>
                <xdr:col>25</xdr:col>
                <xdr:colOff>1</xdr:colOff>
                <xdr:row>18</xdr:row>
                <xdr:rowOff>6</xdr:rowOff>
              </xdr:to>
            </anchor>
          </commentPr>
        </mc:Choice>
        <mc:Fallback/>
      </mc:AlternateContent>
    </comment>
    <comment ref="W20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5</xdr:rowOff>
              </xdr:from>
              <xdr:to>
                <xdr:col>25</xdr:col>
                <xdr:colOff>1</xdr:colOff>
                <xdr:row>19</xdr:row>
                <xdr:rowOff>6</xdr:rowOff>
              </xdr:to>
            </anchor>
          </commentPr>
        </mc:Choice>
        <mc:Fallback/>
      </mc:AlternateContent>
    </comment>
    <comment ref="W3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5</xdr:rowOff>
              </xdr:from>
              <xdr:to>
                <xdr:col>25</xdr:col>
                <xdr:colOff>1</xdr:colOff>
                <xdr:row>29</xdr:row>
                <xdr:rowOff>6</xdr:rowOff>
              </xdr:to>
            </anchor>
          </commentPr>
        </mc:Choice>
        <mc:Fallback/>
      </mc:AlternateContent>
    </comment>
    <comment ref="W46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4</xdr:row>
                <xdr:rowOff>5</xdr:rowOff>
              </xdr:from>
              <xdr:to>
                <xdr:col>25</xdr:col>
                <xdr:colOff>1</xdr:colOff>
                <xdr:row>45</xdr:row>
                <xdr:rowOff>6</xdr:rowOff>
              </xdr:to>
            </anchor>
          </commentPr>
        </mc:Choice>
        <mc:Fallback/>
      </mc:AlternateContent>
    </comment>
    <comment ref="W47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5</xdr:row>
                <xdr:rowOff>5</xdr:rowOff>
              </xdr:from>
              <xdr:to>
                <xdr:col>25</xdr:col>
                <xdr:colOff>1</xdr:colOff>
                <xdr:row>46</xdr:row>
                <xdr:rowOff>6</xdr:rowOff>
              </xdr:to>
            </anchor>
          </commentPr>
        </mc:Choice>
        <mc:Fallback/>
      </mc:AlternateContent>
    </comment>
    <comment ref="W48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6</xdr:row>
                <xdr:rowOff>5</xdr:rowOff>
              </xdr:from>
              <xdr:to>
                <xdr:col>25</xdr:col>
                <xdr:colOff>1</xdr:colOff>
                <xdr:row>47</xdr:row>
                <xdr:rowOff>6</xdr:rowOff>
              </xdr:to>
            </anchor>
          </commentPr>
        </mc:Choice>
        <mc:Fallback/>
      </mc:AlternateContent>
    </comment>
    <comment ref="W4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7</xdr:row>
                <xdr:rowOff>5</xdr:rowOff>
              </xdr:from>
              <xdr:to>
                <xdr:col>25</xdr:col>
                <xdr:colOff>1</xdr:colOff>
                <xdr:row>48</xdr:row>
                <xdr:rowOff>6</xdr:rowOff>
              </xdr:to>
            </anchor>
          </commentPr>
        </mc:Choice>
        <mc:Fallback/>
      </mc:AlternateContent>
    </comment>
    <comment ref="W57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5</xdr:row>
                <xdr:rowOff>5</xdr:rowOff>
              </xdr:from>
              <xdr:to>
                <xdr:col>25</xdr:col>
                <xdr:colOff>1</xdr:colOff>
                <xdr:row>56</xdr:row>
                <xdr:rowOff>6</xdr:rowOff>
              </xdr:to>
            </anchor>
          </commentPr>
        </mc:Choice>
        <mc:Fallback/>
      </mc:AlternateContent>
    </comment>
    <comment ref="W64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2</xdr:row>
                <xdr:rowOff>5</xdr:rowOff>
              </xdr:from>
              <xdr:to>
                <xdr:col>25</xdr:col>
                <xdr:colOff>1</xdr:colOff>
                <xdr:row>63</xdr:row>
                <xdr:rowOff>6</xdr:rowOff>
              </xdr:to>
            </anchor>
          </commentPr>
        </mc:Choice>
        <mc:Fallback/>
      </mc:AlternateContent>
    </comment>
    <comment ref="W96" authorId="0">
      <text>
        <r>
          <rPr>
            <sz val="8"/>
            <color rgb="FF000000"/>
            <rFont val="Tahoma"/>
            <family val="2"/>
            <charset val="20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4</xdr:row>
                <xdr:rowOff>5</xdr:rowOff>
              </xdr:from>
              <xdr:to>
                <xdr:col>25</xdr:col>
                <xdr:colOff>1</xdr:colOff>
                <xdr:row>95</xdr:row>
                <xdr:rowOff>6</xdr:rowOff>
              </xdr:to>
            </anchor>
          </commentPr>
        </mc:Choice>
        <mc:Fallback/>
      </mc:AlternateContent>
    </comment>
    <comment ref="W97" authorId="0">
      <text>
        <r>
          <rPr>
            <sz val="8"/>
            <color rgb="FF000000"/>
            <rFont val="Tahoma"/>
            <family val="2"/>
            <charset val="20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5</xdr:row>
                <xdr:rowOff>5</xdr:rowOff>
              </xdr:from>
              <xdr:to>
                <xdr:col>25</xdr:col>
                <xdr:colOff>1</xdr:colOff>
                <xdr:row>96</xdr:row>
                <xdr:rowOff>6</xdr:rowOff>
              </xdr:to>
            </anchor>
          </commentPr>
        </mc:Choice>
        <mc:Fallback/>
      </mc:AlternateContent>
    </comment>
    <comment ref="W10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8</xdr:row>
                <xdr:rowOff>5</xdr:rowOff>
              </xdr:from>
              <xdr:to>
                <xdr:col>25</xdr:col>
                <xdr:colOff>1</xdr:colOff>
                <xdr:row>99</xdr:row>
                <xdr:rowOff>6</xdr:rowOff>
              </xdr:to>
            </anchor>
          </commentPr>
        </mc:Choice>
        <mc:Fallback/>
      </mc:AlternateContent>
    </comment>
    <comment ref="W102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0</xdr:row>
                <xdr:rowOff>5</xdr:rowOff>
              </xdr:from>
              <xdr:to>
                <xdr:col>25</xdr:col>
                <xdr:colOff>1</xdr:colOff>
                <xdr:row>101</xdr:row>
                <xdr:rowOff>6</xdr:rowOff>
              </xdr:to>
            </anchor>
          </commentPr>
        </mc:Choice>
        <mc:Fallback/>
      </mc:AlternateContent>
    </comment>
    <comment ref="W112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0</xdr:row>
                <xdr:rowOff>5</xdr:rowOff>
              </xdr:from>
              <xdr:to>
                <xdr:col>25</xdr:col>
                <xdr:colOff>1</xdr:colOff>
                <xdr:row>111</xdr:row>
                <xdr:rowOff>6</xdr:rowOff>
              </xdr:to>
            </anchor>
          </commentPr>
        </mc:Choice>
        <mc:Fallback/>
      </mc:AlternateContent>
    </comment>
    <comment ref="W113" authorId="0">
      <text>
        <r>
          <rPr>
            <sz val="8"/>
            <color rgb="FF000000"/>
            <rFont val="Tahoma"/>
            <family val="2"/>
            <charset val="204"/>
          </rPr>
          <t xml:space="preserve">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1</xdr:row>
                <xdr:rowOff>5</xdr:rowOff>
              </xdr:from>
              <xdr:to>
                <xdr:col>25</xdr:col>
                <xdr:colOff>1</xdr:colOff>
                <xdr:row>112</xdr:row>
                <xdr:rowOff>6</xdr:rowOff>
              </xdr:to>
            </anchor>
          </commentPr>
        </mc:Choice>
        <mc:Fallback/>
      </mc:AlternateContent>
    </comment>
    <comment ref="W11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3</xdr:row>
                <xdr:rowOff>5</xdr:rowOff>
              </xdr:from>
              <xdr:to>
                <xdr:col>25</xdr:col>
                <xdr:colOff>1</xdr:colOff>
                <xdr:row>114</xdr:row>
                <xdr:rowOff>6</xdr:rowOff>
              </xdr:to>
            </anchor>
          </commentPr>
        </mc:Choice>
        <mc:Fallback/>
      </mc:AlternateContent>
    </comment>
    <comment ref="W127" authorId="0">
      <text>
        <r>
          <rPr>
            <sz val="8"/>
            <color rgb="FF000000"/>
            <rFont val="Tahoma"/>
            <family val="2"/>
            <charset val="20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5</xdr:row>
                <xdr:rowOff>5</xdr:rowOff>
              </xdr:from>
              <xdr:to>
                <xdr:col>25</xdr:col>
                <xdr:colOff>1</xdr:colOff>
                <xdr:row>126</xdr:row>
                <xdr:rowOff>6</xdr:rowOff>
              </xdr:to>
            </anchor>
          </commentPr>
        </mc:Choice>
        <mc:Fallback/>
      </mc:AlternateContent>
    </comment>
    <comment ref="W133" authorId="0">
      <text>
        <r>
          <rPr>
            <sz val="8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1</xdr:row>
                <xdr:rowOff>5</xdr:rowOff>
              </xdr:from>
              <xdr:to>
                <xdr:col>25</xdr:col>
                <xdr:colOff>1</xdr:colOff>
                <xdr:row>132</xdr:row>
                <xdr:rowOff>6</xdr:rowOff>
              </xdr:to>
            </anchor>
          </commentPr>
        </mc:Choice>
        <mc:Fallback/>
      </mc:AlternateContent>
    </comment>
    <comment ref="W136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4</xdr:row>
                <xdr:rowOff>5</xdr:rowOff>
              </xdr:from>
              <xdr:to>
                <xdr:col>25</xdr:col>
                <xdr:colOff>1</xdr:colOff>
                <xdr:row>135</xdr:row>
                <xdr:rowOff>6</xdr:rowOff>
              </xdr:to>
            </anchor>
          </commentPr>
        </mc:Choice>
        <mc:Fallback/>
      </mc:AlternateContent>
    </comment>
    <comment ref="W137" authorId="0">
      <text>
        <r>
          <rPr>
            <sz val="8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5</xdr:row>
                <xdr:rowOff>5</xdr:rowOff>
              </xdr:from>
              <xdr:to>
                <xdr:col>25</xdr:col>
                <xdr:colOff>1</xdr:colOff>
                <xdr:row>136</xdr:row>
                <xdr:rowOff>6</xdr:rowOff>
              </xdr:to>
            </anchor>
          </commentPr>
        </mc:Choice>
        <mc:Fallback/>
      </mc:AlternateContent>
    </comment>
    <comment ref="W138" authorId="0">
      <text>
        <r>
          <rPr>
            <sz val="8"/>
            <color rgb="FF000000"/>
            <rFont val="Tahoma"/>
            <family val="2"/>
            <charset val="204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6</xdr:row>
                <xdr:rowOff>5</xdr:rowOff>
              </xdr:from>
              <xdr:to>
                <xdr:col>25</xdr:col>
                <xdr:colOff>1</xdr:colOff>
                <xdr:row>137</xdr:row>
                <xdr:rowOff>6</xdr:rowOff>
              </xdr:to>
            </anchor>
          </commentPr>
        </mc:Choice>
        <mc:Fallback/>
      </mc:AlternateContent>
    </comment>
    <comment ref="W139" authorId="0">
      <text>
        <r>
          <rPr>
            <sz val="8"/>
            <color rgb="FF000000"/>
            <rFont val="Tahoma"/>
            <family val="2"/>
            <charset val="20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7</xdr:row>
                <xdr:rowOff>5</xdr:rowOff>
              </xdr:from>
              <xdr:to>
                <xdr:col>25</xdr:col>
                <xdr:colOff>1</xdr:colOff>
                <xdr:row>138</xdr:row>
                <xdr:rowOff>6</xdr:rowOff>
              </xdr:to>
            </anchor>
          </commentPr>
        </mc:Choice>
        <mc:Fallback/>
      </mc:AlternateContent>
    </comment>
    <comment ref="W143" authorId="0">
      <text>
        <r>
          <rPr>
            <sz val="8"/>
            <color rgb="FF000000"/>
            <rFont val="Tahoma"/>
            <family val="2"/>
            <charset val="20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1</xdr:row>
                <xdr:rowOff>5</xdr:rowOff>
              </xdr:from>
              <xdr:to>
                <xdr:col>25</xdr:col>
                <xdr:colOff>1</xdr:colOff>
                <xdr:row>142</xdr:row>
                <xdr:rowOff>6</xdr:rowOff>
              </xdr:to>
            </anchor>
          </commentPr>
        </mc:Choice>
        <mc:Fallback/>
      </mc:AlternateContent>
    </comment>
    <comment ref="W155" authorId="0">
      <text>
        <r>
          <rPr>
            <sz val="8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3</xdr:row>
                <xdr:rowOff>5</xdr:rowOff>
              </xdr:from>
              <xdr:to>
                <xdr:col>25</xdr:col>
                <xdr:colOff>1</xdr:colOff>
                <xdr:row>154</xdr:row>
                <xdr:rowOff>6</xdr:rowOff>
              </xdr:to>
            </anchor>
          </commentPr>
        </mc:Choice>
        <mc:Fallback/>
      </mc:AlternateContent>
    </comment>
    <comment ref="W156" authorId="0">
      <text>
        <r>
          <rPr>
            <sz val="8"/>
            <color rgb="FF000000"/>
            <rFont val="Tahoma"/>
            <family val="2"/>
            <charset val="20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4</xdr:row>
                <xdr:rowOff>5</xdr:rowOff>
              </xdr:from>
              <xdr:to>
                <xdr:col>25</xdr:col>
                <xdr:colOff>1</xdr:colOff>
                <xdr:row>155</xdr:row>
                <xdr:rowOff>6</xdr:rowOff>
              </xdr:to>
            </anchor>
          </commentPr>
        </mc:Choice>
        <mc:Fallback/>
      </mc:AlternateContent>
    </comment>
    <comment ref="W160" authorId="0">
      <text>
        <r>
          <rPr>
            <sz val="8"/>
            <color rgb="FF000000"/>
            <rFont val="Tahoma"/>
            <family val="2"/>
            <charset val="204"/>
          </rPr>
          <t xml:space="preserve">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8</xdr:row>
                <xdr:rowOff>5</xdr:rowOff>
              </xdr:from>
              <xdr:to>
                <xdr:col>25</xdr:col>
                <xdr:colOff>1</xdr:colOff>
                <xdr:row>159</xdr:row>
                <xdr:rowOff>6</xdr:rowOff>
              </xdr:to>
            </anchor>
          </commentPr>
        </mc:Choice>
        <mc:Fallback/>
      </mc:AlternateContent>
    </comment>
    <comment ref="W170" authorId="0">
      <text>
        <r>
          <rPr>
            <sz val="8"/>
            <color rgb="FF000000"/>
            <rFont val="Tahoma"/>
            <family val="2"/>
            <charset val="204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8</xdr:row>
                <xdr:rowOff>5</xdr:rowOff>
              </xdr:from>
              <xdr:to>
                <xdr:col>25</xdr:col>
                <xdr:colOff>1</xdr:colOff>
                <xdr:row>169</xdr:row>
                <xdr:rowOff>6</xdr:rowOff>
              </xdr:to>
            </anchor>
          </commentPr>
        </mc:Choice>
        <mc:Fallback/>
      </mc:AlternateContent>
    </comment>
    <comment ref="X10" authorId="0">
      <text>
        <r>
          <rPr>
            <sz val="8"/>
            <color rgb="FF000000"/>
            <rFont val="Tahoma"/>
            <family val="2"/>
            <charset val="204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37</xdr:rowOff>
              </xdr:from>
              <xdr:to>
                <xdr:col>26</xdr:col>
                <xdr:colOff>1</xdr:colOff>
                <xdr:row>9</xdr:row>
                <xdr:rowOff>6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7</xdr:row>
                <xdr:rowOff>5</xdr:rowOff>
              </xdr:from>
              <xdr:to>
                <xdr:col>26</xdr:col>
                <xdr:colOff>1</xdr:colOff>
                <xdr:row>18</xdr:row>
                <xdr:rowOff>6</xdr:rowOff>
              </xdr:to>
            </anchor>
          </commentPr>
        </mc:Choice>
        <mc:Fallback/>
      </mc:AlternateContent>
    </comment>
    <comment ref="X23" authorId="0">
      <text>
        <r>
          <rPr>
            <sz val="8"/>
            <color rgb="FF000000"/>
            <rFont val="Tahoma"/>
            <family val="2"/>
            <charset val="204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1</xdr:row>
                <xdr:rowOff>5</xdr:rowOff>
              </xdr:from>
              <xdr:to>
                <xdr:col>26</xdr:col>
                <xdr:colOff>1</xdr:colOff>
                <xdr:row>22</xdr:row>
                <xdr:rowOff>6</xdr:rowOff>
              </xdr:to>
            </anchor>
          </commentPr>
        </mc:Choice>
        <mc:Fallback/>
      </mc:AlternateContent>
    </comment>
    <comment ref="X3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8</xdr:row>
                <xdr:rowOff>5</xdr:rowOff>
              </xdr:from>
              <xdr:to>
                <xdr:col>26</xdr:col>
                <xdr:colOff>1</xdr:colOff>
                <xdr:row>29</xdr:row>
                <xdr:rowOff>6</xdr:rowOff>
              </xdr:to>
            </anchor>
          </commentPr>
        </mc:Choice>
        <mc:Fallback/>
      </mc:AlternateContent>
    </comment>
    <comment ref="X48" authorId="0">
      <text>
        <r>
          <rPr>
            <sz val="8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6</xdr:row>
                <xdr:rowOff>5</xdr:rowOff>
              </xdr:from>
              <xdr:to>
                <xdr:col>26</xdr:col>
                <xdr:colOff>1</xdr:colOff>
                <xdr:row>47</xdr:row>
                <xdr:rowOff>6</xdr:rowOff>
              </xdr:to>
            </anchor>
          </commentPr>
        </mc:Choice>
        <mc:Fallback/>
      </mc:AlternateContent>
    </comment>
    <comment ref="X4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7</xdr:row>
                <xdr:rowOff>5</xdr:rowOff>
              </xdr:from>
              <xdr:to>
                <xdr:col>26</xdr:col>
                <xdr:colOff>1</xdr:colOff>
                <xdr:row>48</xdr:row>
                <xdr:rowOff>6</xdr:rowOff>
              </xdr:to>
            </anchor>
          </commentPr>
        </mc:Choice>
        <mc:Fallback/>
      </mc:AlternateContent>
    </comment>
    <comment ref="X57" authorId="0">
      <text>
        <r>
          <rPr>
            <sz val="8"/>
            <color rgb="FF000000"/>
            <rFont val="Tahoma"/>
            <family val="2"/>
            <charset val="20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5</xdr:row>
                <xdr:rowOff>5</xdr:rowOff>
              </xdr:from>
              <xdr:to>
                <xdr:col>26</xdr:col>
                <xdr:colOff>1</xdr:colOff>
                <xdr:row>56</xdr:row>
                <xdr:rowOff>6</xdr:rowOff>
              </xdr:to>
            </anchor>
          </commentPr>
        </mc:Choice>
        <mc:Fallback/>
      </mc:AlternateContent>
    </comment>
    <comment ref="X85" authorId="0">
      <text>
        <r>
          <rPr>
            <sz val="8"/>
            <color rgb="FF000000"/>
            <rFont val="Tahoma"/>
            <family val="2"/>
            <charset val="20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3</xdr:row>
                <xdr:rowOff>5</xdr:rowOff>
              </xdr:from>
              <xdr:to>
                <xdr:col>26</xdr:col>
                <xdr:colOff>1</xdr:colOff>
                <xdr:row>84</xdr:row>
                <xdr:rowOff>6</xdr:rowOff>
              </xdr:to>
            </anchor>
          </commentPr>
        </mc:Choice>
        <mc:Fallback/>
      </mc:AlternateContent>
    </comment>
    <comment ref="X92" authorId="0">
      <text>
        <r>
          <rPr>
            <sz val="8"/>
            <color rgb="FF000000"/>
            <rFont val="Tahoma"/>
            <family val="2"/>
            <charset val="20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0</xdr:row>
                <xdr:rowOff>5</xdr:rowOff>
              </xdr:from>
              <xdr:to>
                <xdr:col>26</xdr:col>
                <xdr:colOff>1</xdr:colOff>
                <xdr:row>91</xdr:row>
                <xdr:rowOff>6</xdr:rowOff>
              </xdr:to>
            </anchor>
          </commentPr>
        </mc:Choice>
        <mc:Fallback/>
      </mc:AlternateContent>
    </comment>
    <comment ref="X93" authorId="0">
      <text>
        <r>
          <rPr>
            <sz val="8"/>
            <color rgb="FF000000"/>
            <rFont val="Tahoma"/>
            <family val="2"/>
            <charset val="204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1</xdr:row>
                <xdr:rowOff>5</xdr:rowOff>
              </xdr:from>
              <xdr:to>
                <xdr:col>26</xdr:col>
                <xdr:colOff>1</xdr:colOff>
                <xdr:row>92</xdr:row>
                <xdr:rowOff>6</xdr:rowOff>
              </xdr:to>
            </anchor>
          </commentPr>
        </mc:Choice>
        <mc:Fallback/>
      </mc:AlternateContent>
    </comment>
    <comment ref="X94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2</xdr:row>
                <xdr:rowOff>5</xdr:rowOff>
              </xdr:from>
              <xdr:to>
                <xdr:col>26</xdr:col>
                <xdr:colOff>1</xdr:colOff>
                <xdr:row>93</xdr:row>
                <xdr:rowOff>6</xdr:rowOff>
              </xdr:to>
            </anchor>
          </commentPr>
        </mc:Choice>
        <mc:Fallback/>
      </mc:AlternateContent>
    </comment>
    <comment ref="X95" authorId="0">
      <text>
        <r>
          <rPr>
            <sz val="8"/>
            <color rgb="FF000000"/>
            <rFont val="Tahoma"/>
            <family val="2"/>
            <charset val="204"/>
          </rPr>
          <t xml:space="preserve">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3</xdr:row>
                <xdr:rowOff>5</xdr:rowOff>
              </xdr:from>
              <xdr:to>
                <xdr:col>26</xdr:col>
                <xdr:colOff>1</xdr:colOff>
                <xdr:row>94</xdr:row>
                <xdr:rowOff>6</xdr:rowOff>
              </xdr:to>
            </anchor>
          </commentPr>
        </mc:Choice>
        <mc:Fallback/>
      </mc:AlternateContent>
    </comment>
    <comment ref="X96" authorId="0">
      <text>
        <r>
          <rPr>
            <sz val="8"/>
            <color rgb="FF000000"/>
            <rFont val="Tahoma"/>
            <family val="2"/>
            <charset val="20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4</xdr:row>
                <xdr:rowOff>5</xdr:rowOff>
              </xdr:from>
              <xdr:to>
                <xdr:col>26</xdr:col>
                <xdr:colOff>1</xdr:colOff>
                <xdr:row>95</xdr:row>
                <xdr:rowOff>6</xdr:rowOff>
              </xdr:to>
            </anchor>
          </commentPr>
        </mc:Choice>
        <mc:Fallback/>
      </mc:AlternateContent>
    </comment>
    <comment ref="X97" authorId="0">
      <text>
        <r>
          <rPr>
            <sz val="8"/>
            <color rgb="FF000000"/>
            <rFont val="Tahoma"/>
            <family val="2"/>
            <charset val="204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5</xdr:row>
                <xdr:rowOff>5</xdr:rowOff>
              </xdr:from>
              <xdr:to>
                <xdr:col>26</xdr:col>
                <xdr:colOff>1</xdr:colOff>
                <xdr:row>96</xdr:row>
                <xdr:rowOff>6</xdr:rowOff>
              </xdr:to>
            </anchor>
          </commentPr>
        </mc:Choice>
        <mc:Fallback/>
      </mc:AlternateContent>
    </comment>
    <comment ref="X10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8</xdr:row>
                <xdr:rowOff>5</xdr:rowOff>
              </xdr:from>
              <xdr:to>
                <xdr:col>26</xdr:col>
                <xdr:colOff>1</xdr:colOff>
                <xdr:row>99</xdr:row>
                <xdr:rowOff>6</xdr:rowOff>
              </xdr:to>
            </anchor>
          </commentPr>
        </mc:Choice>
        <mc:Fallback/>
      </mc:AlternateContent>
    </comment>
    <comment ref="X102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0</xdr:row>
                <xdr:rowOff>5</xdr:rowOff>
              </xdr:from>
              <xdr:to>
                <xdr:col>26</xdr:col>
                <xdr:colOff>1</xdr:colOff>
                <xdr:row>101</xdr:row>
                <xdr:rowOff>6</xdr:rowOff>
              </xdr:to>
            </anchor>
          </commentPr>
        </mc:Choice>
        <mc:Fallback/>
      </mc:AlternateContent>
    </comment>
    <comment ref="X10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3</xdr:row>
                <xdr:rowOff>5</xdr:rowOff>
              </xdr:from>
              <xdr:to>
                <xdr:col>26</xdr:col>
                <xdr:colOff>1</xdr:colOff>
                <xdr:row>104</xdr:row>
                <xdr:rowOff>6</xdr:rowOff>
              </xdr:to>
            </anchor>
          </commentPr>
        </mc:Choice>
        <mc:Fallback/>
      </mc:AlternateContent>
    </comment>
    <comment ref="X112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10</xdr:row>
                <xdr:rowOff>5</xdr:rowOff>
              </xdr:from>
              <xdr:to>
                <xdr:col>26</xdr:col>
                <xdr:colOff>1</xdr:colOff>
                <xdr:row>111</xdr:row>
                <xdr:rowOff>6</xdr:rowOff>
              </xdr:to>
            </anchor>
          </commentPr>
        </mc:Choice>
        <mc:Fallback/>
      </mc:AlternateContent>
    </comment>
    <comment ref="Y13" authorId="0">
      <text>
        <r>
          <rPr>
            <sz val="8"/>
            <color rgb="FF000000"/>
            <rFont val="Tahoma"/>
            <family val="2"/>
            <charset val="20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5</xdr:rowOff>
              </xdr:from>
              <xdr:to>
                <xdr:col>27</xdr:col>
                <xdr:colOff>1</xdr:colOff>
                <xdr:row>12</xdr:row>
                <xdr:rowOff>6</xdr:rowOff>
              </xdr:to>
            </anchor>
          </commentPr>
        </mc:Choice>
        <mc:Fallback/>
      </mc:AlternateContent>
    </comment>
    <comment ref="Y19" authorId="0">
      <text>
        <r>
          <rPr>
            <sz val="8"/>
            <color rgb="FF000000"/>
            <rFont val="Tahoma"/>
            <family val="2"/>
            <charset val="20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5</xdr:rowOff>
              </xdr:from>
              <xdr:to>
                <xdr:col>27</xdr:col>
                <xdr:colOff>1</xdr:colOff>
                <xdr:row>18</xdr:row>
                <xdr:rowOff>6</xdr:rowOff>
              </xdr:to>
            </anchor>
          </commentPr>
        </mc:Choice>
        <mc:Fallback/>
      </mc:AlternateContent>
    </comment>
    <comment ref="Y44" authorId="0">
      <text>
        <r>
          <rPr>
            <sz val="8"/>
            <color rgb="FF000000"/>
            <rFont val="Tahoma"/>
            <family val="2"/>
            <charset val="20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2</xdr:row>
                <xdr:rowOff>5</xdr:rowOff>
              </xdr:from>
              <xdr:to>
                <xdr:col>27</xdr:col>
                <xdr:colOff>1</xdr:colOff>
                <xdr:row>43</xdr:row>
                <xdr:rowOff>6</xdr:rowOff>
              </xdr:to>
            </anchor>
          </commentPr>
        </mc:Choice>
        <mc:Fallback/>
      </mc:AlternateContent>
    </comment>
    <comment ref="Y46" authorId="0">
      <text>
        <r>
          <rPr>
            <sz val="8"/>
            <color rgb="FF000000"/>
            <rFont val="Tahoma"/>
            <family val="2"/>
            <charset val="20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4</xdr:row>
                <xdr:rowOff>5</xdr:rowOff>
              </xdr:from>
              <xdr:to>
                <xdr:col>27</xdr:col>
                <xdr:colOff>1</xdr:colOff>
                <xdr:row>45</xdr:row>
                <xdr:rowOff>6</xdr:rowOff>
              </xdr:to>
            </anchor>
          </commentPr>
        </mc:Choice>
        <mc:Fallback/>
      </mc:AlternateContent>
    </comment>
    <comment ref="Y49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7</xdr:row>
                <xdr:rowOff>5</xdr:rowOff>
              </xdr:from>
              <xdr:to>
                <xdr:col>27</xdr:col>
                <xdr:colOff>1</xdr:colOff>
                <xdr:row>48</xdr:row>
                <xdr:rowOff>6</xdr:rowOff>
              </xdr:to>
            </anchor>
          </commentPr>
        </mc:Choice>
        <mc:Fallback/>
      </mc:AlternateContent>
    </comment>
    <comment ref="Y92" authorId="0">
      <text>
        <r>
          <rPr>
            <sz val="8"/>
            <color rgb="FF000000"/>
            <rFont val="Tahoma"/>
            <family val="2"/>
            <charset val="20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0</xdr:row>
                <xdr:rowOff>5</xdr:rowOff>
              </xdr:from>
              <xdr:to>
                <xdr:col>27</xdr:col>
                <xdr:colOff>1</xdr:colOff>
                <xdr:row>91</xdr:row>
                <xdr:rowOff>6</xdr:rowOff>
              </xdr:to>
            </anchor>
          </commentPr>
        </mc:Choice>
        <mc:Fallback/>
      </mc:AlternateContent>
    </comment>
    <comment ref="Y93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1</xdr:row>
                <xdr:rowOff>5</xdr:rowOff>
              </xdr:from>
              <xdr:to>
                <xdr:col>27</xdr:col>
                <xdr:colOff>1</xdr:colOff>
                <xdr:row>92</xdr:row>
                <xdr:rowOff>6</xdr:rowOff>
              </xdr:to>
            </anchor>
          </commentPr>
        </mc:Choice>
        <mc:Fallback/>
      </mc:AlternateContent>
    </comment>
    <comment ref="Y94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2</xdr:row>
                <xdr:rowOff>5</xdr:rowOff>
              </xdr:from>
              <xdr:to>
                <xdr:col>27</xdr:col>
                <xdr:colOff>1</xdr:colOff>
                <xdr:row>93</xdr:row>
                <xdr:rowOff>6</xdr:rowOff>
              </xdr:to>
            </anchor>
          </commentPr>
        </mc:Choice>
        <mc:Fallback/>
      </mc:AlternateContent>
    </comment>
    <comment ref="Y95" authorId="0">
      <text>
        <r>
          <rPr>
            <sz val="8"/>
            <color rgb="FF000000"/>
            <rFont val="Tahoma"/>
            <family val="2"/>
            <charset val="20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3</xdr:row>
                <xdr:rowOff>5</xdr:rowOff>
              </xdr:from>
              <xdr:to>
                <xdr:col>27</xdr:col>
                <xdr:colOff>1</xdr:colOff>
                <xdr:row>94</xdr:row>
                <xdr:rowOff>6</xdr:rowOff>
              </xdr:to>
            </anchor>
          </commentPr>
        </mc:Choice>
        <mc:Fallback/>
      </mc:AlternateContent>
    </comment>
    <comment ref="Y96" authorId="0">
      <text>
        <r>
          <rPr>
            <sz val="8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4</xdr:row>
                <xdr:rowOff>5</xdr:rowOff>
              </xdr:from>
              <xdr:to>
                <xdr:col>27</xdr:col>
                <xdr:colOff>1</xdr:colOff>
                <xdr:row>95</xdr:row>
                <xdr:rowOff>6</xdr:rowOff>
              </xdr:to>
            </anchor>
          </commentPr>
        </mc:Choice>
        <mc:Fallback/>
      </mc:AlternateContent>
    </comment>
    <comment ref="Y97" authorId="0">
      <text>
        <r>
          <rPr>
            <sz val="8"/>
            <color rgb="FF000000"/>
            <rFont val="Tahoma"/>
            <family val="2"/>
            <charset val="204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5</xdr:row>
                <xdr:rowOff>5</xdr:rowOff>
              </xdr:from>
              <xdr:to>
                <xdr:col>27</xdr:col>
                <xdr:colOff>1</xdr:colOff>
                <xdr:row>96</xdr:row>
                <xdr:rowOff>6</xdr:rowOff>
              </xdr:to>
            </anchor>
          </commentPr>
        </mc:Choice>
        <mc:Fallback/>
      </mc:AlternateContent>
    </comment>
    <comment ref="Y10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8</xdr:row>
                <xdr:rowOff>5</xdr:rowOff>
              </xdr:from>
              <xdr:to>
                <xdr:col>27</xdr:col>
                <xdr:colOff>1</xdr:colOff>
                <xdr:row>99</xdr:row>
                <xdr:rowOff>6</xdr:rowOff>
              </xdr:to>
            </anchor>
          </commentPr>
        </mc:Choice>
        <mc:Fallback/>
      </mc:AlternateContent>
    </comment>
    <comment ref="Y10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3</xdr:row>
                <xdr:rowOff>5</xdr:rowOff>
              </xdr:from>
              <xdr:to>
                <xdr:col>27</xdr:col>
                <xdr:colOff>1</xdr:colOff>
                <xdr:row>104</xdr:row>
                <xdr:rowOff>6</xdr:rowOff>
              </xdr:to>
            </anchor>
          </commentPr>
        </mc:Choice>
        <mc:Fallback/>
      </mc:AlternateContent>
    </comment>
    <comment ref="Y106" authorId="0">
      <text>
        <r>
          <rPr>
            <sz val="8"/>
            <color rgb="FF000000"/>
            <rFont val="Tahoma"/>
            <family val="2"/>
            <charset val="204"/>
          </rPr>
          <t xml:space="preserve">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4</xdr:row>
                <xdr:rowOff>5</xdr:rowOff>
              </xdr:from>
              <xdr:to>
                <xdr:col>27</xdr:col>
                <xdr:colOff>1</xdr:colOff>
                <xdr:row>105</xdr:row>
                <xdr:rowOff>6</xdr:rowOff>
              </xdr:to>
            </anchor>
          </commentPr>
        </mc:Choice>
        <mc:Fallback/>
      </mc:AlternateContent>
    </comment>
    <comment ref="Y107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5</xdr:row>
                <xdr:rowOff>5</xdr:rowOff>
              </xdr:from>
              <xdr:to>
                <xdr:col>27</xdr:col>
                <xdr:colOff>1</xdr:colOff>
                <xdr:row>106</xdr:row>
                <xdr:rowOff>6</xdr:rowOff>
              </xdr:to>
            </anchor>
          </commentPr>
        </mc:Choice>
        <mc:Fallback/>
      </mc:AlternateContent>
    </comment>
    <comment ref="Y112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0</xdr:row>
                <xdr:rowOff>5</xdr:rowOff>
              </xdr:from>
              <xdr:to>
                <xdr:col>27</xdr:col>
                <xdr:colOff>1</xdr:colOff>
                <xdr:row>111</xdr:row>
                <xdr:rowOff>6</xdr:rowOff>
              </xdr:to>
            </anchor>
          </commentPr>
        </mc:Choice>
        <mc:Fallback/>
      </mc:AlternateContent>
    </comment>
    <comment ref="Y11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3</xdr:row>
                <xdr:rowOff>5</xdr:rowOff>
              </xdr:from>
              <xdr:to>
                <xdr:col>27</xdr:col>
                <xdr:colOff>1</xdr:colOff>
                <xdr:row>114</xdr:row>
                <xdr:rowOff>6</xdr:rowOff>
              </xdr:to>
            </anchor>
          </commentPr>
        </mc:Choice>
        <mc:Fallback/>
      </mc:AlternateContent>
    </comment>
    <comment ref="Y122" authorId="0">
      <text>
        <r>
          <rPr>
            <sz val="8"/>
            <color rgb="FF000000"/>
            <rFont val="Tahoma"/>
            <family val="2"/>
            <charset val="20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0</xdr:row>
                <xdr:rowOff>5</xdr:rowOff>
              </xdr:from>
              <xdr:to>
                <xdr:col>27</xdr:col>
                <xdr:colOff>1</xdr:colOff>
                <xdr:row>121</xdr:row>
                <xdr:rowOff>6</xdr:rowOff>
              </xdr:to>
            </anchor>
          </commentPr>
        </mc:Choice>
        <mc:Fallback/>
      </mc:AlternateContent>
    </comment>
    <comment ref="Y127" authorId="0">
      <text>
        <r>
          <rPr>
            <sz val="8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5</xdr:row>
                <xdr:rowOff>5</xdr:rowOff>
              </xdr:from>
              <xdr:to>
                <xdr:col>27</xdr:col>
                <xdr:colOff>1</xdr:colOff>
                <xdr:row>126</xdr:row>
                <xdr:rowOff>6</xdr:rowOff>
              </xdr:to>
            </anchor>
          </commentPr>
        </mc:Choice>
        <mc:Fallback/>
      </mc:AlternateContent>
    </comment>
    <comment ref="Y137" authorId="0">
      <text>
        <r>
          <rPr>
            <sz val="8"/>
            <color rgb="FF000000"/>
            <rFont val="Tahoma"/>
            <family val="2"/>
            <charset val="20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5</xdr:row>
                <xdr:rowOff>5</xdr:rowOff>
              </xdr:from>
              <xdr:to>
                <xdr:col>27</xdr:col>
                <xdr:colOff>1</xdr:colOff>
                <xdr:row>136</xdr:row>
                <xdr:rowOff>6</xdr:rowOff>
              </xdr:to>
            </anchor>
          </commentPr>
        </mc:Choice>
        <mc:Fallback/>
      </mc:AlternateContent>
    </comment>
    <comment ref="Y160" authorId="0">
      <text>
        <r>
          <rPr>
            <sz val="8"/>
            <color rgb="FF000000"/>
            <rFont val="Tahoma"/>
            <family val="2"/>
            <charset val="20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8</xdr:row>
                <xdr:rowOff>5</xdr:rowOff>
              </xdr:from>
              <xdr:to>
                <xdr:col>27</xdr:col>
                <xdr:colOff>1</xdr:colOff>
                <xdr:row>159</xdr:row>
                <xdr:rowOff>6</xdr:rowOff>
              </xdr:to>
            </anchor>
          </commentPr>
        </mc:Choice>
        <mc:Fallback/>
      </mc:AlternateContent>
    </comment>
    <comment ref="Z10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8</xdr:row>
                <xdr:rowOff>5</xdr:rowOff>
              </xdr:from>
              <xdr:to>
                <xdr:col>28</xdr:col>
                <xdr:colOff>1</xdr:colOff>
                <xdr:row>99</xdr:row>
                <xdr:rowOff>6</xdr:rowOff>
              </xdr:to>
            </anchor>
          </commentPr>
        </mc:Choice>
        <mc:Fallback/>
      </mc:AlternateContent>
    </comment>
    <comment ref="Z10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3</xdr:row>
                <xdr:rowOff>5</xdr:rowOff>
              </xdr:from>
              <xdr:to>
                <xdr:col>28</xdr:col>
                <xdr:colOff>1</xdr:colOff>
                <xdr:row>104</xdr:row>
                <xdr:rowOff>6</xdr:rowOff>
              </xdr:to>
            </anchor>
          </commentPr>
        </mc:Choice>
        <mc:Fallback/>
      </mc:AlternateContent>
    </comment>
    <comment ref="Z110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8</xdr:row>
                <xdr:rowOff>5</xdr:rowOff>
              </xdr:from>
              <xdr:to>
                <xdr:col>28</xdr:col>
                <xdr:colOff>1</xdr:colOff>
                <xdr:row>109</xdr:row>
                <xdr:rowOff>6</xdr:rowOff>
              </xdr:to>
            </anchor>
          </commentPr>
        </mc:Choice>
        <mc:Fallback/>
      </mc:AlternateContent>
    </comment>
    <comment ref="Z111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9</xdr:row>
                <xdr:rowOff>5</xdr:rowOff>
              </xdr:from>
              <xdr:to>
                <xdr:col>28</xdr:col>
                <xdr:colOff>1</xdr:colOff>
                <xdr:row>110</xdr:row>
                <xdr:rowOff>6</xdr:rowOff>
              </xdr:to>
            </anchor>
          </commentPr>
        </mc:Choice>
        <mc:Fallback/>
      </mc:AlternateContent>
    </comment>
    <comment ref="Z112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10</xdr:row>
                <xdr:rowOff>5</xdr:rowOff>
              </xdr:from>
              <xdr:to>
                <xdr:col>28</xdr:col>
                <xdr:colOff>1</xdr:colOff>
                <xdr:row>111</xdr:row>
                <xdr:rowOff>6</xdr:rowOff>
              </xdr:to>
            </anchor>
          </commentPr>
        </mc:Choice>
        <mc:Fallback/>
      </mc:AlternateContent>
    </comment>
    <comment ref="Z115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13</xdr:row>
                <xdr:rowOff>5</xdr:rowOff>
              </xdr:from>
              <xdr:to>
                <xdr:col>28</xdr:col>
                <xdr:colOff>1</xdr:colOff>
                <xdr:row>114</xdr:row>
                <xdr:rowOff>6</xdr:rowOff>
              </xdr:to>
            </anchor>
          </commentPr>
        </mc:Choice>
        <mc:Fallback/>
      </mc:AlternateContent>
    </comment>
    <comment ref="Z126" authorId="0">
      <text>
        <r>
          <rPr>
            <sz val="8"/>
            <color rgb="FF000000"/>
            <rFont val="Tahoma"/>
            <family val="2"/>
            <charset val="204"/>
          </rPr>
          <t xml:space="preserve">&gt;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4</xdr:row>
                <xdr:rowOff>5</xdr:rowOff>
              </xdr:from>
              <xdr:to>
                <xdr:col>28</xdr:col>
                <xdr:colOff>1</xdr:colOff>
                <xdr:row>125</xdr:row>
                <xdr:rowOff>6</xdr:rowOff>
              </xdr:to>
            </anchor>
          </commentPr>
        </mc:Choice>
        <mc:Fallback/>
      </mc:AlternateContent>
    </comment>
    <comment ref="AA92" authorId="0">
      <text>
        <r>
          <rPr>
            <sz val="8"/>
            <color rgb="FF000000"/>
            <rFont val="Tahoma"/>
            <family val="2"/>
            <charset val="204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90</xdr:row>
                <xdr:rowOff>5</xdr:rowOff>
              </xdr:from>
              <xdr:to>
                <xdr:col>28</xdr:col>
                <xdr:colOff>25</xdr:colOff>
                <xdr:row>91</xdr:row>
                <xdr:rowOff>6</xdr:rowOff>
              </xdr:to>
            </anchor>
          </commentPr>
        </mc:Choice>
        <mc:Fallback/>
      </mc:AlternateContent>
    </comment>
    <comment ref="AA93" authorId="0">
      <text>
        <r>
          <rPr>
            <sz val="8"/>
            <color rgb="FF000000"/>
            <rFont val="Tahoma"/>
            <family val="2"/>
            <charset val="204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91</xdr:row>
                <xdr:rowOff>5</xdr:rowOff>
              </xdr:from>
              <xdr:to>
                <xdr:col>28</xdr:col>
                <xdr:colOff>25</xdr:colOff>
                <xdr:row>92</xdr:row>
                <xdr:rowOff>6</xdr:rowOff>
              </xdr:to>
            </anchor>
          </commentPr>
        </mc:Choice>
        <mc:Fallback/>
      </mc:AlternateContent>
    </comment>
    <comment ref="AA94" authorId="0">
      <text>
        <r>
          <rPr>
            <sz val="8"/>
            <color rgb="FF000000"/>
            <rFont val="Tahoma"/>
            <family val="2"/>
            <charset val="204"/>
          </rPr>
          <t xml:space="preserve">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92</xdr:row>
                <xdr:rowOff>5</xdr:rowOff>
              </xdr:from>
              <xdr:to>
                <xdr:col>28</xdr:col>
                <xdr:colOff>25</xdr:colOff>
                <xdr:row>93</xdr:row>
                <xdr:rowOff>6</xdr:rowOff>
              </xdr:to>
            </anchor>
          </commentPr>
        </mc:Choice>
        <mc:Fallback/>
      </mc:AlternateContent>
    </comment>
    <comment ref="AA95" authorId="0">
      <text>
        <r>
          <rPr>
            <sz val="8"/>
            <color rgb="FF000000"/>
            <rFont val="Tahoma"/>
            <family val="2"/>
            <charset val="204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93</xdr:row>
                <xdr:rowOff>5</xdr:rowOff>
              </xdr:from>
              <xdr:to>
                <xdr:col>28</xdr:col>
                <xdr:colOff>25</xdr:colOff>
                <xdr:row>9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7" uniqueCount="1164">
  <si>
    <t xml:space="preserve">Прайс лист: Белье детское</t>
  </si>
  <si>
    <t xml:space="preserve">в достаточном количестве</t>
  </si>
  <si>
    <t xml:space="preserve">мало на складе</t>
  </si>
  <si>
    <t xml:space="preserve">Цена базовая</t>
  </si>
  <si>
    <t xml:space="preserve">Предоплата 70-120 т.р. скидка 18%</t>
  </si>
  <si>
    <t xml:space="preserve">нет на складе</t>
  </si>
  <si>
    <t xml:space="preserve">Предоплата 20-40 т.р. скидка 12%</t>
  </si>
  <si>
    <t xml:space="preserve">Предоплата 120-200 т.р. скидка 21%</t>
  </si>
  <si>
    <t xml:space="preserve">не производится</t>
  </si>
  <si>
    <t xml:space="preserve">Предоплата 40-70 т.р. скидка 15%</t>
  </si>
  <si>
    <t xml:space="preserve">Предоплата от 200 т.р. скидка 23%</t>
  </si>
  <si>
    <t xml:space="preserve">есть акционная цена</t>
  </si>
  <si>
    <t xml:space="preserve">Артикул</t>
  </si>
  <si>
    <t xml:space="preserve">Тип полотна</t>
  </si>
  <si>
    <t xml:space="preserve">Цвет/Набивка/Печать/Цвет низа/
Цвет бейки/Цвет рукавов</t>
  </si>
  <si>
    <t xml:space="preserve">СКИДКА</t>
  </si>
  <si>
    <t xml:space="preserve">Рост-Размер</t>
  </si>
  <si>
    <t xml:space="preserve">Сумма</t>
  </si>
  <si>
    <t xml:space="preserve">Примечание</t>
  </si>
  <si>
    <t xml:space="preserve">40-62</t>
  </si>
  <si>
    <t xml:space="preserve">42-68</t>
  </si>
  <si>
    <t xml:space="preserve">44-68</t>
  </si>
  <si>
    <t xml:space="preserve">44-74</t>
  </si>
  <si>
    <t xml:space="preserve">46-80</t>
  </si>
  <si>
    <t xml:space="preserve">48-80</t>
  </si>
  <si>
    <t xml:space="preserve">48-86</t>
  </si>
  <si>
    <t xml:space="preserve">50-92</t>
  </si>
  <si>
    <t xml:space="preserve">52-98</t>
  </si>
  <si>
    <t xml:space="preserve">54-104</t>
  </si>
  <si>
    <t xml:space="preserve">56-110</t>
  </si>
  <si>
    <t xml:space="preserve">60-116</t>
  </si>
  <si>
    <t xml:space="preserve">62-122</t>
  </si>
  <si>
    <t xml:space="preserve">64-128</t>
  </si>
  <si>
    <t xml:space="preserve">68-134</t>
  </si>
  <si>
    <t xml:space="preserve">72-140</t>
  </si>
  <si>
    <t xml:space="preserve">76-146</t>
  </si>
  <si>
    <t xml:space="preserve">80-152</t>
  </si>
  <si>
    <t xml:space="preserve">84-158</t>
  </si>
  <si>
    <t xml:space="preserve">84-164</t>
  </si>
  <si>
    <t xml:space="preserve">88-164</t>
  </si>
  <si>
    <t xml:space="preserve">88-170</t>
  </si>
  <si>
    <t xml:space="preserve">Гарнитур бельевой для мальчика 2ПНМ009001</t>
  </si>
  <si>
    <t xml:space="preserve">кулир</t>
  </si>
  <si>
    <t xml:space="preserve">белый / - / - / - / - / -</t>
  </si>
  <si>
    <t xml:space="preserve">112-159</t>
  </si>
  <si>
    <t xml:space="preserve">158344 </t>
  </si>
  <si>
    <t xml:space="preserve">158345 </t>
  </si>
  <si>
    <t xml:space="preserve">158346 </t>
  </si>
  <si>
    <t xml:space="preserve">158347 </t>
  </si>
  <si>
    <t xml:space="preserve">158348 </t>
  </si>
  <si>
    <t xml:space="preserve">158349 </t>
  </si>
  <si>
    <t xml:space="preserve">158350 </t>
  </si>
  <si>
    <t xml:space="preserve">158351 </t>
  </si>
  <si>
    <t xml:space="preserve">158352 </t>
  </si>
  <si>
    <t xml:space="preserve">158353 </t>
  </si>
  <si>
    <t xml:space="preserve">158354 </t>
  </si>
  <si>
    <t xml:space="preserve">158355 </t>
  </si>
  <si>
    <t xml:space="preserve">158356 </t>
  </si>
  <si>
    <t xml:space="preserve">158357 </t>
  </si>
  <si>
    <t xml:space="preserve">158358 </t>
  </si>
  <si>
    <t xml:space="preserve">158359 </t>
  </si>
  <si>
    <t xml:space="preserve">Комплект для девочки ДНГ453001н</t>
  </si>
  <si>
    <t xml:space="preserve">- / алфавит / - / - / - / -</t>
  </si>
  <si>
    <t xml:space="preserve">104-117</t>
  </si>
  <si>
    <t xml:space="preserve">096104 </t>
  </si>
  <si>
    <t xml:space="preserve">096106 </t>
  </si>
  <si>
    <t xml:space="preserve">096105 </t>
  </si>
  <si>
    <t xml:space="preserve">096107 </t>
  </si>
  <si>
    <t xml:space="preserve">106671 </t>
  </si>
  <si>
    <t xml:space="preserve">096108 </t>
  </si>
  <si>
    <t xml:space="preserve">106672 </t>
  </si>
  <si>
    <t xml:space="preserve">106673 </t>
  </si>
  <si>
    <t xml:space="preserve">салат / яблочки / - / - / - / -</t>
  </si>
  <si>
    <t xml:space="preserve">104-111</t>
  </si>
  <si>
    <t xml:space="preserve">102834 </t>
  </si>
  <si>
    <t xml:space="preserve">102836 </t>
  </si>
  <si>
    <t xml:space="preserve">Комплект для девочки ДНГ553001н</t>
  </si>
  <si>
    <t xml:space="preserve">красный / апрель / - / апрель красный / - / -</t>
  </si>
  <si>
    <t xml:space="preserve">98-117</t>
  </si>
  <si>
    <t xml:space="preserve">154729 153421 </t>
  </si>
  <si>
    <t xml:space="preserve">154730 </t>
  </si>
  <si>
    <t xml:space="preserve">154731 </t>
  </si>
  <si>
    <t xml:space="preserve">154732 </t>
  </si>
  <si>
    <t xml:space="preserve">154733 </t>
  </si>
  <si>
    <t xml:space="preserve">153430 </t>
  </si>
  <si>
    <t xml:space="preserve">154735 </t>
  </si>
  <si>
    <t xml:space="preserve">154736 </t>
  </si>
  <si>
    <t xml:space="preserve">154737 </t>
  </si>
  <si>
    <t xml:space="preserve">154738 </t>
  </si>
  <si>
    <t xml:space="preserve">154739 </t>
  </si>
  <si>
    <t xml:space="preserve">Комплект для девочки ДНГ553088</t>
  </si>
  <si>
    <t xml:space="preserve">кулир рисунчатый</t>
  </si>
  <si>
    <t xml:space="preserve">118732 </t>
  </si>
  <si>
    <t xml:space="preserve">107363 </t>
  </si>
  <si>
    <t xml:space="preserve">118735 </t>
  </si>
  <si>
    <t xml:space="preserve">107364 </t>
  </si>
  <si>
    <t xml:space="preserve">107365 </t>
  </si>
  <si>
    <t xml:space="preserve">107366 </t>
  </si>
  <si>
    <t xml:space="preserve">107367 </t>
  </si>
  <si>
    <t xml:space="preserve">107368 </t>
  </si>
  <si>
    <t xml:space="preserve">107369 </t>
  </si>
  <si>
    <t xml:space="preserve">107370 </t>
  </si>
  <si>
    <t xml:space="preserve">107371 </t>
  </si>
  <si>
    <t xml:space="preserve">107372 </t>
  </si>
  <si>
    <t xml:space="preserve">107373 </t>
  </si>
  <si>
    <t xml:space="preserve">107374 </t>
  </si>
  <si>
    <t xml:space="preserve">107375 </t>
  </si>
  <si>
    <t xml:space="preserve">107376 </t>
  </si>
  <si>
    <t xml:space="preserve">107377 </t>
  </si>
  <si>
    <t xml:space="preserve">Комплект для девочки ДНГ672727</t>
  </si>
  <si>
    <t xml:space="preserve">ластик рисунчатый</t>
  </si>
  <si>
    <t xml:space="preserve">голубой / - / - / - / - / -</t>
  </si>
  <si>
    <t xml:space="preserve">129-139</t>
  </si>
  <si>
    <t xml:space="preserve">082727 </t>
  </si>
  <si>
    <t xml:space="preserve">082732 </t>
  </si>
  <si>
    <t xml:space="preserve">082739 </t>
  </si>
  <si>
    <t xml:space="preserve">082749 </t>
  </si>
  <si>
    <t xml:space="preserve">082752 </t>
  </si>
  <si>
    <t xml:space="preserve">082757 </t>
  </si>
  <si>
    <t xml:space="preserve">082762 </t>
  </si>
  <si>
    <t xml:space="preserve">082767 </t>
  </si>
  <si>
    <t xml:space="preserve">082772 </t>
  </si>
  <si>
    <t xml:space="preserve">082777 </t>
  </si>
  <si>
    <t xml:space="preserve">оранжевый / - / - / - / - / -</t>
  </si>
  <si>
    <t xml:space="preserve">082729 </t>
  </si>
  <si>
    <t xml:space="preserve">082734 </t>
  </si>
  <si>
    <t xml:space="preserve">082738 </t>
  </si>
  <si>
    <t xml:space="preserve">082743 </t>
  </si>
  <si>
    <t xml:space="preserve">082748 </t>
  </si>
  <si>
    <t xml:space="preserve">082753 </t>
  </si>
  <si>
    <t xml:space="preserve">082758 </t>
  </si>
  <si>
    <t xml:space="preserve">082763 </t>
  </si>
  <si>
    <t xml:space="preserve">082768 </t>
  </si>
  <si>
    <t xml:space="preserve">082773 </t>
  </si>
  <si>
    <t xml:space="preserve">082778 </t>
  </si>
  <si>
    <t xml:space="preserve">Комплект для девочки ДНГ681001н</t>
  </si>
  <si>
    <t xml:space="preserve">118628 </t>
  </si>
  <si>
    <t xml:space="preserve">118629 </t>
  </si>
  <si>
    <t xml:space="preserve">118634 </t>
  </si>
  <si>
    <t xml:space="preserve">096099 </t>
  </si>
  <si>
    <t xml:space="preserve">117363 </t>
  </si>
  <si>
    <t xml:space="preserve">106738 </t>
  </si>
  <si>
    <t xml:space="preserve">096102 </t>
  </si>
  <si>
    <t xml:space="preserve">096103 </t>
  </si>
  <si>
    <t xml:space="preserve">- / алфавит / - / алфавит / алфавит / -</t>
  </si>
  <si>
    <t xml:space="preserve">153439 </t>
  </si>
  <si>
    <t xml:space="preserve">153442 </t>
  </si>
  <si>
    <t xml:space="preserve">153444 </t>
  </si>
  <si>
    <t xml:space="preserve">- / алфавит / April / алфавит / алфавит / -</t>
  </si>
  <si>
    <t xml:space="preserve">153457 </t>
  </si>
  <si>
    <t xml:space="preserve">153463 </t>
  </si>
  <si>
    <t xml:space="preserve">153470 </t>
  </si>
  <si>
    <t xml:space="preserve">153474 </t>
  </si>
  <si>
    <t xml:space="preserve">153476 </t>
  </si>
  <si>
    <t xml:space="preserve">153478 </t>
  </si>
  <si>
    <t xml:space="preserve">153480 </t>
  </si>
  <si>
    <t xml:space="preserve">153482 </t>
  </si>
  <si>
    <t xml:space="preserve">- / белый+искра розовый / - / - / - / -</t>
  </si>
  <si>
    <t xml:space="preserve">217004 </t>
  </si>
  <si>
    <t xml:space="preserve">- / белый+лужок красный / - / - / - / -</t>
  </si>
  <si>
    <t xml:space="preserve">218048 </t>
  </si>
  <si>
    <t xml:space="preserve">218695 </t>
  </si>
  <si>
    <t xml:space="preserve">бирюза+малина / полоска / - / - / - / -</t>
  </si>
  <si>
    <t xml:space="preserve">98-111</t>
  </si>
  <si>
    <t xml:space="preserve">082464 </t>
  </si>
  <si>
    <t xml:space="preserve">065926 </t>
  </si>
  <si>
    <t xml:space="preserve">голубой / завитушки / April / завитушки голубой / завитушки голубой / -</t>
  </si>
  <si>
    <t xml:space="preserve">153438 </t>
  </si>
  <si>
    <t xml:space="preserve">154740 </t>
  </si>
  <si>
    <t xml:space="preserve">154741 </t>
  </si>
  <si>
    <t xml:space="preserve">153445 </t>
  </si>
  <si>
    <t xml:space="preserve">153453 </t>
  </si>
  <si>
    <t xml:space="preserve">153459 </t>
  </si>
  <si>
    <t xml:space="preserve">154742 </t>
  </si>
  <si>
    <t xml:space="preserve">154743 </t>
  </si>
  <si>
    <t xml:space="preserve">153475 </t>
  </si>
  <si>
    <t xml:space="preserve">153477 </t>
  </si>
  <si>
    <t xml:space="preserve">153479 </t>
  </si>
  <si>
    <t xml:space="preserve">154744 </t>
  </si>
  <si>
    <t xml:space="preserve">голубой / подарок / - / - / - / -</t>
  </si>
  <si>
    <t xml:space="preserve">100674 </t>
  </si>
  <si>
    <t xml:space="preserve">голубой / трио / - / - / - / -</t>
  </si>
  <si>
    <t xml:space="preserve">98-104</t>
  </si>
  <si>
    <t xml:space="preserve">078705 </t>
  </si>
  <si>
    <t xml:space="preserve">078703 </t>
  </si>
  <si>
    <t xml:space="preserve">078715 </t>
  </si>
  <si>
    <t xml:space="preserve">078702 </t>
  </si>
  <si>
    <t xml:space="preserve">розовый / мышки / - / - / - / -</t>
  </si>
  <si>
    <t xml:space="preserve">101698 </t>
  </si>
  <si>
    <t xml:space="preserve">101697 </t>
  </si>
  <si>
    <t xml:space="preserve">101693 </t>
  </si>
  <si>
    <t xml:space="preserve">розовый / трио / - / - / - / -</t>
  </si>
  <si>
    <t xml:space="preserve">077519 </t>
  </si>
  <si>
    <t xml:space="preserve">сирень / сон / - / - / - / -</t>
  </si>
  <si>
    <t xml:space="preserve">111-117</t>
  </si>
  <si>
    <t xml:space="preserve">106736 </t>
  </si>
  <si>
    <t xml:space="preserve">101709 </t>
  </si>
  <si>
    <t xml:space="preserve">101710 </t>
  </si>
  <si>
    <t xml:space="preserve">101711 </t>
  </si>
  <si>
    <t xml:space="preserve">101712 </t>
  </si>
  <si>
    <t xml:space="preserve">101713 </t>
  </si>
  <si>
    <t xml:space="preserve">Комплект для мальчика ПНГ173001н</t>
  </si>
  <si>
    <t xml:space="preserve">- / белый+вертолеты / Гран-при / вертолеты / вертолеты / -</t>
  </si>
  <si>
    <t xml:space="preserve">134427 </t>
  </si>
  <si>
    <t xml:space="preserve">134426 </t>
  </si>
  <si>
    <t xml:space="preserve">- / полоска тедди коричневый+коричневый / - / полоска тедди коричневый+коричневый / коричневый / -</t>
  </si>
  <si>
    <t xml:space="preserve">124-130</t>
  </si>
  <si>
    <t xml:space="preserve">153499 </t>
  </si>
  <si>
    <t xml:space="preserve">153500 </t>
  </si>
  <si>
    <t xml:space="preserve">153501 </t>
  </si>
  <si>
    <t xml:space="preserve">153502 </t>
  </si>
  <si>
    <t xml:space="preserve">153503 </t>
  </si>
  <si>
    <t xml:space="preserve">- / футбол / - / - / - / -</t>
  </si>
  <si>
    <t xml:space="preserve">079881 </t>
  </si>
  <si>
    <t xml:space="preserve">079882 </t>
  </si>
  <si>
    <t xml:space="preserve">079888 </t>
  </si>
  <si>
    <t xml:space="preserve">бирюза / полоска / - / - / - / -</t>
  </si>
  <si>
    <t xml:space="preserve">219998 </t>
  </si>
  <si>
    <t xml:space="preserve">219999 </t>
  </si>
  <si>
    <t xml:space="preserve">василек / тедди / - / - / - / -</t>
  </si>
  <si>
    <t xml:space="preserve">106709 </t>
  </si>
  <si>
    <t xml:space="preserve">коричневый / тедди / - / - / - / -</t>
  </si>
  <si>
    <t xml:space="preserve">106708 </t>
  </si>
  <si>
    <t xml:space="preserve">104835 </t>
  </si>
  <si>
    <t xml:space="preserve">коричневый / тедди / - / тедди коричневый / тедди коричневый / -</t>
  </si>
  <si>
    <t xml:space="preserve">153494 </t>
  </si>
  <si>
    <t xml:space="preserve">красный / буквы / - / - / - / -</t>
  </si>
  <si>
    <t xml:space="preserve">117-124</t>
  </si>
  <si>
    <t xml:space="preserve">101675 </t>
  </si>
  <si>
    <t xml:space="preserve">101676 </t>
  </si>
  <si>
    <t xml:space="preserve">101679 </t>
  </si>
  <si>
    <t xml:space="preserve">101680 </t>
  </si>
  <si>
    <t xml:space="preserve">оливковый / полюс / - / - / - / -</t>
  </si>
  <si>
    <t xml:space="preserve">083140 </t>
  </si>
  <si>
    <t xml:space="preserve">083142 </t>
  </si>
  <si>
    <t xml:space="preserve">083988 </t>
  </si>
  <si>
    <t xml:space="preserve">синий / буквы / - / - / - / -</t>
  </si>
  <si>
    <t xml:space="preserve">101674 </t>
  </si>
  <si>
    <t xml:space="preserve">101677 </t>
  </si>
  <si>
    <t xml:space="preserve">101678 </t>
  </si>
  <si>
    <t xml:space="preserve">101681 </t>
  </si>
  <si>
    <t xml:space="preserve">синий / ветерок / - / - / - / -</t>
  </si>
  <si>
    <t xml:space="preserve">102858 </t>
  </si>
  <si>
    <t xml:space="preserve">102859 </t>
  </si>
  <si>
    <t xml:space="preserve">102860 </t>
  </si>
  <si>
    <t xml:space="preserve">синий / зиг-заг / - / - / - / -</t>
  </si>
  <si>
    <t xml:space="preserve">098902 </t>
  </si>
  <si>
    <t xml:space="preserve">098904 </t>
  </si>
  <si>
    <t xml:space="preserve">098788 </t>
  </si>
  <si>
    <t xml:space="preserve">синий / клетка / - / - / - / -</t>
  </si>
  <si>
    <t xml:space="preserve">128470 </t>
  </si>
  <si>
    <t xml:space="preserve">128359 </t>
  </si>
  <si>
    <t xml:space="preserve">128471 </t>
  </si>
  <si>
    <t xml:space="preserve">128474 </t>
  </si>
  <si>
    <t xml:space="preserve">синий / кросс / - / - / - / -</t>
  </si>
  <si>
    <t xml:space="preserve">081984 </t>
  </si>
  <si>
    <t xml:space="preserve">056867 </t>
  </si>
  <si>
    <t xml:space="preserve">синий / лабиринт / - / - / - / -</t>
  </si>
  <si>
    <t xml:space="preserve">111-130</t>
  </si>
  <si>
    <t xml:space="preserve">083065 </t>
  </si>
  <si>
    <t xml:space="preserve">083066 </t>
  </si>
  <si>
    <t xml:space="preserve">083067 </t>
  </si>
  <si>
    <t xml:space="preserve">083072 </t>
  </si>
  <si>
    <t xml:space="preserve">083073 </t>
  </si>
  <si>
    <t xml:space="preserve">синий / орнамент / - / - / - / -</t>
  </si>
  <si>
    <t xml:space="preserve">117-130</t>
  </si>
  <si>
    <t xml:space="preserve">101254 </t>
  </si>
  <si>
    <t xml:space="preserve">101436 </t>
  </si>
  <si>
    <t xml:space="preserve">101256 </t>
  </si>
  <si>
    <t xml:space="preserve">101287 </t>
  </si>
  <si>
    <t xml:space="preserve">синий / снежок / - / - / - / -</t>
  </si>
  <si>
    <t xml:space="preserve">104834 </t>
  </si>
  <si>
    <t xml:space="preserve">104839 </t>
  </si>
  <si>
    <t xml:space="preserve">102864 </t>
  </si>
  <si>
    <t xml:space="preserve">102865 </t>
  </si>
  <si>
    <t xml:space="preserve">102866 </t>
  </si>
  <si>
    <t xml:space="preserve">черный / орнамент / - / - / - / -</t>
  </si>
  <si>
    <t xml:space="preserve">103976 </t>
  </si>
  <si>
    <t xml:space="preserve">101283 </t>
  </si>
  <si>
    <t xml:space="preserve">101288 </t>
  </si>
  <si>
    <t xml:space="preserve">черный / полюс / - / - / - / -</t>
  </si>
  <si>
    <t xml:space="preserve">079898 </t>
  </si>
  <si>
    <t xml:space="preserve">079899 </t>
  </si>
  <si>
    <t xml:space="preserve">079902 </t>
  </si>
  <si>
    <t xml:space="preserve">Комплект для мальчика ПНГ173051</t>
  </si>
  <si>
    <t xml:space="preserve">- / полоска коричневый+бежево-коричневый / - / полоска бежево-коричневый+коричневый / коричневый / -</t>
  </si>
  <si>
    <t xml:space="preserve">123564 </t>
  </si>
  <si>
    <t xml:space="preserve">046660 </t>
  </si>
  <si>
    <t xml:space="preserve">077405 </t>
  </si>
  <si>
    <t xml:space="preserve">046662 </t>
  </si>
  <si>
    <t xml:space="preserve">220002 </t>
  </si>
  <si>
    <t xml:space="preserve">046668 </t>
  </si>
  <si>
    <t xml:space="preserve">046669 </t>
  </si>
  <si>
    <t xml:space="preserve">046670 </t>
  </si>
  <si>
    <t xml:space="preserve">046671 </t>
  </si>
  <si>
    <t xml:space="preserve">046672 </t>
  </si>
  <si>
    <t xml:space="preserve">046673 </t>
  </si>
  <si>
    <t xml:space="preserve">- / полоска синий+сине-серый / - / полоска сине-серый+синий / синий / -</t>
  </si>
  <si>
    <t xml:space="preserve">122087 </t>
  </si>
  <si>
    <t xml:space="preserve">053778 </t>
  </si>
  <si>
    <t xml:space="preserve">077406 </t>
  </si>
  <si>
    <t xml:space="preserve">048409 </t>
  </si>
  <si>
    <t xml:space="preserve">220000 </t>
  </si>
  <si>
    <t xml:space="preserve">220001 </t>
  </si>
  <si>
    <t xml:space="preserve">049177 </t>
  </si>
  <si>
    <t xml:space="preserve">048416 </t>
  </si>
  <si>
    <t xml:space="preserve">048417 </t>
  </si>
  <si>
    <t xml:space="preserve">049178 </t>
  </si>
  <si>
    <t xml:space="preserve">049179 </t>
  </si>
  <si>
    <t xml:space="preserve">048418 </t>
  </si>
  <si>
    <t xml:space="preserve">Комплект для мальчика ПНГ434001н</t>
  </si>
  <si>
    <t xml:space="preserve">- / клетка василек / - / - / василек / -</t>
  </si>
  <si>
    <t xml:space="preserve">124-143</t>
  </si>
  <si>
    <t xml:space="preserve">128658 </t>
  </si>
  <si>
    <t xml:space="preserve">128365 </t>
  </si>
  <si>
    <t xml:space="preserve">128916 </t>
  </si>
  <si>
    <t xml:space="preserve">128665 </t>
  </si>
  <si>
    <t xml:space="preserve">128667 </t>
  </si>
  <si>
    <t xml:space="preserve">128669 </t>
  </si>
  <si>
    <t xml:space="preserve">128671 </t>
  </si>
  <si>
    <t xml:space="preserve">128673 </t>
  </si>
  <si>
    <t xml:space="preserve">128675 </t>
  </si>
  <si>
    <t xml:space="preserve">128678 </t>
  </si>
  <si>
    <t xml:space="preserve">128681 </t>
  </si>
  <si>
    <t xml:space="preserve">129338 </t>
  </si>
  <si>
    <t xml:space="preserve">129339 </t>
  </si>
  <si>
    <t xml:space="preserve">129340 </t>
  </si>
  <si>
    <t xml:space="preserve">голубой / трансформеры / - / - / - / -</t>
  </si>
  <si>
    <t xml:space="preserve">124-137</t>
  </si>
  <si>
    <t xml:space="preserve">128659 </t>
  </si>
  <si>
    <t xml:space="preserve">128366 </t>
  </si>
  <si>
    <t xml:space="preserve">128663 </t>
  </si>
  <si>
    <t xml:space="preserve">124831 </t>
  </si>
  <si>
    <t xml:space="preserve">128710 </t>
  </si>
  <si>
    <t xml:space="preserve">125574 </t>
  </si>
  <si>
    <t xml:space="preserve">125575 </t>
  </si>
  <si>
    <t xml:space="preserve">125577 </t>
  </si>
  <si>
    <t xml:space="preserve">128676 </t>
  </si>
  <si>
    <t xml:space="preserve">128679 </t>
  </si>
  <si>
    <t xml:space="preserve">128682 </t>
  </si>
  <si>
    <t xml:space="preserve">129933 </t>
  </si>
  <si>
    <t xml:space="preserve">Комплект для мальчика ПНГ434051</t>
  </si>
  <si>
    <t xml:space="preserve">- / полоска бежево-коричневый+коричневый / - / - / коричневый / -</t>
  </si>
  <si>
    <t xml:space="preserve">130-143</t>
  </si>
  <si>
    <t xml:space="preserve">161684 </t>
  </si>
  <si>
    <t xml:space="preserve">217006 </t>
  </si>
  <si>
    <t xml:space="preserve">217007 </t>
  </si>
  <si>
    <t xml:space="preserve">- / полоска сине-серый+синий / - / - / - / -</t>
  </si>
  <si>
    <t xml:space="preserve">217008 </t>
  </si>
  <si>
    <t xml:space="preserve">- / полоска сине-серый+синий / - / - / синий / -</t>
  </si>
  <si>
    <t xml:space="preserve">161687 </t>
  </si>
  <si>
    <t xml:space="preserve">161689 </t>
  </si>
  <si>
    <t xml:space="preserve">161688 </t>
  </si>
  <si>
    <t xml:space="preserve">161690 </t>
  </si>
  <si>
    <t xml:space="preserve">195285 </t>
  </si>
  <si>
    <t xml:space="preserve">195287 </t>
  </si>
  <si>
    <t xml:space="preserve">195288 </t>
  </si>
  <si>
    <t xml:space="preserve">коричневый+бежево-коричневый / - / - / - / - / -</t>
  </si>
  <si>
    <t xml:space="preserve">123751 </t>
  </si>
  <si>
    <t xml:space="preserve">052111 </t>
  </si>
  <si>
    <t xml:space="preserve">052112 </t>
  </si>
  <si>
    <t xml:space="preserve">077436 </t>
  </si>
  <si>
    <t xml:space="preserve">079877 </t>
  </si>
  <si>
    <t xml:space="preserve">047623 </t>
  </si>
  <si>
    <t xml:space="preserve">047626 </t>
  </si>
  <si>
    <t xml:space="preserve">052115 </t>
  </si>
  <si>
    <t xml:space="preserve">052117 </t>
  </si>
  <si>
    <t xml:space="preserve">052118 </t>
  </si>
  <si>
    <t xml:space="preserve">119159 </t>
  </si>
  <si>
    <t xml:space="preserve">полоска синий+сине-серый / - / - / - / - / -</t>
  </si>
  <si>
    <t xml:space="preserve">217005 </t>
  </si>
  <si>
    <t xml:space="preserve">синий+сине-серый / - / - / - / - / -</t>
  </si>
  <si>
    <t xml:space="preserve">122741 192699 </t>
  </si>
  <si>
    <t xml:space="preserve">046874 </t>
  </si>
  <si>
    <t xml:space="preserve">046875 </t>
  </si>
  <si>
    <t xml:space="preserve">077437 </t>
  </si>
  <si>
    <t xml:space="preserve">046877 </t>
  </si>
  <si>
    <t xml:space="preserve">077439 </t>
  </si>
  <si>
    <t xml:space="preserve">046879 </t>
  </si>
  <si>
    <t xml:space="preserve">046880 </t>
  </si>
  <si>
    <t xml:space="preserve">077441 </t>
  </si>
  <si>
    <t xml:space="preserve">046882 </t>
  </si>
  <si>
    <t xml:space="preserve">046883 </t>
  </si>
  <si>
    <t xml:space="preserve">046884 </t>
  </si>
  <si>
    <t xml:space="preserve">046885 </t>
  </si>
  <si>
    <t xml:space="preserve">046886 </t>
  </si>
  <si>
    <t xml:space="preserve">046887 </t>
  </si>
  <si>
    <t xml:space="preserve">Майка для девочки ДНМ120001н</t>
  </si>
  <si>
    <t xml:space="preserve">56-74</t>
  </si>
  <si>
    <t xml:space="preserve">129120 </t>
  </si>
  <si>
    <t xml:space="preserve">118441 </t>
  </si>
  <si>
    <t xml:space="preserve">118442 </t>
  </si>
  <si>
    <t xml:space="preserve">106785 </t>
  </si>
  <si>
    <t xml:space="preserve">118459 </t>
  </si>
  <si>
    <t xml:space="preserve">096023 </t>
  </si>
  <si>
    <t xml:space="preserve">- / белый+алфавит / - / - / - / -</t>
  </si>
  <si>
    <t xml:space="preserve">219842 </t>
  </si>
  <si>
    <t xml:space="preserve">219620 </t>
  </si>
  <si>
    <t xml:space="preserve">217009 </t>
  </si>
  <si>
    <t xml:space="preserve">- / белый+завитушки голубой / - / - / - / -</t>
  </si>
  <si>
    <t xml:space="preserve">56-68</t>
  </si>
  <si>
    <t xml:space="preserve">219843 </t>
  </si>
  <si>
    <t xml:space="preserve">262510 </t>
  </si>
  <si>
    <t xml:space="preserve">220520 </t>
  </si>
  <si>
    <t xml:space="preserve">- / вышивка / - / - / - / -</t>
  </si>
  <si>
    <t xml:space="preserve">56-61</t>
  </si>
  <si>
    <t xml:space="preserve">048791 </t>
  </si>
  <si>
    <t xml:space="preserve">125561 </t>
  </si>
  <si>
    <t xml:space="preserve">125562 </t>
  </si>
  <si>
    <t xml:space="preserve">125564 </t>
  </si>
  <si>
    <t xml:space="preserve">125565 </t>
  </si>
  <si>
    <t xml:space="preserve">бирюза / снежинки / - / - / - / -</t>
  </si>
  <si>
    <t xml:space="preserve">127969 </t>
  </si>
  <si>
    <t xml:space="preserve">127971 </t>
  </si>
  <si>
    <t xml:space="preserve">127973 </t>
  </si>
  <si>
    <t xml:space="preserve">вишня / снежинки / - / - / - / -</t>
  </si>
  <si>
    <t xml:space="preserve">127970 </t>
  </si>
  <si>
    <t xml:space="preserve">127972 </t>
  </si>
  <si>
    <t xml:space="preserve">127978 </t>
  </si>
  <si>
    <t xml:space="preserve">голубой / мелкоцвет / - / - / - / -</t>
  </si>
  <si>
    <t xml:space="preserve">68-74</t>
  </si>
  <si>
    <t xml:space="preserve">101394 </t>
  </si>
  <si>
    <t xml:space="preserve">101452 </t>
  </si>
  <si>
    <t xml:space="preserve">красный / апрель / - / - / - / -</t>
  </si>
  <si>
    <t xml:space="preserve">128930 </t>
  </si>
  <si>
    <t xml:space="preserve">128934 </t>
  </si>
  <si>
    <t xml:space="preserve">128935 </t>
  </si>
  <si>
    <t xml:space="preserve">синий / девочка / - / - / - / -</t>
  </si>
  <si>
    <t xml:space="preserve">070869 </t>
  </si>
  <si>
    <t xml:space="preserve">125563 </t>
  </si>
  <si>
    <t xml:space="preserve">117524 </t>
  </si>
  <si>
    <t xml:space="preserve">070884 </t>
  </si>
  <si>
    <t xml:space="preserve">087421 </t>
  </si>
  <si>
    <t xml:space="preserve">070893 </t>
  </si>
  <si>
    <t xml:space="preserve">61-74</t>
  </si>
  <si>
    <t xml:space="preserve">101794 </t>
  </si>
  <si>
    <t xml:space="preserve">101795 </t>
  </si>
  <si>
    <t xml:space="preserve">106786 </t>
  </si>
  <si>
    <t xml:space="preserve">110263 </t>
  </si>
  <si>
    <t xml:space="preserve">Майка для девочки ДНМ154001н</t>
  </si>
  <si>
    <t xml:space="preserve">096007 </t>
  </si>
  <si>
    <t xml:space="preserve">096010 </t>
  </si>
  <si>
    <t xml:space="preserve">096013 </t>
  </si>
  <si>
    <t xml:space="preserve">119160 </t>
  </si>
  <si>
    <t xml:space="preserve">096011 </t>
  </si>
  <si>
    <t xml:space="preserve">096014 </t>
  </si>
  <si>
    <t xml:space="preserve">096015 </t>
  </si>
  <si>
    <t xml:space="preserve">219747 </t>
  </si>
  <si>
    <t xml:space="preserve">219749 </t>
  </si>
  <si>
    <t xml:space="preserve">219844 </t>
  </si>
  <si>
    <t xml:space="preserve">219845 </t>
  </si>
  <si>
    <t xml:space="preserve">219846 </t>
  </si>
  <si>
    <t xml:space="preserve">219847 </t>
  </si>
  <si>
    <t xml:space="preserve">- / белый+мышки розовый / - / - / - / -</t>
  </si>
  <si>
    <t xml:space="preserve">218077 </t>
  </si>
  <si>
    <t xml:space="preserve">- / вальс цветов / - / - / - / -</t>
  </si>
  <si>
    <t xml:space="preserve">125524 </t>
  </si>
  <si>
    <t xml:space="preserve">125525 </t>
  </si>
  <si>
    <t xml:space="preserve">125530 </t>
  </si>
  <si>
    <t xml:space="preserve">125534 </t>
  </si>
  <si>
    <t xml:space="preserve">125536 </t>
  </si>
  <si>
    <t xml:space="preserve">128938 </t>
  </si>
  <si>
    <t xml:space="preserve">128939 </t>
  </si>
  <si>
    <t xml:space="preserve">128941 </t>
  </si>
  <si>
    <t xml:space="preserve">голубой / завитушки / - / - / - / -</t>
  </si>
  <si>
    <t xml:space="preserve">118856 </t>
  </si>
  <si>
    <t xml:space="preserve">129123 </t>
  </si>
  <si>
    <t xml:space="preserve">118859 </t>
  </si>
  <si>
    <t xml:space="preserve">118862 </t>
  </si>
  <si>
    <t xml:space="preserve">118865 </t>
  </si>
  <si>
    <t xml:space="preserve">118876 </t>
  </si>
  <si>
    <t xml:space="preserve">118879 </t>
  </si>
  <si>
    <t xml:space="preserve">розовый / маргаритки / - / - / - / -</t>
  </si>
  <si>
    <t xml:space="preserve">117510 </t>
  </si>
  <si>
    <t xml:space="preserve">117512 </t>
  </si>
  <si>
    <t xml:space="preserve">117513 </t>
  </si>
  <si>
    <t xml:space="preserve">117516 </t>
  </si>
  <si>
    <t xml:space="preserve">129124 </t>
  </si>
  <si>
    <t xml:space="preserve">103858 </t>
  </si>
  <si>
    <t xml:space="preserve">103860 </t>
  </si>
  <si>
    <t xml:space="preserve">104866 </t>
  </si>
  <si>
    <t xml:space="preserve">синий / девочка / - / - / девочка синий / -</t>
  </si>
  <si>
    <t xml:space="preserve">153507 </t>
  </si>
  <si>
    <t xml:space="preserve">сирень / мультик / - / - / - / -</t>
  </si>
  <si>
    <t xml:space="preserve">104854 </t>
  </si>
  <si>
    <t xml:space="preserve">104867 </t>
  </si>
  <si>
    <t xml:space="preserve">Майка для девочки ДНМ973088</t>
  </si>
  <si>
    <t xml:space="preserve">118754 </t>
  </si>
  <si>
    <t xml:space="preserve">107231 </t>
  </si>
  <si>
    <t xml:space="preserve">107232 </t>
  </si>
  <si>
    <t xml:space="preserve">118755 </t>
  </si>
  <si>
    <t xml:space="preserve">107233 </t>
  </si>
  <si>
    <t xml:space="preserve">107234 </t>
  </si>
  <si>
    <t xml:space="preserve">107235 </t>
  </si>
  <si>
    <t xml:space="preserve">107236 </t>
  </si>
  <si>
    <t xml:space="preserve">107237 </t>
  </si>
  <si>
    <t xml:space="preserve">107238 </t>
  </si>
  <si>
    <t xml:space="preserve">107239 </t>
  </si>
  <si>
    <t xml:space="preserve">107240 </t>
  </si>
  <si>
    <t xml:space="preserve">107241 </t>
  </si>
  <si>
    <t xml:space="preserve">107242 </t>
  </si>
  <si>
    <t xml:space="preserve">107243 </t>
  </si>
  <si>
    <t xml:space="preserve">107244 </t>
  </si>
  <si>
    <t xml:space="preserve">107245 </t>
  </si>
  <si>
    <t xml:space="preserve">107246 </t>
  </si>
  <si>
    <t xml:space="preserve">107247 </t>
  </si>
  <si>
    <t xml:space="preserve">Майка для мальчика ПНМ009001н</t>
  </si>
  <si>
    <t xml:space="preserve">- / вертолеты / - / - / вертолеты / -</t>
  </si>
  <si>
    <t xml:space="preserve">065630 </t>
  </si>
  <si>
    <t xml:space="preserve">138015 </t>
  </si>
  <si>
    <t xml:space="preserve">067662 </t>
  </si>
  <si>
    <t xml:space="preserve">- / трансформеры голубой / - / - / синий / -</t>
  </si>
  <si>
    <t xml:space="preserve">220041 </t>
  </si>
  <si>
    <t xml:space="preserve">- / трансформеры голубой / - / - / трансформеры голубой / -</t>
  </si>
  <si>
    <t xml:space="preserve">124927 </t>
  </si>
  <si>
    <t xml:space="preserve">106758 </t>
  </si>
  <si>
    <t xml:space="preserve">106762 </t>
  </si>
  <si>
    <t xml:space="preserve">106767 </t>
  </si>
  <si>
    <t xml:space="preserve">101749 </t>
  </si>
  <si>
    <t xml:space="preserve">101753 </t>
  </si>
  <si>
    <t xml:space="preserve">118564 </t>
  </si>
  <si>
    <t xml:space="preserve">109857 </t>
  </si>
  <si>
    <t xml:space="preserve">118550 </t>
  </si>
  <si>
    <t xml:space="preserve">101765 </t>
  </si>
  <si>
    <t xml:space="preserve">Майка для мальчика ПНМ009051</t>
  </si>
  <si>
    <t xml:space="preserve">162125 </t>
  </si>
  <si>
    <t xml:space="preserve">162128 </t>
  </si>
  <si>
    <t xml:space="preserve">162131 </t>
  </si>
  <si>
    <t xml:space="preserve">162133 </t>
  </si>
  <si>
    <t xml:space="preserve">148513 </t>
  </si>
  <si>
    <t xml:space="preserve">148514 </t>
  </si>
  <si>
    <t xml:space="preserve">148515 </t>
  </si>
  <si>
    <t xml:space="preserve">148516 </t>
  </si>
  <si>
    <t xml:space="preserve">148517 </t>
  </si>
  <si>
    <t xml:space="preserve">148518 </t>
  </si>
  <si>
    <t xml:space="preserve">148519 </t>
  </si>
  <si>
    <t xml:space="preserve">162136 </t>
  </si>
  <si>
    <t xml:space="preserve">162127 </t>
  </si>
  <si>
    <t xml:space="preserve">162129 </t>
  </si>
  <si>
    <t xml:space="preserve">162132 </t>
  </si>
  <si>
    <t xml:space="preserve">162135 </t>
  </si>
  <si>
    <t xml:space="preserve">148320 </t>
  </si>
  <si>
    <t xml:space="preserve">148321 </t>
  </si>
  <si>
    <t xml:space="preserve">148322 </t>
  </si>
  <si>
    <t xml:space="preserve">148324 </t>
  </si>
  <si>
    <t xml:space="preserve">148325 </t>
  </si>
  <si>
    <t xml:space="preserve">148326 </t>
  </si>
  <si>
    <t xml:space="preserve">148327 </t>
  </si>
  <si>
    <t xml:space="preserve">077420 </t>
  </si>
  <si>
    <t xml:space="preserve">бежево-коричневый / - / - / - / - / -</t>
  </si>
  <si>
    <t xml:space="preserve">057247 </t>
  </si>
  <si>
    <t xml:space="preserve">119162 </t>
  </si>
  <si>
    <t xml:space="preserve">061085 </t>
  </si>
  <si>
    <t xml:space="preserve">037472 </t>
  </si>
  <si>
    <t xml:space="preserve">044155 </t>
  </si>
  <si>
    <t xml:space="preserve">044157 </t>
  </si>
  <si>
    <t xml:space="preserve">бежево-коричневый / полоска / - / - / коричневый / -</t>
  </si>
  <si>
    <t xml:space="preserve">077414 </t>
  </si>
  <si>
    <t xml:space="preserve">037462 </t>
  </si>
  <si>
    <t xml:space="preserve">077416 </t>
  </si>
  <si>
    <t xml:space="preserve">037465 </t>
  </si>
  <si>
    <t xml:space="preserve">193833 </t>
  </si>
  <si>
    <t xml:space="preserve">сине-серый / - / - / - / - / -</t>
  </si>
  <si>
    <t xml:space="preserve">123752 </t>
  </si>
  <si>
    <t xml:space="preserve">119161 192700 </t>
  </si>
  <si>
    <t xml:space="preserve">132227 </t>
  </si>
  <si>
    <t xml:space="preserve">046155 </t>
  </si>
  <si>
    <t xml:space="preserve">036615 </t>
  </si>
  <si>
    <t xml:space="preserve">053299 </t>
  </si>
  <si>
    <t xml:space="preserve">сине-серый / полоска / - / - / синий / -</t>
  </si>
  <si>
    <t xml:space="preserve">077415 </t>
  </si>
  <si>
    <t xml:space="preserve">036612 </t>
  </si>
  <si>
    <t xml:space="preserve">077417 </t>
  </si>
  <si>
    <t xml:space="preserve">037500 </t>
  </si>
  <si>
    <t xml:space="preserve">Майка для мальчика ПНМ251005</t>
  </si>
  <si>
    <t xml:space="preserve">- / полоска голубой / - / - / - / -</t>
  </si>
  <si>
    <t xml:space="preserve">95-120</t>
  </si>
  <si>
    <t xml:space="preserve">169861 </t>
  </si>
  <si>
    <t xml:space="preserve">169862 </t>
  </si>
  <si>
    <t xml:space="preserve">169863 </t>
  </si>
  <si>
    <t xml:space="preserve">169864 </t>
  </si>
  <si>
    <t xml:space="preserve">169865 </t>
  </si>
  <si>
    <t xml:space="preserve">169866 </t>
  </si>
  <si>
    <t xml:space="preserve">169867 </t>
  </si>
  <si>
    <t xml:space="preserve">169868 </t>
  </si>
  <si>
    <t xml:space="preserve">170714 </t>
  </si>
  <si>
    <t xml:space="preserve">- / полоска синий / - / - / - / -</t>
  </si>
  <si>
    <t xml:space="preserve">169869 </t>
  </si>
  <si>
    <t xml:space="preserve">169870 </t>
  </si>
  <si>
    <t xml:space="preserve">169871 </t>
  </si>
  <si>
    <t xml:space="preserve">169872 </t>
  </si>
  <si>
    <t xml:space="preserve">169873 </t>
  </si>
  <si>
    <t xml:space="preserve">169874 </t>
  </si>
  <si>
    <t xml:space="preserve">169875 </t>
  </si>
  <si>
    <t xml:space="preserve">169876 </t>
  </si>
  <si>
    <t xml:space="preserve">170715 </t>
  </si>
  <si>
    <t xml:space="preserve">Майка для мальчика ПНМ295005</t>
  </si>
  <si>
    <t xml:space="preserve">96-123</t>
  </si>
  <si>
    <t xml:space="preserve">169877 </t>
  </si>
  <si>
    <t xml:space="preserve">169878 </t>
  </si>
  <si>
    <t xml:space="preserve">169879 </t>
  </si>
  <si>
    <t xml:space="preserve">169880 </t>
  </si>
  <si>
    <t xml:space="preserve">169881 </t>
  </si>
  <si>
    <t xml:space="preserve">169882 </t>
  </si>
  <si>
    <t xml:space="preserve">169883 </t>
  </si>
  <si>
    <t xml:space="preserve">169884 </t>
  </si>
  <si>
    <t xml:space="preserve">170716 </t>
  </si>
  <si>
    <t xml:space="preserve">169885 </t>
  </si>
  <si>
    <t xml:space="preserve">169886 </t>
  </si>
  <si>
    <t xml:space="preserve">169887 </t>
  </si>
  <si>
    <t xml:space="preserve">169888 </t>
  </si>
  <si>
    <t xml:space="preserve">169889 </t>
  </si>
  <si>
    <t xml:space="preserve">169890 </t>
  </si>
  <si>
    <t xml:space="preserve">169891 </t>
  </si>
  <si>
    <t xml:space="preserve">169892 </t>
  </si>
  <si>
    <t xml:space="preserve">170717 </t>
  </si>
  <si>
    <t xml:space="preserve">Майка для мальчика ПНМ408001н</t>
  </si>
  <si>
    <t xml:space="preserve">оливковый / елки / - / - / - / -</t>
  </si>
  <si>
    <t xml:space="preserve">121930 </t>
  </si>
  <si>
    <t xml:space="preserve">121929 </t>
  </si>
  <si>
    <t xml:space="preserve">121928 </t>
  </si>
  <si>
    <t xml:space="preserve">121927 </t>
  </si>
  <si>
    <t xml:space="preserve">121926 </t>
  </si>
  <si>
    <t xml:space="preserve">121925 </t>
  </si>
  <si>
    <t xml:space="preserve">121924 </t>
  </si>
  <si>
    <t xml:space="preserve">121923 </t>
  </si>
  <si>
    <t xml:space="preserve">121921 </t>
  </si>
  <si>
    <t xml:space="preserve">121920 </t>
  </si>
  <si>
    <t xml:space="preserve">121919 </t>
  </si>
  <si>
    <t xml:space="preserve">121918 </t>
  </si>
  <si>
    <t xml:space="preserve">121917 </t>
  </si>
  <si>
    <t xml:space="preserve">Майка для мальчика ПНМ408051</t>
  </si>
  <si>
    <t xml:space="preserve">161811 </t>
  </si>
  <si>
    <t xml:space="preserve">162121 </t>
  </si>
  <si>
    <t xml:space="preserve">161815 </t>
  </si>
  <si>
    <t xml:space="preserve">161819 </t>
  </si>
  <si>
    <t xml:space="preserve">161821 </t>
  </si>
  <si>
    <t xml:space="preserve">161823 </t>
  </si>
  <si>
    <t xml:space="preserve">161825 </t>
  </si>
  <si>
    <t xml:space="preserve">161827 </t>
  </si>
  <si>
    <t xml:space="preserve">161829 </t>
  </si>
  <si>
    <t xml:space="preserve">161831 </t>
  </si>
  <si>
    <t xml:space="preserve">161833 </t>
  </si>
  <si>
    <t xml:space="preserve">161812 </t>
  </si>
  <si>
    <t xml:space="preserve">161814 </t>
  </si>
  <si>
    <t xml:space="preserve">161816 </t>
  </si>
  <si>
    <t xml:space="preserve">161820 </t>
  </si>
  <si>
    <t xml:space="preserve">161822 </t>
  </si>
  <si>
    <t xml:space="preserve">161824 </t>
  </si>
  <si>
    <t xml:space="preserve">161826 </t>
  </si>
  <si>
    <t xml:space="preserve">161828 </t>
  </si>
  <si>
    <t xml:space="preserve">161830 </t>
  </si>
  <si>
    <t xml:space="preserve">161832 </t>
  </si>
  <si>
    <t xml:space="preserve">161834 </t>
  </si>
  <si>
    <t xml:space="preserve">Трусы для девочки ДНТ034001н</t>
  </si>
  <si>
    <t xml:space="preserve">- / mouse / - / - / - / -</t>
  </si>
  <si>
    <t xml:space="preserve">40-43</t>
  </si>
  <si>
    <t xml:space="preserve">101805 </t>
  </si>
  <si>
    <t xml:space="preserve">106378 </t>
  </si>
  <si>
    <t xml:space="preserve">106379 </t>
  </si>
  <si>
    <t xml:space="preserve">106380 </t>
  </si>
  <si>
    <t xml:space="preserve">42-44</t>
  </si>
  <si>
    <t xml:space="preserve">096028 </t>
  </si>
  <si>
    <t xml:space="preserve">096030 </t>
  </si>
  <si>
    <t xml:space="preserve">107564 </t>
  </si>
  <si>
    <t xml:space="preserve">106393 </t>
  </si>
  <si>
    <t xml:space="preserve">106394 </t>
  </si>
  <si>
    <t xml:space="preserve">096032 </t>
  </si>
  <si>
    <t xml:space="preserve">096033 </t>
  </si>
  <si>
    <t xml:space="preserve">106396 </t>
  </si>
  <si>
    <t xml:space="preserve">голубой / кружева  / - / - / - / -</t>
  </si>
  <si>
    <t xml:space="preserve">42-43</t>
  </si>
  <si>
    <t xml:space="preserve">041296 </t>
  </si>
  <si>
    <t xml:space="preserve">079707 </t>
  </si>
  <si>
    <t xml:space="preserve">40-44</t>
  </si>
  <si>
    <t xml:space="preserve">070383 </t>
  </si>
  <si>
    <t xml:space="preserve">069741 </t>
  </si>
  <si>
    <t xml:space="preserve">101334 </t>
  </si>
  <si>
    <t xml:space="preserve">069742 </t>
  </si>
  <si>
    <t xml:space="preserve">101496 </t>
  </si>
  <si>
    <t xml:space="preserve">053296 </t>
  </si>
  <si>
    <t xml:space="preserve">069744 </t>
  </si>
  <si>
    <t xml:space="preserve">069745 </t>
  </si>
  <si>
    <t xml:space="preserve">069746 </t>
  </si>
  <si>
    <t xml:space="preserve">101359 </t>
  </si>
  <si>
    <t xml:space="preserve">40-42</t>
  </si>
  <si>
    <t xml:space="preserve">102003 </t>
  </si>
  <si>
    <t xml:space="preserve">102002 </t>
  </si>
  <si>
    <t xml:space="preserve">102000 </t>
  </si>
  <si>
    <t xml:space="preserve">102004 </t>
  </si>
  <si>
    <t xml:space="preserve">106392 </t>
  </si>
  <si>
    <t xml:space="preserve">красный / игрушки / - / - / - / -</t>
  </si>
  <si>
    <t xml:space="preserve">101583 </t>
  </si>
  <si>
    <t xml:space="preserve">101584 </t>
  </si>
  <si>
    <t xml:space="preserve">102779 </t>
  </si>
  <si>
    <t xml:space="preserve">101585 </t>
  </si>
  <si>
    <t xml:space="preserve">102783 </t>
  </si>
  <si>
    <t xml:space="preserve">102786 </t>
  </si>
  <si>
    <t xml:space="preserve">малина / сердечки / - / - / - / -</t>
  </si>
  <si>
    <t xml:space="preserve">100981 </t>
  </si>
  <si>
    <t xml:space="preserve">100982 </t>
  </si>
  <si>
    <t xml:space="preserve">100985 </t>
  </si>
  <si>
    <t xml:space="preserve">100986 </t>
  </si>
  <si>
    <t xml:space="preserve">100987 </t>
  </si>
  <si>
    <t xml:space="preserve">100988 </t>
  </si>
  <si>
    <t xml:space="preserve">100991 </t>
  </si>
  <si>
    <t xml:space="preserve">100992 </t>
  </si>
  <si>
    <t xml:space="preserve">100995 </t>
  </si>
  <si>
    <t xml:space="preserve">розовый / мелкоцвет / - / - / - / -</t>
  </si>
  <si>
    <t xml:space="preserve">072207 </t>
  </si>
  <si>
    <t xml:space="preserve">079046 </t>
  </si>
  <si>
    <t xml:space="preserve">079049 </t>
  </si>
  <si>
    <t xml:space="preserve">101352 </t>
  </si>
  <si>
    <t xml:space="preserve">101354 </t>
  </si>
  <si>
    <t xml:space="preserve">101356 </t>
  </si>
  <si>
    <t xml:space="preserve">101360 </t>
  </si>
  <si>
    <t xml:space="preserve">розовый / сердечки / - / - / - / -</t>
  </si>
  <si>
    <t xml:space="preserve">100980 </t>
  </si>
  <si>
    <t xml:space="preserve">100983 </t>
  </si>
  <si>
    <t xml:space="preserve">100984 </t>
  </si>
  <si>
    <t xml:space="preserve">071587 </t>
  </si>
  <si>
    <t xml:space="preserve">071589 </t>
  </si>
  <si>
    <t xml:space="preserve">100989 </t>
  </si>
  <si>
    <t xml:space="preserve">100990 </t>
  </si>
  <si>
    <t xml:space="preserve">100993 </t>
  </si>
  <si>
    <t xml:space="preserve">100994 </t>
  </si>
  <si>
    <t xml:space="preserve">100950 </t>
  </si>
  <si>
    <t xml:space="preserve">100951 </t>
  </si>
  <si>
    <t xml:space="preserve">102782 </t>
  </si>
  <si>
    <t xml:space="preserve">синий / мышки / - / - / - / -</t>
  </si>
  <si>
    <t xml:space="preserve">100956 </t>
  </si>
  <si>
    <t xml:space="preserve">100957 </t>
  </si>
  <si>
    <t xml:space="preserve">101811 </t>
  </si>
  <si>
    <t xml:space="preserve">105051 </t>
  </si>
  <si>
    <t xml:space="preserve">105052 </t>
  </si>
  <si>
    <t xml:space="preserve">105053 </t>
  </si>
  <si>
    <t xml:space="preserve">106666 </t>
  </si>
  <si>
    <t xml:space="preserve">105054 </t>
  </si>
  <si>
    <t xml:space="preserve">сирень / сердечки / - / - / - / -</t>
  </si>
  <si>
    <t xml:space="preserve">101599 </t>
  </si>
  <si>
    <t xml:space="preserve">101600 </t>
  </si>
  <si>
    <t xml:space="preserve">101625 </t>
  </si>
  <si>
    <t xml:space="preserve">101624 </t>
  </si>
  <si>
    <t xml:space="preserve">101626 </t>
  </si>
  <si>
    <t xml:space="preserve">101627 </t>
  </si>
  <si>
    <t xml:space="preserve">101628 </t>
  </si>
  <si>
    <t xml:space="preserve">101815 </t>
  </si>
  <si>
    <t xml:space="preserve">101816 </t>
  </si>
  <si>
    <t xml:space="preserve">101817 </t>
  </si>
  <si>
    <t xml:space="preserve">101818 </t>
  </si>
  <si>
    <t xml:space="preserve">101819 </t>
  </si>
  <si>
    <t xml:space="preserve">101820 </t>
  </si>
  <si>
    <t xml:space="preserve">101821 </t>
  </si>
  <si>
    <t xml:space="preserve">101822 </t>
  </si>
  <si>
    <t xml:space="preserve">101823 </t>
  </si>
  <si>
    <t xml:space="preserve">Трусы для девочки ДНТ034088</t>
  </si>
  <si>
    <t xml:space="preserve">107393 </t>
  </si>
  <si>
    <t xml:space="preserve">107394 </t>
  </si>
  <si>
    <t xml:space="preserve">130053 </t>
  </si>
  <si>
    <t xml:space="preserve">107395 </t>
  </si>
  <si>
    <t xml:space="preserve">107396 </t>
  </si>
  <si>
    <t xml:space="preserve">107397 </t>
  </si>
  <si>
    <t xml:space="preserve">107398 </t>
  </si>
  <si>
    <t xml:space="preserve">107399 </t>
  </si>
  <si>
    <t xml:space="preserve">107400 </t>
  </si>
  <si>
    <t xml:space="preserve">107401 </t>
  </si>
  <si>
    <t xml:space="preserve">107402 </t>
  </si>
  <si>
    <t xml:space="preserve">107403 </t>
  </si>
  <si>
    <t xml:space="preserve">107404 </t>
  </si>
  <si>
    <t xml:space="preserve">107405 </t>
  </si>
  <si>
    <t xml:space="preserve">107406 </t>
  </si>
  <si>
    <t xml:space="preserve">107407 </t>
  </si>
  <si>
    <t xml:space="preserve">107409 </t>
  </si>
  <si>
    <t xml:space="preserve">Трусы для девочки ДНТ418001н</t>
  </si>
  <si>
    <t xml:space="preserve">101836 </t>
  </si>
  <si>
    <t xml:space="preserve">101837 </t>
  </si>
  <si>
    <t xml:space="preserve">101839 </t>
  </si>
  <si>
    <t xml:space="preserve">101840 </t>
  </si>
  <si>
    <t xml:space="preserve">101841 </t>
  </si>
  <si>
    <t xml:space="preserve">107692 </t>
  </si>
  <si>
    <t xml:space="preserve">107697 </t>
  </si>
  <si>
    <t xml:space="preserve">107698 </t>
  </si>
  <si>
    <t xml:space="preserve">- / азбука / - / - / - / -</t>
  </si>
  <si>
    <t xml:space="preserve">108834 </t>
  </si>
  <si>
    <t xml:space="preserve">107592 </t>
  </si>
  <si>
    <t xml:space="preserve">107594 </t>
  </si>
  <si>
    <t xml:space="preserve">107596 </t>
  </si>
  <si>
    <t xml:space="preserve">107598 </t>
  </si>
  <si>
    <t xml:space="preserve">107600 </t>
  </si>
  <si>
    <t xml:space="preserve">107602 </t>
  </si>
  <si>
    <t xml:space="preserve">110332 </t>
  </si>
  <si>
    <t xml:space="preserve">096074 </t>
  </si>
  <si>
    <t xml:space="preserve">096073 </t>
  </si>
  <si>
    <t xml:space="preserve">096072 </t>
  </si>
  <si>
    <t xml:space="preserve">071822 </t>
  </si>
  <si>
    <t xml:space="preserve">079694 </t>
  </si>
  <si>
    <t xml:space="preserve">042056 </t>
  </si>
  <si>
    <t xml:space="preserve">042059 </t>
  </si>
  <si>
    <t xml:space="preserve">064977 </t>
  </si>
  <si>
    <t xml:space="preserve">064976 </t>
  </si>
  <si>
    <t xml:space="preserve">100067 </t>
  </si>
  <si>
    <t xml:space="preserve">071344 </t>
  </si>
  <si>
    <t xml:space="preserve">100091 </t>
  </si>
  <si>
    <t xml:space="preserve">097789 </t>
  </si>
  <si>
    <t xml:space="preserve">064975 </t>
  </si>
  <si>
    <t xml:space="preserve">064974 </t>
  </si>
  <si>
    <t xml:space="preserve">100090 </t>
  </si>
  <si>
    <t xml:space="preserve">голубой / раздолье / - / - / - / -</t>
  </si>
  <si>
    <t xml:space="preserve">099531 </t>
  </si>
  <si>
    <t xml:space="preserve">красный / лужок / - / - / - / -</t>
  </si>
  <si>
    <t xml:space="preserve">099530 </t>
  </si>
  <si>
    <t xml:space="preserve">101835 </t>
  </si>
  <si>
    <t xml:space="preserve">101834 </t>
  </si>
  <si>
    <t xml:space="preserve">101833 </t>
  </si>
  <si>
    <t xml:space="preserve">101830 </t>
  </si>
  <si>
    <t xml:space="preserve">розовый / цветочки / - / - / - / -</t>
  </si>
  <si>
    <t xml:space="preserve">099522 </t>
  </si>
  <si>
    <t xml:space="preserve">099524 </t>
  </si>
  <si>
    <t xml:space="preserve">099528 </t>
  </si>
  <si>
    <t xml:space="preserve">099532 </t>
  </si>
  <si>
    <t xml:space="preserve">098891 </t>
  </si>
  <si>
    <t xml:space="preserve">101402 </t>
  </si>
  <si>
    <t xml:space="preserve">101403 </t>
  </si>
  <si>
    <t xml:space="preserve">розовый+салат / полоска / - / - / - / -</t>
  </si>
  <si>
    <t xml:space="preserve">079697 </t>
  </si>
  <si>
    <t xml:space="preserve">079698 </t>
  </si>
  <si>
    <t xml:space="preserve">079701 </t>
  </si>
  <si>
    <t xml:space="preserve">106624 </t>
  </si>
  <si>
    <t xml:space="preserve">106625 </t>
  </si>
  <si>
    <t xml:space="preserve">106620 </t>
  </si>
  <si>
    <t xml:space="preserve">106621 </t>
  </si>
  <si>
    <t xml:space="preserve">106622 </t>
  </si>
  <si>
    <t xml:space="preserve">106623 </t>
  </si>
  <si>
    <t xml:space="preserve">103975 </t>
  </si>
  <si>
    <t xml:space="preserve">101825 </t>
  </si>
  <si>
    <t xml:space="preserve">101826 </t>
  </si>
  <si>
    <t xml:space="preserve">101827 </t>
  </si>
  <si>
    <t xml:space="preserve">101829 </t>
  </si>
  <si>
    <t xml:space="preserve">104325 </t>
  </si>
  <si>
    <t xml:space="preserve">108836 </t>
  </si>
  <si>
    <t xml:space="preserve">106665 </t>
  </si>
  <si>
    <t xml:space="preserve">101842 </t>
  </si>
  <si>
    <t xml:space="preserve">101843 </t>
  </si>
  <si>
    <t xml:space="preserve">101844 </t>
  </si>
  <si>
    <t xml:space="preserve">101845 </t>
  </si>
  <si>
    <t xml:space="preserve">101846 </t>
  </si>
  <si>
    <t xml:space="preserve">101847 </t>
  </si>
  <si>
    <t xml:space="preserve">101848 </t>
  </si>
  <si>
    <t xml:space="preserve">101849 </t>
  </si>
  <si>
    <t xml:space="preserve">101850 </t>
  </si>
  <si>
    <t xml:space="preserve">Трусы для девочки ДНТ418088</t>
  </si>
  <si>
    <t xml:space="preserve">107457 </t>
  </si>
  <si>
    <t xml:space="preserve">118839 </t>
  </si>
  <si>
    <t xml:space="preserve">107458 </t>
  </si>
  <si>
    <t xml:space="preserve">118840 </t>
  </si>
  <si>
    <t xml:space="preserve">107459 </t>
  </si>
  <si>
    <t xml:space="preserve">107460 </t>
  </si>
  <si>
    <t xml:space="preserve">107461 </t>
  </si>
  <si>
    <t xml:space="preserve">107462 </t>
  </si>
  <si>
    <t xml:space="preserve">107463 </t>
  </si>
  <si>
    <t xml:space="preserve">107464 </t>
  </si>
  <si>
    <t xml:space="preserve">107465 </t>
  </si>
  <si>
    <t xml:space="preserve">107466 </t>
  </si>
  <si>
    <t xml:space="preserve">107467 </t>
  </si>
  <si>
    <t xml:space="preserve">107468 </t>
  </si>
  <si>
    <t xml:space="preserve">107469 </t>
  </si>
  <si>
    <t xml:space="preserve">107470 </t>
  </si>
  <si>
    <t xml:space="preserve">107471 </t>
  </si>
  <si>
    <t xml:space="preserve">Трусы для девочки ДНТ435001</t>
  </si>
  <si>
    <t xml:space="preserve">белый / - / Апрель розовый / - / - / -</t>
  </si>
  <si>
    <t xml:space="preserve">218083 </t>
  </si>
  <si>
    <t xml:space="preserve">Трусы для девочки ДНТ435001н</t>
  </si>
  <si>
    <t xml:space="preserve">121854 </t>
  </si>
  <si>
    <t xml:space="preserve">099542 </t>
  </si>
  <si>
    <t xml:space="preserve">098765 </t>
  </si>
  <si>
    <t xml:space="preserve">098766 </t>
  </si>
  <si>
    <t xml:space="preserve">098767 </t>
  </si>
  <si>
    <t xml:space="preserve">098768 </t>
  </si>
  <si>
    <t xml:space="preserve">097003 </t>
  </si>
  <si>
    <t xml:space="preserve">097004 </t>
  </si>
  <si>
    <t xml:space="preserve">106810 </t>
  </si>
  <si>
    <t xml:space="preserve">106811 </t>
  </si>
  <si>
    <t xml:space="preserve">106812 </t>
  </si>
  <si>
    <t xml:space="preserve">125515 </t>
  </si>
  <si>
    <t xml:space="preserve">124834 </t>
  </si>
  <si>
    <t xml:space="preserve">125516 </t>
  </si>
  <si>
    <t xml:space="preserve">124835 </t>
  </si>
  <si>
    <t xml:space="preserve">124836 </t>
  </si>
  <si>
    <t xml:space="preserve">124837 </t>
  </si>
  <si>
    <t xml:space="preserve">124838 </t>
  </si>
  <si>
    <t xml:space="preserve">124839 </t>
  </si>
  <si>
    <t xml:space="preserve">124840 </t>
  </si>
  <si>
    <t xml:space="preserve">124841 </t>
  </si>
  <si>
    <t xml:space="preserve">124842 </t>
  </si>
  <si>
    <t xml:space="preserve">124843 </t>
  </si>
  <si>
    <t xml:space="preserve">124844 </t>
  </si>
  <si>
    <t xml:space="preserve">124845 </t>
  </si>
  <si>
    <t xml:space="preserve">124846 </t>
  </si>
  <si>
    <t xml:space="preserve">124847 </t>
  </si>
  <si>
    <t xml:space="preserve">124848 </t>
  </si>
  <si>
    <t xml:space="preserve">102047 </t>
  </si>
  <si>
    <t xml:space="preserve">102048 </t>
  </si>
  <si>
    <t xml:space="preserve">101972 </t>
  </si>
  <si>
    <t xml:space="preserve">101973 </t>
  </si>
  <si>
    <t xml:space="preserve">101974 </t>
  </si>
  <si>
    <t xml:space="preserve">101975 </t>
  </si>
  <si>
    <t xml:space="preserve">101976 </t>
  </si>
  <si>
    <t xml:space="preserve">101977 </t>
  </si>
  <si>
    <t xml:space="preserve">101978 </t>
  </si>
  <si>
    <t xml:space="preserve">101979 </t>
  </si>
  <si>
    <t xml:space="preserve">107735 </t>
  </si>
  <si>
    <t xml:space="preserve">Трусы для девочки ДНТ895088</t>
  </si>
  <si>
    <t xml:space="preserve">107487 </t>
  </si>
  <si>
    <t xml:space="preserve">107488 </t>
  </si>
  <si>
    <t xml:space="preserve">107489 </t>
  </si>
  <si>
    <t xml:space="preserve">107490 </t>
  </si>
  <si>
    <t xml:space="preserve">107491 </t>
  </si>
  <si>
    <t xml:space="preserve">107492 </t>
  </si>
  <si>
    <t xml:space="preserve">107493 </t>
  </si>
  <si>
    <t xml:space="preserve">107494 </t>
  </si>
  <si>
    <t xml:space="preserve">107495 </t>
  </si>
  <si>
    <t xml:space="preserve">107496 </t>
  </si>
  <si>
    <t xml:space="preserve">107497 </t>
  </si>
  <si>
    <t xml:space="preserve">107498 </t>
  </si>
  <si>
    <t xml:space="preserve">107499 </t>
  </si>
  <si>
    <t xml:space="preserve">107500 </t>
  </si>
  <si>
    <t xml:space="preserve">107501 </t>
  </si>
  <si>
    <t xml:space="preserve">109251 </t>
  </si>
  <si>
    <t xml:space="preserve">Трусы для мальчика ПНП700001</t>
  </si>
  <si>
    <t xml:space="preserve">белый / - / Антарктика / - / - / -</t>
  </si>
  <si>
    <t xml:space="preserve">195892 </t>
  </si>
  <si>
    <t xml:space="preserve">195893 </t>
  </si>
  <si>
    <t xml:space="preserve">195894 </t>
  </si>
  <si>
    <t xml:space="preserve">195895 </t>
  </si>
  <si>
    <t xml:space="preserve">195896 </t>
  </si>
  <si>
    <t xml:space="preserve">195897 </t>
  </si>
  <si>
    <t xml:space="preserve">195898 </t>
  </si>
  <si>
    <t xml:space="preserve">195899 </t>
  </si>
  <si>
    <t xml:space="preserve">195900 </t>
  </si>
  <si>
    <t xml:space="preserve">195901 </t>
  </si>
  <si>
    <t xml:space="preserve">белый / - / Робот бирюза / - / - / -</t>
  </si>
  <si>
    <t xml:space="preserve">195902 </t>
  </si>
  <si>
    <t xml:space="preserve">195903 </t>
  </si>
  <si>
    <t xml:space="preserve">195904 </t>
  </si>
  <si>
    <t xml:space="preserve">195905 </t>
  </si>
  <si>
    <t xml:space="preserve">195906 </t>
  </si>
  <si>
    <t xml:space="preserve">195907 </t>
  </si>
  <si>
    <t xml:space="preserve">195908 </t>
  </si>
  <si>
    <t xml:space="preserve">195909 </t>
  </si>
  <si>
    <t xml:space="preserve">195910 </t>
  </si>
  <si>
    <t xml:space="preserve">195911 </t>
  </si>
  <si>
    <t xml:space="preserve">Трусы для мальчика ПНП700001н</t>
  </si>
  <si>
    <t xml:space="preserve">- / зверушки / - / - / голубой / -</t>
  </si>
  <si>
    <t xml:space="preserve">135712 </t>
  </si>
  <si>
    <t xml:space="preserve">135713 </t>
  </si>
  <si>
    <t xml:space="preserve">- / полоска коричневый+тедди коричневый / - / - / тедди коричневый / -</t>
  </si>
  <si>
    <t xml:space="preserve">155376 </t>
  </si>
  <si>
    <t xml:space="preserve">- / полоска тедди коричневый+коричневый / - / - / коричневый / -</t>
  </si>
  <si>
    <t xml:space="preserve">57-59</t>
  </si>
  <si>
    <t xml:space="preserve">179135 </t>
  </si>
  <si>
    <t xml:space="preserve">179136 </t>
  </si>
  <si>
    <t xml:space="preserve">179137 </t>
  </si>
  <si>
    <t xml:space="preserve">179138 </t>
  </si>
  <si>
    <t xml:space="preserve">179139 </t>
  </si>
  <si>
    <t xml:space="preserve">- / полоска тедди синий+голубой / - / - / голубой / -</t>
  </si>
  <si>
    <t xml:space="preserve">155375 </t>
  </si>
  <si>
    <t xml:space="preserve">155378 </t>
  </si>
  <si>
    <t xml:space="preserve">- / полоска тедди синий+синий / - / - / синий / -</t>
  </si>
  <si>
    <t xml:space="preserve">220044 </t>
  </si>
  <si>
    <t xml:space="preserve">148520 </t>
  </si>
  <si>
    <t xml:space="preserve">148521 </t>
  </si>
  <si>
    <t xml:space="preserve">148522 </t>
  </si>
  <si>
    <t xml:space="preserve">142922 </t>
  </si>
  <si>
    <t xml:space="preserve">беж / лошадки / - / - / - / -</t>
  </si>
  <si>
    <t xml:space="preserve">56-59</t>
  </si>
  <si>
    <t xml:space="preserve">055585 </t>
  </si>
  <si>
    <t xml:space="preserve">085443 </t>
  </si>
  <si>
    <t xml:space="preserve">055586 </t>
  </si>
  <si>
    <t xml:space="preserve">057720 </t>
  </si>
  <si>
    <t xml:space="preserve">057721 </t>
  </si>
  <si>
    <t xml:space="preserve">василек / клетка / - / - / - / -</t>
  </si>
  <si>
    <t xml:space="preserve">55-56</t>
  </si>
  <si>
    <t xml:space="preserve">124911 </t>
  </si>
  <si>
    <t xml:space="preserve">124914 </t>
  </si>
  <si>
    <t xml:space="preserve">василек / паутинка / - / - / - / -</t>
  </si>
  <si>
    <t xml:space="preserve">096612 </t>
  </si>
  <si>
    <t xml:space="preserve">096613 </t>
  </si>
  <si>
    <t xml:space="preserve">голубой / джип / - / - / - / -</t>
  </si>
  <si>
    <t xml:space="preserve">096041 </t>
  </si>
  <si>
    <t xml:space="preserve">голубой / лошадки / - / - / - / -</t>
  </si>
  <si>
    <t xml:space="preserve">054657 </t>
  </si>
  <si>
    <t xml:space="preserve">057245 </t>
  </si>
  <si>
    <t xml:space="preserve">057246 </t>
  </si>
  <si>
    <t xml:space="preserve">060908 </t>
  </si>
  <si>
    <t xml:space="preserve">124910 </t>
  </si>
  <si>
    <t xml:space="preserve">124923 </t>
  </si>
  <si>
    <t xml:space="preserve">129358 </t>
  </si>
  <si>
    <t xml:space="preserve">124919 </t>
  </si>
  <si>
    <t xml:space="preserve">124918 </t>
  </si>
  <si>
    <t xml:space="preserve">124917 </t>
  </si>
  <si>
    <t xml:space="preserve">124916 </t>
  </si>
  <si>
    <t xml:space="preserve">121550 </t>
  </si>
  <si>
    <t xml:space="preserve">128276 </t>
  </si>
  <si>
    <t xml:space="preserve">56-57</t>
  </si>
  <si>
    <t xml:space="preserve">079054 </t>
  </si>
  <si>
    <t xml:space="preserve">074310 </t>
  </si>
  <si>
    <t xml:space="preserve">074309 </t>
  </si>
  <si>
    <t xml:space="preserve">оливковый / самолеты / - / - / - / -</t>
  </si>
  <si>
    <t xml:space="preserve">124906 </t>
  </si>
  <si>
    <t xml:space="preserve">128273 </t>
  </si>
  <si>
    <t xml:space="preserve">124925 </t>
  </si>
  <si>
    <t xml:space="preserve">124921 </t>
  </si>
  <si>
    <t xml:space="preserve">128275 </t>
  </si>
  <si>
    <t xml:space="preserve">128431 </t>
  </si>
  <si>
    <t xml:space="preserve">118555 </t>
  </si>
  <si>
    <t xml:space="preserve">118557 </t>
  </si>
  <si>
    <t xml:space="preserve">128277 </t>
  </si>
  <si>
    <t xml:space="preserve">салат / мышки / - / - / - / -</t>
  </si>
  <si>
    <t xml:space="preserve">102753 </t>
  </si>
  <si>
    <t xml:space="preserve">синий / елки / - / - / - / -</t>
  </si>
  <si>
    <t xml:space="preserve">129047 </t>
  </si>
  <si>
    <t xml:space="preserve">129048 </t>
  </si>
  <si>
    <t xml:space="preserve">090248 </t>
  </si>
  <si>
    <t xml:space="preserve">090249 </t>
  </si>
  <si>
    <t xml:space="preserve">085632 </t>
  </si>
  <si>
    <t xml:space="preserve">085633 </t>
  </si>
  <si>
    <t xml:space="preserve">синий / самолеты / - / - / - / -</t>
  </si>
  <si>
    <t xml:space="preserve">124907 </t>
  </si>
  <si>
    <t xml:space="preserve">128571 </t>
  </si>
  <si>
    <t xml:space="preserve">104881 </t>
  </si>
  <si>
    <t xml:space="preserve">Трусы для мальчика ПНП700051</t>
  </si>
  <si>
    <t xml:space="preserve">- / полоска коричневый+бежево-коричневый / - / - / - / -</t>
  </si>
  <si>
    <t xml:space="preserve">217018 </t>
  </si>
  <si>
    <t xml:space="preserve">217019 </t>
  </si>
  <si>
    <t xml:space="preserve">044309 </t>
  </si>
  <si>
    <t xml:space="preserve">077428 </t>
  </si>
  <si>
    <t xml:space="preserve">044310 </t>
  </si>
  <si>
    <t xml:space="preserve">044311 </t>
  </si>
  <si>
    <t xml:space="preserve">044312 </t>
  </si>
  <si>
    <t xml:space="preserve">054177 </t>
  </si>
  <si>
    <t xml:space="preserve">054179 </t>
  </si>
  <si>
    <t xml:space="preserve">55-59</t>
  </si>
  <si>
    <t xml:space="preserve">124528 193838 </t>
  </si>
  <si>
    <t xml:space="preserve">193839 056816 </t>
  </si>
  <si>
    <t xml:space="preserve">192736 077424 </t>
  </si>
  <si>
    <t xml:space="preserve">037411 192702 </t>
  </si>
  <si>
    <t xml:space="preserve">082140 192703 </t>
  </si>
  <si>
    <t xml:space="preserve">037412 192701 </t>
  </si>
  <si>
    <t xml:space="preserve">037413 </t>
  </si>
  <si>
    <t xml:space="preserve">077429 </t>
  </si>
  <si>
    <t xml:space="preserve">192626 037414 </t>
  </si>
  <si>
    <t xml:space="preserve">037416 </t>
  </si>
  <si>
    <t xml:space="preserve">036958 </t>
  </si>
  <si>
    <t xml:space="preserve">037417 </t>
  </si>
  <si>
    <t xml:space="preserve">037418 </t>
  </si>
  <si>
    <t xml:space="preserve">коричневый+бежево-коричневый / - / - / - / коричневый / -</t>
  </si>
  <si>
    <t xml:space="preserve">037415 </t>
  </si>
  <si>
    <t xml:space="preserve">коричневый+бежево-коричневый / полоска / - / - / - / -</t>
  </si>
  <si>
    <t xml:space="preserve">218714 </t>
  </si>
  <si>
    <t xml:space="preserve">218715 </t>
  </si>
  <si>
    <t xml:space="preserve">коричневый+коричневый / - / - / - / коричневый / -</t>
  </si>
  <si>
    <t xml:space="preserve">149688 </t>
  </si>
  <si>
    <t xml:space="preserve">149690 </t>
  </si>
  <si>
    <t xml:space="preserve">149691 </t>
  </si>
  <si>
    <t xml:space="preserve">149692 </t>
  </si>
  <si>
    <t xml:space="preserve">149693 </t>
  </si>
  <si>
    <t xml:space="preserve">149694 </t>
  </si>
  <si>
    <t xml:space="preserve">046353 </t>
  </si>
  <si>
    <t xml:space="preserve">Трусы для мальчика ПНШ099001н</t>
  </si>
  <si>
    <t xml:space="preserve">083690 </t>
  </si>
  <si>
    <t xml:space="preserve">083691 </t>
  </si>
  <si>
    <t xml:space="preserve">Трусы для мальчика ПНШ432001н</t>
  </si>
  <si>
    <t xml:space="preserve">- / зверушки / - / - / - / -</t>
  </si>
  <si>
    <t xml:space="preserve">134825 </t>
  </si>
  <si>
    <t xml:space="preserve">134826 </t>
  </si>
  <si>
    <t xml:space="preserve">134827 </t>
  </si>
  <si>
    <t xml:space="preserve">- / полоска тедди синий+синий / - / - / - / -</t>
  </si>
  <si>
    <t xml:space="preserve">218047 </t>
  </si>
  <si>
    <t xml:space="preserve">68-76</t>
  </si>
  <si>
    <t xml:space="preserve">101931 </t>
  </si>
  <si>
    <t xml:space="preserve">101930 </t>
  </si>
  <si>
    <t xml:space="preserve">101929 </t>
  </si>
  <si>
    <t xml:space="preserve">101928 </t>
  </si>
  <si>
    <t xml:space="preserve">101927 </t>
  </si>
  <si>
    <t xml:space="preserve">101926 </t>
  </si>
  <si>
    <t xml:space="preserve">101925 </t>
  </si>
  <si>
    <t xml:space="preserve">101924 </t>
  </si>
  <si>
    <t xml:space="preserve">101923 </t>
  </si>
  <si>
    <t xml:space="preserve">101922 </t>
  </si>
  <si>
    <t xml:space="preserve">101921 </t>
  </si>
  <si>
    <t xml:space="preserve">101920 </t>
  </si>
  <si>
    <t xml:space="preserve">101919 </t>
  </si>
  <si>
    <t xml:space="preserve">101918 </t>
  </si>
  <si>
    <t xml:space="preserve">104297 </t>
  </si>
  <si>
    <t xml:space="preserve">104299 </t>
  </si>
  <si>
    <t xml:space="preserve">104323 </t>
  </si>
  <si>
    <t xml:space="preserve">101908 </t>
  </si>
  <si>
    <t xml:space="preserve">101909 </t>
  </si>
  <si>
    <t xml:space="preserve">101910 </t>
  </si>
  <si>
    <t xml:space="preserve">101911 </t>
  </si>
  <si>
    <t xml:space="preserve">101912 </t>
  </si>
  <si>
    <t xml:space="preserve">101913 </t>
  </si>
  <si>
    <t xml:space="preserve">101914 </t>
  </si>
  <si>
    <t xml:space="preserve">101915 </t>
  </si>
  <si>
    <t xml:space="preserve">101916 </t>
  </si>
  <si>
    <t xml:space="preserve">101917 </t>
  </si>
  <si>
    <t xml:space="preserve">121950 </t>
  </si>
  <si>
    <t xml:space="preserve">121952 </t>
  </si>
  <si>
    <t xml:space="preserve">121959 </t>
  </si>
  <si>
    <t xml:space="preserve">121962 </t>
  </si>
  <si>
    <t xml:space="preserve">121965 </t>
  </si>
  <si>
    <t xml:space="preserve">123653 </t>
  </si>
  <si>
    <t xml:space="preserve">123755 </t>
  </si>
  <si>
    <t xml:space="preserve">123757 </t>
  </si>
  <si>
    <t xml:space="preserve">123666 </t>
  </si>
  <si>
    <t xml:space="preserve">123760 </t>
  </si>
  <si>
    <t xml:space="preserve">123762 </t>
  </si>
  <si>
    <t xml:space="preserve">118802 </t>
  </si>
  <si>
    <t xml:space="preserve">118829 </t>
  </si>
  <si>
    <t xml:space="preserve">123763 </t>
  </si>
  <si>
    <t xml:space="preserve">123764 </t>
  </si>
  <si>
    <t xml:space="preserve">123765 </t>
  </si>
  <si>
    <t xml:space="preserve">123766 </t>
  </si>
  <si>
    <t xml:space="preserve">123767 </t>
  </si>
  <si>
    <t xml:space="preserve">Трусы для мальчика ПНШ432051</t>
  </si>
  <si>
    <t xml:space="preserve">162058 </t>
  </si>
  <si>
    <t xml:space="preserve">162059 </t>
  </si>
  <si>
    <t xml:space="preserve">162060 </t>
  </si>
  <si>
    <t xml:space="preserve">162064 </t>
  </si>
  <si>
    <t xml:space="preserve">162067 </t>
  </si>
  <si>
    <t xml:space="preserve">162069 </t>
  </si>
  <si>
    <t xml:space="preserve">162072 </t>
  </si>
  <si>
    <t xml:space="preserve">162073 </t>
  </si>
  <si>
    <t xml:space="preserve">162075 </t>
  </si>
  <si>
    <t xml:space="preserve">162076 </t>
  </si>
  <si>
    <t xml:space="preserve">162078 </t>
  </si>
  <si>
    <t xml:space="preserve">162080 </t>
  </si>
  <si>
    <t xml:space="preserve">- / полоска сине-серый+синий / - / - / полоска сине-серый+синий / -</t>
  </si>
  <si>
    <t xml:space="preserve">077431 </t>
  </si>
  <si>
    <t xml:space="preserve">044313 </t>
  </si>
  <si>
    <t xml:space="preserve">162063 </t>
  </si>
  <si>
    <t xml:space="preserve">162065 </t>
  </si>
  <si>
    <t xml:space="preserve">162068 </t>
  </si>
  <si>
    <t xml:space="preserve">162070 </t>
  </si>
  <si>
    <t xml:space="preserve">044317 </t>
  </si>
  <si>
    <t xml:space="preserve">044318 </t>
  </si>
  <si>
    <t xml:space="preserve">044319 </t>
  </si>
  <si>
    <t xml:space="preserve">044320 </t>
  </si>
  <si>
    <t xml:space="preserve">162079 </t>
  </si>
  <si>
    <t xml:space="preserve">162092 </t>
  </si>
  <si>
    <t xml:space="preserve">192613 055974 </t>
  </si>
  <si>
    <t xml:space="preserve">082141 </t>
  </si>
  <si>
    <t xml:space="preserve">082450 </t>
  </si>
  <si>
    <t xml:space="preserve">036974 </t>
  </si>
  <si>
    <t xml:space="preserve">036978 </t>
  </si>
  <si>
    <t xml:space="preserve">081068 </t>
  </si>
  <si>
    <t xml:space="preserve">044047 </t>
  </si>
  <si>
    <t xml:space="preserve">044048 </t>
  </si>
  <si>
    <t xml:space="preserve">053554 193840 </t>
  </si>
  <si>
    <t xml:space="preserve">044314 </t>
  </si>
  <si>
    <t xml:space="preserve">044315 </t>
  </si>
  <si>
    <t xml:space="preserve">077435 </t>
  </si>
  <si>
    <t xml:space="preserve">046151 </t>
  </si>
  <si>
    <t xml:space="preserve">046152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#,##0"/>
    <numFmt numFmtId="167" formatCode="0%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8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7FE5FF"/>
        <bgColor rgb="FF99CCFF"/>
      </patternFill>
    </fill>
    <fill>
      <patternFill patternType="solid">
        <fgColor rgb="FF99CCFF"/>
        <bgColor rgb="FF7FE5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6">
    <dxf>
      <fill>
        <patternFill>
          <bgColor rgb="FF00FF00"/>
        </patternFill>
      </fill>
    </dxf>
    <dxf>
      <fill>
        <patternFill>
          <bgColor rgb="FF00FF00"/>
        </patternFill>
      </fill>
    </dxf>
    <dxf>
      <fill>
        <patternFill>
          <bgColor rgb="FF00FF00"/>
        </patternFill>
      </fill>
    </dxf>
    <dxf>
      <fill>
        <patternFill>
          <bgColor rgb="FF00FF00"/>
        </patternFill>
      </fill>
    </dxf>
    <dxf>
      <fill>
        <patternFill>
          <bgColor rgb="FF00FF00"/>
        </patternFill>
      </fill>
    </dxf>
    <dxf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7F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shop.april-group.ru/filesext/photo/big.php?img=000008012.jpg" TargetMode="External"/><Relationship Id="rId3" Type="http://schemas.openxmlformats.org/officeDocument/2006/relationships/hyperlink" Target="http://shop.april-group.ru/filesext/photo/big.php?img=000007270.jpg" TargetMode="External"/><Relationship Id="rId4" Type="http://schemas.openxmlformats.org/officeDocument/2006/relationships/hyperlink" Target="http://shop.april-group.ru/filesext/photo/big.php?img=000000704.jpg" TargetMode="External"/><Relationship Id="rId5" Type="http://schemas.openxmlformats.org/officeDocument/2006/relationships/hyperlink" Target="http://shop.april-group.ru/filesext/photo/big.php?img=000007272.jpg" TargetMode="External"/><Relationship Id="rId6" Type="http://schemas.openxmlformats.org/officeDocument/2006/relationships/hyperlink" Target="http://shop.april-group.ru/filesext/photo/big.php?img=000002905.jpg" TargetMode="External"/><Relationship Id="rId7" Type="http://schemas.openxmlformats.org/officeDocument/2006/relationships/hyperlink" Target="http://shop.april-group.ru/filesext/photo/big.php?img=000000707.jpg" TargetMode="External"/><Relationship Id="rId8" Type="http://schemas.openxmlformats.org/officeDocument/2006/relationships/hyperlink" Target="http://shop.april-group.ru/filesext/photo/big.php?img=000000707.jpg" TargetMode="External"/><Relationship Id="rId9" Type="http://schemas.openxmlformats.org/officeDocument/2006/relationships/hyperlink" Target="http://shop.april-group.ru/filesext/photo/big.php?img=000008047.JPG" TargetMode="External"/><Relationship Id="rId10" Type="http://schemas.openxmlformats.org/officeDocument/2006/relationships/hyperlink" Target="http://shop.april-group.ru/filesext/photo/big.php?img=000008047.JPG" TargetMode="External"/><Relationship Id="rId11" Type="http://schemas.openxmlformats.org/officeDocument/2006/relationships/hyperlink" Target="http://shop.april-group.ru/filesext/photo/big.php?img=000008047.JPG" TargetMode="External"/><Relationship Id="rId12" Type="http://schemas.openxmlformats.org/officeDocument/2006/relationships/hyperlink" Target="http://shop.april-group.ru/filesext/photo/big.php?img=000018397.jpg" TargetMode="External"/><Relationship Id="rId13" Type="http://schemas.openxmlformats.org/officeDocument/2006/relationships/hyperlink" Target="http://shop.april-group.ru/filesext/photo/big.php?img=000016315.jpg" TargetMode="External"/><Relationship Id="rId14" Type="http://schemas.openxmlformats.org/officeDocument/2006/relationships/hyperlink" Target="http://shop.april-group.ru/filesext/photo/big.php?img=000000708.jpg" TargetMode="External"/><Relationship Id="rId15" Type="http://schemas.openxmlformats.org/officeDocument/2006/relationships/hyperlink" Target="http://shop.april-group.ru/filesext/photo/big.php?img=000007276.jpg" TargetMode="External"/><Relationship Id="rId16" Type="http://schemas.openxmlformats.org/officeDocument/2006/relationships/hyperlink" Target="http://shop.april-group.ru/filesext/photo/big.php?img=000000708.jpg" TargetMode="External"/><Relationship Id="rId17" Type="http://schemas.openxmlformats.org/officeDocument/2006/relationships/hyperlink" Target="http://shop.april-group.ru/filesext/photo/big.php?img=000007537.jpg" TargetMode="External"/><Relationship Id="rId18" Type="http://schemas.openxmlformats.org/officeDocument/2006/relationships/hyperlink" Target="http://shop.april-group.ru/filesext/photo/big.php?img=000000708.jpg" TargetMode="External"/><Relationship Id="rId19" Type="http://schemas.openxmlformats.org/officeDocument/2006/relationships/hyperlink" Target="http://shop.april-group.ru/filesext/photo/big.php?img=000007540.jpg" TargetMode="External"/><Relationship Id="rId20" Type="http://schemas.openxmlformats.org/officeDocument/2006/relationships/hyperlink" Target="http://shop.april-group.ru/filesext/photo/big.php?img=000007542.jpg" TargetMode="External"/><Relationship Id="rId21" Type="http://schemas.openxmlformats.org/officeDocument/2006/relationships/hyperlink" Target="http://shop.april-group.ru/filesext/photo/big.php?img=000005662.JPG" TargetMode="External"/><Relationship Id="rId22" Type="http://schemas.openxmlformats.org/officeDocument/2006/relationships/hyperlink" Target="http://shop.april-group.ru/filesext/photo/big.php?img=000008044.jpg" TargetMode="External"/><Relationship Id="rId23" Type="http://schemas.openxmlformats.org/officeDocument/2006/relationships/hyperlink" Target="http://shop.april-group.ru/filesext/photo/big.php?img=000003231.JPG" TargetMode="External"/><Relationship Id="rId24" Type="http://schemas.openxmlformats.org/officeDocument/2006/relationships/hyperlink" Target="http://shop.april-group.ru/filesext/photo/big.php?img=000007545.jpg" TargetMode="External"/><Relationship Id="rId25" Type="http://schemas.openxmlformats.org/officeDocument/2006/relationships/hyperlink" Target="http://shop.april-group.ru/filesext/photo/big.php?img=000003229.JPG" TargetMode="External"/><Relationship Id="rId26" Type="http://schemas.openxmlformats.org/officeDocument/2006/relationships/hyperlink" Target="http://shop.april-group.ru/filesext/photo/big.php?img=000007549.jpg" TargetMode="External"/><Relationship Id="rId27" Type="http://schemas.openxmlformats.org/officeDocument/2006/relationships/hyperlink" Target="http://shop.april-group.ru/filesext/photo/big.php?img=000007549.jpg" TargetMode="External"/><Relationship Id="rId28" Type="http://schemas.openxmlformats.org/officeDocument/2006/relationships/hyperlink" Target="http://shop.april-group.ru/filesext/photo/big.php?img=000007550.jpg" TargetMode="External"/><Relationship Id="rId29" Type="http://schemas.openxmlformats.org/officeDocument/2006/relationships/hyperlink" Target="http://shop.april-group.ru/filesext/photo/big.php?img=000021924.jpg" TargetMode="External"/><Relationship Id="rId30" Type="http://schemas.openxmlformats.org/officeDocument/2006/relationships/hyperlink" Target="http://shop.april-group.ru/filesext/photo/big.php?img=000007551.jpg" TargetMode="External"/><Relationship Id="rId31" Type="http://schemas.openxmlformats.org/officeDocument/2006/relationships/hyperlink" Target="http://shop.april-group.ru/filesext/photo/big.php?img=000010474.JPG" TargetMode="External"/><Relationship Id="rId32" Type="http://schemas.openxmlformats.org/officeDocument/2006/relationships/hyperlink" Target="http://shop.april-group.ru/filesext/photo/big.php?img=000021048.jpg" TargetMode="External"/><Relationship Id="rId33" Type="http://schemas.openxmlformats.org/officeDocument/2006/relationships/hyperlink" Target="http://shop.april-group.ru/filesext/photo/big.php?img=000007548.jpg" TargetMode="External"/><Relationship Id="rId34" Type="http://schemas.openxmlformats.org/officeDocument/2006/relationships/hyperlink" Target="http://shop.april-group.ru/filesext/photo/big.php?img=000001959.jpg" TargetMode="External"/><Relationship Id="rId35" Type="http://schemas.openxmlformats.org/officeDocument/2006/relationships/hyperlink" Target="http://shop.april-group.ru/filesext/photo/big.php?img=000021051.jpg" TargetMode="External"/><Relationship Id="rId36" Type="http://schemas.openxmlformats.org/officeDocument/2006/relationships/hyperlink" Target="http://shop.april-group.ru/filesext/photo/big.php?img=000007554.jpg" TargetMode="External"/><Relationship Id="rId37" Type="http://schemas.openxmlformats.org/officeDocument/2006/relationships/hyperlink" Target="http://shop.april-group.ru/filesext/photo/big.php?img=000007555.jpg" TargetMode="External"/><Relationship Id="rId38" Type="http://schemas.openxmlformats.org/officeDocument/2006/relationships/hyperlink" Target="http://shop.april-group.ru/filesext/photo/big.php?img=000007556.jpg" TargetMode="External"/><Relationship Id="rId39" Type="http://schemas.openxmlformats.org/officeDocument/2006/relationships/hyperlink" Target="http://shop.april-group.ru/filesext/photo/big.php?img=000021045.jpg" TargetMode="External"/><Relationship Id="rId40" Type="http://schemas.openxmlformats.org/officeDocument/2006/relationships/hyperlink" Target="http://shop.april-group.ru/filesext/photo/big.php?img=000007281.jpg" TargetMode="External"/><Relationship Id="rId41" Type="http://schemas.openxmlformats.org/officeDocument/2006/relationships/hyperlink" Target="http://shop.april-group.ru/filesext/photo/big.php?img=000007282.jpg" TargetMode="External"/><Relationship Id="rId42" Type="http://schemas.openxmlformats.org/officeDocument/2006/relationships/hyperlink" Target="http://shop.april-group.ru/filesext/photo/big.php?img=000007284.jpg" TargetMode="External"/><Relationship Id="rId43" Type="http://schemas.openxmlformats.org/officeDocument/2006/relationships/hyperlink" Target="http://shop.april-group.ru/filesext/photo/big.php?img=000007286.jpg" TargetMode="External"/><Relationship Id="rId44" Type="http://schemas.openxmlformats.org/officeDocument/2006/relationships/hyperlink" Target="http://shop.april-group.ru/filesext/photo/big.php?img=000018326.jpg" TargetMode="External"/><Relationship Id="rId45" Type="http://schemas.openxmlformats.org/officeDocument/2006/relationships/hyperlink" Target="http://shop.april-group.ru/filesext/photo/big.php?img=000018327.jpg" TargetMode="External"/><Relationship Id="rId46" Type="http://schemas.openxmlformats.org/officeDocument/2006/relationships/hyperlink" Target="http://shop.april-group.ru/filesext/photo/big.php?img=000018327.jpg" TargetMode="External"/><Relationship Id="rId47" Type="http://schemas.openxmlformats.org/officeDocument/2006/relationships/hyperlink" Target="http://shop.april-group.ru/filesext/photo/big.php?img=000015894.jpg" TargetMode="External"/><Relationship Id="rId48" Type="http://schemas.openxmlformats.org/officeDocument/2006/relationships/hyperlink" Target="http://shop.april-group.ru/filesext/photo/big.php?img=000010477.JPG" TargetMode="External"/><Relationship Id="rId49" Type="http://schemas.openxmlformats.org/officeDocument/2006/relationships/hyperlink" Target="http://shop.april-group.ru/filesext/photo/big.php?img=000010479.JPG" TargetMode="External"/><Relationship Id="rId50" Type="http://schemas.openxmlformats.org/officeDocument/2006/relationships/hyperlink" Target="http://shop.april-group.ru/filesext/photo/big.php?img=000000698.jpg" TargetMode="External"/><Relationship Id="rId51" Type="http://schemas.openxmlformats.org/officeDocument/2006/relationships/hyperlink" Target="http://shop.april-group.ru/filesext/photo/big.php?img=000016883.jpg" TargetMode="External"/><Relationship Id="rId52" Type="http://schemas.openxmlformats.org/officeDocument/2006/relationships/hyperlink" Target="http://shop.april-group.ru/filesext/photo/big.php?img=000021892.jpg" TargetMode="External"/><Relationship Id="rId53" Type="http://schemas.openxmlformats.org/officeDocument/2006/relationships/hyperlink" Target="http://shop.april-group.ru/filesext/photo/big.php?img=000000698.jpg" TargetMode="External"/><Relationship Id="rId54" Type="http://schemas.openxmlformats.org/officeDocument/2006/relationships/hyperlink" Target="http://shop.april-group.ru/filesext/photo/big.php?img=000000698.jpg" TargetMode="External"/><Relationship Id="rId55" Type="http://schemas.openxmlformats.org/officeDocument/2006/relationships/hyperlink" Target="http://shop.april-group.ru/filesext/photo/big.php?img=000000698.jpg" TargetMode="External"/><Relationship Id="rId56" Type="http://schemas.openxmlformats.org/officeDocument/2006/relationships/hyperlink" Target="http://shop.april-group.ru/filesext/photo/big.php?img=000000698.jpg" TargetMode="External"/><Relationship Id="rId57" Type="http://schemas.openxmlformats.org/officeDocument/2006/relationships/hyperlink" Target="http://shop.april-group.ru/filesext/photo/big.php?img=000002829.jpg" TargetMode="External"/><Relationship Id="rId58" Type="http://schemas.openxmlformats.org/officeDocument/2006/relationships/hyperlink" Target="http://shop.april-group.ru/filesext/photo/big.php?img=000009419.jpg" TargetMode="External"/><Relationship Id="rId59" Type="http://schemas.openxmlformats.org/officeDocument/2006/relationships/hyperlink" Target="http://shop.april-group.ru/filesext/photo/big.php?img=000000698.jpg" TargetMode="External"/><Relationship Id="rId60" Type="http://schemas.openxmlformats.org/officeDocument/2006/relationships/hyperlink" Target="http://shop.april-group.ru/filesext/photo/big.php?img=000007512.jpg" TargetMode="External"/><Relationship Id="rId61" Type="http://schemas.openxmlformats.org/officeDocument/2006/relationships/hyperlink" Target="http://shop.april-group.ru/filesext/photo/big.php?img=000021905.jpg" TargetMode="External"/><Relationship Id="rId62" Type="http://schemas.openxmlformats.org/officeDocument/2006/relationships/hyperlink" Target="http://shop.april-group.ru/filesext/photo/big.php?img=000016886.jpg" TargetMode="External"/><Relationship Id="rId63" Type="http://schemas.openxmlformats.org/officeDocument/2006/relationships/hyperlink" Target="http://shop.april-group.ru/filesext/photo/big.php?img=000000700.jpg" TargetMode="External"/><Relationship Id="rId64" Type="http://schemas.openxmlformats.org/officeDocument/2006/relationships/hyperlink" Target="http://shop.april-group.ru/filesext/photo/big.php?img=000009158.JPG" TargetMode="External"/><Relationship Id="rId65" Type="http://schemas.openxmlformats.org/officeDocument/2006/relationships/hyperlink" Target="http://shop.april-group.ru/filesext/photo/big.php?img=000002977.JPG" TargetMode="External"/><Relationship Id="rId66" Type="http://schemas.openxmlformats.org/officeDocument/2006/relationships/hyperlink" Target="http://shop.april-group.ru/filesext/photo/big.php?img=000000700.jpg" TargetMode="External"/><Relationship Id="rId67" Type="http://schemas.openxmlformats.org/officeDocument/2006/relationships/hyperlink" Target="http://shop.april-group.ru/filesext/photo/big.php?img=000000700.jpg" TargetMode="External"/><Relationship Id="rId68" Type="http://schemas.openxmlformats.org/officeDocument/2006/relationships/hyperlink" Target="http://shop.april-group.ru/filesext/photo/big.php?img=000000700.jpg" TargetMode="External"/><Relationship Id="rId69" Type="http://schemas.openxmlformats.org/officeDocument/2006/relationships/hyperlink" Target="http://shop.april-group.ru/filesext/photo/big.php?img=000021318.jpg" TargetMode="External"/><Relationship Id="rId70" Type="http://schemas.openxmlformats.org/officeDocument/2006/relationships/hyperlink" Target="http://shop.april-group.ru/filesext/photo/big.php?img=000000700.jpg" TargetMode="External"/><Relationship Id="rId71" Type="http://schemas.openxmlformats.org/officeDocument/2006/relationships/hyperlink" Target="http://shop.april-group.ru/filesext/photo/big.php?img=000005088.JPG" TargetMode="External"/><Relationship Id="rId72" Type="http://schemas.openxmlformats.org/officeDocument/2006/relationships/hyperlink" Target="http://shop.april-group.ru/filesext/photo/big.php?img=000007876.jpg" TargetMode="External"/><Relationship Id="rId73" Type="http://schemas.openxmlformats.org/officeDocument/2006/relationships/hyperlink" Target="http://shop.april-group.ru/filesext/photo/big.php?img=000017216.jpg" TargetMode="External"/><Relationship Id="rId74" Type="http://schemas.openxmlformats.org/officeDocument/2006/relationships/hyperlink" Target="http://shop.april-group.ru/filesext/photo/big.php?img=000009423.jpg" TargetMode="External"/><Relationship Id="rId75" Type="http://schemas.openxmlformats.org/officeDocument/2006/relationships/hyperlink" Target="http://shop.april-group.ru/filesext/photo/big.php?img=000002956.JPG" TargetMode="External"/><Relationship Id="rId76" Type="http://schemas.openxmlformats.org/officeDocument/2006/relationships/hyperlink" Target="http://shop.april-group.ru/filesext/photo/big.php?img=000002954.JPG" TargetMode="External"/><Relationship Id="rId77" Type="http://schemas.openxmlformats.org/officeDocument/2006/relationships/hyperlink" Target="http://shop.april-group.ru/filesext/photo/big.php?img=000007294.jpg" TargetMode="External"/><Relationship Id="rId78" Type="http://schemas.openxmlformats.org/officeDocument/2006/relationships/hyperlink" Target="http://shop.april-group.ru/filesext/photo/big.php?img=000021936.jpg" TargetMode="External"/><Relationship Id="rId79" Type="http://schemas.openxmlformats.org/officeDocument/2006/relationships/hyperlink" Target="http://shop.april-group.ru/filesext/photo/big.php?img=000003334.jpg" TargetMode="External"/><Relationship Id="rId80" Type="http://schemas.openxmlformats.org/officeDocument/2006/relationships/hyperlink" Target="http://shop.april-group.ru/filesext/photo/big.php?img=000010272.JPG" TargetMode="External"/><Relationship Id="rId81" Type="http://schemas.openxmlformats.org/officeDocument/2006/relationships/hyperlink" Target="http://shop.april-group.ru/filesext/photo/big.php?img=000017715.jpg" TargetMode="External"/><Relationship Id="rId82" Type="http://schemas.openxmlformats.org/officeDocument/2006/relationships/hyperlink" Target="http://shop.april-group.ru/filesext/photo/big.php?img=000017715.jpg" TargetMode="External"/><Relationship Id="rId83" Type="http://schemas.openxmlformats.org/officeDocument/2006/relationships/hyperlink" Target="http://shop.april-group.ru/filesext/photo/big.php?img=000010191.jpg" TargetMode="External"/><Relationship Id="rId84" Type="http://schemas.openxmlformats.org/officeDocument/2006/relationships/hyperlink" Target="http://shop.april-group.ru/filesext/photo/big.php?img=000010190.jpg" TargetMode="External"/><Relationship Id="rId85" Type="http://schemas.openxmlformats.org/officeDocument/2006/relationships/hyperlink" Target="http://shop.april-group.ru/filesext/photo/big.php?img=000010487.JPG" TargetMode="External"/><Relationship Id="rId86" Type="http://schemas.openxmlformats.org/officeDocument/2006/relationships/hyperlink" Target="http://shop.april-group.ru/filesext/photo/big.php?img=000010488.JPG" TargetMode="External"/><Relationship Id="rId87" Type="http://schemas.openxmlformats.org/officeDocument/2006/relationships/hyperlink" Target="http://shop.april-group.ru/filesext/photo/big.php?img=000016840.JPG" TargetMode="External"/><Relationship Id="rId88" Type="http://schemas.openxmlformats.org/officeDocument/2006/relationships/hyperlink" Target="http://shop.april-group.ru/filesext/photo/big.php?img=000007296.jpg" TargetMode="External"/><Relationship Id="rId89" Type="http://schemas.openxmlformats.org/officeDocument/2006/relationships/hyperlink" Target="http://shop.april-group.ru/filesext/photo/big.php?img=000007894.jpg" TargetMode="External"/><Relationship Id="rId90" Type="http://schemas.openxmlformats.org/officeDocument/2006/relationships/hyperlink" Target="http://shop.april-group.ru/filesext/photo/big.php?img=000009161.JPG" TargetMode="External"/><Relationship Id="rId91" Type="http://schemas.openxmlformats.org/officeDocument/2006/relationships/hyperlink" Target="http://shop.april-group.ru/filesext/photo/big.php?img=000007298.jpg" TargetMode="External"/><Relationship Id="rId92" Type="http://schemas.openxmlformats.org/officeDocument/2006/relationships/hyperlink" Target="http://shop.april-group.ru/filesext/photo/big.php?img=000000689.jpg" TargetMode="External"/><Relationship Id="rId93" Type="http://schemas.openxmlformats.org/officeDocument/2006/relationships/hyperlink" Target="http://shop.april-group.ru/filesext/photo/big.php?img=000007299.jpg" TargetMode="External"/><Relationship Id="rId94" Type="http://schemas.openxmlformats.org/officeDocument/2006/relationships/hyperlink" Target="http://shop.april-group.ru/filesext/photo/big.php?img=000009162.JPG" TargetMode="External"/><Relationship Id="rId95" Type="http://schemas.openxmlformats.org/officeDocument/2006/relationships/hyperlink" Target="http://shop.april-group.ru/filesext/photo/big.php?img=000009165.JPG" TargetMode="External"/><Relationship Id="rId96" Type="http://schemas.openxmlformats.org/officeDocument/2006/relationships/hyperlink" Target="http://shop.april-group.ru/filesext/photo/big.php?img=000007300.jpg" TargetMode="External"/><Relationship Id="rId97" Type="http://schemas.openxmlformats.org/officeDocument/2006/relationships/hyperlink" Target="http://shop.april-group.ru/filesext/photo/big.php?img=000009167.JPG" TargetMode="External"/><Relationship Id="rId98" Type="http://schemas.openxmlformats.org/officeDocument/2006/relationships/hyperlink" Target="http://shop.april-group.ru/filesext/photo/big.php?img=000007301.jpg" TargetMode="External"/><Relationship Id="rId99" Type="http://schemas.openxmlformats.org/officeDocument/2006/relationships/hyperlink" Target="http://shop.april-group.ru/filesext/photo/big.php?img=000009172.JPG" TargetMode="External"/><Relationship Id="rId100" Type="http://schemas.openxmlformats.org/officeDocument/2006/relationships/hyperlink" Target="http://shop.april-group.ru/filesext/photo/big.php?img=000009173.JPG" TargetMode="External"/><Relationship Id="rId101" Type="http://schemas.openxmlformats.org/officeDocument/2006/relationships/hyperlink" Target="http://shop.april-group.ru/filesext/photo/big.php?img=000007302.jpg" TargetMode="External"/><Relationship Id="rId102" Type="http://schemas.openxmlformats.org/officeDocument/2006/relationships/hyperlink" Target="http://shop.april-group.ru/filesext/photo/big.php?img=000007303.jpg" TargetMode="External"/><Relationship Id="rId103" Type="http://schemas.openxmlformats.org/officeDocument/2006/relationships/hyperlink" Target="http://shop.april-group.ru/filesext/photo/big.php?img=000007304.jpg" TargetMode="External"/><Relationship Id="rId104" Type="http://schemas.openxmlformats.org/officeDocument/2006/relationships/hyperlink" Target="http://shop.april-group.ru/filesext/photo/big.php?img=000005093.JPG" TargetMode="External"/><Relationship Id="rId105" Type="http://schemas.openxmlformats.org/officeDocument/2006/relationships/hyperlink" Target="http://shop.april-group.ru/filesext/photo/big.php?img=000007305.jpg" TargetMode="External"/><Relationship Id="rId106" Type="http://schemas.openxmlformats.org/officeDocument/2006/relationships/hyperlink" Target="http://shop.april-group.ru/filesext/photo/big.php?img=000007306.jpg" TargetMode="External"/><Relationship Id="rId107" Type="http://schemas.openxmlformats.org/officeDocument/2006/relationships/hyperlink" Target="http://shop.april-group.ru/filesext/photo/big.php?img=000009174.JPG" TargetMode="External"/><Relationship Id="rId108" Type="http://schemas.openxmlformats.org/officeDocument/2006/relationships/hyperlink" Target="http://shop.april-group.ru/filesext/photo/big.php?img=000000692.JPG" TargetMode="External"/><Relationship Id="rId109" Type="http://schemas.openxmlformats.org/officeDocument/2006/relationships/hyperlink" Target="http://shop.april-group.ru/filesext/photo/big.php?img=000007307.jpg" TargetMode="External"/><Relationship Id="rId110" Type="http://schemas.openxmlformats.org/officeDocument/2006/relationships/hyperlink" Target="http://shop.april-group.ru/filesext/photo/big.php?img=000000692.JPG" TargetMode="External"/><Relationship Id="rId111" Type="http://schemas.openxmlformats.org/officeDocument/2006/relationships/hyperlink" Target="http://shop.april-group.ru/filesext/photo/big.php?img=000000692.JPG" TargetMode="External"/><Relationship Id="rId112" Type="http://schemas.openxmlformats.org/officeDocument/2006/relationships/hyperlink" Target="http://shop.april-group.ru/filesext/photo/big.php?img=000009179.JPG" TargetMode="External"/><Relationship Id="rId113" Type="http://schemas.openxmlformats.org/officeDocument/2006/relationships/hyperlink" Target="http://shop.april-group.ru/filesext/photo/big.php?img=000007308.jpg" TargetMode="External"/><Relationship Id="rId114" Type="http://schemas.openxmlformats.org/officeDocument/2006/relationships/hyperlink" Target="http://shop.april-group.ru/filesext/photo/big.php?img=000000692.JPG" TargetMode="External"/><Relationship Id="rId115" Type="http://schemas.openxmlformats.org/officeDocument/2006/relationships/hyperlink" Target="http://shop.april-group.ru/filesext/photo/big.php?img=000007309.jpg" TargetMode="External"/><Relationship Id="rId116" Type="http://schemas.openxmlformats.org/officeDocument/2006/relationships/hyperlink" Target="http://shop.april-group.ru/filesext/photo/big.php?img=000007310.jpg" TargetMode="External"/><Relationship Id="rId117" Type="http://schemas.openxmlformats.org/officeDocument/2006/relationships/hyperlink" Target="http://shop.april-group.ru/filesext/photo/big.php?img=000007311.jpg" TargetMode="External"/><Relationship Id="rId118" Type="http://schemas.openxmlformats.org/officeDocument/2006/relationships/hyperlink" Target="http://shop.april-group.ru/filesext/photo/big.php?img=000005099.JPG" TargetMode="External"/><Relationship Id="rId119" Type="http://schemas.openxmlformats.org/officeDocument/2006/relationships/hyperlink" Target="http://shop.april-group.ru/filesext/photo/big.php?img=000009181.JPG" TargetMode="External"/><Relationship Id="rId120" Type="http://schemas.openxmlformats.org/officeDocument/2006/relationships/hyperlink" Target="http://shop.april-group.ru/filesext/photo/big.php?img=000001968.jpg" TargetMode="External"/><Relationship Id="rId121" Type="http://schemas.openxmlformats.org/officeDocument/2006/relationships/hyperlink" Target="http://shop.april-group.ru/filesext/photo/big.php?img=000009186.JPG" TargetMode="External"/><Relationship Id="rId122" Type="http://schemas.openxmlformats.org/officeDocument/2006/relationships/hyperlink" Target="http://shop.april-group.ru/filesext/photo/big.php?img=000005103.JPG" TargetMode="External"/><Relationship Id="rId123" Type="http://schemas.openxmlformats.org/officeDocument/2006/relationships/hyperlink" Target="http://shop.april-group.ru/filesext/photo/big.php?img=000012774.jpg" TargetMode="External"/><Relationship Id="rId124" Type="http://schemas.openxmlformats.org/officeDocument/2006/relationships/hyperlink" Target="http://shop.april-group.ru/filesext/photo/big.php?img=000012775.jpg" TargetMode="External"/><Relationship Id="rId125" Type="http://schemas.openxmlformats.org/officeDocument/2006/relationships/hyperlink" Target="http://shop.april-group.ru/filesext/photo/big.php?img=000009560.JPG" TargetMode="External"/><Relationship Id="rId126" Type="http://schemas.openxmlformats.org/officeDocument/2006/relationships/hyperlink" Target="http://shop.april-group.ru/filesext/photo/big.php?img=000007897.jpg" TargetMode="External"/><Relationship Id="rId127" Type="http://schemas.openxmlformats.org/officeDocument/2006/relationships/hyperlink" Target="http://shop.april-group.ru/filesext/photo/big.php?img=000017215.jpg" TargetMode="External"/><Relationship Id="rId128" Type="http://schemas.openxmlformats.org/officeDocument/2006/relationships/hyperlink" Target="http://shop.april-group.ru/filesext/photo/big.php?img=000007899.jpg" TargetMode="External"/><Relationship Id="rId129" Type="http://schemas.openxmlformats.org/officeDocument/2006/relationships/hyperlink" Target="http://shop.april-group.ru/filesext/photo/big.php?img=000007900.jpg" TargetMode="External"/><Relationship Id="rId130" Type="http://schemas.openxmlformats.org/officeDocument/2006/relationships/hyperlink" Target="http://shop.april-group.ru/filesext/photo/big.php?img=000007902.jpg" TargetMode="External"/><Relationship Id="rId131" Type="http://schemas.openxmlformats.org/officeDocument/2006/relationships/hyperlink" Target="http://shop.april-group.ru/filesext/photo/big.php?img=000007903.jpg" TargetMode="External"/><Relationship Id="rId132" Type="http://schemas.openxmlformats.org/officeDocument/2006/relationships/hyperlink" Target="http://shop.april-group.ru/filesext/photo/big.php?img=000007904.jpg" TargetMode="External"/><Relationship Id="rId133" Type="http://schemas.openxmlformats.org/officeDocument/2006/relationships/hyperlink" Target="http://shop.april-group.ru/filesext/photo/big.php?img=000001207.jpg" TargetMode="External"/><Relationship Id="rId134" Type="http://schemas.openxmlformats.org/officeDocument/2006/relationships/hyperlink" Target="http://shop.april-group.ru/filesext/photo/big.php?img=000007905.jpg" TargetMode="External"/><Relationship Id="rId135" Type="http://schemas.openxmlformats.org/officeDocument/2006/relationships/hyperlink" Target="http://shop.april-group.ru/filesext/photo/big.php?img=000007312.jpg" TargetMode="External"/><Relationship Id="rId136" Type="http://schemas.openxmlformats.org/officeDocument/2006/relationships/hyperlink" Target="http://shop.april-group.ru/filesext/photo/big.php?img=000001207.jpg" TargetMode="External"/><Relationship Id="rId137" Type="http://schemas.openxmlformats.org/officeDocument/2006/relationships/hyperlink" Target="http://shop.april-group.ru/filesext/photo/big.php?img=000007954.jpg" TargetMode="External"/><Relationship Id="rId138" Type="http://schemas.openxmlformats.org/officeDocument/2006/relationships/hyperlink" Target="http://shop.april-group.ru/filesext/photo/big.php?img=000007907.jpg" TargetMode="External"/><Relationship Id="rId139" Type="http://schemas.openxmlformats.org/officeDocument/2006/relationships/hyperlink" Target="http://shop.april-group.ru/filesext/photo/big.php?img=000007313.jpg" TargetMode="External"/><Relationship Id="rId140" Type="http://schemas.openxmlformats.org/officeDocument/2006/relationships/hyperlink" Target="http://shop.april-group.ru/filesext/photo/big.php?img=000001207.jpg" TargetMode="External"/><Relationship Id="rId141" Type="http://schemas.openxmlformats.org/officeDocument/2006/relationships/hyperlink" Target="http://shop.april-group.ru/filesext/photo/big.php?img=000007955.jpg" TargetMode="External"/><Relationship Id="rId142" Type="http://schemas.openxmlformats.org/officeDocument/2006/relationships/hyperlink" Target="http://shop.april-group.ru/filesext/photo/big.php?img=000001207.jpg" TargetMode="External"/><Relationship Id="rId143" Type="http://schemas.openxmlformats.org/officeDocument/2006/relationships/hyperlink" Target="http://shop.april-group.ru/filesext/photo/big.php?img=000007956.jpg" TargetMode="External"/><Relationship Id="rId144" Type="http://schemas.openxmlformats.org/officeDocument/2006/relationships/hyperlink" Target="http://shop.april-group.ru/filesext/photo/big.php?img=000007911.jpg" TargetMode="External"/><Relationship Id="rId145" Type="http://schemas.openxmlformats.org/officeDocument/2006/relationships/hyperlink" Target="http://shop.april-group.ru/filesext/photo/big.php?img=000018328.jpg" TargetMode="External"/><Relationship Id="rId146" Type="http://schemas.openxmlformats.org/officeDocument/2006/relationships/hyperlink" Target="http://shop.april-group.ru/filesext/photo/big.php?img=000021942.jpg" TargetMode="External"/><Relationship Id="rId147" Type="http://schemas.openxmlformats.org/officeDocument/2006/relationships/hyperlink" Target="http://shop.april-group.ru/filesext/photo/big.php?img=000007314.jpg" TargetMode="External"/><Relationship Id="rId148" Type="http://schemas.openxmlformats.org/officeDocument/2006/relationships/hyperlink" Target="http://shop.april-group.ru/filesext/photo/big.php?img=000007314.jpg" TargetMode="External"/><Relationship Id="rId149" Type="http://schemas.openxmlformats.org/officeDocument/2006/relationships/hyperlink" Target="http://shop.april-group.ru/filesext/photo/big.php?img=000007314.jpg" TargetMode="External"/><Relationship Id="rId150" Type="http://schemas.openxmlformats.org/officeDocument/2006/relationships/hyperlink" Target="http://shop.april-group.ru/filesext/photo/big.php?img=000007959.jpg" TargetMode="External"/><Relationship Id="rId151" Type="http://schemas.openxmlformats.org/officeDocument/2006/relationships/hyperlink" Target="http://shop.april-group.ru/filesext/photo/big.php?img=000007960.JPG" TargetMode="External"/><Relationship Id="rId152" Type="http://schemas.openxmlformats.org/officeDocument/2006/relationships/hyperlink" Target="http://shop.april-group.ru/filesext/photo/big.php?img=000002887.JPG" TargetMode="External"/><Relationship Id="rId153" Type="http://schemas.openxmlformats.org/officeDocument/2006/relationships/hyperlink" Target="http://shop.april-group.ru/filesext/photo/big.php?img=000020406.jpg" TargetMode="External"/><Relationship Id="rId154" Type="http://schemas.openxmlformats.org/officeDocument/2006/relationships/hyperlink" Target="http://shop.april-group.ru/filesext/photo/big.php?img=000007316.jpg" TargetMode="External"/><Relationship Id="rId155" Type="http://schemas.openxmlformats.org/officeDocument/2006/relationships/hyperlink" Target="http://shop.april-group.ru/filesext/photo/big.php?img=000007929.jpg" TargetMode="External"/><Relationship Id="rId156" Type="http://schemas.openxmlformats.org/officeDocument/2006/relationships/hyperlink" Target="http://shop.april-group.ru/filesext/photo/big.php?img=000002885.JPG" TargetMode="External"/><Relationship Id="rId157" Type="http://schemas.openxmlformats.org/officeDocument/2006/relationships/hyperlink" Target="http://shop.april-group.ru/filesext/photo/big.php?img=000003206.JPG" TargetMode="External"/><Relationship Id="rId158" Type="http://schemas.openxmlformats.org/officeDocument/2006/relationships/hyperlink" Target="http://shop.april-group.ru/filesext/photo/big.php?img=000007317.jpg" TargetMode="External"/><Relationship Id="rId159" Type="http://schemas.openxmlformats.org/officeDocument/2006/relationships/hyperlink" Target="http://shop.april-group.ru/filesext/photo/big.php?img=000007318.jpg" TargetMode="External"/><Relationship Id="rId160" Type="http://schemas.openxmlformats.org/officeDocument/2006/relationships/hyperlink" Target="http://shop.april-group.ru/filesext/photo/big.php?img=000007317.jpg" TargetMode="External"/><Relationship Id="rId161" Type="http://schemas.openxmlformats.org/officeDocument/2006/relationships/hyperlink" Target="http://shop.april-group.ru/filesext/photo/big.php?img=000007318.jpg" TargetMode="External"/><Relationship Id="rId162" Type="http://schemas.openxmlformats.org/officeDocument/2006/relationships/drawing" Target="../drawings/drawing1.xml"/><Relationship Id="rId16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6" activePane="bottomRight" state="frozen"/>
      <selection pane="topLeft" activeCell="A1" activeCellId="0" sqref="A1"/>
      <selection pane="topRight" activeCell="D1" activeCellId="0" sqref="D1"/>
      <selection pane="bottomLeft" activeCell="A106" activeCellId="0" sqref="A106"/>
      <selection pane="bottomRight" activeCell="D12" activeCellId="0" sqref="D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6.85"/>
    <col collapsed="false" customWidth="true" hidden="false" outlineLevel="0" max="3" min="3" style="1" width="8.7"/>
    <col collapsed="false" customWidth="true" hidden="false" outlineLevel="0" max="4" min="4" style="1" width="34.99"/>
    <col collapsed="false" customWidth="true" hidden="false" outlineLevel="0" max="5" min="5" style="2" width="9.41"/>
    <col collapsed="false" customWidth="true" hidden="false" outlineLevel="0" max="6" min="6" style="2" width="8.7"/>
    <col collapsed="false" customWidth="true" hidden="false" outlineLevel="0" max="28" min="7" style="1" width="3.28"/>
    <col collapsed="false" customWidth="true" hidden="false" outlineLevel="0" max="29" min="29" style="3" width="8.85"/>
    <col collapsed="false" customWidth="false" hidden="true" outlineLevel="0" max="68" min="30" style="1" width="9.14"/>
    <col collapsed="false" customWidth="false" hidden="true" outlineLevel="0" max="69" min="69" style="4" width="9.14"/>
    <col collapsed="false" customWidth="true" hidden="true" outlineLevel="0" max="73" min="70" style="4" width="8.96"/>
    <col collapsed="false" customWidth="true" hidden="false" outlineLevel="0" max="74" min="74" style="4" width="40.7"/>
    <col collapsed="false" customWidth="false" hidden="false" outlineLevel="0" max="257" min="75" style="4" width="9.14"/>
  </cols>
  <sheetData>
    <row r="1" s="5" customFormat="true" ht="5.1" hidden="false" customHeight="true" outlineLevel="0" collapsed="false">
      <c r="E1" s="6"/>
      <c r="F1" s="6"/>
      <c r="AC1" s="7"/>
    </row>
    <row r="2" s="5" customFormat="true" ht="12.75" hidden="false" customHeight="true" outlineLevel="0" collapsed="false">
      <c r="B2" s="8" t="s">
        <v>0</v>
      </c>
      <c r="C2" s="8"/>
      <c r="D2" s="8"/>
      <c r="E2" s="8"/>
      <c r="F2" s="6"/>
      <c r="G2" s="9"/>
      <c r="H2" s="5" t="s">
        <v>1</v>
      </c>
      <c r="AC2" s="7"/>
    </row>
    <row r="3" s="5" customFormat="true" ht="12.75" hidden="false" customHeight="true" outlineLevel="0" collapsed="false">
      <c r="B3" s="8"/>
      <c r="C3" s="8"/>
      <c r="D3" s="8"/>
      <c r="E3" s="8"/>
      <c r="F3" s="6"/>
      <c r="G3" s="10"/>
      <c r="H3" s="11" t="s">
        <v>2</v>
      </c>
      <c r="AC3" s="7"/>
    </row>
    <row r="4" s="12" customFormat="true" ht="12.75" hidden="false" customHeight="true" outlineLevel="0" collapsed="false">
      <c r="B4" s="13" t="s">
        <v>3</v>
      </c>
      <c r="C4" s="14" t="n">
        <f aca="false">SUM($AC:$AC)/(1-$F$9)*1</f>
        <v>0</v>
      </c>
      <c r="D4" s="13" t="s">
        <v>4</v>
      </c>
      <c r="E4" s="14" t="n">
        <f aca="false">SUM($AC:$AC)/(1-$F$9)*0.82</f>
        <v>0</v>
      </c>
      <c r="F4" s="15"/>
      <c r="G4" s="16"/>
      <c r="H4" s="11" t="s">
        <v>5</v>
      </c>
      <c r="AC4" s="17"/>
    </row>
    <row r="5" s="12" customFormat="true" ht="12.75" hidden="false" customHeight="true" outlineLevel="0" collapsed="false">
      <c r="B5" s="18" t="s">
        <v>6</v>
      </c>
      <c r="C5" s="19" t="n">
        <f aca="false">SUM($AC:$AC)/(1-$F$9)*0.88</f>
        <v>0</v>
      </c>
      <c r="D5" s="18" t="s">
        <v>7</v>
      </c>
      <c r="E5" s="19" t="n">
        <f aca="false">SUM($AC:$AC)/(1-$F$9)*0.79</f>
        <v>0</v>
      </c>
      <c r="F5" s="15"/>
      <c r="G5" s="20"/>
      <c r="H5" s="11" t="s">
        <v>8</v>
      </c>
      <c r="AC5" s="17"/>
    </row>
    <row r="6" s="12" customFormat="true" ht="12.75" hidden="false" customHeight="true" outlineLevel="0" collapsed="false">
      <c r="B6" s="21" t="s">
        <v>9</v>
      </c>
      <c r="C6" s="22" t="n">
        <f aca="false">SUM($AC:$AC)/(1-$F$9)*0.85</f>
        <v>0</v>
      </c>
      <c r="D6" s="21" t="s">
        <v>10</v>
      </c>
      <c r="E6" s="22" t="n">
        <f aca="false">SUM($AC:$AC)/(1-$F$9)*0.77</f>
        <v>0</v>
      </c>
      <c r="F6" s="15"/>
      <c r="G6" s="23"/>
      <c r="H6" s="11" t="s">
        <v>11</v>
      </c>
      <c r="AC6" s="17"/>
    </row>
    <row r="7" s="5" customFormat="true" ht="5.1" hidden="false" customHeight="true" outlineLevel="0" collapsed="false">
      <c r="E7" s="6"/>
      <c r="F7" s="6"/>
      <c r="AC7" s="7"/>
    </row>
    <row r="8" s="32" customFormat="true" ht="15.75" hidden="false" customHeight="true" outlineLevel="0" collapsed="false">
      <c r="A8" s="24"/>
      <c r="B8" s="25" t="s">
        <v>12</v>
      </c>
      <c r="C8" s="26" t="s">
        <v>13</v>
      </c>
      <c r="D8" s="26" t="s">
        <v>14</v>
      </c>
      <c r="E8" s="26" t="s">
        <v>3</v>
      </c>
      <c r="F8" s="27" t="s">
        <v>15</v>
      </c>
      <c r="G8" s="28" t="s">
        <v>16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9" t="s">
        <v>17</v>
      </c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1" t="s">
        <v>18</v>
      </c>
    </row>
    <row r="9" s="5" customFormat="true" ht="35.25" hidden="false" customHeight="false" outlineLevel="0" collapsed="false">
      <c r="A9" s="24"/>
      <c r="B9" s="25"/>
      <c r="C9" s="26"/>
      <c r="D9" s="26"/>
      <c r="E9" s="26"/>
      <c r="F9" s="33" t="n">
        <v>0.12</v>
      </c>
      <c r="G9" s="34" t="s">
        <v>19</v>
      </c>
      <c r="H9" s="34" t="s">
        <v>20</v>
      </c>
      <c r="I9" s="34" t="s">
        <v>21</v>
      </c>
      <c r="J9" s="34" t="s">
        <v>22</v>
      </c>
      <c r="K9" s="34" t="s">
        <v>23</v>
      </c>
      <c r="L9" s="34" t="s">
        <v>24</v>
      </c>
      <c r="M9" s="34" t="s">
        <v>25</v>
      </c>
      <c r="N9" s="34" t="s">
        <v>26</v>
      </c>
      <c r="O9" s="34" t="s">
        <v>27</v>
      </c>
      <c r="P9" s="34" t="s">
        <v>28</v>
      </c>
      <c r="Q9" s="34" t="s">
        <v>29</v>
      </c>
      <c r="R9" s="34" t="s">
        <v>30</v>
      </c>
      <c r="S9" s="34" t="s">
        <v>31</v>
      </c>
      <c r="T9" s="34" t="s">
        <v>32</v>
      </c>
      <c r="U9" s="34" t="s">
        <v>33</v>
      </c>
      <c r="V9" s="34" t="s">
        <v>34</v>
      </c>
      <c r="W9" s="34" t="s">
        <v>35</v>
      </c>
      <c r="X9" s="34" t="s">
        <v>36</v>
      </c>
      <c r="Y9" s="34" t="s">
        <v>37</v>
      </c>
      <c r="Z9" s="34" t="s">
        <v>38</v>
      </c>
      <c r="AA9" s="34" t="s">
        <v>39</v>
      </c>
      <c r="AB9" s="34" t="s">
        <v>40</v>
      </c>
      <c r="AC9" s="29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1"/>
    </row>
    <row r="10" customFormat="false" ht="11.25" hidden="false" customHeight="false" outlineLevel="0" collapsed="false">
      <c r="B10" s="36" t="s">
        <v>41</v>
      </c>
      <c r="C10" s="37" t="s">
        <v>42</v>
      </c>
      <c r="D10" s="37" t="s">
        <v>43</v>
      </c>
      <c r="E10" s="38" t="s">
        <v>44</v>
      </c>
      <c r="F10" s="39" t="str">
        <f aca="false">IF(MIN(AD10:AY10)=MAX(AD10:AY10),ROUND(MIN(AD10:AY10)*(1-$F$9),0),ROUND(MIN(AD10:AY10)*(1-$F$9),0)&amp;"-"&amp;ROUND(MAX(AD10:AY10)*(1-$F$9),0))</f>
        <v>99-140</v>
      </c>
      <c r="G10" s="40"/>
      <c r="H10" s="40"/>
      <c r="I10" s="41"/>
      <c r="J10" s="40"/>
      <c r="K10" s="40"/>
      <c r="L10" s="41"/>
      <c r="M10" s="40"/>
      <c r="N10" s="40"/>
      <c r="O10" s="42"/>
      <c r="P10" s="42"/>
      <c r="Q10" s="42"/>
      <c r="R10" s="42"/>
      <c r="S10" s="41"/>
      <c r="T10" s="41"/>
      <c r="U10" s="42"/>
      <c r="V10" s="42"/>
      <c r="W10" s="42"/>
      <c r="X10" s="40"/>
      <c r="Y10" s="42"/>
      <c r="Z10" s="42"/>
      <c r="AA10" s="41"/>
      <c r="AB10" s="41"/>
      <c r="AC10" s="43" t="n">
        <f aca="false">(G10*AD10+H10*AE10+I10*AF10+J10*AG10+K10*AH10+L10*AI10+M10*AJ10+N10*AK10+O10*AL10+P10*AM10+Q10*AN10+R10*AO10+S10*AP10+T10*AQ10+U10*AR10+V10*AS10+W10*AT10+X10*AU10+Y10*AV10+Z10*AW10+AA10*AX10+AB10*AY10)*(1-$F$9)</f>
        <v>0</v>
      </c>
      <c r="AD10" s="37" t="n">
        <v>112</v>
      </c>
      <c r="AE10" s="37" t="n">
        <v>112</v>
      </c>
      <c r="AF10" s="37"/>
      <c r="AG10" s="37" t="n">
        <v>112</v>
      </c>
      <c r="AH10" s="37" t="n">
        <v>112</v>
      </c>
      <c r="AI10" s="37"/>
      <c r="AJ10" s="37" t="n">
        <v>112</v>
      </c>
      <c r="AK10" s="37" t="n">
        <v>112</v>
      </c>
      <c r="AL10" s="37" t="n">
        <v>159</v>
      </c>
      <c r="AM10" s="37" t="n">
        <v>159</v>
      </c>
      <c r="AN10" s="37" t="n">
        <v>159</v>
      </c>
      <c r="AO10" s="37" t="n">
        <v>159</v>
      </c>
      <c r="AP10" s="37"/>
      <c r="AQ10" s="37"/>
      <c r="AR10" s="37" t="n">
        <v>159</v>
      </c>
      <c r="AS10" s="37" t="n">
        <v>159</v>
      </c>
      <c r="AT10" s="37" t="n">
        <v>159</v>
      </c>
      <c r="AU10" s="37" t="n">
        <v>159</v>
      </c>
      <c r="AV10" s="37" t="n">
        <v>159</v>
      </c>
      <c r="AW10" s="37" t="n">
        <v>159</v>
      </c>
      <c r="AX10" s="37"/>
      <c r="AY10" s="37"/>
      <c r="AZ10" s="37" t="s">
        <v>45</v>
      </c>
      <c r="BA10" s="37" t="s">
        <v>46</v>
      </c>
      <c r="BB10" s="37"/>
      <c r="BC10" s="37" t="s">
        <v>47</v>
      </c>
      <c r="BD10" s="37" t="s">
        <v>48</v>
      </c>
      <c r="BE10" s="37"/>
      <c r="BF10" s="37" t="s">
        <v>49</v>
      </c>
      <c r="BG10" s="37" t="s">
        <v>50</v>
      </c>
      <c r="BH10" s="37" t="s">
        <v>51</v>
      </c>
      <c r="BI10" s="37" t="s">
        <v>52</v>
      </c>
      <c r="BJ10" s="37" t="s">
        <v>53</v>
      </c>
      <c r="BK10" s="37" t="s">
        <v>54</v>
      </c>
      <c r="BL10" s="37"/>
      <c r="BM10" s="37"/>
      <c r="BN10" s="37" t="s">
        <v>55</v>
      </c>
      <c r="BO10" s="37" t="s">
        <v>56</v>
      </c>
      <c r="BP10" s="37" t="s">
        <v>57</v>
      </c>
      <c r="BQ10" s="44" t="s">
        <v>58</v>
      </c>
      <c r="BR10" s="44" t="s">
        <v>59</v>
      </c>
      <c r="BS10" s="44" t="s">
        <v>60</v>
      </c>
      <c r="BT10" s="44"/>
      <c r="BU10" s="44"/>
      <c r="BV10" s="45"/>
    </row>
    <row r="11" customFormat="false" ht="11.25" hidden="false" customHeight="false" outlineLevel="0" collapsed="false">
      <c r="B11" s="46" t="s">
        <v>61</v>
      </c>
      <c r="C11" s="47" t="s">
        <v>42</v>
      </c>
      <c r="D11" s="47" t="s">
        <v>62</v>
      </c>
      <c r="E11" s="48" t="s">
        <v>63</v>
      </c>
      <c r="F11" s="49" t="str">
        <f aca="false">IF(MIN(AD11:AY11)=MAX(AD11:AY11),ROUND(MIN(AD11:AY11)*(1-$F$9),0),ROUND(MIN(AD11:AY11)*(1-$F$9),0)&amp;"-"&amp;ROUND(MAX(AD11:AY11)*(1-$F$9),0))</f>
        <v>92-103</v>
      </c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1"/>
      <c r="S11" s="52"/>
      <c r="T11" s="52"/>
      <c r="U11" s="51"/>
      <c r="V11" s="51"/>
      <c r="W11" s="51"/>
      <c r="X11" s="51"/>
      <c r="Y11" s="51"/>
      <c r="Z11" s="50"/>
      <c r="AA11" s="50"/>
      <c r="AB11" s="50"/>
      <c r="AC11" s="53" t="n">
        <f aca="false">(G11*AD11+H11*AE11+I11*AF11+J11*AG11+K11*AH11+L11*AI11+M11*AJ11+N11*AK11+O11*AL11+P11*AM11+Q11*AN11+R11*AO11+S11*AP11+T11*AQ11+U11*AR11+V11*AS11+W11*AT11+X11*AU11+Y11*AV11+Z11*AW11+AA11*AX11+AB11*AY11)*(1-$F$9)</f>
        <v>0</v>
      </c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 t="n">
        <v>104</v>
      </c>
      <c r="AP11" s="47" t="n">
        <v>111</v>
      </c>
      <c r="AQ11" s="47" t="n">
        <v>111</v>
      </c>
      <c r="AR11" s="47" t="n">
        <v>111</v>
      </c>
      <c r="AS11" s="47" t="n">
        <v>117</v>
      </c>
      <c r="AT11" s="47" t="n">
        <v>117</v>
      </c>
      <c r="AU11" s="47" t="n">
        <v>117</v>
      </c>
      <c r="AV11" s="47" t="n">
        <v>117</v>
      </c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 t="s">
        <v>64</v>
      </c>
      <c r="BL11" s="47" t="s">
        <v>65</v>
      </c>
      <c r="BM11" s="47" t="s">
        <v>66</v>
      </c>
      <c r="BN11" s="47" t="s">
        <v>67</v>
      </c>
      <c r="BO11" s="47" t="s">
        <v>68</v>
      </c>
      <c r="BP11" s="47" t="s">
        <v>69</v>
      </c>
      <c r="BQ11" s="54" t="s">
        <v>70</v>
      </c>
      <c r="BR11" s="54" t="s">
        <v>71</v>
      </c>
      <c r="BS11" s="54"/>
      <c r="BT11" s="54"/>
      <c r="BU11" s="54"/>
      <c r="BV11" s="55"/>
    </row>
    <row r="12" customFormat="false" ht="11.25" hidden="false" customHeight="false" outlineLevel="0" collapsed="false">
      <c r="B12" s="46" t="s">
        <v>61</v>
      </c>
      <c r="C12" s="47" t="s">
        <v>42</v>
      </c>
      <c r="D12" s="47" t="s">
        <v>72</v>
      </c>
      <c r="E12" s="48" t="s">
        <v>73</v>
      </c>
      <c r="F12" s="49" t="str">
        <f aca="false">IF(MIN(AD12:AY12)=MAX(AD12:AY12),ROUND(MIN(AD12:AY12)*(1-$F$9),0),ROUND(MIN(AD12:AY12)*(1-$F$9),0)&amp;"-"&amp;ROUND(MAX(AD12:AY12)*(1-$F$9),0))</f>
        <v>92-98</v>
      </c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1"/>
      <c r="S12" s="50"/>
      <c r="T12" s="52"/>
      <c r="U12" s="50"/>
      <c r="V12" s="50"/>
      <c r="W12" s="50"/>
      <c r="X12" s="50"/>
      <c r="Y12" s="50"/>
      <c r="Z12" s="50"/>
      <c r="AA12" s="50"/>
      <c r="AB12" s="50"/>
      <c r="AC12" s="53" t="n">
        <f aca="false">(G12*AD12+H12*AE12+I12*AF12+J12*AG12+K12*AH12+L12*AI12+M12*AJ12+N12*AK12+O12*AL12+P12*AM12+Q12*AN12+R12*AO12+S12*AP12+T12*AQ12+U12*AR12+V12*AS12+W12*AT12+X12*AU12+Y12*AV12+Z12*AW12+AA12*AX12+AB12*AY12)*(1-$F$9)</f>
        <v>0</v>
      </c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 t="n">
        <v>104</v>
      </c>
      <c r="AP12" s="47"/>
      <c r="AQ12" s="47" t="n">
        <v>111</v>
      </c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 t="s">
        <v>74</v>
      </c>
      <c r="BL12" s="47"/>
      <c r="BM12" s="47" t="s">
        <v>75</v>
      </c>
      <c r="BN12" s="47"/>
      <c r="BO12" s="47"/>
      <c r="BP12" s="47"/>
      <c r="BQ12" s="54"/>
      <c r="BR12" s="54"/>
      <c r="BS12" s="54"/>
      <c r="BT12" s="54"/>
      <c r="BU12" s="54"/>
      <c r="BV12" s="55"/>
    </row>
    <row r="13" customFormat="false" ht="11.25" hidden="false" customHeight="false" outlineLevel="0" collapsed="false">
      <c r="B13" s="46" t="s">
        <v>76</v>
      </c>
      <c r="C13" s="47" t="s">
        <v>42</v>
      </c>
      <c r="D13" s="47" t="s">
        <v>77</v>
      </c>
      <c r="E13" s="48" t="s">
        <v>78</v>
      </c>
      <c r="F13" s="49" t="str">
        <f aca="false">IF(MIN(AD13:AY13)=MAX(AD13:AY13),ROUND(MIN(AD13:AY13)*(1-$F$9),0),ROUND(MIN(AD13:AY13)*(1-$F$9),0)&amp;"-"&amp;ROUND(MAX(AD13:AY13)*(1-$F$9),0))</f>
        <v>86-103</v>
      </c>
      <c r="G13" s="50"/>
      <c r="H13" s="50"/>
      <c r="I13" s="50"/>
      <c r="J13" s="50"/>
      <c r="K13" s="50"/>
      <c r="L13" s="50"/>
      <c r="M13" s="50"/>
      <c r="N13" s="51"/>
      <c r="O13" s="50"/>
      <c r="P13" s="51"/>
      <c r="Q13" s="51"/>
      <c r="R13" s="51"/>
      <c r="S13" s="51"/>
      <c r="T13" s="51"/>
      <c r="U13" s="51"/>
      <c r="V13" s="51"/>
      <c r="W13" s="51"/>
      <c r="X13" s="51"/>
      <c r="Y13" s="52"/>
      <c r="Z13" s="50"/>
      <c r="AA13" s="50"/>
      <c r="AB13" s="50"/>
      <c r="AC13" s="53" t="n">
        <f aca="false">(G13*AD13+H13*AE13+I13*AF13+J13*AG13+K13*AH13+L13*AI13+M13*AJ13+N13*AK13+O13*AL13+P13*AM13+Q13*AN13+R13*AO13+S13*AP13+T13*AQ13+U13*AR13+V13*AS13+W13*AT13+X13*AU13+Y13*AV13+Z13*AW13+AA13*AX13+AB13*AY13)*(1-$F$9)</f>
        <v>0</v>
      </c>
      <c r="AD13" s="47"/>
      <c r="AE13" s="47"/>
      <c r="AF13" s="47"/>
      <c r="AG13" s="47"/>
      <c r="AH13" s="47"/>
      <c r="AI13" s="47"/>
      <c r="AJ13" s="47"/>
      <c r="AK13" s="47" t="n">
        <v>98</v>
      </c>
      <c r="AL13" s="47"/>
      <c r="AM13" s="47" t="n">
        <v>104</v>
      </c>
      <c r="AN13" s="47" t="n">
        <v>104</v>
      </c>
      <c r="AO13" s="47" t="n">
        <v>104</v>
      </c>
      <c r="AP13" s="47" t="n">
        <v>111</v>
      </c>
      <c r="AQ13" s="47" t="n">
        <v>111</v>
      </c>
      <c r="AR13" s="47" t="n">
        <v>111</v>
      </c>
      <c r="AS13" s="47" t="n">
        <v>117</v>
      </c>
      <c r="AT13" s="47" t="n">
        <v>117</v>
      </c>
      <c r="AU13" s="47" t="n">
        <v>117</v>
      </c>
      <c r="AV13" s="47" t="n">
        <v>117</v>
      </c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 t="s">
        <v>79</v>
      </c>
      <c r="BH13" s="47"/>
      <c r="BI13" s="47" t="s">
        <v>80</v>
      </c>
      <c r="BJ13" s="47" t="s">
        <v>81</v>
      </c>
      <c r="BK13" s="47" t="s">
        <v>82</v>
      </c>
      <c r="BL13" s="47" t="s">
        <v>83</v>
      </c>
      <c r="BM13" s="47" t="s">
        <v>84</v>
      </c>
      <c r="BN13" s="47" t="s">
        <v>85</v>
      </c>
      <c r="BO13" s="47" t="s">
        <v>86</v>
      </c>
      <c r="BP13" s="47" t="s">
        <v>87</v>
      </c>
      <c r="BQ13" s="54" t="s">
        <v>88</v>
      </c>
      <c r="BR13" s="54" t="s">
        <v>89</v>
      </c>
      <c r="BS13" s="54"/>
      <c r="BT13" s="54"/>
      <c r="BU13" s="54"/>
      <c r="BV13" s="55"/>
    </row>
    <row r="14" customFormat="false" ht="11.25" hidden="false" customHeight="false" outlineLevel="0" collapsed="false">
      <c r="B14" s="46" t="s">
        <v>90</v>
      </c>
      <c r="C14" s="47" t="s">
        <v>91</v>
      </c>
      <c r="D14" s="47" t="s">
        <v>43</v>
      </c>
      <c r="E14" s="48" t="s">
        <v>78</v>
      </c>
      <c r="F14" s="49" t="str">
        <f aca="false">IF(MIN(AD14:AY14)=MAX(AD14:AY14),ROUND(MIN(AD14:AY14)*(1-$F$9),0),ROUND(MIN(AD14:AY14)*(1-$F$9),0)&amp;"-"&amp;ROUND(MAX(AD14:AY14)*(1-$F$9),0))</f>
        <v>86-103</v>
      </c>
      <c r="G14" s="50"/>
      <c r="H14" s="51"/>
      <c r="I14" s="50"/>
      <c r="J14" s="51"/>
      <c r="K14" s="51"/>
      <c r="L14" s="52"/>
      <c r="M14" s="56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0"/>
      <c r="AA14" s="50"/>
      <c r="AB14" s="50"/>
      <c r="AC14" s="53" t="n">
        <f aca="false">(G14*AD14+H14*AE14+I14*AF14+J14*AG14+K14*AH14+L14*AI14+M14*AJ14+N14*AK14+O14*AL14+P14*AM14+Q14*AN14+R14*AO14+S14*AP14+T14*AQ14+U14*AR14+V14*AS14+W14*AT14+X14*AU14+Y14*AV14+Z14*AW14+AA14*AX14+AB14*AY14)*(1-$F$9)</f>
        <v>0</v>
      </c>
      <c r="AD14" s="47"/>
      <c r="AE14" s="47" t="n">
        <v>98</v>
      </c>
      <c r="AF14" s="47"/>
      <c r="AG14" s="47" t="n">
        <v>98</v>
      </c>
      <c r="AH14" s="47" t="n">
        <v>98</v>
      </c>
      <c r="AI14" s="47" t="n">
        <v>98</v>
      </c>
      <c r="AJ14" s="47" t="n">
        <v>98</v>
      </c>
      <c r="AK14" s="47" t="n">
        <v>98</v>
      </c>
      <c r="AL14" s="47" t="n">
        <v>104</v>
      </c>
      <c r="AM14" s="47" t="n">
        <v>104</v>
      </c>
      <c r="AN14" s="47" t="n">
        <v>104</v>
      </c>
      <c r="AO14" s="47" t="n">
        <v>104</v>
      </c>
      <c r="AP14" s="47" t="n">
        <v>111</v>
      </c>
      <c r="AQ14" s="47" t="n">
        <v>111</v>
      </c>
      <c r="AR14" s="47" t="n">
        <v>111</v>
      </c>
      <c r="AS14" s="47" t="n">
        <v>117</v>
      </c>
      <c r="AT14" s="47" t="n">
        <v>117</v>
      </c>
      <c r="AU14" s="47" t="n">
        <v>117</v>
      </c>
      <c r="AV14" s="47" t="n">
        <v>117</v>
      </c>
      <c r="AW14" s="47"/>
      <c r="AX14" s="47"/>
      <c r="AY14" s="47"/>
      <c r="AZ14" s="47"/>
      <c r="BA14" s="47" t="s">
        <v>92</v>
      </c>
      <c r="BB14" s="47"/>
      <c r="BC14" s="47" t="s">
        <v>93</v>
      </c>
      <c r="BD14" s="47" t="s">
        <v>94</v>
      </c>
      <c r="BE14" s="47" t="s">
        <v>95</v>
      </c>
      <c r="BF14" s="47" t="s">
        <v>96</v>
      </c>
      <c r="BG14" s="47" t="s">
        <v>97</v>
      </c>
      <c r="BH14" s="47" t="s">
        <v>98</v>
      </c>
      <c r="BI14" s="47" t="s">
        <v>99</v>
      </c>
      <c r="BJ14" s="47" t="s">
        <v>100</v>
      </c>
      <c r="BK14" s="47" t="s">
        <v>101</v>
      </c>
      <c r="BL14" s="47" t="s">
        <v>102</v>
      </c>
      <c r="BM14" s="47" t="s">
        <v>103</v>
      </c>
      <c r="BN14" s="47" t="s">
        <v>104</v>
      </c>
      <c r="BO14" s="47" t="s">
        <v>105</v>
      </c>
      <c r="BP14" s="47" t="s">
        <v>106</v>
      </c>
      <c r="BQ14" s="54" t="s">
        <v>107</v>
      </c>
      <c r="BR14" s="54" t="s">
        <v>108</v>
      </c>
      <c r="BS14" s="54"/>
      <c r="BT14" s="54"/>
      <c r="BU14" s="54"/>
      <c r="BV14" s="55"/>
    </row>
    <row r="15" customFormat="false" ht="11.25" hidden="false" customHeight="false" outlineLevel="0" collapsed="false">
      <c r="B15" s="46" t="s">
        <v>109</v>
      </c>
      <c r="C15" s="47" t="s">
        <v>110</v>
      </c>
      <c r="D15" s="47" t="s">
        <v>111</v>
      </c>
      <c r="E15" s="48" t="s">
        <v>112</v>
      </c>
      <c r="F15" s="49" t="str">
        <f aca="false">IF(MIN(AD15:AY15)=MAX(AD15:AY15),ROUND(MIN(AD15:AY15)*(1-$F$9),0),ROUND(MIN(AD15:AY15)*(1-$F$9),0)&amp;"-"&amp;ROUND(MAX(AD15:AY15)*(1-$F$9),0))</f>
        <v>114-122</v>
      </c>
      <c r="G15" s="50"/>
      <c r="H15" s="50"/>
      <c r="I15" s="50"/>
      <c r="J15" s="51"/>
      <c r="K15" s="50"/>
      <c r="L15" s="51"/>
      <c r="M15" s="51"/>
      <c r="N15" s="50"/>
      <c r="O15" s="51"/>
      <c r="P15" s="52"/>
      <c r="Q15" s="51"/>
      <c r="R15" s="51"/>
      <c r="S15" s="51"/>
      <c r="T15" s="51"/>
      <c r="U15" s="51"/>
      <c r="V15" s="50"/>
      <c r="W15" s="50"/>
      <c r="X15" s="50"/>
      <c r="Y15" s="50"/>
      <c r="Z15" s="50"/>
      <c r="AA15" s="50"/>
      <c r="AB15" s="50"/>
      <c r="AC15" s="53" t="n">
        <f aca="false">(G15*AD15+H15*AE15+I15*AF15+J15*AG15+K15*AH15+L15*AI15+M15*AJ15+N15*AK15+O15*AL15+P15*AM15+Q15*AN15+R15*AO15+S15*AP15+T15*AQ15+U15*AR15+V15*AS15+W15*AT15+X15*AU15+Y15*AV15+Z15*AW15+AA15*AX15+AB15*AY15)*(1-$F$9)</f>
        <v>0</v>
      </c>
      <c r="AD15" s="47"/>
      <c r="AE15" s="47"/>
      <c r="AF15" s="47"/>
      <c r="AG15" s="47" t="n">
        <v>129</v>
      </c>
      <c r="AH15" s="47"/>
      <c r="AI15" s="47" t="n">
        <v>129</v>
      </c>
      <c r="AJ15" s="47" t="n">
        <v>129</v>
      </c>
      <c r="AK15" s="47"/>
      <c r="AL15" s="47" t="n">
        <v>129</v>
      </c>
      <c r="AM15" s="47" t="n">
        <v>134</v>
      </c>
      <c r="AN15" s="47" t="n">
        <v>134</v>
      </c>
      <c r="AO15" s="47" t="n">
        <v>134</v>
      </c>
      <c r="AP15" s="47" t="n">
        <v>139</v>
      </c>
      <c r="AQ15" s="47" t="n">
        <v>139</v>
      </c>
      <c r="AR15" s="47" t="n">
        <v>139</v>
      </c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 t="s">
        <v>113</v>
      </c>
      <c r="BD15" s="47"/>
      <c r="BE15" s="47" t="s">
        <v>114</v>
      </c>
      <c r="BF15" s="47" t="s">
        <v>115</v>
      </c>
      <c r="BG15" s="47"/>
      <c r="BH15" s="47" t="s">
        <v>116</v>
      </c>
      <c r="BI15" s="47" t="s">
        <v>117</v>
      </c>
      <c r="BJ15" s="47" t="s">
        <v>118</v>
      </c>
      <c r="BK15" s="47" t="s">
        <v>119</v>
      </c>
      <c r="BL15" s="47" t="s">
        <v>120</v>
      </c>
      <c r="BM15" s="47" t="s">
        <v>121</v>
      </c>
      <c r="BN15" s="47" t="s">
        <v>122</v>
      </c>
      <c r="BO15" s="47"/>
      <c r="BP15" s="47"/>
      <c r="BQ15" s="54"/>
      <c r="BR15" s="54"/>
      <c r="BS15" s="54"/>
      <c r="BT15" s="54"/>
      <c r="BU15" s="54"/>
      <c r="BV15" s="55"/>
    </row>
    <row r="16" customFormat="false" ht="11.25" hidden="false" customHeight="false" outlineLevel="0" collapsed="false">
      <c r="B16" s="46" t="s">
        <v>109</v>
      </c>
      <c r="C16" s="47" t="s">
        <v>110</v>
      </c>
      <c r="D16" s="47" t="s">
        <v>123</v>
      </c>
      <c r="E16" s="48" t="s">
        <v>112</v>
      </c>
      <c r="F16" s="49" t="str">
        <f aca="false">IF(MIN(AD16:AY16)=MAX(AD16:AY16),ROUND(MIN(AD16:AY16)*(1-$F$9),0),ROUND(MIN(AD16:AY16)*(1-$F$9),0)&amp;"-"&amp;ROUND(MAX(AD16:AY16)*(1-$F$9),0))</f>
        <v>114-122</v>
      </c>
      <c r="G16" s="50"/>
      <c r="H16" s="50"/>
      <c r="I16" s="50"/>
      <c r="J16" s="51"/>
      <c r="K16" s="50"/>
      <c r="L16" s="51"/>
      <c r="M16" s="51"/>
      <c r="N16" s="51"/>
      <c r="O16" s="51"/>
      <c r="P16" s="51"/>
      <c r="Q16" s="51"/>
      <c r="R16" s="52"/>
      <c r="S16" s="51"/>
      <c r="T16" s="51"/>
      <c r="U16" s="51"/>
      <c r="V16" s="50"/>
      <c r="W16" s="50"/>
      <c r="X16" s="50"/>
      <c r="Y16" s="50"/>
      <c r="Z16" s="50"/>
      <c r="AA16" s="50"/>
      <c r="AB16" s="50"/>
      <c r="AC16" s="53" t="n">
        <f aca="false">(G16*AD16+H16*AE16+I16*AF16+J16*AG16+K16*AH16+L16*AI16+M16*AJ16+N16*AK16+O16*AL16+P16*AM16+Q16*AN16+R16*AO16+S16*AP16+T16*AQ16+U16*AR16+V16*AS16+W16*AT16+X16*AU16+Y16*AV16+Z16*AW16+AA16*AX16+AB16*AY16)*(1-$F$9)</f>
        <v>0</v>
      </c>
      <c r="AD16" s="47"/>
      <c r="AE16" s="47"/>
      <c r="AF16" s="47"/>
      <c r="AG16" s="47" t="n">
        <v>129</v>
      </c>
      <c r="AH16" s="47"/>
      <c r="AI16" s="47" t="n">
        <v>129</v>
      </c>
      <c r="AJ16" s="47" t="n">
        <v>129</v>
      </c>
      <c r="AK16" s="47" t="n">
        <v>129</v>
      </c>
      <c r="AL16" s="47" t="n">
        <v>129</v>
      </c>
      <c r="AM16" s="47" t="n">
        <v>134</v>
      </c>
      <c r="AN16" s="47" t="n">
        <v>134</v>
      </c>
      <c r="AO16" s="47" t="n">
        <v>134</v>
      </c>
      <c r="AP16" s="47" t="n">
        <v>139</v>
      </c>
      <c r="AQ16" s="47" t="n">
        <v>139</v>
      </c>
      <c r="AR16" s="47" t="n">
        <v>139</v>
      </c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 t="s">
        <v>124</v>
      </c>
      <c r="BD16" s="47"/>
      <c r="BE16" s="47" t="s">
        <v>125</v>
      </c>
      <c r="BF16" s="47" t="s">
        <v>126</v>
      </c>
      <c r="BG16" s="47" t="s">
        <v>127</v>
      </c>
      <c r="BH16" s="47" t="s">
        <v>128</v>
      </c>
      <c r="BI16" s="47" t="s">
        <v>129</v>
      </c>
      <c r="BJ16" s="47" t="s">
        <v>130</v>
      </c>
      <c r="BK16" s="47" t="s">
        <v>131</v>
      </c>
      <c r="BL16" s="47" t="s">
        <v>132</v>
      </c>
      <c r="BM16" s="47" t="s">
        <v>133</v>
      </c>
      <c r="BN16" s="47" t="s">
        <v>134</v>
      </c>
      <c r="BO16" s="47"/>
      <c r="BP16" s="47"/>
      <c r="BQ16" s="54"/>
      <c r="BR16" s="54"/>
      <c r="BS16" s="54"/>
      <c r="BT16" s="54"/>
      <c r="BU16" s="54"/>
      <c r="BV16" s="55"/>
    </row>
    <row r="17" customFormat="false" ht="11.25" hidden="false" customHeight="false" outlineLevel="0" collapsed="false">
      <c r="B17" s="46" t="s">
        <v>135</v>
      </c>
      <c r="C17" s="47" t="s">
        <v>42</v>
      </c>
      <c r="D17" s="47" t="s">
        <v>62</v>
      </c>
      <c r="E17" s="48" t="s">
        <v>78</v>
      </c>
      <c r="F17" s="49" t="str">
        <f aca="false">IF(MIN(AD17:AY17)=MAX(AD17:AY17),ROUND(MIN(AD17:AY17)*(1-$F$9),0),ROUND(MIN(AD17:AY17)*(1-$F$9),0)&amp;"-"&amp;ROUND(MAX(AD17:AY17)*(1-$F$9),0))</f>
        <v>86-103</v>
      </c>
      <c r="G17" s="52"/>
      <c r="H17" s="50"/>
      <c r="I17" s="51"/>
      <c r="J17" s="50"/>
      <c r="K17" s="50"/>
      <c r="L17" s="50"/>
      <c r="M17" s="50"/>
      <c r="N17" s="51"/>
      <c r="O17" s="50"/>
      <c r="P17" s="50"/>
      <c r="Q17" s="50"/>
      <c r="R17" s="50"/>
      <c r="S17" s="50"/>
      <c r="T17" s="51"/>
      <c r="U17" s="50"/>
      <c r="V17" s="51"/>
      <c r="W17" s="51"/>
      <c r="X17" s="51"/>
      <c r="Y17" s="51"/>
      <c r="Z17" s="50"/>
      <c r="AA17" s="50"/>
      <c r="AB17" s="50"/>
      <c r="AC17" s="53" t="n">
        <f aca="false">(G17*AD17+H17*AE17+I17*AF17+J17*AG17+K17*AH17+L17*AI17+M17*AJ17+N17*AK17+O17*AL17+P17*AM17+Q17*AN17+R17*AO17+S17*AP17+T17*AQ17+U17*AR17+V17*AS17+W17*AT17+X17*AU17+Y17*AV17+Z17*AW17+AA17*AX17+AB17*AY17)*(1-$F$9)</f>
        <v>0</v>
      </c>
      <c r="AD17" s="47" t="n">
        <v>98</v>
      </c>
      <c r="AE17" s="47"/>
      <c r="AF17" s="47" t="n">
        <v>98</v>
      </c>
      <c r="AG17" s="47"/>
      <c r="AH17" s="47"/>
      <c r="AI17" s="47"/>
      <c r="AJ17" s="47"/>
      <c r="AK17" s="47" t="n">
        <v>98</v>
      </c>
      <c r="AL17" s="47"/>
      <c r="AM17" s="47"/>
      <c r="AN17" s="47"/>
      <c r="AO17" s="47"/>
      <c r="AP17" s="47"/>
      <c r="AQ17" s="47" t="n">
        <v>111</v>
      </c>
      <c r="AR17" s="47"/>
      <c r="AS17" s="47" t="n">
        <v>117</v>
      </c>
      <c r="AT17" s="47" t="n">
        <v>117</v>
      </c>
      <c r="AU17" s="47" t="n">
        <v>117</v>
      </c>
      <c r="AV17" s="47" t="n">
        <v>117</v>
      </c>
      <c r="AW17" s="47"/>
      <c r="AX17" s="47"/>
      <c r="AY17" s="47"/>
      <c r="AZ17" s="47" t="s">
        <v>136</v>
      </c>
      <c r="BA17" s="47"/>
      <c r="BB17" s="47" t="s">
        <v>137</v>
      </c>
      <c r="BC17" s="47"/>
      <c r="BD17" s="47"/>
      <c r="BE17" s="47"/>
      <c r="BF17" s="47"/>
      <c r="BG17" s="47" t="s">
        <v>138</v>
      </c>
      <c r="BH17" s="47"/>
      <c r="BI17" s="47"/>
      <c r="BJ17" s="47"/>
      <c r="BK17" s="47"/>
      <c r="BL17" s="47"/>
      <c r="BM17" s="47" t="s">
        <v>139</v>
      </c>
      <c r="BN17" s="47"/>
      <c r="BO17" s="47" t="s">
        <v>140</v>
      </c>
      <c r="BP17" s="47" t="s">
        <v>141</v>
      </c>
      <c r="BQ17" s="54" t="s">
        <v>142</v>
      </c>
      <c r="BR17" s="54" t="s">
        <v>143</v>
      </c>
      <c r="BS17" s="54"/>
      <c r="BT17" s="54"/>
      <c r="BU17" s="54"/>
      <c r="BV17" s="55"/>
    </row>
    <row r="18" customFormat="false" ht="11.25" hidden="false" customHeight="false" outlineLevel="0" collapsed="false">
      <c r="B18" s="46" t="s">
        <v>135</v>
      </c>
      <c r="C18" s="47" t="s">
        <v>42</v>
      </c>
      <c r="D18" s="47" t="s">
        <v>144</v>
      </c>
      <c r="E18" s="48" t="n">
        <v>98</v>
      </c>
      <c r="F18" s="49" t="n">
        <f aca="false">IF(MIN(AD18:AY18)=MAX(AD18:AY18),ROUND(MIN(AD18:AY18)*(1-$F$9),0),ROUND(MIN(AD18:AY18)*(1-$F$9),0)&amp;"-"&amp;ROUND(MAX(AD18:AY18)*(1-$F$9),0))</f>
        <v>86</v>
      </c>
      <c r="G18" s="50"/>
      <c r="H18" s="50"/>
      <c r="I18" s="50"/>
      <c r="J18" s="56"/>
      <c r="K18" s="50"/>
      <c r="L18" s="51"/>
      <c r="M18" s="51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3" t="n">
        <f aca="false">(G18*AD18+H18*AE18+I18*AF18+J18*AG18+K18*AH18+L18*AI18+M18*AJ18+N18*AK18+O18*AL18+P18*AM18+Q18*AN18+R18*AO18+S18*AP18+T18*AQ18+U18*AR18+V18*AS18+W18*AT18+X18*AU18+Y18*AV18+Z18*AW18+AA18*AX18+AB18*AY18)*(1-$F$9)</f>
        <v>0</v>
      </c>
      <c r="AD18" s="47"/>
      <c r="AE18" s="47"/>
      <c r="AF18" s="47"/>
      <c r="AG18" s="47" t="n">
        <v>98</v>
      </c>
      <c r="AH18" s="47"/>
      <c r="AI18" s="47" t="n">
        <v>98</v>
      </c>
      <c r="AJ18" s="47" t="n">
        <v>98</v>
      </c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 t="s">
        <v>145</v>
      </c>
      <c r="BD18" s="47"/>
      <c r="BE18" s="47" t="s">
        <v>146</v>
      </c>
      <c r="BF18" s="47" t="s">
        <v>147</v>
      </c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54"/>
      <c r="BR18" s="54"/>
      <c r="BS18" s="54"/>
      <c r="BT18" s="54"/>
      <c r="BU18" s="54"/>
      <c r="BV18" s="55"/>
    </row>
    <row r="19" customFormat="false" ht="11.25" hidden="false" customHeight="false" outlineLevel="0" collapsed="false">
      <c r="B19" s="46" t="s">
        <v>135</v>
      </c>
      <c r="C19" s="47" t="s">
        <v>42</v>
      </c>
      <c r="D19" s="47" t="s">
        <v>148</v>
      </c>
      <c r="E19" s="48" t="s">
        <v>63</v>
      </c>
      <c r="F19" s="49" t="str">
        <f aca="false">IF(MIN(AD19:AY19)=MAX(AD19:AY19),ROUND(MIN(AD19:AY19)*(1-$F$9),0),ROUND(MIN(AD19:AY19)*(1-$F$9),0)&amp;"-"&amp;ROUND(MAX(AD19:AY19)*(1-$F$9),0))</f>
        <v>92-103</v>
      </c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1"/>
      <c r="S19" s="51"/>
      <c r="T19" s="51"/>
      <c r="U19" s="51"/>
      <c r="V19" s="56"/>
      <c r="W19" s="56"/>
      <c r="X19" s="56"/>
      <c r="Y19" s="56"/>
      <c r="Z19" s="50"/>
      <c r="AA19" s="50"/>
      <c r="AB19" s="50"/>
      <c r="AC19" s="53" t="n">
        <f aca="false">(G19*AD19+H19*AE19+I19*AF19+J19*AG19+K19*AH19+L19*AI19+M19*AJ19+N19*AK19+O19*AL19+P19*AM19+Q19*AN19+R19*AO19+S19*AP19+T19*AQ19+U19*AR19+V19*AS19+W19*AT19+X19*AU19+Y19*AV19+Z19*AW19+AA19*AX19+AB19*AY19)*(1-$F$9)</f>
        <v>0</v>
      </c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 t="n">
        <v>104</v>
      </c>
      <c r="AP19" s="47" t="n">
        <v>111</v>
      </c>
      <c r="AQ19" s="47" t="n">
        <v>111</v>
      </c>
      <c r="AR19" s="47" t="n">
        <v>111</v>
      </c>
      <c r="AS19" s="47" t="n">
        <v>117</v>
      </c>
      <c r="AT19" s="47" t="n">
        <v>117</v>
      </c>
      <c r="AU19" s="47" t="n">
        <v>117</v>
      </c>
      <c r="AV19" s="47" t="n">
        <v>117</v>
      </c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 t="s">
        <v>149</v>
      </c>
      <c r="BL19" s="47" t="s">
        <v>150</v>
      </c>
      <c r="BM19" s="47" t="s">
        <v>151</v>
      </c>
      <c r="BN19" s="47" t="s">
        <v>152</v>
      </c>
      <c r="BO19" s="47" t="s">
        <v>153</v>
      </c>
      <c r="BP19" s="47" t="s">
        <v>154</v>
      </c>
      <c r="BQ19" s="54" t="s">
        <v>155</v>
      </c>
      <c r="BR19" s="54" t="s">
        <v>156</v>
      </c>
      <c r="BS19" s="54"/>
      <c r="BT19" s="54"/>
      <c r="BU19" s="54"/>
      <c r="BV19" s="55"/>
    </row>
    <row r="20" customFormat="false" ht="11.25" hidden="false" customHeight="false" outlineLevel="0" collapsed="false">
      <c r="B20" s="46" t="s">
        <v>135</v>
      </c>
      <c r="C20" s="47" t="s">
        <v>42</v>
      </c>
      <c r="D20" s="47" t="s">
        <v>157</v>
      </c>
      <c r="E20" s="48" t="n">
        <v>117</v>
      </c>
      <c r="F20" s="49" t="n">
        <f aca="false">IF(MIN(AD20:AY20)=MAX(AD20:AY20),ROUND(MIN(AD20:AY20)*(1-$F$9),0),ROUND(MIN(AD20:AY20)*(1-$F$9),0)&amp;"-"&amp;ROUND(MAX(AD20:AY20)*(1-$F$9),0))</f>
        <v>103</v>
      </c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2"/>
      <c r="X20" s="50"/>
      <c r="Y20" s="50"/>
      <c r="Z20" s="50"/>
      <c r="AA20" s="50"/>
      <c r="AB20" s="50"/>
      <c r="AC20" s="53" t="n">
        <f aca="false">(G20*AD20+H20*AE20+I20*AF20+J20*AG20+K20*AH20+L20*AI20+M20*AJ20+N20*AK20+O20*AL20+P20*AM20+Q20*AN20+R20*AO20+S20*AP20+T20*AQ20+U20*AR20+V20*AS20+W20*AT20+X20*AU20+Y20*AV20+Z20*AW20+AA20*AX20+AB20*AY20)*(1-$F$9)</f>
        <v>0</v>
      </c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 t="n">
        <v>117</v>
      </c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 t="s">
        <v>158</v>
      </c>
      <c r="BQ20" s="54"/>
      <c r="BR20" s="54"/>
      <c r="BS20" s="54"/>
      <c r="BT20" s="54"/>
      <c r="BU20" s="54"/>
      <c r="BV20" s="55"/>
    </row>
    <row r="21" customFormat="false" ht="11.25" hidden="false" customHeight="false" outlineLevel="0" collapsed="false">
      <c r="B21" s="46" t="s">
        <v>135</v>
      </c>
      <c r="C21" s="47" t="s">
        <v>42</v>
      </c>
      <c r="D21" s="47" t="s">
        <v>159</v>
      </c>
      <c r="E21" s="48" t="n">
        <v>117</v>
      </c>
      <c r="F21" s="49" t="n">
        <f aca="false">IF(MIN(AD21:AY21)=MAX(AD21:AY21),ROUND(MIN(AD21:AY21)*(1-$F$9),0),ROUND(MIN(AD21:AY21)*(1-$F$9),0)&amp;"-"&amp;ROUND(MAX(AD21:AY21)*(1-$F$9),0))</f>
        <v>103</v>
      </c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2"/>
      <c r="W21" s="51"/>
      <c r="X21" s="50"/>
      <c r="Y21" s="50"/>
      <c r="Z21" s="50"/>
      <c r="AA21" s="50"/>
      <c r="AB21" s="50"/>
      <c r="AC21" s="53" t="n">
        <f aca="false">(G21*AD21+H21*AE21+I21*AF21+J21*AG21+K21*AH21+L21*AI21+M21*AJ21+N21*AK21+O21*AL21+P21*AM21+Q21*AN21+R21*AO21+S21*AP21+T21*AQ21+U21*AR21+V21*AS21+W21*AT21+X21*AU21+Y21*AV21+Z21*AW21+AA21*AX21+AB21*AY21)*(1-$F$9)</f>
        <v>0</v>
      </c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 t="n">
        <v>117</v>
      </c>
      <c r="AT21" s="47" t="n">
        <v>117</v>
      </c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 t="s">
        <v>160</v>
      </c>
      <c r="BP21" s="47" t="s">
        <v>161</v>
      </c>
      <c r="BQ21" s="54"/>
      <c r="BR21" s="54"/>
      <c r="BS21" s="54"/>
      <c r="BT21" s="54"/>
      <c r="BU21" s="54"/>
      <c r="BV21" s="55"/>
    </row>
    <row r="22" customFormat="false" ht="11.25" hidden="false" customHeight="false" outlineLevel="0" collapsed="false">
      <c r="B22" s="46" t="s">
        <v>135</v>
      </c>
      <c r="C22" s="47" t="s">
        <v>42</v>
      </c>
      <c r="D22" s="47" t="s">
        <v>162</v>
      </c>
      <c r="E22" s="48" t="s">
        <v>163</v>
      </c>
      <c r="F22" s="49" t="str">
        <f aca="false">IF(MIN(AD22:AY22)=MAX(AD22:AY22),ROUND(MIN(AD22:AY22)*(1-$F$9),0),ROUND(MIN(AD22:AY22)*(1-$F$9),0)&amp;"-"&amp;ROUND(MAX(AD22:AY22)*(1-$F$9),0))</f>
        <v>86-98</v>
      </c>
      <c r="G22" s="50"/>
      <c r="H22" s="50"/>
      <c r="I22" s="50"/>
      <c r="J22" s="50"/>
      <c r="K22" s="50"/>
      <c r="L22" s="50"/>
      <c r="M22" s="50"/>
      <c r="N22" s="51"/>
      <c r="O22" s="50"/>
      <c r="P22" s="50"/>
      <c r="Q22" s="50"/>
      <c r="R22" s="50"/>
      <c r="S22" s="50"/>
      <c r="T22" s="52"/>
      <c r="U22" s="50"/>
      <c r="V22" s="50"/>
      <c r="W22" s="50"/>
      <c r="X22" s="50"/>
      <c r="Y22" s="50"/>
      <c r="Z22" s="50"/>
      <c r="AA22" s="50"/>
      <c r="AB22" s="50"/>
      <c r="AC22" s="53" t="n">
        <f aca="false">(G22*AD22+H22*AE22+I22*AF22+J22*AG22+K22*AH22+L22*AI22+M22*AJ22+N22*AK22+O22*AL22+P22*AM22+Q22*AN22+R22*AO22+S22*AP22+T22*AQ22+U22*AR22+V22*AS22+W22*AT22+X22*AU22+Y22*AV22+Z22*AW22+AA22*AX22+AB22*AY22)*(1-$F$9)</f>
        <v>0</v>
      </c>
      <c r="AD22" s="47"/>
      <c r="AE22" s="47"/>
      <c r="AF22" s="47"/>
      <c r="AG22" s="47"/>
      <c r="AH22" s="47"/>
      <c r="AI22" s="47"/>
      <c r="AJ22" s="47"/>
      <c r="AK22" s="47" t="n">
        <v>98</v>
      </c>
      <c r="AL22" s="47"/>
      <c r="AM22" s="47"/>
      <c r="AN22" s="47"/>
      <c r="AO22" s="47"/>
      <c r="AP22" s="47"/>
      <c r="AQ22" s="47" t="n">
        <v>111</v>
      </c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 t="s">
        <v>164</v>
      </c>
      <c r="BH22" s="47"/>
      <c r="BI22" s="47"/>
      <c r="BJ22" s="47"/>
      <c r="BK22" s="47"/>
      <c r="BL22" s="47"/>
      <c r="BM22" s="47" t="s">
        <v>165</v>
      </c>
      <c r="BN22" s="47"/>
      <c r="BO22" s="47"/>
      <c r="BP22" s="47"/>
      <c r="BQ22" s="54"/>
      <c r="BR22" s="54"/>
      <c r="BS22" s="54"/>
      <c r="BT22" s="54"/>
      <c r="BU22" s="54"/>
      <c r="BV22" s="55"/>
    </row>
    <row r="23" customFormat="false" ht="11.25" hidden="false" customHeight="false" outlineLevel="0" collapsed="false">
      <c r="B23" s="46" t="s">
        <v>135</v>
      </c>
      <c r="C23" s="47" t="s">
        <v>42</v>
      </c>
      <c r="D23" s="47" t="s">
        <v>166</v>
      </c>
      <c r="E23" s="48" t="s">
        <v>78</v>
      </c>
      <c r="F23" s="49" t="str">
        <f aca="false">IF(MIN(AD23:AY23)=MAX(AD23:AY23),ROUND(MIN(AD23:AY23)*(1-$F$9),0),ROUND(MIN(AD23:AY23)*(1-$F$9),0)&amp;"-"&amp;ROUND(MAX(AD23:AY23)*(1-$F$9),0))</f>
        <v>86-103</v>
      </c>
      <c r="G23" s="51"/>
      <c r="H23" s="50"/>
      <c r="I23" s="51"/>
      <c r="J23" s="52"/>
      <c r="K23" s="50"/>
      <c r="L23" s="50"/>
      <c r="M23" s="51"/>
      <c r="N23" s="50"/>
      <c r="O23" s="50"/>
      <c r="P23" s="50"/>
      <c r="Q23" s="51"/>
      <c r="R23" s="51"/>
      <c r="S23" s="51"/>
      <c r="T23" s="51"/>
      <c r="U23" s="51"/>
      <c r="V23" s="51"/>
      <c r="W23" s="51"/>
      <c r="X23" s="56"/>
      <c r="Y23" s="50"/>
      <c r="Z23" s="50"/>
      <c r="AA23" s="50"/>
      <c r="AB23" s="50"/>
      <c r="AC23" s="53" t="n">
        <f aca="false">(G23*AD23+H23*AE23+I23*AF23+J23*AG23+K23*AH23+L23*AI23+M23*AJ23+N23*AK23+O23*AL23+P23*AM23+Q23*AN23+R23*AO23+S23*AP23+T23*AQ23+U23*AR23+V23*AS23+W23*AT23+X23*AU23+Y23*AV23+Z23*AW23+AA23*AX23+AB23*AY23)*(1-$F$9)</f>
        <v>0</v>
      </c>
      <c r="AD23" s="47" t="n">
        <v>98</v>
      </c>
      <c r="AE23" s="47"/>
      <c r="AF23" s="47" t="n">
        <v>98</v>
      </c>
      <c r="AG23" s="47" t="n">
        <v>98</v>
      </c>
      <c r="AH23" s="47"/>
      <c r="AI23" s="47"/>
      <c r="AJ23" s="47" t="n">
        <v>98</v>
      </c>
      <c r="AK23" s="47"/>
      <c r="AL23" s="47"/>
      <c r="AM23" s="47"/>
      <c r="AN23" s="47" t="n">
        <v>104</v>
      </c>
      <c r="AO23" s="47" t="n">
        <v>104</v>
      </c>
      <c r="AP23" s="47" t="n">
        <v>111</v>
      </c>
      <c r="AQ23" s="47" t="n">
        <v>111</v>
      </c>
      <c r="AR23" s="47" t="n">
        <v>111</v>
      </c>
      <c r="AS23" s="47" t="n">
        <v>117</v>
      </c>
      <c r="AT23" s="47" t="n">
        <v>117</v>
      </c>
      <c r="AU23" s="47" t="n">
        <v>117</v>
      </c>
      <c r="AV23" s="47"/>
      <c r="AW23" s="47"/>
      <c r="AX23" s="47"/>
      <c r="AY23" s="47"/>
      <c r="AZ23" s="47" t="s">
        <v>167</v>
      </c>
      <c r="BA23" s="47"/>
      <c r="BB23" s="47" t="s">
        <v>168</v>
      </c>
      <c r="BC23" s="47" t="s">
        <v>169</v>
      </c>
      <c r="BD23" s="47"/>
      <c r="BE23" s="47"/>
      <c r="BF23" s="47" t="s">
        <v>170</v>
      </c>
      <c r="BG23" s="47"/>
      <c r="BH23" s="47"/>
      <c r="BI23" s="47"/>
      <c r="BJ23" s="47" t="s">
        <v>171</v>
      </c>
      <c r="BK23" s="47" t="s">
        <v>172</v>
      </c>
      <c r="BL23" s="47" t="s">
        <v>173</v>
      </c>
      <c r="BM23" s="47" t="s">
        <v>174</v>
      </c>
      <c r="BN23" s="47" t="s">
        <v>175</v>
      </c>
      <c r="BO23" s="47" t="s">
        <v>176</v>
      </c>
      <c r="BP23" s="47" t="s">
        <v>177</v>
      </c>
      <c r="BQ23" s="54" t="s">
        <v>178</v>
      </c>
      <c r="BR23" s="54"/>
      <c r="BS23" s="54"/>
      <c r="BT23" s="54"/>
      <c r="BU23" s="54"/>
      <c r="BV23" s="55"/>
    </row>
    <row r="24" customFormat="false" ht="11.25" hidden="false" customHeight="false" outlineLevel="0" collapsed="false">
      <c r="B24" s="46" t="s">
        <v>135</v>
      </c>
      <c r="C24" s="47" t="s">
        <v>42</v>
      </c>
      <c r="D24" s="47" t="s">
        <v>179</v>
      </c>
      <c r="E24" s="48" t="n">
        <v>98</v>
      </c>
      <c r="F24" s="49" t="n">
        <f aca="false">IF(MIN(AD24:AY24)=MAX(AD24:AY24),ROUND(MIN(AD24:AY24)*(1-$F$9),0),ROUND(MIN(AD24:AY24)*(1-$F$9),0)&amp;"-"&amp;ROUND(MAX(AD24:AY24)*(1-$F$9),0))</f>
        <v>86</v>
      </c>
      <c r="G24" s="50"/>
      <c r="H24" s="50"/>
      <c r="I24" s="50"/>
      <c r="J24" s="52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3" t="n">
        <f aca="false">(G24*AD24+H24*AE24+I24*AF24+J24*AG24+K24*AH24+L24*AI24+M24*AJ24+N24*AK24+O24*AL24+P24*AM24+Q24*AN24+R24*AO24+S24*AP24+T24*AQ24+U24*AR24+V24*AS24+W24*AT24+X24*AU24+Y24*AV24+Z24*AW24+AA24*AX24+AB24*AY24)*(1-$F$9)</f>
        <v>0</v>
      </c>
      <c r="AD24" s="47"/>
      <c r="AE24" s="47"/>
      <c r="AF24" s="47"/>
      <c r="AG24" s="47" t="n">
        <v>98</v>
      </c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 t="s">
        <v>180</v>
      </c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54"/>
      <c r="BR24" s="54"/>
      <c r="BS24" s="54"/>
      <c r="BT24" s="54"/>
      <c r="BU24" s="54"/>
      <c r="BV24" s="55"/>
    </row>
    <row r="25" customFormat="false" ht="11.25" hidden="false" customHeight="false" outlineLevel="0" collapsed="false">
      <c r="B25" s="46" t="s">
        <v>135</v>
      </c>
      <c r="C25" s="47" t="s">
        <v>42</v>
      </c>
      <c r="D25" s="47" t="s">
        <v>181</v>
      </c>
      <c r="E25" s="48" t="s">
        <v>182</v>
      </c>
      <c r="F25" s="49" t="str">
        <f aca="false">IF(MIN(AD25:AY25)=MAX(AD25:AY25),ROUND(MIN(AD25:AY25)*(1-$F$9),0),ROUND(MIN(AD25:AY25)*(1-$F$9),0)&amp;"-"&amp;ROUND(MAX(AD25:AY25)*(1-$F$9),0))</f>
        <v>86-92</v>
      </c>
      <c r="G25" s="52"/>
      <c r="H25" s="50"/>
      <c r="I25" s="52"/>
      <c r="J25" s="50"/>
      <c r="K25" s="50"/>
      <c r="L25" s="50"/>
      <c r="M25" s="50"/>
      <c r="N25" s="51"/>
      <c r="O25" s="51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3" t="n">
        <f aca="false">(G25*AD25+H25*AE25+I25*AF25+J25*AG25+K25*AH25+L25*AI25+M25*AJ25+N25*AK25+O25*AL25+P25*AM25+Q25*AN25+R25*AO25+S25*AP25+T25*AQ25+U25*AR25+V25*AS25+W25*AT25+X25*AU25+Y25*AV25+Z25*AW25+AA25*AX25+AB25*AY25)*(1-$F$9)</f>
        <v>0</v>
      </c>
      <c r="AD25" s="47" t="n">
        <v>98</v>
      </c>
      <c r="AE25" s="47"/>
      <c r="AF25" s="47" t="n">
        <v>98</v>
      </c>
      <c r="AG25" s="47"/>
      <c r="AH25" s="47"/>
      <c r="AI25" s="47"/>
      <c r="AJ25" s="47"/>
      <c r="AK25" s="47" t="n">
        <v>98</v>
      </c>
      <c r="AL25" s="47" t="n">
        <v>104</v>
      </c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 t="s">
        <v>183</v>
      </c>
      <c r="BA25" s="47"/>
      <c r="BB25" s="47" t="s">
        <v>184</v>
      </c>
      <c r="BC25" s="47"/>
      <c r="BD25" s="47"/>
      <c r="BE25" s="47"/>
      <c r="BF25" s="47"/>
      <c r="BG25" s="47" t="s">
        <v>185</v>
      </c>
      <c r="BH25" s="47" t="s">
        <v>186</v>
      </c>
      <c r="BI25" s="47"/>
      <c r="BJ25" s="47"/>
      <c r="BK25" s="47"/>
      <c r="BL25" s="47"/>
      <c r="BM25" s="47"/>
      <c r="BN25" s="47"/>
      <c r="BO25" s="47"/>
      <c r="BP25" s="47"/>
      <c r="BQ25" s="54"/>
      <c r="BR25" s="54"/>
      <c r="BS25" s="54"/>
      <c r="BT25" s="54"/>
      <c r="BU25" s="54"/>
      <c r="BV25" s="55"/>
    </row>
    <row r="26" customFormat="false" ht="11.25" hidden="false" customHeight="false" outlineLevel="0" collapsed="false">
      <c r="B26" s="46" t="s">
        <v>135</v>
      </c>
      <c r="C26" s="47" t="s">
        <v>42</v>
      </c>
      <c r="D26" s="47" t="s">
        <v>187</v>
      </c>
      <c r="E26" s="48" t="s">
        <v>182</v>
      </c>
      <c r="F26" s="49" t="str">
        <f aca="false">IF(MIN(AD26:AY26)=MAX(AD26:AY26),ROUND(MIN(AD26:AY26)*(1-$F$9),0),ROUND(MIN(AD26:AY26)*(1-$F$9),0)&amp;"-"&amp;ROUND(MAX(AD26:AY26)*(1-$F$9),0))</f>
        <v>86-92</v>
      </c>
      <c r="G26" s="52"/>
      <c r="H26" s="50"/>
      <c r="I26" s="51"/>
      <c r="J26" s="50"/>
      <c r="K26" s="50"/>
      <c r="L26" s="50"/>
      <c r="M26" s="50"/>
      <c r="N26" s="50"/>
      <c r="O26" s="50"/>
      <c r="P26" s="51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3" t="n">
        <f aca="false">(G26*AD26+H26*AE26+I26*AF26+J26*AG26+K26*AH26+L26*AI26+M26*AJ26+N26*AK26+O26*AL26+P26*AM26+Q26*AN26+R26*AO26+S26*AP26+T26*AQ26+U26*AR26+V26*AS26+W26*AT26+X26*AU26+Y26*AV26+Z26*AW26+AA26*AX26+AB26*AY26)*(1-$F$9)</f>
        <v>0</v>
      </c>
      <c r="AD26" s="47" t="n">
        <v>98</v>
      </c>
      <c r="AE26" s="47"/>
      <c r="AF26" s="47" t="n">
        <v>98</v>
      </c>
      <c r="AG26" s="47"/>
      <c r="AH26" s="47"/>
      <c r="AI26" s="47"/>
      <c r="AJ26" s="47"/>
      <c r="AK26" s="47"/>
      <c r="AL26" s="47"/>
      <c r="AM26" s="47" t="n">
        <v>104</v>
      </c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 t="s">
        <v>188</v>
      </c>
      <c r="BA26" s="47"/>
      <c r="BB26" s="47" t="s">
        <v>189</v>
      </c>
      <c r="BC26" s="47"/>
      <c r="BD26" s="47"/>
      <c r="BE26" s="47"/>
      <c r="BF26" s="47"/>
      <c r="BG26" s="47"/>
      <c r="BH26" s="47"/>
      <c r="BI26" s="47" t="s">
        <v>190</v>
      </c>
      <c r="BJ26" s="47"/>
      <c r="BK26" s="47"/>
      <c r="BL26" s="47"/>
      <c r="BM26" s="47"/>
      <c r="BN26" s="47"/>
      <c r="BO26" s="47"/>
      <c r="BP26" s="47"/>
      <c r="BQ26" s="54"/>
      <c r="BR26" s="54"/>
      <c r="BS26" s="54"/>
      <c r="BT26" s="54"/>
      <c r="BU26" s="54"/>
      <c r="BV26" s="55"/>
    </row>
    <row r="27" customFormat="false" ht="11.25" hidden="false" customHeight="false" outlineLevel="0" collapsed="false">
      <c r="B27" s="46" t="s">
        <v>135</v>
      </c>
      <c r="C27" s="47" t="s">
        <v>42</v>
      </c>
      <c r="D27" s="47" t="s">
        <v>191</v>
      </c>
      <c r="E27" s="48" t="n">
        <v>98</v>
      </c>
      <c r="F27" s="49" t="n">
        <f aca="false">IF(MIN(AD27:AY27)=MAX(AD27:AY27),ROUND(MIN(AD27:AY27)*(1-$F$9),0),ROUND(MIN(AD27:AY27)*(1-$F$9),0)&amp;"-"&amp;ROUND(MAX(AD27:AY27)*(1-$F$9),0))</f>
        <v>86</v>
      </c>
      <c r="G27" s="50"/>
      <c r="H27" s="50"/>
      <c r="I27" s="5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3" t="n">
        <f aca="false">(G27*AD27+H27*AE27+I27*AF27+J27*AG27+K27*AH27+L27*AI27+M27*AJ27+N27*AK27+O27*AL27+P27*AM27+Q27*AN27+R27*AO27+S27*AP27+T27*AQ27+U27*AR27+V27*AS27+W27*AT27+X27*AU27+Y27*AV27+Z27*AW27+AA27*AX27+AB27*AY27)*(1-$F$9)</f>
        <v>0</v>
      </c>
      <c r="AD27" s="47"/>
      <c r="AE27" s="47"/>
      <c r="AF27" s="47" t="n">
        <v>98</v>
      </c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 t="s">
        <v>192</v>
      </c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54"/>
      <c r="BR27" s="54"/>
      <c r="BS27" s="54"/>
      <c r="BT27" s="54"/>
      <c r="BU27" s="54"/>
      <c r="BV27" s="55"/>
    </row>
    <row r="28" customFormat="false" ht="11.25" hidden="false" customHeight="false" outlineLevel="0" collapsed="false">
      <c r="B28" s="46" t="s">
        <v>135</v>
      </c>
      <c r="C28" s="47" t="s">
        <v>42</v>
      </c>
      <c r="D28" s="47" t="s">
        <v>193</v>
      </c>
      <c r="E28" s="48" t="s">
        <v>194</v>
      </c>
      <c r="F28" s="49" t="str">
        <f aca="false">IF(MIN(AD28:AY28)=MAX(AD28:AY28),ROUND(MIN(AD28:AY28)*(1-$F$9),0),ROUND(MIN(AD28:AY28)*(1-$F$9),0)&amp;"-"&amp;ROUND(MAX(AD28:AY28)*(1-$F$9),0))</f>
        <v>98-103</v>
      </c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1"/>
      <c r="U28" s="52"/>
      <c r="V28" s="51"/>
      <c r="W28" s="51"/>
      <c r="X28" s="51"/>
      <c r="Y28" s="51"/>
      <c r="Z28" s="50"/>
      <c r="AA28" s="50"/>
      <c r="AB28" s="50"/>
      <c r="AC28" s="53" t="n">
        <f aca="false">(G28*AD28+H28*AE28+I28*AF28+J28*AG28+K28*AH28+L28*AI28+M28*AJ28+N28*AK28+O28*AL28+P28*AM28+Q28*AN28+R28*AO28+S28*AP28+T28*AQ28+U28*AR28+V28*AS28+W28*AT28+X28*AU28+Y28*AV28+Z28*AW28+AA28*AX28+AB28*AY28)*(1-$F$9)</f>
        <v>0</v>
      </c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 t="n">
        <v>111</v>
      </c>
      <c r="AR28" s="47" t="n">
        <v>111</v>
      </c>
      <c r="AS28" s="47" t="n">
        <v>117</v>
      </c>
      <c r="AT28" s="47" t="n">
        <v>117</v>
      </c>
      <c r="AU28" s="47" t="n">
        <v>117</v>
      </c>
      <c r="AV28" s="47" t="n">
        <v>117</v>
      </c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 t="s">
        <v>195</v>
      </c>
      <c r="BN28" s="47" t="s">
        <v>196</v>
      </c>
      <c r="BO28" s="47" t="s">
        <v>197</v>
      </c>
      <c r="BP28" s="47" t="s">
        <v>198</v>
      </c>
      <c r="BQ28" s="54" t="s">
        <v>199</v>
      </c>
      <c r="BR28" s="54" t="s">
        <v>200</v>
      </c>
      <c r="BS28" s="54"/>
      <c r="BT28" s="54"/>
      <c r="BU28" s="54"/>
      <c r="BV28" s="55"/>
    </row>
    <row r="29" customFormat="false" ht="11.25" hidden="false" customHeight="false" outlineLevel="0" collapsed="false">
      <c r="B29" s="46" t="s">
        <v>201</v>
      </c>
      <c r="C29" s="47" t="s">
        <v>42</v>
      </c>
      <c r="D29" s="47" t="s">
        <v>202</v>
      </c>
      <c r="E29" s="48" t="n">
        <v>111</v>
      </c>
      <c r="F29" s="49" t="n">
        <f aca="false">IF(MIN(AD29:AY29)=MAX(AD29:AY29),ROUND(MIN(AD29:AY29)*(1-$F$9),0),ROUND(MIN(AD29:AY29)*(1-$F$9),0)&amp;"-"&amp;ROUND(MAX(AD29:AY29)*(1-$F$9),0))</f>
        <v>98</v>
      </c>
      <c r="G29" s="52"/>
      <c r="H29" s="56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3" t="n">
        <f aca="false">(G29*AD29+H29*AE29+I29*AF29+J29*AG29+K29*AH29+L29*AI29+M29*AJ29+N29*AK29+O29*AL29+P29*AM29+Q29*AN29+R29*AO29+S29*AP29+T29*AQ29+U29*AR29+V29*AS29+W29*AT29+X29*AU29+Y29*AV29+Z29*AW29+AA29*AX29+AB29*AY29)*(1-$F$9)</f>
        <v>0</v>
      </c>
      <c r="AD29" s="47" t="n">
        <v>111</v>
      </c>
      <c r="AE29" s="47" t="n">
        <v>111</v>
      </c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 t="s">
        <v>203</v>
      </c>
      <c r="BA29" s="47" t="s">
        <v>204</v>
      </c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54"/>
      <c r="BR29" s="54"/>
      <c r="BS29" s="54"/>
      <c r="BT29" s="54"/>
      <c r="BU29" s="54"/>
      <c r="BV29" s="55"/>
    </row>
    <row r="30" customFormat="false" ht="11.25" hidden="false" customHeight="false" outlineLevel="0" collapsed="false">
      <c r="B30" s="46" t="s">
        <v>201</v>
      </c>
      <c r="C30" s="47" t="s">
        <v>42</v>
      </c>
      <c r="D30" s="47" t="s">
        <v>205</v>
      </c>
      <c r="E30" s="48" t="s">
        <v>206</v>
      </c>
      <c r="F30" s="49" t="str">
        <f aca="false">IF(MIN(AD30:AY30)=MAX(AD30:AY30),ROUND(MIN(AD30:AY30)*(1-$F$9),0),ROUND(MIN(AD30:AY30)*(1-$F$9),0)&amp;"-"&amp;ROUND(MAX(AD30:AY30)*(1-$F$9),0))</f>
        <v>109-114</v>
      </c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1"/>
      <c r="V30" s="56"/>
      <c r="W30" s="56"/>
      <c r="X30" s="56"/>
      <c r="Y30" s="51"/>
      <c r="Z30" s="50"/>
      <c r="AA30" s="50"/>
      <c r="AB30" s="50"/>
      <c r="AC30" s="53" t="n">
        <f aca="false">(G30*AD30+H30*AE30+I30*AF30+J30*AG30+K30*AH30+L30*AI30+M30*AJ30+N30*AK30+O30*AL30+P30*AM30+Q30*AN30+R30*AO30+S30*AP30+T30*AQ30+U30*AR30+V30*AS30+W30*AT30+X30*AU30+Y30*AV30+Z30*AW30+AA30*AX30+AB30*AY30)*(1-$F$9)</f>
        <v>0</v>
      </c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 t="n">
        <v>124</v>
      </c>
      <c r="AS30" s="47" t="n">
        <v>130</v>
      </c>
      <c r="AT30" s="47" t="n">
        <v>130</v>
      </c>
      <c r="AU30" s="47" t="n">
        <v>130</v>
      </c>
      <c r="AV30" s="47" t="n">
        <v>130</v>
      </c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 t="s">
        <v>207</v>
      </c>
      <c r="BO30" s="47" t="s">
        <v>208</v>
      </c>
      <c r="BP30" s="47" t="s">
        <v>209</v>
      </c>
      <c r="BQ30" s="54" t="s">
        <v>210</v>
      </c>
      <c r="BR30" s="54" t="s">
        <v>211</v>
      </c>
      <c r="BS30" s="54"/>
      <c r="BT30" s="54"/>
      <c r="BU30" s="54"/>
      <c r="BV30" s="55"/>
    </row>
    <row r="31" customFormat="false" ht="11.25" hidden="false" customHeight="false" outlineLevel="0" collapsed="false">
      <c r="B31" s="46" t="s">
        <v>201</v>
      </c>
      <c r="C31" s="47" t="s">
        <v>42</v>
      </c>
      <c r="D31" s="47" t="s">
        <v>212</v>
      </c>
      <c r="E31" s="48" t="n">
        <v>111</v>
      </c>
      <c r="F31" s="49" t="n">
        <f aca="false">IF(MIN(AD31:AY31)=MAX(AD31:AY31),ROUND(MIN(AD31:AY31)*(1-$F$9),0),ROUND(MIN(AD31:AY31)*(1-$F$9),0)&amp;"-"&amp;ROUND(MAX(AD31:AY31)*(1-$F$9),0))</f>
        <v>98</v>
      </c>
      <c r="G31" s="50"/>
      <c r="H31" s="50"/>
      <c r="I31" s="52"/>
      <c r="J31" s="51"/>
      <c r="K31" s="50"/>
      <c r="L31" s="50"/>
      <c r="M31" s="51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3" t="n">
        <f aca="false">(G31*AD31+H31*AE31+I31*AF31+J31*AG31+K31*AH31+L31*AI31+M31*AJ31+N31*AK31+O31*AL31+P31*AM31+Q31*AN31+R31*AO31+S31*AP31+T31*AQ31+U31*AR31+V31*AS31+W31*AT31+X31*AU31+Y31*AV31+Z31*AW31+AA31*AX31+AB31*AY31)*(1-$F$9)</f>
        <v>0</v>
      </c>
      <c r="AD31" s="47"/>
      <c r="AE31" s="47"/>
      <c r="AF31" s="47" t="n">
        <v>111</v>
      </c>
      <c r="AG31" s="47" t="n">
        <v>111</v>
      </c>
      <c r="AH31" s="47"/>
      <c r="AI31" s="47"/>
      <c r="AJ31" s="47" t="n">
        <v>111</v>
      </c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 t="s">
        <v>213</v>
      </c>
      <c r="BC31" s="47" t="s">
        <v>214</v>
      </c>
      <c r="BD31" s="47"/>
      <c r="BE31" s="47"/>
      <c r="BF31" s="47" t="s">
        <v>215</v>
      </c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54"/>
      <c r="BR31" s="54"/>
      <c r="BS31" s="54"/>
      <c r="BT31" s="54"/>
      <c r="BU31" s="54"/>
      <c r="BV31" s="55"/>
    </row>
    <row r="32" customFormat="false" ht="11.25" hidden="false" customHeight="false" outlineLevel="0" collapsed="false">
      <c r="B32" s="46" t="s">
        <v>201</v>
      </c>
      <c r="C32" s="47" t="s">
        <v>42</v>
      </c>
      <c r="D32" s="47" t="s">
        <v>216</v>
      </c>
      <c r="E32" s="48" t="n">
        <v>111</v>
      </c>
      <c r="F32" s="49" t="n">
        <f aca="false">IF(MIN(AD32:AY32)=MAX(AD32:AY32),ROUND(MIN(AD32:AY32)*(1-$F$9),0),ROUND(MIN(AD32:AY32)*(1-$F$9),0)&amp;"-"&amp;ROUND(MAX(AD32:AY32)*(1-$F$9),0))</f>
        <v>98</v>
      </c>
      <c r="G32" s="50"/>
      <c r="H32" s="50"/>
      <c r="I32" s="50"/>
      <c r="J32" s="52"/>
      <c r="K32" s="51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3" t="n">
        <f aca="false">(G32*AD32+H32*AE32+I32*AF32+J32*AG32+K32*AH32+L32*AI32+M32*AJ32+N32*AK32+O32*AL32+P32*AM32+Q32*AN32+R32*AO32+S32*AP32+T32*AQ32+U32*AR32+V32*AS32+W32*AT32+X32*AU32+Y32*AV32+Z32*AW32+AA32*AX32+AB32*AY32)*(1-$F$9)</f>
        <v>0</v>
      </c>
      <c r="AD32" s="47"/>
      <c r="AE32" s="47"/>
      <c r="AF32" s="47"/>
      <c r="AG32" s="47" t="n">
        <v>111</v>
      </c>
      <c r="AH32" s="47" t="n">
        <v>111</v>
      </c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 t="s">
        <v>217</v>
      </c>
      <c r="BD32" s="47" t="s">
        <v>218</v>
      </c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54"/>
      <c r="BR32" s="54"/>
      <c r="BS32" s="54"/>
      <c r="BT32" s="54"/>
      <c r="BU32" s="54"/>
      <c r="BV32" s="55"/>
    </row>
    <row r="33" customFormat="false" ht="11.25" hidden="false" customHeight="false" outlineLevel="0" collapsed="false">
      <c r="B33" s="46" t="s">
        <v>201</v>
      </c>
      <c r="C33" s="47" t="s">
        <v>42</v>
      </c>
      <c r="D33" s="47" t="s">
        <v>219</v>
      </c>
      <c r="E33" s="48" t="n">
        <v>111</v>
      </c>
      <c r="F33" s="49" t="n">
        <f aca="false">IF(MIN(AD33:AY33)=MAX(AD33:AY33),ROUND(MIN(AD33:AY33)*(1-$F$9),0),ROUND(MIN(AD33:AY33)*(1-$F$9),0)&amp;"-"&amp;ROUND(MAX(AD33:AY33)*(1-$F$9),0))</f>
        <v>98</v>
      </c>
      <c r="G33" s="50"/>
      <c r="H33" s="50"/>
      <c r="I33" s="52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3" t="n">
        <f aca="false">(G33*AD33+H33*AE33+I33*AF33+J33*AG33+K33*AH33+L33*AI33+M33*AJ33+N33*AK33+O33*AL33+P33*AM33+Q33*AN33+R33*AO33+S33*AP33+T33*AQ33+U33*AR33+V33*AS33+W33*AT33+X33*AU33+Y33*AV33+Z33*AW33+AA33*AX33+AB33*AY33)*(1-$F$9)</f>
        <v>0</v>
      </c>
      <c r="AD33" s="47"/>
      <c r="AE33" s="47"/>
      <c r="AF33" s="47" t="n">
        <v>111</v>
      </c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 t="s">
        <v>220</v>
      </c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54"/>
      <c r="BR33" s="54"/>
      <c r="BS33" s="54"/>
      <c r="BT33" s="54"/>
      <c r="BU33" s="54"/>
      <c r="BV33" s="55"/>
    </row>
    <row r="34" customFormat="false" ht="11.25" hidden="false" customHeight="false" outlineLevel="0" collapsed="false">
      <c r="B34" s="46" t="s">
        <v>201</v>
      </c>
      <c r="C34" s="47" t="s">
        <v>42</v>
      </c>
      <c r="D34" s="47" t="s">
        <v>221</v>
      </c>
      <c r="E34" s="48" t="s">
        <v>194</v>
      </c>
      <c r="F34" s="49" t="str">
        <f aca="false">IF(MIN(AD34:AY34)=MAX(AD34:AY34),ROUND(MIN(AD34:AY34)*(1-$F$9),0),ROUND(MIN(AD34:AY34)*(1-$F$9),0)&amp;"-"&amp;ROUND(MAX(AD34:AY34)*(1-$F$9),0))</f>
        <v>98-103</v>
      </c>
      <c r="G34" s="50"/>
      <c r="H34" s="50"/>
      <c r="I34" s="52"/>
      <c r="J34" s="50"/>
      <c r="K34" s="50"/>
      <c r="L34" s="50"/>
      <c r="M34" s="50"/>
      <c r="N34" s="50"/>
      <c r="O34" s="51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3" t="n">
        <f aca="false">(G34*AD34+H34*AE34+I34*AF34+J34*AG34+K34*AH34+L34*AI34+M34*AJ34+N34*AK34+O34*AL34+P34*AM34+Q34*AN34+R34*AO34+S34*AP34+T34*AQ34+U34*AR34+V34*AS34+W34*AT34+X34*AU34+Y34*AV34+Z34*AW34+AA34*AX34+AB34*AY34)*(1-$F$9)</f>
        <v>0</v>
      </c>
      <c r="AD34" s="47"/>
      <c r="AE34" s="47"/>
      <c r="AF34" s="47" t="n">
        <v>111</v>
      </c>
      <c r="AG34" s="47"/>
      <c r="AH34" s="47"/>
      <c r="AI34" s="47"/>
      <c r="AJ34" s="47"/>
      <c r="AK34" s="47"/>
      <c r="AL34" s="47" t="n">
        <v>117</v>
      </c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 t="s">
        <v>222</v>
      </c>
      <c r="BC34" s="47"/>
      <c r="BD34" s="47"/>
      <c r="BE34" s="47"/>
      <c r="BF34" s="47"/>
      <c r="BG34" s="47"/>
      <c r="BH34" s="47" t="s">
        <v>223</v>
      </c>
      <c r="BI34" s="47"/>
      <c r="BJ34" s="47"/>
      <c r="BK34" s="47"/>
      <c r="BL34" s="47"/>
      <c r="BM34" s="47"/>
      <c r="BN34" s="47"/>
      <c r="BO34" s="47"/>
      <c r="BP34" s="47"/>
      <c r="BQ34" s="54"/>
      <c r="BR34" s="54"/>
      <c r="BS34" s="54"/>
      <c r="BT34" s="54"/>
      <c r="BU34" s="54"/>
      <c r="BV34" s="55"/>
    </row>
    <row r="35" customFormat="false" ht="11.25" hidden="false" customHeight="false" outlineLevel="0" collapsed="false">
      <c r="B35" s="46" t="s">
        <v>201</v>
      </c>
      <c r="C35" s="47" t="s">
        <v>42</v>
      </c>
      <c r="D35" s="47" t="s">
        <v>224</v>
      </c>
      <c r="E35" s="48" t="n">
        <v>117</v>
      </c>
      <c r="F35" s="49" t="n">
        <f aca="false">IF(MIN(AD35:AY35)=MAX(AD35:AY35),ROUND(MIN(AD35:AY35)*(1-$F$9),0),ROUND(MIN(AD35:AY35)*(1-$F$9),0)&amp;"-"&amp;ROUND(MAX(AD35:AY35)*(1-$F$9),0))</f>
        <v>103</v>
      </c>
      <c r="G35" s="50"/>
      <c r="H35" s="50"/>
      <c r="I35" s="50"/>
      <c r="J35" s="50"/>
      <c r="K35" s="50"/>
      <c r="L35" s="50"/>
      <c r="M35" s="50"/>
      <c r="N35" s="50"/>
      <c r="O35" s="50"/>
      <c r="P35" s="52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3" t="n">
        <f aca="false">(G35*AD35+H35*AE35+I35*AF35+J35*AG35+K35*AH35+L35*AI35+M35*AJ35+N35*AK35+O35*AL35+P35*AM35+Q35*AN35+R35*AO35+S35*AP35+T35*AQ35+U35*AR35+V35*AS35+W35*AT35+X35*AU35+Y35*AV35+Z35*AW35+AA35*AX35+AB35*AY35)*(1-$F$9)</f>
        <v>0</v>
      </c>
      <c r="AD35" s="47"/>
      <c r="AE35" s="47"/>
      <c r="AF35" s="47"/>
      <c r="AG35" s="47"/>
      <c r="AH35" s="47"/>
      <c r="AI35" s="47"/>
      <c r="AJ35" s="47"/>
      <c r="AK35" s="47"/>
      <c r="AL35" s="47"/>
      <c r="AM35" s="47" t="n">
        <v>117</v>
      </c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 t="s">
        <v>225</v>
      </c>
      <c r="BJ35" s="47"/>
      <c r="BK35" s="47"/>
      <c r="BL35" s="47"/>
      <c r="BM35" s="47"/>
      <c r="BN35" s="47"/>
      <c r="BO35" s="47"/>
      <c r="BP35" s="47"/>
      <c r="BQ35" s="54"/>
      <c r="BR35" s="54"/>
      <c r="BS35" s="54"/>
      <c r="BT35" s="54"/>
      <c r="BU35" s="54"/>
      <c r="BV35" s="55"/>
    </row>
    <row r="36" customFormat="false" ht="11.25" hidden="false" customHeight="false" outlineLevel="0" collapsed="false">
      <c r="B36" s="46" t="s">
        <v>201</v>
      </c>
      <c r="C36" s="47" t="s">
        <v>42</v>
      </c>
      <c r="D36" s="47" t="s">
        <v>226</v>
      </c>
      <c r="E36" s="48" t="s">
        <v>227</v>
      </c>
      <c r="F36" s="49" t="str">
        <f aca="false">IF(MIN(AD36:AY36)=MAX(AD36:AY36),ROUND(MIN(AD36:AY36)*(1-$F$9),0),ROUND(MIN(AD36:AY36)*(1-$F$9),0)&amp;"-"&amp;ROUND(MAX(AD36:AY36)*(1-$F$9),0))</f>
        <v>103-109</v>
      </c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6"/>
      <c r="R36" s="56"/>
      <c r="S36" s="56"/>
      <c r="T36" s="56"/>
      <c r="U36" s="50"/>
      <c r="V36" s="50"/>
      <c r="W36" s="50"/>
      <c r="X36" s="50"/>
      <c r="Y36" s="50"/>
      <c r="Z36" s="50"/>
      <c r="AA36" s="50"/>
      <c r="AB36" s="50"/>
      <c r="AC36" s="53" t="n">
        <f aca="false">(G36*AD36+H36*AE36+I36*AF36+J36*AG36+K36*AH36+L36*AI36+M36*AJ36+N36*AK36+O36*AL36+P36*AM36+Q36*AN36+R36*AO36+S36*AP36+T36*AQ36+U36*AR36+V36*AS36+W36*AT36+X36*AU36+Y36*AV36+Z36*AW36+AA36*AX36+AB36*AY36)*(1-$F$9)</f>
        <v>0</v>
      </c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 t="n">
        <v>117</v>
      </c>
      <c r="AO36" s="47" t="n">
        <v>117</v>
      </c>
      <c r="AP36" s="47" t="n">
        <v>124</v>
      </c>
      <c r="AQ36" s="47" t="n">
        <v>124</v>
      </c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 t="s">
        <v>228</v>
      </c>
      <c r="BK36" s="47" t="s">
        <v>229</v>
      </c>
      <c r="BL36" s="47" t="s">
        <v>230</v>
      </c>
      <c r="BM36" s="47" t="s">
        <v>231</v>
      </c>
      <c r="BN36" s="47"/>
      <c r="BO36" s="47"/>
      <c r="BP36" s="47"/>
      <c r="BQ36" s="54"/>
      <c r="BR36" s="54"/>
      <c r="BS36" s="54"/>
      <c r="BT36" s="54"/>
      <c r="BU36" s="54"/>
      <c r="BV36" s="55"/>
    </row>
    <row r="37" customFormat="false" ht="11.25" hidden="false" customHeight="false" outlineLevel="0" collapsed="false">
      <c r="B37" s="46" t="s">
        <v>201</v>
      </c>
      <c r="C37" s="47" t="s">
        <v>42</v>
      </c>
      <c r="D37" s="47" t="s">
        <v>232</v>
      </c>
      <c r="E37" s="48" t="s">
        <v>194</v>
      </c>
      <c r="F37" s="49" t="str">
        <f aca="false">IF(MIN(AD37:AY37)=MAX(AD37:AY37),ROUND(MIN(AD37:AY37)*(1-$F$9),0),ROUND(MIN(AD37:AY37)*(1-$F$9),0)&amp;"-"&amp;ROUND(MAX(AD37:AY37)*(1-$F$9),0))</f>
        <v>98-103</v>
      </c>
      <c r="G37" s="52"/>
      <c r="H37" s="50"/>
      <c r="I37" s="50"/>
      <c r="J37" s="51"/>
      <c r="K37" s="50"/>
      <c r="L37" s="50"/>
      <c r="M37" s="50"/>
      <c r="N37" s="50"/>
      <c r="O37" s="50"/>
      <c r="P37" s="50"/>
      <c r="Q37" s="50"/>
      <c r="R37" s="51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3" t="n">
        <f aca="false">(G37*AD37+H37*AE37+I37*AF37+J37*AG37+K37*AH37+L37*AI37+M37*AJ37+N37*AK37+O37*AL37+P37*AM37+Q37*AN37+R37*AO37+S37*AP37+T37*AQ37+U37*AR37+V37*AS37+W37*AT37+X37*AU37+Y37*AV37+Z37*AW37+AA37*AX37+AB37*AY37)*(1-$F$9)</f>
        <v>0</v>
      </c>
      <c r="AD37" s="47" t="n">
        <v>111</v>
      </c>
      <c r="AE37" s="47"/>
      <c r="AF37" s="47"/>
      <c r="AG37" s="47" t="n">
        <v>111</v>
      </c>
      <c r="AH37" s="47"/>
      <c r="AI37" s="47"/>
      <c r="AJ37" s="47"/>
      <c r="AK37" s="47"/>
      <c r="AL37" s="47"/>
      <c r="AM37" s="47"/>
      <c r="AN37" s="47"/>
      <c r="AO37" s="47" t="n">
        <v>117</v>
      </c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 t="s">
        <v>233</v>
      </c>
      <c r="BA37" s="47"/>
      <c r="BB37" s="47"/>
      <c r="BC37" s="47" t="s">
        <v>234</v>
      </c>
      <c r="BD37" s="47"/>
      <c r="BE37" s="47"/>
      <c r="BF37" s="47"/>
      <c r="BG37" s="47"/>
      <c r="BH37" s="47"/>
      <c r="BI37" s="47"/>
      <c r="BJ37" s="47"/>
      <c r="BK37" s="47" t="s">
        <v>235</v>
      </c>
      <c r="BL37" s="47"/>
      <c r="BM37" s="47"/>
      <c r="BN37" s="47"/>
      <c r="BO37" s="47"/>
      <c r="BP37" s="47"/>
      <c r="BQ37" s="54"/>
      <c r="BR37" s="54"/>
      <c r="BS37" s="54"/>
      <c r="BT37" s="54"/>
      <c r="BU37" s="54"/>
      <c r="BV37" s="55"/>
    </row>
    <row r="38" customFormat="false" ht="11.25" hidden="false" customHeight="false" outlineLevel="0" collapsed="false">
      <c r="B38" s="46" t="s">
        <v>201</v>
      </c>
      <c r="C38" s="47" t="s">
        <v>42</v>
      </c>
      <c r="D38" s="47" t="s">
        <v>236</v>
      </c>
      <c r="E38" s="48" t="s">
        <v>227</v>
      </c>
      <c r="F38" s="49" t="str">
        <f aca="false">IF(MIN(AD38:AY38)=MAX(AD38:AY38),ROUND(MIN(AD38:AY38)*(1-$F$9),0),ROUND(MIN(AD38:AY38)*(1-$F$9),0)&amp;"-"&amp;ROUND(MAX(AD38:AY38)*(1-$F$9),0))</f>
        <v>103-109</v>
      </c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1"/>
      <c r="R38" s="56"/>
      <c r="S38" s="56"/>
      <c r="T38" s="56"/>
      <c r="U38" s="50"/>
      <c r="V38" s="50"/>
      <c r="W38" s="50"/>
      <c r="X38" s="50"/>
      <c r="Y38" s="50"/>
      <c r="Z38" s="50"/>
      <c r="AA38" s="50"/>
      <c r="AB38" s="50"/>
      <c r="AC38" s="53" t="n">
        <f aca="false">(G38*AD38+H38*AE38+I38*AF38+J38*AG38+K38*AH38+L38*AI38+M38*AJ38+N38*AK38+O38*AL38+P38*AM38+Q38*AN38+R38*AO38+S38*AP38+T38*AQ38+U38*AR38+V38*AS38+W38*AT38+X38*AU38+Y38*AV38+Z38*AW38+AA38*AX38+AB38*AY38)*(1-$F$9)</f>
        <v>0</v>
      </c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 t="n">
        <v>117</v>
      </c>
      <c r="AO38" s="47" t="n">
        <v>117</v>
      </c>
      <c r="AP38" s="47" t="n">
        <v>124</v>
      </c>
      <c r="AQ38" s="47" t="n">
        <v>124</v>
      </c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 t="s">
        <v>237</v>
      </c>
      <c r="BK38" s="47" t="s">
        <v>238</v>
      </c>
      <c r="BL38" s="47" t="s">
        <v>239</v>
      </c>
      <c r="BM38" s="47" t="s">
        <v>240</v>
      </c>
      <c r="BN38" s="47"/>
      <c r="BO38" s="47"/>
      <c r="BP38" s="47"/>
      <c r="BQ38" s="54"/>
      <c r="BR38" s="54"/>
      <c r="BS38" s="54"/>
      <c r="BT38" s="54"/>
      <c r="BU38" s="54"/>
      <c r="BV38" s="55"/>
    </row>
    <row r="39" customFormat="false" ht="11.25" hidden="false" customHeight="false" outlineLevel="0" collapsed="false">
      <c r="B39" s="46" t="s">
        <v>201</v>
      </c>
      <c r="C39" s="47" t="s">
        <v>42</v>
      </c>
      <c r="D39" s="47" t="s">
        <v>241</v>
      </c>
      <c r="E39" s="48" t="s">
        <v>227</v>
      </c>
      <c r="F39" s="49" t="str">
        <f aca="false">IF(MIN(AD39:AY39)=MAX(AD39:AY39),ROUND(MIN(AD39:AY39)*(1-$F$9),0),ROUND(MIN(AD39:AY39)*(1-$F$9),0)&amp;"-"&amp;ROUND(MAX(AD39:AY39)*(1-$F$9),0))</f>
        <v>103-109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1"/>
      <c r="S39" s="56"/>
      <c r="T39" s="51"/>
      <c r="U39" s="50"/>
      <c r="V39" s="50"/>
      <c r="W39" s="50"/>
      <c r="X39" s="50"/>
      <c r="Y39" s="50"/>
      <c r="Z39" s="50"/>
      <c r="AA39" s="50"/>
      <c r="AB39" s="50"/>
      <c r="AC39" s="53" t="n">
        <f aca="false">(G39*AD39+H39*AE39+I39*AF39+J39*AG39+K39*AH39+L39*AI39+M39*AJ39+N39*AK39+O39*AL39+P39*AM39+Q39*AN39+R39*AO39+S39*AP39+T39*AQ39+U39*AR39+V39*AS39+W39*AT39+X39*AU39+Y39*AV39+Z39*AW39+AA39*AX39+AB39*AY39)*(1-$F$9)</f>
        <v>0</v>
      </c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 t="n">
        <v>117</v>
      </c>
      <c r="AP39" s="47" t="n">
        <v>124</v>
      </c>
      <c r="AQ39" s="47" t="n">
        <v>124</v>
      </c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 t="s">
        <v>242</v>
      </c>
      <c r="BL39" s="47" t="s">
        <v>243</v>
      </c>
      <c r="BM39" s="47" t="s">
        <v>244</v>
      </c>
      <c r="BN39" s="47"/>
      <c r="BO39" s="47"/>
      <c r="BP39" s="47"/>
      <c r="BQ39" s="54"/>
      <c r="BR39" s="54"/>
      <c r="BS39" s="54"/>
      <c r="BT39" s="54"/>
      <c r="BU39" s="54"/>
      <c r="BV39" s="55"/>
    </row>
    <row r="40" customFormat="false" ht="11.25" hidden="false" customHeight="false" outlineLevel="0" collapsed="false">
      <c r="B40" s="46" t="s">
        <v>201</v>
      </c>
      <c r="C40" s="47" t="s">
        <v>42</v>
      </c>
      <c r="D40" s="47" t="s">
        <v>245</v>
      </c>
      <c r="E40" s="48" t="s">
        <v>194</v>
      </c>
      <c r="F40" s="49" t="str">
        <f aca="false">IF(MIN(AD40:AY40)=MAX(AD40:AY40),ROUND(MIN(AD40:AY40)*(1-$F$9),0),ROUND(MIN(AD40:AY40)*(1-$F$9),0)&amp;"-"&amp;ROUND(MAX(AD40:AY40)*(1-$F$9),0))</f>
        <v>98-103</v>
      </c>
      <c r="G40" s="50"/>
      <c r="H40" s="50"/>
      <c r="I40" s="50"/>
      <c r="J40" s="50"/>
      <c r="K40" s="50"/>
      <c r="L40" s="50"/>
      <c r="M40" s="52"/>
      <c r="N40" s="50"/>
      <c r="O40" s="50"/>
      <c r="P40" s="50"/>
      <c r="Q40" s="51"/>
      <c r="R40" s="51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3" t="n">
        <f aca="false">(G40*AD40+H40*AE40+I40*AF40+J40*AG40+K40*AH40+L40*AI40+M40*AJ40+N40*AK40+O40*AL40+P40*AM40+Q40*AN40+R40*AO40+S40*AP40+T40*AQ40+U40*AR40+V40*AS40+W40*AT40+X40*AU40+Y40*AV40+Z40*AW40+AA40*AX40+AB40*AY40)*(1-$F$9)</f>
        <v>0</v>
      </c>
      <c r="AD40" s="47"/>
      <c r="AE40" s="47"/>
      <c r="AF40" s="47"/>
      <c r="AG40" s="47"/>
      <c r="AH40" s="47"/>
      <c r="AI40" s="47"/>
      <c r="AJ40" s="47" t="n">
        <v>111</v>
      </c>
      <c r="AK40" s="47"/>
      <c r="AL40" s="47"/>
      <c r="AM40" s="47"/>
      <c r="AN40" s="47" t="n">
        <v>117</v>
      </c>
      <c r="AO40" s="47" t="n">
        <v>117</v>
      </c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 t="s">
        <v>246</v>
      </c>
      <c r="BG40" s="47"/>
      <c r="BH40" s="47"/>
      <c r="BI40" s="47"/>
      <c r="BJ40" s="47" t="s">
        <v>247</v>
      </c>
      <c r="BK40" s="47" t="s">
        <v>248</v>
      </c>
      <c r="BL40" s="47"/>
      <c r="BM40" s="47"/>
      <c r="BN40" s="47"/>
      <c r="BO40" s="47"/>
      <c r="BP40" s="47"/>
      <c r="BQ40" s="54"/>
      <c r="BR40" s="54"/>
      <c r="BS40" s="54"/>
      <c r="BT40" s="54"/>
      <c r="BU40" s="54"/>
      <c r="BV40" s="55"/>
    </row>
    <row r="41" customFormat="false" ht="11.25" hidden="false" customHeight="false" outlineLevel="0" collapsed="false">
      <c r="B41" s="46" t="s">
        <v>201</v>
      </c>
      <c r="C41" s="47" t="s">
        <v>42</v>
      </c>
      <c r="D41" s="47" t="s">
        <v>249</v>
      </c>
      <c r="E41" s="48" t="n">
        <v>111</v>
      </c>
      <c r="F41" s="49" t="n">
        <f aca="false">IF(MIN(AD41:AY41)=MAX(AD41:AY41),ROUND(MIN(AD41:AY41)*(1-$F$9),0),ROUND(MIN(AD41:AY41)*(1-$F$9),0)&amp;"-"&amp;ROUND(MAX(AD41:AY41)*(1-$F$9),0))</f>
        <v>98</v>
      </c>
      <c r="G41" s="56"/>
      <c r="H41" s="56"/>
      <c r="I41" s="50"/>
      <c r="J41" s="52"/>
      <c r="K41" s="50"/>
      <c r="L41" s="50"/>
      <c r="M41" s="52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3" t="n">
        <f aca="false">(G41*AD41+H41*AE41+I41*AF41+J41*AG41+K41*AH41+L41*AI41+M41*AJ41+N41*AK41+O41*AL41+P41*AM41+Q41*AN41+R41*AO41+S41*AP41+T41*AQ41+U41*AR41+V41*AS41+W41*AT41+X41*AU41+Y41*AV41+Z41*AW41+AA41*AX41+AB41*AY41)*(1-$F$9)</f>
        <v>0</v>
      </c>
      <c r="AD41" s="47" t="n">
        <v>111</v>
      </c>
      <c r="AE41" s="47" t="n">
        <v>111</v>
      </c>
      <c r="AF41" s="47"/>
      <c r="AG41" s="47" t="n">
        <v>111</v>
      </c>
      <c r="AH41" s="47"/>
      <c r="AI41" s="47"/>
      <c r="AJ41" s="47" t="n">
        <v>111</v>
      </c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 t="s">
        <v>250</v>
      </c>
      <c r="BA41" s="47" t="s">
        <v>251</v>
      </c>
      <c r="BB41" s="47"/>
      <c r="BC41" s="47" t="s">
        <v>252</v>
      </c>
      <c r="BD41" s="47"/>
      <c r="BE41" s="47"/>
      <c r="BF41" s="47" t="s">
        <v>253</v>
      </c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54"/>
      <c r="BR41" s="54"/>
      <c r="BS41" s="54"/>
      <c r="BT41" s="54"/>
      <c r="BU41" s="54"/>
      <c r="BV41" s="55"/>
    </row>
    <row r="42" customFormat="false" ht="11.25" hidden="false" customHeight="false" outlineLevel="0" collapsed="false">
      <c r="B42" s="46" t="s">
        <v>201</v>
      </c>
      <c r="C42" s="47" t="s">
        <v>42</v>
      </c>
      <c r="D42" s="47" t="s">
        <v>254</v>
      </c>
      <c r="E42" s="48" t="s">
        <v>194</v>
      </c>
      <c r="F42" s="49" t="str">
        <f aca="false">IF(MIN(AD42:AY42)=MAX(AD42:AY42),ROUND(MIN(AD42:AY42)*(1-$F$9),0),ROUND(MIN(AD42:AY42)*(1-$F$9),0)&amp;"-"&amp;ROUND(MAX(AD42:AY42)*(1-$F$9),0))</f>
        <v>98-103</v>
      </c>
      <c r="G42" s="52"/>
      <c r="H42" s="50"/>
      <c r="I42" s="50"/>
      <c r="J42" s="50"/>
      <c r="K42" s="50"/>
      <c r="L42" s="50"/>
      <c r="M42" s="50"/>
      <c r="N42" s="50"/>
      <c r="O42" s="51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3" t="n">
        <f aca="false">(G42*AD42+H42*AE42+I42*AF42+J42*AG42+K42*AH42+L42*AI42+M42*AJ42+N42*AK42+O42*AL42+P42*AM42+Q42*AN42+R42*AO42+S42*AP42+T42*AQ42+U42*AR42+V42*AS42+W42*AT42+X42*AU42+Y42*AV42+Z42*AW42+AA42*AX42+AB42*AY42)*(1-$F$9)</f>
        <v>0</v>
      </c>
      <c r="AD42" s="47" t="n">
        <v>111</v>
      </c>
      <c r="AE42" s="47"/>
      <c r="AF42" s="47"/>
      <c r="AG42" s="47"/>
      <c r="AH42" s="47"/>
      <c r="AI42" s="47"/>
      <c r="AJ42" s="47"/>
      <c r="AK42" s="47"/>
      <c r="AL42" s="47" t="n">
        <v>117</v>
      </c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 t="s">
        <v>255</v>
      </c>
      <c r="BA42" s="47"/>
      <c r="BB42" s="47"/>
      <c r="BC42" s="47"/>
      <c r="BD42" s="47"/>
      <c r="BE42" s="47"/>
      <c r="BF42" s="47"/>
      <c r="BG42" s="47"/>
      <c r="BH42" s="47" t="s">
        <v>256</v>
      </c>
      <c r="BI42" s="47"/>
      <c r="BJ42" s="47"/>
      <c r="BK42" s="47"/>
      <c r="BL42" s="47"/>
      <c r="BM42" s="47"/>
      <c r="BN42" s="47"/>
      <c r="BO42" s="47"/>
      <c r="BP42" s="47"/>
      <c r="BQ42" s="54"/>
      <c r="BR42" s="54"/>
      <c r="BS42" s="54"/>
      <c r="BT42" s="54"/>
      <c r="BU42" s="54"/>
      <c r="BV42" s="55"/>
    </row>
    <row r="43" customFormat="false" ht="11.25" hidden="false" customHeight="false" outlineLevel="0" collapsed="false">
      <c r="B43" s="46" t="s">
        <v>201</v>
      </c>
      <c r="C43" s="47" t="s">
        <v>42</v>
      </c>
      <c r="D43" s="47" t="s">
        <v>257</v>
      </c>
      <c r="E43" s="48" t="s">
        <v>258</v>
      </c>
      <c r="F43" s="49" t="str">
        <f aca="false">IF(MIN(AD43:AY43)=MAX(AD43:AY43),ROUND(MIN(AD43:AY43)*(1-$F$9),0),ROUND(MIN(AD43:AY43)*(1-$F$9),0)&amp;"-"&amp;ROUND(MAX(AD43:AY43)*(1-$F$9),0))</f>
        <v>98-114</v>
      </c>
      <c r="G43" s="52"/>
      <c r="H43" s="50"/>
      <c r="I43" s="52"/>
      <c r="J43" s="51"/>
      <c r="K43" s="50"/>
      <c r="L43" s="50"/>
      <c r="M43" s="50"/>
      <c r="N43" s="50"/>
      <c r="O43" s="50"/>
      <c r="P43" s="52"/>
      <c r="Q43" s="50"/>
      <c r="R43" s="50"/>
      <c r="S43" s="50"/>
      <c r="T43" s="50"/>
      <c r="U43" s="50"/>
      <c r="V43" s="50"/>
      <c r="W43" s="51"/>
      <c r="X43" s="50"/>
      <c r="Y43" s="50"/>
      <c r="Z43" s="50"/>
      <c r="AA43" s="50"/>
      <c r="AB43" s="50"/>
      <c r="AC43" s="53" t="n">
        <f aca="false">(G43*AD43+H43*AE43+I43*AF43+J43*AG43+K43*AH43+L43*AI43+M43*AJ43+N43*AK43+O43*AL43+P43*AM43+Q43*AN43+R43*AO43+S43*AP43+T43*AQ43+U43*AR43+V43*AS43+W43*AT43+X43*AU43+Y43*AV43+Z43*AW43+AA43*AX43+AB43*AY43)*(1-$F$9)</f>
        <v>0</v>
      </c>
      <c r="AD43" s="47" t="n">
        <v>111</v>
      </c>
      <c r="AE43" s="47"/>
      <c r="AF43" s="47" t="n">
        <v>111</v>
      </c>
      <c r="AG43" s="47" t="n">
        <v>111</v>
      </c>
      <c r="AH43" s="47"/>
      <c r="AI43" s="47"/>
      <c r="AJ43" s="47"/>
      <c r="AK43" s="47"/>
      <c r="AL43" s="47"/>
      <c r="AM43" s="47" t="n">
        <v>117</v>
      </c>
      <c r="AN43" s="47"/>
      <c r="AO43" s="47"/>
      <c r="AP43" s="47"/>
      <c r="AQ43" s="47"/>
      <c r="AR43" s="47"/>
      <c r="AS43" s="47"/>
      <c r="AT43" s="47" t="n">
        <v>130</v>
      </c>
      <c r="AU43" s="47"/>
      <c r="AV43" s="47"/>
      <c r="AW43" s="47"/>
      <c r="AX43" s="47"/>
      <c r="AY43" s="47"/>
      <c r="AZ43" s="47" t="s">
        <v>259</v>
      </c>
      <c r="BA43" s="47"/>
      <c r="BB43" s="47" t="s">
        <v>260</v>
      </c>
      <c r="BC43" s="47" t="s">
        <v>261</v>
      </c>
      <c r="BD43" s="47"/>
      <c r="BE43" s="47"/>
      <c r="BF43" s="47"/>
      <c r="BG43" s="47"/>
      <c r="BH43" s="47"/>
      <c r="BI43" s="47" t="s">
        <v>262</v>
      </c>
      <c r="BJ43" s="47"/>
      <c r="BK43" s="47"/>
      <c r="BL43" s="47"/>
      <c r="BM43" s="47"/>
      <c r="BN43" s="47"/>
      <c r="BO43" s="47"/>
      <c r="BP43" s="47" t="s">
        <v>263</v>
      </c>
      <c r="BQ43" s="54"/>
      <c r="BR43" s="54"/>
      <c r="BS43" s="54"/>
      <c r="BT43" s="54"/>
      <c r="BU43" s="54"/>
      <c r="BV43" s="55"/>
    </row>
    <row r="44" customFormat="false" ht="11.25" hidden="false" customHeight="false" outlineLevel="0" collapsed="false">
      <c r="B44" s="46" t="s">
        <v>201</v>
      </c>
      <c r="C44" s="47" t="s">
        <v>42</v>
      </c>
      <c r="D44" s="47" t="s">
        <v>264</v>
      </c>
      <c r="E44" s="48" t="s">
        <v>265</v>
      </c>
      <c r="F44" s="49" t="str">
        <f aca="false">IF(MIN(AD44:AY44)=MAX(AD44:AY44),ROUND(MIN(AD44:AY44)*(1-$F$9),0),ROUND(MIN(AD44:AY44)*(1-$F$9),0)&amp;"-"&amp;ROUND(MAX(AD44:AY44)*(1-$F$9),0))</f>
        <v>103-114</v>
      </c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1"/>
      <c r="R44" s="50"/>
      <c r="S44" s="52"/>
      <c r="T44" s="51"/>
      <c r="U44" s="50"/>
      <c r="V44" s="50"/>
      <c r="W44" s="50"/>
      <c r="X44" s="50"/>
      <c r="Y44" s="56"/>
      <c r="Z44" s="50"/>
      <c r="AA44" s="50"/>
      <c r="AB44" s="50"/>
      <c r="AC44" s="53" t="n">
        <f aca="false">(G44*AD44+H44*AE44+I44*AF44+J44*AG44+K44*AH44+L44*AI44+M44*AJ44+N44*AK44+O44*AL44+P44*AM44+Q44*AN44+R44*AO44+S44*AP44+T44*AQ44+U44*AR44+V44*AS44+W44*AT44+X44*AU44+Y44*AV44+Z44*AW44+AA44*AX44+AB44*AY44)*(1-$F$9)</f>
        <v>0</v>
      </c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 t="n">
        <v>117</v>
      </c>
      <c r="AO44" s="47"/>
      <c r="AP44" s="47" t="n">
        <v>124</v>
      </c>
      <c r="AQ44" s="47" t="n">
        <v>124</v>
      </c>
      <c r="AR44" s="47"/>
      <c r="AS44" s="47"/>
      <c r="AT44" s="47"/>
      <c r="AU44" s="47"/>
      <c r="AV44" s="47" t="n">
        <v>130</v>
      </c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 t="s">
        <v>266</v>
      </c>
      <c r="BK44" s="47"/>
      <c r="BL44" s="47" t="s">
        <v>267</v>
      </c>
      <c r="BM44" s="47" t="s">
        <v>268</v>
      </c>
      <c r="BN44" s="47"/>
      <c r="BO44" s="47"/>
      <c r="BP44" s="47"/>
      <c r="BQ44" s="54"/>
      <c r="BR44" s="54" t="s">
        <v>269</v>
      </c>
      <c r="BS44" s="54"/>
      <c r="BT44" s="54"/>
      <c r="BU44" s="54"/>
      <c r="BV44" s="55"/>
    </row>
    <row r="45" customFormat="false" ht="11.25" hidden="false" customHeight="false" outlineLevel="0" collapsed="false">
      <c r="B45" s="46" t="s">
        <v>201</v>
      </c>
      <c r="C45" s="47" t="s">
        <v>42</v>
      </c>
      <c r="D45" s="47" t="s">
        <v>270</v>
      </c>
      <c r="E45" s="48" t="s">
        <v>227</v>
      </c>
      <c r="F45" s="49" t="str">
        <f aca="false">IF(MIN(AD45:AY45)=MAX(AD45:AY45),ROUND(MIN(AD45:AY45)*(1-$F$9),0),ROUND(MIN(AD45:AY45)*(1-$F$9),0)&amp;"-"&amp;ROUND(MAX(AD45:AY45)*(1-$F$9),0))</f>
        <v>103-109</v>
      </c>
      <c r="G45" s="50"/>
      <c r="H45" s="50"/>
      <c r="I45" s="50"/>
      <c r="J45" s="50"/>
      <c r="K45" s="50"/>
      <c r="L45" s="50"/>
      <c r="M45" s="50"/>
      <c r="N45" s="50"/>
      <c r="O45" s="51"/>
      <c r="P45" s="51"/>
      <c r="Q45" s="50"/>
      <c r="R45" s="51"/>
      <c r="S45" s="56"/>
      <c r="T45" s="56"/>
      <c r="U45" s="50"/>
      <c r="V45" s="50"/>
      <c r="W45" s="50"/>
      <c r="X45" s="50"/>
      <c r="Y45" s="50"/>
      <c r="Z45" s="50"/>
      <c r="AA45" s="50"/>
      <c r="AB45" s="50"/>
      <c r="AC45" s="53" t="n">
        <f aca="false">(G45*AD45+H45*AE45+I45*AF45+J45*AG45+K45*AH45+L45*AI45+M45*AJ45+N45*AK45+O45*AL45+P45*AM45+Q45*AN45+R45*AO45+S45*AP45+T45*AQ45+U45*AR45+V45*AS45+W45*AT45+X45*AU45+Y45*AV45+Z45*AW45+AA45*AX45+AB45*AY45)*(1-$F$9)</f>
        <v>0</v>
      </c>
      <c r="AD45" s="47"/>
      <c r="AE45" s="47"/>
      <c r="AF45" s="47"/>
      <c r="AG45" s="47"/>
      <c r="AH45" s="47"/>
      <c r="AI45" s="47"/>
      <c r="AJ45" s="47"/>
      <c r="AK45" s="47"/>
      <c r="AL45" s="47" t="n">
        <v>117</v>
      </c>
      <c r="AM45" s="47" t="n">
        <v>117</v>
      </c>
      <c r="AN45" s="47"/>
      <c r="AO45" s="47" t="n">
        <v>117</v>
      </c>
      <c r="AP45" s="47" t="n">
        <v>124</v>
      </c>
      <c r="AQ45" s="47" t="n">
        <v>124</v>
      </c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 t="s">
        <v>271</v>
      </c>
      <c r="BI45" s="47" t="s">
        <v>272</v>
      </c>
      <c r="BJ45" s="47"/>
      <c r="BK45" s="47" t="s">
        <v>273</v>
      </c>
      <c r="BL45" s="47" t="s">
        <v>274</v>
      </c>
      <c r="BM45" s="47" t="s">
        <v>275</v>
      </c>
      <c r="BN45" s="47"/>
      <c r="BO45" s="47"/>
      <c r="BP45" s="47"/>
      <c r="BQ45" s="54"/>
      <c r="BR45" s="54"/>
      <c r="BS45" s="54"/>
      <c r="BT45" s="54"/>
      <c r="BU45" s="54"/>
      <c r="BV45" s="55"/>
    </row>
    <row r="46" customFormat="false" ht="11.25" hidden="false" customHeight="false" outlineLevel="0" collapsed="false">
      <c r="B46" s="46" t="s">
        <v>201</v>
      </c>
      <c r="C46" s="47" t="s">
        <v>42</v>
      </c>
      <c r="D46" s="47" t="s">
        <v>276</v>
      </c>
      <c r="E46" s="48" t="s">
        <v>206</v>
      </c>
      <c r="F46" s="49" t="str">
        <f aca="false">IF(MIN(AD46:AY46)=MAX(AD46:AY46),ROUND(MIN(AD46:AY46)*(1-$F$9),0),ROUND(MIN(AD46:AY46)*(1-$F$9),0)&amp;"-"&amp;ROUND(MAX(AD46:AY46)*(1-$F$9),0))</f>
        <v>109-114</v>
      </c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2"/>
      <c r="T46" s="50"/>
      <c r="U46" s="50"/>
      <c r="V46" s="50"/>
      <c r="W46" s="52"/>
      <c r="X46" s="50"/>
      <c r="Y46" s="56"/>
      <c r="Z46" s="50"/>
      <c r="AA46" s="50"/>
      <c r="AB46" s="50"/>
      <c r="AC46" s="53" t="n">
        <f aca="false">(G46*AD46+H46*AE46+I46*AF46+J46*AG46+K46*AH46+L46*AI46+M46*AJ46+N46*AK46+O46*AL46+P46*AM46+Q46*AN46+R46*AO46+S46*AP46+T46*AQ46+U46*AR46+V46*AS46+W46*AT46+X46*AU46+Y46*AV46+Z46*AW46+AA46*AX46+AB46*AY46)*(1-$F$9)</f>
        <v>0</v>
      </c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 t="n">
        <v>124</v>
      </c>
      <c r="AQ46" s="47"/>
      <c r="AR46" s="47"/>
      <c r="AS46" s="47"/>
      <c r="AT46" s="47" t="n">
        <v>130</v>
      </c>
      <c r="AU46" s="47"/>
      <c r="AV46" s="47" t="n">
        <v>130</v>
      </c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 t="s">
        <v>277</v>
      </c>
      <c r="BM46" s="47"/>
      <c r="BN46" s="47"/>
      <c r="BO46" s="47"/>
      <c r="BP46" s="47" t="s">
        <v>278</v>
      </c>
      <c r="BQ46" s="54"/>
      <c r="BR46" s="54" t="s">
        <v>279</v>
      </c>
      <c r="BS46" s="54"/>
      <c r="BT46" s="54"/>
      <c r="BU46" s="54"/>
      <c r="BV46" s="55"/>
    </row>
    <row r="47" customFormat="false" ht="11.25" hidden="false" customHeight="false" outlineLevel="0" collapsed="false">
      <c r="B47" s="46" t="s">
        <v>201</v>
      </c>
      <c r="C47" s="47" t="s">
        <v>42</v>
      </c>
      <c r="D47" s="47" t="s">
        <v>280</v>
      </c>
      <c r="E47" s="48" t="s">
        <v>206</v>
      </c>
      <c r="F47" s="49" t="str">
        <f aca="false">IF(MIN(AD47:AY47)=MAX(AD47:AY47),ROUND(MIN(AD47:AY47)*(1-$F$9),0),ROUND(MIN(AD47:AY47)*(1-$F$9),0)&amp;"-"&amp;ROUND(MAX(AD47:AY47)*(1-$F$9),0))</f>
        <v>109-114</v>
      </c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2"/>
      <c r="T47" s="52"/>
      <c r="U47" s="50"/>
      <c r="V47" s="50"/>
      <c r="W47" s="52"/>
      <c r="X47" s="50"/>
      <c r="Y47" s="50"/>
      <c r="Z47" s="50"/>
      <c r="AA47" s="50"/>
      <c r="AB47" s="50"/>
      <c r="AC47" s="53" t="n">
        <f aca="false">(G47*AD47+H47*AE47+I47*AF47+J47*AG47+K47*AH47+L47*AI47+M47*AJ47+N47*AK47+O47*AL47+P47*AM47+Q47*AN47+R47*AO47+S47*AP47+T47*AQ47+U47*AR47+V47*AS47+W47*AT47+X47*AU47+Y47*AV47+Z47*AW47+AA47*AX47+AB47*AY47)*(1-$F$9)</f>
        <v>0</v>
      </c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 t="n">
        <v>124</v>
      </c>
      <c r="AQ47" s="47" t="n">
        <v>124</v>
      </c>
      <c r="AR47" s="47"/>
      <c r="AS47" s="47"/>
      <c r="AT47" s="47" t="n">
        <v>130</v>
      </c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 t="s">
        <v>281</v>
      </c>
      <c r="BM47" s="47" t="s">
        <v>282</v>
      </c>
      <c r="BN47" s="47"/>
      <c r="BO47" s="47"/>
      <c r="BP47" s="47" t="s">
        <v>283</v>
      </c>
      <c r="BQ47" s="54"/>
      <c r="BR47" s="54"/>
      <c r="BS47" s="54"/>
      <c r="BT47" s="54"/>
      <c r="BU47" s="54"/>
      <c r="BV47" s="55"/>
    </row>
    <row r="48" customFormat="false" ht="11.25" hidden="false" customHeight="false" outlineLevel="0" collapsed="false">
      <c r="B48" s="46" t="s">
        <v>284</v>
      </c>
      <c r="C48" s="47" t="s">
        <v>42</v>
      </c>
      <c r="D48" s="47" t="s">
        <v>285</v>
      </c>
      <c r="E48" s="48" t="s">
        <v>258</v>
      </c>
      <c r="F48" s="49" t="str">
        <f aca="false">IF(MIN(AD48:AY48)=MAX(AD48:AY48),ROUND(MIN(AD48:AY48)*(1-$F$9),0),ROUND(MIN(AD48:AY48)*(1-$F$9),0)&amp;"-"&amp;ROUND(MAX(AD48:AY48)*(1-$F$9),0))</f>
        <v>98-114</v>
      </c>
      <c r="G48" s="50"/>
      <c r="H48" s="50"/>
      <c r="I48" s="50"/>
      <c r="J48" s="50"/>
      <c r="K48" s="52"/>
      <c r="L48" s="50"/>
      <c r="M48" s="56"/>
      <c r="N48" s="56"/>
      <c r="O48" s="51"/>
      <c r="P48" s="50"/>
      <c r="Q48" s="50"/>
      <c r="R48" s="50"/>
      <c r="S48" s="51"/>
      <c r="T48" s="50"/>
      <c r="U48" s="56"/>
      <c r="V48" s="56"/>
      <c r="W48" s="56"/>
      <c r="X48" s="52"/>
      <c r="Y48" s="51"/>
      <c r="Z48" s="51"/>
      <c r="AA48" s="50"/>
      <c r="AB48" s="50"/>
      <c r="AC48" s="53" t="n">
        <f aca="false">(G48*AD48+H48*AE48+I48*AF48+J48*AG48+K48*AH48+L48*AI48+M48*AJ48+N48*AK48+O48*AL48+P48*AM48+Q48*AN48+R48*AO48+S48*AP48+T48*AQ48+U48*AR48+V48*AS48+W48*AT48+X48*AU48+Y48*AV48+Z48*AW48+AA48*AX48+AB48*AY48)*(1-$F$9)</f>
        <v>0</v>
      </c>
      <c r="AD48" s="47"/>
      <c r="AE48" s="47"/>
      <c r="AF48" s="47"/>
      <c r="AG48" s="47"/>
      <c r="AH48" s="47" t="n">
        <v>111</v>
      </c>
      <c r="AI48" s="47"/>
      <c r="AJ48" s="47" t="n">
        <v>111</v>
      </c>
      <c r="AK48" s="47" t="n">
        <v>111</v>
      </c>
      <c r="AL48" s="47" t="n">
        <v>117</v>
      </c>
      <c r="AM48" s="47"/>
      <c r="AN48" s="47"/>
      <c r="AO48" s="47"/>
      <c r="AP48" s="47" t="n">
        <v>124</v>
      </c>
      <c r="AQ48" s="47"/>
      <c r="AR48" s="47" t="n">
        <v>124</v>
      </c>
      <c r="AS48" s="47" t="n">
        <v>130</v>
      </c>
      <c r="AT48" s="47" t="n">
        <v>130</v>
      </c>
      <c r="AU48" s="47" t="n">
        <v>130</v>
      </c>
      <c r="AV48" s="47" t="n">
        <v>130</v>
      </c>
      <c r="AW48" s="47" t="n">
        <v>130</v>
      </c>
      <c r="AX48" s="47"/>
      <c r="AY48" s="47"/>
      <c r="AZ48" s="47"/>
      <c r="BA48" s="47"/>
      <c r="BB48" s="47"/>
      <c r="BC48" s="47"/>
      <c r="BD48" s="47" t="s">
        <v>286</v>
      </c>
      <c r="BE48" s="47"/>
      <c r="BF48" s="47" t="s">
        <v>287</v>
      </c>
      <c r="BG48" s="47" t="s">
        <v>288</v>
      </c>
      <c r="BH48" s="47" t="s">
        <v>289</v>
      </c>
      <c r="BI48" s="47"/>
      <c r="BJ48" s="47"/>
      <c r="BK48" s="47"/>
      <c r="BL48" s="47" t="s">
        <v>290</v>
      </c>
      <c r="BM48" s="47"/>
      <c r="BN48" s="47" t="s">
        <v>291</v>
      </c>
      <c r="BO48" s="47" t="s">
        <v>292</v>
      </c>
      <c r="BP48" s="47" t="s">
        <v>293</v>
      </c>
      <c r="BQ48" s="54" t="s">
        <v>294</v>
      </c>
      <c r="BR48" s="54" t="s">
        <v>295</v>
      </c>
      <c r="BS48" s="54" t="s">
        <v>296</v>
      </c>
      <c r="BT48" s="54"/>
      <c r="BU48" s="54"/>
      <c r="BV48" s="55"/>
    </row>
    <row r="49" customFormat="false" ht="11.25" hidden="false" customHeight="false" outlineLevel="0" collapsed="false">
      <c r="B49" s="46" t="s">
        <v>284</v>
      </c>
      <c r="C49" s="47" t="s">
        <v>42</v>
      </c>
      <c r="D49" s="47" t="s">
        <v>297</v>
      </c>
      <c r="E49" s="48" t="s">
        <v>258</v>
      </c>
      <c r="F49" s="49" t="str">
        <f aca="false">IF(MIN(AD49:AY49)=MAX(AD49:AY49),ROUND(MIN(AD49:AY49)*(1-$F$9),0),ROUND(MIN(AD49:AY49)*(1-$F$9),0)&amp;"-"&amp;ROUND(MAX(AD49:AY49)*(1-$F$9),0))</f>
        <v>98-114</v>
      </c>
      <c r="G49" s="50"/>
      <c r="H49" s="50"/>
      <c r="I49" s="50"/>
      <c r="J49" s="50"/>
      <c r="K49" s="52"/>
      <c r="L49" s="50"/>
      <c r="M49" s="56"/>
      <c r="N49" s="56"/>
      <c r="O49" s="56"/>
      <c r="P49" s="50"/>
      <c r="Q49" s="50"/>
      <c r="R49" s="51"/>
      <c r="S49" s="50"/>
      <c r="T49" s="51"/>
      <c r="U49" s="56"/>
      <c r="V49" s="56"/>
      <c r="W49" s="56"/>
      <c r="X49" s="56"/>
      <c r="Y49" s="56"/>
      <c r="Z49" s="51"/>
      <c r="AA49" s="50"/>
      <c r="AB49" s="50"/>
      <c r="AC49" s="53" t="n">
        <f aca="false">(G49*AD49+H49*AE49+I49*AF49+J49*AG49+K49*AH49+L49*AI49+M49*AJ49+N49*AK49+O49*AL49+P49*AM49+Q49*AN49+R49*AO49+S49*AP49+T49*AQ49+U49*AR49+V49*AS49+W49*AT49+X49*AU49+Y49*AV49+Z49*AW49+AA49*AX49+AB49*AY49)*(1-$F$9)</f>
        <v>0</v>
      </c>
      <c r="AD49" s="47"/>
      <c r="AE49" s="47"/>
      <c r="AF49" s="47"/>
      <c r="AG49" s="47"/>
      <c r="AH49" s="47" t="n">
        <v>111</v>
      </c>
      <c r="AI49" s="47"/>
      <c r="AJ49" s="47" t="n">
        <v>111</v>
      </c>
      <c r="AK49" s="47" t="n">
        <v>111</v>
      </c>
      <c r="AL49" s="47" t="n">
        <v>117</v>
      </c>
      <c r="AM49" s="47"/>
      <c r="AN49" s="47"/>
      <c r="AO49" s="47" t="n">
        <v>117</v>
      </c>
      <c r="AP49" s="47"/>
      <c r="AQ49" s="47" t="n">
        <v>124</v>
      </c>
      <c r="AR49" s="47" t="n">
        <v>124</v>
      </c>
      <c r="AS49" s="47" t="n">
        <v>130</v>
      </c>
      <c r="AT49" s="47" t="n">
        <v>130</v>
      </c>
      <c r="AU49" s="47" t="n">
        <v>130</v>
      </c>
      <c r="AV49" s="47" t="n">
        <v>130</v>
      </c>
      <c r="AW49" s="47" t="n">
        <v>130</v>
      </c>
      <c r="AX49" s="47"/>
      <c r="AY49" s="47"/>
      <c r="AZ49" s="47"/>
      <c r="BA49" s="47"/>
      <c r="BB49" s="47"/>
      <c r="BC49" s="47"/>
      <c r="BD49" s="47" t="s">
        <v>298</v>
      </c>
      <c r="BE49" s="47"/>
      <c r="BF49" s="47" t="s">
        <v>299</v>
      </c>
      <c r="BG49" s="47" t="s">
        <v>300</v>
      </c>
      <c r="BH49" s="47" t="s">
        <v>301</v>
      </c>
      <c r="BI49" s="47"/>
      <c r="BJ49" s="47"/>
      <c r="BK49" s="47" t="s">
        <v>302</v>
      </c>
      <c r="BL49" s="47"/>
      <c r="BM49" s="47" t="s">
        <v>303</v>
      </c>
      <c r="BN49" s="47" t="s">
        <v>304</v>
      </c>
      <c r="BO49" s="47" t="s">
        <v>305</v>
      </c>
      <c r="BP49" s="47" t="s">
        <v>306</v>
      </c>
      <c r="BQ49" s="54" t="s">
        <v>307</v>
      </c>
      <c r="BR49" s="54" t="s">
        <v>308</v>
      </c>
      <c r="BS49" s="54" t="s">
        <v>309</v>
      </c>
      <c r="BT49" s="54"/>
      <c r="BU49" s="54"/>
      <c r="BV49" s="55"/>
    </row>
    <row r="50" customFormat="false" ht="11.25" hidden="false" customHeight="false" outlineLevel="0" collapsed="false">
      <c r="B50" s="46" t="s">
        <v>310</v>
      </c>
      <c r="C50" s="47" t="s">
        <v>42</v>
      </c>
      <c r="D50" s="47" t="s">
        <v>311</v>
      </c>
      <c r="E50" s="48" t="s">
        <v>312</v>
      </c>
      <c r="F50" s="49" t="str">
        <f aca="false">IF(MIN(AD50:AY50)=MAX(AD50:AY50),ROUND(MIN(AD50:AY50)*(1-$F$9),0),ROUND(MIN(AD50:AY50)*(1-$F$9),0)&amp;"-"&amp;ROUND(MAX(AD50:AY50)*(1-$F$9),0))</f>
        <v>109-126</v>
      </c>
      <c r="G50" s="51"/>
      <c r="H50" s="51"/>
      <c r="I50" s="50"/>
      <c r="J50" s="51"/>
      <c r="K50" s="51"/>
      <c r="L50" s="50"/>
      <c r="M50" s="51"/>
      <c r="N50" s="51"/>
      <c r="O50" s="51"/>
      <c r="P50" s="51"/>
      <c r="Q50" s="56"/>
      <c r="R50" s="51"/>
      <c r="S50" s="51"/>
      <c r="T50" s="51"/>
      <c r="U50" s="51"/>
      <c r="V50" s="52"/>
      <c r="W50" s="50"/>
      <c r="X50" s="50"/>
      <c r="Y50" s="50"/>
      <c r="Z50" s="50"/>
      <c r="AA50" s="50"/>
      <c r="AB50" s="50"/>
      <c r="AC50" s="53" t="n">
        <f aca="false">(G50*AD50+H50*AE50+I50*AF50+J50*AG50+K50*AH50+L50*AI50+M50*AJ50+N50*AK50+O50*AL50+P50*AM50+Q50*AN50+R50*AO50+S50*AP50+T50*AQ50+U50*AR50+V50*AS50+W50*AT50+X50*AU50+Y50*AV50+Z50*AW50+AA50*AX50+AB50*AY50)*(1-$F$9)</f>
        <v>0</v>
      </c>
      <c r="AD50" s="47" t="n">
        <v>124</v>
      </c>
      <c r="AE50" s="47" t="n">
        <v>124</v>
      </c>
      <c r="AF50" s="47"/>
      <c r="AG50" s="47" t="n">
        <v>124</v>
      </c>
      <c r="AH50" s="47" t="n">
        <v>124</v>
      </c>
      <c r="AI50" s="47"/>
      <c r="AJ50" s="47" t="n">
        <v>124</v>
      </c>
      <c r="AK50" s="47" t="n">
        <v>124</v>
      </c>
      <c r="AL50" s="47" t="n">
        <v>130</v>
      </c>
      <c r="AM50" s="47" t="n">
        <v>130</v>
      </c>
      <c r="AN50" s="47" t="n">
        <v>130</v>
      </c>
      <c r="AO50" s="47" t="n">
        <v>130</v>
      </c>
      <c r="AP50" s="47" t="n">
        <v>137</v>
      </c>
      <c r="AQ50" s="47" t="n">
        <v>137</v>
      </c>
      <c r="AR50" s="47" t="n">
        <v>137</v>
      </c>
      <c r="AS50" s="47" t="n">
        <v>143</v>
      </c>
      <c r="AT50" s="47"/>
      <c r="AU50" s="47"/>
      <c r="AV50" s="47"/>
      <c r="AW50" s="47"/>
      <c r="AX50" s="47"/>
      <c r="AY50" s="47"/>
      <c r="AZ50" s="47" t="s">
        <v>313</v>
      </c>
      <c r="BA50" s="47" t="s">
        <v>314</v>
      </c>
      <c r="BB50" s="47"/>
      <c r="BC50" s="47" t="s">
        <v>315</v>
      </c>
      <c r="BD50" s="47" t="s">
        <v>316</v>
      </c>
      <c r="BE50" s="47"/>
      <c r="BF50" s="47" t="s">
        <v>317</v>
      </c>
      <c r="BG50" s="47" t="s">
        <v>318</v>
      </c>
      <c r="BH50" s="47" t="s">
        <v>319</v>
      </c>
      <c r="BI50" s="47" t="s">
        <v>320</v>
      </c>
      <c r="BJ50" s="47" t="s">
        <v>321</v>
      </c>
      <c r="BK50" s="47" t="s">
        <v>322</v>
      </c>
      <c r="BL50" s="47" t="s">
        <v>323</v>
      </c>
      <c r="BM50" s="47" t="s">
        <v>324</v>
      </c>
      <c r="BN50" s="47" t="s">
        <v>325</v>
      </c>
      <c r="BO50" s="47" t="s">
        <v>326</v>
      </c>
      <c r="BP50" s="47"/>
      <c r="BQ50" s="54"/>
      <c r="BR50" s="54"/>
      <c r="BS50" s="54"/>
      <c r="BT50" s="54"/>
      <c r="BU50" s="54"/>
      <c r="BV50" s="55"/>
    </row>
    <row r="51" customFormat="false" ht="11.25" hidden="false" customHeight="false" outlineLevel="0" collapsed="false">
      <c r="B51" s="46" t="s">
        <v>310</v>
      </c>
      <c r="C51" s="47" t="s">
        <v>42</v>
      </c>
      <c r="D51" s="47" t="s">
        <v>327</v>
      </c>
      <c r="E51" s="48" t="s">
        <v>328</v>
      </c>
      <c r="F51" s="49" t="str">
        <f aca="false">IF(MIN(AD51:AY51)=MAX(AD51:AY51),ROUND(MIN(AD51:AY51)*(1-$F$9),0),ROUND(MIN(AD51:AY51)*(1-$F$9),0)&amp;"-"&amp;ROUND(MAX(AD51:AY51)*(1-$F$9),0))</f>
        <v>109-121</v>
      </c>
      <c r="G51" s="51"/>
      <c r="H51" s="51"/>
      <c r="I51" s="50"/>
      <c r="J51" s="51"/>
      <c r="K51" s="52"/>
      <c r="L51" s="50"/>
      <c r="M51" s="51"/>
      <c r="N51" s="51"/>
      <c r="O51" s="51"/>
      <c r="P51" s="51"/>
      <c r="Q51" s="51"/>
      <c r="R51" s="51"/>
      <c r="S51" s="51"/>
      <c r="T51" s="51"/>
      <c r="U51" s="50"/>
      <c r="V51" s="50"/>
      <c r="W51" s="50"/>
      <c r="X51" s="50"/>
      <c r="Y51" s="50"/>
      <c r="Z51" s="50"/>
      <c r="AA51" s="50"/>
      <c r="AB51" s="50"/>
      <c r="AC51" s="53" t="n">
        <f aca="false">(G51*AD51+H51*AE51+I51*AF51+J51*AG51+K51*AH51+L51*AI51+M51*AJ51+N51*AK51+O51*AL51+P51*AM51+Q51*AN51+R51*AO51+S51*AP51+T51*AQ51+U51*AR51+V51*AS51+W51*AT51+X51*AU51+Y51*AV51+Z51*AW51+AA51*AX51+AB51*AY51)*(1-$F$9)</f>
        <v>0</v>
      </c>
      <c r="AD51" s="47" t="n">
        <v>124</v>
      </c>
      <c r="AE51" s="47" t="n">
        <v>124</v>
      </c>
      <c r="AF51" s="47"/>
      <c r="AG51" s="47" t="n">
        <v>124</v>
      </c>
      <c r="AH51" s="47" t="n">
        <v>124</v>
      </c>
      <c r="AI51" s="47"/>
      <c r="AJ51" s="47" t="n">
        <v>124</v>
      </c>
      <c r="AK51" s="47" t="n">
        <v>124</v>
      </c>
      <c r="AL51" s="47" t="n">
        <v>130</v>
      </c>
      <c r="AM51" s="47" t="n">
        <v>130</v>
      </c>
      <c r="AN51" s="47" t="n">
        <v>130</v>
      </c>
      <c r="AO51" s="47" t="n">
        <v>130</v>
      </c>
      <c r="AP51" s="47" t="n">
        <v>137</v>
      </c>
      <c r="AQ51" s="47" t="n">
        <v>137</v>
      </c>
      <c r="AR51" s="47"/>
      <c r="AS51" s="47"/>
      <c r="AT51" s="47"/>
      <c r="AU51" s="47"/>
      <c r="AV51" s="47"/>
      <c r="AW51" s="47"/>
      <c r="AX51" s="47"/>
      <c r="AY51" s="47"/>
      <c r="AZ51" s="47" t="s">
        <v>329</v>
      </c>
      <c r="BA51" s="47" t="s">
        <v>330</v>
      </c>
      <c r="BB51" s="47"/>
      <c r="BC51" s="47" t="s">
        <v>331</v>
      </c>
      <c r="BD51" s="47" t="s">
        <v>332</v>
      </c>
      <c r="BE51" s="47"/>
      <c r="BF51" s="47" t="s">
        <v>333</v>
      </c>
      <c r="BG51" s="47" t="s">
        <v>334</v>
      </c>
      <c r="BH51" s="47" t="s">
        <v>335</v>
      </c>
      <c r="BI51" s="47" t="s">
        <v>336</v>
      </c>
      <c r="BJ51" s="47" t="s">
        <v>337</v>
      </c>
      <c r="BK51" s="47" t="s">
        <v>338</v>
      </c>
      <c r="BL51" s="47" t="s">
        <v>339</v>
      </c>
      <c r="BM51" s="47" t="s">
        <v>340</v>
      </c>
      <c r="BN51" s="47"/>
      <c r="BO51" s="47"/>
      <c r="BP51" s="47"/>
      <c r="BQ51" s="54"/>
      <c r="BR51" s="54"/>
      <c r="BS51" s="54"/>
      <c r="BT51" s="54"/>
      <c r="BU51" s="54"/>
      <c r="BV51" s="55"/>
    </row>
    <row r="52" customFormat="false" ht="11.25" hidden="false" customHeight="false" outlineLevel="0" collapsed="false">
      <c r="B52" s="46" t="s">
        <v>341</v>
      </c>
      <c r="C52" s="47" t="s">
        <v>42</v>
      </c>
      <c r="D52" s="47" t="s">
        <v>342</v>
      </c>
      <c r="E52" s="48" t="s">
        <v>343</v>
      </c>
      <c r="F52" s="49" t="str">
        <f aca="false">IF(MIN(AD52:AY52)=MAX(AD52:AY52),ROUND(MIN(AD52:AY52)*(1-$F$9),0),ROUND(MIN(AD52:AY52)*(1-$F$9),0)&amp;"-"&amp;ROUND(MAX(AD52:AY52)*(1-$F$9),0))</f>
        <v>114-126</v>
      </c>
      <c r="G52" s="50"/>
      <c r="H52" s="50"/>
      <c r="I52" s="50"/>
      <c r="J52" s="50"/>
      <c r="K52" s="50"/>
      <c r="L52" s="50"/>
      <c r="M52" s="50"/>
      <c r="N52" s="50"/>
      <c r="O52" s="51"/>
      <c r="P52" s="50"/>
      <c r="Q52" s="50"/>
      <c r="R52" s="50"/>
      <c r="S52" s="50"/>
      <c r="T52" s="50"/>
      <c r="U52" s="52"/>
      <c r="V52" s="52"/>
      <c r="W52" s="50"/>
      <c r="X52" s="50"/>
      <c r="Y52" s="50"/>
      <c r="Z52" s="50"/>
      <c r="AA52" s="50"/>
      <c r="AB52" s="50"/>
      <c r="AC52" s="53" t="n">
        <f aca="false">(G52*AD52+H52*AE52+I52*AF52+J52*AG52+K52*AH52+L52*AI52+M52*AJ52+N52*AK52+O52*AL52+P52*AM52+Q52*AN52+R52*AO52+S52*AP52+T52*AQ52+U52*AR52+V52*AS52+W52*AT52+X52*AU52+Y52*AV52+Z52*AW52+AA52*AX52+AB52*AY52)*(1-$F$9)</f>
        <v>0</v>
      </c>
      <c r="AD52" s="47"/>
      <c r="AE52" s="47"/>
      <c r="AF52" s="47"/>
      <c r="AG52" s="47"/>
      <c r="AH52" s="47"/>
      <c r="AI52" s="47"/>
      <c r="AJ52" s="47"/>
      <c r="AK52" s="47"/>
      <c r="AL52" s="47" t="n">
        <v>130</v>
      </c>
      <c r="AM52" s="47"/>
      <c r="AN52" s="47"/>
      <c r="AO52" s="47"/>
      <c r="AP52" s="47"/>
      <c r="AQ52" s="47"/>
      <c r="AR52" s="47" t="n">
        <v>137</v>
      </c>
      <c r="AS52" s="47" t="n">
        <v>143</v>
      </c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 t="s">
        <v>344</v>
      </c>
      <c r="BI52" s="47"/>
      <c r="BJ52" s="47"/>
      <c r="BK52" s="47"/>
      <c r="BL52" s="47"/>
      <c r="BM52" s="47"/>
      <c r="BN52" s="47" t="s">
        <v>345</v>
      </c>
      <c r="BO52" s="47" t="s">
        <v>346</v>
      </c>
      <c r="BP52" s="47"/>
      <c r="BQ52" s="54"/>
      <c r="BR52" s="54"/>
      <c r="BS52" s="54"/>
      <c r="BT52" s="54"/>
      <c r="BU52" s="54"/>
      <c r="BV52" s="55"/>
    </row>
    <row r="53" customFormat="false" ht="11.25" hidden="false" customHeight="false" outlineLevel="0" collapsed="false">
      <c r="B53" s="46" t="s">
        <v>341</v>
      </c>
      <c r="C53" s="47" t="s">
        <v>42</v>
      </c>
      <c r="D53" s="47" t="s">
        <v>347</v>
      </c>
      <c r="E53" s="48" t="n">
        <v>143</v>
      </c>
      <c r="F53" s="49" t="n">
        <f aca="false">IF(MIN(AD53:AY53)=MAX(AD53:AY53),ROUND(MIN(AD53:AY53)*(1-$F$9),0),ROUND(MIN(AD53:AY53)*(1-$F$9),0)&amp;"-"&amp;ROUND(MAX(AD53:AY53)*(1-$F$9),0))</f>
        <v>126</v>
      </c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2"/>
      <c r="W53" s="50"/>
      <c r="X53" s="50"/>
      <c r="Y53" s="50"/>
      <c r="Z53" s="50"/>
      <c r="AA53" s="50"/>
      <c r="AB53" s="50"/>
      <c r="AC53" s="53" t="n">
        <f aca="false">(G53*AD53+H53*AE53+I53*AF53+J53*AG53+K53*AH53+L53*AI53+M53*AJ53+N53*AK53+O53*AL53+P53*AM53+Q53*AN53+R53*AO53+S53*AP53+T53*AQ53+U53*AR53+V53*AS53+W53*AT53+X53*AU53+Y53*AV53+Z53*AW53+AA53*AX53+AB53*AY53)*(1-$F$9)</f>
        <v>0</v>
      </c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 t="n">
        <v>143</v>
      </c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 t="s">
        <v>348</v>
      </c>
      <c r="BP53" s="47"/>
      <c r="BQ53" s="54"/>
      <c r="BR53" s="54"/>
      <c r="BS53" s="54"/>
      <c r="BT53" s="54"/>
      <c r="BU53" s="54"/>
      <c r="BV53" s="55"/>
    </row>
    <row r="54" customFormat="false" ht="11.25" hidden="false" customHeight="false" outlineLevel="0" collapsed="false">
      <c r="B54" s="46" t="s">
        <v>341</v>
      </c>
      <c r="C54" s="47" t="s">
        <v>42</v>
      </c>
      <c r="D54" s="47" t="s">
        <v>349</v>
      </c>
      <c r="E54" s="48" t="s">
        <v>328</v>
      </c>
      <c r="F54" s="49" t="str">
        <f aca="false">IF(MIN(AD54:AY54)=MAX(AD54:AY54),ROUND(MIN(AD54:AY54)*(1-$F$9),0),ROUND(MIN(AD54:AY54)*(1-$F$9),0)&amp;"-"&amp;ROUND(MAX(AD54:AY54)*(1-$F$9),0))</f>
        <v>109-121</v>
      </c>
      <c r="G54" s="50"/>
      <c r="H54" s="50"/>
      <c r="I54" s="50"/>
      <c r="J54" s="50"/>
      <c r="K54" s="50"/>
      <c r="L54" s="50"/>
      <c r="M54" s="52"/>
      <c r="N54" s="52"/>
      <c r="O54" s="52"/>
      <c r="P54" s="51"/>
      <c r="Q54" s="50"/>
      <c r="R54" s="51"/>
      <c r="S54" s="51"/>
      <c r="T54" s="51"/>
      <c r="U54" s="50"/>
      <c r="V54" s="50"/>
      <c r="W54" s="50"/>
      <c r="X54" s="50"/>
      <c r="Y54" s="50"/>
      <c r="Z54" s="50"/>
      <c r="AA54" s="50"/>
      <c r="AB54" s="50"/>
      <c r="AC54" s="53" t="n">
        <f aca="false">(G54*AD54+H54*AE54+I54*AF54+J54*AG54+K54*AH54+L54*AI54+M54*AJ54+N54*AK54+O54*AL54+P54*AM54+Q54*AN54+R54*AO54+S54*AP54+T54*AQ54+U54*AR54+V54*AS54+W54*AT54+X54*AU54+Y54*AV54+Z54*AW54+AA54*AX54+AB54*AY54)*(1-$F$9)</f>
        <v>0</v>
      </c>
      <c r="AD54" s="47"/>
      <c r="AE54" s="47"/>
      <c r="AF54" s="47"/>
      <c r="AG54" s="47"/>
      <c r="AH54" s="47"/>
      <c r="AI54" s="47"/>
      <c r="AJ54" s="47" t="n">
        <v>124</v>
      </c>
      <c r="AK54" s="47" t="n">
        <v>124</v>
      </c>
      <c r="AL54" s="47" t="n">
        <v>130</v>
      </c>
      <c r="AM54" s="47" t="n">
        <v>130</v>
      </c>
      <c r="AN54" s="47"/>
      <c r="AO54" s="47" t="n">
        <v>130</v>
      </c>
      <c r="AP54" s="47" t="n">
        <v>137</v>
      </c>
      <c r="AQ54" s="47" t="n">
        <v>137</v>
      </c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 t="s">
        <v>350</v>
      </c>
      <c r="BG54" s="47" t="s">
        <v>351</v>
      </c>
      <c r="BH54" s="47" t="s">
        <v>352</v>
      </c>
      <c r="BI54" s="47" t="s">
        <v>353</v>
      </c>
      <c r="BJ54" s="47"/>
      <c r="BK54" s="47" t="s">
        <v>354</v>
      </c>
      <c r="BL54" s="47" t="s">
        <v>355</v>
      </c>
      <c r="BM54" s="47" t="s">
        <v>356</v>
      </c>
      <c r="BN54" s="47"/>
      <c r="BO54" s="47"/>
      <c r="BP54" s="47"/>
      <c r="BQ54" s="54"/>
      <c r="BR54" s="54"/>
      <c r="BS54" s="54"/>
      <c r="BT54" s="54"/>
      <c r="BU54" s="54"/>
      <c r="BV54" s="55"/>
    </row>
    <row r="55" customFormat="false" ht="11.25" hidden="false" customHeight="false" outlineLevel="0" collapsed="false">
      <c r="B55" s="46" t="s">
        <v>341</v>
      </c>
      <c r="C55" s="47" t="s">
        <v>42</v>
      </c>
      <c r="D55" s="47" t="s">
        <v>357</v>
      </c>
      <c r="E55" s="48" t="s">
        <v>312</v>
      </c>
      <c r="F55" s="49" t="str">
        <f aca="false">IF(MIN(AD55:AY55)=MAX(AD55:AY55),ROUND(MIN(AD55:AY55)*(1-$F$9),0),ROUND(MIN(AD55:AY55)*(1-$F$9),0)&amp;"-"&amp;ROUND(MAX(AD55:AY55)*(1-$F$9),0))</f>
        <v>109-126</v>
      </c>
      <c r="G55" s="50"/>
      <c r="H55" s="50"/>
      <c r="I55" s="50"/>
      <c r="J55" s="50"/>
      <c r="K55" s="52"/>
      <c r="L55" s="52"/>
      <c r="M55" s="56"/>
      <c r="N55" s="56"/>
      <c r="O55" s="50"/>
      <c r="P55" s="56"/>
      <c r="Q55" s="51"/>
      <c r="R55" s="50"/>
      <c r="S55" s="50"/>
      <c r="T55" s="56"/>
      <c r="U55" s="56"/>
      <c r="V55" s="50"/>
      <c r="W55" s="51"/>
      <c r="X55" s="51"/>
      <c r="Y55" s="51"/>
      <c r="Z55" s="50"/>
      <c r="AA55" s="50"/>
      <c r="AB55" s="50"/>
      <c r="AC55" s="53" t="n">
        <f aca="false">(G55*AD55+H55*AE55+I55*AF55+J55*AG55+K55*AH55+L55*AI55+M55*AJ55+N55*AK55+O55*AL55+P55*AM55+Q55*AN55+R55*AO55+S55*AP55+T55*AQ55+U55*AR55+V55*AS55+W55*AT55+X55*AU55+Y55*AV55+Z55*AW55+AA55*AX55+AB55*AY55)*(1-$F$9)</f>
        <v>0</v>
      </c>
      <c r="AD55" s="47"/>
      <c r="AE55" s="47"/>
      <c r="AF55" s="47"/>
      <c r="AG55" s="47"/>
      <c r="AH55" s="47" t="n">
        <v>124</v>
      </c>
      <c r="AI55" s="47" t="n">
        <v>124</v>
      </c>
      <c r="AJ55" s="47" t="n">
        <v>124</v>
      </c>
      <c r="AK55" s="47" t="n">
        <v>124</v>
      </c>
      <c r="AL55" s="47"/>
      <c r="AM55" s="47" t="n">
        <v>130</v>
      </c>
      <c r="AN55" s="47" t="n">
        <v>130</v>
      </c>
      <c r="AO55" s="47"/>
      <c r="AP55" s="47"/>
      <c r="AQ55" s="47" t="n">
        <v>137</v>
      </c>
      <c r="AR55" s="47" t="n">
        <v>137</v>
      </c>
      <c r="AS55" s="47"/>
      <c r="AT55" s="47" t="n">
        <v>143</v>
      </c>
      <c r="AU55" s="47" t="n">
        <v>143</v>
      </c>
      <c r="AV55" s="47" t="n">
        <v>143</v>
      </c>
      <c r="AW55" s="47"/>
      <c r="AX55" s="47"/>
      <c r="AY55" s="47"/>
      <c r="AZ55" s="47"/>
      <c r="BA55" s="47"/>
      <c r="BB55" s="47"/>
      <c r="BC55" s="47"/>
      <c r="BD55" s="47" t="s">
        <v>358</v>
      </c>
      <c r="BE55" s="47" t="s">
        <v>359</v>
      </c>
      <c r="BF55" s="47" t="s">
        <v>360</v>
      </c>
      <c r="BG55" s="47" t="s">
        <v>361</v>
      </c>
      <c r="BH55" s="47"/>
      <c r="BI55" s="47" t="s">
        <v>362</v>
      </c>
      <c r="BJ55" s="47" t="s">
        <v>363</v>
      </c>
      <c r="BK55" s="47"/>
      <c r="BL55" s="47"/>
      <c r="BM55" s="47" t="s">
        <v>364</v>
      </c>
      <c r="BN55" s="47" t="s">
        <v>365</v>
      </c>
      <c r="BO55" s="47"/>
      <c r="BP55" s="47" t="s">
        <v>366</v>
      </c>
      <c r="BQ55" s="54" t="s">
        <v>367</v>
      </c>
      <c r="BR55" s="54" t="s">
        <v>368</v>
      </c>
      <c r="BS55" s="54"/>
      <c r="BT55" s="54"/>
      <c r="BU55" s="54"/>
      <c r="BV55" s="55"/>
    </row>
    <row r="56" customFormat="false" ht="11.25" hidden="false" customHeight="false" outlineLevel="0" collapsed="false">
      <c r="B56" s="46" t="s">
        <v>341</v>
      </c>
      <c r="C56" s="47" t="s">
        <v>42</v>
      </c>
      <c r="D56" s="47" t="s">
        <v>369</v>
      </c>
      <c r="E56" s="48" t="n">
        <v>137</v>
      </c>
      <c r="F56" s="49" t="n">
        <f aca="false">IF(MIN(AD56:AY56)=MAX(AD56:AY56),ROUND(MIN(AD56:AY56)*(1-$F$9),0),ROUND(MIN(AD56:AY56)*(1-$F$9),0)&amp;"-"&amp;ROUND(MAX(AD56:AY56)*(1-$F$9),0))</f>
        <v>121</v>
      </c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2"/>
      <c r="V56" s="50"/>
      <c r="W56" s="50"/>
      <c r="X56" s="50"/>
      <c r="Y56" s="50"/>
      <c r="Z56" s="50"/>
      <c r="AA56" s="50"/>
      <c r="AB56" s="50"/>
      <c r="AC56" s="53" t="n">
        <f aca="false">(G56*AD56+H56*AE56+I56*AF56+J56*AG56+K56*AH56+L56*AI56+M56*AJ56+N56*AK56+O56*AL56+P56*AM56+Q56*AN56+R56*AO56+S56*AP56+T56*AQ56+U56*AR56+V56*AS56+W56*AT56+X56*AU56+Y56*AV56+Z56*AW56+AA56*AX56+AB56*AY56)*(1-$F$9)</f>
        <v>0</v>
      </c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 t="n">
        <v>137</v>
      </c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 t="s">
        <v>370</v>
      </c>
      <c r="BO56" s="47"/>
      <c r="BP56" s="47"/>
      <c r="BQ56" s="54"/>
      <c r="BR56" s="54"/>
      <c r="BS56" s="54"/>
      <c r="BT56" s="54"/>
      <c r="BU56" s="54"/>
      <c r="BV56" s="55"/>
    </row>
    <row r="57" customFormat="false" ht="11.25" hidden="false" customHeight="false" outlineLevel="0" collapsed="false">
      <c r="B57" s="46" t="s">
        <v>341</v>
      </c>
      <c r="C57" s="47" t="s">
        <v>42</v>
      </c>
      <c r="D57" s="47" t="s">
        <v>371</v>
      </c>
      <c r="E57" s="48" t="s">
        <v>312</v>
      </c>
      <c r="F57" s="49" t="str">
        <f aca="false">IF(MIN(AD57:AY57)=MAX(AD57:AY57),ROUND(MIN(AD57:AY57)*(1-$F$9),0),ROUND(MIN(AD57:AY57)*(1-$F$9),0)&amp;"-"&amp;ROUND(MAX(AD57:AY57)*(1-$F$9),0))</f>
        <v>109-126</v>
      </c>
      <c r="G57" s="50"/>
      <c r="H57" s="50"/>
      <c r="I57" s="50"/>
      <c r="J57" s="50"/>
      <c r="K57" s="56"/>
      <c r="L57" s="56"/>
      <c r="M57" s="56"/>
      <c r="N57" s="56"/>
      <c r="O57" s="56"/>
      <c r="P57" s="56"/>
      <c r="Q57" s="51"/>
      <c r="R57" s="56"/>
      <c r="S57" s="52"/>
      <c r="T57" s="52"/>
      <c r="U57" s="51"/>
      <c r="V57" s="51"/>
      <c r="W57" s="52"/>
      <c r="X57" s="56"/>
      <c r="Y57" s="51"/>
      <c r="Z57" s="50"/>
      <c r="AA57" s="50"/>
      <c r="AB57" s="50"/>
      <c r="AC57" s="53" t="n">
        <f aca="false">(G57*AD57+H57*AE57+I57*AF57+J57*AG57+K57*AH57+L57*AI57+M57*AJ57+N57*AK57+O57*AL57+P57*AM57+Q57*AN57+R57*AO57+S57*AP57+T57*AQ57+U57*AR57+V57*AS57+W57*AT57+X57*AU57+Y57*AV57+Z57*AW57+AA57*AX57+AB57*AY57)*(1-$F$9)</f>
        <v>0</v>
      </c>
      <c r="AD57" s="47"/>
      <c r="AE57" s="47"/>
      <c r="AF57" s="47"/>
      <c r="AG57" s="47"/>
      <c r="AH57" s="47" t="n">
        <v>124</v>
      </c>
      <c r="AI57" s="47" t="n">
        <v>124</v>
      </c>
      <c r="AJ57" s="47" t="n">
        <v>124</v>
      </c>
      <c r="AK57" s="47" t="n">
        <v>124</v>
      </c>
      <c r="AL57" s="47" t="n">
        <v>130</v>
      </c>
      <c r="AM57" s="47" t="n">
        <v>130</v>
      </c>
      <c r="AN57" s="47" t="n">
        <v>130</v>
      </c>
      <c r="AO57" s="47" t="n">
        <v>130</v>
      </c>
      <c r="AP57" s="47" t="n">
        <v>137</v>
      </c>
      <c r="AQ57" s="47" t="n">
        <v>137</v>
      </c>
      <c r="AR57" s="47" t="n">
        <v>137</v>
      </c>
      <c r="AS57" s="47" t="n">
        <v>143</v>
      </c>
      <c r="AT57" s="47" t="n">
        <v>143</v>
      </c>
      <c r="AU57" s="47" t="n">
        <v>143</v>
      </c>
      <c r="AV57" s="47" t="n">
        <v>143</v>
      </c>
      <c r="AW57" s="47"/>
      <c r="AX57" s="47"/>
      <c r="AY57" s="47"/>
      <c r="AZ57" s="47"/>
      <c r="BA57" s="47"/>
      <c r="BB57" s="47"/>
      <c r="BC57" s="47"/>
      <c r="BD57" s="47" t="s">
        <v>372</v>
      </c>
      <c r="BE57" s="47" t="s">
        <v>373</v>
      </c>
      <c r="BF57" s="47" t="s">
        <v>374</v>
      </c>
      <c r="BG57" s="47" t="s">
        <v>375</v>
      </c>
      <c r="BH57" s="47" t="s">
        <v>376</v>
      </c>
      <c r="BI57" s="47" t="s">
        <v>377</v>
      </c>
      <c r="BJ57" s="47" t="s">
        <v>378</v>
      </c>
      <c r="BK57" s="47" t="s">
        <v>379</v>
      </c>
      <c r="BL57" s="47" t="s">
        <v>380</v>
      </c>
      <c r="BM57" s="47" t="s">
        <v>381</v>
      </c>
      <c r="BN57" s="47" t="s">
        <v>382</v>
      </c>
      <c r="BO57" s="47" t="s">
        <v>383</v>
      </c>
      <c r="BP57" s="47" t="s">
        <v>384</v>
      </c>
      <c r="BQ57" s="54" t="s">
        <v>385</v>
      </c>
      <c r="BR57" s="54" t="s">
        <v>386</v>
      </c>
      <c r="BS57" s="54"/>
      <c r="BT57" s="54"/>
      <c r="BU57" s="54"/>
      <c r="BV57" s="55"/>
    </row>
    <row r="58" customFormat="false" ht="11.25" hidden="false" customHeight="false" outlineLevel="0" collapsed="false">
      <c r="B58" s="46" t="s">
        <v>387</v>
      </c>
      <c r="C58" s="47" t="s">
        <v>42</v>
      </c>
      <c r="D58" s="47" t="s">
        <v>62</v>
      </c>
      <c r="E58" s="48" t="s">
        <v>388</v>
      </c>
      <c r="F58" s="49" t="str">
        <f aca="false">IF(MIN(AD58:AY58)=MAX(AD58:AY58),ROUND(MIN(AD58:AY58)*(1-$F$9),0),ROUND(MIN(AD58:AY58)*(1-$F$9),0)&amp;"-"&amp;ROUND(MAX(AD58:AY58)*(1-$F$9),0))</f>
        <v>49-65</v>
      </c>
      <c r="G58" s="50"/>
      <c r="H58" s="51"/>
      <c r="I58" s="50"/>
      <c r="J58" s="50"/>
      <c r="K58" s="50"/>
      <c r="L58" s="51"/>
      <c r="M58" s="51"/>
      <c r="N58" s="50"/>
      <c r="O58" s="50"/>
      <c r="P58" s="50"/>
      <c r="Q58" s="50"/>
      <c r="R58" s="51"/>
      <c r="S58" s="50"/>
      <c r="T58" s="51"/>
      <c r="U58" s="50"/>
      <c r="V58" s="52"/>
      <c r="W58" s="50"/>
      <c r="X58" s="50"/>
      <c r="Y58" s="50"/>
      <c r="Z58" s="50"/>
      <c r="AA58" s="50"/>
      <c r="AB58" s="50"/>
      <c r="AC58" s="53" t="n">
        <f aca="false">(G58*AD58+H58*AE58+I58*AF58+J58*AG58+K58*AH58+L58*AI58+M58*AJ58+N58*AK58+O58*AL58+P58*AM58+Q58*AN58+R58*AO58+S58*AP58+T58*AQ58+U58*AR58+V58*AS58+W58*AT58+X58*AU58+Y58*AV58+Z58*AW58+AA58*AX58+AB58*AY58)*(1-$F$9)</f>
        <v>0</v>
      </c>
      <c r="AD58" s="47"/>
      <c r="AE58" s="47" t="n">
        <v>56</v>
      </c>
      <c r="AF58" s="47"/>
      <c r="AG58" s="47"/>
      <c r="AH58" s="47"/>
      <c r="AI58" s="47" t="n">
        <v>56</v>
      </c>
      <c r="AJ58" s="47" t="n">
        <v>56</v>
      </c>
      <c r="AK58" s="47"/>
      <c r="AL58" s="47"/>
      <c r="AM58" s="47"/>
      <c r="AN58" s="47"/>
      <c r="AO58" s="47" t="n">
        <v>61</v>
      </c>
      <c r="AP58" s="47"/>
      <c r="AQ58" s="47" t="n">
        <v>68</v>
      </c>
      <c r="AR58" s="47"/>
      <c r="AS58" s="47" t="n">
        <v>74</v>
      </c>
      <c r="AT58" s="47"/>
      <c r="AU58" s="47"/>
      <c r="AV58" s="47"/>
      <c r="AW58" s="47"/>
      <c r="AX58" s="47"/>
      <c r="AY58" s="47"/>
      <c r="AZ58" s="47"/>
      <c r="BA58" s="47" t="s">
        <v>389</v>
      </c>
      <c r="BB58" s="47"/>
      <c r="BC58" s="47"/>
      <c r="BD58" s="47"/>
      <c r="BE58" s="47" t="s">
        <v>390</v>
      </c>
      <c r="BF58" s="47" t="s">
        <v>391</v>
      </c>
      <c r="BG58" s="47"/>
      <c r="BH58" s="47"/>
      <c r="BI58" s="47"/>
      <c r="BJ58" s="47"/>
      <c r="BK58" s="47" t="s">
        <v>392</v>
      </c>
      <c r="BL58" s="47"/>
      <c r="BM58" s="47" t="s">
        <v>393</v>
      </c>
      <c r="BN58" s="47"/>
      <c r="BO58" s="47" t="s">
        <v>394</v>
      </c>
      <c r="BP58" s="47"/>
      <c r="BQ58" s="54"/>
      <c r="BR58" s="54"/>
      <c r="BS58" s="54"/>
      <c r="BT58" s="54"/>
      <c r="BU58" s="54"/>
      <c r="BV58" s="55"/>
    </row>
    <row r="59" customFormat="false" ht="11.25" hidden="false" customHeight="false" outlineLevel="0" collapsed="false">
      <c r="B59" s="46" t="s">
        <v>387</v>
      </c>
      <c r="C59" s="47" t="s">
        <v>42</v>
      </c>
      <c r="D59" s="47" t="s">
        <v>395</v>
      </c>
      <c r="E59" s="48" t="s">
        <v>388</v>
      </c>
      <c r="F59" s="49" t="str">
        <f aca="false">IF(MIN(AD59:AY59)=MAX(AD59:AY59),ROUND(MIN(AD59:AY59)*(1-$F$9),0),ROUND(MIN(AD59:AY59)*(1-$F$9),0)&amp;"-"&amp;ROUND(MAX(AD59:AY59)*(1-$F$9),0))</f>
        <v>49-65</v>
      </c>
      <c r="G59" s="50"/>
      <c r="H59" s="56"/>
      <c r="I59" s="50"/>
      <c r="J59" s="50"/>
      <c r="K59" s="50"/>
      <c r="L59" s="50"/>
      <c r="M59" s="52"/>
      <c r="N59" s="50"/>
      <c r="O59" s="50"/>
      <c r="P59" s="50"/>
      <c r="Q59" s="50"/>
      <c r="R59" s="50"/>
      <c r="S59" s="50"/>
      <c r="T59" s="50"/>
      <c r="U59" s="50"/>
      <c r="V59" s="52"/>
      <c r="W59" s="50"/>
      <c r="X59" s="50"/>
      <c r="Y59" s="50"/>
      <c r="Z59" s="50"/>
      <c r="AA59" s="50"/>
      <c r="AB59" s="50"/>
      <c r="AC59" s="53" t="n">
        <f aca="false">(G59*AD59+H59*AE59+I59*AF59+J59*AG59+K59*AH59+L59*AI59+M59*AJ59+N59*AK59+O59*AL59+P59*AM59+Q59*AN59+R59*AO59+S59*AP59+T59*AQ59+U59*AR59+V59*AS59+W59*AT59+X59*AU59+Y59*AV59+Z59*AW59+AA59*AX59+AB59*AY59)*(1-$F$9)</f>
        <v>0</v>
      </c>
      <c r="AD59" s="47"/>
      <c r="AE59" s="47" t="n">
        <v>56</v>
      </c>
      <c r="AF59" s="47"/>
      <c r="AG59" s="47"/>
      <c r="AH59" s="47"/>
      <c r="AI59" s="47"/>
      <c r="AJ59" s="47" t="n">
        <v>56</v>
      </c>
      <c r="AK59" s="47"/>
      <c r="AL59" s="47"/>
      <c r="AM59" s="47"/>
      <c r="AN59" s="47"/>
      <c r="AO59" s="47"/>
      <c r="AP59" s="47"/>
      <c r="AQ59" s="47"/>
      <c r="AR59" s="47"/>
      <c r="AS59" s="47" t="n">
        <v>74</v>
      </c>
      <c r="AT59" s="47"/>
      <c r="AU59" s="47"/>
      <c r="AV59" s="47"/>
      <c r="AW59" s="47"/>
      <c r="AX59" s="47"/>
      <c r="AY59" s="47"/>
      <c r="AZ59" s="47"/>
      <c r="BA59" s="47" t="s">
        <v>396</v>
      </c>
      <c r="BB59" s="47"/>
      <c r="BC59" s="47"/>
      <c r="BD59" s="47"/>
      <c r="BE59" s="47"/>
      <c r="BF59" s="47" t="s">
        <v>397</v>
      </c>
      <c r="BG59" s="47"/>
      <c r="BH59" s="47"/>
      <c r="BI59" s="47"/>
      <c r="BJ59" s="47"/>
      <c r="BK59" s="47"/>
      <c r="BL59" s="47"/>
      <c r="BM59" s="47"/>
      <c r="BN59" s="47"/>
      <c r="BO59" s="47" t="s">
        <v>398</v>
      </c>
      <c r="BP59" s="47"/>
      <c r="BQ59" s="54"/>
      <c r="BR59" s="54"/>
      <c r="BS59" s="54"/>
      <c r="BT59" s="54"/>
      <c r="BU59" s="54"/>
      <c r="BV59" s="55"/>
    </row>
    <row r="60" customFormat="false" ht="11.25" hidden="false" customHeight="false" outlineLevel="0" collapsed="false">
      <c r="B60" s="46" t="s">
        <v>387</v>
      </c>
      <c r="C60" s="47" t="s">
        <v>42</v>
      </c>
      <c r="D60" s="47" t="s">
        <v>399</v>
      </c>
      <c r="E60" s="48" t="s">
        <v>400</v>
      </c>
      <c r="F60" s="49" t="str">
        <f aca="false">IF(MIN(AD60:AY60)=MAX(AD60:AY60),ROUND(MIN(AD60:AY60)*(1-$F$9),0),ROUND(MIN(AD60:AY60)*(1-$F$9),0)&amp;"-"&amp;ROUND(MAX(AD60:AY60)*(1-$F$9),0))</f>
        <v>49-60</v>
      </c>
      <c r="G60" s="50"/>
      <c r="H60" s="51"/>
      <c r="I60" s="50"/>
      <c r="J60" s="50"/>
      <c r="K60" s="50"/>
      <c r="L60" s="50"/>
      <c r="M60" s="50"/>
      <c r="N60" s="50"/>
      <c r="O60" s="50"/>
      <c r="P60" s="50"/>
      <c r="Q60" s="52"/>
      <c r="R60" s="50"/>
      <c r="S60" s="51"/>
      <c r="T60" s="50"/>
      <c r="U60" s="50"/>
      <c r="V60" s="50"/>
      <c r="W60" s="50"/>
      <c r="X60" s="50"/>
      <c r="Y60" s="50"/>
      <c r="Z60" s="50"/>
      <c r="AA60" s="50"/>
      <c r="AB60" s="50"/>
      <c r="AC60" s="53" t="n">
        <f aca="false">(G60*AD60+H60*AE60+I60*AF60+J60*AG60+K60*AH60+L60*AI60+M60*AJ60+N60*AK60+O60*AL60+P60*AM60+Q60*AN60+R60*AO60+S60*AP60+T60*AQ60+U60*AR60+V60*AS60+W60*AT60+X60*AU60+Y60*AV60+Z60*AW60+AA60*AX60+AB60*AY60)*(1-$F$9)</f>
        <v>0</v>
      </c>
      <c r="AD60" s="47"/>
      <c r="AE60" s="47" t="n">
        <v>56</v>
      </c>
      <c r="AF60" s="47"/>
      <c r="AG60" s="47"/>
      <c r="AH60" s="47"/>
      <c r="AI60" s="47"/>
      <c r="AJ60" s="47"/>
      <c r="AK60" s="47"/>
      <c r="AL60" s="47"/>
      <c r="AM60" s="47"/>
      <c r="AN60" s="47" t="n">
        <v>61</v>
      </c>
      <c r="AO60" s="47"/>
      <c r="AP60" s="47" t="n">
        <v>68</v>
      </c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 t="s">
        <v>401</v>
      </c>
      <c r="BB60" s="47"/>
      <c r="BC60" s="47"/>
      <c r="BD60" s="47"/>
      <c r="BE60" s="47"/>
      <c r="BF60" s="47"/>
      <c r="BG60" s="47"/>
      <c r="BH60" s="47"/>
      <c r="BI60" s="47"/>
      <c r="BJ60" s="47" t="s">
        <v>402</v>
      </c>
      <c r="BK60" s="47"/>
      <c r="BL60" s="47" t="s">
        <v>403</v>
      </c>
      <c r="BM60" s="47"/>
      <c r="BN60" s="47"/>
      <c r="BO60" s="47"/>
      <c r="BP60" s="47"/>
      <c r="BQ60" s="54"/>
      <c r="BR60" s="54"/>
      <c r="BS60" s="54"/>
      <c r="BT60" s="54"/>
      <c r="BU60" s="54"/>
      <c r="BV60" s="55"/>
    </row>
    <row r="61" customFormat="false" ht="11.25" hidden="false" customHeight="false" outlineLevel="0" collapsed="false">
      <c r="B61" s="46" t="s">
        <v>387</v>
      </c>
      <c r="C61" s="47" t="s">
        <v>42</v>
      </c>
      <c r="D61" s="47" t="s">
        <v>404</v>
      </c>
      <c r="E61" s="48" t="s">
        <v>405</v>
      </c>
      <c r="F61" s="49" t="str">
        <f aca="false">IF(MIN(AD61:AY61)=MAX(AD61:AY61),ROUND(MIN(AD61:AY61)*(1-$F$9),0),ROUND(MIN(AD61:AY61)*(1-$F$9),0)&amp;"-"&amp;ROUND(MAX(AD61:AY61)*(1-$F$9),0))</f>
        <v>49-54</v>
      </c>
      <c r="G61" s="52"/>
      <c r="H61" s="51"/>
      <c r="I61" s="50"/>
      <c r="J61" s="50"/>
      <c r="K61" s="51"/>
      <c r="L61" s="50"/>
      <c r="M61" s="50"/>
      <c r="N61" s="51"/>
      <c r="O61" s="50"/>
      <c r="P61" s="51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3" t="n">
        <f aca="false">(G61*AD61+H61*AE61+I61*AF61+J61*AG61+K61*AH61+L61*AI61+M61*AJ61+N61*AK61+O61*AL61+P61*AM61+Q61*AN61+R61*AO61+S61*AP61+T61*AQ61+U61*AR61+V61*AS61+W61*AT61+X61*AU61+Y61*AV61+Z61*AW61+AA61*AX61+AB61*AY61)*(1-$F$9)</f>
        <v>0</v>
      </c>
      <c r="AD61" s="47" t="n">
        <v>56</v>
      </c>
      <c r="AE61" s="47" t="n">
        <v>56</v>
      </c>
      <c r="AF61" s="47"/>
      <c r="AG61" s="47"/>
      <c r="AH61" s="47" t="n">
        <v>56</v>
      </c>
      <c r="AI61" s="47"/>
      <c r="AJ61" s="47"/>
      <c r="AK61" s="47" t="n">
        <v>56</v>
      </c>
      <c r="AL61" s="47"/>
      <c r="AM61" s="47" t="n">
        <v>61</v>
      </c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 t="s">
        <v>406</v>
      </c>
      <c r="BA61" s="47" t="s">
        <v>407</v>
      </c>
      <c r="BB61" s="47"/>
      <c r="BC61" s="47"/>
      <c r="BD61" s="47" t="s">
        <v>408</v>
      </c>
      <c r="BE61" s="47"/>
      <c r="BF61" s="47"/>
      <c r="BG61" s="47" t="s">
        <v>409</v>
      </c>
      <c r="BH61" s="47"/>
      <c r="BI61" s="47" t="s">
        <v>410</v>
      </c>
      <c r="BJ61" s="47"/>
      <c r="BK61" s="47"/>
      <c r="BL61" s="47"/>
      <c r="BM61" s="47"/>
      <c r="BN61" s="47"/>
      <c r="BO61" s="47"/>
      <c r="BP61" s="47"/>
      <c r="BQ61" s="54"/>
      <c r="BR61" s="54"/>
      <c r="BS61" s="54"/>
      <c r="BT61" s="54"/>
      <c r="BU61" s="54"/>
      <c r="BV61" s="55"/>
    </row>
    <row r="62" customFormat="false" ht="11.25" hidden="false" customHeight="false" outlineLevel="0" collapsed="false">
      <c r="B62" s="46" t="s">
        <v>387</v>
      </c>
      <c r="C62" s="47" t="s">
        <v>42</v>
      </c>
      <c r="D62" s="47" t="s">
        <v>411</v>
      </c>
      <c r="E62" s="48" t="n">
        <v>56</v>
      </c>
      <c r="F62" s="49" t="n">
        <f aca="false">IF(MIN(AD62:AY62)=MAX(AD62:AY62),ROUND(MIN(AD62:AY62)*(1-$F$9),0),ROUND(MIN(AD62:AY62)*(1-$F$9),0)&amp;"-"&amp;ROUND(MAX(AD62:AY62)*(1-$F$9),0))</f>
        <v>49</v>
      </c>
      <c r="G62" s="52"/>
      <c r="H62" s="50"/>
      <c r="I62" s="50"/>
      <c r="J62" s="50"/>
      <c r="K62" s="51"/>
      <c r="L62" s="50"/>
      <c r="M62" s="50"/>
      <c r="N62" s="51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3" t="n">
        <f aca="false">(G62*AD62+H62*AE62+I62*AF62+J62*AG62+K62*AH62+L62*AI62+M62*AJ62+N62*AK62+O62*AL62+P62*AM62+Q62*AN62+R62*AO62+S62*AP62+T62*AQ62+U62*AR62+V62*AS62+W62*AT62+X62*AU62+Y62*AV62+Z62*AW62+AA62*AX62+AB62*AY62)*(1-$F$9)</f>
        <v>0</v>
      </c>
      <c r="AD62" s="47" t="n">
        <v>56</v>
      </c>
      <c r="AE62" s="47"/>
      <c r="AF62" s="47"/>
      <c r="AG62" s="47"/>
      <c r="AH62" s="47" t="n">
        <v>56</v>
      </c>
      <c r="AI62" s="47"/>
      <c r="AJ62" s="47"/>
      <c r="AK62" s="47" t="n">
        <v>56</v>
      </c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 t="s">
        <v>412</v>
      </c>
      <c r="BA62" s="47"/>
      <c r="BB62" s="47"/>
      <c r="BC62" s="47"/>
      <c r="BD62" s="47" t="s">
        <v>413</v>
      </c>
      <c r="BE62" s="47"/>
      <c r="BF62" s="47"/>
      <c r="BG62" s="47" t="s">
        <v>414</v>
      </c>
      <c r="BH62" s="47"/>
      <c r="BI62" s="47"/>
      <c r="BJ62" s="47"/>
      <c r="BK62" s="47"/>
      <c r="BL62" s="47"/>
      <c r="BM62" s="47"/>
      <c r="BN62" s="47"/>
      <c r="BO62" s="47"/>
      <c r="BP62" s="47"/>
      <c r="BQ62" s="54"/>
      <c r="BR62" s="54"/>
      <c r="BS62" s="54"/>
      <c r="BT62" s="54"/>
      <c r="BU62" s="54"/>
      <c r="BV62" s="55"/>
    </row>
    <row r="63" customFormat="false" ht="11.25" hidden="false" customHeight="false" outlineLevel="0" collapsed="false">
      <c r="B63" s="46" t="s">
        <v>387</v>
      </c>
      <c r="C63" s="47" t="s">
        <v>42</v>
      </c>
      <c r="D63" s="47" t="s">
        <v>415</v>
      </c>
      <c r="E63" s="48" t="s">
        <v>405</v>
      </c>
      <c r="F63" s="49" t="str">
        <f aca="false">IF(MIN(AD63:AY63)=MAX(AD63:AY63),ROUND(MIN(AD63:AY63)*(1-$F$9),0),ROUND(MIN(AD63:AY63)*(1-$F$9),0)&amp;"-"&amp;ROUND(MAX(AD63:AY63)*(1-$F$9),0))</f>
        <v>49-54</v>
      </c>
      <c r="G63" s="56"/>
      <c r="H63" s="50"/>
      <c r="I63" s="50"/>
      <c r="J63" s="50"/>
      <c r="K63" s="51"/>
      <c r="L63" s="50"/>
      <c r="M63" s="50"/>
      <c r="N63" s="50"/>
      <c r="O63" s="50"/>
      <c r="P63" s="50"/>
      <c r="Q63" s="52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3" t="n">
        <f aca="false">(G63*AD63+H63*AE63+I63*AF63+J63*AG63+K63*AH63+L63*AI63+M63*AJ63+N63*AK63+O63*AL63+P63*AM63+Q63*AN63+R63*AO63+S63*AP63+T63*AQ63+U63*AR63+V63*AS63+W63*AT63+X63*AU63+Y63*AV63+Z63*AW63+AA63*AX63+AB63*AY63)*(1-$F$9)</f>
        <v>0</v>
      </c>
      <c r="AD63" s="47" t="n">
        <v>56</v>
      </c>
      <c r="AE63" s="47"/>
      <c r="AF63" s="47"/>
      <c r="AG63" s="47"/>
      <c r="AH63" s="47" t="n">
        <v>56</v>
      </c>
      <c r="AI63" s="47"/>
      <c r="AJ63" s="47"/>
      <c r="AK63" s="47"/>
      <c r="AL63" s="47"/>
      <c r="AM63" s="47"/>
      <c r="AN63" s="47" t="n">
        <v>61</v>
      </c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 t="s">
        <v>416</v>
      </c>
      <c r="BA63" s="47"/>
      <c r="BB63" s="47"/>
      <c r="BC63" s="47"/>
      <c r="BD63" s="47" t="s">
        <v>417</v>
      </c>
      <c r="BE63" s="47"/>
      <c r="BF63" s="47"/>
      <c r="BG63" s="47"/>
      <c r="BH63" s="47"/>
      <c r="BI63" s="47"/>
      <c r="BJ63" s="47" t="s">
        <v>418</v>
      </c>
      <c r="BK63" s="47"/>
      <c r="BL63" s="47"/>
      <c r="BM63" s="47"/>
      <c r="BN63" s="47"/>
      <c r="BO63" s="47"/>
      <c r="BP63" s="47"/>
      <c r="BQ63" s="54"/>
      <c r="BR63" s="54"/>
      <c r="BS63" s="54"/>
      <c r="BT63" s="54"/>
      <c r="BU63" s="54"/>
      <c r="BV63" s="55"/>
    </row>
    <row r="64" customFormat="false" ht="11.25" hidden="false" customHeight="false" outlineLevel="0" collapsed="false">
      <c r="B64" s="46" t="s">
        <v>387</v>
      </c>
      <c r="C64" s="47" t="s">
        <v>42</v>
      </c>
      <c r="D64" s="47" t="s">
        <v>419</v>
      </c>
      <c r="E64" s="48" t="s">
        <v>420</v>
      </c>
      <c r="F64" s="49" t="str">
        <f aca="false">IF(MIN(AD64:AY64)=MAX(AD64:AY64),ROUND(MIN(AD64:AY64)*(1-$F$9),0),ROUND(MIN(AD64:AY64)*(1-$F$9),0)&amp;"-"&amp;ROUND(MAX(AD64:AY64)*(1-$F$9),0))</f>
        <v>60-65</v>
      </c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1"/>
      <c r="T64" s="50"/>
      <c r="U64" s="50"/>
      <c r="V64" s="50"/>
      <c r="W64" s="52"/>
      <c r="X64" s="50"/>
      <c r="Y64" s="50"/>
      <c r="Z64" s="50"/>
      <c r="AA64" s="50"/>
      <c r="AB64" s="50"/>
      <c r="AC64" s="53" t="n">
        <f aca="false">(G64*AD64+H64*AE64+I64*AF64+J64*AG64+K64*AH64+L64*AI64+M64*AJ64+N64*AK64+O64*AL64+P64*AM64+Q64*AN64+R64*AO64+S64*AP64+T64*AQ64+U64*AR64+V64*AS64+W64*AT64+X64*AU64+Y64*AV64+Z64*AW64+AA64*AX64+AB64*AY64)*(1-$F$9)</f>
        <v>0</v>
      </c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 t="n">
        <v>68</v>
      </c>
      <c r="AQ64" s="47"/>
      <c r="AR64" s="47"/>
      <c r="AS64" s="47"/>
      <c r="AT64" s="47" t="n">
        <v>74</v>
      </c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 t="s">
        <v>421</v>
      </c>
      <c r="BM64" s="47"/>
      <c r="BN64" s="47"/>
      <c r="BO64" s="47"/>
      <c r="BP64" s="47" t="s">
        <v>422</v>
      </c>
      <c r="BQ64" s="54"/>
      <c r="BR64" s="54"/>
      <c r="BS64" s="54"/>
      <c r="BT64" s="54"/>
      <c r="BU64" s="54"/>
      <c r="BV64" s="55"/>
    </row>
    <row r="65" customFormat="false" ht="11.25" hidden="false" customHeight="false" outlineLevel="0" collapsed="false">
      <c r="B65" s="46" t="s">
        <v>387</v>
      </c>
      <c r="C65" s="47" t="s">
        <v>42</v>
      </c>
      <c r="D65" s="47" t="s">
        <v>423</v>
      </c>
      <c r="E65" s="48" t="s">
        <v>405</v>
      </c>
      <c r="F65" s="49" t="str">
        <f aca="false">IF(MIN(AD65:AY65)=MAX(AD65:AY65),ROUND(MIN(AD65:AY65)*(1-$F$9),0),ROUND(MIN(AD65:AY65)*(1-$F$9),0)&amp;"-"&amp;ROUND(MAX(AD65:AY65)*(1-$F$9),0))</f>
        <v>49-54</v>
      </c>
      <c r="G65" s="52"/>
      <c r="H65" s="50"/>
      <c r="I65" s="50"/>
      <c r="J65" s="50"/>
      <c r="K65" s="50"/>
      <c r="L65" s="50"/>
      <c r="M65" s="50"/>
      <c r="N65" s="50"/>
      <c r="O65" s="50"/>
      <c r="P65" s="50"/>
      <c r="Q65" s="51"/>
      <c r="R65" s="51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3" t="n">
        <f aca="false">(G65*AD65+H65*AE65+I65*AF65+J65*AG65+K65*AH65+L65*AI65+M65*AJ65+N65*AK65+O65*AL65+P65*AM65+Q65*AN65+R65*AO65+S65*AP65+T65*AQ65+U65*AR65+V65*AS65+W65*AT65+X65*AU65+Y65*AV65+Z65*AW65+AA65*AX65+AB65*AY65)*(1-$F$9)</f>
        <v>0</v>
      </c>
      <c r="AD65" s="47" t="n">
        <v>56</v>
      </c>
      <c r="AE65" s="47"/>
      <c r="AF65" s="47"/>
      <c r="AG65" s="47"/>
      <c r="AH65" s="47"/>
      <c r="AI65" s="47"/>
      <c r="AJ65" s="47"/>
      <c r="AK65" s="47"/>
      <c r="AL65" s="47"/>
      <c r="AM65" s="47"/>
      <c r="AN65" s="47" t="n">
        <v>61</v>
      </c>
      <c r="AO65" s="47" t="n">
        <v>61</v>
      </c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 t="s">
        <v>424</v>
      </c>
      <c r="BA65" s="47"/>
      <c r="BB65" s="47"/>
      <c r="BC65" s="47"/>
      <c r="BD65" s="47"/>
      <c r="BE65" s="47"/>
      <c r="BF65" s="47"/>
      <c r="BG65" s="47"/>
      <c r="BH65" s="47"/>
      <c r="BI65" s="47"/>
      <c r="BJ65" s="47" t="s">
        <v>425</v>
      </c>
      <c r="BK65" s="47" t="s">
        <v>426</v>
      </c>
      <c r="BL65" s="47"/>
      <c r="BM65" s="47"/>
      <c r="BN65" s="47"/>
      <c r="BO65" s="47"/>
      <c r="BP65" s="47"/>
      <c r="BQ65" s="54"/>
      <c r="BR65" s="54"/>
      <c r="BS65" s="54"/>
      <c r="BT65" s="54"/>
      <c r="BU65" s="54"/>
      <c r="BV65" s="55"/>
    </row>
    <row r="66" customFormat="false" ht="11.25" hidden="false" customHeight="false" outlineLevel="0" collapsed="false">
      <c r="B66" s="46" t="s">
        <v>387</v>
      </c>
      <c r="C66" s="47" t="s">
        <v>42</v>
      </c>
      <c r="D66" s="47" t="s">
        <v>427</v>
      </c>
      <c r="E66" s="48" t="s">
        <v>405</v>
      </c>
      <c r="F66" s="49" t="str">
        <f aca="false">IF(MIN(AD66:AY66)=MAX(AD66:AY66),ROUND(MIN(AD66:AY66)*(1-$F$9),0),ROUND(MIN(AD66:AY66)*(1-$F$9),0)&amp;"-"&amp;ROUND(MAX(AD66:AY66)*(1-$F$9),0))</f>
        <v>49-54</v>
      </c>
      <c r="G66" s="52"/>
      <c r="H66" s="50"/>
      <c r="I66" s="50"/>
      <c r="J66" s="50"/>
      <c r="K66" s="51"/>
      <c r="L66" s="50"/>
      <c r="M66" s="50"/>
      <c r="N66" s="51"/>
      <c r="O66" s="51"/>
      <c r="P66" s="51"/>
      <c r="Q66" s="51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3" t="n">
        <f aca="false">(G66*AD66+H66*AE66+I66*AF66+J66*AG66+K66*AH66+L66*AI66+M66*AJ66+N66*AK66+O66*AL66+P66*AM66+Q66*AN66+R66*AO66+S66*AP66+T66*AQ66+U66*AR66+V66*AS66+W66*AT66+X66*AU66+Y66*AV66+Z66*AW66+AA66*AX66+AB66*AY66)*(1-$F$9)</f>
        <v>0</v>
      </c>
      <c r="AD66" s="47" t="n">
        <v>56</v>
      </c>
      <c r="AE66" s="47"/>
      <c r="AF66" s="47"/>
      <c r="AG66" s="47"/>
      <c r="AH66" s="47" t="n">
        <v>56</v>
      </c>
      <c r="AI66" s="47"/>
      <c r="AJ66" s="47"/>
      <c r="AK66" s="47" t="n">
        <v>56</v>
      </c>
      <c r="AL66" s="47" t="n">
        <v>61</v>
      </c>
      <c r="AM66" s="47" t="n">
        <v>61</v>
      </c>
      <c r="AN66" s="47" t="n">
        <v>61</v>
      </c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 t="s">
        <v>428</v>
      </c>
      <c r="BA66" s="47"/>
      <c r="BB66" s="47"/>
      <c r="BC66" s="47"/>
      <c r="BD66" s="47" t="s">
        <v>429</v>
      </c>
      <c r="BE66" s="47"/>
      <c r="BF66" s="47"/>
      <c r="BG66" s="47" t="s">
        <v>430</v>
      </c>
      <c r="BH66" s="47" t="s">
        <v>431</v>
      </c>
      <c r="BI66" s="47" t="s">
        <v>432</v>
      </c>
      <c r="BJ66" s="47" t="s">
        <v>433</v>
      </c>
      <c r="BK66" s="47"/>
      <c r="BL66" s="47"/>
      <c r="BM66" s="47"/>
      <c r="BN66" s="47"/>
      <c r="BO66" s="47"/>
      <c r="BP66" s="47"/>
      <c r="BQ66" s="54"/>
      <c r="BR66" s="54"/>
      <c r="BS66" s="54"/>
      <c r="BT66" s="54"/>
      <c r="BU66" s="54"/>
      <c r="BV66" s="55"/>
    </row>
    <row r="67" customFormat="false" ht="11.25" hidden="false" customHeight="false" outlineLevel="0" collapsed="false">
      <c r="B67" s="46" t="s">
        <v>387</v>
      </c>
      <c r="C67" s="47" t="s">
        <v>42</v>
      </c>
      <c r="D67" s="47" t="s">
        <v>193</v>
      </c>
      <c r="E67" s="48" t="s">
        <v>434</v>
      </c>
      <c r="F67" s="49" t="str">
        <f aca="false">IF(MIN(AD67:AY67)=MAX(AD67:AY67),ROUND(MIN(AD67:AY67)*(1-$F$9),0),ROUND(MIN(AD67:AY67)*(1-$F$9),0)&amp;"-"&amp;ROUND(MAX(AD67:AY67)*(1-$F$9),0))</f>
        <v>54-65</v>
      </c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1"/>
      <c r="S67" s="52"/>
      <c r="T67" s="50"/>
      <c r="U67" s="50"/>
      <c r="V67" s="50"/>
      <c r="W67" s="50"/>
      <c r="X67" s="51"/>
      <c r="Y67" s="51"/>
      <c r="Z67" s="50"/>
      <c r="AA67" s="50"/>
      <c r="AB67" s="50"/>
      <c r="AC67" s="53" t="n">
        <f aca="false">(G67*AD67+H67*AE67+I67*AF67+J67*AG67+K67*AH67+L67*AI67+M67*AJ67+N67*AK67+O67*AL67+P67*AM67+Q67*AN67+R67*AO67+S67*AP67+T67*AQ67+U67*AR67+V67*AS67+W67*AT67+X67*AU67+Y67*AV67+Z67*AW67+AA67*AX67+AB67*AY67)*(1-$F$9)</f>
        <v>0</v>
      </c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 t="n">
        <v>61</v>
      </c>
      <c r="AP67" s="47" t="n">
        <v>68</v>
      </c>
      <c r="AQ67" s="47"/>
      <c r="AR67" s="47"/>
      <c r="AS67" s="47"/>
      <c r="AT67" s="47"/>
      <c r="AU67" s="47" t="n">
        <v>74</v>
      </c>
      <c r="AV67" s="47" t="n">
        <v>74</v>
      </c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 t="s">
        <v>435</v>
      </c>
      <c r="BL67" s="47" t="s">
        <v>436</v>
      </c>
      <c r="BM67" s="47"/>
      <c r="BN67" s="47"/>
      <c r="BO67" s="47"/>
      <c r="BP67" s="47"/>
      <c r="BQ67" s="54" t="s">
        <v>437</v>
      </c>
      <c r="BR67" s="54" t="s">
        <v>438</v>
      </c>
      <c r="BS67" s="54"/>
      <c r="BT67" s="54"/>
      <c r="BU67" s="54"/>
      <c r="BV67" s="55"/>
    </row>
    <row r="68" customFormat="false" ht="11.25" hidden="false" customHeight="false" outlineLevel="0" collapsed="false">
      <c r="B68" s="46" t="s">
        <v>439</v>
      </c>
      <c r="C68" s="47" t="s">
        <v>42</v>
      </c>
      <c r="D68" s="47" t="s">
        <v>62</v>
      </c>
      <c r="E68" s="48" t="s">
        <v>400</v>
      </c>
      <c r="F68" s="49" t="str">
        <f aca="false">IF(MIN(AD68:AY68)=MAX(AD68:AY68),ROUND(MIN(AD68:AY68)*(1-$F$9),0),ROUND(MIN(AD68:AY68)*(1-$F$9),0)&amp;"-"&amp;ROUND(MAX(AD68:AY68)*(1-$F$9),0))</f>
        <v>49-60</v>
      </c>
      <c r="G68" s="50"/>
      <c r="H68" s="50"/>
      <c r="I68" s="50"/>
      <c r="J68" s="56"/>
      <c r="K68" s="50"/>
      <c r="L68" s="50"/>
      <c r="M68" s="50"/>
      <c r="N68" s="52"/>
      <c r="O68" s="50"/>
      <c r="P68" s="51"/>
      <c r="Q68" s="51"/>
      <c r="R68" s="51"/>
      <c r="S68" s="51"/>
      <c r="T68" s="51"/>
      <c r="U68" s="50"/>
      <c r="V68" s="50"/>
      <c r="W68" s="50"/>
      <c r="X68" s="50"/>
      <c r="Y68" s="50"/>
      <c r="Z68" s="50"/>
      <c r="AA68" s="50"/>
      <c r="AB68" s="50"/>
      <c r="AC68" s="53" t="n">
        <f aca="false">(G68*AD68+H68*AE68+I68*AF68+J68*AG68+K68*AH68+L68*AI68+M68*AJ68+N68*AK68+O68*AL68+P68*AM68+Q68*AN68+R68*AO68+S68*AP68+T68*AQ68+U68*AR68+V68*AS68+W68*AT68+X68*AU68+Y68*AV68+Z68*AW68+AA68*AX68+AB68*AY68)*(1-$F$9)</f>
        <v>0</v>
      </c>
      <c r="AD68" s="47"/>
      <c r="AE68" s="47"/>
      <c r="AF68" s="47"/>
      <c r="AG68" s="47" t="n">
        <v>56</v>
      </c>
      <c r="AH68" s="47"/>
      <c r="AI68" s="47"/>
      <c r="AJ68" s="47"/>
      <c r="AK68" s="47" t="n">
        <v>56</v>
      </c>
      <c r="AL68" s="47"/>
      <c r="AM68" s="47" t="n">
        <v>61</v>
      </c>
      <c r="AN68" s="47" t="n">
        <v>61</v>
      </c>
      <c r="AO68" s="47" t="n">
        <v>61</v>
      </c>
      <c r="AP68" s="47" t="n">
        <v>68</v>
      </c>
      <c r="AQ68" s="47" t="n">
        <v>68</v>
      </c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 t="s">
        <v>440</v>
      </c>
      <c r="BD68" s="47"/>
      <c r="BE68" s="47"/>
      <c r="BF68" s="47"/>
      <c r="BG68" s="47" t="s">
        <v>441</v>
      </c>
      <c r="BH68" s="47"/>
      <c r="BI68" s="47" t="s">
        <v>442</v>
      </c>
      <c r="BJ68" s="47" t="s">
        <v>443</v>
      </c>
      <c r="BK68" s="47" t="s">
        <v>444</v>
      </c>
      <c r="BL68" s="47" t="s">
        <v>445</v>
      </c>
      <c r="BM68" s="47" t="s">
        <v>446</v>
      </c>
      <c r="BN68" s="47"/>
      <c r="BO68" s="47"/>
      <c r="BP68" s="47"/>
      <c r="BQ68" s="54"/>
      <c r="BR68" s="54"/>
      <c r="BS68" s="54"/>
      <c r="BT68" s="54"/>
      <c r="BU68" s="54"/>
      <c r="BV68" s="55"/>
    </row>
    <row r="69" customFormat="false" ht="11.25" hidden="false" customHeight="false" outlineLevel="0" collapsed="false">
      <c r="B69" s="46" t="s">
        <v>439</v>
      </c>
      <c r="C69" s="47" t="s">
        <v>42</v>
      </c>
      <c r="D69" s="47" t="s">
        <v>399</v>
      </c>
      <c r="E69" s="48" t="s">
        <v>405</v>
      </c>
      <c r="F69" s="49" t="str">
        <f aca="false">IF(MIN(AD69:AY69)=MAX(AD69:AY69),ROUND(MIN(AD69:AY69)*(1-$F$9),0),ROUND(MIN(AD69:AY69)*(1-$F$9),0)&amp;"-"&amp;ROUND(MAX(AD69:AY69)*(1-$F$9),0))</f>
        <v>49-54</v>
      </c>
      <c r="G69" s="50"/>
      <c r="H69" s="50"/>
      <c r="I69" s="50"/>
      <c r="J69" s="51"/>
      <c r="K69" s="50"/>
      <c r="L69" s="50"/>
      <c r="M69" s="52"/>
      <c r="N69" s="51"/>
      <c r="O69" s="51"/>
      <c r="P69" s="51"/>
      <c r="Q69" s="51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3" t="n">
        <f aca="false">(G69*AD69+H69*AE69+I69*AF69+J69*AG69+K69*AH69+L69*AI69+M69*AJ69+N69*AK69+O69*AL69+P69*AM69+Q69*AN69+R69*AO69+S69*AP69+T69*AQ69+U69*AR69+V69*AS69+W69*AT69+X69*AU69+Y69*AV69+Z69*AW69+AA69*AX69+AB69*AY69)*(1-$F$9)</f>
        <v>0</v>
      </c>
      <c r="AD69" s="47"/>
      <c r="AE69" s="47"/>
      <c r="AF69" s="47"/>
      <c r="AG69" s="47" t="n">
        <v>56</v>
      </c>
      <c r="AH69" s="47"/>
      <c r="AI69" s="47"/>
      <c r="AJ69" s="47" t="n">
        <v>56</v>
      </c>
      <c r="AK69" s="47" t="n">
        <v>56</v>
      </c>
      <c r="AL69" s="47" t="n">
        <v>61</v>
      </c>
      <c r="AM69" s="47" t="n">
        <v>61</v>
      </c>
      <c r="AN69" s="47" t="n">
        <v>61</v>
      </c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 t="s">
        <v>447</v>
      </c>
      <c r="BD69" s="47"/>
      <c r="BE69" s="47"/>
      <c r="BF69" s="47" t="s">
        <v>448</v>
      </c>
      <c r="BG69" s="47" t="s">
        <v>449</v>
      </c>
      <c r="BH69" s="47" t="s">
        <v>450</v>
      </c>
      <c r="BI69" s="47" t="s">
        <v>451</v>
      </c>
      <c r="BJ69" s="47" t="s">
        <v>452</v>
      </c>
      <c r="BK69" s="47"/>
      <c r="BL69" s="47"/>
      <c r="BM69" s="47"/>
      <c r="BN69" s="47"/>
      <c r="BO69" s="47"/>
      <c r="BP69" s="47"/>
      <c r="BQ69" s="54"/>
      <c r="BR69" s="54"/>
      <c r="BS69" s="54"/>
      <c r="BT69" s="54"/>
      <c r="BU69" s="54"/>
      <c r="BV69" s="55"/>
    </row>
    <row r="70" customFormat="false" ht="11.25" hidden="false" customHeight="false" outlineLevel="0" collapsed="false">
      <c r="B70" s="46" t="s">
        <v>439</v>
      </c>
      <c r="C70" s="47" t="s">
        <v>42</v>
      </c>
      <c r="D70" s="47" t="s">
        <v>453</v>
      </c>
      <c r="E70" s="48" t="n">
        <v>56</v>
      </c>
      <c r="F70" s="49" t="n">
        <f aca="false">IF(MIN(AD70:AY70)=MAX(AD70:AY70),ROUND(MIN(AD70:AY70)*(1-$F$9),0),ROUND(MIN(AD70:AY70)*(1-$F$9),0)&amp;"-"&amp;ROUND(MAX(AD70:AY70)*(1-$F$9),0))</f>
        <v>49</v>
      </c>
      <c r="G70" s="50"/>
      <c r="H70" s="50"/>
      <c r="I70" s="50"/>
      <c r="J70" s="50"/>
      <c r="K70" s="52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3" t="n">
        <f aca="false">(G70*AD70+H70*AE70+I70*AF70+J70*AG70+K70*AH70+L70*AI70+M70*AJ70+N70*AK70+O70*AL70+P70*AM70+Q70*AN70+R70*AO70+S70*AP70+T70*AQ70+U70*AR70+V70*AS70+W70*AT70+X70*AU70+Y70*AV70+Z70*AW70+AA70*AX70+AB70*AY70)*(1-$F$9)</f>
        <v>0</v>
      </c>
      <c r="AD70" s="47"/>
      <c r="AE70" s="47"/>
      <c r="AF70" s="47"/>
      <c r="AG70" s="47"/>
      <c r="AH70" s="47" t="n">
        <v>56</v>
      </c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 t="s">
        <v>454</v>
      </c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54"/>
      <c r="BR70" s="54"/>
      <c r="BS70" s="54"/>
      <c r="BT70" s="54"/>
      <c r="BU70" s="54"/>
      <c r="BV70" s="55"/>
    </row>
    <row r="71" customFormat="false" ht="11.25" hidden="false" customHeight="false" outlineLevel="0" collapsed="false">
      <c r="B71" s="46" t="s">
        <v>439</v>
      </c>
      <c r="C71" s="47" t="s">
        <v>42</v>
      </c>
      <c r="D71" s="47" t="s">
        <v>455</v>
      </c>
      <c r="E71" s="48" t="n">
        <v>56</v>
      </c>
      <c r="F71" s="49" t="n">
        <f aca="false">IF(MIN(AD71:AY71)=MAX(AD71:AY71),ROUND(MIN(AD71:AY71)*(1-$F$9),0),ROUND(MIN(AD71:AY71)*(1-$F$9),0)&amp;"-"&amp;ROUND(MAX(AD71:AY71)*(1-$F$9),0))</f>
        <v>49</v>
      </c>
      <c r="G71" s="50"/>
      <c r="H71" s="50"/>
      <c r="I71" s="50"/>
      <c r="J71" s="50"/>
      <c r="K71" s="52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3" t="n">
        <f aca="false">(G71*AD71+H71*AE71+I71*AF71+J71*AG71+K71*AH71+L71*AI71+M71*AJ71+N71*AK71+O71*AL71+P71*AM71+Q71*AN71+R71*AO71+S71*AP71+T71*AQ71+U71*AR71+V71*AS71+W71*AT71+X71*AU71+Y71*AV71+Z71*AW71+AA71*AX71+AB71*AY71)*(1-$F$9)</f>
        <v>0</v>
      </c>
      <c r="AD71" s="47"/>
      <c r="AE71" s="47"/>
      <c r="AF71" s="47"/>
      <c r="AG71" s="47"/>
      <c r="AH71" s="47" t="n">
        <v>56</v>
      </c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 t="s">
        <v>456</v>
      </c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54"/>
      <c r="BR71" s="54"/>
      <c r="BS71" s="54"/>
      <c r="BT71" s="54"/>
      <c r="BU71" s="54"/>
      <c r="BV71" s="55"/>
    </row>
    <row r="72" customFormat="false" ht="11.25" hidden="false" customHeight="false" outlineLevel="0" collapsed="false">
      <c r="B72" s="46" t="s">
        <v>439</v>
      </c>
      <c r="C72" s="47" t="s">
        <v>42</v>
      </c>
      <c r="D72" s="47" t="s">
        <v>404</v>
      </c>
      <c r="E72" s="48" t="s">
        <v>405</v>
      </c>
      <c r="F72" s="49" t="str">
        <f aca="false">IF(MIN(AD72:AY72)=MAX(AD72:AY72),ROUND(MIN(AD72:AY72)*(1-$F$9),0),ROUND(MIN(AD72:AY72)*(1-$F$9),0)&amp;"-"&amp;ROUND(MAX(AD72:AY72)*(1-$F$9),0))</f>
        <v>49-54</v>
      </c>
      <c r="G72" s="50"/>
      <c r="H72" s="50"/>
      <c r="I72" s="50"/>
      <c r="J72" s="50"/>
      <c r="K72" s="56"/>
      <c r="L72" s="50"/>
      <c r="M72" s="50"/>
      <c r="N72" s="50"/>
      <c r="O72" s="51"/>
      <c r="P72" s="50"/>
      <c r="Q72" s="52"/>
      <c r="R72" s="51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3" t="n">
        <f aca="false">(G72*AD72+H72*AE72+I72*AF72+J72*AG72+K72*AH72+L72*AI72+M72*AJ72+N72*AK72+O72*AL72+P72*AM72+Q72*AN72+R72*AO72+S72*AP72+T72*AQ72+U72*AR72+V72*AS72+W72*AT72+X72*AU72+Y72*AV72+Z72*AW72+AA72*AX72+AB72*AY72)*(1-$F$9)</f>
        <v>0</v>
      </c>
      <c r="AD72" s="47"/>
      <c r="AE72" s="47"/>
      <c r="AF72" s="47"/>
      <c r="AG72" s="47"/>
      <c r="AH72" s="47" t="n">
        <v>56</v>
      </c>
      <c r="AI72" s="47"/>
      <c r="AJ72" s="47"/>
      <c r="AK72" s="47"/>
      <c r="AL72" s="47" t="n">
        <v>61</v>
      </c>
      <c r="AM72" s="47"/>
      <c r="AN72" s="47" t="n">
        <v>61</v>
      </c>
      <c r="AO72" s="47" t="n">
        <v>61</v>
      </c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 t="s">
        <v>457</v>
      </c>
      <c r="BE72" s="47"/>
      <c r="BF72" s="47"/>
      <c r="BG72" s="47"/>
      <c r="BH72" s="47" t="s">
        <v>458</v>
      </c>
      <c r="BI72" s="47"/>
      <c r="BJ72" s="47" t="s">
        <v>459</v>
      </c>
      <c r="BK72" s="47" t="s">
        <v>460</v>
      </c>
      <c r="BL72" s="47"/>
      <c r="BM72" s="47"/>
      <c r="BN72" s="47"/>
      <c r="BO72" s="47"/>
      <c r="BP72" s="47"/>
      <c r="BQ72" s="54"/>
      <c r="BR72" s="54"/>
      <c r="BS72" s="54"/>
      <c r="BT72" s="54"/>
      <c r="BU72" s="54"/>
      <c r="BV72" s="55"/>
    </row>
    <row r="73" customFormat="false" ht="11.25" hidden="false" customHeight="false" outlineLevel="0" collapsed="false">
      <c r="B73" s="46" t="s">
        <v>439</v>
      </c>
      <c r="C73" s="47" t="s">
        <v>42</v>
      </c>
      <c r="D73" s="47" t="s">
        <v>411</v>
      </c>
      <c r="E73" s="48" t="s">
        <v>405</v>
      </c>
      <c r="F73" s="49" t="str">
        <f aca="false">IF(MIN(AD73:AY73)=MAX(AD73:AY73),ROUND(MIN(AD73:AY73)*(1-$F$9),0),ROUND(MIN(AD73:AY73)*(1-$F$9),0)&amp;"-"&amp;ROUND(MAX(AD73:AY73)*(1-$F$9),0))</f>
        <v>49-54</v>
      </c>
      <c r="G73" s="50"/>
      <c r="H73" s="50"/>
      <c r="I73" s="50"/>
      <c r="J73" s="50"/>
      <c r="K73" s="50"/>
      <c r="L73" s="50"/>
      <c r="M73" s="52"/>
      <c r="N73" s="50"/>
      <c r="O73" s="51"/>
      <c r="P73" s="50"/>
      <c r="Q73" s="51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3" t="n">
        <f aca="false">(G73*AD73+H73*AE73+I73*AF73+J73*AG73+K73*AH73+L73*AI73+M73*AJ73+N73*AK73+O73*AL73+P73*AM73+Q73*AN73+R73*AO73+S73*AP73+T73*AQ73+U73*AR73+V73*AS73+W73*AT73+X73*AU73+Y73*AV73+Z73*AW73+AA73*AX73+AB73*AY73)*(1-$F$9)</f>
        <v>0</v>
      </c>
      <c r="AD73" s="47"/>
      <c r="AE73" s="47"/>
      <c r="AF73" s="47"/>
      <c r="AG73" s="47"/>
      <c r="AH73" s="47"/>
      <c r="AI73" s="47"/>
      <c r="AJ73" s="47" t="n">
        <v>56</v>
      </c>
      <c r="AK73" s="47"/>
      <c r="AL73" s="47" t="n">
        <v>61</v>
      </c>
      <c r="AM73" s="47"/>
      <c r="AN73" s="47" t="n">
        <v>61</v>
      </c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 t="s">
        <v>461</v>
      </c>
      <c r="BG73" s="47"/>
      <c r="BH73" s="47" t="s">
        <v>462</v>
      </c>
      <c r="BI73" s="47"/>
      <c r="BJ73" s="47" t="s">
        <v>463</v>
      </c>
      <c r="BK73" s="47"/>
      <c r="BL73" s="47"/>
      <c r="BM73" s="47"/>
      <c r="BN73" s="47"/>
      <c r="BO73" s="47"/>
      <c r="BP73" s="47"/>
      <c r="BQ73" s="54"/>
      <c r="BR73" s="54"/>
      <c r="BS73" s="54"/>
      <c r="BT73" s="54"/>
      <c r="BU73" s="54"/>
      <c r="BV73" s="55"/>
    </row>
    <row r="74" customFormat="false" ht="11.25" hidden="false" customHeight="false" outlineLevel="0" collapsed="false">
      <c r="B74" s="46" t="s">
        <v>439</v>
      </c>
      <c r="C74" s="47" t="s">
        <v>42</v>
      </c>
      <c r="D74" s="47" t="s">
        <v>464</v>
      </c>
      <c r="E74" s="48" t="s">
        <v>400</v>
      </c>
      <c r="F74" s="49" t="str">
        <f aca="false">IF(MIN(AD74:AY74)=MAX(AD74:AY74),ROUND(MIN(AD74:AY74)*(1-$F$9),0),ROUND(MIN(AD74:AY74)*(1-$F$9),0)&amp;"-"&amp;ROUND(MAX(AD74:AY74)*(1-$F$9),0))</f>
        <v>49-60</v>
      </c>
      <c r="G74" s="50"/>
      <c r="H74" s="50"/>
      <c r="I74" s="50"/>
      <c r="J74" s="52"/>
      <c r="K74" s="51"/>
      <c r="L74" s="50"/>
      <c r="M74" s="51"/>
      <c r="N74" s="51"/>
      <c r="O74" s="51"/>
      <c r="P74" s="50"/>
      <c r="Q74" s="50"/>
      <c r="R74" s="50"/>
      <c r="S74" s="51"/>
      <c r="T74" s="51"/>
      <c r="U74" s="50"/>
      <c r="V74" s="50"/>
      <c r="W74" s="50"/>
      <c r="X74" s="50"/>
      <c r="Y74" s="50"/>
      <c r="Z74" s="50"/>
      <c r="AA74" s="50"/>
      <c r="AB74" s="50"/>
      <c r="AC74" s="53" t="n">
        <f aca="false">(G74*AD74+H74*AE74+I74*AF74+J74*AG74+K74*AH74+L74*AI74+M74*AJ74+N74*AK74+O74*AL74+P74*AM74+Q74*AN74+R74*AO74+S74*AP74+T74*AQ74+U74*AR74+V74*AS74+W74*AT74+X74*AU74+Y74*AV74+Z74*AW74+AA74*AX74+AB74*AY74)*(1-$F$9)</f>
        <v>0</v>
      </c>
      <c r="AD74" s="47"/>
      <c r="AE74" s="47"/>
      <c r="AF74" s="47"/>
      <c r="AG74" s="47" t="n">
        <v>56</v>
      </c>
      <c r="AH74" s="47" t="n">
        <v>56</v>
      </c>
      <c r="AI74" s="47"/>
      <c r="AJ74" s="47" t="n">
        <v>56</v>
      </c>
      <c r="AK74" s="47" t="n">
        <v>56</v>
      </c>
      <c r="AL74" s="47" t="n">
        <v>61</v>
      </c>
      <c r="AM74" s="47"/>
      <c r="AN74" s="47"/>
      <c r="AO74" s="47"/>
      <c r="AP74" s="47" t="n">
        <v>68</v>
      </c>
      <c r="AQ74" s="47" t="n">
        <v>68</v>
      </c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 t="s">
        <v>465</v>
      </c>
      <c r="BD74" s="47" t="s">
        <v>466</v>
      </c>
      <c r="BE74" s="47"/>
      <c r="BF74" s="47" t="s">
        <v>467</v>
      </c>
      <c r="BG74" s="47" t="s">
        <v>468</v>
      </c>
      <c r="BH74" s="47" t="s">
        <v>469</v>
      </c>
      <c r="BI74" s="47"/>
      <c r="BJ74" s="47"/>
      <c r="BK74" s="47"/>
      <c r="BL74" s="47" t="s">
        <v>470</v>
      </c>
      <c r="BM74" s="47" t="s">
        <v>471</v>
      </c>
      <c r="BN74" s="47"/>
      <c r="BO74" s="47"/>
      <c r="BP74" s="47"/>
      <c r="BQ74" s="54"/>
      <c r="BR74" s="54"/>
      <c r="BS74" s="54"/>
      <c r="BT74" s="54"/>
      <c r="BU74" s="54"/>
      <c r="BV74" s="55"/>
    </row>
    <row r="75" customFormat="false" ht="11.25" hidden="false" customHeight="false" outlineLevel="0" collapsed="false">
      <c r="B75" s="46" t="s">
        <v>439</v>
      </c>
      <c r="C75" s="47" t="s">
        <v>42</v>
      </c>
      <c r="D75" s="47" t="s">
        <v>472</v>
      </c>
      <c r="E75" s="48" t="s">
        <v>405</v>
      </c>
      <c r="F75" s="49" t="str">
        <f aca="false">IF(MIN(AD75:AY75)=MAX(AD75:AY75),ROUND(MIN(AD75:AY75)*(1-$F$9),0),ROUND(MIN(AD75:AY75)*(1-$F$9),0)&amp;"-"&amp;ROUND(MAX(AD75:AY75)*(1-$F$9),0))</f>
        <v>49-54</v>
      </c>
      <c r="G75" s="50"/>
      <c r="H75" s="50"/>
      <c r="I75" s="50"/>
      <c r="J75" s="51"/>
      <c r="K75" s="50"/>
      <c r="L75" s="50"/>
      <c r="M75" s="51"/>
      <c r="N75" s="52"/>
      <c r="O75" s="50"/>
      <c r="P75" s="50"/>
      <c r="Q75" s="51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3" t="n">
        <f aca="false">(G75*AD75+H75*AE75+I75*AF75+J75*AG75+K75*AH75+L75*AI75+M75*AJ75+N75*AK75+O75*AL75+P75*AM75+Q75*AN75+R75*AO75+S75*AP75+T75*AQ75+U75*AR75+V75*AS75+W75*AT75+X75*AU75+Y75*AV75+Z75*AW75+AA75*AX75+AB75*AY75)*(1-$F$9)</f>
        <v>0</v>
      </c>
      <c r="AD75" s="47"/>
      <c r="AE75" s="47"/>
      <c r="AF75" s="47"/>
      <c r="AG75" s="47" t="n">
        <v>56</v>
      </c>
      <c r="AH75" s="47"/>
      <c r="AI75" s="47"/>
      <c r="AJ75" s="47" t="n">
        <v>56</v>
      </c>
      <c r="AK75" s="47" t="n">
        <v>56</v>
      </c>
      <c r="AL75" s="47"/>
      <c r="AM75" s="47"/>
      <c r="AN75" s="47" t="n">
        <v>61</v>
      </c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 t="s">
        <v>473</v>
      </c>
      <c r="BD75" s="47"/>
      <c r="BE75" s="47"/>
      <c r="BF75" s="47" t="s">
        <v>474</v>
      </c>
      <c r="BG75" s="47" t="s">
        <v>475</v>
      </c>
      <c r="BH75" s="47"/>
      <c r="BI75" s="47"/>
      <c r="BJ75" s="47" t="s">
        <v>476</v>
      </c>
      <c r="BK75" s="47"/>
      <c r="BL75" s="47"/>
      <c r="BM75" s="47"/>
      <c r="BN75" s="47"/>
      <c r="BO75" s="47"/>
      <c r="BP75" s="47"/>
      <c r="BQ75" s="54"/>
      <c r="BR75" s="54"/>
      <c r="BS75" s="54"/>
      <c r="BT75" s="54"/>
      <c r="BU75" s="54"/>
      <c r="BV75" s="55"/>
    </row>
    <row r="76" customFormat="false" ht="11.25" hidden="false" customHeight="false" outlineLevel="0" collapsed="false">
      <c r="B76" s="46" t="s">
        <v>439</v>
      </c>
      <c r="C76" s="47" t="s">
        <v>42</v>
      </c>
      <c r="D76" s="47" t="s">
        <v>187</v>
      </c>
      <c r="E76" s="48" t="s">
        <v>405</v>
      </c>
      <c r="F76" s="49" t="str">
        <f aca="false">IF(MIN(AD76:AY76)=MAX(AD76:AY76),ROUND(MIN(AD76:AY76)*(1-$F$9),0),ROUND(MIN(AD76:AY76)*(1-$F$9),0)&amp;"-"&amp;ROUND(MAX(AD76:AY76)*(1-$F$9),0))</f>
        <v>49-54</v>
      </c>
      <c r="G76" s="50"/>
      <c r="H76" s="50"/>
      <c r="I76" s="50"/>
      <c r="J76" s="50"/>
      <c r="K76" s="51"/>
      <c r="L76" s="50"/>
      <c r="M76" s="50"/>
      <c r="N76" s="52"/>
      <c r="O76" s="50"/>
      <c r="P76" s="52"/>
      <c r="Q76" s="52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3" t="n">
        <f aca="false">(G76*AD76+H76*AE76+I76*AF76+J76*AG76+K76*AH76+L76*AI76+M76*AJ76+N76*AK76+O76*AL76+P76*AM76+Q76*AN76+R76*AO76+S76*AP76+T76*AQ76+U76*AR76+V76*AS76+W76*AT76+X76*AU76+Y76*AV76+Z76*AW76+AA76*AX76+AB76*AY76)*(1-$F$9)</f>
        <v>0</v>
      </c>
      <c r="AD76" s="47"/>
      <c r="AE76" s="47"/>
      <c r="AF76" s="47"/>
      <c r="AG76" s="47"/>
      <c r="AH76" s="47" t="n">
        <v>56</v>
      </c>
      <c r="AI76" s="47"/>
      <c r="AJ76" s="47"/>
      <c r="AK76" s="47" t="n">
        <v>56</v>
      </c>
      <c r="AL76" s="47"/>
      <c r="AM76" s="47" t="n">
        <v>61</v>
      </c>
      <c r="AN76" s="47" t="n">
        <v>61</v>
      </c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 t="s">
        <v>477</v>
      </c>
      <c r="BE76" s="47"/>
      <c r="BF76" s="47"/>
      <c r="BG76" s="47" t="s">
        <v>478</v>
      </c>
      <c r="BH76" s="47"/>
      <c r="BI76" s="47" t="s">
        <v>479</v>
      </c>
      <c r="BJ76" s="47" t="s">
        <v>480</v>
      </c>
      <c r="BK76" s="47"/>
      <c r="BL76" s="47"/>
      <c r="BM76" s="47"/>
      <c r="BN76" s="47"/>
      <c r="BO76" s="47"/>
      <c r="BP76" s="47"/>
      <c r="BQ76" s="54"/>
      <c r="BR76" s="54"/>
      <c r="BS76" s="54"/>
      <c r="BT76" s="54"/>
      <c r="BU76" s="54"/>
      <c r="BV76" s="55"/>
    </row>
    <row r="77" customFormat="false" ht="11.25" hidden="false" customHeight="false" outlineLevel="0" collapsed="false">
      <c r="B77" s="46" t="s">
        <v>439</v>
      </c>
      <c r="C77" s="47" t="s">
        <v>42</v>
      </c>
      <c r="D77" s="47" t="s">
        <v>481</v>
      </c>
      <c r="E77" s="48" t="n">
        <v>61</v>
      </c>
      <c r="F77" s="49" t="n">
        <f aca="false">IF(MIN(AD77:AY77)=MAX(AD77:AY77),ROUND(MIN(AD77:AY77)*(1-$F$9),0),ROUND(MIN(AD77:AY77)*(1-$F$9),0)&amp;"-"&amp;ROUND(MAX(AD77:AY77)*(1-$F$9),0))</f>
        <v>54</v>
      </c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2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3" t="n">
        <f aca="false">(G77*AD77+H77*AE77+I77*AF77+J77*AG77+K77*AH77+L77*AI77+M77*AJ77+N77*AK77+O77*AL77+P77*AM77+Q77*AN77+R77*AO77+S77*AP77+T77*AQ77+U77*AR77+V77*AS77+W77*AT77+X77*AU77+Y77*AV77+Z77*AW77+AA77*AX77+AB77*AY77)*(1-$F$9)</f>
        <v>0</v>
      </c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 t="n">
        <v>61</v>
      </c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 t="s">
        <v>482</v>
      </c>
      <c r="BK77" s="47"/>
      <c r="BL77" s="47"/>
      <c r="BM77" s="47"/>
      <c r="BN77" s="47"/>
      <c r="BO77" s="47"/>
      <c r="BP77" s="47"/>
      <c r="BQ77" s="54"/>
      <c r="BR77" s="54"/>
      <c r="BS77" s="54"/>
      <c r="BT77" s="54"/>
      <c r="BU77" s="54"/>
      <c r="BV77" s="55"/>
    </row>
    <row r="78" customFormat="false" ht="11.25" hidden="false" customHeight="false" outlineLevel="0" collapsed="false">
      <c r="B78" s="46" t="s">
        <v>439</v>
      </c>
      <c r="C78" s="47" t="s">
        <v>42</v>
      </c>
      <c r="D78" s="47" t="s">
        <v>483</v>
      </c>
      <c r="E78" s="48" t="s">
        <v>405</v>
      </c>
      <c r="F78" s="49" t="str">
        <f aca="false">IF(MIN(AD78:AY78)=MAX(AD78:AY78),ROUND(MIN(AD78:AY78)*(1-$F$9),0),ROUND(MIN(AD78:AY78)*(1-$F$9),0)&amp;"-"&amp;ROUND(MAX(AD78:AY78)*(1-$F$9),0))</f>
        <v>49-54</v>
      </c>
      <c r="G78" s="50"/>
      <c r="H78" s="50"/>
      <c r="I78" s="50"/>
      <c r="J78" s="50"/>
      <c r="K78" s="50"/>
      <c r="L78" s="52"/>
      <c r="M78" s="50"/>
      <c r="N78" s="50"/>
      <c r="O78" s="50"/>
      <c r="P78" s="50"/>
      <c r="Q78" s="51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3" t="n">
        <f aca="false">(G78*AD78+H78*AE78+I78*AF78+J78*AG78+K78*AH78+L78*AI78+M78*AJ78+N78*AK78+O78*AL78+P78*AM78+Q78*AN78+R78*AO78+S78*AP78+T78*AQ78+U78*AR78+V78*AS78+W78*AT78+X78*AU78+Y78*AV78+Z78*AW78+AA78*AX78+AB78*AY78)*(1-$F$9)</f>
        <v>0</v>
      </c>
      <c r="AD78" s="47"/>
      <c r="AE78" s="47"/>
      <c r="AF78" s="47"/>
      <c r="AG78" s="47"/>
      <c r="AH78" s="47"/>
      <c r="AI78" s="47" t="n">
        <v>56</v>
      </c>
      <c r="AJ78" s="47"/>
      <c r="AK78" s="47"/>
      <c r="AL78" s="47"/>
      <c r="AM78" s="47"/>
      <c r="AN78" s="47" t="n">
        <v>61</v>
      </c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 t="s">
        <v>484</v>
      </c>
      <c r="BF78" s="47"/>
      <c r="BG78" s="47"/>
      <c r="BH78" s="47"/>
      <c r="BI78" s="47"/>
      <c r="BJ78" s="47" t="s">
        <v>485</v>
      </c>
      <c r="BK78" s="47"/>
      <c r="BL78" s="47"/>
      <c r="BM78" s="47"/>
      <c r="BN78" s="47"/>
      <c r="BO78" s="47"/>
      <c r="BP78" s="47"/>
      <c r="BQ78" s="54"/>
      <c r="BR78" s="54"/>
      <c r="BS78" s="54"/>
      <c r="BT78" s="54"/>
      <c r="BU78" s="54"/>
      <c r="BV78" s="55"/>
    </row>
    <row r="79" customFormat="false" ht="11.25" hidden="false" customHeight="false" outlineLevel="0" collapsed="false">
      <c r="B79" s="46" t="s">
        <v>486</v>
      </c>
      <c r="C79" s="47" t="s">
        <v>91</v>
      </c>
      <c r="D79" s="47" t="s">
        <v>43</v>
      </c>
      <c r="E79" s="48" t="s">
        <v>388</v>
      </c>
      <c r="F79" s="49" t="str">
        <f aca="false">IF(MIN(AD79:AY79)=MAX(AD79:AY79),ROUND(MIN(AD79:AY79)*(1-$F$9),0),ROUND(MIN(AD79:AY79)*(1-$F$9),0)&amp;"-"&amp;ROUND(MAX(AD79:AY79)*(1-$F$9),0))</f>
        <v>49-65</v>
      </c>
      <c r="G79" s="50"/>
      <c r="H79" s="51"/>
      <c r="I79" s="56"/>
      <c r="J79" s="51"/>
      <c r="K79" s="51"/>
      <c r="L79" s="52"/>
      <c r="M79" s="56"/>
      <c r="N79" s="56"/>
      <c r="O79" s="52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0"/>
      <c r="AB79" s="50"/>
      <c r="AC79" s="53" t="n">
        <f aca="false">(G79*AD79+H79*AE79+I79*AF79+J79*AG79+K79*AH79+L79*AI79+M79*AJ79+N79*AK79+O79*AL79+P79*AM79+Q79*AN79+R79*AO79+S79*AP79+T79*AQ79+U79*AR79+V79*AS79+W79*AT79+X79*AU79+Y79*AV79+Z79*AW79+AA79*AX79+AB79*AY79)*(1-$F$9)</f>
        <v>0</v>
      </c>
      <c r="AD79" s="47"/>
      <c r="AE79" s="47" t="n">
        <v>56</v>
      </c>
      <c r="AF79" s="47" t="n">
        <v>56</v>
      </c>
      <c r="AG79" s="47" t="n">
        <v>56</v>
      </c>
      <c r="AH79" s="47" t="n">
        <v>56</v>
      </c>
      <c r="AI79" s="47" t="n">
        <v>56</v>
      </c>
      <c r="AJ79" s="47" t="n">
        <v>56</v>
      </c>
      <c r="AK79" s="47" t="n">
        <v>56</v>
      </c>
      <c r="AL79" s="47" t="n">
        <v>61</v>
      </c>
      <c r="AM79" s="47" t="n">
        <v>61</v>
      </c>
      <c r="AN79" s="47" t="n">
        <v>61</v>
      </c>
      <c r="AO79" s="47" t="n">
        <v>61</v>
      </c>
      <c r="AP79" s="47" t="n">
        <v>68</v>
      </c>
      <c r="AQ79" s="47" t="n">
        <v>68</v>
      </c>
      <c r="AR79" s="47" t="n">
        <v>68</v>
      </c>
      <c r="AS79" s="47" t="n">
        <v>74</v>
      </c>
      <c r="AT79" s="47" t="n">
        <v>74</v>
      </c>
      <c r="AU79" s="47" t="n">
        <v>74</v>
      </c>
      <c r="AV79" s="47" t="n">
        <v>74</v>
      </c>
      <c r="AW79" s="47" t="n">
        <v>74</v>
      </c>
      <c r="AX79" s="47"/>
      <c r="AY79" s="47"/>
      <c r="AZ79" s="47"/>
      <c r="BA79" s="47" t="s">
        <v>487</v>
      </c>
      <c r="BB79" s="47" t="s">
        <v>488</v>
      </c>
      <c r="BC79" s="47" t="s">
        <v>489</v>
      </c>
      <c r="BD79" s="47" t="s">
        <v>490</v>
      </c>
      <c r="BE79" s="47" t="s">
        <v>491</v>
      </c>
      <c r="BF79" s="47" t="s">
        <v>492</v>
      </c>
      <c r="BG79" s="47" t="s">
        <v>493</v>
      </c>
      <c r="BH79" s="47" t="s">
        <v>494</v>
      </c>
      <c r="BI79" s="47" t="s">
        <v>495</v>
      </c>
      <c r="BJ79" s="47" t="s">
        <v>496</v>
      </c>
      <c r="BK79" s="47" t="s">
        <v>497</v>
      </c>
      <c r="BL79" s="47" t="s">
        <v>498</v>
      </c>
      <c r="BM79" s="47" t="s">
        <v>499</v>
      </c>
      <c r="BN79" s="47" t="s">
        <v>500</v>
      </c>
      <c r="BO79" s="47" t="s">
        <v>501</v>
      </c>
      <c r="BP79" s="47" t="s">
        <v>502</v>
      </c>
      <c r="BQ79" s="54" t="s">
        <v>503</v>
      </c>
      <c r="BR79" s="54" t="s">
        <v>504</v>
      </c>
      <c r="BS79" s="54" t="s">
        <v>505</v>
      </c>
      <c r="BT79" s="54"/>
      <c r="BU79" s="54"/>
      <c r="BV79" s="55"/>
    </row>
    <row r="80" customFormat="false" ht="11.25" hidden="false" customHeight="false" outlineLevel="0" collapsed="false">
      <c r="B80" s="46" t="s">
        <v>506</v>
      </c>
      <c r="C80" s="47" t="s">
        <v>42</v>
      </c>
      <c r="D80" s="47" t="s">
        <v>507</v>
      </c>
      <c r="E80" s="48" t="n">
        <v>56</v>
      </c>
      <c r="F80" s="49" t="n">
        <f aca="false">IF(MIN(AD80:AY80)=MAX(AD80:AY80),ROUND(MIN(AD80:AY80)*(1-$F$9),0),ROUND(MIN(AD80:AY80)*(1-$F$9),0)&amp;"-"&amp;ROUND(MAX(AD80:AY80)*(1-$F$9),0))</f>
        <v>49</v>
      </c>
      <c r="G80" s="50"/>
      <c r="H80" s="50"/>
      <c r="I80" s="50"/>
      <c r="J80" s="51"/>
      <c r="K80" s="52"/>
      <c r="L80" s="50"/>
      <c r="M80" s="51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3" t="n">
        <f aca="false">(G80*AD80+H80*AE80+I80*AF80+J80*AG80+K80*AH80+L80*AI80+M80*AJ80+N80*AK80+O80*AL80+P80*AM80+Q80*AN80+R80*AO80+S80*AP80+T80*AQ80+U80*AR80+V80*AS80+W80*AT80+X80*AU80+Y80*AV80+Z80*AW80+AA80*AX80+AB80*AY80)*(1-$F$9)</f>
        <v>0</v>
      </c>
      <c r="AD80" s="47"/>
      <c r="AE80" s="47"/>
      <c r="AF80" s="47"/>
      <c r="AG80" s="47" t="n">
        <v>56</v>
      </c>
      <c r="AH80" s="47" t="n">
        <v>56</v>
      </c>
      <c r="AI80" s="47"/>
      <c r="AJ80" s="47" t="n">
        <v>56</v>
      </c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 t="s">
        <v>508</v>
      </c>
      <c r="BD80" s="47" t="s">
        <v>509</v>
      </c>
      <c r="BE80" s="47"/>
      <c r="BF80" s="47" t="s">
        <v>510</v>
      </c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54"/>
      <c r="BR80" s="54"/>
      <c r="BS80" s="54"/>
      <c r="BT80" s="54"/>
      <c r="BU80" s="54"/>
      <c r="BV80" s="55"/>
    </row>
    <row r="81" customFormat="false" ht="11.25" hidden="false" customHeight="false" outlineLevel="0" collapsed="false">
      <c r="B81" s="46" t="s">
        <v>506</v>
      </c>
      <c r="C81" s="47" t="s">
        <v>42</v>
      </c>
      <c r="D81" s="47" t="s">
        <v>511</v>
      </c>
      <c r="E81" s="48" t="n">
        <v>56</v>
      </c>
      <c r="F81" s="49" t="n">
        <f aca="false">IF(MIN(AD81:AY81)=MAX(AD81:AY81),ROUND(MIN(AD81:AY81)*(1-$F$9),0),ROUND(MIN(AD81:AY81)*(1-$F$9),0)&amp;"-"&amp;ROUND(MAX(AD81:AY81)*(1-$F$9),0))</f>
        <v>49</v>
      </c>
      <c r="G81" s="52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3" t="n">
        <f aca="false">(G81*AD81+H81*AE81+I81*AF81+J81*AG81+K81*AH81+L81*AI81+M81*AJ81+N81*AK81+O81*AL81+P81*AM81+Q81*AN81+R81*AO81+S81*AP81+T81*AQ81+U81*AR81+V81*AS81+W81*AT81+X81*AU81+Y81*AV81+Z81*AW81+AA81*AX81+AB81*AY81)*(1-$F$9)</f>
        <v>0</v>
      </c>
      <c r="AD81" s="47" t="n">
        <v>56</v>
      </c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 t="s">
        <v>512</v>
      </c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54"/>
      <c r="BR81" s="54"/>
      <c r="BS81" s="54"/>
      <c r="BT81" s="54"/>
      <c r="BU81" s="54"/>
      <c r="BV81" s="55"/>
    </row>
    <row r="82" customFormat="false" ht="11.25" hidden="false" customHeight="false" outlineLevel="0" collapsed="false">
      <c r="B82" s="46" t="s">
        <v>506</v>
      </c>
      <c r="C82" s="47" t="s">
        <v>42</v>
      </c>
      <c r="D82" s="47" t="s">
        <v>513</v>
      </c>
      <c r="E82" s="48" t="n">
        <v>56</v>
      </c>
      <c r="F82" s="49" t="n">
        <f aca="false">IF(MIN(AD82:AY82)=MAX(AD82:AY82),ROUND(MIN(AD82:AY82)*(1-$F$9),0),ROUND(MIN(AD82:AY82)*(1-$F$9),0)&amp;"-"&amp;ROUND(MAX(AD82:AY82)*(1-$F$9),0))</f>
        <v>49</v>
      </c>
      <c r="G82" s="56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3" t="n">
        <f aca="false">(G82*AD82+H82*AE82+I82*AF82+J82*AG82+K82*AH82+L82*AI82+M82*AJ82+N82*AK82+O82*AL82+P82*AM82+Q82*AN82+R82*AO82+S82*AP82+T82*AQ82+U82*AR82+V82*AS82+W82*AT82+X82*AU82+Y82*AV82+Z82*AW82+AA82*AX82+AB82*AY82)*(1-$F$9)</f>
        <v>0</v>
      </c>
      <c r="AD82" s="47" t="n">
        <v>56</v>
      </c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 t="s">
        <v>514</v>
      </c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54"/>
      <c r="BR82" s="54"/>
      <c r="BS82" s="54"/>
      <c r="BT82" s="54"/>
      <c r="BU82" s="54"/>
      <c r="BV82" s="55"/>
    </row>
    <row r="83" customFormat="false" ht="11.25" hidden="false" customHeight="false" outlineLevel="0" collapsed="false">
      <c r="B83" s="46" t="s">
        <v>506</v>
      </c>
      <c r="C83" s="47" t="s">
        <v>42</v>
      </c>
      <c r="D83" s="47" t="s">
        <v>221</v>
      </c>
      <c r="E83" s="48" t="s">
        <v>405</v>
      </c>
      <c r="F83" s="49" t="str">
        <f aca="false">IF(MIN(AD83:AY83)=MAX(AD83:AY83),ROUND(MIN(AD83:AY83)*(1-$F$9),0),ROUND(MIN(AD83:AY83)*(1-$F$9),0)&amp;"-"&amp;ROUND(MAX(AD83:AY83)*(1-$F$9),0))</f>
        <v>49-54</v>
      </c>
      <c r="G83" s="50"/>
      <c r="H83" s="50"/>
      <c r="I83" s="51"/>
      <c r="J83" s="52"/>
      <c r="K83" s="50"/>
      <c r="L83" s="50"/>
      <c r="M83" s="52"/>
      <c r="N83" s="51"/>
      <c r="O83" s="50"/>
      <c r="P83" s="50"/>
      <c r="Q83" s="50"/>
      <c r="R83" s="51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3" t="n">
        <f aca="false">(G83*AD83+H83*AE83+I83*AF83+J83*AG83+K83*AH83+L83*AI83+M83*AJ83+N83*AK83+O83*AL83+P83*AM83+Q83*AN83+R83*AO83+S83*AP83+T83*AQ83+U83*AR83+V83*AS83+W83*AT83+X83*AU83+Y83*AV83+Z83*AW83+AA83*AX83+AB83*AY83)*(1-$F$9)</f>
        <v>0</v>
      </c>
      <c r="AD83" s="47"/>
      <c r="AE83" s="47"/>
      <c r="AF83" s="47" t="n">
        <v>56</v>
      </c>
      <c r="AG83" s="47" t="n">
        <v>56</v>
      </c>
      <c r="AH83" s="47"/>
      <c r="AI83" s="47"/>
      <c r="AJ83" s="47" t="n">
        <v>56</v>
      </c>
      <c r="AK83" s="47" t="n">
        <v>56</v>
      </c>
      <c r="AL83" s="47"/>
      <c r="AM83" s="47"/>
      <c r="AN83" s="47"/>
      <c r="AO83" s="47" t="n">
        <v>61</v>
      </c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 t="s">
        <v>515</v>
      </c>
      <c r="BC83" s="47" t="s">
        <v>516</v>
      </c>
      <c r="BD83" s="47"/>
      <c r="BE83" s="47"/>
      <c r="BF83" s="47" t="s">
        <v>517</v>
      </c>
      <c r="BG83" s="47" t="s">
        <v>518</v>
      </c>
      <c r="BH83" s="47"/>
      <c r="BI83" s="47"/>
      <c r="BJ83" s="47"/>
      <c r="BK83" s="47" t="s">
        <v>519</v>
      </c>
      <c r="BL83" s="47"/>
      <c r="BM83" s="47"/>
      <c r="BN83" s="47"/>
      <c r="BO83" s="47"/>
      <c r="BP83" s="47"/>
      <c r="BQ83" s="54"/>
      <c r="BR83" s="54"/>
      <c r="BS83" s="54"/>
      <c r="BT83" s="54"/>
      <c r="BU83" s="54"/>
      <c r="BV83" s="55"/>
    </row>
    <row r="84" customFormat="false" ht="11.25" hidden="false" customHeight="false" outlineLevel="0" collapsed="false">
      <c r="B84" s="46" t="s">
        <v>506</v>
      </c>
      <c r="C84" s="47" t="s">
        <v>42</v>
      </c>
      <c r="D84" s="47" t="s">
        <v>241</v>
      </c>
      <c r="E84" s="48" t="s">
        <v>405</v>
      </c>
      <c r="F84" s="49" t="str">
        <f aca="false">IF(MIN(AD84:AY84)=MAX(AD84:AY84),ROUND(MIN(AD84:AY84)*(1-$F$9),0),ROUND(MIN(AD84:AY84)*(1-$F$9),0)&amp;"-"&amp;ROUND(MAX(AD84:AY84)*(1-$F$9),0))</f>
        <v>49-54</v>
      </c>
      <c r="G84" s="50"/>
      <c r="H84" s="50"/>
      <c r="I84" s="50"/>
      <c r="J84" s="52"/>
      <c r="K84" s="50"/>
      <c r="L84" s="50"/>
      <c r="M84" s="52"/>
      <c r="N84" s="51"/>
      <c r="O84" s="51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3" t="n">
        <f aca="false">(G84*AD84+H84*AE84+I84*AF84+J84*AG84+K84*AH84+L84*AI84+M84*AJ84+N84*AK84+O84*AL84+P84*AM84+Q84*AN84+R84*AO84+S84*AP84+T84*AQ84+U84*AR84+V84*AS84+W84*AT84+X84*AU84+Y84*AV84+Z84*AW84+AA84*AX84+AB84*AY84)*(1-$F$9)</f>
        <v>0</v>
      </c>
      <c r="AD84" s="47"/>
      <c r="AE84" s="47"/>
      <c r="AF84" s="47"/>
      <c r="AG84" s="47" t="n">
        <v>56</v>
      </c>
      <c r="AH84" s="47"/>
      <c r="AI84" s="47"/>
      <c r="AJ84" s="47" t="n">
        <v>56</v>
      </c>
      <c r="AK84" s="47" t="n">
        <v>56</v>
      </c>
      <c r="AL84" s="47" t="n">
        <v>61</v>
      </c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 t="s">
        <v>520</v>
      </c>
      <c r="BD84" s="47"/>
      <c r="BE84" s="47"/>
      <c r="BF84" s="47" t="s">
        <v>521</v>
      </c>
      <c r="BG84" s="47" t="s">
        <v>522</v>
      </c>
      <c r="BH84" s="47" t="s">
        <v>523</v>
      </c>
      <c r="BI84" s="47"/>
      <c r="BJ84" s="47"/>
      <c r="BK84" s="47"/>
      <c r="BL84" s="47"/>
      <c r="BM84" s="47"/>
      <c r="BN84" s="47"/>
      <c r="BO84" s="47"/>
      <c r="BP84" s="47"/>
      <c r="BQ84" s="54"/>
      <c r="BR84" s="54"/>
      <c r="BS84" s="54"/>
      <c r="BT84" s="54"/>
      <c r="BU84" s="54"/>
      <c r="BV84" s="55"/>
    </row>
    <row r="85" customFormat="false" ht="11.25" hidden="false" customHeight="false" outlineLevel="0" collapsed="false">
      <c r="B85" s="46" t="s">
        <v>524</v>
      </c>
      <c r="C85" s="47" t="s">
        <v>42</v>
      </c>
      <c r="D85" s="47" t="s">
        <v>342</v>
      </c>
      <c r="E85" s="48" t="s">
        <v>388</v>
      </c>
      <c r="F85" s="49" t="str">
        <f aca="false">IF(MIN(AD85:AY85)=MAX(AD85:AY85),ROUND(MIN(AD85:AY85)*(1-$F$9),0),ROUND(MIN(AD85:AY85)*(1-$F$9),0)&amp;"-"&amp;ROUND(MAX(AD85:AY85)*(1-$F$9),0))</f>
        <v>49-65</v>
      </c>
      <c r="G85" s="50"/>
      <c r="H85" s="50"/>
      <c r="I85" s="50"/>
      <c r="J85" s="50"/>
      <c r="K85" s="50"/>
      <c r="L85" s="50"/>
      <c r="M85" s="50"/>
      <c r="N85" s="56"/>
      <c r="O85" s="56"/>
      <c r="P85" s="52"/>
      <c r="Q85" s="52"/>
      <c r="R85" s="51"/>
      <c r="S85" s="51"/>
      <c r="T85" s="51"/>
      <c r="U85" s="51"/>
      <c r="V85" s="51"/>
      <c r="W85" s="51"/>
      <c r="X85" s="56"/>
      <c r="Y85" s="51"/>
      <c r="Z85" s="50"/>
      <c r="AA85" s="50"/>
      <c r="AB85" s="50"/>
      <c r="AC85" s="53" t="n">
        <f aca="false">(G85*AD85+H85*AE85+I85*AF85+J85*AG85+K85*AH85+L85*AI85+M85*AJ85+N85*AK85+O85*AL85+P85*AM85+Q85*AN85+R85*AO85+S85*AP85+T85*AQ85+U85*AR85+V85*AS85+W85*AT85+X85*AU85+Y85*AV85+Z85*AW85+AA85*AX85+AB85*AY85)*(1-$F$9)</f>
        <v>0</v>
      </c>
      <c r="AD85" s="47"/>
      <c r="AE85" s="47"/>
      <c r="AF85" s="47"/>
      <c r="AG85" s="47"/>
      <c r="AH85" s="47"/>
      <c r="AI85" s="47"/>
      <c r="AJ85" s="47"/>
      <c r="AK85" s="47" t="n">
        <v>56</v>
      </c>
      <c r="AL85" s="47" t="n">
        <v>61</v>
      </c>
      <c r="AM85" s="47" t="n">
        <v>61</v>
      </c>
      <c r="AN85" s="47" t="n">
        <v>61</v>
      </c>
      <c r="AO85" s="47" t="n">
        <v>61</v>
      </c>
      <c r="AP85" s="47" t="n">
        <v>68</v>
      </c>
      <c r="AQ85" s="47" t="n">
        <v>68</v>
      </c>
      <c r="AR85" s="47" t="n">
        <v>68</v>
      </c>
      <c r="AS85" s="47" t="n">
        <v>74</v>
      </c>
      <c r="AT85" s="47" t="n">
        <v>74</v>
      </c>
      <c r="AU85" s="47" t="n">
        <v>74</v>
      </c>
      <c r="AV85" s="47" t="n">
        <v>74</v>
      </c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 t="s">
        <v>525</v>
      </c>
      <c r="BH85" s="47" t="s">
        <v>526</v>
      </c>
      <c r="BI85" s="47" t="s">
        <v>527</v>
      </c>
      <c r="BJ85" s="47" t="s">
        <v>528</v>
      </c>
      <c r="BK85" s="47" t="s">
        <v>529</v>
      </c>
      <c r="BL85" s="47" t="s">
        <v>530</v>
      </c>
      <c r="BM85" s="47" t="s">
        <v>531</v>
      </c>
      <c r="BN85" s="47" t="s">
        <v>532</v>
      </c>
      <c r="BO85" s="47" t="s">
        <v>533</v>
      </c>
      <c r="BP85" s="47" t="s">
        <v>534</v>
      </c>
      <c r="BQ85" s="54" t="s">
        <v>535</v>
      </c>
      <c r="BR85" s="54" t="s">
        <v>536</v>
      </c>
      <c r="BS85" s="54"/>
      <c r="BT85" s="54"/>
      <c r="BU85" s="54"/>
      <c r="BV85" s="55"/>
    </row>
    <row r="86" customFormat="false" ht="11.25" hidden="false" customHeight="false" outlineLevel="0" collapsed="false">
      <c r="B86" s="46" t="s">
        <v>524</v>
      </c>
      <c r="C86" s="47" t="s">
        <v>42</v>
      </c>
      <c r="D86" s="47" t="s">
        <v>349</v>
      </c>
      <c r="E86" s="48" t="s">
        <v>388</v>
      </c>
      <c r="F86" s="49" t="str">
        <f aca="false">IF(MIN(AD86:AY86)=MAX(AD86:AY86),ROUND(MIN(AD86:AY86)*(1-$F$9),0),ROUND(MIN(AD86:AY86)*(1-$F$9),0)&amp;"-"&amp;ROUND(MAX(AD86:AY86)*(1-$F$9),0))</f>
        <v>49-65</v>
      </c>
      <c r="G86" s="50"/>
      <c r="H86" s="50"/>
      <c r="I86" s="50"/>
      <c r="J86" s="50"/>
      <c r="K86" s="50"/>
      <c r="L86" s="50"/>
      <c r="M86" s="50"/>
      <c r="N86" s="51"/>
      <c r="O86" s="51"/>
      <c r="P86" s="51"/>
      <c r="Q86" s="51"/>
      <c r="R86" s="51"/>
      <c r="S86" s="51"/>
      <c r="T86" s="51"/>
      <c r="U86" s="51"/>
      <c r="V86" s="56"/>
      <c r="W86" s="51"/>
      <c r="X86" s="51"/>
      <c r="Y86" s="51"/>
      <c r="Z86" s="50"/>
      <c r="AA86" s="50"/>
      <c r="AB86" s="50"/>
      <c r="AC86" s="53" t="n">
        <f aca="false">(G86*AD86+H86*AE86+I86*AF86+J86*AG86+K86*AH86+L86*AI86+M86*AJ86+N86*AK86+O86*AL86+P86*AM86+Q86*AN86+R86*AO86+S86*AP86+T86*AQ86+U86*AR86+V86*AS86+W86*AT86+X86*AU86+Y86*AV86+Z86*AW86+AA86*AX86+AB86*AY86)*(1-$F$9)</f>
        <v>0</v>
      </c>
      <c r="AD86" s="47"/>
      <c r="AE86" s="47"/>
      <c r="AF86" s="47"/>
      <c r="AG86" s="47"/>
      <c r="AH86" s="47"/>
      <c r="AI86" s="47"/>
      <c r="AJ86" s="47"/>
      <c r="AK86" s="47" t="n">
        <v>56</v>
      </c>
      <c r="AL86" s="47" t="n">
        <v>61</v>
      </c>
      <c r="AM86" s="47" t="n">
        <v>61</v>
      </c>
      <c r="AN86" s="47" t="n">
        <v>61</v>
      </c>
      <c r="AO86" s="47" t="n">
        <v>61</v>
      </c>
      <c r="AP86" s="47" t="n">
        <v>68</v>
      </c>
      <c r="AQ86" s="47" t="n">
        <v>68</v>
      </c>
      <c r="AR86" s="47" t="n">
        <v>68</v>
      </c>
      <c r="AS86" s="47" t="n">
        <v>74</v>
      </c>
      <c r="AT86" s="47" t="n">
        <v>74</v>
      </c>
      <c r="AU86" s="47" t="n">
        <v>74</v>
      </c>
      <c r="AV86" s="47" t="n">
        <v>74</v>
      </c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 t="s">
        <v>537</v>
      </c>
      <c r="BH86" s="47" t="s">
        <v>538</v>
      </c>
      <c r="BI86" s="47" t="s">
        <v>539</v>
      </c>
      <c r="BJ86" s="47" t="s">
        <v>540</v>
      </c>
      <c r="BK86" s="47" t="s">
        <v>541</v>
      </c>
      <c r="BL86" s="47" t="s">
        <v>542</v>
      </c>
      <c r="BM86" s="47" t="s">
        <v>543</v>
      </c>
      <c r="BN86" s="47" t="s">
        <v>544</v>
      </c>
      <c r="BO86" s="47" t="s">
        <v>545</v>
      </c>
      <c r="BP86" s="47" t="s">
        <v>546</v>
      </c>
      <c r="BQ86" s="54" t="s">
        <v>547</v>
      </c>
      <c r="BR86" s="54" t="s">
        <v>548</v>
      </c>
      <c r="BS86" s="54"/>
      <c r="BT86" s="54"/>
      <c r="BU86" s="54"/>
      <c r="BV86" s="55"/>
    </row>
    <row r="87" customFormat="false" ht="11.25" hidden="false" customHeight="false" outlineLevel="0" collapsed="false">
      <c r="B87" s="46" t="s">
        <v>524</v>
      </c>
      <c r="C87" s="47" t="s">
        <v>42</v>
      </c>
      <c r="D87" s="47" t="s">
        <v>549</v>
      </c>
      <c r="E87" s="48" t="s">
        <v>388</v>
      </c>
      <c r="F87" s="49" t="str">
        <f aca="false">IF(MIN(AD87:AY87)=MAX(AD87:AY87),ROUND(MIN(AD87:AY87)*(1-$F$9),0),ROUND(MIN(AD87:AY87)*(1-$F$9),0)&amp;"-"&amp;ROUND(MAX(AD87:AY87)*(1-$F$9),0))</f>
        <v>49-65</v>
      </c>
      <c r="G87" s="50"/>
      <c r="H87" s="50"/>
      <c r="I87" s="50"/>
      <c r="J87" s="52"/>
      <c r="K87" s="51"/>
      <c r="L87" s="50"/>
      <c r="M87" s="51"/>
      <c r="N87" s="50"/>
      <c r="O87" s="50"/>
      <c r="P87" s="50"/>
      <c r="Q87" s="50"/>
      <c r="R87" s="50"/>
      <c r="S87" s="50"/>
      <c r="T87" s="50"/>
      <c r="U87" s="51"/>
      <c r="V87" s="50"/>
      <c r="W87" s="51"/>
      <c r="X87" s="51"/>
      <c r="Y87" s="50"/>
      <c r="Z87" s="50"/>
      <c r="AA87" s="50"/>
      <c r="AB87" s="50"/>
      <c r="AC87" s="53" t="n">
        <f aca="false">(G87*AD87+H87*AE87+I87*AF87+J87*AG87+K87*AH87+L87*AI87+M87*AJ87+N87*AK87+O87*AL87+P87*AM87+Q87*AN87+R87*AO87+S87*AP87+T87*AQ87+U87*AR87+V87*AS87+W87*AT87+X87*AU87+Y87*AV87+Z87*AW87+AA87*AX87+AB87*AY87)*(1-$F$9)</f>
        <v>0</v>
      </c>
      <c r="AD87" s="47"/>
      <c r="AE87" s="47"/>
      <c r="AF87" s="47"/>
      <c r="AG87" s="47" t="n">
        <v>56</v>
      </c>
      <c r="AH87" s="47" t="n">
        <v>56</v>
      </c>
      <c r="AI87" s="47"/>
      <c r="AJ87" s="47" t="n">
        <v>56</v>
      </c>
      <c r="AK87" s="47"/>
      <c r="AL87" s="47"/>
      <c r="AM87" s="47"/>
      <c r="AN87" s="47"/>
      <c r="AO87" s="47"/>
      <c r="AP87" s="47"/>
      <c r="AQ87" s="47"/>
      <c r="AR87" s="47" t="n">
        <v>68</v>
      </c>
      <c r="AS87" s="47"/>
      <c r="AT87" s="47" t="n">
        <v>74</v>
      </c>
      <c r="AU87" s="47" t="n">
        <v>74</v>
      </c>
      <c r="AV87" s="47"/>
      <c r="AW87" s="47"/>
      <c r="AX87" s="47"/>
      <c r="AY87" s="47"/>
      <c r="AZ87" s="47"/>
      <c r="BA87" s="47"/>
      <c r="BB87" s="47"/>
      <c r="BC87" s="47" t="s">
        <v>550</v>
      </c>
      <c r="BD87" s="47" t="s">
        <v>551</v>
      </c>
      <c r="BE87" s="47"/>
      <c r="BF87" s="47" t="s">
        <v>552</v>
      </c>
      <c r="BG87" s="47"/>
      <c r="BH87" s="47"/>
      <c r="BI87" s="47"/>
      <c r="BJ87" s="47"/>
      <c r="BK87" s="47"/>
      <c r="BL87" s="47"/>
      <c r="BM87" s="47"/>
      <c r="BN87" s="47" t="s">
        <v>553</v>
      </c>
      <c r="BO87" s="47"/>
      <c r="BP87" s="47" t="s">
        <v>554</v>
      </c>
      <c r="BQ87" s="54" t="s">
        <v>555</v>
      </c>
      <c r="BR87" s="54"/>
      <c r="BS87" s="54"/>
      <c r="BT87" s="54"/>
      <c r="BU87" s="54"/>
      <c r="BV87" s="55"/>
    </row>
    <row r="88" customFormat="false" ht="11.25" hidden="false" customHeight="false" outlineLevel="0" collapsed="false">
      <c r="B88" s="46" t="s">
        <v>524</v>
      </c>
      <c r="C88" s="47" t="s">
        <v>42</v>
      </c>
      <c r="D88" s="47" t="s">
        <v>556</v>
      </c>
      <c r="E88" s="48" t="s">
        <v>405</v>
      </c>
      <c r="F88" s="49" t="str">
        <f aca="false">IF(MIN(AD88:AY88)=MAX(AD88:AY88),ROUND(MIN(AD88:AY88)*(1-$F$9),0),ROUND(MIN(AD88:AY88)*(1-$F$9),0)&amp;"-"&amp;ROUND(MAX(AD88:AY88)*(1-$F$9),0))</f>
        <v>49-54</v>
      </c>
      <c r="G88" s="50"/>
      <c r="H88" s="50"/>
      <c r="I88" s="50"/>
      <c r="J88" s="50"/>
      <c r="K88" s="50"/>
      <c r="L88" s="50"/>
      <c r="M88" s="50"/>
      <c r="N88" s="52"/>
      <c r="O88" s="51"/>
      <c r="P88" s="52"/>
      <c r="Q88" s="52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3" t="n">
        <f aca="false">(G88*AD88+H88*AE88+I88*AF88+J88*AG88+K88*AH88+L88*AI88+M88*AJ88+N88*AK88+O88*AL88+P88*AM88+Q88*AN88+R88*AO88+S88*AP88+T88*AQ88+U88*AR88+V88*AS88+W88*AT88+X88*AU88+Y88*AV88+Z88*AW88+AA88*AX88+AB88*AY88)*(1-$F$9)</f>
        <v>0</v>
      </c>
      <c r="AD88" s="47"/>
      <c r="AE88" s="47"/>
      <c r="AF88" s="47"/>
      <c r="AG88" s="47"/>
      <c r="AH88" s="47"/>
      <c r="AI88" s="47"/>
      <c r="AJ88" s="47"/>
      <c r="AK88" s="47" t="n">
        <v>56</v>
      </c>
      <c r="AL88" s="47" t="n">
        <v>61</v>
      </c>
      <c r="AM88" s="47" t="n">
        <v>61</v>
      </c>
      <c r="AN88" s="47" t="n">
        <v>61</v>
      </c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 t="s">
        <v>557</v>
      </c>
      <c r="BH88" s="47" t="s">
        <v>558</v>
      </c>
      <c r="BI88" s="47" t="s">
        <v>559</v>
      </c>
      <c r="BJ88" s="47" t="s">
        <v>560</v>
      </c>
      <c r="BK88" s="47"/>
      <c r="BL88" s="47"/>
      <c r="BM88" s="47"/>
      <c r="BN88" s="47"/>
      <c r="BO88" s="47"/>
      <c r="BP88" s="47"/>
      <c r="BQ88" s="54"/>
      <c r="BR88" s="54"/>
      <c r="BS88" s="54"/>
      <c r="BT88" s="54"/>
      <c r="BU88" s="54"/>
      <c r="BV88" s="55"/>
    </row>
    <row r="89" customFormat="false" ht="11.25" hidden="false" customHeight="false" outlineLevel="0" collapsed="false">
      <c r="B89" s="57" t="s">
        <v>524</v>
      </c>
      <c r="C89" s="47" t="s">
        <v>42</v>
      </c>
      <c r="D89" s="47" t="s">
        <v>369</v>
      </c>
      <c r="E89" s="48" t="n">
        <v>56</v>
      </c>
      <c r="F89" s="49" t="n">
        <f aca="false">IF(MIN(AD89:AY89)=MAX(AD89:AY89),ROUND(MIN(AD89:AY89)*(1-$F$9),0),ROUND(MIN(AD89:AY89)*(1-$F$9),0)&amp;"-"&amp;ROUND(MAX(AD89:AY89)*(1-$F$9),0))</f>
        <v>49</v>
      </c>
      <c r="G89" s="50"/>
      <c r="H89" s="50"/>
      <c r="I89" s="50"/>
      <c r="J89" s="50"/>
      <c r="K89" s="50"/>
      <c r="L89" s="50"/>
      <c r="M89" s="52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3" t="n">
        <f aca="false">(G89*AD89+H89*AE89+I89*AF89+J89*AG89+K89*AH89+L89*AI89+M89*AJ89+N89*AK89+O89*AL89+P89*AM89+Q89*AN89+R89*AO89+S89*AP89+T89*AQ89+U89*AR89+V89*AS89+W89*AT89+X89*AU89+Y89*AV89+Z89*AW89+AA89*AX89+AB89*AY89)*(1-$F$9)</f>
        <v>0</v>
      </c>
      <c r="AD89" s="47"/>
      <c r="AE89" s="47"/>
      <c r="AF89" s="47"/>
      <c r="AG89" s="47"/>
      <c r="AH89" s="47"/>
      <c r="AI89" s="47"/>
      <c r="AJ89" s="47" t="n">
        <v>56</v>
      </c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 t="s">
        <v>561</v>
      </c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54"/>
      <c r="BR89" s="54"/>
      <c r="BS89" s="54"/>
      <c r="BT89" s="54"/>
      <c r="BU89" s="54"/>
      <c r="BV89" s="55"/>
    </row>
    <row r="90" customFormat="false" ht="11.25" hidden="false" customHeight="false" outlineLevel="0" collapsed="false">
      <c r="B90" s="46" t="s">
        <v>524</v>
      </c>
      <c r="C90" s="47" t="s">
        <v>42</v>
      </c>
      <c r="D90" s="47" t="s">
        <v>562</v>
      </c>
      <c r="E90" s="48" t="s">
        <v>388</v>
      </c>
      <c r="F90" s="49" t="str">
        <f aca="false">IF(MIN(AD90:AY90)=MAX(AD90:AY90),ROUND(MIN(AD90:AY90)*(1-$F$9),0),ROUND(MIN(AD90:AY90)*(1-$F$9),0)&amp;"-"&amp;ROUND(MAX(AD90:AY90)*(1-$F$9),0))</f>
        <v>49-65</v>
      </c>
      <c r="G90" s="50"/>
      <c r="H90" s="50"/>
      <c r="I90" s="50"/>
      <c r="J90" s="51"/>
      <c r="K90" s="52"/>
      <c r="L90" s="51"/>
      <c r="M90" s="51"/>
      <c r="N90" s="50"/>
      <c r="O90" s="50"/>
      <c r="P90" s="50"/>
      <c r="Q90" s="50"/>
      <c r="R90" s="50"/>
      <c r="S90" s="50"/>
      <c r="T90" s="50"/>
      <c r="U90" s="51"/>
      <c r="V90" s="50"/>
      <c r="W90" s="50"/>
      <c r="X90" s="51"/>
      <c r="Y90" s="50"/>
      <c r="Z90" s="50"/>
      <c r="AA90" s="50"/>
      <c r="AB90" s="50"/>
      <c r="AC90" s="53" t="n">
        <f aca="false">(G90*AD90+H90*AE90+I90*AF90+J90*AG90+K90*AH90+L90*AI90+M90*AJ90+N90*AK90+O90*AL90+P90*AM90+Q90*AN90+R90*AO90+S90*AP90+T90*AQ90+U90*AR90+V90*AS90+W90*AT90+X90*AU90+Y90*AV90+Z90*AW90+AA90*AX90+AB90*AY90)*(1-$F$9)</f>
        <v>0</v>
      </c>
      <c r="AD90" s="47"/>
      <c r="AE90" s="47"/>
      <c r="AF90" s="47"/>
      <c r="AG90" s="47" t="n">
        <v>56</v>
      </c>
      <c r="AH90" s="47" t="n">
        <v>56</v>
      </c>
      <c r="AI90" s="47" t="n">
        <v>56</v>
      </c>
      <c r="AJ90" s="47" t="n">
        <v>56</v>
      </c>
      <c r="AK90" s="47"/>
      <c r="AL90" s="47"/>
      <c r="AM90" s="47"/>
      <c r="AN90" s="47"/>
      <c r="AO90" s="47"/>
      <c r="AP90" s="47"/>
      <c r="AQ90" s="47"/>
      <c r="AR90" s="47" t="n">
        <v>68</v>
      </c>
      <c r="AS90" s="47"/>
      <c r="AT90" s="47"/>
      <c r="AU90" s="47" t="n">
        <v>74</v>
      </c>
      <c r="AV90" s="47"/>
      <c r="AW90" s="47"/>
      <c r="AX90" s="47"/>
      <c r="AY90" s="47"/>
      <c r="AZ90" s="47"/>
      <c r="BA90" s="47"/>
      <c r="BB90" s="47"/>
      <c r="BC90" s="47" t="s">
        <v>563</v>
      </c>
      <c r="BD90" s="47" t="s">
        <v>564</v>
      </c>
      <c r="BE90" s="47" t="s">
        <v>565</v>
      </c>
      <c r="BF90" s="47" t="s">
        <v>566</v>
      </c>
      <c r="BG90" s="47"/>
      <c r="BH90" s="47"/>
      <c r="BI90" s="47"/>
      <c r="BJ90" s="47"/>
      <c r="BK90" s="47"/>
      <c r="BL90" s="47"/>
      <c r="BM90" s="47"/>
      <c r="BN90" s="47" t="s">
        <v>567</v>
      </c>
      <c r="BO90" s="47"/>
      <c r="BP90" s="47"/>
      <c r="BQ90" s="54" t="s">
        <v>568</v>
      </c>
      <c r="BR90" s="54"/>
      <c r="BS90" s="54"/>
      <c r="BT90" s="54"/>
      <c r="BU90" s="54"/>
      <c r="BV90" s="55"/>
    </row>
    <row r="91" customFormat="false" ht="11.25" hidden="false" customHeight="false" outlineLevel="0" collapsed="false">
      <c r="B91" s="46" t="s">
        <v>524</v>
      </c>
      <c r="C91" s="47" t="s">
        <v>42</v>
      </c>
      <c r="D91" s="47" t="s">
        <v>569</v>
      </c>
      <c r="E91" s="48" t="s">
        <v>405</v>
      </c>
      <c r="F91" s="49" t="str">
        <f aca="false">IF(MIN(AD91:AY91)=MAX(AD91:AY91),ROUND(MIN(AD91:AY91)*(1-$F$9),0),ROUND(MIN(AD91:AY91)*(1-$F$9),0)&amp;"-"&amp;ROUND(MAX(AD91:AY91)*(1-$F$9),0))</f>
        <v>49-54</v>
      </c>
      <c r="G91" s="50"/>
      <c r="H91" s="50"/>
      <c r="I91" s="50"/>
      <c r="J91" s="50"/>
      <c r="K91" s="50"/>
      <c r="L91" s="50"/>
      <c r="M91" s="50"/>
      <c r="N91" s="52"/>
      <c r="O91" s="52"/>
      <c r="P91" s="52"/>
      <c r="Q91" s="51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3" t="n">
        <f aca="false">(G91*AD91+H91*AE91+I91*AF91+J91*AG91+K91*AH91+L91*AI91+M91*AJ91+N91*AK91+O91*AL91+P91*AM91+Q91*AN91+R91*AO91+S91*AP91+T91*AQ91+U91*AR91+V91*AS91+W91*AT91+X91*AU91+Y91*AV91+Z91*AW91+AA91*AX91+AB91*AY91)*(1-$F$9)</f>
        <v>0</v>
      </c>
      <c r="AD91" s="47"/>
      <c r="AE91" s="47"/>
      <c r="AF91" s="47"/>
      <c r="AG91" s="47"/>
      <c r="AH91" s="47"/>
      <c r="AI91" s="47"/>
      <c r="AJ91" s="47"/>
      <c r="AK91" s="47" t="n">
        <v>56</v>
      </c>
      <c r="AL91" s="47" t="n">
        <v>61</v>
      </c>
      <c r="AM91" s="47" t="n">
        <v>61</v>
      </c>
      <c r="AN91" s="47" t="n">
        <v>61</v>
      </c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 t="s">
        <v>570</v>
      </c>
      <c r="BH91" s="47" t="s">
        <v>571</v>
      </c>
      <c r="BI91" s="47" t="s">
        <v>572</v>
      </c>
      <c r="BJ91" s="47" t="s">
        <v>573</v>
      </c>
      <c r="BK91" s="47"/>
      <c r="BL91" s="47"/>
      <c r="BM91" s="47"/>
      <c r="BN91" s="47"/>
      <c r="BO91" s="47"/>
      <c r="BP91" s="47"/>
      <c r="BQ91" s="54"/>
      <c r="BR91" s="54"/>
      <c r="BS91" s="54"/>
      <c r="BT91" s="54"/>
      <c r="BU91" s="54"/>
      <c r="BV91" s="55"/>
    </row>
    <row r="92" customFormat="false" ht="11.25" hidden="false" customHeight="false" outlineLevel="0" collapsed="false">
      <c r="B92" s="46" t="s">
        <v>574</v>
      </c>
      <c r="C92" s="47" t="s">
        <v>42</v>
      </c>
      <c r="D92" s="47" t="s">
        <v>575</v>
      </c>
      <c r="E92" s="48" t="s">
        <v>576</v>
      </c>
      <c r="F92" s="49" t="str">
        <f aca="false">IF(MIN(AD92:AY92)=MAX(AD92:AY92),ROUND(MIN(AD92:AY92)*(1-$F$9),0),ROUND(MIN(AD92:AY92)*(1-$F$9),0)&amp;"-"&amp;ROUND(MAX(AD92:AY92)*(1-$F$9),0))</f>
        <v>84-106</v>
      </c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1"/>
      <c r="S92" s="51"/>
      <c r="T92" s="51"/>
      <c r="U92" s="51"/>
      <c r="V92" s="51"/>
      <c r="W92" s="51"/>
      <c r="X92" s="56"/>
      <c r="Y92" s="56"/>
      <c r="Z92" s="50"/>
      <c r="AA92" s="56"/>
      <c r="AB92" s="50"/>
      <c r="AC92" s="53" t="n">
        <f aca="false">(G92*AD92+H92*AE92+I92*AF92+J92*AG92+K92*AH92+L92*AI92+M92*AJ92+N92*AK92+O92*AL92+P92*AM92+Q92*AN92+R92*AO92+S92*AP92+T92*AQ92+U92*AR92+V92*AS92+W92*AT92+X92*AU92+Y92*AV92+Z92*AW92+AA92*AX92+AB92*AY92)*(1-$F$9)</f>
        <v>0</v>
      </c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 t="n">
        <v>95</v>
      </c>
      <c r="AP92" s="47" t="n">
        <v>95</v>
      </c>
      <c r="AQ92" s="47" t="n">
        <v>95</v>
      </c>
      <c r="AR92" s="47" t="n">
        <v>95</v>
      </c>
      <c r="AS92" s="47" t="n">
        <v>95</v>
      </c>
      <c r="AT92" s="47" t="n">
        <v>110</v>
      </c>
      <c r="AU92" s="47" t="n">
        <v>110</v>
      </c>
      <c r="AV92" s="47" t="n">
        <v>110</v>
      </c>
      <c r="AW92" s="47"/>
      <c r="AX92" s="47" t="n">
        <v>120</v>
      </c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 t="s">
        <v>577</v>
      </c>
      <c r="BL92" s="47" t="s">
        <v>578</v>
      </c>
      <c r="BM92" s="47" t="s">
        <v>579</v>
      </c>
      <c r="BN92" s="47" t="s">
        <v>580</v>
      </c>
      <c r="BO92" s="47" t="s">
        <v>581</v>
      </c>
      <c r="BP92" s="47" t="s">
        <v>582</v>
      </c>
      <c r="BQ92" s="54" t="s">
        <v>583</v>
      </c>
      <c r="BR92" s="54" t="s">
        <v>584</v>
      </c>
      <c r="BS92" s="54"/>
      <c r="BT92" s="54" t="s">
        <v>585</v>
      </c>
      <c r="BU92" s="54"/>
      <c r="BV92" s="55"/>
    </row>
    <row r="93" customFormat="false" ht="11.25" hidden="false" customHeight="false" outlineLevel="0" collapsed="false">
      <c r="B93" s="46" t="s">
        <v>574</v>
      </c>
      <c r="C93" s="47" t="s">
        <v>42</v>
      </c>
      <c r="D93" s="47" t="s">
        <v>586</v>
      </c>
      <c r="E93" s="48" t="s">
        <v>576</v>
      </c>
      <c r="F93" s="49" t="str">
        <f aca="false">IF(MIN(AD93:AY93)=MAX(AD93:AY93),ROUND(MIN(AD93:AY93)*(1-$F$9),0),ROUND(MIN(AD93:AY93)*(1-$F$9),0)&amp;"-"&amp;ROUND(MAX(AD93:AY93)*(1-$F$9),0))</f>
        <v>84-106</v>
      </c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1"/>
      <c r="S93" s="51"/>
      <c r="T93" s="51"/>
      <c r="U93" s="51"/>
      <c r="V93" s="51"/>
      <c r="W93" s="51"/>
      <c r="X93" s="56"/>
      <c r="Y93" s="56"/>
      <c r="Z93" s="50"/>
      <c r="AA93" s="56"/>
      <c r="AB93" s="50"/>
      <c r="AC93" s="53" t="n">
        <f aca="false">(G93*AD93+H93*AE93+I93*AF93+J93*AG93+K93*AH93+L93*AI93+M93*AJ93+N93*AK93+O93*AL93+P93*AM93+Q93*AN93+R93*AO93+S93*AP93+T93*AQ93+U93*AR93+V93*AS93+W93*AT93+X93*AU93+Y93*AV93+Z93*AW93+AA93*AX93+AB93*AY93)*(1-$F$9)</f>
        <v>0</v>
      </c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 t="n">
        <v>95</v>
      </c>
      <c r="AP93" s="47" t="n">
        <v>95</v>
      </c>
      <c r="AQ93" s="47" t="n">
        <v>95</v>
      </c>
      <c r="AR93" s="47" t="n">
        <v>95</v>
      </c>
      <c r="AS93" s="47" t="n">
        <v>95</v>
      </c>
      <c r="AT93" s="47" t="n">
        <v>110</v>
      </c>
      <c r="AU93" s="47" t="n">
        <v>110</v>
      </c>
      <c r="AV93" s="47" t="n">
        <v>110</v>
      </c>
      <c r="AW93" s="47"/>
      <c r="AX93" s="47" t="n">
        <v>120</v>
      </c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 t="s">
        <v>587</v>
      </c>
      <c r="BL93" s="47" t="s">
        <v>588</v>
      </c>
      <c r="BM93" s="47" t="s">
        <v>589</v>
      </c>
      <c r="BN93" s="47" t="s">
        <v>590</v>
      </c>
      <c r="BO93" s="47" t="s">
        <v>591</v>
      </c>
      <c r="BP93" s="47" t="s">
        <v>592</v>
      </c>
      <c r="BQ93" s="54" t="s">
        <v>593</v>
      </c>
      <c r="BR93" s="54" t="s">
        <v>594</v>
      </c>
      <c r="BS93" s="54"/>
      <c r="BT93" s="54" t="s">
        <v>595</v>
      </c>
      <c r="BU93" s="54"/>
      <c r="BV93" s="55"/>
    </row>
    <row r="94" customFormat="false" ht="11.25" hidden="false" customHeight="false" outlineLevel="0" collapsed="false">
      <c r="B94" s="46" t="s">
        <v>596</v>
      </c>
      <c r="C94" s="47" t="s">
        <v>42</v>
      </c>
      <c r="D94" s="47" t="s">
        <v>575</v>
      </c>
      <c r="E94" s="48" t="s">
        <v>597</v>
      </c>
      <c r="F94" s="49" t="str">
        <f aca="false">IF(MIN(AD94:AY94)=MAX(AD94:AY94),ROUND(MIN(AD94:AY94)*(1-$F$9),0),ROUND(MIN(AD94:AY94)*(1-$F$9),0)&amp;"-"&amp;ROUND(MAX(AD94:AY94)*(1-$F$9),0))</f>
        <v>84-108</v>
      </c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1"/>
      <c r="S94" s="51"/>
      <c r="T94" s="51"/>
      <c r="U94" s="51"/>
      <c r="V94" s="51"/>
      <c r="W94" s="51"/>
      <c r="X94" s="56"/>
      <c r="Y94" s="56"/>
      <c r="Z94" s="50"/>
      <c r="AA94" s="56"/>
      <c r="AB94" s="50"/>
      <c r="AC94" s="53" t="n">
        <f aca="false">(G94*AD94+H94*AE94+I94*AF94+J94*AG94+K94*AH94+L94*AI94+M94*AJ94+N94*AK94+O94*AL94+P94*AM94+Q94*AN94+R94*AO94+S94*AP94+T94*AQ94+U94*AR94+V94*AS94+W94*AT94+X94*AU94+Y94*AV94+Z94*AW94+AA94*AX94+AB94*AY94)*(1-$F$9)</f>
        <v>0</v>
      </c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 t="n">
        <v>96</v>
      </c>
      <c r="AP94" s="47" t="n">
        <v>96</v>
      </c>
      <c r="AQ94" s="47" t="n">
        <v>96</v>
      </c>
      <c r="AR94" s="47" t="n">
        <v>96</v>
      </c>
      <c r="AS94" s="47" t="n">
        <v>103</v>
      </c>
      <c r="AT94" s="47" t="n">
        <v>103</v>
      </c>
      <c r="AU94" s="47" t="n">
        <v>111</v>
      </c>
      <c r="AV94" s="47" t="n">
        <v>111</v>
      </c>
      <c r="AW94" s="47"/>
      <c r="AX94" s="47" t="n">
        <v>123</v>
      </c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 t="s">
        <v>598</v>
      </c>
      <c r="BL94" s="47" t="s">
        <v>599</v>
      </c>
      <c r="BM94" s="47" t="s">
        <v>600</v>
      </c>
      <c r="BN94" s="47" t="s">
        <v>601</v>
      </c>
      <c r="BO94" s="47" t="s">
        <v>602</v>
      </c>
      <c r="BP94" s="47" t="s">
        <v>603</v>
      </c>
      <c r="BQ94" s="54" t="s">
        <v>604</v>
      </c>
      <c r="BR94" s="54" t="s">
        <v>605</v>
      </c>
      <c r="BS94" s="54"/>
      <c r="BT94" s="54" t="s">
        <v>606</v>
      </c>
      <c r="BU94" s="54"/>
      <c r="BV94" s="55"/>
    </row>
    <row r="95" customFormat="false" ht="11.25" hidden="false" customHeight="false" outlineLevel="0" collapsed="false">
      <c r="B95" s="46" t="s">
        <v>596</v>
      </c>
      <c r="C95" s="47" t="s">
        <v>42</v>
      </c>
      <c r="D95" s="47" t="s">
        <v>586</v>
      </c>
      <c r="E95" s="48" t="s">
        <v>597</v>
      </c>
      <c r="F95" s="49" t="str">
        <f aca="false">IF(MIN(AD95:AY95)=MAX(AD95:AY95),ROUND(MIN(AD95:AY95)*(1-$F$9),0),ROUND(MIN(AD95:AY95)*(1-$F$9),0)&amp;"-"&amp;ROUND(MAX(AD95:AY95)*(1-$F$9),0))</f>
        <v>84-108</v>
      </c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1"/>
      <c r="S95" s="51"/>
      <c r="T95" s="51"/>
      <c r="U95" s="51"/>
      <c r="V95" s="51"/>
      <c r="W95" s="51"/>
      <c r="X95" s="56"/>
      <c r="Y95" s="56"/>
      <c r="Z95" s="50"/>
      <c r="AA95" s="56"/>
      <c r="AB95" s="50"/>
      <c r="AC95" s="53" t="n">
        <f aca="false">(G95*AD95+H95*AE95+I95*AF95+J95*AG95+K95*AH95+L95*AI95+M95*AJ95+N95*AK95+O95*AL95+P95*AM95+Q95*AN95+R95*AO95+S95*AP95+T95*AQ95+U95*AR95+V95*AS95+W95*AT95+X95*AU95+Y95*AV95+Z95*AW95+AA95*AX95+AB95*AY95)*(1-$F$9)</f>
        <v>0</v>
      </c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 t="n">
        <v>96</v>
      </c>
      <c r="AP95" s="47" t="n">
        <v>96</v>
      </c>
      <c r="AQ95" s="47" t="n">
        <v>96</v>
      </c>
      <c r="AR95" s="47" t="n">
        <v>96</v>
      </c>
      <c r="AS95" s="47" t="n">
        <v>103</v>
      </c>
      <c r="AT95" s="47" t="n">
        <v>103</v>
      </c>
      <c r="AU95" s="47" t="n">
        <v>111</v>
      </c>
      <c r="AV95" s="47" t="n">
        <v>111</v>
      </c>
      <c r="AW95" s="47"/>
      <c r="AX95" s="47" t="n">
        <v>123</v>
      </c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 t="s">
        <v>607</v>
      </c>
      <c r="BL95" s="47" t="s">
        <v>608</v>
      </c>
      <c r="BM95" s="47" t="s">
        <v>609</v>
      </c>
      <c r="BN95" s="47" t="s">
        <v>610</v>
      </c>
      <c r="BO95" s="47" t="s">
        <v>611</v>
      </c>
      <c r="BP95" s="47" t="s">
        <v>612</v>
      </c>
      <c r="BQ95" s="54" t="s">
        <v>613</v>
      </c>
      <c r="BR95" s="54" t="s">
        <v>614</v>
      </c>
      <c r="BS95" s="54"/>
      <c r="BT95" s="54" t="s">
        <v>615</v>
      </c>
      <c r="BU95" s="54"/>
      <c r="BV95" s="55"/>
    </row>
    <row r="96" customFormat="false" ht="11.25" hidden="false" customHeight="false" outlineLevel="0" collapsed="false">
      <c r="B96" s="46" t="s">
        <v>616</v>
      </c>
      <c r="C96" s="47" t="s">
        <v>42</v>
      </c>
      <c r="D96" s="47" t="s">
        <v>617</v>
      </c>
      <c r="E96" s="48" t="s">
        <v>388</v>
      </c>
      <c r="F96" s="49" t="str">
        <f aca="false">IF(MIN(AD96:AY96)=MAX(AD96:AY96),ROUND(MIN(AD96:AY96)*(1-$F$9),0),ROUND(MIN(AD96:AY96)*(1-$F$9),0)&amp;"-"&amp;ROUND(MAX(AD96:AY96)*(1-$F$9),0))</f>
        <v>49-65</v>
      </c>
      <c r="G96" s="50"/>
      <c r="H96" s="50"/>
      <c r="I96" s="50"/>
      <c r="J96" s="50"/>
      <c r="K96" s="50"/>
      <c r="L96" s="50"/>
      <c r="M96" s="51"/>
      <c r="N96" s="51"/>
      <c r="O96" s="51"/>
      <c r="P96" s="51"/>
      <c r="Q96" s="51"/>
      <c r="R96" s="51"/>
      <c r="S96" s="51"/>
      <c r="T96" s="51"/>
      <c r="U96" s="52"/>
      <c r="V96" s="56"/>
      <c r="W96" s="56"/>
      <c r="X96" s="56"/>
      <c r="Y96" s="52"/>
      <c r="Z96" s="50"/>
      <c r="AA96" s="50"/>
      <c r="AB96" s="50"/>
      <c r="AC96" s="53" t="n">
        <f aca="false">(G96*AD96+H96*AE96+I96*AF96+J96*AG96+K96*AH96+L96*AI96+M96*AJ96+N96*AK96+O96*AL96+P96*AM96+Q96*AN96+R96*AO96+S96*AP96+T96*AQ96+U96*AR96+V96*AS96+W96*AT96+X96*AU96+Y96*AV96+Z96*AW96+AA96*AX96+AB96*AY96)*(1-$F$9)</f>
        <v>0</v>
      </c>
      <c r="AD96" s="47"/>
      <c r="AE96" s="47"/>
      <c r="AF96" s="47"/>
      <c r="AG96" s="47"/>
      <c r="AH96" s="47"/>
      <c r="AI96" s="47"/>
      <c r="AJ96" s="47" t="n">
        <v>56</v>
      </c>
      <c r="AK96" s="47" t="n">
        <v>56</v>
      </c>
      <c r="AL96" s="47" t="n">
        <v>61</v>
      </c>
      <c r="AM96" s="47" t="n">
        <v>61</v>
      </c>
      <c r="AN96" s="47" t="n">
        <v>61</v>
      </c>
      <c r="AO96" s="47" t="n">
        <v>61</v>
      </c>
      <c r="AP96" s="47" t="n">
        <v>68</v>
      </c>
      <c r="AQ96" s="47" t="n">
        <v>68</v>
      </c>
      <c r="AR96" s="47" t="n">
        <v>68</v>
      </c>
      <c r="AS96" s="47" t="n">
        <v>74</v>
      </c>
      <c r="AT96" s="47" t="n">
        <v>74</v>
      </c>
      <c r="AU96" s="47" t="n">
        <v>74</v>
      </c>
      <c r="AV96" s="47" t="n">
        <v>74</v>
      </c>
      <c r="AW96" s="47"/>
      <c r="AX96" s="47"/>
      <c r="AY96" s="47"/>
      <c r="AZ96" s="47"/>
      <c r="BA96" s="47"/>
      <c r="BB96" s="47"/>
      <c r="BC96" s="47"/>
      <c r="BD96" s="47"/>
      <c r="BE96" s="47"/>
      <c r="BF96" s="47" t="s">
        <v>618</v>
      </c>
      <c r="BG96" s="47" t="s">
        <v>619</v>
      </c>
      <c r="BH96" s="47" t="s">
        <v>620</v>
      </c>
      <c r="BI96" s="47" t="s">
        <v>621</v>
      </c>
      <c r="BJ96" s="47" t="s">
        <v>622</v>
      </c>
      <c r="BK96" s="47" t="s">
        <v>623</v>
      </c>
      <c r="BL96" s="47" t="s">
        <v>624</v>
      </c>
      <c r="BM96" s="47" t="s">
        <v>625</v>
      </c>
      <c r="BN96" s="47" t="s">
        <v>626</v>
      </c>
      <c r="BO96" s="47" t="s">
        <v>627</v>
      </c>
      <c r="BP96" s="47" t="s">
        <v>628</v>
      </c>
      <c r="BQ96" s="54" t="s">
        <v>629</v>
      </c>
      <c r="BR96" s="54" t="s">
        <v>630</v>
      </c>
      <c r="BS96" s="54"/>
      <c r="BT96" s="54"/>
      <c r="BU96" s="54"/>
      <c r="BV96" s="55"/>
    </row>
    <row r="97" customFormat="false" ht="11.25" hidden="false" customHeight="false" outlineLevel="0" collapsed="false">
      <c r="B97" s="46" t="s">
        <v>631</v>
      </c>
      <c r="C97" s="47" t="s">
        <v>42</v>
      </c>
      <c r="D97" s="47" t="s">
        <v>342</v>
      </c>
      <c r="E97" s="48" t="s">
        <v>388</v>
      </c>
      <c r="F97" s="49" t="str">
        <f aca="false">IF(MIN(AD97:AY97)=MAX(AD97:AY97),ROUND(MIN(AD97:AY97)*(1-$F$9),0),ROUND(MIN(AD97:AY97)*(1-$F$9),0)&amp;"-"&amp;ROUND(MAX(AD97:AY97)*(1-$F$9),0))</f>
        <v>49-65</v>
      </c>
      <c r="G97" s="50"/>
      <c r="H97" s="50"/>
      <c r="I97" s="50"/>
      <c r="J97" s="50"/>
      <c r="K97" s="50"/>
      <c r="L97" s="50"/>
      <c r="M97" s="50"/>
      <c r="N97" s="52"/>
      <c r="O97" s="51"/>
      <c r="P97" s="51"/>
      <c r="Q97" s="50"/>
      <c r="R97" s="51"/>
      <c r="S97" s="51"/>
      <c r="T97" s="51"/>
      <c r="U97" s="51"/>
      <c r="V97" s="56"/>
      <c r="W97" s="56"/>
      <c r="X97" s="56"/>
      <c r="Y97" s="56"/>
      <c r="Z97" s="50"/>
      <c r="AA97" s="50"/>
      <c r="AB97" s="50"/>
      <c r="AC97" s="53" t="n">
        <f aca="false">(G97*AD97+H97*AE97+I97*AF97+J97*AG97+K97*AH97+L97*AI97+M97*AJ97+N97*AK97+O97*AL97+P97*AM97+Q97*AN97+R97*AO97+S97*AP97+T97*AQ97+U97*AR97+V97*AS97+W97*AT97+X97*AU97+Y97*AV97+Z97*AW97+AA97*AX97+AB97*AY97)*(1-$F$9)</f>
        <v>0</v>
      </c>
      <c r="AD97" s="47"/>
      <c r="AE97" s="47"/>
      <c r="AF97" s="47"/>
      <c r="AG97" s="47"/>
      <c r="AH97" s="47"/>
      <c r="AI97" s="47"/>
      <c r="AJ97" s="47"/>
      <c r="AK97" s="47" t="n">
        <v>56</v>
      </c>
      <c r="AL97" s="47" t="n">
        <v>61</v>
      </c>
      <c r="AM97" s="47" t="n">
        <v>61</v>
      </c>
      <c r="AN97" s="47"/>
      <c r="AO97" s="47" t="n">
        <v>61</v>
      </c>
      <c r="AP97" s="47" t="n">
        <v>68</v>
      </c>
      <c r="AQ97" s="47" t="n">
        <v>68</v>
      </c>
      <c r="AR97" s="47" t="n">
        <v>68</v>
      </c>
      <c r="AS97" s="47" t="n">
        <v>74</v>
      </c>
      <c r="AT97" s="47" t="n">
        <v>74</v>
      </c>
      <c r="AU97" s="47" t="n">
        <v>74</v>
      </c>
      <c r="AV97" s="47" t="n">
        <v>74</v>
      </c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 t="s">
        <v>632</v>
      </c>
      <c r="BH97" s="47" t="s">
        <v>633</v>
      </c>
      <c r="BI97" s="47" t="s">
        <v>634</v>
      </c>
      <c r="BJ97" s="47"/>
      <c r="BK97" s="47" t="s">
        <v>635</v>
      </c>
      <c r="BL97" s="47" t="s">
        <v>636</v>
      </c>
      <c r="BM97" s="47" t="s">
        <v>637</v>
      </c>
      <c r="BN97" s="47" t="s">
        <v>638</v>
      </c>
      <c r="BO97" s="47" t="s">
        <v>639</v>
      </c>
      <c r="BP97" s="47" t="s">
        <v>640</v>
      </c>
      <c r="BQ97" s="54" t="s">
        <v>641</v>
      </c>
      <c r="BR97" s="54" t="s">
        <v>642</v>
      </c>
      <c r="BS97" s="54"/>
      <c r="BT97" s="54"/>
      <c r="BU97" s="54"/>
      <c r="BV97" s="55"/>
    </row>
    <row r="98" customFormat="false" ht="11.25" hidden="false" customHeight="false" outlineLevel="0" collapsed="false">
      <c r="B98" s="46" t="s">
        <v>631</v>
      </c>
      <c r="C98" s="47" t="s">
        <v>42</v>
      </c>
      <c r="D98" s="47" t="s">
        <v>349</v>
      </c>
      <c r="E98" s="48" t="s">
        <v>388</v>
      </c>
      <c r="F98" s="49" t="str">
        <f aca="false">IF(MIN(AD98:AY98)=MAX(AD98:AY98),ROUND(MIN(AD98:AY98)*(1-$F$9),0),ROUND(MIN(AD98:AY98)*(1-$F$9),0)&amp;"-"&amp;ROUND(MAX(AD98:AY98)*(1-$F$9),0))</f>
        <v>49-65</v>
      </c>
      <c r="G98" s="50"/>
      <c r="H98" s="50"/>
      <c r="I98" s="50"/>
      <c r="J98" s="50"/>
      <c r="K98" s="50"/>
      <c r="L98" s="50"/>
      <c r="M98" s="50"/>
      <c r="N98" s="52"/>
      <c r="O98" s="51"/>
      <c r="P98" s="51"/>
      <c r="Q98" s="50"/>
      <c r="R98" s="51"/>
      <c r="S98" s="51"/>
      <c r="T98" s="51"/>
      <c r="U98" s="51"/>
      <c r="V98" s="51"/>
      <c r="W98" s="51"/>
      <c r="X98" s="51"/>
      <c r="Y98" s="51"/>
      <c r="Z98" s="50"/>
      <c r="AA98" s="50"/>
      <c r="AB98" s="50"/>
      <c r="AC98" s="53" t="n">
        <f aca="false">(G98*AD98+H98*AE98+I98*AF98+J98*AG98+K98*AH98+L98*AI98+M98*AJ98+N98*AK98+O98*AL98+P98*AM98+Q98*AN98+R98*AO98+S98*AP98+T98*AQ98+U98*AR98+V98*AS98+W98*AT98+X98*AU98+Y98*AV98+Z98*AW98+AA98*AX98+AB98*AY98)*(1-$F$9)</f>
        <v>0</v>
      </c>
      <c r="AD98" s="47"/>
      <c r="AE98" s="47"/>
      <c r="AF98" s="47"/>
      <c r="AG98" s="47"/>
      <c r="AH98" s="47"/>
      <c r="AI98" s="47"/>
      <c r="AJ98" s="47"/>
      <c r="AK98" s="47" t="n">
        <v>56</v>
      </c>
      <c r="AL98" s="47" t="n">
        <v>61</v>
      </c>
      <c r="AM98" s="47" t="n">
        <v>61</v>
      </c>
      <c r="AN98" s="47"/>
      <c r="AO98" s="47" t="n">
        <v>61</v>
      </c>
      <c r="AP98" s="47" t="n">
        <v>68</v>
      </c>
      <c r="AQ98" s="47" t="n">
        <v>68</v>
      </c>
      <c r="AR98" s="47" t="n">
        <v>68</v>
      </c>
      <c r="AS98" s="47" t="n">
        <v>74</v>
      </c>
      <c r="AT98" s="47" t="n">
        <v>74</v>
      </c>
      <c r="AU98" s="47" t="n">
        <v>74</v>
      </c>
      <c r="AV98" s="47" t="n">
        <v>74</v>
      </c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 t="s">
        <v>643</v>
      </c>
      <c r="BH98" s="47" t="s">
        <v>644</v>
      </c>
      <c r="BI98" s="47" t="s">
        <v>645</v>
      </c>
      <c r="BJ98" s="47"/>
      <c r="BK98" s="47" t="s">
        <v>646</v>
      </c>
      <c r="BL98" s="47" t="s">
        <v>647</v>
      </c>
      <c r="BM98" s="47" t="s">
        <v>648</v>
      </c>
      <c r="BN98" s="47" t="s">
        <v>649</v>
      </c>
      <c r="BO98" s="47" t="s">
        <v>650</v>
      </c>
      <c r="BP98" s="47" t="s">
        <v>651</v>
      </c>
      <c r="BQ98" s="54" t="s">
        <v>652</v>
      </c>
      <c r="BR98" s="54" t="s">
        <v>653</v>
      </c>
      <c r="BS98" s="54"/>
      <c r="BT98" s="54"/>
      <c r="BU98" s="54"/>
      <c r="BV98" s="55"/>
    </row>
    <row r="99" customFormat="false" ht="11.25" hidden="false" customHeight="false" outlineLevel="0" collapsed="false">
      <c r="B99" s="46" t="s">
        <v>654</v>
      </c>
      <c r="C99" s="47" t="s">
        <v>42</v>
      </c>
      <c r="D99" s="47" t="s">
        <v>655</v>
      </c>
      <c r="E99" s="48" t="s">
        <v>656</v>
      </c>
      <c r="F99" s="49" t="str">
        <f aca="false">IF(MIN(AD99:AY99)=MAX(AD99:AY99),ROUND(MIN(AD99:AY99)*(1-$F$9),0),ROUND(MIN(AD99:AY99)*(1-$F$9),0)&amp;"-"&amp;ROUND(MAX(AD99:AY99)*(1-$F$9),0))</f>
        <v>35-38</v>
      </c>
      <c r="G99" s="51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6"/>
      <c r="S99" s="56"/>
      <c r="T99" s="56"/>
      <c r="U99" s="50"/>
      <c r="V99" s="50"/>
      <c r="W99" s="50"/>
      <c r="X99" s="50"/>
      <c r="Y99" s="50"/>
      <c r="Z99" s="50"/>
      <c r="AA99" s="50"/>
      <c r="AB99" s="50"/>
      <c r="AC99" s="53" t="n">
        <f aca="false">(G99*AD99+H99*AE99+I99*AF99+J99*AG99+K99*AH99+L99*AI99+M99*AJ99+N99*AK99+O99*AL99+P99*AM99+Q99*AN99+R99*AO99+S99*AP99+T99*AQ99+U99*AR99+V99*AS99+W99*AT99+X99*AU99+Y99*AV99+Z99*AW99+AA99*AX99+AB99*AY99)*(1-$F$9)</f>
        <v>0</v>
      </c>
      <c r="AD99" s="47" t="n">
        <v>40</v>
      </c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 t="n">
        <v>42</v>
      </c>
      <c r="AP99" s="47" t="n">
        <v>43</v>
      </c>
      <c r="AQ99" s="47" t="n">
        <v>43</v>
      </c>
      <c r="AR99" s="47"/>
      <c r="AS99" s="47"/>
      <c r="AT99" s="47"/>
      <c r="AU99" s="47"/>
      <c r="AV99" s="47"/>
      <c r="AW99" s="47"/>
      <c r="AX99" s="47"/>
      <c r="AY99" s="47"/>
      <c r="AZ99" s="47" t="s">
        <v>657</v>
      </c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 t="s">
        <v>658</v>
      </c>
      <c r="BL99" s="47" t="s">
        <v>659</v>
      </c>
      <c r="BM99" s="47" t="s">
        <v>660</v>
      </c>
      <c r="BN99" s="47"/>
      <c r="BO99" s="47"/>
      <c r="BP99" s="47"/>
      <c r="BQ99" s="54"/>
      <c r="BR99" s="54"/>
      <c r="BS99" s="54"/>
      <c r="BT99" s="54"/>
      <c r="BU99" s="54"/>
      <c r="BV99" s="55"/>
    </row>
    <row r="100" customFormat="false" ht="11.25" hidden="false" customHeight="false" outlineLevel="0" collapsed="false">
      <c r="B100" s="46" t="s">
        <v>654</v>
      </c>
      <c r="C100" s="47" t="s">
        <v>42</v>
      </c>
      <c r="D100" s="47" t="s">
        <v>62</v>
      </c>
      <c r="E100" s="48" t="s">
        <v>661</v>
      </c>
      <c r="F100" s="49" t="str">
        <f aca="false">IF(MIN(AD100:AY100)=MAX(AD100:AY100),ROUND(MIN(AD100:AY100)*(1-$F$9),0),ROUND(MIN(AD100:AY100)*(1-$F$9),0)&amp;"-"&amp;ROUND(MAX(AD100:AY100)*(1-$F$9),0))</f>
        <v>37-39</v>
      </c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1"/>
      <c r="S100" s="51"/>
      <c r="T100" s="50"/>
      <c r="U100" s="56"/>
      <c r="V100" s="56"/>
      <c r="W100" s="56"/>
      <c r="X100" s="56"/>
      <c r="Y100" s="56"/>
      <c r="Z100" s="56"/>
      <c r="AA100" s="50"/>
      <c r="AB100" s="50"/>
      <c r="AC100" s="53" t="n">
        <f aca="false">(G100*AD100+H100*AE100+I100*AF100+J100*AG100+K100*AH100+L100*AI100+M100*AJ100+N100*AK100+O100*AL100+P100*AM100+Q100*AN100+R100*AO100+S100*AP100+T100*AQ100+U100*AR100+V100*AS100+W100*AT100+X100*AU100+Y100*AV100+Z100*AW100+AA100*AX100+AB100*AY100)*(1-$F$9)</f>
        <v>0</v>
      </c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 t="n">
        <v>42</v>
      </c>
      <c r="AP100" s="47" t="n">
        <v>43</v>
      </c>
      <c r="AQ100" s="47"/>
      <c r="AR100" s="47" t="n">
        <v>43</v>
      </c>
      <c r="AS100" s="47" t="n">
        <v>44</v>
      </c>
      <c r="AT100" s="47" t="n">
        <v>44</v>
      </c>
      <c r="AU100" s="47" t="n">
        <v>44</v>
      </c>
      <c r="AV100" s="47" t="n">
        <v>44</v>
      </c>
      <c r="AW100" s="47" t="n">
        <v>44</v>
      </c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 t="s">
        <v>662</v>
      </c>
      <c r="BL100" s="47" t="s">
        <v>663</v>
      </c>
      <c r="BM100" s="47"/>
      <c r="BN100" s="47" t="s">
        <v>664</v>
      </c>
      <c r="BO100" s="47" t="s">
        <v>665</v>
      </c>
      <c r="BP100" s="47" t="s">
        <v>666</v>
      </c>
      <c r="BQ100" s="54" t="s">
        <v>667</v>
      </c>
      <c r="BR100" s="54" t="s">
        <v>668</v>
      </c>
      <c r="BS100" s="54" t="s">
        <v>669</v>
      </c>
      <c r="BT100" s="54"/>
      <c r="BU100" s="54"/>
      <c r="BV100" s="55"/>
    </row>
    <row r="101" customFormat="false" ht="11.25" hidden="false" customHeight="false" outlineLevel="0" collapsed="false">
      <c r="B101" s="46" t="s">
        <v>654</v>
      </c>
      <c r="C101" s="47" t="s">
        <v>42</v>
      </c>
      <c r="D101" s="47" t="s">
        <v>670</v>
      </c>
      <c r="E101" s="48" t="s">
        <v>671</v>
      </c>
      <c r="F101" s="49" t="str">
        <f aca="false">IF(MIN(AD101:AY101)=MAX(AD101:AY101),ROUND(MIN(AD101:AY101)*(1-$F$9),0),ROUND(MIN(AD101:AY101)*(1-$F$9),0)&amp;"-"&amp;ROUND(MAX(AD101:AY101)*(1-$F$9),0))</f>
        <v>37-38</v>
      </c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1"/>
      <c r="S101" s="52"/>
      <c r="T101" s="50"/>
      <c r="U101" s="50"/>
      <c r="V101" s="50"/>
      <c r="W101" s="50"/>
      <c r="X101" s="50"/>
      <c r="Y101" s="50"/>
      <c r="Z101" s="50"/>
      <c r="AA101" s="50"/>
      <c r="AB101" s="50"/>
      <c r="AC101" s="53" t="n">
        <f aca="false">(G101*AD101+H101*AE101+I101*AF101+J101*AG101+K101*AH101+L101*AI101+M101*AJ101+N101*AK101+O101*AL101+P101*AM101+Q101*AN101+R101*AO101+S101*AP101+T101*AQ101+U101*AR101+V101*AS101+W101*AT101+X101*AU101+Y101*AV101+Z101*AW101+AA101*AX101+AB101*AY101)*(1-$F$9)</f>
        <v>0</v>
      </c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 t="n">
        <v>42</v>
      </c>
      <c r="AP101" s="47" t="n">
        <v>43</v>
      </c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 t="s">
        <v>672</v>
      </c>
      <c r="BL101" s="47" t="s">
        <v>673</v>
      </c>
      <c r="BM101" s="47"/>
      <c r="BN101" s="47"/>
      <c r="BO101" s="47"/>
      <c r="BP101" s="47"/>
      <c r="BQ101" s="54"/>
      <c r="BR101" s="54"/>
      <c r="BS101" s="54"/>
      <c r="BT101" s="54"/>
      <c r="BU101" s="54"/>
      <c r="BV101" s="55"/>
    </row>
    <row r="102" customFormat="false" ht="11.25" hidden="false" customHeight="false" outlineLevel="0" collapsed="false">
      <c r="B102" s="46" t="s">
        <v>654</v>
      </c>
      <c r="C102" s="47" t="s">
        <v>42</v>
      </c>
      <c r="D102" s="47" t="s">
        <v>419</v>
      </c>
      <c r="E102" s="48" t="s">
        <v>674</v>
      </c>
      <c r="F102" s="49" t="str">
        <f aca="false">IF(MIN(AD102:AY102)=MAX(AD102:AY102),ROUND(MIN(AD102:AY102)*(1-$F$9),0),ROUND(MIN(AD102:AY102)*(1-$F$9),0)&amp;"-"&amp;ROUND(MAX(AD102:AY102)*(1-$F$9),0))</f>
        <v>35-39</v>
      </c>
      <c r="G102" s="50"/>
      <c r="H102" s="50"/>
      <c r="I102" s="50"/>
      <c r="J102" s="51"/>
      <c r="K102" s="50"/>
      <c r="L102" s="50"/>
      <c r="M102" s="51"/>
      <c r="N102" s="50"/>
      <c r="O102" s="50"/>
      <c r="P102" s="51"/>
      <c r="Q102" s="51"/>
      <c r="R102" s="50"/>
      <c r="S102" s="51"/>
      <c r="T102" s="51"/>
      <c r="U102" s="50"/>
      <c r="V102" s="56"/>
      <c r="W102" s="56"/>
      <c r="X102" s="56"/>
      <c r="Y102" s="51"/>
      <c r="Z102" s="50"/>
      <c r="AA102" s="50"/>
      <c r="AB102" s="50"/>
      <c r="AC102" s="53" t="n">
        <f aca="false">(G102*AD102+H102*AE102+I102*AF102+J102*AG102+K102*AH102+L102*AI102+M102*AJ102+N102*AK102+O102*AL102+P102*AM102+Q102*AN102+R102*AO102+S102*AP102+T102*AQ102+U102*AR102+V102*AS102+W102*AT102+X102*AU102+Y102*AV102+Z102*AW102+AA102*AX102+AB102*AY102)*(1-$F$9)</f>
        <v>0</v>
      </c>
      <c r="AD102" s="47"/>
      <c r="AE102" s="47"/>
      <c r="AF102" s="47"/>
      <c r="AG102" s="47" t="n">
        <v>40</v>
      </c>
      <c r="AH102" s="47"/>
      <c r="AI102" s="47"/>
      <c r="AJ102" s="47" t="n">
        <v>40</v>
      </c>
      <c r="AK102" s="47"/>
      <c r="AL102" s="47"/>
      <c r="AM102" s="47" t="n">
        <v>42</v>
      </c>
      <c r="AN102" s="47" t="n">
        <v>42</v>
      </c>
      <c r="AO102" s="47"/>
      <c r="AP102" s="47" t="n">
        <v>43</v>
      </c>
      <c r="AQ102" s="47" t="n">
        <v>43</v>
      </c>
      <c r="AR102" s="47"/>
      <c r="AS102" s="47" t="n">
        <v>44</v>
      </c>
      <c r="AT102" s="47" t="n">
        <v>44</v>
      </c>
      <c r="AU102" s="47" t="n">
        <v>44</v>
      </c>
      <c r="AV102" s="47" t="n">
        <v>44</v>
      </c>
      <c r="AW102" s="47"/>
      <c r="AX102" s="47"/>
      <c r="AY102" s="47"/>
      <c r="AZ102" s="47"/>
      <c r="BA102" s="47"/>
      <c r="BB102" s="47"/>
      <c r="BC102" s="47" t="s">
        <v>675</v>
      </c>
      <c r="BD102" s="47"/>
      <c r="BE102" s="47"/>
      <c r="BF102" s="47" t="s">
        <v>676</v>
      </c>
      <c r="BG102" s="47"/>
      <c r="BH102" s="47"/>
      <c r="BI102" s="47" t="s">
        <v>677</v>
      </c>
      <c r="BJ102" s="47" t="s">
        <v>678</v>
      </c>
      <c r="BK102" s="47"/>
      <c r="BL102" s="47" t="s">
        <v>679</v>
      </c>
      <c r="BM102" s="47" t="s">
        <v>680</v>
      </c>
      <c r="BN102" s="47"/>
      <c r="BO102" s="47" t="s">
        <v>681</v>
      </c>
      <c r="BP102" s="47" t="s">
        <v>682</v>
      </c>
      <c r="BQ102" s="54" t="s">
        <v>683</v>
      </c>
      <c r="BR102" s="54" t="s">
        <v>684</v>
      </c>
      <c r="BS102" s="54"/>
      <c r="BT102" s="54"/>
      <c r="BU102" s="54"/>
      <c r="BV102" s="55"/>
    </row>
    <row r="103" customFormat="false" ht="11.25" hidden="false" customHeight="false" outlineLevel="0" collapsed="false">
      <c r="B103" s="46" t="s">
        <v>654</v>
      </c>
      <c r="C103" s="47" t="s">
        <v>42</v>
      </c>
      <c r="D103" s="47" t="s">
        <v>179</v>
      </c>
      <c r="E103" s="48" t="s">
        <v>685</v>
      </c>
      <c r="F103" s="49" t="str">
        <f aca="false">IF(MIN(AD103:AY103)=MAX(AD103:AY103),ROUND(MIN(AD103:AY103)*(1-$F$9),0),ROUND(MIN(AD103:AY103)*(1-$F$9),0)&amp;"-"&amp;ROUND(MAX(AD103:AY103)*(1-$F$9),0))</f>
        <v>35-37</v>
      </c>
      <c r="G103" s="50"/>
      <c r="H103" s="50"/>
      <c r="I103" s="50"/>
      <c r="J103" s="52"/>
      <c r="K103" s="50"/>
      <c r="L103" s="50"/>
      <c r="M103" s="51"/>
      <c r="N103" s="50"/>
      <c r="O103" s="51"/>
      <c r="P103" s="51"/>
      <c r="Q103" s="50"/>
      <c r="R103" s="56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3" t="n">
        <f aca="false">(G103*AD103+H103*AE103+I103*AF103+J103*AG103+K103*AH103+L103*AI103+M103*AJ103+N103*AK103+O103*AL103+P103*AM103+Q103*AN103+R103*AO103+S103*AP103+T103*AQ103+U103*AR103+V103*AS103+W103*AT103+X103*AU103+Y103*AV103+Z103*AW103+AA103*AX103+AB103*AY103)*(1-$F$9)</f>
        <v>0</v>
      </c>
      <c r="AD103" s="47"/>
      <c r="AE103" s="47"/>
      <c r="AF103" s="47"/>
      <c r="AG103" s="47" t="n">
        <v>40</v>
      </c>
      <c r="AH103" s="47"/>
      <c r="AI103" s="47"/>
      <c r="AJ103" s="47" t="n">
        <v>40</v>
      </c>
      <c r="AK103" s="47"/>
      <c r="AL103" s="47" t="n">
        <v>42</v>
      </c>
      <c r="AM103" s="47" t="n">
        <v>42</v>
      </c>
      <c r="AN103" s="47"/>
      <c r="AO103" s="47" t="n">
        <v>42</v>
      </c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 t="s">
        <v>686</v>
      </c>
      <c r="BD103" s="47"/>
      <c r="BE103" s="47"/>
      <c r="BF103" s="47" t="s">
        <v>687</v>
      </c>
      <c r="BG103" s="47"/>
      <c r="BH103" s="47" t="s">
        <v>688</v>
      </c>
      <c r="BI103" s="47" t="s">
        <v>689</v>
      </c>
      <c r="BJ103" s="47"/>
      <c r="BK103" s="47" t="s">
        <v>690</v>
      </c>
      <c r="BL103" s="47"/>
      <c r="BM103" s="47"/>
      <c r="BN103" s="47"/>
      <c r="BO103" s="47"/>
      <c r="BP103" s="47"/>
      <c r="BQ103" s="54"/>
      <c r="BR103" s="54"/>
      <c r="BS103" s="54"/>
      <c r="BT103" s="54"/>
      <c r="BU103" s="54"/>
      <c r="BV103" s="55"/>
    </row>
    <row r="104" customFormat="false" ht="11.25" hidden="false" customHeight="false" outlineLevel="0" collapsed="false">
      <c r="B104" s="46" t="s">
        <v>654</v>
      </c>
      <c r="C104" s="47" t="s">
        <v>42</v>
      </c>
      <c r="D104" s="47" t="s">
        <v>691</v>
      </c>
      <c r="E104" s="48" t="s">
        <v>685</v>
      </c>
      <c r="F104" s="49" t="str">
        <f aca="false">IF(MIN(AD104:AY104)=MAX(AD104:AY104),ROUND(MIN(AD104:AY104)*(1-$F$9),0),ROUND(MIN(AD104:AY104)*(1-$F$9),0)&amp;"-"&amp;ROUND(MAX(AD104:AY104)*(1-$F$9),0))</f>
        <v>35-37</v>
      </c>
      <c r="G104" s="50"/>
      <c r="H104" s="50"/>
      <c r="I104" s="50"/>
      <c r="J104" s="52"/>
      <c r="K104" s="50"/>
      <c r="L104" s="50"/>
      <c r="M104" s="51"/>
      <c r="N104" s="51"/>
      <c r="O104" s="51"/>
      <c r="P104" s="51"/>
      <c r="Q104" s="51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3" t="n">
        <f aca="false">(G104*AD104+H104*AE104+I104*AF104+J104*AG104+K104*AH104+L104*AI104+M104*AJ104+N104*AK104+O104*AL104+P104*AM104+Q104*AN104+R104*AO104+S104*AP104+T104*AQ104+U104*AR104+V104*AS104+W104*AT104+X104*AU104+Y104*AV104+Z104*AW104+AA104*AX104+AB104*AY104)*(1-$F$9)</f>
        <v>0</v>
      </c>
      <c r="AD104" s="47"/>
      <c r="AE104" s="47"/>
      <c r="AF104" s="47"/>
      <c r="AG104" s="47" t="n">
        <v>40</v>
      </c>
      <c r="AH104" s="47"/>
      <c r="AI104" s="47"/>
      <c r="AJ104" s="47" t="n">
        <v>40</v>
      </c>
      <c r="AK104" s="47" t="n">
        <v>40</v>
      </c>
      <c r="AL104" s="47" t="n">
        <v>42</v>
      </c>
      <c r="AM104" s="47" t="n">
        <v>42</v>
      </c>
      <c r="AN104" s="47" t="n">
        <v>42</v>
      </c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 t="s">
        <v>692</v>
      </c>
      <c r="BD104" s="47"/>
      <c r="BE104" s="47"/>
      <c r="BF104" s="47" t="s">
        <v>693</v>
      </c>
      <c r="BG104" s="47" t="s">
        <v>694</v>
      </c>
      <c r="BH104" s="47" t="s">
        <v>695</v>
      </c>
      <c r="BI104" s="47" t="s">
        <v>696</v>
      </c>
      <c r="BJ104" s="47" t="s">
        <v>697</v>
      </c>
      <c r="BK104" s="47"/>
      <c r="BL104" s="47"/>
      <c r="BM104" s="47"/>
      <c r="BN104" s="47"/>
      <c r="BO104" s="47"/>
      <c r="BP104" s="47"/>
      <c r="BQ104" s="54"/>
      <c r="BR104" s="54"/>
      <c r="BS104" s="54"/>
      <c r="BT104" s="54"/>
      <c r="BU104" s="54"/>
      <c r="BV104" s="55"/>
    </row>
    <row r="105" customFormat="false" ht="11.25" hidden="false" customHeight="false" outlineLevel="0" collapsed="false">
      <c r="B105" s="46" t="s">
        <v>654</v>
      </c>
      <c r="C105" s="47" t="s">
        <v>42</v>
      </c>
      <c r="D105" s="47" t="s">
        <v>698</v>
      </c>
      <c r="E105" s="48" t="s">
        <v>661</v>
      </c>
      <c r="F105" s="49" t="str">
        <f aca="false">IF(MIN(AD105:AY105)=MAX(AD105:AY105),ROUND(MIN(AD105:AY105)*(1-$F$9),0),ROUND(MIN(AD105:AY105)*(1-$F$9),0)&amp;"-"&amp;ROUND(MAX(AD105:AY105)*(1-$F$9),0))</f>
        <v>37-39</v>
      </c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6"/>
      <c r="S105" s="56"/>
      <c r="T105" s="56"/>
      <c r="U105" s="51"/>
      <c r="V105" s="56"/>
      <c r="W105" s="51"/>
      <c r="X105" s="56"/>
      <c r="Y105" s="56"/>
      <c r="Z105" s="56"/>
      <c r="AA105" s="50"/>
      <c r="AB105" s="50"/>
      <c r="AC105" s="53" t="n">
        <f aca="false">(G105*AD105+H105*AE105+I105*AF105+J105*AG105+K105*AH105+L105*AI105+M105*AJ105+N105*AK105+O105*AL105+P105*AM105+Q105*AN105+R105*AO105+S105*AP105+T105*AQ105+U105*AR105+V105*AS105+W105*AT105+X105*AU105+Y105*AV105+Z105*AW105+AA105*AX105+AB105*AY105)*(1-$F$9)</f>
        <v>0</v>
      </c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 t="n">
        <v>42</v>
      </c>
      <c r="AP105" s="47" t="n">
        <v>43</v>
      </c>
      <c r="AQ105" s="47" t="n">
        <v>43</v>
      </c>
      <c r="AR105" s="47" t="n">
        <v>43</v>
      </c>
      <c r="AS105" s="47" t="n">
        <v>44</v>
      </c>
      <c r="AT105" s="47" t="n">
        <v>44</v>
      </c>
      <c r="AU105" s="47" t="n">
        <v>44</v>
      </c>
      <c r="AV105" s="47" t="n">
        <v>44</v>
      </c>
      <c r="AW105" s="47" t="n">
        <v>44</v>
      </c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 t="s">
        <v>699</v>
      </c>
      <c r="BL105" s="47" t="s">
        <v>700</v>
      </c>
      <c r="BM105" s="47" t="s">
        <v>701</v>
      </c>
      <c r="BN105" s="47" t="s">
        <v>702</v>
      </c>
      <c r="BO105" s="47" t="s">
        <v>703</v>
      </c>
      <c r="BP105" s="47" t="s">
        <v>704</v>
      </c>
      <c r="BQ105" s="54" t="s">
        <v>705</v>
      </c>
      <c r="BR105" s="54" t="s">
        <v>706</v>
      </c>
      <c r="BS105" s="54" t="s">
        <v>707</v>
      </c>
      <c r="BT105" s="54"/>
      <c r="BU105" s="54"/>
      <c r="BV105" s="55"/>
    </row>
    <row r="106" customFormat="false" ht="11.25" hidden="false" customHeight="false" outlineLevel="0" collapsed="false">
      <c r="B106" s="46" t="s">
        <v>654</v>
      </c>
      <c r="C106" s="47" t="s">
        <v>42</v>
      </c>
      <c r="D106" s="47" t="s">
        <v>708</v>
      </c>
      <c r="E106" s="48" t="s">
        <v>674</v>
      </c>
      <c r="F106" s="49" t="str">
        <f aca="false">IF(MIN(AD106:AY106)=MAX(AD106:AY106),ROUND(MIN(AD106:AY106)*(1-$F$9),0),ROUND(MIN(AD106:AY106)*(1-$F$9),0)&amp;"-"&amp;ROUND(MAX(AD106:AY106)*(1-$F$9),0))</f>
        <v>35-39</v>
      </c>
      <c r="G106" s="50"/>
      <c r="H106" s="50"/>
      <c r="I106" s="50"/>
      <c r="J106" s="51"/>
      <c r="K106" s="50"/>
      <c r="L106" s="50"/>
      <c r="M106" s="50"/>
      <c r="N106" s="50"/>
      <c r="O106" s="50"/>
      <c r="P106" s="50"/>
      <c r="Q106" s="51"/>
      <c r="R106" s="50"/>
      <c r="S106" s="50"/>
      <c r="T106" s="52"/>
      <c r="U106" s="50"/>
      <c r="V106" s="52"/>
      <c r="W106" s="51"/>
      <c r="X106" s="51"/>
      <c r="Y106" s="56"/>
      <c r="Z106" s="50"/>
      <c r="AA106" s="50"/>
      <c r="AB106" s="50"/>
      <c r="AC106" s="53" t="n">
        <f aca="false">(G106*AD106+H106*AE106+I106*AF106+J106*AG106+K106*AH106+L106*AI106+M106*AJ106+N106*AK106+O106*AL106+P106*AM106+Q106*AN106+R106*AO106+S106*AP106+T106*AQ106+U106*AR106+V106*AS106+W106*AT106+X106*AU106+Y106*AV106+Z106*AW106+AA106*AX106+AB106*AY106)*(1-$F$9)</f>
        <v>0</v>
      </c>
      <c r="AD106" s="47"/>
      <c r="AE106" s="47"/>
      <c r="AF106" s="47"/>
      <c r="AG106" s="47" t="n">
        <v>40</v>
      </c>
      <c r="AH106" s="47"/>
      <c r="AI106" s="47"/>
      <c r="AJ106" s="47"/>
      <c r="AK106" s="47"/>
      <c r="AL106" s="47"/>
      <c r="AM106" s="47"/>
      <c r="AN106" s="47" t="n">
        <v>42</v>
      </c>
      <c r="AO106" s="47"/>
      <c r="AP106" s="47"/>
      <c r="AQ106" s="47" t="n">
        <v>43</v>
      </c>
      <c r="AR106" s="47"/>
      <c r="AS106" s="47" t="n">
        <v>44</v>
      </c>
      <c r="AT106" s="47" t="n">
        <v>44</v>
      </c>
      <c r="AU106" s="47" t="n">
        <v>44</v>
      </c>
      <c r="AV106" s="47" t="n">
        <v>44</v>
      </c>
      <c r="AW106" s="47"/>
      <c r="AX106" s="47"/>
      <c r="AY106" s="47"/>
      <c r="AZ106" s="47"/>
      <c r="BA106" s="47"/>
      <c r="BB106" s="47"/>
      <c r="BC106" s="47" t="s">
        <v>709</v>
      </c>
      <c r="BD106" s="47"/>
      <c r="BE106" s="47"/>
      <c r="BF106" s="47"/>
      <c r="BG106" s="47"/>
      <c r="BH106" s="47"/>
      <c r="BI106" s="47"/>
      <c r="BJ106" s="47" t="s">
        <v>710</v>
      </c>
      <c r="BK106" s="47"/>
      <c r="BL106" s="47"/>
      <c r="BM106" s="47" t="s">
        <v>711</v>
      </c>
      <c r="BN106" s="47"/>
      <c r="BO106" s="47" t="s">
        <v>712</v>
      </c>
      <c r="BP106" s="47" t="s">
        <v>713</v>
      </c>
      <c r="BQ106" s="54" t="s">
        <v>714</v>
      </c>
      <c r="BR106" s="54" t="s">
        <v>715</v>
      </c>
      <c r="BS106" s="54"/>
      <c r="BT106" s="54"/>
      <c r="BU106" s="54"/>
      <c r="BV106" s="55"/>
    </row>
    <row r="107" customFormat="false" ht="11.25" hidden="false" customHeight="false" outlineLevel="0" collapsed="false">
      <c r="B107" s="46" t="s">
        <v>654</v>
      </c>
      <c r="C107" s="47" t="s">
        <v>42</v>
      </c>
      <c r="D107" s="47" t="s">
        <v>716</v>
      </c>
      <c r="E107" s="48" t="s">
        <v>661</v>
      </c>
      <c r="F107" s="49" t="str">
        <f aca="false">IF(MIN(AD107:AY107)=MAX(AD107:AY107),ROUND(MIN(AD107:AY107)*(1-$F$9),0),ROUND(MIN(AD107:AY107)*(1-$F$9),0)&amp;"-"&amp;ROUND(MAX(AD107:AY107)*(1-$F$9),0))</f>
        <v>37-39</v>
      </c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6"/>
      <c r="S107" s="51"/>
      <c r="T107" s="56"/>
      <c r="U107" s="51"/>
      <c r="V107" s="51"/>
      <c r="W107" s="51"/>
      <c r="X107" s="51"/>
      <c r="Y107" s="56"/>
      <c r="Z107" s="51"/>
      <c r="AA107" s="50"/>
      <c r="AB107" s="50"/>
      <c r="AC107" s="53" t="n">
        <f aca="false">(G107*AD107+H107*AE107+I107*AF107+J107*AG107+K107*AH107+L107*AI107+M107*AJ107+N107*AK107+O107*AL107+P107*AM107+Q107*AN107+R107*AO107+S107*AP107+T107*AQ107+U107*AR107+V107*AS107+W107*AT107+X107*AU107+Y107*AV107+Z107*AW107+AA107*AX107+AB107*AY107)*(1-$F$9)</f>
        <v>0</v>
      </c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 t="n">
        <v>42</v>
      </c>
      <c r="AP107" s="47" t="n">
        <v>43</v>
      </c>
      <c r="AQ107" s="47" t="n">
        <v>43</v>
      </c>
      <c r="AR107" s="47" t="n">
        <v>43</v>
      </c>
      <c r="AS107" s="47" t="n">
        <v>44</v>
      </c>
      <c r="AT107" s="47" t="n">
        <v>44</v>
      </c>
      <c r="AU107" s="47" t="n">
        <v>44</v>
      </c>
      <c r="AV107" s="47" t="n">
        <v>44</v>
      </c>
      <c r="AW107" s="47" t="n">
        <v>44</v>
      </c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 t="s">
        <v>717</v>
      </c>
      <c r="BL107" s="47" t="s">
        <v>718</v>
      </c>
      <c r="BM107" s="47" t="s">
        <v>719</v>
      </c>
      <c r="BN107" s="47" t="s">
        <v>720</v>
      </c>
      <c r="BO107" s="47" t="s">
        <v>721</v>
      </c>
      <c r="BP107" s="47" t="s">
        <v>722</v>
      </c>
      <c r="BQ107" s="54" t="s">
        <v>723</v>
      </c>
      <c r="BR107" s="54" t="s">
        <v>724</v>
      </c>
      <c r="BS107" s="54" t="s">
        <v>725</v>
      </c>
      <c r="BT107" s="54"/>
      <c r="BU107" s="54"/>
      <c r="BV107" s="55"/>
    </row>
    <row r="108" customFormat="false" ht="11.25" hidden="false" customHeight="false" outlineLevel="0" collapsed="false">
      <c r="B108" s="46" t="s">
        <v>654</v>
      </c>
      <c r="C108" s="47" t="s">
        <v>42</v>
      </c>
      <c r="D108" s="47" t="s">
        <v>72</v>
      </c>
      <c r="E108" s="48" t="n">
        <v>40</v>
      </c>
      <c r="F108" s="49" t="n">
        <f aca="false">IF(MIN(AD108:AY108)=MAX(AD108:AY108),ROUND(MIN(AD108:AY108)*(1-$F$9),0),ROUND(MIN(AD108:AY108)*(1-$F$9),0)&amp;"-"&amp;ROUND(MAX(AD108:AY108)*(1-$F$9),0))</f>
        <v>35</v>
      </c>
      <c r="G108" s="50"/>
      <c r="H108" s="50"/>
      <c r="I108" s="50"/>
      <c r="J108" s="52"/>
      <c r="K108" s="50"/>
      <c r="L108" s="50"/>
      <c r="M108" s="51"/>
      <c r="N108" s="51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3" t="n">
        <f aca="false">(G108*AD108+H108*AE108+I108*AF108+J108*AG108+K108*AH108+L108*AI108+M108*AJ108+N108*AK108+O108*AL108+P108*AM108+Q108*AN108+R108*AO108+S108*AP108+T108*AQ108+U108*AR108+V108*AS108+W108*AT108+X108*AU108+Y108*AV108+Z108*AW108+AA108*AX108+AB108*AY108)*(1-$F$9)</f>
        <v>0</v>
      </c>
      <c r="AD108" s="47"/>
      <c r="AE108" s="47"/>
      <c r="AF108" s="47"/>
      <c r="AG108" s="47" t="n">
        <v>40</v>
      </c>
      <c r="AH108" s="47"/>
      <c r="AI108" s="47"/>
      <c r="AJ108" s="47" t="n">
        <v>40</v>
      </c>
      <c r="AK108" s="47" t="n">
        <v>40</v>
      </c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 t="s">
        <v>726</v>
      </c>
      <c r="BD108" s="47"/>
      <c r="BE108" s="47"/>
      <c r="BF108" s="47" t="s">
        <v>727</v>
      </c>
      <c r="BG108" s="47" t="s">
        <v>728</v>
      </c>
      <c r="BH108" s="47"/>
      <c r="BI108" s="47"/>
      <c r="BJ108" s="47"/>
      <c r="BK108" s="47"/>
      <c r="BL108" s="47"/>
      <c r="BM108" s="47"/>
      <c r="BN108" s="47"/>
      <c r="BO108" s="47"/>
      <c r="BP108" s="47"/>
      <c r="BQ108" s="54"/>
      <c r="BR108" s="54"/>
      <c r="BS108" s="54"/>
      <c r="BT108" s="54"/>
      <c r="BU108" s="54"/>
      <c r="BV108" s="55"/>
    </row>
    <row r="109" customFormat="false" ht="11.25" hidden="false" customHeight="false" outlineLevel="0" collapsed="false">
      <c r="B109" s="46" t="s">
        <v>654</v>
      </c>
      <c r="C109" s="47" t="s">
        <v>42</v>
      </c>
      <c r="D109" s="47" t="s">
        <v>729</v>
      </c>
      <c r="E109" s="48" t="n">
        <v>40</v>
      </c>
      <c r="F109" s="49" t="n">
        <f aca="false">IF(MIN(AD109:AY109)=MAX(AD109:AY109),ROUND(MIN(AD109:AY109)*(1-$F$9),0),ROUND(MIN(AD109:AY109)*(1-$F$9),0)&amp;"-"&amp;ROUND(MAX(AD109:AY109)*(1-$F$9),0))</f>
        <v>35</v>
      </c>
      <c r="G109" s="50"/>
      <c r="H109" s="50"/>
      <c r="I109" s="50"/>
      <c r="J109" s="52"/>
      <c r="K109" s="50"/>
      <c r="L109" s="50"/>
      <c r="M109" s="51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3" t="n">
        <f aca="false">(G109*AD109+H109*AE109+I109*AF109+J109*AG109+K109*AH109+L109*AI109+M109*AJ109+N109*AK109+O109*AL109+P109*AM109+Q109*AN109+R109*AO109+S109*AP109+T109*AQ109+U109*AR109+V109*AS109+W109*AT109+X109*AU109+Y109*AV109+Z109*AW109+AA109*AX109+AB109*AY109)*(1-$F$9)</f>
        <v>0</v>
      </c>
      <c r="AD109" s="47"/>
      <c r="AE109" s="47"/>
      <c r="AF109" s="47"/>
      <c r="AG109" s="47" t="n">
        <v>40</v>
      </c>
      <c r="AH109" s="47"/>
      <c r="AI109" s="47"/>
      <c r="AJ109" s="47" t="n">
        <v>40</v>
      </c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 t="s">
        <v>730</v>
      </c>
      <c r="BD109" s="47"/>
      <c r="BE109" s="47"/>
      <c r="BF109" s="47" t="s">
        <v>731</v>
      </c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54"/>
      <c r="BR109" s="54"/>
      <c r="BS109" s="54"/>
      <c r="BT109" s="54"/>
      <c r="BU109" s="54"/>
      <c r="BV109" s="55"/>
    </row>
    <row r="110" customFormat="false" ht="11.25" hidden="false" customHeight="false" outlineLevel="0" collapsed="false">
      <c r="B110" s="46" t="s">
        <v>654</v>
      </c>
      <c r="C110" s="47" t="s">
        <v>42</v>
      </c>
      <c r="D110" s="47" t="s">
        <v>483</v>
      </c>
      <c r="E110" s="48" t="s">
        <v>661</v>
      </c>
      <c r="F110" s="49" t="str">
        <f aca="false">IF(MIN(AD110:AY110)=MAX(AD110:AY110),ROUND(MIN(AD110:AY110)*(1-$F$9),0),ROUND(MIN(AD110:AY110)*(1-$F$9),0)&amp;"-"&amp;ROUND(MAX(AD110:AY110)*(1-$F$9),0))</f>
        <v>37-39</v>
      </c>
      <c r="G110" s="50"/>
      <c r="H110" s="50"/>
      <c r="I110" s="50"/>
      <c r="J110" s="50"/>
      <c r="K110" s="50"/>
      <c r="L110" s="50"/>
      <c r="M110" s="50"/>
      <c r="N110" s="50"/>
      <c r="O110" s="51"/>
      <c r="P110" s="50"/>
      <c r="Q110" s="50"/>
      <c r="R110" s="56"/>
      <c r="S110" s="56"/>
      <c r="T110" s="56"/>
      <c r="U110" s="56"/>
      <c r="V110" s="50"/>
      <c r="W110" s="50"/>
      <c r="X110" s="50"/>
      <c r="Y110" s="50"/>
      <c r="Z110" s="56"/>
      <c r="AA110" s="50"/>
      <c r="AB110" s="50"/>
      <c r="AC110" s="53" t="n">
        <f aca="false">(G110*AD110+H110*AE110+I110*AF110+J110*AG110+K110*AH110+L110*AI110+M110*AJ110+N110*AK110+O110*AL110+P110*AM110+Q110*AN110+R110*AO110+S110*AP110+T110*AQ110+U110*AR110+V110*AS110+W110*AT110+X110*AU110+Y110*AV110+Z110*AW110+AA110*AX110+AB110*AY110)*(1-$F$9)</f>
        <v>0</v>
      </c>
      <c r="AD110" s="47"/>
      <c r="AE110" s="47"/>
      <c r="AF110" s="47"/>
      <c r="AG110" s="47"/>
      <c r="AH110" s="47"/>
      <c r="AI110" s="47"/>
      <c r="AJ110" s="47"/>
      <c r="AK110" s="47"/>
      <c r="AL110" s="47" t="n">
        <v>42</v>
      </c>
      <c r="AM110" s="47"/>
      <c r="AN110" s="47"/>
      <c r="AO110" s="47" t="n">
        <v>42</v>
      </c>
      <c r="AP110" s="47" t="n">
        <v>43</v>
      </c>
      <c r="AQ110" s="47" t="n">
        <v>43</v>
      </c>
      <c r="AR110" s="47" t="n">
        <v>43</v>
      </c>
      <c r="AS110" s="47"/>
      <c r="AT110" s="47"/>
      <c r="AU110" s="47"/>
      <c r="AV110" s="47"/>
      <c r="AW110" s="47" t="n">
        <v>44</v>
      </c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 t="s">
        <v>732</v>
      </c>
      <c r="BI110" s="47"/>
      <c r="BJ110" s="47"/>
      <c r="BK110" s="47" t="s">
        <v>733</v>
      </c>
      <c r="BL110" s="47" t="s">
        <v>734</v>
      </c>
      <c r="BM110" s="47" t="s">
        <v>735</v>
      </c>
      <c r="BN110" s="47" t="s">
        <v>736</v>
      </c>
      <c r="BO110" s="47"/>
      <c r="BP110" s="47"/>
      <c r="BQ110" s="54"/>
      <c r="BR110" s="54"/>
      <c r="BS110" s="54" t="s">
        <v>737</v>
      </c>
      <c r="BT110" s="54"/>
      <c r="BU110" s="54"/>
      <c r="BV110" s="55"/>
    </row>
    <row r="111" customFormat="false" ht="11.25" hidden="false" customHeight="false" outlineLevel="0" collapsed="false">
      <c r="B111" s="46" t="s">
        <v>654</v>
      </c>
      <c r="C111" s="47" t="s">
        <v>42</v>
      </c>
      <c r="D111" s="47" t="s">
        <v>738</v>
      </c>
      <c r="E111" s="48" t="s">
        <v>661</v>
      </c>
      <c r="F111" s="49" t="str">
        <f aca="false">IF(MIN(AD111:AY111)=MAX(AD111:AY111),ROUND(MIN(AD111:AY111)*(1-$F$9),0),ROUND(MIN(AD111:AY111)*(1-$F$9),0)&amp;"-"&amp;ROUND(MAX(AD111:AY111)*(1-$F$9),0))</f>
        <v>37-39</v>
      </c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1"/>
      <c r="S111" s="51"/>
      <c r="T111" s="50"/>
      <c r="U111" s="56"/>
      <c r="V111" s="56"/>
      <c r="W111" s="51"/>
      <c r="X111" s="50"/>
      <c r="Y111" s="51"/>
      <c r="Z111" s="56"/>
      <c r="AA111" s="50"/>
      <c r="AB111" s="50"/>
      <c r="AC111" s="53" t="n">
        <f aca="false">(G111*AD111+H111*AE111+I111*AF111+J111*AG111+K111*AH111+L111*AI111+M111*AJ111+N111*AK111+O111*AL111+P111*AM111+Q111*AN111+R111*AO111+S111*AP111+T111*AQ111+U111*AR111+V111*AS111+W111*AT111+X111*AU111+Y111*AV111+Z111*AW111+AA111*AX111+AB111*AY111)*(1-$F$9)</f>
        <v>0</v>
      </c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 t="n">
        <v>42</v>
      </c>
      <c r="AP111" s="47" t="n">
        <v>43</v>
      </c>
      <c r="AQ111" s="47"/>
      <c r="AR111" s="47" t="n">
        <v>43</v>
      </c>
      <c r="AS111" s="47" t="n">
        <v>44</v>
      </c>
      <c r="AT111" s="47" t="n">
        <v>44</v>
      </c>
      <c r="AU111" s="47"/>
      <c r="AV111" s="47" t="n">
        <v>44</v>
      </c>
      <c r="AW111" s="47" t="n">
        <v>44</v>
      </c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 t="s">
        <v>739</v>
      </c>
      <c r="BL111" s="47" t="s">
        <v>740</v>
      </c>
      <c r="BM111" s="47"/>
      <c r="BN111" s="47" t="s">
        <v>741</v>
      </c>
      <c r="BO111" s="47" t="s">
        <v>742</v>
      </c>
      <c r="BP111" s="47" t="s">
        <v>743</v>
      </c>
      <c r="BQ111" s="54"/>
      <c r="BR111" s="54" t="s">
        <v>744</v>
      </c>
      <c r="BS111" s="54" t="s">
        <v>745</v>
      </c>
      <c r="BT111" s="54"/>
      <c r="BU111" s="54"/>
      <c r="BV111" s="55"/>
    </row>
    <row r="112" customFormat="false" ht="11.25" hidden="false" customHeight="false" outlineLevel="0" collapsed="false">
      <c r="B112" s="46" t="s">
        <v>654</v>
      </c>
      <c r="C112" s="47" t="s">
        <v>42</v>
      </c>
      <c r="D112" s="47" t="s">
        <v>193</v>
      </c>
      <c r="E112" s="48" t="s">
        <v>661</v>
      </c>
      <c r="F112" s="49" t="str">
        <f aca="false">IF(MIN(AD112:AY112)=MAX(AD112:AY112),ROUND(MIN(AD112:AY112)*(1-$F$9),0),ROUND(MIN(AD112:AY112)*(1-$F$9),0)&amp;"-"&amp;ROUND(MAX(AD112:AY112)*(1-$F$9),0))</f>
        <v>37-39</v>
      </c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6"/>
      <c r="S112" s="56"/>
      <c r="T112" s="56"/>
      <c r="U112" s="56"/>
      <c r="V112" s="56"/>
      <c r="W112" s="56"/>
      <c r="X112" s="56"/>
      <c r="Y112" s="56"/>
      <c r="Z112" s="56"/>
      <c r="AA112" s="50"/>
      <c r="AB112" s="50"/>
      <c r="AC112" s="53" t="n">
        <f aca="false">(G112*AD112+H112*AE112+I112*AF112+J112*AG112+K112*AH112+L112*AI112+M112*AJ112+N112*AK112+O112*AL112+P112*AM112+Q112*AN112+R112*AO112+S112*AP112+T112*AQ112+U112*AR112+V112*AS112+W112*AT112+X112*AU112+Y112*AV112+Z112*AW112+AA112*AX112+AB112*AY112)*(1-$F$9)</f>
        <v>0</v>
      </c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 t="n">
        <v>42</v>
      </c>
      <c r="AP112" s="47" t="n">
        <v>43</v>
      </c>
      <c r="AQ112" s="47" t="n">
        <v>43</v>
      </c>
      <c r="AR112" s="47" t="n">
        <v>43</v>
      </c>
      <c r="AS112" s="47" t="n">
        <v>44</v>
      </c>
      <c r="AT112" s="47" t="n">
        <v>44</v>
      </c>
      <c r="AU112" s="47" t="n">
        <v>44</v>
      </c>
      <c r="AV112" s="47" t="n">
        <v>44</v>
      </c>
      <c r="AW112" s="47" t="n">
        <v>44</v>
      </c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 t="s">
        <v>746</v>
      </c>
      <c r="BL112" s="47" t="s">
        <v>747</v>
      </c>
      <c r="BM112" s="47" t="s">
        <v>748</v>
      </c>
      <c r="BN112" s="47" t="s">
        <v>749</v>
      </c>
      <c r="BO112" s="47" t="s">
        <v>750</v>
      </c>
      <c r="BP112" s="47" t="s">
        <v>751</v>
      </c>
      <c r="BQ112" s="54" t="s">
        <v>752</v>
      </c>
      <c r="BR112" s="54" t="s">
        <v>753</v>
      </c>
      <c r="BS112" s="54" t="s">
        <v>754</v>
      </c>
      <c r="BT112" s="54"/>
      <c r="BU112" s="54"/>
      <c r="BV112" s="55"/>
    </row>
    <row r="113" customFormat="false" ht="11.25" hidden="false" customHeight="false" outlineLevel="0" collapsed="false">
      <c r="B113" s="46" t="s">
        <v>755</v>
      </c>
      <c r="C113" s="47" t="s">
        <v>91</v>
      </c>
      <c r="D113" s="47" t="s">
        <v>43</v>
      </c>
      <c r="E113" s="48" t="s">
        <v>674</v>
      </c>
      <c r="F113" s="49" t="str">
        <f aca="false">IF(MIN(AD113:AY113)=MAX(AD113:AY113),ROUND(MIN(AD113:AY113)*(1-$F$9),0),ROUND(MIN(AD113:AY113)*(1-$F$9),0)&amp;"-"&amp;ROUND(MAX(AD113:AY113)*(1-$F$9),0))</f>
        <v>35-39</v>
      </c>
      <c r="G113" s="52"/>
      <c r="H113" s="50"/>
      <c r="I113" s="50"/>
      <c r="J113" s="51"/>
      <c r="K113" s="51"/>
      <c r="L113" s="50"/>
      <c r="M113" s="51"/>
      <c r="N113" s="51"/>
      <c r="O113" s="51"/>
      <c r="P113" s="51"/>
      <c r="Q113" s="51"/>
      <c r="R113" s="56"/>
      <c r="S113" s="56"/>
      <c r="T113" s="51"/>
      <c r="U113" s="56"/>
      <c r="V113" s="56"/>
      <c r="W113" s="56"/>
      <c r="X113" s="51"/>
      <c r="Y113" s="51"/>
      <c r="Z113" s="51"/>
      <c r="AA113" s="50"/>
      <c r="AB113" s="50"/>
      <c r="AC113" s="53" t="n">
        <f aca="false">(G113*AD113+H113*AE113+I113*AF113+J113*AG113+K113*AH113+L113*AI113+M113*AJ113+N113*AK113+O113*AL113+P113*AM113+Q113*AN113+R113*AO113+S113*AP113+T113*AQ113+U113*AR113+V113*AS113+W113*AT113+X113*AU113+Y113*AV113+Z113*AW113+AA113*AX113+AB113*AY113)*(1-$F$9)</f>
        <v>0</v>
      </c>
      <c r="AD113" s="47" t="n">
        <v>40</v>
      </c>
      <c r="AE113" s="47"/>
      <c r="AF113" s="47"/>
      <c r="AG113" s="47" t="n">
        <v>40</v>
      </c>
      <c r="AH113" s="47" t="n">
        <v>40</v>
      </c>
      <c r="AI113" s="47"/>
      <c r="AJ113" s="47" t="n">
        <v>40</v>
      </c>
      <c r="AK113" s="47" t="n">
        <v>40</v>
      </c>
      <c r="AL113" s="47" t="n">
        <v>42</v>
      </c>
      <c r="AM113" s="47" t="n">
        <v>42</v>
      </c>
      <c r="AN113" s="47" t="n">
        <v>42</v>
      </c>
      <c r="AO113" s="47" t="n">
        <v>42</v>
      </c>
      <c r="AP113" s="47" t="n">
        <v>43</v>
      </c>
      <c r="AQ113" s="47" t="n">
        <v>43</v>
      </c>
      <c r="AR113" s="47" t="n">
        <v>43</v>
      </c>
      <c r="AS113" s="47" t="n">
        <v>44</v>
      </c>
      <c r="AT113" s="47" t="n">
        <v>44</v>
      </c>
      <c r="AU113" s="47" t="n">
        <v>44</v>
      </c>
      <c r="AV113" s="47" t="n">
        <v>44</v>
      </c>
      <c r="AW113" s="47" t="n">
        <v>44</v>
      </c>
      <c r="AX113" s="47"/>
      <c r="AY113" s="47"/>
      <c r="AZ113" s="47" t="s">
        <v>756</v>
      </c>
      <c r="BA113" s="47"/>
      <c r="BB113" s="47"/>
      <c r="BC113" s="47" t="s">
        <v>757</v>
      </c>
      <c r="BD113" s="47" t="s">
        <v>758</v>
      </c>
      <c r="BE113" s="47"/>
      <c r="BF113" s="47" t="s">
        <v>759</v>
      </c>
      <c r="BG113" s="47" t="s">
        <v>760</v>
      </c>
      <c r="BH113" s="47" t="s">
        <v>761</v>
      </c>
      <c r="BI113" s="47" t="s">
        <v>762</v>
      </c>
      <c r="BJ113" s="47" t="s">
        <v>763</v>
      </c>
      <c r="BK113" s="47" t="s">
        <v>764</v>
      </c>
      <c r="BL113" s="47" t="s">
        <v>765</v>
      </c>
      <c r="BM113" s="47" t="s">
        <v>766</v>
      </c>
      <c r="BN113" s="47" t="s">
        <v>767</v>
      </c>
      <c r="BO113" s="47" t="s">
        <v>768</v>
      </c>
      <c r="BP113" s="47" t="s">
        <v>769</v>
      </c>
      <c r="BQ113" s="54" t="s">
        <v>770</v>
      </c>
      <c r="BR113" s="54" t="s">
        <v>771</v>
      </c>
      <c r="BS113" s="54" t="s">
        <v>772</v>
      </c>
      <c r="BT113" s="54"/>
      <c r="BU113" s="54"/>
      <c r="BV113" s="55"/>
    </row>
    <row r="114" customFormat="false" ht="11.25" hidden="false" customHeight="false" outlineLevel="0" collapsed="false">
      <c r="B114" s="46" t="s">
        <v>773</v>
      </c>
      <c r="C114" s="47" t="s">
        <v>42</v>
      </c>
      <c r="D114" s="47" t="s">
        <v>655</v>
      </c>
      <c r="E114" s="48" t="s">
        <v>656</v>
      </c>
      <c r="F114" s="49" t="str">
        <f aca="false">IF(MIN(AD114:AY114)=MAX(AD114:AY114),ROUND(MIN(AD114:AY114)*(1-$F$9),0),ROUND(MIN(AD114:AY114)*(1-$F$9),0)&amp;"-"&amp;ROUND(MAX(AD114:AY114)*(1-$F$9),0))</f>
        <v>35-38</v>
      </c>
      <c r="G114" s="50"/>
      <c r="H114" s="50"/>
      <c r="I114" s="50"/>
      <c r="J114" s="56"/>
      <c r="K114" s="50"/>
      <c r="L114" s="50"/>
      <c r="M114" s="51"/>
      <c r="N114" s="50"/>
      <c r="O114" s="51"/>
      <c r="P114" s="51"/>
      <c r="Q114" s="52"/>
      <c r="R114" s="56"/>
      <c r="S114" s="56"/>
      <c r="T114" s="56"/>
      <c r="U114" s="50"/>
      <c r="V114" s="50"/>
      <c r="W114" s="50"/>
      <c r="X114" s="50"/>
      <c r="Y114" s="50"/>
      <c r="Z114" s="50"/>
      <c r="AA114" s="50"/>
      <c r="AB114" s="50"/>
      <c r="AC114" s="53" t="n">
        <f aca="false">(G114*AD114+H114*AE114+I114*AF114+J114*AG114+K114*AH114+L114*AI114+M114*AJ114+N114*AK114+O114*AL114+P114*AM114+Q114*AN114+R114*AO114+S114*AP114+T114*AQ114+U114*AR114+V114*AS114+W114*AT114+X114*AU114+Y114*AV114+Z114*AW114+AA114*AX114+AB114*AY114)*(1-$F$9)</f>
        <v>0</v>
      </c>
      <c r="AD114" s="47"/>
      <c r="AE114" s="47"/>
      <c r="AF114" s="47"/>
      <c r="AG114" s="47" t="n">
        <v>40</v>
      </c>
      <c r="AH114" s="47"/>
      <c r="AI114" s="47"/>
      <c r="AJ114" s="47" t="n">
        <v>40</v>
      </c>
      <c r="AK114" s="47"/>
      <c r="AL114" s="47" t="n">
        <v>42</v>
      </c>
      <c r="AM114" s="47" t="n">
        <v>42</v>
      </c>
      <c r="AN114" s="47" t="n">
        <v>42</v>
      </c>
      <c r="AO114" s="47" t="n">
        <v>42</v>
      </c>
      <c r="AP114" s="47" t="n">
        <v>43</v>
      </c>
      <c r="AQ114" s="47" t="n">
        <v>43</v>
      </c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 t="s">
        <v>774</v>
      </c>
      <c r="BD114" s="47"/>
      <c r="BE114" s="47"/>
      <c r="BF114" s="47" t="s">
        <v>775</v>
      </c>
      <c r="BG114" s="47"/>
      <c r="BH114" s="47" t="s">
        <v>776</v>
      </c>
      <c r="BI114" s="47" t="s">
        <v>777</v>
      </c>
      <c r="BJ114" s="47" t="s">
        <v>778</v>
      </c>
      <c r="BK114" s="47" t="s">
        <v>779</v>
      </c>
      <c r="BL114" s="47" t="s">
        <v>780</v>
      </c>
      <c r="BM114" s="47" t="s">
        <v>781</v>
      </c>
      <c r="BN114" s="47"/>
      <c r="BO114" s="47"/>
      <c r="BP114" s="47"/>
      <c r="BQ114" s="54"/>
      <c r="BR114" s="54"/>
      <c r="BS114" s="54"/>
      <c r="BT114" s="54"/>
      <c r="BU114" s="54"/>
      <c r="BV114" s="55"/>
    </row>
    <row r="115" customFormat="false" ht="11.25" hidden="false" customHeight="false" outlineLevel="0" collapsed="false">
      <c r="B115" s="46" t="s">
        <v>773</v>
      </c>
      <c r="C115" s="47" t="s">
        <v>42</v>
      </c>
      <c r="D115" s="47" t="s">
        <v>782</v>
      </c>
      <c r="E115" s="48" t="s">
        <v>674</v>
      </c>
      <c r="F115" s="49" t="str">
        <f aca="false">IF(MIN(AD115:AY115)=MAX(AD115:AY115),ROUND(MIN(AD115:AY115)*(1-$F$9),0),ROUND(MIN(AD115:AY115)*(1-$F$9),0)&amp;"-"&amp;ROUND(MAX(AD115:AY115)*(1-$F$9),0))</f>
        <v>35-39</v>
      </c>
      <c r="G115" s="50"/>
      <c r="H115" s="50"/>
      <c r="I115" s="50"/>
      <c r="J115" s="56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6"/>
      <c r="V115" s="56"/>
      <c r="W115" s="56"/>
      <c r="X115" s="51"/>
      <c r="Y115" s="56"/>
      <c r="Z115" s="56"/>
      <c r="AA115" s="50"/>
      <c r="AB115" s="50"/>
      <c r="AC115" s="53" t="n">
        <f aca="false">(G115*AD115+H115*AE115+I115*AF115+J115*AG115+K115*AH115+L115*AI115+M115*AJ115+N115*AK115+O115*AL115+P115*AM115+Q115*AN115+R115*AO115+S115*AP115+T115*AQ115+U115*AR115+V115*AS115+W115*AT115+X115*AU115+Y115*AV115+Z115*AW115+AA115*AX115+AB115*AY115)*(1-$F$9)</f>
        <v>0</v>
      </c>
      <c r="AD115" s="47"/>
      <c r="AE115" s="47"/>
      <c r="AF115" s="47"/>
      <c r="AG115" s="47" t="n">
        <v>40</v>
      </c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 t="n">
        <v>43</v>
      </c>
      <c r="AS115" s="47" t="n">
        <v>44</v>
      </c>
      <c r="AT115" s="47" t="n">
        <v>44</v>
      </c>
      <c r="AU115" s="47" t="n">
        <v>44</v>
      </c>
      <c r="AV115" s="47" t="n">
        <v>44</v>
      </c>
      <c r="AW115" s="47" t="n">
        <v>44</v>
      </c>
      <c r="AX115" s="47"/>
      <c r="AY115" s="47"/>
      <c r="AZ115" s="47"/>
      <c r="BA115" s="47"/>
      <c r="BB115" s="47"/>
      <c r="BC115" s="47" t="s">
        <v>783</v>
      </c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 t="s">
        <v>784</v>
      </c>
      <c r="BO115" s="47" t="s">
        <v>785</v>
      </c>
      <c r="BP115" s="47" t="s">
        <v>786</v>
      </c>
      <c r="BQ115" s="54" t="s">
        <v>787</v>
      </c>
      <c r="BR115" s="54" t="s">
        <v>788</v>
      </c>
      <c r="BS115" s="54" t="s">
        <v>789</v>
      </c>
      <c r="BT115" s="54"/>
      <c r="BU115" s="54"/>
      <c r="BV115" s="55"/>
    </row>
    <row r="116" customFormat="false" ht="11.25" hidden="false" customHeight="false" outlineLevel="0" collapsed="false">
      <c r="B116" s="46" t="s">
        <v>773</v>
      </c>
      <c r="C116" s="47" t="s">
        <v>42</v>
      </c>
      <c r="D116" s="47" t="s">
        <v>62</v>
      </c>
      <c r="E116" s="48" t="s">
        <v>671</v>
      </c>
      <c r="F116" s="49" t="str">
        <f aca="false">IF(MIN(AD116:AY116)=MAX(AD116:AY116),ROUND(MIN(AD116:AY116)*(1-$F$9),0),ROUND(MIN(AD116:AY116)*(1-$F$9),0)&amp;"-"&amp;ROUND(MAX(AD116:AY116)*(1-$F$9),0))</f>
        <v>37-38</v>
      </c>
      <c r="G116" s="50"/>
      <c r="H116" s="50"/>
      <c r="I116" s="50"/>
      <c r="J116" s="50"/>
      <c r="K116" s="50"/>
      <c r="L116" s="50"/>
      <c r="M116" s="50"/>
      <c r="N116" s="50"/>
      <c r="O116" s="51"/>
      <c r="P116" s="50"/>
      <c r="Q116" s="50"/>
      <c r="R116" s="56"/>
      <c r="S116" s="51"/>
      <c r="T116" s="51"/>
      <c r="U116" s="50"/>
      <c r="V116" s="50"/>
      <c r="W116" s="50"/>
      <c r="X116" s="50"/>
      <c r="Y116" s="50"/>
      <c r="Z116" s="50"/>
      <c r="AA116" s="50"/>
      <c r="AB116" s="50"/>
      <c r="AC116" s="53" t="n">
        <f aca="false">(G116*AD116+H116*AE116+I116*AF116+J116*AG116+K116*AH116+L116*AI116+M116*AJ116+N116*AK116+O116*AL116+P116*AM116+Q116*AN116+R116*AO116+S116*AP116+T116*AQ116+U116*AR116+V116*AS116+W116*AT116+X116*AU116+Y116*AV116+Z116*AW116+AA116*AX116+AB116*AY116)*(1-$F$9)</f>
        <v>0</v>
      </c>
      <c r="AD116" s="47"/>
      <c r="AE116" s="47"/>
      <c r="AF116" s="47"/>
      <c r="AG116" s="47"/>
      <c r="AH116" s="47"/>
      <c r="AI116" s="47"/>
      <c r="AJ116" s="47"/>
      <c r="AK116" s="47"/>
      <c r="AL116" s="47" t="n">
        <v>42</v>
      </c>
      <c r="AM116" s="47"/>
      <c r="AN116" s="47"/>
      <c r="AO116" s="47" t="n">
        <v>42</v>
      </c>
      <c r="AP116" s="47" t="n">
        <v>43</v>
      </c>
      <c r="AQ116" s="47" t="n">
        <v>43</v>
      </c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 t="s">
        <v>790</v>
      </c>
      <c r="BI116" s="47"/>
      <c r="BJ116" s="47"/>
      <c r="BK116" s="47" t="s">
        <v>791</v>
      </c>
      <c r="BL116" s="47" t="s">
        <v>792</v>
      </c>
      <c r="BM116" s="47" t="s">
        <v>793</v>
      </c>
      <c r="BN116" s="47"/>
      <c r="BO116" s="47"/>
      <c r="BP116" s="47"/>
      <c r="BQ116" s="54"/>
      <c r="BR116" s="54"/>
      <c r="BS116" s="54"/>
      <c r="BT116" s="54"/>
      <c r="BU116" s="54"/>
      <c r="BV116" s="55"/>
    </row>
    <row r="117" customFormat="false" ht="11.25" hidden="false" customHeight="false" outlineLevel="0" collapsed="false">
      <c r="B117" s="46" t="s">
        <v>773</v>
      </c>
      <c r="C117" s="47" t="s">
        <v>42</v>
      </c>
      <c r="D117" s="47" t="s">
        <v>670</v>
      </c>
      <c r="E117" s="48" t="s">
        <v>685</v>
      </c>
      <c r="F117" s="49" t="str">
        <f aca="false">IF(MIN(AD117:AY117)=MAX(AD117:AY117),ROUND(MIN(AD117:AY117)*(1-$F$9),0),ROUND(MIN(AD117:AY117)*(1-$F$9),0)&amp;"-"&amp;ROUND(MAX(AD117:AY117)*(1-$F$9),0))</f>
        <v>35-37</v>
      </c>
      <c r="G117" s="52"/>
      <c r="H117" s="50"/>
      <c r="I117" s="50"/>
      <c r="J117" s="50"/>
      <c r="K117" s="50"/>
      <c r="L117" s="50"/>
      <c r="M117" s="50"/>
      <c r="N117" s="50"/>
      <c r="O117" s="50"/>
      <c r="P117" s="51"/>
      <c r="Q117" s="51"/>
      <c r="R117" s="51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3" t="n">
        <f aca="false">(G117*AD117+H117*AE117+I117*AF117+J117*AG117+K117*AH117+L117*AI117+M117*AJ117+N117*AK117+O117*AL117+P117*AM117+Q117*AN117+R117*AO117+S117*AP117+T117*AQ117+U117*AR117+V117*AS117+W117*AT117+X117*AU117+Y117*AV117+Z117*AW117+AA117*AX117+AB117*AY117)*(1-$F$9)</f>
        <v>0</v>
      </c>
      <c r="AD117" s="47" t="n">
        <v>40</v>
      </c>
      <c r="AE117" s="47"/>
      <c r="AF117" s="47"/>
      <c r="AG117" s="47"/>
      <c r="AH117" s="47"/>
      <c r="AI117" s="47"/>
      <c r="AJ117" s="47"/>
      <c r="AK117" s="47"/>
      <c r="AL117" s="47"/>
      <c r="AM117" s="47" t="n">
        <v>42</v>
      </c>
      <c r="AN117" s="47" t="n">
        <v>42</v>
      </c>
      <c r="AO117" s="47" t="n">
        <v>42</v>
      </c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 t="s">
        <v>794</v>
      </c>
      <c r="BA117" s="47"/>
      <c r="BB117" s="47"/>
      <c r="BC117" s="47"/>
      <c r="BD117" s="47"/>
      <c r="BE117" s="47"/>
      <c r="BF117" s="47"/>
      <c r="BG117" s="47"/>
      <c r="BH117" s="47"/>
      <c r="BI117" s="47" t="s">
        <v>795</v>
      </c>
      <c r="BJ117" s="47" t="s">
        <v>796</v>
      </c>
      <c r="BK117" s="47" t="s">
        <v>797</v>
      </c>
      <c r="BL117" s="47"/>
      <c r="BM117" s="47"/>
      <c r="BN117" s="47"/>
      <c r="BO117" s="47"/>
      <c r="BP117" s="47"/>
      <c r="BQ117" s="54"/>
      <c r="BR117" s="54"/>
      <c r="BS117" s="54"/>
      <c r="BT117" s="54"/>
      <c r="BU117" s="54"/>
      <c r="BV117" s="55"/>
    </row>
    <row r="118" customFormat="false" ht="11.25" hidden="false" customHeight="false" outlineLevel="0" collapsed="false">
      <c r="B118" s="46" t="s">
        <v>773</v>
      </c>
      <c r="C118" s="47" t="s">
        <v>42</v>
      </c>
      <c r="D118" s="47" t="s">
        <v>419</v>
      </c>
      <c r="E118" s="48" t="s">
        <v>674</v>
      </c>
      <c r="F118" s="49" t="str">
        <f aca="false">IF(MIN(AD118:AY118)=MAX(AD118:AY118),ROUND(MIN(AD118:AY118)*(1-$F$9),0),ROUND(MIN(AD118:AY118)*(1-$F$9),0)&amp;"-"&amp;ROUND(MAX(AD118:AY118)*(1-$F$9),0))</f>
        <v>35-39</v>
      </c>
      <c r="G118" s="50"/>
      <c r="H118" s="50"/>
      <c r="I118" s="50"/>
      <c r="J118" s="56"/>
      <c r="K118" s="50"/>
      <c r="L118" s="50"/>
      <c r="M118" s="56"/>
      <c r="N118" s="50"/>
      <c r="O118" s="51"/>
      <c r="P118" s="50"/>
      <c r="Q118" s="50"/>
      <c r="R118" s="51"/>
      <c r="S118" s="51"/>
      <c r="T118" s="56"/>
      <c r="U118" s="56"/>
      <c r="V118" s="56"/>
      <c r="W118" s="50"/>
      <c r="X118" s="51"/>
      <c r="Y118" s="50"/>
      <c r="Z118" s="50"/>
      <c r="AA118" s="50"/>
      <c r="AB118" s="50"/>
      <c r="AC118" s="53" t="n">
        <f aca="false">(G118*AD118+H118*AE118+I118*AF118+J118*AG118+K118*AH118+L118*AI118+M118*AJ118+N118*AK118+O118*AL118+P118*AM118+Q118*AN118+R118*AO118+S118*AP118+T118*AQ118+U118*AR118+V118*AS118+W118*AT118+X118*AU118+Y118*AV118+Z118*AW118+AA118*AX118+AB118*AY118)*(1-$F$9)</f>
        <v>0</v>
      </c>
      <c r="AD118" s="47"/>
      <c r="AE118" s="47"/>
      <c r="AF118" s="47"/>
      <c r="AG118" s="47" t="n">
        <v>40</v>
      </c>
      <c r="AH118" s="47"/>
      <c r="AI118" s="47"/>
      <c r="AJ118" s="47" t="n">
        <v>40</v>
      </c>
      <c r="AK118" s="47"/>
      <c r="AL118" s="47" t="n">
        <v>42</v>
      </c>
      <c r="AM118" s="47"/>
      <c r="AN118" s="47"/>
      <c r="AO118" s="47" t="n">
        <v>42</v>
      </c>
      <c r="AP118" s="47" t="n">
        <v>43</v>
      </c>
      <c r="AQ118" s="47" t="n">
        <v>43</v>
      </c>
      <c r="AR118" s="47" t="n">
        <v>43</v>
      </c>
      <c r="AS118" s="47" t="n">
        <v>44</v>
      </c>
      <c r="AT118" s="47"/>
      <c r="AU118" s="47" t="n">
        <v>44</v>
      </c>
      <c r="AV118" s="47"/>
      <c r="AW118" s="47"/>
      <c r="AX118" s="47"/>
      <c r="AY118" s="47"/>
      <c r="AZ118" s="47"/>
      <c r="BA118" s="47"/>
      <c r="BB118" s="47"/>
      <c r="BC118" s="47" t="s">
        <v>798</v>
      </c>
      <c r="BD118" s="47"/>
      <c r="BE118" s="47"/>
      <c r="BF118" s="47" t="s">
        <v>799</v>
      </c>
      <c r="BG118" s="47"/>
      <c r="BH118" s="47" t="s">
        <v>800</v>
      </c>
      <c r="BI118" s="47"/>
      <c r="BJ118" s="47"/>
      <c r="BK118" s="47" t="s">
        <v>801</v>
      </c>
      <c r="BL118" s="47" t="s">
        <v>802</v>
      </c>
      <c r="BM118" s="47" t="s">
        <v>803</v>
      </c>
      <c r="BN118" s="47" t="s">
        <v>804</v>
      </c>
      <c r="BO118" s="47" t="s">
        <v>805</v>
      </c>
      <c r="BP118" s="47"/>
      <c r="BQ118" s="54" t="s">
        <v>806</v>
      </c>
      <c r="BR118" s="54"/>
      <c r="BS118" s="54"/>
      <c r="BT118" s="54"/>
      <c r="BU118" s="54"/>
      <c r="BV118" s="55"/>
    </row>
    <row r="119" customFormat="false" ht="11.25" hidden="false" customHeight="false" outlineLevel="0" collapsed="false">
      <c r="B119" s="46" t="s">
        <v>773</v>
      </c>
      <c r="C119" s="47" t="s">
        <v>42</v>
      </c>
      <c r="D119" s="47" t="s">
        <v>807</v>
      </c>
      <c r="E119" s="48" t="n">
        <v>43</v>
      </c>
      <c r="F119" s="49" t="n">
        <f aca="false">IF(MIN(AD119:AY119)=MAX(AD119:AY119),ROUND(MIN(AD119:AY119)*(1-$F$9),0),ROUND(MIN(AD119:AY119)*(1-$F$9),0)&amp;"-"&amp;ROUND(MAX(AD119:AY119)*(1-$F$9),0))</f>
        <v>38</v>
      </c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2"/>
      <c r="T119" s="50"/>
      <c r="U119" s="50"/>
      <c r="V119" s="50"/>
      <c r="W119" s="50"/>
      <c r="X119" s="50"/>
      <c r="Y119" s="50"/>
      <c r="Z119" s="50"/>
      <c r="AA119" s="50"/>
      <c r="AB119" s="50"/>
      <c r="AC119" s="53" t="n">
        <f aca="false">(G119*AD119+H119*AE119+I119*AF119+J119*AG119+K119*AH119+L119*AI119+M119*AJ119+N119*AK119+O119*AL119+P119*AM119+Q119*AN119+R119*AO119+S119*AP119+T119*AQ119+U119*AR119+V119*AS119+W119*AT119+X119*AU119+Y119*AV119+Z119*AW119+AA119*AX119+AB119*AY119)*(1-$F$9)</f>
        <v>0</v>
      </c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 t="n">
        <v>43</v>
      </c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 t="s">
        <v>808</v>
      </c>
      <c r="BM119" s="47"/>
      <c r="BN119" s="47"/>
      <c r="BO119" s="47"/>
      <c r="BP119" s="47"/>
      <c r="BQ119" s="54"/>
      <c r="BR119" s="54"/>
      <c r="BS119" s="54"/>
      <c r="BT119" s="54"/>
      <c r="BU119" s="54"/>
      <c r="BV119" s="55"/>
    </row>
    <row r="120" customFormat="false" ht="11.25" hidden="false" customHeight="false" outlineLevel="0" collapsed="false">
      <c r="B120" s="46" t="s">
        <v>773</v>
      </c>
      <c r="C120" s="47" t="s">
        <v>42</v>
      </c>
      <c r="D120" s="47" t="s">
        <v>809</v>
      </c>
      <c r="E120" s="48" t="n">
        <v>43</v>
      </c>
      <c r="F120" s="49" t="n">
        <f aca="false">IF(MIN(AD120:AY120)=MAX(AD120:AY120),ROUND(MIN(AD120:AY120)*(1-$F$9),0),ROUND(MIN(AD120:AY120)*(1-$F$9),0)&amp;"-"&amp;ROUND(MAX(AD120:AY120)*(1-$F$9),0))</f>
        <v>38</v>
      </c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2"/>
      <c r="T120" s="50"/>
      <c r="U120" s="50"/>
      <c r="V120" s="50"/>
      <c r="W120" s="50"/>
      <c r="X120" s="50"/>
      <c r="Y120" s="50"/>
      <c r="Z120" s="50"/>
      <c r="AA120" s="50"/>
      <c r="AB120" s="50"/>
      <c r="AC120" s="53" t="n">
        <f aca="false">(G120*AD120+H120*AE120+I120*AF120+J120*AG120+K120*AH120+L120*AI120+M120*AJ120+N120*AK120+O120*AL120+P120*AM120+Q120*AN120+R120*AO120+S120*AP120+T120*AQ120+U120*AR120+V120*AS120+W120*AT120+X120*AU120+Y120*AV120+Z120*AW120+AA120*AX120+AB120*AY120)*(1-$F$9)</f>
        <v>0</v>
      </c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 t="n">
        <v>43</v>
      </c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 t="s">
        <v>810</v>
      </c>
      <c r="BM120" s="47"/>
      <c r="BN120" s="47"/>
      <c r="BO120" s="47"/>
      <c r="BP120" s="47"/>
      <c r="BQ120" s="54"/>
      <c r="BR120" s="54"/>
      <c r="BS120" s="54"/>
      <c r="BT120" s="54"/>
      <c r="BU120" s="54"/>
      <c r="BV120" s="55"/>
    </row>
    <row r="121" customFormat="false" ht="11.25" hidden="false" customHeight="false" outlineLevel="0" collapsed="false">
      <c r="B121" s="46" t="s">
        <v>773</v>
      </c>
      <c r="C121" s="47" t="s">
        <v>42</v>
      </c>
      <c r="D121" s="47" t="s">
        <v>187</v>
      </c>
      <c r="E121" s="48" t="s">
        <v>685</v>
      </c>
      <c r="F121" s="49" t="str">
        <f aca="false">IF(MIN(AD121:AY121)=MAX(AD121:AY121),ROUND(MIN(AD121:AY121)*(1-$F$9),0),ROUND(MIN(AD121:AY121)*(1-$F$9),0)&amp;"-"&amp;ROUND(MAX(AD121:AY121)*(1-$F$9),0))</f>
        <v>35-37</v>
      </c>
      <c r="G121" s="50"/>
      <c r="H121" s="50"/>
      <c r="I121" s="50"/>
      <c r="J121" s="56"/>
      <c r="K121" s="50"/>
      <c r="L121" s="50"/>
      <c r="M121" s="56"/>
      <c r="N121" s="51"/>
      <c r="O121" s="50"/>
      <c r="P121" s="50"/>
      <c r="Q121" s="56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3" t="n">
        <f aca="false">(G121*AD121+H121*AE121+I121*AF121+J121*AG121+K121*AH121+L121*AI121+M121*AJ121+N121*AK121+O121*AL121+P121*AM121+Q121*AN121+R121*AO121+S121*AP121+T121*AQ121+U121*AR121+V121*AS121+W121*AT121+X121*AU121+Y121*AV121+Z121*AW121+AA121*AX121+AB121*AY121)*(1-$F$9)</f>
        <v>0</v>
      </c>
      <c r="AD121" s="47"/>
      <c r="AE121" s="47"/>
      <c r="AF121" s="47"/>
      <c r="AG121" s="47" t="n">
        <v>40</v>
      </c>
      <c r="AH121" s="47"/>
      <c r="AI121" s="47"/>
      <c r="AJ121" s="47" t="n">
        <v>40</v>
      </c>
      <c r="AK121" s="47" t="n">
        <v>40</v>
      </c>
      <c r="AL121" s="47"/>
      <c r="AM121" s="47"/>
      <c r="AN121" s="47" t="n">
        <v>42</v>
      </c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 t="s">
        <v>811</v>
      </c>
      <c r="BD121" s="47"/>
      <c r="BE121" s="47"/>
      <c r="BF121" s="47" t="s">
        <v>812</v>
      </c>
      <c r="BG121" s="47" t="s">
        <v>813</v>
      </c>
      <c r="BH121" s="47"/>
      <c r="BI121" s="47"/>
      <c r="BJ121" s="47" t="s">
        <v>814</v>
      </c>
      <c r="BK121" s="47"/>
      <c r="BL121" s="47"/>
      <c r="BM121" s="47"/>
      <c r="BN121" s="47"/>
      <c r="BO121" s="47"/>
      <c r="BP121" s="47"/>
      <c r="BQ121" s="54"/>
      <c r="BR121" s="54"/>
      <c r="BS121" s="54"/>
      <c r="BT121" s="54"/>
      <c r="BU121" s="54"/>
      <c r="BV121" s="55"/>
    </row>
    <row r="122" customFormat="false" ht="11.25" hidden="false" customHeight="false" outlineLevel="0" collapsed="false">
      <c r="B122" s="46" t="s">
        <v>773</v>
      </c>
      <c r="C122" s="47" t="s">
        <v>42</v>
      </c>
      <c r="D122" s="47" t="s">
        <v>815</v>
      </c>
      <c r="E122" s="48" t="s">
        <v>661</v>
      </c>
      <c r="F122" s="49" t="str">
        <f aca="false">IF(MIN(AD122:AY122)=MAX(AD122:AY122),ROUND(MIN(AD122:AY122)*(1-$F$9),0),ROUND(MIN(AD122:AY122)*(1-$F$9),0)&amp;"-"&amp;ROUND(MAX(AD122:AY122)*(1-$F$9),0))</f>
        <v>37-39</v>
      </c>
      <c r="G122" s="50"/>
      <c r="H122" s="50"/>
      <c r="I122" s="50"/>
      <c r="J122" s="50"/>
      <c r="K122" s="50"/>
      <c r="L122" s="50"/>
      <c r="M122" s="50"/>
      <c r="N122" s="50"/>
      <c r="O122" s="51"/>
      <c r="P122" s="50"/>
      <c r="Q122" s="52"/>
      <c r="R122" s="51"/>
      <c r="S122" s="51"/>
      <c r="T122" s="50"/>
      <c r="U122" s="50"/>
      <c r="V122" s="50"/>
      <c r="W122" s="51"/>
      <c r="X122" s="51"/>
      <c r="Y122" s="52"/>
      <c r="Z122" s="50"/>
      <c r="AA122" s="50"/>
      <c r="AB122" s="50"/>
      <c r="AC122" s="53" t="n">
        <f aca="false">(G122*AD122+H122*AE122+I122*AF122+J122*AG122+K122*AH122+L122*AI122+M122*AJ122+N122*AK122+O122*AL122+P122*AM122+Q122*AN122+R122*AO122+S122*AP122+T122*AQ122+U122*AR122+V122*AS122+W122*AT122+X122*AU122+Y122*AV122+Z122*AW122+AA122*AX122+AB122*AY122)*(1-$F$9)</f>
        <v>0</v>
      </c>
      <c r="AD122" s="47"/>
      <c r="AE122" s="47"/>
      <c r="AF122" s="47"/>
      <c r="AG122" s="47"/>
      <c r="AH122" s="47"/>
      <c r="AI122" s="47"/>
      <c r="AJ122" s="47"/>
      <c r="AK122" s="47"/>
      <c r="AL122" s="47" t="n">
        <v>42</v>
      </c>
      <c r="AM122" s="47"/>
      <c r="AN122" s="47" t="n">
        <v>42</v>
      </c>
      <c r="AO122" s="47" t="n">
        <v>42</v>
      </c>
      <c r="AP122" s="47" t="n">
        <v>43</v>
      </c>
      <c r="AQ122" s="47"/>
      <c r="AR122" s="47"/>
      <c r="AS122" s="47"/>
      <c r="AT122" s="47" t="n">
        <v>44</v>
      </c>
      <c r="AU122" s="47" t="n">
        <v>44</v>
      </c>
      <c r="AV122" s="47" t="n">
        <v>44</v>
      </c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 t="s">
        <v>816</v>
      </c>
      <c r="BI122" s="47"/>
      <c r="BJ122" s="47" t="s">
        <v>817</v>
      </c>
      <c r="BK122" s="47" t="s">
        <v>818</v>
      </c>
      <c r="BL122" s="47" t="s">
        <v>819</v>
      </c>
      <c r="BM122" s="47"/>
      <c r="BN122" s="47"/>
      <c r="BO122" s="47"/>
      <c r="BP122" s="47" t="s">
        <v>820</v>
      </c>
      <c r="BQ122" s="54" t="s">
        <v>821</v>
      </c>
      <c r="BR122" s="54" t="s">
        <v>822</v>
      </c>
      <c r="BS122" s="54"/>
      <c r="BT122" s="54"/>
      <c r="BU122" s="54"/>
      <c r="BV122" s="55"/>
    </row>
    <row r="123" customFormat="false" ht="11.25" hidden="false" customHeight="false" outlineLevel="0" collapsed="false">
      <c r="B123" s="46" t="s">
        <v>773</v>
      </c>
      <c r="C123" s="47" t="s">
        <v>42</v>
      </c>
      <c r="D123" s="47" t="s">
        <v>823</v>
      </c>
      <c r="E123" s="48" t="s">
        <v>671</v>
      </c>
      <c r="F123" s="49" t="str">
        <f aca="false">IF(MIN(AD123:AY123)=MAX(AD123:AY123),ROUND(MIN(AD123:AY123)*(1-$F$9),0),ROUND(MIN(AD123:AY123)*(1-$F$9),0)&amp;"-"&amp;ROUND(MAX(AD123:AY123)*(1-$F$9),0))</f>
        <v>37-38</v>
      </c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2"/>
      <c r="S123" s="52"/>
      <c r="T123" s="52"/>
      <c r="U123" s="50"/>
      <c r="V123" s="50"/>
      <c r="W123" s="50"/>
      <c r="X123" s="50"/>
      <c r="Y123" s="50"/>
      <c r="Z123" s="50"/>
      <c r="AA123" s="50"/>
      <c r="AB123" s="50"/>
      <c r="AC123" s="53" t="n">
        <f aca="false">(G123*AD123+H123*AE123+I123*AF123+J123*AG123+K123*AH123+L123*AI123+M123*AJ123+N123*AK123+O123*AL123+P123*AM123+Q123*AN123+R123*AO123+S123*AP123+T123*AQ123+U123*AR123+V123*AS123+W123*AT123+X123*AU123+Y123*AV123+Z123*AW123+AA123*AX123+AB123*AY123)*(1-$F$9)</f>
        <v>0</v>
      </c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 t="n">
        <v>42</v>
      </c>
      <c r="AP123" s="47" t="n">
        <v>43</v>
      </c>
      <c r="AQ123" s="47" t="n">
        <v>43</v>
      </c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 t="s">
        <v>824</v>
      </c>
      <c r="BL123" s="47" t="s">
        <v>825</v>
      </c>
      <c r="BM123" s="47" t="s">
        <v>826</v>
      </c>
      <c r="BN123" s="47"/>
      <c r="BO123" s="47"/>
      <c r="BP123" s="47"/>
      <c r="BQ123" s="54"/>
      <c r="BR123" s="54"/>
      <c r="BS123" s="54"/>
      <c r="BT123" s="54"/>
      <c r="BU123" s="54"/>
      <c r="BV123" s="55"/>
    </row>
    <row r="124" customFormat="false" ht="11.25" hidden="false" customHeight="false" outlineLevel="0" collapsed="false">
      <c r="B124" s="46" t="s">
        <v>773</v>
      </c>
      <c r="C124" s="47" t="s">
        <v>42</v>
      </c>
      <c r="D124" s="47" t="s">
        <v>729</v>
      </c>
      <c r="E124" s="48" t="s">
        <v>685</v>
      </c>
      <c r="F124" s="49" t="str">
        <f aca="false">IF(MIN(AD124:AY124)=MAX(AD124:AY124),ROUND(MIN(AD124:AY124)*(1-$F$9),0),ROUND(MIN(AD124:AY124)*(1-$F$9),0)&amp;"-"&amp;ROUND(MAX(AD124:AY124)*(1-$F$9),0))</f>
        <v>35-37</v>
      </c>
      <c r="G124" s="50"/>
      <c r="H124" s="50"/>
      <c r="I124" s="50"/>
      <c r="J124" s="56"/>
      <c r="K124" s="50"/>
      <c r="L124" s="50"/>
      <c r="M124" s="56"/>
      <c r="N124" s="51"/>
      <c r="O124" s="56"/>
      <c r="P124" s="56"/>
      <c r="Q124" s="56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3" t="n">
        <f aca="false">(G124*AD124+H124*AE124+I124*AF124+J124*AG124+K124*AH124+L124*AI124+M124*AJ124+N124*AK124+O124*AL124+P124*AM124+Q124*AN124+R124*AO124+S124*AP124+T124*AQ124+U124*AR124+V124*AS124+W124*AT124+X124*AU124+Y124*AV124+Z124*AW124+AA124*AX124+AB124*AY124)*(1-$F$9)</f>
        <v>0</v>
      </c>
      <c r="AD124" s="47"/>
      <c r="AE124" s="47"/>
      <c r="AF124" s="47"/>
      <c r="AG124" s="47" t="n">
        <v>40</v>
      </c>
      <c r="AH124" s="47"/>
      <c r="AI124" s="47"/>
      <c r="AJ124" s="47" t="n">
        <v>40</v>
      </c>
      <c r="AK124" s="47" t="n">
        <v>40</v>
      </c>
      <c r="AL124" s="47" t="n">
        <v>42</v>
      </c>
      <c r="AM124" s="47" t="n">
        <v>42</v>
      </c>
      <c r="AN124" s="47" t="n">
        <v>42</v>
      </c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 t="s">
        <v>827</v>
      </c>
      <c r="BD124" s="47"/>
      <c r="BE124" s="47"/>
      <c r="BF124" s="47" t="s">
        <v>828</v>
      </c>
      <c r="BG124" s="47" t="s">
        <v>829</v>
      </c>
      <c r="BH124" s="47" t="s">
        <v>830</v>
      </c>
      <c r="BI124" s="47" t="s">
        <v>831</v>
      </c>
      <c r="BJ124" s="47" t="s">
        <v>832</v>
      </c>
      <c r="BK124" s="47"/>
      <c r="BL124" s="47"/>
      <c r="BM124" s="47"/>
      <c r="BN124" s="47"/>
      <c r="BO124" s="47"/>
      <c r="BP124" s="47"/>
      <c r="BQ124" s="54"/>
      <c r="BR124" s="54"/>
      <c r="BS124" s="54"/>
      <c r="BT124" s="54"/>
      <c r="BU124" s="54"/>
      <c r="BV124" s="55"/>
    </row>
    <row r="125" customFormat="false" ht="11.25" hidden="false" customHeight="false" outlineLevel="0" collapsed="false">
      <c r="B125" s="46" t="s">
        <v>773</v>
      </c>
      <c r="C125" s="47" t="s">
        <v>42</v>
      </c>
      <c r="D125" s="47" t="s">
        <v>483</v>
      </c>
      <c r="E125" s="48" t="s">
        <v>656</v>
      </c>
      <c r="F125" s="49" t="str">
        <f aca="false">IF(MIN(AD125:AY125)=MAX(AD125:AY125),ROUND(MIN(AD125:AY125)*(1-$F$9),0),ROUND(MIN(AD125:AY125)*(1-$F$9),0)&amp;"-"&amp;ROUND(MAX(AD125:AY125)*(1-$F$9),0))</f>
        <v>35-38</v>
      </c>
      <c r="G125" s="50"/>
      <c r="H125" s="50"/>
      <c r="I125" s="50"/>
      <c r="J125" s="56"/>
      <c r="K125" s="50"/>
      <c r="L125" s="50"/>
      <c r="M125" s="51"/>
      <c r="N125" s="51"/>
      <c r="O125" s="51"/>
      <c r="P125" s="50"/>
      <c r="Q125" s="56"/>
      <c r="R125" s="50"/>
      <c r="S125" s="50"/>
      <c r="T125" s="52"/>
      <c r="U125" s="50"/>
      <c r="V125" s="50"/>
      <c r="W125" s="50"/>
      <c r="X125" s="50"/>
      <c r="Y125" s="50"/>
      <c r="Z125" s="50"/>
      <c r="AA125" s="50"/>
      <c r="AB125" s="50"/>
      <c r="AC125" s="53" t="n">
        <f aca="false">(G125*AD125+H125*AE125+I125*AF125+J125*AG125+K125*AH125+L125*AI125+M125*AJ125+N125*AK125+O125*AL125+P125*AM125+Q125*AN125+R125*AO125+S125*AP125+T125*AQ125+U125*AR125+V125*AS125+W125*AT125+X125*AU125+Y125*AV125+Z125*AW125+AA125*AX125+AB125*AY125)*(1-$F$9)</f>
        <v>0</v>
      </c>
      <c r="AD125" s="47"/>
      <c r="AE125" s="47"/>
      <c r="AF125" s="47"/>
      <c r="AG125" s="47" t="n">
        <v>40</v>
      </c>
      <c r="AH125" s="47"/>
      <c r="AI125" s="47"/>
      <c r="AJ125" s="47" t="n">
        <v>40</v>
      </c>
      <c r="AK125" s="47" t="n">
        <v>40</v>
      </c>
      <c r="AL125" s="47" t="n">
        <v>42</v>
      </c>
      <c r="AM125" s="47"/>
      <c r="AN125" s="47" t="n">
        <v>42</v>
      </c>
      <c r="AO125" s="47"/>
      <c r="AP125" s="47"/>
      <c r="AQ125" s="47" t="n">
        <v>43</v>
      </c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 t="s">
        <v>833</v>
      </c>
      <c r="BD125" s="47"/>
      <c r="BE125" s="47"/>
      <c r="BF125" s="47" t="s">
        <v>834</v>
      </c>
      <c r="BG125" s="47" t="s">
        <v>835</v>
      </c>
      <c r="BH125" s="47" t="s">
        <v>836</v>
      </c>
      <c r="BI125" s="47"/>
      <c r="BJ125" s="47" t="s">
        <v>837</v>
      </c>
      <c r="BK125" s="47"/>
      <c r="BL125" s="47"/>
      <c r="BM125" s="47" t="s">
        <v>838</v>
      </c>
      <c r="BN125" s="47"/>
      <c r="BO125" s="47"/>
      <c r="BP125" s="47"/>
      <c r="BQ125" s="54"/>
      <c r="BR125" s="54"/>
      <c r="BS125" s="54"/>
      <c r="BT125" s="54"/>
      <c r="BU125" s="54"/>
      <c r="BV125" s="55"/>
    </row>
    <row r="126" customFormat="false" ht="11.25" hidden="false" customHeight="false" outlineLevel="0" collapsed="false">
      <c r="B126" s="46" t="s">
        <v>773</v>
      </c>
      <c r="C126" s="47" t="s">
        <v>42</v>
      </c>
      <c r="D126" s="47" t="s">
        <v>193</v>
      </c>
      <c r="E126" s="48" t="s">
        <v>674</v>
      </c>
      <c r="F126" s="49" t="str">
        <f aca="false">IF(MIN(AD126:AY126)=MAX(AD126:AY126),ROUND(MIN(AD126:AY126)*(1-$F$9),0),ROUND(MIN(AD126:AY126)*(1-$F$9),0)&amp;"-"&amp;ROUND(MAX(AD126:AY126)*(1-$F$9),0))</f>
        <v>35-39</v>
      </c>
      <c r="G126" s="50"/>
      <c r="H126" s="50"/>
      <c r="I126" s="50"/>
      <c r="J126" s="52"/>
      <c r="K126" s="50"/>
      <c r="L126" s="50"/>
      <c r="M126" s="56"/>
      <c r="N126" s="50"/>
      <c r="O126" s="50"/>
      <c r="P126" s="50"/>
      <c r="Q126" s="50"/>
      <c r="R126" s="56"/>
      <c r="S126" s="56"/>
      <c r="T126" s="56"/>
      <c r="U126" s="51"/>
      <c r="V126" s="56"/>
      <c r="W126" s="51"/>
      <c r="X126" s="51"/>
      <c r="Y126" s="51"/>
      <c r="Z126" s="56"/>
      <c r="AA126" s="50"/>
      <c r="AB126" s="50"/>
      <c r="AC126" s="53" t="n">
        <f aca="false">(G126*AD126+H126*AE126+I126*AF126+J126*AG126+K126*AH126+L126*AI126+M126*AJ126+N126*AK126+O126*AL126+P126*AM126+Q126*AN126+R126*AO126+S126*AP126+T126*AQ126+U126*AR126+V126*AS126+W126*AT126+X126*AU126+Y126*AV126+Z126*AW126+AA126*AX126+AB126*AY126)*(1-$F$9)</f>
        <v>0</v>
      </c>
      <c r="AD126" s="47"/>
      <c r="AE126" s="47"/>
      <c r="AF126" s="47"/>
      <c r="AG126" s="47" t="n">
        <v>40</v>
      </c>
      <c r="AH126" s="47"/>
      <c r="AI126" s="47"/>
      <c r="AJ126" s="47" t="n">
        <v>40</v>
      </c>
      <c r="AK126" s="47"/>
      <c r="AL126" s="47"/>
      <c r="AM126" s="47"/>
      <c r="AN126" s="47"/>
      <c r="AO126" s="47" t="n">
        <v>42</v>
      </c>
      <c r="AP126" s="47" t="n">
        <v>43</v>
      </c>
      <c r="AQ126" s="47" t="n">
        <v>43</v>
      </c>
      <c r="AR126" s="47" t="n">
        <v>43</v>
      </c>
      <c r="AS126" s="47" t="n">
        <v>44</v>
      </c>
      <c r="AT126" s="47" t="n">
        <v>44</v>
      </c>
      <c r="AU126" s="47" t="n">
        <v>44</v>
      </c>
      <c r="AV126" s="47" t="n">
        <v>44</v>
      </c>
      <c r="AW126" s="47" t="n">
        <v>44</v>
      </c>
      <c r="AX126" s="47"/>
      <c r="AY126" s="47"/>
      <c r="AZ126" s="47"/>
      <c r="BA126" s="47"/>
      <c r="BB126" s="47"/>
      <c r="BC126" s="47" t="s">
        <v>839</v>
      </c>
      <c r="BD126" s="47"/>
      <c r="BE126" s="47"/>
      <c r="BF126" s="47" t="s">
        <v>840</v>
      </c>
      <c r="BG126" s="47"/>
      <c r="BH126" s="47"/>
      <c r="BI126" s="47"/>
      <c r="BJ126" s="47"/>
      <c r="BK126" s="47" t="s">
        <v>841</v>
      </c>
      <c r="BL126" s="47" t="s">
        <v>842</v>
      </c>
      <c r="BM126" s="47" t="s">
        <v>843</v>
      </c>
      <c r="BN126" s="47" t="s">
        <v>844</v>
      </c>
      <c r="BO126" s="47" t="s">
        <v>845</v>
      </c>
      <c r="BP126" s="47" t="s">
        <v>846</v>
      </c>
      <c r="BQ126" s="54" t="s">
        <v>847</v>
      </c>
      <c r="BR126" s="54" t="s">
        <v>848</v>
      </c>
      <c r="BS126" s="54" t="s">
        <v>849</v>
      </c>
      <c r="BT126" s="54"/>
      <c r="BU126" s="54"/>
      <c r="BV126" s="55"/>
    </row>
    <row r="127" customFormat="false" ht="11.25" hidden="false" customHeight="false" outlineLevel="0" collapsed="false">
      <c r="B127" s="46" t="s">
        <v>850</v>
      </c>
      <c r="C127" s="47" t="s">
        <v>91</v>
      </c>
      <c r="D127" s="47" t="s">
        <v>43</v>
      </c>
      <c r="E127" s="48" t="s">
        <v>674</v>
      </c>
      <c r="F127" s="49" t="str">
        <f aca="false">IF(MIN(AD127:AY127)=MAX(AD127:AY127),ROUND(MIN(AD127:AY127)*(1-$F$9),0),ROUND(MIN(AD127:AY127)*(1-$F$9),0)&amp;"-"&amp;ROUND(MAX(AD127:AY127)*(1-$F$9),0))</f>
        <v>35-39</v>
      </c>
      <c r="G127" s="52"/>
      <c r="H127" s="52"/>
      <c r="I127" s="50"/>
      <c r="J127" s="52"/>
      <c r="K127" s="51"/>
      <c r="L127" s="50"/>
      <c r="M127" s="51"/>
      <c r="N127" s="51"/>
      <c r="O127" s="51"/>
      <c r="P127" s="56"/>
      <c r="Q127" s="56"/>
      <c r="R127" s="56"/>
      <c r="S127" s="56"/>
      <c r="T127" s="56"/>
      <c r="U127" s="56"/>
      <c r="V127" s="56"/>
      <c r="W127" s="56"/>
      <c r="X127" s="51"/>
      <c r="Y127" s="52"/>
      <c r="Z127" s="50"/>
      <c r="AA127" s="50"/>
      <c r="AB127" s="50"/>
      <c r="AC127" s="53" t="n">
        <f aca="false">(G127*AD127+H127*AE127+I127*AF127+J127*AG127+K127*AH127+L127*AI127+M127*AJ127+N127*AK127+O127*AL127+P127*AM127+Q127*AN127+R127*AO127+S127*AP127+T127*AQ127+U127*AR127+V127*AS127+W127*AT127+X127*AU127+Y127*AV127+Z127*AW127+AA127*AX127+AB127*AY127)*(1-$F$9)</f>
        <v>0</v>
      </c>
      <c r="AD127" s="47" t="n">
        <v>40</v>
      </c>
      <c r="AE127" s="47" t="n">
        <v>40</v>
      </c>
      <c r="AF127" s="47"/>
      <c r="AG127" s="47" t="n">
        <v>40</v>
      </c>
      <c r="AH127" s="47" t="n">
        <v>40</v>
      </c>
      <c r="AI127" s="47"/>
      <c r="AJ127" s="47" t="n">
        <v>40</v>
      </c>
      <c r="AK127" s="47" t="n">
        <v>40</v>
      </c>
      <c r="AL127" s="47" t="n">
        <v>42</v>
      </c>
      <c r="AM127" s="47" t="n">
        <v>42</v>
      </c>
      <c r="AN127" s="47" t="n">
        <v>42</v>
      </c>
      <c r="AO127" s="47" t="n">
        <v>42</v>
      </c>
      <c r="AP127" s="47" t="n">
        <v>43</v>
      </c>
      <c r="AQ127" s="47" t="n">
        <v>43</v>
      </c>
      <c r="AR127" s="47" t="n">
        <v>43</v>
      </c>
      <c r="AS127" s="47" t="n">
        <v>44</v>
      </c>
      <c r="AT127" s="47" t="n">
        <v>44</v>
      </c>
      <c r="AU127" s="47" t="n">
        <v>44</v>
      </c>
      <c r="AV127" s="47" t="n">
        <v>44</v>
      </c>
      <c r="AW127" s="47"/>
      <c r="AX127" s="47"/>
      <c r="AY127" s="47"/>
      <c r="AZ127" s="47" t="s">
        <v>851</v>
      </c>
      <c r="BA127" s="47" t="s">
        <v>852</v>
      </c>
      <c r="BB127" s="47"/>
      <c r="BC127" s="47" t="s">
        <v>853</v>
      </c>
      <c r="BD127" s="47" t="s">
        <v>854</v>
      </c>
      <c r="BE127" s="47"/>
      <c r="BF127" s="47" t="s">
        <v>855</v>
      </c>
      <c r="BG127" s="47" t="s">
        <v>856</v>
      </c>
      <c r="BH127" s="47" t="s">
        <v>857</v>
      </c>
      <c r="BI127" s="47" t="s">
        <v>858</v>
      </c>
      <c r="BJ127" s="47" t="s">
        <v>859</v>
      </c>
      <c r="BK127" s="47" t="s">
        <v>860</v>
      </c>
      <c r="BL127" s="47" t="s">
        <v>861</v>
      </c>
      <c r="BM127" s="47" t="s">
        <v>862</v>
      </c>
      <c r="BN127" s="47" t="s">
        <v>863</v>
      </c>
      <c r="BO127" s="47" t="s">
        <v>864</v>
      </c>
      <c r="BP127" s="47" t="s">
        <v>865</v>
      </c>
      <c r="BQ127" s="54" t="s">
        <v>866</v>
      </c>
      <c r="BR127" s="54" t="s">
        <v>867</v>
      </c>
      <c r="BS127" s="54"/>
      <c r="BT127" s="54"/>
      <c r="BU127" s="54"/>
      <c r="BV127" s="55"/>
    </row>
    <row r="128" customFormat="false" ht="11.25" hidden="false" customHeight="false" outlineLevel="0" collapsed="false">
      <c r="B128" s="57" t="s">
        <v>868</v>
      </c>
      <c r="C128" s="47" t="s">
        <v>42</v>
      </c>
      <c r="D128" s="47" t="s">
        <v>869</v>
      </c>
      <c r="E128" s="48" t="n">
        <v>43</v>
      </c>
      <c r="F128" s="49" t="n">
        <f aca="false">IF(MIN(AD128:AY128)=MAX(AD128:AY128),ROUND(MIN(AD128:AY128)*(1-$F$9),0),ROUND(MIN(AD128:AY128)*(1-$F$9),0)&amp;"-"&amp;ROUND(MAX(AD128:AY128)*(1-$F$9),0))</f>
        <v>38</v>
      </c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2"/>
      <c r="V128" s="50"/>
      <c r="W128" s="50"/>
      <c r="X128" s="50"/>
      <c r="Y128" s="50"/>
      <c r="Z128" s="50"/>
      <c r="AA128" s="50"/>
      <c r="AB128" s="50"/>
      <c r="AC128" s="53" t="n">
        <f aca="false">(G128*AD128+H128*AE128+I128*AF128+J128*AG128+K128*AH128+L128*AI128+M128*AJ128+N128*AK128+O128*AL128+P128*AM128+Q128*AN128+R128*AO128+S128*AP128+T128*AQ128+U128*AR128+V128*AS128+W128*AT128+X128*AU128+Y128*AV128+Z128*AW128+AA128*AX128+AB128*AY128)*(1-$F$9)</f>
        <v>0</v>
      </c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 t="n">
        <v>43</v>
      </c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 t="s">
        <v>870</v>
      </c>
      <c r="BO128" s="47"/>
      <c r="BP128" s="47"/>
      <c r="BQ128" s="54"/>
      <c r="BR128" s="54"/>
      <c r="BS128" s="54"/>
      <c r="BT128" s="54"/>
      <c r="BU128" s="54"/>
      <c r="BV128" s="55"/>
    </row>
    <row r="129" customFormat="false" ht="11.25" hidden="false" customHeight="false" outlineLevel="0" collapsed="false">
      <c r="B129" s="46" t="s">
        <v>871</v>
      </c>
      <c r="C129" s="47" t="s">
        <v>42</v>
      </c>
      <c r="D129" s="47" t="s">
        <v>62</v>
      </c>
      <c r="E129" s="48" t="s">
        <v>674</v>
      </c>
      <c r="F129" s="49" t="str">
        <f aca="false">IF(MIN(AD129:AY129)=MAX(AD129:AY129),ROUND(MIN(AD129:AY129)*(1-$F$9),0),ROUND(MIN(AD129:AY129)*(1-$F$9),0)&amp;"-"&amp;ROUND(MAX(AD129:AY129)*(1-$F$9),0))</f>
        <v>35-39</v>
      </c>
      <c r="G129" s="50"/>
      <c r="H129" s="50"/>
      <c r="I129" s="50"/>
      <c r="J129" s="50"/>
      <c r="K129" s="50"/>
      <c r="L129" s="50"/>
      <c r="M129" s="52"/>
      <c r="N129" s="50"/>
      <c r="O129" s="51"/>
      <c r="P129" s="50"/>
      <c r="Q129" s="51"/>
      <c r="R129" s="51"/>
      <c r="S129" s="51"/>
      <c r="T129" s="52"/>
      <c r="U129" s="52"/>
      <c r="V129" s="52"/>
      <c r="W129" s="51"/>
      <c r="X129" s="51"/>
      <c r="Y129" s="51"/>
      <c r="Z129" s="50"/>
      <c r="AA129" s="50"/>
      <c r="AB129" s="50"/>
      <c r="AC129" s="53" t="n">
        <f aca="false">(G129*AD129+H129*AE129+I129*AF129+J129*AG129+K129*AH129+L129*AI129+M129*AJ129+N129*AK129+O129*AL129+P129*AM129+Q129*AN129+R129*AO129+S129*AP129+T129*AQ129+U129*AR129+V129*AS129+W129*AT129+X129*AU129+Y129*AV129+Z129*AW129+AA129*AX129+AB129*AY129)*(1-$F$9)</f>
        <v>0</v>
      </c>
      <c r="AD129" s="47"/>
      <c r="AE129" s="47"/>
      <c r="AF129" s="47"/>
      <c r="AG129" s="47"/>
      <c r="AH129" s="47"/>
      <c r="AI129" s="47"/>
      <c r="AJ129" s="47" t="n">
        <v>40</v>
      </c>
      <c r="AK129" s="47"/>
      <c r="AL129" s="47" t="n">
        <v>42</v>
      </c>
      <c r="AM129" s="47"/>
      <c r="AN129" s="47" t="n">
        <v>42</v>
      </c>
      <c r="AO129" s="47" t="n">
        <v>42</v>
      </c>
      <c r="AP129" s="47" t="n">
        <v>43</v>
      </c>
      <c r="AQ129" s="47" t="n">
        <v>43</v>
      </c>
      <c r="AR129" s="47" t="n">
        <v>43</v>
      </c>
      <c r="AS129" s="47" t="n">
        <v>44</v>
      </c>
      <c r="AT129" s="47" t="n">
        <v>44</v>
      </c>
      <c r="AU129" s="47" t="n">
        <v>44</v>
      </c>
      <c r="AV129" s="47" t="n">
        <v>44</v>
      </c>
      <c r="AW129" s="47"/>
      <c r="AX129" s="47"/>
      <c r="AY129" s="47"/>
      <c r="AZ129" s="47"/>
      <c r="BA129" s="47"/>
      <c r="BB129" s="47"/>
      <c r="BC129" s="47"/>
      <c r="BD129" s="47"/>
      <c r="BE129" s="47"/>
      <c r="BF129" s="47" t="s">
        <v>872</v>
      </c>
      <c r="BG129" s="47"/>
      <c r="BH129" s="47" t="s">
        <v>873</v>
      </c>
      <c r="BI129" s="47"/>
      <c r="BJ129" s="47" t="s">
        <v>874</v>
      </c>
      <c r="BK129" s="47" t="s">
        <v>875</v>
      </c>
      <c r="BL129" s="47" t="s">
        <v>876</v>
      </c>
      <c r="BM129" s="47" t="s">
        <v>877</v>
      </c>
      <c r="BN129" s="47" t="s">
        <v>878</v>
      </c>
      <c r="BO129" s="47" t="s">
        <v>879</v>
      </c>
      <c r="BP129" s="47" t="s">
        <v>880</v>
      </c>
      <c r="BQ129" s="54" t="s">
        <v>881</v>
      </c>
      <c r="BR129" s="54" t="s">
        <v>882</v>
      </c>
      <c r="BS129" s="54"/>
      <c r="BT129" s="54"/>
      <c r="BU129" s="54"/>
      <c r="BV129" s="55"/>
    </row>
    <row r="130" customFormat="false" ht="11.25" hidden="false" customHeight="false" outlineLevel="0" collapsed="false">
      <c r="B130" s="46" t="s">
        <v>871</v>
      </c>
      <c r="C130" s="47" t="s">
        <v>42</v>
      </c>
      <c r="D130" s="47" t="s">
        <v>404</v>
      </c>
      <c r="E130" s="48" t="s">
        <v>674</v>
      </c>
      <c r="F130" s="49" t="str">
        <f aca="false">IF(MIN(AD130:AY130)=MAX(AD130:AY130),ROUND(MIN(AD130:AY130)*(1-$F$9),0),ROUND(MIN(AD130:AY130)*(1-$F$9),0)&amp;"-"&amp;ROUND(MAX(AD130:AY130)*(1-$F$9),0))</f>
        <v>35-39</v>
      </c>
      <c r="G130" s="52"/>
      <c r="H130" s="51"/>
      <c r="I130" s="50"/>
      <c r="J130" s="51"/>
      <c r="K130" s="51"/>
      <c r="L130" s="50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0"/>
      <c r="AA130" s="50"/>
      <c r="AB130" s="50"/>
      <c r="AC130" s="53" t="n">
        <f aca="false">(G130*AD130+H130*AE130+I130*AF130+J130*AG130+K130*AH130+L130*AI130+M130*AJ130+N130*AK130+O130*AL130+P130*AM130+Q130*AN130+R130*AO130+S130*AP130+T130*AQ130+U130*AR130+V130*AS130+W130*AT130+X130*AU130+Y130*AV130+Z130*AW130+AA130*AX130+AB130*AY130)*(1-$F$9)</f>
        <v>0</v>
      </c>
      <c r="AD130" s="47" t="n">
        <v>40</v>
      </c>
      <c r="AE130" s="47" t="n">
        <v>40</v>
      </c>
      <c r="AF130" s="47"/>
      <c r="AG130" s="47" t="n">
        <v>40</v>
      </c>
      <c r="AH130" s="47" t="n">
        <v>40</v>
      </c>
      <c r="AI130" s="47"/>
      <c r="AJ130" s="47" t="n">
        <v>40</v>
      </c>
      <c r="AK130" s="47" t="n">
        <v>40</v>
      </c>
      <c r="AL130" s="47" t="n">
        <v>42</v>
      </c>
      <c r="AM130" s="47" t="n">
        <v>42</v>
      </c>
      <c r="AN130" s="47" t="n">
        <v>42</v>
      </c>
      <c r="AO130" s="47" t="n">
        <v>42</v>
      </c>
      <c r="AP130" s="47" t="n">
        <v>43</v>
      </c>
      <c r="AQ130" s="47" t="n">
        <v>43</v>
      </c>
      <c r="AR130" s="47" t="n">
        <v>43</v>
      </c>
      <c r="AS130" s="47" t="n">
        <v>44</v>
      </c>
      <c r="AT130" s="47" t="n">
        <v>44</v>
      </c>
      <c r="AU130" s="47" t="n">
        <v>44</v>
      </c>
      <c r="AV130" s="47" t="n">
        <v>44</v>
      </c>
      <c r="AW130" s="47"/>
      <c r="AX130" s="47"/>
      <c r="AY130" s="47"/>
      <c r="AZ130" s="47" t="s">
        <v>883</v>
      </c>
      <c r="BA130" s="47" t="s">
        <v>884</v>
      </c>
      <c r="BB130" s="47"/>
      <c r="BC130" s="47" t="s">
        <v>885</v>
      </c>
      <c r="BD130" s="47" t="s">
        <v>886</v>
      </c>
      <c r="BE130" s="47"/>
      <c r="BF130" s="47" t="s">
        <v>887</v>
      </c>
      <c r="BG130" s="47" t="s">
        <v>888</v>
      </c>
      <c r="BH130" s="47" t="s">
        <v>889</v>
      </c>
      <c r="BI130" s="47" t="s">
        <v>890</v>
      </c>
      <c r="BJ130" s="47" t="s">
        <v>891</v>
      </c>
      <c r="BK130" s="47" t="s">
        <v>892</v>
      </c>
      <c r="BL130" s="47" t="s">
        <v>893</v>
      </c>
      <c r="BM130" s="47" t="s">
        <v>894</v>
      </c>
      <c r="BN130" s="47" t="s">
        <v>895</v>
      </c>
      <c r="BO130" s="47" t="s">
        <v>896</v>
      </c>
      <c r="BP130" s="47" t="s">
        <v>897</v>
      </c>
      <c r="BQ130" s="54" t="s">
        <v>898</v>
      </c>
      <c r="BR130" s="54" t="s">
        <v>899</v>
      </c>
      <c r="BS130" s="54"/>
      <c r="BT130" s="54"/>
      <c r="BU130" s="54"/>
      <c r="BV130" s="55"/>
    </row>
    <row r="131" customFormat="false" ht="11.25" hidden="false" customHeight="false" outlineLevel="0" collapsed="false">
      <c r="B131" s="46" t="s">
        <v>871</v>
      </c>
      <c r="C131" s="47" t="s">
        <v>42</v>
      </c>
      <c r="D131" s="47" t="s">
        <v>193</v>
      </c>
      <c r="E131" s="48" t="s">
        <v>674</v>
      </c>
      <c r="F131" s="49" t="str">
        <f aca="false">IF(MIN(AD131:AY131)=MAX(AD131:AY131),ROUND(MIN(AD131:AY131)*(1-$F$9),0),ROUND(MIN(AD131:AY131)*(1-$F$9),0)&amp;"-"&amp;ROUND(MAX(AD131:AY131)*(1-$F$9),0))</f>
        <v>35-39</v>
      </c>
      <c r="G131" s="50"/>
      <c r="H131" s="50"/>
      <c r="I131" s="50"/>
      <c r="J131" s="51"/>
      <c r="K131" s="50"/>
      <c r="L131" s="50"/>
      <c r="M131" s="51"/>
      <c r="N131" s="50"/>
      <c r="O131" s="50"/>
      <c r="P131" s="50"/>
      <c r="Q131" s="50"/>
      <c r="R131" s="51"/>
      <c r="S131" s="52"/>
      <c r="T131" s="52"/>
      <c r="U131" s="51"/>
      <c r="V131" s="51"/>
      <c r="W131" s="51"/>
      <c r="X131" s="51"/>
      <c r="Y131" s="51"/>
      <c r="Z131" s="51"/>
      <c r="AA131" s="50"/>
      <c r="AB131" s="50"/>
      <c r="AC131" s="53" t="n">
        <f aca="false">(G131*AD131+H131*AE131+I131*AF131+J131*AG131+K131*AH131+L131*AI131+M131*AJ131+N131*AK131+O131*AL131+P131*AM131+Q131*AN131+R131*AO131+S131*AP131+T131*AQ131+U131*AR131+V131*AS131+W131*AT131+X131*AU131+Y131*AV131+Z131*AW131+AA131*AX131+AB131*AY131)*(1-$F$9)</f>
        <v>0</v>
      </c>
      <c r="AD131" s="47"/>
      <c r="AE131" s="47"/>
      <c r="AF131" s="47"/>
      <c r="AG131" s="47" t="n">
        <v>40</v>
      </c>
      <c r="AH131" s="47"/>
      <c r="AI131" s="47"/>
      <c r="AJ131" s="47" t="n">
        <v>40</v>
      </c>
      <c r="AK131" s="47"/>
      <c r="AL131" s="47"/>
      <c r="AM131" s="47"/>
      <c r="AN131" s="47"/>
      <c r="AO131" s="47" t="n">
        <v>42</v>
      </c>
      <c r="AP131" s="47" t="n">
        <v>43</v>
      </c>
      <c r="AQ131" s="47" t="n">
        <v>43</v>
      </c>
      <c r="AR131" s="47" t="n">
        <v>43</v>
      </c>
      <c r="AS131" s="47" t="n">
        <v>44</v>
      </c>
      <c r="AT131" s="47" t="n">
        <v>44</v>
      </c>
      <c r="AU131" s="47" t="n">
        <v>44</v>
      </c>
      <c r="AV131" s="47" t="n">
        <v>44</v>
      </c>
      <c r="AW131" s="47" t="n">
        <v>44</v>
      </c>
      <c r="AX131" s="47"/>
      <c r="AY131" s="47"/>
      <c r="AZ131" s="47"/>
      <c r="BA131" s="47"/>
      <c r="BB131" s="47"/>
      <c r="BC131" s="47" t="s">
        <v>900</v>
      </c>
      <c r="BD131" s="47"/>
      <c r="BE131" s="47"/>
      <c r="BF131" s="47" t="s">
        <v>901</v>
      </c>
      <c r="BG131" s="47"/>
      <c r="BH131" s="47"/>
      <c r="BI131" s="47"/>
      <c r="BJ131" s="47"/>
      <c r="BK131" s="47" t="s">
        <v>902</v>
      </c>
      <c r="BL131" s="47" t="s">
        <v>903</v>
      </c>
      <c r="BM131" s="47" t="s">
        <v>904</v>
      </c>
      <c r="BN131" s="47" t="s">
        <v>905</v>
      </c>
      <c r="BO131" s="47" t="s">
        <v>906</v>
      </c>
      <c r="BP131" s="47" t="s">
        <v>907</v>
      </c>
      <c r="BQ131" s="54" t="s">
        <v>908</v>
      </c>
      <c r="BR131" s="54" t="s">
        <v>909</v>
      </c>
      <c r="BS131" s="54" t="s">
        <v>910</v>
      </c>
      <c r="BT131" s="54"/>
      <c r="BU131" s="54"/>
      <c r="BV131" s="55"/>
    </row>
    <row r="132" customFormat="false" ht="11.25" hidden="false" customHeight="false" outlineLevel="0" collapsed="false">
      <c r="B132" s="46" t="s">
        <v>911</v>
      </c>
      <c r="C132" s="47" t="s">
        <v>91</v>
      </c>
      <c r="D132" s="47" t="s">
        <v>43</v>
      </c>
      <c r="E132" s="48" t="n">
        <v>52</v>
      </c>
      <c r="F132" s="49" t="n">
        <f aca="false">IF(MIN(AD132:AY132)=MAX(AD132:AY132),ROUND(MIN(AD132:AY132)*(1-$F$9),0),ROUND(MIN(AD132:AY132)*(1-$F$9),0)&amp;"-"&amp;ROUND(MAX(AD132:AY132)*(1-$F$9),0))</f>
        <v>46</v>
      </c>
      <c r="G132" s="51"/>
      <c r="H132" s="50"/>
      <c r="I132" s="50"/>
      <c r="J132" s="51"/>
      <c r="K132" s="50"/>
      <c r="L132" s="50"/>
      <c r="M132" s="51"/>
      <c r="N132" s="51"/>
      <c r="O132" s="51"/>
      <c r="P132" s="51"/>
      <c r="Q132" s="51"/>
      <c r="R132" s="51"/>
      <c r="S132" s="52"/>
      <c r="T132" s="51"/>
      <c r="U132" s="52"/>
      <c r="V132" s="51"/>
      <c r="W132" s="51"/>
      <c r="X132" s="51"/>
      <c r="Y132" s="51"/>
      <c r="Z132" s="51"/>
      <c r="AA132" s="50"/>
      <c r="AB132" s="50"/>
      <c r="AC132" s="53" t="n">
        <f aca="false">(G132*AD132+H132*AE132+I132*AF132+J132*AG132+K132*AH132+L132*AI132+M132*AJ132+N132*AK132+O132*AL132+P132*AM132+Q132*AN132+R132*AO132+S132*AP132+T132*AQ132+U132*AR132+V132*AS132+W132*AT132+X132*AU132+Y132*AV132+Z132*AW132+AA132*AX132+AB132*AY132)*(1-$F$9)</f>
        <v>0</v>
      </c>
      <c r="AD132" s="47" t="n">
        <v>52</v>
      </c>
      <c r="AE132" s="47"/>
      <c r="AF132" s="47"/>
      <c r="AG132" s="47" t="n">
        <v>52</v>
      </c>
      <c r="AH132" s="47"/>
      <c r="AI132" s="47"/>
      <c r="AJ132" s="47" t="n">
        <v>52</v>
      </c>
      <c r="AK132" s="47" t="n">
        <v>52</v>
      </c>
      <c r="AL132" s="47" t="n">
        <v>52</v>
      </c>
      <c r="AM132" s="47" t="n">
        <v>52</v>
      </c>
      <c r="AN132" s="47" t="n">
        <v>52</v>
      </c>
      <c r="AO132" s="47" t="n">
        <v>52</v>
      </c>
      <c r="AP132" s="47" t="n">
        <v>52</v>
      </c>
      <c r="AQ132" s="47" t="n">
        <v>52</v>
      </c>
      <c r="AR132" s="47" t="n">
        <v>52</v>
      </c>
      <c r="AS132" s="47" t="n">
        <v>52</v>
      </c>
      <c r="AT132" s="47" t="n">
        <v>52</v>
      </c>
      <c r="AU132" s="47" t="n">
        <v>52</v>
      </c>
      <c r="AV132" s="47" t="n">
        <v>52</v>
      </c>
      <c r="AW132" s="47" t="n">
        <v>52</v>
      </c>
      <c r="AX132" s="47"/>
      <c r="AY132" s="47"/>
      <c r="AZ132" s="47" t="s">
        <v>912</v>
      </c>
      <c r="BA132" s="47"/>
      <c r="BB132" s="47"/>
      <c r="BC132" s="47" t="s">
        <v>913</v>
      </c>
      <c r="BD132" s="47"/>
      <c r="BE132" s="47"/>
      <c r="BF132" s="47" t="s">
        <v>914</v>
      </c>
      <c r="BG132" s="47" t="s">
        <v>915</v>
      </c>
      <c r="BH132" s="47" t="s">
        <v>916</v>
      </c>
      <c r="BI132" s="47" t="s">
        <v>917</v>
      </c>
      <c r="BJ132" s="47" t="s">
        <v>918</v>
      </c>
      <c r="BK132" s="47" t="s">
        <v>919</v>
      </c>
      <c r="BL132" s="47" t="s">
        <v>920</v>
      </c>
      <c r="BM132" s="47" t="s">
        <v>921</v>
      </c>
      <c r="BN132" s="47" t="s">
        <v>922</v>
      </c>
      <c r="BO132" s="47" t="s">
        <v>923</v>
      </c>
      <c r="BP132" s="47" t="s">
        <v>924</v>
      </c>
      <c r="BQ132" s="54" t="s">
        <v>925</v>
      </c>
      <c r="BR132" s="54" t="s">
        <v>926</v>
      </c>
      <c r="BS132" s="54" t="s">
        <v>927</v>
      </c>
      <c r="BT132" s="54"/>
      <c r="BU132" s="54"/>
      <c r="BV132" s="55"/>
    </row>
    <row r="133" customFormat="false" ht="11.25" hidden="false" customHeight="false" outlineLevel="0" collapsed="false">
      <c r="B133" s="46" t="s">
        <v>928</v>
      </c>
      <c r="C133" s="47" t="s">
        <v>42</v>
      </c>
      <c r="D133" s="47" t="s">
        <v>929</v>
      </c>
      <c r="E133" s="48" t="n">
        <v>51</v>
      </c>
      <c r="F133" s="49" t="n">
        <f aca="false">IF(MIN(AD133:AY133)=MAX(AD133:AY133),ROUND(MIN(AD133:AY133)*(1-$F$9),0),ROUND(MIN(AD133:AY133)*(1-$F$9),0)&amp;"-"&amp;ROUND(MAX(AD133:AY133)*(1-$F$9),0))</f>
        <v>45</v>
      </c>
      <c r="G133" s="50"/>
      <c r="H133" s="50"/>
      <c r="I133" s="50"/>
      <c r="J133" s="50"/>
      <c r="K133" s="50"/>
      <c r="L133" s="50"/>
      <c r="M133" s="50"/>
      <c r="N133" s="50"/>
      <c r="O133" s="51"/>
      <c r="P133" s="50"/>
      <c r="Q133" s="51"/>
      <c r="R133" s="51"/>
      <c r="S133" s="51"/>
      <c r="T133" s="51"/>
      <c r="U133" s="51"/>
      <c r="V133" s="51"/>
      <c r="W133" s="52"/>
      <c r="X133" s="51"/>
      <c r="Y133" s="51"/>
      <c r="Z133" s="50"/>
      <c r="AA133" s="50"/>
      <c r="AB133" s="50"/>
      <c r="AC133" s="53" t="n">
        <f aca="false">(G133*AD133+H133*AE133+I133*AF133+J133*AG133+K133*AH133+L133*AI133+M133*AJ133+N133*AK133+O133*AL133+P133*AM133+Q133*AN133+R133*AO133+S133*AP133+T133*AQ133+U133*AR133+V133*AS133+W133*AT133+X133*AU133+Y133*AV133+Z133*AW133+AA133*AX133+AB133*AY133)*(1-$F$9)</f>
        <v>0</v>
      </c>
      <c r="AD133" s="47"/>
      <c r="AE133" s="47"/>
      <c r="AF133" s="47"/>
      <c r="AG133" s="47"/>
      <c r="AH133" s="47"/>
      <c r="AI133" s="47"/>
      <c r="AJ133" s="47"/>
      <c r="AK133" s="47"/>
      <c r="AL133" s="47" t="n">
        <v>51</v>
      </c>
      <c r="AM133" s="47"/>
      <c r="AN133" s="47" t="n">
        <v>51</v>
      </c>
      <c r="AO133" s="47" t="n">
        <v>51</v>
      </c>
      <c r="AP133" s="47" t="n">
        <v>51</v>
      </c>
      <c r="AQ133" s="47" t="n">
        <v>51</v>
      </c>
      <c r="AR133" s="47" t="n">
        <v>51</v>
      </c>
      <c r="AS133" s="47" t="n">
        <v>51</v>
      </c>
      <c r="AT133" s="47" t="n">
        <v>51</v>
      </c>
      <c r="AU133" s="47" t="n">
        <v>51</v>
      </c>
      <c r="AV133" s="47" t="n">
        <v>51</v>
      </c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 t="s">
        <v>930</v>
      </c>
      <c r="BI133" s="47"/>
      <c r="BJ133" s="47" t="s">
        <v>931</v>
      </c>
      <c r="BK133" s="47" t="s">
        <v>932</v>
      </c>
      <c r="BL133" s="47" t="s">
        <v>933</v>
      </c>
      <c r="BM133" s="47" t="s">
        <v>934</v>
      </c>
      <c r="BN133" s="47" t="s">
        <v>935</v>
      </c>
      <c r="BO133" s="47" t="s">
        <v>936</v>
      </c>
      <c r="BP133" s="47" t="s">
        <v>937</v>
      </c>
      <c r="BQ133" s="54" t="s">
        <v>938</v>
      </c>
      <c r="BR133" s="54" t="s">
        <v>939</v>
      </c>
      <c r="BS133" s="54"/>
      <c r="BT133" s="54"/>
      <c r="BU133" s="54"/>
      <c r="BV133" s="55"/>
    </row>
    <row r="134" customFormat="false" ht="11.25" hidden="false" customHeight="false" outlineLevel="0" collapsed="false">
      <c r="B134" s="46" t="s">
        <v>928</v>
      </c>
      <c r="C134" s="47" t="s">
        <v>42</v>
      </c>
      <c r="D134" s="47" t="s">
        <v>940</v>
      </c>
      <c r="E134" s="48" t="n">
        <v>51</v>
      </c>
      <c r="F134" s="49" t="n">
        <f aca="false">IF(MIN(AD134:AY134)=MAX(AD134:AY134),ROUND(MIN(AD134:AY134)*(1-$F$9),0),ROUND(MIN(AD134:AY134)*(1-$F$9),0)&amp;"-"&amp;ROUND(MAX(AD134:AY134)*(1-$F$9),0))</f>
        <v>45</v>
      </c>
      <c r="G134" s="50"/>
      <c r="H134" s="50"/>
      <c r="I134" s="50"/>
      <c r="J134" s="50"/>
      <c r="K134" s="50"/>
      <c r="L134" s="50"/>
      <c r="M134" s="50"/>
      <c r="N134" s="50"/>
      <c r="O134" s="51"/>
      <c r="P134" s="50"/>
      <c r="Q134" s="51"/>
      <c r="R134" s="52"/>
      <c r="S134" s="51"/>
      <c r="T134" s="51"/>
      <c r="U134" s="51"/>
      <c r="V134" s="51"/>
      <c r="W134" s="51"/>
      <c r="X134" s="51"/>
      <c r="Y134" s="51"/>
      <c r="Z134" s="50"/>
      <c r="AA134" s="50"/>
      <c r="AB134" s="50"/>
      <c r="AC134" s="53" t="n">
        <f aca="false">(G134*AD134+H134*AE134+I134*AF134+J134*AG134+K134*AH134+L134*AI134+M134*AJ134+N134*AK134+O134*AL134+P134*AM134+Q134*AN134+R134*AO134+S134*AP134+T134*AQ134+U134*AR134+V134*AS134+W134*AT134+X134*AU134+Y134*AV134+Z134*AW134+AA134*AX134+AB134*AY134)*(1-$F$9)</f>
        <v>0</v>
      </c>
      <c r="AD134" s="47"/>
      <c r="AE134" s="47"/>
      <c r="AF134" s="47"/>
      <c r="AG134" s="47"/>
      <c r="AH134" s="47"/>
      <c r="AI134" s="47"/>
      <c r="AJ134" s="47"/>
      <c r="AK134" s="47"/>
      <c r="AL134" s="47" t="n">
        <v>51</v>
      </c>
      <c r="AM134" s="47"/>
      <c r="AN134" s="47" t="n">
        <v>51</v>
      </c>
      <c r="AO134" s="47" t="n">
        <v>51</v>
      </c>
      <c r="AP134" s="47" t="n">
        <v>51</v>
      </c>
      <c r="AQ134" s="47" t="n">
        <v>51</v>
      </c>
      <c r="AR134" s="47" t="n">
        <v>51</v>
      </c>
      <c r="AS134" s="47" t="n">
        <v>51</v>
      </c>
      <c r="AT134" s="47" t="n">
        <v>51</v>
      </c>
      <c r="AU134" s="47" t="n">
        <v>51</v>
      </c>
      <c r="AV134" s="47" t="n">
        <v>51</v>
      </c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 t="s">
        <v>941</v>
      </c>
      <c r="BI134" s="47"/>
      <c r="BJ134" s="47" t="s">
        <v>942</v>
      </c>
      <c r="BK134" s="47" t="s">
        <v>943</v>
      </c>
      <c r="BL134" s="47" t="s">
        <v>944</v>
      </c>
      <c r="BM134" s="47" t="s">
        <v>945</v>
      </c>
      <c r="BN134" s="47" t="s">
        <v>946</v>
      </c>
      <c r="BO134" s="47" t="s">
        <v>947</v>
      </c>
      <c r="BP134" s="47" t="s">
        <v>948</v>
      </c>
      <c r="BQ134" s="54" t="s">
        <v>949</v>
      </c>
      <c r="BR134" s="54" t="s">
        <v>950</v>
      </c>
      <c r="BS134" s="54"/>
      <c r="BT134" s="54"/>
      <c r="BU134" s="54"/>
      <c r="BV134" s="55"/>
    </row>
    <row r="135" customFormat="false" ht="11.25" hidden="false" customHeight="false" outlineLevel="0" collapsed="false">
      <c r="B135" s="46" t="s">
        <v>951</v>
      </c>
      <c r="C135" s="47" t="s">
        <v>42</v>
      </c>
      <c r="D135" s="47" t="s">
        <v>952</v>
      </c>
      <c r="E135" s="48" t="n">
        <v>55</v>
      </c>
      <c r="F135" s="49" t="n">
        <f aca="false">IF(MIN(AD135:AY135)=MAX(AD135:AY135),ROUND(MIN(AD135:AY135)*(1-$F$9),0),ROUND(MIN(AD135:AY135)*(1-$F$9),0)&amp;"-"&amp;ROUND(MAX(AD135:AY135)*(1-$F$9),0))</f>
        <v>48</v>
      </c>
      <c r="G135" s="52"/>
      <c r="H135" s="56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3" t="n">
        <f aca="false">(G135*AD135+H135*AE135+I135*AF135+J135*AG135+K135*AH135+L135*AI135+M135*AJ135+N135*AK135+O135*AL135+P135*AM135+Q135*AN135+R135*AO135+S135*AP135+T135*AQ135+U135*AR135+V135*AS135+W135*AT135+X135*AU135+Y135*AV135+Z135*AW135+AA135*AX135+AB135*AY135)*(1-$F$9)</f>
        <v>0</v>
      </c>
      <c r="AD135" s="47" t="n">
        <v>55</v>
      </c>
      <c r="AE135" s="47" t="n">
        <v>55</v>
      </c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 t="s">
        <v>953</v>
      </c>
      <c r="BA135" s="47" t="s">
        <v>954</v>
      </c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54"/>
      <c r="BR135" s="54"/>
      <c r="BS135" s="54"/>
      <c r="BT135" s="54"/>
      <c r="BU135" s="54"/>
      <c r="BV135" s="55"/>
    </row>
    <row r="136" customFormat="false" ht="11.25" hidden="false" customHeight="false" outlineLevel="0" collapsed="false">
      <c r="B136" s="46" t="s">
        <v>951</v>
      </c>
      <c r="C136" s="47" t="s">
        <v>42</v>
      </c>
      <c r="D136" s="47" t="s">
        <v>955</v>
      </c>
      <c r="E136" s="48" t="n">
        <v>59</v>
      </c>
      <c r="F136" s="49" t="n">
        <f aca="false">IF(MIN(AD136:AY136)=MAX(AD136:AY136),ROUND(MIN(AD136:AY136)*(1-$F$9),0),ROUND(MIN(AD136:AY136)*(1-$F$9),0)&amp;"-"&amp;ROUND(MAX(AD136:AY136)*(1-$F$9),0))</f>
        <v>52</v>
      </c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2"/>
      <c r="X136" s="50"/>
      <c r="Y136" s="50"/>
      <c r="Z136" s="50"/>
      <c r="AA136" s="50"/>
      <c r="AB136" s="50"/>
      <c r="AC136" s="53" t="n">
        <f aca="false">(G136*AD136+H136*AE136+I136*AF136+J136*AG136+K136*AH136+L136*AI136+M136*AJ136+N136*AK136+O136*AL136+P136*AM136+Q136*AN136+R136*AO136+S136*AP136+T136*AQ136+U136*AR136+V136*AS136+W136*AT136+X136*AU136+Y136*AV136+Z136*AW136+AA136*AX136+AB136*AY136)*(1-$F$9)</f>
        <v>0</v>
      </c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 t="n">
        <v>59</v>
      </c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 t="s">
        <v>956</v>
      </c>
      <c r="BQ136" s="54"/>
      <c r="BR136" s="54"/>
      <c r="BS136" s="54"/>
      <c r="BT136" s="54"/>
      <c r="BU136" s="54"/>
      <c r="BV136" s="55"/>
    </row>
    <row r="137" customFormat="false" ht="11.25" hidden="false" customHeight="false" outlineLevel="0" collapsed="false">
      <c r="B137" s="46" t="s">
        <v>951</v>
      </c>
      <c r="C137" s="47" t="s">
        <v>42</v>
      </c>
      <c r="D137" s="47" t="s">
        <v>957</v>
      </c>
      <c r="E137" s="48" t="s">
        <v>958</v>
      </c>
      <c r="F137" s="49" t="str">
        <f aca="false">IF(MIN(AD137:AY137)=MAX(AD137:AY137),ROUND(MIN(AD137:AY137)*(1-$F$9),0),ROUND(MIN(AD137:AY137)*(1-$F$9),0)&amp;"-"&amp;ROUND(MAX(AD137:AY137)*(1-$F$9),0))</f>
        <v>50-52</v>
      </c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1"/>
      <c r="V137" s="51"/>
      <c r="W137" s="52"/>
      <c r="X137" s="51"/>
      <c r="Y137" s="56"/>
      <c r="Z137" s="50"/>
      <c r="AA137" s="50"/>
      <c r="AB137" s="50"/>
      <c r="AC137" s="53" t="n">
        <f aca="false">(G137*AD137+H137*AE137+I137*AF137+J137*AG137+K137*AH137+L137*AI137+M137*AJ137+N137*AK137+O137*AL137+P137*AM137+Q137*AN137+R137*AO137+S137*AP137+T137*AQ137+U137*AR137+V137*AS137+W137*AT137+X137*AU137+Y137*AV137+Z137*AW137+AA137*AX137+AB137*AY137)*(1-$F$9)</f>
        <v>0</v>
      </c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 t="n">
        <v>57</v>
      </c>
      <c r="AS137" s="47" t="n">
        <v>59</v>
      </c>
      <c r="AT137" s="47" t="n">
        <v>59</v>
      </c>
      <c r="AU137" s="47" t="n">
        <v>59</v>
      </c>
      <c r="AV137" s="47" t="n">
        <v>59</v>
      </c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 t="s">
        <v>959</v>
      </c>
      <c r="BO137" s="47" t="s">
        <v>960</v>
      </c>
      <c r="BP137" s="47" t="s">
        <v>961</v>
      </c>
      <c r="BQ137" s="54" t="s">
        <v>962</v>
      </c>
      <c r="BR137" s="54" t="s">
        <v>963</v>
      </c>
      <c r="BS137" s="54"/>
      <c r="BT137" s="54"/>
      <c r="BU137" s="54"/>
      <c r="BV137" s="55"/>
    </row>
    <row r="138" customFormat="false" ht="11.25" hidden="false" customHeight="false" outlineLevel="0" collapsed="false">
      <c r="B138" s="46" t="s">
        <v>951</v>
      </c>
      <c r="C138" s="47" t="s">
        <v>42</v>
      </c>
      <c r="D138" s="47" t="s">
        <v>964</v>
      </c>
      <c r="E138" s="48" t="n">
        <v>59</v>
      </c>
      <c r="F138" s="49" t="n">
        <f aca="false">IF(MIN(AD138:AY138)=MAX(AD138:AY138),ROUND(MIN(AD138:AY138)*(1-$F$9),0),ROUND(MIN(AD138:AY138)*(1-$F$9),0)&amp;"-"&amp;ROUND(MAX(AD138:AY138)*(1-$F$9),0))</f>
        <v>52</v>
      </c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6"/>
      <c r="X138" s="50"/>
      <c r="Y138" s="51"/>
      <c r="Z138" s="50"/>
      <c r="AA138" s="50"/>
      <c r="AB138" s="50"/>
      <c r="AC138" s="53" t="n">
        <f aca="false">(G138*AD138+H138*AE138+I138*AF138+J138*AG138+K138*AH138+L138*AI138+M138*AJ138+N138*AK138+O138*AL138+P138*AM138+Q138*AN138+R138*AO138+S138*AP138+T138*AQ138+U138*AR138+V138*AS138+W138*AT138+X138*AU138+Y138*AV138+Z138*AW138+AA138*AX138+AB138*AY138)*(1-$F$9)</f>
        <v>0</v>
      </c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 t="n">
        <v>59</v>
      </c>
      <c r="AU138" s="47"/>
      <c r="AV138" s="47" t="n">
        <v>59</v>
      </c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 t="s">
        <v>965</v>
      </c>
      <c r="BQ138" s="54"/>
      <c r="BR138" s="54" t="s">
        <v>966</v>
      </c>
      <c r="BS138" s="54"/>
      <c r="BT138" s="54"/>
      <c r="BU138" s="54"/>
      <c r="BV138" s="55"/>
    </row>
    <row r="139" customFormat="false" ht="11.25" hidden="false" customHeight="false" outlineLevel="0" collapsed="false">
      <c r="B139" s="46" t="s">
        <v>951</v>
      </c>
      <c r="C139" s="47" t="s">
        <v>42</v>
      </c>
      <c r="D139" s="47" t="s">
        <v>967</v>
      </c>
      <c r="E139" s="48" t="s">
        <v>958</v>
      </c>
      <c r="F139" s="49" t="str">
        <f aca="false">IF(MIN(AD139:AY139)=MAX(AD139:AY139),ROUND(MIN(AD139:AY139)*(1-$F$9),0),ROUND(MIN(AD139:AY139)*(1-$F$9),0)&amp;"-"&amp;ROUND(MAX(AD139:AY139)*(1-$F$9),0))</f>
        <v>50-52</v>
      </c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1"/>
      <c r="T139" s="56"/>
      <c r="U139" s="56"/>
      <c r="V139" s="56"/>
      <c r="W139" s="52"/>
      <c r="X139" s="50"/>
      <c r="Y139" s="50"/>
      <c r="Z139" s="50"/>
      <c r="AA139" s="50"/>
      <c r="AB139" s="50"/>
      <c r="AC139" s="53" t="n">
        <f aca="false">(G139*AD139+H139*AE139+I139*AF139+J139*AG139+K139*AH139+L139*AI139+M139*AJ139+N139*AK139+O139*AL139+P139*AM139+Q139*AN139+R139*AO139+S139*AP139+T139*AQ139+U139*AR139+V139*AS139+W139*AT139+X139*AU139+Y139*AV139+Z139*AW139+AA139*AX139+AB139*AY139)*(1-$F$9)</f>
        <v>0</v>
      </c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 t="n">
        <v>57</v>
      </c>
      <c r="AQ139" s="47" t="n">
        <v>57</v>
      </c>
      <c r="AR139" s="47" t="n">
        <v>57</v>
      </c>
      <c r="AS139" s="47" t="n">
        <v>59</v>
      </c>
      <c r="AT139" s="47" t="n">
        <v>59</v>
      </c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 t="s">
        <v>968</v>
      </c>
      <c r="BM139" s="47" t="s">
        <v>969</v>
      </c>
      <c r="BN139" s="47" t="s">
        <v>970</v>
      </c>
      <c r="BO139" s="47" t="s">
        <v>971</v>
      </c>
      <c r="BP139" s="47" t="s">
        <v>972</v>
      </c>
      <c r="BQ139" s="54"/>
      <c r="BR139" s="54"/>
      <c r="BS139" s="54"/>
      <c r="BT139" s="54"/>
      <c r="BU139" s="54"/>
      <c r="BV139" s="55"/>
    </row>
    <row r="140" customFormat="false" ht="11.25" hidden="false" customHeight="false" outlineLevel="0" collapsed="false">
      <c r="B140" s="46" t="s">
        <v>951</v>
      </c>
      <c r="C140" s="47" t="s">
        <v>42</v>
      </c>
      <c r="D140" s="47" t="s">
        <v>973</v>
      </c>
      <c r="E140" s="48" t="s">
        <v>974</v>
      </c>
      <c r="F140" s="49" t="str">
        <f aca="false">IF(MIN(AD140:AY140)=MAX(AD140:AY140),ROUND(MIN(AD140:AY140)*(1-$F$9),0),ROUND(MIN(AD140:AY140)*(1-$F$9),0)&amp;"-"&amp;ROUND(MAX(AD140:AY140)*(1-$F$9),0))</f>
        <v>49-52</v>
      </c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1"/>
      <c r="S140" s="52"/>
      <c r="T140" s="52"/>
      <c r="U140" s="56"/>
      <c r="V140" s="56"/>
      <c r="W140" s="50"/>
      <c r="X140" s="50"/>
      <c r="Y140" s="50"/>
      <c r="Z140" s="50"/>
      <c r="AA140" s="50"/>
      <c r="AB140" s="50"/>
      <c r="AC140" s="53" t="n">
        <f aca="false">(G140*AD140+H140*AE140+I140*AF140+J140*AG140+K140*AH140+L140*AI140+M140*AJ140+N140*AK140+O140*AL140+P140*AM140+Q140*AN140+R140*AO140+S140*AP140+T140*AQ140+U140*AR140+V140*AS140+W140*AT140+X140*AU140+Y140*AV140+Z140*AW140+AA140*AX140+AB140*AY140)*(1-$F$9)</f>
        <v>0</v>
      </c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 t="n">
        <v>56</v>
      </c>
      <c r="AP140" s="47" t="n">
        <v>57</v>
      </c>
      <c r="AQ140" s="47" t="n">
        <v>57</v>
      </c>
      <c r="AR140" s="47" t="n">
        <v>57</v>
      </c>
      <c r="AS140" s="47" t="n">
        <v>59</v>
      </c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 t="s">
        <v>975</v>
      </c>
      <c r="BL140" s="47" t="s">
        <v>976</v>
      </c>
      <c r="BM140" s="47" t="s">
        <v>977</v>
      </c>
      <c r="BN140" s="47" t="s">
        <v>978</v>
      </c>
      <c r="BO140" s="47" t="s">
        <v>979</v>
      </c>
      <c r="BP140" s="47"/>
      <c r="BQ140" s="54"/>
      <c r="BR140" s="54"/>
      <c r="BS140" s="54"/>
      <c r="BT140" s="54"/>
      <c r="BU140" s="54"/>
      <c r="BV140" s="55"/>
    </row>
    <row r="141" customFormat="false" ht="11.25" hidden="false" customHeight="false" outlineLevel="0" collapsed="false">
      <c r="B141" s="46" t="s">
        <v>951</v>
      </c>
      <c r="C141" s="47" t="s">
        <v>42</v>
      </c>
      <c r="D141" s="47" t="s">
        <v>980</v>
      </c>
      <c r="E141" s="48" t="s">
        <v>981</v>
      </c>
      <c r="F141" s="49" t="str">
        <f aca="false">IF(MIN(AD141:AY141)=MAX(AD141:AY141),ROUND(MIN(AD141:AY141)*(1-$F$9),0),ROUND(MIN(AD141:AY141)*(1-$F$9),0)&amp;"-"&amp;ROUND(MAX(AD141:AY141)*(1-$F$9),0))</f>
        <v>48-49</v>
      </c>
      <c r="G141" s="50"/>
      <c r="H141" s="50"/>
      <c r="I141" s="50"/>
      <c r="J141" s="50"/>
      <c r="K141" s="52"/>
      <c r="L141" s="50"/>
      <c r="M141" s="50"/>
      <c r="N141" s="50"/>
      <c r="O141" s="50"/>
      <c r="P141" s="51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3" t="n">
        <f aca="false">(G141*AD141+H141*AE141+I141*AF141+J141*AG141+K141*AH141+L141*AI141+M141*AJ141+N141*AK141+O141*AL141+P141*AM141+Q141*AN141+R141*AO141+S141*AP141+T141*AQ141+U141*AR141+V141*AS141+W141*AT141+X141*AU141+Y141*AV141+Z141*AW141+AA141*AX141+AB141*AY141)*(1-$F$9)</f>
        <v>0</v>
      </c>
      <c r="AD141" s="47"/>
      <c r="AE141" s="47"/>
      <c r="AF141" s="47"/>
      <c r="AG141" s="47"/>
      <c r="AH141" s="47" t="n">
        <v>55</v>
      </c>
      <c r="AI141" s="47"/>
      <c r="AJ141" s="47"/>
      <c r="AK141" s="47"/>
      <c r="AL141" s="47"/>
      <c r="AM141" s="47" t="n">
        <v>56</v>
      </c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 t="s">
        <v>982</v>
      </c>
      <c r="BE141" s="47"/>
      <c r="BF141" s="47"/>
      <c r="BG141" s="47"/>
      <c r="BH141" s="47"/>
      <c r="BI141" s="47" t="s">
        <v>983</v>
      </c>
      <c r="BJ141" s="47"/>
      <c r="BK141" s="47"/>
      <c r="BL141" s="47"/>
      <c r="BM141" s="47"/>
      <c r="BN141" s="47"/>
      <c r="BO141" s="47"/>
      <c r="BP141" s="47"/>
      <c r="BQ141" s="54"/>
      <c r="BR141" s="54"/>
      <c r="BS141" s="54"/>
      <c r="BT141" s="54"/>
      <c r="BU141" s="54"/>
      <c r="BV141" s="55"/>
    </row>
    <row r="142" customFormat="false" ht="11.25" hidden="false" customHeight="false" outlineLevel="0" collapsed="false">
      <c r="B142" s="46" t="s">
        <v>951</v>
      </c>
      <c r="C142" s="47" t="s">
        <v>42</v>
      </c>
      <c r="D142" s="47" t="s">
        <v>984</v>
      </c>
      <c r="E142" s="48" t="n">
        <v>59</v>
      </c>
      <c r="F142" s="49" t="n">
        <f aca="false">IF(MIN(AD142:AY142)=MAX(AD142:AY142),ROUND(MIN(AD142:AY142)*(1-$F$9),0),ROUND(MIN(AD142:AY142)*(1-$F$9),0)&amp;"-"&amp;ROUND(MAX(AD142:AY142)*(1-$F$9),0))</f>
        <v>52</v>
      </c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2"/>
      <c r="W142" s="51"/>
      <c r="X142" s="50"/>
      <c r="Y142" s="50"/>
      <c r="Z142" s="50"/>
      <c r="AA142" s="50"/>
      <c r="AB142" s="50"/>
      <c r="AC142" s="53" t="n">
        <f aca="false">(G142*AD142+H142*AE142+I142*AF142+J142*AG142+K142*AH142+L142*AI142+M142*AJ142+N142*AK142+O142*AL142+P142*AM142+Q142*AN142+R142*AO142+S142*AP142+T142*AQ142+U142*AR142+V142*AS142+W142*AT142+X142*AU142+Y142*AV142+Z142*AW142+AA142*AX142+AB142*AY142)*(1-$F$9)</f>
        <v>0</v>
      </c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 t="n">
        <v>59</v>
      </c>
      <c r="AT142" s="47" t="n">
        <v>59</v>
      </c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 t="s">
        <v>985</v>
      </c>
      <c r="BP142" s="47" t="s">
        <v>986</v>
      </c>
      <c r="BQ142" s="54"/>
      <c r="BR142" s="54"/>
      <c r="BS142" s="54"/>
      <c r="BT142" s="54"/>
      <c r="BU142" s="54"/>
      <c r="BV142" s="55"/>
    </row>
    <row r="143" customFormat="false" ht="11.25" hidden="false" customHeight="false" outlineLevel="0" collapsed="false">
      <c r="B143" s="46" t="s">
        <v>951</v>
      </c>
      <c r="C143" s="47" t="s">
        <v>42</v>
      </c>
      <c r="D143" s="47" t="s">
        <v>987</v>
      </c>
      <c r="E143" s="48" t="n">
        <v>59</v>
      </c>
      <c r="F143" s="49" t="n">
        <f aca="false">IF(MIN(AD143:AY143)=MAX(AD143:AY143),ROUND(MIN(AD143:AY143)*(1-$F$9),0),ROUND(MIN(AD143:AY143)*(1-$F$9),0)&amp;"-"&amp;ROUND(MAX(AD143:AY143)*(1-$F$9),0))</f>
        <v>52</v>
      </c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6"/>
      <c r="X143" s="50"/>
      <c r="Y143" s="50"/>
      <c r="Z143" s="50"/>
      <c r="AA143" s="50"/>
      <c r="AB143" s="50"/>
      <c r="AC143" s="53" t="n">
        <f aca="false">(G143*AD143+H143*AE143+I143*AF143+J143*AG143+K143*AH143+L143*AI143+M143*AJ143+N143*AK143+O143*AL143+P143*AM143+Q143*AN143+R143*AO143+S143*AP143+T143*AQ143+U143*AR143+V143*AS143+W143*AT143+X143*AU143+Y143*AV143+Z143*AW143+AA143*AX143+AB143*AY143)*(1-$F$9)</f>
        <v>0</v>
      </c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 t="n">
        <v>59</v>
      </c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 t="s">
        <v>988</v>
      </c>
      <c r="BQ143" s="54"/>
      <c r="BR143" s="54"/>
      <c r="BS143" s="54"/>
      <c r="BT143" s="54"/>
      <c r="BU143" s="54"/>
      <c r="BV143" s="55"/>
    </row>
    <row r="144" customFormat="false" ht="11.25" hidden="false" customHeight="false" outlineLevel="0" collapsed="false">
      <c r="B144" s="46" t="s">
        <v>951</v>
      </c>
      <c r="C144" s="47" t="s">
        <v>42</v>
      </c>
      <c r="D144" s="47" t="s">
        <v>989</v>
      </c>
      <c r="E144" s="48" t="s">
        <v>958</v>
      </c>
      <c r="F144" s="49" t="str">
        <f aca="false">IF(MIN(AD144:AY144)=MAX(AD144:AY144),ROUND(MIN(AD144:AY144)*(1-$F$9),0),ROUND(MIN(AD144:AY144)*(1-$F$9),0)&amp;"-"&amp;ROUND(MAX(AD144:AY144)*(1-$F$9),0))</f>
        <v>50-52</v>
      </c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2"/>
      <c r="U144" s="56"/>
      <c r="V144" s="56"/>
      <c r="W144" s="51"/>
      <c r="X144" s="50"/>
      <c r="Y144" s="50"/>
      <c r="Z144" s="50"/>
      <c r="AA144" s="50"/>
      <c r="AB144" s="50"/>
      <c r="AC144" s="53" t="n">
        <f aca="false">(G144*AD144+H144*AE144+I144*AF144+J144*AG144+K144*AH144+L144*AI144+M144*AJ144+N144*AK144+O144*AL144+P144*AM144+Q144*AN144+R144*AO144+S144*AP144+T144*AQ144+U144*AR144+V144*AS144+W144*AT144+X144*AU144+Y144*AV144+Z144*AW144+AA144*AX144+AB144*AY144)*(1-$F$9)</f>
        <v>0</v>
      </c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 t="n">
        <v>57</v>
      </c>
      <c r="AR144" s="47" t="n">
        <v>57</v>
      </c>
      <c r="AS144" s="47" t="n">
        <v>59</v>
      </c>
      <c r="AT144" s="47" t="n">
        <v>59</v>
      </c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 t="s">
        <v>990</v>
      </c>
      <c r="BN144" s="47" t="s">
        <v>991</v>
      </c>
      <c r="BO144" s="47" t="s">
        <v>992</v>
      </c>
      <c r="BP144" s="47" t="s">
        <v>993</v>
      </c>
      <c r="BQ144" s="54"/>
      <c r="BR144" s="54"/>
      <c r="BS144" s="54"/>
      <c r="BT144" s="54"/>
      <c r="BU144" s="54"/>
      <c r="BV144" s="55"/>
    </row>
    <row r="145" customFormat="false" ht="11.25" hidden="false" customHeight="false" outlineLevel="0" collapsed="false">
      <c r="B145" s="46" t="s">
        <v>951</v>
      </c>
      <c r="C145" s="47" t="s">
        <v>42</v>
      </c>
      <c r="D145" s="47" t="s">
        <v>327</v>
      </c>
      <c r="E145" s="48" t="s">
        <v>981</v>
      </c>
      <c r="F145" s="49" t="str">
        <f aca="false">IF(MIN(AD145:AY145)=MAX(AD145:AY145),ROUND(MIN(AD145:AY145)*(1-$F$9),0),ROUND(MIN(AD145:AY145)*(1-$F$9),0)&amp;"-"&amp;ROUND(MAX(AD145:AY145)*(1-$F$9),0))</f>
        <v>48-49</v>
      </c>
      <c r="G145" s="50"/>
      <c r="H145" s="50"/>
      <c r="I145" s="50"/>
      <c r="J145" s="52"/>
      <c r="K145" s="51"/>
      <c r="L145" s="50"/>
      <c r="M145" s="51"/>
      <c r="N145" s="52"/>
      <c r="O145" s="52"/>
      <c r="P145" s="52"/>
      <c r="Q145" s="51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3" t="n">
        <f aca="false">(G145*AD145+H145*AE145+I145*AF145+J145*AG145+K145*AH145+L145*AI145+M145*AJ145+N145*AK145+O145*AL145+P145*AM145+Q145*AN145+R145*AO145+S145*AP145+T145*AQ145+U145*AR145+V145*AS145+W145*AT145+X145*AU145+Y145*AV145+Z145*AW145+AA145*AX145+AB145*AY145)*(1-$F$9)</f>
        <v>0</v>
      </c>
      <c r="AD145" s="47"/>
      <c r="AE145" s="47"/>
      <c r="AF145" s="47"/>
      <c r="AG145" s="47" t="n">
        <v>55</v>
      </c>
      <c r="AH145" s="47" t="n">
        <v>55</v>
      </c>
      <c r="AI145" s="47"/>
      <c r="AJ145" s="47" t="n">
        <v>55</v>
      </c>
      <c r="AK145" s="47" t="n">
        <v>55</v>
      </c>
      <c r="AL145" s="47" t="n">
        <v>56</v>
      </c>
      <c r="AM145" s="47" t="n">
        <v>56</v>
      </c>
      <c r="AN145" s="47" t="n">
        <v>56</v>
      </c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 t="s">
        <v>994</v>
      </c>
      <c r="BD145" s="47" t="s">
        <v>995</v>
      </c>
      <c r="BE145" s="47"/>
      <c r="BF145" s="47" t="s">
        <v>996</v>
      </c>
      <c r="BG145" s="47" t="s">
        <v>997</v>
      </c>
      <c r="BH145" s="47" t="s">
        <v>998</v>
      </c>
      <c r="BI145" s="47" t="s">
        <v>999</v>
      </c>
      <c r="BJ145" s="47" t="s">
        <v>1000</v>
      </c>
      <c r="BK145" s="47"/>
      <c r="BL145" s="47"/>
      <c r="BM145" s="47"/>
      <c r="BN145" s="47"/>
      <c r="BO145" s="47"/>
      <c r="BP145" s="47"/>
      <c r="BQ145" s="54"/>
      <c r="BR145" s="54"/>
      <c r="BS145" s="54"/>
      <c r="BT145" s="54"/>
      <c r="BU145" s="54"/>
      <c r="BV145" s="55"/>
    </row>
    <row r="146" customFormat="false" ht="11.25" hidden="false" customHeight="false" outlineLevel="0" collapsed="false">
      <c r="B146" s="46" t="s">
        <v>951</v>
      </c>
      <c r="C146" s="47" t="s">
        <v>42</v>
      </c>
      <c r="D146" s="47" t="s">
        <v>221</v>
      </c>
      <c r="E146" s="48" t="n">
        <v>55</v>
      </c>
      <c r="F146" s="49" t="n">
        <f aca="false">IF(MIN(AD146:AY146)=MAX(AD146:AY146),ROUND(MIN(AD146:AY146)*(1-$F$9),0),ROUND(MIN(AD146:AY146)*(1-$F$9),0)&amp;"-"&amp;ROUND(MAX(AD146:AY146)*(1-$F$9),0))</f>
        <v>48</v>
      </c>
      <c r="G146" s="50"/>
      <c r="H146" s="50"/>
      <c r="I146" s="50"/>
      <c r="J146" s="50"/>
      <c r="K146" s="52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3" t="n">
        <f aca="false">(G146*AD146+H146*AE146+I146*AF146+J146*AG146+K146*AH146+L146*AI146+M146*AJ146+N146*AK146+O146*AL146+P146*AM146+Q146*AN146+R146*AO146+S146*AP146+T146*AQ146+U146*AR146+V146*AS146+W146*AT146+X146*AU146+Y146*AV146+Z146*AW146+AA146*AX146+AB146*AY146)*(1-$F$9)</f>
        <v>0</v>
      </c>
      <c r="AD146" s="47"/>
      <c r="AE146" s="47"/>
      <c r="AF146" s="47"/>
      <c r="AG146" s="47"/>
      <c r="AH146" s="47" t="n">
        <v>55</v>
      </c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 t="s">
        <v>1001</v>
      </c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54"/>
      <c r="BR146" s="54"/>
      <c r="BS146" s="54"/>
      <c r="BT146" s="54"/>
      <c r="BU146" s="54"/>
      <c r="BV146" s="55"/>
    </row>
    <row r="147" customFormat="false" ht="11.25" hidden="false" customHeight="false" outlineLevel="0" collapsed="false">
      <c r="B147" s="46" t="s">
        <v>951</v>
      </c>
      <c r="C147" s="47" t="s">
        <v>42</v>
      </c>
      <c r="D147" s="47" t="s">
        <v>617</v>
      </c>
      <c r="E147" s="48" t="n">
        <v>56</v>
      </c>
      <c r="F147" s="49" t="n">
        <f aca="false">IF(MIN(AD147:AY147)=MAX(AD147:AY147),ROUND(MIN(AD147:AY147)*(1-$F$9),0),ROUND(MIN(AD147:AY147)*(1-$F$9),0)&amp;"-"&amp;ROUND(MAX(AD147:AY147)*(1-$F$9),0))</f>
        <v>49</v>
      </c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6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3" t="n">
        <f aca="false">(G147*AD147+H147*AE147+I147*AF147+J147*AG147+K147*AH147+L147*AI147+M147*AJ147+N147*AK147+O147*AL147+P147*AM147+Q147*AN147+R147*AO147+S147*AP147+T147*AQ147+U147*AR147+V147*AS147+W147*AT147+X147*AU147+Y147*AV147+Z147*AW147+AA147*AX147+AB147*AY147)*(1-$F$9)</f>
        <v>0</v>
      </c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 t="n">
        <v>56</v>
      </c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 t="s">
        <v>1002</v>
      </c>
      <c r="BL147" s="47"/>
      <c r="BM147" s="47"/>
      <c r="BN147" s="47"/>
      <c r="BO147" s="47"/>
      <c r="BP147" s="47"/>
      <c r="BQ147" s="54"/>
      <c r="BR147" s="54"/>
      <c r="BS147" s="54"/>
      <c r="BT147" s="54"/>
      <c r="BU147" s="54"/>
      <c r="BV147" s="55"/>
    </row>
    <row r="148" customFormat="false" ht="11.25" hidden="false" customHeight="false" outlineLevel="0" collapsed="false">
      <c r="B148" s="46" t="s">
        <v>951</v>
      </c>
      <c r="C148" s="47" t="s">
        <v>42</v>
      </c>
      <c r="D148" s="47" t="s">
        <v>232</v>
      </c>
      <c r="E148" s="48" t="s">
        <v>1003</v>
      </c>
      <c r="F148" s="49" t="str">
        <f aca="false">IF(MIN(AD148:AY148)=MAX(AD148:AY148),ROUND(MIN(AD148:AY148)*(1-$F$9),0),ROUND(MIN(AD148:AY148)*(1-$F$9),0)&amp;"-"&amp;ROUND(MAX(AD148:AY148)*(1-$F$9),0))</f>
        <v>49-50</v>
      </c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6"/>
      <c r="S148" s="50"/>
      <c r="T148" s="51"/>
      <c r="U148" s="56"/>
      <c r="V148" s="50"/>
      <c r="W148" s="50"/>
      <c r="X148" s="50"/>
      <c r="Y148" s="50"/>
      <c r="Z148" s="50"/>
      <c r="AA148" s="50"/>
      <c r="AB148" s="50"/>
      <c r="AC148" s="53" t="n">
        <f aca="false">(G148*AD148+H148*AE148+I148*AF148+J148*AG148+K148*AH148+L148*AI148+M148*AJ148+N148*AK148+O148*AL148+P148*AM148+Q148*AN148+R148*AO148+S148*AP148+T148*AQ148+U148*AR148+V148*AS148+W148*AT148+X148*AU148+Y148*AV148+Z148*AW148+AA148*AX148+AB148*AY148)*(1-$F$9)</f>
        <v>0</v>
      </c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 t="n">
        <v>56</v>
      </c>
      <c r="AP148" s="47"/>
      <c r="AQ148" s="47" t="n">
        <v>57</v>
      </c>
      <c r="AR148" s="47" t="n">
        <v>57</v>
      </c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 t="s">
        <v>1004</v>
      </c>
      <c r="BL148" s="47"/>
      <c r="BM148" s="47" t="s">
        <v>1005</v>
      </c>
      <c r="BN148" s="47" t="s">
        <v>1006</v>
      </c>
      <c r="BO148" s="47"/>
      <c r="BP148" s="47"/>
      <c r="BQ148" s="54"/>
      <c r="BR148" s="54"/>
      <c r="BS148" s="54"/>
      <c r="BT148" s="54"/>
      <c r="BU148" s="54"/>
      <c r="BV148" s="55"/>
    </row>
    <row r="149" customFormat="false" ht="11.25" hidden="false" customHeight="false" outlineLevel="0" collapsed="false">
      <c r="B149" s="46" t="s">
        <v>951</v>
      </c>
      <c r="C149" s="47" t="s">
        <v>42</v>
      </c>
      <c r="D149" s="47" t="s">
        <v>1007</v>
      </c>
      <c r="E149" s="48" t="s">
        <v>981</v>
      </c>
      <c r="F149" s="49" t="str">
        <f aca="false">IF(MIN(AD149:AY149)=MAX(AD149:AY149),ROUND(MIN(AD149:AY149)*(1-$F$9),0),ROUND(MIN(AD149:AY149)*(1-$F$9),0)&amp;"-"&amp;ROUND(MAX(AD149:AY149)*(1-$F$9),0))</f>
        <v>48-49</v>
      </c>
      <c r="G149" s="50"/>
      <c r="H149" s="56"/>
      <c r="I149" s="50"/>
      <c r="J149" s="52"/>
      <c r="K149" s="52"/>
      <c r="L149" s="50"/>
      <c r="M149" s="52"/>
      <c r="N149" s="56"/>
      <c r="O149" s="52"/>
      <c r="P149" s="56"/>
      <c r="Q149" s="52"/>
      <c r="R149" s="52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3" t="n">
        <f aca="false">(G149*AD149+H149*AE149+I149*AF149+J149*AG149+K149*AH149+L149*AI149+M149*AJ149+N149*AK149+O149*AL149+P149*AM149+Q149*AN149+R149*AO149+S149*AP149+T149*AQ149+U149*AR149+V149*AS149+W149*AT149+X149*AU149+Y149*AV149+Z149*AW149+AA149*AX149+AB149*AY149)*(1-$F$9)</f>
        <v>0</v>
      </c>
      <c r="AD149" s="47"/>
      <c r="AE149" s="47" t="n">
        <v>55</v>
      </c>
      <c r="AF149" s="47"/>
      <c r="AG149" s="47" t="n">
        <v>55</v>
      </c>
      <c r="AH149" s="47" t="n">
        <v>55</v>
      </c>
      <c r="AI149" s="47"/>
      <c r="AJ149" s="47" t="n">
        <v>55</v>
      </c>
      <c r="AK149" s="47" t="n">
        <v>55</v>
      </c>
      <c r="AL149" s="47" t="n">
        <v>56</v>
      </c>
      <c r="AM149" s="47" t="n">
        <v>56</v>
      </c>
      <c r="AN149" s="47" t="n">
        <v>56</v>
      </c>
      <c r="AO149" s="47" t="n">
        <v>56</v>
      </c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 t="s">
        <v>1008</v>
      </c>
      <c r="BB149" s="47"/>
      <c r="BC149" s="47" t="s">
        <v>1009</v>
      </c>
      <c r="BD149" s="47" t="s">
        <v>1010</v>
      </c>
      <c r="BE149" s="47"/>
      <c r="BF149" s="47" t="s">
        <v>1011</v>
      </c>
      <c r="BG149" s="47" t="s">
        <v>1012</v>
      </c>
      <c r="BH149" s="47" t="s">
        <v>1013</v>
      </c>
      <c r="BI149" s="47" t="s">
        <v>1014</v>
      </c>
      <c r="BJ149" s="47" t="s">
        <v>1015</v>
      </c>
      <c r="BK149" s="47" t="s">
        <v>1016</v>
      </c>
      <c r="BL149" s="47"/>
      <c r="BM149" s="47"/>
      <c r="BN149" s="47"/>
      <c r="BO149" s="47"/>
      <c r="BP149" s="47"/>
      <c r="BQ149" s="54"/>
      <c r="BR149" s="54"/>
      <c r="BS149" s="54"/>
      <c r="BT149" s="54"/>
      <c r="BU149" s="54"/>
      <c r="BV149" s="55"/>
    </row>
    <row r="150" customFormat="false" ht="11.25" hidden="false" customHeight="false" outlineLevel="0" collapsed="false">
      <c r="B150" s="46" t="s">
        <v>951</v>
      </c>
      <c r="C150" s="47" t="s">
        <v>42</v>
      </c>
      <c r="D150" s="47" t="s">
        <v>1017</v>
      </c>
      <c r="E150" s="48" t="n">
        <v>55</v>
      </c>
      <c r="F150" s="49" t="n">
        <f aca="false">IF(MIN(AD150:AY150)=MAX(AD150:AY150),ROUND(MIN(AD150:AY150)*(1-$F$9),0),ROUND(MIN(AD150:AY150)*(1-$F$9),0)&amp;"-"&amp;ROUND(MAX(AD150:AY150)*(1-$F$9),0))</f>
        <v>48</v>
      </c>
      <c r="G150" s="52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3" t="n">
        <f aca="false">(G150*AD150+H150*AE150+I150*AF150+J150*AG150+K150*AH150+L150*AI150+M150*AJ150+N150*AK150+O150*AL150+P150*AM150+Q150*AN150+R150*AO150+S150*AP150+T150*AQ150+U150*AR150+V150*AS150+W150*AT150+X150*AU150+Y150*AV150+Z150*AW150+AA150*AX150+AB150*AY150)*(1-$F$9)</f>
        <v>0</v>
      </c>
      <c r="AD150" s="47" t="n">
        <v>55</v>
      </c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 t="s">
        <v>1018</v>
      </c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54"/>
      <c r="BR150" s="54"/>
      <c r="BS150" s="54"/>
      <c r="BT150" s="54"/>
      <c r="BU150" s="54"/>
      <c r="BV150" s="55"/>
    </row>
    <row r="151" customFormat="false" ht="11.25" hidden="false" customHeight="false" outlineLevel="0" collapsed="false">
      <c r="B151" s="46" t="s">
        <v>951</v>
      </c>
      <c r="C151" s="47" t="s">
        <v>42</v>
      </c>
      <c r="D151" s="47" t="s">
        <v>1019</v>
      </c>
      <c r="E151" s="48" t="s">
        <v>1003</v>
      </c>
      <c r="F151" s="49" t="str">
        <f aca="false">IF(MIN(AD151:AY151)=MAX(AD151:AY151),ROUND(MIN(AD151:AY151)*(1-$F$9),0),ROUND(MIN(AD151:AY151)*(1-$F$9),0)&amp;"-"&amp;ROUND(MAX(AD151:AY151)*(1-$F$9),0))</f>
        <v>49-50</v>
      </c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1"/>
      <c r="S151" s="50"/>
      <c r="T151" s="50"/>
      <c r="U151" s="56"/>
      <c r="V151" s="50"/>
      <c r="W151" s="50"/>
      <c r="X151" s="50"/>
      <c r="Y151" s="50"/>
      <c r="Z151" s="50"/>
      <c r="AA151" s="50"/>
      <c r="AB151" s="50"/>
      <c r="AC151" s="53" t="n">
        <f aca="false">(G151*AD151+H151*AE151+I151*AF151+J151*AG151+K151*AH151+L151*AI151+M151*AJ151+N151*AK151+O151*AL151+P151*AM151+Q151*AN151+R151*AO151+S151*AP151+T151*AQ151+U151*AR151+V151*AS151+W151*AT151+X151*AU151+Y151*AV151+Z151*AW151+AA151*AX151+AB151*AY151)*(1-$F$9)</f>
        <v>0</v>
      </c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 t="n">
        <v>56</v>
      </c>
      <c r="AP151" s="47"/>
      <c r="AQ151" s="47"/>
      <c r="AR151" s="47" t="n">
        <v>57</v>
      </c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 t="s">
        <v>1020</v>
      </c>
      <c r="BL151" s="47"/>
      <c r="BM151" s="47"/>
      <c r="BN151" s="47" t="s">
        <v>1021</v>
      </c>
      <c r="BO151" s="47"/>
      <c r="BP151" s="47"/>
      <c r="BQ151" s="54"/>
      <c r="BR151" s="54"/>
      <c r="BS151" s="54"/>
      <c r="BT151" s="54"/>
      <c r="BU151" s="54"/>
      <c r="BV151" s="55"/>
    </row>
    <row r="152" customFormat="false" ht="11.25" hidden="false" customHeight="false" outlineLevel="0" collapsed="false">
      <c r="B152" s="46" t="s">
        <v>951</v>
      </c>
      <c r="C152" s="47" t="s">
        <v>42</v>
      </c>
      <c r="D152" s="47" t="s">
        <v>257</v>
      </c>
      <c r="E152" s="48" t="s">
        <v>974</v>
      </c>
      <c r="F152" s="49" t="str">
        <f aca="false">IF(MIN(AD152:AY152)=MAX(AD152:AY152),ROUND(MIN(AD152:AY152)*(1-$F$9),0),ROUND(MIN(AD152:AY152)*(1-$F$9),0)&amp;"-"&amp;ROUND(MAX(AD152:AY152)*(1-$F$9),0))</f>
        <v>49-52</v>
      </c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1"/>
      <c r="S152" s="50"/>
      <c r="T152" s="52"/>
      <c r="U152" s="50"/>
      <c r="V152" s="50"/>
      <c r="W152" s="51"/>
      <c r="X152" s="51"/>
      <c r="Y152" s="50"/>
      <c r="Z152" s="50"/>
      <c r="AA152" s="50"/>
      <c r="AB152" s="50"/>
      <c r="AC152" s="53" t="n">
        <f aca="false">(G152*AD152+H152*AE152+I152*AF152+J152*AG152+K152*AH152+L152*AI152+M152*AJ152+N152*AK152+O152*AL152+P152*AM152+Q152*AN152+R152*AO152+S152*AP152+T152*AQ152+U152*AR152+V152*AS152+W152*AT152+X152*AU152+Y152*AV152+Z152*AW152+AA152*AX152+AB152*AY152)*(1-$F$9)</f>
        <v>0</v>
      </c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 t="n">
        <v>56</v>
      </c>
      <c r="AP152" s="47"/>
      <c r="AQ152" s="47" t="n">
        <v>57</v>
      </c>
      <c r="AR152" s="47"/>
      <c r="AS152" s="47"/>
      <c r="AT152" s="47" t="n">
        <v>59</v>
      </c>
      <c r="AU152" s="47" t="n">
        <v>59</v>
      </c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 t="s">
        <v>1022</v>
      </c>
      <c r="BL152" s="47"/>
      <c r="BM152" s="47" t="s">
        <v>1023</v>
      </c>
      <c r="BN152" s="47"/>
      <c r="BO152" s="47"/>
      <c r="BP152" s="47" t="s">
        <v>1024</v>
      </c>
      <c r="BQ152" s="54" t="s">
        <v>1025</v>
      </c>
      <c r="BR152" s="54"/>
      <c r="BS152" s="54"/>
      <c r="BT152" s="54"/>
      <c r="BU152" s="54"/>
      <c r="BV152" s="55"/>
    </row>
    <row r="153" customFormat="false" ht="11.25" hidden="false" customHeight="false" outlineLevel="0" collapsed="false">
      <c r="B153" s="46" t="s">
        <v>951</v>
      </c>
      <c r="C153" s="47" t="s">
        <v>42</v>
      </c>
      <c r="D153" s="47" t="s">
        <v>1026</v>
      </c>
      <c r="E153" s="48" t="n">
        <v>55</v>
      </c>
      <c r="F153" s="49" t="n">
        <f aca="false">IF(MIN(AD153:AY153)=MAX(AD153:AY153),ROUND(MIN(AD153:AY153)*(1-$F$9),0),ROUND(MIN(AD153:AY153)*(1-$F$9),0)&amp;"-"&amp;ROUND(MAX(AD153:AY153)*(1-$F$9),0))</f>
        <v>48</v>
      </c>
      <c r="G153" s="50"/>
      <c r="H153" s="52"/>
      <c r="I153" s="50"/>
      <c r="J153" s="50"/>
      <c r="K153" s="50"/>
      <c r="L153" s="50"/>
      <c r="M153" s="50"/>
      <c r="N153" s="51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3" t="n">
        <f aca="false">(G153*AD153+H153*AE153+I153*AF153+J153*AG153+K153*AH153+L153*AI153+M153*AJ153+N153*AK153+O153*AL153+P153*AM153+Q153*AN153+R153*AO153+S153*AP153+T153*AQ153+U153*AR153+V153*AS153+W153*AT153+X153*AU153+Y153*AV153+Z153*AW153+AA153*AX153+AB153*AY153)*(1-$F$9)</f>
        <v>0</v>
      </c>
      <c r="AD153" s="47"/>
      <c r="AE153" s="47" t="n">
        <v>55</v>
      </c>
      <c r="AF153" s="47"/>
      <c r="AG153" s="47"/>
      <c r="AH153" s="47"/>
      <c r="AI153" s="47"/>
      <c r="AJ153" s="47"/>
      <c r="AK153" s="47" t="n">
        <v>55</v>
      </c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 t="s">
        <v>1027</v>
      </c>
      <c r="BB153" s="47"/>
      <c r="BC153" s="47"/>
      <c r="BD153" s="47"/>
      <c r="BE153" s="47"/>
      <c r="BF153" s="47"/>
      <c r="BG153" s="47" t="s">
        <v>1028</v>
      </c>
      <c r="BH153" s="47"/>
      <c r="BI153" s="47"/>
      <c r="BJ153" s="47"/>
      <c r="BK153" s="47"/>
      <c r="BL153" s="47"/>
      <c r="BM153" s="47"/>
      <c r="BN153" s="47"/>
      <c r="BO153" s="47"/>
      <c r="BP153" s="47"/>
      <c r="BQ153" s="54"/>
      <c r="BR153" s="54"/>
      <c r="BS153" s="54"/>
      <c r="BT153" s="54"/>
      <c r="BU153" s="54"/>
      <c r="BV153" s="55"/>
    </row>
    <row r="154" customFormat="false" ht="11.25" hidden="false" customHeight="false" outlineLevel="0" collapsed="false">
      <c r="B154" s="46" t="s">
        <v>951</v>
      </c>
      <c r="C154" s="47" t="s">
        <v>42</v>
      </c>
      <c r="D154" s="47" t="s">
        <v>270</v>
      </c>
      <c r="E154" s="48" t="n">
        <v>56</v>
      </c>
      <c r="F154" s="49" t="n">
        <f aca="false">IF(MIN(AD154:AY154)=MAX(AD154:AY154),ROUND(MIN(AD154:AY154)*(1-$F$9),0),ROUND(MIN(AD154:AY154)*(1-$F$9),0)&amp;"-"&amp;ROUND(MAX(AD154:AY154)*(1-$F$9),0))</f>
        <v>49</v>
      </c>
      <c r="G154" s="50"/>
      <c r="H154" s="50"/>
      <c r="I154" s="50"/>
      <c r="J154" s="50"/>
      <c r="K154" s="50"/>
      <c r="L154" s="50"/>
      <c r="M154" s="50"/>
      <c r="N154" s="50"/>
      <c r="O154" s="50"/>
      <c r="P154" s="56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3" t="n">
        <f aca="false">(G154*AD154+H154*AE154+I154*AF154+J154*AG154+K154*AH154+L154*AI154+M154*AJ154+N154*AK154+O154*AL154+P154*AM154+Q154*AN154+R154*AO154+S154*AP154+T154*AQ154+U154*AR154+V154*AS154+W154*AT154+X154*AU154+Y154*AV154+Z154*AW154+AA154*AX154+AB154*AY154)*(1-$F$9)</f>
        <v>0</v>
      </c>
      <c r="AD154" s="47"/>
      <c r="AE154" s="47"/>
      <c r="AF154" s="47"/>
      <c r="AG154" s="47"/>
      <c r="AH154" s="47"/>
      <c r="AI154" s="47"/>
      <c r="AJ154" s="47"/>
      <c r="AK154" s="47"/>
      <c r="AL154" s="47"/>
      <c r="AM154" s="47" t="n">
        <v>56</v>
      </c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 t="s">
        <v>1029</v>
      </c>
      <c r="BJ154" s="47"/>
      <c r="BK154" s="47"/>
      <c r="BL154" s="47"/>
      <c r="BM154" s="47"/>
      <c r="BN154" s="47"/>
      <c r="BO154" s="47"/>
      <c r="BP154" s="47"/>
      <c r="BQ154" s="54"/>
      <c r="BR154" s="54"/>
      <c r="BS154" s="54"/>
      <c r="BT154" s="54"/>
      <c r="BU154" s="54"/>
      <c r="BV154" s="55"/>
    </row>
    <row r="155" customFormat="false" ht="11.25" hidden="false" customHeight="false" outlineLevel="0" collapsed="false">
      <c r="B155" s="46" t="s">
        <v>1030</v>
      </c>
      <c r="C155" s="47" t="s">
        <v>42</v>
      </c>
      <c r="D155" s="47" t="s">
        <v>1031</v>
      </c>
      <c r="E155" s="48" t="n">
        <v>59</v>
      </c>
      <c r="F155" s="49" t="n">
        <f aca="false">IF(MIN(AD155:AY155)=MAX(AD155:AY155),ROUND(MIN(AD155:AY155)*(1-$F$9),0),ROUND(MIN(AD155:AY155)*(1-$F$9),0)&amp;"-"&amp;ROUND(MAX(AD155:AY155)*(1-$F$9),0))</f>
        <v>52</v>
      </c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1"/>
      <c r="W155" s="52"/>
      <c r="X155" s="50"/>
      <c r="Y155" s="50"/>
      <c r="Z155" s="50"/>
      <c r="AA155" s="50"/>
      <c r="AB155" s="50"/>
      <c r="AC155" s="53" t="n">
        <f aca="false">(G155*AD155+H155*AE155+I155*AF155+J155*AG155+K155*AH155+L155*AI155+M155*AJ155+N155*AK155+O155*AL155+P155*AM155+Q155*AN155+R155*AO155+S155*AP155+T155*AQ155+U155*AR155+V155*AS155+W155*AT155+X155*AU155+Y155*AV155+Z155*AW155+AA155*AX155+AB155*AY155)*(1-$F$9)</f>
        <v>0</v>
      </c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 t="n">
        <v>59</v>
      </c>
      <c r="AT155" s="47" t="n">
        <v>59</v>
      </c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 t="s">
        <v>1032</v>
      </c>
      <c r="BP155" s="47" t="s">
        <v>1033</v>
      </c>
      <c r="BQ155" s="54"/>
      <c r="BR155" s="54"/>
      <c r="BS155" s="54"/>
      <c r="BT155" s="54"/>
      <c r="BU155" s="54"/>
      <c r="BV155" s="55"/>
    </row>
    <row r="156" customFormat="false" ht="11.25" hidden="false" customHeight="false" outlineLevel="0" collapsed="false">
      <c r="B156" s="46" t="s">
        <v>1030</v>
      </c>
      <c r="C156" s="47" t="s">
        <v>42</v>
      </c>
      <c r="D156" s="47" t="s">
        <v>349</v>
      </c>
      <c r="E156" s="48" t="s">
        <v>974</v>
      </c>
      <c r="F156" s="49" t="str">
        <f aca="false">IF(MIN(AD156:AY156)=MAX(AD156:AY156),ROUND(MIN(AD156:AY156)*(1-$F$9),0),ROUND(MIN(AD156:AY156)*(1-$F$9),0)&amp;"-"&amp;ROUND(MAX(AD156:AY156)*(1-$F$9),0))</f>
        <v>49-52</v>
      </c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2"/>
      <c r="S156" s="56"/>
      <c r="T156" s="51"/>
      <c r="U156" s="50"/>
      <c r="V156" s="56"/>
      <c r="W156" s="56"/>
      <c r="X156" s="51"/>
      <c r="Y156" s="51"/>
      <c r="Z156" s="50"/>
      <c r="AA156" s="50"/>
      <c r="AB156" s="50"/>
      <c r="AC156" s="53" t="n">
        <f aca="false">(G156*AD156+H156*AE156+I156*AF156+J156*AG156+K156*AH156+L156*AI156+M156*AJ156+N156*AK156+O156*AL156+P156*AM156+Q156*AN156+R156*AO156+S156*AP156+T156*AQ156+U156*AR156+V156*AS156+W156*AT156+X156*AU156+Y156*AV156+Z156*AW156+AA156*AX156+AB156*AY156)*(1-$F$9)</f>
        <v>0</v>
      </c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 t="n">
        <v>56</v>
      </c>
      <c r="AP156" s="47" t="n">
        <v>57</v>
      </c>
      <c r="AQ156" s="47" t="n">
        <v>57</v>
      </c>
      <c r="AR156" s="47"/>
      <c r="AS156" s="47" t="n">
        <v>59</v>
      </c>
      <c r="AT156" s="47" t="n">
        <v>59</v>
      </c>
      <c r="AU156" s="47" t="n">
        <v>59</v>
      </c>
      <c r="AV156" s="47" t="n">
        <v>59</v>
      </c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 t="s">
        <v>1034</v>
      </c>
      <c r="BL156" s="47" t="s">
        <v>1035</v>
      </c>
      <c r="BM156" s="47" t="s">
        <v>1036</v>
      </c>
      <c r="BN156" s="47"/>
      <c r="BO156" s="47" t="s">
        <v>1037</v>
      </c>
      <c r="BP156" s="47" t="s">
        <v>1038</v>
      </c>
      <c r="BQ156" s="54" t="s">
        <v>1039</v>
      </c>
      <c r="BR156" s="54" t="s">
        <v>1040</v>
      </c>
      <c r="BS156" s="54"/>
      <c r="BT156" s="54"/>
      <c r="BU156" s="54"/>
      <c r="BV156" s="55"/>
    </row>
    <row r="157" customFormat="false" ht="11.25" hidden="false" customHeight="false" outlineLevel="0" collapsed="false">
      <c r="B157" s="46" t="s">
        <v>1030</v>
      </c>
      <c r="C157" s="47" t="s">
        <v>42</v>
      </c>
      <c r="D157" s="47" t="s">
        <v>357</v>
      </c>
      <c r="E157" s="48" t="s">
        <v>1041</v>
      </c>
      <c r="F157" s="49" t="str">
        <f aca="false">IF(MIN(AD157:AY157)=MAX(AD157:AY157),ROUND(MIN(AD157:AY157)*(1-$F$9),0),ROUND(MIN(AD157:AY157)*(1-$F$9),0)&amp;"-"&amp;ROUND(MAX(AD157:AY157)*(1-$F$9),0))</f>
        <v>48-52</v>
      </c>
      <c r="G157" s="50"/>
      <c r="H157" s="50"/>
      <c r="I157" s="50"/>
      <c r="J157" s="50"/>
      <c r="K157" s="52"/>
      <c r="L157" s="50"/>
      <c r="M157" s="51"/>
      <c r="N157" s="56"/>
      <c r="O157" s="56"/>
      <c r="P157" s="56"/>
      <c r="Q157" s="56"/>
      <c r="R157" s="56"/>
      <c r="S157" s="52"/>
      <c r="T157" s="56"/>
      <c r="U157" s="50"/>
      <c r="V157" s="51"/>
      <c r="W157" s="51"/>
      <c r="X157" s="51"/>
      <c r="Y157" s="51"/>
      <c r="Z157" s="50"/>
      <c r="AA157" s="50"/>
      <c r="AB157" s="50"/>
      <c r="AC157" s="53" t="n">
        <f aca="false">(G157*AD157+H157*AE157+I157*AF157+J157*AG157+K157*AH157+L157*AI157+M157*AJ157+N157*AK157+O157*AL157+P157*AM157+Q157*AN157+R157*AO157+S157*AP157+T157*AQ157+U157*AR157+V157*AS157+W157*AT157+X157*AU157+Y157*AV157+Z157*AW157+AA157*AX157+AB157*AY157)*(1-$F$9)</f>
        <v>0</v>
      </c>
      <c r="AD157" s="47"/>
      <c r="AE157" s="47"/>
      <c r="AF157" s="47"/>
      <c r="AG157" s="47"/>
      <c r="AH157" s="47" t="n">
        <v>55</v>
      </c>
      <c r="AI157" s="47"/>
      <c r="AJ157" s="47" t="n">
        <v>55</v>
      </c>
      <c r="AK157" s="47" t="n">
        <v>55</v>
      </c>
      <c r="AL157" s="47" t="n">
        <v>56</v>
      </c>
      <c r="AM157" s="47" t="n">
        <v>56</v>
      </c>
      <c r="AN157" s="47" t="n">
        <v>56</v>
      </c>
      <c r="AO157" s="47" t="n">
        <v>56</v>
      </c>
      <c r="AP157" s="47" t="n">
        <v>57</v>
      </c>
      <c r="AQ157" s="47" t="n">
        <v>57</v>
      </c>
      <c r="AR157" s="47"/>
      <c r="AS157" s="47" t="n">
        <v>59</v>
      </c>
      <c r="AT157" s="47" t="n">
        <v>59</v>
      </c>
      <c r="AU157" s="47" t="n">
        <v>59</v>
      </c>
      <c r="AV157" s="47" t="n">
        <v>59</v>
      </c>
      <c r="AW157" s="47"/>
      <c r="AX157" s="47"/>
      <c r="AY157" s="47"/>
      <c r="AZ157" s="47"/>
      <c r="BA157" s="47"/>
      <c r="BB157" s="47"/>
      <c r="BC157" s="47"/>
      <c r="BD157" s="47" t="s">
        <v>1042</v>
      </c>
      <c r="BE157" s="47"/>
      <c r="BF157" s="47" t="s">
        <v>1043</v>
      </c>
      <c r="BG157" s="47" t="s">
        <v>1044</v>
      </c>
      <c r="BH157" s="47" t="s">
        <v>1045</v>
      </c>
      <c r="BI157" s="47" t="s">
        <v>1046</v>
      </c>
      <c r="BJ157" s="47" t="s">
        <v>1047</v>
      </c>
      <c r="BK157" s="47" t="s">
        <v>1048</v>
      </c>
      <c r="BL157" s="47" t="s">
        <v>1049</v>
      </c>
      <c r="BM157" s="47" t="s">
        <v>1050</v>
      </c>
      <c r="BN157" s="47"/>
      <c r="BO157" s="47" t="s">
        <v>1051</v>
      </c>
      <c r="BP157" s="47" t="s">
        <v>1052</v>
      </c>
      <c r="BQ157" s="54" t="s">
        <v>1053</v>
      </c>
      <c r="BR157" s="54" t="s">
        <v>1054</v>
      </c>
      <c r="BS157" s="54"/>
      <c r="BT157" s="54"/>
      <c r="BU157" s="54"/>
      <c r="BV157" s="55"/>
    </row>
    <row r="158" customFormat="false" ht="11.25" hidden="false" customHeight="false" outlineLevel="0" collapsed="false">
      <c r="B158" s="46" t="s">
        <v>1030</v>
      </c>
      <c r="C158" s="47" t="s">
        <v>42</v>
      </c>
      <c r="D158" s="47" t="s">
        <v>1055</v>
      </c>
      <c r="E158" s="48" t="n">
        <v>57</v>
      </c>
      <c r="F158" s="49" t="n">
        <f aca="false">IF(MIN(AD158:AY158)=MAX(AD158:AY158),ROUND(MIN(AD158:AY158)*(1-$F$9),0),ROUND(MIN(AD158:AY158)*(1-$F$9),0)&amp;"-"&amp;ROUND(MAX(AD158:AY158)*(1-$F$9),0))</f>
        <v>50</v>
      </c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2"/>
      <c r="V158" s="50"/>
      <c r="W158" s="50"/>
      <c r="X158" s="50"/>
      <c r="Y158" s="50"/>
      <c r="Z158" s="50"/>
      <c r="AA158" s="50"/>
      <c r="AB158" s="50"/>
      <c r="AC158" s="53" t="n">
        <f aca="false">(G158*AD158+H158*AE158+I158*AF158+J158*AG158+K158*AH158+L158*AI158+M158*AJ158+N158*AK158+O158*AL158+P158*AM158+Q158*AN158+R158*AO158+S158*AP158+T158*AQ158+U158*AR158+V158*AS158+W158*AT158+X158*AU158+Y158*AV158+Z158*AW158+AA158*AX158+AB158*AY158)*(1-$F$9)</f>
        <v>0</v>
      </c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 t="n">
        <v>57</v>
      </c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 t="s">
        <v>1056</v>
      </c>
      <c r="BO158" s="47"/>
      <c r="BP158" s="47"/>
      <c r="BQ158" s="54"/>
      <c r="BR158" s="54"/>
      <c r="BS158" s="54"/>
      <c r="BT158" s="54"/>
      <c r="BU158" s="54"/>
      <c r="BV158" s="55"/>
    </row>
    <row r="159" customFormat="false" ht="11.25" hidden="false" customHeight="false" outlineLevel="0" collapsed="false">
      <c r="B159" s="46" t="s">
        <v>1030</v>
      </c>
      <c r="C159" s="47" t="s">
        <v>42</v>
      </c>
      <c r="D159" s="47" t="s">
        <v>1057</v>
      </c>
      <c r="E159" s="48" t="s">
        <v>1003</v>
      </c>
      <c r="F159" s="49" t="str">
        <f aca="false">IF(MIN(AD159:AY159)=MAX(AD159:AY159),ROUND(MIN(AD159:AY159)*(1-$F$9),0),ROUND(MIN(AD159:AY159)*(1-$F$9),0)&amp;"-"&amp;ROUND(MAX(AD159:AY159)*(1-$F$9),0))</f>
        <v>49-50</v>
      </c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1"/>
      <c r="S159" s="56"/>
      <c r="T159" s="50"/>
      <c r="U159" s="50"/>
      <c r="V159" s="50"/>
      <c r="W159" s="50"/>
      <c r="X159" s="50"/>
      <c r="Y159" s="50"/>
      <c r="Z159" s="50"/>
      <c r="AA159" s="50"/>
      <c r="AB159" s="50"/>
      <c r="AC159" s="53" t="n">
        <f aca="false">(G159*AD159+H159*AE159+I159*AF159+J159*AG159+K159*AH159+L159*AI159+M159*AJ159+N159*AK159+O159*AL159+P159*AM159+Q159*AN159+R159*AO159+S159*AP159+T159*AQ159+U159*AR159+V159*AS159+W159*AT159+X159*AU159+Y159*AV159+Z159*AW159+AA159*AX159+AB159*AY159)*(1-$F$9)</f>
        <v>0</v>
      </c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 t="n">
        <v>56</v>
      </c>
      <c r="AP159" s="47" t="n">
        <v>57</v>
      </c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 t="s">
        <v>1058</v>
      </c>
      <c r="BL159" s="47" t="s">
        <v>1059</v>
      </c>
      <c r="BM159" s="47"/>
      <c r="BN159" s="47"/>
      <c r="BO159" s="47"/>
      <c r="BP159" s="47"/>
      <c r="BQ159" s="54"/>
      <c r="BR159" s="54"/>
      <c r="BS159" s="54"/>
      <c r="BT159" s="54"/>
      <c r="BU159" s="54"/>
      <c r="BV159" s="55"/>
    </row>
    <row r="160" customFormat="false" ht="11.25" hidden="false" customHeight="false" outlineLevel="0" collapsed="false">
      <c r="B160" s="46" t="s">
        <v>1030</v>
      </c>
      <c r="C160" s="47" t="s">
        <v>42</v>
      </c>
      <c r="D160" s="47" t="s">
        <v>1060</v>
      </c>
      <c r="E160" s="48" t="s">
        <v>958</v>
      </c>
      <c r="F160" s="49" t="str">
        <f aca="false">IF(MIN(AD160:AY160)=MAX(AD160:AY160),ROUND(MIN(AD160:AY160)*(1-$F$9),0),ROUND(MIN(AD160:AY160)*(1-$F$9),0)&amp;"-"&amp;ROUND(MAX(AD160:AY160)*(1-$F$9),0))</f>
        <v>50-52</v>
      </c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6"/>
      <c r="U160" s="56"/>
      <c r="V160" s="56"/>
      <c r="W160" s="56"/>
      <c r="X160" s="51"/>
      <c r="Y160" s="56"/>
      <c r="Z160" s="50"/>
      <c r="AA160" s="50"/>
      <c r="AB160" s="50"/>
      <c r="AC160" s="53" t="n">
        <f aca="false">(G160*AD160+H160*AE160+I160*AF160+J160*AG160+K160*AH160+L160*AI160+M160*AJ160+N160*AK160+O160*AL160+P160*AM160+Q160*AN160+R160*AO160+S160*AP160+T160*AQ160+U160*AR160+V160*AS160+W160*AT160+X160*AU160+Y160*AV160+Z160*AW160+AA160*AX160+AB160*AY160)*(1-$F$9)</f>
        <v>0</v>
      </c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 t="n">
        <v>57</v>
      </c>
      <c r="AR160" s="47" t="n">
        <v>57</v>
      </c>
      <c r="AS160" s="47" t="n">
        <v>59</v>
      </c>
      <c r="AT160" s="47" t="n">
        <v>59</v>
      </c>
      <c r="AU160" s="47" t="n">
        <v>59</v>
      </c>
      <c r="AV160" s="47" t="n">
        <v>59</v>
      </c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 t="s">
        <v>1061</v>
      </c>
      <c r="BN160" s="47" t="s">
        <v>1062</v>
      </c>
      <c r="BO160" s="47" t="s">
        <v>1063</v>
      </c>
      <c r="BP160" s="47" t="s">
        <v>1064</v>
      </c>
      <c r="BQ160" s="54" t="s">
        <v>1065</v>
      </c>
      <c r="BR160" s="54" t="s">
        <v>1066</v>
      </c>
      <c r="BS160" s="54"/>
      <c r="BT160" s="54"/>
      <c r="BU160" s="54"/>
      <c r="BV160" s="55"/>
    </row>
    <row r="161" customFormat="false" ht="11.25" hidden="false" customHeight="false" outlineLevel="0" collapsed="false">
      <c r="B161" s="46" t="s">
        <v>1030</v>
      </c>
      <c r="C161" s="47" t="s">
        <v>42</v>
      </c>
      <c r="D161" s="47" t="s">
        <v>371</v>
      </c>
      <c r="E161" s="48" t="n">
        <v>57</v>
      </c>
      <c r="F161" s="49" t="n">
        <f aca="false">IF(MIN(AD161:AY161)=MAX(AD161:AY161),ROUND(MIN(AD161:AY161)*(1-$F$9),0),ROUND(MIN(AD161:AY161)*(1-$F$9),0)&amp;"-"&amp;ROUND(MAX(AD161:AY161)*(1-$F$9),0))</f>
        <v>50</v>
      </c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6"/>
      <c r="V161" s="50"/>
      <c r="W161" s="50"/>
      <c r="X161" s="50"/>
      <c r="Y161" s="50"/>
      <c r="Z161" s="50"/>
      <c r="AA161" s="50"/>
      <c r="AB161" s="50"/>
      <c r="AC161" s="53" t="n">
        <f aca="false">(G161*AD161+H161*AE161+I161*AF161+J161*AG161+K161*AH161+L161*AI161+M161*AJ161+N161*AK161+O161*AL161+P161*AM161+Q161*AN161+R161*AO161+S161*AP161+T161*AQ161+U161*AR161+V161*AS161+W161*AT161+X161*AU161+Y161*AV161+Z161*AW161+AA161*AX161+AB161*AY161)*(1-$F$9)</f>
        <v>0</v>
      </c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 t="n">
        <v>57</v>
      </c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 t="s">
        <v>1067</v>
      </c>
      <c r="BO161" s="47"/>
      <c r="BP161" s="47"/>
      <c r="BQ161" s="54"/>
      <c r="BR161" s="54"/>
      <c r="BS161" s="54"/>
      <c r="BT161" s="54"/>
      <c r="BU161" s="54"/>
      <c r="BV161" s="55"/>
    </row>
    <row r="162" customFormat="false" ht="11.25" hidden="false" customHeight="false" outlineLevel="0" collapsed="false">
      <c r="B162" s="46" t="s">
        <v>1068</v>
      </c>
      <c r="C162" s="47" t="s">
        <v>42</v>
      </c>
      <c r="D162" s="47" t="s">
        <v>257</v>
      </c>
      <c r="E162" s="48" t="n">
        <v>65</v>
      </c>
      <c r="F162" s="49" t="n">
        <f aca="false">IF(MIN(AD162:AY162)=MAX(AD162:AY162),ROUND(MIN(AD162:AY162)*(1-$F$9),0),ROUND(MIN(AD162:AY162)*(1-$F$9),0)&amp;"-"&amp;ROUND(MAX(AD162:AY162)*(1-$F$9),0))</f>
        <v>57</v>
      </c>
      <c r="G162" s="50"/>
      <c r="H162" s="50"/>
      <c r="I162" s="50"/>
      <c r="J162" s="50"/>
      <c r="K162" s="50"/>
      <c r="L162" s="50"/>
      <c r="M162" s="50"/>
      <c r="N162" s="51"/>
      <c r="O162" s="52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3" t="n">
        <f aca="false">(G162*AD162+H162*AE162+I162*AF162+J162*AG162+K162*AH162+L162*AI162+M162*AJ162+N162*AK162+O162*AL162+P162*AM162+Q162*AN162+R162*AO162+S162*AP162+T162*AQ162+U162*AR162+V162*AS162+W162*AT162+X162*AU162+Y162*AV162+Z162*AW162+AA162*AX162+AB162*AY162)*(1-$F$9)</f>
        <v>0</v>
      </c>
      <c r="AD162" s="47"/>
      <c r="AE162" s="47"/>
      <c r="AF162" s="47"/>
      <c r="AG162" s="47"/>
      <c r="AH162" s="47"/>
      <c r="AI162" s="47"/>
      <c r="AJ162" s="47"/>
      <c r="AK162" s="47" t="n">
        <v>65</v>
      </c>
      <c r="AL162" s="47" t="n">
        <v>65</v>
      </c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 t="s">
        <v>1069</v>
      </c>
      <c r="BH162" s="47" t="s">
        <v>1070</v>
      </c>
      <c r="BI162" s="47"/>
      <c r="BJ162" s="47"/>
      <c r="BK162" s="47"/>
      <c r="BL162" s="47"/>
      <c r="BM162" s="47"/>
      <c r="BN162" s="47"/>
      <c r="BO162" s="47"/>
      <c r="BP162" s="47"/>
      <c r="BQ162" s="54"/>
      <c r="BR162" s="54"/>
      <c r="BS162" s="54"/>
      <c r="BT162" s="54"/>
      <c r="BU162" s="54"/>
      <c r="BV162" s="55"/>
    </row>
    <row r="163" customFormat="false" ht="11.25" hidden="false" customHeight="false" outlineLevel="0" collapsed="false">
      <c r="B163" s="46" t="s">
        <v>1071</v>
      </c>
      <c r="C163" s="47" t="s">
        <v>42</v>
      </c>
      <c r="D163" s="47" t="s">
        <v>1072</v>
      </c>
      <c r="E163" s="48" t="n">
        <v>68</v>
      </c>
      <c r="F163" s="49" t="n">
        <f aca="false">IF(MIN(AD163:AY163)=MAX(AD163:AY163),ROUND(MIN(AD163:AY163)*(1-$F$9),0),ROUND(MIN(AD163:AY163)*(1-$F$9),0)&amp;"-"&amp;ROUND(MAX(AD163:AY163)*(1-$F$9),0))</f>
        <v>60</v>
      </c>
      <c r="G163" s="51"/>
      <c r="H163" s="51"/>
      <c r="I163" s="50"/>
      <c r="J163" s="52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3" t="n">
        <f aca="false">(G163*AD163+H163*AE163+I163*AF163+J163*AG163+K163*AH163+L163*AI163+M163*AJ163+N163*AK163+O163*AL163+P163*AM163+Q163*AN163+R163*AO163+S163*AP163+T163*AQ163+U163*AR163+V163*AS163+W163*AT163+X163*AU163+Y163*AV163+Z163*AW163+AA163*AX163+AB163*AY163)*(1-$F$9)</f>
        <v>0</v>
      </c>
      <c r="AD163" s="47" t="n">
        <v>68</v>
      </c>
      <c r="AE163" s="47" t="n">
        <v>68</v>
      </c>
      <c r="AF163" s="47"/>
      <c r="AG163" s="47" t="n">
        <v>68</v>
      </c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 t="s">
        <v>1073</v>
      </c>
      <c r="BA163" s="47" t="s">
        <v>1074</v>
      </c>
      <c r="BB163" s="47"/>
      <c r="BC163" s="47" t="s">
        <v>1075</v>
      </c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54"/>
      <c r="BR163" s="54"/>
      <c r="BS163" s="54"/>
      <c r="BT163" s="54"/>
      <c r="BU163" s="54"/>
      <c r="BV163" s="55"/>
    </row>
    <row r="164" customFormat="false" ht="11.25" hidden="false" customHeight="false" outlineLevel="0" collapsed="false">
      <c r="B164" s="57" t="s">
        <v>1071</v>
      </c>
      <c r="C164" s="47" t="s">
        <v>42</v>
      </c>
      <c r="D164" s="47" t="s">
        <v>1076</v>
      </c>
      <c r="E164" s="48" t="n">
        <v>68</v>
      </c>
      <c r="F164" s="49" t="n">
        <f aca="false">IF(MIN(AD164:AY164)=MAX(AD164:AY164),ROUND(MIN(AD164:AY164)*(1-$F$9),0),ROUND(MIN(AD164:AY164)*(1-$F$9),0)&amp;"-"&amp;ROUND(MAX(AD164:AY164)*(1-$F$9),0))</f>
        <v>60</v>
      </c>
      <c r="G164" s="50"/>
      <c r="H164" s="50"/>
      <c r="I164" s="50"/>
      <c r="J164" s="50"/>
      <c r="K164" s="52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3" t="n">
        <f aca="false">(G164*AD164+H164*AE164+I164*AF164+J164*AG164+K164*AH164+L164*AI164+M164*AJ164+N164*AK164+O164*AL164+P164*AM164+Q164*AN164+R164*AO164+S164*AP164+T164*AQ164+U164*AR164+V164*AS164+W164*AT164+X164*AU164+Y164*AV164+Z164*AW164+AA164*AX164+AB164*AY164)*(1-$F$9)</f>
        <v>0</v>
      </c>
      <c r="AD164" s="47"/>
      <c r="AE164" s="47"/>
      <c r="AF164" s="47"/>
      <c r="AG164" s="47"/>
      <c r="AH164" s="47" t="n">
        <v>68</v>
      </c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 t="s">
        <v>1077</v>
      </c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54"/>
      <c r="BR164" s="54"/>
      <c r="BS164" s="54"/>
      <c r="BT164" s="54"/>
      <c r="BU164" s="54"/>
      <c r="BV164" s="55"/>
    </row>
    <row r="165" customFormat="false" ht="11.25" hidden="false" customHeight="false" outlineLevel="0" collapsed="false">
      <c r="B165" s="46" t="s">
        <v>1071</v>
      </c>
      <c r="C165" s="47" t="s">
        <v>42</v>
      </c>
      <c r="D165" s="47" t="s">
        <v>226</v>
      </c>
      <c r="E165" s="48" t="s">
        <v>1078</v>
      </c>
      <c r="F165" s="49" t="str">
        <f aca="false">IF(MIN(AD165:AY165)=MAX(AD165:AY165),ROUND(MIN(AD165:AY165)*(1-$F$9),0),ROUND(MIN(AD165:AY165)*(1-$F$9),0)&amp;"-"&amp;ROUND(MAX(AD165:AY165)*(1-$F$9),0))</f>
        <v>60-67</v>
      </c>
      <c r="G165" s="50"/>
      <c r="H165" s="50"/>
      <c r="I165" s="50"/>
      <c r="J165" s="51"/>
      <c r="K165" s="50"/>
      <c r="L165" s="50"/>
      <c r="M165" s="51"/>
      <c r="N165" s="51"/>
      <c r="O165" s="51"/>
      <c r="P165" s="51"/>
      <c r="Q165" s="51"/>
      <c r="R165" s="51"/>
      <c r="S165" s="56"/>
      <c r="T165" s="56"/>
      <c r="U165" s="51"/>
      <c r="V165" s="51"/>
      <c r="W165" s="51"/>
      <c r="X165" s="51"/>
      <c r="Y165" s="51"/>
      <c r="Z165" s="50"/>
      <c r="AA165" s="50"/>
      <c r="AB165" s="50"/>
      <c r="AC165" s="53" t="n">
        <f aca="false">(G165*AD165+H165*AE165+I165*AF165+J165*AG165+K165*AH165+L165*AI165+M165*AJ165+N165*AK165+O165*AL165+P165*AM165+Q165*AN165+R165*AO165+S165*AP165+T165*AQ165+U165*AR165+V165*AS165+W165*AT165+X165*AU165+Y165*AV165+Z165*AW165+AA165*AX165+AB165*AY165)*(1-$F$9)</f>
        <v>0</v>
      </c>
      <c r="AD165" s="47"/>
      <c r="AE165" s="47"/>
      <c r="AF165" s="47"/>
      <c r="AG165" s="47" t="n">
        <v>68</v>
      </c>
      <c r="AH165" s="47"/>
      <c r="AI165" s="47"/>
      <c r="AJ165" s="47" t="n">
        <v>68</v>
      </c>
      <c r="AK165" s="47" t="n">
        <v>68</v>
      </c>
      <c r="AL165" s="47" t="n">
        <v>70</v>
      </c>
      <c r="AM165" s="47" t="n">
        <v>70</v>
      </c>
      <c r="AN165" s="47" t="n">
        <v>70</v>
      </c>
      <c r="AO165" s="47" t="n">
        <v>70</v>
      </c>
      <c r="AP165" s="47" t="n">
        <v>73</v>
      </c>
      <c r="AQ165" s="47" t="n">
        <v>73</v>
      </c>
      <c r="AR165" s="47" t="n">
        <v>73</v>
      </c>
      <c r="AS165" s="47" t="n">
        <v>76</v>
      </c>
      <c r="AT165" s="47" t="n">
        <v>76</v>
      </c>
      <c r="AU165" s="47" t="n">
        <v>76</v>
      </c>
      <c r="AV165" s="47" t="n">
        <v>76</v>
      </c>
      <c r="AW165" s="47"/>
      <c r="AX165" s="47"/>
      <c r="AY165" s="47"/>
      <c r="AZ165" s="47"/>
      <c r="BA165" s="47"/>
      <c r="BB165" s="47"/>
      <c r="BC165" s="47" t="s">
        <v>1079</v>
      </c>
      <c r="BD165" s="47"/>
      <c r="BE165" s="47"/>
      <c r="BF165" s="47" t="s">
        <v>1080</v>
      </c>
      <c r="BG165" s="47" t="s">
        <v>1081</v>
      </c>
      <c r="BH165" s="47" t="s">
        <v>1082</v>
      </c>
      <c r="BI165" s="47" t="s">
        <v>1083</v>
      </c>
      <c r="BJ165" s="47" t="s">
        <v>1084</v>
      </c>
      <c r="BK165" s="47" t="s">
        <v>1085</v>
      </c>
      <c r="BL165" s="47" t="s">
        <v>1086</v>
      </c>
      <c r="BM165" s="47" t="s">
        <v>1087</v>
      </c>
      <c r="BN165" s="47" t="s">
        <v>1088</v>
      </c>
      <c r="BO165" s="47" t="s">
        <v>1089</v>
      </c>
      <c r="BP165" s="47" t="s">
        <v>1090</v>
      </c>
      <c r="BQ165" s="54" t="s">
        <v>1091</v>
      </c>
      <c r="BR165" s="54" t="s">
        <v>1092</v>
      </c>
      <c r="BS165" s="54"/>
      <c r="BT165" s="54"/>
      <c r="BU165" s="54"/>
      <c r="BV165" s="55"/>
    </row>
    <row r="166" customFormat="false" ht="11.25" hidden="false" customHeight="false" outlineLevel="0" collapsed="false">
      <c r="B166" s="46" t="s">
        <v>1071</v>
      </c>
      <c r="C166" s="47" t="s">
        <v>42</v>
      </c>
      <c r="D166" s="47" t="s">
        <v>236</v>
      </c>
      <c r="E166" s="48" t="s">
        <v>1078</v>
      </c>
      <c r="F166" s="49" t="str">
        <f aca="false">IF(MIN(AD166:AY166)=MAX(AD166:AY166),ROUND(MIN(AD166:AY166)*(1-$F$9),0),ROUND(MIN(AD166:AY166)*(1-$F$9),0)&amp;"-"&amp;ROUND(MAX(AD166:AY166)*(1-$F$9),0))</f>
        <v>60-67</v>
      </c>
      <c r="G166" s="50"/>
      <c r="H166" s="50"/>
      <c r="I166" s="50"/>
      <c r="J166" s="51"/>
      <c r="K166" s="50"/>
      <c r="L166" s="50"/>
      <c r="M166" s="51"/>
      <c r="N166" s="51"/>
      <c r="O166" s="50"/>
      <c r="P166" s="51"/>
      <c r="Q166" s="51"/>
      <c r="R166" s="56"/>
      <c r="S166" s="56"/>
      <c r="T166" s="56"/>
      <c r="U166" s="51"/>
      <c r="V166" s="51"/>
      <c r="W166" s="51"/>
      <c r="X166" s="51"/>
      <c r="Y166" s="51"/>
      <c r="Z166" s="50"/>
      <c r="AA166" s="50"/>
      <c r="AB166" s="50"/>
      <c r="AC166" s="53" t="n">
        <f aca="false">(G166*AD166+H166*AE166+I166*AF166+J166*AG166+K166*AH166+L166*AI166+M166*AJ166+N166*AK166+O166*AL166+P166*AM166+Q166*AN166+R166*AO166+S166*AP166+T166*AQ166+U166*AR166+V166*AS166+W166*AT166+X166*AU166+Y166*AV166+Z166*AW166+AA166*AX166+AB166*AY166)*(1-$F$9)</f>
        <v>0</v>
      </c>
      <c r="AD166" s="47"/>
      <c r="AE166" s="47"/>
      <c r="AF166" s="47"/>
      <c r="AG166" s="47" t="n">
        <v>68</v>
      </c>
      <c r="AH166" s="47"/>
      <c r="AI166" s="47"/>
      <c r="AJ166" s="47" t="n">
        <v>68</v>
      </c>
      <c r="AK166" s="47" t="n">
        <v>68</v>
      </c>
      <c r="AL166" s="47"/>
      <c r="AM166" s="47" t="n">
        <v>70</v>
      </c>
      <c r="AN166" s="47" t="n">
        <v>70</v>
      </c>
      <c r="AO166" s="47" t="n">
        <v>70</v>
      </c>
      <c r="AP166" s="47" t="n">
        <v>73</v>
      </c>
      <c r="AQ166" s="47" t="n">
        <v>73</v>
      </c>
      <c r="AR166" s="47" t="n">
        <v>73</v>
      </c>
      <c r="AS166" s="47" t="n">
        <v>76</v>
      </c>
      <c r="AT166" s="47" t="n">
        <v>76</v>
      </c>
      <c r="AU166" s="47" t="n">
        <v>76</v>
      </c>
      <c r="AV166" s="47" t="n">
        <v>76</v>
      </c>
      <c r="AW166" s="47"/>
      <c r="AX166" s="47"/>
      <c r="AY166" s="47"/>
      <c r="AZ166" s="47"/>
      <c r="BA166" s="47"/>
      <c r="BB166" s="47"/>
      <c r="BC166" s="47" t="s">
        <v>1093</v>
      </c>
      <c r="BD166" s="47"/>
      <c r="BE166" s="47"/>
      <c r="BF166" s="47" t="s">
        <v>1094</v>
      </c>
      <c r="BG166" s="47" t="s">
        <v>1095</v>
      </c>
      <c r="BH166" s="47"/>
      <c r="BI166" s="47" t="s">
        <v>1096</v>
      </c>
      <c r="BJ166" s="47" t="s">
        <v>1097</v>
      </c>
      <c r="BK166" s="47" t="s">
        <v>1098</v>
      </c>
      <c r="BL166" s="47" t="s">
        <v>1099</v>
      </c>
      <c r="BM166" s="47" t="s">
        <v>1100</v>
      </c>
      <c r="BN166" s="47" t="s">
        <v>1101</v>
      </c>
      <c r="BO166" s="47" t="s">
        <v>1102</v>
      </c>
      <c r="BP166" s="47" t="s">
        <v>1103</v>
      </c>
      <c r="BQ166" s="54" t="s">
        <v>1104</v>
      </c>
      <c r="BR166" s="54" t="s">
        <v>1105</v>
      </c>
      <c r="BS166" s="54"/>
      <c r="BT166" s="54"/>
      <c r="BU166" s="54"/>
      <c r="BV166" s="55"/>
    </row>
    <row r="167" customFormat="false" ht="11.25" hidden="false" customHeight="false" outlineLevel="0" collapsed="false">
      <c r="B167" s="46" t="s">
        <v>1071</v>
      </c>
      <c r="C167" s="47" t="s">
        <v>42</v>
      </c>
      <c r="D167" s="47" t="s">
        <v>1019</v>
      </c>
      <c r="E167" s="48" t="s">
        <v>1078</v>
      </c>
      <c r="F167" s="49" t="str">
        <f aca="false">IF(MIN(AD167:AY167)=MAX(AD167:AY167),ROUND(MIN(AD167:AY167)*(1-$F$9),0),ROUND(MIN(AD167:AY167)*(1-$F$9),0)&amp;"-"&amp;ROUND(MAX(AD167:AY167)*(1-$F$9),0))</f>
        <v>60-67</v>
      </c>
      <c r="G167" s="50"/>
      <c r="H167" s="50"/>
      <c r="I167" s="50"/>
      <c r="J167" s="51"/>
      <c r="K167" s="52"/>
      <c r="L167" s="50"/>
      <c r="M167" s="50"/>
      <c r="N167" s="51"/>
      <c r="O167" s="51"/>
      <c r="P167" s="51"/>
      <c r="Q167" s="50"/>
      <c r="R167" s="50"/>
      <c r="S167" s="50"/>
      <c r="T167" s="50"/>
      <c r="U167" s="51"/>
      <c r="V167" s="51"/>
      <c r="W167" s="51"/>
      <c r="X167" s="50"/>
      <c r="Y167" s="50"/>
      <c r="Z167" s="50"/>
      <c r="AA167" s="50"/>
      <c r="AB167" s="50"/>
      <c r="AC167" s="53" t="n">
        <f aca="false">(G167*AD167+H167*AE167+I167*AF167+J167*AG167+K167*AH167+L167*AI167+M167*AJ167+N167*AK167+O167*AL167+P167*AM167+Q167*AN167+R167*AO167+S167*AP167+T167*AQ167+U167*AR167+V167*AS167+W167*AT167+X167*AU167+Y167*AV167+Z167*AW167+AA167*AX167+AB167*AY167)*(1-$F$9)</f>
        <v>0</v>
      </c>
      <c r="AD167" s="47"/>
      <c r="AE167" s="47"/>
      <c r="AF167" s="47"/>
      <c r="AG167" s="47" t="n">
        <v>68</v>
      </c>
      <c r="AH167" s="47" t="n">
        <v>68</v>
      </c>
      <c r="AI167" s="47"/>
      <c r="AJ167" s="47"/>
      <c r="AK167" s="47" t="n">
        <v>68</v>
      </c>
      <c r="AL167" s="47" t="n">
        <v>70</v>
      </c>
      <c r="AM167" s="47" t="n">
        <v>70</v>
      </c>
      <c r="AN167" s="47"/>
      <c r="AO167" s="47"/>
      <c r="AP167" s="47"/>
      <c r="AQ167" s="47"/>
      <c r="AR167" s="47" t="n">
        <v>73</v>
      </c>
      <c r="AS167" s="47" t="n">
        <v>76</v>
      </c>
      <c r="AT167" s="47" t="n">
        <v>76</v>
      </c>
      <c r="AU167" s="47"/>
      <c r="AV167" s="47"/>
      <c r="AW167" s="47"/>
      <c r="AX167" s="47"/>
      <c r="AY167" s="47"/>
      <c r="AZ167" s="47"/>
      <c r="BA167" s="47"/>
      <c r="BB167" s="47"/>
      <c r="BC167" s="47" t="s">
        <v>1106</v>
      </c>
      <c r="BD167" s="47" t="s">
        <v>1107</v>
      </c>
      <c r="BE167" s="47"/>
      <c r="BF167" s="47"/>
      <c r="BG167" s="47" t="s">
        <v>1108</v>
      </c>
      <c r="BH167" s="47" t="s">
        <v>1109</v>
      </c>
      <c r="BI167" s="47" t="s">
        <v>1110</v>
      </c>
      <c r="BJ167" s="47"/>
      <c r="BK167" s="47"/>
      <c r="BL167" s="47"/>
      <c r="BM167" s="47"/>
      <c r="BN167" s="47" t="s">
        <v>1111</v>
      </c>
      <c r="BO167" s="47" t="s">
        <v>1112</v>
      </c>
      <c r="BP167" s="47" t="s">
        <v>1113</v>
      </c>
      <c r="BQ167" s="54"/>
      <c r="BR167" s="54"/>
      <c r="BS167" s="54"/>
      <c r="BT167" s="54"/>
      <c r="BU167" s="54"/>
      <c r="BV167" s="55"/>
    </row>
    <row r="168" customFormat="false" ht="11.25" hidden="false" customHeight="false" outlineLevel="0" collapsed="false">
      <c r="B168" s="46" t="s">
        <v>1071</v>
      </c>
      <c r="C168" s="47" t="s">
        <v>42</v>
      </c>
      <c r="D168" s="47" t="s">
        <v>1026</v>
      </c>
      <c r="E168" s="48" t="s">
        <v>1078</v>
      </c>
      <c r="F168" s="49" t="str">
        <f aca="false">IF(MIN(AD168:AY168)=MAX(AD168:AY168),ROUND(MIN(AD168:AY168)*(1-$F$9),0),ROUND(MIN(AD168:AY168)*(1-$F$9),0)&amp;"-"&amp;ROUND(MAX(AD168:AY168)*(1-$F$9),0))</f>
        <v>60-67</v>
      </c>
      <c r="G168" s="50"/>
      <c r="H168" s="51"/>
      <c r="I168" s="50"/>
      <c r="J168" s="50"/>
      <c r="K168" s="51"/>
      <c r="L168" s="50"/>
      <c r="M168" s="51"/>
      <c r="N168" s="51"/>
      <c r="O168" s="52"/>
      <c r="P168" s="50"/>
      <c r="Q168" s="50"/>
      <c r="R168" s="50"/>
      <c r="S168" s="50"/>
      <c r="T168" s="50"/>
      <c r="U168" s="51"/>
      <c r="V168" s="51"/>
      <c r="W168" s="51"/>
      <c r="X168" s="51"/>
      <c r="Y168" s="51"/>
      <c r="Z168" s="50"/>
      <c r="AA168" s="50"/>
      <c r="AB168" s="50"/>
      <c r="AC168" s="53" t="n">
        <f aca="false">(G168*AD168+H168*AE168+I168*AF168+J168*AG168+K168*AH168+L168*AI168+M168*AJ168+N168*AK168+O168*AL168+P168*AM168+Q168*AN168+R168*AO168+S168*AP168+T168*AQ168+U168*AR168+V168*AS168+W168*AT168+X168*AU168+Y168*AV168+Z168*AW168+AA168*AX168+AB168*AY168)*(1-$F$9)</f>
        <v>0</v>
      </c>
      <c r="AD168" s="47"/>
      <c r="AE168" s="47" t="n">
        <v>68</v>
      </c>
      <c r="AF168" s="47"/>
      <c r="AG168" s="47"/>
      <c r="AH168" s="47" t="n">
        <v>68</v>
      </c>
      <c r="AI168" s="47"/>
      <c r="AJ168" s="47" t="n">
        <v>68</v>
      </c>
      <c r="AK168" s="47" t="n">
        <v>68</v>
      </c>
      <c r="AL168" s="47" t="n">
        <v>70</v>
      </c>
      <c r="AM168" s="47"/>
      <c r="AN168" s="47"/>
      <c r="AO168" s="47"/>
      <c r="AP168" s="47"/>
      <c r="AQ168" s="47"/>
      <c r="AR168" s="47" t="n">
        <v>73</v>
      </c>
      <c r="AS168" s="47" t="n">
        <v>76</v>
      </c>
      <c r="AT168" s="47" t="n">
        <v>76</v>
      </c>
      <c r="AU168" s="47" t="n">
        <v>76</v>
      </c>
      <c r="AV168" s="47" t="n">
        <v>76</v>
      </c>
      <c r="AW168" s="47"/>
      <c r="AX168" s="47"/>
      <c r="AY168" s="47"/>
      <c r="AZ168" s="47"/>
      <c r="BA168" s="47" t="s">
        <v>1114</v>
      </c>
      <c r="BB168" s="47"/>
      <c r="BC168" s="47"/>
      <c r="BD168" s="47" t="s">
        <v>1115</v>
      </c>
      <c r="BE168" s="47"/>
      <c r="BF168" s="47" t="s">
        <v>1116</v>
      </c>
      <c r="BG168" s="47" t="s">
        <v>1117</v>
      </c>
      <c r="BH168" s="47" t="s">
        <v>1118</v>
      </c>
      <c r="BI168" s="47"/>
      <c r="BJ168" s="47"/>
      <c r="BK168" s="47"/>
      <c r="BL168" s="47"/>
      <c r="BM168" s="47"/>
      <c r="BN168" s="47" t="s">
        <v>1119</v>
      </c>
      <c r="BO168" s="47" t="s">
        <v>1120</v>
      </c>
      <c r="BP168" s="47" t="s">
        <v>1121</v>
      </c>
      <c r="BQ168" s="54" t="s">
        <v>1122</v>
      </c>
      <c r="BR168" s="54" t="s">
        <v>1123</v>
      </c>
      <c r="BS168" s="54"/>
      <c r="BT168" s="54"/>
      <c r="BU168" s="54"/>
      <c r="BV168" s="55"/>
    </row>
    <row r="169" customFormat="false" ht="11.25" hidden="false" customHeight="false" outlineLevel="0" collapsed="false">
      <c r="B169" s="46" t="s">
        <v>1124</v>
      </c>
      <c r="C169" s="47" t="s">
        <v>42</v>
      </c>
      <c r="D169" s="47" t="s">
        <v>342</v>
      </c>
      <c r="E169" s="48" t="s">
        <v>1078</v>
      </c>
      <c r="F169" s="49" t="str">
        <f aca="false">IF(MIN(AD169:AY169)=MAX(AD169:AY169),ROUND(MIN(AD169:AY169)*(1-$F$9),0),ROUND(MIN(AD169:AY169)*(1-$F$9),0)&amp;"-"&amp;ROUND(MAX(AD169:AY169)*(1-$F$9),0))</f>
        <v>60-67</v>
      </c>
      <c r="G169" s="50"/>
      <c r="H169" s="50"/>
      <c r="I169" s="50"/>
      <c r="J169" s="50"/>
      <c r="K169" s="50"/>
      <c r="L169" s="50"/>
      <c r="M169" s="50"/>
      <c r="N169" s="51"/>
      <c r="O169" s="52"/>
      <c r="P169" s="56"/>
      <c r="Q169" s="56"/>
      <c r="R169" s="51"/>
      <c r="S169" s="56"/>
      <c r="T169" s="52"/>
      <c r="U169" s="56"/>
      <c r="V169" s="56"/>
      <c r="W169" s="51"/>
      <c r="X169" s="51"/>
      <c r="Y169" s="51"/>
      <c r="Z169" s="50"/>
      <c r="AA169" s="50"/>
      <c r="AB169" s="50"/>
      <c r="AC169" s="53" t="n">
        <f aca="false">(G169*AD169+H169*AE169+I169*AF169+J169*AG169+K169*AH169+L169*AI169+M169*AJ169+N169*AK169+O169*AL169+P169*AM169+Q169*AN169+R169*AO169+S169*AP169+T169*AQ169+U169*AR169+V169*AS169+W169*AT169+X169*AU169+Y169*AV169+Z169*AW169+AA169*AX169+AB169*AY169)*(1-$F$9)</f>
        <v>0</v>
      </c>
      <c r="AD169" s="47"/>
      <c r="AE169" s="47"/>
      <c r="AF169" s="47"/>
      <c r="AG169" s="47"/>
      <c r="AH169" s="47"/>
      <c r="AI169" s="47"/>
      <c r="AJ169" s="47"/>
      <c r="AK169" s="47" t="n">
        <v>68</v>
      </c>
      <c r="AL169" s="47" t="n">
        <v>70</v>
      </c>
      <c r="AM169" s="47" t="n">
        <v>70</v>
      </c>
      <c r="AN169" s="47" t="n">
        <v>70</v>
      </c>
      <c r="AO169" s="47" t="n">
        <v>70</v>
      </c>
      <c r="AP169" s="47" t="n">
        <v>73</v>
      </c>
      <c r="AQ169" s="47" t="n">
        <v>73</v>
      </c>
      <c r="AR169" s="47" t="n">
        <v>73</v>
      </c>
      <c r="AS169" s="47" t="n">
        <v>76</v>
      </c>
      <c r="AT169" s="47" t="n">
        <v>76</v>
      </c>
      <c r="AU169" s="47" t="n">
        <v>76</v>
      </c>
      <c r="AV169" s="47" t="n">
        <v>76</v>
      </c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 t="s">
        <v>1125</v>
      </c>
      <c r="BH169" s="47" t="s">
        <v>1126</v>
      </c>
      <c r="BI169" s="47" t="s">
        <v>1127</v>
      </c>
      <c r="BJ169" s="47" t="s">
        <v>1128</v>
      </c>
      <c r="BK169" s="47" t="s">
        <v>1129</v>
      </c>
      <c r="BL169" s="47" t="s">
        <v>1130</v>
      </c>
      <c r="BM169" s="47" t="s">
        <v>1131</v>
      </c>
      <c r="BN169" s="47" t="s">
        <v>1132</v>
      </c>
      <c r="BO169" s="47" t="s">
        <v>1133</v>
      </c>
      <c r="BP169" s="47" t="s">
        <v>1134</v>
      </c>
      <c r="BQ169" s="54" t="s">
        <v>1135</v>
      </c>
      <c r="BR169" s="54" t="s">
        <v>1136</v>
      </c>
      <c r="BS169" s="54"/>
      <c r="BT169" s="54"/>
      <c r="BU169" s="54"/>
      <c r="BV169" s="55"/>
    </row>
    <row r="170" customFormat="false" ht="11.25" hidden="false" customHeight="false" outlineLevel="0" collapsed="false">
      <c r="B170" s="46" t="s">
        <v>1124</v>
      </c>
      <c r="C170" s="47" t="s">
        <v>42</v>
      </c>
      <c r="D170" s="47" t="s">
        <v>1137</v>
      </c>
      <c r="E170" s="48" t="s">
        <v>1078</v>
      </c>
      <c r="F170" s="49" t="str">
        <f aca="false">IF(MIN(AD170:AY170)=MAX(AD170:AY170),ROUND(MIN(AD170:AY170)*(1-$F$9),0),ROUND(MIN(AD170:AY170)*(1-$F$9),0)&amp;"-"&amp;ROUND(MAX(AD170:AY170)*(1-$F$9),0))</f>
        <v>60-67</v>
      </c>
      <c r="G170" s="50"/>
      <c r="H170" s="50"/>
      <c r="I170" s="50"/>
      <c r="J170" s="50"/>
      <c r="K170" s="50"/>
      <c r="L170" s="50"/>
      <c r="M170" s="50"/>
      <c r="N170" s="52"/>
      <c r="O170" s="56"/>
      <c r="P170" s="51"/>
      <c r="Q170" s="51"/>
      <c r="R170" s="52"/>
      <c r="S170" s="52"/>
      <c r="T170" s="56"/>
      <c r="U170" s="52"/>
      <c r="V170" s="52"/>
      <c r="W170" s="56"/>
      <c r="X170" s="51"/>
      <c r="Y170" s="51"/>
      <c r="Z170" s="50"/>
      <c r="AA170" s="50"/>
      <c r="AB170" s="50"/>
      <c r="AC170" s="53" t="n">
        <f aca="false">(G170*AD170+H170*AE170+I170*AF170+J170*AG170+K170*AH170+L170*AI170+M170*AJ170+N170*AK170+O170*AL170+P170*AM170+Q170*AN170+R170*AO170+S170*AP170+T170*AQ170+U170*AR170+V170*AS170+W170*AT170+X170*AU170+Y170*AV170+Z170*AW170+AA170*AX170+AB170*AY170)*(1-$F$9)</f>
        <v>0</v>
      </c>
      <c r="AD170" s="47"/>
      <c r="AE170" s="47"/>
      <c r="AF170" s="47"/>
      <c r="AG170" s="47"/>
      <c r="AH170" s="47"/>
      <c r="AI170" s="47"/>
      <c r="AJ170" s="47"/>
      <c r="AK170" s="47" t="n">
        <v>68</v>
      </c>
      <c r="AL170" s="47" t="n">
        <v>70</v>
      </c>
      <c r="AM170" s="47" t="n">
        <v>70</v>
      </c>
      <c r="AN170" s="47" t="n">
        <v>70</v>
      </c>
      <c r="AO170" s="47" t="n">
        <v>70</v>
      </c>
      <c r="AP170" s="47" t="n">
        <v>73</v>
      </c>
      <c r="AQ170" s="47" t="n">
        <v>73</v>
      </c>
      <c r="AR170" s="47" t="n">
        <v>73</v>
      </c>
      <c r="AS170" s="47" t="n">
        <v>76</v>
      </c>
      <c r="AT170" s="47" t="n">
        <v>76</v>
      </c>
      <c r="AU170" s="47" t="n">
        <v>76</v>
      </c>
      <c r="AV170" s="47" t="n">
        <v>76</v>
      </c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 t="s">
        <v>1138</v>
      </c>
      <c r="BH170" s="47" t="s">
        <v>1139</v>
      </c>
      <c r="BI170" s="47" t="s">
        <v>1140</v>
      </c>
      <c r="BJ170" s="47" t="s">
        <v>1141</v>
      </c>
      <c r="BK170" s="47" t="s">
        <v>1142</v>
      </c>
      <c r="BL170" s="47" t="s">
        <v>1143</v>
      </c>
      <c r="BM170" s="47" t="s">
        <v>1144</v>
      </c>
      <c r="BN170" s="47" t="s">
        <v>1145</v>
      </c>
      <c r="BO170" s="47" t="s">
        <v>1146</v>
      </c>
      <c r="BP170" s="47" t="s">
        <v>1147</v>
      </c>
      <c r="BQ170" s="54" t="s">
        <v>1148</v>
      </c>
      <c r="BR170" s="54" t="s">
        <v>1149</v>
      </c>
      <c r="BS170" s="54"/>
      <c r="BT170" s="54"/>
      <c r="BU170" s="54"/>
      <c r="BV170" s="55"/>
    </row>
    <row r="171" customFormat="false" ht="11.25" hidden="false" customHeight="false" outlineLevel="0" collapsed="false">
      <c r="B171" s="46" t="s">
        <v>1124</v>
      </c>
      <c r="C171" s="47" t="s">
        <v>42</v>
      </c>
      <c r="D171" s="47" t="s">
        <v>357</v>
      </c>
      <c r="E171" s="48" t="s">
        <v>1078</v>
      </c>
      <c r="F171" s="49" t="str">
        <f aca="false">IF(MIN(AD171:AY171)=MAX(AD171:AY171),ROUND(MIN(AD171:AY171)*(1-$F$9),0),ROUND(MIN(AD171:AY171)*(1-$F$9),0)&amp;"-"&amp;ROUND(MAX(AD171:AY171)*(1-$F$9),0))</f>
        <v>60-67</v>
      </c>
      <c r="G171" s="50"/>
      <c r="H171" s="50"/>
      <c r="I171" s="50"/>
      <c r="J171" s="50"/>
      <c r="K171" s="50"/>
      <c r="L171" s="50"/>
      <c r="M171" s="56"/>
      <c r="N171" s="52"/>
      <c r="O171" s="50"/>
      <c r="P171" s="51"/>
      <c r="Q171" s="52"/>
      <c r="R171" s="51"/>
      <c r="S171" s="56"/>
      <c r="T171" s="50"/>
      <c r="U171" s="50"/>
      <c r="V171" s="50"/>
      <c r="W171" s="50"/>
      <c r="X171" s="51"/>
      <c r="Y171" s="51"/>
      <c r="Z171" s="50"/>
      <c r="AA171" s="50"/>
      <c r="AB171" s="50"/>
      <c r="AC171" s="53" t="n">
        <f aca="false">(G171*AD171+H171*AE171+I171*AF171+J171*AG171+K171*AH171+L171*AI171+M171*AJ171+N171*AK171+O171*AL171+P171*AM171+Q171*AN171+R171*AO171+S171*AP171+T171*AQ171+U171*AR171+V171*AS171+W171*AT171+X171*AU171+Y171*AV171+Z171*AW171+AA171*AX171+AB171*AY171)*(1-$F$9)</f>
        <v>0</v>
      </c>
      <c r="AD171" s="47"/>
      <c r="AE171" s="47"/>
      <c r="AF171" s="47"/>
      <c r="AG171" s="47"/>
      <c r="AH171" s="47"/>
      <c r="AI171" s="47"/>
      <c r="AJ171" s="47" t="n">
        <v>68</v>
      </c>
      <c r="AK171" s="47" t="n">
        <v>68</v>
      </c>
      <c r="AL171" s="47"/>
      <c r="AM171" s="47" t="n">
        <v>70</v>
      </c>
      <c r="AN171" s="47" t="n">
        <v>70</v>
      </c>
      <c r="AO171" s="47" t="n">
        <v>70</v>
      </c>
      <c r="AP171" s="47" t="n">
        <v>73</v>
      </c>
      <c r="AQ171" s="47"/>
      <c r="AR171" s="47"/>
      <c r="AS171" s="47"/>
      <c r="AT171" s="47"/>
      <c r="AU171" s="47" t="n">
        <v>76</v>
      </c>
      <c r="AV171" s="47" t="n">
        <v>76</v>
      </c>
      <c r="AW171" s="47"/>
      <c r="AX171" s="47"/>
      <c r="AY171" s="47"/>
      <c r="AZ171" s="47"/>
      <c r="BA171" s="47"/>
      <c r="BB171" s="47"/>
      <c r="BC171" s="47"/>
      <c r="BD171" s="47"/>
      <c r="BE171" s="47"/>
      <c r="BF171" s="47" t="s">
        <v>1150</v>
      </c>
      <c r="BG171" s="47" t="s">
        <v>1151</v>
      </c>
      <c r="BH171" s="47"/>
      <c r="BI171" s="47" t="s">
        <v>1152</v>
      </c>
      <c r="BJ171" s="47" t="s">
        <v>1153</v>
      </c>
      <c r="BK171" s="47" t="s">
        <v>1154</v>
      </c>
      <c r="BL171" s="47" t="s">
        <v>1155</v>
      </c>
      <c r="BM171" s="47"/>
      <c r="BN171" s="47"/>
      <c r="BO171" s="47"/>
      <c r="BP171" s="47"/>
      <c r="BQ171" s="54" t="s">
        <v>1156</v>
      </c>
      <c r="BR171" s="54" t="s">
        <v>1157</v>
      </c>
      <c r="BS171" s="54"/>
      <c r="BT171" s="54"/>
      <c r="BU171" s="54"/>
      <c r="BV171" s="55"/>
    </row>
    <row r="172" customFormat="false" ht="12" hidden="false" customHeight="false" outlineLevel="0" collapsed="false">
      <c r="B172" s="58" t="s">
        <v>1124</v>
      </c>
      <c r="C172" s="59" t="s">
        <v>42</v>
      </c>
      <c r="D172" s="59" t="s">
        <v>371</v>
      </c>
      <c r="E172" s="60" t="s">
        <v>1078</v>
      </c>
      <c r="F172" s="61" t="str">
        <f aca="false">IF(MIN(AD172:AY172)=MAX(AD172:AY172),ROUND(MIN(AD172:AY172)*(1-$F$9),0),ROUND(MIN(AD172:AY172)*(1-$F$9),0)&amp;"-"&amp;ROUND(MAX(AD172:AY172)*(1-$F$9),0))</f>
        <v>60-67</v>
      </c>
      <c r="G172" s="62"/>
      <c r="H172" s="62"/>
      <c r="I172" s="62"/>
      <c r="J172" s="62"/>
      <c r="K172" s="62"/>
      <c r="L172" s="62"/>
      <c r="M172" s="63"/>
      <c r="N172" s="62"/>
      <c r="O172" s="62"/>
      <c r="P172" s="62"/>
      <c r="Q172" s="63"/>
      <c r="R172" s="64"/>
      <c r="S172" s="63"/>
      <c r="T172" s="62"/>
      <c r="U172" s="62"/>
      <c r="V172" s="62"/>
      <c r="W172" s="62"/>
      <c r="X172" s="63"/>
      <c r="Y172" s="63"/>
      <c r="Z172" s="62"/>
      <c r="AA172" s="62"/>
      <c r="AB172" s="62"/>
      <c r="AC172" s="65" t="n">
        <f aca="false">(G172*AD172+H172*AE172+I172*AF172+J172*AG172+K172*AH172+L172*AI172+M172*AJ172+N172*AK172+O172*AL172+P172*AM172+Q172*AN172+R172*AO172+S172*AP172+T172*AQ172+U172*AR172+V172*AS172+W172*AT172+X172*AU172+Y172*AV172+Z172*AW172+AA172*AX172+AB172*AY172)*(1-$F$9)</f>
        <v>0</v>
      </c>
      <c r="AD172" s="59"/>
      <c r="AE172" s="59"/>
      <c r="AF172" s="59"/>
      <c r="AG172" s="59"/>
      <c r="AH172" s="59"/>
      <c r="AI172" s="59"/>
      <c r="AJ172" s="59" t="n">
        <v>68</v>
      </c>
      <c r="AK172" s="59"/>
      <c r="AL172" s="59"/>
      <c r="AM172" s="59"/>
      <c r="AN172" s="59" t="n">
        <v>70</v>
      </c>
      <c r="AO172" s="59" t="n">
        <v>70</v>
      </c>
      <c r="AP172" s="59" t="n">
        <v>73</v>
      </c>
      <c r="AQ172" s="59"/>
      <c r="AR172" s="59"/>
      <c r="AS172" s="59"/>
      <c r="AT172" s="59"/>
      <c r="AU172" s="59" t="n">
        <v>76</v>
      </c>
      <c r="AV172" s="59" t="n">
        <v>76</v>
      </c>
      <c r="AW172" s="59"/>
      <c r="AX172" s="59"/>
      <c r="AY172" s="59"/>
      <c r="AZ172" s="59"/>
      <c r="BA172" s="59"/>
      <c r="BB172" s="59"/>
      <c r="BC172" s="59"/>
      <c r="BD172" s="59"/>
      <c r="BE172" s="59"/>
      <c r="BF172" s="59" t="s">
        <v>1158</v>
      </c>
      <c r="BG172" s="59"/>
      <c r="BH172" s="59"/>
      <c r="BI172" s="59"/>
      <c r="BJ172" s="59" t="s">
        <v>1159</v>
      </c>
      <c r="BK172" s="59" t="s">
        <v>1160</v>
      </c>
      <c r="BL172" s="59" t="s">
        <v>1161</v>
      </c>
      <c r="BM172" s="59"/>
      <c r="BN172" s="59"/>
      <c r="BO172" s="59"/>
      <c r="BP172" s="59"/>
      <c r="BQ172" s="66" t="s">
        <v>1162</v>
      </c>
      <c r="BR172" s="66" t="s">
        <v>1163</v>
      </c>
      <c r="BS172" s="66"/>
      <c r="BT172" s="66"/>
      <c r="BU172" s="66"/>
      <c r="BV172" s="67"/>
    </row>
  </sheetData>
  <sheetProtection sheet="true" password="cc8c" objects="true" scenarios="true" formatRows="false" autoFilter="false"/>
  <autoFilter ref="B9:D9"/>
  <mergeCells count="9">
    <mergeCell ref="B2:E3"/>
    <mergeCell ref="A8:A9"/>
    <mergeCell ref="B8:B9"/>
    <mergeCell ref="C8:C9"/>
    <mergeCell ref="D8:D9"/>
    <mergeCell ref="E8:E9"/>
    <mergeCell ref="G8:AB8"/>
    <mergeCell ref="AC8:AC9"/>
    <mergeCell ref="BV8:BV9"/>
  </mergeCells>
  <conditionalFormatting sqref="C4">
    <cfRule type="expression" priority="2" aboveAverage="0" equalAverage="0" bottom="0" percent="0" rank="0" text="" dxfId="0">
      <formula>IF(AND($C$4/1&gt;=0,$C$4/1&lt;20000),TRUE(),FALSE())</formula>
    </cfRule>
  </conditionalFormatting>
  <conditionalFormatting sqref="C5">
    <cfRule type="expression" priority="3" aboveAverage="0" equalAverage="0" bottom="0" percent="0" rank="0" text="" dxfId="1">
      <formula>IF(AND($C$5/0.88&gt;=20000,$C$5/0.88&lt;40000),TRUE(),FALSE())</formula>
    </cfRule>
  </conditionalFormatting>
  <conditionalFormatting sqref="C6">
    <cfRule type="expression" priority="4" aboveAverage="0" equalAverage="0" bottom="0" percent="0" rank="0" text="" dxfId="2">
      <formula>IF(AND($C$6/0.85&gt;=40000,$C$6/0.85&lt;70000),TRUE(),FALSE())</formula>
    </cfRule>
  </conditionalFormatting>
  <conditionalFormatting sqref="E4">
    <cfRule type="expression" priority="5" aboveAverage="0" equalAverage="0" bottom="0" percent="0" rank="0" text="" dxfId="3">
      <formula>IF(AND($E$4/0.82&gt;=70000,$E$4/0.82&lt;120000),TRUE(),FALSE())</formula>
    </cfRule>
  </conditionalFormatting>
  <conditionalFormatting sqref="E5">
    <cfRule type="expression" priority="6" aboveAverage="0" equalAverage="0" bottom="0" percent="0" rank="0" text="" dxfId="4">
      <formula>IF(AND($E$5/0.79&gt;=120000,$E$5/0.79&lt;200000),TRUE(),FALSE())</formula>
    </cfRule>
  </conditionalFormatting>
  <conditionalFormatting sqref="E6">
    <cfRule type="expression" priority="7" aboveAverage="0" equalAverage="0" bottom="0" percent="0" rank="0" text="" dxfId="5">
      <formula>IF($E$6/0.77&gt;=200000,TRUE(),FALSE())</formula>
    </cfRule>
  </conditionalFormatting>
  <hyperlinks>
    <hyperlink ref="B10" r:id="rId2" display="Гарнитур бельевой для мальчика 2ПНМ009001"/>
    <hyperlink ref="B11" r:id="rId3" display="Комплект для девочки ДНГ453001н"/>
    <hyperlink ref="B12" r:id="rId4" display="Комплект для девочки ДНГ453001н"/>
    <hyperlink ref="B13" r:id="rId5" display="Комплект для девочки ДНГ553001н"/>
    <hyperlink ref="B14" r:id="rId6" display="Комплект для девочки ДНГ553088"/>
    <hyperlink ref="B15" r:id="rId7" display="Комплект для девочки ДНГ672727"/>
    <hyperlink ref="B16" r:id="rId8" display="Комплект для девочки ДНГ672727"/>
    <hyperlink ref="B17" r:id="rId9" display="Комплект для девочки ДНГ681001н"/>
    <hyperlink ref="B18" r:id="rId10" display="Комплект для девочки ДНГ681001н"/>
    <hyperlink ref="B19" r:id="rId11" display="Комплект для девочки ДНГ681001н"/>
    <hyperlink ref="B20" r:id="rId12" display="Комплект для девочки ДНГ681001н"/>
    <hyperlink ref="B21" r:id="rId13" display="Комплект для девочки ДНГ681001н"/>
    <hyperlink ref="B22" r:id="rId14" display="Комплект для девочки ДНГ681001н"/>
    <hyperlink ref="B23" r:id="rId15" display="Комплект для девочки ДНГ681001н"/>
    <hyperlink ref="B24" r:id="rId16" display="Комплект для девочки ДНГ681001н"/>
    <hyperlink ref="B25" r:id="rId17" display="Комплект для девочки ДНГ681001н"/>
    <hyperlink ref="B26" r:id="rId18" display="Комплект для девочки ДНГ681001н"/>
    <hyperlink ref="B27" r:id="rId19" display="Комплект для девочки ДНГ681001н"/>
    <hyperlink ref="B28" r:id="rId20" display="Комплект для девочки ДНГ681001н"/>
    <hyperlink ref="B29" r:id="rId21" display="Комплект для мальчика ПНГ173001н"/>
    <hyperlink ref="B30" r:id="rId22" display="Комплект для мальчика ПНГ173001н"/>
    <hyperlink ref="B31" r:id="rId23" display="Комплект для мальчика ПНГ173001н"/>
    <hyperlink ref="B32" r:id="rId24" display="Комплект для мальчика ПНГ173001н"/>
    <hyperlink ref="B33" r:id="rId25" display="Комплект для мальчика ПНГ173001н"/>
    <hyperlink ref="B34" r:id="rId26" display="Комплект для мальчика ПНГ173001н"/>
    <hyperlink ref="B35" r:id="rId27" display="Комплект для мальчика ПНГ173001н"/>
    <hyperlink ref="B36" r:id="rId28" display="Комплект для мальчика ПНГ173001н"/>
    <hyperlink ref="B37" r:id="rId29" display="Комплект для мальчика ПНГ173001н"/>
    <hyperlink ref="B38" r:id="rId30" display="Комплект для мальчика ПНГ173001н"/>
    <hyperlink ref="B39" r:id="rId31" display="Комплект для мальчика ПНГ173001н"/>
    <hyperlink ref="B40" r:id="rId32" display="Комплект для мальчика ПНГ173001н"/>
    <hyperlink ref="B41" r:id="rId33" display="Комплект для мальчика ПНГ173001н"/>
    <hyperlink ref="B42" r:id="rId34" display="Комплект для мальчика ПНГ173001н"/>
    <hyperlink ref="B43" r:id="rId35" display="Комплект для мальчика ПНГ173001н"/>
    <hyperlink ref="B44" r:id="rId36" display="Комплект для мальчика ПНГ173001н"/>
    <hyperlink ref="B45" r:id="rId37" display="Комплект для мальчика ПНГ173001н"/>
    <hyperlink ref="B46" r:id="rId38" display="Комплект для мальчика ПНГ173001н"/>
    <hyperlink ref="B47" r:id="rId39" display="Комплект для мальчика ПНГ173001н"/>
    <hyperlink ref="B48" r:id="rId40" display="Комплект для мальчика ПНГ173051"/>
    <hyperlink ref="B49" r:id="rId41" display="Комплект для мальчика ПНГ173051"/>
    <hyperlink ref="B50" r:id="rId42" display="Комплект для мальчика ПНГ434001н"/>
    <hyperlink ref="B51" r:id="rId43" display="Комплект для мальчика ПНГ434001н"/>
    <hyperlink ref="B52" r:id="rId44" display="Комплект для мальчика ПНГ434051"/>
    <hyperlink ref="B53" r:id="rId45" display="Комплект для мальчика ПНГ434051"/>
    <hyperlink ref="B54" r:id="rId46" display="Комплект для мальчика ПНГ434051"/>
    <hyperlink ref="B55" r:id="rId47" display="Комплект для мальчика ПНГ434051"/>
    <hyperlink ref="B56" r:id="rId48" display="Комплект для мальчика ПНГ434051"/>
    <hyperlink ref="B57" r:id="rId49" display="Комплект для мальчика ПНГ434051"/>
    <hyperlink ref="B58" r:id="rId50" display="Майка для девочки ДНМ120001н"/>
    <hyperlink ref="B59" r:id="rId51" display="Майка для девочки ДНМ120001н"/>
    <hyperlink ref="B60" r:id="rId52" display="Майка для девочки ДНМ120001н"/>
    <hyperlink ref="B61" r:id="rId53" display="Майка для девочки ДНМ120001н"/>
    <hyperlink ref="B62" r:id="rId54" display="Майка для девочки ДНМ120001н"/>
    <hyperlink ref="B63" r:id="rId55" display="Майка для девочки ДНМ120001н"/>
    <hyperlink ref="B64" r:id="rId56" display="Майка для девочки ДНМ120001н"/>
    <hyperlink ref="B65" r:id="rId57" display="Майка для девочки ДНМ120001н"/>
    <hyperlink ref="B66" r:id="rId58" display="Майка для девочки ДНМ120001н"/>
    <hyperlink ref="B67" r:id="rId59" display="Майка для девочки ДНМ120001н"/>
    <hyperlink ref="B68" r:id="rId60" display="Майка для девочки ДНМ154001н"/>
    <hyperlink ref="B69" r:id="rId61" display="Майка для девочки ДНМ154001н"/>
    <hyperlink ref="B70" r:id="rId62" display="Майка для девочки ДНМ154001н"/>
    <hyperlink ref="B71" r:id="rId63" display="Майка для девочки ДНМ154001н"/>
    <hyperlink ref="B72" r:id="rId64" display="Майка для девочки ДНМ154001н"/>
    <hyperlink ref="B73" r:id="rId65" display="Майка для девочки ДНМ154001н"/>
    <hyperlink ref="B74" r:id="rId66" display="Майка для девочки ДНМ154001н"/>
    <hyperlink ref="B75" r:id="rId67" display="Майка для девочки ДНМ154001н"/>
    <hyperlink ref="B76" r:id="rId68" display="Майка для девочки ДНМ154001н"/>
    <hyperlink ref="B77" r:id="rId69" display="Майка для девочки ДНМ154001н"/>
    <hyperlink ref="B78" r:id="rId70" display="Майка для девочки ДНМ154001н"/>
    <hyperlink ref="B79" r:id="rId71" display="Майка для девочки ДНМ973088"/>
    <hyperlink ref="B80" r:id="rId72" display="Майка для мальчика ПНМ009001н"/>
    <hyperlink ref="B81" r:id="rId73" display="Майка для мальчика ПНМ009001н"/>
    <hyperlink ref="B82" r:id="rId74" display="Майка для мальчика ПНМ009001н"/>
    <hyperlink ref="B83" r:id="rId75" display="Майка для мальчика ПНМ009001н"/>
    <hyperlink ref="B84" r:id="rId76" display="Майка для мальчика ПНМ009001н"/>
    <hyperlink ref="B85" r:id="rId77" display="Майка для мальчика ПНМ009051"/>
    <hyperlink ref="B86" r:id="rId78" display="Майка для мальчика ПНМ009051"/>
    <hyperlink ref="B87" r:id="rId79" display="Майка для мальчика ПНМ009051"/>
    <hyperlink ref="B88" r:id="rId80" display="Майка для мальчика ПНМ009051"/>
    <hyperlink ref="B90" r:id="rId81" display="Майка для мальчика ПНМ009051"/>
    <hyperlink ref="B91" r:id="rId82" display="Майка для мальчика ПНМ009051"/>
    <hyperlink ref="B92" r:id="rId83" display="Майка для мальчика ПНМ251005"/>
    <hyperlink ref="B93" r:id="rId84" display="Майка для мальчика ПНМ251005"/>
    <hyperlink ref="B94" r:id="rId85" display="Майка для мальчика ПНМ295005"/>
    <hyperlink ref="B95" r:id="rId86" display="Майка для мальчика ПНМ295005"/>
    <hyperlink ref="B96" r:id="rId87" display="Майка для мальчика ПНМ408001н"/>
    <hyperlink ref="B97" r:id="rId88" display="Майка для мальчика ПНМ408051"/>
    <hyperlink ref="B98" r:id="rId89" display="Майка для мальчика ПНМ408051"/>
    <hyperlink ref="B99" r:id="rId90" display="Трусы для девочки ДНТ034001н"/>
    <hyperlink ref="B100" r:id="rId91" display="Трусы для девочки ДНТ034001н"/>
    <hyperlink ref="B101" r:id="rId92" display="Трусы для девочки ДНТ034001н"/>
    <hyperlink ref="B102" r:id="rId93" display="Трусы для девочки ДНТ034001н"/>
    <hyperlink ref="B103" r:id="rId94" display="Трусы для девочки ДНТ034001н"/>
    <hyperlink ref="B104" r:id="rId95" display="Трусы для девочки ДНТ034001н"/>
    <hyperlink ref="B105" r:id="rId96" display="Трусы для девочки ДНТ034001н"/>
    <hyperlink ref="B106" r:id="rId97" display="Трусы для девочки ДНТ034001н"/>
    <hyperlink ref="B107" r:id="rId98" display="Трусы для девочки ДНТ034001н"/>
    <hyperlink ref="B108" r:id="rId99" display="Трусы для девочки ДНТ034001н"/>
    <hyperlink ref="B109" r:id="rId100" display="Трусы для девочки ДНТ034001н"/>
    <hyperlink ref="B110" r:id="rId101" display="Трусы для девочки ДНТ034001н"/>
    <hyperlink ref="B111" r:id="rId102" display="Трусы для девочки ДНТ034001н"/>
    <hyperlink ref="B112" r:id="rId103" display="Трусы для девочки ДНТ034001н"/>
    <hyperlink ref="B113" r:id="rId104" display="Трусы для девочки ДНТ034088"/>
    <hyperlink ref="B114" r:id="rId105" display="Трусы для девочки ДНТ418001н"/>
    <hyperlink ref="B115" r:id="rId106" display="Трусы для девочки ДНТ418001н"/>
    <hyperlink ref="B116" r:id="rId107" display="Трусы для девочки ДНТ418001н"/>
    <hyperlink ref="B117" r:id="rId108" display="Трусы для девочки ДНТ418001н"/>
    <hyperlink ref="B118" r:id="rId109" display="Трусы для девочки ДНТ418001н"/>
    <hyperlink ref="B119" r:id="rId110" display="Трусы для девочки ДНТ418001н"/>
    <hyperlink ref="B120" r:id="rId111" display="Трусы для девочки ДНТ418001н"/>
    <hyperlink ref="B121" r:id="rId112" display="Трусы для девочки ДНТ418001н"/>
    <hyperlink ref="B122" r:id="rId113" display="Трусы для девочки ДНТ418001н"/>
    <hyperlink ref="B123" r:id="rId114" display="Трусы для девочки ДНТ418001н"/>
    <hyperlink ref="B124" r:id="rId115" display="Трусы для девочки ДНТ418001н"/>
    <hyperlink ref="B125" r:id="rId116" display="Трусы для девочки ДНТ418001н"/>
    <hyperlink ref="B126" r:id="rId117" display="Трусы для девочки ДНТ418001н"/>
    <hyperlink ref="B127" r:id="rId118" display="Трусы для девочки ДНТ418088"/>
    <hyperlink ref="B129" r:id="rId119" display="Трусы для девочки ДНТ435001н"/>
    <hyperlink ref="B130" r:id="rId120" display="Трусы для девочки ДНТ435001н"/>
    <hyperlink ref="B131" r:id="rId121" display="Трусы для девочки ДНТ435001н"/>
    <hyperlink ref="B132" r:id="rId122" display="Трусы для девочки ДНТ895088"/>
    <hyperlink ref="B133" r:id="rId123" display="Трусы для мальчика ПНП700001"/>
    <hyperlink ref="B134" r:id="rId124" display="Трусы для мальчика ПНП700001"/>
    <hyperlink ref="B135" r:id="rId125" display="Трусы для мальчика ПНП700001н"/>
    <hyperlink ref="B136" r:id="rId126" display="Трусы для мальчика ПНП700001н"/>
    <hyperlink ref="B137" r:id="rId127" display="Трусы для мальчика ПНП700001н"/>
    <hyperlink ref="B138" r:id="rId128" display="Трусы для мальчика ПНП700001н"/>
    <hyperlink ref="B139" r:id="rId129" display="Трусы для мальчика ПНП700001н"/>
    <hyperlink ref="B140" r:id="rId130" display="Трусы для мальчика ПНП700001н"/>
    <hyperlink ref="B141" r:id="rId131" display="Трусы для мальчика ПНП700001н"/>
    <hyperlink ref="B142" r:id="rId132" display="Трусы для мальчика ПНП700001н"/>
    <hyperlink ref="B143" r:id="rId133" display="Трусы для мальчика ПНП700001н"/>
    <hyperlink ref="B144" r:id="rId134" display="Трусы для мальчика ПНП700001н"/>
    <hyperlink ref="B145" r:id="rId135" display="Трусы для мальчика ПНП700001н"/>
    <hyperlink ref="B146" r:id="rId136" display="Трусы для мальчика ПНП700001н"/>
    <hyperlink ref="B147" r:id="rId137" display="Трусы для мальчика ПНП700001н"/>
    <hyperlink ref="B148" r:id="rId138" display="Трусы для мальчика ПНП700001н"/>
    <hyperlink ref="B149" r:id="rId139" display="Трусы для мальчика ПНП700001н"/>
    <hyperlink ref="B150" r:id="rId140" display="Трусы для мальчика ПНП700001н"/>
    <hyperlink ref="B151" r:id="rId141" display="Трусы для мальчика ПНП700001н"/>
    <hyperlink ref="B152" r:id="rId142" display="Трусы для мальчика ПНП700001н"/>
    <hyperlink ref="B153" r:id="rId143" display="Трусы для мальчика ПНП700001н"/>
    <hyperlink ref="B154" r:id="rId144" display="Трусы для мальчика ПНП700001н"/>
    <hyperlink ref="B155" r:id="rId145" display="Трусы для мальчика ПНП700051"/>
    <hyperlink ref="B156" r:id="rId146" display="Трусы для мальчика ПНП700051"/>
    <hyperlink ref="B157" r:id="rId147" display="Трусы для мальчика ПНП700051"/>
    <hyperlink ref="B158" r:id="rId148" display="Трусы для мальчика ПНП700051"/>
    <hyperlink ref="B159" r:id="rId149" display="Трусы для мальчика ПНП700051"/>
    <hyperlink ref="B160" r:id="rId150" display="Трусы для мальчика ПНП700051"/>
    <hyperlink ref="B161" r:id="rId151" display="Трусы для мальчика ПНП700051"/>
    <hyperlink ref="B162" r:id="rId152" display="Трусы для мальчика ПНШ099001н"/>
    <hyperlink ref="B163" r:id="rId153" display="Трусы для мальчика ПНШ432001н"/>
    <hyperlink ref="B165" r:id="rId154" display="Трусы для мальчика ПНШ432001н"/>
    <hyperlink ref="B166" r:id="rId155" display="Трусы для мальчика ПНШ432001н"/>
    <hyperlink ref="B167" r:id="rId156" display="Трусы для мальчика ПНШ432001н"/>
    <hyperlink ref="B168" r:id="rId157" display="Трусы для мальчика ПНШ432001н"/>
    <hyperlink ref="B169" r:id="rId158" display="Трусы для мальчика ПНШ432051"/>
    <hyperlink ref="B170" r:id="rId159" display="Трусы для мальчика ПНШ432051"/>
    <hyperlink ref="B171" r:id="rId160" display="Трусы для мальчика ПНШ432051"/>
    <hyperlink ref="B172" r:id="rId161" display="Трусы для мальчика ПНШ432051"/>
  </hyperlinks>
  <printOptions headings="false" gridLines="false" gridLinesSet="true" horizontalCentered="false" verticalCentered="false"/>
  <pageMargins left="0" right="0" top="1.225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2"/>
  <legacyDrawing r:id="rId16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02:02:14Z</dcterms:created>
  <dc:creator>Администратор</dc:creator>
  <dc:description/>
  <dc:language>en-US</dc:language>
  <cp:lastModifiedBy>Svatlana Koshurinova</cp:lastModifiedBy>
  <dcterms:modified xsi:type="dcterms:W3CDTF">2015-02-18T11:31:06Z</dcterms:modified>
  <cp:revision>0</cp:revision>
  <dc:subject/>
  <dc:title/>
</cp:coreProperties>
</file>