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Прайс лист'!$8:$9</definedName>
    <definedName function="false" hidden="true" localSheetId="0" name="_xlnm._FilterDatabase" vbProcedure="false">'Прайс лист'!$B$9:$D$9</definedName>
    <definedName function="false" hidden="false" name="FirstRowList" vbProcedure="false">'Прайс лист'!$B$10</definedName>
    <definedName function="false" hidden="false" name="FirstSizeList" vbProcedure="false">'Прайс лист'!$G$10</definedName>
    <definedName function="false" hidden="false" name="LastCellPrice" vbProcedure="false">'Прайс лист'!$CQ$117</definedName>
    <definedName function="false" hidden="false" name="TotalPrice" vbProcedure="false">'Прайс лист'!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термобелье, головной убор детск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3</xdr:col>
                <xdr:colOff>162</xdr:colOff>
                <xdr:row>40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термобелье, головной убор детск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3</xdr:col>
                <xdr:colOff>168</xdr:colOff>
                <xdr:row>41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термобелье, головной убор детск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181</xdr:colOff>
                <xdr:row>42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термобелье, головной убор детск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3</xdr:col>
                <xdr:colOff>162</xdr:colOff>
                <xdr:row>43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термобелье, кальсоны для мальчи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3</xdr:col>
                <xdr:colOff>167</xdr:colOff>
                <xdr:row>44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термобелье, кальсоны для мальчи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3</xdr:col>
                <xdr:colOff>101</xdr:colOff>
                <xdr:row>45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термобелье, кальсоны для мальчи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3</xdr:col>
                <xdr:colOff>167</xdr:colOff>
                <xdr:row>46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3</xdr:col>
                <xdr:colOff>168</xdr:colOff>
                <xdr:row>48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3</xdr:col>
                <xdr:colOff>168</xdr:colOff>
                <xdr:row>50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3</xdr:col>
                <xdr:colOff>93</xdr:colOff>
                <xdr:row>51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3</xdr:col>
                <xdr:colOff>167</xdr:colOff>
                <xdr:row>52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3</xdr:col>
                <xdr:colOff>168</xdr:colOff>
                <xdr:row>53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3</xdr:col>
                <xdr:colOff>167</xdr:colOff>
                <xdr:row>54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5</xdr:rowOff>
              </xdr:from>
              <xdr:to>
                <xdr:col>3</xdr:col>
                <xdr:colOff>168</xdr:colOff>
                <xdr:row>55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</xdr:rowOff>
              </xdr:from>
              <xdr:to>
                <xdr:col>3</xdr:col>
                <xdr:colOff>168</xdr:colOff>
                <xdr:row>56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3</xdr:col>
                <xdr:colOff>167</xdr:colOff>
                <xdr:row>58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3</xdr:col>
                <xdr:colOff>167</xdr:colOff>
                <xdr:row>59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3</xdr:col>
                <xdr:colOff>168</xdr:colOff>
                <xdr:row>60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3</xdr:col>
                <xdr:colOff>69</xdr:colOff>
                <xdr:row>62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3</xdr:col>
                <xdr:colOff>168</xdr:colOff>
                <xdr:row>63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76</xdr:colOff>
                <xdr:row>65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3</xdr:col>
                <xdr:colOff>167</xdr:colOff>
                <xdr:row>67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3</xdr:col>
                <xdr:colOff>167</xdr:colOff>
                <xdr:row>69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3</xdr:col>
                <xdr:colOff>167</xdr:colOff>
                <xdr:row>70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3</xdr:col>
                <xdr:colOff>168</xdr:colOff>
                <xdr:row>71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3</xdr:col>
                <xdr:colOff>168</xdr:colOff>
                <xdr:row>72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3</xdr:col>
                <xdr:colOff>168</xdr:colOff>
                <xdr:row>73</xdr:row>
                <xdr:rowOff>14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3</xdr:col>
                <xdr:colOff>168</xdr:colOff>
                <xdr:row>75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  <charset val="204"/>
          </rPr>
          <t xml:space="preserve">комплект термобелья детский (кальсоны + джемпер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3</xdr:col>
                <xdr:colOff>168</xdr:colOff>
                <xdr:row>76</xdr:row>
                <xdr:rowOff>14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2"/>
            <charset val="204"/>
          </rPr>
          <t xml:space="preserve">термобелье, лосины для дев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3</xdr:col>
                <xdr:colOff>168</xdr:colOff>
                <xdr:row>100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04"/>
          </rPr>
          <t xml:space="preserve">термобелье, лосины для дев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3</xdr:col>
                <xdr:colOff>168</xdr:colOff>
                <xdr:row>101</xdr:row>
                <xdr:rowOff>8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204"/>
          </rPr>
          <t xml:space="preserve">термобелье, лосины для дев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3</xdr:col>
                <xdr:colOff>167</xdr:colOff>
                <xdr:row>102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7</xdr:rowOff>
              </xdr:from>
              <xdr:to>
                <xdr:col>15</xdr:col>
                <xdr:colOff>8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15</xdr:col>
                <xdr:colOff>8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</xdr:rowOff>
              </xdr:from>
              <xdr:to>
                <xdr:col>15</xdr:col>
                <xdr:colOff>8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</xdr:rowOff>
              </xdr:from>
              <xdr:to>
                <xdr:col>15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5</xdr:rowOff>
              </xdr:from>
              <xdr:to>
                <xdr:col>15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</xdr:rowOff>
              </xdr:from>
              <xdr:to>
                <xdr:col>15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5</xdr:rowOff>
              </xdr:from>
              <xdr:to>
                <xdr:col>15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</xdr:rowOff>
              </xdr:from>
              <xdr:to>
                <xdr:col>15</xdr:col>
                <xdr:colOff>8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15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15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15</xdr:col>
                <xdr:colOff>8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15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15</xdr:col>
                <xdr:colOff>8</xdr:colOff>
                <xdr:row>23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5</xdr:rowOff>
              </xdr:from>
              <xdr:to>
                <xdr:col>15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15</xdr:col>
                <xdr:colOff>8</xdr:colOff>
                <xdr:row>26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15</xdr:col>
                <xdr:colOff>8</xdr:colOff>
                <xdr:row>26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</xdr:rowOff>
              </xdr:from>
              <xdr:to>
                <xdr:col>15</xdr:col>
                <xdr:colOff>8</xdr:colOff>
                <xdr:row>27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15</xdr:col>
                <xdr:colOff>8</xdr:colOff>
                <xdr:row>28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</xdr:rowOff>
              </xdr:from>
              <xdr:to>
                <xdr:col>15</xdr:col>
                <xdr:colOff>8</xdr:colOff>
                <xdr:row>30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[52.] - 234р. 
[54.] - 234р. 
[55.] - 234р. 
[56.] - 23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15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  <charset val="204"/>
          </rPr>
          <t xml:space="preserve">[48-86] - 330р. 
[50-92] - 330р. 
[52-98] - 330р. 
[54-104] - 330р. 
[56-110] - 330р. 
[60-116] - 365р. 
[62-122] - 365р. 
[64-128] - 3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5</xdr:rowOff>
              </xdr:from>
              <xdr:to>
                <xdr:col>15</xdr:col>
                <xdr:colOff>8</xdr:colOff>
                <xdr:row>36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[48-86] - 330р. 
[50-92] - 330р. 
[52-98] - 330р. 
[54-104] - 330р. 
[56-110] - 330р. 
[60-116] - 365р. 
[62-122] - 365р. 
[64-128] - 365р. 
[68-134] - 418р. 
[72-140] - 418р. 
[76-146] - 418р. 
[80-152] - 453р. 
[84-158] - 453р. 
[88-164] - 506р. 
[88-170] - 50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5</xdr:rowOff>
              </xdr:from>
              <xdr:to>
                <xdr:col>15</xdr:col>
                <xdr:colOff>8</xdr:colOff>
                <xdr:row>45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[48-86] - 330р. 
[50-92] - 330р. 
[52-98] - 330р. 
[54-104] - 330р. 
[56-110] - 330р. 
[60-116] - 365р. 
[62-122] - 365р. 
[64-128] - 365р. 
[68-134] - 418р. 
[72-140] - 418р. 
[76-146] - 418р. 
[80-152] - 453р. 
[84-158] - 453р. 
[88-164] - 506р. 
[88-170] - 50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15</xdr:col>
                <xdr:colOff>8</xdr:colOff>
                <xdr:row>46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[48-86] - 330р. 
[50-92] - 330р. 
[52-98] - 330р. 
[54-104] - 330р. 
[56-110] - 330р. 
[60-116] - 365р. 
[62-122] - 365р. 
[64-128] - 365р. 
[68-134] - 418р. 
[72-140] - 418р. 
[76-146] - 418р. 
[80-152] - 453р. 
[84-158] - 453р. 
[88-164] - 506р. 
[88-170] - 50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15</xdr:col>
                <xdr:colOff>8</xdr:colOff>
                <xdr:row>47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04"/>
          </rPr>
          <t xml:space="preserve">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15</xdr:col>
                <xdr:colOff>8</xdr:colOff>
                <xdr:row>38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5</xdr:rowOff>
              </xdr:from>
              <xdr:to>
                <xdr:col>15</xdr:col>
                <xdr:colOff>8</xdr:colOff>
                <xdr:row>3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5</xdr:rowOff>
              </xdr:from>
              <xdr:to>
                <xdr:col>15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5</xdr:rowOff>
              </xdr:from>
              <xdr:to>
                <xdr:col>15</xdr:col>
                <xdr:colOff>8</xdr:colOff>
                <xdr:row>43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5</xdr:rowOff>
              </xdr:from>
              <xdr:to>
                <xdr:col>15</xdr:col>
                <xdr:colOff>8</xdr:colOff>
                <xdr:row>42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  <charset val="204"/>
          </rPr>
          <t xml:space="preserve">[52-98] - 673р. 
[54-104] - 673р. 
[56-110] - 673р. 
[60-116] - 739р. 
[62-122] - 739р. 
[64-128] - 739р. 
[68-134] - 827р. 
[72-140] - 827р. 
[76-146] - 827р. 
[80-152] - 889р. 
[84-158] - 889р. 
[88-164] - 977р. 
[88-170] - 9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5</xdr:rowOff>
              </xdr:from>
              <xdr:to>
                <xdr:col>15</xdr:col>
                <xdr:colOff>8</xdr:colOff>
                <xdr:row>51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[68-134] - 827р. 
[72-140] - 827р. 
[76-146] - 827р. 
[80-152] - 889р. 
[84-158] - 889р. 
[88-164] - 977р. 
[88-170] - 9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5</xdr:rowOff>
              </xdr:from>
              <xdr:to>
                <xdr:col>15</xdr:col>
                <xdr:colOff>8</xdr:colOff>
                <xdr:row>54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  <charset val="204"/>
          </rPr>
          <t xml:space="preserve">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5</xdr:rowOff>
              </xdr:from>
              <xdr:to>
                <xdr:col>15</xdr:col>
                <xdr:colOff>8</xdr:colOff>
                <xdr:row>45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  <charset val="204"/>
          </rPr>
          <t xml:space="preserve">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</xdr:rowOff>
              </xdr:from>
              <xdr:to>
                <xdr:col>15</xdr:col>
                <xdr:colOff>8</xdr:colOff>
                <xdr:row>46</xdr:row>
                <xdr:rowOff>11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[68-134] - 827р. 
[72-140] - 827р. 
[76-146] - 827р. 
[80-152] - 889р. 
[84-158] - 889р. 
[88-164] - 977р. 
[88-170] - 9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5</xdr:rowOff>
              </xdr:from>
              <xdr:to>
                <xdr:col>15</xdr:col>
                <xdr:colOff>8</xdr:colOff>
                <xdr:row>57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</xdr:rowOff>
              </xdr:from>
              <xdr:to>
                <xdr:col>15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5</xdr:rowOff>
              </xdr:from>
              <xdr:to>
                <xdr:col>15</xdr:col>
                <xdr:colOff>8</xdr:colOff>
                <xdr:row>51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5</xdr:rowOff>
              </xdr:from>
              <xdr:to>
                <xdr:col>15</xdr:col>
                <xdr:colOff>8</xdr:colOff>
                <xdr:row>52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5</xdr:rowOff>
              </xdr:from>
              <xdr:to>
                <xdr:col>15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[68-134] - 82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</xdr:rowOff>
              </xdr:from>
              <xdr:to>
                <xdr:col>15</xdr:col>
                <xdr:colOff>8</xdr:colOff>
                <xdr:row>55</xdr:row>
                <xdr:rowOff>1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</xdr:rowOff>
              </xdr:from>
              <xdr:to>
                <xdr:col>15</xdr:col>
                <xdr:colOff>8</xdr:colOff>
                <xdr:row>55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5</xdr:rowOff>
              </xdr:from>
              <xdr:to>
                <xdr:col>15</xdr:col>
                <xdr:colOff>8</xdr:colOff>
                <xdr:row>56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5</xdr:rowOff>
              </xdr:from>
              <xdr:to>
                <xdr:col>15</xdr:col>
                <xdr:colOff>8</xdr:colOff>
                <xdr:row>55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5</xdr:rowOff>
              </xdr:from>
              <xdr:to>
                <xdr:col>15</xdr:col>
                <xdr:colOff>8</xdr:colOff>
                <xdr:row>58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5</xdr:rowOff>
              </xdr:from>
              <xdr:to>
                <xdr:col>15</xdr:col>
                <xdr:colOff>8</xdr:colOff>
                <xdr:row>5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[68-134] - 827р. 
[72-140] - 82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5</xdr:rowOff>
              </xdr:from>
              <xdr:to>
                <xdr:col>15</xdr:col>
                <xdr:colOff>8</xdr:colOff>
                <xdr:row>62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[68-134] - 827р. 
[72-140] - 827р. 
[76-146] - 827р. 
[80-152] - 889р. 
[84-158] - 889р. 
[88-164] - 977р. 
[88-170] - 9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5</xdr:rowOff>
              </xdr:from>
              <xdr:to>
                <xdr:col>15</xdr:col>
                <xdr:colOff>8</xdr:colOff>
                <xdr:row>69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5</xdr:rowOff>
              </xdr:from>
              <xdr:to>
                <xdr:col>15</xdr:col>
                <xdr:colOff>8</xdr:colOff>
                <xdr:row>59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5</xdr:rowOff>
              </xdr:from>
              <xdr:to>
                <xdr:col>15</xdr:col>
                <xdr:colOff>8</xdr:colOff>
                <xdr:row>60</xdr:row>
                <xdr:rowOff>10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[52-98] - 673р. 
[54-104] - 673р. 
[56-110] - 673р. 
[60-116] - 739р. 
[62-122] - 739р. 
[64-128] - 739р. 
[68-134] - 827р. 
[72-140] - 827р. 
[76-146] - 827р. 
[80-152] - 889р. 
[84-158] - 889р. 
[88-164] - 977р. 
[88-170] - 9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5</xdr:rowOff>
              </xdr:from>
              <xdr:to>
                <xdr:col>15</xdr:col>
                <xdr:colOff>8</xdr:colOff>
                <xdr:row>70</xdr:row>
                <xdr:rowOff>3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5</xdr:rowOff>
              </xdr:from>
              <xdr:to>
                <xdr:col>15</xdr:col>
                <xdr:colOff>8</xdr:colOff>
                <xdr:row>63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15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[68-134] - 827р. 
[72-140] - 827р. 
[76-146] - 827р. 
[80-152] - 889р. 
[84-158] - 889р. 
[88-164] - 977р. 
[88-170] - 9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5</xdr:rowOff>
              </xdr:from>
              <xdr:to>
                <xdr:col>15</xdr:col>
                <xdr:colOff>8</xdr:colOff>
                <xdr:row>75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5</xdr:rowOff>
              </xdr:from>
              <xdr:to>
                <xdr:col>15</xdr:col>
                <xdr:colOff>8</xdr:colOff>
                <xdr:row>68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[68-134] - 827р. 
[72-140] - 827р. 
[76-146] - 827р. 
[80-152] - 889р. 
[84-158] - 889р. 
[88-164] - 977р. 
[88-170] - 9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5</xdr:rowOff>
              </xdr:from>
              <xdr:to>
                <xdr:col>15</xdr:col>
                <xdr:colOff>8</xdr:colOff>
                <xdr:row>77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52-98] - 673р. 
[54-104] - 673р. 
[56-110] - 673р. 
[60-116] - 739р. 
[62-122] - 739р. 
[64-128] - 739р. 
[68-134] - 827р. 
[72-140] - 827р. 
[76-146] - 827р. 
[80-152] - 889р. 
[84-158] - 889р. 
[88-164] - 977р. 
[88-170] - 9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5</xdr:rowOff>
              </xdr:from>
              <xdr:to>
                <xdr:col>15</xdr:col>
                <xdr:colOff>8</xdr:colOff>
                <xdr:row>78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60-116] - 739р. 
[62-122] - 739р. 
[64-128] - 739р. 
[68-134] - 827р. 
[72-140] - 827р. 
[76-146] - 827р. 
[80-152] - 889р. 
[84-158] - 889р. 
[88-164] - 977р. 
[88-170] - 9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5</xdr:rowOff>
              </xdr:from>
              <xdr:to>
                <xdr:col>15</xdr:col>
                <xdr:colOff>8</xdr:colOff>
                <xdr:row>76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2"/>
            <charset val="204"/>
          </rPr>
          <t xml:space="preserve">[48-86] - 673р. 
[50-92] - 673р. 
[60-116] - 739р. 
[62-122] - 739р. 
[64-128] - 739р. 
[68-134] - 827р. 
[72-140] - 827р. 
[76-146] - 827р. 
[80-152] - 889р. 
[84-158] - 889р. 
[88-164] - 977р. 
[88-170] - 97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5</xdr:rowOff>
              </xdr:from>
              <xdr:to>
                <xdr:col>15</xdr:col>
                <xdr:colOff>8</xdr:colOff>
                <xdr:row>77</xdr:row>
                <xdr:rowOff>2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5</xdr:rowOff>
              </xdr:from>
              <xdr:to>
                <xdr:col>15</xdr:col>
                <xdr:colOff>8</xdr:colOff>
                <xdr:row>70</xdr:row>
                <xdr:rowOff>10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5</xdr:rowOff>
              </xdr:from>
              <xdr:to>
                <xdr:col>15</xdr:col>
                <xdr:colOff>8</xdr:colOff>
                <xdr:row>71</xdr:row>
                <xdr:rowOff>10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5</xdr:rowOff>
              </xdr:from>
              <xdr:to>
                <xdr:col>15</xdr:col>
                <xdr:colOff>8</xdr:colOff>
                <xdr:row>72</xdr:row>
                <xdr:rowOff>10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5</xdr:rowOff>
              </xdr:from>
              <xdr:to>
                <xdr:col>15</xdr:col>
                <xdr:colOff>8</xdr:colOff>
                <xdr:row>73</xdr:row>
                <xdr:rowOff>10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5</xdr:rowOff>
              </xdr:from>
              <xdr:to>
                <xdr:col>15</xdr:col>
                <xdr:colOff>8</xdr:colOff>
                <xdr:row>74</xdr:row>
                <xdr:rowOff>10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5</xdr:rowOff>
              </xdr:from>
              <xdr:to>
                <xdr:col>15</xdr:col>
                <xdr:colOff>8</xdr:colOff>
                <xdr:row>75</xdr:row>
                <xdr:rowOff>10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5</xdr:rowOff>
              </xdr:from>
              <xdr:to>
                <xdr:col>15</xdr:col>
                <xdr:colOff>8</xdr:colOff>
                <xdr:row>76</xdr:row>
                <xdr:rowOff>10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5</xdr:rowOff>
              </xdr:from>
              <xdr:to>
                <xdr:col>15</xdr:col>
                <xdr:colOff>8</xdr:colOff>
                <xdr:row>77</xdr:row>
                <xdr:rowOff>10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5</xdr:rowOff>
              </xdr:from>
              <xdr:to>
                <xdr:col>15</xdr:col>
                <xdr:colOff>8</xdr:colOff>
                <xdr:row>78</xdr:row>
                <xdr:rowOff>10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5</xdr:rowOff>
              </xdr:from>
              <xdr:to>
                <xdr:col>15</xdr:col>
                <xdr:colOff>8</xdr:colOff>
                <xdr:row>79</xdr:row>
                <xdr:rowOff>10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5</xdr:rowOff>
              </xdr:from>
              <xdr:to>
                <xdr:col>15</xdr:col>
                <xdr:colOff>8</xdr:colOff>
                <xdr:row>80</xdr:row>
                <xdr:rowOff>10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5</xdr:rowOff>
              </xdr:from>
              <xdr:to>
                <xdr:col>15</xdr:col>
                <xdr:colOff>8</xdr:colOff>
                <xdr:row>81</xdr:row>
                <xdr:rowOff>10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5</xdr:rowOff>
              </xdr:from>
              <xdr:to>
                <xdr:col>15</xdr:col>
                <xdr:colOff>8</xdr:colOff>
                <xdr:row>82</xdr:row>
                <xdr:rowOff>10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5</xdr:rowOff>
              </xdr:from>
              <xdr:to>
                <xdr:col>15</xdr:col>
                <xdr:colOff>8</xdr:colOff>
                <xdr:row>83</xdr:row>
                <xdr:rowOff>10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5</xdr:rowOff>
              </xdr:from>
              <xdr:to>
                <xdr:col>15</xdr:col>
                <xdr:colOff>8</xdr:colOff>
                <xdr:row>84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5</xdr:rowOff>
              </xdr:from>
              <xdr:to>
                <xdr:col>15</xdr:col>
                <xdr:colOff>8</xdr:colOff>
                <xdr:row>85</xdr:row>
                <xdr:rowOff>10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15</xdr:col>
                <xdr:colOff>8</xdr:colOff>
                <xdr:row>86</xdr:row>
                <xdr:rowOff>10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5</xdr:rowOff>
              </xdr:from>
              <xdr:to>
                <xdr:col>15</xdr:col>
                <xdr:colOff>8</xdr:colOff>
                <xdr:row>87</xdr:row>
                <xdr:rowOff>10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5</xdr:rowOff>
              </xdr:from>
              <xdr:to>
                <xdr:col>15</xdr:col>
                <xdr:colOff>8</xdr:colOff>
                <xdr:row>88</xdr:row>
                <xdr:rowOff>10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  <charset val="204"/>
          </rPr>
          <t xml:space="preserve">[12] - 148р. 
[16] - 148р. 
[18] - 148р. 
[20] - 148р. 
[22] - 1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5</xdr:rowOff>
              </xdr:from>
              <xdr:to>
                <xdr:col>15</xdr:col>
                <xdr:colOff>8</xdr:colOff>
                <xdr:row>89</xdr:row>
                <xdr:rowOff>10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  <charset val="204"/>
          </rPr>
          <t xml:space="preserve">[48-86] - 321р. 
[50-92] - 321р. 
[52-98] - 321р. 
[54-104] - 321р. 
[56-110] - 321р. 
[60-116] - 374р. 
[62-122] - 374р. 
[64-128] - 374р. 
[68-134] - 409р. 
[72-140] - 409р. 
[76-146] - 409р. 
[80-152] - 444р. 
[84-158] - 444р. 
[88-164] - 488р. 
[88-170] - 4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5</xdr:rowOff>
              </xdr:from>
              <xdr:to>
                <xdr:col>15</xdr:col>
                <xdr:colOff>8</xdr:colOff>
                <xdr:row>100</xdr:row>
                <xdr:rowOff>5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[48-86] - 321р. 
[50-92] - 321р. 
[52-98] - 321р. 
[54-104] - 321р. 
[56-110] - 321р. 
[60-116] - 374р. 
[62-122] - 374р. 
[64-128] - 374р. 
[68-134] - 409р. 
[72-140] - 409р. 
[76-146] - 409р. 
[80-152] - 444р. 
[84-158] - 444р. 
[88-164] - 488р. 
[88-170] - 4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5</xdr:rowOff>
              </xdr:from>
              <xdr:to>
                <xdr:col>15</xdr:col>
                <xdr:colOff>8</xdr:colOff>
                <xdr:row>100</xdr:row>
                <xdr:rowOff>20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  <charset val="204"/>
          </rPr>
          <t xml:space="preserve">[48-86] - 321р. 
[50-92] - 321р. 
[52-98] - 321р. 
[54-104] - 321р. 
[56-110] - 321р. 
[60-116] - 374р. 
[62-122] - 374р. 
[64-128] - 374р. 
[68-134] - 409р. 
[72-140] - 409р. 
[76-146] - 409р. 
[80-152] - 444р. 
[84-158] - 444р. 
[88-164] - 488р. 
[88-170] - 4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5</xdr:rowOff>
              </xdr:from>
              <xdr:to>
                <xdr:col>15</xdr:col>
                <xdr:colOff>8</xdr:colOff>
                <xdr:row>101</xdr:row>
                <xdr:rowOff>14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  <charset val="204"/>
          </rPr>
          <t xml:space="preserve">[48-86] - 321р. 
[50-92] - 321р. 
[52-98] - 321р. 
[54-104] - 321р. 
[56-110] - 321р. 
[60-116] - 374р. 
[62-122] - 374р. 
[64-128] - 374р. 
[68-134] - 409р. 
[72-140] - 409р. 
[76-146] - 409р. 
[80-152] - 444р. 
[84-158] - 444р. 
[88-164] - 488р. 
[88-170] - 48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5</xdr:rowOff>
              </xdr:from>
              <xdr:to>
                <xdr:col>15</xdr:col>
                <xdr:colOff>8</xdr:colOff>
                <xdr:row>102</xdr:row>
                <xdr:rowOff>14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  <charset val="204"/>
          </rPr>
          <t xml:space="preserve">[48-74] - 660р. 
[50-80] - 660р. 
[52-86] - 660р. 
[54-92] - 66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1</xdr:rowOff>
              </xdr:from>
              <xdr:to>
                <xdr:col>15</xdr:col>
                <xdr:colOff>8</xdr:colOff>
                <xdr:row>94</xdr:row>
                <xdr:rowOff>2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04"/>
          </rPr>
          <t xml:space="preserve">[48-74] - 660р. 
[50-80] - 660р. 
[52-86] - 660р. 
[54-92] - 66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5</xdr:rowOff>
              </xdr:from>
              <xdr:to>
                <xdr:col>15</xdr:col>
                <xdr:colOff>8</xdr:colOff>
                <xdr:row>95</xdr:row>
                <xdr:rowOff>2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  <charset val="204"/>
          </rPr>
          <t xml:space="preserve">[52-98] - 480р. 
[54-104] - 480р. 
[56-110] - 480р. 
[60-116] - 532р. 
[62-122] - 532р. 
[64-128] - 532р. 
[68-134] - 603р. 
[72-140] - 603р. 
[76-146] - 603р. 
[80-152] - 656р. 
[84-158] - 656р. 
[88-164] - 739р. 
[88-170] - 7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1</xdr:rowOff>
              </xdr:from>
              <xdr:to>
                <xdr:col>15</xdr:col>
                <xdr:colOff>8</xdr:colOff>
                <xdr:row>106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[52-98] - 986р. 
[54-104] - 986р. 
[56-110] - 986р. 
[60-116] - 1078р. 
[62-122] - 1078р. 
[64-128] - 1078р. 
[68-134] - 1232р. 
[72-140] - 1232р. 
[76-146] - 1232р. 
[80-152] - 1320р. 
[84-158] - 1320р. 
[88-164] - 1452р. 
[88-170] - 14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5</xdr:rowOff>
              </xdr:from>
              <xdr:to>
                <xdr:col>15</xdr:col>
                <xdr:colOff>8</xdr:colOff>
                <xdr:row>107</xdr:row>
                <xdr:rowOff>11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  <charset val="204"/>
          </rPr>
          <t xml:space="preserve">[52-98] - 986р. 
[54-104] - 986р. 
[56-110] - 986р. 
[60-116] - 1078р. 
[62-122] - 1078р. 
[64-128] - 10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5</xdr:rowOff>
              </xdr:from>
              <xdr:to>
                <xdr:col>15</xdr:col>
                <xdr:colOff>8</xdr:colOff>
                <xdr:row>101</xdr:row>
                <xdr:rowOff>4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  <charset val="204"/>
          </rPr>
          <t xml:space="preserve">[52-98] - 986р. 
[54-104] - 986р. 
[56-110] - 986р. 
[60-116] - 1078р. 
[62-122] - 1078р. 
[64-128] - 10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5</xdr:rowOff>
              </xdr:from>
              <xdr:to>
                <xdr:col>15</xdr:col>
                <xdr:colOff>8</xdr:colOff>
                <xdr:row>102</xdr:row>
                <xdr:rowOff>4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[48-74] - 876р. 
[50-80] - 876р. 
[52-86] - 876р. 
[54-92] - 87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5</xdr:rowOff>
              </xdr:from>
              <xdr:to>
                <xdr:col>15</xdr:col>
                <xdr:colOff>8</xdr:colOff>
                <xdr:row>101</xdr:row>
                <xdr:rowOff>2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  <charset val="204"/>
          </rPr>
          <t xml:space="preserve">[48-74] - 876р. 
[50-80] - 876р. 
[52-86] - 876р. 
[54-92] - 87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5</xdr:rowOff>
              </xdr:from>
              <xdr:to>
                <xdr:col>15</xdr:col>
                <xdr:colOff>8</xdr:colOff>
                <xdr:row>102</xdr:row>
                <xdr:rowOff>2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  <charset val="204"/>
          </rPr>
          <t xml:space="preserve">[52.] - 202р. 
[54.] - 202р. 
[56.] - 20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1</xdr:rowOff>
              </xdr:from>
              <xdr:to>
                <xdr:col>15</xdr:col>
                <xdr:colOff>8</xdr:colOff>
                <xdr:row>103</xdr:row>
                <xdr:rowOff>8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  <charset val="204"/>
          </rPr>
          <t xml:space="preserve">[52.] - 202р. 
[54.] - 202р. 
[56.] - 20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5</xdr:rowOff>
              </xdr:from>
              <xdr:to>
                <xdr:col>15</xdr:col>
                <xdr:colOff>8</xdr:colOff>
                <xdr:row>104</xdr:row>
                <xdr:rowOff>8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  <charset val="204"/>
          </rPr>
          <t xml:space="preserve">[52.] - 202р. 
[54.] - 202р. 
[56.] - 20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5</xdr:rowOff>
              </xdr:from>
              <xdr:to>
                <xdr:col>15</xdr:col>
                <xdr:colOff>8</xdr:colOff>
                <xdr:row>105</xdr:row>
                <xdr:rowOff>8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2"/>
            <charset val="204"/>
          </rPr>
          <t xml:space="preserve">[52-98] - 290р. 
[54-104] - 290р. 
[56-110] - 290р. 
[60-116] - 326р. 
[62-122] - 326р. 
[64-128] - 326р. 
[68-134] - 356р. 
[72-140] - 356р. 
[76-146] - 356р. 
[80-152] - 387р. 
[84-158] - 387р. 
[88-164] - 436р. 
[88-170] - 43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5</xdr:rowOff>
              </xdr:from>
              <xdr:to>
                <xdr:col>15</xdr:col>
                <xdr:colOff>8</xdr:colOff>
                <xdr:row>117</xdr:row>
                <xdr:rowOff>2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  <charset val="204"/>
          </rPr>
          <t xml:space="preserve">[52-98] - 290р. 
[54-104] - 290р. 
[56-110] - 290р. 
[60-116] - 326р. 
[62-122] - 326р. 
[64-128] - 326р. 
[68-134] - 356р. 
[72-140] - 356р. 
[76-146] - 356р. 
[80-152] - 387р. 
[84-158] - 387р. 
[88-164] - 436р. 
[88-170] - 43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5</xdr:rowOff>
              </xdr:from>
              <xdr:to>
                <xdr:col>15</xdr:col>
                <xdr:colOff>8</xdr:colOff>
                <xdr:row>118</xdr:row>
                <xdr:rowOff>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[52-98] - 290р. 
[54-104] - 290р. 
[56-110] - 290р. 
[60-116] - 326р. 
[62-122] - 326р. 
[64-128] - 326р. 
[68-134] - 356р. 
[72-140] - 356р. 
[76-146] - 356р. 
[80-152] - 387р. 
[84-158] - 387р. 
[88-164] - 436р. 
[88-170] - 43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5</xdr:rowOff>
              </xdr:from>
              <xdr:to>
                <xdr:col>15</xdr:col>
                <xdr:colOff>8</xdr:colOff>
                <xdr:row>119</xdr:row>
                <xdr:rowOff>2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2"/>
            <charset val="204"/>
          </rPr>
          <t xml:space="preserve">[52-98] - 598р. 
[54-104] - 598р. 
[56-110] - 598р. 
[60-116] - 656р. 
[62-122] - 656р. 
[64-128] - 656р. 
[68-134] - 711р. 
[72-140] - 711р. 
[76-146] - 711р. 
[80-152] - 761р. 
[84-158] - 761р. 
[88-164] - 840р. 
[88-170] - 84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5</xdr:rowOff>
              </xdr:from>
              <xdr:to>
                <xdr:col>15</xdr:col>
                <xdr:colOff>8</xdr:colOff>
                <xdr:row>120</xdr:row>
                <xdr:rowOff>2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  <charset val="204"/>
          </rPr>
          <t xml:space="preserve">[52-98] - 598р. 
[54-104] - 598р. 
[56-110] - 598р. 
[60-116] - 656р. 
[62-122] - 656р. 
[64-128] - 656р. 
[68-134] - 711р. 
[72-140] - 711р. 
[76-146] - 711р. 
[80-152] - 761р. 
[84-158] - 761р. 
[88-164] - 840р. 
[88-170] - 84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5</xdr:rowOff>
              </xdr:from>
              <xdr:to>
                <xdr:col>15</xdr:col>
                <xdr:colOff>8</xdr:colOff>
                <xdr:row>121</xdr:row>
                <xdr:rowOff>2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2"/>
            <charset val="204"/>
          </rPr>
          <t xml:space="preserve">[52-98] - 598р. 
[54-104] - 598р. 
[56-110] - 598р. 
[60-116] - 656р. 
[62-122] - 656р. 
[64-128] - 656р. 
[68-134] - 711р. 
[72-140] - 711р. 
[76-146] - 711р. 
[80-152] - 761р. 
[84-158] - 761р. 
[88-164] - 840р. 
[88-170] - 84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5</xdr:rowOff>
              </xdr:from>
              <xdr:to>
                <xdr:col>15</xdr:col>
                <xdr:colOff>8</xdr:colOff>
                <xdr:row>122</xdr:row>
                <xdr:rowOff>2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  <charset val="204"/>
          </rPr>
          <t xml:space="preserve">[52-98] - 581р. 
[54-104] - 581р. 
[56-110] - 581р. 
[60-116] - 638р. 
[62-122] - 638р. 
[64-128] - 6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5</xdr:rowOff>
              </xdr:from>
              <xdr:to>
                <xdr:col>15</xdr:col>
                <xdr:colOff>8</xdr:colOff>
                <xdr:row>115</xdr:row>
                <xdr:rowOff>11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2"/>
            <charset val="204"/>
          </rPr>
          <t xml:space="preserve">[54-104] - 581р. 
[56-110] - 581р. 
[60-116] - 638р. 
[62-122] - 638р. 
[64-128] - 638р. 
[68-134] - 686р. 
[72-140] - 686р. 
[76-146] - 686р. 
[80-152] - 730р. 
[84-158] - 730р. 
[88-164] - 814р. 
[88-170] - 8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5</xdr:rowOff>
              </xdr:from>
              <xdr:to>
                <xdr:col>15</xdr:col>
                <xdr:colOff>8</xdr:colOff>
                <xdr:row>123</xdr:row>
                <xdr:rowOff>1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  <charset val="204"/>
          </rPr>
          <t xml:space="preserve">[52-98] - 581р. 
[54-104] - 581р. 
[56-110] - 581р. 
[60-116] - 638р. 
[62-122] - 638р. 
[64-128] - 6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5</xdr:rowOff>
              </xdr:from>
              <xdr:to>
                <xdr:col>15</xdr:col>
                <xdr:colOff>8</xdr:colOff>
                <xdr:row>117</xdr:row>
                <xdr:rowOff>10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ahoma"/>
            <family val="2"/>
            <charset val="204"/>
          </rPr>
          <t xml:space="preserve">[54-104] - 581р. 
[56-110] - 581р. 
[60-116] - 638р. 
[62-122] - 638р. 
[64-128] - 638р. 
[68-134] - 686р. 
[72-140] - 686р. 
[76-146] - 686р. 
[80-152] - 730р. 
[84-158] - 730р. 
[88-164] - 814р. 
[88-170] - 8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5</xdr:rowOff>
              </xdr:from>
              <xdr:to>
                <xdr:col>15</xdr:col>
                <xdr:colOff>8</xdr:colOff>
                <xdr:row>125</xdr:row>
                <xdr:rowOff>1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ahoma"/>
            <family val="2"/>
            <charset val="204"/>
          </rPr>
          <t xml:space="preserve">[48-74] - 572р. 
[50-80] - 572р. 
[52-86] - 572р. 
[54-92] - 57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5</xdr:rowOff>
              </xdr:from>
              <xdr:to>
                <xdr:col>15</xdr:col>
                <xdr:colOff>8</xdr:colOff>
                <xdr:row>117</xdr:row>
                <xdr:rowOff>8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ahoma"/>
            <family val="2"/>
            <charset val="204"/>
          </rPr>
          <t xml:space="preserve">[48-74] - 572р. 
[50-80] - 572р. 
[52-86] - 572р. 
[54-92] - 57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5</xdr:rowOff>
              </xdr:from>
              <xdr:to>
                <xdr:col>15</xdr:col>
                <xdr:colOff>8</xdr:colOff>
                <xdr:row>118</xdr:row>
                <xdr:rowOff>8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  <charset val="204"/>
          </rPr>
          <t xml:space="preserve">[52-98] - 282р. 
[54-104] - 282р. 
[56-110] - 282р. 
[60-116] - 321р. 
[62-122] - 321р. 
[64-128] - 321р. 
[68-134] - 348р. 
[72-140] - 348р. 
[76-146] - 348р. 
[80-152] - 378р. 
[84-158] - 378р. 
[88-164] - 427р. 
[88-170] - 42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5</xdr:rowOff>
              </xdr:from>
              <xdr:to>
                <xdr:col>15</xdr:col>
                <xdr:colOff>8</xdr:colOff>
                <xdr:row>12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7</xdr:rowOff>
              </xdr:from>
              <xdr:to>
                <xdr:col>9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5</xdr:rowOff>
              </xdr:from>
              <xdr:to>
                <xdr:col>9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5</xdr:rowOff>
              </xdr:from>
              <xdr:to>
                <xdr:col>9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5</xdr:rowOff>
              </xdr:from>
              <xdr:to>
                <xdr:col>9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</xdr:rowOff>
              </xdr:from>
              <xdr:to>
                <xdr:col>9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9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9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9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9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9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9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G102" authorId="0">
      <text>
        <r>
          <rPr>
            <sz val="8"/>
            <color rgb="FF000000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11</xdr:rowOff>
              </xdr:from>
              <xdr:to>
                <xdr:col>9</xdr:col>
                <xdr:colOff>1</xdr:colOff>
                <xdr:row>101</xdr:row>
                <xdr:rowOff>6</xdr:rowOff>
              </xdr:to>
            </anchor>
          </commentPr>
        </mc:Choice>
        <mc:Fallback/>
      </mc:AlternateContent>
    </comment>
    <comment ref="G103" authorId="0">
      <text>
        <r>
          <rPr>
            <sz val="8"/>
            <color rgb="FF000000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5</xdr:rowOff>
              </xdr:from>
              <xdr:to>
                <xdr:col>9</xdr:col>
                <xdr:colOff>1</xdr:colOff>
                <xdr:row>102</xdr:row>
                <xdr:rowOff>6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5</xdr:rowOff>
              </xdr:from>
              <xdr:to>
                <xdr:col>9</xdr:col>
                <xdr:colOff>1</xdr:colOff>
                <xdr:row>103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37</xdr:rowOff>
              </xdr:from>
              <xdr:to>
                <xdr:col>10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0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0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0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10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5</xdr:rowOff>
              </xdr:from>
              <xdr:to>
                <xdr:col>10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5</xdr:rowOff>
              </xdr:from>
              <xdr:to>
                <xdr:col>10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5</xdr:rowOff>
              </xdr:from>
              <xdr:to>
                <xdr:col>10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</xdr:rowOff>
              </xdr:from>
              <xdr:to>
                <xdr:col>10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10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0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10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0</xdr:col>
                <xdr:colOff>1</xdr:colOff>
                <xdr:row>25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5</xdr:rowOff>
              </xdr:from>
              <xdr:to>
                <xdr:col>10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</xdr:rowOff>
              </xdr:from>
              <xdr:to>
                <xdr:col>10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5</xdr:rowOff>
              </xdr:from>
              <xdr:to>
                <xdr:col>10</xdr:col>
                <xdr:colOff>1</xdr:colOff>
                <xdr:row>102</xdr:row>
                <xdr:rowOff>6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5</xdr:rowOff>
              </xdr:from>
              <xdr:to>
                <xdr:col>10</xdr:col>
                <xdr:colOff>1</xdr:colOff>
                <xdr:row>10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1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5</xdr:rowOff>
              </xdr:from>
              <xdr:to>
                <xdr:col>11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5</xdr:rowOff>
              </xdr:from>
              <xdr:to>
                <xdr:col>11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1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5</xdr:rowOff>
              </xdr:from>
              <xdr:to>
                <xdr:col>11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5</xdr:rowOff>
              </xdr:from>
              <xdr:to>
                <xdr:col>11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5</xdr:rowOff>
              </xdr:from>
              <xdr:to>
                <xdr:col>11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37</xdr:rowOff>
              </xdr:from>
              <xdr:to>
                <xdr:col>12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5</xdr:rowOff>
              </xdr:from>
              <xdr:to>
                <xdr:col>12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5</xdr:rowOff>
              </xdr:from>
              <xdr:to>
                <xdr:col>12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5</xdr:rowOff>
              </xdr:from>
              <xdr:to>
                <xdr:col>12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5</xdr:rowOff>
              </xdr:from>
              <xdr:to>
                <xdr:col>12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5</xdr:rowOff>
              </xdr:from>
              <xdr:to>
                <xdr:col>12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5</xdr:rowOff>
              </xdr:from>
              <xdr:to>
                <xdr:col>12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5</xdr:rowOff>
              </xdr:from>
              <xdr:to>
                <xdr:col>12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2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  <charset val="204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</xdr:rowOff>
              </xdr:from>
              <xdr:to>
                <xdr:col>12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5</xdr:rowOff>
              </xdr:from>
              <xdr:to>
                <xdr:col>12</xdr:col>
                <xdr:colOff>1</xdr:colOff>
                <xdr:row>21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5</xdr:rowOff>
              </xdr:from>
              <xdr:to>
                <xdr:col>12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5</xdr:rowOff>
              </xdr:from>
              <xdr:to>
                <xdr:col>12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5</xdr:rowOff>
              </xdr:from>
              <xdr:to>
                <xdr:col>12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5</xdr:rowOff>
              </xdr:from>
              <xdr:to>
                <xdr:col>12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5</xdr:rowOff>
              </xdr:from>
              <xdr:to>
                <xdr:col>12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J10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5</xdr:rowOff>
              </xdr:from>
              <xdr:to>
                <xdr:col>12</xdr:col>
                <xdr:colOff>1</xdr:colOff>
                <xdr:row>102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5</xdr:rowOff>
              </xdr:from>
              <xdr:to>
                <xdr:col>13</xdr:col>
                <xdr:colOff>1</xdr:colOff>
                <xdr:row>66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5</xdr:rowOff>
              </xdr:from>
              <xdr:to>
                <xdr:col>13</xdr:col>
                <xdr:colOff>1</xdr:colOff>
                <xdr:row>67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5</xdr:rowOff>
              </xdr:from>
              <xdr:to>
                <xdr:col>13</xdr:col>
                <xdr:colOff>1</xdr:colOff>
                <xdr:row>68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5</xdr:rowOff>
              </xdr:from>
              <xdr:to>
                <xdr:col>13</xdr:col>
                <xdr:colOff>1</xdr:colOff>
                <xdr:row>69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5</xdr:rowOff>
              </xdr:from>
              <xdr:to>
                <xdr:col>13</xdr:col>
                <xdr:colOff>1</xdr:colOff>
                <xdr:row>70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5</xdr:rowOff>
              </xdr:from>
              <xdr:to>
                <xdr:col>13</xdr:col>
                <xdr:colOff>1</xdr:colOff>
                <xdr:row>72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5</xdr:rowOff>
              </xdr:from>
              <xdr:to>
                <xdr:col>13</xdr:col>
                <xdr:colOff>1</xdr:colOff>
                <xdr:row>73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5</xdr:rowOff>
              </xdr:from>
              <xdr:to>
                <xdr:col>13</xdr:col>
                <xdr:colOff>1</xdr:colOff>
                <xdr:row>74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5</xdr:rowOff>
              </xdr:from>
              <xdr:to>
                <xdr:col>13</xdr:col>
                <xdr:colOff>1</xdr:colOff>
                <xdr:row>75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5</xdr:rowOff>
              </xdr:from>
              <xdr:to>
                <xdr:col>13</xdr:col>
                <xdr:colOff>1</xdr:colOff>
                <xdr:row>76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5</xdr:rowOff>
              </xdr:from>
              <xdr:to>
                <xdr:col>13</xdr:col>
                <xdr:colOff>1</xdr:colOff>
                <xdr:row>77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5</xdr:rowOff>
              </xdr:from>
              <xdr:to>
                <xdr:col>13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5</xdr:rowOff>
              </xdr:from>
              <xdr:to>
                <xdr:col>13</xdr:col>
                <xdr:colOff>1</xdr:colOff>
                <xdr:row>79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5</xdr:rowOff>
              </xdr:from>
              <xdr:to>
                <xdr:col>13</xdr:col>
                <xdr:colOff>1</xdr:colOff>
                <xdr:row>80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5</xdr:rowOff>
              </xdr:from>
              <xdr:to>
                <xdr:col>13</xdr:col>
                <xdr:colOff>1</xdr:colOff>
                <xdr:row>81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5</xdr:rowOff>
              </xdr:from>
              <xdr:to>
                <xdr:col>13</xdr:col>
                <xdr:colOff>1</xdr:colOff>
                <xdr:row>83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5</xdr:rowOff>
              </xdr:from>
              <xdr:to>
                <xdr:col>13</xdr:col>
                <xdr:colOff>1</xdr:colOff>
                <xdr:row>84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5</xdr:rowOff>
              </xdr:from>
              <xdr:to>
                <xdr:col>13</xdr:col>
                <xdr:colOff>1</xdr:colOff>
                <xdr:row>85</xdr:row>
                <xdr:rowOff>6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5</xdr:rowOff>
              </xdr:from>
              <xdr:to>
                <xdr:col>14</xdr:col>
                <xdr:colOff>1</xdr:colOff>
                <xdr:row>66</xdr:row>
                <xdr:rowOff>6</xdr:rowOff>
              </xdr:to>
            </anchor>
          </commentPr>
        </mc:Choice>
        <mc:Fallback/>
      </mc:AlternateContent>
    </comment>
    <comment ref="L6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5</xdr:rowOff>
              </xdr:from>
              <xdr:to>
                <xdr:col>14</xdr:col>
                <xdr:colOff>1</xdr:colOff>
                <xdr:row>67</xdr:row>
                <xdr:rowOff>6</xdr:rowOff>
              </xdr:to>
            </anchor>
          </commentPr>
        </mc:Choice>
        <mc:Fallback/>
      </mc:AlternateContent>
    </comment>
    <comment ref="L69" authorId="0">
      <text>
        <r>
          <rPr>
            <sz val="8"/>
            <color rgb="FF000000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5</xdr:rowOff>
              </xdr:from>
              <xdr:to>
                <xdr:col>14</xdr:col>
                <xdr:colOff>1</xdr:colOff>
                <xdr:row>68</xdr:row>
                <xdr:rowOff>6</xdr:rowOff>
              </xdr:to>
            </anchor>
          </commentPr>
        </mc:Choice>
        <mc:Fallback/>
      </mc:AlternateContent>
    </comment>
    <comment ref="L7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5</xdr:rowOff>
              </xdr:from>
              <xdr:to>
                <xdr:col>14</xdr:col>
                <xdr:colOff>1</xdr:colOff>
                <xdr:row>69</xdr:row>
                <xdr:rowOff>6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5</xdr:rowOff>
              </xdr:from>
              <xdr:to>
                <xdr:col>14</xdr:col>
                <xdr:colOff>1</xdr:colOff>
                <xdr:row>72</xdr:row>
                <xdr:rowOff>6</xdr:rowOff>
              </xdr:to>
            </anchor>
          </commentPr>
        </mc:Choice>
        <mc:Fallback/>
      </mc:AlternateContent>
    </comment>
    <comment ref="L7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5</xdr:rowOff>
              </xdr:from>
              <xdr:to>
                <xdr:col>14</xdr:col>
                <xdr:colOff>1</xdr:colOff>
                <xdr:row>73</xdr:row>
                <xdr:rowOff>6</xdr:rowOff>
              </xdr:to>
            </anchor>
          </commentPr>
        </mc:Choice>
        <mc:Fallback/>
      </mc:AlternateContent>
    </comment>
    <comment ref="L7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5</xdr:rowOff>
              </xdr:from>
              <xdr:to>
                <xdr:col>14</xdr:col>
                <xdr:colOff>1</xdr:colOff>
                <xdr:row>74</xdr:row>
                <xdr:rowOff>6</xdr:rowOff>
              </xdr:to>
            </anchor>
          </commentPr>
        </mc:Choice>
        <mc:Fallback/>
      </mc:AlternateContent>
    </comment>
    <comment ref="L7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5</xdr:rowOff>
              </xdr:from>
              <xdr:to>
                <xdr:col>14</xdr:col>
                <xdr:colOff>1</xdr:colOff>
                <xdr:row>75</xdr:row>
                <xdr:rowOff>6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5</xdr:rowOff>
              </xdr:from>
              <xdr:to>
                <xdr:col>14</xdr:col>
                <xdr:colOff>1</xdr:colOff>
                <xdr:row>77</xdr:row>
                <xdr:rowOff>6</xdr:rowOff>
              </xdr:to>
            </anchor>
          </commentPr>
        </mc:Choice>
        <mc:Fallback/>
      </mc:AlternateContent>
    </comment>
    <comment ref="L7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5</xdr:rowOff>
              </xdr:from>
              <xdr:to>
                <xdr:col>14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L81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5</xdr:rowOff>
              </xdr:from>
              <xdr:to>
                <xdr:col>14</xdr:col>
                <xdr:colOff>1</xdr:colOff>
                <xdr:row>80</xdr:row>
                <xdr:rowOff>6</xdr:rowOff>
              </xdr:to>
            </anchor>
          </commentPr>
        </mc:Choice>
        <mc:Fallback/>
      </mc:AlternateContent>
    </comment>
    <comment ref="L8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5</xdr:rowOff>
              </xdr:from>
              <xdr:to>
                <xdr:col>14</xdr:col>
                <xdr:colOff>1</xdr:colOff>
                <xdr:row>81</xdr:row>
                <xdr:rowOff>6</xdr:rowOff>
              </xdr:to>
            </anchor>
          </commentPr>
        </mc:Choice>
        <mc:Fallback/>
      </mc:AlternateContent>
    </comment>
    <comment ref="L8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5</xdr:rowOff>
              </xdr:from>
              <xdr:to>
                <xdr:col>14</xdr:col>
                <xdr:colOff>1</xdr:colOff>
                <xdr:row>82</xdr:row>
                <xdr:rowOff>6</xdr:rowOff>
              </xdr:to>
            </anchor>
          </commentPr>
        </mc:Choice>
        <mc:Fallback/>
      </mc:AlternateContent>
    </comment>
    <comment ref="L8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5</xdr:rowOff>
              </xdr:from>
              <xdr:to>
                <xdr:col>14</xdr:col>
                <xdr:colOff>1</xdr:colOff>
                <xdr:row>83</xdr:row>
                <xdr:rowOff>6</xdr:rowOff>
              </xdr:to>
            </anchor>
          </commentPr>
        </mc:Choice>
        <mc:Fallback/>
      </mc:AlternateContent>
    </comment>
    <comment ref="L8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5</xdr:rowOff>
              </xdr:from>
              <xdr:to>
                <xdr:col>14</xdr:col>
                <xdr:colOff>1</xdr:colOff>
                <xdr:row>85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5</xdr:rowOff>
              </xdr:from>
              <xdr:to>
                <xdr:col>15</xdr:col>
                <xdr:colOff>1</xdr:colOff>
                <xdr:row>66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5</xdr:rowOff>
              </xdr:from>
              <xdr:to>
                <xdr:col>15</xdr:col>
                <xdr:colOff>1</xdr:colOff>
                <xdr:row>67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sz val="8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5</xdr:rowOff>
              </xdr:from>
              <xdr:to>
                <xdr:col>15</xdr:col>
                <xdr:colOff>1</xdr:colOff>
                <xdr:row>68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5</xdr:rowOff>
              </xdr:from>
              <xdr:to>
                <xdr:col>15</xdr:col>
                <xdr:colOff>1</xdr:colOff>
                <xdr:row>69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5</xdr:rowOff>
              </xdr:from>
              <xdr:to>
                <xdr:col>15</xdr:col>
                <xdr:colOff>1</xdr:colOff>
                <xdr:row>73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5</xdr:rowOff>
              </xdr:from>
              <xdr:to>
                <xdr:col>15</xdr:col>
                <xdr:colOff>1</xdr:colOff>
                <xdr:row>75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5</xdr:rowOff>
              </xdr:from>
              <xdr:to>
                <xdr:col>15</xdr:col>
                <xdr:colOff>1</xdr:colOff>
                <xdr:row>76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5</xdr:rowOff>
              </xdr:from>
              <xdr:to>
                <xdr:col>15</xdr:col>
                <xdr:colOff>1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5</xdr:rowOff>
              </xdr:from>
              <xdr:to>
                <xdr:col>15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sz val="8"/>
            <color rgb="FF000000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5</xdr:rowOff>
              </xdr:from>
              <xdr:to>
                <xdr:col>15</xdr:col>
                <xdr:colOff>1</xdr:colOff>
                <xdr:row>79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5</xdr:rowOff>
              </xdr:from>
              <xdr:to>
                <xdr:col>15</xdr:col>
                <xdr:colOff>1</xdr:colOff>
                <xdr:row>81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5</xdr:rowOff>
              </xdr:from>
              <xdr:to>
                <xdr:col>15</xdr:col>
                <xdr:colOff>1</xdr:colOff>
                <xdr:row>8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5</xdr:rowOff>
              </xdr:from>
              <xdr:to>
                <xdr:col>15</xdr:col>
                <xdr:colOff>1</xdr:colOff>
                <xdr:row>85</xdr:row>
                <xdr:rowOff>6</xdr:rowOff>
              </xdr:to>
            </anchor>
          </commentPr>
        </mc:Choice>
        <mc:Fallback/>
      </mc:AlternateContent>
    </comment>
    <comment ref="N6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5</xdr:rowOff>
              </xdr:from>
              <xdr:to>
                <xdr:col>16</xdr:col>
                <xdr:colOff>1</xdr:colOff>
                <xdr:row>66</xdr:row>
                <xdr:rowOff>6</xdr:rowOff>
              </xdr:to>
            </anchor>
          </commentPr>
        </mc:Choice>
        <mc:Fallback/>
      </mc:AlternateContent>
    </comment>
    <comment ref="N7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5</xdr:rowOff>
              </xdr:from>
              <xdr:to>
                <xdr:col>16</xdr:col>
                <xdr:colOff>1</xdr:colOff>
                <xdr:row>69</xdr:row>
                <xdr:rowOff>6</xdr:rowOff>
              </xdr:to>
            </anchor>
          </commentPr>
        </mc:Choice>
        <mc:Fallback/>
      </mc:AlternateContent>
    </comment>
    <comment ref="N72" authorId="0">
      <text>
        <r>
          <rPr>
            <sz val="8"/>
            <color rgb="FF000000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5</xdr:rowOff>
              </xdr:from>
              <xdr:to>
                <xdr:col>16</xdr:col>
                <xdr:colOff>1</xdr:colOff>
                <xdr:row>71</xdr:row>
                <xdr:rowOff>6</xdr:rowOff>
              </xdr:to>
            </anchor>
          </commentPr>
        </mc:Choice>
        <mc:Fallback/>
      </mc:AlternateContent>
    </comment>
    <comment ref="N7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5</xdr:rowOff>
              </xdr:from>
              <xdr:to>
                <xdr:col>16</xdr:col>
                <xdr:colOff>1</xdr:colOff>
                <xdr:row>73</xdr:row>
                <xdr:rowOff>6</xdr:rowOff>
              </xdr:to>
            </anchor>
          </commentPr>
        </mc:Choice>
        <mc:Fallback/>
      </mc:AlternateContent>
    </comment>
    <comment ref="N7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5</xdr:rowOff>
              </xdr:from>
              <xdr:to>
                <xdr:col>16</xdr:col>
                <xdr:colOff>1</xdr:colOff>
                <xdr:row>75</xdr:row>
                <xdr:rowOff>6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5</xdr:rowOff>
              </xdr:from>
              <xdr:to>
                <xdr:col>16</xdr:col>
                <xdr:colOff>1</xdr:colOff>
                <xdr:row>77</xdr:row>
                <xdr:rowOff>6</xdr:rowOff>
              </xdr:to>
            </anchor>
          </commentPr>
        </mc:Choice>
        <mc:Fallback/>
      </mc:AlternateContent>
    </comment>
    <comment ref="N7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5</xdr:rowOff>
              </xdr:from>
              <xdr:to>
                <xdr:col>16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N8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</xdr:row>
                <xdr:rowOff>5</xdr:rowOff>
              </xdr:from>
              <xdr:to>
                <xdr:col>16</xdr:col>
                <xdr:colOff>1</xdr:colOff>
                <xdr:row>81</xdr:row>
                <xdr:rowOff>6</xdr:rowOff>
              </xdr:to>
            </anchor>
          </commentPr>
        </mc:Choice>
        <mc:Fallback/>
      </mc:AlternateContent>
    </comment>
    <comment ref="N8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5</xdr:rowOff>
              </xdr:from>
              <xdr:to>
                <xdr:col>16</xdr:col>
                <xdr:colOff>1</xdr:colOff>
                <xdr:row>82</xdr:row>
                <xdr:rowOff>6</xdr:rowOff>
              </xdr:to>
            </anchor>
          </commentPr>
        </mc:Choice>
        <mc:Fallback/>
      </mc:AlternateContent>
    </comment>
    <comment ref="N8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5</xdr:rowOff>
              </xdr:from>
              <xdr:to>
                <xdr:col>16</xdr:col>
                <xdr:colOff>1</xdr:colOff>
                <xdr:row>84</xdr:row>
                <xdr:rowOff>6</xdr:rowOff>
              </xdr:to>
            </anchor>
          </commentPr>
        </mc:Choice>
        <mc:Fallback/>
      </mc:AlternateContent>
    </comment>
    <comment ref="O6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5</xdr:rowOff>
              </xdr:from>
              <xdr:to>
                <xdr:col>17</xdr:col>
                <xdr:colOff>1</xdr:colOff>
                <xdr:row>66</xdr:row>
                <xdr:rowOff>6</xdr:rowOff>
              </xdr:to>
            </anchor>
          </commentPr>
        </mc:Choice>
        <mc:Fallback/>
      </mc:AlternateContent>
    </comment>
    <comment ref="O6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5</xdr:rowOff>
              </xdr:from>
              <xdr:to>
                <xdr:col>17</xdr:col>
                <xdr:colOff>1</xdr:colOff>
                <xdr:row>68</xdr:row>
                <xdr:rowOff>6</xdr:rowOff>
              </xdr:to>
            </anchor>
          </commentPr>
        </mc:Choice>
        <mc:Fallback/>
      </mc:AlternateContent>
    </comment>
    <comment ref="O7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5</xdr:rowOff>
              </xdr:from>
              <xdr:to>
                <xdr:col>17</xdr:col>
                <xdr:colOff>1</xdr:colOff>
                <xdr:row>69</xdr:row>
                <xdr:rowOff>6</xdr:rowOff>
              </xdr:to>
            </anchor>
          </commentPr>
        </mc:Choice>
        <mc:Fallback/>
      </mc:AlternateContent>
    </comment>
    <comment ref="O71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5</xdr:rowOff>
              </xdr:from>
              <xdr:to>
                <xdr:col>17</xdr:col>
                <xdr:colOff>1</xdr:colOff>
                <xdr:row>70</xdr:row>
                <xdr:rowOff>6</xdr:rowOff>
              </xdr:to>
            </anchor>
          </commentPr>
        </mc:Choice>
        <mc:Fallback/>
      </mc:AlternateContent>
    </comment>
    <comment ref="O7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5</xdr:rowOff>
              </xdr:from>
              <xdr:to>
                <xdr:col>17</xdr:col>
                <xdr:colOff>1</xdr:colOff>
                <xdr:row>72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5</xdr:rowOff>
              </xdr:from>
              <xdr:to>
                <xdr:col>17</xdr:col>
                <xdr:colOff>1</xdr:colOff>
                <xdr:row>73</xdr:row>
                <xdr:rowOff>6</xdr:rowOff>
              </xdr:to>
            </anchor>
          </commentPr>
        </mc:Choice>
        <mc:Fallback/>
      </mc:AlternateContent>
    </comment>
    <comment ref="O7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5</xdr:rowOff>
              </xdr:from>
              <xdr:to>
                <xdr:col>17</xdr:col>
                <xdr:colOff>1</xdr:colOff>
                <xdr:row>75</xdr:row>
                <xdr:rowOff>6</xdr:rowOff>
              </xdr:to>
            </anchor>
          </commentPr>
        </mc:Choice>
        <mc:Fallback/>
      </mc:AlternateContent>
    </comment>
    <comment ref="O7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5</xdr:rowOff>
              </xdr:from>
              <xdr:to>
                <xdr:col>17</xdr:col>
                <xdr:colOff>1</xdr:colOff>
                <xdr:row>77</xdr:row>
                <xdr:rowOff>6</xdr:rowOff>
              </xdr:to>
            </anchor>
          </commentPr>
        </mc:Choice>
        <mc:Fallback/>
      </mc:AlternateContent>
    </comment>
    <comment ref="O7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5</xdr:rowOff>
              </xdr:from>
              <xdr:to>
                <xdr:col>17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O80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5</xdr:rowOff>
              </xdr:from>
              <xdr:to>
                <xdr:col>17</xdr:col>
                <xdr:colOff>1</xdr:colOff>
                <xdr:row>79</xdr:row>
                <xdr:rowOff>6</xdr:rowOff>
              </xdr:to>
            </anchor>
          </commentPr>
        </mc:Choice>
        <mc:Fallback/>
      </mc:AlternateContent>
    </comment>
    <comment ref="O8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5</xdr:rowOff>
              </xdr:from>
              <xdr:to>
                <xdr:col>17</xdr:col>
                <xdr:colOff>1</xdr:colOff>
                <xdr:row>81</xdr:row>
                <xdr:rowOff>6</xdr:rowOff>
              </xdr:to>
            </anchor>
          </commentPr>
        </mc:Choice>
        <mc:Fallback/>
      </mc:AlternateContent>
    </comment>
    <comment ref="O83" authorId="0">
      <text>
        <r>
          <rPr>
            <sz val="8"/>
            <color rgb="FF000000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5</xdr:rowOff>
              </xdr:from>
              <xdr:to>
                <xdr:col>17</xdr:col>
                <xdr:colOff>1</xdr:colOff>
                <xdr:row>82</xdr:row>
                <xdr:rowOff>6</xdr:rowOff>
              </xdr:to>
            </anchor>
          </commentPr>
        </mc:Choice>
        <mc:Fallback/>
      </mc:AlternateContent>
    </comment>
    <comment ref="O8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5</xdr:rowOff>
              </xdr:from>
              <xdr:to>
                <xdr:col>17</xdr:col>
                <xdr:colOff>1</xdr:colOff>
                <xdr:row>85</xdr:row>
                <xdr:rowOff>6</xdr:rowOff>
              </xdr:to>
            </anchor>
          </commentPr>
        </mc:Choice>
        <mc:Fallback/>
      </mc:AlternateContent>
    </comment>
    <comment ref="P6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5</xdr:rowOff>
              </xdr:from>
              <xdr:to>
                <xdr:col>18</xdr:col>
                <xdr:colOff>1</xdr:colOff>
                <xdr:row>66</xdr:row>
                <xdr:rowOff>6</xdr:rowOff>
              </xdr:to>
            </anchor>
          </commentPr>
        </mc:Choice>
        <mc:Fallback/>
      </mc:AlternateContent>
    </comment>
    <comment ref="P68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5</xdr:rowOff>
              </xdr:from>
              <xdr:to>
                <xdr:col>18</xdr:col>
                <xdr:colOff>1</xdr:colOff>
                <xdr:row>67</xdr:row>
                <xdr:rowOff>6</xdr:rowOff>
              </xdr:to>
            </anchor>
          </commentPr>
        </mc:Choice>
        <mc:Fallback/>
      </mc:AlternateContent>
    </comment>
    <comment ref="P69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5</xdr:rowOff>
              </xdr:from>
              <xdr:to>
                <xdr:col>18</xdr:col>
                <xdr:colOff>1</xdr:colOff>
                <xdr:row>68</xdr:row>
                <xdr:rowOff>6</xdr:rowOff>
              </xdr:to>
            </anchor>
          </commentPr>
        </mc:Choice>
        <mc:Fallback/>
      </mc:AlternateContent>
    </comment>
    <comment ref="P7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5</xdr:rowOff>
              </xdr:from>
              <xdr:to>
                <xdr:col>18</xdr:col>
                <xdr:colOff>1</xdr:colOff>
                <xdr:row>69</xdr:row>
                <xdr:rowOff>6</xdr:rowOff>
              </xdr:to>
            </anchor>
          </commentPr>
        </mc:Choice>
        <mc:Fallback/>
      </mc:AlternateContent>
    </comment>
    <comment ref="P71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5</xdr:rowOff>
              </xdr:from>
              <xdr:to>
                <xdr:col>18</xdr:col>
                <xdr:colOff>1</xdr:colOff>
                <xdr:row>70</xdr:row>
                <xdr:rowOff>6</xdr:rowOff>
              </xdr:to>
            </anchor>
          </commentPr>
        </mc:Choice>
        <mc:Fallback/>
      </mc:AlternateContent>
    </comment>
    <comment ref="P73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5</xdr:rowOff>
              </xdr:from>
              <xdr:to>
                <xdr:col>18</xdr:col>
                <xdr:colOff>1</xdr:colOff>
                <xdr:row>72</xdr:row>
                <xdr:rowOff>6</xdr:rowOff>
              </xdr:to>
            </anchor>
          </commentPr>
        </mc:Choice>
        <mc:Fallback/>
      </mc:AlternateContent>
    </comment>
    <comment ref="P7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5</xdr:rowOff>
              </xdr:from>
              <xdr:to>
                <xdr:col>18</xdr:col>
                <xdr:colOff>1</xdr:colOff>
                <xdr:row>73</xdr:row>
                <xdr:rowOff>6</xdr:rowOff>
              </xdr:to>
            </anchor>
          </commentPr>
        </mc:Choice>
        <mc:Fallback/>
      </mc:AlternateContent>
    </comment>
    <comment ref="P7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5</xdr:rowOff>
              </xdr:from>
              <xdr:to>
                <xdr:col>18</xdr:col>
                <xdr:colOff>1</xdr:colOff>
                <xdr:row>75</xdr:row>
                <xdr:rowOff>6</xdr:rowOff>
              </xdr:to>
            </anchor>
          </commentPr>
        </mc:Choice>
        <mc:Fallback/>
      </mc:AlternateContent>
    </comment>
    <comment ref="P7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5</xdr:rowOff>
              </xdr:from>
              <xdr:to>
                <xdr:col>18</xdr:col>
                <xdr:colOff>1</xdr:colOff>
                <xdr:row>77</xdr:row>
                <xdr:rowOff>6</xdr:rowOff>
              </xdr:to>
            </anchor>
          </commentPr>
        </mc:Choice>
        <mc:Fallback/>
      </mc:AlternateContent>
    </comment>
    <comment ref="P7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</xdr:row>
                <xdr:rowOff>5</xdr:rowOff>
              </xdr:from>
              <xdr:to>
                <xdr:col>18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P8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</xdr:row>
                <xdr:rowOff>5</xdr:rowOff>
              </xdr:from>
              <xdr:to>
                <xdr:col>18</xdr:col>
                <xdr:colOff>1</xdr:colOff>
                <xdr:row>81</xdr:row>
                <xdr:rowOff>6</xdr:rowOff>
              </xdr:to>
            </anchor>
          </commentPr>
        </mc:Choice>
        <mc:Fallback/>
      </mc:AlternateContent>
    </comment>
    <comment ref="P83" authorId="0">
      <text>
        <r>
          <rPr>
            <sz val="8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5</xdr:rowOff>
              </xdr:from>
              <xdr:to>
                <xdr:col>18</xdr:col>
                <xdr:colOff>1</xdr:colOff>
                <xdr:row>82</xdr:row>
                <xdr:rowOff>6</xdr:rowOff>
              </xdr:to>
            </anchor>
          </commentPr>
        </mc:Choice>
        <mc:Fallback/>
      </mc:AlternateContent>
    </comment>
    <comment ref="P8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5</xdr:rowOff>
              </xdr:from>
              <xdr:to>
                <xdr:col>18</xdr:col>
                <xdr:colOff>1</xdr:colOff>
                <xdr:row>84</xdr:row>
                <xdr:rowOff>6</xdr:rowOff>
              </xdr:to>
            </anchor>
          </commentPr>
        </mc:Choice>
        <mc:Fallback/>
      </mc:AlternateContent>
    </comment>
    <comment ref="P8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5</xdr:rowOff>
              </xdr:from>
              <xdr:to>
                <xdr:col>18</xdr:col>
                <xdr:colOff>1</xdr:colOff>
                <xdr:row>85</xdr:row>
                <xdr:rowOff>6</xdr:rowOff>
              </xdr:to>
            </anchor>
          </commentPr>
        </mc:Choice>
        <mc:Fallback/>
      </mc:AlternateContent>
    </comment>
    <comment ref="Q92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1</xdr:rowOff>
              </xdr:from>
              <xdr:to>
                <xdr:col>19</xdr:col>
                <xdr:colOff>1</xdr:colOff>
                <xdr:row>91</xdr:row>
                <xdr:rowOff>6</xdr:rowOff>
              </xdr:to>
            </anchor>
          </commentPr>
        </mc:Choice>
        <mc:Fallback/>
      </mc:AlternateContent>
    </comment>
    <comment ref="Q93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5</xdr:rowOff>
              </xdr:from>
              <xdr:to>
                <xdr:col>19</xdr:col>
                <xdr:colOff>1</xdr:colOff>
                <xdr:row>92</xdr:row>
                <xdr:rowOff>6</xdr:rowOff>
              </xdr:to>
            </anchor>
          </commentPr>
        </mc:Choice>
        <mc:Fallback/>
      </mc:AlternateContent>
    </comment>
    <comment ref="Q99" authorId="0">
      <text>
        <r>
          <rPr>
            <sz val="8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5</xdr:rowOff>
              </xdr:from>
              <xdr:to>
                <xdr:col>19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Q100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5</xdr:rowOff>
              </xdr:from>
              <xdr:to>
                <xdr:col>19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Q115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5</xdr:rowOff>
              </xdr:from>
              <xdr:to>
                <xdr:col>19</xdr:col>
                <xdr:colOff>1</xdr:colOff>
                <xdr:row>114</xdr:row>
                <xdr:rowOff>6</xdr:rowOff>
              </xdr:to>
            </anchor>
          </commentPr>
        </mc:Choice>
        <mc:Fallback/>
      </mc:AlternateContent>
    </comment>
    <comment ref="Q11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</xdr:row>
                <xdr:rowOff>5</xdr:rowOff>
              </xdr:from>
              <xdr:to>
                <xdr:col>19</xdr:col>
                <xdr:colOff>1</xdr:colOff>
                <xdr:row>115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5</xdr:rowOff>
              </xdr:from>
              <xdr:to>
                <xdr:col>20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5</xdr:rowOff>
              </xdr:from>
              <xdr:to>
                <xdr:col>20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5</xdr:rowOff>
              </xdr:from>
              <xdr:to>
                <xdr:col>20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5</xdr:rowOff>
              </xdr:from>
              <xdr:to>
                <xdr:col>20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R4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5</xdr:rowOff>
              </xdr:from>
              <xdr:to>
                <xdr:col>20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R4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5</xdr:rowOff>
              </xdr:from>
              <xdr:to>
                <xdr:col>20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5</xdr:rowOff>
              </xdr:from>
              <xdr:to>
                <xdr:col>20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R5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5</xdr:rowOff>
              </xdr:from>
              <xdr:to>
                <xdr:col>20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R5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5</xdr:rowOff>
              </xdr:from>
              <xdr:to>
                <xdr:col>20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R5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5</xdr:rowOff>
              </xdr:from>
              <xdr:to>
                <xdr:col>20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R5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5</xdr:rowOff>
              </xdr:from>
              <xdr:to>
                <xdr:col>20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R6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</xdr:row>
                <xdr:rowOff>5</xdr:rowOff>
              </xdr:from>
              <xdr:to>
                <xdr:col>20</xdr:col>
                <xdr:colOff>1</xdr:colOff>
                <xdr:row>59</xdr:row>
                <xdr:rowOff>6</xdr:rowOff>
              </xdr:to>
            </anchor>
          </commentPr>
        </mc:Choice>
        <mc:Fallback/>
      </mc:AlternateContent>
    </comment>
    <comment ref="R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5</xdr:rowOff>
              </xdr:from>
              <xdr:to>
                <xdr:col>20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R6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</xdr:row>
                <xdr:rowOff>5</xdr:rowOff>
              </xdr:from>
              <xdr:to>
                <xdr:col>20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R65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5</xdr:rowOff>
              </xdr:from>
              <xdr:to>
                <xdr:col>20</xdr:col>
                <xdr:colOff>1</xdr:colOff>
                <xdr:row>64</xdr:row>
                <xdr:rowOff>6</xdr:rowOff>
              </xdr:to>
            </anchor>
          </commentPr>
        </mc:Choice>
        <mc:Fallback/>
      </mc:AlternateContent>
    </comment>
    <comment ref="R87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5</xdr:rowOff>
              </xdr:from>
              <xdr:to>
                <xdr:col>20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R88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5</xdr:rowOff>
              </xdr:from>
              <xdr:to>
                <xdr:col>20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R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5</xdr:rowOff>
              </xdr:from>
              <xdr:to>
                <xdr:col>20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S92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</xdr:row>
                <xdr:rowOff>11</xdr:rowOff>
              </xdr:from>
              <xdr:to>
                <xdr:col>21</xdr:col>
                <xdr:colOff>1</xdr:colOff>
                <xdr:row>91</xdr:row>
                <xdr:rowOff>6</xdr:rowOff>
              </xdr:to>
            </anchor>
          </commentPr>
        </mc:Choice>
        <mc:Fallback/>
      </mc:AlternateContent>
    </comment>
    <comment ref="S93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1</xdr:row>
                <xdr:rowOff>5</xdr:rowOff>
              </xdr:from>
              <xdr:to>
                <xdr:col>21</xdr:col>
                <xdr:colOff>1</xdr:colOff>
                <xdr:row>92</xdr:row>
                <xdr:rowOff>6</xdr:rowOff>
              </xdr:to>
            </anchor>
          </commentPr>
        </mc:Choice>
        <mc:Fallback/>
      </mc:AlternateContent>
    </comment>
    <comment ref="S9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7</xdr:row>
                <xdr:rowOff>5</xdr:rowOff>
              </xdr:from>
              <xdr:to>
                <xdr:col>21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S10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8</xdr:row>
                <xdr:rowOff>5</xdr:rowOff>
              </xdr:from>
              <xdr:to>
                <xdr:col>21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S115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3</xdr:row>
                <xdr:rowOff>5</xdr:rowOff>
              </xdr:from>
              <xdr:to>
                <xdr:col>21</xdr:col>
                <xdr:colOff>1</xdr:colOff>
                <xdr:row>114</xdr:row>
                <xdr:rowOff>6</xdr:rowOff>
              </xdr:to>
            </anchor>
          </commentPr>
        </mc:Choice>
        <mc:Fallback/>
      </mc:AlternateContent>
    </comment>
    <comment ref="S116" authorId="0">
      <text>
        <r>
          <rPr>
            <sz val="8"/>
            <color rgb="FF000000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</xdr:row>
                <xdr:rowOff>5</xdr:rowOff>
              </xdr:from>
              <xdr:to>
                <xdr:col>21</xdr:col>
                <xdr:colOff>1</xdr:colOff>
                <xdr:row>115</xdr:row>
                <xdr:rowOff>6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5</xdr:rowOff>
              </xdr:from>
              <xdr:to>
                <xdr:col>22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5</xdr:rowOff>
              </xdr:from>
              <xdr:to>
                <xdr:col>22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5</xdr:rowOff>
              </xdr:from>
              <xdr:to>
                <xdr:col>22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T40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5</xdr:rowOff>
              </xdr:from>
              <xdr:to>
                <xdr:col>22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T4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</xdr:row>
                <xdr:rowOff>5</xdr:rowOff>
              </xdr:from>
              <xdr:to>
                <xdr:col>22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T4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5</xdr:rowOff>
              </xdr:from>
              <xdr:to>
                <xdr:col>22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T4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5</xdr:rowOff>
              </xdr:from>
              <xdr:to>
                <xdr:col>22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T5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5</xdr:rowOff>
              </xdr:from>
              <xdr:to>
                <xdr:col>22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T52" authorId="0">
      <text>
        <r>
          <rPr>
            <sz val="8"/>
            <color rgb="FF000000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5</xdr:rowOff>
              </xdr:from>
              <xdr:to>
                <xdr:col>22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T5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</xdr:row>
                <xdr:rowOff>5</xdr:rowOff>
              </xdr:from>
              <xdr:to>
                <xdr:col>22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T6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</xdr:row>
                <xdr:rowOff>5</xdr:rowOff>
              </xdr:from>
              <xdr:to>
                <xdr:col>22</xdr:col>
                <xdr:colOff>1</xdr:colOff>
                <xdr:row>59</xdr:row>
                <xdr:rowOff>6</xdr:rowOff>
              </xdr:to>
            </anchor>
          </commentPr>
        </mc:Choice>
        <mc:Fallback/>
      </mc:AlternateContent>
    </comment>
    <comment ref="T61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9</xdr:row>
                <xdr:rowOff>5</xdr:rowOff>
              </xdr:from>
              <xdr:to>
                <xdr:col>22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T6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</xdr:row>
                <xdr:rowOff>5</xdr:rowOff>
              </xdr:from>
              <xdr:to>
                <xdr:col>22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T6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</xdr:row>
                <xdr:rowOff>5</xdr:rowOff>
              </xdr:from>
              <xdr:to>
                <xdr:col>22</xdr:col>
                <xdr:colOff>1</xdr:colOff>
                <xdr:row>64</xdr:row>
                <xdr:rowOff>6</xdr:rowOff>
              </xdr:to>
            </anchor>
          </commentPr>
        </mc:Choice>
        <mc:Fallback/>
      </mc:AlternateContent>
    </comment>
    <comment ref="T66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</xdr:row>
                <xdr:rowOff>5</xdr:rowOff>
              </xdr:from>
              <xdr:to>
                <xdr:col>22</xdr:col>
                <xdr:colOff>1</xdr:colOff>
                <xdr:row>65</xdr:row>
                <xdr:rowOff>6</xdr:rowOff>
              </xdr:to>
            </anchor>
          </commentPr>
        </mc:Choice>
        <mc:Fallback/>
      </mc:AlternateContent>
    </comment>
    <comment ref="T8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5</xdr:rowOff>
              </xdr:from>
              <xdr:to>
                <xdr:col>22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T8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</xdr:row>
                <xdr:rowOff>5</xdr:rowOff>
              </xdr:from>
              <xdr:to>
                <xdr:col>22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T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5</xdr:rowOff>
              </xdr:from>
              <xdr:to>
                <xdr:col>22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U92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</xdr:row>
                <xdr:rowOff>11</xdr:rowOff>
              </xdr:from>
              <xdr:to>
                <xdr:col>23</xdr:col>
                <xdr:colOff>1</xdr:colOff>
                <xdr:row>91</xdr:row>
                <xdr:rowOff>6</xdr:rowOff>
              </xdr:to>
            </anchor>
          </commentPr>
        </mc:Choice>
        <mc:Fallback/>
      </mc:AlternateContent>
    </comment>
    <comment ref="U93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1</xdr:row>
                <xdr:rowOff>5</xdr:rowOff>
              </xdr:from>
              <xdr:to>
                <xdr:col>23</xdr:col>
                <xdr:colOff>1</xdr:colOff>
                <xdr:row>92</xdr:row>
                <xdr:rowOff>6</xdr:rowOff>
              </xdr:to>
            </anchor>
          </commentPr>
        </mc:Choice>
        <mc:Fallback/>
      </mc:AlternateContent>
    </comment>
    <comment ref="U9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7</xdr:row>
                <xdr:rowOff>5</xdr:rowOff>
              </xdr:from>
              <xdr:to>
                <xdr:col>23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U10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</xdr:row>
                <xdr:rowOff>5</xdr:rowOff>
              </xdr:from>
              <xdr:to>
                <xdr:col>23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U11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</xdr:row>
                <xdr:rowOff>5</xdr:rowOff>
              </xdr:from>
              <xdr:to>
                <xdr:col>23</xdr:col>
                <xdr:colOff>1</xdr:colOff>
                <xdr:row>114</xdr:row>
                <xdr:rowOff>6</xdr:rowOff>
              </xdr:to>
            </anchor>
          </commentPr>
        </mc:Choice>
        <mc:Fallback/>
      </mc:AlternateContent>
    </comment>
    <comment ref="U11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</xdr:row>
                <xdr:rowOff>5</xdr:rowOff>
              </xdr:from>
              <xdr:to>
                <xdr:col>23</xdr:col>
                <xdr:colOff>1</xdr:colOff>
                <xdr:row>115</xdr:row>
                <xdr:rowOff>6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5</xdr:rowOff>
              </xdr:from>
              <xdr:to>
                <xdr:col>24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V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5</xdr:rowOff>
              </xdr:from>
              <xdr:to>
                <xdr:col>24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5</xdr:rowOff>
              </xdr:from>
              <xdr:to>
                <xdr:col>24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5</xdr:rowOff>
              </xdr:from>
              <xdr:to>
                <xdr:col>24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V3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5</xdr:rowOff>
              </xdr:from>
              <xdr:to>
                <xdr:col>24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5</xdr:rowOff>
              </xdr:from>
              <xdr:to>
                <xdr:col>24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V3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5</xdr:rowOff>
              </xdr:from>
              <xdr:to>
                <xdr:col>24</xdr:col>
                <xdr:colOff>1</xdr:colOff>
                <xdr:row>35</xdr:row>
                <xdr:rowOff>6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5</xdr:rowOff>
              </xdr:from>
              <xdr:to>
                <xdr:col>24</xdr:col>
                <xdr:colOff>1</xdr:colOff>
                <xdr:row>36</xdr:row>
                <xdr:rowOff>6</xdr:rowOff>
              </xdr:to>
            </anchor>
          </commentPr>
        </mc:Choice>
        <mc:Fallback/>
      </mc:AlternateContent>
    </comment>
    <comment ref="V3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5</xdr:rowOff>
              </xdr:from>
              <xdr:to>
                <xdr:col>24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V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5</xdr:rowOff>
              </xdr:from>
              <xdr:to>
                <xdr:col>24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V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</xdr:row>
                <xdr:rowOff>5</xdr:rowOff>
              </xdr:from>
              <xdr:to>
                <xdr:col>24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V4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5</xdr:rowOff>
              </xdr:from>
              <xdr:to>
                <xdr:col>24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V42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5</xdr:rowOff>
              </xdr:from>
              <xdr:to>
                <xdr:col>24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V4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5</xdr:rowOff>
              </xdr:from>
              <xdr:to>
                <xdr:col>24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V4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5</xdr:rowOff>
              </xdr:from>
              <xdr:to>
                <xdr:col>24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V4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5</xdr:rowOff>
              </xdr:from>
              <xdr:to>
                <xdr:col>24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V4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5</xdr:rowOff>
              </xdr:from>
              <xdr:to>
                <xdr:col>24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V48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5</xdr:rowOff>
              </xdr:from>
              <xdr:to>
                <xdr:col>24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V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5</xdr:rowOff>
              </xdr:from>
              <xdr:to>
                <xdr:col>24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V5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5</xdr:rowOff>
              </xdr:from>
              <xdr:to>
                <xdr:col>24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V5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5</xdr:rowOff>
              </xdr:from>
              <xdr:to>
                <xdr:col>24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V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5</xdr:rowOff>
              </xdr:from>
              <xdr:to>
                <xdr:col>24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V5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5</xdr:rowOff>
              </xdr:from>
              <xdr:to>
                <xdr:col>24</xdr:col>
                <xdr:colOff>1</xdr:colOff>
                <xdr:row>55</xdr:row>
                <xdr:rowOff>6</xdr:rowOff>
              </xdr:to>
            </anchor>
          </commentPr>
        </mc:Choice>
        <mc:Fallback/>
      </mc:AlternateContent>
    </comment>
    <comment ref="V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5</xdr:rowOff>
              </xdr:from>
              <xdr:to>
                <xdr:col>24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V59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5</xdr:rowOff>
              </xdr:from>
              <xdr:to>
                <xdr:col>24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V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5</xdr:rowOff>
              </xdr:from>
              <xdr:to>
                <xdr:col>24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V6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5</xdr:rowOff>
              </xdr:from>
              <xdr:to>
                <xdr:col>24</xdr:col>
                <xdr:colOff>1</xdr:colOff>
                <xdr:row>61</xdr:row>
                <xdr:rowOff>6</xdr:rowOff>
              </xdr:to>
            </anchor>
          </commentPr>
        </mc:Choice>
        <mc:Fallback/>
      </mc:AlternateContent>
    </comment>
    <comment ref="V87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</xdr:row>
                <xdr:rowOff>5</xdr:rowOff>
              </xdr:from>
              <xdr:to>
                <xdr:col>24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V8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</xdr:row>
                <xdr:rowOff>5</xdr:rowOff>
              </xdr:from>
              <xdr:to>
                <xdr:col>24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V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</xdr:row>
                <xdr:rowOff>5</xdr:rowOff>
              </xdr:from>
              <xdr:to>
                <xdr:col>24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V9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</xdr:row>
                <xdr:rowOff>5</xdr:rowOff>
              </xdr:from>
              <xdr:to>
                <xdr:col>24</xdr:col>
                <xdr:colOff>1</xdr:colOff>
                <xdr:row>95</xdr:row>
                <xdr:rowOff>6</xdr:rowOff>
              </xdr:to>
            </anchor>
          </commentPr>
        </mc:Choice>
        <mc:Fallback/>
      </mc:AlternateContent>
    </comment>
    <comment ref="V9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</xdr:row>
                <xdr:rowOff>5</xdr:rowOff>
              </xdr:from>
              <xdr:to>
                <xdr:col>24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V9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</xdr:row>
                <xdr:rowOff>5</xdr:rowOff>
              </xdr:from>
              <xdr:to>
                <xdr:col>24</xdr:col>
                <xdr:colOff>1</xdr:colOff>
                <xdr:row>97</xdr:row>
                <xdr:rowOff>6</xdr:rowOff>
              </xdr:to>
            </anchor>
          </commentPr>
        </mc:Choice>
        <mc:Fallback/>
      </mc:AlternateContent>
    </comment>
    <comment ref="V105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3</xdr:row>
                <xdr:rowOff>5</xdr:rowOff>
              </xdr:from>
              <xdr:to>
                <xdr:col>24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V106" authorId="0">
      <text>
        <r>
          <rPr>
            <sz val="8"/>
            <color rgb="FF000000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</xdr:row>
                <xdr:rowOff>5</xdr:rowOff>
              </xdr:from>
              <xdr:to>
                <xdr:col>24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V107" authorId="0">
      <text>
        <r>
          <rPr>
            <sz val="8"/>
            <color rgb="FF000000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</xdr:row>
                <xdr:rowOff>5</xdr:rowOff>
              </xdr:from>
              <xdr:to>
                <xdr:col>24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V117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5</xdr:row>
                <xdr:rowOff>5</xdr:rowOff>
              </xdr:from>
              <xdr:to>
                <xdr:col>24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W92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0</xdr:row>
                <xdr:rowOff>11</xdr:rowOff>
              </xdr:from>
              <xdr:to>
                <xdr:col>25</xdr:col>
                <xdr:colOff>1</xdr:colOff>
                <xdr:row>91</xdr:row>
                <xdr:rowOff>6</xdr:rowOff>
              </xdr:to>
            </anchor>
          </commentPr>
        </mc:Choice>
        <mc:Fallback/>
      </mc:AlternateContent>
    </comment>
    <comment ref="W93" authorId="0">
      <text>
        <r>
          <rPr>
            <sz val="8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1</xdr:row>
                <xdr:rowOff>5</xdr:rowOff>
              </xdr:from>
              <xdr:to>
                <xdr:col>25</xdr:col>
                <xdr:colOff>1</xdr:colOff>
                <xdr:row>92</xdr:row>
                <xdr:rowOff>6</xdr:rowOff>
              </xdr:to>
            </anchor>
          </commentPr>
        </mc:Choice>
        <mc:Fallback/>
      </mc:AlternateContent>
    </comment>
    <comment ref="W9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7</xdr:row>
                <xdr:rowOff>5</xdr:rowOff>
              </xdr:from>
              <xdr:to>
                <xdr:col>25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W10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8</xdr:row>
                <xdr:rowOff>5</xdr:rowOff>
              </xdr:from>
              <xdr:to>
                <xdr:col>25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W11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3</xdr:row>
                <xdr:rowOff>5</xdr:rowOff>
              </xdr:from>
              <xdr:to>
                <xdr:col>25</xdr:col>
                <xdr:colOff>1</xdr:colOff>
                <xdr:row>114</xdr:row>
                <xdr:rowOff>6</xdr:rowOff>
              </xdr:to>
            </anchor>
          </commentPr>
        </mc:Choice>
        <mc:Fallback/>
      </mc:AlternateContent>
    </comment>
    <comment ref="W11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4</xdr:row>
                <xdr:rowOff>5</xdr:rowOff>
              </xdr:from>
              <xdr:to>
                <xdr:col>25</xdr:col>
                <xdr:colOff>1</xdr:colOff>
                <xdr:row>115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5</xdr:rowOff>
              </xdr:from>
              <xdr:to>
                <xdr:col>26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5</xdr:rowOff>
              </xdr:from>
              <xdr:to>
                <xdr:col>26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5</xdr:rowOff>
              </xdr:from>
              <xdr:to>
                <xdr:col>26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5</xdr:rowOff>
              </xdr:from>
              <xdr:to>
                <xdr:col>26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5</xdr:rowOff>
              </xdr:from>
              <xdr:to>
                <xdr:col>26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5</xdr:rowOff>
              </xdr:from>
              <xdr:to>
                <xdr:col>26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5</xdr:rowOff>
              </xdr:from>
              <xdr:to>
                <xdr:col>26</xdr:col>
                <xdr:colOff>1</xdr:colOff>
                <xdr:row>35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5</xdr:rowOff>
              </xdr:from>
              <xdr:to>
                <xdr:col>26</xdr:col>
                <xdr:colOff>1</xdr:colOff>
                <xdr:row>36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5</xdr:rowOff>
              </xdr:from>
              <xdr:to>
                <xdr:col>26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5</xdr:rowOff>
              </xdr:from>
              <xdr:to>
                <xdr:col>26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5</xdr:rowOff>
              </xdr:from>
              <xdr:to>
                <xdr:col>26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5</xdr:rowOff>
              </xdr:from>
              <xdr:to>
                <xdr:col>26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8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5</xdr:rowOff>
              </xdr:from>
              <xdr:to>
                <xdr:col>26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5</xdr:rowOff>
              </xdr:from>
              <xdr:to>
                <xdr:col>26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5</xdr:rowOff>
              </xdr:from>
              <xdr:to>
                <xdr:col>26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5</xdr:rowOff>
              </xdr:from>
              <xdr:to>
                <xdr:col>26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5</xdr:rowOff>
              </xdr:from>
              <xdr:to>
                <xdr:col>26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8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5</xdr:rowOff>
              </xdr:from>
              <xdr:to>
                <xdr:col>26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5</xdr:rowOff>
              </xdr:from>
              <xdr:to>
                <xdr:col>26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5</xdr:rowOff>
              </xdr:from>
              <xdr:to>
                <xdr:col>26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X5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1</xdr:row>
                <xdr:rowOff>5</xdr:rowOff>
              </xdr:from>
              <xdr:to>
                <xdr:col>26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X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3</xdr:row>
                <xdr:rowOff>5</xdr:rowOff>
              </xdr:from>
              <xdr:to>
                <xdr:col>26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X5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5</xdr:row>
                <xdr:rowOff>5</xdr:rowOff>
              </xdr:from>
              <xdr:to>
                <xdr:col>26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X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6</xdr:row>
                <xdr:rowOff>5</xdr:rowOff>
              </xdr:from>
              <xdr:to>
                <xdr:col>26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X5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7</xdr:row>
                <xdr:rowOff>5</xdr:rowOff>
              </xdr:from>
              <xdr:to>
                <xdr:col>26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X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9</xdr:row>
                <xdr:rowOff>5</xdr:rowOff>
              </xdr:from>
              <xdr:to>
                <xdr:col>26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X6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0</xdr:row>
                <xdr:rowOff>5</xdr:rowOff>
              </xdr:from>
              <xdr:to>
                <xdr:col>26</xdr:col>
                <xdr:colOff>1</xdr:colOff>
                <xdr:row>61</xdr:row>
                <xdr:rowOff>6</xdr:rowOff>
              </xdr:to>
            </anchor>
          </commentPr>
        </mc:Choice>
        <mc:Fallback/>
      </mc:AlternateContent>
    </comment>
    <comment ref="X8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5</xdr:row>
                <xdr:rowOff>5</xdr:rowOff>
              </xdr:from>
              <xdr:to>
                <xdr:col>26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X88" authorId="0">
      <text>
        <r>
          <rPr>
            <sz val="8"/>
            <color rgb="FF000000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6</xdr:row>
                <xdr:rowOff>5</xdr:rowOff>
              </xdr:from>
              <xdr:to>
                <xdr:col>26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X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7</xdr:row>
                <xdr:rowOff>5</xdr:rowOff>
              </xdr:from>
              <xdr:to>
                <xdr:col>26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X95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3</xdr:row>
                <xdr:rowOff>11</xdr:rowOff>
              </xdr:from>
              <xdr:to>
                <xdr:col>26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X9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5</xdr:row>
                <xdr:rowOff>5</xdr:rowOff>
              </xdr:from>
              <xdr:to>
                <xdr:col>26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X9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6</xdr:row>
                <xdr:rowOff>5</xdr:rowOff>
              </xdr:from>
              <xdr:to>
                <xdr:col>26</xdr:col>
                <xdr:colOff>1</xdr:colOff>
                <xdr:row>97</xdr:row>
                <xdr:rowOff>6</xdr:rowOff>
              </xdr:to>
            </anchor>
          </commentPr>
        </mc:Choice>
        <mc:Fallback/>
      </mc:AlternateContent>
    </comment>
    <comment ref="X105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3</xdr:row>
                <xdr:rowOff>5</xdr:rowOff>
              </xdr:from>
              <xdr:to>
                <xdr:col>26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X106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4</xdr:row>
                <xdr:rowOff>5</xdr:rowOff>
              </xdr:from>
              <xdr:to>
                <xdr:col>26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X107" authorId="0">
      <text>
        <r>
          <rPr>
            <sz val="8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5</xdr:row>
                <xdr:rowOff>5</xdr:rowOff>
              </xdr:from>
              <xdr:to>
                <xdr:col>26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X108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6</xdr:row>
                <xdr:rowOff>5</xdr:rowOff>
              </xdr:from>
              <xdr:to>
                <xdr:col>26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X1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8</xdr:row>
                <xdr:rowOff>5</xdr:rowOff>
              </xdr:from>
              <xdr:to>
                <xdr:col>26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X111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9</xdr:row>
                <xdr:rowOff>5</xdr:rowOff>
              </xdr:from>
              <xdr:to>
                <xdr:col>26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X112" authorId="0">
      <text>
        <r>
          <rPr>
            <sz val="8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0</xdr:row>
                <xdr:rowOff>5</xdr:rowOff>
              </xdr:from>
              <xdr:to>
                <xdr:col>26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X114" authorId="0">
      <text>
        <r>
          <rPr>
            <sz val="8"/>
            <color rgb="FF000000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2</xdr:row>
                <xdr:rowOff>5</xdr:rowOff>
              </xdr:from>
              <xdr:to>
                <xdr:col>26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X117" authorId="0">
      <text>
        <r>
          <rPr>
            <sz val="8"/>
            <color rgb="FF000000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5</xdr:row>
                <xdr:rowOff>5</xdr:rowOff>
              </xdr:from>
              <xdr:to>
                <xdr:col>26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Y3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5</xdr:rowOff>
              </xdr:from>
              <xdr:to>
                <xdr:col>27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Y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5</xdr:rowOff>
              </xdr:from>
              <xdr:to>
                <xdr:col>27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Y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5</xdr:rowOff>
              </xdr:from>
              <xdr:to>
                <xdr:col>27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Y3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5</xdr:rowOff>
              </xdr:from>
              <xdr:to>
                <xdr:col>27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Y3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5</xdr:rowOff>
              </xdr:from>
              <xdr:to>
                <xdr:col>27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Y3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5</xdr:rowOff>
              </xdr:from>
              <xdr:to>
                <xdr:col>27</xdr:col>
                <xdr:colOff>1</xdr:colOff>
                <xdr:row>35</xdr:row>
                <xdr:rowOff>6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5</xdr:rowOff>
              </xdr:from>
              <xdr:to>
                <xdr:col>27</xdr:col>
                <xdr:colOff>1</xdr:colOff>
                <xdr:row>36</xdr:row>
                <xdr:rowOff>6</xdr:rowOff>
              </xdr:to>
            </anchor>
          </commentPr>
        </mc:Choice>
        <mc:Fallback/>
      </mc:AlternateContent>
    </comment>
    <comment ref="Y38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5</xdr:rowOff>
              </xdr:from>
              <xdr:to>
                <xdr:col>27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Y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5</xdr:rowOff>
              </xdr:from>
              <xdr:to>
                <xdr:col>27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Y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5</xdr:rowOff>
              </xdr:from>
              <xdr:to>
                <xdr:col>27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Y4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5</xdr:rowOff>
              </xdr:from>
              <xdr:to>
                <xdr:col>27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Y42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5</xdr:rowOff>
              </xdr:from>
              <xdr:to>
                <xdr:col>27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Y4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1</xdr:row>
                <xdr:rowOff>5</xdr:rowOff>
              </xdr:from>
              <xdr:to>
                <xdr:col>27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Y4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5</xdr:rowOff>
              </xdr:from>
              <xdr:to>
                <xdr:col>27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Y4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3</xdr:row>
                <xdr:rowOff>5</xdr:rowOff>
              </xdr:from>
              <xdr:to>
                <xdr:col>27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Y4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5</xdr:rowOff>
              </xdr:from>
              <xdr:to>
                <xdr:col>27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Y4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5</xdr:rowOff>
              </xdr:from>
              <xdr:to>
                <xdr:col>27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Y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5</xdr:rowOff>
              </xdr:from>
              <xdr:to>
                <xdr:col>27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Y5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5</xdr:rowOff>
              </xdr:from>
              <xdr:to>
                <xdr:col>27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Y5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1</xdr:row>
                <xdr:rowOff>5</xdr:rowOff>
              </xdr:from>
              <xdr:to>
                <xdr:col>27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Y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5</xdr:rowOff>
              </xdr:from>
              <xdr:to>
                <xdr:col>27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Y5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5</xdr:rowOff>
              </xdr:from>
              <xdr:to>
                <xdr:col>27</xdr:col>
                <xdr:colOff>1</xdr:colOff>
                <xdr:row>55</xdr:row>
                <xdr:rowOff>6</xdr:rowOff>
              </xdr:to>
            </anchor>
          </commentPr>
        </mc:Choice>
        <mc:Fallback/>
      </mc:AlternateContent>
    </comment>
    <comment ref="Y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6</xdr:row>
                <xdr:rowOff>5</xdr:rowOff>
              </xdr:from>
              <xdr:to>
                <xdr:col>27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Y5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7</xdr:row>
                <xdr:rowOff>5</xdr:rowOff>
              </xdr:from>
              <xdr:to>
                <xdr:col>27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Y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9</xdr:row>
                <xdr:rowOff>5</xdr:rowOff>
              </xdr:from>
              <xdr:to>
                <xdr:col>27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Y6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0</xdr:row>
                <xdr:rowOff>5</xdr:rowOff>
              </xdr:from>
              <xdr:to>
                <xdr:col>27</xdr:col>
                <xdr:colOff>1</xdr:colOff>
                <xdr:row>61</xdr:row>
                <xdr:rowOff>6</xdr:rowOff>
              </xdr:to>
            </anchor>
          </commentPr>
        </mc:Choice>
        <mc:Fallback/>
      </mc:AlternateContent>
    </comment>
    <comment ref="Y87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5</xdr:row>
                <xdr:rowOff>5</xdr:rowOff>
              </xdr:from>
              <xdr:to>
                <xdr:col>27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Y88" authorId="0">
      <text>
        <r>
          <rPr>
            <sz val="8"/>
            <color rgb="FF000000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6</xdr:row>
                <xdr:rowOff>5</xdr:rowOff>
              </xdr:from>
              <xdr:to>
                <xdr:col>27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Y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7</xdr:row>
                <xdr:rowOff>5</xdr:rowOff>
              </xdr:from>
              <xdr:to>
                <xdr:col>27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Y9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5</xdr:row>
                <xdr:rowOff>5</xdr:rowOff>
              </xdr:from>
              <xdr:to>
                <xdr:col>27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Y9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6</xdr:row>
                <xdr:rowOff>5</xdr:rowOff>
              </xdr:from>
              <xdr:to>
                <xdr:col>27</xdr:col>
                <xdr:colOff>1</xdr:colOff>
                <xdr:row>97</xdr:row>
                <xdr:rowOff>6</xdr:rowOff>
              </xdr:to>
            </anchor>
          </commentPr>
        </mc:Choice>
        <mc:Fallback/>
      </mc:AlternateContent>
    </comment>
    <comment ref="Y105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3</xdr:row>
                <xdr:rowOff>5</xdr:rowOff>
              </xdr:from>
              <xdr:to>
                <xdr:col>27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Y106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4</xdr:row>
                <xdr:rowOff>5</xdr:rowOff>
              </xdr:from>
              <xdr:to>
                <xdr:col>27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Y107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5</xdr:row>
                <xdr:rowOff>5</xdr:rowOff>
              </xdr:from>
              <xdr:to>
                <xdr:col>27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Y108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6</xdr:row>
                <xdr:rowOff>5</xdr:rowOff>
              </xdr:from>
              <xdr:to>
                <xdr:col>27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Y1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8</xdr:row>
                <xdr:rowOff>5</xdr:rowOff>
              </xdr:from>
              <xdr:to>
                <xdr:col>27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Y11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9</xdr:row>
                <xdr:rowOff>5</xdr:rowOff>
              </xdr:from>
              <xdr:to>
                <xdr:col>27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Y112" authorId="0">
      <text>
        <r>
          <rPr>
            <sz val="8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0</xdr:row>
                <xdr:rowOff>5</xdr:rowOff>
              </xdr:from>
              <xdr:to>
                <xdr:col>27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Y114" authorId="0">
      <text>
        <r>
          <rPr>
            <sz val="8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2</xdr:row>
                <xdr:rowOff>5</xdr:rowOff>
              </xdr:from>
              <xdr:to>
                <xdr:col>27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Y117" authorId="0">
      <text>
        <r>
          <rPr>
            <sz val="8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5</xdr:row>
                <xdr:rowOff>5</xdr:rowOff>
              </xdr:from>
              <xdr:to>
                <xdr:col>27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Z30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</xdr:row>
                <xdr:rowOff>5</xdr:rowOff>
              </xdr:from>
              <xdr:to>
                <xdr:col>28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Z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</xdr:row>
                <xdr:rowOff>5</xdr:rowOff>
              </xdr:from>
              <xdr:to>
                <xdr:col>28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Z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5</xdr:rowOff>
              </xdr:from>
              <xdr:to>
                <xdr:col>28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Z3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5</xdr:rowOff>
              </xdr:from>
              <xdr:to>
                <xdr:col>28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Z34" authorId="0">
      <text>
        <r>
          <rPr>
            <sz val="8"/>
            <color rgb="FF000000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5</xdr:rowOff>
              </xdr:from>
              <xdr:to>
                <xdr:col>28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Z3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3</xdr:row>
                <xdr:rowOff>5</xdr:rowOff>
              </xdr:from>
              <xdr:to>
                <xdr:col>28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Z3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5</xdr:rowOff>
              </xdr:from>
              <xdr:to>
                <xdr:col>28</xdr:col>
                <xdr:colOff>1</xdr:colOff>
                <xdr:row>35</xdr:row>
                <xdr:rowOff>6</xdr:rowOff>
              </xdr:to>
            </anchor>
          </commentPr>
        </mc:Choice>
        <mc:Fallback/>
      </mc:AlternateContent>
    </comment>
    <comment ref="Z3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5</xdr:row>
                <xdr:rowOff>5</xdr:rowOff>
              </xdr:from>
              <xdr:to>
                <xdr:col>28</xdr:col>
                <xdr:colOff>1</xdr:colOff>
                <xdr:row>36</xdr:row>
                <xdr:rowOff>6</xdr:rowOff>
              </xdr:to>
            </anchor>
          </commentPr>
        </mc:Choice>
        <mc:Fallback/>
      </mc:AlternateContent>
    </comment>
    <comment ref="Z38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6</xdr:row>
                <xdr:rowOff>5</xdr:rowOff>
              </xdr:from>
              <xdr:to>
                <xdr:col>28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Z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</xdr:row>
                <xdr:rowOff>5</xdr:rowOff>
              </xdr:from>
              <xdr:to>
                <xdr:col>28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Z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8</xdr:row>
                <xdr:rowOff>5</xdr:rowOff>
              </xdr:from>
              <xdr:to>
                <xdr:col>28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Z4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9</xdr:row>
                <xdr:rowOff>5</xdr:rowOff>
              </xdr:from>
              <xdr:to>
                <xdr:col>28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Z42" authorId="0">
      <text>
        <r>
          <rPr>
            <sz val="8"/>
            <color rgb="FF000000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</xdr:row>
                <xdr:rowOff>5</xdr:rowOff>
              </xdr:from>
              <xdr:to>
                <xdr:col>28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Z4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1</xdr:row>
                <xdr:rowOff>5</xdr:rowOff>
              </xdr:from>
              <xdr:to>
                <xdr:col>28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Z44" authorId="0">
      <text>
        <r>
          <rPr>
            <sz val="8"/>
            <color rgb="FF000000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5</xdr:rowOff>
              </xdr:from>
              <xdr:to>
                <xdr:col>28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Z4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</xdr:row>
                <xdr:rowOff>5</xdr:rowOff>
              </xdr:from>
              <xdr:to>
                <xdr:col>28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Z4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5</xdr:rowOff>
              </xdr:from>
              <xdr:to>
                <xdr:col>28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Z4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5</xdr:rowOff>
              </xdr:from>
              <xdr:to>
                <xdr:col>28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Z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</xdr:row>
                <xdr:rowOff>5</xdr:rowOff>
              </xdr:from>
              <xdr:to>
                <xdr:col>28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Z5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9</xdr:row>
                <xdr:rowOff>5</xdr:rowOff>
              </xdr:from>
              <xdr:to>
                <xdr:col>28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Z5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1</xdr:row>
                <xdr:rowOff>5</xdr:rowOff>
              </xdr:from>
              <xdr:to>
                <xdr:col>28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Z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3</xdr:row>
                <xdr:rowOff>5</xdr:rowOff>
              </xdr:from>
              <xdr:to>
                <xdr:col>28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Z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6</xdr:row>
                <xdr:rowOff>5</xdr:rowOff>
              </xdr:from>
              <xdr:to>
                <xdr:col>28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Z59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</xdr:row>
                <xdr:rowOff>5</xdr:rowOff>
              </xdr:from>
              <xdr:to>
                <xdr:col>28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Z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9</xdr:row>
                <xdr:rowOff>5</xdr:rowOff>
              </xdr:from>
              <xdr:to>
                <xdr:col>28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Z6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0</xdr:row>
                <xdr:rowOff>5</xdr:rowOff>
              </xdr:from>
              <xdr:to>
                <xdr:col>28</xdr:col>
                <xdr:colOff>1</xdr:colOff>
                <xdr:row>61</xdr:row>
                <xdr:rowOff>6</xdr:rowOff>
              </xdr:to>
            </anchor>
          </commentPr>
        </mc:Choice>
        <mc:Fallback/>
      </mc:AlternateContent>
    </comment>
    <comment ref="Z6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2</xdr:row>
                <xdr:rowOff>5</xdr:rowOff>
              </xdr:from>
              <xdr:to>
                <xdr:col>28</xdr:col>
                <xdr:colOff>1</xdr:colOff>
                <xdr:row>63</xdr:row>
                <xdr:rowOff>6</xdr:rowOff>
              </xdr:to>
            </anchor>
          </commentPr>
        </mc:Choice>
        <mc:Fallback/>
      </mc:AlternateContent>
    </comment>
    <comment ref="Z87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5</xdr:row>
                <xdr:rowOff>5</xdr:rowOff>
              </xdr:from>
              <xdr:to>
                <xdr:col>28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Z88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6</xdr:row>
                <xdr:rowOff>5</xdr:rowOff>
              </xdr:from>
              <xdr:to>
                <xdr:col>28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Z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7</xdr:row>
                <xdr:rowOff>5</xdr:rowOff>
              </xdr:from>
              <xdr:to>
                <xdr:col>28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Z9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8</xdr:row>
                <xdr:rowOff>5</xdr:rowOff>
              </xdr:from>
              <xdr:to>
                <xdr:col>28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Z97" authorId="0">
      <text>
        <r>
          <rPr>
            <sz val="8"/>
            <color rgb="FF000000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</xdr:row>
                <xdr:rowOff>5</xdr:rowOff>
              </xdr:from>
              <xdr:to>
                <xdr:col>28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Z98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6</xdr:row>
                <xdr:rowOff>5</xdr:rowOff>
              </xdr:from>
              <xdr:to>
                <xdr:col>28</xdr:col>
                <xdr:colOff>1</xdr:colOff>
                <xdr:row>97</xdr:row>
                <xdr:rowOff>6</xdr:rowOff>
              </xdr:to>
            </anchor>
          </commentPr>
        </mc:Choice>
        <mc:Fallback/>
      </mc:AlternateContent>
    </comment>
    <comment ref="Z105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3</xdr:row>
                <xdr:rowOff>5</xdr:rowOff>
              </xdr:from>
              <xdr:to>
                <xdr:col>28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Z106" authorId="0">
      <text>
        <r>
          <rPr>
            <sz val="8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4</xdr:row>
                <xdr:rowOff>5</xdr:rowOff>
              </xdr:from>
              <xdr:to>
                <xdr:col>28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Z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5</xdr:row>
                <xdr:rowOff>5</xdr:rowOff>
              </xdr:from>
              <xdr:to>
                <xdr:col>28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Z108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6</xdr:row>
                <xdr:rowOff>5</xdr:rowOff>
              </xdr:from>
              <xdr:to>
                <xdr:col>28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Z109" authorId="0">
      <text>
        <r>
          <rPr>
            <sz val="8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7</xdr:row>
                <xdr:rowOff>5</xdr:rowOff>
              </xdr:from>
              <xdr:to>
                <xdr:col>28</xdr:col>
                <xdr:colOff>1</xdr:colOff>
                <xdr:row>108</xdr:row>
                <xdr:rowOff>6</xdr:rowOff>
              </xdr:to>
            </anchor>
          </commentPr>
        </mc:Choice>
        <mc:Fallback/>
      </mc:AlternateContent>
    </comment>
    <comment ref="Z110" authorId="0">
      <text>
        <r>
          <rPr>
            <sz val="8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8</xdr:row>
                <xdr:rowOff>5</xdr:rowOff>
              </xdr:from>
              <xdr:to>
                <xdr:col>28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Z11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9</xdr:row>
                <xdr:rowOff>5</xdr:rowOff>
              </xdr:from>
              <xdr:to>
                <xdr:col>28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Z112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0</xdr:row>
                <xdr:rowOff>5</xdr:rowOff>
              </xdr:from>
              <xdr:to>
                <xdr:col>28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Z11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1</xdr:row>
                <xdr:rowOff>5</xdr:rowOff>
              </xdr:from>
              <xdr:to>
                <xdr:col>28</xdr:col>
                <xdr:colOff>1</xdr:colOff>
                <xdr:row>112</xdr:row>
                <xdr:rowOff>6</xdr:rowOff>
              </xdr:to>
            </anchor>
          </commentPr>
        </mc:Choice>
        <mc:Fallback/>
      </mc:AlternateContent>
    </comment>
    <comment ref="Z114" authorId="0">
      <text>
        <r>
          <rPr>
            <sz val="8"/>
            <color rgb="FF000000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2</xdr:row>
                <xdr:rowOff>5</xdr:rowOff>
              </xdr:from>
              <xdr:to>
                <xdr:col>28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Z117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5</xdr:row>
                <xdr:rowOff>5</xdr:rowOff>
              </xdr:from>
              <xdr:to>
                <xdr:col>28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8</xdr:row>
                <xdr:rowOff>5</xdr:rowOff>
              </xdr:from>
              <xdr:to>
                <xdr:col>29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AA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5</xdr:rowOff>
              </xdr:from>
              <xdr:to>
                <xdr:col>29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A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</xdr:row>
                <xdr:rowOff>5</xdr:rowOff>
              </xdr:from>
              <xdr:to>
                <xdr:col>29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A33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5</xdr:rowOff>
              </xdr:from>
              <xdr:to>
                <xdr:col>29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AA34" authorId="0">
      <text>
        <r>
          <rPr>
            <sz val="8"/>
            <color rgb="FF000000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5</xdr:rowOff>
              </xdr:from>
              <xdr:to>
                <xdr:col>29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AA3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5</xdr:rowOff>
              </xdr:from>
              <xdr:to>
                <xdr:col>29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AA36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5</xdr:rowOff>
              </xdr:from>
              <xdr:to>
                <xdr:col>29</xdr:col>
                <xdr:colOff>1</xdr:colOff>
                <xdr:row>35</xdr:row>
                <xdr:rowOff>6</xdr:rowOff>
              </xdr:to>
            </anchor>
          </commentPr>
        </mc:Choice>
        <mc:Fallback/>
      </mc:AlternateContent>
    </comment>
    <comment ref="AA3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5</xdr:rowOff>
              </xdr:from>
              <xdr:to>
                <xdr:col>29</xdr:col>
                <xdr:colOff>1</xdr:colOff>
                <xdr:row>36</xdr:row>
                <xdr:rowOff>6</xdr:rowOff>
              </xdr:to>
            </anchor>
          </commentPr>
        </mc:Choice>
        <mc:Fallback/>
      </mc:AlternateContent>
    </comment>
    <comment ref="AA38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6</xdr:row>
                <xdr:rowOff>5</xdr:rowOff>
              </xdr:from>
              <xdr:to>
                <xdr:col>29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AA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5</xdr:rowOff>
              </xdr:from>
              <xdr:to>
                <xdr:col>29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8</xdr:row>
                <xdr:rowOff>5</xdr:rowOff>
              </xdr:from>
              <xdr:to>
                <xdr:col>29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5</xdr:rowOff>
              </xdr:from>
              <xdr:to>
                <xdr:col>29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0</xdr:row>
                <xdr:rowOff>5</xdr:rowOff>
              </xdr:from>
              <xdr:to>
                <xdr:col>29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5</xdr:rowOff>
              </xdr:from>
              <xdr:to>
                <xdr:col>29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AA4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5</xdr:rowOff>
              </xdr:from>
              <xdr:to>
                <xdr:col>29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AA4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5</xdr:rowOff>
              </xdr:from>
              <xdr:to>
                <xdr:col>29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AA4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6</xdr:row>
                <xdr:rowOff>5</xdr:rowOff>
              </xdr:from>
              <xdr:to>
                <xdr:col>29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AA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7</xdr:row>
                <xdr:rowOff>5</xdr:rowOff>
              </xdr:from>
              <xdr:to>
                <xdr:col>29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AA5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9</xdr:row>
                <xdr:rowOff>5</xdr:rowOff>
              </xdr:from>
              <xdr:to>
                <xdr:col>29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AA5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1</xdr:row>
                <xdr:rowOff>5</xdr:rowOff>
              </xdr:from>
              <xdr:to>
                <xdr:col>29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AA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3</xdr:row>
                <xdr:rowOff>5</xdr:rowOff>
              </xdr:from>
              <xdr:to>
                <xdr:col>29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AA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6</xdr:row>
                <xdr:rowOff>5</xdr:rowOff>
              </xdr:from>
              <xdr:to>
                <xdr:col>29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AA5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7</xdr:row>
                <xdr:rowOff>5</xdr:rowOff>
              </xdr:from>
              <xdr:to>
                <xdr:col>29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AA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5</xdr:rowOff>
              </xdr:from>
              <xdr:to>
                <xdr:col>29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AA6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0</xdr:row>
                <xdr:rowOff>5</xdr:rowOff>
              </xdr:from>
              <xdr:to>
                <xdr:col>29</xdr:col>
                <xdr:colOff>1</xdr:colOff>
                <xdr:row>61</xdr:row>
                <xdr:rowOff>6</xdr:rowOff>
              </xdr:to>
            </anchor>
          </commentPr>
        </mc:Choice>
        <mc:Fallback/>
      </mc:AlternateContent>
    </comment>
    <comment ref="AA6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2</xdr:row>
                <xdr:rowOff>5</xdr:rowOff>
              </xdr:from>
              <xdr:to>
                <xdr:col>29</xdr:col>
                <xdr:colOff>1</xdr:colOff>
                <xdr:row>63</xdr:row>
                <xdr:rowOff>6</xdr:rowOff>
              </xdr:to>
            </anchor>
          </commentPr>
        </mc:Choice>
        <mc:Fallback/>
      </mc:AlternateContent>
    </comment>
    <comment ref="AA87" authorId="0">
      <text>
        <r>
          <rPr>
            <sz val="8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5</xdr:rowOff>
              </xdr:from>
              <xdr:to>
                <xdr:col>29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AA88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6</xdr:row>
                <xdr:rowOff>5</xdr:rowOff>
              </xdr:from>
              <xdr:to>
                <xdr:col>29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AA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5</xdr:rowOff>
              </xdr:from>
              <xdr:to>
                <xdr:col>29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AA9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8</xdr:row>
                <xdr:rowOff>5</xdr:rowOff>
              </xdr:from>
              <xdr:to>
                <xdr:col>29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AA9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3</xdr:row>
                <xdr:rowOff>11</xdr:rowOff>
              </xdr:from>
              <xdr:to>
                <xdr:col>29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AA9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5</xdr:row>
                <xdr:rowOff>5</xdr:rowOff>
              </xdr:from>
              <xdr:to>
                <xdr:col>29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AA9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6</xdr:row>
                <xdr:rowOff>5</xdr:rowOff>
              </xdr:from>
              <xdr:to>
                <xdr:col>29</xdr:col>
                <xdr:colOff>1</xdr:colOff>
                <xdr:row>97</xdr:row>
                <xdr:rowOff>6</xdr:rowOff>
              </xdr:to>
            </anchor>
          </commentPr>
        </mc:Choice>
        <mc:Fallback/>
      </mc:AlternateContent>
    </comment>
    <comment ref="AA105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3</xdr:row>
                <xdr:rowOff>5</xdr:rowOff>
              </xdr:from>
              <xdr:to>
                <xdr:col>29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AA106" authorId="0">
      <text>
        <r>
          <rPr>
            <sz val="8"/>
            <color rgb="FF000000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4</xdr:row>
                <xdr:rowOff>5</xdr:rowOff>
              </xdr:from>
              <xdr:to>
                <xdr:col>29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AA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5</xdr:rowOff>
              </xdr:from>
              <xdr:to>
                <xdr:col>29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AA10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6</xdr:row>
                <xdr:rowOff>5</xdr:rowOff>
              </xdr:from>
              <xdr:to>
                <xdr:col>29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AA109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7</xdr:row>
                <xdr:rowOff>5</xdr:rowOff>
              </xdr:from>
              <xdr:to>
                <xdr:col>29</xdr:col>
                <xdr:colOff>1</xdr:colOff>
                <xdr:row>108</xdr:row>
                <xdr:rowOff>6</xdr:rowOff>
              </xdr:to>
            </anchor>
          </commentPr>
        </mc:Choice>
        <mc:Fallback/>
      </mc:AlternateContent>
    </comment>
    <comment ref="AA110" authorId="0">
      <text>
        <r>
          <rPr>
            <sz val="8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8</xdr:row>
                <xdr:rowOff>5</xdr:rowOff>
              </xdr:from>
              <xdr:to>
                <xdr:col>29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AA11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9</xdr:row>
                <xdr:rowOff>5</xdr:rowOff>
              </xdr:from>
              <xdr:to>
                <xdr:col>29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AA112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0</xdr:row>
                <xdr:rowOff>5</xdr:rowOff>
              </xdr:from>
              <xdr:to>
                <xdr:col>29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AA114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2</xdr:row>
                <xdr:rowOff>5</xdr:rowOff>
              </xdr:from>
              <xdr:to>
                <xdr:col>29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AA117" authorId="0">
      <text>
        <r>
          <rPr>
            <sz val="8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</xdr:row>
                <xdr:rowOff>5</xdr:rowOff>
              </xdr:from>
              <xdr:to>
                <xdr:col>29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8</xdr:row>
                <xdr:rowOff>5</xdr:rowOff>
              </xdr:from>
              <xdr:to>
                <xdr:col>30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5</xdr:rowOff>
              </xdr:from>
              <xdr:to>
                <xdr:col>30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B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5</xdr:rowOff>
              </xdr:from>
              <xdr:to>
                <xdr:col>30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B34" authorId="0">
      <text>
        <r>
          <rPr>
            <sz val="8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5</xdr:rowOff>
              </xdr:from>
              <xdr:to>
                <xdr:col>30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AB3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5</xdr:rowOff>
              </xdr:from>
              <xdr:to>
                <xdr:col>30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AB3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4</xdr:row>
                <xdr:rowOff>5</xdr:rowOff>
              </xdr:from>
              <xdr:to>
                <xdr:col>30</xdr:col>
                <xdr:colOff>1</xdr:colOff>
                <xdr:row>35</xdr:row>
                <xdr:rowOff>6</xdr:rowOff>
              </xdr:to>
            </anchor>
          </commentPr>
        </mc:Choice>
        <mc:Fallback/>
      </mc:AlternateContent>
    </comment>
    <comment ref="AB3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5</xdr:row>
                <xdr:rowOff>5</xdr:rowOff>
              </xdr:from>
              <xdr:to>
                <xdr:col>30</xdr:col>
                <xdr:colOff>1</xdr:colOff>
                <xdr:row>36</xdr:row>
                <xdr:rowOff>6</xdr:rowOff>
              </xdr:to>
            </anchor>
          </commentPr>
        </mc:Choice>
        <mc:Fallback/>
      </mc:AlternateContent>
    </comment>
    <comment ref="AB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</xdr:row>
                <xdr:rowOff>5</xdr:rowOff>
              </xdr:from>
              <xdr:to>
                <xdr:col>30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AB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</xdr:row>
                <xdr:rowOff>5</xdr:rowOff>
              </xdr:from>
              <xdr:to>
                <xdr:col>30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9</xdr:row>
                <xdr:rowOff>5</xdr:rowOff>
              </xdr:from>
              <xdr:to>
                <xdr:col>30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0</xdr:row>
                <xdr:rowOff>5</xdr:rowOff>
              </xdr:from>
              <xdr:to>
                <xdr:col>30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1</xdr:row>
                <xdr:rowOff>5</xdr:rowOff>
              </xdr:from>
              <xdr:to>
                <xdr:col>30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2</xdr:row>
                <xdr:rowOff>5</xdr:rowOff>
              </xdr:from>
              <xdr:to>
                <xdr:col>30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AB4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3</xdr:row>
                <xdr:rowOff>5</xdr:rowOff>
              </xdr:from>
              <xdr:to>
                <xdr:col>30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AB4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4</xdr:row>
                <xdr:rowOff>5</xdr:rowOff>
              </xdr:from>
              <xdr:to>
                <xdr:col>30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AB4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5</xdr:rowOff>
              </xdr:from>
              <xdr:to>
                <xdr:col>30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AB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7</xdr:row>
                <xdr:rowOff>5</xdr:rowOff>
              </xdr:from>
              <xdr:to>
                <xdr:col>30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AB5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9</xdr:row>
                <xdr:rowOff>5</xdr:rowOff>
              </xdr:from>
              <xdr:to>
                <xdr:col>30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AB5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5</xdr:rowOff>
              </xdr:from>
              <xdr:to>
                <xdr:col>30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AB5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5</xdr:rowOff>
              </xdr:from>
              <xdr:to>
                <xdr:col>30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AB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3</xdr:row>
                <xdr:rowOff>5</xdr:rowOff>
              </xdr:from>
              <xdr:to>
                <xdr:col>30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AB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5</xdr:rowOff>
              </xdr:from>
              <xdr:to>
                <xdr:col>30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AB59" authorId="0">
      <text>
        <r>
          <rPr>
            <sz val="8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7</xdr:row>
                <xdr:rowOff>5</xdr:rowOff>
              </xdr:from>
              <xdr:to>
                <xdr:col>30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AB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9</xdr:row>
                <xdr:rowOff>5</xdr:rowOff>
              </xdr:from>
              <xdr:to>
                <xdr:col>30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AB6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0</xdr:row>
                <xdr:rowOff>5</xdr:rowOff>
              </xdr:from>
              <xdr:to>
                <xdr:col>30</xdr:col>
                <xdr:colOff>1</xdr:colOff>
                <xdr:row>61</xdr:row>
                <xdr:rowOff>6</xdr:rowOff>
              </xdr:to>
            </anchor>
          </commentPr>
        </mc:Choice>
        <mc:Fallback/>
      </mc:AlternateContent>
    </comment>
    <comment ref="AB6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2</xdr:row>
                <xdr:rowOff>5</xdr:rowOff>
              </xdr:from>
              <xdr:to>
                <xdr:col>30</xdr:col>
                <xdr:colOff>1</xdr:colOff>
                <xdr:row>63</xdr:row>
                <xdr:rowOff>6</xdr:rowOff>
              </xdr:to>
            </anchor>
          </commentPr>
        </mc:Choice>
        <mc:Fallback/>
      </mc:AlternateContent>
    </comment>
    <comment ref="AB87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5</xdr:row>
                <xdr:rowOff>5</xdr:rowOff>
              </xdr:from>
              <xdr:to>
                <xdr:col>30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AB88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6</xdr:row>
                <xdr:rowOff>5</xdr:rowOff>
              </xdr:from>
              <xdr:to>
                <xdr:col>30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AB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7</xdr:row>
                <xdr:rowOff>5</xdr:rowOff>
              </xdr:from>
              <xdr:to>
                <xdr:col>30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AB9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8</xdr:row>
                <xdr:rowOff>5</xdr:rowOff>
              </xdr:from>
              <xdr:to>
                <xdr:col>30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AB9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3</xdr:row>
                <xdr:rowOff>11</xdr:rowOff>
              </xdr:from>
              <xdr:to>
                <xdr:col>30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AB97" authorId="0">
      <text>
        <r>
          <rPr>
            <sz val="8"/>
            <color rgb="FF000000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5</xdr:row>
                <xdr:rowOff>5</xdr:rowOff>
              </xdr:from>
              <xdr:to>
                <xdr:col>30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AB9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6</xdr:row>
                <xdr:rowOff>5</xdr:rowOff>
              </xdr:from>
              <xdr:to>
                <xdr:col>30</xdr:col>
                <xdr:colOff>1</xdr:colOff>
                <xdr:row>97</xdr:row>
                <xdr:rowOff>6</xdr:rowOff>
              </xdr:to>
            </anchor>
          </commentPr>
        </mc:Choice>
        <mc:Fallback/>
      </mc:AlternateContent>
    </comment>
    <comment ref="AB105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3</xdr:row>
                <xdr:rowOff>5</xdr:rowOff>
              </xdr:from>
              <xdr:to>
                <xdr:col>30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AB106" authorId="0">
      <text>
        <r>
          <rPr>
            <sz val="8"/>
            <color rgb="FF000000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4</xdr:row>
                <xdr:rowOff>5</xdr:rowOff>
              </xdr:from>
              <xdr:to>
                <xdr:col>30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AB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5</xdr:row>
                <xdr:rowOff>5</xdr:rowOff>
              </xdr:from>
              <xdr:to>
                <xdr:col>30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AB108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6</xdr:row>
                <xdr:rowOff>5</xdr:rowOff>
              </xdr:from>
              <xdr:to>
                <xdr:col>30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AB109" authorId="0">
      <text>
        <r>
          <rPr>
            <sz val="8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7</xdr:row>
                <xdr:rowOff>5</xdr:rowOff>
              </xdr:from>
              <xdr:to>
                <xdr:col>30</xdr:col>
                <xdr:colOff>1</xdr:colOff>
                <xdr:row>108</xdr:row>
                <xdr:rowOff>6</xdr:rowOff>
              </xdr:to>
            </anchor>
          </commentPr>
        </mc:Choice>
        <mc:Fallback/>
      </mc:AlternateContent>
    </comment>
    <comment ref="AB110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8</xdr:row>
                <xdr:rowOff>5</xdr:rowOff>
              </xdr:from>
              <xdr:to>
                <xdr:col>30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AB11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9</xdr:row>
                <xdr:rowOff>5</xdr:rowOff>
              </xdr:from>
              <xdr:to>
                <xdr:col>30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AB112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0</xdr:row>
                <xdr:rowOff>5</xdr:rowOff>
              </xdr:from>
              <xdr:to>
                <xdr:col>30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AB114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2</xdr:row>
                <xdr:rowOff>5</xdr:rowOff>
              </xdr:from>
              <xdr:to>
                <xdr:col>30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AB117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5</xdr:row>
                <xdr:rowOff>5</xdr:rowOff>
              </xdr:from>
              <xdr:to>
                <xdr:col>30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AC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9</xdr:row>
                <xdr:rowOff>5</xdr:rowOff>
              </xdr:from>
              <xdr:to>
                <xdr:col>31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C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</xdr:row>
                <xdr:rowOff>5</xdr:rowOff>
              </xdr:from>
              <xdr:to>
                <xdr:col>31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C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</xdr:row>
                <xdr:rowOff>5</xdr:rowOff>
              </xdr:from>
              <xdr:to>
                <xdr:col>31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AC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</xdr:row>
                <xdr:rowOff>5</xdr:rowOff>
              </xdr:from>
              <xdr:to>
                <xdr:col>31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sz val="8"/>
            <color rgb="FF000000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1</xdr:row>
                <xdr:rowOff>5</xdr:rowOff>
              </xdr:from>
              <xdr:to>
                <xdr:col>31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AC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3</xdr:row>
                <xdr:rowOff>5</xdr:rowOff>
              </xdr:from>
              <xdr:to>
                <xdr:col>31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AC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6</xdr:row>
                <xdr:rowOff>5</xdr:rowOff>
              </xdr:from>
              <xdr:to>
                <xdr:col>31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AC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9</xdr:row>
                <xdr:rowOff>5</xdr:rowOff>
              </xdr:from>
              <xdr:to>
                <xdr:col>31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AC63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1</xdr:row>
                <xdr:rowOff>5</xdr:rowOff>
              </xdr:from>
              <xdr:to>
                <xdr:col>31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AC6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2</xdr:row>
                <xdr:rowOff>5</xdr:rowOff>
              </xdr:from>
              <xdr:to>
                <xdr:col>31</xdr:col>
                <xdr:colOff>1</xdr:colOff>
                <xdr:row>63</xdr:row>
                <xdr:rowOff>6</xdr:rowOff>
              </xdr:to>
            </anchor>
          </commentPr>
        </mc:Choice>
        <mc:Fallback/>
      </mc:AlternateContent>
    </comment>
    <comment ref="AC87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5</xdr:row>
                <xdr:rowOff>5</xdr:rowOff>
              </xdr:from>
              <xdr:to>
                <xdr:col>31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AC88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6</xdr:row>
                <xdr:rowOff>5</xdr:rowOff>
              </xdr:from>
              <xdr:to>
                <xdr:col>31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AC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7</xdr:row>
                <xdr:rowOff>5</xdr:rowOff>
              </xdr:from>
              <xdr:to>
                <xdr:col>31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AC9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8</xdr:row>
                <xdr:rowOff>5</xdr:rowOff>
              </xdr:from>
              <xdr:to>
                <xdr:col>31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AC10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3</xdr:row>
                <xdr:rowOff>5</xdr:rowOff>
              </xdr:from>
              <xdr:to>
                <xdr:col>31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AC106" authorId="0">
      <text>
        <r>
          <rPr>
            <sz val="8"/>
            <color rgb="FF000000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4</xdr:row>
                <xdr:rowOff>5</xdr:rowOff>
              </xdr:from>
              <xdr:to>
                <xdr:col>31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AC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5</xdr:row>
                <xdr:rowOff>5</xdr:rowOff>
              </xdr:from>
              <xdr:to>
                <xdr:col>31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AC108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6</xdr:row>
                <xdr:rowOff>5</xdr:rowOff>
              </xdr:from>
              <xdr:to>
                <xdr:col>31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AC109" authorId="0">
      <text>
        <r>
          <rPr>
            <sz val="8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7</xdr:row>
                <xdr:rowOff>5</xdr:rowOff>
              </xdr:from>
              <xdr:to>
                <xdr:col>31</xdr:col>
                <xdr:colOff>1</xdr:colOff>
                <xdr:row>108</xdr:row>
                <xdr:rowOff>6</xdr:rowOff>
              </xdr:to>
            </anchor>
          </commentPr>
        </mc:Choice>
        <mc:Fallback/>
      </mc:AlternateContent>
    </comment>
    <comment ref="AC110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8</xdr:row>
                <xdr:rowOff>5</xdr:rowOff>
              </xdr:from>
              <xdr:to>
                <xdr:col>31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AC112" authorId="0">
      <text>
        <r>
          <rPr>
            <sz val="8"/>
            <color rgb="FF000000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0</xdr:row>
                <xdr:rowOff>5</xdr:rowOff>
              </xdr:from>
              <xdr:to>
                <xdr:col>31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AC114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2</xdr:row>
                <xdr:rowOff>5</xdr:rowOff>
              </xdr:from>
              <xdr:to>
                <xdr:col>31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AC11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5</xdr:row>
                <xdr:rowOff>5</xdr:rowOff>
              </xdr:from>
              <xdr:to>
                <xdr:col>31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9</xdr:row>
                <xdr:rowOff>5</xdr:rowOff>
              </xdr:from>
              <xdr:to>
                <xdr:col>32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D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</xdr:row>
                <xdr:rowOff>5</xdr:rowOff>
              </xdr:from>
              <xdr:to>
                <xdr:col>32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D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7</xdr:row>
                <xdr:rowOff>5</xdr:rowOff>
              </xdr:from>
              <xdr:to>
                <xdr:col>32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AD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8</xdr:row>
                <xdr:rowOff>5</xdr:rowOff>
              </xdr:from>
              <xdr:to>
                <xdr:col>32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1</xdr:row>
                <xdr:rowOff>5</xdr:rowOff>
              </xdr:from>
              <xdr:to>
                <xdr:col>32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AD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3</xdr:row>
                <xdr:rowOff>5</xdr:rowOff>
              </xdr:from>
              <xdr:to>
                <xdr:col>32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AD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6</xdr:row>
                <xdr:rowOff>5</xdr:rowOff>
              </xdr:from>
              <xdr:to>
                <xdr:col>32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AD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9</xdr:row>
                <xdr:rowOff>5</xdr:rowOff>
              </xdr:from>
              <xdr:to>
                <xdr:col>32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AD63" authorId="0">
      <text>
        <r>
          <rPr>
            <sz val="8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1</xdr:row>
                <xdr:rowOff>5</xdr:rowOff>
              </xdr:from>
              <xdr:to>
                <xdr:col>32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AD64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2</xdr:row>
                <xdr:rowOff>5</xdr:rowOff>
              </xdr:from>
              <xdr:to>
                <xdr:col>32</xdr:col>
                <xdr:colOff>1</xdr:colOff>
                <xdr:row>63</xdr:row>
                <xdr:rowOff>6</xdr:rowOff>
              </xdr:to>
            </anchor>
          </commentPr>
        </mc:Choice>
        <mc:Fallback/>
      </mc:AlternateContent>
    </comment>
    <comment ref="AD88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6</xdr:row>
                <xdr:rowOff>5</xdr:rowOff>
              </xdr:from>
              <xdr:to>
                <xdr:col>32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AD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7</xdr:row>
                <xdr:rowOff>5</xdr:rowOff>
              </xdr:from>
              <xdr:to>
                <xdr:col>32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AD9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8</xdr:row>
                <xdr:rowOff>5</xdr:rowOff>
              </xdr:from>
              <xdr:to>
                <xdr:col>32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AD105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3</xdr:row>
                <xdr:rowOff>5</xdr:rowOff>
              </xdr:from>
              <xdr:to>
                <xdr:col>32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AD106" authorId="0">
      <text>
        <r>
          <rPr>
            <sz val="8"/>
            <color rgb="FF000000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4</xdr:row>
                <xdr:rowOff>5</xdr:rowOff>
              </xdr:from>
              <xdr:to>
                <xdr:col>32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AD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5</xdr:row>
                <xdr:rowOff>5</xdr:rowOff>
              </xdr:from>
              <xdr:to>
                <xdr:col>32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AD108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6</xdr:row>
                <xdr:rowOff>5</xdr:rowOff>
              </xdr:from>
              <xdr:to>
                <xdr:col>32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AD109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7</xdr:row>
                <xdr:rowOff>5</xdr:rowOff>
              </xdr:from>
              <xdr:to>
                <xdr:col>32</xdr:col>
                <xdr:colOff>1</xdr:colOff>
                <xdr:row>108</xdr:row>
                <xdr:rowOff>6</xdr:rowOff>
              </xdr:to>
            </anchor>
          </commentPr>
        </mc:Choice>
        <mc:Fallback/>
      </mc:AlternateContent>
    </comment>
    <comment ref="AD1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8</xdr:row>
                <xdr:rowOff>5</xdr:rowOff>
              </xdr:from>
              <xdr:to>
                <xdr:col>32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AD112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0</xdr:row>
                <xdr:rowOff>5</xdr:rowOff>
              </xdr:from>
              <xdr:to>
                <xdr:col>32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AD114" authorId="0">
      <text>
        <r>
          <rPr>
            <sz val="8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2</xdr:row>
                <xdr:rowOff>5</xdr:rowOff>
              </xdr:from>
              <xdr:to>
                <xdr:col>32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AD11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5</xdr:row>
                <xdr:rowOff>5</xdr:rowOff>
              </xdr:from>
              <xdr:to>
                <xdr:col>32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AE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9</xdr:row>
                <xdr:rowOff>5</xdr:rowOff>
              </xdr:from>
              <xdr:to>
                <xdr:col>33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E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0</xdr:row>
                <xdr:rowOff>5</xdr:rowOff>
              </xdr:from>
              <xdr:to>
                <xdr:col>33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E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7</xdr:row>
                <xdr:rowOff>5</xdr:rowOff>
              </xdr:from>
              <xdr:to>
                <xdr:col>33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AE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8</xdr:row>
                <xdr:rowOff>5</xdr:rowOff>
              </xdr:from>
              <xdr:to>
                <xdr:col>33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1</xdr:row>
                <xdr:rowOff>5</xdr:rowOff>
              </xdr:from>
              <xdr:to>
                <xdr:col>33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AE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5</xdr:rowOff>
              </xdr:from>
              <xdr:to>
                <xdr:col>33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AE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6</xdr:row>
                <xdr:rowOff>5</xdr:rowOff>
              </xdr:from>
              <xdr:to>
                <xdr:col>33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AE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9</xdr:row>
                <xdr:rowOff>5</xdr:rowOff>
              </xdr:from>
              <xdr:to>
                <xdr:col>33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AE63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1</xdr:row>
                <xdr:rowOff>5</xdr:rowOff>
              </xdr:from>
              <xdr:to>
                <xdr:col>33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AE6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2</xdr:row>
                <xdr:rowOff>5</xdr:rowOff>
              </xdr:from>
              <xdr:to>
                <xdr:col>33</xdr:col>
                <xdr:colOff>1</xdr:colOff>
                <xdr:row>63</xdr:row>
                <xdr:rowOff>6</xdr:rowOff>
              </xdr:to>
            </anchor>
          </commentPr>
        </mc:Choice>
        <mc:Fallback/>
      </mc:AlternateContent>
    </comment>
    <comment ref="AE87" authorId="0">
      <text>
        <r>
          <rPr>
            <sz val="8"/>
            <color rgb="FF000000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5</xdr:row>
                <xdr:rowOff>5</xdr:rowOff>
              </xdr:from>
              <xdr:to>
                <xdr:col>33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AE88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6</xdr:row>
                <xdr:rowOff>5</xdr:rowOff>
              </xdr:from>
              <xdr:to>
                <xdr:col>33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AE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7</xdr:row>
                <xdr:rowOff>5</xdr:rowOff>
              </xdr:from>
              <xdr:to>
                <xdr:col>33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AE9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8</xdr:row>
                <xdr:rowOff>5</xdr:rowOff>
              </xdr:from>
              <xdr:to>
                <xdr:col>33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AE9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3</xdr:row>
                <xdr:rowOff>11</xdr:rowOff>
              </xdr:from>
              <xdr:to>
                <xdr:col>33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AE105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3</xdr:row>
                <xdr:rowOff>5</xdr:rowOff>
              </xdr:from>
              <xdr:to>
                <xdr:col>33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AE106" authorId="0">
      <text>
        <r>
          <rPr>
            <sz val="8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4</xdr:row>
                <xdr:rowOff>5</xdr:rowOff>
              </xdr:from>
              <xdr:to>
                <xdr:col>33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AE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5</xdr:row>
                <xdr:rowOff>5</xdr:rowOff>
              </xdr:from>
              <xdr:to>
                <xdr:col>33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AE10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6</xdr:row>
                <xdr:rowOff>5</xdr:rowOff>
              </xdr:from>
              <xdr:to>
                <xdr:col>33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AE110" authorId="0">
      <text>
        <r>
          <rPr>
            <sz val="8"/>
            <color rgb="FF000000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8</xdr:row>
                <xdr:rowOff>5</xdr:rowOff>
              </xdr:from>
              <xdr:to>
                <xdr:col>33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AE112" authorId="0">
      <text>
        <r>
          <rPr>
            <sz val="8"/>
            <color rgb="FF000000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0</xdr:row>
                <xdr:rowOff>5</xdr:rowOff>
              </xdr:from>
              <xdr:to>
                <xdr:col>33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AE114" authorId="0">
      <text>
        <r>
          <rPr>
            <sz val="8"/>
            <color rgb="FF000000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2</xdr:row>
                <xdr:rowOff>5</xdr:rowOff>
              </xdr:from>
              <xdr:to>
                <xdr:col>33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AE11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5</xdr:row>
                <xdr:rowOff>5</xdr:rowOff>
              </xdr:from>
              <xdr:to>
                <xdr:col>33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AF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9</xdr:row>
                <xdr:rowOff>5</xdr:rowOff>
              </xdr:from>
              <xdr:to>
                <xdr:col>34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F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</xdr:row>
                <xdr:rowOff>5</xdr:rowOff>
              </xdr:from>
              <xdr:to>
                <xdr:col>34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F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7</xdr:row>
                <xdr:rowOff>5</xdr:rowOff>
              </xdr:from>
              <xdr:to>
                <xdr:col>34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AF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8</xdr:row>
                <xdr:rowOff>5</xdr:rowOff>
              </xdr:from>
              <xdr:to>
                <xdr:col>34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AF4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1</xdr:row>
                <xdr:rowOff>5</xdr:rowOff>
              </xdr:from>
              <xdr:to>
                <xdr:col>34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AF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3</xdr:row>
                <xdr:rowOff>5</xdr:rowOff>
              </xdr:from>
              <xdr:to>
                <xdr:col>34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AF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6</xdr:row>
                <xdr:rowOff>5</xdr:rowOff>
              </xdr:from>
              <xdr:to>
                <xdr:col>34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AF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9</xdr:row>
                <xdr:rowOff>5</xdr:rowOff>
              </xdr:from>
              <xdr:to>
                <xdr:col>34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AF63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1</xdr:row>
                <xdr:rowOff>5</xdr:rowOff>
              </xdr:from>
              <xdr:to>
                <xdr:col>34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AF6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2</xdr:row>
                <xdr:rowOff>5</xdr:rowOff>
              </xdr:from>
              <xdr:to>
                <xdr:col>34</xdr:col>
                <xdr:colOff>1</xdr:colOff>
                <xdr:row>63</xdr:row>
                <xdr:rowOff>6</xdr:rowOff>
              </xdr:to>
            </anchor>
          </commentPr>
        </mc:Choice>
        <mc:Fallback/>
      </mc:AlternateContent>
    </comment>
    <comment ref="AF87" authorId="0">
      <text>
        <r>
          <rPr>
            <sz val="8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5</xdr:row>
                <xdr:rowOff>5</xdr:rowOff>
              </xdr:from>
              <xdr:to>
                <xdr:col>34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AF88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6</xdr:row>
                <xdr:rowOff>5</xdr:rowOff>
              </xdr:from>
              <xdr:to>
                <xdr:col>34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AF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7</xdr:row>
                <xdr:rowOff>5</xdr:rowOff>
              </xdr:from>
              <xdr:to>
                <xdr:col>34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AF9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8</xdr:row>
                <xdr:rowOff>5</xdr:rowOff>
              </xdr:from>
              <xdr:to>
                <xdr:col>34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AF95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3</xdr:row>
                <xdr:rowOff>11</xdr:rowOff>
              </xdr:from>
              <xdr:to>
                <xdr:col>34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AF105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3</xdr:row>
                <xdr:rowOff>5</xdr:rowOff>
              </xdr:from>
              <xdr:to>
                <xdr:col>34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AF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5</xdr:row>
                <xdr:rowOff>5</xdr:rowOff>
              </xdr:from>
              <xdr:to>
                <xdr:col>34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AF108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6</xdr:row>
                <xdr:rowOff>5</xdr:rowOff>
              </xdr:from>
              <xdr:to>
                <xdr:col>34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AF110" authorId="0">
      <text>
        <r>
          <rPr>
            <sz val="8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8</xdr:row>
                <xdr:rowOff>5</xdr:rowOff>
              </xdr:from>
              <xdr:to>
                <xdr:col>34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AF112" authorId="0">
      <text>
        <r>
          <rPr>
            <sz val="8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0</xdr:row>
                <xdr:rowOff>5</xdr:rowOff>
              </xdr:from>
              <xdr:to>
                <xdr:col>34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AF114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2</xdr:row>
                <xdr:rowOff>5</xdr:rowOff>
              </xdr:from>
              <xdr:to>
                <xdr:col>34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AF117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5</xdr:row>
                <xdr:rowOff>5</xdr:rowOff>
              </xdr:from>
              <xdr:to>
                <xdr:col>34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AG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9</xdr:row>
                <xdr:rowOff>5</xdr:rowOff>
              </xdr:from>
              <xdr:to>
                <xdr:col>35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G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0</xdr:row>
                <xdr:rowOff>5</xdr:rowOff>
              </xdr:from>
              <xdr:to>
                <xdr:col>35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G3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1</xdr:row>
                <xdr:rowOff>5</xdr:rowOff>
              </xdr:from>
              <xdr:to>
                <xdr:col>35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AG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7</xdr:row>
                <xdr:rowOff>5</xdr:rowOff>
              </xdr:from>
              <xdr:to>
                <xdr:col>35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AG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8</xdr:row>
                <xdr:rowOff>5</xdr:rowOff>
              </xdr:from>
              <xdr:to>
                <xdr:col>35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AG43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</xdr:row>
                <xdr:rowOff>5</xdr:rowOff>
              </xdr:from>
              <xdr:to>
                <xdr:col>35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AG55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3</xdr:row>
                <xdr:rowOff>5</xdr:rowOff>
              </xdr:from>
              <xdr:to>
                <xdr:col>35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AG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6</xdr:row>
                <xdr:rowOff>5</xdr:rowOff>
              </xdr:from>
              <xdr:to>
                <xdr:col>35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AG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9</xdr:row>
                <xdr:rowOff>5</xdr:rowOff>
              </xdr:from>
              <xdr:to>
                <xdr:col>35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AG63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5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AG64" authorId="0">
      <text>
        <r>
          <rPr>
            <sz val="8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2</xdr:row>
                <xdr:rowOff>5</xdr:rowOff>
              </xdr:from>
              <xdr:to>
                <xdr:col>35</xdr:col>
                <xdr:colOff>1</xdr:colOff>
                <xdr:row>63</xdr:row>
                <xdr:rowOff>6</xdr:rowOff>
              </xdr:to>
            </anchor>
          </commentPr>
        </mc:Choice>
        <mc:Fallback/>
      </mc:AlternateContent>
    </comment>
    <comment ref="AG87" authorId="0">
      <text>
        <r>
          <rPr>
            <sz val="8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5</xdr:row>
                <xdr:rowOff>5</xdr:rowOff>
              </xdr:from>
              <xdr:to>
                <xdr:col>35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AG88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6</xdr:row>
                <xdr:rowOff>5</xdr:rowOff>
              </xdr:from>
              <xdr:to>
                <xdr:col>35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AG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7</xdr:row>
                <xdr:rowOff>5</xdr:rowOff>
              </xdr:from>
              <xdr:to>
                <xdr:col>35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AG9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8</xdr:row>
                <xdr:rowOff>5</xdr:rowOff>
              </xdr:from>
              <xdr:to>
                <xdr:col>35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AG95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3</xdr:row>
                <xdr:rowOff>11</xdr:rowOff>
              </xdr:from>
              <xdr:to>
                <xdr:col>35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AG105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3</xdr:row>
                <xdr:rowOff>5</xdr:rowOff>
              </xdr:from>
              <xdr:to>
                <xdr:col>35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AG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5</xdr:row>
                <xdr:rowOff>5</xdr:rowOff>
              </xdr:from>
              <xdr:to>
                <xdr:col>35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AG108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6</xdr:row>
                <xdr:rowOff>5</xdr:rowOff>
              </xdr:from>
              <xdr:to>
                <xdr:col>35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AG1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8</xdr:row>
                <xdr:rowOff>5</xdr:rowOff>
              </xdr:from>
              <xdr:to>
                <xdr:col>35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AG112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0</xdr:row>
                <xdr:rowOff>5</xdr:rowOff>
              </xdr:from>
              <xdr:to>
                <xdr:col>35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AG114" authorId="0">
      <text>
        <r>
          <rPr>
            <sz val="8"/>
            <color rgb="FF000000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2</xdr:row>
                <xdr:rowOff>5</xdr:rowOff>
              </xdr:from>
              <xdr:to>
                <xdr:col>35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AG117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5</xdr:row>
                <xdr:rowOff>5</xdr:rowOff>
              </xdr:from>
              <xdr:to>
                <xdr:col>35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AH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9</xdr:row>
                <xdr:rowOff>5</xdr:rowOff>
              </xdr:from>
              <xdr:to>
                <xdr:col>35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AH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0</xdr:row>
                <xdr:rowOff>5</xdr:rowOff>
              </xdr:from>
              <xdr:to>
                <xdr:col>35</xdr:col>
                <xdr:colOff>25</xdr:colOff>
                <xdr:row>31</xdr:row>
                <xdr:rowOff>6</xdr:rowOff>
              </xdr:to>
            </anchor>
          </commentPr>
        </mc:Choice>
        <mc:Fallback/>
      </mc:AlternateContent>
    </comment>
    <comment ref="AH3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</xdr:row>
                <xdr:rowOff>5</xdr:rowOff>
              </xdr:from>
              <xdr:to>
                <xdr:col>35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  <comment ref="AH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7</xdr:row>
                <xdr:rowOff>5</xdr:rowOff>
              </xdr:from>
              <xdr:to>
                <xdr:col>35</xdr:col>
                <xdr:colOff>25</xdr:colOff>
                <xdr:row>38</xdr:row>
                <xdr:rowOff>6</xdr:rowOff>
              </xdr:to>
            </anchor>
          </commentPr>
        </mc:Choice>
        <mc:Fallback/>
      </mc:AlternateContent>
    </comment>
    <comment ref="AH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8</xdr:row>
                <xdr:rowOff>5</xdr:rowOff>
              </xdr:from>
              <xdr:to>
                <xdr:col>35</xdr:col>
                <xdr:colOff>25</xdr:colOff>
                <xdr:row>39</xdr:row>
                <xdr:rowOff>6</xdr:rowOff>
              </xdr:to>
            </anchor>
          </commentPr>
        </mc:Choice>
        <mc:Fallback/>
      </mc:AlternateContent>
    </comment>
    <comment ref="AH4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1</xdr:row>
                <xdr:rowOff>5</xdr:rowOff>
              </xdr:from>
              <xdr:to>
                <xdr:col>35</xdr:col>
                <xdr:colOff>25</xdr:colOff>
                <xdr:row>42</xdr:row>
                <xdr:rowOff>6</xdr:rowOff>
              </xdr:to>
            </anchor>
          </commentPr>
        </mc:Choice>
        <mc:Fallback/>
      </mc:AlternateContent>
    </comment>
    <comment ref="AH55" authorId="0">
      <text>
        <r>
          <rPr>
            <sz val="8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3</xdr:row>
                <xdr:rowOff>5</xdr:rowOff>
              </xdr:from>
              <xdr:to>
                <xdr:col>35</xdr:col>
                <xdr:colOff>25</xdr:colOff>
                <xdr:row>54</xdr:row>
                <xdr:rowOff>6</xdr:rowOff>
              </xdr:to>
            </anchor>
          </commentPr>
        </mc:Choice>
        <mc:Fallback/>
      </mc:AlternateContent>
    </comment>
    <comment ref="AH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6</xdr:row>
                <xdr:rowOff>5</xdr:rowOff>
              </xdr:from>
              <xdr:to>
                <xdr:col>35</xdr:col>
                <xdr:colOff>25</xdr:colOff>
                <xdr:row>57</xdr:row>
                <xdr:rowOff>6</xdr:rowOff>
              </xdr:to>
            </anchor>
          </commentPr>
        </mc:Choice>
        <mc:Fallback/>
      </mc:AlternateContent>
    </comment>
    <comment ref="AH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9</xdr:row>
                <xdr:rowOff>5</xdr:rowOff>
              </xdr:from>
              <xdr:to>
                <xdr:col>35</xdr:col>
                <xdr:colOff>25</xdr:colOff>
                <xdr:row>60</xdr:row>
                <xdr:rowOff>6</xdr:rowOff>
              </xdr:to>
            </anchor>
          </commentPr>
        </mc:Choice>
        <mc:Fallback/>
      </mc:AlternateContent>
    </comment>
    <comment ref="AH63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1</xdr:row>
                <xdr:rowOff>5</xdr:rowOff>
              </xdr:from>
              <xdr:to>
                <xdr:col>35</xdr:col>
                <xdr:colOff>25</xdr:colOff>
                <xdr:row>62</xdr:row>
                <xdr:rowOff>6</xdr:rowOff>
              </xdr:to>
            </anchor>
          </commentPr>
        </mc:Choice>
        <mc:Fallback/>
      </mc:AlternateContent>
    </comment>
    <comment ref="AH64" authorId="0">
      <text>
        <r>
          <rPr>
            <sz val="8"/>
            <color rgb="FF000000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2</xdr:row>
                <xdr:rowOff>5</xdr:rowOff>
              </xdr:from>
              <xdr:to>
                <xdr:col>35</xdr:col>
                <xdr:colOff>25</xdr:colOff>
                <xdr:row>63</xdr:row>
                <xdr:rowOff>6</xdr:rowOff>
              </xdr:to>
            </anchor>
          </commentPr>
        </mc:Choice>
        <mc:Fallback/>
      </mc:AlternateContent>
    </comment>
    <comment ref="AH87" authorId="0">
      <text>
        <r>
          <rPr>
            <sz val="8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5</xdr:row>
                <xdr:rowOff>5</xdr:rowOff>
              </xdr:from>
              <xdr:to>
                <xdr:col>35</xdr:col>
                <xdr:colOff>25</xdr:colOff>
                <xdr:row>86</xdr:row>
                <xdr:rowOff>6</xdr:rowOff>
              </xdr:to>
            </anchor>
          </commentPr>
        </mc:Choice>
        <mc:Fallback/>
      </mc:AlternateContent>
    </comment>
    <comment ref="AH88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6</xdr:row>
                <xdr:rowOff>5</xdr:rowOff>
              </xdr:from>
              <xdr:to>
                <xdr:col>35</xdr:col>
                <xdr:colOff>25</xdr:colOff>
                <xdr:row>87</xdr:row>
                <xdr:rowOff>6</xdr:rowOff>
              </xdr:to>
            </anchor>
          </commentPr>
        </mc:Choice>
        <mc:Fallback/>
      </mc:AlternateContent>
    </comment>
    <comment ref="AH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7</xdr:row>
                <xdr:rowOff>5</xdr:rowOff>
              </xdr:from>
              <xdr:to>
                <xdr:col>35</xdr:col>
                <xdr:colOff>25</xdr:colOff>
                <xdr:row>88</xdr:row>
                <xdr:rowOff>6</xdr:rowOff>
              </xdr:to>
            </anchor>
          </commentPr>
        </mc:Choice>
        <mc:Fallback/>
      </mc:AlternateContent>
    </comment>
    <comment ref="AH9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8</xdr:row>
                <xdr:rowOff>5</xdr:rowOff>
              </xdr:from>
              <xdr:to>
                <xdr:col>35</xdr:col>
                <xdr:colOff>25</xdr:colOff>
                <xdr:row>89</xdr:row>
                <xdr:rowOff>6</xdr:rowOff>
              </xdr:to>
            </anchor>
          </commentPr>
        </mc:Choice>
        <mc:Fallback/>
      </mc:AlternateContent>
    </comment>
    <comment ref="AH95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3</xdr:row>
                <xdr:rowOff>11</xdr:rowOff>
              </xdr:from>
              <xdr:to>
                <xdr:col>35</xdr:col>
                <xdr:colOff>25</xdr:colOff>
                <xdr:row>94</xdr:row>
                <xdr:rowOff>6</xdr:rowOff>
              </xdr:to>
            </anchor>
          </commentPr>
        </mc:Choice>
        <mc:Fallback/>
      </mc:AlternateContent>
    </comment>
    <comment ref="AH105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3</xdr:row>
                <xdr:rowOff>5</xdr:rowOff>
              </xdr:from>
              <xdr:to>
                <xdr:col>35</xdr:col>
                <xdr:colOff>25</xdr:colOff>
                <xdr:row>104</xdr:row>
                <xdr:rowOff>6</xdr:rowOff>
              </xdr:to>
            </anchor>
          </commentPr>
        </mc:Choice>
        <mc:Fallback/>
      </mc:AlternateContent>
    </comment>
    <comment ref="AH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5</xdr:row>
                <xdr:rowOff>5</xdr:rowOff>
              </xdr:from>
              <xdr:to>
                <xdr:col>35</xdr:col>
                <xdr:colOff>25</xdr:colOff>
                <xdr:row>106</xdr:row>
                <xdr:rowOff>6</xdr:rowOff>
              </xdr:to>
            </anchor>
          </commentPr>
        </mc:Choice>
        <mc:Fallback/>
      </mc:AlternateContent>
    </comment>
    <comment ref="AH10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6</xdr:row>
                <xdr:rowOff>5</xdr:rowOff>
              </xdr:from>
              <xdr:to>
                <xdr:col>35</xdr:col>
                <xdr:colOff>25</xdr:colOff>
                <xdr:row>107</xdr:row>
                <xdr:rowOff>6</xdr:rowOff>
              </xdr:to>
            </anchor>
          </commentPr>
        </mc:Choice>
        <mc:Fallback/>
      </mc:AlternateContent>
    </comment>
    <comment ref="AH110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8</xdr:row>
                <xdr:rowOff>5</xdr:rowOff>
              </xdr:from>
              <xdr:to>
                <xdr:col>35</xdr:col>
                <xdr:colOff>25</xdr:colOff>
                <xdr:row>109</xdr:row>
                <xdr:rowOff>6</xdr:rowOff>
              </xdr:to>
            </anchor>
          </commentPr>
        </mc:Choice>
        <mc:Fallback/>
      </mc:AlternateContent>
    </comment>
    <comment ref="AH112" authorId="0">
      <text>
        <r>
          <rPr>
            <sz val="8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0</xdr:row>
                <xdr:rowOff>5</xdr:rowOff>
              </xdr:from>
              <xdr:to>
                <xdr:col>35</xdr:col>
                <xdr:colOff>25</xdr:colOff>
                <xdr:row>111</xdr:row>
                <xdr:rowOff>6</xdr:rowOff>
              </xdr:to>
            </anchor>
          </commentPr>
        </mc:Choice>
        <mc:Fallback/>
      </mc:AlternateContent>
    </comment>
    <comment ref="AH114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2</xdr:row>
                <xdr:rowOff>5</xdr:rowOff>
              </xdr:from>
              <xdr:to>
                <xdr:col>35</xdr:col>
                <xdr:colOff>25</xdr:colOff>
                <xdr:row>113</xdr:row>
                <xdr:rowOff>6</xdr:rowOff>
              </xdr:to>
            </anchor>
          </commentPr>
        </mc:Choice>
        <mc:Fallback/>
      </mc:AlternateContent>
    </comment>
    <comment ref="AH117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5</xdr:rowOff>
              </xdr:from>
              <xdr:to>
                <xdr:col>35</xdr:col>
                <xdr:colOff>25</xdr:colOff>
                <xdr:row>116</xdr:row>
                <xdr:rowOff>6</xdr:rowOff>
              </xdr:to>
            </anchor>
          </commentPr>
        </mc:Choice>
        <mc:Fallback/>
      </mc:AlternateContent>
    </comment>
    <comment ref="AI3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9</xdr:row>
                <xdr:rowOff>5</xdr:rowOff>
              </xdr:from>
              <xdr:to>
                <xdr:col>36</xdr:col>
                <xdr:colOff>-16</xdr:colOff>
                <xdr:row>30</xdr:row>
                <xdr:rowOff>6</xdr:rowOff>
              </xdr:to>
            </anchor>
          </commentPr>
        </mc:Choice>
        <mc:Fallback/>
      </mc:AlternateContent>
    </comment>
    <comment ref="AI3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0</xdr:row>
                <xdr:rowOff>5</xdr:rowOff>
              </xdr:from>
              <xdr:to>
                <xdr:col>36</xdr:col>
                <xdr:colOff>-16</xdr:colOff>
                <xdr:row>31</xdr:row>
                <xdr:rowOff>6</xdr:rowOff>
              </xdr:to>
            </anchor>
          </commentPr>
        </mc:Choice>
        <mc:Fallback/>
      </mc:AlternateContent>
    </comment>
    <comment ref="AI3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</xdr:row>
                <xdr:rowOff>5</xdr:rowOff>
              </xdr:from>
              <xdr:to>
                <xdr:col>36</xdr:col>
                <xdr:colOff>-16</xdr:colOff>
                <xdr:row>32</xdr:row>
                <xdr:rowOff>6</xdr:rowOff>
              </xdr:to>
            </anchor>
          </commentPr>
        </mc:Choice>
        <mc:Fallback/>
      </mc:AlternateContent>
    </comment>
    <comment ref="AI3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7</xdr:row>
                <xdr:rowOff>5</xdr:rowOff>
              </xdr:from>
              <xdr:to>
                <xdr:col>36</xdr:col>
                <xdr:colOff>-16</xdr:colOff>
                <xdr:row>38</xdr:row>
                <xdr:rowOff>6</xdr:rowOff>
              </xdr:to>
            </anchor>
          </commentPr>
        </mc:Choice>
        <mc:Fallback/>
      </mc:AlternateContent>
    </comment>
    <comment ref="AI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8</xdr:row>
                <xdr:rowOff>5</xdr:rowOff>
              </xdr:from>
              <xdr:to>
                <xdr:col>36</xdr:col>
                <xdr:colOff>-16</xdr:colOff>
                <xdr:row>39</xdr:row>
                <xdr:rowOff>6</xdr:rowOff>
              </xdr:to>
            </anchor>
          </commentPr>
        </mc:Choice>
        <mc:Fallback/>
      </mc:AlternateContent>
    </comment>
    <comment ref="AI43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1</xdr:row>
                <xdr:rowOff>5</xdr:rowOff>
              </xdr:from>
              <xdr:to>
                <xdr:col>36</xdr:col>
                <xdr:colOff>-16</xdr:colOff>
                <xdr:row>42</xdr:row>
                <xdr:rowOff>6</xdr:rowOff>
              </xdr:to>
            </anchor>
          </commentPr>
        </mc:Choice>
        <mc:Fallback/>
      </mc:AlternateContent>
    </comment>
    <comment ref="AI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3</xdr:row>
                <xdr:rowOff>5</xdr:rowOff>
              </xdr:from>
              <xdr:to>
                <xdr:col>36</xdr:col>
                <xdr:colOff>-16</xdr:colOff>
                <xdr:row>54</xdr:row>
                <xdr:rowOff>6</xdr:rowOff>
              </xdr:to>
            </anchor>
          </commentPr>
        </mc:Choice>
        <mc:Fallback/>
      </mc:AlternateContent>
    </comment>
    <comment ref="AI5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6</xdr:row>
                <xdr:rowOff>5</xdr:rowOff>
              </xdr:from>
              <xdr:to>
                <xdr:col>36</xdr:col>
                <xdr:colOff>-16</xdr:colOff>
                <xdr:row>57</xdr:row>
                <xdr:rowOff>6</xdr:rowOff>
              </xdr:to>
            </anchor>
          </commentPr>
        </mc:Choice>
        <mc:Fallback/>
      </mc:AlternateContent>
    </comment>
    <comment ref="AI6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9</xdr:row>
                <xdr:rowOff>5</xdr:rowOff>
              </xdr:from>
              <xdr:to>
                <xdr:col>36</xdr:col>
                <xdr:colOff>-16</xdr:colOff>
                <xdr:row>60</xdr:row>
                <xdr:rowOff>6</xdr:rowOff>
              </xdr:to>
            </anchor>
          </commentPr>
        </mc:Choice>
        <mc:Fallback/>
      </mc:AlternateContent>
    </comment>
    <comment ref="AI63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1</xdr:row>
                <xdr:rowOff>5</xdr:rowOff>
              </xdr:from>
              <xdr:to>
                <xdr:col>36</xdr:col>
                <xdr:colOff>-16</xdr:colOff>
                <xdr:row>62</xdr:row>
                <xdr:rowOff>6</xdr:rowOff>
              </xdr:to>
            </anchor>
          </commentPr>
        </mc:Choice>
        <mc:Fallback/>
      </mc:AlternateContent>
    </comment>
    <comment ref="AI64" authorId="0">
      <text>
        <r>
          <rPr>
            <sz val="8"/>
            <color rgb="FF000000"/>
            <rFont val="Tahoma"/>
            <family val="2"/>
            <charset val="20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2</xdr:row>
                <xdr:rowOff>5</xdr:rowOff>
              </xdr:from>
              <xdr:to>
                <xdr:col>36</xdr:col>
                <xdr:colOff>-16</xdr:colOff>
                <xdr:row>63</xdr:row>
                <xdr:rowOff>6</xdr:rowOff>
              </xdr:to>
            </anchor>
          </commentPr>
        </mc:Choice>
        <mc:Fallback/>
      </mc:AlternateContent>
    </comment>
    <comment ref="AI8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5</xdr:row>
                <xdr:rowOff>5</xdr:rowOff>
              </xdr:from>
              <xdr:to>
                <xdr:col>36</xdr:col>
                <xdr:colOff>-16</xdr:colOff>
                <xdr:row>86</xdr:row>
                <xdr:rowOff>6</xdr:rowOff>
              </xdr:to>
            </anchor>
          </commentPr>
        </mc:Choice>
        <mc:Fallback/>
      </mc:AlternateContent>
    </comment>
    <comment ref="AI8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7</xdr:row>
                <xdr:rowOff>5</xdr:rowOff>
              </xdr:from>
              <xdr:to>
                <xdr:col>36</xdr:col>
                <xdr:colOff>-16</xdr:colOff>
                <xdr:row>88</xdr:row>
                <xdr:rowOff>6</xdr:rowOff>
              </xdr:to>
            </anchor>
          </commentPr>
        </mc:Choice>
        <mc:Fallback/>
      </mc:AlternateContent>
    </comment>
    <comment ref="AI9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8</xdr:row>
                <xdr:rowOff>5</xdr:rowOff>
              </xdr:from>
              <xdr:to>
                <xdr:col>36</xdr:col>
                <xdr:colOff>-16</xdr:colOff>
                <xdr:row>89</xdr:row>
                <xdr:rowOff>6</xdr:rowOff>
              </xdr:to>
            </anchor>
          </commentPr>
        </mc:Choice>
        <mc:Fallback/>
      </mc:AlternateContent>
    </comment>
    <comment ref="AI95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3</xdr:row>
                <xdr:rowOff>11</xdr:rowOff>
              </xdr:from>
              <xdr:to>
                <xdr:col>36</xdr:col>
                <xdr:colOff>-16</xdr:colOff>
                <xdr:row>94</xdr:row>
                <xdr:rowOff>6</xdr:rowOff>
              </xdr:to>
            </anchor>
          </commentPr>
        </mc:Choice>
        <mc:Fallback/>
      </mc:AlternateContent>
    </comment>
    <comment ref="AI105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3</xdr:row>
                <xdr:rowOff>5</xdr:rowOff>
              </xdr:from>
              <xdr:to>
                <xdr:col>36</xdr:col>
                <xdr:colOff>-16</xdr:colOff>
                <xdr:row>104</xdr:row>
                <xdr:rowOff>6</xdr:rowOff>
              </xdr:to>
            </anchor>
          </commentPr>
        </mc:Choice>
        <mc:Fallback/>
      </mc:AlternateContent>
    </comment>
    <comment ref="AI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5</xdr:row>
                <xdr:rowOff>5</xdr:rowOff>
              </xdr:from>
              <xdr:to>
                <xdr:col>36</xdr:col>
                <xdr:colOff>-16</xdr:colOff>
                <xdr:row>106</xdr:row>
                <xdr:rowOff>6</xdr:rowOff>
              </xdr:to>
            </anchor>
          </commentPr>
        </mc:Choice>
        <mc:Fallback/>
      </mc:AlternateContent>
    </comment>
    <comment ref="AI108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6</xdr:row>
                <xdr:rowOff>5</xdr:rowOff>
              </xdr:from>
              <xdr:to>
                <xdr:col>36</xdr:col>
                <xdr:colOff>-16</xdr:colOff>
                <xdr:row>107</xdr:row>
                <xdr:rowOff>6</xdr:rowOff>
              </xdr:to>
            </anchor>
          </commentPr>
        </mc:Choice>
        <mc:Fallback/>
      </mc:AlternateContent>
    </comment>
    <comment ref="AI110" authorId="0">
      <text>
        <r>
          <rPr>
            <sz val="8"/>
            <color rgb="FF000000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8</xdr:row>
                <xdr:rowOff>5</xdr:rowOff>
              </xdr:from>
              <xdr:to>
                <xdr:col>36</xdr:col>
                <xdr:colOff>-16</xdr:colOff>
                <xdr:row>109</xdr:row>
                <xdr:rowOff>6</xdr:rowOff>
              </xdr:to>
            </anchor>
          </commentPr>
        </mc:Choice>
        <mc:Fallback/>
      </mc:AlternateContent>
    </comment>
    <comment ref="AI112" authorId="0">
      <text>
        <r>
          <rPr>
            <sz val="8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0</xdr:row>
                <xdr:rowOff>5</xdr:rowOff>
              </xdr:from>
              <xdr:to>
                <xdr:col>36</xdr:col>
                <xdr:colOff>-16</xdr:colOff>
                <xdr:row>111</xdr:row>
                <xdr:rowOff>6</xdr:rowOff>
              </xdr:to>
            </anchor>
          </commentPr>
        </mc:Choice>
        <mc:Fallback/>
      </mc:AlternateContent>
    </comment>
    <comment ref="AI114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2</xdr:row>
                <xdr:rowOff>5</xdr:rowOff>
              </xdr:from>
              <xdr:to>
                <xdr:col>36</xdr:col>
                <xdr:colOff>-16</xdr:colOff>
                <xdr:row>113</xdr:row>
                <xdr:rowOff>6</xdr:rowOff>
              </xdr:to>
            </anchor>
          </commentPr>
        </mc:Choice>
        <mc:Fallback/>
      </mc:AlternateContent>
    </comment>
    <comment ref="AI117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5</xdr:row>
                <xdr:rowOff>5</xdr:rowOff>
              </xdr:from>
              <xdr:to>
                <xdr:col>36</xdr:col>
                <xdr:colOff>-16</xdr:colOff>
                <xdr:row>1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" uniqueCount="924">
  <si>
    <t xml:space="preserve">Прайс лист: Термобелье детское</t>
  </si>
  <si>
    <t xml:space="preserve">в достаточном количестве</t>
  </si>
  <si>
    <t xml:space="preserve">мало на складе</t>
  </si>
  <si>
    <t xml:space="preserve">Цена базовая</t>
  </si>
  <si>
    <t xml:space="preserve">Предоплата 70-120 т.р. скидка 18%</t>
  </si>
  <si>
    <t xml:space="preserve">нет на складе</t>
  </si>
  <si>
    <t xml:space="preserve">Предоплата 20-40 т.р. скидка 12%</t>
  </si>
  <si>
    <t xml:space="preserve">Предоплата 120-200 т.р. скидка 21%</t>
  </si>
  <si>
    <t xml:space="preserve">не производится</t>
  </si>
  <si>
    <t xml:space="preserve">Предоплата 40-70 т.р. скидка 15%</t>
  </si>
  <si>
    <t xml:space="preserve">Предоплата от 200 т.р. скидка 23%</t>
  </si>
  <si>
    <t xml:space="preserve">Цена не менялась с 2014 года</t>
  </si>
  <si>
    <t xml:space="preserve">Артикул</t>
  </si>
  <si>
    <t xml:space="preserve">Тип полотна</t>
  </si>
  <si>
    <t xml:space="preserve">Цвет/Набивка/Печать/Цвет низа/
Цвет бейки/Цвет рукавов</t>
  </si>
  <si>
    <t xml:space="preserve">СКИДКА</t>
  </si>
  <si>
    <t xml:space="preserve">Рост-Размер</t>
  </si>
  <si>
    <t xml:space="preserve">Сумма</t>
  </si>
  <si>
    <t xml:space="preserve">Примечание</t>
  </si>
  <si>
    <t xml:space="preserve">48-74</t>
  </si>
  <si>
    <t xml:space="preserve">48-86</t>
  </si>
  <si>
    <t xml:space="preserve">50-80</t>
  </si>
  <si>
    <t xml:space="preserve">50-92</t>
  </si>
  <si>
    <t xml:space="preserve">52-86</t>
  </si>
  <si>
    <t xml:space="preserve">52-98</t>
  </si>
  <si>
    <t xml:space="preserve">54-92</t>
  </si>
  <si>
    <t xml:space="preserve">54-104</t>
  </si>
  <si>
    <t xml:space="preserve">56-110</t>
  </si>
  <si>
    <t xml:space="preserve">60-116</t>
  </si>
  <si>
    <t xml:space="preserve">62-122</t>
  </si>
  <si>
    <t xml:space="preserve">64-128</t>
  </si>
  <si>
    <t xml:space="preserve">68-134</t>
  </si>
  <si>
    <t xml:space="preserve">72-140</t>
  </si>
  <si>
    <t xml:space="preserve">76-146</t>
  </si>
  <si>
    <t xml:space="preserve">80-152</t>
  </si>
  <si>
    <t xml:space="preserve">84-158</t>
  </si>
  <si>
    <t xml:space="preserve">88-164</t>
  </si>
  <si>
    <t xml:space="preserve">88-170</t>
  </si>
  <si>
    <t xml:space="preserve">Головной убор детск. ТревираУГ1121</t>
  </si>
  <si>
    <t xml:space="preserve">ластик</t>
  </si>
  <si>
    <t xml:space="preserve">бирюза / - / - / - / - / -</t>
  </si>
  <si>
    <t xml:space="preserve">181003 </t>
  </si>
  <si>
    <t xml:space="preserve">181004 </t>
  </si>
  <si>
    <t xml:space="preserve">182376 </t>
  </si>
  <si>
    <t xml:space="preserve">216331 </t>
  </si>
  <si>
    <t xml:space="preserve">вода / - / - / - / - / -</t>
  </si>
  <si>
    <t xml:space="preserve">168788 </t>
  </si>
  <si>
    <t xml:space="preserve">168789 </t>
  </si>
  <si>
    <t xml:space="preserve">182377 </t>
  </si>
  <si>
    <t xml:space="preserve">216332 </t>
  </si>
  <si>
    <t xml:space="preserve">голубой / - / - / - / - / -</t>
  </si>
  <si>
    <t xml:space="preserve">168780 </t>
  </si>
  <si>
    <t xml:space="preserve">168781 </t>
  </si>
  <si>
    <t xml:space="preserve">182378 </t>
  </si>
  <si>
    <t xml:space="preserve">216333 </t>
  </si>
  <si>
    <t xml:space="preserve">красный / - / - / - / - / -</t>
  </si>
  <si>
    <t xml:space="preserve">195623 </t>
  </si>
  <si>
    <t xml:space="preserve">195624 </t>
  </si>
  <si>
    <t xml:space="preserve">195622 </t>
  </si>
  <si>
    <t xml:space="preserve">195625 </t>
  </si>
  <si>
    <t xml:space="preserve">248967 </t>
  </si>
  <si>
    <t xml:space="preserve">248969 </t>
  </si>
  <si>
    <t xml:space="preserve">248970 </t>
  </si>
  <si>
    <t xml:space="preserve">морская волна / - / - / - / - / -</t>
  </si>
  <si>
    <t xml:space="preserve">182380 </t>
  </si>
  <si>
    <t xml:space="preserve">182381 </t>
  </si>
  <si>
    <t xml:space="preserve">182382 </t>
  </si>
  <si>
    <t xml:space="preserve">216334 </t>
  </si>
  <si>
    <t xml:space="preserve">оранжевый / - / - / - / - / -</t>
  </si>
  <si>
    <t xml:space="preserve">195774 </t>
  </si>
  <si>
    <t xml:space="preserve">195775 </t>
  </si>
  <si>
    <t xml:space="preserve">195776 </t>
  </si>
  <si>
    <t xml:space="preserve">195777 </t>
  </si>
  <si>
    <t xml:space="preserve">салат / - / - / - / - / -</t>
  </si>
  <si>
    <t xml:space="preserve">168784 </t>
  </si>
  <si>
    <t xml:space="preserve">168785 </t>
  </si>
  <si>
    <t xml:space="preserve">182379 </t>
  </si>
  <si>
    <t xml:space="preserve">216335 </t>
  </si>
  <si>
    <t xml:space="preserve">светло-розовый / - / - / - / - / -</t>
  </si>
  <si>
    <t xml:space="preserve">168782 </t>
  </si>
  <si>
    <t xml:space="preserve">168783 </t>
  </si>
  <si>
    <t xml:space="preserve">182383 </t>
  </si>
  <si>
    <t xml:space="preserve">216336 </t>
  </si>
  <si>
    <t xml:space="preserve">248983 </t>
  </si>
  <si>
    <t xml:space="preserve">248985 </t>
  </si>
  <si>
    <t xml:space="preserve">248986 </t>
  </si>
  <si>
    <t xml:space="preserve">синий / - / - / - / - / -</t>
  </si>
  <si>
    <t xml:space="preserve">182385 </t>
  </si>
  <si>
    <t xml:space="preserve">182386 </t>
  </si>
  <si>
    <t xml:space="preserve">182387 </t>
  </si>
  <si>
    <t xml:space="preserve">182388 </t>
  </si>
  <si>
    <t xml:space="preserve">сливки / - / - / - / - / -</t>
  </si>
  <si>
    <t xml:space="preserve">168778 </t>
  </si>
  <si>
    <t xml:space="preserve">168779 </t>
  </si>
  <si>
    <t xml:space="preserve">182384 </t>
  </si>
  <si>
    <t xml:space="preserve">216337 </t>
  </si>
  <si>
    <t xml:space="preserve">248995 </t>
  </si>
  <si>
    <t xml:space="preserve">248997 </t>
  </si>
  <si>
    <t xml:space="preserve">248998 </t>
  </si>
  <si>
    <t xml:space="preserve">черный / - / - / - / - / -</t>
  </si>
  <si>
    <t xml:space="preserve">168775 </t>
  </si>
  <si>
    <t xml:space="preserve">168776 </t>
  </si>
  <si>
    <t xml:space="preserve">195839 </t>
  </si>
  <si>
    <t xml:space="preserve">168777 </t>
  </si>
  <si>
    <t xml:space="preserve">ярко-розовый / - / - / - / - / -</t>
  </si>
  <si>
    <t xml:space="preserve">168786 </t>
  </si>
  <si>
    <t xml:space="preserve">168787 </t>
  </si>
  <si>
    <t xml:space="preserve">182389 </t>
  </si>
  <si>
    <t xml:space="preserve">216338 </t>
  </si>
  <si>
    <t xml:space="preserve">249003 </t>
  </si>
  <si>
    <t xml:space="preserve">249005 </t>
  </si>
  <si>
    <t xml:space="preserve">249006 </t>
  </si>
  <si>
    <t xml:space="preserve">Головной убор-подшлемник детск. ТревираУГ1122</t>
  </si>
  <si>
    <t xml:space="preserve">156195 </t>
  </si>
  <si>
    <t xml:space="preserve">156197 </t>
  </si>
  <si>
    <t xml:space="preserve">182374 </t>
  </si>
  <si>
    <t xml:space="preserve">156196 </t>
  </si>
  <si>
    <t xml:space="preserve">156198 </t>
  </si>
  <si>
    <t xml:space="preserve">182375 </t>
  </si>
  <si>
    <t xml:space="preserve">светло-серый / - / - / - / - / -</t>
  </si>
  <si>
    <t xml:space="preserve">142037 </t>
  </si>
  <si>
    <t xml:space="preserve">143118 </t>
  </si>
  <si>
    <t xml:space="preserve">143119 </t>
  </si>
  <si>
    <t xml:space="preserve">143120 </t>
  </si>
  <si>
    <t xml:space="preserve">134799 </t>
  </si>
  <si>
    <t xml:space="preserve">134800 </t>
  </si>
  <si>
    <t xml:space="preserve">134801 </t>
  </si>
  <si>
    <t xml:space="preserve">134802 </t>
  </si>
  <si>
    <t xml:space="preserve">Кальсоны для мальчика ТревираПЛ1123</t>
  </si>
  <si>
    <t xml:space="preserve">375-415</t>
  </si>
  <si>
    <t xml:space="preserve">134692 </t>
  </si>
  <si>
    <t xml:space="preserve">134693 </t>
  </si>
  <si>
    <t xml:space="preserve">134694 </t>
  </si>
  <si>
    <t xml:space="preserve">134695 </t>
  </si>
  <si>
    <t xml:space="preserve">134696 </t>
  </si>
  <si>
    <t xml:space="preserve">156224 </t>
  </si>
  <si>
    <t xml:space="preserve">156225 </t>
  </si>
  <si>
    <t xml:space="preserve">156226 </t>
  </si>
  <si>
    <t xml:space="preserve">375-575</t>
  </si>
  <si>
    <t xml:space="preserve">156209 </t>
  </si>
  <si>
    <t xml:space="preserve">156210 </t>
  </si>
  <si>
    <t xml:space="preserve">156211 </t>
  </si>
  <si>
    <t xml:space="preserve">156212 </t>
  </si>
  <si>
    <t xml:space="preserve">156213 </t>
  </si>
  <si>
    <t xml:space="preserve">156214 </t>
  </si>
  <si>
    <t xml:space="preserve">156215 </t>
  </si>
  <si>
    <t xml:space="preserve">156216 </t>
  </si>
  <si>
    <t xml:space="preserve">156217 </t>
  </si>
  <si>
    <t xml:space="preserve">156218 </t>
  </si>
  <si>
    <t xml:space="preserve">156219 </t>
  </si>
  <si>
    <t xml:space="preserve">156220 </t>
  </si>
  <si>
    <t xml:space="preserve">156221 </t>
  </si>
  <si>
    <t xml:space="preserve">156222 </t>
  </si>
  <si>
    <t xml:space="preserve">156223 </t>
  </si>
  <si>
    <t xml:space="preserve">134697 </t>
  </si>
  <si>
    <t xml:space="preserve">134698 </t>
  </si>
  <si>
    <t xml:space="preserve">134699 </t>
  </si>
  <si>
    <t xml:space="preserve">134700 </t>
  </si>
  <si>
    <t xml:space="preserve">134701 </t>
  </si>
  <si>
    <t xml:space="preserve">134702 </t>
  </si>
  <si>
    <t xml:space="preserve">134712 </t>
  </si>
  <si>
    <t xml:space="preserve">134713 </t>
  </si>
  <si>
    <t xml:space="preserve">134714 </t>
  </si>
  <si>
    <t xml:space="preserve">134715 </t>
  </si>
  <si>
    <t xml:space="preserve">134716 </t>
  </si>
  <si>
    <t xml:space="preserve">134717 </t>
  </si>
  <si>
    <t xml:space="preserve">134718 </t>
  </si>
  <si>
    <t xml:space="preserve">134719 </t>
  </si>
  <si>
    <t xml:space="preserve">134837 </t>
  </si>
  <si>
    <t xml:space="preserve">Кальсоны для мальчика ТревираПЛ1229</t>
  </si>
  <si>
    <t xml:space="preserve">181127 </t>
  </si>
  <si>
    <t xml:space="preserve">181128 </t>
  </si>
  <si>
    <t xml:space="preserve">181129 </t>
  </si>
  <si>
    <t xml:space="preserve">181130 </t>
  </si>
  <si>
    <t xml:space="preserve">181131 </t>
  </si>
  <si>
    <t xml:space="preserve">181132 </t>
  </si>
  <si>
    <t xml:space="preserve">181133 </t>
  </si>
  <si>
    <t xml:space="preserve">181134 </t>
  </si>
  <si>
    <t xml:space="preserve">181135 </t>
  </si>
  <si>
    <t xml:space="preserve">181136 </t>
  </si>
  <si>
    <t xml:space="preserve">181137 </t>
  </si>
  <si>
    <t xml:space="preserve">181138 </t>
  </si>
  <si>
    <t xml:space="preserve">181139 </t>
  </si>
  <si>
    <t xml:space="preserve">181140 </t>
  </si>
  <si>
    <t xml:space="preserve">181141 </t>
  </si>
  <si>
    <t xml:space="preserve">Комплект нательный детск. ТревираПК1124</t>
  </si>
  <si>
    <t xml:space="preserve">765-840</t>
  </si>
  <si>
    <t xml:space="preserve">168813 </t>
  </si>
  <si>
    <t xml:space="preserve">168814 </t>
  </si>
  <si>
    <t xml:space="preserve">168815 </t>
  </si>
  <si>
    <t xml:space="preserve">168816 </t>
  </si>
  <si>
    <t xml:space="preserve">168817 </t>
  </si>
  <si>
    <t xml:space="preserve">168818 </t>
  </si>
  <si>
    <t xml:space="preserve">248854 </t>
  </si>
  <si>
    <t xml:space="preserve">248856 </t>
  </si>
  <si>
    <t xml:space="preserve">248857 </t>
  </si>
  <si>
    <t xml:space="preserve">248858 </t>
  </si>
  <si>
    <t xml:space="preserve">248859 </t>
  </si>
  <si>
    <t xml:space="preserve">248860 </t>
  </si>
  <si>
    <t xml:space="preserve">168810 </t>
  </si>
  <si>
    <t xml:space="preserve">168811 </t>
  </si>
  <si>
    <t xml:space="preserve">168812 </t>
  </si>
  <si>
    <t xml:space="preserve">182373 </t>
  </si>
  <si>
    <t xml:space="preserve">189491 </t>
  </si>
  <si>
    <t xml:space="preserve">189492 </t>
  </si>
  <si>
    <t xml:space="preserve">169373 </t>
  </si>
  <si>
    <t xml:space="preserve">169374 </t>
  </si>
  <si>
    <t xml:space="preserve">169375 </t>
  </si>
  <si>
    <t xml:space="preserve">169376 </t>
  </si>
  <si>
    <t xml:space="preserve">169377 </t>
  </si>
  <si>
    <t xml:space="preserve">169378 </t>
  </si>
  <si>
    <t xml:space="preserve">169379 </t>
  </si>
  <si>
    <t xml:space="preserve">169380 </t>
  </si>
  <si>
    <t xml:space="preserve">144520 </t>
  </si>
  <si>
    <t xml:space="preserve">144521 </t>
  </si>
  <si>
    <t xml:space="preserve">144522 </t>
  </si>
  <si>
    <t xml:space="preserve">156199 </t>
  </si>
  <si>
    <t xml:space="preserve">156200 </t>
  </si>
  <si>
    <t xml:space="preserve">156201 </t>
  </si>
  <si>
    <t xml:space="preserve">765-1110</t>
  </si>
  <si>
    <t xml:space="preserve">156202 </t>
  </si>
  <si>
    <t xml:space="preserve">156203 </t>
  </si>
  <si>
    <t xml:space="preserve">156204 </t>
  </si>
  <si>
    <t xml:space="preserve">141640 </t>
  </si>
  <si>
    <t xml:space="preserve">141647 </t>
  </si>
  <si>
    <t xml:space="preserve">141646 </t>
  </si>
  <si>
    <t xml:space="preserve">141641 </t>
  </si>
  <si>
    <t xml:space="preserve">156205 </t>
  </si>
  <si>
    <t xml:space="preserve">156206 </t>
  </si>
  <si>
    <t xml:space="preserve">141642 </t>
  </si>
  <si>
    <t xml:space="preserve">141648 </t>
  </si>
  <si>
    <t xml:space="preserve">156207 </t>
  </si>
  <si>
    <t xml:space="preserve">156208 </t>
  </si>
  <si>
    <t xml:space="preserve">134766 </t>
  </si>
  <si>
    <t xml:space="preserve">134767 </t>
  </si>
  <si>
    <t xml:space="preserve">134768 </t>
  </si>
  <si>
    <t xml:space="preserve">134769 </t>
  </si>
  <si>
    <t xml:space="preserve">134770 </t>
  </si>
  <si>
    <t xml:space="preserve">134771 </t>
  </si>
  <si>
    <t xml:space="preserve">134781 </t>
  </si>
  <si>
    <t xml:space="preserve">134782 </t>
  </si>
  <si>
    <t xml:space="preserve">134783 </t>
  </si>
  <si>
    <t xml:space="preserve">134784 </t>
  </si>
  <si>
    <t xml:space="preserve">134785 </t>
  </si>
  <si>
    <t xml:space="preserve">134786 </t>
  </si>
  <si>
    <t xml:space="preserve">134787 </t>
  </si>
  <si>
    <t xml:space="preserve">134788 </t>
  </si>
  <si>
    <t xml:space="preserve">134839 </t>
  </si>
  <si>
    <t xml:space="preserve">Комплект нательный детск. ТревираУК1125</t>
  </si>
  <si>
    <t xml:space="preserve">белый / - / - / - / - / -</t>
  </si>
  <si>
    <t xml:space="preserve">182390 </t>
  </si>
  <si>
    <t xml:space="preserve">182391 </t>
  </si>
  <si>
    <t xml:space="preserve">182392 </t>
  </si>
  <si>
    <t xml:space="preserve">182393 </t>
  </si>
  <si>
    <t xml:space="preserve">182394 </t>
  </si>
  <si>
    <t xml:space="preserve">182395 </t>
  </si>
  <si>
    <t xml:space="preserve">168848 </t>
  </si>
  <si>
    <t xml:space="preserve">168849 </t>
  </si>
  <si>
    <t xml:space="preserve">168850 </t>
  </si>
  <si>
    <t xml:space="preserve">168851 </t>
  </si>
  <si>
    <t xml:space="preserve">168852 </t>
  </si>
  <si>
    <t xml:space="preserve">168853 </t>
  </si>
  <si>
    <t xml:space="preserve">249347 </t>
  </si>
  <si>
    <t xml:space="preserve">249348 </t>
  </si>
  <si>
    <t xml:space="preserve">249014 </t>
  </si>
  <si>
    <t xml:space="preserve">249016 </t>
  </si>
  <si>
    <t xml:space="preserve">249017 </t>
  </si>
  <si>
    <t xml:space="preserve">249018 </t>
  </si>
  <si>
    <t xml:space="preserve">249019 </t>
  </si>
  <si>
    <t xml:space="preserve">249020 </t>
  </si>
  <si>
    <t xml:space="preserve">249349 </t>
  </si>
  <si>
    <t xml:space="preserve">249350 </t>
  </si>
  <si>
    <t xml:space="preserve">249351 </t>
  </si>
  <si>
    <t xml:space="preserve">249352 </t>
  </si>
  <si>
    <t xml:space="preserve">249353 </t>
  </si>
  <si>
    <t xml:space="preserve">249354 </t>
  </si>
  <si>
    <t xml:space="preserve">249355 </t>
  </si>
  <si>
    <t xml:space="preserve">168845 </t>
  </si>
  <si>
    <t xml:space="preserve">168846 </t>
  </si>
  <si>
    <t xml:space="preserve">168847 </t>
  </si>
  <si>
    <t xml:space="preserve">182396 </t>
  </si>
  <si>
    <t xml:space="preserve">199581 </t>
  </si>
  <si>
    <t xml:space="preserve">199582 </t>
  </si>
  <si>
    <t xml:space="preserve">199583 </t>
  </si>
  <si>
    <t xml:space="preserve">199584 </t>
  </si>
  <si>
    <t xml:space="preserve">168825 </t>
  </si>
  <si>
    <t xml:space="preserve">168826 </t>
  </si>
  <si>
    <t xml:space="preserve">168827 </t>
  </si>
  <si>
    <t xml:space="preserve">168828 </t>
  </si>
  <si>
    <t xml:space="preserve">168829 </t>
  </si>
  <si>
    <t xml:space="preserve">168830 </t>
  </si>
  <si>
    <t xml:space="preserve">148551 </t>
  </si>
  <si>
    <t xml:space="preserve">148553 </t>
  </si>
  <si>
    <t xml:space="preserve">148555 </t>
  </si>
  <si>
    <t xml:space="preserve">148559 </t>
  </si>
  <si>
    <t xml:space="preserve">148561 </t>
  </si>
  <si>
    <t xml:space="preserve">148564 </t>
  </si>
  <si>
    <t xml:space="preserve">148566 </t>
  </si>
  <si>
    <t xml:space="preserve">148568 </t>
  </si>
  <si>
    <t xml:space="preserve">249037 </t>
  </si>
  <si>
    <t xml:space="preserve">249039 </t>
  </si>
  <si>
    <t xml:space="preserve">249040 </t>
  </si>
  <si>
    <t xml:space="preserve">249041 </t>
  </si>
  <si>
    <t xml:space="preserve">249042 </t>
  </si>
  <si>
    <t xml:space="preserve">249043 </t>
  </si>
  <si>
    <t xml:space="preserve">249044 </t>
  </si>
  <si>
    <t xml:space="preserve">249045 </t>
  </si>
  <si>
    <t xml:space="preserve">765-940</t>
  </si>
  <si>
    <t xml:space="preserve">195840 </t>
  </si>
  <si>
    <t xml:space="preserve">195841 </t>
  </si>
  <si>
    <t xml:space="preserve">195842 </t>
  </si>
  <si>
    <t xml:space="preserve">195843 </t>
  </si>
  <si>
    <t xml:space="preserve">195844 </t>
  </si>
  <si>
    <t xml:space="preserve">195845 </t>
  </si>
  <si>
    <t xml:space="preserve">195846 </t>
  </si>
  <si>
    <t xml:space="preserve">195847 </t>
  </si>
  <si>
    <t xml:space="preserve">195848 </t>
  </si>
  <si>
    <t xml:space="preserve">148550 </t>
  </si>
  <si>
    <t xml:space="preserve">148552 </t>
  </si>
  <si>
    <t xml:space="preserve">148554 </t>
  </si>
  <si>
    <t xml:space="preserve">148558 </t>
  </si>
  <si>
    <t xml:space="preserve">148560 </t>
  </si>
  <si>
    <t xml:space="preserve">148563 </t>
  </si>
  <si>
    <t xml:space="preserve">148565 </t>
  </si>
  <si>
    <t xml:space="preserve">148567 </t>
  </si>
  <si>
    <t xml:space="preserve">249056 </t>
  </si>
  <si>
    <t xml:space="preserve">249058 </t>
  </si>
  <si>
    <t xml:space="preserve">249059 </t>
  </si>
  <si>
    <t xml:space="preserve">249060 </t>
  </si>
  <si>
    <t xml:space="preserve">249061 </t>
  </si>
  <si>
    <t xml:space="preserve">249062 </t>
  </si>
  <si>
    <t xml:space="preserve">249063 </t>
  </si>
  <si>
    <t xml:space="preserve">249064 </t>
  </si>
  <si>
    <t xml:space="preserve">168831 </t>
  </si>
  <si>
    <t xml:space="preserve">168832 </t>
  </si>
  <si>
    <t xml:space="preserve">168833 </t>
  </si>
  <si>
    <t xml:space="preserve">168834 </t>
  </si>
  <si>
    <t xml:space="preserve">168835 </t>
  </si>
  <si>
    <t xml:space="preserve">168836 </t>
  </si>
  <si>
    <t xml:space="preserve">249356 </t>
  </si>
  <si>
    <t xml:space="preserve">249357 </t>
  </si>
  <si>
    <t xml:space="preserve">249065 </t>
  </si>
  <si>
    <t xml:space="preserve">249067 </t>
  </si>
  <si>
    <t xml:space="preserve">249068 </t>
  </si>
  <si>
    <t xml:space="preserve">249069 </t>
  </si>
  <si>
    <t xml:space="preserve">249070 </t>
  </si>
  <si>
    <t xml:space="preserve">249071 </t>
  </si>
  <si>
    <t xml:space="preserve">199585 </t>
  </si>
  <si>
    <t xml:space="preserve">199586 </t>
  </si>
  <si>
    <t xml:space="preserve">168854 </t>
  </si>
  <si>
    <t xml:space="preserve">168855 </t>
  </si>
  <si>
    <t xml:space="preserve">168856 </t>
  </si>
  <si>
    <t xml:space="preserve">182397 </t>
  </si>
  <si>
    <t xml:space="preserve">182398 </t>
  </si>
  <si>
    <t xml:space="preserve">182399 </t>
  </si>
  <si>
    <t xml:space="preserve">249072 </t>
  </si>
  <si>
    <t xml:space="preserve">249074 </t>
  </si>
  <si>
    <t xml:space="preserve">249075 </t>
  </si>
  <si>
    <t xml:space="preserve">249076 </t>
  </si>
  <si>
    <t xml:space="preserve">249077 </t>
  </si>
  <si>
    <t xml:space="preserve">249078 </t>
  </si>
  <si>
    <t xml:space="preserve">249079 </t>
  </si>
  <si>
    <t xml:space="preserve">249080 </t>
  </si>
  <si>
    <t xml:space="preserve">249360 </t>
  </si>
  <si>
    <t xml:space="preserve">249361 </t>
  </si>
  <si>
    <t xml:space="preserve">134971 </t>
  </si>
  <si>
    <t xml:space="preserve">134972 </t>
  </si>
  <si>
    <t xml:space="preserve">134973 </t>
  </si>
  <si>
    <t xml:space="preserve">134974 </t>
  </si>
  <si>
    <t xml:space="preserve">134975 </t>
  </si>
  <si>
    <t xml:space="preserve">144127 </t>
  </si>
  <si>
    <t xml:space="preserve">141964 </t>
  </si>
  <si>
    <t xml:space="preserve">141965 </t>
  </si>
  <si>
    <t xml:space="preserve">156227 </t>
  </si>
  <si>
    <t xml:space="preserve">156228 </t>
  </si>
  <si>
    <t xml:space="preserve">156229 </t>
  </si>
  <si>
    <t xml:space="preserve">156230 </t>
  </si>
  <si>
    <t xml:space="preserve">156231 </t>
  </si>
  <si>
    <t xml:space="preserve">156232 </t>
  </si>
  <si>
    <t xml:space="preserve">156233 </t>
  </si>
  <si>
    <t xml:space="preserve">светло-серый / - / - / - / голубой / -</t>
  </si>
  <si>
    <t xml:space="preserve">199587 </t>
  </si>
  <si>
    <t xml:space="preserve">199589 </t>
  </si>
  <si>
    <t xml:space="preserve">199591 </t>
  </si>
  <si>
    <t xml:space="preserve">199593 </t>
  </si>
  <si>
    <t xml:space="preserve">199595 </t>
  </si>
  <si>
    <t xml:space="preserve">светло-серый / - / - / - / розовый / -</t>
  </si>
  <si>
    <t xml:space="preserve">199588 </t>
  </si>
  <si>
    <t xml:space="preserve">199590 </t>
  </si>
  <si>
    <t xml:space="preserve">199592 </t>
  </si>
  <si>
    <t xml:space="preserve">199594 </t>
  </si>
  <si>
    <t xml:space="preserve">199596 </t>
  </si>
  <si>
    <t xml:space="preserve">141388 </t>
  </si>
  <si>
    <t xml:space="preserve">141389 </t>
  </si>
  <si>
    <t xml:space="preserve">141390 </t>
  </si>
  <si>
    <t xml:space="preserve">156234 </t>
  </si>
  <si>
    <t xml:space="preserve">156235 </t>
  </si>
  <si>
    <t xml:space="preserve">156236 </t>
  </si>
  <si>
    <t xml:space="preserve">156237 </t>
  </si>
  <si>
    <t xml:space="preserve">156238 </t>
  </si>
  <si>
    <t xml:space="preserve">156239 </t>
  </si>
  <si>
    <t xml:space="preserve">156240 </t>
  </si>
  <si>
    <t xml:space="preserve">156241 </t>
  </si>
  <si>
    <t xml:space="preserve">156242 </t>
  </si>
  <si>
    <t xml:space="preserve">156243 </t>
  </si>
  <si>
    <t xml:space="preserve">168819 </t>
  </si>
  <si>
    <t xml:space="preserve">168820 </t>
  </si>
  <si>
    <t xml:space="preserve">168821 </t>
  </si>
  <si>
    <t xml:space="preserve">168822 </t>
  </si>
  <si>
    <t xml:space="preserve">168823 </t>
  </si>
  <si>
    <t xml:space="preserve">168824 </t>
  </si>
  <si>
    <t xml:space="preserve">249358 </t>
  </si>
  <si>
    <t xml:space="preserve">249359 </t>
  </si>
  <si>
    <t xml:space="preserve">249118 </t>
  </si>
  <si>
    <t xml:space="preserve">249120 </t>
  </si>
  <si>
    <t xml:space="preserve">249121 </t>
  </si>
  <si>
    <t xml:space="preserve">249122 </t>
  </si>
  <si>
    <t xml:space="preserve">249123 </t>
  </si>
  <si>
    <t xml:space="preserve">249124 </t>
  </si>
  <si>
    <t xml:space="preserve">135270 </t>
  </si>
  <si>
    <t xml:space="preserve">135271 </t>
  </si>
  <si>
    <t xml:space="preserve">135272 </t>
  </si>
  <si>
    <t xml:space="preserve">135273 </t>
  </si>
  <si>
    <t xml:space="preserve">135274 </t>
  </si>
  <si>
    <t xml:space="preserve">134981 </t>
  </si>
  <si>
    <t xml:space="preserve">145415 </t>
  </si>
  <si>
    <t xml:space="preserve">145416 </t>
  </si>
  <si>
    <t xml:space="preserve">134993 </t>
  </si>
  <si>
    <t xml:space="preserve">134994 </t>
  </si>
  <si>
    <t xml:space="preserve">134995 </t>
  </si>
  <si>
    <t xml:space="preserve">134996 </t>
  </si>
  <si>
    <t xml:space="preserve">134997 </t>
  </si>
  <si>
    <t xml:space="preserve">134998 </t>
  </si>
  <si>
    <t xml:space="preserve">134999 </t>
  </si>
  <si>
    <t xml:space="preserve">168837 </t>
  </si>
  <si>
    <t xml:space="preserve">168838 </t>
  </si>
  <si>
    <t xml:space="preserve">168839 </t>
  </si>
  <si>
    <t xml:space="preserve">168840 </t>
  </si>
  <si>
    <t xml:space="preserve">168841 </t>
  </si>
  <si>
    <t xml:space="preserve">168842 </t>
  </si>
  <si>
    <t xml:space="preserve">168843 </t>
  </si>
  <si>
    <t xml:space="preserve">168844 </t>
  </si>
  <si>
    <t xml:space="preserve">249141 </t>
  </si>
  <si>
    <t xml:space="preserve">249143 </t>
  </si>
  <si>
    <t xml:space="preserve">249144 </t>
  </si>
  <si>
    <t xml:space="preserve">249145 </t>
  </si>
  <si>
    <t xml:space="preserve">249146 </t>
  </si>
  <si>
    <t xml:space="preserve">249147 </t>
  </si>
  <si>
    <t xml:space="preserve">249148 </t>
  </si>
  <si>
    <t xml:space="preserve">249149 </t>
  </si>
  <si>
    <t xml:space="preserve">249362 </t>
  </si>
  <si>
    <t xml:space="preserve">249363 </t>
  </si>
  <si>
    <t xml:space="preserve">249364 </t>
  </si>
  <si>
    <t xml:space="preserve">249365 </t>
  </si>
  <si>
    <t xml:space="preserve">249366 </t>
  </si>
  <si>
    <t xml:space="preserve">249367 </t>
  </si>
  <si>
    <t xml:space="preserve">249368 </t>
  </si>
  <si>
    <t xml:space="preserve">Комплект нательный детск. ТревираУК1129</t>
  </si>
  <si>
    <t xml:space="preserve">189517 </t>
  </si>
  <si>
    <t xml:space="preserve">189518 </t>
  </si>
  <si>
    <t xml:space="preserve">182400 </t>
  </si>
  <si>
    <t xml:space="preserve">182401 </t>
  </si>
  <si>
    <t xml:space="preserve">182402 </t>
  </si>
  <si>
    <t xml:space="preserve">182403 </t>
  </si>
  <si>
    <t xml:space="preserve">182404 </t>
  </si>
  <si>
    <t xml:space="preserve">182405 </t>
  </si>
  <si>
    <t xml:space="preserve">182406 </t>
  </si>
  <si>
    <t xml:space="preserve">182407 </t>
  </si>
  <si>
    <t xml:space="preserve">182408 </t>
  </si>
  <si>
    <t xml:space="preserve">182409 </t>
  </si>
  <si>
    <t xml:space="preserve">182410 </t>
  </si>
  <si>
    <t xml:space="preserve">182411 </t>
  </si>
  <si>
    <t xml:space="preserve">182412 </t>
  </si>
  <si>
    <t xml:space="preserve">193042 </t>
  </si>
  <si>
    <t xml:space="preserve">193043 </t>
  </si>
  <si>
    <t xml:space="preserve">192954 </t>
  </si>
  <si>
    <t xml:space="preserve">192955 </t>
  </si>
  <si>
    <t xml:space="preserve">192956 </t>
  </si>
  <si>
    <t xml:space="preserve">192957 </t>
  </si>
  <si>
    <t xml:space="preserve">192958 </t>
  </si>
  <si>
    <t xml:space="preserve">192959 </t>
  </si>
  <si>
    <t xml:space="preserve">192960 </t>
  </si>
  <si>
    <t xml:space="preserve">192961 </t>
  </si>
  <si>
    <t xml:space="preserve">192962 </t>
  </si>
  <si>
    <t xml:space="preserve">192963 </t>
  </si>
  <si>
    <t xml:space="preserve">193044 </t>
  </si>
  <si>
    <t xml:space="preserve">193045 </t>
  </si>
  <si>
    <t xml:space="preserve">192964 </t>
  </si>
  <si>
    <t xml:space="preserve">192965 </t>
  </si>
  <si>
    <t xml:space="preserve">192966 </t>
  </si>
  <si>
    <t xml:space="preserve">192967 </t>
  </si>
  <si>
    <t xml:space="preserve">192968 </t>
  </si>
  <si>
    <t xml:space="preserve">192969 </t>
  </si>
  <si>
    <t xml:space="preserve">192970 </t>
  </si>
  <si>
    <t xml:space="preserve">192971 </t>
  </si>
  <si>
    <t xml:space="preserve">192972 </t>
  </si>
  <si>
    <t xml:space="preserve">192973 </t>
  </si>
  <si>
    <t xml:space="preserve">Носки утепленные детск. ТревираУТ1126</t>
  </si>
  <si>
    <t xml:space="preserve">белый / - / Lynxy / - / - / -</t>
  </si>
  <si>
    <t xml:space="preserve">191273 </t>
  </si>
  <si>
    <t xml:space="preserve">191274 </t>
  </si>
  <si>
    <t xml:space="preserve">191275 </t>
  </si>
  <si>
    <t xml:space="preserve">191276 </t>
  </si>
  <si>
    <t xml:space="preserve">191277 </t>
  </si>
  <si>
    <t xml:space="preserve">191278 </t>
  </si>
  <si>
    <t xml:space="preserve">бирюза / - / Lynxy / - / - / -</t>
  </si>
  <si>
    <t xml:space="preserve">187645 </t>
  </si>
  <si>
    <t xml:space="preserve">187643 </t>
  </si>
  <si>
    <t xml:space="preserve">191279 </t>
  </si>
  <si>
    <t xml:space="preserve">187642 </t>
  </si>
  <si>
    <t xml:space="preserve">187644 </t>
  </si>
  <si>
    <t xml:space="preserve">191280 </t>
  </si>
  <si>
    <t xml:space="preserve">249255 </t>
  </si>
  <si>
    <t xml:space="preserve">249257 </t>
  </si>
  <si>
    <t xml:space="preserve">249258 </t>
  </si>
  <si>
    <t xml:space="preserve">249259 </t>
  </si>
  <si>
    <t xml:space="preserve">249260 </t>
  </si>
  <si>
    <t xml:space="preserve">249261 </t>
  </si>
  <si>
    <t xml:space="preserve">вода / - / Lynxy / - / - / -</t>
  </si>
  <si>
    <t xml:space="preserve">191281 </t>
  </si>
  <si>
    <t xml:space="preserve">191282 </t>
  </si>
  <si>
    <t xml:space="preserve">191283 </t>
  </si>
  <si>
    <t xml:space="preserve">191284 </t>
  </si>
  <si>
    <t xml:space="preserve">191285 </t>
  </si>
  <si>
    <t xml:space="preserve">191286 </t>
  </si>
  <si>
    <t xml:space="preserve">голубой / - / Lynxy / - / - / -</t>
  </si>
  <si>
    <t xml:space="preserve">187650 </t>
  </si>
  <si>
    <t xml:space="preserve">187648 </t>
  </si>
  <si>
    <t xml:space="preserve">187647 </t>
  </si>
  <si>
    <t xml:space="preserve">187646 </t>
  </si>
  <si>
    <t xml:space="preserve">187649 </t>
  </si>
  <si>
    <t xml:space="preserve">187651 </t>
  </si>
  <si>
    <t xml:space="preserve">249270 </t>
  </si>
  <si>
    <t xml:space="preserve">249272 </t>
  </si>
  <si>
    <t xml:space="preserve">249273 </t>
  </si>
  <si>
    <t xml:space="preserve">249274 </t>
  </si>
  <si>
    <t xml:space="preserve">249275 </t>
  </si>
  <si>
    <t xml:space="preserve">249276 </t>
  </si>
  <si>
    <t xml:space="preserve">красный / - / Lynxy / - / - / -</t>
  </si>
  <si>
    <t xml:space="preserve">191287 </t>
  </si>
  <si>
    <t xml:space="preserve">191288 </t>
  </si>
  <si>
    <t xml:space="preserve">191289 </t>
  </si>
  <si>
    <t xml:space="preserve">191290 </t>
  </si>
  <si>
    <t xml:space="preserve">191291 </t>
  </si>
  <si>
    <t xml:space="preserve">191292 </t>
  </si>
  <si>
    <t xml:space="preserve">249277 </t>
  </si>
  <si>
    <t xml:space="preserve">249279 </t>
  </si>
  <si>
    <t xml:space="preserve">249280 </t>
  </si>
  <si>
    <t xml:space="preserve">249281 </t>
  </si>
  <si>
    <t xml:space="preserve">249282 </t>
  </si>
  <si>
    <t xml:space="preserve">249283 </t>
  </si>
  <si>
    <t xml:space="preserve">морская волна / - / Lynxy / - / - / -</t>
  </si>
  <si>
    <t xml:space="preserve">191421 </t>
  </si>
  <si>
    <t xml:space="preserve">187655 </t>
  </si>
  <si>
    <t xml:space="preserve">191422 </t>
  </si>
  <si>
    <t xml:space="preserve">187654 </t>
  </si>
  <si>
    <t xml:space="preserve">191423 </t>
  </si>
  <si>
    <t xml:space="preserve">191424 </t>
  </si>
  <si>
    <t xml:space="preserve">оранжевый / - / Lynxy / - / - / -</t>
  </si>
  <si>
    <t xml:space="preserve">191293 </t>
  </si>
  <si>
    <t xml:space="preserve">191294 </t>
  </si>
  <si>
    <t xml:space="preserve">191295 </t>
  </si>
  <si>
    <t xml:space="preserve">191296 </t>
  </si>
  <si>
    <t xml:space="preserve">191297 </t>
  </si>
  <si>
    <t xml:space="preserve">191298 </t>
  </si>
  <si>
    <t xml:space="preserve">249291 </t>
  </si>
  <si>
    <t xml:space="preserve">249293 </t>
  </si>
  <si>
    <t xml:space="preserve">249294 </t>
  </si>
  <si>
    <t xml:space="preserve">249295 </t>
  </si>
  <si>
    <t xml:space="preserve">249296 </t>
  </si>
  <si>
    <t xml:space="preserve">249297 </t>
  </si>
  <si>
    <t xml:space="preserve">салат / - / Lynxy / - / - / -</t>
  </si>
  <si>
    <t xml:space="preserve">187658 </t>
  </si>
  <si>
    <t xml:space="preserve">191299 </t>
  </si>
  <si>
    <t xml:space="preserve">191300 </t>
  </si>
  <si>
    <t xml:space="preserve">191301 </t>
  </si>
  <si>
    <t xml:space="preserve">187657 </t>
  </si>
  <si>
    <t xml:space="preserve">191302 </t>
  </si>
  <si>
    <t xml:space="preserve">светло-розовый / - / Lynxy / - / - / -</t>
  </si>
  <si>
    <t xml:space="preserve">191303 </t>
  </si>
  <si>
    <t xml:space="preserve">191304 </t>
  </si>
  <si>
    <t xml:space="preserve">191305 </t>
  </si>
  <si>
    <t xml:space="preserve">191306 </t>
  </si>
  <si>
    <t xml:space="preserve">191307 </t>
  </si>
  <si>
    <t xml:space="preserve">191308 </t>
  </si>
  <si>
    <t xml:space="preserve">светло-серый / - / Lynxy / - / - / -</t>
  </si>
  <si>
    <t xml:space="preserve">191309 </t>
  </si>
  <si>
    <t xml:space="preserve">191310 </t>
  </si>
  <si>
    <t xml:space="preserve">191311 </t>
  </si>
  <si>
    <t xml:space="preserve">191312 </t>
  </si>
  <si>
    <t xml:space="preserve">191313 </t>
  </si>
  <si>
    <t xml:space="preserve">191314 </t>
  </si>
  <si>
    <t xml:space="preserve">синий / - / Lynxy / - / - / -</t>
  </si>
  <si>
    <t xml:space="preserve">191315 </t>
  </si>
  <si>
    <t xml:space="preserve">191316 </t>
  </si>
  <si>
    <t xml:space="preserve">191317 </t>
  </si>
  <si>
    <t xml:space="preserve">191318 </t>
  </si>
  <si>
    <t xml:space="preserve">191319 </t>
  </si>
  <si>
    <t xml:space="preserve">191320 </t>
  </si>
  <si>
    <t xml:space="preserve">сливки / - / Lynxy / - / - / -</t>
  </si>
  <si>
    <t xml:space="preserve">191321 </t>
  </si>
  <si>
    <t xml:space="preserve">191322 </t>
  </si>
  <si>
    <t xml:space="preserve">191323 </t>
  </si>
  <si>
    <t xml:space="preserve">191324 </t>
  </si>
  <si>
    <t xml:space="preserve">191325 </t>
  </si>
  <si>
    <t xml:space="preserve">191326 </t>
  </si>
  <si>
    <t xml:space="preserve">249326 </t>
  </si>
  <si>
    <t xml:space="preserve">249328 </t>
  </si>
  <si>
    <t xml:space="preserve">249329 </t>
  </si>
  <si>
    <t xml:space="preserve">249330 </t>
  </si>
  <si>
    <t xml:space="preserve">249331 </t>
  </si>
  <si>
    <t xml:space="preserve">249332 </t>
  </si>
  <si>
    <t xml:space="preserve">черный / - / Lynxy / - / - / -</t>
  </si>
  <si>
    <t xml:space="preserve">191327 </t>
  </si>
  <si>
    <t xml:space="preserve">191328 </t>
  </si>
  <si>
    <t xml:space="preserve">191329 </t>
  </si>
  <si>
    <t xml:space="preserve">191330 </t>
  </si>
  <si>
    <t xml:space="preserve">191331 </t>
  </si>
  <si>
    <t xml:space="preserve">191332 </t>
  </si>
  <si>
    <t xml:space="preserve">ярко-розовый / - / Lynxy / - / - / -</t>
  </si>
  <si>
    <t xml:space="preserve">191333 </t>
  </si>
  <si>
    <t xml:space="preserve">191334 </t>
  </si>
  <si>
    <t xml:space="preserve">191335 </t>
  </si>
  <si>
    <t xml:space="preserve">191336 </t>
  </si>
  <si>
    <t xml:space="preserve">191337 </t>
  </si>
  <si>
    <t xml:space="preserve">191338 </t>
  </si>
  <si>
    <t xml:space="preserve">249340 </t>
  </si>
  <si>
    <t xml:space="preserve">249342 </t>
  </si>
  <si>
    <t xml:space="preserve">249343 </t>
  </si>
  <si>
    <t xml:space="preserve">249344 </t>
  </si>
  <si>
    <t xml:space="preserve">249345 </t>
  </si>
  <si>
    <t xml:space="preserve">249346 </t>
  </si>
  <si>
    <t xml:space="preserve">Рейтузы для девочки ТревираДЛ1137</t>
  </si>
  <si>
    <t xml:space="preserve">365-555</t>
  </si>
  <si>
    <t xml:space="preserve">134725 </t>
  </si>
  <si>
    <t xml:space="preserve">134726 </t>
  </si>
  <si>
    <t xml:space="preserve">134727 </t>
  </si>
  <si>
    <t xml:space="preserve">134728 </t>
  </si>
  <si>
    <t xml:space="preserve">134729 </t>
  </si>
  <si>
    <t xml:space="preserve">134753 </t>
  </si>
  <si>
    <t xml:space="preserve">134754 </t>
  </si>
  <si>
    <t xml:space="preserve">134755 </t>
  </si>
  <si>
    <t xml:space="preserve">139572 </t>
  </si>
  <si>
    <t xml:space="preserve">168857 </t>
  </si>
  <si>
    <t xml:space="preserve">168858 </t>
  </si>
  <si>
    <t xml:space="preserve">168859 </t>
  </si>
  <si>
    <t xml:space="preserve">168860 </t>
  </si>
  <si>
    <t xml:space="preserve">168861 </t>
  </si>
  <si>
    <t xml:space="preserve">168862 </t>
  </si>
  <si>
    <t xml:space="preserve">141374 </t>
  </si>
  <si>
    <t xml:space="preserve">141375 </t>
  </si>
  <si>
    <t xml:space="preserve">141376 </t>
  </si>
  <si>
    <t xml:space="preserve">141377 </t>
  </si>
  <si>
    <t xml:space="preserve">141378 </t>
  </si>
  <si>
    <t xml:space="preserve">141379 </t>
  </si>
  <si>
    <t xml:space="preserve">141380 </t>
  </si>
  <si>
    <t xml:space="preserve">141381 </t>
  </si>
  <si>
    <t xml:space="preserve">141382 </t>
  </si>
  <si>
    <t xml:space="preserve">141383 </t>
  </si>
  <si>
    <t xml:space="preserve">141384 </t>
  </si>
  <si>
    <t xml:space="preserve">141385 </t>
  </si>
  <si>
    <t xml:space="preserve">141386 </t>
  </si>
  <si>
    <t xml:space="preserve">141387 </t>
  </si>
  <si>
    <t xml:space="preserve">168863 </t>
  </si>
  <si>
    <t xml:space="preserve">134730 </t>
  </si>
  <si>
    <t xml:space="preserve">134731 </t>
  </si>
  <si>
    <t xml:space="preserve">134732 </t>
  </si>
  <si>
    <t xml:space="preserve">134733 </t>
  </si>
  <si>
    <t xml:space="preserve">134734 </t>
  </si>
  <si>
    <t xml:space="preserve">134735 </t>
  </si>
  <si>
    <t xml:space="preserve">134745 </t>
  </si>
  <si>
    <t xml:space="preserve">134746 </t>
  </si>
  <si>
    <t xml:space="preserve">134747 </t>
  </si>
  <si>
    <t xml:space="preserve">134748 </t>
  </si>
  <si>
    <t xml:space="preserve">134749 </t>
  </si>
  <si>
    <t xml:space="preserve">134750 </t>
  </si>
  <si>
    <t xml:space="preserve">134751 </t>
  </si>
  <si>
    <t xml:space="preserve">134752 </t>
  </si>
  <si>
    <t xml:space="preserve">134838 </t>
  </si>
  <si>
    <t xml:space="preserve">Рейтузы для девочки ТревираДЛ1329</t>
  </si>
  <si>
    <t xml:space="preserve">189502 </t>
  </si>
  <si>
    <t xml:space="preserve">189503 </t>
  </si>
  <si>
    <t xml:space="preserve">189504 </t>
  </si>
  <si>
    <t xml:space="preserve">189505 </t>
  </si>
  <si>
    <t xml:space="preserve">189506 </t>
  </si>
  <si>
    <t xml:space="preserve">189507 </t>
  </si>
  <si>
    <t xml:space="preserve">189508 </t>
  </si>
  <si>
    <t xml:space="preserve">189509 </t>
  </si>
  <si>
    <t xml:space="preserve">189510 </t>
  </si>
  <si>
    <t xml:space="preserve">189511 </t>
  </si>
  <si>
    <t xml:space="preserve">189512 </t>
  </si>
  <si>
    <t xml:space="preserve">189513 </t>
  </si>
  <si>
    <t xml:space="preserve">189514 </t>
  </si>
  <si>
    <t xml:space="preserve">189515 </t>
  </si>
  <si>
    <t xml:space="preserve">189516 </t>
  </si>
  <si>
    <t xml:space="preserve">Коллекция "Веселая семейка"</t>
  </si>
  <si>
    <t xml:space="preserve">Комбинезон ясельн. </t>
  </si>
  <si>
    <t xml:space="preserve">флис</t>
  </si>
  <si>
    <t xml:space="preserve">светло-бежевый / - / - / - / - / -</t>
  </si>
  <si>
    <t xml:space="preserve">264993 </t>
  </si>
  <si>
    <t xml:space="preserve">264995 </t>
  </si>
  <si>
    <t xml:space="preserve">264996 </t>
  </si>
  <si>
    <t xml:space="preserve">264997 </t>
  </si>
  <si>
    <t xml:space="preserve">темно-голубой / - / - / - / - / -</t>
  </si>
  <si>
    <t xml:space="preserve">264998 </t>
  </si>
  <si>
    <t xml:space="preserve">265000 </t>
  </si>
  <si>
    <t xml:space="preserve">265001 </t>
  </si>
  <si>
    <t xml:space="preserve">265002 </t>
  </si>
  <si>
    <t xml:space="preserve">Коллекция Merino Wool</t>
  </si>
  <si>
    <t xml:space="preserve">Кальсоны для мальчика МериносПЛ2251</t>
  </si>
  <si>
    <t xml:space="preserve">интерлок</t>
  </si>
  <si>
    <t xml:space="preserve">черный+серый / - / - / - / - / -</t>
  </si>
  <si>
    <t xml:space="preserve">545-840</t>
  </si>
  <si>
    <t xml:space="preserve">207264 </t>
  </si>
  <si>
    <t xml:space="preserve">207265 </t>
  </si>
  <si>
    <t xml:space="preserve">207266 </t>
  </si>
  <si>
    <t xml:space="preserve">207267 </t>
  </si>
  <si>
    <t xml:space="preserve">207268 </t>
  </si>
  <si>
    <t xml:space="preserve">207269 </t>
  </si>
  <si>
    <t xml:space="preserve">207270 </t>
  </si>
  <si>
    <t xml:space="preserve">207271 </t>
  </si>
  <si>
    <t xml:space="preserve">207272 </t>
  </si>
  <si>
    <t xml:space="preserve">207273 </t>
  </si>
  <si>
    <t xml:space="preserve">207274 </t>
  </si>
  <si>
    <t xml:space="preserve">207275 </t>
  </si>
  <si>
    <t xml:space="preserve">207276 </t>
  </si>
  <si>
    <t xml:space="preserve">Комплект нательный детск. МериносПК2252</t>
  </si>
  <si>
    <t xml:space="preserve">1120-1650</t>
  </si>
  <si>
    <t xml:space="preserve">207251 </t>
  </si>
  <si>
    <t xml:space="preserve">207252 </t>
  </si>
  <si>
    <t xml:space="preserve">207253 </t>
  </si>
  <si>
    <t xml:space="preserve">207254 </t>
  </si>
  <si>
    <t xml:space="preserve">207255 </t>
  </si>
  <si>
    <t xml:space="preserve">207256 </t>
  </si>
  <si>
    <t xml:space="preserve">207257 </t>
  </si>
  <si>
    <t xml:space="preserve">207258 </t>
  </si>
  <si>
    <t xml:space="preserve">207259 </t>
  </si>
  <si>
    <t xml:space="preserve">207260 </t>
  </si>
  <si>
    <t xml:space="preserve">207261 </t>
  </si>
  <si>
    <t xml:space="preserve">207262 </t>
  </si>
  <si>
    <t xml:space="preserve">207263 </t>
  </si>
  <si>
    <t xml:space="preserve">Комплект нательный детск. МериносУК2253</t>
  </si>
  <si>
    <t xml:space="preserve">вода+белый / - / - / - / - / -</t>
  </si>
  <si>
    <t xml:space="preserve">1120-1225</t>
  </si>
  <si>
    <t xml:space="preserve">207283 </t>
  </si>
  <si>
    <t xml:space="preserve">207284 </t>
  </si>
  <si>
    <t xml:space="preserve">207285 </t>
  </si>
  <si>
    <t xml:space="preserve">207286 </t>
  </si>
  <si>
    <t xml:space="preserve">207287 </t>
  </si>
  <si>
    <t xml:space="preserve">207288 </t>
  </si>
  <si>
    <t xml:space="preserve">светло-розовый+белый / - / - / - / - / -</t>
  </si>
  <si>
    <t xml:space="preserve">207289 </t>
  </si>
  <si>
    <t xml:space="preserve">207290 </t>
  </si>
  <si>
    <t xml:space="preserve">207291 </t>
  </si>
  <si>
    <t xml:space="preserve">207292 </t>
  </si>
  <si>
    <t xml:space="preserve">207293 </t>
  </si>
  <si>
    <t xml:space="preserve">207294 </t>
  </si>
  <si>
    <t xml:space="preserve">Комплект нательный детск. МериносЮК2254</t>
  </si>
  <si>
    <t xml:space="preserve">207277 </t>
  </si>
  <si>
    <t xml:space="preserve">207278 </t>
  </si>
  <si>
    <t xml:space="preserve">207279 </t>
  </si>
  <si>
    <t xml:space="preserve">207874 </t>
  </si>
  <si>
    <t xml:space="preserve">207280 </t>
  </si>
  <si>
    <t xml:space="preserve">207281 </t>
  </si>
  <si>
    <t xml:space="preserve">207282 </t>
  </si>
  <si>
    <t xml:space="preserve">207875 </t>
  </si>
  <si>
    <t xml:space="preserve">Коллекция Natural</t>
  </si>
  <si>
    <t xml:space="preserve">Головной убор детск. ХлопокУГ3301</t>
  </si>
  <si>
    <t xml:space="preserve">215352 </t>
  </si>
  <si>
    <t xml:space="preserve">215353 </t>
  </si>
  <si>
    <t xml:space="preserve">215354 </t>
  </si>
  <si>
    <t xml:space="preserve">оливковый / - / - / - / - / -</t>
  </si>
  <si>
    <t xml:space="preserve">215355 </t>
  </si>
  <si>
    <t xml:space="preserve">215356 </t>
  </si>
  <si>
    <t xml:space="preserve">215357 </t>
  </si>
  <si>
    <t xml:space="preserve">215361 </t>
  </si>
  <si>
    <t xml:space="preserve">215362 </t>
  </si>
  <si>
    <t xml:space="preserve">215363 </t>
  </si>
  <si>
    <t xml:space="preserve">Кальсоны для мальчика ХлопокПЛ3302</t>
  </si>
  <si>
    <t xml:space="preserve">330-495</t>
  </si>
  <si>
    <t xml:space="preserve">207512 </t>
  </si>
  <si>
    <t xml:space="preserve">207513 </t>
  </si>
  <si>
    <t xml:space="preserve">207514 </t>
  </si>
  <si>
    <t xml:space="preserve">207515 </t>
  </si>
  <si>
    <t xml:space="preserve">207516 </t>
  </si>
  <si>
    <t xml:space="preserve">207517 </t>
  </si>
  <si>
    <t xml:space="preserve">207518 </t>
  </si>
  <si>
    <t xml:space="preserve">207519 </t>
  </si>
  <si>
    <t xml:space="preserve">207520 </t>
  </si>
  <si>
    <t xml:space="preserve">207521 </t>
  </si>
  <si>
    <t xml:space="preserve">207522 </t>
  </si>
  <si>
    <t xml:space="preserve">207523 </t>
  </si>
  <si>
    <t xml:space="preserve">207524 </t>
  </si>
  <si>
    <t xml:space="preserve">207525 </t>
  </si>
  <si>
    <t xml:space="preserve">207526 </t>
  </si>
  <si>
    <t xml:space="preserve">207527 </t>
  </si>
  <si>
    <t xml:space="preserve">207528 </t>
  </si>
  <si>
    <t xml:space="preserve">207529 </t>
  </si>
  <si>
    <t xml:space="preserve">207530 </t>
  </si>
  <si>
    <t xml:space="preserve">207531 </t>
  </si>
  <si>
    <t xml:space="preserve">207532 </t>
  </si>
  <si>
    <t xml:space="preserve">207533 </t>
  </si>
  <si>
    <t xml:space="preserve">207534 </t>
  </si>
  <si>
    <t xml:space="preserve">207535 </t>
  </si>
  <si>
    <t xml:space="preserve">207536 </t>
  </si>
  <si>
    <t xml:space="preserve">207537 </t>
  </si>
  <si>
    <t xml:space="preserve">207538 </t>
  </si>
  <si>
    <t xml:space="preserve">207539 </t>
  </si>
  <si>
    <t xml:space="preserve">207540 </t>
  </si>
  <si>
    <t xml:space="preserve">207541 </t>
  </si>
  <si>
    <t xml:space="preserve">207542 </t>
  </si>
  <si>
    <t xml:space="preserve">207543 </t>
  </si>
  <si>
    <t xml:space="preserve">207544 </t>
  </si>
  <si>
    <t xml:space="preserve">207545 </t>
  </si>
  <si>
    <t xml:space="preserve">207546 </t>
  </si>
  <si>
    <t xml:space="preserve">207547 </t>
  </si>
  <si>
    <t xml:space="preserve">207548 </t>
  </si>
  <si>
    <t xml:space="preserve">207549 </t>
  </si>
  <si>
    <t xml:space="preserve">207550 </t>
  </si>
  <si>
    <t xml:space="preserve">Комплект нательный детск. ХлопокПК3303</t>
  </si>
  <si>
    <t xml:space="preserve">680-955</t>
  </si>
  <si>
    <t xml:space="preserve">207473 </t>
  </si>
  <si>
    <t xml:space="preserve">207474 </t>
  </si>
  <si>
    <t xml:space="preserve">207475 </t>
  </si>
  <si>
    <t xml:space="preserve">207476 </t>
  </si>
  <si>
    <t xml:space="preserve">207477 </t>
  </si>
  <si>
    <t xml:space="preserve">207478 </t>
  </si>
  <si>
    <t xml:space="preserve">207479 </t>
  </si>
  <si>
    <t xml:space="preserve">207480 </t>
  </si>
  <si>
    <t xml:space="preserve">207481 </t>
  </si>
  <si>
    <t xml:space="preserve">207482 </t>
  </si>
  <si>
    <t xml:space="preserve">207483 </t>
  </si>
  <si>
    <t xml:space="preserve">207484 </t>
  </si>
  <si>
    <t xml:space="preserve">207485 </t>
  </si>
  <si>
    <t xml:space="preserve">207486 </t>
  </si>
  <si>
    <t xml:space="preserve">207487 </t>
  </si>
  <si>
    <t xml:space="preserve">207488 </t>
  </si>
  <si>
    <t xml:space="preserve">207489 </t>
  </si>
  <si>
    <t xml:space="preserve">207490 </t>
  </si>
  <si>
    <t xml:space="preserve">207491 </t>
  </si>
  <si>
    <t xml:space="preserve">207492 </t>
  </si>
  <si>
    <t xml:space="preserve">207493 </t>
  </si>
  <si>
    <t xml:space="preserve">207494 </t>
  </si>
  <si>
    <t xml:space="preserve">207495 </t>
  </si>
  <si>
    <t xml:space="preserve">207496 </t>
  </si>
  <si>
    <t xml:space="preserve">207497 </t>
  </si>
  <si>
    <t xml:space="preserve">207498 </t>
  </si>
  <si>
    <t xml:space="preserve">207499 </t>
  </si>
  <si>
    <t xml:space="preserve">207500 </t>
  </si>
  <si>
    <t xml:space="preserve">207501 </t>
  </si>
  <si>
    <t xml:space="preserve">207502 </t>
  </si>
  <si>
    <t xml:space="preserve">207503 </t>
  </si>
  <si>
    <t xml:space="preserve">207504 </t>
  </si>
  <si>
    <t xml:space="preserve">207505 </t>
  </si>
  <si>
    <t xml:space="preserve">207506 </t>
  </si>
  <si>
    <t xml:space="preserve">207507 </t>
  </si>
  <si>
    <t xml:space="preserve">207508 </t>
  </si>
  <si>
    <t xml:space="preserve">207509 </t>
  </si>
  <si>
    <t xml:space="preserve">207510 </t>
  </si>
  <si>
    <t xml:space="preserve">207511 </t>
  </si>
  <si>
    <t xml:space="preserve">Комплект нательный детск. ХлопокУК3308</t>
  </si>
  <si>
    <t xml:space="preserve">660-725</t>
  </si>
  <si>
    <t xml:space="preserve">207557 </t>
  </si>
  <si>
    <t xml:space="preserve">207558 </t>
  </si>
  <si>
    <t xml:space="preserve">207559 </t>
  </si>
  <si>
    <t xml:space="preserve">207560 </t>
  </si>
  <si>
    <t xml:space="preserve">207561 </t>
  </si>
  <si>
    <t xml:space="preserve">207562 </t>
  </si>
  <si>
    <t xml:space="preserve">коралл / - / - / - / - / -</t>
  </si>
  <si>
    <t xml:space="preserve">660-925</t>
  </si>
  <si>
    <t xml:space="preserve">263857 </t>
  </si>
  <si>
    <t xml:space="preserve">263859 </t>
  </si>
  <si>
    <t xml:space="preserve">263860 </t>
  </si>
  <si>
    <t xml:space="preserve">263861 </t>
  </si>
  <si>
    <t xml:space="preserve">263862 </t>
  </si>
  <si>
    <t xml:space="preserve">263863 </t>
  </si>
  <si>
    <t xml:space="preserve">263864 </t>
  </si>
  <si>
    <t xml:space="preserve">263865 </t>
  </si>
  <si>
    <t xml:space="preserve">263866 </t>
  </si>
  <si>
    <t xml:space="preserve">263867 </t>
  </si>
  <si>
    <t xml:space="preserve">263868 </t>
  </si>
  <si>
    <t xml:space="preserve">263869 </t>
  </si>
  <si>
    <t xml:space="preserve">207563 </t>
  </si>
  <si>
    <t xml:space="preserve">207564 </t>
  </si>
  <si>
    <t xml:space="preserve">207565 </t>
  </si>
  <si>
    <t xml:space="preserve">207566 </t>
  </si>
  <si>
    <t xml:space="preserve">207567 </t>
  </si>
  <si>
    <t xml:space="preserve">207568 </t>
  </si>
  <si>
    <t xml:space="preserve">263870 </t>
  </si>
  <si>
    <t xml:space="preserve">263872 </t>
  </si>
  <si>
    <t xml:space="preserve">263873 </t>
  </si>
  <si>
    <t xml:space="preserve">263874 </t>
  </si>
  <si>
    <t xml:space="preserve">263875 </t>
  </si>
  <si>
    <t xml:space="preserve">263876 </t>
  </si>
  <si>
    <t xml:space="preserve">263877 </t>
  </si>
  <si>
    <t xml:space="preserve">263878 </t>
  </si>
  <si>
    <t xml:space="preserve">263879 </t>
  </si>
  <si>
    <t xml:space="preserve">263880 </t>
  </si>
  <si>
    <t xml:space="preserve">263881 </t>
  </si>
  <si>
    <t xml:space="preserve">263882 </t>
  </si>
  <si>
    <t xml:space="preserve">Комплект нательный детск. ХлопокЮК3309</t>
  </si>
  <si>
    <t xml:space="preserve">207551 </t>
  </si>
  <si>
    <t xml:space="preserve">207552 </t>
  </si>
  <si>
    <t xml:space="preserve">207553 </t>
  </si>
  <si>
    <t xml:space="preserve">207876 </t>
  </si>
  <si>
    <t xml:space="preserve">207554 </t>
  </si>
  <si>
    <t xml:space="preserve">207555 </t>
  </si>
  <si>
    <t xml:space="preserve">207556 </t>
  </si>
  <si>
    <t xml:space="preserve">207877 </t>
  </si>
  <si>
    <t xml:space="preserve">Рейтузы для девочки ХлопокДЛ3307</t>
  </si>
  <si>
    <t xml:space="preserve">320-485</t>
  </si>
  <si>
    <t xml:space="preserve">207308 </t>
  </si>
  <si>
    <t xml:space="preserve">207309 </t>
  </si>
  <si>
    <t xml:space="preserve">207310 </t>
  </si>
  <si>
    <t xml:space="preserve">207311 </t>
  </si>
  <si>
    <t xml:space="preserve">207312 </t>
  </si>
  <si>
    <t xml:space="preserve">207313 </t>
  </si>
  <si>
    <t xml:space="preserve">207314 </t>
  </si>
  <si>
    <t xml:space="preserve">207315 </t>
  </si>
  <si>
    <t xml:space="preserve">207316 </t>
  </si>
  <si>
    <t xml:space="preserve">207317 </t>
  </si>
  <si>
    <t xml:space="preserve">207318 </t>
  </si>
  <si>
    <t xml:space="preserve">207319 </t>
  </si>
  <si>
    <t xml:space="preserve">2073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,##0"/>
    <numFmt numFmtId="167" formatCode="0%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E5FF"/>
        <bgColor rgb="FF99CCFF"/>
      </patternFill>
    </fill>
    <fill>
      <patternFill patternType="solid">
        <fgColor rgb="FF99CCFF"/>
        <bgColor rgb="FF7FE5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hop.april-group.ru/filesext/photo/big.php?img=000018689.jpg" TargetMode="External"/><Relationship Id="rId3" Type="http://schemas.openxmlformats.org/officeDocument/2006/relationships/hyperlink" Target="http://shop.april-group.ru/filesext/photo/big.php?img=000018690.jpg" TargetMode="External"/><Relationship Id="rId4" Type="http://schemas.openxmlformats.org/officeDocument/2006/relationships/hyperlink" Target="http://shop.april-group.ru/filesext/photo/big.php?img=000018691.jpg" TargetMode="External"/><Relationship Id="rId5" Type="http://schemas.openxmlformats.org/officeDocument/2006/relationships/hyperlink" Target="http://shop.april-group.ru/filesext/photo/big.php?img=000018692.jpg" TargetMode="External"/><Relationship Id="rId6" Type="http://schemas.openxmlformats.org/officeDocument/2006/relationships/hyperlink" Target="http://shop.april-group.ru/filesext/photo/big.php?img=000018854.jpg" TargetMode="External"/><Relationship Id="rId7" Type="http://schemas.openxmlformats.org/officeDocument/2006/relationships/hyperlink" Target="http://shop.april-group.ru/filesext/photo/big.php?img=000018693.jpg" TargetMode="External"/><Relationship Id="rId8" Type="http://schemas.openxmlformats.org/officeDocument/2006/relationships/hyperlink" Target="http://shop.april-group.ru/filesext/photo/big.php?img=000018694.jpg" TargetMode="External"/><Relationship Id="rId9" Type="http://schemas.openxmlformats.org/officeDocument/2006/relationships/hyperlink" Target="http://shop.april-group.ru/filesext/photo/big.php?img=000018695.jpg" TargetMode="External"/><Relationship Id="rId10" Type="http://schemas.openxmlformats.org/officeDocument/2006/relationships/hyperlink" Target="http://shop.april-group.ru/filesext/photo/big.php?img=000018696.jpg" TargetMode="External"/><Relationship Id="rId11" Type="http://schemas.openxmlformats.org/officeDocument/2006/relationships/hyperlink" Target="http://shop.april-group.ru/filesext/photo/big.php?img=000018848.jpg" TargetMode="External"/><Relationship Id="rId12" Type="http://schemas.openxmlformats.org/officeDocument/2006/relationships/hyperlink" Target="http://shop.april-group.ru/filesext/photo/big.php?img=000018698.jpg" TargetMode="External"/><Relationship Id="rId13" Type="http://schemas.openxmlformats.org/officeDocument/2006/relationships/hyperlink" Target="http://shop.april-group.ru/filesext/photo/big.php?img=000018699.jpg" TargetMode="External"/><Relationship Id="rId14" Type="http://schemas.openxmlformats.org/officeDocument/2006/relationships/hyperlink" Target="http://shop.april-group.ru/filesext/photo/big.php?img=000018863.jpg" TargetMode="External"/><Relationship Id="rId15" Type="http://schemas.openxmlformats.org/officeDocument/2006/relationships/hyperlink" Target="http://shop.april-group.ru/filesext/photo/big.php?img=000018700.jpg" TargetMode="External"/><Relationship Id="rId16" Type="http://schemas.openxmlformats.org/officeDocument/2006/relationships/hyperlink" Target="http://shop.april-group.ru/filesext/photo/big.php?img=000018701.jpg" TargetMode="External"/><Relationship Id="rId17" Type="http://schemas.openxmlformats.org/officeDocument/2006/relationships/hyperlink" Target="http://shop.april-group.ru/filesext/photo/big.php?img=000018865.jpg" TargetMode="External"/><Relationship Id="rId18" Type="http://schemas.openxmlformats.org/officeDocument/2006/relationships/hyperlink" Target="http://shop.april-group.ru/filesext/photo/big.php?img=000008426.jpg" TargetMode="External"/><Relationship Id="rId19" Type="http://schemas.openxmlformats.org/officeDocument/2006/relationships/hyperlink" Target="http://shop.april-group.ru/filesext/photo/big.php?img=000008427.jpg" TargetMode="External"/><Relationship Id="rId20" Type="http://schemas.openxmlformats.org/officeDocument/2006/relationships/hyperlink" Target="http://shop.april-group.ru/filesext/photo/big.php?img=000008428.jpg" TargetMode="External"/><Relationship Id="rId21" Type="http://schemas.openxmlformats.org/officeDocument/2006/relationships/hyperlink" Target="http://shop.april-group.ru/filesext/photo/big.php?img=000008441.jpg" TargetMode="External"/><Relationship Id="rId22" Type="http://schemas.openxmlformats.org/officeDocument/2006/relationships/hyperlink" Target="http://shop.april-group.ru/filesext/photo/big.php?img=000021293.jpg" TargetMode="External"/><Relationship Id="rId23" Type="http://schemas.openxmlformats.org/officeDocument/2006/relationships/hyperlink" Target="http://shop.april-group.ru/filesext/photo/big.php?img=000008433.jpg" TargetMode="External"/><Relationship Id="rId24" Type="http://schemas.openxmlformats.org/officeDocument/2006/relationships/hyperlink" Target="http://shop.april-group.ru/filesext/photo/big.php?img=000021290.jpg" TargetMode="External"/><Relationship Id="rId25" Type="http://schemas.openxmlformats.org/officeDocument/2006/relationships/hyperlink" Target="http://shop.april-group.ru/filesext/photo/big.php?img=000011125.jpg" TargetMode="External"/><Relationship Id="rId26" Type="http://schemas.openxmlformats.org/officeDocument/2006/relationships/hyperlink" Target="http://shop.april-group.ru/filesext/photo/big.php?img=000019044.jpg" TargetMode="External"/><Relationship Id="rId27" Type="http://schemas.openxmlformats.org/officeDocument/2006/relationships/hyperlink" Target="http://shop.april-group.ru/filesext/photo/big.php?img=000021309.jpg" TargetMode="External"/><Relationship Id="rId28" Type="http://schemas.openxmlformats.org/officeDocument/2006/relationships/hyperlink" Target="http://shop.april-group.ru/filesext/photo/big.php?img=000019046.jpg" TargetMode="External"/><Relationship Id="rId29" Type="http://schemas.openxmlformats.org/officeDocument/2006/relationships/hyperlink" Target="http://shop.april-group.ru/filesext/photo/big.php?img=000009784.jpg" TargetMode="External"/><Relationship Id="rId30" Type="http://schemas.openxmlformats.org/officeDocument/2006/relationships/hyperlink" Target="http://shop.april-group.ru/filesext/photo/big.php?img=000021306.jpg" TargetMode="External"/><Relationship Id="rId31" Type="http://schemas.openxmlformats.org/officeDocument/2006/relationships/hyperlink" Target="http://shop.april-group.ru/filesext/photo/big.php?img=000019048.jpg" TargetMode="External"/><Relationship Id="rId32" Type="http://schemas.openxmlformats.org/officeDocument/2006/relationships/hyperlink" Target="http://shop.april-group.ru/filesext/photo/big.php?img=000019051.jpg" TargetMode="External"/><Relationship Id="rId33" Type="http://schemas.openxmlformats.org/officeDocument/2006/relationships/hyperlink" Target="http://shop.april-group.ru/filesext/photo/big.php?img=000011173.jpg" TargetMode="External"/><Relationship Id="rId34" Type="http://schemas.openxmlformats.org/officeDocument/2006/relationships/hyperlink" Target="http://shop.april-group.ru/filesext/photo/big.php?img=000019522.jpg" TargetMode="External"/><Relationship Id="rId35" Type="http://schemas.openxmlformats.org/officeDocument/2006/relationships/hyperlink" Target="http://shop.april-group.ru/filesext/photo/big.php?img=000018611.jpg" TargetMode="External"/><Relationship Id="rId36" Type="http://schemas.openxmlformats.org/officeDocument/2006/relationships/hyperlink" Target="http://shop.april-group.ru/filesext/photo/big.php?img=000021283.jpg" TargetMode="External"/><Relationship Id="rId37" Type="http://schemas.openxmlformats.org/officeDocument/2006/relationships/hyperlink" Target="http://shop.april-group.ru/filesext/photo/big.php?img=000021302.jpg" TargetMode="External"/><Relationship Id="rId38" Type="http://schemas.openxmlformats.org/officeDocument/2006/relationships/hyperlink" Target="http://shop.april-group.ru/filesext/photo/big.php?img=000019521.jpg" TargetMode="External"/><Relationship Id="rId39" Type="http://schemas.openxmlformats.org/officeDocument/2006/relationships/hyperlink" Target="http://shop.april-group.ru/filesext/photo/big.php?img=000018615.jpg" TargetMode="External"/><Relationship Id="rId40" Type="http://schemas.openxmlformats.org/officeDocument/2006/relationships/hyperlink" Target="http://shop.april-group.ru/filesext/photo/big.php?img=000012878.jpg" TargetMode="External"/><Relationship Id="rId41" Type="http://schemas.openxmlformats.org/officeDocument/2006/relationships/hyperlink" Target="http://shop.april-group.ru/filesext/photo/big.php?img=000021287.jpg" TargetMode="External"/><Relationship Id="rId42" Type="http://schemas.openxmlformats.org/officeDocument/2006/relationships/hyperlink" Target="http://shop.april-group.ru/filesext/photo/big.php?img=000017953.jpg" TargetMode="External"/><Relationship Id="rId43" Type="http://schemas.openxmlformats.org/officeDocument/2006/relationships/hyperlink" Target="http://shop.april-group.ru/filesext/photo/big.php?img=000010301.jpg" TargetMode="External"/><Relationship Id="rId44" Type="http://schemas.openxmlformats.org/officeDocument/2006/relationships/hyperlink" Target="http://shop.april-group.ru/filesext/photo/big.php?img=000017954.jpg" TargetMode="External"/><Relationship Id="rId45" Type="http://schemas.openxmlformats.org/officeDocument/2006/relationships/hyperlink" Target="http://shop.april-group.ru/filesext/photo/big.php?img=000021285.jpg" TargetMode="External"/><Relationship Id="rId46" Type="http://schemas.openxmlformats.org/officeDocument/2006/relationships/hyperlink" Target="http://shop.april-group.ru/filesext/photo/big.php?img=000021298.jpg" TargetMode="External"/><Relationship Id="rId47" Type="http://schemas.openxmlformats.org/officeDocument/2006/relationships/hyperlink" Target="http://shop.april-group.ru/filesext/photo/big.php?img=000021300.jpg" TargetMode="External"/><Relationship Id="rId48" Type="http://schemas.openxmlformats.org/officeDocument/2006/relationships/hyperlink" Target="http://shop.april-group.ru/filesext/photo/big.php?img=000021304.jpg" TargetMode="External"/><Relationship Id="rId49" Type="http://schemas.openxmlformats.org/officeDocument/2006/relationships/hyperlink" Target="http://shop.april-group.ru/filesext/photo/big.php?img=000021305.jpg" TargetMode="External"/><Relationship Id="rId50" Type="http://schemas.openxmlformats.org/officeDocument/2006/relationships/hyperlink" Target="http://shop.april-group.ru/filesext/photo/big.php?img=000019093.jpg" TargetMode="External"/><Relationship Id="rId51" Type="http://schemas.openxmlformats.org/officeDocument/2006/relationships/hyperlink" Target="http://shop.april-group.ru/filesext/photo/big.php?img=000021315.jpg" TargetMode="External"/><Relationship Id="rId52" Type="http://schemas.openxmlformats.org/officeDocument/2006/relationships/hyperlink" Target="http://shop.april-group.ru/filesext/photo/big.php?img=000021316.jpg" TargetMode="External"/><Relationship Id="rId53" Type="http://schemas.openxmlformats.org/officeDocument/2006/relationships/hyperlink" Target="http://shop.april-group.ru/filesext/photo/big.php?img=000021314.jpg" TargetMode="External"/><Relationship Id="rId54" Type="http://schemas.openxmlformats.org/officeDocument/2006/relationships/hyperlink" Target="http://shop.april-group.ru/filesext/photo/big.php?img=000021297.jpg" TargetMode="External"/><Relationship Id="rId55" Type="http://schemas.openxmlformats.org/officeDocument/2006/relationships/hyperlink" Target="http://shop.april-group.ru/filesext/photo/big.php?img=000018623.jpg" TargetMode="External"/><Relationship Id="rId56" Type="http://schemas.openxmlformats.org/officeDocument/2006/relationships/hyperlink" Target="http://shop.april-group.ru/filesext/photo/big.php?img=000011982.jpg" TargetMode="External"/><Relationship Id="rId57" Type="http://schemas.openxmlformats.org/officeDocument/2006/relationships/hyperlink" Target="http://shop.april-group.ru/filesext/photo/big.php?img=000012719.jpg" TargetMode="External"/><Relationship Id="rId58" Type="http://schemas.openxmlformats.org/officeDocument/2006/relationships/hyperlink" Target="http://shop.april-group.ru/filesext/photo/big.php?img=000012718.jpg" TargetMode="External"/><Relationship Id="rId59" Type="http://schemas.openxmlformats.org/officeDocument/2006/relationships/hyperlink" Target="http://shop.april-group.ru/filesext/photo/big.php?img=000019009.jpg" TargetMode="External"/><Relationship Id="rId60" Type="http://schemas.openxmlformats.org/officeDocument/2006/relationships/hyperlink" Target="http://shop.april-group.ru/filesext/photo/big.php?img=000019010.jpg" TargetMode="External"/><Relationship Id="rId61" Type="http://schemas.openxmlformats.org/officeDocument/2006/relationships/hyperlink" Target="http://shop.april-group.ru/filesext/photo/big.php?img=000019023.jpg" TargetMode="External"/><Relationship Id="rId62" Type="http://schemas.openxmlformats.org/officeDocument/2006/relationships/hyperlink" Target="http://shop.april-group.ru/filesext/photo/big.php?img=000019011.jpg" TargetMode="External"/><Relationship Id="rId63" Type="http://schemas.openxmlformats.org/officeDocument/2006/relationships/hyperlink" Target="http://shop.april-group.ru/filesext/photo/big.php?img=000019012.jpg" TargetMode="External"/><Relationship Id="rId64" Type="http://schemas.openxmlformats.org/officeDocument/2006/relationships/hyperlink" Target="http://shop.april-group.ru/filesext/photo/big.php?img=000019025.jpg" TargetMode="External"/><Relationship Id="rId65" Type="http://schemas.openxmlformats.org/officeDocument/2006/relationships/hyperlink" Target="http://shop.april-group.ru/filesext/photo/big.php?img=000019013.jpg" TargetMode="External"/><Relationship Id="rId66" Type="http://schemas.openxmlformats.org/officeDocument/2006/relationships/hyperlink" Target="http://shop.april-group.ru/filesext/photo/big.php?img=000019026.jpg" TargetMode="External"/><Relationship Id="rId67" Type="http://schemas.openxmlformats.org/officeDocument/2006/relationships/hyperlink" Target="http://shop.april-group.ru/filesext/photo/big.php?img=000019014.jpg" TargetMode="External"/><Relationship Id="rId68" Type="http://schemas.openxmlformats.org/officeDocument/2006/relationships/hyperlink" Target="http://shop.april-group.ru/filesext/photo/big.php?img=000019015.jpg" TargetMode="External"/><Relationship Id="rId69" Type="http://schemas.openxmlformats.org/officeDocument/2006/relationships/hyperlink" Target="http://shop.april-group.ru/filesext/photo/big.php?img=000019028.jpg" TargetMode="External"/><Relationship Id="rId70" Type="http://schemas.openxmlformats.org/officeDocument/2006/relationships/hyperlink" Target="http://shop.april-group.ru/filesext/photo/big.php?img=000019016.jpg" TargetMode="External"/><Relationship Id="rId71" Type="http://schemas.openxmlformats.org/officeDocument/2006/relationships/hyperlink" Target="http://shop.april-group.ru/filesext/photo/big.php?img=000019017.jpg" TargetMode="External"/><Relationship Id="rId72" Type="http://schemas.openxmlformats.org/officeDocument/2006/relationships/hyperlink" Target="http://shop.april-group.ru/filesext/photo/big.php?img=000019018.jpg" TargetMode="External"/><Relationship Id="rId73" Type="http://schemas.openxmlformats.org/officeDocument/2006/relationships/hyperlink" Target="http://shop.april-group.ru/filesext/photo/big.php?img=000019019.jpg" TargetMode="External"/><Relationship Id="rId74" Type="http://schemas.openxmlformats.org/officeDocument/2006/relationships/hyperlink" Target="http://shop.april-group.ru/filesext/photo/big.php?img=000019020.jpg" TargetMode="External"/><Relationship Id="rId75" Type="http://schemas.openxmlformats.org/officeDocument/2006/relationships/hyperlink" Target="http://shop.april-group.ru/filesext/photo/big.php?img=000019033.jpg" TargetMode="External"/><Relationship Id="rId76" Type="http://schemas.openxmlformats.org/officeDocument/2006/relationships/hyperlink" Target="http://shop.april-group.ru/filesext/photo/big.php?img=000020496.jpg" TargetMode="External"/><Relationship Id="rId77" Type="http://schemas.openxmlformats.org/officeDocument/2006/relationships/hyperlink" Target="http://shop.april-group.ru/filesext/photo/big.php?img=000019021.jpg" TargetMode="External"/><Relationship Id="rId78" Type="http://schemas.openxmlformats.org/officeDocument/2006/relationships/hyperlink" Target="http://shop.april-group.ru/filesext/photo/big.php?img=000019034.jpg" TargetMode="External"/><Relationship Id="rId79" Type="http://schemas.openxmlformats.org/officeDocument/2006/relationships/hyperlink" Target="http://shop.april-group.ru/filesext/photo/big.php?img=000021317.jpg" TargetMode="External"/><Relationship Id="rId80" Type="http://schemas.openxmlformats.org/officeDocument/2006/relationships/hyperlink" Target="http://shop.april-group.ru/filesext/photo/big.php?img=000008439.jpg" TargetMode="External"/><Relationship Id="rId81" Type="http://schemas.openxmlformats.org/officeDocument/2006/relationships/hyperlink" Target="http://shop.april-group.ru/filesext/photo/big.php?img=000021288.jpg" TargetMode="External"/><Relationship Id="rId82" Type="http://schemas.openxmlformats.org/officeDocument/2006/relationships/hyperlink" Target="http://shop.april-group.ru/filesext/photo/big.php?img=000021308.jpg" TargetMode="External"/><Relationship Id="rId83" Type="http://schemas.openxmlformats.org/officeDocument/2006/relationships/hyperlink" Target="http://shop.april-group.ru/filesext/photo/big.php?img=000021098.jpg" TargetMode="External"/><Relationship Id="rId84" Type="http://schemas.openxmlformats.org/officeDocument/2006/relationships/hyperlink" Target="http://shop.april-group.ru/filesext/photo/big.php?img=000021099.jpg" TargetMode="External"/><Relationship Id="rId85" Type="http://schemas.openxmlformats.org/officeDocument/2006/relationships/hyperlink" Target="http://shop.april-group.ru/filesext/photo/big.php?img=000014685.jpg" TargetMode="External"/><Relationship Id="rId86" Type="http://schemas.openxmlformats.org/officeDocument/2006/relationships/hyperlink" Target="http://shop.april-group.ru/filesext/photo/big.php?img=000014684.jpg" TargetMode="External"/><Relationship Id="rId87" Type="http://schemas.openxmlformats.org/officeDocument/2006/relationships/hyperlink" Target="http://shop.april-group.ru/filesext/photo/big.php?img=000014686.jpg" TargetMode="External"/><Relationship Id="rId88" Type="http://schemas.openxmlformats.org/officeDocument/2006/relationships/hyperlink" Target="http://shop.april-group.ru/filesext/photo/big.php?img=000014687.jpg" TargetMode="External"/><Relationship Id="rId89" Type="http://schemas.openxmlformats.org/officeDocument/2006/relationships/hyperlink" Target="http://shop.april-group.ru/filesext/photo/big.php?img=000018578.jpg" TargetMode="External"/><Relationship Id="rId90" Type="http://schemas.openxmlformats.org/officeDocument/2006/relationships/hyperlink" Target="http://shop.april-group.ru/filesext/photo/big.php?img=000018317.jpg" TargetMode="External"/><Relationship Id="rId91" Type="http://schemas.openxmlformats.org/officeDocument/2006/relationships/hyperlink" Target="http://shop.april-group.ru/filesext/photo/big.php?img=000015314.jpg" TargetMode="External"/><Relationship Id="rId92" Type="http://schemas.openxmlformats.org/officeDocument/2006/relationships/hyperlink" Target="http://shop.april-group.ru/filesext/photo/big.php?img=000015315.jpg" TargetMode="External"/><Relationship Id="rId93" Type="http://schemas.openxmlformats.org/officeDocument/2006/relationships/hyperlink" Target="http://shop.april-group.ru/filesext/photo/big.php?img=000015317.jpg" TargetMode="External"/><Relationship Id="rId94" Type="http://schemas.openxmlformats.org/officeDocument/2006/relationships/hyperlink" Target="http://shop.april-group.ru/filesext/photo/big.php?img=000014673.jpg" TargetMode="External"/><Relationship Id="rId95" Type="http://schemas.openxmlformats.org/officeDocument/2006/relationships/hyperlink" Target="http://shop.april-group.ru/filesext/photo/big.php?img=000014674.jpg" TargetMode="External"/><Relationship Id="rId96" Type="http://schemas.openxmlformats.org/officeDocument/2006/relationships/hyperlink" Target="http://shop.april-group.ru/filesext/photo/big.php?img=000014675.jpg" TargetMode="External"/><Relationship Id="rId97" Type="http://schemas.openxmlformats.org/officeDocument/2006/relationships/hyperlink" Target="http://shop.april-group.ru/filesext/photo/big.php?img=000014670.jpg" TargetMode="External"/><Relationship Id="rId98" Type="http://schemas.openxmlformats.org/officeDocument/2006/relationships/hyperlink" Target="http://shop.april-group.ru/filesext/photo/big.php?img=000014671.jpg" TargetMode="External"/><Relationship Id="rId99" Type="http://schemas.openxmlformats.org/officeDocument/2006/relationships/hyperlink" Target="http://shop.april-group.ru/filesext/photo/big.php?img=000014672.jpg" TargetMode="External"/><Relationship Id="rId100" Type="http://schemas.openxmlformats.org/officeDocument/2006/relationships/hyperlink" Target="http://shop.april-group.ru/filesext/photo/big.php?img=000014676.jpg" TargetMode="External"/><Relationship Id="rId101" Type="http://schemas.openxmlformats.org/officeDocument/2006/relationships/hyperlink" Target="http://shop.april-group.ru/filesext/photo/big.php?img=000021292.jpg" TargetMode="External"/><Relationship Id="rId102" Type="http://schemas.openxmlformats.org/officeDocument/2006/relationships/hyperlink" Target="http://shop.april-group.ru/filesext/photo/big.php?img=000014677.jpg" TargetMode="External"/><Relationship Id="rId103" Type="http://schemas.openxmlformats.org/officeDocument/2006/relationships/hyperlink" Target="http://shop.april-group.ru/filesext/photo/big.php?img=000020594.jpg" TargetMode="External"/><Relationship Id="rId104" Type="http://schemas.openxmlformats.org/officeDocument/2006/relationships/hyperlink" Target="http://shop.april-group.ru/filesext/photo/big.php?img=000021295.jpg" TargetMode="External"/><Relationship Id="rId105" Type="http://schemas.openxmlformats.org/officeDocument/2006/relationships/hyperlink" Target="http://shop.april-group.ru/filesext/photo/big.php?img=000021296.jpg" TargetMode="External"/><Relationship Id="rId106" Type="http://schemas.openxmlformats.org/officeDocument/2006/relationships/hyperlink" Target="http://shop.april-group.ru/filesext/photo/big.php?img=000014668.jpg" TargetMode="External"/><Relationship Id="rId107" Type="http://schemas.openxmlformats.org/officeDocument/2006/relationships/drawing" Target="../drawings/drawing1.xml"/><Relationship Id="rId10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6.85"/>
    <col collapsed="false" customWidth="true" hidden="false" outlineLevel="0" max="3" min="3" style="1" width="8.7"/>
    <col collapsed="false" customWidth="true" hidden="false" outlineLevel="0" max="4" min="4" style="1" width="34.99"/>
    <col collapsed="false" customWidth="true" hidden="false" outlineLevel="0" max="5" min="5" style="2" width="9.41"/>
    <col collapsed="false" customWidth="true" hidden="false" outlineLevel="0" max="6" min="6" style="2" width="8.7"/>
    <col collapsed="false" customWidth="true" hidden="false" outlineLevel="0" max="35" min="7" style="1" width="3.28"/>
    <col collapsed="false" customWidth="true" hidden="false" outlineLevel="0" max="36" min="36" style="3" width="8.85"/>
    <col collapsed="false" customWidth="false" hidden="true" outlineLevel="0" max="68" min="37" style="1" width="9.14"/>
    <col collapsed="false" customWidth="false" hidden="true" outlineLevel="0" max="69" min="69" style="4" width="9.14"/>
    <col collapsed="false" customWidth="true" hidden="true" outlineLevel="0" max="94" min="70" style="4" width="8.96"/>
    <col collapsed="false" customWidth="true" hidden="false" outlineLevel="0" max="95" min="95" style="4" width="40.7"/>
    <col collapsed="false" customWidth="false" hidden="false" outlineLevel="0" max="257" min="96" style="4" width="9.14"/>
  </cols>
  <sheetData>
    <row r="1" s="5" customFormat="true" ht="5.1" hidden="false" customHeight="true" outlineLevel="0" collapsed="false">
      <c r="E1" s="6"/>
      <c r="F1" s="6"/>
      <c r="AJ1" s="7"/>
    </row>
    <row r="2" s="5" customFormat="true" ht="12.75" hidden="false" customHeight="true" outlineLevel="0" collapsed="false">
      <c r="B2" s="8" t="s">
        <v>0</v>
      </c>
      <c r="C2" s="8"/>
      <c r="D2" s="8"/>
      <c r="E2" s="8"/>
      <c r="F2" s="6"/>
      <c r="G2" s="9"/>
      <c r="H2" s="5" t="s">
        <v>1</v>
      </c>
      <c r="AJ2" s="7"/>
    </row>
    <row r="3" s="5" customFormat="true" ht="12.75" hidden="false" customHeight="true" outlineLevel="0" collapsed="false">
      <c r="B3" s="8"/>
      <c r="C3" s="8"/>
      <c r="D3" s="8"/>
      <c r="E3" s="8"/>
      <c r="F3" s="6"/>
      <c r="G3" s="10"/>
      <c r="H3" s="11" t="s">
        <v>2</v>
      </c>
      <c r="AJ3" s="7"/>
    </row>
    <row r="4" s="12" customFormat="true" ht="12.75" hidden="false" customHeight="true" outlineLevel="0" collapsed="false">
      <c r="B4" s="13" t="s">
        <v>3</v>
      </c>
      <c r="C4" s="14" t="n">
        <f aca="false">SUM($AJ:$AJ)/(1-$F$9)*1</f>
        <v>0</v>
      </c>
      <c r="D4" s="13" t="s">
        <v>4</v>
      </c>
      <c r="E4" s="14" t="n">
        <f aca="false">SUM($AJ:$AJ)/(1-$F$9)*0.82</f>
        <v>0</v>
      </c>
      <c r="F4" s="15"/>
      <c r="G4" s="16"/>
      <c r="H4" s="11" t="s">
        <v>5</v>
      </c>
      <c r="AJ4" s="17"/>
    </row>
    <row r="5" s="12" customFormat="true" ht="12.75" hidden="false" customHeight="true" outlineLevel="0" collapsed="false">
      <c r="B5" s="18" t="s">
        <v>6</v>
      </c>
      <c r="C5" s="19" t="n">
        <f aca="false">SUM($AJ:$AJ)/(1-$F$9)*0.88</f>
        <v>0</v>
      </c>
      <c r="D5" s="18" t="s">
        <v>7</v>
      </c>
      <c r="E5" s="19" t="n">
        <f aca="false">SUM($AJ:$AJ)/(1-$F$9)*0.79</f>
        <v>0</v>
      </c>
      <c r="F5" s="15"/>
      <c r="G5" s="20"/>
      <c r="H5" s="11" t="s">
        <v>8</v>
      </c>
      <c r="AJ5" s="17"/>
    </row>
    <row r="6" s="12" customFormat="true" ht="12.75" hidden="false" customHeight="true" outlineLevel="0" collapsed="false">
      <c r="B6" s="21" t="s">
        <v>9</v>
      </c>
      <c r="C6" s="22" t="n">
        <f aca="false">SUM($AJ:$AJ)/(1-$F$9)*0.85</f>
        <v>0</v>
      </c>
      <c r="D6" s="21" t="s">
        <v>10</v>
      </c>
      <c r="E6" s="22" t="n">
        <f aca="false">SUM($AJ:$AJ)/(1-$F$9)*0.77</f>
        <v>0</v>
      </c>
      <c r="F6" s="15"/>
      <c r="G6" s="23"/>
      <c r="H6" s="11" t="s">
        <v>11</v>
      </c>
      <c r="AJ6" s="17"/>
    </row>
    <row r="7" s="5" customFormat="true" ht="5.1" hidden="false" customHeight="true" outlineLevel="0" collapsed="false">
      <c r="E7" s="6"/>
      <c r="F7" s="6"/>
      <c r="AJ7" s="7"/>
    </row>
    <row r="8" s="32" customFormat="true" ht="15.75" hidden="false" customHeight="true" outlineLevel="0" collapsed="false">
      <c r="A8" s="24"/>
      <c r="B8" s="25" t="s">
        <v>12</v>
      </c>
      <c r="C8" s="26" t="s">
        <v>13</v>
      </c>
      <c r="D8" s="26" t="s">
        <v>14</v>
      </c>
      <c r="E8" s="26" t="s">
        <v>3</v>
      </c>
      <c r="F8" s="27" t="s">
        <v>15</v>
      </c>
      <c r="G8" s="28" t="s">
        <v>16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9" t="s">
        <v>17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1" t="s">
        <v>18</v>
      </c>
    </row>
    <row r="9" s="5" customFormat="true" ht="35.25" hidden="false" customHeight="false" outlineLevel="0" collapsed="false">
      <c r="A9" s="24"/>
      <c r="B9" s="25"/>
      <c r="C9" s="26"/>
      <c r="D9" s="26"/>
      <c r="E9" s="26"/>
      <c r="F9" s="33" t="n">
        <v>0.12</v>
      </c>
      <c r="G9" s="34" t="n">
        <v>52</v>
      </c>
      <c r="H9" s="34" t="n">
        <v>54</v>
      </c>
      <c r="I9" s="34" t="n">
        <v>55</v>
      </c>
      <c r="J9" s="34" t="n">
        <v>56</v>
      </c>
      <c r="K9" s="34" t="n">
        <v>12</v>
      </c>
      <c r="L9" s="34" t="n">
        <v>14</v>
      </c>
      <c r="M9" s="34" t="n">
        <v>16</v>
      </c>
      <c r="N9" s="34" t="n">
        <v>18</v>
      </c>
      <c r="O9" s="34" t="n">
        <v>20</v>
      </c>
      <c r="P9" s="34" t="n">
        <v>22</v>
      </c>
      <c r="Q9" s="34" t="s">
        <v>19</v>
      </c>
      <c r="R9" s="34" t="s">
        <v>20</v>
      </c>
      <c r="S9" s="34" t="s">
        <v>21</v>
      </c>
      <c r="T9" s="34" t="s">
        <v>22</v>
      </c>
      <c r="U9" s="34" t="s">
        <v>23</v>
      </c>
      <c r="V9" s="34" t="s">
        <v>24</v>
      </c>
      <c r="W9" s="34" t="s">
        <v>25</v>
      </c>
      <c r="X9" s="34" t="s">
        <v>26</v>
      </c>
      <c r="Y9" s="34" t="s">
        <v>27</v>
      </c>
      <c r="Z9" s="34" t="s">
        <v>28</v>
      </c>
      <c r="AA9" s="34" t="s">
        <v>29</v>
      </c>
      <c r="AB9" s="34" t="s">
        <v>30</v>
      </c>
      <c r="AC9" s="34" t="s">
        <v>31</v>
      </c>
      <c r="AD9" s="34" t="s">
        <v>32</v>
      </c>
      <c r="AE9" s="34" t="s">
        <v>33</v>
      </c>
      <c r="AF9" s="34" t="s">
        <v>34</v>
      </c>
      <c r="AG9" s="34" t="s">
        <v>35</v>
      </c>
      <c r="AH9" s="34" t="s">
        <v>36</v>
      </c>
      <c r="AI9" s="34" t="s">
        <v>37</v>
      </c>
      <c r="AJ9" s="29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1"/>
    </row>
    <row r="10" customFormat="false" ht="11.25" hidden="false" customHeight="false" outlineLevel="0" collapsed="false">
      <c r="B10" s="36" t="s">
        <v>38</v>
      </c>
      <c r="C10" s="37" t="s">
        <v>39</v>
      </c>
      <c r="D10" s="37" t="s">
        <v>40</v>
      </c>
      <c r="E10" s="38" t="n">
        <v>266</v>
      </c>
      <c r="F10" s="39" t="n">
        <f aca="false">IF(MIN(AK10:BM10)=MAX(AK10:BM10),ROUND(MIN(AK10:BM10)*(1-$F$9),0),ROUND(MIN(AK10:BM10)*(1-$F$9),0)&amp;"-"&amp;ROUND(MAX(AK10:BM10)*(1-$F$9),0))</f>
        <v>234</v>
      </c>
      <c r="G10" s="40"/>
      <c r="H10" s="40"/>
      <c r="I10" s="41"/>
      <c r="J10" s="40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3" t="n">
        <f aca="false">(G10*AK10+H10*AL10+I10*AM10+J10*AN10+K10*AO10+L10*AP10+M10*AQ10+N10*AR10+O10*AS10+P10*AT10+Q10*AU10+R10*AV10+S10*AW10+T10*AX10+U10*AY10+V10*AZ10+W10*BA10+X10*BB10+Y10*BC10+Z10*BD10+AA10*BE10+AB10*BF10+AC10*BG10+AD10*BH10+AE10*BI10+AF10*BJ10+AG10*BK10+AH10*BL10+AI10*BM10)*(1-$F$9)</f>
        <v>0</v>
      </c>
      <c r="AK10" s="37" t="n">
        <v>266</v>
      </c>
      <c r="AL10" s="37" t="n">
        <v>266</v>
      </c>
      <c r="AM10" s="37" t="n">
        <v>266</v>
      </c>
      <c r="AN10" s="37" t="n">
        <v>266</v>
      </c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 t="s">
        <v>41</v>
      </c>
      <c r="BO10" s="37" t="s">
        <v>42</v>
      </c>
      <c r="BP10" s="37" t="s">
        <v>43</v>
      </c>
      <c r="BQ10" s="44" t="s">
        <v>44</v>
      </c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5"/>
    </row>
    <row r="11" customFormat="false" ht="11.25" hidden="false" customHeight="false" outlineLevel="0" collapsed="false">
      <c r="B11" s="46" t="s">
        <v>38</v>
      </c>
      <c r="C11" s="47" t="s">
        <v>39</v>
      </c>
      <c r="D11" s="47" t="s">
        <v>45</v>
      </c>
      <c r="E11" s="48" t="n">
        <v>266</v>
      </c>
      <c r="F11" s="49" t="n">
        <f aca="false">IF(MIN(AK11:BM11)=MAX(AK11:BM11),ROUND(MIN(AK11:BM11)*(1-$F$9),0),ROUND(MIN(AK11:BM11)*(1-$F$9),0)&amp;"-"&amp;ROUND(MAX(AK11:BM11)*(1-$F$9),0))</f>
        <v>234</v>
      </c>
      <c r="G11" s="50"/>
      <c r="H11" s="50"/>
      <c r="I11" s="50"/>
      <c r="J11" s="50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2" t="n">
        <f aca="false">(G11*AK11+H11*AL11+I11*AM11+J11*AN11+K11*AO11+L11*AP11+M11*AQ11+N11*AR11+O11*AS11+P11*AT11+Q11*AU11+R11*AV11+S11*AW11+T11*AX11+U11*AY11+V11*AZ11+W11*BA11+X11*BB11+Y11*BC11+Z11*BD11+AA11*BE11+AB11*BF11+AC11*BG11+AD11*BH11+AE11*BI11+AF11*BJ11+AG11*BK11+AH11*BL11+AI11*BM11)*(1-$F$9)</f>
        <v>0</v>
      </c>
      <c r="AK11" s="47" t="n">
        <v>266</v>
      </c>
      <c r="AL11" s="47" t="n">
        <v>266</v>
      </c>
      <c r="AM11" s="47" t="n">
        <v>266</v>
      </c>
      <c r="AN11" s="47" t="n">
        <v>266</v>
      </c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 t="s">
        <v>46</v>
      </c>
      <c r="BO11" s="47" t="s">
        <v>47</v>
      </c>
      <c r="BP11" s="47" t="s">
        <v>48</v>
      </c>
      <c r="BQ11" s="53" t="s">
        <v>49</v>
      </c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4"/>
    </row>
    <row r="12" customFormat="false" ht="11.25" hidden="false" customHeight="false" outlineLevel="0" collapsed="false">
      <c r="B12" s="46" t="s">
        <v>38</v>
      </c>
      <c r="C12" s="47" t="s">
        <v>39</v>
      </c>
      <c r="D12" s="47" t="s">
        <v>50</v>
      </c>
      <c r="E12" s="48" t="n">
        <v>266</v>
      </c>
      <c r="F12" s="49" t="n">
        <f aca="false">IF(MIN(AK12:BM12)=MAX(AK12:BM12),ROUND(MIN(AK12:BM12)*(1-$F$9),0),ROUND(MIN(AK12:BM12)*(1-$F$9),0)&amp;"-"&amp;ROUND(MAX(AK12:BM12)*(1-$F$9),0))</f>
        <v>234</v>
      </c>
      <c r="G12" s="50"/>
      <c r="H12" s="50"/>
      <c r="I12" s="55"/>
      <c r="J12" s="56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2" t="n">
        <f aca="false">(G12*AK12+H12*AL12+I12*AM12+J12*AN12+K12*AO12+L12*AP12+M12*AQ12+N12*AR12+O12*AS12+P12*AT12+Q12*AU12+R12*AV12+S12*AW12+T12*AX12+U12*AY12+V12*AZ12+W12*BA12+X12*BB12+Y12*BC12+Z12*BD12+AA12*BE12+AB12*BF12+AC12*BG12+AD12*BH12+AE12*BI12+AF12*BJ12+AG12*BK12+AH12*BL12+AI12*BM12)*(1-$F$9)</f>
        <v>0</v>
      </c>
      <c r="AK12" s="47" t="n">
        <v>266</v>
      </c>
      <c r="AL12" s="47" t="n">
        <v>266</v>
      </c>
      <c r="AM12" s="47" t="n">
        <v>266</v>
      </c>
      <c r="AN12" s="47" t="n">
        <v>266</v>
      </c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 t="s">
        <v>51</v>
      </c>
      <c r="BO12" s="47" t="s">
        <v>52</v>
      </c>
      <c r="BP12" s="47" t="s">
        <v>53</v>
      </c>
      <c r="BQ12" s="53" t="s">
        <v>54</v>
      </c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4"/>
    </row>
    <row r="13" customFormat="false" ht="11.25" hidden="false" customHeight="false" outlineLevel="0" collapsed="false">
      <c r="B13" s="46" t="s">
        <v>38</v>
      </c>
      <c r="C13" s="47" t="s">
        <v>39</v>
      </c>
      <c r="D13" s="47" t="s">
        <v>55</v>
      </c>
      <c r="E13" s="48" t="n">
        <v>266</v>
      </c>
      <c r="F13" s="49" t="n">
        <f aca="false">IF(MIN(AK13:BM13)=MAX(AK13:BM13),ROUND(MIN(AK13:BM13)*(1-$F$9),0),ROUND(MIN(AK13:BM13)*(1-$F$9),0)&amp;"-"&amp;ROUND(MAX(AK13:BM13)*(1-$F$9),0))</f>
        <v>234</v>
      </c>
      <c r="G13" s="56"/>
      <c r="H13" s="55"/>
      <c r="I13" s="56"/>
      <c r="J13" s="56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2" t="n">
        <f aca="false">(G13*AK13+H13*AL13+I13*AM13+J13*AN13+K13*AO13+L13*AP13+M13*AQ13+N13*AR13+O13*AS13+P13*AT13+Q13*AU13+R13*AV13+S13*AW13+T13*AX13+U13*AY13+V13*AZ13+W13*BA13+X13*BB13+Y13*BC13+Z13*BD13+AA13*BE13+AB13*BF13+AC13*BG13+AD13*BH13+AE13*BI13+AF13*BJ13+AG13*BK13+AH13*BL13+AI13*BM13)*(1-$F$9)</f>
        <v>0</v>
      </c>
      <c r="AK13" s="47" t="n">
        <v>266</v>
      </c>
      <c r="AL13" s="47" t="n">
        <v>266</v>
      </c>
      <c r="AM13" s="47" t="n">
        <v>266</v>
      </c>
      <c r="AN13" s="47" t="n">
        <v>266</v>
      </c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 t="s">
        <v>56</v>
      </c>
      <c r="BO13" s="47" t="s">
        <v>57</v>
      </c>
      <c r="BP13" s="47" t="s">
        <v>58</v>
      </c>
      <c r="BQ13" s="53" t="s">
        <v>59</v>
      </c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4"/>
    </row>
    <row r="14" customFormat="false" ht="11.25" hidden="false" customHeight="false" outlineLevel="0" collapsed="false">
      <c r="B14" s="46" t="s">
        <v>38</v>
      </c>
      <c r="C14" s="47" t="s">
        <v>39</v>
      </c>
      <c r="D14" s="47" t="s">
        <v>55</v>
      </c>
      <c r="E14" s="48" t="n">
        <v>266</v>
      </c>
      <c r="F14" s="49" t="n">
        <f aca="false">IF(MIN(AK14:BM14)=MAX(AK14:BM14),ROUND(MIN(AK14:BM14)*(1-$F$9),0),ROUND(MIN(AK14:BM14)*(1-$F$9),0)&amp;"-"&amp;ROUND(MAX(AK14:BM14)*(1-$F$9),0))</f>
        <v>234</v>
      </c>
      <c r="G14" s="50"/>
      <c r="H14" s="50"/>
      <c r="I14" s="51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2" t="n">
        <f aca="false">(G14*AK14+H14*AL14+I14*AM14+J14*AN14+K14*AO14+L14*AP14+M14*AQ14+N14*AR14+O14*AS14+P14*AT14+Q14*AU14+R14*AV14+S14*AW14+T14*AX14+U14*AY14+V14*AZ14+W14*BA14+X14*BB14+Y14*BC14+Z14*BD14+AA14*BE14+AB14*BF14+AC14*BG14+AD14*BH14+AE14*BI14+AF14*BJ14+AG14*BK14+AH14*BL14+AI14*BM14)*(1-$F$9)</f>
        <v>0</v>
      </c>
      <c r="AK14" s="47" t="n">
        <v>266</v>
      </c>
      <c r="AL14" s="47" t="n">
        <v>266</v>
      </c>
      <c r="AM14" s="47"/>
      <c r="AN14" s="47" t="n">
        <v>266</v>
      </c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 t="s">
        <v>60</v>
      </c>
      <c r="BO14" s="47" t="s">
        <v>61</v>
      </c>
      <c r="BP14" s="47"/>
      <c r="BQ14" s="53" t="s">
        <v>62</v>
      </c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4"/>
    </row>
    <row r="15" customFormat="false" ht="11.25" hidden="false" customHeight="false" outlineLevel="0" collapsed="false">
      <c r="B15" s="46" t="s">
        <v>38</v>
      </c>
      <c r="C15" s="47" t="s">
        <v>39</v>
      </c>
      <c r="D15" s="47" t="s">
        <v>63</v>
      </c>
      <c r="E15" s="48" t="n">
        <v>266</v>
      </c>
      <c r="F15" s="49" t="n">
        <f aca="false">IF(MIN(AK15:BM15)=MAX(AK15:BM15),ROUND(MIN(AK15:BM15)*(1-$F$9),0),ROUND(MIN(AK15:BM15)*(1-$F$9),0)&amp;"-"&amp;ROUND(MAX(AK15:BM15)*(1-$F$9),0))</f>
        <v>234</v>
      </c>
      <c r="G15" s="50"/>
      <c r="H15" s="50"/>
      <c r="I15" s="55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2" t="n">
        <f aca="false">(G15*AK15+H15*AL15+I15*AM15+J15*AN15+K15*AO15+L15*AP15+M15*AQ15+N15*AR15+O15*AS15+P15*AT15+Q15*AU15+R15*AV15+S15*AW15+T15*AX15+U15*AY15+V15*AZ15+W15*BA15+X15*BB15+Y15*BC15+Z15*BD15+AA15*BE15+AB15*BF15+AC15*BG15+AD15*BH15+AE15*BI15+AF15*BJ15+AG15*BK15+AH15*BL15+AI15*BM15)*(1-$F$9)</f>
        <v>0</v>
      </c>
      <c r="AK15" s="47" t="n">
        <v>266</v>
      </c>
      <c r="AL15" s="47" t="n">
        <v>266</v>
      </c>
      <c r="AM15" s="47" t="n">
        <v>266</v>
      </c>
      <c r="AN15" s="47" t="n">
        <v>266</v>
      </c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 t="s">
        <v>64</v>
      </c>
      <c r="BO15" s="47" t="s">
        <v>65</v>
      </c>
      <c r="BP15" s="47" t="s">
        <v>66</v>
      </c>
      <c r="BQ15" s="53" t="s">
        <v>67</v>
      </c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4"/>
    </row>
    <row r="16" customFormat="false" ht="11.25" hidden="false" customHeight="false" outlineLevel="0" collapsed="false">
      <c r="B16" s="46" t="s">
        <v>38</v>
      </c>
      <c r="C16" s="47" t="s">
        <v>39</v>
      </c>
      <c r="D16" s="47" t="s">
        <v>68</v>
      </c>
      <c r="E16" s="48" t="n">
        <v>266</v>
      </c>
      <c r="F16" s="49" t="n">
        <f aca="false">IF(MIN(AK16:BM16)=MAX(AK16:BM16),ROUND(MIN(AK16:BM16)*(1-$F$9),0),ROUND(MIN(AK16:BM16)*(1-$F$9),0)&amp;"-"&amp;ROUND(MAX(AK16:BM16)*(1-$F$9),0))</f>
        <v>234</v>
      </c>
      <c r="G16" s="50"/>
      <c r="H16" s="50"/>
      <c r="I16" s="56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2" t="n">
        <f aca="false">(G16*AK16+H16*AL16+I16*AM16+J16*AN16+K16*AO16+L16*AP16+M16*AQ16+N16*AR16+O16*AS16+P16*AT16+Q16*AU16+R16*AV16+S16*AW16+T16*AX16+U16*AY16+V16*AZ16+W16*BA16+X16*BB16+Y16*BC16+Z16*BD16+AA16*BE16+AB16*BF16+AC16*BG16+AD16*BH16+AE16*BI16+AF16*BJ16+AG16*BK16+AH16*BL16+AI16*BM16)*(1-$F$9)</f>
        <v>0</v>
      </c>
      <c r="AK16" s="47" t="n">
        <v>266</v>
      </c>
      <c r="AL16" s="47" t="n">
        <v>266</v>
      </c>
      <c r="AM16" s="47" t="n">
        <v>266</v>
      </c>
      <c r="AN16" s="47" t="n">
        <v>266</v>
      </c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 t="s">
        <v>69</v>
      </c>
      <c r="BO16" s="47" t="s">
        <v>70</v>
      </c>
      <c r="BP16" s="47" t="s">
        <v>71</v>
      </c>
      <c r="BQ16" s="53" t="s">
        <v>72</v>
      </c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4"/>
    </row>
    <row r="17" customFormat="false" ht="11.25" hidden="false" customHeight="false" outlineLevel="0" collapsed="false">
      <c r="B17" s="46" t="s">
        <v>38</v>
      </c>
      <c r="C17" s="47" t="s">
        <v>39</v>
      </c>
      <c r="D17" s="47" t="s">
        <v>73</v>
      </c>
      <c r="E17" s="48" t="n">
        <v>266</v>
      </c>
      <c r="F17" s="49" t="n">
        <f aca="false">IF(MIN(AK17:BM17)=MAX(AK17:BM17),ROUND(MIN(AK17:BM17)*(1-$F$9),0),ROUND(MIN(AK17:BM17)*(1-$F$9),0)&amp;"-"&amp;ROUND(MAX(AK17:BM17)*(1-$F$9),0))</f>
        <v>234</v>
      </c>
      <c r="G17" s="50"/>
      <c r="H17" s="50"/>
      <c r="I17" s="56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2" t="n">
        <f aca="false">(G17*AK17+H17*AL17+I17*AM17+J17*AN17+K17*AO17+L17*AP17+M17*AQ17+N17*AR17+O17*AS17+P17*AT17+Q17*AU17+R17*AV17+S17*AW17+T17*AX17+U17*AY17+V17*AZ17+W17*BA17+X17*BB17+Y17*BC17+Z17*BD17+AA17*BE17+AB17*BF17+AC17*BG17+AD17*BH17+AE17*BI17+AF17*BJ17+AG17*BK17+AH17*BL17+AI17*BM17)*(1-$F$9)</f>
        <v>0</v>
      </c>
      <c r="AK17" s="47" t="n">
        <v>266</v>
      </c>
      <c r="AL17" s="47" t="n">
        <v>266</v>
      </c>
      <c r="AM17" s="47" t="n">
        <v>266</v>
      </c>
      <c r="AN17" s="47" t="n">
        <v>266</v>
      </c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 t="s">
        <v>74</v>
      </c>
      <c r="BO17" s="47" t="s">
        <v>75</v>
      </c>
      <c r="BP17" s="47" t="s">
        <v>76</v>
      </c>
      <c r="BQ17" s="53" t="s">
        <v>77</v>
      </c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4"/>
    </row>
    <row r="18" customFormat="false" ht="11.25" hidden="false" customHeight="false" outlineLevel="0" collapsed="false">
      <c r="B18" s="46" t="s">
        <v>38</v>
      </c>
      <c r="C18" s="47" t="s">
        <v>39</v>
      </c>
      <c r="D18" s="47" t="s">
        <v>78</v>
      </c>
      <c r="E18" s="48" t="n">
        <v>266</v>
      </c>
      <c r="F18" s="49" t="n">
        <f aca="false">IF(MIN(AK18:BM18)=MAX(AK18:BM18),ROUND(MIN(AK18:BM18)*(1-$F$9),0),ROUND(MIN(AK18:BM18)*(1-$F$9),0)&amp;"-"&amp;ROUND(MAX(AK18:BM18)*(1-$F$9),0))</f>
        <v>234</v>
      </c>
      <c r="G18" s="50"/>
      <c r="H18" s="50"/>
      <c r="I18" s="55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 t="n">
        <f aca="false">(G18*AK18+H18*AL18+I18*AM18+J18*AN18+K18*AO18+L18*AP18+M18*AQ18+N18*AR18+O18*AS18+P18*AT18+Q18*AU18+R18*AV18+S18*AW18+T18*AX18+U18*AY18+V18*AZ18+W18*BA18+X18*BB18+Y18*BC18+Z18*BD18+AA18*BE18+AB18*BF18+AC18*BG18+AD18*BH18+AE18*BI18+AF18*BJ18+AG18*BK18+AH18*BL18+AI18*BM18)*(1-$F$9)</f>
        <v>0</v>
      </c>
      <c r="AK18" s="47" t="n">
        <v>266</v>
      </c>
      <c r="AL18" s="47" t="n">
        <v>266</v>
      </c>
      <c r="AM18" s="47" t="n">
        <v>266</v>
      </c>
      <c r="AN18" s="47" t="n">
        <v>266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 t="s">
        <v>79</v>
      </c>
      <c r="BO18" s="47" t="s">
        <v>80</v>
      </c>
      <c r="BP18" s="47" t="s">
        <v>81</v>
      </c>
      <c r="BQ18" s="53" t="s">
        <v>82</v>
      </c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4"/>
    </row>
    <row r="19" customFormat="false" ht="11.25" hidden="false" customHeight="false" outlineLevel="0" collapsed="false">
      <c r="B19" s="46" t="s">
        <v>38</v>
      </c>
      <c r="C19" s="47" t="s">
        <v>39</v>
      </c>
      <c r="D19" s="47" t="s">
        <v>78</v>
      </c>
      <c r="E19" s="48" t="n">
        <v>266</v>
      </c>
      <c r="F19" s="49" t="n">
        <f aca="false">IF(MIN(AK19:BM19)=MAX(AK19:BM19),ROUND(MIN(AK19:BM19)*(1-$F$9),0),ROUND(MIN(AK19:BM19)*(1-$F$9),0)&amp;"-"&amp;ROUND(MAX(AK19:BM19)*(1-$F$9),0))</f>
        <v>234</v>
      </c>
      <c r="G19" s="56"/>
      <c r="H19" s="56"/>
      <c r="I19" s="51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 t="n">
        <f aca="false">(G19*AK19+H19*AL19+I19*AM19+J19*AN19+K19*AO19+L19*AP19+M19*AQ19+N19*AR19+O19*AS19+P19*AT19+Q19*AU19+R19*AV19+S19*AW19+T19*AX19+U19*AY19+V19*AZ19+W19*BA19+X19*BB19+Y19*BC19+Z19*BD19+AA19*BE19+AB19*BF19+AC19*BG19+AD19*BH19+AE19*BI19+AF19*BJ19+AG19*BK19+AH19*BL19+AI19*BM19)*(1-$F$9)</f>
        <v>0</v>
      </c>
      <c r="AK19" s="47" t="n">
        <v>266</v>
      </c>
      <c r="AL19" s="47" t="n">
        <v>266</v>
      </c>
      <c r="AM19" s="47"/>
      <c r="AN19" s="47" t="n">
        <v>266</v>
      </c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 t="s">
        <v>83</v>
      </c>
      <c r="BO19" s="47" t="s">
        <v>84</v>
      </c>
      <c r="BP19" s="47"/>
      <c r="BQ19" s="53" t="s">
        <v>85</v>
      </c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4"/>
    </row>
    <row r="20" customFormat="false" ht="11.25" hidden="false" customHeight="false" outlineLevel="0" collapsed="false">
      <c r="B20" s="46" t="s">
        <v>38</v>
      </c>
      <c r="C20" s="47" t="s">
        <v>39</v>
      </c>
      <c r="D20" s="47" t="s">
        <v>86</v>
      </c>
      <c r="E20" s="48" t="n">
        <v>266</v>
      </c>
      <c r="F20" s="49" t="n">
        <f aca="false">IF(MIN(AK20:BM20)=MAX(AK20:BM20),ROUND(MIN(AK20:BM20)*(1-$F$9),0),ROUND(MIN(AK20:BM20)*(1-$F$9),0)&amp;"-"&amp;ROUND(MAX(AK20:BM20)*(1-$F$9),0))</f>
        <v>234</v>
      </c>
      <c r="G20" s="50"/>
      <c r="H20" s="50"/>
      <c r="I20" s="56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 t="n">
        <f aca="false">(G20*AK20+H20*AL20+I20*AM20+J20*AN20+K20*AO20+L20*AP20+M20*AQ20+N20*AR20+O20*AS20+P20*AT20+Q20*AU20+R20*AV20+S20*AW20+T20*AX20+U20*AY20+V20*AZ20+W20*BA20+X20*BB20+Y20*BC20+Z20*BD20+AA20*BE20+AB20*BF20+AC20*BG20+AD20*BH20+AE20*BI20+AF20*BJ20+AG20*BK20+AH20*BL20+AI20*BM20)*(1-$F$9)</f>
        <v>0</v>
      </c>
      <c r="AK20" s="47" t="n">
        <v>266</v>
      </c>
      <c r="AL20" s="47" t="n">
        <v>266</v>
      </c>
      <c r="AM20" s="47" t="n">
        <v>266</v>
      </c>
      <c r="AN20" s="47" t="n">
        <v>266</v>
      </c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 t="s">
        <v>87</v>
      </c>
      <c r="BO20" s="47" t="s">
        <v>88</v>
      </c>
      <c r="BP20" s="47" t="s">
        <v>89</v>
      </c>
      <c r="BQ20" s="53" t="s">
        <v>90</v>
      </c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4"/>
    </row>
    <row r="21" customFormat="false" ht="11.25" hidden="false" customHeight="false" outlineLevel="0" collapsed="false">
      <c r="B21" s="46" t="s">
        <v>38</v>
      </c>
      <c r="C21" s="47" t="s">
        <v>39</v>
      </c>
      <c r="D21" s="47" t="s">
        <v>91</v>
      </c>
      <c r="E21" s="48" t="n">
        <v>266</v>
      </c>
      <c r="F21" s="49" t="n">
        <f aca="false">IF(MIN(AK21:BM21)=MAX(AK21:BM21),ROUND(MIN(AK21:BM21)*(1-$F$9),0),ROUND(MIN(AK21:BM21)*(1-$F$9),0)&amp;"-"&amp;ROUND(MAX(AK21:BM21)*(1-$F$9),0))</f>
        <v>234</v>
      </c>
      <c r="G21" s="56"/>
      <c r="H21" s="50"/>
      <c r="I21" s="56"/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 t="n">
        <f aca="false">(G21*AK21+H21*AL21+I21*AM21+J21*AN21+K21*AO21+L21*AP21+M21*AQ21+N21*AR21+O21*AS21+P21*AT21+Q21*AU21+R21*AV21+S21*AW21+T21*AX21+U21*AY21+V21*AZ21+W21*BA21+X21*BB21+Y21*BC21+Z21*BD21+AA21*BE21+AB21*BF21+AC21*BG21+AD21*BH21+AE21*BI21+AF21*BJ21+AG21*BK21+AH21*BL21+AI21*BM21)*(1-$F$9)</f>
        <v>0</v>
      </c>
      <c r="AK21" s="47" t="n">
        <v>266</v>
      </c>
      <c r="AL21" s="47" t="n">
        <v>266</v>
      </c>
      <c r="AM21" s="47" t="n">
        <v>266</v>
      </c>
      <c r="AN21" s="47" t="n">
        <v>266</v>
      </c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 t="s">
        <v>92</v>
      </c>
      <c r="BO21" s="47" t="s">
        <v>93</v>
      </c>
      <c r="BP21" s="47" t="s">
        <v>94</v>
      </c>
      <c r="BQ21" s="53" t="s">
        <v>95</v>
      </c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4"/>
    </row>
    <row r="22" customFormat="false" ht="11.25" hidden="false" customHeight="false" outlineLevel="0" collapsed="false">
      <c r="B22" s="46" t="s">
        <v>38</v>
      </c>
      <c r="C22" s="47" t="s">
        <v>39</v>
      </c>
      <c r="D22" s="47" t="s">
        <v>91</v>
      </c>
      <c r="E22" s="48" t="n">
        <v>266</v>
      </c>
      <c r="F22" s="49" t="n">
        <f aca="false">IF(MIN(AK22:BM22)=MAX(AK22:BM22),ROUND(MIN(AK22:BM22)*(1-$F$9),0),ROUND(MIN(AK22:BM22)*(1-$F$9),0)&amp;"-"&amp;ROUND(MAX(AK22:BM22)*(1-$F$9),0))</f>
        <v>234</v>
      </c>
      <c r="G22" s="56"/>
      <c r="H22" s="56"/>
      <c r="I22" s="51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2" t="n">
        <f aca="false">(G22*AK22+H22*AL22+I22*AM22+J22*AN22+K22*AO22+L22*AP22+M22*AQ22+N22*AR22+O22*AS22+P22*AT22+Q22*AU22+R22*AV22+S22*AW22+T22*AX22+U22*AY22+V22*AZ22+W22*BA22+X22*BB22+Y22*BC22+Z22*BD22+AA22*BE22+AB22*BF22+AC22*BG22+AD22*BH22+AE22*BI22+AF22*BJ22+AG22*BK22+AH22*BL22+AI22*BM22)*(1-$F$9)</f>
        <v>0</v>
      </c>
      <c r="AK22" s="47" t="n">
        <v>266</v>
      </c>
      <c r="AL22" s="47" t="n">
        <v>266</v>
      </c>
      <c r="AM22" s="47"/>
      <c r="AN22" s="47" t="n">
        <v>266</v>
      </c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 t="s">
        <v>96</v>
      </c>
      <c r="BO22" s="47" t="s">
        <v>97</v>
      </c>
      <c r="BP22" s="47"/>
      <c r="BQ22" s="53" t="s">
        <v>98</v>
      </c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4"/>
    </row>
    <row r="23" customFormat="false" ht="11.25" hidden="false" customHeight="false" outlineLevel="0" collapsed="false">
      <c r="B23" s="46" t="s">
        <v>38</v>
      </c>
      <c r="C23" s="47" t="s">
        <v>39</v>
      </c>
      <c r="D23" s="47" t="s">
        <v>99</v>
      </c>
      <c r="E23" s="48" t="n">
        <v>266</v>
      </c>
      <c r="F23" s="49" t="n">
        <f aca="false">IF(MIN(AK23:BM23)=MAX(AK23:BM23),ROUND(MIN(AK23:BM23)*(1-$F$9),0),ROUND(MIN(AK23:BM23)*(1-$F$9),0)&amp;"-"&amp;ROUND(MAX(AK23:BM23)*(1-$F$9),0))</f>
        <v>234</v>
      </c>
      <c r="G23" s="56"/>
      <c r="H23" s="56"/>
      <c r="I23" s="56"/>
      <c r="J23" s="55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 t="n">
        <f aca="false">(G23*AK23+H23*AL23+I23*AM23+J23*AN23+K23*AO23+L23*AP23+M23*AQ23+N23*AR23+O23*AS23+P23*AT23+Q23*AU23+R23*AV23+S23*AW23+T23*AX23+U23*AY23+V23*AZ23+W23*BA23+X23*BB23+Y23*BC23+Z23*BD23+AA23*BE23+AB23*BF23+AC23*BG23+AD23*BH23+AE23*BI23+AF23*BJ23+AG23*BK23+AH23*BL23+AI23*BM23)*(1-$F$9)</f>
        <v>0</v>
      </c>
      <c r="AK23" s="47" t="n">
        <v>266</v>
      </c>
      <c r="AL23" s="47" t="n">
        <v>266</v>
      </c>
      <c r="AM23" s="47" t="n">
        <v>266</v>
      </c>
      <c r="AN23" s="47" t="n">
        <v>266</v>
      </c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 t="s">
        <v>100</v>
      </c>
      <c r="BO23" s="47" t="s">
        <v>101</v>
      </c>
      <c r="BP23" s="47" t="s">
        <v>102</v>
      </c>
      <c r="BQ23" s="53" t="s">
        <v>103</v>
      </c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4"/>
    </row>
    <row r="24" customFormat="false" ht="11.25" hidden="false" customHeight="false" outlineLevel="0" collapsed="false">
      <c r="B24" s="46" t="s">
        <v>38</v>
      </c>
      <c r="C24" s="47" t="s">
        <v>39</v>
      </c>
      <c r="D24" s="47" t="s">
        <v>104</v>
      </c>
      <c r="E24" s="48" t="n">
        <v>266</v>
      </c>
      <c r="F24" s="49" t="n">
        <f aca="false">IF(MIN(AK24:BM24)=MAX(AK24:BM24),ROUND(MIN(AK24:BM24)*(1-$F$9),0),ROUND(MIN(AK24:BM24)*(1-$F$9),0)&amp;"-"&amp;ROUND(MAX(AK24:BM24)*(1-$F$9),0))</f>
        <v>234</v>
      </c>
      <c r="G24" s="50"/>
      <c r="H24" s="50"/>
      <c r="I24" s="55"/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2" t="n">
        <f aca="false">(G24*AK24+H24*AL24+I24*AM24+J24*AN24+K24*AO24+L24*AP24+M24*AQ24+N24*AR24+O24*AS24+P24*AT24+Q24*AU24+R24*AV24+S24*AW24+T24*AX24+U24*AY24+V24*AZ24+W24*BA24+X24*BB24+Y24*BC24+Z24*BD24+AA24*BE24+AB24*BF24+AC24*BG24+AD24*BH24+AE24*BI24+AF24*BJ24+AG24*BK24+AH24*BL24+AI24*BM24)*(1-$F$9)</f>
        <v>0</v>
      </c>
      <c r="AK24" s="47" t="n">
        <v>266</v>
      </c>
      <c r="AL24" s="47" t="n">
        <v>266</v>
      </c>
      <c r="AM24" s="47" t="n">
        <v>266</v>
      </c>
      <c r="AN24" s="47" t="n">
        <v>266</v>
      </c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 t="s">
        <v>105</v>
      </c>
      <c r="BO24" s="47" t="s">
        <v>106</v>
      </c>
      <c r="BP24" s="47" t="s">
        <v>107</v>
      </c>
      <c r="BQ24" s="53" t="s">
        <v>108</v>
      </c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4"/>
    </row>
    <row r="25" customFormat="false" ht="11.25" hidden="false" customHeight="false" outlineLevel="0" collapsed="false">
      <c r="B25" s="46" t="s">
        <v>38</v>
      </c>
      <c r="C25" s="47" t="s">
        <v>39</v>
      </c>
      <c r="D25" s="47" t="s">
        <v>104</v>
      </c>
      <c r="E25" s="48" t="n">
        <v>266</v>
      </c>
      <c r="F25" s="49" t="n">
        <f aca="false">IF(MIN(AK25:BM25)=MAX(AK25:BM25),ROUND(MIN(AK25:BM25)*(1-$F$9),0),ROUND(MIN(AK25:BM25)*(1-$F$9),0)&amp;"-"&amp;ROUND(MAX(AK25:BM25)*(1-$F$9),0))</f>
        <v>234</v>
      </c>
      <c r="G25" s="56"/>
      <c r="H25" s="56"/>
      <c r="I25" s="51"/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2" t="n">
        <f aca="false">(G25*AK25+H25*AL25+I25*AM25+J25*AN25+K25*AO25+L25*AP25+M25*AQ25+N25*AR25+O25*AS25+P25*AT25+Q25*AU25+R25*AV25+S25*AW25+T25*AX25+U25*AY25+V25*AZ25+W25*BA25+X25*BB25+Y25*BC25+Z25*BD25+AA25*BE25+AB25*BF25+AC25*BG25+AD25*BH25+AE25*BI25+AF25*BJ25+AG25*BK25+AH25*BL25+AI25*BM25)*(1-$F$9)</f>
        <v>0</v>
      </c>
      <c r="AK25" s="47" t="n">
        <v>266</v>
      </c>
      <c r="AL25" s="47" t="n">
        <v>266</v>
      </c>
      <c r="AM25" s="47"/>
      <c r="AN25" s="47" t="n">
        <v>266</v>
      </c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 t="s">
        <v>109</v>
      </c>
      <c r="BO25" s="47" t="s">
        <v>110</v>
      </c>
      <c r="BP25" s="47"/>
      <c r="BQ25" s="53" t="s">
        <v>111</v>
      </c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4"/>
    </row>
    <row r="26" customFormat="false" ht="11.25" hidden="false" customHeight="false" outlineLevel="0" collapsed="false">
      <c r="B26" s="46" t="s">
        <v>112</v>
      </c>
      <c r="C26" s="47" t="s">
        <v>39</v>
      </c>
      <c r="D26" s="47" t="s">
        <v>55</v>
      </c>
      <c r="E26" s="48" t="n">
        <v>266</v>
      </c>
      <c r="F26" s="49" t="n">
        <f aca="false">IF(MIN(AK26:BM26)=MAX(AK26:BM26),ROUND(MIN(AK26:BM26)*(1-$F$9),0),ROUND(MIN(AK26:BM26)*(1-$F$9),0)&amp;"-"&amp;ROUND(MAX(AK26:BM26)*(1-$F$9),0))</f>
        <v>234</v>
      </c>
      <c r="G26" s="56"/>
      <c r="H26" s="55"/>
      <c r="I26" s="56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2" t="n">
        <f aca="false">(G26*AK26+H26*AL26+I26*AM26+J26*AN26+K26*AO26+L26*AP26+M26*AQ26+N26*AR26+O26*AS26+P26*AT26+Q26*AU26+R26*AV26+S26*AW26+T26*AX26+U26*AY26+V26*AZ26+W26*BA26+X26*BB26+Y26*BC26+Z26*BD26+AA26*BE26+AB26*BF26+AC26*BG26+AD26*BH26+AE26*BI26+AF26*BJ26+AG26*BK26+AH26*BL26+AI26*BM26)*(1-$F$9)</f>
        <v>0</v>
      </c>
      <c r="AK26" s="47" t="n">
        <v>266</v>
      </c>
      <c r="AL26" s="47" t="n">
        <v>266</v>
      </c>
      <c r="AM26" s="47" t="n">
        <v>266</v>
      </c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 t="s">
        <v>113</v>
      </c>
      <c r="BO26" s="47" t="s">
        <v>114</v>
      </c>
      <c r="BP26" s="47" t="s">
        <v>115</v>
      </c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4"/>
    </row>
    <row r="27" customFormat="false" ht="11.25" hidden="false" customHeight="false" outlineLevel="0" collapsed="false">
      <c r="B27" s="46" t="s">
        <v>112</v>
      </c>
      <c r="C27" s="47" t="s">
        <v>39</v>
      </c>
      <c r="D27" s="47" t="s">
        <v>68</v>
      </c>
      <c r="E27" s="48" t="n">
        <v>266</v>
      </c>
      <c r="F27" s="49" t="n">
        <f aca="false">IF(MIN(AK27:BM27)=MAX(AK27:BM27),ROUND(MIN(AK27:BM27)*(1-$F$9),0),ROUND(MIN(AK27:BM27)*(1-$F$9),0)&amp;"-"&amp;ROUND(MAX(AK27:BM27)*(1-$F$9),0))</f>
        <v>234</v>
      </c>
      <c r="G27" s="56"/>
      <c r="H27" s="50"/>
      <c r="I27" s="50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2" t="n">
        <f aca="false">(G27*AK27+H27*AL27+I27*AM27+J27*AN27+K27*AO27+L27*AP27+M27*AQ27+N27*AR27+O27*AS27+P27*AT27+Q27*AU27+R27*AV27+S27*AW27+T27*AX27+U27*AY27+V27*AZ27+W27*BA27+X27*BB27+Y27*BC27+Z27*BD27+AA27*BE27+AB27*BF27+AC27*BG27+AD27*BH27+AE27*BI27+AF27*BJ27+AG27*BK27+AH27*BL27+AI27*BM27)*(1-$F$9)</f>
        <v>0</v>
      </c>
      <c r="AK27" s="47" t="n">
        <v>266</v>
      </c>
      <c r="AL27" s="47" t="n">
        <v>266</v>
      </c>
      <c r="AM27" s="47" t="n">
        <v>266</v>
      </c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 t="s">
        <v>116</v>
      </c>
      <c r="BO27" s="47" t="s">
        <v>117</v>
      </c>
      <c r="BP27" s="47" t="s">
        <v>118</v>
      </c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4"/>
    </row>
    <row r="28" customFormat="false" ht="11.25" hidden="false" customHeight="false" outlineLevel="0" collapsed="false">
      <c r="B28" s="46" t="s">
        <v>112</v>
      </c>
      <c r="C28" s="47" t="s">
        <v>39</v>
      </c>
      <c r="D28" s="47" t="s">
        <v>119</v>
      </c>
      <c r="E28" s="48" t="n">
        <v>266</v>
      </c>
      <c r="F28" s="49" t="n">
        <f aca="false">IF(MIN(AK28:BM28)=MAX(AK28:BM28),ROUND(MIN(AK28:BM28)*(1-$F$9),0),ROUND(MIN(AK28:BM28)*(1-$F$9),0)&amp;"-"&amp;ROUND(MAX(AK28:BM28)*(1-$F$9),0))</f>
        <v>234</v>
      </c>
      <c r="G28" s="56"/>
      <c r="H28" s="56"/>
      <c r="I28" s="56"/>
      <c r="J28" s="50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 t="n">
        <f aca="false">(G28*AK28+H28*AL28+I28*AM28+J28*AN28+K28*AO28+L28*AP28+M28*AQ28+N28*AR28+O28*AS28+P28*AT28+Q28*AU28+R28*AV28+S28*AW28+T28*AX28+U28*AY28+V28*AZ28+W28*BA28+X28*BB28+Y28*BC28+Z28*BD28+AA28*BE28+AB28*BF28+AC28*BG28+AD28*BH28+AE28*BI28+AF28*BJ28+AG28*BK28+AH28*BL28+AI28*BM28)*(1-$F$9)</f>
        <v>0</v>
      </c>
      <c r="AK28" s="47" t="n">
        <v>266</v>
      </c>
      <c r="AL28" s="47" t="n">
        <v>266</v>
      </c>
      <c r="AM28" s="47" t="n">
        <v>266</v>
      </c>
      <c r="AN28" s="47" t="n">
        <v>266</v>
      </c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 t="s">
        <v>120</v>
      </c>
      <c r="BO28" s="47" t="s">
        <v>121</v>
      </c>
      <c r="BP28" s="47" t="s">
        <v>122</v>
      </c>
      <c r="BQ28" s="53" t="s">
        <v>123</v>
      </c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4"/>
    </row>
    <row r="29" customFormat="false" ht="11.25" hidden="false" customHeight="false" outlineLevel="0" collapsed="false">
      <c r="B29" s="46" t="s">
        <v>112</v>
      </c>
      <c r="C29" s="47" t="s">
        <v>39</v>
      </c>
      <c r="D29" s="47" t="s">
        <v>99</v>
      </c>
      <c r="E29" s="48" t="n">
        <v>266</v>
      </c>
      <c r="F29" s="49" t="n">
        <f aca="false">IF(MIN(AK29:BM29)=MAX(AK29:BM29),ROUND(MIN(AK29:BM29)*(1-$F$9),0),ROUND(MIN(AK29:BM29)*(1-$F$9),0)&amp;"-"&amp;ROUND(MAX(AK29:BM29)*(1-$F$9),0))</f>
        <v>234</v>
      </c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 t="n">
        <f aca="false">(G29*AK29+H29*AL29+I29*AM29+J29*AN29+K29*AO29+L29*AP29+M29*AQ29+N29*AR29+O29*AS29+P29*AT29+Q29*AU29+R29*AV29+S29*AW29+T29*AX29+U29*AY29+V29*AZ29+W29*BA29+X29*BB29+Y29*BC29+Z29*BD29+AA29*BE29+AB29*BF29+AC29*BG29+AD29*BH29+AE29*BI29+AF29*BJ29+AG29*BK29+AH29*BL29+AI29*BM29)*(1-$F$9)</f>
        <v>0</v>
      </c>
      <c r="AK29" s="47" t="n">
        <v>266</v>
      </c>
      <c r="AL29" s="47" t="n">
        <v>266</v>
      </c>
      <c r="AM29" s="47" t="n">
        <v>266</v>
      </c>
      <c r="AN29" s="47" t="n">
        <v>266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 t="s">
        <v>124</v>
      </c>
      <c r="BO29" s="47" t="s">
        <v>125</v>
      </c>
      <c r="BP29" s="47" t="s">
        <v>126</v>
      </c>
      <c r="BQ29" s="53" t="s">
        <v>127</v>
      </c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4"/>
    </row>
    <row r="30" customFormat="false" ht="11.25" hidden="false" customHeight="false" outlineLevel="0" collapsed="false">
      <c r="B30" s="46" t="s">
        <v>128</v>
      </c>
      <c r="C30" s="47" t="s">
        <v>39</v>
      </c>
      <c r="D30" s="47" t="s">
        <v>119</v>
      </c>
      <c r="E30" s="48" t="s">
        <v>129</v>
      </c>
      <c r="F30" s="49" t="str">
        <f aca="false">IF(MIN(AK30:BM30)=MAX(AK30:BM30),ROUND(MIN(AK30:BM30)*(1-$F$9),0),ROUND(MIN(AK30:BM30)*(1-$F$9),0)&amp;"-"&amp;ROUND(MAX(AK30:BM30)*(1-$F$9),0))</f>
        <v>330-365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0"/>
      <c r="S30" s="51"/>
      <c r="T30" s="50"/>
      <c r="U30" s="51"/>
      <c r="V30" s="50"/>
      <c r="W30" s="51"/>
      <c r="X30" s="55"/>
      <c r="Y30" s="50"/>
      <c r="Z30" s="55"/>
      <c r="AA30" s="50"/>
      <c r="AB30" s="55"/>
      <c r="AC30" s="51"/>
      <c r="AD30" s="51"/>
      <c r="AE30" s="51"/>
      <c r="AF30" s="51"/>
      <c r="AG30" s="51"/>
      <c r="AH30" s="51"/>
      <c r="AI30" s="51"/>
      <c r="AJ30" s="52" t="n">
        <f aca="false">(G30*AK30+H30*AL30+I30*AM30+J30*AN30+K30*AO30+L30*AP30+M30*AQ30+N30*AR30+O30*AS30+P30*AT30+Q30*AU30+R30*AV30+S30*AW30+T30*AX30+U30*AY30+V30*AZ30+W30*BA30+X30*BB30+Y30*BC30+Z30*BD30+AA30*BE30+AB30*BF30+AC30*BG30+AD30*BH30+AE30*BI30+AF30*BJ30+AG30*BK30+AH30*BL30+AI30*BM30)*(1-$F$9)</f>
        <v>0</v>
      </c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 t="n">
        <v>375</v>
      </c>
      <c r="AW30" s="47"/>
      <c r="AX30" s="47" t="n">
        <v>375</v>
      </c>
      <c r="AY30" s="47"/>
      <c r="AZ30" s="47" t="n">
        <v>375</v>
      </c>
      <c r="BA30" s="47"/>
      <c r="BB30" s="47" t="n">
        <v>375</v>
      </c>
      <c r="BC30" s="47" t="n">
        <v>375</v>
      </c>
      <c r="BD30" s="47" t="n">
        <v>415</v>
      </c>
      <c r="BE30" s="47" t="n">
        <v>415</v>
      </c>
      <c r="BF30" s="47" t="n">
        <v>415</v>
      </c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53"/>
      <c r="BR30" s="53"/>
      <c r="BS30" s="53"/>
      <c r="BT30" s="53"/>
      <c r="BU30" s="53"/>
      <c r="BV30" s="53"/>
      <c r="BW30" s="53"/>
      <c r="BX30" s="53"/>
      <c r="BY30" s="53" t="s">
        <v>130</v>
      </c>
      <c r="BZ30" s="53"/>
      <c r="CA30" s="53" t="s">
        <v>131</v>
      </c>
      <c r="CB30" s="53"/>
      <c r="CC30" s="53" t="s">
        <v>132</v>
      </c>
      <c r="CD30" s="53"/>
      <c r="CE30" s="53" t="s">
        <v>133</v>
      </c>
      <c r="CF30" s="53" t="s">
        <v>134</v>
      </c>
      <c r="CG30" s="53" t="s">
        <v>135</v>
      </c>
      <c r="CH30" s="53" t="s">
        <v>136</v>
      </c>
      <c r="CI30" s="53" t="s">
        <v>137</v>
      </c>
      <c r="CJ30" s="53"/>
      <c r="CK30" s="53"/>
      <c r="CL30" s="53"/>
      <c r="CM30" s="53"/>
      <c r="CN30" s="53"/>
      <c r="CO30" s="53"/>
      <c r="CP30" s="53"/>
      <c r="CQ30" s="54"/>
    </row>
    <row r="31" customFormat="false" ht="11.25" hidden="false" customHeight="false" outlineLevel="0" collapsed="false">
      <c r="B31" s="46" t="s">
        <v>128</v>
      </c>
      <c r="C31" s="47" t="s">
        <v>39</v>
      </c>
      <c r="D31" s="47" t="s">
        <v>86</v>
      </c>
      <c r="E31" s="48" t="s">
        <v>138</v>
      </c>
      <c r="F31" s="49" t="str">
        <f aca="false">IF(MIN(AK31:BM31)=MAX(AK31:BM31),ROUND(MIN(AK31:BM31)*(1-$F$9),0),ROUND(MIN(AK31:BM31)*(1-$F$9),0)&amp;"-"&amp;ROUND(MAX(AK31:BM31)*(1-$F$9),0))</f>
        <v>330-506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0"/>
      <c r="S31" s="51"/>
      <c r="T31" s="55"/>
      <c r="U31" s="51"/>
      <c r="V31" s="50"/>
      <c r="W31" s="51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2" t="n">
        <f aca="false">(G31*AK31+H31*AL31+I31*AM31+J31*AN31+K31*AO31+L31*AP31+M31*AQ31+N31*AR31+O31*AS31+P31*AT31+Q31*AU31+R31*AV31+S31*AW31+T31*AX31+U31*AY31+V31*AZ31+W31*BA31+X31*BB31+Y31*BC31+Z31*BD31+AA31*BE31+AB31*BF31+AC31*BG31+AD31*BH31+AE31*BI31+AF31*BJ31+AG31*BK31+AH31*BL31+AI31*BM31)*(1-$F$9)</f>
        <v>0</v>
      </c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 t="n">
        <v>375</v>
      </c>
      <c r="AW31" s="47"/>
      <c r="AX31" s="47" t="n">
        <v>375</v>
      </c>
      <c r="AY31" s="47"/>
      <c r="AZ31" s="47" t="n">
        <v>375</v>
      </c>
      <c r="BA31" s="47"/>
      <c r="BB31" s="47" t="n">
        <v>375</v>
      </c>
      <c r="BC31" s="47" t="n">
        <v>375</v>
      </c>
      <c r="BD31" s="47" t="n">
        <v>415</v>
      </c>
      <c r="BE31" s="47" t="n">
        <v>415</v>
      </c>
      <c r="BF31" s="47" t="n">
        <v>415</v>
      </c>
      <c r="BG31" s="47" t="n">
        <v>475</v>
      </c>
      <c r="BH31" s="47" t="n">
        <v>475</v>
      </c>
      <c r="BI31" s="47" t="n">
        <v>475</v>
      </c>
      <c r="BJ31" s="47" t="n">
        <v>515</v>
      </c>
      <c r="BK31" s="47" t="n">
        <v>515</v>
      </c>
      <c r="BL31" s="47" t="n">
        <v>575</v>
      </c>
      <c r="BM31" s="47" t="n">
        <v>575</v>
      </c>
      <c r="BN31" s="47"/>
      <c r="BO31" s="47"/>
      <c r="BP31" s="47"/>
      <c r="BQ31" s="53"/>
      <c r="BR31" s="53"/>
      <c r="BS31" s="53"/>
      <c r="BT31" s="53"/>
      <c r="BU31" s="53"/>
      <c r="BV31" s="53"/>
      <c r="BW31" s="53"/>
      <c r="BX31" s="53"/>
      <c r="BY31" s="53" t="s">
        <v>139</v>
      </c>
      <c r="BZ31" s="53"/>
      <c r="CA31" s="53" t="s">
        <v>140</v>
      </c>
      <c r="CB31" s="53"/>
      <c r="CC31" s="53" t="s">
        <v>141</v>
      </c>
      <c r="CD31" s="53"/>
      <c r="CE31" s="53" t="s">
        <v>142</v>
      </c>
      <c r="CF31" s="53" t="s">
        <v>143</v>
      </c>
      <c r="CG31" s="53" t="s">
        <v>144</v>
      </c>
      <c r="CH31" s="53" t="s">
        <v>145</v>
      </c>
      <c r="CI31" s="53" t="s">
        <v>146</v>
      </c>
      <c r="CJ31" s="53" t="s">
        <v>147</v>
      </c>
      <c r="CK31" s="53" t="s">
        <v>148</v>
      </c>
      <c r="CL31" s="53" t="s">
        <v>149</v>
      </c>
      <c r="CM31" s="53" t="s">
        <v>150</v>
      </c>
      <c r="CN31" s="53" t="s">
        <v>151</v>
      </c>
      <c r="CO31" s="53" t="s">
        <v>152</v>
      </c>
      <c r="CP31" s="53" t="s">
        <v>153</v>
      </c>
      <c r="CQ31" s="54"/>
    </row>
    <row r="32" customFormat="false" ht="11.25" hidden="false" customHeight="false" outlineLevel="0" collapsed="false">
      <c r="B32" s="46" t="s">
        <v>128</v>
      </c>
      <c r="C32" s="47" t="s">
        <v>39</v>
      </c>
      <c r="D32" s="47" t="s">
        <v>99</v>
      </c>
      <c r="E32" s="48" t="s">
        <v>138</v>
      </c>
      <c r="F32" s="49" t="str">
        <f aca="false">IF(MIN(AK32:BM32)=MAX(AK32:BM32),ROUND(MIN(AK32:BM32)*(1-$F$9),0),ROUND(MIN(AK32:BM32)*(1-$F$9),0)&amp;"-"&amp;ROUND(MAX(AK32:BM32)*(1-$F$9),0))</f>
        <v>330-506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0"/>
      <c r="S32" s="51"/>
      <c r="T32" s="50"/>
      <c r="U32" s="51"/>
      <c r="V32" s="50"/>
      <c r="W32" s="51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2" t="n">
        <f aca="false">(G32*AK32+H32*AL32+I32*AM32+J32*AN32+K32*AO32+L32*AP32+M32*AQ32+N32*AR32+O32*AS32+P32*AT32+Q32*AU32+R32*AV32+S32*AW32+T32*AX32+U32*AY32+V32*AZ32+W32*BA32+X32*BB32+Y32*BC32+Z32*BD32+AA32*BE32+AB32*BF32+AC32*BG32+AD32*BH32+AE32*BI32+AF32*BJ32+AG32*BK32+AH32*BL32+AI32*BM32)*(1-$F$9)</f>
        <v>0</v>
      </c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 t="n">
        <v>375</v>
      </c>
      <c r="AW32" s="47"/>
      <c r="AX32" s="47" t="n">
        <v>375</v>
      </c>
      <c r="AY32" s="47"/>
      <c r="AZ32" s="47" t="n">
        <v>375</v>
      </c>
      <c r="BA32" s="47"/>
      <c r="BB32" s="47" t="n">
        <v>375</v>
      </c>
      <c r="BC32" s="47" t="n">
        <v>375</v>
      </c>
      <c r="BD32" s="47" t="n">
        <v>415</v>
      </c>
      <c r="BE32" s="47" t="n">
        <v>415</v>
      </c>
      <c r="BF32" s="47" t="n">
        <v>415</v>
      </c>
      <c r="BG32" s="47" t="n">
        <v>475</v>
      </c>
      <c r="BH32" s="47" t="n">
        <v>475</v>
      </c>
      <c r="BI32" s="47" t="n">
        <v>475</v>
      </c>
      <c r="BJ32" s="47" t="n">
        <v>515</v>
      </c>
      <c r="BK32" s="47" t="n">
        <v>515</v>
      </c>
      <c r="BL32" s="47" t="n">
        <v>575</v>
      </c>
      <c r="BM32" s="47" t="n">
        <v>575</v>
      </c>
      <c r="BN32" s="47"/>
      <c r="BO32" s="47"/>
      <c r="BP32" s="47"/>
      <c r="BQ32" s="53"/>
      <c r="BR32" s="53"/>
      <c r="BS32" s="53"/>
      <c r="BT32" s="53"/>
      <c r="BU32" s="53"/>
      <c r="BV32" s="53"/>
      <c r="BW32" s="53"/>
      <c r="BX32" s="53"/>
      <c r="BY32" s="53" t="s">
        <v>154</v>
      </c>
      <c r="BZ32" s="53"/>
      <c r="CA32" s="53" t="s">
        <v>155</v>
      </c>
      <c r="CB32" s="53"/>
      <c r="CC32" s="53" t="s">
        <v>156</v>
      </c>
      <c r="CD32" s="53"/>
      <c r="CE32" s="53" t="s">
        <v>157</v>
      </c>
      <c r="CF32" s="53" t="s">
        <v>158</v>
      </c>
      <c r="CG32" s="53" t="s">
        <v>159</v>
      </c>
      <c r="CH32" s="53" t="s">
        <v>160</v>
      </c>
      <c r="CI32" s="53" t="s">
        <v>161</v>
      </c>
      <c r="CJ32" s="53" t="s">
        <v>162</v>
      </c>
      <c r="CK32" s="53" t="s">
        <v>163</v>
      </c>
      <c r="CL32" s="53" t="s">
        <v>164</v>
      </c>
      <c r="CM32" s="53" t="s">
        <v>165</v>
      </c>
      <c r="CN32" s="53" t="s">
        <v>166</v>
      </c>
      <c r="CO32" s="53" t="s">
        <v>167</v>
      </c>
      <c r="CP32" s="53" t="s">
        <v>168</v>
      </c>
      <c r="CQ32" s="54"/>
    </row>
    <row r="33" customFormat="false" ht="11.25" hidden="false" customHeight="false" outlineLevel="0" collapsed="false">
      <c r="B33" s="46" t="s">
        <v>169</v>
      </c>
      <c r="C33" s="47" t="s">
        <v>39</v>
      </c>
      <c r="D33" s="47" t="s">
        <v>99</v>
      </c>
      <c r="E33" s="48" t="s">
        <v>138</v>
      </c>
      <c r="F33" s="49" t="str">
        <f aca="false">IF(MIN(AK33:BM33)=MAX(AK33:BM33),ROUND(MIN(AK33:BM33)*(1-$F$9),0),ROUND(MIN(AK33:BM33)*(1-$F$9),0)&amp;"-"&amp;ROUND(MAX(AK33:BM33)*(1-$F$9),0))</f>
        <v>330-506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6"/>
      <c r="S33" s="51"/>
      <c r="T33" s="56"/>
      <c r="U33" s="51"/>
      <c r="V33" s="50"/>
      <c r="W33" s="51"/>
      <c r="X33" s="50"/>
      <c r="Y33" s="56"/>
      <c r="Z33" s="50"/>
      <c r="AA33" s="50"/>
      <c r="AB33" s="56"/>
      <c r="AC33" s="56"/>
      <c r="AD33" s="56"/>
      <c r="AE33" s="56"/>
      <c r="AF33" s="56"/>
      <c r="AG33" s="50"/>
      <c r="AH33" s="50"/>
      <c r="AI33" s="50"/>
      <c r="AJ33" s="52" t="n">
        <f aca="false">(G33*AK33+H33*AL33+I33*AM33+J33*AN33+K33*AO33+L33*AP33+M33*AQ33+N33*AR33+O33*AS33+P33*AT33+Q33*AU33+R33*AV33+S33*AW33+T33*AX33+U33*AY33+V33*AZ33+W33*BA33+X33*BB33+Y33*BC33+Z33*BD33+AA33*BE33+AB33*BF33+AC33*BG33+AD33*BH33+AE33*BI33+AF33*BJ33+AG33*BK33+AH33*BL33+AI33*BM33)*(1-$F$9)</f>
        <v>0</v>
      </c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 t="n">
        <v>375</v>
      </c>
      <c r="AW33" s="47"/>
      <c r="AX33" s="47" t="n">
        <v>375</v>
      </c>
      <c r="AY33" s="47"/>
      <c r="AZ33" s="47" t="n">
        <v>375</v>
      </c>
      <c r="BA33" s="47"/>
      <c r="BB33" s="47" t="n">
        <v>375</v>
      </c>
      <c r="BC33" s="47" t="n">
        <v>375</v>
      </c>
      <c r="BD33" s="47" t="n">
        <v>415</v>
      </c>
      <c r="BE33" s="47" t="n">
        <v>415</v>
      </c>
      <c r="BF33" s="47" t="n">
        <v>415</v>
      </c>
      <c r="BG33" s="47" t="n">
        <v>475</v>
      </c>
      <c r="BH33" s="47" t="n">
        <v>475</v>
      </c>
      <c r="BI33" s="47" t="n">
        <v>475</v>
      </c>
      <c r="BJ33" s="47" t="n">
        <v>515</v>
      </c>
      <c r="BK33" s="47" t="n">
        <v>515</v>
      </c>
      <c r="BL33" s="47" t="n">
        <v>575</v>
      </c>
      <c r="BM33" s="47" t="n">
        <v>575</v>
      </c>
      <c r="BN33" s="47"/>
      <c r="BO33" s="47"/>
      <c r="BP33" s="47"/>
      <c r="BQ33" s="53"/>
      <c r="BR33" s="53"/>
      <c r="BS33" s="53"/>
      <c r="BT33" s="53"/>
      <c r="BU33" s="53"/>
      <c r="BV33" s="53"/>
      <c r="BW33" s="53"/>
      <c r="BX33" s="53"/>
      <c r="BY33" s="53" t="s">
        <v>170</v>
      </c>
      <c r="BZ33" s="53"/>
      <c r="CA33" s="53" t="s">
        <v>171</v>
      </c>
      <c r="CB33" s="53"/>
      <c r="CC33" s="53" t="s">
        <v>172</v>
      </c>
      <c r="CD33" s="53"/>
      <c r="CE33" s="53" t="s">
        <v>173</v>
      </c>
      <c r="CF33" s="53" t="s">
        <v>174</v>
      </c>
      <c r="CG33" s="53" t="s">
        <v>175</v>
      </c>
      <c r="CH33" s="53" t="s">
        <v>176</v>
      </c>
      <c r="CI33" s="53" t="s">
        <v>177</v>
      </c>
      <c r="CJ33" s="53" t="s">
        <v>178</v>
      </c>
      <c r="CK33" s="53" t="s">
        <v>179</v>
      </c>
      <c r="CL33" s="53" t="s">
        <v>180</v>
      </c>
      <c r="CM33" s="53" t="s">
        <v>181</v>
      </c>
      <c r="CN33" s="53" t="s">
        <v>182</v>
      </c>
      <c r="CO33" s="53" t="s">
        <v>183</v>
      </c>
      <c r="CP33" s="53" t="s">
        <v>184</v>
      </c>
      <c r="CQ33" s="54"/>
    </row>
    <row r="34" customFormat="false" ht="11.25" hidden="false" customHeight="false" outlineLevel="0" collapsed="false">
      <c r="B34" s="46" t="s">
        <v>185</v>
      </c>
      <c r="C34" s="47" t="s">
        <v>39</v>
      </c>
      <c r="D34" s="47" t="s">
        <v>40</v>
      </c>
      <c r="E34" s="48" t="s">
        <v>186</v>
      </c>
      <c r="F34" s="49" t="str">
        <f aca="false">IF(MIN(AK34:BM34)=MAX(AK34:BM34),ROUND(MIN(AK34:BM34)*(1-$F$9),0),ROUND(MIN(AK34:BM34)*(1-$F$9),0)&amp;"-"&amp;ROUND(MAX(AK34:BM34)*(1-$F$9),0))</f>
        <v>673-739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0"/>
      <c r="W34" s="51"/>
      <c r="X34" s="50"/>
      <c r="Y34" s="50"/>
      <c r="Z34" s="50"/>
      <c r="AA34" s="50"/>
      <c r="AB34" s="50"/>
      <c r="AC34" s="51"/>
      <c r="AD34" s="51"/>
      <c r="AE34" s="51"/>
      <c r="AF34" s="51"/>
      <c r="AG34" s="51"/>
      <c r="AH34" s="51"/>
      <c r="AI34" s="51"/>
      <c r="AJ34" s="52" t="n">
        <f aca="false">(G34*AK34+H34*AL34+I34*AM34+J34*AN34+K34*AO34+L34*AP34+M34*AQ34+N34*AR34+O34*AS34+P34*AT34+Q34*AU34+R34*AV34+S34*AW34+T34*AX34+U34*AY34+V34*AZ34+W34*BA34+X34*BB34+Y34*BC34+Z34*BD34+AA34*BE34+AB34*BF34+AC34*BG34+AD34*BH34+AE34*BI34+AF34*BJ34+AG34*BK34+AH34*BL34+AI34*BM34)*(1-$F$9)</f>
        <v>0</v>
      </c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 t="n">
        <v>765</v>
      </c>
      <c r="BA34" s="47"/>
      <c r="BB34" s="47" t="n">
        <v>765</v>
      </c>
      <c r="BC34" s="47" t="n">
        <v>765</v>
      </c>
      <c r="BD34" s="47" t="n">
        <v>840</v>
      </c>
      <c r="BE34" s="47" t="n">
        <v>840</v>
      </c>
      <c r="BF34" s="47" t="n">
        <v>840</v>
      </c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 t="s">
        <v>187</v>
      </c>
      <c r="CD34" s="53"/>
      <c r="CE34" s="53" t="s">
        <v>188</v>
      </c>
      <c r="CF34" s="53" t="s">
        <v>189</v>
      </c>
      <c r="CG34" s="53" t="s">
        <v>190</v>
      </c>
      <c r="CH34" s="53" t="s">
        <v>191</v>
      </c>
      <c r="CI34" s="53" t="s">
        <v>192</v>
      </c>
      <c r="CJ34" s="53"/>
      <c r="CK34" s="53"/>
      <c r="CL34" s="53"/>
      <c r="CM34" s="53"/>
      <c r="CN34" s="53"/>
      <c r="CO34" s="53"/>
      <c r="CP34" s="53"/>
      <c r="CQ34" s="54"/>
    </row>
    <row r="35" customFormat="false" ht="11.25" hidden="false" customHeight="false" outlineLevel="0" collapsed="false">
      <c r="B35" s="46" t="s">
        <v>185</v>
      </c>
      <c r="C35" s="47" t="s">
        <v>39</v>
      </c>
      <c r="D35" s="47" t="s">
        <v>40</v>
      </c>
      <c r="E35" s="48" t="s">
        <v>186</v>
      </c>
      <c r="F35" s="49" t="str">
        <f aca="false">IF(MIN(AK35:BM35)=MAX(AK35:BM35),ROUND(MIN(AK35:BM35)*(1-$F$9),0),ROUND(MIN(AK35:BM35)*(1-$F$9),0)&amp;"-"&amp;ROUND(MAX(AK35:BM35)*(1-$F$9),0))</f>
        <v>673-739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0"/>
      <c r="W35" s="51"/>
      <c r="X35" s="50"/>
      <c r="Y35" s="50"/>
      <c r="Z35" s="50"/>
      <c r="AA35" s="50"/>
      <c r="AB35" s="50"/>
      <c r="AC35" s="51"/>
      <c r="AD35" s="51"/>
      <c r="AE35" s="51"/>
      <c r="AF35" s="51"/>
      <c r="AG35" s="51"/>
      <c r="AH35" s="51"/>
      <c r="AI35" s="51"/>
      <c r="AJ35" s="52" t="n">
        <f aca="false">(G35*AK35+H35*AL35+I35*AM35+J35*AN35+K35*AO35+L35*AP35+M35*AQ35+N35*AR35+O35*AS35+P35*AT35+Q35*AU35+R35*AV35+S35*AW35+T35*AX35+U35*AY35+V35*AZ35+W35*BA35+X35*BB35+Y35*BC35+Z35*BD35+AA35*BE35+AB35*BF35+AC35*BG35+AD35*BH35+AE35*BI35+AF35*BJ35+AG35*BK35+AH35*BL35+AI35*BM35)*(1-$F$9)</f>
        <v>0</v>
      </c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 t="n">
        <v>765</v>
      </c>
      <c r="BA35" s="47"/>
      <c r="BB35" s="47" t="n">
        <v>765</v>
      </c>
      <c r="BC35" s="47" t="n">
        <v>765</v>
      </c>
      <c r="BD35" s="47" t="n">
        <v>840</v>
      </c>
      <c r="BE35" s="47" t="n">
        <v>840</v>
      </c>
      <c r="BF35" s="47" t="n">
        <v>840</v>
      </c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 t="s">
        <v>193</v>
      </c>
      <c r="CD35" s="53"/>
      <c r="CE35" s="53" t="s">
        <v>194</v>
      </c>
      <c r="CF35" s="53" t="s">
        <v>195</v>
      </c>
      <c r="CG35" s="53" t="s">
        <v>196</v>
      </c>
      <c r="CH35" s="53" t="s">
        <v>197</v>
      </c>
      <c r="CI35" s="53" t="s">
        <v>198</v>
      </c>
      <c r="CJ35" s="53"/>
      <c r="CK35" s="53"/>
      <c r="CL35" s="53"/>
      <c r="CM35" s="53"/>
      <c r="CN35" s="53"/>
      <c r="CO35" s="53"/>
      <c r="CP35" s="53"/>
      <c r="CQ35" s="54"/>
    </row>
    <row r="36" customFormat="false" ht="11.25" hidden="false" customHeight="false" outlineLevel="0" collapsed="false">
      <c r="B36" s="46" t="s">
        <v>185</v>
      </c>
      <c r="C36" s="47" t="s">
        <v>39</v>
      </c>
      <c r="D36" s="47" t="s">
        <v>50</v>
      </c>
      <c r="E36" s="48" t="s">
        <v>186</v>
      </c>
      <c r="F36" s="49" t="str">
        <f aca="false">IF(MIN(AK36:BM36)=MAX(AK36:BM36),ROUND(MIN(AK36:BM36)*(1-$F$9),0),ROUND(MIN(AK36:BM36)*(1-$F$9),0)&amp;"-"&amp;ROUND(MAX(AK36:BM36)*(1-$F$9),0))</f>
        <v>673-739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0"/>
      <c r="W36" s="51"/>
      <c r="X36" s="50"/>
      <c r="Y36" s="50"/>
      <c r="Z36" s="50"/>
      <c r="AA36" s="55"/>
      <c r="AB36" s="55"/>
      <c r="AC36" s="51"/>
      <c r="AD36" s="51"/>
      <c r="AE36" s="51"/>
      <c r="AF36" s="51"/>
      <c r="AG36" s="51"/>
      <c r="AH36" s="51"/>
      <c r="AI36" s="51"/>
      <c r="AJ36" s="52" t="n">
        <f aca="false">(G36*AK36+H36*AL36+I36*AM36+J36*AN36+K36*AO36+L36*AP36+M36*AQ36+N36*AR36+O36*AS36+P36*AT36+Q36*AU36+R36*AV36+S36*AW36+T36*AX36+U36*AY36+V36*AZ36+W36*BA36+X36*BB36+Y36*BC36+Z36*BD36+AA36*BE36+AB36*BF36+AC36*BG36+AD36*BH36+AE36*BI36+AF36*BJ36+AG36*BK36+AH36*BL36+AI36*BM36)*(1-$F$9)</f>
        <v>0</v>
      </c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 t="n">
        <v>765</v>
      </c>
      <c r="BA36" s="47"/>
      <c r="BB36" s="47" t="n">
        <v>765</v>
      </c>
      <c r="BC36" s="47" t="n">
        <v>765</v>
      </c>
      <c r="BD36" s="47" t="n">
        <v>840</v>
      </c>
      <c r="BE36" s="47" t="n">
        <v>840</v>
      </c>
      <c r="BF36" s="47" t="n">
        <v>840</v>
      </c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 t="s">
        <v>199</v>
      </c>
      <c r="CD36" s="53"/>
      <c r="CE36" s="53" t="s">
        <v>200</v>
      </c>
      <c r="CF36" s="53" t="s">
        <v>201</v>
      </c>
      <c r="CG36" s="53" t="s">
        <v>202</v>
      </c>
      <c r="CH36" s="53" t="s">
        <v>203</v>
      </c>
      <c r="CI36" s="53" t="s">
        <v>204</v>
      </c>
      <c r="CJ36" s="53"/>
      <c r="CK36" s="53"/>
      <c r="CL36" s="53"/>
      <c r="CM36" s="53"/>
      <c r="CN36" s="53"/>
      <c r="CO36" s="53"/>
      <c r="CP36" s="53"/>
      <c r="CQ36" s="54"/>
    </row>
    <row r="37" customFormat="false" ht="11.25" hidden="false" customHeight="false" outlineLevel="0" collapsed="false">
      <c r="B37" s="46" t="s">
        <v>185</v>
      </c>
      <c r="C37" s="47" t="s">
        <v>39</v>
      </c>
      <c r="D37" s="47" t="s">
        <v>63</v>
      </c>
      <c r="E37" s="48" t="s">
        <v>186</v>
      </c>
      <c r="F37" s="49" t="str">
        <f aca="false">IF(MIN(AK37:BM37)=MAX(AK37:BM37),ROUND(MIN(AK37:BM37)*(1-$F$9),0),ROUND(MIN(AK37:BM37)*(1-$F$9),0)&amp;"-"&amp;ROUND(MAX(AK37:BM37)*(1-$F$9),0))</f>
        <v>673-739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6"/>
      <c r="S37" s="51"/>
      <c r="T37" s="56"/>
      <c r="U37" s="51"/>
      <c r="V37" s="50"/>
      <c r="W37" s="51"/>
      <c r="X37" s="50"/>
      <c r="Y37" s="50"/>
      <c r="Z37" s="50"/>
      <c r="AA37" s="50"/>
      <c r="AB37" s="50"/>
      <c r="AC37" s="51"/>
      <c r="AD37" s="51"/>
      <c r="AE37" s="51"/>
      <c r="AF37" s="51"/>
      <c r="AG37" s="51"/>
      <c r="AH37" s="51"/>
      <c r="AI37" s="51"/>
      <c r="AJ37" s="52" t="n">
        <f aca="false">(G37*AK37+H37*AL37+I37*AM37+J37*AN37+K37*AO37+L37*AP37+M37*AQ37+N37*AR37+O37*AS37+P37*AT37+Q37*AU37+R37*AV37+S37*AW37+T37*AX37+U37*AY37+V37*AZ37+W37*BA37+X37*BB37+Y37*BC37+Z37*BD37+AA37*BE37+AB37*BF37+AC37*BG37+AD37*BH37+AE37*BI37+AF37*BJ37+AG37*BK37+AH37*BL37+AI37*BM37)*(1-$F$9)</f>
        <v>0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 t="n">
        <v>765</v>
      </c>
      <c r="AW37" s="47"/>
      <c r="AX37" s="47" t="n">
        <v>765</v>
      </c>
      <c r="AY37" s="47"/>
      <c r="AZ37" s="47" t="n">
        <v>765</v>
      </c>
      <c r="BA37" s="47"/>
      <c r="BB37" s="47" t="n">
        <v>765</v>
      </c>
      <c r="BC37" s="47" t="n">
        <v>765</v>
      </c>
      <c r="BD37" s="47" t="n">
        <v>840</v>
      </c>
      <c r="BE37" s="47" t="n">
        <v>840</v>
      </c>
      <c r="BF37" s="47" t="n">
        <v>840</v>
      </c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53"/>
      <c r="BR37" s="53"/>
      <c r="BS37" s="53"/>
      <c r="BT37" s="53"/>
      <c r="BU37" s="53"/>
      <c r="BV37" s="53"/>
      <c r="BW37" s="53"/>
      <c r="BX37" s="53"/>
      <c r="BY37" s="53" t="s">
        <v>205</v>
      </c>
      <c r="BZ37" s="53"/>
      <c r="CA37" s="53" t="s">
        <v>206</v>
      </c>
      <c r="CB37" s="53"/>
      <c r="CC37" s="53" t="s">
        <v>207</v>
      </c>
      <c r="CD37" s="53"/>
      <c r="CE37" s="53" t="s">
        <v>208</v>
      </c>
      <c r="CF37" s="53" t="s">
        <v>209</v>
      </c>
      <c r="CG37" s="53" t="s">
        <v>210</v>
      </c>
      <c r="CH37" s="53" t="s">
        <v>211</v>
      </c>
      <c r="CI37" s="53" t="s">
        <v>212</v>
      </c>
      <c r="CJ37" s="53"/>
      <c r="CK37" s="53"/>
      <c r="CL37" s="53"/>
      <c r="CM37" s="53"/>
      <c r="CN37" s="53"/>
      <c r="CO37" s="53"/>
      <c r="CP37" s="53"/>
      <c r="CQ37" s="54"/>
    </row>
    <row r="38" customFormat="false" ht="11.25" hidden="false" customHeight="false" outlineLevel="0" collapsed="false">
      <c r="B38" s="46" t="s">
        <v>185</v>
      </c>
      <c r="C38" s="47" t="s">
        <v>39</v>
      </c>
      <c r="D38" s="47" t="s">
        <v>119</v>
      </c>
      <c r="E38" s="48" t="s">
        <v>186</v>
      </c>
      <c r="F38" s="49" t="str">
        <f aca="false">IF(MIN(AK38:BM38)=MAX(AK38:BM38),ROUND(MIN(AK38:BM38)*(1-$F$9),0),ROUND(MIN(AK38:BM38)*(1-$F$9),0)&amp;"-"&amp;ROUND(MAX(AK38:BM38)*(1-$F$9),0))</f>
        <v>673-739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0"/>
      <c r="W38" s="51"/>
      <c r="X38" s="50"/>
      <c r="Y38" s="50"/>
      <c r="Z38" s="55"/>
      <c r="AA38" s="50"/>
      <c r="AB38" s="56"/>
      <c r="AC38" s="51"/>
      <c r="AD38" s="51"/>
      <c r="AE38" s="51"/>
      <c r="AF38" s="51"/>
      <c r="AG38" s="51"/>
      <c r="AH38" s="51"/>
      <c r="AI38" s="51"/>
      <c r="AJ38" s="52" t="n">
        <f aca="false">(G38*AK38+H38*AL38+I38*AM38+J38*AN38+K38*AO38+L38*AP38+M38*AQ38+N38*AR38+O38*AS38+P38*AT38+Q38*AU38+R38*AV38+S38*AW38+T38*AX38+U38*AY38+V38*AZ38+W38*BA38+X38*BB38+Y38*BC38+Z38*BD38+AA38*BE38+AB38*BF38+AC38*BG38+AD38*BH38+AE38*BI38+AF38*BJ38+AG38*BK38+AH38*BL38+AI38*BM38)*(1-$F$9)</f>
        <v>0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 t="n">
        <v>765</v>
      </c>
      <c r="BA38" s="47"/>
      <c r="BB38" s="47" t="n">
        <v>765</v>
      </c>
      <c r="BC38" s="47" t="n">
        <v>765</v>
      </c>
      <c r="BD38" s="47" t="n">
        <v>840</v>
      </c>
      <c r="BE38" s="47" t="n">
        <v>840</v>
      </c>
      <c r="BF38" s="47" t="n">
        <v>840</v>
      </c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 t="s">
        <v>213</v>
      </c>
      <c r="CD38" s="53"/>
      <c r="CE38" s="53" t="s">
        <v>214</v>
      </c>
      <c r="CF38" s="53" t="s">
        <v>215</v>
      </c>
      <c r="CG38" s="53" t="s">
        <v>216</v>
      </c>
      <c r="CH38" s="53" t="s">
        <v>217</v>
      </c>
      <c r="CI38" s="53" t="s">
        <v>218</v>
      </c>
      <c r="CJ38" s="53"/>
      <c r="CK38" s="53"/>
      <c r="CL38" s="53"/>
      <c r="CM38" s="53"/>
      <c r="CN38" s="53"/>
      <c r="CO38" s="53"/>
      <c r="CP38" s="53"/>
      <c r="CQ38" s="54"/>
    </row>
    <row r="39" customFormat="false" ht="11.25" hidden="false" customHeight="false" outlineLevel="0" collapsed="false">
      <c r="B39" s="46" t="s">
        <v>185</v>
      </c>
      <c r="C39" s="47" t="s">
        <v>39</v>
      </c>
      <c r="D39" s="47" t="s">
        <v>86</v>
      </c>
      <c r="E39" s="48" t="s">
        <v>219</v>
      </c>
      <c r="F39" s="49" t="str">
        <f aca="false">IF(MIN(AK39:BM39)=MAX(AK39:BM39),ROUND(MIN(AK39:BM39)*(1-$F$9),0),ROUND(MIN(AK39:BM39)*(1-$F$9),0)&amp;"-"&amp;ROUND(MAX(AK39:BM39)*(1-$F$9),0))</f>
        <v>673-977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0"/>
      <c r="W39" s="51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2" t="n">
        <f aca="false">(G39*AK39+H39*AL39+I39*AM39+J39*AN39+K39*AO39+L39*AP39+M39*AQ39+N39*AR39+O39*AS39+P39*AT39+Q39*AU39+R39*AV39+S39*AW39+T39*AX39+U39*AY39+V39*AZ39+W39*BA39+X39*BB39+Y39*BC39+Z39*BD39+AA39*BE39+AB39*BF39+AC39*BG39+AD39*BH39+AE39*BI39+AF39*BJ39+AG39*BK39+AH39*BL39+AI39*BM39)*(1-$F$9)</f>
        <v>0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 t="n">
        <v>765</v>
      </c>
      <c r="BA39" s="47"/>
      <c r="BB39" s="47" t="n">
        <v>765</v>
      </c>
      <c r="BC39" s="47" t="n">
        <v>765</v>
      </c>
      <c r="BD39" s="47" t="n">
        <v>840</v>
      </c>
      <c r="BE39" s="47" t="n">
        <v>840</v>
      </c>
      <c r="BF39" s="47" t="n">
        <v>840</v>
      </c>
      <c r="BG39" s="47" t="n">
        <v>940</v>
      </c>
      <c r="BH39" s="47" t="n">
        <v>940</v>
      </c>
      <c r="BI39" s="47" t="n">
        <v>940</v>
      </c>
      <c r="BJ39" s="47" t="n">
        <v>1010</v>
      </c>
      <c r="BK39" s="47" t="n">
        <v>1010</v>
      </c>
      <c r="BL39" s="47" t="n">
        <v>1110</v>
      </c>
      <c r="BM39" s="47" t="n">
        <v>1110</v>
      </c>
      <c r="BN39" s="47"/>
      <c r="BO39" s="47"/>
      <c r="BP39" s="47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 t="s">
        <v>220</v>
      </c>
      <c r="CD39" s="53"/>
      <c r="CE39" s="53" t="s">
        <v>221</v>
      </c>
      <c r="CF39" s="53" t="s">
        <v>222</v>
      </c>
      <c r="CG39" s="53" t="s">
        <v>223</v>
      </c>
      <c r="CH39" s="53" t="s">
        <v>224</v>
      </c>
      <c r="CI39" s="53" t="s">
        <v>225</v>
      </c>
      <c r="CJ39" s="53" t="s">
        <v>226</v>
      </c>
      <c r="CK39" s="53" t="s">
        <v>227</v>
      </c>
      <c r="CL39" s="53" t="s">
        <v>228</v>
      </c>
      <c r="CM39" s="53" t="s">
        <v>229</v>
      </c>
      <c r="CN39" s="53" t="s">
        <v>230</v>
      </c>
      <c r="CO39" s="53" t="s">
        <v>231</v>
      </c>
      <c r="CP39" s="53" t="s">
        <v>232</v>
      </c>
      <c r="CQ39" s="54"/>
    </row>
    <row r="40" customFormat="false" ht="11.25" hidden="false" customHeight="false" outlineLevel="0" collapsed="false">
      <c r="B40" s="46" t="s">
        <v>185</v>
      </c>
      <c r="C40" s="47" t="s">
        <v>39</v>
      </c>
      <c r="D40" s="47" t="s">
        <v>99</v>
      </c>
      <c r="E40" s="48" t="s">
        <v>219</v>
      </c>
      <c r="F40" s="49" t="str">
        <f aca="false">IF(MIN(AK40:BM40)=MAX(AK40:BM40),ROUND(MIN(AK40:BM40)*(1-$F$9),0),ROUND(MIN(AK40:BM40)*(1-$F$9),0)&amp;"-"&amp;ROUND(MAX(AK40:BM40)*(1-$F$9),0))</f>
        <v>673-977</v>
      </c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0"/>
      <c r="S40" s="51"/>
      <c r="T40" s="50"/>
      <c r="U40" s="51"/>
      <c r="V40" s="50"/>
      <c r="W40" s="51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2" t="n">
        <f aca="false">(G40*AK40+H40*AL40+I40*AM40+J40*AN40+K40*AO40+L40*AP40+M40*AQ40+N40*AR40+O40*AS40+P40*AT40+Q40*AU40+R40*AV40+S40*AW40+T40*AX40+U40*AY40+V40*AZ40+W40*BA40+X40*BB40+Y40*BC40+Z40*BD40+AA40*BE40+AB40*BF40+AC40*BG40+AD40*BH40+AE40*BI40+AF40*BJ40+AG40*BK40+AH40*BL40+AI40*BM40)*(1-$F$9)</f>
        <v>0</v>
      </c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 t="n">
        <v>765</v>
      </c>
      <c r="AW40" s="47"/>
      <c r="AX40" s="47" t="n">
        <v>765</v>
      </c>
      <c r="AY40" s="47"/>
      <c r="AZ40" s="47" t="n">
        <v>765</v>
      </c>
      <c r="BA40" s="47"/>
      <c r="BB40" s="47" t="n">
        <v>765</v>
      </c>
      <c r="BC40" s="47" t="n">
        <v>765</v>
      </c>
      <c r="BD40" s="47" t="n">
        <v>840</v>
      </c>
      <c r="BE40" s="47" t="n">
        <v>840</v>
      </c>
      <c r="BF40" s="47" t="n">
        <v>840</v>
      </c>
      <c r="BG40" s="47" t="n">
        <v>940</v>
      </c>
      <c r="BH40" s="47" t="n">
        <v>940</v>
      </c>
      <c r="BI40" s="47" t="n">
        <v>940</v>
      </c>
      <c r="BJ40" s="47" t="n">
        <v>1010</v>
      </c>
      <c r="BK40" s="47" t="n">
        <v>1010</v>
      </c>
      <c r="BL40" s="47" t="n">
        <v>1110</v>
      </c>
      <c r="BM40" s="47" t="n">
        <v>1110</v>
      </c>
      <c r="BN40" s="47"/>
      <c r="BO40" s="47"/>
      <c r="BP40" s="47"/>
      <c r="BQ40" s="53"/>
      <c r="BR40" s="53"/>
      <c r="BS40" s="53"/>
      <c r="BT40" s="53"/>
      <c r="BU40" s="53"/>
      <c r="BV40" s="53"/>
      <c r="BW40" s="53"/>
      <c r="BX40" s="53"/>
      <c r="BY40" s="53" t="s">
        <v>233</v>
      </c>
      <c r="BZ40" s="53"/>
      <c r="CA40" s="53" t="s">
        <v>234</v>
      </c>
      <c r="CB40" s="53"/>
      <c r="CC40" s="53" t="s">
        <v>235</v>
      </c>
      <c r="CD40" s="53"/>
      <c r="CE40" s="53" t="s">
        <v>236</v>
      </c>
      <c r="CF40" s="53" t="s">
        <v>237</v>
      </c>
      <c r="CG40" s="53" t="s">
        <v>238</v>
      </c>
      <c r="CH40" s="53" t="s">
        <v>239</v>
      </c>
      <c r="CI40" s="53" t="s">
        <v>240</v>
      </c>
      <c r="CJ40" s="53" t="s">
        <v>241</v>
      </c>
      <c r="CK40" s="53" t="s">
        <v>242</v>
      </c>
      <c r="CL40" s="53" t="s">
        <v>243</v>
      </c>
      <c r="CM40" s="53" t="s">
        <v>244</v>
      </c>
      <c r="CN40" s="53" t="s">
        <v>245</v>
      </c>
      <c r="CO40" s="53" t="s">
        <v>246</v>
      </c>
      <c r="CP40" s="53" t="s">
        <v>247</v>
      </c>
      <c r="CQ40" s="54"/>
    </row>
    <row r="41" customFormat="false" ht="11.25" hidden="false" customHeight="false" outlineLevel="0" collapsed="false">
      <c r="B41" s="46" t="s">
        <v>248</v>
      </c>
      <c r="C41" s="47" t="s">
        <v>39</v>
      </c>
      <c r="D41" s="47" t="s">
        <v>249</v>
      </c>
      <c r="E41" s="48" t="s">
        <v>186</v>
      </c>
      <c r="F41" s="49" t="str">
        <f aca="false">IF(MIN(AK41:BM41)=MAX(AK41:BM41),ROUND(MIN(AK41:BM41)*(1-$F$9),0),ROUND(MIN(AK41:BM41)*(1-$F$9),0)&amp;"-"&amp;ROUND(MAX(AK41:BM41)*(1-$F$9),0))</f>
        <v>673-739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0"/>
      <c r="W41" s="51"/>
      <c r="X41" s="50"/>
      <c r="Y41" s="50"/>
      <c r="Z41" s="50"/>
      <c r="AA41" s="50"/>
      <c r="AB41" s="50"/>
      <c r="AC41" s="51"/>
      <c r="AD41" s="51"/>
      <c r="AE41" s="51"/>
      <c r="AF41" s="51"/>
      <c r="AG41" s="51"/>
      <c r="AH41" s="51"/>
      <c r="AI41" s="51"/>
      <c r="AJ41" s="52" t="n">
        <f aca="false">(G41*AK41+H41*AL41+I41*AM41+J41*AN41+K41*AO41+L41*AP41+M41*AQ41+N41*AR41+O41*AS41+P41*AT41+Q41*AU41+R41*AV41+S41*AW41+T41*AX41+U41*AY41+V41*AZ41+W41*BA41+X41*BB41+Y41*BC41+Z41*BD41+AA41*BE41+AB41*BF41+AC41*BG41+AD41*BH41+AE41*BI41+AF41*BJ41+AG41*BK41+AH41*BL41+AI41*BM41)*(1-$F$9)</f>
        <v>0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 t="n">
        <v>765</v>
      </c>
      <c r="BA41" s="47"/>
      <c r="BB41" s="47" t="n">
        <v>765</v>
      </c>
      <c r="BC41" s="47" t="n">
        <v>765</v>
      </c>
      <c r="BD41" s="47" t="n">
        <v>840</v>
      </c>
      <c r="BE41" s="47" t="n">
        <v>840</v>
      </c>
      <c r="BF41" s="47" t="n">
        <v>840</v>
      </c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 t="s">
        <v>250</v>
      </c>
      <c r="CD41" s="53"/>
      <c r="CE41" s="53" t="s">
        <v>251</v>
      </c>
      <c r="CF41" s="53" t="s">
        <v>252</v>
      </c>
      <c r="CG41" s="53" t="s">
        <v>253</v>
      </c>
      <c r="CH41" s="53" t="s">
        <v>254</v>
      </c>
      <c r="CI41" s="53" t="s">
        <v>255</v>
      </c>
      <c r="CJ41" s="53"/>
      <c r="CK41" s="53"/>
      <c r="CL41" s="53"/>
      <c r="CM41" s="53"/>
      <c r="CN41" s="53"/>
      <c r="CO41" s="53"/>
      <c r="CP41" s="53"/>
      <c r="CQ41" s="54"/>
    </row>
    <row r="42" customFormat="false" ht="11.25" hidden="false" customHeight="false" outlineLevel="0" collapsed="false">
      <c r="B42" s="46" t="s">
        <v>248</v>
      </c>
      <c r="C42" s="47" t="s">
        <v>39</v>
      </c>
      <c r="D42" s="47" t="s">
        <v>40</v>
      </c>
      <c r="E42" s="48" t="s">
        <v>186</v>
      </c>
      <c r="F42" s="49" t="str">
        <f aca="false">IF(MIN(AK42:BM42)=MAX(AK42:BM42),ROUND(MIN(AK42:BM42)*(1-$F$9),0),ROUND(MIN(AK42:BM42)*(1-$F$9),0)&amp;"-"&amp;ROUND(MAX(AK42:BM42)*(1-$F$9),0))</f>
        <v>673-739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0"/>
      <c r="W42" s="51"/>
      <c r="X42" s="50"/>
      <c r="Y42" s="50"/>
      <c r="Z42" s="50"/>
      <c r="AA42" s="50"/>
      <c r="AB42" s="50"/>
      <c r="AC42" s="51"/>
      <c r="AD42" s="51"/>
      <c r="AE42" s="51"/>
      <c r="AF42" s="51"/>
      <c r="AG42" s="51"/>
      <c r="AH42" s="51"/>
      <c r="AI42" s="51"/>
      <c r="AJ42" s="52" t="n">
        <f aca="false">(G42*AK42+H42*AL42+I42*AM42+J42*AN42+K42*AO42+L42*AP42+M42*AQ42+N42*AR42+O42*AS42+P42*AT42+Q42*AU42+R42*AV42+S42*AW42+T42*AX42+U42*AY42+V42*AZ42+W42*BA42+X42*BB42+Y42*BC42+Z42*BD42+AA42*BE42+AB42*BF42+AC42*BG42+AD42*BH42+AE42*BI42+AF42*BJ42+AG42*BK42+AH42*BL42+AI42*BM42)*(1-$F$9)</f>
        <v>0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 t="n">
        <v>765</v>
      </c>
      <c r="BA42" s="47"/>
      <c r="BB42" s="47" t="n">
        <v>765</v>
      </c>
      <c r="BC42" s="47" t="n">
        <v>765</v>
      </c>
      <c r="BD42" s="47" t="n">
        <v>840</v>
      </c>
      <c r="BE42" s="47" t="n">
        <v>840</v>
      </c>
      <c r="BF42" s="47" t="n">
        <v>840</v>
      </c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 t="s">
        <v>256</v>
      </c>
      <c r="CD42" s="53"/>
      <c r="CE42" s="53" t="s">
        <v>257</v>
      </c>
      <c r="CF42" s="53" t="s">
        <v>258</v>
      </c>
      <c r="CG42" s="53" t="s">
        <v>259</v>
      </c>
      <c r="CH42" s="53" t="s">
        <v>260</v>
      </c>
      <c r="CI42" s="53" t="s">
        <v>261</v>
      </c>
      <c r="CJ42" s="53"/>
      <c r="CK42" s="53"/>
      <c r="CL42" s="53"/>
      <c r="CM42" s="53"/>
      <c r="CN42" s="53"/>
      <c r="CO42" s="53"/>
      <c r="CP42" s="53"/>
      <c r="CQ42" s="54"/>
    </row>
    <row r="43" customFormat="false" ht="11.25" hidden="false" customHeight="false" outlineLevel="0" collapsed="false">
      <c r="B43" s="46" t="s">
        <v>248</v>
      </c>
      <c r="C43" s="47" t="s">
        <v>39</v>
      </c>
      <c r="D43" s="47" t="s">
        <v>40</v>
      </c>
      <c r="E43" s="48" t="s">
        <v>219</v>
      </c>
      <c r="F43" s="49" t="str">
        <f aca="false">IF(MIN(AK43:BM43)=MAX(AK43:BM43),ROUND(MIN(AK43:BM43)*(1-$F$9),0),ROUND(MIN(AK43:BM43)*(1-$F$9),0)&amp;"-"&amp;ROUND(MAX(AK43:BM43)*(1-$F$9),0))</f>
        <v>673-977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0"/>
      <c r="S43" s="51"/>
      <c r="T43" s="50"/>
      <c r="U43" s="51"/>
      <c r="V43" s="50"/>
      <c r="W43" s="51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2" t="n">
        <f aca="false">(G43*AK43+H43*AL43+I43*AM43+J43*AN43+K43*AO43+L43*AP43+M43*AQ43+N43*AR43+O43*AS43+P43*AT43+Q43*AU43+R43*AV43+S43*AW43+T43*AX43+U43*AY43+V43*AZ43+W43*BA43+X43*BB43+Y43*BC43+Z43*BD43+AA43*BE43+AB43*BF43+AC43*BG43+AD43*BH43+AE43*BI43+AF43*BJ43+AG43*BK43+AH43*BL43+AI43*BM43)*(1-$F$9)</f>
        <v>0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 t="n">
        <v>765</v>
      </c>
      <c r="AW43" s="47"/>
      <c r="AX43" s="47" t="n">
        <v>765</v>
      </c>
      <c r="AY43" s="47"/>
      <c r="AZ43" s="47" t="n">
        <v>765</v>
      </c>
      <c r="BA43" s="47"/>
      <c r="BB43" s="47" t="n">
        <v>765</v>
      </c>
      <c r="BC43" s="47" t="n">
        <v>765</v>
      </c>
      <c r="BD43" s="47" t="n">
        <v>840</v>
      </c>
      <c r="BE43" s="47" t="n">
        <v>840</v>
      </c>
      <c r="BF43" s="47" t="n">
        <v>840</v>
      </c>
      <c r="BG43" s="47" t="n">
        <v>940</v>
      </c>
      <c r="BH43" s="47" t="n">
        <v>940</v>
      </c>
      <c r="BI43" s="47" t="n">
        <v>940</v>
      </c>
      <c r="BJ43" s="47" t="n">
        <v>1010</v>
      </c>
      <c r="BK43" s="47" t="n">
        <v>1010</v>
      </c>
      <c r="BL43" s="47" t="n">
        <v>1110</v>
      </c>
      <c r="BM43" s="47" t="n">
        <v>1110</v>
      </c>
      <c r="BN43" s="47"/>
      <c r="BO43" s="47"/>
      <c r="BP43" s="47"/>
      <c r="BQ43" s="53"/>
      <c r="BR43" s="53"/>
      <c r="BS43" s="53"/>
      <c r="BT43" s="53"/>
      <c r="BU43" s="53"/>
      <c r="BV43" s="53"/>
      <c r="BW43" s="53"/>
      <c r="BX43" s="53"/>
      <c r="BY43" s="53" t="s">
        <v>262</v>
      </c>
      <c r="BZ43" s="53"/>
      <c r="CA43" s="53" t="s">
        <v>263</v>
      </c>
      <c r="CB43" s="53"/>
      <c r="CC43" s="53" t="s">
        <v>264</v>
      </c>
      <c r="CD43" s="53"/>
      <c r="CE43" s="53" t="s">
        <v>265</v>
      </c>
      <c r="CF43" s="53" t="s">
        <v>266</v>
      </c>
      <c r="CG43" s="53" t="s">
        <v>267</v>
      </c>
      <c r="CH43" s="53" t="s">
        <v>268</v>
      </c>
      <c r="CI43" s="53" t="s">
        <v>269</v>
      </c>
      <c r="CJ43" s="53" t="s">
        <v>270</v>
      </c>
      <c r="CK43" s="53" t="s">
        <v>271</v>
      </c>
      <c r="CL43" s="53" t="s">
        <v>272</v>
      </c>
      <c r="CM43" s="53" t="s">
        <v>273</v>
      </c>
      <c r="CN43" s="53" t="s">
        <v>274</v>
      </c>
      <c r="CO43" s="53" t="s">
        <v>275</v>
      </c>
      <c r="CP43" s="53" t="s">
        <v>276</v>
      </c>
      <c r="CQ43" s="54"/>
    </row>
    <row r="44" customFormat="false" ht="11.25" hidden="false" customHeight="false" outlineLevel="0" collapsed="false">
      <c r="B44" s="46" t="s">
        <v>248</v>
      </c>
      <c r="C44" s="47" t="s">
        <v>39</v>
      </c>
      <c r="D44" s="47" t="s">
        <v>45</v>
      </c>
      <c r="E44" s="48" t="s">
        <v>186</v>
      </c>
      <c r="F44" s="49" t="str">
        <f aca="false">IF(MIN(AK44:BM44)=MAX(AK44:BM44),ROUND(MIN(AK44:BM44)*(1-$F$9),0),ROUND(MIN(AK44:BM44)*(1-$F$9),0)&amp;"-"&amp;ROUND(MAX(AK44:BM44)*(1-$F$9),0))</f>
        <v>673-739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0"/>
      <c r="W44" s="51"/>
      <c r="X44" s="50"/>
      <c r="Y44" s="50"/>
      <c r="Z44" s="50"/>
      <c r="AA44" s="56"/>
      <c r="AB44" s="50"/>
      <c r="AC44" s="51"/>
      <c r="AD44" s="51"/>
      <c r="AE44" s="51"/>
      <c r="AF44" s="51"/>
      <c r="AG44" s="51"/>
      <c r="AH44" s="51"/>
      <c r="AI44" s="51"/>
      <c r="AJ44" s="52" t="n">
        <f aca="false">(G44*AK44+H44*AL44+I44*AM44+J44*AN44+K44*AO44+L44*AP44+M44*AQ44+N44*AR44+O44*AS44+P44*AT44+Q44*AU44+R44*AV44+S44*AW44+T44*AX44+U44*AY44+V44*AZ44+W44*BA44+X44*BB44+Y44*BC44+Z44*BD44+AA44*BE44+AB44*BF44+AC44*BG44+AD44*BH44+AE44*BI44+AF44*BJ44+AG44*BK44+AH44*BL44+AI44*BM44)*(1-$F$9)</f>
        <v>0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 t="n">
        <v>765</v>
      </c>
      <c r="BA44" s="47"/>
      <c r="BB44" s="47" t="n">
        <v>765</v>
      </c>
      <c r="BC44" s="47" t="n">
        <v>765</v>
      </c>
      <c r="BD44" s="47" t="n">
        <v>840</v>
      </c>
      <c r="BE44" s="47" t="n">
        <v>840</v>
      </c>
      <c r="BF44" s="47" t="n">
        <v>840</v>
      </c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 t="s">
        <v>277</v>
      </c>
      <c r="CD44" s="53"/>
      <c r="CE44" s="53" t="s">
        <v>278</v>
      </c>
      <c r="CF44" s="53" t="s">
        <v>279</v>
      </c>
      <c r="CG44" s="53" t="s">
        <v>280</v>
      </c>
      <c r="CH44" s="53" t="s">
        <v>281</v>
      </c>
      <c r="CI44" s="53" t="s">
        <v>282</v>
      </c>
      <c r="CJ44" s="53"/>
      <c r="CK44" s="53"/>
      <c r="CL44" s="53"/>
      <c r="CM44" s="53"/>
      <c r="CN44" s="53"/>
      <c r="CO44" s="53"/>
      <c r="CP44" s="53"/>
      <c r="CQ44" s="54"/>
    </row>
    <row r="45" customFormat="false" ht="11.25" hidden="false" customHeight="false" outlineLevel="0" collapsed="false">
      <c r="B45" s="46" t="s">
        <v>248</v>
      </c>
      <c r="C45" s="47" t="s">
        <v>39</v>
      </c>
      <c r="D45" s="47" t="s">
        <v>50</v>
      </c>
      <c r="E45" s="48" t="s">
        <v>186</v>
      </c>
      <c r="F45" s="49" t="str">
        <f aca="false">IF(MIN(AK45:BM45)=MAX(AK45:BM45),ROUND(MIN(AK45:BM45)*(1-$F$9),0),ROUND(MIN(AK45:BM45)*(1-$F$9),0)&amp;"-"&amp;ROUND(MAX(AK45:BM45)*(1-$F$9),0))</f>
        <v>673-739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6"/>
      <c r="S45" s="51"/>
      <c r="T45" s="55"/>
      <c r="U45" s="51"/>
      <c r="V45" s="50"/>
      <c r="W45" s="51"/>
      <c r="X45" s="50"/>
      <c r="Y45" s="50"/>
      <c r="Z45" s="50"/>
      <c r="AA45" s="50"/>
      <c r="AB45" s="50"/>
      <c r="AC45" s="51"/>
      <c r="AD45" s="51"/>
      <c r="AE45" s="51"/>
      <c r="AF45" s="51"/>
      <c r="AG45" s="51"/>
      <c r="AH45" s="51"/>
      <c r="AI45" s="51"/>
      <c r="AJ45" s="52" t="n">
        <f aca="false">(G45*AK45+H45*AL45+I45*AM45+J45*AN45+K45*AO45+L45*AP45+M45*AQ45+N45*AR45+O45*AS45+P45*AT45+Q45*AU45+R45*AV45+S45*AW45+T45*AX45+U45*AY45+V45*AZ45+W45*BA45+X45*BB45+Y45*BC45+Z45*BD45+AA45*BE45+AB45*BF45+AC45*BG45+AD45*BH45+AE45*BI45+AF45*BJ45+AG45*BK45+AH45*BL45+AI45*BM45)*(1-$F$9)</f>
        <v>0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 t="n">
        <v>765</v>
      </c>
      <c r="AW45" s="47"/>
      <c r="AX45" s="47" t="n">
        <v>765</v>
      </c>
      <c r="AY45" s="47"/>
      <c r="AZ45" s="47" t="n">
        <v>765</v>
      </c>
      <c r="BA45" s="47"/>
      <c r="BB45" s="47" t="n">
        <v>765</v>
      </c>
      <c r="BC45" s="47" t="n">
        <v>765</v>
      </c>
      <c r="BD45" s="47" t="n">
        <v>840</v>
      </c>
      <c r="BE45" s="47" t="n">
        <v>840</v>
      </c>
      <c r="BF45" s="47" t="n">
        <v>840</v>
      </c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53"/>
      <c r="BR45" s="53"/>
      <c r="BS45" s="53"/>
      <c r="BT45" s="53"/>
      <c r="BU45" s="53"/>
      <c r="BV45" s="53"/>
      <c r="BW45" s="53"/>
      <c r="BX45" s="53"/>
      <c r="BY45" s="53" t="s">
        <v>283</v>
      </c>
      <c r="BZ45" s="53"/>
      <c r="CA45" s="53" t="s">
        <v>284</v>
      </c>
      <c r="CB45" s="53"/>
      <c r="CC45" s="53" t="s">
        <v>285</v>
      </c>
      <c r="CD45" s="53"/>
      <c r="CE45" s="53" t="s">
        <v>286</v>
      </c>
      <c r="CF45" s="53" t="s">
        <v>287</v>
      </c>
      <c r="CG45" s="53" t="s">
        <v>288</v>
      </c>
      <c r="CH45" s="53" t="s">
        <v>289</v>
      </c>
      <c r="CI45" s="53" t="s">
        <v>290</v>
      </c>
      <c r="CJ45" s="53"/>
      <c r="CK45" s="53"/>
      <c r="CL45" s="53"/>
      <c r="CM45" s="53"/>
      <c r="CN45" s="53"/>
      <c r="CO45" s="53"/>
      <c r="CP45" s="53"/>
      <c r="CQ45" s="54"/>
    </row>
    <row r="46" customFormat="false" ht="11.25" hidden="false" customHeight="false" outlineLevel="0" collapsed="false">
      <c r="B46" s="46" t="s">
        <v>248</v>
      </c>
      <c r="C46" s="47" t="s">
        <v>39</v>
      </c>
      <c r="D46" s="47" t="s">
        <v>55</v>
      </c>
      <c r="E46" s="48" t="s">
        <v>186</v>
      </c>
      <c r="F46" s="49" t="str">
        <f aca="false">IF(MIN(AK46:BM46)=MAX(AK46:BM46),ROUND(MIN(AK46:BM46)*(1-$F$9),0),ROUND(MIN(AK46:BM46)*(1-$F$9),0)&amp;"-"&amp;ROUND(MAX(AK46:BM46)*(1-$F$9),0))</f>
        <v>673-739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6"/>
      <c r="S46" s="51"/>
      <c r="T46" s="56"/>
      <c r="U46" s="51"/>
      <c r="V46" s="50"/>
      <c r="W46" s="51"/>
      <c r="X46" s="50"/>
      <c r="Y46" s="50"/>
      <c r="Z46" s="50"/>
      <c r="AA46" s="50"/>
      <c r="AB46" s="50"/>
      <c r="AC46" s="51"/>
      <c r="AD46" s="51"/>
      <c r="AE46" s="51"/>
      <c r="AF46" s="51"/>
      <c r="AG46" s="51"/>
      <c r="AH46" s="51"/>
      <c r="AI46" s="51"/>
      <c r="AJ46" s="52" t="n">
        <f aca="false">(G46*AK46+H46*AL46+I46*AM46+J46*AN46+K46*AO46+L46*AP46+M46*AQ46+N46*AR46+O46*AS46+P46*AT46+Q46*AU46+R46*AV46+S46*AW46+T46*AX46+U46*AY46+V46*AZ46+W46*BA46+X46*BB46+Y46*BC46+Z46*BD46+AA46*BE46+AB46*BF46+AC46*BG46+AD46*BH46+AE46*BI46+AF46*BJ46+AG46*BK46+AH46*BL46+AI46*BM46)*(1-$F$9)</f>
        <v>0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 t="n">
        <v>765</v>
      </c>
      <c r="AW46" s="47"/>
      <c r="AX46" s="47" t="n">
        <v>765</v>
      </c>
      <c r="AY46" s="47"/>
      <c r="AZ46" s="47" t="n">
        <v>765</v>
      </c>
      <c r="BA46" s="47"/>
      <c r="BB46" s="47" t="n">
        <v>765</v>
      </c>
      <c r="BC46" s="47" t="n">
        <v>765</v>
      </c>
      <c r="BD46" s="47" t="n">
        <v>840</v>
      </c>
      <c r="BE46" s="47" t="n">
        <v>840</v>
      </c>
      <c r="BF46" s="47" t="n">
        <v>840</v>
      </c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53"/>
      <c r="BR46" s="53"/>
      <c r="BS46" s="53"/>
      <c r="BT46" s="53"/>
      <c r="BU46" s="53"/>
      <c r="BV46" s="53"/>
      <c r="BW46" s="53"/>
      <c r="BX46" s="53"/>
      <c r="BY46" s="53" t="s">
        <v>291</v>
      </c>
      <c r="BZ46" s="53"/>
      <c r="CA46" s="53" t="s">
        <v>292</v>
      </c>
      <c r="CB46" s="53"/>
      <c r="CC46" s="53" t="s">
        <v>293</v>
      </c>
      <c r="CD46" s="53"/>
      <c r="CE46" s="53" t="s">
        <v>294</v>
      </c>
      <c r="CF46" s="53" t="s">
        <v>295</v>
      </c>
      <c r="CG46" s="53" t="s">
        <v>296</v>
      </c>
      <c r="CH46" s="53" t="s">
        <v>297</v>
      </c>
      <c r="CI46" s="53" t="s">
        <v>298</v>
      </c>
      <c r="CJ46" s="53"/>
      <c r="CK46" s="53"/>
      <c r="CL46" s="53"/>
      <c r="CM46" s="53"/>
      <c r="CN46" s="53"/>
      <c r="CO46" s="53"/>
      <c r="CP46" s="53"/>
      <c r="CQ46" s="54"/>
    </row>
    <row r="47" customFormat="false" ht="11.25" hidden="false" customHeight="false" outlineLevel="0" collapsed="false">
      <c r="B47" s="46" t="s">
        <v>248</v>
      </c>
      <c r="C47" s="47" t="s">
        <v>39</v>
      </c>
      <c r="D47" s="47" t="s">
        <v>55</v>
      </c>
      <c r="E47" s="48" t="s">
        <v>186</v>
      </c>
      <c r="F47" s="49" t="str">
        <f aca="false">IF(MIN(AK47:BM47)=MAX(AK47:BM47),ROUND(MIN(AK47:BM47)*(1-$F$9),0),ROUND(MIN(AK47:BM47)*(1-$F$9),0)&amp;"-"&amp;ROUND(MAX(AK47:BM47)*(1-$F$9),0))</f>
        <v>673-739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0"/>
      <c r="S47" s="51"/>
      <c r="T47" s="50"/>
      <c r="U47" s="51"/>
      <c r="V47" s="56"/>
      <c r="W47" s="51"/>
      <c r="X47" s="56"/>
      <c r="Y47" s="56"/>
      <c r="Z47" s="56"/>
      <c r="AA47" s="56"/>
      <c r="AB47" s="56"/>
      <c r="AC47" s="51"/>
      <c r="AD47" s="51"/>
      <c r="AE47" s="51"/>
      <c r="AF47" s="51"/>
      <c r="AG47" s="51"/>
      <c r="AH47" s="51"/>
      <c r="AI47" s="51"/>
      <c r="AJ47" s="52" t="n">
        <f aca="false">(G47*AK47+H47*AL47+I47*AM47+J47*AN47+K47*AO47+L47*AP47+M47*AQ47+N47*AR47+O47*AS47+P47*AT47+Q47*AU47+R47*AV47+S47*AW47+T47*AX47+U47*AY47+V47*AZ47+W47*BA47+X47*BB47+Y47*BC47+Z47*BD47+AA47*BE47+AB47*BF47+AC47*BG47+AD47*BH47+AE47*BI47+AF47*BJ47+AG47*BK47+AH47*BL47+AI47*BM47)*(1-$F$9)</f>
        <v>0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 t="n">
        <v>765</v>
      </c>
      <c r="AW47" s="47"/>
      <c r="AX47" s="47" t="n">
        <v>765</v>
      </c>
      <c r="AY47" s="47"/>
      <c r="AZ47" s="47" t="n">
        <v>765</v>
      </c>
      <c r="BA47" s="47"/>
      <c r="BB47" s="47" t="n">
        <v>765</v>
      </c>
      <c r="BC47" s="47" t="n">
        <v>765</v>
      </c>
      <c r="BD47" s="47" t="n">
        <v>840</v>
      </c>
      <c r="BE47" s="47" t="n">
        <v>840</v>
      </c>
      <c r="BF47" s="47" t="n">
        <v>840</v>
      </c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53"/>
      <c r="BR47" s="53"/>
      <c r="BS47" s="53"/>
      <c r="BT47" s="53"/>
      <c r="BU47" s="53"/>
      <c r="BV47" s="53"/>
      <c r="BW47" s="53"/>
      <c r="BX47" s="53"/>
      <c r="BY47" s="53" t="s">
        <v>299</v>
      </c>
      <c r="BZ47" s="53"/>
      <c r="CA47" s="53" t="s">
        <v>300</v>
      </c>
      <c r="CB47" s="53"/>
      <c r="CC47" s="53" t="s">
        <v>301</v>
      </c>
      <c r="CD47" s="53"/>
      <c r="CE47" s="53" t="s">
        <v>302</v>
      </c>
      <c r="CF47" s="53" t="s">
        <v>303</v>
      </c>
      <c r="CG47" s="53" t="s">
        <v>304</v>
      </c>
      <c r="CH47" s="53" t="s">
        <v>305</v>
      </c>
      <c r="CI47" s="53" t="s">
        <v>306</v>
      </c>
      <c r="CJ47" s="53"/>
      <c r="CK47" s="53"/>
      <c r="CL47" s="53"/>
      <c r="CM47" s="53"/>
      <c r="CN47" s="53"/>
      <c r="CO47" s="53"/>
      <c r="CP47" s="53"/>
      <c r="CQ47" s="54"/>
    </row>
    <row r="48" customFormat="false" ht="11.25" hidden="false" customHeight="false" outlineLevel="0" collapsed="false">
      <c r="B48" s="46" t="s">
        <v>248</v>
      </c>
      <c r="C48" s="47" t="s">
        <v>39</v>
      </c>
      <c r="D48" s="47" t="s">
        <v>63</v>
      </c>
      <c r="E48" s="48" t="s">
        <v>307</v>
      </c>
      <c r="F48" s="49" t="str">
        <f aca="false">IF(MIN(AK48:BM48)=MAX(AK48:BM48),ROUND(MIN(AK48:BM48)*(1-$F$9),0),ROUND(MIN(AK48:BM48)*(1-$F$9),0)&amp;"-"&amp;ROUND(MAX(AK48:BM48)*(1-$F$9),0))</f>
        <v>673-827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6"/>
      <c r="S48" s="51"/>
      <c r="T48" s="56"/>
      <c r="U48" s="51"/>
      <c r="V48" s="50"/>
      <c r="W48" s="51"/>
      <c r="X48" s="50"/>
      <c r="Y48" s="50"/>
      <c r="Z48" s="50"/>
      <c r="AA48" s="50"/>
      <c r="AB48" s="50"/>
      <c r="AC48" s="56"/>
      <c r="AD48" s="51"/>
      <c r="AE48" s="51"/>
      <c r="AF48" s="51"/>
      <c r="AG48" s="51"/>
      <c r="AH48" s="51"/>
      <c r="AI48" s="51"/>
      <c r="AJ48" s="52" t="n">
        <f aca="false">(G48*AK48+H48*AL48+I48*AM48+J48*AN48+K48*AO48+L48*AP48+M48*AQ48+N48*AR48+O48*AS48+P48*AT48+Q48*AU48+R48*AV48+S48*AW48+T48*AX48+U48*AY48+V48*AZ48+W48*BA48+X48*BB48+Y48*BC48+Z48*BD48+AA48*BE48+AB48*BF48+AC48*BG48+AD48*BH48+AE48*BI48+AF48*BJ48+AG48*BK48+AH48*BL48+AI48*BM48)*(1-$F$9)</f>
        <v>0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 t="n">
        <v>765</v>
      </c>
      <c r="AW48" s="47"/>
      <c r="AX48" s="47" t="n">
        <v>765</v>
      </c>
      <c r="AY48" s="47"/>
      <c r="AZ48" s="47" t="n">
        <v>765</v>
      </c>
      <c r="BA48" s="47"/>
      <c r="BB48" s="47" t="n">
        <v>765</v>
      </c>
      <c r="BC48" s="47" t="n">
        <v>765</v>
      </c>
      <c r="BD48" s="47" t="n">
        <v>840</v>
      </c>
      <c r="BE48" s="47" t="n">
        <v>840</v>
      </c>
      <c r="BF48" s="47" t="n">
        <v>840</v>
      </c>
      <c r="BG48" s="47" t="n">
        <v>940</v>
      </c>
      <c r="BH48" s="47"/>
      <c r="BI48" s="47"/>
      <c r="BJ48" s="47"/>
      <c r="BK48" s="47"/>
      <c r="BL48" s="47"/>
      <c r="BM48" s="47"/>
      <c r="BN48" s="47"/>
      <c r="BO48" s="47"/>
      <c r="BP48" s="47"/>
      <c r="BQ48" s="53"/>
      <c r="BR48" s="53"/>
      <c r="BS48" s="53"/>
      <c r="BT48" s="53"/>
      <c r="BU48" s="53"/>
      <c r="BV48" s="53"/>
      <c r="BW48" s="53"/>
      <c r="BX48" s="53"/>
      <c r="BY48" s="53" t="s">
        <v>308</v>
      </c>
      <c r="BZ48" s="53"/>
      <c r="CA48" s="53" t="s">
        <v>309</v>
      </c>
      <c r="CB48" s="53"/>
      <c r="CC48" s="53" t="s">
        <v>310</v>
      </c>
      <c r="CD48" s="53"/>
      <c r="CE48" s="53" t="s">
        <v>311</v>
      </c>
      <c r="CF48" s="53" t="s">
        <v>312</v>
      </c>
      <c r="CG48" s="53" t="s">
        <v>313</v>
      </c>
      <c r="CH48" s="53" t="s">
        <v>314</v>
      </c>
      <c r="CI48" s="53" t="s">
        <v>315</v>
      </c>
      <c r="CJ48" s="53" t="s">
        <v>316</v>
      </c>
      <c r="CK48" s="53"/>
      <c r="CL48" s="53"/>
      <c r="CM48" s="53"/>
      <c r="CN48" s="53"/>
      <c r="CO48" s="53"/>
      <c r="CP48" s="53"/>
      <c r="CQ48" s="54"/>
    </row>
    <row r="49" customFormat="false" ht="11.25" hidden="false" customHeight="false" outlineLevel="0" collapsed="false">
      <c r="B49" s="46" t="s">
        <v>248</v>
      </c>
      <c r="C49" s="47" t="s">
        <v>39</v>
      </c>
      <c r="D49" s="47" t="s">
        <v>68</v>
      </c>
      <c r="E49" s="48" t="s">
        <v>186</v>
      </c>
      <c r="F49" s="49" t="str">
        <f aca="false">IF(MIN(AK49:BM49)=MAX(AK49:BM49),ROUND(MIN(AK49:BM49)*(1-$F$9),0),ROUND(MIN(AK49:BM49)*(1-$F$9),0)&amp;"-"&amp;ROUND(MAX(AK49:BM49)*(1-$F$9),0))</f>
        <v>673-739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6"/>
      <c r="S49" s="51"/>
      <c r="T49" s="56"/>
      <c r="U49" s="51"/>
      <c r="V49" s="50"/>
      <c r="W49" s="51"/>
      <c r="X49" s="50"/>
      <c r="Y49" s="50"/>
      <c r="Z49" s="50"/>
      <c r="AA49" s="50"/>
      <c r="AB49" s="50"/>
      <c r="AC49" s="51"/>
      <c r="AD49" s="51"/>
      <c r="AE49" s="51"/>
      <c r="AF49" s="51"/>
      <c r="AG49" s="51"/>
      <c r="AH49" s="51"/>
      <c r="AI49" s="51"/>
      <c r="AJ49" s="52" t="n">
        <f aca="false">(G49*AK49+H49*AL49+I49*AM49+J49*AN49+K49*AO49+L49*AP49+M49*AQ49+N49*AR49+O49*AS49+P49*AT49+Q49*AU49+R49*AV49+S49*AW49+T49*AX49+U49*AY49+V49*AZ49+W49*BA49+X49*BB49+Y49*BC49+Z49*BD49+AA49*BE49+AB49*BF49+AC49*BG49+AD49*BH49+AE49*BI49+AF49*BJ49+AG49*BK49+AH49*BL49+AI49*BM49)*(1-$F$9)</f>
        <v>0</v>
      </c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 t="n">
        <v>765</v>
      </c>
      <c r="AW49" s="47"/>
      <c r="AX49" s="47" t="n">
        <v>765</v>
      </c>
      <c r="AY49" s="47"/>
      <c r="AZ49" s="47" t="n">
        <v>765</v>
      </c>
      <c r="BA49" s="47"/>
      <c r="BB49" s="47" t="n">
        <v>765</v>
      </c>
      <c r="BC49" s="47" t="n">
        <v>765</v>
      </c>
      <c r="BD49" s="47" t="n">
        <v>840</v>
      </c>
      <c r="BE49" s="47" t="n">
        <v>840</v>
      </c>
      <c r="BF49" s="47" t="n">
        <v>840</v>
      </c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53"/>
      <c r="BR49" s="53"/>
      <c r="BS49" s="53"/>
      <c r="BT49" s="53"/>
      <c r="BU49" s="53"/>
      <c r="BV49" s="53"/>
      <c r="BW49" s="53"/>
      <c r="BX49" s="53"/>
      <c r="BY49" s="53" t="s">
        <v>317</v>
      </c>
      <c r="BZ49" s="53"/>
      <c r="CA49" s="53" t="s">
        <v>318</v>
      </c>
      <c r="CB49" s="53"/>
      <c r="CC49" s="53" t="s">
        <v>319</v>
      </c>
      <c r="CD49" s="53"/>
      <c r="CE49" s="53" t="s">
        <v>320</v>
      </c>
      <c r="CF49" s="53" t="s">
        <v>321</v>
      </c>
      <c r="CG49" s="53" t="s">
        <v>322</v>
      </c>
      <c r="CH49" s="53" t="s">
        <v>323</v>
      </c>
      <c r="CI49" s="53" t="s">
        <v>324</v>
      </c>
      <c r="CJ49" s="53"/>
      <c r="CK49" s="53"/>
      <c r="CL49" s="53"/>
      <c r="CM49" s="53"/>
      <c r="CN49" s="53"/>
      <c r="CO49" s="53"/>
      <c r="CP49" s="53"/>
      <c r="CQ49" s="54"/>
    </row>
    <row r="50" customFormat="false" ht="11.25" hidden="false" customHeight="false" outlineLevel="0" collapsed="false">
      <c r="B50" s="46" t="s">
        <v>248</v>
      </c>
      <c r="C50" s="47" t="s">
        <v>39</v>
      </c>
      <c r="D50" s="47" t="s">
        <v>68</v>
      </c>
      <c r="E50" s="48" t="s">
        <v>186</v>
      </c>
      <c r="F50" s="49" t="str">
        <f aca="false">IF(MIN(AK50:BM50)=MAX(AK50:BM50),ROUND(MIN(AK50:BM50)*(1-$F$9),0),ROUND(MIN(AK50:BM50)*(1-$F$9),0)&amp;"-"&amp;ROUND(MAX(AK50:BM50)*(1-$F$9),0))</f>
        <v>673-739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0"/>
      <c r="S50" s="51"/>
      <c r="T50" s="50"/>
      <c r="U50" s="51"/>
      <c r="V50" s="56"/>
      <c r="W50" s="51"/>
      <c r="X50" s="56"/>
      <c r="Y50" s="56"/>
      <c r="Z50" s="56"/>
      <c r="AA50" s="56"/>
      <c r="AB50" s="56"/>
      <c r="AC50" s="51"/>
      <c r="AD50" s="51"/>
      <c r="AE50" s="51"/>
      <c r="AF50" s="51"/>
      <c r="AG50" s="51"/>
      <c r="AH50" s="51"/>
      <c r="AI50" s="51"/>
      <c r="AJ50" s="52" t="n">
        <f aca="false">(G50*AK50+H50*AL50+I50*AM50+J50*AN50+K50*AO50+L50*AP50+M50*AQ50+N50*AR50+O50*AS50+P50*AT50+Q50*AU50+R50*AV50+S50*AW50+T50*AX50+U50*AY50+V50*AZ50+W50*BA50+X50*BB50+Y50*BC50+Z50*BD50+AA50*BE50+AB50*BF50+AC50*BG50+AD50*BH50+AE50*BI50+AF50*BJ50+AG50*BK50+AH50*BL50+AI50*BM50)*(1-$F$9)</f>
        <v>0</v>
      </c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 t="n">
        <v>765</v>
      </c>
      <c r="AW50" s="47"/>
      <c r="AX50" s="47" t="n">
        <v>765</v>
      </c>
      <c r="AY50" s="47"/>
      <c r="AZ50" s="47" t="n">
        <v>765</v>
      </c>
      <c r="BA50" s="47"/>
      <c r="BB50" s="47" t="n">
        <v>765</v>
      </c>
      <c r="BC50" s="47" t="n">
        <v>765</v>
      </c>
      <c r="BD50" s="47" t="n">
        <v>840</v>
      </c>
      <c r="BE50" s="47" t="n">
        <v>840</v>
      </c>
      <c r="BF50" s="47" t="n">
        <v>840</v>
      </c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53"/>
      <c r="BR50" s="53"/>
      <c r="BS50" s="53"/>
      <c r="BT50" s="53"/>
      <c r="BU50" s="53"/>
      <c r="BV50" s="53"/>
      <c r="BW50" s="53"/>
      <c r="BX50" s="53"/>
      <c r="BY50" s="53" t="s">
        <v>325</v>
      </c>
      <c r="BZ50" s="53"/>
      <c r="CA50" s="53" t="s">
        <v>326</v>
      </c>
      <c r="CB50" s="53"/>
      <c r="CC50" s="53" t="s">
        <v>327</v>
      </c>
      <c r="CD50" s="53"/>
      <c r="CE50" s="53" t="s">
        <v>328</v>
      </c>
      <c r="CF50" s="53" t="s">
        <v>329</v>
      </c>
      <c r="CG50" s="53" t="s">
        <v>330</v>
      </c>
      <c r="CH50" s="53" t="s">
        <v>331</v>
      </c>
      <c r="CI50" s="53" t="s">
        <v>332</v>
      </c>
      <c r="CJ50" s="53"/>
      <c r="CK50" s="53"/>
      <c r="CL50" s="53"/>
      <c r="CM50" s="53"/>
      <c r="CN50" s="53"/>
      <c r="CO50" s="53"/>
      <c r="CP50" s="53"/>
      <c r="CQ50" s="54"/>
    </row>
    <row r="51" customFormat="false" ht="11.25" hidden="false" customHeight="false" outlineLevel="0" collapsed="false">
      <c r="B51" s="46" t="s">
        <v>248</v>
      </c>
      <c r="C51" s="47" t="s">
        <v>39</v>
      </c>
      <c r="D51" s="47" t="s">
        <v>73</v>
      </c>
      <c r="E51" s="48" t="s">
        <v>186</v>
      </c>
      <c r="F51" s="49" t="str">
        <f aca="false">IF(MIN(AK51:BM51)=MAX(AK51:BM51),ROUND(MIN(AK51:BM51)*(1-$F$9),0),ROUND(MIN(AK51:BM51)*(1-$F$9),0)&amp;"-"&amp;ROUND(MAX(AK51:BM51)*(1-$F$9),0))</f>
        <v>673-739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0"/>
      <c r="W51" s="51"/>
      <c r="X51" s="50"/>
      <c r="Y51" s="50"/>
      <c r="Z51" s="50"/>
      <c r="AA51" s="50"/>
      <c r="AB51" s="50"/>
      <c r="AC51" s="51"/>
      <c r="AD51" s="51"/>
      <c r="AE51" s="51"/>
      <c r="AF51" s="51"/>
      <c r="AG51" s="51"/>
      <c r="AH51" s="51"/>
      <c r="AI51" s="51"/>
      <c r="AJ51" s="52" t="n">
        <f aca="false">(G51*AK51+H51*AL51+I51*AM51+J51*AN51+K51*AO51+L51*AP51+M51*AQ51+N51*AR51+O51*AS51+P51*AT51+Q51*AU51+R51*AV51+S51*AW51+T51*AX51+U51*AY51+V51*AZ51+W51*BA51+X51*BB51+Y51*BC51+Z51*BD51+AA51*BE51+AB51*BF51+AC51*BG51+AD51*BH51+AE51*BI51+AF51*BJ51+AG51*BK51+AH51*BL51+AI51*BM51)*(1-$F$9)</f>
        <v>0</v>
      </c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 t="n">
        <v>765</v>
      </c>
      <c r="BA51" s="47"/>
      <c r="BB51" s="47" t="n">
        <v>765</v>
      </c>
      <c r="BC51" s="47" t="n">
        <v>765</v>
      </c>
      <c r="BD51" s="47" t="n">
        <v>840</v>
      </c>
      <c r="BE51" s="47" t="n">
        <v>840</v>
      </c>
      <c r="BF51" s="47" t="n">
        <v>840</v>
      </c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 t="s">
        <v>333</v>
      </c>
      <c r="CD51" s="53"/>
      <c r="CE51" s="53" t="s">
        <v>334</v>
      </c>
      <c r="CF51" s="53" t="s">
        <v>335</v>
      </c>
      <c r="CG51" s="53" t="s">
        <v>336</v>
      </c>
      <c r="CH51" s="53" t="s">
        <v>337</v>
      </c>
      <c r="CI51" s="53" t="s">
        <v>338</v>
      </c>
      <c r="CJ51" s="53"/>
      <c r="CK51" s="53"/>
      <c r="CL51" s="53"/>
      <c r="CM51" s="53"/>
      <c r="CN51" s="53"/>
      <c r="CO51" s="53"/>
      <c r="CP51" s="53"/>
      <c r="CQ51" s="54"/>
    </row>
    <row r="52" customFormat="false" ht="11.25" hidden="false" customHeight="false" outlineLevel="0" collapsed="false">
      <c r="B52" s="46" t="s">
        <v>248</v>
      </c>
      <c r="C52" s="47" t="s">
        <v>39</v>
      </c>
      <c r="D52" s="47" t="s">
        <v>73</v>
      </c>
      <c r="E52" s="48" t="s">
        <v>186</v>
      </c>
      <c r="F52" s="49" t="str">
        <f aca="false">IF(MIN(AK52:BM52)=MAX(AK52:BM52),ROUND(MIN(AK52:BM52)*(1-$F$9),0),ROUND(MIN(AK52:BM52)*(1-$F$9),0)&amp;"-"&amp;ROUND(MAX(AK52:BM52)*(1-$F$9),0))</f>
        <v>673-73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0"/>
      <c r="S52" s="51"/>
      <c r="T52" s="50"/>
      <c r="U52" s="51"/>
      <c r="V52" s="56"/>
      <c r="W52" s="51"/>
      <c r="X52" s="56"/>
      <c r="Y52" s="56"/>
      <c r="Z52" s="56"/>
      <c r="AA52" s="56"/>
      <c r="AB52" s="56"/>
      <c r="AC52" s="51"/>
      <c r="AD52" s="51"/>
      <c r="AE52" s="51"/>
      <c r="AF52" s="51"/>
      <c r="AG52" s="51"/>
      <c r="AH52" s="51"/>
      <c r="AI52" s="51"/>
      <c r="AJ52" s="52" t="n">
        <f aca="false">(G52*AK52+H52*AL52+I52*AM52+J52*AN52+K52*AO52+L52*AP52+M52*AQ52+N52*AR52+O52*AS52+P52*AT52+Q52*AU52+R52*AV52+S52*AW52+T52*AX52+U52*AY52+V52*AZ52+W52*BA52+X52*BB52+Y52*BC52+Z52*BD52+AA52*BE52+AB52*BF52+AC52*BG52+AD52*BH52+AE52*BI52+AF52*BJ52+AG52*BK52+AH52*BL52+AI52*BM52)*(1-$F$9)</f>
        <v>0</v>
      </c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 t="n">
        <v>765</v>
      </c>
      <c r="AW52" s="47"/>
      <c r="AX52" s="47" t="n">
        <v>765</v>
      </c>
      <c r="AY52" s="47"/>
      <c r="AZ52" s="47" t="n">
        <v>765</v>
      </c>
      <c r="BA52" s="47"/>
      <c r="BB52" s="47" t="n">
        <v>765</v>
      </c>
      <c r="BC52" s="47" t="n">
        <v>765</v>
      </c>
      <c r="BD52" s="47" t="n">
        <v>840</v>
      </c>
      <c r="BE52" s="47" t="n">
        <v>840</v>
      </c>
      <c r="BF52" s="47" t="n">
        <v>840</v>
      </c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53"/>
      <c r="BR52" s="53"/>
      <c r="BS52" s="53"/>
      <c r="BT52" s="53"/>
      <c r="BU52" s="53"/>
      <c r="BV52" s="53"/>
      <c r="BW52" s="53"/>
      <c r="BX52" s="53"/>
      <c r="BY52" s="53" t="s">
        <v>339</v>
      </c>
      <c r="BZ52" s="53"/>
      <c r="CA52" s="53" t="s">
        <v>340</v>
      </c>
      <c r="CB52" s="53"/>
      <c r="CC52" s="53" t="s">
        <v>341</v>
      </c>
      <c r="CD52" s="53"/>
      <c r="CE52" s="53" t="s">
        <v>342</v>
      </c>
      <c r="CF52" s="53" t="s">
        <v>343</v>
      </c>
      <c r="CG52" s="53" t="s">
        <v>344</v>
      </c>
      <c r="CH52" s="53" t="s">
        <v>345</v>
      </c>
      <c r="CI52" s="53" t="s">
        <v>346</v>
      </c>
      <c r="CJ52" s="53"/>
      <c r="CK52" s="53"/>
      <c r="CL52" s="53"/>
      <c r="CM52" s="53"/>
      <c r="CN52" s="53"/>
      <c r="CO52" s="53"/>
      <c r="CP52" s="53"/>
      <c r="CQ52" s="54"/>
    </row>
    <row r="53" customFormat="false" ht="11.25" hidden="false" customHeight="false" outlineLevel="0" collapsed="false">
      <c r="B53" s="46" t="s">
        <v>248</v>
      </c>
      <c r="C53" s="47" t="s">
        <v>39</v>
      </c>
      <c r="D53" s="47" t="s">
        <v>78</v>
      </c>
      <c r="E53" s="48" t="s">
        <v>186</v>
      </c>
      <c r="F53" s="49" t="str">
        <f aca="false">IF(MIN(AK53:BM53)=MAX(AK53:BM53),ROUND(MIN(AK53:BM53)*(1-$F$9),0),ROUND(MIN(AK53:BM53)*(1-$F$9),0)&amp;"-"&amp;ROUND(MAX(AK53:BM53)*(1-$F$9),0))</f>
        <v>673-739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5"/>
      <c r="S53" s="51"/>
      <c r="T53" s="56"/>
      <c r="U53" s="51"/>
      <c r="V53" s="50"/>
      <c r="W53" s="51"/>
      <c r="X53" s="50"/>
      <c r="Y53" s="50"/>
      <c r="Z53" s="50"/>
      <c r="AA53" s="50"/>
      <c r="AB53" s="55"/>
      <c r="AC53" s="51"/>
      <c r="AD53" s="51"/>
      <c r="AE53" s="51"/>
      <c r="AF53" s="51"/>
      <c r="AG53" s="51"/>
      <c r="AH53" s="51"/>
      <c r="AI53" s="51"/>
      <c r="AJ53" s="52" t="n">
        <f aca="false">(G53*AK53+H53*AL53+I53*AM53+J53*AN53+K53*AO53+L53*AP53+M53*AQ53+N53*AR53+O53*AS53+P53*AT53+Q53*AU53+R53*AV53+S53*AW53+T53*AX53+U53*AY53+V53*AZ53+W53*BA53+X53*BB53+Y53*BC53+Z53*BD53+AA53*BE53+AB53*BF53+AC53*BG53+AD53*BH53+AE53*BI53+AF53*BJ53+AG53*BK53+AH53*BL53+AI53*BM53)*(1-$F$9)</f>
        <v>0</v>
      </c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 t="n">
        <v>765</v>
      </c>
      <c r="AW53" s="47"/>
      <c r="AX53" s="47" t="n">
        <v>765</v>
      </c>
      <c r="AY53" s="47"/>
      <c r="AZ53" s="47" t="n">
        <v>765</v>
      </c>
      <c r="BA53" s="47"/>
      <c r="BB53" s="47" t="n">
        <v>765</v>
      </c>
      <c r="BC53" s="47" t="n">
        <v>765</v>
      </c>
      <c r="BD53" s="47" t="n">
        <v>840</v>
      </c>
      <c r="BE53" s="47" t="n">
        <v>840</v>
      </c>
      <c r="BF53" s="47" t="n">
        <v>840</v>
      </c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53"/>
      <c r="BR53" s="53"/>
      <c r="BS53" s="53"/>
      <c r="BT53" s="53"/>
      <c r="BU53" s="53"/>
      <c r="BV53" s="53"/>
      <c r="BW53" s="53"/>
      <c r="BX53" s="53"/>
      <c r="BY53" s="53" t="s">
        <v>347</v>
      </c>
      <c r="BZ53" s="53"/>
      <c r="CA53" s="53" t="s">
        <v>348</v>
      </c>
      <c r="CB53" s="53"/>
      <c r="CC53" s="53" t="s">
        <v>349</v>
      </c>
      <c r="CD53" s="53"/>
      <c r="CE53" s="53" t="s">
        <v>350</v>
      </c>
      <c r="CF53" s="53" t="s">
        <v>351</v>
      </c>
      <c r="CG53" s="53" t="s">
        <v>352</v>
      </c>
      <c r="CH53" s="53" t="s">
        <v>353</v>
      </c>
      <c r="CI53" s="53" t="s">
        <v>354</v>
      </c>
      <c r="CJ53" s="53"/>
      <c r="CK53" s="53"/>
      <c r="CL53" s="53"/>
      <c r="CM53" s="53"/>
      <c r="CN53" s="53"/>
      <c r="CO53" s="53"/>
      <c r="CP53" s="53"/>
      <c r="CQ53" s="54"/>
    </row>
    <row r="54" customFormat="false" ht="11.25" hidden="false" customHeight="false" outlineLevel="0" collapsed="false">
      <c r="B54" s="46" t="s">
        <v>248</v>
      </c>
      <c r="C54" s="47" t="s">
        <v>39</v>
      </c>
      <c r="D54" s="47" t="s">
        <v>78</v>
      </c>
      <c r="E54" s="48" t="s">
        <v>307</v>
      </c>
      <c r="F54" s="49" t="str">
        <f aca="false">IF(MIN(AK54:BM54)=MAX(AK54:BM54),ROUND(MIN(AK54:BM54)*(1-$F$9),0),ROUND(MIN(AK54:BM54)*(1-$F$9),0)&amp;"-"&amp;ROUND(MAX(AK54:BM54)*(1-$F$9),0))</f>
        <v>673-827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0"/>
      <c r="S54" s="51"/>
      <c r="T54" s="50"/>
      <c r="U54" s="51"/>
      <c r="V54" s="56"/>
      <c r="W54" s="51"/>
      <c r="X54" s="56"/>
      <c r="Y54" s="56"/>
      <c r="Z54" s="56"/>
      <c r="AA54" s="56"/>
      <c r="AB54" s="50"/>
      <c r="AC54" s="56"/>
      <c r="AD54" s="56"/>
      <c r="AE54" s="51"/>
      <c r="AF54" s="51"/>
      <c r="AG54" s="51"/>
      <c r="AH54" s="51"/>
      <c r="AI54" s="51"/>
      <c r="AJ54" s="52" t="n">
        <f aca="false">(G54*AK54+H54*AL54+I54*AM54+J54*AN54+K54*AO54+L54*AP54+M54*AQ54+N54*AR54+O54*AS54+P54*AT54+Q54*AU54+R54*AV54+S54*AW54+T54*AX54+U54*AY54+V54*AZ54+W54*BA54+X54*BB54+Y54*BC54+Z54*BD54+AA54*BE54+AB54*BF54+AC54*BG54+AD54*BH54+AE54*BI54+AF54*BJ54+AG54*BK54+AH54*BL54+AI54*BM54)*(1-$F$9)</f>
        <v>0</v>
      </c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 t="n">
        <v>765</v>
      </c>
      <c r="AW54" s="47"/>
      <c r="AX54" s="47" t="n">
        <v>765</v>
      </c>
      <c r="AY54" s="47"/>
      <c r="AZ54" s="47" t="n">
        <v>765</v>
      </c>
      <c r="BA54" s="47"/>
      <c r="BB54" s="47" t="n">
        <v>765</v>
      </c>
      <c r="BC54" s="47" t="n">
        <v>765</v>
      </c>
      <c r="BD54" s="47" t="n">
        <v>840</v>
      </c>
      <c r="BE54" s="47" t="n">
        <v>840</v>
      </c>
      <c r="BF54" s="47" t="n">
        <v>840</v>
      </c>
      <c r="BG54" s="47" t="n">
        <v>940</v>
      </c>
      <c r="BH54" s="47" t="n">
        <v>940</v>
      </c>
      <c r="BI54" s="47"/>
      <c r="BJ54" s="47"/>
      <c r="BK54" s="47"/>
      <c r="BL54" s="47"/>
      <c r="BM54" s="47"/>
      <c r="BN54" s="47"/>
      <c r="BO54" s="47"/>
      <c r="BP54" s="47"/>
      <c r="BQ54" s="53"/>
      <c r="BR54" s="53"/>
      <c r="BS54" s="53"/>
      <c r="BT54" s="53"/>
      <c r="BU54" s="53"/>
      <c r="BV54" s="53"/>
      <c r="BW54" s="53"/>
      <c r="BX54" s="53"/>
      <c r="BY54" s="53" t="s">
        <v>355</v>
      </c>
      <c r="BZ54" s="53"/>
      <c r="CA54" s="53" t="s">
        <v>356</v>
      </c>
      <c r="CB54" s="53"/>
      <c r="CC54" s="53" t="s">
        <v>357</v>
      </c>
      <c r="CD54" s="53"/>
      <c r="CE54" s="53" t="s">
        <v>358</v>
      </c>
      <c r="CF54" s="53" t="s">
        <v>359</v>
      </c>
      <c r="CG54" s="53" t="s">
        <v>360</v>
      </c>
      <c r="CH54" s="53" t="s">
        <v>361</v>
      </c>
      <c r="CI54" s="53" t="s">
        <v>362</v>
      </c>
      <c r="CJ54" s="53" t="s">
        <v>363</v>
      </c>
      <c r="CK54" s="53" t="s">
        <v>364</v>
      </c>
      <c r="CL54" s="53"/>
      <c r="CM54" s="53"/>
      <c r="CN54" s="53"/>
      <c r="CO54" s="53"/>
      <c r="CP54" s="53"/>
      <c r="CQ54" s="54"/>
    </row>
    <row r="55" customFormat="false" ht="11.25" hidden="false" customHeight="false" outlineLevel="0" collapsed="false">
      <c r="B55" s="46" t="s">
        <v>248</v>
      </c>
      <c r="C55" s="47" t="s">
        <v>39</v>
      </c>
      <c r="D55" s="47" t="s">
        <v>119</v>
      </c>
      <c r="E55" s="48" t="s">
        <v>219</v>
      </c>
      <c r="F55" s="49" t="str">
        <f aca="false">IF(MIN(AK55:BM55)=MAX(AK55:BM55),ROUND(MIN(AK55:BM55)*(1-$F$9),0),ROUND(MIN(AK55:BM55)*(1-$F$9),0)&amp;"-"&amp;ROUND(MAX(AK55:BM55)*(1-$F$9),0))</f>
        <v>673-977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5"/>
      <c r="S55" s="51"/>
      <c r="T55" s="56"/>
      <c r="U55" s="51"/>
      <c r="V55" s="50"/>
      <c r="W55" s="51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2" t="n">
        <f aca="false">(G55*AK55+H55*AL55+I55*AM55+J55*AN55+K55*AO55+L55*AP55+M55*AQ55+N55*AR55+O55*AS55+P55*AT55+Q55*AU55+R55*AV55+S55*AW55+T55*AX55+U55*AY55+V55*AZ55+W55*BA55+X55*BB55+Y55*BC55+Z55*BD55+AA55*BE55+AB55*BF55+AC55*BG55+AD55*BH55+AE55*BI55+AF55*BJ55+AG55*BK55+AH55*BL55+AI55*BM55)*(1-$F$9)</f>
        <v>0</v>
      </c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 t="n">
        <v>765</v>
      </c>
      <c r="AW55" s="47"/>
      <c r="AX55" s="47" t="n">
        <v>765</v>
      </c>
      <c r="AY55" s="47"/>
      <c r="AZ55" s="47" t="n">
        <v>765</v>
      </c>
      <c r="BA55" s="47"/>
      <c r="BB55" s="47" t="n">
        <v>765</v>
      </c>
      <c r="BC55" s="47" t="n">
        <v>765</v>
      </c>
      <c r="BD55" s="47" t="n">
        <v>840</v>
      </c>
      <c r="BE55" s="47" t="n">
        <v>840</v>
      </c>
      <c r="BF55" s="47" t="n">
        <v>840</v>
      </c>
      <c r="BG55" s="47" t="n">
        <v>940</v>
      </c>
      <c r="BH55" s="47" t="n">
        <v>940</v>
      </c>
      <c r="BI55" s="47" t="n">
        <v>940</v>
      </c>
      <c r="BJ55" s="47" t="n">
        <v>1010</v>
      </c>
      <c r="BK55" s="47" t="n">
        <v>1010</v>
      </c>
      <c r="BL55" s="47" t="n">
        <v>1110</v>
      </c>
      <c r="BM55" s="47" t="n">
        <v>1110</v>
      </c>
      <c r="BN55" s="47"/>
      <c r="BO55" s="47"/>
      <c r="BP55" s="47"/>
      <c r="BQ55" s="53"/>
      <c r="BR55" s="53"/>
      <c r="BS55" s="53"/>
      <c r="BT55" s="53"/>
      <c r="BU55" s="53"/>
      <c r="BV55" s="53"/>
      <c r="BW55" s="53"/>
      <c r="BX55" s="53"/>
      <c r="BY55" s="53" t="s">
        <v>365</v>
      </c>
      <c r="BZ55" s="53"/>
      <c r="CA55" s="53" t="s">
        <v>366</v>
      </c>
      <c r="CB55" s="53"/>
      <c r="CC55" s="53" t="s">
        <v>367</v>
      </c>
      <c r="CD55" s="53"/>
      <c r="CE55" s="53" t="s">
        <v>368</v>
      </c>
      <c r="CF55" s="53" t="s">
        <v>369</v>
      </c>
      <c r="CG55" s="53" t="s">
        <v>370</v>
      </c>
      <c r="CH55" s="53" t="s">
        <v>371</v>
      </c>
      <c r="CI55" s="53" t="s">
        <v>372</v>
      </c>
      <c r="CJ55" s="53" t="s">
        <v>373</v>
      </c>
      <c r="CK55" s="53" t="s">
        <v>374</v>
      </c>
      <c r="CL55" s="53" t="s">
        <v>375</v>
      </c>
      <c r="CM55" s="53" t="s">
        <v>376</v>
      </c>
      <c r="CN55" s="53" t="s">
        <v>377</v>
      </c>
      <c r="CO55" s="53" t="s">
        <v>378</v>
      </c>
      <c r="CP55" s="53" t="s">
        <v>379</v>
      </c>
      <c r="CQ55" s="54"/>
    </row>
    <row r="56" customFormat="false" ht="11.25" hidden="false" customHeight="false" outlineLevel="0" collapsed="false">
      <c r="B56" s="46" t="s">
        <v>248</v>
      </c>
      <c r="C56" s="47" t="s">
        <v>39</v>
      </c>
      <c r="D56" s="47" t="s">
        <v>380</v>
      </c>
      <c r="E56" s="48" t="n">
        <v>765</v>
      </c>
      <c r="F56" s="49" t="n">
        <f aca="false">IF(MIN(AK56:BM56)=MAX(AK56:BM56),ROUND(MIN(AK56:BM56)*(1-$F$9),0),ROUND(MIN(AK56:BM56)*(1-$F$9),0)&amp;"-"&amp;ROUND(MAX(AK56:BM56)*(1-$F$9),0))</f>
        <v>673</v>
      </c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6"/>
      <c r="S56" s="51"/>
      <c r="T56" s="56"/>
      <c r="U56" s="51"/>
      <c r="V56" s="55"/>
      <c r="W56" s="51"/>
      <c r="X56" s="56"/>
      <c r="Y56" s="55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2" t="n">
        <f aca="false">(G56*AK56+H56*AL56+I56*AM56+J56*AN56+K56*AO56+L56*AP56+M56*AQ56+N56*AR56+O56*AS56+P56*AT56+Q56*AU56+R56*AV56+S56*AW56+T56*AX56+U56*AY56+V56*AZ56+W56*BA56+X56*BB56+Y56*BC56+Z56*BD56+AA56*BE56+AB56*BF56+AC56*BG56+AD56*BH56+AE56*BI56+AF56*BJ56+AG56*BK56+AH56*BL56+AI56*BM56)*(1-$F$9)</f>
        <v>0</v>
      </c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 t="n">
        <v>765</v>
      </c>
      <c r="AW56" s="47"/>
      <c r="AX56" s="47" t="n">
        <v>765</v>
      </c>
      <c r="AY56" s="47"/>
      <c r="AZ56" s="47" t="n">
        <v>765</v>
      </c>
      <c r="BA56" s="47"/>
      <c r="BB56" s="47" t="n">
        <v>765</v>
      </c>
      <c r="BC56" s="47" t="n">
        <v>765</v>
      </c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53"/>
      <c r="BR56" s="53"/>
      <c r="BS56" s="53"/>
      <c r="BT56" s="53"/>
      <c r="BU56" s="53"/>
      <c r="BV56" s="53"/>
      <c r="BW56" s="53"/>
      <c r="BX56" s="53"/>
      <c r="BY56" s="53" t="s">
        <v>381</v>
      </c>
      <c r="BZ56" s="53"/>
      <c r="CA56" s="53" t="s">
        <v>382</v>
      </c>
      <c r="CB56" s="53"/>
      <c r="CC56" s="53" t="s">
        <v>383</v>
      </c>
      <c r="CD56" s="53"/>
      <c r="CE56" s="53" t="s">
        <v>384</v>
      </c>
      <c r="CF56" s="53" t="s">
        <v>385</v>
      </c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4"/>
    </row>
    <row r="57" customFormat="false" ht="11.25" hidden="false" customHeight="false" outlineLevel="0" collapsed="false">
      <c r="B57" s="46" t="s">
        <v>248</v>
      </c>
      <c r="C57" s="47" t="s">
        <v>39</v>
      </c>
      <c r="D57" s="47" t="s">
        <v>386</v>
      </c>
      <c r="E57" s="48" t="n">
        <v>765</v>
      </c>
      <c r="F57" s="49" t="n">
        <f aca="false">IF(MIN(AK57:BM57)=MAX(AK57:BM57),ROUND(MIN(AK57:BM57)*(1-$F$9),0),ROUND(MIN(AK57:BM57)*(1-$F$9),0)&amp;"-"&amp;ROUND(MAX(AK57:BM57)*(1-$F$9),0))</f>
        <v>673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6"/>
      <c r="S57" s="51"/>
      <c r="T57" s="56"/>
      <c r="U57" s="51"/>
      <c r="V57" s="56"/>
      <c r="W57" s="51"/>
      <c r="X57" s="55"/>
      <c r="Y57" s="56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2" t="n">
        <f aca="false">(G57*AK57+H57*AL57+I57*AM57+J57*AN57+K57*AO57+L57*AP57+M57*AQ57+N57*AR57+O57*AS57+P57*AT57+Q57*AU57+R57*AV57+S57*AW57+T57*AX57+U57*AY57+V57*AZ57+W57*BA57+X57*BB57+Y57*BC57+Z57*BD57+AA57*BE57+AB57*BF57+AC57*BG57+AD57*BH57+AE57*BI57+AF57*BJ57+AG57*BK57+AH57*BL57+AI57*BM57)*(1-$F$9)</f>
        <v>0</v>
      </c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 t="n">
        <v>765</v>
      </c>
      <c r="AW57" s="47"/>
      <c r="AX57" s="47" t="n">
        <v>765</v>
      </c>
      <c r="AY57" s="47"/>
      <c r="AZ57" s="47" t="n">
        <v>765</v>
      </c>
      <c r="BA57" s="47"/>
      <c r="BB57" s="47" t="n">
        <v>765</v>
      </c>
      <c r="BC57" s="47" t="n">
        <v>765</v>
      </c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53"/>
      <c r="BR57" s="53"/>
      <c r="BS57" s="53"/>
      <c r="BT57" s="53"/>
      <c r="BU57" s="53"/>
      <c r="BV57" s="53"/>
      <c r="BW57" s="53"/>
      <c r="BX57" s="53"/>
      <c r="BY57" s="53" t="s">
        <v>387</v>
      </c>
      <c r="BZ57" s="53"/>
      <c r="CA57" s="53" t="s">
        <v>388</v>
      </c>
      <c r="CB57" s="53"/>
      <c r="CC57" s="53" t="s">
        <v>389</v>
      </c>
      <c r="CD57" s="53"/>
      <c r="CE57" s="53" t="s">
        <v>390</v>
      </c>
      <c r="CF57" s="53" t="s">
        <v>391</v>
      </c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4"/>
    </row>
    <row r="58" customFormat="false" ht="11.25" hidden="false" customHeight="false" outlineLevel="0" collapsed="false">
      <c r="B58" s="46" t="s">
        <v>248</v>
      </c>
      <c r="C58" s="47" t="s">
        <v>39</v>
      </c>
      <c r="D58" s="47" t="s">
        <v>86</v>
      </c>
      <c r="E58" s="48" t="s">
        <v>219</v>
      </c>
      <c r="F58" s="49" t="str">
        <f aca="false">IF(MIN(AK58:BM58)=MAX(AK58:BM58),ROUND(MIN(AK58:BM58)*(1-$F$9),0),ROUND(MIN(AK58:BM58)*(1-$F$9),0)&amp;"-"&amp;ROUND(MAX(AK58:BM58)*(1-$F$9),0))</f>
        <v>673-977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0"/>
      <c r="W58" s="51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2" t="n">
        <f aca="false">(G58*AK58+H58*AL58+I58*AM58+J58*AN58+K58*AO58+L58*AP58+M58*AQ58+N58*AR58+O58*AS58+P58*AT58+Q58*AU58+R58*AV58+S58*AW58+T58*AX58+U58*AY58+V58*AZ58+W58*BA58+X58*BB58+Y58*BC58+Z58*BD58+AA58*BE58+AB58*BF58+AC58*BG58+AD58*BH58+AE58*BI58+AF58*BJ58+AG58*BK58+AH58*BL58+AI58*BM58)*(1-$F$9)</f>
        <v>0</v>
      </c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 t="n">
        <v>765</v>
      </c>
      <c r="BA58" s="47"/>
      <c r="BB58" s="47" t="n">
        <v>765</v>
      </c>
      <c r="BC58" s="47" t="n">
        <v>765</v>
      </c>
      <c r="BD58" s="47" t="n">
        <v>840</v>
      </c>
      <c r="BE58" s="47" t="n">
        <v>840</v>
      </c>
      <c r="BF58" s="47" t="n">
        <v>840</v>
      </c>
      <c r="BG58" s="47" t="n">
        <v>940</v>
      </c>
      <c r="BH58" s="47" t="n">
        <v>940</v>
      </c>
      <c r="BI58" s="47" t="n">
        <v>940</v>
      </c>
      <c r="BJ58" s="47" t="n">
        <v>1010</v>
      </c>
      <c r="BK58" s="47" t="n">
        <v>1010</v>
      </c>
      <c r="BL58" s="47" t="n">
        <v>1110</v>
      </c>
      <c r="BM58" s="47" t="n">
        <v>1110</v>
      </c>
      <c r="BN58" s="47"/>
      <c r="BO58" s="47"/>
      <c r="BP58" s="47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 t="s">
        <v>392</v>
      </c>
      <c r="CD58" s="53"/>
      <c r="CE58" s="53" t="s">
        <v>393</v>
      </c>
      <c r="CF58" s="53" t="s">
        <v>394</v>
      </c>
      <c r="CG58" s="53" t="s">
        <v>395</v>
      </c>
      <c r="CH58" s="53" t="s">
        <v>396</v>
      </c>
      <c r="CI58" s="53" t="s">
        <v>397</v>
      </c>
      <c r="CJ58" s="53" t="s">
        <v>398</v>
      </c>
      <c r="CK58" s="53" t="s">
        <v>399</v>
      </c>
      <c r="CL58" s="53" t="s">
        <v>400</v>
      </c>
      <c r="CM58" s="53" t="s">
        <v>401</v>
      </c>
      <c r="CN58" s="53" t="s">
        <v>402</v>
      </c>
      <c r="CO58" s="53" t="s">
        <v>403</v>
      </c>
      <c r="CP58" s="53" t="s">
        <v>404</v>
      </c>
      <c r="CQ58" s="54"/>
    </row>
    <row r="59" customFormat="false" ht="11.25" hidden="false" customHeight="false" outlineLevel="0" collapsed="false">
      <c r="B59" s="46" t="s">
        <v>248</v>
      </c>
      <c r="C59" s="47" t="s">
        <v>39</v>
      </c>
      <c r="D59" s="47" t="s">
        <v>91</v>
      </c>
      <c r="E59" s="48" t="s">
        <v>186</v>
      </c>
      <c r="F59" s="49" t="str">
        <f aca="false">IF(MIN(AK59:BM59)=MAX(AK59:BM59),ROUND(MIN(AK59:BM59)*(1-$F$9),0),ROUND(MIN(AK59:BM59)*(1-$F$9),0)&amp;"-"&amp;ROUND(MAX(AK59:BM59)*(1-$F$9),0))</f>
        <v>673-739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0"/>
      <c r="W59" s="51"/>
      <c r="X59" s="50"/>
      <c r="Y59" s="50"/>
      <c r="Z59" s="50"/>
      <c r="AA59" s="50"/>
      <c r="AB59" s="50"/>
      <c r="AC59" s="51"/>
      <c r="AD59" s="51"/>
      <c r="AE59" s="51"/>
      <c r="AF59" s="51"/>
      <c r="AG59" s="51"/>
      <c r="AH59" s="51"/>
      <c r="AI59" s="51"/>
      <c r="AJ59" s="52" t="n">
        <f aca="false">(G59*AK59+H59*AL59+I59*AM59+J59*AN59+K59*AO59+L59*AP59+M59*AQ59+N59*AR59+O59*AS59+P59*AT59+Q59*AU59+R59*AV59+S59*AW59+T59*AX59+U59*AY59+V59*AZ59+W59*BA59+X59*BB59+Y59*BC59+Z59*BD59+AA59*BE59+AB59*BF59+AC59*BG59+AD59*BH59+AE59*BI59+AF59*BJ59+AG59*BK59+AH59*BL59+AI59*BM59)*(1-$F$9)</f>
        <v>0</v>
      </c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 t="n">
        <v>765</v>
      </c>
      <c r="BA59" s="47"/>
      <c r="BB59" s="47" t="n">
        <v>765</v>
      </c>
      <c r="BC59" s="47" t="n">
        <v>765</v>
      </c>
      <c r="BD59" s="47" t="n">
        <v>840</v>
      </c>
      <c r="BE59" s="47" t="n">
        <v>840</v>
      </c>
      <c r="BF59" s="47" t="n">
        <v>840</v>
      </c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 t="s">
        <v>405</v>
      </c>
      <c r="CD59" s="53"/>
      <c r="CE59" s="53" t="s">
        <v>406</v>
      </c>
      <c r="CF59" s="53" t="s">
        <v>407</v>
      </c>
      <c r="CG59" s="53" t="s">
        <v>408</v>
      </c>
      <c r="CH59" s="53" t="s">
        <v>409</v>
      </c>
      <c r="CI59" s="53" t="s">
        <v>410</v>
      </c>
      <c r="CJ59" s="53"/>
      <c r="CK59" s="53"/>
      <c r="CL59" s="53"/>
      <c r="CM59" s="53"/>
      <c r="CN59" s="53"/>
      <c r="CO59" s="53"/>
      <c r="CP59" s="53"/>
      <c r="CQ59" s="54"/>
    </row>
    <row r="60" customFormat="false" ht="11.25" hidden="false" customHeight="false" outlineLevel="0" collapsed="false">
      <c r="B60" s="46" t="s">
        <v>248</v>
      </c>
      <c r="C60" s="47" t="s">
        <v>39</v>
      </c>
      <c r="D60" s="47" t="s">
        <v>91</v>
      </c>
      <c r="E60" s="48" t="s">
        <v>186</v>
      </c>
      <c r="F60" s="49" t="str">
        <f aca="false">IF(MIN(AK60:BM60)=MAX(AK60:BM60),ROUND(MIN(AK60:BM60)*(1-$F$9),0),ROUND(MIN(AK60:BM60)*(1-$F$9),0)&amp;"-"&amp;ROUND(MAX(AK60:BM60)*(1-$F$9),0))</f>
        <v>673-739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0"/>
      <c r="S60" s="51"/>
      <c r="T60" s="50"/>
      <c r="U60" s="51"/>
      <c r="V60" s="56"/>
      <c r="W60" s="51"/>
      <c r="X60" s="56"/>
      <c r="Y60" s="56"/>
      <c r="Z60" s="56"/>
      <c r="AA60" s="56"/>
      <c r="AB60" s="56"/>
      <c r="AC60" s="51"/>
      <c r="AD60" s="51"/>
      <c r="AE60" s="51"/>
      <c r="AF60" s="51"/>
      <c r="AG60" s="51"/>
      <c r="AH60" s="51"/>
      <c r="AI60" s="51"/>
      <c r="AJ60" s="52" t="n">
        <f aca="false">(G60*AK60+H60*AL60+I60*AM60+J60*AN60+K60*AO60+L60*AP60+M60*AQ60+N60*AR60+O60*AS60+P60*AT60+Q60*AU60+R60*AV60+S60*AW60+T60*AX60+U60*AY60+V60*AZ60+W60*BA60+X60*BB60+Y60*BC60+Z60*BD60+AA60*BE60+AB60*BF60+AC60*BG60+AD60*BH60+AE60*BI60+AF60*BJ60+AG60*BK60+AH60*BL60+AI60*BM60)*(1-$F$9)</f>
        <v>0</v>
      </c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 t="n">
        <v>765</v>
      </c>
      <c r="AW60" s="47"/>
      <c r="AX60" s="47" t="n">
        <v>765</v>
      </c>
      <c r="AY60" s="47"/>
      <c r="AZ60" s="47" t="n">
        <v>765</v>
      </c>
      <c r="BA60" s="47"/>
      <c r="BB60" s="47" t="n">
        <v>765</v>
      </c>
      <c r="BC60" s="47" t="n">
        <v>765</v>
      </c>
      <c r="BD60" s="47" t="n">
        <v>840</v>
      </c>
      <c r="BE60" s="47" t="n">
        <v>840</v>
      </c>
      <c r="BF60" s="47" t="n">
        <v>840</v>
      </c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53"/>
      <c r="BR60" s="53"/>
      <c r="BS60" s="53"/>
      <c r="BT60" s="53"/>
      <c r="BU60" s="53"/>
      <c r="BV60" s="53"/>
      <c r="BW60" s="53"/>
      <c r="BX60" s="53"/>
      <c r="BY60" s="53" t="s">
        <v>411</v>
      </c>
      <c r="BZ60" s="53"/>
      <c r="CA60" s="53" t="s">
        <v>412</v>
      </c>
      <c r="CB60" s="53"/>
      <c r="CC60" s="53" t="s">
        <v>413</v>
      </c>
      <c r="CD60" s="53"/>
      <c r="CE60" s="53" t="s">
        <v>414</v>
      </c>
      <c r="CF60" s="53" t="s">
        <v>415</v>
      </c>
      <c r="CG60" s="53" t="s">
        <v>416</v>
      </c>
      <c r="CH60" s="53" t="s">
        <v>417</v>
      </c>
      <c r="CI60" s="53" t="s">
        <v>418</v>
      </c>
      <c r="CJ60" s="53"/>
      <c r="CK60" s="53"/>
      <c r="CL60" s="53"/>
      <c r="CM60" s="53"/>
      <c r="CN60" s="53"/>
      <c r="CO60" s="53"/>
      <c r="CP60" s="53"/>
      <c r="CQ60" s="54"/>
    </row>
    <row r="61" customFormat="false" ht="11.25" hidden="false" customHeight="false" outlineLevel="0" collapsed="false">
      <c r="B61" s="46" t="s">
        <v>248</v>
      </c>
      <c r="C61" s="47" t="s">
        <v>39</v>
      </c>
      <c r="D61" s="47" t="s">
        <v>99</v>
      </c>
      <c r="E61" s="48" t="s">
        <v>219</v>
      </c>
      <c r="F61" s="49" t="str">
        <f aca="false">IF(MIN(AK61:BM61)=MAX(AK61:BM61),ROUND(MIN(AK61:BM61)*(1-$F$9),0),ROUND(MIN(AK61:BM61)*(1-$F$9),0)&amp;"-"&amp;ROUND(MAX(AK61:BM61)*(1-$F$9),0))</f>
        <v>673-977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0"/>
      <c r="S61" s="51"/>
      <c r="T61" s="50"/>
      <c r="U61" s="51"/>
      <c r="V61" s="50"/>
      <c r="W61" s="51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2" t="n">
        <f aca="false">(G61*AK61+H61*AL61+I61*AM61+J61*AN61+K61*AO61+L61*AP61+M61*AQ61+N61*AR61+O61*AS61+P61*AT61+Q61*AU61+R61*AV61+S61*AW61+T61*AX61+U61*AY61+V61*AZ61+W61*BA61+X61*BB61+Y61*BC61+Z61*BD61+AA61*BE61+AB61*BF61+AC61*BG61+AD61*BH61+AE61*BI61+AF61*BJ61+AG61*BK61+AH61*BL61+AI61*BM61)*(1-$F$9)</f>
        <v>0</v>
      </c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 t="n">
        <v>765</v>
      </c>
      <c r="AW61" s="47"/>
      <c r="AX61" s="47" t="n">
        <v>765</v>
      </c>
      <c r="AY61" s="47"/>
      <c r="AZ61" s="47" t="n">
        <v>765</v>
      </c>
      <c r="BA61" s="47"/>
      <c r="BB61" s="47" t="n">
        <v>765</v>
      </c>
      <c r="BC61" s="47" t="n">
        <v>765</v>
      </c>
      <c r="BD61" s="47" t="n">
        <v>840</v>
      </c>
      <c r="BE61" s="47" t="n">
        <v>840</v>
      </c>
      <c r="BF61" s="47" t="n">
        <v>840</v>
      </c>
      <c r="BG61" s="47" t="n">
        <v>940</v>
      </c>
      <c r="BH61" s="47" t="n">
        <v>940</v>
      </c>
      <c r="BI61" s="47" t="n">
        <v>940</v>
      </c>
      <c r="BJ61" s="47" t="n">
        <v>1010</v>
      </c>
      <c r="BK61" s="47" t="n">
        <v>1010</v>
      </c>
      <c r="BL61" s="47" t="n">
        <v>1110</v>
      </c>
      <c r="BM61" s="47" t="n">
        <v>1110</v>
      </c>
      <c r="BN61" s="47"/>
      <c r="BO61" s="47"/>
      <c r="BP61" s="47"/>
      <c r="BQ61" s="53"/>
      <c r="BR61" s="53"/>
      <c r="BS61" s="53"/>
      <c r="BT61" s="53"/>
      <c r="BU61" s="53"/>
      <c r="BV61" s="53"/>
      <c r="BW61" s="53"/>
      <c r="BX61" s="53"/>
      <c r="BY61" s="53" t="s">
        <v>419</v>
      </c>
      <c r="BZ61" s="53"/>
      <c r="CA61" s="53" t="s">
        <v>420</v>
      </c>
      <c r="CB61" s="53"/>
      <c r="CC61" s="53" t="s">
        <v>421</v>
      </c>
      <c r="CD61" s="53"/>
      <c r="CE61" s="53" t="s">
        <v>422</v>
      </c>
      <c r="CF61" s="53" t="s">
        <v>423</v>
      </c>
      <c r="CG61" s="53" t="s">
        <v>424</v>
      </c>
      <c r="CH61" s="53" t="s">
        <v>425</v>
      </c>
      <c r="CI61" s="53" t="s">
        <v>426</v>
      </c>
      <c r="CJ61" s="53" t="s">
        <v>427</v>
      </c>
      <c r="CK61" s="53" t="s">
        <v>428</v>
      </c>
      <c r="CL61" s="53" t="s">
        <v>429</v>
      </c>
      <c r="CM61" s="53" t="s">
        <v>430</v>
      </c>
      <c r="CN61" s="53" t="s">
        <v>431</v>
      </c>
      <c r="CO61" s="53" t="s">
        <v>432</v>
      </c>
      <c r="CP61" s="53" t="s">
        <v>433</v>
      </c>
      <c r="CQ61" s="54"/>
    </row>
    <row r="62" customFormat="false" ht="11.25" hidden="false" customHeight="false" outlineLevel="0" collapsed="false">
      <c r="B62" s="46" t="s">
        <v>248</v>
      </c>
      <c r="C62" s="47" t="s">
        <v>39</v>
      </c>
      <c r="D62" s="47" t="s">
        <v>104</v>
      </c>
      <c r="E62" s="48" t="s">
        <v>186</v>
      </c>
      <c r="F62" s="49" t="str">
        <f aca="false">IF(MIN(AK62:BM62)=MAX(AK62:BM62),ROUND(MIN(AK62:BM62)*(1-$F$9),0),ROUND(MIN(AK62:BM62)*(1-$F$9),0)&amp;"-"&amp;ROUND(MAX(AK62:BM62)*(1-$F$9),0))</f>
        <v>673-739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6"/>
      <c r="S62" s="51"/>
      <c r="T62" s="56"/>
      <c r="U62" s="51"/>
      <c r="V62" s="50"/>
      <c r="W62" s="51"/>
      <c r="X62" s="50"/>
      <c r="Y62" s="50"/>
      <c r="Z62" s="50"/>
      <c r="AA62" s="50"/>
      <c r="AB62" s="50"/>
      <c r="AC62" s="51"/>
      <c r="AD62" s="51"/>
      <c r="AE62" s="51"/>
      <c r="AF62" s="51"/>
      <c r="AG62" s="51"/>
      <c r="AH62" s="51"/>
      <c r="AI62" s="51"/>
      <c r="AJ62" s="52" t="n">
        <f aca="false">(G62*AK62+H62*AL62+I62*AM62+J62*AN62+K62*AO62+L62*AP62+M62*AQ62+N62*AR62+O62*AS62+P62*AT62+Q62*AU62+R62*AV62+S62*AW62+T62*AX62+U62*AY62+V62*AZ62+W62*BA62+X62*BB62+Y62*BC62+Z62*BD62+AA62*BE62+AB62*BF62+AC62*BG62+AD62*BH62+AE62*BI62+AF62*BJ62+AG62*BK62+AH62*BL62+AI62*BM62)*(1-$F$9)</f>
        <v>0</v>
      </c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 t="n">
        <v>765</v>
      </c>
      <c r="AW62" s="47"/>
      <c r="AX62" s="47" t="n">
        <v>765</v>
      </c>
      <c r="AY62" s="47"/>
      <c r="AZ62" s="47" t="n">
        <v>765</v>
      </c>
      <c r="BA62" s="47"/>
      <c r="BB62" s="47" t="n">
        <v>765</v>
      </c>
      <c r="BC62" s="47" t="n">
        <v>765</v>
      </c>
      <c r="BD62" s="47" t="n">
        <v>840</v>
      </c>
      <c r="BE62" s="47" t="n">
        <v>840</v>
      </c>
      <c r="BF62" s="47" t="n">
        <v>840</v>
      </c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53"/>
      <c r="BR62" s="53"/>
      <c r="BS62" s="53"/>
      <c r="BT62" s="53"/>
      <c r="BU62" s="53"/>
      <c r="BV62" s="53"/>
      <c r="BW62" s="53"/>
      <c r="BX62" s="53"/>
      <c r="BY62" s="53" t="s">
        <v>434</v>
      </c>
      <c r="BZ62" s="53"/>
      <c r="CA62" s="53" t="s">
        <v>435</v>
      </c>
      <c r="CB62" s="53"/>
      <c r="CC62" s="53" t="s">
        <v>436</v>
      </c>
      <c r="CD62" s="53"/>
      <c r="CE62" s="53" t="s">
        <v>437</v>
      </c>
      <c r="CF62" s="53" t="s">
        <v>438</v>
      </c>
      <c r="CG62" s="53" t="s">
        <v>439</v>
      </c>
      <c r="CH62" s="53" t="s">
        <v>440</v>
      </c>
      <c r="CI62" s="53" t="s">
        <v>441</v>
      </c>
      <c r="CJ62" s="53"/>
      <c r="CK62" s="53"/>
      <c r="CL62" s="53"/>
      <c r="CM62" s="53"/>
      <c r="CN62" s="53"/>
      <c r="CO62" s="53"/>
      <c r="CP62" s="53"/>
      <c r="CQ62" s="54"/>
    </row>
    <row r="63" customFormat="false" ht="11.25" hidden="false" customHeight="false" outlineLevel="0" collapsed="false">
      <c r="B63" s="46" t="s">
        <v>248</v>
      </c>
      <c r="C63" s="47" t="s">
        <v>39</v>
      </c>
      <c r="D63" s="47" t="s">
        <v>104</v>
      </c>
      <c r="E63" s="48" t="s">
        <v>219</v>
      </c>
      <c r="F63" s="49" t="str">
        <f aca="false">IF(MIN(AK63:BM63)=MAX(AK63:BM63),ROUND(MIN(AK63:BM63)*(1-$F$9),0),ROUND(MIN(AK63:BM63)*(1-$F$9),0)&amp;"-"&amp;ROUND(MAX(AK63:BM63)*(1-$F$9),0))</f>
        <v>673-977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0"/>
      <c r="S63" s="51"/>
      <c r="T63" s="50"/>
      <c r="U63" s="51"/>
      <c r="V63" s="56"/>
      <c r="W63" s="51"/>
      <c r="X63" s="56"/>
      <c r="Y63" s="56"/>
      <c r="Z63" s="56"/>
      <c r="AA63" s="56"/>
      <c r="AB63" s="56"/>
      <c r="AC63" s="50"/>
      <c r="AD63" s="50"/>
      <c r="AE63" s="50"/>
      <c r="AF63" s="50"/>
      <c r="AG63" s="50"/>
      <c r="AH63" s="50"/>
      <c r="AI63" s="50"/>
      <c r="AJ63" s="52" t="n">
        <f aca="false">(G63*AK63+H63*AL63+I63*AM63+J63*AN63+K63*AO63+L63*AP63+M63*AQ63+N63*AR63+O63*AS63+P63*AT63+Q63*AU63+R63*AV63+S63*AW63+T63*AX63+U63*AY63+V63*AZ63+W63*BA63+X63*BB63+Y63*BC63+Z63*BD63+AA63*BE63+AB63*BF63+AC63*BG63+AD63*BH63+AE63*BI63+AF63*BJ63+AG63*BK63+AH63*BL63+AI63*BM63)*(1-$F$9)</f>
        <v>0</v>
      </c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 t="n">
        <v>765</v>
      </c>
      <c r="AW63" s="47"/>
      <c r="AX63" s="47" t="n">
        <v>765</v>
      </c>
      <c r="AY63" s="47"/>
      <c r="AZ63" s="47" t="n">
        <v>765</v>
      </c>
      <c r="BA63" s="47"/>
      <c r="BB63" s="47" t="n">
        <v>765</v>
      </c>
      <c r="BC63" s="47" t="n">
        <v>765</v>
      </c>
      <c r="BD63" s="47" t="n">
        <v>840</v>
      </c>
      <c r="BE63" s="47" t="n">
        <v>840</v>
      </c>
      <c r="BF63" s="47" t="n">
        <v>840</v>
      </c>
      <c r="BG63" s="47" t="n">
        <v>940</v>
      </c>
      <c r="BH63" s="47" t="n">
        <v>940</v>
      </c>
      <c r="BI63" s="47" t="n">
        <v>940</v>
      </c>
      <c r="BJ63" s="47" t="n">
        <v>1010</v>
      </c>
      <c r="BK63" s="47" t="n">
        <v>1010</v>
      </c>
      <c r="BL63" s="47" t="n">
        <v>1110</v>
      </c>
      <c r="BM63" s="47" t="n">
        <v>1110</v>
      </c>
      <c r="BN63" s="47"/>
      <c r="BO63" s="47"/>
      <c r="BP63" s="47"/>
      <c r="BQ63" s="53"/>
      <c r="BR63" s="53"/>
      <c r="BS63" s="53"/>
      <c r="BT63" s="53"/>
      <c r="BU63" s="53"/>
      <c r="BV63" s="53"/>
      <c r="BW63" s="53"/>
      <c r="BX63" s="53"/>
      <c r="BY63" s="53" t="s">
        <v>442</v>
      </c>
      <c r="BZ63" s="53"/>
      <c r="CA63" s="53" t="s">
        <v>443</v>
      </c>
      <c r="CB63" s="53"/>
      <c r="CC63" s="53" t="s">
        <v>444</v>
      </c>
      <c r="CD63" s="53"/>
      <c r="CE63" s="53" t="s">
        <v>445</v>
      </c>
      <c r="CF63" s="53" t="s">
        <v>446</v>
      </c>
      <c r="CG63" s="53" t="s">
        <v>447</v>
      </c>
      <c r="CH63" s="53" t="s">
        <v>448</v>
      </c>
      <c r="CI63" s="53" t="s">
        <v>449</v>
      </c>
      <c r="CJ63" s="53" t="s">
        <v>450</v>
      </c>
      <c r="CK63" s="53" t="s">
        <v>451</v>
      </c>
      <c r="CL63" s="53" t="s">
        <v>452</v>
      </c>
      <c r="CM63" s="53" t="s">
        <v>453</v>
      </c>
      <c r="CN63" s="53" t="s">
        <v>454</v>
      </c>
      <c r="CO63" s="53" t="s">
        <v>455</v>
      </c>
      <c r="CP63" s="53" t="s">
        <v>456</v>
      </c>
      <c r="CQ63" s="54"/>
    </row>
    <row r="64" customFormat="false" ht="11.25" hidden="false" customHeight="false" outlineLevel="0" collapsed="false">
      <c r="B64" s="46" t="s">
        <v>457</v>
      </c>
      <c r="C64" s="47" t="s">
        <v>39</v>
      </c>
      <c r="D64" s="47" t="s">
        <v>119</v>
      </c>
      <c r="E64" s="48" t="s">
        <v>219</v>
      </c>
      <c r="F64" s="49" t="str">
        <f aca="false">IF(MIN(AK64:BM64)=MAX(AK64:BM64),ROUND(MIN(AK64:BM64)*(1-$F$9),0),ROUND(MIN(AK64:BM64)*(1-$F$9),0)&amp;"-"&amp;ROUND(MAX(AK64:BM64)*(1-$F$9),0))</f>
        <v>673-977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6"/>
      <c r="S64" s="51"/>
      <c r="T64" s="56"/>
      <c r="U64" s="51"/>
      <c r="V64" s="56"/>
      <c r="W64" s="51"/>
      <c r="X64" s="56"/>
      <c r="Y64" s="56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2" t="n">
        <f aca="false">(G64*AK64+H64*AL64+I64*AM64+J64*AN64+K64*AO64+L64*AP64+M64*AQ64+N64*AR64+O64*AS64+P64*AT64+Q64*AU64+R64*AV64+S64*AW64+T64*AX64+U64*AY64+V64*AZ64+W64*BA64+X64*BB64+Y64*BC64+Z64*BD64+AA64*BE64+AB64*BF64+AC64*BG64+AD64*BH64+AE64*BI64+AF64*BJ64+AG64*BK64+AH64*BL64+AI64*BM64)*(1-$F$9)</f>
        <v>0</v>
      </c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 t="n">
        <v>765</v>
      </c>
      <c r="AW64" s="47"/>
      <c r="AX64" s="47" t="n">
        <v>765</v>
      </c>
      <c r="AY64" s="47"/>
      <c r="AZ64" s="47" t="n">
        <v>765</v>
      </c>
      <c r="BA64" s="47"/>
      <c r="BB64" s="47" t="n">
        <v>765</v>
      </c>
      <c r="BC64" s="47" t="n">
        <v>765</v>
      </c>
      <c r="BD64" s="47" t="n">
        <v>840</v>
      </c>
      <c r="BE64" s="47" t="n">
        <v>840</v>
      </c>
      <c r="BF64" s="47" t="n">
        <v>840</v>
      </c>
      <c r="BG64" s="47" t="n">
        <v>940</v>
      </c>
      <c r="BH64" s="47" t="n">
        <v>940</v>
      </c>
      <c r="BI64" s="47" t="n">
        <v>940</v>
      </c>
      <c r="BJ64" s="47" t="n">
        <v>1010</v>
      </c>
      <c r="BK64" s="47" t="n">
        <v>1010</v>
      </c>
      <c r="BL64" s="47" t="n">
        <v>1110</v>
      </c>
      <c r="BM64" s="47" t="n">
        <v>1110</v>
      </c>
      <c r="BN64" s="47"/>
      <c r="BO64" s="47"/>
      <c r="BP64" s="47"/>
      <c r="BQ64" s="53"/>
      <c r="BR64" s="53"/>
      <c r="BS64" s="53"/>
      <c r="BT64" s="53"/>
      <c r="BU64" s="53"/>
      <c r="BV64" s="53"/>
      <c r="BW64" s="53"/>
      <c r="BX64" s="53"/>
      <c r="BY64" s="53" t="s">
        <v>458</v>
      </c>
      <c r="BZ64" s="53"/>
      <c r="CA64" s="53" t="s">
        <v>459</v>
      </c>
      <c r="CB64" s="53"/>
      <c r="CC64" s="53" t="s">
        <v>460</v>
      </c>
      <c r="CD64" s="53"/>
      <c r="CE64" s="53" t="s">
        <v>461</v>
      </c>
      <c r="CF64" s="53" t="s">
        <v>462</v>
      </c>
      <c r="CG64" s="53" t="s">
        <v>463</v>
      </c>
      <c r="CH64" s="53" t="s">
        <v>464</v>
      </c>
      <c r="CI64" s="53" t="s">
        <v>465</v>
      </c>
      <c r="CJ64" s="53" t="s">
        <v>466</v>
      </c>
      <c r="CK64" s="53" t="s">
        <v>467</v>
      </c>
      <c r="CL64" s="53" t="s">
        <v>468</v>
      </c>
      <c r="CM64" s="53" t="s">
        <v>469</v>
      </c>
      <c r="CN64" s="53" t="s">
        <v>470</v>
      </c>
      <c r="CO64" s="53" t="s">
        <v>471</v>
      </c>
      <c r="CP64" s="53" t="s">
        <v>472</v>
      </c>
      <c r="CQ64" s="54"/>
    </row>
    <row r="65" customFormat="false" ht="11.25" hidden="false" customHeight="false" outlineLevel="0" collapsed="false">
      <c r="B65" s="46" t="s">
        <v>457</v>
      </c>
      <c r="C65" s="47" t="s">
        <v>39</v>
      </c>
      <c r="D65" s="47" t="s">
        <v>380</v>
      </c>
      <c r="E65" s="48" t="s">
        <v>219</v>
      </c>
      <c r="F65" s="49" t="str">
        <f aca="false">IF(MIN(AK65:BM65)=MAX(AK65:BM65),ROUND(MIN(AK65:BM65)*(1-$F$9),0),ROUND(MIN(AK65:BM65)*(1-$F$9),0)&amp;"-"&amp;ROUND(MAX(AK65:BM65)*(1-$F$9),0))</f>
        <v>673-977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5"/>
      <c r="S65" s="51"/>
      <c r="T65" s="55"/>
      <c r="U65" s="51"/>
      <c r="V65" s="51"/>
      <c r="W65" s="51"/>
      <c r="X65" s="51"/>
      <c r="Y65" s="51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2" t="n">
        <f aca="false">(G65*AK65+H65*AL65+I65*AM65+J65*AN65+K65*AO65+L65*AP65+M65*AQ65+N65*AR65+O65*AS65+P65*AT65+Q65*AU65+R65*AV65+S65*AW65+T65*AX65+U65*AY65+V65*AZ65+W65*BA65+X65*BB65+Y65*BC65+Z65*BD65+AA65*BE65+AB65*BF65+AC65*BG65+AD65*BH65+AE65*BI65+AF65*BJ65+AG65*BK65+AH65*BL65+AI65*BM65)*(1-$F$9)</f>
        <v>0</v>
      </c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 t="n">
        <v>765</v>
      </c>
      <c r="AW65" s="47"/>
      <c r="AX65" s="47" t="n">
        <v>765</v>
      </c>
      <c r="AY65" s="47"/>
      <c r="AZ65" s="47"/>
      <c r="BA65" s="47"/>
      <c r="BB65" s="47"/>
      <c r="BC65" s="47"/>
      <c r="BD65" s="47" t="n">
        <v>840</v>
      </c>
      <c r="BE65" s="47" t="n">
        <v>840</v>
      </c>
      <c r="BF65" s="47" t="n">
        <v>840</v>
      </c>
      <c r="BG65" s="47" t="n">
        <v>940</v>
      </c>
      <c r="BH65" s="47" t="n">
        <v>940</v>
      </c>
      <c r="BI65" s="47" t="n">
        <v>940</v>
      </c>
      <c r="BJ65" s="47" t="n">
        <v>1010</v>
      </c>
      <c r="BK65" s="47" t="n">
        <v>1010</v>
      </c>
      <c r="BL65" s="47" t="n">
        <v>1110</v>
      </c>
      <c r="BM65" s="47" t="n">
        <v>1110</v>
      </c>
      <c r="BN65" s="47"/>
      <c r="BO65" s="47"/>
      <c r="BP65" s="47"/>
      <c r="BQ65" s="53"/>
      <c r="BR65" s="53"/>
      <c r="BS65" s="53"/>
      <c r="BT65" s="53"/>
      <c r="BU65" s="53"/>
      <c r="BV65" s="53"/>
      <c r="BW65" s="53"/>
      <c r="BX65" s="53"/>
      <c r="BY65" s="53" t="s">
        <v>473</v>
      </c>
      <c r="BZ65" s="53"/>
      <c r="CA65" s="53" t="s">
        <v>474</v>
      </c>
      <c r="CB65" s="53"/>
      <c r="CC65" s="53"/>
      <c r="CD65" s="53"/>
      <c r="CE65" s="53"/>
      <c r="CF65" s="53"/>
      <c r="CG65" s="53" t="s">
        <v>475</v>
      </c>
      <c r="CH65" s="53" t="s">
        <v>476</v>
      </c>
      <c r="CI65" s="53" t="s">
        <v>477</v>
      </c>
      <c r="CJ65" s="53" t="s">
        <v>478</v>
      </c>
      <c r="CK65" s="53" t="s">
        <v>479</v>
      </c>
      <c r="CL65" s="53" t="s">
        <v>480</v>
      </c>
      <c r="CM65" s="53" t="s">
        <v>481</v>
      </c>
      <c r="CN65" s="53" t="s">
        <v>482</v>
      </c>
      <c r="CO65" s="53" t="s">
        <v>483</v>
      </c>
      <c r="CP65" s="53" t="s">
        <v>484</v>
      </c>
      <c r="CQ65" s="54"/>
    </row>
    <row r="66" customFormat="false" ht="11.25" hidden="false" customHeight="false" outlineLevel="0" collapsed="false">
      <c r="B66" s="46" t="s">
        <v>457</v>
      </c>
      <c r="C66" s="47" t="s">
        <v>39</v>
      </c>
      <c r="D66" s="47" t="s">
        <v>386</v>
      </c>
      <c r="E66" s="48" t="s">
        <v>219</v>
      </c>
      <c r="F66" s="49" t="str">
        <f aca="false">IF(MIN(AK66:BM66)=MAX(AK66:BM66),ROUND(MIN(AK66:BM66)*(1-$F$9),0),ROUND(MIN(AK66:BM66)*(1-$F$9),0)&amp;"-"&amp;ROUND(MAX(AK66:BM66)*(1-$F$9),0))</f>
        <v>673-977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6"/>
      <c r="S66" s="51"/>
      <c r="T66" s="55"/>
      <c r="U66" s="51"/>
      <c r="V66" s="51"/>
      <c r="W66" s="51"/>
      <c r="X66" s="51"/>
      <c r="Y66" s="51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2" t="n">
        <f aca="false">(G66*AK66+H66*AL66+I66*AM66+J66*AN66+K66*AO66+L66*AP66+M66*AQ66+N66*AR66+O66*AS66+P66*AT66+Q66*AU66+R66*AV66+S66*AW66+T66*AX66+U66*AY66+V66*AZ66+W66*BA66+X66*BB66+Y66*BC66+Z66*BD66+AA66*BE66+AB66*BF66+AC66*BG66+AD66*BH66+AE66*BI66+AF66*BJ66+AG66*BK66+AH66*BL66+AI66*BM66)*(1-$F$9)</f>
        <v>0</v>
      </c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 t="n">
        <v>765</v>
      </c>
      <c r="AW66" s="47"/>
      <c r="AX66" s="47" t="n">
        <v>765</v>
      </c>
      <c r="AY66" s="47"/>
      <c r="AZ66" s="47"/>
      <c r="BA66" s="47"/>
      <c r="BB66" s="47"/>
      <c r="BC66" s="47"/>
      <c r="BD66" s="47" t="n">
        <v>840</v>
      </c>
      <c r="BE66" s="47" t="n">
        <v>840</v>
      </c>
      <c r="BF66" s="47" t="n">
        <v>840</v>
      </c>
      <c r="BG66" s="47" t="n">
        <v>940</v>
      </c>
      <c r="BH66" s="47" t="n">
        <v>940</v>
      </c>
      <c r="BI66" s="47" t="n">
        <v>940</v>
      </c>
      <c r="BJ66" s="47" t="n">
        <v>1010</v>
      </c>
      <c r="BK66" s="47" t="n">
        <v>1010</v>
      </c>
      <c r="BL66" s="47" t="n">
        <v>1110</v>
      </c>
      <c r="BM66" s="47" t="n">
        <v>1110</v>
      </c>
      <c r="BN66" s="47"/>
      <c r="BO66" s="47"/>
      <c r="BP66" s="47"/>
      <c r="BQ66" s="53"/>
      <c r="BR66" s="53"/>
      <c r="BS66" s="53"/>
      <c r="BT66" s="53"/>
      <c r="BU66" s="53"/>
      <c r="BV66" s="53"/>
      <c r="BW66" s="53"/>
      <c r="BX66" s="53"/>
      <c r="BY66" s="53" t="s">
        <v>485</v>
      </c>
      <c r="BZ66" s="53"/>
      <c r="CA66" s="53" t="s">
        <v>486</v>
      </c>
      <c r="CB66" s="53"/>
      <c r="CC66" s="53"/>
      <c r="CD66" s="53"/>
      <c r="CE66" s="53"/>
      <c r="CF66" s="53"/>
      <c r="CG66" s="53" t="s">
        <v>487</v>
      </c>
      <c r="CH66" s="53" t="s">
        <v>488</v>
      </c>
      <c r="CI66" s="53" t="s">
        <v>489</v>
      </c>
      <c r="CJ66" s="53" t="s">
        <v>490</v>
      </c>
      <c r="CK66" s="53" t="s">
        <v>491</v>
      </c>
      <c r="CL66" s="53" t="s">
        <v>492</v>
      </c>
      <c r="CM66" s="53" t="s">
        <v>493</v>
      </c>
      <c r="CN66" s="53" t="s">
        <v>494</v>
      </c>
      <c r="CO66" s="53" t="s">
        <v>495</v>
      </c>
      <c r="CP66" s="53" t="s">
        <v>496</v>
      </c>
      <c r="CQ66" s="54"/>
    </row>
    <row r="67" customFormat="false" ht="11.25" hidden="false" customHeight="false" outlineLevel="0" collapsed="false">
      <c r="B67" s="46" t="s">
        <v>497</v>
      </c>
      <c r="C67" s="47" t="s">
        <v>39</v>
      </c>
      <c r="D67" s="47" t="s">
        <v>498</v>
      </c>
      <c r="E67" s="48" t="n">
        <v>168</v>
      </c>
      <c r="F67" s="49" t="n">
        <f aca="false">IF(MIN(AK67:BM67)=MAX(AK67:BM67),ROUND(MIN(AK67:BM67)*(1-$F$9),0),ROUND(MIN(AK67:BM67)*(1-$F$9),0)&amp;"-"&amp;ROUND(MAX(AK67:BM67)*(1-$F$9),0))</f>
        <v>148</v>
      </c>
      <c r="G67" s="51"/>
      <c r="H67" s="51"/>
      <c r="I67" s="51"/>
      <c r="J67" s="51"/>
      <c r="K67" s="50"/>
      <c r="L67" s="50"/>
      <c r="M67" s="50"/>
      <c r="N67" s="50"/>
      <c r="O67" s="50"/>
      <c r="P67" s="50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2" t="n">
        <f aca="false">(G67*AK67+H67*AL67+I67*AM67+J67*AN67+K67*AO67+L67*AP67+M67*AQ67+N67*AR67+O67*AS67+P67*AT67+Q67*AU67+R67*AV67+S67*AW67+T67*AX67+U67*AY67+V67*AZ67+W67*BA67+X67*BB67+Y67*BC67+Z67*BD67+AA67*BE67+AB67*BF67+AC67*BG67+AD67*BH67+AE67*BI67+AF67*BJ67+AG67*BK67+AH67*BL67+AI67*BM67)*(1-$F$9)</f>
        <v>0</v>
      </c>
      <c r="AK67" s="47"/>
      <c r="AL67" s="47"/>
      <c r="AM67" s="47"/>
      <c r="AN67" s="47"/>
      <c r="AO67" s="47" t="n">
        <v>168</v>
      </c>
      <c r="AP67" s="47" t="n">
        <v>168</v>
      </c>
      <c r="AQ67" s="47" t="n">
        <v>168</v>
      </c>
      <c r="AR67" s="47" t="n">
        <v>168</v>
      </c>
      <c r="AS67" s="47" t="n">
        <v>168</v>
      </c>
      <c r="AT67" s="47" t="n">
        <v>168</v>
      </c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53"/>
      <c r="BR67" s="53" t="s">
        <v>499</v>
      </c>
      <c r="BS67" s="53" t="s">
        <v>500</v>
      </c>
      <c r="BT67" s="53" t="s">
        <v>501</v>
      </c>
      <c r="BU67" s="53" t="s">
        <v>502</v>
      </c>
      <c r="BV67" s="53" t="s">
        <v>503</v>
      </c>
      <c r="BW67" s="53" t="s">
        <v>504</v>
      </c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4"/>
    </row>
    <row r="68" customFormat="false" ht="11.25" hidden="false" customHeight="false" outlineLevel="0" collapsed="false">
      <c r="B68" s="46" t="s">
        <v>497</v>
      </c>
      <c r="C68" s="47" t="s">
        <v>39</v>
      </c>
      <c r="D68" s="47" t="s">
        <v>505</v>
      </c>
      <c r="E68" s="48" t="n">
        <v>168</v>
      </c>
      <c r="F68" s="49" t="n">
        <f aca="false">IF(MIN(AK68:BM68)=MAX(AK68:BM68),ROUND(MIN(AK68:BM68)*(1-$F$9),0),ROUND(MIN(AK68:BM68)*(1-$F$9),0)&amp;"-"&amp;ROUND(MAX(AK68:BM68)*(1-$F$9),0))</f>
        <v>148</v>
      </c>
      <c r="G68" s="51"/>
      <c r="H68" s="51"/>
      <c r="I68" s="51"/>
      <c r="J68" s="51"/>
      <c r="K68" s="50"/>
      <c r="L68" s="50"/>
      <c r="M68" s="55"/>
      <c r="N68" s="56"/>
      <c r="O68" s="56"/>
      <c r="P68" s="50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2" t="n">
        <f aca="false">(G68*AK68+H68*AL68+I68*AM68+J68*AN68+K68*AO68+L68*AP68+M68*AQ68+N68*AR68+O68*AS68+P68*AT68+Q68*AU68+R68*AV68+S68*AW68+T68*AX68+U68*AY68+V68*AZ68+W68*BA68+X68*BB68+Y68*BC68+Z68*BD68+AA68*BE68+AB68*BF68+AC68*BG68+AD68*BH68+AE68*BI68+AF68*BJ68+AG68*BK68+AH68*BL68+AI68*BM68)*(1-$F$9)</f>
        <v>0</v>
      </c>
      <c r="AK68" s="47"/>
      <c r="AL68" s="47"/>
      <c r="AM68" s="47"/>
      <c r="AN68" s="47"/>
      <c r="AO68" s="47" t="n">
        <v>168</v>
      </c>
      <c r="AP68" s="47" t="n">
        <v>168</v>
      </c>
      <c r="AQ68" s="47" t="n">
        <v>168</v>
      </c>
      <c r="AR68" s="47" t="n">
        <v>168</v>
      </c>
      <c r="AS68" s="47" t="n">
        <v>168</v>
      </c>
      <c r="AT68" s="47" t="n">
        <v>168</v>
      </c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53"/>
      <c r="BR68" s="53" t="s">
        <v>506</v>
      </c>
      <c r="BS68" s="53" t="s">
        <v>507</v>
      </c>
      <c r="BT68" s="53" t="s">
        <v>508</v>
      </c>
      <c r="BU68" s="53" t="s">
        <v>509</v>
      </c>
      <c r="BV68" s="53" t="s">
        <v>510</v>
      </c>
      <c r="BW68" s="53" t="s">
        <v>511</v>
      </c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4"/>
    </row>
    <row r="69" customFormat="false" ht="11.25" hidden="false" customHeight="false" outlineLevel="0" collapsed="false">
      <c r="B69" s="46" t="s">
        <v>497</v>
      </c>
      <c r="C69" s="47" t="s">
        <v>39</v>
      </c>
      <c r="D69" s="47" t="s">
        <v>505</v>
      </c>
      <c r="E69" s="48" t="n">
        <v>168</v>
      </c>
      <c r="F69" s="49" t="n">
        <f aca="false">IF(MIN(AK69:BM69)=MAX(AK69:BM69),ROUND(MIN(AK69:BM69)*(1-$F$9),0),ROUND(MIN(AK69:BM69)*(1-$F$9),0)&amp;"-"&amp;ROUND(MAX(AK69:BM69)*(1-$F$9),0))</f>
        <v>148</v>
      </c>
      <c r="G69" s="51"/>
      <c r="H69" s="51"/>
      <c r="I69" s="51"/>
      <c r="J69" s="51"/>
      <c r="K69" s="50"/>
      <c r="L69" s="50"/>
      <c r="M69" s="50"/>
      <c r="N69" s="56"/>
      <c r="O69" s="50"/>
      <c r="P69" s="50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2" t="n">
        <f aca="false">(G69*AK69+H69*AL69+I69*AM69+J69*AN69+K69*AO69+L69*AP69+M69*AQ69+N69*AR69+O69*AS69+P69*AT69+Q69*AU69+R69*AV69+S69*AW69+T69*AX69+U69*AY69+V69*AZ69+W69*BA69+X69*BB69+Y69*BC69+Z69*BD69+AA69*BE69+AB69*BF69+AC69*BG69+AD69*BH69+AE69*BI69+AF69*BJ69+AG69*BK69+AH69*BL69+AI69*BM69)*(1-$F$9)</f>
        <v>0</v>
      </c>
      <c r="AK69" s="47"/>
      <c r="AL69" s="47"/>
      <c r="AM69" s="47"/>
      <c r="AN69" s="47"/>
      <c r="AO69" s="47" t="n">
        <v>168</v>
      </c>
      <c r="AP69" s="47" t="n">
        <v>168</v>
      </c>
      <c r="AQ69" s="47" t="n">
        <v>168</v>
      </c>
      <c r="AR69" s="47" t="n">
        <v>168</v>
      </c>
      <c r="AS69" s="47" t="n">
        <v>168</v>
      </c>
      <c r="AT69" s="47" t="n">
        <v>168</v>
      </c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53"/>
      <c r="BR69" s="53" t="s">
        <v>512</v>
      </c>
      <c r="BS69" s="53" t="s">
        <v>513</v>
      </c>
      <c r="BT69" s="53" t="s">
        <v>514</v>
      </c>
      <c r="BU69" s="53" t="s">
        <v>515</v>
      </c>
      <c r="BV69" s="53" t="s">
        <v>516</v>
      </c>
      <c r="BW69" s="53" t="s">
        <v>517</v>
      </c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4"/>
    </row>
    <row r="70" customFormat="false" ht="11.25" hidden="false" customHeight="false" outlineLevel="0" collapsed="false">
      <c r="B70" s="46" t="s">
        <v>497</v>
      </c>
      <c r="C70" s="47" t="s">
        <v>39</v>
      </c>
      <c r="D70" s="47" t="s">
        <v>518</v>
      </c>
      <c r="E70" s="48" t="n">
        <v>168</v>
      </c>
      <c r="F70" s="49" t="n">
        <f aca="false">IF(MIN(AK70:BM70)=MAX(AK70:BM70),ROUND(MIN(AK70:BM70)*(1-$F$9),0),ROUND(MIN(AK70:BM70)*(1-$F$9),0)&amp;"-"&amp;ROUND(MAX(AK70:BM70)*(1-$F$9),0))</f>
        <v>148</v>
      </c>
      <c r="G70" s="51"/>
      <c r="H70" s="51"/>
      <c r="I70" s="51"/>
      <c r="J70" s="51"/>
      <c r="K70" s="50"/>
      <c r="L70" s="50"/>
      <c r="M70" s="50"/>
      <c r="N70" s="50"/>
      <c r="O70" s="50"/>
      <c r="P70" s="50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2" t="n">
        <f aca="false">(G70*AK70+H70*AL70+I70*AM70+J70*AN70+K70*AO70+L70*AP70+M70*AQ70+N70*AR70+O70*AS70+P70*AT70+Q70*AU70+R70*AV70+S70*AW70+T70*AX70+U70*AY70+V70*AZ70+W70*BA70+X70*BB70+Y70*BC70+Z70*BD70+AA70*BE70+AB70*BF70+AC70*BG70+AD70*BH70+AE70*BI70+AF70*BJ70+AG70*BK70+AH70*BL70+AI70*BM70)*(1-$F$9)</f>
        <v>0</v>
      </c>
      <c r="AK70" s="47"/>
      <c r="AL70" s="47"/>
      <c r="AM70" s="47"/>
      <c r="AN70" s="47"/>
      <c r="AO70" s="47" t="n">
        <v>168</v>
      </c>
      <c r="AP70" s="47" t="n">
        <v>168</v>
      </c>
      <c r="AQ70" s="47" t="n">
        <v>168</v>
      </c>
      <c r="AR70" s="47" t="n">
        <v>168</v>
      </c>
      <c r="AS70" s="47" t="n">
        <v>168</v>
      </c>
      <c r="AT70" s="47" t="n">
        <v>168</v>
      </c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53"/>
      <c r="BR70" s="53" t="s">
        <v>519</v>
      </c>
      <c r="BS70" s="53" t="s">
        <v>520</v>
      </c>
      <c r="BT70" s="53" t="s">
        <v>521</v>
      </c>
      <c r="BU70" s="53" t="s">
        <v>522</v>
      </c>
      <c r="BV70" s="53" t="s">
        <v>523</v>
      </c>
      <c r="BW70" s="53" t="s">
        <v>524</v>
      </c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4"/>
    </row>
    <row r="71" customFormat="false" ht="11.25" hidden="false" customHeight="false" outlineLevel="0" collapsed="false">
      <c r="B71" s="46" t="s">
        <v>497</v>
      </c>
      <c r="C71" s="47" t="s">
        <v>39</v>
      </c>
      <c r="D71" s="47" t="s">
        <v>525</v>
      </c>
      <c r="E71" s="48" t="n">
        <v>168</v>
      </c>
      <c r="F71" s="49" t="n">
        <f aca="false">IF(MIN(AK71:BM71)=MAX(AK71:BM71),ROUND(MIN(AK71:BM71)*(1-$F$9),0),ROUND(MIN(AK71:BM71)*(1-$F$9),0)&amp;"-"&amp;ROUND(MAX(AK71:BM71)*(1-$F$9),0))</f>
        <v>148</v>
      </c>
      <c r="G71" s="51"/>
      <c r="H71" s="51"/>
      <c r="I71" s="51"/>
      <c r="J71" s="51"/>
      <c r="K71" s="50"/>
      <c r="L71" s="56"/>
      <c r="M71" s="56"/>
      <c r="N71" s="56"/>
      <c r="O71" s="50"/>
      <c r="P71" s="55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2" t="n">
        <f aca="false">(G71*AK71+H71*AL71+I71*AM71+J71*AN71+K71*AO71+L71*AP71+M71*AQ71+N71*AR71+O71*AS71+P71*AT71+Q71*AU71+R71*AV71+S71*AW71+T71*AX71+U71*AY71+V71*AZ71+W71*BA71+X71*BB71+Y71*BC71+Z71*BD71+AA71*BE71+AB71*BF71+AC71*BG71+AD71*BH71+AE71*BI71+AF71*BJ71+AG71*BK71+AH71*BL71+AI71*BM71)*(1-$F$9)</f>
        <v>0</v>
      </c>
      <c r="AK71" s="47"/>
      <c r="AL71" s="47"/>
      <c r="AM71" s="47"/>
      <c r="AN71" s="47"/>
      <c r="AO71" s="47" t="n">
        <v>168</v>
      </c>
      <c r="AP71" s="47" t="n">
        <v>168</v>
      </c>
      <c r="AQ71" s="47" t="n">
        <v>168</v>
      </c>
      <c r="AR71" s="47" t="n">
        <v>168</v>
      </c>
      <c r="AS71" s="47" t="n">
        <v>168</v>
      </c>
      <c r="AT71" s="47" t="n">
        <v>168</v>
      </c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53"/>
      <c r="BR71" s="53" t="s">
        <v>526</v>
      </c>
      <c r="BS71" s="53" t="s">
        <v>527</v>
      </c>
      <c r="BT71" s="53" t="s">
        <v>528</v>
      </c>
      <c r="BU71" s="53" t="s">
        <v>529</v>
      </c>
      <c r="BV71" s="53" t="s">
        <v>530</v>
      </c>
      <c r="BW71" s="53" t="s">
        <v>531</v>
      </c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4"/>
    </row>
    <row r="72" customFormat="false" ht="11.25" hidden="false" customHeight="false" outlineLevel="0" collapsed="false">
      <c r="B72" s="46" t="s">
        <v>497</v>
      </c>
      <c r="C72" s="47" t="s">
        <v>39</v>
      </c>
      <c r="D72" s="47" t="s">
        <v>525</v>
      </c>
      <c r="E72" s="48" t="n">
        <v>168</v>
      </c>
      <c r="F72" s="49" t="n">
        <f aca="false">IF(MIN(AK72:BM72)=MAX(AK72:BM72),ROUND(MIN(AK72:BM72)*(1-$F$9),0),ROUND(MIN(AK72:BM72)*(1-$F$9),0)&amp;"-"&amp;ROUND(MAX(AK72:BM72)*(1-$F$9),0))</f>
        <v>148</v>
      </c>
      <c r="G72" s="51"/>
      <c r="H72" s="51"/>
      <c r="I72" s="51"/>
      <c r="J72" s="51"/>
      <c r="K72" s="56"/>
      <c r="L72" s="56"/>
      <c r="M72" s="56"/>
      <c r="N72" s="50"/>
      <c r="O72" s="56"/>
      <c r="P72" s="56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2" t="n">
        <f aca="false">(G72*AK72+H72*AL72+I72*AM72+J72*AN72+K72*AO72+L72*AP72+M72*AQ72+N72*AR72+O72*AS72+P72*AT72+Q72*AU72+R72*AV72+S72*AW72+T72*AX72+U72*AY72+V72*AZ72+W72*BA72+X72*BB72+Y72*BC72+Z72*BD72+AA72*BE72+AB72*BF72+AC72*BG72+AD72*BH72+AE72*BI72+AF72*BJ72+AG72*BK72+AH72*BL72+AI72*BM72)*(1-$F$9)</f>
        <v>0</v>
      </c>
      <c r="AK72" s="47"/>
      <c r="AL72" s="47"/>
      <c r="AM72" s="47"/>
      <c r="AN72" s="47"/>
      <c r="AO72" s="47" t="n">
        <v>168</v>
      </c>
      <c r="AP72" s="47" t="n">
        <v>168</v>
      </c>
      <c r="AQ72" s="47" t="n">
        <v>168</v>
      </c>
      <c r="AR72" s="47" t="n">
        <v>168</v>
      </c>
      <c r="AS72" s="47" t="n">
        <v>168</v>
      </c>
      <c r="AT72" s="47" t="n">
        <v>168</v>
      </c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53"/>
      <c r="BR72" s="53" t="s">
        <v>532</v>
      </c>
      <c r="BS72" s="53" t="s">
        <v>533</v>
      </c>
      <c r="BT72" s="53" t="s">
        <v>534</v>
      </c>
      <c r="BU72" s="53" t="s">
        <v>535</v>
      </c>
      <c r="BV72" s="53" t="s">
        <v>536</v>
      </c>
      <c r="BW72" s="53" t="s">
        <v>537</v>
      </c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4"/>
    </row>
    <row r="73" customFormat="false" ht="11.25" hidden="false" customHeight="false" outlineLevel="0" collapsed="false">
      <c r="B73" s="46" t="s">
        <v>497</v>
      </c>
      <c r="C73" s="47" t="s">
        <v>39</v>
      </c>
      <c r="D73" s="47" t="s">
        <v>538</v>
      </c>
      <c r="E73" s="48" t="n">
        <v>168</v>
      </c>
      <c r="F73" s="49" t="n">
        <f aca="false">IF(MIN(AK73:BM73)=MAX(AK73:BM73),ROUND(MIN(AK73:BM73)*(1-$F$9),0),ROUND(MIN(AK73:BM73)*(1-$F$9),0)&amp;"-"&amp;ROUND(MAX(AK73:BM73)*(1-$F$9),0))</f>
        <v>148</v>
      </c>
      <c r="G73" s="51"/>
      <c r="H73" s="51"/>
      <c r="I73" s="51"/>
      <c r="J73" s="51"/>
      <c r="K73" s="55"/>
      <c r="L73" s="55"/>
      <c r="M73" s="56"/>
      <c r="N73" s="56"/>
      <c r="O73" s="55"/>
      <c r="P73" s="50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2" t="n">
        <f aca="false">(G73*AK73+H73*AL73+I73*AM73+J73*AN73+K73*AO73+L73*AP73+M73*AQ73+N73*AR73+O73*AS73+P73*AT73+Q73*AU73+R73*AV73+S73*AW73+T73*AX73+U73*AY73+V73*AZ73+W73*BA73+X73*BB73+Y73*BC73+Z73*BD73+AA73*BE73+AB73*BF73+AC73*BG73+AD73*BH73+AE73*BI73+AF73*BJ73+AG73*BK73+AH73*BL73+AI73*BM73)*(1-$F$9)</f>
        <v>0</v>
      </c>
      <c r="AK73" s="47"/>
      <c r="AL73" s="47"/>
      <c r="AM73" s="47"/>
      <c r="AN73" s="47"/>
      <c r="AO73" s="47" t="n">
        <v>168</v>
      </c>
      <c r="AP73" s="47" t="n">
        <v>168</v>
      </c>
      <c r="AQ73" s="47" t="n">
        <v>168</v>
      </c>
      <c r="AR73" s="47" t="n">
        <v>168</v>
      </c>
      <c r="AS73" s="47" t="n">
        <v>168</v>
      </c>
      <c r="AT73" s="47" t="n">
        <v>168</v>
      </c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53"/>
      <c r="BR73" s="53" t="s">
        <v>539</v>
      </c>
      <c r="BS73" s="53" t="s">
        <v>540</v>
      </c>
      <c r="BT73" s="53" t="s">
        <v>541</v>
      </c>
      <c r="BU73" s="53" t="s">
        <v>542</v>
      </c>
      <c r="BV73" s="53" t="s">
        <v>543</v>
      </c>
      <c r="BW73" s="53" t="s">
        <v>544</v>
      </c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4"/>
    </row>
    <row r="74" customFormat="false" ht="11.25" hidden="false" customHeight="false" outlineLevel="0" collapsed="false">
      <c r="B74" s="46" t="s">
        <v>497</v>
      </c>
      <c r="C74" s="47" t="s">
        <v>39</v>
      </c>
      <c r="D74" s="47" t="s">
        <v>538</v>
      </c>
      <c r="E74" s="48" t="n">
        <v>168</v>
      </c>
      <c r="F74" s="49" t="n">
        <f aca="false">IF(MIN(AK74:BM74)=MAX(AK74:BM74),ROUND(MIN(AK74:BM74)*(1-$F$9),0),ROUND(MIN(AK74:BM74)*(1-$F$9),0)&amp;"-"&amp;ROUND(MAX(AK74:BM74)*(1-$F$9),0))</f>
        <v>148</v>
      </c>
      <c r="G74" s="51"/>
      <c r="H74" s="51"/>
      <c r="I74" s="51"/>
      <c r="J74" s="51"/>
      <c r="K74" s="50"/>
      <c r="L74" s="50"/>
      <c r="M74" s="50"/>
      <c r="N74" s="50"/>
      <c r="O74" s="50"/>
      <c r="P74" s="50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2" t="n">
        <f aca="false">(G74*AK74+H74*AL74+I74*AM74+J74*AN74+K74*AO74+L74*AP74+M74*AQ74+N74*AR74+O74*AS74+P74*AT74+Q74*AU74+R74*AV74+S74*AW74+T74*AX74+U74*AY74+V74*AZ74+W74*BA74+X74*BB74+Y74*BC74+Z74*BD74+AA74*BE74+AB74*BF74+AC74*BG74+AD74*BH74+AE74*BI74+AF74*BJ74+AG74*BK74+AH74*BL74+AI74*BM74)*(1-$F$9)</f>
        <v>0</v>
      </c>
      <c r="AK74" s="47"/>
      <c r="AL74" s="47"/>
      <c r="AM74" s="47"/>
      <c r="AN74" s="47"/>
      <c r="AO74" s="47" t="n">
        <v>168</v>
      </c>
      <c r="AP74" s="47" t="n">
        <v>168</v>
      </c>
      <c r="AQ74" s="47" t="n">
        <v>168</v>
      </c>
      <c r="AR74" s="47" t="n">
        <v>168</v>
      </c>
      <c r="AS74" s="47" t="n">
        <v>168</v>
      </c>
      <c r="AT74" s="47" t="n">
        <v>168</v>
      </c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53"/>
      <c r="BR74" s="53" t="s">
        <v>545</v>
      </c>
      <c r="BS74" s="53" t="s">
        <v>546</v>
      </c>
      <c r="BT74" s="53" t="s">
        <v>547</v>
      </c>
      <c r="BU74" s="53" t="s">
        <v>548</v>
      </c>
      <c r="BV74" s="53" t="s">
        <v>549</v>
      </c>
      <c r="BW74" s="53" t="s">
        <v>550</v>
      </c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4"/>
    </row>
    <row r="75" customFormat="false" ht="11.25" hidden="false" customHeight="false" outlineLevel="0" collapsed="false">
      <c r="B75" s="46" t="s">
        <v>497</v>
      </c>
      <c r="C75" s="47" t="s">
        <v>39</v>
      </c>
      <c r="D75" s="47" t="s">
        <v>551</v>
      </c>
      <c r="E75" s="48" t="n">
        <v>168</v>
      </c>
      <c r="F75" s="49" t="n">
        <f aca="false">IF(MIN(AK75:BM75)=MAX(AK75:BM75),ROUND(MIN(AK75:BM75)*(1-$F$9),0),ROUND(MIN(AK75:BM75)*(1-$F$9),0)&amp;"-"&amp;ROUND(MAX(AK75:BM75)*(1-$F$9),0))</f>
        <v>148</v>
      </c>
      <c r="G75" s="51"/>
      <c r="H75" s="51"/>
      <c r="I75" s="51"/>
      <c r="J75" s="51"/>
      <c r="K75" s="50"/>
      <c r="L75" s="50"/>
      <c r="M75" s="56"/>
      <c r="N75" s="56"/>
      <c r="O75" s="56"/>
      <c r="P75" s="56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2" t="n">
        <f aca="false">(G75*AK75+H75*AL75+I75*AM75+J75*AN75+K75*AO75+L75*AP75+M75*AQ75+N75*AR75+O75*AS75+P75*AT75+Q75*AU75+R75*AV75+S75*AW75+T75*AX75+U75*AY75+V75*AZ75+W75*BA75+X75*BB75+Y75*BC75+Z75*BD75+AA75*BE75+AB75*BF75+AC75*BG75+AD75*BH75+AE75*BI75+AF75*BJ75+AG75*BK75+AH75*BL75+AI75*BM75)*(1-$F$9)</f>
        <v>0</v>
      </c>
      <c r="AK75" s="47"/>
      <c r="AL75" s="47"/>
      <c r="AM75" s="47"/>
      <c r="AN75" s="47"/>
      <c r="AO75" s="47" t="n">
        <v>168</v>
      </c>
      <c r="AP75" s="47" t="n">
        <v>168</v>
      </c>
      <c r="AQ75" s="47" t="n">
        <v>168</v>
      </c>
      <c r="AR75" s="47" t="n">
        <v>168</v>
      </c>
      <c r="AS75" s="47" t="n">
        <v>168</v>
      </c>
      <c r="AT75" s="47" t="n">
        <v>168</v>
      </c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53"/>
      <c r="BR75" s="53" t="s">
        <v>552</v>
      </c>
      <c r="BS75" s="53" t="s">
        <v>553</v>
      </c>
      <c r="BT75" s="53" t="s">
        <v>554</v>
      </c>
      <c r="BU75" s="53" t="s">
        <v>555</v>
      </c>
      <c r="BV75" s="53" t="s">
        <v>556</v>
      </c>
      <c r="BW75" s="53" t="s">
        <v>557</v>
      </c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4"/>
    </row>
    <row r="76" customFormat="false" ht="11.25" hidden="false" customHeight="false" outlineLevel="0" collapsed="false">
      <c r="B76" s="46" t="s">
        <v>497</v>
      </c>
      <c r="C76" s="47" t="s">
        <v>39</v>
      </c>
      <c r="D76" s="47" t="s">
        <v>558</v>
      </c>
      <c r="E76" s="48" t="n">
        <v>168</v>
      </c>
      <c r="F76" s="49" t="n">
        <f aca="false">IF(MIN(AK76:BM76)=MAX(AK76:BM76),ROUND(MIN(AK76:BM76)*(1-$F$9),0),ROUND(MIN(AK76:BM76)*(1-$F$9),0)&amp;"-"&amp;ROUND(MAX(AK76:BM76)*(1-$F$9),0))</f>
        <v>148</v>
      </c>
      <c r="G76" s="51"/>
      <c r="H76" s="51"/>
      <c r="I76" s="51"/>
      <c r="J76" s="51"/>
      <c r="K76" s="50"/>
      <c r="L76" s="50"/>
      <c r="M76" s="50"/>
      <c r="N76" s="50"/>
      <c r="O76" s="50"/>
      <c r="P76" s="50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2" t="n">
        <f aca="false">(G76*AK76+H76*AL76+I76*AM76+J76*AN76+K76*AO76+L76*AP76+M76*AQ76+N76*AR76+O76*AS76+P76*AT76+Q76*AU76+R76*AV76+S76*AW76+T76*AX76+U76*AY76+V76*AZ76+W76*BA76+X76*BB76+Y76*BC76+Z76*BD76+AA76*BE76+AB76*BF76+AC76*BG76+AD76*BH76+AE76*BI76+AF76*BJ76+AG76*BK76+AH76*BL76+AI76*BM76)*(1-$F$9)</f>
        <v>0</v>
      </c>
      <c r="AK76" s="47"/>
      <c r="AL76" s="47"/>
      <c r="AM76" s="47"/>
      <c r="AN76" s="47"/>
      <c r="AO76" s="47" t="n">
        <v>168</v>
      </c>
      <c r="AP76" s="47" t="n">
        <v>168</v>
      </c>
      <c r="AQ76" s="47" t="n">
        <v>168</v>
      </c>
      <c r="AR76" s="47" t="n">
        <v>168</v>
      </c>
      <c r="AS76" s="47" t="n">
        <v>168</v>
      </c>
      <c r="AT76" s="47" t="n">
        <v>168</v>
      </c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53"/>
      <c r="BR76" s="53" t="s">
        <v>559</v>
      </c>
      <c r="BS76" s="53" t="s">
        <v>560</v>
      </c>
      <c r="BT76" s="53" t="s">
        <v>561</v>
      </c>
      <c r="BU76" s="53" t="s">
        <v>562</v>
      </c>
      <c r="BV76" s="53" t="s">
        <v>563</v>
      </c>
      <c r="BW76" s="53" t="s">
        <v>564</v>
      </c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4"/>
    </row>
    <row r="77" customFormat="false" ht="11.25" hidden="false" customHeight="false" outlineLevel="0" collapsed="false">
      <c r="B77" s="46" t="s">
        <v>497</v>
      </c>
      <c r="C77" s="47" t="s">
        <v>39</v>
      </c>
      <c r="D77" s="47" t="s">
        <v>558</v>
      </c>
      <c r="E77" s="48" t="n">
        <v>168</v>
      </c>
      <c r="F77" s="49" t="n">
        <f aca="false">IF(MIN(AK77:BM77)=MAX(AK77:BM77),ROUND(MIN(AK77:BM77)*(1-$F$9),0),ROUND(MIN(AK77:BM77)*(1-$F$9),0)&amp;"-"&amp;ROUND(MAX(AK77:BM77)*(1-$F$9),0))</f>
        <v>148</v>
      </c>
      <c r="G77" s="51"/>
      <c r="H77" s="51"/>
      <c r="I77" s="51"/>
      <c r="J77" s="51"/>
      <c r="K77" s="55"/>
      <c r="L77" s="56"/>
      <c r="M77" s="50"/>
      <c r="N77" s="56"/>
      <c r="O77" s="56"/>
      <c r="P77" s="56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2" t="n">
        <f aca="false">(G77*AK77+H77*AL77+I77*AM77+J77*AN77+K77*AO77+L77*AP77+M77*AQ77+N77*AR77+O77*AS77+P77*AT77+Q77*AU77+R77*AV77+S77*AW77+T77*AX77+U77*AY77+V77*AZ77+W77*BA77+X77*BB77+Y77*BC77+Z77*BD77+AA77*BE77+AB77*BF77+AC77*BG77+AD77*BH77+AE77*BI77+AF77*BJ77+AG77*BK77+AH77*BL77+AI77*BM77)*(1-$F$9)</f>
        <v>0</v>
      </c>
      <c r="AK77" s="47"/>
      <c r="AL77" s="47"/>
      <c r="AM77" s="47"/>
      <c r="AN77" s="47"/>
      <c r="AO77" s="47" t="n">
        <v>168</v>
      </c>
      <c r="AP77" s="47" t="n">
        <v>168</v>
      </c>
      <c r="AQ77" s="47" t="n">
        <v>168</v>
      </c>
      <c r="AR77" s="47" t="n">
        <v>168</v>
      </c>
      <c r="AS77" s="47" t="n">
        <v>168</v>
      </c>
      <c r="AT77" s="47" t="n">
        <v>168</v>
      </c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53"/>
      <c r="BR77" s="53" t="s">
        <v>565</v>
      </c>
      <c r="BS77" s="53" t="s">
        <v>566</v>
      </c>
      <c r="BT77" s="53" t="s">
        <v>567</v>
      </c>
      <c r="BU77" s="53" t="s">
        <v>568</v>
      </c>
      <c r="BV77" s="53" t="s">
        <v>569</v>
      </c>
      <c r="BW77" s="53" t="s">
        <v>570</v>
      </c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4"/>
    </row>
    <row r="78" customFormat="false" ht="11.25" hidden="false" customHeight="false" outlineLevel="0" collapsed="false">
      <c r="B78" s="46" t="s">
        <v>497</v>
      </c>
      <c r="C78" s="47" t="s">
        <v>39</v>
      </c>
      <c r="D78" s="47" t="s">
        <v>571</v>
      </c>
      <c r="E78" s="48" t="n">
        <v>168</v>
      </c>
      <c r="F78" s="49" t="n">
        <f aca="false">IF(MIN(AK78:BM78)=MAX(AK78:BM78),ROUND(MIN(AK78:BM78)*(1-$F$9),0),ROUND(MIN(AK78:BM78)*(1-$F$9),0)&amp;"-"&amp;ROUND(MAX(AK78:BM78)*(1-$F$9),0))</f>
        <v>148</v>
      </c>
      <c r="G78" s="51"/>
      <c r="H78" s="51"/>
      <c r="I78" s="51"/>
      <c r="J78" s="51"/>
      <c r="K78" s="50"/>
      <c r="L78" s="50"/>
      <c r="M78" s="50"/>
      <c r="N78" s="50"/>
      <c r="O78" s="50"/>
      <c r="P78" s="50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2" t="n">
        <f aca="false">(G78*AK78+H78*AL78+I78*AM78+J78*AN78+K78*AO78+L78*AP78+M78*AQ78+N78*AR78+O78*AS78+P78*AT78+Q78*AU78+R78*AV78+S78*AW78+T78*AX78+U78*AY78+V78*AZ78+W78*BA78+X78*BB78+Y78*BC78+Z78*BD78+AA78*BE78+AB78*BF78+AC78*BG78+AD78*BH78+AE78*BI78+AF78*BJ78+AG78*BK78+AH78*BL78+AI78*BM78)*(1-$F$9)</f>
        <v>0</v>
      </c>
      <c r="AK78" s="47"/>
      <c r="AL78" s="47"/>
      <c r="AM78" s="47"/>
      <c r="AN78" s="47"/>
      <c r="AO78" s="47" t="n">
        <v>168</v>
      </c>
      <c r="AP78" s="47" t="n">
        <v>168</v>
      </c>
      <c r="AQ78" s="47" t="n">
        <v>168</v>
      </c>
      <c r="AR78" s="47" t="n">
        <v>168</v>
      </c>
      <c r="AS78" s="47" t="n">
        <v>168</v>
      </c>
      <c r="AT78" s="47" t="n">
        <v>168</v>
      </c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53"/>
      <c r="BR78" s="53" t="s">
        <v>572</v>
      </c>
      <c r="BS78" s="53" t="s">
        <v>573</v>
      </c>
      <c r="BT78" s="53" t="s">
        <v>574</v>
      </c>
      <c r="BU78" s="53" t="s">
        <v>575</v>
      </c>
      <c r="BV78" s="53" t="s">
        <v>576</v>
      </c>
      <c r="BW78" s="53" t="s">
        <v>577</v>
      </c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4"/>
    </row>
    <row r="79" customFormat="false" ht="11.25" hidden="false" customHeight="false" outlineLevel="0" collapsed="false">
      <c r="B79" s="46" t="s">
        <v>497</v>
      </c>
      <c r="C79" s="47" t="s">
        <v>39</v>
      </c>
      <c r="D79" s="47" t="s">
        <v>578</v>
      </c>
      <c r="E79" s="48" t="n">
        <v>168</v>
      </c>
      <c r="F79" s="49" t="n">
        <f aca="false">IF(MIN(AK79:BM79)=MAX(AK79:BM79),ROUND(MIN(AK79:BM79)*(1-$F$9),0),ROUND(MIN(AK79:BM79)*(1-$F$9),0)&amp;"-"&amp;ROUND(MAX(AK79:BM79)*(1-$F$9),0))</f>
        <v>148</v>
      </c>
      <c r="G79" s="51"/>
      <c r="H79" s="51"/>
      <c r="I79" s="51"/>
      <c r="J79" s="51"/>
      <c r="K79" s="50"/>
      <c r="L79" s="50"/>
      <c r="M79" s="50"/>
      <c r="N79" s="50"/>
      <c r="O79" s="50"/>
      <c r="P79" s="50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2" t="n">
        <f aca="false">(G79*AK79+H79*AL79+I79*AM79+J79*AN79+K79*AO79+L79*AP79+M79*AQ79+N79*AR79+O79*AS79+P79*AT79+Q79*AU79+R79*AV79+S79*AW79+T79*AX79+U79*AY79+V79*AZ79+W79*BA79+X79*BB79+Y79*BC79+Z79*BD79+AA79*BE79+AB79*BF79+AC79*BG79+AD79*BH79+AE79*BI79+AF79*BJ79+AG79*BK79+AH79*BL79+AI79*BM79)*(1-$F$9)</f>
        <v>0</v>
      </c>
      <c r="AK79" s="47"/>
      <c r="AL79" s="47"/>
      <c r="AM79" s="47"/>
      <c r="AN79" s="47"/>
      <c r="AO79" s="47" t="n">
        <v>168</v>
      </c>
      <c r="AP79" s="47" t="n">
        <v>168</v>
      </c>
      <c r="AQ79" s="47" t="n">
        <v>168</v>
      </c>
      <c r="AR79" s="47" t="n">
        <v>168</v>
      </c>
      <c r="AS79" s="47" t="n">
        <v>168</v>
      </c>
      <c r="AT79" s="47" t="n">
        <v>168</v>
      </c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53"/>
      <c r="BR79" s="53" t="s">
        <v>579</v>
      </c>
      <c r="BS79" s="53" t="s">
        <v>580</v>
      </c>
      <c r="BT79" s="53" t="s">
        <v>581</v>
      </c>
      <c r="BU79" s="53" t="s">
        <v>582</v>
      </c>
      <c r="BV79" s="53" t="s">
        <v>583</v>
      </c>
      <c r="BW79" s="53" t="s">
        <v>584</v>
      </c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4"/>
    </row>
    <row r="80" customFormat="false" ht="11.25" hidden="false" customHeight="false" outlineLevel="0" collapsed="false">
      <c r="B80" s="46" t="s">
        <v>497</v>
      </c>
      <c r="C80" s="47" t="s">
        <v>39</v>
      </c>
      <c r="D80" s="47" t="s">
        <v>585</v>
      </c>
      <c r="E80" s="48" t="n">
        <v>168</v>
      </c>
      <c r="F80" s="49" t="n">
        <f aca="false">IF(MIN(AK80:BM80)=MAX(AK80:BM80),ROUND(MIN(AK80:BM80)*(1-$F$9),0),ROUND(MIN(AK80:BM80)*(1-$F$9),0)&amp;"-"&amp;ROUND(MAX(AK80:BM80)*(1-$F$9),0))</f>
        <v>148</v>
      </c>
      <c r="G80" s="51"/>
      <c r="H80" s="51"/>
      <c r="I80" s="51"/>
      <c r="J80" s="51"/>
      <c r="K80" s="55"/>
      <c r="L80" s="56"/>
      <c r="M80" s="50"/>
      <c r="N80" s="56"/>
      <c r="O80" s="50"/>
      <c r="P80" s="56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2" t="n">
        <f aca="false">(G80*AK80+H80*AL80+I80*AM80+J80*AN80+K80*AO80+L80*AP80+M80*AQ80+N80*AR80+O80*AS80+P80*AT80+Q80*AU80+R80*AV80+S80*AW80+T80*AX80+U80*AY80+V80*AZ80+W80*BA80+X80*BB80+Y80*BC80+Z80*BD80+AA80*BE80+AB80*BF80+AC80*BG80+AD80*BH80+AE80*BI80+AF80*BJ80+AG80*BK80+AH80*BL80+AI80*BM80)*(1-$F$9)</f>
        <v>0</v>
      </c>
      <c r="AK80" s="47"/>
      <c r="AL80" s="47"/>
      <c r="AM80" s="47"/>
      <c r="AN80" s="47"/>
      <c r="AO80" s="47" t="n">
        <v>168</v>
      </c>
      <c r="AP80" s="47" t="n">
        <v>168</v>
      </c>
      <c r="AQ80" s="47" t="n">
        <v>168</v>
      </c>
      <c r="AR80" s="47" t="n">
        <v>168</v>
      </c>
      <c r="AS80" s="47" t="n">
        <v>168</v>
      </c>
      <c r="AT80" s="47" t="n">
        <v>168</v>
      </c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53"/>
      <c r="BR80" s="53" t="s">
        <v>586</v>
      </c>
      <c r="BS80" s="53" t="s">
        <v>587</v>
      </c>
      <c r="BT80" s="53" t="s">
        <v>588</v>
      </c>
      <c r="BU80" s="53" t="s">
        <v>589</v>
      </c>
      <c r="BV80" s="53" t="s">
        <v>590</v>
      </c>
      <c r="BW80" s="53" t="s">
        <v>591</v>
      </c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4"/>
    </row>
    <row r="81" customFormat="false" ht="11.25" hidden="false" customHeight="false" outlineLevel="0" collapsed="false">
      <c r="B81" s="46" t="s">
        <v>497</v>
      </c>
      <c r="C81" s="47" t="s">
        <v>39</v>
      </c>
      <c r="D81" s="47" t="s">
        <v>592</v>
      </c>
      <c r="E81" s="48" t="n">
        <v>168</v>
      </c>
      <c r="F81" s="49" t="n">
        <f aca="false">IF(MIN(AK81:BM81)=MAX(AK81:BM81),ROUND(MIN(AK81:BM81)*(1-$F$9),0),ROUND(MIN(AK81:BM81)*(1-$F$9),0)&amp;"-"&amp;ROUND(MAX(AK81:BM81)*(1-$F$9),0))</f>
        <v>148</v>
      </c>
      <c r="G81" s="51"/>
      <c r="H81" s="51"/>
      <c r="I81" s="51"/>
      <c r="J81" s="51"/>
      <c r="K81" s="50"/>
      <c r="L81" s="50"/>
      <c r="M81" s="56"/>
      <c r="N81" s="56"/>
      <c r="O81" s="56"/>
      <c r="P81" s="56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2" t="n">
        <f aca="false">(G81*AK81+H81*AL81+I81*AM81+J81*AN81+K81*AO81+L81*AP81+M81*AQ81+N81*AR81+O81*AS81+P81*AT81+Q81*AU81+R81*AV81+S81*AW81+T81*AX81+U81*AY81+V81*AZ81+W81*BA81+X81*BB81+Y81*BC81+Z81*BD81+AA81*BE81+AB81*BF81+AC81*BG81+AD81*BH81+AE81*BI81+AF81*BJ81+AG81*BK81+AH81*BL81+AI81*BM81)*(1-$F$9)</f>
        <v>0</v>
      </c>
      <c r="AK81" s="47"/>
      <c r="AL81" s="47"/>
      <c r="AM81" s="47"/>
      <c r="AN81" s="47"/>
      <c r="AO81" s="47" t="n">
        <v>168</v>
      </c>
      <c r="AP81" s="47" t="n">
        <v>168</v>
      </c>
      <c r="AQ81" s="47" t="n">
        <v>168</v>
      </c>
      <c r="AR81" s="47" t="n">
        <v>168</v>
      </c>
      <c r="AS81" s="47" t="n">
        <v>168</v>
      </c>
      <c r="AT81" s="47" t="n">
        <v>168</v>
      </c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53"/>
      <c r="BR81" s="53" t="s">
        <v>593</v>
      </c>
      <c r="BS81" s="53" t="s">
        <v>594</v>
      </c>
      <c r="BT81" s="53" t="s">
        <v>595</v>
      </c>
      <c r="BU81" s="53" t="s">
        <v>596</v>
      </c>
      <c r="BV81" s="53" t="s">
        <v>597</v>
      </c>
      <c r="BW81" s="53" t="s">
        <v>598</v>
      </c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4"/>
    </row>
    <row r="82" customFormat="false" ht="11.25" hidden="false" customHeight="false" outlineLevel="0" collapsed="false">
      <c r="B82" s="46" t="s">
        <v>497</v>
      </c>
      <c r="C82" s="47" t="s">
        <v>39</v>
      </c>
      <c r="D82" s="47" t="s">
        <v>599</v>
      </c>
      <c r="E82" s="48" t="n">
        <v>168</v>
      </c>
      <c r="F82" s="49" t="n">
        <f aca="false">IF(MIN(AK82:BM82)=MAX(AK82:BM82),ROUND(MIN(AK82:BM82)*(1-$F$9),0),ROUND(MIN(AK82:BM82)*(1-$F$9),0)&amp;"-"&amp;ROUND(MAX(AK82:BM82)*(1-$F$9),0))</f>
        <v>148</v>
      </c>
      <c r="G82" s="51"/>
      <c r="H82" s="51"/>
      <c r="I82" s="51"/>
      <c r="J82" s="51"/>
      <c r="K82" s="50"/>
      <c r="L82" s="50"/>
      <c r="M82" s="50"/>
      <c r="N82" s="50"/>
      <c r="O82" s="50"/>
      <c r="P82" s="50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2" t="n">
        <f aca="false">(G82*AK82+H82*AL82+I82*AM82+J82*AN82+K82*AO82+L82*AP82+M82*AQ82+N82*AR82+O82*AS82+P82*AT82+Q82*AU82+R82*AV82+S82*AW82+T82*AX82+U82*AY82+V82*AZ82+W82*BA82+X82*BB82+Y82*BC82+Z82*BD82+AA82*BE82+AB82*BF82+AC82*BG82+AD82*BH82+AE82*BI82+AF82*BJ82+AG82*BK82+AH82*BL82+AI82*BM82)*(1-$F$9)</f>
        <v>0</v>
      </c>
      <c r="AK82" s="47"/>
      <c r="AL82" s="47"/>
      <c r="AM82" s="47"/>
      <c r="AN82" s="47"/>
      <c r="AO82" s="47" t="n">
        <v>168</v>
      </c>
      <c r="AP82" s="47" t="n">
        <v>168</v>
      </c>
      <c r="AQ82" s="47" t="n">
        <v>168</v>
      </c>
      <c r="AR82" s="47" t="n">
        <v>168</v>
      </c>
      <c r="AS82" s="47" t="n">
        <v>168</v>
      </c>
      <c r="AT82" s="47" t="n">
        <v>168</v>
      </c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53"/>
      <c r="BR82" s="53" t="s">
        <v>600</v>
      </c>
      <c r="BS82" s="53" t="s">
        <v>601</v>
      </c>
      <c r="BT82" s="53" t="s">
        <v>602</v>
      </c>
      <c r="BU82" s="53" t="s">
        <v>603</v>
      </c>
      <c r="BV82" s="53" t="s">
        <v>604</v>
      </c>
      <c r="BW82" s="53" t="s">
        <v>605</v>
      </c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4"/>
    </row>
    <row r="83" customFormat="false" ht="11.25" hidden="false" customHeight="false" outlineLevel="0" collapsed="false">
      <c r="B83" s="46" t="s">
        <v>497</v>
      </c>
      <c r="C83" s="47" t="s">
        <v>39</v>
      </c>
      <c r="D83" s="47" t="s">
        <v>599</v>
      </c>
      <c r="E83" s="48" t="n">
        <v>168</v>
      </c>
      <c r="F83" s="49" t="n">
        <f aca="false">IF(MIN(AK83:BM83)=MAX(AK83:BM83),ROUND(MIN(AK83:BM83)*(1-$F$9),0),ROUND(MIN(AK83:BM83)*(1-$F$9),0)&amp;"-"&amp;ROUND(MAX(AK83:BM83)*(1-$F$9),0))</f>
        <v>148</v>
      </c>
      <c r="G83" s="51"/>
      <c r="H83" s="51"/>
      <c r="I83" s="51"/>
      <c r="J83" s="51"/>
      <c r="K83" s="56"/>
      <c r="L83" s="50"/>
      <c r="M83" s="50"/>
      <c r="N83" s="50"/>
      <c r="O83" s="50"/>
      <c r="P83" s="50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2" t="n">
        <f aca="false">(G83*AK83+H83*AL83+I83*AM83+J83*AN83+K83*AO83+L83*AP83+M83*AQ83+N83*AR83+O83*AS83+P83*AT83+Q83*AU83+R83*AV83+S83*AW83+T83*AX83+U83*AY83+V83*AZ83+W83*BA83+X83*BB83+Y83*BC83+Z83*BD83+AA83*BE83+AB83*BF83+AC83*BG83+AD83*BH83+AE83*BI83+AF83*BJ83+AG83*BK83+AH83*BL83+AI83*BM83)*(1-$F$9)</f>
        <v>0</v>
      </c>
      <c r="AK83" s="47"/>
      <c r="AL83" s="47"/>
      <c r="AM83" s="47"/>
      <c r="AN83" s="47"/>
      <c r="AO83" s="47" t="n">
        <v>168</v>
      </c>
      <c r="AP83" s="47" t="n">
        <v>168</v>
      </c>
      <c r="AQ83" s="47" t="n">
        <v>168</v>
      </c>
      <c r="AR83" s="47" t="n">
        <v>168</v>
      </c>
      <c r="AS83" s="47" t="n">
        <v>168</v>
      </c>
      <c r="AT83" s="47" t="n">
        <v>168</v>
      </c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53"/>
      <c r="BR83" s="53" t="s">
        <v>606</v>
      </c>
      <c r="BS83" s="53" t="s">
        <v>607</v>
      </c>
      <c r="BT83" s="53" t="s">
        <v>608</v>
      </c>
      <c r="BU83" s="53" t="s">
        <v>609</v>
      </c>
      <c r="BV83" s="53" t="s">
        <v>610</v>
      </c>
      <c r="BW83" s="53" t="s">
        <v>611</v>
      </c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4"/>
    </row>
    <row r="84" customFormat="false" ht="11.25" hidden="false" customHeight="false" outlineLevel="0" collapsed="false">
      <c r="B84" s="46" t="s">
        <v>497</v>
      </c>
      <c r="C84" s="47" t="s">
        <v>39</v>
      </c>
      <c r="D84" s="47" t="s">
        <v>612</v>
      </c>
      <c r="E84" s="48" t="n">
        <v>168</v>
      </c>
      <c r="F84" s="49" t="n">
        <f aca="false">IF(MIN(AK84:BM84)=MAX(AK84:BM84),ROUND(MIN(AK84:BM84)*(1-$F$9),0),ROUND(MIN(AK84:BM84)*(1-$F$9),0)&amp;"-"&amp;ROUND(MAX(AK84:BM84)*(1-$F$9),0))</f>
        <v>148</v>
      </c>
      <c r="G84" s="51"/>
      <c r="H84" s="51"/>
      <c r="I84" s="51"/>
      <c r="J84" s="51"/>
      <c r="K84" s="50"/>
      <c r="L84" s="50"/>
      <c r="M84" s="56"/>
      <c r="N84" s="56"/>
      <c r="O84" s="56"/>
      <c r="P84" s="56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2" t="n">
        <f aca="false">(G84*AK84+H84*AL84+I84*AM84+J84*AN84+K84*AO84+L84*AP84+M84*AQ84+N84*AR84+O84*AS84+P84*AT84+Q84*AU84+R84*AV84+S84*AW84+T84*AX84+U84*AY84+V84*AZ84+W84*BA84+X84*BB84+Y84*BC84+Z84*BD84+AA84*BE84+AB84*BF84+AC84*BG84+AD84*BH84+AE84*BI84+AF84*BJ84+AG84*BK84+AH84*BL84+AI84*BM84)*(1-$F$9)</f>
        <v>0</v>
      </c>
      <c r="AK84" s="47"/>
      <c r="AL84" s="47"/>
      <c r="AM84" s="47"/>
      <c r="AN84" s="47"/>
      <c r="AO84" s="47" t="n">
        <v>168</v>
      </c>
      <c r="AP84" s="47" t="n">
        <v>168</v>
      </c>
      <c r="AQ84" s="47" t="n">
        <v>168</v>
      </c>
      <c r="AR84" s="47" t="n">
        <v>168</v>
      </c>
      <c r="AS84" s="47" t="n">
        <v>168</v>
      </c>
      <c r="AT84" s="47" t="n">
        <v>168</v>
      </c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53"/>
      <c r="BR84" s="53" t="s">
        <v>613</v>
      </c>
      <c r="BS84" s="53" t="s">
        <v>614</v>
      </c>
      <c r="BT84" s="53" t="s">
        <v>615</v>
      </c>
      <c r="BU84" s="53" t="s">
        <v>616</v>
      </c>
      <c r="BV84" s="53" t="s">
        <v>617</v>
      </c>
      <c r="BW84" s="53" t="s">
        <v>618</v>
      </c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4"/>
    </row>
    <row r="85" customFormat="false" ht="11.25" hidden="false" customHeight="false" outlineLevel="0" collapsed="false">
      <c r="B85" s="46" t="s">
        <v>497</v>
      </c>
      <c r="C85" s="47" t="s">
        <v>39</v>
      </c>
      <c r="D85" s="47" t="s">
        <v>619</v>
      </c>
      <c r="E85" s="48" t="n">
        <v>168</v>
      </c>
      <c r="F85" s="49" t="n">
        <f aca="false">IF(MIN(AK85:BM85)=MAX(AK85:BM85),ROUND(MIN(AK85:BM85)*(1-$F$9),0),ROUND(MIN(AK85:BM85)*(1-$F$9),0)&amp;"-"&amp;ROUND(MAX(AK85:BM85)*(1-$F$9),0))</f>
        <v>148</v>
      </c>
      <c r="G85" s="51"/>
      <c r="H85" s="51"/>
      <c r="I85" s="51"/>
      <c r="J85" s="51"/>
      <c r="K85" s="50"/>
      <c r="L85" s="56"/>
      <c r="M85" s="56"/>
      <c r="N85" s="50"/>
      <c r="O85" s="56"/>
      <c r="P85" s="55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2" t="n">
        <f aca="false">(G85*AK85+H85*AL85+I85*AM85+J85*AN85+K85*AO85+L85*AP85+M85*AQ85+N85*AR85+O85*AS85+P85*AT85+Q85*AU85+R85*AV85+S85*AW85+T85*AX85+U85*AY85+V85*AZ85+W85*BA85+X85*BB85+Y85*BC85+Z85*BD85+AA85*BE85+AB85*BF85+AC85*BG85+AD85*BH85+AE85*BI85+AF85*BJ85+AG85*BK85+AH85*BL85+AI85*BM85)*(1-$F$9)</f>
        <v>0</v>
      </c>
      <c r="AK85" s="47"/>
      <c r="AL85" s="47"/>
      <c r="AM85" s="47"/>
      <c r="AN85" s="47"/>
      <c r="AO85" s="47" t="n">
        <v>168</v>
      </c>
      <c r="AP85" s="47" t="n">
        <v>168</v>
      </c>
      <c r="AQ85" s="47" t="n">
        <v>168</v>
      </c>
      <c r="AR85" s="47" t="n">
        <v>168</v>
      </c>
      <c r="AS85" s="47" t="n">
        <v>168</v>
      </c>
      <c r="AT85" s="47" t="n">
        <v>168</v>
      </c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53"/>
      <c r="BR85" s="53" t="s">
        <v>620</v>
      </c>
      <c r="BS85" s="53" t="s">
        <v>621</v>
      </c>
      <c r="BT85" s="53" t="s">
        <v>622</v>
      </c>
      <c r="BU85" s="53" t="s">
        <v>623</v>
      </c>
      <c r="BV85" s="53" t="s">
        <v>624</v>
      </c>
      <c r="BW85" s="53" t="s">
        <v>625</v>
      </c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4"/>
    </row>
    <row r="86" customFormat="false" ht="11.25" hidden="false" customHeight="false" outlineLevel="0" collapsed="false">
      <c r="B86" s="46" t="s">
        <v>497</v>
      </c>
      <c r="C86" s="47" t="s">
        <v>39</v>
      </c>
      <c r="D86" s="47" t="s">
        <v>619</v>
      </c>
      <c r="E86" s="48" t="n">
        <v>168</v>
      </c>
      <c r="F86" s="49" t="n">
        <f aca="false">IF(MIN(AK86:BM86)=MAX(AK86:BM86),ROUND(MIN(AK86:BM86)*(1-$F$9),0),ROUND(MIN(AK86:BM86)*(1-$F$9),0)&amp;"-"&amp;ROUND(MAX(AK86:BM86)*(1-$F$9),0))</f>
        <v>148</v>
      </c>
      <c r="G86" s="51"/>
      <c r="H86" s="51"/>
      <c r="I86" s="51"/>
      <c r="J86" s="51"/>
      <c r="K86" s="50"/>
      <c r="L86" s="50"/>
      <c r="M86" s="50"/>
      <c r="N86" s="56"/>
      <c r="O86" s="50"/>
      <c r="P86" s="50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2" t="n">
        <f aca="false">(G86*AK86+H86*AL86+I86*AM86+J86*AN86+K86*AO86+L86*AP86+M86*AQ86+N86*AR86+O86*AS86+P86*AT86+Q86*AU86+R86*AV86+S86*AW86+T86*AX86+U86*AY86+V86*AZ86+W86*BA86+X86*BB86+Y86*BC86+Z86*BD86+AA86*BE86+AB86*BF86+AC86*BG86+AD86*BH86+AE86*BI86+AF86*BJ86+AG86*BK86+AH86*BL86+AI86*BM86)*(1-$F$9)</f>
        <v>0</v>
      </c>
      <c r="AK86" s="47"/>
      <c r="AL86" s="47"/>
      <c r="AM86" s="47"/>
      <c r="AN86" s="47"/>
      <c r="AO86" s="47" t="n">
        <v>168</v>
      </c>
      <c r="AP86" s="47" t="n">
        <v>168</v>
      </c>
      <c r="AQ86" s="47" t="n">
        <v>168</v>
      </c>
      <c r="AR86" s="47" t="n">
        <v>168</v>
      </c>
      <c r="AS86" s="47" t="n">
        <v>168</v>
      </c>
      <c r="AT86" s="47" t="n">
        <v>168</v>
      </c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53"/>
      <c r="BR86" s="53" t="s">
        <v>626</v>
      </c>
      <c r="BS86" s="53" t="s">
        <v>627</v>
      </c>
      <c r="BT86" s="53" t="s">
        <v>628</v>
      </c>
      <c r="BU86" s="53" t="s">
        <v>629</v>
      </c>
      <c r="BV86" s="53" t="s">
        <v>630</v>
      </c>
      <c r="BW86" s="53" t="s">
        <v>631</v>
      </c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4"/>
    </row>
    <row r="87" customFormat="false" ht="11.25" hidden="false" customHeight="false" outlineLevel="0" collapsed="false">
      <c r="B87" s="46" t="s">
        <v>632</v>
      </c>
      <c r="C87" s="47" t="s">
        <v>39</v>
      </c>
      <c r="D87" s="47" t="s">
        <v>119</v>
      </c>
      <c r="E87" s="48" t="s">
        <v>633</v>
      </c>
      <c r="F87" s="49" t="str">
        <f aca="false">IF(MIN(AK87:BM87)=MAX(AK87:BM87),ROUND(MIN(AK87:BM87)*(1-$F$9),0),ROUND(MIN(AK87:BM87)*(1-$F$9),0)&amp;"-"&amp;ROUND(MAX(AK87:BM87)*(1-$F$9),0))</f>
        <v>321-488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0"/>
      <c r="S87" s="51"/>
      <c r="T87" s="50"/>
      <c r="U87" s="51"/>
      <c r="V87" s="50"/>
      <c r="W87" s="51"/>
      <c r="X87" s="50"/>
      <c r="Y87" s="55"/>
      <c r="Z87" s="55"/>
      <c r="AA87" s="50"/>
      <c r="AB87" s="50"/>
      <c r="AC87" s="55"/>
      <c r="AD87" s="56"/>
      <c r="AE87" s="50"/>
      <c r="AF87" s="50"/>
      <c r="AG87" s="50"/>
      <c r="AH87" s="50"/>
      <c r="AI87" s="50"/>
      <c r="AJ87" s="52" t="n">
        <f aca="false">(G87*AK87+H87*AL87+I87*AM87+J87*AN87+K87*AO87+L87*AP87+M87*AQ87+N87*AR87+O87*AS87+P87*AT87+Q87*AU87+R87*AV87+S87*AW87+T87*AX87+U87*AY87+V87*AZ87+W87*BA87+X87*BB87+Y87*BC87+Z87*BD87+AA87*BE87+AB87*BF87+AC87*BG87+AD87*BH87+AE87*BI87+AF87*BJ87+AG87*BK87+AH87*BL87+AI87*BM87)*(1-$F$9)</f>
        <v>0</v>
      </c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 t="n">
        <v>365</v>
      </c>
      <c r="AW87" s="47"/>
      <c r="AX87" s="47" t="n">
        <v>365</v>
      </c>
      <c r="AY87" s="47"/>
      <c r="AZ87" s="47" t="n">
        <v>365</v>
      </c>
      <c r="BA87" s="47"/>
      <c r="BB87" s="47" t="n">
        <v>365</v>
      </c>
      <c r="BC87" s="47" t="n">
        <v>365</v>
      </c>
      <c r="BD87" s="47" t="n">
        <v>425</v>
      </c>
      <c r="BE87" s="47" t="n">
        <v>425</v>
      </c>
      <c r="BF87" s="47" t="n">
        <v>425</v>
      </c>
      <c r="BG87" s="47" t="n">
        <v>465</v>
      </c>
      <c r="BH87" s="47" t="n">
        <v>465</v>
      </c>
      <c r="BI87" s="47" t="n">
        <v>465</v>
      </c>
      <c r="BJ87" s="47" t="n">
        <v>505</v>
      </c>
      <c r="BK87" s="47" t="n">
        <v>505</v>
      </c>
      <c r="BL87" s="47" t="n">
        <v>555</v>
      </c>
      <c r="BM87" s="47" t="n">
        <v>555</v>
      </c>
      <c r="BN87" s="47"/>
      <c r="BO87" s="47"/>
      <c r="BP87" s="47"/>
      <c r="BQ87" s="53"/>
      <c r="BR87" s="53"/>
      <c r="BS87" s="53"/>
      <c r="BT87" s="53"/>
      <c r="BU87" s="53"/>
      <c r="BV87" s="53"/>
      <c r="BW87" s="53"/>
      <c r="BX87" s="53"/>
      <c r="BY87" s="53" t="s">
        <v>634</v>
      </c>
      <c r="BZ87" s="53"/>
      <c r="CA87" s="53" t="s">
        <v>635</v>
      </c>
      <c r="CB87" s="53"/>
      <c r="CC87" s="53" t="s">
        <v>636</v>
      </c>
      <c r="CD87" s="53"/>
      <c r="CE87" s="53" t="s">
        <v>637</v>
      </c>
      <c r="CF87" s="53" t="s">
        <v>638</v>
      </c>
      <c r="CG87" s="53" t="s">
        <v>639</v>
      </c>
      <c r="CH87" s="53" t="s">
        <v>640</v>
      </c>
      <c r="CI87" s="53" t="s">
        <v>641</v>
      </c>
      <c r="CJ87" s="53" t="s">
        <v>642</v>
      </c>
      <c r="CK87" s="53" t="s">
        <v>643</v>
      </c>
      <c r="CL87" s="53" t="s">
        <v>644</v>
      </c>
      <c r="CM87" s="53" t="s">
        <v>645</v>
      </c>
      <c r="CN87" s="53" t="s">
        <v>646</v>
      </c>
      <c r="CO87" s="53" t="s">
        <v>647</v>
      </c>
      <c r="CP87" s="53" t="s">
        <v>648</v>
      </c>
      <c r="CQ87" s="54"/>
    </row>
    <row r="88" customFormat="false" ht="11.25" hidden="false" customHeight="false" outlineLevel="0" collapsed="false">
      <c r="B88" s="46" t="s">
        <v>632</v>
      </c>
      <c r="C88" s="47" t="s">
        <v>39</v>
      </c>
      <c r="D88" s="47" t="s">
        <v>86</v>
      </c>
      <c r="E88" s="48" t="s">
        <v>633</v>
      </c>
      <c r="F88" s="49" t="str">
        <f aca="false">IF(MIN(AK88:BM88)=MAX(AK88:BM88),ROUND(MIN(AK88:BM88)*(1-$F$9),0),ROUND(MIN(AK88:BM88)*(1-$F$9),0)&amp;"-"&amp;ROUND(MAX(AK88:BM88)*(1-$F$9),0))</f>
        <v>321-488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0"/>
      <c r="S88" s="51"/>
      <c r="T88" s="55"/>
      <c r="U88" s="51"/>
      <c r="V88" s="50"/>
      <c r="W88" s="51"/>
      <c r="X88" s="50"/>
      <c r="Y88" s="50"/>
      <c r="Z88" s="50"/>
      <c r="AA88" s="50"/>
      <c r="AB88" s="50"/>
      <c r="AC88" s="55"/>
      <c r="AD88" s="55"/>
      <c r="AE88" s="50"/>
      <c r="AF88" s="50"/>
      <c r="AG88" s="50"/>
      <c r="AH88" s="50"/>
      <c r="AI88" s="56"/>
      <c r="AJ88" s="52" t="n">
        <f aca="false">(G88*AK88+H88*AL88+I88*AM88+J88*AN88+K88*AO88+L88*AP88+M88*AQ88+N88*AR88+O88*AS88+P88*AT88+Q88*AU88+R88*AV88+S88*AW88+T88*AX88+U88*AY88+V88*AZ88+W88*BA88+X88*BB88+Y88*BC88+Z88*BD88+AA88*BE88+AB88*BF88+AC88*BG88+AD88*BH88+AE88*BI88+AF88*BJ88+AG88*BK88+AH88*BL88+AI88*BM88)*(1-$F$9)</f>
        <v>0</v>
      </c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 t="n">
        <v>365</v>
      </c>
      <c r="AW88" s="47"/>
      <c r="AX88" s="47" t="n">
        <v>365</v>
      </c>
      <c r="AY88" s="47"/>
      <c r="AZ88" s="47" t="n">
        <v>365</v>
      </c>
      <c r="BA88" s="47"/>
      <c r="BB88" s="47" t="n">
        <v>365</v>
      </c>
      <c r="BC88" s="47" t="n">
        <v>365</v>
      </c>
      <c r="BD88" s="47" t="n">
        <v>425</v>
      </c>
      <c r="BE88" s="47" t="n">
        <v>425</v>
      </c>
      <c r="BF88" s="47" t="n">
        <v>425</v>
      </c>
      <c r="BG88" s="47" t="n">
        <v>465</v>
      </c>
      <c r="BH88" s="47" t="n">
        <v>465</v>
      </c>
      <c r="BI88" s="47" t="n">
        <v>465</v>
      </c>
      <c r="BJ88" s="47" t="n">
        <v>505</v>
      </c>
      <c r="BK88" s="47" t="n">
        <v>505</v>
      </c>
      <c r="BL88" s="47" t="n">
        <v>555</v>
      </c>
      <c r="BM88" s="47" t="n">
        <v>555</v>
      </c>
      <c r="BN88" s="47"/>
      <c r="BO88" s="47"/>
      <c r="BP88" s="47"/>
      <c r="BQ88" s="53"/>
      <c r="BR88" s="53"/>
      <c r="BS88" s="53"/>
      <c r="BT88" s="53"/>
      <c r="BU88" s="53"/>
      <c r="BV88" s="53"/>
      <c r="BW88" s="53"/>
      <c r="BX88" s="53"/>
      <c r="BY88" s="53" t="s">
        <v>649</v>
      </c>
      <c r="BZ88" s="53"/>
      <c r="CA88" s="53" t="s">
        <v>650</v>
      </c>
      <c r="CB88" s="53"/>
      <c r="CC88" s="53" t="s">
        <v>651</v>
      </c>
      <c r="CD88" s="53"/>
      <c r="CE88" s="53" t="s">
        <v>652</v>
      </c>
      <c r="CF88" s="53" t="s">
        <v>653</v>
      </c>
      <c r="CG88" s="53" t="s">
        <v>654</v>
      </c>
      <c r="CH88" s="53" t="s">
        <v>655</v>
      </c>
      <c r="CI88" s="53" t="s">
        <v>656</v>
      </c>
      <c r="CJ88" s="53" t="s">
        <v>657</v>
      </c>
      <c r="CK88" s="53" t="s">
        <v>658</v>
      </c>
      <c r="CL88" s="53" t="s">
        <v>659</v>
      </c>
      <c r="CM88" s="53" t="s">
        <v>660</v>
      </c>
      <c r="CN88" s="53" t="s">
        <v>661</v>
      </c>
      <c r="CO88" s="53" t="s">
        <v>662</v>
      </c>
      <c r="CP88" s="53" t="s">
        <v>663</v>
      </c>
      <c r="CQ88" s="54"/>
    </row>
    <row r="89" customFormat="false" ht="11.25" hidden="false" customHeight="false" outlineLevel="0" collapsed="false">
      <c r="B89" s="46" t="s">
        <v>632</v>
      </c>
      <c r="C89" s="47" t="s">
        <v>39</v>
      </c>
      <c r="D89" s="47" t="s">
        <v>99</v>
      </c>
      <c r="E89" s="48" t="s">
        <v>633</v>
      </c>
      <c r="F89" s="49" t="str">
        <f aca="false">IF(MIN(AK89:BM89)=MAX(AK89:BM89),ROUND(MIN(AK89:BM89)*(1-$F$9),0),ROUND(MIN(AK89:BM89)*(1-$F$9),0)&amp;"-"&amp;ROUND(MAX(AK89:BM89)*(1-$F$9),0))</f>
        <v>321-488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0"/>
      <c r="S89" s="51"/>
      <c r="T89" s="50"/>
      <c r="U89" s="51"/>
      <c r="V89" s="50"/>
      <c r="W89" s="51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2" t="n">
        <f aca="false">(G89*AK89+H89*AL89+I89*AM89+J89*AN89+K89*AO89+L89*AP89+M89*AQ89+N89*AR89+O89*AS89+P89*AT89+Q89*AU89+R89*AV89+S89*AW89+T89*AX89+U89*AY89+V89*AZ89+W89*BA89+X89*BB89+Y89*BC89+Z89*BD89+AA89*BE89+AB89*BF89+AC89*BG89+AD89*BH89+AE89*BI89+AF89*BJ89+AG89*BK89+AH89*BL89+AI89*BM89)*(1-$F$9)</f>
        <v>0</v>
      </c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 t="n">
        <v>365</v>
      </c>
      <c r="AW89" s="47"/>
      <c r="AX89" s="47" t="n">
        <v>365</v>
      </c>
      <c r="AY89" s="47"/>
      <c r="AZ89" s="47" t="n">
        <v>365</v>
      </c>
      <c r="BA89" s="47"/>
      <c r="BB89" s="47" t="n">
        <v>365</v>
      </c>
      <c r="BC89" s="47" t="n">
        <v>365</v>
      </c>
      <c r="BD89" s="47" t="n">
        <v>425</v>
      </c>
      <c r="BE89" s="47" t="n">
        <v>425</v>
      </c>
      <c r="BF89" s="47" t="n">
        <v>425</v>
      </c>
      <c r="BG89" s="47" t="n">
        <v>465</v>
      </c>
      <c r="BH89" s="47" t="n">
        <v>465</v>
      </c>
      <c r="BI89" s="47" t="n">
        <v>465</v>
      </c>
      <c r="BJ89" s="47" t="n">
        <v>505</v>
      </c>
      <c r="BK89" s="47" t="n">
        <v>505</v>
      </c>
      <c r="BL89" s="47" t="n">
        <v>555</v>
      </c>
      <c r="BM89" s="47" t="n">
        <v>555</v>
      </c>
      <c r="BN89" s="47"/>
      <c r="BO89" s="47"/>
      <c r="BP89" s="47"/>
      <c r="BQ89" s="53"/>
      <c r="BR89" s="53"/>
      <c r="BS89" s="53"/>
      <c r="BT89" s="53"/>
      <c r="BU89" s="53"/>
      <c r="BV89" s="53"/>
      <c r="BW89" s="53"/>
      <c r="BX89" s="53"/>
      <c r="BY89" s="53" t="s">
        <v>664</v>
      </c>
      <c r="BZ89" s="53"/>
      <c r="CA89" s="53" t="s">
        <v>665</v>
      </c>
      <c r="CB89" s="53"/>
      <c r="CC89" s="53" t="s">
        <v>666</v>
      </c>
      <c r="CD89" s="53"/>
      <c r="CE89" s="53" t="s">
        <v>667</v>
      </c>
      <c r="CF89" s="53" t="s">
        <v>668</v>
      </c>
      <c r="CG89" s="53" t="s">
        <v>669</v>
      </c>
      <c r="CH89" s="53" t="s">
        <v>670</v>
      </c>
      <c r="CI89" s="53" t="s">
        <v>671</v>
      </c>
      <c r="CJ89" s="53" t="s">
        <v>672</v>
      </c>
      <c r="CK89" s="53" t="s">
        <v>673</v>
      </c>
      <c r="CL89" s="53" t="s">
        <v>674</v>
      </c>
      <c r="CM89" s="53" t="s">
        <v>675</v>
      </c>
      <c r="CN89" s="53" t="s">
        <v>676</v>
      </c>
      <c r="CO89" s="53" t="s">
        <v>677</v>
      </c>
      <c r="CP89" s="53" t="s">
        <v>678</v>
      </c>
      <c r="CQ89" s="54"/>
    </row>
    <row r="90" customFormat="false" ht="12" hidden="false" customHeight="false" outlineLevel="0" collapsed="false">
      <c r="B90" s="57" t="s">
        <v>679</v>
      </c>
      <c r="C90" s="58" t="s">
        <v>39</v>
      </c>
      <c r="D90" s="58" t="s">
        <v>119</v>
      </c>
      <c r="E90" s="59" t="s">
        <v>633</v>
      </c>
      <c r="F90" s="60" t="str">
        <f aca="false">IF(MIN(AK90:BM90)=MAX(AK90:BM90),ROUND(MIN(AK90:BM90)*(1-$F$9),0),ROUND(MIN(AK90:BM90)*(1-$F$9),0)&amp;"-"&amp;ROUND(MAX(AK90:BM90)*(1-$F$9),0))</f>
        <v>321-488</v>
      </c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2"/>
      <c r="S90" s="61"/>
      <c r="T90" s="62"/>
      <c r="U90" s="61"/>
      <c r="V90" s="62"/>
      <c r="W90" s="61"/>
      <c r="X90" s="62"/>
      <c r="Y90" s="62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4" t="n">
        <f aca="false">(G90*AK90+H90*AL90+I90*AM90+J90*AN90+K90*AO90+L90*AP90+M90*AQ90+N90*AR90+O90*AS90+P90*AT90+Q90*AU90+R90*AV90+S90*AW90+T90*AX90+U90*AY90+V90*AZ90+W90*BA90+X90*BB90+Y90*BC90+Z90*BD90+AA90*BE90+AB90*BF90+AC90*BG90+AD90*BH90+AE90*BI90+AF90*BJ90+AG90*BK90+AH90*BL90+AI90*BM90)*(1-$F$9)</f>
        <v>0</v>
      </c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 t="n">
        <v>365</v>
      </c>
      <c r="AW90" s="58"/>
      <c r="AX90" s="58" t="n">
        <v>365</v>
      </c>
      <c r="AY90" s="58"/>
      <c r="AZ90" s="58" t="n">
        <v>365</v>
      </c>
      <c r="BA90" s="58"/>
      <c r="BB90" s="58" t="n">
        <v>365</v>
      </c>
      <c r="BC90" s="58" t="n">
        <v>365</v>
      </c>
      <c r="BD90" s="58" t="n">
        <v>425</v>
      </c>
      <c r="BE90" s="58" t="n">
        <v>425</v>
      </c>
      <c r="BF90" s="58" t="n">
        <v>425</v>
      </c>
      <c r="BG90" s="58" t="n">
        <v>465</v>
      </c>
      <c r="BH90" s="58" t="n">
        <v>465</v>
      </c>
      <c r="BI90" s="58" t="n">
        <v>465</v>
      </c>
      <c r="BJ90" s="58" t="n">
        <v>505</v>
      </c>
      <c r="BK90" s="58" t="n">
        <v>505</v>
      </c>
      <c r="BL90" s="58" t="n">
        <v>555</v>
      </c>
      <c r="BM90" s="58" t="n">
        <v>555</v>
      </c>
      <c r="BN90" s="58"/>
      <c r="BO90" s="58"/>
      <c r="BP90" s="58"/>
      <c r="BQ90" s="65"/>
      <c r="BR90" s="65"/>
      <c r="BS90" s="65"/>
      <c r="BT90" s="65"/>
      <c r="BU90" s="65"/>
      <c r="BV90" s="65"/>
      <c r="BW90" s="65"/>
      <c r="BX90" s="65"/>
      <c r="BY90" s="65" t="s">
        <v>680</v>
      </c>
      <c r="BZ90" s="65"/>
      <c r="CA90" s="65" t="s">
        <v>681</v>
      </c>
      <c r="CB90" s="65"/>
      <c r="CC90" s="65" t="s">
        <v>682</v>
      </c>
      <c r="CD90" s="65"/>
      <c r="CE90" s="65" t="s">
        <v>683</v>
      </c>
      <c r="CF90" s="65" t="s">
        <v>684</v>
      </c>
      <c r="CG90" s="65" t="s">
        <v>685</v>
      </c>
      <c r="CH90" s="65" t="s">
        <v>686</v>
      </c>
      <c r="CI90" s="65" t="s">
        <v>687</v>
      </c>
      <c r="CJ90" s="65" t="s">
        <v>688</v>
      </c>
      <c r="CK90" s="65" t="s">
        <v>689</v>
      </c>
      <c r="CL90" s="65" t="s">
        <v>690</v>
      </c>
      <c r="CM90" s="65" t="s">
        <v>691</v>
      </c>
      <c r="CN90" s="65" t="s">
        <v>692</v>
      </c>
      <c r="CO90" s="65" t="s">
        <v>693</v>
      </c>
      <c r="CP90" s="65" t="s">
        <v>694</v>
      </c>
      <c r="CQ90" s="66"/>
    </row>
    <row r="91" s="70" customFormat="true" ht="15.75" hidden="false" customHeight="false" outlineLevel="0" collapsed="false">
      <c r="A91" s="67"/>
      <c r="B91" s="68" t="s">
        <v>695</v>
      </c>
      <c r="C91" s="68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</row>
    <row r="92" customFormat="false" ht="11.25" hidden="false" customHeight="false" outlineLevel="0" collapsed="false">
      <c r="B92" s="36" t="s">
        <v>696</v>
      </c>
      <c r="C92" s="37" t="s">
        <v>697</v>
      </c>
      <c r="D92" s="37" t="s">
        <v>698</v>
      </c>
      <c r="E92" s="38" t="n">
        <v>750</v>
      </c>
      <c r="F92" s="39" t="n">
        <f aca="false">IF(MIN(AK92:BM92)=MAX(AK92:BM92),ROUND(MIN(AK92:BM92)*(1-$F$9),0),ROUND(MIN(AK92:BM92)*(1-$F$9),0)&amp;"-"&amp;ROUND(MAX(AK92:BM92)*(1-$F$9),0))</f>
        <v>660</v>
      </c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0"/>
      <c r="R92" s="42"/>
      <c r="S92" s="40"/>
      <c r="T92" s="42"/>
      <c r="U92" s="40"/>
      <c r="V92" s="42"/>
      <c r="W92" s="40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3" t="n">
        <f aca="false">(G92*AK92+H92*AL92+I92*AM92+J92*AN92+K92*AO92+L92*AP92+M92*AQ92+N92*AR92+O92*AS92+P92*AT92+Q92*AU92+R92*AV92+S92*AW92+T92*AX92+U92*AY92+V92*AZ92+W92*BA92+X92*BB92+Y92*BC92+Z92*BD92+AA92*BE92+AB92*BF92+AC92*BG92+AD92*BH92+AE92*BI92+AF92*BJ92+AG92*BK92+AH92*BL92+AI92*BM92)*(1-$F$9)</f>
        <v>0</v>
      </c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 t="n">
        <v>750</v>
      </c>
      <c r="AV92" s="37"/>
      <c r="AW92" s="37" t="n">
        <v>750</v>
      </c>
      <c r="AX92" s="37"/>
      <c r="AY92" s="37" t="n">
        <v>750</v>
      </c>
      <c r="AZ92" s="37"/>
      <c r="BA92" s="37" t="n">
        <v>750</v>
      </c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44"/>
      <c r="BR92" s="44"/>
      <c r="BS92" s="44"/>
      <c r="BT92" s="44"/>
      <c r="BU92" s="44"/>
      <c r="BV92" s="44"/>
      <c r="BW92" s="44"/>
      <c r="BX92" s="44" t="s">
        <v>699</v>
      </c>
      <c r="BY92" s="44"/>
      <c r="BZ92" s="44" t="s">
        <v>700</v>
      </c>
      <c r="CA92" s="44"/>
      <c r="CB92" s="44" t="s">
        <v>701</v>
      </c>
      <c r="CC92" s="44"/>
      <c r="CD92" s="44" t="s">
        <v>702</v>
      </c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5"/>
    </row>
    <row r="93" customFormat="false" ht="12" hidden="false" customHeight="false" outlineLevel="0" collapsed="false">
      <c r="B93" s="57" t="s">
        <v>696</v>
      </c>
      <c r="C93" s="58" t="s">
        <v>697</v>
      </c>
      <c r="D93" s="58" t="s">
        <v>703</v>
      </c>
      <c r="E93" s="59" t="n">
        <v>750</v>
      </c>
      <c r="F93" s="60" t="n">
        <f aca="false">IF(MIN(AK93:BM93)=MAX(AK93:BM93),ROUND(MIN(AK93:BM93)*(1-$F$9),0),ROUND(MIN(AK93:BM93)*(1-$F$9),0)&amp;"-"&amp;ROUND(MAX(AK93:BM93)*(1-$F$9),0))</f>
        <v>660</v>
      </c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3"/>
      <c r="R93" s="61"/>
      <c r="S93" s="63"/>
      <c r="T93" s="61"/>
      <c r="U93" s="63"/>
      <c r="V93" s="61"/>
      <c r="W93" s="63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4" t="n">
        <f aca="false">(G93*AK93+H93*AL93+I93*AM93+J93*AN93+K93*AO93+L93*AP93+M93*AQ93+N93*AR93+O93*AS93+P93*AT93+Q93*AU93+R93*AV93+S93*AW93+T93*AX93+U93*AY93+V93*AZ93+W93*BA93+X93*BB93+Y93*BC93+Z93*BD93+AA93*BE93+AB93*BF93+AC93*BG93+AD93*BH93+AE93*BI93+AF93*BJ93+AG93*BK93+AH93*BL93+AI93*BM93)*(1-$F$9)</f>
        <v>0</v>
      </c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 t="n">
        <v>750</v>
      </c>
      <c r="AV93" s="58"/>
      <c r="AW93" s="58" t="n">
        <v>750</v>
      </c>
      <c r="AX93" s="58"/>
      <c r="AY93" s="58" t="n">
        <v>750</v>
      </c>
      <c r="AZ93" s="58"/>
      <c r="BA93" s="58" t="n">
        <v>750</v>
      </c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65"/>
      <c r="BR93" s="65"/>
      <c r="BS93" s="65"/>
      <c r="BT93" s="65"/>
      <c r="BU93" s="65"/>
      <c r="BV93" s="65"/>
      <c r="BW93" s="65"/>
      <c r="BX93" s="65" t="s">
        <v>704</v>
      </c>
      <c r="BY93" s="65"/>
      <c r="BZ93" s="65" t="s">
        <v>705</v>
      </c>
      <c r="CA93" s="65"/>
      <c r="CB93" s="65" t="s">
        <v>706</v>
      </c>
      <c r="CC93" s="65"/>
      <c r="CD93" s="65" t="s">
        <v>707</v>
      </c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6"/>
    </row>
    <row r="94" s="70" customFormat="true" ht="15.75" hidden="false" customHeight="false" outlineLevel="0" collapsed="false">
      <c r="A94" s="67"/>
      <c r="B94" s="68" t="s">
        <v>708</v>
      </c>
      <c r="C94" s="68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</row>
    <row r="95" customFormat="false" ht="11.25" hidden="false" customHeight="false" outlineLevel="0" collapsed="false">
      <c r="B95" s="36" t="s">
        <v>709</v>
      </c>
      <c r="C95" s="37" t="s">
        <v>710</v>
      </c>
      <c r="D95" s="37" t="s">
        <v>711</v>
      </c>
      <c r="E95" s="38" t="s">
        <v>712</v>
      </c>
      <c r="F95" s="39" t="str">
        <f aca="false">IF(MIN(AK95:BM95)=MAX(AK95:BM95),ROUND(MIN(AK95:BM95)*(1-$F$9),0),ROUND(MIN(AK95:BM95)*(1-$F$9),0)&amp;"-"&amp;ROUND(MAX(AK95:BM95)*(1-$F$9),0))</f>
        <v>480-739</v>
      </c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1"/>
      <c r="W95" s="42"/>
      <c r="X95" s="71"/>
      <c r="Y95" s="41"/>
      <c r="Z95" s="41"/>
      <c r="AA95" s="71"/>
      <c r="AB95" s="71"/>
      <c r="AC95" s="41"/>
      <c r="AD95" s="41"/>
      <c r="AE95" s="71"/>
      <c r="AF95" s="71"/>
      <c r="AG95" s="71"/>
      <c r="AH95" s="71"/>
      <c r="AI95" s="71"/>
      <c r="AJ95" s="43" t="n">
        <f aca="false">(G95*AK95+H95*AL95+I95*AM95+J95*AN95+K95*AO95+L95*AP95+M95*AQ95+N95*AR95+O95*AS95+P95*AT95+Q95*AU95+R95*AV95+S95*AW95+T95*AX95+U95*AY95+V95*AZ95+W95*BA95+X95*BB95+Y95*BC95+Z95*BD95+AA95*BE95+AB95*BF95+AC95*BG95+AD95*BH95+AE95*BI95+AF95*BJ95+AG95*BK95+AH95*BL95+AI95*BM95)*(1-$F$9)</f>
        <v>0</v>
      </c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 t="n">
        <v>545</v>
      </c>
      <c r="BA95" s="37"/>
      <c r="BB95" s="37" t="n">
        <v>545</v>
      </c>
      <c r="BC95" s="37" t="n">
        <v>545</v>
      </c>
      <c r="BD95" s="37" t="n">
        <v>605</v>
      </c>
      <c r="BE95" s="37" t="n">
        <v>605</v>
      </c>
      <c r="BF95" s="37" t="n">
        <v>605</v>
      </c>
      <c r="BG95" s="37" t="n">
        <v>685</v>
      </c>
      <c r="BH95" s="37" t="n">
        <v>685</v>
      </c>
      <c r="BI95" s="37" t="n">
        <v>685</v>
      </c>
      <c r="BJ95" s="37" t="n">
        <v>745</v>
      </c>
      <c r="BK95" s="37" t="n">
        <v>745</v>
      </c>
      <c r="BL95" s="37" t="n">
        <v>840</v>
      </c>
      <c r="BM95" s="37" t="n">
        <v>840</v>
      </c>
      <c r="BN95" s="37"/>
      <c r="BO95" s="37"/>
      <c r="BP95" s="37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 t="s">
        <v>713</v>
      </c>
      <c r="CD95" s="44"/>
      <c r="CE95" s="44" t="s">
        <v>714</v>
      </c>
      <c r="CF95" s="44" t="s">
        <v>715</v>
      </c>
      <c r="CG95" s="44" t="s">
        <v>716</v>
      </c>
      <c r="CH95" s="44" t="s">
        <v>717</v>
      </c>
      <c r="CI95" s="44" t="s">
        <v>718</v>
      </c>
      <c r="CJ95" s="44" t="s">
        <v>719</v>
      </c>
      <c r="CK95" s="44" t="s">
        <v>720</v>
      </c>
      <c r="CL95" s="44" t="s">
        <v>721</v>
      </c>
      <c r="CM95" s="44" t="s">
        <v>722</v>
      </c>
      <c r="CN95" s="44" t="s">
        <v>723</v>
      </c>
      <c r="CO95" s="44" t="s">
        <v>724</v>
      </c>
      <c r="CP95" s="44" t="s">
        <v>725</v>
      </c>
      <c r="CQ95" s="45"/>
    </row>
    <row r="96" customFormat="false" ht="11.25" hidden="false" customHeight="false" outlineLevel="0" collapsed="false">
      <c r="B96" s="46" t="s">
        <v>726</v>
      </c>
      <c r="C96" s="47" t="s">
        <v>710</v>
      </c>
      <c r="D96" s="47" t="s">
        <v>711</v>
      </c>
      <c r="E96" s="48" t="s">
        <v>727</v>
      </c>
      <c r="F96" s="49" t="str">
        <f aca="false">IF(MIN(AK96:BM96)=MAX(AK96:BM96),ROUND(MIN(AK96:BM96)*(1-$F$9),0),ROUND(MIN(AK96:BM96)*(1-$F$9),0)&amp;"-"&amp;ROUND(MAX(AK96:BM96)*(1-$F$9),0))</f>
        <v>986-1452</v>
      </c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5"/>
      <c r="W96" s="51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2" t="n">
        <f aca="false">(G96*AK96+H96*AL96+I96*AM96+J96*AN96+K96*AO96+L96*AP96+M96*AQ96+N96*AR96+O96*AS96+P96*AT96+Q96*AU96+R96*AV96+S96*AW96+T96*AX96+U96*AY96+V96*AZ96+W96*BA96+X96*BB96+Y96*BC96+Z96*BD96+AA96*BE96+AB96*BF96+AC96*BG96+AD96*BH96+AE96*BI96+AF96*BJ96+AG96*BK96+AH96*BL96+AI96*BM96)*(1-$F$9)</f>
        <v>0</v>
      </c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 t="n">
        <v>1120</v>
      </c>
      <c r="BA96" s="47"/>
      <c r="BB96" s="47" t="n">
        <v>1120</v>
      </c>
      <c r="BC96" s="47" t="n">
        <v>1120</v>
      </c>
      <c r="BD96" s="47" t="n">
        <v>1225</v>
      </c>
      <c r="BE96" s="47" t="n">
        <v>1225</v>
      </c>
      <c r="BF96" s="47" t="n">
        <v>1225</v>
      </c>
      <c r="BG96" s="47" t="n">
        <v>1400</v>
      </c>
      <c r="BH96" s="47" t="n">
        <v>1400</v>
      </c>
      <c r="BI96" s="47" t="n">
        <v>1400</v>
      </c>
      <c r="BJ96" s="47" t="n">
        <v>1500</v>
      </c>
      <c r="BK96" s="47" t="n">
        <v>1500</v>
      </c>
      <c r="BL96" s="47" t="n">
        <v>1650</v>
      </c>
      <c r="BM96" s="47" t="n">
        <v>1650</v>
      </c>
      <c r="BN96" s="47"/>
      <c r="BO96" s="47"/>
      <c r="BP96" s="47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 t="s">
        <v>728</v>
      </c>
      <c r="CD96" s="53"/>
      <c r="CE96" s="53" t="s">
        <v>729</v>
      </c>
      <c r="CF96" s="53" t="s">
        <v>730</v>
      </c>
      <c r="CG96" s="53" t="s">
        <v>731</v>
      </c>
      <c r="CH96" s="53" t="s">
        <v>732</v>
      </c>
      <c r="CI96" s="53" t="s">
        <v>733</v>
      </c>
      <c r="CJ96" s="53" t="s">
        <v>734</v>
      </c>
      <c r="CK96" s="53" t="s">
        <v>735</v>
      </c>
      <c r="CL96" s="53" t="s">
        <v>736</v>
      </c>
      <c r="CM96" s="53" t="s">
        <v>737</v>
      </c>
      <c r="CN96" s="53" t="s">
        <v>738</v>
      </c>
      <c r="CO96" s="53" t="s">
        <v>739</v>
      </c>
      <c r="CP96" s="53" t="s">
        <v>740</v>
      </c>
      <c r="CQ96" s="54"/>
    </row>
    <row r="97" customFormat="false" ht="11.25" hidden="false" customHeight="false" outlineLevel="0" collapsed="false">
      <c r="B97" s="46" t="s">
        <v>741</v>
      </c>
      <c r="C97" s="47" t="s">
        <v>710</v>
      </c>
      <c r="D97" s="47" t="s">
        <v>742</v>
      </c>
      <c r="E97" s="48" t="s">
        <v>743</v>
      </c>
      <c r="F97" s="49" t="str">
        <f aca="false">IF(MIN(AK97:BM97)=MAX(AK97:BM97),ROUND(MIN(AK97:BM97)*(1-$F$9),0),ROUND(MIN(AK97:BM97)*(1-$F$9),0)&amp;"-"&amp;ROUND(MAX(AK97:BM97)*(1-$F$9),0))</f>
        <v>986-1078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0"/>
      <c r="W97" s="51"/>
      <c r="X97" s="50"/>
      <c r="Y97" s="50"/>
      <c r="Z97" s="50"/>
      <c r="AA97" s="50"/>
      <c r="AB97" s="50"/>
      <c r="AC97" s="51"/>
      <c r="AD97" s="51"/>
      <c r="AE97" s="51"/>
      <c r="AF97" s="51"/>
      <c r="AG97" s="51"/>
      <c r="AH97" s="51"/>
      <c r="AI97" s="51"/>
      <c r="AJ97" s="52" t="n">
        <f aca="false">(G97*AK97+H97*AL97+I97*AM97+J97*AN97+K97*AO97+L97*AP97+M97*AQ97+N97*AR97+O97*AS97+P97*AT97+Q97*AU97+R97*AV97+S97*AW97+T97*AX97+U97*AY97+V97*AZ97+W97*BA97+X97*BB97+Y97*BC97+Z97*BD97+AA97*BE97+AB97*BF97+AC97*BG97+AD97*BH97+AE97*BI97+AF97*BJ97+AG97*BK97+AH97*BL97+AI97*BM97)*(1-$F$9)</f>
        <v>0</v>
      </c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 t="n">
        <v>1120</v>
      </c>
      <c r="BA97" s="47"/>
      <c r="BB97" s="47" t="n">
        <v>1120</v>
      </c>
      <c r="BC97" s="47" t="n">
        <v>1120</v>
      </c>
      <c r="BD97" s="47" t="n">
        <v>1225</v>
      </c>
      <c r="BE97" s="47" t="n">
        <v>1225</v>
      </c>
      <c r="BF97" s="47" t="n">
        <v>1225</v>
      </c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 t="s">
        <v>744</v>
      </c>
      <c r="CD97" s="53"/>
      <c r="CE97" s="53" t="s">
        <v>745</v>
      </c>
      <c r="CF97" s="53" t="s">
        <v>746</v>
      </c>
      <c r="CG97" s="53" t="s">
        <v>747</v>
      </c>
      <c r="CH97" s="53" t="s">
        <v>748</v>
      </c>
      <c r="CI97" s="53" t="s">
        <v>749</v>
      </c>
      <c r="CJ97" s="53"/>
      <c r="CK97" s="53"/>
      <c r="CL97" s="53"/>
      <c r="CM97" s="53"/>
      <c r="CN97" s="53"/>
      <c r="CO97" s="53"/>
      <c r="CP97" s="53"/>
      <c r="CQ97" s="54"/>
    </row>
    <row r="98" customFormat="false" ht="11.25" hidden="false" customHeight="false" outlineLevel="0" collapsed="false">
      <c r="B98" s="46" t="s">
        <v>741</v>
      </c>
      <c r="C98" s="47" t="s">
        <v>710</v>
      </c>
      <c r="D98" s="47" t="s">
        <v>750</v>
      </c>
      <c r="E98" s="48" t="s">
        <v>743</v>
      </c>
      <c r="F98" s="49" t="str">
        <f aca="false">IF(MIN(AK98:BM98)=MAX(AK98:BM98),ROUND(MIN(AK98:BM98)*(1-$F$9),0),ROUND(MIN(AK98:BM98)*(1-$F$9),0)&amp;"-"&amp;ROUND(MAX(AK98:BM98)*(1-$F$9),0))</f>
        <v>986-1078</v>
      </c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0"/>
      <c r="W98" s="51"/>
      <c r="X98" s="50"/>
      <c r="Y98" s="50"/>
      <c r="Z98" s="50"/>
      <c r="AA98" s="50"/>
      <c r="AB98" s="50"/>
      <c r="AC98" s="51"/>
      <c r="AD98" s="51"/>
      <c r="AE98" s="51"/>
      <c r="AF98" s="51"/>
      <c r="AG98" s="51"/>
      <c r="AH98" s="51"/>
      <c r="AI98" s="51"/>
      <c r="AJ98" s="52" t="n">
        <f aca="false">(G98*AK98+H98*AL98+I98*AM98+J98*AN98+K98*AO98+L98*AP98+M98*AQ98+N98*AR98+O98*AS98+P98*AT98+Q98*AU98+R98*AV98+S98*AW98+T98*AX98+U98*AY98+V98*AZ98+W98*BA98+X98*BB98+Y98*BC98+Z98*BD98+AA98*BE98+AB98*BF98+AC98*BG98+AD98*BH98+AE98*BI98+AF98*BJ98+AG98*BK98+AH98*BL98+AI98*BM98)*(1-$F$9)</f>
        <v>0</v>
      </c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 t="n">
        <v>1120</v>
      </c>
      <c r="BA98" s="47"/>
      <c r="BB98" s="47" t="n">
        <v>1120</v>
      </c>
      <c r="BC98" s="47" t="n">
        <v>1120</v>
      </c>
      <c r="BD98" s="47" t="n">
        <v>1225</v>
      </c>
      <c r="BE98" s="47" t="n">
        <v>1225</v>
      </c>
      <c r="BF98" s="47" t="n">
        <v>1225</v>
      </c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 t="s">
        <v>751</v>
      </c>
      <c r="CD98" s="53"/>
      <c r="CE98" s="53" t="s">
        <v>752</v>
      </c>
      <c r="CF98" s="53" t="s">
        <v>753</v>
      </c>
      <c r="CG98" s="53" t="s">
        <v>754</v>
      </c>
      <c r="CH98" s="53" t="s">
        <v>755</v>
      </c>
      <c r="CI98" s="53" t="s">
        <v>756</v>
      </c>
      <c r="CJ98" s="53"/>
      <c r="CK98" s="53"/>
      <c r="CL98" s="53"/>
      <c r="CM98" s="53"/>
      <c r="CN98" s="53"/>
      <c r="CO98" s="53"/>
      <c r="CP98" s="53"/>
      <c r="CQ98" s="54"/>
    </row>
    <row r="99" customFormat="false" ht="11.25" hidden="false" customHeight="false" outlineLevel="0" collapsed="false">
      <c r="B99" s="46" t="s">
        <v>757</v>
      </c>
      <c r="C99" s="47" t="s">
        <v>710</v>
      </c>
      <c r="D99" s="47" t="s">
        <v>742</v>
      </c>
      <c r="E99" s="48" t="n">
        <v>995</v>
      </c>
      <c r="F99" s="49" t="n">
        <f aca="false">IF(MIN(AK99:BM99)=MAX(AK99:BM99),ROUND(MIN(AK99:BM99)*(1-$F$9),0),ROUND(MIN(AK99:BM99)*(1-$F$9),0)&amp;"-"&amp;ROUND(MAX(AK99:BM99)*(1-$F$9),0))</f>
        <v>876</v>
      </c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0"/>
      <c r="R99" s="51"/>
      <c r="S99" s="50"/>
      <c r="T99" s="51"/>
      <c r="U99" s="50"/>
      <c r="V99" s="51"/>
      <c r="W99" s="50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2" t="n">
        <f aca="false">(G99*AK99+H99*AL99+I99*AM99+J99*AN99+K99*AO99+L99*AP99+M99*AQ99+N99*AR99+O99*AS99+P99*AT99+Q99*AU99+R99*AV99+S99*AW99+T99*AX99+U99*AY99+V99*AZ99+W99*BA99+X99*BB99+Y99*BC99+Z99*BD99+AA99*BE99+AB99*BF99+AC99*BG99+AD99*BH99+AE99*BI99+AF99*BJ99+AG99*BK99+AH99*BL99+AI99*BM99)*(1-$F$9)</f>
        <v>0</v>
      </c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 t="n">
        <v>995</v>
      </c>
      <c r="AV99" s="47"/>
      <c r="AW99" s="47" t="n">
        <v>995</v>
      </c>
      <c r="AX99" s="47"/>
      <c r="AY99" s="47" t="n">
        <v>995</v>
      </c>
      <c r="AZ99" s="47"/>
      <c r="BA99" s="47" t="n">
        <v>995</v>
      </c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53"/>
      <c r="BR99" s="53"/>
      <c r="BS99" s="53"/>
      <c r="BT99" s="53"/>
      <c r="BU99" s="53"/>
      <c r="BV99" s="53"/>
      <c r="BW99" s="53"/>
      <c r="BX99" s="53" t="s">
        <v>758</v>
      </c>
      <c r="BY99" s="53"/>
      <c r="BZ99" s="53" t="s">
        <v>759</v>
      </c>
      <c r="CA99" s="53"/>
      <c r="CB99" s="53" t="s">
        <v>760</v>
      </c>
      <c r="CC99" s="53"/>
      <c r="CD99" s="53" t="s">
        <v>761</v>
      </c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4"/>
    </row>
    <row r="100" customFormat="false" ht="12" hidden="false" customHeight="false" outlineLevel="0" collapsed="false">
      <c r="B100" s="57" t="s">
        <v>757</v>
      </c>
      <c r="C100" s="58" t="s">
        <v>710</v>
      </c>
      <c r="D100" s="58" t="s">
        <v>750</v>
      </c>
      <c r="E100" s="59" t="n">
        <v>995</v>
      </c>
      <c r="F100" s="60" t="n">
        <f aca="false">IF(MIN(AK100:BM100)=MAX(AK100:BM100),ROUND(MIN(AK100:BM100)*(1-$F$9),0),ROUND(MIN(AK100:BM100)*(1-$F$9),0)&amp;"-"&amp;ROUND(MAX(AK100:BM100)*(1-$F$9),0))</f>
        <v>876</v>
      </c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72"/>
      <c r="R100" s="61"/>
      <c r="S100" s="63"/>
      <c r="T100" s="61"/>
      <c r="U100" s="63"/>
      <c r="V100" s="61"/>
      <c r="W100" s="63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4" t="n">
        <f aca="false">(G100*AK100+H100*AL100+I100*AM100+J100*AN100+K100*AO100+L100*AP100+M100*AQ100+N100*AR100+O100*AS100+P100*AT100+Q100*AU100+R100*AV100+S100*AW100+T100*AX100+U100*AY100+V100*AZ100+W100*BA100+X100*BB100+Y100*BC100+Z100*BD100+AA100*BE100+AB100*BF100+AC100*BG100+AD100*BH100+AE100*BI100+AF100*BJ100+AG100*BK100+AH100*BL100+AI100*BM100)*(1-$F$9)</f>
        <v>0</v>
      </c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 t="n">
        <v>995</v>
      </c>
      <c r="AV100" s="58"/>
      <c r="AW100" s="58" t="n">
        <v>995</v>
      </c>
      <c r="AX100" s="58"/>
      <c r="AY100" s="58" t="n">
        <v>995</v>
      </c>
      <c r="AZ100" s="58"/>
      <c r="BA100" s="58" t="n">
        <v>995</v>
      </c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65"/>
      <c r="BR100" s="65"/>
      <c r="BS100" s="65"/>
      <c r="BT100" s="65"/>
      <c r="BU100" s="65"/>
      <c r="BV100" s="65"/>
      <c r="BW100" s="65"/>
      <c r="BX100" s="65" t="s">
        <v>762</v>
      </c>
      <c r="BY100" s="65"/>
      <c r="BZ100" s="65" t="s">
        <v>763</v>
      </c>
      <c r="CA100" s="65"/>
      <c r="CB100" s="65" t="s">
        <v>764</v>
      </c>
      <c r="CC100" s="65"/>
      <c r="CD100" s="65" t="s">
        <v>765</v>
      </c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6"/>
    </row>
    <row r="101" s="70" customFormat="true" ht="15.75" hidden="false" customHeight="false" outlineLevel="0" collapsed="false">
      <c r="A101" s="67"/>
      <c r="B101" s="68" t="s">
        <v>766</v>
      </c>
      <c r="C101" s="68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</row>
    <row r="102" customFormat="false" ht="11.25" hidden="false" customHeight="false" outlineLevel="0" collapsed="false">
      <c r="B102" s="36" t="s">
        <v>767</v>
      </c>
      <c r="C102" s="37" t="s">
        <v>39</v>
      </c>
      <c r="D102" s="37" t="s">
        <v>63</v>
      </c>
      <c r="E102" s="38" t="n">
        <v>230</v>
      </c>
      <c r="F102" s="39" t="n">
        <f aca="false">IF(MIN(AK102:BM102)=MAX(AK102:BM102),ROUND(MIN(AK102:BM102)*(1-$F$9),0),ROUND(MIN(AK102:BM102)*(1-$F$9),0)&amp;"-"&amp;ROUND(MAX(AK102:BM102)*(1-$F$9),0))</f>
        <v>202</v>
      </c>
      <c r="G102" s="40"/>
      <c r="H102" s="41"/>
      <c r="I102" s="42"/>
      <c r="J102" s="41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3" t="n">
        <f aca="false">(G102*AK102+H102*AL102+I102*AM102+J102*AN102+K102*AO102+L102*AP102+M102*AQ102+N102*AR102+O102*AS102+P102*AT102+Q102*AU102+R102*AV102+S102*AW102+T102*AX102+U102*AY102+V102*AZ102+W102*BA102+X102*BB102+Y102*BC102+Z102*BD102+AA102*BE102+AB102*BF102+AC102*BG102+AD102*BH102+AE102*BI102+AF102*BJ102+AG102*BK102+AH102*BL102+AI102*BM102)*(1-$F$9)</f>
        <v>0</v>
      </c>
      <c r="AK102" s="37" t="n">
        <v>230</v>
      </c>
      <c r="AL102" s="37" t="n">
        <v>230</v>
      </c>
      <c r="AM102" s="37"/>
      <c r="AN102" s="37" t="n">
        <v>230</v>
      </c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 t="s">
        <v>768</v>
      </c>
      <c r="BO102" s="37" t="s">
        <v>769</v>
      </c>
      <c r="BP102" s="37"/>
      <c r="BQ102" s="44" t="s">
        <v>770</v>
      </c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5"/>
    </row>
    <row r="103" customFormat="false" ht="11.25" hidden="false" customHeight="false" outlineLevel="0" collapsed="false">
      <c r="B103" s="46" t="s">
        <v>767</v>
      </c>
      <c r="C103" s="47" t="s">
        <v>39</v>
      </c>
      <c r="D103" s="47" t="s">
        <v>771</v>
      </c>
      <c r="E103" s="48" t="n">
        <v>230</v>
      </c>
      <c r="F103" s="49" t="n">
        <f aca="false">IF(MIN(AK103:BM103)=MAX(AK103:BM103),ROUND(MIN(AK103:BM103)*(1-$F$9),0),ROUND(MIN(AK103:BM103)*(1-$F$9),0)&amp;"-"&amp;ROUND(MAX(AK103:BM103)*(1-$F$9),0))</f>
        <v>202</v>
      </c>
      <c r="G103" s="50"/>
      <c r="H103" s="50"/>
      <c r="I103" s="51"/>
      <c r="J103" s="50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2" t="n">
        <f aca="false">(G103*AK103+H103*AL103+I103*AM103+J103*AN103+K103*AO103+L103*AP103+M103*AQ103+N103*AR103+O103*AS103+P103*AT103+Q103*AU103+R103*AV103+S103*AW103+T103*AX103+U103*AY103+V103*AZ103+W103*BA103+X103*BB103+Y103*BC103+Z103*BD103+AA103*BE103+AB103*BF103+AC103*BG103+AD103*BH103+AE103*BI103+AF103*BJ103+AG103*BK103+AH103*BL103+AI103*BM103)*(1-$F$9)</f>
        <v>0</v>
      </c>
      <c r="AK103" s="47" t="n">
        <v>230</v>
      </c>
      <c r="AL103" s="47" t="n">
        <v>230</v>
      </c>
      <c r="AM103" s="47"/>
      <c r="AN103" s="47" t="n">
        <v>230</v>
      </c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 t="s">
        <v>772</v>
      </c>
      <c r="BO103" s="47" t="s">
        <v>773</v>
      </c>
      <c r="BP103" s="47"/>
      <c r="BQ103" s="53" t="s">
        <v>774</v>
      </c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4"/>
    </row>
    <row r="104" customFormat="false" ht="11.25" hidden="false" customHeight="false" outlineLevel="0" collapsed="false">
      <c r="B104" s="46" t="s">
        <v>767</v>
      </c>
      <c r="C104" s="47" t="s">
        <v>39</v>
      </c>
      <c r="D104" s="47" t="s">
        <v>99</v>
      </c>
      <c r="E104" s="48" t="n">
        <v>230</v>
      </c>
      <c r="F104" s="49" t="n">
        <f aca="false">IF(MIN(AK104:BM104)=MAX(AK104:BM104),ROUND(MIN(AK104:BM104)*(1-$F$9),0),ROUND(MIN(AK104:BM104)*(1-$F$9),0)&amp;"-"&amp;ROUND(MAX(AK104:BM104)*(1-$F$9),0))</f>
        <v>202</v>
      </c>
      <c r="G104" s="50"/>
      <c r="H104" s="50"/>
      <c r="I104" s="51"/>
      <c r="J104" s="56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2" t="n">
        <f aca="false">(G104*AK104+H104*AL104+I104*AM104+J104*AN104+K104*AO104+L104*AP104+M104*AQ104+N104*AR104+O104*AS104+P104*AT104+Q104*AU104+R104*AV104+S104*AW104+T104*AX104+U104*AY104+V104*AZ104+W104*BA104+X104*BB104+Y104*BC104+Z104*BD104+AA104*BE104+AB104*BF104+AC104*BG104+AD104*BH104+AE104*BI104+AF104*BJ104+AG104*BK104+AH104*BL104+AI104*BM104)*(1-$F$9)</f>
        <v>0</v>
      </c>
      <c r="AK104" s="47" t="n">
        <v>230</v>
      </c>
      <c r="AL104" s="47" t="n">
        <v>230</v>
      </c>
      <c r="AM104" s="47"/>
      <c r="AN104" s="47" t="n">
        <v>230</v>
      </c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 t="s">
        <v>775</v>
      </c>
      <c r="BO104" s="47" t="s">
        <v>776</v>
      </c>
      <c r="BP104" s="47"/>
      <c r="BQ104" s="53" t="s">
        <v>777</v>
      </c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4"/>
    </row>
    <row r="105" customFormat="false" ht="11.25" hidden="false" customHeight="false" outlineLevel="0" collapsed="false">
      <c r="B105" s="46" t="s">
        <v>778</v>
      </c>
      <c r="C105" s="47" t="s">
        <v>39</v>
      </c>
      <c r="D105" s="47" t="s">
        <v>63</v>
      </c>
      <c r="E105" s="48" t="s">
        <v>779</v>
      </c>
      <c r="F105" s="49" t="str">
        <f aca="false">IF(MIN(AK105:BM105)=MAX(AK105:BM105),ROUND(MIN(AK105:BM105)*(1-$F$9),0),ROUND(MIN(AK105:BM105)*(1-$F$9),0)&amp;"-"&amp;ROUND(MAX(AK105:BM105)*(1-$F$9),0))</f>
        <v>290-436</v>
      </c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5"/>
      <c r="W105" s="51"/>
      <c r="X105" s="50"/>
      <c r="Y105" s="55"/>
      <c r="Z105" s="50"/>
      <c r="AA105" s="50"/>
      <c r="AB105" s="50"/>
      <c r="AC105" s="55"/>
      <c r="AD105" s="50"/>
      <c r="AE105" s="50"/>
      <c r="AF105" s="50"/>
      <c r="AG105" s="55"/>
      <c r="AH105" s="55"/>
      <c r="AI105" s="50"/>
      <c r="AJ105" s="52" t="n">
        <f aca="false">(G105*AK105+H105*AL105+I105*AM105+J105*AN105+K105*AO105+L105*AP105+M105*AQ105+N105*AR105+O105*AS105+P105*AT105+Q105*AU105+R105*AV105+S105*AW105+T105*AX105+U105*AY105+V105*AZ105+W105*BA105+X105*BB105+Y105*BC105+Z105*BD105+AA105*BE105+AB105*BF105+AC105*BG105+AD105*BH105+AE105*BI105+AF105*BJ105+AG105*BK105+AH105*BL105+AI105*BM105)*(1-$F$9)</f>
        <v>0</v>
      </c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 t="n">
        <v>330</v>
      </c>
      <c r="BA105" s="47"/>
      <c r="BB105" s="47" t="n">
        <v>330</v>
      </c>
      <c r="BC105" s="47" t="n">
        <v>330</v>
      </c>
      <c r="BD105" s="47" t="n">
        <v>370</v>
      </c>
      <c r="BE105" s="47" t="n">
        <v>370</v>
      </c>
      <c r="BF105" s="47" t="n">
        <v>370</v>
      </c>
      <c r="BG105" s="47" t="n">
        <v>405</v>
      </c>
      <c r="BH105" s="47" t="n">
        <v>405</v>
      </c>
      <c r="BI105" s="47" t="n">
        <v>405</v>
      </c>
      <c r="BJ105" s="47" t="n">
        <v>440</v>
      </c>
      <c r="BK105" s="47" t="n">
        <v>440</v>
      </c>
      <c r="BL105" s="47" t="n">
        <v>495</v>
      </c>
      <c r="BM105" s="47" t="n">
        <v>495</v>
      </c>
      <c r="BN105" s="47"/>
      <c r="BO105" s="47"/>
      <c r="BP105" s="47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 t="s">
        <v>780</v>
      </c>
      <c r="CD105" s="53"/>
      <c r="CE105" s="53" t="s">
        <v>781</v>
      </c>
      <c r="CF105" s="53" t="s">
        <v>782</v>
      </c>
      <c r="CG105" s="53" t="s">
        <v>783</v>
      </c>
      <c r="CH105" s="53" t="s">
        <v>784</v>
      </c>
      <c r="CI105" s="53" t="s">
        <v>785</v>
      </c>
      <c r="CJ105" s="53" t="s">
        <v>786</v>
      </c>
      <c r="CK105" s="53" t="s">
        <v>787</v>
      </c>
      <c r="CL105" s="53" t="s">
        <v>788</v>
      </c>
      <c r="CM105" s="53" t="s">
        <v>789</v>
      </c>
      <c r="CN105" s="53" t="s">
        <v>790</v>
      </c>
      <c r="CO105" s="53" t="s">
        <v>791</v>
      </c>
      <c r="CP105" s="53" t="s">
        <v>792</v>
      </c>
      <c r="CQ105" s="54"/>
    </row>
    <row r="106" customFormat="false" ht="11.25" hidden="false" customHeight="false" outlineLevel="0" collapsed="false">
      <c r="B106" s="46" t="s">
        <v>778</v>
      </c>
      <c r="C106" s="47" t="s">
        <v>39</v>
      </c>
      <c r="D106" s="47" t="s">
        <v>771</v>
      </c>
      <c r="E106" s="48" t="s">
        <v>779</v>
      </c>
      <c r="F106" s="49" t="str">
        <f aca="false">IF(MIN(AK106:BM106)=MAX(AK106:BM106),ROUND(MIN(AK106:BM106)*(1-$F$9),0),ROUND(MIN(AK106:BM106)*(1-$F$9),0)&amp;"-"&amp;ROUND(MAX(AK106:BM106)*(1-$F$9),0))</f>
        <v>290-436</v>
      </c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0"/>
      <c r="W106" s="51"/>
      <c r="X106" s="50"/>
      <c r="Y106" s="50"/>
      <c r="Z106" s="50"/>
      <c r="AA106" s="50"/>
      <c r="AB106" s="50"/>
      <c r="AC106" s="50"/>
      <c r="AD106" s="50"/>
      <c r="AE106" s="50"/>
      <c r="AF106" s="56"/>
      <c r="AG106" s="56"/>
      <c r="AH106" s="56"/>
      <c r="AI106" s="56"/>
      <c r="AJ106" s="52" t="n">
        <f aca="false">(G106*AK106+H106*AL106+I106*AM106+J106*AN106+K106*AO106+L106*AP106+M106*AQ106+N106*AR106+O106*AS106+P106*AT106+Q106*AU106+R106*AV106+S106*AW106+T106*AX106+U106*AY106+V106*AZ106+W106*BA106+X106*BB106+Y106*BC106+Z106*BD106+AA106*BE106+AB106*BF106+AC106*BG106+AD106*BH106+AE106*BI106+AF106*BJ106+AG106*BK106+AH106*BL106+AI106*BM106)*(1-$F$9)</f>
        <v>0</v>
      </c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 t="n">
        <v>330</v>
      </c>
      <c r="BA106" s="47"/>
      <c r="BB106" s="47" t="n">
        <v>330</v>
      </c>
      <c r="BC106" s="47" t="n">
        <v>330</v>
      </c>
      <c r="BD106" s="47" t="n">
        <v>370</v>
      </c>
      <c r="BE106" s="47" t="n">
        <v>370</v>
      </c>
      <c r="BF106" s="47" t="n">
        <v>370</v>
      </c>
      <c r="BG106" s="47" t="n">
        <v>405</v>
      </c>
      <c r="BH106" s="47" t="n">
        <v>405</v>
      </c>
      <c r="BI106" s="47" t="n">
        <v>405</v>
      </c>
      <c r="BJ106" s="47" t="n">
        <v>440</v>
      </c>
      <c r="BK106" s="47" t="n">
        <v>440</v>
      </c>
      <c r="BL106" s="47" t="n">
        <v>495</v>
      </c>
      <c r="BM106" s="47" t="n">
        <v>495</v>
      </c>
      <c r="BN106" s="47"/>
      <c r="BO106" s="47"/>
      <c r="BP106" s="47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 t="s">
        <v>793</v>
      </c>
      <c r="CD106" s="53"/>
      <c r="CE106" s="53" t="s">
        <v>794</v>
      </c>
      <c r="CF106" s="53" t="s">
        <v>795</v>
      </c>
      <c r="CG106" s="53" t="s">
        <v>796</v>
      </c>
      <c r="CH106" s="53" t="s">
        <v>797</v>
      </c>
      <c r="CI106" s="53" t="s">
        <v>798</v>
      </c>
      <c r="CJ106" s="53" t="s">
        <v>799</v>
      </c>
      <c r="CK106" s="53" t="s">
        <v>800</v>
      </c>
      <c r="CL106" s="53" t="s">
        <v>801</v>
      </c>
      <c r="CM106" s="53" t="s">
        <v>802</v>
      </c>
      <c r="CN106" s="53" t="s">
        <v>803</v>
      </c>
      <c r="CO106" s="53" t="s">
        <v>804</v>
      </c>
      <c r="CP106" s="53" t="s">
        <v>805</v>
      </c>
      <c r="CQ106" s="54"/>
    </row>
    <row r="107" customFormat="false" ht="11.25" hidden="false" customHeight="false" outlineLevel="0" collapsed="false">
      <c r="B107" s="46" t="s">
        <v>778</v>
      </c>
      <c r="C107" s="47" t="s">
        <v>39</v>
      </c>
      <c r="D107" s="47" t="s">
        <v>99</v>
      </c>
      <c r="E107" s="48" t="s">
        <v>779</v>
      </c>
      <c r="F107" s="49" t="str">
        <f aca="false">IF(MIN(AK107:BM107)=MAX(AK107:BM107),ROUND(MIN(AK107:BM107)*(1-$F$9),0),ROUND(MIN(AK107:BM107)*(1-$F$9),0)&amp;"-"&amp;ROUND(MAX(AK107:BM107)*(1-$F$9),0))</f>
        <v>290-436</v>
      </c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0"/>
      <c r="W107" s="51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2" t="n">
        <f aca="false">(G107*AK107+H107*AL107+I107*AM107+J107*AN107+K107*AO107+L107*AP107+M107*AQ107+N107*AR107+O107*AS107+P107*AT107+Q107*AU107+R107*AV107+S107*AW107+T107*AX107+U107*AY107+V107*AZ107+W107*BA107+X107*BB107+Y107*BC107+Z107*BD107+AA107*BE107+AB107*BF107+AC107*BG107+AD107*BH107+AE107*BI107+AF107*BJ107+AG107*BK107+AH107*BL107+AI107*BM107)*(1-$F$9)</f>
        <v>0</v>
      </c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 t="n">
        <v>330</v>
      </c>
      <c r="BA107" s="47"/>
      <c r="BB107" s="47" t="n">
        <v>330</v>
      </c>
      <c r="BC107" s="47" t="n">
        <v>330</v>
      </c>
      <c r="BD107" s="47" t="n">
        <v>370</v>
      </c>
      <c r="BE107" s="47" t="n">
        <v>370</v>
      </c>
      <c r="BF107" s="47" t="n">
        <v>370</v>
      </c>
      <c r="BG107" s="47" t="n">
        <v>405</v>
      </c>
      <c r="BH107" s="47" t="n">
        <v>405</v>
      </c>
      <c r="BI107" s="47" t="n">
        <v>405</v>
      </c>
      <c r="BJ107" s="47" t="n">
        <v>440</v>
      </c>
      <c r="BK107" s="47" t="n">
        <v>440</v>
      </c>
      <c r="BL107" s="47" t="n">
        <v>495</v>
      </c>
      <c r="BM107" s="47" t="n">
        <v>495</v>
      </c>
      <c r="BN107" s="47"/>
      <c r="BO107" s="47"/>
      <c r="BP107" s="47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 t="s">
        <v>806</v>
      </c>
      <c r="CD107" s="53"/>
      <c r="CE107" s="53" t="s">
        <v>807</v>
      </c>
      <c r="CF107" s="53" t="s">
        <v>808</v>
      </c>
      <c r="CG107" s="53" t="s">
        <v>809</v>
      </c>
      <c r="CH107" s="53" t="s">
        <v>810</v>
      </c>
      <c r="CI107" s="53" t="s">
        <v>811</v>
      </c>
      <c r="CJ107" s="53" t="s">
        <v>812</v>
      </c>
      <c r="CK107" s="53" t="s">
        <v>813</v>
      </c>
      <c r="CL107" s="53" t="s">
        <v>814</v>
      </c>
      <c r="CM107" s="53" t="s">
        <v>815</v>
      </c>
      <c r="CN107" s="53" t="s">
        <v>816</v>
      </c>
      <c r="CO107" s="53" t="s">
        <v>817</v>
      </c>
      <c r="CP107" s="53" t="s">
        <v>818</v>
      </c>
      <c r="CQ107" s="54"/>
    </row>
    <row r="108" customFormat="false" ht="11.25" hidden="false" customHeight="false" outlineLevel="0" collapsed="false">
      <c r="B108" s="46" t="s">
        <v>819</v>
      </c>
      <c r="C108" s="47" t="s">
        <v>39</v>
      </c>
      <c r="D108" s="47" t="s">
        <v>63</v>
      </c>
      <c r="E108" s="48" t="s">
        <v>820</v>
      </c>
      <c r="F108" s="49" t="str">
        <f aca="false">IF(MIN(AK108:BM108)=MAX(AK108:BM108),ROUND(MIN(AK108:BM108)*(1-$F$9),0),ROUND(MIN(AK108:BM108)*(1-$F$9),0)&amp;"-"&amp;ROUND(MAX(AK108:BM108)*(1-$F$9),0))</f>
        <v>598-840</v>
      </c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6"/>
      <c r="W108" s="51"/>
      <c r="X108" s="50"/>
      <c r="Y108" s="55"/>
      <c r="Z108" s="50"/>
      <c r="AA108" s="55"/>
      <c r="AB108" s="55"/>
      <c r="AC108" s="55"/>
      <c r="AD108" s="55"/>
      <c r="AE108" s="55"/>
      <c r="AF108" s="55"/>
      <c r="AG108" s="55"/>
      <c r="AH108" s="55"/>
      <c r="AI108" s="50"/>
      <c r="AJ108" s="52" t="n">
        <f aca="false">(G108*AK108+H108*AL108+I108*AM108+J108*AN108+K108*AO108+L108*AP108+M108*AQ108+N108*AR108+O108*AS108+P108*AT108+Q108*AU108+R108*AV108+S108*AW108+T108*AX108+U108*AY108+V108*AZ108+W108*BA108+X108*BB108+Y108*BC108+Z108*BD108+AA108*BE108+AB108*BF108+AC108*BG108+AD108*BH108+AE108*BI108+AF108*BJ108+AG108*BK108+AH108*BL108+AI108*BM108)*(1-$F$9)</f>
        <v>0</v>
      </c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 t="n">
        <v>680</v>
      </c>
      <c r="BA108" s="47"/>
      <c r="BB108" s="47" t="n">
        <v>680</v>
      </c>
      <c r="BC108" s="47" t="n">
        <v>680</v>
      </c>
      <c r="BD108" s="47" t="n">
        <v>745</v>
      </c>
      <c r="BE108" s="47" t="n">
        <v>745</v>
      </c>
      <c r="BF108" s="47" t="n">
        <v>745</v>
      </c>
      <c r="BG108" s="47" t="n">
        <v>808</v>
      </c>
      <c r="BH108" s="47" t="n">
        <v>808</v>
      </c>
      <c r="BI108" s="47" t="n">
        <v>808</v>
      </c>
      <c r="BJ108" s="47" t="n">
        <v>865</v>
      </c>
      <c r="BK108" s="47" t="n">
        <v>865</v>
      </c>
      <c r="BL108" s="47" t="n">
        <v>955</v>
      </c>
      <c r="BM108" s="47" t="n">
        <v>955</v>
      </c>
      <c r="BN108" s="47"/>
      <c r="BO108" s="47"/>
      <c r="BP108" s="47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 t="s">
        <v>821</v>
      </c>
      <c r="CD108" s="53"/>
      <c r="CE108" s="53" t="s">
        <v>822</v>
      </c>
      <c r="CF108" s="53" t="s">
        <v>823</v>
      </c>
      <c r="CG108" s="53" t="s">
        <v>824</v>
      </c>
      <c r="CH108" s="53" t="s">
        <v>825</v>
      </c>
      <c r="CI108" s="53" t="s">
        <v>826</v>
      </c>
      <c r="CJ108" s="53" t="s">
        <v>827</v>
      </c>
      <c r="CK108" s="53" t="s">
        <v>828</v>
      </c>
      <c r="CL108" s="53" t="s">
        <v>829</v>
      </c>
      <c r="CM108" s="53" t="s">
        <v>830</v>
      </c>
      <c r="CN108" s="53" t="s">
        <v>831</v>
      </c>
      <c r="CO108" s="53" t="s">
        <v>832</v>
      </c>
      <c r="CP108" s="53" t="s">
        <v>833</v>
      </c>
      <c r="CQ108" s="54"/>
    </row>
    <row r="109" customFormat="false" ht="11.25" hidden="false" customHeight="false" outlineLevel="0" collapsed="false">
      <c r="B109" s="46" t="s">
        <v>819</v>
      </c>
      <c r="C109" s="47" t="s">
        <v>39</v>
      </c>
      <c r="D109" s="47" t="s">
        <v>771</v>
      </c>
      <c r="E109" s="48" t="s">
        <v>820</v>
      </c>
      <c r="F109" s="49" t="str">
        <f aca="false">IF(MIN(AK109:BM109)=MAX(AK109:BM109),ROUND(MIN(AK109:BM109)*(1-$F$9),0),ROUND(MIN(AK109:BM109)*(1-$F$9),0)&amp;"-"&amp;ROUND(MAX(AK109:BM109)*(1-$F$9),0))</f>
        <v>598-840</v>
      </c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6"/>
      <c r="W109" s="51"/>
      <c r="X109" s="56"/>
      <c r="Y109" s="56"/>
      <c r="Z109" s="50"/>
      <c r="AA109" s="50"/>
      <c r="AB109" s="50"/>
      <c r="AC109" s="50"/>
      <c r="AD109" s="50"/>
      <c r="AE109" s="56"/>
      <c r="AF109" s="56"/>
      <c r="AG109" s="56"/>
      <c r="AH109" s="56"/>
      <c r="AI109" s="56"/>
      <c r="AJ109" s="52" t="n">
        <f aca="false">(G109*AK109+H109*AL109+I109*AM109+J109*AN109+K109*AO109+L109*AP109+M109*AQ109+N109*AR109+O109*AS109+P109*AT109+Q109*AU109+R109*AV109+S109*AW109+T109*AX109+U109*AY109+V109*AZ109+W109*BA109+X109*BB109+Y109*BC109+Z109*BD109+AA109*BE109+AB109*BF109+AC109*BG109+AD109*BH109+AE109*BI109+AF109*BJ109+AG109*BK109+AH109*BL109+AI109*BM109)*(1-$F$9)</f>
        <v>0</v>
      </c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 t="n">
        <v>680</v>
      </c>
      <c r="BA109" s="47"/>
      <c r="BB109" s="47" t="n">
        <v>680</v>
      </c>
      <c r="BC109" s="47" t="n">
        <v>680</v>
      </c>
      <c r="BD109" s="47" t="n">
        <v>745</v>
      </c>
      <c r="BE109" s="47" t="n">
        <v>745</v>
      </c>
      <c r="BF109" s="47" t="n">
        <v>745</v>
      </c>
      <c r="BG109" s="47" t="n">
        <v>808</v>
      </c>
      <c r="BH109" s="47" t="n">
        <v>808</v>
      </c>
      <c r="BI109" s="47" t="n">
        <v>808</v>
      </c>
      <c r="BJ109" s="47" t="n">
        <v>865</v>
      </c>
      <c r="BK109" s="47" t="n">
        <v>865</v>
      </c>
      <c r="BL109" s="47" t="n">
        <v>955</v>
      </c>
      <c r="BM109" s="47" t="n">
        <v>955</v>
      </c>
      <c r="BN109" s="47"/>
      <c r="BO109" s="47"/>
      <c r="BP109" s="47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 t="s">
        <v>834</v>
      </c>
      <c r="CD109" s="53"/>
      <c r="CE109" s="53" t="s">
        <v>835</v>
      </c>
      <c r="CF109" s="53" t="s">
        <v>836</v>
      </c>
      <c r="CG109" s="53" t="s">
        <v>837</v>
      </c>
      <c r="CH109" s="53" t="s">
        <v>838</v>
      </c>
      <c r="CI109" s="53" t="s">
        <v>839</v>
      </c>
      <c r="CJ109" s="53" t="s">
        <v>840</v>
      </c>
      <c r="CK109" s="53" t="s">
        <v>841</v>
      </c>
      <c r="CL109" s="53" t="s">
        <v>842</v>
      </c>
      <c r="CM109" s="53" t="s">
        <v>843</v>
      </c>
      <c r="CN109" s="53" t="s">
        <v>844</v>
      </c>
      <c r="CO109" s="53" t="s">
        <v>845</v>
      </c>
      <c r="CP109" s="53" t="s">
        <v>846</v>
      </c>
      <c r="CQ109" s="54"/>
    </row>
    <row r="110" customFormat="false" ht="11.25" hidden="false" customHeight="false" outlineLevel="0" collapsed="false">
      <c r="B110" s="46" t="s">
        <v>819</v>
      </c>
      <c r="C110" s="47" t="s">
        <v>39</v>
      </c>
      <c r="D110" s="47" t="s">
        <v>99</v>
      </c>
      <c r="E110" s="48" t="s">
        <v>820</v>
      </c>
      <c r="F110" s="49" t="str">
        <f aca="false">IF(MIN(AK110:BM110)=MAX(AK110:BM110),ROUND(MIN(AK110:BM110)*(1-$F$9),0),ROUND(MIN(AK110:BM110)*(1-$F$9),0)&amp;"-"&amp;ROUND(MAX(AK110:BM110)*(1-$F$9),0))</f>
        <v>598-840</v>
      </c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6"/>
      <c r="W110" s="51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2" t="n">
        <f aca="false">(G110*AK110+H110*AL110+I110*AM110+J110*AN110+K110*AO110+L110*AP110+M110*AQ110+N110*AR110+O110*AS110+P110*AT110+Q110*AU110+R110*AV110+S110*AW110+T110*AX110+U110*AY110+V110*AZ110+W110*BA110+X110*BB110+Y110*BC110+Z110*BD110+AA110*BE110+AB110*BF110+AC110*BG110+AD110*BH110+AE110*BI110+AF110*BJ110+AG110*BK110+AH110*BL110+AI110*BM110)*(1-$F$9)</f>
        <v>0</v>
      </c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 t="n">
        <v>680</v>
      </c>
      <c r="BA110" s="47"/>
      <c r="BB110" s="47" t="n">
        <v>680</v>
      </c>
      <c r="BC110" s="47" t="n">
        <v>680</v>
      </c>
      <c r="BD110" s="47" t="n">
        <v>745</v>
      </c>
      <c r="BE110" s="47" t="n">
        <v>745</v>
      </c>
      <c r="BF110" s="47" t="n">
        <v>745</v>
      </c>
      <c r="BG110" s="47" t="n">
        <v>808</v>
      </c>
      <c r="BH110" s="47" t="n">
        <v>808</v>
      </c>
      <c r="BI110" s="47" t="n">
        <v>808</v>
      </c>
      <c r="BJ110" s="47" t="n">
        <v>865</v>
      </c>
      <c r="BK110" s="47" t="n">
        <v>865</v>
      </c>
      <c r="BL110" s="47" t="n">
        <v>955</v>
      </c>
      <c r="BM110" s="47" t="n">
        <v>955</v>
      </c>
      <c r="BN110" s="47"/>
      <c r="BO110" s="47"/>
      <c r="BP110" s="47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 t="s">
        <v>847</v>
      </c>
      <c r="CD110" s="53"/>
      <c r="CE110" s="53" t="s">
        <v>848</v>
      </c>
      <c r="CF110" s="53" t="s">
        <v>849</v>
      </c>
      <c r="CG110" s="53" t="s">
        <v>850</v>
      </c>
      <c r="CH110" s="53" t="s">
        <v>851</v>
      </c>
      <c r="CI110" s="53" t="s">
        <v>852</v>
      </c>
      <c r="CJ110" s="53" t="s">
        <v>853</v>
      </c>
      <c r="CK110" s="53" t="s">
        <v>854</v>
      </c>
      <c r="CL110" s="53" t="s">
        <v>855</v>
      </c>
      <c r="CM110" s="53" t="s">
        <v>856</v>
      </c>
      <c r="CN110" s="53" t="s">
        <v>857</v>
      </c>
      <c r="CO110" s="53" t="s">
        <v>858</v>
      </c>
      <c r="CP110" s="53" t="s">
        <v>859</v>
      </c>
      <c r="CQ110" s="54"/>
    </row>
    <row r="111" customFormat="false" ht="11.25" hidden="false" customHeight="false" outlineLevel="0" collapsed="false">
      <c r="B111" s="46" t="s">
        <v>860</v>
      </c>
      <c r="C111" s="47" t="s">
        <v>39</v>
      </c>
      <c r="D111" s="47" t="s">
        <v>50</v>
      </c>
      <c r="E111" s="48" t="s">
        <v>861</v>
      </c>
      <c r="F111" s="49" t="str">
        <f aca="false">IF(MIN(AK111:BM111)=MAX(AK111:BM111),ROUND(MIN(AK111:BM111)*(1-$F$9),0),ROUND(MIN(AK111:BM111)*(1-$F$9),0)&amp;"-"&amp;ROUND(MAX(AK111:BM111)*(1-$F$9),0))</f>
        <v>581-638</v>
      </c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6"/>
      <c r="W111" s="51"/>
      <c r="X111" s="50"/>
      <c r="Y111" s="50"/>
      <c r="Z111" s="50"/>
      <c r="AA111" s="50"/>
      <c r="AB111" s="50"/>
      <c r="AC111" s="51"/>
      <c r="AD111" s="51"/>
      <c r="AE111" s="51"/>
      <c r="AF111" s="51"/>
      <c r="AG111" s="51"/>
      <c r="AH111" s="51"/>
      <c r="AI111" s="51"/>
      <c r="AJ111" s="52" t="n">
        <f aca="false">(G111*AK111+H111*AL111+I111*AM111+J111*AN111+K111*AO111+L111*AP111+M111*AQ111+N111*AR111+O111*AS111+P111*AT111+Q111*AU111+R111*AV111+S111*AW111+T111*AX111+U111*AY111+V111*AZ111+W111*BA111+X111*BB111+Y111*BC111+Z111*BD111+AA111*BE111+AB111*BF111+AC111*BG111+AD111*BH111+AE111*BI111+AF111*BJ111+AG111*BK111+AH111*BL111+AI111*BM111)*(1-$F$9)</f>
        <v>0</v>
      </c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 t="n">
        <v>660</v>
      </c>
      <c r="BA111" s="47"/>
      <c r="BB111" s="47" t="n">
        <v>660</v>
      </c>
      <c r="BC111" s="47" t="n">
        <v>660</v>
      </c>
      <c r="BD111" s="47" t="n">
        <v>725</v>
      </c>
      <c r="BE111" s="47" t="n">
        <v>725</v>
      </c>
      <c r="BF111" s="47" t="n">
        <v>725</v>
      </c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 t="s">
        <v>862</v>
      </c>
      <c r="CD111" s="53"/>
      <c r="CE111" s="53" t="s">
        <v>863</v>
      </c>
      <c r="CF111" s="53" t="s">
        <v>864</v>
      </c>
      <c r="CG111" s="53" t="s">
        <v>865</v>
      </c>
      <c r="CH111" s="53" t="s">
        <v>866</v>
      </c>
      <c r="CI111" s="53" t="s">
        <v>867</v>
      </c>
      <c r="CJ111" s="53"/>
      <c r="CK111" s="53"/>
      <c r="CL111" s="53"/>
      <c r="CM111" s="53"/>
      <c r="CN111" s="53"/>
      <c r="CO111" s="53"/>
      <c r="CP111" s="53"/>
      <c r="CQ111" s="54"/>
    </row>
    <row r="112" customFormat="false" ht="11.25" hidden="false" customHeight="false" outlineLevel="0" collapsed="false">
      <c r="B112" s="46" t="s">
        <v>860</v>
      </c>
      <c r="C112" s="47" t="s">
        <v>39</v>
      </c>
      <c r="D112" s="47" t="s">
        <v>868</v>
      </c>
      <c r="E112" s="48" t="s">
        <v>869</v>
      </c>
      <c r="F112" s="49" t="str">
        <f aca="false">IF(MIN(AK112:BM112)=MAX(AK112:BM112),ROUND(MIN(AK112:BM112)*(1-$F$9),0),ROUND(MIN(AK112:BM112)*(1-$F$9),0)&amp;"-"&amp;ROUND(MAX(AK112:BM112)*(1-$F$9),0))</f>
        <v>581-814</v>
      </c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2" t="n">
        <f aca="false">(G112*AK112+H112*AL112+I112*AM112+J112*AN112+K112*AO112+L112*AP112+M112*AQ112+N112*AR112+O112*AS112+P112*AT112+Q112*AU112+R112*AV112+S112*AW112+T112*AX112+U112*AY112+V112*AZ112+W112*BA112+X112*BB112+Y112*BC112+Z112*BD112+AA112*BE112+AB112*BF112+AC112*BG112+AD112*BH112+AE112*BI112+AF112*BJ112+AG112*BK112+AH112*BL112+AI112*BM112)*(1-$F$9)</f>
        <v>0</v>
      </c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 t="n">
        <v>660</v>
      </c>
      <c r="BC112" s="47" t="n">
        <v>660</v>
      </c>
      <c r="BD112" s="47" t="n">
        <v>725</v>
      </c>
      <c r="BE112" s="47" t="n">
        <v>725</v>
      </c>
      <c r="BF112" s="47" t="n">
        <v>725</v>
      </c>
      <c r="BG112" s="47" t="n">
        <v>780</v>
      </c>
      <c r="BH112" s="47" t="n">
        <v>780</v>
      </c>
      <c r="BI112" s="47" t="n">
        <v>780</v>
      </c>
      <c r="BJ112" s="47" t="n">
        <v>830</v>
      </c>
      <c r="BK112" s="47" t="n">
        <v>830</v>
      </c>
      <c r="BL112" s="47" t="n">
        <v>925</v>
      </c>
      <c r="BM112" s="47" t="n">
        <v>925</v>
      </c>
      <c r="BN112" s="47"/>
      <c r="BO112" s="47"/>
      <c r="BP112" s="47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 t="s">
        <v>870</v>
      </c>
      <c r="CF112" s="53" t="s">
        <v>871</v>
      </c>
      <c r="CG112" s="53" t="s">
        <v>872</v>
      </c>
      <c r="CH112" s="53" t="s">
        <v>873</v>
      </c>
      <c r="CI112" s="53" t="s">
        <v>874</v>
      </c>
      <c r="CJ112" s="53" t="s">
        <v>875</v>
      </c>
      <c r="CK112" s="53" t="s">
        <v>876</v>
      </c>
      <c r="CL112" s="53" t="s">
        <v>877</v>
      </c>
      <c r="CM112" s="53" t="s">
        <v>878</v>
      </c>
      <c r="CN112" s="53" t="s">
        <v>879</v>
      </c>
      <c r="CO112" s="53" t="s">
        <v>880</v>
      </c>
      <c r="CP112" s="53" t="s">
        <v>881</v>
      </c>
      <c r="CQ112" s="54"/>
    </row>
    <row r="113" customFormat="false" ht="11.25" hidden="false" customHeight="false" outlineLevel="0" collapsed="false">
      <c r="B113" s="46" t="s">
        <v>860</v>
      </c>
      <c r="C113" s="47" t="s">
        <v>39</v>
      </c>
      <c r="D113" s="47" t="s">
        <v>78</v>
      </c>
      <c r="E113" s="48" t="s">
        <v>861</v>
      </c>
      <c r="F113" s="49" t="str">
        <f aca="false">IF(MIN(AK113:BM113)=MAX(AK113:BM113),ROUND(MIN(AK113:BM113)*(1-$F$9),0),ROUND(MIN(AK113:BM113)*(1-$F$9),0)&amp;"-"&amp;ROUND(MAX(AK113:BM113)*(1-$F$9),0))</f>
        <v>581-638</v>
      </c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6"/>
      <c r="W113" s="51"/>
      <c r="X113" s="56"/>
      <c r="Y113" s="56"/>
      <c r="Z113" s="55"/>
      <c r="AA113" s="56"/>
      <c r="AB113" s="56"/>
      <c r="AC113" s="51"/>
      <c r="AD113" s="51"/>
      <c r="AE113" s="51"/>
      <c r="AF113" s="51"/>
      <c r="AG113" s="51"/>
      <c r="AH113" s="51"/>
      <c r="AI113" s="51"/>
      <c r="AJ113" s="52" t="n">
        <f aca="false">(G113*AK113+H113*AL113+I113*AM113+J113*AN113+K113*AO113+L113*AP113+M113*AQ113+N113*AR113+O113*AS113+P113*AT113+Q113*AU113+R113*AV113+S113*AW113+T113*AX113+U113*AY113+V113*AZ113+W113*BA113+X113*BB113+Y113*BC113+Z113*BD113+AA113*BE113+AB113*BF113+AC113*BG113+AD113*BH113+AE113*BI113+AF113*BJ113+AG113*BK113+AH113*BL113+AI113*BM113)*(1-$F$9)</f>
        <v>0</v>
      </c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 t="n">
        <v>660</v>
      </c>
      <c r="BA113" s="47"/>
      <c r="BB113" s="47" t="n">
        <v>660</v>
      </c>
      <c r="BC113" s="47" t="n">
        <v>660</v>
      </c>
      <c r="BD113" s="47" t="n">
        <v>725</v>
      </c>
      <c r="BE113" s="47" t="n">
        <v>725</v>
      </c>
      <c r="BF113" s="47" t="n">
        <v>725</v>
      </c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 t="s">
        <v>882</v>
      </c>
      <c r="CD113" s="53"/>
      <c r="CE113" s="53" t="s">
        <v>883</v>
      </c>
      <c r="CF113" s="53" t="s">
        <v>884</v>
      </c>
      <c r="CG113" s="53" t="s">
        <v>885</v>
      </c>
      <c r="CH113" s="53" t="s">
        <v>886</v>
      </c>
      <c r="CI113" s="53" t="s">
        <v>887</v>
      </c>
      <c r="CJ113" s="53"/>
      <c r="CK113" s="53"/>
      <c r="CL113" s="53"/>
      <c r="CM113" s="53"/>
      <c r="CN113" s="53"/>
      <c r="CO113" s="53"/>
      <c r="CP113" s="53"/>
      <c r="CQ113" s="54"/>
    </row>
    <row r="114" customFormat="false" ht="11.25" hidden="false" customHeight="false" outlineLevel="0" collapsed="false">
      <c r="B114" s="46" t="s">
        <v>860</v>
      </c>
      <c r="C114" s="47" t="s">
        <v>39</v>
      </c>
      <c r="D114" s="47" t="s">
        <v>99</v>
      </c>
      <c r="E114" s="48" t="s">
        <v>869</v>
      </c>
      <c r="F114" s="49" t="str">
        <f aca="false">IF(MIN(AK114:BM114)=MAX(AK114:BM114),ROUND(MIN(AK114:BM114)*(1-$F$9),0),ROUND(MIN(AK114:BM114)*(1-$F$9),0)&amp;"-"&amp;ROUND(MAX(AK114:BM114)*(1-$F$9),0))</f>
        <v>581-814</v>
      </c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2" t="n">
        <f aca="false">(G114*AK114+H114*AL114+I114*AM114+J114*AN114+K114*AO114+L114*AP114+M114*AQ114+N114*AR114+O114*AS114+P114*AT114+Q114*AU114+R114*AV114+S114*AW114+T114*AX114+U114*AY114+V114*AZ114+W114*BA114+X114*BB114+Y114*BC114+Z114*BD114+AA114*BE114+AB114*BF114+AC114*BG114+AD114*BH114+AE114*BI114+AF114*BJ114+AG114*BK114+AH114*BL114+AI114*BM114)*(1-$F$9)</f>
        <v>0</v>
      </c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 t="n">
        <v>660</v>
      </c>
      <c r="BC114" s="47" t="n">
        <v>660</v>
      </c>
      <c r="BD114" s="47" t="n">
        <v>725</v>
      </c>
      <c r="BE114" s="47" t="n">
        <v>725</v>
      </c>
      <c r="BF114" s="47" t="n">
        <v>725</v>
      </c>
      <c r="BG114" s="47" t="n">
        <v>780</v>
      </c>
      <c r="BH114" s="47" t="n">
        <v>780</v>
      </c>
      <c r="BI114" s="47" t="n">
        <v>780</v>
      </c>
      <c r="BJ114" s="47" t="n">
        <v>830</v>
      </c>
      <c r="BK114" s="47" t="n">
        <v>830</v>
      </c>
      <c r="BL114" s="47" t="n">
        <v>925</v>
      </c>
      <c r="BM114" s="47" t="n">
        <v>925</v>
      </c>
      <c r="BN114" s="47"/>
      <c r="BO114" s="47"/>
      <c r="BP114" s="47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 t="s">
        <v>888</v>
      </c>
      <c r="CF114" s="53" t="s">
        <v>889</v>
      </c>
      <c r="CG114" s="53" t="s">
        <v>890</v>
      </c>
      <c r="CH114" s="53" t="s">
        <v>891</v>
      </c>
      <c r="CI114" s="53" t="s">
        <v>892</v>
      </c>
      <c r="CJ114" s="53" t="s">
        <v>893</v>
      </c>
      <c r="CK114" s="53" t="s">
        <v>894</v>
      </c>
      <c r="CL114" s="53" t="s">
        <v>895</v>
      </c>
      <c r="CM114" s="53" t="s">
        <v>896</v>
      </c>
      <c r="CN114" s="53" t="s">
        <v>897</v>
      </c>
      <c r="CO114" s="53" t="s">
        <v>898</v>
      </c>
      <c r="CP114" s="53" t="s">
        <v>899</v>
      </c>
      <c r="CQ114" s="54"/>
    </row>
    <row r="115" customFormat="false" ht="11.25" hidden="false" customHeight="false" outlineLevel="0" collapsed="false">
      <c r="B115" s="46" t="s">
        <v>900</v>
      </c>
      <c r="C115" s="47" t="s">
        <v>39</v>
      </c>
      <c r="D115" s="47" t="s">
        <v>50</v>
      </c>
      <c r="E115" s="48" t="n">
        <v>650</v>
      </c>
      <c r="F115" s="49" t="n">
        <f aca="false">IF(MIN(AK115:BM115)=MAX(AK115:BM115),ROUND(MIN(AK115:BM115)*(1-$F$9),0),ROUND(MIN(AK115:BM115)*(1-$F$9),0)&amp;"-"&amp;ROUND(MAX(AK115:BM115)*(1-$F$9),0))</f>
        <v>572</v>
      </c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0"/>
      <c r="R115" s="51"/>
      <c r="S115" s="50"/>
      <c r="T115" s="51"/>
      <c r="U115" s="50"/>
      <c r="V115" s="51"/>
      <c r="W115" s="50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2" t="n">
        <f aca="false">(G115*AK115+H115*AL115+I115*AM115+J115*AN115+K115*AO115+L115*AP115+M115*AQ115+N115*AR115+O115*AS115+P115*AT115+Q115*AU115+R115*AV115+S115*AW115+T115*AX115+U115*AY115+V115*AZ115+W115*BA115+X115*BB115+Y115*BC115+Z115*BD115+AA115*BE115+AB115*BF115+AC115*BG115+AD115*BH115+AE115*BI115+AF115*BJ115+AG115*BK115+AH115*BL115+AI115*BM115)*(1-$F$9)</f>
        <v>0</v>
      </c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 t="n">
        <v>650</v>
      </c>
      <c r="AV115" s="47"/>
      <c r="AW115" s="47" t="n">
        <v>650</v>
      </c>
      <c r="AX115" s="47"/>
      <c r="AY115" s="47" t="n">
        <v>650</v>
      </c>
      <c r="AZ115" s="47"/>
      <c r="BA115" s="47" t="n">
        <v>650</v>
      </c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53"/>
      <c r="BR115" s="53"/>
      <c r="BS115" s="53"/>
      <c r="BT115" s="53"/>
      <c r="BU115" s="53"/>
      <c r="BV115" s="53"/>
      <c r="BW115" s="53"/>
      <c r="BX115" s="53" t="s">
        <v>901</v>
      </c>
      <c r="BY115" s="53"/>
      <c r="BZ115" s="53" t="s">
        <v>902</v>
      </c>
      <c r="CA115" s="53"/>
      <c r="CB115" s="53" t="s">
        <v>903</v>
      </c>
      <c r="CC115" s="53"/>
      <c r="CD115" s="53" t="s">
        <v>904</v>
      </c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4"/>
    </row>
    <row r="116" customFormat="false" ht="11.25" hidden="false" customHeight="false" outlineLevel="0" collapsed="false">
      <c r="B116" s="46" t="s">
        <v>900</v>
      </c>
      <c r="C116" s="47" t="s">
        <v>39</v>
      </c>
      <c r="D116" s="47" t="s">
        <v>78</v>
      </c>
      <c r="E116" s="48" t="n">
        <v>650</v>
      </c>
      <c r="F116" s="49" t="n">
        <f aca="false">IF(MIN(AK116:BM116)=MAX(AK116:BM116),ROUND(MIN(AK116:BM116)*(1-$F$9),0),ROUND(MIN(AK116:BM116)*(1-$F$9),0)&amp;"-"&amp;ROUND(MAX(AK116:BM116)*(1-$F$9),0))</f>
        <v>572</v>
      </c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0"/>
      <c r="R116" s="51"/>
      <c r="S116" s="50"/>
      <c r="T116" s="51"/>
      <c r="U116" s="50"/>
      <c r="V116" s="51"/>
      <c r="W116" s="50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2" t="n">
        <f aca="false">(G116*AK116+H116*AL116+I116*AM116+J116*AN116+K116*AO116+L116*AP116+M116*AQ116+N116*AR116+O116*AS116+P116*AT116+Q116*AU116+R116*AV116+S116*AW116+T116*AX116+U116*AY116+V116*AZ116+W116*BA116+X116*BB116+Y116*BC116+Z116*BD116+AA116*BE116+AB116*BF116+AC116*BG116+AD116*BH116+AE116*BI116+AF116*BJ116+AG116*BK116+AH116*BL116+AI116*BM116)*(1-$F$9)</f>
        <v>0</v>
      </c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 t="n">
        <v>650</v>
      </c>
      <c r="AV116" s="47"/>
      <c r="AW116" s="47" t="n">
        <v>650</v>
      </c>
      <c r="AX116" s="47"/>
      <c r="AY116" s="47" t="n">
        <v>650</v>
      </c>
      <c r="AZ116" s="47"/>
      <c r="BA116" s="47" t="n">
        <v>650</v>
      </c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53"/>
      <c r="BR116" s="53"/>
      <c r="BS116" s="53"/>
      <c r="BT116" s="53"/>
      <c r="BU116" s="53"/>
      <c r="BV116" s="53"/>
      <c r="BW116" s="53"/>
      <c r="BX116" s="53" t="s">
        <v>905</v>
      </c>
      <c r="BY116" s="53"/>
      <c r="BZ116" s="53" t="s">
        <v>906</v>
      </c>
      <c r="CA116" s="53"/>
      <c r="CB116" s="53" t="s">
        <v>907</v>
      </c>
      <c r="CC116" s="53"/>
      <c r="CD116" s="53" t="s">
        <v>908</v>
      </c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4"/>
    </row>
    <row r="117" customFormat="false" ht="12" hidden="false" customHeight="false" outlineLevel="0" collapsed="false">
      <c r="B117" s="57" t="s">
        <v>909</v>
      </c>
      <c r="C117" s="58" t="s">
        <v>39</v>
      </c>
      <c r="D117" s="58" t="s">
        <v>99</v>
      </c>
      <c r="E117" s="59" t="s">
        <v>910</v>
      </c>
      <c r="F117" s="60" t="str">
        <f aca="false">IF(MIN(AK117:BM117)=MAX(AK117:BM117),ROUND(MIN(AK117:BM117)*(1-$F$9),0),ROUND(MIN(AK117:BM117)*(1-$F$9),0)&amp;"-"&amp;ROUND(MAX(AK117:BM117)*(1-$F$9),0))</f>
        <v>282-427</v>
      </c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3"/>
      <c r="W117" s="61"/>
      <c r="X117" s="63"/>
      <c r="Y117" s="63"/>
      <c r="Z117" s="63"/>
      <c r="AA117" s="63"/>
      <c r="AB117" s="72"/>
      <c r="AC117" s="63"/>
      <c r="AD117" s="63"/>
      <c r="AE117" s="63"/>
      <c r="AF117" s="63"/>
      <c r="AG117" s="63"/>
      <c r="AH117" s="72"/>
      <c r="AI117" s="72"/>
      <c r="AJ117" s="64" t="n">
        <f aca="false">(G117*AK117+H117*AL117+I117*AM117+J117*AN117+K117*AO117+L117*AP117+M117*AQ117+N117*AR117+O117*AS117+P117*AT117+Q117*AU117+R117*AV117+S117*AW117+T117*AX117+U117*AY117+V117*AZ117+W117*BA117+X117*BB117+Y117*BC117+Z117*BD117+AA117*BE117+AB117*BF117+AC117*BG117+AD117*BH117+AE117*BI117+AF117*BJ117+AG117*BK117+AH117*BL117+AI117*BM117)*(1-$F$9)</f>
        <v>0</v>
      </c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 t="n">
        <v>320</v>
      </c>
      <c r="BA117" s="58"/>
      <c r="BB117" s="58" t="n">
        <v>320</v>
      </c>
      <c r="BC117" s="58" t="n">
        <v>320</v>
      </c>
      <c r="BD117" s="58" t="n">
        <v>365</v>
      </c>
      <c r="BE117" s="58" t="n">
        <v>365</v>
      </c>
      <c r="BF117" s="58" t="n">
        <v>365</v>
      </c>
      <c r="BG117" s="58" t="n">
        <v>395</v>
      </c>
      <c r="BH117" s="58" t="n">
        <v>395</v>
      </c>
      <c r="BI117" s="58" t="n">
        <v>395</v>
      </c>
      <c r="BJ117" s="58" t="n">
        <v>430</v>
      </c>
      <c r="BK117" s="58" t="n">
        <v>430</v>
      </c>
      <c r="BL117" s="58" t="n">
        <v>485</v>
      </c>
      <c r="BM117" s="58" t="n">
        <v>485</v>
      </c>
      <c r="BN117" s="58"/>
      <c r="BO117" s="58"/>
      <c r="BP117" s="58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 t="s">
        <v>911</v>
      </c>
      <c r="CD117" s="65"/>
      <c r="CE117" s="65" t="s">
        <v>912</v>
      </c>
      <c r="CF117" s="65" t="s">
        <v>913</v>
      </c>
      <c r="CG117" s="65" t="s">
        <v>914</v>
      </c>
      <c r="CH117" s="65" t="s">
        <v>915</v>
      </c>
      <c r="CI117" s="65" t="s">
        <v>916</v>
      </c>
      <c r="CJ117" s="65" t="s">
        <v>917</v>
      </c>
      <c r="CK117" s="65" t="s">
        <v>918</v>
      </c>
      <c r="CL117" s="65" t="s">
        <v>919</v>
      </c>
      <c r="CM117" s="65" t="s">
        <v>920</v>
      </c>
      <c r="CN117" s="65" t="s">
        <v>921</v>
      </c>
      <c r="CO117" s="65" t="s">
        <v>922</v>
      </c>
      <c r="CP117" s="65" t="s">
        <v>923</v>
      </c>
      <c r="CQ117" s="66"/>
    </row>
  </sheetData>
  <sheetProtection sheet="true" password="cc8c" objects="true" scenarios="true" formatRows="false" autoFilter="false"/>
  <autoFilter ref="B9:D9"/>
  <mergeCells count="15">
    <mergeCell ref="B2:E3"/>
    <mergeCell ref="A8:A9"/>
    <mergeCell ref="B8:B9"/>
    <mergeCell ref="C8:C9"/>
    <mergeCell ref="D8:D9"/>
    <mergeCell ref="E8:E9"/>
    <mergeCell ref="G8:AI8"/>
    <mergeCell ref="AJ8:AJ9"/>
    <mergeCell ref="CQ8:CQ9"/>
    <mergeCell ref="B91:C91"/>
    <mergeCell ref="D91:CQ91"/>
    <mergeCell ref="B94:C94"/>
    <mergeCell ref="D94:CQ94"/>
    <mergeCell ref="B101:C101"/>
    <mergeCell ref="D101:CQ101"/>
  </mergeCells>
  <conditionalFormatting sqref="C4">
    <cfRule type="expression" priority="2" aboveAverage="0" equalAverage="0" bottom="0" percent="0" rank="0" text="" dxfId="0">
      <formula>IF(AND($C$4/1&gt;=0,$C$4/1&lt;20000),TRUE(),FALSE())</formula>
    </cfRule>
  </conditionalFormatting>
  <conditionalFormatting sqref="C5">
    <cfRule type="expression" priority="3" aboveAverage="0" equalAverage="0" bottom="0" percent="0" rank="0" text="" dxfId="1">
      <formula>IF(AND($C$5/0.88&gt;=20000,$C$5/0.88&lt;40000),TRUE(),FALSE())</formula>
    </cfRule>
  </conditionalFormatting>
  <conditionalFormatting sqref="C6">
    <cfRule type="expression" priority="4" aboveAverage="0" equalAverage="0" bottom="0" percent="0" rank="0" text="" dxfId="2">
      <formula>IF(AND($C$6/0.85&gt;=40000,$C$6/0.85&lt;70000),TRUE(),FALSE())</formula>
    </cfRule>
  </conditionalFormatting>
  <conditionalFormatting sqref="E4">
    <cfRule type="expression" priority="5" aboveAverage="0" equalAverage="0" bottom="0" percent="0" rank="0" text="" dxfId="3">
      <formula>IF(AND($E$4/0.82&gt;=70000,$E$4/0.82&lt;120000),TRUE(),FALSE())</formula>
    </cfRule>
  </conditionalFormatting>
  <conditionalFormatting sqref="E5">
    <cfRule type="expression" priority="6" aboveAverage="0" equalAverage="0" bottom="0" percent="0" rank="0" text="" dxfId="4">
      <formula>IF(AND($E$5/0.79&gt;=120000,$E$5/0.79&lt;200000),TRUE(),FALSE())</formula>
    </cfRule>
  </conditionalFormatting>
  <conditionalFormatting sqref="E6">
    <cfRule type="expression" priority="7" aboveAverage="0" equalAverage="0" bottom="0" percent="0" rank="0" text="" dxfId="5">
      <formula>IF($E$6/0.77&gt;=200000,TRUE(),FALSE())</formula>
    </cfRule>
  </conditionalFormatting>
  <hyperlinks>
    <hyperlink ref="B10" r:id="rId2" display="Головной убор детск. ТревираУГ1121"/>
    <hyperlink ref="B11" r:id="rId3" display="Головной убор детск. ТревираУГ1121"/>
    <hyperlink ref="B12" r:id="rId4" display="Головной убор детск. ТревираУГ1121"/>
    <hyperlink ref="B13" r:id="rId5" display="Головной убор детск. ТревираУГ1121"/>
    <hyperlink ref="B14" r:id="rId6" display="Головной убор детск. ТревираУГ1121"/>
    <hyperlink ref="B15" r:id="rId7" display="Головной убор детск. ТревираУГ1121"/>
    <hyperlink ref="B16" r:id="rId8" display="Головной убор детск. ТревираУГ1121"/>
    <hyperlink ref="B17" r:id="rId9" display="Головной убор детск. ТревираУГ1121"/>
    <hyperlink ref="B18" r:id="rId10" display="Головной убор детск. ТревираУГ1121"/>
    <hyperlink ref="B19" r:id="rId11" display="Головной убор детск. ТревираУГ1121"/>
    <hyperlink ref="B20" r:id="rId12" display="Головной убор детск. ТревираУГ1121"/>
    <hyperlink ref="B21" r:id="rId13" display="Головной убор детск. ТревираУГ1121"/>
    <hyperlink ref="B22" r:id="rId14" display="Головной убор детск. ТревираУГ1121"/>
    <hyperlink ref="B23" r:id="rId15" display="Головной убор детск. ТревираУГ1121"/>
    <hyperlink ref="B24" r:id="rId16" display="Головной убор детск. ТревираУГ1121"/>
    <hyperlink ref="B25" r:id="rId17" display="Головной убор детск. ТревираУГ1121"/>
    <hyperlink ref="B26" r:id="rId18" display="Головной убор-подшлемник детск. ТревираУГ1122"/>
    <hyperlink ref="B27" r:id="rId19" display="Головной убор-подшлемник детск. ТревираУГ1122"/>
    <hyperlink ref="B28" r:id="rId20" display="Головной убор-подшлемник детск. ТревираУГ1122"/>
    <hyperlink ref="B29" r:id="rId21" display="Головной убор-подшлемник детск. ТревираУГ1122"/>
    <hyperlink ref="B30" r:id="rId22" display="Кальсоны для мальчика ТревираПЛ1123"/>
    <hyperlink ref="B31" r:id="rId23" display="Кальсоны для мальчика ТревираПЛ1123"/>
    <hyperlink ref="B32" r:id="rId24" display="Кальсоны для мальчика ТревираПЛ1123"/>
    <hyperlink ref="B33" r:id="rId25" display="Кальсоны для мальчика ТревираПЛ1229"/>
    <hyperlink ref="B34" r:id="rId26" display="Комплект нательный детск. ТревираПК1124"/>
    <hyperlink ref="B35" r:id="rId27" display="Комплект нательный детск. ТревираПК1124"/>
    <hyperlink ref="B36" r:id="rId28" display="Комплект нательный детск. ТревираПК1124"/>
    <hyperlink ref="B37" r:id="rId29" display="Комплект нательный детск. ТревираПК1124"/>
    <hyperlink ref="B38" r:id="rId30" display="Комплект нательный детск. ТревираПК1124"/>
    <hyperlink ref="B39" r:id="rId31" display="Комплект нательный детск. ТревираПК1124"/>
    <hyperlink ref="B40" r:id="rId32" display="Комплект нательный детск. ТревираПК1124"/>
    <hyperlink ref="B41" r:id="rId33" display="Комплект нательный детск. ТревираУК1125"/>
    <hyperlink ref="B42" r:id="rId34" display="Комплект нательный детск. ТревираУК1125"/>
    <hyperlink ref="B43" r:id="rId35" display="Комплект нательный детск. ТревираУК1125"/>
    <hyperlink ref="B44" r:id="rId36" display="Комплект нательный детск. ТревираУК1125"/>
    <hyperlink ref="B45" r:id="rId37" display="Комплект нательный детск. ТревираУК1125"/>
    <hyperlink ref="B46" r:id="rId38" display="Комплект нательный детск. ТревираУК1125"/>
    <hyperlink ref="B47" r:id="rId39" display="Комплект нательный детск. ТревираУК1125"/>
    <hyperlink ref="B48" r:id="rId40" display="Комплект нательный детск. ТревираУК1125"/>
    <hyperlink ref="B49" r:id="rId41" display="Комплект нательный детск. ТревираУК1125"/>
    <hyperlink ref="B50" r:id="rId42" display="Комплект нательный детск. ТревираУК1125"/>
    <hyperlink ref="B51" r:id="rId43" display="Комплект нательный детск. ТревираУК1125"/>
    <hyperlink ref="B52" r:id="rId44" display="Комплект нательный детск. ТревираУК1125"/>
    <hyperlink ref="B53" r:id="rId45" display="Комплект нательный детск. ТревираУК1125"/>
    <hyperlink ref="B54" r:id="rId46" display="Комплект нательный детск. ТревираУК1125"/>
    <hyperlink ref="B55" r:id="rId47" display="Комплект нательный детск. ТревираУК1125"/>
    <hyperlink ref="B56" r:id="rId48" display="Комплект нательный детск. ТревираУК1125"/>
    <hyperlink ref="B57" r:id="rId49" display="Комплект нательный детск. ТревираУК1125"/>
    <hyperlink ref="B58" r:id="rId50" display="Комплект нательный детск. ТревираУК1125"/>
    <hyperlink ref="B59" r:id="rId51" display="Комплект нательный детск. ТревираУК1125"/>
    <hyperlink ref="B60" r:id="rId52" display="Комплект нательный детск. ТревираУК1125"/>
    <hyperlink ref="B61" r:id="rId53" display="Комплект нательный детск. ТревираУК1125"/>
    <hyperlink ref="B62" r:id="rId54" display="Комплект нательный детск. ТревираУК1125"/>
    <hyperlink ref="B63" r:id="rId55" display="Комплект нательный детск. ТревираУК1125"/>
    <hyperlink ref="B64" r:id="rId56" display="Комплект нательный детск. ТревираУК1129"/>
    <hyperlink ref="B65" r:id="rId57" display="Комплект нательный детск. ТревираУК1129"/>
    <hyperlink ref="B66" r:id="rId58" display="Комплект нательный детск. ТревираУК1129"/>
    <hyperlink ref="B67" r:id="rId59" display="Носки утепленные детск. ТревираУТ1126"/>
    <hyperlink ref="B68" r:id="rId60" display="Носки утепленные детск. ТревираУТ1126"/>
    <hyperlink ref="B69" r:id="rId61" display="Носки утепленные детск. ТревираУТ1126"/>
    <hyperlink ref="B70" r:id="rId62" display="Носки утепленные детск. ТревираУТ1126"/>
    <hyperlink ref="B71" r:id="rId63" display="Носки утепленные детск. ТревираУТ1126"/>
    <hyperlink ref="B72" r:id="rId64" display="Носки утепленные детск. ТревираУТ1126"/>
    <hyperlink ref="B73" r:id="rId65" display="Носки утепленные детск. ТревираУТ1126"/>
    <hyperlink ref="B74" r:id="rId66" display="Носки утепленные детск. ТревираУТ1126"/>
    <hyperlink ref="B75" r:id="rId67" display="Носки утепленные детск. ТревираУТ1126"/>
    <hyperlink ref="B76" r:id="rId68" display="Носки утепленные детск. ТревираУТ1126"/>
    <hyperlink ref="B77" r:id="rId69" display="Носки утепленные детск. ТревираУТ1126"/>
    <hyperlink ref="B78" r:id="rId70" display="Носки утепленные детск. ТревираУТ1126"/>
    <hyperlink ref="B79" r:id="rId71" display="Носки утепленные детск. ТревираУТ1126"/>
    <hyperlink ref="B80" r:id="rId72" display="Носки утепленные детск. ТревираУТ1126"/>
    <hyperlink ref="B81" r:id="rId73" display="Носки утепленные детск. ТревираУТ1126"/>
    <hyperlink ref="B82" r:id="rId74" display="Носки утепленные детск. ТревираУТ1126"/>
    <hyperlink ref="B83" r:id="rId75" display="Носки утепленные детск. ТревираУТ1126"/>
    <hyperlink ref="B84" r:id="rId76" display="Носки утепленные детск. ТревираУТ1126"/>
    <hyperlink ref="B85" r:id="rId77" display="Носки утепленные детск. ТревираУТ1126"/>
    <hyperlink ref="B86" r:id="rId78" display="Носки утепленные детск. ТревираУТ1126"/>
    <hyperlink ref="B87" r:id="rId79" display="Рейтузы для девочки ТревираДЛ1137"/>
    <hyperlink ref="B88" r:id="rId80" display="Рейтузы для девочки ТревираДЛ1137"/>
    <hyperlink ref="B89" r:id="rId81" display="Рейтузы для девочки ТревираДЛ1137"/>
    <hyperlink ref="B90" r:id="rId82" display="Рейтузы для девочки ТревираДЛ1329"/>
    <hyperlink ref="B92" r:id="rId83" display="Комбинезон ясельн. "/>
    <hyperlink ref="B93" r:id="rId84" display="Комбинезон ясельн. "/>
    <hyperlink ref="B95" r:id="rId85" display="Кальсоны для мальчика МериносПЛ2251"/>
    <hyperlink ref="B96" r:id="rId86" display="Комплект нательный детск. МериносПК2252"/>
    <hyperlink ref="B97" r:id="rId87" display="Комплект нательный детск. МериносУК2253"/>
    <hyperlink ref="B98" r:id="rId88" display="Комплект нательный детск. МериносУК2253"/>
    <hyperlink ref="B99" r:id="rId89" display="Комплект нательный детск. МериносЮК2254"/>
    <hyperlink ref="B100" r:id="rId90" display="Комплект нательный детск. МериносЮК2254"/>
    <hyperlink ref="B102" r:id="rId91" display="Головной убор детск. ХлопокУГ3301"/>
    <hyperlink ref="B103" r:id="rId92" display="Головной убор детск. ХлопокУГ3301"/>
    <hyperlink ref="B104" r:id="rId93" display="Головной убор детск. ХлопокУГ3301"/>
    <hyperlink ref="B105" r:id="rId94" display="Кальсоны для мальчика ХлопокПЛ3302"/>
    <hyperlink ref="B106" r:id="rId95" display="Кальсоны для мальчика ХлопокПЛ3302"/>
    <hyperlink ref="B107" r:id="rId96" display="Кальсоны для мальчика ХлопокПЛ3302"/>
    <hyperlink ref="B108" r:id="rId97" display="Комплект нательный детск. ХлопокПК3303"/>
    <hyperlink ref="B109" r:id="rId98" display="Комплект нательный детск. ХлопокПК3303"/>
    <hyperlink ref="B110" r:id="rId99" display="Комплект нательный детск. ХлопокПК3303"/>
    <hyperlink ref="B111" r:id="rId100" display="Комплект нательный детск. ХлопокУК3308"/>
    <hyperlink ref="B112" r:id="rId101" display="Комплект нательный детск. ХлопокУК3308"/>
    <hyperlink ref="B113" r:id="rId102" display="Комплект нательный детск. ХлопокУК3308"/>
    <hyperlink ref="B114" r:id="rId103" display="Комплект нательный детск. ХлопокУК3308"/>
    <hyperlink ref="B115" r:id="rId104" display="Комплект нательный детск. ХлопокЮК3309"/>
    <hyperlink ref="B116" r:id="rId105" display="Комплект нательный детск. ХлопокЮК3309"/>
    <hyperlink ref="B117" r:id="rId106" display="Рейтузы для девочки ХлопокДЛ3307"/>
  </hyperlinks>
  <printOptions headings="false" gridLines="false" gridLinesSet="true" horizontalCentered="false" verticalCentered="false"/>
  <pageMargins left="0" right="0" top="1.22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7"/>
  <legacyDrawing r:id="rId10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02:35:37Z</dcterms:created>
  <dc:creator>Администратор</dc:creator>
  <dc:description/>
  <dc:language>en-US</dc:language>
  <cp:lastModifiedBy>Svatlana Koshurinova</cp:lastModifiedBy>
  <dcterms:modified xsi:type="dcterms:W3CDTF">2015-02-21T11:04:52Z</dcterms:modified>
  <cp:revision>0</cp:revision>
  <dc:subject/>
  <dc:title/>
</cp:coreProperties>
</file>