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МЕБЕЛЬ ИЗ МАССИВА ДУБА</t>
  </si>
  <si>
    <t xml:space="preserve"> Коллекция МАРСЕЛЬ</t>
  </si>
  <si>
    <t xml:space="preserve">Массив дуба, искусственное старение, античный воск(АВП)</t>
  </si>
  <si>
    <t xml:space="preserve">КУХНЯ, БУФЕТЫ, СПАЛЬНЯ, МЯГКАЯ МЕБЕЛЬ, БИБЛИОТЕКА</t>
  </si>
  <si>
    <t xml:space="preserve">Дизайн проект кухни на ПК по Вашиму эскизу -  БЕСПЛАТНО!!!</t>
  </si>
  <si>
    <t xml:space="preserve">Поставляется в разобранном виде, кроме стульев</t>
  </si>
  <si>
    <t xml:space="preserve">Осуществляем доставку своим транспортом</t>
  </si>
  <si>
    <t xml:space="preserve">www.eko-home.ru</t>
  </si>
  <si>
    <t xml:space="preserve">Номенклатура</t>
  </si>
  <si>
    <t xml:space="preserve">Цена оптовая</t>
  </si>
  <si>
    <t xml:space="preserve">АКЦИЯ </t>
  </si>
  <si>
    <t xml:space="preserve">ОПИСАНИЕ</t>
  </si>
  <si>
    <t xml:space="preserve">руб.</t>
  </si>
  <si>
    <t xml:space="preserve">Скидка 5%</t>
  </si>
  <si>
    <t xml:space="preserve">Буфет МАРСЕЛЬ 021 (АВП) ВМФ-6003 Д6</t>
  </si>
  <si>
    <t xml:space="preserve">Скамья без спинки МАРСЕЛЬ 04-6  (АВП) ВМФ-6006 Д6 (150) </t>
  </si>
  <si>
    <t xml:space="preserve">Скамья без спинки МАРСЕЛЬ 04  (АВП) ВМФ-5062 Д6 (200) </t>
  </si>
  <si>
    <t xml:space="preserve">Скамья со спинкой  МАРСЕЛЬ 04-2 (АВП) ВМФ-5063 Д6  (100)</t>
  </si>
  <si>
    <t xml:space="preserve">Стул МАРСЕЛЬ (АВП) ВМФ-5068 Д6</t>
  </si>
  <si>
    <t xml:space="preserve">Табурет МАРСЕЛЬ (АВП) ВМФ-6304 Д6</t>
  </si>
  <si>
    <t xml:space="preserve">Стол обеденный Марсель  09.2   (АВП) 150х90  ВМФ-6305.2 Д6</t>
  </si>
  <si>
    <t xml:space="preserve">Стол обеденный Марсель 015.2 (АВП) 197х90 ВМФ-6206.2 Д6</t>
  </si>
  <si>
    <t xml:space="preserve">Стол обеденный Марсель 010.2 (АВП) 220(250)х90 ВМФ-6205.2 Д6</t>
  </si>
  <si>
    <t xml:space="preserve">Стол обеденный Марсель 010.3 (АВП) 220(300)х90 ВМФ-6205.3 Д6</t>
  </si>
  <si>
    <r>
      <rPr>
        <b val="true"/>
        <sz val="14"/>
        <rFont val="Arial"/>
        <family val="2"/>
        <charset val="204"/>
      </rPr>
      <t xml:space="preserve">СКЛАД:</t>
    </r>
    <r>
      <rPr>
        <sz val="14"/>
        <rFont val="Arial"/>
        <family val="2"/>
        <charset val="204"/>
      </rPr>
      <t xml:space="preserve"> г.Подольск, ул.Лобачёва 23. </t>
    </r>
    <r>
      <rPr>
        <b val="true"/>
        <sz val="14"/>
        <rFont val="Arial"/>
        <family val="2"/>
        <charset val="204"/>
      </rPr>
      <t xml:space="preserve">МАГАЗИН:</t>
    </r>
    <r>
      <rPr>
        <sz val="14"/>
        <rFont val="Arial"/>
        <family val="2"/>
        <charset val="204"/>
      </rPr>
      <t xml:space="preserve"> пгт. Томилино, ул.Хомякова 20</t>
    </r>
  </si>
  <si>
    <t xml:space="preserve"> +7 (916) 213-74-45,  +7 (910) 44-60-591, +7 (916) 478-30-08 ,  +7 (499) 686-04-67</t>
  </si>
  <si>
    <t xml:space="preserve">Заказ можно разместить на сайте или отправить по эл.почте: lineika@eko-home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  <charset val="204"/>
    </font>
    <font>
      <b val="true"/>
      <u val="single"/>
      <sz val="20"/>
      <color rgb="FF0000FF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sz val="12"/>
      <name val="Arial"/>
      <family val="2"/>
      <charset val="204"/>
    </font>
    <font>
      <u val="single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0</xdr:row>
      <xdr:rowOff>181080</xdr:rowOff>
    </xdr:from>
    <xdr:to>
      <xdr:col>4</xdr:col>
      <xdr:colOff>1978920</xdr:colOff>
      <xdr:row>6</xdr:row>
      <xdr:rowOff>17136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5470560" y="181080"/>
          <a:ext cx="1488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0640</xdr:colOff>
      <xdr:row>10</xdr:row>
      <xdr:rowOff>56160</xdr:rowOff>
    </xdr:from>
    <xdr:to>
      <xdr:col>4</xdr:col>
      <xdr:colOff>1508400</xdr:colOff>
      <xdr:row>10</xdr:row>
      <xdr:rowOff>125388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780880" y="2389680"/>
          <a:ext cx="70776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16</xdr:row>
      <xdr:rowOff>104400</xdr:rowOff>
    </xdr:from>
    <xdr:to>
      <xdr:col>4</xdr:col>
      <xdr:colOff>1866240</xdr:colOff>
      <xdr:row>18</xdr:row>
      <xdr:rowOff>14220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5075280" y="8695800"/>
          <a:ext cx="1771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0</xdr:colOff>
      <xdr:row>15</xdr:row>
      <xdr:rowOff>57600</xdr:rowOff>
    </xdr:from>
    <xdr:to>
      <xdr:col>4</xdr:col>
      <xdr:colOff>1490760</xdr:colOff>
      <xdr:row>15</xdr:row>
      <xdr:rowOff>88524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5743440" y="7668000"/>
          <a:ext cx="72756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0</xdr:colOff>
      <xdr:row>14</xdr:row>
      <xdr:rowOff>68040</xdr:rowOff>
    </xdr:from>
    <xdr:to>
      <xdr:col>4</xdr:col>
      <xdr:colOff>1452960</xdr:colOff>
      <xdr:row>14</xdr:row>
      <xdr:rowOff>109872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5743440" y="6516360"/>
          <a:ext cx="6897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8</xdr:row>
      <xdr:rowOff>227880</xdr:rowOff>
    </xdr:from>
    <xdr:to>
      <xdr:col>4</xdr:col>
      <xdr:colOff>1923480</xdr:colOff>
      <xdr:row>19</xdr:row>
      <xdr:rowOff>35280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573520" y="9790920"/>
          <a:ext cx="1330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440</xdr:colOff>
      <xdr:row>13</xdr:row>
      <xdr:rowOff>56160</xdr:rowOff>
    </xdr:from>
    <xdr:to>
      <xdr:col>4</xdr:col>
      <xdr:colOff>1696320</xdr:colOff>
      <xdr:row>13</xdr:row>
      <xdr:rowOff>1018800</xdr:rowOff>
    </xdr:to>
    <xdr:pic>
      <xdr:nvPicPr>
        <xdr:cNvPr id="6" name="Рисунок 13" descr=""/>
        <xdr:cNvPicPr/>
      </xdr:nvPicPr>
      <xdr:blipFill>
        <a:blip r:embed="rId7"/>
        <a:stretch/>
      </xdr:blipFill>
      <xdr:spPr>
        <a:xfrm>
          <a:off x="5620680" y="5399640"/>
          <a:ext cx="105588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12</xdr:row>
      <xdr:rowOff>65520</xdr:rowOff>
    </xdr:from>
    <xdr:to>
      <xdr:col>4</xdr:col>
      <xdr:colOff>1941480</xdr:colOff>
      <xdr:row>12</xdr:row>
      <xdr:rowOff>788760</xdr:rowOff>
    </xdr:to>
    <xdr:pic>
      <xdr:nvPicPr>
        <xdr:cNvPr id="7" name="Рисунок 14" descr=""/>
        <xdr:cNvPicPr/>
      </xdr:nvPicPr>
      <xdr:blipFill>
        <a:blip r:embed="rId8"/>
        <a:stretch/>
      </xdr:blipFill>
      <xdr:spPr>
        <a:xfrm>
          <a:off x="5027760" y="4523400"/>
          <a:ext cx="1893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280</xdr:colOff>
      <xdr:row>11</xdr:row>
      <xdr:rowOff>76680</xdr:rowOff>
    </xdr:from>
    <xdr:to>
      <xdr:col>4</xdr:col>
      <xdr:colOff>1781280</xdr:colOff>
      <xdr:row>11</xdr:row>
      <xdr:rowOff>799920</xdr:rowOff>
    </xdr:to>
    <xdr:pic>
      <xdr:nvPicPr>
        <xdr:cNvPr id="8" name="Рисунок 15" descr=""/>
        <xdr:cNvPicPr/>
      </xdr:nvPicPr>
      <xdr:blipFill>
        <a:blip r:embed="rId9"/>
        <a:stretch/>
      </xdr:blipFill>
      <xdr:spPr>
        <a:xfrm>
          <a:off x="5573520" y="3715200"/>
          <a:ext cx="1188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ko-home.ru/collection/marsel/" TargetMode="External"/><Relationship Id="rId2" Type="http://schemas.openxmlformats.org/officeDocument/2006/relationships/hyperlink" Target="http://www.eko-home.ru/" TargetMode="External"/><Relationship Id="rId3" Type="http://schemas.openxmlformats.org/officeDocument/2006/relationships/hyperlink" Target="mailto:lineika@eko-home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5.65"/>
    <col collapsed="false" customWidth="true" hidden="false" outlineLevel="0" max="3" min="3" style="2" width="13.82"/>
    <col collapsed="false" customWidth="true" hidden="false" outlineLevel="0" max="4" min="4" style="2" width="17.49"/>
    <col collapsed="false" customWidth="true" hidden="false" outlineLevel="0" max="5" min="5" style="1" width="35.82"/>
  </cols>
  <sheetData>
    <row r="1" s="3" customFormat="true" ht="26.25" hidden="false" customHeight="false" outlineLevel="0" collapsed="false">
      <c r="B1" s="4" t="s">
        <v>0</v>
      </c>
      <c r="C1" s="4"/>
      <c r="D1" s="4"/>
      <c r="E1" s="4"/>
    </row>
    <row r="2" s="3" customFormat="true" ht="26.25" hidden="false" customHeight="false" outlineLevel="0" collapsed="false">
      <c r="B2" s="5" t="s">
        <v>1</v>
      </c>
      <c r="C2" s="5"/>
      <c r="D2" s="5"/>
      <c r="E2" s="5"/>
    </row>
    <row r="3" s="8" customFormat="true" ht="9" hidden="false" customHeight="true" outlineLevel="0" collapsed="false">
      <c r="A3" s="6"/>
      <c r="B3" s="6"/>
      <c r="C3" s="7"/>
      <c r="D3" s="7"/>
      <c r="E3" s="6"/>
    </row>
    <row r="4" s="11" customFormat="true" ht="15" hidden="false" customHeight="true" outlineLevel="0" collapsed="false">
      <c r="A4" s="9"/>
      <c r="B4" s="9" t="s">
        <v>2</v>
      </c>
      <c r="C4" s="10"/>
      <c r="D4" s="10"/>
      <c r="E4" s="9"/>
    </row>
    <row r="5" s="11" customFormat="true" ht="15" hidden="false" customHeight="true" outlineLevel="0" collapsed="false">
      <c r="A5" s="9"/>
      <c r="B5" s="9" t="s">
        <v>3</v>
      </c>
      <c r="C5" s="10"/>
      <c r="D5" s="10"/>
      <c r="E5" s="9"/>
    </row>
    <row r="6" s="14" customFormat="true" ht="15" hidden="false" customHeight="true" outlineLevel="0" collapsed="false">
      <c r="A6" s="12"/>
      <c r="B6" s="9" t="s">
        <v>4</v>
      </c>
      <c r="C6" s="13"/>
      <c r="D6" s="13"/>
      <c r="E6" s="12"/>
      <c r="I6" s="15"/>
    </row>
    <row r="7" s="11" customFormat="true" ht="15" hidden="false" customHeight="true" outlineLevel="0" collapsed="false">
      <c r="A7" s="9"/>
      <c r="B7" s="9" t="s">
        <v>5</v>
      </c>
      <c r="C7" s="10"/>
      <c r="D7" s="10"/>
      <c r="E7" s="9"/>
    </row>
    <row r="8" s="11" customFormat="true" ht="15" hidden="false" customHeight="true" outlineLevel="0" collapsed="false">
      <c r="A8" s="9"/>
      <c r="B8" s="9" t="s">
        <v>6</v>
      </c>
      <c r="C8" s="10"/>
      <c r="D8" s="10"/>
      <c r="E8" s="16" t="s">
        <v>7</v>
      </c>
    </row>
    <row r="9" s="17" customFormat="true" ht="31.5" hidden="false" customHeight="true" outlineLevel="0" collapsed="false">
      <c r="B9" s="18" t="s">
        <v>8</v>
      </c>
      <c r="C9" s="19" t="s">
        <v>9</v>
      </c>
      <c r="D9" s="19" t="s">
        <v>10</v>
      </c>
      <c r="E9" s="20" t="s">
        <v>11</v>
      </c>
    </row>
    <row r="10" s="17" customFormat="true" ht="15.75" hidden="false" customHeight="false" outlineLevel="0" collapsed="false">
      <c r="B10" s="18"/>
      <c r="C10" s="19" t="s">
        <v>12</v>
      </c>
      <c r="D10" s="19" t="s">
        <v>13</v>
      </c>
      <c r="E10" s="20"/>
    </row>
    <row r="11" s="21" customFormat="true" ht="102.75" hidden="false" customHeight="true" outlineLevel="0" collapsed="false">
      <c r="B11" s="22" t="s">
        <v>14</v>
      </c>
      <c r="C11" s="23" t="n">
        <v>42740</v>
      </c>
      <c r="D11" s="23" t="n">
        <f aca="false">ROUND((C11*0.95),-1)</f>
        <v>40600</v>
      </c>
      <c r="E11" s="24"/>
    </row>
    <row r="12" s="21" customFormat="true" ht="64.5" hidden="false" customHeight="true" outlineLevel="0" collapsed="false">
      <c r="B12" s="22" t="s">
        <v>15</v>
      </c>
      <c r="C12" s="23" t="n">
        <v>8760</v>
      </c>
      <c r="D12" s="23" t="n">
        <f aca="false">ROUND((C12*0.95),-1)</f>
        <v>8320</v>
      </c>
      <c r="E12" s="24"/>
    </row>
    <row r="13" s="21" customFormat="true" ht="69.75" hidden="false" customHeight="true" outlineLevel="0" collapsed="false">
      <c r="B13" s="22" t="s">
        <v>16</v>
      </c>
      <c r="C13" s="23" t="n">
        <v>9730</v>
      </c>
      <c r="D13" s="23" t="n">
        <f aca="false">ROUND((C13*0.95),-1)</f>
        <v>9240</v>
      </c>
      <c r="E13" s="24"/>
    </row>
    <row r="14" s="21" customFormat="true" ht="87" hidden="false" customHeight="true" outlineLevel="0" collapsed="false">
      <c r="B14" s="22" t="s">
        <v>17</v>
      </c>
      <c r="C14" s="23" t="n">
        <v>7630</v>
      </c>
      <c r="D14" s="23" t="n">
        <f aca="false">ROUND((C14*0.95),-1)</f>
        <v>7250</v>
      </c>
      <c r="E14" s="24"/>
    </row>
    <row r="15" s="21" customFormat="true" ht="91.5" hidden="false" customHeight="true" outlineLevel="0" collapsed="false">
      <c r="B15" s="22" t="s">
        <v>18</v>
      </c>
      <c r="C15" s="23" t="n">
        <v>6760</v>
      </c>
      <c r="D15" s="23" t="n">
        <f aca="false">ROUND((C15*0.95),-1)</f>
        <v>6420</v>
      </c>
      <c r="E15" s="24"/>
    </row>
    <row r="16" s="21" customFormat="true" ht="77.25" hidden="false" customHeight="true" outlineLevel="0" collapsed="false">
      <c r="B16" s="22" t="s">
        <v>19</v>
      </c>
      <c r="C16" s="23" t="n">
        <v>1970</v>
      </c>
      <c r="D16" s="23" t="n">
        <f aca="false">ROUND((C16*0.95),-1)</f>
        <v>1870</v>
      </c>
      <c r="E16" s="24"/>
    </row>
    <row r="17" s="21" customFormat="true" ht="38.25" hidden="false" customHeight="true" outlineLevel="0" collapsed="false">
      <c r="B17" s="22" t="s">
        <v>20</v>
      </c>
      <c r="C17" s="23" t="n">
        <v>23960</v>
      </c>
      <c r="D17" s="23" t="n">
        <f aca="false">ROUND((C17*0.95),-1)</f>
        <v>22760</v>
      </c>
      <c r="E17" s="24"/>
    </row>
    <row r="18" s="21" customFormat="true" ht="38.25" hidden="false" customHeight="true" outlineLevel="0" collapsed="false">
      <c r="B18" s="22" t="s">
        <v>21</v>
      </c>
      <c r="C18" s="23" t="n">
        <v>27950</v>
      </c>
      <c r="D18" s="23" t="n">
        <f aca="false">ROUND((C18*0.95),-1)</f>
        <v>26550</v>
      </c>
      <c r="E18" s="24"/>
    </row>
    <row r="19" s="21" customFormat="true" ht="38.25" hidden="false" customHeight="true" outlineLevel="0" collapsed="false">
      <c r="B19" s="22" t="s">
        <v>22</v>
      </c>
      <c r="C19" s="23" t="n">
        <v>30180</v>
      </c>
      <c r="D19" s="23" t="n">
        <f aca="false">ROUND((C19*0.95),-1)</f>
        <v>28670</v>
      </c>
      <c r="E19" s="24"/>
    </row>
    <row r="20" s="21" customFormat="true" ht="38.25" hidden="false" customHeight="true" outlineLevel="0" collapsed="false">
      <c r="B20" s="22" t="s">
        <v>23</v>
      </c>
      <c r="C20" s="23" t="n">
        <v>32900</v>
      </c>
      <c r="D20" s="23" t="n">
        <f aca="false">ROUND((C20*0.95),-1)</f>
        <v>31260</v>
      </c>
      <c r="E20" s="24"/>
    </row>
    <row r="21" s="27" customFormat="true" ht="6" hidden="false" customHeight="true" outlineLevel="0" collapsed="false">
      <c r="A21" s="17"/>
      <c r="B21" s="25"/>
      <c r="C21" s="26"/>
      <c r="D21" s="26"/>
      <c r="E21" s="17"/>
    </row>
    <row r="22" s="28" customFormat="true" ht="18" hidden="false" customHeight="false" outlineLevel="0" collapsed="false">
      <c r="B22" s="29" t="s">
        <v>24</v>
      </c>
      <c r="C22" s="30"/>
      <c r="D22" s="30"/>
      <c r="E22" s="31"/>
    </row>
    <row r="23" s="32" customFormat="true" ht="18" hidden="false" customHeight="false" outlineLevel="0" collapsed="false">
      <c r="B23" s="29" t="s">
        <v>25</v>
      </c>
      <c r="C23" s="33"/>
      <c r="D23" s="33"/>
      <c r="E23" s="34"/>
    </row>
    <row r="24" s="40" customFormat="true" ht="18" hidden="false" customHeight="false" outlineLevel="0" collapsed="false">
      <c r="A24" s="35"/>
      <c r="B24" s="36" t="s">
        <v>26</v>
      </c>
      <c r="C24" s="37"/>
      <c r="D24" s="37"/>
      <c r="E24" s="38"/>
      <c r="F24" s="39"/>
      <c r="G24" s="39"/>
    </row>
    <row r="25" s="40" customFormat="true" ht="18" hidden="false" customHeight="false" outlineLevel="0" collapsed="false">
      <c r="A25" s="35"/>
      <c r="B25" s="41"/>
      <c r="C25" s="42"/>
      <c r="D25" s="42"/>
      <c r="E25" s="35"/>
    </row>
  </sheetData>
  <mergeCells count="5">
    <mergeCell ref="B1:E1"/>
    <mergeCell ref="B2:E2"/>
    <mergeCell ref="B9:B10"/>
    <mergeCell ref="E9:E10"/>
    <mergeCell ref="E17:E20"/>
  </mergeCells>
  <hyperlinks>
    <hyperlink ref="B2" r:id="rId1" display=" Коллекция МАРСЕЛЬ"/>
    <hyperlink ref="E8" r:id="rId2" display="www.eko-home.ru"/>
    <hyperlink ref="B24" r:id="rId3" display="Заказ можно разместить на сайте или отправить по эл.почте: lineika@eko-home.ru"/>
  </hyperlink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15:38Z</dcterms:created>
  <dc:creator>Андрей Курдюков</dc:creator>
  <dc:description/>
  <dc:language>en-US</dc:language>
  <cp:lastModifiedBy>Андрей Курдюков</cp:lastModifiedBy>
  <cp:lastPrinted>2015-03-24T09:08:37Z</cp:lastPrinted>
  <dcterms:modified xsi:type="dcterms:W3CDTF">2015-03-24T09:09:05Z</dcterms:modified>
  <cp:revision>1</cp:revision>
  <dc:subject/>
  <dc:title/>
</cp:coreProperties>
</file>