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Кухни Селена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Кухни Селена'!$A$1:$M$104</definedName>
    <definedName function="false" hidden="false" localSheetId="0" name="_xlnm.Print_Titles" vbProcedure="false">'Кухни Селен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1">
  <si>
    <t xml:space="preserve">Кухни стандартной комплектации</t>
  </si>
  <si>
    <t xml:space="preserve">Наим.</t>
  </si>
  <si>
    <t xml:space="preserve">Рисунок</t>
  </si>
  <si>
    <t xml:space="preserve">Размер (мм)</t>
  </si>
  <si>
    <t xml:space="preserve">Состав</t>
  </si>
  <si>
    <t xml:space="preserve">Сорренто</t>
  </si>
  <si>
    <t xml:space="preserve">Верона</t>
  </si>
  <si>
    <t xml:space="preserve">Ника ПВХ</t>
  </si>
  <si>
    <t xml:space="preserve">Ника All</t>
  </si>
  <si>
    <t xml:space="preserve">Селена №1 (Н=724мм)</t>
  </si>
  <si>
    <r>
      <rPr>
        <sz val="10"/>
        <rFont val="Times New Roman"/>
        <family val="1"/>
        <charset val="204"/>
      </rPr>
      <t xml:space="preserve">500</t>
    </r>
    <r>
      <rPr>
        <b val="true"/>
        <sz val="10"/>
        <rFont val="Times New Roman"/>
        <family val="1"/>
        <charset val="204"/>
      </rPr>
      <t xml:space="preserve">↓</t>
    </r>
    <r>
      <rPr>
        <sz val="10"/>
        <rFont val="Times New Roman"/>
        <family val="1"/>
        <charset val="204"/>
      </rPr>
      <t xml:space="preserve"> М, 600</t>
    </r>
    <r>
      <rPr>
        <b val="true"/>
        <sz val="10"/>
        <rFont val="Times New Roman"/>
        <family val="1"/>
        <charset val="204"/>
      </rPr>
      <t xml:space="preserve">↓
</t>
    </r>
    <r>
      <rPr>
        <sz val="10"/>
        <rFont val="Times New Roman"/>
        <family val="1"/>
        <charset val="204"/>
      </rPr>
      <t xml:space="preserve">500</t>
    </r>
    <r>
      <rPr>
        <b val="true"/>
        <sz val="10"/>
        <rFont val="Times New Roman"/>
        <family val="1"/>
        <charset val="204"/>
      </rPr>
      <t xml:space="preserve">↑</t>
    </r>
    <r>
      <rPr>
        <sz val="10"/>
        <rFont val="Times New Roman"/>
        <family val="1"/>
        <charset val="204"/>
      </rPr>
      <t xml:space="preserve"> С, 600</t>
    </r>
    <r>
      <rPr>
        <b val="true"/>
        <sz val="10"/>
        <rFont val="Times New Roman"/>
        <family val="1"/>
        <charset val="204"/>
      </rPr>
      <t xml:space="preserve">↑</t>
    </r>
    <r>
      <rPr>
        <sz val="10"/>
        <rFont val="Times New Roman"/>
        <family val="1"/>
        <charset val="204"/>
      </rPr>
      <t xml:space="preserve"> В
Мойка Кн-500</t>
    </r>
  </si>
  <si>
    <r>
      <rPr>
        <sz val="10"/>
        <rFont val="Times New Roman"/>
        <family val="1"/>
        <charset val="204"/>
      </rPr>
      <t xml:space="preserve">600</t>
    </r>
    <r>
      <rPr>
        <b val="true"/>
        <sz val="10"/>
        <rFont val="Times New Roman"/>
        <family val="1"/>
        <charset val="204"/>
      </rPr>
      <t xml:space="preserve">↓</t>
    </r>
    <r>
      <rPr>
        <sz val="10"/>
        <rFont val="Times New Roman"/>
        <family val="1"/>
        <charset val="204"/>
      </rPr>
      <t xml:space="preserve"> М, 600</t>
    </r>
    <r>
      <rPr>
        <b val="true"/>
        <sz val="10"/>
        <rFont val="Times New Roman"/>
        <family val="1"/>
        <charset val="204"/>
      </rPr>
      <t xml:space="preserve">↓
</t>
    </r>
    <r>
      <rPr>
        <sz val="10"/>
        <rFont val="Times New Roman"/>
        <family val="1"/>
        <charset val="204"/>
      </rPr>
      <t xml:space="preserve">600</t>
    </r>
    <r>
      <rPr>
        <b val="true"/>
        <sz val="10"/>
        <rFont val="Times New Roman"/>
        <family val="1"/>
        <charset val="204"/>
      </rPr>
      <t xml:space="preserve">↑</t>
    </r>
    <r>
      <rPr>
        <sz val="10"/>
        <rFont val="Times New Roman"/>
        <family val="1"/>
        <charset val="204"/>
      </rPr>
      <t xml:space="preserve"> С, 600</t>
    </r>
    <r>
      <rPr>
        <b val="true"/>
        <sz val="10"/>
        <rFont val="Times New Roman"/>
        <family val="1"/>
        <charset val="204"/>
      </rPr>
      <t xml:space="preserve">↑</t>
    </r>
    <r>
      <rPr>
        <sz val="10"/>
        <rFont val="Times New Roman"/>
        <family val="1"/>
        <charset val="204"/>
      </rPr>
      <t xml:space="preserve"> В
Мойка Кн-600</t>
    </r>
  </si>
  <si>
    <r>
      <rPr>
        <sz val="10"/>
        <rFont val="Times New Roman"/>
        <family val="1"/>
        <charset val="204"/>
      </rPr>
      <t xml:space="preserve">500</t>
    </r>
    <r>
      <rPr>
        <b val="true"/>
        <sz val="10"/>
        <rFont val="Times New Roman"/>
        <family val="1"/>
        <charset val="204"/>
      </rPr>
      <t xml:space="preserve">↓</t>
    </r>
    <r>
      <rPr>
        <sz val="10"/>
        <rFont val="Times New Roman"/>
        <family val="1"/>
        <charset val="204"/>
      </rPr>
      <t xml:space="preserve"> М, 800</t>
    </r>
    <r>
      <rPr>
        <b val="true"/>
        <sz val="10"/>
        <rFont val="Times New Roman"/>
        <family val="1"/>
        <charset val="204"/>
      </rPr>
      <t xml:space="preserve">↓
</t>
    </r>
    <r>
      <rPr>
        <sz val="10"/>
        <rFont val="Times New Roman"/>
        <family val="1"/>
        <charset val="204"/>
      </rPr>
      <t xml:space="preserve">500</t>
    </r>
    <r>
      <rPr>
        <b val="true"/>
        <sz val="10"/>
        <rFont val="Times New Roman"/>
        <family val="1"/>
        <charset val="204"/>
      </rPr>
      <t xml:space="preserve">↑</t>
    </r>
    <r>
      <rPr>
        <sz val="10"/>
        <rFont val="Times New Roman"/>
        <family val="1"/>
        <charset val="204"/>
      </rPr>
      <t xml:space="preserve"> С, 800</t>
    </r>
    <r>
      <rPr>
        <b val="true"/>
        <sz val="10"/>
        <rFont val="Times New Roman"/>
        <family val="1"/>
        <charset val="204"/>
      </rPr>
      <t xml:space="preserve">↑</t>
    </r>
    <r>
      <rPr>
        <sz val="10"/>
        <rFont val="Times New Roman"/>
        <family val="1"/>
        <charset val="204"/>
      </rPr>
      <t xml:space="preserve"> В
Мойка Кн-500</t>
    </r>
  </si>
  <si>
    <r>
      <rPr>
        <sz val="10"/>
        <rFont val="Times New Roman"/>
        <family val="1"/>
        <charset val="204"/>
      </rPr>
      <t xml:space="preserve">600</t>
    </r>
    <r>
      <rPr>
        <b val="true"/>
        <sz val="10"/>
        <rFont val="Times New Roman"/>
        <family val="1"/>
        <charset val="204"/>
      </rPr>
      <t xml:space="preserve">↓</t>
    </r>
    <r>
      <rPr>
        <sz val="10"/>
        <rFont val="Times New Roman"/>
        <family val="1"/>
        <charset val="204"/>
      </rPr>
      <t xml:space="preserve"> М, 800</t>
    </r>
    <r>
      <rPr>
        <b val="true"/>
        <sz val="10"/>
        <rFont val="Times New Roman"/>
        <family val="1"/>
        <charset val="204"/>
      </rPr>
      <t xml:space="preserve">↓
</t>
    </r>
    <r>
      <rPr>
        <sz val="10"/>
        <rFont val="Times New Roman"/>
        <family val="1"/>
        <charset val="204"/>
      </rPr>
      <t xml:space="preserve">600</t>
    </r>
    <r>
      <rPr>
        <b val="true"/>
        <sz val="10"/>
        <rFont val="Times New Roman"/>
        <family val="1"/>
        <charset val="204"/>
      </rPr>
      <t xml:space="preserve">↑</t>
    </r>
    <r>
      <rPr>
        <sz val="10"/>
        <rFont val="Times New Roman"/>
        <family val="1"/>
        <charset val="204"/>
      </rPr>
      <t xml:space="preserve"> С, 800</t>
    </r>
    <r>
      <rPr>
        <b val="true"/>
        <sz val="10"/>
        <rFont val="Times New Roman"/>
        <family val="1"/>
        <charset val="204"/>
      </rPr>
      <t xml:space="preserve">↑</t>
    </r>
    <r>
      <rPr>
        <sz val="10"/>
        <rFont val="Times New Roman"/>
        <family val="1"/>
        <charset val="204"/>
      </rPr>
      <t xml:space="preserve"> В
Мойка Кн-600</t>
    </r>
  </si>
  <si>
    <r>
      <rPr>
        <sz val="10"/>
        <rFont val="Times New Roman"/>
        <family val="1"/>
        <charset val="204"/>
      </rPr>
      <t xml:space="preserve">800</t>
    </r>
    <r>
      <rPr>
        <b val="true"/>
        <sz val="10"/>
        <rFont val="Times New Roman"/>
        <family val="1"/>
        <charset val="204"/>
      </rPr>
      <t xml:space="preserve">↓</t>
    </r>
    <r>
      <rPr>
        <sz val="10"/>
        <rFont val="Times New Roman"/>
        <family val="1"/>
        <charset val="204"/>
      </rPr>
      <t xml:space="preserve"> М, 800</t>
    </r>
    <r>
      <rPr>
        <b val="true"/>
        <sz val="10"/>
        <rFont val="Times New Roman"/>
        <family val="1"/>
        <charset val="204"/>
      </rPr>
      <t xml:space="preserve">↓
</t>
    </r>
    <r>
      <rPr>
        <sz val="10"/>
        <rFont val="Times New Roman"/>
        <family val="1"/>
        <charset val="204"/>
      </rPr>
      <t xml:space="preserve">800</t>
    </r>
    <r>
      <rPr>
        <b val="true"/>
        <sz val="10"/>
        <rFont val="Times New Roman"/>
        <family val="1"/>
        <charset val="204"/>
      </rPr>
      <t xml:space="preserve">↑</t>
    </r>
    <r>
      <rPr>
        <sz val="10"/>
        <rFont val="Times New Roman"/>
        <family val="1"/>
        <charset val="204"/>
      </rPr>
      <t xml:space="preserve"> С, 800</t>
    </r>
    <r>
      <rPr>
        <b val="true"/>
        <sz val="10"/>
        <rFont val="Times New Roman"/>
        <family val="1"/>
        <charset val="204"/>
      </rPr>
      <t xml:space="preserve">↑</t>
    </r>
    <r>
      <rPr>
        <sz val="10"/>
        <rFont val="Times New Roman"/>
        <family val="1"/>
        <charset val="204"/>
      </rPr>
      <t xml:space="preserve"> В
Мойка Кн-800</t>
    </r>
  </si>
  <si>
    <t xml:space="preserve">Селена №2 (Н=724мм)</t>
  </si>
  <si>
    <t xml:space="preserve">500↓ М, 600↓,300 ↓
500↑ С, 600↑,300↑
Мойка Кн-500</t>
  </si>
  <si>
    <t xml:space="preserve">500↓ М, 600↓,400↓
500↑ С,600↑В , 400↑
Мойка Кн-500</t>
  </si>
  <si>
    <r>
      <rPr>
        <sz val="10"/>
        <rFont val="Times New Roman"/>
        <family val="1"/>
        <charset val="204"/>
      </rPr>
      <t xml:space="preserve">600↓ М, 600↓,400↓
600↑ С,600↑В , 400</t>
    </r>
    <r>
      <rPr>
        <b val="true"/>
        <sz val="10"/>
        <rFont val="Times New Roman"/>
        <family val="1"/>
        <charset val="204"/>
      </rPr>
      <t xml:space="preserve">↑
</t>
    </r>
    <r>
      <rPr>
        <sz val="10"/>
        <rFont val="Times New Roman"/>
        <family val="1"/>
        <charset val="204"/>
      </rPr>
      <t xml:space="preserve">Мойка Кн-600</t>
    </r>
  </si>
  <si>
    <r>
      <rPr>
        <sz val="10"/>
        <rFont val="Times New Roman"/>
        <family val="1"/>
        <charset val="204"/>
      </rPr>
      <t xml:space="preserve">500↓ М, 800↓,400↓
500↑ С,800↑В , 400</t>
    </r>
    <r>
      <rPr>
        <b val="true"/>
        <sz val="10"/>
        <rFont val="Times New Roman"/>
        <family val="1"/>
        <charset val="204"/>
      </rPr>
      <t xml:space="preserve">↑
</t>
    </r>
    <r>
      <rPr>
        <sz val="10"/>
        <rFont val="Times New Roman"/>
        <family val="1"/>
        <charset val="204"/>
      </rPr>
      <t xml:space="preserve">Мойка Кн-500</t>
    </r>
  </si>
  <si>
    <r>
      <rPr>
        <sz val="10"/>
        <rFont val="Times New Roman"/>
        <family val="1"/>
        <charset val="204"/>
      </rPr>
      <t xml:space="preserve">600↓ М, 800↓,400↓
600↑ С,800↑В , 400</t>
    </r>
    <r>
      <rPr>
        <b val="true"/>
        <sz val="10"/>
        <rFont val="Times New Roman"/>
        <family val="1"/>
        <charset val="204"/>
      </rPr>
      <t xml:space="preserve">↑
</t>
    </r>
    <r>
      <rPr>
        <sz val="10"/>
        <rFont val="Times New Roman"/>
        <family val="1"/>
        <charset val="204"/>
      </rPr>
      <t xml:space="preserve">Мойка Кн-600</t>
    </r>
  </si>
  <si>
    <t xml:space="preserve">800↓ М, 800↓,400↓
800↑ С,800↑В , 400↑
Мойка Кн-800</t>
  </si>
  <si>
    <t xml:space="preserve">Селена №3 (Н=924мм)</t>
  </si>
  <si>
    <t xml:space="preserve">500↓ М, 600↓, 300↓
500↑ С, 600↑ В, 300↑
Мойка Кн-500</t>
  </si>
  <si>
    <t xml:space="preserve">500↓ М, 600↓, 400↓
500↑ С, 600↑ В, 400↑
Мойка Кн-500</t>
  </si>
  <si>
    <t xml:space="preserve">600↓ М, 600↓, 400↓
600↑ С, 600↑ В, 400↑
Мойка Кн-600</t>
  </si>
  <si>
    <t xml:space="preserve">500↓ М, 800↓, 400↓
500↑ С, 800↑ В, 400↑
Мойка Кн-500</t>
  </si>
  <si>
    <t xml:space="preserve">600↓ М, 800↓, 400↓
600↑ С, 800↑ В, 400↑
Мойка Кн-600</t>
  </si>
  <si>
    <t xml:space="preserve">800↓ М, 800↓, 400↓
800↑ С, 800↑ В, 400↑
Мойка Кн-800</t>
  </si>
  <si>
    <t xml:space="preserve">Селена №4 (Н=724мм)</t>
  </si>
  <si>
    <t xml:space="preserve">500↓ М, 400↓, 400↓, 600↓
500↑ С, 800↑ В, 600↑
Мойка Кн-500</t>
  </si>
  <si>
    <t xml:space="preserve">600↓ М, 400↓, 400↓, 600↓
600↑ С, 800↑ В, 600↑
Мойка Кн-600</t>
  </si>
  <si>
    <t xml:space="preserve">500↓ М, 400↓, 400↓, 800↓
500↑ С, 800↑ В, 800↑
Мойка Кн-500</t>
  </si>
  <si>
    <t xml:space="preserve">800↓ М, 400↓, 400↓, 600↓
800↑ С, 800↑ В, 600↑
Мойка Кн-800</t>
  </si>
  <si>
    <t xml:space="preserve">800↓ М, 400↓, 400↓, 800↓
800↑ С, 800↑ В, 800↑
Мойка Кн-800</t>
  </si>
  <si>
    <t xml:space="preserve">Селена №5 (Н=724мм)</t>
  </si>
  <si>
    <t xml:space="preserve">500↓ М, 600↓, 800↓
500↑ С, 600↑ В, 400↑,400↑В
Мойка Кн-500</t>
  </si>
  <si>
    <t xml:space="preserve">600↓ М, 600↓, 800↓
600↑ С, 600↑ В, 400↑,400↑В
Мойка Кн-600</t>
  </si>
  <si>
    <t xml:space="preserve">500↓ М, 800↓, 800↓
500↑ С, 800↑ В, 400↑, 400↑ В
Мойка Кн-500</t>
  </si>
  <si>
    <t xml:space="preserve">600↓ М, 800↓, 800↓
600↑ С, 800↑ В, 400↑, 400↑ В
Мойка Кн-600</t>
  </si>
  <si>
    <t xml:space="preserve">800↓ М, 800↓, 800↓
800↑ С, 800↑ В, 400↑,400↑ В
Мойка Кн-800</t>
  </si>
  <si>
    <t xml:space="preserve">Селена №6 (Н=724мм)</t>
  </si>
  <si>
    <t xml:space="preserve">500↓ М, 600↓, 400↓
500↑ С, 600↑ В, 400↑,400 Пен.
Мойка Кн-500</t>
  </si>
  <si>
    <t xml:space="preserve">600↓ М, 600↓, 400↓
600↑ С, 600↑ В, 400↑,400 Пен.
Мойка Кн-600</t>
  </si>
  <si>
    <t xml:space="preserve">500↓ М, 800↓, 400↓
500↑ С, 800↑ В, 400↑,400 Пен.
Мойка Кн-500</t>
  </si>
  <si>
    <t xml:space="preserve">600↓ М, 800↓, 400↓
600↑ С, 800↑ В, 400↑,400 Пен.
Мойка Кн-600</t>
  </si>
  <si>
    <t xml:space="preserve">800↓ М, 800↓, 400↓
800↑ С, 800↑ В, 400↑,400 Пен.
Мойка Кн-800</t>
  </si>
  <si>
    <t xml:space="preserve">Селена №7 (Н=724мм)</t>
  </si>
  <si>
    <t xml:space="preserve">2400
(2300)</t>
  </si>
  <si>
    <t xml:space="preserve">500↓ М, 400↓, 400↓,
500↓, барная стойка 1000
500↑ С, 400↑ В, 600(500) полка, 400↑ В, 500↑
Мойка Кн-500</t>
  </si>
  <si>
    <t xml:space="preserve">2500
(2400)</t>
  </si>
  <si>
    <t xml:space="preserve">600↓ М, 400↓, 400↓,
500↓, барная стойка 1000
600↑ С, 400↑ В, 600(500) полка, 400↑ В, 500↑
Мойка Кн-600</t>
  </si>
  <si>
    <t xml:space="preserve">2700
(2600)</t>
  </si>
  <si>
    <t xml:space="preserve">800↓ М, 400↓, 400↓,
500↓, барная стойка 1000
800↑ С, 400↑ В, 600(500) полка, 400↑ В, 500↑
Мойка Кн-800</t>
  </si>
  <si>
    <t xml:space="preserve">Селена №8 (Н=724мм)</t>
  </si>
  <si>
    <t xml:space="preserve">500↓ М, 400↓, 600↓,500↓, барная стойка1000
500↑ С, 400↑ В, 600↑, 500↑ В
Мойка Кн-500</t>
  </si>
  <si>
    <t xml:space="preserve">600↓ М, 400↓, 600↓,500↓, барная стойка1000
600↑ С, 400↑ В, 600↑, 500↑ В
Мойка Кн-600</t>
  </si>
  <si>
    <t xml:space="preserve">500↓ М, 400↓, 800↓,500↓, барная стойка1000
500↑ С, 400↑ В,800↑, 500↑ В
Мойка Кн-500</t>
  </si>
  <si>
    <t xml:space="preserve">600↓ М, 400↓, 800↓,500↓, барная стойка1000
600↑ С, 400↑ В,800↑, 500↑ В
Мойка Кн-600</t>
  </si>
  <si>
    <t xml:space="preserve">800↓ М, 400↓, 800↓,500↓, барная стойка1000
800↑ С, 400↑ В,800↑, 500↑ В
Мойка Кн-800</t>
  </si>
  <si>
    <t xml:space="preserve">Селена №9 (Н=924мм)</t>
  </si>
  <si>
    <t xml:space="preserve">2100         (2000)</t>
  </si>
  <si>
    <t xml:space="preserve">500↓ М, 600↓, 400↓
500↑ С, 600↑ ВГ, 400↑ В
пеликан, К-350, Мойка Кн-500</t>
  </si>
  <si>
    <t xml:space="preserve">2200         (2100)</t>
  </si>
  <si>
    <t xml:space="preserve">600↓ М, 600↓, 400↓
600↑ С, 600↑ ВГ, 400↑ В
пеликан, К-350, Мойка Кн-600</t>
  </si>
  <si>
    <t xml:space="preserve">2300         (2200)</t>
  </si>
  <si>
    <t xml:space="preserve">600↓ М, 600↓, 500↓
600↑ С, 600↑ ВГ, 500↑ В
пеликан, К-350, Мойка Кн-600</t>
  </si>
  <si>
    <t xml:space="preserve">2400         (2300)</t>
  </si>
  <si>
    <t xml:space="preserve">600↓ М, 800↓, 400↓
600↑ С, 800↑ ВГ, 400↑ В
пеликан, К-350, Мойка Кн-600</t>
  </si>
  <si>
    <t xml:space="preserve">2500        (2400)</t>
  </si>
  <si>
    <t xml:space="preserve">600↓ М, 800↓, 500↓
600↑ С, 800↑ ВГ, 500↑ В
пеликан, К-350, Мойка Кн-600</t>
  </si>
  <si>
    <t xml:space="preserve">2600         (2500)</t>
  </si>
  <si>
    <t xml:space="preserve">800↓ М, 800↓, 400↓
800↑ С, 800↑ ВГ,   400↑ В
пеликан, К-350, Мойка Кн-800</t>
  </si>
  <si>
    <t xml:space="preserve">2700     (2600)</t>
  </si>
  <si>
    <t xml:space="preserve">800↓ М, 800↓, 500↓
800↑ С, 800↑ ВГ, 500↑ В
пеликан, К-350, Мойка Кн-800</t>
  </si>
  <si>
    <t xml:space="preserve">Селена №10 (Н=724мм)</t>
  </si>
  <si>
    <t xml:space="preserve">500↓ М, 600↓, 600↓
500↑ С, 600↑ В, 600↑ В
пеликан - 2шт, К-350, Мойка Кн-500</t>
  </si>
  <si>
    <t xml:space="preserve">600↓ М, 600↓, 600↓
600↑ С, 600↑ В, 600↑ В
пеликан - 2шт, К-350, Мойка Кн-600</t>
  </si>
  <si>
    <t xml:space="preserve">500↓ М, 800↓, 800↓
500↑ С, 800↑ В, 800↑ В
пеликан - 2шт, К-350, Мойка Кн-500</t>
  </si>
  <si>
    <t xml:space="preserve">2800     (2700)</t>
  </si>
  <si>
    <t xml:space="preserve">600↓ М, 800↓, 800↓
600↑ С, 800↑ В, 800↑ В
пеликан - 2шт, К-350, Мойка Кн-600</t>
  </si>
  <si>
    <t xml:space="preserve">3000     (2900)</t>
  </si>
  <si>
    <t xml:space="preserve">800↓ М, 800↓, 800↓
800↑ С, 800↑ В, 800↑ В
пеликан - 2шт, К-350, Мойка Кн-800</t>
  </si>
  <si>
    <t xml:space="preserve">Селена №11 (Н=724мм)</t>
  </si>
  <si>
    <t xml:space="preserve">600↓ М, 600↓ С, 600↓
600↑, 600↑, 600↑ ВГ
пеликан - 2шт, К-350, Мойка Кн-600</t>
  </si>
  <si>
    <t xml:space="preserve">2600     (2500)</t>
  </si>
  <si>
    <t xml:space="preserve">800↓ М, 600↓ С, 600↓
700↑, 700↑, 600↑ ВГ
пеликан - 2шт, К-350, Мойка Кн-800</t>
  </si>
  <si>
    <t xml:space="preserve">600↓ М, 800↓ С, 800↓
700↑, 700↑, 800↑ ВГ
пеликан - 2шт, К-350, Мойка Кн-600</t>
  </si>
  <si>
    <t xml:space="preserve">800↓ М, 800↓ С, 800↓
800↑, 800↑, 800↑ ВГ
пеликан - 2шт, К-350, Мойка Кн-800</t>
  </si>
  <si>
    <t xml:space="preserve">Селена №12 (Н=724мм)</t>
  </si>
  <si>
    <t xml:space="preserve">600↓ М, 600↓, 600↓
600↑ ВГС, 600↑ ВГ, 600(500) полка, 
600↑ ВГ, Мойка Кн-600</t>
  </si>
  <si>
    <t xml:space="preserve">800↓ М, 800↓, 800↓
800↑ ВГС, 800↑ ВГ, 600(500) полка, 
800↑ ВГ, Мойка Кн-800</t>
  </si>
  <si>
    <t xml:space="preserve">Селена №13 (Н=724мм)</t>
  </si>
  <si>
    <t xml:space="preserve">2900 ВТ</t>
  </si>
  <si>
    <t xml:space="preserve">600↓ М, 600↓ С, 600↓, 500↓, 600↓ ВТ,
600↑ В, 600↑ В, 500↑ ВГ, 600↑,
пеликан - 2шт, К-350, Мойка Кв-490</t>
  </si>
  <si>
    <t xml:space="preserve">3000 ВТ</t>
  </si>
  <si>
    <t xml:space="preserve">600↓ М, 600↓ С, 600↓, 600↓, 600↓ ВТ,
600↑ В, 600↑ В, 600↑ ВГ, 600↑,
пеликан - 2шт, К-350, Мойка Кв-490</t>
  </si>
  <si>
    <t xml:space="preserve">Селена №20 (Н=724мм)</t>
  </si>
  <si>
    <t xml:space="preserve">1350 * 2400 (2300)   П/Л</t>
  </si>
  <si>
    <t xml:space="preserve">350↓ Зав, 1000↓ М, 400↓, 400↓, 400↓,
300↑ Зав, 450↑, 600*600↑ В, 800↑ С, 
600(500) полка, 400↑ В, мойка Кв-490</t>
  </si>
  <si>
    <t xml:space="preserve">Селена №21 (Н=924мм)</t>
  </si>
  <si>
    <t xml:space="preserve">1350 * 2400 (2300) П/Л</t>
  </si>
  <si>
    <t xml:space="preserve">Селена №22 (Н=724мм)</t>
  </si>
  <si>
    <t xml:space="preserve">1700 * 2400(2300) П/Л</t>
  </si>
  <si>
    <t xml:space="preserve">700↓ Зав, 400↓, 1000↓ М, 400↓, 400↓,
300↑ Зав, 800↑, 600*600↑ В, 800↑ С, 
600(500) полка, 400↑ В, мойка Кв-490</t>
  </si>
  <si>
    <t xml:space="preserve">Селена №23 (Н=924мм)</t>
  </si>
  <si>
    <t xml:space="preserve">Селена №24 (Н=724мм)</t>
  </si>
  <si>
    <t xml:space="preserve">2300(2200) * 1550 П/Л</t>
  </si>
  <si>
    <t xml:space="preserve">400↓, 450↓, 850*850↓ М, 700↓ Зав, 
400↑ В, 600(500) полка, 400↑ В, 300↑, 
600*600↑ В, 600↑ С, 350↑ В Зав, 
мойка Кв-490</t>
  </si>
  <si>
    <t xml:space="preserve">Селена №25 (Н=924мм)</t>
  </si>
  <si>
    <t xml:space="preserve">Селена №26 (Н=924мм)</t>
  </si>
  <si>
    <t xml:space="preserve">1450 * 2800 (2700) П/Л</t>
  </si>
  <si>
    <t xml:space="preserve">450↓ Зав, 1000↓ М, 800↓, 400↓, 400↓, 
300↑ Зав, 800↑ С, 800↑ В, 600↑, 400↑ В,
600(500) полка, 400↑ В, мойка Кв-490</t>
  </si>
  <si>
    <t xml:space="preserve">Селена №27 (Н=924мм)</t>
  </si>
  <si>
    <t xml:space="preserve">1350 * 3000 (2900) П/Л</t>
  </si>
  <si>
    <t xml:space="preserve">500↓, 850х850↓М, 350↓, 400↓, 800↓,
350↑В, 400↑ 600*600↑В, 600↑С, 400↑, 
600(500) Полка, 400↑, 400↑В
Мойка Кв-490                          </t>
  </si>
  <si>
    <t xml:space="preserve">Селена №28 (Н=924мм)</t>
  </si>
  <si>
    <t xml:space="preserve">1600 * 2700(2600) П/Л</t>
  </si>
  <si>
    <t xml:space="preserve">350↓, 400↓, 850х850↓М, 800↓, 400↓,
300↑, 400↑, 300↑В, 600*600↑В, 300↑В, 
800↑С, 600(500) Полка, 400↑ 
Мойка Кв-490                                                                    </t>
  </si>
  <si>
    <t xml:space="preserve">Селена №29 (Н=924мм)</t>
  </si>
  <si>
    <t xml:space="preserve">1500 * 3100(3000) П/Л</t>
  </si>
  <si>
    <t xml:space="preserve">650↓, 850х850↓М, 450↓, 800↓, 400пен,
300↑, 600↑С, 600*600↑В, 300↑, 400↑В, 
600(500) Полка, 400↑В, 400↑
Мойка Кв-490                                                                                            </t>
  </si>
  <si>
    <t xml:space="preserve">Низ 600 ВТ</t>
  </si>
  <si>
    <t xml:space="preserve">850 * 600</t>
  </si>
  <si>
    <t xml:space="preserve">Столешница</t>
  </si>
  <si>
    <t xml:space="preserve">Ручки</t>
  </si>
  <si>
    <t xml:space="preserve">1 шт.</t>
  </si>
  <si>
    <t xml:space="preserve">Верх 500 </t>
  </si>
  <si>
    <t xml:space="preserve">364 * 500</t>
  </si>
  <si>
    <t xml:space="preserve">Верх 600 </t>
  </si>
  <si>
    <t xml:space="preserve">364 * 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2</xdr:row>
      <xdr:rowOff>190080</xdr:rowOff>
    </xdr:from>
    <xdr:to>
      <xdr:col>1</xdr:col>
      <xdr:colOff>2166480</xdr:colOff>
      <xdr:row>6</xdr:row>
      <xdr:rowOff>409680</xdr:rowOff>
    </xdr:to>
    <xdr:pic>
      <xdr:nvPicPr>
        <xdr:cNvPr id="0" name="Picture 357" descr="01"/>
        <xdr:cNvPicPr/>
      </xdr:nvPicPr>
      <xdr:blipFill>
        <a:blip r:embed="rId1"/>
        <a:stretch/>
      </xdr:blipFill>
      <xdr:spPr>
        <a:xfrm>
          <a:off x="734040" y="1397880"/>
          <a:ext cx="1975320" cy="29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7</xdr:row>
      <xdr:rowOff>610920</xdr:rowOff>
    </xdr:from>
    <xdr:to>
      <xdr:col>1</xdr:col>
      <xdr:colOff>2357640</xdr:colOff>
      <xdr:row>11</xdr:row>
      <xdr:rowOff>372240</xdr:rowOff>
    </xdr:to>
    <xdr:pic>
      <xdr:nvPicPr>
        <xdr:cNvPr id="1" name="Picture 358" descr="02"/>
        <xdr:cNvPicPr/>
      </xdr:nvPicPr>
      <xdr:blipFill>
        <a:blip r:embed="rId2"/>
        <a:stretch/>
      </xdr:blipFill>
      <xdr:spPr>
        <a:xfrm>
          <a:off x="714960" y="5247720"/>
          <a:ext cx="2185560" cy="25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3</xdr:row>
      <xdr:rowOff>495720</xdr:rowOff>
    </xdr:from>
    <xdr:to>
      <xdr:col>1</xdr:col>
      <xdr:colOff>2379240</xdr:colOff>
      <xdr:row>17</xdr:row>
      <xdr:rowOff>409680</xdr:rowOff>
    </xdr:to>
    <xdr:pic>
      <xdr:nvPicPr>
        <xdr:cNvPr id="2" name="Picture 359" descr="03"/>
        <xdr:cNvPicPr/>
      </xdr:nvPicPr>
      <xdr:blipFill>
        <a:blip r:embed="rId3"/>
        <a:stretch/>
      </xdr:blipFill>
      <xdr:spPr>
        <a:xfrm>
          <a:off x="703080" y="9247320"/>
          <a:ext cx="221904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19</xdr:row>
      <xdr:rowOff>372240</xdr:rowOff>
    </xdr:from>
    <xdr:to>
      <xdr:col>1</xdr:col>
      <xdr:colOff>2398320</xdr:colOff>
      <xdr:row>22</xdr:row>
      <xdr:rowOff>637560</xdr:rowOff>
    </xdr:to>
    <xdr:pic>
      <xdr:nvPicPr>
        <xdr:cNvPr id="3" name="Picture 360" descr="04"/>
        <xdr:cNvPicPr/>
      </xdr:nvPicPr>
      <xdr:blipFill>
        <a:blip r:embed="rId4"/>
        <a:stretch/>
      </xdr:blipFill>
      <xdr:spPr>
        <a:xfrm>
          <a:off x="652680" y="13238640"/>
          <a:ext cx="2288520" cy="23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4</xdr:row>
      <xdr:rowOff>619200</xdr:rowOff>
    </xdr:from>
    <xdr:to>
      <xdr:col>1</xdr:col>
      <xdr:colOff>2429280</xdr:colOff>
      <xdr:row>27</xdr:row>
      <xdr:rowOff>427680</xdr:rowOff>
    </xdr:to>
    <xdr:pic>
      <xdr:nvPicPr>
        <xdr:cNvPr id="4" name="Picture 361" descr="05"/>
        <xdr:cNvPicPr/>
      </xdr:nvPicPr>
      <xdr:blipFill>
        <a:blip r:embed="rId5"/>
        <a:stretch/>
      </xdr:blipFill>
      <xdr:spPr>
        <a:xfrm>
          <a:off x="592920" y="16914600"/>
          <a:ext cx="2379240" cy="20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9</xdr:row>
      <xdr:rowOff>581040</xdr:rowOff>
    </xdr:from>
    <xdr:to>
      <xdr:col>2</xdr:col>
      <xdr:colOff>360</xdr:colOff>
      <xdr:row>32</xdr:row>
      <xdr:rowOff>610560</xdr:rowOff>
    </xdr:to>
    <xdr:pic>
      <xdr:nvPicPr>
        <xdr:cNvPr id="5" name="Picture 362" descr="06"/>
        <xdr:cNvPicPr/>
      </xdr:nvPicPr>
      <xdr:blipFill>
        <a:blip r:embed="rId6"/>
        <a:stretch/>
      </xdr:blipFill>
      <xdr:spPr>
        <a:xfrm>
          <a:off x="583560" y="20651400"/>
          <a:ext cx="2405880" cy="22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533880</xdr:rowOff>
    </xdr:from>
    <xdr:to>
      <xdr:col>1</xdr:col>
      <xdr:colOff>2429280</xdr:colOff>
      <xdr:row>36</xdr:row>
      <xdr:rowOff>427320</xdr:rowOff>
    </xdr:to>
    <xdr:pic>
      <xdr:nvPicPr>
        <xdr:cNvPr id="6" name="Picture 364" descr="07"/>
        <xdr:cNvPicPr/>
      </xdr:nvPicPr>
      <xdr:blipFill>
        <a:blip r:embed="rId7"/>
        <a:stretch/>
      </xdr:blipFill>
      <xdr:spPr>
        <a:xfrm>
          <a:off x="592920" y="24379560"/>
          <a:ext cx="2379240" cy="17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38</xdr:row>
      <xdr:rowOff>427320</xdr:rowOff>
    </xdr:from>
    <xdr:to>
      <xdr:col>2</xdr:col>
      <xdr:colOff>360</xdr:colOff>
      <xdr:row>40</xdr:row>
      <xdr:rowOff>607680</xdr:rowOff>
    </xdr:to>
    <xdr:pic>
      <xdr:nvPicPr>
        <xdr:cNvPr id="7" name="Picture 365" descr="08"/>
        <xdr:cNvPicPr/>
      </xdr:nvPicPr>
      <xdr:blipFill>
        <a:blip r:embed="rId8"/>
        <a:stretch/>
      </xdr:blipFill>
      <xdr:spPr>
        <a:xfrm>
          <a:off x="624240" y="28044720"/>
          <a:ext cx="236520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3</xdr:row>
      <xdr:rowOff>476280</xdr:rowOff>
    </xdr:from>
    <xdr:to>
      <xdr:col>1</xdr:col>
      <xdr:colOff>2348280</xdr:colOff>
      <xdr:row>47</xdr:row>
      <xdr:rowOff>171720</xdr:rowOff>
    </xdr:to>
    <xdr:pic>
      <xdr:nvPicPr>
        <xdr:cNvPr id="8" name="Picture 366" descr="09"/>
        <xdr:cNvPicPr/>
      </xdr:nvPicPr>
      <xdr:blipFill>
        <a:blip r:embed="rId9"/>
        <a:stretch/>
      </xdr:blipFill>
      <xdr:spPr>
        <a:xfrm>
          <a:off x="633600" y="32494320"/>
          <a:ext cx="22575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49</xdr:row>
      <xdr:rowOff>466560</xdr:rowOff>
    </xdr:from>
    <xdr:to>
      <xdr:col>1</xdr:col>
      <xdr:colOff>2388600</xdr:colOff>
      <xdr:row>52</xdr:row>
      <xdr:rowOff>628560</xdr:rowOff>
    </xdr:to>
    <xdr:pic>
      <xdr:nvPicPr>
        <xdr:cNvPr id="9" name="Picture 367" descr="10"/>
        <xdr:cNvPicPr/>
      </xdr:nvPicPr>
      <xdr:blipFill>
        <a:blip r:embed="rId10"/>
        <a:stretch/>
      </xdr:blipFill>
      <xdr:spPr>
        <a:xfrm>
          <a:off x="602640" y="36256320"/>
          <a:ext cx="232884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5</xdr:row>
      <xdr:rowOff>162000</xdr:rowOff>
    </xdr:from>
    <xdr:to>
      <xdr:col>1</xdr:col>
      <xdr:colOff>2439000</xdr:colOff>
      <xdr:row>56</xdr:row>
      <xdr:rowOff>820080</xdr:rowOff>
    </xdr:to>
    <xdr:pic>
      <xdr:nvPicPr>
        <xdr:cNvPr id="10" name="Picture 368" descr="11"/>
        <xdr:cNvPicPr/>
      </xdr:nvPicPr>
      <xdr:blipFill>
        <a:blip r:embed="rId11"/>
        <a:stretch/>
      </xdr:blipFill>
      <xdr:spPr>
        <a:xfrm>
          <a:off x="583560" y="40352400"/>
          <a:ext cx="2398320" cy="19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8</xdr:row>
      <xdr:rowOff>220680</xdr:rowOff>
    </xdr:from>
    <xdr:to>
      <xdr:col>1</xdr:col>
      <xdr:colOff>2398320</xdr:colOff>
      <xdr:row>59</xdr:row>
      <xdr:rowOff>761400</xdr:rowOff>
    </xdr:to>
    <xdr:pic>
      <xdr:nvPicPr>
        <xdr:cNvPr id="11" name="Picture 369" descr="12"/>
        <xdr:cNvPicPr/>
      </xdr:nvPicPr>
      <xdr:blipFill>
        <a:blip r:embed="rId12"/>
        <a:stretch/>
      </xdr:blipFill>
      <xdr:spPr>
        <a:xfrm>
          <a:off x="583560" y="44183160"/>
          <a:ext cx="2357640" cy="17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0</xdr:row>
      <xdr:rowOff>847080</xdr:rowOff>
    </xdr:from>
    <xdr:to>
      <xdr:col>1</xdr:col>
      <xdr:colOff>2407680</xdr:colOff>
      <xdr:row>61</xdr:row>
      <xdr:rowOff>758880</xdr:rowOff>
    </xdr:to>
    <xdr:pic>
      <xdr:nvPicPr>
        <xdr:cNvPr id="12" name="Picture 370" descr="13"/>
        <xdr:cNvPicPr/>
      </xdr:nvPicPr>
      <xdr:blipFill>
        <a:blip r:embed="rId13"/>
        <a:stretch/>
      </xdr:blipFill>
      <xdr:spPr>
        <a:xfrm>
          <a:off x="592920" y="47324160"/>
          <a:ext cx="2357640" cy="17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3</xdr:row>
      <xdr:rowOff>736560</xdr:rowOff>
    </xdr:from>
    <xdr:to>
      <xdr:col>1</xdr:col>
      <xdr:colOff>2386440</xdr:colOff>
      <xdr:row>63</xdr:row>
      <xdr:rowOff>3226680</xdr:rowOff>
    </xdr:to>
    <xdr:pic>
      <xdr:nvPicPr>
        <xdr:cNvPr id="13" name="Picture 371" descr="14"/>
        <xdr:cNvPicPr/>
      </xdr:nvPicPr>
      <xdr:blipFill>
        <a:blip r:embed="rId14"/>
        <a:stretch/>
      </xdr:blipFill>
      <xdr:spPr>
        <a:xfrm>
          <a:off x="602640" y="54757440"/>
          <a:ext cx="2326680" cy="24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4</xdr:row>
      <xdr:rowOff>530280</xdr:rowOff>
    </xdr:from>
    <xdr:to>
      <xdr:col>1</xdr:col>
      <xdr:colOff>2407680</xdr:colOff>
      <xdr:row>64</xdr:row>
      <xdr:rowOff>3197160</xdr:rowOff>
    </xdr:to>
    <xdr:pic>
      <xdr:nvPicPr>
        <xdr:cNvPr id="14" name="Picture 372" descr="15"/>
        <xdr:cNvPicPr/>
      </xdr:nvPicPr>
      <xdr:blipFill>
        <a:blip r:embed="rId15"/>
        <a:stretch/>
      </xdr:blipFill>
      <xdr:spPr>
        <a:xfrm>
          <a:off x="583560" y="58322880"/>
          <a:ext cx="236700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5</xdr:row>
      <xdr:rowOff>648000</xdr:rowOff>
    </xdr:from>
    <xdr:to>
      <xdr:col>1</xdr:col>
      <xdr:colOff>2407680</xdr:colOff>
      <xdr:row>65</xdr:row>
      <xdr:rowOff>3123360</xdr:rowOff>
    </xdr:to>
    <xdr:pic>
      <xdr:nvPicPr>
        <xdr:cNvPr id="15" name="Picture 373" descr="16"/>
        <xdr:cNvPicPr/>
      </xdr:nvPicPr>
      <xdr:blipFill>
        <a:blip r:embed="rId16"/>
        <a:stretch/>
      </xdr:blipFill>
      <xdr:spPr>
        <a:xfrm>
          <a:off x="583560" y="62212680"/>
          <a:ext cx="2367000" cy="24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6</xdr:row>
      <xdr:rowOff>501120</xdr:rowOff>
    </xdr:from>
    <xdr:to>
      <xdr:col>1</xdr:col>
      <xdr:colOff>2398320</xdr:colOff>
      <xdr:row>66</xdr:row>
      <xdr:rowOff>3049920</xdr:rowOff>
    </xdr:to>
    <xdr:pic>
      <xdr:nvPicPr>
        <xdr:cNvPr id="16" name="Picture 374" descr="17"/>
        <xdr:cNvPicPr/>
      </xdr:nvPicPr>
      <xdr:blipFill>
        <a:blip r:embed="rId17"/>
        <a:stretch/>
      </xdr:blipFill>
      <xdr:spPr>
        <a:xfrm>
          <a:off x="583560" y="65837520"/>
          <a:ext cx="2357640" cy="25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69</xdr:row>
      <xdr:rowOff>456480</xdr:rowOff>
    </xdr:from>
    <xdr:to>
      <xdr:col>1</xdr:col>
      <xdr:colOff>2436480</xdr:colOff>
      <xdr:row>69</xdr:row>
      <xdr:rowOff>2784600</xdr:rowOff>
    </xdr:to>
    <xdr:pic>
      <xdr:nvPicPr>
        <xdr:cNvPr id="17" name="Picture 377" descr="20"/>
        <xdr:cNvPicPr/>
      </xdr:nvPicPr>
      <xdr:blipFill>
        <a:blip r:embed="rId18"/>
        <a:stretch/>
      </xdr:blipFill>
      <xdr:spPr>
        <a:xfrm>
          <a:off x="561960" y="77108760"/>
          <a:ext cx="2417400" cy="23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0</xdr:row>
      <xdr:rowOff>456840</xdr:rowOff>
    </xdr:from>
    <xdr:to>
      <xdr:col>1</xdr:col>
      <xdr:colOff>2419920</xdr:colOff>
      <xdr:row>70</xdr:row>
      <xdr:rowOff>3005640</xdr:rowOff>
    </xdr:to>
    <xdr:pic>
      <xdr:nvPicPr>
        <xdr:cNvPr id="18" name="Picture 378" descr="21"/>
        <xdr:cNvPicPr/>
      </xdr:nvPicPr>
      <xdr:blipFill>
        <a:blip r:embed="rId19"/>
        <a:stretch/>
      </xdr:blipFill>
      <xdr:spPr>
        <a:xfrm>
          <a:off x="583560" y="80880840"/>
          <a:ext cx="2379240" cy="25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71</xdr:row>
      <xdr:rowOff>545040</xdr:rowOff>
    </xdr:from>
    <xdr:to>
      <xdr:col>1</xdr:col>
      <xdr:colOff>2427120</xdr:colOff>
      <xdr:row>71</xdr:row>
      <xdr:rowOff>3035160</xdr:rowOff>
    </xdr:to>
    <xdr:pic>
      <xdr:nvPicPr>
        <xdr:cNvPr id="19" name="Picture 379" descr="22"/>
        <xdr:cNvPicPr/>
      </xdr:nvPicPr>
      <xdr:blipFill>
        <a:blip r:embed="rId20"/>
        <a:stretch/>
      </xdr:blipFill>
      <xdr:spPr>
        <a:xfrm>
          <a:off x="561960" y="84741120"/>
          <a:ext cx="2408040" cy="24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72</xdr:row>
      <xdr:rowOff>663120</xdr:rowOff>
    </xdr:from>
    <xdr:to>
      <xdr:col>1</xdr:col>
      <xdr:colOff>2439000</xdr:colOff>
      <xdr:row>72</xdr:row>
      <xdr:rowOff>3049920</xdr:rowOff>
    </xdr:to>
    <xdr:pic>
      <xdr:nvPicPr>
        <xdr:cNvPr id="20" name="Picture 380" descr="23"/>
        <xdr:cNvPicPr/>
      </xdr:nvPicPr>
      <xdr:blipFill>
        <a:blip r:embed="rId21"/>
        <a:stretch/>
      </xdr:blipFill>
      <xdr:spPr>
        <a:xfrm>
          <a:off x="602640" y="88630920"/>
          <a:ext cx="2379240" cy="23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53</xdr:row>
      <xdr:rowOff>267840</xdr:rowOff>
    </xdr:from>
    <xdr:to>
      <xdr:col>1</xdr:col>
      <xdr:colOff>2417400</xdr:colOff>
      <xdr:row>53</xdr:row>
      <xdr:rowOff>542880</xdr:rowOff>
    </xdr:to>
    <xdr:sp>
      <xdr:nvSpPr>
        <xdr:cNvPr id="21" name="Text Box 381"/>
        <xdr:cNvSpPr/>
      </xdr:nvSpPr>
      <xdr:spPr>
        <a:xfrm>
          <a:off x="652680" y="38572200"/>
          <a:ext cx="2307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еталлобоксы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59</xdr:row>
      <xdr:rowOff>864360</xdr:rowOff>
    </xdr:from>
    <xdr:to>
      <xdr:col>1</xdr:col>
      <xdr:colOff>2417400</xdr:colOff>
      <xdr:row>59</xdr:row>
      <xdr:rowOff>1139400</xdr:rowOff>
    </xdr:to>
    <xdr:sp>
      <xdr:nvSpPr>
        <xdr:cNvPr id="22" name="Text Box 382"/>
        <xdr:cNvSpPr/>
      </xdr:nvSpPr>
      <xdr:spPr>
        <a:xfrm>
          <a:off x="652680" y="46083960"/>
          <a:ext cx="2307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еталлобоксы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56</xdr:row>
      <xdr:rowOff>923040</xdr:rowOff>
    </xdr:from>
    <xdr:to>
      <xdr:col>1</xdr:col>
      <xdr:colOff>2417400</xdr:colOff>
      <xdr:row>56</xdr:row>
      <xdr:rowOff>1198080</xdr:rowOff>
    </xdr:to>
    <xdr:sp>
      <xdr:nvSpPr>
        <xdr:cNvPr id="23" name="Text Box 383"/>
        <xdr:cNvSpPr/>
      </xdr:nvSpPr>
      <xdr:spPr>
        <a:xfrm>
          <a:off x="652680" y="42370920"/>
          <a:ext cx="2307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еталлобоксы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61</xdr:row>
      <xdr:rowOff>810360</xdr:rowOff>
    </xdr:from>
    <xdr:to>
      <xdr:col>1</xdr:col>
      <xdr:colOff>2417400</xdr:colOff>
      <xdr:row>61</xdr:row>
      <xdr:rowOff>1082880</xdr:rowOff>
    </xdr:to>
    <xdr:sp>
      <xdr:nvSpPr>
        <xdr:cNvPr id="24" name="Text Box 384"/>
        <xdr:cNvSpPr/>
      </xdr:nvSpPr>
      <xdr:spPr>
        <a:xfrm>
          <a:off x="652680" y="49173120"/>
          <a:ext cx="23076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еталлобоксы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67</xdr:row>
      <xdr:rowOff>662760</xdr:rowOff>
    </xdr:from>
    <xdr:to>
      <xdr:col>1</xdr:col>
      <xdr:colOff>2398320</xdr:colOff>
      <xdr:row>67</xdr:row>
      <xdr:rowOff>2961360</xdr:rowOff>
    </xdr:to>
    <xdr:pic>
      <xdr:nvPicPr>
        <xdr:cNvPr id="25" name="Picture 386" descr="24"/>
        <xdr:cNvPicPr/>
      </xdr:nvPicPr>
      <xdr:blipFill>
        <a:blip r:embed="rId22"/>
        <a:stretch/>
      </xdr:blipFill>
      <xdr:spPr>
        <a:xfrm>
          <a:off x="573840" y="69771240"/>
          <a:ext cx="2367360" cy="22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</xdr:row>
      <xdr:rowOff>663120</xdr:rowOff>
    </xdr:from>
    <xdr:to>
      <xdr:col>1</xdr:col>
      <xdr:colOff>2407680</xdr:colOff>
      <xdr:row>68</xdr:row>
      <xdr:rowOff>3168000</xdr:rowOff>
    </xdr:to>
    <xdr:pic>
      <xdr:nvPicPr>
        <xdr:cNvPr id="26" name="Picture 387" descr="25"/>
        <xdr:cNvPicPr/>
      </xdr:nvPicPr>
      <xdr:blipFill>
        <a:blip r:embed="rId23"/>
        <a:stretch/>
      </xdr:blipFill>
      <xdr:spPr>
        <a:xfrm>
          <a:off x="552600" y="73543320"/>
          <a:ext cx="239796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73</xdr:row>
      <xdr:rowOff>578880</xdr:rowOff>
    </xdr:from>
    <xdr:to>
      <xdr:col>1</xdr:col>
      <xdr:colOff>1722240</xdr:colOff>
      <xdr:row>73</xdr:row>
      <xdr:rowOff>1801080</xdr:rowOff>
    </xdr:to>
    <xdr:pic>
      <xdr:nvPicPr>
        <xdr:cNvPr id="27" name="Picture 24" descr="Импортировано из буфера обмена(23)"/>
        <xdr:cNvPicPr/>
      </xdr:nvPicPr>
      <xdr:blipFill>
        <a:blip r:embed="rId24"/>
        <a:stretch/>
      </xdr:blipFill>
      <xdr:spPr>
        <a:xfrm>
          <a:off x="934560" y="92318760"/>
          <a:ext cx="133056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77</xdr:row>
      <xdr:rowOff>533160</xdr:rowOff>
    </xdr:from>
    <xdr:to>
      <xdr:col>1</xdr:col>
      <xdr:colOff>1724760</xdr:colOff>
      <xdr:row>77</xdr:row>
      <xdr:rowOff>1524960</xdr:rowOff>
    </xdr:to>
    <xdr:pic>
      <xdr:nvPicPr>
        <xdr:cNvPr id="28" name="Picture 127" descr="13(19)"/>
        <xdr:cNvPicPr/>
      </xdr:nvPicPr>
      <xdr:blipFill>
        <a:blip r:embed="rId25"/>
        <a:stretch/>
      </xdr:blipFill>
      <xdr:spPr>
        <a:xfrm>
          <a:off x="874800" y="99883440"/>
          <a:ext cx="13928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78</xdr:row>
      <xdr:rowOff>531360</xdr:rowOff>
    </xdr:from>
    <xdr:to>
      <xdr:col>1</xdr:col>
      <xdr:colOff>1724760</xdr:colOff>
      <xdr:row>78</xdr:row>
      <xdr:rowOff>1525680</xdr:rowOff>
    </xdr:to>
    <xdr:pic>
      <xdr:nvPicPr>
        <xdr:cNvPr id="29" name="Picture 127" descr="13(19)"/>
        <xdr:cNvPicPr/>
      </xdr:nvPicPr>
      <xdr:blipFill>
        <a:blip r:embed="rId26"/>
        <a:stretch/>
      </xdr:blipFill>
      <xdr:spPr>
        <a:xfrm>
          <a:off x="874800" y="102015000"/>
          <a:ext cx="1392840" cy="99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57;&#1077;&#1083;&#1077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%20&#1056;&#1072;&#1084;&#1086;&#1095;&#1085;&#1099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4%20&#1055;&#1083;&#1072;&#1089;&#1090;&#1080;&#1082;%20&#1055;&#1042;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5%20&#1055;&#1083;&#1072;&#1089;&#1090;&#1080;&#1082;%20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Селена №1 "/>
      <sheetName val="Расчет Селена №2"/>
      <sheetName val="Расчет Селена №3"/>
      <sheetName val="Расчет Селена №4"/>
      <sheetName val="Расчет Селена №5"/>
      <sheetName val="Расчет Селена №6"/>
      <sheetName val="Расчет Селена №7"/>
      <sheetName val="Расчет Селена №8"/>
      <sheetName val="Расчет Селена №9"/>
      <sheetName val="Расчет Селена №10"/>
      <sheetName val="Расчет Омега №11"/>
      <sheetName val="Расчет Селена №12"/>
      <sheetName val="Расчет Селена №13"/>
      <sheetName val="Расчет Селена №20 №21"/>
      <sheetName val="Расчет Селена №22 №23"/>
      <sheetName val="Расчет Селена №24 №25"/>
      <sheetName val="Расчет Селена №26"/>
      <sheetName val="Расчет Селена №27"/>
      <sheetName val="Расчет Селена №28"/>
      <sheetName val="Расчет Селена №29"/>
      <sheetName val="Расчет Дополнений"/>
    </sheetNames>
    <sheetDataSet>
      <sheetData sheetId="0">
        <row r="11">
          <cell r="E11">
            <v>8372.65379643203</v>
          </cell>
          <cell r="F11">
            <v>8889.09350431641</v>
          </cell>
        </row>
        <row r="11">
          <cell r="I11">
            <v>11622.1244044387</v>
          </cell>
          <cell r="J11">
            <v>12021.5291408617</v>
          </cell>
        </row>
        <row r="23">
          <cell r="E23">
            <v>9379.00847469813</v>
          </cell>
          <cell r="F23">
            <v>10018.9417464231</v>
          </cell>
        </row>
        <row r="23">
          <cell r="I23">
            <v>12516.6500454211</v>
          </cell>
          <cell r="J23">
            <v>13016.9184043702</v>
          </cell>
        </row>
        <row r="35">
          <cell r="E35">
            <v>9245.51247779141</v>
          </cell>
          <cell r="F35">
            <v>9803.64757189453</v>
          </cell>
        </row>
        <row r="35">
          <cell r="I35">
            <v>12873.3381209667</v>
          </cell>
          <cell r="J35">
            <v>13310.5639570757</v>
          </cell>
        </row>
        <row r="47">
          <cell r="E47">
            <v>10251.8671560575</v>
          </cell>
          <cell r="F47">
            <v>10933.4958140013</v>
          </cell>
        </row>
        <row r="47">
          <cell r="I47">
            <v>13767.8637619491</v>
          </cell>
          <cell r="J47">
            <v>14305.9532205842</v>
          </cell>
        </row>
        <row r="59">
          <cell r="E59">
            <v>10880.2812272919</v>
          </cell>
          <cell r="F59">
            <v>11591.2160058294</v>
          </cell>
        </row>
        <row r="59">
          <cell r="I59">
            <v>14917.0465739696</v>
          </cell>
          <cell r="J59">
            <v>15510.1748499507</v>
          </cell>
        </row>
      </sheetData>
      <sheetData sheetId="1">
        <row r="13">
          <cell r="E13">
            <v>10824.1545189125</v>
          </cell>
          <cell r="F13">
            <v>11493.3939112313</v>
          </cell>
        </row>
        <row r="13">
          <cell r="I13">
            <v>14482.5648304216</v>
          </cell>
          <cell r="J13">
            <v>15038.9273348417</v>
          </cell>
        </row>
        <row r="27">
          <cell r="E27">
            <v>11237.0819173734</v>
          </cell>
          <cell r="F27">
            <v>11920.9743699891</v>
          </cell>
        </row>
        <row r="27">
          <cell r="I27">
            <v>15155.8765992756</v>
          </cell>
          <cell r="J27">
            <v>15739.7585123687</v>
          </cell>
        </row>
        <row r="41">
          <cell r="E41">
            <v>12180.4165956395</v>
          </cell>
          <cell r="F41">
            <v>12987.8026120958</v>
          </cell>
        </row>
        <row r="41">
          <cell r="I41">
            <v>15987.3822402579</v>
          </cell>
          <cell r="J41">
            <v>16672.1277758771</v>
          </cell>
        </row>
        <row r="55">
          <cell r="E55">
            <v>12046.9205987328</v>
          </cell>
          <cell r="F55">
            <v>12772.5084375672</v>
          </cell>
        </row>
        <row r="55">
          <cell r="I55">
            <v>16344.0703158036</v>
          </cell>
          <cell r="J55">
            <v>16965.7733285827</v>
          </cell>
        </row>
        <row r="69">
          <cell r="E69">
            <v>13053.2752769989</v>
          </cell>
          <cell r="F69">
            <v>13902.3566796739</v>
          </cell>
        </row>
        <row r="69">
          <cell r="I69">
            <v>17238.5959567859</v>
          </cell>
          <cell r="J69">
            <v>17961.1625920911</v>
          </cell>
        </row>
        <row r="83">
          <cell r="E83">
            <v>13681.6893482333</v>
          </cell>
          <cell r="F83">
            <v>14560.076871502</v>
          </cell>
        </row>
        <row r="83">
          <cell r="I83">
            <v>18387.7787688064</v>
          </cell>
          <cell r="J83">
            <v>19165.3842214576</v>
          </cell>
        </row>
      </sheetData>
      <sheetData sheetId="2">
        <row r="13">
          <cell r="E13">
            <v>11558.6592470125</v>
          </cell>
          <cell r="F13">
            <v>12252.6771705813</v>
          </cell>
        </row>
        <row r="13">
          <cell r="I13">
            <v>15546.8511260216</v>
          </cell>
          <cell r="J13">
            <v>16103.8012320042</v>
          </cell>
        </row>
        <row r="27">
          <cell r="E27">
            <v>11943.5539379734</v>
          </cell>
          <cell r="F27">
            <v>12652.2249218391</v>
          </cell>
        </row>
        <row r="27">
          <cell r="I27">
            <v>16192.1301873756</v>
          </cell>
          <cell r="J27">
            <v>16776.5997020312</v>
          </cell>
        </row>
        <row r="41">
          <cell r="E41">
            <v>12969.0109787395</v>
          </cell>
          <cell r="F41">
            <v>13801.1755264458</v>
          </cell>
        </row>
        <row r="41">
          <cell r="I41">
            <v>17105.7581908579</v>
          </cell>
          <cell r="J41">
            <v>17791.0913280396</v>
          </cell>
        </row>
        <row r="55">
          <cell r="E55">
            <v>12899.3967293328</v>
          </cell>
          <cell r="F55">
            <v>13649.7630994172</v>
          </cell>
        </row>
        <row r="55">
          <cell r="I55">
            <v>17533.1342639036</v>
          </cell>
          <cell r="J55">
            <v>18155.4248782452</v>
          </cell>
        </row>
        <row r="69">
          <cell r="E69">
            <v>13924.8537700989</v>
          </cell>
          <cell r="F69">
            <v>14798.7137040239</v>
          </cell>
        </row>
        <row r="69">
          <cell r="I69">
            <v>18446.7622673859</v>
          </cell>
          <cell r="J69">
            <v>19169.9165042536</v>
          </cell>
        </row>
        <row r="83">
          <cell r="E83">
            <v>14586.3895663333</v>
          </cell>
          <cell r="F83">
            <v>15489.555620852</v>
          </cell>
        </row>
        <row r="83">
          <cell r="I83">
            <v>19629.0668044064</v>
          </cell>
          <cell r="J83">
            <v>20407.2598586201</v>
          </cell>
        </row>
      </sheetData>
      <sheetData sheetId="3">
        <row r="14">
          <cell r="E14">
            <v>14091.0450764887</v>
          </cell>
          <cell r="F14">
            <v>14985.7548947574</v>
          </cell>
        </row>
        <row r="14">
          <cell r="I14">
            <v>18461.5161452894</v>
          </cell>
          <cell r="J14">
            <v>19232.413709714</v>
          </cell>
        </row>
        <row r="29">
          <cell r="E29">
            <v>15097.3997547548</v>
          </cell>
          <cell r="F29">
            <v>16115.6031368641</v>
          </cell>
        </row>
        <row r="29">
          <cell r="I29">
            <v>19356.0417862718</v>
          </cell>
          <cell r="J29">
            <v>20227.8029732224</v>
          </cell>
        </row>
        <row r="44">
          <cell r="E44">
            <v>14791.0054359105</v>
          </cell>
          <cell r="F44">
            <v>15715.021374773</v>
          </cell>
        </row>
        <row r="44">
          <cell r="I44">
            <v>19682.2452454974</v>
          </cell>
          <cell r="J44">
            <v>20508.181627268</v>
          </cell>
        </row>
        <row r="59">
          <cell r="E59">
            <v>15725.8138259891</v>
          </cell>
          <cell r="F59">
            <v>16773.3233286923</v>
          </cell>
        </row>
        <row r="59">
          <cell r="I59">
            <v>20505.2245982923</v>
          </cell>
          <cell r="J59">
            <v>21432.0246025889</v>
          </cell>
        </row>
        <row r="74">
          <cell r="E74">
            <v>16425.774185411</v>
          </cell>
          <cell r="F74">
            <v>17502.5898087079</v>
          </cell>
        </row>
        <row r="74">
          <cell r="I74">
            <v>21725.9536985003</v>
          </cell>
          <cell r="J74">
            <v>22707.7925201429</v>
          </cell>
        </row>
      </sheetData>
      <sheetData sheetId="4">
        <row r="14">
          <cell r="E14">
            <v>14224.4147902441</v>
          </cell>
          <cell r="F14">
            <v>15101.2754024129</v>
          </cell>
        </row>
        <row r="14">
          <cell r="I14">
            <v>20099.350086494</v>
          </cell>
          <cell r="J14">
            <v>20775.8323535471</v>
          </cell>
        </row>
        <row r="29">
          <cell r="E29">
            <v>15230.7694685102</v>
          </cell>
          <cell r="F29">
            <v>16231.1236445196</v>
          </cell>
        </row>
        <row r="29">
          <cell r="I29">
            <v>20993.8757274763</v>
          </cell>
          <cell r="J29">
            <v>21771.2216170555</v>
          </cell>
        </row>
        <row r="44">
          <cell r="E44">
            <v>15097.2734716035</v>
          </cell>
          <cell r="F44">
            <v>16015.829469991</v>
          </cell>
        </row>
        <row r="44">
          <cell r="I44">
            <v>21350.563803022</v>
          </cell>
          <cell r="J44">
            <v>22064.8671697611</v>
          </cell>
        </row>
        <row r="59">
          <cell r="E59">
            <v>16103.6281498696</v>
          </cell>
          <cell r="F59">
            <v>17145.6777120977</v>
          </cell>
        </row>
        <row r="59">
          <cell r="I59">
            <v>22245.0894440043</v>
          </cell>
          <cell r="J59">
            <v>23060.2564332695</v>
          </cell>
        </row>
        <row r="74">
          <cell r="E74">
            <v>16732.042221104</v>
          </cell>
          <cell r="F74">
            <v>17803.3979039259</v>
          </cell>
        </row>
        <row r="74">
          <cell r="I74">
            <v>23394.2722560248</v>
          </cell>
          <cell r="J74">
            <v>24264.478062636</v>
          </cell>
        </row>
      </sheetData>
      <sheetData sheetId="5">
        <row r="14">
          <cell r="E14">
            <v>15248.6443880488</v>
          </cell>
          <cell r="F14">
            <v>16188.1118758504</v>
          </cell>
        </row>
        <row r="14">
          <cell r="I14">
            <v>20054.0298452255</v>
          </cell>
          <cell r="J14">
            <v>20910.7849097408</v>
          </cell>
        </row>
        <row r="29">
          <cell r="E29">
            <v>16254.9990663149</v>
          </cell>
          <cell r="F29">
            <v>17317.9601179571</v>
          </cell>
        </row>
        <row r="29">
          <cell r="I29">
            <v>20948.5554862079</v>
          </cell>
          <cell r="J29">
            <v>21906.1741732492</v>
          </cell>
        </row>
        <row r="44">
          <cell r="E44">
            <v>16019.9142796348</v>
          </cell>
          <cell r="F44">
            <v>16986.4240933582</v>
          </cell>
        </row>
        <row r="44">
          <cell r="I44">
            <v>21264.8680159545</v>
          </cell>
          <cell r="J44">
            <v>22149.1424891428</v>
          </cell>
        </row>
        <row r="59">
          <cell r="E59">
            <v>17026.2689579009</v>
          </cell>
          <cell r="F59">
            <v>18116.2723354649</v>
          </cell>
        </row>
        <row r="59">
          <cell r="I59">
            <v>22159.3936569369</v>
          </cell>
          <cell r="J59">
            <v>23144.5317526512</v>
          </cell>
        </row>
        <row r="75">
          <cell r="E75">
            <v>17654.6830291352</v>
          </cell>
          <cell r="F75">
            <v>18773.9925272931</v>
          </cell>
        </row>
        <row r="75">
          <cell r="I75">
            <v>23308.5764689574</v>
          </cell>
          <cell r="J75">
            <v>24348.7533820177</v>
          </cell>
        </row>
      </sheetData>
      <sheetData sheetId="6">
        <row r="17">
          <cell r="E17">
            <v>14484.3523161301</v>
          </cell>
          <cell r="F17">
            <v>15255.5685705582</v>
          </cell>
        </row>
        <row r="17">
          <cell r="I17">
            <v>18966.6524222146</v>
          </cell>
          <cell r="J17">
            <v>19637.2140281755</v>
          </cell>
        </row>
        <row r="35">
          <cell r="E35">
            <v>15490.7069943962</v>
          </cell>
          <cell r="F35">
            <v>16385.4168126649</v>
          </cell>
        </row>
        <row r="35">
          <cell r="I35">
            <v>19861.1780631969</v>
          </cell>
          <cell r="J35">
            <v>20632.603291684</v>
          </cell>
        </row>
        <row r="53">
          <cell r="E53">
            <v>16119.1210656305</v>
          </cell>
          <cell r="F53">
            <v>17043.137004493</v>
          </cell>
        </row>
        <row r="53">
          <cell r="I53">
            <v>21010.3608752174</v>
          </cell>
          <cell r="J53">
            <v>21836.8249210505</v>
          </cell>
        </row>
      </sheetData>
      <sheetData sheetId="7">
        <row r="16">
          <cell r="E16">
            <v>15940.1955121316</v>
          </cell>
          <cell r="F16">
            <v>16848.4264933613</v>
          </cell>
        </row>
        <row r="16">
          <cell r="I16">
            <v>20530.4507205039</v>
          </cell>
          <cell r="J16">
            <v>21315.831520515</v>
          </cell>
        </row>
        <row r="33">
          <cell r="E33">
            <v>16946.5501903977</v>
          </cell>
          <cell r="F33">
            <v>17978.2747354681</v>
          </cell>
        </row>
        <row r="33">
          <cell r="I33">
            <v>21424.9763614863</v>
          </cell>
          <cell r="J33">
            <v>22311.2207840234</v>
          </cell>
        </row>
        <row r="50">
          <cell r="E50">
            <v>16640.1558715535</v>
          </cell>
          <cell r="F50">
            <v>17577.692973377</v>
          </cell>
        </row>
        <row r="50">
          <cell r="I50">
            <v>21751.1798207119</v>
          </cell>
          <cell r="J50">
            <v>22591.599438069</v>
          </cell>
        </row>
        <row r="67">
          <cell r="E67">
            <v>17646.5105498196</v>
          </cell>
          <cell r="F67">
            <v>18707.5412154837</v>
          </cell>
        </row>
        <row r="67">
          <cell r="I67">
            <v>22645.7054616943</v>
          </cell>
          <cell r="J67">
            <v>23586.9887015774</v>
          </cell>
        </row>
        <row r="85">
          <cell r="E85">
            <v>18274.924621054</v>
          </cell>
          <cell r="F85">
            <v>19365.2614073118</v>
          </cell>
        </row>
        <row r="85">
          <cell r="I85">
            <v>23794.8882737148</v>
          </cell>
          <cell r="J85">
            <v>24791.2103309439</v>
          </cell>
        </row>
      </sheetData>
      <sheetData sheetId="8">
        <row r="15">
          <cell r="E15">
            <v>12500.164064425</v>
          </cell>
          <cell r="F15">
            <v>13201.85424785</v>
          </cell>
        </row>
        <row r="15">
          <cell r="I15">
            <v>16680.7868852704</v>
          </cell>
          <cell r="J15">
            <v>17270.4387917361</v>
          </cell>
        </row>
        <row r="31">
          <cell r="E31">
            <v>13607.2964346052</v>
          </cell>
          <cell r="F31">
            <v>14447.1332421677</v>
          </cell>
        </row>
        <row r="31">
          <cell r="I31">
            <v>17668.2973650767</v>
          </cell>
          <cell r="J31">
            <v>18371.5059347565</v>
          </cell>
        </row>
        <row r="47">
          <cell r="E47">
            <v>14045.5174071481</v>
          </cell>
          <cell r="F47">
            <v>14898.8753776716</v>
          </cell>
        </row>
        <row r="47">
          <cell r="I47">
            <v>18329.7056021912</v>
          </cell>
          <cell r="J47">
            <v>19046.6738762075</v>
          </cell>
        </row>
        <row r="63">
          <cell r="E63">
            <v>14523.3862901442</v>
          </cell>
          <cell r="F63">
            <v>15419.5715442223</v>
          </cell>
        </row>
        <row r="63">
          <cell r="I63">
            <v>19055.1595689937</v>
          </cell>
          <cell r="J63">
            <v>19815.0997882025</v>
          </cell>
        </row>
        <row r="79">
          <cell r="E79">
            <v>14961.6072626872</v>
          </cell>
          <cell r="F79">
            <v>15871.3136797263</v>
          </cell>
        </row>
        <row r="79">
          <cell r="I79">
            <v>19716.5678061082</v>
          </cell>
          <cell r="J79">
            <v>20490.2677296535</v>
          </cell>
        </row>
        <row r="96">
          <cell r="E96">
            <v>15344.8370306598</v>
          </cell>
          <cell r="F96">
            <v>16270.3284053317</v>
          </cell>
        </row>
        <row r="96">
          <cell r="I96">
            <v>20483.8878320642</v>
          </cell>
          <cell r="J96">
            <v>21303.649567969</v>
          </cell>
        </row>
        <row r="113">
          <cell r="E113">
            <v>15783.0580032028</v>
          </cell>
          <cell r="F113">
            <v>16722.0705408356</v>
          </cell>
        </row>
        <row r="113">
          <cell r="I113">
            <v>21145.2960691787</v>
          </cell>
          <cell r="J113">
            <v>21978.81750942</v>
          </cell>
        </row>
      </sheetData>
      <sheetData sheetId="9">
        <row r="15">
          <cell r="E15">
            <v>13447.0015254652</v>
          </cell>
          <cell r="F15">
            <v>14056.3153013808</v>
          </cell>
        </row>
        <row r="15">
          <cell r="I15">
            <v>17425.8059583277</v>
          </cell>
          <cell r="J15">
            <v>17939.4620113869</v>
          </cell>
        </row>
        <row r="31">
          <cell r="E31">
            <v>14464.5229567312</v>
          </cell>
          <cell r="F31">
            <v>15197.3302964875</v>
          </cell>
        </row>
        <row r="31">
          <cell r="I31">
            <v>18331.4983523101</v>
          </cell>
          <cell r="J31">
            <v>18946.0180278953</v>
          </cell>
        </row>
        <row r="47">
          <cell r="E47">
            <v>15239.8437611839</v>
          </cell>
          <cell r="F47">
            <v>15932.548309537</v>
          </cell>
        </row>
        <row r="47">
          <cell r="I47">
            <v>19977.9940143837</v>
          </cell>
          <cell r="J47">
            <v>20567.2922668149</v>
          </cell>
        </row>
        <row r="63">
          <cell r="E63">
            <v>16257.36519245</v>
          </cell>
          <cell r="F63">
            <v>17073.5633046438</v>
          </cell>
        </row>
        <row r="63">
          <cell r="I63">
            <v>20883.6864083661</v>
          </cell>
          <cell r="J63">
            <v>21573.8482833233</v>
          </cell>
        </row>
        <row r="80">
          <cell r="E80">
            <v>16908.1127696844</v>
          </cell>
          <cell r="F80">
            <v>17753.6170024719</v>
          </cell>
        </row>
        <row r="80">
          <cell r="I80">
            <v>22055.2027263866</v>
          </cell>
          <cell r="J80">
            <v>22800.4034186898</v>
          </cell>
        </row>
      </sheetData>
      <sheetData sheetId="10">
        <row r="15">
          <cell r="E15">
            <v>15829.7357956551</v>
          </cell>
          <cell r="F15">
            <v>16564.6175136582</v>
          </cell>
        </row>
        <row r="15">
          <cell r="I15">
            <v>18983.0726401189</v>
          </cell>
          <cell r="J15">
            <v>19690.6959668539</v>
          </cell>
        </row>
        <row r="31">
          <cell r="E31">
            <v>16672.0545034441</v>
          </cell>
          <cell r="F31">
            <v>17450.8954023379</v>
          </cell>
        </row>
        <row r="31">
          <cell r="I31">
            <v>20381.6216264884</v>
          </cell>
          <cell r="J31">
            <v>21159.3681609324</v>
          </cell>
        </row>
        <row r="47">
          <cell r="E47">
            <v>18133.1656879441</v>
          </cell>
          <cell r="F47">
            <v>18983.0080936504</v>
          </cell>
        </row>
        <row r="47">
          <cell r="I47">
            <v>22272.6239153919</v>
          </cell>
          <cell r="J47">
            <v>23117.4037903779</v>
          </cell>
        </row>
        <row r="63">
          <cell r="E63">
            <v>18503.1010660926</v>
          </cell>
          <cell r="F63">
            <v>19367.5965320957</v>
          </cell>
        </row>
        <row r="63">
          <cell r="I63">
            <v>22902.9436639334</v>
          </cell>
          <cell r="J63">
            <v>23775.2429475924</v>
          </cell>
        </row>
      </sheetData>
      <sheetData sheetId="11">
        <row r="14">
          <cell r="E14">
            <v>15816.2256856879</v>
          </cell>
          <cell r="F14">
            <v>16663.2573521441</v>
          </cell>
        </row>
        <row r="14">
          <cell r="I14">
            <v>20755.9431588699</v>
          </cell>
          <cell r="J14">
            <v>21438.8567590419</v>
          </cell>
        </row>
        <row r="29">
          <cell r="E29">
            <v>18452.5032273441</v>
          </cell>
          <cell r="F29">
            <v>19453.9271730504</v>
          </cell>
        </row>
        <row r="29">
          <cell r="I29">
            <v>24886.0829896344</v>
          </cell>
          <cell r="J29">
            <v>25728.8898473804</v>
          </cell>
        </row>
      </sheetData>
      <sheetData sheetId="12">
        <row r="19">
          <cell r="E19">
            <v>22838.7773023618</v>
          </cell>
          <cell r="F19">
            <v>23830.150225768</v>
          </cell>
        </row>
        <row r="19">
          <cell r="I19">
            <v>28252.2576488037</v>
          </cell>
          <cell r="J19">
            <v>29078.0505606074</v>
          </cell>
        </row>
        <row r="39">
          <cell r="E39">
            <v>23398.1063599844</v>
          </cell>
          <cell r="F39">
            <v>24421.2110268544</v>
          </cell>
        </row>
        <row r="39">
          <cell r="I39">
            <v>29040.3581618348</v>
          </cell>
          <cell r="J39">
            <v>29896.8060070942</v>
          </cell>
        </row>
      </sheetData>
      <sheetData sheetId="13">
        <row r="19">
          <cell r="E19">
            <v>19147.3693875635</v>
          </cell>
          <cell r="F19">
            <v>20136.7953734206</v>
          </cell>
        </row>
        <row r="19">
          <cell r="I19">
            <v>24148.8903009765</v>
          </cell>
          <cell r="J19">
            <v>25040.7975928779</v>
          </cell>
        </row>
        <row r="40">
          <cell r="E40">
            <v>20403.2427686885</v>
          </cell>
          <cell r="F40">
            <v>21417.4472857955</v>
          </cell>
        </row>
        <row r="40">
          <cell r="I40">
            <v>25741.3514996015</v>
          </cell>
          <cell r="J40">
            <v>26634.2571254872</v>
          </cell>
        </row>
      </sheetData>
      <sheetData sheetId="14">
        <row r="19">
          <cell r="E19">
            <v>21103.1295352334</v>
          </cell>
          <cell r="F19">
            <v>22256.3450007475</v>
          </cell>
        </row>
        <row r="19">
          <cell r="I19">
            <v>26607.7789000739</v>
          </cell>
          <cell r="J19">
            <v>27669.4312854025</v>
          </cell>
        </row>
        <row r="40">
          <cell r="E40">
            <v>22481.4584401084</v>
          </cell>
          <cell r="F40">
            <v>23659.4524368725</v>
          </cell>
        </row>
        <row r="40">
          <cell r="I40">
            <v>28322.6956224489</v>
          </cell>
          <cell r="J40">
            <v>29385.3463417619</v>
          </cell>
        </row>
      </sheetData>
      <sheetData sheetId="15">
        <row r="19">
          <cell r="E19">
            <v>21250.7089523337</v>
          </cell>
          <cell r="F19">
            <v>22386.1844322087</v>
          </cell>
        </row>
        <row r="19">
          <cell r="I19">
            <v>27233.1573447088</v>
          </cell>
          <cell r="J19">
            <v>28133.8209619414</v>
          </cell>
        </row>
        <row r="40">
          <cell r="E40">
            <v>22919.7666665151</v>
          </cell>
          <cell r="F40">
            <v>24114.3895337104</v>
          </cell>
        </row>
        <row r="40">
          <cell r="I40">
            <v>29659.2592898998</v>
          </cell>
          <cell r="J40">
            <v>30594.7738711038</v>
          </cell>
        </row>
      </sheetData>
      <sheetData sheetId="16">
        <row r="19">
          <cell r="E19">
            <v>21906.8451328925</v>
          </cell>
          <cell r="F19">
            <v>23013.51241398</v>
          </cell>
        </row>
        <row r="19">
          <cell r="I19">
            <v>28658.2676468663</v>
          </cell>
          <cell r="J19">
            <v>29557.3146092952</v>
          </cell>
        </row>
      </sheetData>
      <sheetData sheetId="17">
        <row r="21">
          <cell r="E21">
            <v>27184.4496102803</v>
          </cell>
          <cell r="F21">
            <v>28679.637983453</v>
          </cell>
        </row>
        <row r="21">
          <cell r="I21">
            <v>35022.7081422149</v>
          </cell>
          <cell r="J21">
            <v>36243.9636312589</v>
          </cell>
        </row>
      </sheetData>
      <sheetData sheetId="18">
        <row r="21">
          <cell r="E21">
            <v>23136.1749650504</v>
          </cell>
          <cell r="F21">
            <v>24227.3556641067</v>
          </cell>
        </row>
        <row r="21">
          <cell r="I21">
            <v>29597.0113316464</v>
          </cell>
          <cell r="J21">
            <v>30447.3535808995</v>
          </cell>
        </row>
      </sheetData>
      <sheetData sheetId="19">
        <row r="21">
          <cell r="E21">
            <v>28947.7818826772</v>
          </cell>
          <cell r="F21">
            <v>30454.5979958749</v>
          </cell>
        </row>
        <row r="21">
          <cell r="I21">
            <v>36733.0581204075</v>
          </cell>
          <cell r="J21">
            <v>38000.7564848796</v>
          </cell>
        </row>
      </sheetData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"/>
      <sheetName val="Фурнитура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4"/>
      <sheetName val="15"/>
      <sheetName val="16"/>
      <sheetName val="17"/>
      <sheetName val="18"/>
      <sheetName val="19"/>
      <sheetName val="20"/>
      <sheetName val="30"/>
      <sheetName val="31(464)"/>
      <sheetName val="32"/>
      <sheetName val="35.1-21"/>
      <sheetName val="35.22-42"/>
      <sheetName val="35.43-50"/>
      <sheetName val="35.51-2"/>
      <sheetName val="35.53"/>
      <sheetName val="35.54-57"/>
      <sheetName val="35.58-65"/>
      <sheetName val="35.67-78"/>
      <sheetName val="40.1-21"/>
      <sheetName val="40.22-42"/>
      <sheetName val="40.43-50"/>
      <sheetName val="40.51-2"/>
      <sheetName val="40.53"/>
      <sheetName val="40.54-57"/>
      <sheetName val="40.58-65"/>
      <sheetName val="40.67"/>
      <sheetName val="45"/>
      <sheetName val="Рамка лдсп"/>
      <sheetName val="Рамка стекло"/>
      <sheetName val="Рамка AGT лдсп"/>
      <sheetName val="Рамка AGT стекло"/>
      <sheetName val="Рамка Милан лдсп"/>
      <sheetName val="Рамка Милан стекло"/>
      <sheetName val="Поэлементно"/>
    </sheetNames>
    <sheetDataSet>
      <sheetData sheetId="0">
        <row r="6">
          <cell r="B6">
            <v>1.37</v>
          </cell>
        </row>
        <row r="10">
          <cell r="B10">
            <v>444</v>
          </cell>
        </row>
        <row r="20">
          <cell r="B20">
            <v>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74">
          <cell r="K74">
            <v>1361.20856375508</v>
          </cell>
        </row>
        <row r="74">
          <cell r="U74">
            <v>1415.62881552695</v>
          </cell>
        </row>
        <row r="100">
          <cell r="K100">
            <v>1031.18315320586</v>
          </cell>
        </row>
        <row r="100">
          <cell r="U100">
            <v>1095.86054718555</v>
          </cell>
        </row>
        <row r="101">
          <cell r="K101">
            <v>1126.2499797957</v>
          </cell>
        </row>
        <row r="101">
          <cell r="U101">
            <v>1198.2539039238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"/>
      <sheetName val="Фурнитура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4"/>
      <sheetName val="15"/>
      <sheetName val="16"/>
      <sheetName val="17"/>
      <sheetName val="18"/>
      <sheetName val="19"/>
      <sheetName val="20"/>
      <sheetName val="30"/>
      <sheetName val="31(464)"/>
      <sheetName val="32"/>
      <sheetName val="35.1-21"/>
      <sheetName val="35.22-42"/>
      <sheetName val="35.43-50"/>
      <sheetName val="35.51-2"/>
      <sheetName val="35.53"/>
      <sheetName val="35.54-57"/>
      <sheetName val="35.58-65"/>
      <sheetName val="35.67-78"/>
      <sheetName val="40.1-21"/>
      <sheetName val="40.22-42"/>
      <sheetName val="40.43-50"/>
      <sheetName val="40.51-2"/>
      <sheetName val="40.53"/>
      <sheetName val="40.54-57"/>
      <sheetName val="40.58-65"/>
      <sheetName val="40.67"/>
      <sheetName val="45"/>
      <sheetName val="Вега"/>
      <sheetName val="Вега М"/>
      <sheetName val="Вега Ш"/>
      <sheetName val="Вега В"/>
      <sheetName val="Вега М В"/>
      <sheetName val="Вега Ш В"/>
      <sheetName val="Поэлементно"/>
      <sheetName val="Вега ПВХ ЦЕ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74">
          <cell r="K74">
            <v>1330.81766710042</v>
          </cell>
        </row>
        <row r="100">
          <cell r="K100">
            <v>1198.63289654472</v>
          </cell>
        </row>
        <row r="101">
          <cell r="K101">
            <v>1346.03400473922</v>
          </cell>
        </row>
      </sheetData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"/>
      <sheetName val="Фурнитура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4"/>
      <sheetName val="15"/>
      <sheetName val="16"/>
      <sheetName val="17"/>
      <sheetName val="18"/>
      <sheetName val="19"/>
      <sheetName val="20"/>
      <sheetName val="30"/>
      <sheetName val="31(464)"/>
      <sheetName val="32"/>
      <sheetName val="35.1-21"/>
      <sheetName val="35.22-42"/>
      <sheetName val="35.43-50"/>
      <sheetName val="35.51-2"/>
      <sheetName val="35.53"/>
      <sheetName val="35.54-57"/>
      <sheetName val="35.58-65"/>
      <sheetName val="35.67-78"/>
      <sheetName val="40.1-21"/>
      <sheetName val="40.22-42"/>
      <sheetName val="40.43-50"/>
      <sheetName val="40.51-2"/>
      <sheetName val="40.53"/>
      <sheetName val="40.54-57"/>
      <sheetName val="40.58-65"/>
      <sheetName val="40.67"/>
      <sheetName val="45"/>
      <sheetName val="Вега"/>
      <sheetName val="Вега М"/>
      <sheetName val="Вега Ш"/>
      <sheetName val="Вега В"/>
      <sheetName val="Вега М В"/>
      <sheetName val="Вега Ш В"/>
      <sheetName val="Поэлемент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74">
          <cell r="K74">
            <v>1376.59632816946</v>
          </cell>
        </row>
        <row r="100">
          <cell r="K100">
            <v>1264.37013113036</v>
          </cell>
        </row>
        <row r="101">
          <cell r="K101">
            <v>1421.2265142463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A3" activePane="bottomLeft" state="frozen"/>
      <selection pane="topLeft" activeCell="A1" activeCellId="0" sqref="A1"/>
      <selection pane="bottomLeft" activeCell="K73" activeCellId="0" sqref="K7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4.71"/>
    <col collapsed="false" customWidth="true" hidden="false" outlineLevel="0" max="3" min="3" style="3" width="8.7"/>
    <col collapsed="false" customWidth="true" hidden="false" outlineLevel="0" max="4" min="4" style="4" width="39.85"/>
    <col collapsed="false" customWidth="true" hidden="false" outlineLevel="0" max="12" min="5" style="2" width="8.7"/>
    <col collapsed="false" customWidth="true" hidden="false" outlineLevel="0" max="13" min="13" style="2" width="12.7"/>
    <col collapsed="false" customWidth="false" hidden="false" outlineLevel="0" max="257" min="14" style="2" width="9.14"/>
  </cols>
  <sheetData>
    <row r="1" customFormat="false" ht="60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5.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10"/>
      <c r="G2" s="9" t="s">
        <v>5</v>
      </c>
      <c r="H2" s="9" t="s">
        <v>6</v>
      </c>
      <c r="I2" s="9"/>
      <c r="J2" s="9"/>
      <c r="K2" s="10" t="s">
        <v>7</v>
      </c>
      <c r="L2" s="7" t="s">
        <v>8</v>
      </c>
      <c r="M2" s="7"/>
    </row>
    <row r="3" customFormat="false" ht="54" hidden="false" customHeight="true" outlineLevel="0" collapsed="false">
      <c r="A3" s="11" t="s">
        <v>9</v>
      </c>
      <c r="B3" s="12"/>
      <c r="C3" s="13" t="n">
        <v>1100</v>
      </c>
      <c r="D3" s="14" t="s">
        <v>10</v>
      </c>
      <c r="E3" s="15"/>
      <c r="F3" s="15"/>
      <c r="G3" s="15" t="n">
        <f aca="false">'[1]Расчет Селена №1 '!$E$11</f>
        <v>8372.65379643203</v>
      </c>
      <c r="H3" s="15" t="n">
        <f aca="false">'[1]Расчет Селена №1 '!$F$11</f>
        <v>8889.09350431641</v>
      </c>
      <c r="I3" s="15"/>
      <c r="J3" s="15"/>
      <c r="K3" s="15" t="n">
        <f aca="false">'[1]Расчет Селена №1 '!$I$11</f>
        <v>11622.1244044387</v>
      </c>
      <c r="L3" s="15" t="n">
        <f aca="false">'[1]Расчет Селена №1 '!$J$11</f>
        <v>12021.5291408617</v>
      </c>
      <c r="M3" s="15"/>
    </row>
    <row r="4" customFormat="false" ht="54" hidden="false" customHeight="true" outlineLevel="0" collapsed="false">
      <c r="A4" s="11"/>
      <c r="B4" s="12"/>
      <c r="C4" s="13" t="n">
        <v>1200</v>
      </c>
      <c r="D4" s="14" t="s">
        <v>11</v>
      </c>
      <c r="E4" s="15"/>
      <c r="F4" s="15"/>
      <c r="G4" s="15" t="n">
        <f aca="false">'[1]Расчет Селена №1 '!$E$23</f>
        <v>9379.00847469813</v>
      </c>
      <c r="H4" s="15" t="n">
        <f aca="false">'[1]Расчет Селена №1 '!$F$23</f>
        <v>10018.9417464231</v>
      </c>
      <c r="I4" s="15"/>
      <c r="J4" s="15"/>
      <c r="K4" s="15" t="n">
        <f aca="false">'[1]Расчет Селена №1 '!$I$23</f>
        <v>12516.6500454211</v>
      </c>
      <c r="L4" s="15" t="n">
        <f aca="false">'[1]Расчет Селена №1 '!$J$23</f>
        <v>13016.9184043702</v>
      </c>
      <c r="M4" s="15"/>
    </row>
    <row r="5" customFormat="false" ht="54" hidden="false" customHeight="true" outlineLevel="0" collapsed="false">
      <c r="A5" s="11"/>
      <c r="B5" s="12"/>
      <c r="C5" s="13" t="n">
        <v>1300</v>
      </c>
      <c r="D5" s="14" t="s">
        <v>12</v>
      </c>
      <c r="E5" s="15"/>
      <c r="F5" s="15"/>
      <c r="G5" s="15" t="n">
        <f aca="false">'[1]Расчет Селена №1 '!$E$35</f>
        <v>9245.51247779141</v>
      </c>
      <c r="H5" s="15" t="n">
        <f aca="false">'[1]Расчет Селена №1 '!$F$35</f>
        <v>9803.64757189453</v>
      </c>
      <c r="I5" s="15"/>
      <c r="J5" s="15"/>
      <c r="K5" s="15" t="n">
        <f aca="false">'[1]Расчет Селена №1 '!$I$35</f>
        <v>12873.3381209667</v>
      </c>
      <c r="L5" s="15" t="n">
        <f aca="false">'[1]Расчет Селена №1 '!$J$35</f>
        <v>13310.5639570757</v>
      </c>
      <c r="M5" s="15"/>
    </row>
    <row r="6" customFormat="false" ht="54" hidden="false" customHeight="true" outlineLevel="0" collapsed="false">
      <c r="A6" s="11"/>
      <c r="B6" s="12"/>
      <c r="C6" s="13" t="n">
        <v>1400</v>
      </c>
      <c r="D6" s="14" t="s">
        <v>13</v>
      </c>
      <c r="E6" s="15"/>
      <c r="F6" s="15"/>
      <c r="G6" s="15" t="n">
        <f aca="false">'[1]Расчет Селена №1 '!$E$47</f>
        <v>10251.8671560575</v>
      </c>
      <c r="H6" s="15" t="n">
        <f aca="false">'[1]Расчет Селена №1 '!$F$47</f>
        <v>10933.4958140013</v>
      </c>
      <c r="I6" s="15"/>
      <c r="J6" s="15"/>
      <c r="K6" s="15" t="n">
        <f aca="false">'[1]Расчет Селена №1 '!$I$47</f>
        <v>13767.8637619491</v>
      </c>
      <c r="L6" s="15" t="n">
        <f aca="false">'[1]Расчет Селена №1 '!$J$47</f>
        <v>14305.9532205842</v>
      </c>
      <c r="M6" s="15"/>
      <c r="P6" s="16"/>
    </row>
    <row r="7" customFormat="false" ht="54" hidden="false" customHeight="true" outlineLevel="0" collapsed="false">
      <c r="A7" s="11"/>
      <c r="B7" s="12"/>
      <c r="C7" s="13" t="n">
        <v>1600</v>
      </c>
      <c r="D7" s="14" t="s">
        <v>14</v>
      </c>
      <c r="E7" s="15"/>
      <c r="F7" s="15"/>
      <c r="G7" s="15" t="n">
        <f aca="false">'[1]Расчет Селена №1 '!$E$59</f>
        <v>10880.2812272919</v>
      </c>
      <c r="H7" s="15" t="n">
        <f aca="false">'[1]Расчет Селена №1 '!$F$59</f>
        <v>11591.2160058294</v>
      </c>
      <c r="I7" s="15"/>
      <c r="J7" s="15"/>
      <c r="K7" s="15" t="n">
        <f aca="false">'[1]Расчет Селена №1 '!$I$59</f>
        <v>14917.0465739696</v>
      </c>
      <c r="L7" s="15" t="n">
        <f aca="false">'[1]Расчет Селена №1 '!$J$59</f>
        <v>15510.1748499507</v>
      </c>
      <c r="M7" s="15"/>
    </row>
    <row r="8" customFormat="false" ht="54" hidden="false" customHeight="true" outlineLevel="0" collapsed="false">
      <c r="A8" s="11" t="s">
        <v>15</v>
      </c>
      <c r="B8" s="12"/>
      <c r="C8" s="13" t="n">
        <v>1400</v>
      </c>
      <c r="D8" s="14" t="s">
        <v>16</v>
      </c>
      <c r="E8" s="15"/>
      <c r="F8" s="15"/>
      <c r="G8" s="15" t="n">
        <f aca="false">'[1]Расчет Селена №2'!$E$13</f>
        <v>10824.1545189125</v>
      </c>
      <c r="H8" s="15" t="n">
        <f aca="false">'[1]Расчет Селена №2'!$F$13</f>
        <v>11493.3939112313</v>
      </c>
      <c r="I8" s="15"/>
      <c r="J8" s="15"/>
      <c r="K8" s="15" t="n">
        <f aca="false">'[1]Расчет Селена №2'!$I$13</f>
        <v>14482.5648304216</v>
      </c>
      <c r="L8" s="15" t="n">
        <f aca="false">'[1]Расчет Селена №2'!$J$13</f>
        <v>15038.9273348417</v>
      </c>
      <c r="M8" s="15"/>
    </row>
    <row r="9" customFormat="false" ht="54" hidden="false" customHeight="true" outlineLevel="0" collapsed="false">
      <c r="A9" s="11"/>
      <c r="B9" s="12"/>
      <c r="C9" s="13" t="n">
        <v>1500</v>
      </c>
      <c r="D9" s="14" t="s">
        <v>17</v>
      </c>
      <c r="E9" s="15"/>
      <c r="F9" s="15"/>
      <c r="G9" s="15" t="n">
        <f aca="false">'[1]Расчет Селена №2'!$E$27</f>
        <v>11237.0819173734</v>
      </c>
      <c r="H9" s="15" t="n">
        <f aca="false">'[1]Расчет Селена №2'!$F$27</f>
        <v>11920.9743699891</v>
      </c>
      <c r="I9" s="15"/>
      <c r="J9" s="15"/>
      <c r="K9" s="15" t="n">
        <f aca="false">'[1]Расчет Селена №2'!$I$27</f>
        <v>15155.8765992756</v>
      </c>
      <c r="L9" s="15" t="n">
        <f aca="false">'[1]Расчет Селена №2'!$J$27</f>
        <v>15739.7585123687</v>
      </c>
      <c r="M9" s="15"/>
    </row>
    <row r="10" customFormat="false" ht="54" hidden="false" customHeight="true" outlineLevel="0" collapsed="false">
      <c r="A10" s="11"/>
      <c r="B10" s="12"/>
      <c r="C10" s="13" t="n">
        <v>1600</v>
      </c>
      <c r="D10" s="14" t="s">
        <v>18</v>
      </c>
      <c r="E10" s="15"/>
      <c r="F10" s="15"/>
      <c r="G10" s="15" t="n">
        <f aca="false">'[1]Расчет Селена №2'!$E$41</f>
        <v>12180.4165956395</v>
      </c>
      <c r="H10" s="15" t="n">
        <f aca="false">'[1]Расчет Селена №2'!$F$41</f>
        <v>12987.8026120958</v>
      </c>
      <c r="I10" s="15"/>
      <c r="J10" s="15"/>
      <c r="K10" s="15" t="n">
        <f aca="false">'[1]Расчет Селена №2'!$I$41</f>
        <v>15987.3822402579</v>
      </c>
      <c r="L10" s="15" t="n">
        <f aca="false">'[1]Расчет Селена №2'!$J$41</f>
        <v>16672.1277758771</v>
      </c>
      <c r="M10" s="15"/>
    </row>
    <row r="11" customFormat="false" ht="54" hidden="false" customHeight="true" outlineLevel="0" collapsed="false">
      <c r="A11" s="11"/>
      <c r="B11" s="12"/>
      <c r="C11" s="13" t="n">
        <v>1700</v>
      </c>
      <c r="D11" s="14" t="s">
        <v>19</v>
      </c>
      <c r="E11" s="15"/>
      <c r="F11" s="15"/>
      <c r="G11" s="15" t="n">
        <f aca="false">'[1]Расчет Селена №2'!$E$55</f>
        <v>12046.9205987328</v>
      </c>
      <c r="H11" s="15" t="n">
        <f aca="false">'[1]Расчет Селена №2'!$F$55</f>
        <v>12772.5084375672</v>
      </c>
      <c r="I11" s="15"/>
      <c r="J11" s="15"/>
      <c r="K11" s="15" t="n">
        <f aca="false">'[1]Расчет Селена №2'!$I$55</f>
        <v>16344.0703158036</v>
      </c>
      <c r="L11" s="15" t="n">
        <f aca="false">'[1]Расчет Селена №2'!$J$55</f>
        <v>16965.7733285827</v>
      </c>
      <c r="M11" s="15"/>
    </row>
    <row r="12" customFormat="false" ht="54" hidden="false" customHeight="true" outlineLevel="0" collapsed="false">
      <c r="A12" s="11"/>
      <c r="B12" s="12"/>
      <c r="C12" s="13" t="n">
        <v>1800</v>
      </c>
      <c r="D12" s="14" t="s">
        <v>20</v>
      </c>
      <c r="E12" s="15"/>
      <c r="F12" s="15"/>
      <c r="G12" s="15" t="n">
        <f aca="false">'[1]Расчет Селена №2'!$E$69</f>
        <v>13053.2752769989</v>
      </c>
      <c r="H12" s="15" t="n">
        <f aca="false">'[1]Расчет Селена №2'!$F$69</f>
        <v>13902.3566796739</v>
      </c>
      <c r="I12" s="15"/>
      <c r="J12" s="15"/>
      <c r="K12" s="15" t="n">
        <f aca="false">'[1]Расчет Селена №2'!$I$69</f>
        <v>17238.5959567859</v>
      </c>
      <c r="L12" s="15" t="n">
        <f aca="false">'[1]Расчет Селена №2'!$J$69</f>
        <v>17961.1625920911</v>
      </c>
      <c r="M12" s="15"/>
    </row>
    <row r="13" customFormat="false" ht="54" hidden="false" customHeight="true" outlineLevel="0" collapsed="false">
      <c r="A13" s="11"/>
      <c r="B13" s="12"/>
      <c r="C13" s="13" t="n">
        <v>2000</v>
      </c>
      <c r="D13" s="14" t="s">
        <v>21</v>
      </c>
      <c r="E13" s="15"/>
      <c r="F13" s="15"/>
      <c r="G13" s="15" t="n">
        <f aca="false">'[1]Расчет Селена №2'!$E$83</f>
        <v>13681.6893482333</v>
      </c>
      <c r="H13" s="15" t="n">
        <f aca="false">'[1]Расчет Селена №2'!$F$83</f>
        <v>14560.076871502</v>
      </c>
      <c r="I13" s="15"/>
      <c r="J13" s="15"/>
      <c r="K13" s="15" t="n">
        <f aca="false">'[1]Расчет Селена №2'!$I$83</f>
        <v>18387.7787688064</v>
      </c>
      <c r="L13" s="15" t="n">
        <f aca="false">'[1]Расчет Селена №2'!$J$83</f>
        <v>19165.3842214576</v>
      </c>
      <c r="M13" s="15"/>
    </row>
    <row r="14" customFormat="false" ht="54" hidden="false" customHeight="true" outlineLevel="0" collapsed="false">
      <c r="A14" s="11" t="s">
        <v>22</v>
      </c>
      <c r="B14" s="12"/>
      <c r="C14" s="13" t="n">
        <v>1400</v>
      </c>
      <c r="D14" s="14" t="s">
        <v>23</v>
      </c>
      <c r="E14" s="15"/>
      <c r="F14" s="15"/>
      <c r="G14" s="15" t="n">
        <f aca="false">'[1]Расчет Селена №3'!$E$13</f>
        <v>11558.6592470125</v>
      </c>
      <c r="H14" s="15" t="n">
        <f aca="false">'[1]Расчет Селена №3'!$F$13</f>
        <v>12252.6771705813</v>
      </c>
      <c r="I14" s="15"/>
      <c r="J14" s="15"/>
      <c r="K14" s="15" t="n">
        <f aca="false">'[1]Расчет Селена №3'!$I$13</f>
        <v>15546.8511260216</v>
      </c>
      <c r="L14" s="15" t="n">
        <f aca="false">'[1]Расчет Селена №3'!$J$13</f>
        <v>16103.8012320042</v>
      </c>
      <c r="M14" s="15"/>
    </row>
    <row r="15" customFormat="false" ht="54" hidden="false" customHeight="true" outlineLevel="0" collapsed="false">
      <c r="A15" s="11"/>
      <c r="B15" s="12"/>
      <c r="C15" s="13" t="n">
        <v>1500</v>
      </c>
      <c r="D15" s="14" t="s">
        <v>24</v>
      </c>
      <c r="E15" s="15"/>
      <c r="F15" s="15"/>
      <c r="G15" s="15" t="n">
        <f aca="false">'[1]Расчет Селена №3'!$E$27</f>
        <v>11943.5539379734</v>
      </c>
      <c r="H15" s="15" t="n">
        <f aca="false">'[1]Расчет Селена №3'!$F$27</f>
        <v>12652.2249218391</v>
      </c>
      <c r="I15" s="15"/>
      <c r="J15" s="15"/>
      <c r="K15" s="15" t="n">
        <f aca="false">'[1]Расчет Селена №3'!$I$27</f>
        <v>16192.1301873756</v>
      </c>
      <c r="L15" s="15" t="n">
        <f aca="false">'[1]Расчет Селена №3'!$J$27</f>
        <v>16776.5997020312</v>
      </c>
      <c r="M15" s="15"/>
    </row>
    <row r="16" customFormat="false" ht="54" hidden="false" customHeight="true" outlineLevel="0" collapsed="false">
      <c r="A16" s="11"/>
      <c r="B16" s="12"/>
      <c r="C16" s="13" t="n">
        <v>1600</v>
      </c>
      <c r="D16" s="14" t="s">
        <v>25</v>
      </c>
      <c r="E16" s="15"/>
      <c r="F16" s="15"/>
      <c r="G16" s="15" t="n">
        <f aca="false">'[1]Расчет Селена №3'!$E$41</f>
        <v>12969.0109787395</v>
      </c>
      <c r="H16" s="15" t="n">
        <f aca="false">'[1]Расчет Селена №3'!$F$41</f>
        <v>13801.1755264458</v>
      </c>
      <c r="I16" s="15"/>
      <c r="J16" s="15"/>
      <c r="K16" s="15" t="n">
        <f aca="false">'[1]Расчет Селена №3'!$I$41</f>
        <v>17105.7581908579</v>
      </c>
      <c r="L16" s="15" t="n">
        <f aca="false">'[1]Расчет Селена №3'!$J$41</f>
        <v>17791.0913280396</v>
      </c>
      <c r="M16" s="15"/>
    </row>
    <row r="17" customFormat="false" ht="54" hidden="false" customHeight="true" outlineLevel="0" collapsed="false">
      <c r="A17" s="11"/>
      <c r="B17" s="12"/>
      <c r="C17" s="13" t="n">
        <v>1700</v>
      </c>
      <c r="D17" s="14" t="s">
        <v>26</v>
      </c>
      <c r="E17" s="15"/>
      <c r="F17" s="15"/>
      <c r="G17" s="15" t="n">
        <f aca="false">'[1]Расчет Селена №3'!$E$55</f>
        <v>12899.3967293328</v>
      </c>
      <c r="H17" s="15" t="n">
        <f aca="false">'[1]Расчет Селена №3'!$F$55</f>
        <v>13649.7630994172</v>
      </c>
      <c r="I17" s="15"/>
      <c r="J17" s="15"/>
      <c r="K17" s="15" t="n">
        <f aca="false">'[1]Расчет Селена №3'!$I$55</f>
        <v>17533.1342639036</v>
      </c>
      <c r="L17" s="15" t="n">
        <f aca="false">'[1]Расчет Селена №3'!$J$55</f>
        <v>18155.4248782452</v>
      </c>
      <c r="M17" s="15"/>
    </row>
    <row r="18" customFormat="false" ht="54" hidden="false" customHeight="true" outlineLevel="0" collapsed="false">
      <c r="A18" s="11"/>
      <c r="B18" s="12"/>
      <c r="C18" s="13" t="n">
        <v>1800</v>
      </c>
      <c r="D18" s="14" t="s">
        <v>27</v>
      </c>
      <c r="E18" s="15"/>
      <c r="F18" s="15"/>
      <c r="G18" s="15" t="n">
        <f aca="false">'[1]Расчет Селена №3'!$E$69</f>
        <v>13924.8537700989</v>
      </c>
      <c r="H18" s="15" t="n">
        <f aca="false">'[1]Расчет Селена №3'!$F$69</f>
        <v>14798.7137040239</v>
      </c>
      <c r="I18" s="15"/>
      <c r="J18" s="15"/>
      <c r="K18" s="15" t="n">
        <f aca="false">'[1]Расчет Селена №3'!$I$69</f>
        <v>18446.7622673859</v>
      </c>
      <c r="L18" s="15" t="n">
        <f aca="false">'[1]Расчет Селена №3'!$J$69</f>
        <v>19169.9165042536</v>
      </c>
      <c r="M18" s="15"/>
    </row>
    <row r="19" customFormat="false" ht="54" hidden="false" customHeight="true" outlineLevel="0" collapsed="false">
      <c r="A19" s="11"/>
      <c r="B19" s="12"/>
      <c r="C19" s="13" t="n">
        <v>2000</v>
      </c>
      <c r="D19" s="14" t="s">
        <v>28</v>
      </c>
      <c r="E19" s="15"/>
      <c r="F19" s="15"/>
      <c r="G19" s="15" t="n">
        <f aca="false">'[1]Расчет Селена №3'!$E$83</f>
        <v>14586.3895663333</v>
      </c>
      <c r="H19" s="15" t="n">
        <f aca="false">'[1]Расчет Селена №3'!$F$83</f>
        <v>15489.555620852</v>
      </c>
      <c r="I19" s="15"/>
      <c r="J19" s="15"/>
      <c r="K19" s="15" t="n">
        <f aca="false">'[1]Расчет Селена №3'!$I$83</f>
        <v>19629.0668044064</v>
      </c>
      <c r="L19" s="15" t="n">
        <f aca="false">'[1]Расчет Селена №3'!$J$83</f>
        <v>20407.2598586201</v>
      </c>
      <c r="M19" s="15"/>
    </row>
    <row r="20" customFormat="false" ht="54" hidden="false" customHeight="true" outlineLevel="0" collapsed="false">
      <c r="A20" s="11" t="s">
        <v>29</v>
      </c>
      <c r="B20" s="12"/>
      <c r="C20" s="13" t="n">
        <v>1900</v>
      </c>
      <c r="D20" s="14" t="s">
        <v>30</v>
      </c>
      <c r="E20" s="15"/>
      <c r="F20" s="15"/>
      <c r="G20" s="15" t="n">
        <f aca="false">'[1]Расчет Селена №4'!$E$14</f>
        <v>14091.0450764887</v>
      </c>
      <c r="H20" s="15" t="n">
        <f aca="false">'[1]Расчет Селена №4'!$F$14</f>
        <v>14985.7548947574</v>
      </c>
      <c r="I20" s="15"/>
      <c r="J20" s="15"/>
      <c r="K20" s="15" t="n">
        <f aca="false">'[1]Расчет Селена №4'!$I$14</f>
        <v>18461.5161452894</v>
      </c>
      <c r="L20" s="15" t="n">
        <f aca="false">'[1]Расчет Селена №4'!$J$14</f>
        <v>19232.413709714</v>
      </c>
      <c r="M20" s="15"/>
    </row>
    <row r="21" customFormat="false" ht="54" hidden="false" customHeight="true" outlineLevel="0" collapsed="false">
      <c r="A21" s="11"/>
      <c r="B21" s="12"/>
      <c r="C21" s="13" t="n">
        <v>2000</v>
      </c>
      <c r="D21" s="14" t="s">
        <v>31</v>
      </c>
      <c r="E21" s="15"/>
      <c r="F21" s="15"/>
      <c r="G21" s="15" t="n">
        <f aca="false">'[1]Расчет Селена №4'!$E$29</f>
        <v>15097.3997547548</v>
      </c>
      <c r="H21" s="15" t="n">
        <f aca="false">'[1]Расчет Селена №4'!$F$29</f>
        <v>16115.6031368641</v>
      </c>
      <c r="I21" s="15"/>
      <c r="J21" s="15"/>
      <c r="K21" s="15" t="n">
        <f aca="false">'[1]Расчет Селена №4'!$I$29</f>
        <v>19356.0417862718</v>
      </c>
      <c r="L21" s="15" t="n">
        <f aca="false">'[1]Расчет Селена №4'!$J$29</f>
        <v>20227.8029732224</v>
      </c>
      <c r="M21" s="15"/>
    </row>
    <row r="22" customFormat="false" ht="54" hidden="false" customHeight="true" outlineLevel="0" collapsed="false">
      <c r="A22" s="11"/>
      <c r="B22" s="12"/>
      <c r="C22" s="13" t="n">
        <v>2100</v>
      </c>
      <c r="D22" s="14" t="s">
        <v>32</v>
      </c>
      <c r="E22" s="15"/>
      <c r="F22" s="15"/>
      <c r="G22" s="15" t="n">
        <f aca="false">'[1]Расчет Селена №4'!$E$44</f>
        <v>14791.0054359105</v>
      </c>
      <c r="H22" s="15" t="n">
        <f aca="false">'[1]Расчет Селена №4'!$F$44</f>
        <v>15715.021374773</v>
      </c>
      <c r="I22" s="15"/>
      <c r="J22" s="15"/>
      <c r="K22" s="15" t="n">
        <f aca="false">'[1]Расчет Селена №4'!$I$44</f>
        <v>19682.2452454974</v>
      </c>
      <c r="L22" s="15" t="n">
        <f aca="false">'[1]Расчет Селена №4'!$J$44</f>
        <v>20508.181627268</v>
      </c>
      <c r="M22" s="15"/>
    </row>
    <row r="23" customFormat="false" ht="54" hidden="false" customHeight="true" outlineLevel="0" collapsed="false">
      <c r="A23" s="11"/>
      <c r="B23" s="12"/>
      <c r="C23" s="13" t="n">
        <v>2200</v>
      </c>
      <c r="D23" s="14" t="s">
        <v>33</v>
      </c>
      <c r="E23" s="15"/>
      <c r="F23" s="15"/>
      <c r="G23" s="15" t="n">
        <f aca="false">'[1]Расчет Селена №4'!$E$59</f>
        <v>15725.8138259891</v>
      </c>
      <c r="H23" s="15" t="n">
        <f aca="false">'[1]Расчет Селена №4'!$F$59</f>
        <v>16773.3233286923</v>
      </c>
      <c r="I23" s="15"/>
      <c r="J23" s="15"/>
      <c r="K23" s="15" t="n">
        <f aca="false">'[1]Расчет Селена №4'!$I$59</f>
        <v>20505.2245982923</v>
      </c>
      <c r="L23" s="15" t="n">
        <f aca="false">'[1]Расчет Селена №4'!$J$59</f>
        <v>21432.0246025889</v>
      </c>
      <c r="M23" s="15"/>
    </row>
    <row r="24" customFormat="false" ht="54" hidden="false" customHeight="true" outlineLevel="0" collapsed="false">
      <c r="A24" s="11"/>
      <c r="B24" s="12"/>
      <c r="C24" s="13" t="n">
        <v>2400</v>
      </c>
      <c r="D24" s="14" t="s">
        <v>34</v>
      </c>
      <c r="E24" s="15"/>
      <c r="F24" s="15"/>
      <c r="G24" s="15" t="n">
        <f aca="false">'[1]Расчет Селена №4'!$E$74</f>
        <v>16425.774185411</v>
      </c>
      <c r="H24" s="15" t="n">
        <f aca="false">'[1]Расчет Селена №4'!$F$74</f>
        <v>17502.5898087079</v>
      </c>
      <c r="I24" s="15"/>
      <c r="J24" s="15"/>
      <c r="K24" s="15" t="n">
        <f aca="false">'[1]Расчет Селена №4'!$I$74</f>
        <v>21725.9536985003</v>
      </c>
      <c r="L24" s="15" t="n">
        <f aca="false">'[1]Расчет Селена №4'!$J$74</f>
        <v>22707.7925201429</v>
      </c>
      <c r="M24" s="15"/>
    </row>
    <row r="25" customFormat="false" ht="59.45" hidden="false" customHeight="true" outlineLevel="0" collapsed="false">
      <c r="A25" s="11" t="s">
        <v>35</v>
      </c>
      <c r="B25" s="12"/>
      <c r="C25" s="13" t="n">
        <v>1900</v>
      </c>
      <c r="D25" s="14" t="s">
        <v>36</v>
      </c>
      <c r="E25" s="15"/>
      <c r="F25" s="15"/>
      <c r="G25" s="15" t="n">
        <f aca="false">'[1]Расчет Селена №5'!$E$14</f>
        <v>14224.4147902441</v>
      </c>
      <c r="H25" s="15" t="n">
        <f aca="false">'[1]Расчет Селена №5'!$F$14</f>
        <v>15101.2754024129</v>
      </c>
      <c r="I25" s="15"/>
      <c r="J25" s="15"/>
      <c r="K25" s="15" t="n">
        <f aca="false">'[1]Расчет Селена №5'!$I$14</f>
        <v>20099.350086494</v>
      </c>
      <c r="L25" s="15" t="n">
        <f aca="false">'[1]Расчет Селена №5'!$J$14</f>
        <v>20775.8323535471</v>
      </c>
      <c r="M25" s="15"/>
    </row>
    <row r="26" customFormat="false" ht="59.45" hidden="false" customHeight="true" outlineLevel="0" collapsed="false">
      <c r="A26" s="11"/>
      <c r="B26" s="12"/>
      <c r="C26" s="13" t="n">
        <v>2000</v>
      </c>
      <c r="D26" s="14" t="s">
        <v>37</v>
      </c>
      <c r="E26" s="15"/>
      <c r="F26" s="15"/>
      <c r="G26" s="15" t="n">
        <f aca="false">'[1]Расчет Селена №5'!$E$29</f>
        <v>15230.7694685102</v>
      </c>
      <c r="H26" s="15" t="n">
        <f aca="false">'[1]Расчет Селена №5'!$F$29</f>
        <v>16231.1236445196</v>
      </c>
      <c r="I26" s="15"/>
      <c r="J26" s="15"/>
      <c r="K26" s="15" t="n">
        <f aca="false">'[1]Расчет Селена №5'!$I$29</f>
        <v>20993.8757274763</v>
      </c>
      <c r="L26" s="15" t="n">
        <f aca="false">'[1]Расчет Селена №5'!$J$29</f>
        <v>21771.2216170555</v>
      </c>
      <c r="M26" s="15"/>
    </row>
    <row r="27" customFormat="false" ht="59.45" hidden="false" customHeight="true" outlineLevel="0" collapsed="false">
      <c r="A27" s="11"/>
      <c r="B27" s="12"/>
      <c r="C27" s="13" t="n">
        <v>2100</v>
      </c>
      <c r="D27" s="14" t="s">
        <v>38</v>
      </c>
      <c r="E27" s="15"/>
      <c r="F27" s="15"/>
      <c r="G27" s="15" t="n">
        <f aca="false">'[1]Расчет Селена №5'!$E$44</f>
        <v>15097.2734716035</v>
      </c>
      <c r="H27" s="15" t="n">
        <f aca="false">'[1]Расчет Селена №5'!$F$44</f>
        <v>16015.829469991</v>
      </c>
      <c r="I27" s="15"/>
      <c r="J27" s="15"/>
      <c r="K27" s="15" t="n">
        <f aca="false">'[1]Расчет Селена №5'!$I$44</f>
        <v>21350.563803022</v>
      </c>
      <c r="L27" s="15" t="n">
        <f aca="false">'[1]Расчет Селена №5'!$J$44</f>
        <v>22064.8671697611</v>
      </c>
      <c r="M27" s="15"/>
    </row>
    <row r="28" customFormat="false" ht="59.45" hidden="false" customHeight="true" outlineLevel="0" collapsed="false">
      <c r="A28" s="11"/>
      <c r="B28" s="12"/>
      <c r="C28" s="13" t="n">
        <v>2200</v>
      </c>
      <c r="D28" s="14" t="s">
        <v>39</v>
      </c>
      <c r="E28" s="15"/>
      <c r="F28" s="15"/>
      <c r="G28" s="15" t="n">
        <f aca="false">'[1]Расчет Селена №5'!$E$59</f>
        <v>16103.6281498696</v>
      </c>
      <c r="H28" s="15" t="n">
        <f aca="false">'[1]Расчет Селена №5'!$F$59</f>
        <v>17145.6777120977</v>
      </c>
      <c r="I28" s="15"/>
      <c r="J28" s="15"/>
      <c r="K28" s="15" t="n">
        <f aca="false">'[1]Расчет Селена №5'!$I$59</f>
        <v>22245.0894440043</v>
      </c>
      <c r="L28" s="15" t="n">
        <f aca="false">'[1]Расчет Селена №5'!$J$59</f>
        <v>23060.2564332695</v>
      </c>
      <c r="M28" s="15"/>
    </row>
    <row r="29" customFormat="false" ht="59.45" hidden="false" customHeight="true" outlineLevel="0" collapsed="false">
      <c r="A29" s="11"/>
      <c r="B29" s="12"/>
      <c r="C29" s="13" t="n">
        <v>2400</v>
      </c>
      <c r="D29" s="14" t="s">
        <v>40</v>
      </c>
      <c r="E29" s="15"/>
      <c r="F29" s="15"/>
      <c r="G29" s="15" t="n">
        <f aca="false">'[1]Расчет Селена №5'!$E$74</f>
        <v>16732.042221104</v>
      </c>
      <c r="H29" s="15" t="n">
        <f aca="false">'[1]Расчет Селена №5'!$F$74</f>
        <v>17803.3979039259</v>
      </c>
      <c r="I29" s="15"/>
      <c r="J29" s="15"/>
      <c r="K29" s="15" t="n">
        <f aca="false">'[1]Расчет Селена №5'!$I$74</f>
        <v>23394.2722560248</v>
      </c>
      <c r="L29" s="15" t="n">
        <f aca="false">'[1]Расчет Селена №5'!$J$74</f>
        <v>24264.478062636</v>
      </c>
      <c r="M29" s="15"/>
    </row>
    <row r="30" customFormat="false" ht="59.45" hidden="false" customHeight="true" outlineLevel="0" collapsed="false">
      <c r="A30" s="11" t="s">
        <v>41</v>
      </c>
      <c r="B30" s="12"/>
      <c r="C30" s="13" t="n">
        <v>1900</v>
      </c>
      <c r="D30" s="14" t="s">
        <v>42</v>
      </c>
      <c r="E30" s="15"/>
      <c r="F30" s="15"/>
      <c r="G30" s="15" t="n">
        <f aca="false">'[1]Расчет Селена №6'!$E$14</f>
        <v>15248.6443880488</v>
      </c>
      <c r="H30" s="15" t="n">
        <f aca="false">'[1]Расчет Селена №6'!$F$14</f>
        <v>16188.1118758504</v>
      </c>
      <c r="I30" s="15"/>
      <c r="J30" s="15"/>
      <c r="K30" s="15" t="n">
        <f aca="false">'[1]Расчет Селена №6'!$I$14</f>
        <v>20054.0298452255</v>
      </c>
      <c r="L30" s="15" t="n">
        <f aca="false">'[1]Расчет Селена №6'!$J$14</f>
        <v>20910.7849097408</v>
      </c>
      <c r="M30" s="15"/>
    </row>
    <row r="31" customFormat="false" ht="59.45" hidden="false" customHeight="true" outlineLevel="0" collapsed="false">
      <c r="A31" s="11"/>
      <c r="B31" s="12"/>
      <c r="C31" s="13" t="n">
        <v>2000</v>
      </c>
      <c r="D31" s="14" t="s">
        <v>43</v>
      </c>
      <c r="E31" s="15"/>
      <c r="F31" s="15"/>
      <c r="G31" s="15" t="n">
        <f aca="false">'[1]Расчет Селена №6'!$E$29</f>
        <v>16254.9990663149</v>
      </c>
      <c r="H31" s="15" t="n">
        <f aca="false">'[1]Расчет Селена №6'!$F$29</f>
        <v>17317.9601179571</v>
      </c>
      <c r="I31" s="15"/>
      <c r="J31" s="15"/>
      <c r="K31" s="15" t="n">
        <f aca="false">'[1]Расчет Селена №6'!$I$29</f>
        <v>20948.5554862079</v>
      </c>
      <c r="L31" s="15" t="n">
        <f aca="false">'[1]Расчет Селена №6'!$J$29</f>
        <v>21906.1741732492</v>
      </c>
      <c r="M31" s="15"/>
    </row>
    <row r="32" customFormat="false" ht="59.45" hidden="false" customHeight="true" outlineLevel="0" collapsed="false">
      <c r="A32" s="11"/>
      <c r="B32" s="12"/>
      <c r="C32" s="13" t="n">
        <v>2100</v>
      </c>
      <c r="D32" s="14" t="s">
        <v>44</v>
      </c>
      <c r="E32" s="15"/>
      <c r="F32" s="15"/>
      <c r="G32" s="15" t="n">
        <f aca="false">'[1]Расчет Селена №6'!$E$44</f>
        <v>16019.9142796348</v>
      </c>
      <c r="H32" s="15" t="n">
        <f aca="false">'[1]Расчет Селена №6'!$F$44</f>
        <v>16986.4240933582</v>
      </c>
      <c r="I32" s="15"/>
      <c r="J32" s="15"/>
      <c r="K32" s="15" t="n">
        <f aca="false">'[1]Расчет Селена №6'!$I$44</f>
        <v>21264.8680159545</v>
      </c>
      <c r="L32" s="15" t="n">
        <f aca="false">'[1]Расчет Селена №6'!$J$44</f>
        <v>22149.1424891428</v>
      </c>
      <c r="M32" s="15"/>
    </row>
    <row r="33" customFormat="false" ht="59.45" hidden="false" customHeight="true" outlineLevel="0" collapsed="false">
      <c r="A33" s="11"/>
      <c r="B33" s="12"/>
      <c r="C33" s="13" t="n">
        <v>2200</v>
      </c>
      <c r="D33" s="14" t="s">
        <v>45</v>
      </c>
      <c r="E33" s="15"/>
      <c r="F33" s="15"/>
      <c r="G33" s="15" t="n">
        <f aca="false">'[1]Расчет Селена №6'!$E$59</f>
        <v>17026.2689579009</v>
      </c>
      <c r="H33" s="15" t="n">
        <f aca="false">'[1]Расчет Селена №6'!$F$59</f>
        <v>18116.2723354649</v>
      </c>
      <c r="I33" s="15"/>
      <c r="J33" s="15"/>
      <c r="K33" s="15" t="n">
        <f aca="false">'[1]Расчет Селена №6'!$I$59</f>
        <v>22159.3936569369</v>
      </c>
      <c r="L33" s="15" t="n">
        <f aca="false">'[1]Расчет Селена №6'!$J$59</f>
        <v>23144.5317526512</v>
      </c>
      <c r="M33" s="15"/>
      <c r="O33" s="17"/>
      <c r="P33" s="17"/>
      <c r="Q33" s="17"/>
    </row>
    <row r="34" customFormat="false" ht="59.45" hidden="false" customHeight="true" outlineLevel="0" collapsed="false">
      <c r="A34" s="11"/>
      <c r="B34" s="12"/>
      <c r="C34" s="13" t="n">
        <v>2400</v>
      </c>
      <c r="D34" s="14" t="s">
        <v>46</v>
      </c>
      <c r="E34" s="15"/>
      <c r="F34" s="15"/>
      <c r="G34" s="15" t="n">
        <f aca="false">'[1]Расчет Селена №6'!$E$75</f>
        <v>17654.6830291352</v>
      </c>
      <c r="H34" s="15" t="n">
        <f aca="false">'[1]Расчет Селена №6'!$F$75</f>
        <v>18773.9925272931</v>
      </c>
      <c r="I34" s="15"/>
      <c r="J34" s="15"/>
      <c r="K34" s="15" t="n">
        <f aca="false">'[1]Расчет Селена №6'!$I$75</f>
        <v>23308.5764689574</v>
      </c>
      <c r="L34" s="15" t="n">
        <f aca="false">'[1]Расчет Селена №6'!$J$75</f>
        <v>24348.7533820177</v>
      </c>
      <c r="M34" s="15"/>
      <c r="O34" s="17"/>
      <c r="P34" s="17"/>
      <c r="Q34" s="17"/>
    </row>
    <row r="35" customFormat="false" ht="74.25" hidden="false" customHeight="true" outlineLevel="0" collapsed="false">
      <c r="A35" s="11" t="s">
        <v>47</v>
      </c>
      <c r="B35" s="12"/>
      <c r="C35" s="18" t="s">
        <v>48</v>
      </c>
      <c r="D35" s="14" t="s">
        <v>49</v>
      </c>
      <c r="E35" s="15"/>
      <c r="F35" s="15"/>
      <c r="G35" s="15" t="n">
        <f aca="false">'[1]Расчет Селена №7'!$E$17</f>
        <v>14484.3523161301</v>
      </c>
      <c r="H35" s="15" t="n">
        <f aca="false">'[1]Расчет Селена №7'!$F$17</f>
        <v>15255.5685705582</v>
      </c>
      <c r="I35" s="15"/>
      <c r="J35" s="15"/>
      <c r="K35" s="15" t="n">
        <f aca="false">'[1]Расчет Селена №7'!$I$17</f>
        <v>18966.6524222146</v>
      </c>
      <c r="L35" s="15" t="n">
        <f aca="false">'[1]Расчет Селена №7'!$J$17</f>
        <v>19637.2140281755</v>
      </c>
      <c r="M35" s="15"/>
      <c r="O35" s="19"/>
      <c r="P35" s="20"/>
      <c r="Q35" s="17"/>
    </row>
    <row r="36" customFormat="false" ht="74.25" hidden="false" customHeight="true" outlineLevel="0" collapsed="false">
      <c r="A36" s="11"/>
      <c r="B36" s="12"/>
      <c r="C36" s="18" t="s">
        <v>50</v>
      </c>
      <c r="D36" s="14" t="s">
        <v>51</v>
      </c>
      <c r="E36" s="15"/>
      <c r="F36" s="15"/>
      <c r="G36" s="15" t="n">
        <f aca="false">'[1]Расчет Селена №7'!$E$35</f>
        <v>15490.7069943962</v>
      </c>
      <c r="H36" s="15" t="n">
        <f aca="false">'[1]Расчет Селена №7'!$F$35</f>
        <v>16385.4168126649</v>
      </c>
      <c r="I36" s="15"/>
      <c r="J36" s="15"/>
      <c r="K36" s="15" t="n">
        <f aca="false">'[1]Расчет Селена №7'!$I$35</f>
        <v>19861.1780631969</v>
      </c>
      <c r="L36" s="15" t="n">
        <f aca="false">'[1]Расчет Селена №7'!$J$35</f>
        <v>20632.603291684</v>
      </c>
      <c r="M36" s="15"/>
      <c r="O36" s="19"/>
      <c r="P36" s="20"/>
      <c r="Q36" s="17"/>
    </row>
    <row r="37" customFormat="false" ht="74.25" hidden="false" customHeight="true" outlineLevel="0" collapsed="false">
      <c r="A37" s="11"/>
      <c r="B37" s="12"/>
      <c r="C37" s="18" t="s">
        <v>52</v>
      </c>
      <c r="D37" s="14" t="s">
        <v>53</v>
      </c>
      <c r="E37" s="15"/>
      <c r="F37" s="15"/>
      <c r="G37" s="15" t="n">
        <f aca="false">'[1]Расчет Селена №7'!$E$53</f>
        <v>16119.1210656305</v>
      </c>
      <c r="H37" s="15" t="n">
        <f aca="false">'[1]Расчет Селена №7'!$F$53</f>
        <v>17043.137004493</v>
      </c>
      <c r="I37" s="15"/>
      <c r="J37" s="15"/>
      <c r="K37" s="15" t="n">
        <f aca="false">'[1]Расчет Селена №7'!$I$53</f>
        <v>21010.3608752174</v>
      </c>
      <c r="L37" s="15" t="n">
        <f aca="false">'[1]Расчет Селена №7'!$J$53</f>
        <v>21836.8249210505</v>
      </c>
      <c r="M37" s="15"/>
      <c r="O37" s="19"/>
      <c r="P37" s="20"/>
      <c r="Q37" s="17"/>
    </row>
    <row r="38" customFormat="false" ht="74.25" hidden="false" customHeight="true" outlineLevel="0" collapsed="false">
      <c r="A38" s="11" t="s">
        <v>54</v>
      </c>
      <c r="B38" s="12"/>
      <c r="C38" s="13" t="n">
        <v>2000</v>
      </c>
      <c r="D38" s="14" t="s">
        <v>55</v>
      </c>
      <c r="E38" s="15"/>
      <c r="F38" s="15"/>
      <c r="G38" s="15" t="n">
        <f aca="false">'[1]Расчет Селена №8'!$E$16</f>
        <v>15940.1955121316</v>
      </c>
      <c r="H38" s="15" t="n">
        <f aca="false">'[1]Расчет Селена №8'!$F$16</f>
        <v>16848.4264933613</v>
      </c>
      <c r="I38" s="15"/>
      <c r="J38" s="15"/>
      <c r="K38" s="15" t="n">
        <f aca="false">'[1]Расчет Селена №8'!$I$16</f>
        <v>20530.4507205039</v>
      </c>
      <c r="L38" s="15" t="n">
        <f aca="false">'[1]Расчет Селена №8'!$J$16</f>
        <v>21315.831520515</v>
      </c>
      <c r="M38" s="15"/>
      <c r="O38" s="17"/>
      <c r="P38" s="17"/>
      <c r="Q38" s="17"/>
    </row>
    <row r="39" customFormat="false" ht="74.25" hidden="false" customHeight="true" outlineLevel="0" collapsed="false">
      <c r="A39" s="11"/>
      <c r="B39" s="12"/>
      <c r="C39" s="13" t="n">
        <v>2100</v>
      </c>
      <c r="D39" s="14" t="s">
        <v>56</v>
      </c>
      <c r="E39" s="15"/>
      <c r="F39" s="15"/>
      <c r="G39" s="15" t="n">
        <f aca="false">'[1]Расчет Селена №8'!$E$33</f>
        <v>16946.5501903977</v>
      </c>
      <c r="H39" s="15" t="n">
        <f aca="false">'[1]Расчет Селена №8'!$F$33</f>
        <v>17978.2747354681</v>
      </c>
      <c r="I39" s="15"/>
      <c r="J39" s="15"/>
      <c r="K39" s="15" t="n">
        <f aca="false">'[1]Расчет Селена №8'!$I$33</f>
        <v>21424.9763614863</v>
      </c>
      <c r="L39" s="15" t="n">
        <f aca="false">'[1]Расчет Селена №8'!$J$33</f>
        <v>22311.2207840234</v>
      </c>
      <c r="M39" s="15"/>
      <c r="O39" s="17"/>
      <c r="P39" s="17"/>
      <c r="Q39" s="17"/>
    </row>
    <row r="40" customFormat="false" ht="74.25" hidden="false" customHeight="true" outlineLevel="0" collapsed="false">
      <c r="A40" s="11"/>
      <c r="B40" s="12"/>
      <c r="C40" s="13" t="n">
        <v>2200</v>
      </c>
      <c r="D40" s="14" t="s">
        <v>57</v>
      </c>
      <c r="E40" s="15"/>
      <c r="F40" s="15"/>
      <c r="G40" s="15" t="n">
        <f aca="false">'[1]Расчет Селена №8'!$E$50</f>
        <v>16640.1558715535</v>
      </c>
      <c r="H40" s="15" t="n">
        <f aca="false">'[1]Расчет Селена №8'!$F$50</f>
        <v>17577.692973377</v>
      </c>
      <c r="I40" s="15"/>
      <c r="J40" s="15"/>
      <c r="K40" s="15" t="n">
        <f aca="false">'[1]Расчет Селена №8'!$I$50</f>
        <v>21751.1798207119</v>
      </c>
      <c r="L40" s="15" t="n">
        <f aca="false">'[1]Расчет Селена №8'!$J$50</f>
        <v>22591.599438069</v>
      </c>
      <c r="M40" s="15"/>
      <c r="O40" s="17"/>
      <c r="P40" s="17"/>
      <c r="Q40" s="17"/>
    </row>
    <row r="41" customFormat="false" ht="74.25" hidden="false" customHeight="true" outlineLevel="0" collapsed="false">
      <c r="A41" s="11"/>
      <c r="B41" s="12"/>
      <c r="C41" s="13" t="n">
        <v>2300</v>
      </c>
      <c r="D41" s="14" t="s">
        <v>58</v>
      </c>
      <c r="E41" s="15"/>
      <c r="F41" s="15"/>
      <c r="G41" s="15" t="n">
        <f aca="false">'[1]Расчет Селена №8'!$E$67</f>
        <v>17646.5105498196</v>
      </c>
      <c r="H41" s="15" t="n">
        <f aca="false">'[1]Расчет Селена №8'!$F$67</f>
        <v>18707.5412154837</v>
      </c>
      <c r="I41" s="15"/>
      <c r="J41" s="15"/>
      <c r="K41" s="15" t="n">
        <f aca="false">'[1]Расчет Селена №8'!$I$67</f>
        <v>22645.7054616943</v>
      </c>
      <c r="L41" s="15" t="n">
        <f aca="false">'[1]Расчет Селена №8'!$J$67</f>
        <v>23586.9887015774</v>
      </c>
      <c r="M41" s="15"/>
      <c r="O41" s="17"/>
      <c r="P41" s="17"/>
      <c r="Q41" s="17"/>
    </row>
    <row r="42" customFormat="false" ht="74.25" hidden="false" customHeight="true" outlineLevel="0" collapsed="false">
      <c r="A42" s="11"/>
      <c r="B42" s="12"/>
      <c r="C42" s="13" t="n">
        <v>2500</v>
      </c>
      <c r="D42" s="14" t="s">
        <v>59</v>
      </c>
      <c r="E42" s="15"/>
      <c r="F42" s="15"/>
      <c r="G42" s="15" t="n">
        <f aca="false">'[1]Расчет Селена №8'!$E$85</f>
        <v>18274.924621054</v>
      </c>
      <c r="H42" s="15" t="n">
        <f aca="false">'[1]Расчет Селена №8'!$F$85</f>
        <v>19365.2614073118</v>
      </c>
      <c r="I42" s="15"/>
      <c r="J42" s="15"/>
      <c r="K42" s="15" t="n">
        <f aca="false">'[1]Расчет Селена №8'!$I$85</f>
        <v>23794.8882737148</v>
      </c>
      <c r="L42" s="15" t="n">
        <f aca="false">'[1]Расчет Селена №8'!$J$85</f>
        <v>24791.2103309439</v>
      </c>
      <c r="M42" s="15"/>
      <c r="O42" s="17"/>
      <c r="P42" s="17"/>
      <c r="Q42" s="17"/>
    </row>
    <row r="43" customFormat="false" ht="49.5" hidden="false" customHeight="true" outlineLevel="0" collapsed="false">
      <c r="A43" s="11" t="s">
        <v>60</v>
      </c>
      <c r="B43" s="12"/>
      <c r="C43" s="18" t="s">
        <v>61</v>
      </c>
      <c r="D43" s="14" t="s">
        <v>62</v>
      </c>
      <c r="E43" s="21"/>
      <c r="F43" s="21"/>
      <c r="G43" s="21" t="n">
        <f aca="false">'[1]Расчет Селена №9'!$E$15</f>
        <v>12500.164064425</v>
      </c>
      <c r="H43" s="21" t="n">
        <f aca="false">'[1]Расчет Селена №9'!$F$15</f>
        <v>13201.85424785</v>
      </c>
      <c r="I43" s="21"/>
      <c r="J43" s="21"/>
      <c r="K43" s="21" t="n">
        <f aca="false">'[1]Расчет Селена №9'!$I$15</f>
        <v>16680.7868852704</v>
      </c>
      <c r="L43" s="21" t="n">
        <f aca="false">'[1]Расчет Селена №9'!$J$15</f>
        <v>17270.4387917361</v>
      </c>
      <c r="M43" s="21"/>
      <c r="O43" s="17"/>
      <c r="P43" s="17"/>
      <c r="Q43" s="17"/>
    </row>
    <row r="44" customFormat="false" ht="49.5" hidden="false" customHeight="true" outlineLevel="0" collapsed="false">
      <c r="A44" s="11"/>
      <c r="B44" s="12"/>
      <c r="C44" s="18" t="s">
        <v>63</v>
      </c>
      <c r="D44" s="14" t="s">
        <v>64</v>
      </c>
      <c r="E44" s="21"/>
      <c r="F44" s="21"/>
      <c r="G44" s="21" t="n">
        <f aca="false">'[1]Расчет Селена №9'!$E$31</f>
        <v>13607.2964346052</v>
      </c>
      <c r="H44" s="21" t="n">
        <f aca="false">'[1]Расчет Селена №9'!$F$31</f>
        <v>14447.1332421677</v>
      </c>
      <c r="I44" s="21"/>
      <c r="J44" s="21"/>
      <c r="K44" s="21" t="n">
        <f aca="false">'[1]Расчет Селена №9'!$I$31</f>
        <v>17668.2973650767</v>
      </c>
      <c r="L44" s="21" t="n">
        <f aca="false">'[1]Расчет Селена №9'!$J$31</f>
        <v>18371.5059347565</v>
      </c>
      <c r="M44" s="21"/>
      <c r="O44" s="17"/>
      <c r="P44" s="17"/>
      <c r="Q44" s="17"/>
    </row>
    <row r="45" s="17" customFormat="true" ht="49.5" hidden="false" customHeight="true" outlineLevel="0" collapsed="false">
      <c r="A45" s="11"/>
      <c r="B45" s="12"/>
      <c r="C45" s="18" t="s">
        <v>65</v>
      </c>
      <c r="D45" s="14" t="s">
        <v>66</v>
      </c>
      <c r="E45" s="22"/>
      <c r="F45" s="22"/>
      <c r="G45" s="22" t="n">
        <f aca="false">'[1]Расчет Селена №9'!$E$47</f>
        <v>14045.5174071481</v>
      </c>
      <c r="H45" s="22" t="n">
        <f aca="false">'[1]Расчет Селена №9'!$F$47</f>
        <v>14898.8753776716</v>
      </c>
      <c r="I45" s="22"/>
      <c r="J45" s="22"/>
      <c r="K45" s="22" t="n">
        <f aca="false">'[1]Расчет Селена №9'!$I$47</f>
        <v>18329.7056021912</v>
      </c>
      <c r="L45" s="22" t="n">
        <f aca="false">'[1]Расчет Селена №9'!$J$47</f>
        <v>19046.6738762075</v>
      </c>
      <c r="M45" s="22"/>
      <c r="N45" s="20"/>
      <c r="O45" s="23"/>
      <c r="P45" s="20"/>
      <c r="Q45" s="23"/>
      <c r="R45" s="20"/>
      <c r="S45" s="23"/>
      <c r="T45" s="20"/>
      <c r="U45" s="23"/>
      <c r="V45" s="20"/>
      <c r="W45" s="23"/>
      <c r="X45" s="20"/>
      <c r="Y45" s="23"/>
      <c r="Z45" s="20"/>
      <c r="AA45" s="23"/>
      <c r="AB45" s="20"/>
      <c r="AC45" s="23"/>
      <c r="AD45" s="20"/>
      <c r="AE45" s="23"/>
      <c r="AF45" s="20"/>
      <c r="AG45" s="23"/>
      <c r="AH45" s="20"/>
      <c r="AI45" s="23"/>
      <c r="AJ45" s="20"/>
      <c r="AK45" s="23"/>
      <c r="AL45" s="20"/>
      <c r="AM45" s="23"/>
      <c r="AN45" s="20"/>
      <c r="AO45" s="23"/>
      <c r="AP45" s="20"/>
      <c r="AQ45" s="23"/>
      <c r="AR45" s="20"/>
      <c r="AS45" s="23"/>
      <c r="AT45" s="20"/>
      <c r="AU45" s="23"/>
      <c r="AV45" s="20"/>
      <c r="AW45" s="23"/>
      <c r="AX45" s="20"/>
      <c r="AY45" s="23"/>
      <c r="AZ45" s="20"/>
      <c r="BA45" s="23"/>
      <c r="BB45" s="20"/>
      <c r="BC45" s="23"/>
      <c r="BD45" s="20"/>
      <c r="BE45" s="23"/>
      <c r="BF45" s="20"/>
      <c r="BG45" s="23"/>
      <c r="BH45" s="20"/>
      <c r="BI45" s="23"/>
      <c r="BJ45" s="20"/>
      <c r="BK45" s="23"/>
      <c r="BL45" s="20"/>
      <c r="BM45" s="23"/>
      <c r="BN45" s="20"/>
      <c r="BO45" s="23"/>
      <c r="BP45" s="20"/>
      <c r="BQ45" s="23"/>
      <c r="BR45" s="20"/>
      <c r="BS45" s="23"/>
      <c r="BT45" s="20"/>
      <c r="BU45" s="23"/>
      <c r="BV45" s="20"/>
      <c r="BW45" s="23"/>
      <c r="BX45" s="20"/>
      <c r="BY45" s="23"/>
      <c r="BZ45" s="20"/>
      <c r="CA45" s="23"/>
      <c r="CB45" s="20"/>
      <c r="CC45" s="23"/>
      <c r="CD45" s="20"/>
      <c r="CE45" s="23"/>
      <c r="CF45" s="20"/>
      <c r="CG45" s="23"/>
      <c r="CH45" s="20"/>
      <c r="CI45" s="23"/>
      <c r="CJ45" s="20"/>
      <c r="CK45" s="23"/>
      <c r="CL45" s="20"/>
      <c r="CM45" s="23"/>
      <c r="CN45" s="20"/>
      <c r="CO45" s="23"/>
      <c r="CP45" s="20"/>
      <c r="CQ45" s="23"/>
      <c r="CR45" s="20"/>
      <c r="CS45" s="23"/>
      <c r="CT45" s="20"/>
      <c r="CU45" s="23"/>
      <c r="CV45" s="20"/>
      <c r="CW45" s="23"/>
      <c r="CX45" s="20"/>
      <c r="CY45" s="23"/>
      <c r="CZ45" s="20"/>
      <c r="DA45" s="23"/>
      <c r="DB45" s="20"/>
      <c r="DC45" s="23"/>
      <c r="DD45" s="20"/>
      <c r="DE45" s="23"/>
      <c r="DF45" s="20"/>
      <c r="DG45" s="23"/>
      <c r="DH45" s="20"/>
      <c r="DI45" s="23"/>
      <c r="DJ45" s="20"/>
      <c r="DK45" s="23"/>
      <c r="DL45" s="20"/>
      <c r="DM45" s="23"/>
      <c r="DN45" s="20"/>
      <c r="DO45" s="23"/>
      <c r="DP45" s="20"/>
      <c r="DQ45" s="23"/>
      <c r="DR45" s="20"/>
      <c r="DS45" s="23"/>
      <c r="DT45" s="20"/>
      <c r="DU45" s="23"/>
      <c r="DV45" s="20"/>
      <c r="DW45" s="23"/>
      <c r="DX45" s="20"/>
      <c r="DY45" s="23"/>
      <c r="DZ45" s="20"/>
      <c r="EA45" s="23"/>
      <c r="EB45" s="20"/>
      <c r="EC45" s="23"/>
      <c r="ED45" s="20"/>
      <c r="EE45" s="23"/>
      <c r="EF45" s="20"/>
      <c r="EG45" s="23"/>
      <c r="EH45" s="20"/>
      <c r="EI45" s="23"/>
      <c r="EJ45" s="20"/>
      <c r="EK45" s="23"/>
      <c r="EL45" s="20"/>
      <c r="EM45" s="23"/>
      <c r="EN45" s="20"/>
      <c r="EO45" s="23"/>
      <c r="EP45" s="20"/>
      <c r="EQ45" s="23"/>
      <c r="ER45" s="20"/>
      <c r="ES45" s="23"/>
      <c r="ET45" s="20"/>
      <c r="EU45" s="23"/>
      <c r="EV45" s="20"/>
      <c r="EW45" s="23"/>
      <c r="EX45" s="20"/>
      <c r="EY45" s="23"/>
      <c r="EZ45" s="20"/>
      <c r="FA45" s="23"/>
      <c r="FB45" s="20"/>
      <c r="FC45" s="23"/>
      <c r="FD45" s="20"/>
      <c r="FE45" s="23"/>
      <c r="FF45" s="20"/>
      <c r="FG45" s="23"/>
      <c r="FH45" s="20"/>
      <c r="FI45" s="23"/>
      <c r="FJ45" s="20"/>
      <c r="FK45" s="23"/>
      <c r="FL45" s="20"/>
      <c r="FM45" s="23"/>
      <c r="FN45" s="20"/>
      <c r="FO45" s="23"/>
      <c r="FP45" s="20"/>
      <c r="FQ45" s="23"/>
      <c r="FR45" s="20"/>
      <c r="FS45" s="23"/>
      <c r="FT45" s="20"/>
      <c r="FU45" s="23"/>
      <c r="FV45" s="20"/>
      <c r="FW45" s="23"/>
      <c r="FX45" s="20"/>
      <c r="FY45" s="23"/>
      <c r="FZ45" s="20"/>
      <c r="GA45" s="23"/>
      <c r="GB45" s="20"/>
      <c r="GC45" s="23"/>
      <c r="GD45" s="20"/>
      <c r="GE45" s="23"/>
      <c r="GF45" s="20"/>
      <c r="GG45" s="23"/>
      <c r="GH45" s="20"/>
      <c r="GI45" s="23"/>
      <c r="GJ45" s="20"/>
      <c r="GK45" s="23"/>
      <c r="GL45" s="20"/>
      <c r="GM45" s="23"/>
      <c r="GN45" s="20"/>
      <c r="GO45" s="23"/>
      <c r="GP45" s="20"/>
      <c r="GQ45" s="23"/>
      <c r="GR45" s="20"/>
      <c r="GS45" s="23"/>
      <c r="GT45" s="20"/>
      <c r="GU45" s="23"/>
      <c r="GV45" s="20"/>
      <c r="GW45" s="23"/>
      <c r="GX45" s="20"/>
      <c r="GY45" s="23"/>
      <c r="GZ45" s="20"/>
      <c r="HA45" s="23"/>
      <c r="HB45" s="20"/>
      <c r="HC45" s="23"/>
      <c r="HD45" s="20"/>
      <c r="HE45" s="23"/>
      <c r="HF45" s="20"/>
      <c r="HG45" s="23"/>
      <c r="HH45" s="20"/>
      <c r="HI45" s="23"/>
      <c r="HJ45" s="20"/>
      <c r="HK45" s="23"/>
      <c r="HL45" s="20"/>
      <c r="HM45" s="23"/>
      <c r="HN45" s="20"/>
      <c r="HO45" s="23"/>
      <c r="HP45" s="20"/>
      <c r="HQ45" s="23"/>
      <c r="HR45" s="20"/>
      <c r="HS45" s="23"/>
      <c r="HT45" s="20"/>
      <c r="HU45" s="23"/>
      <c r="HV45" s="20"/>
      <c r="HW45" s="23"/>
      <c r="HX45" s="20"/>
      <c r="HY45" s="23"/>
      <c r="HZ45" s="20"/>
      <c r="IA45" s="23"/>
      <c r="IB45" s="20"/>
      <c r="IC45" s="23"/>
      <c r="ID45" s="20"/>
      <c r="IE45" s="23"/>
      <c r="IF45" s="20"/>
      <c r="IG45" s="23"/>
      <c r="IH45" s="20"/>
      <c r="II45" s="23"/>
      <c r="IJ45" s="20"/>
      <c r="IK45" s="23"/>
      <c r="IL45" s="20"/>
      <c r="IM45" s="23"/>
      <c r="IN45" s="20"/>
      <c r="IO45" s="23"/>
      <c r="IP45" s="20"/>
      <c r="IQ45" s="23"/>
      <c r="IR45" s="20"/>
      <c r="IS45" s="23"/>
      <c r="IT45" s="20"/>
      <c r="IU45" s="23"/>
      <c r="IV45" s="20"/>
    </row>
    <row r="46" s="17" customFormat="true" ht="49.5" hidden="false" customHeight="true" outlineLevel="0" collapsed="false">
      <c r="A46" s="11"/>
      <c r="B46" s="12"/>
      <c r="C46" s="18" t="s">
        <v>67</v>
      </c>
      <c r="D46" s="14" t="s">
        <v>68</v>
      </c>
      <c r="E46" s="22"/>
      <c r="F46" s="22"/>
      <c r="G46" s="22" t="n">
        <f aca="false">'[1]Расчет Селена №9'!$E$63</f>
        <v>14523.3862901442</v>
      </c>
      <c r="H46" s="22" t="n">
        <f aca="false">'[1]Расчет Селена №9'!$F$63</f>
        <v>15419.5715442223</v>
      </c>
      <c r="I46" s="22"/>
      <c r="J46" s="22"/>
      <c r="K46" s="22" t="n">
        <f aca="false">'[1]Расчет Селена №9'!$I$63</f>
        <v>19055.1595689937</v>
      </c>
      <c r="L46" s="22" t="n">
        <f aca="false">'[1]Расчет Селена №9'!$J$63</f>
        <v>19815.0997882025</v>
      </c>
      <c r="M46" s="22"/>
      <c r="N46" s="20"/>
      <c r="O46" s="23"/>
      <c r="P46" s="20"/>
      <c r="Q46" s="23"/>
      <c r="R46" s="20"/>
      <c r="S46" s="23"/>
      <c r="T46" s="20"/>
      <c r="U46" s="23"/>
      <c r="V46" s="20"/>
      <c r="W46" s="23"/>
      <c r="X46" s="20"/>
      <c r="Y46" s="23"/>
      <c r="Z46" s="20"/>
      <c r="AA46" s="23"/>
      <c r="AB46" s="20"/>
      <c r="AC46" s="23"/>
      <c r="AD46" s="20"/>
      <c r="AE46" s="23"/>
      <c r="AF46" s="20"/>
      <c r="AG46" s="23"/>
      <c r="AH46" s="20"/>
      <c r="AI46" s="23"/>
      <c r="AJ46" s="20"/>
      <c r="AK46" s="23"/>
      <c r="AL46" s="20"/>
      <c r="AM46" s="23"/>
      <c r="AN46" s="20"/>
      <c r="AO46" s="23"/>
      <c r="AP46" s="20"/>
      <c r="AQ46" s="23"/>
      <c r="AR46" s="20"/>
      <c r="AS46" s="23"/>
      <c r="AT46" s="20"/>
      <c r="AU46" s="23"/>
      <c r="AV46" s="20"/>
      <c r="AW46" s="23"/>
      <c r="AX46" s="20"/>
      <c r="AY46" s="23"/>
      <c r="AZ46" s="20"/>
      <c r="BA46" s="23"/>
      <c r="BB46" s="20"/>
      <c r="BC46" s="23"/>
      <c r="BD46" s="20"/>
      <c r="BE46" s="23"/>
      <c r="BF46" s="20"/>
      <c r="BG46" s="23"/>
      <c r="BH46" s="20"/>
      <c r="BI46" s="23"/>
      <c r="BJ46" s="20"/>
      <c r="BK46" s="23"/>
      <c r="BL46" s="20"/>
      <c r="BM46" s="23"/>
      <c r="BN46" s="20"/>
      <c r="BO46" s="23"/>
      <c r="BP46" s="20"/>
      <c r="BQ46" s="23"/>
      <c r="BR46" s="20"/>
      <c r="BS46" s="23"/>
      <c r="BT46" s="20"/>
      <c r="BU46" s="23"/>
      <c r="BV46" s="20"/>
      <c r="BW46" s="23"/>
      <c r="BX46" s="20"/>
      <c r="BY46" s="23"/>
      <c r="BZ46" s="20"/>
      <c r="CA46" s="23"/>
      <c r="CB46" s="20"/>
      <c r="CC46" s="23"/>
      <c r="CD46" s="20"/>
      <c r="CE46" s="23"/>
      <c r="CF46" s="20"/>
      <c r="CG46" s="23"/>
      <c r="CH46" s="20"/>
      <c r="CI46" s="23"/>
      <c r="CJ46" s="20"/>
      <c r="CK46" s="23"/>
      <c r="CL46" s="20"/>
      <c r="CM46" s="23"/>
      <c r="CN46" s="20"/>
      <c r="CO46" s="23"/>
      <c r="CP46" s="20"/>
      <c r="CQ46" s="23"/>
      <c r="CR46" s="20"/>
      <c r="CS46" s="23"/>
      <c r="CT46" s="20"/>
      <c r="CU46" s="23"/>
      <c r="CV46" s="20"/>
      <c r="CW46" s="23"/>
      <c r="CX46" s="20"/>
      <c r="CY46" s="23"/>
      <c r="CZ46" s="20"/>
      <c r="DA46" s="23"/>
      <c r="DB46" s="20"/>
      <c r="DC46" s="23"/>
      <c r="DD46" s="20"/>
      <c r="DE46" s="23"/>
      <c r="DF46" s="20"/>
      <c r="DG46" s="23"/>
      <c r="DH46" s="20"/>
      <c r="DI46" s="23"/>
      <c r="DJ46" s="20"/>
      <c r="DK46" s="23"/>
      <c r="DL46" s="20"/>
      <c r="DM46" s="23"/>
      <c r="DN46" s="20"/>
      <c r="DO46" s="23"/>
      <c r="DP46" s="20"/>
      <c r="DQ46" s="23"/>
      <c r="DR46" s="20"/>
      <c r="DS46" s="23"/>
      <c r="DT46" s="20"/>
      <c r="DU46" s="23"/>
      <c r="DV46" s="20"/>
      <c r="DW46" s="23"/>
      <c r="DX46" s="20"/>
      <c r="DY46" s="23"/>
      <c r="DZ46" s="20"/>
      <c r="EA46" s="23"/>
      <c r="EB46" s="20"/>
      <c r="EC46" s="23"/>
      <c r="ED46" s="20"/>
      <c r="EE46" s="23"/>
      <c r="EF46" s="20"/>
      <c r="EG46" s="23"/>
      <c r="EH46" s="20"/>
      <c r="EI46" s="23"/>
      <c r="EJ46" s="20"/>
      <c r="EK46" s="23"/>
      <c r="EL46" s="20"/>
      <c r="EM46" s="23"/>
      <c r="EN46" s="20"/>
      <c r="EO46" s="23"/>
      <c r="EP46" s="20"/>
      <c r="EQ46" s="23"/>
      <c r="ER46" s="20"/>
      <c r="ES46" s="23"/>
      <c r="ET46" s="20"/>
      <c r="EU46" s="23"/>
      <c r="EV46" s="20"/>
      <c r="EW46" s="23"/>
      <c r="EX46" s="20"/>
      <c r="EY46" s="23"/>
      <c r="EZ46" s="20"/>
      <c r="FA46" s="23"/>
      <c r="FB46" s="20"/>
      <c r="FC46" s="23"/>
      <c r="FD46" s="20"/>
      <c r="FE46" s="23"/>
      <c r="FF46" s="20"/>
      <c r="FG46" s="23"/>
      <c r="FH46" s="20"/>
      <c r="FI46" s="23"/>
      <c r="FJ46" s="20"/>
      <c r="FK46" s="23"/>
      <c r="FL46" s="20"/>
      <c r="FM46" s="23"/>
      <c r="FN46" s="20"/>
      <c r="FO46" s="23"/>
      <c r="FP46" s="20"/>
      <c r="FQ46" s="23"/>
      <c r="FR46" s="20"/>
      <c r="FS46" s="23"/>
      <c r="FT46" s="20"/>
      <c r="FU46" s="23"/>
      <c r="FV46" s="20"/>
      <c r="FW46" s="23"/>
      <c r="FX46" s="20"/>
      <c r="FY46" s="23"/>
      <c r="FZ46" s="20"/>
      <c r="GA46" s="23"/>
      <c r="GB46" s="20"/>
      <c r="GC46" s="23"/>
      <c r="GD46" s="20"/>
      <c r="GE46" s="23"/>
      <c r="GF46" s="20"/>
      <c r="GG46" s="23"/>
      <c r="GH46" s="20"/>
      <c r="GI46" s="23"/>
      <c r="GJ46" s="20"/>
      <c r="GK46" s="23"/>
      <c r="GL46" s="20"/>
      <c r="GM46" s="23"/>
      <c r="GN46" s="20"/>
      <c r="GO46" s="23"/>
      <c r="GP46" s="20"/>
      <c r="GQ46" s="23"/>
      <c r="GR46" s="20"/>
      <c r="GS46" s="23"/>
      <c r="GT46" s="20"/>
      <c r="GU46" s="23"/>
      <c r="GV46" s="20"/>
      <c r="GW46" s="23"/>
      <c r="GX46" s="20"/>
      <c r="GY46" s="23"/>
      <c r="GZ46" s="20"/>
      <c r="HA46" s="23"/>
      <c r="HB46" s="20"/>
      <c r="HC46" s="23"/>
      <c r="HD46" s="20"/>
      <c r="HE46" s="23"/>
      <c r="HF46" s="20"/>
      <c r="HG46" s="23"/>
      <c r="HH46" s="20"/>
      <c r="HI46" s="23"/>
      <c r="HJ46" s="20"/>
      <c r="HK46" s="23"/>
      <c r="HL46" s="20"/>
      <c r="HM46" s="23"/>
      <c r="HN46" s="20"/>
      <c r="HO46" s="23"/>
      <c r="HP46" s="20"/>
      <c r="HQ46" s="23"/>
      <c r="HR46" s="20"/>
      <c r="HS46" s="23"/>
      <c r="HT46" s="20"/>
      <c r="HU46" s="23"/>
      <c r="HV46" s="20"/>
      <c r="HW46" s="23"/>
      <c r="HX46" s="20"/>
      <c r="HY46" s="23"/>
      <c r="HZ46" s="20"/>
      <c r="IA46" s="23"/>
      <c r="IB46" s="20"/>
      <c r="IC46" s="23"/>
      <c r="ID46" s="20"/>
      <c r="IE46" s="23"/>
      <c r="IF46" s="20"/>
      <c r="IG46" s="23"/>
      <c r="IH46" s="20"/>
      <c r="II46" s="23"/>
      <c r="IJ46" s="20"/>
      <c r="IK46" s="23"/>
      <c r="IL46" s="20"/>
      <c r="IM46" s="23"/>
      <c r="IN46" s="20"/>
      <c r="IO46" s="23"/>
      <c r="IP46" s="20"/>
      <c r="IQ46" s="23"/>
      <c r="IR46" s="20"/>
      <c r="IS46" s="23"/>
      <c r="IT46" s="20"/>
      <c r="IU46" s="23"/>
      <c r="IV46" s="20"/>
    </row>
    <row r="47" s="17" customFormat="true" ht="49.5" hidden="false" customHeight="true" outlineLevel="0" collapsed="false">
      <c r="A47" s="11"/>
      <c r="B47" s="12"/>
      <c r="C47" s="18" t="s">
        <v>69</v>
      </c>
      <c r="D47" s="14" t="s">
        <v>70</v>
      </c>
      <c r="E47" s="22"/>
      <c r="F47" s="22"/>
      <c r="G47" s="22" t="n">
        <f aca="false">'[1]Расчет Селена №9'!$E$79</f>
        <v>14961.6072626872</v>
      </c>
      <c r="H47" s="22" t="n">
        <f aca="false">'[1]Расчет Селена №9'!$F$79</f>
        <v>15871.3136797263</v>
      </c>
      <c r="I47" s="22"/>
      <c r="J47" s="22"/>
      <c r="K47" s="22" t="n">
        <f aca="false">'[1]Расчет Селена №9'!$I$79</f>
        <v>19716.5678061082</v>
      </c>
      <c r="L47" s="22" t="n">
        <f aca="false">'[1]Расчет Селена №9'!$J$79</f>
        <v>20490.2677296535</v>
      </c>
      <c r="M47" s="22"/>
      <c r="N47" s="20"/>
      <c r="O47" s="23"/>
      <c r="P47" s="20"/>
      <c r="Q47" s="23"/>
      <c r="R47" s="20"/>
      <c r="S47" s="23"/>
      <c r="T47" s="20"/>
      <c r="U47" s="23"/>
      <c r="V47" s="20"/>
      <c r="W47" s="23"/>
      <c r="X47" s="20"/>
      <c r="Y47" s="23"/>
      <c r="Z47" s="20"/>
      <c r="AA47" s="23"/>
      <c r="AB47" s="20"/>
      <c r="AC47" s="23"/>
      <c r="AD47" s="20"/>
      <c r="AE47" s="23"/>
      <c r="AF47" s="20"/>
      <c r="AG47" s="23"/>
      <c r="AH47" s="20"/>
      <c r="AI47" s="23"/>
      <c r="AJ47" s="20"/>
      <c r="AK47" s="23"/>
      <c r="AL47" s="20"/>
      <c r="AM47" s="23"/>
      <c r="AN47" s="20"/>
      <c r="AO47" s="23"/>
      <c r="AP47" s="20"/>
      <c r="AQ47" s="23"/>
      <c r="AR47" s="20"/>
      <c r="AS47" s="23"/>
      <c r="AT47" s="20"/>
      <c r="AU47" s="23"/>
      <c r="AV47" s="20"/>
      <c r="AW47" s="23"/>
      <c r="AX47" s="20"/>
      <c r="AY47" s="23"/>
      <c r="AZ47" s="20"/>
      <c r="BA47" s="23"/>
      <c r="BB47" s="20"/>
      <c r="BC47" s="23"/>
      <c r="BD47" s="20"/>
      <c r="BE47" s="23"/>
      <c r="BF47" s="20"/>
      <c r="BG47" s="23"/>
      <c r="BH47" s="20"/>
      <c r="BI47" s="23"/>
      <c r="BJ47" s="20"/>
      <c r="BK47" s="23"/>
      <c r="BL47" s="20"/>
      <c r="BM47" s="23"/>
      <c r="BN47" s="20"/>
      <c r="BO47" s="23"/>
      <c r="BP47" s="20"/>
      <c r="BQ47" s="23"/>
      <c r="BR47" s="20"/>
      <c r="BS47" s="23"/>
      <c r="BT47" s="20"/>
      <c r="BU47" s="23"/>
      <c r="BV47" s="20"/>
      <c r="BW47" s="23"/>
      <c r="BX47" s="20"/>
      <c r="BY47" s="23"/>
      <c r="BZ47" s="20"/>
      <c r="CA47" s="23"/>
      <c r="CB47" s="20"/>
      <c r="CC47" s="23"/>
      <c r="CD47" s="20"/>
      <c r="CE47" s="23"/>
      <c r="CF47" s="20"/>
      <c r="CG47" s="23"/>
      <c r="CH47" s="20"/>
      <c r="CI47" s="23"/>
      <c r="CJ47" s="20"/>
      <c r="CK47" s="23"/>
      <c r="CL47" s="20"/>
      <c r="CM47" s="23"/>
      <c r="CN47" s="20"/>
      <c r="CO47" s="23"/>
      <c r="CP47" s="20"/>
      <c r="CQ47" s="23"/>
      <c r="CR47" s="20"/>
      <c r="CS47" s="23"/>
      <c r="CT47" s="20"/>
      <c r="CU47" s="23"/>
      <c r="CV47" s="20"/>
      <c r="CW47" s="23"/>
      <c r="CX47" s="20"/>
      <c r="CY47" s="23"/>
      <c r="CZ47" s="20"/>
      <c r="DA47" s="23"/>
      <c r="DB47" s="20"/>
      <c r="DC47" s="23"/>
      <c r="DD47" s="20"/>
      <c r="DE47" s="23"/>
      <c r="DF47" s="20"/>
      <c r="DG47" s="23"/>
      <c r="DH47" s="20"/>
      <c r="DI47" s="23"/>
      <c r="DJ47" s="20"/>
      <c r="DK47" s="23"/>
      <c r="DL47" s="20"/>
      <c r="DM47" s="23"/>
      <c r="DN47" s="20"/>
      <c r="DO47" s="23"/>
      <c r="DP47" s="20"/>
      <c r="DQ47" s="23"/>
      <c r="DR47" s="20"/>
      <c r="DS47" s="23"/>
      <c r="DT47" s="20"/>
      <c r="DU47" s="23"/>
      <c r="DV47" s="20"/>
      <c r="DW47" s="23"/>
      <c r="DX47" s="20"/>
      <c r="DY47" s="23"/>
      <c r="DZ47" s="20"/>
      <c r="EA47" s="23"/>
      <c r="EB47" s="20"/>
      <c r="EC47" s="23"/>
      <c r="ED47" s="20"/>
      <c r="EE47" s="23"/>
      <c r="EF47" s="20"/>
      <c r="EG47" s="23"/>
      <c r="EH47" s="20"/>
      <c r="EI47" s="23"/>
      <c r="EJ47" s="20"/>
      <c r="EK47" s="23"/>
      <c r="EL47" s="20"/>
      <c r="EM47" s="23"/>
      <c r="EN47" s="20"/>
      <c r="EO47" s="23"/>
      <c r="EP47" s="20"/>
      <c r="EQ47" s="23"/>
      <c r="ER47" s="20"/>
      <c r="ES47" s="23"/>
      <c r="ET47" s="20"/>
      <c r="EU47" s="23"/>
      <c r="EV47" s="20"/>
      <c r="EW47" s="23"/>
      <c r="EX47" s="20"/>
      <c r="EY47" s="23"/>
      <c r="EZ47" s="20"/>
      <c r="FA47" s="23"/>
      <c r="FB47" s="20"/>
      <c r="FC47" s="23"/>
      <c r="FD47" s="20"/>
      <c r="FE47" s="23"/>
      <c r="FF47" s="20"/>
      <c r="FG47" s="23"/>
      <c r="FH47" s="20"/>
      <c r="FI47" s="23"/>
      <c r="FJ47" s="20"/>
      <c r="FK47" s="23"/>
      <c r="FL47" s="20"/>
      <c r="FM47" s="23"/>
      <c r="FN47" s="20"/>
      <c r="FO47" s="23"/>
      <c r="FP47" s="20"/>
      <c r="FQ47" s="23"/>
      <c r="FR47" s="20"/>
      <c r="FS47" s="23"/>
      <c r="FT47" s="20"/>
      <c r="FU47" s="23"/>
      <c r="FV47" s="20"/>
      <c r="FW47" s="23"/>
      <c r="FX47" s="20"/>
      <c r="FY47" s="23"/>
      <c r="FZ47" s="20"/>
      <c r="GA47" s="23"/>
      <c r="GB47" s="20"/>
      <c r="GC47" s="23"/>
      <c r="GD47" s="20"/>
      <c r="GE47" s="23"/>
      <c r="GF47" s="20"/>
      <c r="GG47" s="23"/>
      <c r="GH47" s="20"/>
      <c r="GI47" s="23"/>
      <c r="GJ47" s="20"/>
      <c r="GK47" s="23"/>
      <c r="GL47" s="20"/>
      <c r="GM47" s="23"/>
      <c r="GN47" s="20"/>
      <c r="GO47" s="23"/>
      <c r="GP47" s="20"/>
      <c r="GQ47" s="23"/>
      <c r="GR47" s="20"/>
      <c r="GS47" s="23"/>
      <c r="GT47" s="20"/>
      <c r="GU47" s="23"/>
      <c r="GV47" s="20"/>
      <c r="GW47" s="23"/>
      <c r="GX47" s="20"/>
      <c r="GY47" s="23"/>
      <c r="GZ47" s="20"/>
      <c r="HA47" s="23"/>
      <c r="HB47" s="20"/>
      <c r="HC47" s="23"/>
      <c r="HD47" s="20"/>
      <c r="HE47" s="23"/>
      <c r="HF47" s="20"/>
      <c r="HG47" s="23"/>
      <c r="HH47" s="20"/>
      <c r="HI47" s="23"/>
      <c r="HJ47" s="20"/>
      <c r="HK47" s="23"/>
      <c r="HL47" s="20"/>
      <c r="HM47" s="23"/>
      <c r="HN47" s="20"/>
      <c r="HO47" s="23"/>
      <c r="HP47" s="20"/>
      <c r="HQ47" s="23"/>
      <c r="HR47" s="20"/>
      <c r="HS47" s="23"/>
      <c r="HT47" s="20"/>
      <c r="HU47" s="23"/>
      <c r="HV47" s="20"/>
      <c r="HW47" s="23"/>
      <c r="HX47" s="20"/>
      <c r="HY47" s="23"/>
      <c r="HZ47" s="20"/>
      <c r="IA47" s="23"/>
      <c r="IB47" s="20"/>
      <c r="IC47" s="23"/>
      <c r="ID47" s="20"/>
      <c r="IE47" s="23"/>
      <c r="IF47" s="20"/>
      <c r="IG47" s="23"/>
      <c r="IH47" s="20"/>
      <c r="II47" s="23"/>
      <c r="IJ47" s="20"/>
      <c r="IK47" s="23"/>
      <c r="IL47" s="20"/>
      <c r="IM47" s="23"/>
      <c r="IN47" s="20"/>
      <c r="IO47" s="23"/>
      <c r="IP47" s="20"/>
      <c r="IQ47" s="23"/>
      <c r="IR47" s="20"/>
      <c r="IS47" s="23"/>
      <c r="IT47" s="20"/>
      <c r="IU47" s="23"/>
      <c r="IV47" s="20"/>
    </row>
    <row r="48" s="17" customFormat="true" ht="49.5" hidden="false" customHeight="true" outlineLevel="0" collapsed="false">
      <c r="A48" s="11"/>
      <c r="B48" s="12"/>
      <c r="C48" s="18" t="s">
        <v>71</v>
      </c>
      <c r="D48" s="14" t="s">
        <v>72</v>
      </c>
      <c r="E48" s="22"/>
      <c r="F48" s="22"/>
      <c r="G48" s="22" t="n">
        <f aca="false">'[1]Расчет Селена №9'!$E$96</f>
        <v>15344.8370306598</v>
      </c>
      <c r="H48" s="22" t="n">
        <f aca="false">'[1]Расчет Селена №9'!$F$96</f>
        <v>16270.3284053317</v>
      </c>
      <c r="I48" s="22"/>
      <c r="J48" s="22"/>
      <c r="K48" s="22" t="n">
        <f aca="false">'[1]Расчет Селена №9'!$I$96</f>
        <v>20483.8878320642</v>
      </c>
      <c r="L48" s="22" t="n">
        <f aca="false">'[1]Расчет Селена №9'!$J$96</f>
        <v>21303.649567969</v>
      </c>
      <c r="M48" s="22"/>
      <c r="N48" s="20"/>
      <c r="O48" s="23"/>
      <c r="P48" s="20"/>
      <c r="Q48" s="23"/>
      <c r="R48" s="20"/>
      <c r="S48" s="23"/>
      <c r="T48" s="20"/>
      <c r="U48" s="23"/>
      <c r="V48" s="20"/>
      <c r="W48" s="23"/>
      <c r="X48" s="20"/>
      <c r="Y48" s="23"/>
      <c r="Z48" s="20"/>
      <c r="AA48" s="23"/>
      <c r="AB48" s="20"/>
      <c r="AC48" s="23"/>
      <c r="AD48" s="20"/>
      <c r="AE48" s="23"/>
      <c r="AF48" s="20"/>
      <c r="AG48" s="23"/>
      <c r="AH48" s="20"/>
      <c r="AI48" s="23"/>
      <c r="AJ48" s="20"/>
      <c r="AK48" s="23"/>
      <c r="AL48" s="20"/>
      <c r="AM48" s="23"/>
      <c r="AN48" s="20"/>
      <c r="AO48" s="23"/>
      <c r="AP48" s="20"/>
      <c r="AQ48" s="23"/>
      <c r="AR48" s="20"/>
      <c r="AS48" s="23"/>
      <c r="AT48" s="20"/>
      <c r="AU48" s="23"/>
      <c r="AV48" s="20"/>
      <c r="AW48" s="23"/>
      <c r="AX48" s="20"/>
      <c r="AY48" s="23"/>
      <c r="AZ48" s="20"/>
      <c r="BA48" s="23"/>
      <c r="BB48" s="20"/>
      <c r="BC48" s="23"/>
      <c r="BD48" s="20"/>
      <c r="BE48" s="23"/>
      <c r="BF48" s="20"/>
      <c r="BG48" s="23"/>
      <c r="BH48" s="20"/>
      <c r="BI48" s="23"/>
      <c r="BJ48" s="20"/>
      <c r="BK48" s="23"/>
      <c r="BL48" s="20"/>
      <c r="BM48" s="23"/>
      <c r="BN48" s="20"/>
      <c r="BO48" s="23"/>
      <c r="BP48" s="20"/>
      <c r="BQ48" s="23"/>
      <c r="BR48" s="20"/>
      <c r="BS48" s="23"/>
      <c r="BT48" s="20"/>
      <c r="BU48" s="23"/>
      <c r="BV48" s="20"/>
      <c r="BW48" s="23"/>
      <c r="BX48" s="20"/>
      <c r="BY48" s="23"/>
      <c r="BZ48" s="20"/>
      <c r="CA48" s="23"/>
      <c r="CB48" s="20"/>
      <c r="CC48" s="23"/>
      <c r="CD48" s="20"/>
      <c r="CE48" s="23"/>
      <c r="CF48" s="20"/>
      <c r="CG48" s="23"/>
      <c r="CH48" s="20"/>
      <c r="CI48" s="23"/>
      <c r="CJ48" s="20"/>
      <c r="CK48" s="23"/>
      <c r="CL48" s="20"/>
      <c r="CM48" s="23"/>
      <c r="CN48" s="20"/>
      <c r="CO48" s="23"/>
      <c r="CP48" s="20"/>
      <c r="CQ48" s="23"/>
      <c r="CR48" s="20"/>
      <c r="CS48" s="23"/>
      <c r="CT48" s="20"/>
      <c r="CU48" s="23"/>
      <c r="CV48" s="20"/>
      <c r="CW48" s="23"/>
      <c r="CX48" s="20"/>
      <c r="CY48" s="23"/>
      <c r="CZ48" s="20"/>
      <c r="DA48" s="23"/>
      <c r="DB48" s="20"/>
      <c r="DC48" s="23"/>
      <c r="DD48" s="20"/>
      <c r="DE48" s="23"/>
      <c r="DF48" s="20"/>
      <c r="DG48" s="23"/>
      <c r="DH48" s="20"/>
      <c r="DI48" s="23"/>
      <c r="DJ48" s="20"/>
      <c r="DK48" s="23"/>
      <c r="DL48" s="20"/>
      <c r="DM48" s="23"/>
      <c r="DN48" s="20"/>
      <c r="DO48" s="23"/>
      <c r="DP48" s="20"/>
      <c r="DQ48" s="23"/>
      <c r="DR48" s="20"/>
      <c r="DS48" s="23"/>
      <c r="DT48" s="20"/>
      <c r="DU48" s="23"/>
      <c r="DV48" s="20"/>
      <c r="DW48" s="23"/>
      <c r="DX48" s="20"/>
      <c r="DY48" s="23"/>
      <c r="DZ48" s="20"/>
      <c r="EA48" s="23"/>
      <c r="EB48" s="20"/>
      <c r="EC48" s="23"/>
      <c r="ED48" s="20"/>
      <c r="EE48" s="23"/>
      <c r="EF48" s="20"/>
      <c r="EG48" s="23"/>
      <c r="EH48" s="20"/>
      <c r="EI48" s="23"/>
      <c r="EJ48" s="20"/>
      <c r="EK48" s="23"/>
      <c r="EL48" s="20"/>
      <c r="EM48" s="23"/>
      <c r="EN48" s="20"/>
      <c r="EO48" s="23"/>
      <c r="EP48" s="20"/>
      <c r="EQ48" s="23"/>
      <c r="ER48" s="20"/>
      <c r="ES48" s="23"/>
      <c r="ET48" s="20"/>
      <c r="EU48" s="23"/>
      <c r="EV48" s="20"/>
      <c r="EW48" s="23"/>
      <c r="EX48" s="20"/>
      <c r="EY48" s="23"/>
      <c r="EZ48" s="20"/>
      <c r="FA48" s="23"/>
      <c r="FB48" s="20"/>
      <c r="FC48" s="23"/>
      <c r="FD48" s="20"/>
      <c r="FE48" s="23"/>
      <c r="FF48" s="20"/>
      <c r="FG48" s="23"/>
      <c r="FH48" s="20"/>
      <c r="FI48" s="23"/>
      <c r="FJ48" s="20"/>
      <c r="FK48" s="23"/>
      <c r="FL48" s="20"/>
      <c r="FM48" s="23"/>
      <c r="FN48" s="20"/>
      <c r="FO48" s="23"/>
      <c r="FP48" s="20"/>
      <c r="FQ48" s="23"/>
      <c r="FR48" s="20"/>
      <c r="FS48" s="23"/>
      <c r="FT48" s="20"/>
      <c r="FU48" s="23"/>
      <c r="FV48" s="20"/>
      <c r="FW48" s="23"/>
      <c r="FX48" s="20"/>
      <c r="FY48" s="23"/>
      <c r="FZ48" s="20"/>
      <c r="GA48" s="23"/>
      <c r="GB48" s="20"/>
      <c r="GC48" s="23"/>
      <c r="GD48" s="20"/>
      <c r="GE48" s="23"/>
      <c r="GF48" s="20"/>
      <c r="GG48" s="23"/>
      <c r="GH48" s="20"/>
      <c r="GI48" s="23"/>
      <c r="GJ48" s="20"/>
      <c r="GK48" s="23"/>
      <c r="GL48" s="20"/>
      <c r="GM48" s="23"/>
      <c r="GN48" s="20"/>
      <c r="GO48" s="23"/>
      <c r="GP48" s="20"/>
      <c r="GQ48" s="23"/>
      <c r="GR48" s="20"/>
      <c r="GS48" s="23"/>
      <c r="GT48" s="20"/>
      <c r="GU48" s="23"/>
      <c r="GV48" s="20"/>
      <c r="GW48" s="23"/>
      <c r="GX48" s="20"/>
      <c r="GY48" s="23"/>
      <c r="GZ48" s="20"/>
      <c r="HA48" s="23"/>
      <c r="HB48" s="20"/>
      <c r="HC48" s="23"/>
      <c r="HD48" s="20"/>
      <c r="HE48" s="23"/>
      <c r="HF48" s="20"/>
      <c r="HG48" s="23"/>
      <c r="HH48" s="20"/>
      <c r="HI48" s="23"/>
      <c r="HJ48" s="20"/>
      <c r="HK48" s="23"/>
      <c r="HL48" s="20"/>
      <c r="HM48" s="23"/>
      <c r="HN48" s="20"/>
      <c r="HO48" s="23"/>
      <c r="HP48" s="20"/>
      <c r="HQ48" s="23"/>
      <c r="HR48" s="20"/>
      <c r="HS48" s="23"/>
      <c r="HT48" s="20"/>
      <c r="HU48" s="23"/>
      <c r="HV48" s="20"/>
      <c r="HW48" s="23"/>
      <c r="HX48" s="20"/>
      <c r="HY48" s="23"/>
      <c r="HZ48" s="20"/>
      <c r="IA48" s="23"/>
      <c r="IB48" s="20"/>
      <c r="IC48" s="23"/>
      <c r="ID48" s="20"/>
      <c r="IE48" s="23"/>
      <c r="IF48" s="20"/>
      <c r="IG48" s="23"/>
      <c r="IH48" s="20"/>
      <c r="II48" s="23"/>
      <c r="IJ48" s="20"/>
      <c r="IK48" s="23"/>
      <c r="IL48" s="20"/>
      <c r="IM48" s="23"/>
      <c r="IN48" s="20"/>
      <c r="IO48" s="23"/>
      <c r="IP48" s="20"/>
      <c r="IQ48" s="23"/>
      <c r="IR48" s="20"/>
      <c r="IS48" s="23"/>
      <c r="IT48" s="20"/>
      <c r="IU48" s="23"/>
      <c r="IV48" s="20"/>
    </row>
    <row r="49" s="17" customFormat="true" ht="49.5" hidden="false" customHeight="true" outlineLevel="0" collapsed="false">
      <c r="A49" s="11"/>
      <c r="B49" s="12"/>
      <c r="C49" s="18" t="s">
        <v>73</v>
      </c>
      <c r="D49" s="14" t="s">
        <v>74</v>
      </c>
      <c r="E49" s="22"/>
      <c r="F49" s="22"/>
      <c r="G49" s="22" t="n">
        <f aca="false">'[1]Расчет Селена №9'!$E$113</f>
        <v>15783.0580032028</v>
      </c>
      <c r="H49" s="22" t="n">
        <f aca="false">'[1]Расчет Селена №9'!$F$113</f>
        <v>16722.0705408356</v>
      </c>
      <c r="I49" s="22"/>
      <c r="J49" s="22"/>
      <c r="K49" s="22" t="n">
        <f aca="false">'[1]Расчет Селена №9'!$I$113</f>
        <v>21145.2960691787</v>
      </c>
      <c r="L49" s="22" t="n">
        <f aca="false">'[1]Расчет Селена №9'!$J$113</f>
        <v>21978.81750942</v>
      </c>
      <c r="M49" s="22"/>
      <c r="N49" s="20"/>
      <c r="O49" s="23"/>
      <c r="P49" s="20"/>
      <c r="Q49" s="23"/>
      <c r="R49" s="20"/>
      <c r="S49" s="23"/>
      <c r="T49" s="20"/>
      <c r="U49" s="23"/>
      <c r="V49" s="20"/>
      <c r="W49" s="23"/>
      <c r="X49" s="20"/>
      <c r="Y49" s="23"/>
      <c r="Z49" s="20"/>
      <c r="AA49" s="23"/>
      <c r="AB49" s="20"/>
      <c r="AC49" s="23"/>
      <c r="AD49" s="20"/>
      <c r="AE49" s="23"/>
      <c r="AF49" s="20"/>
      <c r="AG49" s="23"/>
      <c r="AH49" s="20"/>
      <c r="AI49" s="23"/>
      <c r="AJ49" s="20"/>
      <c r="AK49" s="23"/>
      <c r="AL49" s="20"/>
      <c r="AM49" s="23"/>
      <c r="AN49" s="20"/>
      <c r="AO49" s="23"/>
      <c r="AP49" s="20"/>
      <c r="AQ49" s="23"/>
      <c r="AR49" s="20"/>
      <c r="AS49" s="23"/>
      <c r="AT49" s="20"/>
      <c r="AU49" s="23"/>
      <c r="AV49" s="20"/>
      <c r="AW49" s="23"/>
      <c r="AX49" s="20"/>
      <c r="AY49" s="23"/>
      <c r="AZ49" s="20"/>
      <c r="BA49" s="23"/>
      <c r="BB49" s="20"/>
      <c r="BC49" s="23"/>
      <c r="BD49" s="20"/>
      <c r="BE49" s="23"/>
      <c r="BF49" s="20"/>
      <c r="BG49" s="23"/>
      <c r="BH49" s="20"/>
      <c r="BI49" s="23"/>
      <c r="BJ49" s="20"/>
      <c r="BK49" s="23"/>
      <c r="BL49" s="20"/>
      <c r="BM49" s="23"/>
      <c r="BN49" s="20"/>
      <c r="BO49" s="23"/>
      <c r="BP49" s="20"/>
      <c r="BQ49" s="23"/>
      <c r="BR49" s="20"/>
      <c r="BS49" s="23"/>
      <c r="BT49" s="20"/>
      <c r="BU49" s="23"/>
      <c r="BV49" s="20"/>
      <c r="BW49" s="23"/>
      <c r="BX49" s="20"/>
      <c r="BY49" s="23"/>
      <c r="BZ49" s="20"/>
      <c r="CA49" s="23"/>
      <c r="CB49" s="20"/>
      <c r="CC49" s="23"/>
      <c r="CD49" s="20"/>
      <c r="CE49" s="23"/>
      <c r="CF49" s="20"/>
      <c r="CG49" s="23"/>
      <c r="CH49" s="20"/>
      <c r="CI49" s="23"/>
      <c r="CJ49" s="20"/>
      <c r="CK49" s="23"/>
      <c r="CL49" s="20"/>
      <c r="CM49" s="23"/>
      <c r="CN49" s="20"/>
      <c r="CO49" s="23"/>
      <c r="CP49" s="20"/>
      <c r="CQ49" s="23"/>
      <c r="CR49" s="20"/>
      <c r="CS49" s="23"/>
      <c r="CT49" s="20"/>
      <c r="CU49" s="23"/>
      <c r="CV49" s="20"/>
      <c r="CW49" s="23"/>
      <c r="CX49" s="20"/>
      <c r="CY49" s="23"/>
      <c r="CZ49" s="20"/>
      <c r="DA49" s="23"/>
      <c r="DB49" s="20"/>
      <c r="DC49" s="23"/>
      <c r="DD49" s="20"/>
      <c r="DE49" s="23"/>
      <c r="DF49" s="20"/>
      <c r="DG49" s="23"/>
      <c r="DH49" s="20"/>
      <c r="DI49" s="23"/>
      <c r="DJ49" s="20"/>
      <c r="DK49" s="23"/>
      <c r="DL49" s="20"/>
      <c r="DM49" s="23"/>
      <c r="DN49" s="20"/>
      <c r="DO49" s="23"/>
      <c r="DP49" s="20"/>
      <c r="DQ49" s="23"/>
      <c r="DR49" s="20"/>
      <c r="DS49" s="23"/>
      <c r="DT49" s="20"/>
      <c r="DU49" s="23"/>
      <c r="DV49" s="20"/>
      <c r="DW49" s="23"/>
      <c r="DX49" s="20"/>
      <c r="DY49" s="23"/>
      <c r="DZ49" s="20"/>
      <c r="EA49" s="23"/>
      <c r="EB49" s="20"/>
      <c r="EC49" s="23"/>
      <c r="ED49" s="20"/>
      <c r="EE49" s="23"/>
      <c r="EF49" s="20"/>
      <c r="EG49" s="23"/>
      <c r="EH49" s="20"/>
      <c r="EI49" s="23"/>
      <c r="EJ49" s="20"/>
      <c r="EK49" s="23"/>
      <c r="EL49" s="20"/>
      <c r="EM49" s="23"/>
      <c r="EN49" s="20"/>
      <c r="EO49" s="23"/>
      <c r="EP49" s="20"/>
      <c r="EQ49" s="23"/>
      <c r="ER49" s="20"/>
      <c r="ES49" s="23"/>
      <c r="ET49" s="20"/>
      <c r="EU49" s="23"/>
      <c r="EV49" s="20"/>
      <c r="EW49" s="23"/>
      <c r="EX49" s="20"/>
      <c r="EY49" s="23"/>
      <c r="EZ49" s="20"/>
      <c r="FA49" s="23"/>
      <c r="FB49" s="20"/>
      <c r="FC49" s="23"/>
      <c r="FD49" s="20"/>
      <c r="FE49" s="23"/>
      <c r="FF49" s="20"/>
      <c r="FG49" s="23"/>
      <c r="FH49" s="20"/>
      <c r="FI49" s="23"/>
      <c r="FJ49" s="20"/>
      <c r="FK49" s="23"/>
      <c r="FL49" s="20"/>
      <c r="FM49" s="23"/>
      <c r="FN49" s="20"/>
      <c r="FO49" s="23"/>
      <c r="FP49" s="20"/>
      <c r="FQ49" s="23"/>
      <c r="FR49" s="20"/>
      <c r="FS49" s="23"/>
      <c r="FT49" s="20"/>
      <c r="FU49" s="23"/>
      <c r="FV49" s="20"/>
      <c r="FW49" s="23"/>
      <c r="FX49" s="20"/>
      <c r="FY49" s="23"/>
      <c r="FZ49" s="20"/>
      <c r="GA49" s="23"/>
      <c r="GB49" s="20"/>
      <c r="GC49" s="23"/>
      <c r="GD49" s="20"/>
      <c r="GE49" s="23"/>
      <c r="GF49" s="20"/>
      <c r="GG49" s="23"/>
      <c r="GH49" s="20"/>
      <c r="GI49" s="23"/>
      <c r="GJ49" s="20"/>
      <c r="GK49" s="23"/>
      <c r="GL49" s="20"/>
      <c r="GM49" s="23"/>
      <c r="GN49" s="20"/>
      <c r="GO49" s="23"/>
      <c r="GP49" s="20"/>
      <c r="GQ49" s="23"/>
      <c r="GR49" s="20"/>
      <c r="GS49" s="23"/>
      <c r="GT49" s="20"/>
      <c r="GU49" s="23"/>
      <c r="GV49" s="20"/>
      <c r="GW49" s="23"/>
      <c r="GX49" s="20"/>
      <c r="GY49" s="23"/>
      <c r="GZ49" s="20"/>
      <c r="HA49" s="23"/>
      <c r="HB49" s="20"/>
      <c r="HC49" s="23"/>
      <c r="HD49" s="20"/>
      <c r="HE49" s="23"/>
      <c r="HF49" s="20"/>
      <c r="HG49" s="23"/>
      <c r="HH49" s="20"/>
      <c r="HI49" s="23"/>
      <c r="HJ49" s="20"/>
      <c r="HK49" s="23"/>
      <c r="HL49" s="20"/>
      <c r="HM49" s="23"/>
      <c r="HN49" s="20"/>
      <c r="HO49" s="23"/>
      <c r="HP49" s="20"/>
      <c r="HQ49" s="23"/>
      <c r="HR49" s="20"/>
      <c r="HS49" s="23"/>
      <c r="HT49" s="20"/>
      <c r="HU49" s="23"/>
      <c r="HV49" s="20"/>
      <c r="HW49" s="23"/>
      <c r="HX49" s="20"/>
      <c r="HY49" s="23"/>
      <c r="HZ49" s="20"/>
      <c r="IA49" s="23"/>
      <c r="IB49" s="20"/>
      <c r="IC49" s="23"/>
      <c r="ID49" s="20"/>
      <c r="IE49" s="23"/>
      <c r="IF49" s="20"/>
      <c r="IG49" s="23"/>
      <c r="IH49" s="20"/>
      <c r="II49" s="23"/>
      <c r="IJ49" s="20"/>
      <c r="IK49" s="23"/>
      <c r="IL49" s="20"/>
      <c r="IM49" s="23"/>
      <c r="IN49" s="20"/>
      <c r="IO49" s="23"/>
      <c r="IP49" s="20"/>
      <c r="IQ49" s="23"/>
      <c r="IR49" s="20"/>
      <c r="IS49" s="23"/>
      <c r="IT49" s="20"/>
      <c r="IU49" s="23"/>
      <c r="IV49" s="20"/>
    </row>
    <row r="50" s="17" customFormat="true" ht="49.5" hidden="false" customHeight="true" outlineLevel="0" collapsed="false">
      <c r="A50" s="11" t="s">
        <v>75</v>
      </c>
      <c r="B50" s="12"/>
      <c r="C50" s="18" t="s">
        <v>65</v>
      </c>
      <c r="D50" s="14" t="s">
        <v>76</v>
      </c>
      <c r="E50" s="22"/>
      <c r="F50" s="22"/>
      <c r="G50" s="22" t="n">
        <f aca="false">'[1]Расчет Селена №10'!$E$15</f>
        <v>13447.0015254652</v>
      </c>
      <c r="H50" s="22" t="n">
        <f aca="false">'[1]Расчет Селена №10'!$F$15</f>
        <v>14056.3153013808</v>
      </c>
      <c r="I50" s="22"/>
      <c r="J50" s="22"/>
      <c r="K50" s="22" t="n">
        <f aca="false">'[1]Расчет Селена №10'!$I$15</f>
        <v>17425.8059583277</v>
      </c>
      <c r="L50" s="22" t="n">
        <f aca="false">'[1]Расчет Селена №10'!$J$15</f>
        <v>17939.4620113869</v>
      </c>
      <c r="M50" s="22"/>
      <c r="N50" s="20"/>
      <c r="O50" s="23"/>
      <c r="P50" s="20"/>
      <c r="Q50" s="23"/>
      <c r="R50" s="20"/>
      <c r="S50" s="23"/>
      <c r="T50" s="20"/>
      <c r="U50" s="23"/>
      <c r="V50" s="20"/>
      <c r="W50" s="23"/>
      <c r="X50" s="20"/>
      <c r="Y50" s="23"/>
      <c r="Z50" s="20"/>
      <c r="AA50" s="23"/>
      <c r="AB50" s="20"/>
      <c r="AC50" s="23"/>
      <c r="AD50" s="20"/>
      <c r="AE50" s="23"/>
      <c r="AF50" s="20"/>
      <c r="AG50" s="23"/>
      <c r="AH50" s="20"/>
      <c r="AI50" s="23"/>
      <c r="AJ50" s="20"/>
      <c r="AK50" s="23"/>
      <c r="AL50" s="20"/>
      <c r="AM50" s="23"/>
      <c r="AN50" s="20"/>
      <c r="AO50" s="23"/>
      <c r="AP50" s="20"/>
      <c r="AQ50" s="23"/>
      <c r="AR50" s="20"/>
      <c r="AS50" s="23"/>
      <c r="AT50" s="20"/>
      <c r="AU50" s="23"/>
      <c r="AV50" s="20"/>
      <c r="AW50" s="23"/>
      <c r="AX50" s="20"/>
      <c r="AY50" s="23"/>
      <c r="AZ50" s="20"/>
      <c r="BA50" s="23"/>
      <c r="BB50" s="20"/>
      <c r="BC50" s="23"/>
      <c r="BD50" s="20"/>
      <c r="BE50" s="23"/>
      <c r="BF50" s="20"/>
      <c r="BG50" s="23"/>
      <c r="BH50" s="20"/>
      <c r="BI50" s="23"/>
      <c r="BJ50" s="20"/>
      <c r="BK50" s="23"/>
      <c r="BL50" s="20"/>
      <c r="BM50" s="23"/>
      <c r="BN50" s="20"/>
      <c r="BO50" s="23"/>
      <c r="BP50" s="20"/>
      <c r="BQ50" s="23"/>
      <c r="BR50" s="20"/>
      <c r="BS50" s="23"/>
      <c r="BT50" s="20"/>
      <c r="BU50" s="23"/>
      <c r="BV50" s="20"/>
      <c r="BW50" s="23"/>
      <c r="BX50" s="20"/>
      <c r="BY50" s="23"/>
      <c r="BZ50" s="20"/>
      <c r="CA50" s="23"/>
      <c r="CB50" s="20"/>
      <c r="CC50" s="23"/>
      <c r="CD50" s="20"/>
      <c r="CE50" s="23"/>
      <c r="CF50" s="20"/>
      <c r="CG50" s="23"/>
      <c r="CH50" s="20"/>
      <c r="CI50" s="23"/>
      <c r="CJ50" s="20"/>
      <c r="CK50" s="23"/>
      <c r="CL50" s="20"/>
      <c r="CM50" s="23"/>
      <c r="CN50" s="20"/>
      <c r="CO50" s="23"/>
      <c r="CP50" s="20"/>
      <c r="CQ50" s="23"/>
      <c r="CR50" s="20"/>
      <c r="CS50" s="23"/>
      <c r="CT50" s="20"/>
      <c r="CU50" s="23"/>
      <c r="CV50" s="20"/>
      <c r="CW50" s="23"/>
      <c r="CX50" s="20"/>
      <c r="CY50" s="23"/>
      <c r="CZ50" s="20"/>
      <c r="DA50" s="23"/>
      <c r="DB50" s="20"/>
      <c r="DC50" s="23"/>
      <c r="DD50" s="20"/>
      <c r="DE50" s="23"/>
      <c r="DF50" s="20"/>
      <c r="DG50" s="23"/>
      <c r="DH50" s="20"/>
      <c r="DI50" s="23"/>
      <c r="DJ50" s="20"/>
      <c r="DK50" s="23"/>
      <c r="DL50" s="20"/>
      <c r="DM50" s="23"/>
      <c r="DN50" s="20"/>
      <c r="DO50" s="23"/>
      <c r="DP50" s="20"/>
      <c r="DQ50" s="23"/>
      <c r="DR50" s="20"/>
      <c r="DS50" s="23"/>
      <c r="DT50" s="20"/>
      <c r="DU50" s="23"/>
      <c r="DV50" s="20"/>
      <c r="DW50" s="23"/>
      <c r="DX50" s="20"/>
      <c r="DY50" s="23"/>
      <c r="DZ50" s="20"/>
      <c r="EA50" s="23"/>
      <c r="EB50" s="20"/>
      <c r="EC50" s="23"/>
      <c r="ED50" s="20"/>
      <c r="EE50" s="23"/>
      <c r="EF50" s="20"/>
      <c r="EG50" s="23"/>
      <c r="EH50" s="20"/>
      <c r="EI50" s="23"/>
      <c r="EJ50" s="20"/>
      <c r="EK50" s="23"/>
      <c r="EL50" s="20"/>
      <c r="EM50" s="23"/>
      <c r="EN50" s="20"/>
      <c r="EO50" s="23"/>
      <c r="EP50" s="20"/>
      <c r="EQ50" s="23"/>
      <c r="ER50" s="20"/>
      <c r="ES50" s="23"/>
      <c r="ET50" s="20"/>
      <c r="EU50" s="23"/>
      <c r="EV50" s="20"/>
      <c r="EW50" s="23"/>
      <c r="EX50" s="20"/>
      <c r="EY50" s="23"/>
      <c r="EZ50" s="20"/>
      <c r="FA50" s="23"/>
      <c r="FB50" s="20"/>
      <c r="FC50" s="23"/>
      <c r="FD50" s="20"/>
      <c r="FE50" s="23"/>
      <c r="FF50" s="20"/>
      <c r="FG50" s="23"/>
      <c r="FH50" s="20"/>
      <c r="FI50" s="23"/>
      <c r="FJ50" s="20"/>
      <c r="FK50" s="23"/>
      <c r="FL50" s="20"/>
      <c r="FM50" s="23"/>
      <c r="FN50" s="20"/>
      <c r="FO50" s="23"/>
      <c r="FP50" s="20"/>
      <c r="FQ50" s="23"/>
      <c r="FR50" s="20"/>
      <c r="FS50" s="23"/>
      <c r="FT50" s="20"/>
      <c r="FU50" s="23"/>
      <c r="FV50" s="20"/>
      <c r="FW50" s="23"/>
      <c r="FX50" s="20"/>
      <c r="FY50" s="23"/>
      <c r="FZ50" s="20"/>
      <c r="GA50" s="23"/>
      <c r="GB50" s="20"/>
      <c r="GC50" s="23"/>
      <c r="GD50" s="20"/>
      <c r="GE50" s="23"/>
      <c r="GF50" s="20"/>
      <c r="GG50" s="23"/>
      <c r="GH50" s="20"/>
      <c r="GI50" s="23"/>
      <c r="GJ50" s="20"/>
      <c r="GK50" s="23"/>
      <c r="GL50" s="20"/>
      <c r="GM50" s="23"/>
      <c r="GN50" s="20"/>
      <c r="GO50" s="23"/>
      <c r="GP50" s="20"/>
      <c r="GQ50" s="23"/>
      <c r="GR50" s="20"/>
      <c r="GS50" s="23"/>
      <c r="GT50" s="20"/>
      <c r="GU50" s="23"/>
      <c r="GV50" s="20"/>
      <c r="GW50" s="23"/>
      <c r="GX50" s="20"/>
      <c r="GY50" s="23"/>
      <c r="GZ50" s="20"/>
      <c r="HA50" s="23"/>
      <c r="HB50" s="20"/>
      <c r="HC50" s="23"/>
      <c r="HD50" s="20"/>
      <c r="HE50" s="23"/>
      <c r="HF50" s="20"/>
      <c r="HG50" s="23"/>
      <c r="HH50" s="20"/>
      <c r="HI50" s="23"/>
      <c r="HJ50" s="20"/>
      <c r="HK50" s="23"/>
      <c r="HL50" s="20"/>
      <c r="HM50" s="23"/>
      <c r="HN50" s="20"/>
      <c r="HO50" s="23"/>
      <c r="HP50" s="20"/>
      <c r="HQ50" s="23"/>
      <c r="HR50" s="20"/>
      <c r="HS50" s="23"/>
      <c r="HT50" s="20"/>
      <c r="HU50" s="23"/>
      <c r="HV50" s="20"/>
      <c r="HW50" s="23"/>
      <c r="HX50" s="20"/>
      <c r="HY50" s="23"/>
      <c r="HZ50" s="20"/>
      <c r="IA50" s="23"/>
      <c r="IB50" s="20"/>
      <c r="IC50" s="23"/>
      <c r="ID50" s="20"/>
      <c r="IE50" s="23"/>
      <c r="IF50" s="20"/>
      <c r="IG50" s="23"/>
      <c r="IH50" s="20"/>
      <c r="II50" s="23"/>
      <c r="IJ50" s="20"/>
      <c r="IK50" s="23"/>
      <c r="IL50" s="20"/>
      <c r="IM50" s="23"/>
      <c r="IN50" s="20"/>
      <c r="IO50" s="23"/>
      <c r="IP50" s="20"/>
      <c r="IQ50" s="23"/>
      <c r="IR50" s="20"/>
      <c r="IS50" s="23"/>
      <c r="IT50" s="20"/>
      <c r="IU50" s="23"/>
      <c r="IV50" s="20"/>
    </row>
    <row r="51" s="17" customFormat="true" ht="49.5" hidden="false" customHeight="true" outlineLevel="0" collapsed="false">
      <c r="A51" s="11"/>
      <c r="B51" s="12"/>
      <c r="C51" s="18" t="s">
        <v>67</v>
      </c>
      <c r="D51" s="14" t="s">
        <v>77</v>
      </c>
      <c r="E51" s="22"/>
      <c r="F51" s="22"/>
      <c r="G51" s="22" t="n">
        <f aca="false">'[1]Расчет Селена №10'!$E$31</f>
        <v>14464.5229567312</v>
      </c>
      <c r="H51" s="22" t="n">
        <f aca="false">'[1]Расчет Селена №10'!$F$31</f>
        <v>15197.3302964875</v>
      </c>
      <c r="I51" s="22"/>
      <c r="J51" s="22"/>
      <c r="K51" s="22" t="n">
        <f aca="false">'[1]Расчет Селена №10'!$I$31</f>
        <v>18331.4983523101</v>
      </c>
      <c r="L51" s="22" t="n">
        <f aca="false">'[1]Расчет Селена №10'!$J$31</f>
        <v>18946.0180278953</v>
      </c>
      <c r="M51" s="22"/>
      <c r="N51" s="20"/>
      <c r="O51" s="23"/>
      <c r="P51" s="20"/>
      <c r="Q51" s="23"/>
      <c r="R51" s="20"/>
      <c r="S51" s="23"/>
      <c r="T51" s="20"/>
      <c r="U51" s="23"/>
      <c r="V51" s="20"/>
      <c r="W51" s="23"/>
      <c r="X51" s="20"/>
      <c r="Y51" s="23"/>
      <c r="Z51" s="20"/>
      <c r="AA51" s="23"/>
      <c r="AB51" s="20"/>
      <c r="AC51" s="23"/>
      <c r="AD51" s="20"/>
      <c r="AE51" s="23"/>
      <c r="AF51" s="20"/>
      <c r="AG51" s="23"/>
      <c r="AH51" s="20"/>
      <c r="AI51" s="23"/>
      <c r="AJ51" s="20"/>
      <c r="AK51" s="23"/>
      <c r="AL51" s="20"/>
      <c r="AM51" s="23"/>
      <c r="AN51" s="20"/>
      <c r="AO51" s="23"/>
      <c r="AP51" s="20"/>
      <c r="AQ51" s="23"/>
      <c r="AR51" s="20"/>
      <c r="AS51" s="23"/>
      <c r="AT51" s="20"/>
      <c r="AU51" s="23"/>
      <c r="AV51" s="20"/>
      <c r="AW51" s="23"/>
      <c r="AX51" s="20"/>
      <c r="AY51" s="23"/>
      <c r="AZ51" s="20"/>
      <c r="BA51" s="23"/>
      <c r="BB51" s="20"/>
      <c r="BC51" s="23"/>
      <c r="BD51" s="20"/>
      <c r="BE51" s="23"/>
      <c r="BF51" s="20"/>
      <c r="BG51" s="23"/>
      <c r="BH51" s="20"/>
      <c r="BI51" s="23"/>
      <c r="BJ51" s="20"/>
      <c r="BK51" s="23"/>
      <c r="BL51" s="20"/>
      <c r="BM51" s="23"/>
      <c r="BN51" s="20"/>
      <c r="BO51" s="23"/>
      <c r="BP51" s="20"/>
      <c r="BQ51" s="23"/>
      <c r="BR51" s="20"/>
      <c r="BS51" s="23"/>
      <c r="BT51" s="20"/>
      <c r="BU51" s="23"/>
      <c r="BV51" s="20"/>
      <c r="BW51" s="23"/>
      <c r="BX51" s="20"/>
      <c r="BY51" s="23"/>
      <c r="BZ51" s="20"/>
      <c r="CA51" s="23"/>
      <c r="CB51" s="20"/>
      <c r="CC51" s="23"/>
      <c r="CD51" s="20"/>
      <c r="CE51" s="23"/>
      <c r="CF51" s="20"/>
      <c r="CG51" s="23"/>
      <c r="CH51" s="20"/>
      <c r="CI51" s="23"/>
      <c r="CJ51" s="20"/>
      <c r="CK51" s="23"/>
      <c r="CL51" s="20"/>
      <c r="CM51" s="23"/>
      <c r="CN51" s="20"/>
      <c r="CO51" s="23"/>
      <c r="CP51" s="20"/>
      <c r="CQ51" s="23"/>
      <c r="CR51" s="20"/>
      <c r="CS51" s="23"/>
      <c r="CT51" s="20"/>
      <c r="CU51" s="23"/>
      <c r="CV51" s="20"/>
      <c r="CW51" s="23"/>
      <c r="CX51" s="20"/>
      <c r="CY51" s="23"/>
      <c r="CZ51" s="20"/>
      <c r="DA51" s="23"/>
      <c r="DB51" s="20"/>
      <c r="DC51" s="23"/>
      <c r="DD51" s="20"/>
      <c r="DE51" s="23"/>
      <c r="DF51" s="20"/>
      <c r="DG51" s="23"/>
      <c r="DH51" s="20"/>
      <c r="DI51" s="23"/>
      <c r="DJ51" s="20"/>
      <c r="DK51" s="23"/>
      <c r="DL51" s="20"/>
      <c r="DM51" s="23"/>
      <c r="DN51" s="20"/>
      <c r="DO51" s="23"/>
      <c r="DP51" s="20"/>
      <c r="DQ51" s="23"/>
      <c r="DR51" s="20"/>
      <c r="DS51" s="23"/>
      <c r="DT51" s="20"/>
      <c r="DU51" s="23"/>
      <c r="DV51" s="20"/>
      <c r="DW51" s="23"/>
      <c r="DX51" s="20"/>
      <c r="DY51" s="23"/>
      <c r="DZ51" s="20"/>
      <c r="EA51" s="23"/>
      <c r="EB51" s="20"/>
      <c r="EC51" s="23"/>
      <c r="ED51" s="20"/>
      <c r="EE51" s="23"/>
      <c r="EF51" s="20"/>
      <c r="EG51" s="23"/>
      <c r="EH51" s="20"/>
      <c r="EI51" s="23"/>
      <c r="EJ51" s="20"/>
      <c r="EK51" s="23"/>
      <c r="EL51" s="20"/>
      <c r="EM51" s="23"/>
      <c r="EN51" s="20"/>
      <c r="EO51" s="23"/>
      <c r="EP51" s="20"/>
      <c r="EQ51" s="23"/>
      <c r="ER51" s="20"/>
      <c r="ES51" s="23"/>
      <c r="ET51" s="20"/>
      <c r="EU51" s="23"/>
      <c r="EV51" s="20"/>
      <c r="EW51" s="23"/>
      <c r="EX51" s="20"/>
      <c r="EY51" s="23"/>
      <c r="EZ51" s="20"/>
      <c r="FA51" s="23"/>
      <c r="FB51" s="20"/>
      <c r="FC51" s="23"/>
      <c r="FD51" s="20"/>
      <c r="FE51" s="23"/>
      <c r="FF51" s="20"/>
      <c r="FG51" s="23"/>
      <c r="FH51" s="20"/>
      <c r="FI51" s="23"/>
      <c r="FJ51" s="20"/>
      <c r="FK51" s="23"/>
      <c r="FL51" s="20"/>
      <c r="FM51" s="23"/>
      <c r="FN51" s="20"/>
      <c r="FO51" s="23"/>
      <c r="FP51" s="20"/>
      <c r="FQ51" s="23"/>
      <c r="FR51" s="20"/>
      <c r="FS51" s="23"/>
      <c r="FT51" s="20"/>
      <c r="FU51" s="23"/>
      <c r="FV51" s="20"/>
      <c r="FW51" s="23"/>
      <c r="FX51" s="20"/>
      <c r="FY51" s="23"/>
      <c r="FZ51" s="20"/>
      <c r="GA51" s="23"/>
      <c r="GB51" s="20"/>
      <c r="GC51" s="23"/>
      <c r="GD51" s="20"/>
      <c r="GE51" s="23"/>
      <c r="GF51" s="20"/>
      <c r="GG51" s="23"/>
      <c r="GH51" s="20"/>
      <c r="GI51" s="23"/>
      <c r="GJ51" s="20"/>
      <c r="GK51" s="23"/>
      <c r="GL51" s="20"/>
      <c r="GM51" s="23"/>
      <c r="GN51" s="20"/>
      <c r="GO51" s="23"/>
      <c r="GP51" s="20"/>
      <c r="GQ51" s="23"/>
      <c r="GR51" s="20"/>
      <c r="GS51" s="23"/>
      <c r="GT51" s="20"/>
      <c r="GU51" s="23"/>
      <c r="GV51" s="20"/>
      <c r="GW51" s="23"/>
      <c r="GX51" s="20"/>
      <c r="GY51" s="23"/>
      <c r="GZ51" s="20"/>
      <c r="HA51" s="23"/>
      <c r="HB51" s="20"/>
      <c r="HC51" s="23"/>
      <c r="HD51" s="20"/>
      <c r="HE51" s="23"/>
      <c r="HF51" s="20"/>
      <c r="HG51" s="23"/>
      <c r="HH51" s="20"/>
      <c r="HI51" s="23"/>
      <c r="HJ51" s="20"/>
      <c r="HK51" s="23"/>
      <c r="HL51" s="20"/>
      <c r="HM51" s="23"/>
      <c r="HN51" s="20"/>
      <c r="HO51" s="23"/>
      <c r="HP51" s="20"/>
      <c r="HQ51" s="23"/>
      <c r="HR51" s="20"/>
      <c r="HS51" s="23"/>
      <c r="HT51" s="20"/>
      <c r="HU51" s="23"/>
      <c r="HV51" s="20"/>
      <c r="HW51" s="23"/>
      <c r="HX51" s="20"/>
      <c r="HY51" s="23"/>
      <c r="HZ51" s="20"/>
      <c r="IA51" s="23"/>
      <c r="IB51" s="20"/>
      <c r="IC51" s="23"/>
      <c r="ID51" s="20"/>
      <c r="IE51" s="23"/>
      <c r="IF51" s="20"/>
      <c r="IG51" s="23"/>
      <c r="IH51" s="20"/>
      <c r="II51" s="23"/>
      <c r="IJ51" s="20"/>
      <c r="IK51" s="23"/>
      <c r="IL51" s="20"/>
      <c r="IM51" s="23"/>
      <c r="IN51" s="20"/>
      <c r="IO51" s="23"/>
      <c r="IP51" s="20"/>
      <c r="IQ51" s="23"/>
      <c r="IR51" s="20"/>
      <c r="IS51" s="23"/>
      <c r="IT51" s="20"/>
      <c r="IU51" s="23"/>
      <c r="IV51" s="20"/>
    </row>
    <row r="52" s="17" customFormat="true" ht="49.5" hidden="false" customHeight="true" outlineLevel="0" collapsed="false">
      <c r="A52" s="11"/>
      <c r="B52" s="12"/>
      <c r="C52" s="18" t="s">
        <v>73</v>
      </c>
      <c r="D52" s="14" t="s">
        <v>78</v>
      </c>
      <c r="E52" s="22"/>
      <c r="F52" s="22"/>
      <c r="G52" s="22" t="n">
        <f aca="false">'[1]Расчет Селена №10'!$E$47</f>
        <v>15239.8437611839</v>
      </c>
      <c r="H52" s="22" t="n">
        <f aca="false">'[1]Расчет Селена №10'!$F$47</f>
        <v>15932.548309537</v>
      </c>
      <c r="I52" s="22"/>
      <c r="J52" s="22"/>
      <c r="K52" s="22" t="n">
        <f aca="false">'[1]Расчет Селена №10'!$I$47</f>
        <v>19977.9940143837</v>
      </c>
      <c r="L52" s="22" t="n">
        <f aca="false">'[1]Расчет Селена №10'!$J$47</f>
        <v>20567.2922668149</v>
      </c>
      <c r="M52" s="22"/>
      <c r="N52" s="20"/>
      <c r="O52" s="23"/>
      <c r="P52" s="20"/>
      <c r="Q52" s="23"/>
      <c r="R52" s="20"/>
      <c r="S52" s="23"/>
      <c r="T52" s="20"/>
      <c r="U52" s="23"/>
      <c r="V52" s="20"/>
      <c r="W52" s="23"/>
      <c r="X52" s="20"/>
      <c r="Y52" s="23"/>
      <c r="Z52" s="20"/>
      <c r="AA52" s="23"/>
      <c r="AB52" s="20"/>
      <c r="AC52" s="23"/>
      <c r="AD52" s="20"/>
      <c r="AE52" s="23"/>
      <c r="AF52" s="20"/>
      <c r="AG52" s="23"/>
      <c r="AH52" s="20"/>
      <c r="AI52" s="23"/>
      <c r="AJ52" s="20"/>
      <c r="AK52" s="23"/>
      <c r="AL52" s="20"/>
      <c r="AM52" s="23"/>
      <c r="AN52" s="20"/>
      <c r="AO52" s="23"/>
      <c r="AP52" s="20"/>
      <c r="AQ52" s="23"/>
      <c r="AR52" s="20"/>
      <c r="AS52" s="23"/>
      <c r="AT52" s="20"/>
      <c r="AU52" s="23"/>
      <c r="AV52" s="20"/>
      <c r="AW52" s="23"/>
      <c r="AX52" s="20"/>
      <c r="AY52" s="23"/>
      <c r="AZ52" s="20"/>
      <c r="BA52" s="23"/>
      <c r="BB52" s="20"/>
      <c r="BC52" s="23"/>
      <c r="BD52" s="20"/>
      <c r="BE52" s="23"/>
      <c r="BF52" s="20"/>
      <c r="BG52" s="23"/>
      <c r="BH52" s="20"/>
      <c r="BI52" s="23"/>
      <c r="BJ52" s="20"/>
      <c r="BK52" s="23"/>
      <c r="BL52" s="20"/>
      <c r="BM52" s="23"/>
      <c r="BN52" s="20"/>
      <c r="BO52" s="23"/>
      <c r="BP52" s="20"/>
      <c r="BQ52" s="23"/>
      <c r="BR52" s="20"/>
      <c r="BS52" s="23"/>
      <c r="BT52" s="20"/>
      <c r="BU52" s="23"/>
      <c r="BV52" s="20"/>
      <c r="BW52" s="23"/>
      <c r="BX52" s="20"/>
      <c r="BY52" s="23"/>
      <c r="BZ52" s="20"/>
      <c r="CA52" s="23"/>
      <c r="CB52" s="20"/>
      <c r="CC52" s="23"/>
      <c r="CD52" s="20"/>
      <c r="CE52" s="23"/>
      <c r="CF52" s="20"/>
      <c r="CG52" s="23"/>
      <c r="CH52" s="20"/>
      <c r="CI52" s="23"/>
      <c r="CJ52" s="20"/>
      <c r="CK52" s="23"/>
      <c r="CL52" s="20"/>
      <c r="CM52" s="23"/>
      <c r="CN52" s="20"/>
      <c r="CO52" s="23"/>
      <c r="CP52" s="20"/>
      <c r="CQ52" s="23"/>
      <c r="CR52" s="20"/>
      <c r="CS52" s="23"/>
      <c r="CT52" s="20"/>
      <c r="CU52" s="23"/>
      <c r="CV52" s="20"/>
      <c r="CW52" s="23"/>
      <c r="CX52" s="20"/>
      <c r="CY52" s="23"/>
      <c r="CZ52" s="20"/>
      <c r="DA52" s="23"/>
      <c r="DB52" s="20"/>
      <c r="DC52" s="23"/>
      <c r="DD52" s="20"/>
      <c r="DE52" s="23"/>
      <c r="DF52" s="20"/>
      <c r="DG52" s="23"/>
      <c r="DH52" s="20"/>
      <c r="DI52" s="23"/>
      <c r="DJ52" s="20"/>
      <c r="DK52" s="23"/>
      <c r="DL52" s="20"/>
      <c r="DM52" s="23"/>
      <c r="DN52" s="20"/>
      <c r="DO52" s="23"/>
      <c r="DP52" s="20"/>
      <c r="DQ52" s="23"/>
      <c r="DR52" s="20"/>
      <c r="DS52" s="23"/>
      <c r="DT52" s="20"/>
      <c r="DU52" s="23"/>
      <c r="DV52" s="20"/>
      <c r="DW52" s="23"/>
      <c r="DX52" s="20"/>
      <c r="DY52" s="23"/>
      <c r="DZ52" s="20"/>
      <c r="EA52" s="23"/>
      <c r="EB52" s="20"/>
      <c r="EC52" s="23"/>
      <c r="ED52" s="20"/>
      <c r="EE52" s="23"/>
      <c r="EF52" s="20"/>
      <c r="EG52" s="23"/>
      <c r="EH52" s="20"/>
      <c r="EI52" s="23"/>
      <c r="EJ52" s="20"/>
      <c r="EK52" s="23"/>
      <c r="EL52" s="20"/>
      <c r="EM52" s="23"/>
      <c r="EN52" s="20"/>
      <c r="EO52" s="23"/>
      <c r="EP52" s="20"/>
      <c r="EQ52" s="23"/>
      <c r="ER52" s="20"/>
      <c r="ES52" s="23"/>
      <c r="ET52" s="20"/>
      <c r="EU52" s="23"/>
      <c r="EV52" s="20"/>
      <c r="EW52" s="23"/>
      <c r="EX52" s="20"/>
      <c r="EY52" s="23"/>
      <c r="EZ52" s="20"/>
      <c r="FA52" s="23"/>
      <c r="FB52" s="20"/>
      <c r="FC52" s="23"/>
      <c r="FD52" s="20"/>
      <c r="FE52" s="23"/>
      <c r="FF52" s="20"/>
      <c r="FG52" s="23"/>
      <c r="FH52" s="20"/>
      <c r="FI52" s="23"/>
      <c r="FJ52" s="20"/>
      <c r="FK52" s="23"/>
      <c r="FL52" s="20"/>
      <c r="FM52" s="23"/>
      <c r="FN52" s="20"/>
      <c r="FO52" s="23"/>
      <c r="FP52" s="20"/>
      <c r="FQ52" s="23"/>
      <c r="FR52" s="20"/>
      <c r="FS52" s="23"/>
      <c r="FT52" s="20"/>
      <c r="FU52" s="23"/>
      <c r="FV52" s="20"/>
      <c r="FW52" s="23"/>
      <c r="FX52" s="20"/>
      <c r="FY52" s="23"/>
      <c r="FZ52" s="20"/>
      <c r="GA52" s="23"/>
      <c r="GB52" s="20"/>
      <c r="GC52" s="23"/>
      <c r="GD52" s="20"/>
      <c r="GE52" s="23"/>
      <c r="GF52" s="20"/>
      <c r="GG52" s="23"/>
      <c r="GH52" s="20"/>
      <c r="GI52" s="23"/>
      <c r="GJ52" s="20"/>
      <c r="GK52" s="23"/>
      <c r="GL52" s="20"/>
      <c r="GM52" s="23"/>
      <c r="GN52" s="20"/>
      <c r="GO52" s="23"/>
      <c r="GP52" s="20"/>
      <c r="GQ52" s="23"/>
      <c r="GR52" s="20"/>
      <c r="GS52" s="23"/>
      <c r="GT52" s="20"/>
      <c r="GU52" s="23"/>
      <c r="GV52" s="20"/>
      <c r="GW52" s="23"/>
      <c r="GX52" s="20"/>
      <c r="GY52" s="23"/>
      <c r="GZ52" s="20"/>
      <c r="HA52" s="23"/>
      <c r="HB52" s="20"/>
      <c r="HC52" s="23"/>
      <c r="HD52" s="20"/>
      <c r="HE52" s="23"/>
      <c r="HF52" s="20"/>
      <c r="HG52" s="23"/>
      <c r="HH52" s="20"/>
      <c r="HI52" s="23"/>
      <c r="HJ52" s="20"/>
      <c r="HK52" s="23"/>
      <c r="HL52" s="20"/>
      <c r="HM52" s="23"/>
      <c r="HN52" s="20"/>
      <c r="HO52" s="23"/>
      <c r="HP52" s="20"/>
      <c r="HQ52" s="23"/>
      <c r="HR52" s="20"/>
      <c r="HS52" s="23"/>
      <c r="HT52" s="20"/>
      <c r="HU52" s="23"/>
      <c r="HV52" s="20"/>
      <c r="HW52" s="23"/>
      <c r="HX52" s="20"/>
      <c r="HY52" s="23"/>
      <c r="HZ52" s="20"/>
      <c r="IA52" s="23"/>
      <c r="IB52" s="20"/>
      <c r="IC52" s="23"/>
      <c r="ID52" s="20"/>
      <c r="IE52" s="23"/>
      <c r="IF52" s="20"/>
      <c r="IG52" s="23"/>
      <c r="IH52" s="20"/>
      <c r="II52" s="23"/>
      <c r="IJ52" s="20"/>
      <c r="IK52" s="23"/>
      <c r="IL52" s="20"/>
      <c r="IM52" s="23"/>
      <c r="IN52" s="20"/>
      <c r="IO52" s="23"/>
      <c r="IP52" s="20"/>
      <c r="IQ52" s="23"/>
      <c r="IR52" s="20"/>
      <c r="IS52" s="23"/>
      <c r="IT52" s="20"/>
      <c r="IU52" s="23"/>
      <c r="IV52" s="20"/>
    </row>
    <row r="53" s="17" customFormat="true" ht="49.5" hidden="false" customHeight="true" outlineLevel="0" collapsed="false">
      <c r="A53" s="11"/>
      <c r="B53" s="12"/>
      <c r="C53" s="18" t="s">
        <v>79</v>
      </c>
      <c r="D53" s="14" t="s">
        <v>80</v>
      </c>
      <c r="E53" s="22"/>
      <c r="F53" s="22"/>
      <c r="G53" s="22" t="n">
        <f aca="false">'[1]Расчет Селена №10'!$E$63</f>
        <v>16257.36519245</v>
      </c>
      <c r="H53" s="22" t="n">
        <f aca="false">'[1]Расчет Селена №10'!$F$63</f>
        <v>17073.5633046438</v>
      </c>
      <c r="I53" s="22"/>
      <c r="J53" s="22"/>
      <c r="K53" s="22" t="n">
        <f aca="false">'[1]Расчет Селена №10'!$I$63</f>
        <v>20883.6864083661</v>
      </c>
      <c r="L53" s="22" t="n">
        <f aca="false">'[1]Расчет Селена №10'!$J$63</f>
        <v>21573.8482833233</v>
      </c>
      <c r="M53" s="22"/>
      <c r="N53" s="20"/>
      <c r="O53" s="23"/>
      <c r="P53" s="20"/>
      <c r="Q53" s="23"/>
      <c r="R53" s="20"/>
      <c r="S53" s="23"/>
      <c r="T53" s="20"/>
      <c r="U53" s="23"/>
      <c r="V53" s="20"/>
      <c r="W53" s="23"/>
      <c r="X53" s="20"/>
      <c r="Y53" s="23"/>
      <c r="Z53" s="20"/>
      <c r="AA53" s="23"/>
      <c r="AB53" s="20"/>
      <c r="AC53" s="23"/>
      <c r="AD53" s="20"/>
      <c r="AE53" s="23"/>
      <c r="AF53" s="20"/>
      <c r="AG53" s="23"/>
      <c r="AH53" s="20"/>
      <c r="AI53" s="23"/>
      <c r="AJ53" s="20"/>
      <c r="AK53" s="23"/>
      <c r="AL53" s="20"/>
      <c r="AM53" s="23"/>
      <c r="AN53" s="20"/>
      <c r="AO53" s="23"/>
      <c r="AP53" s="20"/>
      <c r="AQ53" s="23"/>
      <c r="AR53" s="20"/>
      <c r="AS53" s="23"/>
      <c r="AT53" s="20"/>
      <c r="AU53" s="23"/>
      <c r="AV53" s="20"/>
      <c r="AW53" s="23"/>
      <c r="AX53" s="20"/>
      <c r="AY53" s="23"/>
      <c r="AZ53" s="20"/>
      <c r="BA53" s="23"/>
      <c r="BB53" s="20"/>
      <c r="BC53" s="23"/>
      <c r="BD53" s="20"/>
      <c r="BE53" s="23"/>
      <c r="BF53" s="20"/>
      <c r="BG53" s="23"/>
      <c r="BH53" s="20"/>
      <c r="BI53" s="23"/>
      <c r="BJ53" s="20"/>
      <c r="BK53" s="23"/>
      <c r="BL53" s="20"/>
      <c r="BM53" s="23"/>
      <c r="BN53" s="20"/>
      <c r="BO53" s="23"/>
      <c r="BP53" s="20"/>
      <c r="BQ53" s="23"/>
      <c r="BR53" s="20"/>
      <c r="BS53" s="23"/>
      <c r="BT53" s="20"/>
      <c r="BU53" s="23"/>
      <c r="BV53" s="20"/>
      <c r="BW53" s="23"/>
      <c r="BX53" s="20"/>
      <c r="BY53" s="23"/>
      <c r="BZ53" s="20"/>
      <c r="CA53" s="23"/>
      <c r="CB53" s="20"/>
      <c r="CC53" s="23"/>
      <c r="CD53" s="20"/>
      <c r="CE53" s="23"/>
      <c r="CF53" s="20"/>
      <c r="CG53" s="23"/>
      <c r="CH53" s="20"/>
      <c r="CI53" s="23"/>
      <c r="CJ53" s="20"/>
      <c r="CK53" s="23"/>
      <c r="CL53" s="20"/>
      <c r="CM53" s="23"/>
      <c r="CN53" s="20"/>
      <c r="CO53" s="23"/>
      <c r="CP53" s="20"/>
      <c r="CQ53" s="23"/>
      <c r="CR53" s="20"/>
      <c r="CS53" s="23"/>
      <c r="CT53" s="20"/>
      <c r="CU53" s="23"/>
      <c r="CV53" s="20"/>
      <c r="CW53" s="23"/>
      <c r="CX53" s="20"/>
      <c r="CY53" s="23"/>
      <c r="CZ53" s="20"/>
      <c r="DA53" s="23"/>
      <c r="DB53" s="20"/>
      <c r="DC53" s="23"/>
      <c r="DD53" s="20"/>
      <c r="DE53" s="23"/>
      <c r="DF53" s="20"/>
      <c r="DG53" s="23"/>
      <c r="DH53" s="20"/>
      <c r="DI53" s="23"/>
      <c r="DJ53" s="20"/>
      <c r="DK53" s="23"/>
      <c r="DL53" s="20"/>
      <c r="DM53" s="23"/>
      <c r="DN53" s="20"/>
      <c r="DO53" s="23"/>
      <c r="DP53" s="20"/>
      <c r="DQ53" s="23"/>
      <c r="DR53" s="20"/>
      <c r="DS53" s="23"/>
      <c r="DT53" s="20"/>
      <c r="DU53" s="23"/>
      <c r="DV53" s="20"/>
      <c r="DW53" s="23"/>
      <c r="DX53" s="20"/>
      <c r="DY53" s="23"/>
      <c r="DZ53" s="20"/>
      <c r="EA53" s="23"/>
      <c r="EB53" s="20"/>
      <c r="EC53" s="23"/>
      <c r="ED53" s="20"/>
      <c r="EE53" s="23"/>
      <c r="EF53" s="20"/>
      <c r="EG53" s="23"/>
      <c r="EH53" s="20"/>
      <c r="EI53" s="23"/>
      <c r="EJ53" s="20"/>
      <c r="EK53" s="23"/>
      <c r="EL53" s="20"/>
      <c r="EM53" s="23"/>
      <c r="EN53" s="20"/>
      <c r="EO53" s="23"/>
      <c r="EP53" s="20"/>
      <c r="EQ53" s="23"/>
      <c r="ER53" s="20"/>
      <c r="ES53" s="23"/>
      <c r="ET53" s="20"/>
      <c r="EU53" s="23"/>
      <c r="EV53" s="20"/>
      <c r="EW53" s="23"/>
      <c r="EX53" s="20"/>
      <c r="EY53" s="23"/>
      <c r="EZ53" s="20"/>
      <c r="FA53" s="23"/>
      <c r="FB53" s="20"/>
      <c r="FC53" s="23"/>
      <c r="FD53" s="20"/>
      <c r="FE53" s="23"/>
      <c r="FF53" s="20"/>
      <c r="FG53" s="23"/>
      <c r="FH53" s="20"/>
      <c r="FI53" s="23"/>
      <c r="FJ53" s="20"/>
      <c r="FK53" s="23"/>
      <c r="FL53" s="20"/>
      <c r="FM53" s="23"/>
      <c r="FN53" s="20"/>
      <c r="FO53" s="23"/>
      <c r="FP53" s="20"/>
      <c r="FQ53" s="23"/>
      <c r="FR53" s="20"/>
      <c r="FS53" s="23"/>
      <c r="FT53" s="20"/>
      <c r="FU53" s="23"/>
      <c r="FV53" s="20"/>
      <c r="FW53" s="23"/>
      <c r="FX53" s="20"/>
      <c r="FY53" s="23"/>
      <c r="FZ53" s="20"/>
      <c r="GA53" s="23"/>
      <c r="GB53" s="20"/>
      <c r="GC53" s="23"/>
      <c r="GD53" s="20"/>
      <c r="GE53" s="23"/>
      <c r="GF53" s="20"/>
      <c r="GG53" s="23"/>
      <c r="GH53" s="20"/>
      <c r="GI53" s="23"/>
      <c r="GJ53" s="20"/>
      <c r="GK53" s="23"/>
      <c r="GL53" s="20"/>
      <c r="GM53" s="23"/>
      <c r="GN53" s="20"/>
      <c r="GO53" s="23"/>
      <c r="GP53" s="20"/>
      <c r="GQ53" s="23"/>
      <c r="GR53" s="20"/>
      <c r="GS53" s="23"/>
      <c r="GT53" s="20"/>
      <c r="GU53" s="23"/>
      <c r="GV53" s="20"/>
      <c r="GW53" s="23"/>
      <c r="GX53" s="20"/>
      <c r="GY53" s="23"/>
      <c r="GZ53" s="20"/>
      <c r="HA53" s="23"/>
      <c r="HB53" s="20"/>
      <c r="HC53" s="23"/>
      <c r="HD53" s="20"/>
      <c r="HE53" s="23"/>
      <c r="HF53" s="20"/>
      <c r="HG53" s="23"/>
      <c r="HH53" s="20"/>
      <c r="HI53" s="23"/>
      <c r="HJ53" s="20"/>
      <c r="HK53" s="23"/>
      <c r="HL53" s="20"/>
      <c r="HM53" s="23"/>
      <c r="HN53" s="20"/>
      <c r="HO53" s="23"/>
      <c r="HP53" s="20"/>
      <c r="HQ53" s="23"/>
      <c r="HR53" s="20"/>
      <c r="HS53" s="23"/>
      <c r="HT53" s="20"/>
      <c r="HU53" s="23"/>
      <c r="HV53" s="20"/>
      <c r="HW53" s="23"/>
      <c r="HX53" s="20"/>
      <c r="HY53" s="23"/>
      <c r="HZ53" s="20"/>
      <c r="IA53" s="23"/>
      <c r="IB53" s="20"/>
      <c r="IC53" s="23"/>
      <c r="ID53" s="20"/>
      <c r="IE53" s="23"/>
      <c r="IF53" s="20"/>
      <c r="IG53" s="23"/>
      <c r="IH53" s="20"/>
      <c r="II53" s="23"/>
      <c r="IJ53" s="20"/>
      <c r="IK53" s="23"/>
      <c r="IL53" s="20"/>
      <c r="IM53" s="23"/>
      <c r="IN53" s="20"/>
      <c r="IO53" s="23"/>
      <c r="IP53" s="20"/>
      <c r="IQ53" s="23"/>
      <c r="IR53" s="20"/>
      <c r="IS53" s="23"/>
      <c r="IT53" s="20"/>
      <c r="IU53" s="23"/>
      <c r="IV53" s="20"/>
    </row>
    <row r="54" customFormat="false" ht="49.5" hidden="false" customHeight="true" outlineLevel="0" collapsed="false">
      <c r="A54" s="11"/>
      <c r="B54" s="12"/>
      <c r="C54" s="18" t="s">
        <v>81</v>
      </c>
      <c r="D54" s="14" t="s">
        <v>82</v>
      </c>
      <c r="E54" s="15"/>
      <c r="F54" s="15"/>
      <c r="G54" s="15" t="n">
        <f aca="false">'[1]Расчет Селена №10'!$E$80</f>
        <v>16908.1127696844</v>
      </c>
      <c r="H54" s="15" t="n">
        <f aca="false">'[1]Расчет Селена №10'!$F$80</f>
        <v>17753.6170024719</v>
      </c>
      <c r="I54" s="15"/>
      <c r="J54" s="15"/>
      <c r="K54" s="15" t="n">
        <f aca="false">'[1]Расчет Селена №10'!$I$80</f>
        <v>22055.2027263866</v>
      </c>
      <c r="L54" s="15" t="n">
        <f aca="false">'[1]Расчет Селена №10'!$J$80</f>
        <v>22800.4034186898</v>
      </c>
      <c r="M54" s="15"/>
    </row>
    <row r="55" customFormat="false" ht="99" hidden="false" customHeight="true" outlineLevel="0" collapsed="false">
      <c r="A55" s="11" t="s">
        <v>83</v>
      </c>
      <c r="B55" s="12"/>
      <c r="C55" s="18" t="s">
        <v>67</v>
      </c>
      <c r="D55" s="14" t="s">
        <v>84</v>
      </c>
      <c r="E55" s="15"/>
      <c r="F55" s="15"/>
      <c r="G55" s="15" t="n">
        <f aca="false">'[1]Расчет Омега №11'!$E$15</f>
        <v>15829.7357956551</v>
      </c>
      <c r="H55" s="15" t="n">
        <f aca="false">'[1]Расчет Омега №11'!$F$15</f>
        <v>16564.6175136582</v>
      </c>
      <c r="I55" s="15"/>
      <c r="J55" s="15"/>
      <c r="K55" s="15" t="n">
        <f aca="false">'[1]Расчет Омега №11'!$I$15</f>
        <v>18983.0726401189</v>
      </c>
      <c r="L55" s="15" t="n">
        <f aca="false">'[1]Расчет Омега №11'!$J$15</f>
        <v>19690.6959668539</v>
      </c>
      <c r="M55" s="15"/>
    </row>
    <row r="56" customFormat="false" ht="99" hidden="false" customHeight="true" outlineLevel="0" collapsed="false">
      <c r="A56" s="11"/>
      <c r="B56" s="12"/>
      <c r="C56" s="18" t="s">
        <v>85</v>
      </c>
      <c r="D56" s="14" t="s">
        <v>86</v>
      </c>
      <c r="E56" s="15"/>
      <c r="F56" s="15"/>
      <c r="G56" s="15" t="n">
        <f aca="false">'[1]Расчет Омега №11'!$E$31</f>
        <v>16672.0545034441</v>
      </c>
      <c r="H56" s="15" t="n">
        <f aca="false">'[1]Расчет Омега №11'!$F$31</f>
        <v>17450.8954023379</v>
      </c>
      <c r="I56" s="15"/>
      <c r="J56" s="15"/>
      <c r="K56" s="15" t="n">
        <f aca="false">'[1]Расчет Омега №11'!$I$31</f>
        <v>20381.6216264884</v>
      </c>
      <c r="L56" s="15" t="n">
        <f aca="false">'[1]Расчет Омега №11'!$J$31</f>
        <v>21159.3681609324</v>
      </c>
      <c r="M56" s="15"/>
    </row>
    <row r="57" customFormat="false" ht="99" hidden="false" customHeight="true" outlineLevel="0" collapsed="false">
      <c r="A57" s="11"/>
      <c r="B57" s="12"/>
      <c r="C57" s="18" t="s">
        <v>79</v>
      </c>
      <c r="D57" s="14" t="s">
        <v>87</v>
      </c>
      <c r="E57" s="15"/>
      <c r="F57" s="15"/>
      <c r="G57" s="15" t="n">
        <f aca="false">'[1]Расчет Омега №11'!$E$47</f>
        <v>18133.1656879441</v>
      </c>
      <c r="H57" s="15" t="n">
        <f aca="false">'[1]Расчет Омега №11'!$F$47</f>
        <v>18983.0080936504</v>
      </c>
      <c r="I57" s="15"/>
      <c r="J57" s="15"/>
      <c r="K57" s="15" t="n">
        <f aca="false">'[1]Расчет Омега №11'!$I$47</f>
        <v>22272.6239153919</v>
      </c>
      <c r="L57" s="15" t="n">
        <f aca="false">'[1]Расчет Омега №11'!$J$47</f>
        <v>23117.4037903779</v>
      </c>
      <c r="M57" s="15"/>
    </row>
    <row r="58" customFormat="false" ht="99" hidden="false" customHeight="true" outlineLevel="0" collapsed="false">
      <c r="A58" s="11"/>
      <c r="B58" s="12"/>
      <c r="C58" s="18" t="s">
        <v>81</v>
      </c>
      <c r="D58" s="14" t="s">
        <v>88</v>
      </c>
      <c r="E58" s="15"/>
      <c r="F58" s="15"/>
      <c r="G58" s="15" t="n">
        <f aca="false">'[1]Расчет Омега №11'!$E$63</f>
        <v>18503.1010660926</v>
      </c>
      <c r="H58" s="15" t="n">
        <f aca="false">'[1]Расчет Омега №11'!$F$63</f>
        <v>19367.5965320957</v>
      </c>
      <c r="I58" s="15"/>
      <c r="J58" s="15"/>
      <c r="K58" s="15" t="n">
        <f aca="false">'[1]Расчет Омега №11'!$I$63</f>
        <v>22902.9436639334</v>
      </c>
      <c r="L58" s="15" t="n">
        <f aca="false">'[1]Расчет Омега №11'!$J$63</f>
        <v>23775.2429475924</v>
      </c>
      <c r="M58" s="15"/>
    </row>
    <row r="59" customFormat="false" ht="99" hidden="false" customHeight="true" outlineLevel="0" collapsed="false">
      <c r="A59" s="11" t="s">
        <v>89</v>
      </c>
      <c r="B59" s="12"/>
      <c r="C59" s="18" t="s">
        <v>67</v>
      </c>
      <c r="D59" s="14" t="s">
        <v>90</v>
      </c>
      <c r="E59" s="15"/>
      <c r="F59" s="15"/>
      <c r="G59" s="15" t="n">
        <f aca="false">'[1]Расчет Селена №12'!$E$14</f>
        <v>15816.2256856879</v>
      </c>
      <c r="H59" s="15" t="n">
        <f aca="false">'[1]Расчет Селена №12'!$F$14</f>
        <v>16663.2573521441</v>
      </c>
      <c r="I59" s="15"/>
      <c r="J59" s="15"/>
      <c r="K59" s="15" t="n">
        <f aca="false">'[1]Расчет Селена №12'!$I$14</f>
        <v>20755.9431588699</v>
      </c>
      <c r="L59" s="15" t="n">
        <f aca="false">'[1]Расчет Селена №12'!$J$14</f>
        <v>21438.8567590419</v>
      </c>
      <c r="M59" s="15"/>
    </row>
    <row r="60" customFormat="false" ht="99" hidden="false" customHeight="true" outlineLevel="0" collapsed="false">
      <c r="A60" s="11"/>
      <c r="B60" s="12"/>
      <c r="C60" s="18" t="s">
        <v>81</v>
      </c>
      <c r="D60" s="14" t="s">
        <v>91</v>
      </c>
      <c r="E60" s="15"/>
      <c r="F60" s="15"/>
      <c r="G60" s="15" t="n">
        <f aca="false">'[1]Расчет Селена №12'!$E$29</f>
        <v>18452.5032273441</v>
      </c>
      <c r="H60" s="15" t="n">
        <f aca="false">'[1]Расчет Селена №12'!$F$29</f>
        <v>19453.9271730504</v>
      </c>
      <c r="I60" s="15"/>
      <c r="J60" s="15"/>
      <c r="K60" s="15" t="n">
        <f aca="false">'[1]Расчет Селена №12'!$I$29</f>
        <v>24886.0829896344</v>
      </c>
      <c r="L60" s="15" t="n">
        <f aca="false">'[1]Расчет Селена №12'!$J$29</f>
        <v>25728.8898473804</v>
      </c>
      <c r="M60" s="15"/>
    </row>
    <row r="61" customFormat="false" ht="148.5" hidden="false" customHeight="true" outlineLevel="0" collapsed="false">
      <c r="A61" s="11" t="s">
        <v>92</v>
      </c>
      <c r="B61" s="12"/>
      <c r="C61" s="18" t="s">
        <v>93</v>
      </c>
      <c r="D61" s="14" t="s">
        <v>94</v>
      </c>
      <c r="E61" s="15"/>
      <c r="F61" s="15"/>
      <c r="G61" s="15" t="n">
        <f aca="false">'[1]Расчет Селена №13'!$E$19</f>
        <v>22838.7773023618</v>
      </c>
      <c r="H61" s="15" t="n">
        <f aca="false">'[1]Расчет Селена №13'!$F$19</f>
        <v>23830.150225768</v>
      </c>
      <c r="I61" s="15"/>
      <c r="J61" s="15"/>
      <c r="K61" s="15" t="n">
        <f aca="false">'[1]Расчет Селена №13'!$I$19</f>
        <v>28252.2576488037</v>
      </c>
      <c r="L61" s="15" t="n">
        <f aca="false">'[1]Расчет Селена №13'!$J$19</f>
        <v>29078.0505606074</v>
      </c>
      <c r="M61" s="15"/>
    </row>
    <row r="62" customFormat="false" ht="148.5" hidden="false" customHeight="true" outlineLevel="0" collapsed="false">
      <c r="A62" s="11"/>
      <c r="B62" s="12"/>
      <c r="C62" s="13" t="s">
        <v>95</v>
      </c>
      <c r="D62" s="14" t="s">
        <v>96</v>
      </c>
      <c r="E62" s="15"/>
      <c r="F62" s="15"/>
      <c r="G62" s="15" t="n">
        <f aca="false">'[1]Расчет Селена №13'!$E$39</f>
        <v>23398.1063599844</v>
      </c>
      <c r="H62" s="15" t="n">
        <f aca="false">'[1]Расчет Селена №13'!$F$39</f>
        <v>24421.2110268544</v>
      </c>
      <c r="I62" s="15"/>
      <c r="J62" s="15"/>
      <c r="K62" s="15" t="n">
        <f aca="false">'[1]Расчет Селена №13'!$I$39</f>
        <v>29040.3581618348</v>
      </c>
      <c r="L62" s="15" t="n">
        <f aca="false">'[1]Расчет Селена №13'!$J$39</f>
        <v>29896.8060070942</v>
      </c>
      <c r="M62" s="15"/>
    </row>
    <row r="63" customFormat="false" ht="297" hidden="false" customHeight="true" outlineLevel="0" collapsed="false">
      <c r="A63" s="11"/>
      <c r="B63" s="12"/>
      <c r="C63" s="13"/>
      <c r="D63" s="14"/>
      <c r="E63" s="15"/>
      <c r="F63" s="15"/>
      <c r="G63" s="15"/>
      <c r="H63" s="15"/>
      <c r="I63" s="15"/>
      <c r="J63" s="12"/>
      <c r="K63" s="12"/>
      <c r="L63" s="12"/>
      <c r="M63" s="12"/>
    </row>
    <row r="64" customFormat="false" ht="297" hidden="false" customHeight="true" outlineLevel="0" collapsed="false">
      <c r="A64" s="11" t="s">
        <v>97</v>
      </c>
      <c r="B64" s="12"/>
      <c r="C64" s="24" t="s">
        <v>98</v>
      </c>
      <c r="D64" s="14" t="s">
        <v>99</v>
      </c>
      <c r="E64" s="15"/>
      <c r="F64" s="15"/>
      <c r="G64" s="15" t="n">
        <f aca="false">'[1]Расчет Селена №20 №21'!$E$19</f>
        <v>19147.3693875635</v>
      </c>
      <c r="H64" s="15" t="n">
        <f aca="false">'[1]Расчет Селена №20 №21'!$F$19</f>
        <v>20136.7953734206</v>
      </c>
      <c r="I64" s="15"/>
      <c r="J64" s="15"/>
      <c r="K64" s="15" t="n">
        <f aca="false">'[1]Расчет Селена №20 №21'!$I$19</f>
        <v>24148.8903009765</v>
      </c>
      <c r="L64" s="15" t="n">
        <f aca="false">'[1]Расчет Селена №20 №21'!$J$19</f>
        <v>25040.7975928779</v>
      </c>
      <c r="M64" s="15"/>
    </row>
    <row r="65" customFormat="false" ht="297" hidden="false" customHeight="true" outlineLevel="0" collapsed="false">
      <c r="A65" s="11" t="s">
        <v>100</v>
      </c>
      <c r="B65" s="12"/>
      <c r="C65" s="24" t="s">
        <v>101</v>
      </c>
      <c r="D65" s="14" t="s">
        <v>99</v>
      </c>
      <c r="E65" s="15"/>
      <c r="F65" s="15"/>
      <c r="G65" s="15" t="n">
        <f aca="false">'[1]Расчет Селена №20 №21'!$E$40</f>
        <v>20403.2427686885</v>
      </c>
      <c r="H65" s="15" t="n">
        <f aca="false">'[1]Расчет Селена №20 №21'!$F$40</f>
        <v>21417.4472857955</v>
      </c>
      <c r="I65" s="15"/>
      <c r="J65" s="15"/>
      <c r="K65" s="15" t="n">
        <f aca="false">'[1]Расчет Селена №20 №21'!$I$40</f>
        <v>25741.3514996015</v>
      </c>
      <c r="L65" s="15" t="n">
        <f aca="false">'[1]Расчет Селена №20 №21'!$J$40</f>
        <v>26634.2571254872</v>
      </c>
      <c r="M65" s="15"/>
    </row>
    <row r="66" customFormat="false" ht="297" hidden="false" customHeight="true" outlineLevel="0" collapsed="false">
      <c r="A66" s="11" t="s">
        <v>102</v>
      </c>
      <c r="B66" s="12"/>
      <c r="C66" s="24" t="s">
        <v>103</v>
      </c>
      <c r="D66" s="14" t="s">
        <v>104</v>
      </c>
      <c r="E66" s="15"/>
      <c r="F66" s="15"/>
      <c r="G66" s="15" t="n">
        <f aca="false">'[1]Расчет Селена №22 №23'!$E$19</f>
        <v>21103.1295352334</v>
      </c>
      <c r="H66" s="15" t="n">
        <f aca="false">'[1]Расчет Селена №22 №23'!$F$19</f>
        <v>22256.3450007475</v>
      </c>
      <c r="I66" s="15"/>
      <c r="J66" s="15"/>
      <c r="K66" s="15" t="n">
        <f aca="false">'[1]Расчет Селена №22 №23'!$I$19</f>
        <v>26607.7789000739</v>
      </c>
      <c r="L66" s="15" t="n">
        <f aca="false">'[1]Расчет Селена №22 №23'!$J$19</f>
        <v>27669.4312854025</v>
      </c>
      <c r="M66" s="15"/>
    </row>
    <row r="67" customFormat="false" ht="297" hidden="false" customHeight="true" outlineLevel="0" collapsed="false">
      <c r="A67" s="11" t="s">
        <v>105</v>
      </c>
      <c r="B67" s="12"/>
      <c r="C67" s="24" t="s">
        <v>103</v>
      </c>
      <c r="D67" s="14" t="s">
        <v>104</v>
      </c>
      <c r="E67" s="15"/>
      <c r="F67" s="15"/>
      <c r="G67" s="15" t="n">
        <f aca="false">'[1]Расчет Селена №22 №23'!$E$40</f>
        <v>22481.4584401084</v>
      </c>
      <c r="H67" s="15" t="n">
        <f aca="false">'[1]Расчет Селена №22 №23'!$F$40</f>
        <v>23659.4524368725</v>
      </c>
      <c r="I67" s="15"/>
      <c r="J67" s="15"/>
      <c r="K67" s="15" t="n">
        <f aca="false">'[1]Расчет Селена №22 №23'!$I$40</f>
        <v>28322.6956224489</v>
      </c>
      <c r="L67" s="15" t="n">
        <f aca="false">'[1]Расчет Селена №22 №23'!$J$40</f>
        <v>29385.3463417619</v>
      </c>
      <c r="M67" s="15"/>
    </row>
    <row r="68" customFormat="false" ht="297" hidden="false" customHeight="true" outlineLevel="0" collapsed="false">
      <c r="A68" s="11" t="s">
        <v>106</v>
      </c>
      <c r="B68" s="12"/>
      <c r="C68" s="24" t="s">
        <v>107</v>
      </c>
      <c r="D68" s="14" t="s">
        <v>108</v>
      </c>
      <c r="E68" s="15"/>
      <c r="F68" s="15"/>
      <c r="G68" s="15" t="n">
        <f aca="false">'[1]Расчет Селена №24 №25'!$E$19</f>
        <v>21250.7089523337</v>
      </c>
      <c r="H68" s="15" t="n">
        <f aca="false">'[1]Расчет Селена №24 №25'!$F$19</f>
        <v>22386.1844322087</v>
      </c>
      <c r="I68" s="15"/>
      <c r="J68" s="15"/>
      <c r="K68" s="15" t="n">
        <f aca="false">'[1]Расчет Селена №24 №25'!$I$19</f>
        <v>27233.1573447088</v>
      </c>
      <c r="L68" s="15" t="n">
        <f aca="false">'[1]Расчет Селена №24 №25'!$J$19</f>
        <v>28133.8209619414</v>
      </c>
      <c r="M68" s="15"/>
    </row>
    <row r="69" customFormat="false" ht="297" hidden="false" customHeight="true" outlineLevel="0" collapsed="false">
      <c r="A69" s="11" t="s">
        <v>109</v>
      </c>
      <c r="B69" s="12"/>
      <c r="C69" s="24" t="s">
        <v>107</v>
      </c>
      <c r="D69" s="14" t="s">
        <v>108</v>
      </c>
      <c r="E69" s="15"/>
      <c r="F69" s="15"/>
      <c r="G69" s="15" t="n">
        <f aca="false">'[1]Расчет Селена №24 №25'!$E$40</f>
        <v>22919.7666665151</v>
      </c>
      <c r="H69" s="15" t="n">
        <f aca="false">'[1]Расчет Селена №24 №25'!$F$40</f>
        <v>24114.3895337104</v>
      </c>
      <c r="I69" s="15"/>
      <c r="J69" s="15"/>
      <c r="K69" s="15" t="n">
        <f aca="false">'[1]Расчет Селена №24 №25'!$I$40</f>
        <v>29659.2592898998</v>
      </c>
      <c r="L69" s="15" t="n">
        <f aca="false">'[1]Расчет Селена №24 №25'!$J$40</f>
        <v>30594.7738711038</v>
      </c>
      <c r="M69" s="15"/>
    </row>
    <row r="70" customFormat="false" ht="297" hidden="false" customHeight="true" outlineLevel="0" collapsed="false">
      <c r="A70" s="11" t="s">
        <v>110</v>
      </c>
      <c r="B70" s="12"/>
      <c r="C70" s="24" t="s">
        <v>111</v>
      </c>
      <c r="D70" s="14" t="s">
        <v>112</v>
      </c>
      <c r="E70" s="15"/>
      <c r="F70" s="15"/>
      <c r="G70" s="15" t="n">
        <f aca="false">'[1]Расчет Селена №26'!$E$19</f>
        <v>21906.8451328925</v>
      </c>
      <c r="H70" s="15" t="n">
        <f aca="false">'[1]Расчет Селена №26'!$F$19</f>
        <v>23013.51241398</v>
      </c>
      <c r="I70" s="15"/>
      <c r="J70" s="15"/>
      <c r="K70" s="15" t="n">
        <f aca="false">'[1]Расчет Селена №26'!$I$19</f>
        <v>28658.2676468663</v>
      </c>
      <c r="L70" s="15" t="n">
        <f aca="false">'[1]Расчет Селена №26'!$J$19</f>
        <v>29557.3146092952</v>
      </c>
      <c r="M70" s="15"/>
    </row>
    <row r="71" customFormat="false" ht="297" hidden="false" customHeight="true" outlineLevel="0" collapsed="false">
      <c r="A71" s="11" t="s">
        <v>113</v>
      </c>
      <c r="B71" s="12"/>
      <c r="C71" s="24" t="s">
        <v>114</v>
      </c>
      <c r="D71" s="14" t="s">
        <v>115</v>
      </c>
      <c r="E71" s="15"/>
      <c r="F71" s="15"/>
      <c r="G71" s="15" t="n">
        <f aca="false">'[1]Расчет Селена №27'!$E$21</f>
        <v>27184.4496102803</v>
      </c>
      <c r="H71" s="15" t="n">
        <f aca="false">'[1]Расчет Селена №27'!$F$21</f>
        <v>28679.637983453</v>
      </c>
      <c r="I71" s="15"/>
      <c r="J71" s="15"/>
      <c r="K71" s="15" t="n">
        <f aca="false">'[1]Расчет Селена №27'!$I$21</f>
        <v>35022.7081422149</v>
      </c>
      <c r="L71" s="15" t="n">
        <f aca="false">'[1]Расчет Селена №27'!$J$21</f>
        <v>36243.9636312589</v>
      </c>
      <c r="M71" s="15"/>
    </row>
    <row r="72" customFormat="false" ht="297" hidden="false" customHeight="true" outlineLevel="0" collapsed="false">
      <c r="A72" s="11" t="s">
        <v>116</v>
      </c>
      <c r="B72" s="12"/>
      <c r="C72" s="24" t="s">
        <v>117</v>
      </c>
      <c r="D72" s="14" t="s">
        <v>118</v>
      </c>
      <c r="E72" s="15"/>
      <c r="F72" s="15"/>
      <c r="G72" s="15" t="n">
        <f aca="false">'[1]Расчет Селена №28'!$E$21</f>
        <v>23136.1749650504</v>
      </c>
      <c r="H72" s="15" t="n">
        <f aca="false">'[1]Расчет Селена №28'!$F$21</f>
        <v>24227.3556641067</v>
      </c>
      <c r="I72" s="15"/>
      <c r="J72" s="15"/>
      <c r="K72" s="15" t="n">
        <f aca="false">'[1]Расчет Селена №28'!$I$21</f>
        <v>29597.0113316464</v>
      </c>
      <c r="L72" s="15" t="n">
        <f aca="false">'[1]Расчет Селена №28'!$J$21</f>
        <v>30447.3535808995</v>
      </c>
      <c r="M72" s="15"/>
    </row>
    <row r="73" customFormat="false" ht="297" hidden="false" customHeight="true" outlineLevel="0" collapsed="false">
      <c r="A73" s="11" t="s">
        <v>119</v>
      </c>
      <c r="B73" s="12"/>
      <c r="C73" s="24" t="s">
        <v>120</v>
      </c>
      <c r="D73" s="14" t="s">
        <v>121</v>
      </c>
      <c r="E73" s="15"/>
      <c r="F73" s="15"/>
      <c r="G73" s="15" t="n">
        <f aca="false">'[1]Расчет Селена №29'!$E$21</f>
        <v>28947.7818826772</v>
      </c>
      <c r="H73" s="15" t="n">
        <f aca="false">'[1]Расчет Селена №29'!$F$21</f>
        <v>30454.5979958749</v>
      </c>
      <c r="I73" s="15"/>
      <c r="J73" s="15"/>
      <c r="K73" s="15" t="n">
        <f aca="false">'[1]Расчет Селена №29'!$I$21</f>
        <v>36733.0581204075</v>
      </c>
      <c r="L73" s="15" t="n">
        <f aca="false">'[1]Расчет Селена №29'!$J$21</f>
        <v>38000.7564848796</v>
      </c>
      <c r="M73" s="15"/>
    </row>
    <row r="74" customFormat="false" ht="185.25" hidden="false" customHeight="true" outlineLevel="0" collapsed="false">
      <c r="A74" s="11" t="s">
        <v>122</v>
      </c>
      <c r="B74" s="12"/>
      <c r="C74" s="24" t="s">
        <v>123</v>
      </c>
      <c r="D74" s="14"/>
      <c r="E74" s="15"/>
      <c r="F74" s="15"/>
      <c r="G74" s="15" t="n">
        <f aca="false">[2]Поэлементно!$K$74</f>
        <v>1361.20856375508</v>
      </c>
      <c r="H74" s="15" t="n">
        <f aca="false">[2]Поэлементно!$U$74</f>
        <v>1415.62881552695</v>
      </c>
      <c r="I74" s="15"/>
      <c r="J74" s="15"/>
      <c r="K74" s="15" t="n">
        <f aca="false">[3]Поэлементно!$K$74</f>
        <v>1330.81766710042</v>
      </c>
      <c r="L74" s="15" t="n">
        <f aca="false">[4]Поэлементно!$K$74</f>
        <v>1376.59632816946</v>
      </c>
      <c r="M74" s="15"/>
    </row>
    <row r="75" customFormat="false" ht="73.5" hidden="false" customHeight="true" outlineLevel="0" collapsed="false">
      <c r="A75" s="11"/>
      <c r="B75" s="25" t="s">
        <v>124</v>
      </c>
      <c r="C75" s="24" t="n">
        <v>0.6</v>
      </c>
      <c r="D75" s="14"/>
      <c r="E75" s="15"/>
      <c r="F75" s="15"/>
      <c r="G75" s="15" t="n">
        <f aca="false">([2]К!$B$10)*0.6</f>
        <v>266.4</v>
      </c>
      <c r="H75" s="15" t="n">
        <f aca="false">G75</f>
        <v>266.4</v>
      </c>
      <c r="I75" s="15"/>
      <c r="J75" s="15"/>
      <c r="K75" s="15" t="n">
        <f aca="false">H75</f>
        <v>266.4</v>
      </c>
      <c r="L75" s="15" t="n">
        <f aca="false">K75</f>
        <v>266.4</v>
      </c>
      <c r="M75" s="15"/>
    </row>
    <row r="76" customFormat="false" ht="57.75" hidden="false" customHeight="true" outlineLevel="0" collapsed="false">
      <c r="A76" s="11"/>
      <c r="B76" s="25" t="s">
        <v>125</v>
      </c>
      <c r="C76" s="24" t="s">
        <v>126</v>
      </c>
      <c r="D76" s="14"/>
      <c r="E76" s="15"/>
      <c r="F76" s="15"/>
      <c r="G76" s="15" t="n">
        <f aca="false">([2]К!$B$20)*[2]К!$B$6</f>
        <v>31.51</v>
      </c>
      <c r="H76" s="15" t="n">
        <f aca="false">G76</f>
        <v>31.51</v>
      </c>
      <c r="I76" s="15"/>
      <c r="J76" s="15"/>
      <c r="K76" s="15" t="n">
        <f aca="false">H76</f>
        <v>31.51</v>
      </c>
      <c r="L76" s="15" t="n">
        <f aca="false">K76</f>
        <v>31.51</v>
      </c>
      <c r="M76" s="15"/>
    </row>
    <row r="77" customFormat="false" ht="282.75" hidden="false" customHeight="true" outlineLevel="0" collapsed="false"/>
    <row r="78" customFormat="false" ht="168" hidden="false" customHeight="true" outlineLevel="0" collapsed="false">
      <c r="A78" s="11" t="s">
        <v>127</v>
      </c>
      <c r="B78" s="12"/>
      <c r="C78" s="24" t="s">
        <v>128</v>
      </c>
      <c r="D78" s="14"/>
      <c r="E78" s="15"/>
      <c r="F78" s="15"/>
      <c r="G78" s="15" t="n">
        <f aca="false">[2]Поэлементно!$K$100</f>
        <v>1031.18315320586</v>
      </c>
      <c r="H78" s="15" t="n">
        <f aca="false">[2]Поэлементно!$U$100</f>
        <v>1095.86054718555</v>
      </c>
      <c r="I78" s="15"/>
      <c r="J78" s="15"/>
      <c r="K78" s="15" t="n">
        <f aca="false">[3]Поэлементно!$K$100</f>
        <v>1198.63289654472</v>
      </c>
      <c r="L78" s="15" t="n">
        <f aca="false">[4]Поэлементно!$K$100</f>
        <v>1264.37013113036</v>
      </c>
      <c r="M78" s="15"/>
    </row>
    <row r="79" customFormat="false" ht="153" hidden="false" customHeight="true" outlineLevel="0" collapsed="false">
      <c r="A79" s="11" t="s">
        <v>129</v>
      </c>
      <c r="B79" s="12"/>
      <c r="C79" s="24" t="s">
        <v>130</v>
      </c>
      <c r="D79" s="14"/>
      <c r="E79" s="15"/>
      <c r="F79" s="15"/>
      <c r="G79" s="15" t="n">
        <f aca="false">[2]Поэлементно!$K$101</f>
        <v>1126.2499797957</v>
      </c>
      <c r="H79" s="15" t="n">
        <f aca="false">[2]Поэлементно!$U$101</f>
        <v>1198.25390392383</v>
      </c>
      <c r="I79" s="15"/>
      <c r="J79" s="15"/>
      <c r="K79" s="15" t="n">
        <f aca="false">[3]Поэлементно!$K$101</f>
        <v>1346.03400473922</v>
      </c>
      <c r="L79" s="15" t="n">
        <f aca="false">[4]Поэлементно!$K$101</f>
        <v>1421.22651424636</v>
      </c>
      <c r="M79" s="15"/>
    </row>
    <row r="80" customFormat="false" ht="78.75" hidden="false" customHeight="true" outlineLevel="0" collapsed="false">
      <c r="A80" s="11"/>
      <c r="B80" s="25" t="s">
        <v>125</v>
      </c>
      <c r="C80" s="24" t="s">
        <v>126</v>
      </c>
      <c r="D80" s="14"/>
      <c r="E80" s="15"/>
      <c r="F80" s="15"/>
      <c r="G80" s="15" t="n">
        <f aca="false">([2]К!$B$20)*[2]К!$B$6</f>
        <v>31.51</v>
      </c>
      <c r="H80" s="15" t="n">
        <f aca="false">G80</f>
        <v>31.51</v>
      </c>
      <c r="I80" s="15"/>
      <c r="J80" s="15"/>
      <c r="K80" s="15" t="n">
        <f aca="false">H80</f>
        <v>31.51</v>
      </c>
      <c r="L80" s="15" t="n">
        <f aca="false">K80</f>
        <v>31.51</v>
      </c>
      <c r="M80" s="15"/>
    </row>
  </sheetData>
  <mergeCells count="28">
    <mergeCell ref="A1:B1"/>
    <mergeCell ref="C1:M1"/>
    <mergeCell ref="A3:A7"/>
    <mergeCell ref="B3:B7"/>
    <mergeCell ref="A8:A13"/>
    <mergeCell ref="B8:B13"/>
    <mergeCell ref="A14:A19"/>
    <mergeCell ref="B14:B19"/>
    <mergeCell ref="A20:A24"/>
    <mergeCell ref="B20:B24"/>
    <mergeCell ref="A25:A29"/>
    <mergeCell ref="B25:B29"/>
    <mergeCell ref="A30:A34"/>
    <mergeCell ref="B30:B34"/>
    <mergeCell ref="A35:A37"/>
    <mergeCell ref="B35:B37"/>
    <mergeCell ref="A38:A42"/>
    <mergeCell ref="B38:B42"/>
    <mergeCell ref="A43:A49"/>
    <mergeCell ref="B43:B49"/>
    <mergeCell ref="A50:A54"/>
    <mergeCell ref="B50:B54"/>
    <mergeCell ref="A55:A58"/>
    <mergeCell ref="B55:B58"/>
    <mergeCell ref="A59:A60"/>
    <mergeCell ref="B59:B60"/>
    <mergeCell ref="A61:A62"/>
    <mergeCell ref="B61:B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" man="true" max="16383" min="0"/>
    <brk id="24" man="true" max="16383" min="0"/>
    <brk id="34" man="true" max="16383" min="0"/>
    <brk id="42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2:28:39Z</dcterms:created>
  <dc:creator>Alexandr</dc:creator>
  <dc:description/>
  <dc:language>en-US</dc:language>
  <cp:lastModifiedBy>D!akov RePack</cp:lastModifiedBy>
  <cp:lastPrinted>2014-11-11T05:22:18Z</cp:lastPrinted>
  <dcterms:modified xsi:type="dcterms:W3CDTF">2014-11-30T16:52:46Z</dcterms:modified>
  <cp:revision>0</cp:revision>
  <dc:subject/>
  <dc:title/>
</cp:coreProperties>
</file>